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社、城管" sheetId="1" state="visible" r:id="rId2"/>
    <sheet name="经作站" sheetId="2" state="visible" r:id="rId3"/>
  </sheets>
  <definedNames>
    <definedName function="false" hidden="false" localSheetId="0" name="Excel_BuiltIn__FilterDatabase" vbProcedure="false">'人社、城管'!$A$2:$G$111</definedName>
    <definedName function="false" hidden="false" localSheetId="0" name="Print_Titles" vbProcedure="false">'人社、城管'!$1:$3</definedName>
    <definedName function="false" hidden="false" localSheetId="1" name="Excel_BuiltIn__FilterDatabase" vbProcedure="false">经作站!$A$2:$G$3</definedName>
    <definedName function="false" hidden="false" localSheetId="1" name="Print_Titles" vbProcedure="false">经作站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342">
  <si>
    <r>
      <rPr>
        <b val="true"/>
        <sz val="18"/>
        <rFont val="Noto Sans"/>
        <family val="2"/>
      </rPr>
      <t xml:space="preserve">巴东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公开考试遴选事业单位工作人员成绩</t>
    </r>
  </si>
  <si>
    <t xml:space="preserve">序号</t>
  </si>
  <si>
    <t xml:space="preserve">姓  名</t>
  </si>
  <si>
    <t xml:space="preserve">性别</t>
  </si>
  <si>
    <t xml:space="preserve">身份证号</t>
  </si>
  <si>
    <t xml:space="preserve">遴选单位</t>
  </si>
  <si>
    <t xml:space="preserve">岗位代码</t>
  </si>
  <si>
    <t xml:space="preserve">准考证号</t>
  </si>
  <si>
    <t xml:space="preserve">考试成绩</t>
  </si>
  <si>
    <t xml:space="preserve">总成绩</t>
  </si>
  <si>
    <t xml:space="preserve">综合应用能力</t>
  </si>
  <si>
    <t xml:space="preserve">职业能力倾向测验</t>
  </si>
  <si>
    <r>
      <rPr>
        <b val="true"/>
        <sz val="10"/>
        <rFont val="Noto Sans"/>
        <family val="2"/>
      </rPr>
      <t xml:space="preserve">综合应用能力</t>
    </r>
    <r>
      <rPr>
        <b val="true"/>
        <sz val="10"/>
        <rFont val="宋体"/>
        <family val="0"/>
        <charset val="134"/>
      </rPr>
      <t xml:space="preserve">×50%+</t>
    </r>
    <r>
      <rPr>
        <b val="true"/>
        <sz val="10"/>
        <rFont val="Noto Sans"/>
        <family val="2"/>
      </rPr>
      <t xml:space="preserve">职业能力倾向测验</t>
    </r>
    <r>
      <rPr>
        <b val="true"/>
        <sz val="10"/>
        <rFont val="宋体"/>
        <family val="0"/>
        <charset val="134"/>
      </rPr>
      <t xml:space="preserve">×50%</t>
    </r>
  </si>
  <si>
    <t xml:space="preserve">庹中山</t>
  </si>
  <si>
    <t xml:space="preserve">男</t>
  </si>
  <si>
    <t xml:space="preserve">422823198109221339</t>
  </si>
  <si>
    <t xml:space="preserve">巴东县机关事业单位社会养老保险管理局</t>
  </si>
  <si>
    <t xml:space="preserve">001</t>
  </si>
  <si>
    <t xml:space="preserve">陈  彬</t>
  </si>
  <si>
    <t xml:space="preserve">422823198303260614</t>
  </si>
  <si>
    <t xml:space="preserve">谭立魁</t>
  </si>
  <si>
    <t xml:space="preserve">422823197804204456</t>
  </si>
  <si>
    <t xml:space="preserve">谭  平</t>
  </si>
  <si>
    <t xml:space="preserve">422823197710140770</t>
  </si>
  <si>
    <t xml:space="preserve">张泽剑</t>
  </si>
  <si>
    <t xml:space="preserve">420202198105210812</t>
  </si>
  <si>
    <t xml:space="preserve">王  亮</t>
  </si>
  <si>
    <t xml:space="preserve">42282319770403447X</t>
  </si>
  <si>
    <t xml:space="preserve">谭伍洲</t>
  </si>
  <si>
    <t xml:space="preserve">422823198001100615</t>
  </si>
  <si>
    <t xml:space="preserve">孙永才</t>
  </si>
  <si>
    <t xml:space="preserve">422823198410041177</t>
  </si>
  <si>
    <t xml:space="preserve">陈海东</t>
  </si>
  <si>
    <t xml:space="preserve">422823198204182374</t>
  </si>
  <si>
    <t xml:space="preserve">向传恩</t>
  </si>
  <si>
    <t xml:space="preserve">422823198202071291</t>
  </si>
  <si>
    <t xml:space="preserve">李大茂</t>
  </si>
  <si>
    <t xml:space="preserve">422823197703151316</t>
  </si>
  <si>
    <t xml:space="preserve">谭建平</t>
  </si>
  <si>
    <t xml:space="preserve">422823197708073396</t>
  </si>
  <si>
    <t xml:space="preserve">胡体铨</t>
  </si>
  <si>
    <t xml:space="preserve">422823197903300013</t>
  </si>
  <si>
    <t xml:space="preserve">李  伟</t>
  </si>
  <si>
    <t xml:space="preserve">422823197905013018</t>
  </si>
  <si>
    <t xml:space="preserve">邓必康</t>
  </si>
  <si>
    <t xml:space="preserve">422823197612233877</t>
  </si>
  <si>
    <t xml:space="preserve">缺考</t>
  </si>
  <si>
    <t xml:space="preserve">田恒轩</t>
  </si>
  <si>
    <t xml:space="preserve">42282319780301161X</t>
  </si>
  <si>
    <t xml:space="preserve">谭明松</t>
  </si>
  <si>
    <t xml:space="preserve">422823197610240037</t>
  </si>
  <si>
    <t xml:space="preserve">谭志文</t>
  </si>
  <si>
    <t xml:space="preserve">422823198012240218</t>
  </si>
  <si>
    <t xml:space="preserve">徐建军</t>
  </si>
  <si>
    <t xml:space="preserve">422823198108014530</t>
  </si>
  <si>
    <t xml:space="preserve">徐小芹</t>
  </si>
  <si>
    <t xml:space="preserve">女</t>
  </si>
  <si>
    <t xml:space="preserve">422823198411080688</t>
  </si>
  <si>
    <t xml:space="preserve">002</t>
  </si>
  <si>
    <t xml:space="preserve">李智平</t>
  </si>
  <si>
    <t xml:space="preserve">42282319770308298X</t>
  </si>
  <si>
    <t xml:space="preserve">陈祥元</t>
  </si>
  <si>
    <t xml:space="preserve">42282319870101366X</t>
  </si>
  <si>
    <t xml:space="preserve">谭惠存</t>
  </si>
  <si>
    <t xml:space="preserve">422823197809080026</t>
  </si>
  <si>
    <t xml:space="preserve">谭  俊</t>
  </si>
  <si>
    <t xml:space="preserve">422823199104121122</t>
  </si>
  <si>
    <t xml:space="preserve">杨  帆</t>
  </si>
  <si>
    <t xml:space="preserve">422823197709060036</t>
  </si>
  <si>
    <t xml:space="preserve">李光凤</t>
  </si>
  <si>
    <t xml:space="preserve">422823197709171625</t>
  </si>
  <si>
    <t xml:space="preserve">伍洪贤</t>
  </si>
  <si>
    <t xml:space="preserve">422823197809081117</t>
  </si>
  <si>
    <t xml:space="preserve">杨永菊</t>
  </si>
  <si>
    <t xml:space="preserve">422823197710120761</t>
  </si>
  <si>
    <t xml:space="preserve">谭大茂</t>
  </si>
  <si>
    <t xml:space="preserve">42282319790511162X</t>
  </si>
  <si>
    <t xml:space="preserve">邹晴炜</t>
  </si>
  <si>
    <t xml:space="preserve">422823198910024509</t>
  </si>
  <si>
    <t xml:space="preserve">邓卫萍</t>
  </si>
  <si>
    <t xml:space="preserve">422823197910274503</t>
  </si>
  <si>
    <t xml:space="preserve">向  华</t>
  </si>
  <si>
    <t xml:space="preserve">422823198101184473</t>
  </si>
  <si>
    <t xml:space="preserve">003</t>
  </si>
  <si>
    <t xml:space="preserve">吴克勤</t>
  </si>
  <si>
    <t xml:space="preserve">422801198307150465</t>
  </si>
  <si>
    <t xml:space="preserve">董俊华</t>
  </si>
  <si>
    <t xml:space="preserve">422823198902281185</t>
  </si>
  <si>
    <t xml:space="preserve">赵  巍</t>
  </si>
  <si>
    <t xml:space="preserve">42282319900501273X</t>
  </si>
  <si>
    <t xml:space="preserve">向学英</t>
  </si>
  <si>
    <t xml:space="preserve">422823197811123363</t>
  </si>
  <si>
    <t xml:space="preserve">曹金海</t>
  </si>
  <si>
    <t xml:space="preserve">422823197902104475</t>
  </si>
  <si>
    <t xml:space="preserve">004</t>
  </si>
  <si>
    <t xml:space="preserve">范  勇</t>
  </si>
  <si>
    <t xml:space="preserve">422823197803174179</t>
  </si>
  <si>
    <t xml:space="preserve">龙慈平</t>
  </si>
  <si>
    <t xml:space="preserve">422823198004261625</t>
  </si>
  <si>
    <t xml:space="preserve">贾云丹</t>
  </si>
  <si>
    <t xml:space="preserve">422823198811270421</t>
  </si>
  <si>
    <t xml:space="preserve">焦  涛</t>
  </si>
  <si>
    <t xml:space="preserve">422823198705230012</t>
  </si>
  <si>
    <t xml:space="preserve">韩明均</t>
  </si>
  <si>
    <t xml:space="preserve">422823197904094012</t>
  </si>
  <si>
    <t xml:space="preserve">王  炎</t>
  </si>
  <si>
    <t xml:space="preserve">42282319870509062X</t>
  </si>
  <si>
    <t xml:space="preserve">陈海丽</t>
  </si>
  <si>
    <t xml:space="preserve">422801198107200480</t>
  </si>
  <si>
    <t xml:space="preserve">龚联盟</t>
  </si>
  <si>
    <t xml:space="preserve">422823197710120411</t>
  </si>
  <si>
    <t xml:space="preserve">谭元杰</t>
  </si>
  <si>
    <t xml:space="preserve">422823197610103673</t>
  </si>
  <si>
    <t xml:space="preserve">史  羽</t>
  </si>
  <si>
    <t xml:space="preserve">422823198807261127</t>
  </si>
  <si>
    <t xml:space="preserve">郑远党</t>
  </si>
  <si>
    <t xml:space="preserve">422823198503012738</t>
  </si>
  <si>
    <t xml:space="preserve">向爱奎</t>
  </si>
  <si>
    <t xml:space="preserve">422823198710023405</t>
  </si>
  <si>
    <t xml:space="preserve">李  英</t>
  </si>
  <si>
    <t xml:space="preserve">422823197612110623</t>
  </si>
  <si>
    <t xml:space="preserve">邓正义</t>
  </si>
  <si>
    <t xml:space="preserve">422822197901050018</t>
  </si>
  <si>
    <t xml:space="preserve">向广贤</t>
  </si>
  <si>
    <t xml:space="preserve">422801197705200419</t>
  </si>
  <si>
    <t xml:space="preserve">向  惠</t>
  </si>
  <si>
    <t xml:space="preserve">422823197908104484</t>
  </si>
  <si>
    <t xml:space="preserve">李  咏</t>
  </si>
  <si>
    <t xml:space="preserve">422823198308094504</t>
  </si>
  <si>
    <t xml:space="preserve">袁艳芳</t>
  </si>
  <si>
    <t xml:space="preserve">422823198707034509</t>
  </si>
  <si>
    <t xml:space="preserve">王本英</t>
  </si>
  <si>
    <t xml:space="preserve">422823197701192384</t>
  </si>
  <si>
    <t xml:space="preserve">钟发彬</t>
  </si>
  <si>
    <t xml:space="preserve">422823198109212563</t>
  </si>
  <si>
    <t xml:space="preserve">李彩云</t>
  </si>
  <si>
    <t xml:space="preserve">422823197811092384</t>
  </si>
  <si>
    <t xml:space="preserve">张四焱</t>
  </si>
  <si>
    <t xml:space="preserve">422823197910254027</t>
  </si>
  <si>
    <t xml:space="preserve">李凤珍</t>
  </si>
  <si>
    <t xml:space="preserve">422823197803042723</t>
  </si>
  <si>
    <t xml:space="preserve">向  莉</t>
  </si>
  <si>
    <t xml:space="preserve">422823197901191263</t>
  </si>
  <si>
    <t xml:space="preserve">田晓云</t>
  </si>
  <si>
    <t xml:space="preserve">422823197901042225</t>
  </si>
  <si>
    <t xml:space="preserve">刘  锐</t>
  </si>
  <si>
    <t xml:space="preserve">422823198611304463</t>
  </si>
  <si>
    <t xml:space="preserve">李荟卉</t>
  </si>
  <si>
    <t xml:space="preserve">422823198612182584</t>
  </si>
  <si>
    <t xml:space="preserve">陈德皇</t>
  </si>
  <si>
    <t xml:space="preserve">422823197702011610</t>
  </si>
  <si>
    <t xml:space="preserve">赵  平</t>
  </si>
  <si>
    <t xml:space="preserve">4232823197803254021</t>
  </si>
  <si>
    <t xml:space="preserve">向  飞</t>
  </si>
  <si>
    <t xml:space="preserve">42282319791216448X</t>
  </si>
  <si>
    <t xml:space="preserve">谭  环</t>
  </si>
  <si>
    <t xml:space="preserve">422823198209171295</t>
  </si>
  <si>
    <t xml:space="preserve">田  玮</t>
  </si>
  <si>
    <t xml:space="preserve">422823197911114472</t>
  </si>
  <si>
    <t xml:space="preserve">夏淑芳</t>
  </si>
  <si>
    <t xml:space="preserve">422823198201082562</t>
  </si>
  <si>
    <t xml:space="preserve">胡  静</t>
  </si>
  <si>
    <t xml:space="preserve">422823198008222084</t>
  </si>
  <si>
    <t xml:space="preserve">张晓燕</t>
  </si>
  <si>
    <t xml:space="preserve">422823197806172742</t>
  </si>
  <si>
    <t xml:space="preserve">史淑芳</t>
  </si>
  <si>
    <t xml:space="preserve">42282319870726112X</t>
  </si>
  <si>
    <t xml:space="preserve">杨佳慧</t>
  </si>
  <si>
    <t xml:space="preserve">622102198908082686</t>
  </si>
  <si>
    <t xml:space="preserve">瞿永兰</t>
  </si>
  <si>
    <t xml:space="preserve">422801198409181617</t>
  </si>
  <si>
    <t xml:space="preserve">覃浔波</t>
  </si>
  <si>
    <t xml:space="preserve">422823198109183694</t>
  </si>
  <si>
    <t xml:space="preserve">刘云龙</t>
  </si>
  <si>
    <t xml:space="preserve">420114198307232817</t>
  </si>
  <si>
    <t xml:space="preserve">何  伟</t>
  </si>
  <si>
    <t xml:space="preserve">422823198504051632</t>
  </si>
  <si>
    <t xml:space="preserve">谭波玲 </t>
  </si>
  <si>
    <t xml:space="preserve">422823198305044464</t>
  </si>
  <si>
    <t xml:space="preserve">邓艳芬</t>
  </si>
  <si>
    <t xml:space="preserve">422823198106182725</t>
  </si>
  <si>
    <t xml:space="preserve">黄发帅</t>
  </si>
  <si>
    <t xml:space="preserve">422823198411303677</t>
  </si>
  <si>
    <t xml:space="preserve">陈  兰</t>
  </si>
  <si>
    <t xml:space="preserve">42282319881126446X</t>
  </si>
  <si>
    <t xml:space="preserve">柳秀娇</t>
  </si>
  <si>
    <t xml:space="preserve">422823198310112564</t>
  </si>
  <si>
    <t xml:space="preserve">谭远志</t>
  </si>
  <si>
    <t xml:space="preserve">42280119860130041X</t>
  </si>
  <si>
    <t xml:space="preserve">周立娟</t>
  </si>
  <si>
    <t xml:space="preserve">422823198508240641</t>
  </si>
  <si>
    <t xml:space="preserve">王召艳</t>
  </si>
  <si>
    <t xml:space="preserve">422823198406020242</t>
  </si>
  <si>
    <t xml:space="preserve">谭智慧</t>
  </si>
  <si>
    <t xml:space="preserve">422823198112090640</t>
  </si>
  <si>
    <t xml:space="preserve">宋秀艳</t>
  </si>
  <si>
    <t xml:space="preserve">422823197912120428</t>
  </si>
  <si>
    <t xml:space="preserve">向贤望</t>
  </si>
  <si>
    <t xml:space="preserve">422823197809280415</t>
  </si>
  <si>
    <t xml:space="preserve">陈孝艳</t>
  </si>
  <si>
    <t xml:space="preserve">422823198212253662</t>
  </si>
  <si>
    <t xml:space="preserve">向国平</t>
  </si>
  <si>
    <t xml:space="preserve">422823198307102808</t>
  </si>
  <si>
    <t xml:space="preserve">赵万力</t>
  </si>
  <si>
    <t xml:space="preserve">422823197912080278</t>
  </si>
  <si>
    <t xml:space="preserve">陈碧蓉</t>
  </si>
  <si>
    <t xml:space="preserve">42282319850106004X</t>
  </si>
  <si>
    <t xml:space="preserve">龚玉波</t>
  </si>
  <si>
    <t xml:space="preserve">422823197809293689</t>
  </si>
  <si>
    <t xml:space="preserve">陈  容</t>
  </si>
  <si>
    <t xml:space="preserve">422823198512021142</t>
  </si>
  <si>
    <t xml:space="preserve">谭爱红</t>
  </si>
  <si>
    <t xml:space="preserve">422823199106202727</t>
  </si>
  <si>
    <t xml:space="preserve">张应艳</t>
  </si>
  <si>
    <t xml:space="preserve">422823197803180046</t>
  </si>
  <si>
    <t xml:space="preserve">武明望</t>
  </si>
  <si>
    <t xml:space="preserve">422823197810120777</t>
  </si>
  <si>
    <t xml:space="preserve">谭云枝</t>
  </si>
  <si>
    <t xml:space="preserve">42282319781005022X</t>
  </si>
  <si>
    <t xml:space="preserve">邓春玲</t>
  </si>
  <si>
    <t xml:space="preserve">422823197901293665</t>
  </si>
  <si>
    <t xml:space="preserve">张孝梅</t>
  </si>
  <si>
    <t xml:space="preserve">422823198608054168</t>
  </si>
  <si>
    <t xml:space="preserve">谭志国</t>
  </si>
  <si>
    <t xml:space="preserve">422801197902210210</t>
  </si>
  <si>
    <t xml:space="preserve">董黎明</t>
  </si>
  <si>
    <t xml:space="preserve">422823198707251124</t>
  </si>
  <si>
    <t xml:space="preserve">张春玉</t>
  </si>
  <si>
    <t xml:space="preserve">422823197705032724</t>
  </si>
  <si>
    <t xml:space="preserve">汤运喜</t>
  </si>
  <si>
    <t xml:space="preserve">422823197703164176</t>
  </si>
  <si>
    <t xml:space="preserve">周艳卉</t>
  </si>
  <si>
    <t xml:space="preserve">422823197810184068</t>
  </si>
  <si>
    <t xml:space="preserve">黄宗婷</t>
  </si>
  <si>
    <t xml:space="preserve">42100219790529102X</t>
  </si>
  <si>
    <t xml:space="preserve">张延政</t>
  </si>
  <si>
    <t xml:space="preserve">422823197812132747</t>
  </si>
  <si>
    <t xml:space="preserve">杜丽丽</t>
  </si>
  <si>
    <t xml:space="preserve">422823198606100466</t>
  </si>
  <si>
    <t xml:space="preserve">杨  尹</t>
  </si>
  <si>
    <t xml:space="preserve">422823198612241126</t>
  </si>
  <si>
    <t xml:space="preserve">吴海英</t>
  </si>
  <si>
    <t xml:space="preserve">422823197710231461</t>
  </si>
  <si>
    <t xml:space="preserve">刘  蓉</t>
  </si>
  <si>
    <t xml:space="preserve">422823197905200665</t>
  </si>
  <si>
    <t xml:space="preserve">谭  姒</t>
  </si>
  <si>
    <t xml:space="preserve">422823197804230662</t>
  </si>
  <si>
    <t xml:space="preserve">邓明刚</t>
  </si>
  <si>
    <t xml:space="preserve">422823197704154471</t>
  </si>
  <si>
    <t xml:space="preserve">张芳艳</t>
  </si>
  <si>
    <t xml:space="preserve">422823197811130424</t>
  </si>
  <si>
    <t xml:space="preserve">周立艳</t>
  </si>
  <si>
    <t xml:space="preserve">422823197608044520</t>
  </si>
  <si>
    <t xml:space="preserve">向启家</t>
  </si>
  <si>
    <t xml:space="preserve">42282319790210255X</t>
  </si>
  <si>
    <t xml:space="preserve">王华艳</t>
  </si>
  <si>
    <t xml:space="preserve">422823197911012740</t>
  </si>
  <si>
    <t xml:space="preserve">王  俊</t>
  </si>
  <si>
    <t xml:space="preserve">422823198610191129</t>
  </si>
  <si>
    <t xml:space="preserve">庹  勇</t>
  </si>
  <si>
    <t xml:space="preserve">422823198610301121</t>
  </si>
  <si>
    <t xml:space="preserve">田恒喜</t>
  </si>
  <si>
    <t xml:space="preserve">422823197906090461</t>
  </si>
  <si>
    <t xml:space="preserve">谭凤玲</t>
  </si>
  <si>
    <t xml:space="preserve">422823197808264026</t>
  </si>
  <si>
    <t xml:space="preserve">羿宗猛</t>
  </si>
  <si>
    <t xml:space="preserve">422823197907151270</t>
  </si>
  <si>
    <t xml:space="preserve">谭庆香</t>
  </si>
  <si>
    <t xml:space="preserve">422823197812161126</t>
  </si>
  <si>
    <t xml:space="preserve">杨  静</t>
  </si>
  <si>
    <t xml:space="preserve">422802198601205486</t>
  </si>
  <si>
    <t xml:space="preserve">王玉兰</t>
  </si>
  <si>
    <t xml:space="preserve">422823198701230621</t>
  </si>
  <si>
    <t xml:space="preserve">巴东县城市管理综合执法大队</t>
  </si>
  <si>
    <t xml:space="preserve">006</t>
  </si>
  <si>
    <t xml:space="preserve">穆大海</t>
  </si>
  <si>
    <t xml:space="preserve">422823198510171139</t>
  </si>
  <si>
    <t xml:space="preserve">谭康乐</t>
  </si>
  <si>
    <t xml:space="preserve">422823198203293670</t>
  </si>
  <si>
    <t xml:space="preserve">张金奎</t>
  </si>
  <si>
    <t xml:space="preserve">422823198911090217</t>
  </si>
  <si>
    <t xml:space="preserve">谭玉林</t>
  </si>
  <si>
    <t xml:space="preserve">422823198305042354</t>
  </si>
  <si>
    <t xml:space="preserve">邓永彪</t>
  </si>
  <si>
    <t xml:space="preserve">422823198304170653</t>
  </si>
  <si>
    <t xml:space="preserve">童  凡</t>
  </si>
  <si>
    <t xml:space="preserve">422823198604070611</t>
  </si>
  <si>
    <t xml:space="preserve">张培林</t>
  </si>
  <si>
    <t xml:space="preserve">422823198405022713</t>
  </si>
  <si>
    <t xml:space="preserve">邹凤平</t>
  </si>
  <si>
    <t xml:space="preserve">42282319840803367X</t>
  </si>
  <si>
    <t xml:space="preserve">向大敏</t>
  </si>
  <si>
    <t xml:space="preserve">422823198805264172</t>
  </si>
  <si>
    <t xml:space="preserve">朱前军</t>
  </si>
  <si>
    <t xml:space="preserve">422823198411201275</t>
  </si>
  <si>
    <t xml:space="preserve">李  琴</t>
  </si>
  <si>
    <t xml:space="preserve">422823198203080640</t>
  </si>
  <si>
    <t xml:space="preserve">范春晖</t>
  </si>
  <si>
    <t xml:space="preserve">422823198711260226</t>
  </si>
  <si>
    <t xml:space="preserve">张丽娟</t>
  </si>
  <si>
    <t xml:space="preserve">422823198512061187</t>
  </si>
  <si>
    <t xml:space="preserve">张  鑫</t>
  </si>
  <si>
    <t xml:space="preserve">422823198102172714</t>
  </si>
  <si>
    <t xml:space="preserve">龚翰睿</t>
  </si>
  <si>
    <t xml:space="preserve">422823198901282573</t>
  </si>
  <si>
    <t xml:space="preserve">周亚东</t>
  </si>
  <si>
    <t xml:space="preserve">42282319850701161X</t>
  </si>
  <si>
    <t xml:space="preserve">谭海萍</t>
  </si>
  <si>
    <t xml:space="preserve">422823198210183365</t>
  </si>
  <si>
    <t xml:space="preserve">佃国党</t>
  </si>
  <si>
    <t xml:space="preserve">420528198505073511</t>
  </si>
  <si>
    <t xml:space="preserve">杨  蓉</t>
  </si>
  <si>
    <t xml:space="preserve">422823198108024165</t>
  </si>
  <si>
    <t xml:space="preserve">夏津蓉</t>
  </si>
  <si>
    <t xml:space="preserve">422823198804222560</t>
  </si>
  <si>
    <t xml:space="preserve">冯建立</t>
  </si>
  <si>
    <t xml:space="preserve">42282319880804022X</t>
  </si>
  <si>
    <t xml:space="preserve">杨  芹</t>
  </si>
  <si>
    <t xml:space="preserve">422823198303074168</t>
  </si>
  <si>
    <t xml:space="preserve">李玉玲</t>
  </si>
  <si>
    <t xml:space="preserve">42282319870620342X</t>
  </si>
  <si>
    <t xml:space="preserve">梁  毅</t>
  </si>
  <si>
    <t xml:space="preserve">422823198110074479</t>
  </si>
  <si>
    <t xml:space="preserve">谭早清</t>
  </si>
  <si>
    <t xml:space="preserve">422823198307073226</t>
  </si>
  <si>
    <t xml:space="preserve">茶叶专业知识</t>
  </si>
  <si>
    <t xml:space="preserve">公共基础知识</t>
  </si>
  <si>
    <r>
      <rPr>
        <b val="true"/>
        <sz val="9"/>
        <rFont val="Noto Sans"/>
        <family val="2"/>
      </rPr>
      <t xml:space="preserve">茶叶专业知识</t>
    </r>
    <r>
      <rPr>
        <b val="true"/>
        <sz val="9"/>
        <rFont val="宋体"/>
        <family val="0"/>
        <charset val="134"/>
      </rPr>
      <t xml:space="preserve">×70%+</t>
    </r>
    <r>
      <rPr>
        <b val="true"/>
        <sz val="9"/>
        <rFont val="Noto Sans"/>
        <family val="2"/>
      </rPr>
      <t xml:space="preserve">公共基础知识</t>
    </r>
    <r>
      <rPr>
        <b val="true"/>
        <sz val="9"/>
        <rFont val="宋体"/>
        <family val="0"/>
        <charset val="134"/>
      </rPr>
      <t xml:space="preserve">×30%</t>
    </r>
  </si>
  <si>
    <t xml:space="preserve">向启雄</t>
  </si>
  <si>
    <t xml:space="preserve">422823197211230210</t>
  </si>
  <si>
    <t xml:space="preserve">巴东县经济作物推广站</t>
  </si>
  <si>
    <t xml:space="preserve">005</t>
  </si>
  <si>
    <t xml:space="preserve">陈沛坤</t>
  </si>
  <si>
    <t xml:space="preserve">422823197405280419</t>
  </si>
  <si>
    <t xml:space="preserve">陈发魁</t>
  </si>
  <si>
    <t xml:space="preserve">422823197302093012</t>
  </si>
  <si>
    <t xml:space="preserve">陈玉兰</t>
  </si>
  <si>
    <t xml:space="preserve">422823197308293365</t>
  </si>
  <si>
    <t xml:space="preserve">谭贤勇</t>
  </si>
  <si>
    <t xml:space="preserve">422823197511162715</t>
  </si>
  <si>
    <t xml:space="preserve">汪仁华</t>
  </si>
  <si>
    <t xml:space="preserve">4228231979020220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4"/>
    <col collapsed="false" customWidth="true" hidden="false" outlineLevel="0" max="3" min="3" style="1" width="4.62"/>
    <col collapsed="false" customWidth="true" hidden="false" outlineLevel="0" max="4" min="4" style="2" width="17.74"/>
    <col collapsed="false" customWidth="true" hidden="false" outlineLevel="0" max="5" min="5" style="1" width="31.87"/>
    <col collapsed="false" customWidth="true" hidden="false" outlineLevel="0" max="6" min="6" style="2" width="8.11"/>
    <col collapsed="false" customWidth="true" hidden="false" outlineLevel="0" max="7" min="7" style="1" width="11.24"/>
    <col collapsed="false" customWidth="true" hidden="false" outlineLevel="0" max="8" min="8" style="1" width="7.62"/>
    <col collapsed="false" customWidth="true" hidden="false" outlineLevel="0" max="9" min="9" style="1" width="8.62"/>
    <col collapsed="false" customWidth="true" hidden="false" outlineLevel="0" max="10" min="10" style="1" width="19.49"/>
    <col collapsed="false" customWidth="false" hidden="false" outlineLevel="0" max="257" min="11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23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5" t="s">
        <v>9</v>
      </c>
    </row>
    <row r="3" s="6" customFormat="true" ht="27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10</v>
      </c>
      <c r="I3" s="4" t="s">
        <v>11</v>
      </c>
      <c r="J3" s="4" t="s">
        <v>12</v>
      </c>
    </row>
    <row r="4" s="6" customFormat="true" ht="23.1" hidden="false" customHeight="true" outlineLevel="0" collapsed="false">
      <c r="A4" s="7" t="n">
        <v>1</v>
      </c>
      <c r="B4" s="8" t="s">
        <v>13</v>
      </c>
      <c r="C4" s="8" t="s">
        <v>14</v>
      </c>
      <c r="D4" s="9" t="s">
        <v>15</v>
      </c>
      <c r="E4" s="8" t="s">
        <v>16</v>
      </c>
      <c r="F4" s="9" t="s">
        <v>17</v>
      </c>
      <c r="G4" s="10" t="n">
        <v>2016001101</v>
      </c>
      <c r="H4" s="7" t="n">
        <v>49</v>
      </c>
      <c r="I4" s="7" t="n">
        <v>50</v>
      </c>
      <c r="J4" s="7" t="n">
        <f aca="false">H4*50%+I4*50%</f>
        <v>49.5</v>
      </c>
    </row>
    <row r="5" s="6" customFormat="true" ht="23.1" hidden="false" customHeight="true" outlineLevel="0" collapsed="false">
      <c r="A5" s="7" t="n">
        <v>2</v>
      </c>
      <c r="B5" s="8" t="s">
        <v>18</v>
      </c>
      <c r="C5" s="8" t="s">
        <v>14</v>
      </c>
      <c r="D5" s="9" t="s">
        <v>19</v>
      </c>
      <c r="E5" s="8" t="s">
        <v>16</v>
      </c>
      <c r="F5" s="9" t="s">
        <v>17</v>
      </c>
      <c r="G5" s="10" t="n">
        <v>2016001102</v>
      </c>
      <c r="H5" s="7" t="n">
        <v>58.5</v>
      </c>
      <c r="I5" s="7" t="n">
        <v>51</v>
      </c>
      <c r="J5" s="7" t="n">
        <f aca="false">H5*50%+I5*50%</f>
        <v>54.75</v>
      </c>
    </row>
    <row r="6" s="6" customFormat="true" ht="23.1" hidden="false" customHeight="true" outlineLevel="0" collapsed="false">
      <c r="A6" s="7" t="n">
        <v>3</v>
      </c>
      <c r="B6" s="8" t="s">
        <v>20</v>
      </c>
      <c r="C6" s="8" t="s">
        <v>14</v>
      </c>
      <c r="D6" s="9" t="s">
        <v>21</v>
      </c>
      <c r="E6" s="8" t="s">
        <v>16</v>
      </c>
      <c r="F6" s="9" t="s">
        <v>17</v>
      </c>
      <c r="G6" s="10" t="n">
        <v>2016001103</v>
      </c>
      <c r="H6" s="7" t="n">
        <v>69.5</v>
      </c>
      <c r="I6" s="7" t="n">
        <v>46</v>
      </c>
      <c r="J6" s="7" t="n">
        <f aca="false">H6*50%+I6*50%</f>
        <v>57.75</v>
      </c>
    </row>
    <row r="7" s="6" customFormat="true" ht="23.1" hidden="false" customHeight="true" outlineLevel="0" collapsed="false">
      <c r="A7" s="7" t="n">
        <v>4</v>
      </c>
      <c r="B7" s="8" t="s">
        <v>22</v>
      </c>
      <c r="C7" s="8" t="s">
        <v>14</v>
      </c>
      <c r="D7" s="9" t="s">
        <v>23</v>
      </c>
      <c r="E7" s="8" t="s">
        <v>16</v>
      </c>
      <c r="F7" s="9" t="s">
        <v>17</v>
      </c>
      <c r="G7" s="10" t="n">
        <v>2016001104</v>
      </c>
      <c r="H7" s="7" t="n">
        <v>57</v>
      </c>
      <c r="I7" s="7" t="n">
        <v>49</v>
      </c>
      <c r="J7" s="7" t="n">
        <f aca="false">H7*50%+I7*50%</f>
        <v>53</v>
      </c>
    </row>
    <row r="8" s="6" customFormat="true" ht="23.1" hidden="false" customHeight="true" outlineLevel="0" collapsed="false">
      <c r="A8" s="7" t="n">
        <v>5</v>
      </c>
      <c r="B8" s="8" t="s">
        <v>24</v>
      </c>
      <c r="C8" s="8" t="s">
        <v>14</v>
      </c>
      <c r="D8" s="9" t="s">
        <v>25</v>
      </c>
      <c r="E8" s="8" t="s">
        <v>16</v>
      </c>
      <c r="F8" s="9" t="s">
        <v>17</v>
      </c>
      <c r="G8" s="10" t="n">
        <v>2016001105</v>
      </c>
      <c r="H8" s="7" t="n">
        <v>58.5</v>
      </c>
      <c r="I8" s="7" t="n">
        <v>53</v>
      </c>
      <c r="J8" s="7" t="n">
        <f aca="false">H8*50%+I8*50%</f>
        <v>55.75</v>
      </c>
    </row>
    <row r="9" s="6" customFormat="true" ht="23.1" hidden="false" customHeight="true" outlineLevel="0" collapsed="false">
      <c r="A9" s="7" t="n">
        <v>6</v>
      </c>
      <c r="B9" s="8" t="s">
        <v>26</v>
      </c>
      <c r="C9" s="8" t="s">
        <v>14</v>
      </c>
      <c r="D9" s="9" t="s">
        <v>27</v>
      </c>
      <c r="E9" s="8" t="s">
        <v>16</v>
      </c>
      <c r="F9" s="9" t="s">
        <v>17</v>
      </c>
      <c r="G9" s="10" t="n">
        <v>2016001106</v>
      </c>
      <c r="H9" s="7" t="n">
        <v>61.5</v>
      </c>
      <c r="I9" s="7" t="n">
        <v>49</v>
      </c>
      <c r="J9" s="7" t="n">
        <f aca="false">H9*50%+I9*50%</f>
        <v>55.25</v>
      </c>
    </row>
    <row r="10" s="6" customFormat="true" ht="23.1" hidden="false" customHeight="true" outlineLevel="0" collapsed="false">
      <c r="A10" s="7" t="n">
        <v>7</v>
      </c>
      <c r="B10" s="8" t="s">
        <v>28</v>
      </c>
      <c r="C10" s="8" t="s">
        <v>14</v>
      </c>
      <c r="D10" s="9" t="s">
        <v>29</v>
      </c>
      <c r="E10" s="8" t="s">
        <v>16</v>
      </c>
      <c r="F10" s="9" t="s">
        <v>17</v>
      </c>
      <c r="G10" s="10" t="n">
        <v>2016001107</v>
      </c>
      <c r="H10" s="7" t="n">
        <v>40</v>
      </c>
      <c r="I10" s="7" t="n">
        <v>54</v>
      </c>
      <c r="J10" s="7" t="n">
        <f aca="false">H10*50%+I10*50%</f>
        <v>47</v>
      </c>
    </row>
    <row r="11" s="6" customFormat="true" ht="23.1" hidden="false" customHeight="true" outlineLevel="0" collapsed="false">
      <c r="A11" s="7" t="n">
        <v>8</v>
      </c>
      <c r="B11" s="8" t="s">
        <v>30</v>
      </c>
      <c r="C11" s="8" t="s">
        <v>14</v>
      </c>
      <c r="D11" s="9" t="s">
        <v>31</v>
      </c>
      <c r="E11" s="8" t="s">
        <v>16</v>
      </c>
      <c r="F11" s="9" t="s">
        <v>17</v>
      </c>
      <c r="G11" s="10" t="n">
        <v>2016001108</v>
      </c>
      <c r="H11" s="7" t="n">
        <v>54</v>
      </c>
      <c r="I11" s="7" t="n">
        <v>61</v>
      </c>
      <c r="J11" s="7" t="n">
        <f aca="false">H11*50%+I11*50%</f>
        <v>57.5</v>
      </c>
    </row>
    <row r="12" s="6" customFormat="true" ht="23.1" hidden="false" customHeight="true" outlineLevel="0" collapsed="false">
      <c r="A12" s="7" t="n">
        <v>9</v>
      </c>
      <c r="B12" s="8" t="s">
        <v>32</v>
      </c>
      <c r="C12" s="8" t="s">
        <v>14</v>
      </c>
      <c r="D12" s="9" t="s">
        <v>33</v>
      </c>
      <c r="E12" s="8" t="s">
        <v>16</v>
      </c>
      <c r="F12" s="9" t="s">
        <v>17</v>
      </c>
      <c r="G12" s="10" t="n">
        <v>2016001109</v>
      </c>
      <c r="H12" s="7" t="n">
        <v>70.5</v>
      </c>
      <c r="I12" s="7" t="n">
        <v>62</v>
      </c>
      <c r="J12" s="7" t="n">
        <f aca="false">H12*50%+I12*50%</f>
        <v>66.25</v>
      </c>
    </row>
    <row r="13" s="6" customFormat="true" ht="23.1" hidden="false" customHeight="true" outlineLevel="0" collapsed="false">
      <c r="A13" s="7" t="n">
        <v>10</v>
      </c>
      <c r="B13" s="8" t="s">
        <v>34</v>
      </c>
      <c r="C13" s="8" t="s">
        <v>14</v>
      </c>
      <c r="D13" s="9" t="s">
        <v>35</v>
      </c>
      <c r="E13" s="8" t="s">
        <v>16</v>
      </c>
      <c r="F13" s="9" t="s">
        <v>17</v>
      </c>
      <c r="G13" s="10" t="n">
        <v>2016001110</v>
      </c>
      <c r="H13" s="7" t="n">
        <v>46</v>
      </c>
      <c r="I13" s="7" t="n">
        <v>69</v>
      </c>
      <c r="J13" s="7" t="n">
        <f aca="false">H13*50%+I13*50%</f>
        <v>57.5</v>
      </c>
    </row>
    <row r="14" s="6" customFormat="true" ht="23.1" hidden="false" customHeight="true" outlineLevel="0" collapsed="false">
      <c r="A14" s="7" t="n">
        <v>11</v>
      </c>
      <c r="B14" s="8" t="s">
        <v>36</v>
      </c>
      <c r="C14" s="8" t="s">
        <v>14</v>
      </c>
      <c r="D14" s="9" t="s">
        <v>37</v>
      </c>
      <c r="E14" s="8" t="s">
        <v>16</v>
      </c>
      <c r="F14" s="9" t="s">
        <v>17</v>
      </c>
      <c r="G14" s="10" t="n">
        <v>2016001111</v>
      </c>
      <c r="H14" s="7" t="n">
        <v>64.5</v>
      </c>
      <c r="I14" s="7" t="n">
        <v>64</v>
      </c>
      <c r="J14" s="7" t="n">
        <f aca="false">H14*50%+I14*50%</f>
        <v>64.25</v>
      </c>
    </row>
    <row r="15" s="6" customFormat="true" ht="23.1" hidden="false" customHeight="true" outlineLevel="0" collapsed="false">
      <c r="A15" s="7" t="n">
        <v>12</v>
      </c>
      <c r="B15" s="8" t="s">
        <v>38</v>
      </c>
      <c r="C15" s="8" t="s">
        <v>14</v>
      </c>
      <c r="D15" s="9" t="s">
        <v>39</v>
      </c>
      <c r="E15" s="8" t="s">
        <v>16</v>
      </c>
      <c r="F15" s="9" t="s">
        <v>17</v>
      </c>
      <c r="G15" s="10" t="n">
        <v>2016001112</v>
      </c>
      <c r="H15" s="7" t="n">
        <v>67</v>
      </c>
      <c r="I15" s="7" t="n">
        <v>62</v>
      </c>
      <c r="J15" s="7" t="n">
        <f aca="false">H15*50%+I15*50%</f>
        <v>64.5</v>
      </c>
    </row>
    <row r="16" s="6" customFormat="true" ht="23.1" hidden="false" customHeight="true" outlineLevel="0" collapsed="false">
      <c r="A16" s="7" t="n">
        <v>13</v>
      </c>
      <c r="B16" s="8" t="s">
        <v>40</v>
      </c>
      <c r="C16" s="8" t="s">
        <v>14</v>
      </c>
      <c r="D16" s="9" t="s">
        <v>41</v>
      </c>
      <c r="E16" s="8" t="s">
        <v>16</v>
      </c>
      <c r="F16" s="9" t="s">
        <v>17</v>
      </c>
      <c r="G16" s="10" t="n">
        <v>2016001113</v>
      </c>
      <c r="H16" s="7" t="n">
        <v>66.5</v>
      </c>
      <c r="I16" s="7" t="n">
        <v>63</v>
      </c>
      <c r="J16" s="7" t="n">
        <f aca="false">H16*50%+I16*50%</f>
        <v>64.75</v>
      </c>
    </row>
    <row r="17" s="6" customFormat="true" ht="23.1" hidden="false" customHeight="true" outlineLevel="0" collapsed="false">
      <c r="A17" s="7" t="n">
        <v>14</v>
      </c>
      <c r="B17" s="8" t="s">
        <v>42</v>
      </c>
      <c r="C17" s="8" t="s">
        <v>14</v>
      </c>
      <c r="D17" s="9" t="s">
        <v>43</v>
      </c>
      <c r="E17" s="8" t="s">
        <v>16</v>
      </c>
      <c r="F17" s="9" t="s">
        <v>17</v>
      </c>
      <c r="G17" s="10" t="n">
        <v>2016001114</v>
      </c>
      <c r="H17" s="7" t="n">
        <v>54.5</v>
      </c>
      <c r="I17" s="7" t="n">
        <v>48</v>
      </c>
      <c r="J17" s="7" t="n">
        <f aca="false">H17*50%+I17*50%</f>
        <v>51.25</v>
      </c>
    </row>
    <row r="18" s="6" customFormat="true" ht="23.1" hidden="false" customHeight="true" outlineLevel="0" collapsed="false">
      <c r="A18" s="7" t="n">
        <v>15</v>
      </c>
      <c r="B18" s="8" t="s">
        <v>44</v>
      </c>
      <c r="C18" s="8" t="s">
        <v>14</v>
      </c>
      <c r="D18" s="9" t="s">
        <v>45</v>
      </c>
      <c r="E18" s="8" t="s">
        <v>16</v>
      </c>
      <c r="F18" s="9" t="s">
        <v>17</v>
      </c>
      <c r="G18" s="10" t="n">
        <v>2016001115</v>
      </c>
      <c r="H18" s="8" t="s">
        <v>46</v>
      </c>
      <c r="I18" s="8" t="s">
        <v>46</v>
      </c>
      <c r="J18" s="8" t="s">
        <v>46</v>
      </c>
    </row>
    <row r="19" s="6" customFormat="true" ht="23.1" hidden="false" customHeight="true" outlineLevel="0" collapsed="false">
      <c r="A19" s="7" t="n">
        <v>16</v>
      </c>
      <c r="B19" s="8" t="s">
        <v>47</v>
      </c>
      <c r="C19" s="8" t="s">
        <v>14</v>
      </c>
      <c r="D19" s="9" t="s">
        <v>48</v>
      </c>
      <c r="E19" s="8" t="s">
        <v>16</v>
      </c>
      <c r="F19" s="9" t="s">
        <v>17</v>
      </c>
      <c r="G19" s="10" t="n">
        <v>2016001116</v>
      </c>
      <c r="H19" s="7" t="n">
        <v>39.5</v>
      </c>
      <c r="I19" s="7" t="n">
        <v>55</v>
      </c>
      <c r="J19" s="7" t="n">
        <f aca="false">H19*50%+I19*50%</f>
        <v>47.25</v>
      </c>
    </row>
    <row r="20" s="6" customFormat="true" ht="23.1" hidden="false" customHeight="true" outlineLevel="0" collapsed="false">
      <c r="A20" s="7" t="n">
        <v>17</v>
      </c>
      <c r="B20" s="8" t="s">
        <v>49</v>
      </c>
      <c r="C20" s="8" t="s">
        <v>14</v>
      </c>
      <c r="D20" s="9" t="s">
        <v>50</v>
      </c>
      <c r="E20" s="8" t="s">
        <v>16</v>
      </c>
      <c r="F20" s="9" t="s">
        <v>17</v>
      </c>
      <c r="G20" s="10" t="n">
        <v>2016001117</v>
      </c>
      <c r="H20" s="7" t="n">
        <v>57</v>
      </c>
      <c r="I20" s="7" t="n">
        <v>62</v>
      </c>
      <c r="J20" s="7" t="n">
        <f aca="false">H20*50%+I20*50%</f>
        <v>59.5</v>
      </c>
    </row>
    <row r="21" s="6" customFormat="true" ht="23.1" hidden="false" customHeight="true" outlineLevel="0" collapsed="false">
      <c r="A21" s="7" t="n">
        <v>18</v>
      </c>
      <c r="B21" s="8" t="s">
        <v>51</v>
      </c>
      <c r="C21" s="8" t="s">
        <v>14</v>
      </c>
      <c r="D21" s="9" t="s">
        <v>52</v>
      </c>
      <c r="E21" s="8" t="s">
        <v>16</v>
      </c>
      <c r="F21" s="9" t="s">
        <v>17</v>
      </c>
      <c r="G21" s="10" t="n">
        <v>2016001118</v>
      </c>
      <c r="H21" s="7" t="n">
        <v>44.5</v>
      </c>
      <c r="I21" s="7" t="n">
        <v>49</v>
      </c>
      <c r="J21" s="7" t="n">
        <f aca="false">H21*50%+I21*50%</f>
        <v>46.75</v>
      </c>
    </row>
    <row r="22" s="6" customFormat="true" ht="23.1" hidden="false" customHeight="true" outlineLevel="0" collapsed="false">
      <c r="A22" s="7" t="n">
        <v>19</v>
      </c>
      <c r="B22" s="8" t="s">
        <v>53</v>
      </c>
      <c r="C22" s="8" t="s">
        <v>14</v>
      </c>
      <c r="D22" s="9" t="s">
        <v>54</v>
      </c>
      <c r="E22" s="8" t="s">
        <v>16</v>
      </c>
      <c r="F22" s="9" t="s">
        <v>17</v>
      </c>
      <c r="G22" s="10" t="n">
        <v>2016001119</v>
      </c>
      <c r="H22" s="7" t="n">
        <v>70</v>
      </c>
      <c r="I22" s="7" t="n">
        <v>55</v>
      </c>
      <c r="J22" s="7" t="n">
        <f aca="false">H22*50%+I22*50%</f>
        <v>62.5</v>
      </c>
    </row>
    <row r="23" s="6" customFormat="true" ht="23.1" hidden="false" customHeight="true" outlineLevel="0" collapsed="false">
      <c r="A23" s="7" t="n">
        <v>20</v>
      </c>
      <c r="B23" s="8" t="s">
        <v>55</v>
      </c>
      <c r="C23" s="8" t="s">
        <v>56</v>
      </c>
      <c r="D23" s="9" t="s">
        <v>57</v>
      </c>
      <c r="E23" s="8" t="s">
        <v>16</v>
      </c>
      <c r="F23" s="9" t="s">
        <v>58</v>
      </c>
      <c r="G23" s="10" t="n">
        <v>2016002120</v>
      </c>
      <c r="H23" s="7" t="n">
        <v>73</v>
      </c>
      <c r="I23" s="7" t="n">
        <v>67</v>
      </c>
      <c r="J23" s="7" t="n">
        <f aca="false">H23*50%+I23*50%</f>
        <v>70</v>
      </c>
    </row>
    <row r="24" s="6" customFormat="true" ht="23.1" hidden="false" customHeight="true" outlineLevel="0" collapsed="false">
      <c r="A24" s="7" t="n">
        <v>21</v>
      </c>
      <c r="B24" s="8" t="s">
        <v>59</v>
      </c>
      <c r="C24" s="8" t="s">
        <v>56</v>
      </c>
      <c r="D24" s="9" t="s">
        <v>60</v>
      </c>
      <c r="E24" s="8" t="s">
        <v>16</v>
      </c>
      <c r="F24" s="9" t="s">
        <v>58</v>
      </c>
      <c r="G24" s="10" t="n">
        <v>2016002121</v>
      </c>
      <c r="H24" s="7" t="n">
        <v>38.5</v>
      </c>
      <c r="I24" s="7" t="n">
        <v>57</v>
      </c>
      <c r="J24" s="7" t="n">
        <f aca="false">H24*50%+I24*50%</f>
        <v>47.75</v>
      </c>
    </row>
    <row r="25" s="6" customFormat="true" ht="23.1" hidden="false" customHeight="true" outlineLevel="0" collapsed="false">
      <c r="A25" s="7" t="n">
        <v>22</v>
      </c>
      <c r="B25" s="8" t="s">
        <v>61</v>
      </c>
      <c r="C25" s="8" t="s">
        <v>56</v>
      </c>
      <c r="D25" s="9" t="s">
        <v>62</v>
      </c>
      <c r="E25" s="8" t="s">
        <v>16</v>
      </c>
      <c r="F25" s="9" t="s">
        <v>58</v>
      </c>
      <c r="G25" s="10" t="n">
        <v>2016002122</v>
      </c>
      <c r="H25" s="7" t="n">
        <v>51</v>
      </c>
      <c r="I25" s="7" t="n">
        <v>56</v>
      </c>
      <c r="J25" s="7" t="n">
        <f aca="false">H25*50%+I25*50%</f>
        <v>53.5</v>
      </c>
    </row>
    <row r="26" s="6" customFormat="true" ht="23.1" hidden="false" customHeight="true" outlineLevel="0" collapsed="false">
      <c r="A26" s="7" t="n">
        <v>23</v>
      </c>
      <c r="B26" s="8" t="s">
        <v>63</v>
      </c>
      <c r="C26" s="8" t="s">
        <v>56</v>
      </c>
      <c r="D26" s="9" t="s">
        <v>64</v>
      </c>
      <c r="E26" s="8" t="s">
        <v>16</v>
      </c>
      <c r="F26" s="9" t="s">
        <v>58</v>
      </c>
      <c r="G26" s="10" t="n">
        <v>2016002123</v>
      </c>
      <c r="H26" s="7" t="n">
        <v>47.5</v>
      </c>
      <c r="I26" s="7" t="n">
        <v>55</v>
      </c>
      <c r="J26" s="7" t="n">
        <f aca="false">H26*50%+I26*50%</f>
        <v>51.25</v>
      </c>
    </row>
    <row r="27" s="6" customFormat="true" ht="23.1" hidden="false" customHeight="true" outlineLevel="0" collapsed="false">
      <c r="A27" s="7" t="n">
        <v>24</v>
      </c>
      <c r="B27" s="8" t="s">
        <v>65</v>
      </c>
      <c r="C27" s="8" t="s">
        <v>56</v>
      </c>
      <c r="D27" s="9" t="s">
        <v>66</v>
      </c>
      <c r="E27" s="8" t="s">
        <v>16</v>
      </c>
      <c r="F27" s="9" t="s">
        <v>58</v>
      </c>
      <c r="G27" s="10" t="n">
        <v>2016002124</v>
      </c>
      <c r="H27" s="7" t="n">
        <v>72.5</v>
      </c>
      <c r="I27" s="7" t="n">
        <v>67</v>
      </c>
      <c r="J27" s="7" t="n">
        <f aca="false">H27*50%+I27*50%</f>
        <v>69.75</v>
      </c>
    </row>
    <row r="28" s="6" customFormat="true" ht="23.1" hidden="false" customHeight="true" outlineLevel="0" collapsed="false">
      <c r="A28" s="7" t="n">
        <v>25</v>
      </c>
      <c r="B28" s="8" t="s">
        <v>67</v>
      </c>
      <c r="C28" s="8" t="s">
        <v>14</v>
      </c>
      <c r="D28" s="9" t="s">
        <v>68</v>
      </c>
      <c r="E28" s="8" t="s">
        <v>16</v>
      </c>
      <c r="F28" s="9" t="s">
        <v>58</v>
      </c>
      <c r="G28" s="10" t="n">
        <v>2016002125</v>
      </c>
      <c r="H28" s="7" t="n">
        <v>51.5</v>
      </c>
      <c r="I28" s="7" t="n">
        <v>52</v>
      </c>
      <c r="J28" s="7" t="n">
        <f aca="false">H28*50%+I28*50%</f>
        <v>51.75</v>
      </c>
    </row>
    <row r="29" s="6" customFormat="true" ht="23.1" hidden="false" customHeight="true" outlineLevel="0" collapsed="false">
      <c r="A29" s="7" t="n">
        <v>26</v>
      </c>
      <c r="B29" s="8" t="s">
        <v>69</v>
      </c>
      <c r="C29" s="8" t="s">
        <v>56</v>
      </c>
      <c r="D29" s="9" t="s">
        <v>70</v>
      </c>
      <c r="E29" s="8" t="s">
        <v>16</v>
      </c>
      <c r="F29" s="9" t="s">
        <v>58</v>
      </c>
      <c r="G29" s="10" t="n">
        <v>2016002126</v>
      </c>
      <c r="H29" s="7" t="n">
        <v>45.5</v>
      </c>
      <c r="I29" s="7" t="n">
        <v>49</v>
      </c>
      <c r="J29" s="7" t="n">
        <f aca="false">H29*50%+I29*50%</f>
        <v>47.25</v>
      </c>
    </row>
    <row r="30" s="6" customFormat="true" ht="23.1" hidden="false" customHeight="true" outlineLevel="0" collapsed="false">
      <c r="A30" s="7" t="n">
        <v>27</v>
      </c>
      <c r="B30" s="8" t="s">
        <v>71</v>
      </c>
      <c r="C30" s="8" t="s">
        <v>14</v>
      </c>
      <c r="D30" s="9" t="s">
        <v>72</v>
      </c>
      <c r="E30" s="8" t="s">
        <v>16</v>
      </c>
      <c r="F30" s="9" t="s">
        <v>58</v>
      </c>
      <c r="G30" s="10" t="n">
        <v>2016002127</v>
      </c>
      <c r="H30" s="7" t="n">
        <v>75</v>
      </c>
      <c r="I30" s="7" t="n">
        <v>92</v>
      </c>
      <c r="J30" s="7" t="n">
        <f aca="false">H30*50%+I30*50%</f>
        <v>83.5</v>
      </c>
    </row>
    <row r="31" s="6" customFormat="true" ht="23.1" hidden="false" customHeight="true" outlineLevel="0" collapsed="false">
      <c r="A31" s="7" t="n">
        <v>28</v>
      </c>
      <c r="B31" s="8" t="s">
        <v>73</v>
      </c>
      <c r="C31" s="8" t="s">
        <v>56</v>
      </c>
      <c r="D31" s="9" t="s">
        <v>74</v>
      </c>
      <c r="E31" s="8" t="s">
        <v>16</v>
      </c>
      <c r="F31" s="9" t="s">
        <v>58</v>
      </c>
      <c r="G31" s="10" t="n">
        <v>2016002128</v>
      </c>
      <c r="H31" s="7" t="n">
        <v>48</v>
      </c>
      <c r="I31" s="7" t="n">
        <v>49</v>
      </c>
      <c r="J31" s="7" t="n">
        <f aca="false">H31*50%+I31*50%</f>
        <v>48.5</v>
      </c>
    </row>
    <row r="32" s="6" customFormat="true" ht="23.1" hidden="false" customHeight="true" outlineLevel="0" collapsed="false">
      <c r="A32" s="7" t="n">
        <v>29</v>
      </c>
      <c r="B32" s="8" t="s">
        <v>75</v>
      </c>
      <c r="C32" s="8" t="s">
        <v>56</v>
      </c>
      <c r="D32" s="9" t="s">
        <v>76</v>
      </c>
      <c r="E32" s="8" t="s">
        <v>16</v>
      </c>
      <c r="F32" s="9" t="s">
        <v>58</v>
      </c>
      <c r="G32" s="10" t="n">
        <v>2016002129</v>
      </c>
      <c r="H32" s="8" t="s">
        <v>46</v>
      </c>
      <c r="I32" s="8" t="s">
        <v>46</v>
      </c>
      <c r="J32" s="8" t="s">
        <v>46</v>
      </c>
    </row>
    <row r="33" s="6" customFormat="true" ht="23.1" hidden="false" customHeight="true" outlineLevel="0" collapsed="false">
      <c r="A33" s="7" t="n">
        <v>30</v>
      </c>
      <c r="B33" s="8" t="s">
        <v>77</v>
      </c>
      <c r="C33" s="8" t="s">
        <v>56</v>
      </c>
      <c r="D33" s="9" t="s">
        <v>78</v>
      </c>
      <c r="E33" s="8" t="s">
        <v>16</v>
      </c>
      <c r="F33" s="9" t="s">
        <v>58</v>
      </c>
      <c r="G33" s="10" t="n">
        <v>2016002130</v>
      </c>
      <c r="H33" s="7" t="n">
        <v>56.5</v>
      </c>
      <c r="I33" s="7" t="n">
        <v>69</v>
      </c>
      <c r="J33" s="7" t="n">
        <f aca="false">H33*50%+I33*50%</f>
        <v>62.75</v>
      </c>
    </row>
    <row r="34" s="6" customFormat="true" ht="23.1" hidden="false" customHeight="true" outlineLevel="0" collapsed="false">
      <c r="A34" s="7" t="n">
        <v>31</v>
      </c>
      <c r="B34" s="8" t="s">
        <v>79</v>
      </c>
      <c r="C34" s="8" t="s">
        <v>56</v>
      </c>
      <c r="D34" s="9" t="s">
        <v>80</v>
      </c>
      <c r="E34" s="8" t="s">
        <v>16</v>
      </c>
      <c r="F34" s="9" t="s">
        <v>58</v>
      </c>
      <c r="G34" s="10" t="n">
        <v>2016002201</v>
      </c>
      <c r="H34" s="7" t="n">
        <v>60</v>
      </c>
      <c r="I34" s="7" t="n">
        <v>50</v>
      </c>
      <c r="J34" s="7" t="n">
        <f aca="false">H34*50%+I34*50%</f>
        <v>55</v>
      </c>
    </row>
    <row r="35" s="6" customFormat="true" ht="23.1" hidden="false" customHeight="true" outlineLevel="0" collapsed="false">
      <c r="A35" s="7" t="n">
        <v>32</v>
      </c>
      <c r="B35" s="8" t="s">
        <v>81</v>
      </c>
      <c r="C35" s="8" t="s">
        <v>14</v>
      </c>
      <c r="D35" s="9" t="s">
        <v>82</v>
      </c>
      <c r="E35" s="8" t="s">
        <v>16</v>
      </c>
      <c r="F35" s="9" t="s">
        <v>83</v>
      </c>
      <c r="G35" s="10" t="n">
        <v>2016003202</v>
      </c>
      <c r="H35" s="7" t="n">
        <v>69.5</v>
      </c>
      <c r="I35" s="7" t="n">
        <v>53</v>
      </c>
      <c r="J35" s="7" t="n">
        <f aca="false">H35*50%+I35*50%</f>
        <v>61.25</v>
      </c>
    </row>
    <row r="36" s="6" customFormat="true" ht="23.1" hidden="false" customHeight="true" outlineLevel="0" collapsed="false">
      <c r="A36" s="7" t="n">
        <v>33</v>
      </c>
      <c r="B36" s="8" t="s">
        <v>84</v>
      </c>
      <c r="C36" s="8" t="s">
        <v>56</v>
      </c>
      <c r="D36" s="9" t="s">
        <v>85</v>
      </c>
      <c r="E36" s="8" t="s">
        <v>16</v>
      </c>
      <c r="F36" s="9" t="s">
        <v>83</v>
      </c>
      <c r="G36" s="10" t="n">
        <v>2016003203</v>
      </c>
      <c r="H36" s="7" t="n">
        <v>61.5</v>
      </c>
      <c r="I36" s="7" t="n">
        <v>77</v>
      </c>
      <c r="J36" s="7" t="n">
        <f aca="false">H36*50%+I36*50%</f>
        <v>69.25</v>
      </c>
    </row>
    <row r="37" s="6" customFormat="true" ht="23.1" hidden="false" customHeight="true" outlineLevel="0" collapsed="false">
      <c r="A37" s="7" t="n">
        <v>34</v>
      </c>
      <c r="B37" s="8" t="s">
        <v>86</v>
      </c>
      <c r="C37" s="8" t="s">
        <v>56</v>
      </c>
      <c r="D37" s="9" t="s">
        <v>87</v>
      </c>
      <c r="E37" s="8" t="s">
        <v>16</v>
      </c>
      <c r="F37" s="9" t="s">
        <v>83</v>
      </c>
      <c r="G37" s="10" t="n">
        <v>2016003204</v>
      </c>
      <c r="H37" s="7" t="n">
        <v>66.5</v>
      </c>
      <c r="I37" s="7" t="n">
        <v>67</v>
      </c>
      <c r="J37" s="7" t="n">
        <f aca="false">H37*50%+I37*50%</f>
        <v>66.75</v>
      </c>
    </row>
    <row r="38" s="6" customFormat="true" ht="23.1" hidden="false" customHeight="true" outlineLevel="0" collapsed="false">
      <c r="A38" s="7" t="n">
        <v>35</v>
      </c>
      <c r="B38" s="8" t="s">
        <v>88</v>
      </c>
      <c r="C38" s="8" t="s">
        <v>14</v>
      </c>
      <c r="D38" s="9" t="s">
        <v>89</v>
      </c>
      <c r="E38" s="8" t="s">
        <v>16</v>
      </c>
      <c r="F38" s="9" t="s">
        <v>83</v>
      </c>
      <c r="G38" s="10" t="n">
        <v>2016003205</v>
      </c>
      <c r="H38" s="7" t="n">
        <v>28.5</v>
      </c>
      <c r="I38" s="7" t="n">
        <v>52</v>
      </c>
      <c r="J38" s="7" t="n">
        <f aca="false">H38*50%+I38*50%</f>
        <v>40.25</v>
      </c>
    </row>
    <row r="39" s="6" customFormat="true" ht="23.1" hidden="false" customHeight="true" outlineLevel="0" collapsed="false">
      <c r="A39" s="7" t="n">
        <v>36</v>
      </c>
      <c r="B39" s="8" t="s">
        <v>90</v>
      </c>
      <c r="C39" s="8" t="s">
        <v>56</v>
      </c>
      <c r="D39" s="9" t="s">
        <v>91</v>
      </c>
      <c r="E39" s="8" t="s">
        <v>16</v>
      </c>
      <c r="F39" s="9" t="s">
        <v>83</v>
      </c>
      <c r="G39" s="10" t="n">
        <v>2016003206</v>
      </c>
      <c r="H39" s="7" t="n">
        <v>47.5</v>
      </c>
      <c r="I39" s="8" t="s">
        <v>46</v>
      </c>
      <c r="J39" s="7" t="n">
        <v>23.75</v>
      </c>
    </row>
    <row r="40" s="6" customFormat="true" ht="23.1" hidden="false" customHeight="true" outlineLevel="0" collapsed="false">
      <c r="A40" s="7" t="n">
        <v>37</v>
      </c>
      <c r="B40" s="8" t="s">
        <v>92</v>
      </c>
      <c r="C40" s="8" t="s">
        <v>14</v>
      </c>
      <c r="D40" s="9" t="s">
        <v>93</v>
      </c>
      <c r="E40" s="8" t="s">
        <v>16</v>
      </c>
      <c r="F40" s="9" t="s">
        <v>94</v>
      </c>
      <c r="G40" s="10" t="n">
        <v>2016004207</v>
      </c>
      <c r="H40" s="7" t="n">
        <v>44</v>
      </c>
      <c r="I40" s="7" t="n">
        <v>66</v>
      </c>
      <c r="J40" s="7" t="n">
        <f aca="false">H40*50%+I40*50%</f>
        <v>55</v>
      </c>
    </row>
    <row r="41" s="6" customFormat="true" ht="23.1" hidden="false" customHeight="true" outlineLevel="0" collapsed="false">
      <c r="A41" s="7" t="n">
        <v>38</v>
      </c>
      <c r="B41" s="8" t="s">
        <v>95</v>
      </c>
      <c r="C41" s="8" t="s">
        <v>14</v>
      </c>
      <c r="D41" s="9" t="s">
        <v>96</v>
      </c>
      <c r="E41" s="8" t="s">
        <v>16</v>
      </c>
      <c r="F41" s="9" t="s">
        <v>94</v>
      </c>
      <c r="G41" s="10" t="n">
        <v>2016004208</v>
      </c>
      <c r="H41" s="7" t="n">
        <v>72.5</v>
      </c>
      <c r="I41" s="7" t="n">
        <v>55</v>
      </c>
      <c r="J41" s="7" t="n">
        <f aca="false">H41*50%+I41*50%</f>
        <v>63.75</v>
      </c>
    </row>
    <row r="42" s="6" customFormat="true" ht="23.1" hidden="false" customHeight="true" outlineLevel="0" collapsed="false">
      <c r="A42" s="7" t="n">
        <v>39</v>
      </c>
      <c r="B42" s="8" t="s">
        <v>97</v>
      </c>
      <c r="C42" s="8" t="s">
        <v>56</v>
      </c>
      <c r="D42" s="9" t="s">
        <v>98</v>
      </c>
      <c r="E42" s="8" t="s">
        <v>16</v>
      </c>
      <c r="F42" s="9" t="s">
        <v>94</v>
      </c>
      <c r="G42" s="10" t="n">
        <v>2016004209</v>
      </c>
      <c r="H42" s="7" t="n">
        <v>58.5</v>
      </c>
      <c r="I42" s="7" t="n">
        <v>47</v>
      </c>
      <c r="J42" s="7" t="n">
        <f aca="false">H42*50%+I42*50%</f>
        <v>52.75</v>
      </c>
    </row>
    <row r="43" s="6" customFormat="true" ht="23.1" hidden="false" customHeight="true" outlineLevel="0" collapsed="false">
      <c r="A43" s="7" t="n">
        <v>40</v>
      </c>
      <c r="B43" s="8" t="s">
        <v>99</v>
      </c>
      <c r="C43" s="8" t="s">
        <v>56</v>
      </c>
      <c r="D43" s="9" t="s">
        <v>100</v>
      </c>
      <c r="E43" s="8" t="s">
        <v>16</v>
      </c>
      <c r="F43" s="9" t="s">
        <v>94</v>
      </c>
      <c r="G43" s="10" t="n">
        <v>2016004210</v>
      </c>
      <c r="H43" s="7" t="n">
        <v>72</v>
      </c>
      <c r="I43" s="7" t="n">
        <v>73</v>
      </c>
      <c r="J43" s="7" t="n">
        <f aca="false">H43*50%+I43*50%</f>
        <v>72.5</v>
      </c>
    </row>
    <row r="44" s="6" customFormat="true" ht="23.1" hidden="false" customHeight="true" outlineLevel="0" collapsed="false">
      <c r="A44" s="7" t="n">
        <v>41</v>
      </c>
      <c r="B44" s="8" t="s">
        <v>101</v>
      </c>
      <c r="C44" s="8" t="s">
        <v>14</v>
      </c>
      <c r="D44" s="9" t="s">
        <v>102</v>
      </c>
      <c r="E44" s="8" t="s">
        <v>16</v>
      </c>
      <c r="F44" s="9" t="s">
        <v>94</v>
      </c>
      <c r="G44" s="10" t="n">
        <v>2016004211</v>
      </c>
      <c r="H44" s="7" t="n">
        <v>73.5</v>
      </c>
      <c r="I44" s="7" t="n">
        <v>64</v>
      </c>
      <c r="J44" s="7" t="n">
        <f aca="false">H44*50%+I44*50%</f>
        <v>68.75</v>
      </c>
    </row>
    <row r="45" s="6" customFormat="true" ht="23.1" hidden="false" customHeight="true" outlineLevel="0" collapsed="false">
      <c r="A45" s="7" t="n">
        <v>42</v>
      </c>
      <c r="B45" s="8" t="s">
        <v>103</v>
      </c>
      <c r="C45" s="8" t="s">
        <v>14</v>
      </c>
      <c r="D45" s="9" t="s">
        <v>104</v>
      </c>
      <c r="E45" s="8" t="s">
        <v>16</v>
      </c>
      <c r="F45" s="9" t="s">
        <v>94</v>
      </c>
      <c r="G45" s="10" t="n">
        <v>2016004212</v>
      </c>
      <c r="H45" s="7" t="n">
        <v>63.5</v>
      </c>
      <c r="I45" s="7" t="n">
        <v>55</v>
      </c>
      <c r="J45" s="7" t="n">
        <f aca="false">H45*50%+I45*50%</f>
        <v>59.25</v>
      </c>
    </row>
    <row r="46" s="6" customFormat="true" ht="23.1" hidden="false" customHeight="true" outlineLevel="0" collapsed="false">
      <c r="A46" s="7" t="n">
        <v>43</v>
      </c>
      <c r="B46" s="8" t="s">
        <v>105</v>
      </c>
      <c r="C46" s="8" t="s">
        <v>56</v>
      </c>
      <c r="D46" s="9" t="s">
        <v>106</v>
      </c>
      <c r="E46" s="8" t="s">
        <v>16</v>
      </c>
      <c r="F46" s="9" t="s">
        <v>94</v>
      </c>
      <c r="G46" s="10" t="n">
        <v>2016004213</v>
      </c>
      <c r="H46" s="7" t="n">
        <v>49.5</v>
      </c>
      <c r="I46" s="7" t="n">
        <v>45</v>
      </c>
      <c r="J46" s="7" t="n">
        <f aca="false">H46*50%+I46*50%</f>
        <v>47.25</v>
      </c>
    </row>
    <row r="47" s="6" customFormat="true" ht="23.1" hidden="false" customHeight="true" outlineLevel="0" collapsed="false">
      <c r="A47" s="7" t="n">
        <v>44</v>
      </c>
      <c r="B47" s="8" t="s">
        <v>107</v>
      </c>
      <c r="C47" s="8" t="s">
        <v>56</v>
      </c>
      <c r="D47" s="9" t="s">
        <v>108</v>
      </c>
      <c r="E47" s="8" t="s">
        <v>16</v>
      </c>
      <c r="F47" s="9" t="s">
        <v>94</v>
      </c>
      <c r="G47" s="10" t="n">
        <v>2016004214</v>
      </c>
      <c r="H47" s="7" t="n">
        <v>41</v>
      </c>
      <c r="I47" s="7" t="n">
        <v>56</v>
      </c>
      <c r="J47" s="7" t="n">
        <f aca="false">H47*50%+I47*50%</f>
        <v>48.5</v>
      </c>
    </row>
    <row r="48" s="6" customFormat="true" ht="23.1" hidden="false" customHeight="true" outlineLevel="0" collapsed="false">
      <c r="A48" s="7" t="n">
        <v>45</v>
      </c>
      <c r="B48" s="8" t="s">
        <v>109</v>
      </c>
      <c r="C48" s="8" t="s">
        <v>14</v>
      </c>
      <c r="D48" s="9" t="s">
        <v>110</v>
      </c>
      <c r="E48" s="8" t="s">
        <v>16</v>
      </c>
      <c r="F48" s="9" t="s">
        <v>94</v>
      </c>
      <c r="G48" s="10" t="n">
        <v>2016004215</v>
      </c>
      <c r="H48" s="7" t="n">
        <v>76.5</v>
      </c>
      <c r="I48" s="7" t="n">
        <v>80</v>
      </c>
      <c r="J48" s="7" t="n">
        <f aca="false">H48*50%+I48*50%</f>
        <v>78.25</v>
      </c>
    </row>
    <row r="49" s="6" customFormat="true" ht="23.1" hidden="false" customHeight="true" outlineLevel="0" collapsed="false">
      <c r="A49" s="7" t="n">
        <v>46</v>
      </c>
      <c r="B49" s="8" t="s">
        <v>111</v>
      </c>
      <c r="C49" s="8" t="s">
        <v>14</v>
      </c>
      <c r="D49" s="9" t="s">
        <v>112</v>
      </c>
      <c r="E49" s="8" t="s">
        <v>16</v>
      </c>
      <c r="F49" s="9" t="s">
        <v>94</v>
      </c>
      <c r="G49" s="10" t="n">
        <v>2016004216</v>
      </c>
      <c r="H49" s="7" t="n">
        <v>53</v>
      </c>
      <c r="I49" s="7" t="n">
        <v>38</v>
      </c>
      <c r="J49" s="7" t="n">
        <f aca="false">H49*50%+I49*50%</f>
        <v>45.5</v>
      </c>
    </row>
    <row r="50" s="6" customFormat="true" ht="23.1" hidden="false" customHeight="true" outlineLevel="0" collapsed="false">
      <c r="A50" s="7" t="n">
        <v>47</v>
      </c>
      <c r="B50" s="8" t="s">
        <v>113</v>
      </c>
      <c r="C50" s="8" t="s">
        <v>56</v>
      </c>
      <c r="D50" s="9" t="s">
        <v>114</v>
      </c>
      <c r="E50" s="8" t="s">
        <v>16</v>
      </c>
      <c r="F50" s="9" t="s">
        <v>94</v>
      </c>
      <c r="G50" s="10" t="n">
        <v>2016004217</v>
      </c>
      <c r="H50" s="7" t="n">
        <v>45</v>
      </c>
      <c r="I50" s="7" t="n">
        <v>63</v>
      </c>
      <c r="J50" s="7" t="n">
        <f aca="false">H50*50%+I50*50%</f>
        <v>54</v>
      </c>
    </row>
    <row r="51" s="6" customFormat="true" ht="23.1" hidden="false" customHeight="true" outlineLevel="0" collapsed="false">
      <c r="A51" s="7" t="n">
        <v>48</v>
      </c>
      <c r="B51" s="8" t="s">
        <v>115</v>
      </c>
      <c r="C51" s="8" t="s">
        <v>14</v>
      </c>
      <c r="D51" s="9" t="s">
        <v>116</v>
      </c>
      <c r="E51" s="8" t="s">
        <v>16</v>
      </c>
      <c r="F51" s="9" t="s">
        <v>94</v>
      </c>
      <c r="G51" s="10" t="n">
        <v>2016004218</v>
      </c>
      <c r="H51" s="7" t="n">
        <v>75</v>
      </c>
      <c r="I51" s="7" t="n">
        <v>66</v>
      </c>
      <c r="J51" s="7" t="n">
        <f aca="false">H51*50%+I51*50%</f>
        <v>70.5</v>
      </c>
    </row>
    <row r="52" s="6" customFormat="true" ht="23.1" hidden="false" customHeight="true" outlineLevel="0" collapsed="false">
      <c r="A52" s="7" t="n">
        <v>49</v>
      </c>
      <c r="B52" s="8" t="s">
        <v>117</v>
      </c>
      <c r="C52" s="8" t="s">
        <v>56</v>
      </c>
      <c r="D52" s="9" t="s">
        <v>118</v>
      </c>
      <c r="E52" s="8" t="s">
        <v>16</v>
      </c>
      <c r="F52" s="9" t="s">
        <v>94</v>
      </c>
      <c r="G52" s="10" t="n">
        <v>2016004219</v>
      </c>
      <c r="H52" s="7" t="n">
        <v>69.5</v>
      </c>
      <c r="I52" s="7" t="n">
        <v>63</v>
      </c>
      <c r="J52" s="7" t="n">
        <f aca="false">H52*50%+I52*50%</f>
        <v>66.25</v>
      </c>
    </row>
    <row r="53" s="6" customFormat="true" ht="23.1" hidden="false" customHeight="true" outlineLevel="0" collapsed="false">
      <c r="A53" s="7" t="n">
        <v>50</v>
      </c>
      <c r="B53" s="8" t="s">
        <v>119</v>
      </c>
      <c r="C53" s="8" t="s">
        <v>56</v>
      </c>
      <c r="D53" s="9" t="s">
        <v>120</v>
      </c>
      <c r="E53" s="8" t="s">
        <v>16</v>
      </c>
      <c r="F53" s="9" t="s">
        <v>94</v>
      </c>
      <c r="G53" s="10" t="n">
        <v>2016004220</v>
      </c>
      <c r="H53" s="7" t="n">
        <v>73</v>
      </c>
      <c r="I53" s="7" t="n">
        <v>87</v>
      </c>
      <c r="J53" s="7" t="n">
        <f aca="false">H53*50%+I53*50%</f>
        <v>80</v>
      </c>
    </row>
    <row r="54" s="6" customFormat="true" ht="23.1" hidden="false" customHeight="true" outlineLevel="0" collapsed="false">
      <c r="A54" s="7" t="n">
        <v>51</v>
      </c>
      <c r="B54" s="8" t="s">
        <v>121</v>
      </c>
      <c r="C54" s="8" t="s">
        <v>14</v>
      </c>
      <c r="D54" s="9" t="s">
        <v>122</v>
      </c>
      <c r="E54" s="8" t="s">
        <v>16</v>
      </c>
      <c r="F54" s="9" t="s">
        <v>94</v>
      </c>
      <c r="G54" s="10" t="n">
        <v>2016004221</v>
      </c>
      <c r="H54" s="8" t="s">
        <v>46</v>
      </c>
      <c r="I54" s="8" t="s">
        <v>46</v>
      </c>
      <c r="J54" s="8" t="s">
        <v>46</v>
      </c>
    </row>
    <row r="55" s="6" customFormat="true" ht="23.1" hidden="false" customHeight="true" outlineLevel="0" collapsed="false">
      <c r="A55" s="7" t="n">
        <v>52</v>
      </c>
      <c r="B55" s="8" t="s">
        <v>123</v>
      </c>
      <c r="C55" s="8" t="s">
        <v>14</v>
      </c>
      <c r="D55" s="9" t="s">
        <v>124</v>
      </c>
      <c r="E55" s="8" t="s">
        <v>16</v>
      </c>
      <c r="F55" s="9" t="s">
        <v>94</v>
      </c>
      <c r="G55" s="10" t="n">
        <v>2016004222</v>
      </c>
      <c r="H55" s="7" t="n">
        <v>81.5</v>
      </c>
      <c r="I55" s="7" t="n">
        <v>90</v>
      </c>
      <c r="J55" s="7" t="n">
        <f aca="false">H55*50%+I55*50%</f>
        <v>85.75</v>
      </c>
    </row>
    <row r="56" s="6" customFormat="true" ht="23.1" hidden="false" customHeight="true" outlineLevel="0" collapsed="false">
      <c r="A56" s="7" t="n">
        <v>53</v>
      </c>
      <c r="B56" s="8" t="s">
        <v>125</v>
      </c>
      <c r="C56" s="8" t="s">
        <v>56</v>
      </c>
      <c r="D56" s="9" t="s">
        <v>126</v>
      </c>
      <c r="E56" s="8" t="s">
        <v>16</v>
      </c>
      <c r="F56" s="9" t="s">
        <v>94</v>
      </c>
      <c r="G56" s="10" t="n">
        <v>2016004223</v>
      </c>
      <c r="H56" s="7" t="n">
        <v>54.5</v>
      </c>
      <c r="I56" s="7" t="n">
        <v>54</v>
      </c>
      <c r="J56" s="7" t="n">
        <f aca="false">H56*50%+I56*50%</f>
        <v>54.25</v>
      </c>
    </row>
    <row r="57" s="6" customFormat="true" ht="23.1" hidden="false" customHeight="true" outlineLevel="0" collapsed="false">
      <c r="A57" s="7" t="n">
        <v>54</v>
      </c>
      <c r="B57" s="8" t="s">
        <v>127</v>
      </c>
      <c r="C57" s="8" t="s">
        <v>56</v>
      </c>
      <c r="D57" s="9" t="s">
        <v>128</v>
      </c>
      <c r="E57" s="8" t="s">
        <v>16</v>
      </c>
      <c r="F57" s="9" t="s">
        <v>94</v>
      </c>
      <c r="G57" s="10" t="n">
        <v>2016004224</v>
      </c>
      <c r="H57" s="7" t="n">
        <v>64.5</v>
      </c>
      <c r="I57" s="7" t="n">
        <v>56</v>
      </c>
      <c r="J57" s="7" t="n">
        <f aca="false">H57*50%+I57*50%</f>
        <v>60.25</v>
      </c>
    </row>
    <row r="58" s="6" customFormat="true" ht="23.1" hidden="false" customHeight="true" outlineLevel="0" collapsed="false">
      <c r="A58" s="7" t="n">
        <v>55</v>
      </c>
      <c r="B58" s="8" t="s">
        <v>129</v>
      </c>
      <c r="C58" s="8" t="s">
        <v>56</v>
      </c>
      <c r="D58" s="9" t="s">
        <v>130</v>
      </c>
      <c r="E58" s="8" t="s">
        <v>16</v>
      </c>
      <c r="F58" s="9" t="s">
        <v>94</v>
      </c>
      <c r="G58" s="10" t="n">
        <v>2016004225</v>
      </c>
      <c r="H58" s="7" t="n">
        <v>58</v>
      </c>
      <c r="I58" s="7" t="n">
        <v>66</v>
      </c>
      <c r="J58" s="7" t="n">
        <f aca="false">H58*50%+I58*50%</f>
        <v>62</v>
      </c>
    </row>
    <row r="59" s="6" customFormat="true" ht="23.1" hidden="false" customHeight="true" outlineLevel="0" collapsed="false">
      <c r="A59" s="7" t="n">
        <v>56</v>
      </c>
      <c r="B59" s="8" t="s">
        <v>131</v>
      </c>
      <c r="C59" s="8" t="s">
        <v>56</v>
      </c>
      <c r="D59" s="9" t="s">
        <v>132</v>
      </c>
      <c r="E59" s="8" t="s">
        <v>16</v>
      </c>
      <c r="F59" s="9" t="s">
        <v>94</v>
      </c>
      <c r="G59" s="10" t="n">
        <v>2016004226</v>
      </c>
      <c r="H59" s="7" t="n">
        <v>52.5</v>
      </c>
      <c r="I59" s="7" t="n">
        <v>52</v>
      </c>
      <c r="J59" s="7" t="n">
        <f aca="false">H59*50%+I59*50%</f>
        <v>52.25</v>
      </c>
    </row>
    <row r="60" s="6" customFormat="true" ht="23.1" hidden="false" customHeight="true" outlineLevel="0" collapsed="false">
      <c r="A60" s="7" t="n">
        <v>57</v>
      </c>
      <c r="B60" s="8" t="s">
        <v>133</v>
      </c>
      <c r="C60" s="8" t="s">
        <v>56</v>
      </c>
      <c r="D60" s="9" t="s">
        <v>134</v>
      </c>
      <c r="E60" s="8" t="s">
        <v>16</v>
      </c>
      <c r="F60" s="9" t="s">
        <v>94</v>
      </c>
      <c r="G60" s="10" t="n">
        <v>2016004227</v>
      </c>
      <c r="H60" s="7" t="n">
        <v>79.5</v>
      </c>
      <c r="I60" s="7" t="n">
        <v>78</v>
      </c>
      <c r="J60" s="7" t="n">
        <f aca="false">H60*50%+I60*50%</f>
        <v>78.75</v>
      </c>
    </row>
    <row r="61" s="6" customFormat="true" ht="23.1" hidden="false" customHeight="true" outlineLevel="0" collapsed="false">
      <c r="A61" s="7" t="n">
        <v>58</v>
      </c>
      <c r="B61" s="8" t="s">
        <v>135</v>
      </c>
      <c r="C61" s="8" t="s">
        <v>56</v>
      </c>
      <c r="D61" s="9" t="s">
        <v>136</v>
      </c>
      <c r="E61" s="8" t="s">
        <v>16</v>
      </c>
      <c r="F61" s="9" t="s">
        <v>94</v>
      </c>
      <c r="G61" s="10" t="n">
        <v>2016004228</v>
      </c>
      <c r="H61" s="7" t="n">
        <v>70</v>
      </c>
      <c r="I61" s="7" t="n">
        <v>68</v>
      </c>
      <c r="J61" s="7" t="n">
        <f aca="false">H61*50%+I61*50%</f>
        <v>69</v>
      </c>
    </row>
    <row r="62" s="6" customFormat="true" ht="23.1" hidden="false" customHeight="true" outlineLevel="0" collapsed="false">
      <c r="A62" s="7" t="n">
        <v>59</v>
      </c>
      <c r="B62" s="8" t="s">
        <v>137</v>
      </c>
      <c r="C62" s="8" t="s">
        <v>56</v>
      </c>
      <c r="D62" s="9" t="s">
        <v>138</v>
      </c>
      <c r="E62" s="8" t="s">
        <v>16</v>
      </c>
      <c r="F62" s="9" t="s">
        <v>94</v>
      </c>
      <c r="G62" s="10" t="n">
        <v>2016004229</v>
      </c>
      <c r="H62" s="7" t="n">
        <v>60.5</v>
      </c>
      <c r="I62" s="7" t="n">
        <v>62</v>
      </c>
      <c r="J62" s="7" t="n">
        <f aca="false">H62*50%+I62*50%</f>
        <v>61.25</v>
      </c>
    </row>
    <row r="63" s="6" customFormat="true" ht="23.1" hidden="false" customHeight="true" outlineLevel="0" collapsed="false">
      <c r="A63" s="7" t="n">
        <v>60</v>
      </c>
      <c r="B63" s="8" t="s">
        <v>139</v>
      </c>
      <c r="C63" s="8" t="s">
        <v>56</v>
      </c>
      <c r="D63" s="9" t="s">
        <v>140</v>
      </c>
      <c r="E63" s="8" t="s">
        <v>16</v>
      </c>
      <c r="F63" s="9" t="s">
        <v>94</v>
      </c>
      <c r="G63" s="10" t="n">
        <v>2016004230</v>
      </c>
      <c r="H63" s="7" t="n">
        <v>51.5</v>
      </c>
      <c r="I63" s="7" t="n">
        <v>54</v>
      </c>
      <c r="J63" s="7" t="n">
        <f aca="false">H63*50%+I63*50%</f>
        <v>52.75</v>
      </c>
    </row>
    <row r="64" s="6" customFormat="true" ht="23.1" hidden="false" customHeight="true" outlineLevel="0" collapsed="false">
      <c r="A64" s="7" t="n">
        <v>61</v>
      </c>
      <c r="B64" s="8" t="s">
        <v>141</v>
      </c>
      <c r="C64" s="8" t="s">
        <v>56</v>
      </c>
      <c r="D64" s="9" t="s">
        <v>142</v>
      </c>
      <c r="E64" s="8" t="s">
        <v>16</v>
      </c>
      <c r="F64" s="9" t="s">
        <v>94</v>
      </c>
      <c r="G64" s="10" t="n">
        <v>2016004301</v>
      </c>
      <c r="H64" s="7" t="n">
        <v>44</v>
      </c>
      <c r="I64" s="7" t="n">
        <v>54</v>
      </c>
      <c r="J64" s="7" t="n">
        <f aca="false">H64*50%+I64*50%</f>
        <v>49</v>
      </c>
    </row>
    <row r="65" s="6" customFormat="true" ht="23.1" hidden="false" customHeight="true" outlineLevel="0" collapsed="false">
      <c r="A65" s="7" t="n">
        <v>62</v>
      </c>
      <c r="B65" s="8" t="s">
        <v>143</v>
      </c>
      <c r="C65" s="8" t="s">
        <v>56</v>
      </c>
      <c r="D65" s="9" t="s">
        <v>144</v>
      </c>
      <c r="E65" s="8" t="s">
        <v>16</v>
      </c>
      <c r="F65" s="9" t="s">
        <v>94</v>
      </c>
      <c r="G65" s="10" t="n">
        <v>2016004302</v>
      </c>
      <c r="H65" s="7" t="n">
        <v>79</v>
      </c>
      <c r="I65" s="7" t="n">
        <v>83</v>
      </c>
      <c r="J65" s="7" t="n">
        <f aca="false">H65*50%+I65*50%</f>
        <v>81</v>
      </c>
    </row>
    <row r="66" s="6" customFormat="true" ht="23.1" hidden="false" customHeight="true" outlineLevel="0" collapsed="false">
      <c r="A66" s="7" t="n">
        <v>63</v>
      </c>
      <c r="B66" s="8" t="s">
        <v>145</v>
      </c>
      <c r="C66" s="8" t="s">
        <v>56</v>
      </c>
      <c r="D66" s="9" t="s">
        <v>146</v>
      </c>
      <c r="E66" s="8" t="s">
        <v>16</v>
      </c>
      <c r="F66" s="9" t="s">
        <v>94</v>
      </c>
      <c r="G66" s="10" t="n">
        <v>2016004303</v>
      </c>
      <c r="H66" s="7" t="n">
        <v>68.5</v>
      </c>
      <c r="I66" s="7" t="n">
        <v>60</v>
      </c>
      <c r="J66" s="7" t="n">
        <f aca="false">H66*50%+I66*50%</f>
        <v>64.25</v>
      </c>
    </row>
    <row r="67" s="6" customFormat="true" ht="23.1" hidden="false" customHeight="true" outlineLevel="0" collapsed="false">
      <c r="A67" s="7" t="n">
        <v>64</v>
      </c>
      <c r="B67" s="8" t="s">
        <v>147</v>
      </c>
      <c r="C67" s="8" t="s">
        <v>56</v>
      </c>
      <c r="D67" s="9" t="s">
        <v>148</v>
      </c>
      <c r="E67" s="8" t="s">
        <v>16</v>
      </c>
      <c r="F67" s="9" t="s">
        <v>94</v>
      </c>
      <c r="G67" s="10" t="n">
        <v>2016004304</v>
      </c>
      <c r="H67" s="7" t="n">
        <v>76</v>
      </c>
      <c r="I67" s="7" t="n">
        <v>67</v>
      </c>
      <c r="J67" s="7" t="n">
        <f aca="false">H67*50%+I67*50%</f>
        <v>71.5</v>
      </c>
    </row>
    <row r="68" s="6" customFormat="true" ht="23.1" hidden="false" customHeight="true" outlineLevel="0" collapsed="false">
      <c r="A68" s="7" t="n">
        <v>65</v>
      </c>
      <c r="B68" s="8" t="s">
        <v>149</v>
      </c>
      <c r="C68" s="8" t="s">
        <v>14</v>
      </c>
      <c r="D68" s="9" t="s">
        <v>150</v>
      </c>
      <c r="E68" s="8" t="s">
        <v>16</v>
      </c>
      <c r="F68" s="9" t="s">
        <v>94</v>
      </c>
      <c r="G68" s="10" t="n">
        <v>2016004305</v>
      </c>
      <c r="H68" s="7" t="n">
        <v>70.5</v>
      </c>
      <c r="I68" s="7" t="n">
        <v>50</v>
      </c>
      <c r="J68" s="7" t="n">
        <f aca="false">H68*50%+I68*50%</f>
        <v>60.25</v>
      </c>
    </row>
    <row r="69" s="6" customFormat="true" ht="23.1" hidden="false" customHeight="true" outlineLevel="0" collapsed="false">
      <c r="A69" s="7" t="n">
        <v>66</v>
      </c>
      <c r="B69" s="8" t="s">
        <v>151</v>
      </c>
      <c r="C69" s="8" t="s">
        <v>56</v>
      </c>
      <c r="D69" s="9" t="s">
        <v>152</v>
      </c>
      <c r="E69" s="8" t="s">
        <v>16</v>
      </c>
      <c r="F69" s="9" t="s">
        <v>94</v>
      </c>
      <c r="G69" s="10" t="n">
        <v>2016004306</v>
      </c>
      <c r="H69" s="7" t="n">
        <v>47</v>
      </c>
      <c r="I69" s="7" t="n">
        <v>65</v>
      </c>
      <c r="J69" s="7" t="n">
        <f aca="false">H69*50%+I69*50%</f>
        <v>56</v>
      </c>
    </row>
    <row r="70" s="6" customFormat="true" ht="23.1" hidden="false" customHeight="true" outlineLevel="0" collapsed="false">
      <c r="A70" s="7" t="n">
        <v>67</v>
      </c>
      <c r="B70" s="8" t="s">
        <v>153</v>
      </c>
      <c r="C70" s="8" t="s">
        <v>56</v>
      </c>
      <c r="D70" s="9" t="s">
        <v>154</v>
      </c>
      <c r="E70" s="8" t="s">
        <v>16</v>
      </c>
      <c r="F70" s="9" t="s">
        <v>94</v>
      </c>
      <c r="G70" s="10" t="n">
        <v>2016004307</v>
      </c>
      <c r="H70" s="7" t="n">
        <v>68.5</v>
      </c>
      <c r="I70" s="7" t="n">
        <v>58</v>
      </c>
      <c r="J70" s="7" t="n">
        <f aca="false">H70*50%+I70*50%</f>
        <v>63.25</v>
      </c>
    </row>
    <row r="71" s="6" customFormat="true" ht="23.1" hidden="false" customHeight="true" outlineLevel="0" collapsed="false">
      <c r="A71" s="7" t="n">
        <v>68</v>
      </c>
      <c r="B71" s="8" t="s">
        <v>155</v>
      </c>
      <c r="C71" s="8" t="s">
        <v>14</v>
      </c>
      <c r="D71" s="9" t="s">
        <v>156</v>
      </c>
      <c r="E71" s="8" t="s">
        <v>16</v>
      </c>
      <c r="F71" s="9" t="s">
        <v>94</v>
      </c>
      <c r="G71" s="10" t="n">
        <v>2016004308</v>
      </c>
      <c r="H71" s="7" t="n">
        <v>64.5</v>
      </c>
      <c r="I71" s="7" t="n">
        <v>70</v>
      </c>
      <c r="J71" s="7" t="n">
        <f aca="false">H71*50%+I71*50%</f>
        <v>67.25</v>
      </c>
    </row>
    <row r="72" s="6" customFormat="true" ht="23.1" hidden="false" customHeight="true" outlineLevel="0" collapsed="false">
      <c r="A72" s="7" t="n">
        <v>69</v>
      </c>
      <c r="B72" s="8" t="s">
        <v>157</v>
      </c>
      <c r="C72" s="8" t="s">
        <v>14</v>
      </c>
      <c r="D72" s="9" t="s">
        <v>158</v>
      </c>
      <c r="E72" s="8" t="s">
        <v>16</v>
      </c>
      <c r="F72" s="9" t="s">
        <v>94</v>
      </c>
      <c r="G72" s="10" t="n">
        <v>2016004309</v>
      </c>
      <c r="H72" s="7" t="n">
        <v>54</v>
      </c>
      <c r="I72" s="7" t="n">
        <v>53</v>
      </c>
      <c r="J72" s="7" t="n">
        <f aca="false">H72*50%+I72*50%</f>
        <v>53.5</v>
      </c>
    </row>
    <row r="73" s="6" customFormat="true" ht="23.1" hidden="false" customHeight="true" outlineLevel="0" collapsed="false">
      <c r="A73" s="7" t="n">
        <v>70</v>
      </c>
      <c r="B73" s="8" t="s">
        <v>159</v>
      </c>
      <c r="C73" s="8" t="s">
        <v>56</v>
      </c>
      <c r="D73" s="9" t="s">
        <v>160</v>
      </c>
      <c r="E73" s="8" t="s">
        <v>16</v>
      </c>
      <c r="F73" s="9" t="s">
        <v>94</v>
      </c>
      <c r="G73" s="10" t="n">
        <v>2016004310</v>
      </c>
      <c r="H73" s="7" t="n">
        <v>47</v>
      </c>
      <c r="I73" s="7" t="n">
        <v>59</v>
      </c>
      <c r="J73" s="7" t="n">
        <f aca="false">H73*50%+I73*50%</f>
        <v>53</v>
      </c>
    </row>
    <row r="74" s="6" customFormat="true" ht="23.1" hidden="false" customHeight="true" outlineLevel="0" collapsed="false">
      <c r="A74" s="7" t="n">
        <v>71</v>
      </c>
      <c r="B74" s="8" t="s">
        <v>161</v>
      </c>
      <c r="C74" s="8" t="s">
        <v>56</v>
      </c>
      <c r="D74" s="9" t="s">
        <v>162</v>
      </c>
      <c r="E74" s="8" t="s">
        <v>16</v>
      </c>
      <c r="F74" s="9" t="s">
        <v>94</v>
      </c>
      <c r="G74" s="10" t="n">
        <v>2016004311</v>
      </c>
      <c r="H74" s="7" t="n">
        <v>61.5</v>
      </c>
      <c r="I74" s="7" t="n">
        <v>39</v>
      </c>
      <c r="J74" s="7" t="n">
        <f aca="false">H74*50%+I74*50%</f>
        <v>50.25</v>
      </c>
    </row>
    <row r="75" s="6" customFormat="true" ht="23.1" hidden="false" customHeight="true" outlineLevel="0" collapsed="false">
      <c r="A75" s="7" t="n">
        <v>72</v>
      </c>
      <c r="B75" s="8" t="s">
        <v>163</v>
      </c>
      <c r="C75" s="8" t="s">
        <v>56</v>
      </c>
      <c r="D75" s="9" t="s">
        <v>164</v>
      </c>
      <c r="E75" s="8" t="s">
        <v>16</v>
      </c>
      <c r="F75" s="9" t="s">
        <v>94</v>
      </c>
      <c r="G75" s="10" t="n">
        <v>2016004312</v>
      </c>
      <c r="H75" s="7" t="n">
        <v>50</v>
      </c>
      <c r="I75" s="7" t="n">
        <v>43</v>
      </c>
      <c r="J75" s="7" t="n">
        <f aca="false">H75*50%+I75*50%</f>
        <v>46.5</v>
      </c>
    </row>
    <row r="76" s="12" customFormat="true" ht="23.1" hidden="false" customHeight="true" outlineLevel="0" collapsed="false">
      <c r="A76" s="7" t="n">
        <v>73</v>
      </c>
      <c r="B76" s="8" t="s">
        <v>165</v>
      </c>
      <c r="C76" s="8" t="s">
        <v>56</v>
      </c>
      <c r="D76" s="9" t="s">
        <v>166</v>
      </c>
      <c r="E76" s="8" t="s">
        <v>16</v>
      </c>
      <c r="F76" s="9" t="s">
        <v>94</v>
      </c>
      <c r="G76" s="10" t="n">
        <v>2016004313</v>
      </c>
      <c r="H76" s="11" t="n">
        <v>71</v>
      </c>
      <c r="I76" s="11" t="n">
        <v>59</v>
      </c>
      <c r="J76" s="7" t="n">
        <f aca="false">H76*50%+I76*50%</f>
        <v>65</v>
      </c>
    </row>
    <row r="77" s="12" customFormat="true" ht="23.1" hidden="false" customHeight="true" outlineLevel="0" collapsed="false">
      <c r="A77" s="7" t="n">
        <v>74</v>
      </c>
      <c r="B77" s="8" t="s">
        <v>167</v>
      </c>
      <c r="C77" s="8" t="s">
        <v>56</v>
      </c>
      <c r="D77" s="9" t="s">
        <v>168</v>
      </c>
      <c r="E77" s="8" t="s">
        <v>16</v>
      </c>
      <c r="F77" s="9" t="s">
        <v>94</v>
      </c>
      <c r="G77" s="10" t="n">
        <v>2016004314</v>
      </c>
      <c r="H77" s="11" t="n">
        <v>43</v>
      </c>
      <c r="I77" s="11" t="n">
        <v>62</v>
      </c>
      <c r="J77" s="7" t="n">
        <f aca="false">H77*50%+I77*50%</f>
        <v>52.5</v>
      </c>
    </row>
    <row r="78" s="12" customFormat="true" ht="23.1" hidden="false" customHeight="true" outlineLevel="0" collapsed="false">
      <c r="A78" s="7" t="n">
        <v>75</v>
      </c>
      <c r="B78" s="8" t="s">
        <v>169</v>
      </c>
      <c r="C78" s="8" t="s">
        <v>14</v>
      </c>
      <c r="D78" s="9" t="s">
        <v>170</v>
      </c>
      <c r="E78" s="8" t="s">
        <v>16</v>
      </c>
      <c r="F78" s="9" t="s">
        <v>94</v>
      </c>
      <c r="G78" s="10" t="n">
        <v>2016004315</v>
      </c>
      <c r="H78" s="11" t="n">
        <v>86</v>
      </c>
      <c r="I78" s="11" t="n">
        <v>66</v>
      </c>
      <c r="J78" s="7" t="n">
        <f aca="false">H78*50%+I78*50%</f>
        <v>76</v>
      </c>
    </row>
    <row r="79" s="12" customFormat="true" ht="23.1" hidden="false" customHeight="true" outlineLevel="0" collapsed="false">
      <c r="A79" s="7" t="n">
        <v>76</v>
      </c>
      <c r="B79" s="8" t="s">
        <v>171</v>
      </c>
      <c r="C79" s="8" t="s">
        <v>14</v>
      </c>
      <c r="D79" s="9" t="s">
        <v>172</v>
      </c>
      <c r="E79" s="8" t="s">
        <v>16</v>
      </c>
      <c r="F79" s="9" t="s">
        <v>94</v>
      </c>
      <c r="G79" s="10" t="n">
        <v>2016004316</v>
      </c>
      <c r="H79" s="11" t="n">
        <v>46.5</v>
      </c>
      <c r="I79" s="11" t="n">
        <v>52</v>
      </c>
      <c r="J79" s="7" t="n">
        <f aca="false">H79*50%+I79*50%</f>
        <v>49.25</v>
      </c>
    </row>
    <row r="80" s="12" customFormat="true" ht="23.1" hidden="false" customHeight="true" outlineLevel="0" collapsed="false">
      <c r="A80" s="7" t="n">
        <v>77</v>
      </c>
      <c r="B80" s="8" t="s">
        <v>173</v>
      </c>
      <c r="C80" s="8" t="s">
        <v>14</v>
      </c>
      <c r="D80" s="9" t="s">
        <v>174</v>
      </c>
      <c r="E80" s="8" t="s">
        <v>16</v>
      </c>
      <c r="F80" s="9" t="s">
        <v>94</v>
      </c>
      <c r="G80" s="10" t="n">
        <v>2016004317</v>
      </c>
      <c r="H80" s="11" t="n">
        <v>56</v>
      </c>
      <c r="I80" s="11" t="n">
        <v>69</v>
      </c>
      <c r="J80" s="7" t="n">
        <f aca="false">H80*50%+I80*50%</f>
        <v>62.5</v>
      </c>
    </row>
    <row r="81" s="12" customFormat="true" ht="23.1" hidden="false" customHeight="true" outlineLevel="0" collapsed="false">
      <c r="A81" s="7" t="n">
        <v>78</v>
      </c>
      <c r="B81" s="8" t="s">
        <v>175</v>
      </c>
      <c r="C81" s="8" t="s">
        <v>14</v>
      </c>
      <c r="D81" s="9" t="s">
        <v>176</v>
      </c>
      <c r="E81" s="8" t="s">
        <v>16</v>
      </c>
      <c r="F81" s="9" t="s">
        <v>94</v>
      </c>
      <c r="G81" s="10" t="n">
        <v>2016004318</v>
      </c>
      <c r="H81" s="13" t="s">
        <v>46</v>
      </c>
      <c r="I81" s="13" t="s">
        <v>46</v>
      </c>
      <c r="J81" s="8" t="s">
        <v>46</v>
      </c>
    </row>
    <row r="82" s="12" customFormat="true" ht="23.1" hidden="false" customHeight="true" outlineLevel="0" collapsed="false">
      <c r="A82" s="7" t="n">
        <v>79</v>
      </c>
      <c r="B82" s="8" t="s">
        <v>177</v>
      </c>
      <c r="C82" s="8" t="s">
        <v>56</v>
      </c>
      <c r="D82" s="9" t="s">
        <v>178</v>
      </c>
      <c r="E82" s="8" t="s">
        <v>16</v>
      </c>
      <c r="F82" s="9" t="s">
        <v>94</v>
      </c>
      <c r="G82" s="10" t="n">
        <v>2016004319</v>
      </c>
      <c r="H82" s="11" t="n">
        <v>71</v>
      </c>
      <c r="I82" s="11" t="n">
        <v>50</v>
      </c>
      <c r="J82" s="7" t="n">
        <f aca="false">H82*50%+I82*50%</f>
        <v>60.5</v>
      </c>
    </row>
    <row r="83" s="12" customFormat="true" ht="23.1" hidden="false" customHeight="true" outlineLevel="0" collapsed="false">
      <c r="A83" s="7" t="n">
        <v>80</v>
      </c>
      <c r="B83" s="8" t="s">
        <v>179</v>
      </c>
      <c r="C83" s="8" t="s">
        <v>56</v>
      </c>
      <c r="D83" s="9" t="s">
        <v>180</v>
      </c>
      <c r="E83" s="8" t="s">
        <v>16</v>
      </c>
      <c r="F83" s="9" t="s">
        <v>94</v>
      </c>
      <c r="G83" s="10" t="n">
        <v>2016004320</v>
      </c>
      <c r="H83" s="11" t="n">
        <v>68</v>
      </c>
      <c r="I83" s="11" t="n">
        <v>47</v>
      </c>
      <c r="J83" s="7" t="n">
        <f aca="false">H83*50%+I83*50%</f>
        <v>57.5</v>
      </c>
    </row>
    <row r="84" s="6" customFormat="true" ht="23.1" hidden="false" customHeight="true" outlineLevel="0" collapsed="false">
      <c r="A84" s="7" t="n">
        <v>81</v>
      </c>
      <c r="B84" s="8" t="s">
        <v>181</v>
      </c>
      <c r="C84" s="8" t="s">
        <v>14</v>
      </c>
      <c r="D84" s="9" t="s">
        <v>182</v>
      </c>
      <c r="E84" s="8" t="s">
        <v>16</v>
      </c>
      <c r="F84" s="9" t="s">
        <v>94</v>
      </c>
      <c r="G84" s="10" t="n">
        <v>2016004321</v>
      </c>
      <c r="H84" s="7" t="n">
        <v>76</v>
      </c>
      <c r="I84" s="7" t="n">
        <v>72</v>
      </c>
      <c r="J84" s="7" t="n">
        <f aca="false">H84*50%+I84*50%</f>
        <v>74</v>
      </c>
    </row>
    <row r="85" s="6" customFormat="true" ht="23.1" hidden="false" customHeight="true" outlineLevel="0" collapsed="false">
      <c r="A85" s="7" t="n">
        <v>82</v>
      </c>
      <c r="B85" s="8" t="s">
        <v>183</v>
      </c>
      <c r="C85" s="8" t="s">
        <v>56</v>
      </c>
      <c r="D85" s="9" t="s">
        <v>184</v>
      </c>
      <c r="E85" s="8" t="s">
        <v>16</v>
      </c>
      <c r="F85" s="9" t="s">
        <v>94</v>
      </c>
      <c r="G85" s="10" t="n">
        <v>2016004322</v>
      </c>
      <c r="H85" s="7" t="n">
        <v>82</v>
      </c>
      <c r="I85" s="7" t="n">
        <v>62</v>
      </c>
      <c r="J85" s="7" t="n">
        <f aca="false">H85*50%+I85*50%</f>
        <v>72</v>
      </c>
    </row>
    <row r="86" s="6" customFormat="true" ht="23.1" hidden="false" customHeight="true" outlineLevel="0" collapsed="false">
      <c r="A86" s="7" t="n">
        <v>83</v>
      </c>
      <c r="B86" s="8" t="s">
        <v>185</v>
      </c>
      <c r="C86" s="8" t="s">
        <v>56</v>
      </c>
      <c r="D86" s="9" t="s">
        <v>186</v>
      </c>
      <c r="E86" s="8" t="s">
        <v>16</v>
      </c>
      <c r="F86" s="9" t="s">
        <v>94</v>
      </c>
      <c r="G86" s="10" t="n">
        <v>2016004323</v>
      </c>
      <c r="H86" s="7" t="n">
        <v>61</v>
      </c>
      <c r="I86" s="7" t="n">
        <v>64</v>
      </c>
      <c r="J86" s="7" t="n">
        <f aca="false">H86*50%+I86*50%</f>
        <v>62.5</v>
      </c>
    </row>
    <row r="87" s="6" customFormat="true" ht="23.1" hidden="false" customHeight="true" outlineLevel="0" collapsed="false">
      <c r="A87" s="7" t="n">
        <v>84</v>
      </c>
      <c r="B87" s="8" t="s">
        <v>187</v>
      </c>
      <c r="C87" s="8" t="s">
        <v>14</v>
      </c>
      <c r="D87" s="9" t="s">
        <v>188</v>
      </c>
      <c r="E87" s="8" t="s">
        <v>16</v>
      </c>
      <c r="F87" s="9" t="s">
        <v>94</v>
      </c>
      <c r="G87" s="10" t="n">
        <v>2016004324</v>
      </c>
      <c r="H87" s="7" t="n">
        <v>50.5</v>
      </c>
      <c r="I87" s="7" t="n">
        <v>69</v>
      </c>
      <c r="J87" s="7" t="n">
        <f aca="false">H87*50%+I87*50%</f>
        <v>59.75</v>
      </c>
    </row>
    <row r="88" s="6" customFormat="true" ht="23.1" hidden="false" customHeight="true" outlineLevel="0" collapsed="false">
      <c r="A88" s="7" t="n">
        <v>85</v>
      </c>
      <c r="B88" s="8" t="s">
        <v>189</v>
      </c>
      <c r="C88" s="8" t="s">
        <v>56</v>
      </c>
      <c r="D88" s="9" t="s">
        <v>190</v>
      </c>
      <c r="E88" s="8" t="s">
        <v>16</v>
      </c>
      <c r="F88" s="9" t="s">
        <v>94</v>
      </c>
      <c r="G88" s="10" t="n">
        <v>2016004325</v>
      </c>
      <c r="H88" s="7" t="n">
        <v>48</v>
      </c>
      <c r="I88" s="7" t="n">
        <v>54</v>
      </c>
      <c r="J88" s="7" t="n">
        <f aca="false">H88*50%+I88*50%</f>
        <v>51</v>
      </c>
    </row>
    <row r="89" s="6" customFormat="true" ht="23.1" hidden="false" customHeight="true" outlineLevel="0" collapsed="false">
      <c r="A89" s="7" t="n">
        <v>86</v>
      </c>
      <c r="B89" s="8" t="s">
        <v>191</v>
      </c>
      <c r="C89" s="8" t="s">
        <v>56</v>
      </c>
      <c r="D89" s="9" t="s">
        <v>192</v>
      </c>
      <c r="E89" s="8" t="s">
        <v>16</v>
      </c>
      <c r="F89" s="9" t="s">
        <v>94</v>
      </c>
      <c r="G89" s="10" t="n">
        <v>2016004326</v>
      </c>
      <c r="H89" s="7" t="n">
        <v>49</v>
      </c>
      <c r="I89" s="7" t="n">
        <v>48</v>
      </c>
      <c r="J89" s="7" t="n">
        <f aca="false">H89*50%+I89*50%</f>
        <v>48.5</v>
      </c>
    </row>
    <row r="90" s="6" customFormat="true" ht="23.1" hidden="false" customHeight="true" outlineLevel="0" collapsed="false">
      <c r="A90" s="7" t="n">
        <v>87</v>
      </c>
      <c r="B90" s="8" t="s">
        <v>193</v>
      </c>
      <c r="C90" s="8" t="s">
        <v>56</v>
      </c>
      <c r="D90" s="9" t="s">
        <v>194</v>
      </c>
      <c r="E90" s="8" t="s">
        <v>16</v>
      </c>
      <c r="F90" s="9" t="s">
        <v>94</v>
      </c>
      <c r="G90" s="10" t="n">
        <v>2016004327</v>
      </c>
      <c r="H90" s="7" t="n">
        <v>45</v>
      </c>
      <c r="I90" s="7" t="n">
        <v>44</v>
      </c>
      <c r="J90" s="7" t="n">
        <f aca="false">H90*50%+I90*50%</f>
        <v>44.5</v>
      </c>
    </row>
    <row r="91" s="6" customFormat="true" ht="23.1" hidden="false" customHeight="true" outlineLevel="0" collapsed="false">
      <c r="A91" s="7" t="n">
        <v>88</v>
      </c>
      <c r="B91" s="8" t="s">
        <v>195</v>
      </c>
      <c r="C91" s="8" t="s">
        <v>56</v>
      </c>
      <c r="D91" s="9" t="s">
        <v>196</v>
      </c>
      <c r="E91" s="8" t="s">
        <v>16</v>
      </c>
      <c r="F91" s="9" t="s">
        <v>94</v>
      </c>
      <c r="G91" s="10" t="n">
        <v>2016004328</v>
      </c>
      <c r="H91" s="7" t="n">
        <v>51.5</v>
      </c>
      <c r="I91" s="7" t="n">
        <v>48</v>
      </c>
      <c r="J91" s="7" t="n">
        <f aca="false">H91*50%+I91*50%</f>
        <v>49.75</v>
      </c>
    </row>
    <row r="92" s="6" customFormat="true" ht="23.1" hidden="false" customHeight="true" outlineLevel="0" collapsed="false">
      <c r="A92" s="7" t="n">
        <v>89</v>
      </c>
      <c r="B92" s="8" t="s">
        <v>197</v>
      </c>
      <c r="C92" s="8" t="s">
        <v>14</v>
      </c>
      <c r="D92" s="9" t="s">
        <v>198</v>
      </c>
      <c r="E92" s="8" t="s">
        <v>16</v>
      </c>
      <c r="F92" s="9" t="s">
        <v>94</v>
      </c>
      <c r="G92" s="10" t="n">
        <v>2016004329</v>
      </c>
      <c r="H92" s="7" t="n">
        <v>66</v>
      </c>
      <c r="I92" s="7" t="n">
        <v>54</v>
      </c>
      <c r="J92" s="7" t="n">
        <f aca="false">H92*50%+I92*50%</f>
        <v>60</v>
      </c>
    </row>
    <row r="93" s="6" customFormat="true" ht="23.1" hidden="false" customHeight="true" outlineLevel="0" collapsed="false">
      <c r="A93" s="7" t="n">
        <v>90</v>
      </c>
      <c r="B93" s="8" t="s">
        <v>199</v>
      </c>
      <c r="C93" s="8" t="s">
        <v>56</v>
      </c>
      <c r="D93" s="9" t="s">
        <v>200</v>
      </c>
      <c r="E93" s="8" t="s">
        <v>16</v>
      </c>
      <c r="F93" s="9" t="s">
        <v>94</v>
      </c>
      <c r="G93" s="10" t="n">
        <v>2016004330</v>
      </c>
      <c r="H93" s="7" t="n">
        <v>59</v>
      </c>
      <c r="I93" s="7" t="n">
        <v>51</v>
      </c>
      <c r="J93" s="7" t="n">
        <f aca="false">H93*50%+I93*50%</f>
        <v>55</v>
      </c>
    </row>
    <row r="94" s="6" customFormat="true" ht="23.1" hidden="false" customHeight="true" outlineLevel="0" collapsed="false">
      <c r="A94" s="7" t="n">
        <v>91</v>
      </c>
      <c r="B94" s="8" t="s">
        <v>201</v>
      </c>
      <c r="C94" s="8" t="s">
        <v>56</v>
      </c>
      <c r="D94" s="9" t="s">
        <v>202</v>
      </c>
      <c r="E94" s="8" t="s">
        <v>16</v>
      </c>
      <c r="F94" s="9" t="s">
        <v>94</v>
      </c>
      <c r="G94" s="10" t="n">
        <v>2016004401</v>
      </c>
      <c r="H94" s="7" t="n">
        <v>64</v>
      </c>
      <c r="I94" s="7" t="n">
        <v>59</v>
      </c>
      <c r="J94" s="7" t="n">
        <f aca="false">H94*50%+I94*50%</f>
        <v>61.5</v>
      </c>
    </row>
    <row r="95" s="6" customFormat="true" ht="23.1" hidden="false" customHeight="true" outlineLevel="0" collapsed="false">
      <c r="A95" s="7" t="n">
        <v>92</v>
      </c>
      <c r="B95" s="8" t="s">
        <v>203</v>
      </c>
      <c r="C95" s="8" t="s">
        <v>14</v>
      </c>
      <c r="D95" s="9" t="s">
        <v>204</v>
      </c>
      <c r="E95" s="8" t="s">
        <v>16</v>
      </c>
      <c r="F95" s="9" t="s">
        <v>94</v>
      </c>
      <c r="G95" s="10" t="n">
        <v>2016004402</v>
      </c>
      <c r="H95" s="7" t="n">
        <v>53</v>
      </c>
      <c r="I95" s="7" t="n">
        <v>42</v>
      </c>
      <c r="J95" s="7" t="n">
        <f aca="false">H95*50%+I95*50%</f>
        <v>47.5</v>
      </c>
    </row>
    <row r="96" s="6" customFormat="true" ht="23.1" hidden="false" customHeight="true" outlineLevel="0" collapsed="false">
      <c r="A96" s="7" t="n">
        <v>93</v>
      </c>
      <c r="B96" s="8" t="s">
        <v>205</v>
      </c>
      <c r="C96" s="8" t="s">
        <v>56</v>
      </c>
      <c r="D96" s="9" t="s">
        <v>206</v>
      </c>
      <c r="E96" s="8" t="s">
        <v>16</v>
      </c>
      <c r="F96" s="9" t="s">
        <v>94</v>
      </c>
      <c r="G96" s="10" t="n">
        <v>2016004403</v>
      </c>
      <c r="H96" s="7" t="n">
        <v>68</v>
      </c>
      <c r="I96" s="7" t="n">
        <v>63</v>
      </c>
      <c r="J96" s="7" t="n">
        <f aca="false">H96*50%+I96*50%</f>
        <v>65.5</v>
      </c>
    </row>
    <row r="97" s="6" customFormat="true" ht="23.1" hidden="false" customHeight="true" outlineLevel="0" collapsed="false">
      <c r="A97" s="7" t="n">
        <v>94</v>
      </c>
      <c r="B97" s="8" t="s">
        <v>207</v>
      </c>
      <c r="C97" s="8" t="s">
        <v>56</v>
      </c>
      <c r="D97" s="9" t="s">
        <v>208</v>
      </c>
      <c r="E97" s="8" t="s">
        <v>16</v>
      </c>
      <c r="F97" s="9" t="s">
        <v>94</v>
      </c>
      <c r="G97" s="10" t="n">
        <v>2016004404</v>
      </c>
      <c r="H97" s="7" t="n">
        <v>68.5</v>
      </c>
      <c r="I97" s="7" t="n">
        <v>65</v>
      </c>
      <c r="J97" s="7" t="n">
        <f aca="false">H97*50%+I97*50%</f>
        <v>66.75</v>
      </c>
    </row>
    <row r="98" s="6" customFormat="true" ht="23.1" hidden="false" customHeight="true" outlineLevel="0" collapsed="false">
      <c r="A98" s="7" t="n">
        <v>95</v>
      </c>
      <c r="B98" s="8" t="s">
        <v>209</v>
      </c>
      <c r="C98" s="8" t="s">
        <v>56</v>
      </c>
      <c r="D98" s="9" t="s">
        <v>210</v>
      </c>
      <c r="E98" s="8" t="s">
        <v>16</v>
      </c>
      <c r="F98" s="9" t="s">
        <v>94</v>
      </c>
      <c r="G98" s="10" t="n">
        <v>2016004405</v>
      </c>
      <c r="H98" s="8" t="s">
        <v>46</v>
      </c>
      <c r="I98" s="8" t="s">
        <v>46</v>
      </c>
      <c r="J98" s="8" t="s">
        <v>46</v>
      </c>
    </row>
    <row r="99" s="6" customFormat="true" ht="23.1" hidden="false" customHeight="true" outlineLevel="0" collapsed="false">
      <c r="A99" s="7" t="n">
        <v>96</v>
      </c>
      <c r="B99" s="8" t="s">
        <v>211</v>
      </c>
      <c r="C99" s="8" t="s">
        <v>56</v>
      </c>
      <c r="D99" s="9" t="s">
        <v>212</v>
      </c>
      <c r="E99" s="8" t="s">
        <v>16</v>
      </c>
      <c r="F99" s="9" t="s">
        <v>94</v>
      </c>
      <c r="G99" s="10" t="n">
        <v>2016004406</v>
      </c>
      <c r="H99" s="7" t="n">
        <v>64</v>
      </c>
      <c r="I99" s="7" t="n">
        <v>70</v>
      </c>
      <c r="J99" s="7" t="n">
        <f aca="false">H99*50%+I99*50%</f>
        <v>67</v>
      </c>
    </row>
    <row r="100" s="6" customFormat="true" ht="23.1" hidden="false" customHeight="true" outlineLevel="0" collapsed="false">
      <c r="A100" s="7" t="n">
        <v>97</v>
      </c>
      <c r="B100" s="8" t="s">
        <v>213</v>
      </c>
      <c r="C100" s="8" t="s">
        <v>56</v>
      </c>
      <c r="D100" s="9" t="s">
        <v>214</v>
      </c>
      <c r="E100" s="8" t="s">
        <v>16</v>
      </c>
      <c r="F100" s="9" t="s">
        <v>94</v>
      </c>
      <c r="G100" s="10" t="n">
        <v>2016004407</v>
      </c>
      <c r="H100" s="8" t="s">
        <v>46</v>
      </c>
      <c r="I100" s="8" t="s">
        <v>46</v>
      </c>
      <c r="J100" s="8" t="s">
        <v>46</v>
      </c>
    </row>
    <row r="101" s="6" customFormat="true" ht="23.1" hidden="false" customHeight="true" outlineLevel="0" collapsed="false">
      <c r="A101" s="7" t="n">
        <v>98</v>
      </c>
      <c r="B101" s="8" t="s">
        <v>215</v>
      </c>
      <c r="C101" s="8" t="s">
        <v>14</v>
      </c>
      <c r="D101" s="9" t="s">
        <v>216</v>
      </c>
      <c r="E101" s="8" t="s">
        <v>16</v>
      </c>
      <c r="F101" s="9" t="s">
        <v>94</v>
      </c>
      <c r="G101" s="10" t="n">
        <v>2016004408</v>
      </c>
      <c r="H101" s="7" t="n">
        <v>60</v>
      </c>
      <c r="I101" s="7" t="n">
        <v>65</v>
      </c>
      <c r="J101" s="7" t="n">
        <f aca="false">H101*50%+I101*50%</f>
        <v>62.5</v>
      </c>
    </row>
    <row r="102" s="6" customFormat="true" ht="23.1" hidden="false" customHeight="true" outlineLevel="0" collapsed="false">
      <c r="A102" s="7" t="n">
        <v>99</v>
      </c>
      <c r="B102" s="8" t="s">
        <v>217</v>
      </c>
      <c r="C102" s="8" t="s">
        <v>56</v>
      </c>
      <c r="D102" s="9" t="s">
        <v>218</v>
      </c>
      <c r="E102" s="8" t="s">
        <v>16</v>
      </c>
      <c r="F102" s="9" t="s">
        <v>94</v>
      </c>
      <c r="G102" s="10" t="n">
        <v>2016004409</v>
      </c>
      <c r="H102" s="7" t="n">
        <v>68.5</v>
      </c>
      <c r="I102" s="7" t="n">
        <v>57</v>
      </c>
      <c r="J102" s="7" t="n">
        <f aca="false">H102*50%+I102*50%</f>
        <v>62.75</v>
      </c>
    </row>
    <row r="103" s="6" customFormat="true" ht="23.1" hidden="false" customHeight="true" outlineLevel="0" collapsed="false">
      <c r="A103" s="7" t="n">
        <v>100</v>
      </c>
      <c r="B103" s="8" t="s">
        <v>219</v>
      </c>
      <c r="C103" s="8" t="s">
        <v>56</v>
      </c>
      <c r="D103" s="9" t="s">
        <v>220</v>
      </c>
      <c r="E103" s="8" t="s">
        <v>16</v>
      </c>
      <c r="F103" s="9" t="s">
        <v>94</v>
      </c>
      <c r="G103" s="10" t="n">
        <v>2016004410</v>
      </c>
      <c r="H103" s="8" t="s">
        <v>46</v>
      </c>
      <c r="I103" s="8" t="s">
        <v>46</v>
      </c>
      <c r="J103" s="8" t="s">
        <v>46</v>
      </c>
    </row>
    <row r="104" s="6" customFormat="true" ht="23.1" hidden="false" customHeight="true" outlineLevel="0" collapsed="false">
      <c r="A104" s="7" t="n">
        <v>101</v>
      </c>
      <c r="B104" s="8" t="s">
        <v>221</v>
      </c>
      <c r="C104" s="8" t="s">
        <v>56</v>
      </c>
      <c r="D104" s="9" t="s">
        <v>222</v>
      </c>
      <c r="E104" s="8" t="s">
        <v>16</v>
      </c>
      <c r="F104" s="9" t="s">
        <v>94</v>
      </c>
      <c r="G104" s="10" t="n">
        <v>2016004411</v>
      </c>
      <c r="H104" s="8" t="s">
        <v>46</v>
      </c>
      <c r="I104" s="8" t="s">
        <v>46</v>
      </c>
      <c r="J104" s="8" t="s">
        <v>46</v>
      </c>
    </row>
    <row r="105" s="6" customFormat="true" ht="23.1" hidden="false" customHeight="true" outlineLevel="0" collapsed="false">
      <c r="A105" s="7" t="n">
        <v>102</v>
      </c>
      <c r="B105" s="8" t="s">
        <v>223</v>
      </c>
      <c r="C105" s="8" t="s">
        <v>14</v>
      </c>
      <c r="D105" s="9" t="s">
        <v>224</v>
      </c>
      <c r="E105" s="8" t="s">
        <v>16</v>
      </c>
      <c r="F105" s="9" t="s">
        <v>94</v>
      </c>
      <c r="G105" s="10" t="n">
        <v>2016004412</v>
      </c>
      <c r="H105" s="8" t="s">
        <v>46</v>
      </c>
      <c r="I105" s="8" t="s">
        <v>46</v>
      </c>
      <c r="J105" s="8" t="s">
        <v>46</v>
      </c>
    </row>
    <row r="106" s="6" customFormat="true" ht="23.1" hidden="false" customHeight="true" outlineLevel="0" collapsed="false">
      <c r="A106" s="7" t="n">
        <v>103</v>
      </c>
      <c r="B106" s="8" t="s">
        <v>225</v>
      </c>
      <c r="C106" s="8" t="s">
        <v>56</v>
      </c>
      <c r="D106" s="9" t="s">
        <v>226</v>
      </c>
      <c r="E106" s="8" t="s">
        <v>16</v>
      </c>
      <c r="F106" s="9" t="s">
        <v>94</v>
      </c>
      <c r="G106" s="10" t="n">
        <v>2016004413</v>
      </c>
      <c r="H106" s="7" t="n">
        <v>68.5</v>
      </c>
      <c r="I106" s="7" t="n">
        <v>58</v>
      </c>
      <c r="J106" s="7" t="n">
        <f aca="false">H106*50%+I106*50%</f>
        <v>63.25</v>
      </c>
    </row>
    <row r="107" s="6" customFormat="true" ht="23.1" hidden="false" customHeight="true" outlineLevel="0" collapsed="false">
      <c r="A107" s="7" t="n">
        <v>104</v>
      </c>
      <c r="B107" s="8" t="s">
        <v>227</v>
      </c>
      <c r="C107" s="8" t="s">
        <v>56</v>
      </c>
      <c r="D107" s="9" t="s">
        <v>228</v>
      </c>
      <c r="E107" s="8" t="s">
        <v>16</v>
      </c>
      <c r="F107" s="9" t="s">
        <v>94</v>
      </c>
      <c r="G107" s="10" t="n">
        <v>2016004414</v>
      </c>
      <c r="H107" s="7" t="n">
        <v>75.5</v>
      </c>
      <c r="I107" s="7" t="n">
        <v>57</v>
      </c>
      <c r="J107" s="7" t="n">
        <f aca="false">H107*50%+I107*50%</f>
        <v>66.25</v>
      </c>
    </row>
    <row r="108" s="6" customFormat="true" ht="23.1" hidden="false" customHeight="true" outlineLevel="0" collapsed="false">
      <c r="A108" s="7" t="n">
        <v>105</v>
      </c>
      <c r="B108" s="8" t="s">
        <v>229</v>
      </c>
      <c r="C108" s="8" t="s">
        <v>14</v>
      </c>
      <c r="D108" s="9" t="s">
        <v>230</v>
      </c>
      <c r="E108" s="8" t="s">
        <v>16</v>
      </c>
      <c r="F108" s="9" t="s">
        <v>94</v>
      </c>
      <c r="G108" s="10" t="n">
        <v>2016004415</v>
      </c>
      <c r="H108" s="8" t="s">
        <v>46</v>
      </c>
      <c r="I108" s="8" t="s">
        <v>46</v>
      </c>
      <c r="J108" s="8" t="s">
        <v>46</v>
      </c>
    </row>
    <row r="109" s="6" customFormat="true" ht="23.1" hidden="false" customHeight="true" outlineLevel="0" collapsed="false">
      <c r="A109" s="7" t="n">
        <v>106</v>
      </c>
      <c r="B109" s="8" t="s">
        <v>231</v>
      </c>
      <c r="C109" s="8" t="s">
        <v>56</v>
      </c>
      <c r="D109" s="9" t="s">
        <v>232</v>
      </c>
      <c r="E109" s="8" t="s">
        <v>16</v>
      </c>
      <c r="F109" s="9" t="s">
        <v>94</v>
      </c>
      <c r="G109" s="10" t="n">
        <v>2016004416</v>
      </c>
      <c r="H109" s="7" t="n">
        <v>62</v>
      </c>
      <c r="I109" s="7" t="n">
        <v>52</v>
      </c>
      <c r="J109" s="7" t="n">
        <f aca="false">H109*50%+I109*50%</f>
        <v>57</v>
      </c>
    </row>
    <row r="110" s="6" customFormat="true" ht="23.1" hidden="false" customHeight="true" outlineLevel="0" collapsed="false">
      <c r="A110" s="7" t="n">
        <v>107</v>
      </c>
      <c r="B110" s="8" t="s">
        <v>233</v>
      </c>
      <c r="C110" s="8" t="s">
        <v>56</v>
      </c>
      <c r="D110" s="9" t="s">
        <v>234</v>
      </c>
      <c r="E110" s="8" t="s">
        <v>16</v>
      </c>
      <c r="F110" s="9" t="s">
        <v>94</v>
      </c>
      <c r="G110" s="10" t="n">
        <v>2016004417</v>
      </c>
      <c r="H110" s="7" t="n">
        <v>69</v>
      </c>
      <c r="I110" s="7" t="n">
        <v>51</v>
      </c>
      <c r="J110" s="7" t="n">
        <f aca="false">H110*50%+I110*50%</f>
        <v>60</v>
      </c>
    </row>
    <row r="111" s="6" customFormat="true" ht="23.1" hidden="false" customHeight="true" outlineLevel="0" collapsed="false">
      <c r="A111" s="7" t="n">
        <v>108</v>
      </c>
      <c r="B111" s="8" t="s">
        <v>235</v>
      </c>
      <c r="C111" s="8" t="s">
        <v>56</v>
      </c>
      <c r="D111" s="9" t="s">
        <v>236</v>
      </c>
      <c r="E111" s="8" t="s">
        <v>16</v>
      </c>
      <c r="F111" s="9" t="s">
        <v>94</v>
      </c>
      <c r="G111" s="10" t="n">
        <v>2016004418</v>
      </c>
      <c r="H111" s="7" t="n">
        <v>44</v>
      </c>
      <c r="I111" s="7" t="n">
        <v>55</v>
      </c>
      <c r="J111" s="7" t="n">
        <f aca="false">H111*50%+I111*50%</f>
        <v>49.5</v>
      </c>
    </row>
    <row r="112" s="6" customFormat="true" ht="23.1" hidden="false" customHeight="true" outlineLevel="0" collapsed="false">
      <c r="A112" s="7" t="n">
        <v>109</v>
      </c>
      <c r="B112" s="8" t="s">
        <v>237</v>
      </c>
      <c r="C112" s="8" t="s">
        <v>56</v>
      </c>
      <c r="D112" s="9" t="s">
        <v>238</v>
      </c>
      <c r="E112" s="8" t="s">
        <v>16</v>
      </c>
      <c r="F112" s="9" t="s">
        <v>94</v>
      </c>
      <c r="G112" s="10" t="n">
        <v>2016004419</v>
      </c>
      <c r="H112" s="8" t="s">
        <v>46</v>
      </c>
      <c r="I112" s="8" t="s">
        <v>46</v>
      </c>
      <c r="J112" s="8" t="s">
        <v>46</v>
      </c>
    </row>
    <row r="113" s="6" customFormat="true" ht="23.1" hidden="false" customHeight="true" outlineLevel="0" collapsed="false">
      <c r="A113" s="7" t="n">
        <v>110</v>
      </c>
      <c r="B113" s="8" t="s">
        <v>239</v>
      </c>
      <c r="C113" s="8" t="s">
        <v>56</v>
      </c>
      <c r="D113" s="9" t="s">
        <v>240</v>
      </c>
      <c r="E113" s="8" t="s">
        <v>16</v>
      </c>
      <c r="F113" s="9" t="s">
        <v>94</v>
      </c>
      <c r="G113" s="10" t="n">
        <v>2016004420</v>
      </c>
      <c r="H113" s="7" t="n">
        <v>33.5</v>
      </c>
      <c r="I113" s="7" t="n">
        <v>67</v>
      </c>
      <c r="J113" s="7" t="n">
        <f aca="false">H113*50%+I113*50%</f>
        <v>50.25</v>
      </c>
    </row>
    <row r="114" s="6" customFormat="true" ht="23.1" hidden="false" customHeight="true" outlineLevel="0" collapsed="false">
      <c r="A114" s="7" t="n">
        <v>111</v>
      </c>
      <c r="B114" s="8" t="s">
        <v>241</v>
      </c>
      <c r="C114" s="8" t="s">
        <v>56</v>
      </c>
      <c r="D114" s="9" t="s">
        <v>242</v>
      </c>
      <c r="E114" s="8" t="s">
        <v>16</v>
      </c>
      <c r="F114" s="9" t="s">
        <v>94</v>
      </c>
      <c r="G114" s="10" t="n">
        <v>2016004421</v>
      </c>
      <c r="H114" s="8" t="s">
        <v>46</v>
      </c>
      <c r="I114" s="8" t="s">
        <v>46</v>
      </c>
      <c r="J114" s="8" t="s">
        <v>46</v>
      </c>
    </row>
    <row r="115" s="6" customFormat="true" ht="23.1" hidden="false" customHeight="true" outlineLevel="0" collapsed="false">
      <c r="A115" s="7" t="n">
        <v>112</v>
      </c>
      <c r="B115" s="8" t="s">
        <v>243</v>
      </c>
      <c r="C115" s="8" t="s">
        <v>56</v>
      </c>
      <c r="D115" s="9" t="s">
        <v>244</v>
      </c>
      <c r="E115" s="8" t="s">
        <v>16</v>
      </c>
      <c r="F115" s="9" t="s">
        <v>94</v>
      </c>
      <c r="G115" s="10" t="n">
        <v>2016004422</v>
      </c>
      <c r="H115" s="7" t="n">
        <v>56</v>
      </c>
      <c r="I115" s="7" t="n">
        <v>56</v>
      </c>
      <c r="J115" s="7" t="n">
        <f aca="false">H115*50%+I115*50%</f>
        <v>56</v>
      </c>
    </row>
    <row r="116" s="6" customFormat="true" ht="23.1" hidden="false" customHeight="true" outlineLevel="0" collapsed="false">
      <c r="A116" s="7" t="n">
        <v>113</v>
      </c>
      <c r="B116" s="8" t="s">
        <v>245</v>
      </c>
      <c r="C116" s="8" t="s">
        <v>56</v>
      </c>
      <c r="D116" s="9" t="s">
        <v>246</v>
      </c>
      <c r="E116" s="8" t="s">
        <v>16</v>
      </c>
      <c r="F116" s="9" t="s">
        <v>94</v>
      </c>
      <c r="G116" s="10" t="n">
        <v>2016004423</v>
      </c>
      <c r="H116" s="7" t="n">
        <v>73</v>
      </c>
      <c r="I116" s="7" t="n">
        <v>57</v>
      </c>
      <c r="J116" s="7" t="n">
        <f aca="false">H116*50%+I116*50%</f>
        <v>65</v>
      </c>
    </row>
    <row r="117" s="6" customFormat="true" ht="23.1" hidden="false" customHeight="true" outlineLevel="0" collapsed="false">
      <c r="A117" s="7" t="n">
        <v>114</v>
      </c>
      <c r="B117" s="8" t="s">
        <v>247</v>
      </c>
      <c r="C117" s="8" t="s">
        <v>14</v>
      </c>
      <c r="D117" s="9" t="s">
        <v>248</v>
      </c>
      <c r="E117" s="8" t="s">
        <v>16</v>
      </c>
      <c r="F117" s="9" t="s">
        <v>94</v>
      </c>
      <c r="G117" s="10" t="n">
        <v>2016004424</v>
      </c>
      <c r="H117" s="7" t="n">
        <v>78</v>
      </c>
      <c r="I117" s="7" t="n">
        <v>41</v>
      </c>
      <c r="J117" s="7" t="n">
        <f aca="false">H117*50%+I117*50%</f>
        <v>59.5</v>
      </c>
    </row>
    <row r="118" s="6" customFormat="true" ht="23.1" hidden="false" customHeight="true" outlineLevel="0" collapsed="false">
      <c r="A118" s="7" t="n">
        <v>115</v>
      </c>
      <c r="B118" s="8" t="s">
        <v>249</v>
      </c>
      <c r="C118" s="8" t="s">
        <v>56</v>
      </c>
      <c r="D118" s="9" t="s">
        <v>250</v>
      </c>
      <c r="E118" s="8" t="s">
        <v>16</v>
      </c>
      <c r="F118" s="9" t="s">
        <v>94</v>
      </c>
      <c r="G118" s="10" t="n">
        <v>2016004425</v>
      </c>
      <c r="H118" s="7" t="n">
        <v>66.5</v>
      </c>
      <c r="I118" s="7" t="n">
        <v>42</v>
      </c>
      <c r="J118" s="7" t="n">
        <f aca="false">H118*50%+I118*50%</f>
        <v>54.25</v>
      </c>
    </row>
    <row r="119" s="6" customFormat="true" ht="23.1" hidden="false" customHeight="true" outlineLevel="0" collapsed="false">
      <c r="A119" s="7" t="n">
        <v>116</v>
      </c>
      <c r="B119" s="8" t="s">
        <v>251</v>
      </c>
      <c r="C119" s="8" t="s">
        <v>56</v>
      </c>
      <c r="D119" s="9" t="s">
        <v>252</v>
      </c>
      <c r="E119" s="8" t="s">
        <v>16</v>
      </c>
      <c r="F119" s="9" t="s">
        <v>94</v>
      </c>
      <c r="G119" s="10" t="n">
        <v>2016004426</v>
      </c>
      <c r="H119" s="8" t="s">
        <v>46</v>
      </c>
      <c r="I119" s="8" t="s">
        <v>46</v>
      </c>
      <c r="J119" s="8" t="s">
        <v>46</v>
      </c>
    </row>
    <row r="120" s="6" customFormat="true" ht="23.1" hidden="false" customHeight="true" outlineLevel="0" collapsed="false">
      <c r="A120" s="7" t="n">
        <v>117</v>
      </c>
      <c r="B120" s="8" t="s">
        <v>253</v>
      </c>
      <c r="C120" s="8" t="s">
        <v>14</v>
      </c>
      <c r="D120" s="9" t="s">
        <v>254</v>
      </c>
      <c r="E120" s="8" t="s">
        <v>16</v>
      </c>
      <c r="F120" s="9" t="s">
        <v>94</v>
      </c>
      <c r="G120" s="10" t="n">
        <v>2016004427</v>
      </c>
      <c r="H120" s="7" t="n">
        <v>61</v>
      </c>
      <c r="I120" s="7" t="n">
        <v>58</v>
      </c>
      <c r="J120" s="7" t="n">
        <f aca="false">H120*50%+I120*50%</f>
        <v>59.5</v>
      </c>
    </row>
    <row r="121" s="6" customFormat="true" ht="23.1" hidden="false" customHeight="true" outlineLevel="0" collapsed="false">
      <c r="A121" s="7" t="n">
        <v>118</v>
      </c>
      <c r="B121" s="8" t="s">
        <v>255</v>
      </c>
      <c r="C121" s="8" t="s">
        <v>56</v>
      </c>
      <c r="D121" s="9" t="s">
        <v>256</v>
      </c>
      <c r="E121" s="8" t="s">
        <v>16</v>
      </c>
      <c r="F121" s="9" t="s">
        <v>94</v>
      </c>
      <c r="G121" s="10" t="n">
        <v>2016004428</v>
      </c>
      <c r="H121" s="7" t="n">
        <v>46.5</v>
      </c>
      <c r="I121" s="7" t="n">
        <v>48</v>
      </c>
      <c r="J121" s="7" t="n">
        <f aca="false">H121*50%+I121*50%</f>
        <v>47.25</v>
      </c>
    </row>
    <row r="122" s="6" customFormat="true" ht="23.1" hidden="false" customHeight="true" outlineLevel="0" collapsed="false">
      <c r="A122" s="7" t="n">
        <v>119</v>
      </c>
      <c r="B122" s="8" t="s">
        <v>257</v>
      </c>
      <c r="C122" s="8" t="s">
        <v>56</v>
      </c>
      <c r="D122" s="9" t="s">
        <v>258</v>
      </c>
      <c r="E122" s="8" t="s">
        <v>16</v>
      </c>
      <c r="F122" s="9" t="s">
        <v>94</v>
      </c>
      <c r="G122" s="10" t="n">
        <v>2016004429</v>
      </c>
      <c r="H122" s="7" t="n">
        <v>68</v>
      </c>
      <c r="I122" s="7" t="n">
        <v>74</v>
      </c>
      <c r="J122" s="7" t="n">
        <f aca="false">H122*50%+I122*50%</f>
        <v>71</v>
      </c>
    </row>
    <row r="123" s="6" customFormat="true" ht="23.1" hidden="false" customHeight="true" outlineLevel="0" collapsed="false">
      <c r="A123" s="7" t="n">
        <v>120</v>
      </c>
      <c r="B123" s="8" t="s">
        <v>259</v>
      </c>
      <c r="C123" s="8" t="s">
        <v>56</v>
      </c>
      <c r="D123" s="9" t="s">
        <v>260</v>
      </c>
      <c r="E123" s="8" t="s">
        <v>16</v>
      </c>
      <c r="F123" s="9" t="s">
        <v>94</v>
      </c>
      <c r="G123" s="10" t="n">
        <v>2016004430</v>
      </c>
      <c r="H123" s="7" t="n">
        <v>68</v>
      </c>
      <c r="I123" s="7" t="n">
        <v>64</v>
      </c>
      <c r="J123" s="7" t="n">
        <f aca="false">H123*50%+I123*50%</f>
        <v>66</v>
      </c>
    </row>
    <row r="124" s="6" customFormat="true" ht="23.1" hidden="false" customHeight="true" outlineLevel="0" collapsed="false">
      <c r="A124" s="7" t="n">
        <v>121</v>
      </c>
      <c r="B124" s="8" t="s">
        <v>261</v>
      </c>
      <c r="C124" s="8" t="s">
        <v>56</v>
      </c>
      <c r="D124" s="9" t="s">
        <v>262</v>
      </c>
      <c r="E124" s="8" t="s">
        <v>16</v>
      </c>
      <c r="F124" s="9" t="s">
        <v>94</v>
      </c>
      <c r="G124" s="10" t="n">
        <v>2016004501</v>
      </c>
      <c r="H124" s="7" t="n">
        <v>71</v>
      </c>
      <c r="I124" s="7" t="n">
        <v>56</v>
      </c>
      <c r="J124" s="7" t="n">
        <f aca="false">H124*50%+I124*50%</f>
        <v>63.5</v>
      </c>
    </row>
    <row r="125" s="6" customFormat="true" ht="23.1" hidden="false" customHeight="true" outlineLevel="0" collapsed="false">
      <c r="A125" s="7" t="n">
        <v>122</v>
      </c>
      <c r="B125" s="8" t="s">
        <v>263</v>
      </c>
      <c r="C125" s="8" t="s">
        <v>56</v>
      </c>
      <c r="D125" s="9" t="s">
        <v>264</v>
      </c>
      <c r="E125" s="8" t="s">
        <v>16</v>
      </c>
      <c r="F125" s="9" t="s">
        <v>94</v>
      </c>
      <c r="G125" s="10" t="n">
        <v>2016004502</v>
      </c>
      <c r="H125" s="7" t="n">
        <v>59</v>
      </c>
      <c r="I125" s="7" t="n">
        <v>57</v>
      </c>
      <c r="J125" s="7" t="n">
        <f aca="false">H125*50%+I125*50%</f>
        <v>58</v>
      </c>
    </row>
    <row r="126" s="6" customFormat="true" ht="23.1" hidden="false" customHeight="true" outlineLevel="0" collapsed="false">
      <c r="A126" s="7" t="n">
        <v>123</v>
      </c>
      <c r="B126" s="8" t="s">
        <v>265</v>
      </c>
      <c r="C126" s="8" t="s">
        <v>14</v>
      </c>
      <c r="D126" s="9" t="s">
        <v>266</v>
      </c>
      <c r="E126" s="8" t="s">
        <v>16</v>
      </c>
      <c r="F126" s="9" t="s">
        <v>94</v>
      </c>
      <c r="G126" s="10" t="n">
        <v>2016004503</v>
      </c>
      <c r="H126" s="7" t="n">
        <v>70</v>
      </c>
      <c r="I126" s="7" t="n">
        <v>36</v>
      </c>
      <c r="J126" s="7" t="n">
        <f aca="false">H126*50%+I126*50%</f>
        <v>53</v>
      </c>
    </row>
    <row r="127" s="6" customFormat="true" ht="23.1" hidden="false" customHeight="true" outlineLevel="0" collapsed="false">
      <c r="A127" s="7" t="n">
        <v>124</v>
      </c>
      <c r="B127" s="8" t="s">
        <v>267</v>
      </c>
      <c r="C127" s="8" t="s">
        <v>56</v>
      </c>
      <c r="D127" s="9" t="s">
        <v>268</v>
      </c>
      <c r="E127" s="8" t="s">
        <v>16</v>
      </c>
      <c r="F127" s="9" t="s">
        <v>94</v>
      </c>
      <c r="G127" s="10" t="n">
        <v>2016004504</v>
      </c>
      <c r="H127" s="7" t="n">
        <v>66.5</v>
      </c>
      <c r="I127" s="7" t="n">
        <v>44</v>
      </c>
      <c r="J127" s="7" t="n">
        <f aca="false">H127*50%+I127*50%</f>
        <v>55.25</v>
      </c>
    </row>
    <row r="128" s="6" customFormat="true" ht="23.1" hidden="false" customHeight="true" outlineLevel="0" collapsed="false">
      <c r="A128" s="7" t="n">
        <v>125</v>
      </c>
      <c r="B128" s="8" t="s">
        <v>269</v>
      </c>
      <c r="C128" s="8" t="s">
        <v>56</v>
      </c>
      <c r="D128" s="9" t="s">
        <v>270</v>
      </c>
      <c r="E128" s="8" t="s">
        <v>16</v>
      </c>
      <c r="F128" s="9" t="s">
        <v>94</v>
      </c>
      <c r="G128" s="10" t="n">
        <v>2016004505</v>
      </c>
      <c r="H128" s="7" t="n">
        <v>49</v>
      </c>
      <c r="I128" s="7" t="n">
        <v>60</v>
      </c>
      <c r="J128" s="7" t="n">
        <f aca="false">H128*50%+I128*50%</f>
        <v>54.5</v>
      </c>
    </row>
    <row r="129" s="6" customFormat="true" ht="23.1" hidden="false" customHeight="true" outlineLevel="0" collapsed="false">
      <c r="A129" s="7" t="n">
        <v>126</v>
      </c>
      <c r="B129" s="8" t="s">
        <v>271</v>
      </c>
      <c r="C129" s="8" t="s">
        <v>56</v>
      </c>
      <c r="D129" s="9" t="s">
        <v>272</v>
      </c>
      <c r="E129" s="8" t="s">
        <v>273</v>
      </c>
      <c r="F129" s="9" t="s">
        <v>274</v>
      </c>
      <c r="G129" s="10" t="n">
        <v>2016006506</v>
      </c>
      <c r="H129" s="7" t="n">
        <v>51.5</v>
      </c>
      <c r="I129" s="7" t="n">
        <v>71</v>
      </c>
      <c r="J129" s="7" t="n">
        <f aca="false">H129*50%+I129*50%</f>
        <v>61.25</v>
      </c>
    </row>
    <row r="130" s="6" customFormat="true" ht="23.1" hidden="false" customHeight="true" outlineLevel="0" collapsed="false">
      <c r="A130" s="7" t="n">
        <v>127</v>
      </c>
      <c r="B130" s="8" t="s">
        <v>275</v>
      </c>
      <c r="C130" s="8" t="s">
        <v>14</v>
      </c>
      <c r="D130" s="9" t="s">
        <v>276</v>
      </c>
      <c r="E130" s="8" t="s">
        <v>273</v>
      </c>
      <c r="F130" s="9" t="s">
        <v>274</v>
      </c>
      <c r="G130" s="10" t="n">
        <v>2016006507</v>
      </c>
      <c r="H130" s="7" t="n">
        <v>56.5</v>
      </c>
      <c r="I130" s="7" t="n">
        <v>74</v>
      </c>
      <c r="J130" s="7" t="n">
        <f aca="false">H130*50%+I130*50%</f>
        <v>65.25</v>
      </c>
    </row>
    <row r="131" s="6" customFormat="true" ht="23.1" hidden="false" customHeight="true" outlineLevel="0" collapsed="false">
      <c r="A131" s="7" t="n">
        <v>128</v>
      </c>
      <c r="B131" s="8" t="s">
        <v>277</v>
      </c>
      <c r="C131" s="8" t="s">
        <v>14</v>
      </c>
      <c r="D131" s="14" t="s">
        <v>278</v>
      </c>
      <c r="E131" s="8" t="s">
        <v>273</v>
      </c>
      <c r="F131" s="9" t="s">
        <v>274</v>
      </c>
      <c r="G131" s="10" t="n">
        <v>2016006508</v>
      </c>
      <c r="H131" s="7" t="n">
        <v>45</v>
      </c>
      <c r="I131" s="7" t="n">
        <v>51</v>
      </c>
      <c r="J131" s="7" t="n">
        <f aca="false">H131*50%+I131*50%</f>
        <v>48</v>
      </c>
    </row>
    <row r="132" s="6" customFormat="true" ht="23.1" hidden="false" customHeight="true" outlineLevel="0" collapsed="false">
      <c r="A132" s="7" t="n">
        <v>129</v>
      </c>
      <c r="B132" s="8" t="s">
        <v>279</v>
      </c>
      <c r="C132" s="8" t="s">
        <v>14</v>
      </c>
      <c r="D132" s="14" t="s">
        <v>280</v>
      </c>
      <c r="E132" s="8" t="s">
        <v>273</v>
      </c>
      <c r="F132" s="9" t="s">
        <v>274</v>
      </c>
      <c r="G132" s="10" t="n">
        <v>2016006509</v>
      </c>
      <c r="H132" s="7" t="n">
        <v>62.5</v>
      </c>
      <c r="I132" s="7" t="n">
        <v>75</v>
      </c>
      <c r="J132" s="7" t="n">
        <f aca="false">H132*50%+I132*50%</f>
        <v>68.75</v>
      </c>
    </row>
    <row r="133" s="6" customFormat="true" ht="23.1" hidden="false" customHeight="true" outlineLevel="0" collapsed="false">
      <c r="A133" s="7" t="n">
        <v>130</v>
      </c>
      <c r="B133" s="8" t="s">
        <v>281</v>
      </c>
      <c r="C133" s="8" t="s">
        <v>14</v>
      </c>
      <c r="D133" s="9" t="s">
        <v>282</v>
      </c>
      <c r="E133" s="8" t="s">
        <v>273</v>
      </c>
      <c r="F133" s="9" t="s">
        <v>274</v>
      </c>
      <c r="G133" s="10" t="n">
        <v>2016006510</v>
      </c>
      <c r="H133" s="7" t="n">
        <v>65.5</v>
      </c>
      <c r="I133" s="7" t="n">
        <v>63</v>
      </c>
      <c r="J133" s="7" t="n">
        <f aca="false">H133*50%+I133*50%</f>
        <v>64.25</v>
      </c>
    </row>
    <row r="134" s="6" customFormat="true" ht="23.1" hidden="false" customHeight="true" outlineLevel="0" collapsed="false">
      <c r="A134" s="7" t="n">
        <v>131</v>
      </c>
      <c r="B134" s="8" t="s">
        <v>283</v>
      </c>
      <c r="C134" s="8" t="s">
        <v>14</v>
      </c>
      <c r="D134" s="9" t="s">
        <v>284</v>
      </c>
      <c r="E134" s="8" t="s">
        <v>273</v>
      </c>
      <c r="F134" s="9" t="s">
        <v>274</v>
      </c>
      <c r="G134" s="10" t="n">
        <v>2016006511</v>
      </c>
      <c r="H134" s="7" t="n">
        <v>63.5</v>
      </c>
      <c r="I134" s="7" t="n">
        <v>57</v>
      </c>
      <c r="J134" s="7" t="n">
        <f aca="false">H134*50%+I134*50%</f>
        <v>60.25</v>
      </c>
    </row>
    <row r="135" s="6" customFormat="true" ht="23.1" hidden="false" customHeight="true" outlineLevel="0" collapsed="false">
      <c r="A135" s="7" t="n">
        <v>132</v>
      </c>
      <c r="B135" s="8" t="s">
        <v>285</v>
      </c>
      <c r="C135" s="8" t="s">
        <v>14</v>
      </c>
      <c r="D135" s="9" t="s">
        <v>286</v>
      </c>
      <c r="E135" s="8" t="s">
        <v>273</v>
      </c>
      <c r="F135" s="9" t="s">
        <v>274</v>
      </c>
      <c r="G135" s="10" t="n">
        <v>2016006512</v>
      </c>
      <c r="H135" s="7" t="n">
        <v>62</v>
      </c>
      <c r="I135" s="7" t="n">
        <v>71</v>
      </c>
      <c r="J135" s="7" t="n">
        <f aca="false">H135*50%+I135*50%</f>
        <v>66.5</v>
      </c>
    </row>
    <row r="136" s="6" customFormat="true" ht="23.1" hidden="false" customHeight="true" outlineLevel="0" collapsed="false">
      <c r="A136" s="7" t="n">
        <v>133</v>
      </c>
      <c r="B136" s="8" t="s">
        <v>287</v>
      </c>
      <c r="C136" s="8" t="s">
        <v>14</v>
      </c>
      <c r="D136" s="9" t="s">
        <v>288</v>
      </c>
      <c r="E136" s="8" t="s">
        <v>273</v>
      </c>
      <c r="F136" s="9" t="s">
        <v>274</v>
      </c>
      <c r="G136" s="10" t="n">
        <v>2016006513</v>
      </c>
      <c r="H136" s="7" t="n">
        <v>56</v>
      </c>
      <c r="I136" s="7" t="n">
        <v>73</v>
      </c>
      <c r="J136" s="7" t="n">
        <f aca="false">H136*50%+I136*50%</f>
        <v>64.5</v>
      </c>
    </row>
    <row r="137" s="6" customFormat="true" ht="23.1" hidden="false" customHeight="true" outlineLevel="0" collapsed="false">
      <c r="A137" s="7" t="n">
        <v>134</v>
      </c>
      <c r="B137" s="8" t="s">
        <v>289</v>
      </c>
      <c r="C137" s="8" t="s">
        <v>14</v>
      </c>
      <c r="D137" s="9" t="s">
        <v>290</v>
      </c>
      <c r="E137" s="8" t="s">
        <v>273</v>
      </c>
      <c r="F137" s="9" t="s">
        <v>274</v>
      </c>
      <c r="G137" s="10" t="n">
        <v>2016006514</v>
      </c>
      <c r="H137" s="7" t="n">
        <v>76.5</v>
      </c>
      <c r="I137" s="7" t="n">
        <v>61</v>
      </c>
      <c r="J137" s="7" t="n">
        <f aca="false">H137*50%+I137*50%</f>
        <v>68.75</v>
      </c>
    </row>
    <row r="138" s="6" customFormat="true" ht="23.1" hidden="false" customHeight="true" outlineLevel="0" collapsed="false">
      <c r="A138" s="7" t="n">
        <v>135</v>
      </c>
      <c r="B138" s="8" t="s">
        <v>291</v>
      </c>
      <c r="C138" s="8" t="s">
        <v>14</v>
      </c>
      <c r="D138" s="9" t="s">
        <v>292</v>
      </c>
      <c r="E138" s="8" t="s">
        <v>273</v>
      </c>
      <c r="F138" s="9" t="s">
        <v>274</v>
      </c>
      <c r="G138" s="10" t="n">
        <v>2016006515</v>
      </c>
      <c r="H138" s="7" t="n">
        <v>73.5</v>
      </c>
      <c r="I138" s="7" t="n">
        <v>69</v>
      </c>
      <c r="J138" s="7" t="n">
        <f aca="false">H138*50%+I138*50%</f>
        <v>71.25</v>
      </c>
    </row>
    <row r="139" s="6" customFormat="true" ht="23.1" hidden="false" customHeight="true" outlineLevel="0" collapsed="false">
      <c r="A139" s="7" t="n">
        <v>136</v>
      </c>
      <c r="B139" s="8" t="s">
        <v>293</v>
      </c>
      <c r="C139" s="8" t="s">
        <v>14</v>
      </c>
      <c r="D139" s="9" t="s">
        <v>294</v>
      </c>
      <c r="E139" s="8" t="s">
        <v>273</v>
      </c>
      <c r="F139" s="9" t="s">
        <v>274</v>
      </c>
      <c r="G139" s="10" t="n">
        <v>2016006516</v>
      </c>
      <c r="H139" s="7" t="n">
        <v>70</v>
      </c>
      <c r="I139" s="7" t="n">
        <v>62</v>
      </c>
      <c r="J139" s="7" t="n">
        <f aca="false">H139*50%+I139*50%</f>
        <v>66</v>
      </c>
    </row>
    <row r="140" s="6" customFormat="true" ht="23.1" hidden="false" customHeight="true" outlineLevel="0" collapsed="false">
      <c r="A140" s="7" t="n">
        <v>137</v>
      </c>
      <c r="B140" s="8" t="s">
        <v>295</v>
      </c>
      <c r="C140" s="8" t="s">
        <v>56</v>
      </c>
      <c r="D140" s="9" t="s">
        <v>296</v>
      </c>
      <c r="E140" s="8" t="s">
        <v>273</v>
      </c>
      <c r="F140" s="9" t="s">
        <v>274</v>
      </c>
      <c r="G140" s="10" t="n">
        <v>2016006517</v>
      </c>
      <c r="H140" s="7" t="n">
        <v>67</v>
      </c>
      <c r="I140" s="7" t="n">
        <v>56</v>
      </c>
      <c r="J140" s="7" t="n">
        <f aca="false">H140*50%+I140*50%</f>
        <v>61.5</v>
      </c>
    </row>
    <row r="141" s="6" customFormat="true" ht="23.1" hidden="false" customHeight="true" outlineLevel="0" collapsed="false">
      <c r="A141" s="7" t="n">
        <v>138</v>
      </c>
      <c r="B141" s="8" t="s">
        <v>297</v>
      </c>
      <c r="C141" s="8" t="s">
        <v>56</v>
      </c>
      <c r="D141" s="9" t="s">
        <v>298</v>
      </c>
      <c r="E141" s="8" t="s">
        <v>273</v>
      </c>
      <c r="F141" s="9" t="s">
        <v>274</v>
      </c>
      <c r="G141" s="10" t="n">
        <v>2016006518</v>
      </c>
      <c r="H141" s="7" t="n">
        <v>49</v>
      </c>
      <c r="I141" s="7" t="n">
        <v>71</v>
      </c>
      <c r="J141" s="7" t="n">
        <f aca="false">H141*50%+I141*50%</f>
        <v>60</v>
      </c>
    </row>
    <row r="142" s="6" customFormat="true" ht="23.1" hidden="false" customHeight="true" outlineLevel="0" collapsed="false">
      <c r="A142" s="7" t="n">
        <v>139</v>
      </c>
      <c r="B142" s="8" t="s">
        <v>299</v>
      </c>
      <c r="C142" s="8" t="s">
        <v>56</v>
      </c>
      <c r="D142" s="9" t="s">
        <v>300</v>
      </c>
      <c r="E142" s="8" t="s">
        <v>273</v>
      </c>
      <c r="F142" s="9" t="s">
        <v>274</v>
      </c>
      <c r="G142" s="10" t="n">
        <v>2016006519</v>
      </c>
      <c r="H142" s="7" t="n">
        <v>68</v>
      </c>
      <c r="I142" s="7" t="n">
        <v>77</v>
      </c>
      <c r="J142" s="7" t="n">
        <f aca="false">H142*50%+I142*50%</f>
        <v>72.5</v>
      </c>
    </row>
    <row r="143" s="6" customFormat="true" ht="23.1" hidden="false" customHeight="true" outlineLevel="0" collapsed="false">
      <c r="A143" s="7" t="n">
        <v>140</v>
      </c>
      <c r="B143" s="8" t="s">
        <v>301</v>
      </c>
      <c r="C143" s="8" t="s">
        <v>14</v>
      </c>
      <c r="D143" s="9" t="s">
        <v>302</v>
      </c>
      <c r="E143" s="8" t="s">
        <v>273</v>
      </c>
      <c r="F143" s="9" t="s">
        <v>274</v>
      </c>
      <c r="G143" s="10" t="n">
        <v>2016006520</v>
      </c>
      <c r="H143" s="7" t="n">
        <v>54</v>
      </c>
      <c r="I143" s="7" t="n">
        <v>58</v>
      </c>
      <c r="J143" s="7" t="n">
        <f aca="false">H143*50%+I143*50%</f>
        <v>56</v>
      </c>
    </row>
    <row r="144" s="6" customFormat="true" ht="23.1" hidden="false" customHeight="true" outlineLevel="0" collapsed="false">
      <c r="A144" s="7" t="n">
        <v>141</v>
      </c>
      <c r="B144" s="8" t="s">
        <v>303</v>
      </c>
      <c r="C144" s="8" t="s">
        <v>14</v>
      </c>
      <c r="D144" s="9" t="s">
        <v>304</v>
      </c>
      <c r="E144" s="8" t="s">
        <v>273</v>
      </c>
      <c r="F144" s="9" t="s">
        <v>274</v>
      </c>
      <c r="G144" s="10" t="n">
        <v>2016006521</v>
      </c>
      <c r="H144" s="7" t="n">
        <v>58</v>
      </c>
      <c r="I144" s="7" t="n">
        <v>60</v>
      </c>
      <c r="J144" s="7" t="n">
        <f aca="false">H144*50%+I144*50%</f>
        <v>59</v>
      </c>
    </row>
    <row r="145" s="6" customFormat="true" ht="23.1" hidden="false" customHeight="true" outlineLevel="0" collapsed="false">
      <c r="A145" s="7" t="n">
        <v>142</v>
      </c>
      <c r="B145" s="8" t="s">
        <v>305</v>
      </c>
      <c r="C145" s="8" t="s">
        <v>14</v>
      </c>
      <c r="D145" s="9" t="s">
        <v>306</v>
      </c>
      <c r="E145" s="8" t="s">
        <v>273</v>
      </c>
      <c r="F145" s="9" t="s">
        <v>274</v>
      </c>
      <c r="G145" s="10" t="n">
        <v>2016006522</v>
      </c>
      <c r="H145" s="7" t="n">
        <v>46</v>
      </c>
      <c r="I145" s="7" t="n">
        <v>60</v>
      </c>
      <c r="J145" s="7" t="n">
        <f aca="false">H145*50%+I145*50%</f>
        <v>53</v>
      </c>
    </row>
    <row r="146" s="6" customFormat="true" ht="23.1" hidden="false" customHeight="true" outlineLevel="0" collapsed="false">
      <c r="A146" s="7" t="n">
        <v>143</v>
      </c>
      <c r="B146" s="8" t="s">
        <v>307</v>
      </c>
      <c r="C146" s="8" t="s">
        <v>56</v>
      </c>
      <c r="D146" s="9" t="s">
        <v>308</v>
      </c>
      <c r="E146" s="8" t="s">
        <v>273</v>
      </c>
      <c r="F146" s="9" t="s">
        <v>274</v>
      </c>
      <c r="G146" s="10" t="n">
        <v>2016006523</v>
      </c>
      <c r="H146" s="7" t="n">
        <v>42</v>
      </c>
      <c r="I146" s="7" t="n">
        <v>35</v>
      </c>
      <c r="J146" s="7" t="n">
        <f aca="false">H146*50%+I146*50%</f>
        <v>38.5</v>
      </c>
    </row>
    <row r="147" s="6" customFormat="true" ht="23.1" hidden="false" customHeight="true" outlineLevel="0" collapsed="false">
      <c r="A147" s="7" t="n">
        <v>144</v>
      </c>
      <c r="B147" s="8" t="s">
        <v>309</v>
      </c>
      <c r="C147" s="8" t="s">
        <v>14</v>
      </c>
      <c r="D147" s="9" t="s">
        <v>310</v>
      </c>
      <c r="E147" s="8" t="s">
        <v>273</v>
      </c>
      <c r="F147" s="9" t="s">
        <v>274</v>
      </c>
      <c r="G147" s="10" t="n">
        <v>2016006524</v>
      </c>
      <c r="H147" s="7" t="n">
        <v>63.5</v>
      </c>
      <c r="I147" s="7" t="n">
        <v>67</v>
      </c>
      <c r="J147" s="7" t="n">
        <f aca="false">H147*50%+I147*50%</f>
        <v>65.25</v>
      </c>
    </row>
    <row r="148" s="6" customFormat="true" ht="23.1" hidden="false" customHeight="true" outlineLevel="0" collapsed="false">
      <c r="A148" s="7" t="n">
        <v>145</v>
      </c>
      <c r="B148" s="8" t="s">
        <v>311</v>
      </c>
      <c r="C148" s="8" t="s">
        <v>56</v>
      </c>
      <c r="D148" s="9" t="s">
        <v>312</v>
      </c>
      <c r="E148" s="8" t="s">
        <v>273</v>
      </c>
      <c r="F148" s="9" t="s">
        <v>274</v>
      </c>
      <c r="G148" s="10" t="n">
        <v>2016006525</v>
      </c>
      <c r="H148" s="8" t="s">
        <v>46</v>
      </c>
      <c r="I148" s="8" t="s">
        <v>46</v>
      </c>
      <c r="J148" s="8" t="s">
        <v>46</v>
      </c>
    </row>
    <row r="149" s="6" customFormat="true" ht="23.1" hidden="false" customHeight="true" outlineLevel="0" collapsed="false">
      <c r="A149" s="7" t="n">
        <v>146</v>
      </c>
      <c r="B149" s="8" t="s">
        <v>313</v>
      </c>
      <c r="C149" s="8" t="s">
        <v>56</v>
      </c>
      <c r="D149" s="9" t="s">
        <v>314</v>
      </c>
      <c r="E149" s="8" t="s">
        <v>273</v>
      </c>
      <c r="F149" s="9" t="s">
        <v>274</v>
      </c>
      <c r="G149" s="10" t="n">
        <v>2016006526</v>
      </c>
      <c r="H149" s="7" t="n">
        <v>52.5</v>
      </c>
      <c r="I149" s="7" t="n">
        <v>78</v>
      </c>
      <c r="J149" s="7" t="n">
        <f aca="false">H149*50%+I149*50%</f>
        <v>65.25</v>
      </c>
    </row>
    <row r="150" s="6" customFormat="true" ht="23.1" hidden="false" customHeight="true" outlineLevel="0" collapsed="false">
      <c r="A150" s="7" t="n">
        <v>147</v>
      </c>
      <c r="B150" s="8" t="s">
        <v>315</v>
      </c>
      <c r="C150" s="8" t="s">
        <v>56</v>
      </c>
      <c r="D150" s="9" t="s">
        <v>316</v>
      </c>
      <c r="E150" s="8" t="s">
        <v>273</v>
      </c>
      <c r="F150" s="9" t="s">
        <v>274</v>
      </c>
      <c r="G150" s="10" t="n">
        <v>2016006527</v>
      </c>
      <c r="H150" s="7" t="n">
        <v>63</v>
      </c>
      <c r="I150" s="7" t="n">
        <v>57</v>
      </c>
      <c r="J150" s="7" t="n">
        <f aca="false">H150*50%+I150*50%</f>
        <v>60</v>
      </c>
    </row>
    <row r="151" s="6" customFormat="true" ht="23.1" hidden="false" customHeight="true" outlineLevel="0" collapsed="false">
      <c r="A151" s="7" t="n">
        <v>148</v>
      </c>
      <c r="B151" s="8" t="s">
        <v>317</v>
      </c>
      <c r="C151" s="8" t="s">
        <v>56</v>
      </c>
      <c r="D151" s="9" t="s">
        <v>318</v>
      </c>
      <c r="E151" s="8" t="s">
        <v>273</v>
      </c>
      <c r="F151" s="9" t="s">
        <v>274</v>
      </c>
      <c r="G151" s="10" t="n">
        <v>2016006528</v>
      </c>
      <c r="H151" s="7" t="n">
        <v>48</v>
      </c>
      <c r="I151" s="7" t="n">
        <v>38</v>
      </c>
      <c r="J151" s="7" t="n">
        <f aca="false">H151*50%+I151*50%</f>
        <v>43</v>
      </c>
    </row>
    <row r="152" s="6" customFormat="true" ht="23.1" hidden="false" customHeight="true" outlineLevel="0" collapsed="false">
      <c r="A152" s="7" t="n">
        <v>149</v>
      </c>
      <c r="B152" s="8" t="s">
        <v>319</v>
      </c>
      <c r="C152" s="8" t="s">
        <v>56</v>
      </c>
      <c r="D152" s="9" t="s">
        <v>320</v>
      </c>
      <c r="E152" s="8" t="s">
        <v>273</v>
      </c>
      <c r="F152" s="9" t="s">
        <v>274</v>
      </c>
      <c r="G152" s="10" t="n">
        <v>2016006529</v>
      </c>
      <c r="H152" s="7" t="n">
        <v>69.5</v>
      </c>
      <c r="I152" s="7" t="n">
        <v>65</v>
      </c>
      <c r="J152" s="7" t="n">
        <f aca="false">H152*50%+I152*50%</f>
        <v>67.25</v>
      </c>
    </row>
    <row r="153" s="6" customFormat="true" ht="23.1" hidden="false" customHeight="true" outlineLevel="0" collapsed="false">
      <c r="A153" s="7" t="n">
        <v>150</v>
      </c>
      <c r="B153" s="8" t="s">
        <v>321</v>
      </c>
      <c r="C153" s="8" t="s">
        <v>14</v>
      </c>
      <c r="D153" s="9" t="s">
        <v>322</v>
      </c>
      <c r="E153" s="8" t="s">
        <v>273</v>
      </c>
      <c r="F153" s="9" t="s">
        <v>274</v>
      </c>
      <c r="G153" s="10" t="n">
        <v>2016006530</v>
      </c>
      <c r="H153" s="7" t="n">
        <v>25.5</v>
      </c>
      <c r="I153" s="7" t="n">
        <v>47</v>
      </c>
      <c r="J153" s="7" t="n">
        <f aca="false">H153*50%+I153*50%</f>
        <v>36.25</v>
      </c>
    </row>
    <row r="154" s="6" customFormat="true" ht="23.1" hidden="false" customHeight="true" outlineLevel="0" collapsed="false">
      <c r="A154" s="7" t="n">
        <v>151</v>
      </c>
      <c r="B154" s="8" t="s">
        <v>323</v>
      </c>
      <c r="C154" s="8" t="s">
        <v>56</v>
      </c>
      <c r="D154" s="9" t="s">
        <v>324</v>
      </c>
      <c r="E154" s="8" t="s">
        <v>273</v>
      </c>
      <c r="F154" s="9" t="s">
        <v>274</v>
      </c>
      <c r="G154" s="10" t="n">
        <v>2016006531</v>
      </c>
      <c r="H154" s="7" t="n">
        <v>72.5</v>
      </c>
      <c r="I154" s="7" t="n">
        <v>42</v>
      </c>
      <c r="J154" s="7" t="n">
        <f aca="false">H154*50%+I154*50%</f>
        <v>57.25</v>
      </c>
    </row>
  </sheetData>
  <mergeCells count="9">
    <mergeCell ref="A1:J1"/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true" verticalCentered="false"/>
  <pageMargins left="0.559722222222222" right="0.55" top="0.540277777777778" bottom="0.56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37"/>
    <col collapsed="false" customWidth="true" hidden="false" outlineLevel="0" max="3" min="3" style="1" width="4.62"/>
    <col collapsed="false" customWidth="true" hidden="false" outlineLevel="0" max="4" min="4" style="2" width="17.5"/>
    <col collapsed="false" customWidth="true" hidden="false" outlineLevel="0" max="5" min="5" style="1" width="19.12"/>
    <col collapsed="false" customWidth="true" hidden="false" outlineLevel="0" max="6" min="6" style="2" width="7.74"/>
    <col collapsed="false" customWidth="true" hidden="false" outlineLevel="0" max="7" min="7" style="1" width="9.99"/>
    <col collapsed="false" customWidth="true" hidden="false" outlineLevel="0" max="8" min="8" style="1" width="6.75"/>
    <col collapsed="false" customWidth="true" hidden="false" outlineLevel="0" max="9" min="9" style="1" width="6.87"/>
    <col collapsed="false" customWidth="true" hidden="false" outlineLevel="0" max="10" min="10" style="1" width="15.99"/>
    <col collapsed="false" customWidth="false" hidden="false" outlineLevel="0" max="257" min="11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1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5"/>
      <c r="J2" s="15" t="s">
        <v>9</v>
      </c>
    </row>
    <row r="3" customFormat="false" ht="26.25" hidden="false" customHeight="true" outlineLevel="0" collapsed="false">
      <c r="A3" s="15"/>
      <c r="B3" s="15"/>
      <c r="C3" s="15"/>
      <c r="D3" s="15"/>
      <c r="E3" s="15"/>
      <c r="F3" s="15"/>
      <c r="G3" s="15"/>
      <c r="H3" s="15" t="s">
        <v>325</v>
      </c>
      <c r="I3" s="15" t="s">
        <v>326</v>
      </c>
      <c r="J3" s="15" t="s">
        <v>327</v>
      </c>
    </row>
    <row r="4" customFormat="false" ht="29.25" hidden="false" customHeight="true" outlineLevel="0" collapsed="false">
      <c r="A4" s="16" t="n">
        <v>1</v>
      </c>
      <c r="B4" s="8" t="s">
        <v>328</v>
      </c>
      <c r="C4" s="8" t="s">
        <v>14</v>
      </c>
      <c r="D4" s="9" t="s">
        <v>329</v>
      </c>
      <c r="E4" s="8" t="s">
        <v>330</v>
      </c>
      <c r="F4" s="9" t="s">
        <v>331</v>
      </c>
      <c r="G4" s="10" t="n">
        <v>2016005601</v>
      </c>
      <c r="H4" s="16" t="n">
        <v>74.5</v>
      </c>
      <c r="I4" s="16" t="n">
        <v>68</v>
      </c>
      <c r="J4" s="16" t="n">
        <f aca="false">H4*70%+I4*30%</f>
        <v>72.55</v>
      </c>
    </row>
    <row r="5" customFormat="false" ht="29.25" hidden="false" customHeight="true" outlineLevel="0" collapsed="false">
      <c r="A5" s="16" t="n">
        <v>2</v>
      </c>
      <c r="B5" s="8" t="s">
        <v>332</v>
      </c>
      <c r="C5" s="8" t="s">
        <v>14</v>
      </c>
      <c r="D5" s="9" t="s">
        <v>333</v>
      </c>
      <c r="E5" s="8" t="s">
        <v>330</v>
      </c>
      <c r="F5" s="9" t="s">
        <v>331</v>
      </c>
      <c r="G5" s="10" t="n">
        <v>2016005602</v>
      </c>
      <c r="H5" s="16" t="n">
        <v>77</v>
      </c>
      <c r="I5" s="16" t="n">
        <v>46.5</v>
      </c>
      <c r="J5" s="16" t="n">
        <f aca="false">H5*70%+I5*30%</f>
        <v>67.85</v>
      </c>
    </row>
    <row r="6" customFormat="false" ht="29.25" hidden="false" customHeight="true" outlineLevel="0" collapsed="false">
      <c r="A6" s="16" t="n">
        <v>3</v>
      </c>
      <c r="B6" s="8" t="s">
        <v>334</v>
      </c>
      <c r="C6" s="8" t="s">
        <v>14</v>
      </c>
      <c r="D6" s="9" t="s">
        <v>335</v>
      </c>
      <c r="E6" s="8" t="s">
        <v>330</v>
      </c>
      <c r="F6" s="9" t="s">
        <v>331</v>
      </c>
      <c r="G6" s="10" t="n">
        <v>2016005603</v>
      </c>
      <c r="H6" s="16" t="n">
        <v>68.5</v>
      </c>
      <c r="I6" s="16" t="n">
        <v>55</v>
      </c>
      <c r="J6" s="16" t="n">
        <f aca="false">H6*70%+I6*30%</f>
        <v>64.45</v>
      </c>
    </row>
    <row r="7" customFormat="false" ht="29.25" hidden="false" customHeight="true" outlineLevel="0" collapsed="false">
      <c r="A7" s="16" t="n">
        <v>4</v>
      </c>
      <c r="B7" s="8" t="s">
        <v>336</v>
      </c>
      <c r="C7" s="8" t="s">
        <v>56</v>
      </c>
      <c r="D7" s="9" t="s">
        <v>337</v>
      </c>
      <c r="E7" s="8" t="s">
        <v>330</v>
      </c>
      <c r="F7" s="9" t="s">
        <v>331</v>
      </c>
      <c r="G7" s="10" t="n">
        <v>2016005604</v>
      </c>
      <c r="H7" s="16" t="n">
        <v>72</v>
      </c>
      <c r="I7" s="16" t="n">
        <v>56.5</v>
      </c>
      <c r="J7" s="16" t="n">
        <f aca="false">H7*70%+I7*30%</f>
        <v>67.35</v>
      </c>
    </row>
    <row r="8" customFormat="false" ht="29.25" hidden="false" customHeight="true" outlineLevel="0" collapsed="false">
      <c r="A8" s="16" t="n">
        <v>5</v>
      </c>
      <c r="B8" s="8" t="s">
        <v>338</v>
      </c>
      <c r="C8" s="8" t="s">
        <v>14</v>
      </c>
      <c r="D8" s="9" t="s">
        <v>339</v>
      </c>
      <c r="E8" s="8" t="s">
        <v>330</v>
      </c>
      <c r="F8" s="9" t="s">
        <v>331</v>
      </c>
      <c r="G8" s="10" t="n">
        <v>2016005605</v>
      </c>
      <c r="H8" s="16" t="n">
        <v>54.5</v>
      </c>
      <c r="I8" s="16" t="n">
        <v>47.5</v>
      </c>
      <c r="J8" s="16" t="n">
        <f aca="false">H8*70%+I8*30%</f>
        <v>52.4</v>
      </c>
    </row>
    <row r="9" customFormat="false" ht="29.25" hidden="false" customHeight="true" outlineLevel="0" collapsed="false">
      <c r="A9" s="16" t="n">
        <v>6</v>
      </c>
      <c r="B9" s="8" t="s">
        <v>340</v>
      </c>
      <c r="C9" s="8" t="s">
        <v>56</v>
      </c>
      <c r="D9" s="9" t="s">
        <v>341</v>
      </c>
      <c r="E9" s="8" t="s">
        <v>330</v>
      </c>
      <c r="F9" s="9" t="s">
        <v>331</v>
      </c>
      <c r="G9" s="10" t="n">
        <v>2016005606</v>
      </c>
      <c r="H9" s="16" t="n">
        <v>52.5</v>
      </c>
      <c r="I9" s="16" t="n">
        <v>52.5</v>
      </c>
      <c r="J9" s="16" t="n">
        <f aca="false">H9*70%+I9*30%</f>
        <v>52.5</v>
      </c>
    </row>
  </sheetData>
  <mergeCells count="9">
    <mergeCell ref="A1:J1"/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true" verticalCentered="false"/>
  <pageMargins left="0.55" right="0.55" top="0.6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6-07-13T15:21:42Z</cp:lastPrinted>
  <dcterms:modified xsi:type="dcterms:W3CDTF">2016-07-14T01:4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43</vt:lpwstr>
  </property>
</Properties>
</file>