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r>
      <rPr>
        <b val="true"/>
        <sz val="14"/>
        <rFont val="Noto Sans"/>
        <family val="2"/>
      </rPr>
      <t xml:space="preserve">颍东区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公开招聘幼儿园教师和职教中心教师                                 参加体检人员名单</t>
    </r>
  </si>
  <si>
    <t xml:space="preserve">序号</t>
  </si>
  <si>
    <t xml:space="preserve">岗位代码</t>
  </si>
  <si>
    <t xml:space="preserve">准考证号</t>
  </si>
  <si>
    <t xml:space="preserve">笔试统考成绩</t>
  </si>
  <si>
    <t xml:space="preserve">专业测试成绩</t>
  </si>
  <si>
    <t xml:space="preserve">总成绩</t>
  </si>
  <si>
    <t xml:space="preserve">    </t>
  </si>
  <si>
    <t xml:space="preserve">0609026</t>
  </si>
  <si>
    <t xml:space="preserve">062120601721</t>
  </si>
  <si>
    <t xml:space="preserve"> </t>
  </si>
  <si>
    <t xml:space="preserve">062120601616</t>
  </si>
  <si>
    <t xml:space="preserve">062120602318</t>
  </si>
  <si>
    <t xml:space="preserve">062120601702</t>
  </si>
  <si>
    <t xml:space="preserve">062120601620</t>
  </si>
  <si>
    <t xml:space="preserve">062120602225</t>
  </si>
  <si>
    <t xml:space="preserve">062120602011</t>
  </si>
  <si>
    <t xml:space="preserve">062120602113</t>
  </si>
  <si>
    <t xml:space="preserve">062120601701</t>
  </si>
  <si>
    <t xml:space="preserve">062120602224</t>
  </si>
  <si>
    <t xml:space="preserve">062120602325</t>
  </si>
  <si>
    <t xml:space="preserve">062120602411</t>
  </si>
  <si>
    <t xml:space="preserve">062120601918</t>
  </si>
  <si>
    <t xml:space="preserve">062120601628</t>
  </si>
  <si>
    <t xml:space="preserve">062120602302</t>
  </si>
  <si>
    <t xml:space="preserve">062120602021</t>
  </si>
  <si>
    <t xml:space="preserve">062120602412</t>
  </si>
  <si>
    <t xml:space="preserve">062120602020</t>
  </si>
  <si>
    <t xml:space="preserve">062120602307</t>
  </si>
  <si>
    <t xml:space="preserve">062120601804</t>
  </si>
  <si>
    <t xml:space="preserve">062120602323</t>
  </si>
  <si>
    <t xml:space="preserve">062120602320</t>
  </si>
  <si>
    <t xml:space="preserve">0609027</t>
  </si>
  <si>
    <t xml:space="preserve">062120602727</t>
  </si>
  <si>
    <t xml:space="preserve">062120602723</t>
  </si>
  <si>
    <t xml:space="preserve">062120602415</t>
  </si>
  <si>
    <t xml:space="preserve">062120602808</t>
  </si>
  <si>
    <t xml:space="preserve">062120602830</t>
  </si>
  <si>
    <t xml:space="preserve">062120603010</t>
  </si>
  <si>
    <t xml:space="preserve">062120602721</t>
  </si>
  <si>
    <t xml:space="preserve">062120602726</t>
  </si>
  <si>
    <t xml:space="preserve">062120603023</t>
  </si>
  <si>
    <t xml:space="preserve">062120603021</t>
  </si>
  <si>
    <t xml:space="preserve">062120602524</t>
  </si>
  <si>
    <t xml:space="preserve">062120603116</t>
  </si>
  <si>
    <t xml:space="preserve">062120602719</t>
  </si>
  <si>
    <t xml:space="preserve">062120602610</t>
  </si>
  <si>
    <t xml:space="preserve">062120602826</t>
  </si>
  <si>
    <t xml:space="preserve">062120603101</t>
  </si>
  <si>
    <t xml:space="preserve">062120602716</t>
  </si>
  <si>
    <t xml:space="preserve">062120603014</t>
  </si>
  <si>
    <t xml:space="preserve">062120602828</t>
  </si>
  <si>
    <t xml:space="preserve">062120602617</t>
  </si>
  <si>
    <t xml:space="preserve">062120602701</t>
  </si>
  <si>
    <t xml:space="preserve">062120603015</t>
  </si>
  <si>
    <t xml:space="preserve">0609028</t>
  </si>
  <si>
    <t xml:space="preserve">062120603406</t>
  </si>
  <si>
    <t xml:space="preserve">062120603812</t>
  </si>
  <si>
    <t xml:space="preserve">062120603307</t>
  </si>
  <si>
    <t xml:space="preserve">062120603801</t>
  </si>
  <si>
    <t xml:space="preserve">062120604917</t>
  </si>
  <si>
    <t xml:space="preserve">062120603717</t>
  </si>
  <si>
    <t xml:space="preserve">062120603716</t>
  </si>
  <si>
    <t xml:space="preserve">062120603605</t>
  </si>
  <si>
    <t xml:space="preserve">062120603507</t>
  </si>
  <si>
    <t xml:space="preserve">062120603504</t>
  </si>
  <si>
    <t xml:space="preserve">062120603410</t>
  </si>
  <si>
    <t xml:space="preserve">062120604902</t>
  </si>
  <si>
    <t xml:space="preserve">062120603219</t>
  </si>
  <si>
    <t xml:space="preserve">062120603421</t>
  </si>
  <si>
    <t xml:space="preserve">062120603317</t>
  </si>
  <si>
    <t xml:space="preserve">062120603502</t>
  </si>
  <si>
    <t xml:space="preserve">062120603312</t>
  </si>
  <si>
    <t xml:space="preserve">062120603412</t>
  </si>
  <si>
    <t xml:space="preserve">062120603617</t>
  </si>
  <si>
    <t xml:space="preserve">062120603305</t>
  </si>
  <si>
    <t xml:space="preserve">062120603407</t>
  </si>
  <si>
    <t xml:space="preserve">0609029</t>
  </si>
  <si>
    <t xml:space="preserve">062010601428</t>
  </si>
  <si>
    <t xml:space="preserve">0609030</t>
  </si>
  <si>
    <t xml:space="preserve">062080605027</t>
  </si>
  <si>
    <t xml:space="preserve">0609031</t>
  </si>
  <si>
    <t xml:space="preserve">062010601509</t>
  </si>
  <si>
    <t xml:space="preserve">0609032</t>
  </si>
  <si>
    <t xml:space="preserve">062020604216</t>
  </si>
  <si>
    <t xml:space="preserve">0609033</t>
  </si>
  <si>
    <t xml:space="preserve">062030604830</t>
  </si>
  <si>
    <t xml:space="preserve">0609034</t>
  </si>
  <si>
    <t xml:space="preserve">062010601521</t>
  </si>
  <si>
    <t xml:space="preserve">062010601517</t>
  </si>
  <si>
    <t xml:space="preserve">0609035</t>
  </si>
  <si>
    <t xml:space="preserve">062010601523</t>
  </si>
  <si>
    <t xml:space="preserve">0609036</t>
  </si>
  <si>
    <t xml:space="preserve">062010605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5" min="4" style="0" width="11.42"/>
    <col collapsed="false" customWidth="true" hidden="false" outlineLevel="0" max="6" min="6" style="0" width="14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6" customFormat="true" ht="18.75" hidden="false" customHeight="true" outlineLevel="0" collapsed="false">
      <c r="A3" s="4" t="n">
        <v>1</v>
      </c>
      <c r="B3" s="4" t="s">
        <v>8</v>
      </c>
      <c r="C3" s="4" t="s">
        <v>9</v>
      </c>
      <c r="D3" s="5" t="n">
        <v>89.625</v>
      </c>
      <c r="E3" s="5" t="n">
        <v>83.8</v>
      </c>
      <c r="F3" s="5" t="n">
        <f aca="false">D3/1.2*0.6+E3*0.4</f>
        <v>78.3325</v>
      </c>
      <c r="H3" s="6" t="s">
        <v>10</v>
      </c>
    </row>
    <row r="4" s="6" customFormat="true" ht="18.75" hidden="false" customHeight="true" outlineLevel="0" collapsed="false">
      <c r="A4" s="4" t="n">
        <v>2</v>
      </c>
      <c r="B4" s="4" t="s">
        <v>8</v>
      </c>
      <c r="C4" s="4" t="s">
        <v>11</v>
      </c>
      <c r="D4" s="5" t="n">
        <v>88.5</v>
      </c>
      <c r="E4" s="5" t="n">
        <v>82</v>
      </c>
      <c r="F4" s="5" t="n">
        <f aca="false">D4/1.2*0.6+E4*0.4</f>
        <v>77.05</v>
      </c>
    </row>
    <row r="5" s="6" customFormat="true" ht="18.75" hidden="false" customHeight="true" outlineLevel="0" collapsed="false">
      <c r="A5" s="4" t="n">
        <v>3</v>
      </c>
      <c r="B5" s="4" t="s">
        <v>8</v>
      </c>
      <c r="C5" s="4" t="s">
        <v>12</v>
      </c>
      <c r="D5" s="5" t="n">
        <v>88.375</v>
      </c>
      <c r="E5" s="5" t="n">
        <v>78.8</v>
      </c>
      <c r="F5" s="5" t="n">
        <f aca="false">D5/1.2*0.6+E5*0.4</f>
        <v>75.7075</v>
      </c>
    </row>
    <row r="6" s="6" customFormat="true" ht="18.75" hidden="false" customHeight="true" outlineLevel="0" collapsed="false">
      <c r="A6" s="4" t="n">
        <v>4</v>
      </c>
      <c r="B6" s="4" t="s">
        <v>8</v>
      </c>
      <c r="C6" s="4" t="s">
        <v>13</v>
      </c>
      <c r="D6" s="5" t="n">
        <v>87.125</v>
      </c>
      <c r="E6" s="5" t="n">
        <v>78.6</v>
      </c>
      <c r="F6" s="5" t="n">
        <f aca="false">D6/1.2*0.6+E6*0.4</f>
        <v>75.0025</v>
      </c>
    </row>
    <row r="7" s="6" customFormat="true" ht="18.75" hidden="false" customHeight="true" outlineLevel="0" collapsed="false">
      <c r="A7" s="4" t="n">
        <v>5</v>
      </c>
      <c r="B7" s="4" t="s">
        <v>8</v>
      </c>
      <c r="C7" s="4" t="s">
        <v>14</v>
      </c>
      <c r="D7" s="5" t="n">
        <v>92</v>
      </c>
      <c r="E7" s="5" t="n">
        <v>71</v>
      </c>
      <c r="F7" s="5" t="n">
        <f aca="false">D7/1.2*0.6+E7*0.4</f>
        <v>74.4</v>
      </c>
    </row>
    <row r="8" s="6" customFormat="true" ht="18.75" hidden="false" customHeight="true" outlineLevel="0" collapsed="false">
      <c r="A8" s="4" t="n">
        <v>6</v>
      </c>
      <c r="B8" s="4" t="s">
        <v>8</v>
      </c>
      <c r="C8" s="4" t="s">
        <v>15</v>
      </c>
      <c r="D8" s="5" t="n">
        <v>85.5</v>
      </c>
      <c r="E8" s="5" t="n">
        <v>78.2</v>
      </c>
      <c r="F8" s="5" t="n">
        <f aca="false">D8/1.2*0.6+E8*0.4</f>
        <v>74.03</v>
      </c>
    </row>
    <row r="9" s="6" customFormat="true" ht="18.75" hidden="false" customHeight="true" outlineLevel="0" collapsed="false">
      <c r="A9" s="4" t="n">
        <v>7</v>
      </c>
      <c r="B9" s="4" t="s">
        <v>8</v>
      </c>
      <c r="C9" s="4" t="s">
        <v>16</v>
      </c>
      <c r="D9" s="5" t="n">
        <v>85.875</v>
      </c>
      <c r="E9" s="5" t="n">
        <v>76.8</v>
      </c>
      <c r="F9" s="5" t="n">
        <f aca="false">D9/1.2*0.6+E9*0.4</f>
        <v>73.6575</v>
      </c>
    </row>
    <row r="10" s="6" customFormat="true" ht="18.75" hidden="false" customHeight="true" outlineLevel="0" collapsed="false">
      <c r="A10" s="4" t="n">
        <v>8</v>
      </c>
      <c r="B10" s="4" t="s">
        <v>8</v>
      </c>
      <c r="C10" s="4" t="s">
        <v>17</v>
      </c>
      <c r="D10" s="5" t="n">
        <v>83.25</v>
      </c>
      <c r="E10" s="5" t="n">
        <v>79.6</v>
      </c>
      <c r="F10" s="5" t="n">
        <f aca="false">D10/1.2*0.6+E10*0.4</f>
        <v>73.465</v>
      </c>
    </row>
    <row r="11" s="6" customFormat="true" ht="18.75" hidden="false" customHeight="true" outlineLevel="0" collapsed="false">
      <c r="A11" s="4" t="n">
        <v>9</v>
      </c>
      <c r="B11" s="4" t="s">
        <v>8</v>
      </c>
      <c r="C11" s="4" t="s">
        <v>18</v>
      </c>
      <c r="D11" s="5" t="n">
        <v>82.125</v>
      </c>
      <c r="E11" s="5" t="n">
        <v>80.4</v>
      </c>
      <c r="F11" s="5" t="n">
        <f aca="false">D11/1.2*0.6+E11*0.4</f>
        <v>73.2225</v>
      </c>
    </row>
    <row r="12" s="6" customFormat="true" ht="18.75" hidden="false" customHeight="true" outlineLevel="0" collapsed="false">
      <c r="A12" s="4" t="n">
        <v>10</v>
      </c>
      <c r="B12" s="4" t="s">
        <v>8</v>
      </c>
      <c r="C12" s="4" t="s">
        <v>19</v>
      </c>
      <c r="D12" s="5" t="n">
        <v>84.625</v>
      </c>
      <c r="E12" s="5" t="n">
        <v>76.4</v>
      </c>
      <c r="F12" s="5" t="n">
        <f aca="false">D12/1.2*0.6+E12*0.4</f>
        <v>72.8725</v>
      </c>
    </row>
    <row r="13" s="6" customFormat="true" ht="18.75" hidden="false" customHeight="true" outlineLevel="0" collapsed="false">
      <c r="A13" s="4" t="n">
        <v>11</v>
      </c>
      <c r="B13" s="4" t="s">
        <v>8</v>
      </c>
      <c r="C13" s="4" t="s">
        <v>20</v>
      </c>
      <c r="D13" s="5" t="n">
        <v>89.625</v>
      </c>
      <c r="E13" s="5" t="n">
        <v>70</v>
      </c>
      <c r="F13" s="5" t="n">
        <f aca="false">D13/1.2*0.6+E13*0.4</f>
        <v>72.8125</v>
      </c>
    </row>
    <row r="14" s="6" customFormat="true" ht="18.75" hidden="false" customHeight="true" outlineLevel="0" collapsed="false">
      <c r="A14" s="4" t="n">
        <v>12</v>
      </c>
      <c r="B14" s="4" t="s">
        <v>8</v>
      </c>
      <c r="C14" s="4" t="s">
        <v>21</v>
      </c>
      <c r="D14" s="5" t="n">
        <v>85.875</v>
      </c>
      <c r="E14" s="5" t="n">
        <v>74.4</v>
      </c>
      <c r="F14" s="5" t="n">
        <f aca="false">D14/1.2*0.6+E14*0.4</f>
        <v>72.6975</v>
      </c>
    </row>
    <row r="15" s="6" customFormat="true" ht="18.75" hidden="false" customHeight="true" outlineLevel="0" collapsed="false">
      <c r="A15" s="4" t="n">
        <v>13</v>
      </c>
      <c r="B15" s="4" t="s">
        <v>8</v>
      </c>
      <c r="C15" s="4" t="s">
        <v>22</v>
      </c>
      <c r="D15" s="5" t="n">
        <v>87.125</v>
      </c>
      <c r="E15" s="5" t="n">
        <v>71.4</v>
      </c>
      <c r="F15" s="5" t="n">
        <f aca="false">D15/1.2*0.6+E15*0.4</f>
        <v>72.1225</v>
      </c>
    </row>
    <row r="16" s="6" customFormat="true" ht="18.75" hidden="false" customHeight="true" outlineLevel="0" collapsed="false">
      <c r="A16" s="4" t="n">
        <v>14</v>
      </c>
      <c r="B16" s="4" t="s">
        <v>8</v>
      </c>
      <c r="C16" s="4" t="s">
        <v>23</v>
      </c>
      <c r="D16" s="5" t="n">
        <v>84.375</v>
      </c>
      <c r="E16" s="5" t="n">
        <v>74.6</v>
      </c>
      <c r="F16" s="5" t="n">
        <f aca="false">D16/1.2*0.6+E16*0.4</f>
        <v>72.0275</v>
      </c>
    </row>
    <row r="17" s="6" customFormat="true" ht="18.75" hidden="false" customHeight="true" outlineLevel="0" collapsed="false">
      <c r="A17" s="4" t="n">
        <v>15</v>
      </c>
      <c r="B17" s="4" t="s">
        <v>8</v>
      </c>
      <c r="C17" s="4" t="s">
        <v>24</v>
      </c>
      <c r="D17" s="5" t="n">
        <v>82.375</v>
      </c>
      <c r="E17" s="5" t="n">
        <v>76.8</v>
      </c>
      <c r="F17" s="5" t="n">
        <f aca="false">D17/1.2*0.6+E17*0.4</f>
        <v>71.9075</v>
      </c>
    </row>
    <row r="18" s="6" customFormat="true" ht="18.75" hidden="false" customHeight="true" outlineLevel="0" collapsed="false">
      <c r="A18" s="4" t="n">
        <v>16</v>
      </c>
      <c r="B18" s="4" t="s">
        <v>8</v>
      </c>
      <c r="C18" s="4" t="s">
        <v>25</v>
      </c>
      <c r="D18" s="5" t="n">
        <v>81.5</v>
      </c>
      <c r="E18" s="5" t="n">
        <v>77.2</v>
      </c>
      <c r="F18" s="5" t="n">
        <f aca="false">D18/1.2*0.6+E18*0.4</f>
        <v>71.63</v>
      </c>
    </row>
    <row r="19" s="6" customFormat="true" ht="18.75" hidden="false" customHeight="true" outlineLevel="0" collapsed="false">
      <c r="A19" s="4" t="n">
        <v>17</v>
      </c>
      <c r="B19" s="4" t="s">
        <v>8</v>
      </c>
      <c r="C19" s="4" t="s">
        <v>26</v>
      </c>
      <c r="D19" s="5" t="n">
        <v>86.875</v>
      </c>
      <c r="E19" s="5" t="n">
        <v>70.2</v>
      </c>
      <c r="F19" s="5" t="n">
        <f aca="false">D19/1.2*0.6+E19*0.4</f>
        <v>71.5175</v>
      </c>
    </row>
    <row r="20" s="6" customFormat="true" ht="18.75" hidden="false" customHeight="true" outlineLevel="0" collapsed="false">
      <c r="A20" s="4" t="n">
        <v>18</v>
      </c>
      <c r="B20" s="4" t="s">
        <v>8</v>
      </c>
      <c r="C20" s="4" t="s">
        <v>27</v>
      </c>
      <c r="D20" s="5" t="n">
        <v>82.875</v>
      </c>
      <c r="E20" s="5" t="n">
        <v>74.8</v>
      </c>
      <c r="F20" s="5" t="n">
        <f aca="false">D20/1.2*0.6+E20*0.4</f>
        <v>71.3575</v>
      </c>
    </row>
    <row r="21" s="6" customFormat="true" ht="18.75" hidden="false" customHeight="true" outlineLevel="0" collapsed="false">
      <c r="A21" s="4" t="n">
        <v>19</v>
      </c>
      <c r="B21" s="4" t="s">
        <v>8</v>
      </c>
      <c r="C21" s="4" t="s">
        <v>28</v>
      </c>
      <c r="D21" s="5" t="n">
        <v>86</v>
      </c>
      <c r="E21" s="5" t="n">
        <v>70.8</v>
      </c>
      <c r="F21" s="5" t="n">
        <f aca="false">D21/1.2*0.6+E21*0.4</f>
        <v>71.32</v>
      </c>
    </row>
    <row r="22" s="6" customFormat="true" ht="18.75" hidden="false" customHeight="true" outlineLevel="0" collapsed="false">
      <c r="A22" s="4" t="n">
        <v>20</v>
      </c>
      <c r="B22" s="4" t="s">
        <v>8</v>
      </c>
      <c r="C22" s="4" t="s">
        <v>29</v>
      </c>
      <c r="D22" s="5" t="n">
        <v>82.625</v>
      </c>
      <c r="E22" s="5" t="n">
        <v>74</v>
      </c>
      <c r="F22" s="5" t="n">
        <f aca="false">D22/1.2*0.6+E22*0.4</f>
        <v>70.9125</v>
      </c>
    </row>
    <row r="23" s="6" customFormat="true" ht="18.75" hidden="false" customHeight="true" outlineLevel="0" collapsed="false">
      <c r="A23" s="4" t="n">
        <v>21</v>
      </c>
      <c r="B23" s="4" t="s">
        <v>8</v>
      </c>
      <c r="C23" s="4" t="s">
        <v>30</v>
      </c>
      <c r="D23" s="5" t="n">
        <v>85.25</v>
      </c>
      <c r="E23" s="5" t="n">
        <v>70.4</v>
      </c>
      <c r="F23" s="5" t="n">
        <f aca="false">D23/1.2*0.6+E23*0.4</f>
        <v>70.785</v>
      </c>
    </row>
    <row r="24" s="6" customFormat="true" ht="18.75" hidden="false" customHeight="true" outlineLevel="0" collapsed="false">
      <c r="A24" s="4" t="n">
        <v>22</v>
      </c>
      <c r="B24" s="4" t="s">
        <v>8</v>
      </c>
      <c r="C24" s="4" t="s">
        <v>31</v>
      </c>
      <c r="D24" s="5" t="n">
        <v>84</v>
      </c>
      <c r="E24" s="5" t="n">
        <v>71.6</v>
      </c>
      <c r="F24" s="5" t="n">
        <f aca="false">D24/1.2*0.6+E24*0.4</f>
        <v>70.64</v>
      </c>
    </row>
    <row r="25" s="6" customFormat="true" ht="18.75" hidden="false" customHeight="true" outlineLevel="0" collapsed="false">
      <c r="A25" s="4" t="n">
        <v>23</v>
      </c>
      <c r="B25" s="4" t="s">
        <v>32</v>
      </c>
      <c r="C25" s="4" t="s">
        <v>33</v>
      </c>
      <c r="D25" s="5" t="n">
        <v>90.25</v>
      </c>
      <c r="E25" s="5" t="n">
        <v>81.4</v>
      </c>
      <c r="F25" s="5" t="n">
        <f aca="false">D25/1.2*0.6+E25*0.4</f>
        <v>77.685</v>
      </c>
    </row>
    <row r="26" s="6" customFormat="true" ht="18.75" hidden="false" customHeight="true" outlineLevel="0" collapsed="false">
      <c r="A26" s="4" t="n">
        <v>24</v>
      </c>
      <c r="B26" s="4" t="s">
        <v>32</v>
      </c>
      <c r="C26" s="4" t="s">
        <v>34</v>
      </c>
      <c r="D26" s="5" t="n">
        <v>85.125</v>
      </c>
      <c r="E26" s="5" t="n">
        <v>83.6</v>
      </c>
      <c r="F26" s="5" t="n">
        <f aca="false">D26/1.2*0.6+E26*0.4</f>
        <v>76.0025</v>
      </c>
    </row>
    <row r="27" s="6" customFormat="true" ht="18.75" hidden="false" customHeight="true" outlineLevel="0" collapsed="false">
      <c r="A27" s="4" t="n">
        <v>25</v>
      </c>
      <c r="B27" s="4" t="s">
        <v>32</v>
      </c>
      <c r="C27" s="4" t="s">
        <v>35</v>
      </c>
      <c r="D27" s="5" t="n">
        <v>87.5</v>
      </c>
      <c r="E27" s="5" t="n">
        <v>79.4</v>
      </c>
      <c r="F27" s="5" t="n">
        <f aca="false">D27/1.2*0.6+E27*0.4</f>
        <v>75.51</v>
      </c>
    </row>
    <row r="28" s="6" customFormat="true" ht="18.75" hidden="false" customHeight="true" outlineLevel="0" collapsed="false">
      <c r="A28" s="4" t="n">
        <v>26</v>
      </c>
      <c r="B28" s="4" t="s">
        <v>32</v>
      </c>
      <c r="C28" s="4" t="s">
        <v>36</v>
      </c>
      <c r="D28" s="5" t="n">
        <v>88.75</v>
      </c>
      <c r="E28" s="5" t="n">
        <v>77</v>
      </c>
      <c r="F28" s="5" t="n">
        <f aca="false">D28/1.2*0.6+E28*0.4</f>
        <v>75.175</v>
      </c>
    </row>
    <row r="29" s="6" customFormat="true" ht="18.75" hidden="false" customHeight="true" outlineLevel="0" collapsed="false">
      <c r="A29" s="4" t="n">
        <v>27</v>
      </c>
      <c r="B29" s="4" t="s">
        <v>32</v>
      </c>
      <c r="C29" s="4" t="s">
        <v>37</v>
      </c>
      <c r="D29" s="5" t="n">
        <v>87.625</v>
      </c>
      <c r="E29" s="5" t="n">
        <v>75.4</v>
      </c>
      <c r="F29" s="5" t="n">
        <f aca="false">D29/1.2*0.6+E29*0.4</f>
        <v>73.9725</v>
      </c>
    </row>
    <row r="30" s="6" customFormat="true" ht="18.75" hidden="false" customHeight="true" outlineLevel="0" collapsed="false">
      <c r="A30" s="4" t="n">
        <v>28</v>
      </c>
      <c r="B30" s="4" t="s">
        <v>32</v>
      </c>
      <c r="C30" s="4" t="s">
        <v>38</v>
      </c>
      <c r="D30" s="5" t="n">
        <v>83.375</v>
      </c>
      <c r="E30" s="5" t="n">
        <v>80.36</v>
      </c>
      <c r="F30" s="5" t="n">
        <f aca="false">D30/1.2*0.6+E30*0.4</f>
        <v>73.8315</v>
      </c>
    </row>
    <row r="31" s="6" customFormat="true" ht="18.75" hidden="false" customHeight="true" outlineLevel="0" collapsed="false">
      <c r="A31" s="4" t="n">
        <v>29</v>
      </c>
      <c r="B31" s="4" t="s">
        <v>32</v>
      </c>
      <c r="C31" s="4" t="s">
        <v>39</v>
      </c>
      <c r="D31" s="5" t="n">
        <v>87.5</v>
      </c>
      <c r="E31" s="5" t="n">
        <v>74.9</v>
      </c>
      <c r="F31" s="5" t="n">
        <f aca="false">D31/1.2*0.6+E31*0.4</f>
        <v>73.71</v>
      </c>
    </row>
    <row r="32" s="6" customFormat="true" ht="18.75" hidden="false" customHeight="true" outlineLevel="0" collapsed="false">
      <c r="A32" s="4" t="n">
        <v>30</v>
      </c>
      <c r="B32" s="4" t="s">
        <v>32</v>
      </c>
      <c r="C32" s="4" t="s">
        <v>40</v>
      </c>
      <c r="D32" s="5" t="n">
        <v>85</v>
      </c>
      <c r="E32" s="5" t="n">
        <v>77.6</v>
      </c>
      <c r="F32" s="5" t="n">
        <f aca="false">D32/1.2*0.6+E32*0.4</f>
        <v>73.54</v>
      </c>
    </row>
    <row r="33" s="6" customFormat="true" ht="18.75" hidden="false" customHeight="true" outlineLevel="0" collapsed="false">
      <c r="A33" s="4" t="n">
        <v>31</v>
      </c>
      <c r="B33" s="4" t="s">
        <v>32</v>
      </c>
      <c r="C33" s="4" t="s">
        <v>41</v>
      </c>
      <c r="D33" s="5" t="n">
        <v>84.875</v>
      </c>
      <c r="E33" s="5" t="n">
        <v>76.7</v>
      </c>
      <c r="F33" s="5" t="n">
        <f aca="false">D33/1.2*0.6+E33*0.4</f>
        <v>73.1175</v>
      </c>
    </row>
    <row r="34" s="6" customFormat="true" ht="18.75" hidden="false" customHeight="true" outlineLevel="0" collapsed="false">
      <c r="A34" s="4" t="n">
        <v>32</v>
      </c>
      <c r="B34" s="4" t="s">
        <v>32</v>
      </c>
      <c r="C34" s="4" t="s">
        <v>42</v>
      </c>
      <c r="D34" s="5" t="n">
        <v>83</v>
      </c>
      <c r="E34" s="5" t="n">
        <v>78.6</v>
      </c>
      <c r="F34" s="5" t="n">
        <f aca="false">D34/1.2*0.6+E34*0.4</f>
        <v>72.94</v>
      </c>
    </row>
    <row r="35" s="6" customFormat="true" ht="18.75" hidden="false" customHeight="true" outlineLevel="0" collapsed="false">
      <c r="A35" s="4" t="n">
        <v>33</v>
      </c>
      <c r="B35" s="4" t="s">
        <v>32</v>
      </c>
      <c r="C35" s="4" t="s">
        <v>43</v>
      </c>
      <c r="D35" s="5" t="n">
        <v>85.75</v>
      </c>
      <c r="E35" s="5" t="n">
        <v>75</v>
      </c>
      <c r="F35" s="5" t="n">
        <f aca="false">D35/1.2*0.6+E35*0.4</f>
        <v>72.875</v>
      </c>
    </row>
    <row r="36" s="6" customFormat="true" ht="18.75" hidden="false" customHeight="true" outlineLevel="0" collapsed="false">
      <c r="A36" s="4" t="n">
        <v>34</v>
      </c>
      <c r="B36" s="4" t="s">
        <v>32</v>
      </c>
      <c r="C36" s="4" t="s">
        <v>44</v>
      </c>
      <c r="D36" s="5" t="n">
        <v>82.375</v>
      </c>
      <c r="E36" s="5" t="n">
        <v>79</v>
      </c>
      <c r="F36" s="5" t="n">
        <f aca="false">D36/1.2*0.6+E36*0.4</f>
        <v>72.7875</v>
      </c>
    </row>
    <row r="37" s="6" customFormat="true" ht="18.75" hidden="false" customHeight="true" outlineLevel="0" collapsed="false">
      <c r="A37" s="4" t="n">
        <v>35</v>
      </c>
      <c r="B37" s="4" t="s">
        <v>32</v>
      </c>
      <c r="C37" s="4" t="s">
        <v>45</v>
      </c>
      <c r="D37" s="5" t="n">
        <v>83</v>
      </c>
      <c r="E37" s="5" t="n">
        <v>78.12</v>
      </c>
      <c r="F37" s="5" t="n">
        <f aca="false">D37/1.2*0.6+E37*0.4</f>
        <v>72.748</v>
      </c>
    </row>
    <row r="38" s="6" customFormat="true" ht="18.75" hidden="false" customHeight="true" outlineLevel="0" collapsed="false">
      <c r="A38" s="4" t="n">
        <v>36</v>
      </c>
      <c r="B38" s="4" t="s">
        <v>32</v>
      </c>
      <c r="C38" s="4" t="s">
        <v>46</v>
      </c>
      <c r="D38" s="5" t="n">
        <v>82.75</v>
      </c>
      <c r="E38" s="5" t="n">
        <v>77.86</v>
      </c>
      <c r="F38" s="5" t="n">
        <f aca="false">D38/1.2*0.6+E38*0.4</f>
        <v>72.519</v>
      </c>
    </row>
    <row r="39" s="6" customFormat="true" ht="18.75" hidden="false" customHeight="true" outlineLevel="0" collapsed="false">
      <c r="A39" s="4" t="n">
        <v>37</v>
      </c>
      <c r="B39" s="4" t="s">
        <v>32</v>
      </c>
      <c r="C39" s="4" t="s">
        <v>47</v>
      </c>
      <c r="D39" s="5" t="n">
        <v>81.25</v>
      </c>
      <c r="E39" s="5" t="n">
        <v>79.4</v>
      </c>
      <c r="F39" s="5" t="n">
        <f aca="false">D39/1.2*0.6+E39*0.4</f>
        <v>72.385</v>
      </c>
    </row>
    <row r="40" s="6" customFormat="true" ht="18.75" hidden="false" customHeight="true" outlineLevel="0" collapsed="false">
      <c r="A40" s="4" t="n">
        <v>38</v>
      </c>
      <c r="B40" s="4" t="s">
        <v>32</v>
      </c>
      <c r="C40" s="4" t="s">
        <v>48</v>
      </c>
      <c r="D40" s="5" t="n">
        <v>84.5</v>
      </c>
      <c r="E40" s="5" t="n">
        <v>74.8</v>
      </c>
      <c r="F40" s="5" t="n">
        <f aca="false">D40/1.2*0.6+E40*0.4</f>
        <v>72.17</v>
      </c>
    </row>
    <row r="41" s="6" customFormat="true" ht="18.75" hidden="false" customHeight="true" outlineLevel="0" collapsed="false">
      <c r="A41" s="4" t="n">
        <v>39</v>
      </c>
      <c r="B41" s="4" t="s">
        <v>32</v>
      </c>
      <c r="C41" s="4" t="s">
        <v>49</v>
      </c>
      <c r="D41" s="5" t="n">
        <v>83.75</v>
      </c>
      <c r="E41" s="5" t="n">
        <v>75.34</v>
      </c>
      <c r="F41" s="5" t="n">
        <f aca="false">D41/1.2*0.6+E41*0.4</f>
        <v>72.011</v>
      </c>
    </row>
    <row r="42" s="6" customFormat="true" ht="18.75" hidden="false" customHeight="true" outlineLevel="0" collapsed="false">
      <c r="A42" s="4" t="n">
        <v>40</v>
      </c>
      <c r="B42" s="4" t="s">
        <v>32</v>
      </c>
      <c r="C42" s="4" t="s">
        <v>50</v>
      </c>
      <c r="D42" s="5" t="n">
        <v>85.75</v>
      </c>
      <c r="E42" s="5" t="n">
        <v>72.2</v>
      </c>
      <c r="F42" s="5" t="n">
        <f aca="false">D42/1.2*0.6+E42*0.4</f>
        <v>71.755</v>
      </c>
    </row>
    <row r="43" s="6" customFormat="true" ht="18.75" hidden="false" customHeight="true" outlineLevel="0" collapsed="false">
      <c r="A43" s="4" t="n">
        <v>41</v>
      </c>
      <c r="B43" s="4" t="s">
        <v>32</v>
      </c>
      <c r="C43" s="4" t="s">
        <v>51</v>
      </c>
      <c r="D43" s="5" t="n">
        <v>81.25</v>
      </c>
      <c r="E43" s="5" t="n">
        <v>77.7</v>
      </c>
      <c r="F43" s="5" t="n">
        <f aca="false">D43/1.2*0.6+E43*0.4</f>
        <v>71.705</v>
      </c>
    </row>
    <row r="44" s="6" customFormat="true" ht="18.75" hidden="false" customHeight="true" outlineLevel="0" collapsed="false">
      <c r="A44" s="4" t="n">
        <v>42</v>
      </c>
      <c r="B44" s="4" t="s">
        <v>32</v>
      </c>
      <c r="C44" s="4" t="s">
        <v>52</v>
      </c>
      <c r="D44" s="5" t="n">
        <v>81.875</v>
      </c>
      <c r="E44" s="5" t="n">
        <v>76.54</v>
      </c>
      <c r="F44" s="5" t="n">
        <f aca="false">D44/1.2*0.6+E44*0.4</f>
        <v>71.5535</v>
      </c>
    </row>
    <row r="45" s="6" customFormat="true" ht="18.75" hidden="false" customHeight="true" outlineLevel="0" collapsed="false">
      <c r="A45" s="4" t="n">
        <v>43</v>
      </c>
      <c r="B45" s="4" t="s">
        <v>32</v>
      </c>
      <c r="C45" s="4" t="s">
        <v>53</v>
      </c>
      <c r="D45" s="5" t="n">
        <v>85.875</v>
      </c>
      <c r="E45" s="5" t="n">
        <v>71</v>
      </c>
      <c r="F45" s="5" t="n">
        <f aca="false">D45/1.2*0.6+E45*0.4</f>
        <v>71.3375</v>
      </c>
    </row>
    <row r="46" s="6" customFormat="true" ht="18.75" hidden="false" customHeight="true" outlineLevel="0" collapsed="false">
      <c r="A46" s="4" t="n">
        <v>44</v>
      </c>
      <c r="B46" s="4" t="s">
        <v>32</v>
      </c>
      <c r="C46" s="4" t="s">
        <v>54</v>
      </c>
      <c r="D46" s="5" t="n">
        <v>83.125</v>
      </c>
      <c r="E46" s="5" t="n">
        <v>74.2</v>
      </c>
      <c r="F46" s="5" t="n">
        <f aca="false">D46/1.2*0.6+E46*0.4</f>
        <v>71.2425</v>
      </c>
    </row>
    <row r="47" s="6" customFormat="true" ht="18.75" hidden="false" customHeight="true" outlineLevel="0" collapsed="false">
      <c r="A47" s="4" t="n">
        <v>45</v>
      </c>
      <c r="B47" s="4" t="s">
        <v>55</v>
      </c>
      <c r="C47" s="4" t="s">
        <v>56</v>
      </c>
      <c r="D47" s="5" t="n">
        <v>81.25</v>
      </c>
      <c r="E47" s="5" t="n">
        <v>87</v>
      </c>
      <c r="F47" s="5" t="n">
        <f aca="false">D47/1.2*0.6+E47*0.4</f>
        <v>75.425</v>
      </c>
    </row>
    <row r="48" s="6" customFormat="true" ht="18.75" hidden="false" customHeight="true" outlineLevel="0" collapsed="false">
      <c r="A48" s="4" t="n">
        <v>46</v>
      </c>
      <c r="B48" s="4" t="s">
        <v>55</v>
      </c>
      <c r="C48" s="4" t="s">
        <v>57</v>
      </c>
      <c r="D48" s="5" t="n">
        <v>86.25</v>
      </c>
      <c r="E48" s="5" t="n">
        <v>80.4</v>
      </c>
      <c r="F48" s="5" t="n">
        <f aca="false">D48/1.2*0.6+E48*0.4</f>
        <v>75.285</v>
      </c>
    </row>
    <row r="49" s="6" customFormat="true" ht="18.75" hidden="false" customHeight="true" outlineLevel="0" collapsed="false">
      <c r="A49" s="4" t="n">
        <v>47</v>
      </c>
      <c r="B49" s="4" t="s">
        <v>55</v>
      </c>
      <c r="C49" s="4" t="s">
        <v>58</v>
      </c>
      <c r="D49" s="5" t="n">
        <v>85.375</v>
      </c>
      <c r="E49" s="5" t="n">
        <v>80.6</v>
      </c>
      <c r="F49" s="5" t="n">
        <f aca="false">D49/1.2*0.6+E49*0.4</f>
        <v>74.9275</v>
      </c>
    </row>
    <row r="50" s="6" customFormat="true" ht="18.75" hidden="false" customHeight="true" outlineLevel="0" collapsed="false">
      <c r="A50" s="4" t="n">
        <v>48</v>
      </c>
      <c r="B50" s="4" t="s">
        <v>55</v>
      </c>
      <c r="C50" s="4" t="s">
        <v>59</v>
      </c>
      <c r="D50" s="5" t="n">
        <v>82.375</v>
      </c>
      <c r="E50" s="5" t="n">
        <v>84.2</v>
      </c>
      <c r="F50" s="5" t="n">
        <f aca="false">D50/1.2*0.6+E50*0.4</f>
        <v>74.8675</v>
      </c>
    </row>
    <row r="51" s="6" customFormat="true" ht="18.75" hidden="false" customHeight="true" outlineLevel="0" collapsed="false">
      <c r="A51" s="4" t="n">
        <v>49</v>
      </c>
      <c r="B51" s="4" t="s">
        <v>55</v>
      </c>
      <c r="C51" s="4" t="s">
        <v>60</v>
      </c>
      <c r="D51" s="5" t="n">
        <v>83.25</v>
      </c>
      <c r="E51" s="5" t="n">
        <v>83</v>
      </c>
      <c r="F51" s="5" t="n">
        <f aca="false">D51/1.2*0.6+E51*0.4</f>
        <v>74.825</v>
      </c>
    </row>
    <row r="52" s="6" customFormat="true" ht="18.75" hidden="false" customHeight="true" outlineLevel="0" collapsed="false">
      <c r="A52" s="4" t="n">
        <v>50</v>
      </c>
      <c r="B52" s="4" t="s">
        <v>55</v>
      </c>
      <c r="C52" s="4" t="s">
        <v>61</v>
      </c>
      <c r="D52" s="5" t="n">
        <v>80.25</v>
      </c>
      <c r="E52" s="5" t="n">
        <v>86.5</v>
      </c>
      <c r="F52" s="5" t="n">
        <f aca="false">D52/1.2*0.6+E52*0.4</f>
        <v>74.725</v>
      </c>
    </row>
    <row r="53" s="6" customFormat="true" ht="18.75" hidden="false" customHeight="true" outlineLevel="0" collapsed="false">
      <c r="A53" s="4" t="n">
        <v>51</v>
      </c>
      <c r="B53" s="4" t="s">
        <v>55</v>
      </c>
      <c r="C53" s="4" t="s">
        <v>62</v>
      </c>
      <c r="D53" s="5" t="n">
        <v>79.625</v>
      </c>
      <c r="E53" s="5" t="n">
        <v>86</v>
      </c>
      <c r="F53" s="5" t="n">
        <f aca="false">D53/1.2*0.6+E53*0.4</f>
        <v>74.2125</v>
      </c>
    </row>
    <row r="54" s="6" customFormat="true" ht="18.75" hidden="false" customHeight="true" outlineLevel="0" collapsed="false">
      <c r="A54" s="4" t="n">
        <v>52</v>
      </c>
      <c r="B54" s="4" t="s">
        <v>55</v>
      </c>
      <c r="C54" s="4" t="s">
        <v>63</v>
      </c>
      <c r="D54" s="5" t="n">
        <v>79</v>
      </c>
      <c r="E54" s="5" t="n">
        <v>86.7</v>
      </c>
      <c r="F54" s="5" t="n">
        <f aca="false">D54/1.2*0.6+E54*0.4</f>
        <v>74.18</v>
      </c>
    </row>
    <row r="55" s="6" customFormat="true" ht="18.75" hidden="false" customHeight="true" outlineLevel="0" collapsed="false">
      <c r="A55" s="4" t="n">
        <v>53</v>
      </c>
      <c r="B55" s="4" t="s">
        <v>55</v>
      </c>
      <c r="C55" s="4" t="s">
        <v>64</v>
      </c>
      <c r="D55" s="5" t="n">
        <v>84</v>
      </c>
      <c r="E55" s="5" t="n">
        <v>79.3</v>
      </c>
      <c r="F55" s="5" t="n">
        <f aca="false">D55/1.2*0.6+E55*0.4</f>
        <v>73.72</v>
      </c>
    </row>
    <row r="56" s="6" customFormat="true" ht="18.75" hidden="false" customHeight="true" outlineLevel="0" collapsed="false">
      <c r="A56" s="4" t="n">
        <v>54</v>
      </c>
      <c r="B56" s="4" t="s">
        <v>55</v>
      </c>
      <c r="C56" s="4" t="s">
        <v>65</v>
      </c>
      <c r="D56" s="5" t="n">
        <v>84.375</v>
      </c>
      <c r="E56" s="5" t="n">
        <v>78.8</v>
      </c>
      <c r="F56" s="5" t="n">
        <f aca="false">D56/1.2*0.6+E56*0.4</f>
        <v>73.7075</v>
      </c>
    </row>
    <row r="57" s="6" customFormat="true" ht="18.75" hidden="false" customHeight="true" outlineLevel="0" collapsed="false">
      <c r="A57" s="4" t="n">
        <v>55</v>
      </c>
      <c r="B57" s="4" t="s">
        <v>55</v>
      </c>
      <c r="C57" s="4" t="s">
        <v>66</v>
      </c>
      <c r="D57" s="5" t="n">
        <v>79.75</v>
      </c>
      <c r="E57" s="5" t="n">
        <v>84.4</v>
      </c>
      <c r="F57" s="5" t="n">
        <f aca="false">D57/1.2*0.6+E57*0.4</f>
        <v>73.635</v>
      </c>
    </row>
    <row r="58" s="6" customFormat="true" ht="18.75" hidden="false" customHeight="true" outlineLevel="0" collapsed="false">
      <c r="A58" s="4" t="n">
        <v>56</v>
      </c>
      <c r="B58" s="4" t="s">
        <v>55</v>
      </c>
      <c r="C58" s="4" t="s">
        <v>67</v>
      </c>
      <c r="D58" s="5" t="n">
        <v>83.125</v>
      </c>
      <c r="E58" s="5" t="n">
        <v>80</v>
      </c>
      <c r="F58" s="5" t="n">
        <f aca="false">D58/1.2*0.6+E58*0.4</f>
        <v>73.5625</v>
      </c>
    </row>
    <row r="59" s="6" customFormat="true" ht="18.75" hidden="false" customHeight="true" outlineLevel="0" collapsed="false">
      <c r="A59" s="4" t="n">
        <v>57</v>
      </c>
      <c r="B59" s="4" t="s">
        <v>55</v>
      </c>
      <c r="C59" s="4" t="s">
        <v>68</v>
      </c>
      <c r="D59" s="5" t="n">
        <v>79.375</v>
      </c>
      <c r="E59" s="5" t="n">
        <v>84.6</v>
      </c>
      <c r="F59" s="5" t="n">
        <f aca="false">D59/1.2*0.6+E59*0.4</f>
        <v>73.5275</v>
      </c>
    </row>
    <row r="60" s="6" customFormat="true" ht="18.75" hidden="false" customHeight="true" outlineLevel="0" collapsed="false">
      <c r="A60" s="4" t="n">
        <v>58</v>
      </c>
      <c r="B60" s="4" t="s">
        <v>55</v>
      </c>
      <c r="C60" s="4" t="s">
        <v>69</v>
      </c>
      <c r="D60" s="5" t="n">
        <v>79.25</v>
      </c>
      <c r="E60" s="5" t="n">
        <v>83.8</v>
      </c>
      <c r="F60" s="5" t="n">
        <f aca="false">D60/1.2*0.6+E60*0.4</f>
        <v>73.145</v>
      </c>
    </row>
    <row r="61" s="6" customFormat="true" ht="18.75" hidden="false" customHeight="true" outlineLevel="0" collapsed="false">
      <c r="A61" s="4" t="n">
        <v>59</v>
      </c>
      <c r="B61" s="4" t="s">
        <v>55</v>
      </c>
      <c r="C61" s="4" t="s">
        <v>70</v>
      </c>
      <c r="D61" s="5" t="n">
        <v>81.75</v>
      </c>
      <c r="E61" s="5" t="n">
        <v>80.6</v>
      </c>
      <c r="F61" s="5" t="n">
        <f aca="false">D61/1.2*0.6+E61*0.4</f>
        <v>73.115</v>
      </c>
    </row>
    <row r="62" s="6" customFormat="true" ht="18.75" hidden="false" customHeight="true" outlineLevel="0" collapsed="false">
      <c r="A62" s="4" t="n">
        <v>60</v>
      </c>
      <c r="B62" s="4" t="s">
        <v>55</v>
      </c>
      <c r="C62" s="4" t="s">
        <v>71</v>
      </c>
      <c r="D62" s="5" t="n">
        <v>82.25</v>
      </c>
      <c r="E62" s="5" t="n">
        <v>79.2</v>
      </c>
      <c r="F62" s="5" t="n">
        <f aca="false">D62/1.2*0.6+E62*0.4</f>
        <v>72.805</v>
      </c>
    </row>
    <row r="63" s="6" customFormat="true" ht="18.75" hidden="false" customHeight="true" outlineLevel="0" collapsed="false">
      <c r="A63" s="4" t="n">
        <v>61</v>
      </c>
      <c r="B63" s="4" t="s">
        <v>55</v>
      </c>
      <c r="C63" s="4" t="s">
        <v>72</v>
      </c>
      <c r="D63" s="5" t="n">
        <v>80</v>
      </c>
      <c r="E63" s="5" t="n">
        <v>81.3</v>
      </c>
      <c r="F63" s="5" t="n">
        <f aca="false">D63/1.2*0.6+E63*0.4</f>
        <v>72.52</v>
      </c>
    </row>
    <row r="64" s="6" customFormat="true" ht="18.75" hidden="false" customHeight="true" outlineLevel="0" collapsed="false">
      <c r="A64" s="4" t="n">
        <v>62</v>
      </c>
      <c r="B64" s="4" t="s">
        <v>55</v>
      </c>
      <c r="C64" s="4" t="s">
        <v>73</v>
      </c>
      <c r="D64" s="5" t="n">
        <v>82.625</v>
      </c>
      <c r="E64" s="5" t="n">
        <v>77.8</v>
      </c>
      <c r="F64" s="5" t="n">
        <f aca="false">D64/1.2*0.6+E64*0.4</f>
        <v>72.4325</v>
      </c>
    </row>
    <row r="65" s="6" customFormat="true" ht="18.75" hidden="false" customHeight="true" outlineLevel="0" collapsed="false">
      <c r="A65" s="4" t="n">
        <v>63</v>
      </c>
      <c r="B65" s="4" t="s">
        <v>55</v>
      </c>
      <c r="C65" s="4" t="s">
        <v>74</v>
      </c>
      <c r="D65" s="5" t="n">
        <v>80.5</v>
      </c>
      <c r="E65" s="5" t="n">
        <v>79.8</v>
      </c>
      <c r="F65" s="5" t="n">
        <f aca="false">D65/1.2*0.6+E65*0.4</f>
        <v>72.17</v>
      </c>
    </row>
    <row r="66" s="6" customFormat="true" ht="18.75" hidden="false" customHeight="true" outlineLevel="0" collapsed="false">
      <c r="A66" s="4" t="n">
        <v>64</v>
      </c>
      <c r="B66" s="4" t="s">
        <v>55</v>
      </c>
      <c r="C66" s="4" t="s">
        <v>75</v>
      </c>
      <c r="D66" s="5" t="n">
        <v>81.625</v>
      </c>
      <c r="E66" s="5" t="n">
        <v>78.3</v>
      </c>
      <c r="F66" s="5" t="n">
        <f aca="false">D66/1.2*0.6+E66*0.4</f>
        <v>72.1325</v>
      </c>
    </row>
    <row r="67" s="6" customFormat="true" ht="18.75" hidden="false" customHeight="true" outlineLevel="0" collapsed="false">
      <c r="A67" s="4" t="n">
        <v>65</v>
      </c>
      <c r="B67" s="4" t="s">
        <v>55</v>
      </c>
      <c r="C67" s="4" t="s">
        <v>76</v>
      </c>
      <c r="D67" s="5" t="n">
        <v>78.25</v>
      </c>
      <c r="E67" s="5" t="n">
        <v>82.4</v>
      </c>
      <c r="F67" s="5" t="n">
        <f aca="false">D67/1.2*0.6+E67*0.4</f>
        <v>72.085</v>
      </c>
    </row>
    <row r="68" s="6" customFormat="true" ht="18.75" hidden="false" customHeight="true" outlineLevel="0" collapsed="false">
      <c r="A68" s="4" t="n">
        <v>66</v>
      </c>
      <c r="B68" s="4" t="s">
        <v>77</v>
      </c>
      <c r="C68" s="4" t="s">
        <v>78</v>
      </c>
      <c r="D68" s="5" t="n">
        <v>83</v>
      </c>
      <c r="E68" s="5" t="n">
        <v>74.2</v>
      </c>
      <c r="F68" s="5" t="n">
        <f aca="false">D68/1.2*0.6+E68*0.4</f>
        <v>71.18</v>
      </c>
    </row>
    <row r="69" s="6" customFormat="true" ht="18.75" hidden="false" customHeight="true" outlineLevel="0" collapsed="false">
      <c r="A69" s="4" t="n">
        <v>67</v>
      </c>
      <c r="B69" s="4" t="s">
        <v>79</v>
      </c>
      <c r="C69" s="4" t="s">
        <v>80</v>
      </c>
      <c r="D69" s="5" t="n">
        <v>69</v>
      </c>
      <c r="E69" s="5" t="n">
        <v>74.2</v>
      </c>
      <c r="F69" s="5" t="n">
        <f aca="false">D69/1.2*0.6+E69*0.4</f>
        <v>64.18</v>
      </c>
    </row>
    <row r="70" s="6" customFormat="true" ht="18.75" hidden="false" customHeight="true" outlineLevel="0" collapsed="false">
      <c r="A70" s="4" t="n">
        <v>68</v>
      </c>
      <c r="B70" s="4" t="s">
        <v>81</v>
      </c>
      <c r="C70" s="4" t="s">
        <v>82</v>
      </c>
      <c r="D70" s="5" t="n">
        <v>71.5</v>
      </c>
      <c r="E70" s="5" t="n">
        <v>72.4</v>
      </c>
      <c r="F70" s="5" t="n">
        <f aca="false">D70/1.2*0.6+E70*0.4</f>
        <v>64.71</v>
      </c>
    </row>
    <row r="71" s="6" customFormat="true" ht="18.75" hidden="false" customHeight="true" outlineLevel="0" collapsed="false">
      <c r="A71" s="4" t="n">
        <v>69</v>
      </c>
      <c r="B71" s="4" t="s">
        <v>83</v>
      </c>
      <c r="C71" s="4" t="s">
        <v>84</v>
      </c>
      <c r="D71" s="5" t="n">
        <v>67.625</v>
      </c>
      <c r="E71" s="5" t="n">
        <v>79.8</v>
      </c>
      <c r="F71" s="5" t="n">
        <f aca="false">D71/1.2*0.6+E71*0.4</f>
        <v>65.7325</v>
      </c>
    </row>
    <row r="72" s="6" customFormat="true" ht="18.75" hidden="false" customHeight="true" outlineLevel="0" collapsed="false">
      <c r="A72" s="4" t="n">
        <v>70</v>
      </c>
      <c r="B72" s="4" t="s">
        <v>85</v>
      </c>
      <c r="C72" s="4" t="s">
        <v>86</v>
      </c>
      <c r="D72" s="5" t="n">
        <v>71.25</v>
      </c>
      <c r="E72" s="5" t="n">
        <v>75.8</v>
      </c>
      <c r="F72" s="5" t="n">
        <f aca="false">D72/1.2*0.6+E72*0.4</f>
        <v>65.945</v>
      </c>
    </row>
    <row r="73" s="6" customFormat="true" ht="18.75" hidden="false" customHeight="true" outlineLevel="0" collapsed="false">
      <c r="A73" s="4" t="n">
        <v>71</v>
      </c>
      <c r="B73" s="4" t="s">
        <v>87</v>
      </c>
      <c r="C73" s="4" t="s">
        <v>88</v>
      </c>
      <c r="D73" s="5" t="n">
        <v>77</v>
      </c>
      <c r="E73" s="5" t="n">
        <v>76.2</v>
      </c>
      <c r="F73" s="5" t="n">
        <f aca="false">D73/1.2*0.6+E73*0.4</f>
        <v>68.98</v>
      </c>
    </row>
    <row r="74" s="6" customFormat="true" ht="18.75" hidden="false" customHeight="true" outlineLevel="0" collapsed="false">
      <c r="A74" s="4" t="n">
        <v>72</v>
      </c>
      <c r="B74" s="4" t="s">
        <v>87</v>
      </c>
      <c r="C74" s="4" t="s">
        <v>89</v>
      </c>
      <c r="D74" s="5" t="n">
        <v>72.75</v>
      </c>
      <c r="E74" s="5" t="n">
        <v>72.8</v>
      </c>
      <c r="F74" s="5" t="n">
        <f aca="false">D74/1.2*0.6+E74*0.4</f>
        <v>65.495</v>
      </c>
    </row>
    <row r="75" s="6" customFormat="true" ht="18.75" hidden="false" customHeight="true" outlineLevel="0" collapsed="false">
      <c r="A75" s="4" t="n">
        <v>73</v>
      </c>
      <c r="B75" s="4" t="s">
        <v>90</v>
      </c>
      <c r="C75" s="4" t="s">
        <v>91</v>
      </c>
      <c r="D75" s="5" t="n">
        <v>81.5</v>
      </c>
      <c r="E75" s="5" t="n">
        <v>71.8</v>
      </c>
      <c r="F75" s="5" t="n">
        <f aca="false">D75/1.2*0.6+E75*0.4</f>
        <v>69.47</v>
      </c>
    </row>
    <row r="76" s="6" customFormat="true" ht="18.75" hidden="false" customHeight="true" outlineLevel="0" collapsed="false">
      <c r="A76" s="4" t="n">
        <v>74</v>
      </c>
      <c r="B76" s="4" t="s">
        <v>92</v>
      </c>
      <c r="C76" s="4" t="s">
        <v>93</v>
      </c>
      <c r="D76" s="5" t="n">
        <v>77.25</v>
      </c>
      <c r="E76" s="5" t="n">
        <v>75.2</v>
      </c>
      <c r="F76" s="5" t="n">
        <f aca="false">D76/1.2*0.6+E76*0.4</f>
        <v>68.705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3:11:25Z</dcterms:created>
  <dc:creator/>
  <dc:description/>
  <dc:language>en-US</dc:language>
  <cp:lastModifiedBy>微软用户</cp:lastModifiedBy>
  <cp:lastPrinted>2016-07-14T09:09:45Z</cp:lastPrinted>
  <dcterms:modified xsi:type="dcterms:W3CDTF">2016-07-14T10:31:46Z</dcterms:modified>
  <cp:revision>0</cp:revision>
  <dc:subject/>
  <dc:title/>
</cp:coreProperties>
</file>