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5">
  <si>
    <r>
      <rPr>
        <b val="true"/>
        <sz val="18"/>
        <rFont val="Noto Sans"/>
        <family val="2"/>
      </rPr>
      <t xml:space="preserve">安陆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村义务教育学校公开招聘教师考生综合成绩汇总表</t>
    </r>
  </si>
  <si>
    <t xml:space="preserve">考生身份证号</t>
  </si>
  <si>
    <t xml:space="preserve">招聘岗位</t>
  </si>
  <si>
    <t xml:space="preserve">到达面试    考点时间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100﹪</t>
    </r>
  </si>
  <si>
    <r>
      <rPr>
        <b val="true"/>
        <sz val="10"/>
        <rFont val="Noto Sans"/>
        <family val="2"/>
      </rPr>
      <t xml:space="preserve">笔试成绩      </t>
    </r>
    <r>
      <rPr>
        <b val="true"/>
        <sz val="10"/>
        <rFont val="宋体"/>
        <family val="0"/>
        <charset val="134"/>
      </rPr>
      <t xml:space="preserve">40﹪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100﹪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60%</t>
    </r>
  </si>
  <si>
    <t xml:space="preserve">总分</t>
  </si>
  <si>
    <t xml:space="preserve">名次</t>
  </si>
  <si>
    <t xml:space="preserve">备注</t>
  </si>
  <si>
    <t xml:space="preserve">420982198807131465</t>
  </si>
  <si>
    <t xml:space="preserve">新机制岗位（省财政拨款）小学语文</t>
  </si>
  <si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2:40</t>
    </r>
  </si>
  <si>
    <t xml:space="preserve">421181199107305028</t>
  </si>
  <si>
    <t xml:space="preserve">420982199008282827</t>
  </si>
  <si>
    <t xml:space="preserve">420982198809100064</t>
  </si>
  <si>
    <t xml:space="preserve">420982199410080166</t>
  </si>
  <si>
    <t xml:space="preserve">420982199110280027</t>
  </si>
  <si>
    <t xml:space="preserve">420982199203012881</t>
  </si>
  <si>
    <t xml:space="preserve">新机制岗位（省财政拨款）小学数学</t>
  </si>
  <si>
    <t xml:space="preserve">420982199102130686</t>
  </si>
  <si>
    <t xml:space="preserve">420982198708300067</t>
  </si>
  <si>
    <t xml:space="preserve">420982199201240020</t>
  </si>
  <si>
    <t xml:space="preserve">420982199006206425</t>
  </si>
  <si>
    <t xml:space="preserve">420982198907020068</t>
  </si>
  <si>
    <t xml:space="preserve">420982199209027881</t>
  </si>
  <si>
    <t xml:space="preserve">421381199202143259</t>
  </si>
  <si>
    <t xml:space="preserve">420982199008197227</t>
  </si>
  <si>
    <t xml:space="preserve">新机制岗位（省财政拨款）小学英语</t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7:30</t>
    </r>
  </si>
  <si>
    <t xml:space="preserve">420982199104108124</t>
  </si>
  <si>
    <t xml:space="preserve">420982199201063220</t>
  </si>
  <si>
    <t xml:space="preserve">420982199005181449</t>
  </si>
  <si>
    <t xml:space="preserve">420982199305191024</t>
  </si>
  <si>
    <t xml:space="preserve">420982199211061923</t>
  </si>
  <si>
    <t xml:space="preserve">42098219920704002X</t>
  </si>
  <si>
    <t xml:space="preserve">420923198802200919</t>
  </si>
  <si>
    <t xml:space="preserve">新机制岗位（省财政拨款）小学体育</t>
  </si>
  <si>
    <t xml:space="preserve">420982199205131024</t>
  </si>
  <si>
    <t xml:space="preserve">420982199107290013</t>
  </si>
  <si>
    <t xml:space="preserve">420982199101130043</t>
  </si>
  <si>
    <t xml:space="preserve">420982199408220027</t>
  </si>
  <si>
    <t xml:space="preserve">新机制岗位（省财政拨款）小学美术</t>
  </si>
  <si>
    <t xml:space="preserve">420982199212280044</t>
  </si>
  <si>
    <t xml:space="preserve">420982199008110662</t>
  </si>
  <si>
    <t xml:space="preserve">420982199209181467</t>
  </si>
  <si>
    <t xml:space="preserve">新机制岗位（省财政拨款）初中语文</t>
  </si>
  <si>
    <t xml:space="preserve">420982199208185220</t>
  </si>
  <si>
    <t xml:space="preserve">新机制岗位（省财政拨款）初中数学</t>
  </si>
  <si>
    <t xml:space="preserve">420982199301210187</t>
  </si>
  <si>
    <t xml:space="preserve">420921199306123063</t>
  </si>
  <si>
    <t xml:space="preserve">420982199303277289</t>
  </si>
  <si>
    <t xml:space="preserve">420982199111037256</t>
  </si>
  <si>
    <t xml:space="preserve">42098219930402382X</t>
  </si>
  <si>
    <t xml:space="preserve">新机制岗位（省财政拨款）初中英语</t>
  </si>
  <si>
    <t xml:space="preserve">420982199101050051</t>
  </si>
  <si>
    <t xml:space="preserve">新机制岗位（省财政拨款）初中地理</t>
  </si>
  <si>
    <t xml:space="preserve">420982199408182841</t>
  </si>
  <si>
    <t xml:space="preserve">新机制岗位（省财政拨款）初中化学</t>
  </si>
  <si>
    <t xml:space="preserve">420982199107067823</t>
  </si>
  <si>
    <t xml:space="preserve">新机制岗位（省财政拨款）初中音乐</t>
  </si>
  <si>
    <t xml:space="preserve">42098219940304006X</t>
  </si>
  <si>
    <t xml:space="preserve">420982199212266904</t>
  </si>
  <si>
    <t xml:space="preserve">非新机制岗位（地方财政拨款）小学语文</t>
  </si>
  <si>
    <t xml:space="preserve">420982198607061028</t>
  </si>
  <si>
    <t xml:space="preserve">420982199308224928</t>
  </si>
  <si>
    <t xml:space="preserve">420982199107017500</t>
  </si>
  <si>
    <t xml:space="preserve">420982199405102842</t>
  </si>
  <si>
    <t xml:space="preserve">420982199411201927</t>
  </si>
  <si>
    <t xml:space="preserve">420982199201310025</t>
  </si>
  <si>
    <t xml:space="preserve">420982199306027840</t>
  </si>
  <si>
    <t xml:space="preserve">420982199210221948</t>
  </si>
  <si>
    <t xml:space="preserve">420982199307085620</t>
  </si>
  <si>
    <t xml:space="preserve">420982199401292829</t>
  </si>
  <si>
    <t xml:space="preserve">422201198909146444</t>
  </si>
  <si>
    <t xml:space="preserve">420982199404251440</t>
  </si>
  <si>
    <t xml:space="preserve">420982199010210021</t>
  </si>
  <si>
    <t xml:space="preserve">420982199202010040</t>
  </si>
  <si>
    <t xml:space="preserve">420982198808085640</t>
  </si>
  <si>
    <t xml:space="preserve">412821198811306020</t>
  </si>
  <si>
    <t xml:space="preserve">420982199109246040</t>
  </si>
  <si>
    <t xml:space="preserve">420583199209241065</t>
  </si>
  <si>
    <t xml:space="preserve">422202199501104727</t>
  </si>
  <si>
    <t xml:space="preserve">420982199008136045</t>
  </si>
  <si>
    <t xml:space="preserve">420982199205110063</t>
  </si>
  <si>
    <t xml:space="preserve">420983199206046020</t>
  </si>
  <si>
    <t xml:space="preserve">420982199406170644</t>
  </si>
  <si>
    <t xml:space="preserve">421022199311136625</t>
  </si>
  <si>
    <t xml:space="preserve">420902199309187442</t>
  </si>
  <si>
    <t xml:space="preserve">420114198510132811</t>
  </si>
  <si>
    <t xml:space="preserve">非新机制岗位（地方财政拨款）小学数学</t>
  </si>
  <si>
    <t xml:space="preserve">420921199204012709</t>
  </si>
  <si>
    <t xml:space="preserve">420982198808081949</t>
  </si>
  <si>
    <t xml:space="preserve">421123199003021641</t>
  </si>
  <si>
    <t xml:space="preserve">420881198701158123</t>
  </si>
  <si>
    <t xml:space="preserve">420982199009080047</t>
  </si>
  <si>
    <t xml:space="preserve">420982199210136022</t>
  </si>
  <si>
    <t xml:space="preserve">420982199408041440</t>
  </si>
  <si>
    <t xml:space="preserve">420881199311017426</t>
  </si>
  <si>
    <t xml:space="preserve">420982199409037224</t>
  </si>
  <si>
    <t xml:space="preserve">420982199109280046</t>
  </si>
  <si>
    <t xml:space="preserve">421381199309014721</t>
  </si>
  <si>
    <t xml:space="preserve">420821198906164061</t>
  </si>
  <si>
    <t xml:space="preserve">420923199208041788</t>
  </si>
  <si>
    <t xml:space="preserve">420982199001150020</t>
  </si>
  <si>
    <t xml:space="preserve">42052619880511022X</t>
  </si>
  <si>
    <t xml:space="preserve">420982199301150129</t>
  </si>
  <si>
    <t xml:space="preserve">420982198703086014</t>
  </si>
  <si>
    <t xml:space="preserve">420982199005157246</t>
  </si>
  <si>
    <t xml:space="preserve">420982199402240027</t>
  </si>
  <si>
    <t xml:space="preserve">非新机制岗位（地方财政拨款）小学英语</t>
  </si>
  <si>
    <t xml:space="preserve">420922199306068240</t>
  </si>
  <si>
    <t xml:space="preserve">420982199308261024</t>
  </si>
  <si>
    <t xml:space="preserve">420982199210113226</t>
  </si>
  <si>
    <t xml:space="preserve">420982199306071948</t>
  </si>
  <si>
    <t xml:space="preserve">420982198804200664</t>
  </si>
  <si>
    <t xml:space="preserve">422202198905126514</t>
  </si>
  <si>
    <t xml:space="preserve">420982199312241923</t>
  </si>
  <si>
    <t xml:space="preserve">420982199211202845</t>
  </si>
  <si>
    <t xml:space="preserve">420982199207285246</t>
  </si>
  <si>
    <t xml:space="preserve">420982199112040043</t>
  </si>
  <si>
    <t xml:space="preserve">非新机制岗位（地方财政拨款）初中语文</t>
  </si>
  <si>
    <t xml:space="preserve">420982199408256046</t>
  </si>
  <si>
    <t xml:space="preserve">420982199407020621</t>
  </si>
  <si>
    <t xml:space="preserve">421302199105098454</t>
  </si>
  <si>
    <t xml:space="preserve">420982199305242346</t>
  </si>
  <si>
    <t xml:space="preserve">非新机制岗位（地方财政拨款）初中数学</t>
  </si>
  <si>
    <t xml:space="preserve">420982199212010044</t>
  </si>
  <si>
    <t xml:space="preserve">非新机制岗位（地方财政拨款）初中英语</t>
  </si>
  <si>
    <t xml:space="preserve">420982199001255228</t>
  </si>
  <si>
    <t xml:space="preserve">420982199110203267</t>
  </si>
  <si>
    <t xml:space="preserve">420982199106074941</t>
  </si>
  <si>
    <t xml:space="preserve">420982199508100129</t>
  </si>
  <si>
    <t xml:space="preserve">420982199008087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24"/>
    <col collapsed="false" customWidth="true" hidden="true" outlineLevel="0" max="3" min="3" style="0" width="12.12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1" width="8.24"/>
    <col collapsed="false" customWidth="true" hidden="false" outlineLevel="0" max="7" min="7" style="0" width="7.99"/>
    <col collapsed="false" customWidth="true" hidden="false" outlineLevel="0" max="8" min="8" style="0" width="7.5"/>
    <col collapsed="false" customWidth="true" hidden="false" outlineLevel="0" max="9" min="9" style="2" width="5.24"/>
    <col collapsed="false" customWidth="true" hidden="false" outlineLevel="0" max="10" min="10" style="0" width="4.8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3" customFormat="true" ht="18" hidden="false" customHeight="true" outlineLevel="0" collapsed="false">
      <c r="A3" s="7" t="s">
        <v>11</v>
      </c>
      <c r="B3" s="8" t="s">
        <v>12</v>
      </c>
      <c r="C3" s="9" t="s">
        <v>13</v>
      </c>
      <c r="D3" s="8" t="n">
        <v>61.4</v>
      </c>
      <c r="E3" s="10" t="n">
        <f aca="false">ROUND(D3*0.4,2)</f>
        <v>24.56</v>
      </c>
      <c r="F3" s="11" t="n">
        <v>89.4</v>
      </c>
      <c r="G3" s="10" t="n">
        <f aca="false">ROUND(F3*0.6,2)</f>
        <v>53.64</v>
      </c>
      <c r="H3" s="12" t="n">
        <f aca="false">E3+G3</f>
        <v>78.2</v>
      </c>
      <c r="I3" s="9" t="n">
        <v>1</v>
      </c>
      <c r="J3" s="9"/>
    </row>
    <row r="4" s="13" customFormat="true" ht="18" hidden="false" customHeight="true" outlineLevel="0" collapsed="false">
      <c r="A4" s="7" t="s">
        <v>14</v>
      </c>
      <c r="B4" s="8" t="s">
        <v>12</v>
      </c>
      <c r="C4" s="9" t="s">
        <v>13</v>
      </c>
      <c r="D4" s="8" t="n">
        <v>69.15</v>
      </c>
      <c r="E4" s="10" t="n">
        <f aca="false">ROUND(D4*0.4,2)</f>
        <v>27.66</v>
      </c>
      <c r="F4" s="11" t="n">
        <v>84</v>
      </c>
      <c r="G4" s="10" t="n">
        <f aca="false">ROUND(F4*0.6,2)</f>
        <v>50.4</v>
      </c>
      <c r="H4" s="12" t="n">
        <f aca="false">E4+G4</f>
        <v>78.06</v>
      </c>
      <c r="I4" s="9" t="n">
        <v>2</v>
      </c>
      <c r="J4" s="9"/>
    </row>
    <row r="5" s="13" customFormat="true" ht="18" hidden="false" customHeight="true" outlineLevel="0" collapsed="false">
      <c r="A5" s="7" t="s">
        <v>15</v>
      </c>
      <c r="B5" s="8" t="s">
        <v>12</v>
      </c>
      <c r="C5" s="9" t="s">
        <v>13</v>
      </c>
      <c r="D5" s="8" t="n">
        <v>62.65</v>
      </c>
      <c r="E5" s="10" t="n">
        <f aca="false">ROUND(D5*0.4,2)</f>
        <v>25.06</v>
      </c>
      <c r="F5" s="11" t="n">
        <v>88.1</v>
      </c>
      <c r="G5" s="10" t="n">
        <f aca="false">ROUND(F5*0.6,2)</f>
        <v>52.86</v>
      </c>
      <c r="H5" s="12" t="n">
        <f aca="false">E5+G5</f>
        <v>77.92</v>
      </c>
      <c r="I5" s="9" t="n">
        <v>3</v>
      </c>
      <c r="J5" s="9"/>
    </row>
    <row r="6" s="13" customFormat="true" ht="18" hidden="false" customHeight="true" outlineLevel="0" collapsed="false">
      <c r="A6" s="7" t="s">
        <v>16</v>
      </c>
      <c r="B6" s="8" t="s">
        <v>12</v>
      </c>
      <c r="C6" s="9" t="s">
        <v>13</v>
      </c>
      <c r="D6" s="8" t="n">
        <v>58.95</v>
      </c>
      <c r="E6" s="10" t="n">
        <f aca="false">ROUND(D6*0.4,2)</f>
        <v>23.58</v>
      </c>
      <c r="F6" s="11" t="n">
        <v>90.2</v>
      </c>
      <c r="G6" s="10" t="n">
        <f aca="false">ROUND(F6*0.6,2)</f>
        <v>54.12</v>
      </c>
      <c r="H6" s="12" t="n">
        <f aca="false">E6+G6</f>
        <v>77.7</v>
      </c>
      <c r="I6" s="9" t="n">
        <v>4</v>
      </c>
      <c r="J6" s="9"/>
    </row>
    <row r="7" s="13" customFormat="true" ht="18" hidden="false" customHeight="true" outlineLevel="0" collapsed="false">
      <c r="A7" s="7" t="s">
        <v>17</v>
      </c>
      <c r="B7" s="8" t="s">
        <v>12</v>
      </c>
      <c r="C7" s="9" t="s">
        <v>13</v>
      </c>
      <c r="D7" s="8" t="n">
        <v>62.1</v>
      </c>
      <c r="E7" s="10" t="n">
        <f aca="false">ROUND(D7*0.4,2)</f>
        <v>24.84</v>
      </c>
      <c r="F7" s="11" t="n">
        <v>0</v>
      </c>
      <c r="G7" s="10" t="n">
        <f aca="false">ROUND(F7*0.6,2)</f>
        <v>0</v>
      </c>
      <c r="H7" s="12" t="n">
        <f aca="false">E7+G7</f>
        <v>24.84</v>
      </c>
      <c r="I7" s="9" t="n">
        <v>5</v>
      </c>
      <c r="J7" s="9"/>
    </row>
    <row r="8" s="13" customFormat="true" ht="18" hidden="false" customHeight="true" outlineLevel="0" collapsed="false">
      <c r="A8" s="7" t="s">
        <v>18</v>
      </c>
      <c r="B8" s="8" t="s">
        <v>12</v>
      </c>
      <c r="C8" s="9" t="s">
        <v>13</v>
      </c>
      <c r="D8" s="8" t="n">
        <v>60.65</v>
      </c>
      <c r="E8" s="10" t="n">
        <f aca="false">ROUND(D8*0.4,2)</f>
        <v>24.26</v>
      </c>
      <c r="F8" s="11" t="n">
        <v>0</v>
      </c>
      <c r="G8" s="10" t="n">
        <f aca="false">ROUND(F8*0.6,2)</f>
        <v>0</v>
      </c>
      <c r="H8" s="12" t="n">
        <f aca="false">E8+G8</f>
        <v>24.26</v>
      </c>
      <c r="I8" s="9" t="n">
        <v>6</v>
      </c>
      <c r="J8" s="9"/>
    </row>
    <row r="9" s="13" customFormat="true" ht="18" hidden="false" customHeight="true" outlineLevel="0" collapsed="false">
      <c r="A9" s="7" t="s">
        <v>19</v>
      </c>
      <c r="B9" s="8" t="s">
        <v>20</v>
      </c>
      <c r="C9" s="9" t="s">
        <v>13</v>
      </c>
      <c r="D9" s="8" t="n">
        <v>80.45</v>
      </c>
      <c r="E9" s="10" t="n">
        <f aca="false">ROUND(D9*0.4,2)</f>
        <v>32.18</v>
      </c>
      <c r="F9" s="11" t="n">
        <v>91.2</v>
      </c>
      <c r="G9" s="10" t="n">
        <f aca="false">ROUND(F9*0.6,2)</f>
        <v>54.72</v>
      </c>
      <c r="H9" s="12" t="n">
        <f aca="false">E9+G9</f>
        <v>86.9</v>
      </c>
      <c r="I9" s="9" t="n">
        <v>1</v>
      </c>
      <c r="J9" s="9"/>
    </row>
    <row r="10" s="13" customFormat="true" ht="18" hidden="false" customHeight="true" outlineLevel="0" collapsed="false">
      <c r="A10" s="7" t="s">
        <v>21</v>
      </c>
      <c r="B10" s="8" t="s">
        <v>20</v>
      </c>
      <c r="C10" s="9" t="s">
        <v>13</v>
      </c>
      <c r="D10" s="8" t="n">
        <v>72.4</v>
      </c>
      <c r="E10" s="10" t="n">
        <f aca="false">ROUND(D10*0.4,2)</f>
        <v>28.96</v>
      </c>
      <c r="F10" s="11" t="n">
        <v>90.8</v>
      </c>
      <c r="G10" s="10" t="n">
        <f aca="false">ROUND(F10*0.6,2)</f>
        <v>54.48</v>
      </c>
      <c r="H10" s="12" t="n">
        <f aca="false">E10+G10</f>
        <v>83.44</v>
      </c>
      <c r="I10" s="9" t="n">
        <v>2</v>
      </c>
      <c r="J10" s="9"/>
    </row>
    <row r="11" s="13" customFormat="true" ht="18" hidden="false" customHeight="true" outlineLevel="0" collapsed="false">
      <c r="A11" s="7" t="s">
        <v>22</v>
      </c>
      <c r="B11" s="8" t="s">
        <v>20</v>
      </c>
      <c r="C11" s="9" t="s">
        <v>13</v>
      </c>
      <c r="D11" s="8" t="n">
        <v>61.95</v>
      </c>
      <c r="E11" s="10" t="n">
        <f aca="false">ROUND(D11*0.4,2)</f>
        <v>24.78</v>
      </c>
      <c r="F11" s="11" t="n">
        <v>91.6</v>
      </c>
      <c r="G11" s="10" t="n">
        <f aca="false">ROUND(F11*0.6,2)</f>
        <v>54.96</v>
      </c>
      <c r="H11" s="12" t="n">
        <f aca="false">E11+G11</f>
        <v>79.74</v>
      </c>
      <c r="I11" s="9" t="n">
        <v>3</v>
      </c>
      <c r="J11" s="9"/>
    </row>
    <row r="12" s="13" customFormat="true" ht="18" hidden="false" customHeight="true" outlineLevel="0" collapsed="false">
      <c r="A12" s="7" t="s">
        <v>23</v>
      </c>
      <c r="B12" s="8" t="s">
        <v>20</v>
      </c>
      <c r="C12" s="9" t="s">
        <v>13</v>
      </c>
      <c r="D12" s="8" t="n">
        <v>60.45</v>
      </c>
      <c r="E12" s="10" t="n">
        <f aca="false">ROUND(D12*0.4,2)</f>
        <v>24.18</v>
      </c>
      <c r="F12" s="11" t="n">
        <v>90.2</v>
      </c>
      <c r="G12" s="10" t="n">
        <f aca="false">ROUND(F12*0.6,2)</f>
        <v>54.12</v>
      </c>
      <c r="H12" s="12" t="n">
        <f aca="false">E12+G12</f>
        <v>78.3</v>
      </c>
      <c r="I12" s="9" t="n">
        <v>4</v>
      </c>
      <c r="J12" s="9"/>
    </row>
    <row r="13" s="13" customFormat="true" ht="18" hidden="false" customHeight="true" outlineLevel="0" collapsed="false">
      <c r="A13" s="7" t="s">
        <v>24</v>
      </c>
      <c r="B13" s="8" t="s">
        <v>20</v>
      </c>
      <c r="C13" s="9" t="s">
        <v>13</v>
      </c>
      <c r="D13" s="8" t="n">
        <v>64.85</v>
      </c>
      <c r="E13" s="10" t="n">
        <f aca="false">ROUND(D13*0.4,2)</f>
        <v>25.94</v>
      </c>
      <c r="F13" s="11" t="n">
        <v>86.8</v>
      </c>
      <c r="G13" s="10" t="n">
        <f aca="false">ROUND(F13*0.6,2)</f>
        <v>52.08</v>
      </c>
      <c r="H13" s="12" t="n">
        <f aca="false">E13+G13</f>
        <v>78.02</v>
      </c>
      <c r="I13" s="9" t="n">
        <v>5</v>
      </c>
      <c r="J13" s="9"/>
    </row>
    <row r="14" s="13" customFormat="true" ht="18" hidden="false" customHeight="true" outlineLevel="0" collapsed="false">
      <c r="A14" s="7" t="s">
        <v>25</v>
      </c>
      <c r="B14" s="8" t="s">
        <v>20</v>
      </c>
      <c r="C14" s="9" t="s">
        <v>13</v>
      </c>
      <c r="D14" s="8" t="n">
        <v>60.4</v>
      </c>
      <c r="E14" s="10" t="n">
        <f aca="false">ROUND(D14*0.4,2)</f>
        <v>24.16</v>
      </c>
      <c r="F14" s="11" t="n">
        <v>87</v>
      </c>
      <c r="G14" s="10" t="n">
        <f aca="false">ROUND(F14*0.6,2)</f>
        <v>52.2</v>
      </c>
      <c r="H14" s="12" t="n">
        <f aca="false">E14+G14</f>
        <v>76.36</v>
      </c>
      <c r="I14" s="9" t="n">
        <v>6</v>
      </c>
      <c r="J14" s="9"/>
    </row>
    <row r="15" s="13" customFormat="true" ht="18" hidden="false" customHeight="true" outlineLevel="0" collapsed="false">
      <c r="A15" s="7" t="s">
        <v>26</v>
      </c>
      <c r="B15" s="8" t="s">
        <v>20</v>
      </c>
      <c r="C15" s="9" t="s">
        <v>13</v>
      </c>
      <c r="D15" s="8" t="n">
        <v>58.65</v>
      </c>
      <c r="E15" s="10" t="n">
        <f aca="false">ROUND(D15*0.4,2)</f>
        <v>23.46</v>
      </c>
      <c r="F15" s="11" t="n">
        <v>85.4</v>
      </c>
      <c r="G15" s="10" t="n">
        <f aca="false">ROUND(F15*0.6,2)</f>
        <v>51.24</v>
      </c>
      <c r="H15" s="12" t="n">
        <f aca="false">E15+G15</f>
        <v>74.7</v>
      </c>
      <c r="I15" s="9" t="n">
        <v>7</v>
      </c>
      <c r="J15" s="9"/>
    </row>
    <row r="16" s="13" customFormat="true" ht="18" hidden="false" customHeight="true" outlineLevel="0" collapsed="false">
      <c r="A16" s="7" t="s">
        <v>27</v>
      </c>
      <c r="B16" s="8" t="s">
        <v>20</v>
      </c>
      <c r="C16" s="9" t="s">
        <v>13</v>
      </c>
      <c r="D16" s="8" t="n">
        <v>54.1</v>
      </c>
      <c r="E16" s="10" t="n">
        <f aca="false">ROUND(D16*0.4,2)</f>
        <v>21.64</v>
      </c>
      <c r="F16" s="11" t="n">
        <v>87.6</v>
      </c>
      <c r="G16" s="10" t="n">
        <f aca="false">ROUND(F16*0.6,2)</f>
        <v>52.56</v>
      </c>
      <c r="H16" s="12" t="n">
        <f aca="false">E16+G16</f>
        <v>74.2</v>
      </c>
      <c r="I16" s="9" t="n">
        <v>8</v>
      </c>
      <c r="J16" s="9"/>
    </row>
    <row r="17" s="13" customFormat="true" ht="18" hidden="false" customHeight="true" outlineLevel="0" collapsed="false">
      <c r="A17" s="7" t="s">
        <v>28</v>
      </c>
      <c r="B17" s="8" t="s">
        <v>29</v>
      </c>
      <c r="C17" s="9" t="s">
        <v>30</v>
      </c>
      <c r="D17" s="8" t="n">
        <v>64.65</v>
      </c>
      <c r="E17" s="10" t="n">
        <f aca="false">ROUND(D17*0.4,2)</f>
        <v>25.86</v>
      </c>
      <c r="F17" s="11" t="n">
        <v>89.4</v>
      </c>
      <c r="G17" s="10" t="n">
        <f aca="false">ROUND(F17*0.6,2)</f>
        <v>53.64</v>
      </c>
      <c r="H17" s="12" t="n">
        <f aca="false">E17+G17</f>
        <v>79.5</v>
      </c>
      <c r="I17" s="9" t="n">
        <v>1</v>
      </c>
      <c r="J17" s="9"/>
    </row>
    <row r="18" s="13" customFormat="true" ht="18" hidden="false" customHeight="true" outlineLevel="0" collapsed="false">
      <c r="A18" s="7" t="s">
        <v>31</v>
      </c>
      <c r="B18" s="8" t="s">
        <v>29</v>
      </c>
      <c r="C18" s="9" t="s">
        <v>30</v>
      </c>
      <c r="D18" s="8" t="n">
        <v>63.7</v>
      </c>
      <c r="E18" s="10" t="n">
        <f aca="false">ROUND(D18*0.4,2)</f>
        <v>25.48</v>
      </c>
      <c r="F18" s="11" t="n">
        <v>89.2</v>
      </c>
      <c r="G18" s="10" t="n">
        <f aca="false">ROUND(F18*0.6,2)</f>
        <v>53.52</v>
      </c>
      <c r="H18" s="12" t="n">
        <f aca="false">E18+G18</f>
        <v>79</v>
      </c>
      <c r="I18" s="9" t="n">
        <v>2</v>
      </c>
      <c r="J18" s="9"/>
    </row>
    <row r="19" s="13" customFormat="true" ht="18" hidden="false" customHeight="true" outlineLevel="0" collapsed="false">
      <c r="A19" s="7" t="s">
        <v>32</v>
      </c>
      <c r="B19" s="8" t="s">
        <v>29</v>
      </c>
      <c r="C19" s="9" t="s">
        <v>30</v>
      </c>
      <c r="D19" s="8" t="n">
        <v>58.65</v>
      </c>
      <c r="E19" s="10" t="n">
        <f aca="false">ROUND(D19*0.4,2)</f>
        <v>23.46</v>
      </c>
      <c r="F19" s="11" t="n">
        <v>88.8</v>
      </c>
      <c r="G19" s="10" t="n">
        <f aca="false">ROUND(F19*0.6,2)</f>
        <v>53.28</v>
      </c>
      <c r="H19" s="12" t="n">
        <f aca="false">E19+G19</f>
        <v>76.74</v>
      </c>
      <c r="I19" s="9" t="n">
        <v>3</v>
      </c>
      <c r="J19" s="9"/>
    </row>
    <row r="20" s="13" customFormat="true" ht="18" hidden="false" customHeight="true" outlineLevel="0" collapsed="false">
      <c r="A20" s="7" t="s">
        <v>33</v>
      </c>
      <c r="B20" s="8" t="s">
        <v>29</v>
      </c>
      <c r="C20" s="9" t="s">
        <v>30</v>
      </c>
      <c r="D20" s="8" t="n">
        <v>61.35</v>
      </c>
      <c r="E20" s="10" t="n">
        <f aca="false">ROUND(D20*0.4,2)</f>
        <v>24.54</v>
      </c>
      <c r="F20" s="11" t="n">
        <v>86.2</v>
      </c>
      <c r="G20" s="10" t="n">
        <f aca="false">ROUND(F20*0.6,2)</f>
        <v>51.72</v>
      </c>
      <c r="H20" s="12" t="n">
        <f aca="false">E20+G20</f>
        <v>76.26</v>
      </c>
      <c r="I20" s="9" t="n">
        <v>4</v>
      </c>
      <c r="J20" s="9"/>
    </row>
    <row r="21" s="13" customFormat="true" ht="18" hidden="false" customHeight="true" outlineLevel="0" collapsed="false">
      <c r="A21" s="7" t="s">
        <v>34</v>
      </c>
      <c r="B21" s="8" t="s">
        <v>29</v>
      </c>
      <c r="C21" s="9" t="s">
        <v>30</v>
      </c>
      <c r="D21" s="8" t="n">
        <v>63.1</v>
      </c>
      <c r="E21" s="10" t="n">
        <f aca="false">ROUND(D21*0.4,2)</f>
        <v>25.24</v>
      </c>
      <c r="F21" s="11" t="n">
        <v>84.2</v>
      </c>
      <c r="G21" s="10" t="n">
        <f aca="false">ROUND(F21*0.6,2)</f>
        <v>50.52</v>
      </c>
      <c r="H21" s="12" t="n">
        <f aca="false">E21+G21</f>
        <v>75.76</v>
      </c>
      <c r="I21" s="9" t="n">
        <v>5</v>
      </c>
      <c r="J21" s="9"/>
    </row>
    <row r="22" s="13" customFormat="true" ht="18" hidden="false" customHeight="true" outlineLevel="0" collapsed="false">
      <c r="A22" s="7" t="s">
        <v>35</v>
      </c>
      <c r="B22" s="8" t="s">
        <v>29</v>
      </c>
      <c r="C22" s="9" t="s">
        <v>30</v>
      </c>
      <c r="D22" s="8" t="n">
        <v>57.05</v>
      </c>
      <c r="E22" s="10" t="n">
        <f aca="false">ROUND(D22*0.4,2)</f>
        <v>22.82</v>
      </c>
      <c r="F22" s="11" t="n">
        <v>86.8</v>
      </c>
      <c r="G22" s="10" t="n">
        <f aca="false">ROUND(F22*0.6,2)</f>
        <v>52.08</v>
      </c>
      <c r="H22" s="12" t="n">
        <f aca="false">E22+G22</f>
        <v>74.9</v>
      </c>
      <c r="I22" s="9" t="n">
        <v>6</v>
      </c>
      <c r="J22" s="9"/>
    </row>
    <row r="23" s="13" customFormat="true" ht="18" hidden="false" customHeight="true" outlineLevel="0" collapsed="false">
      <c r="A23" s="7" t="s">
        <v>36</v>
      </c>
      <c r="B23" s="8" t="s">
        <v>29</v>
      </c>
      <c r="C23" s="9" t="s">
        <v>30</v>
      </c>
      <c r="D23" s="8" t="n">
        <v>55.7</v>
      </c>
      <c r="E23" s="10" t="n">
        <f aca="false">ROUND(D23*0.4,2)</f>
        <v>22.28</v>
      </c>
      <c r="F23" s="11" t="n">
        <v>87</v>
      </c>
      <c r="G23" s="10" t="n">
        <f aca="false">ROUND(F23*0.6,2)</f>
        <v>52.2</v>
      </c>
      <c r="H23" s="12" t="n">
        <f aca="false">E23+G23</f>
        <v>74.48</v>
      </c>
      <c r="I23" s="9" t="n">
        <v>7</v>
      </c>
      <c r="J23" s="9"/>
    </row>
    <row r="24" s="13" customFormat="true" ht="18" hidden="false" customHeight="true" outlineLevel="0" collapsed="false">
      <c r="A24" s="7" t="s">
        <v>37</v>
      </c>
      <c r="B24" s="8" t="s">
        <v>38</v>
      </c>
      <c r="C24" s="9" t="s">
        <v>30</v>
      </c>
      <c r="D24" s="9" t="n">
        <v>45.3</v>
      </c>
      <c r="E24" s="10" t="n">
        <f aca="false">ROUND(D24*0.4,2)</f>
        <v>18.12</v>
      </c>
      <c r="F24" s="11" t="n">
        <v>91.4</v>
      </c>
      <c r="G24" s="10" t="n">
        <f aca="false">ROUND(F24*0.6,2)</f>
        <v>54.84</v>
      </c>
      <c r="H24" s="12" t="n">
        <f aca="false">E24+G24</f>
        <v>72.96</v>
      </c>
      <c r="I24" s="9" t="n">
        <v>1</v>
      </c>
      <c r="J24" s="9"/>
    </row>
    <row r="25" s="13" customFormat="true" ht="18" hidden="false" customHeight="true" outlineLevel="0" collapsed="false">
      <c r="A25" s="7" t="s">
        <v>39</v>
      </c>
      <c r="B25" s="8" t="s">
        <v>38</v>
      </c>
      <c r="C25" s="9" t="s">
        <v>30</v>
      </c>
      <c r="D25" s="9" t="n">
        <v>46.5</v>
      </c>
      <c r="E25" s="10" t="n">
        <f aca="false">ROUND(D25*0.4,2)</f>
        <v>18.6</v>
      </c>
      <c r="F25" s="11" t="n">
        <v>89.6</v>
      </c>
      <c r="G25" s="10" t="n">
        <f aca="false">ROUND(F25*0.6,2)</f>
        <v>53.76</v>
      </c>
      <c r="H25" s="12" t="n">
        <f aca="false">E25+G25</f>
        <v>72.36</v>
      </c>
      <c r="I25" s="9" t="n">
        <v>2</v>
      </c>
      <c r="J25" s="9"/>
    </row>
    <row r="26" s="13" customFormat="true" ht="18" hidden="false" customHeight="true" outlineLevel="0" collapsed="false">
      <c r="A26" s="7" t="s">
        <v>40</v>
      </c>
      <c r="B26" s="8" t="s">
        <v>38</v>
      </c>
      <c r="C26" s="9" t="s">
        <v>30</v>
      </c>
      <c r="D26" s="9" t="n">
        <v>41.3</v>
      </c>
      <c r="E26" s="10" t="n">
        <f aca="false">ROUND(D26*0.4,2)</f>
        <v>16.52</v>
      </c>
      <c r="F26" s="11" t="n">
        <v>89.8</v>
      </c>
      <c r="G26" s="10" t="n">
        <f aca="false">ROUND(F26*0.6,2)</f>
        <v>53.88</v>
      </c>
      <c r="H26" s="12" t="n">
        <f aca="false">E26+G26</f>
        <v>70.4</v>
      </c>
      <c r="I26" s="9" t="n">
        <v>3</v>
      </c>
      <c r="J26" s="9"/>
    </row>
    <row r="27" s="13" customFormat="true" ht="18" hidden="false" customHeight="true" outlineLevel="0" collapsed="false">
      <c r="A27" s="7" t="s">
        <v>41</v>
      </c>
      <c r="B27" s="8" t="s">
        <v>38</v>
      </c>
      <c r="C27" s="9" t="s">
        <v>30</v>
      </c>
      <c r="D27" s="9" t="n">
        <v>36.3</v>
      </c>
      <c r="E27" s="10" t="n">
        <f aca="false">ROUND(D27*0.4,2)</f>
        <v>14.52</v>
      </c>
      <c r="F27" s="11" t="n">
        <v>89.8</v>
      </c>
      <c r="G27" s="10" t="n">
        <f aca="false">ROUND(F27*0.6,2)</f>
        <v>53.88</v>
      </c>
      <c r="H27" s="12" t="n">
        <f aca="false">E27+G27</f>
        <v>68.4</v>
      </c>
      <c r="I27" s="9" t="n">
        <v>4</v>
      </c>
      <c r="J27" s="9"/>
    </row>
    <row r="28" s="13" customFormat="true" ht="18" hidden="false" customHeight="true" outlineLevel="0" collapsed="false">
      <c r="A28" s="7" t="s">
        <v>42</v>
      </c>
      <c r="B28" s="8" t="s">
        <v>43</v>
      </c>
      <c r="C28" s="9" t="s">
        <v>30</v>
      </c>
      <c r="D28" s="9" t="n">
        <v>58.4</v>
      </c>
      <c r="E28" s="10" t="n">
        <f aca="false">ROUND(D28*0.4,2)</f>
        <v>23.36</v>
      </c>
      <c r="F28" s="11" t="n">
        <v>91</v>
      </c>
      <c r="G28" s="10" t="n">
        <f aca="false">ROUND(F28*0.6,2)</f>
        <v>54.6</v>
      </c>
      <c r="H28" s="12" t="n">
        <f aca="false">E28+G28</f>
        <v>77.96</v>
      </c>
      <c r="I28" s="9" t="n">
        <v>1</v>
      </c>
      <c r="J28" s="9"/>
    </row>
    <row r="29" s="13" customFormat="true" ht="18" hidden="false" customHeight="true" outlineLevel="0" collapsed="false">
      <c r="A29" s="7" t="s">
        <v>44</v>
      </c>
      <c r="B29" s="8" t="s">
        <v>43</v>
      </c>
      <c r="C29" s="9" t="s">
        <v>30</v>
      </c>
      <c r="D29" s="9" t="n">
        <v>53.5</v>
      </c>
      <c r="E29" s="10" t="n">
        <f aca="false">ROUND(D29*0.4,2)</f>
        <v>21.4</v>
      </c>
      <c r="F29" s="11" t="n">
        <v>90.2</v>
      </c>
      <c r="G29" s="10" t="n">
        <f aca="false">ROUND(F29*0.6,2)</f>
        <v>54.12</v>
      </c>
      <c r="H29" s="12" t="n">
        <f aca="false">E29+G29</f>
        <v>75.52</v>
      </c>
      <c r="I29" s="9" t="n">
        <v>2</v>
      </c>
      <c r="J29" s="9"/>
    </row>
    <row r="30" s="13" customFormat="true" ht="18" hidden="false" customHeight="true" outlineLevel="0" collapsed="false">
      <c r="A30" s="7" t="s">
        <v>45</v>
      </c>
      <c r="B30" s="8" t="s">
        <v>43</v>
      </c>
      <c r="C30" s="9" t="s">
        <v>30</v>
      </c>
      <c r="D30" s="9" t="n">
        <v>55.95</v>
      </c>
      <c r="E30" s="10" t="n">
        <f aca="false">ROUND(D30*0.4,2)</f>
        <v>22.38</v>
      </c>
      <c r="F30" s="11" t="n">
        <v>87.4</v>
      </c>
      <c r="G30" s="10" t="n">
        <f aca="false">ROUND(F30*0.6,2)</f>
        <v>52.44</v>
      </c>
      <c r="H30" s="12" t="n">
        <f aca="false">E30+G30</f>
        <v>74.82</v>
      </c>
      <c r="I30" s="9" t="n">
        <v>3</v>
      </c>
      <c r="J30" s="9"/>
    </row>
    <row r="31" s="13" customFormat="true" ht="18" hidden="false" customHeight="true" outlineLevel="0" collapsed="false">
      <c r="A31" s="7" t="s">
        <v>46</v>
      </c>
      <c r="B31" s="8" t="s">
        <v>47</v>
      </c>
      <c r="C31" s="9" t="s">
        <v>13</v>
      </c>
      <c r="D31" s="8" t="n">
        <v>68.1</v>
      </c>
      <c r="E31" s="10" t="n">
        <f aca="false">ROUND(D31*0.4,2)</f>
        <v>27.24</v>
      </c>
      <c r="F31" s="11" t="n">
        <v>87.8</v>
      </c>
      <c r="G31" s="10" t="n">
        <f aca="false">ROUND(F31*0.6,2)</f>
        <v>52.68</v>
      </c>
      <c r="H31" s="12" t="n">
        <f aca="false">E31+G31</f>
        <v>79.92</v>
      </c>
      <c r="I31" s="9" t="n">
        <v>1</v>
      </c>
      <c r="J31" s="9"/>
    </row>
    <row r="32" s="13" customFormat="true" ht="18" hidden="false" customHeight="true" outlineLevel="0" collapsed="false">
      <c r="A32" s="7" t="s">
        <v>48</v>
      </c>
      <c r="B32" s="8" t="s">
        <v>49</v>
      </c>
      <c r="C32" s="9" t="s">
        <v>30</v>
      </c>
      <c r="D32" s="8" t="n">
        <v>73.75</v>
      </c>
      <c r="E32" s="10" t="n">
        <f aca="false">ROUND(D32*0.4,2)</f>
        <v>29.5</v>
      </c>
      <c r="F32" s="11" t="n">
        <f aca="false">436/5</f>
        <v>87.2</v>
      </c>
      <c r="G32" s="10" t="n">
        <f aca="false">ROUND(F32*0.6,2)</f>
        <v>52.32</v>
      </c>
      <c r="H32" s="12" t="n">
        <f aca="false">E32+G32</f>
        <v>81.82</v>
      </c>
      <c r="I32" s="9" t="n">
        <v>1</v>
      </c>
      <c r="J32" s="9"/>
    </row>
    <row r="33" s="13" customFormat="true" ht="18" hidden="false" customHeight="true" outlineLevel="0" collapsed="false">
      <c r="A33" s="7" t="s">
        <v>50</v>
      </c>
      <c r="B33" s="8" t="s">
        <v>49</v>
      </c>
      <c r="C33" s="9" t="s">
        <v>30</v>
      </c>
      <c r="D33" s="8" t="n">
        <v>64.4</v>
      </c>
      <c r="E33" s="10" t="n">
        <f aca="false">ROUND(D33*0.4,2)</f>
        <v>25.76</v>
      </c>
      <c r="F33" s="11" t="n">
        <v>90</v>
      </c>
      <c r="G33" s="10" t="n">
        <f aca="false">ROUND(F33*0.6,2)</f>
        <v>54</v>
      </c>
      <c r="H33" s="12" t="n">
        <f aca="false">E33+G33</f>
        <v>79.76</v>
      </c>
      <c r="I33" s="9" t="n">
        <v>2</v>
      </c>
      <c r="J33" s="9"/>
    </row>
    <row r="34" s="13" customFormat="true" ht="18" hidden="false" customHeight="true" outlineLevel="0" collapsed="false">
      <c r="A34" s="7" t="s">
        <v>51</v>
      </c>
      <c r="B34" s="8" t="s">
        <v>49</v>
      </c>
      <c r="C34" s="9" t="s">
        <v>30</v>
      </c>
      <c r="D34" s="8" t="n">
        <v>67.05</v>
      </c>
      <c r="E34" s="10" t="n">
        <f aca="false">ROUND(D34*0.4,2)</f>
        <v>26.82</v>
      </c>
      <c r="F34" s="11" t="n">
        <f aca="false">434/5</f>
        <v>86.8</v>
      </c>
      <c r="G34" s="10" t="n">
        <f aca="false">ROUND(F34*0.6,2)</f>
        <v>52.08</v>
      </c>
      <c r="H34" s="12" t="n">
        <f aca="false">E34+G34</f>
        <v>78.9</v>
      </c>
      <c r="I34" s="9" t="n">
        <v>3</v>
      </c>
      <c r="J34" s="9"/>
    </row>
    <row r="35" s="13" customFormat="true" ht="18" hidden="false" customHeight="true" outlineLevel="0" collapsed="false">
      <c r="A35" s="7" t="s">
        <v>52</v>
      </c>
      <c r="B35" s="8" t="s">
        <v>49</v>
      </c>
      <c r="C35" s="9" t="s">
        <v>30</v>
      </c>
      <c r="D35" s="8" t="n">
        <v>58.9</v>
      </c>
      <c r="E35" s="10" t="n">
        <f aca="false">ROUND(D35*0.4,2)</f>
        <v>23.56</v>
      </c>
      <c r="F35" s="11" t="n">
        <f aca="false">447/5</f>
        <v>89.4</v>
      </c>
      <c r="G35" s="10" t="n">
        <f aca="false">ROUND(F35*0.6,2)</f>
        <v>53.64</v>
      </c>
      <c r="H35" s="12" t="n">
        <f aca="false">E35+G35</f>
        <v>77.2</v>
      </c>
      <c r="I35" s="9" t="n">
        <v>4</v>
      </c>
      <c r="J35" s="9"/>
    </row>
    <row r="36" s="13" customFormat="true" ht="18" hidden="false" customHeight="true" outlineLevel="0" collapsed="false">
      <c r="A36" s="7" t="s">
        <v>53</v>
      </c>
      <c r="B36" s="8" t="s">
        <v>49</v>
      </c>
      <c r="C36" s="9" t="s">
        <v>30</v>
      </c>
      <c r="D36" s="8" t="n">
        <v>57.05</v>
      </c>
      <c r="E36" s="10" t="n">
        <f aca="false">ROUND(D36*0.4,2)</f>
        <v>22.82</v>
      </c>
      <c r="F36" s="11" t="n">
        <v>88</v>
      </c>
      <c r="G36" s="10" t="n">
        <f aca="false">ROUND(F36*0.6,2)</f>
        <v>52.8</v>
      </c>
      <c r="H36" s="12" t="n">
        <f aca="false">E36+G36</f>
        <v>75.62</v>
      </c>
      <c r="I36" s="9" t="n">
        <v>5</v>
      </c>
      <c r="J36" s="9"/>
    </row>
    <row r="37" s="13" customFormat="true" ht="18" hidden="false" customHeight="true" outlineLevel="0" collapsed="false">
      <c r="A37" s="7" t="s">
        <v>54</v>
      </c>
      <c r="B37" s="8" t="s">
        <v>55</v>
      </c>
      <c r="C37" s="9" t="s">
        <v>30</v>
      </c>
      <c r="D37" s="8" t="n">
        <v>71.85</v>
      </c>
      <c r="E37" s="10" t="n">
        <f aca="false">ROUND(D37*0.4,2)</f>
        <v>28.74</v>
      </c>
      <c r="F37" s="11" t="n">
        <v>85.96</v>
      </c>
      <c r="G37" s="10" t="n">
        <f aca="false">ROUND(F37*0.6,2)</f>
        <v>51.58</v>
      </c>
      <c r="H37" s="12" t="n">
        <f aca="false">E37+G37</f>
        <v>80.32</v>
      </c>
      <c r="I37" s="9" t="n">
        <v>1</v>
      </c>
      <c r="J37" s="9"/>
    </row>
    <row r="38" s="13" customFormat="true" ht="18" hidden="false" customHeight="true" outlineLevel="0" collapsed="false">
      <c r="A38" s="7" t="s">
        <v>56</v>
      </c>
      <c r="B38" s="8" t="s">
        <v>57</v>
      </c>
      <c r="C38" s="9" t="s">
        <v>30</v>
      </c>
      <c r="D38" s="8" t="n">
        <v>66.95</v>
      </c>
      <c r="E38" s="10" t="n">
        <f aca="false">ROUND(D38*0.4,2)</f>
        <v>26.78</v>
      </c>
      <c r="F38" s="11" t="n">
        <f aca="false">438/5</f>
        <v>87.6</v>
      </c>
      <c r="G38" s="10" t="n">
        <f aca="false">ROUND(F38*0.6,2)</f>
        <v>52.56</v>
      </c>
      <c r="H38" s="12" t="n">
        <f aca="false">E38+G38</f>
        <v>79.34</v>
      </c>
      <c r="I38" s="9" t="n">
        <v>1</v>
      </c>
      <c r="J38" s="9"/>
    </row>
    <row r="39" s="13" customFormat="true" ht="18" hidden="false" customHeight="true" outlineLevel="0" collapsed="false">
      <c r="A39" s="7" t="s">
        <v>58</v>
      </c>
      <c r="B39" s="8" t="s">
        <v>59</v>
      </c>
      <c r="C39" s="9" t="s">
        <v>30</v>
      </c>
      <c r="D39" s="8" t="n">
        <v>65.5</v>
      </c>
      <c r="E39" s="10" t="n">
        <f aca="false">ROUND(D39*0.4,2)</f>
        <v>26.2</v>
      </c>
      <c r="F39" s="11" t="n">
        <f aca="false">446/5</f>
        <v>89.2</v>
      </c>
      <c r="G39" s="10" t="n">
        <f aca="false">ROUND(F39*0.6,2)</f>
        <v>53.52</v>
      </c>
      <c r="H39" s="12" t="n">
        <f aca="false">E39+G39</f>
        <v>79.72</v>
      </c>
      <c r="I39" s="9" t="n">
        <v>1</v>
      </c>
      <c r="J39" s="9"/>
    </row>
    <row r="40" s="13" customFormat="true" ht="18" hidden="false" customHeight="true" outlineLevel="0" collapsed="false">
      <c r="A40" s="7" t="s">
        <v>60</v>
      </c>
      <c r="B40" s="8" t="s">
        <v>61</v>
      </c>
      <c r="C40" s="9" t="s">
        <v>30</v>
      </c>
      <c r="D40" s="8" t="n">
        <v>73.95</v>
      </c>
      <c r="E40" s="10" t="n">
        <f aca="false">ROUND(D40*0.4,2)</f>
        <v>29.58</v>
      </c>
      <c r="F40" s="11" t="n">
        <v>91</v>
      </c>
      <c r="G40" s="10" t="n">
        <f aca="false">ROUND(F40*0.6,2)</f>
        <v>54.6</v>
      </c>
      <c r="H40" s="12" t="n">
        <f aca="false">E40+G40</f>
        <v>84.18</v>
      </c>
      <c r="I40" s="9" t="n">
        <v>1</v>
      </c>
      <c r="J40" s="9"/>
    </row>
    <row r="41" s="13" customFormat="true" ht="18" hidden="false" customHeight="true" outlineLevel="0" collapsed="false">
      <c r="A41" s="7" t="s">
        <v>62</v>
      </c>
      <c r="B41" s="8" t="s">
        <v>61</v>
      </c>
      <c r="C41" s="9" t="s">
        <v>30</v>
      </c>
      <c r="D41" s="8" t="n">
        <v>57.7</v>
      </c>
      <c r="E41" s="10" t="n">
        <f aca="false">ROUND(D41*0.4,2)</f>
        <v>23.08</v>
      </c>
      <c r="F41" s="11" t="n">
        <v>91.8</v>
      </c>
      <c r="G41" s="10" t="n">
        <f aca="false">ROUND(F41*0.6,2)</f>
        <v>55.08</v>
      </c>
      <c r="H41" s="12" t="n">
        <f aca="false">E41+G41</f>
        <v>78.16</v>
      </c>
      <c r="I41" s="9" t="n">
        <v>2</v>
      </c>
      <c r="J41" s="9"/>
    </row>
    <row r="42" s="13" customFormat="true" ht="18" hidden="false" customHeight="true" outlineLevel="0" collapsed="false">
      <c r="A42" s="7" t="s">
        <v>63</v>
      </c>
      <c r="B42" s="8" t="s">
        <v>64</v>
      </c>
      <c r="C42" s="9" t="s">
        <v>30</v>
      </c>
      <c r="D42" s="8" t="n">
        <v>70.4</v>
      </c>
      <c r="E42" s="10" t="n">
        <f aca="false">ROUND(D42*0.4,2)</f>
        <v>28.16</v>
      </c>
      <c r="F42" s="11" t="n">
        <v>92.4</v>
      </c>
      <c r="G42" s="10" t="n">
        <f aca="false">ROUND(F42*0.6,2)</f>
        <v>55.44</v>
      </c>
      <c r="H42" s="12" t="n">
        <f aca="false">E42+G42</f>
        <v>83.6</v>
      </c>
      <c r="I42" s="9" t="n">
        <v>1</v>
      </c>
      <c r="J42" s="9"/>
    </row>
    <row r="43" s="13" customFormat="true" ht="18" hidden="false" customHeight="true" outlineLevel="0" collapsed="false">
      <c r="A43" s="7" t="s">
        <v>65</v>
      </c>
      <c r="B43" s="8" t="s">
        <v>64</v>
      </c>
      <c r="C43" s="9" t="s">
        <v>30</v>
      </c>
      <c r="D43" s="8" t="n">
        <v>70.35</v>
      </c>
      <c r="E43" s="10" t="n">
        <f aca="false">ROUND(D43*0.4,2)</f>
        <v>28.14</v>
      </c>
      <c r="F43" s="11" t="n">
        <v>87.8</v>
      </c>
      <c r="G43" s="10" t="n">
        <f aca="false">ROUND(F43*0.6,2)</f>
        <v>52.68</v>
      </c>
      <c r="H43" s="12" t="n">
        <f aca="false">E43+G43</f>
        <v>80.82</v>
      </c>
      <c r="I43" s="9" t="n">
        <v>2</v>
      </c>
      <c r="J43" s="9"/>
    </row>
    <row r="44" s="13" customFormat="true" ht="18" hidden="false" customHeight="true" outlineLevel="0" collapsed="false">
      <c r="A44" s="7" t="s">
        <v>66</v>
      </c>
      <c r="B44" s="8" t="s">
        <v>64</v>
      </c>
      <c r="C44" s="9" t="s">
        <v>30</v>
      </c>
      <c r="D44" s="8" t="n">
        <v>66.15</v>
      </c>
      <c r="E44" s="10" t="n">
        <f aca="false">ROUND(D44*0.4,2)</f>
        <v>26.46</v>
      </c>
      <c r="F44" s="11" t="n">
        <v>90</v>
      </c>
      <c r="G44" s="10" t="n">
        <f aca="false">ROUND(F44*0.6,2)</f>
        <v>54</v>
      </c>
      <c r="H44" s="12" t="n">
        <f aca="false">E44+G44</f>
        <v>80.46</v>
      </c>
      <c r="I44" s="9" t="n">
        <v>3</v>
      </c>
      <c r="J44" s="9"/>
    </row>
    <row r="45" s="13" customFormat="true" ht="18" hidden="false" customHeight="true" outlineLevel="0" collapsed="false">
      <c r="A45" s="7" t="s">
        <v>67</v>
      </c>
      <c r="B45" s="8" t="s">
        <v>64</v>
      </c>
      <c r="C45" s="9" t="s">
        <v>30</v>
      </c>
      <c r="D45" s="8" t="n">
        <v>65.55</v>
      </c>
      <c r="E45" s="10" t="n">
        <f aca="false">ROUND(D45*0.4,2)</f>
        <v>26.22</v>
      </c>
      <c r="F45" s="11" t="n">
        <v>89.8</v>
      </c>
      <c r="G45" s="10" t="n">
        <f aca="false">ROUND(F45*0.6,2)</f>
        <v>53.88</v>
      </c>
      <c r="H45" s="12" t="n">
        <f aca="false">E45+G45</f>
        <v>80.1</v>
      </c>
      <c r="I45" s="9" t="n">
        <v>4</v>
      </c>
      <c r="J45" s="9"/>
    </row>
    <row r="46" s="13" customFormat="true" ht="18" hidden="false" customHeight="true" outlineLevel="0" collapsed="false">
      <c r="A46" s="7" t="s">
        <v>68</v>
      </c>
      <c r="B46" s="8" t="s">
        <v>64</v>
      </c>
      <c r="C46" s="9" t="s">
        <v>30</v>
      </c>
      <c r="D46" s="8" t="n">
        <v>60.75</v>
      </c>
      <c r="E46" s="10" t="n">
        <f aca="false">ROUND(D46*0.4,2)</f>
        <v>24.3</v>
      </c>
      <c r="F46" s="11" t="n">
        <v>93</v>
      </c>
      <c r="G46" s="10" t="n">
        <f aca="false">ROUND(F46*0.6,2)</f>
        <v>55.8</v>
      </c>
      <c r="H46" s="12" t="n">
        <f aca="false">E46+G46</f>
        <v>80.1</v>
      </c>
      <c r="I46" s="9" t="n">
        <v>4</v>
      </c>
      <c r="J46" s="9"/>
    </row>
    <row r="47" s="13" customFormat="true" ht="18" hidden="false" customHeight="true" outlineLevel="0" collapsed="false">
      <c r="A47" s="7" t="s">
        <v>69</v>
      </c>
      <c r="B47" s="8" t="s">
        <v>64</v>
      </c>
      <c r="C47" s="9" t="s">
        <v>30</v>
      </c>
      <c r="D47" s="8" t="n">
        <v>64.9</v>
      </c>
      <c r="E47" s="10" t="n">
        <f aca="false">ROUND(D47*0.4,2)</f>
        <v>25.96</v>
      </c>
      <c r="F47" s="11" t="n">
        <v>90.2</v>
      </c>
      <c r="G47" s="10" t="n">
        <f aca="false">ROUND(F47*0.6,2)</f>
        <v>54.12</v>
      </c>
      <c r="H47" s="12" t="n">
        <f aca="false">E47+G47</f>
        <v>80.08</v>
      </c>
      <c r="I47" s="9" t="n">
        <v>6</v>
      </c>
      <c r="J47" s="9"/>
    </row>
    <row r="48" s="13" customFormat="true" ht="18" hidden="false" customHeight="true" outlineLevel="0" collapsed="false">
      <c r="A48" s="7" t="s">
        <v>70</v>
      </c>
      <c r="B48" s="8" t="s">
        <v>64</v>
      </c>
      <c r="C48" s="9" t="s">
        <v>30</v>
      </c>
      <c r="D48" s="8" t="n">
        <v>60.7</v>
      </c>
      <c r="E48" s="10" t="n">
        <f aca="false">ROUND(D48*0.4,2)</f>
        <v>24.28</v>
      </c>
      <c r="F48" s="11" t="n">
        <v>92.1</v>
      </c>
      <c r="G48" s="10" t="n">
        <f aca="false">ROUND(F48*0.6,2)</f>
        <v>55.26</v>
      </c>
      <c r="H48" s="12" t="n">
        <f aca="false">E48+G48</f>
        <v>79.54</v>
      </c>
      <c r="I48" s="9" t="n">
        <v>7</v>
      </c>
      <c r="J48" s="9"/>
    </row>
    <row r="49" s="13" customFormat="true" ht="18" hidden="false" customHeight="true" outlineLevel="0" collapsed="false">
      <c r="A49" s="7" t="s">
        <v>71</v>
      </c>
      <c r="B49" s="8" t="s">
        <v>64</v>
      </c>
      <c r="C49" s="9" t="s">
        <v>30</v>
      </c>
      <c r="D49" s="8" t="n">
        <v>58.4</v>
      </c>
      <c r="E49" s="10" t="n">
        <f aca="false">ROUND(D49*0.4,2)</f>
        <v>23.36</v>
      </c>
      <c r="F49" s="11" t="n">
        <v>93.4</v>
      </c>
      <c r="G49" s="10" t="n">
        <f aca="false">ROUND(F49*0.6,2)</f>
        <v>56.04</v>
      </c>
      <c r="H49" s="12" t="n">
        <f aca="false">E49+G49</f>
        <v>79.4</v>
      </c>
      <c r="I49" s="9" t="n">
        <v>8</v>
      </c>
      <c r="J49" s="9"/>
    </row>
    <row r="50" s="13" customFormat="true" ht="18" hidden="false" customHeight="true" outlineLevel="0" collapsed="false">
      <c r="A50" s="7" t="s">
        <v>72</v>
      </c>
      <c r="B50" s="8" t="s">
        <v>64</v>
      </c>
      <c r="C50" s="9" t="s">
        <v>30</v>
      </c>
      <c r="D50" s="8" t="n">
        <v>63.35</v>
      </c>
      <c r="E50" s="10" t="n">
        <f aca="false">ROUND(D50*0.4,2)</f>
        <v>25.34</v>
      </c>
      <c r="F50" s="11" t="n">
        <v>89.7</v>
      </c>
      <c r="G50" s="10" t="n">
        <f aca="false">ROUND(F50*0.6,2)</f>
        <v>53.82</v>
      </c>
      <c r="H50" s="12" t="n">
        <f aca="false">E50+G50</f>
        <v>79.16</v>
      </c>
      <c r="I50" s="9" t="n">
        <v>9</v>
      </c>
      <c r="J50" s="9"/>
    </row>
    <row r="51" s="13" customFormat="true" ht="18" hidden="false" customHeight="true" outlineLevel="0" collapsed="false">
      <c r="A51" s="7" t="s">
        <v>73</v>
      </c>
      <c r="B51" s="8" t="s">
        <v>64</v>
      </c>
      <c r="C51" s="9" t="s">
        <v>30</v>
      </c>
      <c r="D51" s="8" t="n">
        <v>62.75</v>
      </c>
      <c r="E51" s="10" t="n">
        <f aca="false">ROUND(D51*0.4,2)</f>
        <v>25.1</v>
      </c>
      <c r="F51" s="11" t="n">
        <v>89.8</v>
      </c>
      <c r="G51" s="10" t="n">
        <f aca="false">ROUND(F51*0.6,2)</f>
        <v>53.88</v>
      </c>
      <c r="H51" s="12" t="n">
        <f aca="false">E51+G51</f>
        <v>78.98</v>
      </c>
      <c r="I51" s="9" t="n">
        <v>10</v>
      </c>
      <c r="J51" s="9"/>
    </row>
    <row r="52" s="13" customFormat="true" ht="18" hidden="false" customHeight="true" outlineLevel="0" collapsed="false">
      <c r="A52" s="7" t="s">
        <v>74</v>
      </c>
      <c r="B52" s="8" t="s">
        <v>64</v>
      </c>
      <c r="C52" s="9" t="s">
        <v>30</v>
      </c>
      <c r="D52" s="8" t="n">
        <v>65.35</v>
      </c>
      <c r="E52" s="10" t="n">
        <f aca="false">ROUND(D52*0.4,2)</f>
        <v>26.14</v>
      </c>
      <c r="F52" s="11" t="n">
        <v>88</v>
      </c>
      <c r="G52" s="10" t="n">
        <f aca="false">ROUND(F52*0.6,2)</f>
        <v>52.8</v>
      </c>
      <c r="H52" s="12" t="n">
        <f aca="false">E52+G52</f>
        <v>78.94</v>
      </c>
      <c r="I52" s="9" t="n">
        <v>11</v>
      </c>
      <c r="J52" s="9"/>
    </row>
    <row r="53" s="13" customFormat="true" ht="18" hidden="false" customHeight="true" outlineLevel="0" collapsed="false">
      <c r="A53" s="7" t="s">
        <v>75</v>
      </c>
      <c r="B53" s="8" t="s">
        <v>64</v>
      </c>
      <c r="C53" s="9" t="s">
        <v>30</v>
      </c>
      <c r="D53" s="8" t="n">
        <v>61.7</v>
      </c>
      <c r="E53" s="10" t="n">
        <f aca="false">ROUND(D53*0.4,2)</f>
        <v>24.68</v>
      </c>
      <c r="F53" s="11" t="n">
        <v>90</v>
      </c>
      <c r="G53" s="10" t="n">
        <f aca="false">ROUND(F53*0.6,2)</f>
        <v>54</v>
      </c>
      <c r="H53" s="12" t="n">
        <f aca="false">E53+G53</f>
        <v>78.68</v>
      </c>
      <c r="I53" s="9" t="n">
        <v>12</v>
      </c>
      <c r="J53" s="9"/>
    </row>
    <row r="54" s="13" customFormat="true" ht="18" hidden="false" customHeight="true" outlineLevel="0" collapsed="false">
      <c r="A54" s="7" t="s">
        <v>76</v>
      </c>
      <c r="B54" s="8" t="s">
        <v>64</v>
      </c>
      <c r="C54" s="9" t="s">
        <v>30</v>
      </c>
      <c r="D54" s="8" t="n">
        <v>62.45</v>
      </c>
      <c r="E54" s="10" t="n">
        <f aca="false">ROUND(D54*0.4,2)</f>
        <v>24.98</v>
      </c>
      <c r="F54" s="11" t="n">
        <v>89</v>
      </c>
      <c r="G54" s="10" t="n">
        <f aca="false">ROUND(F54*0.6,2)</f>
        <v>53.4</v>
      </c>
      <c r="H54" s="12" t="n">
        <f aca="false">E54+G54</f>
        <v>78.38</v>
      </c>
      <c r="I54" s="9" t="n">
        <v>13</v>
      </c>
      <c r="J54" s="9"/>
    </row>
    <row r="55" s="13" customFormat="true" ht="17.25" hidden="false" customHeight="true" outlineLevel="0" collapsed="false">
      <c r="A55" s="7" t="s">
        <v>77</v>
      </c>
      <c r="B55" s="8" t="s">
        <v>64</v>
      </c>
      <c r="C55" s="9" t="s">
        <v>30</v>
      </c>
      <c r="D55" s="8" t="n">
        <v>60.95</v>
      </c>
      <c r="E55" s="10" t="n">
        <f aca="false">ROUND(D55*0.4,2)</f>
        <v>24.38</v>
      </c>
      <c r="F55" s="11" t="n">
        <v>89.6</v>
      </c>
      <c r="G55" s="10" t="n">
        <f aca="false">ROUND(F55*0.6,2)</f>
        <v>53.76</v>
      </c>
      <c r="H55" s="12" t="n">
        <f aca="false">E55+G55</f>
        <v>78.14</v>
      </c>
      <c r="I55" s="9" t="n">
        <v>14</v>
      </c>
      <c r="J55" s="9"/>
    </row>
    <row r="56" s="13" customFormat="true" ht="18" hidden="false" customHeight="true" outlineLevel="0" collapsed="false">
      <c r="A56" s="7" t="s">
        <v>78</v>
      </c>
      <c r="B56" s="8" t="s">
        <v>64</v>
      </c>
      <c r="C56" s="9" t="s">
        <v>30</v>
      </c>
      <c r="D56" s="8" t="n">
        <v>59.15</v>
      </c>
      <c r="E56" s="10" t="n">
        <f aca="false">ROUND(D56*0.4,2)</f>
        <v>23.66</v>
      </c>
      <c r="F56" s="11" t="n">
        <v>90.2</v>
      </c>
      <c r="G56" s="10" t="n">
        <f aca="false">ROUND(F56*0.6,2)</f>
        <v>54.12</v>
      </c>
      <c r="H56" s="12" t="n">
        <f aca="false">E56+G56</f>
        <v>77.78</v>
      </c>
      <c r="I56" s="9" t="n">
        <v>15</v>
      </c>
      <c r="J56" s="9"/>
    </row>
    <row r="57" s="13" customFormat="true" ht="18" hidden="false" customHeight="true" outlineLevel="0" collapsed="false">
      <c r="A57" s="7" t="s">
        <v>79</v>
      </c>
      <c r="B57" s="8" t="s">
        <v>64</v>
      </c>
      <c r="C57" s="9" t="s">
        <v>30</v>
      </c>
      <c r="D57" s="8" t="n">
        <v>63.25</v>
      </c>
      <c r="E57" s="10" t="n">
        <f aca="false">ROUND(D57*0.4,2)</f>
        <v>25.3</v>
      </c>
      <c r="F57" s="11" t="n">
        <v>87.4</v>
      </c>
      <c r="G57" s="10" t="n">
        <f aca="false">ROUND(F57*0.6,2)</f>
        <v>52.44</v>
      </c>
      <c r="H57" s="12" t="n">
        <f aca="false">E57+G57</f>
        <v>77.74</v>
      </c>
      <c r="I57" s="9" t="n">
        <v>16</v>
      </c>
      <c r="J57" s="9"/>
    </row>
    <row r="58" s="13" customFormat="true" ht="18" hidden="false" customHeight="true" outlineLevel="0" collapsed="false">
      <c r="A58" s="7" t="s">
        <v>80</v>
      </c>
      <c r="B58" s="8" t="s">
        <v>64</v>
      </c>
      <c r="C58" s="9" t="s">
        <v>30</v>
      </c>
      <c r="D58" s="8" t="n">
        <v>66.45</v>
      </c>
      <c r="E58" s="10" t="n">
        <f aca="false">ROUND(D58*0.4,2)</f>
        <v>26.58</v>
      </c>
      <c r="F58" s="11" t="n">
        <v>85.2</v>
      </c>
      <c r="G58" s="10" t="n">
        <f aca="false">ROUND(F58*0.6,2)</f>
        <v>51.12</v>
      </c>
      <c r="H58" s="12" t="n">
        <f aca="false">E58+G58</f>
        <v>77.7</v>
      </c>
      <c r="I58" s="9" t="n">
        <v>17</v>
      </c>
      <c r="J58" s="9"/>
    </row>
    <row r="59" s="13" customFormat="true" ht="18" hidden="false" customHeight="true" outlineLevel="0" collapsed="false">
      <c r="A59" s="7" t="s">
        <v>81</v>
      </c>
      <c r="B59" s="8" t="s">
        <v>64</v>
      </c>
      <c r="C59" s="9" t="s">
        <v>30</v>
      </c>
      <c r="D59" s="8" t="n">
        <v>62.05</v>
      </c>
      <c r="E59" s="10" t="n">
        <f aca="false">ROUND(D59*0.4,2)</f>
        <v>24.82</v>
      </c>
      <c r="F59" s="11" t="n">
        <v>88.1</v>
      </c>
      <c r="G59" s="10" t="n">
        <f aca="false">ROUND(F59*0.6,2)</f>
        <v>52.86</v>
      </c>
      <c r="H59" s="12" t="n">
        <f aca="false">E59+G59</f>
        <v>77.68</v>
      </c>
      <c r="I59" s="9" t="n">
        <v>18</v>
      </c>
      <c r="J59" s="9"/>
    </row>
    <row r="60" s="13" customFormat="true" ht="18" hidden="false" customHeight="true" outlineLevel="0" collapsed="false">
      <c r="A60" s="7" t="s">
        <v>82</v>
      </c>
      <c r="B60" s="8" t="s">
        <v>64</v>
      </c>
      <c r="C60" s="9" t="s">
        <v>30</v>
      </c>
      <c r="D60" s="8" t="n">
        <v>58.95</v>
      </c>
      <c r="E60" s="10" t="n">
        <f aca="false">ROUND(D60*0.4,2)</f>
        <v>23.58</v>
      </c>
      <c r="F60" s="11" t="n">
        <v>90</v>
      </c>
      <c r="G60" s="10" t="n">
        <f aca="false">ROUND(F60*0.6,2)</f>
        <v>54</v>
      </c>
      <c r="H60" s="12" t="n">
        <f aca="false">E60+G60</f>
        <v>77.58</v>
      </c>
      <c r="I60" s="9" t="n">
        <v>19</v>
      </c>
      <c r="J60" s="9"/>
    </row>
    <row r="61" s="13" customFormat="true" ht="18" hidden="false" customHeight="true" outlineLevel="0" collapsed="false">
      <c r="A61" s="7" t="s">
        <v>83</v>
      </c>
      <c r="B61" s="8" t="s">
        <v>64</v>
      </c>
      <c r="C61" s="9" t="s">
        <v>30</v>
      </c>
      <c r="D61" s="8" t="n">
        <v>62.45</v>
      </c>
      <c r="E61" s="10" t="n">
        <f aca="false">ROUND(D61*0.4,2)</f>
        <v>24.98</v>
      </c>
      <c r="F61" s="11" t="n">
        <v>87.6</v>
      </c>
      <c r="G61" s="10" t="n">
        <f aca="false">ROUND(F61*0.6,2)</f>
        <v>52.56</v>
      </c>
      <c r="H61" s="12" t="n">
        <f aca="false">E61+G61</f>
        <v>77.54</v>
      </c>
      <c r="I61" s="9" t="n">
        <v>20</v>
      </c>
      <c r="J61" s="9"/>
    </row>
    <row r="62" s="13" customFormat="true" ht="18" hidden="false" customHeight="true" outlineLevel="0" collapsed="false">
      <c r="A62" s="7" t="s">
        <v>84</v>
      </c>
      <c r="B62" s="8" t="s">
        <v>64</v>
      </c>
      <c r="C62" s="9" t="s">
        <v>30</v>
      </c>
      <c r="D62" s="8" t="n">
        <v>60.9</v>
      </c>
      <c r="E62" s="10" t="n">
        <f aca="false">ROUND(D62*0.4,2)</f>
        <v>24.36</v>
      </c>
      <c r="F62" s="11" t="n">
        <v>87.4</v>
      </c>
      <c r="G62" s="10" t="n">
        <f aca="false">ROUND(F62*0.6,2)</f>
        <v>52.44</v>
      </c>
      <c r="H62" s="12" t="n">
        <f aca="false">E62+G62</f>
        <v>76.8</v>
      </c>
      <c r="I62" s="9" t="n">
        <v>21</v>
      </c>
      <c r="J62" s="9"/>
    </row>
    <row r="63" s="13" customFormat="true" ht="18" hidden="false" customHeight="true" outlineLevel="0" collapsed="false">
      <c r="A63" s="7" t="s">
        <v>85</v>
      </c>
      <c r="B63" s="8" t="s">
        <v>64</v>
      </c>
      <c r="C63" s="9" t="s">
        <v>30</v>
      </c>
      <c r="D63" s="8" t="n">
        <v>63.2</v>
      </c>
      <c r="E63" s="10" t="n">
        <f aca="false">ROUND(D63*0.4,2)</f>
        <v>25.28</v>
      </c>
      <c r="F63" s="11" t="n">
        <v>85.8</v>
      </c>
      <c r="G63" s="10" t="n">
        <f aca="false">ROUND(F63*0.6,2)</f>
        <v>51.48</v>
      </c>
      <c r="H63" s="12" t="n">
        <f aca="false">E63+G63</f>
        <v>76.76</v>
      </c>
      <c r="I63" s="9" t="n">
        <v>22</v>
      </c>
      <c r="J63" s="9"/>
    </row>
    <row r="64" s="13" customFormat="true" ht="18" hidden="false" customHeight="true" outlineLevel="0" collapsed="false">
      <c r="A64" s="7" t="s">
        <v>86</v>
      </c>
      <c r="B64" s="8" t="s">
        <v>64</v>
      </c>
      <c r="C64" s="9" t="s">
        <v>30</v>
      </c>
      <c r="D64" s="8" t="n">
        <v>63.85</v>
      </c>
      <c r="E64" s="10" t="n">
        <f aca="false">ROUND(D64*0.4,2)</f>
        <v>25.54</v>
      </c>
      <c r="F64" s="11" t="n">
        <v>84.2</v>
      </c>
      <c r="G64" s="10" t="n">
        <f aca="false">ROUND(F64*0.6,2)</f>
        <v>50.52</v>
      </c>
      <c r="H64" s="12" t="n">
        <f aca="false">E64+G64</f>
        <v>76.06</v>
      </c>
      <c r="I64" s="9" t="n">
        <v>23</v>
      </c>
      <c r="J64" s="9"/>
    </row>
    <row r="65" s="13" customFormat="true" ht="18" hidden="false" customHeight="true" outlineLevel="0" collapsed="false">
      <c r="A65" s="7" t="s">
        <v>87</v>
      </c>
      <c r="B65" s="8" t="s">
        <v>64</v>
      </c>
      <c r="C65" s="9" t="s">
        <v>30</v>
      </c>
      <c r="D65" s="8" t="n">
        <v>61.55</v>
      </c>
      <c r="E65" s="10" t="n">
        <f aca="false">ROUND(D65*0.4,2)</f>
        <v>24.62</v>
      </c>
      <c r="F65" s="11" t="n">
        <v>83.8</v>
      </c>
      <c r="G65" s="10" t="n">
        <f aca="false">ROUND(F65*0.6,2)</f>
        <v>50.28</v>
      </c>
      <c r="H65" s="12" t="n">
        <f aca="false">E65+G65</f>
        <v>74.9</v>
      </c>
      <c r="I65" s="9" t="n">
        <v>24</v>
      </c>
      <c r="J65" s="9"/>
    </row>
    <row r="66" s="13" customFormat="true" ht="18" hidden="false" customHeight="true" outlineLevel="0" collapsed="false">
      <c r="A66" s="7" t="s">
        <v>88</v>
      </c>
      <c r="B66" s="8" t="s">
        <v>64</v>
      </c>
      <c r="C66" s="9" t="s">
        <v>30</v>
      </c>
      <c r="D66" s="8" t="n">
        <v>58</v>
      </c>
      <c r="E66" s="10" t="n">
        <f aca="false">ROUND(D66*0.4,2)</f>
        <v>23.2</v>
      </c>
      <c r="F66" s="11" t="n">
        <v>84.8</v>
      </c>
      <c r="G66" s="10" t="n">
        <f aca="false">ROUND(F66*0.6,2)</f>
        <v>50.88</v>
      </c>
      <c r="H66" s="12" t="n">
        <f aca="false">E66+G66</f>
        <v>74.08</v>
      </c>
      <c r="I66" s="9" t="n">
        <v>25</v>
      </c>
      <c r="J66" s="9"/>
    </row>
    <row r="67" s="13" customFormat="true" ht="18" hidden="false" customHeight="true" outlineLevel="0" collapsed="false">
      <c r="A67" s="7" t="s">
        <v>89</v>
      </c>
      <c r="B67" s="8" t="s">
        <v>64</v>
      </c>
      <c r="C67" s="9" t="s">
        <v>30</v>
      </c>
      <c r="D67" s="8" t="n">
        <v>64.2</v>
      </c>
      <c r="E67" s="10" t="n">
        <f aca="false">ROUND(D67*0.4,2)</f>
        <v>25.68</v>
      </c>
      <c r="F67" s="11" t="n">
        <v>0</v>
      </c>
      <c r="G67" s="10" t="n">
        <f aca="false">ROUND(F67*0.6,2)</f>
        <v>0</v>
      </c>
      <c r="H67" s="12" t="n">
        <f aca="false">E67+G67</f>
        <v>25.68</v>
      </c>
      <c r="I67" s="9" t="n">
        <v>26</v>
      </c>
      <c r="J67" s="9"/>
    </row>
    <row r="68" s="13" customFormat="true" ht="18" hidden="false" customHeight="true" outlineLevel="0" collapsed="false">
      <c r="A68" s="7" t="s">
        <v>90</v>
      </c>
      <c r="B68" s="8" t="s">
        <v>91</v>
      </c>
      <c r="C68" s="9" t="s">
        <v>30</v>
      </c>
      <c r="D68" s="8" t="n">
        <v>80.25</v>
      </c>
      <c r="E68" s="10" t="n">
        <f aca="false">ROUND(D68*0.4,2)</f>
        <v>32.1</v>
      </c>
      <c r="F68" s="11" t="n">
        <v>88</v>
      </c>
      <c r="G68" s="10" t="n">
        <f aca="false">ROUND(F68*0.6,2)</f>
        <v>52.8</v>
      </c>
      <c r="H68" s="12" t="n">
        <f aca="false">E68+G68</f>
        <v>84.9</v>
      </c>
      <c r="I68" s="9" t="n">
        <v>1</v>
      </c>
      <c r="J68" s="9"/>
    </row>
    <row r="69" s="13" customFormat="true" ht="18" hidden="false" customHeight="true" outlineLevel="0" collapsed="false">
      <c r="A69" s="7" t="s">
        <v>92</v>
      </c>
      <c r="B69" s="8" t="s">
        <v>91</v>
      </c>
      <c r="C69" s="9" t="s">
        <v>30</v>
      </c>
      <c r="D69" s="8" t="n">
        <v>80.85</v>
      </c>
      <c r="E69" s="10" t="n">
        <f aca="false">ROUND(D69*0.4,2)</f>
        <v>32.34</v>
      </c>
      <c r="F69" s="11" t="n">
        <v>85</v>
      </c>
      <c r="G69" s="10" t="n">
        <f aca="false">ROUND(F69*0.6,2)</f>
        <v>51</v>
      </c>
      <c r="H69" s="12" t="n">
        <f aca="false">E69+G69</f>
        <v>83.34</v>
      </c>
      <c r="I69" s="9" t="n">
        <v>2</v>
      </c>
      <c r="J69" s="9"/>
    </row>
    <row r="70" s="13" customFormat="true" ht="18" hidden="false" customHeight="true" outlineLevel="0" collapsed="false">
      <c r="A70" s="7" t="s">
        <v>93</v>
      </c>
      <c r="B70" s="8" t="s">
        <v>91</v>
      </c>
      <c r="C70" s="9" t="s">
        <v>30</v>
      </c>
      <c r="D70" s="8" t="n">
        <v>64.35</v>
      </c>
      <c r="E70" s="10" t="n">
        <f aca="false">ROUND(D70*0.4,2)</f>
        <v>25.74</v>
      </c>
      <c r="F70" s="11" t="n">
        <v>93.4</v>
      </c>
      <c r="G70" s="10" t="n">
        <f aca="false">ROUND(F70*0.6,2)</f>
        <v>56.04</v>
      </c>
      <c r="H70" s="12" t="n">
        <f aca="false">E70+G70</f>
        <v>81.78</v>
      </c>
      <c r="I70" s="9" t="n">
        <v>3</v>
      </c>
      <c r="J70" s="9"/>
    </row>
    <row r="71" s="13" customFormat="true" ht="18" hidden="false" customHeight="true" outlineLevel="0" collapsed="false">
      <c r="A71" s="7" t="s">
        <v>94</v>
      </c>
      <c r="B71" s="8" t="s">
        <v>91</v>
      </c>
      <c r="C71" s="9" t="s">
        <v>30</v>
      </c>
      <c r="D71" s="8" t="n">
        <v>70.3</v>
      </c>
      <c r="E71" s="10" t="n">
        <f aca="false">ROUND(D71*0.4,2)</f>
        <v>28.12</v>
      </c>
      <c r="F71" s="11" t="n">
        <v>89.4</v>
      </c>
      <c r="G71" s="10" t="n">
        <f aca="false">ROUND(F71*0.6,2)</f>
        <v>53.64</v>
      </c>
      <c r="H71" s="12" t="n">
        <f aca="false">E71+G71</f>
        <v>81.76</v>
      </c>
      <c r="I71" s="9" t="n">
        <v>4</v>
      </c>
      <c r="J71" s="9"/>
    </row>
    <row r="72" s="13" customFormat="true" ht="18" hidden="false" customHeight="true" outlineLevel="0" collapsed="false">
      <c r="A72" s="7" t="s">
        <v>95</v>
      </c>
      <c r="B72" s="8" t="s">
        <v>91</v>
      </c>
      <c r="C72" s="9" t="s">
        <v>30</v>
      </c>
      <c r="D72" s="8" t="n">
        <v>69.7</v>
      </c>
      <c r="E72" s="10" t="n">
        <f aca="false">ROUND(D72*0.4,2)</f>
        <v>27.88</v>
      </c>
      <c r="F72" s="11" t="n">
        <v>88.8</v>
      </c>
      <c r="G72" s="10" t="n">
        <f aca="false">ROUND(F72*0.6,2)</f>
        <v>53.28</v>
      </c>
      <c r="H72" s="12" t="n">
        <f aca="false">E72+G72</f>
        <v>81.16</v>
      </c>
      <c r="I72" s="9" t="n">
        <v>5</v>
      </c>
      <c r="J72" s="9"/>
    </row>
    <row r="73" s="13" customFormat="true" ht="18" hidden="false" customHeight="true" outlineLevel="0" collapsed="false">
      <c r="A73" s="7" t="s">
        <v>96</v>
      </c>
      <c r="B73" s="8" t="s">
        <v>91</v>
      </c>
      <c r="C73" s="9" t="s">
        <v>30</v>
      </c>
      <c r="D73" s="8" t="n">
        <v>61.2</v>
      </c>
      <c r="E73" s="10" t="n">
        <f aca="false">ROUND(D73*0.4,2)</f>
        <v>24.48</v>
      </c>
      <c r="F73" s="11" t="n">
        <v>93</v>
      </c>
      <c r="G73" s="10" t="n">
        <f aca="false">ROUND(F73*0.6,2)</f>
        <v>55.8</v>
      </c>
      <c r="H73" s="12" t="n">
        <f aca="false">E73+G73</f>
        <v>80.28</v>
      </c>
      <c r="I73" s="9" t="n">
        <v>6</v>
      </c>
      <c r="J73" s="9"/>
    </row>
    <row r="74" s="13" customFormat="true" ht="18" hidden="false" customHeight="true" outlineLevel="0" collapsed="false">
      <c r="A74" s="7" t="s">
        <v>97</v>
      </c>
      <c r="B74" s="8" t="s">
        <v>91</v>
      </c>
      <c r="C74" s="9" t="s">
        <v>30</v>
      </c>
      <c r="D74" s="8" t="n">
        <v>66.15</v>
      </c>
      <c r="E74" s="10" t="n">
        <f aca="false">ROUND(D74*0.4,2)</f>
        <v>26.46</v>
      </c>
      <c r="F74" s="11" t="n">
        <v>89</v>
      </c>
      <c r="G74" s="10" t="n">
        <f aca="false">ROUND(F74*0.6,2)</f>
        <v>53.4</v>
      </c>
      <c r="H74" s="12" t="n">
        <f aca="false">E74+G74</f>
        <v>79.86</v>
      </c>
      <c r="I74" s="9" t="n">
        <v>7</v>
      </c>
      <c r="J74" s="9"/>
    </row>
    <row r="75" s="13" customFormat="true" ht="18" hidden="false" customHeight="true" outlineLevel="0" collapsed="false">
      <c r="A75" s="7" t="s">
        <v>98</v>
      </c>
      <c r="B75" s="8" t="s">
        <v>91</v>
      </c>
      <c r="C75" s="9" t="s">
        <v>30</v>
      </c>
      <c r="D75" s="8" t="n">
        <v>71.1</v>
      </c>
      <c r="E75" s="10" t="n">
        <f aca="false">ROUND(D75*0.4,2)</f>
        <v>28.44</v>
      </c>
      <c r="F75" s="11" t="n">
        <v>85.6</v>
      </c>
      <c r="G75" s="10" t="n">
        <f aca="false">ROUND(F75*0.6,2)</f>
        <v>51.36</v>
      </c>
      <c r="H75" s="12" t="n">
        <f aca="false">E75+G75</f>
        <v>79.8</v>
      </c>
      <c r="I75" s="9" t="n">
        <v>8</v>
      </c>
      <c r="J75" s="9"/>
    </row>
    <row r="76" s="13" customFormat="true" ht="18" hidden="false" customHeight="true" outlineLevel="0" collapsed="false">
      <c r="A76" s="7" t="s">
        <v>99</v>
      </c>
      <c r="B76" s="8" t="s">
        <v>91</v>
      </c>
      <c r="C76" s="9" t="s">
        <v>30</v>
      </c>
      <c r="D76" s="8" t="n">
        <v>62.4</v>
      </c>
      <c r="E76" s="10" t="n">
        <f aca="false">ROUND(D76*0.4,2)</f>
        <v>24.96</v>
      </c>
      <c r="F76" s="11" t="n">
        <v>90.8</v>
      </c>
      <c r="G76" s="10" t="n">
        <f aca="false">ROUND(F76*0.6,2)</f>
        <v>54.48</v>
      </c>
      <c r="H76" s="12" t="n">
        <f aca="false">E76+G76</f>
        <v>79.44</v>
      </c>
      <c r="I76" s="9" t="n">
        <v>9</v>
      </c>
      <c r="J76" s="9"/>
    </row>
    <row r="77" s="13" customFormat="true" ht="18" hidden="false" customHeight="true" outlineLevel="0" collapsed="false">
      <c r="A77" s="7" t="s">
        <v>100</v>
      </c>
      <c r="B77" s="8" t="s">
        <v>91</v>
      </c>
      <c r="C77" s="9" t="s">
        <v>30</v>
      </c>
      <c r="D77" s="8" t="n">
        <v>60.95</v>
      </c>
      <c r="E77" s="10" t="n">
        <f aca="false">ROUND(D77*0.4,2)</f>
        <v>24.38</v>
      </c>
      <c r="F77" s="11" t="n">
        <v>88.8</v>
      </c>
      <c r="G77" s="10" t="n">
        <f aca="false">ROUND(F77*0.6,2)</f>
        <v>53.28</v>
      </c>
      <c r="H77" s="12" t="n">
        <f aca="false">E77+G77</f>
        <v>77.66</v>
      </c>
      <c r="I77" s="9" t="n">
        <v>10</v>
      </c>
      <c r="J77" s="9"/>
    </row>
    <row r="78" s="13" customFormat="true" ht="18" hidden="false" customHeight="true" outlineLevel="0" collapsed="false">
      <c r="A78" s="7" t="s">
        <v>101</v>
      </c>
      <c r="B78" s="8" t="s">
        <v>91</v>
      </c>
      <c r="C78" s="9" t="s">
        <v>30</v>
      </c>
      <c r="D78" s="8" t="n">
        <v>56.4</v>
      </c>
      <c r="E78" s="10" t="n">
        <f aca="false">ROUND(D78*0.4,2)</f>
        <v>22.56</v>
      </c>
      <c r="F78" s="11" t="n">
        <v>89.4</v>
      </c>
      <c r="G78" s="10" t="n">
        <f aca="false">ROUND(F78*0.6,2)</f>
        <v>53.64</v>
      </c>
      <c r="H78" s="12" t="n">
        <f aca="false">E78+G78</f>
        <v>76.2</v>
      </c>
      <c r="I78" s="9" t="n">
        <v>11</v>
      </c>
      <c r="J78" s="9"/>
    </row>
    <row r="79" s="13" customFormat="true" ht="18" hidden="false" customHeight="true" outlineLevel="0" collapsed="false">
      <c r="A79" s="7" t="s">
        <v>102</v>
      </c>
      <c r="B79" s="8" t="s">
        <v>91</v>
      </c>
      <c r="C79" s="9" t="s">
        <v>30</v>
      </c>
      <c r="D79" s="8" t="n">
        <v>60.05</v>
      </c>
      <c r="E79" s="10" t="n">
        <f aca="false">ROUND(D79*0.4,2)</f>
        <v>24.02</v>
      </c>
      <c r="F79" s="11" t="n">
        <v>86.2</v>
      </c>
      <c r="G79" s="10" t="n">
        <f aca="false">ROUND(F79*0.6,2)</f>
        <v>51.72</v>
      </c>
      <c r="H79" s="12" t="n">
        <f aca="false">E79+G79</f>
        <v>75.74</v>
      </c>
      <c r="I79" s="9" t="n">
        <v>12</v>
      </c>
      <c r="J79" s="9"/>
    </row>
    <row r="80" s="13" customFormat="true" ht="18" hidden="false" customHeight="true" outlineLevel="0" collapsed="false">
      <c r="A80" s="7" t="s">
        <v>103</v>
      </c>
      <c r="B80" s="8" t="s">
        <v>91</v>
      </c>
      <c r="C80" s="9" t="s">
        <v>30</v>
      </c>
      <c r="D80" s="8" t="n">
        <v>56.95</v>
      </c>
      <c r="E80" s="10" t="n">
        <f aca="false">ROUND(D80*0.4,2)</f>
        <v>22.78</v>
      </c>
      <c r="F80" s="11" t="n">
        <v>86.4</v>
      </c>
      <c r="G80" s="10" t="n">
        <f aca="false">ROUND(F80*0.6,2)</f>
        <v>51.84</v>
      </c>
      <c r="H80" s="12" t="n">
        <f aca="false">E80+G80</f>
        <v>74.62</v>
      </c>
      <c r="I80" s="9" t="n">
        <v>13</v>
      </c>
      <c r="J80" s="9"/>
    </row>
    <row r="81" s="13" customFormat="true" ht="18" hidden="false" customHeight="true" outlineLevel="0" collapsed="false">
      <c r="A81" s="7" t="s">
        <v>104</v>
      </c>
      <c r="B81" s="8" t="s">
        <v>91</v>
      </c>
      <c r="C81" s="9" t="s">
        <v>30</v>
      </c>
      <c r="D81" s="8" t="n">
        <v>62.35</v>
      </c>
      <c r="E81" s="10" t="n">
        <f aca="false">ROUND(D81*0.4,2)</f>
        <v>24.94</v>
      </c>
      <c r="F81" s="11" t="n">
        <v>82.8</v>
      </c>
      <c r="G81" s="10" t="n">
        <f aca="false">ROUND(F81*0.6,2)</f>
        <v>49.68</v>
      </c>
      <c r="H81" s="12" t="n">
        <f aca="false">E81+G81</f>
        <v>74.62</v>
      </c>
      <c r="I81" s="9" t="n">
        <v>13</v>
      </c>
      <c r="J81" s="9"/>
    </row>
    <row r="82" s="13" customFormat="true" ht="18" hidden="false" customHeight="true" outlineLevel="0" collapsed="false">
      <c r="A82" s="7" t="s">
        <v>105</v>
      </c>
      <c r="B82" s="8" t="s">
        <v>91</v>
      </c>
      <c r="C82" s="9" t="s">
        <v>30</v>
      </c>
      <c r="D82" s="8" t="n">
        <v>55.3</v>
      </c>
      <c r="E82" s="10" t="n">
        <f aca="false">ROUND(D82*0.4,2)</f>
        <v>22.12</v>
      </c>
      <c r="F82" s="11" t="n">
        <v>86.4</v>
      </c>
      <c r="G82" s="10" t="n">
        <f aca="false">ROUND(F82*0.6,2)</f>
        <v>51.84</v>
      </c>
      <c r="H82" s="12" t="n">
        <f aca="false">E82+G82</f>
        <v>73.96</v>
      </c>
      <c r="I82" s="9" t="n">
        <v>15</v>
      </c>
      <c r="J82" s="9"/>
    </row>
    <row r="83" s="13" customFormat="true" ht="18" hidden="false" customHeight="true" outlineLevel="0" collapsed="false">
      <c r="A83" s="7" t="s">
        <v>106</v>
      </c>
      <c r="B83" s="8" t="s">
        <v>91</v>
      </c>
      <c r="C83" s="9" t="s">
        <v>30</v>
      </c>
      <c r="D83" s="8" t="n">
        <v>54.55</v>
      </c>
      <c r="E83" s="10" t="n">
        <f aca="false">ROUND(D83*0.4,2)</f>
        <v>21.82</v>
      </c>
      <c r="F83" s="11" t="n">
        <v>85.6</v>
      </c>
      <c r="G83" s="10" t="n">
        <f aca="false">ROUND(F83*0.6,2)</f>
        <v>51.36</v>
      </c>
      <c r="H83" s="12" t="n">
        <f aca="false">E83+G83</f>
        <v>73.18</v>
      </c>
      <c r="I83" s="9" t="n">
        <v>16</v>
      </c>
      <c r="J83" s="9"/>
    </row>
    <row r="84" s="13" customFormat="true" ht="18" hidden="false" customHeight="true" outlineLevel="0" collapsed="false">
      <c r="A84" s="7" t="s">
        <v>107</v>
      </c>
      <c r="B84" s="8" t="s">
        <v>91</v>
      </c>
      <c r="C84" s="9" t="s">
        <v>30</v>
      </c>
      <c r="D84" s="8" t="n">
        <v>52.25</v>
      </c>
      <c r="E84" s="10" t="n">
        <f aca="false">ROUND(D84*0.4,2)</f>
        <v>20.9</v>
      </c>
      <c r="F84" s="11" t="n">
        <v>87</v>
      </c>
      <c r="G84" s="10" t="n">
        <f aca="false">ROUND(F84*0.6,2)</f>
        <v>52.2</v>
      </c>
      <c r="H84" s="12" t="n">
        <f aca="false">E84+G84</f>
        <v>73.1</v>
      </c>
      <c r="I84" s="9" t="n">
        <v>17</v>
      </c>
      <c r="J84" s="9"/>
    </row>
    <row r="85" s="13" customFormat="true" ht="18" hidden="false" customHeight="true" outlineLevel="0" collapsed="false">
      <c r="A85" s="7" t="s">
        <v>108</v>
      </c>
      <c r="B85" s="8" t="s">
        <v>91</v>
      </c>
      <c r="C85" s="9" t="s">
        <v>30</v>
      </c>
      <c r="D85" s="8" t="n">
        <v>55.05</v>
      </c>
      <c r="E85" s="10" t="n">
        <f aca="false">ROUND(D85*0.4,2)</f>
        <v>22.02</v>
      </c>
      <c r="F85" s="11" t="n">
        <v>82.6</v>
      </c>
      <c r="G85" s="10" t="n">
        <f aca="false">ROUND(F85*0.6,2)</f>
        <v>49.56</v>
      </c>
      <c r="H85" s="12" t="n">
        <f aca="false">E85+G85</f>
        <v>71.58</v>
      </c>
      <c r="I85" s="9" t="n">
        <v>18</v>
      </c>
      <c r="J85" s="9"/>
    </row>
    <row r="86" s="14" customFormat="true" ht="18" hidden="false" customHeight="true" outlineLevel="0" collapsed="false">
      <c r="A86" s="7" t="s">
        <v>109</v>
      </c>
      <c r="B86" s="8" t="s">
        <v>91</v>
      </c>
      <c r="C86" s="9" t="s">
        <v>30</v>
      </c>
      <c r="D86" s="8" t="n">
        <v>43</v>
      </c>
      <c r="E86" s="10" t="n">
        <f aca="false">ROUND(D86*0.4,2)</f>
        <v>17.2</v>
      </c>
      <c r="F86" s="11" t="n">
        <v>84.2</v>
      </c>
      <c r="G86" s="10" t="n">
        <f aca="false">ROUND(F86*0.6,2)</f>
        <v>50.52</v>
      </c>
      <c r="H86" s="12" t="n">
        <f aca="false">E86+G86</f>
        <v>67.72</v>
      </c>
      <c r="I86" s="9" t="n">
        <v>19</v>
      </c>
      <c r="J86" s="9"/>
    </row>
    <row r="87" s="13" customFormat="true" ht="18" hidden="false" customHeight="true" outlineLevel="0" collapsed="false">
      <c r="A87" s="7" t="s">
        <v>110</v>
      </c>
      <c r="B87" s="8" t="s">
        <v>111</v>
      </c>
      <c r="C87" s="9" t="s">
        <v>30</v>
      </c>
      <c r="D87" s="8" t="n">
        <v>69.2</v>
      </c>
      <c r="E87" s="10" t="n">
        <f aca="false">ROUND(D87*0.4,2)</f>
        <v>27.68</v>
      </c>
      <c r="F87" s="11" t="n">
        <v>91.4</v>
      </c>
      <c r="G87" s="10" t="n">
        <f aca="false">ROUND(F87*0.6,2)</f>
        <v>54.84</v>
      </c>
      <c r="H87" s="12" t="n">
        <f aca="false">E87+G87</f>
        <v>82.52</v>
      </c>
      <c r="I87" s="9" t="n">
        <v>1</v>
      </c>
      <c r="J87" s="9"/>
    </row>
    <row r="88" s="13" customFormat="true" ht="18" hidden="false" customHeight="true" outlineLevel="0" collapsed="false">
      <c r="A88" s="7" t="s">
        <v>112</v>
      </c>
      <c r="B88" s="8" t="s">
        <v>111</v>
      </c>
      <c r="C88" s="9" t="s">
        <v>30</v>
      </c>
      <c r="D88" s="8" t="n">
        <v>65.4</v>
      </c>
      <c r="E88" s="10" t="n">
        <f aca="false">ROUND(D88*0.4,2)</f>
        <v>26.16</v>
      </c>
      <c r="F88" s="11" t="n">
        <v>91</v>
      </c>
      <c r="G88" s="10" t="n">
        <f aca="false">ROUND(F88*0.6,2)</f>
        <v>54.6</v>
      </c>
      <c r="H88" s="12" t="n">
        <f aca="false">E88+G88</f>
        <v>80.76</v>
      </c>
      <c r="I88" s="9" t="n">
        <v>2</v>
      </c>
      <c r="J88" s="9"/>
    </row>
    <row r="89" s="13" customFormat="true" ht="18" hidden="false" customHeight="true" outlineLevel="0" collapsed="false">
      <c r="A89" s="7" t="s">
        <v>113</v>
      </c>
      <c r="B89" s="8" t="s">
        <v>111</v>
      </c>
      <c r="C89" s="9" t="s">
        <v>30</v>
      </c>
      <c r="D89" s="8" t="n">
        <v>67.7</v>
      </c>
      <c r="E89" s="10" t="n">
        <f aca="false">ROUND(D89*0.4,2)</f>
        <v>27.08</v>
      </c>
      <c r="F89" s="11" t="n">
        <v>89.2</v>
      </c>
      <c r="G89" s="10" t="n">
        <f aca="false">ROUND(F89*0.6,2)</f>
        <v>53.52</v>
      </c>
      <c r="H89" s="12" t="n">
        <f aca="false">E89+G89</f>
        <v>80.6</v>
      </c>
      <c r="I89" s="9" t="n">
        <v>3</v>
      </c>
      <c r="J89" s="9"/>
    </row>
    <row r="90" s="13" customFormat="true" ht="18" hidden="false" customHeight="true" outlineLevel="0" collapsed="false">
      <c r="A90" s="7" t="s">
        <v>114</v>
      </c>
      <c r="B90" s="8" t="s">
        <v>111</v>
      </c>
      <c r="C90" s="9" t="s">
        <v>30</v>
      </c>
      <c r="D90" s="8" t="n">
        <v>66.5</v>
      </c>
      <c r="E90" s="10" t="n">
        <f aca="false">ROUND(D90*0.4,2)</f>
        <v>26.6</v>
      </c>
      <c r="F90" s="11" t="n">
        <v>88.8</v>
      </c>
      <c r="G90" s="10" t="n">
        <f aca="false">ROUND(F90*0.6,2)</f>
        <v>53.28</v>
      </c>
      <c r="H90" s="12" t="n">
        <f aca="false">E90+G90</f>
        <v>79.88</v>
      </c>
      <c r="I90" s="9" t="n">
        <v>4</v>
      </c>
      <c r="J90" s="9"/>
    </row>
    <row r="91" s="13" customFormat="true" ht="18" hidden="false" customHeight="true" outlineLevel="0" collapsed="false">
      <c r="A91" s="7" t="s">
        <v>115</v>
      </c>
      <c r="B91" s="8" t="s">
        <v>111</v>
      </c>
      <c r="C91" s="9" t="s">
        <v>30</v>
      </c>
      <c r="D91" s="8" t="n">
        <v>64.1</v>
      </c>
      <c r="E91" s="10" t="n">
        <f aca="false">ROUND(D91*0.4,2)</f>
        <v>25.64</v>
      </c>
      <c r="F91" s="11" t="n">
        <v>89.4</v>
      </c>
      <c r="G91" s="10" t="n">
        <f aca="false">ROUND(F91*0.6,2)</f>
        <v>53.64</v>
      </c>
      <c r="H91" s="12" t="n">
        <f aca="false">E91+G91</f>
        <v>79.28</v>
      </c>
      <c r="I91" s="9" t="n">
        <v>5</v>
      </c>
      <c r="J91" s="9"/>
    </row>
    <row r="92" s="13" customFormat="true" ht="18" hidden="false" customHeight="true" outlineLevel="0" collapsed="false">
      <c r="A92" s="7" t="s">
        <v>116</v>
      </c>
      <c r="B92" s="8" t="s">
        <v>111</v>
      </c>
      <c r="C92" s="9" t="s">
        <v>30</v>
      </c>
      <c r="D92" s="8" t="n">
        <v>63.55</v>
      </c>
      <c r="E92" s="10" t="n">
        <f aca="false">ROUND(D92*0.4,2)</f>
        <v>25.42</v>
      </c>
      <c r="F92" s="11" t="n">
        <v>87.6</v>
      </c>
      <c r="G92" s="10" t="n">
        <f aca="false">ROUND(F92*0.6,2)</f>
        <v>52.56</v>
      </c>
      <c r="H92" s="12" t="n">
        <f aca="false">E92+G92</f>
        <v>77.98</v>
      </c>
      <c r="I92" s="9" t="n">
        <v>6</v>
      </c>
      <c r="J92" s="9"/>
    </row>
    <row r="93" s="13" customFormat="true" ht="18" hidden="false" customHeight="true" outlineLevel="0" collapsed="false">
      <c r="A93" s="7" t="s">
        <v>117</v>
      </c>
      <c r="B93" s="8" t="s">
        <v>111</v>
      </c>
      <c r="C93" s="9" t="s">
        <v>30</v>
      </c>
      <c r="D93" s="8" t="n">
        <v>62.6</v>
      </c>
      <c r="E93" s="10" t="n">
        <f aca="false">ROUND(D93*0.4,2)</f>
        <v>25.04</v>
      </c>
      <c r="F93" s="11" t="n">
        <v>87.4</v>
      </c>
      <c r="G93" s="10" t="n">
        <f aca="false">ROUND(F93*0.6,2)</f>
        <v>52.44</v>
      </c>
      <c r="H93" s="12" t="n">
        <f aca="false">E93+G93</f>
        <v>77.48</v>
      </c>
      <c r="I93" s="9" t="n">
        <v>7</v>
      </c>
      <c r="J93" s="9"/>
    </row>
    <row r="94" s="13" customFormat="true" ht="18" hidden="false" customHeight="true" outlineLevel="0" collapsed="false">
      <c r="A94" s="7" t="s">
        <v>118</v>
      </c>
      <c r="B94" s="8" t="s">
        <v>111</v>
      </c>
      <c r="C94" s="9" t="s">
        <v>30</v>
      </c>
      <c r="D94" s="8" t="n">
        <v>62.5</v>
      </c>
      <c r="E94" s="10" t="n">
        <f aca="false">ROUND(D94*0.4,2)</f>
        <v>25</v>
      </c>
      <c r="F94" s="11" t="n">
        <v>87.4</v>
      </c>
      <c r="G94" s="10" t="n">
        <f aca="false">ROUND(F94*0.6,2)</f>
        <v>52.44</v>
      </c>
      <c r="H94" s="12" t="n">
        <f aca="false">E94+G94</f>
        <v>77.44</v>
      </c>
      <c r="I94" s="9" t="n">
        <v>8</v>
      </c>
      <c r="J94" s="9"/>
    </row>
    <row r="95" s="14" customFormat="true" ht="18" hidden="false" customHeight="true" outlineLevel="0" collapsed="false">
      <c r="A95" s="7" t="s">
        <v>119</v>
      </c>
      <c r="B95" s="8" t="s">
        <v>111</v>
      </c>
      <c r="C95" s="9" t="s">
        <v>30</v>
      </c>
      <c r="D95" s="8" t="n">
        <v>62.35</v>
      </c>
      <c r="E95" s="10" t="n">
        <f aca="false">ROUND(D95*0.4,2)</f>
        <v>24.94</v>
      </c>
      <c r="F95" s="11" t="n">
        <v>87.2</v>
      </c>
      <c r="G95" s="10" t="n">
        <f aca="false">ROUND(F95*0.6,2)</f>
        <v>52.32</v>
      </c>
      <c r="H95" s="12" t="n">
        <f aca="false">E95+G95</f>
        <v>77.26</v>
      </c>
      <c r="I95" s="9" t="n">
        <v>9</v>
      </c>
      <c r="J95" s="9"/>
    </row>
    <row r="96" s="13" customFormat="true" ht="18" hidden="false" customHeight="true" outlineLevel="0" collapsed="false">
      <c r="A96" s="7" t="s">
        <v>120</v>
      </c>
      <c r="B96" s="8" t="s">
        <v>111</v>
      </c>
      <c r="C96" s="9" t="s">
        <v>30</v>
      </c>
      <c r="D96" s="8" t="n">
        <v>62.75</v>
      </c>
      <c r="E96" s="10" t="n">
        <f aca="false">ROUND(D96*0.4,2)</f>
        <v>25.1</v>
      </c>
      <c r="F96" s="11" t="n">
        <v>83.2</v>
      </c>
      <c r="G96" s="10" t="n">
        <f aca="false">ROUND(F96*0.6,2)</f>
        <v>49.92</v>
      </c>
      <c r="H96" s="12" t="n">
        <f aca="false">E96+G96</f>
        <v>75.02</v>
      </c>
      <c r="I96" s="9" t="n">
        <v>10</v>
      </c>
      <c r="J96" s="9"/>
    </row>
    <row r="97" s="13" customFormat="true" ht="18" hidden="false" customHeight="true" outlineLevel="0" collapsed="false">
      <c r="A97" s="7" t="s">
        <v>121</v>
      </c>
      <c r="B97" s="8" t="s">
        <v>122</v>
      </c>
      <c r="C97" s="9" t="s">
        <v>13</v>
      </c>
      <c r="D97" s="8" t="n">
        <v>66</v>
      </c>
      <c r="E97" s="10" t="n">
        <f aca="false">ROUND(D97*0.4,2)</f>
        <v>26.4</v>
      </c>
      <c r="F97" s="11" t="n">
        <v>92.4</v>
      </c>
      <c r="G97" s="10" t="n">
        <f aca="false">ROUND(F97*0.6,2)</f>
        <v>55.44</v>
      </c>
      <c r="H97" s="12" t="n">
        <f aca="false">E97+G97</f>
        <v>81.84</v>
      </c>
      <c r="I97" s="9" t="n">
        <v>1</v>
      </c>
      <c r="J97" s="9"/>
    </row>
    <row r="98" s="13" customFormat="true" ht="18" hidden="false" customHeight="true" outlineLevel="0" collapsed="false">
      <c r="A98" s="7" t="s">
        <v>123</v>
      </c>
      <c r="B98" s="8" t="s">
        <v>122</v>
      </c>
      <c r="C98" s="9" t="s">
        <v>13</v>
      </c>
      <c r="D98" s="8" t="n">
        <v>59.4</v>
      </c>
      <c r="E98" s="10" t="n">
        <f aca="false">ROUND(D98*0.4,2)</f>
        <v>23.76</v>
      </c>
      <c r="F98" s="11" t="n">
        <v>92.2</v>
      </c>
      <c r="G98" s="10" t="n">
        <f aca="false">ROUND(F98*0.6,2)</f>
        <v>55.32</v>
      </c>
      <c r="H98" s="12" t="n">
        <f aca="false">E98+G98</f>
        <v>79.08</v>
      </c>
      <c r="I98" s="9" t="n">
        <v>2</v>
      </c>
      <c r="J98" s="9"/>
    </row>
    <row r="99" s="13" customFormat="true" ht="18" hidden="false" customHeight="true" outlineLevel="0" collapsed="false">
      <c r="A99" s="7" t="s">
        <v>124</v>
      </c>
      <c r="B99" s="8" t="s">
        <v>122</v>
      </c>
      <c r="C99" s="9" t="s">
        <v>13</v>
      </c>
      <c r="D99" s="8" t="n">
        <v>58.75</v>
      </c>
      <c r="E99" s="10" t="n">
        <f aca="false">ROUND(D99*0.4,2)</f>
        <v>23.5</v>
      </c>
      <c r="F99" s="11" t="n">
        <v>91</v>
      </c>
      <c r="G99" s="10" t="n">
        <f aca="false">ROUND(F99*0.6,2)</f>
        <v>54.6</v>
      </c>
      <c r="H99" s="12" t="n">
        <f aca="false">E99+G99</f>
        <v>78.1</v>
      </c>
      <c r="I99" s="9" t="n">
        <v>3</v>
      </c>
      <c r="J99" s="9"/>
    </row>
    <row r="100" s="13" customFormat="true" ht="18" hidden="false" customHeight="true" outlineLevel="0" collapsed="false">
      <c r="A100" s="7" t="s">
        <v>125</v>
      </c>
      <c r="B100" s="8" t="s">
        <v>122</v>
      </c>
      <c r="C100" s="9" t="s">
        <v>13</v>
      </c>
      <c r="D100" s="8" t="n">
        <v>62.2</v>
      </c>
      <c r="E100" s="10" t="n">
        <f aca="false">ROUND(D100*0.4,2)</f>
        <v>24.88</v>
      </c>
      <c r="F100" s="11" t="n">
        <v>88.6</v>
      </c>
      <c r="G100" s="10" t="n">
        <f aca="false">ROUND(F100*0.6,2)</f>
        <v>53.16</v>
      </c>
      <c r="H100" s="12" t="n">
        <f aca="false">E100+G100</f>
        <v>78.04</v>
      </c>
      <c r="I100" s="9" t="n">
        <v>4</v>
      </c>
      <c r="J100" s="9"/>
    </row>
    <row r="101" s="13" customFormat="true" ht="18" hidden="false" customHeight="true" outlineLevel="0" collapsed="false">
      <c r="A101" s="7" t="s">
        <v>126</v>
      </c>
      <c r="B101" s="8" t="s">
        <v>127</v>
      </c>
      <c r="C101" s="9" t="s">
        <v>30</v>
      </c>
      <c r="D101" s="8" t="n">
        <v>72.55</v>
      </c>
      <c r="E101" s="10" t="n">
        <f aca="false">ROUND(D101*0.4,2)</f>
        <v>29.02</v>
      </c>
      <c r="F101" s="11" t="n">
        <f aca="false">425/5</f>
        <v>85</v>
      </c>
      <c r="G101" s="10" t="n">
        <f aca="false">ROUND(F101*0.6,2)</f>
        <v>51</v>
      </c>
      <c r="H101" s="12" t="n">
        <f aca="false">E101+G101</f>
        <v>80.02</v>
      </c>
      <c r="I101" s="9" t="n">
        <v>1</v>
      </c>
      <c r="J101" s="9"/>
    </row>
    <row r="102" s="13" customFormat="true" ht="18" hidden="false" customHeight="true" outlineLevel="0" collapsed="false">
      <c r="A102" s="7" t="s">
        <v>128</v>
      </c>
      <c r="B102" s="8" t="s">
        <v>129</v>
      </c>
      <c r="C102" s="9" t="s">
        <v>30</v>
      </c>
      <c r="D102" s="8" t="n">
        <v>68.15</v>
      </c>
      <c r="E102" s="10" t="n">
        <f aca="false">ROUND(D102*0.4,2)</f>
        <v>27.26</v>
      </c>
      <c r="F102" s="11" t="n">
        <v>90.8</v>
      </c>
      <c r="G102" s="10" t="n">
        <f aca="false">ROUND(F102*0.6,2)</f>
        <v>54.48</v>
      </c>
      <c r="H102" s="12" t="n">
        <f aca="false">E102+G102</f>
        <v>81.74</v>
      </c>
      <c r="I102" s="9" t="n">
        <v>1</v>
      </c>
      <c r="J102" s="9"/>
    </row>
    <row r="103" s="13" customFormat="true" ht="18" hidden="false" customHeight="true" outlineLevel="0" collapsed="false">
      <c r="A103" s="7" t="s">
        <v>130</v>
      </c>
      <c r="B103" s="8" t="s">
        <v>129</v>
      </c>
      <c r="C103" s="9" t="s">
        <v>30</v>
      </c>
      <c r="D103" s="8" t="n">
        <v>67.45</v>
      </c>
      <c r="E103" s="10" t="n">
        <f aca="false">ROUND(D103*0.4,2)</f>
        <v>26.98</v>
      </c>
      <c r="F103" s="11" t="n">
        <v>91.2</v>
      </c>
      <c r="G103" s="10" t="n">
        <f aca="false">ROUND(F103*0.6,2)</f>
        <v>54.72</v>
      </c>
      <c r="H103" s="12" t="n">
        <f aca="false">E103+G103</f>
        <v>81.7</v>
      </c>
      <c r="I103" s="9" t="n">
        <v>2</v>
      </c>
      <c r="J103" s="9"/>
    </row>
    <row r="104" s="13" customFormat="true" ht="18" hidden="false" customHeight="true" outlineLevel="0" collapsed="false">
      <c r="A104" s="7" t="s">
        <v>131</v>
      </c>
      <c r="B104" s="8" t="s">
        <v>129</v>
      </c>
      <c r="C104" s="9" t="s">
        <v>30</v>
      </c>
      <c r="D104" s="8" t="n">
        <v>71.35</v>
      </c>
      <c r="E104" s="10" t="n">
        <f aca="false">ROUND(D104*0.4,2)</f>
        <v>28.54</v>
      </c>
      <c r="F104" s="11" t="n">
        <v>88</v>
      </c>
      <c r="G104" s="10" t="n">
        <f aca="false">ROUND(F104*0.6,2)</f>
        <v>52.8</v>
      </c>
      <c r="H104" s="12" t="n">
        <f aca="false">E104+G104</f>
        <v>81.34</v>
      </c>
      <c r="I104" s="9" t="n">
        <v>3</v>
      </c>
      <c r="J104" s="9"/>
    </row>
    <row r="105" s="13" customFormat="true" ht="18" hidden="false" customHeight="true" outlineLevel="0" collapsed="false">
      <c r="A105" s="7" t="s">
        <v>132</v>
      </c>
      <c r="B105" s="8" t="s">
        <v>129</v>
      </c>
      <c r="C105" s="9" t="s">
        <v>30</v>
      </c>
      <c r="D105" s="8" t="n">
        <v>68.8</v>
      </c>
      <c r="E105" s="10" t="n">
        <f aca="false">ROUND(D105*0.4,2)</f>
        <v>27.52</v>
      </c>
      <c r="F105" s="11" t="n">
        <v>89.2</v>
      </c>
      <c r="G105" s="10" t="n">
        <f aca="false">ROUND(F105*0.6,2)</f>
        <v>53.52</v>
      </c>
      <c r="H105" s="12" t="n">
        <f aca="false">E105+G105</f>
        <v>81.04</v>
      </c>
      <c r="I105" s="9" t="n">
        <v>4</v>
      </c>
      <c r="J105" s="9"/>
    </row>
    <row r="106" s="13" customFormat="true" ht="18" hidden="false" customHeight="true" outlineLevel="0" collapsed="false">
      <c r="A106" s="7" t="s">
        <v>133</v>
      </c>
      <c r="B106" s="8" t="s">
        <v>129</v>
      </c>
      <c r="C106" s="9" t="s">
        <v>30</v>
      </c>
      <c r="D106" s="8" t="n">
        <v>62.75</v>
      </c>
      <c r="E106" s="10" t="n">
        <f aca="false">ROUND(D106*0.4,2)</f>
        <v>25.1</v>
      </c>
      <c r="F106" s="11" t="n">
        <v>90.8</v>
      </c>
      <c r="G106" s="10" t="n">
        <f aca="false">ROUND(F106*0.6,2)</f>
        <v>54.48</v>
      </c>
      <c r="H106" s="12" t="n">
        <f aca="false">E106+G106</f>
        <v>79.58</v>
      </c>
      <c r="I106" s="9" t="n">
        <v>5</v>
      </c>
      <c r="J106" s="9"/>
    </row>
    <row r="107" s="13" customFormat="true" ht="18" hidden="false" customHeight="true" outlineLevel="0" collapsed="false">
      <c r="A107" s="7" t="s">
        <v>134</v>
      </c>
      <c r="B107" s="8" t="s">
        <v>129</v>
      </c>
      <c r="C107" s="9" t="s">
        <v>30</v>
      </c>
      <c r="D107" s="8" t="n">
        <v>64.45</v>
      </c>
      <c r="E107" s="10" t="n">
        <f aca="false">ROUND(D107*0.4,2)</f>
        <v>25.78</v>
      </c>
      <c r="F107" s="11" t="n">
        <v>83.2</v>
      </c>
      <c r="G107" s="10" t="n">
        <f aca="false">ROUND(F107*0.6,2)</f>
        <v>49.92</v>
      </c>
      <c r="H107" s="12" t="n">
        <f aca="false">E107+G107</f>
        <v>75.7</v>
      </c>
      <c r="I107" s="9" t="n">
        <v>6</v>
      </c>
      <c r="J107" s="9"/>
    </row>
  </sheetData>
  <autoFilter ref="A2:J107"/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00:49Z</dcterms:created>
  <dc:creator>USER</dc:creator>
  <dc:description/>
  <dc:language>en-US</dc:language>
  <cp:lastModifiedBy>USER</cp:lastModifiedBy>
  <cp:lastPrinted>2016-07-13T03:25:10Z</cp:lastPrinted>
  <dcterms:modified xsi:type="dcterms:W3CDTF">2016-07-14T02:26:45Z</dcterms:modified>
  <cp:revision>0</cp:revision>
  <dc:subject/>
  <dc:title/>
</cp:coreProperties>
</file>