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  <sheet name="Sheet1" sheetId="2" state="visible" r:id="rId3"/>
  </sheets>
  <definedNames>
    <definedName function="false" hidden="false" localSheetId="0" name="_xlnm.Print_Titles" vbProcedure="false">准考证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0">
  <si>
    <t xml:space="preserve">曾都区城市社区网格管理员考试综合成绩折算表</t>
  </si>
  <si>
    <t xml:space="preserve">姓名</t>
  </si>
  <si>
    <t xml:space="preserve">性别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30%</t>
    </r>
  </si>
  <si>
    <t xml:space="preserve">计算实
操成绩</t>
  </si>
  <si>
    <r>
      <rPr>
        <sz val="12"/>
        <rFont val="Noto Sans"/>
        <family val="2"/>
      </rPr>
      <t xml:space="preserve">计算机成绩</t>
    </r>
    <r>
      <rPr>
        <sz val="12"/>
        <rFont val="宋体"/>
        <family val="0"/>
        <charset val="134"/>
      </rPr>
      <t xml:space="preserve">×3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总成绩</t>
  </si>
  <si>
    <t xml:space="preserve">排位</t>
  </si>
  <si>
    <t xml:space="preserve">李妮娜</t>
  </si>
  <si>
    <t xml:space="preserve">女</t>
  </si>
  <si>
    <t xml:space="preserve">238</t>
  </si>
  <si>
    <t xml:space="preserve">肖亚丽</t>
  </si>
  <si>
    <t xml:space="preserve">036</t>
  </si>
  <si>
    <t xml:space="preserve">刘庆</t>
  </si>
  <si>
    <t xml:space="preserve">153</t>
  </si>
  <si>
    <t xml:space="preserve">余姣姣</t>
  </si>
  <si>
    <t xml:space="preserve">254</t>
  </si>
  <si>
    <t xml:space="preserve">熊安然</t>
  </si>
  <si>
    <t xml:space="preserve">343</t>
  </si>
  <si>
    <t xml:space="preserve">贺春莲</t>
  </si>
  <si>
    <t xml:space="preserve">366</t>
  </si>
  <si>
    <t xml:space="preserve">魏春霞</t>
  </si>
  <si>
    <t xml:space="preserve">350</t>
  </si>
  <si>
    <t xml:space="preserve">张承良</t>
  </si>
  <si>
    <t xml:space="preserve">男</t>
  </si>
  <si>
    <t xml:space="preserve">208</t>
  </si>
  <si>
    <t xml:space="preserve">杨科</t>
  </si>
  <si>
    <t xml:space="preserve">213</t>
  </si>
  <si>
    <t xml:space="preserve">周凡</t>
  </si>
  <si>
    <t xml:space="preserve">141</t>
  </si>
  <si>
    <t xml:space="preserve">汪言</t>
  </si>
  <si>
    <t xml:space="preserve">291</t>
  </si>
  <si>
    <t xml:space="preserve">蒋亚汝</t>
  </si>
  <si>
    <t xml:space="preserve">012</t>
  </si>
  <si>
    <t xml:space="preserve">金伶俐</t>
  </si>
  <si>
    <t xml:space="preserve">328</t>
  </si>
  <si>
    <t xml:space="preserve">胡爽</t>
  </si>
  <si>
    <t xml:space="preserve">091</t>
  </si>
  <si>
    <t xml:space="preserve">杨艳</t>
  </si>
  <si>
    <t xml:space="preserve">355</t>
  </si>
  <si>
    <t xml:space="preserve">聂丹</t>
  </si>
  <si>
    <t xml:space="preserve">037</t>
  </si>
  <si>
    <t xml:space="preserve">肖行</t>
  </si>
  <si>
    <t xml:space="preserve">121</t>
  </si>
  <si>
    <t xml:space="preserve">周玲珊</t>
  </si>
  <si>
    <t xml:space="preserve">056</t>
  </si>
  <si>
    <t xml:space="preserve">汪科</t>
  </si>
  <si>
    <t xml:space="preserve">035</t>
  </si>
  <si>
    <t xml:space="preserve">龚晶晶</t>
  </si>
  <si>
    <t xml:space="preserve">048</t>
  </si>
  <si>
    <t xml:space="preserve">周艳梅</t>
  </si>
  <si>
    <t xml:space="preserve">345</t>
  </si>
  <si>
    <t xml:space="preserve">冷梦灵</t>
  </si>
  <si>
    <t xml:space="preserve">074</t>
  </si>
  <si>
    <t xml:space="preserve">尚莉</t>
  </si>
  <si>
    <t xml:space="preserve">300</t>
  </si>
  <si>
    <t xml:space="preserve">李欣灿</t>
  </si>
  <si>
    <t xml:space="preserve">306</t>
  </si>
  <si>
    <t xml:space="preserve">詹淑静</t>
  </si>
  <si>
    <t xml:space="preserve">258</t>
  </si>
  <si>
    <t xml:space="preserve">王琳</t>
  </si>
  <si>
    <t xml:space="preserve">278</t>
  </si>
  <si>
    <t xml:space="preserve">饶静</t>
  </si>
  <si>
    <t xml:space="preserve">070</t>
  </si>
  <si>
    <t xml:space="preserve">古春梅</t>
  </si>
  <si>
    <t xml:space="preserve">131</t>
  </si>
  <si>
    <t xml:space="preserve">张炎</t>
  </si>
  <si>
    <t xml:space="preserve">210</t>
  </si>
  <si>
    <t xml:space="preserve">唐迪</t>
  </si>
  <si>
    <t xml:space="preserve">379</t>
  </si>
  <si>
    <t xml:space="preserve">李雪</t>
  </si>
  <si>
    <t xml:space="preserve">025</t>
  </si>
  <si>
    <t xml:space="preserve">陈利君</t>
  </si>
  <si>
    <t xml:space="preserve">061</t>
  </si>
  <si>
    <t xml:space="preserve">王鹏</t>
  </si>
  <si>
    <t xml:space="preserve">222</t>
  </si>
  <si>
    <t xml:space="preserve">朱华玥</t>
  </si>
  <si>
    <t xml:space="preserve">305</t>
  </si>
  <si>
    <t xml:space="preserve">余小科</t>
  </si>
  <si>
    <t xml:space="preserve">298</t>
  </si>
  <si>
    <t xml:space="preserve">吴娟娟</t>
  </si>
  <si>
    <t xml:space="preserve">329</t>
  </si>
  <si>
    <t xml:space="preserve">蒋文幸子</t>
  </si>
  <si>
    <t xml:space="preserve">218</t>
  </si>
  <si>
    <t xml:space="preserve">叶欢欢</t>
  </si>
  <si>
    <t xml:space="preserve">137</t>
  </si>
  <si>
    <t xml:space="preserve">熊昕</t>
  </si>
  <si>
    <t xml:space="preserve">188</t>
  </si>
  <si>
    <t xml:space="preserve">王霞</t>
  </si>
  <si>
    <t xml:space="preserve">202</t>
  </si>
  <si>
    <t xml:space="preserve">王维</t>
  </si>
  <si>
    <t xml:space="preserve">030</t>
  </si>
  <si>
    <t xml:space="preserve">姜冬梅</t>
  </si>
  <si>
    <t xml:space="preserve">160</t>
  </si>
  <si>
    <t xml:space="preserve">马亚林</t>
  </si>
  <si>
    <t xml:space="preserve">086</t>
  </si>
  <si>
    <t xml:space="preserve">金曼</t>
  </si>
  <si>
    <t xml:space="preserve">177</t>
  </si>
  <si>
    <t xml:space="preserve">冷彬</t>
  </si>
  <si>
    <t xml:space="preserve">332</t>
  </si>
  <si>
    <t xml:space="preserve">黄蓉蓉</t>
  </si>
  <si>
    <t xml:space="preserve">338</t>
  </si>
  <si>
    <t xml:space="preserve">王淅炎</t>
  </si>
  <si>
    <t xml:space="preserve">304</t>
  </si>
  <si>
    <t xml:space="preserve">李凯</t>
  </si>
  <si>
    <t xml:space="preserve">255</t>
  </si>
  <si>
    <t xml:space="preserve">杨思乡</t>
  </si>
  <si>
    <t xml:space="preserve">295</t>
  </si>
  <si>
    <t xml:space="preserve">李龙驹</t>
  </si>
  <si>
    <t xml:space="preserve">062</t>
  </si>
  <si>
    <t xml:space="preserve">王娟</t>
  </si>
  <si>
    <t xml:space="preserve">303</t>
  </si>
  <si>
    <t xml:space="preserve">张意</t>
  </si>
  <si>
    <t xml:space="preserve">005</t>
  </si>
  <si>
    <t xml:space="preserve">金梅</t>
  </si>
  <si>
    <t xml:space="preserve">117</t>
  </si>
  <si>
    <t xml:space="preserve">殷馨园</t>
  </si>
  <si>
    <t xml:space="preserve">013</t>
  </si>
  <si>
    <t xml:space="preserve">钱言真</t>
  </si>
  <si>
    <t xml:space="preserve">214</t>
  </si>
  <si>
    <t xml:space="preserve">刘磊</t>
  </si>
  <si>
    <t xml:space="preserve">003</t>
  </si>
  <si>
    <t xml:space="preserve">周春林</t>
  </si>
  <si>
    <t xml:space="preserve">138</t>
  </si>
  <si>
    <t xml:space="preserve">何青</t>
  </si>
  <si>
    <t xml:space="preserve">288</t>
  </si>
  <si>
    <t xml:space="preserve">李凡凡</t>
  </si>
  <si>
    <t xml:space="preserve">301</t>
  </si>
  <si>
    <t xml:space="preserve">冷福娇</t>
  </si>
  <si>
    <t xml:space="preserve">164</t>
  </si>
  <si>
    <t xml:space="preserve">冯子骏</t>
  </si>
  <si>
    <t xml:space="preserve">145</t>
  </si>
  <si>
    <t xml:space="preserve">范美容</t>
  </si>
  <si>
    <t xml:space="preserve">099</t>
  </si>
  <si>
    <t xml:space="preserve">余莹</t>
  </si>
  <si>
    <t xml:space="preserve">264</t>
  </si>
  <si>
    <t xml:space="preserve">王兰</t>
  </si>
  <si>
    <t xml:space="preserve">290</t>
  </si>
  <si>
    <t xml:space="preserve">刘晓茜</t>
  </si>
  <si>
    <t xml:space="preserve">022</t>
  </si>
  <si>
    <t xml:space="preserve">靳明珠</t>
  </si>
  <si>
    <t xml:space="preserve">008</t>
  </si>
  <si>
    <t xml:space="preserve">李红琴</t>
  </si>
  <si>
    <t xml:space="preserve">079</t>
  </si>
  <si>
    <t xml:space="preserve">李娟</t>
  </si>
  <si>
    <t xml:space="preserve">363</t>
  </si>
  <si>
    <t xml:space="preserve">徐秀丽</t>
  </si>
  <si>
    <t xml:space="preserve">221</t>
  </si>
  <si>
    <t xml:space="preserve">李诗雨</t>
  </si>
  <si>
    <t xml:space="preserve">167</t>
  </si>
  <si>
    <t xml:space="preserve">徐潇</t>
  </si>
  <si>
    <t xml:space="preserve">027</t>
  </si>
  <si>
    <t xml:space="preserve">张恒</t>
  </si>
  <si>
    <t xml:space="preserve">166</t>
  </si>
  <si>
    <t xml:space="preserve">周谢妮娅</t>
  </si>
  <si>
    <t xml:space="preserve">199</t>
  </si>
  <si>
    <t xml:space="preserve">曾庆莹</t>
  </si>
  <si>
    <t xml:space="preserve">371</t>
  </si>
  <si>
    <t xml:space="preserve">周荣艳</t>
  </si>
  <si>
    <t xml:space="preserve">184</t>
  </si>
  <si>
    <t xml:space="preserve">李昱朴</t>
  </si>
  <si>
    <t xml:space="preserve">109</t>
  </si>
  <si>
    <t xml:space="preserve">梁沙艾</t>
  </si>
  <si>
    <t xml:space="preserve">281</t>
  </si>
  <si>
    <t xml:space="preserve">龚惠</t>
  </si>
  <si>
    <t xml:space="preserve">054</t>
  </si>
  <si>
    <t xml:space="preserve">肖帆</t>
  </si>
  <si>
    <t xml:space="preserve">178</t>
  </si>
  <si>
    <t xml:space="preserve">张绍林</t>
  </si>
  <si>
    <t xml:space="preserve">018</t>
  </si>
  <si>
    <t xml:space="preserve">艾丹丹</t>
  </si>
  <si>
    <t xml:space="preserve">161</t>
  </si>
  <si>
    <t xml:space="preserve">王迪</t>
  </si>
  <si>
    <t xml:space="preserve">135</t>
  </si>
  <si>
    <t xml:space="preserve">龚婷</t>
  </si>
  <si>
    <t xml:space="preserve">335</t>
  </si>
  <si>
    <t xml:space="preserve">涂小艳</t>
  </si>
  <si>
    <t xml:space="preserve">158</t>
  </si>
  <si>
    <t xml:space="preserve">吕凤娇</t>
  </si>
  <si>
    <t xml:space="preserve">227</t>
  </si>
  <si>
    <t xml:space="preserve">陈璇</t>
  </si>
  <si>
    <t xml:space="preserve">016</t>
  </si>
  <si>
    <t xml:space="preserve">严君</t>
  </si>
  <si>
    <t xml:space="preserve">101</t>
  </si>
  <si>
    <t xml:space="preserve">李梓旖</t>
  </si>
  <si>
    <t xml:space="preserve">336</t>
  </si>
  <si>
    <t xml:space="preserve">沈萍</t>
  </si>
  <si>
    <t xml:space="preserve">111</t>
  </si>
  <si>
    <t xml:space="preserve">杜爽</t>
  </si>
  <si>
    <t xml:space="preserve">100</t>
  </si>
  <si>
    <t xml:space="preserve">余恋</t>
  </si>
  <si>
    <t xml:space="preserve">358</t>
  </si>
  <si>
    <t xml:space="preserve">朱丽</t>
  </si>
  <si>
    <t xml:space="preserve">341</t>
  </si>
  <si>
    <t xml:space="preserve">吴娜玲</t>
  </si>
  <si>
    <t xml:space="preserve">241</t>
  </si>
  <si>
    <t xml:space="preserve">吕妍莹</t>
  </si>
  <si>
    <t xml:space="preserve">148</t>
  </si>
  <si>
    <t xml:space="preserve">刘娜</t>
  </si>
  <si>
    <t xml:space="preserve">001</t>
  </si>
  <si>
    <t xml:space="preserve">冯娇</t>
  </si>
  <si>
    <t xml:space="preserve">147</t>
  </si>
  <si>
    <t xml:space="preserve">徐方方</t>
  </si>
  <si>
    <t xml:space="preserve">344</t>
  </si>
  <si>
    <t xml:space="preserve">钦芬</t>
  </si>
  <si>
    <t xml:space="preserve">323</t>
  </si>
  <si>
    <t xml:space="preserve">朱珈萱</t>
  </si>
  <si>
    <t xml:space="preserve">352</t>
  </si>
  <si>
    <t xml:space="preserve">缺考</t>
  </si>
  <si>
    <t xml:space="preserve">齐文文</t>
  </si>
  <si>
    <t xml:space="preserve">098</t>
  </si>
  <si>
    <t xml:space="preserve">序号</t>
  </si>
  <si>
    <t xml:space="preserve">笔试考场</t>
  </si>
  <si>
    <t xml:space="preserve">身份证号</t>
  </si>
  <si>
    <t xml:space="preserve">上机号</t>
  </si>
  <si>
    <t xml:space="preserve">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C92" activeCellId="0" sqref="C9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99"/>
    <col collapsed="false" customWidth="true" hidden="false" outlineLevel="0" max="10" min="3" style="1" width="8.87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27" hidden="false" customHeight="true" outlineLevel="0" collapsed="false">
      <c r="A3" s="8" t="s">
        <v>12</v>
      </c>
      <c r="B3" s="8" t="s">
        <v>13</v>
      </c>
      <c r="C3" s="9" t="s">
        <v>14</v>
      </c>
      <c r="D3" s="9" t="n">
        <v>85</v>
      </c>
      <c r="E3" s="9" t="n">
        <f aca="false">D3*0.3</f>
        <v>25.5</v>
      </c>
      <c r="F3" s="9" t="n">
        <v>89</v>
      </c>
      <c r="G3" s="9" t="n">
        <f aca="false">F3*0.3</f>
        <v>26.7</v>
      </c>
      <c r="H3" s="9" t="n">
        <v>86</v>
      </c>
      <c r="I3" s="9" t="n">
        <f aca="false">H3*0.4</f>
        <v>34.4</v>
      </c>
      <c r="J3" s="9" t="n">
        <f aca="false">D3*0.3+F3*0.3+H3*0.4</f>
        <v>86.6</v>
      </c>
      <c r="K3" s="9" t="n">
        <v>1</v>
      </c>
    </row>
    <row r="4" customFormat="false" ht="27" hidden="false" customHeight="true" outlineLevel="0" collapsed="false">
      <c r="A4" s="8" t="s">
        <v>15</v>
      </c>
      <c r="B4" s="8" t="s">
        <v>13</v>
      </c>
      <c r="C4" s="9" t="s">
        <v>16</v>
      </c>
      <c r="D4" s="9" t="n">
        <v>82.5</v>
      </c>
      <c r="E4" s="9" t="n">
        <f aca="false">D4*0.3</f>
        <v>24.75</v>
      </c>
      <c r="F4" s="9" t="n">
        <v>91</v>
      </c>
      <c r="G4" s="9" t="n">
        <f aca="false">F4*0.3</f>
        <v>27.3</v>
      </c>
      <c r="H4" s="9" t="n">
        <v>86</v>
      </c>
      <c r="I4" s="9" t="n">
        <f aca="false">H4*0.4</f>
        <v>34.4</v>
      </c>
      <c r="J4" s="9" t="n">
        <f aca="false">D4*0.3+F4*0.3+H4*0.4</f>
        <v>86.45</v>
      </c>
      <c r="K4" s="9" t="n">
        <v>2</v>
      </c>
    </row>
    <row r="5" customFormat="false" ht="27" hidden="false" customHeight="true" outlineLevel="0" collapsed="false">
      <c r="A5" s="8" t="s">
        <v>17</v>
      </c>
      <c r="B5" s="8" t="s">
        <v>13</v>
      </c>
      <c r="C5" s="9" t="s">
        <v>18</v>
      </c>
      <c r="D5" s="9" t="n">
        <v>85.5</v>
      </c>
      <c r="E5" s="9" t="n">
        <f aca="false">D5*0.3</f>
        <v>25.65</v>
      </c>
      <c r="F5" s="9" t="n">
        <v>86</v>
      </c>
      <c r="G5" s="9" t="n">
        <f aca="false">F5*0.3</f>
        <v>25.8</v>
      </c>
      <c r="H5" s="9" t="n">
        <v>83.6</v>
      </c>
      <c r="I5" s="9" t="n">
        <f aca="false">H5*0.4</f>
        <v>33.44</v>
      </c>
      <c r="J5" s="9" t="n">
        <f aca="false">D5*0.3+F5*0.3+H5*0.4</f>
        <v>84.89</v>
      </c>
      <c r="K5" s="9" t="n">
        <v>3</v>
      </c>
    </row>
    <row r="6" customFormat="false" ht="27" hidden="false" customHeight="true" outlineLevel="0" collapsed="false">
      <c r="A6" s="8" t="s">
        <v>19</v>
      </c>
      <c r="B6" s="8" t="s">
        <v>13</v>
      </c>
      <c r="C6" s="9" t="s">
        <v>20</v>
      </c>
      <c r="D6" s="9" t="n">
        <v>89.5</v>
      </c>
      <c r="E6" s="9" t="n">
        <f aca="false">D6*0.3</f>
        <v>26.85</v>
      </c>
      <c r="F6" s="9" t="n">
        <v>82</v>
      </c>
      <c r="G6" s="9" t="n">
        <f aca="false">F6*0.3</f>
        <v>24.6</v>
      </c>
      <c r="H6" s="9" t="n">
        <v>83.2</v>
      </c>
      <c r="I6" s="9" t="n">
        <f aca="false">H6*0.4</f>
        <v>33.28</v>
      </c>
      <c r="J6" s="9" t="n">
        <f aca="false">D6*0.3+F6*0.3+H6*0.4</f>
        <v>84.73</v>
      </c>
      <c r="K6" s="9" t="n">
        <v>4</v>
      </c>
    </row>
    <row r="7" customFormat="false" ht="27" hidden="false" customHeight="true" outlineLevel="0" collapsed="false">
      <c r="A7" s="8" t="s">
        <v>21</v>
      </c>
      <c r="B7" s="8" t="s">
        <v>13</v>
      </c>
      <c r="C7" s="9" t="s">
        <v>22</v>
      </c>
      <c r="D7" s="9" t="n">
        <v>84</v>
      </c>
      <c r="E7" s="9" t="n">
        <f aca="false">D7*0.3</f>
        <v>25.2</v>
      </c>
      <c r="F7" s="9" t="n">
        <v>82</v>
      </c>
      <c r="G7" s="9" t="n">
        <f aca="false">F7*0.3</f>
        <v>24.6</v>
      </c>
      <c r="H7" s="9" t="n">
        <v>85.8</v>
      </c>
      <c r="I7" s="9" t="n">
        <f aca="false">H7*0.4</f>
        <v>34.32</v>
      </c>
      <c r="J7" s="9" t="n">
        <f aca="false">D7*0.3+F7*0.3+H7*0.4</f>
        <v>84.12</v>
      </c>
      <c r="K7" s="9" t="n">
        <v>5</v>
      </c>
    </row>
    <row r="8" customFormat="false" ht="27" hidden="false" customHeight="true" outlineLevel="0" collapsed="false">
      <c r="A8" s="8" t="s">
        <v>23</v>
      </c>
      <c r="B8" s="8" t="s">
        <v>13</v>
      </c>
      <c r="C8" s="9" t="s">
        <v>24</v>
      </c>
      <c r="D8" s="9" t="n">
        <v>82.5</v>
      </c>
      <c r="E8" s="9" t="n">
        <f aca="false">D8*0.3</f>
        <v>24.75</v>
      </c>
      <c r="F8" s="9" t="n">
        <v>84</v>
      </c>
      <c r="G8" s="9" t="n">
        <f aca="false">F8*0.3</f>
        <v>25.2</v>
      </c>
      <c r="H8" s="9" t="n">
        <v>85.4</v>
      </c>
      <c r="I8" s="9" t="n">
        <f aca="false">H8*0.4</f>
        <v>34.16</v>
      </c>
      <c r="J8" s="9" t="n">
        <f aca="false">D8*0.3+F8*0.3+H8*0.4</f>
        <v>84.11</v>
      </c>
      <c r="K8" s="9" t="n">
        <v>6</v>
      </c>
    </row>
    <row r="9" customFormat="false" ht="27" hidden="false" customHeight="true" outlineLevel="0" collapsed="false">
      <c r="A9" s="8" t="s">
        <v>25</v>
      </c>
      <c r="B9" s="8" t="s">
        <v>13</v>
      </c>
      <c r="C9" s="9" t="s">
        <v>26</v>
      </c>
      <c r="D9" s="9" t="n">
        <v>80.5</v>
      </c>
      <c r="E9" s="9" t="n">
        <f aca="false">D9*0.3</f>
        <v>24.15</v>
      </c>
      <c r="F9" s="9" t="n">
        <v>90</v>
      </c>
      <c r="G9" s="9" t="n">
        <f aca="false">F9*0.3</f>
        <v>27</v>
      </c>
      <c r="H9" s="9" t="n">
        <v>81.6</v>
      </c>
      <c r="I9" s="9" t="n">
        <f aca="false">H9*0.4</f>
        <v>32.64</v>
      </c>
      <c r="J9" s="9" t="n">
        <f aca="false">D9*0.3+F9*0.3+H9*0.4</f>
        <v>83.79</v>
      </c>
      <c r="K9" s="9" t="n">
        <v>7</v>
      </c>
    </row>
    <row r="10" customFormat="false" ht="27" hidden="false" customHeight="true" outlineLevel="0" collapsed="false">
      <c r="A10" s="8" t="s">
        <v>27</v>
      </c>
      <c r="B10" s="8" t="s">
        <v>28</v>
      </c>
      <c r="C10" s="9" t="s">
        <v>29</v>
      </c>
      <c r="D10" s="9" t="n">
        <v>79</v>
      </c>
      <c r="E10" s="9" t="n">
        <f aca="false">D10*0.3</f>
        <v>23.7</v>
      </c>
      <c r="F10" s="9" t="n">
        <v>84</v>
      </c>
      <c r="G10" s="9" t="n">
        <f aca="false">F10*0.3</f>
        <v>25.2</v>
      </c>
      <c r="H10" s="9" t="n">
        <v>86.2</v>
      </c>
      <c r="I10" s="9" t="n">
        <f aca="false">H10*0.4</f>
        <v>34.48</v>
      </c>
      <c r="J10" s="9" t="n">
        <f aca="false">D10*0.3+F10*0.3+H10*0.4</f>
        <v>83.38</v>
      </c>
      <c r="K10" s="9" t="n">
        <v>8</v>
      </c>
    </row>
    <row r="11" customFormat="false" ht="27" hidden="false" customHeight="true" outlineLevel="0" collapsed="false">
      <c r="A11" s="8" t="s">
        <v>30</v>
      </c>
      <c r="B11" s="8" t="s">
        <v>28</v>
      </c>
      <c r="C11" s="9" t="s">
        <v>31</v>
      </c>
      <c r="D11" s="9" t="n">
        <v>78</v>
      </c>
      <c r="E11" s="9" t="n">
        <f aca="false">D11*0.3</f>
        <v>23.4</v>
      </c>
      <c r="F11" s="9" t="n">
        <v>87</v>
      </c>
      <c r="G11" s="9" t="n">
        <f aca="false">F11*0.3</f>
        <v>26.1</v>
      </c>
      <c r="H11" s="9" t="n">
        <v>84</v>
      </c>
      <c r="I11" s="9" t="n">
        <f aca="false">H11*0.4</f>
        <v>33.6</v>
      </c>
      <c r="J11" s="9" t="n">
        <f aca="false">D11*0.3+F11*0.3+H11*0.4</f>
        <v>83.1</v>
      </c>
      <c r="K11" s="9" t="n">
        <v>9</v>
      </c>
    </row>
    <row r="12" customFormat="false" ht="27" hidden="false" customHeight="true" outlineLevel="0" collapsed="false">
      <c r="A12" s="8" t="s">
        <v>32</v>
      </c>
      <c r="B12" s="8" t="s">
        <v>13</v>
      </c>
      <c r="C12" s="9" t="s">
        <v>33</v>
      </c>
      <c r="D12" s="9" t="n">
        <v>84.5</v>
      </c>
      <c r="E12" s="9" t="n">
        <f aca="false">D12*0.3</f>
        <v>25.35</v>
      </c>
      <c r="F12" s="9" t="n">
        <v>77</v>
      </c>
      <c r="G12" s="9" t="n">
        <f aca="false">F12*0.3</f>
        <v>23.1</v>
      </c>
      <c r="H12" s="9" t="n">
        <v>86.6</v>
      </c>
      <c r="I12" s="9" t="n">
        <f aca="false">H12*0.4</f>
        <v>34.64</v>
      </c>
      <c r="J12" s="9" t="n">
        <f aca="false">D12*0.3+F12*0.3+H12*0.4</f>
        <v>83.09</v>
      </c>
      <c r="K12" s="9" t="n">
        <v>10</v>
      </c>
    </row>
    <row r="13" customFormat="false" ht="27" hidden="false" customHeight="true" outlineLevel="0" collapsed="false">
      <c r="A13" s="8" t="s">
        <v>34</v>
      </c>
      <c r="B13" s="8" t="s">
        <v>13</v>
      </c>
      <c r="C13" s="9" t="s">
        <v>35</v>
      </c>
      <c r="D13" s="9" t="n">
        <v>85</v>
      </c>
      <c r="E13" s="9" t="n">
        <f aca="false">D13*0.3</f>
        <v>25.5</v>
      </c>
      <c r="F13" s="9" t="n">
        <v>79</v>
      </c>
      <c r="G13" s="9" t="n">
        <f aca="false">F13*0.3</f>
        <v>23.7</v>
      </c>
      <c r="H13" s="9" t="n">
        <v>84.6</v>
      </c>
      <c r="I13" s="9" t="n">
        <f aca="false">H13*0.4</f>
        <v>33.84</v>
      </c>
      <c r="J13" s="9" t="n">
        <f aca="false">D13*0.3+F13*0.3+H13*0.4</f>
        <v>83.04</v>
      </c>
      <c r="K13" s="9" t="n">
        <v>11</v>
      </c>
    </row>
    <row r="14" customFormat="false" ht="27" hidden="false" customHeight="true" outlineLevel="0" collapsed="false">
      <c r="A14" s="8" t="s">
        <v>36</v>
      </c>
      <c r="B14" s="8" t="s">
        <v>13</v>
      </c>
      <c r="C14" s="9" t="s">
        <v>37</v>
      </c>
      <c r="D14" s="9" t="n">
        <v>87</v>
      </c>
      <c r="E14" s="9" t="n">
        <f aca="false">D14*0.3</f>
        <v>26.1</v>
      </c>
      <c r="F14" s="9" t="n">
        <v>75</v>
      </c>
      <c r="G14" s="9" t="n">
        <f aca="false">F14*0.3</f>
        <v>22.5</v>
      </c>
      <c r="H14" s="9" t="n">
        <v>85.8</v>
      </c>
      <c r="I14" s="9" t="n">
        <f aca="false">H14*0.4</f>
        <v>34.32</v>
      </c>
      <c r="J14" s="9" t="n">
        <f aca="false">D14*0.3+F14*0.3+H14*0.4</f>
        <v>82.92</v>
      </c>
      <c r="K14" s="9" t="n">
        <v>12</v>
      </c>
    </row>
    <row r="15" customFormat="false" ht="27" hidden="false" customHeight="true" outlineLevel="0" collapsed="false">
      <c r="A15" s="8" t="s">
        <v>38</v>
      </c>
      <c r="B15" s="8" t="s">
        <v>13</v>
      </c>
      <c r="C15" s="9" t="s">
        <v>39</v>
      </c>
      <c r="D15" s="9" t="n">
        <v>80</v>
      </c>
      <c r="E15" s="9" t="n">
        <f aca="false">D15*0.3</f>
        <v>24</v>
      </c>
      <c r="F15" s="9" t="n">
        <v>87</v>
      </c>
      <c r="G15" s="9" t="n">
        <f aca="false">F15*0.3</f>
        <v>26.1</v>
      </c>
      <c r="H15" s="9" t="n">
        <v>81.8</v>
      </c>
      <c r="I15" s="9" t="n">
        <f aca="false">H15*0.4</f>
        <v>32.72</v>
      </c>
      <c r="J15" s="9" t="n">
        <f aca="false">D15*0.3+F15*0.3+H15*0.4</f>
        <v>82.82</v>
      </c>
      <c r="K15" s="9" t="n">
        <v>13</v>
      </c>
    </row>
    <row r="16" customFormat="false" ht="27" hidden="false" customHeight="true" outlineLevel="0" collapsed="false">
      <c r="A16" s="8" t="s">
        <v>40</v>
      </c>
      <c r="B16" s="8" t="s">
        <v>13</v>
      </c>
      <c r="C16" s="9" t="s">
        <v>41</v>
      </c>
      <c r="D16" s="9" t="n">
        <v>75.5</v>
      </c>
      <c r="E16" s="9" t="n">
        <f aca="false">D16*0.3</f>
        <v>22.65</v>
      </c>
      <c r="F16" s="9" t="n">
        <v>89</v>
      </c>
      <c r="G16" s="9" t="n">
        <f aca="false">F16*0.3</f>
        <v>26.7</v>
      </c>
      <c r="H16" s="9" t="n">
        <v>83.4</v>
      </c>
      <c r="I16" s="9" t="n">
        <f aca="false">H16*0.4</f>
        <v>33.36</v>
      </c>
      <c r="J16" s="9" t="n">
        <f aca="false">D16*0.3+F16*0.3+H16*0.4</f>
        <v>82.71</v>
      </c>
      <c r="K16" s="9" t="n">
        <v>14</v>
      </c>
    </row>
    <row r="17" customFormat="false" ht="27" hidden="false" customHeight="true" outlineLevel="0" collapsed="false">
      <c r="A17" s="8" t="s">
        <v>42</v>
      </c>
      <c r="B17" s="8" t="s">
        <v>13</v>
      </c>
      <c r="C17" s="9" t="s">
        <v>43</v>
      </c>
      <c r="D17" s="9" t="n">
        <v>76</v>
      </c>
      <c r="E17" s="9" t="n">
        <f aca="false">D17*0.3</f>
        <v>22.8</v>
      </c>
      <c r="F17" s="9" t="n">
        <v>87</v>
      </c>
      <c r="G17" s="9" t="n">
        <f aca="false">F17*0.3</f>
        <v>26.1</v>
      </c>
      <c r="H17" s="9" t="n">
        <v>84.4</v>
      </c>
      <c r="I17" s="9" t="n">
        <f aca="false">H17*0.4</f>
        <v>33.76</v>
      </c>
      <c r="J17" s="9" t="n">
        <f aca="false">D17*0.3+F17*0.3+H17*0.4</f>
        <v>82.66</v>
      </c>
      <c r="K17" s="9" t="n">
        <v>15</v>
      </c>
    </row>
    <row r="18" customFormat="false" ht="27" hidden="false" customHeight="true" outlineLevel="0" collapsed="false">
      <c r="A18" s="8" t="s">
        <v>44</v>
      </c>
      <c r="B18" s="8" t="s">
        <v>13</v>
      </c>
      <c r="C18" s="9" t="s">
        <v>45</v>
      </c>
      <c r="D18" s="9" t="n">
        <v>80</v>
      </c>
      <c r="E18" s="9" t="n">
        <f aca="false">D18*0.3</f>
        <v>24</v>
      </c>
      <c r="F18" s="9" t="n">
        <v>82</v>
      </c>
      <c r="G18" s="9" t="n">
        <f aca="false">F18*0.3</f>
        <v>24.6</v>
      </c>
      <c r="H18" s="9" t="n">
        <v>84.8</v>
      </c>
      <c r="I18" s="9" t="n">
        <f aca="false">H18*0.4</f>
        <v>33.92</v>
      </c>
      <c r="J18" s="9" t="n">
        <f aca="false">D18*0.3+F18*0.3+H18*0.4</f>
        <v>82.52</v>
      </c>
      <c r="K18" s="9" t="n">
        <v>16</v>
      </c>
    </row>
    <row r="19" customFormat="false" ht="27" hidden="false" customHeight="true" outlineLevel="0" collapsed="false">
      <c r="A19" s="8" t="s">
        <v>46</v>
      </c>
      <c r="B19" s="8" t="s">
        <v>13</v>
      </c>
      <c r="C19" s="9" t="s">
        <v>47</v>
      </c>
      <c r="D19" s="9" t="n">
        <v>77</v>
      </c>
      <c r="E19" s="9" t="n">
        <f aca="false">D19*0.3</f>
        <v>23.1</v>
      </c>
      <c r="F19" s="9" t="n">
        <v>88</v>
      </c>
      <c r="G19" s="9" t="n">
        <f aca="false">F19*0.3</f>
        <v>26.4</v>
      </c>
      <c r="H19" s="9" t="n">
        <v>82.4</v>
      </c>
      <c r="I19" s="9" t="n">
        <f aca="false">H19*0.4</f>
        <v>32.96</v>
      </c>
      <c r="J19" s="9" t="n">
        <f aca="false">D19*0.3+F19*0.3+H19*0.4</f>
        <v>82.46</v>
      </c>
      <c r="K19" s="9" t="n">
        <v>17</v>
      </c>
    </row>
    <row r="20" customFormat="false" ht="27" hidden="false" customHeight="true" outlineLevel="0" collapsed="false">
      <c r="A20" s="8" t="s">
        <v>48</v>
      </c>
      <c r="B20" s="8" t="s">
        <v>13</v>
      </c>
      <c r="C20" s="9" t="s">
        <v>49</v>
      </c>
      <c r="D20" s="9" t="n">
        <v>78</v>
      </c>
      <c r="E20" s="9" t="n">
        <f aca="false">D20*0.3</f>
        <v>23.4</v>
      </c>
      <c r="F20" s="9" t="n">
        <v>92</v>
      </c>
      <c r="G20" s="9" t="n">
        <f aca="false">F20*0.3</f>
        <v>27.6</v>
      </c>
      <c r="H20" s="9" t="n">
        <v>77.8</v>
      </c>
      <c r="I20" s="9" t="n">
        <f aca="false">H20*0.4</f>
        <v>31.12</v>
      </c>
      <c r="J20" s="9" t="n">
        <f aca="false">D20*0.3+F20*0.3+H20*0.4</f>
        <v>82.12</v>
      </c>
      <c r="K20" s="9" t="n">
        <v>18</v>
      </c>
    </row>
    <row r="21" customFormat="false" ht="27" hidden="false" customHeight="true" outlineLevel="0" collapsed="false">
      <c r="A21" s="8" t="s">
        <v>50</v>
      </c>
      <c r="B21" s="8" t="s">
        <v>28</v>
      </c>
      <c r="C21" s="9" t="s">
        <v>51</v>
      </c>
      <c r="D21" s="9" t="n">
        <v>82</v>
      </c>
      <c r="E21" s="9" t="n">
        <f aca="false">D21*0.3</f>
        <v>24.6</v>
      </c>
      <c r="F21" s="9" t="n">
        <v>81</v>
      </c>
      <c r="G21" s="9" t="n">
        <f aca="false">F21*0.3</f>
        <v>24.3</v>
      </c>
      <c r="H21" s="9" t="n">
        <v>83</v>
      </c>
      <c r="I21" s="9" t="n">
        <f aca="false">H21*0.4</f>
        <v>33.2</v>
      </c>
      <c r="J21" s="9" t="n">
        <f aca="false">D21*0.3+F21*0.3+H21*0.4</f>
        <v>82.1</v>
      </c>
      <c r="K21" s="9" t="n">
        <v>19</v>
      </c>
    </row>
    <row r="22" customFormat="false" ht="27" hidden="false" customHeight="true" outlineLevel="0" collapsed="false">
      <c r="A22" s="8" t="s">
        <v>52</v>
      </c>
      <c r="B22" s="8" t="s">
        <v>13</v>
      </c>
      <c r="C22" s="9" t="s">
        <v>53</v>
      </c>
      <c r="D22" s="9" t="n">
        <v>83.5</v>
      </c>
      <c r="E22" s="9" t="n">
        <f aca="false">D22*0.3</f>
        <v>25.05</v>
      </c>
      <c r="F22" s="9" t="n">
        <v>78</v>
      </c>
      <c r="G22" s="9" t="n">
        <f aca="false">F22*0.3</f>
        <v>23.4</v>
      </c>
      <c r="H22" s="9" t="n">
        <v>83.8</v>
      </c>
      <c r="I22" s="9" t="n">
        <f aca="false">H22*0.4</f>
        <v>33.52</v>
      </c>
      <c r="J22" s="9" t="n">
        <f aca="false">D22*0.3+F22*0.3+H22*0.4</f>
        <v>81.97</v>
      </c>
      <c r="K22" s="9" t="n">
        <v>20</v>
      </c>
    </row>
    <row r="23" customFormat="false" ht="27" hidden="false" customHeight="true" outlineLevel="0" collapsed="false">
      <c r="A23" s="8" t="s">
        <v>54</v>
      </c>
      <c r="B23" s="8" t="s">
        <v>13</v>
      </c>
      <c r="C23" s="9" t="s">
        <v>55</v>
      </c>
      <c r="D23" s="9" t="n">
        <v>72</v>
      </c>
      <c r="E23" s="9" t="n">
        <f aca="false">D23*0.3</f>
        <v>21.6</v>
      </c>
      <c r="F23" s="9" t="n">
        <v>84</v>
      </c>
      <c r="G23" s="9" t="n">
        <f aca="false">F23*0.3</f>
        <v>25.2</v>
      </c>
      <c r="H23" s="9" t="n">
        <v>87.6</v>
      </c>
      <c r="I23" s="9" t="n">
        <f aca="false">H23*0.4</f>
        <v>35.04</v>
      </c>
      <c r="J23" s="9" t="n">
        <f aca="false">D23*0.3+F23*0.3+H23*0.4</f>
        <v>81.84</v>
      </c>
      <c r="K23" s="9" t="n">
        <v>21</v>
      </c>
    </row>
    <row r="24" customFormat="false" ht="27" hidden="false" customHeight="true" outlineLevel="0" collapsed="false">
      <c r="A24" s="8" t="s">
        <v>56</v>
      </c>
      <c r="B24" s="8" t="s">
        <v>13</v>
      </c>
      <c r="C24" s="9" t="s">
        <v>57</v>
      </c>
      <c r="D24" s="9" t="n">
        <v>84</v>
      </c>
      <c r="E24" s="9" t="n">
        <f aca="false">D24*0.3</f>
        <v>25.2</v>
      </c>
      <c r="F24" s="9" t="n">
        <v>74</v>
      </c>
      <c r="G24" s="9" t="n">
        <f aca="false">F24*0.3</f>
        <v>22.2</v>
      </c>
      <c r="H24" s="9" t="n">
        <v>85.8</v>
      </c>
      <c r="I24" s="9" t="n">
        <f aca="false">H24*0.4</f>
        <v>34.32</v>
      </c>
      <c r="J24" s="9" t="n">
        <f aca="false">D24*0.3+F24*0.3+H24*0.4</f>
        <v>81.72</v>
      </c>
      <c r="K24" s="9" t="n">
        <v>22</v>
      </c>
    </row>
    <row r="25" customFormat="false" ht="27" hidden="false" customHeight="true" outlineLevel="0" collapsed="false">
      <c r="A25" s="8" t="s">
        <v>58</v>
      </c>
      <c r="B25" s="8" t="s">
        <v>13</v>
      </c>
      <c r="C25" s="9" t="s">
        <v>59</v>
      </c>
      <c r="D25" s="9" t="n">
        <v>73</v>
      </c>
      <c r="E25" s="9" t="n">
        <f aca="false">D25*0.3</f>
        <v>21.9</v>
      </c>
      <c r="F25" s="9" t="n">
        <v>90</v>
      </c>
      <c r="G25" s="9" t="n">
        <f aca="false">F25*0.3</f>
        <v>27</v>
      </c>
      <c r="H25" s="9" t="n">
        <v>81.6</v>
      </c>
      <c r="I25" s="9" t="n">
        <f aca="false">H25*0.4</f>
        <v>32.64</v>
      </c>
      <c r="J25" s="9" t="n">
        <f aca="false">D25*0.3+F25*0.3+H25*0.4</f>
        <v>81.54</v>
      </c>
      <c r="K25" s="9" t="n">
        <v>23</v>
      </c>
    </row>
    <row r="26" customFormat="false" ht="27" hidden="false" customHeight="true" outlineLevel="0" collapsed="false">
      <c r="A26" s="8" t="s">
        <v>60</v>
      </c>
      <c r="B26" s="8" t="s">
        <v>13</v>
      </c>
      <c r="C26" s="9" t="s">
        <v>61</v>
      </c>
      <c r="D26" s="9" t="n">
        <v>78.5</v>
      </c>
      <c r="E26" s="9" t="n">
        <f aca="false">D26*0.3</f>
        <v>23.55</v>
      </c>
      <c r="F26" s="9" t="n">
        <v>79</v>
      </c>
      <c r="G26" s="9" t="n">
        <f aca="false">F26*0.3</f>
        <v>23.7</v>
      </c>
      <c r="H26" s="9" t="n">
        <v>85.6</v>
      </c>
      <c r="I26" s="9" t="n">
        <f aca="false">H26*0.4</f>
        <v>34.24</v>
      </c>
      <c r="J26" s="9" t="n">
        <f aca="false">D26*0.3+F26*0.3+H26*0.4</f>
        <v>81.49</v>
      </c>
      <c r="K26" s="9" t="n">
        <v>24</v>
      </c>
    </row>
    <row r="27" customFormat="false" ht="27" hidden="false" customHeight="true" outlineLevel="0" collapsed="false">
      <c r="A27" s="8" t="s">
        <v>62</v>
      </c>
      <c r="B27" s="8" t="s">
        <v>13</v>
      </c>
      <c r="C27" s="9" t="s">
        <v>63</v>
      </c>
      <c r="D27" s="9" t="n">
        <v>79</v>
      </c>
      <c r="E27" s="9" t="n">
        <f aca="false">D27*0.3</f>
        <v>23.7</v>
      </c>
      <c r="F27" s="9" t="n">
        <v>82</v>
      </c>
      <c r="G27" s="9" t="n">
        <f aca="false">F27*0.3</f>
        <v>24.6</v>
      </c>
      <c r="H27" s="9" t="n">
        <v>82.4</v>
      </c>
      <c r="I27" s="9" t="n">
        <f aca="false">H27*0.4</f>
        <v>32.96</v>
      </c>
      <c r="J27" s="9" t="n">
        <f aca="false">D27*0.3+F27*0.3+H27*0.4</f>
        <v>81.26</v>
      </c>
      <c r="K27" s="9" t="n">
        <v>25</v>
      </c>
    </row>
    <row r="28" customFormat="false" ht="27" hidden="false" customHeight="true" outlineLevel="0" collapsed="false">
      <c r="A28" s="8" t="s">
        <v>64</v>
      </c>
      <c r="B28" s="8" t="s">
        <v>13</v>
      </c>
      <c r="C28" s="9" t="s">
        <v>65</v>
      </c>
      <c r="D28" s="9" t="n">
        <v>76</v>
      </c>
      <c r="E28" s="9" t="n">
        <f aca="false">D28*0.3</f>
        <v>22.8</v>
      </c>
      <c r="F28" s="9" t="n">
        <v>80</v>
      </c>
      <c r="G28" s="9" t="n">
        <f aca="false">F28*0.3</f>
        <v>24</v>
      </c>
      <c r="H28" s="9" t="n">
        <v>85.4</v>
      </c>
      <c r="I28" s="9" t="n">
        <f aca="false">H28*0.4</f>
        <v>34.16</v>
      </c>
      <c r="J28" s="9" t="n">
        <f aca="false">D28*0.3+F28*0.3+H28*0.4</f>
        <v>80.96</v>
      </c>
      <c r="K28" s="9" t="n">
        <v>26</v>
      </c>
    </row>
    <row r="29" customFormat="false" ht="27" hidden="false" customHeight="true" outlineLevel="0" collapsed="false">
      <c r="A29" s="8" t="s">
        <v>66</v>
      </c>
      <c r="B29" s="8" t="s">
        <v>13</v>
      </c>
      <c r="C29" s="9" t="s">
        <v>67</v>
      </c>
      <c r="D29" s="9" t="n">
        <v>75.5</v>
      </c>
      <c r="E29" s="9" t="n">
        <f aca="false">D29*0.3</f>
        <v>22.65</v>
      </c>
      <c r="F29" s="9" t="n">
        <v>81</v>
      </c>
      <c r="G29" s="9" t="n">
        <f aca="false">F29*0.3</f>
        <v>24.3</v>
      </c>
      <c r="H29" s="9" t="n">
        <v>85</v>
      </c>
      <c r="I29" s="9" t="n">
        <f aca="false">H29*0.4</f>
        <v>34</v>
      </c>
      <c r="J29" s="9" t="n">
        <f aca="false">D29*0.3+F29*0.3+H29*0.4</f>
        <v>80.95</v>
      </c>
      <c r="K29" s="9" t="n">
        <v>27</v>
      </c>
    </row>
    <row r="30" customFormat="false" ht="27" hidden="false" customHeight="true" outlineLevel="0" collapsed="false">
      <c r="A30" s="8" t="s">
        <v>68</v>
      </c>
      <c r="B30" s="8" t="s">
        <v>13</v>
      </c>
      <c r="C30" s="9" t="s">
        <v>69</v>
      </c>
      <c r="D30" s="9" t="n">
        <v>79</v>
      </c>
      <c r="E30" s="9" t="n">
        <f aca="false">D30*0.3</f>
        <v>23.7</v>
      </c>
      <c r="F30" s="9" t="n">
        <v>79</v>
      </c>
      <c r="G30" s="9" t="n">
        <f aca="false">F30*0.3</f>
        <v>23.7</v>
      </c>
      <c r="H30" s="9" t="n">
        <v>83.8</v>
      </c>
      <c r="I30" s="9" t="n">
        <f aca="false">H30*0.4</f>
        <v>33.52</v>
      </c>
      <c r="J30" s="9" t="n">
        <f aca="false">D30*0.3+F30*0.3+H30*0.4</f>
        <v>80.92</v>
      </c>
      <c r="K30" s="9" t="n">
        <v>28</v>
      </c>
    </row>
    <row r="31" customFormat="false" ht="27" hidden="false" customHeight="true" outlineLevel="0" collapsed="false">
      <c r="A31" s="8" t="s">
        <v>70</v>
      </c>
      <c r="B31" s="8" t="s">
        <v>28</v>
      </c>
      <c r="C31" s="9" t="s">
        <v>71</v>
      </c>
      <c r="D31" s="9" t="n">
        <v>71.5</v>
      </c>
      <c r="E31" s="9" t="n">
        <f aca="false">D31*0.3</f>
        <v>21.45</v>
      </c>
      <c r="F31" s="9" t="n">
        <v>88</v>
      </c>
      <c r="G31" s="9" t="n">
        <f aca="false">F31*0.3</f>
        <v>26.4</v>
      </c>
      <c r="H31" s="9" t="n">
        <v>82.6</v>
      </c>
      <c r="I31" s="9" t="n">
        <f aca="false">H31*0.4</f>
        <v>33.04</v>
      </c>
      <c r="J31" s="9" t="n">
        <f aca="false">D31*0.3+F31*0.3+H31*0.4</f>
        <v>80.89</v>
      </c>
      <c r="K31" s="9" t="n">
        <v>29</v>
      </c>
    </row>
    <row r="32" customFormat="false" ht="27" hidden="false" customHeight="true" outlineLevel="0" collapsed="false">
      <c r="A32" s="8" t="s">
        <v>72</v>
      </c>
      <c r="B32" s="8" t="s">
        <v>13</v>
      </c>
      <c r="C32" s="9" t="s">
        <v>73</v>
      </c>
      <c r="D32" s="9" t="n">
        <v>84</v>
      </c>
      <c r="E32" s="9" t="n">
        <f aca="false">D32*0.3</f>
        <v>25.2</v>
      </c>
      <c r="F32" s="9" t="n">
        <v>72</v>
      </c>
      <c r="G32" s="9" t="n">
        <f aca="false">F32*0.3</f>
        <v>21.6</v>
      </c>
      <c r="H32" s="9" t="n">
        <v>85.2</v>
      </c>
      <c r="I32" s="9" t="n">
        <f aca="false">H32*0.4</f>
        <v>34.08</v>
      </c>
      <c r="J32" s="9" t="n">
        <f aca="false">D32*0.3+F32*0.3+H32*0.4</f>
        <v>80.88</v>
      </c>
      <c r="K32" s="9" t="n">
        <v>30</v>
      </c>
    </row>
    <row r="33" customFormat="false" ht="27" hidden="false" customHeight="true" outlineLevel="0" collapsed="false">
      <c r="A33" s="8" t="s">
        <v>74</v>
      </c>
      <c r="B33" s="8" t="s">
        <v>13</v>
      </c>
      <c r="C33" s="9" t="s">
        <v>75</v>
      </c>
      <c r="D33" s="9" t="n">
        <v>74.5</v>
      </c>
      <c r="E33" s="9" t="n">
        <f aca="false">D33*0.3</f>
        <v>22.35</v>
      </c>
      <c r="F33" s="9" t="n">
        <v>80</v>
      </c>
      <c r="G33" s="9" t="n">
        <f aca="false">F33*0.3</f>
        <v>24</v>
      </c>
      <c r="H33" s="9" t="n">
        <v>86.2</v>
      </c>
      <c r="I33" s="9" t="n">
        <f aca="false">H33*0.4</f>
        <v>34.48</v>
      </c>
      <c r="J33" s="9" t="n">
        <f aca="false">D33*0.3+F33*0.3+H33*0.4</f>
        <v>80.83</v>
      </c>
      <c r="K33" s="9" t="n">
        <v>31</v>
      </c>
    </row>
    <row r="34" customFormat="false" ht="27" hidden="false" customHeight="true" outlineLevel="0" collapsed="false">
      <c r="A34" s="8" t="s">
        <v>76</v>
      </c>
      <c r="B34" s="8" t="s">
        <v>13</v>
      </c>
      <c r="C34" s="9" t="s">
        <v>77</v>
      </c>
      <c r="D34" s="9" t="n">
        <v>80</v>
      </c>
      <c r="E34" s="9" t="n">
        <f aca="false">D34*0.3</f>
        <v>24</v>
      </c>
      <c r="F34" s="9" t="n">
        <v>79</v>
      </c>
      <c r="G34" s="9" t="n">
        <f aca="false">F34*0.3</f>
        <v>23.7</v>
      </c>
      <c r="H34" s="9" t="n">
        <v>82.8</v>
      </c>
      <c r="I34" s="9" t="n">
        <f aca="false">H34*0.4</f>
        <v>33.12</v>
      </c>
      <c r="J34" s="9" t="n">
        <f aca="false">D34*0.3+F34*0.3+H34*0.4</f>
        <v>80.82</v>
      </c>
      <c r="K34" s="9" t="n">
        <v>32</v>
      </c>
    </row>
    <row r="35" customFormat="false" ht="27" hidden="false" customHeight="true" outlineLevel="0" collapsed="false">
      <c r="A35" s="8" t="s">
        <v>78</v>
      </c>
      <c r="B35" s="8" t="s">
        <v>28</v>
      </c>
      <c r="C35" s="9" t="s">
        <v>79</v>
      </c>
      <c r="D35" s="9" t="n">
        <v>84</v>
      </c>
      <c r="E35" s="9" t="n">
        <f aca="false">D35*0.3</f>
        <v>25.2</v>
      </c>
      <c r="F35" s="9" t="n">
        <v>73</v>
      </c>
      <c r="G35" s="9" t="n">
        <f aca="false">F35*0.3</f>
        <v>21.9</v>
      </c>
      <c r="H35" s="9" t="n">
        <v>84.2</v>
      </c>
      <c r="I35" s="9" t="n">
        <f aca="false">H35*0.4</f>
        <v>33.68</v>
      </c>
      <c r="J35" s="9" t="n">
        <f aca="false">D35*0.3+F35*0.3+H35*0.4</f>
        <v>80.78</v>
      </c>
      <c r="K35" s="9" t="n">
        <v>33</v>
      </c>
    </row>
    <row r="36" customFormat="false" ht="27" hidden="false" customHeight="true" outlineLevel="0" collapsed="false">
      <c r="A36" s="8" t="s">
        <v>80</v>
      </c>
      <c r="B36" s="8" t="s">
        <v>13</v>
      </c>
      <c r="C36" s="9" t="s">
        <v>81</v>
      </c>
      <c r="D36" s="9" t="n">
        <v>73.5</v>
      </c>
      <c r="E36" s="9" t="n">
        <f aca="false">D36*0.3</f>
        <v>22.05</v>
      </c>
      <c r="F36" s="9" t="n">
        <v>82</v>
      </c>
      <c r="G36" s="9" t="n">
        <f aca="false">F36*0.3</f>
        <v>24.6</v>
      </c>
      <c r="H36" s="9" t="n">
        <v>85</v>
      </c>
      <c r="I36" s="9" t="n">
        <f aca="false">H36*0.4</f>
        <v>34</v>
      </c>
      <c r="J36" s="9" t="n">
        <f aca="false">D36*0.3+F36*0.3+H36*0.4</f>
        <v>80.65</v>
      </c>
      <c r="K36" s="9" t="n">
        <v>34</v>
      </c>
    </row>
    <row r="37" customFormat="false" ht="27" hidden="false" customHeight="true" outlineLevel="0" collapsed="false">
      <c r="A37" s="8" t="s">
        <v>82</v>
      </c>
      <c r="B37" s="8" t="s">
        <v>28</v>
      </c>
      <c r="C37" s="9" t="s">
        <v>83</v>
      </c>
      <c r="D37" s="9" t="n">
        <v>81.5</v>
      </c>
      <c r="E37" s="9" t="n">
        <f aca="false">D37*0.3</f>
        <v>24.45</v>
      </c>
      <c r="F37" s="9" t="n">
        <v>73</v>
      </c>
      <c r="G37" s="9" t="n">
        <f aca="false">F37*0.3</f>
        <v>21.9</v>
      </c>
      <c r="H37" s="9" t="n">
        <v>85.6</v>
      </c>
      <c r="I37" s="9" t="n">
        <f aca="false">H37*0.4</f>
        <v>34.24</v>
      </c>
      <c r="J37" s="9" t="n">
        <f aca="false">D37*0.3+F37*0.3+H37*0.4</f>
        <v>80.59</v>
      </c>
      <c r="K37" s="9" t="n">
        <v>35</v>
      </c>
    </row>
    <row r="38" customFormat="false" ht="27" hidden="false" customHeight="true" outlineLevel="0" collapsed="false">
      <c r="A38" s="8" t="s">
        <v>84</v>
      </c>
      <c r="B38" s="8" t="s">
        <v>13</v>
      </c>
      <c r="C38" s="9" t="s">
        <v>85</v>
      </c>
      <c r="D38" s="9" t="n">
        <v>73.5</v>
      </c>
      <c r="E38" s="9" t="n">
        <f aca="false">D38*0.3</f>
        <v>22.05</v>
      </c>
      <c r="F38" s="9" t="n">
        <v>87</v>
      </c>
      <c r="G38" s="9" t="n">
        <f aca="false">F38*0.3</f>
        <v>26.1</v>
      </c>
      <c r="H38" s="9" t="n">
        <v>81</v>
      </c>
      <c r="I38" s="9" t="n">
        <f aca="false">H38*0.4</f>
        <v>32.4</v>
      </c>
      <c r="J38" s="9" t="n">
        <f aca="false">D38*0.3+F38*0.3+H38*0.4</f>
        <v>80.55</v>
      </c>
      <c r="K38" s="9" t="n">
        <v>36</v>
      </c>
    </row>
    <row r="39" customFormat="false" ht="27" hidden="false" customHeight="true" outlineLevel="0" collapsed="false">
      <c r="A39" s="8" t="s">
        <v>86</v>
      </c>
      <c r="B39" s="8" t="s">
        <v>13</v>
      </c>
      <c r="C39" s="9" t="s">
        <v>87</v>
      </c>
      <c r="D39" s="9" t="n">
        <v>75.5</v>
      </c>
      <c r="E39" s="9" t="n">
        <f aca="false">D39*0.3</f>
        <v>22.65</v>
      </c>
      <c r="F39" s="9" t="n">
        <v>82</v>
      </c>
      <c r="G39" s="9" t="n">
        <f aca="false">F39*0.3</f>
        <v>24.6</v>
      </c>
      <c r="H39" s="9" t="n">
        <v>83.2</v>
      </c>
      <c r="I39" s="9" t="n">
        <f aca="false">H39*0.4</f>
        <v>33.28</v>
      </c>
      <c r="J39" s="9" t="n">
        <f aca="false">D39*0.3+F39*0.3+H39*0.4</f>
        <v>80.53</v>
      </c>
      <c r="K39" s="9" t="n">
        <v>37</v>
      </c>
    </row>
    <row r="40" customFormat="false" ht="27" hidden="false" customHeight="true" outlineLevel="0" collapsed="false">
      <c r="A40" s="8" t="s">
        <v>88</v>
      </c>
      <c r="B40" s="8" t="s">
        <v>13</v>
      </c>
      <c r="C40" s="9" t="s">
        <v>89</v>
      </c>
      <c r="D40" s="9" t="n">
        <v>81.5</v>
      </c>
      <c r="E40" s="9" t="n">
        <f aca="false">D40*0.3</f>
        <v>24.45</v>
      </c>
      <c r="F40" s="9" t="n">
        <v>78</v>
      </c>
      <c r="G40" s="9" t="n">
        <f aca="false">F40*0.3</f>
        <v>23.4</v>
      </c>
      <c r="H40" s="9" t="n">
        <v>81.4</v>
      </c>
      <c r="I40" s="9" t="n">
        <f aca="false">H40*0.4</f>
        <v>32.56</v>
      </c>
      <c r="J40" s="9" t="n">
        <f aca="false">D40*0.3+F40*0.3+H40*0.4</f>
        <v>80.41</v>
      </c>
      <c r="K40" s="9" t="n">
        <v>38</v>
      </c>
    </row>
    <row r="41" customFormat="false" ht="27" hidden="false" customHeight="true" outlineLevel="0" collapsed="false">
      <c r="A41" s="8" t="s">
        <v>90</v>
      </c>
      <c r="B41" s="8" t="s">
        <v>13</v>
      </c>
      <c r="C41" s="9" t="s">
        <v>91</v>
      </c>
      <c r="D41" s="9" t="n">
        <v>79.5</v>
      </c>
      <c r="E41" s="9" t="n">
        <f aca="false">D41*0.3</f>
        <v>23.85</v>
      </c>
      <c r="F41" s="9" t="n">
        <v>77</v>
      </c>
      <c r="G41" s="9" t="n">
        <f aca="false">F41*0.3</f>
        <v>23.1</v>
      </c>
      <c r="H41" s="9" t="n">
        <v>83.6</v>
      </c>
      <c r="I41" s="9" t="n">
        <f aca="false">H41*0.4</f>
        <v>33.44</v>
      </c>
      <c r="J41" s="9" t="n">
        <f aca="false">D41*0.3+F41*0.3+H41*0.4</f>
        <v>80.39</v>
      </c>
      <c r="K41" s="9" t="n">
        <v>39</v>
      </c>
    </row>
    <row r="42" customFormat="false" ht="27" hidden="false" customHeight="true" outlineLevel="0" collapsed="false">
      <c r="A42" s="8" t="s">
        <v>92</v>
      </c>
      <c r="B42" s="8" t="s">
        <v>13</v>
      </c>
      <c r="C42" s="9" t="s">
        <v>93</v>
      </c>
      <c r="D42" s="9" t="n">
        <v>71</v>
      </c>
      <c r="E42" s="9" t="n">
        <f aca="false">D42*0.3</f>
        <v>21.3</v>
      </c>
      <c r="F42" s="9" t="n">
        <v>88</v>
      </c>
      <c r="G42" s="9" t="n">
        <f aca="false">F42*0.3</f>
        <v>26.4</v>
      </c>
      <c r="H42" s="9" t="n">
        <v>81.6</v>
      </c>
      <c r="I42" s="9" t="n">
        <f aca="false">H42*0.4</f>
        <v>32.64</v>
      </c>
      <c r="J42" s="9" t="n">
        <f aca="false">D42*0.3+F42*0.3+H42*0.4</f>
        <v>80.34</v>
      </c>
      <c r="K42" s="9" t="n">
        <v>40</v>
      </c>
    </row>
    <row r="43" customFormat="false" ht="27" hidden="false" customHeight="true" outlineLevel="0" collapsed="false">
      <c r="A43" s="8" t="s">
        <v>94</v>
      </c>
      <c r="B43" s="8" t="s">
        <v>13</v>
      </c>
      <c r="C43" s="9" t="s">
        <v>95</v>
      </c>
      <c r="D43" s="9" t="n">
        <v>77</v>
      </c>
      <c r="E43" s="9" t="n">
        <f aca="false">D43*0.3</f>
        <v>23.1</v>
      </c>
      <c r="F43" s="9" t="n">
        <v>76</v>
      </c>
      <c r="G43" s="9" t="n">
        <f aca="false">F43*0.3</f>
        <v>22.8</v>
      </c>
      <c r="H43" s="9" t="n">
        <v>86</v>
      </c>
      <c r="I43" s="9" t="n">
        <f aca="false">H43*0.4</f>
        <v>34.4</v>
      </c>
      <c r="J43" s="9" t="n">
        <f aca="false">D43*0.3+F43*0.3+H43*0.4</f>
        <v>80.3</v>
      </c>
      <c r="K43" s="9" t="n">
        <v>41</v>
      </c>
    </row>
    <row r="44" customFormat="false" ht="27" hidden="false" customHeight="true" outlineLevel="0" collapsed="false">
      <c r="A44" s="8" t="s">
        <v>96</v>
      </c>
      <c r="B44" s="8" t="s">
        <v>13</v>
      </c>
      <c r="C44" s="9" t="s">
        <v>97</v>
      </c>
      <c r="D44" s="9" t="n">
        <v>81.5</v>
      </c>
      <c r="E44" s="9" t="n">
        <f aca="false">D44*0.3</f>
        <v>24.45</v>
      </c>
      <c r="F44" s="9" t="n">
        <v>78</v>
      </c>
      <c r="G44" s="9" t="n">
        <f aca="false">F44*0.3</f>
        <v>23.4</v>
      </c>
      <c r="H44" s="9" t="n">
        <v>80.6</v>
      </c>
      <c r="I44" s="9" t="n">
        <f aca="false">H44*0.4</f>
        <v>32.24</v>
      </c>
      <c r="J44" s="9" t="n">
        <f aca="false">D44*0.3+F44*0.3+H44*0.4</f>
        <v>80.09</v>
      </c>
      <c r="K44" s="9" t="n">
        <v>42</v>
      </c>
    </row>
    <row r="45" customFormat="false" ht="27" hidden="false" customHeight="true" outlineLevel="0" collapsed="false">
      <c r="A45" s="8" t="s">
        <v>98</v>
      </c>
      <c r="B45" s="8" t="s">
        <v>13</v>
      </c>
      <c r="C45" s="9" t="s">
        <v>99</v>
      </c>
      <c r="D45" s="9" t="n">
        <v>73</v>
      </c>
      <c r="E45" s="9" t="n">
        <f aca="false">D45*0.3</f>
        <v>21.9</v>
      </c>
      <c r="F45" s="9" t="n">
        <v>83</v>
      </c>
      <c r="G45" s="9" t="n">
        <f aca="false">F45*0.3</f>
        <v>24.9</v>
      </c>
      <c r="H45" s="9" t="n">
        <v>82.8</v>
      </c>
      <c r="I45" s="9" t="n">
        <f aca="false">H45*0.4</f>
        <v>33.12</v>
      </c>
      <c r="J45" s="9" t="n">
        <f aca="false">D45*0.3+F45*0.3+H45*0.4</f>
        <v>79.92</v>
      </c>
      <c r="K45" s="9" t="n">
        <v>43</v>
      </c>
    </row>
    <row r="46" customFormat="false" ht="27" hidden="false" customHeight="true" outlineLevel="0" collapsed="false">
      <c r="A46" s="8" t="s">
        <v>100</v>
      </c>
      <c r="B46" s="8" t="s">
        <v>13</v>
      </c>
      <c r="C46" s="9" t="s">
        <v>101</v>
      </c>
      <c r="D46" s="9" t="n">
        <v>82</v>
      </c>
      <c r="E46" s="9" t="n">
        <f aca="false">D46*0.3</f>
        <v>24.6</v>
      </c>
      <c r="F46" s="9" t="n">
        <v>74</v>
      </c>
      <c r="G46" s="9" t="n">
        <f aca="false">F46*0.3</f>
        <v>22.2</v>
      </c>
      <c r="H46" s="9" t="n">
        <v>82.8</v>
      </c>
      <c r="I46" s="9" t="n">
        <f aca="false">H46*0.4</f>
        <v>33.12</v>
      </c>
      <c r="J46" s="9" t="n">
        <f aca="false">D46*0.3+F46*0.3+H46*0.4</f>
        <v>79.92</v>
      </c>
      <c r="K46" s="9" t="n">
        <v>44</v>
      </c>
    </row>
    <row r="47" customFormat="false" ht="27" hidden="false" customHeight="true" outlineLevel="0" collapsed="false">
      <c r="A47" s="8" t="s">
        <v>102</v>
      </c>
      <c r="B47" s="8" t="s">
        <v>28</v>
      </c>
      <c r="C47" s="9" t="s">
        <v>103</v>
      </c>
      <c r="D47" s="9" t="n">
        <v>66</v>
      </c>
      <c r="E47" s="9" t="n">
        <f aca="false">D47*0.3</f>
        <v>19.8</v>
      </c>
      <c r="F47" s="9" t="n">
        <v>87</v>
      </c>
      <c r="G47" s="9" t="n">
        <f aca="false">F47*0.3</f>
        <v>26.1</v>
      </c>
      <c r="H47" s="9" t="n">
        <v>85</v>
      </c>
      <c r="I47" s="9" t="n">
        <f aca="false">H47*0.4</f>
        <v>34</v>
      </c>
      <c r="J47" s="9" t="n">
        <f aca="false">D47*0.3+F47*0.3+H47*0.4</f>
        <v>79.9</v>
      </c>
      <c r="K47" s="9" t="n">
        <v>45</v>
      </c>
    </row>
    <row r="48" customFormat="false" ht="27" hidden="false" customHeight="true" outlineLevel="0" collapsed="false">
      <c r="A48" s="8" t="s">
        <v>104</v>
      </c>
      <c r="B48" s="8" t="s">
        <v>13</v>
      </c>
      <c r="C48" s="9" t="s">
        <v>105</v>
      </c>
      <c r="D48" s="9" t="n">
        <v>75</v>
      </c>
      <c r="E48" s="9" t="n">
        <f aca="false">D48*0.3</f>
        <v>22.5</v>
      </c>
      <c r="F48" s="9" t="n">
        <v>77</v>
      </c>
      <c r="G48" s="9" t="n">
        <f aca="false">F48*0.3</f>
        <v>23.1</v>
      </c>
      <c r="H48" s="9" t="n">
        <v>85.6</v>
      </c>
      <c r="I48" s="9" t="n">
        <f aca="false">H48*0.4</f>
        <v>34.24</v>
      </c>
      <c r="J48" s="9" t="n">
        <f aca="false">D48*0.3+F48*0.3+H48*0.4</f>
        <v>79.84</v>
      </c>
      <c r="K48" s="9" t="n">
        <v>46</v>
      </c>
    </row>
    <row r="49" customFormat="false" ht="27" hidden="false" customHeight="true" outlineLevel="0" collapsed="false">
      <c r="A49" s="8" t="s">
        <v>106</v>
      </c>
      <c r="B49" s="8" t="s">
        <v>28</v>
      </c>
      <c r="C49" s="9" t="s">
        <v>107</v>
      </c>
      <c r="D49" s="9" t="n">
        <v>77</v>
      </c>
      <c r="E49" s="9" t="n">
        <f aca="false">D49*0.3</f>
        <v>23.1</v>
      </c>
      <c r="F49" s="9" t="n">
        <v>75</v>
      </c>
      <c r="G49" s="9" t="n">
        <f aca="false">F49*0.3</f>
        <v>22.5</v>
      </c>
      <c r="H49" s="9" t="n">
        <v>85.4</v>
      </c>
      <c r="I49" s="9" t="n">
        <f aca="false">H49*0.4</f>
        <v>34.16</v>
      </c>
      <c r="J49" s="9" t="n">
        <f aca="false">D49*0.3+F49*0.3+H49*0.4</f>
        <v>79.76</v>
      </c>
      <c r="K49" s="9" t="n">
        <v>47</v>
      </c>
    </row>
    <row r="50" customFormat="false" ht="27" hidden="false" customHeight="true" outlineLevel="0" collapsed="false">
      <c r="A50" s="8" t="s">
        <v>108</v>
      </c>
      <c r="B50" s="8" t="s">
        <v>28</v>
      </c>
      <c r="C50" s="9" t="s">
        <v>109</v>
      </c>
      <c r="D50" s="9" t="n">
        <v>72.5</v>
      </c>
      <c r="E50" s="9" t="n">
        <f aca="false">D50*0.3</f>
        <v>21.75</v>
      </c>
      <c r="F50" s="9" t="n">
        <v>79</v>
      </c>
      <c r="G50" s="9" t="n">
        <f aca="false">F50*0.3</f>
        <v>23.7</v>
      </c>
      <c r="H50" s="9" t="n">
        <v>85.6</v>
      </c>
      <c r="I50" s="9" t="n">
        <f aca="false">H50*0.4</f>
        <v>34.24</v>
      </c>
      <c r="J50" s="9" t="n">
        <f aca="false">D50*0.3+F50*0.3+H50*0.4</f>
        <v>79.69</v>
      </c>
      <c r="K50" s="9" t="n">
        <v>48</v>
      </c>
    </row>
    <row r="51" customFormat="false" ht="27" hidden="false" customHeight="true" outlineLevel="0" collapsed="false">
      <c r="A51" s="8" t="s">
        <v>110</v>
      </c>
      <c r="B51" s="8" t="s">
        <v>13</v>
      </c>
      <c r="C51" s="9" t="s">
        <v>111</v>
      </c>
      <c r="D51" s="9" t="n">
        <v>78</v>
      </c>
      <c r="E51" s="9" t="n">
        <f aca="false">D51*0.3</f>
        <v>23.4</v>
      </c>
      <c r="F51" s="9" t="n">
        <v>82</v>
      </c>
      <c r="G51" s="9" t="n">
        <f aca="false">F51*0.3</f>
        <v>24.6</v>
      </c>
      <c r="H51" s="9" t="n">
        <v>78.8</v>
      </c>
      <c r="I51" s="9" t="n">
        <f aca="false">H51*0.4</f>
        <v>31.52</v>
      </c>
      <c r="J51" s="9" t="n">
        <f aca="false">D51*0.3+F51*0.3+H51*0.4</f>
        <v>79.52</v>
      </c>
      <c r="K51" s="9" t="n">
        <v>49</v>
      </c>
    </row>
    <row r="52" customFormat="false" ht="27" hidden="false" customHeight="true" outlineLevel="0" collapsed="false">
      <c r="A52" s="8" t="s">
        <v>112</v>
      </c>
      <c r="B52" s="8" t="s">
        <v>28</v>
      </c>
      <c r="C52" s="9" t="s">
        <v>113</v>
      </c>
      <c r="D52" s="9" t="n">
        <v>90</v>
      </c>
      <c r="E52" s="9" t="n">
        <f aca="false">D52*0.3</f>
        <v>27</v>
      </c>
      <c r="F52" s="9" t="n">
        <v>62</v>
      </c>
      <c r="G52" s="9" t="n">
        <f aca="false">F52*0.3</f>
        <v>18.6</v>
      </c>
      <c r="H52" s="9" t="n">
        <v>84.6</v>
      </c>
      <c r="I52" s="9" t="n">
        <f aca="false">H52*0.4</f>
        <v>33.84</v>
      </c>
      <c r="J52" s="9" t="n">
        <f aca="false">D52*0.3+F52*0.3+H52*0.4</f>
        <v>79.44</v>
      </c>
      <c r="K52" s="9" t="n">
        <v>50</v>
      </c>
    </row>
    <row r="53" customFormat="false" ht="27" hidden="false" customHeight="true" outlineLevel="0" collapsed="false">
      <c r="A53" s="8" t="s">
        <v>114</v>
      </c>
      <c r="B53" s="8" t="s">
        <v>13</v>
      </c>
      <c r="C53" s="9" t="s">
        <v>115</v>
      </c>
      <c r="D53" s="9" t="n">
        <v>65</v>
      </c>
      <c r="E53" s="9" t="n">
        <f aca="false">D53*0.3</f>
        <v>19.5</v>
      </c>
      <c r="F53" s="9" t="n">
        <v>90</v>
      </c>
      <c r="G53" s="9" t="n">
        <f aca="false">F53*0.3</f>
        <v>27</v>
      </c>
      <c r="H53" s="9" t="n">
        <v>82</v>
      </c>
      <c r="I53" s="9" t="n">
        <f aca="false">H53*0.4</f>
        <v>32.8</v>
      </c>
      <c r="J53" s="9" t="n">
        <f aca="false">D53*0.3+F53*0.3+H53*0.4</f>
        <v>79.3</v>
      </c>
      <c r="K53" s="9" t="n">
        <v>51</v>
      </c>
    </row>
    <row r="54" customFormat="false" ht="27" hidden="false" customHeight="true" outlineLevel="0" collapsed="false">
      <c r="A54" s="8" t="s">
        <v>116</v>
      </c>
      <c r="B54" s="8" t="s">
        <v>13</v>
      </c>
      <c r="C54" s="9" t="s">
        <v>117</v>
      </c>
      <c r="D54" s="9" t="n">
        <v>82</v>
      </c>
      <c r="E54" s="9" t="n">
        <f aca="false">D54*0.3</f>
        <v>24.6</v>
      </c>
      <c r="F54" s="9" t="n">
        <v>69</v>
      </c>
      <c r="G54" s="9" t="n">
        <f aca="false">F54*0.3</f>
        <v>20.7</v>
      </c>
      <c r="H54" s="9" t="n">
        <v>84.8</v>
      </c>
      <c r="I54" s="9" t="n">
        <f aca="false">H54*0.4</f>
        <v>33.92</v>
      </c>
      <c r="J54" s="9" t="n">
        <f aca="false">D54*0.3+F54*0.3+H54*0.4</f>
        <v>79.22</v>
      </c>
      <c r="K54" s="9" t="n">
        <v>52</v>
      </c>
    </row>
    <row r="55" customFormat="false" ht="27" hidden="false" customHeight="true" outlineLevel="0" collapsed="false">
      <c r="A55" s="8" t="s">
        <v>118</v>
      </c>
      <c r="B55" s="8" t="s">
        <v>13</v>
      </c>
      <c r="C55" s="9" t="s">
        <v>119</v>
      </c>
      <c r="D55" s="9" t="n">
        <v>64.5</v>
      </c>
      <c r="E55" s="9" t="n">
        <f aca="false">D55*0.3</f>
        <v>19.35</v>
      </c>
      <c r="F55" s="9" t="n">
        <v>83</v>
      </c>
      <c r="G55" s="9" t="n">
        <f aca="false">F55*0.3</f>
        <v>24.9</v>
      </c>
      <c r="H55" s="9" t="n">
        <v>87.4</v>
      </c>
      <c r="I55" s="9" t="n">
        <f aca="false">H55*0.4</f>
        <v>34.96</v>
      </c>
      <c r="J55" s="9" t="n">
        <f aca="false">D55*0.3+F55*0.3+H55*0.4</f>
        <v>79.21</v>
      </c>
      <c r="K55" s="9" t="n">
        <v>53</v>
      </c>
    </row>
    <row r="56" customFormat="false" ht="27" hidden="false" customHeight="true" outlineLevel="0" collapsed="false">
      <c r="A56" s="8" t="s">
        <v>120</v>
      </c>
      <c r="B56" s="8" t="s">
        <v>13</v>
      </c>
      <c r="C56" s="9" t="s">
        <v>121</v>
      </c>
      <c r="D56" s="9" t="n">
        <v>75</v>
      </c>
      <c r="E56" s="9" t="n">
        <f aca="false">D56*0.3</f>
        <v>22.5</v>
      </c>
      <c r="F56" s="9" t="n">
        <v>80</v>
      </c>
      <c r="G56" s="9" t="n">
        <f aca="false">F56*0.3</f>
        <v>24</v>
      </c>
      <c r="H56" s="9" t="n">
        <v>81.4</v>
      </c>
      <c r="I56" s="9" t="n">
        <f aca="false">H56*0.4</f>
        <v>32.56</v>
      </c>
      <c r="J56" s="9" t="n">
        <f aca="false">D56*0.3+F56*0.3+H56*0.4</f>
        <v>79.06</v>
      </c>
      <c r="K56" s="9" t="n">
        <v>54</v>
      </c>
    </row>
    <row r="57" customFormat="false" ht="27" hidden="false" customHeight="true" outlineLevel="0" collapsed="false">
      <c r="A57" s="8" t="s">
        <v>122</v>
      </c>
      <c r="B57" s="8" t="s">
        <v>13</v>
      </c>
      <c r="C57" s="9" t="s">
        <v>123</v>
      </c>
      <c r="D57" s="9" t="n">
        <v>70.5</v>
      </c>
      <c r="E57" s="9" t="n">
        <f aca="false">D57*0.3</f>
        <v>21.15</v>
      </c>
      <c r="F57" s="9" t="n">
        <v>82</v>
      </c>
      <c r="G57" s="9" t="n">
        <f aca="false">F57*0.3</f>
        <v>24.6</v>
      </c>
      <c r="H57" s="9" t="n">
        <v>83.2</v>
      </c>
      <c r="I57" s="9" t="n">
        <f aca="false">H57*0.4</f>
        <v>33.28</v>
      </c>
      <c r="J57" s="9" t="n">
        <f aca="false">D57*0.3+F57*0.3+H57*0.4</f>
        <v>79.03</v>
      </c>
      <c r="K57" s="9" t="n">
        <v>55</v>
      </c>
    </row>
    <row r="58" customFormat="false" ht="27" hidden="false" customHeight="true" outlineLevel="0" collapsed="false">
      <c r="A58" s="8" t="s">
        <v>124</v>
      </c>
      <c r="B58" s="8" t="s">
        <v>13</v>
      </c>
      <c r="C58" s="9" t="s">
        <v>125</v>
      </c>
      <c r="D58" s="9" t="n">
        <v>75</v>
      </c>
      <c r="E58" s="9" t="n">
        <f aca="false">D58*0.3</f>
        <v>22.5</v>
      </c>
      <c r="F58" s="9" t="n">
        <v>75</v>
      </c>
      <c r="G58" s="9" t="n">
        <f aca="false">F58*0.3</f>
        <v>22.5</v>
      </c>
      <c r="H58" s="9" t="n">
        <v>85</v>
      </c>
      <c r="I58" s="9" t="n">
        <f aca="false">H58*0.4</f>
        <v>34</v>
      </c>
      <c r="J58" s="9" t="n">
        <f aca="false">D58*0.3+F58*0.3+H58*0.4</f>
        <v>79</v>
      </c>
      <c r="K58" s="9" t="n">
        <v>56</v>
      </c>
    </row>
    <row r="59" customFormat="false" ht="27" hidden="false" customHeight="true" outlineLevel="0" collapsed="false">
      <c r="A59" s="8" t="s">
        <v>126</v>
      </c>
      <c r="B59" s="8" t="s">
        <v>13</v>
      </c>
      <c r="C59" s="9" t="s">
        <v>127</v>
      </c>
      <c r="D59" s="9" t="n">
        <v>68.5</v>
      </c>
      <c r="E59" s="9" t="n">
        <f aca="false">D59*0.3</f>
        <v>20.55</v>
      </c>
      <c r="F59" s="9" t="n">
        <v>82</v>
      </c>
      <c r="G59" s="9" t="n">
        <f aca="false">F59*0.3</f>
        <v>24.6</v>
      </c>
      <c r="H59" s="9" t="n">
        <v>84.4</v>
      </c>
      <c r="I59" s="9" t="n">
        <f aca="false">H59*0.4</f>
        <v>33.76</v>
      </c>
      <c r="J59" s="9" t="n">
        <f aca="false">D59*0.3+F59*0.3+H59*0.4</f>
        <v>78.91</v>
      </c>
      <c r="K59" s="9" t="n">
        <v>57</v>
      </c>
    </row>
    <row r="60" customFormat="false" ht="27" hidden="false" customHeight="true" outlineLevel="0" collapsed="false">
      <c r="A60" s="8" t="s">
        <v>128</v>
      </c>
      <c r="B60" s="8" t="s">
        <v>13</v>
      </c>
      <c r="C60" s="9" t="s">
        <v>129</v>
      </c>
      <c r="D60" s="9" t="n">
        <v>76</v>
      </c>
      <c r="E60" s="9" t="n">
        <f aca="false">D60*0.3</f>
        <v>22.8</v>
      </c>
      <c r="F60" s="9" t="n">
        <v>80</v>
      </c>
      <c r="G60" s="9" t="n">
        <f aca="false">F60*0.3</f>
        <v>24</v>
      </c>
      <c r="H60" s="9" t="n">
        <v>80.2</v>
      </c>
      <c r="I60" s="9" t="n">
        <f aca="false">H60*0.4</f>
        <v>32.08</v>
      </c>
      <c r="J60" s="9" t="n">
        <f aca="false">D60*0.3+F60*0.3+H60*0.4</f>
        <v>78.88</v>
      </c>
      <c r="K60" s="9" t="n">
        <v>58</v>
      </c>
    </row>
    <row r="61" customFormat="false" ht="27" hidden="false" customHeight="true" outlineLevel="0" collapsed="false">
      <c r="A61" s="8" t="s">
        <v>130</v>
      </c>
      <c r="B61" s="8" t="s">
        <v>13</v>
      </c>
      <c r="C61" s="9" t="s">
        <v>131</v>
      </c>
      <c r="D61" s="9" t="n">
        <v>75.5</v>
      </c>
      <c r="E61" s="9" t="n">
        <f aca="false">D61*0.3</f>
        <v>22.65</v>
      </c>
      <c r="F61" s="9" t="n">
        <v>76</v>
      </c>
      <c r="G61" s="9" t="n">
        <f aca="false">F61*0.3</f>
        <v>22.8</v>
      </c>
      <c r="H61" s="9" t="n">
        <v>83.4</v>
      </c>
      <c r="I61" s="9" t="n">
        <f aca="false">H61*0.4</f>
        <v>33.36</v>
      </c>
      <c r="J61" s="9" t="n">
        <f aca="false">D61*0.3+F61*0.3+H61*0.4</f>
        <v>78.81</v>
      </c>
      <c r="K61" s="9" t="n">
        <v>59</v>
      </c>
    </row>
    <row r="62" customFormat="false" ht="27" hidden="false" customHeight="true" outlineLevel="0" collapsed="false">
      <c r="A62" s="8" t="s">
        <v>132</v>
      </c>
      <c r="B62" s="8" t="s">
        <v>13</v>
      </c>
      <c r="C62" s="9" t="s">
        <v>133</v>
      </c>
      <c r="D62" s="9" t="n">
        <v>70.5</v>
      </c>
      <c r="E62" s="9" t="n">
        <f aca="false">D62*0.3</f>
        <v>21.15</v>
      </c>
      <c r="F62" s="9" t="n">
        <v>79</v>
      </c>
      <c r="G62" s="9" t="n">
        <f aca="false">F62*0.3</f>
        <v>23.7</v>
      </c>
      <c r="H62" s="9" t="n">
        <v>84.2</v>
      </c>
      <c r="I62" s="9" t="n">
        <f aca="false">H62*0.4</f>
        <v>33.68</v>
      </c>
      <c r="J62" s="9" t="n">
        <f aca="false">D62*0.3+F62*0.3+H62*0.4</f>
        <v>78.53</v>
      </c>
      <c r="K62" s="9" t="n">
        <v>60</v>
      </c>
    </row>
    <row r="63" customFormat="false" ht="27" hidden="false" customHeight="true" outlineLevel="0" collapsed="false">
      <c r="A63" s="8" t="s">
        <v>134</v>
      </c>
      <c r="B63" s="8" t="s">
        <v>28</v>
      </c>
      <c r="C63" s="9" t="s">
        <v>135</v>
      </c>
      <c r="D63" s="9" t="n">
        <v>76.5</v>
      </c>
      <c r="E63" s="9" t="n">
        <f aca="false">D63*0.3</f>
        <v>22.95</v>
      </c>
      <c r="F63" s="9" t="n">
        <v>78</v>
      </c>
      <c r="G63" s="9" t="n">
        <f aca="false">F63*0.3</f>
        <v>23.4</v>
      </c>
      <c r="H63" s="9" t="n">
        <v>80.4</v>
      </c>
      <c r="I63" s="9" t="n">
        <f aca="false">H63*0.4</f>
        <v>32.16</v>
      </c>
      <c r="J63" s="9" t="n">
        <f aca="false">D63*0.3+F63*0.3+H63*0.4</f>
        <v>78.51</v>
      </c>
      <c r="K63" s="9" t="n">
        <v>61</v>
      </c>
    </row>
    <row r="64" customFormat="false" ht="27" hidden="false" customHeight="true" outlineLevel="0" collapsed="false">
      <c r="A64" s="8" t="s">
        <v>136</v>
      </c>
      <c r="B64" s="8" t="s">
        <v>13</v>
      </c>
      <c r="C64" s="9" t="s">
        <v>137</v>
      </c>
      <c r="D64" s="9" t="n">
        <v>77</v>
      </c>
      <c r="E64" s="9" t="n">
        <f aca="false">D64*0.3</f>
        <v>23.1</v>
      </c>
      <c r="F64" s="9" t="n">
        <v>76</v>
      </c>
      <c r="G64" s="9" t="n">
        <f aca="false">F64*0.3</f>
        <v>22.8</v>
      </c>
      <c r="H64" s="9" t="n">
        <v>81.4</v>
      </c>
      <c r="I64" s="9" t="n">
        <f aca="false">H64*0.4</f>
        <v>32.56</v>
      </c>
      <c r="J64" s="9" t="n">
        <f aca="false">D64*0.3+F64*0.3+H64*0.4</f>
        <v>78.46</v>
      </c>
      <c r="K64" s="9" t="n">
        <v>62</v>
      </c>
    </row>
    <row r="65" customFormat="false" ht="27" hidden="false" customHeight="true" outlineLevel="0" collapsed="false">
      <c r="A65" s="8" t="s">
        <v>138</v>
      </c>
      <c r="B65" s="8" t="s">
        <v>13</v>
      </c>
      <c r="C65" s="9" t="s">
        <v>139</v>
      </c>
      <c r="D65" s="9" t="n">
        <v>67</v>
      </c>
      <c r="E65" s="9" t="n">
        <f aca="false">D65*0.3</f>
        <v>20.1</v>
      </c>
      <c r="F65" s="9" t="n">
        <v>87</v>
      </c>
      <c r="G65" s="9" t="n">
        <f aca="false">F65*0.3</f>
        <v>26.1</v>
      </c>
      <c r="H65" s="9" t="n">
        <v>80.6</v>
      </c>
      <c r="I65" s="9" t="n">
        <f aca="false">H65*0.4</f>
        <v>32.24</v>
      </c>
      <c r="J65" s="9" t="n">
        <f aca="false">D65*0.3+F65*0.3+H65*0.4</f>
        <v>78.44</v>
      </c>
      <c r="K65" s="9" t="n">
        <v>63</v>
      </c>
    </row>
    <row r="66" customFormat="false" ht="27" hidden="false" customHeight="true" outlineLevel="0" collapsed="false">
      <c r="A66" s="8" t="s">
        <v>140</v>
      </c>
      <c r="B66" s="8" t="s">
        <v>13</v>
      </c>
      <c r="C66" s="9" t="s">
        <v>141</v>
      </c>
      <c r="D66" s="9" t="n">
        <v>74.5</v>
      </c>
      <c r="E66" s="9" t="n">
        <f aca="false">D66*0.3</f>
        <v>22.35</v>
      </c>
      <c r="F66" s="9" t="n">
        <v>79</v>
      </c>
      <c r="G66" s="9" t="n">
        <f aca="false">F66*0.3</f>
        <v>23.7</v>
      </c>
      <c r="H66" s="9" t="n">
        <v>80.8</v>
      </c>
      <c r="I66" s="9" t="n">
        <f aca="false">H66*0.4</f>
        <v>32.32</v>
      </c>
      <c r="J66" s="9" t="n">
        <f aca="false">D66*0.3+F66*0.3+H66*0.4</f>
        <v>78.37</v>
      </c>
      <c r="K66" s="9" t="n">
        <v>64</v>
      </c>
    </row>
    <row r="67" customFormat="false" ht="27" hidden="false" customHeight="true" outlineLevel="0" collapsed="false">
      <c r="A67" s="8" t="s">
        <v>142</v>
      </c>
      <c r="B67" s="8" t="s">
        <v>13</v>
      </c>
      <c r="C67" s="9" t="s">
        <v>143</v>
      </c>
      <c r="D67" s="9" t="n">
        <v>77</v>
      </c>
      <c r="E67" s="9" t="n">
        <f aca="false">D67*0.3</f>
        <v>23.1</v>
      </c>
      <c r="F67" s="9" t="n">
        <v>81</v>
      </c>
      <c r="G67" s="9" t="n">
        <f aca="false">F67*0.3</f>
        <v>24.3</v>
      </c>
      <c r="H67" s="9" t="n">
        <v>77.2</v>
      </c>
      <c r="I67" s="9" t="n">
        <f aca="false">H67*0.4</f>
        <v>30.88</v>
      </c>
      <c r="J67" s="9" t="n">
        <f aca="false">D67*0.3+F67*0.3+H67*0.4</f>
        <v>78.28</v>
      </c>
      <c r="K67" s="9" t="n">
        <v>65</v>
      </c>
    </row>
    <row r="68" customFormat="false" ht="27" hidden="false" customHeight="true" outlineLevel="0" collapsed="false">
      <c r="A68" s="8" t="s">
        <v>144</v>
      </c>
      <c r="B68" s="8" t="s">
        <v>13</v>
      </c>
      <c r="C68" s="9" t="s">
        <v>145</v>
      </c>
      <c r="D68" s="9" t="n">
        <v>80.5</v>
      </c>
      <c r="E68" s="9" t="n">
        <f aca="false">D68*0.3</f>
        <v>24.15</v>
      </c>
      <c r="F68" s="9" t="n">
        <v>71</v>
      </c>
      <c r="G68" s="9" t="n">
        <f aca="false">F68*0.3</f>
        <v>21.3</v>
      </c>
      <c r="H68" s="9" t="n">
        <v>82</v>
      </c>
      <c r="I68" s="9" t="n">
        <f aca="false">H68*0.4</f>
        <v>32.8</v>
      </c>
      <c r="J68" s="9" t="n">
        <f aca="false">D68*0.3+F68*0.3+H68*0.4</f>
        <v>78.25</v>
      </c>
      <c r="K68" s="9" t="n">
        <v>66</v>
      </c>
    </row>
    <row r="69" customFormat="false" ht="27" hidden="false" customHeight="true" outlineLevel="0" collapsed="false">
      <c r="A69" s="8" t="s">
        <v>146</v>
      </c>
      <c r="B69" s="8" t="s">
        <v>13</v>
      </c>
      <c r="C69" s="9" t="s">
        <v>147</v>
      </c>
      <c r="D69" s="9" t="n">
        <v>71</v>
      </c>
      <c r="E69" s="9" t="n">
        <f aca="false">D69*0.3</f>
        <v>21.3</v>
      </c>
      <c r="F69" s="9" t="n">
        <v>85</v>
      </c>
      <c r="G69" s="9" t="n">
        <f aca="false">F69*0.3</f>
        <v>25.5</v>
      </c>
      <c r="H69" s="9" t="n">
        <v>78.6</v>
      </c>
      <c r="I69" s="9" t="n">
        <f aca="false">H69*0.4</f>
        <v>31.44</v>
      </c>
      <c r="J69" s="9" t="n">
        <f aca="false">D69*0.3+F69*0.3+H69*0.4</f>
        <v>78.24</v>
      </c>
      <c r="K69" s="9" t="n">
        <v>67</v>
      </c>
    </row>
    <row r="70" customFormat="false" ht="27" hidden="false" customHeight="true" outlineLevel="0" collapsed="false">
      <c r="A70" s="8" t="s">
        <v>148</v>
      </c>
      <c r="B70" s="8" t="s">
        <v>13</v>
      </c>
      <c r="C70" s="9" t="s">
        <v>149</v>
      </c>
      <c r="D70" s="9" t="n">
        <v>69</v>
      </c>
      <c r="E70" s="9" t="n">
        <f aca="false">D70*0.3</f>
        <v>20.7</v>
      </c>
      <c r="F70" s="9" t="n">
        <v>84</v>
      </c>
      <c r="G70" s="9" t="n">
        <f aca="false">F70*0.3</f>
        <v>25.2</v>
      </c>
      <c r="H70" s="9" t="n">
        <v>80.2</v>
      </c>
      <c r="I70" s="9" t="n">
        <f aca="false">H70*0.4</f>
        <v>32.08</v>
      </c>
      <c r="J70" s="9" t="n">
        <f aca="false">D70*0.3+F70*0.3+H70*0.4</f>
        <v>77.98</v>
      </c>
      <c r="K70" s="9" t="n">
        <v>68</v>
      </c>
    </row>
    <row r="71" customFormat="false" ht="27" hidden="false" customHeight="true" outlineLevel="0" collapsed="false">
      <c r="A71" s="8" t="s">
        <v>150</v>
      </c>
      <c r="B71" s="8" t="s">
        <v>13</v>
      </c>
      <c r="C71" s="9" t="s">
        <v>151</v>
      </c>
      <c r="D71" s="9" t="n">
        <v>77.5</v>
      </c>
      <c r="E71" s="9" t="n">
        <f aca="false">D71*0.3</f>
        <v>23.25</v>
      </c>
      <c r="F71" s="9" t="n">
        <v>74</v>
      </c>
      <c r="G71" s="9" t="n">
        <f aca="false">F71*0.3</f>
        <v>22.2</v>
      </c>
      <c r="H71" s="9" t="n">
        <v>81.2</v>
      </c>
      <c r="I71" s="9" t="n">
        <f aca="false">H71*0.4</f>
        <v>32.48</v>
      </c>
      <c r="J71" s="9" t="n">
        <f aca="false">D71*0.3+F71*0.3+H71*0.4</f>
        <v>77.93</v>
      </c>
      <c r="K71" s="9" t="n">
        <v>69</v>
      </c>
    </row>
    <row r="72" customFormat="false" ht="27" hidden="false" customHeight="true" outlineLevel="0" collapsed="false">
      <c r="A72" s="8" t="s">
        <v>152</v>
      </c>
      <c r="B72" s="8" t="s">
        <v>13</v>
      </c>
      <c r="C72" s="9" t="s">
        <v>153</v>
      </c>
      <c r="D72" s="9" t="n">
        <v>73.5</v>
      </c>
      <c r="E72" s="9" t="n">
        <f aca="false">D72*0.3</f>
        <v>22.05</v>
      </c>
      <c r="F72" s="9" t="n">
        <v>77</v>
      </c>
      <c r="G72" s="9" t="n">
        <f aca="false">F72*0.3</f>
        <v>23.1</v>
      </c>
      <c r="H72" s="9" t="n">
        <v>81.8</v>
      </c>
      <c r="I72" s="9" t="n">
        <f aca="false">H72*0.4</f>
        <v>32.72</v>
      </c>
      <c r="J72" s="9" t="n">
        <f aca="false">D72*0.3+F72*0.3+H72*0.4</f>
        <v>77.87</v>
      </c>
      <c r="K72" s="9" t="n">
        <v>70</v>
      </c>
    </row>
    <row r="73" customFormat="false" ht="27" hidden="false" customHeight="true" outlineLevel="0" collapsed="false">
      <c r="A73" s="8" t="s">
        <v>154</v>
      </c>
      <c r="B73" s="8" t="s">
        <v>13</v>
      </c>
      <c r="C73" s="9" t="s">
        <v>155</v>
      </c>
      <c r="D73" s="9" t="n">
        <v>82</v>
      </c>
      <c r="E73" s="9" t="n">
        <f aca="false">D73*0.3</f>
        <v>24.6</v>
      </c>
      <c r="F73" s="9" t="n">
        <v>66</v>
      </c>
      <c r="G73" s="9" t="n">
        <f aca="false">F73*0.3</f>
        <v>19.8</v>
      </c>
      <c r="H73" s="9" t="n">
        <v>83.6</v>
      </c>
      <c r="I73" s="9" t="n">
        <f aca="false">H73*0.4</f>
        <v>33.44</v>
      </c>
      <c r="J73" s="9" t="n">
        <f aca="false">D73*0.3+F73*0.3+H73*0.4</f>
        <v>77.84</v>
      </c>
      <c r="K73" s="9" t="n">
        <v>71</v>
      </c>
    </row>
    <row r="74" customFormat="false" ht="27" hidden="false" customHeight="true" outlineLevel="0" collapsed="false">
      <c r="A74" s="8" t="s">
        <v>156</v>
      </c>
      <c r="B74" s="8" t="s">
        <v>28</v>
      </c>
      <c r="C74" s="9" t="s">
        <v>157</v>
      </c>
      <c r="D74" s="9" t="n">
        <v>72.5</v>
      </c>
      <c r="E74" s="9" t="n">
        <f aca="false">D74*0.3</f>
        <v>21.75</v>
      </c>
      <c r="F74" s="9" t="n">
        <v>77</v>
      </c>
      <c r="G74" s="9" t="n">
        <f aca="false">F74*0.3</f>
        <v>23.1</v>
      </c>
      <c r="H74" s="9" t="n">
        <v>82.4</v>
      </c>
      <c r="I74" s="9" t="n">
        <f aca="false">H74*0.4</f>
        <v>32.96</v>
      </c>
      <c r="J74" s="9" t="n">
        <f aca="false">D74*0.3+F74*0.3+H74*0.4</f>
        <v>77.81</v>
      </c>
      <c r="K74" s="9" t="n">
        <v>72</v>
      </c>
    </row>
    <row r="75" customFormat="false" ht="27" hidden="false" customHeight="true" outlineLevel="0" collapsed="false">
      <c r="A75" s="8" t="s">
        <v>158</v>
      </c>
      <c r="B75" s="8" t="s">
        <v>13</v>
      </c>
      <c r="C75" s="9" t="s">
        <v>159</v>
      </c>
      <c r="D75" s="9" t="n">
        <v>72</v>
      </c>
      <c r="E75" s="9" t="n">
        <f aca="false">D75*0.3</f>
        <v>21.6</v>
      </c>
      <c r="F75" s="9" t="n">
        <v>87</v>
      </c>
      <c r="G75" s="9" t="n">
        <f aca="false">F75*0.3</f>
        <v>26.1</v>
      </c>
      <c r="H75" s="9" t="n">
        <v>75.2</v>
      </c>
      <c r="I75" s="9" t="n">
        <f aca="false">H75*0.4</f>
        <v>30.08</v>
      </c>
      <c r="J75" s="9" t="n">
        <f aca="false">D75*0.3+F75*0.3+H75*0.4</f>
        <v>77.78</v>
      </c>
      <c r="K75" s="9" t="n">
        <v>73</v>
      </c>
    </row>
    <row r="76" customFormat="false" ht="27" hidden="false" customHeight="true" outlineLevel="0" collapsed="false">
      <c r="A76" s="8" t="s">
        <v>160</v>
      </c>
      <c r="B76" s="8" t="s">
        <v>13</v>
      </c>
      <c r="C76" s="9" t="s">
        <v>161</v>
      </c>
      <c r="D76" s="9" t="n">
        <v>68</v>
      </c>
      <c r="E76" s="9" t="n">
        <f aca="false">D76*0.3</f>
        <v>20.4</v>
      </c>
      <c r="F76" s="9" t="n">
        <v>80</v>
      </c>
      <c r="G76" s="9" t="n">
        <f aca="false">F76*0.3</f>
        <v>24</v>
      </c>
      <c r="H76" s="9" t="n">
        <v>83.4</v>
      </c>
      <c r="I76" s="9" t="n">
        <f aca="false">H76*0.4</f>
        <v>33.36</v>
      </c>
      <c r="J76" s="9" t="n">
        <f aca="false">D76*0.3+F76*0.3+H76*0.4</f>
        <v>77.76</v>
      </c>
      <c r="K76" s="9" t="n">
        <v>74</v>
      </c>
    </row>
    <row r="77" customFormat="false" ht="27" hidden="false" customHeight="true" outlineLevel="0" collapsed="false">
      <c r="A77" s="8" t="s">
        <v>162</v>
      </c>
      <c r="B77" s="8" t="s">
        <v>13</v>
      </c>
      <c r="C77" s="9" t="s">
        <v>163</v>
      </c>
      <c r="D77" s="9" t="n">
        <v>79.5</v>
      </c>
      <c r="E77" s="9" t="n">
        <f aca="false">D77*0.3</f>
        <v>23.85</v>
      </c>
      <c r="F77" s="9" t="n">
        <v>73</v>
      </c>
      <c r="G77" s="9" t="n">
        <f aca="false">F77*0.3</f>
        <v>21.9</v>
      </c>
      <c r="H77" s="9" t="n">
        <v>79.6</v>
      </c>
      <c r="I77" s="9" t="n">
        <f aca="false">H77*0.4</f>
        <v>31.84</v>
      </c>
      <c r="J77" s="9" t="n">
        <f aca="false">D77*0.3+F77*0.3+H77*0.4</f>
        <v>77.59</v>
      </c>
      <c r="K77" s="9" t="n">
        <v>75</v>
      </c>
    </row>
    <row r="78" customFormat="false" ht="27" hidden="false" customHeight="true" outlineLevel="0" collapsed="false">
      <c r="A78" s="8" t="s">
        <v>164</v>
      </c>
      <c r="B78" s="8" t="s">
        <v>13</v>
      </c>
      <c r="C78" s="9" t="s">
        <v>165</v>
      </c>
      <c r="D78" s="9" t="n">
        <v>76.5</v>
      </c>
      <c r="E78" s="9" t="n">
        <f aca="false">D78*0.3</f>
        <v>22.95</v>
      </c>
      <c r="F78" s="9" t="n">
        <v>72</v>
      </c>
      <c r="G78" s="9" t="n">
        <f aca="false">F78*0.3</f>
        <v>21.6</v>
      </c>
      <c r="H78" s="9" t="n">
        <v>82.6</v>
      </c>
      <c r="I78" s="9" t="n">
        <f aca="false">H78*0.4</f>
        <v>33.04</v>
      </c>
      <c r="J78" s="9" t="n">
        <f aca="false">D78*0.3+F78*0.3+H78*0.4</f>
        <v>77.59</v>
      </c>
      <c r="K78" s="9" t="n">
        <v>76</v>
      </c>
    </row>
    <row r="79" customFormat="false" ht="27" hidden="false" customHeight="true" outlineLevel="0" collapsed="false">
      <c r="A79" s="8" t="s">
        <v>166</v>
      </c>
      <c r="B79" s="8" t="s">
        <v>13</v>
      </c>
      <c r="C79" s="9" t="s">
        <v>167</v>
      </c>
      <c r="D79" s="9" t="n">
        <v>75</v>
      </c>
      <c r="E79" s="9" t="n">
        <f aca="false">D79*0.3</f>
        <v>22.5</v>
      </c>
      <c r="F79" s="9" t="n">
        <v>76</v>
      </c>
      <c r="G79" s="9" t="n">
        <f aca="false">F79*0.3</f>
        <v>22.8</v>
      </c>
      <c r="H79" s="9" t="n">
        <v>80.6</v>
      </c>
      <c r="I79" s="9" t="n">
        <f aca="false">H79*0.4</f>
        <v>32.24</v>
      </c>
      <c r="J79" s="9" t="n">
        <f aca="false">D79*0.3+F79*0.3+H79*0.4</f>
        <v>77.54</v>
      </c>
      <c r="K79" s="9" t="n">
        <v>77</v>
      </c>
    </row>
    <row r="80" customFormat="false" ht="27" hidden="false" customHeight="true" outlineLevel="0" collapsed="false">
      <c r="A80" s="8" t="s">
        <v>168</v>
      </c>
      <c r="B80" s="8" t="s">
        <v>13</v>
      </c>
      <c r="C80" s="9" t="s">
        <v>169</v>
      </c>
      <c r="D80" s="9" t="n">
        <v>70.5</v>
      </c>
      <c r="E80" s="9" t="n">
        <f aca="false">D80*0.3</f>
        <v>21.15</v>
      </c>
      <c r="F80" s="9" t="n">
        <v>80</v>
      </c>
      <c r="G80" s="9" t="n">
        <f aca="false">F80*0.3</f>
        <v>24</v>
      </c>
      <c r="H80" s="9" t="n">
        <v>80.4</v>
      </c>
      <c r="I80" s="9" t="n">
        <f aca="false">H80*0.4</f>
        <v>32.16</v>
      </c>
      <c r="J80" s="9" t="n">
        <f aca="false">D80*0.3+F80*0.3+H80*0.4</f>
        <v>77.31</v>
      </c>
      <c r="K80" s="9" t="n">
        <v>78</v>
      </c>
    </row>
    <row r="81" customFormat="false" ht="27" hidden="false" customHeight="true" outlineLevel="0" collapsed="false">
      <c r="A81" s="8" t="s">
        <v>170</v>
      </c>
      <c r="B81" s="8" t="s">
        <v>13</v>
      </c>
      <c r="C81" s="9" t="s">
        <v>171</v>
      </c>
      <c r="D81" s="9" t="n">
        <v>73.5</v>
      </c>
      <c r="E81" s="9" t="n">
        <f aca="false">D81*0.3</f>
        <v>22.05</v>
      </c>
      <c r="F81" s="9" t="n">
        <v>76</v>
      </c>
      <c r="G81" s="9" t="n">
        <f aca="false">F81*0.3</f>
        <v>22.8</v>
      </c>
      <c r="H81" s="9" t="n">
        <v>80.8</v>
      </c>
      <c r="I81" s="9" t="n">
        <f aca="false">H81*0.4</f>
        <v>32.32</v>
      </c>
      <c r="J81" s="9" t="n">
        <f aca="false">D81*0.3+F81*0.3+H81*0.4</f>
        <v>77.17</v>
      </c>
      <c r="K81" s="9" t="n">
        <v>79</v>
      </c>
    </row>
    <row r="82" customFormat="false" ht="27" hidden="false" customHeight="true" outlineLevel="0" collapsed="false">
      <c r="A82" s="8" t="s">
        <v>172</v>
      </c>
      <c r="B82" s="8" t="s">
        <v>13</v>
      </c>
      <c r="C82" s="9" t="s">
        <v>173</v>
      </c>
      <c r="D82" s="9" t="n">
        <v>74</v>
      </c>
      <c r="E82" s="9" t="n">
        <f aca="false">D82*0.3</f>
        <v>22.2</v>
      </c>
      <c r="F82" s="9" t="n">
        <v>75</v>
      </c>
      <c r="G82" s="9" t="n">
        <f aca="false">F82*0.3</f>
        <v>22.5</v>
      </c>
      <c r="H82" s="9" t="n">
        <v>81</v>
      </c>
      <c r="I82" s="9" t="n">
        <f aca="false">H82*0.4</f>
        <v>32.4</v>
      </c>
      <c r="J82" s="9" t="n">
        <f aca="false">D82*0.3+F82*0.3+H82*0.4</f>
        <v>77.1</v>
      </c>
      <c r="K82" s="9" t="n">
        <v>80</v>
      </c>
    </row>
    <row r="83" customFormat="false" ht="27" hidden="false" customHeight="true" outlineLevel="0" collapsed="false">
      <c r="A83" s="8" t="s">
        <v>174</v>
      </c>
      <c r="B83" s="8" t="s">
        <v>13</v>
      </c>
      <c r="C83" s="9" t="s">
        <v>175</v>
      </c>
      <c r="D83" s="9" t="n">
        <v>76.5</v>
      </c>
      <c r="E83" s="9" t="n">
        <f aca="false">D83*0.3</f>
        <v>22.95</v>
      </c>
      <c r="F83" s="9" t="n">
        <v>74</v>
      </c>
      <c r="G83" s="9" t="n">
        <f aca="false">F83*0.3</f>
        <v>22.2</v>
      </c>
      <c r="H83" s="9" t="n">
        <v>79.6</v>
      </c>
      <c r="I83" s="9" t="n">
        <f aca="false">H83*0.4</f>
        <v>31.84</v>
      </c>
      <c r="J83" s="9" t="n">
        <f aca="false">D83*0.3+F83*0.3+H83*0.4</f>
        <v>76.99</v>
      </c>
      <c r="K83" s="9" t="n">
        <v>81</v>
      </c>
    </row>
    <row r="84" customFormat="false" ht="27" hidden="false" customHeight="true" outlineLevel="0" collapsed="false">
      <c r="A84" s="8" t="s">
        <v>176</v>
      </c>
      <c r="B84" s="8" t="s">
        <v>13</v>
      </c>
      <c r="C84" s="9" t="s">
        <v>177</v>
      </c>
      <c r="D84" s="9" t="n">
        <v>68.5</v>
      </c>
      <c r="E84" s="9" t="n">
        <f aca="false">D84*0.3</f>
        <v>20.55</v>
      </c>
      <c r="F84" s="9" t="n">
        <v>80</v>
      </c>
      <c r="G84" s="9" t="n">
        <f aca="false">F84*0.3</f>
        <v>24</v>
      </c>
      <c r="H84" s="9" t="n">
        <v>80.8</v>
      </c>
      <c r="I84" s="9" t="n">
        <f aca="false">H84*0.4</f>
        <v>32.32</v>
      </c>
      <c r="J84" s="9" t="n">
        <f aca="false">D84*0.3+F84*0.3+H84*0.4</f>
        <v>76.87</v>
      </c>
      <c r="K84" s="9" t="n">
        <v>82</v>
      </c>
    </row>
    <row r="85" customFormat="false" ht="27" hidden="false" customHeight="true" outlineLevel="0" collapsed="false">
      <c r="A85" s="8" t="s">
        <v>178</v>
      </c>
      <c r="B85" s="8" t="s">
        <v>13</v>
      </c>
      <c r="C85" s="9" t="s">
        <v>179</v>
      </c>
      <c r="D85" s="9" t="n">
        <v>73</v>
      </c>
      <c r="E85" s="9" t="n">
        <f aca="false">D85*0.3</f>
        <v>21.9</v>
      </c>
      <c r="F85" s="9" t="n">
        <v>76</v>
      </c>
      <c r="G85" s="9" t="n">
        <f aca="false">F85*0.3</f>
        <v>22.8</v>
      </c>
      <c r="H85" s="9" t="n">
        <v>80.4</v>
      </c>
      <c r="I85" s="9" t="n">
        <f aca="false">H85*0.4</f>
        <v>32.16</v>
      </c>
      <c r="J85" s="9" t="n">
        <f aca="false">D85*0.3+F85*0.3+H85*0.4</f>
        <v>76.86</v>
      </c>
      <c r="K85" s="9" t="n">
        <v>83</v>
      </c>
    </row>
    <row r="86" customFormat="false" ht="27" hidden="false" customHeight="true" outlineLevel="0" collapsed="false">
      <c r="A86" s="8" t="s">
        <v>180</v>
      </c>
      <c r="B86" s="8" t="s">
        <v>13</v>
      </c>
      <c r="C86" s="9" t="s">
        <v>181</v>
      </c>
      <c r="D86" s="9" t="n">
        <v>70.5</v>
      </c>
      <c r="E86" s="9" t="n">
        <f aca="false">D86*0.3</f>
        <v>21.15</v>
      </c>
      <c r="F86" s="9" t="n">
        <v>79</v>
      </c>
      <c r="G86" s="9" t="n">
        <f aca="false">F86*0.3</f>
        <v>23.7</v>
      </c>
      <c r="H86" s="9" t="n">
        <v>80</v>
      </c>
      <c r="I86" s="9" t="n">
        <f aca="false">H86*0.4</f>
        <v>32</v>
      </c>
      <c r="J86" s="9" t="n">
        <f aca="false">D86*0.3+F86*0.3+H86*0.4</f>
        <v>76.85</v>
      </c>
      <c r="K86" s="9" t="n">
        <v>84</v>
      </c>
    </row>
    <row r="87" customFormat="false" ht="27" hidden="false" customHeight="true" outlineLevel="0" collapsed="false">
      <c r="A87" s="8" t="s">
        <v>182</v>
      </c>
      <c r="B87" s="8" t="s">
        <v>13</v>
      </c>
      <c r="C87" s="9" t="s">
        <v>183</v>
      </c>
      <c r="D87" s="9" t="n">
        <v>75</v>
      </c>
      <c r="E87" s="9" t="n">
        <f aca="false">D87*0.3</f>
        <v>22.5</v>
      </c>
      <c r="F87" s="9" t="n">
        <v>80</v>
      </c>
      <c r="G87" s="9" t="n">
        <f aca="false">F87*0.3</f>
        <v>24</v>
      </c>
      <c r="H87" s="9" t="n">
        <v>75.4</v>
      </c>
      <c r="I87" s="9" t="n">
        <f aca="false">H87*0.4</f>
        <v>30.16</v>
      </c>
      <c r="J87" s="9" t="n">
        <f aca="false">D87*0.3+F87*0.3+H87*0.4</f>
        <v>76.66</v>
      </c>
      <c r="K87" s="9" t="n">
        <v>85</v>
      </c>
    </row>
    <row r="88" customFormat="false" ht="27" hidden="false" customHeight="true" outlineLevel="0" collapsed="false">
      <c r="A88" s="8" t="s">
        <v>184</v>
      </c>
      <c r="B88" s="8" t="s">
        <v>13</v>
      </c>
      <c r="C88" s="9" t="s">
        <v>185</v>
      </c>
      <c r="D88" s="9" t="n">
        <v>74.5</v>
      </c>
      <c r="E88" s="9" t="n">
        <f aca="false">D88*0.3</f>
        <v>22.35</v>
      </c>
      <c r="F88" s="9" t="n">
        <v>75</v>
      </c>
      <c r="G88" s="9" t="n">
        <f aca="false">F88*0.3</f>
        <v>22.5</v>
      </c>
      <c r="H88" s="9" t="n">
        <v>78.4</v>
      </c>
      <c r="I88" s="9" t="n">
        <f aca="false">H88*0.4</f>
        <v>31.36</v>
      </c>
      <c r="J88" s="9" t="n">
        <f aca="false">D88*0.3+F88*0.3+H88*0.4</f>
        <v>76.21</v>
      </c>
      <c r="K88" s="9" t="n">
        <v>86</v>
      </c>
    </row>
    <row r="89" customFormat="false" ht="27" hidden="false" customHeight="true" outlineLevel="0" collapsed="false">
      <c r="A89" s="8" t="s">
        <v>186</v>
      </c>
      <c r="B89" s="8" t="s">
        <v>13</v>
      </c>
      <c r="C89" s="9" t="s">
        <v>187</v>
      </c>
      <c r="D89" s="9" t="n">
        <v>79</v>
      </c>
      <c r="E89" s="9" t="n">
        <f aca="false">D89*0.3</f>
        <v>23.7</v>
      </c>
      <c r="F89" s="9" t="n">
        <v>69</v>
      </c>
      <c r="G89" s="9" t="n">
        <f aca="false">F89*0.3</f>
        <v>20.7</v>
      </c>
      <c r="H89" s="9" t="n">
        <v>79.4</v>
      </c>
      <c r="I89" s="9" t="n">
        <f aca="false">H89*0.4</f>
        <v>31.76</v>
      </c>
      <c r="J89" s="9" t="n">
        <f aca="false">D89*0.3+F89*0.3+H89*0.4</f>
        <v>76.16</v>
      </c>
      <c r="K89" s="9" t="n">
        <v>87</v>
      </c>
    </row>
    <row r="90" customFormat="false" ht="27" hidden="false" customHeight="true" outlineLevel="0" collapsed="false">
      <c r="A90" s="8" t="s">
        <v>188</v>
      </c>
      <c r="B90" s="8" t="s">
        <v>13</v>
      </c>
      <c r="C90" s="9" t="s">
        <v>189</v>
      </c>
      <c r="D90" s="9" t="n">
        <v>67</v>
      </c>
      <c r="E90" s="9" t="n">
        <f aca="false">D90*0.3</f>
        <v>20.1</v>
      </c>
      <c r="F90" s="9" t="n">
        <v>81</v>
      </c>
      <c r="G90" s="9" t="n">
        <f aca="false">F90*0.3</f>
        <v>24.3</v>
      </c>
      <c r="H90" s="9" t="n">
        <v>79.4</v>
      </c>
      <c r="I90" s="9" t="n">
        <f aca="false">H90*0.4</f>
        <v>31.76</v>
      </c>
      <c r="J90" s="9" t="n">
        <f aca="false">D90*0.3+F90*0.3+H90*0.4</f>
        <v>76.16</v>
      </c>
      <c r="K90" s="9" t="n">
        <v>88</v>
      </c>
    </row>
    <row r="91" customFormat="false" ht="27" hidden="false" customHeight="true" outlineLevel="0" collapsed="false">
      <c r="A91" s="8" t="s">
        <v>190</v>
      </c>
      <c r="B91" s="8" t="s">
        <v>13</v>
      </c>
      <c r="C91" s="9" t="s">
        <v>191</v>
      </c>
      <c r="D91" s="9" t="n">
        <v>67.5</v>
      </c>
      <c r="E91" s="9" t="n">
        <f aca="false">D91*0.3</f>
        <v>20.25</v>
      </c>
      <c r="F91" s="9" t="n">
        <v>83</v>
      </c>
      <c r="G91" s="9" t="n">
        <f aca="false">F91*0.3</f>
        <v>24.9</v>
      </c>
      <c r="H91" s="9" t="n">
        <v>77.4</v>
      </c>
      <c r="I91" s="9" t="n">
        <f aca="false">H91*0.4</f>
        <v>30.96</v>
      </c>
      <c r="J91" s="9" t="n">
        <f aca="false">D91*0.3+F91*0.3+H91*0.4</f>
        <v>76.11</v>
      </c>
      <c r="K91" s="9" t="n">
        <v>89</v>
      </c>
    </row>
    <row r="92" customFormat="false" ht="27" hidden="false" customHeight="true" outlineLevel="0" collapsed="false">
      <c r="A92" s="8" t="s">
        <v>192</v>
      </c>
      <c r="B92" s="8" t="s">
        <v>13</v>
      </c>
      <c r="C92" s="9" t="s">
        <v>193</v>
      </c>
      <c r="D92" s="9" t="n">
        <v>78</v>
      </c>
      <c r="E92" s="9" t="n">
        <f aca="false">D92*0.3</f>
        <v>23.4</v>
      </c>
      <c r="F92" s="9" t="n">
        <v>73</v>
      </c>
      <c r="G92" s="9" t="n">
        <f aca="false">F92*0.3</f>
        <v>21.9</v>
      </c>
      <c r="H92" s="9" t="n">
        <v>77</v>
      </c>
      <c r="I92" s="9" t="n">
        <f aca="false">H92*0.4</f>
        <v>30.8</v>
      </c>
      <c r="J92" s="9" t="n">
        <f aca="false">D92*0.3+F92*0.3+H92*0.4</f>
        <v>76.1</v>
      </c>
      <c r="K92" s="9" t="n">
        <v>90</v>
      </c>
    </row>
    <row r="93" customFormat="false" ht="27" hidden="false" customHeight="true" outlineLevel="0" collapsed="false">
      <c r="A93" s="8" t="s">
        <v>194</v>
      </c>
      <c r="B93" s="8" t="s">
        <v>13</v>
      </c>
      <c r="C93" s="9" t="s">
        <v>195</v>
      </c>
      <c r="D93" s="9" t="n">
        <v>83.5</v>
      </c>
      <c r="E93" s="9" t="n">
        <f aca="false">D93*0.3</f>
        <v>25.05</v>
      </c>
      <c r="F93" s="9" t="n">
        <v>64</v>
      </c>
      <c r="G93" s="9" t="n">
        <f aca="false">F93*0.3</f>
        <v>19.2</v>
      </c>
      <c r="H93" s="9" t="n">
        <v>79.6</v>
      </c>
      <c r="I93" s="9" t="n">
        <f aca="false">H93*0.4</f>
        <v>31.84</v>
      </c>
      <c r="J93" s="9" t="n">
        <f aca="false">D93*0.3+F93*0.3+H93*0.4</f>
        <v>76.09</v>
      </c>
      <c r="K93" s="9" t="n">
        <v>91</v>
      </c>
    </row>
    <row r="94" customFormat="false" ht="27" hidden="false" customHeight="true" outlineLevel="0" collapsed="false">
      <c r="A94" s="8" t="s">
        <v>196</v>
      </c>
      <c r="B94" s="8" t="s">
        <v>13</v>
      </c>
      <c r="C94" s="9" t="s">
        <v>197</v>
      </c>
      <c r="D94" s="9" t="n">
        <v>70</v>
      </c>
      <c r="E94" s="9" t="n">
        <f aca="false">D94*0.3</f>
        <v>21</v>
      </c>
      <c r="F94" s="9" t="n">
        <v>80</v>
      </c>
      <c r="G94" s="9" t="n">
        <f aca="false">F94*0.3</f>
        <v>24</v>
      </c>
      <c r="H94" s="9" t="n">
        <v>77</v>
      </c>
      <c r="I94" s="9" t="n">
        <f aca="false">H94*0.4</f>
        <v>30.8</v>
      </c>
      <c r="J94" s="9" t="n">
        <f aca="false">D94*0.3+F94*0.3+H94*0.4</f>
        <v>75.8</v>
      </c>
      <c r="K94" s="9" t="n">
        <v>92</v>
      </c>
    </row>
    <row r="95" customFormat="false" ht="27" hidden="false" customHeight="true" outlineLevel="0" collapsed="false">
      <c r="A95" s="8" t="s">
        <v>198</v>
      </c>
      <c r="B95" s="8" t="s">
        <v>13</v>
      </c>
      <c r="C95" s="9" t="s">
        <v>199</v>
      </c>
      <c r="D95" s="9" t="n">
        <v>66.5</v>
      </c>
      <c r="E95" s="9" t="n">
        <f aca="false">D95*0.3</f>
        <v>19.95</v>
      </c>
      <c r="F95" s="9" t="n">
        <v>83</v>
      </c>
      <c r="G95" s="9" t="n">
        <f aca="false">F95*0.3</f>
        <v>24.9</v>
      </c>
      <c r="H95" s="9" t="n">
        <v>77.2</v>
      </c>
      <c r="I95" s="9" t="n">
        <f aca="false">H95*0.4</f>
        <v>30.88</v>
      </c>
      <c r="J95" s="9" t="n">
        <f aca="false">D95*0.3+F95*0.3+H95*0.4</f>
        <v>75.73</v>
      </c>
      <c r="K95" s="9" t="n">
        <v>93</v>
      </c>
    </row>
    <row r="96" customFormat="false" ht="27" hidden="false" customHeight="true" outlineLevel="0" collapsed="false">
      <c r="A96" s="8" t="s">
        <v>200</v>
      </c>
      <c r="B96" s="8" t="s">
        <v>13</v>
      </c>
      <c r="C96" s="9" t="s">
        <v>201</v>
      </c>
      <c r="D96" s="9" t="n">
        <v>74.5</v>
      </c>
      <c r="E96" s="9" t="n">
        <f aca="false">D96*0.3</f>
        <v>22.35</v>
      </c>
      <c r="F96" s="9" t="n">
        <v>73</v>
      </c>
      <c r="G96" s="9" t="n">
        <f aca="false">F96*0.3</f>
        <v>21.9</v>
      </c>
      <c r="H96" s="9" t="n">
        <v>78.4</v>
      </c>
      <c r="I96" s="9" t="n">
        <f aca="false">H96*0.4</f>
        <v>31.36</v>
      </c>
      <c r="J96" s="9" t="n">
        <f aca="false">D96*0.3+F96*0.3+H96*0.4</f>
        <v>75.61</v>
      </c>
      <c r="K96" s="9" t="n">
        <v>94</v>
      </c>
    </row>
    <row r="97" customFormat="false" ht="27" hidden="false" customHeight="true" outlineLevel="0" collapsed="false">
      <c r="A97" s="8" t="s">
        <v>202</v>
      </c>
      <c r="B97" s="8" t="s">
        <v>13</v>
      </c>
      <c r="C97" s="9" t="s">
        <v>203</v>
      </c>
      <c r="D97" s="9" t="n">
        <v>77.5</v>
      </c>
      <c r="E97" s="9" t="n">
        <f aca="false">D97*0.3</f>
        <v>23.25</v>
      </c>
      <c r="F97" s="9" t="n">
        <v>71</v>
      </c>
      <c r="G97" s="9" t="n">
        <f aca="false">F97*0.3</f>
        <v>21.3</v>
      </c>
      <c r="H97" s="9" t="n">
        <v>77.4</v>
      </c>
      <c r="I97" s="9" t="n">
        <f aca="false">H97*0.4</f>
        <v>30.96</v>
      </c>
      <c r="J97" s="9" t="n">
        <f aca="false">D97*0.3+F97*0.3+H97*0.4</f>
        <v>75.51</v>
      </c>
      <c r="K97" s="9" t="n">
        <v>95</v>
      </c>
    </row>
    <row r="98" customFormat="false" ht="27" hidden="false" customHeight="true" outlineLevel="0" collapsed="false">
      <c r="A98" s="8" t="s">
        <v>204</v>
      </c>
      <c r="B98" s="8" t="s">
        <v>13</v>
      </c>
      <c r="C98" s="9" t="s">
        <v>205</v>
      </c>
      <c r="D98" s="9" t="n">
        <v>78</v>
      </c>
      <c r="E98" s="9" t="n">
        <f aca="false">D98*0.3</f>
        <v>23.4</v>
      </c>
      <c r="F98" s="9" t="n">
        <v>73</v>
      </c>
      <c r="G98" s="9" t="n">
        <f aca="false">F98*0.3</f>
        <v>21.9</v>
      </c>
      <c r="H98" s="9" t="n">
        <v>75.2</v>
      </c>
      <c r="I98" s="9" t="n">
        <f aca="false">H98*0.4</f>
        <v>30.08</v>
      </c>
      <c r="J98" s="9" t="n">
        <f aca="false">D98*0.3+F98*0.3+H98*0.4</f>
        <v>75.38</v>
      </c>
      <c r="K98" s="9" t="n">
        <v>96</v>
      </c>
    </row>
    <row r="99" customFormat="false" ht="27" hidden="false" customHeight="true" outlineLevel="0" collapsed="false">
      <c r="A99" s="8" t="s">
        <v>206</v>
      </c>
      <c r="B99" s="8" t="s">
        <v>13</v>
      </c>
      <c r="C99" s="9" t="s">
        <v>207</v>
      </c>
      <c r="D99" s="9" t="n">
        <v>69</v>
      </c>
      <c r="E99" s="9" t="n">
        <f aca="false">D99*0.3</f>
        <v>20.7</v>
      </c>
      <c r="F99" s="9" t="n">
        <v>79</v>
      </c>
      <c r="G99" s="9" t="n">
        <f aca="false">F99*0.3</f>
        <v>23.7</v>
      </c>
      <c r="H99" s="9" t="n">
        <v>76.6</v>
      </c>
      <c r="I99" s="9" t="n">
        <f aca="false">H99*0.4</f>
        <v>30.64</v>
      </c>
      <c r="J99" s="9" t="n">
        <f aca="false">D99*0.3+F99*0.3+H99*0.4</f>
        <v>75.04</v>
      </c>
      <c r="K99" s="9" t="n">
        <v>97</v>
      </c>
    </row>
    <row r="100" customFormat="false" ht="27" hidden="false" customHeight="true" outlineLevel="0" collapsed="false">
      <c r="A100" s="8" t="s">
        <v>208</v>
      </c>
      <c r="B100" s="8" t="s">
        <v>13</v>
      </c>
      <c r="C100" s="9" t="s">
        <v>209</v>
      </c>
      <c r="D100" s="9" t="n">
        <v>72.5</v>
      </c>
      <c r="E100" s="9" t="n">
        <f aca="false">D100*0.3</f>
        <v>21.75</v>
      </c>
      <c r="F100" s="9" t="n">
        <v>75</v>
      </c>
      <c r="G100" s="9" t="n">
        <f aca="false">F100*0.3</f>
        <v>22.5</v>
      </c>
      <c r="H100" s="9" t="n">
        <v>76.4</v>
      </c>
      <c r="I100" s="9" t="n">
        <f aca="false">H100*0.4</f>
        <v>30.56</v>
      </c>
      <c r="J100" s="9" t="n">
        <f aca="false">D100*0.3+F100*0.3+H100*0.4</f>
        <v>74.81</v>
      </c>
      <c r="K100" s="9" t="n">
        <v>98</v>
      </c>
    </row>
    <row r="101" customFormat="false" ht="27" hidden="false" customHeight="true" outlineLevel="0" collapsed="false">
      <c r="A101" s="8" t="s">
        <v>210</v>
      </c>
      <c r="B101" s="8" t="s">
        <v>13</v>
      </c>
      <c r="C101" s="9" t="s">
        <v>211</v>
      </c>
      <c r="D101" s="9" t="n">
        <v>81.5</v>
      </c>
      <c r="E101" s="9" t="n">
        <f aca="false">D101*0.3</f>
        <v>24.45</v>
      </c>
      <c r="F101" s="9" t="n">
        <v>78</v>
      </c>
      <c r="G101" s="9" t="n">
        <f aca="false">F101*0.3</f>
        <v>23.4</v>
      </c>
      <c r="H101" s="7" t="s">
        <v>212</v>
      </c>
      <c r="I101" s="9" t="n">
        <v>0</v>
      </c>
      <c r="J101" s="9" t="n">
        <f aca="false">D101*0.3+F101*0.3</f>
        <v>47.85</v>
      </c>
      <c r="K101" s="9" t="n">
        <v>99</v>
      </c>
    </row>
    <row r="102" customFormat="false" ht="27" hidden="false" customHeight="true" outlineLevel="0" collapsed="false">
      <c r="A102" s="8" t="s">
        <v>213</v>
      </c>
      <c r="B102" s="8" t="s">
        <v>13</v>
      </c>
      <c r="C102" s="9" t="s">
        <v>214</v>
      </c>
      <c r="D102" s="9" t="n">
        <v>81.5</v>
      </c>
      <c r="E102" s="9" t="n">
        <f aca="false">D102*0.3</f>
        <v>24.45</v>
      </c>
      <c r="F102" s="9" t="n">
        <v>75</v>
      </c>
      <c r="G102" s="9" t="n">
        <f aca="false">F102*0.3</f>
        <v>22.5</v>
      </c>
      <c r="H102" s="7" t="s">
        <v>212</v>
      </c>
      <c r="I102" s="9" t="n">
        <v>0</v>
      </c>
      <c r="J102" s="9" t="n">
        <f aca="false">D102*0.3+F102*0.3</f>
        <v>46.95</v>
      </c>
      <c r="K102" s="9" t="n">
        <v>100</v>
      </c>
    </row>
  </sheetData>
  <mergeCells count="1">
    <mergeCell ref="A1:K1"/>
  </mergeCells>
  <printOptions headings="false" gridLines="false" gridLinesSet="true" horizontalCentered="false" verticalCentered="false"/>
  <pageMargins left="0.370138888888889" right="0.190277777777778" top="0.4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6.75"/>
    <col collapsed="false" customWidth="true" hidden="false" outlineLevel="0" max="7" min="7" style="0" width="8.36"/>
    <col collapsed="false" customWidth="true" hidden="false" outlineLevel="0" max="8" min="8" style="0" width="8.62"/>
  </cols>
  <sheetData>
    <row r="1" customFormat="false" ht="15" hidden="false" customHeight="false" outlineLevel="0" collapsed="false">
      <c r="A1" s="3" t="s">
        <v>215</v>
      </c>
      <c r="B1" s="3" t="s">
        <v>1</v>
      </c>
      <c r="C1" s="3" t="s">
        <v>2</v>
      </c>
      <c r="D1" s="4" t="s">
        <v>216</v>
      </c>
      <c r="E1" s="10" t="s">
        <v>217</v>
      </c>
      <c r="F1" s="4" t="s">
        <v>3</v>
      </c>
      <c r="G1" s="4" t="s">
        <v>218</v>
      </c>
      <c r="H1" s="4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7-18T01:43:17Z</cp:lastPrinted>
  <dcterms:modified xsi:type="dcterms:W3CDTF">2016-07-18T01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