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externalReferences>
    <externalReference r:id="rId3"/>
  </externalReferences>
  <definedNames>
    <definedName function="false" hidden="true" localSheetId="0" name="_xlnm._FilterDatabase" vbProcedure="false">网站公布!$A$1:$IN$269</definedName>
    <definedName function="false" hidden="false" localSheetId="0" name="Print_Titles" vbProcedure="false">网站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35">
  <si>
    <t xml:space="preserve">序号</t>
  </si>
  <si>
    <t xml:space="preserve">报考单位</t>
  </si>
  <si>
    <t xml:space="preserve">报考岗位</t>
  </si>
  <si>
    <t xml:space="preserve">岗位代码</t>
  </si>
  <si>
    <t xml:space="preserve">考生姓名</t>
  </si>
  <si>
    <t xml:space="preserve">性别</t>
  </si>
  <si>
    <t xml:space="preserve">准考证号</t>
  </si>
  <si>
    <t xml:space="preserve">综合基础知识及写作</t>
  </si>
  <si>
    <t xml:space="preserve">专业测试</t>
  </si>
  <si>
    <t xml:space="preserve">折合分</t>
  </si>
  <si>
    <t xml:space="preserve">面试</t>
  </si>
  <si>
    <t xml:space="preserve">总成绩</t>
  </si>
  <si>
    <t xml:space="preserve">招考人数</t>
  </si>
  <si>
    <t xml:space="preserve">排名</t>
  </si>
  <si>
    <t xml:space="preserve">备注</t>
  </si>
  <si>
    <t xml:space="preserve">龙游县总工会职工学校</t>
  </si>
  <si>
    <t xml:space="preserve">财务管理</t>
  </si>
  <si>
    <t xml:space="preserve">01</t>
  </si>
  <si>
    <t xml:space="preserve">陈璐露</t>
  </si>
  <si>
    <t xml:space="preserve">女</t>
  </si>
  <si>
    <t xml:space="preserve">00570010415</t>
  </si>
  <si>
    <t xml:space="preserve">入围体检</t>
  </si>
  <si>
    <t xml:space="preserve">黄斌</t>
  </si>
  <si>
    <t xml:space="preserve">男</t>
  </si>
  <si>
    <t xml:space="preserve">00570010405</t>
  </si>
  <si>
    <t xml:space="preserve">柳琦</t>
  </si>
  <si>
    <t xml:space="preserve">00570010601</t>
  </si>
  <si>
    <t xml:space="preserve">龙游县重点建设领导小组办公室</t>
  </si>
  <si>
    <t xml:space="preserve">行政管理</t>
  </si>
  <si>
    <t xml:space="preserve">02</t>
  </si>
  <si>
    <t xml:space="preserve">傅晓奕</t>
  </si>
  <si>
    <t xml:space="preserve">00570010714</t>
  </si>
  <si>
    <t xml:space="preserve">李颖莹</t>
  </si>
  <si>
    <t xml:space="preserve">00570010707</t>
  </si>
  <si>
    <t xml:space="preserve">方贤</t>
  </si>
  <si>
    <t xml:space="preserve">00570010711</t>
  </si>
  <si>
    <t xml:space="preserve">03</t>
  </si>
  <si>
    <t xml:space="preserve">周旖旎</t>
  </si>
  <si>
    <t xml:space="preserve">00570010731</t>
  </si>
  <si>
    <t xml:space="preserve">杜平杰</t>
  </si>
  <si>
    <t xml:space="preserve">00570010728</t>
  </si>
  <si>
    <t xml:space="preserve">鲍晨怡</t>
  </si>
  <si>
    <t xml:space="preserve">00570010725</t>
  </si>
  <si>
    <t xml:space="preserve">龙游县能源监察大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04</t>
  </si>
  <si>
    <t xml:space="preserve">阙嘉伟</t>
  </si>
  <si>
    <t xml:space="preserve">00570010827</t>
  </si>
  <si>
    <t xml:space="preserve">周禹邑</t>
  </si>
  <si>
    <t xml:space="preserve">00570010830</t>
  </si>
  <si>
    <t xml:space="preserve">徐成</t>
  </si>
  <si>
    <t xml:space="preserve">00570010910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05</t>
  </si>
  <si>
    <t xml:space="preserve">聂雅萍</t>
  </si>
  <si>
    <t xml:space="preserve">00570010921</t>
  </si>
  <si>
    <t xml:space="preserve">项海燕</t>
  </si>
  <si>
    <t xml:space="preserve">00570010918</t>
  </si>
  <si>
    <t xml:space="preserve">周静雯</t>
  </si>
  <si>
    <t xml:space="preserve">00570010914</t>
  </si>
  <si>
    <t xml:space="preserve">龙游县高新技术转化及产业培育中心</t>
  </si>
  <si>
    <t xml:space="preserve">项目管理</t>
  </si>
  <si>
    <t xml:space="preserve">06</t>
  </si>
  <si>
    <t xml:space="preserve">姜小军</t>
  </si>
  <si>
    <t xml:space="preserve">00570011006</t>
  </si>
  <si>
    <t xml:space="preserve">方晨辉</t>
  </si>
  <si>
    <t xml:space="preserve">00570011014</t>
  </si>
  <si>
    <t xml:space="preserve">郑水清</t>
  </si>
  <si>
    <t xml:space="preserve">00570011027</t>
  </si>
  <si>
    <t xml:space="preserve">龙游县福利院</t>
  </si>
  <si>
    <t xml:space="preserve">管理</t>
  </si>
  <si>
    <t xml:space="preserve">07</t>
  </si>
  <si>
    <t xml:space="preserve">罗敏忠</t>
  </si>
  <si>
    <t xml:space="preserve">00570011101</t>
  </si>
  <si>
    <t xml:space="preserve">留琛</t>
  </si>
  <si>
    <t xml:space="preserve">00570011032</t>
  </si>
  <si>
    <t xml:space="preserve">叶霄</t>
  </si>
  <si>
    <t xml:space="preserve">00570011108</t>
  </si>
  <si>
    <t xml:space="preserve">龙游县烈士陵园管理处</t>
  </si>
  <si>
    <t xml:space="preserve">08</t>
  </si>
  <si>
    <t xml:space="preserve">马顺</t>
  </si>
  <si>
    <t xml:space="preserve">00570011112</t>
  </si>
  <si>
    <t xml:space="preserve">陈斌</t>
  </si>
  <si>
    <t xml:space="preserve">00570011114</t>
  </si>
  <si>
    <t xml:space="preserve">09</t>
  </si>
  <si>
    <t xml:space="preserve">徐娟</t>
  </si>
  <si>
    <t xml:space="preserve">00570011119</t>
  </si>
  <si>
    <t xml:space="preserve">徐静燕</t>
  </si>
  <si>
    <t xml:space="preserve">00570011120</t>
  </si>
  <si>
    <t xml:space="preserve">孙凌燕</t>
  </si>
  <si>
    <t xml:space="preserve">00570011121</t>
  </si>
  <si>
    <t xml:space="preserve">龙游县财政项目预算审核中心</t>
  </si>
  <si>
    <t xml:space="preserve">工程管理</t>
  </si>
  <si>
    <t xml:space="preserve">10</t>
  </si>
  <si>
    <t xml:space="preserve">滕奕铭</t>
  </si>
  <si>
    <t xml:space="preserve">00570011127</t>
  </si>
  <si>
    <t xml:space="preserve">林凯</t>
  </si>
  <si>
    <t xml:space="preserve">00570011126</t>
  </si>
  <si>
    <t xml:space="preserve">汪坚</t>
  </si>
  <si>
    <t xml:space="preserve">00570011209</t>
  </si>
  <si>
    <t xml:space="preserve">余梦奇</t>
  </si>
  <si>
    <t xml:space="preserve">00570011202</t>
  </si>
  <si>
    <t xml:space="preserve">江潇</t>
  </si>
  <si>
    <t xml:space="preserve">00570011133</t>
  </si>
  <si>
    <t xml:space="preserve">郑伟男</t>
  </si>
  <si>
    <t xml:space="preserve">00570011131</t>
  </si>
  <si>
    <t xml:space="preserve">龙游县财政预算编制中心</t>
  </si>
  <si>
    <t xml:space="preserve">经济管理</t>
  </si>
  <si>
    <t xml:space="preserve">11</t>
  </si>
  <si>
    <t xml:space="preserve">杨凤</t>
  </si>
  <si>
    <t xml:space="preserve">00570011423</t>
  </si>
  <si>
    <t xml:space="preserve">吕慧珊</t>
  </si>
  <si>
    <t xml:space="preserve">00570011212</t>
  </si>
  <si>
    <t xml:space="preserve">余维恺</t>
  </si>
  <si>
    <t xml:space="preserve">00570011231</t>
  </si>
  <si>
    <t xml:space="preserve">鲁垚</t>
  </si>
  <si>
    <t xml:space="preserve">00570011408</t>
  </si>
  <si>
    <t xml:space="preserve">周率</t>
  </si>
  <si>
    <t xml:space="preserve">00570011214</t>
  </si>
  <si>
    <t xml:space="preserve">邵梦茜</t>
  </si>
  <si>
    <t xml:space="preserve">00570011333</t>
  </si>
  <si>
    <t xml:space="preserve">龙游县非税收入管理中心</t>
  </si>
  <si>
    <t xml:space="preserve">12</t>
  </si>
  <si>
    <t xml:space="preserve">李宁</t>
  </si>
  <si>
    <t xml:space="preserve">00570011920</t>
  </si>
  <si>
    <t xml:space="preserve">徐路遥</t>
  </si>
  <si>
    <t xml:space="preserve">00570011606</t>
  </si>
  <si>
    <t xml:space="preserve">吴绍斌</t>
  </si>
  <si>
    <t xml:space="preserve">00570011916</t>
  </si>
  <si>
    <t xml:space="preserve">贵子斌</t>
  </si>
  <si>
    <t xml:space="preserve">00570011814</t>
  </si>
  <si>
    <t xml:space="preserve">林淑珊</t>
  </si>
  <si>
    <t xml:space="preserve">00570011917</t>
  </si>
  <si>
    <t xml:space="preserve">周晨</t>
  </si>
  <si>
    <t xml:space="preserve">00570011831</t>
  </si>
  <si>
    <t xml:space="preserve">龙游县劳动和社会保障所</t>
  </si>
  <si>
    <t xml:space="preserve">劳动保障员</t>
  </si>
  <si>
    <t xml:space="preserve">13</t>
  </si>
  <si>
    <t xml:space="preserve">蓝明俊</t>
  </si>
  <si>
    <t xml:space="preserve">00570012525</t>
  </si>
  <si>
    <t xml:space="preserve">章艳雯</t>
  </si>
  <si>
    <t xml:space="preserve">00570012430</t>
  </si>
  <si>
    <t xml:space="preserve">陈敏</t>
  </si>
  <si>
    <t xml:space="preserve">00570012526</t>
  </si>
  <si>
    <t xml:space="preserve">龙游县人力资源社会保障信息中心</t>
  </si>
  <si>
    <t xml:space="preserve">系统维护员</t>
  </si>
  <si>
    <t xml:space="preserve">14</t>
  </si>
  <si>
    <t xml:space="preserve">杨帆</t>
  </si>
  <si>
    <t xml:space="preserve">00570015901</t>
  </si>
  <si>
    <t xml:space="preserve">陈风燕</t>
  </si>
  <si>
    <t xml:space="preserve">00570015906</t>
  </si>
  <si>
    <t xml:space="preserve">郑迎丹</t>
  </si>
  <si>
    <t xml:space="preserve">00570015912</t>
  </si>
  <si>
    <t xml:space="preserve">龙游县建筑工程质量监督站</t>
  </si>
  <si>
    <t xml:space="preserve">建筑工程质量监督</t>
  </si>
  <si>
    <t xml:space="preserve">15</t>
  </si>
  <si>
    <t xml:space="preserve">黄凯</t>
  </si>
  <si>
    <t xml:space="preserve">00570015826</t>
  </si>
  <si>
    <t xml:space="preserve">邵贵龙</t>
  </si>
  <si>
    <t xml:space="preserve">00570015825</t>
  </si>
  <si>
    <t xml:space="preserve">余程峰</t>
  </si>
  <si>
    <t xml:space="preserve">00570015827</t>
  </si>
  <si>
    <t xml:space="preserve">龙游县市政园林管理处</t>
  </si>
  <si>
    <t xml:space="preserve">市政园林管理</t>
  </si>
  <si>
    <t xml:space="preserve">16</t>
  </si>
  <si>
    <t xml:space="preserve">汪宏斌</t>
  </si>
  <si>
    <t xml:space="preserve">00570012703</t>
  </si>
  <si>
    <t xml:space="preserve">郑烨辉</t>
  </si>
  <si>
    <t xml:space="preserve">00570012634</t>
  </si>
  <si>
    <t xml:space="preserve">邱宗杰</t>
  </si>
  <si>
    <t xml:space="preserve">00570012704</t>
  </si>
  <si>
    <t xml:space="preserve">俞方骏</t>
  </si>
  <si>
    <t xml:space="preserve">00570012635</t>
  </si>
  <si>
    <t xml:space="preserve">袁俊杰</t>
  </si>
  <si>
    <t xml:space="preserve">00570012707</t>
  </si>
  <si>
    <t xml:space="preserve">郑浩</t>
  </si>
  <si>
    <t xml:space="preserve">00570012709</t>
  </si>
  <si>
    <t xml:space="preserve">龙游县房屋征收管理办公室</t>
  </si>
  <si>
    <t xml:space="preserve">17</t>
  </si>
  <si>
    <t xml:space="preserve">余凯丽</t>
  </si>
  <si>
    <t xml:space="preserve">00570012710</t>
  </si>
  <si>
    <t xml:space="preserve">吾静</t>
  </si>
  <si>
    <t xml:space="preserve">00570012713</t>
  </si>
  <si>
    <t xml:space="preserve">公房安全管理</t>
  </si>
  <si>
    <t xml:space="preserve">18</t>
  </si>
  <si>
    <t xml:space="preserve">方鹏</t>
  </si>
  <si>
    <t xml:space="preserve">00570012909</t>
  </si>
  <si>
    <t xml:space="preserve">周俐琴</t>
  </si>
  <si>
    <t xml:space="preserve">00570012904</t>
  </si>
  <si>
    <t xml:space="preserve">徐曳凤柳</t>
  </si>
  <si>
    <t xml:space="preserve">00570012728</t>
  </si>
  <si>
    <t xml:space="preserve">龙游县建设工程安全生产监督站</t>
  </si>
  <si>
    <t xml:space="preserve">建筑工程安全生产监督</t>
  </si>
  <si>
    <t xml:space="preserve">19</t>
  </si>
  <si>
    <t xml:space="preserve">夏宇轩</t>
  </si>
  <si>
    <t xml:space="preserve">00570015815</t>
  </si>
  <si>
    <t xml:space="preserve">徐凯龙</t>
  </si>
  <si>
    <t xml:space="preserve">00570015819</t>
  </si>
  <si>
    <t xml:space="preserve">詹寿东</t>
  </si>
  <si>
    <t xml:space="preserve">00570015812</t>
  </si>
  <si>
    <t xml:space="preserve">00570015816</t>
  </si>
  <si>
    <t xml:space="preserve">江恬</t>
  </si>
  <si>
    <t xml:space="preserve">00570015820</t>
  </si>
  <si>
    <t xml:space="preserve">陈辉</t>
  </si>
  <si>
    <t xml:space="preserve">00570015821</t>
  </si>
  <si>
    <t xml:space="preserve">龙游县房地产管理处</t>
  </si>
  <si>
    <t xml:space="preserve">20</t>
  </si>
  <si>
    <t xml:space="preserve">钟冰</t>
  </si>
  <si>
    <t xml:space="preserve">00570013023</t>
  </si>
  <si>
    <t xml:space="preserve">何玲</t>
  </si>
  <si>
    <t xml:space="preserve">00570013018</t>
  </si>
  <si>
    <t xml:space="preserve">戴云</t>
  </si>
  <si>
    <t xml:space="preserve">00570013019</t>
  </si>
  <si>
    <t xml:space="preserve">物业管理</t>
  </si>
  <si>
    <t xml:space="preserve">21</t>
  </si>
  <si>
    <t xml:space="preserve">郑蔚</t>
  </si>
  <si>
    <t xml:space="preserve">00570013028</t>
  </si>
  <si>
    <t xml:space="preserve">姜宏盛</t>
  </si>
  <si>
    <t xml:space="preserve">00570013027</t>
  </si>
  <si>
    <t xml:space="preserve">俞思思</t>
  </si>
  <si>
    <t xml:space="preserve">00570013026</t>
  </si>
  <si>
    <t xml:space="preserve">张韦</t>
  </si>
  <si>
    <t xml:space="preserve">00570013025</t>
  </si>
  <si>
    <t xml:space="preserve">龙游县公路管理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22</t>
  </si>
  <si>
    <t xml:space="preserve">颜军</t>
  </si>
  <si>
    <t xml:space="preserve">00570013030</t>
  </si>
  <si>
    <t xml:space="preserve">陈小鹏</t>
  </si>
  <si>
    <t xml:space="preserve">00570013034</t>
  </si>
  <si>
    <t xml:space="preserve">翁汉霖</t>
  </si>
  <si>
    <t xml:space="preserve">00570013032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23</t>
  </si>
  <si>
    <t xml:space="preserve">潘雅丹</t>
  </si>
  <si>
    <t xml:space="preserve">00570013114</t>
  </si>
  <si>
    <t xml:space="preserve">沈凯悦</t>
  </si>
  <si>
    <t xml:space="preserve">00570013107</t>
  </si>
  <si>
    <t xml:space="preserve">方倩</t>
  </si>
  <si>
    <t xml:space="preserve">00570013116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1</t>
    </r>
  </si>
  <si>
    <t xml:space="preserve">24</t>
  </si>
  <si>
    <t xml:space="preserve">贵惺惺</t>
  </si>
  <si>
    <t xml:space="preserve">00570013125</t>
  </si>
  <si>
    <t xml:space="preserve">卫嵘</t>
  </si>
  <si>
    <t xml:space="preserve">00570013118</t>
  </si>
  <si>
    <t xml:space="preserve">蔡呈明</t>
  </si>
  <si>
    <t xml:space="preserve">00570013123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2</t>
    </r>
  </si>
  <si>
    <t xml:space="preserve">25</t>
  </si>
  <si>
    <t xml:space="preserve">邹凌霄</t>
  </si>
  <si>
    <t xml:space="preserve">00570013128</t>
  </si>
  <si>
    <t xml:space="preserve">姜佳成</t>
  </si>
  <si>
    <t xml:space="preserve">00570013134</t>
  </si>
  <si>
    <t xml:space="preserve">叶华铭</t>
  </si>
  <si>
    <t xml:space="preserve">00570013131</t>
  </si>
  <si>
    <t xml:space="preserve">放弃</t>
  </si>
  <si>
    <t xml:space="preserve">/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3</t>
    </r>
  </si>
  <si>
    <t xml:space="preserve">26</t>
  </si>
  <si>
    <t xml:space="preserve">黄倩</t>
  </si>
  <si>
    <t xml:space="preserve">00570013202</t>
  </si>
  <si>
    <t xml:space="preserve">王华南</t>
  </si>
  <si>
    <t xml:space="preserve">00570013201</t>
  </si>
  <si>
    <t xml:space="preserve">吴继斌</t>
  </si>
  <si>
    <t xml:space="preserve">00570013211</t>
  </si>
  <si>
    <t xml:space="preserve">路政执法</t>
  </si>
  <si>
    <t xml:space="preserve">27</t>
  </si>
  <si>
    <t xml:space="preserve">邱益斌</t>
  </si>
  <si>
    <t xml:space="preserve">00570013219</t>
  </si>
  <si>
    <t xml:space="preserve">叶思俊</t>
  </si>
  <si>
    <t xml:space="preserve">00570013235</t>
  </si>
  <si>
    <t xml:space="preserve">吴露宁</t>
  </si>
  <si>
    <t xml:space="preserve">00570013228</t>
  </si>
  <si>
    <t xml:space="preserve">王鹏飞</t>
  </si>
  <si>
    <t xml:space="preserve">00570013229</t>
  </si>
  <si>
    <t xml:space="preserve">吴伟</t>
  </si>
  <si>
    <t xml:space="preserve">00570013233</t>
  </si>
  <si>
    <t xml:space="preserve">祝家颖</t>
  </si>
  <si>
    <t xml:space="preserve">00570013301</t>
  </si>
  <si>
    <t xml:space="preserve">潘丽娜</t>
  </si>
  <si>
    <t xml:space="preserve">00570013226</t>
  </si>
  <si>
    <t xml:space="preserve">龙游县道路运输管理所</t>
  </si>
  <si>
    <r>
      <rPr>
        <sz val="10"/>
        <rFont val="Noto Sans"/>
        <family val="2"/>
      </rPr>
      <t xml:space="preserve">运政执法</t>
    </r>
    <r>
      <rPr>
        <sz val="10"/>
        <rFont val="宋体"/>
        <family val="0"/>
        <charset val="134"/>
      </rPr>
      <t xml:space="preserve">1</t>
    </r>
  </si>
  <si>
    <t xml:space="preserve">28</t>
  </si>
  <si>
    <t xml:space="preserve">郑晓庆</t>
  </si>
  <si>
    <t xml:space="preserve">00570013311</t>
  </si>
  <si>
    <t xml:space="preserve">徐富强</t>
  </si>
  <si>
    <t xml:space="preserve">00570013307</t>
  </si>
  <si>
    <t xml:space="preserve">方建良</t>
  </si>
  <si>
    <t xml:space="preserve">00570013308</t>
  </si>
  <si>
    <t xml:space="preserve">29</t>
  </si>
  <si>
    <t xml:space="preserve">袁晨</t>
  </si>
  <si>
    <t xml:space="preserve">00570013323</t>
  </si>
  <si>
    <t xml:space="preserve">舒佳冰</t>
  </si>
  <si>
    <t xml:space="preserve">00570013319</t>
  </si>
  <si>
    <t xml:space="preserve">周琼燕</t>
  </si>
  <si>
    <t xml:space="preserve">00570013325</t>
  </si>
  <si>
    <r>
      <rPr>
        <sz val="10"/>
        <rFont val="Noto Sans"/>
        <family val="2"/>
      </rPr>
      <t xml:space="preserve">运政执法</t>
    </r>
    <r>
      <rPr>
        <sz val="10"/>
        <rFont val="宋体"/>
        <family val="0"/>
        <charset val="134"/>
      </rPr>
      <t xml:space="preserve">2</t>
    </r>
  </si>
  <si>
    <t xml:space="preserve">30</t>
  </si>
  <si>
    <t xml:space="preserve">严晓丹</t>
  </si>
  <si>
    <t xml:space="preserve">00570013709</t>
  </si>
  <si>
    <t xml:space="preserve">余婷</t>
  </si>
  <si>
    <t xml:space="preserve">00570013411</t>
  </si>
  <si>
    <t xml:space="preserve">00570013427</t>
  </si>
  <si>
    <t xml:space="preserve">龙游县县乡公路规划建设管理所</t>
  </si>
  <si>
    <t xml:space="preserve">公路工程</t>
  </si>
  <si>
    <t xml:space="preserve">31</t>
  </si>
  <si>
    <t xml:space="preserve">周琦</t>
  </si>
  <si>
    <t xml:space="preserve">00570013713</t>
  </si>
  <si>
    <t xml:space="preserve">余向东</t>
  </si>
  <si>
    <t xml:space="preserve">00570013716</t>
  </si>
  <si>
    <t xml:space="preserve">巫玉英</t>
  </si>
  <si>
    <t xml:space="preserve">00570013714</t>
  </si>
  <si>
    <t xml:space="preserve">龙游县交通工程质量安全监督站</t>
  </si>
  <si>
    <t xml:space="preserve">32</t>
  </si>
  <si>
    <t xml:space="preserve">董燕飞</t>
  </si>
  <si>
    <t xml:space="preserve">00570013720</t>
  </si>
  <si>
    <t xml:space="preserve">王琦玥</t>
  </si>
  <si>
    <t xml:space="preserve">00570013718</t>
  </si>
  <si>
    <t xml:space="preserve">张芸</t>
  </si>
  <si>
    <t xml:space="preserve">00570013719</t>
  </si>
  <si>
    <r>
      <rPr>
        <sz val="10"/>
        <rFont val="Noto Sans"/>
        <family val="2"/>
      </rPr>
      <t xml:space="preserve">交通质监</t>
    </r>
    <r>
      <rPr>
        <sz val="10"/>
        <rFont val="宋体"/>
        <family val="0"/>
        <charset val="134"/>
      </rPr>
      <t xml:space="preserve">1</t>
    </r>
  </si>
  <si>
    <t xml:space="preserve">33</t>
  </si>
  <si>
    <t xml:space="preserve">吴兴</t>
  </si>
  <si>
    <t xml:space="preserve">00570013725</t>
  </si>
  <si>
    <t xml:space="preserve">徐翔</t>
  </si>
  <si>
    <t xml:space="preserve">00570013726</t>
  </si>
  <si>
    <t xml:space="preserve">冯增进</t>
  </si>
  <si>
    <t xml:space="preserve">00570013728</t>
  </si>
  <si>
    <r>
      <rPr>
        <sz val="10"/>
        <rFont val="Noto Sans"/>
        <family val="2"/>
      </rPr>
      <t xml:space="preserve">交通质监</t>
    </r>
    <r>
      <rPr>
        <sz val="10"/>
        <rFont val="宋体"/>
        <family val="0"/>
        <charset val="134"/>
      </rPr>
      <t xml:space="preserve">2</t>
    </r>
  </si>
  <si>
    <t xml:space="preserve">34</t>
  </si>
  <si>
    <t xml:space="preserve">魏航</t>
  </si>
  <si>
    <t xml:space="preserve">00570013833</t>
  </si>
  <si>
    <t xml:space="preserve">陈昶聪</t>
  </si>
  <si>
    <t xml:space="preserve">00570013819</t>
  </si>
  <si>
    <t xml:space="preserve">郑康</t>
  </si>
  <si>
    <t xml:space="preserve">00570013805</t>
  </si>
  <si>
    <t xml:space="preserve">平君文</t>
  </si>
  <si>
    <t xml:space="preserve">00570013810</t>
  </si>
  <si>
    <t xml:space="preserve">张涛</t>
  </si>
  <si>
    <t xml:space="preserve">00570013809</t>
  </si>
  <si>
    <t xml:space="preserve">黄宸</t>
  </si>
  <si>
    <t xml:space="preserve">00570013811</t>
  </si>
  <si>
    <t xml:space="preserve">龙游县农村水利服务中心</t>
  </si>
  <si>
    <t xml:space="preserve">水利员</t>
  </si>
  <si>
    <t xml:space="preserve">35</t>
  </si>
  <si>
    <t xml:space="preserve">江莉</t>
  </si>
  <si>
    <t xml:space="preserve">00570013905</t>
  </si>
  <si>
    <t xml:space="preserve">吴剑</t>
  </si>
  <si>
    <t xml:space="preserve">00570013903</t>
  </si>
  <si>
    <t xml:space="preserve">王俊</t>
  </si>
  <si>
    <t xml:space="preserve">00570013908</t>
  </si>
  <si>
    <t xml:space="preserve">王璐</t>
  </si>
  <si>
    <t xml:space="preserve">00570013834</t>
  </si>
  <si>
    <t xml:space="preserve">曹季军</t>
  </si>
  <si>
    <t xml:space="preserve">00570013911</t>
  </si>
  <si>
    <t xml:space="preserve">詹乐文</t>
  </si>
  <si>
    <t xml:space="preserve">00570013904</t>
  </si>
  <si>
    <t xml:space="preserve">邓超群</t>
  </si>
  <si>
    <t xml:space="preserve">00570013909</t>
  </si>
  <si>
    <t xml:space="preserve">周学文</t>
  </si>
  <si>
    <t xml:space="preserve">00570013915</t>
  </si>
  <si>
    <t xml:space="preserve">邱安</t>
  </si>
  <si>
    <t xml:space="preserve">00570013912</t>
  </si>
  <si>
    <t xml:space="preserve">龙游县水产技术推广站</t>
  </si>
  <si>
    <t xml:space="preserve">水产技术员</t>
  </si>
  <si>
    <t xml:space="preserve">36</t>
  </si>
  <si>
    <t xml:space="preserve">汪明雨</t>
  </si>
  <si>
    <t xml:space="preserve">00570013919</t>
  </si>
  <si>
    <t xml:space="preserve">丰迅</t>
  </si>
  <si>
    <t xml:space="preserve">00570013921</t>
  </si>
  <si>
    <t xml:space="preserve">龙游县土肥站</t>
  </si>
  <si>
    <t xml:space="preserve">土壤保护</t>
  </si>
  <si>
    <t xml:space="preserve">37</t>
  </si>
  <si>
    <t xml:space="preserve">朱真令</t>
  </si>
  <si>
    <t xml:space="preserve">00570013926</t>
  </si>
  <si>
    <t xml:space="preserve">程礼泽</t>
  </si>
  <si>
    <t xml:space="preserve">00570013925</t>
  </si>
  <si>
    <t xml:space="preserve">龙游县农机管理站</t>
  </si>
  <si>
    <t xml:space="preserve">农机管理</t>
  </si>
  <si>
    <t xml:space="preserve">39</t>
  </si>
  <si>
    <t xml:space="preserve">梅晨</t>
  </si>
  <si>
    <t xml:space="preserve">00570014009</t>
  </si>
  <si>
    <t xml:space="preserve">徐玮</t>
  </si>
  <si>
    <t xml:space="preserve">00570013931</t>
  </si>
  <si>
    <t xml:space="preserve">陈继锋</t>
  </si>
  <si>
    <t xml:space="preserve">00570013935</t>
  </si>
  <si>
    <t xml:space="preserve">方宇恒</t>
  </si>
  <si>
    <t xml:space="preserve">00570014011</t>
  </si>
  <si>
    <t xml:space="preserve">龙游县农村合作经济审计站</t>
  </si>
  <si>
    <t xml:space="preserve">审计</t>
  </si>
  <si>
    <t xml:space="preserve">41</t>
  </si>
  <si>
    <t xml:space="preserve">付彬</t>
  </si>
  <si>
    <t xml:space="preserve">00570014030</t>
  </si>
  <si>
    <t xml:space="preserve">吕怡青</t>
  </si>
  <si>
    <t xml:space="preserve">00570014025</t>
  </si>
  <si>
    <t xml:space="preserve">邱正花</t>
  </si>
  <si>
    <t xml:space="preserve">00570014016</t>
  </si>
  <si>
    <t xml:space="preserve">龙游县林业调查规划设计队</t>
  </si>
  <si>
    <t xml:space="preserve">林业技术</t>
  </si>
  <si>
    <t xml:space="preserve">43</t>
  </si>
  <si>
    <t xml:space="preserve">周励</t>
  </si>
  <si>
    <t xml:space="preserve">00570014104</t>
  </si>
  <si>
    <t xml:space="preserve">丁鑫辉</t>
  </si>
  <si>
    <t xml:space="preserve">00570014102</t>
  </si>
  <si>
    <t xml:space="preserve">周涛</t>
  </si>
  <si>
    <t xml:space="preserve">00570014106</t>
  </si>
  <si>
    <t xml:space="preserve">龙游县乡镇林业工作站</t>
  </si>
  <si>
    <t xml:space="preserve">财会管理</t>
  </si>
  <si>
    <t xml:space="preserve">44</t>
  </si>
  <si>
    <t xml:space="preserve">余宁</t>
  </si>
  <si>
    <t xml:space="preserve">00570014116</t>
  </si>
  <si>
    <t xml:space="preserve">汪雯晶</t>
  </si>
  <si>
    <t xml:space="preserve">00570014112</t>
  </si>
  <si>
    <t xml:space="preserve">刘欣玮</t>
  </si>
  <si>
    <t xml:space="preserve">00570014111</t>
  </si>
  <si>
    <t xml:space="preserve">龙游县林权管理中心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陈皓</t>
  </si>
  <si>
    <t xml:space="preserve">00570014126</t>
  </si>
  <si>
    <t xml:space="preserve">陈哲超</t>
  </si>
  <si>
    <t xml:space="preserve">00570014131</t>
  </si>
  <si>
    <t xml:space="preserve">王邦帮</t>
  </si>
  <si>
    <t xml:space="preserve">00570014128</t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2</t>
    </r>
  </si>
  <si>
    <t xml:space="preserve">46</t>
  </si>
  <si>
    <t xml:space="preserve">应建平</t>
  </si>
  <si>
    <t xml:space="preserve">00570014135</t>
  </si>
  <si>
    <t xml:space="preserve">吴张倩</t>
  </si>
  <si>
    <t xml:space="preserve">00570014205</t>
  </si>
  <si>
    <t xml:space="preserve">张妍</t>
  </si>
  <si>
    <t xml:space="preserve">00570014206</t>
  </si>
  <si>
    <t xml:space="preserve">龙游县博物馆</t>
  </si>
  <si>
    <t xml:space="preserve">文物保护</t>
  </si>
  <si>
    <t xml:space="preserve">47</t>
  </si>
  <si>
    <t xml:space="preserve">吴振雷</t>
  </si>
  <si>
    <t xml:space="preserve">00570014220</t>
  </si>
  <si>
    <t xml:space="preserve">邵鹰鹏</t>
  </si>
  <si>
    <t xml:space="preserve">00570014219</t>
  </si>
  <si>
    <t xml:space="preserve">黄利成</t>
  </si>
  <si>
    <t xml:space="preserve">00570014221</t>
  </si>
  <si>
    <t xml:space="preserve">龙游县文物保护管理所</t>
  </si>
  <si>
    <r>
      <rPr>
        <sz val="10"/>
        <rFont val="Noto Sans"/>
        <family val="2"/>
      </rPr>
      <t xml:space="preserve">非遗保护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刘能超</t>
  </si>
  <si>
    <t xml:space="preserve">00570014233</t>
  </si>
  <si>
    <t xml:space="preserve">柴禾</t>
  </si>
  <si>
    <t xml:space="preserve">00570014226</t>
  </si>
  <si>
    <t xml:space="preserve">姜子洋</t>
  </si>
  <si>
    <t xml:space="preserve">00570014304</t>
  </si>
  <si>
    <r>
      <rPr>
        <sz val="10"/>
        <rFont val="Noto Sans"/>
        <family val="2"/>
      </rPr>
      <t xml:space="preserve">非遗保护</t>
    </r>
    <r>
      <rPr>
        <sz val="10"/>
        <rFont val="宋体"/>
        <family val="0"/>
        <charset val="134"/>
      </rPr>
      <t xml:space="preserve">2</t>
    </r>
  </si>
  <si>
    <t xml:space="preserve">49</t>
  </si>
  <si>
    <t xml:space="preserve">林浩</t>
  </si>
  <si>
    <t xml:space="preserve">00570014317</t>
  </si>
  <si>
    <t xml:space="preserve">章俊彦</t>
  </si>
  <si>
    <t xml:space="preserve">00570014322</t>
  </si>
  <si>
    <t xml:space="preserve">徐梦园</t>
  </si>
  <si>
    <t xml:space="preserve">00570014321</t>
  </si>
  <si>
    <t xml:space="preserve">龙游石窟研究所</t>
  </si>
  <si>
    <t xml:space="preserve">英语翻译</t>
  </si>
  <si>
    <t xml:space="preserve">50</t>
  </si>
  <si>
    <t xml:space="preserve">李翀</t>
  </si>
  <si>
    <t xml:space="preserve">00570014414</t>
  </si>
  <si>
    <t xml:space="preserve">吴超琰</t>
  </si>
  <si>
    <t xml:space="preserve">00570014405</t>
  </si>
  <si>
    <t xml:space="preserve">叶凯丽</t>
  </si>
  <si>
    <t xml:space="preserve">00570014505</t>
  </si>
  <si>
    <t xml:space="preserve">龙游县规划编制中心</t>
  </si>
  <si>
    <t xml:space="preserve">市政工程设计</t>
  </si>
  <si>
    <t xml:space="preserve">52</t>
  </si>
  <si>
    <t xml:space="preserve">夏慧君</t>
  </si>
  <si>
    <t xml:space="preserve">00570014533</t>
  </si>
  <si>
    <t xml:space="preserve">邹环宇</t>
  </si>
  <si>
    <t xml:space="preserve">00570014532</t>
  </si>
  <si>
    <t xml:space="preserve">詹煜</t>
  </si>
  <si>
    <t xml:space="preserve">00570014534</t>
  </si>
  <si>
    <r>
      <rPr>
        <sz val="10"/>
        <rFont val="Noto Sans"/>
        <family val="2"/>
      </rPr>
      <t xml:space="preserve">龙游县人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挥信息保障中心</t>
    </r>
  </si>
  <si>
    <t xml:space="preserve">规划设计</t>
  </si>
  <si>
    <t xml:space="preserve">53</t>
  </si>
  <si>
    <t xml:space="preserve">王智刚</t>
  </si>
  <si>
    <t xml:space="preserve">00570015914</t>
  </si>
  <si>
    <t xml:space="preserve">龙游县人民医院</t>
  </si>
  <si>
    <t xml:space="preserve">54</t>
  </si>
  <si>
    <t xml:space="preserve">王晓娟</t>
  </si>
  <si>
    <t xml:space="preserve">00570014613</t>
  </si>
  <si>
    <t xml:space="preserve">00570014614</t>
  </si>
  <si>
    <t xml:space="preserve">柴淑敏</t>
  </si>
  <si>
    <t xml:space="preserve">00570014610</t>
  </si>
  <si>
    <t xml:space="preserve">信息技术</t>
  </si>
  <si>
    <t xml:space="preserve">55</t>
  </si>
  <si>
    <t xml:space="preserve">黄异</t>
  </si>
  <si>
    <t xml:space="preserve">00570015735</t>
  </si>
  <si>
    <t xml:space="preserve">金荷欣</t>
  </si>
  <si>
    <t xml:space="preserve">00570015731</t>
  </si>
  <si>
    <t xml:space="preserve">王鹏</t>
  </si>
  <si>
    <t xml:space="preserve">00570015806</t>
  </si>
  <si>
    <t xml:space="preserve">龙游县妇幼保健计划生育服务中心</t>
  </si>
  <si>
    <t xml:space="preserve">56</t>
  </si>
  <si>
    <t xml:space="preserve">徐珊怡</t>
  </si>
  <si>
    <t xml:space="preserve">00570014635</t>
  </si>
  <si>
    <t xml:space="preserve">柏纯冰</t>
  </si>
  <si>
    <t xml:space="preserve">00570014628</t>
  </si>
  <si>
    <t xml:space="preserve">叶婉</t>
  </si>
  <si>
    <t xml:space="preserve">00570014717</t>
  </si>
  <si>
    <t xml:space="preserve">修心洁</t>
  </si>
  <si>
    <t xml:space="preserve">00570014712</t>
  </si>
  <si>
    <t xml:space="preserve">龙游县不动产登记中心</t>
  </si>
  <si>
    <t xml:space="preserve">不动产登记</t>
  </si>
  <si>
    <t xml:space="preserve">57</t>
  </si>
  <si>
    <t xml:space="preserve">李育星</t>
  </si>
  <si>
    <t xml:space="preserve">00570014811</t>
  </si>
  <si>
    <t xml:space="preserve">周倩</t>
  </si>
  <si>
    <t xml:space="preserve">00570014809</t>
  </si>
  <si>
    <t xml:space="preserve">杨萌</t>
  </si>
  <si>
    <t xml:space="preserve">00570014733</t>
  </si>
  <si>
    <t xml:space="preserve">吴月萍</t>
  </si>
  <si>
    <t xml:space="preserve">00570014723</t>
  </si>
  <si>
    <t xml:space="preserve">黄钊慧</t>
  </si>
  <si>
    <t xml:space="preserve">00570014729</t>
  </si>
  <si>
    <t xml:space="preserve">陈俊</t>
  </si>
  <si>
    <t xml:space="preserve">00570014810</t>
  </si>
  <si>
    <t xml:space="preserve">姚昊杰</t>
  </si>
  <si>
    <t xml:space="preserve">00570014731</t>
  </si>
  <si>
    <t xml:space="preserve">符学维</t>
  </si>
  <si>
    <t xml:space="preserve">00570014804</t>
  </si>
  <si>
    <t xml:space="preserve">胡翡燕</t>
  </si>
  <si>
    <t xml:space="preserve">00570014727</t>
  </si>
  <si>
    <t xml:space="preserve">严慧敏</t>
  </si>
  <si>
    <t xml:space="preserve">00570014734</t>
  </si>
  <si>
    <t xml:space="preserve">张文卓</t>
  </si>
  <si>
    <t xml:space="preserve">00570014805</t>
  </si>
  <si>
    <t xml:space="preserve">龙游县质量技术监督检测所</t>
  </si>
  <si>
    <t xml:space="preserve">检验员</t>
  </si>
  <si>
    <t xml:space="preserve">58</t>
  </si>
  <si>
    <t xml:space="preserve">祝昱红</t>
  </si>
  <si>
    <t xml:space="preserve">00570014812</t>
  </si>
  <si>
    <t xml:space="preserve">林航标</t>
  </si>
  <si>
    <t xml:space="preserve">00570014822</t>
  </si>
  <si>
    <t xml:space="preserve">方文祥</t>
  </si>
  <si>
    <t xml:space="preserve">00570014813</t>
  </si>
  <si>
    <t xml:space="preserve">龙游县综合行政执法保障中心</t>
  </si>
  <si>
    <t xml:space="preserve">计算机</t>
  </si>
  <si>
    <t xml:space="preserve">59</t>
  </si>
  <si>
    <t xml:space="preserve">周舒怡</t>
  </si>
  <si>
    <t xml:space="preserve">00570015713</t>
  </si>
  <si>
    <t xml:space="preserve">郑钡钡</t>
  </si>
  <si>
    <t xml:space="preserve">00570015712</t>
  </si>
  <si>
    <t xml:space="preserve">段俊</t>
  </si>
  <si>
    <t xml:space="preserve">00570015717</t>
  </si>
  <si>
    <t xml:space="preserve">新闻宣传</t>
  </si>
  <si>
    <t xml:space="preserve">60</t>
  </si>
  <si>
    <t xml:space="preserve">毛梦辉</t>
  </si>
  <si>
    <t xml:space="preserve">00570014905</t>
  </si>
  <si>
    <t xml:space="preserve">童巧珍</t>
  </si>
  <si>
    <t xml:space="preserve">00570014830</t>
  </si>
  <si>
    <t xml:space="preserve">雷蕾</t>
  </si>
  <si>
    <t xml:space="preserve">00570014825</t>
  </si>
  <si>
    <t xml:space="preserve">龙游县机关后勤服务中心</t>
  </si>
  <si>
    <t xml:space="preserve">法律</t>
  </si>
  <si>
    <t xml:space="preserve">61</t>
  </si>
  <si>
    <t xml:space="preserve">杨晋</t>
  </si>
  <si>
    <t xml:space="preserve">00570014919</t>
  </si>
  <si>
    <t xml:space="preserve">刘甜</t>
  </si>
  <si>
    <t xml:space="preserve">00570014911</t>
  </si>
  <si>
    <t xml:space="preserve">郑琪君</t>
  </si>
  <si>
    <t xml:space="preserve">00570014921</t>
  </si>
  <si>
    <t xml:space="preserve">节能与设备管理员</t>
  </si>
  <si>
    <t xml:space="preserve">62</t>
  </si>
  <si>
    <t xml:space="preserve">吴霖燕</t>
  </si>
  <si>
    <t xml:space="preserve">00570015022</t>
  </si>
  <si>
    <t xml:space="preserve">王未堂</t>
  </si>
  <si>
    <t xml:space="preserve">00570015017</t>
  </si>
  <si>
    <t xml:space="preserve">范彬炜</t>
  </si>
  <si>
    <t xml:space="preserve">00570015023</t>
  </si>
  <si>
    <t xml:space="preserve">高祥</t>
  </si>
  <si>
    <t xml:space="preserve">00570015016</t>
  </si>
  <si>
    <t xml:space="preserve">龙游县国有资产监督管理委员会</t>
  </si>
  <si>
    <t xml:space="preserve">63</t>
  </si>
  <si>
    <t xml:space="preserve">刘晓芹</t>
  </si>
  <si>
    <t xml:space="preserve">00570015032</t>
  </si>
  <si>
    <t xml:space="preserve">曾超</t>
  </si>
  <si>
    <t xml:space="preserve">00570015029</t>
  </si>
  <si>
    <t xml:space="preserve">刘文飞</t>
  </si>
  <si>
    <t xml:space="preserve">00570015035</t>
  </si>
  <si>
    <t xml:space="preserve">企业管理</t>
  </si>
  <si>
    <t xml:space="preserve">64</t>
  </si>
  <si>
    <t xml:space="preserve">姜敏</t>
  </si>
  <si>
    <t xml:space="preserve">00570015105</t>
  </si>
  <si>
    <t xml:space="preserve">毛梦秋</t>
  </si>
  <si>
    <t xml:space="preserve">00570015108</t>
  </si>
  <si>
    <t xml:space="preserve">周文秀</t>
  </si>
  <si>
    <t xml:space="preserve">00570015103</t>
  </si>
  <si>
    <t xml:space="preserve">罗君</t>
  </si>
  <si>
    <t xml:space="preserve">00570015106</t>
  </si>
  <si>
    <t xml:space="preserve">龙游县铁路建设指挥部办公室</t>
  </si>
  <si>
    <t xml:space="preserve">65</t>
  </si>
  <si>
    <t xml:space="preserve">陈红</t>
  </si>
  <si>
    <t xml:space="preserve">00570015132</t>
  </si>
  <si>
    <t xml:space="preserve">王宏</t>
  </si>
  <si>
    <t xml:space="preserve">00570015129</t>
  </si>
  <si>
    <t xml:space="preserve">张伟敏</t>
  </si>
  <si>
    <t xml:space="preserve">00570015134</t>
  </si>
  <si>
    <t xml:space="preserve">龙游县广播电视总台</t>
  </si>
  <si>
    <t xml:space="preserve">记者</t>
  </si>
  <si>
    <t xml:space="preserve">66</t>
  </si>
  <si>
    <t xml:space="preserve">余慧娟</t>
  </si>
  <si>
    <t xml:space="preserve">00570015725</t>
  </si>
  <si>
    <t xml:space="preserve">龙游县龙洲街道事业综合服务中心</t>
  </si>
  <si>
    <t xml:space="preserve">文化员</t>
  </si>
  <si>
    <t xml:space="preserve">67</t>
  </si>
  <si>
    <t xml:space="preserve">叶肖翠</t>
  </si>
  <si>
    <t xml:space="preserve">00570015201</t>
  </si>
  <si>
    <t xml:space="preserve">郑远</t>
  </si>
  <si>
    <t xml:space="preserve">00570015211</t>
  </si>
  <si>
    <t xml:space="preserve">68</t>
  </si>
  <si>
    <t xml:space="preserve">陈庆</t>
  </si>
  <si>
    <t xml:space="preserve">00570015220</t>
  </si>
  <si>
    <t xml:space="preserve">姜罕裕</t>
  </si>
  <si>
    <t xml:space="preserve">00570015218</t>
  </si>
  <si>
    <t xml:space="preserve">69</t>
  </si>
  <si>
    <t xml:space="preserve">吕瑞颖</t>
  </si>
  <si>
    <t xml:space="preserve">00570015221</t>
  </si>
  <si>
    <t xml:space="preserve">李玲</t>
  </si>
  <si>
    <t xml:space="preserve">00570015225</t>
  </si>
  <si>
    <t xml:space="preserve">徐巍</t>
  </si>
  <si>
    <t xml:space="preserve">00570015226</t>
  </si>
  <si>
    <t xml:space="preserve">70</t>
  </si>
  <si>
    <t xml:space="preserve">邹明璐</t>
  </si>
  <si>
    <t xml:space="preserve">00570015230</t>
  </si>
  <si>
    <t xml:space="preserve">夏银浩</t>
  </si>
  <si>
    <t xml:space="preserve">00570015228</t>
  </si>
  <si>
    <t xml:space="preserve">罗滔</t>
  </si>
  <si>
    <t xml:space="preserve">00570015231</t>
  </si>
  <si>
    <t xml:space="preserve">姚立军</t>
  </si>
  <si>
    <t xml:space="preserve">00570015233</t>
  </si>
  <si>
    <t xml:space="preserve">龙游县东华街道事业综合服务中心</t>
  </si>
  <si>
    <t xml:space="preserve">71</t>
  </si>
  <si>
    <t xml:space="preserve">王馨</t>
  </si>
  <si>
    <t xml:space="preserve">00570015235</t>
  </si>
  <si>
    <t xml:space="preserve">邱莹昱</t>
  </si>
  <si>
    <t xml:space="preserve">00570015303</t>
  </si>
  <si>
    <t xml:space="preserve">刘王超</t>
  </si>
  <si>
    <t xml:space="preserve">00570015234</t>
  </si>
  <si>
    <t xml:space="preserve">招商员</t>
  </si>
  <si>
    <t xml:space="preserve">72</t>
  </si>
  <si>
    <t xml:space="preserve">许新建</t>
  </si>
  <si>
    <t xml:space="preserve">00570015314</t>
  </si>
  <si>
    <t xml:space="preserve">李杨</t>
  </si>
  <si>
    <t xml:space="preserve">00570015310</t>
  </si>
  <si>
    <t xml:space="preserve">00570015309</t>
  </si>
  <si>
    <t xml:space="preserve">龙游县湖镇镇事业综合服务中心</t>
  </si>
  <si>
    <t xml:space="preserve">73</t>
  </si>
  <si>
    <t xml:space="preserve">冯雅飞</t>
  </si>
  <si>
    <t xml:space="preserve">00570015319</t>
  </si>
  <si>
    <t xml:space="preserve">徐小锋</t>
  </si>
  <si>
    <t xml:space="preserve">00570015405</t>
  </si>
  <si>
    <t xml:space="preserve">邱金链</t>
  </si>
  <si>
    <t xml:space="preserve">00570015333</t>
  </si>
  <si>
    <t xml:space="preserve">统计</t>
  </si>
  <si>
    <t xml:space="preserve">74</t>
  </si>
  <si>
    <t xml:space="preserve">何敏婕</t>
  </si>
  <si>
    <t xml:space="preserve">00570015433</t>
  </si>
  <si>
    <t xml:space="preserve">柳园园</t>
  </si>
  <si>
    <t xml:space="preserve">00570015501</t>
  </si>
  <si>
    <t xml:space="preserve">童豪</t>
  </si>
  <si>
    <t xml:space="preserve">00570015420</t>
  </si>
  <si>
    <t xml:space="preserve">夏唯笑</t>
  </si>
  <si>
    <t xml:space="preserve">00570015427</t>
  </si>
  <si>
    <t xml:space="preserve">龙游县溪口镇事业综合服务中心</t>
  </si>
  <si>
    <t xml:space="preserve">75</t>
  </si>
  <si>
    <t xml:space="preserve">伊阳华</t>
  </si>
  <si>
    <t xml:space="preserve">00570015515</t>
  </si>
  <si>
    <t xml:space="preserve">张巧巧</t>
  </si>
  <si>
    <t xml:space="preserve">00570015522</t>
  </si>
  <si>
    <t xml:space="preserve">叶肖灵</t>
  </si>
  <si>
    <t xml:space="preserve">00570015509</t>
  </si>
  <si>
    <t xml:space="preserve">76</t>
  </si>
  <si>
    <t xml:space="preserve">俞凌翔</t>
  </si>
  <si>
    <t xml:space="preserve">00570015534</t>
  </si>
  <si>
    <t xml:space="preserve">严君芳</t>
  </si>
  <si>
    <t xml:space="preserve">00570015525</t>
  </si>
  <si>
    <t xml:space="preserve">施巧灵</t>
  </si>
  <si>
    <t xml:space="preserve">00570015529</t>
  </si>
  <si>
    <t xml:space="preserve">龙游县横山镇事业综合服务中心</t>
  </si>
  <si>
    <t xml:space="preserve">77</t>
  </si>
  <si>
    <t xml:space="preserve">罗梦芸</t>
  </si>
  <si>
    <t xml:space="preserve">00570015610</t>
  </si>
  <si>
    <t xml:space="preserve">严惠娟</t>
  </si>
  <si>
    <t xml:space="preserve">00570015602</t>
  </si>
  <si>
    <t xml:space="preserve">朱靓雯</t>
  </si>
  <si>
    <t xml:space="preserve">00570015604</t>
  </si>
  <si>
    <t xml:space="preserve">龙游县塔石镇事业综合服务中心</t>
  </si>
  <si>
    <t xml:space="preserve">78</t>
  </si>
  <si>
    <t xml:space="preserve">杨伊辰</t>
  </si>
  <si>
    <t xml:space="preserve">00570015613</t>
  </si>
  <si>
    <t xml:space="preserve">陈王佳惠</t>
  </si>
  <si>
    <t xml:space="preserve">00570015612</t>
  </si>
  <si>
    <t xml:space="preserve">毛靖昊</t>
  </si>
  <si>
    <t xml:space="preserve">00570015614</t>
  </si>
  <si>
    <t xml:space="preserve">龙游县罗家乡事业综合服务中心</t>
  </si>
  <si>
    <t xml:space="preserve">统计员</t>
  </si>
  <si>
    <t xml:space="preserve">79</t>
  </si>
  <si>
    <t xml:space="preserve">徐玉姣</t>
  </si>
  <si>
    <t xml:space="preserve">00570015625</t>
  </si>
  <si>
    <t xml:space="preserve">华苑</t>
  </si>
  <si>
    <t xml:space="preserve">00570015624</t>
  </si>
  <si>
    <t xml:space="preserve">郑忆</t>
  </si>
  <si>
    <t xml:space="preserve">00570015619</t>
  </si>
  <si>
    <t xml:space="preserve">龙游县庙下乡事业综合服务中心</t>
  </si>
  <si>
    <t xml:space="preserve">80</t>
  </si>
  <si>
    <t xml:space="preserve">金杭</t>
  </si>
  <si>
    <t xml:space="preserve">00570015635</t>
  </si>
  <si>
    <t xml:space="preserve">蓝一枝</t>
  </si>
  <si>
    <t xml:space="preserve">00570015703</t>
  </si>
  <si>
    <t xml:space="preserve">周琲</t>
  </si>
  <si>
    <t xml:space="preserve">00570015701</t>
  </si>
  <si>
    <t xml:space="preserve">龙游县沐尘畲族乡事业综合服务中心</t>
  </si>
  <si>
    <t xml:space="preserve">81</t>
  </si>
  <si>
    <t xml:space="preserve">雷雨声</t>
  </si>
  <si>
    <t xml:space="preserve">00570015705</t>
  </si>
  <si>
    <t xml:space="preserve">姜昊</t>
  </si>
  <si>
    <t xml:space="preserve">00570015704</t>
  </si>
  <si>
    <t xml:space="preserve">招考单位</t>
  </si>
  <si>
    <t xml:space="preserve">招考岗位</t>
  </si>
  <si>
    <t xml:space="preserve">综合素质评分</t>
  </si>
  <si>
    <t xml:space="preserve">面试分</t>
  </si>
  <si>
    <t xml:space="preserve">龙游县广播电视总台（提前批）</t>
  </si>
  <si>
    <t xml:space="preserve">节目制作</t>
  </si>
  <si>
    <t xml:space="preserve">吉鹏飞</t>
  </si>
  <si>
    <t xml:space="preserve">高远</t>
  </si>
  <si>
    <t xml:space="preserve">龙游县质量技术监督检测所（提前批）</t>
  </si>
  <si>
    <t xml:space="preserve">检验研究员</t>
  </si>
  <si>
    <t xml:space="preserve">范小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/&#28201;&#38597;/000&#25307;&#32771;/1-03.&#20107;&#19994;&#25307;&#32771;/&#20107;&#19994;&#25307;&#32771;&#65288;2016&#65289;/&#20107;&#19994;&#20844;&#24320;&#25307;&#32856;/3&#12289;&#36164;&#26684;&#22797;&#23457;&#12289;&#38754;&#35797;&#30456;&#20851;/&#38754;&#35797;/&#38754;&#35797;&#25104;&#32489;/0723&#38754;&#3579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面试室分布"/>
      <sheetName val="面试室分布简单版"/>
      <sheetName val="1"/>
      <sheetName val="2"/>
      <sheetName val="3"/>
      <sheetName val="4"/>
      <sheetName val="5"/>
      <sheetName val="6"/>
      <sheetName val="7"/>
      <sheetName val="8"/>
      <sheetName val="9"/>
      <sheetName val="计算机测试"/>
      <sheetName val="折合成绩"/>
      <sheetName val="面试室分布稿"/>
      <sheetName val="核对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G1" t="str">
            <v>准考证号</v>
          </cell>
          <cell r="H1" t="str">
            <v>综合知识与写作</v>
          </cell>
          <cell r="I1" t="str">
            <v>专业测试</v>
          </cell>
        </row>
        <row r="2">
          <cell r="G2" t="str">
            <v>00570015906</v>
          </cell>
          <cell r="H2">
            <v>55.5</v>
          </cell>
          <cell r="I2">
            <v>70</v>
          </cell>
        </row>
        <row r="3">
          <cell r="G3" t="str">
            <v>00570015901</v>
          </cell>
          <cell r="H3">
            <v>55</v>
          </cell>
          <cell r="I3">
            <v>69</v>
          </cell>
        </row>
        <row r="4">
          <cell r="G4" t="str">
            <v>00570015912</v>
          </cell>
          <cell r="H4">
            <v>61</v>
          </cell>
          <cell r="I4">
            <v>62</v>
          </cell>
        </row>
        <row r="5">
          <cell r="G5" t="str">
            <v>00570015830</v>
          </cell>
          <cell r="H5">
            <v>56.5</v>
          </cell>
          <cell r="I5">
            <v>61</v>
          </cell>
        </row>
        <row r="6">
          <cell r="G6" t="str">
            <v>00570015905</v>
          </cell>
          <cell r="H6">
            <v>64</v>
          </cell>
          <cell r="I6">
            <v>50</v>
          </cell>
        </row>
        <row r="7">
          <cell r="G7" t="str">
            <v>00570015833</v>
          </cell>
          <cell r="H7">
            <v>55.5</v>
          </cell>
          <cell r="I7">
            <v>15</v>
          </cell>
        </row>
        <row r="8">
          <cell r="G8" t="str">
            <v>00570015735</v>
          </cell>
          <cell r="H8">
            <v>59</v>
          </cell>
          <cell r="I8">
            <v>76</v>
          </cell>
        </row>
        <row r="9">
          <cell r="G9" t="str">
            <v>00570015731</v>
          </cell>
          <cell r="H9">
            <v>58</v>
          </cell>
          <cell r="I9">
            <v>72</v>
          </cell>
        </row>
        <row r="10">
          <cell r="G10" t="str">
            <v>00570015806</v>
          </cell>
          <cell r="H10">
            <v>64</v>
          </cell>
          <cell r="I10">
            <v>65</v>
          </cell>
        </row>
        <row r="11">
          <cell r="G11" t="str">
            <v>00570015730</v>
          </cell>
          <cell r="H11">
            <v>55</v>
          </cell>
          <cell r="I11">
            <v>64</v>
          </cell>
        </row>
        <row r="12">
          <cell r="G12" t="str">
            <v>00570015810</v>
          </cell>
          <cell r="H12">
            <v>55.5</v>
          </cell>
          <cell r="I12">
            <v>59</v>
          </cell>
        </row>
        <row r="13">
          <cell r="G13" t="str">
            <v>00570015809</v>
          </cell>
          <cell r="H13">
            <v>57.5</v>
          </cell>
          <cell r="I13">
            <v>53</v>
          </cell>
        </row>
        <row r="14">
          <cell r="G14" t="str">
            <v>00570015807</v>
          </cell>
          <cell r="H14">
            <v>60.5</v>
          </cell>
          <cell r="I14">
            <v>50</v>
          </cell>
        </row>
        <row r="15">
          <cell r="G15" t="str">
            <v>00570015733</v>
          </cell>
          <cell r="H15">
            <v>57.5</v>
          </cell>
          <cell r="I15">
            <v>10</v>
          </cell>
        </row>
        <row r="16">
          <cell r="G16" t="str">
            <v>00570015713</v>
          </cell>
          <cell r="H16">
            <v>61</v>
          </cell>
          <cell r="I16">
            <v>69</v>
          </cell>
        </row>
        <row r="17">
          <cell r="G17" t="str">
            <v>00570015712</v>
          </cell>
          <cell r="H17">
            <v>55</v>
          </cell>
          <cell r="I17">
            <v>59</v>
          </cell>
        </row>
        <row r="18">
          <cell r="G18" t="str">
            <v>00570015717</v>
          </cell>
          <cell r="H18">
            <v>58.5</v>
          </cell>
          <cell r="I18">
            <v>52</v>
          </cell>
        </row>
        <row r="19">
          <cell r="G19" t="str">
            <v>00570015710</v>
          </cell>
          <cell r="H19">
            <v>57.5</v>
          </cell>
          <cell r="I19">
            <v>50</v>
          </cell>
        </row>
        <row r="20">
          <cell r="G20" t="str">
            <v>00570015715</v>
          </cell>
          <cell r="H20">
            <v>55</v>
          </cell>
          <cell r="I20">
            <v>51</v>
          </cell>
        </row>
        <row r="21">
          <cell r="G21" t="str">
            <v>00570015723</v>
          </cell>
          <cell r="H21">
            <v>60</v>
          </cell>
          <cell r="I21">
            <v>42</v>
          </cell>
        </row>
      </sheetData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48" activeCellId="0" sqref="F1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99"/>
    <col collapsed="false" customWidth="true" hidden="false" outlineLevel="0" max="3" min="3" style="1" width="17.78"/>
    <col collapsed="false" customWidth="true" hidden="false" outlineLevel="0" max="4" min="4" style="1" width="5.62"/>
    <col collapsed="false" customWidth="true" hidden="false" outlineLevel="0" max="5" min="5" style="1" width="8.36"/>
    <col collapsed="false" customWidth="true" hidden="false" outlineLevel="0" max="6" min="6" style="1" width="6.25"/>
    <col collapsed="false" customWidth="true" hidden="false" outlineLevel="0" max="7" min="7" style="1" width="11.49"/>
    <col collapsed="false" customWidth="true" hidden="false" outlineLevel="0" max="8" min="8" style="2" width="9.99"/>
    <col collapsed="false" customWidth="true" hidden="false" outlineLevel="0" max="10" min="9" style="1" width="7.24"/>
    <col collapsed="false" customWidth="false" hidden="false" outlineLevel="0" max="11" min="11" style="1" width="8.99"/>
    <col collapsed="false" customWidth="true" hidden="false" outlineLevel="0" max="12" min="12" style="2" width="8.4"/>
    <col collapsed="false" customWidth="true" hidden="false" outlineLevel="0" max="13" min="13" style="2" width="5.12"/>
    <col collapsed="false" customWidth="true" hidden="false" outlineLevel="0" max="14" min="14" style="2" width="4.27"/>
    <col collapsed="false" customWidth="true" hidden="true" outlineLevel="0" max="15" min="15" style="3" width="6.62"/>
    <col collapsed="false" customWidth="false" hidden="false" outlineLevel="0" max="16" min="16" style="1" width="8.99"/>
    <col collapsed="false" customWidth="false" hidden="false" outlineLevel="0" max="257" min="17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4</v>
      </c>
    </row>
    <row r="2" s="17" customFormat="true" ht="14.25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0" t="s">
        <v>18</v>
      </c>
      <c r="F2" s="10" t="s">
        <v>19</v>
      </c>
      <c r="G2" s="12" t="s">
        <v>20</v>
      </c>
      <c r="H2" s="13" t="n">
        <v>66.5</v>
      </c>
      <c r="I2" s="14"/>
      <c r="J2" s="15"/>
      <c r="K2" s="15" t="n">
        <v>74.38</v>
      </c>
      <c r="L2" s="14" t="n">
        <f aca="false">H2/2+K2/2</f>
        <v>70.44</v>
      </c>
      <c r="M2" s="12" t="n">
        <v>1</v>
      </c>
      <c r="N2" s="14" t="n">
        <v>1</v>
      </c>
      <c r="O2" s="3" t="n">
        <f aca="false">N2/M2</f>
        <v>1</v>
      </c>
      <c r="P2" s="16" t="s">
        <v>21</v>
      </c>
      <c r="Q2" s="1"/>
    </row>
    <row r="3" s="18" customFormat="true" ht="13.5" hidden="false" customHeight="false" outlineLevel="0" collapsed="false">
      <c r="A3" s="9" t="n">
        <v>2</v>
      </c>
      <c r="B3" s="10" t="s">
        <v>15</v>
      </c>
      <c r="C3" s="10" t="s">
        <v>16</v>
      </c>
      <c r="D3" s="11" t="s">
        <v>17</v>
      </c>
      <c r="E3" s="10" t="s">
        <v>22</v>
      </c>
      <c r="F3" s="10" t="s">
        <v>23</v>
      </c>
      <c r="G3" s="12" t="s">
        <v>24</v>
      </c>
      <c r="H3" s="13" t="n">
        <v>64.5</v>
      </c>
      <c r="I3" s="14"/>
      <c r="J3" s="15"/>
      <c r="K3" s="15" t="n">
        <v>75.66</v>
      </c>
      <c r="L3" s="14" t="n">
        <f aca="false">H3/2+K3/2</f>
        <v>70.08</v>
      </c>
      <c r="M3" s="12" t="n">
        <v>1</v>
      </c>
      <c r="N3" s="14" t="n">
        <v>2</v>
      </c>
      <c r="O3" s="3" t="n">
        <f aca="false">N3/M3</f>
        <v>2</v>
      </c>
      <c r="P3" s="16" t="s">
        <v>21</v>
      </c>
      <c r="Q3" s="2"/>
    </row>
    <row r="4" s="18" customFormat="true" ht="13.5" hidden="false" customHeight="false" outlineLevel="0" collapsed="false">
      <c r="A4" s="9" t="n">
        <v>3</v>
      </c>
      <c r="B4" s="10" t="s">
        <v>15</v>
      </c>
      <c r="C4" s="10" t="s">
        <v>16</v>
      </c>
      <c r="D4" s="11" t="s">
        <v>17</v>
      </c>
      <c r="E4" s="10" t="s">
        <v>25</v>
      </c>
      <c r="F4" s="10" t="s">
        <v>23</v>
      </c>
      <c r="G4" s="12" t="s">
        <v>26</v>
      </c>
      <c r="H4" s="13" t="n">
        <v>67</v>
      </c>
      <c r="I4" s="15"/>
      <c r="J4" s="14"/>
      <c r="K4" s="14" t="n">
        <v>72.86</v>
      </c>
      <c r="L4" s="14" t="n">
        <f aca="false">H4/2+K4/2</f>
        <v>69.93</v>
      </c>
      <c r="M4" s="12" t="n">
        <v>1</v>
      </c>
      <c r="N4" s="14" t="n">
        <v>3</v>
      </c>
      <c r="O4" s="3" t="n">
        <f aca="false">N4/M4</f>
        <v>3</v>
      </c>
      <c r="P4" s="15"/>
      <c r="Q4" s="2"/>
    </row>
    <row r="5" s="18" customFormat="true" ht="13.5" hidden="false" customHeight="false" outlineLevel="0" collapsed="false">
      <c r="A5" s="9" t="n">
        <v>4</v>
      </c>
      <c r="B5" s="10" t="s">
        <v>27</v>
      </c>
      <c r="C5" s="10" t="s">
        <v>28</v>
      </c>
      <c r="D5" s="11" t="s">
        <v>29</v>
      </c>
      <c r="E5" s="10" t="s">
        <v>30</v>
      </c>
      <c r="F5" s="10" t="s">
        <v>19</v>
      </c>
      <c r="G5" s="12" t="s">
        <v>31</v>
      </c>
      <c r="H5" s="13" t="n">
        <v>64.5</v>
      </c>
      <c r="I5" s="14"/>
      <c r="J5" s="15"/>
      <c r="K5" s="15" t="n">
        <v>75.86</v>
      </c>
      <c r="L5" s="14" t="n">
        <f aca="false">H5/2+K5/2</f>
        <v>70.18</v>
      </c>
      <c r="M5" s="12" t="n">
        <v>1</v>
      </c>
      <c r="N5" s="14" t="n">
        <v>1</v>
      </c>
      <c r="O5" s="3" t="n">
        <f aca="false">N5/M5</f>
        <v>1</v>
      </c>
      <c r="P5" s="19" t="s">
        <v>21</v>
      </c>
      <c r="Q5" s="2"/>
    </row>
    <row r="6" s="18" customFormat="true" ht="13.5" hidden="false" customHeight="false" outlineLevel="0" collapsed="false">
      <c r="A6" s="9" t="n">
        <v>5</v>
      </c>
      <c r="B6" s="10" t="s">
        <v>27</v>
      </c>
      <c r="C6" s="10" t="s">
        <v>28</v>
      </c>
      <c r="D6" s="11" t="s">
        <v>29</v>
      </c>
      <c r="E6" s="10" t="s">
        <v>32</v>
      </c>
      <c r="F6" s="10" t="s">
        <v>19</v>
      </c>
      <c r="G6" s="12" t="s">
        <v>33</v>
      </c>
      <c r="H6" s="13" t="n">
        <v>59.5</v>
      </c>
      <c r="I6" s="14"/>
      <c r="J6" s="15"/>
      <c r="K6" s="15" t="n">
        <v>76.5</v>
      </c>
      <c r="L6" s="14" t="n">
        <f aca="false">H6/2+K6/2</f>
        <v>68</v>
      </c>
      <c r="M6" s="12" t="n">
        <v>1</v>
      </c>
      <c r="N6" s="14" t="n">
        <v>2</v>
      </c>
      <c r="O6" s="3" t="n">
        <f aca="false">N6/M6</f>
        <v>2</v>
      </c>
      <c r="P6" s="16" t="s">
        <v>21</v>
      </c>
      <c r="Q6" s="2"/>
    </row>
    <row r="7" s="18" customFormat="true" ht="13.5" hidden="false" customHeight="false" outlineLevel="0" collapsed="false">
      <c r="A7" s="9" t="n">
        <v>6</v>
      </c>
      <c r="B7" s="10" t="s">
        <v>27</v>
      </c>
      <c r="C7" s="10" t="s">
        <v>28</v>
      </c>
      <c r="D7" s="11" t="s">
        <v>29</v>
      </c>
      <c r="E7" s="10" t="s">
        <v>34</v>
      </c>
      <c r="F7" s="10" t="s">
        <v>19</v>
      </c>
      <c r="G7" s="12" t="s">
        <v>35</v>
      </c>
      <c r="H7" s="13" t="n">
        <v>61</v>
      </c>
      <c r="I7" s="14"/>
      <c r="J7" s="15"/>
      <c r="K7" s="15" t="n">
        <v>74.14</v>
      </c>
      <c r="L7" s="14" t="n">
        <f aca="false">H7/2+K7/2</f>
        <v>67.57</v>
      </c>
      <c r="M7" s="12" t="n">
        <v>1</v>
      </c>
      <c r="N7" s="14" t="n">
        <v>3</v>
      </c>
      <c r="O7" s="3" t="n">
        <f aca="false">N7/M7</f>
        <v>3</v>
      </c>
      <c r="P7" s="15"/>
      <c r="Q7" s="2"/>
    </row>
    <row r="8" s="18" customFormat="true" ht="13.5" hidden="false" customHeight="false" outlineLevel="0" collapsed="false">
      <c r="A8" s="9" t="n">
        <v>7</v>
      </c>
      <c r="B8" s="10" t="s">
        <v>27</v>
      </c>
      <c r="C8" s="10" t="s">
        <v>16</v>
      </c>
      <c r="D8" s="11" t="s">
        <v>36</v>
      </c>
      <c r="E8" s="10" t="s">
        <v>37</v>
      </c>
      <c r="F8" s="10" t="s">
        <v>19</v>
      </c>
      <c r="G8" s="12" t="s">
        <v>38</v>
      </c>
      <c r="H8" s="13" t="n">
        <v>66</v>
      </c>
      <c r="I8" s="14"/>
      <c r="J8" s="15"/>
      <c r="K8" s="15" t="n">
        <v>72.92</v>
      </c>
      <c r="L8" s="14" t="n">
        <f aca="false">H8/2+K8/2</f>
        <v>69.46</v>
      </c>
      <c r="M8" s="12" t="n">
        <v>1</v>
      </c>
      <c r="N8" s="14" t="n">
        <v>1</v>
      </c>
      <c r="O8" s="3" t="n">
        <f aca="false">N8/M8</f>
        <v>1</v>
      </c>
      <c r="P8" s="16" t="s">
        <v>21</v>
      </c>
      <c r="Q8" s="2"/>
    </row>
    <row r="9" s="18" customFormat="true" ht="13.5" hidden="false" customHeight="false" outlineLevel="0" collapsed="false">
      <c r="A9" s="9" t="n">
        <v>8</v>
      </c>
      <c r="B9" s="10" t="s">
        <v>27</v>
      </c>
      <c r="C9" s="10" t="s">
        <v>16</v>
      </c>
      <c r="D9" s="11" t="s">
        <v>36</v>
      </c>
      <c r="E9" s="10" t="s">
        <v>39</v>
      </c>
      <c r="F9" s="10" t="s">
        <v>23</v>
      </c>
      <c r="G9" s="12" t="s">
        <v>40</v>
      </c>
      <c r="H9" s="13" t="n">
        <v>62</v>
      </c>
      <c r="I9" s="14"/>
      <c r="J9" s="15"/>
      <c r="K9" s="15" t="n">
        <v>74.94</v>
      </c>
      <c r="L9" s="14" t="n">
        <f aca="false">H9/2+K9/2</f>
        <v>68.47</v>
      </c>
      <c r="M9" s="12" t="n">
        <v>1</v>
      </c>
      <c r="N9" s="14" t="n">
        <v>2</v>
      </c>
      <c r="O9" s="3" t="n">
        <f aca="false">N9/M9</f>
        <v>2</v>
      </c>
      <c r="P9" s="16" t="s">
        <v>21</v>
      </c>
      <c r="Q9" s="2"/>
    </row>
    <row r="10" s="18" customFormat="true" ht="13.5" hidden="false" customHeight="false" outlineLevel="0" collapsed="false">
      <c r="A10" s="9" t="n">
        <v>9</v>
      </c>
      <c r="B10" s="10" t="s">
        <v>27</v>
      </c>
      <c r="C10" s="10" t="s">
        <v>16</v>
      </c>
      <c r="D10" s="11" t="s">
        <v>36</v>
      </c>
      <c r="E10" s="10" t="s">
        <v>41</v>
      </c>
      <c r="F10" s="10" t="s">
        <v>19</v>
      </c>
      <c r="G10" s="12" t="s">
        <v>42</v>
      </c>
      <c r="H10" s="13" t="n">
        <v>61.5</v>
      </c>
      <c r="I10" s="14"/>
      <c r="J10" s="15"/>
      <c r="K10" s="15" t="n">
        <v>74.66</v>
      </c>
      <c r="L10" s="14" t="n">
        <f aca="false">H10/2+K10/2</f>
        <v>68.08</v>
      </c>
      <c r="M10" s="12" t="n">
        <v>1</v>
      </c>
      <c r="N10" s="14" t="n">
        <v>3</v>
      </c>
      <c r="O10" s="3" t="n">
        <f aca="false">N10/M10</f>
        <v>3</v>
      </c>
      <c r="P10" s="15"/>
      <c r="Q10" s="2"/>
    </row>
    <row r="11" s="18" customFormat="true" ht="13.5" hidden="false" customHeight="false" outlineLevel="0" collapsed="false">
      <c r="A11" s="9" t="n">
        <v>10</v>
      </c>
      <c r="B11" s="10" t="s">
        <v>43</v>
      </c>
      <c r="C11" s="10" t="s">
        <v>44</v>
      </c>
      <c r="D11" s="11" t="s">
        <v>45</v>
      </c>
      <c r="E11" s="10" t="s">
        <v>46</v>
      </c>
      <c r="F11" s="10" t="s">
        <v>23</v>
      </c>
      <c r="G11" s="12" t="s">
        <v>47</v>
      </c>
      <c r="H11" s="13" t="n">
        <v>69.5</v>
      </c>
      <c r="I11" s="14"/>
      <c r="J11" s="15"/>
      <c r="K11" s="15" t="n">
        <v>74.36</v>
      </c>
      <c r="L11" s="14" t="n">
        <f aca="false">H11/2+K11/2</f>
        <v>71.93</v>
      </c>
      <c r="M11" s="12" t="n">
        <v>1</v>
      </c>
      <c r="N11" s="14" t="n">
        <v>1</v>
      </c>
      <c r="O11" s="3" t="n">
        <f aca="false">N11/M11</f>
        <v>1</v>
      </c>
      <c r="P11" s="16" t="s">
        <v>21</v>
      </c>
      <c r="Q11" s="2"/>
    </row>
    <row r="12" s="18" customFormat="true" ht="13.5" hidden="false" customHeight="false" outlineLevel="0" collapsed="false">
      <c r="A12" s="9" t="n">
        <v>11</v>
      </c>
      <c r="B12" s="10" t="s">
        <v>43</v>
      </c>
      <c r="C12" s="10" t="s">
        <v>44</v>
      </c>
      <c r="D12" s="11" t="s">
        <v>45</v>
      </c>
      <c r="E12" s="10" t="s">
        <v>48</v>
      </c>
      <c r="F12" s="10" t="s">
        <v>19</v>
      </c>
      <c r="G12" s="12" t="s">
        <v>49</v>
      </c>
      <c r="H12" s="13" t="n">
        <v>64</v>
      </c>
      <c r="I12" s="14"/>
      <c r="J12" s="15"/>
      <c r="K12" s="15" t="n">
        <v>74.2</v>
      </c>
      <c r="L12" s="14" t="n">
        <f aca="false">H12/2+K12/2</f>
        <v>69.1</v>
      </c>
      <c r="M12" s="12" t="n">
        <v>1</v>
      </c>
      <c r="N12" s="14" t="n">
        <v>2</v>
      </c>
      <c r="O12" s="3" t="n">
        <f aca="false">N12/M12</f>
        <v>2</v>
      </c>
      <c r="P12" s="16" t="s">
        <v>21</v>
      </c>
      <c r="Q12" s="2"/>
    </row>
    <row r="13" s="18" customFormat="true" ht="13.5" hidden="false" customHeight="false" outlineLevel="0" collapsed="false">
      <c r="A13" s="9" t="n">
        <v>12</v>
      </c>
      <c r="B13" s="10" t="s">
        <v>43</v>
      </c>
      <c r="C13" s="10" t="s">
        <v>44</v>
      </c>
      <c r="D13" s="11" t="s">
        <v>45</v>
      </c>
      <c r="E13" s="10" t="s">
        <v>50</v>
      </c>
      <c r="F13" s="10" t="s">
        <v>23</v>
      </c>
      <c r="G13" s="12" t="s">
        <v>51</v>
      </c>
      <c r="H13" s="13" t="n">
        <v>63.5</v>
      </c>
      <c r="I13" s="14"/>
      <c r="J13" s="15"/>
      <c r="K13" s="15" t="n">
        <v>73.58</v>
      </c>
      <c r="L13" s="14" t="n">
        <f aca="false">H13/2+K13/2</f>
        <v>68.54</v>
      </c>
      <c r="M13" s="12" t="n">
        <v>1</v>
      </c>
      <c r="N13" s="14" t="n">
        <v>3</v>
      </c>
      <c r="O13" s="3" t="n">
        <f aca="false">N13/M13</f>
        <v>3</v>
      </c>
      <c r="P13" s="15"/>
      <c r="Q13" s="2"/>
    </row>
    <row r="14" s="18" customFormat="true" ht="13.5" hidden="false" customHeight="false" outlineLevel="0" collapsed="false">
      <c r="A14" s="9" t="n">
        <v>13</v>
      </c>
      <c r="B14" s="10" t="s">
        <v>43</v>
      </c>
      <c r="C14" s="10" t="s">
        <v>52</v>
      </c>
      <c r="D14" s="11" t="s">
        <v>53</v>
      </c>
      <c r="E14" s="10" t="s">
        <v>54</v>
      </c>
      <c r="F14" s="10" t="s">
        <v>19</v>
      </c>
      <c r="G14" s="12" t="s">
        <v>55</v>
      </c>
      <c r="H14" s="13" t="n">
        <v>62</v>
      </c>
      <c r="I14" s="14"/>
      <c r="J14" s="15"/>
      <c r="K14" s="15" t="n">
        <v>77.9</v>
      </c>
      <c r="L14" s="14" t="n">
        <f aca="false">H14/2+K14/2</f>
        <v>69.95</v>
      </c>
      <c r="M14" s="12" t="n">
        <v>1</v>
      </c>
      <c r="N14" s="14" t="n">
        <v>1</v>
      </c>
      <c r="O14" s="3" t="n">
        <f aca="false">N14/M14</f>
        <v>1</v>
      </c>
      <c r="P14" s="16" t="s">
        <v>21</v>
      </c>
      <c r="Q14" s="2"/>
    </row>
    <row r="15" s="18" customFormat="true" ht="13.5" hidden="false" customHeight="false" outlineLevel="0" collapsed="false">
      <c r="A15" s="9" t="n">
        <v>14</v>
      </c>
      <c r="B15" s="10" t="s">
        <v>43</v>
      </c>
      <c r="C15" s="10" t="s">
        <v>52</v>
      </c>
      <c r="D15" s="11" t="s">
        <v>53</v>
      </c>
      <c r="E15" s="10" t="s">
        <v>56</v>
      </c>
      <c r="F15" s="10" t="s">
        <v>19</v>
      </c>
      <c r="G15" s="12" t="s">
        <v>57</v>
      </c>
      <c r="H15" s="13" t="n">
        <v>59</v>
      </c>
      <c r="I15" s="14"/>
      <c r="J15" s="15"/>
      <c r="K15" s="15" t="n">
        <v>73.78</v>
      </c>
      <c r="L15" s="14" t="n">
        <f aca="false">H15/2+K15/2</f>
        <v>66.39</v>
      </c>
      <c r="M15" s="12" t="n">
        <v>1</v>
      </c>
      <c r="N15" s="14" t="n">
        <v>2</v>
      </c>
      <c r="O15" s="3" t="n">
        <f aca="false">N15/M15</f>
        <v>2</v>
      </c>
      <c r="P15" s="16" t="s">
        <v>21</v>
      </c>
      <c r="Q15" s="2"/>
    </row>
    <row r="16" s="18" customFormat="true" ht="13.5" hidden="false" customHeight="false" outlineLevel="0" collapsed="false">
      <c r="A16" s="9" t="n">
        <v>15</v>
      </c>
      <c r="B16" s="10" t="s">
        <v>43</v>
      </c>
      <c r="C16" s="10" t="s">
        <v>52</v>
      </c>
      <c r="D16" s="11" t="s">
        <v>53</v>
      </c>
      <c r="E16" s="10" t="s">
        <v>58</v>
      </c>
      <c r="F16" s="10" t="s">
        <v>19</v>
      </c>
      <c r="G16" s="12" t="s">
        <v>59</v>
      </c>
      <c r="H16" s="13" t="n">
        <v>59</v>
      </c>
      <c r="I16" s="14"/>
      <c r="J16" s="15"/>
      <c r="K16" s="15" t="n">
        <v>73.46</v>
      </c>
      <c r="L16" s="14" t="n">
        <f aca="false">H16/2+K16/2</f>
        <v>66.23</v>
      </c>
      <c r="M16" s="12" t="n">
        <v>1</v>
      </c>
      <c r="N16" s="14" t="n">
        <v>3</v>
      </c>
      <c r="O16" s="3" t="n">
        <f aca="false">N16/M16</f>
        <v>3</v>
      </c>
      <c r="P16" s="15"/>
      <c r="Q16" s="2"/>
    </row>
    <row r="17" s="18" customFormat="true" ht="13.5" hidden="false" customHeight="false" outlineLevel="0" collapsed="false">
      <c r="A17" s="9" t="n">
        <v>16</v>
      </c>
      <c r="B17" s="10" t="s">
        <v>60</v>
      </c>
      <c r="C17" s="10" t="s">
        <v>61</v>
      </c>
      <c r="D17" s="11" t="s">
        <v>62</v>
      </c>
      <c r="E17" s="10" t="s">
        <v>63</v>
      </c>
      <c r="F17" s="10" t="s">
        <v>23</v>
      </c>
      <c r="G17" s="12" t="s">
        <v>64</v>
      </c>
      <c r="H17" s="13" t="n">
        <v>61.5</v>
      </c>
      <c r="I17" s="15"/>
      <c r="J17" s="15"/>
      <c r="K17" s="15" t="n">
        <v>75.5</v>
      </c>
      <c r="L17" s="15" t="n">
        <f aca="false">H17/2+K17/2</f>
        <v>68.5</v>
      </c>
      <c r="M17" s="12" t="n">
        <v>1</v>
      </c>
      <c r="N17" s="14" t="n">
        <v>1</v>
      </c>
      <c r="O17" s="3" t="n">
        <f aca="false">N17/M17</f>
        <v>1</v>
      </c>
      <c r="P17" s="16" t="s">
        <v>21</v>
      </c>
      <c r="Q17" s="2"/>
    </row>
    <row r="18" s="18" customFormat="true" ht="13.5" hidden="false" customHeight="false" outlineLevel="0" collapsed="false">
      <c r="A18" s="9" t="n">
        <v>17</v>
      </c>
      <c r="B18" s="10" t="s">
        <v>60</v>
      </c>
      <c r="C18" s="10" t="s">
        <v>61</v>
      </c>
      <c r="D18" s="11" t="s">
        <v>62</v>
      </c>
      <c r="E18" s="10" t="s">
        <v>65</v>
      </c>
      <c r="F18" s="10" t="s">
        <v>23</v>
      </c>
      <c r="G18" s="12" t="s">
        <v>66</v>
      </c>
      <c r="H18" s="13" t="n">
        <v>60.5</v>
      </c>
      <c r="I18" s="15"/>
      <c r="J18" s="15"/>
      <c r="K18" s="15" t="n">
        <v>73.18</v>
      </c>
      <c r="L18" s="15" t="n">
        <f aca="false">H18/2+K18/2</f>
        <v>66.84</v>
      </c>
      <c r="M18" s="12" t="n">
        <v>1</v>
      </c>
      <c r="N18" s="14" t="n">
        <v>2</v>
      </c>
      <c r="O18" s="3" t="n">
        <f aca="false">N18/M18</f>
        <v>2</v>
      </c>
      <c r="P18" s="16" t="s">
        <v>21</v>
      </c>
      <c r="Q18" s="2"/>
    </row>
    <row r="19" s="18" customFormat="true" ht="13.5" hidden="false" customHeight="false" outlineLevel="0" collapsed="false">
      <c r="A19" s="9" t="n">
        <v>18</v>
      </c>
      <c r="B19" s="10" t="s">
        <v>60</v>
      </c>
      <c r="C19" s="10" t="s">
        <v>61</v>
      </c>
      <c r="D19" s="11" t="s">
        <v>62</v>
      </c>
      <c r="E19" s="10" t="s">
        <v>67</v>
      </c>
      <c r="F19" s="10" t="s">
        <v>19</v>
      </c>
      <c r="G19" s="12" t="s">
        <v>68</v>
      </c>
      <c r="H19" s="13" t="n">
        <v>58.5</v>
      </c>
      <c r="I19" s="15"/>
      <c r="J19" s="15"/>
      <c r="K19" s="15" t="n">
        <v>74.5</v>
      </c>
      <c r="L19" s="15" t="n">
        <f aca="false">H19/2+K19/2</f>
        <v>66.5</v>
      </c>
      <c r="M19" s="12" t="n">
        <v>1</v>
      </c>
      <c r="N19" s="14" t="n">
        <v>3</v>
      </c>
      <c r="O19" s="3" t="n">
        <f aca="false">N19/M19</f>
        <v>3</v>
      </c>
      <c r="P19" s="15"/>
      <c r="Q19" s="2"/>
    </row>
    <row r="20" s="18" customFormat="true" ht="13.5" hidden="false" customHeight="false" outlineLevel="0" collapsed="false">
      <c r="A20" s="9" t="n">
        <v>19</v>
      </c>
      <c r="B20" s="10" t="s">
        <v>69</v>
      </c>
      <c r="C20" s="10" t="s">
        <v>70</v>
      </c>
      <c r="D20" s="11" t="s">
        <v>71</v>
      </c>
      <c r="E20" s="10" t="s">
        <v>72</v>
      </c>
      <c r="F20" s="10" t="s">
        <v>23</v>
      </c>
      <c r="G20" s="12" t="s">
        <v>73</v>
      </c>
      <c r="H20" s="13" t="n">
        <v>70.5</v>
      </c>
      <c r="I20" s="14"/>
      <c r="J20" s="15"/>
      <c r="K20" s="15" t="n">
        <v>74.34</v>
      </c>
      <c r="L20" s="14" t="n">
        <f aca="false">H20/2+K20/2</f>
        <v>72.42</v>
      </c>
      <c r="M20" s="12" t="n">
        <v>1</v>
      </c>
      <c r="N20" s="14" t="n">
        <v>1</v>
      </c>
      <c r="O20" s="3" t="n">
        <f aca="false">N20/M20</f>
        <v>1</v>
      </c>
      <c r="P20" s="16" t="s">
        <v>21</v>
      </c>
      <c r="Q20" s="2"/>
    </row>
    <row r="21" s="18" customFormat="true" ht="13.5" hidden="false" customHeight="false" outlineLevel="0" collapsed="false">
      <c r="A21" s="9" t="n">
        <v>20</v>
      </c>
      <c r="B21" s="10" t="s">
        <v>69</v>
      </c>
      <c r="C21" s="10" t="s">
        <v>70</v>
      </c>
      <c r="D21" s="11" t="s">
        <v>71</v>
      </c>
      <c r="E21" s="10" t="s">
        <v>74</v>
      </c>
      <c r="F21" s="10" t="s">
        <v>19</v>
      </c>
      <c r="G21" s="12" t="s">
        <v>75</v>
      </c>
      <c r="H21" s="13" t="n">
        <v>62</v>
      </c>
      <c r="I21" s="14"/>
      <c r="J21" s="15"/>
      <c r="K21" s="15" t="n">
        <v>74.06</v>
      </c>
      <c r="L21" s="14" t="n">
        <f aca="false">H21/2+K21/2</f>
        <v>68.03</v>
      </c>
      <c r="M21" s="12" t="n">
        <v>1</v>
      </c>
      <c r="N21" s="14" t="n">
        <v>2</v>
      </c>
      <c r="O21" s="3" t="n">
        <f aca="false">N21/M21</f>
        <v>2</v>
      </c>
      <c r="P21" s="16" t="s">
        <v>21</v>
      </c>
      <c r="Q21" s="2"/>
    </row>
    <row r="22" s="18" customFormat="true" ht="13.5" hidden="false" customHeight="false" outlineLevel="0" collapsed="false">
      <c r="A22" s="9" t="n">
        <v>21</v>
      </c>
      <c r="B22" s="10" t="s">
        <v>69</v>
      </c>
      <c r="C22" s="10" t="s">
        <v>70</v>
      </c>
      <c r="D22" s="11" t="s">
        <v>71</v>
      </c>
      <c r="E22" s="10" t="s">
        <v>76</v>
      </c>
      <c r="F22" s="10" t="s">
        <v>19</v>
      </c>
      <c r="G22" s="12" t="s">
        <v>77</v>
      </c>
      <c r="H22" s="13" t="n">
        <v>61</v>
      </c>
      <c r="I22" s="14"/>
      <c r="J22" s="15"/>
      <c r="K22" s="15" t="n">
        <v>72.06</v>
      </c>
      <c r="L22" s="14" t="n">
        <f aca="false">H22/2+K22/2</f>
        <v>66.53</v>
      </c>
      <c r="M22" s="12" t="n">
        <v>1</v>
      </c>
      <c r="N22" s="14" t="n">
        <v>3</v>
      </c>
      <c r="O22" s="3" t="n">
        <f aca="false">N22/M22</f>
        <v>3</v>
      </c>
      <c r="P22" s="15"/>
      <c r="Q22" s="2"/>
    </row>
    <row r="23" s="18" customFormat="true" ht="13.5" hidden="false" customHeight="false" outlineLevel="0" collapsed="false">
      <c r="A23" s="9" t="n">
        <v>22</v>
      </c>
      <c r="B23" s="10" t="s">
        <v>78</v>
      </c>
      <c r="C23" s="10" t="s">
        <v>44</v>
      </c>
      <c r="D23" s="11" t="s">
        <v>79</v>
      </c>
      <c r="E23" s="10" t="s">
        <v>80</v>
      </c>
      <c r="F23" s="10" t="s">
        <v>23</v>
      </c>
      <c r="G23" s="12" t="s">
        <v>81</v>
      </c>
      <c r="H23" s="13" t="n">
        <v>54.5</v>
      </c>
      <c r="I23" s="14"/>
      <c r="J23" s="15"/>
      <c r="K23" s="15" t="n">
        <v>76.72</v>
      </c>
      <c r="L23" s="14" t="n">
        <f aca="false">H23/2+K23/2</f>
        <v>65.61</v>
      </c>
      <c r="M23" s="12" t="n">
        <v>1</v>
      </c>
      <c r="N23" s="14" t="n">
        <v>1</v>
      </c>
      <c r="O23" s="3" t="n">
        <f aca="false">N23/M23</f>
        <v>1</v>
      </c>
      <c r="P23" s="16" t="s">
        <v>21</v>
      </c>
      <c r="Q23" s="2"/>
    </row>
    <row r="24" s="18" customFormat="true" ht="13.5" hidden="false" customHeight="false" outlineLevel="0" collapsed="false">
      <c r="A24" s="9" t="n">
        <v>23</v>
      </c>
      <c r="B24" s="10" t="s">
        <v>78</v>
      </c>
      <c r="C24" s="10" t="s">
        <v>44</v>
      </c>
      <c r="D24" s="11" t="s">
        <v>79</v>
      </c>
      <c r="E24" s="10" t="s">
        <v>82</v>
      </c>
      <c r="F24" s="10" t="s">
        <v>23</v>
      </c>
      <c r="G24" s="12" t="s">
        <v>83</v>
      </c>
      <c r="H24" s="13" t="n">
        <v>53.5</v>
      </c>
      <c r="I24" s="14"/>
      <c r="J24" s="15"/>
      <c r="K24" s="15" t="n">
        <v>74.24</v>
      </c>
      <c r="L24" s="14" t="n">
        <f aca="false">H24/2+K24/2</f>
        <v>63.87</v>
      </c>
      <c r="M24" s="12" t="n">
        <v>1</v>
      </c>
      <c r="N24" s="14" t="n">
        <v>2</v>
      </c>
      <c r="O24" s="3" t="n">
        <f aca="false">N24/M24</f>
        <v>2</v>
      </c>
      <c r="P24" s="16" t="s">
        <v>21</v>
      </c>
      <c r="Q24" s="2"/>
    </row>
    <row r="25" s="18" customFormat="true" ht="13.5" hidden="false" customHeight="false" outlineLevel="0" collapsed="false">
      <c r="A25" s="9" t="n">
        <v>24</v>
      </c>
      <c r="B25" s="10" t="s">
        <v>78</v>
      </c>
      <c r="C25" s="10" t="s">
        <v>52</v>
      </c>
      <c r="D25" s="11" t="s">
        <v>84</v>
      </c>
      <c r="E25" s="10" t="s">
        <v>85</v>
      </c>
      <c r="F25" s="10" t="s">
        <v>19</v>
      </c>
      <c r="G25" s="12" t="s">
        <v>86</v>
      </c>
      <c r="H25" s="13" t="n">
        <v>66.5</v>
      </c>
      <c r="I25" s="14"/>
      <c r="J25" s="15"/>
      <c r="K25" s="15" t="n">
        <v>74.88</v>
      </c>
      <c r="L25" s="14" t="n">
        <f aca="false">H25/2+K25/2</f>
        <v>70.69</v>
      </c>
      <c r="M25" s="12" t="n">
        <v>1</v>
      </c>
      <c r="N25" s="14" t="n">
        <v>1</v>
      </c>
      <c r="O25" s="3" t="n">
        <f aca="false">N25/M25</f>
        <v>1</v>
      </c>
      <c r="P25" s="16" t="s">
        <v>21</v>
      </c>
      <c r="Q25" s="2"/>
    </row>
    <row r="26" s="18" customFormat="true" ht="13.5" hidden="false" customHeight="false" outlineLevel="0" collapsed="false">
      <c r="A26" s="9" t="n">
        <v>25</v>
      </c>
      <c r="B26" s="10" t="s">
        <v>78</v>
      </c>
      <c r="C26" s="10" t="s">
        <v>52</v>
      </c>
      <c r="D26" s="11" t="s">
        <v>84</v>
      </c>
      <c r="E26" s="10" t="s">
        <v>87</v>
      </c>
      <c r="F26" s="10" t="s">
        <v>19</v>
      </c>
      <c r="G26" s="12" t="s">
        <v>88</v>
      </c>
      <c r="H26" s="13" t="n">
        <v>64</v>
      </c>
      <c r="I26" s="14"/>
      <c r="J26" s="15"/>
      <c r="K26" s="15" t="n">
        <v>75.86</v>
      </c>
      <c r="L26" s="14" t="n">
        <f aca="false">H26/2+K26/2</f>
        <v>69.93</v>
      </c>
      <c r="M26" s="12" t="n">
        <v>1</v>
      </c>
      <c r="N26" s="14" t="n">
        <v>2</v>
      </c>
      <c r="O26" s="3" t="n">
        <f aca="false">N26/M26</f>
        <v>2</v>
      </c>
      <c r="P26" s="16" t="s">
        <v>21</v>
      </c>
      <c r="Q26" s="2"/>
    </row>
    <row r="27" s="18" customFormat="true" ht="13.5" hidden="false" customHeight="false" outlineLevel="0" collapsed="false">
      <c r="A27" s="9" t="n">
        <v>26</v>
      </c>
      <c r="B27" s="10" t="s">
        <v>78</v>
      </c>
      <c r="C27" s="10" t="s">
        <v>52</v>
      </c>
      <c r="D27" s="11" t="s">
        <v>84</v>
      </c>
      <c r="E27" s="10" t="s">
        <v>89</v>
      </c>
      <c r="F27" s="10" t="s">
        <v>19</v>
      </c>
      <c r="G27" s="12" t="s">
        <v>90</v>
      </c>
      <c r="H27" s="13" t="n">
        <v>57.5</v>
      </c>
      <c r="I27" s="14"/>
      <c r="J27" s="15"/>
      <c r="K27" s="15" t="n">
        <v>73.6</v>
      </c>
      <c r="L27" s="14" t="n">
        <f aca="false">H27/2+K27/2</f>
        <v>65.55</v>
      </c>
      <c r="M27" s="12" t="n">
        <v>1</v>
      </c>
      <c r="N27" s="14" t="n">
        <v>3</v>
      </c>
      <c r="O27" s="3" t="n">
        <f aca="false">N27/M27</f>
        <v>3</v>
      </c>
      <c r="P27" s="15"/>
      <c r="Q27" s="2"/>
    </row>
    <row r="28" s="18" customFormat="true" ht="13.5" hidden="false" customHeight="false" outlineLevel="0" collapsed="false">
      <c r="A28" s="9" t="n">
        <v>27</v>
      </c>
      <c r="B28" s="10" t="s">
        <v>91</v>
      </c>
      <c r="C28" s="10" t="s">
        <v>92</v>
      </c>
      <c r="D28" s="11" t="s">
        <v>93</v>
      </c>
      <c r="E28" s="10" t="s">
        <v>94</v>
      </c>
      <c r="F28" s="10" t="s">
        <v>23</v>
      </c>
      <c r="G28" s="12" t="s">
        <v>95</v>
      </c>
      <c r="H28" s="13" t="n">
        <v>60.5</v>
      </c>
      <c r="I28" s="14"/>
      <c r="J28" s="15"/>
      <c r="K28" s="15" t="n">
        <v>75.1</v>
      </c>
      <c r="L28" s="14" t="n">
        <f aca="false">H28/2+K28/2</f>
        <v>67.8</v>
      </c>
      <c r="M28" s="12" t="n">
        <v>2</v>
      </c>
      <c r="N28" s="14" t="n">
        <v>1</v>
      </c>
      <c r="O28" s="3" t="n">
        <f aca="false">N28/M28</f>
        <v>0.5</v>
      </c>
      <c r="P28" s="16" t="s">
        <v>21</v>
      </c>
      <c r="Q28" s="2"/>
    </row>
    <row r="29" s="18" customFormat="true" ht="13.5" hidden="false" customHeight="false" outlineLevel="0" collapsed="false">
      <c r="A29" s="9" t="n">
        <v>28</v>
      </c>
      <c r="B29" s="10" t="s">
        <v>91</v>
      </c>
      <c r="C29" s="10" t="s">
        <v>92</v>
      </c>
      <c r="D29" s="11" t="s">
        <v>93</v>
      </c>
      <c r="E29" s="10" t="s">
        <v>96</v>
      </c>
      <c r="F29" s="10" t="s">
        <v>23</v>
      </c>
      <c r="G29" s="12" t="s">
        <v>97</v>
      </c>
      <c r="H29" s="13" t="n">
        <v>58.5</v>
      </c>
      <c r="I29" s="14"/>
      <c r="J29" s="15"/>
      <c r="K29" s="15" t="n">
        <v>72.72</v>
      </c>
      <c r="L29" s="14" t="n">
        <f aca="false">H29/2+K29/2</f>
        <v>65.61</v>
      </c>
      <c r="M29" s="12" t="n">
        <v>2</v>
      </c>
      <c r="N29" s="14" t="n">
        <v>2</v>
      </c>
      <c r="O29" s="3" t="n">
        <f aca="false">N29/M29</f>
        <v>1</v>
      </c>
      <c r="P29" s="16" t="s">
        <v>21</v>
      </c>
      <c r="Q29" s="2"/>
    </row>
    <row r="30" s="18" customFormat="true" ht="13.5" hidden="false" customHeight="false" outlineLevel="0" collapsed="false">
      <c r="A30" s="9" t="n">
        <v>29</v>
      </c>
      <c r="B30" s="10" t="s">
        <v>91</v>
      </c>
      <c r="C30" s="10" t="s">
        <v>92</v>
      </c>
      <c r="D30" s="11" t="s">
        <v>93</v>
      </c>
      <c r="E30" s="10" t="s">
        <v>98</v>
      </c>
      <c r="F30" s="10" t="s">
        <v>23</v>
      </c>
      <c r="G30" s="12" t="s">
        <v>99</v>
      </c>
      <c r="H30" s="13" t="n">
        <v>55</v>
      </c>
      <c r="I30" s="14"/>
      <c r="J30" s="15"/>
      <c r="K30" s="15" t="n">
        <v>75</v>
      </c>
      <c r="L30" s="14" t="n">
        <f aca="false">H30/2+K30/2</f>
        <v>65</v>
      </c>
      <c r="M30" s="12" t="n">
        <v>2</v>
      </c>
      <c r="N30" s="14" t="n">
        <v>3</v>
      </c>
      <c r="O30" s="3" t="n">
        <f aca="false">N30/M30</f>
        <v>1.5</v>
      </c>
      <c r="P30" s="16" t="s">
        <v>21</v>
      </c>
      <c r="Q30" s="2"/>
    </row>
    <row r="31" s="18" customFormat="true" ht="13.5" hidden="false" customHeight="false" outlineLevel="0" collapsed="false">
      <c r="A31" s="9" t="n">
        <v>30</v>
      </c>
      <c r="B31" s="10" t="s">
        <v>91</v>
      </c>
      <c r="C31" s="10" t="s">
        <v>92</v>
      </c>
      <c r="D31" s="11" t="s">
        <v>93</v>
      </c>
      <c r="E31" s="10" t="s">
        <v>100</v>
      </c>
      <c r="F31" s="10" t="s">
        <v>19</v>
      </c>
      <c r="G31" s="12" t="s">
        <v>101</v>
      </c>
      <c r="H31" s="13" t="n">
        <v>54</v>
      </c>
      <c r="I31" s="14"/>
      <c r="J31" s="15"/>
      <c r="K31" s="15" t="n">
        <v>74.2</v>
      </c>
      <c r="L31" s="14" t="n">
        <f aca="false">H31/2+K31/2</f>
        <v>64.1</v>
      </c>
      <c r="M31" s="12" t="n">
        <v>2</v>
      </c>
      <c r="N31" s="14" t="n">
        <v>4</v>
      </c>
      <c r="O31" s="3" t="n">
        <f aca="false">N31/M31</f>
        <v>2</v>
      </c>
      <c r="P31" s="16" t="s">
        <v>21</v>
      </c>
      <c r="Q31" s="2"/>
    </row>
    <row r="32" s="18" customFormat="true" ht="13.5" hidden="false" customHeight="false" outlineLevel="0" collapsed="false">
      <c r="A32" s="9" t="n">
        <v>31</v>
      </c>
      <c r="B32" s="10" t="s">
        <v>91</v>
      </c>
      <c r="C32" s="10" t="s">
        <v>92</v>
      </c>
      <c r="D32" s="11" t="s">
        <v>93</v>
      </c>
      <c r="E32" s="10" t="s">
        <v>102</v>
      </c>
      <c r="F32" s="10" t="s">
        <v>23</v>
      </c>
      <c r="G32" s="12" t="s">
        <v>103</v>
      </c>
      <c r="H32" s="13" t="n">
        <v>52.5</v>
      </c>
      <c r="I32" s="14"/>
      <c r="J32" s="15"/>
      <c r="K32" s="15" t="n">
        <v>74.68</v>
      </c>
      <c r="L32" s="14" t="n">
        <f aca="false">H32/2+K32/2</f>
        <v>63.59</v>
      </c>
      <c r="M32" s="12" t="n">
        <v>2</v>
      </c>
      <c r="N32" s="14" t="n">
        <v>5</v>
      </c>
      <c r="O32" s="3" t="n">
        <f aca="false">N32/M32</f>
        <v>2.5</v>
      </c>
      <c r="P32" s="15"/>
      <c r="Q32" s="2"/>
    </row>
    <row r="33" s="18" customFormat="true" ht="13.5" hidden="false" customHeight="false" outlineLevel="0" collapsed="false">
      <c r="A33" s="9" t="n">
        <v>32</v>
      </c>
      <c r="B33" s="10" t="s">
        <v>91</v>
      </c>
      <c r="C33" s="10" t="s">
        <v>92</v>
      </c>
      <c r="D33" s="11" t="s">
        <v>93</v>
      </c>
      <c r="E33" s="10" t="s">
        <v>104</v>
      </c>
      <c r="F33" s="10" t="s">
        <v>23</v>
      </c>
      <c r="G33" s="12" t="s">
        <v>105</v>
      </c>
      <c r="H33" s="13" t="n">
        <v>54</v>
      </c>
      <c r="I33" s="14"/>
      <c r="J33" s="15"/>
      <c r="K33" s="15" t="n">
        <v>71.66</v>
      </c>
      <c r="L33" s="14" t="n">
        <f aca="false">H33/2+K33/2</f>
        <v>62.83</v>
      </c>
      <c r="M33" s="12" t="n">
        <v>2</v>
      </c>
      <c r="N33" s="14" t="n">
        <v>6</v>
      </c>
      <c r="O33" s="3" t="n">
        <f aca="false">N33/M33</f>
        <v>3</v>
      </c>
      <c r="P33" s="15"/>
      <c r="Q33" s="2"/>
    </row>
    <row r="34" s="18" customFormat="true" ht="13.5" hidden="false" customHeight="false" outlineLevel="0" collapsed="false">
      <c r="A34" s="9" t="n">
        <v>33</v>
      </c>
      <c r="B34" s="10" t="s">
        <v>106</v>
      </c>
      <c r="C34" s="10" t="s">
        <v>107</v>
      </c>
      <c r="D34" s="11" t="s">
        <v>108</v>
      </c>
      <c r="E34" s="10" t="s">
        <v>109</v>
      </c>
      <c r="F34" s="10" t="s">
        <v>19</v>
      </c>
      <c r="G34" s="12" t="s">
        <v>110</v>
      </c>
      <c r="H34" s="13" t="n">
        <v>70.5</v>
      </c>
      <c r="I34" s="15"/>
      <c r="J34" s="15"/>
      <c r="K34" s="15" t="n">
        <v>74.4</v>
      </c>
      <c r="L34" s="14" t="n">
        <f aca="false">H34/2+K34/2</f>
        <v>72.45</v>
      </c>
      <c r="M34" s="12" t="n">
        <v>2</v>
      </c>
      <c r="N34" s="14" t="n">
        <v>1</v>
      </c>
      <c r="O34" s="3" t="n">
        <f aca="false">N34/M34</f>
        <v>0.5</v>
      </c>
      <c r="P34" s="16" t="s">
        <v>21</v>
      </c>
      <c r="Q34" s="2"/>
    </row>
    <row r="35" s="18" customFormat="true" ht="13.5" hidden="false" customHeight="false" outlineLevel="0" collapsed="false">
      <c r="A35" s="9" t="n">
        <v>34</v>
      </c>
      <c r="B35" s="10" t="s">
        <v>106</v>
      </c>
      <c r="C35" s="10" t="s">
        <v>107</v>
      </c>
      <c r="D35" s="11" t="s">
        <v>108</v>
      </c>
      <c r="E35" s="10" t="s">
        <v>111</v>
      </c>
      <c r="F35" s="10" t="s">
        <v>19</v>
      </c>
      <c r="G35" s="12" t="s">
        <v>112</v>
      </c>
      <c r="H35" s="13" t="n">
        <v>68.5</v>
      </c>
      <c r="I35" s="15"/>
      <c r="J35" s="15"/>
      <c r="K35" s="15" t="n">
        <v>75.94</v>
      </c>
      <c r="L35" s="14" t="n">
        <f aca="false">H35/2+K35/2</f>
        <v>72.22</v>
      </c>
      <c r="M35" s="12" t="n">
        <v>2</v>
      </c>
      <c r="N35" s="14" t="n">
        <v>2</v>
      </c>
      <c r="O35" s="3" t="n">
        <f aca="false">N35/M35</f>
        <v>1</v>
      </c>
      <c r="P35" s="16" t="s">
        <v>21</v>
      </c>
      <c r="Q35" s="2"/>
    </row>
    <row r="36" s="18" customFormat="true" ht="13.5" hidden="false" customHeight="false" outlineLevel="0" collapsed="false">
      <c r="A36" s="9" t="n">
        <v>35</v>
      </c>
      <c r="B36" s="10" t="s">
        <v>106</v>
      </c>
      <c r="C36" s="10" t="s">
        <v>107</v>
      </c>
      <c r="D36" s="11" t="s">
        <v>108</v>
      </c>
      <c r="E36" s="10" t="s">
        <v>113</v>
      </c>
      <c r="F36" s="10" t="s">
        <v>23</v>
      </c>
      <c r="G36" s="12" t="s">
        <v>114</v>
      </c>
      <c r="H36" s="13" t="n">
        <v>68</v>
      </c>
      <c r="I36" s="15"/>
      <c r="J36" s="15"/>
      <c r="K36" s="15" t="n">
        <v>75.7</v>
      </c>
      <c r="L36" s="14" t="n">
        <f aca="false">H36/2+K36/2</f>
        <v>71.85</v>
      </c>
      <c r="M36" s="12" t="n">
        <v>2</v>
      </c>
      <c r="N36" s="14" t="n">
        <v>3</v>
      </c>
      <c r="O36" s="3" t="n">
        <f aca="false">N36/M36</f>
        <v>1.5</v>
      </c>
      <c r="P36" s="16" t="s">
        <v>21</v>
      </c>
      <c r="Q36" s="2"/>
    </row>
    <row r="37" s="18" customFormat="true" ht="13.5" hidden="false" customHeight="false" outlineLevel="0" collapsed="false">
      <c r="A37" s="9" t="n">
        <v>36</v>
      </c>
      <c r="B37" s="10" t="s">
        <v>106</v>
      </c>
      <c r="C37" s="10" t="s">
        <v>107</v>
      </c>
      <c r="D37" s="11" t="s">
        <v>108</v>
      </c>
      <c r="E37" s="10" t="s">
        <v>115</v>
      </c>
      <c r="F37" s="10" t="s">
        <v>19</v>
      </c>
      <c r="G37" s="12" t="s">
        <v>116</v>
      </c>
      <c r="H37" s="13" t="n">
        <v>65.5</v>
      </c>
      <c r="I37" s="15"/>
      <c r="J37" s="15"/>
      <c r="K37" s="15" t="n">
        <v>76.16</v>
      </c>
      <c r="L37" s="14" t="n">
        <f aca="false">H37/2+K37/2</f>
        <v>70.83</v>
      </c>
      <c r="M37" s="12" t="n">
        <v>2</v>
      </c>
      <c r="N37" s="14" t="n">
        <v>4</v>
      </c>
      <c r="O37" s="3" t="n">
        <f aca="false">N37/M37</f>
        <v>2</v>
      </c>
      <c r="P37" s="16" t="s">
        <v>21</v>
      </c>
      <c r="Q37" s="2"/>
    </row>
    <row r="38" s="18" customFormat="true" ht="13.5" hidden="false" customHeight="false" outlineLevel="0" collapsed="false">
      <c r="A38" s="9" t="n">
        <v>37</v>
      </c>
      <c r="B38" s="10" t="s">
        <v>106</v>
      </c>
      <c r="C38" s="10" t="s">
        <v>107</v>
      </c>
      <c r="D38" s="11" t="s">
        <v>108</v>
      </c>
      <c r="E38" s="10" t="s">
        <v>117</v>
      </c>
      <c r="F38" s="10" t="s">
        <v>19</v>
      </c>
      <c r="G38" s="12" t="s">
        <v>118</v>
      </c>
      <c r="H38" s="13" t="n">
        <v>65.5</v>
      </c>
      <c r="I38" s="15"/>
      <c r="J38" s="15"/>
      <c r="K38" s="15" t="n">
        <v>75.52</v>
      </c>
      <c r="L38" s="14" t="n">
        <f aca="false">H38/2+K38/2</f>
        <v>70.51</v>
      </c>
      <c r="M38" s="12" t="n">
        <v>2</v>
      </c>
      <c r="N38" s="14" t="n">
        <v>5</v>
      </c>
      <c r="O38" s="3" t="n">
        <f aca="false">N38/M38</f>
        <v>2.5</v>
      </c>
      <c r="P38" s="15"/>
      <c r="Q38" s="2"/>
    </row>
    <row r="39" s="18" customFormat="true" ht="13.5" hidden="false" customHeight="false" outlineLevel="0" collapsed="false">
      <c r="A39" s="9" t="n">
        <v>38</v>
      </c>
      <c r="B39" s="10" t="s">
        <v>106</v>
      </c>
      <c r="C39" s="10" t="s">
        <v>107</v>
      </c>
      <c r="D39" s="11" t="s">
        <v>108</v>
      </c>
      <c r="E39" s="10" t="s">
        <v>119</v>
      </c>
      <c r="F39" s="10" t="s">
        <v>19</v>
      </c>
      <c r="G39" s="12" t="s">
        <v>120</v>
      </c>
      <c r="H39" s="13" t="n">
        <v>64</v>
      </c>
      <c r="I39" s="15"/>
      <c r="J39" s="15"/>
      <c r="K39" s="15" t="n">
        <v>74.86</v>
      </c>
      <c r="L39" s="14" t="n">
        <f aca="false">H39/2+K39/2</f>
        <v>69.43</v>
      </c>
      <c r="M39" s="12" t="n">
        <v>2</v>
      </c>
      <c r="N39" s="14" t="n">
        <v>6</v>
      </c>
      <c r="O39" s="3" t="n">
        <f aca="false">N39/M39</f>
        <v>3</v>
      </c>
      <c r="P39" s="15"/>
      <c r="Q39" s="2"/>
    </row>
    <row r="40" s="18" customFormat="true" ht="13.5" hidden="false" customHeight="false" outlineLevel="0" collapsed="false">
      <c r="A40" s="9" t="n">
        <v>39</v>
      </c>
      <c r="B40" s="10" t="s">
        <v>121</v>
      </c>
      <c r="C40" s="10" t="s">
        <v>107</v>
      </c>
      <c r="D40" s="11" t="s">
        <v>122</v>
      </c>
      <c r="E40" s="10" t="s">
        <v>123</v>
      </c>
      <c r="F40" s="10" t="s">
        <v>19</v>
      </c>
      <c r="G40" s="12" t="s">
        <v>124</v>
      </c>
      <c r="H40" s="13" t="n">
        <v>70.5</v>
      </c>
      <c r="I40" s="15"/>
      <c r="J40" s="15"/>
      <c r="K40" s="15" t="n">
        <v>76.5</v>
      </c>
      <c r="L40" s="14" t="n">
        <f aca="false">H40/2+K40/2</f>
        <v>73.5</v>
      </c>
      <c r="M40" s="12" t="n">
        <v>2</v>
      </c>
      <c r="N40" s="14" t="n">
        <v>1</v>
      </c>
      <c r="O40" s="3" t="n">
        <f aca="false">N40/M40</f>
        <v>0.5</v>
      </c>
      <c r="P40" s="16" t="s">
        <v>21</v>
      </c>
      <c r="Q40" s="2"/>
    </row>
    <row r="41" s="18" customFormat="true" ht="13.5" hidden="false" customHeight="false" outlineLevel="0" collapsed="false">
      <c r="A41" s="9" t="n">
        <v>40</v>
      </c>
      <c r="B41" s="10" t="s">
        <v>121</v>
      </c>
      <c r="C41" s="10" t="s">
        <v>107</v>
      </c>
      <c r="D41" s="11" t="s">
        <v>122</v>
      </c>
      <c r="E41" s="10" t="s">
        <v>125</v>
      </c>
      <c r="F41" s="10" t="s">
        <v>23</v>
      </c>
      <c r="G41" s="12" t="s">
        <v>126</v>
      </c>
      <c r="H41" s="13" t="n">
        <v>68</v>
      </c>
      <c r="I41" s="15"/>
      <c r="J41" s="15"/>
      <c r="K41" s="15" t="n">
        <v>75.58</v>
      </c>
      <c r="L41" s="14" t="n">
        <f aca="false">H41/2+K41/2</f>
        <v>71.79</v>
      </c>
      <c r="M41" s="12" t="n">
        <v>2</v>
      </c>
      <c r="N41" s="14" t="n">
        <v>2</v>
      </c>
      <c r="O41" s="3" t="n">
        <f aca="false">N41/M41</f>
        <v>1</v>
      </c>
      <c r="P41" s="16" t="s">
        <v>21</v>
      </c>
      <c r="Q41" s="2"/>
    </row>
    <row r="42" s="18" customFormat="true" ht="13.5" hidden="false" customHeight="false" outlineLevel="0" collapsed="false">
      <c r="A42" s="9" t="n">
        <v>41</v>
      </c>
      <c r="B42" s="10" t="s">
        <v>121</v>
      </c>
      <c r="C42" s="10" t="s">
        <v>107</v>
      </c>
      <c r="D42" s="11" t="s">
        <v>122</v>
      </c>
      <c r="E42" s="10" t="s">
        <v>127</v>
      </c>
      <c r="F42" s="10" t="s">
        <v>23</v>
      </c>
      <c r="G42" s="12" t="s">
        <v>128</v>
      </c>
      <c r="H42" s="13" t="n">
        <v>65</v>
      </c>
      <c r="I42" s="15"/>
      <c r="J42" s="15"/>
      <c r="K42" s="15" t="n">
        <v>75.54</v>
      </c>
      <c r="L42" s="14" t="n">
        <f aca="false">H42/2+K42/2</f>
        <v>70.27</v>
      </c>
      <c r="M42" s="12" t="n">
        <v>2</v>
      </c>
      <c r="N42" s="14" t="n">
        <v>3</v>
      </c>
      <c r="O42" s="3" t="n">
        <f aca="false">N42/M42</f>
        <v>1.5</v>
      </c>
      <c r="P42" s="16" t="s">
        <v>21</v>
      </c>
      <c r="Q42" s="2"/>
    </row>
    <row r="43" s="18" customFormat="true" ht="13.5" hidden="false" customHeight="false" outlineLevel="0" collapsed="false">
      <c r="A43" s="9" t="n">
        <v>42</v>
      </c>
      <c r="B43" s="10" t="s">
        <v>121</v>
      </c>
      <c r="C43" s="10" t="s">
        <v>107</v>
      </c>
      <c r="D43" s="11" t="s">
        <v>122</v>
      </c>
      <c r="E43" s="10" t="s">
        <v>129</v>
      </c>
      <c r="F43" s="10" t="s">
        <v>23</v>
      </c>
      <c r="G43" s="12" t="s">
        <v>130</v>
      </c>
      <c r="H43" s="13" t="n">
        <v>65</v>
      </c>
      <c r="I43" s="15"/>
      <c r="J43" s="15"/>
      <c r="K43" s="15" t="n">
        <v>74.8</v>
      </c>
      <c r="L43" s="14" t="n">
        <f aca="false">H43/2+K43/2</f>
        <v>69.9</v>
      </c>
      <c r="M43" s="12" t="n">
        <v>2</v>
      </c>
      <c r="N43" s="14" t="n">
        <v>4</v>
      </c>
      <c r="O43" s="3" t="n">
        <f aca="false">N43/M43</f>
        <v>2</v>
      </c>
      <c r="P43" s="16" t="s">
        <v>21</v>
      </c>
      <c r="Q43" s="2"/>
    </row>
    <row r="44" s="18" customFormat="true" ht="13.5" hidden="false" customHeight="false" outlineLevel="0" collapsed="false">
      <c r="A44" s="9" t="n">
        <v>43</v>
      </c>
      <c r="B44" s="10" t="s">
        <v>121</v>
      </c>
      <c r="C44" s="10" t="s">
        <v>107</v>
      </c>
      <c r="D44" s="11" t="s">
        <v>122</v>
      </c>
      <c r="E44" s="10" t="s">
        <v>131</v>
      </c>
      <c r="F44" s="10" t="s">
        <v>19</v>
      </c>
      <c r="G44" s="12" t="s">
        <v>132</v>
      </c>
      <c r="H44" s="13" t="n">
        <v>65.5</v>
      </c>
      <c r="I44" s="15"/>
      <c r="J44" s="15"/>
      <c r="K44" s="15" t="n">
        <v>73.9</v>
      </c>
      <c r="L44" s="14" t="n">
        <f aca="false">H44/2+K44/2</f>
        <v>69.7</v>
      </c>
      <c r="M44" s="12" t="n">
        <v>2</v>
      </c>
      <c r="N44" s="14" t="n">
        <v>5</v>
      </c>
      <c r="O44" s="3" t="n">
        <f aca="false">N44/M44</f>
        <v>2.5</v>
      </c>
      <c r="P44" s="15"/>
      <c r="Q44" s="2"/>
    </row>
    <row r="45" s="18" customFormat="true" ht="13.5" hidden="false" customHeight="false" outlineLevel="0" collapsed="false">
      <c r="A45" s="9" t="n">
        <v>44</v>
      </c>
      <c r="B45" s="10" t="s">
        <v>121</v>
      </c>
      <c r="C45" s="10" t="s">
        <v>107</v>
      </c>
      <c r="D45" s="11" t="s">
        <v>122</v>
      </c>
      <c r="E45" s="10" t="s">
        <v>133</v>
      </c>
      <c r="F45" s="10" t="s">
        <v>23</v>
      </c>
      <c r="G45" s="12" t="s">
        <v>134</v>
      </c>
      <c r="H45" s="13" t="n">
        <v>65</v>
      </c>
      <c r="I45" s="15"/>
      <c r="J45" s="15"/>
      <c r="K45" s="15" t="n">
        <v>73.04</v>
      </c>
      <c r="L45" s="14" t="n">
        <f aca="false">H45/2+K45/2</f>
        <v>69.02</v>
      </c>
      <c r="M45" s="12" t="n">
        <v>2</v>
      </c>
      <c r="N45" s="14" t="n">
        <v>6</v>
      </c>
      <c r="O45" s="3" t="n">
        <f aca="false">N45/M45</f>
        <v>3</v>
      </c>
      <c r="P45" s="15"/>
      <c r="Q45" s="2"/>
    </row>
    <row r="46" s="18" customFormat="true" ht="13.5" hidden="false" customHeight="false" outlineLevel="0" collapsed="false">
      <c r="A46" s="9" t="n">
        <v>45</v>
      </c>
      <c r="B46" s="10" t="s">
        <v>135</v>
      </c>
      <c r="C46" s="10" t="s">
        <v>136</v>
      </c>
      <c r="D46" s="11" t="s">
        <v>137</v>
      </c>
      <c r="E46" s="10" t="s">
        <v>138</v>
      </c>
      <c r="F46" s="10" t="s">
        <v>23</v>
      </c>
      <c r="G46" s="12" t="s">
        <v>139</v>
      </c>
      <c r="H46" s="13" t="n">
        <v>66</v>
      </c>
      <c r="I46" s="15"/>
      <c r="J46" s="15"/>
      <c r="K46" s="15" t="n">
        <v>76.2</v>
      </c>
      <c r="L46" s="14" t="n">
        <f aca="false">H46/2+K46/2</f>
        <v>71.1</v>
      </c>
      <c r="M46" s="12" t="n">
        <v>1</v>
      </c>
      <c r="N46" s="14" t="n">
        <v>1</v>
      </c>
      <c r="O46" s="3" t="n">
        <f aca="false">N46/M46</f>
        <v>1</v>
      </c>
      <c r="P46" s="16" t="s">
        <v>21</v>
      </c>
      <c r="Q46" s="2"/>
    </row>
    <row r="47" s="18" customFormat="true" ht="13.5" hidden="false" customHeight="false" outlineLevel="0" collapsed="false">
      <c r="A47" s="9" t="n">
        <v>46</v>
      </c>
      <c r="B47" s="10" t="s">
        <v>135</v>
      </c>
      <c r="C47" s="10" t="s">
        <v>136</v>
      </c>
      <c r="D47" s="11" t="s">
        <v>137</v>
      </c>
      <c r="E47" s="10" t="s">
        <v>140</v>
      </c>
      <c r="F47" s="10" t="s">
        <v>19</v>
      </c>
      <c r="G47" s="12" t="s">
        <v>141</v>
      </c>
      <c r="H47" s="13" t="n">
        <v>65</v>
      </c>
      <c r="I47" s="15"/>
      <c r="J47" s="15"/>
      <c r="K47" s="15" t="n">
        <v>75.34</v>
      </c>
      <c r="L47" s="14" t="n">
        <f aca="false">H47/2+K47/2</f>
        <v>70.17</v>
      </c>
      <c r="M47" s="12" t="n">
        <v>1</v>
      </c>
      <c r="N47" s="14" t="n">
        <v>2</v>
      </c>
      <c r="O47" s="3" t="n">
        <f aca="false">N47/M47</f>
        <v>2</v>
      </c>
      <c r="P47" s="16" t="s">
        <v>21</v>
      </c>
      <c r="Q47" s="2"/>
    </row>
    <row r="48" s="18" customFormat="true" ht="13.5" hidden="false" customHeight="false" outlineLevel="0" collapsed="false">
      <c r="A48" s="9" t="n">
        <v>47</v>
      </c>
      <c r="B48" s="10" t="s">
        <v>135</v>
      </c>
      <c r="C48" s="10" t="s">
        <v>136</v>
      </c>
      <c r="D48" s="11" t="s">
        <v>137</v>
      </c>
      <c r="E48" s="10" t="s">
        <v>142</v>
      </c>
      <c r="F48" s="10" t="s">
        <v>19</v>
      </c>
      <c r="G48" s="12" t="s">
        <v>143</v>
      </c>
      <c r="H48" s="13" t="n">
        <v>65</v>
      </c>
      <c r="I48" s="15"/>
      <c r="J48" s="15"/>
      <c r="K48" s="15" t="n">
        <v>73.44</v>
      </c>
      <c r="L48" s="14" t="n">
        <f aca="false">H48/2+K48/2</f>
        <v>69.22</v>
      </c>
      <c r="M48" s="12" t="n">
        <v>1</v>
      </c>
      <c r="N48" s="14" t="n">
        <v>3</v>
      </c>
      <c r="O48" s="3" t="n">
        <f aca="false">N48/M48</f>
        <v>3</v>
      </c>
      <c r="P48" s="15"/>
      <c r="Q48" s="2"/>
    </row>
    <row r="49" s="18" customFormat="true" ht="13.5" hidden="false" customHeight="false" outlineLevel="0" collapsed="false">
      <c r="A49" s="9" t="n">
        <v>48</v>
      </c>
      <c r="B49" s="10" t="s">
        <v>144</v>
      </c>
      <c r="C49" s="10" t="s">
        <v>145</v>
      </c>
      <c r="D49" s="11" t="s">
        <v>146</v>
      </c>
      <c r="E49" s="10" t="s">
        <v>147</v>
      </c>
      <c r="F49" s="10" t="s">
        <v>23</v>
      </c>
      <c r="G49" s="12" t="s">
        <v>148</v>
      </c>
      <c r="H49" s="13" t="n">
        <v>55</v>
      </c>
      <c r="I49" s="15" t="n">
        <f aca="false">VLOOKUP(G49,[1]折合成绩!G$1:I$1048576,3,FALSE())</f>
        <v>69</v>
      </c>
      <c r="J49" s="15" t="n">
        <f aca="false">H49*0.4+I49*0.6</f>
        <v>63.4</v>
      </c>
      <c r="K49" s="15" t="n">
        <v>74.34</v>
      </c>
      <c r="L49" s="15" t="n">
        <f aca="false">J49/2+K49/2</f>
        <v>68.87</v>
      </c>
      <c r="M49" s="12" t="n">
        <v>1</v>
      </c>
      <c r="N49" s="15" t="n">
        <v>1</v>
      </c>
      <c r="O49" s="3" t="n">
        <f aca="false">N49/M49</f>
        <v>1</v>
      </c>
      <c r="P49" s="16" t="s">
        <v>21</v>
      </c>
      <c r="Q49" s="2"/>
    </row>
    <row r="50" s="18" customFormat="true" ht="13.5" hidden="false" customHeight="false" outlineLevel="0" collapsed="false">
      <c r="A50" s="9" t="n">
        <v>49</v>
      </c>
      <c r="B50" s="10" t="s">
        <v>144</v>
      </c>
      <c r="C50" s="10" t="s">
        <v>145</v>
      </c>
      <c r="D50" s="11" t="s">
        <v>146</v>
      </c>
      <c r="E50" s="10" t="s">
        <v>149</v>
      </c>
      <c r="F50" s="10" t="s">
        <v>19</v>
      </c>
      <c r="G50" s="12" t="s">
        <v>150</v>
      </c>
      <c r="H50" s="13" t="n">
        <v>55.5</v>
      </c>
      <c r="I50" s="15" t="n">
        <f aca="false">VLOOKUP(G50,[1]折合成绩!G$1:I$1048576,3,FALSE())</f>
        <v>70</v>
      </c>
      <c r="J50" s="15" t="n">
        <f aca="false">H50*0.4+I50*0.6</f>
        <v>64.2</v>
      </c>
      <c r="K50" s="15" t="n">
        <v>72.08</v>
      </c>
      <c r="L50" s="15" t="n">
        <f aca="false">J50/2+K50/2</f>
        <v>68.14</v>
      </c>
      <c r="M50" s="12" t="n">
        <v>1</v>
      </c>
      <c r="N50" s="15" t="n">
        <v>2</v>
      </c>
      <c r="O50" s="3" t="n">
        <f aca="false">N50/M50</f>
        <v>2</v>
      </c>
      <c r="P50" s="16" t="s">
        <v>21</v>
      </c>
      <c r="Q50" s="2"/>
    </row>
    <row r="51" s="18" customFormat="true" ht="13.5" hidden="false" customHeight="false" outlineLevel="0" collapsed="false">
      <c r="A51" s="9" t="n">
        <v>50</v>
      </c>
      <c r="B51" s="10" t="s">
        <v>144</v>
      </c>
      <c r="C51" s="10" t="s">
        <v>145</v>
      </c>
      <c r="D51" s="11" t="s">
        <v>146</v>
      </c>
      <c r="E51" s="10" t="s">
        <v>151</v>
      </c>
      <c r="F51" s="10" t="s">
        <v>19</v>
      </c>
      <c r="G51" s="12" t="s">
        <v>152</v>
      </c>
      <c r="H51" s="13" t="n">
        <v>61</v>
      </c>
      <c r="I51" s="15" t="n">
        <f aca="false">VLOOKUP(G51,[1]折合成绩!G$1:I$1048576,3,FALSE())</f>
        <v>62</v>
      </c>
      <c r="J51" s="15" t="n">
        <f aca="false">H51*0.4+I51*0.6</f>
        <v>61.6</v>
      </c>
      <c r="K51" s="15" t="n">
        <v>73.32</v>
      </c>
      <c r="L51" s="15" t="n">
        <f aca="false">J51/2+K51/2</f>
        <v>67.46</v>
      </c>
      <c r="M51" s="12" t="n">
        <v>1</v>
      </c>
      <c r="N51" s="15" t="n">
        <v>3</v>
      </c>
      <c r="O51" s="3" t="n">
        <f aca="false">N51/M51</f>
        <v>3</v>
      </c>
      <c r="P51" s="15"/>
      <c r="Q51" s="2"/>
    </row>
    <row r="52" s="18" customFormat="true" ht="13.5" hidden="false" customHeight="false" outlineLevel="0" collapsed="false">
      <c r="A52" s="9" t="n">
        <v>51</v>
      </c>
      <c r="B52" s="10" t="s">
        <v>153</v>
      </c>
      <c r="C52" s="10" t="s">
        <v>154</v>
      </c>
      <c r="D52" s="11" t="s">
        <v>155</v>
      </c>
      <c r="E52" s="10" t="s">
        <v>156</v>
      </c>
      <c r="F52" s="10" t="s">
        <v>23</v>
      </c>
      <c r="G52" s="12" t="s">
        <v>157</v>
      </c>
      <c r="H52" s="13" t="n">
        <v>53.5</v>
      </c>
      <c r="I52" s="15" t="n">
        <v>73</v>
      </c>
      <c r="J52" s="15" t="n">
        <v>63.25</v>
      </c>
      <c r="K52" s="15" t="n">
        <v>73.62</v>
      </c>
      <c r="L52" s="15" t="n">
        <f aca="false">J52/2+K52/2</f>
        <v>68.435</v>
      </c>
      <c r="M52" s="12" t="n">
        <v>1</v>
      </c>
      <c r="N52" s="15" t="n">
        <v>1</v>
      </c>
      <c r="O52" s="3" t="n">
        <f aca="false">N52/M52</f>
        <v>1</v>
      </c>
      <c r="P52" s="16" t="s">
        <v>21</v>
      </c>
      <c r="Q52" s="2"/>
    </row>
    <row r="53" s="18" customFormat="true" ht="13.5" hidden="false" customHeight="false" outlineLevel="0" collapsed="false">
      <c r="A53" s="9" t="n">
        <v>52</v>
      </c>
      <c r="B53" s="10" t="s">
        <v>153</v>
      </c>
      <c r="C53" s="10" t="s">
        <v>154</v>
      </c>
      <c r="D53" s="11" t="s">
        <v>155</v>
      </c>
      <c r="E53" s="10" t="s">
        <v>158</v>
      </c>
      <c r="F53" s="10" t="s">
        <v>23</v>
      </c>
      <c r="G53" s="12" t="s">
        <v>159</v>
      </c>
      <c r="H53" s="13" t="n">
        <v>51.5</v>
      </c>
      <c r="I53" s="15" t="n">
        <v>68</v>
      </c>
      <c r="J53" s="15" t="n">
        <v>59.75</v>
      </c>
      <c r="K53" s="15" t="n">
        <v>72.68</v>
      </c>
      <c r="L53" s="15" t="n">
        <f aca="false">J53/2+K53/2</f>
        <v>66.215</v>
      </c>
      <c r="M53" s="12" t="n">
        <v>1</v>
      </c>
      <c r="N53" s="15" t="n">
        <v>2</v>
      </c>
      <c r="O53" s="3" t="n">
        <f aca="false">N53/M53</f>
        <v>2</v>
      </c>
      <c r="P53" s="16" t="s">
        <v>21</v>
      </c>
      <c r="Q53" s="2"/>
    </row>
    <row r="54" s="18" customFormat="true" ht="13.5" hidden="false" customHeight="false" outlineLevel="0" collapsed="false">
      <c r="A54" s="9" t="n">
        <v>53</v>
      </c>
      <c r="B54" s="10" t="s">
        <v>153</v>
      </c>
      <c r="C54" s="10" t="s">
        <v>154</v>
      </c>
      <c r="D54" s="11" t="s">
        <v>155</v>
      </c>
      <c r="E54" s="10" t="s">
        <v>160</v>
      </c>
      <c r="F54" s="10" t="s">
        <v>23</v>
      </c>
      <c r="G54" s="12" t="s">
        <v>161</v>
      </c>
      <c r="H54" s="13" t="n">
        <v>60</v>
      </c>
      <c r="I54" s="15" t="n">
        <v>58</v>
      </c>
      <c r="J54" s="15" t="n">
        <v>59</v>
      </c>
      <c r="K54" s="15" t="n">
        <v>73.1</v>
      </c>
      <c r="L54" s="15" t="n">
        <f aca="false">J54/2+K54/2</f>
        <v>66.05</v>
      </c>
      <c r="M54" s="12" t="n">
        <v>1</v>
      </c>
      <c r="N54" s="15" t="n">
        <v>3</v>
      </c>
      <c r="O54" s="3" t="n">
        <f aca="false">N54/M54</f>
        <v>3</v>
      </c>
      <c r="P54" s="15"/>
      <c r="Q54" s="2"/>
    </row>
    <row r="55" s="18" customFormat="true" ht="13.5" hidden="false" customHeight="false" outlineLevel="0" collapsed="false">
      <c r="A55" s="9" t="n">
        <v>54</v>
      </c>
      <c r="B55" s="10" t="s">
        <v>162</v>
      </c>
      <c r="C55" s="10" t="s">
        <v>163</v>
      </c>
      <c r="D55" s="11" t="s">
        <v>164</v>
      </c>
      <c r="E55" s="10" t="s">
        <v>165</v>
      </c>
      <c r="F55" s="10" t="s">
        <v>23</v>
      </c>
      <c r="G55" s="12" t="s">
        <v>166</v>
      </c>
      <c r="H55" s="13" t="n">
        <v>57</v>
      </c>
      <c r="I55" s="15"/>
      <c r="J55" s="15"/>
      <c r="K55" s="15" t="n">
        <v>76.58</v>
      </c>
      <c r="L55" s="15" t="n">
        <f aca="false">H55/2+K55/2</f>
        <v>66.79</v>
      </c>
      <c r="M55" s="12" t="n">
        <v>2</v>
      </c>
      <c r="N55" s="15" t="n">
        <v>1</v>
      </c>
      <c r="O55" s="3" t="n">
        <f aca="false">N55/M55</f>
        <v>0.5</v>
      </c>
      <c r="P55" s="16" t="s">
        <v>21</v>
      </c>
      <c r="Q55" s="2"/>
    </row>
    <row r="56" s="18" customFormat="true" ht="13.5" hidden="false" customHeight="false" outlineLevel="0" collapsed="false">
      <c r="A56" s="9" t="n">
        <v>55</v>
      </c>
      <c r="B56" s="10" t="s">
        <v>162</v>
      </c>
      <c r="C56" s="10" t="s">
        <v>163</v>
      </c>
      <c r="D56" s="11" t="s">
        <v>164</v>
      </c>
      <c r="E56" s="10" t="s">
        <v>167</v>
      </c>
      <c r="F56" s="10" t="s">
        <v>19</v>
      </c>
      <c r="G56" s="12" t="s">
        <v>168</v>
      </c>
      <c r="H56" s="13" t="n">
        <v>60.5</v>
      </c>
      <c r="I56" s="15"/>
      <c r="J56" s="15"/>
      <c r="K56" s="15" t="n">
        <v>72.9</v>
      </c>
      <c r="L56" s="15" t="n">
        <f aca="false">H56/2+K56/2</f>
        <v>66.7</v>
      </c>
      <c r="M56" s="12" t="n">
        <v>2</v>
      </c>
      <c r="N56" s="15" t="n">
        <v>2</v>
      </c>
      <c r="O56" s="3" t="n">
        <f aca="false">N56/M56</f>
        <v>1</v>
      </c>
      <c r="P56" s="16" t="s">
        <v>21</v>
      </c>
      <c r="Q56" s="2"/>
    </row>
    <row r="57" s="18" customFormat="true" ht="13.5" hidden="false" customHeight="false" outlineLevel="0" collapsed="false">
      <c r="A57" s="9" t="n">
        <v>56</v>
      </c>
      <c r="B57" s="10" t="s">
        <v>162</v>
      </c>
      <c r="C57" s="10" t="s">
        <v>163</v>
      </c>
      <c r="D57" s="11" t="s">
        <v>164</v>
      </c>
      <c r="E57" s="10" t="s">
        <v>169</v>
      </c>
      <c r="F57" s="10" t="s">
        <v>23</v>
      </c>
      <c r="G57" s="12" t="s">
        <v>170</v>
      </c>
      <c r="H57" s="13" t="n">
        <v>58</v>
      </c>
      <c r="I57" s="15"/>
      <c r="J57" s="15"/>
      <c r="K57" s="15" t="n">
        <v>75.12</v>
      </c>
      <c r="L57" s="15" t="n">
        <f aca="false">H57/2+K57/2</f>
        <v>66.56</v>
      </c>
      <c r="M57" s="12" t="n">
        <v>2</v>
      </c>
      <c r="N57" s="15" t="n">
        <v>3</v>
      </c>
      <c r="O57" s="3" t="n">
        <f aca="false">N57/M57</f>
        <v>1.5</v>
      </c>
      <c r="P57" s="16" t="s">
        <v>21</v>
      </c>
      <c r="Q57" s="2"/>
    </row>
    <row r="58" s="18" customFormat="true" ht="13.5" hidden="false" customHeight="false" outlineLevel="0" collapsed="false">
      <c r="A58" s="9" t="n">
        <v>57</v>
      </c>
      <c r="B58" s="10" t="s">
        <v>162</v>
      </c>
      <c r="C58" s="10" t="s">
        <v>163</v>
      </c>
      <c r="D58" s="11" t="s">
        <v>164</v>
      </c>
      <c r="E58" s="10" t="s">
        <v>171</v>
      </c>
      <c r="F58" s="10" t="s">
        <v>23</v>
      </c>
      <c r="G58" s="12" t="s">
        <v>172</v>
      </c>
      <c r="H58" s="13" t="n">
        <v>56.5</v>
      </c>
      <c r="I58" s="15"/>
      <c r="J58" s="15"/>
      <c r="K58" s="15" t="n">
        <v>75.24</v>
      </c>
      <c r="L58" s="15" t="n">
        <f aca="false">H58/2+K58/2</f>
        <v>65.87</v>
      </c>
      <c r="M58" s="12" t="n">
        <v>2</v>
      </c>
      <c r="N58" s="15" t="n">
        <v>4</v>
      </c>
      <c r="O58" s="3" t="n">
        <f aca="false">N58/M58</f>
        <v>2</v>
      </c>
      <c r="P58" s="16" t="s">
        <v>21</v>
      </c>
      <c r="Q58" s="2"/>
    </row>
    <row r="59" s="18" customFormat="true" ht="13.5" hidden="false" customHeight="false" outlineLevel="0" collapsed="false">
      <c r="A59" s="9" t="n">
        <v>58</v>
      </c>
      <c r="B59" s="10" t="s">
        <v>162</v>
      </c>
      <c r="C59" s="10" t="s">
        <v>163</v>
      </c>
      <c r="D59" s="11" t="s">
        <v>164</v>
      </c>
      <c r="E59" s="10" t="s">
        <v>173</v>
      </c>
      <c r="F59" s="10" t="s">
        <v>23</v>
      </c>
      <c r="G59" s="12" t="s">
        <v>174</v>
      </c>
      <c r="H59" s="13" t="n">
        <v>56</v>
      </c>
      <c r="I59" s="15"/>
      <c r="J59" s="15"/>
      <c r="K59" s="15" t="n">
        <v>74.76</v>
      </c>
      <c r="L59" s="15" t="n">
        <f aca="false">H59/2+K59/2</f>
        <v>65.38</v>
      </c>
      <c r="M59" s="12" t="n">
        <v>2</v>
      </c>
      <c r="N59" s="15" t="n">
        <v>5</v>
      </c>
      <c r="O59" s="3" t="n">
        <f aca="false">N59/M59</f>
        <v>2.5</v>
      </c>
      <c r="P59" s="15"/>
      <c r="Q59" s="2"/>
    </row>
    <row r="60" s="18" customFormat="true" ht="13.5" hidden="false" customHeight="false" outlineLevel="0" collapsed="false">
      <c r="A60" s="9" t="n">
        <v>59</v>
      </c>
      <c r="B60" s="10" t="s">
        <v>162</v>
      </c>
      <c r="C60" s="10" t="s">
        <v>163</v>
      </c>
      <c r="D60" s="11" t="s">
        <v>164</v>
      </c>
      <c r="E60" s="10" t="s">
        <v>175</v>
      </c>
      <c r="F60" s="10" t="s">
        <v>23</v>
      </c>
      <c r="G60" s="12" t="s">
        <v>176</v>
      </c>
      <c r="H60" s="13" t="n">
        <v>52</v>
      </c>
      <c r="I60" s="15"/>
      <c r="J60" s="15"/>
      <c r="K60" s="15" t="n">
        <v>74.94</v>
      </c>
      <c r="L60" s="15" t="n">
        <f aca="false">H60/2+K60/2</f>
        <v>63.47</v>
      </c>
      <c r="M60" s="12" t="n">
        <v>2</v>
      </c>
      <c r="N60" s="15" t="n">
        <v>6</v>
      </c>
      <c r="O60" s="3" t="n">
        <f aca="false">N60/M60</f>
        <v>3</v>
      </c>
      <c r="P60" s="15"/>
      <c r="Q60" s="2"/>
    </row>
    <row r="61" s="18" customFormat="true" ht="13.5" hidden="false" customHeight="false" outlineLevel="0" collapsed="false">
      <c r="A61" s="9" t="n">
        <v>60</v>
      </c>
      <c r="B61" s="10" t="s">
        <v>177</v>
      </c>
      <c r="C61" s="10" t="s">
        <v>16</v>
      </c>
      <c r="D61" s="11" t="s">
        <v>178</v>
      </c>
      <c r="E61" s="10" t="s">
        <v>179</v>
      </c>
      <c r="F61" s="10" t="s">
        <v>19</v>
      </c>
      <c r="G61" s="12" t="s">
        <v>180</v>
      </c>
      <c r="H61" s="13" t="n">
        <v>62.5</v>
      </c>
      <c r="I61" s="15"/>
      <c r="J61" s="15"/>
      <c r="K61" s="15" t="n">
        <v>74.86</v>
      </c>
      <c r="L61" s="15" t="n">
        <f aca="false">H61/2+K61/2</f>
        <v>68.68</v>
      </c>
      <c r="M61" s="12" t="n">
        <v>1</v>
      </c>
      <c r="N61" s="15" t="n">
        <v>1</v>
      </c>
      <c r="O61" s="3" t="n">
        <f aca="false">N61/M61</f>
        <v>1</v>
      </c>
      <c r="P61" s="16" t="s">
        <v>21</v>
      </c>
      <c r="Q61" s="2"/>
    </row>
    <row r="62" s="18" customFormat="true" ht="13.5" hidden="false" customHeight="false" outlineLevel="0" collapsed="false">
      <c r="A62" s="9" t="n">
        <v>61</v>
      </c>
      <c r="B62" s="10" t="s">
        <v>177</v>
      </c>
      <c r="C62" s="10" t="s">
        <v>16</v>
      </c>
      <c r="D62" s="11" t="s">
        <v>178</v>
      </c>
      <c r="E62" s="10" t="s">
        <v>181</v>
      </c>
      <c r="F62" s="10" t="s">
        <v>19</v>
      </c>
      <c r="G62" s="12" t="s">
        <v>182</v>
      </c>
      <c r="H62" s="13" t="n">
        <v>61</v>
      </c>
      <c r="I62" s="15"/>
      <c r="J62" s="15"/>
      <c r="K62" s="15" t="n">
        <v>75.32</v>
      </c>
      <c r="L62" s="15" t="n">
        <f aca="false">H62/2+K62/2</f>
        <v>68.16</v>
      </c>
      <c r="M62" s="12" t="n">
        <v>1</v>
      </c>
      <c r="N62" s="15" t="n">
        <v>2</v>
      </c>
      <c r="O62" s="3" t="n">
        <f aca="false">N62/M62</f>
        <v>2</v>
      </c>
      <c r="P62" s="16" t="s">
        <v>21</v>
      </c>
      <c r="Q62" s="2"/>
    </row>
    <row r="63" s="18" customFormat="true" ht="13.5" hidden="false" customHeight="false" outlineLevel="0" collapsed="false">
      <c r="A63" s="9" t="n">
        <v>62</v>
      </c>
      <c r="B63" s="10" t="s">
        <v>177</v>
      </c>
      <c r="C63" s="10" t="s">
        <v>183</v>
      </c>
      <c r="D63" s="11" t="s">
        <v>184</v>
      </c>
      <c r="E63" s="10" t="s">
        <v>185</v>
      </c>
      <c r="F63" s="10" t="s">
        <v>23</v>
      </c>
      <c r="G63" s="12" t="s">
        <v>186</v>
      </c>
      <c r="H63" s="13" t="n">
        <v>68.5</v>
      </c>
      <c r="I63" s="15"/>
      <c r="J63" s="15"/>
      <c r="K63" s="15" t="n">
        <v>77.66</v>
      </c>
      <c r="L63" s="15" t="n">
        <f aca="false">H63/2+K63/2</f>
        <v>73.08</v>
      </c>
      <c r="M63" s="12" t="n">
        <v>1</v>
      </c>
      <c r="N63" s="15" t="n">
        <v>1</v>
      </c>
      <c r="O63" s="3" t="n">
        <f aca="false">N63/M63</f>
        <v>1</v>
      </c>
      <c r="P63" s="16" t="s">
        <v>21</v>
      </c>
      <c r="Q63" s="2"/>
    </row>
    <row r="64" s="18" customFormat="true" ht="13.5" hidden="false" customHeight="false" outlineLevel="0" collapsed="false">
      <c r="A64" s="9" t="n">
        <v>63</v>
      </c>
      <c r="B64" s="10" t="s">
        <v>177</v>
      </c>
      <c r="C64" s="10" t="s">
        <v>183</v>
      </c>
      <c r="D64" s="11" t="s">
        <v>184</v>
      </c>
      <c r="E64" s="10" t="s">
        <v>187</v>
      </c>
      <c r="F64" s="10" t="s">
        <v>19</v>
      </c>
      <c r="G64" s="12" t="s">
        <v>188</v>
      </c>
      <c r="H64" s="13" t="n">
        <v>68</v>
      </c>
      <c r="I64" s="15"/>
      <c r="J64" s="15"/>
      <c r="K64" s="15" t="n">
        <v>76.8</v>
      </c>
      <c r="L64" s="15" t="n">
        <f aca="false">H64/2+K64/2</f>
        <v>72.4</v>
      </c>
      <c r="M64" s="12" t="n">
        <v>1</v>
      </c>
      <c r="N64" s="15" t="n">
        <v>2</v>
      </c>
      <c r="O64" s="3" t="n">
        <f aca="false">N64/M64</f>
        <v>2</v>
      </c>
      <c r="P64" s="16" t="s">
        <v>21</v>
      </c>
      <c r="Q64" s="2"/>
    </row>
    <row r="65" s="18" customFormat="true" ht="13.5" hidden="false" customHeight="false" outlineLevel="0" collapsed="false">
      <c r="A65" s="9" t="n">
        <v>64</v>
      </c>
      <c r="B65" s="10" t="s">
        <v>177</v>
      </c>
      <c r="C65" s="10" t="s">
        <v>183</v>
      </c>
      <c r="D65" s="11" t="s">
        <v>184</v>
      </c>
      <c r="E65" s="10" t="s">
        <v>189</v>
      </c>
      <c r="F65" s="10" t="s">
        <v>19</v>
      </c>
      <c r="G65" s="12" t="s">
        <v>190</v>
      </c>
      <c r="H65" s="13" t="n">
        <v>68</v>
      </c>
      <c r="I65" s="15"/>
      <c r="J65" s="15"/>
      <c r="K65" s="15" t="n">
        <v>74.18</v>
      </c>
      <c r="L65" s="15" t="n">
        <f aca="false">H65/2+K65/2</f>
        <v>71.09</v>
      </c>
      <c r="M65" s="12" t="n">
        <v>1</v>
      </c>
      <c r="N65" s="15" t="n">
        <v>3</v>
      </c>
      <c r="O65" s="3" t="n">
        <f aca="false">N65/M65</f>
        <v>3</v>
      </c>
      <c r="P65" s="15"/>
      <c r="Q65" s="2"/>
    </row>
    <row r="66" s="18" customFormat="true" ht="13.5" hidden="false" customHeight="false" outlineLevel="0" collapsed="false">
      <c r="A66" s="9" t="n">
        <v>65</v>
      </c>
      <c r="B66" s="10" t="s">
        <v>191</v>
      </c>
      <c r="C66" s="10" t="s">
        <v>192</v>
      </c>
      <c r="D66" s="11" t="s">
        <v>193</v>
      </c>
      <c r="E66" s="10" t="s">
        <v>194</v>
      </c>
      <c r="F66" s="10" t="s">
        <v>23</v>
      </c>
      <c r="G66" s="12" t="s">
        <v>195</v>
      </c>
      <c r="H66" s="13" t="n">
        <v>58.5</v>
      </c>
      <c r="I66" s="15" t="n">
        <v>63</v>
      </c>
      <c r="J66" s="15" t="n">
        <v>60.75</v>
      </c>
      <c r="K66" s="15" t="n">
        <v>76.8</v>
      </c>
      <c r="L66" s="15" t="n">
        <f aca="false">J66/2+K66/2</f>
        <v>68.775</v>
      </c>
      <c r="M66" s="12" t="n">
        <v>2</v>
      </c>
      <c r="N66" s="15" t="n">
        <v>1</v>
      </c>
      <c r="O66" s="3" t="n">
        <f aca="false">N66/M66</f>
        <v>0.5</v>
      </c>
      <c r="P66" s="16" t="s">
        <v>21</v>
      </c>
      <c r="Q66" s="2"/>
    </row>
    <row r="67" s="18" customFormat="true" ht="13.5" hidden="false" customHeight="false" outlineLevel="0" collapsed="false">
      <c r="A67" s="9" t="n">
        <v>66</v>
      </c>
      <c r="B67" s="10" t="s">
        <v>191</v>
      </c>
      <c r="C67" s="10" t="s">
        <v>192</v>
      </c>
      <c r="D67" s="11" t="s">
        <v>193</v>
      </c>
      <c r="E67" s="10" t="s">
        <v>196</v>
      </c>
      <c r="F67" s="10" t="s">
        <v>23</v>
      </c>
      <c r="G67" s="12" t="s">
        <v>197</v>
      </c>
      <c r="H67" s="13" t="n">
        <v>49</v>
      </c>
      <c r="I67" s="15" t="n">
        <v>76</v>
      </c>
      <c r="J67" s="15" t="n">
        <v>62.5</v>
      </c>
      <c r="K67" s="15" t="n">
        <v>74</v>
      </c>
      <c r="L67" s="15" t="n">
        <f aca="false">J67/2+K67/2</f>
        <v>68.25</v>
      </c>
      <c r="M67" s="12" t="n">
        <v>2</v>
      </c>
      <c r="N67" s="15" t="n">
        <v>2</v>
      </c>
      <c r="O67" s="3" t="n">
        <f aca="false">N67/M67</f>
        <v>1</v>
      </c>
      <c r="P67" s="16" t="s">
        <v>21</v>
      </c>
      <c r="Q67" s="2"/>
    </row>
    <row r="68" s="18" customFormat="true" ht="13.5" hidden="false" customHeight="false" outlineLevel="0" collapsed="false">
      <c r="A68" s="9" t="n">
        <v>67</v>
      </c>
      <c r="B68" s="10" t="s">
        <v>191</v>
      </c>
      <c r="C68" s="10" t="s">
        <v>192</v>
      </c>
      <c r="D68" s="11" t="s">
        <v>193</v>
      </c>
      <c r="E68" s="10" t="s">
        <v>198</v>
      </c>
      <c r="F68" s="10" t="s">
        <v>23</v>
      </c>
      <c r="G68" s="12" t="s">
        <v>199</v>
      </c>
      <c r="H68" s="13" t="n">
        <v>55.5</v>
      </c>
      <c r="I68" s="15" t="n">
        <v>59</v>
      </c>
      <c r="J68" s="15" t="n">
        <v>57.25</v>
      </c>
      <c r="K68" s="15" t="n">
        <v>76.7</v>
      </c>
      <c r="L68" s="15" t="n">
        <f aca="false">J68/2+K68/2</f>
        <v>66.975</v>
      </c>
      <c r="M68" s="12" t="n">
        <v>2</v>
      </c>
      <c r="N68" s="15" t="n">
        <v>3</v>
      </c>
      <c r="O68" s="3" t="n">
        <f aca="false">N68/M68</f>
        <v>1.5</v>
      </c>
      <c r="P68" s="16" t="s">
        <v>21</v>
      </c>
      <c r="Q68" s="2"/>
    </row>
    <row r="69" s="18" customFormat="true" ht="13.5" hidden="false" customHeight="false" outlineLevel="0" collapsed="false">
      <c r="A69" s="9" t="n">
        <v>68</v>
      </c>
      <c r="B69" s="10" t="s">
        <v>191</v>
      </c>
      <c r="C69" s="10" t="s">
        <v>192</v>
      </c>
      <c r="D69" s="11" t="s">
        <v>193</v>
      </c>
      <c r="E69" s="10" t="s">
        <v>22</v>
      </c>
      <c r="F69" s="10" t="s">
        <v>23</v>
      </c>
      <c r="G69" s="12" t="s">
        <v>200</v>
      </c>
      <c r="H69" s="13" t="n">
        <v>46.5</v>
      </c>
      <c r="I69" s="15" t="n">
        <v>70</v>
      </c>
      <c r="J69" s="15" t="n">
        <v>58.25</v>
      </c>
      <c r="K69" s="15" t="n">
        <v>74.36</v>
      </c>
      <c r="L69" s="15" t="n">
        <f aca="false">J69/2+K69/2</f>
        <v>66.305</v>
      </c>
      <c r="M69" s="12" t="n">
        <v>2</v>
      </c>
      <c r="N69" s="15" t="n">
        <v>4</v>
      </c>
      <c r="O69" s="3" t="n">
        <f aca="false">N69/M69</f>
        <v>2</v>
      </c>
      <c r="P69" s="16" t="s">
        <v>21</v>
      </c>
      <c r="Q69" s="2"/>
    </row>
    <row r="70" s="18" customFormat="true" ht="13.5" hidden="false" customHeight="false" outlineLevel="0" collapsed="false">
      <c r="A70" s="9" t="n">
        <v>69</v>
      </c>
      <c r="B70" s="10" t="s">
        <v>191</v>
      </c>
      <c r="C70" s="10" t="s">
        <v>192</v>
      </c>
      <c r="D70" s="11" t="s">
        <v>193</v>
      </c>
      <c r="E70" s="10" t="s">
        <v>201</v>
      </c>
      <c r="F70" s="10" t="s">
        <v>23</v>
      </c>
      <c r="G70" s="12" t="s">
        <v>202</v>
      </c>
      <c r="H70" s="13" t="n">
        <v>56.5</v>
      </c>
      <c r="I70" s="15" t="n">
        <v>56</v>
      </c>
      <c r="J70" s="15" t="n">
        <v>56.25</v>
      </c>
      <c r="K70" s="15" t="n">
        <v>73.36</v>
      </c>
      <c r="L70" s="15" t="n">
        <f aca="false">J70/2+K70/2</f>
        <v>64.805</v>
      </c>
      <c r="M70" s="12" t="n">
        <v>2</v>
      </c>
      <c r="N70" s="15" t="n">
        <v>5</v>
      </c>
      <c r="O70" s="3" t="n">
        <f aca="false">N70/M70</f>
        <v>2.5</v>
      </c>
      <c r="P70" s="15"/>
      <c r="Q70" s="2"/>
    </row>
    <row r="71" s="18" customFormat="true" ht="13.5" hidden="false" customHeight="false" outlineLevel="0" collapsed="false">
      <c r="A71" s="9" t="n">
        <v>70</v>
      </c>
      <c r="B71" s="10" t="s">
        <v>191</v>
      </c>
      <c r="C71" s="10" t="s">
        <v>192</v>
      </c>
      <c r="D71" s="11" t="s">
        <v>193</v>
      </c>
      <c r="E71" s="10" t="s">
        <v>203</v>
      </c>
      <c r="F71" s="10" t="s">
        <v>23</v>
      </c>
      <c r="G71" s="12" t="s">
        <v>204</v>
      </c>
      <c r="H71" s="13" t="n">
        <v>57</v>
      </c>
      <c r="I71" s="15" t="n">
        <v>53</v>
      </c>
      <c r="J71" s="15" t="n">
        <v>55</v>
      </c>
      <c r="K71" s="15" t="n">
        <v>74.54</v>
      </c>
      <c r="L71" s="15" t="n">
        <f aca="false">J71/2+K71/2</f>
        <v>64.77</v>
      </c>
      <c r="M71" s="12" t="n">
        <v>2</v>
      </c>
      <c r="N71" s="15" t="n">
        <v>6</v>
      </c>
      <c r="O71" s="3" t="n">
        <f aca="false">N71/M71</f>
        <v>3</v>
      </c>
      <c r="P71" s="15"/>
      <c r="Q71" s="2"/>
    </row>
    <row r="72" s="18" customFormat="true" ht="13.5" hidden="false" customHeight="false" outlineLevel="0" collapsed="false">
      <c r="A72" s="9" t="n">
        <v>71</v>
      </c>
      <c r="B72" s="10" t="s">
        <v>205</v>
      </c>
      <c r="C72" s="10" t="s">
        <v>28</v>
      </c>
      <c r="D72" s="11" t="s">
        <v>206</v>
      </c>
      <c r="E72" s="10" t="s">
        <v>207</v>
      </c>
      <c r="F72" s="10" t="s">
        <v>23</v>
      </c>
      <c r="G72" s="12" t="s">
        <v>208</v>
      </c>
      <c r="H72" s="13" t="n">
        <v>64.5</v>
      </c>
      <c r="I72" s="15"/>
      <c r="J72" s="15"/>
      <c r="K72" s="15" t="n">
        <v>76.68</v>
      </c>
      <c r="L72" s="15" t="n">
        <f aca="false">H72/2+K72/2</f>
        <v>70.59</v>
      </c>
      <c r="M72" s="12" t="n">
        <v>1</v>
      </c>
      <c r="N72" s="15" t="n">
        <v>1</v>
      </c>
      <c r="O72" s="3" t="n">
        <f aca="false">N72/M72</f>
        <v>1</v>
      </c>
      <c r="P72" s="16" t="s">
        <v>21</v>
      </c>
      <c r="Q72" s="2"/>
    </row>
    <row r="73" s="18" customFormat="true" ht="13.5" hidden="false" customHeight="false" outlineLevel="0" collapsed="false">
      <c r="A73" s="9" t="n">
        <v>72</v>
      </c>
      <c r="B73" s="10" t="s">
        <v>205</v>
      </c>
      <c r="C73" s="10" t="s">
        <v>28</v>
      </c>
      <c r="D73" s="11" t="s">
        <v>206</v>
      </c>
      <c r="E73" s="10" t="s">
        <v>209</v>
      </c>
      <c r="F73" s="10" t="s">
        <v>19</v>
      </c>
      <c r="G73" s="12" t="s">
        <v>210</v>
      </c>
      <c r="H73" s="13" t="n">
        <v>64.5</v>
      </c>
      <c r="I73" s="15"/>
      <c r="J73" s="15"/>
      <c r="K73" s="15" t="n">
        <v>75.14</v>
      </c>
      <c r="L73" s="15" t="n">
        <f aca="false">H73/2+K73/2</f>
        <v>69.82</v>
      </c>
      <c r="M73" s="12" t="n">
        <v>1</v>
      </c>
      <c r="N73" s="15" t="n">
        <v>2</v>
      </c>
      <c r="O73" s="3" t="n">
        <f aca="false">N73/M73</f>
        <v>2</v>
      </c>
      <c r="P73" s="16" t="s">
        <v>21</v>
      </c>
      <c r="Q73" s="2"/>
    </row>
    <row r="74" s="18" customFormat="true" ht="13.5" hidden="false" customHeight="false" outlineLevel="0" collapsed="false">
      <c r="A74" s="9" t="n">
        <v>73</v>
      </c>
      <c r="B74" s="10" t="s">
        <v>205</v>
      </c>
      <c r="C74" s="10" t="s">
        <v>28</v>
      </c>
      <c r="D74" s="11" t="s">
        <v>206</v>
      </c>
      <c r="E74" s="10" t="s">
        <v>211</v>
      </c>
      <c r="F74" s="10" t="s">
        <v>19</v>
      </c>
      <c r="G74" s="12" t="s">
        <v>212</v>
      </c>
      <c r="H74" s="13" t="n">
        <v>64</v>
      </c>
      <c r="I74" s="15"/>
      <c r="J74" s="15"/>
      <c r="K74" s="15" t="n">
        <v>69.28</v>
      </c>
      <c r="L74" s="15" t="n">
        <f aca="false">H74/2+K74/2</f>
        <v>66.64</v>
      </c>
      <c r="M74" s="12" t="n">
        <v>1</v>
      </c>
      <c r="N74" s="15" t="n">
        <v>3</v>
      </c>
      <c r="O74" s="3" t="n">
        <f aca="false">N74/M74</f>
        <v>3</v>
      </c>
      <c r="P74" s="15"/>
      <c r="Q74" s="2"/>
    </row>
    <row r="75" s="18" customFormat="true" ht="13.5" hidden="false" customHeight="false" outlineLevel="0" collapsed="false">
      <c r="A75" s="9" t="n">
        <v>74</v>
      </c>
      <c r="B75" s="10" t="s">
        <v>205</v>
      </c>
      <c r="C75" s="10" t="s">
        <v>213</v>
      </c>
      <c r="D75" s="11" t="s">
        <v>214</v>
      </c>
      <c r="E75" s="10" t="s">
        <v>215</v>
      </c>
      <c r="F75" s="10" t="s">
        <v>19</v>
      </c>
      <c r="G75" s="12" t="s">
        <v>216</v>
      </c>
      <c r="H75" s="13" t="n">
        <v>61.5</v>
      </c>
      <c r="I75" s="15"/>
      <c r="J75" s="15"/>
      <c r="K75" s="15" t="n">
        <v>74.96</v>
      </c>
      <c r="L75" s="15" t="n">
        <f aca="false">H75/2+K75/2</f>
        <v>68.23</v>
      </c>
      <c r="M75" s="12" t="n">
        <v>1</v>
      </c>
      <c r="N75" s="15" t="n">
        <v>1</v>
      </c>
      <c r="O75" s="3" t="n">
        <f aca="false">N75/M75</f>
        <v>1</v>
      </c>
      <c r="P75" s="16" t="s">
        <v>21</v>
      </c>
      <c r="Q75" s="2"/>
    </row>
    <row r="76" s="18" customFormat="true" ht="13.5" hidden="false" customHeight="false" outlineLevel="0" collapsed="false">
      <c r="A76" s="9" t="n">
        <v>75</v>
      </c>
      <c r="B76" s="10" t="s">
        <v>205</v>
      </c>
      <c r="C76" s="10" t="s">
        <v>213</v>
      </c>
      <c r="D76" s="11" t="s">
        <v>214</v>
      </c>
      <c r="E76" s="10" t="s">
        <v>217</v>
      </c>
      <c r="F76" s="10" t="s">
        <v>23</v>
      </c>
      <c r="G76" s="12" t="s">
        <v>218</v>
      </c>
      <c r="H76" s="13" t="n">
        <v>58.5</v>
      </c>
      <c r="I76" s="15"/>
      <c r="J76" s="15"/>
      <c r="K76" s="15" t="n">
        <v>73.84</v>
      </c>
      <c r="L76" s="15" t="n">
        <f aca="false">H76/2+K76/2</f>
        <v>66.17</v>
      </c>
      <c r="M76" s="12" t="n">
        <v>1</v>
      </c>
      <c r="N76" s="15" t="n">
        <v>2</v>
      </c>
      <c r="O76" s="3" t="n">
        <f aca="false">N76/M76</f>
        <v>2</v>
      </c>
      <c r="P76" s="16" t="s">
        <v>21</v>
      </c>
      <c r="Q76" s="2"/>
    </row>
    <row r="77" s="18" customFormat="true" ht="13.5" hidden="false" customHeight="false" outlineLevel="0" collapsed="false">
      <c r="A77" s="9" t="n">
        <v>76</v>
      </c>
      <c r="B77" s="10" t="s">
        <v>205</v>
      </c>
      <c r="C77" s="10" t="s">
        <v>213</v>
      </c>
      <c r="D77" s="11" t="s">
        <v>214</v>
      </c>
      <c r="E77" s="10" t="s">
        <v>219</v>
      </c>
      <c r="F77" s="10" t="s">
        <v>19</v>
      </c>
      <c r="G77" s="12" t="s">
        <v>220</v>
      </c>
      <c r="H77" s="13" t="n">
        <v>57</v>
      </c>
      <c r="I77" s="15"/>
      <c r="J77" s="15"/>
      <c r="K77" s="15" t="n">
        <v>75.18</v>
      </c>
      <c r="L77" s="15" t="n">
        <f aca="false">H77/2+K77/2</f>
        <v>66.09</v>
      </c>
      <c r="M77" s="12" t="n">
        <v>1</v>
      </c>
      <c r="N77" s="15" t="n">
        <v>3</v>
      </c>
      <c r="O77" s="3" t="n">
        <f aca="false">N77/M77</f>
        <v>3</v>
      </c>
      <c r="P77" s="15"/>
      <c r="Q77" s="2"/>
    </row>
    <row r="78" s="18" customFormat="true" ht="13.5" hidden="false" customHeight="false" outlineLevel="0" collapsed="false">
      <c r="A78" s="9" t="n">
        <v>77</v>
      </c>
      <c r="B78" s="10" t="s">
        <v>205</v>
      </c>
      <c r="C78" s="10" t="s">
        <v>213</v>
      </c>
      <c r="D78" s="11" t="s">
        <v>214</v>
      </c>
      <c r="E78" s="10" t="s">
        <v>221</v>
      </c>
      <c r="F78" s="10" t="s">
        <v>19</v>
      </c>
      <c r="G78" s="12" t="s">
        <v>222</v>
      </c>
      <c r="H78" s="13" t="n">
        <v>57</v>
      </c>
      <c r="I78" s="15"/>
      <c r="J78" s="15"/>
      <c r="K78" s="15" t="n">
        <v>74.68</v>
      </c>
      <c r="L78" s="15" t="n">
        <f aca="false">H78/2+K78/2</f>
        <v>65.84</v>
      </c>
      <c r="M78" s="12" t="n">
        <v>1</v>
      </c>
      <c r="N78" s="15" t="n">
        <v>4</v>
      </c>
      <c r="O78" s="3" t="n">
        <f aca="false">N78/M78</f>
        <v>4</v>
      </c>
      <c r="P78" s="15"/>
      <c r="Q78" s="2"/>
    </row>
    <row r="79" s="18" customFormat="true" ht="13.5" hidden="false" customHeight="false" outlineLevel="0" collapsed="false">
      <c r="A79" s="9" t="n">
        <v>78</v>
      </c>
      <c r="B79" s="10" t="s">
        <v>223</v>
      </c>
      <c r="C79" s="10" t="s">
        <v>224</v>
      </c>
      <c r="D79" s="11" t="s">
        <v>225</v>
      </c>
      <c r="E79" s="10" t="s">
        <v>226</v>
      </c>
      <c r="F79" s="10" t="s">
        <v>23</v>
      </c>
      <c r="G79" s="12" t="s">
        <v>227</v>
      </c>
      <c r="H79" s="13" t="n">
        <v>63.5</v>
      </c>
      <c r="I79" s="15"/>
      <c r="J79" s="15"/>
      <c r="K79" s="15" t="n">
        <v>76.06</v>
      </c>
      <c r="L79" s="15" t="n">
        <f aca="false">H79/2+K79/2</f>
        <v>69.78</v>
      </c>
      <c r="M79" s="12" t="n">
        <v>1</v>
      </c>
      <c r="N79" s="15" t="n">
        <v>1</v>
      </c>
      <c r="O79" s="3" t="n">
        <f aca="false">N79/M79</f>
        <v>1</v>
      </c>
      <c r="P79" s="16" t="s">
        <v>21</v>
      </c>
      <c r="Q79" s="2"/>
    </row>
    <row r="80" s="18" customFormat="true" ht="13.5" hidden="false" customHeight="false" outlineLevel="0" collapsed="false">
      <c r="A80" s="9" t="n">
        <v>79</v>
      </c>
      <c r="B80" s="10" t="s">
        <v>223</v>
      </c>
      <c r="C80" s="10" t="s">
        <v>224</v>
      </c>
      <c r="D80" s="11" t="s">
        <v>225</v>
      </c>
      <c r="E80" s="10" t="s">
        <v>228</v>
      </c>
      <c r="F80" s="10" t="s">
        <v>23</v>
      </c>
      <c r="G80" s="12" t="s">
        <v>229</v>
      </c>
      <c r="H80" s="13" t="n">
        <v>57</v>
      </c>
      <c r="I80" s="15"/>
      <c r="J80" s="15"/>
      <c r="K80" s="15" t="n">
        <v>74.98</v>
      </c>
      <c r="L80" s="15" t="n">
        <f aca="false">H80/2+K80/2</f>
        <v>65.99</v>
      </c>
      <c r="M80" s="12" t="n">
        <v>1</v>
      </c>
      <c r="N80" s="15" t="n">
        <v>2</v>
      </c>
      <c r="O80" s="3" t="n">
        <f aca="false">N80/M80</f>
        <v>2</v>
      </c>
      <c r="P80" s="16" t="s">
        <v>21</v>
      </c>
      <c r="Q80" s="2"/>
    </row>
    <row r="81" s="18" customFormat="true" ht="13.5" hidden="false" customHeight="false" outlineLevel="0" collapsed="false">
      <c r="A81" s="9" t="n">
        <v>80</v>
      </c>
      <c r="B81" s="10" t="s">
        <v>223</v>
      </c>
      <c r="C81" s="10" t="s">
        <v>224</v>
      </c>
      <c r="D81" s="11" t="s">
        <v>225</v>
      </c>
      <c r="E81" s="10" t="s">
        <v>230</v>
      </c>
      <c r="F81" s="10" t="s">
        <v>23</v>
      </c>
      <c r="G81" s="12" t="s">
        <v>231</v>
      </c>
      <c r="H81" s="13" t="n">
        <v>55.5</v>
      </c>
      <c r="I81" s="15"/>
      <c r="J81" s="15"/>
      <c r="K81" s="15" t="n">
        <v>73.72</v>
      </c>
      <c r="L81" s="15" t="n">
        <f aca="false">H81/2+K81/2</f>
        <v>64.61</v>
      </c>
      <c r="M81" s="12" t="n">
        <v>1</v>
      </c>
      <c r="N81" s="15" t="n">
        <v>3</v>
      </c>
      <c r="O81" s="3" t="n">
        <f aca="false">N81/M81</f>
        <v>3</v>
      </c>
      <c r="P81" s="15"/>
      <c r="Q81" s="2"/>
    </row>
    <row r="82" s="18" customFormat="true" ht="13.5" hidden="false" customHeight="false" outlineLevel="0" collapsed="false">
      <c r="A82" s="9" t="n">
        <v>81</v>
      </c>
      <c r="B82" s="10" t="s">
        <v>223</v>
      </c>
      <c r="C82" s="10" t="s">
        <v>232</v>
      </c>
      <c r="D82" s="11" t="s">
        <v>233</v>
      </c>
      <c r="E82" s="10" t="s">
        <v>234</v>
      </c>
      <c r="F82" s="10" t="s">
        <v>19</v>
      </c>
      <c r="G82" s="12" t="s">
        <v>235</v>
      </c>
      <c r="H82" s="13" t="n">
        <v>63.5</v>
      </c>
      <c r="I82" s="15"/>
      <c r="J82" s="15"/>
      <c r="K82" s="15" t="n">
        <v>75.8</v>
      </c>
      <c r="L82" s="15" t="n">
        <f aca="false">H82/2+K82/2</f>
        <v>69.65</v>
      </c>
      <c r="M82" s="12" t="n">
        <v>1</v>
      </c>
      <c r="N82" s="15" t="n">
        <v>1</v>
      </c>
      <c r="O82" s="3" t="n">
        <f aca="false">N82/M82</f>
        <v>1</v>
      </c>
      <c r="P82" s="16" t="s">
        <v>21</v>
      </c>
      <c r="Q82" s="2"/>
    </row>
    <row r="83" s="18" customFormat="true" ht="13.5" hidden="false" customHeight="false" outlineLevel="0" collapsed="false">
      <c r="A83" s="9" t="n">
        <v>82</v>
      </c>
      <c r="B83" s="10" t="s">
        <v>223</v>
      </c>
      <c r="C83" s="10" t="s">
        <v>232</v>
      </c>
      <c r="D83" s="11" t="s">
        <v>233</v>
      </c>
      <c r="E83" s="10" t="s">
        <v>236</v>
      </c>
      <c r="F83" s="10" t="s">
        <v>19</v>
      </c>
      <c r="G83" s="12" t="s">
        <v>237</v>
      </c>
      <c r="H83" s="13" t="n">
        <v>61.5</v>
      </c>
      <c r="I83" s="15"/>
      <c r="J83" s="15"/>
      <c r="K83" s="15" t="n">
        <v>73.78</v>
      </c>
      <c r="L83" s="15" t="n">
        <f aca="false">H83/2+K83/2</f>
        <v>67.64</v>
      </c>
      <c r="M83" s="12" t="n">
        <v>1</v>
      </c>
      <c r="N83" s="15" t="n">
        <v>2</v>
      </c>
      <c r="O83" s="3" t="n">
        <f aca="false">N83/M83</f>
        <v>2</v>
      </c>
      <c r="P83" s="16" t="s">
        <v>21</v>
      </c>
      <c r="Q83" s="2"/>
    </row>
    <row r="84" s="18" customFormat="true" ht="13.5" hidden="false" customHeight="false" outlineLevel="0" collapsed="false">
      <c r="A84" s="9" t="n">
        <v>83</v>
      </c>
      <c r="B84" s="10" t="s">
        <v>223</v>
      </c>
      <c r="C84" s="10" t="s">
        <v>232</v>
      </c>
      <c r="D84" s="11" t="s">
        <v>233</v>
      </c>
      <c r="E84" s="10" t="s">
        <v>238</v>
      </c>
      <c r="F84" s="10" t="s">
        <v>19</v>
      </c>
      <c r="G84" s="12" t="s">
        <v>239</v>
      </c>
      <c r="H84" s="13" t="n">
        <v>59</v>
      </c>
      <c r="I84" s="15"/>
      <c r="J84" s="15"/>
      <c r="K84" s="15" t="n">
        <v>74.58</v>
      </c>
      <c r="L84" s="15" t="n">
        <f aca="false">H84/2+K84/2</f>
        <v>66.79</v>
      </c>
      <c r="M84" s="12" t="n">
        <v>1</v>
      </c>
      <c r="N84" s="15" t="n">
        <v>3</v>
      </c>
      <c r="O84" s="3" t="n">
        <f aca="false">N84/M84</f>
        <v>3</v>
      </c>
      <c r="P84" s="15"/>
      <c r="Q84" s="2"/>
    </row>
    <row r="85" s="18" customFormat="true" ht="13.5" hidden="false" customHeight="false" outlineLevel="0" collapsed="false">
      <c r="A85" s="9" t="n">
        <v>84</v>
      </c>
      <c r="B85" s="10" t="s">
        <v>223</v>
      </c>
      <c r="C85" s="10" t="s">
        <v>240</v>
      </c>
      <c r="D85" s="11" t="s">
        <v>241</v>
      </c>
      <c r="E85" s="10" t="s">
        <v>242</v>
      </c>
      <c r="F85" s="10" t="s">
        <v>23</v>
      </c>
      <c r="G85" s="12" t="s">
        <v>243</v>
      </c>
      <c r="H85" s="13" t="n">
        <v>62</v>
      </c>
      <c r="I85" s="15"/>
      <c r="J85" s="15"/>
      <c r="K85" s="15" t="n">
        <v>76.9</v>
      </c>
      <c r="L85" s="15" t="n">
        <f aca="false">H85/2+K85/2</f>
        <v>69.45</v>
      </c>
      <c r="M85" s="12" t="n">
        <v>1</v>
      </c>
      <c r="N85" s="15" t="n">
        <v>1</v>
      </c>
      <c r="O85" s="3" t="n">
        <f aca="false">N85/M85</f>
        <v>1</v>
      </c>
      <c r="P85" s="16" t="s">
        <v>21</v>
      </c>
      <c r="Q85" s="2"/>
    </row>
    <row r="86" s="18" customFormat="true" ht="13.5" hidden="false" customHeight="false" outlineLevel="0" collapsed="false">
      <c r="A86" s="9" t="n">
        <v>85</v>
      </c>
      <c r="B86" s="10" t="s">
        <v>223</v>
      </c>
      <c r="C86" s="10" t="s">
        <v>240</v>
      </c>
      <c r="D86" s="11" t="s">
        <v>241</v>
      </c>
      <c r="E86" s="10" t="s">
        <v>244</v>
      </c>
      <c r="F86" s="10" t="s">
        <v>23</v>
      </c>
      <c r="G86" s="12" t="s">
        <v>245</v>
      </c>
      <c r="H86" s="13" t="n">
        <v>56</v>
      </c>
      <c r="I86" s="15"/>
      <c r="J86" s="15"/>
      <c r="K86" s="15" t="n">
        <v>79.06</v>
      </c>
      <c r="L86" s="15" t="n">
        <f aca="false">H86/2+K86/2</f>
        <v>67.53</v>
      </c>
      <c r="M86" s="12" t="n">
        <v>1</v>
      </c>
      <c r="N86" s="15" t="n">
        <v>2</v>
      </c>
      <c r="O86" s="3" t="n">
        <f aca="false">N86/M86</f>
        <v>2</v>
      </c>
      <c r="P86" s="16" t="s">
        <v>21</v>
      </c>
      <c r="Q86" s="2"/>
    </row>
    <row r="87" s="18" customFormat="true" ht="13.5" hidden="false" customHeight="false" outlineLevel="0" collapsed="false">
      <c r="A87" s="9" t="n">
        <v>86</v>
      </c>
      <c r="B87" s="10" t="s">
        <v>223</v>
      </c>
      <c r="C87" s="10" t="s">
        <v>240</v>
      </c>
      <c r="D87" s="11" t="s">
        <v>241</v>
      </c>
      <c r="E87" s="10" t="s">
        <v>246</v>
      </c>
      <c r="F87" s="10" t="s">
        <v>23</v>
      </c>
      <c r="G87" s="12" t="s">
        <v>247</v>
      </c>
      <c r="H87" s="13" t="n">
        <v>54</v>
      </c>
      <c r="I87" s="15"/>
      <c r="J87" s="15"/>
      <c r="K87" s="15" t="n">
        <v>76.44</v>
      </c>
      <c r="L87" s="15" t="n">
        <f aca="false">H87/2+K87/2</f>
        <v>65.22</v>
      </c>
      <c r="M87" s="12" t="n">
        <v>1</v>
      </c>
      <c r="N87" s="15" t="n">
        <v>3</v>
      </c>
      <c r="O87" s="3" t="n">
        <f aca="false">N87/M87</f>
        <v>3</v>
      </c>
      <c r="P87" s="15"/>
      <c r="Q87" s="2"/>
    </row>
    <row r="88" s="18" customFormat="true" ht="13.5" hidden="false" customHeight="false" outlineLevel="0" collapsed="false">
      <c r="A88" s="9" t="n">
        <v>87</v>
      </c>
      <c r="B88" s="10" t="s">
        <v>223</v>
      </c>
      <c r="C88" s="10" t="s">
        <v>248</v>
      </c>
      <c r="D88" s="11" t="s">
        <v>249</v>
      </c>
      <c r="E88" s="10" t="s">
        <v>250</v>
      </c>
      <c r="F88" s="10" t="s">
        <v>23</v>
      </c>
      <c r="G88" s="12" t="s">
        <v>251</v>
      </c>
      <c r="H88" s="13" t="n">
        <v>67</v>
      </c>
      <c r="I88" s="15"/>
      <c r="J88" s="15"/>
      <c r="K88" s="15" t="n">
        <v>78.1</v>
      </c>
      <c r="L88" s="15" t="n">
        <f aca="false">H88/2+K88/2</f>
        <v>72.55</v>
      </c>
      <c r="M88" s="12" t="n">
        <v>1</v>
      </c>
      <c r="N88" s="15" t="n">
        <v>1</v>
      </c>
      <c r="O88" s="3" t="n">
        <f aca="false">N88/M88</f>
        <v>1</v>
      </c>
      <c r="P88" s="16" t="s">
        <v>21</v>
      </c>
      <c r="Q88" s="2"/>
    </row>
    <row r="89" s="18" customFormat="true" ht="13.5" hidden="false" customHeight="false" outlineLevel="0" collapsed="false">
      <c r="A89" s="9" t="n">
        <v>88</v>
      </c>
      <c r="B89" s="10" t="s">
        <v>223</v>
      </c>
      <c r="C89" s="10" t="s">
        <v>248</v>
      </c>
      <c r="D89" s="11" t="s">
        <v>249</v>
      </c>
      <c r="E89" s="10" t="s">
        <v>252</v>
      </c>
      <c r="F89" s="10" t="s">
        <v>23</v>
      </c>
      <c r="G89" s="12" t="s">
        <v>253</v>
      </c>
      <c r="H89" s="13" t="n">
        <v>59</v>
      </c>
      <c r="I89" s="15"/>
      <c r="J89" s="15"/>
      <c r="K89" s="15" t="n">
        <v>76.48</v>
      </c>
      <c r="L89" s="15" t="n">
        <f aca="false">H89/2+K89/2</f>
        <v>67.74</v>
      </c>
      <c r="M89" s="12" t="n">
        <v>1</v>
      </c>
      <c r="N89" s="15" t="n">
        <v>2</v>
      </c>
      <c r="O89" s="3" t="n">
        <f aca="false">N89/M89</f>
        <v>2</v>
      </c>
      <c r="P89" s="16" t="s">
        <v>21</v>
      </c>
      <c r="Q89" s="2"/>
    </row>
    <row r="90" s="18" customFormat="true" ht="13.5" hidden="false" customHeight="false" outlineLevel="0" collapsed="false">
      <c r="A90" s="9" t="n">
        <v>89</v>
      </c>
      <c r="B90" s="10" t="s">
        <v>223</v>
      </c>
      <c r="C90" s="10" t="s">
        <v>248</v>
      </c>
      <c r="D90" s="11" t="s">
        <v>249</v>
      </c>
      <c r="E90" s="10" t="s">
        <v>254</v>
      </c>
      <c r="F90" s="10" t="s">
        <v>23</v>
      </c>
      <c r="G90" s="12" t="s">
        <v>255</v>
      </c>
      <c r="H90" s="13" t="n">
        <v>57</v>
      </c>
      <c r="I90" s="15"/>
      <c r="J90" s="15"/>
      <c r="K90" s="16" t="s">
        <v>256</v>
      </c>
      <c r="L90" s="15" t="s">
        <v>257</v>
      </c>
      <c r="M90" s="12" t="n">
        <v>1</v>
      </c>
      <c r="N90" s="15" t="n">
        <v>3</v>
      </c>
      <c r="O90" s="3" t="n">
        <f aca="false">N90/M90</f>
        <v>3</v>
      </c>
      <c r="P90" s="15"/>
      <c r="Q90" s="2"/>
    </row>
    <row r="91" s="18" customFormat="true" ht="13.5" hidden="false" customHeight="false" outlineLevel="0" collapsed="false">
      <c r="A91" s="9" t="n">
        <v>90</v>
      </c>
      <c r="B91" s="10" t="s">
        <v>223</v>
      </c>
      <c r="C91" s="10" t="s">
        <v>258</v>
      </c>
      <c r="D91" s="11" t="s">
        <v>259</v>
      </c>
      <c r="E91" s="10" t="s">
        <v>260</v>
      </c>
      <c r="F91" s="10" t="s">
        <v>19</v>
      </c>
      <c r="G91" s="12" t="s">
        <v>261</v>
      </c>
      <c r="H91" s="13" t="n">
        <v>64</v>
      </c>
      <c r="I91" s="15"/>
      <c r="J91" s="15"/>
      <c r="K91" s="15" t="n">
        <v>76.02</v>
      </c>
      <c r="L91" s="15" t="n">
        <f aca="false">H91/2+K91/2</f>
        <v>70.01</v>
      </c>
      <c r="M91" s="12" t="n">
        <v>1</v>
      </c>
      <c r="N91" s="15" t="n">
        <v>1</v>
      </c>
      <c r="O91" s="3" t="n">
        <f aca="false">N91/M91</f>
        <v>1</v>
      </c>
      <c r="P91" s="16" t="s">
        <v>21</v>
      </c>
      <c r="Q91" s="2"/>
    </row>
    <row r="92" s="18" customFormat="true" ht="13.5" hidden="false" customHeight="false" outlineLevel="0" collapsed="false">
      <c r="A92" s="9" t="n">
        <v>91</v>
      </c>
      <c r="B92" s="10" t="s">
        <v>223</v>
      </c>
      <c r="C92" s="10" t="s">
        <v>258</v>
      </c>
      <c r="D92" s="11" t="s">
        <v>259</v>
      </c>
      <c r="E92" s="10" t="s">
        <v>262</v>
      </c>
      <c r="F92" s="10" t="s">
        <v>23</v>
      </c>
      <c r="G92" s="12" t="s">
        <v>263</v>
      </c>
      <c r="H92" s="13" t="n">
        <v>63.5</v>
      </c>
      <c r="I92" s="15"/>
      <c r="J92" s="15"/>
      <c r="K92" s="15" t="n">
        <v>74.54</v>
      </c>
      <c r="L92" s="15" t="n">
        <f aca="false">H92/2+K92/2</f>
        <v>69.02</v>
      </c>
      <c r="M92" s="12" t="n">
        <v>1</v>
      </c>
      <c r="N92" s="15" t="n">
        <v>2</v>
      </c>
      <c r="O92" s="3" t="n">
        <f aca="false">N92/M92</f>
        <v>2</v>
      </c>
      <c r="P92" s="16" t="s">
        <v>21</v>
      </c>
      <c r="Q92" s="2"/>
    </row>
    <row r="93" s="18" customFormat="true" ht="13.5" hidden="false" customHeight="false" outlineLevel="0" collapsed="false">
      <c r="A93" s="9" t="n">
        <v>92</v>
      </c>
      <c r="B93" s="10" t="s">
        <v>223</v>
      </c>
      <c r="C93" s="10" t="s">
        <v>258</v>
      </c>
      <c r="D93" s="11" t="s">
        <v>259</v>
      </c>
      <c r="E93" s="10" t="s">
        <v>264</v>
      </c>
      <c r="F93" s="10" t="s">
        <v>23</v>
      </c>
      <c r="G93" s="12" t="s">
        <v>265</v>
      </c>
      <c r="H93" s="13" t="n">
        <v>60</v>
      </c>
      <c r="I93" s="15"/>
      <c r="J93" s="15"/>
      <c r="K93" s="15" t="n">
        <v>74.86</v>
      </c>
      <c r="L93" s="15" t="n">
        <f aca="false">H93/2+K93/2</f>
        <v>67.43</v>
      </c>
      <c r="M93" s="12" t="n">
        <v>1</v>
      </c>
      <c r="N93" s="15" t="n">
        <v>3</v>
      </c>
      <c r="O93" s="3" t="n">
        <f aca="false">N93/M93</f>
        <v>3</v>
      </c>
      <c r="P93" s="15"/>
      <c r="Q93" s="2"/>
    </row>
    <row r="94" s="18" customFormat="true" ht="13.5" hidden="false" customHeight="false" outlineLevel="0" collapsed="false">
      <c r="A94" s="9" t="n">
        <v>93</v>
      </c>
      <c r="B94" s="10" t="s">
        <v>223</v>
      </c>
      <c r="C94" s="10" t="s">
        <v>266</v>
      </c>
      <c r="D94" s="11" t="s">
        <v>267</v>
      </c>
      <c r="E94" s="10" t="s">
        <v>268</v>
      </c>
      <c r="F94" s="10" t="s">
        <v>23</v>
      </c>
      <c r="G94" s="12" t="s">
        <v>269</v>
      </c>
      <c r="H94" s="13" t="n">
        <v>61</v>
      </c>
      <c r="I94" s="15"/>
      <c r="J94" s="15"/>
      <c r="K94" s="15" t="n">
        <v>76.88</v>
      </c>
      <c r="L94" s="15" t="n">
        <f aca="false">H94/2+K94/2</f>
        <v>68.94</v>
      </c>
      <c r="M94" s="12" t="n">
        <v>1</v>
      </c>
      <c r="N94" s="15" t="n">
        <v>1</v>
      </c>
      <c r="O94" s="3" t="n">
        <f aca="false">N94/M94</f>
        <v>1</v>
      </c>
      <c r="P94" s="16" t="s">
        <v>21</v>
      </c>
      <c r="Q94" s="2"/>
    </row>
    <row r="95" s="18" customFormat="true" ht="13.5" hidden="false" customHeight="false" outlineLevel="0" collapsed="false">
      <c r="A95" s="9" t="n">
        <v>94</v>
      </c>
      <c r="B95" s="10" t="s">
        <v>223</v>
      </c>
      <c r="C95" s="10" t="s">
        <v>266</v>
      </c>
      <c r="D95" s="11" t="s">
        <v>267</v>
      </c>
      <c r="E95" s="10" t="s">
        <v>270</v>
      </c>
      <c r="F95" s="10" t="s">
        <v>19</v>
      </c>
      <c r="G95" s="12" t="s">
        <v>271</v>
      </c>
      <c r="H95" s="13" t="n">
        <v>63</v>
      </c>
      <c r="I95" s="15"/>
      <c r="J95" s="15"/>
      <c r="K95" s="15" t="n">
        <v>74.86</v>
      </c>
      <c r="L95" s="15" t="n">
        <f aca="false">H95/2+K95/2</f>
        <v>68.93</v>
      </c>
      <c r="M95" s="12" t="n">
        <v>1</v>
      </c>
      <c r="N95" s="15" t="n">
        <v>2</v>
      </c>
      <c r="O95" s="3" t="n">
        <f aca="false">N95/M95</f>
        <v>2</v>
      </c>
      <c r="P95" s="16" t="s">
        <v>21</v>
      </c>
      <c r="Q95" s="2"/>
    </row>
    <row r="96" s="18" customFormat="true" ht="13.5" hidden="false" customHeight="false" outlineLevel="0" collapsed="false">
      <c r="A96" s="9" t="n">
        <v>95</v>
      </c>
      <c r="B96" s="10" t="s">
        <v>223</v>
      </c>
      <c r="C96" s="10" t="s">
        <v>266</v>
      </c>
      <c r="D96" s="11" t="s">
        <v>267</v>
      </c>
      <c r="E96" s="10" t="s">
        <v>272</v>
      </c>
      <c r="F96" s="10" t="s">
        <v>19</v>
      </c>
      <c r="G96" s="12" t="s">
        <v>273</v>
      </c>
      <c r="H96" s="13" t="n">
        <v>61</v>
      </c>
      <c r="I96" s="15"/>
      <c r="J96" s="15"/>
      <c r="K96" s="15" t="n">
        <v>76</v>
      </c>
      <c r="L96" s="15" t="n">
        <f aca="false">H96/2+K96/2</f>
        <v>68.5</v>
      </c>
      <c r="M96" s="12" t="n">
        <v>1</v>
      </c>
      <c r="N96" s="15" t="n">
        <v>3</v>
      </c>
      <c r="O96" s="3" t="n">
        <f aca="false">N96/M96</f>
        <v>3</v>
      </c>
      <c r="P96" s="15"/>
      <c r="Q96" s="2"/>
    </row>
    <row r="97" s="18" customFormat="true" ht="13.5" hidden="false" customHeight="false" outlineLevel="0" collapsed="false">
      <c r="A97" s="9" t="n">
        <v>96</v>
      </c>
      <c r="B97" s="10" t="s">
        <v>223</v>
      </c>
      <c r="C97" s="10" t="s">
        <v>266</v>
      </c>
      <c r="D97" s="11" t="s">
        <v>267</v>
      </c>
      <c r="E97" s="10" t="s">
        <v>274</v>
      </c>
      <c r="F97" s="10" t="s">
        <v>23</v>
      </c>
      <c r="G97" s="12" t="s">
        <v>275</v>
      </c>
      <c r="H97" s="13" t="n">
        <v>61</v>
      </c>
      <c r="I97" s="15"/>
      <c r="J97" s="15"/>
      <c r="K97" s="15" t="n">
        <v>75.96</v>
      </c>
      <c r="L97" s="15" t="n">
        <f aca="false">H97/2+K97/2</f>
        <v>68.48</v>
      </c>
      <c r="M97" s="12" t="n">
        <v>1</v>
      </c>
      <c r="N97" s="15" t="n">
        <v>4</v>
      </c>
      <c r="O97" s="3" t="n">
        <f aca="false">N97/M97</f>
        <v>4</v>
      </c>
      <c r="P97" s="15"/>
      <c r="Q97" s="2"/>
    </row>
    <row r="98" s="18" customFormat="true" ht="13.5" hidden="false" customHeight="false" outlineLevel="0" collapsed="false">
      <c r="A98" s="9" t="n">
        <v>97</v>
      </c>
      <c r="B98" s="10" t="s">
        <v>223</v>
      </c>
      <c r="C98" s="10" t="s">
        <v>266</v>
      </c>
      <c r="D98" s="11" t="s">
        <v>267</v>
      </c>
      <c r="E98" s="10" t="s">
        <v>276</v>
      </c>
      <c r="F98" s="10" t="s">
        <v>19</v>
      </c>
      <c r="G98" s="12" t="s">
        <v>277</v>
      </c>
      <c r="H98" s="13" t="n">
        <v>61</v>
      </c>
      <c r="I98" s="15"/>
      <c r="J98" s="15"/>
      <c r="K98" s="15" t="n">
        <v>75.92</v>
      </c>
      <c r="L98" s="15" t="n">
        <f aca="false">H98/2+K98/2</f>
        <v>68.46</v>
      </c>
      <c r="M98" s="12" t="n">
        <v>1</v>
      </c>
      <c r="N98" s="15" t="n">
        <v>5</v>
      </c>
      <c r="O98" s="3" t="n">
        <f aca="false">N98/M98</f>
        <v>5</v>
      </c>
      <c r="P98" s="15"/>
      <c r="Q98" s="2"/>
    </row>
    <row r="99" s="18" customFormat="true" ht="13.5" hidden="false" customHeight="false" outlineLevel="0" collapsed="false">
      <c r="A99" s="9" t="n">
        <v>98</v>
      </c>
      <c r="B99" s="10" t="s">
        <v>223</v>
      </c>
      <c r="C99" s="10" t="s">
        <v>266</v>
      </c>
      <c r="D99" s="11" t="s">
        <v>267</v>
      </c>
      <c r="E99" s="10" t="s">
        <v>278</v>
      </c>
      <c r="F99" s="10" t="s">
        <v>19</v>
      </c>
      <c r="G99" s="12" t="s">
        <v>279</v>
      </c>
      <c r="H99" s="13" t="n">
        <v>62.5</v>
      </c>
      <c r="I99" s="15"/>
      <c r="J99" s="15"/>
      <c r="K99" s="15" t="n">
        <v>73.72</v>
      </c>
      <c r="L99" s="15" t="n">
        <f aca="false">H99/2+K99/2</f>
        <v>68.11</v>
      </c>
      <c r="M99" s="12" t="n">
        <v>1</v>
      </c>
      <c r="N99" s="15" t="n">
        <v>6</v>
      </c>
      <c r="O99" s="3" t="n">
        <f aca="false">N99/M99</f>
        <v>6</v>
      </c>
      <c r="P99" s="15"/>
      <c r="Q99" s="2"/>
    </row>
    <row r="100" s="18" customFormat="true" ht="13.5" hidden="false" customHeight="false" outlineLevel="0" collapsed="false">
      <c r="A100" s="9" t="n">
        <v>99</v>
      </c>
      <c r="B100" s="10" t="s">
        <v>223</v>
      </c>
      <c r="C100" s="10" t="s">
        <v>266</v>
      </c>
      <c r="D100" s="11" t="s">
        <v>267</v>
      </c>
      <c r="E100" s="10" t="s">
        <v>280</v>
      </c>
      <c r="F100" s="10" t="s">
        <v>19</v>
      </c>
      <c r="G100" s="12" t="s">
        <v>281</v>
      </c>
      <c r="H100" s="13" t="n">
        <v>61</v>
      </c>
      <c r="I100" s="15"/>
      <c r="J100" s="15"/>
      <c r="K100" s="15" t="n">
        <v>73.16</v>
      </c>
      <c r="L100" s="15" t="n">
        <f aca="false">H100/2+K100/2</f>
        <v>67.08</v>
      </c>
      <c r="M100" s="12" t="n">
        <v>1</v>
      </c>
      <c r="N100" s="15" t="n">
        <v>7</v>
      </c>
      <c r="O100" s="3" t="n">
        <f aca="false">N100/M100</f>
        <v>7</v>
      </c>
      <c r="P100" s="15"/>
      <c r="Q100" s="2"/>
    </row>
    <row r="101" s="18" customFormat="true" ht="13.5" hidden="false" customHeight="false" outlineLevel="0" collapsed="false">
      <c r="A101" s="9" t="n">
        <v>100</v>
      </c>
      <c r="B101" s="10" t="s">
        <v>282</v>
      </c>
      <c r="C101" s="10" t="s">
        <v>283</v>
      </c>
      <c r="D101" s="11" t="s">
        <v>284</v>
      </c>
      <c r="E101" s="10" t="s">
        <v>285</v>
      </c>
      <c r="F101" s="10" t="s">
        <v>23</v>
      </c>
      <c r="G101" s="12" t="s">
        <v>286</v>
      </c>
      <c r="H101" s="13" t="n">
        <v>66.5</v>
      </c>
      <c r="I101" s="15"/>
      <c r="J101" s="15"/>
      <c r="K101" s="15" t="n">
        <v>72.52</v>
      </c>
      <c r="L101" s="15" t="n">
        <f aca="false">H101/2+K101/2</f>
        <v>69.51</v>
      </c>
      <c r="M101" s="12" t="n">
        <v>1</v>
      </c>
      <c r="N101" s="15" t="n">
        <v>1</v>
      </c>
      <c r="O101" s="3" t="n">
        <f aca="false">N101/M101</f>
        <v>1</v>
      </c>
      <c r="P101" s="16" t="s">
        <v>21</v>
      </c>
      <c r="Q101" s="2"/>
    </row>
    <row r="102" s="18" customFormat="true" ht="13.5" hidden="false" customHeight="false" outlineLevel="0" collapsed="false">
      <c r="A102" s="9" t="n">
        <v>101</v>
      </c>
      <c r="B102" s="10" t="s">
        <v>282</v>
      </c>
      <c r="C102" s="10" t="s">
        <v>283</v>
      </c>
      <c r="D102" s="11" t="s">
        <v>284</v>
      </c>
      <c r="E102" s="10" t="s">
        <v>287</v>
      </c>
      <c r="F102" s="10" t="s">
        <v>23</v>
      </c>
      <c r="G102" s="12" t="s">
        <v>288</v>
      </c>
      <c r="H102" s="13" t="n">
        <v>64</v>
      </c>
      <c r="I102" s="15"/>
      <c r="J102" s="15"/>
      <c r="K102" s="15" t="n">
        <v>74.94</v>
      </c>
      <c r="L102" s="15" t="n">
        <f aca="false">H102/2+K102/2</f>
        <v>69.47</v>
      </c>
      <c r="M102" s="12" t="n">
        <v>1</v>
      </c>
      <c r="N102" s="15" t="n">
        <v>2</v>
      </c>
      <c r="O102" s="3" t="n">
        <f aca="false">N102/M102</f>
        <v>2</v>
      </c>
      <c r="P102" s="16" t="s">
        <v>21</v>
      </c>
      <c r="Q102" s="2"/>
    </row>
    <row r="103" s="18" customFormat="true" ht="13.5" hidden="false" customHeight="false" outlineLevel="0" collapsed="false">
      <c r="A103" s="9" t="n">
        <v>102</v>
      </c>
      <c r="B103" s="10" t="s">
        <v>282</v>
      </c>
      <c r="C103" s="10" t="s">
        <v>283</v>
      </c>
      <c r="D103" s="11" t="s">
        <v>284</v>
      </c>
      <c r="E103" s="10" t="s">
        <v>289</v>
      </c>
      <c r="F103" s="10" t="s">
        <v>23</v>
      </c>
      <c r="G103" s="12" t="s">
        <v>290</v>
      </c>
      <c r="H103" s="13" t="n">
        <v>59</v>
      </c>
      <c r="I103" s="15"/>
      <c r="J103" s="15"/>
      <c r="K103" s="15" t="n">
        <v>71.38</v>
      </c>
      <c r="L103" s="15" t="n">
        <f aca="false">H103/2+K103/2</f>
        <v>65.19</v>
      </c>
      <c r="M103" s="12" t="n">
        <v>1</v>
      </c>
      <c r="N103" s="15" t="n">
        <v>3</v>
      </c>
      <c r="O103" s="3" t="n">
        <f aca="false">N103/M103</f>
        <v>3</v>
      </c>
      <c r="P103" s="15"/>
      <c r="Q103" s="2"/>
    </row>
    <row r="104" s="18" customFormat="true" ht="13.5" hidden="false" customHeight="false" outlineLevel="0" collapsed="false">
      <c r="A104" s="9" t="n">
        <v>103</v>
      </c>
      <c r="B104" s="10" t="s">
        <v>282</v>
      </c>
      <c r="C104" s="10" t="s">
        <v>283</v>
      </c>
      <c r="D104" s="11" t="s">
        <v>291</v>
      </c>
      <c r="E104" s="10" t="s">
        <v>292</v>
      </c>
      <c r="F104" s="10" t="s">
        <v>19</v>
      </c>
      <c r="G104" s="12" t="s">
        <v>293</v>
      </c>
      <c r="H104" s="13" t="n">
        <v>70.5</v>
      </c>
      <c r="I104" s="15"/>
      <c r="J104" s="15"/>
      <c r="K104" s="15" t="n">
        <v>76.98</v>
      </c>
      <c r="L104" s="15" t="n">
        <f aca="false">H104/2+K104/2</f>
        <v>73.74</v>
      </c>
      <c r="M104" s="12" t="n">
        <v>1</v>
      </c>
      <c r="N104" s="15" t="n">
        <v>1</v>
      </c>
      <c r="O104" s="3" t="n">
        <f aca="false">N104/M104</f>
        <v>1</v>
      </c>
      <c r="P104" s="16" t="s">
        <v>21</v>
      </c>
      <c r="Q104" s="2"/>
    </row>
    <row r="105" s="18" customFormat="true" ht="13.5" hidden="false" customHeight="false" outlineLevel="0" collapsed="false">
      <c r="A105" s="9" t="n">
        <v>104</v>
      </c>
      <c r="B105" s="10" t="s">
        <v>282</v>
      </c>
      <c r="C105" s="10" t="s">
        <v>283</v>
      </c>
      <c r="D105" s="11" t="s">
        <v>291</v>
      </c>
      <c r="E105" s="10" t="s">
        <v>294</v>
      </c>
      <c r="F105" s="10" t="s">
        <v>19</v>
      </c>
      <c r="G105" s="12" t="s">
        <v>295</v>
      </c>
      <c r="H105" s="13" t="n">
        <v>68.5</v>
      </c>
      <c r="I105" s="15"/>
      <c r="J105" s="15"/>
      <c r="K105" s="15" t="n">
        <v>74.5</v>
      </c>
      <c r="L105" s="15" t="n">
        <f aca="false">H105/2+K105/2</f>
        <v>71.5</v>
      </c>
      <c r="M105" s="12" t="n">
        <v>1</v>
      </c>
      <c r="N105" s="15" t="n">
        <v>2</v>
      </c>
      <c r="O105" s="3" t="n">
        <f aca="false">N105/M105</f>
        <v>2</v>
      </c>
      <c r="P105" s="16" t="s">
        <v>21</v>
      </c>
      <c r="Q105" s="2"/>
    </row>
    <row r="106" s="18" customFormat="true" ht="13.5" hidden="false" customHeight="false" outlineLevel="0" collapsed="false">
      <c r="A106" s="9" t="n">
        <v>105</v>
      </c>
      <c r="B106" s="10" t="s">
        <v>282</v>
      </c>
      <c r="C106" s="10" t="s">
        <v>283</v>
      </c>
      <c r="D106" s="11" t="s">
        <v>291</v>
      </c>
      <c r="E106" s="10" t="s">
        <v>296</v>
      </c>
      <c r="F106" s="10" t="s">
        <v>19</v>
      </c>
      <c r="G106" s="12" t="s">
        <v>297</v>
      </c>
      <c r="H106" s="13" t="n">
        <v>62</v>
      </c>
      <c r="I106" s="15"/>
      <c r="J106" s="15"/>
      <c r="K106" s="15" t="n">
        <v>74.16</v>
      </c>
      <c r="L106" s="15" t="n">
        <f aca="false">H106/2+K106/2</f>
        <v>68.08</v>
      </c>
      <c r="M106" s="12" t="n">
        <v>1</v>
      </c>
      <c r="N106" s="15" t="n">
        <v>3</v>
      </c>
      <c r="O106" s="3" t="n">
        <f aca="false">N106/M106</f>
        <v>3</v>
      </c>
      <c r="P106" s="15"/>
      <c r="Q106" s="2"/>
    </row>
    <row r="107" s="18" customFormat="true" ht="13.5" hidden="false" customHeight="false" outlineLevel="0" collapsed="false">
      <c r="A107" s="9" t="n">
        <v>106</v>
      </c>
      <c r="B107" s="10" t="s">
        <v>282</v>
      </c>
      <c r="C107" s="10" t="s">
        <v>298</v>
      </c>
      <c r="D107" s="11" t="s">
        <v>299</v>
      </c>
      <c r="E107" s="10" t="s">
        <v>300</v>
      </c>
      <c r="F107" s="10" t="s">
        <v>19</v>
      </c>
      <c r="G107" s="12" t="s">
        <v>301</v>
      </c>
      <c r="H107" s="13" t="n">
        <v>66</v>
      </c>
      <c r="I107" s="15"/>
      <c r="J107" s="15"/>
      <c r="K107" s="15" t="n">
        <v>75.84</v>
      </c>
      <c r="L107" s="15" t="n">
        <f aca="false">H107/2+K107/2</f>
        <v>70.92</v>
      </c>
      <c r="M107" s="12" t="n">
        <v>1</v>
      </c>
      <c r="N107" s="15" t="n">
        <v>1</v>
      </c>
      <c r="O107" s="3" t="n">
        <f aca="false">N107/M107</f>
        <v>1</v>
      </c>
      <c r="P107" s="16" t="s">
        <v>21</v>
      </c>
      <c r="Q107" s="2"/>
    </row>
    <row r="108" s="18" customFormat="true" ht="13.5" hidden="false" customHeight="false" outlineLevel="0" collapsed="false">
      <c r="A108" s="9" t="n">
        <v>107</v>
      </c>
      <c r="B108" s="10" t="s">
        <v>282</v>
      </c>
      <c r="C108" s="10" t="s">
        <v>298</v>
      </c>
      <c r="D108" s="11" t="s">
        <v>299</v>
      </c>
      <c r="E108" s="10" t="s">
        <v>302</v>
      </c>
      <c r="F108" s="10" t="s">
        <v>19</v>
      </c>
      <c r="G108" s="12" t="s">
        <v>303</v>
      </c>
      <c r="H108" s="13" t="n">
        <v>63.5</v>
      </c>
      <c r="I108" s="15"/>
      <c r="J108" s="15"/>
      <c r="K108" s="15" t="n">
        <v>73.74</v>
      </c>
      <c r="L108" s="15" t="n">
        <f aca="false">H108/2+K108/2</f>
        <v>68.62</v>
      </c>
      <c r="M108" s="12" t="n">
        <v>1</v>
      </c>
      <c r="N108" s="15" t="n">
        <v>2</v>
      </c>
      <c r="O108" s="3" t="n">
        <f aca="false">N108/M108</f>
        <v>2</v>
      </c>
      <c r="P108" s="16" t="s">
        <v>21</v>
      </c>
      <c r="Q108" s="2"/>
    </row>
    <row r="109" s="18" customFormat="true" ht="13.5" hidden="false" customHeight="false" outlineLevel="0" collapsed="false">
      <c r="A109" s="9" t="n">
        <v>108</v>
      </c>
      <c r="B109" s="10" t="s">
        <v>282</v>
      </c>
      <c r="C109" s="10" t="s">
        <v>298</v>
      </c>
      <c r="D109" s="11" t="s">
        <v>299</v>
      </c>
      <c r="E109" s="10" t="s">
        <v>238</v>
      </c>
      <c r="F109" s="10" t="s">
        <v>19</v>
      </c>
      <c r="G109" s="12" t="s">
        <v>304</v>
      </c>
      <c r="H109" s="13" t="n">
        <v>64</v>
      </c>
      <c r="I109" s="15"/>
      <c r="J109" s="15"/>
      <c r="K109" s="15" t="n">
        <v>72.5</v>
      </c>
      <c r="L109" s="15" t="n">
        <f aca="false">H109/2+K109/2</f>
        <v>68.25</v>
      </c>
      <c r="M109" s="12" t="n">
        <v>1</v>
      </c>
      <c r="N109" s="15" t="n">
        <v>3</v>
      </c>
      <c r="O109" s="3" t="n">
        <f aca="false">N109/M109</f>
        <v>3</v>
      </c>
      <c r="P109" s="15"/>
      <c r="Q109" s="2"/>
    </row>
    <row r="110" s="18" customFormat="true" ht="13.5" hidden="false" customHeight="false" outlineLevel="0" collapsed="false">
      <c r="A110" s="9" t="n">
        <v>109</v>
      </c>
      <c r="B110" s="10" t="s">
        <v>305</v>
      </c>
      <c r="C110" s="10" t="s">
        <v>306</v>
      </c>
      <c r="D110" s="11" t="s">
        <v>307</v>
      </c>
      <c r="E110" s="10" t="s">
        <v>308</v>
      </c>
      <c r="F110" s="10" t="s">
        <v>19</v>
      </c>
      <c r="G110" s="12" t="s">
        <v>309</v>
      </c>
      <c r="H110" s="13" t="n">
        <v>61.5</v>
      </c>
      <c r="I110" s="15"/>
      <c r="J110" s="15"/>
      <c r="K110" s="15" t="n">
        <v>77.8</v>
      </c>
      <c r="L110" s="15" t="n">
        <f aca="false">H110/2+K110/2</f>
        <v>69.65</v>
      </c>
      <c r="M110" s="12" t="n">
        <v>1</v>
      </c>
      <c r="N110" s="15" t="n">
        <v>1</v>
      </c>
      <c r="O110" s="3" t="n">
        <f aca="false">N110/M110</f>
        <v>1</v>
      </c>
      <c r="P110" s="16" t="s">
        <v>21</v>
      </c>
      <c r="Q110" s="2"/>
    </row>
    <row r="111" s="18" customFormat="true" ht="13.5" hidden="false" customHeight="false" outlineLevel="0" collapsed="false">
      <c r="A111" s="9" t="n">
        <v>110</v>
      </c>
      <c r="B111" s="10" t="s">
        <v>305</v>
      </c>
      <c r="C111" s="10" t="s">
        <v>306</v>
      </c>
      <c r="D111" s="11" t="s">
        <v>307</v>
      </c>
      <c r="E111" s="10" t="s">
        <v>310</v>
      </c>
      <c r="F111" s="10" t="s">
        <v>23</v>
      </c>
      <c r="G111" s="12" t="s">
        <v>311</v>
      </c>
      <c r="H111" s="13" t="n">
        <v>63</v>
      </c>
      <c r="I111" s="15"/>
      <c r="J111" s="15"/>
      <c r="K111" s="15" t="n">
        <v>74.56</v>
      </c>
      <c r="L111" s="15" t="n">
        <f aca="false">H111/2+K111/2</f>
        <v>68.78</v>
      </c>
      <c r="M111" s="12" t="n">
        <v>1</v>
      </c>
      <c r="N111" s="15" t="n">
        <v>2</v>
      </c>
      <c r="O111" s="3" t="n">
        <f aca="false">N111/M111</f>
        <v>2</v>
      </c>
      <c r="P111" s="16" t="s">
        <v>21</v>
      </c>
      <c r="Q111" s="2"/>
    </row>
    <row r="112" s="18" customFormat="true" ht="13.5" hidden="false" customHeight="false" outlineLevel="0" collapsed="false">
      <c r="A112" s="9" t="n">
        <v>111</v>
      </c>
      <c r="B112" s="10" t="s">
        <v>305</v>
      </c>
      <c r="C112" s="10" t="s">
        <v>306</v>
      </c>
      <c r="D112" s="11" t="s">
        <v>307</v>
      </c>
      <c r="E112" s="10" t="s">
        <v>312</v>
      </c>
      <c r="F112" s="10" t="s">
        <v>19</v>
      </c>
      <c r="G112" s="12" t="s">
        <v>313</v>
      </c>
      <c r="H112" s="13" t="n">
        <v>62.5</v>
      </c>
      <c r="I112" s="15"/>
      <c r="J112" s="15"/>
      <c r="K112" s="15" t="n">
        <v>73.74</v>
      </c>
      <c r="L112" s="15" t="n">
        <f aca="false">H112/2+K112/2</f>
        <v>68.12</v>
      </c>
      <c r="M112" s="12" t="n">
        <v>1</v>
      </c>
      <c r="N112" s="15" t="n">
        <v>3</v>
      </c>
      <c r="O112" s="3" t="n">
        <f aca="false">N112/M112</f>
        <v>3</v>
      </c>
      <c r="P112" s="15"/>
      <c r="Q112" s="2"/>
    </row>
    <row r="113" s="18" customFormat="true" ht="13.5" hidden="false" customHeight="false" outlineLevel="0" collapsed="false">
      <c r="A113" s="9" t="n">
        <v>112</v>
      </c>
      <c r="B113" s="10" t="s">
        <v>314</v>
      </c>
      <c r="C113" s="10" t="s">
        <v>16</v>
      </c>
      <c r="D113" s="11" t="s">
        <v>315</v>
      </c>
      <c r="E113" s="10" t="s">
        <v>316</v>
      </c>
      <c r="F113" s="10" t="s">
        <v>19</v>
      </c>
      <c r="G113" s="12" t="s">
        <v>317</v>
      </c>
      <c r="H113" s="13" t="n">
        <v>69</v>
      </c>
      <c r="I113" s="15"/>
      <c r="J113" s="15"/>
      <c r="K113" s="15" t="n">
        <v>75.72</v>
      </c>
      <c r="L113" s="15" t="n">
        <f aca="false">H113/2+K113/2</f>
        <v>72.36</v>
      </c>
      <c r="M113" s="12" t="n">
        <v>1</v>
      </c>
      <c r="N113" s="15" t="n">
        <v>1</v>
      </c>
      <c r="O113" s="3" t="n">
        <f aca="false">N113/M113</f>
        <v>1</v>
      </c>
      <c r="P113" s="16" t="s">
        <v>21</v>
      </c>
      <c r="Q113" s="2"/>
    </row>
    <row r="114" s="18" customFormat="true" ht="13.5" hidden="false" customHeight="false" outlineLevel="0" collapsed="false">
      <c r="A114" s="9" t="n">
        <v>113</v>
      </c>
      <c r="B114" s="10" t="s">
        <v>314</v>
      </c>
      <c r="C114" s="10" t="s">
        <v>16</v>
      </c>
      <c r="D114" s="11" t="s">
        <v>315</v>
      </c>
      <c r="E114" s="10" t="s">
        <v>318</v>
      </c>
      <c r="F114" s="10" t="s">
        <v>19</v>
      </c>
      <c r="G114" s="12" t="s">
        <v>319</v>
      </c>
      <c r="H114" s="13" t="n">
        <v>63</v>
      </c>
      <c r="I114" s="15"/>
      <c r="J114" s="15"/>
      <c r="K114" s="15" t="n">
        <v>76.44</v>
      </c>
      <c r="L114" s="15" t="n">
        <f aca="false">H114/2+K114/2</f>
        <v>69.72</v>
      </c>
      <c r="M114" s="12" t="n">
        <v>1</v>
      </c>
      <c r="N114" s="15" t="n">
        <v>2</v>
      </c>
      <c r="O114" s="3" t="n">
        <f aca="false">N114/M114</f>
        <v>2</v>
      </c>
      <c r="P114" s="16" t="s">
        <v>21</v>
      </c>
      <c r="Q114" s="2"/>
    </row>
    <row r="115" s="18" customFormat="true" ht="13.5" hidden="false" customHeight="false" outlineLevel="0" collapsed="false">
      <c r="A115" s="9" t="n">
        <v>114</v>
      </c>
      <c r="B115" s="10" t="s">
        <v>314</v>
      </c>
      <c r="C115" s="10" t="s">
        <v>16</v>
      </c>
      <c r="D115" s="11" t="s">
        <v>315</v>
      </c>
      <c r="E115" s="10" t="s">
        <v>320</v>
      </c>
      <c r="F115" s="10" t="s">
        <v>19</v>
      </c>
      <c r="G115" s="12" t="s">
        <v>321</v>
      </c>
      <c r="H115" s="13" t="n">
        <v>60</v>
      </c>
      <c r="I115" s="15"/>
      <c r="J115" s="15"/>
      <c r="K115" s="15" t="n">
        <v>72.4</v>
      </c>
      <c r="L115" s="15" t="n">
        <f aca="false">H115/2+K115/2</f>
        <v>66.2</v>
      </c>
      <c r="M115" s="12" t="n">
        <v>1</v>
      </c>
      <c r="N115" s="15" t="n">
        <v>3</v>
      </c>
      <c r="O115" s="3" t="n">
        <f aca="false">N115/M115</f>
        <v>3</v>
      </c>
      <c r="P115" s="15"/>
      <c r="Q115" s="2"/>
    </row>
    <row r="116" s="18" customFormat="true" ht="13.5" hidden="false" customHeight="false" outlineLevel="0" collapsed="false">
      <c r="A116" s="9" t="n">
        <v>115</v>
      </c>
      <c r="B116" s="10" t="s">
        <v>314</v>
      </c>
      <c r="C116" s="10" t="s">
        <v>322</v>
      </c>
      <c r="D116" s="11" t="s">
        <v>323</v>
      </c>
      <c r="E116" s="10" t="s">
        <v>324</v>
      </c>
      <c r="F116" s="10" t="s">
        <v>23</v>
      </c>
      <c r="G116" s="12" t="s">
        <v>325</v>
      </c>
      <c r="H116" s="13" t="n">
        <v>62</v>
      </c>
      <c r="I116" s="15"/>
      <c r="J116" s="15"/>
      <c r="K116" s="15" t="n">
        <v>75.1</v>
      </c>
      <c r="L116" s="15" t="n">
        <f aca="false">H116/2+K116/2</f>
        <v>68.55</v>
      </c>
      <c r="M116" s="12" t="n">
        <v>1</v>
      </c>
      <c r="N116" s="15" t="n">
        <v>1</v>
      </c>
      <c r="O116" s="3" t="n">
        <f aca="false">N116/M116</f>
        <v>1</v>
      </c>
      <c r="P116" s="16" t="s">
        <v>21</v>
      </c>
      <c r="Q116" s="2"/>
    </row>
    <row r="117" s="18" customFormat="true" ht="13.5" hidden="false" customHeight="false" outlineLevel="0" collapsed="false">
      <c r="A117" s="9" t="n">
        <v>116</v>
      </c>
      <c r="B117" s="10" t="s">
        <v>314</v>
      </c>
      <c r="C117" s="10" t="s">
        <v>322</v>
      </c>
      <c r="D117" s="11" t="s">
        <v>323</v>
      </c>
      <c r="E117" s="10" t="s">
        <v>326</v>
      </c>
      <c r="F117" s="10" t="s">
        <v>23</v>
      </c>
      <c r="G117" s="12" t="s">
        <v>327</v>
      </c>
      <c r="H117" s="13" t="n">
        <v>58</v>
      </c>
      <c r="I117" s="15"/>
      <c r="J117" s="15"/>
      <c r="K117" s="15" t="n">
        <v>76.7</v>
      </c>
      <c r="L117" s="15" t="n">
        <f aca="false">H117/2+K117/2</f>
        <v>67.35</v>
      </c>
      <c r="M117" s="12" t="n">
        <v>1</v>
      </c>
      <c r="N117" s="15" t="n">
        <v>2</v>
      </c>
      <c r="O117" s="3" t="n">
        <f aca="false">N117/M117</f>
        <v>2</v>
      </c>
      <c r="P117" s="16" t="s">
        <v>21</v>
      </c>
      <c r="Q117" s="2"/>
    </row>
    <row r="118" s="18" customFormat="true" ht="13.5" hidden="false" customHeight="false" outlineLevel="0" collapsed="false">
      <c r="A118" s="9" t="n">
        <v>117</v>
      </c>
      <c r="B118" s="10" t="s">
        <v>314</v>
      </c>
      <c r="C118" s="10" t="s">
        <v>322</v>
      </c>
      <c r="D118" s="11" t="s">
        <v>323</v>
      </c>
      <c r="E118" s="10" t="s">
        <v>328</v>
      </c>
      <c r="F118" s="10" t="s">
        <v>23</v>
      </c>
      <c r="G118" s="12" t="s">
        <v>329</v>
      </c>
      <c r="H118" s="13" t="n">
        <v>59.5</v>
      </c>
      <c r="I118" s="15"/>
      <c r="J118" s="15"/>
      <c r="K118" s="15" t="n">
        <v>74</v>
      </c>
      <c r="L118" s="15" t="n">
        <f aca="false">H118/2+K118/2</f>
        <v>66.75</v>
      </c>
      <c r="M118" s="12" t="n">
        <v>1</v>
      </c>
      <c r="N118" s="15" t="n">
        <v>3</v>
      </c>
      <c r="O118" s="3" t="n">
        <f aca="false">N118/M118</f>
        <v>3</v>
      </c>
      <c r="P118" s="15"/>
      <c r="Q118" s="2"/>
    </row>
    <row r="119" s="18" customFormat="true" ht="13.5" hidden="false" customHeight="false" outlineLevel="0" collapsed="false">
      <c r="A119" s="9" t="n">
        <v>118</v>
      </c>
      <c r="B119" s="10" t="s">
        <v>314</v>
      </c>
      <c r="C119" s="10" t="s">
        <v>330</v>
      </c>
      <c r="D119" s="11" t="s">
        <v>331</v>
      </c>
      <c r="E119" s="10" t="s">
        <v>332</v>
      </c>
      <c r="F119" s="10" t="s">
        <v>23</v>
      </c>
      <c r="G119" s="12" t="s">
        <v>333</v>
      </c>
      <c r="H119" s="13" t="n">
        <v>62.5</v>
      </c>
      <c r="I119" s="15"/>
      <c r="J119" s="15"/>
      <c r="K119" s="15" t="n">
        <v>77.4</v>
      </c>
      <c r="L119" s="15" t="n">
        <f aca="false">H119/2+K119/2</f>
        <v>69.95</v>
      </c>
      <c r="M119" s="12" t="n">
        <v>2</v>
      </c>
      <c r="N119" s="15" t="n">
        <v>1</v>
      </c>
      <c r="O119" s="3" t="n">
        <f aca="false">N119/M119</f>
        <v>0.5</v>
      </c>
      <c r="P119" s="16" t="s">
        <v>21</v>
      </c>
      <c r="Q119" s="2"/>
    </row>
    <row r="120" s="18" customFormat="true" ht="13.5" hidden="false" customHeight="false" outlineLevel="0" collapsed="false">
      <c r="A120" s="9" t="n">
        <v>119</v>
      </c>
      <c r="B120" s="10" t="s">
        <v>314</v>
      </c>
      <c r="C120" s="10" t="s">
        <v>330</v>
      </c>
      <c r="D120" s="11" t="s">
        <v>331</v>
      </c>
      <c r="E120" s="10" t="s">
        <v>334</v>
      </c>
      <c r="F120" s="10" t="s">
        <v>23</v>
      </c>
      <c r="G120" s="12" t="s">
        <v>335</v>
      </c>
      <c r="H120" s="13" t="n">
        <v>63.5</v>
      </c>
      <c r="I120" s="15"/>
      <c r="J120" s="15"/>
      <c r="K120" s="15" t="n">
        <v>74.14</v>
      </c>
      <c r="L120" s="15" t="n">
        <f aca="false">H120/2+K120/2</f>
        <v>68.82</v>
      </c>
      <c r="M120" s="12" t="n">
        <v>2</v>
      </c>
      <c r="N120" s="15" t="n">
        <v>2</v>
      </c>
      <c r="O120" s="3" t="n">
        <f aca="false">N120/M120</f>
        <v>1</v>
      </c>
      <c r="P120" s="16" t="s">
        <v>21</v>
      </c>
      <c r="Q120" s="2"/>
    </row>
    <row r="121" s="18" customFormat="true" ht="13.5" hidden="false" customHeight="false" outlineLevel="0" collapsed="false">
      <c r="A121" s="9" t="n">
        <v>120</v>
      </c>
      <c r="B121" s="10" t="s">
        <v>314</v>
      </c>
      <c r="C121" s="10" t="s">
        <v>330</v>
      </c>
      <c r="D121" s="11" t="s">
        <v>331</v>
      </c>
      <c r="E121" s="10" t="s">
        <v>336</v>
      </c>
      <c r="F121" s="10" t="s">
        <v>23</v>
      </c>
      <c r="G121" s="12" t="s">
        <v>337</v>
      </c>
      <c r="H121" s="13" t="n">
        <v>64</v>
      </c>
      <c r="I121" s="15"/>
      <c r="J121" s="15"/>
      <c r="K121" s="15" t="n">
        <v>73.48</v>
      </c>
      <c r="L121" s="15" t="n">
        <f aca="false">H121/2+K121/2</f>
        <v>68.74</v>
      </c>
      <c r="M121" s="12" t="n">
        <v>2</v>
      </c>
      <c r="N121" s="15" t="n">
        <v>3</v>
      </c>
      <c r="O121" s="3" t="n">
        <f aca="false">N121/M121</f>
        <v>1.5</v>
      </c>
      <c r="P121" s="16" t="s">
        <v>21</v>
      </c>
      <c r="Q121" s="2"/>
    </row>
    <row r="122" s="18" customFormat="true" ht="13.5" hidden="false" customHeight="false" outlineLevel="0" collapsed="false">
      <c r="A122" s="9" t="n">
        <v>121</v>
      </c>
      <c r="B122" s="10" t="s">
        <v>314</v>
      </c>
      <c r="C122" s="10" t="s">
        <v>330</v>
      </c>
      <c r="D122" s="11" t="s">
        <v>331</v>
      </c>
      <c r="E122" s="10" t="s">
        <v>338</v>
      </c>
      <c r="F122" s="10" t="s">
        <v>19</v>
      </c>
      <c r="G122" s="12" t="s">
        <v>339</v>
      </c>
      <c r="H122" s="13" t="n">
        <v>60.5</v>
      </c>
      <c r="I122" s="15"/>
      <c r="J122" s="15"/>
      <c r="K122" s="15" t="n">
        <v>75.46</v>
      </c>
      <c r="L122" s="15" t="n">
        <f aca="false">H122/2+K122/2</f>
        <v>67.98</v>
      </c>
      <c r="M122" s="12" t="n">
        <v>2</v>
      </c>
      <c r="N122" s="15" t="n">
        <v>4</v>
      </c>
      <c r="O122" s="3" t="n">
        <f aca="false">N122/M122</f>
        <v>2</v>
      </c>
      <c r="P122" s="16" t="s">
        <v>21</v>
      </c>
      <c r="Q122" s="2"/>
    </row>
    <row r="123" s="18" customFormat="true" ht="13.5" hidden="false" customHeight="false" outlineLevel="0" collapsed="false">
      <c r="A123" s="9" t="n">
        <v>122</v>
      </c>
      <c r="B123" s="10" t="s">
        <v>314</v>
      </c>
      <c r="C123" s="10" t="s">
        <v>330</v>
      </c>
      <c r="D123" s="11" t="s">
        <v>331</v>
      </c>
      <c r="E123" s="10" t="s">
        <v>340</v>
      </c>
      <c r="F123" s="10" t="s">
        <v>23</v>
      </c>
      <c r="G123" s="12" t="s">
        <v>341</v>
      </c>
      <c r="H123" s="13" t="n">
        <v>59</v>
      </c>
      <c r="I123" s="15"/>
      <c r="J123" s="15"/>
      <c r="K123" s="15" t="n">
        <v>75.14</v>
      </c>
      <c r="L123" s="15" t="n">
        <f aca="false">H123/2+K123/2</f>
        <v>67.07</v>
      </c>
      <c r="M123" s="12" t="n">
        <v>2</v>
      </c>
      <c r="N123" s="15" t="n">
        <v>5</v>
      </c>
      <c r="O123" s="3" t="n">
        <f aca="false">N123/M123</f>
        <v>2.5</v>
      </c>
      <c r="P123" s="15"/>
      <c r="Q123" s="2"/>
    </row>
    <row r="124" s="18" customFormat="true" ht="13.5" hidden="false" customHeight="false" outlineLevel="0" collapsed="false">
      <c r="A124" s="9" t="n">
        <v>123</v>
      </c>
      <c r="B124" s="10" t="s">
        <v>314</v>
      </c>
      <c r="C124" s="10" t="s">
        <v>330</v>
      </c>
      <c r="D124" s="11" t="s">
        <v>331</v>
      </c>
      <c r="E124" s="10" t="s">
        <v>342</v>
      </c>
      <c r="F124" s="10" t="s">
        <v>23</v>
      </c>
      <c r="G124" s="12" t="s">
        <v>343</v>
      </c>
      <c r="H124" s="13" t="n">
        <v>58.5</v>
      </c>
      <c r="I124" s="15"/>
      <c r="J124" s="15"/>
      <c r="K124" s="15" t="n">
        <v>75.44</v>
      </c>
      <c r="L124" s="15" t="n">
        <f aca="false">H124/2+K124/2</f>
        <v>66.97</v>
      </c>
      <c r="M124" s="12" t="n">
        <v>2</v>
      </c>
      <c r="N124" s="15" t="n">
        <v>6</v>
      </c>
      <c r="O124" s="3" t="n">
        <f aca="false">N124/M124</f>
        <v>3</v>
      </c>
      <c r="P124" s="15"/>
      <c r="Q124" s="2"/>
    </row>
    <row r="125" s="18" customFormat="true" ht="13.5" hidden="false" customHeight="false" outlineLevel="0" collapsed="false">
      <c r="A125" s="9" t="n">
        <v>124</v>
      </c>
      <c r="B125" s="10" t="s">
        <v>344</v>
      </c>
      <c r="C125" s="10" t="s">
        <v>345</v>
      </c>
      <c r="D125" s="11" t="s">
        <v>346</v>
      </c>
      <c r="E125" s="10" t="s">
        <v>347</v>
      </c>
      <c r="F125" s="10" t="s">
        <v>19</v>
      </c>
      <c r="G125" s="12" t="s">
        <v>348</v>
      </c>
      <c r="H125" s="13" t="n">
        <v>61</v>
      </c>
      <c r="I125" s="15"/>
      <c r="J125" s="15"/>
      <c r="K125" s="15" t="n">
        <v>74.04</v>
      </c>
      <c r="L125" s="15" t="n">
        <f aca="false">H125/2+K125/2</f>
        <v>67.52</v>
      </c>
      <c r="M125" s="12" t="n">
        <v>4</v>
      </c>
      <c r="N125" s="15" t="n">
        <v>1</v>
      </c>
      <c r="O125" s="3" t="n">
        <f aca="false">N125/M125</f>
        <v>0.25</v>
      </c>
      <c r="P125" s="16" t="s">
        <v>21</v>
      </c>
      <c r="Q125" s="2"/>
    </row>
    <row r="126" s="18" customFormat="true" ht="13.5" hidden="false" customHeight="false" outlineLevel="0" collapsed="false">
      <c r="A126" s="9" t="n">
        <v>125</v>
      </c>
      <c r="B126" s="10" t="s">
        <v>344</v>
      </c>
      <c r="C126" s="10" t="s">
        <v>345</v>
      </c>
      <c r="D126" s="11" t="s">
        <v>346</v>
      </c>
      <c r="E126" s="10" t="s">
        <v>349</v>
      </c>
      <c r="F126" s="10" t="s">
        <v>23</v>
      </c>
      <c r="G126" s="12" t="s">
        <v>350</v>
      </c>
      <c r="H126" s="13" t="n">
        <v>59</v>
      </c>
      <c r="I126" s="15"/>
      <c r="J126" s="15"/>
      <c r="K126" s="15" t="n">
        <v>72.82</v>
      </c>
      <c r="L126" s="15" t="n">
        <f aca="false">H126/2+K126/2</f>
        <v>65.91</v>
      </c>
      <c r="M126" s="12" t="n">
        <v>4</v>
      </c>
      <c r="N126" s="15" t="n">
        <v>2</v>
      </c>
      <c r="O126" s="3" t="n">
        <f aca="false">N126/M126</f>
        <v>0.5</v>
      </c>
      <c r="P126" s="16" t="s">
        <v>21</v>
      </c>
      <c r="Q126" s="2"/>
    </row>
    <row r="127" s="18" customFormat="true" ht="13.5" hidden="false" customHeight="false" outlineLevel="0" collapsed="false">
      <c r="A127" s="9" t="n">
        <v>126</v>
      </c>
      <c r="B127" s="10" t="s">
        <v>344</v>
      </c>
      <c r="C127" s="10" t="s">
        <v>345</v>
      </c>
      <c r="D127" s="11" t="s">
        <v>346</v>
      </c>
      <c r="E127" s="10" t="s">
        <v>351</v>
      </c>
      <c r="F127" s="10" t="s">
        <v>23</v>
      </c>
      <c r="G127" s="12" t="s">
        <v>352</v>
      </c>
      <c r="H127" s="13" t="n">
        <v>58</v>
      </c>
      <c r="I127" s="15"/>
      <c r="J127" s="15"/>
      <c r="K127" s="15" t="n">
        <v>73.36</v>
      </c>
      <c r="L127" s="15" t="n">
        <f aca="false">H127/2+K127/2</f>
        <v>65.68</v>
      </c>
      <c r="M127" s="12" t="n">
        <v>4</v>
      </c>
      <c r="N127" s="15" t="n">
        <v>3</v>
      </c>
      <c r="O127" s="3" t="n">
        <f aca="false">N127/M127</f>
        <v>0.75</v>
      </c>
      <c r="P127" s="16" t="s">
        <v>21</v>
      </c>
      <c r="Q127" s="2"/>
    </row>
    <row r="128" s="18" customFormat="true" ht="13.5" hidden="false" customHeight="false" outlineLevel="0" collapsed="false">
      <c r="A128" s="9" t="n">
        <v>127</v>
      </c>
      <c r="B128" s="10" t="s">
        <v>344</v>
      </c>
      <c r="C128" s="10" t="s">
        <v>345</v>
      </c>
      <c r="D128" s="11" t="s">
        <v>346</v>
      </c>
      <c r="E128" s="10" t="s">
        <v>353</v>
      </c>
      <c r="F128" s="10" t="s">
        <v>23</v>
      </c>
      <c r="G128" s="12" t="s">
        <v>354</v>
      </c>
      <c r="H128" s="13" t="n">
        <v>59</v>
      </c>
      <c r="I128" s="15"/>
      <c r="J128" s="15"/>
      <c r="K128" s="15" t="n">
        <v>70.98</v>
      </c>
      <c r="L128" s="15" t="n">
        <f aca="false">H128/2+K128/2</f>
        <v>64.99</v>
      </c>
      <c r="M128" s="12" t="n">
        <v>4</v>
      </c>
      <c r="N128" s="15" t="n">
        <v>4</v>
      </c>
      <c r="O128" s="3" t="n">
        <f aca="false">N128/M128</f>
        <v>1</v>
      </c>
      <c r="P128" s="16" t="s">
        <v>21</v>
      </c>
      <c r="Q128" s="2"/>
    </row>
    <row r="129" s="18" customFormat="true" ht="13.5" hidden="false" customHeight="false" outlineLevel="0" collapsed="false">
      <c r="A129" s="9" t="n">
        <v>128</v>
      </c>
      <c r="B129" s="10" t="s">
        <v>344</v>
      </c>
      <c r="C129" s="10" t="s">
        <v>345</v>
      </c>
      <c r="D129" s="11" t="s">
        <v>346</v>
      </c>
      <c r="E129" s="10" t="s">
        <v>355</v>
      </c>
      <c r="F129" s="10" t="s">
        <v>23</v>
      </c>
      <c r="G129" s="12" t="s">
        <v>356</v>
      </c>
      <c r="H129" s="13" t="n">
        <v>58</v>
      </c>
      <c r="I129" s="15"/>
      <c r="J129" s="15"/>
      <c r="K129" s="15" t="n">
        <v>71.64</v>
      </c>
      <c r="L129" s="15" t="n">
        <f aca="false">H129/2+K129/2</f>
        <v>64.82</v>
      </c>
      <c r="M129" s="12" t="n">
        <v>4</v>
      </c>
      <c r="N129" s="15" t="n">
        <v>5</v>
      </c>
      <c r="O129" s="3" t="n">
        <f aca="false">N129/M129</f>
        <v>1.25</v>
      </c>
      <c r="P129" s="16" t="s">
        <v>21</v>
      </c>
      <c r="Q129" s="2"/>
    </row>
    <row r="130" s="18" customFormat="true" ht="13.5" hidden="false" customHeight="false" outlineLevel="0" collapsed="false">
      <c r="A130" s="9" t="n">
        <v>129</v>
      </c>
      <c r="B130" s="10" t="s">
        <v>344</v>
      </c>
      <c r="C130" s="10" t="s">
        <v>345</v>
      </c>
      <c r="D130" s="11" t="s">
        <v>346</v>
      </c>
      <c r="E130" s="10" t="s">
        <v>357</v>
      </c>
      <c r="F130" s="10" t="s">
        <v>23</v>
      </c>
      <c r="G130" s="12" t="s">
        <v>358</v>
      </c>
      <c r="H130" s="13" t="n">
        <v>57.5</v>
      </c>
      <c r="I130" s="15"/>
      <c r="J130" s="15"/>
      <c r="K130" s="15" t="n">
        <v>72.08</v>
      </c>
      <c r="L130" s="15" t="n">
        <f aca="false">H130/2+K130/2</f>
        <v>64.79</v>
      </c>
      <c r="M130" s="12" t="n">
        <v>4</v>
      </c>
      <c r="N130" s="15" t="n">
        <v>6</v>
      </c>
      <c r="O130" s="3" t="n">
        <f aca="false">N130/M130</f>
        <v>1.5</v>
      </c>
      <c r="P130" s="16" t="s">
        <v>21</v>
      </c>
      <c r="Q130" s="2"/>
    </row>
    <row r="131" s="18" customFormat="true" ht="13.5" hidden="false" customHeight="false" outlineLevel="0" collapsed="false">
      <c r="A131" s="9" t="n">
        <v>130</v>
      </c>
      <c r="B131" s="10" t="s">
        <v>344</v>
      </c>
      <c r="C131" s="10" t="s">
        <v>345</v>
      </c>
      <c r="D131" s="11" t="s">
        <v>346</v>
      </c>
      <c r="E131" s="10" t="s">
        <v>359</v>
      </c>
      <c r="F131" s="10" t="s">
        <v>23</v>
      </c>
      <c r="G131" s="12" t="s">
        <v>360</v>
      </c>
      <c r="H131" s="13" t="n">
        <v>55.5</v>
      </c>
      <c r="I131" s="15"/>
      <c r="J131" s="15"/>
      <c r="K131" s="15" t="n">
        <v>70.52</v>
      </c>
      <c r="L131" s="15" t="n">
        <f aca="false">H131/2+K131/2</f>
        <v>63.01</v>
      </c>
      <c r="M131" s="12" t="n">
        <v>4</v>
      </c>
      <c r="N131" s="15" t="n">
        <v>7</v>
      </c>
      <c r="O131" s="3" t="n">
        <f aca="false">N131/M131</f>
        <v>1.75</v>
      </c>
      <c r="P131" s="16" t="s">
        <v>21</v>
      </c>
      <c r="Q131" s="2"/>
    </row>
    <row r="132" s="18" customFormat="true" ht="13.5" hidden="false" customHeight="false" outlineLevel="0" collapsed="false">
      <c r="A132" s="9" t="n">
        <v>131</v>
      </c>
      <c r="B132" s="10" t="s">
        <v>344</v>
      </c>
      <c r="C132" s="10" t="s">
        <v>345</v>
      </c>
      <c r="D132" s="11" t="s">
        <v>346</v>
      </c>
      <c r="E132" s="10" t="s">
        <v>361</v>
      </c>
      <c r="F132" s="10" t="s">
        <v>23</v>
      </c>
      <c r="G132" s="12" t="s">
        <v>362</v>
      </c>
      <c r="H132" s="13" t="n">
        <v>53.5</v>
      </c>
      <c r="I132" s="15"/>
      <c r="J132" s="15"/>
      <c r="K132" s="15" t="n">
        <v>68.9</v>
      </c>
      <c r="L132" s="15" t="n">
        <f aca="false">H132/2+K132/2</f>
        <v>61.2</v>
      </c>
      <c r="M132" s="12" t="n">
        <v>4</v>
      </c>
      <c r="N132" s="15" t="n">
        <v>8</v>
      </c>
      <c r="O132" s="3" t="n">
        <f aca="false">N132/M132</f>
        <v>2</v>
      </c>
      <c r="P132" s="16" t="s">
        <v>21</v>
      </c>
      <c r="Q132" s="2"/>
    </row>
    <row r="133" s="18" customFormat="true" ht="13.5" hidden="false" customHeight="false" outlineLevel="0" collapsed="false">
      <c r="A133" s="9" t="n">
        <v>132</v>
      </c>
      <c r="B133" s="10" t="s">
        <v>344</v>
      </c>
      <c r="C133" s="10" t="s">
        <v>345</v>
      </c>
      <c r="D133" s="11" t="s">
        <v>346</v>
      </c>
      <c r="E133" s="10" t="s">
        <v>363</v>
      </c>
      <c r="F133" s="10" t="s">
        <v>23</v>
      </c>
      <c r="G133" s="12" t="s">
        <v>364</v>
      </c>
      <c r="H133" s="13" t="n">
        <v>55</v>
      </c>
      <c r="I133" s="15"/>
      <c r="J133" s="15"/>
      <c r="K133" s="15" t="n">
        <v>64.18</v>
      </c>
      <c r="L133" s="15" t="n">
        <f aca="false">H133/2+K133/2</f>
        <v>59.59</v>
      </c>
      <c r="M133" s="12" t="n">
        <v>4</v>
      </c>
      <c r="N133" s="15" t="n">
        <v>9</v>
      </c>
      <c r="O133" s="3" t="n">
        <f aca="false">N133/M133</f>
        <v>2.25</v>
      </c>
      <c r="P133" s="15"/>
      <c r="Q133" s="2"/>
    </row>
    <row r="134" s="18" customFormat="true" ht="13.5" hidden="false" customHeight="false" outlineLevel="0" collapsed="false">
      <c r="A134" s="9" t="n">
        <v>133</v>
      </c>
      <c r="B134" s="10" t="s">
        <v>365</v>
      </c>
      <c r="C134" s="10" t="s">
        <v>366</v>
      </c>
      <c r="D134" s="11" t="s">
        <v>367</v>
      </c>
      <c r="E134" s="10" t="s">
        <v>368</v>
      </c>
      <c r="F134" s="10" t="s">
        <v>23</v>
      </c>
      <c r="G134" s="12" t="s">
        <v>369</v>
      </c>
      <c r="H134" s="13" t="n">
        <v>57</v>
      </c>
      <c r="I134" s="15"/>
      <c r="J134" s="15"/>
      <c r="K134" s="15" t="n">
        <v>79.34</v>
      </c>
      <c r="L134" s="15" t="n">
        <f aca="false">H134/2+K134/2</f>
        <v>68.17</v>
      </c>
      <c r="M134" s="12" t="n">
        <v>1</v>
      </c>
      <c r="N134" s="15" t="n">
        <v>1</v>
      </c>
      <c r="O134" s="3" t="n">
        <f aca="false">N134/M134</f>
        <v>1</v>
      </c>
      <c r="P134" s="16" t="s">
        <v>21</v>
      </c>
      <c r="Q134" s="2"/>
    </row>
    <row r="135" s="18" customFormat="true" ht="13.5" hidden="false" customHeight="false" outlineLevel="0" collapsed="false">
      <c r="A135" s="9" t="n">
        <v>134</v>
      </c>
      <c r="B135" s="10" t="s">
        <v>365</v>
      </c>
      <c r="C135" s="10" t="s">
        <v>366</v>
      </c>
      <c r="D135" s="11" t="s">
        <v>367</v>
      </c>
      <c r="E135" s="10" t="s">
        <v>370</v>
      </c>
      <c r="F135" s="10" t="s">
        <v>23</v>
      </c>
      <c r="G135" s="12" t="s">
        <v>371</v>
      </c>
      <c r="H135" s="13" t="n">
        <v>62</v>
      </c>
      <c r="I135" s="15"/>
      <c r="J135" s="15"/>
      <c r="K135" s="15" t="n">
        <v>72.18</v>
      </c>
      <c r="L135" s="15" t="n">
        <f aca="false">H135/2+K135/2</f>
        <v>67.09</v>
      </c>
      <c r="M135" s="12" t="n">
        <v>1</v>
      </c>
      <c r="N135" s="15" t="n">
        <v>2</v>
      </c>
      <c r="O135" s="3" t="n">
        <f aca="false">N135/M135</f>
        <v>2</v>
      </c>
      <c r="P135" s="16" t="s">
        <v>21</v>
      </c>
      <c r="Q135" s="2"/>
    </row>
    <row r="136" s="18" customFormat="true" ht="13.5" hidden="false" customHeight="false" outlineLevel="0" collapsed="false">
      <c r="A136" s="9" t="n">
        <v>135</v>
      </c>
      <c r="B136" s="10" t="s">
        <v>372</v>
      </c>
      <c r="C136" s="10" t="s">
        <v>373</v>
      </c>
      <c r="D136" s="11" t="s">
        <v>374</v>
      </c>
      <c r="E136" s="10" t="s">
        <v>375</v>
      </c>
      <c r="F136" s="10" t="s">
        <v>23</v>
      </c>
      <c r="G136" s="12" t="s">
        <v>376</v>
      </c>
      <c r="H136" s="13" t="n">
        <v>57</v>
      </c>
      <c r="I136" s="15"/>
      <c r="J136" s="15"/>
      <c r="K136" s="15" t="n">
        <v>75.78</v>
      </c>
      <c r="L136" s="15" t="n">
        <f aca="false">H136/2+K136/2</f>
        <v>66.39</v>
      </c>
      <c r="M136" s="12" t="n">
        <v>1</v>
      </c>
      <c r="N136" s="15" t="n">
        <v>1</v>
      </c>
      <c r="O136" s="3" t="n">
        <f aca="false">N136/M136</f>
        <v>1</v>
      </c>
      <c r="P136" s="16" t="s">
        <v>21</v>
      </c>
      <c r="Q136" s="2"/>
    </row>
    <row r="137" s="18" customFormat="true" ht="13.5" hidden="false" customHeight="false" outlineLevel="0" collapsed="false">
      <c r="A137" s="9" t="n">
        <v>136</v>
      </c>
      <c r="B137" s="10" t="s">
        <v>372</v>
      </c>
      <c r="C137" s="10" t="s">
        <v>373</v>
      </c>
      <c r="D137" s="11" t="s">
        <v>374</v>
      </c>
      <c r="E137" s="10" t="s">
        <v>377</v>
      </c>
      <c r="F137" s="10" t="s">
        <v>23</v>
      </c>
      <c r="G137" s="12" t="s">
        <v>378</v>
      </c>
      <c r="H137" s="13" t="n">
        <v>52.5</v>
      </c>
      <c r="I137" s="15"/>
      <c r="J137" s="15"/>
      <c r="K137" s="15" t="n">
        <v>71.98</v>
      </c>
      <c r="L137" s="15" t="n">
        <f aca="false">H137/2+K137/2</f>
        <v>62.24</v>
      </c>
      <c r="M137" s="12" t="n">
        <v>1</v>
      </c>
      <c r="N137" s="15" t="n">
        <v>2</v>
      </c>
      <c r="O137" s="3" t="n">
        <f aca="false">N137/M137</f>
        <v>2</v>
      </c>
      <c r="P137" s="16" t="s">
        <v>21</v>
      </c>
      <c r="Q137" s="2"/>
    </row>
    <row r="138" s="18" customFormat="true" ht="13.5" hidden="false" customHeight="false" outlineLevel="0" collapsed="false">
      <c r="A138" s="9" t="n">
        <v>137</v>
      </c>
      <c r="B138" s="10" t="s">
        <v>379</v>
      </c>
      <c r="C138" s="10" t="s">
        <v>380</v>
      </c>
      <c r="D138" s="11" t="s">
        <v>381</v>
      </c>
      <c r="E138" s="10" t="s">
        <v>382</v>
      </c>
      <c r="F138" s="10" t="s">
        <v>23</v>
      </c>
      <c r="G138" s="12" t="s">
        <v>383</v>
      </c>
      <c r="H138" s="13" t="n">
        <v>67.5</v>
      </c>
      <c r="I138" s="15"/>
      <c r="J138" s="15"/>
      <c r="K138" s="15" t="n">
        <v>73.6</v>
      </c>
      <c r="L138" s="15" t="n">
        <f aca="false">H138/2+K138/2</f>
        <v>70.55</v>
      </c>
      <c r="M138" s="12" t="n">
        <v>1</v>
      </c>
      <c r="N138" s="15" t="n">
        <v>1</v>
      </c>
      <c r="O138" s="3" t="n">
        <f aca="false">N138/M138</f>
        <v>1</v>
      </c>
      <c r="P138" s="16" t="s">
        <v>21</v>
      </c>
      <c r="Q138" s="2"/>
    </row>
    <row r="139" s="18" customFormat="true" ht="13.5" hidden="false" customHeight="false" outlineLevel="0" collapsed="false">
      <c r="A139" s="9" t="n">
        <v>138</v>
      </c>
      <c r="B139" s="10" t="s">
        <v>379</v>
      </c>
      <c r="C139" s="10" t="s">
        <v>380</v>
      </c>
      <c r="D139" s="11" t="s">
        <v>381</v>
      </c>
      <c r="E139" s="10" t="s">
        <v>384</v>
      </c>
      <c r="F139" s="10" t="s">
        <v>23</v>
      </c>
      <c r="G139" s="12" t="s">
        <v>385</v>
      </c>
      <c r="H139" s="13" t="n">
        <v>68</v>
      </c>
      <c r="I139" s="15"/>
      <c r="J139" s="15"/>
      <c r="K139" s="15" t="n">
        <v>72.28</v>
      </c>
      <c r="L139" s="15" t="n">
        <f aca="false">H139/2+K139/2</f>
        <v>70.14</v>
      </c>
      <c r="M139" s="12" t="n">
        <v>1</v>
      </c>
      <c r="N139" s="15" t="n">
        <v>2</v>
      </c>
      <c r="O139" s="3" t="n">
        <f aca="false">N139/M139</f>
        <v>2</v>
      </c>
      <c r="P139" s="16" t="s">
        <v>21</v>
      </c>
      <c r="Q139" s="2"/>
    </row>
    <row r="140" s="18" customFormat="true" ht="13.5" hidden="false" customHeight="false" outlineLevel="0" collapsed="false">
      <c r="A140" s="9" t="n">
        <v>139</v>
      </c>
      <c r="B140" s="10" t="s">
        <v>379</v>
      </c>
      <c r="C140" s="10" t="s">
        <v>380</v>
      </c>
      <c r="D140" s="11" t="s">
        <v>381</v>
      </c>
      <c r="E140" s="10" t="s">
        <v>386</v>
      </c>
      <c r="F140" s="10" t="s">
        <v>23</v>
      </c>
      <c r="G140" s="12" t="s">
        <v>387</v>
      </c>
      <c r="H140" s="13" t="n">
        <v>62.5</v>
      </c>
      <c r="I140" s="15"/>
      <c r="J140" s="15"/>
      <c r="K140" s="15" t="n">
        <v>75.38</v>
      </c>
      <c r="L140" s="15" t="n">
        <f aca="false">H140/2+K140/2</f>
        <v>68.94</v>
      </c>
      <c r="M140" s="12" t="n">
        <v>1</v>
      </c>
      <c r="N140" s="15" t="n">
        <v>3</v>
      </c>
      <c r="O140" s="3" t="n">
        <f aca="false">N140/M140</f>
        <v>3</v>
      </c>
      <c r="P140" s="15"/>
      <c r="Q140" s="2"/>
    </row>
    <row r="141" s="18" customFormat="true" ht="13.5" hidden="false" customHeight="false" outlineLevel="0" collapsed="false">
      <c r="A141" s="9" t="n">
        <v>140</v>
      </c>
      <c r="B141" s="10" t="s">
        <v>379</v>
      </c>
      <c r="C141" s="10" t="s">
        <v>380</v>
      </c>
      <c r="D141" s="11" t="s">
        <v>381</v>
      </c>
      <c r="E141" s="10" t="s">
        <v>388</v>
      </c>
      <c r="F141" s="10" t="s">
        <v>23</v>
      </c>
      <c r="G141" s="12" t="s">
        <v>389</v>
      </c>
      <c r="H141" s="13" t="n">
        <v>62.5</v>
      </c>
      <c r="I141" s="15"/>
      <c r="J141" s="15"/>
      <c r="K141" s="15" t="n">
        <v>74.32</v>
      </c>
      <c r="L141" s="15" t="n">
        <f aca="false">H141/2+K141/2</f>
        <v>68.41</v>
      </c>
      <c r="M141" s="12" t="n">
        <v>1</v>
      </c>
      <c r="N141" s="15" t="n">
        <v>4</v>
      </c>
      <c r="O141" s="3" t="n">
        <f aca="false">N141/M141</f>
        <v>4</v>
      </c>
      <c r="P141" s="15"/>
      <c r="Q141" s="2"/>
    </row>
    <row r="142" s="18" customFormat="true" ht="13.5" hidden="false" customHeight="false" outlineLevel="0" collapsed="false">
      <c r="A142" s="9" t="n">
        <v>141</v>
      </c>
      <c r="B142" s="10" t="s">
        <v>390</v>
      </c>
      <c r="C142" s="10" t="s">
        <v>391</v>
      </c>
      <c r="D142" s="11" t="s">
        <v>392</v>
      </c>
      <c r="E142" s="10" t="s">
        <v>393</v>
      </c>
      <c r="F142" s="10" t="s">
        <v>23</v>
      </c>
      <c r="G142" s="12" t="s">
        <v>394</v>
      </c>
      <c r="H142" s="13" t="n">
        <v>64.5</v>
      </c>
      <c r="I142" s="15"/>
      <c r="J142" s="15"/>
      <c r="K142" s="15" t="n">
        <v>74.56</v>
      </c>
      <c r="L142" s="15" t="n">
        <f aca="false">H142/2+K142/2</f>
        <v>69.53</v>
      </c>
      <c r="M142" s="12" t="n">
        <v>1</v>
      </c>
      <c r="N142" s="15" t="n">
        <v>1</v>
      </c>
      <c r="O142" s="3" t="n">
        <f aca="false">N142/M142</f>
        <v>1</v>
      </c>
      <c r="P142" s="16" t="s">
        <v>21</v>
      </c>
      <c r="Q142" s="2"/>
    </row>
    <row r="143" s="18" customFormat="true" ht="13.5" hidden="false" customHeight="false" outlineLevel="0" collapsed="false">
      <c r="A143" s="9" t="n">
        <v>142</v>
      </c>
      <c r="B143" s="10" t="s">
        <v>390</v>
      </c>
      <c r="C143" s="10" t="s">
        <v>391</v>
      </c>
      <c r="D143" s="11" t="s">
        <v>392</v>
      </c>
      <c r="E143" s="10" t="s">
        <v>395</v>
      </c>
      <c r="F143" s="10" t="s">
        <v>19</v>
      </c>
      <c r="G143" s="12" t="s">
        <v>396</v>
      </c>
      <c r="H143" s="13" t="n">
        <v>63</v>
      </c>
      <c r="I143" s="15"/>
      <c r="J143" s="15"/>
      <c r="K143" s="15" t="n">
        <v>70.92</v>
      </c>
      <c r="L143" s="15" t="n">
        <f aca="false">H143/2+K143/2</f>
        <v>66.96</v>
      </c>
      <c r="M143" s="12" t="n">
        <v>1</v>
      </c>
      <c r="N143" s="15" t="n">
        <v>2</v>
      </c>
      <c r="O143" s="3" t="n">
        <f aca="false">N143/M143</f>
        <v>2</v>
      </c>
      <c r="P143" s="16" t="s">
        <v>21</v>
      </c>
      <c r="Q143" s="2"/>
    </row>
    <row r="144" s="18" customFormat="true" ht="13.5" hidden="false" customHeight="false" outlineLevel="0" collapsed="false">
      <c r="A144" s="9" t="n">
        <v>143</v>
      </c>
      <c r="B144" s="10" t="s">
        <v>390</v>
      </c>
      <c r="C144" s="10" t="s">
        <v>391</v>
      </c>
      <c r="D144" s="11" t="s">
        <v>392</v>
      </c>
      <c r="E144" s="10" t="s">
        <v>397</v>
      </c>
      <c r="F144" s="10" t="s">
        <v>19</v>
      </c>
      <c r="G144" s="12" t="s">
        <v>398</v>
      </c>
      <c r="H144" s="13" t="n">
        <v>63</v>
      </c>
      <c r="I144" s="15"/>
      <c r="J144" s="15"/>
      <c r="K144" s="15" t="n">
        <v>69.36</v>
      </c>
      <c r="L144" s="15" t="n">
        <f aca="false">H144/2+K144/2</f>
        <v>66.18</v>
      </c>
      <c r="M144" s="12" t="n">
        <v>1</v>
      </c>
      <c r="N144" s="15" t="n">
        <v>3</v>
      </c>
      <c r="O144" s="3" t="n">
        <f aca="false">N144/M144</f>
        <v>3</v>
      </c>
      <c r="P144" s="15"/>
      <c r="Q144" s="2"/>
    </row>
    <row r="145" s="18" customFormat="true" ht="13.5" hidden="false" customHeight="false" outlineLevel="0" collapsed="false">
      <c r="A145" s="9" t="n">
        <v>144</v>
      </c>
      <c r="B145" s="10" t="s">
        <v>399</v>
      </c>
      <c r="C145" s="10" t="s">
        <v>400</v>
      </c>
      <c r="D145" s="11" t="s">
        <v>401</v>
      </c>
      <c r="E145" s="10" t="s">
        <v>402</v>
      </c>
      <c r="F145" s="10" t="s">
        <v>19</v>
      </c>
      <c r="G145" s="12" t="s">
        <v>403</v>
      </c>
      <c r="H145" s="13" t="n">
        <v>57</v>
      </c>
      <c r="I145" s="15"/>
      <c r="J145" s="15"/>
      <c r="K145" s="15" t="n">
        <v>76.16</v>
      </c>
      <c r="L145" s="15" t="n">
        <f aca="false">H145/2+K145/2</f>
        <v>66.58</v>
      </c>
      <c r="M145" s="12" t="n">
        <v>1</v>
      </c>
      <c r="N145" s="15" t="n">
        <v>1</v>
      </c>
      <c r="O145" s="3" t="n">
        <f aca="false">N145/M145</f>
        <v>1</v>
      </c>
      <c r="P145" s="16" t="s">
        <v>21</v>
      </c>
      <c r="Q145" s="2"/>
    </row>
    <row r="146" s="18" customFormat="true" ht="13.5" hidden="false" customHeight="false" outlineLevel="0" collapsed="false">
      <c r="A146" s="9" t="n">
        <v>145</v>
      </c>
      <c r="B146" s="10" t="s">
        <v>399</v>
      </c>
      <c r="C146" s="10" t="s">
        <v>400</v>
      </c>
      <c r="D146" s="11" t="s">
        <v>401</v>
      </c>
      <c r="E146" s="10" t="s">
        <v>404</v>
      </c>
      <c r="F146" s="10" t="s">
        <v>23</v>
      </c>
      <c r="G146" s="12" t="s">
        <v>405</v>
      </c>
      <c r="H146" s="13" t="n">
        <v>61.5</v>
      </c>
      <c r="I146" s="15"/>
      <c r="J146" s="15"/>
      <c r="K146" s="15" t="n">
        <v>70.76</v>
      </c>
      <c r="L146" s="15" t="n">
        <f aca="false">H146/2+K146/2</f>
        <v>66.13</v>
      </c>
      <c r="M146" s="12" t="n">
        <v>1</v>
      </c>
      <c r="N146" s="15" t="n">
        <v>2</v>
      </c>
      <c r="O146" s="3" t="n">
        <f aca="false">N146/M146</f>
        <v>2</v>
      </c>
      <c r="P146" s="16" t="s">
        <v>21</v>
      </c>
      <c r="Q146" s="2"/>
    </row>
    <row r="147" s="18" customFormat="true" ht="13.5" hidden="false" customHeight="false" outlineLevel="0" collapsed="false">
      <c r="A147" s="9" t="n">
        <v>146</v>
      </c>
      <c r="B147" s="10" t="s">
        <v>399</v>
      </c>
      <c r="C147" s="10" t="s">
        <v>400</v>
      </c>
      <c r="D147" s="11" t="s">
        <v>401</v>
      </c>
      <c r="E147" s="10" t="s">
        <v>406</v>
      </c>
      <c r="F147" s="10" t="s">
        <v>23</v>
      </c>
      <c r="G147" s="12" t="s">
        <v>407</v>
      </c>
      <c r="H147" s="13" t="n">
        <v>57.5</v>
      </c>
      <c r="I147" s="15"/>
      <c r="J147" s="15"/>
      <c r="K147" s="15" t="n">
        <v>71.68</v>
      </c>
      <c r="L147" s="15" t="n">
        <f aca="false">H147/2+K147/2</f>
        <v>64.59</v>
      </c>
      <c r="M147" s="12" t="n">
        <v>1</v>
      </c>
      <c r="N147" s="15" t="n">
        <v>3</v>
      </c>
      <c r="O147" s="3" t="n">
        <f aca="false">N147/M147</f>
        <v>3</v>
      </c>
      <c r="P147" s="15"/>
      <c r="Q147" s="2"/>
    </row>
    <row r="148" s="18" customFormat="true" ht="13.5" hidden="false" customHeight="false" outlineLevel="0" collapsed="false">
      <c r="A148" s="9" t="n">
        <v>147</v>
      </c>
      <c r="B148" s="10" t="s">
        <v>408</v>
      </c>
      <c r="C148" s="10" t="s">
        <v>409</v>
      </c>
      <c r="D148" s="11" t="s">
        <v>410</v>
      </c>
      <c r="E148" s="10" t="s">
        <v>411</v>
      </c>
      <c r="F148" s="10" t="s">
        <v>19</v>
      </c>
      <c r="G148" s="12" t="s">
        <v>412</v>
      </c>
      <c r="H148" s="13" t="n">
        <v>62.5</v>
      </c>
      <c r="I148" s="15"/>
      <c r="J148" s="15"/>
      <c r="K148" s="15" t="n">
        <v>75.5</v>
      </c>
      <c r="L148" s="15" t="n">
        <f aca="false">H148/2+K148/2</f>
        <v>69</v>
      </c>
      <c r="M148" s="12" t="n">
        <v>1</v>
      </c>
      <c r="N148" s="15" t="n">
        <v>1</v>
      </c>
      <c r="O148" s="3" t="n">
        <f aca="false">N148/M148</f>
        <v>1</v>
      </c>
      <c r="P148" s="16" t="s">
        <v>21</v>
      </c>
      <c r="Q148" s="2"/>
    </row>
    <row r="149" s="18" customFormat="true" ht="13.5" hidden="false" customHeight="false" outlineLevel="0" collapsed="false">
      <c r="A149" s="9" t="n">
        <v>148</v>
      </c>
      <c r="B149" s="10" t="s">
        <v>408</v>
      </c>
      <c r="C149" s="10" t="s">
        <v>409</v>
      </c>
      <c r="D149" s="11" t="s">
        <v>410</v>
      </c>
      <c r="E149" s="10" t="s">
        <v>413</v>
      </c>
      <c r="F149" s="10" t="s">
        <v>19</v>
      </c>
      <c r="G149" s="12" t="s">
        <v>414</v>
      </c>
      <c r="H149" s="13" t="n">
        <v>62</v>
      </c>
      <c r="I149" s="15"/>
      <c r="J149" s="15"/>
      <c r="K149" s="15" t="n">
        <v>72.62</v>
      </c>
      <c r="L149" s="15" t="n">
        <f aca="false">H149/2+K149/2</f>
        <v>67.31</v>
      </c>
      <c r="M149" s="12" t="n">
        <v>1</v>
      </c>
      <c r="N149" s="15" t="n">
        <v>2</v>
      </c>
      <c r="O149" s="3" t="n">
        <f aca="false">N149/M149</f>
        <v>2</v>
      </c>
      <c r="P149" s="16" t="s">
        <v>21</v>
      </c>
      <c r="Q149" s="2"/>
    </row>
    <row r="150" s="18" customFormat="true" ht="13.5" hidden="false" customHeight="false" outlineLevel="0" collapsed="false">
      <c r="A150" s="9" t="n">
        <v>149</v>
      </c>
      <c r="B150" s="10" t="s">
        <v>408</v>
      </c>
      <c r="C150" s="10" t="s">
        <v>409</v>
      </c>
      <c r="D150" s="11" t="s">
        <v>410</v>
      </c>
      <c r="E150" s="10" t="s">
        <v>415</v>
      </c>
      <c r="F150" s="10" t="s">
        <v>19</v>
      </c>
      <c r="G150" s="12" t="s">
        <v>416</v>
      </c>
      <c r="H150" s="13" t="n">
        <v>61</v>
      </c>
      <c r="I150" s="15"/>
      <c r="J150" s="15"/>
      <c r="K150" s="15" t="n">
        <v>72.38</v>
      </c>
      <c r="L150" s="15" t="n">
        <f aca="false">H150/2+K150/2</f>
        <v>66.69</v>
      </c>
      <c r="M150" s="12" t="n">
        <v>1</v>
      </c>
      <c r="N150" s="15" t="n">
        <v>3</v>
      </c>
      <c r="O150" s="3" t="n">
        <f aca="false">N150/M150</f>
        <v>3</v>
      </c>
      <c r="P150" s="15"/>
      <c r="Q150" s="2"/>
    </row>
    <row r="151" s="18" customFormat="true" ht="13.5" hidden="false" customHeight="false" outlineLevel="0" collapsed="false">
      <c r="A151" s="9" t="n">
        <v>150</v>
      </c>
      <c r="B151" s="10" t="s">
        <v>417</v>
      </c>
      <c r="C151" s="10" t="s">
        <v>418</v>
      </c>
      <c r="D151" s="11" t="s">
        <v>419</v>
      </c>
      <c r="E151" s="10" t="s">
        <v>420</v>
      </c>
      <c r="F151" s="10" t="s">
        <v>23</v>
      </c>
      <c r="G151" s="12" t="s">
        <v>421</v>
      </c>
      <c r="H151" s="13" t="n">
        <v>65.5</v>
      </c>
      <c r="I151" s="15"/>
      <c r="J151" s="15"/>
      <c r="K151" s="15" t="n">
        <v>71.86</v>
      </c>
      <c r="L151" s="15" t="n">
        <f aca="false">H151/2+K151/2</f>
        <v>68.68</v>
      </c>
      <c r="M151" s="12" t="n">
        <v>1</v>
      </c>
      <c r="N151" s="15" t="n">
        <v>1</v>
      </c>
      <c r="O151" s="3" t="n">
        <f aca="false">N151/M151</f>
        <v>1</v>
      </c>
      <c r="P151" s="16" t="s">
        <v>21</v>
      </c>
      <c r="Q151" s="2"/>
    </row>
    <row r="152" s="18" customFormat="true" ht="13.5" hidden="false" customHeight="false" outlineLevel="0" collapsed="false">
      <c r="A152" s="9" t="n">
        <v>151</v>
      </c>
      <c r="B152" s="10" t="s">
        <v>417</v>
      </c>
      <c r="C152" s="10" t="s">
        <v>418</v>
      </c>
      <c r="D152" s="11" t="s">
        <v>419</v>
      </c>
      <c r="E152" s="10" t="s">
        <v>422</v>
      </c>
      <c r="F152" s="10" t="s">
        <v>23</v>
      </c>
      <c r="G152" s="12" t="s">
        <v>423</v>
      </c>
      <c r="H152" s="13" t="n">
        <v>62</v>
      </c>
      <c r="I152" s="15"/>
      <c r="J152" s="15"/>
      <c r="K152" s="15" t="n">
        <v>75.26</v>
      </c>
      <c r="L152" s="15" t="n">
        <f aca="false">H152/2+K152/2</f>
        <v>68.63</v>
      </c>
      <c r="M152" s="12" t="n">
        <v>1</v>
      </c>
      <c r="N152" s="15" t="n">
        <v>2</v>
      </c>
      <c r="O152" s="3" t="n">
        <f aca="false">N152/M152</f>
        <v>2</v>
      </c>
      <c r="P152" s="16" t="s">
        <v>21</v>
      </c>
      <c r="Q152" s="2"/>
    </row>
    <row r="153" s="18" customFormat="true" ht="13.5" hidden="false" customHeight="false" outlineLevel="0" collapsed="false">
      <c r="A153" s="9" t="n">
        <v>152</v>
      </c>
      <c r="B153" s="10" t="s">
        <v>417</v>
      </c>
      <c r="C153" s="10" t="s">
        <v>418</v>
      </c>
      <c r="D153" s="11" t="s">
        <v>419</v>
      </c>
      <c r="E153" s="10" t="s">
        <v>424</v>
      </c>
      <c r="F153" s="10" t="s">
        <v>23</v>
      </c>
      <c r="G153" s="12" t="s">
        <v>425</v>
      </c>
      <c r="H153" s="13" t="n">
        <v>59.5</v>
      </c>
      <c r="I153" s="15"/>
      <c r="J153" s="15"/>
      <c r="K153" s="15" t="n">
        <v>72.6</v>
      </c>
      <c r="L153" s="15" t="n">
        <f aca="false">H153/2+K153/2</f>
        <v>66.05</v>
      </c>
      <c r="M153" s="12" t="n">
        <v>1</v>
      </c>
      <c r="N153" s="15" t="n">
        <v>3</v>
      </c>
      <c r="O153" s="3" t="n">
        <f aca="false">N153/M153</f>
        <v>3</v>
      </c>
      <c r="P153" s="15"/>
      <c r="Q153" s="2"/>
    </row>
    <row r="154" s="18" customFormat="true" ht="13.5" hidden="false" customHeight="false" outlineLevel="0" collapsed="false">
      <c r="A154" s="9" t="n">
        <v>153</v>
      </c>
      <c r="B154" s="10" t="s">
        <v>417</v>
      </c>
      <c r="C154" s="10" t="s">
        <v>426</v>
      </c>
      <c r="D154" s="11" t="s">
        <v>427</v>
      </c>
      <c r="E154" s="10" t="s">
        <v>428</v>
      </c>
      <c r="F154" s="10" t="s">
        <v>19</v>
      </c>
      <c r="G154" s="12" t="s">
        <v>429</v>
      </c>
      <c r="H154" s="13" t="n">
        <v>61</v>
      </c>
      <c r="I154" s="15"/>
      <c r="J154" s="15"/>
      <c r="K154" s="15" t="n">
        <v>77.22</v>
      </c>
      <c r="L154" s="15" t="n">
        <f aca="false">H154/2+K154/2</f>
        <v>69.11</v>
      </c>
      <c r="M154" s="12" t="n">
        <v>1</v>
      </c>
      <c r="N154" s="15" t="n">
        <v>1</v>
      </c>
      <c r="O154" s="3" t="n">
        <f aca="false">N154/M154</f>
        <v>1</v>
      </c>
      <c r="P154" s="16" t="s">
        <v>21</v>
      </c>
      <c r="Q154" s="2"/>
    </row>
    <row r="155" s="18" customFormat="true" ht="13.5" hidden="false" customHeight="false" outlineLevel="0" collapsed="false">
      <c r="A155" s="9" t="n">
        <v>154</v>
      </c>
      <c r="B155" s="10" t="s">
        <v>417</v>
      </c>
      <c r="C155" s="10" t="s">
        <v>426</v>
      </c>
      <c r="D155" s="11" t="s">
        <v>427</v>
      </c>
      <c r="E155" s="10" t="s">
        <v>430</v>
      </c>
      <c r="F155" s="10" t="s">
        <v>19</v>
      </c>
      <c r="G155" s="12" t="s">
        <v>431</v>
      </c>
      <c r="H155" s="13" t="n">
        <v>57</v>
      </c>
      <c r="I155" s="15"/>
      <c r="J155" s="15"/>
      <c r="K155" s="15" t="n">
        <v>73.8</v>
      </c>
      <c r="L155" s="15" t="n">
        <f aca="false">H155/2+K155/2</f>
        <v>65.4</v>
      </c>
      <c r="M155" s="12" t="n">
        <v>1</v>
      </c>
      <c r="N155" s="15" t="n">
        <v>2</v>
      </c>
      <c r="O155" s="3" t="n">
        <f aca="false">N155/M155</f>
        <v>2</v>
      </c>
      <c r="P155" s="16" t="s">
        <v>21</v>
      </c>
      <c r="Q155" s="2"/>
    </row>
    <row r="156" s="18" customFormat="true" ht="13.5" hidden="false" customHeight="false" outlineLevel="0" collapsed="false">
      <c r="A156" s="9" t="n">
        <v>155</v>
      </c>
      <c r="B156" s="10" t="s">
        <v>417</v>
      </c>
      <c r="C156" s="10" t="s">
        <v>426</v>
      </c>
      <c r="D156" s="11" t="s">
        <v>427</v>
      </c>
      <c r="E156" s="10" t="s">
        <v>432</v>
      </c>
      <c r="F156" s="10" t="s">
        <v>19</v>
      </c>
      <c r="G156" s="12" t="s">
        <v>433</v>
      </c>
      <c r="H156" s="13" t="n">
        <v>57</v>
      </c>
      <c r="I156" s="15"/>
      <c r="J156" s="15"/>
      <c r="K156" s="15" t="n">
        <v>73.4</v>
      </c>
      <c r="L156" s="15" t="n">
        <f aca="false">H156/2+K156/2</f>
        <v>65.2</v>
      </c>
      <c r="M156" s="12" t="n">
        <v>1</v>
      </c>
      <c r="N156" s="15" t="n">
        <v>3</v>
      </c>
      <c r="O156" s="3" t="n">
        <f aca="false">N156/M156</f>
        <v>3</v>
      </c>
      <c r="P156" s="15"/>
      <c r="Q156" s="2"/>
    </row>
    <row r="157" s="18" customFormat="true" ht="13.5" hidden="false" customHeight="false" outlineLevel="0" collapsed="false">
      <c r="A157" s="9" t="n">
        <v>156</v>
      </c>
      <c r="B157" s="10" t="s">
        <v>434</v>
      </c>
      <c r="C157" s="10" t="s">
        <v>435</v>
      </c>
      <c r="D157" s="11" t="s">
        <v>436</v>
      </c>
      <c r="E157" s="10" t="s">
        <v>437</v>
      </c>
      <c r="F157" s="10" t="s">
        <v>23</v>
      </c>
      <c r="G157" s="12" t="s">
        <v>438</v>
      </c>
      <c r="H157" s="13" t="n">
        <v>69</v>
      </c>
      <c r="I157" s="15"/>
      <c r="J157" s="15"/>
      <c r="K157" s="15" t="n">
        <v>80.22</v>
      </c>
      <c r="L157" s="15" t="n">
        <f aca="false">H157/2+K157/2</f>
        <v>74.61</v>
      </c>
      <c r="M157" s="12" t="n">
        <v>1</v>
      </c>
      <c r="N157" s="15" t="n">
        <v>1</v>
      </c>
      <c r="O157" s="3" t="n">
        <f aca="false">N157/M157</f>
        <v>1</v>
      </c>
      <c r="P157" s="16" t="s">
        <v>21</v>
      </c>
      <c r="Q157" s="2"/>
    </row>
    <row r="158" s="18" customFormat="true" ht="13.5" hidden="false" customHeight="false" outlineLevel="0" collapsed="false">
      <c r="A158" s="9" t="n">
        <v>157</v>
      </c>
      <c r="B158" s="10" t="s">
        <v>434</v>
      </c>
      <c r="C158" s="10" t="s">
        <v>435</v>
      </c>
      <c r="D158" s="11" t="s">
        <v>436</v>
      </c>
      <c r="E158" s="10" t="s">
        <v>439</v>
      </c>
      <c r="F158" s="10" t="s">
        <v>23</v>
      </c>
      <c r="G158" s="12" t="s">
        <v>440</v>
      </c>
      <c r="H158" s="13" t="n">
        <v>56.5</v>
      </c>
      <c r="I158" s="15"/>
      <c r="J158" s="15"/>
      <c r="K158" s="16" t="s">
        <v>256</v>
      </c>
      <c r="L158" s="15" t="s">
        <v>257</v>
      </c>
      <c r="M158" s="12" t="n">
        <v>1</v>
      </c>
      <c r="N158" s="15" t="n">
        <v>2</v>
      </c>
      <c r="O158" s="3" t="n">
        <f aca="false">N158/M158</f>
        <v>2</v>
      </c>
      <c r="P158" s="15"/>
      <c r="Q158" s="2"/>
    </row>
    <row r="159" s="18" customFormat="true" ht="13.5" hidden="false" customHeight="false" outlineLevel="0" collapsed="false">
      <c r="A159" s="9" t="n">
        <v>158</v>
      </c>
      <c r="B159" s="10" t="s">
        <v>434</v>
      </c>
      <c r="C159" s="10" t="s">
        <v>435</v>
      </c>
      <c r="D159" s="11" t="s">
        <v>436</v>
      </c>
      <c r="E159" s="10" t="s">
        <v>441</v>
      </c>
      <c r="F159" s="10" t="s">
        <v>23</v>
      </c>
      <c r="G159" s="12" t="s">
        <v>442</v>
      </c>
      <c r="H159" s="13" t="n">
        <v>56.5</v>
      </c>
      <c r="I159" s="15"/>
      <c r="J159" s="15"/>
      <c r="K159" s="16" t="s">
        <v>256</v>
      </c>
      <c r="L159" s="15" t="s">
        <v>257</v>
      </c>
      <c r="M159" s="12" t="n">
        <v>1</v>
      </c>
      <c r="N159" s="15" t="n">
        <v>2</v>
      </c>
      <c r="O159" s="3" t="n">
        <f aca="false">N159/M159</f>
        <v>2</v>
      </c>
      <c r="P159" s="15"/>
      <c r="Q159" s="2"/>
    </row>
    <row r="160" s="18" customFormat="true" ht="13.5" hidden="false" customHeight="false" outlineLevel="0" collapsed="false">
      <c r="A160" s="9" t="n">
        <v>159</v>
      </c>
      <c r="B160" s="10" t="s">
        <v>443</v>
      </c>
      <c r="C160" s="10" t="s">
        <v>444</v>
      </c>
      <c r="D160" s="11" t="s">
        <v>445</v>
      </c>
      <c r="E160" s="10" t="s">
        <v>446</v>
      </c>
      <c r="F160" s="10" t="s">
        <v>23</v>
      </c>
      <c r="G160" s="12" t="s">
        <v>447</v>
      </c>
      <c r="H160" s="13" t="n">
        <v>63</v>
      </c>
      <c r="I160" s="15"/>
      <c r="J160" s="15"/>
      <c r="K160" s="15" t="n">
        <v>78.56</v>
      </c>
      <c r="L160" s="15" t="n">
        <f aca="false">H160/2+K160/2</f>
        <v>70.78</v>
      </c>
      <c r="M160" s="12" t="n">
        <v>1</v>
      </c>
      <c r="N160" s="15" t="n">
        <v>1</v>
      </c>
      <c r="O160" s="3" t="n">
        <f aca="false">N160/M160</f>
        <v>1</v>
      </c>
      <c r="P160" s="16" t="s">
        <v>21</v>
      </c>
      <c r="Q160" s="2"/>
    </row>
    <row r="161" s="18" customFormat="true" ht="13.5" hidden="false" customHeight="false" outlineLevel="0" collapsed="false">
      <c r="A161" s="9" t="n">
        <v>160</v>
      </c>
      <c r="B161" s="10" t="s">
        <v>443</v>
      </c>
      <c r="C161" s="10" t="s">
        <v>444</v>
      </c>
      <c r="D161" s="11" t="s">
        <v>445</v>
      </c>
      <c r="E161" s="10" t="s">
        <v>448</v>
      </c>
      <c r="F161" s="10" t="s">
        <v>19</v>
      </c>
      <c r="G161" s="12" t="s">
        <v>449</v>
      </c>
      <c r="H161" s="13" t="n">
        <v>62.5</v>
      </c>
      <c r="I161" s="15"/>
      <c r="J161" s="15"/>
      <c r="K161" s="15" t="n">
        <v>77.74</v>
      </c>
      <c r="L161" s="15" t="n">
        <f aca="false">H161/2+K161/2</f>
        <v>70.12</v>
      </c>
      <c r="M161" s="12" t="n">
        <v>1</v>
      </c>
      <c r="N161" s="15" t="n">
        <v>2</v>
      </c>
      <c r="O161" s="3" t="n">
        <f aca="false">N161/M161</f>
        <v>2</v>
      </c>
      <c r="P161" s="16" t="s">
        <v>21</v>
      </c>
      <c r="Q161" s="2"/>
    </row>
    <row r="162" s="18" customFormat="true" ht="13.5" hidden="false" customHeight="false" outlineLevel="0" collapsed="false">
      <c r="A162" s="9" t="n">
        <v>161</v>
      </c>
      <c r="B162" s="10" t="s">
        <v>443</v>
      </c>
      <c r="C162" s="10" t="s">
        <v>444</v>
      </c>
      <c r="D162" s="11" t="s">
        <v>445</v>
      </c>
      <c r="E162" s="10" t="s">
        <v>450</v>
      </c>
      <c r="F162" s="10" t="s">
        <v>23</v>
      </c>
      <c r="G162" s="12" t="s">
        <v>451</v>
      </c>
      <c r="H162" s="13" t="n">
        <v>62</v>
      </c>
      <c r="I162" s="15"/>
      <c r="J162" s="15"/>
      <c r="K162" s="15" t="n">
        <v>37</v>
      </c>
      <c r="L162" s="15" t="n">
        <f aca="false">H162/2+K162/2</f>
        <v>49.5</v>
      </c>
      <c r="M162" s="12" t="n">
        <v>1</v>
      </c>
      <c r="N162" s="15" t="n">
        <v>3</v>
      </c>
      <c r="O162" s="3" t="n">
        <f aca="false">N162/M162</f>
        <v>3</v>
      </c>
      <c r="P162" s="15"/>
      <c r="Q162" s="2"/>
    </row>
    <row r="163" s="18" customFormat="true" ht="13.5" hidden="false" customHeight="false" outlineLevel="0" collapsed="false">
      <c r="A163" s="9" t="n">
        <v>162</v>
      </c>
      <c r="B163" s="10" t="s">
        <v>443</v>
      </c>
      <c r="C163" s="10" t="s">
        <v>452</v>
      </c>
      <c r="D163" s="11" t="s">
        <v>453</v>
      </c>
      <c r="E163" s="10" t="s">
        <v>454</v>
      </c>
      <c r="F163" s="10" t="s">
        <v>23</v>
      </c>
      <c r="G163" s="12" t="s">
        <v>455</v>
      </c>
      <c r="H163" s="13" t="n">
        <v>64</v>
      </c>
      <c r="I163" s="15"/>
      <c r="J163" s="15"/>
      <c r="K163" s="15" t="n">
        <v>72.94</v>
      </c>
      <c r="L163" s="15" t="n">
        <f aca="false">H163/2+K163/2</f>
        <v>68.47</v>
      </c>
      <c r="M163" s="12" t="n">
        <v>1</v>
      </c>
      <c r="N163" s="15" t="n">
        <v>1</v>
      </c>
      <c r="O163" s="3" t="n">
        <f aca="false">N163/M163</f>
        <v>1</v>
      </c>
      <c r="P163" s="16" t="s">
        <v>21</v>
      </c>
      <c r="Q163" s="2"/>
    </row>
    <row r="164" s="18" customFormat="true" ht="13.5" hidden="false" customHeight="false" outlineLevel="0" collapsed="false">
      <c r="A164" s="9" t="n">
        <v>163</v>
      </c>
      <c r="B164" s="10" t="s">
        <v>443</v>
      </c>
      <c r="C164" s="10" t="s">
        <v>452</v>
      </c>
      <c r="D164" s="11" t="s">
        <v>453</v>
      </c>
      <c r="E164" s="10" t="s">
        <v>456</v>
      </c>
      <c r="F164" s="10" t="s">
        <v>19</v>
      </c>
      <c r="G164" s="12" t="s">
        <v>457</v>
      </c>
      <c r="H164" s="13" t="n">
        <v>59.5</v>
      </c>
      <c r="I164" s="15"/>
      <c r="J164" s="15"/>
      <c r="K164" s="15" t="n">
        <v>73.98</v>
      </c>
      <c r="L164" s="15" t="n">
        <f aca="false">H164/2+K164/2</f>
        <v>66.74</v>
      </c>
      <c r="M164" s="12" t="n">
        <v>1</v>
      </c>
      <c r="N164" s="15" t="n">
        <v>2</v>
      </c>
      <c r="O164" s="3" t="n">
        <f aca="false">N164/M164</f>
        <v>2</v>
      </c>
      <c r="P164" s="16" t="s">
        <v>21</v>
      </c>
      <c r="Q164" s="2"/>
    </row>
    <row r="165" s="18" customFormat="true" ht="13.5" hidden="false" customHeight="false" outlineLevel="0" collapsed="false">
      <c r="A165" s="9" t="n">
        <v>164</v>
      </c>
      <c r="B165" s="10" t="s">
        <v>443</v>
      </c>
      <c r="C165" s="10" t="s">
        <v>452</v>
      </c>
      <c r="D165" s="11" t="s">
        <v>453</v>
      </c>
      <c r="E165" s="10" t="s">
        <v>458</v>
      </c>
      <c r="F165" s="10" t="s">
        <v>19</v>
      </c>
      <c r="G165" s="12" t="s">
        <v>459</v>
      </c>
      <c r="H165" s="13" t="n">
        <v>57.5</v>
      </c>
      <c r="I165" s="15"/>
      <c r="J165" s="15"/>
      <c r="K165" s="15" t="n">
        <v>75.44</v>
      </c>
      <c r="L165" s="15" t="n">
        <f aca="false">H165/2+K165/2</f>
        <v>66.47</v>
      </c>
      <c r="M165" s="12" t="n">
        <v>1</v>
      </c>
      <c r="N165" s="15" t="n">
        <v>3</v>
      </c>
      <c r="O165" s="3" t="n">
        <f aca="false">N165/M165</f>
        <v>3</v>
      </c>
      <c r="P165" s="15"/>
      <c r="Q165" s="2"/>
    </row>
    <row r="166" s="18" customFormat="true" ht="13.5" hidden="false" customHeight="false" outlineLevel="0" collapsed="false">
      <c r="A166" s="9" t="n">
        <v>165</v>
      </c>
      <c r="B166" s="10" t="s">
        <v>460</v>
      </c>
      <c r="C166" s="10" t="s">
        <v>461</v>
      </c>
      <c r="D166" s="11" t="s">
        <v>462</v>
      </c>
      <c r="E166" s="10" t="s">
        <v>463</v>
      </c>
      <c r="F166" s="10" t="s">
        <v>19</v>
      </c>
      <c r="G166" s="12" t="s">
        <v>464</v>
      </c>
      <c r="H166" s="13" t="n">
        <v>70</v>
      </c>
      <c r="I166" s="15"/>
      <c r="J166" s="15"/>
      <c r="K166" s="15" t="n">
        <v>79.54</v>
      </c>
      <c r="L166" s="15" t="n">
        <f aca="false">H166/2+K166/2</f>
        <v>74.77</v>
      </c>
      <c r="M166" s="12" t="n">
        <v>1</v>
      </c>
      <c r="N166" s="15" t="n">
        <v>1</v>
      </c>
      <c r="O166" s="3" t="n">
        <f aca="false">N166/M166</f>
        <v>1</v>
      </c>
      <c r="P166" s="16" t="s">
        <v>21</v>
      </c>
      <c r="Q166" s="2"/>
    </row>
    <row r="167" s="18" customFormat="true" ht="13.5" hidden="false" customHeight="false" outlineLevel="0" collapsed="false">
      <c r="A167" s="9" t="n">
        <v>166</v>
      </c>
      <c r="B167" s="10" t="s">
        <v>460</v>
      </c>
      <c r="C167" s="10" t="s">
        <v>461</v>
      </c>
      <c r="D167" s="11" t="s">
        <v>462</v>
      </c>
      <c r="E167" s="10" t="s">
        <v>465</v>
      </c>
      <c r="F167" s="10" t="s">
        <v>19</v>
      </c>
      <c r="G167" s="12" t="s">
        <v>466</v>
      </c>
      <c r="H167" s="13" t="n">
        <v>66</v>
      </c>
      <c r="I167" s="15"/>
      <c r="J167" s="15"/>
      <c r="K167" s="15" t="n">
        <v>78.98</v>
      </c>
      <c r="L167" s="15" t="n">
        <f aca="false">H167/2+K167/2</f>
        <v>72.49</v>
      </c>
      <c r="M167" s="12" t="n">
        <v>1</v>
      </c>
      <c r="N167" s="15" t="n">
        <v>2</v>
      </c>
      <c r="O167" s="3" t="n">
        <f aca="false">N167/M167</f>
        <v>2</v>
      </c>
      <c r="P167" s="16" t="s">
        <v>21</v>
      </c>
      <c r="Q167" s="2"/>
    </row>
    <row r="168" s="18" customFormat="true" ht="13.5" hidden="false" customHeight="false" outlineLevel="0" collapsed="false">
      <c r="A168" s="9" t="n">
        <v>167</v>
      </c>
      <c r="B168" s="10" t="s">
        <v>460</v>
      </c>
      <c r="C168" s="10" t="s">
        <v>461</v>
      </c>
      <c r="D168" s="11" t="s">
        <v>462</v>
      </c>
      <c r="E168" s="10" t="s">
        <v>467</v>
      </c>
      <c r="F168" s="10" t="s">
        <v>19</v>
      </c>
      <c r="G168" s="12" t="s">
        <v>468</v>
      </c>
      <c r="H168" s="13" t="n">
        <v>62.5</v>
      </c>
      <c r="I168" s="15"/>
      <c r="J168" s="15"/>
      <c r="K168" s="15" t="n">
        <v>73.68</v>
      </c>
      <c r="L168" s="15" t="n">
        <f aca="false">H168/2+K168/2</f>
        <v>68.09</v>
      </c>
      <c r="M168" s="12" t="n">
        <v>1</v>
      </c>
      <c r="N168" s="15" t="n">
        <v>3</v>
      </c>
      <c r="O168" s="3" t="n">
        <f aca="false">N168/M168</f>
        <v>3</v>
      </c>
      <c r="P168" s="15"/>
      <c r="Q168" s="2"/>
    </row>
    <row r="169" s="18" customFormat="true" ht="13.5" hidden="false" customHeight="false" outlineLevel="0" collapsed="false">
      <c r="A169" s="9" t="n">
        <v>168</v>
      </c>
      <c r="B169" s="10" t="s">
        <v>469</v>
      </c>
      <c r="C169" s="10" t="s">
        <v>470</v>
      </c>
      <c r="D169" s="11" t="s">
        <v>471</v>
      </c>
      <c r="E169" s="10" t="s">
        <v>472</v>
      </c>
      <c r="F169" s="10" t="s">
        <v>19</v>
      </c>
      <c r="G169" s="12" t="s">
        <v>473</v>
      </c>
      <c r="H169" s="13" t="n">
        <v>56.5</v>
      </c>
      <c r="I169" s="15"/>
      <c r="J169" s="15"/>
      <c r="K169" s="15" t="n">
        <v>71.84</v>
      </c>
      <c r="L169" s="15" t="n">
        <f aca="false">H169/2+K169/2</f>
        <v>64.17</v>
      </c>
      <c r="M169" s="12" t="n">
        <v>1</v>
      </c>
      <c r="N169" s="15" t="n">
        <v>1</v>
      </c>
      <c r="O169" s="3" t="n">
        <f aca="false">N169/M169</f>
        <v>1</v>
      </c>
      <c r="P169" s="16" t="s">
        <v>21</v>
      </c>
      <c r="Q169" s="2"/>
    </row>
    <row r="170" s="18" customFormat="true" ht="13.5" hidden="false" customHeight="false" outlineLevel="0" collapsed="false">
      <c r="A170" s="9" t="n">
        <v>169</v>
      </c>
      <c r="B170" s="10" t="s">
        <v>469</v>
      </c>
      <c r="C170" s="10" t="s">
        <v>470</v>
      </c>
      <c r="D170" s="11" t="s">
        <v>471</v>
      </c>
      <c r="E170" s="10" t="s">
        <v>474</v>
      </c>
      <c r="F170" s="10" t="s">
        <v>23</v>
      </c>
      <c r="G170" s="12" t="s">
        <v>475</v>
      </c>
      <c r="H170" s="13" t="n">
        <v>49</v>
      </c>
      <c r="I170" s="15"/>
      <c r="J170" s="15"/>
      <c r="K170" s="15" t="n">
        <v>72.88</v>
      </c>
      <c r="L170" s="15" t="n">
        <f aca="false">H170/2+K170/2</f>
        <v>60.94</v>
      </c>
      <c r="M170" s="12" t="n">
        <v>1</v>
      </c>
      <c r="N170" s="15" t="n">
        <v>2</v>
      </c>
      <c r="O170" s="3" t="n">
        <f aca="false">N170/M170</f>
        <v>2</v>
      </c>
      <c r="P170" s="16" t="s">
        <v>21</v>
      </c>
      <c r="Q170" s="2"/>
    </row>
    <row r="171" s="18" customFormat="true" ht="13.5" hidden="false" customHeight="false" outlineLevel="0" collapsed="false">
      <c r="A171" s="9" t="n">
        <v>170</v>
      </c>
      <c r="B171" s="10" t="s">
        <v>469</v>
      </c>
      <c r="C171" s="10" t="s">
        <v>470</v>
      </c>
      <c r="D171" s="11" t="s">
        <v>471</v>
      </c>
      <c r="E171" s="10" t="s">
        <v>476</v>
      </c>
      <c r="F171" s="10" t="s">
        <v>23</v>
      </c>
      <c r="G171" s="12" t="s">
        <v>477</v>
      </c>
      <c r="H171" s="13" t="n">
        <v>44.5</v>
      </c>
      <c r="I171" s="15"/>
      <c r="J171" s="15"/>
      <c r="K171" s="15" t="n">
        <v>71.46</v>
      </c>
      <c r="L171" s="15" t="n">
        <f aca="false">H171/2+K171/2</f>
        <v>57.98</v>
      </c>
      <c r="M171" s="12" t="n">
        <v>1</v>
      </c>
      <c r="N171" s="15" t="n">
        <v>3</v>
      </c>
      <c r="O171" s="3" t="n">
        <f aca="false">N171/M171</f>
        <v>3</v>
      </c>
      <c r="P171" s="15"/>
      <c r="Q171" s="2"/>
    </row>
    <row r="172" s="18" customFormat="true" ht="13.5" hidden="false" customHeight="false" outlineLevel="0" collapsed="false">
      <c r="A172" s="9" t="n">
        <v>171</v>
      </c>
      <c r="B172" s="10" t="s">
        <v>478</v>
      </c>
      <c r="C172" s="10" t="s">
        <v>479</v>
      </c>
      <c r="D172" s="11" t="s">
        <v>480</v>
      </c>
      <c r="E172" s="10" t="s">
        <v>481</v>
      </c>
      <c r="F172" s="10" t="s">
        <v>23</v>
      </c>
      <c r="G172" s="12" t="s">
        <v>482</v>
      </c>
      <c r="H172" s="13" t="n">
        <v>51</v>
      </c>
      <c r="I172" s="14"/>
      <c r="J172" s="15"/>
      <c r="K172" s="15" t="n">
        <v>73.28</v>
      </c>
      <c r="L172" s="14" t="n">
        <f aca="false">H172/2+K172/2</f>
        <v>62.14</v>
      </c>
      <c r="M172" s="12" t="n">
        <v>1</v>
      </c>
      <c r="N172" s="14" t="n">
        <v>1</v>
      </c>
      <c r="O172" s="3" t="n">
        <f aca="false">N172/M172</f>
        <v>1</v>
      </c>
      <c r="P172" s="16" t="s">
        <v>21</v>
      </c>
      <c r="Q172" s="2"/>
    </row>
    <row r="173" s="18" customFormat="true" ht="13.5" hidden="false" customHeight="false" outlineLevel="0" collapsed="false">
      <c r="A173" s="9" t="n">
        <v>172</v>
      </c>
      <c r="B173" s="10" t="s">
        <v>483</v>
      </c>
      <c r="C173" s="10" t="s">
        <v>16</v>
      </c>
      <c r="D173" s="11" t="s">
        <v>484</v>
      </c>
      <c r="E173" s="10" t="s">
        <v>485</v>
      </c>
      <c r="F173" s="10" t="s">
        <v>19</v>
      </c>
      <c r="G173" s="12" t="s">
        <v>486</v>
      </c>
      <c r="H173" s="13" t="n">
        <v>60</v>
      </c>
      <c r="I173" s="15"/>
      <c r="J173" s="15"/>
      <c r="K173" s="15" t="n">
        <v>79.12</v>
      </c>
      <c r="L173" s="15" t="n">
        <f aca="false">H173/2+K173/2</f>
        <v>69.56</v>
      </c>
      <c r="M173" s="12" t="n">
        <v>1</v>
      </c>
      <c r="N173" s="15" t="n">
        <v>1</v>
      </c>
      <c r="O173" s="3" t="n">
        <f aca="false">N173/M173</f>
        <v>1</v>
      </c>
      <c r="P173" s="16" t="s">
        <v>21</v>
      </c>
      <c r="Q173" s="2"/>
    </row>
    <row r="174" s="18" customFormat="true" ht="13.5" hidden="false" customHeight="false" outlineLevel="0" collapsed="false">
      <c r="A174" s="9" t="n">
        <v>173</v>
      </c>
      <c r="B174" s="10" t="s">
        <v>483</v>
      </c>
      <c r="C174" s="10" t="s">
        <v>16</v>
      </c>
      <c r="D174" s="11" t="s">
        <v>484</v>
      </c>
      <c r="E174" s="10" t="s">
        <v>133</v>
      </c>
      <c r="F174" s="10" t="s">
        <v>19</v>
      </c>
      <c r="G174" s="12" t="s">
        <v>487</v>
      </c>
      <c r="H174" s="13" t="n">
        <v>60</v>
      </c>
      <c r="I174" s="15"/>
      <c r="J174" s="15"/>
      <c r="K174" s="15" t="n">
        <v>74.46</v>
      </c>
      <c r="L174" s="15" t="n">
        <f aca="false">H174/2+K174/2</f>
        <v>67.23</v>
      </c>
      <c r="M174" s="12" t="n">
        <v>1</v>
      </c>
      <c r="N174" s="15" t="n">
        <v>2</v>
      </c>
      <c r="O174" s="3" t="n">
        <f aca="false">N174/M174</f>
        <v>2</v>
      </c>
      <c r="P174" s="16" t="s">
        <v>21</v>
      </c>
      <c r="Q174" s="2"/>
    </row>
    <row r="175" s="18" customFormat="true" ht="13.5" hidden="false" customHeight="false" outlineLevel="0" collapsed="false">
      <c r="A175" s="9" t="n">
        <v>174</v>
      </c>
      <c r="B175" s="10" t="s">
        <v>483</v>
      </c>
      <c r="C175" s="10" t="s">
        <v>16</v>
      </c>
      <c r="D175" s="11" t="s">
        <v>484</v>
      </c>
      <c r="E175" s="10" t="s">
        <v>488</v>
      </c>
      <c r="F175" s="10" t="s">
        <v>19</v>
      </c>
      <c r="G175" s="12" t="s">
        <v>489</v>
      </c>
      <c r="H175" s="13" t="n">
        <v>60</v>
      </c>
      <c r="I175" s="15"/>
      <c r="J175" s="15"/>
      <c r="K175" s="15" t="n">
        <v>73.82</v>
      </c>
      <c r="L175" s="15" t="n">
        <f aca="false">H175/2+K175/2</f>
        <v>66.91</v>
      </c>
      <c r="M175" s="12" t="n">
        <v>1</v>
      </c>
      <c r="N175" s="15" t="n">
        <v>3</v>
      </c>
      <c r="O175" s="3" t="n">
        <f aca="false">N175/M175</f>
        <v>3</v>
      </c>
      <c r="P175" s="15"/>
      <c r="Q175" s="2"/>
    </row>
    <row r="176" s="18" customFormat="true" ht="13.5" hidden="false" customHeight="false" outlineLevel="0" collapsed="false">
      <c r="A176" s="9" t="n">
        <v>175</v>
      </c>
      <c r="B176" s="10" t="s">
        <v>483</v>
      </c>
      <c r="C176" s="10" t="s">
        <v>490</v>
      </c>
      <c r="D176" s="11" t="s">
        <v>491</v>
      </c>
      <c r="E176" s="10" t="s">
        <v>492</v>
      </c>
      <c r="F176" s="10" t="s">
        <v>23</v>
      </c>
      <c r="G176" s="12" t="s">
        <v>493</v>
      </c>
      <c r="H176" s="13" t="n">
        <v>59</v>
      </c>
      <c r="I176" s="15" t="n">
        <f aca="false">VLOOKUP(G176,[1]折合成绩!G$1:I$1048576,3,FALSE())</f>
        <v>76</v>
      </c>
      <c r="J176" s="15" t="n">
        <f aca="false">H176*0.4+I176*0.6</f>
        <v>69.2</v>
      </c>
      <c r="K176" s="15" t="n">
        <v>75.24</v>
      </c>
      <c r="L176" s="15" t="n">
        <f aca="false">J176/2+K176/2</f>
        <v>72.22</v>
      </c>
      <c r="M176" s="12" t="n">
        <v>1</v>
      </c>
      <c r="N176" s="15" t="n">
        <v>1</v>
      </c>
      <c r="O176" s="3" t="n">
        <f aca="false">N176/M176</f>
        <v>1</v>
      </c>
      <c r="P176" s="16" t="s">
        <v>21</v>
      </c>
      <c r="Q176" s="2"/>
    </row>
    <row r="177" s="18" customFormat="true" ht="13.5" hidden="false" customHeight="false" outlineLevel="0" collapsed="false">
      <c r="A177" s="9" t="n">
        <v>176</v>
      </c>
      <c r="B177" s="10" t="s">
        <v>483</v>
      </c>
      <c r="C177" s="10" t="s">
        <v>490</v>
      </c>
      <c r="D177" s="11" t="s">
        <v>491</v>
      </c>
      <c r="E177" s="10" t="s">
        <v>494</v>
      </c>
      <c r="F177" s="10" t="s">
        <v>19</v>
      </c>
      <c r="G177" s="12" t="s">
        <v>495</v>
      </c>
      <c r="H177" s="13" t="n">
        <v>58</v>
      </c>
      <c r="I177" s="15" t="n">
        <f aca="false">VLOOKUP(G177,[1]折合成绩!G$1:I$1048576,3,FALSE())</f>
        <v>72</v>
      </c>
      <c r="J177" s="15" t="n">
        <f aca="false">H177*0.4+I177*0.6</f>
        <v>66.4</v>
      </c>
      <c r="K177" s="15" t="n">
        <v>75.1</v>
      </c>
      <c r="L177" s="15" t="n">
        <f aca="false">J177/2+K177/2</f>
        <v>70.75</v>
      </c>
      <c r="M177" s="12" t="n">
        <v>1</v>
      </c>
      <c r="N177" s="15" t="n">
        <v>2</v>
      </c>
      <c r="O177" s="3" t="n">
        <f aca="false">N177/M177</f>
        <v>2</v>
      </c>
      <c r="P177" s="16" t="s">
        <v>21</v>
      </c>
      <c r="Q177" s="2"/>
    </row>
    <row r="178" s="18" customFormat="true" ht="13.5" hidden="false" customHeight="false" outlineLevel="0" collapsed="false">
      <c r="A178" s="9" t="n">
        <v>177</v>
      </c>
      <c r="B178" s="10" t="s">
        <v>483</v>
      </c>
      <c r="C178" s="10" t="s">
        <v>490</v>
      </c>
      <c r="D178" s="11" t="s">
        <v>491</v>
      </c>
      <c r="E178" s="10" t="s">
        <v>496</v>
      </c>
      <c r="F178" s="10" t="s">
        <v>23</v>
      </c>
      <c r="G178" s="12" t="s">
        <v>497</v>
      </c>
      <c r="H178" s="13" t="n">
        <v>64</v>
      </c>
      <c r="I178" s="15" t="n">
        <f aca="false">VLOOKUP(G178,[1]折合成绩!G$1:I$1048576,3,FALSE())</f>
        <v>65</v>
      </c>
      <c r="J178" s="15" t="n">
        <f aca="false">H178*0.4+I178*0.6</f>
        <v>64.6</v>
      </c>
      <c r="K178" s="15" t="n">
        <v>75.12</v>
      </c>
      <c r="L178" s="15" t="n">
        <f aca="false">J178/2+K178/2</f>
        <v>69.86</v>
      </c>
      <c r="M178" s="12" t="n">
        <v>1</v>
      </c>
      <c r="N178" s="15" t="n">
        <v>3</v>
      </c>
      <c r="O178" s="3" t="n">
        <f aca="false">N178/M178</f>
        <v>3</v>
      </c>
      <c r="P178" s="15"/>
      <c r="Q178" s="2"/>
    </row>
    <row r="179" s="18" customFormat="true" ht="13.5" hidden="false" customHeight="false" outlineLevel="0" collapsed="false">
      <c r="A179" s="9" t="n">
        <v>178</v>
      </c>
      <c r="B179" s="10" t="s">
        <v>498</v>
      </c>
      <c r="C179" s="10" t="s">
        <v>16</v>
      </c>
      <c r="D179" s="11" t="s">
        <v>499</v>
      </c>
      <c r="E179" s="10" t="s">
        <v>500</v>
      </c>
      <c r="F179" s="10" t="s">
        <v>19</v>
      </c>
      <c r="G179" s="12" t="s">
        <v>501</v>
      </c>
      <c r="H179" s="13" t="n">
        <v>62.5</v>
      </c>
      <c r="I179" s="15"/>
      <c r="J179" s="15"/>
      <c r="K179" s="15" t="n">
        <v>75.88</v>
      </c>
      <c r="L179" s="15" t="n">
        <f aca="false">H179/2+K179/2</f>
        <v>69.19</v>
      </c>
      <c r="M179" s="12" t="n">
        <v>1</v>
      </c>
      <c r="N179" s="15" t="n">
        <v>1</v>
      </c>
      <c r="O179" s="3" t="n">
        <f aca="false">N179/M179</f>
        <v>1</v>
      </c>
      <c r="P179" s="16" t="s">
        <v>21</v>
      </c>
      <c r="Q179" s="2"/>
    </row>
    <row r="180" s="18" customFormat="true" ht="13.5" hidden="false" customHeight="false" outlineLevel="0" collapsed="false">
      <c r="A180" s="9" t="n">
        <v>179</v>
      </c>
      <c r="B180" s="10" t="s">
        <v>498</v>
      </c>
      <c r="C180" s="10" t="s">
        <v>16</v>
      </c>
      <c r="D180" s="11" t="s">
        <v>499</v>
      </c>
      <c r="E180" s="10" t="s">
        <v>502</v>
      </c>
      <c r="F180" s="10" t="s">
        <v>23</v>
      </c>
      <c r="G180" s="12" t="s">
        <v>503</v>
      </c>
      <c r="H180" s="13" t="n">
        <v>60.5</v>
      </c>
      <c r="I180" s="15"/>
      <c r="J180" s="15"/>
      <c r="K180" s="15" t="n">
        <v>75.36</v>
      </c>
      <c r="L180" s="15" t="n">
        <f aca="false">H180/2+K180/2</f>
        <v>67.93</v>
      </c>
      <c r="M180" s="12" t="n">
        <v>1</v>
      </c>
      <c r="N180" s="15" t="n">
        <v>2</v>
      </c>
      <c r="O180" s="3" t="n">
        <f aca="false">N180/M180</f>
        <v>2</v>
      </c>
      <c r="P180" s="16" t="s">
        <v>21</v>
      </c>
      <c r="Q180" s="2"/>
    </row>
    <row r="181" s="18" customFormat="true" ht="13.5" hidden="false" customHeight="false" outlineLevel="0" collapsed="false">
      <c r="A181" s="9" t="n">
        <v>180</v>
      </c>
      <c r="B181" s="10" t="s">
        <v>498</v>
      </c>
      <c r="C181" s="10" t="s">
        <v>16</v>
      </c>
      <c r="D181" s="11" t="s">
        <v>499</v>
      </c>
      <c r="E181" s="10" t="s">
        <v>504</v>
      </c>
      <c r="F181" s="10" t="s">
        <v>19</v>
      </c>
      <c r="G181" s="12" t="s">
        <v>505</v>
      </c>
      <c r="H181" s="13" t="n">
        <v>60.5</v>
      </c>
      <c r="I181" s="15"/>
      <c r="J181" s="15"/>
      <c r="K181" s="15" t="n">
        <v>75.1</v>
      </c>
      <c r="L181" s="15" t="n">
        <f aca="false">H181/2+K181/2</f>
        <v>67.8</v>
      </c>
      <c r="M181" s="12" t="n">
        <v>1</v>
      </c>
      <c r="N181" s="15" t="n">
        <v>3</v>
      </c>
      <c r="O181" s="3" t="n">
        <f aca="false">N181/M181</f>
        <v>3</v>
      </c>
      <c r="P181" s="15"/>
      <c r="Q181" s="2"/>
    </row>
    <row r="182" s="18" customFormat="true" ht="13.5" hidden="false" customHeight="false" outlineLevel="0" collapsed="false">
      <c r="A182" s="9" t="n">
        <v>181</v>
      </c>
      <c r="B182" s="10" t="s">
        <v>498</v>
      </c>
      <c r="C182" s="10" t="s">
        <v>16</v>
      </c>
      <c r="D182" s="11" t="s">
        <v>499</v>
      </c>
      <c r="E182" s="10" t="s">
        <v>506</v>
      </c>
      <c r="F182" s="10" t="s">
        <v>19</v>
      </c>
      <c r="G182" s="12" t="s">
        <v>507</v>
      </c>
      <c r="H182" s="13" t="n">
        <v>60.5</v>
      </c>
      <c r="I182" s="15"/>
      <c r="J182" s="15"/>
      <c r="K182" s="15" t="n">
        <v>74.16</v>
      </c>
      <c r="L182" s="15" t="n">
        <f aca="false">H182/2+K182/2</f>
        <v>67.33</v>
      </c>
      <c r="M182" s="12" t="n">
        <v>1</v>
      </c>
      <c r="N182" s="15" t="n">
        <v>4</v>
      </c>
      <c r="O182" s="3" t="n">
        <f aca="false">N182/M182</f>
        <v>4</v>
      </c>
      <c r="P182" s="15"/>
      <c r="Q182" s="2"/>
    </row>
    <row r="183" s="18" customFormat="true" ht="13.5" hidden="false" customHeight="false" outlineLevel="0" collapsed="false">
      <c r="A183" s="9" t="n">
        <v>182</v>
      </c>
      <c r="B183" s="10" t="s">
        <v>508</v>
      </c>
      <c r="C183" s="10" t="s">
        <v>509</v>
      </c>
      <c r="D183" s="11" t="s">
        <v>510</v>
      </c>
      <c r="E183" s="10" t="s">
        <v>511</v>
      </c>
      <c r="F183" s="10" t="s">
        <v>19</v>
      </c>
      <c r="G183" s="12" t="s">
        <v>512</v>
      </c>
      <c r="H183" s="13" t="n">
        <v>67</v>
      </c>
      <c r="I183" s="15"/>
      <c r="J183" s="15"/>
      <c r="K183" s="15" t="n">
        <v>76.96</v>
      </c>
      <c r="L183" s="15" t="n">
        <f aca="false">H183/2+K183/2</f>
        <v>71.98</v>
      </c>
      <c r="M183" s="12" t="n">
        <v>4</v>
      </c>
      <c r="N183" s="15" t="n">
        <v>1</v>
      </c>
      <c r="O183" s="3" t="n">
        <f aca="false">N183/M183</f>
        <v>0.25</v>
      </c>
      <c r="P183" s="16" t="s">
        <v>21</v>
      </c>
      <c r="Q183" s="2"/>
    </row>
    <row r="184" s="18" customFormat="true" ht="13.5" hidden="false" customHeight="false" outlineLevel="0" collapsed="false">
      <c r="A184" s="9" t="n">
        <v>183</v>
      </c>
      <c r="B184" s="10" t="s">
        <v>508</v>
      </c>
      <c r="C184" s="10" t="s">
        <v>509</v>
      </c>
      <c r="D184" s="11" t="s">
        <v>510</v>
      </c>
      <c r="E184" s="10" t="s">
        <v>513</v>
      </c>
      <c r="F184" s="10" t="s">
        <v>19</v>
      </c>
      <c r="G184" s="12" t="s">
        <v>514</v>
      </c>
      <c r="H184" s="13" t="n">
        <v>62</v>
      </c>
      <c r="I184" s="15"/>
      <c r="J184" s="15"/>
      <c r="K184" s="15" t="n">
        <v>79.34</v>
      </c>
      <c r="L184" s="15" t="n">
        <f aca="false">H184/2+K184/2</f>
        <v>70.67</v>
      </c>
      <c r="M184" s="12" t="n">
        <v>4</v>
      </c>
      <c r="N184" s="15" t="n">
        <v>2</v>
      </c>
      <c r="O184" s="3" t="n">
        <f aca="false">N184/M184</f>
        <v>0.5</v>
      </c>
      <c r="P184" s="16" t="s">
        <v>21</v>
      </c>
      <c r="Q184" s="2"/>
    </row>
    <row r="185" s="18" customFormat="true" ht="13.5" hidden="false" customHeight="false" outlineLevel="0" collapsed="false">
      <c r="A185" s="9" t="n">
        <v>184</v>
      </c>
      <c r="B185" s="10" t="s">
        <v>508</v>
      </c>
      <c r="C185" s="10" t="s">
        <v>509</v>
      </c>
      <c r="D185" s="11" t="s">
        <v>510</v>
      </c>
      <c r="E185" s="10" t="s">
        <v>515</v>
      </c>
      <c r="F185" s="10" t="s">
        <v>19</v>
      </c>
      <c r="G185" s="12" t="s">
        <v>516</v>
      </c>
      <c r="H185" s="13" t="n">
        <v>63.5</v>
      </c>
      <c r="I185" s="15"/>
      <c r="J185" s="15"/>
      <c r="K185" s="15" t="n">
        <v>75.52</v>
      </c>
      <c r="L185" s="15" t="n">
        <f aca="false">H185/2+K185/2</f>
        <v>69.51</v>
      </c>
      <c r="M185" s="12" t="n">
        <v>4</v>
      </c>
      <c r="N185" s="15" t="n">
        <v>3</v>
      </c>
      <c r="O185" s="3" t="n">
        <f aca="false">N185/M185</f>
        <v>0.75</v>
      </c>
      <c r="P185" s="16" t="s">
        <v>21</v>
      </c>
      <c r="Q185" s="2"/>
    </row>
    <row r="186" s="18" customFormat="true" ht="13.5" hidden="false" customHeight="false" outlineLevel="0" collapsed="false">
      <c r="A186" s="9" t="n">
        <v>185</v>
      </c>
      <c r="B186" s="10" t="s">
        <v>508</v>
      </c>
      <c r="C186" s="10" t="s">
        <v>509</v>
      </c>
      <c r="D186" s="11" t="s">
        <v>510</v>
      </c>
      <c r="E186" s="10" t="s">
        <v>517</v>
      </c>
      <c r="F186" s="10" t="s">
        <v>19</v>
      </c>
      <c r="G186" s="12" t="s">
        <v>518</v>
      </c>
      <c r="H186" s="13" t="n">
        <v>63</v>
      </c>
      <c r="I186" s="15"/>
      <c r="J186" s="15"/>
      <c r="K186" s="15" t="n">
        <v>75.64</v>
      </c>
      <c r="L186" s="15" t="n">
        <f aca="false">H186/2+K186/2</f>
        <v>69.32</v>
      </c>
      <c r="M186" s="12" t="n">
        <v>4</v>
      </c>
      <c r="N186" s="15" t="n">
        <v>4</v>
      </c>
      <c r="O186" s="3" t="n">
        <f aca="false">N186/M186</f>
        <v>1</v>
      </c>
      <c r="P186" s="16" t="s">
        <v>21</v>
      </c>
      <c r="Q186" s="2"/>
    </row>
    <row r="187" s="18" customFormat="true" ht="13.5" hidden="false" customHeight="false" outlineLevel="0" collapsed="false">
      <c r="A187" s="9" t="n">
        <v>186</v>
      </c>
      <c r="B187" s="10" t="s">
        <v>508</v>
      </c>
      <c r="C187" s="10" t="s">
        <v>509</v>
      </c>
      <c r="D187" s="11" t="s">
        <v>510</v>
      </c>
      <c r="E187" s="10" t="s">
        <v>519</v>
      </c>
      <c r="F187" s="10" t="s">
        <v>19</v>
      </c>
      <c r="G187" s="12" t="s">
        <v>520</v>
      </c>
      <c r="H187" s="13" t="n">
        <v>60</v>
      </c>
      <c r="I187" s="15"/>
      <c r="J187" s="15"/>
      <c r="K187" s="15" t="n">
        <v>77.08</v>
      </c>
      <c r="L187" s="15" t="n">
        <f aca="false">H187/2+K187/2</f>
        <v>68.54</v>
      </c>
      <c r="M187" s="12" t="n">
        <v>4</v>
      </c>
      <c r="N187" s="15" t="n">
        <v>5</v>
      </c>
      <c r="O187" s="3" t="n">
        <f aca="false">N187/M187</f>
        <v>1.25</v>
      </c>
      <c r="P187" s="16" t="s">
        <v>21</v>
      </c>
      <c r="Q187" s="2"/>
    </row>
    <row r="188" s="18" customFormat="true" ht="13.5" hidden="false" customHeight="false" outlineLevel="0" collapsed="false">
      <c r="A188" s="9" t="n">
        <v>187</v>
      </c>
      <c r="B188" s="10" t="s">
        <v>508</v>
      </c>
      <c r="C188" s="10" t="s">
        <v>509</v>
      </c>
      <c r="D188" s="11" t="s">
        <v>510</v>
      </c>
      <c r="E188" s="10" t="s">
        <v>521</v>
      </c>
      <c r="F188" s="10" t="s">
        <v>23</v>
      </c>
      <c r="G188" s="12" t="s">
        <v>522</v>
      </c>
      <c r="H188" s="13" t="n">
        <v>59</v>
      </c>
      <c r="I188" s="15"/>
      <c r="J188" s="15"/>
      <c r="K188" s="15" t="n">
        <v>76.96</v>
      </c>
      <c r="L188" s="15" t="n">
        <f aca="false">H188/2+K188/2</f>
        <v>67.98</v>
      </c>
      <c r="M188" s="12" t="n">
        <v>4</v>
      </c>
      <c r="N188" s="15" t="n">
        <v>6</v>
      </c>
      <c r="O188" s="3" t="n">
        <f aca="false">N188/M188</f>
        <v>1.5</v>
      </c>
      <c r="P188" s="16" t="s">
        <v>21</v>
      </c>
      <c r="Q188" s="2"/>
    </row>
    <row r="189" s="18" customFormat="true" ht="13.5" hidden="false" customHeight="false" outlineLevel="0" collapsed="false">
      <c r="A189" s="9" t="n">
        <v>188</v>
      </c>
      <c r="B189" s="10" t="s">
        <v>508</v>
      </c>
      <c r="C189" s="10" t="s">
        <v>509</v>
      </c>
      <c r="D189" s="11" t="s">
        <v>510</v>
      </c>
      <c r="E189" s="10" t="s">
        <v>523</v>
      </c>
      <c r="F189" s="10" t="s">
        <v>23</v>
      </c>
      <c r="G189" s="12" t="s">
        <v>524</v>
      </c>
      <c r="H189" s="13" t="n">
        <v>58</v>
      </c>
      <c r="I189" s="15"/>
      <c r="J189" s="15"/>
      <c r="K189" s="15" t="n">
        <v>77.6</v>
      </c>
      <c r="L189" s="15" t="n">
        <f aca="false">H189/2+K189/2</f>
        <v>67.8</v>
      </c>
      <c r="M189" s="12" t="n">
        <v>4</v>
      </c>
      <c r="N189" s="15" t="n">
        <v>7</v>
      </c>
      <c r="O189" s="3" t="n">
        <f aca="false">N189/M189</f>
        <v>1.75</v>
      </c>
      <c r="P189" s="16" t="s">
        <v>21</v>
      </c>
      <c r="Q189" s="2"/>
    </row>
    <row r="190" s="18" customFormat="true" ht="13.5" hidden="false" customHeight="false" outlineLevel="0" collapsed="false">
      <c r="A190" s="9" t="n">
        <v>189</v>
      </c>
      <c r="B190" s="10" t="s">
        <v>508</v>
      </c>
      <c r="C190" s="10" t="s">
        <v>509</v>
      </c>
      <c r="D190" s="11" t="s">
        <v>510</v>
      </c>
      <c r="E190" s="10" t="s">
        <v>525</v>
      </c>
      <c r="F190" s="10" t="s">
        <v>23</v>
      </c>
      <c r="G190" s="12" t="s">
        <v>526</v>
      </c>
      <c r="H190" s="13" t="n">
        <v>60.5</v>
      </c>
      <c r="I190" s="15"/>
      <c r="J190" s="15"/>
      <c r="K190" s="15" t="n">
        <v>75.1</v>
      </c>
      <c r="L190" s="15" t="n">
        <f aca="false">H190/2+K190/2</f>
        <v>67.8</v>
      </c>
      <c r="M190" s="12" t="n">
        <v>4</v>
      </c>
      <c r="N190" s="15" t="n">
        <v>7</v>
      </c>
      <c r="O190" s="3" t="n">
        <f aca="false">N190/M190</f>
        <v>1.75</v>
      </c>
      <c r="P190" s="16" t="s">
        <v>21</v>
      </c>
      <c r="Q190" s="2"/>
    </row>
    <row r="191" s="18" customFormat="true" ht="13.5" hidden="false" customHeight="false" outlineLevel="0" collapsed="false">
      <c r="A191" s="9" t="n">
        <v>190</v>
      </c>
      <c r="B191" s="10" t="s">
        <v>508</v>
      </c>
      <c r="C191" s="10" t="s">
        <v>509</v>
      </c>
      <c r="D191" s="11" t="s">
        <v>510</v>
      </c>
      <c r="E191" s="10" t="s">
        <v>527</v>
      </c>
      <c r="F191" s="10" t="s">
        <v>19</v>
      </c>
      <c r="G191" s="12" t="s">
        <v>528</v>
      </c>
      <c r="H191" s="13" t="n">
        <v>60.5</v>
      </c>
      <c r="I191" s="15"/>
      <c r="J191" s="15"/>
      <c r="K191" s="15" t="n">
        <v>74.42</v>
      </c>
      <c r="L191" s="15" t="n">
        <f aca="false">H191/2+K191/2</f>
        <v>67.46</v>
      </c>
      <c r="M191" s="12" t="n">
        <v>4</v>
      </c>
      <c r="N191" s="15" t="n">
        <v>9</v>
      </c>
      <c r="O191" s="3" t="n">
        <f aca="false">N191/M191</f>
        <v>2.25</v>
      </c>
      <c r="P191" s="15"/>
      <c r="Q191" s="2"/>
    </row>
    <row r="192" s="18" customFormat="true" ht="13.5" hidden="false" customHeight="false" outlineLevel="0" collapsed="false">
      <c r="A192" s="9" t="n">
        <v>191</v>
      </c>
      <c r="B192" s="10" t="s">
        <v>508</v>
      </c>
      <c r="C192" s="10" t="s">
        <v>509</v>
      </c>
      <c r="D192" s="11" t="s">
        <v>510</v>
      </c>
      <c r="E192" s="10" t="s">
        <v>529</v>
      </c>
      <c r="F192" s="10" t="s">
        <v>19</v>
      </c>
      <c r="G192" s="12" t="s">
        <v>530</v>
      </c>
      <c r="H192" s="13" t="n">
        <v>58.5</v>
      </c>
      <c r="I192" s="15"/>
      <c r="J192" s="15"/>
      <c r="K192" s="15" t="n">
        <v>74.38</v>
      </c>
      <c r="L192" s="15" t="n">
        <f aca="false">H192/2+K192/2</f>
        <v>66.44</v>
      </c>
      <c r="M192" s="12" t="n">
        <v>4</v>
      </c>
      <c r="N192" s="15" t="n">
        <v>10</v>
      </c>
      <c r="O192" s="3" t="n">
        <f aca="false">N192/M192</f>
        <v>2.5</v>
      </c>
      <c r="P192" s="15"/>
      <c r="Q192" s="2"/>
    </row>
    <row r="193" s="18" customFormat="true" ht="13.5" hidden="false" customHeight="false" outlineLevel="0" collapsed="false">
      <c r="A193" s="9" t="n">
        <v>192</v>
      </c>
      <c r="B193" s="10" t="s">
        <v>508</v>
      </c>
      <c r="C193" s="10" t="s">
        <v>509</v>
      </c>
      <c r="D193" s="11" t="s">
        <v>510</v>
      </c>
      <c r="E193" s="10" t="s">
        <v>531</v>
      </c>
      <c r="F193" s="10" t="s">
        <v>19</v>
      </c>
      <c r="G193" s="12" t="s">
        <v>532</v>
      </c>
      <c r="H193" s="13" t="n">
        <v>56.5</v>
      </c>
      <c r="I193" s="15"/>
      <c r="J193" s="15"/>
      <c r="K193" s="16" t="s">
        <v>256</v>
      </c>
      <c r="L193" s="15" t="s">
        <v>257</v>
      </c>
      <c r="M193" s="12" t="n">
        <v>4</v>
      </c>
      <c r="N193" s="15" t="n">
        <v>11</v>
      </c>
      <c r="O193" s="3" t="n">
        <f aca="false">N193/M193</f>
        <v>2.75</v>
      </c>
      <c r="P193" s="15"/>
      <c r="Q193" s="2"/>
    </row>
    <row r="194" s="18" customFormat="true" ht="13.5" hidden="false" customHeight="false" outlineLevel="0" collapsed="false">
      <c r="A194" s="9" t="n">
        <v>193</v>
      </c>
      <c r="B194" s="10" t="s">
        <v>533</v>
      </c>
      <c r="C194" s="10" t="s">
        <v>534</v>
      </c>
      <c r="D194" s="11" t="s">
        <v>535</v>
      </c>
      <c r="E194" s="10" t="s">
        <v>536</v>
      </c>
      <c r="F194" s="10" t="s">
        <v>19</v>
      </c>
      <c r="G194" s="12" t="s">
        <v>537</v>
      </c>
      <c r="H194" s="13" t="n">
        <v>61</v>
      </c>
      <c r="I194" s="15"/>
      <c r="J194" s="15"/>
      <c r="K194" s="15" t="n">
        <v>76.64</v>
      </c>
      <c r="L194" s="15" t="n">
        <f aca="false">H194/2+K194/2</f>
        <v>68.82</v>
      </c>
      <c r="M194" s="12" t="n">
        <v>1</v>
      </c>
      <c r="N194" s="15" t="n">
        <v>1</v>
      </c>
      <c r="O194" s="3" t="n">
        <f aca="false">N194/M194</f>
        <v>1</v>
      </c>
      <c r="P194" s="16" t="s">
        <v>21</v>
      </c>
      <c r="Q194" s="2"/>
    </row>
    <row r="195" s="18" customFormat="true" ht="13.5" hidden="false" customHeight="false" outlineLevel="0" collapsed="false">
      <c r="A195" s="9" t="n">
        <v>194</v>
      </c>
      <c r="B195" s="10" t="s">
        <v>533</v>
      </c>
      <c r="C195" s="10" t="s">
        <v>534</v>
      </c>
      <c r="D195" s="11" t="s">
        <v>535</v>
      </c>
      <c r="E195" s="10" t="s">
        <v>538</v>
      </c>
      <c r="F195" s="10" t="s">
        <v>23</v>
      </c>
      <c r="G195" s="12" t="s">
        <v>539</v>
      </c>
      <c r="H195" s="13" t="n">
        <v>57.5</v>
      </c>
      <c r="I195" s="15"/>
      <c r="J195" s="15"/>
      <c r="K195" s="15" t="n">
        <v>73.9</v>
      </c>
      <c r="L195" s="15" t="n">
        <f aca="false">H195/2+K195/2</f>
        <v>65.7</v>
      </c>
      <c r="M195" s="12" t="n">
        <v>1</v>
      </c>
      <c r="N195" s="15" t="n">
        <v>2</v>
      </c>
      <c r="O195" s="3" t="n">
        <f aca="false">N195/M195</f>
        <v>2</v>
      </c>
      <c r="P195" s="16" t="s">
        <v>21</v>
      </c>
      <c r="Q195" s="2"/>
    </row>
    <row r="196" s="18" customFormat="true" ht="13.5" hidden="false" customHeight="false" outlineLevel="0" collapsed="false">
      <c r="A196" s="9" t="n">
        <v>195</v>
      </c>
      <c r="B196" s="10" t="s">
        <v>533</v>
      </c>
      <c r="C196" s="10" t="s">
        <v>534</v>
      </c>
      <c r="D196" s="11" t="s">
        <v>535</v>
      </c>
      <c r="E196" s="10" t="s">
        <v>540</v>
      </c>
      <c r="F196" s="10" t="s">
        <v>23</v>
      </c>
      <c r="G196" s="12" t="s">
        <v>541</v>
      </c>
      <c r="H196" s="13" t="n">
        <v>58</v>
      </c>
      <c r="I196" s="15"/>
      <c r="J196" s="15"/>
      <c r="K196" s="15" t="n">
        <v>73.2</v>
      </c>
      <c r="L196" s="15" t="n">
        <f aca="false">H196/2+K196/2</f>
        <v>65.6</v>
      </c>
      <c r="M196" s="12" t="n">
        <v>1</v>
      </c>
      <c r="N196" s="15" t="n">
        <v>3</v>
      </c>
      <c r="O196" s="3" t="n">
        <f aca="false">N196/M196</f>
        <v>3</v>
      </c>
      <c r="P196" s="15"/>
      <c r="Q196" s="2"/>
    </row>
    <row r="197" s="18" customFormat="true" ht="13.5" hidden="false" customHeight="false" outlineLevel="0" collapsed="false">
      <c r="A197" s="9" t="n">
        <v>196</v>
      </c>
      <c r="B197" s="10" t="s">
        <v>542</v>
      </c>
      <c r="C197" s="10" t="s">
        <v>543</v>
      </c>
      <c r="D197" s="11" t="s">
        <v>544</v>
      </c>
      <c r="E197" s="10" t="s">
        <v>545</v>
      </c>
      <c r="F197" s="10" t="s">
        <v>19</v>
      </c>
      <c r="G197" s="12" t="s">
        <v>546</v>
      </c>
      <c r="H197" s="13" t="n">
        <v>61</v>
      </c>
      <c r="I197" s="15" t="n">
        <f aca="false">VLOOKUP(G197,[1]折合成绩!G$1:I$1048576,3,FALSE())</f>
        <v>69</v>
      </c>
      <c r="J197" s="15" t="n">
        <f aca="false">H197*0.4+I197*0.6</f>
        <v>65.8</v>
      </c>
      <c r="K197" s="15" t="n">
        <v>74.38</v>
      </c>
      <c r="L197" s="15" t="n">
        <f aca="false">J197/2+K197/2</f>
        <v>70.09</v>
      </c>
      <c r="M197" s="12" t="n">
        <v>1</v>
      </c>
      <c r="N197" s="15" t="n">
        <v>1</v>
      </c>
      <c r="O197" s="3" t="n">
        <f aca="false">N197/M197</f>
        <v>1</v>
      </c>
      <c r="P197" s="16" t="s">
        <v>21</v>
      </c>
      <c r="Q197" s="2"/>
    </row>
    <row r="198" s="18" customFormat="true" ht="13.5" hidden="false" customHeight="false" outlineLevel="0" collapsed="false">
      <c r="A198" s="9" t="n">
        <v>197</v>
      </c>
      <c r="B198" s="10" t="s">
        <v>542</v>
      </c>
      <c r="C198" s="10" t="s">
        <v>543</v>
      </c>
      <c r="D198" s="11" t="s">
        <v>544</v>
      </c>
      <c r="E198" s="10" t="s">
        <v>547</v>
      </c>
      <c r="F198" s="10" t="s">
        <v>23</v>
      </c>
      <c r="G198" s="12" t="s">
        <v>548</v>
      </c>
      <c r="H198" s="13" t="n">
        <v>55</v>
      </c>
      <c r="I198" s="15" t="n">
        <f aca="false">VLOOKUP(G198,[1]折合成绩!G$1:I$1048576,3,FALSE())</f>
        <v>59</v>
      </c>
      <c r="J198" s="15" t="n">
        <f aca="false">H198*0.4+I198*0.6</f>
        <v>57.4</v>
      </c>
      <c r="K198" s="15" t="n">
        <v>75.1</v>
      </c>
      <c r="L198" s="15" t="n">
        <f aca="false">J198/2+K198/2</f>
        <v>66.25</v>
      </c>
      <c r="M198" s="12" t="n">
        <v>1</v>
      </c>
      <c r="N198" s="15" t="n">
        <v>2</v>
      </c>
      <c r="O198" s="3" t="n">
        <f aca="false">N198/M198</f>
        <v>2</v>
      </c>
      <c r="P198" s="16" t="s">
        <v>21</v>
      </c>
      <c r="Q198" s="2"/>
    </row>
    <row r="199" s="18" customFormat="true" ht="13.5" hidden="false" customHeight="false" outlineLevel="0" collapsed="false">
      <c r="A199" s="9" t="n">
        <v>198</v>
      </c>
      <c r="B199" s="10" t="s">
        <v>542</v>
      </c>
      <c r="C199" s="10" t="s">
        <v>543</v>
      </c>
      <c r="D199" s="11" t="s">
        <v>544</v>
      </c>
      <c r="E199" s="10" t="s">
        <v>549</v>
      </c>
      <c r="F199" s="10" t="s">
        <v>23</v>
      </c>
      <c r="G199" s="12" t="s">
        <v>550</v>
      </c>
      <c r="H199" s="13" t="n">
        <v>58.5</v>
      </c>
      <c r="I199" s="15" t="n">
        <f aca="false">VLOOKUP(G199,[1]折合成绩!G$1:I$1048576,3,FALSE())</f>
        <v>52</v>
      </c>
      <c r="J199" s="15" t="n">
        <f aca="false">H199*0.4+I199*0.6</f>
        <v>54.6</v>
      </c>
      <c r="K199" s="15" t="n">
        <v>74.64</v>
      </c>
      <c r="L199" s="15" t="n">
        <f aca="false">J199/2+K199/2</f>
        <v>64.62</v>
      </c>
      <c r="M199" s="12" t="n">
        <v>1</v>
      </c>
      <c r="N199" s="15" t="n">
        <v>3</v>
      </c>
      <c r="O199" s="3" t="n">
        <f aca="false">N199/M199</f>
        <v>3</v>
      </c>
      <c r="P199" s="15"/>
      <c r="Q199" s="2"/>
    </row>
    <row r="200" s="18" customFormat="true" ht="13.5" hidden="false" customHeight="false" outlineLevel="0" collapsed="false">
      <c r="A200" s="9" t="n">
        <v>199</v>
      </c>
      <c r="B200" s="10" t="s">
        <v>542</v>
      </c>
      <c r="C200" s="10" t="s">
        <v>551</v>
      </c>
      <c r="D200" s="11" t="s">
        <v>552</v>
      </c>
      <c r="E200" s="10" t="s">
        <v>553</v>
      </c>
      <c r="F200" s="10" t="s">
        <v>23</v>
      </c>
      <c r="G200" s="12" t="s">
        <v>554</v>
      </c>
      <c r="H200" s="13" t="n">
        <v>70</v>
      </c>
      <c r="I200" s="15"/>
      <c r="J200" s="15"/>
      <c r="K200" s="15" t="n">
        <v>76.54</v>
      </c>
      <c r="L200" s="15" t="n">
        <f aca="false">H200/2+K200/2</f>
        <v>73.27</v>
      </c>
      <c r="M200" s="12" t="n">
        <v>1</v>
      </c>
      <c r="N200" s="15" t="n">
        <v>1</v>
      </c>
      <c r="O200" s="3" t="n">
        <f aca="false">N200/M200</f>
        <v>1</v>
      </c>
      <c r="P200" s="16" t="s">
        <v>21</v>
      </c>
      <c r="Q200" s="2"/>
    </row>
    <row r="201" s="18" customFormat="true" ht="13.5" hidden="false" customHeight="false" outlineLevel="0" collapsed="false">
      <c r="A201" s="9" t="n">
        <v>200</v>
      </c>
      <c r="B201" s="10" t="s">
        <v>542</v>
      </c>
      <c r="C201" s="10" t="s">
        <v>551</v>
      </c>
      <c r="D201" s="11" t="s">
        <v>552</v>
      </c>
      <c r="E201" s="10" t="s">
        <v>555</v>
      </c>
      <c r="F201" s="10" t="s">
        <v>19</v>
      </c>
      <c r="G201" s="12" t="s">
        <v>556</v>
      </c>
      <c r="H201" s="13" t="n">
        <v>67.5</v>
      </c>
      <c r="I201" s="15"/>
      <c r="J201" s="15"/>
      <c r="K201" s="15" t="n">
        <v>77.38</v>
      </c>
      <c r="L201" s="15" t="n">
        <f aca="false">H201/2+K201/2</f>
        <v>72.44</v>
      </c>
      <c r="M201" s="12" t="n">
        <v>1</v>
      </c>
      <c r="N201" s="15" t="n">
        <v>2</v>
      </c>
      <c r="O201" s="3" t="n">
        <f aca="false">N201/M201</f>
        <v>2</v>
      </c>
      <c r="P201" s="16" t="s">
        <v>21</v>
      </c>
      <c r="Q201" s="2"/>
    </row>
    <row r="202" s="18" customFormat="true" ht="13.5" hidden="false" customHeight="false" outlineLevel="0" collapsed="false">
      <c r="A202" s="9" t="n">
        <v>201</v>
      </c>
      <c r="B202" s="10" t="s">
        <v>542</v>
      </c>
      <c r="C202" s="10" t="s">
        <v>551</v>
      </c>
      <c r="D202" s="11" t="s">
        <v>552</v>
      </c>
      <c r="E202" s="10" t="s">
        <v>557</v>
      </c>
      <c r="F202" s="10" t="s">
        <v>19</v>
      </c>
      <c r="G202" s="12" t="s">
        <v>558</v>
      </c>
      <c r="H202" s="13" t="n">
        <v>66.5</v>
      </c>
      <c r="I202" s="15"/>
      <c r="J202" s="15"/>
      <c r="K202" s="15" t="n">
        <v>74.62</v>
      </c>
      <c r="L202" s="15" t="n">
        <f aca="false">H202/2+K202/2</f>
        <v>70.56</v>
      </c>
      <c r="M202" s="12" t="n">
        <v>1</v>
      </c>
      <c r="N202" s="15" t="n">
        <v>3</v>
      </c>
      <c r="O202" s="3" t="n">
        <f aca="false">N202/M202</f>
        <v>3</v>
      </c>
      <c r="P202" s="15"/>
      <c r="Q202" s="2"/>
    </row>
    <row r="203" s="18" customFormat="true" ht="13.5" hidden="false" customHeight="false" outlineLevel="0" collapsed="false">
      <c r="A203" s="9" t="n">
        <v>202</v>
      </c>
      <c r="B203" s="10" t="s">
        <v>559</v>
      </c>
      <c r="C203" s="10" t="s">
        <v>560</v>
      </c>
      <c r="D203" s="11" t="s">
        <v>561</v>
      </c>
      <c r="E203" s="10" t="s">
        <v>562</v>
      </c>
      <c r="F203" s="10" t="s">
        <v>23</v>
      </c>
      <c r="G203" s="12" t="s">
        <v>563</v>
      </c>
      <c r="H203" s="13" t="n">
        <v>64</v>
      </c>
      <c r="I203" s="15"/>
      <c r="J203" s="15"/>
      <c r="K203" s="15" t="n">
        <v>76</v>
      </c>
      <c r="L203" s="15" t="n">
        <f aca="false">H203/2+K203/2</f>
        <v>70</v>
      </c>
      <c r="M203" s="12" t="n">
        <v>1</v>
      </c>
      <c r="N203" s="15" t="n">
        <v>1</v>
      </c>
      <c r="O203" s="3" t="n">
        <f aca="false">N203/M203</f>
        <v>1</v>
      </c>
      <c r="P203" s="16" t="s">
        <v>21</v>
      </c>
      <c r="Q203" s="2"/>
    </row>
    <row r="204" s="18" customFormat="true" ht="13.5" hidden="false" customHeight="false" outlineLevel="0" collapsed="false">
      <c r="A204" s="9" t="n">
        <v>203</v>
      </c>
      <c r="B204" s="10" t="s">
        <v>559</v>
      </c>
      <c r="C204" s="10" t="s">
        <v>560</v>
      </c>
      <c r="D204" s="11" t="s">
        <v>561</v>
      </c>
      <c r="E204" s="10" t="s">
        <v>564</v>
      </c>
      <c r="F204" s="10" t="s">
        <v>19</v>
      </c>
      <c r="G204" s="12" t="s">
        <v>565</v>
      </c>
      <c r="H204" s="13" t="n">
        <v>62.5</v>
      </c>
      <c r="I204" s="15"/>
      <c r="J204" s="15"/>
      <c r="K204" s="15" t="n">
        <v>75.64</v>
      </c>
      <c r="L204" s="15" t="n">
        <f aca="false">H204/2+K204/2</f>
        <v>69.07</v>
      </c>
      <c r="M204" s="12" t="n">
        <v>1</v>
      </c>
      <c r="N204" s="15" t="n">
        <v>2</v>
      </c>
      <c r="O204" s="3" t="n">
        <f aca="false">N204/M204</f>
        <v>2</v>
      </c>
      <c r="P204" s="16" t="s">
        <v>21</v>
      </c>
      <c r="Q204" s="2"/>
    </row>
    <row r="205" s="18" customFormat="true" ht="13.5" hidden="false" customHeight="false" outlineLevel="0" collapsed="false">
      <c r="A205" s="9" t="n">
        <v>204</v>
      </c>
      <c r="B205" s="10" t="s">
        <v>559</v>
      </c>
      <c r="C205" s="10" t="s">
        <v>560</v>
      </c>
      <c r="D205" s="11" t="s">
        <v>561</v>
      </c>
      <c r="E205" s="10" t="s">
        <v>566</v>
      </c>
      <c r="F205" s="10" t="s">
        <v>19</v>
      </c>
      <c r="G205" s="12" t="s">
        <v>567</v>
      </c>
      <c r="H205" s="13" t="n">
        <v>63</v>
      </c>
      <c r="I205" s="15"/>
      <c r="J205" s="15"/>
      <c r="K205" s="15" t="n">
        <v>75.04</v>
      </c>
      <c r="L205" s="15" t="n">
        <f aca="false">H205/2+K205/2</f>
        <v>69.02</v>
      </c>
      <c r="M205" s="12" t="n">
        <v>1</v>
      </c>
      <c r="N205" s="15" t="n">
        <v>3</v>
      </c>
      <c r="O205" s="3" t="n">
        <f aca="false">N205/M205</f>
        <v>3</v>
      </c>
      <c r="P205" s="15"/>
      <c r="Q205" s="2"/>
    </row>
    <row r="206" s="18" customFormat="true" ht="13.5" hidden="false" customHeight="false" outlineLevel="0" collapsed="false">
      <c r="A206" s="9" t="n">
        <v>205</v>
      </c>
      <c r="B206" s="10" t="s">
        <v>559</v>
      </c>
      <c r="C206" s="10" t="s">
        <v>568</v>
      </c>
      <c r="D206" s="11" t="s">
        <v>569</v>
      </c>
      <c r="E206" s="10" t="s">
        <v>570</v>
      </c>
      <c r="F206" s="10" t="s">
        <v>19</v>
      </c>
      <c r="G206" s="12" t="s">
        <v>571</v>
      </c>
      <c r="H206" s="13" t="n">
        <v>67.5</v>
      </c>
      <c r="I206" s="15"/>
      <c r="J206" s="15"/>
      <c r="K206" s="15" t="n">
        <v>73.9</v>
      </c>
      <c r="L206" s="15" t="n">
        <f aca="false">H206/2+K206/2</f>
        <v>70.7</v>
      </c>
      <c r="M206" s="12" t="n">
        <v>1</v>
      </c>
      <c r="N206" s="15" t="n">
        <v>1</v>
      </c>
      <c r="O206" s="3" t="n">
        <f aca="false">N206/M206</f>
        <v>1</v>
      </c>
      <c r="P206" s="16" t="s">
        <v>21</v>
      </c>
      <c r="Q206" s="2"/>
    </row>
    <row r="207" s="18" customFormat="true" ht="13.5" hidden="false" customHeight="false" outlineLevel="0" collapsed="false">
      <c r="A207" s="9" t="n">
        <v>206</v>
      </c>
      <c r="B207" s="10" t="s">
        <v>559</v>
      </c>
      <c r="C207" s="10" t="s">
        <v>568</v>
      </c>
      <c r="D207" s="11" t="s">
        <v>569</v>
      </c>
      <c r="E207" s="10" t="s">
        <v>572</v>
      </c>
      <c r="F207" s="10" t="s">
        <v>23</v>
      </c>
      <c r="G207" s="12" t="s">
        <v>573</v>
      </c>
      <c r="H207" s="13" t="n">
        <v>63.5</v>
      </c>
      <c r="I207" s="15"/>
      <c r="J207" s="15"/>
      <c r="K207" s="15" t="n">
        <v>75.02</v>
      </c>
      <c r="L207" s="15" t="n">
        <f aca="false">H207/2+K207/2</f>
        <v>69.26</v>
      </c>
      <c r="M207" s="12" t="n">
        <v>1</v>
      </c>
      <c r="N207" s="15" t="n">
        <v>2</v>
      </c>
      <c r="O207" s="3" t="n">
        <f aca="false">N207/M207</f>
        <v>2</v>
      </c>
      <c r="P207" s="16" t="s">
        <v>21</v>
      </c>
      <c r="Q207" s="2"/>
    </row>
    <row r="208" s="18" customFormat="true" ht="13.5" hidden="false" customHeight="false" outlineLevel="0" collapsed="false">
      <c r="A208" s="9" t="n">
        <v>207</v>
      </c>
      <c r="B208" s="10" t="s">
        <v>559</v>
      </c>
      <c r="C208" s="10" t="s">
        <v>568</v>
      </c>
      <c r="D208" s="11" t="s">
        <v>569</v>
      </c>
      <c r="E208" s="10" t="s">
        <v>574</v>
      </c>
      <c r="F208" s="10" t="s">
        <v>23</v>
      </c>
      <c r="G208" s="12" t="s">
        <v>575</v>
      </c>
      <c r="H208" s="13" t="n">
        <v>60.5</v>
      </c>
      <c r="I208" s="15"/>
      <c r="J208" s="15"/>
      <c r="K208" s="15" t="n">
        <v>73.46</v>
      </c>
      <c r="L208" s="15" t="n">
        <f aca="false">H208/2+K208/2</f>
        <v>66.98</v>
      </c>
      <c r="M208" s="12" t="n">
        <v>1</v>
      </c>
      <c r="N208" s="15" t="n">
        <v>3</v>
      </c>
      <c r="O208" s="3" t="n">
        <f aca="false">N208/M208</f>
        <v>3</v>
      </c>
      <c r="P208" s="15"/>
      <c r="Q208" s="2"/>
    </row>
    <row r="209" s="18" customFormat="true" ht="13.5" hidden="false" customHeight="false" outlineLevel="0" collapsed="false">
      <c r="A209" s="9" t="n">
        <v>208</v>
      </c>
      <c r="B209" s="10" t="s">
        <v>559</v>
      </c>
      <c r="C209" s="10" t="s">
        <v>568</v>
      </c>
      <c r="D209" s="11" t="s">
        <v>569</v>
      </c>
      <c r="E209" s="10" t="s">
        <v>576</v>
      </c>
      <c r="F209" s="10" t="s">
        <v>19</v>
      </c>
      <c r="G209" s="12" t="s">
        <v>577</v>
      </c>
      <c r="H209" s="13" t="n">
        <v>60.5</v>
      </c>
      <c r="I209" s="15"/>
      <c r="J209" s="15"/>
      <c r="K209" s="15" t="n">
        <v>73.2</v>
      </c>
      <c r="L209" s="15" t="n">
        <f aca="false">H209/2+K209/2</f>
        <v>66.85</v>
      </c>
      <c r="M209" s="12" t="n">
        <v>1</v>
      </c>
      <c r="N209" s="15" t="n">
        <v>4</v>
      </c>
      <c r="O209" s="3" t="n">
        <f aca="false">N209/M209</f>
        <v>4</v>
      </c>
      <c r="P209" s="15"/>
      <c r="Q209" s="2"/>
    </row>
    <row r="210" s="18" customFormat="true" ht="13.5" hidden="false" customHeight="false" outlineLevel="0" collapsed="false">
      <c r="A210" s="9" t="n">
        <v>209</v>
      </c>
      <c r="B210" s="10" t="s">
        <v>578</v>
      </c>
      <c r="C210" s="10" t="s">
        <v>61</v>
      </c>
      <c r="D210" s="11" t="s">
        <v>579</v>
      </c>
      <c r="E210" s="10" t="s">
        <v>580</v>
      </c>
      <c r="F210" s="10" t="s">
        <v>19</v>
      </c>
      <c r="G210" s="12" t="s">
        <v>581</v>
      </c>
      <c r="H210" s="13" t="n">
        <v>58.5</v>
      </c>
      <c r="I210" s="15"/>
      <c r="J210" s="15"/>
      <c r="K210" s="15" t="n">
        <v>77.86</v>
      </c>
      <c r="L210" s="15" t="n">
        <f aca="false">H210/2+K210/2</f>
        <v>68.18</v>
      </c>
      <c r="M210" s="12" t="n">
        <v>1</v>
      </c>
      <c r="N210" s="15" t="n">
        <v>1</v>
      </c>
      <c r="O210" s="3" t="n">
        <f aca="false">N210/M210</f>
        <v>1</v>
      </c>
      <c r="P210" s="16" t="s">
        <v>21</v>
      </c>
      <c r="Q210" s="2"/>
    </row>
    <row r="211" s="18" customFormat="true" ht="13.5" hidden="false" customHeight="false" outlineLevel="0" collapsed="false">
      <c r="A211" s="9" t="n">
        <v>210</v>
      </c>
      <c r="B211" s="10" t="s">
        <v>578</v>
      </c>
      <c r="C211" s="10" t="s">
        <v>61</v>
      </c>
      <c r="D211" s="11" t="s">
        <v>579</v>
      </c>
      <c r="E211" s="10" t="s">
        <v>582</v>
      </c>
      <c r="F211" s="10" t="s">
        <v>23</v>
      </c>
      <c r="G211" s="12" t="s">
        <v>583</v>
      </c>
      <c r="H211" s="13" t="n">
        <v>57</v>
      </c>
      <c r="I211" s="15"/>
      <c r="J211" s="15"/>
      <c r="K211" s="15" t="n">
        <v>73.84</v>
      </c>
      <c r="L211" s="15" t="n">
        <f aca="false">H211/2+K211/2</f>
        <v>65.42</v>
      </c>
      <c r="M211" s="12" t="n">
        <v>1</v>
      </c>
      <c r="N211" s="15" t="n">
        <v>2</v>
      </c>
      <c r="O211" s="3" t="n">
        <f aca="false">N211/M211</f>
        <v>2</v>
      </c>
      <c r="P211" s="16" t="s">
        <v>21</v>
      </c>
      <c r="Q211" s="2"/>
    </row>
    <row r="212" s="18" customFormat="true" ht="13.5" hidden="false" customHeight="false" outlineLevel="0" collapsed="false">
      <c r="A212" s="9" t="n">
        <v>211</v>
      </c>
      <c r="B212" s="10" t="s">
        <v>578</v>
      </c>
      <c r="C212" s="10" t="s">
        <v>61</v>
      </c>
      <c r="D212" s="11" t="s">
        <v>579</v>
      </c>
      <c r="E212" s="10" t="s">
        <v>584</v>
      </c>
      <c r="F212" s="10" t="s">
        <v>23</v>
      </c>
      <c r="G212" s="12" t="s">
        <v>585</v>
      </c>
      <c r="H212" s="13" t="n">
        <v>55.5</v>
      </c>
      <c r="I212" s="15"/>
      <c r="J212" s="15"/>
      <c r="K212" s="15" t="n">
        <v>68.92</v>
      </c>
      <c r="L212" s="15" t="n">
        <f aca="false">H212/2+K212/2</f>
        <v>62.21</v>
      </c>
      <c r="M212" s="12" t="n">
        <v>1</v>
      </c>
      <c r="N212" s="15" t="n">
        <v>3</v>
      </c>
      <c r="O212" s="3" t="n">
        <f aca="false">N212/M212</f>
        <v>3</v>
      </c>
      <c r="P212" s="15"/>
      <c r="Q212" s="2"/>
    </row>
    <row r="213" s="18" customFormat="true" ht="13.5" hidden="false" customHeight="false" outlineLevel="0" collapsed="false">
      <c r="A213" s="9" t="n">
        <v>212</v>
      </c>
      <c r="B213" s="10" t="s">
        <v>578</v>
      </c>
      <c r="C213" s="10" t="s">
        <v>586</v>
      </c>
      <c r="D213" s="11" t="s">
        <v>587</v>
      </c>
      <c r="E213" s="10" t="s">
        <v>588</v>
      </c>
      <c r="F213" s="10" t="s">
        <v>19</v>
      </c>
      <c r="G213" s="12" t="s">
        <v>589</v>
      </c>
      <c r="H213" s="13" t="n">
        <v>68</v>
      </c>
      <c r="I213" s="15"/>
      <c r="J213" s="15"/>
      <c r="K213" s="15" t="n">
        <v>75.62</v>
      </c>
      <c r="L213" s="15" t="n">
        <f aca="false">H213/2+K213/2</f>
        <v>71.81</v>
      </c>
      <c r="M213" s="12" t="n">
        <v>1</v>
      </c>
      <c r="N213" s="15" t="n">
        <v>1</v>
      </c>
      <c r="O213" s="3" t="n">
        <f aca="false">N213/M213</f>
        <v>1</v>
      </c>
      <c r="P213" s="16" t="s">
        <v>21</v>
      </c>
      <c r="Q213" s="2"/>
    </row>
    <row r="214" s="18" customFormat="true" ht="13.5" hidden="false" customHeight="false" outlineLevel="0" collapsed="false">
      <c r="A214" s="9" t="n">
        <v>213</v>
      </c>
      <c r="B214" s="10" t="s">
        <v>578</v>
      </c>
      <c r="C214" s="10" t="s">
        <v>586</v>
      </c>
      <c r="D214" s="11" t="s">
        <v>587</v>
      </c>
      <c r="E214" s="10" t="s">
        <v>590</v>
      </c>
      <c r="F214" s="10" t="s">
        <v>19</v>
      </c>
      <c r="G214" s="12" t="s">
        <v>591</v>
      </c>
      <c r="H214" s="13" t="n">
        <v>64.5</v>
      </c>
      <c r="I214" s="15"/>
      <c r="J214" s="15"/>
      <c r="K214" s="15" t="n">
        <v>77.74</v>
      </c>
      <c r="L214" s="15" t="n">
        <f aca="false">H214/2+K214/2</f>
        <v>71.12</v>
      </c>
      <c r="M214" s="12" t="n">
        <v>1</v>
      </c>
      <c r="N214" s="15" t="n">
        <v>2</v>
      </c>
      <c r="O214" s="3" t="n">
        <f aca="false">N214/M214</f>
        <v>2</v>
      </c>
      <c r="P214" s="16" t="s">
        <v>21</v>
      </c>
      <c r="Q214" s="2"/>
    </row>
    <row r="215" s="18" customFormat="true" ht="13.5" hidden="false" customHeight="false" outlineLevel="0" collapsed="false">
      <c r="A215" s="9" t="n">
        <v>214</v>
      </c>
      <c r="B215" s="10" t="s">
        <v>578</v>
      </c>
      <c r="C215" s="10" t="s">
        <v>586</v>
      </c>
      <c r="D215" s="11" t="s">
        <v>587</v>
      </c>
      <c r="E215" s="10" t="s">
        <v>592</v>
      </c>
      <c r="F215" s="10" t="s">
        <v>19</v>
      </c>
      <c r="G215" s="12" t="s">
        <v>593</v>
      </c>
      <c r="H215" s="13" t="n">
        <v>66.5</v>
      </c>
      <c r="I215" s="15"/>
      <c r="J215" s="15"/>
      <c r="K215" s="15" t="n">
        <v>72.54</v>
      </c>
      <c r="L215" s="15" t="n">
        <f aca="false">H215/2+K215/2</f>
        <v>69.52</v>
      </c>
      <c r="M215" s="12" t="n">
        <v>1</v>
      </c>
      <c r="N215" s="15" t="n">
        <v>3</v>
      </c>
      <c r="O215" s="3" t="n">
        <f aca="false">N215/M215</f>
        <v>3</v>
      </c>
      <c r="P215" s="15"/>
      <c r="Q215" s="2"/>
    </row>
    <row r="216" s="18" customFormat="true" ht="13.5" hidden="false" customHeight="false" outlineLevel="0" collapsed="false">
      <c r="A216" s="9" t="n">
        <v>215</v>
      </c>
      <c r="B216" s="10" t="s">
        <v>578</v>
      </c>
      <c r="C216" s="10" t="s">
        <v>586</v>
      </c>
      <c r="D216" s="11" t="s">
        <v>587</v>
      </c>
      <c r="E216" s="10" t="s">
        <v>594</v>
      </c>
      <c r="F216" s="10" t="s">
        <v>19</v>
      </c>
      <c r="G216" s="12" t="s">
        <v>595</v>
      </c>
      <c r="H216" s="13" t="n">
        <v>64.5</v>
      </c>
      <c r="I216" s="15"/>
      <c r="J216" s="15"/>
      <c r="K216" s="15" t="n">
        <v>74.12</v>
      </c>
      <c r="L216" s="15" t="n">
        <f aca="false">H216/2+K216/2</f>
        <v>69.31</v>
      </c>
      <c r="M216" s="12" t="n">
        <v>1</v>
      </c>
      <c r="N216" s="15" t="n">
        <v>4</v>
      </c>
      <c r="O216" s="3" t="n">
        <f aca="false">N216/M216</f>
        <v>4</v>
      </c>
      <c r="P216" s="15"/>
      <c r="Q216" s="2"/>
    </row>
    <row r="217" s="18" customFormat="true" ht="13.5" hidden="false" customHeight="false" outlineLevel="0" collapsed="false">
      <c r="A217" s="9" t="n">
        <v>216</v>
      </c>
      <c r="B217" s="10" t="s">
        <v>596</v>
      </c>
      <c r="C217" s="10" t="s">
        <v>70</v>
      </c>
      <c r="D217" s="11" t="s">
        <v>597</v>
      </c>
      <c r="E217" s="10" t="s">
        <v>598</v>
      </c>
      <c r="F217" s="10" t="s">
        <v>19</v>
      </c>
      <c r="G217" s="12" t="s">
        <v>599</v>
      </c>
      <c r="H217" s="13" t="n">
        <v>66.5</v>
      </c>
      <c r="I217" s="15"/>
      <c r="J217" s="15"/>
      <c r="K217" s="15" t="n">
        <v>77.24</v>
      </c>
      <c r="L217" s="15" t="n">
        <f aca="false">H217/2+K217/2</f>
        <v>71.87</v>
      </c>
      <c r="M217" s="12" t="n">
        <v>1</v>
      </c>
      <c r="N217" s="15" t="n">
        <v>1</v>
      </c>
      <c r="O217" s="3" t="n">
        <f aca="false">N217/M217</f>
        <v>1</v>
      </c>
      <c r="P217" s="16" t="s">
        <v>21</v>
      </c>
      <c r="Q217" s="2"/>
    </row>
    <row r="218" s="18" customFormat="true" ht="13.5" hidden="false" customHeight="false" outlineLevel="0" collapsed="false">
      <c r="A218" s="9" t="n">
        <v>217</v>
      </c>
      <c r="B218" s="10" t="s">
        <v>596</v>
      </c>
      <c r="C218" s="10" t="s">
        <v>70</v>
      </c>
      <c r="D218" s="11" t="s">
        <v>597</v>
      </c>
      <c r="E218" s="10" t="s">
        <v>600</v>
      </c>
      <c r="F218" s="10" t="s">
        <v>19</v>
      </c>
      <c r="G218" s="12" t="s">
        <v>601</v>
      </c>
      <c r="H218" s="13" t="n">
        <v>64</v>
      </c>
      <c r="I218" s="15"/>
      <c r="J218" s="15"/>
      <c r="K218" s="15" t="n">
        <v>77.44</v>
      </c>
      <c r="L218" s="15" t="n">
        <f aca="false">H218/2+K218/2</f>
        <v>70.72</v>
      </c>
      <c r="M218" s="12" t="n">
        <v>1</v>
      </c>
      <c r="N218" s="15" t="n">
        <v>2</v>
      </c>
      <c r="O218" s="3" t="n">
        <f aca="false">N218/M218</f>
        <v>2</v>
      </c>
      <c r="P218" s="16" t="s">
        <v>21</v>
      </c>
      <c r="Q218" s="2"/>
    </row>
    <row r="219" s="18" customFormat="true" ht="13.5" hidden="false" customHeight="false" outlineLevel="0" collapsed="false">
      <c r="A219" s="9" t="n">
        <v>218</v>
      </c>
      <c r="B219" s="10" t="s">
        <v>596</v>
      </c>
      <c r="C219" s="10" t="s">
        <v>70</v>
      </c>
      <c r="D219" s="11" t="s">
        <v>597</v>
      </c>
      <c r="E219" s="10" t="s">
        <v>602</v>
      </c>
      <c r="F219" s="10" t="s">
        <v>23</v>
      </c>
      <c r="G219" s="12" t="s">
        <v>603</v>
      </c>
      <c r="H219" s="13" t="n">
        <v>61</v>
      </c>
      <c r="I219" s="15"/>
      <c r="J219" s="15"/>
      <c r="K219" s="15" t="n">
        <v>75.68</v>
      </c>
      <c r="L219" s="15" t="n">
        <f aca="false">H219/2+K219/2</f>
        <v>68.34</v>
      </c>
      <c r="M219" s="12" t="n">
        <v>1</v>
      </c>
      <c r="N219" s="15" t="n">
        <v>3</v>
      </c>
      <c r="O219" s="3" t="n">
        <f aca="false">N219/M219</f>
        <v>3</v>
      </c>
      <c r="P219" s="15"/>
      <c r="Q219" s="2"/>
    </row>
    <row r="220" s="18" customFormat="true" ht="13.5" hidden="false" customHeight="false" outlineLevel="0" collapsed="false">
      <c r="A220" s="9" t="n">
        <v>219</v>
      </c>
      <c r="B220" s="10" t="s">
        <v>604</v>
      </c>
      <c r="C220" s="10" t="s">
        <v>605</v>
      </c>
      <c r="D220" s="11" t="s">
        <v>606</v>
      </c>
      <c r="E220" s="10" t="s">
        <v>607</v>
      </c>
      <c r="F220" s="10" t="s">
        <v>19</v>
      </c>
      <c r="G220" s="12" t="s">
        <v>608</v>
      </c>
      <c r="H220" s="13" t="n">
        <v>47</v>
      </c>
      <c r="I220" s="15" t="n">
        <v>77</v>
      </c>
      <c r="J220" s="15"/>
      <c r="K220" s="15"/>
      <c r="L220" s="15" t="n">
        <f aca="false">H220*0.3+I220*0.7</f>
        <v>68</v>
      </c>
      <c r="M220" s="12" t="n">
        <v>1</v>
      </c>
      <c r="N220" s="15" t="n">
        <v>1</v>
      </c>
      <c r="O220" s="3"/>
      <c r="P220" s="16" t="s">
        <v>21</v>
      </c>
      <c r="Q220" s="2"/>
    </row>
    <row r="221" s="18" customFormat="true" ht="13.5" hidden="false" customHeight="false" outlineLevel="0" collapsed="false">
      <c r="A221" s="9" t="n">
        <v>220</v>
      </c>
      <c r="B221" s="10" t="s">
        <v>609</v>
      </c>
      <c r="C221" s="10" t="s">
        <v>610</v>
      </c>
      <c r="D221" s="11" t="s">
        <v>611</v>
      </c>
      <c r="E221" s="10" t="s">
        <v>612</v>
      </c>
      <c r="F221" s="10" t="s">
        <v>19</v>
      </c>
      <c r="G221" s="12" t="s">
        <v>613</v>
      </c>
      <c r="H221" s="13" t="n">
        <v>67</v>
      </c>
      <c r="I221" s="15"/>
      <c r="J221" s="15"/>
      <c r="K221" s="15" t="n">
        <v>75.24</v>
      </c>
      <c r="L221" s="15" t="n">
        <f aca="false">H221/2+K221/2</f>
        <v>71.12</v>
      </c>
      <c r="M221" s="12" t="n">
        <v>1</v>
      </c>
      <c r="N221" s="15" t="n">
        <v>1</v>
      </c>
      <c r="O221" s="3" t="n">
        <f aca="false">N221/M221</f>
        <v>1</v>
      </c>
      <c r="P221" s="16" t="s">
        <v>21</v>
      </c>
      <c r="Q221" s="2"/>
    </row>
    <row r="222" s="18" customFormat="true" ht="13.5" hidden="false" customHeight="false" outlineLevel="0" collapsed="false">
      <c r="A222" s="9" t="n">
        <v>221</v>
      </c>
      <c r="B222" s="10" t="s">
        <v>609</v>
      </c>
      <c r="C222" s="10" t="s">
        <v>610</v>
      </c>
      <c r="D222" s="11" t="s">
        <v>611</v>
      </c>
      <c r="E222" s="10" t="s">
        <v>614</v>
      </c>
      <c r="F222" s="10" t="s">
        <v>23</v>
      </c>
      <c r="G222" s="12" t="s">
        <v>615</v>
      </c>
      <c r="H222" s="13" t="n">
        <v>60.5</v>
      </c>
      <c r="I222" s="15"/>
      <c r="J222" s="15"/>
      <c r="K222" s="15" t="n">
        <v>76.5</v>
      </c>
      <c r="L222" s="15" t="n">
        <f aca="false">H222/2+K222/2</f>
        <v>68.5</v>
      </c>
      <c r="M222" s="12" t="n">
        <v>1</v>
      </c>
      <c r="N222" s="15" t="n">
        <v>2</v>
      </c>
      <c r="O222" s="3" t="n">
        <f aca="false">N222/M222</f>
        <v>2</v>
      </c>
      <c r="P222" s="16" t="s">
        <v>21</v>
      </c>
      <c r="Q222" s="2"/>
    </row>
    <row r="223" s="18" customFormat="true" ht="13.5" hidden="false" customHeight="false" outlineLevel="0" collapsed="false">
      <c r="A223" s="9" t="n">
        <v>222</v>
      </c>
      <c r="B223" s="10" t="s">
        <v>609</v>
      </c>
      <c r="C223" s="10" t="s">
        <v>224</v>
      </c>
      <c r="D223" s="11" t="s">
        <v>616</v>
      </c>
      <c r="E223" s="10" t="s">
        <v>617</v>
      </c>
      <c r="F223" s="10" t="s">
        <v>23</v>
      </c>
      <c r="G223" s="12" t="s">
        <v>618</v>
      </c>
      <c r="H223" s="13" t="n">
        <v>58.5</v>
      </c>
      <c r="I223" s="15"/>
      <c r="J223" s="15"/>
      <c r="K223" s="15" t="n">
        <v>76.14</v>
      </c>
      <c r="L223" s="15" t="n">
        <f aca="false">H223/2+K223/2</f>
        <v>67.32</v>
      </c>
      <c r="M223" s="15" t="n">
        <v>1</v>
      </c>
      <c r="N223" s="15" t="n">
        <v>1</v>
      </c>
      <c r="O223" s="3" t="n">
        <f aca="false">N223/M223</f>
        <v>1</v>
      </c>
      <c r="P223" s="16" t="s">
        <v>21</v>
      </c>
      <c r="Q223" s="2"/>
    </row>
    <row r="224" s="18" customFormat="true" ht="13.5" hidden="false" customHeight="false" outlineLevel="0" collapsed="false">
      <c r="A224" s="9" t="n">
        <v>223</v>
      </c>
      <c r="B224" s="10" t="s">
        <v>609</v>
      </c>
      <c r="C224" s="10" t="s">
        <v>224</v>
      </c>
      <c r="D224" s="11" t="s">
        <v>616</v>
      </c>
      <c r="E224" s="10" t="s">
        <v>619</v>
      </c>
      <c r="F224" s="10" t="s">
        <v>23</v>
      </c>
      <c r="G224" s="12" t="s">
        <v>620</v>
      </c>
      <c r="H224" s="13" t="n">
        <v>57</v>
      </c>
      <c r="I224" s="15"/>
      <c r="J224" s="15"/>
      <c r="K224" s="15" t="n">
        <v>73.72</v>
      </c>
      <c r="L224" s="15" t="n">
        <f aca="false">H224/2+K224/2</f>
        <v>65.36</v>
      </c>
      <c r="M224" s="15" t="n">
        <v>1</v>
      </c>
      <c r="N224" s="15" t="n">
        <v>2</v>
      </c>
      <c r="O224" s="3" t="n">
        <f aca="false">N224/M224</f>
        <v>2</v>
      </c>
      <c r="P224" s="16" t="s">
        <v>21</v>
      </c>
      <c r="Q224" s="2"/>
    </row>
    <row r="225" s="18" customFormat="true" ht="13.5" hidden="false" customHeight="false" outlineLevel="0" collapsed="false">
      <c r="A225" s="9" t="n">
        <v>224</v>
      </c>
      <c r="B225" s="10" t="s">
        <v>609</v>
      </c>
      <c r="C225" s="10" t="s">
        <v>232</v>
      </c>
      <c r="D225" s="11" t="s">
        <v>621</v>
      </c>
      <c r="E225" s="10" t="s">
        <v>622</v>
      </c>
      <c r="F225" s="10" t="s">
        <v>19</v>
      </c>
      <c r="G225" s="12" t="s">
        <v>623</v>
      </c>
      <c r="H225" s="13" t="n">
        <v>62.5</v>
      </c>
      <c r="I225" s="15"/>
      <c r="J225" s="15"/>
      <c r="K225" s="15" t="n">
        <v>73.72</v>
      </c>
      <c r="L225" s="15" t="n">
        <f aca="false">H225/2+K225/2</f>
        <v>68.11</v>
      </c>
      <c r="M225" s="12" t="n">
        <v>1</v>
      </c>
      <c r="N225" s="15" t="n">
        <v>1</v>
      </c>
      <c r="O225" s="3" t="n">
        <f aca="false">N225/M225</f>
        <v>1</v>
      </c>
      <c r="P225" s="16" t="s">
        <v>21</v>
      </c>
      <c r="Q225" s="2"/>
    </row>
    <row r="226" s="18" customFormat="true" ht="13.5" hidden="false" customHeight="false" outlineLevel="0" collapsed="false">
      <c r="A226" s="9" t="n">
        <v>225</v>
      </c>
      <c r="B226" s="10" t="s">
        <v>609</v>
      </c>
      <c r="C226" s="10" t="s">
        <v>232</v>
      </c>
      <c r="D226" s="11" t="s">
        <v>621</v>
      </c>
      <c r="E226" s="10" t="s">
        <v>624</v>
      </c>
      <c r="F226" s="10" t="s">
        <v>19</v>
      </c>
      <c r="G226" s="12" t="s">
        <v>625</v>
      </c>
      <c r="H226" s="13" t="n">
        <v>57</v>
      </c>
      <c r="I226" s="15"/>
      <c r="J226" s="15"/>
      <c r="K226" s="15" t="n">
        <v>73.4</v>
      </c>
      <c r="L226" s="15" t="n">
        <f aca="false">H226/2+K226/2</f>
        <v>65.2</v>
      </c>
      <c r="M226" s="12" t="n">
        <v>1</v>
      </c>
      <c r="N226" s="15" t="n">
        <v>2</v>
      </c>
      <c r="O226" s="3" t="n">
        <f aca="false">N226/M226</f>
        <v>2</v>
      </c>
      <c r="P226" s="16" t="s">
        <v>21</v>
      </c>
      <c r="Q226" s="2"/>
    </row>
    <row r="227" s="18" customFormat="true" ht="13.5" hidden="false" customHeight="false" outlineLevel="0" collapsed="false">
      <c r="A227" s="9" t="n">
        <v>226</v>
      </c>
      <c r="B227" s="10" t="s">
        <v>609</v>
      </c>
      <c r="C227" s="10" t="s">
        <v>232</v>
      </c>
      <c r="D227" s="11" t="s">
        <v>621</v>
      </c>
      <c r="E227" s="10" t="s">
        <v>626</v>
      </c>
      <c r="F227" s="10" t="s">
        <v>19</v>
      </c>
      <c r="G227" s="12" t="s">
        <v>627</v>
      </c>
      <c r="H227" s="13" t="n">
        <v>55.5</v>
      </c>
      <c r="I227" s="15"/>
      <c r="J227" s="15"/>
      <c r="K227" s="15" t="n">
        <v>73.38</v>
      </c>
      <c r="L227" s="15" t="n">
        <f aca="false">H227/2+K227/2</f>
        <v>64.44</v>
      </c>
      <c r="M227" s="12" t="n">
        <v>1</v>
      </c>
      <c r="N227" s="15" t="n">
        <v>3</v>
      </c>
      <c r="O227" s="3" t="n">
        <f aca="false">N227/M227</f>
        <v>3</v>
      </c>
      <c r="P227" s="15"/>
      <c r="Q227" s="2"/>
    </row>
    <row r="228" s="18" customFormat="true" ht="13.5" hidden="false" customHeight="false" outlineLevel="0" collapsed="false">
      <c r="A228" s="9" t="n">
        <v>227</v>
      </c>
      <c r="B228" s="10" t="s">
        <v>609</v>
      </c>
      <c r="C228" s="10" t="s">
        <v>92</v>
      </c>
      <c r="D228" s="11" t="s">
        <v>628</v>
      </c>
      <c r="E228" s="10" t="s">
        <v>629</v>
      </c>
      <c r="F228" s="10" t="s">
        <v>23</v>
      </c>
      <c r="G228" s="12" t="s">
        <v>630</v>
      </c>
      <c r="H228" s="13" t="n">
        <v>58.5</v>
      </c>
      <c r="I228" s="15"/>
      <c r="J228" s="15"/>
      <c r="K228" s="15" t="n">
        <v>78.16</v>
      </c>
      <c r="L228" s="15" t="n">
        <f aca="false">H228/2+K228/2</f>
        <v>68.33</v>
      </c>
      <c r="M228" s="12" t="n">
        <v>2</v>
      </c>
      <c r="N228" s="15" t="n">
        <v>1</v>
      </c>
      <c r="O228" s="3" t="n">
        <f aca="false">N228/M228</f>
        <v>0.5</v>
      </c>
      <c r="P228" s="16" t="s">
        <v>21</v>
      </c>
      <c r="Q228" s="2"/>
    </row>
    <row r="229" s="18" customFormat="true" ht="13.5" hidden="false" customHeight="false" outlineLevel="0" collapsed="false">
      <c r="A229" s="9" t="n">
        <v>228</v>
      </c>
      <c r="B229" s="10" t="s">
        <v>609</v>
      </c>
      <c r="C229" s="10" t="s">
        <v>92</v>
      </c>
      <c r="D229" s="11" t="s">
        <v>628</v>
      </c>
      <c r="E229" s="10" t="s">
        <v>631</v>
      </c>
      <c r="F229" s="10" t="s">
        <v>23</v>
      </c>
      <c r="G229" s="12" t="s">
        <v>632</v>
      </c>
      <c r="H229" s="13" t="n">
        <v>56</v>
      </c>
      <c r="I229" s="15"/>
      <c r="J229" s="15"/>
      <c r="K229" s="15" t="n">
        <v>75.26</v>
      </c>
      <c r="L229" s="15" t="n">
        <f aca="false">H229/2+K229/2</f>
        <v>65.63</v>
      </c>
      <c r="M229" s="12" t="n">
        <v>2</v>
      </c>
      <c r="N229" s="15" t="n">
        <v>2</v>
      </c>
      <c r="O229" s="3" t="n">
        <f aca="false">N229/M229</f>
        <v>1</v>
      </c>
      <c r="P229" s="16" t="s">
        <v>21</v>
      </c>
      <c r="Q229" s="2"/>
    </row>
    <row r="230" s="18" customFormat="true" ht="13.5" hidden="false" customHeight="false" outlineLevel="0" collapsed="false">
      <c r="A230" s="9" t="n">
        <v>229</v>
      </c>
      <c r="B230" s="10" t="s">
        <v>609</v>
      </c>
      <c r="C230" s="10" t="s">
        <v>92</v>
      </c>
      <c r="D230" s="11" t="s">
        <v>628</v>
      </c>
      <c r="E230" s="10" t="s">
        <v>633</v>
      </c>
      <c r="F230" s="10" t="s">
        <v>23</v>
      </c>
      <c r="G230" s="12" t="s">
        <v>634</v>
      </c>
      <c r="H230" s="13" t="n">
        <v>54.5</v>
      </c>
      <c r="I230" s="15"/>
      <c r="J230" s="15"/>
      <c r="K230" s="15" t="n">
        <v>71.8</v>
      </c>
      <c r="L230" s="15" t="n">
        <f aca="false">H230/2+K230/2</f>
        <v>63.15</v>
      </c>
      <c r="M230" s="12" t="n">
        <v>2</v>
      </c>
      <c r="N230" s="15" t="n">
        <v>3</v>
      </c>
      <c r="O230" s="3" t="n">
        <f aca="false">N230/M230</f>
        <v>1.5</v>
      </c>
      <c r="P230" s="16" t="s">
        <v>21</v>
      </c>
      <c r="Q230" s="2"/>
    </row>
    <row r="231" s="18" customFormat="true" ht="13.5" hidden="false" customHeight="false" outlineLevel="0" collapsed="false">
      <c r="A231" s="9" t="n">
        <v>230</v>
      </c>
      <c r="B231" s="10" t="s">
        <v>609</v>
      </c>
      <c r="C231" s="10" t="s">
        <v>92</v>
      </c>
      <c r="D231" s="11" t="s">
        <v>628</v>
      </c>
      <c r="E231" s="10" t="s">
        <v>635</v>
      </c>
      <c r="F231" s="10" t="s">
        <v>23</v>
      </c>
      <c r="G231" s="12" t="s">
        <v>636</v>
      </c>
      <c r="H231" s="13" t="n">
        <v>53.5</v>
      </c>
      <c r="I231" s="15"/>
      <c r="J231" s="15"/>
      <c r="K231" s="15" t="n">
        <v>72.28</v>
      </c>
      <c r="L231" s="15" t="n">
        <f aca="false">H231/2+K231/2</f>
        <v>62.89</v>
      </c>
      <c r="M231" s="12" t="n">
        <v>2</v>
      </c>
      <c r="N231" s="15" t="n">
        <v>4</v>
      </c>
      <c r="O231" s="3" t="n">
        <f aca="false">N231/M231</f>
        <v>2</v>
      </c>
      <c r="P231" s="16" t="s">
        <v>21</v>
      </c>
      <c r="Q231" s="2"/>
    </row>
    <row r="232" s="18" customFormat="true" ht="13.5" hidden="false" customHeight="false" outlineLevel="0" collapsed="false">
      <c r="A232" s="9" t="n">
        <v>231</v>
      </c>
      <c r="B232" s="10" t="s">
        <v>637</v>
      </c>
      <c r="C232" s="10" t="s">
        <v>610</v>
      </c>
      <c r="D232" s="11" t="s">
        <v>638</v>
      </c>
      <c r="E232" s="10" t="s">
        <v>639</v>
      </c>
      <c r="F232" s="10" t="s">
        <v>19</v>
      </c>
      <c r="G232" s="12" t="s">
        <v>640</v>
      </c>
      <c r="H232" s="13" t="n">
        <v>62</v>
      </c>
      <c r="I232" s="15"/>
      <c r="J232" s="15"/>
      <c r="K232" s="15" t="n">
        <v>76.22</v>
      </c>
      <c r="L232" s="15" t="n">
        <f aca="false">H232/2+K232/2</f>
        <v>69.11</v>
      </c>
      <c r="M232" s="12" t="n">
        <v>1</v>
      </c>
      <c r="N232" s="15" t="n">
        <v>1</v>
      </c>
      <c r="O232" s="3" t="n">
        <f aca="false">N232/M232</f>
        <v>1</v>
      </c>
      <c r="P232" s="16" t="s">
        <v>21</v>
      </c>
      <c r="Q232" s="2"/>
    </row>
    <row r="233" s="18" customFormat="true" ht="13.5" hidden="false" customHeight="false" outlineLevel="0" collapsed="false">
      <c r="A233" s="9" t="n">
        <v>232</v>
      </c>
      <c r="B233" s="10" t="s">
        <v>637</v>
      </c>
      <c r="C233" s="10" t="s">
        <v>610</v>
      </c>
      <c r="D233" s="11" t="s">
        <v>638</v>
      </c>
      <c r="E233" s="10" t="s">
        <v>641</v>
      </c>
      <c r="F233" s="10" t="s">
        <v>19</v>
      </c>
      <c r="G233" s="12" t="s">
        <v>642</v>
      </c>
      <c r="H233" s="13" t="n">
        <v>58</v>
      </c>
      <c r="I233" s="15"/>
      <c r="J233" s="15"/>
      <c r="K233" s="15" t="n">
        <v>75.7</v>
      </c>
      <c r="L233" s="15" t="n">
        <f aca="false">H233/2+K233/2</f>
        <v>66.85</v>
      </c>
      <c r="M233" s="12" t="n">
        <v>1</v>
      </c>
      <c r="N233" s="15" t="n">
        <v>2</v>
      </c>
      <c r="O233" s="3" t="n">
        <f aca="false">N233/M233</f>
        <v>2</v>
      </c>
      <c r="P233" s="16" t="s">
        <v>21</v>
      </c>
      <c r="Q233" s="2"/>
    </row>
    <row r="234" s="18" customFormat="true" ht="13.5" hidden="false" customHeight="false" outlineLevel="0" collapsed="false">
      <c r="A234" s="9" t="n">
        <v>233</v>
      </c>
      <c r="B234" s="10" t="s">
        <v>637</v>
      </c>
      <c r="C234" s="10" t="s">
        <v>610</v>
      </c>
      <c r="D234" s="11" t="s">
        <v>638</v>
      </c>
      <c r="E234" s="10" t="s">
        <v>643</v>
      </c>
      <c r="F234" s="10" t="s">
        <v>23</v>
      </c>
      <c r="G234" s="12" t="s">
        <v>644</v>
      </c>
      <c r="H234" s="13" t="n">
        <v>55.5</v>
      </c>
      <c r="I234" s="15"/>
      <c r="J234" s="15"/>
      <c r="K234" s="15" t="n">
        <v>72.76</v>
      </c>
      <c r="L234" s="15" t="n">
        <f aca="false">H234/2+K234/2</f>
        <v>64.13</v>
      </c>
      <c r="M234" s="12" t="n">
        <v>1</v>
      </c>
      <c r="N234" s="15" t="n">
        <v>3</v>
      </c>
      <c r="O234" s="3" t="n">
        <f aca="false">N234/M234</f>
        <v>3</v>
      </c>
      <c r="P234" s="15"/>
      <c r="Q234" s="2"/>
    </row>
    <row r="235" s="18" customFormat="true" ht="13.5" hidden="false" customHeight="false" outlineLevel="0" collapsed="false">
      <c r="A235" s="9" t="n">
        <v>234</v>
      </c>
      <c r="B235" s="10" t="s">
        <v>637</v>
      </c>
      <c r="C235" s="10" t="s">
        <v>645</v>
      </c>
      <c r="D235" s="11" t="s">
        <v>646</v>
      </c>
      <c r="E235" s="10" t="s">
        <v>647</v>
      </c>
      <c r="F235" s="10" t="s">
        <v>23</v>
      </c>
      <c r="G235" s="12" t="s">
        <v>648</v>
      </c>
      <c r="H235" s="13" t="n">
        <v>59.5</v>
      </c>
      <c r="I235" s="15"/>
      <c r="J235" s="15"/>
      <c r="K235" s="15" t="n">
        <v>76.96</v>
      </c>
      <c r="L235" s="15" t="n">
        <f aca="false">H235/2+K235/2</f>
        <v>68.23</v>
      </c>
      <c r="M235" s="12" t="n">
        <v>1</v>
      </c>
      <c r="N235" s="15" t="n">
        <v>1</v>
      </c>
      <c r="O235" s="3" t="n">
        <f aca="false">N235/M235</f>
        <v>1</v>
      </c>
      <c r="P235" s="16" t="s">
        <v>21</v>
      </c>
      <c r="Q235" s="2"/>
    </row>
    <row r="236" s="18" customFormat="true" ht="13.5" hidden="false" customHeight="false" outlineLevel="0" collapsed="false">
      <c r="A236" s="9" t="n">
        <v>235</v>
      </c>
      <c r="B236" s="10" t="s">
        <v>637</v>
      </c>
      <c r="C236" s="10" t="s">
        <v>645</v>
      </c>
      <c r="D236" s="11" t="s">
        <v>646</v>
      </c>
      <c r="E236" s="10" t="s">
        <v>649</v>
      </c>
      <c r="F236" s="10" t="s">
        <v>19</v>
      </c>
      <c r="G236" s="12" t="s">
        <v>650</v>
      </c>
      <c r="H236" s="13" t="n">
        <v>58</v>
      </c>
      <c r="I236" s="15"/>
      <c r="J236" s="15"/>
      <c r="K236" s="15" t="n">
        <v>74.46</v>
      </c>
      <c r="L236" s="15" t="n">
        <f aca="false">H236/2+K236/2</f>
        <v>66.23</v>
      </c>
      <c r="M236" s="12" t="n">
        <v>1</v>
      </c>
      <c r="N236" s="15" t="n">
        <v>2</v>
      </c>
      <c r="O236" s="3" t="n">
        <f aca="false">N236/M236</f>
        <v>2</v>
      </c>
      <c r="P236" s="16" t="s">
        <v>21</v>
      </c>
      <c r="Q236" s="2"/>
    </row>
    <row r="237" s="18" customFormat="true" ht="13.5" hidden="false" customHeight="false" outlineLevel="0" collapsed="false">
      <c r="A237" s="9" t="n">
        <v>236</v>
      </c>
      <c r="B237" s="10" t="s">
        <v>637</v>
      </c>
      <c r="C237" s="10" t="s">
        <v>645</v>
      </c>
      <c r="D237" s="11" t="s">
        <v>646</v>
      </c>
      <c r="E237" s="10" t="s">
        <v>454</v>
      </c>
      <c r="F237" s="10" t="s">
        <v>23</v>
      </c>
      <c r="G237" s="12" t="s">
        <v>651</v>
      </c>
      <c r="H237" s="13" t="n">
        <v>57.5</v>
      </c>
      <c r="I237" s="15"/>
      <c r="J237" s="15"/>
      <c r="K237" s="15" t="n">
        <v>71.98</v>
      </c>
      <c r="L237" s="15" t="n">
        <f aca="false">H237/2+K237/2</f>
        <v>64.74</v>
      </c>
      <c r="M237" s="12" t="n">
        <v>1</v>
      </c>
      <c r="N237" s="15" t="n">
        <v>3</v>
      </c>
      <c r="O237" s="3" t="n">
        <f aca="false">N237/M237</f>
        <v>3</v>
      </c>
      <c r="P237" s="15"/>
      <c r="Q237" s="2"/>
    </row>
    <row r="238" s="18" customFormat="true" ht="13.5" hidden="false" customHeight="false" outlineLevel="0" collapsed="false">
      <c r="A238" s="9" t="n">
        <v>237</v>
      </c>
      <c r="B238" s="10" t="s">
        <v>652</v>
      </c>
      <c r="C238" s="10" t="s">
        <v>16</v>
      </c>
      <c r="D238" s="11" t="s">
        <v>653</v>
      </c>
      <c r="E238" s="10" t="s">
        <v>654</v>
      </c>
      <c r="F238" s="10" t="s">
        <v>19</v>
      </c>
      <c r="G238" s="12" t="s">
        <v>655</v>
      </c>
      <c r="H238" s="13" t="n">
        <v>65</v>
      </c>
      <c r="I238" s="15"/>
      <c r="J238" s="15"/>
      <c r="K238" s="15" t="n">
        <v>73.72</v>
      </c>
      <c r="L238" s="15" t="n">
        <f aca="false">H238/2+K238/2</f>
        <v>69.36</v>
      </c>
      <c r="M238" s="12" t="n">
        <v>1</v>
      </c>
      <c r="N238" s="15" t="n">
        <v>1</v>
      </c>
      <c r="O238" s="3" t="n">
        <f aca="false">N238/M238</f>
        <v>1</v>
      </c>
      <c r="P238" s="16" t="s">
        <v>21</v>
      </c>
      <c r="Q238" s="2"/>
    </row>
    <row r="239" s="18" customFormat="true" ht="13.5" hidden="false" customHeight="false" outlineLevel="0" collapsed="false">
      <c r="A239" s="9" t="n">
        <v>238</v>
      </c>
      <c r="B239" s="10" t="s">
        <v>652</v>
      </c>
      <c r="C239" s="10" t="s">
        <v>16</v>
      </c>
      <c r="D239" s="11" t="s">
        <v>653</v>
      </c>
      <c r="E239" s="10" t="s">
        <v>656</v>
      </c>
      <c r="F239" s="10" t="s">
        <v>23</v>
      </c>
      <c r="G239" s="12" t="s">
        <v>657</v>
      </c>
      <c r="H239" s="13" t="n">
        <v>63.5</v>
      </c>
      <c r="I239" s="15"/>
      <c r="J239" s="15"/>
      <c r="K239" s="15" t="n">
        <v>73.72</v>
      </c>
      <c r="L239" s="15" t="n">
        <f aca="false">H239/2+K239/2</f>
        <v>68.61</v>
      </c>
      <c r="M239" s="12" t="n">
        <v>1</v>
      </c>
      <c r="N239" s="15" t="n">
        <v>2</v>
      </c>
      <c r="O239" s="3" t="n">
        <f aca="false">N239/M239</f>
        <v>2</v>
      </c>
      <c r="P239" s="16" t="s">
        <v>21</v>
      </c>
      <c r="Q239" s="2"/>
    </row>
    <row r="240" s="18" customFormat="true" ht="13.5" hidden="false" customHeight="false" outlineLevel="0" collapsed="false">
      <c r="A240" s="9" t="n">
        <v>239</v>
      </c>
      <c r="B240" s="10" t="s">
        <v>652</v>
      </c>
      <c r="C240" s="10" t="s">
        <v>16</v>
      </c>
      <c r="D240" s="11" t="s">
        <v>653</v>
      </c>
      <c r="E240" s="10" t="s">
        <v>658</v>
      </c>
      <c r="F240" s="10" t="s">
        <v>19</v>
      </c>
      <c r="G240" s="12" t="s">
        <v>659</v>
      </c>
      <c r="H240" s="13" t="n">
        <v>65</v>
      </c>
      <c r="I240" s="15"/>
      <c r="J240" s="15"/>
      <c r="K240" s="15" t="n">
        <v>69.94</v>
      </c>
      <c r="L240" s="15" t="n">
        <f aca="false">H240/2+K240/2</f>
        <v>67.47</v>
      </c>
      <c r="M240" s="12" t="n">
        <v>1</v>
      </c>
      <c r="N240" s="15" t="n">
        <v>3</v>
      </c>
      <c r="O240" s="3" t="n">
        <f aca="false">N240/M240</f>
        <v>3</v>
      </c>
      <c r="P240" s="15"/>
      <c r="Q240" s="2"/>
    </row>
    <row r="241" s="18" customFormat="true" ht="13.5" hidden="false" customHeight="false" outlineLevel="0" collapsed="false">
      <c r="A241" s="9" t="n">
        <v>240</v>
      </c>
      <c r="B241" s="10" t="s">
        <v>652</v>
      </c>
      <c r="C241" s="10" t="s">
        <v>660</v>
      </c>
      <c r="D241" s="11" t="s">
        <v>661</v>
      </c>
      <c r="E241" s="10" t="s">
        <v>662</v>
      </c>
      <c r="F241" s="10" t="s">
        <v>19</v>
      </c>
      <c r="G241" s="12" t="s">
        <v>663</v>
      </c>
      <c r="H241" s="13" t="n">
        <v>62</v>
      </c>
      <c r="I241" s="15"/>
      <c r="J241" s="15"/>
      <c r="K241" s="15" t="n">
        <v>78.08</v>
      </c>
      <c r="L241" s="15" t="n">
        <f aca="false">H241/2+K241/2</f>
        <v>70.04</v>
      </c>
      <c r="M241" s="12" t="n">
        <v>1</v>
      </c>
      <c r="N241" s="15" t="n">
        <v>1</v>
      </c>
      <c r="O241" s="3" t="n">
        <f aca="false">N241/M241</f>
        <v>1</v>
      </c>
      <c r="P241" s="16" t="s">
        <v>21</v>
      </c>
      <c r="Q241" s="2"/>
    </row>
    <row r="242" s="18" customFormat="true" ht="13.5" hidden="false" customHeight="false" outlineLevel="0" collapsed="false">
      <c r="A242" s="9" t="n">
        <v>241</v>
      </c>
      <c r="B242" s="10" t="s">
        <v>652</v>
      </c>
      <c r="C242" s="10" t="s">
        <v>660</v>
      </c>
      <c r="D242" s="11" t="s">
        <v>661</v>
      </c>
      <c r="E242" s="10" t="s">
        <v>664</v>
      </c>
      <c r="F242" s="10" t="s">
        <v>19</v>
      </c>
      <c r="G242" s="12" t="s">
        <v>665</v>
      </c>
      <c r="H242" s="13" t="n">
        <v>64.5</v>
      </c>
      <c r="I242" s="15"/>
      <c r="J242" s="15"/>
      <c r="K242" s="15" t="n">
        <v>74.4</v>
      </c>
      <c r="L242" s="15" t="n">
        <f aca="false">H242/2+K242/2</f>
        <v>69.45</v>
      </c>
      <c r="M242" s="12" t="n">
        <v>1</v>
      </c>
      <c r="N242" s="15" t="n">
        <v>2</v>
      </c>
      <c r="O242" s="3" t="n">
        <f aca="false">N242/M242</f>
        <v>2</v>
      </c>
      <c r="P242" s="16" t="s">
        <v>21</v>
      </c>
      <c r="Q242" s="2"/>
    </row>
    <row r="243" s="18" customFormat="true" ht="13.5" hidden="false" customHeight="false" outlineLevel="0" collapsed="false">
      <c r="A243" s="9" t="n">
        <v>242</v>
      </c>
      <c r="B243" s="10" t="s">
        <v>652</v>
      </c>
      <c r="C243" s="10" t="s">
        <v>660</v>
      </c>
      <c r="D243" s="11" t="s">
        <v>661</v>
      </c>
      <c r="E243" s="10" t="s">
        <v>666</v>
      </c>
      <c r="F243" s="10" t="s">
        <v>23</v>
      </c>
      <c r="G243" s="12" t="s">
        <v>667</v>
      </c>
      <c r="H243" s="13" t="n">
        <v>61</v>
      </c>
      <c r="I243" s="15"/>
      <c r="J243" s="15"/>
      <c r="K243" s="15" t="n">
        <v>75.16</v>
      </c>
      <c r="L243" s="15" t="n">
        <f aca="false">H243/2+K243/2</f>
        <v>68.08</v>
      </c>
      <c r="M243" s="12" t="n">
        <v>1</v>
      </c>
      <c r="N243" s="15" t="n">
        <v>3</v>
      </c>
      <c r="O243" s="3" t="n">
        <f aca="false">N243/M243</f>
        <v>3</v>
      </c>
      <c r="P243" s="15"/>
      <c r="Q243" s="2"/>
    </row>
    <row r="244" s="18" customFormat="true" ht="13.5" hidden="false" customHeight="false" outlineLevel="0" collapsed="false">
      <c r="A244" s="9" t="n">
        <v>243</v>
      </c>
      <c r="B244" s="10" t="s">
        <v>652</v>
      </c>
      <c r="C244" s="10" t="s">
        <v>660</v>
      </c>
      <c r="D244" s="11" t="s">
        <v>661</v>
      </c>
      <c r="E244" s="10" t="s">
        <v>668</v>
      </c>
      <c r="F244" s="10" t="s">
        <v>19</v>
      </c>
      <c r="G244" s="12" t="s">
        <v>669</v>
      </c>
      <c r="H244" s="13" t="n">
        <v>61</v>
      </c>
      <c r="I244" s="15"/>
      <c r="J244" s="15"/>
      <c r="K244" s="15" t="n">
        <v>71.92</v>
      </c>
      <c r="L244" s="15" t="n">
        <f aca="false">H244/2+K244/2</f>
        <v>66.46</v>
      </c>
      <c r="M244" s="12" t="n">
        <v>1</v>
      </c>
      <c r="N244" s="15" t="n">
        <v>4</v>
      </c>
      <c r="O244" s="3" t="n">
        <f aca="false">N244/M244</f>
        <v>4</v>
      </c>
      <c r="P244" s="15"/>
      <c r="Q244" s="2"/>
    </row>
    <row r="245" s="18" customFormat="true" ht="13.5" hidden="false" customHeight="false" outlineLevel="0" collapsed="false">
      <c r="A245" s="9" t="n">
        <v>244</v>
      </c>
      <c r="B245" s="10" t="s">
        <v>670</v>
      </c>
      <c r="C245" s="10" t="s">
        <v>16</v>
      </c>
      <c r="D245" s="11" t="s">
        <v>671</v>
      </c>
      <c r="E245" s="10" t="s">
        <v>672</v>
      </c>
      <c r="F245" s="10" t="s">
        <v>19</v>
      </c>
      <c r="G245" s="12" t="s">
        <v>673</v>
      </c>
      <c r="H245" s="13" t="n">
        <v>61</v>
      </c>
      <c r="I245" s="15"/>
      <c r="J245" s="15"/>
      <c r="K245" s="15" t="n">
        <v>75.42</v>
      </c>
      <c r="L245" s="15" t="n">
        <f aca="false">H245/2+K245/2</f>
        <v>68.21</v>
      </c>
      <c r="M245" s="12" t="n">
        <v>1</v>
      </c>
      <c r="N245" s="15" t="n">
        <v>1</v>
      </c>
      <c r="O245" s="3" t="n">
        <f aca="false">N245/M245</f>
        <v>1</v>
      </c>
      <c r="P245" s="16" t="s">
        <v>21</v>
      </c>
      <c r="Q245" s="2"/>
    </row>
    <row r="246" s="18" customFormat="true" ht="13.5" hidden="false" customHeight="false" outlineLevel="0" collapsed="false">
      <c r="A246" s="9" t="n">
        <v>245</v>
      </c>
      <c r="B246" s="10" t="s">
        <v>670</v>
      </c>
      <c r="C246" s="10" t="s">
        <v>16</v>
      </c>
      <c r="D246" s="11" t="s">
        <v>671</v>
      </c>
      <c r="E246" s="10" t="s">
        <v>674</v>
      </c>
      <c r="F246" s="10" t="s">
        <v>19</v>
      </c>
      <c r="G246" s="12" t="s">
        <v>675</v>
      </c>
      <c r="H246" s="13" t="n">
        <v>58</v>
      </c>
      <c r="I246" s="15"/>
      <c r="J246" s="15"/>
      <c r="K246" s="15" t="n">
        <v>73.02</v>
      </c>
      <c r="L246" s="15" t="n">
        <f aca="false">H246/2+K246/2</f>
        <v>65.51</v>
      </c>
      <c r="M246" s="12" t="n">
        <v>1</v>
      </c>
      <c r="N246" s="15" t="n">
        <v>2</v>
      </c>
      <c r="O246" s="3" t="n">
        <f aca="false">N246/M246</f>
        <v>2</v>
      </c>
      <c r="P246" s="16" t="s">
        <v>21</v>
      </c>
      <c r="Q246" s="2"/>
    </row>
    <row r="247" s="18" customFormat="true" ht="13.5" hidden="false" customHeight="false" outlineLevel="0" collapsed="false">
      <c r="A247" s="9" t="n">
        <v>246</v>
      </c>
      <c r="B247" s="10" t="s">
        <v>670</v>
      </c>
      <c r="C247" s="10" t="s">
        <v>16</v>
      </c>
      <c r="D247" s="11" t="s">
        <v>671</v>
      </c>
      <c r="E247" s="10" t="s">
        <v>676</v>
      </c>
      <c r="F247" s="10" t="s">
        <v>23</v>
      </c>
      <c r="G247" s="12" t="s">
        <v>677</v>
      </c>
      <c r="H247" s="13" t="n">
        <v>58.5</v>
      </c>
      <c r="I247" s="15"/>
      <c r="J247" s="15"/>
      <c r="K247" s="15" t="n">
        <v>72</v>
      </c>
      <c r="L247" s="15" t="n">
        <f aca="false">H247/2+K247/2</f>
        <v>65.25</v>
      </c>
      <c r="M247" s="12" t="n">
        <v>1</v>
      </c>
      <c r="N247" s="15" t="n">
        <v>3</v>
      </c>
      <c r="O247" s="3" t="n">
        <f aca="false">N247/M247</f>
        <v>3</v>
      </c>
      <c r="P247" s="15"/>
      <c r="Q247" s="2"/>
    </row>
    <row r="248" s="18" customFormat="true" ht="13.5" hidden="false" customHeight="false" outlineLevel="0" collapsed="false">
      <c r="A248" s="9" t="n">
        <v>247</v>
      </c>
      <c r="B248" s="10" t="s">
        <v>670</v>
      </c>
      <c r="C248" s="10" t="s">
        <v>92</v>
      </c>
      <c r="D248" s="11" t="s">
        <v>678</v>
      </c>
      <c r="E248" s="10" t="s">
        <v>679</v>
      </c>
      <c r="F248" s="10" t="s">
        <v>23</v>
      </c>
      <c r="G248" s="12" t="s">
        <v>680</v>
      </c>
      <c r="H248" s="13" t="n">
        <v>61</v>
      </c>
      <c r="I248" s="15"/>
      <c r="J248" s="15"/>
      <c r="K248" s="15" t="n">
        <v>74.06</v>
      </c>
      <c r="L248" s="15" t="n">
        <f aca="false">H248/2+K248/2</f>
        <v>67.53</v>
      </c>
      <c r="M248" s="12" t="n">
        <v>1</v>
      </c>
      <c r="N248" s="15" t="n">
        <v>1</v>
      </c>
      <c r="O248" s="3" t="n">
        <f aca="false">N248/M248</f>
        <v>1</v>
      </c>
      <c r="P248" s="16" t="s">
        <v>21</v>
      </c>
      <c r="Q248" s="2"/>
    </row>
    <row r="249" s="18" customFormat="true" ht="13.5" hidden="false" customHeight="false" outlineLevel="0" collapsed="false">
      <c r="A249" s="9" t="n">
        <v>248</v>
      </c>
      <c r="B249" s="10" t="s">
        <v>670</v>
      </c>
      <c r="C249" s="10" t="s">
        <v>92</v>
      </c>
      <c r="D249" s="11" t="s">
        <v>678</v>
      </c>
      <c r="E249" s="10" t="s">
        <v>681</v>
      </c>
      <c r="F249" s="10" t="s">
        <v>19</v>
      </c>
      <c r="G249" s="12" t="s">
        <v>682</v>
      </c>
      <c r="H249" s="13" t="n">
        <v>59.5</v>
      </c>
      <c r="I249" s="15"/>
      <c r="J249" s="15"/>
      <c r="K249" s="15" t="n">
        <v>74.64</v>
      </c>
      <c r="L249" s="15" t="n">
        <f aca="false">H249/2+K249/2</f>
        <v>67.07</v>
      </c>
      <c r="M249" s="12" t="n">
        <v>1</v>
      </c>
      <c r="N249" s="15" t="n">
        <v>2</v>
      </c>
      <c r="O249" s="3" t="n">
        <f aca="false">N249/M249</f>
        <v>2</v>
      </c>
      <c r="P249" s="16" t="s">
        <v>21</v>
      </c>
      <c r="Q249" s="2"/>
    </row>
    <row r="250" s="18" customFormat="true" ht="13.5" hidden="false" customHeight="false" outlineLevel="0" collapsed="false">
      <c r="A250" s="9" t="n">
        <v>249</v>
      </c>
      <c r="B250" s="10" t="s">
        <v>670</v>
      </c>
      <c r="C250" s="10" t="s">
        <v>92</v>
      </c>
      <c r="D250" s="11" t="s">
        <v>678</v>
      </c>
      <c r="E250" s="10" t="s">
        <v>683</v>
      </c>
      <c r="F250" s="10" t="s">
        <v>19</v>
      </c>
      <c r="G250" s="12" t="s">
        <v>684</v>
      </c>
      <c r="H250" s="13" t="n">
        <v>60</v>
      </c>
      <c r="I250" s="15"/>
      <c r="J250" s="15"/>
      <c r="K250" s="15" t="n">
        <v>74.14</v>
      </c>
      <c r="L250" s="15" t="n">
        <f aca="false">H250/2+K250/2</f>
        <v>67.07</v>
      </c>
      <c r="M250" s="12" t="n">
        <v>1</v>
      </c>
      <c r="N250" s="15" t="n">
        <v>2</v>
      </c>
      <c r="O250" s="3" t="n">
        <f aca="false">N250/M250</f>
        <v>2</v>
      </c>
      <c r="P250" s="16" t="s">
        <v>21</v>
      </c>
      <c r="Q250" s="2"/>
    </row>
    <row r="251" s="18" customFormat="true" ht="13.5" hidden="false" customHeight="false" outlineLevel="0" collapsed="false">
      <c r="A251" s="9" t="n">
        <v>250</v>
      </c>
      <c r="B251" s="10" t="s">
        <v>685</v>
      </c>
      <c r="C251" s="10" t="s">
        <v>16</v>
      </c>
      <c r="D251" s="11" t="s">
        <v>686</v>
      </c>
      <c r="E251" s="10" t="s">
        <v>687</v>
      </c>
      <c r="F251" s="10" t="s">
        <v>19</v>
      </c>
      <c r="G251" s="12" t="s">
        <v>688</v>
      </c>
      <c r="H251" s="13" t="n">
        <v>65</v>
      </c>
      <c r="I251" s="15"/>
      <c r="J251" s="15"/>
      <c r="K251" s="15" t="n">
        <v>74.56</v>
      </c>
      <c r="L251" s="15" t="n">
        <f aca="false">H251/2+K251/2</f>
        <v>69.78</v>
      </c>
      <c r="M251" s="12" t="n">
        <v>1</v>
      </c>
      <c r="N251" s="15" t="n">
        <v>1</v>
      </c>
      <c r="O251" s="3" t="n">
        <f aca="false">N251/M251</f>
        <v>1</v>
      </c>
      <c r="P251" s="16" t="s">
        <v>21</v>
      </c>
      <c r="Q251" s="2"/>
    </row>
    <row r="252" s="18" customFormat="true" ht="13.5" hidden="false" customHeight="false" outlineLevel="0" collapsed="false">
      <c r="A252" s="9" t="n">
        <v>251</v>
      </c>
      <c r="B252" s="10" t="s">
        <v>685</v>
      </c>
      <c r="C252" s="10" t="s">
        <v>16</v>
      </c>
      <c r="D252" s="11" t="s">
        <v>686</v>
      </c>
      <c r="E252" s="10" t="s">
        <v>689</v>
      </c>
      <c r="F252" s="10" t="s">
        <v>19</v>
      </c>
      <c r="G252" s="12" t="s">
        <v>690</v>
      </c>
      <c r="H252" s="13" t="n">
        <v>63</v>
      </c>
      <c r="I252" s="15"/>
      <c r="J252" s="15"/>
      <c r="K252" s="15" t="n">
        <v>76.42</v>
      </c>
      <c r="L252" s="15" t="n">
        <f aca="false">H252/2+K252/2</f>
        <v>69.71</v>
      </c>
      <c r="M252" s="12" t="n">
        <v>1</v>
      </c>
      <c r="N252" s="15" t="n">
        <v>2</v>
      </c>
      <c r="O252" s="3" t="n">
        <f aca="false">N252/M252</f>
        <v>2</v>
      </c>
      <c r="P252" s="16" t="s">
        <v>21</v>
      </c>
      <c r="Q252" s="2"/>
    </row>
    <row r="253" s="18" customFormat="true" ht="13.5" hidden="false" customHeight="false" outlineLevel="0" collapsed="false">
      <c r="A253" s="9" t="n">
        <v>252</v>
      </c>
      <c r="B253" s="10" t="s">
        <v>685</v>
      </c>
      <c r="C253" s="10" t="s">
        <v>16</v>
      </c>
      <c r="D253" s="11" t="s">
        <v>686</v>
      </c>
      <c r="E253" s="10" t="s">
        <v>691</v>
      </c>
      <c r="F253" s="10" t="s">
        <v>19</v>
      </c>
      <c r="G253" s="12" t="s">
        <v>692</v>
      </c>
      <c r="H253" s="13" t="n">
        <v>64</v>
      </c>
      <c r="I253" s="15"/>
      <c r="J253" s="15"/>
      <c r="K253" s="15" t="n">
        <v>74.34</v>
      </c>
      <c r="L253" s="15" t="n">
        <f aca="false">H253/2+K253/2</f>
        <v>69.17</v>
      </c>
      <c r="M253" s="12" t="n">
        <v>1</v>
      </c>
      <c r="N253" s="15" t="n">
        <v>3</v>
      </c>
      <c r="O253" s="3" t="n">
        <f aca="false">N253/M253</f>
        <v>3</v>
      </c>
      <c r="P253" s="15"/>
      <c r="Q253" s="2"/>
    </row>
    <row r="254" s="18" customFormat="true" ht="13.5" hidden="false" customHeight="false" outlineLevel="0" collapsed="false">
      <c r="A254" s="9" t="n">
        <v>253</v>
      </c>
      <c r="B254" s="10" t="s">
        <v>693</v>
      </c>
      <c r="C254" s="10" t="s">
        <v>610</v>
      </c>
      <c r="D254" s="11" t="s">
        <v>694</v>
      </c>
      <c r="E254" s="10" t="s">
        <v>695</v>
      </c>
      <c r="F254" s="10" t="s">
        <v>23</v>
      </c>
      <c r="G254" s="12" t="s">
        <v>696</v>
      </c>
      <c r="H254" s="13" t="n">
        <v>54.5</v>
      </c>
      <c r="I254" s="15"/>
      <c r="J254" s="15"/>
      <c r="K254" s="15" t="n">
        <v>75.56</v>
      </c>
      <c r="L254" s="15" t="n">
        <f aca="false">H254/2+K254/2</f>
        <v>65.03</v>
      </c>
      <c r="M254" s="12" t="n">
        <v>1</v>
      </c>
      <c r="N254" s="15" t="n">
        <v>1</v>
      </c>
      <c r="O254" s="3" t="n">
        <f aca="false">N254/M254</f>
        <v>1</v>
      </c>
      <c r="P254" s="16" t="s">
        <v>21</v>
      </c>
      <c r="Q254" s="2"/>
    </row>
    <row r="255" s="18" customFormat="true" ht="13.5" hidden="false" customHeight="false" outlineLevel="0" collapsed="false">
      <c r="A255" s="9" t="n">
        <v>254</v>
      </c>
      <c r="B255" s="10" t="s">
        <v>693</v>
      </c>
      <c r="C255" s="10" t="s">
        <v>610</v>
      </c>
      <c r="D255" s="11" t="s">
        <v>694</v>
      </c>
      <c r="E255" s="10" t="s">
        <v>697</v>
      </c>
      <c r="F255" s="10" t="s">
        <v>19</v>
      </c>
      <c r="G255" s="12" t="s">
        <v>698</v>
      </c>
      <c r="H255" s="13" t="n">
        <v>57.5</v>
      </c>
      <c r="I255" s="15"/>
      <c r="J255" s="15"/>
      <c r="K255" s="15" t="n">
        <v>71.26</v>
      </c>
      <c r="L255" s="15" t="n">
        <f aca="false">H255/2+K255/2</f>
        <v>64.38</v>
      </c>
      <c r="M255" s="12" t="n">
        <v>1</v>
      </c>
      <c r="N255" s="15" t="n">
        <v>2</v>
      </c>
      <c r="O255" s="3" t="n">
        <f aca="false">N255/M255</f>
        <v>2</v>
      </c>
      <c r="P255" s="16" t="s">
        <v>21</v>
      </c>
      <c r="Q255" s="2"/>
    </row>
    <row r="256" s="18" customFormat="true" ht="13.5" hidden="false" customHeight="false" outlineLevel="0" collapsed="false">
      <c r="A256" s="9" t="n">
        <v>255</v>
      </c>
      <c r="B256" s="10" t="s">
        <v>693</v>
      </c>
      <c r="C256" s="10" t="s">
        <v>610</v>
      </c>
      <c r="D256" s="11" t="s">
        <v>694</v>
      </c>
      <c r="E256" s="10" t="s">
        <v>699</v>
      </c>
      <c r="F256" s="10" t="s">
        <v>23</v>
      </c>
      <c r="G256" s="12" t="s">
        <v>700</v>
      </c>
      <c r="H256" s="13" t="n">
        <v>53</v>
      </c>
      <c r="I256" s="15"/>
      <c r="J256" s="15"/>
      <c r="K256" s="15" t="n">
        <v>70.94</v>
      </c>
      <c r="L256" s="15" t="n">
        <f aca="false">H256/2+K256/2</f>
        <v>61.97</v>
      </c>
      <c r="M256" s="12" t="n">
        <v>1</v>
      </c>
      <c r="N256" s="15" t="n">
        <v>3</v>
      </c>
      <c r="O256" s="3" t="n">
        <f aca="false">N256/M256</f>
        <v>3</v>
      </c>
      <c r="P256" s="15"/>
      <c r="Q256" s="2"/>
    </row>
    <row r="257" s="18" customFormat="true" ht="13.5" hidden="false" customHeight="false" outlineLevel="0" collapsed="false">
      <c r="A257" s="9" t="n">
        <v>256</v>
      </c>
      <c r="B257" s="10" t="s">
        <v>701</v>
      </c>
      <c r="C257" s="10" t="s">
        <v>702</v>
      </c>
      <c r="D257" s="11" t="s">
        <v>703</v>
      </c>
      <c r="E257" s="10" t="s">
        <v>704</v>
      </c>
      <c r="F257" s="10" t="s">
        <v>19</v>
      </c>
      <c r="G257" s="12" t="s">
        <v>705</v>
      </c>
      <c r="H257" s="13" t="n">
        <v>59.5</v>
      </c>
      <c r="I257" s="15"/>
      <c r="J257" s="15"/>
      <c r="K257" s="15" t="n">
        <v>76.52</v>
      </c>
      <c r="L257" s="15" t="n">
        <f aca="false">H257/2+K257/2</f>
        <v>68.01</v>
      </c>
      <c r="M257" s="12" t="n">
        <v>1</v>
      </c>
      <c r="N257" s="15" t="n">
        <v>1</v>
      </c>
      <c r="O257" s="3" t="n">
        <f aca="false">N257/M257</f>
        <v>1</v>
      </c>
      <c r="P257" s="16" t="s">
        <v>21</v>
      </c>
      <c r="Q257" s="2"/>
    </row>
    <row r="258" s="18" customFormat="true" ht="13.5" hidden="false" customHeight="false" outlineLevel="0" collapsed="false">
      <c r="A258" s="9" t="n">
        <v>257</v>
      </c>
      <c r="B258" s="10" t="s">
        <v>701</v>
      </c>
      <c r="C258" s="10" t="s">
        <v>702</v>
      </c>
      <c r="D258" s="11" t="s">
        <v>703</v>
      </c>
      <c r="E258" s="10" t="s">
        <v>706</v>
      </c>
      <c r="F258" s="10" t="s">
        <v>19</v>
      </c>
      <c r="G258" s="12" t="s">
        <v>707</v>
      </c>
      <c r="H258" s="13" t="n">
        <v>63.5</v>
      </c>
      <c r="I258" s="15"/>
      <c r="J258" s="15"/>
      <c r="K258" s="15" t="n">
        <v>72.14</v>
      </c>
      <c r="L258" s="15" t="n">
        <f aca="false">H258/2+K258/2</f>
        <v>67.82</v>
      </c>
      <c r="M258" s="12" t="n">
        <v>1</v>
      </c>
      <c r="N258" s="15" t="n">
        <v>2</v>
      </c>
      <c r="O258" s="3" t="n">
        <f aca="false">N258/M258</f>
        <v>2</v>
      </c>
      <c r="P258" s="16" t="s">
        <v>21</v>
      </c>
      <c r="Q258" s="2"/>
    </row>
    <row r="259" s="18" customFormat="true" ht="13.5" hidden="false" customHeight="false" outlineLevel="0" collapsed="false">
      <c r="A259" s="20" t="n">
        <v>258</v>
      </c>
      <c r="B259" s="21" t="s">
        <v>701</v>
      </c>
      <c r="C259" s="21" t="s">
        <v>702</v>
      </c>
      <c r="D259" s="22" t="s">
        <v>703</v>
      </c>
      <c r="E259" s="21" t="s">
        <v>708</v>
      </c>
      <c r="F259" s="21" t="s">
        <v>23</v>
      </c>
      <c r="G259" s="23" t="s">
        <v>709</v>
      </c>
      <c r="H259" s="24" t="n">
        <v>58.5</v>
      </c>
      <c r="I259" s="25"/>
      <c r="J259" s="25"/>
      <c r="K259" s="25" t="n">
        <v>69.92</v>
      </c>
      <c r="L259" s="25" t="n">
        <f aca="false">H259/2+K259/2</f>
        <v>64.21</v>
      </c>
      <c r="M259" s="23" t="n">
        <v>1</v>
      </c>
      <c r="N259" s="25" t="n">
        <v>3</v>
      </c>
      <c r="O259" s="3" t="n">
        <f aca="false">N259/M259</f>
        <v>3</v>
      </c>
      <c r="P259" s="25"/>
      <c r="Q259" s="2"/>
    </row>
    <row r="260" s="18" customFormat="true" ht="13.5" hidden="false" customHeight="false" outlineLevel="0" collapsed="false">
      <c r="A260" s="12" t="n">
        <v>259</v>
      </c>
      <c r="B260" s="10" t="s">
        <v>710</v>
      </c>
      <c r="C260" s="10" t="s">
        <v>610</v>
      </c>
      <c r="D260" s="11" t="s">
        <v>711</v>
      </c>
      <c r="E260" s="10" t="s">
        <v>712</v>
      </c>
      <c r="F260" s="10" t="s">
        <v>23</v>
      </c>
      <c r="G260" s="12" t="s">
        <v>713</v>
      </c>
      <c r="H260" s="15" t="n">
        <v>58.5</v>
      </c>
      <c r="I260" s="15"/>
      <c r="J260" s="15"/>
      <c r="K260" s="15" t="n">
        <v>73.32</v>
      </c>
      <c r="L260" s="15" t="n">
        <f aca="false">H260/2+K260/2</f>
        <v>65.91</v>
      </c>
      <c r="M260" s="12" t="n">
        <v>1</v>
      </c>
      <c r="N260" s="15" t="n">
        <v>1</v>
      </c>
      <c r="O260" s="14" t="n">
        <f aca="false">N260/M260</f>
        <v>1</v>
      </c>
      <c r="P260" s="16" t="s">
        <v>21</v>
      </c>
      <c r="Q260" s="2"/>
    </row>
    <row r="261" s="18" customFormat="true" ht="13.5" hidden="false" customHeight="false" outlineLevel="0" collapsed="false">
      <c r="A261" s="12" t="n">
        <v>260</v>
      </c>
      <c r="B261" s="10" t="s">
        <v>710</v>
      </c>
      <c r="C261" s="10" t="s">
        <v>610</v>
      </c>
      <c r="D261" s="11" t="s">
        <v>711</v>
      </c>
      <c r="E261" s="10" t="s">
        <v>714</v>
      </c>
      <c r="F261" s="10" t="s">
        <v>19</v>
      </c>
      <c r="G261" s="12" t="s">
        <v>715</v>
      </c>
      <c r="H261" s="15" t="n">
        <v>53.5</v>
      </c>
      <c r="I261" s="15"/>
      <c r="J261" s="15"/>
      <c r="K261" s="15" t="n">
        <v>75.62</v>
      </c>
      <c r="L261" s="15" t="n">
        <f aca="false">H261/2+K261/2</f>
        <v>64.56</v>
      </c>
      <c r="M261" s="12" t="n">
        <v>1</v>
      </c>
      <c r="N261" s="15" t="n">
        <v>2</v>
      </c>
      <c r="O261" s="14" t="n">
        <f aca="false">N261/M261</f>
        <v>2</v>
      </c>
      <c r="P261" s="16" t="s">
        <v>21</v>
      </c>
      <c r="Q261" s="2"/>
    </row>
    <row r="262" s="18" customFormat="true" ht="13.5" hidden="false" customHeight="false" outlineLevel="0" collapsed="false">
      <c r="A262" s="12" t="n">
        <v>261</v>
      </c>
      <c r="B262" s="10" t="s">
        <v>710</v>
      </c>
      <c r="C262" s="10" t="s">
        <v>610</v>
      </c>
      <c r="D262" s="11" t="s">
        <v>711</v>
      </c>
      <c r="E262" s="10" t="s">
        <v>716</v>
      </c>
      <c r="F262" s="10" t="s">
        <v>19</v>
      </c>
      <c r="G262" s="12" t="s">
        <v>717</v>
      </c>
      <c r="H262" s="15" t="n">
        <v>49.5</v>
      </c>
      <c r="I262" s="15"/>
      <c r="J262" s="15"/>
      <c r="K262" s="15" t="n">
        <v>78.54</v>
      </c>
      <c r="L262" s="15" t="n">
        <f aca="false">H262/2+K262/2</f>
        <v>64.02</v>
      </c>
      <c r="M262" s="12" t="n">
        <v>1</v>
      </c>
      <c r="N262" s="15" t="n">
        <v>3</v>
      </c>
      <c r="O262" s="14" t="n">
        <f aca="false">N262/M262</f>
        <v>3</v>
      </c>
      <c r="P262" s="15"/>
      <c r="Q262" s="2"/>
    </row>
    <row r="263" s="18" customFormat="true" ht="13.5" hidden="false" customHeight="false" outlineLevel="0" collapsed="false">
      <c r="A263" s="12" t="n">
        <v>262</v>
      </c>
      <c r="B263" s="10" t="s">
        <v>718</v>
      </c>
      <c r="C263" s="10" t="s">
        <v>702</v>
      </c>
      <c r="D263" s="11" t="s">
        <v>719</v>
      </c>
      <c r="E263" s="10" t="s">
        <v>720</v>
      </c>
      <c r="F263" s="10" t="s">
        <v>23</v>
      </c>
      <c r="G263" s="12" t="s">
        <v>721</v>
      </c>
      <c r="H263" s="15" t="n">
        <v>58.5</v>
      </c>
      <c r="I263" s="15"/>
      <c r="J263" s="15"/>
      <c r="K263" s="15" t="n">
        <v>72.08</v>
      </c>
      <c r="L263" s="15" t="n">
        <f aca="false">H263/2+K263/2</f>
        <v>65.29</v>
      </c>
      <c r="M263" s="12" t="n">
        <v>1</v>
      </c>
      <c r="N263" s="15" t="n">
        <v>1</v>
      </c>
      <c r="O263" s="14" t="n">
        <f aca="false">N263/M263</f>
        <v>1</v>
      </c>
      <c r="P263" s="16" t="s">
        <v>21</v>
      </c>
      <c r="Q263" s="2"/>
    </row>
    <row r="264" s="18" customFormat="true" ht="13.5" hidden="false" customHeight="false" outlineLevel="0" collapsed="false">
      <c r="A264" s="12" t="n">
        <v>263</v>
      </c>
      <c r="B264" s="10" t="s">
        <v>718</v>
      </c>
      <c r="C264" s="10" t="s">
        <v>702</v>
      </c>
      <c r="D264" s="11" t="s">
        <v>719</v>
      </c>
      <c r="E264" s="10" t="s">
        <v>722</v>
      </c>
      <c r="F264" s="10" t="s">
        <v>23</v>
      </c>
      <c r="G264" s="12" t="s">
        <v>723</v>
      </c>
      <c r="H264" s="15" t="n">
        <v>51.5</v>
      </c>
      <c r="I264" s="15"/>
      <c r="J264" s="15"/>
      <c r="K264" s="15" t="n">
        <v>74.86</v>
      </c>
      <c r="L264" s="15" t="n">
        <f aca="false">H264/2+K264/2</f>
        <v>63.18</v>
      </c>
      <c r="M264" s="12" t="n">
        <v>1</v>
      </c>
      <c r="N264" s="15" t="n">
        <v>2</v>
      </c>
      <c r="O264" s="14" t="n">
        <f aca="false">N264/M264</f>
        <v>2</v>
      </c>
      <c r="P264" s="16" t="s">
        <v>21</v>
      </c>
      <c r="Q264" s="2"/>
    </row>
    <row r="265" s="30" customFormat="true" ht="13.5" hidden="false" customHeight="false" outlineLevel="0" collapsed="false">
      <c r="A265" s="26"/>
      <c r="B265" s="26"/>
      <c r="C265" s="26"/>
      <c r="D265" s="27"/>
      <c r="E265" s="26"/>
      <c r="F265" s="26"/>
      <c r="G265" s="26"/>
      <c r="H265" s="28"/>
      <c r="I265" s="28"/>
      <c r="J265" s="28"/>
      <c r="K265" s="28"/>
      <c r="L265" s="28"/>
      <c r="M265" s="26"/>
      <c r="N265" s="28"/>
      <c r="O265" s="29"/>
      <c r="P265" s="28"/>
      <c r="Q265" s="2"/>
    </row>
    <row r="266" s="35" customFormat="true" ht="24" hidden="false" customHeight="true" outlineLevel="0" collapsed="false">
      <c r="A266" s="5" t="s">
        <v>0</v>
      </c>
      <c r="B266" s="5" t="s">
        <v>724</v>
      </c>
      <c r="C266" s="5" t="s">
        <v>725</v>
      </c>
      <c r="D266" s="31" t="s">
        <v>4</v>
      </c>
      <c r="E266" s="31"/>
      <c r="F266" s="5" t="s">
        <v>5</v>
      </c>
      <c r="G266" s="5" t="s">
        <v>726</v>
      </c>
      <c r="H266" s="5"/>
      <c r="I266" s="32" t="s">
        <v>727</v>
      </c>
      <c r="J266" s="32"/>
      <c r="K266" s="32" t="s">
        <v>11</v>
      </c>
      <c r="L266" s="32"/>
      <c r="M266" s="5" t="s">
        <v>12</v>
      </c>
      <c r="N266" s="32" t="s">
        <v>13</v>
      </c>
      <c r="O266" s="33"/>
      <c r="P266" s="32" t="s">
        <v>14</v>
      </c>
      <c r="Q266" s="34"/>
    </row>
    <row r="267" customFormat="false" ht="12" hidden="false" customHeight="false" outlineLevel="0" collapsed="false">
      <c r="A267" s="12" t="n">
        <v>1</v>
      </c>
      <c r="B267" s="16" t="s">
        <v>728</v>
      </c>
      <c r="C267" s="16" t="s">
        <v>729</v>
      </c>
      <c r="D267" s="16" t="s">
        <v>730</v>
      </c>
      <c r="E267" s="16"/>
      <c r="F267" s="16" t="s">
        <v>23</v>
      </c>
      <c r="G267" s="14" t="n">
        <v>46</v>
      </c>
      <c r="H267" s="14"/>
      <c r="I267" s="16" t="n">
        <v>94.86</v>
      </c>
      <c r="J267" s="16"/>
      <c r="K267" s="16" t="n">
        <v>70.43</v>
      </c>
      <c r="L267" s="16" t="n">
        <v>70.43</v>
      </c>
      <c r="M267" s="14" t="n">
        <v>1</v>
      </c>
      <c r="N267" s="14" t="n">
        <v>1</v>
      </c>
      <c r="O267" s="14"/>
      <c r="P267" s="16" t="s">
        <v>21</v>
      </c>
    </row>
    <row r="268" customFormat="false" ht="12" hidden="false" customHeight="false" outlineLevel="0" collapsed="false">
      <c r="A268" s="12" t="n">
        <v>2</v>
      </c>
      <c r="B268" s="16" t="s">
        <v>728</v>
      </c>
      <c r="C268" s="16" t="s">
        <v>605</v>
      </c>
      <c r="D268" s="16" t="s">
        <v>731</v>
      </c>
      <c r="E268" s="16"/>
      <c r="F268" s="16" t="s">
        <v>23</v>
      </c>
      <c r="G268" s="14" t="n">
        <v>40</v>
      </c>
      <c r="H268" s="14"/>
      <c r="I268" s="16" t="n">
        <v>92.94</v>
      </c>
      <c r="J268" s="16"/>
      <c r="K268" s="16" t="n">
        <v>66.47</v>
      </c>
      <c r="L268" s="16" t="n">
        <v>66.47</v>
      </c>
      <c r="M268" s="14" t="n">
        <v>1</v>
      </c>
      <c r="N268" s="14" t="n">
        <v>1</v>
      </c>
      <c r="O268" s="14"/>
      <c r="P268" s="16" t="s">
        <v>21</v>
      </c>
    </row>
    <row r="269" customFormat="false" ht="12" hidden="false" customHeight="false" outlineLevel="0" collapsed="false">
      <c r="A269" s="12" t="n">
        <v>3</v>
      </c>
      <c r="B269" s="16" t="s">
        <v>732</v>
      </c>
      <c r="C269" s="16" t="s">
        <v>733</v>
      </c>
      <c r="D269" s="16" t="s">
        <v>734</v>
      </c>
      <c r="E269" s="16"/>
      <c r="F269" s="16" t="s">
        <v>19</v>
      </c>
      <c r="G269" s="14" t="n">
        <v>68</v>
      </c>
      <c r="H269" s="14"/>
      <c r="I269" s="16" t="n">
        <v>91.33</v>
      </c>
      <c r="J269" s="16"/>
      <c r="K269" s="16" t="n">
        <v>79.665</v>
      </c>
      <c r="L269" s="16" t="n">
        <v>79.665</v>
      </c>
      <c r="M269" s="14" t="n">
        <v>1</v>
      </c>
      <c r="N269" s="14" t="n">
        <v>1</v>
      </c>
      <c r="O269" s="14"/>
      <c r="P269" s="16" t="s">
        <v>21</v>
      </c>
    </row>
  </sheetData>
  <autoFilter ref="A1:IN269"/>
  <mergeCells count="16">
    <mergeCell ref="D266:E266"/>
    <mergeCell ref="G266:H266"/>
    <mergeCell ref="I266:J266"/>
    <mergeCell ref="K266:L266"/>
    <mergeCell ref="D267:E267"/>
    <mergeCell ref="G267:H267"/>
    <mergeCell ref="I267:J267"/>
    <mergeCell ref="K267:L267"/>
    <mergeCell ref="D268:E268"/>
    <mergeCell ref="G268:H268"/>
    <mergeCell ref="I268:J268"/>
    <mergeCell ref="K268:L268"/>
    <mergeCell ref="D269:E269"/>
    <mergeCell ref="G269:H269"/>
    <mergeCell ref="I269:J269"/>
    <mergeCell ref="K269:L269"/>
  </mergeCells>
  <printOptions headings="false" gridLines="false" gridLinesSet="true" horizontalCentered="false" verticalCentered="false"/>
  <pageMargins left="0.279861111111111" right="0.2" top="0.9" bottom="0.47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龙游县2016年事业单位公开招聘工作人员面试成绩（专业测试成绩）、总成绩及入围体检人员名单（含提前批）（&amp;P/&amp;N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8:59:23Z</dcterms:created>
  <dc:creator>Administrator</dc:creator>
  <dc:description/>
  <dc:language>en-US</dc:language>
  <cp:lastModifiedBy/>
  <dcterms:modified xsi:type="dcterms:W3CDTF">2016-07-24T11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