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B$2:$A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7" uniqueCount="1630">
  <si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新疆建设职业技术学院公开招聘工作人员笔试成绩名册</t>
    </r>
  </si>
  <si>
    <t xml:space="preserve">序号</t>
  </si>
  <si>
    <t xml:space="preserve">姓名</t>
  </si>
  <si>
    <t xml:space="preserve">志愿</t>
  </si>
  <si>
    <t xml:space="preserve">报考岗位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特殊情况</t>
  </si>
  <si>
    <t xml:space="preserve">家庭住址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加分状态</t>
  </si>
  <si>
    <t xml:space="preserve">综合基础
知识分数</t>
  </si>
  <si>
    <t xml:space="preserve">写作</t>
  </si>
  <si>
    <t xml:space="preserve">总分数</t>
  </si>
  <si>
    <t xml:space="preserve">是否进入面试</t>
  </si>
  <si>
    <t xml:space="preserve">陈莉</t>
  </si>
  <si>
    <t xml:space="preserve">1001</t>
  </si>
  <si>
    <t xml:space="preserve">材料工程学院教师</t>
  </si>
  <si>
    <t xml:space="preserve">女</t>
  </si>
  <si>
    <t xml:space="preserve">汉族</t>
  </si>
  <si>
    <t xml:space="preserve">20161060015</t>
  </si>
  <si>
    <t xml:space="preserve">昌吉回族自治州</t>
  </si>
  <si>
    <t xml:space="preserve">务农</t>
  </si>
  <si>
    <t xml:space="preserve">硕士</t>
  </si>
  <si>
    <t xml:space="preserve">统招</t>
  </si>
  <si>
    <t xml:space="preserve">2011-8</t>
  </si>
  <si>
    <t xml:space="preserve">新疆大学电气工程学院</t>
  </si>
  <si>
    <t xml:space="preserve">无</t>
  </si>
  <si>
    <r>
      <rPr>
        <b val="true"/>
        <sz val="10"/>
        <color rgb="FF000000"/>
        <rFont val="Noto Sans"/>
        <family val="2"/>
      </rPr>
      <t xml:space="preserve">昌吉市建国西路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六级</t>
  </si>
  <si>
    <t xml:space="preserve">157</t>
  </si>
  <si>
    <t xml:space="preserve">党员</t>
  </si>
  <si>
    <t xml:space="preserve">检测技术与自动化装置</t>
  </si>
  <si>
    <t xml:space="preserve">四川省泸州市</t>
  </si>
  <si>
    <t xml:space="preserve">13565346578</t>
  </si>
  <si>
    <t xml:space="preserve">其他</t>
  </si>
  <si>
    <t xml:space="preserve">0</t>
  </si>
  <si>
    <t xml:space="preserve"> 42 </t>
  </si>
  <si>
    <t xml:space="preserve">21</t>
  </si>
  <si>
    <t xml:space="preserve">是</t>
  </si>
  <si>
    <r>
      <rPr>
        <b val="true"/>
        <sz val="10"/>
        <color rgb="FF000000"/>
        <rFont val="Noto Sans"/>
        <family val="2"/>
      </rPr>
      <t xml:space="preserve">伊力亚尔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达吾提</t>
    </r>
  </si>
  <si>
    <t xml:space="preserve">男</t>
  </si>
  <si>
    <t xml:space="preserve">维吾尔族</t>
  </si>
  <si>
    <t xml:space="preserve">20161060002</t>
  </si>
  <si>
    <t xml:space="preserve">克拉玛依市</t>
  </si>
  <si>
    <t xml:space="preserve">退休</t>
  </si>
  <si>
    <t xml:space="preserve">2014-7</t>
  </si>
  <si>
    <t xml:space="preserve">新疆大学</t>
  </si>
  <si>
    <r>
      <rPr>
        <b val="true"/>
        <sz val="10"/>
        <color rgb="FF000000"/>
        <rFont val="Noto Sans"/>
        <family val="2"/>
      </rPr>
      <t xml:space="preserve">新疆 克拉玛依市 克拉玛依区 石油小区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HSK10</t>
    </r>
    <r>
      <rPr>
        <b val="true"/>
        <sz val="10"/>
        <color rgb="FF000000"/>
        <rFont val="Noto Sans"/>
        <family val="2"/>
      </rPr>
      <t xml:space="preserve">级</t>
    </r>
  </si>
  <si>
    <t xml:space="preserve">186</t>
  </si>
  <si>
    <t xml:space="preserve">电工理论与新技术</t>
  </si>
  <si>
    <t xml:space="preserve">13899584073</t>
  </si>
  <si>
    <t xml:space="preserve">13899584083</t>
  </si>
  <si>
    <t xml:space="preserve">5</t>
  </si>
  <si>
    <t xml:space="preserve"> 20 </t>
  </si>
  <si>
    <t xml:space="preserve">20</t>
  </si>
  <si>
    <t xml:space="preserve">李欢欢</t>
  </si>
  <si>
    <t xml:space="preserve">1002</t>
  </si>
  <si>
    <t xml:space="preserve">思想政治理论教育部教师</t>
  </si>
  <si>
    <t xml:space="preserve">20161076024</t>
  </si>
  <si>
    <t xml:space="preserve">乌鲁木齐市</t>
  </si>
  <si>
    <t xml:space="preserve">父：伊犁州客运中心；母：伊宁市蜜源国际</t>
  </si>
  <si>
    <t xml:space="preserve">研究生</t>
  </si>
  <si>
    <t xml:space="preserve">2016-7</t>
  </si>
  <si>
    <t xml:space="preserve">新疆师范大学</t>
  </si>
  <si>
    <t xml:space="preserve">新疆伊宁市福州路维也纳小区</t>
  </si>
  <si>
    <t xml:space="preserve">英语四级</t>
  </si>
  <si>
    <t xml:space="preserve">160</t>
  </si>
  <si>
    <t xml:space="preserve">预备党员</t>
  </si>
  <si>
    <t xml:space="preserve">思想政治教育</t>
  </si>
  <si>
    <t xml:space="preserve">新疆伊宁市</t>
  </si>
  <si>
    <t xml:space="preserve">13659915542</t>
  </si>
  <si>
    <t xml:space="preserve">应届毕业生</t>
  </si>
  <si>
    <t xml:space="preserve"> 44 </t>
  </si>
  <si>
    <t xml:space="preserve">22</t>
  </si>
  <si>
    <t xml:space="preserve">张雪飞</t>
  </si>
  <si>
    <t xml:space="preserve">回族</t>
  </si>
  <si>
    <t xml:space="preserve">20161062004</t>
  </si>
  <si>
    <t xml:space="preserve">均已退休</t>
  </si>
  <si>
    <t xml:space="preserve">阿克苏市艺园路</t>
  </si>
  <si>
    <t xml:space="preserve">168</t>
  </si>
  <si>
    <t xml:space="preserve">马克思主义理论</t>
  </si>
  <si>
    <t xml:space="preserve">新疆阿克苏市</t>
  </si>
  <si>
    <t xml:space="preserve">15009917826</t>
  </si>
  <si>
    <t xml:space="preserve"> 41 </t>
  </si>
  <si>
    <t xml:space="preserve">24</t>
  </si>
  <si>
    <t xml:space="preserve">译梓鸣</t>
  </si>
  <si>
    <t xml:space="preserve">20161062014</t>
  </si>
  <si>
    <t xml:space="preserve">新疆煤田地质局</t>
  </si>
  <si>
    <t xml:space="preserve">2012-7</t>
  </si>
  <si>
    <t xml:space="preserve">西安石油大学</t>
  </si>
  <si>
    <r>
      <rPr>
        <b val="true"/>
        <sz val="10"/>
        <color rgb="FF000000"/>
        <rFont val="Noto Sans"/>
        <family val="2"/>
      </rPr>
      <t xml:space="preserve">新疆乌鲁木齐市沙依巴克区西山街道环卫南路西巷</t>
    </r>
    <r>
      <rPr>
        <b val="true"/>
        <sz val="10"/>
        <color rgb="FF000000"/>
        <rFont val="宋体"/>
        <family val="0"/>
        <charset val="134"/>
      </rPr>
      <t xml:space="preserve">226</t>
    </r>
    <r>
      <rPr>
        <b val="true"/>
        <sz val="10"/>
        <color rgb="FF000000"/>
        <rFont val="Noto Sans"/>
        <family val="2"/>
      </rPr>
      <t xml:space="preserve">号卧龙山庄小区</t>
    </r>
  </si>
  <si>
    <t xml:space="preserve">165</t>
  </si>
  <si>
    <t xml:space="preserve">马克思主义基本原理</t>
  </si>
  <si>
    <t xml:space="preserve">新疆乌鲁木齐市水磨沟区</t>
  </si>
  <si>
    <t xml:space="preserve">18690313211</t>
  </si>
  <si>
    <t xml:space="preserve">娄金虎</t>
  </si>
  <si>
    <t xml:space="preserve">20161060004</t>
  </si>
  <si>
    <t xml:space="preserve">2010-7</t>
  </si>
  <si>
    <t xml:space="preserve">新疆乌鲁木齐市</t>
  </si>
  <si>
    <t xml:space="preserve">175</t>
  </si>
  <si>
    <t xml:space="preserve">科学社会主义与国际共产主义运动</t>
  </si>
  <si>
    <t xml:space="preserve">13579854982</t>
  </si>
  <si>
    <t xml:space="preserve">否</t>
  </si>
  <si>
    <t xml:space="preserve">王悦</t>
  </si>
  <si>
    <t xml:space="preserve">20161063003</t>
  </si>
  <si>
    <t xml:space="preserve">哈密市火石泉</t>
  </si>
  <si>
    <t xml:space="preserve">2016-6</t>
  </si>
  <si>
    <t xml:space="preserve">乌鲁木齐沙依巴克区荣和城小区</t>
  </si>
  <si>
    <t xml:space="preserve">163</t>
  </si>
  <si>
    <t xml:space="preserve">中共党史</t>
  </si>
  <si>
    <t xml:space="preserve">哈密市</t>
  </si>
  <si>
    <t xml:space="preserve">13659908939</t>
  </si>
  <si>
    <t xml:space="preserve"> 43 </t>
  </si>
  <si>
    <t xml:space="preserve">张琬琪</t>
  </si>
  <si>
    <t xml:space="preserve">20161074021</t>
  </si>
  <si>
    <t xml:space="preserve">新疆乌鲁木齐市锦华苑小区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宋体"/>
        <family val="0"/>
        <charset val="134"/>
      </rPr>
      <t xml:space="preserve">476</t>
    </r>
  </si>
  <si>
    <t xml:space="preserve">167</t>
  </si>
  <si>
    <t xml:space="preserve">新疆</t>
  </si>
  <si>
    <t xml:space="preserve">15899493652</t>
  </si>
  <si>
    <t xml:space="preserve">23</t>
  </si>
  <si>
    <t xml:space="preserve">冯远</t>
  </si>
  <si>
    <t xml:space="preserve">20161061019</t>
  </si>
  <si>
    <t xml:space="preserve">2013-7</t>
  </si>
  <si>
    <t xml:space="preserve">乌鲁木齐水磨沟区温泉路维斯特世纪花园</t>
  </si>
  <si>
    <t xml:space="preserve">英语六级</t>
  </si>
  <si>
    <t xml:space="preserve">国际政治</t>
  </si>
  <si>
    <t xml:space="preserve">乌鲁木齐县</t>
  </si>
  <si>
    <t xml:space="preserve">13659910420</t>
  </si>
  <si>
    <t xml:space="preserve">吕长颖</t>
  </si>
  <si>
    <t xml:space="preserve">20161075005</t>
  </si>
  <si>
    <t xml:space="preserve">伊宁县青年农场</t>
  </si>
  <si>
    <t xml:space="preserve">乌鲁木齐市长春南路</t>
  </si>
  <si>
    <r>
      <rPr>
        <sz val="10"/>
        <color rgb="FF000000"/>
        <rFont val="Noto Sans"/>
        <family val="2"/>
      </rPr>
      <t xml:space="preserve">六级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分</t>
    </r>
  </si>
  <si>
    <t xml:space="preserve">164</t>
  </si>
  <si>
    <t xml:space="preserve">历史文献学</t>
  </si>
  <si>
    <t xml:space="preserve">伊犁</t>
  </si>
  <si>
    <t xml:space="preserve">13669966562</t>
  </si>
  <si>
    <t xml:space="preserve">0991-3693428</t>
  </si>
  <si>
    <t xml:space="preserve">社会人员</t>
  </si>
  <si>
    <t xml:space="preserve"> 40 </t>
  </si>
  <si>
    <t xml:space="preserve">马琴琴</t>
  </si>
  <si>
    <t xml:space="preserve">20161061020</t>
  </si>
  <si>
    <t xml:space="preserve">新疆乌鲁木齐市沙区哈密路</t>
  </si>
  <si>
    <t xml:space="preserve">英语：四级 汉语：二甲</t>
  </si>
  <si>
    <t xml:space="preserve">162</t>
  </si>
  <si>
    <t xml:space="preserve">中国近现代史基本问题研究</t>
  </si>
  <si>
    <t xml:space="preserve">库车县</t>
  </si>
  <si>
    <t xml:space="preserve">13139628819</t>
  </si>
  <si>
    <t xml:space="preserve"> 36 </t>
  </si>
  <si>
    <r>
      <rPr>
        <sz val="10"/>
        <color rgb="FF000000"/>
        <rFont val="Noto Sans"/>
        <family val="2"/>
      </rPr>
      <t xml:space="preserve">加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依木</t>
    </r>
  </si>
  <si>
    <t xml:space="preserve">20161061011</t>
  </si>
  <si>
    <t xml:space="preserve">中南财经政法大学哲学院</t>
  </si>
  <si>
    <r>
      <rPr>
        <sz val="10"/>
        <color rgb="FF000000"/>
        <rFont val="Noto Sans"/>
        <family val="2"/>
      </rPr>
      <t xml:space="preserve">乌鲁木齐市东环路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166</t>
  </si>
  <si>
    <t xml:space="preserve">政治学理论</t>
  </si>
  <si>
    <t xml:space="preserve">吐鲁番市托克逊县</t>
  </si>
  <si>
    <t xml:space="preserve">13565939596</t>
  </si>
  <si>
    <t xml:space="preserve"> 35 </t>
  </si>
  <si>
    <t xml:space="preserve">18</t>
  </si>
  <si>
    <t xml:space="preserve">司嘉怡</t>
  </si>
  <si>
    <t xml:space="preserve">20161075024</t>
  </si>
  <si>
    <t xml:space="preserve">父亲个体、母亲退休</t>
  </si>
  <si>
    <t xml:space="preserve">新疆呼图壁县西市南路</t>
  </si>
  <si>
    <t xml:space="preserve">新疆呼图壁县</t>
  </si>
  <si>
    <t xml:space="preserve">15276605240</t>
  </si>
  <si>
    <t xml:space="preserve"> 37 </t>
  </si>
  <si>
    <t xml:space="preserve">安志英</t>
  </si>
  <si>
    <t xml:space="preserve">20161060023</t>
  </si>
  <si>
    <t xml:space="preserve">华东师范大学</t>
  </si>
  <si>
    <r>
      <rPr>
        <sz val="10"/>
        <color rgb="FF000000"/>
        <rFont val="Noto Sans"/>
        <family val="2"/>
      </rPr>
      <t xml:space="preserve">新疆乌鲁木齐市新市区信阳三巷东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新疆乌鲁木齐</t>
  </si>
  <si>
    <t xml:space="preserve">13899995614</t>
  </si>
  <si>
    <t xml:space="preserve">0991—6685907</t>
  </si>
  <si>
    <t xml:space="preserve"> 33 </t>
  </si>
  <si>
    <t xml:space="preserve">段萍</t>
  </si>
  <si>
    <t xml:space="preserve">20161074011</t>
  </si>
  <si>
    <t xml:space="preserve">2006-7</t>
  </si>
  <si>
    <r>
      <rPr>
        <sz val="10"/>
        <color rgb="FF000000"/>
        <rFont val="Noto Sans"/>
        <family val="2"/>
      </rPr>
      <t xml:space="preserve">新疆和丰县和什镇西街北</t>
    </r>
    <r>
      <rPr>
        <sz val="10"/>
        <color rgb="FF000000"/>
        <rFont val="宋体"/>
        <family val="0"/>
        <charset val="134"/>
      </rPr>
      <t xml:space="preserve">085</t>
    </r>
    <r>
      <rPr>
        <sz val="10"/>
        <color rgb="FF000000"/>
        <rFont val="Noto Sans"/>
        <family val="2"/>
      </rPr>
      <t xml:space="preserve">号</t>
    </r>
  </si>
  <si>
    <t xml:space="preserve">大学英语六级</t>
  </si>
  <si>
    <t xml:space="preserve">13139681616</t>
  </si>
  <si>
    <t xml:space="preserve">13565463828</t>
  </si>
  <si>
    <t xml:space="preserve"> 34 </t>
  </si>
  <si>
    <t xml:space="preserve">周瑞葳</t>
  </si>
  <si>
    <t xml:space="preserve">20161074006</t>
  </si>
  <si>
    <t xml:space="preserve">乌鲁木齐市工务段、乌鲁木齐市车辆段</t>
  </si>
  <si>
    <t xml:space="preserve">乌鲁木齐市头屯河区</t>
  </si>
  <si>
    <t xml:space="preserve">二级甲等</t>
  </si>
  <si>
    <t xml:space="preserve">15022995527</t>
  </si>
  <si>
    <t xml:space="preserve"> 32 </t>
  </si>
  <si>
    <t xml:space="preserve">薛杰</t>
  </si>
  <si>
    <t xml:space="preserve">20161074022</t>
  </si>
  <si>
    <t xml:space="preserve">其他省市</t>
  </si>
  <si>
    <t xml:space="preserve">新疆库尔勒市</t>
  </si>
  <si>
    <t xml:space="preserve">2016-1</t>
  </si>
  <si>
    <t xml:space="preserve">长沙理工大学</t>
  </si>
  <si>
    <t xml:space="preserve">山西太原</t>
  </si>
  <si>
    <t xml:space="preserve">18932454907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萨塔尔</t>
    </r>
  </si>
  <si>
    <t xml:space="preserve">20161059016</t>
  </si>
  <si>
    <t xml:space="preserve">新疆阿克陶县第一小学</t>
  </si>
  <si>
    <r>
      <rPr>
        <sz val="10"/>
        <color rgb="FF000000"/>
        <rFont val="Noto Sans"/>
        <family val="2"/>
      </rPr>
      <t xml:space="preserve">乌鲁木齐电科院</t>
    </r>
    <r>
      <rPr>
        <sz val="10"/>
        <color rgb="FF000000"/>
        <rFont val="宋体"/>
        <family val="0"/>
        <charset val="134"/>
      </rPr>
      <t xml:space="preserve">119</t>
    </r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</t>
    </r>
  </si>
  <si>
    <t xml:space="preserve">民族学</t>
  </si>
  <si>
    <t xml:space="preserve">新疆阿克陶县</t>
  </si>
  <si>
    <t xml:space="preserve">18799161210</t>
  </si>
  <si>
    <t xml:space="preserve">0991-2919694</t>
  </si>
  <si>
    <t xml:space="preserve"> 30 </t>
  </si>
  <si>
    <t xml:space="preserve">李文敏</t>
  </si>
  <si>
    <t xml:space="preserve">20161077018</t>
  </si>
  <si>
    <t xml:space="preserve">新疆巴州博湖县</t>
  </si>
  <si>
    <t xml:space="preserve">新疆巴州库尔勒市</t>
  </si>
  <si>
    <t xml:space="preserve">155</t>
  </si>
  <si>
    <t xml:space="preserve">伦理学</t>
  </si>
  <si>
    <t xml:space="preserve">新疆巴州</t>
  </si>
  <si>
    <t xml:space="preserve">15276851956</t>
  </si>
  <si>
    <t xml:space="preserve">17</t>
  </si>
  <si>
    <t xml:space="preserve">梁丹</t>
  </si>
  <si>
    <t xml:space="preserve">20161059004</t>
  </si>
  <si>
    <t xml:space="preserve">个体</t>
  </si>
  <si>
    <t xml:space="preserve">新疆焉耆县</t>
  </si>
  <si>
    <t xml:space="preserve">170</t>
  </si>
  <si>
    <t xml:space="preserve">15160914368</t>
  </si>
  <si>
    <t xml:space="preserve">15999002095</t>
  </si>
  <si>
    <t xml:space="preserve"> 0 </t>
  </si>
  <si>
    <r>
      <rPr>
        <b val="true"/>
        <sz val="10"/>
        <color rgb="FF000000"/>
        <rFont val="Noto Sans"/>
        <family val="2"/>
      </rPr>
      <t xml:space="preserve">古丽如克沙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卡地尔</t>
    </r>
  </si>
  <si>
    <t xml:space="preserve">1003</t>
  </si>
  <si>
    <t xml:space="preserve">工程管理学院教师</t>
  </si>
  <si>
    <t xml:space="preserve">20161076014</t>
  </si>
  <si>
    <t xml:space="preserve">父亲自治区人大退休干部  母亲自治区司法厅退休干部</t>
  </si>
  <si>
    <r>
      <rPr>
        <b val="true"/>
        <sz val="10"/>
        <color rgb="FF000000"/>
        <rFont val="Noto Sans"/>
        <family val="2"/>
      </rPr>
      <t xml:space="preserve">乌鲁木齐市天山区金银路东巷</t>
    </r>
    <r>
      <rPr>
        <b val="true"/>
        <sz val="10"/>
        <color rgb="FF000000"/>
        <rFont val="宋体"/>
        <family val="0"/>
        <charset val="134"/>
      </rPr>
      <t xml:space="preserve">69</t>
    </r>
    <r>
      <rPr>
        <b val="true"/>
        <sz val="10"/>
        <color rgb="FF000000"/>
        <rFont val="Noto Sans"/>
        <family val="2"/>
      </rPr>
      <t xml:space="preserve">号山水小区</t>
    </r>
  </si>
  <si>
    <r>
      <rPr>
        <b val="true"/>
        <sz val="10"/>
        <color rgb="FF000000"/>
        <rFont val="宋体"/>
        <family val="0"/>
        <charset val="134"/>
      </rPr>
      <t xml:space="preserve">CET-6,MHK</t>
    </r>
    <r>
      <rPr>
        <b val="true"/>
        <sz val="10"/>
        <color rgb="FF000000"/>
        <rFont val="Noto Sans"/>
        <family val="2"/>
      </rPr>
      <t xml:space="preserve">四级乙等</t>
    </r>
  </si>
  <si>
    <t xml:space="preserve">建筑设计及其理论</t>
  </si>
  <si>
    <t xml:space="preserve">新疆乌鲁木齐天山区</t>
  </si>
  <si>
    <t xml:space="preserve">13999169205</t>
  </si>
  <si>
    <r>
      <rPr>
        <b val="true"/>
        <sz val="10"/>
        <color rgb="FF000000"/>
        <rFont val="Noto Sans"/>
        <family val="2"/>
      </rPr>
      <t xml:space="preserve">艾热提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如则</t>
    </r>
  </si>
  <si>
    <t xml:space="preserve">20161074002</t>
  </si>
  <si>
    <r>
      <rPr>
        <b val="true"/>
        <sz val="10"/>
        <color rgb="FF000000"/>
        <rFont val="Noto Sans"/>
        <family val="2"/>
      </rPr>
      <t xml:space="preserve">乌鲁木齐市团结路</t>
    </r>
    <r>
      <rPr>
        <b val="true"/>
        <sz val="10"/>
        <color rgb="FF000000"/>
        <rFont val="宋体"/>
        <family val="0"/>
        <charset val="134"/>
      </rPr>
      <t xml:space="preserve">181</t>
    </r>
    <r>
      <rPr>
        <b val="true"/>
        <sz val="10"/>
        <color rgb="FF000000"/>
        <rFont val="Noto Sans"/>
        <family val="2"/>
      </rPr>
      <t xml:space="preserve">号宏汇小区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601</t>
    </r>
    <r>
      <rPr>
        <b val="true"/>
        <sz val="10"/>
        <color rgb="FF000000"/>
        <rFont val="Noto Sans"/>
        <family val="2"/>
      </rPr>
      <t xml:space="preserve">室</t>
    </r>
  </si>
  <si>
    <r>
      <rPr>
        <b val="true"/>
        <sz val="10"/>
        <color rgb="FF000000"/>
        <rFont val="宋体"/>
        <family val="0"/>
        <charset val="134"/>
      </rPr>
      <t xml:space="preserve">HSK</t>
    </r>
    <r>
      <rPr>
        <b val="true"/>
        <sz val="10"/>
        <color rgb="FF000000"/>
        <rFont val="Noto Sans"/>
        <family val="2"/>
      </rPr>
      <t xml:space="preserve">八级，</t>
    </r>
    <r>
      <rPr>
        <b val="true"/>
        <sz val="10"/>
        <color rgb="FF000000"/>
        <rFont val="宋体"/>
        <family val="0"/>
        <charset val="134"/>
      </rPr>
      <t xml:space="preserve">MHK</t>
    </r>
    <r>
      <rPr>
        <b val="true"/>
        <sz val="10"/>
        <color rgb="FF000000"/>
        <rFont val="Noto Sans"/>
        <family val="2"/>
      </rPr>
      <t xml:space="preserve">三级甲</t>
    </r>
  </si>
  <si>
    <t xml:space="preserve">176</t>
  </si>
  <si>
    <t xml:space="preserve">群众</t>
  </si>
  <si>
    <t xml:space="preserve">13201270877</t>
  </si>
  <si>
    <t xml:space="preserve"> 31 </t>
  </si>
  <si>
    <t xml:space="preserve">令芳</t>
  </si>
  <si>
    <t xml:space="preserve">1004</t>
  </si>
  <si>
    <t xml:space="preserve">20161074024</t>
  </si>
  <si>
    <t xml:space="preserve">新疆鄯善县育才路粮食局家属楼</t>
  </si>
  <si>
    <t xml:space="preserve">CET6</t>
  </si>
  <si>
    <t xml:space="preserve">团员</t>
  </si>
  <si>
    <t xml:space="preserve">土木工程</t>
  </si>
  <si>
    <t xml:space="preserve">13565833925</t>
  </si>
  <si>
    <t xml:space="preserve">刘方</t>
  </si>
  <si>
    <t xml:space="preserve">20161077020</t>
  </si>
  <si>
    <t xml:space="preserve">新疆额敏县</t>
  </si>
  <si>
    <t xml:space="preserve">乌鲁木齐</t>
  </si>
  <si>
    <t xml:space="preserve">15999456378</t>
  </si>
  <si>
    <t xml:space="preserve">刘娟辉</t>
  </si>
  <si>
    <t xml:space="preserve">20161061008</t>
  </si>
  <si>
    <r>
      <rPr>
        <b val="true"/>
        <sz val="10"/>
        <color rgb="FF000000"/>
        <rFont val="Noto Sans"/>
        <family val="2"/>
      </rPr>
      <t xml:space="preserve">新疆石河子</t>
    </r>
    <r>
      <rPr>
        <b val="true"/>
        <sz val="10"/>
        <color rgb="FF000000"/>
        <rFont val="宋体"/>
        <family val="0"/>
        <charset val="134"/>
      </rPr>
      <t xml:space="preserve">148</t>
    </r>
    <r>
      <rPr>
        <b val="true"/>
        <sz val="10"/>
        <color rgb="FF000000"/>
        <rFont val="Noto Sans"/>
        <family val="2"/>
      </rPr>
      <t xml:space="preserve">团二营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连</t>
    </r>
  </si>
  <si>
    <t xml:space="preserve">158</t>
  </si>
  <si>
    <r>
      <rPr>
        <b val="true"/>
        <sz val="10"/>
        <color rgb="FF000000"/>
        <rFont val="Noto Sans"/>
        <family val="2"/>
      </rPr>
      <t xml:space="preserve">新疆石河子</t>
    </r>
    <r>
      <rPr>
        <b val="true"/>
        <sz val="10"/>
        <color rgb="FF000000"/>
        <rFont val="宋体"/>
        <family val="0"/>
        <charset val="134"/>
      </rPr>
      <t xml:space="preserve">148</t>
    </r>
    <r>
      <rPr>
        <b val="true"/>
        <sz val="10"/>
        <color rgb="FF000000"/>
        <rFont val="Noto Sans"/>
        <family val="2"/>
      </rPr>
      <t xml:space="preserve">团</t>
    </r>
  </si>
  <si>
    <t xml:space="preserve">15292422256</t>
  </si>
  <si>
    <t xml:space="preserve">王平平</t>
  </si>
  <si>
    <t xml:space="preserve">20161074003</t>
  </si>
  <si>
    <t xml:space="preserve">农民</t>
  </si>
  <si>
    <t xml:space="preserve">本科</t>
  </si>
  <si>
    <t xml:space="preserve">学士</t>
  </si>
  <si>
    <t xml:space="preserve">乌鲁木齐长沙路百信康城</t>
  </si>
  <si>
    <t xml:space="preserve">CET-4</t>
  </si>
  <si>
    <t xml:space="preserve">工程管理</t>
  </si>
  <si>
    <t xml:space="preserve">新疆阿克苏地区新和县</t>
  </si>
  <si>
    <t xml:space="preserve">15099136260</t>
  </si>
  <si>
    <t xml:space="preserve">15999182902</t>
  </si>
  <si>
    <t xml:space="preserve">赵倩</t>
  </si>
  <si>
    <t xml:space="preserve">20161060001</t>
  </si>
  <si>
    <t xml:space="preserve">已退休</t>
  </si>
  <si>
    <t xml:space="preserve">2013-6</t>
  </si>
  <si>
    <t xml:space="preserve">新疆大学建筑工程学院</t>
  </si>
  <si>
    <t xml:space="preserve">乌鲁木齐南昌路武警医院家属院</t>
  </si>
  <si>
    <t xml:space="preserve">大学英语四级</t>
  </si>
  <si>
    <t xml:space="preserve">建筑学</t>
  </si>
  <si>
    <t xml:space="preserve">18599039900</t>
  </si>
  <si>
    <t xml:space="preserve">19</t>
  </si>
  <si>
    <t xml:space="preserve">张雨晗</t>
  </si>
  <si>
    <t xml:space="preserve">20161076021</t>
  </si>
  <si>
    <t xml:space="preserve">个体经商</t>
  </si>
  <si>
    <t xml:space="preserve">喀什东路四平路颐园成功小区</t>
  </si>
  <si>
    <t xml:space="preserve">通过英语六级</t>
  </si>
  <si>
    <t xml:space="preserve">177</t>
  </si>
  <si>
    <t xml:space="preserve">13199836196</t>
  </si>
  <si>
    <t xml:space="preserve">李梅</t>
  </si>
  <si>
    <t xml:space="preserve">1005</t>
  </si>
  <si>
    <t xml:space="preserve">建筑工程学院教师</t>
  </si>
  <si>
    <t xml:space="preserve">20161062025</t>
  </si>
  <si>
    <t xml:space="preserve">父亲（个体）；母亲（昌吉市医院）</t>
  </si>
  <si>
    <t xml:space="preserve">2014-6</t>
  </si>
  <si>
    <t xml:space="preserve">新疆乌鲁木齐市新市区御园公馆</t>
  </si>
  <si>
    <r>
      <rPr>
        <b val="true"/>
        <sz val="10"/>
        <color rgb="FF000000"/>
        <rFont val="宋体"/>
        <family val="0"/>
        <charset val="134"/>
      </rPr>
      <t xml:space="preserve">CET6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466</t>
    </r>
    <r>
      <rPr>
        <b val="true"/>
        <sz val="10"/>
        <color rgb="FF000000"/>
        <rFont val="Noto Sans"/>
        <family val="2"/>
      </rPr>
      <t xml:space="preserve">分）</t>
    </r>
    <r>
      <rPr>
        <b val="true"/>
        <sz val="10"/>
        <color rgb="FF000000"/>
        <rFont val="宋体"/>
        <family val="0"/>
        <charset val="134"/>
      </rPr>
      <t xml:space="preserve">CET4(530)</t>
    </r>
  </si>
  <si>
    <t xml:space="preserve">结构工程</t>
  </si>
  <si>
    <t xml:space="preserve">新疆昌吉市</t>
  </si>
  <si>
    <t xml:space="preserve">13565920880</t>
  </si>
  <si>
    <t xml:space="preserve">刘向楠</t>
  </si>
  <si>
    <t xml:space="preserve">满族</t>
  </si>
  <si>
    <t xml:space="preserve">20161076023</t>
  </si>
  <si>
    <t xml:space="preserve">2015-7</t>
  </si>
  <si>
    <t xml:space="preserve">新疆农业大学</t>
  </si>
  <si>
    <r>
      <rPr>
        <b val="true"/>
        <sz val="10"/>
        <color rgb="FF000000"/>
        <rFont val="Noto Sans"/>
        <family val="2"/>
      </rPr>
      <t xml:space="preserve">沙依巴克区盛世嘉园</t>
    </r>
    <r>
      <rPr>
        <b val="true"/>
        <sz val="10"/>
        <color rgb="FF000000"/>
        <rFont val="宋体"/>
        <family val="0"/>
        <charset val="134"/>
      </rPr>
      <t xml:space="preserve">D7-3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-502</t>
    </r>
  </si>
  <si>
    <t xml:space="preserve">CET-6</t>
  </si>
  <si>
    <t xml:space="preserve">182</t>
  </si>
  <si>
    <t xml:space="preserve">水利水电工程</t>
  </si>
  <si>
    <t xml:space="preserve">河北承德</t>
  </si>
  <si>
    <t xml:space="preserve">15160874398</t>
  </si>
  <si>
    <r>
      <rPr>
        <b val="true"/>
        <sz val="10"/>
        <color rgb="FF000000"/>
        <rFont val="Noto Sans"/>
        <family val="2"/>
      </rPr>
      <t xml:space="preserve">木合塔尔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买买提</t>
    </r>
  </si>
  <si>
    <t xml:space="preserve">20161061022</t>
  </si>
  <si>
    <t xml:space="preserve">乌鲁木齐市红山路</t>
  </si>
  <si>
    <r>
      <rPr>
        <b val="true"/>
        <sz val="10"/>
        <color rgb="FF000000"/>
        <rFont val="宋体"/>
        <family val="0"/>
        <charset val="134"/>
      </rPr>
      <t xml:space="preserve">CET-4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MHK</t>
    </r>
    <r>
      <rPr>
        <b val="true"/>
        <sz val="10"/>
        <color rgb="FF000000"/>
        <rFont val="Noto Sans"/>
        <family val="2"/>
      </rPr>
      <t xml:space="preserve">四级乙等</t>
    </r>
  </si>
  <si>
    <t xml:space="preserve">172</t>
  </si>
  <si>
    <t xml:space="preserve">建筑与土木工程</t>
  </si>
  <si>
    <t xml:space="preserve">13899957240</t>
  </si>
  <si>
    <t xml:space="preserve">0991-6754146</t>
  </si>
  <si>
    <t xml:space="preserve">史曼曼</t>
  </si>
  <si>
    <t xml:space="preserve">20161063013</t>
  </si>
  <si>
    <t xml:space="preserve">重庆交通大学</t>
  </si>
  <si>
    <t xml:space="preserve">新疆乌鲁木齐市米东区</t>
  </si>
  <si>
    <t xml:space="preserve">171</t>
  </si>
  <si>
    <t xml:space="preserve">18690880086</t>
  </si>
  <si>
    <t xml:space="preserve">石群</t>
  </si>
  <si>
    <t xml:space="preserve">20161075009</t>
  </si>
  <si>
    <t xml:space="preserve">新疆农业大学水利与土木工程学院</t>
  </si>
  <si>
    <r>
      <rPr>
        <b val="true"/>
        <sz val="10"/>
        <color rgb="FF000000"/>
        <rFont val="Noto Sans"/>
        <family val="2"/>
      </rPr>
      <t xml:space="preserve">新疆乌鲁木齐市团结小区永州八巷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已通过英语四级考试</t>
  </si>
  <si>
    <t xml:space="preserve">15276563189</t>
  </si>
  <si>
    <t xml:space="preserve">赵若旭</t>
  </si>
  <si>
    <t xml:space="preserve">1006</t>
  </si>
  <si>
    <t xml:space="preserve">基础教学部教师</t>
  </si>
  <si>
    <t xml:space="preserve">20161074016</t>
  </si>
  <si>
    <t xml:space="preserve">新疆昌吉市交通局</t>
  </si>
  <si>
    <t xml:space="preserve">新疆昌吉</t>
  </si>
  <si>
    <t xml:space="preserve">英语专业八级</t>
  </si>
  <si>
    <t xml:space="preserve">英语口译</t>
  </si>
  <si>
    <t xml:space="preserve">13139872998</t>
  </si>
  <si>
    <t xml:space="preserve">孙玉伟</t>
  </si>
  <si>
    <t xml:space="preserve">20161063023</t>
  </si>
  <si>
    <t xml:space="preserve">个体户</t>
  </si>
  <si>
    <t xml:space="preserve">四川外国语大学</t>
  </si>
  <si>
    <t xml:space="preserve">新疆乌鲁木齐市沙依巴克区</t>
  </si>
  <si>
    <t xml:space="preserve">161</t>
  </si>
  <si>
    <t xml:space="preserve">英语语言文学</t>
  </si>
  <si>
    <t xml:space="preserve">河南省鹿邑县</t>
  </si>
  <si>
    <t xml:space="preserve">18699082753</t>
  </si>
  <si>
    <t xml:space="preserve">张琴</t>
  </si>
  <si>
    <t xml:space="preserve">20161059003</t>
  </si>
  <si>
    <t xml:space="preserve">中南大学</t>
  </si>
  <si>
    <r>
      <rPr>
        <b val="true"/>
        <sz val="10"/>
        <color rgb="FF000000"/>
        <rFont val="Noto Sans"/>
        <family val="2"/>
      </rPr>
      <t xml:space="preserve">乌鲁木齐新市区银川路世界名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2402</t>
    </r>
  </si>
  <si>
    <t xml:space="preserve">13201231086</t>
  </si>
  <si>
    <t xml:space="preserve">汪明慧</t>
  </si>
  <si>
    <t xml:space="preserve">20161059005</t>
  </si>
  <si>
    <t xml:space="preserve">华中科技大学</t>
  </si>
  <si>
    <t xml:space="preserve">新疆乌鲁木齐市新市区北京路小西沟开关厂家属院</t>
  </si>
  <si>
    <t xml:space="preserve">英语八级</t>
  </si>
  <si>
    <t xml:space="preserve">15292897680</t>
  </si>
  <si>
    <t xml:space="preserve">0991-3819134</t>
  </si>
  <si>
    <r>
      <rPr>
        <sz val="10"/>
        <color rgb="FF000000"/>
        <rFont val="Noto Sans"/>
        <family val="2"/>
      </rPr>
      <t xml:space="preserve">玛丽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对斯肯</t>
    </r>
  </si>
  <si>
    <t xml:space="preserve">哈萨克族</t>
  </si>
  <si>
    <t xml:space="preserve">20161061025</t>
  </si>
  <si>
    <t xml:space="preserve">阿勒泰市国土资源局</t>
  </si>
  <si>
    <t xml:space="preserve">阿勒泰市团结路</t>
  </si>
  <si>
    <t xml:space="preserve">1.66</t>
  </si>
  <si>
    <t xml:space="preserve">新疆阿勒泰市</t>
  </si>
  <si>
    <t xml:space="preserve">18699135152</t>
  </si>
  <si>
    <t xml:space="preserve">甘露</t>
  </si>
  <si>
    <t xml:space="preserve">1007</t>
  </si>
  <si>
    <t xml:space="preserve">20161075002</t>
  </si>
  <si>
    <r>
      <rPr>
        <b val="true"/>
        <sz val="10"/>
        <color rgb="FF000000"/>
        <rFont val="Noto Sans"/>
        <family val="2"/>
      </rPr>
      <t xml:space="preserve">新疆五家渠</t>
    </r>
    <r>
      <rPr>
        <b val="true"/>
        <sz val="10"/>
        <color rgb="FF000000"/>
        <rFont val="宋体"/>
        <family val="0"/>
        <charset val="134"/>
      </rPr>
      <t xml:space="preserve">102</t>
    </r>
    <r>
      <rPr>
        <b val="true"/>
        <sz val="10"/>
        <color rgb="FF000000"/>
        <rFont val="Noto Sans"/>
        <family val="2"/>
      </rPr>
      <t xml:space="preserve">团</t>
    </r>
  </si>
  <si>
    <t xml:space="preserve">中国少数民族语言文学（维）</t>
  </si>
  <si>
    <t xml:space="preserve">新疆五家渠</t>
  </si>
  <si>
    <t xml:space="preserve">13639906022</t>
  </si>
  <si>
    <t xml:space="preserve"> 47 </t>
  </si>
  <si>
    <t xml:space="preserve">游海燕</t>
  </si>
  <si>
    <t xml:space="preserve">20161061023</t>
  </si>
  <si>
    <t xml:space="preserve">新疆阿拉尔市</t>
  </si>
  <si>
    <t xml:space="preserve">中国语言文学</t>
  </si>
  <si>
    <t xml:space="preserve">15214806178</t>
  </si>
  <si>
    <t xml:space="preserve">徐相百越</t>
  </si>
  <si>
    <t xml:space="preserve">20161063007</t>
  </si>
  <si>
    <r>
      <rPr>
        <b val="true"/>
        <sz val="10"/>
        <color rgb="FF000000"/>
        <rFont val="Noto Sans"/>
        <family val="2"/>
      </rPr>
      <t xml:space="preserve">乌鲁木齐新市区河滩北路</t>
    </r>
    <r>
      <rPr>
        <b val="true"/>
        <sz val="10"/>
        <color rgb="FF000000"/>
        <rFont val="宋体"/>
        <family val="0"/>
        <charset val="134"/>
      </rPr>
      <t xml:space="preserve">1067</t>
    </r>
    <r>
      <rPr>
        <b val="true"/>
        <sz val="10"/>
        <color rgb="FF000000"/>
        <rFont val="Noto Sans"/>
        <family val="2"/>
      </rPr>
      <t xml:space="preserve">号</t>
    </r>
  </si>
  <si>
    <t xml:space="preserve">169</t>
  </si>
  <si>
    <t xml:space="preserve">中国少数民族语言文学（维吾尔语）</t>
  </si>
  <si>
    <t xml:space="preserve">新疆塔城地区额敏县</t>
  </si>
  <si>
    <t xml:space="preserve">15981769758</t>
  </si>
  <si>
    <t xml:space="preserve">3831819</t>
  </si>
  <si>
    <t xml:space="preserve">26</t>
  </si>
  <si>
    <t xml:space="preserve">宋丰君</t>
  </si>
  <si>
    <t xml:space="preserve">20161061021</t>
  </si>
  <si>
    <t xml:space="preserve">伊犁师范学院</t>
  </si>
  <si>
    <t xml:space="preserve">乌鲁木齐市米东区</t>
  </si>
  <si>
    <t xml:space="preserve">１６０</t>
  </si>
  <si>
    <t xml:space="preserve">中国少数民族语言文学</t>
  </si>
  <si>
    <t xml:space="preserve">１８６９０１９６０５１</t>
  </si>
  <si>
    <r>
      <rPr>
        <sz val="10"/>
        <color rgb="FF000000"/>
        <rFont val="Noto Sans"/>
        <family val="2"/>
      </rPr>
      <t xml:space="preserve">米丽姑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拉依木</t>
    </r>
  </si>
  <si>
    <t xml:space="preserve">20161062015</t>
  </si>
  <si>
    <t xml:space="preserve">父母已退休</t>
  </si>
  <si>
    <t xml:space="preserve">新疆阿图什帕米尔路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三级甲等</t>
    </r>
  </si>
  <si>
    <t xml:space="preserve">阿图什</t>
  </si>
  <si>
    <t xml:space="preserve">15099123145</t>
  </si>
  <si>
    <t xml:space="preserve"> 29 </t>
  </si>
  <si>
    <r>
      <rPr>
        <sz val="10"/>
        <color rgb="FF000000"/>
        <rFont val="Noto Sans"/>
        <family val="2"/>
      </rPr>
      <t xml:space="preserve">阿布杜克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迪尔</t>
    </r>
  </si>
  <si>
    <t xml:space="preserve">20161063015</t>
  </si>
  <si>
    <t xml:space="preserve">乌鲁木齐市天山区康居苑三期</t>
  </si>
  <si>
    <t xml:space="preserve">伽师县</t>
  </si>
  <si>
    <t xml:space="preserve">13999294857</t>
  </si>
  <si>
    <t xml:space="preserve"> 27 </t>
  </si>
  <si>
    <r>
      <rPr>
        <sz val="10"/>
        <color rgb="FF000000"/>
        <rFont val="Noto Sans"/>
        <family val="2"/>
      </rPr>
      <t xml:space="preserve">古丽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多力坤</t>
    </r>
  </si>
  <si>
    <t xml:space="preserve">20161074025</t>
  </si>
  <si>
    <t xml:space="preserve">新疆麦盖提县中国农业银行麦盖提支行</t>
  </si>
  <si>
    <r>
      <rPr>
        <sz val="10"/>
        <color rgb="FF000000"/>
        <rFont val="Noto Sans"/>
        <family val="2"/>
      </rPr>
      <t xml:space="preserve">新疆麦盖提县人民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一单元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汉语水平</t>
    </r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等</t>
    </r>
  </si>
  <si>
    <t xml:space="preserve">13659938334</t>
  </si>
  <si>
    <t xml:space="preserve"> 28 </t>
  </si>
  <si>
    <r>
      <rPr>
        <sz val="10"/>
        <color rgb="FF000000"/>
        <rFont val="Noto Sans"/>
        <family val="2"/>
      </rPr>
      <t xml:space="preserve">木克迪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合买提</t>
    </r>
  </si>
  <si>
    <t xml:space="preserve">20161059009</t>
  </si>
  <si>
    <t xml:space="preserve">吉木萨尔县第四小学</t>
  </si>
  <si>
    <t xml:space="preserve">2015-9</t>
  </si>
  <si>
    <t xml:space="preserve">暨南大学</t>
  </si>
  <si>
    <r>
      <rPr>
        <sz val="10"/>
        <color rgb="FF000000"/>
        <rFont val="Noto Sans"/>
        <family val="2"/>
      </rPr>
      <t xml:space="preserve">新疆吉木萨尔县如意花园</t>
    </r>
    <r>
      <rPr>
        <sz val="10"/>
        <color rgb="FF000000"/>
        <rFont val="宋体"/>
        <family val="0"/>
        <charset val="134"/>
      </rPr>
      <t xml:space="preserve">1-502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乙</t>
    </r>
  </si>
  <si>
    <t xml:space="preserve">1.68</t>
  </si>
  <si>
    <t xml:space="preserve">广州</t>
  </si>
  <si>
    <t xml:space="preserve">15013099460</t>
  </si>
  <si>
    <t xml:space="preserve"> 26 </t>
  </si>
  <si>
    <r>
      <rPr>
        <sz val="10"/>
        <color rgb="FF000000"/>
        <rFont val="Noto Sans"/>
        <family val="2"/>
      </rPr>
      <t xml:space="preserve">阿依孜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t xml:space="preserve">20161063006</t>
  </si>
  <si>
    <t xml:space="preserve">岳普湖县</t>
  </si>
  <si>
    <t xml:space="preserve">18690983035</t>
  </si>
  <si>
    <r>
      <rPr>
        <sz val="10"/>
        <color rgb="FF000000"/>
        <rFont val="Noto Sans"/>
        <family val="2"/>
      </rPr>
      <t xml:space="preserve">阿曼尼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孜</t>
    </r>
  </si>
  <si>
    <t xml:space="preserve">20161076019</t>
  </si>
  <si>
    <t xml:space="preserve">和田市人民政府</t>
  </si>
  <si>
    <r>
      <rPr>
        <sz val="10"/>
        <color rgb="FF000000"/>
        <rFont val="Noto Sans"/>
        <family val="2"/>
      </rPr>
      <t xml:space="preserve">新疆和田市古江北路群库勒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4</t>
    </r>
    <r>
      <rPr>
        <sz val="10"/>
        <color rgb="FF000000"/>
        <rFont val="Noto Sans"/>
        <family val="2"/>
      </rPr>
      <t xml:space="preserve">级乙</t>
    </r>
  </si>
  <si>
    <t xml:space="preserve">新疆和田</t>
  </si>
  <si>
    <t xml:space="preserve">13201235741</t>
  </si>
  <si>
    <t xml:space="preserve"> 23 </t>
  </si>
  <si>
    <t xml:space="preserve">王朝博</t>
  </si>
  <si>
    <t xml:space="preserve">1008</t>
  </si>
  <si>
    <t xml:space="preserve">建筑经济管理学院教师</t>
  </si>
  <si>
    <t xml:space="preserve">20161076011</t>
  </si>
  <si>
    <t xml:space="preserve">新疆财经大学</t>
  </si>
  <si>
    <t xml:space="preserve">山东省菏泽市牡丹区黄堽镇王庄村</t>
  </si>
  <si>
    <t xml:space="preserve">会计</t>
  </si>
  <si>
    <t xml:space="preserve">山东省菏泽市</t>
  </si>
  <si>
    <t xml:space="preserve">13139879636</t>
  </si>
  <si>
    <t xml:space="preserve"> 45 </t>
  </si>
  <si>
    <t xml:space="preserve">瞿贤</t>
  </si>
  <si>
    <t xml:space="preserve">20161062009</t>
  </si>
  <si>
    <t xml:space="preserve">阿勒泰地区</t>
  </si>
  <si>
    <t xml:space="preserve">父亲：哈巴河县国土资源局  母亲：哈巴河县第一小学</t>
  </si>
  <si>
    <t xml:space="preserve">西南财经大学</t>
  </si>
  <si>
    <r>
      <rPr>
        <b val="true"/>
        <sz val="10"/>
        <color rgb="FF000000"/>
        <rFont val="Noto Sans"/>
        <family val="2"/>
      </rPr>
      <t xml:space="preserve">新疆哈巴河县北区蔷薇小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栋一单元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室</t>
    </r>
  </si>
  <si>
    <t xml:space="preserve">新疆哈巴河县</t>
  </si>
  <si>
    <t xml:space="preserve">13565885457</t>
  </si>
  <si>
    <t xml:space="preserve"> 39 </t>
  </si>
  <si>
    <t xml:space="preserve">丁许娟</t>
  </si>
  <si>
    <t xml:space="preserve">20161059023</t>
  </si>
  <si>
    <r>
      <rPr>
        <b val="true"/>
        <sz val="10"/>
        <color rgb="FF000000"/>
        <rFont val="Noto Sans"/>
        <family val="2"/>
      </rPr>
      <t xml:space="preserve">新疆博乐农五师</t>
    </r>
    <r>
      <rPr>
        <b val="true"/>
        <sz val="10"/>
        <color rgb="FF000000"/>
        <rFont val="宋体"/>
        <family val="0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团</t>
    </r>
  </si>
  <si>
    <t xml:space="preserve">156</t>
  </si>
  <si>
    <t xml:space="preserve">新疆博乐</t>
  </si>
  <si>
    <t xml:space="preserve">13639968932</t>
  </si>
  <si>
    <t xml:space="preserve">张阳阳</t>
  </si>
  <si>
    <t xml:space="preserve">20161060018</t>
  </si>
  <si>
    <t xml:space="preserve">石河子大学</t>
  </si>
  <si>
    <t xml:space="preserve">新疆乌鲁木齐市天津北路供销技校</t>
  </si>
  <si>
    <t xml:space="preserve">河南</t>
  </si>
  <si>
    <t xml:space="preserve">13239931752</t>
  </si>
  <si>
    <t xml:space="preserve"> 38 </t>
  </si>
  <si>
    <t xml:space="preserve">陈婷</t>
  </si>
  <si>
    <t xml:space="preserve">20161062011</t>
  </si>
  <si>
    <t xml:space="preserve">新疆五家渠安保消防器材站</t>
  </si>
  <si>
    <t xml:space="preserve">2010-8</t>
  </si>
  <si>
    <t xml:space="preserve">悉尼科技大学</t>
  </si>
  <si>
    <t xml:space="preserve">乌鲁木齐市迎宾路航空嘉园</t>
  </si>
  <si>
    <t xml:space="preserve">熟练</t>
  </si>
  <si>
    <t xml:space="preserve">15981799635</t>
  </si>
  <si>
    <t xml:space="preserve">张真真</t>
  </si>
  <si>
    <t xml:space="preserve">1009</t>
  </si>
  <si>
    <t xml:space="preserve">设备工程学院教师</t>
  </si>
  <si>
    <t xml:space="preserve">20161060019</t>
  </si>
  <si>
    <t xml:space="preserve">重庆大学</t>
  </si>
  <si>
    <t xml:space="preserve">新疆乌鲁木齐市沙依巴克区雅山新天地</t>
  </si>
  <si>
    <t xml:space="preserve">供热、供燃气、通风及空调工程</t>
  </si>
  <si>
    <t xml:space="preserve">18195823626</t>
  </si>
  <si>
    <t xml:space="preserve">本单位在职员工</t>
  </si>
  <si>
    <t xml:space="preserve">郭玉莎</t>
  </si>
  <si>
    <t xml:space="preserve">20161077009</t>
  </si>
  <si>
    <t xml:space="preserve">菏泽市定陶县马集镇中心校</t>
  </si>
  <si>
    <t xml:space="preserve">山东建筑大学</t>
  </si>
  <si>
    <t xml:space="preserve">乌鲁木齐市天山区</t>
  </si>
  <si>
    <t xml:space="preserve">１６８</t>
  </si>
  <si>
    <t xml:space="preserve">山东菏泽</t>
  </si>
  <si>
    <t xml:space="preserve">13669986940</t>
  </si>
  <si>
    <t xml:space="preserve">王玉娇</t>
  </si>
  <si>
    <t xml:space="preserve">20161063005</t>
  </si>
  <si>
    <t xml:space="preserve">新疆兵团四师医院</t>
  </si>
  <si>
    <t xml:space="preserve">西安科技大学</t>
  </si>
  <si>
    <t xml:space="preserve">伊宁市新华西路</t>
  </si>
  <si>
    <t xml:space="preserve">15249293095</t>
  </si>
  <si>
    <t xml:space="preserve">陈江辉</t>
  </si>
  <si>
    <t xml:space="preserve">1010</t>
  </si>
  <si>
    <t xml:space="preserve">20161074015</t>
  </si>
  <si>
    <t xml:space="preserve">新疆巴州博湖县才乡</t>
  </si>
  <si>
    <t xml:space="preserve">2011-1</t>
  </si>
  <si>
    <t xml:space="preserve">辽宁工程技术大学</t>
  </si>
  <si>
    <t xml:space="preserve">173</t>
  </si>
  <si>
    <t xml:space="preserve">机械电子工程</t>
  </si>
  <si>
    <t xml:space="preserve">山西朔州</t>
  </si>
  <si>
    <t xml:space="preserve">18534919801</t>
  </si>
  <si>
    <r>
      <rPr>
        <b val="true"/>
        <sz val="10"/>
        <color rgb="FF000000"/>
        <rFont val="Noto Sans"/>
        <family val="2"/>
      </rPr>
      <t xml:space="preserve">古再阿依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阿布都米吉提</t>
    </r>
  </si>
  <si>
    <t xml:space="preserve">20161074019</t>
  </si>
  <si>
    <t xml:space="preserve">喀什市第八小学</t>
  </si>
  <si>
    <t xml:space="preserve">新疆医科大学第一附属医院家属院</t>
  </si>
  <si>
    <r>
      <rPr>
        <b val="true"/>
        <sz val="10"/>
        <color rgb="FF000000"/>
        <rFont val="宋体"/>
        <family val="0"/>
        <charset val="134"/>
      </rPr>
      <t xml:space="preserve">MHK</t>
    </r>
    <r>
      <rPr>
        <b val="true"/>
        <sz val="10"/>
        <color rgb="FF000000"/>
        <rFont val="Noto Sans"/>
        <family val="2"/>
      </rPr>
      <t xml:space="preserve">四级甲等，英语四级</t>
    </r>
  </si>
  <si>
    <t xml:space="preserve">机械工程</t>
  </si>
  <si>
    <t xml:space="preserve">13699375307</t>
  </si>
  <si>
    <t xml:space="preserve">肖靖毅</t>
  </si>
  <si>
    <t xml:space="preserve">20161063016</t>
  </si>
  <si>
    <t xml:space="preserve">哈密地区</t>
  </si>
  <si>
    <r>
      <rPr>
        <b val="true"/>
        <sz val="10"/>
        <color rgb="FF000000"/>
        <rFont val="Noto Sans"/>
        <family val="2"/>
      </rPr>
      <t xml:space="preserve">父亲 肖付 潞安新疆煤化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集团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有限公司    母亲 孙占芝 退休</t>
    </r>
  </si>
  <si>
    <r>
      <rPr>
        <b val="true"/>
        <sz val="10"/>
        <color rgb="FF000000"/>
        <rFont val="Noto Sans"/>
        <family val="2"/>
      </rPr>
      <t xml:space="preserve">新疆哈密市三道岭选煤路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楼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</t>
    </r>
  </si>
  <si>
    <t xml:space="preserve">188</t>
  </si>
  <si>
    <t xml:space="preserve">机械制造及其自动化</t>
  </si>
  <si>
    <t xml:space="preserve">新疆哈密</t>
  </si>
  <si>
    <t xml:space="preserve">15299915807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玉山江</t>
    </r>
  </si>
  <si>
    <t xml:space="preserve">20161074012</t>
  </si>
  <si>
    <t xml:space="preserve">克拉玛依市电视大学</t>
  </si>
  <si>
    <r>
      <rPr>
        <sz val="10"/>
        <color rgb="FF000000"/>
        <rFont val="Noto Sans"/>
        <family val="2"/>
      </rPr>
      <t xml:space="preserve">乌鲁木齐市珠江路广源小区</t>
    </r>
    <r>
      <rPr>
        <sz val="10"/>
        <color rgb="FF000000"/>
        <rFont val="宋体"/>
        <family val="0"/>
        <charset val="134"/>
      </rPr>
      <t xml:space="preserve">5-6-402</t>
    </r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13999248032</t>
  </si>
  <si>
    <t xml:space="preserve">13999410182</t>
  </si>
  <si>
    <r>
      <rPr>
        <sz val="10"/>
        <color rgb="FF000000"/>
        <rFont val="Noto Sans"/>
        <family val="2"/>
      </rPr>
      <t xml:space="preserve">麦苏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穆赫塔尔</t>
    </r>
  </si>
  <si>
    <t xml:space="preserve">20161075010</t>
  </si>
  <si>
    <t xml:space="preserve">父亲：新疆博州农机局；母亲：新疆博乐市第七中学</t>
  </si>
  <si>
    <r>
      <rPr>
        <sz val="10"/>
        <color rgb="FF000000"/>
        <rFont val="Noto Sans"/>
        <family val="2"/>
      </rPr>
      <t xml:space="preserve">新疆博乐市顾里木图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东风小区二号楼一单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MHK4 </t>
    </r>
    <r>
      <rPr>
        <sz val="10"/>
        <color rgb="FF000000"/>
        <rFont val="Noto Sans"/>
        <family val="2"/>
      </rPr>
      <t xml:space="preserve">级甲，普通话二级乙</t>
    </r>
  </si>
  <si>
    <t xml:space="preserve">新疆博乐市</t>
  </si>
  <si>
    <t xml:space="preserve">15099667115</t>
  </si>
  <si>
    <t xml:space="preserve">09092317319</t>
  </si>
  <si>
    <t xml:space="preserve">杨丽</t>
  </si>
  <si>
    <t xml:space="preserve">1011</t>
  </si>
  <si>
    <t xml:space="preserve">城市建设工程学院教师</t>
  </si>
  <si>
    <t xml:space="preserve">20161061014</t>
  </si>
  <si>
    <t xml:space="preserve">退休人员</t>
  </si>
  <si>
    <t xml:space="preserve">沈阳农业大学</t>
  </si>
  <si>
    <r>
      <rPr>
        <b val="true"/>
        <sz val="10"/>
        <color rgb="FF000000"/>
        <rFont val="Noto Sans"/>
        <family val="2"/>
      </rPr>
      <t xml:space="preserve">新疆乌鲁木齐市沙依巴克区南昌路</t>
    </r>
    <r>
      <rPr>
        <b val="true"/>
        <sz val="10"/>
        <color rgb="FF000000"/>
        <rFont val="宋体"/>
        <family val="0"/>
        <charset val="134"/>
      </rPr>
      <t xml:space="preserve">403</t>
    </r>
    <r>
      <rPr>
        <b val="true"/>
        <sz val="10"/>
        <color rgb="FF000000"/>
        <rFont val="Noto Sans"/>
        <family val="2"/>
      </rPr>
      <t xml:space="preserve">号新疆农科院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号楼</t>
    </r>
  </si>
  <si>
    <t xml:space="preserve">园林植物与观赏园艺</t>
  </si>
  <si>
    <t xml:space="preserve">13999248260</t>
  </si>
  <si>
    <t xml:space="preserve">杨莹</t>
  </si>
  <si>
    <t xml:space="preserve">20161062017</t>
  </si>
  <si>
    <t xml:space="preserve">乌鲁木齐市天山区碱泉街天府花园</t>
  </si>
  <si>
    <t xml:space="preserve">CET4</t>
  </si>
  <si>
    <t xml:space="preserve">新疆精河县</t>
  </si>
  <si>
    <t xml:space="preserve">15199057120</t>
  </si>
  <si>
    <t xml:space="preserve">邱丽梅</t>
  </si>
  <si>
    <t xml:space="preserve">20161059021</t>
  </si>
  <si>
    <t xml:space="preserve">乌市沙区西八家户路中石华府</t>
  </si>
  <si>
    <t xml:space="preserve">风景园林学</t>
  </si>
  <si>
    <t xml:space="preserve">15026016178</t>
  </si>
  <si>
    <t xml:space="preserve">刘会芳</t>
  </si>
  <si>
    <t xml:space="preserve">20161059019</t>
  </si>
  <si>
    <t xml:space="preserve">河南省柘城县</t>
  </si>
  <si>
    <t xml:space="preserve">乌鲁木齐市头宫</t>
  </si>
  <si>
    <t xml:space="preserve">153</t>
  </si>
  <si>
    <t xml:space="preserve">15981775025</t>
  </si>
  <si>
    <t xml:space="preserve">黄宣烨</t>
  </si>
  <si>
    <t xml:space="preserve">20161059011</t>
  </si>
  <si>
    <t xml:space="preserve">奇台县</t>
  </si>
  <si>
    <t xml:space="preserve">2005-7</t>
  </si>
  <si>
    <t xml:space="preserve">乌鲁木齐西山雅山新天地</t>
  </si>
  <si>
    <t xml:space="preserve">林学</t>
  </si>
  <si>
    <t xml:space="preserve">13629925992</t>
  </si>
  <si>
    <t xml:space="preserve">杨平</t>
  </si>
  <si>
    <t xml:space="preserve">20161062005</t>
  </si>
  <si>
    <r>
      <rPr>
        <sz val="10"/>
        <color rgb="FF000000"/>
        <rFont val="Noto Sans"/>
        <family val="2"/>
      </rPr>
      <t xml:space="preserve">新疆吉木乃县建设西街北一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5199069322</t>
  </si>
  <si>
    <t xml:space="preserve">邢小姣</t>
  </si>
  <si>
    <t xml:space="preserve">20161075015</t>
  </si>
  <si>
    <t xml:space="preserve">库尔勒市西旺彩印中心</t>
  </si>
  <si>
    <t xml:space="preserve">新疆乌鲁木齐沙依巴克区平川路和顺欧典花园</t>
  </si>
  <si>
    <t xml:space="preserve">四级</t>
  </si>
  <si>
    <t xml:space="preserve">13699364326</t>
  </si>
  <si>
    <t xml:space="preserve">陈玉萍</t>
  </si>
  <si>
    <t xml:space="preserve">20161063002</t>
  </si>
  <si>
    <r>
      <rPr>
        <sz val="10"/>
        <color rgb="FF000000"/>
        <rFont val="Noto Sans"/>
        <family val="2"/>
      </rPr>
      <t xml:space="preserve">新疆农业大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新疆喀什</t>
  </si>
  <si>
    <t xml:space="preserve">15026087573</t>
  </si>
  <si>
    <t xml:space="preserve">李倩</t>
  </si>
  <si>
    <t xml:space="preserve">20161076022</t>
  </si>
  <si>
    <t xml:space="preserve">新疆乌鲁木齐水磨沟区六道湾卧龙花园</t>
  </si>
  <si>
    <t xml:space="preserve">cet4</t>
  </si>
  <si>
    <t xml:space="preserve">15276561103</t>
  </si>
  <si>
    <t xml:space="preserve">路伟</t>
  </si>
  <si>
    <t xml:space="preserve">20161075001</t>
  </si>
  <si>
    <t xml:space="preserve">父亲公安局，母亲个体</t>
  </si>
  <si>
    <r>
      <rPr>
        <sz val="10"/>
        <color rgb="FF000000"/>
        <rFont val="Noto Sans"/>
        <family val="2"/>
      </rPr>
      <t xml:space="preserve">天山区光华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180</t>
  </si>
  <si>
    <t xml:space="preserve">13639970987</t>
  </si>
  <si>
    <t xml:space="preserve">杨倩倩</t>
  </si>
  <si>
    <t xml:space="preserve">1012</t>
  </si>
  <si>
    <t xml:space="preserve">中等职业教育部辅导员</t>
  </si>
  <si>
    <t xml:space="preserve">20161060013</t>
  </si>
  <si>
    <t xml:space="preserve">中原油田</t>
  </si>
  <si>
    <t xml:space="preserve">新疆乌鲁木齐市沙依巴克区汇芳小区</t>
  </si>
  <si>
    <t xml:space="preserve">体育人文社会学</t>
  </si>
  <si>
    <t xml:space="preserve">13201363623</t>
  </si>
  <si>
    <t xml:space="preserve">13839321598</t>
  </si>
  <si>
    <t xml:space="preserve">王凯</t>
  </si>
  <si>
    <t xml:space="preserve">20161060006</t>
  </si>
  <si>
    <t xml:space="preserve">乌市新疆师范大学家属院</t>
  </si>
  <si>
    <t xml:space="preserve">185</t>
  </si>
  <si>
    <t xml:space="preserve">体育教育训练学</t>
  </si>
  <si>
    <t xml:space="preserve">山西曲沃</t>
  </si>
  <si>
    <t xml:space="preserve">15559350332</t>
  </si>
  <si>
    <t xml:space="preserve">刘泽超</t>
  </si>
  <si>
    <t xml:space="preserve">20161061012</t>
  </si>
  <si>
    <t xml:space="preserve">山西大同大学</t>
  </si>
  <si>
    <r>
      <rPr>
        <b val="true"/>
        <sz val="10"/>
        <color rgb="FF000000"/>
        <rFont val="Noto Sans"/>
        <family val="2"/>
      </rPr>
      <t xml:space="preserve">山西省临汾市古县岳阳镇延庆街延泉二巷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号</t>
    </r>
  </si>
  <si>
    <t xml:space="preserve">187</t>
  </si>
  <si>
    <t xml:space="preserve">体育教育</t>
  </si>
  <si>
    <t xml:space="preserve">山西省古县</t>
  </si>
  <si>
    <t xml:space="preserve">18167784322</t>
  </si>
  <si>
    <t xml:space="preserve">张跃军</t>
  </si>
  <si>
    <t xml:space="preserve">20161060024</t>
  </si>
  <si>
    <t xml:space="preserve">河南省鄢陵县柏梁镇甘罗村</t>
  </si>
  <si>
    <t xml:space="preserve">上饶师范学院</t>
  </si>
  <si>
    <t xml:space="preserve">13086127329</t>
  </si>
  <si>
    <t xml:space="preserve">杨田</t>
  </si>
  <si>
    <t xml:space="preserve">20161074007</t>
  </si>
  <si>
    <t xml:space="preserve">山西省临猗县</t>
  </si>
  <si>
    <t xml:space="preserve">15739572775</t>
  </si>
  <si>
    <t xml:space="preserve">王医科</t>
  </si>
  <si>
    <t xml:space="preserve">20161061009</t>
  </si>
  <si>
    <t xml:space="preserve">在家务农</t>
  </si>
  <si>
    <t xml:space="preserve">郑州大学</t>
  </si>
  <si>
    <t xml:space="preserve">大学生服务
西部计划志愿者</t>
  </si>
  <si>
    <r>
      <rPr>
        <sz val="10"/>
        <color rgb="FF000000"/>
        <rFont val="Noto Sans"/>
        <family val="2"/>
      </rPr>
      <t xml:space="preserve">哈密市中山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院外贸局家属楼</t>
    </r>
  </si>
  <si>
    <t xml:space="preserve">二级乙等</t>
  </si>
  <si>
    <t xml:space="preserve">178cm</t>
  </si>
  <si>
    <t xml:space="preserve">河南省上蔡县</t>
  </si>
  <si>
    <t xml:space="preserve">18299326952</t>
  </si>
  <si>
    <t xml:space="preserve">0902-2239113</t>
  </si>
  <si>
    <t xml:space="preserve">许琼</t>
  </si>
  <si>
    <t xml:space="preserve">20161063010</t>
  </si>
  <si>
    <t xml:space="preserve">个体（务农）</t>
  </si>
  <si>
    <t xml:space="preserve">西南石油大学</t>
  </si>
  <si>
    <t xml:space="preserve">新疆福海县</t>
  </si>
  <si>
    <t xml:space="preserve">新疆福海县哈拉玛盖派出所</t>
  </si>
  <si>
    <t xml:space="preserve">15708484410</t>
  </si>
  <si>
    <t xml:space="preserve">15199510772</t>
  </si>
  <si>
    <t xml:space="preserve">宋景旗</t>
  </si>
  <si>
    <t xml:space="preserve">20161074008</t>
  </si>
  <si>
    <t xml:space="preserve">河南省商丘市柘城县宋屯村</t>
  </si>
  <si>
    <t xml:space="preserve">二甲</t>
  </si>
  <si>
    <t xml:space="preserve">河南市商丘市柘城县</t>
  </si>
  <si>
    <t xml:space="preserve">15099341083</t>
  </si>
  <si>
    <t xml:space="preserve">13838322886</t>
  </si>
  <si>
    <t xml:space="preserve">戚永喜</t>
  </si>
  <si>
    <t xml:space="preserve">20161060010</t>
  </si>
  <si>
    <t xml:space="preserve">河南省平舆县郭楼镇戚坡村委戚坡</t>
  </si>
  <si>
    <t xml:space="preserve">13353710538</t>
  </si>
  <si>
    <r>
      <rPr>
        <sz val="10"/>
        <color rgb="FF000000"/>
        <rFont val="Noto Sans"/>
        <family val="2"/>
      </rPr>
      <t xml:space="preserve">娜达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夏普</t>
    </r>
  </si>
  <si>
    <t xml:space="preserve">俄罗斯族</t>
  </si>
  <si>
    <t xml:space="preserve">20161075020</t>
  </si>
  <si>
    <t xml:space="preserve">海南师范大学</t>
  </si>
  <si>
    <r>
      <rPr>
        <sz val="10"/>
        <color rgb="FF000000"/>
        <rFont val="Noto Sans"/>
        <family val="2"/>
      </rPr>
      <t xml:space="preserve">乌鲁木齐市经济技术开发区洞庭路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丽景江山罗马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-101</t>
    </r>
  </si>
  <si>
    <t xml:space="preserve">普通话甲等</t>
  </si>
  <si>
    <t xml:space="preserve">乌鲁木齐石油新村派出所</t>
  </si>
  <si>
    <t xml:space="preserve">18690889079</t>
  </si>
  <si>
    <t xml:space="preserve">杨欢</t>
  </si>
  <si>
    <t xml:space="preserve">20161059015</t>
  </si>
  <si>
    <t xml:space="preserve">新疆乌鲁木齐市天山区碱泉一街</t>
  </si>
  <si>
    <t xml:space="preserve">新疆乌鲁木齐市天山区</t>
  </si>
  <si>
    <t xml:space="preserve">13579858322</t>
  </si>
  <si>
    <t xml:space="preserve">蔡超</t>
  </si>
  <si>
    <t xml:space="preserve">20161075017</t>
  </si>
  <si>
    <t xml:space="preserve">韶关学院</t>
  </si>
  <si>
    <r>
      <rPr>
        <sz val="10"/>
        <color rgb="FF000000"/>
        <rFont val="Noto Sans"/>
        <family val="2"/>
      </rPr>
      <t xml:space="preserve">甘肃省武威市凉州区双城镇高头沟村四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二乙</t>
  </si>
  <si>
    <t xml:space="preserve">甘肃省武威市</t>
  </si>
  <si>
    <t xml:space="preserve">13619908024</t>
  </si>
  <si>
    <t xml:space="preserve">马强</t>
  </si>
  <si>
    <t xml:space="preserve">20161077010</t>
  </si>
  <si>
    <t xml:space="preserve">博尔塔拉蒙古自治州</t>
  </si>
  <si>
    <t xml:space="preserve">父亲：个体    母亲：温泉县安格里格镇中学</t>
  </si>
  <si>
    <t xml:space="preserve">新疆博州温泉县安格里格镇</t>
  </si>
  <si>
    <t xml:space="preserve">普通话二级乙等</t>
  </si>
  <si>
    <t xml:space="preserve">178</t>
  </si>
  <si>
    <t xml:space="preserve">新疆温泉县</t>
  </si>
  <si>
    <t xml:space="preserve">15099070140</t>
  </si>
  <si>
    <t xml:space="preserve">韩宁</t>
  </si>
  <si>
    <t xml:space="preserve">20161062010</t>
  </si>
  <si>
    <t xml:space="preserve">母亲：昌吉市昌化社区</t>
  </si>
  <si>
    <t xml:space="preserve">西安体育学院</t>
  </si>
  <si>
    <t xml:space="preserve">新疆昌吉市新家坡花园</t>
  </si>
  <si>
    <t xml:space="preserve">普通话二乙</t>
  </si>
  <si>
    <t xml:space="preserve">社会体育</t>
  </si>
  <si>
    <t xml:space="preserve">15809262376</t>
  </si>
  <si>
    <t xml:space="preserve">申江柯</t>
  </si>
  <si>
    <t xml:space="preserve">20161076015</t>
  </si>
  <si>
    <r>
      <rPr>
        <sz val="10"/>
        <color rgb="FF000000"/>
        <rFont val="Noto Sans"/>
        <family val="2"/>
      </rPr>
      <t xml:space="preserve">新疆石河子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团新安镇</t>
    </r>
  </si>
  <si>
    <t xml:space="preserve">新疆奇台县古城乡八家户</t>
  </si>
  <si>
    <t xml:space="preserve">13659968773</t>
  </si>
  <si>
    <t xml:space="preserve">邓超辉</t>
  </si>
  <si>
    <t xml:space="preserve">20161077016</t>
  </si>
  <si>
    <r>
      <rPr>
        <sz val="10"/>
        <color rgb="FF000000"/>
        <rFont val="Noto Sans"/>
        <family val="2"/>
      </rPr>
      <t xml:space="preserve">农二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团</t>
    </r>
  </si>
  <si>
    <t xml:space="preserve">喀什师范学院</t>
  </si>
  <si>
    <r>
      <rPr>
        <sz val="10"/>
        <color rgb="FF000000"/>
        <rFont val="Noto Sans"/>
        <family val="2"/>
      </rPr>
      <t xml:space="preserve">乌鲁木齐市沙依巴克区西环中路永乐四巷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院</t>
    </r>
  </si>
  <si>
    <t xml:space="preserve">184</t>
  </si>
  <si>
    <t xml:space="preserve">18690158378</t>
  </si>
  <si>
    <t xml:space="preserve"> 24 </t>
  </si>
  <si>
    <t xml:space="preserve">赵汉青</t>
  </si>
  <si>
    <t xml:space="preserve">20161076001</t>
  </si>
  <si>
    <t xml:space="preserve">新疆昌吉学院</t>
  </si>
  <si>
    <r>
      <rPr>
        <sz val="10"/>
        <color rgb="FF000000"/>
        <rFont val="Noto Sans"/>
        <family val="2"/>
      </rPr>
      <t xml:space="preserve">新疆昌吉市健康西路公元</t>
    </r>
    <r>
      <rPr>
        <sz val="10"/>
        <color rgb="FF000000"/>
        <rFont val="宋体"/>
        <family val="0"/>
        <charset val="134"/>
      </rPr>
      <t xml:space="preserve">2099</t>
    </r>
  </si>
  <si>
    <t xml:space="preserve">15999099408</t>
  </si>
  <si>
    <r>
      <rPr>
        <sz val="10"/>
        <color rgb="FF000000"/>
        <rFont val="Noto Sans"/>
        <family val="2"/>
      </rPr>
      <t xml:space="preserve">米热阿迪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米力</t>
    </r>
  </si>
  <si>
    <t xml:space="preserve">20161076012</t>
  </si>
  <si>
    <t xml:space="preserve">南疆矿山救护队</t>
  </si>
  <si>
    <t xml:space="preserve">乌鲁木齐市天山区富康街格林春田</t>
  </si>
  <si>
    <r>
      <rPr>
        <sz val="10"/>
        <color rgb="FF000000"/>
        <rFont val="宋体"/>
        <family val="0"/>
        <charset val="134"/>
      </rPr>
      <t xml:space="preserve">mhk3</t>
    </r>
    <r>
      <rPr>
        <sz val="10"/>
        <color rgb="FF000000"/>
        <rFont val="Noto Sans"/>
        <family val="2"/>
      </rPr>
      <t xml:space="preserve">级甲</t>
    </r>
  </si>
  <si>
    <t xml:space="preserve">体育教育，社会体育指导</t>
  </si>
  <si>
    <t xml:space="preserve">13899955447</t>
  </si>
  <si>
    <t xml:space="preserve"> 18 </t>
  </si>
  <si>
    <r>
      <rPr>
        <sz val="10"/>
        <color rgb="FF000000"/>
        <rFont val="Noto Sans"/>
        <family val="2"/>
      </rPr>
      <t xml:space="preserve">麦尔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20161077002</t>
  </si>
  <si>
    <t xml:space="preserve">父亲：拜城县农业科技推广站， 母亲：拜城县镇证府</t>
  </si>
  <si>
    <t xml:space="preserve">昌吉学院</t>
  </si>
  <si>
    <r>
      <rPr>
        <sz val="10"/>
        <color rgb="FF000000"/>
        <rFont val="Noto Sans"/>
        <family val="2"/>
      </rPr>
      <t xml:space="preserve">新疆农业大学家属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 </t>
    </r>
    <r>
      <rPr>
        <sz val="10"/>
        <color rgb="FF000000"/>
        <rFont val="Noto Sans"/>
        <family val="2"/>
      </rPr>
      <t xml:space="preserve">三级乙</t>
    </r>
  </si>
  <si>
    <t xml:space="preserve">1.74</t>
  </si>
  <si>
    <t xml:space="preserve">13289942107</t>
  </si>
  <si>
    <t xml:space="preserve"> 17 </t>
  </si>
  <si>
    <t xml:space="preserve">7</t>
  </si>
  <si>
    <t xml:space="preserve">孙叶飞</t>
  </si>
  <si>
    <t xml:space="preserve">20161062013</t>
  </si>
  <si>
    <t xml:space="preserve">2011-7</t>
  </si>
  <si>
    <r>
      <rPr>
        <sz val="10"/>
        <color rgb="FF000000"/>
        <rFont val="Noto Sans"/>
        <family val="2"/>
      </rPr>
      <t xml:space="preserve">新疆乌鲁木齐市米东南路西四巷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18599102633</t>
  </si>
  <si>
    <t xml:space="preserve">闫文雯</t>
  </si>
  <si>
    <t xml:space="preserve">1013</t>
  </si>
  <si>
    <t xml:space="preserve">材料工程学院辅导员</t>
  </si>
  <si>
    <t xml:space="preserve">20161062024</t>
  </si>
  <si>
    <t xml:space="preserve">父亲：中材新疆地勘总队，母亲：华凌市场</t>
  </si>
  <si>
    <t xml:space="preserve">南京林业大学</t>
  </si>
  <si>
    <t xml:space="preserve">乌鲁木齐南湖北路</t>
  </si>
  <si>
    <t xml:space="preserve">材料工程</t>
  </si>
  <si>
    <t xml:space="preserve">裕民县</t>
  </si>
  <si>
    <t xml:space="preserve">15105163591</t>
  </si>
  <si>
    <t xml:space="preserve">0991-6205520</t>
  </si>
  <si>
    <t xml:space="preserve"> 48 </t>
  </si>
  <si>
    <t xml:space="preserve">赵文娇</t>
  </si>
  <si>
    <t xml:space="preserve">20161060016</t>
  </si>
  <si>
    <t xml:space="preserve">父亲：新疆伊犁新源县别斯托别中学   母亲：新疆伊犁新源县第二中学</t>
  </si>
  <si>
    <t xml:space="preserve">中山大学</t>
  </si>
  <si>
    <t xml:space="preserve">新疆昌吉市延安南路森林大第</t>
  </si>
  <si>
    <t xml:space="preserve">材料化学</t>
  </si>
  <si>
    <t xml:space="preserve">18599333321</t>
  </si>
  <si>
    <t xml:space="preserve"> 49 </t>
  </si>
  <si>
    <t xml:space="preserve">何艳君</t>
  </si>
  <si>
    <t xml:space="preserve">锡伯族</t>
  </si>
  <si>
    <t xml:space="preserve">20161059014</t>
  </si>
  <si>
    <t xml:space="preserve">父亲新疆察布查尔县工商局，母亲新疆察布查尔县第三中学</t>
  </si>
  <si>
    <t xml:space="preserve">武汉理工大学</t>
  </si>
  <si>
    <t xml:space="preserve">新疆伊犁察布查尔县布哈街</t>
  </si>
  <si>
    <t xml:space="preserve">复合材料与工程</t>
  </si>
  <si>
    <t xml:space="preserve">新疆察布查尔县</t>
  </si>
  <si>
    <t xml:space="preserve">18399768190</t>
  </si>
  <si>
    <t xml:space="preserve">李敏</t>
  </si>
  <si>
    <t xml:space="preserve">20161074018</t>
  </si>
  <si>
    <t xml:space="preserve">新疆奎屯市水利管理服务中心</t>
  </si>
  <si>
    <t xml:space="preserve">新疆乌鲁木齐市沙依巴克区上海紫园</t>
  </si>
  <si>
    <t xml:space="preserve">化学工程</t>
  </si>
  <si>
    <t xml:space="preserve">13699962758</t>
  </si>
  <si>
    <t xml:space="preserve">18160218862</t>
  </si>
  <si>
    <t xml:space="preserve">钟思明</t>
  </si>
  <si>
    <t xml:space="preserve">20161077004</t>
  </si>
  <si>
    <t xml:space="preserve">父亲 新华能有限公司 母亲 个体</t>
  </si>
  <si>
    <t xml:space="preserve">济南大学</t>
  </si>
  <si>
    <r>
      <rPr>
        <sz val="10"/>
        <color rgb="FF000000"/>
        <rFont val="Noto Sans"/>
        <family val="2"/>
      </rPr>
      <t xml:space="preserve">新疆昌吉市延安南路新科园社区电机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</si>
  <si>
    <t xml:space="preserve">材料科学与工程</t>
  </si>
  <si>
    <t xml:space="preserve">昌吉市</t>
  </si>
  <si>
    <t xml:space="preserve">13899611629</t>
  </si>
  <si>
    <t xml:space="preserve">0994-2328131</t>
  </si>
  <si>
    <t xml:space="preserve">刘洋</t>
  </si>
  <si>
    <t xml:space="preserve">20161063018</t>
  </si>
  <si>
    <t xml:space="preserve">巴音郭楞蒙古自治州</t>
  </si>
  <si>
    <t xml:space="preserve">新疆库尔勒市文化路</t>
  </si>
  <si>
    <t xml:space="preserve">新疆和静县</t>
  </si>
  <si>
    <t xml:space="preserve">13309963932</t>
  </si>
  <si>
    <t xml:space="preserve">宋纯明</t>
  </si>
  <si>
    <t xml:space="preserve">20161076009</t>
  </si>
  <si>
    <t xml:space="preserve">乌市米东区芦草沟乡人民庄子村</t>
  </si>
  <si>
    <t xml:space="preserve">2009-7</t>
  </si>
  <si>
    <t xml:space="preserve">江苏大学</t>
  </si>
  <si>
    <t xml:space="preserve">乌市米东区博瑞新村小区</t>
  </si>
  <si>
    <t xml:space="preserve">无机非金属材料科学与工程</t>
  </si>
  <si>
    <t xml:space="preserve">乌市米东区</t>
  </si>
  <si>
    <t xml:space="preserve">18167981102</t>
  </si>
  <si>
    <r>
      <rPr>
        <sz val="10"/>
        <color rgb="FF000000"/>
        <rFont val="Noto Sans"/>
        <family val="2"/>
      </rPr>
      <t xml:space="preserve">奴尔黑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尔布汉</t>
    </r>
  </si>
  <si>
    <t xml:space="preserve">20161075018</t>
  </si>
  <si>
    <r>
      <rPr>
        <sz val="10"/>
        <color rgb="FF000000"/>
        <rFont val="Noto Sans"/>
        <family val="2"/>
      </rPr>
      <t xml:space="preserve">父亲 克拉玛依市广陆劳务派遣公司小区保安</t>
    </r>
    <r>
      <rPr>
        <sz val="10"/>
        <color rgb="FF000000"/>
        <rFont val="宋体"/>
        <family val="0"/>
        <charset val="134"/>
      </rPr>
      <t xml:space="preserve">; </t>
    </r>
    <r>
      <rPr>
        <sz val="10"/>
        <color rgb="FF000000"/>
        <rFont val="Noto Sans"/>
        <family val="2"/>
      </rPr>
      <t xml:space="preserve">母亲退休</t>
    </r>
    <r>
      <rPr>
        <sz val="10"/>
        <color rgb="FF000000"/>
        <rFont val="宋体"/>
        <family val="0"/>
        <charset val="134"/>
      </rPr>
      <t xml:space="preserve">;</t>
    </r>
  </si>
  <si>
    <t xml:space="preserve">天津大学</t>
  </si>
  <si>
    <t xml:space="preserve">乌鲁木齐市天山区青岛花园</t>
  </si>
  <si>
    <r>
      <rPr>
        <sz val="10"/>
        <color rgb="FF000000"/>
        <rFont val="Noto Sans"/>
        <family val="2"/>
      </rPr>
      <t xml:space="preserve">英语四级、</t>
    </r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九级</t>
    </r>
  </si>
  <si>
    <t xml:space="preserve">新疆克拉玛依市</t>
  </si>
  <si>
    <t xml:space="preserve">18690812177</t>
  </si>
  <si>
    <t xml:space="preserve">左辉</t>
  </si>
  <si>
    <t xml:space="preserve">20161060025</t>
  </si>
  <si>
    <t xml:space="preserve">父亲自由职业、母亲已退休</t>
  </si>
  <si>
    <t xml:space="preserve">2012-6</t>
  </si>
  <si>
    <t xml:space="preserve">南京工业大学</t>
  </si>
  <si>
    <r>
      <rPr>
        <sz val="10"/>
        <color rgb="FF000000"/>
        <rFont val="Noto Sans"/>
        <family val="2"/>
      </rPr>
      <t xml:space="preserve">新疆五家渠市长安西街北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ECT-4</t>
  </si>
  <si>
    <t xml:space="preserve">材料物理</t>
  </si>
  <si>
    <t xml:space="preserve">新疆五家渠市</t>
  </si>
  <si>
    <t xml:space="preserve">18652988224</t>
  </si>
  <si>
    <t xml:space="preserve">孙笑冉</t>
  </si>
  <si>
    <t xml:space="preserve">1014</t>
  </si>
  <si>
    <t xml:space="preserve">建筑学院辅导员</t>
  </si>
  <si>
    <t xml:space="preserve">20161063014</t>
  </si>
  <si>
    <t xml:space="preserve">母：恰撒社区街道卫生服务中心 父：无</t>
  </si>
  <si>
    <t xml:space="preserve">新疆喀什市园丁路翠园明都小区</t>
  </si>
  <si>
    <t xml:space="preserve">艺术设计</t>
  </si>
  <si>
    <t xml:space="preserve">15666046946</t>
  </si>
  <si>
    <t xml:space="preserve">刘晓彤</t>
  </si>
  <si>
    <t xml:space="preserve">20161059018</t>
  </si>
  <si>
    <t xml:space="preserve">五建</t>
  </si>
  <si>
    <t xml:space="preserve">南京理工大学</t>
  </si>
  <si>
    <t xml:space="preserve">新疆乌市米东区卡子湾街道五建</t>
  </si>
  <si>
    <t xml:space="preserve">18599018709</t>
  </si>
  <si>
    <t xml:space="preserve">吴玮柏</t>
  </si>
  <si>
    <t xml:space="preserve">20161076005</t>
  </si>
  <si>
    <r>
      <rPr>
        <b val="true"/>
        <sz val="10"/>
        <color rgb="FF000000"/>
        <rFont val="Noto Sans"/>
        <family val="2"/>
      </rPr>
      <t xml:space="preserve">乌鲁木齐市沙依巴克区珠江路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204</t>
    </r>
    <r>
      <rPr>
        <b val="true"/>
        <sz val="10"/>
        <color rgb="FF000000"/>
        <rFont val="Noto Sans"/>
        <family val="2"/>
      </rPr>
      <t xml:space="preserve">号</t>
    </r>
  </si>
  <si>
    <t xml:space="preserve">乌鲁木齐市沙依巴克区公安分局</t>
  </si>
  <si>
    <t xml:space="preserve">15809916776</t>
  </si>
  <si>
    <t xml:space="preserve">0991-6210911</t>
  </si>
  <si>
    <t xml:space="preserve">章冉冉</t>
  </si>
  <si>
    <t xml:space="preserve">20161077019</t>
  </si>
  <si>
    <t xml:space="preserve">河北地质大学</t>
  </si>
  <si>
    <t xml:space="preserve">天山区人民路国际置地</t>
  </si>
  <si>
    <t xml:space="preserve">良好</t>
  </si>
  <si>
    <t xml:space="preserve">15699208916</t>
  </si>
  <si>
    <t xml:space="preserve">姚亚虎</t>
  </si>
  <si>
    <t xml:space="preserve">20161077001</t>
  </si>
  <si>
    <r>
      <rPr>
        <sz val="10"/>
        <color rgb="FF000000"/>
        <rFont val="Noto Sans"/>
        <family val="2"/>
      </rPr>
      <t xml:space="preserve">甘肃省定西市通渭县李店乡姚川村姚坑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乌鲁木齐市天山区金银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02</t>
    </r>
  </si>
  <si>
    <t xml:space="preserve">一般</t>
  </si>
  <si>
    <t xml:space="preserve">环境艺术设计</t>
  </si>
  <si>
    <t xml:space="preserve">甘肃</t>
  </si>
  <si>
    <t xml:space="preserve">18599179236</t>
  </si>
  <si>
    <t xml:space="preserve">信灵</t>
  </si>
  <si>
    <t xml:space="preserve">20161061004</t>
  </si>
  <si>
    <t xml:space="preserve">中国石油天然气运输公司</t>
  </si>
  <si>
    <t xml:space="preserve">四川师范大学成都学院</t>
  </si>
  <si>
    <r>
      <rPr>
        <sz val="10"/>
        <color rgb="FF000000"/>
        <rFont val="Noto Sans"/>
        <family val="2"/>
      </rPr>
      <t xml:space="preserve">乌鲁木齐市石油新村中国石油天然气运输公司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英语三级</t>
  </si>
  <si>
    <t xml:space="preserve">环境艺术与景观设计</t>
  </si>
  <si>
    <t xml:space="preserve">新疆乌鲁木齐新市区</t>
  </si>
  <si>
    <t xml:space="preserve">15099555093</t>
  </si>
  <si>
    <t xml:space="preserve">09913762113</t>
  </si>
  <si>
    <t xml:space="preserve">侯厶尤</t>
  </si>
  <si>
    <t xml:space="preserve">20161075011</t>
  </si>
  <si>
    <t xml:space="preserve">山东工艺美术学院</t>
  </si>
  <si>
    <t xml:space="preserve">新疆省乌鲁木齐市米东区人民公园</t>
  </si>
  <si>
    <t xml:space="preserve">17881166705</t>
  </si>
  <si>
    <t xml:space="preserve">13699355416</t>
  </si>
  <si>
    <t xml:space="preserve">周映彤</t>
  </si>
  <si>
    <t xml:space="preserve">20161060020</t>
  </si>
  <si>
    <t xml:space="preserve">新疆艺术学院</t>
  </si>
  <si>
    <r>
      <rPr>
        <sz val="10"/>
        <color rgb="FF000000"/>
        <rFont val="Noto Sans"/>
        <family val="2"/>
      </rPr>
      <t xml:space="preserve">新疆石河子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英语学院四级</t>
  </si>
  <si>
    <t xml:space="preserve">新疆石河子</t>
  </si>
  <si>
    <t xml:space="preserve">510922199405051884</t>
  </si>
  <si>
    <t xml:space="preserve">09937553267</t>
  </si>
  <si>
    <t xml:space="preserve">杨筱童</t>
  </si>
  <si>
    <t xml:space="preserve">20161061007</t>
  </si>
  <si>
    <t xml:space="preserve">新疆六建</t>
  </si>
  <si>
    <t xml:space="preserve">重庆工商大学</t>
  </si>
  <si>
    <t xml:space="preserve">乌鲁木齐市山水华庭小区</t>
  </si>
  <si>
    <t xml:space="preserve">重庆市</t>
  </si>
  <si>
    <t xml:space="preserve">15160965241</t>
  </si>
  <si>
    <t xml:space="preserve">8</t>
  </si>
  <si>
    <t xml:space="preserve">李妙辉</t>
  </si>
  <si>
    <t xml:space="preserve">1015</t>
  </si>
  <si>
    <t xml:space="preserve">建筑工程学院辅导员</t>
  </si>
  <si>
    <t xml:space="preserve">20161077013</t>
  </si>
  <si>
    <t xml:space="preserve">新疆华瑞监理公司</t>
  </si>
  <si>
    <t xml:space="preserve">湖南城市学院</t>
  </si>
  <si>
    <r>
      <rPr>
        <b val="true"/>
        <sz val="10"/>
        <color rgb="FF000000"/>
        <rFont val="Noto Sans"/>
        <family val="2"/>
      </rPr>
      <t xml:space="preserve">新疆阿勒泰北屯市多尔布尔津街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号楼</t>
    </r>
  </si>
  <si>
    <t xml:space="preserve">阿勒泰地区北屯市</t>
  </si>
  <si>
    <t xml:space="preserve">13319061066</t>
  </si>
  <si>
    <t xml:space="preserve">范文柏</t>
  </si>
  <si>
    <t xml:space="preserve">20161075023</t>
  </si>
  <si>
    <t xml:space="preserve">母亲 个体  父亲 部队</t>
  </si>
  <si>
    <t xml:space="preserve">成都理工大学工程技术学院</t>
  </si>
  <si>
    <r>
      <rPr>
        <b val="true"/>
        <sz val="10"/>
        <color rgb="FF000000"/>
        <rFont val="Noto Sans"/>
        <family val="2"/>
      </rPr>
      <t xml:space="preserve">天山区体育管路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级</t>
    </r>
  </si>
  <si>
    <t xml:space="preserve">18183324121</t>
  </si>
  <si>
    <t xml:space="preserve">0991-8866742</t>
  </si>
  <si>
    <r>
      <rPr>
        <b val="true"/>
        <sz val="10"/>
        <color rgb="FF000000"/>
        <rFont val="Noto Sans"/>
        <family val="2"/>
      </rPr>
      <t xml:space="preserve">热纳提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艾合麦提</t>
    </r>
  </si>
  <si>
    <t xml:space="preserve">20161062012</t>
  </si>
  <si>
    <t xml:space="preserve">伊犁哈萨克自治州</t>
  </si>
  <si>
    <r>
      <rPr>
        <b val="true"/>
        <sz val="10"/>
        <color rgb="FF000000"/>
        <rFont val="Noto Sans"/>
        <family val="2"/>
      </rPr>
      <t xml:space="preserve">新疆伊宁市利群小区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号楼四单元二楼左</t>
    </r>
  </si>
  <si>
    <r>
      <rPr>
        <b val="true"/>
        <sz val="10"/>
        <color rgb="FF000000"/>
        <rFont val="宋体"/>
        <family val="0"/>
        <charset val="134"/>
      </rPr>
      <t xml:space="preserve">mhk</t>
    </r>
    <r>
      <rPr>
        <b val="true"/>
        <sz val="10"/>
        <color rgb="FF000000"/>
        <rFont val="Noto Sans"/>
        <family val="2"/>
      </rPr>
      <t xml:space="preserve">三级甲等</t>
    </r>
  </si>
  <si>
    <t xml:space="preserve">13150490288</t>
  </si>
  <si>
    <t xml:space="preserve">0999-6772687</t>
  </si>
  <si>
    <t xml:space="preserve">郭峰</t>
  </si>
  <si>
    <t xml:space="preserve">20161075007</t>
  </si>
  <si>
    <t xml:space="preserve">新疆博乐市青得里乡基建队</t>
  </si>
  <si>
    <t xml:space="preserve">18509001258</t>
  </si>
  <si>
    <t xml:space="preserve">耿芸</t>
  </si>
  <si>
    <t xml:space="preserve">达斡尔族</t>
  </si>
  <si>
    <t xml:space="preserve">20161077015</t>
  </si>
  <si>
    <t xml:space="preserve">西部钻探</t>
  </si>
  <si>
    <t xml:space="preserve">湖北文理学院</t>
  </si>
  <si>
    <r>
      <rPr>
        <sz val="10"/>
        <color rgb="FF000000"/>
        <rFont val="Noto Sans"/>
        <family val="2"/>
      </rPr>
      <t xml:space="preserve">新疆乌鲁木齐市沙依巴克区西山西街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卧龙山庄</t>
    </r>
  </si>
  <si>
    <t xml:space="preserve">新疆阜康市准东石油基地</t>
  </si>
  <si>
    <t xml:space="preserve">18690210063</t>
  </si>
  <si>
    <r>
      <rPr>
        <sz val="10"/>
        <color rgb="FF000000"/>
        <rFont val="Noto Sans"/>
        <family val="2"/>
      </rPr>
      <t xml:space="preserve">艾比布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曼</t>
    </r>
  </si>
  <si>
    <t xml:space="preserve">20161059013</t>
  </si>
  <si>
    <t xml:space="preserve">南昌航空大学</t>
  </si>
  <si>
    <t xml:space="preserve">库车县乌尊镇与其卡拉一村</t>
  </si>
  <si>
    <t xml:space="preserve">库车</t>
  </si>
  <si>
    <t xml:space="preserve">13217915002</t>
  </si>
  <si>
    <t xml:space="preserve">王刚</t>
  </si>
  <si>
    <t xml:space="preserve">20161063008</t>
  </si>
  <si>
    <r>
      <rPr>
        <sz val="10"/>
        <color rgb="FF000000"/>
        <rFont val="Noto Sans"/>
        <family val="2"/>
      </rPr>
      <t xml:space="preserve">五家渠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团</t>
    </r>
  </si>
  <si>
    <t xml:space="preserve">2010-6</t>
  </si>
  <si>
    <t xml:space="preserve">昌吉市翰林世家小区</t>
  </si>
  <si>
    <t xml:space="preserve">183</t>
  </si>
  <si>
    <t xml:space="preserve">五家渠市</t>
  </si>
  <si>
    <t xml:space="preserve">13699995573</t>
  </si>
  <si>
    <t xml:space="preserve">09945654117</t>
  </si>
  <si>
    <r>
      <rPr>
        <sz val="10"/>
        <color rgb="FF000000"/>
        <rFont val="Noto Sans"/>
        <family val="2"/>
      </rPr>
      <t xml:space="preserve">木尔斯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库尔班江</t>
    </r>
  </si>
  <si>
    <t xml:space="preserve">20161076018</t>
  </si>
  <si>
    <t xml:space="preserve">新疆教育学院</t>
  </si>
  <si>
    <t xml:space="preserve">2015-6</t>
  </si>
  <si>
    <r>
      <rPr>
        <sz val="10"/>
        <color rgb="FF000000"/>
        <rFont val="Noto Sans"/>
        <family val="2"/>
      </rPr>
      <t xml:space="preserve">新疆乌市天山区光明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</t>
    </r>
  </si>
  <si>
    <t xml:space="preserve">13659977141</t>
  </si>
  <si>
    <t xml:space="preserve">高翔</t>
  </si>
  <si>
    <t xml:space="preserve">20161063011</t>
  </si>
  <si>
    <r>
      <rPr>
        <sz val="10"/>
        <color rgb="FF000000"/>
        <rFont val="Noto Sans"/>
        <family val="2"/>
      </rPr>
      <t xml:space="preserve">新疆乌鲁木齐市米东区城北主干道永祥街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号坐标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小区</t>
    </r>
  </si>
  <si>
    <t xml:space="preserve">新疆乌鲁木齐米东区</t>
  </si>
  <si>
    <t xml:space="preserve">18999993767</t>
  </si>
  <si>
    <t xml:space="preserve">0991-6865641</t>
  </si>
  <si>
    <t xml:space="preserve">马红艳</t>
  </si>
  <si>
    <t xml:space="preserve">20161074023</t>
  </si>
  <si>
    <r>
      <rPr>
        <sz val="10"/>
        <color rgb="FF000000"/>
        <rFont val="Noto Sans"/>
        <family val="2"/>
      </rPr>
      <t xml:space="preserve">乌鲁木齐市新市区西八家户路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博雅文轩小区</t>
    </r>
  </si>
  <si>
    <t xml:space="preserve">13669907721</t>
  </si>
  <si>
    <t xml:space="preserve">周立中</t>
  </si>
  <si>
    <t xml:space="preserve">20161077006</t>
  </si>
  <si>
    <t xml:space="preserve">新疆昌吉市石河子西路环宇新天地</t>
  </si>
  <si>
    <t xml:space="preserve">15099522070</t>
  </si>
  <si>
    <t xml:space="preserve">马青萍</t>
  </si>
  <si>
    <t xml:space="preserve">东乡族</t>
  </si>
  <si>
    <t xml:space="preserve">20161061010</t>
  </si>
  <si>
    <t xml:space="preserve">浙江理工大学</t>
  </si>
  <si>
    <t xml:space="preserve">天山区幸福路康泰苑小区</t>
  </si>
  <si>
    <t xml:space="preserve">新疆阜康市</t>
  </si>
  <si>
    <t xml:space="preserve">15099059214</t>
  </si>
  <si>
    <r>
      <rPr>
        <sz val="10"/>
        <color rgb="FF000000"/>
        <rFont val="Noto Sans"/>
        <family val="2"/>
      </rPr>
      <t xml:space="preserve">古再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尔肯</t>
    </r>
  </si>
  <si>
    <t xml:space="preserve">20161074004</t>
  </si>
  <si>
    <t xml:space="preserve">父亲  托克逊县政法委          母亲   托克逊民族医院</t>
  </si>
  <si>
    <r>
      <rPr>
        <sz val="10"/>
        <color rgb="FF000000"/>
        <rFont val="Noto Sans"/>
        <family val="2"/>
      </rPr>
      <t xml:space="preserve">大湾中湾街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HSK</t>
    </r>
    <r>
      <rPr>
        <sz val="10"/>
        <color rgb="FF000000"/>
        <rFont val="Noto Sans"/>
        <family val="2"/>
      </rPr>
      <t xml:space="preserve">八级</t>
    </r>
  </si>
  <si>
    <t xml:space="preserve">吐鲁番托克逊</t>
  </si>
  <si>
    <t xml:space="preserve">18690629811</t>
  </si>
  <si>
    <r>
      <rPr>
        <b val="true"/>
        <sz val="10"/>
        <color rgb="FF000000"/>
        <rFont val="Noto Sans"/>
        <family val="2"/>
      </rPr>
      <t xml:space="preserve">哈拉哈提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乃泽汉</t>
    </r>
  </si>
  <si>
    <t xml:space="preserve">1016</t>
  </si>
  <si>
    <t xml:space="preserve">基础教学部辅导员</t>
  </si>
  <si>
    <t xml:space="preserve">20161075016</t>
  </si>
  <si>
    <r>
      <rPr>
        <b val="true"/>
        <sz val="10"/>
        <color rgb="FF000000"/>
        <rFont val="Noto Sans"/>
        <family val="2"/>
      </rPr>
      <t xml:space="preserve">父：乌市第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中学    母：乌市第</t>
    </r>
    <r>
      <rPr>
        <b val="true"/>
        <sz val="10"/>
        <color rgb="FF000000"/>
        <rFont val="宋体"/>
        <family val="0"/>
        <charset val="134"/>
      </rPr>
      <t xml:space="preserve">63</t>
    </r>
    <r>
      <rPr>
        <b val="true"/>
        <sz val="10"/>
        <color rgb="FF000000"/>
        <rFont val="Noto Sans"/>
        <family val="2"/>
      </rPr>
      <t xml:space="preserve">中学</t>
    </r>
  </si>
  <si>
    <t xml:space="preserve">乌市米东区集镇街东一巷</t>
  </si>
  <si>
    <r>
      <rPr>
        <b val="true"/>
        <sz val="10"/>
        <color rgb="FF000000"/>
        <rFont val="Noto Sans"/>
        <family val="2"/>
      </rPr>
      <t xml:space="preserve">普通话二级甲等、</t>
    </r>
    <r>
      <rPr>
        <b val="true"/>
        <sz val="10"/>
        <color rgb="FF000000"/>
        <rFont val="宋体"/>
        <family val="0"/>
        <charset val="134"/>
      </rPr>
      <t xml:space="preserve">MHK</t>
    </r>
    <r>
      <rPr>
        <b val="true"/>
        <sz val="10"/>
        <color rgb="FF000000"/>
        <rFont val="Noto Sans"/>
        <family val="2"/>
      </rPr>
      <t xml:space="preserve">四级甲等</t>
    </r>
  </si>
  <si>
    <t xml:space="preserve">对外汉语</t>
  </si>
  <si>
    <t xml:space="preserve">15199079518</t>
  </si>
  <si>
    <t xml:space="preserve">6886242</t>
  </si>
  <si>
    <t xml:space="preserve">马廷玉</t>
  </si>
  <si>
    <t xml:space="preserve">20161061005</t>
  </si>
  <si>
    <t xml:space="preserve">呼图壁县个体户</t>
  </si>
  <si>
    <t xml:space="preserve">新疆呼图壁县家乐园小区</t>
  </si>
  <si>
    <t xml:space="preserve">汉语水平二甲</t>
  </si>
  <si>
    <r>
      <rPr>
        <b val="true"/>
        <sz val="10"/>
        <color rgb="FF000000"/>
        <rFont val="Noto Sans"/>
        <family val="2"/>
      </rPr>
      <t xml:space="preserve">新疆沙湾县大泉乡西泉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巷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号</t>
    </r>
  </si>
  <si>
    <t xml:space="preserve">15199159211</t>
  </si>
  <si>
    <r>
      <rPr>
        <b val="true"/>
        <sz val="10"/>
        <color rgb="FF000000"/>
        <rFont val="Noto Sans"/>
        <family val="2"/>
      </rPr>
      <t xml:space="preserve">热孜亚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帕孜热合曼</t>
    </r>
  </si>
  <si>
    <t xml:space="preserve">20161074017</t>
  </si>
  <si>
    <t xml:space="preserve">2014-12</t>
  </si>
  <si>
    <t xml:space="preserve">西北民族大学</t>
  </si>
  <si>
    <r>
      <rPr>
        <b val="true"/>
        <sz val="10"/>
        <color rgb="FF000000"/>
        <rFont val="Noto Sans"/>
        <family val="2"/>
      </rPr>
      <t xml:space="preserve">昌吉州阜康市有色家园</t>
    </r>
    <r>
      <rPr>
        <b val="true"/>
        <sz val="10"/>
        <color rgb="FF000000"/>
        <rFont val="宋体"/>
        <family val="0"/>
        <charset val="134"/>
      </rPr>
      <t xml:space="preserve">79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904</t>
    </r>
    <r>
      <rPr>
        <b val="true"/>
        <sz val="10"/>
        <color rgb="FF000000"/>
        <rFont val="Noto Sans"/>
        <family val="2"/>
      </rPr>
      <t xml:space="preserve">室</t>
    </r>
  </si>
  <si>
    <t xml:space="preserve">普通话二级甲等</t>
  </si>
  <si>
    <t xml:space="preserve">174</t>
  </si>
  <si>
    <t xml:space="preserve">昌吉州阜康市</t>
  </si>
  <si>
    <t xml:space="preserve">13279837828</t>
  </si>
  <si>
    <t xml:space="preserve">马晓燕</t>
  </si>
  <si>
    <t xml:space="preserve">20161063024</t>
  </si>
  <si>
    <t xml:space="preserve">塔里木大学</t>
  </si>
  <si>
    <t xml:space="preserve">新疆昌吉市大西渠镇玉堂村四组</t>
  </si>
  <si>
    <r>
      <rPr>
        <sz val="10"/>
        <color rgb="FF000000"/>
        <rFont val="Noto Sans"/>
        <family val="2"/>
      </rPr>
      <t xml:space="preserve">中国少数民族语言文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语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5719948131</t>
  </si>
  <si>
    <r>
      <rPr>
        <sz val="10"/>
        <color rgb="FF000000"/>
        <rFont val="Noto Sans"/>
        <family val="2"/>
      </rPr>
      <t xml:space="preserve">古丽先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吾力</t>
    </r>
  </si>
  <si>
    <t xml:space="preserve">柯尔克孜族</t>
  </si>
  <si>
    <t xml:space="preserve">20161059024</t>
  </si>
  <si>
    <r>
      <rPr>
        <sz val="10"/>
        <color rgb="FF000000"/>
        <rFont val="Noto Sans"/>
        <family val="2"/>
      </rPr>
      <t xml:space="preserve">新疆乌恰县波斯坦铁列克乡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新疆乌恰县</t>
  </si>
  <si>
    <t xml:space="preserve">18209913761</t>
  </si>
  <si>
    <t xml:space="preserve">妮娜</t>
  </si>
  <si>
    <t xml:space="preserve">蒙古族</t>
  </si>
  <si>
    <t xml:space="preserve">20161062008</t>
  </si>
  <si>
    <r>
      <rPr>
        <sz val="10"/>
        <color rgb="FF000000"/>
        <rFont val="Noto Sans"/>
        <family val="2"/>
      </rPr>
      <t xml:space="preserve">新疆博乐市锦绣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15099552620</t>
  </si>
  <si>
    <t xml:space="preserve">娜仁娜</t>
  </si>
  <si>
    <t xml:space="preserve">20161063009</t>
  </si>
  <si>
    <t xml:space="preserve">自治区民宗委</t>
  </si>
  <si>
    <t xml:space="preserve">乌市骑马山格林威治城</t>
  </si>
  <si>
    <t xml:space="preserve">汉语言文学</t>
  </si>
  <si>
    <t xml:space="preserve">乌市</t>
  </si>
  <si>
    <t xml:space="preserve">18599217397</t>
  </si>
  <si>
    <t xml:space="preserve">吴雅洁</t>
  </si>
  <si>
    <t xml:space="preserve">20161060021</t>
  </si>
  <si>
    <r>
      <rPr>
        <sz val="10"/>
        <color rgb="FF000000"/>
        <rFont val="Noto Sans"/>
        <family val="2"/>
      </rPr>
      <t xml:space="preserve">新疆乌鲁木齐市新市区苏州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苏州花园二区</t>
    </r>
    <r>
      <rPr>
        <sz val="10"/>
        <color rgb="FF000000"/>
        <rFont val="宋体"/>
        <family val="0"/>
        <charset val="134"/>
      </rPr>
      <t xml:space="preserve">10-3-601</t>
    </r>
  </si>
  <si>
    <t xml:space="preserve">新疆乌鲁木齐市二宫派出所</t>
  </si>
  <si>
    <t xml:space="preserve">15299979326</t>
  </si>
  <si>
    <t xml:space="preserve">0991-3661153</t>
  </si>
  <si>
    <t xml:space="preserve">张媛</t>
  </si>
  <si>
    <t xml:space="preserve">20161061016</t>
  </si>
  <si>
    <t xml:space="preserve">新疆乌鲁木齐市市政物业有限公司</t>
  </si>
  <si>
    <t xml:space="preserve">新疆农业大学科学技术学院</t>
  </si>
  <si>
    <t xml:space="preserve">新疆乌璐木齐市经开区同和幸福城</t>
  </si>
  <si>
    <t xml:space="preserve">中国少数民族语言文学（维吾尔语方向）</t>
  </si>
  <si>
    <t xml:space="preserve">15026015131</t>
  </si>
  <si>
    <t xml:space="preserve">0991-7551309</t>
  </si>
  <si>
    <t xml:space="preserve">马梦瑶</t>
  </si>
  <si>
    <t xml:space="preserve">20161077003</t>
  </si>
  <si>
    <t xml:space="preserve">昆仑宾馆</t>
  </si>
  <si>
    <t xml:space="preserve">四川师范大学文理学院</t>
  </si>
  <si>
    <r>
      <rPr>
        <sz val="10"/>
        <color rgb="FF000000"/>
        <rFont val="Noto Sans"/>
        <family val="2"/>
      </rPr>
      <t xml:space="preserve">新疆乌鲁木齐市沙依巴克区北艺公园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8899181899</t>
  </si>
  <si>
    <t xml:space="preserve">0991-4824760</t>
  </si>
  <si>
    <r>
      <rPr>
        <sz val="10"/>
        <color rgb="FF000000"/>
        <rFont val="Noto Sans"/>
        <family val="2"/>
      </rPr>
      <t xml:space="preserve">娜迪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提</t>
    </r>
  </si>
  <si>
    <t xml:space="preserve">20161075003</t>
  </si>
  <si>
    <t xml:space="preserve">林业局、环卫处</t>
  </si>
  <si>
    <r>
      <rPr>
        <sz val="10"/>
        <color rgb="FF000000"/>
        <rFont val="Noto Sans"/>
        <family val="2"/>
      </rPr>
      <t xml:space="preserve">乌鲁木齐西虹路</t>
    </r>
    <r>
      <rPr>
        <sz val="10"/>
        <color rgb="FF000000"/>
        <rFont val="宋体"/>
        <family val="0"/>
        <charset val="134"/>
      </rPr>
      <t xml:space="preserve">4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</t>
    </r>
  </si>
  <si>
    <t xml:space="preserve">13699394564</t>
  </si>
  <si>
    <t xml:space="preserve">16</t>
  </si>
  <si>
    <r>
      <rPr>
        <sz val="10"/>
        <color rgb="FF000000"/>
        <rFont val="Noto Sans"/>
        <family val="2"/>
      </rPr>
      <t xml:space="preserve">木艾塔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西提</t>
    </r>
  </si>
  <si>
    <t xml:space="preserve">20161060007</t>
  </si>
  <si>
    <t xml:space="preserve">阿米娜 乌鲁木齐市 党校</t>
  </si>
  <si>
    <r>
      <rPr>
        <sz val="10"/>
        <color rgb="FF000000"/>
        <rFont val="Noto Sans"/>
        <family val="2"/>
      </rPr>
      <t xml:space="preserve">乌鲁木齐市黑龙江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级</t>
    </r>
  </si>
  <si>
    <t xml:space="preserve">汉语言</t>
  </si>
  <si>
    <t xml:space="preserve">13579428943</t>
  </si>
  <si>
    <t xml:space="preserve">7505140</t>
  </si>
  <si>
    <t xml:space="preserve"> 25 </t>
  </si>
  <si>
    <t xml:space="preserve">孟根</t>
  </si>
  <si>
    <t xml:space="preserve">20161075006</t>
  </si>
  <si>
    <t xml:space="preserve">父亲：和静县公安局 母亲：和静县教育局</t>
  </si>
  <si>
    <t xml:space="preserve">长春师范大学</t>
  </si>
  <si>
    <t xml:space="preserve">新疆巴州库尔勒市盛世名居</t>
  </si>
  <si>
    <t xml:space="preserve">库尔勒市</t>
  </si>
  <si>
    <t xml:space="preserve">18196265594</t>
  </si>
  <si>
    <r>
      <rPr>
        <b val="true"/>
        <sz val="10"/>
        <color rgb="FF000000"/>
        <rFont val="Noto Sans"/>
        <family val="2"/>
      </rPr>
      <t xml:space="preserve">巴合提古丽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草吾肯</t>
    </r>
  </si>
  <si>
    <t xml:space="preserve">1017</t>
  </si>
  <si>
    <t xml:space="preserve">建筑经济管理学院辅导员</t>
  </si>
  <si>
    <t xml:space="preserve">20161060014</t>
  </si>
  <si>
    <t xml:space="preserve">广州大学</t>
  </si>
  <si>
    <t xml:space="preserve">新疆裕民县</t>
  </si>
  <si>
    <t xml:space="preserve">新疆裕民</t>
  </si>
  <si>
    <t xml:space="preserve">15719982849</t>
  </si>
  <si>
    <r>
      <rPr>
        <b val="true"/>
        <sz val="10"/>
        <color rgb="FF000000"/>
        <rFont val="Noto Sans"/>
        <family val="2"/>
      </rPr>
      <t xml:space="preserve">美合热阿依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阿布都如苏</t>
    </r>
  </si>
  <si>
    <t xml:space="preserve">20161062003</t>
  </si>
  <si>
    <r>
      <rPr>
        <b val="true"/>
        <sz val="10"/>
        <color rgb="FF000000"/>
        <rFont val="Noto Sans"/>
        <family val="2"/>
      </rPr>
      <t xml:space="preserve">父亲：阿布都如苏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卡斯木   退休     母亲：阿依夏木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亚库甫   退休</t>
    </r>
  </si>
  <si>
    <t xml:space="preserve">天山区新华南路阳光小区</t>
  </si>
  <si>
    <t xml:space="preserve">行政管理</t>
  </si>
  <si>
    <t xml:space="preserve">克州阿克陶</t>
  </si>
  <si>
    <t xml:space="preserve">13999196879</t>
  </si>
  <si>
    <t xml:space="preserve">张有莲</t>
  </si>
  <si>
    <t xml:space="preserve">20161077008</t>
  </si>
  <si>
    <t xml:space="preserve">且末县英吾斯塘乡</t>
  </si>
  <si>
    <t xml:space="preserve">150</t>
  </si>
  <si>
    <t xml:space="preserve">且末县</t>
  </si>
  <si>
    <t xml:space="preserve">15999181054</t>
  </si>
  <si>
    <t xml:space="preserve">赵昕</t>
  </si>
  <si>
    <t xml:space="preserve">20161059025</t>
  </si>
  <si>
    <t xml:space="preserve">石河子市</t>
  </si>
  <si>
    <r>
      <rPr>
        <sz val="10"/>
        <color rgb="FF000000"/>
        <rFont val="Noto Sans"/>
        <family val="2"/>
      </rPr>
      <t xml:space="preserve">新疆石河子市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小区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级</t>
    </r>
  </si>
  <si>
    <t xml:space="preserve">15276851571</t>
  </si>
  <si>
    <t xml:space="preserve">唐梦茜</t>
  </si>
  <si>
    <t xml:space="preserve">20161077021</t>
  </si>
  <si>
    <t xml:space="preserve">新疆霍城县第二中学</t>
  </si>
  <si>
    <r>
      <rPr>
        <sz val="10"/>
        <color rgb="FF000000"/>
        <rFont val="Noto Sans"/>
        <family val="2"/>
      </rPr>
      <t xml:space="preserve">新疆霍城县清水河镇新华路操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信息管理与信息系统</t>
  </si>
  <si>
    <t xml:space="preserve">新疆霍城县</t>
  </si>
  <si>
    <t xml:space="preserve">18599099575</t>
  </si>
  <si>
    <t xml:space="preserve">王硕</t>
  </si>
  <si>
    <t xml:space="preserve">20161059002</t>
  </si>
  <si>
    <r>
      <rPr>
        <sz val="10"/>
        <color rgb="FF000000"/>
        <rFont val="Noto Sans"/>
        <family val="2"/>
      </rPr>
      <t xml:space="preserve">父亲：王立新；新疆轻工职业技术学院 母亲：王瑛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退休</t>
    </r>
  </si>
  <si>
    <t xml:space="preserve">辽宁石油化工大学</t>
  </si>
  <si>
    <r>
      <rPr>
        <sz val="10"/>
        <color rgb="FF000000"/>
        <rFont val="Noto Sans"/>
        <family val="2"/>
      </rPr>
      <t xml:space="preserve">新疆乌鲁木齐市新市区河南东路</t>
    </r>
    <r>
      <rPr>
        <sz val="10"/>
        <color rgb="FF000000"/>
        <rFont val="宋体"/>
        <family val="0"/>
        <charset val="134"/>
      </rPr>
      <t xml:space="preserve">739</t>
    </r>
    <r>
      <rPr>
        <sz val="10"/>
        <color rgb="FF000000"/>
        <rFont val="Noto Sans"/>
        <family val="2"/>
      </rPr>
      <t xml:space="preserve">号 新疆化工学校</t>
    </r>
  </si>
  <si>
    <t xml:space="preserve">18935999663</t>
  </si>
  <si>
    <t xml:space="preserve">0991-6613192</t>
  </si>
  <si>
    <t xml:space="preserve">杨颖</t>
  </si>
  <si>
    <t xml:space="preserve">20161075012</t>
  </si>
  <si>
    <t xml:space="preserve">昌吉市特变电工生活区</t>
  </si>
  <si>
    <t xml:space="preserve">政治学与行政学</t>
  </si>
  <si>
    <t xml:space="preserve">18809056355</t>
  </si>
  <si>
    <t xml:space="preserve">张莉媛</t>
  </si>
  <si>
    <t xml:space="preserve">20161077017</t>
  </si>
  <si>
    <t xml:space="preserve">西北政法大学</t>
  </si>
  <si>
    <t xml:space="preserve">乌鲁木齐天山区幸服花园</t>
  </si>
  <si>
    <t xml:space="preserve">法学</t>
  </si>
  <si>
    <t xml:space="preserve">乌鲁木齐天山区</t>
  </si>
  <si>
    <t xml:space="preserve">15199128858</t>
  </si>
  <si>
    <t xml:space="preserve">刘冬媛</t>
  </si>
  <si>
    <t xml:space="preserve">20161062022</t>
  </si>
  <si>
    <t xml:space="preserve">八一钢铁</t>
  </si>
  <si>
    <t xml:space="preserve">新疆大学科学技术学院</t>
  </si>
  <si>
    <t xml:space="preserve">迎宾路英澳锦绣苑</t>
  </si>
  <si>
    <t xml:space="preserve">15999159046</t>
  </si>
  <si>
    <r>
      <rPr>
        <sz val="10"/>
        <color rgb="FF000000"/>
        <rFont val="Noto Sans"/>
        <family val="2"/>
      </rPr>
      <t xml:space="preserve">加娜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肯木哈孜</t>
    </r>
  </si>
  <si>
    <t xml:space="preserve">20161074001</t>
  </si>
  <si>
    <t xml:space="preserve">父亲：新疆伊犁天西林业局工程公司；母亲：个体</t>
  </si>
  <si>
    <r>
      <rPr>
        <sz val="10"/>
        <color rgb="FF000000"/>
        <rFont val="Noto Sans"/>
        <family val="2"/>
      </rPr>
      <t xml:space="preserve">新疆伊宁市新华西路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</si>
  <si>
    <t xml:space="preserve">15109913478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依尔</t>
    </r>
  </si>
  <si>
    <t xml:space="preserve">20161059017</t>
  </si>
  <si>
    <t xml:space="preserve">东南大学</t>
  </si>
  <si>
    <r>
      <rPr>
        <sz val="10"/>
        <color rgb="FF000000"/>
        <rFont val="Noto Sans"/>
        <family val="2"/>
      </rPr>
      <t xml:space="preserve">乌鲁木齐天山区朗天一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笔试和口语获四级</t>
    </r>
  </si>
  <si>
    <t xml:space="preserve">哈密市人力资源和社会保障局</t>
  </si>
  <si>
    <t xml:space="preserve">18160633611</t>
  </si>
  <si>
    <r>
      <rPr>
        <sz val="10"/>
        <color rgb="FF000000"/>
        <rFont val="Noto Sans"/>
        <family val="2"/>
      </rPr>
      <t xml:space="preserve">道尼尔才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米德克</t>
    </r>
  </si>
  <si>
    <t xml:space="preserve">20161074013</t>
  </si>
  <si>
    <t xml:space="preserve">塔城地区</t>
  </si>
  <si>
    <t xml:space="preserve">塔城地区和布克赛尔县</t>
  </si>
  <si>
    <t xml:space="preserve">15199007872</t>
  </si>
  <si>
    <t xml:space="preserve">刘晗</t>
  </si>
  <si>
    <t xml:space="preserve">20161076010</t>
  </si>
  <si>
    <t xml:space="preserve">父亲：新疆中基番茄制品有限责任公司  母亲：兵团机关门诊部</t>
  </si>
  <si>
    <t xml:space="preserve">重庆邮电大学移通学院</t>
  </si>
  <si>
    <r>
      <rPr>
        <sz val="10"/>
        <color rgb="FF000000"/>
        <rFont val="Noto Sans"/>
        <family val="2"/>
      </rPr>
      <t xml:space="preserve">新疆乌鲁木齐市水磨沟区南湖北路南湖明珠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t xml:space="preserve">重庆市合川区</t>
  </si>
  <si>
    <t xml:space="preserve">15999150223</t>
  </si>
  <si>
    <t xml:space="preserve">刘斌</t>
  </si>
  <si>
    <t xml:space="preserve">20161059006</t>
  </si>
  <si>
    <t xml:space="preserve">新疆四建</t>
  </si>
  <si>
    <t xml:space="preserve">黑龙江大学</t>
  </si>
  <si>
    <t xml:space="preserve">新市区河北西路</t>
  </si>
  <si>
    <t xml:space="preserve">电子科学与技术</t>
  </si>
  <si>
    <t xml:space="preserve">18199844000</t>
  </si>
  <si>
    <t xml:space="preserve">李永春</t>
  </si>
  <si>
    <t xml:space="preserve">20161076017</t>
  </si>
  <si>
    <t xml:space="preserve">黑龙江科技大学</t>
  </si>
  <si>
    <t xml:space="preserve">甘肃省定西市通渭县寺子川乡花亭村中庄社</t>
  </si>
  <si>
    <t xml:space="preserve">甘肃定西</t>
  </si>
  <si>
    <t xml:space="preserve">18299103575</t>
  </si>
  <si>
    <t xml:space="preserve">18804606732</t>
  </si>
  <si>
    <r>
      <rPr>
        <sz val="10"/>
        <color rgb="FF000000"/>
        <rFont val="Noto Sans"/>
        <family val="2"/>
      </rPr>
      <t xml:space="preserve">热米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里甫</t>
    </r>
  </si>
  <si>
    <t xml:space="preserve">20161060011</t>
  </si>
  <si>
    <t xml:space="preserve">新疆乌鲁木齐市雪峰民爆有限责任公司</t>
  </si>
  <si>
    <t xml:space="preserve">新疆乌鲁木齐市雪峰民爆有限责任公司家属院</t>
  </si>
  <si>
    <r>
      <rPr>
        <sz val="10"/>
        <color rgb="FF000000"/>
        <rFont val="宋体"/>
        <family val="0"/>
        <charset val="134"/>
      </rPr>
      <t xml:space="preserve">MHK</t>
    </r>
    <r>
      <rPr>
        <sz val="10"/>
        <color rgb="FF000000"/>
        <rFont val="Noto Sans"/>
        <family val="2"/>
      </rPr>
      <t xml:space="preserve">四级甲等，普通话二级甲等</t>
    </r>
  </si>
  <si>
    <t xml:space="preserve">13565971037</t>
  </si>
  <si>
    <t xml:space="preserve"> 22 </t>
  </si>
  <si>
    <t xml:space="preserve">梁欣欣</t>
  </si>
  <si>
    <t xml:space="preserve">1018</t>
  </si>
  <si>
    <t xml:space="preserve">设备工程学院辅导员</t>
  </si>
  <si>
    <t xml:space="preserve">20161063025</t>
  </si>
  <si>
    <t xml:space="preserve">新疆伊宁市东城花苑</t>
  </si>
  <si>
    <t xml:space="preserve">CET 4</t>
  </si>
  <si>
    <t xml:space="preserve">新疆伊犁</t>
  </si>
  <si>
    <t xml:space="preserve">18699403144</t>
  </si>
  <si>
    <t xml:space="preserve">0991-3774540</t>
  </si>
  <si>
    <t xml:space="preserve">20161062021</t>
  </si>
  <si>
    <r>
      <rPr>
        <b val="true"/>
        <sz val="10"/>
        <color rgb="FF000000"/>
        <rFont val="Noto Sans"/>
        <family val="2"/>
      </rPr>
      <t xml:space="preserve">新疆乌鲁木齐市柳州路西二巷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15276669270</t>
  </si>
  <si>
    <t xml:space="preserve">0991-7806769</t>
  </si>
  <si>
    <t xml:space="preserve">舒月</t>
  </si>
  <si>
    <t xml:space="preserve">20161060012</t>
  </si>
  <si>
    <t xml:space="preserve">阜康市上户沟乡</t>
  </si>
  <si>
    <r>
      <rPr>
        <b val="true"/>
        <sz val="10"/>
        <color rgb="FF000000"/>
        <rFont val="Noto Sans"/>
        <family val="2"/>
      </rPr>
      <t xml:space="preserve">阜康市博峰花园小区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号楼</t>
    </r>
  </si>
  <si>
    <t xml:space="preserve">农业建筑环境与能源工程</t>
  </si>
  <si>
    <t xml:space="preserve">15699240912</t>
  </si>
  <si>
    <t xml:space="preserve">常雪扬</t>
  </si>
  <si>
    <t xml:space="preserve">20161060005</t>
  </si>
  <si>
    <t xml:space="preserve">河南省通许县扬坤中学</t>
  </si>
  <si>
    <t xml:space="preserve">安阳师范学院</t>
  </si>
  <si>
    <r>
      <rPr>
        <sz val="10"/>
        <color rgb="FF000000"/>
        <rFont val="Noto Sans"/>
        <family val="2"/>
      </rPr>
      <t xml:space="preserve">乌鲁木齐市七道湾南路苇湖庄东二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河南省扶沟县</t>
  </si>
  <si>
    <t xml:space="preserve">13579988594</t>
  </si>
  <si>
    <t xml:space="preserve">15022906828</t>
  </si>
  <si>
    <t xml:space="preserve">魏聪</t>
  </si>
  <si>
    <t xml:space="preserve">20161061006</t>
  </si>
  <si>
    <t xml:space="preserve">阿拉山口全盛商贸有限公司</t>
  </si>
  <si>
    <t xml:space="preserve">大连大学</t>
  </si>
  <si>
    <r>
      <rPr>
        <sz val="10"/>
        <color rgb="FF000000"/>
        <rFont val="Noto Sans"/>
        <family val="2"/>
      </rPr>
      <t xml:space="preserve">新疆乌鲁木齐市天山区北国春城小区</t>
    </r>
    <r>
      <rPr>
        <sz val="10"/>
        <color rgb="FF000000"/>
        <rFont val="宋体"/>
        <family val="0"/>
        <charset val="134"/>
      </rPr>
      <t xml:space="preserve">2#1709</t>
    </r>
    <r>
      <rPr>
        <sz val="10"/>
        <color rgb="FF000000"/>
        <rFont val="Noto Sans"/>
        <family val="2"/>
      </rPr>
      <t xml:space="preserve">室</t>
    </r>
  </si>
  <si>
    <t xml:space="preserve">cet-6</t>
  </si>
  <si>
    <t xml:space="preserve">建筑环境与设备工程</t>
  </si>
  <si>
    <t xml:space="preserve">13999919621</t>
  </si>
  <si>
    <r>
      <rPr>
        <sz val="10"/>
        <color rgb="FF000000"/>
        <rFont val="Noto Sans"/>
        <family val="2"/>
      </rPr>
      <t xml:space="preserve">米热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克热木</t>
    </r>
  </si>
  <si>
    <t xml:space="preserve">20161075008</t>
  </si>
  <si>
    <t xml:space="preserve">父母都是新疆大学教师</t>
  </si>
  <si>
    <r>
      <rPr>
        <sz val="10"/>
        <color rgb="FF000000"/>
        <rFont val="Noto Sans"/>
        <family val="2"/>
      </rPr>
      <t xml:space="preserve">乌鲁木齐市胜利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新疆大学家属院</t>
    </r>
  </si>
  <si>
    <t xml:space="preserve">15809915660</t>
  </si>
  <si>
    <t xml:space="preserve">09918581119</t>
  </si>
  <si>
    <t xml:space="preserve">孙恺玲</t>
  </si>
  <si>
    <t xml:space="preserve">20161059020</t>
  </si>
  <si>
    <t xml:space="preserve">甘肃省定西市安定区新集乡田坪村上梁社</t>
  </si>
  <si>
    <r>
      <rPr>
        <sz val="10"/>
        <color rgb="FF000000"/>
        <rFont val="Noto Sans"/>
        <family val="2"/>
      </rPr>
      <t xml:space="preserve">米东区米东南路德惠苑小区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室</t>
    </r>
  </si>
  <si>
    <t xml:space="preserve">15199172921</t>
  </si>
  <si>
    <t xml:space="preserve">买西丽娅</t>
  </si>
  <si>
    <t xml:space="preserve">20161063012</t>
  </si>
  <si>
    <t xml:space="preserve">新疆博乐市小营盘镇中学</t>
  </si>
  <si>
    <r>
      <rPr>
        <sz val="10"/>
        <color rgb="FF000000"/>
        <rFont val="Noto Sans"/>
        <family val="2"/>
      </rPr>
      <t xml:space="preserve">新疆博乐市北京北路金域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15199625426</t>
  </si>
  <si>
    <t xml:space="preserve">吴丹</t>
  </si>
  <si>
    <t xml:space="preserve">20161076025</t>
  </si>
  <si>
    <t xml:space="preserve">父</t>
  </si>
  <si>
    <t xml:space="preserve">吉林建筑大学城建学院</t>
  </si>
  <si>
    <t xml:space="preserve">乌鲁木齐市水磨沟区</t>
  </si>
  <si>
    <t xml:space="preserve">测绘工程</t>
  </si>
  <si>
    <t xml:space="preserve">15099607537</t>
  </si>
  <si>
    <t xml:space="preserve">孙玉国</t>
  </si>
  <si>
    <t xml:space="preserve">20161075004</t>
  </si>
  <si>
    <t xml:space="preserve">内蒙古宁城县黑里河镇朝阳沟村二组</t>
  </si>
  <si>
    <t xml:space="preserve">城市规划</t>
  </si>
  <si>
    <t xml:space="preserve">内蒙古宁城县</t>
  </si>
  <si>
    <t xml:space="preserve">13579227811</t>
  </si>
  <si>
    <r>
      <rPr>
        <sz val="10"/>
        <color rgb="FF000000"/>
        <rFont val="Noto Sans"/>
        <family val="2"/>
      </rPr>
      <t xml:space="preserve">帕丽扎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曼太</t>
    </r>
  </si>
  <si>
    <t xml:space="preserve">20161063004</t>
  </si>
  <si>
    <t xml:space="preserve">父亲：巩留县教育局已退休。母亲：家庭妇女</t>
  </si>
  <si>
    <r>
      <rPr>
        <sz val="10"/>
        <color rgb="FF000000"/>
        <rFont val="Noto Sans"/>
        <family val="2"/>
      </rPr>
      <t xml:space="preserve">新市区鲤鱼山路丽秀家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宋体"/>
        <family val="0"/>
        <charset val="134"/>
      </rPr>
      <t xml:space="preserve">HSK8</t>
    </r>
    <r>
      <rPr>
        <sz val="10"/>
        <color rgb="FF000000"/>
        <rFont val="Noto Sans"/>
        <family val="2"/>
      </rPr>
      <t xml:space="preserve">级</t>
    </r>
  </si>
  <si>
    <t xml:space="preserve">乌鲁木齐水磨沟区</t>
  </si>
  <si>
    <t xml:space="preserve">13699354048</t>
  </si>
  <si>
    <t xml:space="preserve">09995624936</t>
  </si>
  <si>
    <t xml:space="preserve">孙婷婷</t>
  </si>
  <si>
    <t xml:space="preserve">20161063019</t>
  </si>
  <si>
    <t xml:space="preserve">父亲 部队转业干部 退休 母亲 乌鲁木齐园林局职员</t>
  </si>
  <si>
    <t xml:space="preserve">延安大学西安创新学院</t>
  </si>
  <si>
    <t xml:space="preserve">乌鲁木齐水磨沟区南湖丽苑小区</t>
  </si>
  <si>
    <t xml:space="preserve">13579295887</t>
  </si>
  <si>
    <t xml:space="preserve">马伊洋</t>
  </si>
  <si>
    <t xml:space="preserve">1019</t>
  </si>
  <si>
    <t xml:space="preserve">招生就业办公室干事</t>
  </si>
  <si>
    <t xml:space="preserve">20161077007</t>
  </si>
  <si>
    <t xml:space="preserve">父：库尔勒市国土资源局  母：库尔勒市妇幼保健医院</t>
  </si>
  <si>
    <t xml:space="preserve">新疆乌鲁木齐市新市区锦州东路名筑花都</t>
  </si>
  <si>
    <r>
      <rPr>
        <b val="true"/>
        <sz val="10"/>
        <color rgb="FF000000"/>
        <rFont val="宋体"/>
        <family val="0"/>
        <charset val="134"/>
      </rPr>
      <t xml:space="preserve">CET4</t>
    </r>
    <r>
      <rPr>
        <b val="true"/>
        <sz val="10"/>
        <color rgb="FF000000"/>
        <rFont val="Noto Sans"/>
        <family val="2"/>
      </rPr>
      <t xml:space="preserve">级</t>
    </r>
  </si>
  <si>
    <t xml:space="preserve">13579291356</t>
  </si>
  <si>
    <t xml:space="preserve">沙西叶</t>
  </si>
  <si>
    <t xml:space="preserve">20161074009</t>
  </si>
  <si>
    <t xml:space="preserve">甘肃张家川县恭门镇农民</t>
  </si>
  <si>
    <t xml:space="preserve">陇东学院</t>
  </si>
  <si>
    <t xml:space="preserve">新疆昌吉市建国东路豫剧团家属院</t>
  </si>
  <si>
    <r>
      <rPr>
        <b val="true"/>
        <sz val="10"/>
        <color rgb="FF000000"/>
        <rFont val="Noto Sans"/>
        <family val="2"/>
      </rPr>
      <t xml:space="preserve">大学英语</t>
    </r>
    <r>
      <rPr>
        <b val="true"/>
        <sz val="10"/>
        <color rgb="FF000000"/>
        <rFont val="宋体"/>
        <family val="0"/>
        <charset val="134"/>
      </rPr>
      <t xml:space="preserve">384</t>
    </r>
    <r>
      <rPr>
        <b val="true"/>
        <sz val="10"/>
        <color rgb="FF000000"/>
        <rFont val="Noto Sans"/>
        <family val="2"/>
      </rPr>
      <t xml:space="preserve">分</t>
    </r>
  </si>
  <si>
    <t xml:space="preserve">18129267010</t>
  </si>
  <si>
    <t xml:space="preserve">丁茜</t>
  </si>
  <si>
    <t xml:space="preserve">20161061017</t>
  </si>
  <si>
    <r>
      <rPr>
        <b val="true"/>
        <sz val="10"/>
        <color rgb="FF000000"/>
        <rFont val="Noto Sans"/>
        <family val="2"/>
      </rPr>
      <t xml:space="preserve">新疆乌鲁木齐市天山区新民路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号</t>
    </r>
  </si>
  <si>
    <t xml:space="preserve">乌鲁木齐市天山区新民路派出所</t>
  </si>
  <si>
    <t xml:space="preserve">15894694041</t>
  </si>
  <si>
    <t xml:space="preserve">伊力夏提买买提</t>
  </si>
  <si>
    <t xml:space="preserve">20161074014</t>
  </si>
  <si>
    <t xml:space="preserve">父亲：律师</t>
  </si>
  <si>
    <t xml:space="preserve">乌鲁木齐市沙依巴克区奇台路</t>
  </si>
  <si>
    <t xml:space="preserve">HSK8</t>
  </si>
  <si>
    <t xml:space="preserve">通信工程</t>
  </si>
  <si>
    <t xml:space="preserve">13095006968</t>
  </si>
  <si>
    <t xml:space="preserve">马雪军</t>
  </si>
  <si>
    <t xml:space="preserve">20161076006</t>
  </si>
  <si>
    <t xml:space="preserve">中石油新疆销售公司昌吉分公司呼图壁经营部、呼图壁第三小学</t>
  </si>
  <si>
    <t xml:space="preserve">呼图壁县石油公司家属院</t>
  </si>
  <si>
    <t xml:space="preserve">计算机科学与技术</t>
  </si>
  <si>
    <t xml:space="preserve">新疆呼图壁</t>
  </si>
  <si>
    <t xml:space="preserve">15001663366</t>
  </si>
  <si>
    <t xml:space="preserve">胡天琪</t>
  </si>
  <si>
    <t xml:space="preserve">1020</t>
  </si>
  <si>
    <t xml:space="preserve">计财处出纳</t>
  </si>
  <si>
    <t xml:space="preserve">20161074005</t>
  </si>
  <si>
    <t xml:space="preserve">新疆建设职业技术学院</t>
  </si>
  <si>
    <t xml:space="preserve">乌鲁木齐市新市区北京路北延</t>
  </si>
  <si>
    <t xml:space="preserve">资产评估与管理</t>
  </si>
  <si>
    <t xml:space="preserve">河北省藁城市</t>
  </si>
  <si>
    <t xml:space="preserve">13669920165</t>
  </si>
  <si>
    <t xml:space="preserve">石宇</t>
  </si>
  <si>
    <t xml:space="preserve">20161059012</t>
  </si>
  <si>
    <t xml:space="preserve">务工</t>
  </si>
  <si>
    <t xml:space="preserve">新疆鄯善县双水磨</t>
  </si>
  <si>
    <t xml:space="preserve">18409915531</t>
  </si>
  <si>
    <t xml:space="preserve">温瑛</t>
  </si>
  <si>
    <t xml:space="preserve">20161074020</t>
  </si>
  <si>
    <t xml:space="preserve">新疆霍城县清水河镇</t>
  </si>
  <si>
    <t xml:space="preserve">自考</t>
  </si>
  <si>
    <r>
      <rPr>
        <b val="true"/>
        <sz val="10"/>
        <color rgb="FF000000"/>
        <rFont val="Noto Sans"/>
        <family val="2"/>
      </rPr>
      <t xml:space="preserve">新疆乌鲁木齐市沙依巴克区哈密路</t>
    </r>
    <r>
      <rPr>
        <b val="true"/>
        <sz val="10"/>
        <color rgb="FF000000"/>
        <rFont val="宋体"/>
        <family val="0"/>
        <charset val="134"/>
      </rPr>
      <t xml:space="preserve">250</t>
    </r>
    <r>
      <rPr>
        <b val="true"/>
        <sz val="10"/>
        <color rgb="FF000000"/>
        <rFont val="Noto Sans"/>
        <family val="2"/>
      </rPr>
      <t xml:space="preserve">号</t>
    </r>
  </si>
  <si>
    <t xml:space="preserve">霍城县</t>
  </si>
  <si>
    <t xml:space="preserve">13079987229</t>
  </si>
  <si>
    <t xml:space="preserve">曹涟漪</t>
  </si>
  <si>
    <t xml:space="preserve">20161076004</t>
  </si>
  <si>
    <r>
      <rPr>
        <sz val="10"/>
        <color rgb="FF000000"/>
        <rFont val="Noto Sans"/>
        <family val="2"/>
      </rPr>
      <t xml:space="preserve">新疆乌市沙区公园北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15160973163</t>
  </si>
  <si>
    <t xml:space="preserve">李冬</t>
  </si>
  <si>
    <t xml:space="preserve">20161059001</t>
  </si>
  <si>
    <t xml:space="preserve">甘肃省武威市民勤县大滩乡大西村六社</t>
  </si>
  <si>
    <t xml:space="preserve">甘肃省武威市民勤县</t>
  </si>
  <si>
    <t xml:space="preserve">18299176754</t>
  </si>
  <si>
    <t xml:space="preserve">邓筱雪</t>
  </si>
  <si>
    <t xml:space="preserve">1021</t>
  </si>
  <si>
    <t xml:space="preserve">计财处审计干事</t>
  </si>
  <si>
    <t xml:space="preserve">20161075019</t>
  </si>
  <si>
    <t xml:space="preserve">新疆财经大学商务学院</t>
  </si>
  <si>
    <t xml:space="preserve">新疆财经大学南校区家属院</t>
  </si>
  <si>
    <t xml:space="preserve">cet-4</t>
  </si>
  <si>
    <t xml:space="preserve">财务管理</t>
  </si>
  <si>
    <t xml:space="preserve">18999911972</t>
  </si>
  <si>
    <t xml:space="preserve"> 46 </t>
  </si>
  <si>
    <t xml:space="preserve">马国艳</t>
  </si>
  <si>
    <t xml:space="preserve">20161075021</t>
  </si>
  <si>
    <t xml:space="preserve">新疆昌吉市二六工镇</t>
  </si>
  <si>
    <t xml:space="preserve">会计学</t>
  </si>
  <si>
    <t xml:space="preserve">13279942039</t>
  </si>
  <si>
    <t xml:space="preserve">洪洋</t>
  </si>
  <si>
    <t xml:space="preserve">20161076016</t>
  </si>
  <si>
    <t xml:space="preserve">新疆塔西南石油勘探开发公司</t>
  </si>
  <si>
    <t xml:space="preserve">长江大学</t>
  </si>
  <si>
    <r>
      <rPr>
        <b val="true"/>
        <sz val="10"/>
        <color rgb="FF000000"/>
        <rFont val="Noto Sans"/>
        <family val="2"/>
      </rPr>
      <t xml:space="preserve">乌鲁木齐市沙依巴克区荣和城三期八栋三单元</t>
    </r>
    <r>
      <rPr>
        <b val="true"/>
        <sz val="10"/>
        <color rgb="FF000000"/>
        <rFont val="宋体"/>
        <family val="0"/>
        <charset val="134"/>
      </rPr>
      <t xml:space="preserve">901</t>
    </r>
  </si>
  <si>
    <t xml:space="preserve">15099696623</t>
  </si>
  <si>
    <t xml:space="preserve">刘梦佳</t>
  </si>
  <si>
    <t xml:space="preserve">20161062006</t>
  </si>
  <si>
    <t xml:space="preserve">父亲 个体 母亲 地矿局</t>
  </si>
  <si>
    <r>
      <rPr>
        <sz val="10"/>
        <color rgb="FF000000"/>
        <rFont val="Noto Sans"/>
        <family val="2"/>
      </rPr>
      <t xml:space="preserve">乌鲁木齐市沙依巴克克拉玛依东街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地矿局</t>
    </r>
  </si>
  <si>
    <t xml:space="preserve">乌鲁木齐市沙依巴克区</t>
  </si>
  <si>
    <t xml:space="preserve">15026082055</t>
  </si>
  <si>
    <t xml:space="preserve">马月</t>
  </si>
  <si>
    <t xml:space="preserve">20161077011</t>
  </si>
  <si>
    <t xml:space="preserve">新疆乌鲁木齐县板房沟镇</t>
  </si>
  <si>
    <t xml:space="preserve">1.60</t>
  </si>
  <si>
    <t xml:space="preserve">新疆乌鲁木齐县</t>
  </si>
  <si>
    <t xml:space="preserve">18140716166</t>
  </si>
  <si>
    <t xml:space="preserve">5921140</t>
  </si>
  <si>
    <t xml:space="preserve">马园</t>
  </si>
  <si>
    <t xml:space="preserve">20161062002</t>
  </si>
  <si>
    <r>
      <rPr>
        <sz val="10"/>
        <color rgb="FF000000"/>
        <rFont val="Noto Sans"/>
        <family val="2"/>
      </rPr>
      <t xml:space="preserve">新疆昌吉市中山路街道办八工二村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15599823234</t>
  </si>
  <si>
    <t xml:space="preserve">杨雅菲</t>
  </si>
  <si>
    <t xml:space="preserve">20161059008</t>
  </si>
  <si>
    <t xml:space="preserve">父亲 中粮屯河奇台糖业分公司 工程师  母亲 奇台妇幼保健院</t>
  </si>
  <si>
    <t xml:space="preserve">新疆财经大学会计学院</t>
  </si>
  <si>
    <r>
      <rPr>
        <sz val="10"/>
        <color rgb="FF000000"/>
        <rFont val="Noto Sans"/>
        <family val="2"/>
      </rPr>
      <t xml:space="preserve">乌鲁木齐经济开发区喀什西路龙海新和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乌鲁木齐经济技术开发区</t>
  </si>
  <si>
    <t xml:space="preserve">13669972860</t>
  </si>
  <si>
    <t xml:space="preserve">09919858872</t>
  </si>
  <si>
    <t xml:space="preserve">刘畅</t>
  </si>
  <si>
    <t xml:space="preserve">20161059022</t>
  </si>
  <si>
    <t xml:space="preserve">新疆地矿局第一区域地质调查大队</t>
  </si>
  <si>
    <r>
      <rPr>
        <sz val="10"/>
        <color rgb="FF000000"/>
        <rFont val="Noto Sans"/>
        <family val="2"/>
      </rPr>
      <t xml:space="preserve">乌鲁木齐市新市区天津北路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t xml:space="preserve">英语四、六级；普通话二甲</t>
  </si>
  <si>
    <t xml:space="preserve">13139625018</t>
  </si>
  <si>
    <t xml:space="preserve">6653410</t>
  </si>
  <si>
    <t xml:space="preserve">王思思</t>
  </si>
  <si>
    <t xml:space="preserve">20161060003</t>
  </si>
  <si>
    <r>
      <rPr>
        <sz val="10"/>
        <color rgb="FF000000"/>
        <rFont val="Noto Sans"/>
        <family val="2"/>
      </rPr>
      <t xml:space="preserve">乌市新市区通嘉世纪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-3-401</t>
    </r>
  </si>
  <si>
    <t xml:space="preserve">乌市钢北派出所</t>
  </si>
  <si>
    <t xml:space="preserve">15299076043</t>
  </si>
  <si>
    <t xml:space="preserve">0991-3125518</t>
  </si>
  <si>
    <t xml:space="preserve">王靖之</t>
  </si>
  <si>
    <t xml:space="preserve">20161060017</t>
  </si>
  <si>
    <t xml:space="preserve">新建哈密市铁路公安分处</t>
  </si>
  <si>
    <t xml:space="preserve">重庆理工大学</t>
  </si>
  <si>
    <r>
      <rPr>
        <sz val="10"/>
        <color rgb="FF000000"/>
        <rFont val="Noto Sans"/>
        <family val="2"/>
      </rPr>
      <t xml:space="preserve">新疆哈密市田园南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18580041957</t>
  </si>
  <si>
    <t xml:space="preserve">辛诚苗</t>
  </si>
  <si>
    <t xml:space="preserve">20161062016</t>
  </si>
  <si>
    <t xml:space="preserve">母亲：新疆独山子石化公司热电厂 父亲：新疆独山子石化公司离退处</t>
  </si>
  <si>
    <t xml:space="preserve">南京财经大学</t>
  </si>
  <si>
    <r>
      <rPr>
        <sz val="10"/>
        <color rgb="FF000000"/>
        <rFont val="Noto Sans"/>
        <family val="2"/>
      </rPr>
      <t xml:space="preserve">新疆克拉玛依市独山子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栋</t>
    </r>
  </si>
  <si>
    <t xml:space="preserve">全国普通话水平测试二级甲等</t>
  </si>
  <si>
    <t xml:space="preserve">审计学</t>
  </si>
  <si>
    <t xml:space="preserve">新疆克拉玛依独山子</t>
  </si>
  <si>
    <t xml:space="preserve">18013969816</t>
  </si>
  <si>
    <t xml:space="preserve">付蓉</t>
  </si>
  <si>
    <t xml:space="preserve">20161075025</t>
  </si>
  <si>
    <r>
      <rPr>
        <sz val="10"/>
        <color rgb="FF000000"/>
        <rFont val="Noto Sans"/>
        <family val="2"/>
      </rPr>
      <t xml:space="preserve">父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乌鲁木齐市铁路局                母亲：已退休</t>
    </r>
  </si>
  <si>
    <t xml:space="preserve">重庆科技学院</t>
  </si>
  <si>
    <t xml:space="preserve">15276601037</t>
  </si>
  <si>
    <t xml:space="preserve">冯蕾</t>
  </si>
  <si>
    <t xml:space="preserve">20161077005</t>
  </si>
  <si>
    <t xml:space="preserve">15199132639</t>
  </si>
  <si>
    <t xml:space="preserve">0991-3828059</t>
  </si>
  <si>
    <t xml:space="preserve">杨洁</t>
  </si>
  <si>
    <t xml:space="preserve">20161061001</t>
  </si>
  <si>
    <r>
      <rPr>
        <sz val="10"/>
        <color rgb="FF000000"/>
        <rFont val="Noto Sans"/>
        <family val="2"/>
      </rPr>
      <t xml:space="preserve">新疆乌鲁木齐市博物馆小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栋</t>
    </r>
  </si>
  <si>
    <t xml:space="preserve">石河子</t>
  </si>
  <si>
    <t xml:space="preserve">18167901560</t>
  </si>
  <si>
    <t xml:space="preserve">柯婷</t>
  </si>
  <si>
    <t xml:space="preserve">20161075013</t>
  </si>
  <si>
    <t xml:space="preserve">父亲在吉木乃石油公司工作，现已退休。母亲在邮政局工作，现已退休。</t>
  </si>
  <si>
    <r>
      <rPr>
        <sz val="10"/>
        <color rgb="FF000000"/>
        <rFont val="Noto Sans"/>
        <family val="2"/>
      </rPr>
      <t xml:space="preserve">新疆乌鲁木齐市新市区锦州东路名筑花都西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t xml:space="preserve">吉木乃</t>
  </si>
  <si>
    <t xml:space="preserve">18097515566</t>
  </si>
  <si>
    <t xml:space="preserve">杨洋</t>
  </si>
  <si>
    <t xml:space="preserve">20161076003</t>
  </si>
  <si>
    <t xml:space="preserve">父；杨国财，阜康市卫生局  母：马红梅，阜康市第一小学</t>
  </si>
  <si>
    <r>
      <rPr>
        <sz val="10"/>
        <color rgb="FF000000"/>
        <rFont val="Noto Sans"/>
        <family val="2"/>
      </rPr>
      <t xml:space="preserve">新疆阜康市蓝琪小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13201216533</t>
  </si>
  <si>
    <t xml:space="preserve">0994-3226482</t>
  </si>
  <si>
    <t xml:space="preserve">李甜</t>
  </si>
  <si>
    <t xml:space="preserve">20161063020</t>
  </si>
  <si>
    <t xml:space="preserve">北京理工大学珠海学院</t>
  </si>
  <si>
    <t xml:space="preserve">新疆昌吉市北京南路</t>
  </si>
  <si>
    <t xml:space="preserve">18909948652</t>
  </si>
  <si>
    <t xml:space="preserve">何蓓丽</t>
  </si>
  <si>
    <t xml:space="preserve">20161061018</t>
  </si>
  <si>
    <t xml:space="preserve">父亲 何昌社 塔县人武部 退役 母亲 郁睿 塔县县中学 退休</t>
  </si>
  <si>
    <t xml:space="preserve">西京学院</t>
  </si>
  <si>
    <r>
      <rPr>
        <sz val="10"/>
        <color rgb="FF000000"/>
        <rFont val="Noto Sans"/>
        <family val="2"/>
      </rPr>
      <t xml:space="preserve">新疆乌鲁木齐北京南路新京花苑</t>
    </r>
    <r>
      <rPr>
        <sz val="10"/>
        <color rgb="FF000000"/>
        <rFont val="宋体"/>
        <family val="0"/>
        <charset val="134"/>
      </rPr>
      <t xml:space="preserve">3-2-3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t xml:space="preserve">18690815918</t>
  </si>
  <si>
    <t xml:space="preserve">马玉洁</t>
  </si>
  <si>
    <t xml:space="preserve">20161062020</t>
  </si>
  <si>
    <t xml:space="preserve">父亲：个体      母亲：中国人寿保险公司</t>
  </si>
  <si>
    <t xml:space="preserve">湖南人文科技学院</t>
  </si>
  <si>
    <r>
      <rPr>
        <sz val="10"/>
        <color rgb="FF000000"/>
        <rFont val="Noto Sans"/>
        <family val="2"/>
      </rPr>
      <t xml:space="preserve">新疆库尔勒市人民西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18699622668</t>
  </si>
  <si>
    <t xml:space="preserve">徐婷</t>
  </si>
  <si>
    <t xml:space="preserve">20161062018</t>
  </si>
  <si>
    <t xml:space="preserve">父亲：新疆林业设计院，母亲：新疆财经大学</t>
  </si>
  <si>
    <r>
      <rPr>
        <sz val="10"/>
        <color rgb="FF000000"/>
        <rFont val="Noto Sans"/>
        <family val="2"/>
      </rPr>
      <t xml:space="preserve">新疆乌鲁木齐市新市区喀什东路华美文轩</t>
    </r>
    <r>
      <rPr>
        <sz val="10"/>
        <color rgb="FF000000"/>
        <rFont val="宋体"/>
        <family val="0"/>
        <charset val="134"/>
      </rPr>
      <t xml:space="preserve">22-4-201</t>
    </r>
  </si>
  <si>
    <t xml:space="preserve">18630807713</t>
  </si>
  <si>
    <t xml:space="preserve">靳立富</t>
  </si>
  <si>
    <t xml:space="preserve">20161063001</t>
  </si>
  <si>
    <t xml:space="preserve">新疆省博州精河县靳记布店</t>
  </si>
  <si>
    <t xml:space="preserve">新疆省乌鲁木齐市开发区太原北路火柴厂小区</t>
  </si>
  <si>
    <t xml:space="preserve">新疆省博州精河县</t>
  </si>
  <si>
    <t xml:space="preserve">15022923613</t>
  </si>
  <si>
    <t xml:space="preserve">0991-7692567</t>
  </si>
  <si>
    <t xml:space="preserve">艳丽</t>
  </si>
  <si>
    <t xml:space="preserve">20161075022</t>
  </si>
  <si>
    <r>
      <rPr>
        <sz val="10"/>
        <color rgb="FF000000"/>
        <rFont val="Noto Sans"/>
        <family val="2"/>
      </rPr>
      <t xml:space="preserve">新疆伊犁察布查尔县爱新舍里镇特弗辛盖街七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5899404059</t>
  </si>
  <si>
    <t xml:space="preserve">马芳洁</t>
  </si>
  <si>
    <t xml:space="preserve">20161076008</t>
  </si>
  <si>
    <t xml:space="preserve">新疆乌鲁木齐市米东区聚峰远景小区</t>
  </si>
  <si>
    <t xml:space="preserve">18690824096</t>
  </si>
  <si>
    <t xml:space="preserve">韩晓钧</t>
  </si>
  <si>
    <t xml:space="preserve">1022</t>
  </si>
  <si>
    <t xml:space="preserve">党政办公室宣传干事</t>
  </si>
  <si>
    <t xml:space="preserve">20161076002</t>
  </si>
  <si>
    <t xml:space="preserve">父亲：栖霞市国土资源局             母亲：栖霞市竞技体育运动学校</t>
  </si>
  <si>
    <t xml:space="preserve">枣庄学院</t>
  </si>
  <si>
    <r>
      <rPr>
        <b val="true"/>
        <sz val="10"/>
        <color rgb="FF000000"/>
        <rFont val="Noto Sans"/>
        <family val="2"/>
      </rPr>
      <t xml:space="preserve">山东省烟台栖霞市锦绣路</t>
    </r>
    <r>
      <rPr>
        <b val="true"/>
        <sz val="10"/>
        <color rgb="FF000000"/>
        <rFont val="宋体"/>
        <family val="0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院</t>
    </r>
  </si>
  <si>
    <t xml:space="preserve">山东烟台</t>
  </si>
  <si>
    <t xml:space="preserve">18599061738</t>
  </si>
  <si>
    <t xml:space="preserve">王静</t>
  </si>
  <si>
    <t xml:space="preserve">20161061015</t>
  </si>
  <si>
    <r>
      <rPr>
        <b val="true"/>
        <sz val="10"/>
        <color rgb="FF000000"/>
        <rFont val="Noto Sans"/>
        <family val="2"/>
      </rPr>
      <t xml:space="preserve">吉尔吉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俄罗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斯拉夫大学</t>
    </r>
  </si>
  <si>
    <r>
      <rPr>
        <b val="true"/>
        <sz val="10"/>
        <color rgb="FF000000"/>
        <rFont val="Noto Sans"/>
        <family val="2"/>
      </rPr>
      <t xml:space="preserve">新疆乌鲁木齐市西环北路</t>
    </r>
    <r>
      <rPr>
        <b val="true"/>
        <sz val="10"/>
        <color rgb="FF000000"/>
        <rFont val="宋体"/>
        <family val="0"/>
        <charset val="134"/>
      </rPr>
      <t xml:space="preserve">2135</t>
    </r>
    <r>
      <rPr>
        <b val="true"/>
        <sz val="10"/>
        <color rgb="FF000000"/>
        <rFont val="Noto Sans"/>
        <family val="2"/>
      </rPr>
      <t xml:space="preserve">号同城国际小区</t>
    </r>
    <r>
      <rPr>
        <b val="true"/>
        <sz val="10"/>
        <color rgb="FF000000"/>
        <rFont val="宋体"/>
        <family val="0"/>
        <charset val="134"/>
      </rPr>
      <t xml:space="preserve">F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楼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201</t>
    </r>
  </si>
  <si>
    <t xml:space="preserve">语文学</t>
  </si>
  <si>
    <t xml:space="preserve">18690279142</t>
  </si>
  <si>
    <t xml:space="preserve">孙景柔</t>
  </si>
  <si>
    <t xml:space="preserve">20161060022</t>
  </si>
  <si>
    <r>
      <rPr>
        <b val="true"/>
        <sz val="10"/>
        <color rgb="FF000000"/>
        <rFont val="Noto Sans"/>
        <family val="2"/>
      </rPr>
      <t xml:space="preserve">新疆五家渠</t>
    </r>
    <r>
      <rPr>
        <b val="true"/>
        <sz val="10"/>
        <color rgb="FF000000"/>
        <rFont val="宋体"/>
        <family val="0"/>
        <charset val="134"/>
      </rPr>
      <t xml:space="preserve">101</t>
    </r>
    <r>
      <rPr>
        <b val="true"/>
        <sz val="10"/>
        <color rgb="FF000000"/>
        <rFont val="Noto Sans"/>
        <family val="2"/>
      </rPr>
      <t xml:space="preserve">团</t>
    </r>
  </si>
  <si>
    <t xml:space="preserve">新疆五家渠市前进西街味多小区</t>
  </si>
  <si>
    <r>
      <rPr>
        <b val="true"/>
        <sz val="10"/>
        <color rgb="FF000000"/>
        <rFont val="宋体"/>
        <family val="0"/>
        <charset val="134"/>
      </rPr>
      <t xml:space="preserve">CET-6 470</t>
    </r>
    <r>
      <rPr>
        <b val="true"/>
        <sz val="10"/>
        <color rgb="FF000000"/>
        <rFont val="Noto Sans"/>
        <family val="2"/>
      </rPr>
      <t xml:space="preserve">分</t>
    </r>
  </si>
  <si>
    <t xml:space="preserve">13629940390</t>
  </si>
  <si>
    <t xml:space="preserve">程珊</t>
  </si>
  <si>
    <t xml:space="preserve">20161076020</t>
  </si>
  <si>
    <r>
      <rPr>
        <b val="true"/>
        <sz val="10"/>
        <color rgb="FF000000"/>
        <rFont val="Noto Sans"/>
        <family val="2"/>
      </rPr>
      <t xml:space="preserve">新疆石河子市</t>
    </r>
    <r>
      <rPr>
        <b val="true"/>
        <sz val="10"/>
        <color rgb="FF000000"/>
        <rFont val="宋体"/>
        <family val="0"/>
        <charset val="134"/>
      </rPr>
      <t xml:space="preserve">144</t>
    </r>
    <r>
      <rPr>
        <b val="true"/>
        <sz val="10"/>
        <color rgb="FF000000"/>
        <rFont val="Noto Sans"/>
        <family val="2"/>
      </rPr>
      <t xml:space="preserve">团加工厂</t>
    </r>
  </si>
  <si>
    <r>
      <rPr>
        <b val="true"/>
        <sz val="10"/>
        <color rgb="FF000000"/>
        <rFont val="Noto Sans"/>
        <family val="2"/>
      </rPr>
      <t xml:space="preserve">新疆石河子市</t>
    </r>
    <r>
      <rPr>
        <b val="true"/>
        <sz val="10"/>
        <color rgb="FF000000"/>
        <rFont val="宋体"/>
        <family val="0"/>
        <charset val="134"/>
      </rPr>
      <t xml:space="preserve">144</t>
    </r>
    <r>
      <rPr>
        <b val="true"/>
        <sz val="10"/>
        <color rgb="FF000000"/>
        <rFont val="Noto Sans"/>
        <family val="2"/>
      </rPr>
      <t xml:space="preserve">团三小区</t>
    </r>
    <r>
      <rPr>
        <b val="true"/>
        <sz val="10"/>
        <color rgb="FF000000"/>
        <rFont val="宋体"/>
        <family val="0"/>
        <charset val="134"/>
      </rPr>
      <t xml:space="preserve">186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421</t>
    </r>
    <r>
      <rPr>
        <b val="true"/>
        <sz val="10"/>
        <color rgb="FF000000"/>
        <rFont val="Noto Sans"/>
        <family val="2"/>
      </rPr>
      <t xml:space="preserve">号</t>
    </r>
  </si>
  <si>
    <t xml:space="preserve">政治学</t>
  </si>
  <si>
    <t xml:space="preserve">新疆石河子市</t>
  </si>
  <si>
    <t xml:space="preserve">17609003329</t>
  </si>
  <si>
    <t xml:space="preserve">杨琪</t>
  </si>
  <si>
    <t xml:space="preserve">20161059007</t>
  </si>
  <si>
    <t xml:space="preserve">母亲于喀什地区第二人民医院工作，父亲退休</t>
  </si>
  <si>
    <r>
      <rPr>
        <sz val="10"/>
        <color rgb="FF000000"/>
        <rFont val="Noto Sans"/>
        <family val="2"/>
      </rPr>
      <t xml:space="preserve">新疆乌鲁木齐市新市区银川路八家户小区</t>
    </r>
    <r>
      <rPr>
        <sz val="10"/>
        <color rgb="FF000000"/>
        <rFont val="宋体"/>
        <family val="0"/>
        <charset val="134"/>
      </rPr>
      <t xml:space="preserve">4-2-401</t>
    </r>
  </si>
  <si>
    <t xml:space="preserve">俄语专业八级，英语四级</t>
  </si>
  <si>
    <t xml:space="preserve">新疆喀什市</t>
  </si>
  <si>
    <t xml:space="preserve">18699028733</t>
  </si>
  <si>
    <t xml:space="preserve">吴妮莹</t>
  </si>
  <si>
    <t xml:space="preserve">20161062023</t>
  </si>
  <si>
    <t xml:space="preserve">父亲：喀什市农三师师部统计局   母亲：喀什市农三师中学</t>
  </si>
  <si>
    <t xml:space="preserve">新疆乌鲁木齐市新市区北京路大西沟</t>
  </si>
  <si>
    <t xml:space="preserve">15773439200</t>
  </si>
  <si>
    <t xml:space="preserve">段亚男</t>
  </si>
  <si>
    <t xml:space="preserve">20161076013</t>
  </si>
  <si>
    <t xml:space="preserve">新疆沙湾县</t>
  </si>
  <si>
    <t xml:space="preserve">新疆沙湾县东堤水岸小区</t>
  </si>
  <si>
    <t xml:space="preserve">塔城地区沙湾县</t>
  </si>
  <si>
    <t xml:space="preserve">18399909770</t>
  </si>
  <si>
    <t xml:space="preserve">瞿宗岭</t>
  </si>
  <si>
    <t xml:space="preserve">20161062019</t>
  </si>
  <si>
    <t xml:space="preserve">父亲就职于中国工商银行新疆乌市经二路支行 母亲就职于中国太平洋保险公司新疆乌市水区分公司</t>
  </si>
  <si>
    <t xml:space="preserve">新建艺术学院</t>
  </si>
  <si>
    <r>
      <rPr>
        <sz val="10"/>
        <color rgb="FF000000"/>
        <rFont val="Noto Sans"/>
        <family val="2"/>
      </rPr>
      <t xml:space="preserve">新疆乌市水区西虹东路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工行小区</t>
    </r>
  </si>
  <si>
    <t xml:space="preserve">广播电视编导</t>
  </si>
  <si>
    <t xml:space="preserve">新疆乌市新兴街派出所</t>
  </si>
  <si>
    <t xml:space="preserve">15292898285</t>
  </si>
  <si>
    <t xml:space="preserve">马亚炜</t>
  </si>
  <si>
    <t xml:space="preserve">20161063021</t>
  </si>
  <si>
    <t xml:space="preserve">母亲：退休 父亲：自治区民宗委</t>
  </si>
  <si>
    <r>
      <rPr>
        <sz val="10"/>
        <color rgb="FF000000"/>
        <rFont val="Noto Sans"/>
        <family val="2"/>
      </rPr>
      <t xml:space="preserve">乌鲁木齐南昌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一区十五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t xml:space="preserve">15160892375</t>
  </si>
  <si>
    <t xml:space="preserve">马璟</t>
  </si>
  <si>
    <t xml:space="preserve">20161061013</t>
  </si>
  <si>
    <t xml:space="preserve">新疆伊宁市华瑞市场</t>
  </si>
  <si>
    <t xml:space="preserve">新疆乌鲁木齐农业大学科学技术学院</t>
  </si>
  <si>
    <t xml:space="preserve">新疆伊宁市水岸世家</t>
  </si>
  <si>
    <t xml:space="preserve">中国少数民族语言维吾尔语</t>
  </si>
  <si>
    <t xml:space="preserve">15199094135</t>
  </si>
  <si>
    <t xml:space="preserve">雷秦</t>
  </si>
  <si>
    <t xml:space="preserve">20161059010</t>
  </si>
  <si>
    <t xml:space="preserve">灵活就业</t>
  </si>
  <si>
    <r>
      <rPr>
        <sz val="10"/>
        <color rgb="FF000000"/>
        <rFont val="Noto Sans"/>
        <family val="2"/>
      </rPr>
      <t xml:space="preserve">乌鲁木齐市天山区碱泉街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乌鲁木齐市天山区碱泉街派出所</t>
  </si>
  <si>
    <t xml:space="preserve">15160959876</t>
  </si>
  <si>
    <t xml:space="preserve">刘颖</t>
  </si>
  <si>
    <t xml:space="preserve">20161062007</t>
  </si>
  <si>
    <t xml:space="preserve">吉木萨尔动监所</t>
  </si>
  <si>
    <t xml:space="preserve">乌鲁木齐市北京北路</t>
  </si>
  <si>
    <t xml:space="preserve">新疆吉木萨尔</t>
  </si>
  <si>
    <t xml:space="preserve">15769018516</t>
  </si>
  <si>
    <r>
      <rPr>
        <sz val="10"/>
        <color rgb="FF000000"/>
        <rFont val="Noto Sans"/>
        <family val="2"/>
      </rPr>
      <t xml:space="preserve">帕丽旦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西提</t>
    </r>
  </si>
  <si>
    <t xml:space="preserve">20161077014</t>
  </si>
  <si>
    <t xml:space="preserve">父亲：原达坂城区人民法院    母亲：原达坂城区人民政府</t>
  </si>
  <si>
    <r>
      <rPr>
        <sz val="10"/>
        <color rgb="FF000000"/>
        <rFont val="Noto Sans"/>
        <family val="2"/>
      </rPr>
      <t xml:space="preserve">乌鲁木齐市北京北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景誉小区</t>
    </r>
    <r>
      <rPr>
        <sz val="10"/>
        <color rgb="FF000000"/>
        <rFont val="宋体"/>
        <family val="0"/>
        <charset val="134"/>
      </rPr>
      <t xml:space="preserve">9-4-501</t>
    </r>
  </si>
  <si>
    <t xml:space="preserve">18999159885</t>
  </si>
  <si>
    <t xml:space="preserve">徐文姣</t>
  </si>
  <si>
    <t xml:space="preserve">1023</t>
  </si>
  <si>
    <t xml:space="preserve">20161060009</t>
  </si>
  <si>
    <r>
      <rPr>
        <b val="true"/>
        <sz val="10"/>
        <color rgb="FF000000"/>
        <rFont val="Noto Sans"/>
        <family val="2"/>
      </rPr>
      <t xml:space="preserve">新疆石河子市</t>
    </r>
    <r>
      <rPr>
        <b val="true"/>
        <sz val="10"/>
        <color rgb="FF000000"/>
        <rFont val="宋体"/>
        <family val="0"/>
        <charset val="134"/>
      </rPr>
      <t xml:space="preserve">34</t>
    </r>
    <r>
      <rPr>
        <b val="true"/>
        <sz val="10"/>
        <color rgb="FF000000"/>
        <rFont val="Noto Sans"/>
        <family val="2"/>
      </rPr>
      <t xml:space="preserve">小区</t>
    </r>
  </si>
  <si>
    <t xml:space="preserve">大学英语四、六级</t>
  </si>
  <si>
    <t xml:space="preserve">课程与教学论</t>
  </si>
  <si>
    <t xml:space="preserve">15299175220</t>
  </si>
  <si>
    <t xml:space="preserve">胡卫</t>
  </si>
  <si>
    <t xml:space="preserve">20161061024</t>
  </si>
  <si>
    <r>
      <rPr>
        <b val="true"/>
        <sz val="10"/>
        <color rgb="FF000000"/>
        <rFont val="Noto Sans"/>
        <family val="2"/>
      </rPr>
      <t xml:space="preserve">新疆五家渠市</t>
    </r>
    <r>
      <rPr>
        <b val="true"/>
        <sz val="10"/>
        <color rgb="FF000000"/>
        <rFont val="宋体"/>
        <family val="0"/>
        <charset val="134"/>
      </rPr>
      <t xml:space="preserve">102</t>
    </r>
    <r>
      <rPr>
        <b val="true"/>
        <sz val="10"/>
        <color rgb="FF000000"/>
        <rFont val="Noto Sans"/>
        <family val="2"/>
      </rPr>
      <t xml:space="preserve">团</t>
    </r>
  </si>
  <si>
    <t xml:space="preserve">教育技术学</t>
  </si>
  <si>
    <r>
      <rPr>
        <b val="true"/>
        <sz val="10"/>
        <color rgb="FF000000"/>
        <rFont val="Noto Sans"/>
        <family val="2"/>
      </rPr>
      <t xml:space="preserve">五家渠市</t>
    </r>
    <r>
      <rPr>
        <b val="true"/>
        <sz val="10"/>
        <color rgb="FF000000"/>
        <rFont val="宋体"/>
        <family val="0"/>
        <charset val="134"/>
      </rPr>
      <t xml:space="preserve">102</t>
    </r>
    <r>
      <rPr>
        <b val="true"/>
        <sz val="10"/>
        <color rgb="FF000000"/>
        <rFont val="Noto Sans"/>
        <family val="2"/>
      </rPr>
      <t xml:space="preserve">团</t>
    </r>
  </si>
  <si>
    <t xml:space="preserve">13139914595</t>
  </si>
  <si>
    <t xml:space="preserve">马陆平</t>
  </si>
  <si>
    <t xml:space="preserve">20161076007</t>
  </si>
  <si>
    <t xml:space="preserve">河南大学</t>
  </si>
  <si>
    <r>
      <rPr>
        <b val="true"/>
        <sz val="10"/>
        <color rgb="FF000000"/>
        <rFont val="Noto Sans"/>
        <family val="2"/>
      </rPr>
      <t xml:space="preserve">新疆玛纳斯县中华路</t>
    </r>
    <r>
      <rPr>
        <b val="true"/>
        <sz val="10"/>
        <color rgb="FF000000"/>
        <rFont val="宋体"/>
        <family val="0"/>
        <charset val="134"/>
      </rPr>
      <t xml:space="preserve">32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幢楼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单元</t>
    </r>
    <r>
      <rPr>
        <b val="true"/>
        <sz val="10"/>
        <color rgb="FF000000"/>
        <rFont val="宋体"/>
        <family val="0"/>
        <charset val="134"/>
      </rPr>
      <t xml:space="preserve">402</t>
    </r>
    <r>
      <rPr>
        <b val="true"/>
        <sz val="10"/>
        <color rgb="FF000000"/>
        <rFont val="Noto Sans"/>
        <family val="2"/>
      </rPr>
      <t xml:space="preserve">室</t>
    </r>
  </si>
  <si>
    <t xml:space="preserve">新疆昌吉州玛纳斯县</t>
  </si>
  <si>
    <t xml:space="preserve">18317857837</t>
  </si>
  <si>
    <t xml:space="preserve">0994-8370296</t>
  </si>
  <si>
    <t xml:space="preserve">朱莹</t>
  </si>
  <si>
    <t xml:space="preserve">20161077012</t>
  </si>
  <si>
    <t xml:space="preserve">父 朱敏和 博州工行 母 文江兰 博州政法委</t>
  </si>
  <si>
    <t xml:space="preserve">天津职业技术师范大学</t>
  </si>
  <si>
    <r>
      <rPr>
        <sz val="10"/>
        <color rgb="FF000000"/>
        <rFont val="Noto Sans"/>
        <family val="2"/>
      </rPr>
      <t xml:space="preserve">乌市新市区河北东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国秀家园</t>
    </r>
  </si>
  <si>
    <t xml:space="preserve">13899976373</t>
  </si>
  <si>
    <t xml:space="preserve">毛梦珂</t>
  </si>
  <si>
    <t xml:space="preserve">20161074010</t>
  </si>
  <si>
    <t xml:space="preserve">父亲，博湖县蓝翔食品公司；母亲，博湖县人民政府法制办</t>
  </si>
  <si>
    <r>
      <rPr>
        <sz val="10"/>
        <color rgb="FF000000"/>
        <rFont val="Noto Sans"/>
        <family val="2"/>
      </rPr>
      <t xml:space="preserve">新疆博湖县振兴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</si>
  <si>
    <t xml:space="preserve">新疆博湖县</t>
  </si>
  <si>
    <t xml:space="preserve">17799271063</t>
  </si>
  <si>
    <t xml:space="preserve">范丽辉</t>
  </si>
  <si>
    <t xml:space="preserve">20161063022</t>
  </si>
  <si>
    <t xml:space="preserve">新疆吉木萨尔县三中</t>
  </si>
  <si>
    <t xml:space="preserve">西南大学</t>
  </si>
  <si>
    <t xml:space="preserve">乌鲁木齐市沙依巴克区西虹西路海悦花园小区</t>
  </si>
  <si>
    <t xml:space="preserve">高等教育学</t>
  </si>
  <si>
    <t xml:space="preserve">新疆吉木萨尔县</t>
  </si>
  <si>
    <t xml:space="preserve">15099621903</t>
  </si>
  <si>
    <t xml:space="preserve">于淼飞</t>
  </si>
  <si>
    <t xml:space="preserve">20161075014</t>
  </si>
  <si>
    <t xml:space="preserve">黑龙江省五常市林业局</t>
  </si>
  <si>
    <r>
      <rPr>
        <sz val="10"/>
        <color rgb="FF000000"/>
        <rFont val="Noto Sans"/>
        <family val="2"/>
      </rPr>
      <t xml:space="preserve">乌鲁木齐市莲湖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教育学原理</t>
  </si>
  <si>
    <t xml:space="preserve">15899199829</t>
  </si>
  <si>
    <t xml:space="preserve">王希羡</t>
  </si>
  <si>
    <t xml:space="preserve">20161063017</t>
  </si>
  <si>
    <t xml:space="preserve">乌鲁木齐沙依巴克区阿勒泰路头宫加气站附近</t>
  </si>
  <si>
    <t xml:space="preserve">教育学</t>
  </si>
  <si>
    <t xml:space="preserve">新疆博乐市温泉县</t>
  </si>
  <si>
    <t xml:space="preserve">18290622573</t>
  </si>
  <si>
    <t xml:space="preserve">邓海凤</t>
  </si>
  <si>
    <t xml:space="preserve">20161061003</t>
  </si>
  <si>
    <r>
      <rPr>
        <sz val="10"/>
        <color rgb="FF000000"/>
        <rFont val="Noto Sans"/>
        <family val="2"/>
      </rPr>
      <t xml:space="preserve">新疆博湖县查乡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杭州师范大学</t>
  </si>
  <si>
    <t xml:space="preserve">13565807356</t>
  </si>
  <si>
    <t xml:space="preserve">高永超</t>
  </si>
  <si>
    <t xml:space="preserve">20161060008</t>
  </si>
  <si>
    <t xml:space="preserve">新疆呼图壁县芳草湖总场奋进社区</t>
  </si>
  <si>
    <r>
      <rPr>
        <sz val="10"/>
        <color rgb="FF000000"/>
        <rFont val="Noto Sans"/>
        <family val="2"/>
      </rPr>
      <t xml:space="preserve">乌鲁木齐市南湖西路宁坤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新疆呼图壁县芳草湖总场</t>
  </si>
  <si>
    <t xml:space="preserve">18129385825</t>
  </si>
  <si>
    <r>
      <rPr>
        <sz val="10"/>
        <color rgb="FF000000"/>
        <rFont val="Noto Sans"/>
        <family val="2"/>
      </rPr>
      <t xml:space="preserve">夏依热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雪克来提</t>
    </r>
  </si>
  <si>
    <t xml:space="preserve">20161062001</t>
  </si>
  <si>
    <t xml:space="preserve">广汇物业</t>
  </si>
  <si>
    <t xml:space="preserve">浙江师范大学</t>
  </si>
  <si>
    <r>
      <rPr>
        <sz val="10"/>
        <color rgb="FF000000"/>
        <rFont val="Noto Sans"/>
        <family val="2"/>
      </rPr>
      <t xml:space="preserve">乌鲁木齐天山区和平南路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15292878723</t>
  </si>
  <si>
    <t xml:space="preserve">8874301</t>
  </si>
  <si>
    <t xml:space="preserve">张红</t>
  </si>
  <si>
    <t xml:space="preserve">20161061002</t>
  </si>
  <si>
    <t xml:space="preserve">新疆额敏县库鲁木苏</t>
  </si>
  <si>
    <t xml:space="preserve">新疆额敏</t>
  </si>
  <si>
    <t xml:space="preserve">18690905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7.85"/>
    <col collapsed="false" customWidth="true" hidden="false" outlineLevel="0" max="4" min="4" style="0" width="21.7"/>
    <col collapsed="false" customWidth="true" hidden="false" outlineLevel="0" max="5" min="5" style="0" width="6.41"/>
    <col collapsed="false" customWidth="true" hidden="false" outlineLevel="0" max="7" min="7" style="0" width="13.85"/>
    <col collapsed="false" customWidth="false" hidden="true" outlineLevel="0" max="9" min="8" style="0" width="9.06"/>
    <col collapsed="false" customWidth="false" hidden="true" outlineLevel="0" max="14" min="11" style="0" width="9.06"/>
    <col collapsed="false" customWidth="true" hidden="false" outlineLevel="0" max="15" min="15" style="0" width="8.99"/>
    <col collapsed="false" customWidth="false" hidden="true" outlineLevel="0" max="24" min="16" style="0" width="9.06"/>
    <col collapsed="false" customWidth="true" hidden="false" outlineLevel="0" max="25" min="25" style="0" width="8.85"/>
    <col collapsed="false" customWidth="true" hidden="false" outlineLevel="0" max="27" min="27" style="1" width="8.56"/>
    <col collapsed="false" customWidth="true" hidden="false" outlineLevel="0" max="28" min="28" style="2" width="8.14"/>
    <col collapsed="false" customWidth="true" hidden="false" outlineLevel="0" max="29" min="29" style="0" width="6.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6" t="s">
        <v>26</v>
      </c>
      <c r="AA2" s="5" t="s">
        <v>27</v>
      </c>
      <c r="AB2" s="7" t="s">
        <v>28</v>
      </c>
      <c r="AC2" s="8" t="s">
        <v>29</v>
      </c>
    </row>
    <row r="3" customFormat="false" ht="28.5" hidden="false" customHeight="true" outlineLevel="0" collapsed="false">
      <c r="A3" s="9" t="n">
        <v>1</v>
      </c>
      <c r="B3" s="10" t="s">
        <v>30</v>
      </c>
      <c r="C3" s="11" t="s">
        <v>31</v>
      </c>
      <c r="D3" s="10" t="s">
        <v>32</v>
      </c>
      <c r="E3" s="10" t="s">
        <v>33</v>
      </c>
      <c r="F3" s="10" t="s">
        <v>34</v>
      </c>
      <c r="G3" s="11" t="s">
        <v>35</v>
      </c>
      <c r="H3" s="10" t="s">
        <v>36</v>
      </c>
      <c r="I3" s="10" t="s">
        <v>37</v>
      </c>
      <c r="J3" s="10" t="s">
        <v>38</v>
      </c>
      <c r="K3" s="10" t="s">
        <v>38</v>
      </c>
      <c r="L3" s="10" t="s">
        <v>39</v>
      </c>
      <c r="M3" s="11" t="s">
        <v>40</v>
      </c>
      <c r="N3" s="10" t="s">
        <v>41</v>
      </c>
      <c r="O3" s="10" t="s">
        <v>42</v>
      </c>
      <c r="P3" s="10" t="s">
        <v>43</v>
      </c>
      <c r="Q3" s="10" t="s">
        <v>44</v>
      </c>
      <c r="R3" s="11" t="s">
        <v>45</v>
      </c>
      <c r="S3" s="10" t="s">
        <v>46</v>
      </c>
      <c r="T3" s="10" t="s">
        <v>47</v>
      </c>
      <c r="U3" s="10" t="s">
        <v>48</v>
      </c>
      <c r="V3" s="11" t="s">
        <v>49</v>
      </c>
      <c r="W3" s="10"/>
      <c r="X3" s="10" t="s">
        <v>50</v>
      </c>
      <c r="Y3" s="11" t="s">
        <v>51</v>
      </c>
      <c r="Z3" s="11" t="s">
        <v>52</v>
      </c>
      <c r="AA3" s="11" t="s">
        <v>53</v>
      </c>
      <c r="AB3" s="10" t="n">
        <f aca="false">Y3+Z3+AA3</f>
        <v>63</v>
      </c>
      <c r="AC3" s="12" t="s">
        <v>54</v>
      </c>
    </row>
    <row r="4" customFormat="false" ht="24.95" hidden="false" customHeight="true" outlineLevel="0" collapsed="false">
      <c r="A4" s="13" t="n">
        <v>2</v>
      </c>
      <c r="B4" s="14" t="s">
        <v>55</v>
      </c>
      <c r="C4" s="15" t="s">
        <v>31</v>
      </c>
      <c r="D4" s="14" t="s">
        <v>32</v>
      </c>
      <c r="E4" s="14" t="s">
        <v>56</v>
      </c>
      <c r="F4" s="14" t="s">
        <v>57</v>
      </c>
      <c r="G4" s="15" t="s">
        <v>58</v>
      </c>
      <c r="H4" s="14" t="s">
        <v>59</v>
      </c>
      <c r="I4" s="14" t="s">
        <v>60</v>
      </c>
      <c r="J4" s="14" t="s">
        <v>38</v>
      </c>
      <c r="K4" s="14" t="s">
        <v>38</v>
      </c>
      <c r="L4" s="14" t="s">
        <v>39</v>
      </c>
      <c r="M4" s="15" t="s">
        <v>61</v>
      </c>
      <c r="N4" s="14" t="s">
        <v>62</v>
      </c>
      <c r="O4" s="14" t="s">
        <v>42</v>
      </c>
      <c r="P4" s="14" t="s">
        <v>63</v>
      </c>
      <c r="Q4" s="15" t="s">
        <v>64</v>
      </c>
      <c r="R4" s="15" t="s">
        <v>65</v>
      </c>
      <c r="S4" s="14" t="s">
        <v>46</v>
      </c>
      <c r="T4" s="14" t="s">
        <v>66</v>
      </c>
      <c r="U4" s="14" t="s">
        <v>59</v>
      </c>
      <c r="V4" s="15" t="s">
        <v>67</v>
      </c>
      <c r="W4" s="15" t="s">
        <v>68</v>
      </c>
      <c r="X4" s="14" t="s">
        <v>50</v>
      </c>
      <c r="Y4" s="15" t="s">
        <v>69</v>
      </c>
      <c r="Z4" s="15" t="s">
        <v>70</v>
      </c>
      <c r="AA4" s="15" t="s">
        <v>71</v>
      </c>
      <c r="AB4" s="14" t="n">
        <f aca="false">Y4+Z4+AA4</f>
        <v>45</v>
      </c>
      <c r="AC4" s="16" t="s">
        <v>54</v>
      </c>
    </row>
    <row r="5" customFormat="false" ht="24.95" hidden="false" customHeight="true" outlineLevel="0" collapsed="false">
      <c r="A5" s="17" t="n">
        <v>1</v>
      </c>
      <c r="B5" s="18" t="s">
        <v>72</v>
      </c>
      <c r="C5" s="19" t="s">
        <v>73</v>
      </c>
      <c r="D5" s="18" t="s">
        <v>74</v>
      </c>
      <c r="E5" s="18" t="s">
        <v>33</v>
      </c>
      <c r="F5" s="18" t="s">
        <v>34</v>
      </c>
      <c r="G5" s="19" t="s">
        <v>75</v>
      </c>
      <c r="H5" s="18" t="s">
        <v>76</v>
      </c>
      <c r="I5" s="18" t="s">
        <v>77</v>
      </c>
      <c r="J5" s="18" t="s">
        <v>78</v>
      </c>
      <c r="K5" s="18" t="s">
        <v>38</v>
      </c>
      <c r="L5" s="18" t="s">
        <v>39</v>
      </c>
      <c r="M5" s="19" t="s">
        <v>79</v>
      </c>
      <c r="N5" s="18" t="s">
        <v>80</v>
      </c>
      <c r="O5" s="18" t="s">
        <v>42</v>
      </c>
      <c r="P5" s="18" t="s">
        <v>81</v>
      </c>
      <c r="Q5" s="18" t="s">
        <v>82</v>
      </c>
      <c r="R5" s="19" t="s">
        <v>83</v>
      </c>
      <c r="S5" s="18" t="s">
        <v>84</v>
      </c>
      <c r="T5" s="18" t="s">
        <v>85</v>
      </c>
      <c r="U5" s="18" t="s">
        <v>86</v>
      </c>
      <c r="V5" s="19" t="s">
        <v>87</v>
      </c>
      <c r="W5" s="18"/>
      <c r="X5" s="18" t="s">
        <v>88</v>
      </c>
      <c r="Y5" s="19" t="s">
        <v>51</v>
      </c>
      <c r="Z5" s="19" t="s">
        <v>89</v>
      </c>
      <c r="AA5" s="19" t="s">
        <v>90</v>
      </c>
      <c r="AB5" s="18" t="n">
        <f aca="false">Y5+Z5+AA5</f>
        <v>66</v>
      </c>
      <c r="AC5" s="20" t="s">
        <v>54</v>
      </c>
    </row>
    <row r="6" customFormat="false" ht="24.95" hidden="false" customHeight="true" outlineLevel="0" collapsed="false">
      <c r="A6" s="17" t="n">
        <v>2</v>
      </c>
      <c r="B6" s="10" t="s">
        <v>91</v>
      </c>
      <c r="C6" s="11" t="s">
        <v>73</v>
      </c>
      <c r="D6" s="10" t="s">
        <v>74</v>
      </c>
      <c r="E6" s="10" t="s">
        <v>33</v>
      </c>
      <c r="F6" s="10" t="s">
        <v>92</v>
      </c>
      <c r="G6" s="11" t="s">
        <v>93</v>
      </c>
      <c r="H6" s="10" t="s">
        <v>76</v>
      </c>
      <c r="I6" s="10" t="s">
        <v>94</v>
      </c>
      <c r="J6" s="10" t="s">
        <v>78</v>
      </c>
      <c r="K6" s="10" t="s">
        <v>38</v>
      </c>
      <c r="L6" s="10" t="s">
        <v>39</v>
      </c>
      <c r="M6" s="11" t="s">
        <v>79</v>
      </c>
      <c r="N6" s="10" t="s">
        <v>62</v>
      </c>
      <c r="O6" s="10" t="s">
        <v>42</v>
      </c>
      <c r="P6" s="10" t="s">
        <v>95</v>
      </c>
      <c r="Q6" s="10"/>
      <c r="R6" s="11" t="s">
        <v>96</v>
      </c>
      <c r="S6" s="10" t="s">
        <v>46</v>
      </c>
      <c r="T6" s="10" t="s">
        <v>97</v>
      </c>
      <c r="U6" s="10" t="s">
        <v>98</v>
      </c>
      <c r="V6" s="11" t="s">
        <v>99</v>
      </c>
      <c r="W6" s="10"/>
      <c r="X6" s="10" t="s">
        <v>88</v>
      </c>
      <c r="Y6" s="11" t="s">
        <v>51</v>
      </c>
      <c r="Z6" s="11" t="s">
        <v>100</v>
      </c>
      <c r="AA6" s="11" t="s">
        <v>101</v>
      </c>
      <c r="AB6" s="10" t="n">
        <f aca="false">Y6+Z6+AA6</f>
        <v>65</v>
      </c>
      <c r="AC6" s="12" t="s">
        <v>54</v>
      </c>
    </row>
    <row r="7" customFormat="false" ht="24.95" hidden="false" customHeight="true" outlineLevel="0" collapsed="false">
      <c r="A7" s="9" t="n">
        <v>3</v>
      </c>
      <c r="B7" s="10" t="s">
        <v>102</v>
      </c>
      <c r="C7" s="11" t="s">
        <v>73</v>
      </c>
      <c r="D7" s="10" t="s">
        <v>74</v>
      </c>
      <c r="E7" s="10" t="s">
        <v>33</v>
      </c>
      <c r="F7" s="10" t="s">
        <v>34</v>
      </c>
      <c r="G7" s="11" t="s">
        <v>103</v>
      </c>
      <c r="H7" s="10" t="s">
        <v>76</v>
      </c>
      <c r="I7" s="10" t="s">
        <v>104</v>
      </c>
      <c r="J7" s="10" t="s">
        <v>38</v>
      </c>
      <c r="K7" s="10" t="s">
        <v>38</v>
      </c>
      <c r="L7" s="10" t="s">
        <v>39</v>
      </c>
      <c r="M7" s="11" t="s">
        <v>105</v>
      </c>
      <c r="N7" s="10" t="s">
        <v>106</v>
      </c>
      <c r="O7" s="10" t="s">
        <v>42</v>
      </c>
      <c r="P7" s="10" t="s">
        <v>107</v>
      </c>
      <c r="Q7" s="10" t="s">
        <v>82</v>
      </c>
      <c r="R7" s="11" t="s">
        <v>108</v>
      </c>
      <c r="S7" s="10" t="s">
        <v>46</v>
      </c>
      <c r="T7" s="10" t="s">
        <v>109</v>
      </c>
      <c r="U7" s="10" t="s">
        <v>110</v>
      </c>
      <c r="V7" s="11" t="s">
        <v>111</v>
      </c>
      <c r="W7" s="10"/>
      <c r="X7" s="10" t="s">
        <v>50</v>
      </c>
      <c r="Y7" s="11" t="s">
        <v>51</v>
      </c>
      <c r="Z7" s="11" t="s">
        <v>89</v>
      </c>
      <c r="AA7" s="11" t="s">
        <v>53</v>
      </c>
      <c r="AB7" s="10" t="n">
        <f aca="false">Y7+Z7+AA7</f>
        <v>65</v>
      </c>
      <c r="AC7" s="12" t="s">
        <v>54</v>
      </c>
    </row>
    <row r="8" customFormat="false" ht="24.95" hidden="false" customHeight="true" outlineLevel="0" collapsed="false">
      <c r="A8" s="21" t="n">
        <v>4</v>
      </c>
      <c r="B8" s="5" t="s">
        <v>112</v>
      </c>
      <c r="C8" s="22" t="s">
        <v>73</v>
      </c>
      <c r="D8" s="5" t="s">
        <v>74</v>
      </c>
      <c r="E8" s="5" t="s">
        <v>56</v>
      </c>
      <c r="F8" s="5" t="s">
        <v>34</v>
      </c>
      <c r="G8" s="22" t="s">
        <v>113</v>
      </c>
      <c r="H8" s="5" t="s">
        <v>76</v>
      </c>
      <c r="I8" s="5" t="s">
        <v>42</v>
      </c>
      <c r="J8" s="5" t="s">
        <v>38</v>
      </c>
      <c r="K8" s="5" t="s">
        <v>38</v>
      </c>
      <c r="L8" s="5" t="s">
        <v>39</v>
      </c>
      <c r="M8" s="22" t="s">
        <v>114</v>
      </c>
      <c r="N8" s="5" t="s">
        <v>62</v>
      </c>
      <c r="O8" s="5" t="s">
        <v>42</v>
      </c>
      <c r="P8" s="5" t="s">
        <v>115</v>
      </c>
      <c r="Q8" s="5" t="s">
        <v>44</v>
      </c>
      <c r="R8" s="22" t="s">
        <v>116</v>
      </c>
      <c r="S8" s="5" t="s">
        <v>46</v>
      </c>
      <c r="T8" s="5" t="s">
        <v>117</v>
      </c>
      <c r="U8" s="5" t="s">
        <v>76</v>
      </c>
      <c r="V8" s="22" t="s">
        <v>118</v>
      </c>
      <c r="W8" s="5"/>
      <c r="X8" s="5" t="s">
        <v>50</v>
      </c>
      <c r="Y8" s="22" t="s">
        <v>51</v>
      </c>
      <c r="Z8" s="22" t="s">
        <v>52</v>
      </c>
      <c r="AA8" s="22" t="s">
        <v>90</v>
      </c>
      <c r="AB8" s="5" t="n">
        <f aca="false">Y8+Z8+AA8</f>
        <v>64</v>
      </c>
      <c r="AC8" s="4" t="s">
        <v>119</v>
      </c>
    </row>
    <row r="9" customFormat="false" ht="24.95" hidden="false" customHeight="true" outlineLevel="0" collapsed="false">
      <c r="A9" s="21" t="n">
        <v>5</v>
      </c>
      <c r="B9" s="5" t="s">
        <v>120</v>
      </c>
      <c r="C9" s="22" t="s">
        <v>73</v>
      </c>
      <c r="D9" s="5" t="s">
        <v>74</v>
      </c>
      <c r="E9" s="5" t="s">
        <v>33</v>
      </c>
      <c r="F9" s="5" t="s">
        <v>34</v>
      </c>
      <c r="G9" s="22" t="s">
        <v>121</v>
      </c>
      <c r="H9" s="5" t="s">
        <v>76</v>
      </c>
      <c r="I9" s="5" t="s">
        <v>122</v>
      </c>
      <c r="J9" s="5" t="s">
        <v>78</v>
      </c>
      <c r="K9" s="5" t="s">
        <v>38</v>
      </c>
      <c r="L9" s="5" t="s">
        <v>39</v>
      </c>
      <c r="M9" s="22" t="s">
        <v>123</v>
      </c>
      <c r="N9" s="5" t="s">
        <v>80</v>
      </c>
      <c r="O9" s="5" t="s">
        <v>42</v>
      </c>
      <c r="P9" s="5" t="s">
        <v>124</v>
      </c>
      <c r="Q9" s="5"/>
      <c r="R9" s="22" t="s">
        <v>125</v>
      </c>
      <c r="S9" s="5" t="s">
        <v>46</v>
      </c>
      <c r="T9" s="5" t="s">
        <v>126</v>
      </c>
      <c r="U9" s="5" t="s">
        <v>127</v>
      </c>
      <c r="V9" s="22" t="s">
        <v>128</v>
      </c>
      <c r="W9" s="5"/>
      <c r="X9" s="5" t="s">
        <v>88</v>
      </c>
      <c r="Y9" s="22" t="s">
        <v>51</v>
      </c>
      <c r="Z9" s="22" t="s">
        <v>129</v>
      </c>
      <c r="AA9" s="22" t="s">
        <v>53</v>
      </c>
      <c r="AB9" s="5" t="n">
        <f aca="false">Y9+Z9+AA9</f>
        <v>64</v>
      </c>
      <c r="AC9" s="4" t="s">
        <v>119</v>
      </c>
    </row>
    <row r="10" customFormat="false" ht="24.95" hidden="false" customHeight="true" outlineLevel="0" collapsed="false">
      <c r="A10" s="21" t="n">
        <v>6</v>
      </c>
      <c r="B10" s="5" t="s">
        <v>130</v>
      </c>
      <c r="C10" s="22" t="s">
        <v>73</v>
      </c>
      <c r="D10" s="5" t="s">
        <v>74</v>
      </c>
      <c r="E10" s="5" t="s">
        <v>33</v>
      </c>
      <c r="F10" s="5" t="s">
        <v>34</v>
      </c>
      <c r="G10" s="22" t="s">
        <v>131</v>
      </c>
      <c r="H10" s="5" t="s">
        <v>76</v>
      </c>
      <c r="I10" s="5" t="s">
        <v>60</v>
      </c>
      <c r="J10" s="5" t="s">
        <v>78</v>
      </c>
      <c r="K10" s="5" t="s">
        <v>38</v>
      </c>
      <c r="L10" s="5" t="s">
        <v>39</v>
      </c>
      <c r="M10" s="22" t="s">
        <v>79</v>
      </c>
      <c r="N10" s="5" t="s">
        <v>62</v>
      </c>
      <c r="O10" s="5" t="s">
        <v>42</v>
      </c>
      <c r="P10" s="5" t="s">
        <v>132</v>
      </c>
      <c r="Q10" s="5" t="s">
        <v>133</v>
      </c>
      <c r="R10" s="22" t="s">
        <v>134</v>
      </c>
      <c r="S10" s="5" t="s">
        <v>46</v>
      </c>
      <c r="T10" s="5" t="s">
        <v>97</v>
      </c>
      <c r="U10" s="5" t="s">
        <v>135</v>
      </c>
      <c r="V10" s="22" t="s">
        <v>136</v>
      </c>
      <c r="W10" s="5"/>
      <c r="X10" s="5" t="s">
        <v>88</v>
      </c>
      <c r="Y10" s="22" t="s">
        <v>51</v>
      </c>
      <c r="Z10" s="22" t="s">
        <v>100</v>
      </c>
      <c r="AA10" s="22" t="s">
        <v>137</v>
      </c>
      <c r="AB10" s="5" t="n">
        <f aca="false">Y10+Z10+AA10</f>
        <v>64</v>
      </c>
      <c r="AC10" s="4" t="s">
        <v>119</v>
      </c>
    </row>
    <row r="11" customFormat="false" ht="24.95" hidden="false" customHeight="true" outlineLevel="0" collapsed="false">
      <c r="A11" s="21" t="n">
        <v>7</v>
      </c>
      <c r="B11" s="5" t="s">
        <v>138</v>
      </c>
      <c r="C11" s="22" t="s">
        <v>73</v>
      </c>
      <c r="D11" s="5" t="s">
        <v>74</v>
      </c>
      <c r="E11" s="5" t="s">
        <v>33</v>
      </c>
      <c r="F11" s="5" t="s">
        <v>34</v>
      </c>
      <c r="G11" s="22" t="s">
        <v>139</v>
      </c>
      <c r="H11" s="5" t="s">
        <v>76</v>
      </c>
      <c r="I11" s="5" t="s">
        <v>42</v>
      </c>
      <c r="J11" s="5" t="s">
        <v>78</v>
      </c>
      <c r="K11" s="5" t="s">
        <v>38</v>
      </c>
      <c r="L11" s="5" t="s">
        <v>39</v>
      </c>
      <c r="M11" s="22" t="s">
        <v>140</v>
      </c>
      <c r="N11" s="5" t="s">
        <v>62</v>
      </c>
      <c r="O11" s="5" t="s">
        <v>42</v>
      </c>
      <c r="P11" s="5" t="s">
        <v>141</v>
      </c>
      <c r="Q11" s="5" t="s">
        <v>142</v>
      </c>
      <c r="R11" s="22" t="s">
        <v>108</v>
      </c>
      <c r="S11" s="5" t="s">
        <v>46</v>
      </c>
      <c r="T11" s="5" t="s">
        <v>143</v>
      </c>
      <c r="U11" s="5" t="s">
        <v>144</v>
      </c>
      <c r="V11" s="22" t="s">
        <v>145</v>
      </c>
      <c r="W11" s="5"/>
      <c r="X11" s="5" t="s">
        <v>50</v>
      </c>
      <c r="Y11" s="22" t="s">
        <v>51</v>
      </c>
      <c r="Z11" s="22" t="s">
        <v>100</v>
      </c>
      <c r="AA11" s="22" t="s">
        <v>90</v>
      </c>
      <c r="AB11" s="5" t="n">
        <f aca="false">Y11+Z11+AA11</f>
        <v>63</v>
      </c>
      <c r="AC11" s="4" t="s">
        <v>119</v>
      </c>
    </row>
    <row r="12" customFormat="false" ht="24.95" hidden="false" customHeight="true" outlineLevel="0" collapsed="false">
      <c r="A12" s="21" t="n">
        <v>8</v>
      </c>
      <c r="B12" s="5" t="s">
        <v>146</v>
      </c>
      <c r="C12" s="22" t="s">
        <v>73</v>
      </c>
      <c r="D12" s="5" t="s">
        <v>74</v>
      </c>
      <c r="E12" s="5" t="s">
        <v>33</v>
      </c>
      <c r="F12" s="5" t="s">
        <v>34</v>
      </c>
      <c r="G12" s="22" t="s">
        <v>147</v>
      </c>
      <c r="H12" s="5" t="s">
        <v>76</v>
      </c>
      <c r="I12" s="5" t="s">
        <v>148</v>
      </c>
      <c r="J12" s="5" t="s">
        <v>38</v>
      </c>
      <c r="K12" s="5" t="s">
        <v>38</v>
      </c>
      <c r="L12" s="5" t="s">
        <v>39</v>
      </c>
      <c r="M12" s="22" t="s">
        <v>105</v>
      </c>
      <c r="N12" s="5" t="s">
        <v>62</v>
      </c>
      <c r="O12" s="5" t="s">
        <v>42</v>
      </c>
      <c r="P12" s="5" t="s">
        <v>149</v>
      </c>
      <c r="Q12" s="5" t="s">
        <v>150</v>
      </c>
      <c r="R12" s="22" t="s">
        <v>151</v>
      </c>
      <c r="S12" s="5" t="s">
        <v>46</v>
      </c>
      <c r="T12" s="5" t="s">
        <v>152</v>
      </c>
      <c r="U12" s="5" t="s">
        <v>153</v>
      </c>
      <c r="V12" s="22" t="s">
        <v>154</v>
      </c>
      <c r="W12" s="22" t="s">
        <v>155</v>
      </c>
      <c r="X12" s="5" t="s">
        <v>156</v>
      </c>
      <c r="Y12" s="22" t="s">
        <v>51</v>
      </c>
      <c r="Z12" s="22" t="s">
        <v>157</v>
      </c>
      <c r="AA12" s="22" t="s">
        <v>71</v>
      </c>
      <c r="AB12" s="5" t="n">
        <f aca="false">Y12+Z12+AA12</f>
        <v>60</v>
      </c>
      <c r="AC12" s="4" t="s">
        <v>119</v>
      </c>
    </row>
    <row r="13" customFormat="false" ht="24.95" hidden="false" customHeight="true" outlineLevel="0" collapsed="false">
      <c r="A13" s="21" t="n">
        <v>9</v>
      </c>
      <c r="B13" s="5" t="s">
        <v>158</v>
      </c>
      <c r="C13" s="22" t="s">
        <v>73</v>
      </c>
      <c r="D13" s="5" t="s">
        <v>74</v>
      </c>
      <c r="E13" s="5" t="s">
        <v>33</v>
      </c>
      <c r="F13" s="5" t="s">
        <v>34</v>
      </c>
      <c r="G13" s="22" t="s">
        <v>159</v>
      </c>
      <c r="H13" s="5" t="s">
        <v>76</v>
      </c>
      <c r="I13" s="5" t="s">
        <v>42</v>
      </c>
      <c r="J13" s="5" t="s">
        <v>78</v>
      </c>
      <c r="K13" s="5" t="s">
        <v>38</v>
      </c>
      <c r="L13" s="5" t="s">
        <v>39</v>
      </c>
      <c r="M13" s="22" t="s">
        <v>79</v>
      </c>
      <c r="N13" s="5" t="s">
        <v>80</v>
      </c>
      <c r="O13" s="5" t="s">
        <v>42</v>
      </c>
      <c r="P13" s="5" t="s">
        <v>160</v>
      </c>
      <c r="Q13" s="5" t="s">
        <v>161</v>
      </c>
      <c r="R13" s="22" t="s">
        <v>162</v>
      </c>
      <c r="S13" s="5" t="s">
        <v>46</v>
      </c>
      <c r="T13" s="5" t="s">
        <v>163</v>
      </c>
      <c r="U13" s="5" t="s">
        <v>164</v>
      </c>
      <c r="V13" s="22" t="s">
        <v>165</v>
      </c>
      <c r="W13" s="5"/>
      <c r="X13" s="5" t="s">
        <v>88</v>
      </c>
      <c r="Y13" s="22" t="s">
        <v>51</v>
      </c>
      <c r="Z13" s="22" t="s">
        <v>166</v>
      </c>
      <c r="AA13" s="22" t="s">
        <v>137</v>
      </c>
      <c r="AB13" s="5" t="n">
        <f aca="false">Y13+Z13+AA13</f>
        <v>59</v>
      </c>
      <c r="AC13" s="4" t="s">
        <v>119</v>
      </c>
    </row>
    <row r="14" customFormat="false" ht="24.95" hidden="false" customHeight="true" outlineLevel="0" collapsed="false">
      <c r="A14" s="21" t="n">
        <v>10</v>
      </c>
      <c r="B14" s="5" t="s">
        <v>167</v>
      </c>
      <c r="C14" s="22" t="s">
        <v>73</v>
      </c>
      <c r="D14" s="5" t="s">
        <v>74</v>
      </c>
      <c r="E14" s="5" t="s">
        <v>33</v>
      </c>
      <c r="F14" s="5" t="s">
        <v>57</v>
      </c>
      <c r="G14" s="22" t="s">
        <v>168</v>
      </c>
      <c r="H14" s="5" t="s">
        <v>76</v>
      </c>
      <c r="I14" s="5" t="s">
        <v>42</v>
      </c>
      <c r="J14" s="5" t="s">
        <v>78</v>
      </c>
      <c r="K14" s="5" t="s">
        <v>38</v>
      </c>
      <c r="L14" s="5" t="s">
        <v>39</v>
      </c>
      <c r="M14" s="22" t="s">
        <v>61</v>
      </c>
      <c r="N14" s="5" t="s">
        <v>169</v>
      </c>
      <c r="O14" s="5" t="s">
        <v>42</v>
      </c>
      <c r="P14" s="5" t="s">
        <v>170</v>
      </c>
      <c r="Q14" s="5"/>
      <c r="R14" s="22" t="s">
        <v>171</v>
      </c>
      <c r="S14" s="5" t="s">
        <v>46</v>
      </c>
      <c r="T14" s="5" t="s">
        <v>172</v>
      </c>
      <c r="U14" s="5" t="s">
        <v>173</v>
      </c>
      <c r="V14" s="22" t="s">
        <v>174</v>
      </c>
      <c r="W14" s="5"/>
      <c r="X14" s="5" t="s">
        <v>156</v>
      </c>
      <c r="Y14" s="22" t="s">
        <v>69</v>
      </c>
      <c r="Z14" s="22" t="s">
        <v>175</v>
      </c>
      <c r="AA14" s="22" t="s">
        <v>176</v>
      </c>
      <c r="AB14" s="5" t="n">
        <f aca="false">Y14+Z14+AA14</f>
        <v>58</v>
      </c>
      <c r="AC14" s="4" t="s">
        <v>119</v>
      </c>
    </row>
    <row r="15" customFormat="false" ht="24.95" hidden="false" customHeight="true" outlineLevel="0" collapsed="false">
      <c r="A15" s="21" t="n">
        <v>11</v>
      </c>
      <c r="B15" s="5" t="s">
        <v>177</v>
      </c>
      <c r="C15" s="22" t="s">
        <v>73</v>
      </c>
      <c r="D15" s="5" t="s">
        <v>74</v>
      </c>
      <c r="E15" s="5" t="s">
        <v>33</v>
      </c>
      <c r="F15" s="5" t="s">
        <v>34</v>
      </c>
      <c r="G15" s="22" t="s">
        <v>178</v>
      </c>
      <c r="H15" s="5" t="s">
        <v>76</v>
      </c>
      <c r="I15" s="5" t="s">
        <v>179</v>
      </c>
      <c r="J15" s="5" t="s">
        <v>78</v>
      </c>
      <c r="K15" s="5" t="s">
        <v>38</v>
      </c>
      <c r="L15" s="5" t="s">
        <v>39</v>
      </c>
      <c r="M15" s="22" t="s">
        <v>79</v>
      </c>
      <c r="N15" s="5" t="s">
        <v>80</v>
      </c>
      <c r="O15" s="5" t="s">
        <v>42</v>
      </c>
      <c r="P15" s="5" t="s">
        <v>180</v>
      </c>
      <c r="Q15" s="5"/>
      <c r="R15" s="22" t="s">
        <v>162</v>
      </c>
      <c r="S15" s="5" t="s">
        <v>46</v>
      </c>
      <c r="T15" s="5" t="s">
        <v>85</v>
      </c>
      <c r="U15" s="5" t="s">
        <v>181</v>
      </c>
      <c r="V15" s="22" t="s">
        <v>182</v>
      </c>
      <c r="W15" s="5"/>
      <c r="X15" s="5" t="s">
        <v>88</v>
      </c>
      <c r="Y15" s="22" t="s">
        <v>51</v>
      </c>
      <c r="Z15" s="22" t="s">
        <v>183</v>
      </c>
      <c r="AA15" s="22" t="s">
        <v>53</v>
      </c>
      <c r="AB15" s="5" t="n">
        <f aca="false">Y15+Z15+AA15</f>
        <v>58</v>
      </c>
      <c r="AC15" s="4" t="s">
        <v>119</v>
      </c>
    </row>
    <row r="16" customFormat="false" ht="24.95" hidden="false" customHeight="true" outlineLevel="0" collapsed="false">
      <c r="A16" s="21" t="n">
        <v>12</v>
      </c>
      <c r="B16" s="5" t="s">
        <v>184</v>
      </c>
      <c r="C16" s="22" t="s">
        <v>73</v>
      </c>
      <c r="D16" s="5" t="s">
        <v>74</v>
      </c>
      <c r="E16" s="5" t="s">
        <v>33</v>
      </c>
      <c r="F16" s="5" t="s">
        <v>92</v>
      </c>
      <c r="G16" s="22" t="s">
        <v>185</v>
      </c>
      <c r="H16" s="5" t="s">
        <v>76</v>
      </c>
      <c r="I16" s="5" t="s">
        <v>42</v>
      </c>
      <c r="J16" s="5" t="s">
        <v>38</v>
      </c>
      <c r="K16" s="5" t="s">
        <v>38</v>
      </c>
      <c r="L16" s="5" t="s">
        <v>39</v>
      </c>
      <c r="M16" s="22" t="s">
        <v>114</v>
      </c>
      <c r="N16" s="5" t="s">
        <v>186</v>
      </c>
      <c r="O16" s="5" t="s">
        <v>42</v>
      </c>
      <c r="P16" s="5" t="s">
        <v>187</v>
      </c>
      <c r="Q16" s="5"/>
      <c r="R16" s="22" t="s">
        <v>96</v>
      </c>
      <c r="S16" s="5" t="s">
        <v>46</v>
      </c>
      <c r="T16" s="5" t="s">
        <v>143</v>
      </c>
      <c r="U16" s="5" t="s">
        <v>188</v>
      </c>
      <c r="V16" s="22" t="s">
        <v>189</v>
      </c>
      <c r="W16" s="22" t="s">
        <v>190</v>
      </c>
      <c r="X16" s="5" t="s">
        <v>156</v>
      </c>
      <c r="Y16" s="22" t="s">
        <v>51</v>
      </c>
      <c r="Z16" s="22" t="s">
        <v>191</v>
      </c>
      <c r="AA16" s="22" t="s">
        <v>101</v>
      </c>
      <c r="AB16" s="5" t="n">
        <f aca="false">Y16+Z16+AA16</f>
        <v>57</v>
      </c>
      <c r="AC16" s="4" t="s">
        <v>119</v>
      </c>
    </row>
    <row r="17" customFormat="false" ht="24.95" hidden="false" customHeight="true" outlineLevel="0" collapsed="false">
      <c r="A17" s="21" t="n">
        <v>13</v>
      </c>
      <c r="B17" s="5" t="s">
        <v>192</v>
      </c>
      <c r="C17" s="22" t="s">
        <v>73</v>
      </c>
      <c r="D17" s="5" t="s">
        <v>74</v>
      </c>
      <c r="E17" s="5" t="s">
        <v>33</v>
      </c>
      <c r="F17" s="5" t="s">
        <v>34</v>
      </c>
      <c r="G17" s="22" t="s">
        <v>193</v>
      </c>
      <c r="H17" s="5" t="s">
        <v>76</v>
      </c>
      <c r="I17" s="5" t="s">
        <v>60</v>
      </c>
      <c r="J17" s="5" t="s">
        <v>78</v>
      </c>
      <c r="K17" s="5" t="s">
        <v>38</v>
      </c>
      <c r="L17" s="5" t="s">
        <v>39</v>
      </c>
      <c r="M17" s="22" t="s">
        <v>194</v>
      </c>
      <c r="N17" s="5" t="s">
        <v>80</v>
      </c>
      <c r="O17" s="5" t="s">
        <v>42</v>
      </c>
      <c r="P17" s="5" t="s">
        <v>195</v>
      </c>
      <c r="Q17" s="5" t="s">
        <v>196</v>
      </c>
      <c r="R17" s="22" t="s">
        <v>96</v>
      </c>
      <c r="S17" s="5" t="s">
        <v>46</v>
      </c>
      <c r="T17" s="5" t="s">
        <v>85</v>
      </c>
      <c r="U17" s="5" t="s">
        <v>135</v>
      </c>
      <c r="V17" s="22" t="s">
        <v>197</v>
      </c>
      <c r="W17" s="22" t="s">
        <v>198</v>
      </c>
      <c r="X17" s="5" t="s">
        <v>88</v>
      </c>
      <c r="Y17" s="22" t="s">
        <v>51</v>
      </c>
      <c r="Z17" s="22" t="s">
        <v>199</v>
      </c>
      <c r="AA17" s="22" t="s">
        <v>137</v>
      </c>
      <c r="AB17" s="5" t="n">
        <f aca="false">Y17+Z17+AA17</f>
        <v>57</v>
      </c>
      <c r="AC17" s="4" t="s">
        <v>119</v>
      </c>
    </row>
    <row r="18" customFormat="false" ht="24.95" hidden="false" customHeight="true" outlineLevel="0" collapsed="false">
      <c r="A18" s="21" t="n">
        <v>14</v>
      </c>
      <c r="B18" s="5" t="s">
        <v>200</v>
      </c>
      <c r="C18" s="22" t="s">
        <v>73</v>
      </c>
      <c r="D18" s="5" t="s">
        <v>74</v>
      </c>
      <c r="E18" s="5" t="s">
        <v>33</v>
      </c>
      <c r="F18" s="5" t="s">
        <v>34</v>
      </c>
      <c r="G18" s="22" t="s">
        <v>201</v>
      </c>
      <c r="H18" s="5" t="s">
        <v>76</v>
      </c>
      <c r="I18" s="5" t="s">
        <v>202</v>
      </c>
      <c r="J18" s="5" t="s">
        <v>78</v>
      </c>
      <c r="K18" s="5" t="s">
        <v>38</v>
      </c>
      <c r="L18" s="5" t="s">
        <v>39</v>
      </c>
      <c r="M18" s="22" t="s">
        <v>79</v>
      </c>
      <c r="N18" s="5" t="s">
        <v>62</v>
      </c>
      <c r="O18" s="5" t="s">
        <v>42</v>
      </c>
      <c r="P18" s="5" t="s">
        <v>203</v>
      </c>
      <c r="Q18" s="5" t="s">
        <v>204</v>
      </c>
      <c r="R18" s="22" t="s">
        <v>134</v>
      </c>
      <c r="S18" s="5" t="s">
        <v>46</v>
      </c>
      <c r="T18" s="5" t="s">
        <v>97</v>
      </c>
      <c r="U18" s="5" t="s">
        <v>188</v>
      </c>
      <c r="V18" s="22" t="s">
        <v>205</v>
      </c>
      <c r="W18" s="5"/>
      <c r="X18" s="5" t="s">
        <v>88</v>
      </c>
      <c r="Y18" s="22" t="s">
        <v>51</v>
      </c>
      <c r="Z18" s="22" t="s">
        <v>206</v>
      </c>
      <c r="AA18" s="22" t="s">
        <v>137</v>
      </c>
      <c r="AB18" s="5" t="n">
        <f aca="false">Y18+Z18+AA18</f>
        <v>55</v>
      </c>
      <c r="AC18" s="4" t="s">
        <v>119</v>
      </c>
    </row>
    <row r="19" customFormat="false" ht="24.95" hidden="false" customHeight="true" outlineLevel="0" collapsed="false">
      <c r="A19" s="21" t="n">
        <v>15</v>
      </c>
      <c r="B19" s="5" t="s">
        <v>207</v>
      </c>
      <c r="C19" s="22" t="s">
        <v>73</v>
      </c>
      <c r="D19" s="5" t="s">
        <v>74</v>
      </c>
      <c r="E19" s="5" t="s">
        <v>33</v>
      </c>
      <c r="F19" s="5" t="s">
        <v>34</v>
      </c>
      <c r="G19" s="22" t="s">
        <v>208</v>
      </c>
      <c r="H19" s="5" t="s">
        <v>209</v>
      </c>
      <c r="I19" s="5" t="s">
        <v>210</v>
      </c>
      <c r="J19" s="5" t="s">
        <v>38</v>
      </c>
      <c r="K19" s="5" t="s">
        <v>38</v>
      </c>
      <c r="L19" s="5" t="s">
        <v>39</v>
      </c>
      <c r="M19" s="22" t="s">
        <v>211</v>
      </c>
      <c r="N19" s="5" t="s">
        <v>212</v>
      </c>
      <c r="O19" s="5" t="s">
        <v>42</v>
      </c>
      <c r="P19" s="5" t="s">
        <v>210</v>
      </c>
      <c r="Q19" s="5"/>
      <c r="R19" s="22" t="s">
        <v>134</v>
      </c>
      <c r="S19" s="5" t="s">
        <v>46</v>
      </c>
      <c r="T19" s="5" t="s">
        <v>97</v>
      </c>
      <c r="U19" s="5" t="s">
        <v>213</v>
      </c>
      <c r="V19" s="22" t="s">
        <v>214</v>
      </c>
      <c r="W19" s="5"/>
      <c r="X19" s="5" t="s">
        <v>88</v>
      </c>
      <c r="Y19" s="22" t="s">
        <v>51</v>
      </c>
      <c r="Z19" s="22" t="s">
        <v>199</v>
      </c>
      <c r="AA19" s="22" t="s">
        <v>71</v>
      </c>
      <c r="AB19" s="5" t="n">
        <f aca="false">Y19+Z19+AA19</f>
        <v>54</v>
      </c>
      <c r="AC19" s="4" t="s">
        <v>119</v>
      </c>
    </row>
    <row r="20" customFormat="false" ht="24.95" hidden="false" customHeight="true" outlineLevel="0" collapsed="false">
      <c r="A20" s="21" t="n">
        <v>16</v>
      </c>
      <c r="B20" s="6" t="s">
        <v>215</v>
      </c>
      <c r="C20" s="22" t="s">
        <v>73</v>
      </c>
      <c r="D20" s="5" t="s">
        <v>74</v>
      </c>
      <c r="E20" s="5" t="s">
        <v>33</v>
      </c>
      <c r="F20" s="5" t="s">
        <v>57</v>
      </c>
      <c r="G20" s="22" t="s">
        <v>216</v>
      </c>
      <c r="H20" s="5" t="s">
        <v>76</v>
      </c>
      <c r="I20" s="5" t="s">
        <v>217</v>
      </c>
      <c r="J20" s="5" t="s">
        <v>78</v>
      </c>
      <c r="K20" s="5" t="s">
        <v>38</v>
      </c>
      <c r="L20" s="5" t="s">
        <v>39</v>
      </c>
      <c r="M20" s="22" t="s">
        <v>61</v>
      </c>
      <c r="N20" s="5" t="s">
        <v>80</v>
      </c>
      <c r="O20" s="5" t="s">
        <v>42</v>
      </c>
      <c r="P20" s="5" t="s">
        <v>218</v>
      </c>
      <c r="Q20" s="22" t="s">
        <v>219</v>
      </c>
      <c r="R20" s="22" t="s">
        <v>108</v>
      </c>
      <c r="S20" s="5" t="s">
        <v>46</v>
      </c>
      <c r="T20" s="5" t="s">
        <v>220</v>
      </c>
      <c r="U20" s="5" t="s">
        <v>221</v>
      </c>
      <c r="V20" s="22" t="s">
        <v>222</v>
      </c>
      <c r="W20" s="22" t="s">
        <v>223</v>
      </c>
      <c r="X20" s="5" t="s">
        <v>50</v>
      </c>
      <c r="Y20" s="22" t="s">
        <v>69</v>
      </c>
      <c r="Z20" s="22" t="s">
        <v>224</v>
      </c>
      <c r="AA20" s="22" t="s">
        <v>176</v>
      </c>
      <c r="AB20" s="5" t="n">
        <f aca="false">Y20+Z20+AA20</f>
        <v>53</v>
      </c>
      <c r="AC20" s="4" t="s">
        <v>119</v>
      </c>
    </row>
    <row r="21" customFormat="false" ht="24.95" hidden="false" customHeight="true" outlineLevel="0" collapsed="false">
      <c r="A21" s="21" t="n">
        <v>17</v>
      </c>
      <c r="B21" s="6" t="s">
        <v>225</v>
      </c>
      <c r="C21" s="22" t="s">
        <v>73</v>
      </c>
      <c r="D21" s="5" t="s">
        <v>74</v>
      </c>
      <c r="E21" s="5" t="s">
        <v>33</v>
      </c>
      <c r="F21" s="5" t="s">
        <v>34</v>
      </c>
      <c r="G21" s="22" t="s">
        <v>226</v>
      </c>
      <c r="H21" s="5" t="s">
        <v>76</v>
      </c>
      <c r="I21" s="5" t="s">
        <v>227</v>
      </c>
      <c r="J21" s="5" t="s">
        <v>38</v>
      </c>
      <c r="K21" s="5" t="s">
        <v>38</v>
      </c>
      <c r="L21" s="5" t="s">
        <v>39</v>
      </c>
      <c r="M21" s="22" t="s">
        <v>79</v>
      </c>
      <c r="N21" s="5" t="s">
        <v>80</v>
      </c>
      <c r="O21" s="5" t="s">
        <v>42</v>
      </c>
      <c r="P21" s="5" t="s">
        <v>228</v>
      </c>
      <c r="Q21" s="5" t="s">
        <v>142</v>
      </c>
      <c r="R21" s="22" t="s">
        <v>229</v>
      </c>
      <c r="S21" s="5" t="s">
        <v>46</v>
      </c>
      <c r="T21" s="5" t="s">
        <v>230</v>
      </c>
      <c r="U21" s="5" t="s">
        <v>231</v>
      </c>
      <c r="V21" s="22" t="s">
        <v>232</v>
      </c>
      <c r="W21" s="5"/>
      <c r="X21" s="5" t="s">
        <v>88</v>
      </c>
      <c r="Y21" s="22" t="s">
        <v>51</v>
      </c>
      <c r="Z21" s="22" t="s">
        <v>166</v>
      </c>
      <c r="AA21" s="22" t="s">
        <v>233</v>
      </c>
      <c r="AB21" s="5" t="n">
        <f aca="false">Y21+Z21+AA21</f>
        <v>53</v>
      </c>
      <c r="AC21" s="4" t="s">
        <v>119</v>
      </c>
    </row>
    <row r="22" customFormat="false" ht="24.95" hidden="false" customHeight="true" outlineLevel="0" collapsed="false">
      <c r="A22" s="23" t="n">
        <v>18</v>
      </c>
      <c r="B22" s="24" t="s">
        <v>234</v>
      </c>
      <c r="C22" s="25" t="s">
        <v>73</v>
      </c>
      <c r="D22" s="26" t="s">
        <v>74</v>
      </c>
      <c r="E22" s="26" t="s">
        <v>33</v>
      </c>
      <c r="F22" s="26" t="s">
        <v>34</v>
      </c>
      <c r="G22" s="25" t="s">
        <v>235</v>
      </c>
      <c r="H22" s="26" t="s">
        <v>76</v>
      </c>
      <c r="I22" s="26" t="s">
        <v>236</v>
      </c>
      <c r="J22" s="26" t="s">
        <v>78</v>
      </c>
      <c r="K22" s="26" t="s">
        <v>38</v>
      </c>
      <c r="L22" s="26" t="s">
        <v>39</v>
      </c>
      <c r="M22" s="25" t="s">
        <v>79</v>
      </c>
      <c r="N22" s="26" t="s">
        <v>62</v>
      </c>
      <c r="O22" s="26" t="s">
        <v>42</v>
      </c>
      <c r="P22" s="26" t="s">
        <v>237</v>
      </c>
      <c r="Q22" s="26"/>
      <c r="R22" s="25" t="s">
        <v>238</v>
      </c>
      <c r="S22" s="26" t="s">
        <v>46</v>
      </c>
      <c r="T22" s="26" t="s">
        <v>97</v>
      </c>
      <c r="U22" s="26" t="s">
        <v>135</v>
      </c>
      <c r="V22" s="25" t="s">
        <v>239</v>
      </c>
      <c r="W22" s="25" t="s">
        <v>240</v>
      </c>
      <c r="X22" s="26" t="s">
        <v>88</v>
      </c>
      <c r="Y22" s="25" t="s">
        <v>241</v>
      </c>
      <c r="Z22" s="25" t="s">
        <v>241</v>
      </c>
      <c r="AA22" s="25" t="s">
        <v>241</v>
      </c>
      <c r="AB22" s="26" t="n">
        <f aca="false">Y22+Z22+AA22</f>
        <v>0</v>
      </c>
      <c r="AC22" s="27" t="s">
        <v>119</v>
      </c>
    </row>
    <row r="23" customFormat="false" ht="24.95" hidden="false" customHeight="true" outlineLevel="0" collapsed="false">
      <c r="A23" s="17" t="n">
        <v>1</v>
      </c>
      <c r="B23" s="28" t="s">
        <v>242</v>
      </c>
      <c r="C23" s="19" t="s">
        <v>243</v>
      </c>
      <c r="D23" s="18" t="s">
        <v>244</v>
      </c>
      <c r="E23" s="18" t="s">
        <v>33</v>
      </c>
      <c r="F23" s="18" t="s">
        <v>57</v>
      </c>
      <c r="G23" s="19" t="s">
        <v>245</v>
      </c>
      <c r="H23" s="18" t="s">
        <v>76</v>
      </c>
      <c r="I23" s="18" t="s">
        <v>246</v>
      </c>
      <c r="J23" s="18" t="s">
        <v>78</v>
      </c>
      <c r="K23" s="18" t="s">
        <v>38</v>
      </c>
      <c r="L23" s="18" t="s">
        <v>39</v>
      </c>
      <c r="M23" s="19" t="s">
        <v>79</v>
      </c>
      <c r="N23" s="18" t="s">
        <v>62</v>
      </c>
      <c r="O23" s="18" t="s">
        <v>42</v>
      </c>
      <c r="P23" s="18" t="s">
        <v>247</v>
      </c>
      <c r="Q23" s="19" t="s">
        <v>248</v>
      </c>
      <c r="R23" s="19" t="s">
        <v>125</v>
      </c>
      <c r="S23" s="18" t="s">
        <v>46</v>
      </c>
      <c r="T23" s="18" t="s">
        <v>249</v>
      </c>
      <c r="U23" s="18" t="s">
        <v>250</v>
      </c>
      <c r="V23" s="19" t="s">
        <v>251</v>
      </c>
      <c r="W23" s="18"/>
      <c r="X23" s="18" t="s">
        <v>88</v>
      </c>
      <c r="Y23" s="19" t="s">
        <v>69</v>
      </c>
      <c r="Z23" s="19" t="s">
        <v>166</v>
      </c>
      <c r="AA23" s="19" t="s">
        <v>71</v>
      </c>
      <c r="AB23" s="18" t="n">
        <f aca="false">Y23+Z23+AA23</f>
        <v>61</v>
      </c>
      <c r="AC23" s="29" t="s">
        <v>54</v>
      </c>
    </row>
    <row r="24" customFormat="false" ht="24.95" hidden="false" customHeight="true" outlineLevel="0" collapsed="false">
      <c r="A24" s="13" t="n">
        <v>2</v>
      </c>
      <c r="B24" s="30" t="s">
        <v>252</v>
      </c>
      <c r="C24" s="15" t="s">
        <v>243</v>
      </c>
      <c r="D24" s="14" t="s">
        <v>244</v>
      </c>
      <c r="E24" s="14" t="s">
        <v>56</v>
      </c>
      <c r="F24" s="14" t="s">
        <v>57</v>
      </c>
      <c r="G24" s="15" t="s">
        <v>253</v>
      </c>
      <c r="H24" s="14" t="s">
        <v>76</v>
      </c>
      <c r="I24" s="14" t="s">
        <v>60</v>
      </c>
      <c r="J24" s="14" t="s">
        <v>78</v>
      </c>
      <c r="K24" s="14" t="s">
        <v>38</v>
      </c>
      <c r="L24" s="14" t="s">
        <v>39</v>
      </c>
      <c r="M24" s="15" t="s">
        <v>140</v>
      </c>
      <c r="N24" s="14" t="s">
        <v>62</v>
      </c>
      <c r="O24" s="14" t="s">
        <v>42</v>
      </c>
      <c r="P24" s="14" t="s">
        <v>254</v>
      </c>
      <c r="Q24" s="15" t="s">
        <v>255</v>
      </c>
      <c r="R24" s="15" t="s">
        <v>256</v>
      </c>
      <c r="S24" s="14" t="s">
        <v>257</v>
      </c>
      <c r="T24" s="14" t="s">
        <v>249</v>
      </c>
      <c r="U24" s="14" t="s">
        <v>76</v>
      </c>
      <c r="V24" s="15" t="s">
        <v>258</v>
      </c>
      <c r="W24" s="14"/>
      <c r="X24" s="14" t="s">
        <v>50</v>
      </c>
      <c r="Y24" s="15" t="s">
        <v>69</v>
      </c>
      <c r="Z24" s="15" t="s">
        <v>259</v>
      </c>
      <c r="AA24" s="15" t="s">
        <v>176</v>
      </c>
      <c r="AB24" s="14" t="n">
        <f aca="false">Y24+Z24+AA24</f>
        <v>54</v>
      </c>
      <c r="AC24" s="16" t="s">
        <v>54</v>
      </c>
    </row>
    <row r="25" customFormat="false" ht="24.95" hidden="false" customHeight="true" outlineLevel="0" collapsed="false">
      <c r="A25" s="17" t="n">
        <v>1</v>
      </c>
      <c r="B25" s="28" t="s">
        <v>260</v>
      </c>
      <c r="C25" s="19" t="s">
        <v>261</v>
      </c>
      <c r="D25" s="18" t="s">
        <v>244</v>
      </c>
      <c r="E25" s="18" t="s">
        <v>33</v>
      </c>
      <c r="F25" s="18" t="s">
        <v>34</v>
      </c>
      <c r="G25" s="19" t="s">
        <v>262</v>
      </c>
      <c r="H25" s="18" t="s">
        <v>76</v>
      </c>
      <c r="I25" s="18" t="s">
        <v>42</v>
      </c>
      <c r="J25" s="18" t="s">
        <v>38</v>
      </c>
      <c r="K25" s="18" t="s">
        <v>38</v>
      </c>
      <c r="L25" s="18" t="s">
        <v>39</v>
      </c>
      <c r="M25" s="19" t="s">
        <v>79</v>
      </c>
      <c r="N25" s="18" t="s">
        <v>62</v>
      </c>
      <c r="O25" s="18" t="s">
        <v>42</v>
      </c>
      <c r="P25" s="18" t="s">
        <v>263</v>
      </c>
      <c r="Q25" s="19" t="s">
        <v>264</v>
      </c>
      <c r="R25" s="19" t="s">
        <v>96</v>
      </c>
      <c r="S25" s="18" t="s">
        <v>265</v>
      </c>
      <c r="T25" s="18" t="s">
        <v>266</v>
      </c>
      <c r="U25" s="18" t="s">
        <v>135</v>
      </c>
      <c r="V25" s="19" t="s">
        <v>267</v>
      </c>
      <c r="W25" s="18"/>
      <c r="X25" s="18" t="s">
        <v>88</v>
      </c>
      <c r="Y25" s="19" t="s">
        <v>51</v>
      </c>
      <c r="Z25" s="19" t="s">
        <v>129</v>
      </c>
      <c r="AA25" s="19" t="s">
        <v>53</v>
      </c>
      <c r="AB25" s="18" t="n">
        <f aca="false">Y25+Z25+AA25</f>
        <v>64</v>
      </c>
      <c r="AC25" s="29" t="s">
        <v>54</v>
      </c>
    </row>
    <row r="26" customFormat="false" ht="24.95" hidden="false" customHeight="true" outlineLevel="0" collapsed="false">
      <c r="A26" s="9" t="n">
        <v>2</v>
      </c>
      <c r="B26" s="31" t="s">
        <v>268</v>
      </c>
      <c r="C26" s="11" t="s">
        <v>261</v>
      </c>
      <c r="D26" s="10" t="s">
        <v>244</v>
      </c>
      <c r="E26" s="10" t="s">
        <v>56</v>
      </c>
      <c r="F26" s="10" t="s">
        <v>34</v>
      </c>
      <c r="G26" s="11" t="s">
        <v>269</v>
      </c>
      <c r="H26" s="10" t="s">
        <v>76</v>
      </c>
      <c r="I26" s="10" t="s">
        <v>37</v>
      </c>
      <c r="J26" s="10" t="s">
        <v>78</v>
      </c>
      <c r="K26" s="10" t="s">
        <v>38</v>
      </c>
      <c r="L26" s="10" t="s">
        <v>39</v>
      </c>
      <c r="M26" s="11" t="s">
        <v>79</v>
      </c>
      <c r="N26" s="10" t="s">
        <v>62</v>
      </c>
      <c r="O26" s="10" t="s">
        <v>42</v>
      </c>
      <c r="P26" s="10" t="s">
        <v>270</v>
      </c>
      <c r="Q26" s="10" t="s">
        <v>142</v>
      </c>
      <c r="R26" s="11" t="s">
        <v>238</v>
      </c>
      <c r="S26" s="10" t="s">
        <v>265</v>
      </c>
      <c r="T26" s="10" t="s">
        <v>266</v>
      </c>
      <c r="U26" s="10" t="s">
        <v>271</v>
      </c>
      <c r="V26" s="11" t="s">
        <v>272</v>
      </c>
      <c r="W26" s="10"/>
      <c r="X26" s="10" t="s">
        <v>88</v>
      </c>
      <c r="Y26" s="11" t="s">
        <v>51</v>
      </c>
      <c r="Z26" s="11" t="s">
        <v>175</v>
      </c>
      <c r="AA26" s="11" t="s">
        <v>137</v>
      </c>
      <c r="AB26" s="10" t="n">
        <f aca="false">Y26+Z26+AA26</f>
        <v>58</v>
      </c>
      <c r="AC26" s="32" t="s">
        <v>54</v>
      </c>
    </row>
    <row r="27" customFormat="false" ht="24.95" hidden="false" customHeight="true" outlineLevel="0" collapsed="false">
      <c r="A27" s="9" t="n">
        <v>3</v>
      </c>
      <c r="B27" s="31" t="s">
        <v>273</v>
      </c>
      <c r="C27" s="11" t="s">
        <v>261</v>
      </c>
      <c r="D27" s="10" t="s">
        <v>244</v>
      </c>
      <c r="E27" s="10" t="s">
        <v>33</v>
      </c>
      <c r="F27" s="10" t="s">
        <v>34</v>
      </c>
      <c r="G27" s="11" t="s">
        <v>274</v>
      </c>
      <c r="H27" s="10" t="s">
        <v>76</v>
      </c>
      <c r="I27" s="10" t="s">
        <v>275</v>
      </c>
      <c r="J27" s="10" t="s">
        <v>78</v>
      </c>
      <c r="K27" s="10" t="s">
        <v>38</v>
      </c>
      <c r="L27" s="10" t="s">
        <v>39</v>
      </c>
      <c r="M27" s="11" t="s">
        <v>79</v>
      </c>
      <c r="N27" s="10" t="s">
        <v>62</v>
      </c>
      <c r="O27" s="10" t="s">
        <v>42</v>
      </c>
      <c r="P27" s="10" t="s">
        <v>275</v>
      </c>
      <c r="Q27" s="10" t="s">
        <v>142</v>
      </c>
      <c r="R27" s="11" t="s">
        <v>276</v>
      </c>
      <c r="S27" s="10" t="s">
        <v>46</v>
      </c>
      <c r="T27" s="10" t="s">
        <v>266</v>
      </c>
      <c r="U27" s="10" t="s">
        <v>277</v>
      </c>
      <c r="V27" s="11" t="s">
        <v>278</v>
      </c>
      <c r="W27" s="10"/>
      <c r="X27" s="10" t="s">
        <v>88</v>
      </c>
      <c r="Y27" s="11" t="s">
        <v>51</v>
      </c>
      <c r="Z27" s="11" t="s">
        <v>166</v>
      </c>
      <c r="AA27" s="11" t="s">
        <v>53</v>
      </c>
      <c r="AB27" s="10" t="n">
        <f aca="false">Y27+Z27+AA27</f>
        <v>57</v>
      </c>
      <c r="AC27" s="32" t="s">
        <v>54</v>
      </c>
    </row>
    <row r="28" customFormat="false" ht="24.95" hidden="false" customHeight="true" outlineLevel="0" collapsed="false">
      <c r="A28" s="9" t="n">
        <v>4</v>
      </c>
      <c r="B28" s="31" t="s">
        <v>279</v>
      </c>
      <c r="C28" s="11" t="s">
        <v>261</v>
      </c>
      <c r="D28" s="10" t="s">
        <v>244</v>
      </c>
      <c r="E28" s="10" t="s">
        <v>33</v>
      </c>
      <c r="F28" s="10" t="s">
        <v>34</v>
      </c>
      <c r="G28" s="11" t="s">
        <v>280</v>
      </c>
      <c r="H28" s="10" t="s">
        <v>76</v>
      </c>
      <c r="I28" s="10" t="s">
        <v>281</v>
      </c>
      <c r="J28" s="10" t="s">
        <v>282</v>
      </c>
      <c r="K28" s="10" t="s">
        <v>283</v>
      </c>
      <c r="L28" s="10" t="s">
        <v>39</v>
      </c>
      <c r="M28" s="11" t="s">
        <v>105</v>
      </c>
      <c r="N28" s="10" t="s">
        <v>62</v>
      </c>
      <c r="O28" s="10" t="s">
        <v>42</v>
      </c>
      <c r="P28" s="10" t="s">
        <v>284</v>
      </c>
      <c r="Q28" s="11" t="s">
        <v>285</v>
      </c>
      <c r="R28" s="11" t="s">
        <v>83</v>
      </c>
      <c r="S28" s="10" t="s">
        <v>46</v>
      </c>
      <c r="T28" s="10" t="s">
        <v>286</v>
      </c>
      <c r="U28" s="10" t="s">
        <v>287</v>
      </c>
      <c r="V28" s="11" t="s">
        <v>288</v>
      </c>
      <c r="W28" s="11" t="s">
        <v>289</v>
      </c>
      <c r="X28" s="10" t="s">
        <v>156</v>
      </c>
      <c r="Y28" s="11" t="s">
        <v>51</v>
      </c>
      <c r="Z28" s="11" t="s">
        <v>183</v>
      </c>
      <c r="AA28" s="11" t="s">
        <v>71</v>
      </c>
      <c r="AB28" s="10" t="n">
        <f aca="false">Y28+Z28+AA28</f>
        <v>57</v>
      </c>
      <c r="AC28" s="32" t="s">
        <v>54</v>
      </c>
    </row>
    <row r="29" customFormat="false" ht="24.95" hidden="false" customHeight="true" outlineLevel="0" collapsed="false">
      <c r="A29" s="21" t="n">
        <v>5</v>
      </c>
      <c r="B29" s="6" t="s">
        <v>290</v>
      </c>
      <c r="C29" s="22" t="s">
        <v>261</v>
      </c>
      <c r="D29" s="5" t="s">
        <v>244</v>
      </c>
      <c r="E29" s="5" t="s">
        <v>33</v>
      </c>
      <c r="F29" s="5" t="s">
        <v>34</v>
      </c>
      <c r="G29" s="22" t="s">
        <v>291</v>
      </c>
      <c r="H29" s="5" t="s">
        <v>76</v>
      </c>
      <c r="I29" s="5" t="s">
        <v>292</v>
      </c>
      <c r="J29" s="5" t="s">
        <v>78</v>
      </c>
      <c r="K29" s="5" t="s">
        <v>38</v>
      </c>
      <c r="L29" s="5" t="s">
        <v>39</v>
      </c>
      <c r="M29" s="22" t="s">
        <v>293</v>
      </c>
      <c r="N29" s="5" t="s">
        <v>294</v>
      </c>
      <c r="O29" s="5" t="s">
        <v>42</v>
      </c>
      <c r="P29" s="5" t="s">
        <v>295</v>
      </c>
      <c r="Q29" s="5" t="s">
        <v>296</v>
      </c>
      <c r="R29" s="22" t="s">
        <v>125</v>
      </c>
      <c r="S29" s="5" t="s">
        <v>46</v>
      </c>
      <c r="T29" s="5" t="s">
        <v>297</v>
      </c>
      <c r="U29" s="5" t="s">
        <v>271</v>
      </c>
      <c r="V29" s="22" t="s">
        <v>298</v>
      </c>
      <c r="W29" s="22" t="s">
        <v>298</v>
      </c>
      <c r="X29" s="5" t="s">
        <v>50</v>
      </c>
      <c r="Y29" s="22" t="s">
        <v>51</v>
      </c>
      <c r="Z29" s="22" t="s">
        <v>199</v>
      </c>
      <c r="AA29" s="22" t="s">
        <v>299</v>
      </c>
      <c r="AB29" s="5" t="n">
        <f aca="false">Y29+Z29+AA29</f>
        <v>53</v>
      </c>
      <c r="AC29" s="4" t="s">
        <v>119</v>
      </c>
    </row>
    <row r="30" customFormat="false" ht="24.95" hidden="false" customHeight="true" outlineLevel="0" collapsed="false">
      <c r="A30" s="23" t="n">
        <v>6</v>
      </c>
      <c r="B30" s="24" t="s">
        <v>300</v>
      </c>
      <c r="C30" s="25" t="s">
        <v>261</v>
      </c>
      <c r="D30" s="26" t="s">
        <v>244</v>
      </c>
      <c r="E30" s="26" t="s">
        <v>33</v>
      </c>
      <c r="F30" s="26" t="s">
        <v>34</v>
      </c>
      <c r="G30" s="25" t="s">
        <v>301</v>
      </c>
      <c r="H30" s="26" t="s">
        <v>76</v>
      </c>
      <c r="I30" s="26" t="s">
        <v>302</v>
      </c>
      <c r="J30" s="26" t="s">
        <v>78</v>
      </c>
      <c r="K30" s="26" t="s">
        <v>38</v>
      </c>
      <c r="L30" s="26" t="s">
        <v>39</v>
      </c>
      <c r="M30" s="25" t="s">
        <v>79</v>
      </c>
      <c r="N30" s="26" t="s">
        <v>62</v>
      </c>
      <c r="O30" s="26" t="s">
        <v>42</v>
      </c>
      <c r="P30" s="26" t="s">
        <v>303</v>
      </c>
      <c r="Q30" s="26" t="s">
        <v>304</v>
      </c>
      <c r="R30" s="25" t="s">
        <v>305</v>
      </c>
      <c r="S30" s="26" t="s">
        <v>265</v>
      </c>
      <c r="T30" s="26" t="s">
        <v>249</v>
      </c>
      <c r="U30" s="26" t="s">
        <v>271</v>
      </c>
      <c r="V30" s="25" t="s">
        <v>306</v>
      </c>
      <c r="W30" s="26"/>
      <c r="X30" s="26" t="s">
        <v>88</v>
      </c>
      <c r="Y30" s="25" t="s">
        <v>241</v>
      </c>
      <c r="Z30" s="25" t="s">
        <v>241</v>
      </c>
      <c r="AA30" s="25" t="s">
        <v>241</v>
      </c>
      <c r="AB30" s="26" t="n">
        <f aca="false">Y30+Z30+AA30</f>
        <v>0</v>
      </c>
      <c r="AC30" s="27" t="s">
        <v>119</v>
      </c>
    </row>
    <row r="31" customFormat="false" ht="24.95" hidden="false" customHeight="true" outlineLevel="0" collapsed="false">
      <c r="A31" s="17" t="n">
        <v>1</v>
      </c>
      <c r="B31" s="28" t="s">
        <v>307</v>
      </c>
      <c r="C31" s="19" t="s">
        <v>308</v>
      </c>
      <c r="D31" s="18" t="s">
        <v>309</v>
      </c>
      <c r="E31" s="18" t="s">
        <v>33</v>
      </c>
      <c r="F31" s="18" t="s">
        <v>34</v>
      </c>
      <c r="G31" s="19" t="s">
        <v>310</v>
      </c>
      <c r="H31" s="18" t="s">
        <v>76</v>
      </c>
      <c r="I31" s="18" t="s">
        <v>311</v>
      </c>
      <c r="J31" s="18" t="s">
        <v>78</v>
      </c>
      <c r="K31" s="18" t="s">
        <v>38</v>
      </c>
      <c r="L31" s="18" t="s">
        <v>39</v>
      </c>
      <c r="M31" s="19" t="s">
        <v>312</v>
      </c>
      <c r="N31" s="18" t="s">
        <v>62</v>
      </c>
      <c r="O31" s="18" t="s">
        <v>42</v>
      </c>
      <c r="P31" s="18" t="s">
        <v>313</v>
      </c>
      <c r="Q31" s="19" t="s">
        <v>314</v>
      </c>
      <c r="R31" s="19" t="s">
        <v>83</v>
      </c>
      <c r="S31" s="18" t="s">
        <v>46</v>
      </c>
      <c r="T31" s="18" t="s">
        <v>315</v>
      </c>
      <c r="U31" s="18" t="s">
        <v>316</v>
      </c>
      <c r="V31" s="19" t="s">
        <v>317</v>
      </c>
      <c r="W31" s="18"/>
      <c r="X31" s="18" t="s">
        <v>156</v>
      </c>
      <c r="Y31" s="19" t="s">
        <v>51</v>
      </c>
      <c r="Z31" s="19" t="s">
        <v>52</v>
      </c>
      <c r="AA31" s="19" t="s">
        <v>90</v>
      </c>
      <c r="AB31" s="18" t="n">
        <f aca="false">Y31+Z31+AA31</f>
        <v>64</v>
      </c>
      <c r="AC31" s="29" t="s">
        <v>54</v>
      </c>
    </row>
    <row r="32" customFormat="false" ht="24.95" hidden="false" customHeight="true" outlineLevel="0" collapsed="false">
      <c r="A32" s="9" t="n">
        <v>2</v>
      </c>
      <c r="B32" s="31" t="s">
        <v>318</v>
      </c>
      <c r="C32" s="11" t="s">
        <v>308</v>
      </c>
      <c r="D32" s="10" t="s">
        <v>309</v>
      </c>
      <c r="E32" s="10" t="s">
        <v>56</v>
      </c>
      <c r="F32" s="10" t="s">
        <v>319</v>
      </c>
      <c r="G32" s="11" t="s">
        <v>320</v>
      </c>
      <c r="H32" s="10" t="s">
        <v>76</v>
      </c>
      <c r="I32" s="10" t="s">
        <v>42</v>
      </c>
      <c r="J32" s="10" t="s">
        <v>38</v>
      </c>
      <c r="K32" s="10" t="s">
        <v>38</v>
      </c>
      <c r="L32" s="10" t="s">
        <v>39</v>
      </c>
      <c r="M32" s="11" t="s">
        <v>321</v>
      </c>
      <c r="N32" s="10" t="s">
        <v>322</v>
      </c>
      <c r="O32" s="10" t="s">
        <v>42</v>
      </c>
      <c r="P32" s="10" t="s">
        <v>323</v>
      </c>
      <c r="Q32" s="11" t="s">
        <v>324</v>
      </c>
      <c r="R32" s="11" t="s">
        <v>325</v>
      </c>
      <c r="S32" s="10" t="s">
        <v>46</v>
      </c>
      <c r="T32" s="10" t="s">
        <v>326</v>
      </c>
      <c r="U32" s="10" t="s">
        <v>327</v>
      </c>
      <c r="V32" s="11" t="s">
        <v>328</v>
      </c>
      <c r="W32" s="10"/>
      <c r="X32" s="10" t="s">
        <v>156</v>
      </c>
      <c r="Y32" s="11" t="s">
        <v>51</v>
      </c>
      <c r="Z32" s="11" t="s">
        <v>129</v>
      </c>
      <c r="AA32" s="11" t="s">
        <v>53</v>
      </c>
      <c r="AB32" s="10" t="n">
        <f aca="false">Y32+Z32+AA32</f>
        <v>64</v>
      </c>
      <c r="AC32" s="32" t="s">
        <v>54</v>
      </c>
    </row>
    <row r="33" customFormat="false" ht="24.95" hidden="false" customHeight="true" outlineLevel="0" collapsed="false">
      <c r="A33" s="9" t="n">
        <v>3</v>
      </c>
      <c r="B33" s="31" t="s">
        <v>329</v>
      </c>
      <c r="C33" s="11" t="s">
        <v>308</v>
      </c>
      <c r="D33" s="10" t="s">
        <v>309</v>
      </c>
      <c r="E33" s="10" t="s">
        <v>56</v>
      </c>
      <c r="F33" s="10" t="s">
        <v>57</v>
      </c>
      <c r="G33" s="11" t="s">
        <v>330</v>
      </c>
      <c r="H33" s="10" t="s">
        <v>76</v>
      </c>
      <c r="I33" s="10" t="s">
        <v>42</v>
      </c>
      <c r="J33" s="10" t="s">
        <v>78</v>
      </c>
      <c r="K33" s="10" t="s">
        <v>38</v>
      </c>
      <c r="L33" s="10" t="s">
        <v>39</v>
      </c>
      <c r="M33" s="11" t="s">
        <v>61</v>
      </c>
      <c r="N33" s="10" t="s">
        <v>62</v>
      </c>
      <c r="O33" s="10" t="s">
        <v>42</v>
      </c>
      <c r="P33" s="10" t="s">
        <v>331</v>
      </c>
      <c r="Q33" s="11" t="s">
        <v>332</v>
      </c>
      <c r="R33" s="11" t="s">
        <v>333</v>
      </c>
      <c r="S33" s="10" t="s">
        <v>257</v>
      </c>
      <c r="T33" s="10" t="s">
        <v>334</v>
      </c>
      <c r="U33" s="10" t="s">
        <v>76</v>
      </c>
      <c r="V33" s="11" t="s">
        <v>335</v>
      </c>
      <c r="W33" s="11" t="s">
        <v>336</v>
      </c>
      <c r="X33" s="10" t="s">
        <v>156</v>
      </c>
      <c r="Y33" s="11" t="s">
        <v>69</v>
      </c>
      <c r="Z33" s="11" t="s">
        <v>183</v>
      </c>
      <c r="AA33" s="11" t="s">
        <v>176</v>
      </c>
      <c r="AB33" s="10" t="n">
        <f aca="false">Y33+Z33+AA33</f>
        <v>60</v>
      </c>
      <c r="AC33" s="32" t="s">
        <v>54</v>
      </c>
    </row>
    <row r="34" customFormat="false" ht="24.95" hidden="false" customHeight="true" outlineLevel="0" collapsed="false">
      <c r="A34" s="9" t="n">
        <v>4</v>
      </c>
      <c r="B34" s="31" t="s">
        <v>337</v>
      </c>
      <c r="C34" s="11" t="s">
        <v>308</v>
      </c>
      <c r="D34" s="10" t="s">
        <v>309</v>
      </c>
      <c r="E34" s="10" t="s">
        <v>33</v>
      </c>
      <c r="F34" s="10" t="s">
        <v>34</v>
      </c>
      <c r="G34" s="11" t="s">
        <v>338</v>
      </c>
      <c r="H34" s="10" t="s">
        <v>76</v>
      </c>
      <c r="I34" s="10" t="s">
        <v>42</v>
      </c>
      <c r="J34" s="10" t="s">
        <v>38</v>
      </c>
      <c r="K34" s="10" t="s">
        <v>38</v>
      </c>
      <c r="L34" s="10" t="s">
        <v>39</v>
      </c>
      <c r="M34" s="11" t="s">
        <v>312</v>
      </c>
      <c r="N34" s="10" t="s">
        <v>339</v>
      </c>
      <c r="O34" s="10" t="s">
        <v>42</v>
      </c>
      <c r="P34" s="10" t="s">
        <v>340</v>
      </c>
      <c r="Q34" s="10"/>
      <c r="R34" s="11" t="s">
        <v>341</v>
      </c>
      <c r="S34" s="10" t="s">
        <v>46</v>
      </c>
      <c r="T34" s="10" t="s">
        <v>334</v>
      </c>
      <c r="U34" s="10" t="s">
        <v>188</v>
      </c>
      <c r="V34" s="11" t="s">
        <v>342</v>
      </c>
      <c r="W34" s="10"/>
      <c r="X34" s="10" t="s">
        <v>156</v>
      </c>
      <c r="Y34" s="11" t="s">
        <v>51</v>
      </c>
      <c r="Z34" s="11" t="s">
        <v>183</v>
      </c>
      <c r="AA34" s="11" t="s">
        <v>299</v>
      </c>
      <c r="AB34" s="10" t="n">
        <f aca="false">Y34+Z34+AA34</f>
        <v>56</v>
      </c>
      <c r="AC34" s="32" t="s">
        <v>54</v>
      </c>
    </row>
    <row r="35" customFormat="false" ht="24.95" hidden="false" customHeight="true" outlineLevel="0" collapsed="false">
      <c r="A35" s="13" t="n">
        <v>5</v>
      </c>
      <c r="B35" s="30" t="s">
        <v>343</v>
      </c>
      <c r="C35" s="15" t="s">
        <v>308</v>
      </c>
      <c r="D35" s="14" t="s">
        <v>309</v>
      </c>
      <c r="E35" s="14" t="s">
        <v>33</v>
      </c>
      <c r="F35" s="14" t="s">
        <v>34</v>
      </c>
      <c r="G35" s="15" t="s">
        <v>344</v>
      </c>
      <c r="H35" s="14" t="s">
        <v>76</v>
      </c>
      <c r="I35" s="14" t="s">
        <v>271</v>
      </c>
      <c r="J35" s="14" t="s">
        <v>38</v>
      </c>
      <c r="K35" s="14" t="s">
        <v>38</v>
      </c>
      <c r="L35" s="14" t="s">
        <v>39</v>
      </c>
      <c r="M35" s="15" t="s">
        <v>79</v>
      </c>
      <c r="N35" s="14" t="s">
        <v>345</v>
      </c>
      <c r="O35" s="14" t="s">
        <v>42</v>
      </c>
      <c r="P35" s="14" t="s">
        <v>346</v>
      </c>
      <c r="Q35" s="14" t="s">
        <v>347</v>
      </c>
      <c r="R35" s="15" t="s">
        <v>333</v>
      </c>
      <c r="S35" s="14" t="s">
        <v>46</v>
      </c>
      <c r="T35" s="14" t="s">
        <v>326</v>
      </c>
      <c r="U35" s="14" t="s">
        <v>115</v>
      </c>
      <c r="V35" s="15" t="s">
        <v>348</v>
      </c>
      <c r="W35" s="14"/>
      <c r="X35" s="14" t="s">
        <v>88</v>
      </c>
      <c r="Y35" s="15" t="s">
        <v>51</v>
      </c>
      <c r="Z35" s="15" t="s">
        <v>206</v>
      </c>
      <c r="AA35" s="15" t="s">
        <v>101</v>
      </c>
      <c r="AB35" s="14" t="n">
        <f aca="false">Y35+Z35+AA35</f>
        <v>56</v>
      </c>
      <c r="AC35" s="16" t="s">
        <v>54</v>
      </c>
    </row>
    <row r="36" customFormat="false" ht="24.95" hidden="false" customHeight="true" outlineLevel="0" collapsed="false">
      <c r="A36" s="17" t="n">
        <v>1</v>
      </c>
      <c r="B36" s="28" t="s">
        <v>349</v>
      </c>
      <c r="C36" s="19" t="s">
        <v>350</v>
      </c>
      <c r="D36" s="18" t="s">
        <v>351</v>
      </c>
      <c r="E36" s="18" t="s">
        <v>33</v>
      </c>
      <c r="F36" s="18" t="s">
        <v>34</v>
      </c>
      <c r="G36" s="19" t="s">
        <v>352</v>
      </c>
      <c r="H36" s="18" t="s">
        <v>76</v>
      </c>
      <c r="I36" s="18" t="s">
        <v>353</v>
      </c>
      <c r="J36" s="18" t="s">
        <v>78</v>
      </c>
      <c r="K36" s="18" t="s">
        <v>38</v>
      </c>
      <c r="L36" s="18" t="s">
        <v>39</v>
      </c>
      <c r="M36" s="19" t="s">
        <v>123</v>
      </c>
      <c r="N36" s="18" t="s">
        <v>80</v>
      </c>
      <c r="O36" s="18" t="s">
        <v>42</v>
      </c>
      <c r="P36" s="18" t="s">
        <v>354</v>
      </c>
      <c r="Q36" s="18" t="s">
        <v>355</v>
      </c>
      <c r="R36" s="19" t="s">
        <v>108</v>
      </c>
      <c r="S36" s="18" t="s">
        <v>46</v>
      </c>
      <c r="T36" s="18" t="s">
        <v>356</v>
      </c>
      <c r="U36" s="18" t="s">
        <v>354</v>
      </c>
      <c r="V36" s="19" t="s">
        <v>357</v>
      </c>
      <c r="W36" s="18"/>
      <c r="X36" s="18" t="s">
        <v>88</v>
      </c>
      <c r="Y36" s="19" t="s">
        <v>51</v>
      </c>
      <c r="Z36" s="19" t="s">
        <v>129</v>
      </c>
      <c r="AA36" s="19" t="s">
        <v>90</v>
      </c>
      <c r="AB36" s="18" t="n">
        <f aca="false">Y36+Z36+AA36</f>
        <v>65</v>
      </c>
      <c r="AC36" s="29" t="s">
        <v>54</v>
      </c>
    </row>
    <row r="37" customFormat="false" ht="24.95" hidden="false" customHeight="true" outlineLevel="0" collapsed="false">
      <c r="A37" s="9" t="n">
        <v>2</v>
      </c>
      <c r="B37" s="31" t="s">
        <v>358</v>
      </c>
      <c r="C37" s="11" t="s">
        <v>350</v>
      </c>
      <c r="D37" s="10" t="s">
        <v>351</v>
      </c>
      <c r="E37" s="10" t="s">
        <v>33</v>
      </c>
      <c r="F37" s="10" t="s">
        <v>34</v>
      </c>
      <c r="G37" s="11" t="s">
        <v>359</v>
      </c>
      <c r="H37" s="10" t="s">
        <v>76</v>
      </c>
      <c r="I37" s="10" t="s">
        <v>360</v>
      </c>
      <c r="J37" s="10" t="s">
        <v>38</v>
      </c>
      <c r="K37" s="10" t="s">
        <v>38</v>
      </c>
      <c r="L37" s="10" t="s">
        <v>39</v>
      </c>
      <c r="M37" s="11" t="s">
        <v>79</v>
      </c>
      <c r="N37" s="10" t="s">
        <v>361</v>
      </c>
      <c r="O37" s="10" t="s">
        <v>42</v>
      </c>
      <c r="P37" s="10" t="s">
        <v>362</v>
      </c>
      <c r="Q37" s="10"/>
      <c r="R37" s="11" t="s">
        <v>363</v>
      </c>
      <c r="S37" s="10" t="s">
        <v>84</v>
      </c>
      <c r="T37" s="10" t="s">
        <v>364</v>
      </c>
      <c r="U37" s="10" t="s">
        <v>365</v>
      </c>
      <c r="V37" s="11" t="s">
        <v>366</v>
      </c>
      <c r="W37" s="10"/>
      <c r="X37" s="10" t="s">
        <v>88</v>
      </c>
      <c r="Y37" s="11" t="s">
        <v>51</v>
      </c>
      <c r="Z37" s="11" t="s">
        <v>52</v>
      </c>
      <c r="AA37" s="11" t="s">
        <v>71</v>
      </c>
      <c r="AB37" s="10" t="n">
        <f aca="false">Y37+Z37+AA37</f>
        <v>62</v>
      </c>
      <c r="AC37" s="32" t="s">
        <v>54</v>
      </c>
    </row>
    <row r="38" customFormat="false" ht="24.95" hidden="false" customHeight="true" outlineLevel="0" collapsed="false">
      <c r="A38" s="9" t="n">
        <v>3</v>
      </c>
      <c r="B38" s="31" t="s">
        <v>367</v>
      </c>
      <c r="C38" s="11" t="s">
        <v>350</v>
      </c>
      <c r="D38" s="10" t="s">
        <v>351</v>
      </c>
      <c r="E38" s="10" t="s">
        <v>33</v>
      </c>
      <c r="F38" s="10" t="s">
        <v>34</v>
      </c>
      <c r="G38" s="11" t="s">
        <v>368</v>
      </c>
      <c r="H38" s="10" t="s">
        <v>76</v>
      </c>
      <c r="I38" s="10" t="s">
        <v>236</v>
      </c>
      <c r="J38" s="10" t="s">
        <v>78</v>
      </c>
      <c r="K38" s="10" t="s">
        <v>38</v>
      </c>
      <c r="L38" s="10" t="s">
        <v>39</v>
      </c>
      <c r="M38" s="11" t="s">
        <v>321</v>
      </c>
      <c r="N38" s="10" t="s">
        <v>369</v>
      </c>
      <c r="O38" s="10" t="s">
        <v>42</v>
      </c>
      <c r="P38" s="10" t="s">
        <v>370</v>
      </c>
      <c r="Q38" s="10" t="s">
        <v>355</v>
      </c>
      <c r="R38" s="11" t="s">
        <v>238</v>
      </c>
      <c r="S38" s="10" t="s">
        <v>257</v>
      </c>
      <c r="T38" s="10" t="s">
        <v>356</v>
      </c>
      <c r="U38" s="10" t="s">
        <v>271</v>
      </c>
      <c r="V38" s="11" t="s">
        <v>371</v>
      </c>
      <c r="W38" s="10"/>
      <c r="X38" s="10" t="s">
        <v>50</v>
      </c>
      <c r="Y38" s="11" t="s">
        <v>51</v>
      </c>
      <c r="Z38" s="11" t="s">
        <v>183</v>
      </c>
      <c r="AA38" s="11" t="s">
        <v>90</v>
      </c>
      <c r="AB38" s="10" t="n">
        <f aca="false">Y38+Z38+AA38</f>
        <v>59</v>
      </c>
      <c r="AC38" s="32" t="s">
        <v>54</v>
      </c>
    </row>
    <row r="39" customFormat="false" ht="24.95" hidden="false" customHeight="true" outlineLevel="0" collapsed="false">
      <c r="A39" s="21" t="n">
        <v>4</v>
      </c>
      <c r="B39" s="6" t="s">
        <v>372</v>
      </c>
      <c r="C39" s="22" t="s">
        <v>350</v>
      </c>
      <c r="D39" s="5" t="s">
        <v>351</v>
      </c>
      <c r="E39" s="5" t="s">
        <v>33</v>
      </c>
      <c r="F39" s="5" t="s">
        <v>34</v>
      </c>
      <c r="G39" s="22" t="s">
        <v>373</v>
      </c>
      <c r="H39" s="5" t="s">
        <v>76</v>
      </c>
      <c r="I39" s="5" t="s">
        <v>281</v>
      </c>
      <c r="J39" s="5" t="s">
        <v>38</v>
      </c>
      <c r="K39" s="5" t="s">
        <v>38</v>
      </c>
      <c r="L39" s="5" t="s">
        <v>39</v>
      </c>
      <c r="M39" s="22" t="s">
        <v>123</v>
      </c>
      <c r="N39" s="5" t="s">
        <v>374</v>
      </c>
      <c r="O39" s="5" t="s">
        <v>42</v>
      </c>
      <c r="P39" s="5" t="s">
        <v>375</v>
      </c>
      <c r="Q39" s="5" t="s">
        <v>376</v>
      </c>
      <c r="R39" s="22" t="s">
        <v>238</v>
      </c>
      <c r="S39" s="5" t="s">
        <v>46</v>
      </c>
      <c r="T39" s="5" t="s">
        <v>356</v>
      </c>
      <c r="U39" s="5" t="s">
        <v>271</v>
      </c>
      <c r="V39" s="22" t="s">
        <v>377</v>
      </c>
      <c r="W39" s="22" t="s">
        <v>378</v>
      </c>
      <c r="X39" s="5" t="s">
        <v>88</v>
      </c>
      <c r="Y39" s="22" t="s">
        <v>51</v>
      </c>
      <c r="Z39" s="22" t="s">
        <v>183</v>
      </c>
      <c r="AA39" s="22" t="s">
        <v>71</v>
      </c>
      <c r="AB39" s="5" t="n">
        <f aca="false">Y39+Z39+AA39</f>
        <v>57</v>
      </c>
      <c r="AC39" s="4" t="s">
        <v>119</v>
      </c>
    </row>
    <row r="40" customFormat="false" ht="24.95" hidden="false" customHeight="true" outlineLevel="0" collapsed="false">
      <c r="A40" s="23" t="n">
        <v>5</v>
      </c>
      <c r="B40" s="24" t="s">
        <v>379</v>
      </c>
      <c r="C40" s="25" t="s">
        <v>350</v>
      </c>
      <c r="D40" s="26" t="s">
        <v>351</v>
      </c>
      <c r="E40" s="26" t="s">
        <v>33</v>
      </c>
      <c r="F40" s="26" t="s">
        <v>380</v>
      </c>
      <c r="G40" s="25" t="s">
        <v>381</v>
      </c>
      <c r="H40" s="26" t="s">
        <v>76</v>
      </c>
      <c r="I40" s="26" t="s">
        <v>382</v>
      </c>
      <c r="J40" s="26" t="s">
        <v>78</v>
      </c>
      <c r="K40" s="26" t="s">
        <v>38</v>
      </c>
      <c r="L40" s="26" t="s">
        <v>39</v>
      </c>
      <c r="M40" s="25" t="s">
        <v>79</v>
      </c>
      <c r="N40" s="26" t="s">
        <v>80</v>
      </c>
      <c r="O40" s="26" t="s">
        <v>42</v>
      </c>
      <c r="P40" s="26" t="s">
        <v>383</v>
      </c>
      <c r="Q40" s="26"/>
      <c r="R40" s="25" t="s">
        <v>384</v>
      </c>
      <c r="S40" s="26" t="s">
        <v>265</v>
      </c>
      <c r="T40" s="26" t="s">
        <v>356</v>
      </c>
      <c r="U40" s="26" t="s">
        <v>385</v>
      </c>
      <c r="V40" s="25" t="s">
        <v>386</v>
      </c>
      <c r="W40" s="26"/>
      <c r="X40" s="26" t="s">
        <v>88</v>
      </c>
      <c r="Y40" s="25" t="s">
        <v>241</v>
      </c>
      <c r="Z40" s="25" t="s">
        <v>241</v>
      </c>
      <c r="AA40" s="25" t="s">
        <v>241</v>
      </c>
      <c r="AB40" s="26" t="n">
        <f aca="false">Y40+Z40+AA40</f>
        <v>0</v>
      </c>
      <c r="AC40" s="27" t="s">
        <v>119</v>
      </c>
    </row>
    <row r="41" customFormat="false" ht="24.95" hidden="false" customHeight="true" outlineLevel="0" collapsed="false">
      <c r="A41" s="17" t="n">
        <v>1</v>
      </c>
      <c r="B41" s="28" t="s">
        <v>387</v>
      </c>
      <c r="C41" s="19" t="s">
        <v>388</v>
      </c>
      <c r="D41" s="18" t="s">
        <v>351</v>
      </c>
      <c r="E41" s="18" t="s">
        <v>33</v>
      </c>
      <c r="F41" s="18" t="s">
        <v>34</v>
      </c>
      <c r="G41" s="19" t="s">
        <v>389</v>
      </c>
      <c r="H41" s="18" t="s">
        <v>76</v>
      </c>
      <c r="I41" s="18" t="s">
        <v>390</v>
      </c>
      <c r="J41" s="18" t="s">
        <v>78</v>
      </c>
      <c r="K41" s="18" t="s">
        <v>38</v>
      </c>
      <c r="L41" s="18" t="s">
        <v>39</v>
      </c>
      <c r="M41" s="19" t="s">
        <v>79</v>
      </c>
      <c r="N41" s="18" t="s">
        <v>80</v>
      </c>
      <c r="O41" s="18" t="s">
        <v>42</v>
      </c>
      <c r="P41" s="18" t="s">
        <v>390</v>
      </c>
      <c r="Q41" s="18" t="s">
        <v>296</v>
      </c>
      <c r="R41" s="19" t="s">
        <v>83</v>
      </c>
      <c r="S41" s="18" t="s">
        <v>84</v>
      </c>
      <c r="T41" s="18" t="s">
        <v>391</v>
      </c>
      <c r="U41" s="18" t="s">
        <v>392</v>
      </c>
      <c r="V41" s="19" t="s">
        <v>393</v>
      </c>
      <c r="W41" s="18"/>
      <c r="X41" s="18" t="s">
        <v>88</v>
      </c>
      <c r="Y41" s="19" t="s">
        <v>51</v>
      </c>
      <c r="Z41" s="19" t="s">
        <v>394</v>
      </c>
      <c r="AA41" s="19" t="s">
        <v>101</v>
      </c>
      <c r="AB41" s="18" t="n">
        <f aca="false">Y41+Z41+AA41</f>
        <v>71</v>
      </c>
      <c r="AC41" s="29" t="s">
        <v>54</v>
      </c>
    </row>
    <row r="42" customFormat="false" ht="24.95" hidden="false" customHeight="true" outlineLevel="0" collapsed="false">
      <c r="A42" s="9" t="n">
        <v>2</v>
      </c>
      <c r="B42" s="31" t="s">
        <v>395</v>
      </c>
      <c r="C42" s="11" t="s">
        <v>388</v>
      </c>
      <c r="D42" s="10" t="s">
        <v>351</v>
      </c>
      <c r="E42" s="10" t="s">
        <v>33</v>
      </c>
      <c r="F42" s="10" t="s">
        <v>34</v>
      </c>
      <c r="G42" s="11" t="s">
        <v>396</v>
      </c>
      <c r="H42" s="10" t="s">
        <v>76</v>
      </c>
      <c r="I42" s="10" t="s">
        <v>397</v>
      </c>
      <c r="J42" s="10" t="s">
        <v>38</v>
      </c>
      <c r="K42" s="10" t="s">
        <v>38</v>
      </c>
      <c r="L42" s="10" t="s">
        <v>39</v>
      </c>
      <c r="M42" s="11" t="s">
        <v>79</v>
      </c>
      <c r="N42" s="10" t="s">
        <v>62</v>
      </c>
      <c r="O42" s="10" t="s">
        <v>42</v>
      </c>
      <c r="P42" s="10" t="s">
        <v>397</v>
      </c>
      <c r="Q42" s="11" t="s">
        <v>324</v>
      </c>
      <c r="R42" s="11" t="s">
        <v>151</v>
      </c>
      <c r="S42" s="10" t="s">
        <v>46</v>
      </c>
      <c r="T42" s="10" t="s">
        <v>398</v>
      </c>
      <c r="U42" s="10" t="s">
        <v>397</v>
      </c>
      <c r="V42" s="11" t="s">
        <v>399</v>
      </c>
      <c r="W42" s="10"/>
      <c r="X42" s="10" t="s">
        <v>88</v>
      </c>
      <c r="Y42" s="11" t="s">
        <v>51</v>
      </c>
      <c r="Z42" s="11" t="s">
        <v>157</v>
      </c>
      <c r="AA42" s="11" t="s">
        <v>90</v>
      </c>
      <c r="AB42" s="10" t="n">
        <f aca="false">Y42+Z42+AA42</f>
        <v>62</v>
      </c>
      <c r="AC42" s="32" t="s">
        <v>54</v>
      </c>
    </row>
    <row r="43" customFormat="false" ht="24.95" hidden="false" customHeight="true" outlineLevel="0" collapsed="false">
      <c r="A43" s="9" t="n">
        <v>3</v>
      </c>
      <c r="B43" s="31" t="s">
        <v>400</v>
      </c>
      <c r="C43" s="11" t="s">
        <v>388</v>
      </c>
      <c r="D43" s="10" t="s">
        <v>351</v>
      </c>
      <c r="E43" s="10" t="s">
        <v>33</v>
      </c>
      <c r="F43" s="10" t="s">
        <v>34</v>
      </c>
      <c r="G43" s="11" t="s">
        <v>401</v>
      </c>
      <c r="H43" s="10" t="s">
        <v>76</v>
      </c>
      <c r="I43" s="10" t="s">
        <v>236</v>
      </c>
      <c r="J43" s="10" t="s">
        <v>78</v>
      </c>
      <c r="K43" s="10" t="s">
        <v>38</v>
      </c>
      <c r="L43" s="10" t="s">
        <v>39</v>
      </c>
      <c r="M43" s="11" t="s">
        <v>123</v>
      </c>
      <c r="N43" s="10" t="s">
        <v>62</v>
      </c>
      <c r="O43" s="10" t="s">
        <v>42</v>
      </c>
      <c r="P43" s="10" t="s">
        <v>402</v>
      </c>
      <c r="Q43" s="10" t="s">
        <v>196</v>
      </c>
      <c r="R43" s="11" t="s">
        <v>403</v>
      </c>
      <c r="S43" s="10" t="s">
        <v>46</v>
      </c>
      <c r="T43" s="10" t="s">
        <v>404</v>
      </c>
      <c r="U43" s="10" t="s">
        <v>405</v>
      </c>
      <c r="V43" s="11" t="s">
        <v>406</v>
      </c>
      <c r="W43" s="11" t="s">
        <v>407</v>
      </c>
      <c r="X43" s="10" t="s">
        <v>88</v>
      </c>
      <c r="Y43" s="11" t="s">
        <v>51</v>
      </c>
      <c r="Z43" s="11" t="s">
        <v>175</v>
      </c>
      <c r="AA43" s="11" t="s">
        <v>408</v>
      </c>
      <c r="AB43" s="10" t="n">
        <f aca="false">Y43+Z43+AA43</f>
        <v>61</v>
      </c>
      <c r="AC43" s="32" t="s">
        <v>54</v>
      </c>
    </row>
    <row r="44" customFormat="false" ht="24.95" hidden="false" customHeight="true" outlineLevel="0" collapsed="false">
      <c r="A44" s="21" t="n">
        <v>4</v>
      </c>
      <c r="B44" s="6" t="s">
        <v>409</v>
      </c>
      <c r="C44" s="22" t="s">
        <v>388</v>
      </c>
      <c r="D44" s="5" t="s">
        <v>351</v>
      </c>
      <c r="E44" s="5" t="s">
        <v>33</v>
      </c>
      <c r="F44" s="5" t="s">
        <v>34</v>
      </c>
      <c r="G44" s="22" t="s">
        <v>410</v>
      </c>
      <c r="H44" s="5" t="s">
        <v>76</v>
      </c>
      <c r="I44" s="5" t="s">
        <v>37</v>
      </c>
      <c r="J44" s="5" t="s">
        <v>78</v>
      </c>
      <c r="K44" s="5" t="s">
        <v>38</v>
      </c>
      <c r="L44" s="5" t="s">
        <v>39</v>
      </c>
      <c r="M44" s="22" t="s">
        <v>61</v>
      </c>
      <c r="N44" s="5" t="s">
        <v>411</v>
      </c>
      <c r="O44" s="5" t="s">
        <v>42</v>
      </c>
      <c r="P44" s="5" t="s">
        <v>412</v>
      </c>
      <c r="Q44" s="5"/>
      <c r="R44" s="5" t="s">
        <v>413</v>
      </c>
      <c r="S44" s="5" t="s">
        <v>46</v>
      </c>
      <c r="T44" s="5" t="s">
        <v>414</v>
      </c>
      <c r="U44" s="5" t="s">
        <v>271</v>
      </c>
      <c r="V44" s="5" t="s">
        <v>415</v>
      </c>
      <c r="W44" s="5"/>
      <c r="X44" s="5" t="s">
        <v>156</v>
      </c>
      <c r="Y44" s="22" t="s">
        <v>51</v>
      </c>
      <c r="Z44" s="22" t="s">
        <v>191</v>
      </c>
      <c r="AA44" s="22" t="s">
        <v>90</v>
      </c>
      <c r="AB44" s="5" t="n">
        <f aca="false">Y44+Z44+AA44</f>
        <v>55</v>
      </c>
      <c r="AC44" s="4" t="s">
        <v>119</v>
      </c>
    </row>
    <row r="45" customFormat="false" ht="24.95" hidden="false" customHeight="true" outlineLevel="0" collapsed="false">
      <c r="A45" s="21" t="n">
        <v>5</v>
      </c>
      <c r="B45" s="6" t="s">
        <v>416</v>
      </c>
      <c r="C45" s="22" t="s">
        <v>388</v>
      </c>
      <c r="D45" s="5" t="s">
        <v>351</v>
      </c>
      <c r="E45" s="5" t="s">
        <v>33</v>
      </c>
      <c r="F45" s="5" t="s">
        <v>57</v>
      </c>
      <c r="G45" s="22" t="s">
        <v>417</v>
      </c>
      <c r="H45" s="5" t="s">
        <v>76</v>
      </c>
      <c r="I45" s="5" t="s">
        <v>418</v>
      </c>
      <c r="J45" s="5" t="s">
        <v>38</v>
      </c>
      <c r="K45" s="5" t="s">
        <v>38</v>
      </c>
      <c r="L45" s="5" t="s">
        <v>39</v>
      </c>
      <c r="M45" s="22" t="s">
        <v>140</v>
      </c>
      <c r="N45" s="5" t="s">
        <v>80</v>
      </c>
      <c r="O45" s="5" t="s">
        <v>42</v>
      </c>
      <c r="P45" s="5" t="s">
        <v>419</v>
      </c>
      <c r="Q45" s="22" t="s">
        <v>420</v>
      </c>
      <c r="R45" s="22" t="s">
        <v>83</v>
      </c>
      <c r="S45" s="5" t="s">
        <v>257</v>
      </c>
      <c r="T45" s="5" t="s">
        <v>414</v>
      </c>
      <c r="U45" s="5" t="s">
        <v>421</v>
      </c>
      <c r="V45" s="22" t="s">
        <v>422</v>
      </c>
      <c r="W45" s="5"/>
      <c r="X45" s="5" t="s">
        <v>50</v>
      </c>
      <c r="Y45" s="22" t="s">
        <v>69</v>
      </c>
      <c r="Z45" s="22" t="s">
        <v>423</v>
      </c>
      <c r="AA45" s="22" t="s">
        <v>176</v>
      </c>
      <c r="AB45" s="5" t="n">
        <f aca="false">Y45+Z45+AA45</f>
        <v>52</v>
      </c>
      <c r="AC45" s="4" t="s">
        <v>119</v>
      </c>
    </row>
    <row r="46" customFormat="false" ht="24.95" hidden="false" customHeight="true" outlineLevel="0" collapsed="false">
      <c r="A46" s="21" t="n">
        <v>6</v>
      </c>
      <c r="B46" s="6" t="s">
        <v>424</v>
      </c>
      <c r="C46" s="22" t="s">
        <v>388</v>
      </c>
      <c r="D46" s="5" t="s">
        <v>351</v>
      </c>
      <c r="E46" s="5" t="s">
        <v>56</v>
      </c>
      <c r="F46" s="5" t="s">
        <v>57</v>
      </c>
      <c r="G46" s="22" t="s">
        <v>425</v>
      </c>
      <c r="H46" s="5" t="s">
        <v>76</v>
      </c>
      <c r="I46" s="5" t="s">
        <v>42</v>
      </c>
      <c r="J46" s="5" t="s">
        <v>38</v>
      </c>
      <c r="K46" s="5" t="s">
        <v>38</v>
      </c>
      <c r="L46" s="5" t="s">
        <v>39</v>
      </c>
      <c r="M46" s="22" t="s">
        <v>123</v>
      </c>
      <c r="N46" s="5" t="s">
        <v>80</v>
      </c>
      <c r="O46" s="5" t="s">
        <v>42</v>
      </c>
      <c r="P46" s="5" t="s">
        <v>426</v>
      </c>
      <c r="Q46" s="5"/>
      <c r="R46" s="22" t="s">
        <v>96</v>
      </c>
      <c r="S46" s="5" t="s">
        <v>46</v>
      </c>
      <c r="T46" s="5" t="s">
        <v>414</v>
      </c>
      <c r="U46" s="5" t="s">
        <v>427</v>
      </c>
      <c r="V46" s="22" t="s">
        <v>428</v>
      </c>
      <c r="W46" s="5"/>
      <c r="X46" s="5" t="s">
        <v>88</v>
      </c>
      <c r="Y46" s="22" t="s">
        <v>69</v>
      </c>
      <c r="Z46" s="22" t="s">
        <v>429</v>
      </c>
      <c r="AA46" s="22" t="s">
        <v>71</v>
      </c>
      <c r="AB46" s="5" t="n">
        <f aca="false">Y46+Z46+AA46</f>
        <v>52</v>
      </c>
      <c r="AC46" s="4" t="s">
        <v>119</v>
      </c>
    </row>
    <row r="47" customFormat="false" ht="24.95" hidden="false" customHeight="true" outlineLevel="0" collapsed="false">
      <c r="A47" s="21" t="n">
        <v>7</v>
      </c>
      <c r="B47" s="6" t="s">
        <v>430</v>
      </c>
      <c r="C47" s="22" t="s">
        <v>388</v>
      </c>
      <c r="D47" s="5" t="s">
        <v>351</v>
      </c>
      <c r="E47" s="5" t="s">
        <v>33</v>
      </c>
      <c r="F47" s="5" t="s">
        <v>57</v>
      </c>
      <c r="G47" s="22" t="s">
        <v>431</v>
      </c>
      <c r="H47" s="5" t="s">
        <v>76</v>
      </c>
      <c r="I47" s="5" t="s">
        <v>432</v>
      </c>
      <c r="J47" s="5" t="s">
        <v>38</v>
      </c>
      <c r="K47" s="5" t="s">
        <v>38</v>
      </c>
      <c r="L47" s="5" t="s">
        <v>39</v>
      </c>
      <c r="M47" s="22" t="s">
        <v>321</v>
      </c>
      <c r="N47" s="5" t="s">
        <v>80</v>
      </c>
      <c r="O47" s="5" t="s">
        <v>42</v>
      </c>
      <c r="P47" s="5" t="s">
        <v>433</v>
      </c>
      <c r="Q47" s="5" t="s">
        <v>434</v>
      </c>
      <c r="R47" s="22" t="s">
        <v>83</v>
      </c>
      <c r="S47" s="5" t="s">
        <v>46</v>
      </c>
      <c r="T47" s="5" t="s">
        <v>414</v>
      </c>
      <c r="U47" s="5" t="s">
        <v>271</v>
      </c>
      <c r="V47" s="22" t="s">
        <v>435</v>
      </c>
      <c r="W47" s="5"/>
      <c r="X47" s="5" t="s">
        <v>156</v>
      </c>
      <c r="Y47" s="22" t="s">
        <v>69</v>
      </c>
      <c r="Z47" s="22" t="s">
        <v>436</v>
      </c>
      <c r="AA47" s="22" t="s">
        <v>176</v>
      </c>
      <c r="AB47" s="5" t="n">
        <f aca="false">Y47+Z47+AA47</f>
        <v>51</v>
      </c>
      <c r="AC47" s="4" t="s">
        <v>119</v>
      </c>
    </row>
    <row r="48" customFormat="false" ht="24.95" hidden="false" customHeight="true" outlineLevel="0" collapsed="false">
      <c r="A48" s="21" t="n">
        <v>8</v>
      </c>
      <c r="B48" s="6" t="s">
        <v>437</v>
      </c>
      <c r="C48" s="22" t="s">
        <v>388</v>
      </c>
      <c r="D48" s="5" t="s">
        <v>351</v>
      </c>
      <c r="E48" s="5" t="s">
        <v>33</v>
      </c>
      <c r="F48" s="5" t="s">
        <v>57</v>
      </c>
      <c r="G48" s="22" t="s">
        <v>438</v>
      </c>
      <c r="H48" s="5" t="s">
        <v>76</v>
      </c>
      <c r="I48" s="5" t="s">
        <v>439</v>
      </c>
      <c r="J48" s="5" t="s">
        <v>38</v>
      </c>
      <c r="K48" s="5" t="s">
        <v>38</v>
      </c>
      <c r="L48" s="5" t="s">
        <v>39</v>
      </c>
      <c r="M48" s="22" t="s">
        <v>440</v>
      </c>
      <c r="N48" s="5" t="s">
        <v>441</v>
      </c>
      <c r="O48" s="5" t="s">
        <v>42</v>
      </c>
      <c r="P48" s="5" t="s">
        <v>442</v>
      </c>
      <c r="Q48" s="22" t="s">
        <v>443</v>
      </c>
      <c r="R48" s="22" t="s">
        <v>444</v>
      </c>
      <c r="S48" s="5" t="s">
        <v>46</v>
      </c>
      <c r="T48" s="5" t="s">
        <v>414</v>
      </c>
      <c r="U48" s="5" t="s">
        <v>445</v>
      </c>
      <c r="V48" s="22" t="s">
        <v>446</v>
      </c>
      <c r="W48" s="5"/>
      <c r="X48" s="5" t="s">
        <v>50</v>
      </c>
      <c r="Y48" s="22" t="s">
        <v>69</v>
      </c>
      <c r="Z48" s="22" t="s">
        <v>447</v>
      </c>
      <c r="AA48" s="22" t="s">
        <v>299</v>
      </c>
      <c r="AB48" s="5" t="n">
        <f aca="false">Y48+Z48+AA48</f>
        <v>50</v>
      </c>
      <c r="AC48" s="4" t="s">
        <v>119</v>
      </c>
    </row>
    <row r="49" customFormat="false" ht="24.95" hidden="false" customHeight="true" outlineLevel="0" collapsed="false">
      <c r="A49" s="21" t="n">
        <v>9</v>
      </c>
      <c r="B49" s="6" t="s">
        <v>448</v>
      </c>
      <c r="C49" s="22" t="s">
        <v>388</v>
      </c>
      <c r="D49" s="5" t="s">
        <v>351</v>
      </c>
      <c r="E49" s="5" t="s">
        <v>33</v>
      </c>
      <c r="F49" s="5" t="s">
        <v>57</v>
      </c>
      <c r="G49" s="22" t="s">
        <v>449</v>
      </c>
      <c r="H49" s="5" t="s">
        <v>76</v>
      </c>
      <c r="I49" s="5" t="s">
        <v>42</v>
      </c>
      <c r="J49" s="5" t="s">
        <v>38</v>
      </c>
      <c r="K49" s="5" t="s">
        <v>38</v>
      </c>
      <c r="L49" s="5" t="s">
        <v>39</v>
      </c>
      <c r="M49" s="22" t="s">
        <v>321</v>
      </c>
      <c r="N49" s="5" t="s">
        <v>80</v>
      </c>
      <c r="O49" s="5" t="s">
        <v>42</v>
      </c>
      <c r="P49" s="5" t="s">
        <v>426</v>
      </c>
      <c r="Q49" s="5"/>
      <c r="R49" s="22" t="s">
        <v>171</v>
      </c>
      <c r="S49" s="5" t="s">
        <v>257</v>
      </c>
      <c r="T49" s="5" t="s">
        <v>414</v>
      </c>
      <c r="U49" s="5" t="s">
        <v>450</v>
      </c>
      <c r="V49" s="22" t="s">
        <v>451</v>
      </c>
      <c r="W49" s="5"/>
      <c r="X49" s="5" t="s">
        <v>156</v>
      </c>
      <c r="Y49" s="22" t="s">
        <v>69</v>
      </c>
      <c r="Z49" s="22" t="s">
        <v>429</v>
      </c>
      <c r="AA49" s="22" t="s">
        <v>176</v>
      </c>
      <c r="AB49" s="5" t="n">
        <f aca="false">Y49+Z49+AA49</f>
        <v>50</v>
      </c>
      <c r="AC49" s="4" t="s">
        <v>119</v>
      </c>
    </row>
    <row r="50" customFormat="false" ht="24.95" hidden="false" customHeight="true" outlineLevel="0" collapsed="false">
      <c r="A50" s="23" t="n">
        <v>10</v>
      </c>
      <c r="B50" s="24" t="s">
        <v>452</v>
      </c>
      <c r="C50" s="25" t="s">
        <v>388</v>
      </c>
      <c r="D50" s="26" t="s">
        <v>351</v>
      </c>
      <c r="E50" s="26" t="s">
        <v>33</v>
      </c>
      <c r="F50" s="26" t="s">
        <v>57</v>
      </c>
      <c r="G50" s="25" t="s">
        <v>453</v>
      </c>
      <c r="H50" s="26" t="s">
        <v>76</v>
      </c>
      <c r="I50" s="26" t="s">
        <v>454</v>
      </c>
      <c r="J50" s="26" t="s">
        <v>78</v>
      </c>
      <c r="K50" s="26" t="s">
        <v>38</v>
      </c>
      <c r="L50" s="26" t="s">
        <v>39</v>
      </c>
      <c r="M50" s="25" t="s">
        <v>79</v>
      </c>
      <c r="N50" s="26" t="s">
        <v>80</v>
      </c>
      <c r="O50" s="26" t="s">
        <v>42</v>
      </c>
      <c r="P50" s="26" t="s">
        <v>455</v>
      </c>
      <c r="Q50" s="25" t="s">
        <v>456</v>
      </c>
      <c r="R50" s="25" t="s">
        <v>125</v>
      </c>
      <c r="S50" s="26" t="s">
        <v>265</v>
      </c>
      <c r="T50" s="26" t="s">
        <v>414</v>
      </c>
      <c r="U50" s="26" t="s">
        <v>457</v>
      </c>
      <c r="V50" s="25" t="s">
        <v>458</v>
      </c>
      <c r="W50" s="26"/>
      <c r="X50" s="26" t="s">
        <v>88</v>
      </c>
      <c r="Y50" s="25" t="s">
        <v>69</v>
      </c>
      <c r="Z50" s="25" t="s">
        <v>459</v>
      </c>
      <c r="AA50" s="25" t="s">
        <v>176</v>
      </c>
      <c r="AB50" s="26" t="n">
        <f aca="false">Y50+Z50+AA50</f>
        <v>46</v>
      </c>
      <c r="AC50" s="27" t="s">
        <v>119</v>
      </c>
    </row>
    <row r="51" customFormat="false" ht="24.95" hidden="false" customHeight="true" outlineLevel="0" collapsed="false">
      <c r="A51" s="17" t="n">
        <v>1</v>
      </c>
      <c r="B51" s="28" t="s">
        <v>460</v>
      </c>
      <c r="C51" s="19" t="s">
        <v>461</v>
      </c>
      <c r="D51" s="18" t="s">
        <v>462</v>
      </c>
      <c r="E51" s="18" t="s">
        <v>56</v>
      </c>
      <c r="F51" s="18" t="s">
        <v>34</v>
      </c>
      <c r="G51" s="19" t="s">
        <v>463</v>
      </c>
      <c r="H51" s="18" t="s">
        <v>76</v>
      </c>
      <c r="I51" s="18" t="s">
        <v>42</v>
      </c>
      <c r="J51" s="18" t="s">
        <v>78</v>
      </c>
      <c r="K51" s="18" t="s">
        <v>38</v>
      </c>
      <c r="L51" s="18" t="s">
        <v>39</v>
      </c>
      <c r="M51" s="19" t="s">
        <v>123</v>
      </c>
      <c r="N51" s="18" t="s">
        <v>464</v>
      </c>
      <c r="O51" s="18" t="s">
        <v>42</v>
      </c>
      <c r="P51" s="18" t="s">
        <v>465</v>
      </c>
      <c r="Q51" s="18"/>
      <c r="R51" s="19" t="s">
        <v>333</v>
      </c>
      <c r="S51" s="18" t="s">
        <v>46</v>
      </c>
      <c r="T51" s="18" t="s">
        <v>466</v>
      </c>
      <c r="U51" s="18" t="s">
        <v>467</v>
      </c>
      <c r="V51" s="19" t="s">
        <v>468</v>
      </c>
      <c r="W51" s="18"/>
      <c r="X51" s="18" t="s">
        <v>88</v>
      </c>
      <c r="Y51" s="19" t="s">
        <v>51</v>
      </c>
      <c r="Z51" s="19" t="s">
        <v>469</v>
      </c>
      <c r="AA51" s="19" t="s">
        <v>137</v>
      </c>
      <c r="AB51" s="18" t="n">
        <f aca="false">Y51+Z51+AA51</f>
        <v>68</v>
      </c>
      <c r="AC51" s="29" t="s">
        <v>54</v>
      </c>
    </row>
    <row r="52" customFormat="false" ht="24.95" hidden="false" customHeight="true" outlineLevel="0" collapsed="false">
      <c r="A52" s="9" t="n">
        <v>2</v>
      </c>
      <c r="B52" s="31" t="s">
        <v>470</v>
      </c>
      <c r="C52" s="11" t="s">
        <v>461</v>
      </c>
      <c r="D52" s="10" t="s">
        <v>462</v>
      </c>
      <c r="E52" s="10" t="s">
        <v>33</v>
      </c>
      <c r="F52" s="10" t="s">
        <v>34</v>
      </c>
      <c r="G52" s="11" t="s">
        <v>471</v>
      </c>
      <c r="H52" s="10" t="s">
        <v>472</v>
      </c>
      <c r="I52" s="10" t="s">
        <v>473</v>
      </c>
      <c r="J52" s="10" t="s">
        <v>38</v>
      </c>
      <c r="K52" s="10" t="s">
        <v>38</v>
      </c>
      <c r="L52" s="10" t="s">
        <v>39</v>
      </c>
      <c r="M52" s="11" t="s">
        <v>79</v>
      </c>
      <c r="N52" s="10" t="s">
        <v>474</v>
      </c>
      <c r="O52" s="10" t="s">
        <v>42</v>
      </c>
      <c r="P52" s="10" t="s">
        <v>475</v>
      </c>
      <c r="Q52" s="10"/>
      <c r="R52" s="11" t="s">
        <v>162</v>
      </c>
      <c r="S52" s="10" t="s">
        <v>46</v>
      </c>
      <c r="T52" s="10" t="s">
        <v>466</v>
      </c>
      <c r="U52" s="10" t="s">
        <v>476</v>
      </c>
      <c r="V52" s="11" t="s">
        <v>477</v>
      </c>
      <c r="W52" s="10"/>
      <c r="X52" s="10" t="s">
        <v>88</v>
      </c>
      <c r="Y52" s="11" t="s">
        <v>51</v>
      </c>
      <c r="Z52" s="11" t="s">
        <v>478</v>
      </c>
      <c r="AA52" s="11" t="s">
        <v>53</v>
      </c>
      <c r="AB52" s="10" t="n">
        <f aca="false">Y52+Z52+AA52</f>
        <v>60</v>
      </c>
      <c r="AC52" s="32" t="s">
        <v>54</v>
      </c>
    </row>
    <row r="53" customFormat="false" ht="24.95" hidden="false" customHeight="true" outlineLevel="0" collapsed="false">
      <c r="A53" s="9" t="n">
        <v>3</v>
      </c>
      <c r="B53" s="31" t="s">
        <v>479</v>
      </c>
      <c r="C53" s="11" t="s">
        <v>461</v>
      </c>
      <c r="D53" s="10" t="s">
        <v>462</v>
      </c>
      <c r="E53" s="10" t="s">
        <v>33</v>
      </c>
      <c r="F53" s="10" t="s">
        <v>34</v>
      </c>
      <c r="G53" s="11" t="s">
        <v>480</v>
      </c>
      <c r="H53" s="10" t="s">
        <v>76</v>
      </c>
      <c r="I53" s="10" t="s">
        <v>481</v>
      </c>
      <c r="J53" s="10" t="s">
        <v>78</v>
      </c>
      <c r="K53" s="10" t="s">
        <v>38</v>
      </c>
      <c r="L53" s="10" t="s">
        <v>39</v>
      </c>
      <c r="M53" s="11" t="s">
        <v>61</v>
      </c>
      <c r="N53" s="10" t="s">
        <v>464</v>
      </c>
      <c r="O53" s="10" t="s">
        <v>42</v>
      </c>
      <c r="P53" s="10" t="s">
        <v>481</v>
      </c>
      <c r="Q53" s="10"/>
      <c r="R53" s="11" t="s">
        <v>482</v>
      </c>
      <c r="S53" s="10" t="s">
        <v>46</v>
      </c>
      <c r="T53" s="10" t="s">
        <v>466</v>
      </c>
      <c r="U53" s="10" t="s">
        <v>483</v>
      </c>
      <c r="V53" s="11" t="s">
        <v>484</v>
      </c>
      <c r="W53" s="10"/>
      <c r="X53" s="10" t="s">
        <v>50</v>
      </c>
      <c r="Y53" s="11" t="s">
        <v>51</v>
      </c>
      <c r="Z53" s="11" t="s">
        <v>183</v>
      </c>
      <c r="AA53" s="11" t="s">
        <v>90</v>
      </c>
      <c r="AB53" s="10" t="n">
        <f aca="false">Y53+Z53+AA53</f>
        <v>59</v>
      </c>
      <c r="AC53" s="32" t="s">
        <v>54</v>
      </c>
    </row>
    <row r="54" customFormat="false" ht="24.95" hidden="false" customHeight="true" outlineLevel="0" collapsed="false">
      <c r="A54" s="21" t="n">
        <v>4</v>
      </c>
      <c r="B54" s="6" t="s">
        <v>485</v>
      </c>
      <c r="C54" s="22" t="s">
        <v>461</v>
      </c>
      <c r="D54" s="5" t="s">
        <v>462</v>
      </c>
      <c r="E54" s="5" t="s">
        <v>33</v>
      </c>
      <c r="F54" s="5" t="s">
        <v>34</v>
      </c>
      <c r="G54" s="22" t="s">
        <v>486</v>
      </c>
      <c r="H54" s="5" t="s">
        <v>76</v>
      </c>
      <c r="I54" s="5" t="s">
        <v>37</v>
      </c>
      <c r="J54" s="5" t="s">
        <v>78</v>
      </c>
      <c r="K54" s="5" t="s">
        <v>38</v>
      </c>
      <c r="L54" s="5" t="s">
        <v>39</v>
      </c>
      <c r="M54" s="22" t="s">
        <v>79</v>
      </c>
      <c r="N54" s="5" t="s">
        <v>487</v>
      </c>
      <c r="O54" s="5" t="s">
        <v>42</v>
      </c>
      <c r="P54" s="5" t="s">
        <v>488</v>
      </c>
      <c r="Q54" s="5" t="s">
        <v>142</v>
      </c>
      <c r="R54" s="22" t="s">
        <v>363</v>
      </c>
      <c r="S54" s="5" t="s">
        <v>46</v>
      </c>
      <c r="T54" s="5" t="s">
        <v>466</v>
      </c>
      <c r="U54" s="5" t="s">
        <v>489</v>
      </c>
      <c r="V54" s="22" t="s">
        <v>490</v>
      </c>
      <c r="W54" s="5"/>
      <c r="X54" s="5" t="s">
        <v>88</v>
      </c>
      <c r="Y54" s="22" t="s">
        <v>51</v>
      </c>
      <c r="Z54" s="22" t="s">
        <v>491</v>
      </c>
      <c r="AA54" s="22" t="s">
        <v>71</v>
      </c>
      <c r="AB54" s="5" t="n">
        <f aca="false">Y54+Z54+AA54</f>
        <v>58</v>
      </c>
      <c r="AC54" s="4" t="s">
        <v>119</v>
      </c>
    </row>
    <row r="55" customFormat="false" ht="24.95" hidden="false" customHeight="true" outlineLevel="0" collapsed="false">
      <c r="A55" s="23" t="n">
        <v>5</v>
      </c>
      <c r="B55" s="24" t="s">
        <v>492</v>
      </c>
      <c r="C55" s="25" t="s">
        <v>461</v>
      </c>
      <c r="D55" s="26" t="s">
        <v>462</v>
      </c>
      <c r="E55" s="26" t="s">
        <v>33</v>
      </c>
      <c r="F55" s="26" t="s">
        <v>34</v>
      </c>
      <c r="G55" s="25" t="s">
        <v>493</v>
      </c>
      <c r="H55" s="26" t="s">
        <v>76</v>
      </c>
      <c r="I55" s="26" t="s">
        <v>494</v>
      </c>
      <c r="J55" s="26" t="s">
        <v>78</v>
      </c>
      <c r="K55" s="26" t="s">
        <v>38</v>
      </c>
      <c r="L55" s="26" t="s">
        <v>39</v>
      </c>
      <c r="M55" s="25" t="s">
        <v>495</v>
      </c>
      <c r="N55" s="26" t="s">
        <v>496</v>
      </c>
      <c r="O55" s="26" t="s">
        <v>42</v>
      </c>
      <c r="P55" s="26" t="s">
        <v>497</v>
      </c>
      <c r="Q55" s="26" t="s">
        <v>498</v>
      </c>
      <c r="R55" s="25" t="s">
        <v>83</v>
      </c>
      <c r="S55" s="26" t="s">
        <v>257</v>
      </c>
      <c r="T55" s="26" t="s">
        <v>466</v>
      </c>
      <c r="U55" s="26" t="s">
        <v>392</v>
      </c>
      <c r="V55" s="25" t="s">
        <v>499</v>
      </c>
      <c r="W55" s="26"/>
      <c r="X55" s="26" t="s">
        <v>156</v>
      </c>
      <c r="Y55" s="25" t="s">
        <v>51</v>
      </c>
      <c r="Z55" s="25" t="s">
        <v>199</v>
      </c>
      <c r="AA55" s="25" t="s">
        <v>299</v>
      </c>
      <c r="AB55" s="26" t="n">
        <f aca="false">Y55+Z55+AA55</f>
        <v>53</v>
      </c>
      <c r="AC55" s="27" t="s">
        <v>119</v>
      </c>
    </row>
    <row r="56" customFormat="false" ht="24.95" hidden="false" customHeight="true" outlineLevel="0" collapsed="false">
      <c r="A56" s="17" t="n">
        <v>1</v>
      </c>
      <c r="B56" s="28" t="s">
        <v>500</v>
      </c>
      <c r="C56" s="19" t="s">
        <v>501</v>
      </c>
      <c r="D56" s="18" t="s">
        <v>502</v>
      </c>
      <c r="E56" s="18" t="s">
        <v>33</v>
      </c>
      <c r="F56" s="18" t="s">
        <v>34</v>
      </c>
      <c r="G56" s="19" t="s">
        <v>503</v>
      </c>
      <c r="H56" s="18" t="s">
        <v>76</v>
      </c>
      <c r="I56" s="18" t="s">
        <v>42</v>
      </c>
      <c r="J56" s="18" t="s">
        <v>78</v>
      </c>
      <c r="K56" s="18" t="s">
        <v>38</v>
      </c>
      <c r="L56" s="18" t="s">
        <v>39</v>
      </c>
      <c r="M56" s="19" t="s">
        <v>293</v>
      </c>
      <c r="N56" s="18" t="s">
        <v>504</v>
      </c>
      <c r="O56" s="18" t="s">
        <v>42</v>
      </c>
      <c r="P56" s="18" t="s">
        <v>505</v>
      </c>
      <c r="Q56" s="19" t="s">
        <v>324</v>
      </c>
      <c r="R56" s="19" t="s">
        <v>125</v>
      </c>
      <c r="S56" s="18" t="s">
        <v>46</v>
      </c>
      <c r="T56" s="18" t="s">
        <v>506</v>
      </c>
      <c r="U56" s="18" t="s">
        <v>115</v>
      </c>
      <c r="V56" s="19" t="s">
        <v>507</v>
      </c>
      <c r="W56" s="18"/>
      <c r="X56" s="18" t="s">
        <v>508</v>
      </c>
      <c r="Y56" s="19" t="s">
        <v>51</v>
      </c>
      <c r="Z56" s="19" t="s">
        <v>129</v>
      </c>
      <c r="AA56" s="19" t="s">
        <v>53</v>
      </c>
      <c r="AB56" s="18" t="n">
        <f aca="false">Y56+Z56+AA56</f>
        <v>64</v>
      </c>
      <c r="AC56" s="29" t="s">
        <v>54</v>
      </c>
    </row>
    <row r="57" customFormat="false" ht="24.95" hidden="false" customHeight="true" outlineLevel="0" collapsed="false">
      <c r="A57" s="9" t="n">
        <v>2</v>
      </c>
      <c r="B57" s="31" t="s">
        <v>509</v>
      </c>
      <c r="C57" s="11" t="s">
        <v>501</v>
      </c>
      <c r="D57" s="10" t="s">
        <v>502</v>
      </c>
      <c r="E57" s="10" t="s">
        <v>33</v>
      </c>
      <c r="F57" s="10" t="s">
        <v>34</v>
      </c>
      <c r="G57" s="11" t="s">
        <v>510</v>
      </c>
      <c r="H57" s="10" t="s">
        <v>76</v>
      </c>
      <c r="I57" s="10" t="s">
        <v>511</v>
      </c>
      <c r="J57" s="10" t="s">
        <v>78</v>
      </c>
      <c r="K57" s="10" t="s">
        <v>38</v>
      </c>
      <c r="L57" s="10" t="s">
        <v>39</v>
      </c>
      <c r="M57" s="11" t="s">
        <v>61</v>
      </c>
      <c r="N57" s="10" t="s">
        <v>512</v>
      </c>
      <c r="O57" s="10" t="s">
        <v>42</v>
      </c>
      <c r="P57" s="10" t="s">
        <v>513</v>
      </c>
      <c r="Q57" s="10" t="s">
        <v>44</v>
      </c>
      <c r="R57" s="10" t="s">
        <v>514</v>
      </c>
      <c r="S57" s="10" t="s">
        <v>46</v>
      </c>
      <c r="T57" s="10" t="s">
        <v>506</v>
      </c>
      <c r="U57" s="10" t="s">
        <v>515</v>
      </c>
      <c r="V57" s="11" t="s">
        <v>516</v>
      </c>
      <c r="W57" s="10"/>
      <c r="X57" s="10" t="s">
        <v>50</v>
      </c>
      <c r="Y57" s="11" t="s">
        <v>51</v>
      </c>
      <c r="Z57" s="11" t="s">
        <v>157</v>
      </c>
      <c r="AA57" s="11" t="s">
        <v>137</v>
      </c>
      <c r="AB57" s="10" t="n">
        <f aca="false">Y57+Z57+AA57</f>
        <v>63</v>
      </c>
      <c r="AC57" s="32" t="s">
        <v>54</v>
      </c>
    </row>
    <row r="58" customFormat="false" ht="24.95" hidden="false" customHeight="true" outlineLevel="0" collapsed="false">
      <c r="A58" s="13" t="n">
        <v>3</v>
      </c>
      <c r="B58" s="30" t="s">
        <v>517</v>
      </c>
      <c r="C58" s="15" t="s">
        <v>501</v>
      </c>
      <c r="D58" s="14" t="s">
        <v>502</v>
      </c>
      <c r="E58" s="14" t="s">
        <v>33</v>
      </c>
      <c r="F58" s="14" t="s">
        <v>34</v>
      </c>
      <c r="G58" s="15" t="s">
        <v>518</v>
      </c>
      <c r="H58" s="14" t="s">
        <v>76</v>
      </c>
      <c r="I58" s="14" t="s">
        <v>519</v>
      </c>
      <c r="J58" s="14" t="s">
        <v>78</v>
      </c>
      <c r="K58" s="14" t="s">
        <v>38</v>
      </c>
      <c r="L58" s="14" t="s">
        <v>39</v>
      </c>
      <c r="M58" s="15" t="s">
        <v>79</v>
      </c>
      <c r="N58" s="14" t="s">
        <v>520</v>
      </c>
      <c r="O58" s="14" t="s">
        <v>42</v>
      </c>
      <c r="P58" s="14" t="s">
        <v>521</v>
      </c>
      <c r="Q58" s="14"/>
      <c r="R58" s="15" t="s">
        <v>162</v>
      </c>
      <c r="S58" s="14" t="s">
        <v>46</v>
      </c>
      <c r="T58" s="14" t="s">
        <v>506</v>
      </c>
      <c r="U58" s="14" t="s">
        <v>86</v>
      </c>
      <c r="V58" s="15" t="s">
        <v>522</v>
      </c>
      <c r="W58" s="14"/>
      <c r="X58" s="14" t="s">
        <v>88</v>
      </c>
      <c r="Y58" s="15" t="s">
        <v>51</v>
      </c>
      <c r="Z58" s="15" t="s">
        <v>478</v>
      </c>
      <c r="AA58" s="15" t="s">
        <v>176</v>
      </c>
      <c r="AB58" s="14" t="n">
        <f aca="false">Y58+Z58+AA58</f>
        <v>57</v>
      </c>
      <c r="AC58" s="16" t="s">
        <v>54</v>
      </c>
    </row>
    <row r="59" customFormat="false" ht="24.95" hidden="false" customHeight="true" outlineLevel="0" collapsed="false">
      <c r="A59" s="17" t="n">
        <v>1</v>
      </c>
      <c r="B59" s="28" t="s">
        <v>523</v>
      </c>
      <c r="C59" s="19" t="s">
        <v>524</v>
      </c>
      <c r="D59" s="18" t="s">
        <v>502</v>
      </c>
      <c r="E59" s="18" t="s">
        <v>56</v>
      </c>
      <c r="F59" s="18" t="s">
        <v>34</v>
      </c>
      <c r="G59" s="19" t="s">
        <v>525</v>
      </c>
      <c r="H59" s="18" t="s">
        <v>209</v>
      </c>
      <c r="I59" s="18" t="s">
        <v>526</v>
      </c>
      <c r="J59" s="18" t="s">
        <v>78</v>
      </c>
      <c r="K59" s="18" t="s">
        <v>38</v>
      </c>
      <c r="L59" s="18" t="s">
        <v>39</v>
      </c>
      <c r="M59" s="19" t="s">
        <v>527</v>
      </c>
      <c r="N59" s="18" t="s">
        <v>528</v>
      </c>
      <c r="O59" s="18" t="s">
        <v>42</v>
      </c>
      <c r="P59" s="18" t="s">
        <v>227</v>
      </c>
      <c r="Q59" s="18"/>
      <c r="R59" s="19" t="s">
        <v>529</v>
      </c>
      <c r="S59" s="18" t="s">
        <v>257</v>
      </c>
      <c r="T59" s="18" t="s">
        <v>530</v>
      </c>
      <c r="U59" s="18" t="s">
        <v>531</v>
      </c>
      <c r="V59" s="19" t="s">
        <v>532</v>
      </c>
      <c r="W59" s="18"/>
      <c r="X59" s="18" t="s">
        <v>156</v>
      </c>
      <c r="Y59" s="19" t="s">
        <v>51</v>
      </c>
      <c r="Z59" s="19" t="s">
        <v>394</v>
      </c>
      <c r="AA59" s="19" t="s">
        <v>71</v>
      </c>
      <c r="AB59" s="18" t="n">
        <f aca="false">Y59+Z59+AA59</f>
        <v>67</v>
      </c>
      <c r="AC59" s="29" t="s">
        <v>54</v>
      </c>
    </row>
    <row r="60" customFormat="false" ht="24.95" hidden="false" customHeight="true" outlineLevel="0" collapsed="false">
      <c r="A60" s="9" t="n">
        <v>2</v>
      </c>
      <c r="B60" s="31" t="s">
        <v>533</v>
      </c>
      <c r="C60" s="11" t="s">
        <v>524</v>
      </c>
      <c r="D60" s="10" t="s">
        <v>502</v>
      </c>
      <c r="E60" s="10" t="s">
        <v>33</v>
      </c>
      <c r="F60" s="10" t="s">
        <v>57</v>
      </c>
      <c r="G60" s="11" t="s">
        <v>534</v>
      </c>
      <c r="H60" s="10" t="s">
        <v>76</v>
      </c>
      <c r="I60" s="10" t="s">
        <v>535</v>
      </c>
      <c r="J60" s="10" t="s">
        <v>38</v>
      </c>
      <c r="K60" s="10" t="s">
        <v>38</v>
      </c>
      <c r="L60" s="10" t="s">
        <v>39</v>
      </c>
      <c r="M60" s="11" t="s">
        <v>321</v>
      </c>
      <c r="N60" s="10" t="s">
        <v>62</v>
      </c>
      <c r="O60" s="10" t="s">
        <v>42</v>
      </c>
      <c r="P60" s="10" t="s">
        <v>536</v>
      </c>
      <c r="Q60" s="11" t="s">
        <v>537</v>
      </c>
      <c r="R60" s="11" t="s">
        <v>96</v>
      </c>
      <c r="S60" s="10" t="s">
        <v>46</v>
      </c>
      <c r="T60" s="10" t="s">
        <v>538</v>
      </c>
      <c r="U60" s="10" t="s">
        <v>62</v>
      </c>
      <c r="V60" s="11" t="s">
        <v>539</v>
      </c>
      <c r="W60" s="11" t="s">
        <v>539</v>
      </c>
      <c r="X60" s="10" t="s">
        <v>50</v>
      </c>
      <c r="Y60" s="11" t="s">
        <v>69</v>
      </c>
      <c r="Z60" s="11" t="s">
        <v>491</v>
      </c>
      <c r="AA60" s="11" t="s">
        <v>299</v>
      </c>
      <c r="AB60" s="10" t="n">
        <f aca="false">Y60+Z60+AA60</f>
        <v>62</v>
      </c>
      <c r="AC60" s="32" t="s">
        <v>54</v>
      </c>
    </row>
    <row r="61" customFormat="false" ht="24.95" hidden="false" customHeight="true" outlineLevel="0" collapsed="false">
      <c r="A61" s="9" t="n">
        <v>3</v>
      </c>
      <c r="B61" s="31" t="s">
        <v>540</v>
      </c>
      <c r="C61" s="11" t="s">
        <v>524</v>
      </c>
      <c r="D61" s="10" t="s">
        <v>502</v>
      </c>
      <c r="E61" s="10" t="s">
        <v>56</v>
      </c>
      <c r="F61" s="10" t="s">
        <v>34</v>
      </c>
      <c r="G61" s="11" t="s">
        <v>541</v>
      </c>
      <c r="H61" s="10" t="s">
        <v>542</v>
      </c>
      <c r="I61" s="10" t="s">
        <v>543</v>
      </c>
      <c r="J61" s="10" t="s">
        <v>38</v>
      </c>
      <c r="K61" s="10" t="s">
        <v>38</v>
      </c>
      <c r="L61" s="10" t="s">
        <v>39</v>
      </c>
      <c r="M61" s="11" t="s">
        <v>321</v>
      </c>
      <c r="N61" s="10" t="s">
        <v>487</v>
      </c>
      <c r="O61" s="10" t="s">
        <v>42</v>
      </c>
      <c r="P61" s="10" t="s">
        <v>544</v>
      </c>
      <c r="Q61" s="11" t="s">
        <v>285</v>
      </c>
      <c r="R61" s="11" t="s">
        <v>545</v>
      </c>
      <c r="S61" s="10" t="s">
        <v>46</v>
      </c>
      <c r="T61" s="10" t="s">
        <v>546</v>
      </c>
      <c r="U61" s="10" t="s">
        <v>547</v>
      </c>
      <c r="V61" s="11" t="s">
        <v>548</v>
      </c>
      <c r="W61" s="10"/>
      <c r="X61" s="10" t="s">
        <v>88</v>
      </c>
      <c r="Y61" s="11" t="s">
        <v>51</v>
      </c>
      <c r="Z61" s="11" t="s">
        <v>175</v>
      </c>
      <c r="AA61" s="11" t="s">
        <v>299</v>
      </c>
      <c r="AB61" s="10" t="n">
        <f aca="false">Y61+Z61+AA61</f>
        <v>54</v>
      </c>
      <c r="AC61" s="32" t="s">
        <v>54</v>
      </c>
    </row>
    <row r="62" customFormat="false" ht="24.95" hidden="false" customHeight="true" outlineLevel="0" collapsed="false">
      <c r="A62" s="21" t="n">
        <v>4</v>
      </c>
      <c r="B62" s="6" t="s">
        <v>549</v>
      </c>
      <c r="C62" s="22" t="s">
        <v>524</v>
      </c>
      <c r="D62" s="5" t="s">
        <v>502</v>
      </c>
      <c r="E62" s="5" t="s">
        <v>33</v>
      </c>
      <c r="F62" s="5" t="s">
        <v>57</v>
      </c>
      <c r="G62" s="22" t="s">
        <v>550</v>
      </c>
      <c r="H62" s="5" t="s">
        <v>76</v>
      </c>
      <c r="I62" s="5" t="s">
        <v>551</v>
      </c>
      <c r="J62" s="5" t="s">
        <v>38</v>
      </c>
      <c r="K62" s="5" t="s">
        <v>38</v>
      </c>
      <c r="L62" s="5" t="s">
        <v>39</v>
      </c>
      <c r="M62" s="22" t="s">
        <v>61</v>
      </c>
      <c r="N62" s="5" t="s">
        <v>62</v>
      </c>
      <c r="O62" s="5" t="s">
        <v>42</v>
      </c>
      <c r="P62" s="5" t="s">
        <v>552</v>
      </c>
      <c r="Q62" s="5" t="s">
        <v>553</v>
      </c>
      <c r="R62" s="22" t="s">
        <v>125</v>
      </c>
      <c r="S62" s="5" t="s">
        <v>257</v>
      </c>
      <c r="T62" s="5" t="s">
        <v>546</v>
      </c>
      <c r="U62" s="5" t="s">
        <v>76</v>
      </c>
      <c r="V62" s="22" t="s">
        <v>554</v>
      </c>
      <c r="W62" s="22" t="s">
        <v>555</v>
      </c>
      <c r="X62" s="5" t="s">
        <v>50</v>
      </c>
      <c r="Y62" s="22" t="s">
        <v>69</v>
      </c>
      <c r="Z62" s="22" t="s">
        <v>259</v>
      </c>
      <c r="AA62" s="22" t="s">
        <v>233</v>
      </c>
      <c r="AB62" s="5" t="n">
        <f aca="false">Y62+Z62+AA62</f>
        <v>53</v>
      </c>
      <c r="AC62" s="4" t="s">
        <v>119</v>
      </c>
    </row>
    <row r="63" customFormat="false" ht="24.95" hidden="false" customHeight="true" outlineLevel="0" collapsed="false">
      <c r="A63" s="23" t="n">
        <v>5</v>
      </c>
      <c r="B63" s="24" t="s">
        <v>556</v>
      </c>
      <c r="C63" s="25" t="s">
        <v>524</v>
      </c>
      <c r="D63" s="26" t="s">
        <v>502</v>
      </c>
      <c r="E63" s="26" t="s">
        <v>33</v>
      </c>
      <c r="F63" s="26" t="s">
        <v>57</v>
      </c>
      <c r="G63" s="25" t="s">
        <v>557</v>
      </c>
      <c r="H63" s="26" t="s">
        <v>76</v>
      </c>
      <c r="I63" s="26" t="s">
        <v>558</v>
      </c>
      <c r="J63" s="26" t="s">
        <v>38</v>
      </c>
      <c r="K63" s="26" t="s">
        <v>38</v>
      </c>
      <c r="L63" s="26" t="s">
        <v>39</v>
      </c>
      <c r="M63" s="25" t="s">
        <v>123</v>
      </c>
      <c r="N63" s="26" t="s">
        <v>62</v>
      </c>
      <c r="O63" s="26" t="s">
        <v>42</v>
      </c>
      <c r="P63" s="26" t="s">
        <v>559</v>
      </c>
      <c r="Q63" s="25" t="s">
        <v>560</v>
      </c>
      <c r="R63" s="25" t="s">
        <v>162</v>
      </c>
      <c r="S63" s="26" t="s">
        <v>46</v>
      </c>
      <c r="T63" s="26" t="s">
        <v>538</v>
      </c>
      <c r="U63" s="26" t="s">
        <v>561</v>
      </c>
      <c r="V63" s="25" t="s">
        <v>562</v>
      </c>
      <c r="W63" s="25" t="s">
        <v>563</v>
      </c>
      <c r="X63" s="26" t="s">
        <v>88</v>
      </c>
      <c r="Y63" s="25" t="s">
        <v>69</v>
      </c>
      <c r="Z63" s="25" t="s">
        <v>423</v>
      </c>
      <c r="AA63" s="25" t="s">
        <v>233</v>
      </c>
      <c r="AB63" s="26" t="n">
        <f aca="false">Y63+Z63+AA63</f>
        <v>51</v>
      </c>
      <c r="AC63" s="27" t="s">
        <v>119</v>
      </c>
    </row>
    <row r="64" customFormat="false" ht="24.95" hidden="false" customHeight="true" outlineLevel="0" collapsed="false">
      <c r="A64" s="17" t="n">
        <v>1</v>
      </c>
      <c r="B64" s="28" t="s">
        <v>564</v>
      </c>
      <c r="C64" s="19" t="s">
        <v>565</v>
      </c>
      <c r="D64" s="18" t="s">
        <v>566</v>
      </c>
      <c r="E64" s="18" t="s">
        <v>33</v>
      </c>
      <c r="F64" s="18" t="s">
        <v>34</v>
      </c>
      <c r="G64" s="19" t="s">
        <v>567</v>
      </c>
      <c r="H64" s="18" t="s">
        <v>76</v>
      </c>
      <c r="I64" s="18" t="s">
        <v>568</v>
      </c>
      <c r="J64" s="18" t="s">
        <v>38</v>
      </c>
      <c r="K64" s="18" t="s">
        <v>38</v>
      </c>
      <c r="L64" s="18" t="s">
        <v>39</v>
      </c>
      <c r="M64" s="19" t="s">
        <v>114</v>
      </c>
      <c r="N64" s="18" t="s">
        <v>569</v>
      </c>
      <c r="O64" s="18" t="s">
        <v>42</v>
      </c>
      <c r="P64" s="18" t="s">
        <v>570</v>
      </c>
      <c r="Q64" s="18" t="s">
        <v>82</v>
      </c>
      <c r="R64" s="19" t="s">
        <v>83</v>
      </c>
      <c r="S64" s="18" t="s">
        <v>257</v>
      </c>
      <c r="T64" s="18" t="s">
        <v>571</v>
      </c>
      <c r="U64" s="18" t="s">
        <v>76</v>
      </c>
      <c r="V64" s="19" t="s">
        <v>572</v>
      </c>
      <c r="W64" s="18"/>
      <c r="X64" s="18" t="s">
        <v>156</v>
      </c>
      <c r="Y64" s="19" t="s">
        <v>51</v>
      </c>
      <c r="Z64" s="19" t="s">
        <v>89</v>
      </c>
      <c r="AA64" s="19" t="s">
        <v>137</v>
      </c>
      <c r="AB64" s="18" t="n">
        <f aca="false">Y64+Z64+AA64</f>
        <v>67</v>
      </c>
      <c r="AC64" s="29" t="s">
        <v>54</v>
      </c>
    </row>
    <row r="65" customFormat="false" ht="24.95" hidden="false" customHeight="true" outlineLevel="0" collapsed="false">
      <c r="A65" s="9" t="n">
        <v>2</v>
      </c>
      <c r="B65" s="31" t="s">
        <v>573</v>
      </c>
      <c r="C65" s="11" t="s">
        <v>565</v>
      </c>
      <c r="D65" s="10" t="s">
        <v>566</v>
      </c>
      <c r="E65" s="10" t="s">
        <v>33</v>
      </c>
      <c r="F65" s="10" t="s">
        <v>34</v>
      </c>
      <c r="G65" s="11" t="s">
        <v>574</v>
      </c>
      <c r="H65" s="10" t="s">
        <v>76</v>
      </c>
      <c r="I65" s="10" t="s">
        <v>236</v>
      </c>
      <c r="J65" s="10" t="s">
        <v>38</v>
      </c>
      <c r="K65" s="10" t="s">
        <v>38</v>
      </c>
      <c r="L65" s="10" t="s">
        <v>39</v>
      </c>
      <c r="M65" s="11" t="s">
        <v>79</v>
      </c>
      <c r="N65" s="10" t="s">
        <v>322</v>
      </c>
      <c r="O65" s="10" t="s">
        <v>42</v>
      </c>
      <c r="P65" s="10" t="s">
        <v>575</v>
      </c>
      <c r="Q65" s="11" t="s">
        <v>576</v>
      </c>
      <c r="R65" s="11" t="s">
        <v>333</v>
      </c>
      <c r="S65" s="10" t="s">
        <v>265</v>
      </c>
      <c r="T65" s="10" t="s">
        <v>571</v>
      </c>
      <c r="U65" s="10" t="s">
        <v>577</v>
      </c>
      <c r="V65" s="11" t="s">
        <v>578</v>
      </c>
      <c r="W65" s="10"/>
      <c r="X65" s="10" t="s">
        <v>88</v>
      </c>
      <c r="Y65" s="11" t="s">
        <v>51</v>
      </c>
      <c r="Z65" s="11" t="s">
        <v>52</v>
      </c>
      <c r="AA65" s="11" t="s">
        <v>90</v>
      </c>
      <c r="AB65" s="10" t="n">
        <f aca="false">Y65+Z65+AA65</f>
        <v>64</v>
      </c>
      <c r="AC65" s="32" t="s">
        <v>54</v>
      </c>
    </row>
    <row r="66" customFormat="false" ht="24.95" hidden="false" customHeight="true" outlineLevel="0" collapsed="false">
      <c r="A66" s="9" t="n">
        <v>3</v>
      </c>
      <c r="B66" s="31" t="s">
        <v>579</v>
      </c>
      <c r="C66" s="11" t="s">
        <v>565</v>
      </c>
      <c r="D66" s="10" t="s">
        <v>566</v>
      </c>
      <c r="E66" s="10" t="s">
        <v>33</v>
      </c>
      <c r="F66" s="10" t="s">
        <v>34</v>
      </c>
      <c r="G66" s="11" t="s">
        <v>580</v>
      </c>
      <c r="H66" s="10" t="s">
        <v>76</v>
      </c>
      <c r="I66" s="10" t="s">
        <v>60</v>
      </c>
      <c r="J66" s="10" t="s">
        <v>38</v>
      </c>
      <c r="K66" s="10" t="s">
        <v>38</v>
      </c>
      <c r="L66" s="10" t="s">
        <v>39</v>
      </c>
      <c r="M66" s="11" t="s">
        <v>321</v>
      </c>
      <c r="N66" s="10" t="s">
        <v>322</v>
      </c>
      <c r="O66" s="10" t="s">
        <v>42</v>
      </c>
      <c r="P66" s="10" t="s">
        <v>581</v>
      </c>
      <c r="Q66" s="10" t="s">
        <v>44</v>
      </c>
      <c r="R66" s="11" t="s">
        <v>151</v>
      </c>
      <c r="S66" s="10" t="s">
        <v>265</v>
      </c>
      <c r="T66" s="10" t="s">
        <v>582</v>
      </c>
      <c r="U66" s="10" t="s">
        <v>76</v>
      </c>
      <c r="V66" s="11" t="s">
        <v>583</v>
      </c>
      <c r="W66" s="10"/>
      <c r="X66" s="10" t="s">
        <v>50</v>
      </c>
      <c r="Y66" s="11" t="s">
        <v>51</v>
      </c>
      <c r="Z66" s="11" t="s">
        <v>478</v>
      </c>
      <c r="AA66" s="11" t="s">
        <v>53</v>
      </c>
      <c r="AB66" s="10" t="n">
        <f aca="false">Y66+Z66+AA66</f>
        <v>60</v>
      </c>
      <c r="AC66" s="32" t="s">
        <v>54</v>
      </c>
    </row>
    <row r="67" customFormat="false" ht="24.95" hidden="false" customHeight="true" outlineLevel="0" collapsed="false">
      <c r="A67" s="21" t="n">
        <v>4</v>
      </c>
      <c r="B67" s="6" t="s">
        <v>584</v>
      </c>
      <c r="C67" s="22" t="s">
        <v>565</v>
      </c>
      <c r="D67" s="5" t="s">
        <v>566</v>
      </c>
      <c r="E67" s="5" t="s">
        <v>33</v>
      </c>
      <c r="F67" s="5" t="s">
        <v>34</v>
      </c>
      <c r="G67" s="22" t="s">
        <v>585</v>
      </c>
      <c r="H67" s="5" t="s">
        <v>76</v>
      </c>
      <c r="I67" s="5" t="s">
        <v>586</v>
      </c>
      <c r="J67" s="5" t="s">
        <v>38</v>
      </c>
      <c r="K67" s="5" t="s">
        <v>38</v>
      </c>
      <c r="L67" s="5" t="s">
        <v>39</v>
      </c>
      <c r="M67" s="22" t="s">
        <v>61</v>
      </c>
      <c r="N67" s="5" t="s">
        <v>322</v>
      </c>
      <c r="O67" s="5" t="s">
        <v>42</v>
      </c>
      <c r="P67" s="5" t="s">
        <v>587</v>
      </c>
      <c r="Q67" s="5"/>
      <c r="R67" s="22" t="s">
        <v>588</v>
      </c>
      <c r="S67" s="5" t="s">
        <v>46</v>
      </c>
      <c r="T67" s="5" t="s">
        <v>571</v>
      </c>
      <c r="U67" s="5" t="s">
        <v>271</v>
      </c>
      <c r="V67" s="22" t="s">
        <v>589</v>
      </c>
      <c r="W67" s="5"/>
      <c r="X67" s="5" t="s">
        <v>50</v>
      </c>
      <c r="Y67" s="22" t="s">
        <v>51</v>
      </c>
      <c r="Z67" s="22" t="s">
        <v>491</v>
      </c>
      <c r="AA67" s="22" t="s">
        <v>53</v>
      </c>
      <c r="AB67" s="5" t="n">
        <f aca="false">Y67+Z67+AA67</f>
        <v>59</v>
      </c>
      <c r="AC67" s="4" t="s">
        <v>119</v>
      </c>
    </row>
    <row r="68" customFormat="false" ht="24.95" hidden="false" customHeight="true" outlineLevel="0" collapsed="false">
      <c r="A68" s="21" t="n">
        <v>5</v>
      </c>
      <c r="B68" s="6" t="s">
        <v>590</v>
      </c>
      <c r="C68" s="22" t="s">
        <v>565</v>
      </c>
      <c r="D68" s="5" t="s">
        <v>566</v>
      </c>
      <c r="E68" s="5" t="s">
        <v>33</v>
      </c>
      <c r="F68" s="5" t="s">
        <v>34</v>
      </c>
      <c r="G68" s="22" t="s">
        <v>591</v>
      </c>
      <c r="H68" s="5" t="s">
        <v>76</v>
      </c>
      <c r="I68" s="5" t="s">
        <v>592</v>
      </c>
      <c r="J68" s="5" t="s">
        <v>282</v>
      </c>
      <c r="K68" s="5" t="s">
        <v>283</v>
      </c>
      <c r="L68" s="5" t="s">
        <v>39</v>
      </c>
      <c r="M68" s="22" t="s">
        <v>593</v>
      </c>
      <c r="N68" s="5" t="s">
        <v>487</v>
      </c>
      <c r="O68" s="5" t="s">
        <v>42</v>
      </c>
      <c r="P68" s="5" t="s">
        <v>594</v>
      </c>
      <c r="Q68" s="5"/>
      <c r="R68" s="22" t="s">
        <v>83</v>
      </c>
      <c r="S68" s="5" t="s">
        <v>257</v>
      </c>
      <c r="T68" s="5" t="s">
        <v>595</v>
      </c>
      <c r="U68" s="5" t="s">
        <v>76</v>
      </c>
      <c r="V68" s="22" t="s">
        <v>596</v>
      </c>
      <c r="W68" s="5"/>
      <c r="X68" s="5" t="s">
        <v>156</v>
      </c>
      <c r="Y68" s="22" t="s">
        <v>51</v>
      </c>
      <c r="Z68" s="22" t="s">
        <v>199</v>
      </c>
      <c r="AA68" s="22" t="s">
        <v>137</v>
      </c>
      <c r="AB68" s="5" t="n">
        <f aca="false">Y68+Z68+AA68</f>
        <v>57</v>
      </c>
      <c r="AC68" s="4" t="s">
        <v>119</v>
      </c>
    </row>
    <row r="69" customFormat="false" ht="24.95" hidden="false" customHeight="true" outlineLevel="0" collapsed="false">
      <c r="A69" s="21" t="n">
        <v>6</v>
      </c>
      <c r="B69" s="6" t="s">
        <v>597</v>
      </c>
      <c r="C69" s="22" t="s">
        <v>565</v>
      </c>
      <c r="D69" s="5" t="s">
        <v>566</v>
      </c>
      <c r="E69" s="5" t="s">
        <v>33</v>
      </c>
      <c r="F69" s="5" t="s">
        <v>34</v>
      </c>
      <c r="G69" s="22" t="s">
        <v>598</v>
      </c>
      <c r="H69" s="5" t="s">
        <v>76</v>
      </c>
      <c r="I69" s="5" t="s">
        <v>599</v>
      </c>
      <c r="J69" s="5" t="s">
        <v>78</v>
      </c>
      <c r="K69" s="5" t="s">
        <v>38</v>
      </c>
      <c r="L69" s="5" t="s">
        <v>39</v>
      </c>
      <c r="M69" s="22" t="s">
        <v>123</v>
      </c>
      <c r="N69" s="5" t="s">
        <v>322</v>
      </c>
      <c r="O69" s="5" t="s">
        <v>42</v>
      </c>
      <c r="P69" s="5" t="s">
        <v>599</v>
      </c>
      <c r="Q69" s="5"/>
      <c r="R69" s="22" t="s">
        <v>108</v>
      </c>
      <c r="S69" s="5" t="s">
        <v>46</v>
      </c>
      <c r="T69" s="5" t="s">
        <v>571</v>
      </c>
      <c r="U69" s="5" t="s">
        <v>135</v>
      </c>
      <c r="V69" s="22" t="s">
        <v>600</v>
      </c>
      <c r="W69" s="5"/>
      <c r="X69" s="5" t="s">
        <v>88</v>
      </c>
      <c r="Y69" s="22" t="s">
        <v>51</v>
      </c>
      <c r="Z69" s="22" t="s">
        <v>166</v>
      </c>
      <c r="AA69" s="22" t="s">
        <v>71</v>
      </c>
      <c r="AB69" s="5" t="n">
        <f aca="false">Y69+Z69+AA69</f>
        <v>56</v>
      </c>
      <c r="AC69" s="4" t="s">
        <v>119</v>
      </c>
    </row>
    <row r="70" customFormat="false" ht="24.95" hidden="false" customHeight="true" outlineLevel="0" collapsed="false">
      <c r="A70" s="21" t="n">
        <v>7</v>
      </c>
      <c r="B70" s="6" t="s">
        <v>601</v>
      </c>
      <c r="C70" s="22" t="s">
        <v>565</v>
      </c>
      <c r="D70" s="5" t="s">
        <v>566</v>
      </c>
      <c r="E70" s="5" t="s">
        <v>33</v>
      </c>
      <c r="F70" s="5" t="s">
        <v>34</v>
      </c>
      <c r="G70" s="22" t="s">
        <v>602</v>
      </c>
      <c r="H70" s="5" t="s">
        <v>76</v>
      </c>
      <c r="I70" s="5" t="s">
        <v>603</v>
      </c>
      <c r="J70" s="5" t="s">
        <v>78</v>
      </c>
      <c r="K70" s="5" t="s">
        <v>38</v>
      </c>
      <c r="L70" s="5" t="s">
        <v>39</v>
      </c>
      <c r="M70" s="22" t="s">
        <v>79</v>
      </c>
      <c r="N70" s="5" t="s">
        <v>322</v>
      </c>
      <c r="O70" s="5" t="s">
        <v>42</v>
      </c>
      <c r="P70" s="5" t="s">
        <v>604</v>
      </c>
      <c r="Q70" s="5" t="s">
        <v>605</v>
      </c>
      <c r="R70" s="22" t="s">
        <v>83</v>
      </c>
      <c r="S70" s="5" t="s">
        <v>265</v>
      </c>
      <c r="T70" s="5" t="s">
        <v>571</v>
      </c>
      <c r="U70" s="5" t="s">
        <v>115</v>
      </c>
      <c r="V70" s="22" t="s">
        <v>606</v>
      </c>
      <c r="W70" s="5"/>
      <c r="X70" s="5" t="s">
        <v>88</v>
      </c>
      <c r="Y70" s="22" t="s">
        <v>51</v>
      </c>
      <c r="Z70" s="22" t="s">
        <v>183</v>
      </c>
      <c r="AA70" s="22" t="s">
        <v>176</v>
      </c>
      <c r="AB70" s="5" t="n">
        <f aca="false">Y70+Z70+AA70</f>
        <v>55</v>
      </c>
      <c r="AC70" s="4" t="s">
        <v>119</v>
      </c>
    </row>
    <row r="71" customFormat="false" ht="24.95" hidden="false" customHeight="true" outlineLevel="0" collapsed="false">
      <c r="A71" s="21" t="n">
        <v>8</v>
      </c>
      <c r="B71" s="6" t="s">
        <v>607</v>
      </c>
      <c r="C71" s="22" t="s">
        <v>565</v>
      </c>
      <c r="D71" s="5" t="s">
        <v>566</v>
      </c>
      <c r="E71" s="5" t="s">
        <v>33</v>
      </c>
      <c r="F71" s="5" t="s">
        <v>34</v>
      </c>
      <c r="G71" s="22" t="s">
        <v>608</v>
      </c>
      <c r="H71" s="5" t="s">
        <v>76</v>
      </c>
      <c r="I71" s="5" t="s">
        <v>42</v>
      </c>
      <c r="J71" s="5" t="s">
        <v>78</v>
      </c>
      <c r="K71" s="5" t="s">
        <v>38</v>
      </c>
      <c r="L71" s="5" t="s">
        <v>39</v>
      </c>
      <c r="M71" s="22" t="s">
        <v>61</v>
      </c>
      <c r="N71" s="5" t="s">
        <v>322</v>
      </c>
      <c r="O71" s="5" t="s">
        <v>42</v>
      </c>
      <c r="P71" s="5" t="s">
        <v>609</v>
      </c>
      <c r="Q71" s="5"/>
      <c r="R71" s="22" t="s">
        <v>171</v>
      </c>
      <c r="S71" s="5" t="s">
        <v>265</v>
      </c>
      <c r="T71" s="5" t="s">
        <v>571</v>
      </c>
      <c r="U71" s="5" t="s">
        <v>610</v>
      </c>
      <c r="V71" s="22" t="s">
        <v>611</v>
      </c>
      <c r="W71" s="5"/>
      <c r="X71" s="5" t="s">
        <v>50</v>
      </c>
      <c r="Y71" s="22" t="s">
        <v>51</v>
      </c>
      <c r="Z71" s="22" t="s">
        <v>206</v>
      </c>
      <c r="AA71" s="22" t="s">
        <v>90</v>
      </c>
      <c r="AB71" s="5" t="n">
        <f aca="false">Y71+Z71+AA71</f>
        <v>54</v>
      </c>
      <c r="AC71" s="4" t="s">
        <v>119</v>
      </c>
    </row>
    <row r="72" customFormat="false" ht="24.95" hidden="false" customHeight="true" outlineLevel="0" collapsed="false">
      <c r="A72" s="21" t="n">
        <v>9</v>
      </c>
      <c r="B72" s="6" t="s">
        <v>612</v>
      </c>
      <c r="C72" s="22" t="s">
        <v>565</v>
      </c>
      <c r="D72" s="5" t="s">
        <v>566</v>
      </c>
      <c r="E72" s="5" t="s">
        <v>33</v>
      </c>
      <c r="F72" s="5" t="s">
        <v>34</v>
      </c>
      <c r="G72" s="22" t="s">
        <v>613</v>
      </c>
      <c r="H72" s="5" t="s">
        <v>76</v>
      </c>
      <c r="I72" s="5" t="s">
        <v>236</v>
      </c>
      <c r="J72" s="5" t="s">
        <v>78</v>
      </c>
      <c r="K72" s="5" t="s">
        <v>38</v>
      </c>
      <c r="L72" s="5" t="s">
        <v>39</v>
      </c>
      <c r="M72" s="22" t="s">
        <v>79</v>
      </c>
      <c r="N72" s="5" t="s">
        <v>322</v>
      </c>
      <c r="O72" s="5" t="s">
        <v>42</v>
      </c>
      <c r="P72" s="5" t="s">
        <v>614</v>
      </c>
      <c r="Q72" s="22" t="s">
        <v>615</v>
      </c>
      <c r="R72" s="22" t="s">
        <v>482</v>
      </c>
      <c r="S72" s="5" t="s">
        <v>46</v>
      </c>
      <c r="T72" s="5" t="s">
        <v>582</v>
      </c>
      <c r="U72" s="5" t="s">
        <v>271</v>
      </c>
      <c r="V72" s="22" t="s">
        <v>616</v>
      </c>
      <c r="W72" s="5"/>
      <c r="X72" s="5" t="s">
        <v>88</v>
      </c>
      <c r="Y72" s="22" t="s">
        <v>51</v>
      </c>
      <c r="Z72" s="22" t="s">
        <v>436</v>
      </c>
      <c r="AA72" s="22" t="s">
        <v>90</v>
      </c>
      <c r="AB72" s="5" t="n">
        <f aca="false">Y72+Z72+AA72</f>
        <v>50</v>
      </c>
      <c r="AC72" s="4" t="s">
        <v>119</v>
      </c>
    </row>
    <row r="73" customFormat="false" ht="24.95" hidden="false" customHeight="true" outlineLevel="0" collapsed="false">
      <c r="A73" s="23" t="n">
        <v>10</v>
      </c>
      <c r="B73" s="24" t="s">
        <v>617</v>
      </c>
      <c r="C73" s="25" t="s">
        <v>565</v>
      </c>
      <c r="D73" s="26" t="s">
        <v>566</v>
      </c>
      <c r="E73" s="26" t="s">
        <v>56</v>
      </c>
      <c r="F73" s="26" t="s">
        <v>34</v>
      </c>
      <c r="G73" s="25" t="s">
        <v>618</v>
      </c>
      <c r="H73" s="26" t="s">
        <v>76</v>
      </c>
      <c r="I73" s="26" t="s">
        <v>619</v>
      </c>
      <c r="J73" s="26" t="s">
        <v>38</v>
      </c>
      <c r="K73" s="26" t="s">
        <v>38</v>
      </c>
      <c r="L73" s="26" t="s">
        <v>39</v>
      </c>
      <c r="M73" s="25" t="s">
        <v>61</v>
      </c>
      <c r="N73" s="26" t="s">
        <v>322</v>
      </c>
      <c r="O73" s="26" t="s">
        <v>42</v>
      </c>
      <c r="P73" s="26" t="s">
        <v>620</v>
      </c>
      <c r="Q73" s="26"/>
      <c r="R73" s="25" t="s">
        <v>621</v>
      </c>
      <c r="S73" s="26" t="s">
        <v>46</v>
      </c>
      <c r="T73" s="26" t="s">
        <v>571</v>
      </c>
      <c r="U73" s="26" t="s">
        <v>135</v>
      </c>
      <c r="V73" s="25" t="s">
        <v>622</v>
      </c>
      <c r="W73" s="26"/>
      <c r="X73" s="26" t="s">
        <v>50</v>
      </c>
      <c r="Y73" s="25" t="s">
        <v>51</v>
      </c>
      <c r="Z73" s="25" t="s">
        <v>224</v>
      </c>
      <c r="AA73" s="25" t="s">
        <v>299</v>
      </c>
      <c r="AB73" s="26" t="n">
        <f aca="false">Y73+Z73+AA73</f>
        <v>49</v>
      </c>
      <c r="AC73" s="27" t="s">
        <v>119</v>
      </c>
    </row>
    <row r="74" customFormat="false" ht="24.95" hidden="false" customHeight="true" outlineLevel="0" collapsed="false">
      <c r="A74" s="17" t="n">
        <v>1</v>
      </c>
      <c r="B74" s="28" t="s">
        <v>623</v>
      </c>
      <c r="C74" s="19" t="s">
        <v>624</v>
      </c>
      <c r="D74" s="18" t="s">
        <v>625</v>
      </c>
      <c r="E74" s="18" t="s">
        <v>33</v>
      </c>
      <c r="F74" s="18" t="s">
        <v>34</v>
      </c>
      <c r="G74" s="19" t="s">
        <v>626</v>
      </c>
      <c r="H74" s="18" t="s">
        <v>76</v>
      </c>
      <c r="I74" s="18" t="s">
        <v>627</v>
      </c>
      <c r="J74" s="18" t="s">
        <v>78</v>
      </c>
      <c r="K74" s="18" t="s">
        <v>38</v>
      </c>
      <c r="L74" s="18" t="s">
        <v>39</v>
      </c>
      <c r="M74" s="19" t="s">
        <v>79</v>
      </c>
      <c r="N74" s="18" t="s">
        <v>80</v>
      </c>
      <c r="O74" s="18" t="s">
        <v>42</v>
      </c>
      <c r="P74" s="18" t="s">
        <v>628</v>
      </c>
      <c r="Q74" s="18"/>
      <c r="R74" s="19" t="s">
        <v>171</v>
      </c>
      <c r="S74" s="18" t="s">
        <v>46</v>
      </c>
      <c r="T74" s="18" t="s">
        <v>629</v>
      </c>
      <c r="U74" s="18" t="s">
        <v>489</v>
      </c>
      <c r="V74" s="19" t="s">
        <v>630</v>
      </c>
      <c r="W74" s="19" t="s">
        <v>631</v>
      </c>
      <c r="X74" s="18" t="s">
        <v>88</v>
      </c>
      <c r="Y74" s="19" t="s">
        <v>51</v>
      </c>
      <c r="Z74" s="19" t="s">
        <v>52</v>
      </c>
      <c r="AA74" s="19" t="s">
        <v>299</v>
      </c>
      <c r="AB74" s="18" t="n">
        <f aca="false">Y74+Z74+AA74</f>
        <v>61</v>
      </c>
      <c r="AC74" s="29" t="s">
        <v>54</v>
      </c>
    </row>
    <row r="75" customFormat="false" ht="24.95" hidden="false" customHeight="true" outlineLevel="0" collapsed="false">
      <c r="A75" s="9" t="n">
        <v>2</v>
      </c>
      <c r="B75" s="31" t="s">
        <v>632</v>
      </c>
      <c r="C75" s="11" t="s">
        <v>624</v>
      </c>
      <c r="D75" s="10" t="s">
        <v>625</v>
      </c>
      <c r="E75" s="10" t="s">
        <v>56</v>
      </c>
      <c r="F75" s="10" t="s">
        <v>34</v>
      </c>
      <c r="G75" s="11" t="s">
        <v>633</v>
      </c>
      <c r="H75" s="10" t="s">
        <v>76</v>
      </c>
      <c r="I75" s="10" t="s">
        <v>42</v>
      </c>
      <c r="J75" s="10" t="s">
        <v>78</v>
      </c>
      <c r="K75" s="10" t="s">
        <v>38</v>
      </c>
      <c r="L75" s="10" t="s">
        <v>39</v>
      </c>
      <c r="M75" s="11" t="s">
        <v>321</v>
      </c>
      <c r="N75" s="10" t="s">
        <v>80</v>
      </c>
      <c r="O75" s="10" t="s">
        <v>42</v>
      </c>
      <c r="P75" s="10" t="s">
        <v>634</v>
      </c>
      <c r="Q75" s="11" t="s">
        <v>615</v>
      </c>
      <c r="R75" s="11" t="s">
        <v>635</v>
      </c>
      <c r="S75" s="10" t="s">
        <v>257</v>
      </c>
      <c r="T75" s="10" t="s">
        <v>636</v>
      </c>
      <c r="U75" s="10" t="s">
        <v>637</v>
      </c>
      <c r="V75" s="11" t="s">
        <v>638</v>
      </c>
      <c r="W75" s="10"/>
      <c r="X75" s="10" t="s">
        <v>156</v>
      </c>
      <c r="Y75" s="11" t="s">
        <v>51</v>
      </c>
      <c r="Z75" s="11" t="s">
        <v>478</v>
      </c>
      <c r="AA75" s="11" t="s">
        <v>71</v>
      </c>
      <c r="AB75" s="10" t="n">
        <f aca="false">Y75+Z75+AA75</f>
        <v>59</v>
      </c>
      <c r="AC75" s="32" t="s">
        <v>54</v>
      </c>
    </row>
    <row r="76" customFormat="false" ht="24.95" hidden="false" customHeight="true" outlineLevel="0" collapsed="false">
      <c r="A76" s="9" t="n">
        <v>3</v>
      </c>
      <c r="B76" s="31" t="s">
        <v>639</v>
      </c>
      <c r="C76" s="11" t="s">
        <v>624</v>
      </c>
      <c r="D76" s="10" t="s">
        <v>625</v>
      </c>
      <c r="E76" s="10" t="s">
        <v>56</v>
      </c>
      <c r="F76" s="10" t="s">
        <v>34</v>
      </c>
      <c r="G76" s="11" t="s">
        <v>640</v>
      </c>
      <c r="H76" s="10" t="s">
        <v>76</v>
      </c>
      <c r="I76" s="10" t="s">
        <v>42</v>
      </c>
      <c r="J76" s="10" t="s">
        <v>282</v>
      </c>
      <c r="K76" s="10" t="s">
        <v>283</v>
      </c>
      <c r="L76" s="10" t="s">
        <v>39</v>
      </c>
      <c r="M76" s="11" t="s">
        <v>321</v>
      </c>
      <c r="N76" s="10" t="s">
        <v>641</v>
      </c>
      <c r="O76" s="10" t="s">
        <v>42</v>
      </c>
      <c r="P76" s="10" t="s">
        <v>642</v>
      </c>
      <c r="Q76" s="10"/>
      <c r="R76" s="11" t="s">
        <v>643</v>
      </c>
      <c r="S76" s="10" t="s">
        <v>46</v>
      </c>
      <c r="T76" s="10" t="s">
        <v>644</v>
      </c>
      <c r="U76" s="10" t="s">
        <v>645</v>
      </c>
      <c r="V76" s="11" t="s">
        <v>646</v>
      </c>
      <c r="W76" s="10"/>
      <c r="X76" s="10" t="s">
        <v>156</v>
      </c>
      <c r="Y76" s="11" t="s">
        <v>51</v>
      </c>
      <c r="Z76" s="11" t="s">
        <v>166</v>
      </c>
      <c r="AA76" s="11" t="s">
        <v>71</v>
      </c>
      <c r="AB76" s="10" t="n">
        <f aca="false">Y76+Z76+AA76</f>
        <v>56</v>
      </c>
      <c r="AC76" s="32" t="s">
        <v>54</v>
      </c>
    </row>
    <row r="77" customFormat="false" ht="24.95" hidden="false" customHeight="true" outlineLevel="0" collapsed="false">
      <c r="A77" s="21" t="n">
        <v>4</v>
      </c>
      <c r="B77" s="6" t="s">
        <v>647</v>
      </c>
      <c r="C77" s="22" t="s">
        <v>624</v>
      </c>
      <c r="D77" s="5" t="s">
        <v>625</v>
      </c>
      <c r="E77" s="5" t="s">
        <v>56</v>
      </c>
      <c r="F77" s="5" t="s">
        <v>34</v>
      </c>
      <c r="G77" s="22" t="s">
        <v>648</v>
      </c>
      <c r="H77" s="5" t="s">
        <v>209</v>
      </c>
      <c r="I77" s="5" t="s">
        <v>649</v>
      </c>
      <c r="J77" s="5" t="s">
        <v>282</v>
      </c>
      <c r="K77" s="5" t="s">
        <v>283</v>
      </c>
      <c r="L77" s="5" t="s">
        <v>39</v>
      </c>
      <c r="M77" s="22" t="s">
        <v>79</v>
      </c>
      <c r="N77" s="5" t="s">
        <v>650</v>
      </c>
      <c r="O77" s="5" t="s">
        <v>42</v>
      </c>
      <c r="P77" s="5" t="s">
        <v>649</v>
      </c>
      <c r="Q77" s="5"/>
      <c r="R77" s="22" t="s">
        <v>256</v>
      </c>
      <c r="S77" s="5" t="s">
        <v>84</v>
      </c>
      <c r="T77" s="5" t="s">
        <v>644</v>
      </c>
      <c r="U77" s="5" t="s">
        <v>649</v>
      </c>
      <c r="V77" s="22" t="s">
        <v>651</v>
      </c>
      <c r="W77" s="5"/>
      <c r="X77" s="5" t="s">
        <v>88</v>
      </c>
      <c r="Y77" s="22" t="s">
        <v>51</v>
      </c>
      <c r="Z77" s="22" t="s">
        <v>166</v>
      </c>
      <c r="AA77" s="22" t="s">
        <v>299</v>
      </c>
      <c r="AB77" s="5" t="n">
        <f aca="false">Y77+Z77+AA77</f>
        <v>55</v>
      </c>
      <c r="AC77" s="4" t="s">
        <v>119</v>
      </c>
    </row>
    <row r="78" customFormat="false" ht="24.95" hidden="false" customHeight="true" outlineLevel="0" collapsed="false">
      <c r="A78" s="21" t="n">
        <v>5</v>
      </c>
      <c r="B78" s="6" t="s">
        <v>652</v>
      </c>
      <c r="C78" s="22" t="s">
        <v>624</v>
      </c>
      <c r="D78" s="5" t="s">
        <v>625</v>
      </c>
      <c r="E78" s="5" t="s">
        <v>33</v>
      </c>
      <c r="F78" s="5" t="s">
        <v>34</v>
      </c>
      <c r="G78" s="22" t="s">
        <v>653</v>
      </c>
      <c r="H78" s="5" t="s">
        <v>76</v>
      </c>
      <c r="I78" s="5" t="s">
        <v>42</v>
      </c>
      <c r="J78" s="5" t="s">
        <v>282</v>
      </c>
      <c r="K78" s="5" t="s">
        <v>283</v>
      </c>
      <c r="L78" s="5" t="s">
        <v>39</v>
      </c>
      <c r="M78" s="22" t="s">
        <v>105</v>
      </c>
      <c r="N78" s="5" t="s">
        <v>641</v>
      </c>
      <c r="O78" s="5" t="s">
        <v>42</v>
      </c>
      <c r="P78" s="5" t="s">
        <v>634</v>
      </c>
      <c r="Q78" s="22" t="s">
        <v>615</v>
      </c>
      <c r="R78" s="22" t="s">
        <v>96</v>
      </c>
      <c r="S78" s="5" t="s">
        <v>84</v>
      </c>
      <c r="T78" s="5" t="s">
        <v>644</v>
      </c>
      <c r="U78" s="5" t="s">
        <v>654</v>
      </c>
      <c r="V78" s="22" t="s">
        <v>655</v>
      </c>
      <c r="W78" s="5"/>
      <c r="X78" s="5" t="s">
        <v>156</v>
      </c>
      <c r="Y78" s="22" t="s">
        <v>51</v>
      </c>
      <c r="Z78" s="22" t="s">
        <v>175</v>
      </c>
      <c r="AA78" s="22" t="s">
        <v>71</v>
      </c>
      <c r="AB78" s="5" t="n">
        <f aca="false">Y78+Z78+AA78</f>
        <v>55</v>
      </c>
      <c r="AC78" s="4" t="s">
        <v>119</v>
      </c>
    </row>
    <row r="79" customFormat="false" ht="24.95" hidden="false" customHeight="true" outlineLevel="0" collapsed="false">
      <c r="A79" s="21" t="n">
        <v>6</v>
      </c>
      <c r="B79" s="6" t="s">
        <v>656</v>
      </c>
      <c r="C79" s="22" t="s">
        <v>624</v>
      </c>
      <c r="D79" s="5" t="s">
        <v>625</v>
      </c>
      <c r="E79" s="5" t="s">
        <v>56</v>
      </c>
      <c r="F79" s="5" t="s">
        <v>34</v>
      </c>
      <c r="G79" s="22" t="s">
        <v>657</v>
      </c>
      <c r="H79" s="5" t="s">
        <v>542</v>
      </c>
      <c r="I79" s="5" t="s">
        <v>658</v>
      </c>
      <c r="J79" s="5" t="s">
        <v>282</v>
      </c>
      <c r="K79" s="5" t="s">
        <v>283</v>
      </c>
      <c r="L79" s="5" t="s">
        <v>39</v>
      </c>
      <c r="M79" s="22" t="s">
        <v>321</v>
      </c>
      <c r="N79" s="5" t="s">
        <v>659</v>
      </c>
      <c r="O79" s="33" t="s">
        <v>660</v>
      </c>
      <c r="P79" s="5" t="s">
        <v>661</v>
      </c>
      <c r="Q79" s="5" t="s">
        <v>662</v>
      </c>
      <c r="R79" s="22" t="s">
        <v>663</v>
      </c>
      <c r="S79" s="5" t="s">
        <v>46</v>
      </c>
      <c r="T79" s="5" t="s">
        <v>644</v>
      </c>
      <c r="U79" s="5" t="s">
        <v>664</v>
      </c>
      <c r="V79" s="22" t="s">
        <v>665</v>
      </c>
      <c r="W79" s="22" t="s">
        <v>666</v>
      </c>
      <c r="X79" s="5" t="s">
        <v>50</v>
      </c>
      <c r="Y79" s="22" t="s">
        <v>69</v>
      </c>
      <c r="Z79" s="22" t="s">
        <v>429</v>
      </c>
      <c r="AA79" s="22" t="s">
        <v>90</v>
      </c>
      <c r="AB79" s="5" t="n">
        <f aca="false">Y79+Z79+AA79</f>
        <v>54</v>
      </c>
      <c r="AC79" s="4" t="s">
        <v>119</v>
      </c>
    </row>
    <row r="80" customFormat="false" ht="24.95" hidden="false" customHeight="true" outlineLevel="0" collapsed="false">
      <c r="A80" s="21" t="n">
        <v>7</v>
      </c>
      <c r="B80" s="6" t="s">
        <v>667</v>
      </c>
      <c r="C80" s="22" t="s">
        <v>624</v>
      </c>
      <c r="D80" s="5" t="s">
        <v>625</v>
      </c>
      <c r="E80" s="5" t="s">
        <v>33</v>
      </c>
      <c r="F80" s="5" t="s">
        <v>34</v>
      </c>
      <c r="G80" s="22" t="s">
        <v>668</v>
      </c>
      <c r="H80" s="5" t="s">
        <v>472</v>
      </c>
      <c r="I80" s="5" t="s">
        <v>669</v>
      </c>
      <c r="J80" s="5" t="s">
        <v>282</v>
      </c>
      <c r="K80" s="5" t="s">
        <v>283</v>
      </c>
      <c r="L80" s="5" t="s">
        <v>39</v>
      </c>
      <c r="M80" s="22" t="s">
        <v>123</v>
      </c>
      <c r="N80" s="5" t="s">
        <v>670</v>
      </c>
      <c r="O80" s="5" t="s">
        <v>42</v>
      </c>
      <c r="P80" s="5" t="s">
        <v>671</v>
      </c>
      <c r="Q80" s="5" t="s">
        <v>42</v>
      </c>
      <c r="R80" s="22" t="s">
        <v>83</v>
      </c>
      <c r="S80" s="5" t="s">
        <v>265</v>
      </c>
      <c r="T80" s="5" t="s">
        <v>644</v>
      </c>
      <c r="U80" s="5" t="s">
        <v>672</v>
      </c>
      <c r="V80" s="22" t="s">
        <v>673</v>
      </c>
      <c r="W80" s="22" t="s">
        <v>674</v>
      </c>
      <c r="X80" s="5" t="s">
        <v>88</v>
      </c>
      <c r="Y80" s="22" t="s">
        <v>51</v>
      </c>
      <c r="Z80" s="22" t="s">
        <v>259</v>
      </c>
      <c r="AA80" s="22" t="s">
        <v>137</v>
      </c>
      <c r="AB80" s="5" t="n">
        <f aca="false">Y80+Z80+AA80</f>
        <v>54</v>
      </c>
      <c r="AC80" s="4" t="s">
        <v>119</v>
      </c>
    </row>
    <row r="81" customFormat="false" ht="24.95" hidden="false" customHeight="true" outlineLevel="0" collapsed="false">
      <c r="A81" s="21" t="n">
        <v>8</v>
      </c>
      <c r="B81" s="6" t="s">
        <v>675</v>
      </c>
      <c r="C81" s="22" t="s">
        <v>624</v>
      </c>
      <c r="D81" s="5" t="s">
        <v>625</v>
      </c>
      <c r="E81" s="5" t="s">
        <v>56</v>
      </c>
      <c r="F81" s="5" t="s">
        <v>34</v>
      </c>
      <c r="G81" s="22" t="s">
        <v>676</v>
      </c>
      <c r="H81" s="5" t="s">
        <v>76</v>
      </c>
      <c r="I81" s="5" t="s">
        <v>37</v>
      </c>
      <c r="J81" s="5" t="s">
        <v>78</v>
      </c>
      <c r="K81" s="5" t="s">
        <v>38</v>
      </c>
      <c r="L81" s="5" t="s">
        <v>39</v>
      </c>
      <c r="M81" s="22" t="s">
        <v>140</v>
      </c>
      <c r="N81" s="5" t="s">
        <v>80</v>
      </c>
      <c r="O81" s="5" t="s">
        <v>42</v>
      </c>
      <c r="P81" s="5" t="s">
        <v>677</v>
      </c>
      <c r="Q81" s="5" t="s">
        <v>678</v>
      </c>
      <c r="R81" s="22" t="s">
        <v>341</v>
      </c>
      <c r="S81" s="5" t="s">
        <v>257</v>
      </c>
      <c r="T81" s="5" t="s">
        <v>636</v>
      </c>
      <c r="U81" s="5" t="s">
        <v>679</v>
      </c>
      <c r="V81" s="22" t="s">
        <v>680</v>
      </c>
      <c r="W81" s="22" t="s">
        <v>681</v>
      </c>
      <c r="X81" s="5" t="s">
        <v>50</v>
      </c>
      <c r="Y81" s="22" t="s">
        <v>51</v>
      </c>
      <c r="Z81" s="22" t="s">
        <v>206</v>
      </c>
      <c r="AA81" s="22" t="s">
        <v>90</v>
      </c>
      <c r="AB81" s="5" t="n">
        <f aca="false">Y81+Z81+AA81</f>
        <v>54</v>
      </c>
      <c r="AC81" s="4" t="s">
        <v>119</v>
      </c>
    </row>
    <row r="82" customFormat="false" ht="24.95" hidden="false" customHeight="true" outlineLevel="0" collapsed="false">
      <c r="A82" s="21" t="n">
        <v>9</v>
      </c>
      <c r="B82" s="6" t="s">
        <v>682</v>
      </c>
      <c r="C82" s="22" t="s">
        <v>624</v>
      </c>
      <c r="D82" s="5" t="s">
        <v>625</v>
      </c>
      <c r="E82" s="5" t="s">
        <v>56</v>
      </c>
      <c r="F82" s="5" t="s">
        <v>34</v>
      </c>
      <c r="G82" s="22" t="s">
        <v>683</v>
      </c>
      <c r="H82" s="5" t="s">
        <v>209</v>
      </c>
      <c r="I82" s="5" t="s">
        <v>37</v>
      </c>
      <c r="J82" s="5" t="s">
        <v>282</v>
      </c>
      <c r="K82" s="5" t="s">
        <v>283</v>
      </c>
      <c r="L82" s="5" t="s">
        <v>39</v>
      </c>
      <c r="M82" s="22" t="s">
        <v>321</v>
      </c>
      <c r="N82" s="5" t="s">
        <v>659</v>
      </c>
      <c r="O82" s="5"/>
      <c r="P82" s="5" t="s">
        <v>684</v>
      </c>
      <c r="Q82" s="5"/>
      <c r="R82" s="22" t="s">
        <v>116</v>
      </c>
      <c r="S82" s="5" t="s">
        <v>265</v>
      </c>
      <c r="T82" s="5" t="s">
        <v>644</v>
      </c>
      <c r="U82" s="5" t="s">
        <v>684</v>
      </c>
      <c r="V82" s="22" t="s">
        <v>685</v>
      </c>
      <c r="W82" s="5"/>
      <c r="X82" s="5" t="s">
        <v>50</v>
      </c>
      <c r="Y82" s="22" t="s">
        <v>51</v>
      </c>
      <c r="Z82" s="22" t="s">
        <v>259</v>
      </c>
      <c r="AA82" s="22" t="s">
        <v>90</v>
      </c>
      <c r="AB82" s="5" t="n">
        <f aca="false">Y82+Z82+AA82</f>
        <v>53</v>
      </c>
      <c r="AC82" s="4" t="s">
        <v>119</v>
      </c>
    </row>
    <row r="83" customFormat="false" ht="24.95" hidden="false" customHeight="true" outlineLevel="0" collapsed="false">
      <c r="A83" s="21" t="n">
        <v>10</v>
      </c>
      <c r="B83" s="6" t="s">
        <v>686</v>
      </c>
      <c r="C83" s="22" t="s">
        <v>624</v>
      </c>
      <c r="D83" s="5" t="s">
        <v>625</v>
      </c>
      <c r="E83" s="5" t="s">
        <v>33</v>
      </c>
      <c r="F83" s="5" t="s">
        <v>687</v>
      </c>
      <c r="G83" s="22" t="s">
        <v>688</v>
      </c>
      <c r="H83" s="5" t="s">
        <v>76</v>
      </c>
      <c r="I83" s="5" t="s">
        <v>236</v>
      </c>
      <c r="J83" s="5" t="s">
        <v>282</v>
      </c>
      <c r="K83" s="5" t="s">
        <v>283</v>
      </c>
      <c r="L83" s="5" t="s">
        <v>39</v>
      </c>
      <c r="M83" s="22" t="s">
        <v>105</v>
      </c>
      <c r="N83" s="5" t="s">
        <v>689</v>
      </c>
      <c r="O83" s="5" t="s">
        <v>42</v>
      </c>
      <c r="P83" s="5" t="s">
        <v>690</v>
      </c>
      <c r="Q83" s="5" t="s">
        <v>691</v>
      </c>
      <c r="R83" s="22" t="s">
        <v>96</v>
      </c>
      <c r="S83" s="5" t="s">
        <v>257</v>
      </c>
      <c r="T83" s="5" t="s">
        <v>644</v>
      </c>
      <c r="U83" s="5" t="s">
        <v>692</v>
      </c>
      <c r="V83" s="22" t="s">
        <v>693</v>
      </c>
      <c r="W83" s="5"/>
      <c r="X83" s="5" t="s">
        <v>50</v>
      </c>
      <c r="Y83" s="22" t="s">
        <v>69</v>
      </c>
      <c r="Z83" s="22" t="s">
        <v>436</v>
      </c>
      <c r="AA83" s="22" t="s">
        <v>71</v>
      </c>
      <c r="AB83" s="5" t="n">
        <f aca="false">Y83+Z83+AA83</f>
        <v>53</v>
      </c>
      <c r="AC83" s="4" t="s">
        <v>119</v>
      </c>
    </row>
    <row r="84" customFormat="false" ht="24.95" hidden="false" customHeight="true" outlineLevel="0" collapsed="false">
      <c r="A84" s="21" t="n">
        <v>11</v>
      </c>
      <c r="B84" s="6" t="s">
        <v>694</v>
      </c>
      <c r="C84" s="22" t="s">
        <v>624</v>
      </c>
      <c r="D84" s="5" t="s">
        <v>625</v>
      </c>
      <c r="E84" s="5" t="s">
        <v>33</v>
      </c>
      <c r="F84" s="5" t="s">
        <v>34</v>
      </c>
      <c r="G84" s="22" t="s">
        <v>695</v>
      </c>
      <c r="H84" s="5" t="s">
        <v>76</v>
      </c>
      <c r="I84" s="5" t="s">
        <v>236</v>
      </c>
      <c r="J84" s="5" t="s">
        <v>282</v>
      </c>
      <c r="K84" s="5" t="s">
        <v>283</v>
      </c>
      <c r="L84" s="5" t="s">
        <v>39</v>
      </c>
      <c r="M84" s="22" t="s">
        <v>312</v>
      </c>
      <c r="N84" s="5" t="s">
        <v>80</v>
      </c>
      <c r="O84" s="5"/>
      <c r="P84" s="5" t="s">
        <v>696</v>
      </c>
      <c r="Q84" s="5"/>
      <c r="R84" s="22" t="s">
        <v>96</v>
      </c>
      <c r="S84" s="5" t="s">
        <v>46</v>
      </c>
      <c r="T84" s="5" t="s">
        <v>644</v>
      </c>
      <c r="U84" s="5" t="s">
        <v>697</v>
      </c>
      <c r="V84" s="22" t="s">
        <v>698</v>
      </c>
      <c r="W84" s="5"/>
      <c r="X84" s="5" t="s">
        <v>50</v>
      </c>
      <c r="Y84" s="22" t="s">
        <v>51</v>
      </c>
      <c r="Z84" s="22" t="s">
        <v>206</v>
      </c>
      <c r="AA84" s="22" t="s">
        <v>71</v>
      </c>
      <c r="AB84" s="5" t="n">
        <f aca="false">Y84+Z84+AA84</f>
        <v>52</v>
      </c>
      <c r="AC84" s="4" t="s">
        <v>119</v>
      </c>
    </row>
    <row r="85" customFormat="false" ht="24.95" hidden="false" customHeight="true" outlineLevel="0" collapsed="false">
      <c r="A85" s="21" t="n">
        <v>12</v>
      </c>
      <c r="B85" s="6" t="s">
        <v>699</v>
      </c>
      <c r="C85" s="22" t="s">
        <v>624</v>
      </c>
      <c r="D85" s="5" t="s">
        <v>625</v>
      </c>
      <c r="E85" s="5" t="s">
        <v>56</v>
      </c>
      <c r="F85" s="5" t="s">
        <v>34</v>
      </c>
      <c r="G85" s="22" t="s">
        <v>700</v>
      </c>
      <c r="H85" s="5" t="s">
        <v>76</v>
      </c>
      <c r="I85" s="5" t="s">
        <v>658</v>
      </c>
      <c r="J85" s="5" t="s">
        <v>282</v>
      </c>
      <c r="K85" s="5" t="s">
        <v>283</v>
      </c>
      <c r="L85" s="5" t="s">
        <v>39</v>
      </c>
      <c r="M85" s="22" t="s">
        <v>79</v>
      </c>
      <c r="N85" s="5" t="s">
        <v>701</v>
      </c>
      <c r="O85" s="5" t="s">
        <v>42</v>
      </c>
      <c r="P85" s="5" t="s">
        <v>702</v>
      </c>
      <c r="Q85" s="5" t="s">
        <v>703</v>
      </c>
      <c r="R85" s="22" t="s">
        <v>116</v>
      </c>
      <c r="S85" s="5" t="s">
        <v>265</v>
      </c>
      <c r="T85" s="5" t="s">
        <v>644</v>
      </c>
      <c r="U85" s="5" t="s">
        <v>704</v>
      </c>
      <c r="V85" s="22" t="s">
        <v>705</v>
      </c>
      <c r="W85" s="22" t="s">
        <v>705</v>
      </c>
      <c r="X85" s="5" t="s">
        <v>88</v>
      </c>
      <c r="Y85" s="22" t="s">
        <v>51</v>
      </c>
      <c r="Z85" s="22" t="s">
        <v>224</v>
      </c>
      <c r="AA85" s="22" t="s">
        <v>90</v>
      </c>
      <c r="AB85" s="5" t="n">
        <f aca="false">Y85+Z85+AA85</f>
        <v>52</v>
      </c>
      <c r="AC85" s="4" t="s">
        <v>119</v>
      </c>
    </row>
    <row r="86" customFormat="false" ht="24.95" hidden="false" customHeight="true" outlineLevel="0" collapsed="false">
      <c r="A86" s="21" t="n">
        <v>13</v>
      </c>
      <c r="B86" s="6" t="s">
        <v>706</v>
      </c>
      <c r="C86" s="22" t="s">
        <v>624</v>
      </c>
      <c r="D86" s="5" t="s">
        <v>625</v>
      </c>
      <c r="E86" s="5" t="s">
        <v>56</v>
      </c>
      <c r="F86" s="5" t="s">
        <v>380</v>
      </c>
      <c r="G86" s="22" t="s">
        <v>707</v>
      </c>
      <c r="H86" s="5" t="s">
        <v>708</v>
      </c>
      <c r="I86" s="5" t="s">
        <v>709</v>
      </c>
      <c r="J86" s="5" t="s">
        <v>282</v>
      </c>
      <c r="K86" s="5" t="s">
        <v>283</v>
      </c>
      <c r="L86" s="5" t="s">
        <v>39</v>
      </c>
      <c r="M86" s="22" t="s">
        <v>79</v>
      </c>
      <c r="N86" s="5" t="s">
        <v>80</v>
      </c>
      <c r="O86" s="5" t="s">
        <v>42</v>
      </c>
      <c r="P86" s="5" t="s">
        <v>710</v>
      </c>
      <c r="Q86" s="5" t="s">
        <v>711</v>
      </c>
      <c r="R86" s="22" t="s">
        <v>712</v>
      </c>
      <c r="S86" s="5" t="s">
        <v>265</v>
      </c>
      <c r="T86" s="5" t="s">
        <v>644</v>
      </c>
      <c r="U86" s="5" t="s">
        <v>713</v>
      </c>
      <c r="V86" s="22" t="s">
        <v>714</v>
      </c>
      <c r="W86" s="5"/>
      <c r="X86" s="5" t="s">
        <v>88</v>
      </c>
      <c r="Y86" s="22" t="s">
        <v>69</v>
      </c>
      <c r="Z86" s="22" t="s">
        <v>436</v>
      </c>
      <c r="AA86" s="22" t="s">
        <v>299</v>
      </c>
      <c r="AB86" s="5" t="n">
        <f aca="false">Y86+Z86+AA86</f>
        <v>52</v>
      </c>
      <c r="AC86" s="4" t="s">
        <v>119</v>
      </c>
    </row>
    <row r="87" customFormat="false" ht="24.95" hidden="false" customHeight="true" outlineLevel="0" collapsed="false">
      <c r="A87" s="21" t="n">
        <v>14</v>
      </c>
      <c r="B87" s="6" t="s">
        <v>715</v>
      </c>
      <c r="C87" s="22" t="s">
        <v>624</v>
      </c>
      <c r="D87" s="5" t="s">
        <v>625</v>
      </c>
      <c r="E87" s="5" t="s">
        <v>56</v>
      </c>
      <c r="F87" s="5" t="s">
        <v>92</v>
      </c>
      <c r="G87" s="22" t="s">
        <v>716</v>
      </c>
      <c r="H87" s="5" t="s">
        <v>36</v>
      </c>
      <c r="I87" s="5" t="s">
        <v>717</v>
      </c>
      <c r="J87" s="5" t="s">
        <v>282</v>
      </c>
      <c r="K87" s="5" t="s">
        <v>283</v>
      </c>
      <c r="L87" s="5" t="s">
        <v>39</v>
      </c>
      <c r="M87" s="22" t="s">
        <v>79</v>
      </c>
      <c r="N87" s="5" t="s">
        <v>718</v>
      </c>
      <c r="O87" s="5" t="s">
        <v>42</v>
      </c>
      <c r="P87" s="5" t="s">
        <v>719</v>
      </c>
      <c r="Q87" s="5" t="s">
        <v>720</v>
      </c>
      <c r="R87" s="22" t="s">
        <v>712</v>
      </c>
      <c r="S87" s="5" t="s">
        <v>265</v>
      </c>
      <c r="T87" s="5" t="s">
        <v>721</v>
      </c>
      <c r="U87" s="5" t="s">
        <v>316</v>
      </c>
      <c r="V87" s="22" t="s">
        <v>722</v>
      </c>
      <c r="W87" s="5"/>
      <c r="X87" s="5" t="s">
        <v>88</v>
      </c>
      <c r="Y87" s="22" t="s">
        <v>51</v>
      </c>
      <c r="Z87" s="22" t="s">
        <v>259</v>
      </c>
      <c r="AA87" s="22" t="s">
        <v>176</v>
      </c>
      <c r="AB87" s="5" t="n">
        <f aca="false">Y87+Z87+AA87</f>
        <v>49</v>
      </c>
      <c r="AC87" s="4" t="s">
        <v>119</v>
      </c>
    </row>
    <row r="88" customFormat="false" ht="24.95" hidden="false" customHeight="true" outlineLevel="0" collapsed="false">
      <c r="A88" s="21" t="n">
        <v>15</v>
      </c>
      <c r="B88" s="6" t="s">
        <v>723</v>
      </c>
      <c r="C88" s="22" t="s">
        <v>624</v>
      </c>
      <c r="D88" s="5" t="s">
        <v>625</v>
      </c>
      <c r="E88" s="5" t="s">
        <v>33</v>
      </c>
      <c r="F88" s="5" t="s">
        <v>34</v>
      </c>
      <c r="G88" s="22" t="s">
        <v>724</v>
      </c>
      <c r="H88" s="5" t="s">
        <v>76</v>
      </c>
      <c r="I88" s="5" t="s">
        <v>725</v>
      </c>
      <c r="J88" s="5" t="s">
        <v>78</v>
      </c>
      <c r="K88" s="5" t="s">
        <v>38</v>
      </c>
      <c r="L88" s="5" t="s">
        <v>39</v>
      </c>
      <c r="M88" s="22" t="s">
        <v>79</v>
      </c>
      <c r="N88" s="5" t="s">
        <v>80</v>
      </c>
      <c r="O88" s="5" t="s">
        <v>42</v>
      </c>
      <c r="P88" s="5" t="s">
        <v>726</v>
      </c>
      <c r="Q88" s="5"/>
      <c r="R88" s="22" t="s">
        <v>151</v>
      </c>
      <c r="S88" s="5" t="s">
        <v>46</v>
      </c>
      <c r="T88" s="5" t="s">
        <v>636</v>
      </c>
      <c r="U88" s="5" t="s">
        <v>726</v>
      </c>
      <c r="V88" s="22" t="s">
        <v>727</v>
      </c>
      <c r="W88" s="5"/>
      <c r="X88" s="5" t="s">
        <v>88</v>
      </c>
      <c r="Y88" s="22" t="s">
        <v>51</v>
      </c>
      <c r="Z88" s="22" t="s">
        <v>436</v>
      </c>
      <c r="AA88" s="22" t="s">
        <v>53</v>
      </c>
      <c r="AB88" s="5" t="n">
        <f aca="false">Y88+Z88+AA88</f>
        <v>49</v>
      </c>
      <c r="AC88" s="4" t="s">
        <v>119</v>
      </c>
    </row>
    <row r="89" customFormat="false" ht="24.95" hidden="false" customHeight="true" outlineLevel="0" collapsed="false">
      <c r="A89" s="21" t="n">
        <v>16</v>
      </c>
      <c r="B89" s="6" t="s">
        <v>728</v>
      </c>
      <c r="C89" s="22" t="s">
        <v>624</v>
      </c>
      <c r="D89" s="5" t="s">
        <v>625</v>
      </c>
      <c r="E89" s="5" t="s">
        <v>56</v>
      </c>
      <c r="F89" s="5" t="s">
        <v>34</v>
      </c>
      <c r="G89" s="22" t="s">
        <v>729</v>
      </c>
      <c r="H89" s="5" t="s">
        <v>76</v>
      </c>
      <c r="I89" s="5" t="s">
        <v>730</v>
      </c>
      <c r="J89" s="5" t="s">
        <v>282</v>
      </c>
      <c r="K89" s="5" t="s">
        <v>283</v>
      </c>
      <c r="L89" s="5" t="s">
        <v>39</v>
      </c>
      <c r="M89" s="22" t="s">
        <v>114</v>
      </c>
      <c r="N89" s="5" t="s">
        <v>731</v>
      </c>
      <c r="O89" s="5" t="s">
        <v>42</v>
      </c>
      <c r="P89" s="5" t="s">
        <v>732</v>
      </c>
      <c r="Q89" s="5"/>
      <c r="R89" s="22" t="s">
        <v>733</v>
      </c>
      <c r="S89" s="5" t="s">
        <v>257</v>
      </c>
      <c r="T89" s="5" t="s">
        <v>644</v>
      </c>
      <c r="U89" s="5" t="s">
        <v>610</v>
      </c>
      <c r="V89" s="22" t="s">
        <v>734</v>
      </c>
      <c r="W89" s="5"/>
      <c r="X89" s="5" t="s">
        <v>50</v>
      </c>
      <c r="Y89" s="22" t="s">
        <v>51</v>
      </c>
      <c r="Z89" s="22" t="s">
        <v>735</v>
      </c>
      <c r="AA89" s="22" t="s">
        <v>53</v>
      </c>
      <c r="AB89" s="5" t="n">
        <f aca="false">Y89+Z89+AA89</f>
        <v>45</v>
      </c>
      <c r="AC89" s="4" t="s">
        <v>119</v>
      </c>
    </row>
    <row r="90" customFormat="false" ht="24.95" hidden="false" customHeight="true" outlineLevel="0" collapsed="false">
      <c r="A90" s="21" t="n">
        <v>17</v>
      </c>
      <c r="B90" s="6" t="s">
        <v>736</v>
      </c>
      <c r="C90" s="22" t="s">
        <v>624</v>
      </c>
      <c r="D90" s="5" t="s">
        <v>625</v>
      </c>
      <c r="E90" s="5" t="s">
        <v>56</v>
      </c>
      <c r="F90" s="5" t="s">
        <v>34</v>
      </c>
      <c r="G90" s="22" t="s">
        <v>737</v>
      </c>
      <c r="H90" s="5" t="s">
        <v>36</v>
      </c>
      <c r="I90" s="5" t="s">
        <v>42</v>
      </c>
      <c r="J90" s="5" t="s">
        <v>282</v>
      </c>
      <c r="K90" s="5" t="s">
        <v>283</v>
      </c>
      <c r="L90" s="5" t="s">
        <v>39</v>
      </c>
      <c r="M90" s="22" t="s">
        <v>61</v>
      </c>
      <c r="N90" s="5" t="s">
        <v>738</v>
      </c>
      <c r="O90" s="5" t="s">
        <v>42</v>
      </c>
      <c r="P90" s="5" t="s">
        <v>739</v>
      </c>
      <c r="Q90" s="5"/>
      <c r="R90" s="22" t="s">
        <v>635</v>
      </c>
      <c r="S90" s="5" t="s">
        <v>257</v>
      </c>
      <c r="T90" s="5" t="s">
        <v>644</v>
      </c>
      <c r="U90" s="5" t="s">
        <v>316</v>
      </c>
      <c r="V90" s="22" t="s">
        <v>740</v>
      </c>
      <c r="W90" s="5"/>
      <c r="X90" s="5" t="s">
        <v>50</v>
      </c>
      <c r="Y90" s="22" t="s">
        <v>51</v>
      </c>
      <c r="Z90" s="22" t="s">
        <v>447</v>
      </c>
      <c r="AA90" s="22" t="s">
        <v>176</v>
      </c>
      <c r="AB90" s="5" t="n">
        <f aca="false">Y90+Z90+AA90</f>
        <v>44</v>
      </c>
      <c r="AC90" s="4" t="s">
        <v>119</v>
      </c>
    </row>
    <row r="91" customFormat="false" ht="24.95" hidden="false" customHeight="true" outlineLevel="0" collapsed="false">
      <c r="A91" s="21" t="n">
        <v>18</v>
      </c>
      <c r="B91" s="6" t="s">
        <v>741</v>
      </c>
      <c r="C91" s="22" t="s">
        <v>624</v>
      </c>
      <c r="D91" s="5" t="s">
        <v>625</v>
      </c>
      <c r="E91" s="5" t="s">
        <v>56</v>
      </c>
      <c r="F91" s="5" t="s">
        <v>57</v>
      </c>
      <c r="G91" s="22" t="s">
        <v>742</v>
      </c>
      <c r="H91" s="5" t="s">
        <v>76</v>
      </c>
      <c r="I91" s="5" t="s">
        <v>743</v>
      </c>
      <c r="J91" s="5" t="s">
        <v>78</v>
      </c>
      <c r="K91" s="5" t="s">
        <v>38</v>
      </c>
      <c r="L91" s="5" t="s">
        <v>39</v>
      </c>
      <c r="M91" s="22" t="s">
        <v>321</v>
      </c>
      <c r="N91" s="5" t="s">
        <v>80</v>
      </c>
      <c r="O91" s="5" t="s">
        <v>42</v>
      </c>
      <c r="P91" s="5" t="s">
        <v>744</v>
      </c>
      <c r="Q91" s="22" t="s">
        <v>745</v>
      </c>
      <c r="R91" s="22" t="s">
        <v>621</v>
      </c>
      <c r="S91" s="5" t="s">
        <v>265</v>
      </c>
      <c r="T91" s="5" t="s">
        <v>746</v>
      </c>
      <c r="U91" s="5" t="s">
        <v>271</v>
      </c>
      <c r="V91" s="22" t="s">
        <v>747</v>
      </c>
      <c r="W91" s="22" t="s">
        <v>223</v>
      </c>
      <c r="X91" s="5" t="s">
        <v>50</v>
      </c>
      <c r="Y91" s="22" t="s">
        <v>69</v>
      </c>
      <c r="Z91" s="22" t="s">
        <v>748</v>
      </c>
      <c r="AA91" s="22" t="s">
        <v>299</v>
      </c>
      <c r="AB91" s="5" t="n">
        <f aca="false">Y91+Z91+AA91</f>
        <v>42</v>
      </c>
      <c r="AC91" s="4" t="s">
        <v>119</v>
      </c>
    </row>
    <row r="92" customFormat="false" ht="24.95" hidden="false" customHeight="true" outlineLevel="0" collapsed="false">
      <c r="A92" s="21" t="n">
        <v>19</v>
      </c>
      <c r="B92" s="6" t="s">
        <v>749</v>
      </c>
      <c r="C92" s="22" t="s">
        <v>624</v>
      </c>
      <c r="D92" s="5" t="s">
        <v>625</v>
      </c>
      <c r="E92" s="5" t="s">
        <v>56</v>
      </c>
      <c r="F92" s="5" t="s">
        <v>57</v>
      </c>
      <c r="G92" s="22" t="s">
        <v>750</v>
      </c>
      <c r="H92" s="5" t="s">
        <v>76</v>
      </c>
      <c r="I92" s="5" t="s">
        <v>751</v>
      </c>
      <c r="J92" s="5" t="s">
        <v>282</v>
      </c>
      <c r="K92" s="5" t="s">
        <v>283</v>
      </c>
      <c r="L92" s="5" t="s">
        <v>39</v>
      </c>
      <c r="M92" s="22" t="s">
        <v>79</v>
      </c>
      <c r="N92" s="5" t="s">
        <v>752</v>
      </c>
      <c r="O92" s="5"/>
      <c r="P92" s="5" t="s">
        <v>753</v>
      </c>
      <c r="Q92" s="22" t="s">
        <v>754</v>
      </c>
      <c r="R92" s="22" t="s">
        <v>755</v>
      </c>
      <c r="S92" s="5" t="s">
        <v>265</v>
      </c>
      <c r="T92" s="5" t="s">
        <v>644</v>
      </c>
      <c r="U92" s="5" t="s">
        <v>271</v>
      </c>
      <c r="V92" s="22" t="s">
        <v>756</v>
      </c>
      <c r="W92" s="5"/>
      <c r="X92" s="5" t="s">
        <v>88</v>
      </c>
      <c r="Y92" s="22" t="s">
        <v>69</v>
      </c>
      <c r="Z92" s="22" t="s">
        <v>757</v>
      </c>
      <c r="AA92" s="22" t="s">
        <v>758</v>
      </c>
      <c r="AB92" s="5" t="n">
        <f aca="false">Y92+Z92+AA92</f>
        <v>29</v>
      </c>
      <c r="AC92" s="4" t="s">
        <v>119</v>
      </c>
    </row>
    <row r="93" customFormat="false" ht="24.95" hidden="false" customHeight="true" outlineLevel="0" collapsed="false">
      <c r="A93" s="23" t="n">
        <v>20</v>
      </c>
      <c r="B93" s="24" t="s">
        <v>759</v>
      </c>
      <c r="C93" s="25" t="s">
        <v>624</v>
      </c>
      <c r="D93" s="26" t="s">
        <v>625</v>
      </c>
      <c r="E93" s="26" t="s">
        <v>56</v>
      </c>
      <c r="F93" s="26" t="s">
        <v>34</v>
      </c>
      <c r="G93" s="25" t="s">
        <v>760</v>
      </c>
      <c r="H93" s="26" t="s">
        <v>76</v>
      </c>
      <c r="I93" s="26" t="s">
        <v>42</v>
      </c>
      <c r="J93" s="26" t="s">
        <v>282</v>
      </c>
      <c r="K93" s="26" t="s">
        <v>283</v>
      </c>
      <c r="L93" s="26" t="s">
        <v>39</v>
      </c>
      <c r="M93" s="25" t="s">
        <v>761</v>
      </c>
      <c r="N93" s="26" t="s">
        <v>487</v>
      </c>
      <c r="O93" s="26" t="s">
        <v>42</v>
      </c>
      <c r="P93" s="26" t="s">
        <v>762</v>
      </c>
      <c r="Q93" s="26"/>
      <c r="R93" s="25" t="s">
        <v>305</v>
      </c>
      <c r="S93" s="26" t="s">
        <v>257</v>
      </c>
      <c r="T93" s="26" t="s">
        <v>644</v>
      </c>
      <c r="U93" s="26" t="s">
        <v>271</v>
      </c>
      <c r="V93" s="25" t="s">
        <v>763</v>
      </c>
      <c r="W93" s="26"/>
      <c r="X93" s="26" t="s">
        <v>156</v>
      </c>
      <c r="Y93" s="25" t="s">
        <v>241</v>
      </c>
      <c r="Z93" s="25" t="s">
        <v>241</v>
      </c>
      <c r="AA93" s="25" t="s">
        <v>241</v>
      </c>
      <c r="AB93" s="26" t="n">
        <f aca="false">Y93+Z93+AA93</f>
        <v>0</v>
      </c>
      <c r="AC93" s="27" t="s">
        <v>119</v>
      </c>
    </row>
    <row r="94" customFormat="false" ht="24.95" hidden="false" customHeight="true" outlineLevel="0" collapsed="false">
      <c r="A94" s="17" t="n">
        <v>1</v>
      </c>
      <c r="B94" s="28" t="s">
        <v>764</v>
      </c>
      <c r="C94" s="19" t="s">
        <v>765</v>
      </c>
      <c r="D94" s="18" t="s">
        <v>766</v>
      </c>
      <c r="E94" s="18" t="s">
        <v>33</v>
      </c>
      <c r="F94" s="18" t="s">
        <v>34</v>
      </c>
      <c r="G94" s="19" t="s">
        <v>767</v>
      </c>
      <c r="H94" s="18" t="s">
        <v>76</v>
      </c>
      <c r="I94" s="18" t="s">
        <v>768</v>
      </c>
      <c r="J94" s="18" t="s">
        <v>78</v>
      </c>
      <c r="K94" s="18" t="s">
        <v>38</v>
      </c>
      <c r="L94" s="18" t="s">
        <v>39</v>
      </c>
      <c r="M94" s="19" t="s">
        <v>79</v>
      </c>
      <c r="N94" s="18" t="s">
        <v>769</v>
      </c>
      <c r="O94" s="18" t="s">
        <v>42</v>
      </c>
      <c r="P94" s="18" t="s">
        <v>770</v>
      </c>
      <c r="Q94" s="18"/>
      <c r="R94" s="19" t="s">
        <v>229</v>
      </c>
      <c r="S94" s="18" t="s">
        <v>265</v>
      </c>
      <c r="T94" s="18" t="s">
        <v>771</v>
      </c>
      <c r="U94" s="18" t="s">
        <v>772</v>
      </c>
      <c r="V94" s="19" t="s">
        <v>773</v>
      </c>
      <c r="W94" s="19" t="s">
        <v>774</v>
      </c>
      <c r="X94" s="18" t="s">
        <v>88</v>
      </c>
      <c r="Y94" s="19" t="s">
        <v>51</v>
      </c>
      <c r="Z94" s="19" t="s">
        <v>775</v>
      </c>
      <c r="AA94" s="19" t="s">
        <v>137</v>
      </c>
      <c r="AB94" s="18" t="n">
        <f aca="false">Y94+Z94+AA94</f>
        <v>71</v>
      </c>
      <c r="AC94" s="29" t="s">
        <v>54</v>
      </c>
    </row>
    <row r="95" customFormat="false" ht="24.95" hidden="false" customHeight="true" outlineLevel="0" collapsed="false">
      <c r="A95" s="9" t="n">
        <v>2</v>
      </c>
      <c r="B95" s="31" t="s">
        <v>776</v>
      </c>
      <c r="C95" s="11" t="s">
        <v>765</v>
      </c>
      <c r="D95" s="10" t="s">
        <v>766</v>
      </c>
      <c r="E95" s="10" t="s">
        <v>33</v>
      </c>
      <c r="F95" s="10" t="s">
        <v>34</v>
      </c>
      <c r="G95" s="11" t="s">
        <v>777</v>
      </c>
      <c r="H95" s="10" t="s">
        <v>36</v>
      </c>
      <c r="I95" s="10" t="s">
        <v>778</v>
      </c>
      <c r="J95" s="10" t="s">
        <v>282</v>
      </c>
      <c r="K95" s="10" t="s">
        <v>283</v>
      </c>
      <c r="L95" s="10" t="s">
        <v>39</v>
      </c>
      <c r="M95" s="11" t="s">
        <v>761</v>
      </c>
      <c r="N95" s="10" t="s">
        <v>779</v>
      </c>
      <c r="O95" s="10" t="s">
        <v>42</v>
      </c>
      <c r="P95" s="10" t="s">
        <v>780</v>
      </c>
      <c r="Q95" s="11" t="s">
        <v>324</v>
      </c>
      <c r="R95" s="11" t="s">
        <v>96</v>
      </c>
      <c r="S95" s="10" t="s">
        <v>46</v>
      </c>
      <c r="T95" s="10" t="s">
        <v>781</v>
      </c>
      <c r="U95" s="10" t="s">
        <v>316</v>
      </c>
      <c r="V95" s="11" t="s">
        <v>782</v>
      </c>
      <c r="W95" s="10"/>
      <c r="X95" s="10" t="s">
        <v>50</v>
      </c>
      <c r="Y95" s="11" t="s">
        <v>51</v>
      </c>
      <c r="Z95" s="11" t="s">
        <v>783</v>
      </c>
      <c r="AA95" s="11" t="s">
        <v>53</v>
      </c>
      <c r="AB95" s="10" t="n">
        <f aca="false">Y95+Z95+AA95</f>
        <v>70</v>
      </c>
      <c r="AC95" s="32" t="s">
        <v>54</v>
      </c>
    </row>
    <row r="96" customFormat="false" ht="24.95" hidden="false" customHeight="true" outlineLevel="0" collapsed="false">
      <c r="A96" s="9" t="n">
        <v>3</v>
      </c>
      <c r="B96" s="31" t="s">
        <v>784</v>
      </c>
      <c r="C96" s="11" t="s">
        <v>765</v>
      </c>
      <c r="D96" s="10" t="s">
        <v>766</v>
      </c>
      <c r="E96" s="10" t="s">
        <v>33</v>
      </c>
      <c r="F96" s="10" t="s">
        <v>785</v>
      </c>
      <c r="G96" s="11" t="s">
        <v>786</v>
      </c>
      <c r="H96" s="10" t="s">
        <v>76</v>
      </c>
      <c r="I96" s="10" t="s">
        <v>787</v>
      </c>
      <c r="J96" s="10" t="s">
        <v>282</v>
      </c>
      <c r="K96" s="10" t="s">
        <v>283</v>
      </c>
      <c r="L96" s="10" t="s">
        <v>39</v>
      </c>
      <c r="M96" s="11" t="s">
        <v>321</v>
      </c>
      <c r="N96" s="10" t="s">
        <v>788</v>
      </c>
      <c r="O96" s="10" t="s">
        <v>42</v>
      </c>
      <c r="P96" s="10" t="s">
        <v>789</v>
      </c>
      <c r="Q96" s="10"/>
      <c r="R96" s="11" t="s">
        <v>162</v>
      </c>
      <c r="S96" s="10" t="s">
        <v>265</v>
      </c>
      <c r="T96" s="10" t="s">
        <v>790</v>
      </c>
      <c r="U96" s="10" t="s">
        <v>791</v>
      </c>
      <c r="V96" s="11" t="s">
        <v>792</v>
      </c>
      <c r="W96" s="10"/>
      <c r="X96" s="10" t="s">
        <v>50</v>
      </c>
      <c r="Y96" s="11" t="s">
        <v>69</v>
      </c>
      <c r="Z96" s="11" t="s">
        <v>129</v>
      </c>
      <c r="AA96" s="11" t="s">
        <v>176</v>
      </c>
      <c r="AB96" s="10" t="n">
        <f aca="false">Y96+Z96+AA96</f>
        <v>66</v>
      </c>
      <c r="AC96" s="32" t="s">
        <v>54</v>
      </c>
    </row>
    <row r="97" customFormat="false" ht="24.95" hidden="false" customHeight="true" outlineLevel="0" collapsed="false">
      <c r="A97" s="21" t="n">
        <v>4</v>
      </c>
      <c r="B97" s="6" t="s">
        <v>793</v>
      </c>
      <c r="C97" s="22" t="s">
        <v>765</v>
      </c>
      <c r="D97" s="5" t="s">
        <v>766</v>
      </c>
      <c r="E97" s="5" t="s">
        <v>33</v>
      </c>
      <c r="F97" s="5" t="s">
        <v>34</v>
      </c>
      <c r="G97" s="22" t="s">
        <v>794</v>
      </c>
      <c r="H97" s="5" t="s">
        <v>76</v>
      </c>
      <c r="I97" s="5" t="s">
        <v>795</v>
      </c>
      <c r="J97" s="5" t="s">
        <v>38</v>
      </c>
      <c r="K97" s="5" t="s">
        <v>38</v>
      </c>
      <c r="L97" s="5" t="s">
        <v>39</v>
      </c>
      <c r="M97" s="22" t="s">
        <v>61</v>
      </c>
      <c r="N97" s="5" t="s">
        <v>62</v>
      </c>
      <c r="O97" s="5" t="s">
        <v>42</v>
      </c>
      <c r="P97" s="5" t="s">
        <v>796</v>
      </c>
      <c r="Q97" s="5"/>
      <c r="R97" s="22" t="s">
        <v>162</v>
      </c>
      <c r="S97" s="5" t="s">
        <v>265</v>
      </c>
      <c r="T97" s="5" t="s">
        <v>797</v>
      </c>
      <c r="U97" s="5" t="s">
        <v>115</v>
      </c>
      <c r="V97" s="22" t="s">
        <v>798</v>
      </c>
      <c r="W97" s="22" t="s">
        <v>799</v>
      </c>
      <c r="X97" s="5" t="s">
        <v>50</v>
      </c>
      <c r="Y97" s="22" t="s">
        <v>51</v>
      </c>
      <c r="Z97" s="22" t="s">
        <v>52</v>
      </c>
      <c r="AA97" s="22" t="s">
        <v>137</v>
      </c>
      <c r="AB97" s="5" t="n">
        <f aca="false">Y97+Z97+AA97</f>
        <v>65</v>
      </c>
      <c r="AC97" s="4" t="s">
        <v>119</v>
      </c>
    </row>
    <row r="98" customFormat="false" ht="24.95" hidden="false" customHeight="true" outlineLevel="0" collapsed="false">
      <c r="A98" s="21" t="n">
        <v>5</v>
      </c>
      <c r="B98" s="6" t="s">
        <v>800</v>
      </c>
      <c r="C98" s="22" t="s">
        <v>765</v>
      </c>
      <c r="D98" s="5" t="s">
        <v>766</v>
      </c>
      <c r="E98" s="5" t="s">
        <v>56</v>
      </c>
      <c r="F98" s="5" t="s">
        <v>34</v>
      </c>
      <c r="G98" s="22" t="s">
        <v>801</v>
      </c>
      <c r="H98" s="5" t="s">
        <v>36</v>
      </c>
      <c r="I98" s="5" t="s">
        <v>802</v>
      </c>
      <c r="J98" s="5" t="s">
        <v>282</v>
      </c>
      <c r="K98" s="5" t="s">
        <v>283</v>
      </c>
      <c r="L98" s="5" t="s">
        <v>39</v>
      </c>
      <c r="M98" s="22" t="s">
        <v>123</v>
      </c>
      <c r="N98" s="5" t="s">
        <v>803</v>
      </c>
      <c r="O98" s="5" t="s">
        <v>42</v>
      </c>
      <c r="P98" s="5" t="s">
        <v>804</v>
      </c>
      <c r="Q98" s="5"/>
      <c r="R98" s="22" t="s">
        <v>333</v>
      </c>
      <c r="S98" s="5" t="s">
        <v>265</v>
      </c>
      <c r="T98" s="5" t="s">
        <v>805</v>
      </c>
      <c r="U98" s="5" t="s">
        <v>806</v>
      </c>
      <c r="V98" s="22" t="s">
        <v>807</v>
      </c>
      <c r="W98" s="22" t="s">
        <v>808</v>
      </c>
      <c r="X98" s="5" t="s">
        <v>88</v>
      </c>
      <c r="Y98" s="22" t="s">
        <v>51</v>
      </c>
      <c r="Z98" s="22" t="s">
        <v>100</v>
      </c>
      <c r="AA98" s="22" t="s">
        <v>137</v>
      </c>
      <c r="AB98" s="5" t="n">
        <f aca="false">Y98+Z98+AA98</f>
        <v>64</v>
      </c>
      <c r="AC98" s="4" t="s">
        <v>119</v>
      </c>
    </row>
    <row r="99" customFormat="false" ht="24.95" hidden="false" customHeight="true" outlineLevel="0" collapsed="false">
      <c r="A99" s="21" t="n">
        <v>6</v>
      </c>
      <c r="B99" s="6" t="s">
        <v>809</v>
      </c>
      <c r="C99" s="22" t="s">
        <v>765</v>
      </c>
      <c r="D99" s="5" t="s">
        <v>766</v>
      </c>
      <c r="E99" s="5" t="s">
        <v>33</v>
      </c>
      <c r="F99" s="5" t="s">
        <v>34</v>
      </c>
      <c r="G99" s="22" t="s">
        <v>810</v>
      </c>
      <c r="H99" s="5" t="s">
        <v>811</v>
      </c>
      <c r="I99" s="5" t="s">
        <v>37</v>
      </c>
      <c r="J99" s="5" t="s">
        <v>78</v>
      </c>
      <c r="K99" s="5" t="s">
        <v>38</v>
      </c>
      <c r="L99" s="5" t="s">
        <v>39</v>
      </c>
      <c r="M99" s="22" t="s">
        <v>321</v>
      </c>
      <c r="N99" s="5" t="s">
        <v>62</v>
      </c>
      <c r="O99" s="5" t="s">
        <v>42</v>
      </c>
      <c r="P99" s="5" t="s">
        <v>812</v>
      </c>
      <c r="Q99" s="5"/>
      <c r="R99" s="22" t="s">
        <v>363</v>
      </c>
      <c r="S99" s="5" t="s">
        <v>46</v>
      </c>
      <c r="T99" s="5" t="s">
        <v>805</v>
      </c>
      <c r="U99" s="5" t="s">
        <v>813</v>
      </c>
      <c r="V99" s="22" t="s">
        <v>814</v>
      </c>
      <c r="W99" s="5"/>
      <c r="X99" s="5" t="s">
        <v>50</v>
      </c>
      <c r="Y99" s="22" t="s">
        <v>51</v>
      </c>
      <c r="Z99" s="22" t="s">
        <v>157</v>
      </c>
      <c r="AA99" s="22" t="s">
        <v>71</v>
      </c>
      <c r="AB99" s="5" t="n">
        <f aca="false">Y99+Z99+AA99</f>
        <v>60</v>
      </c>
      <c r="AC99" s="4" t="s">
        <v>119</v>
      </c>
    </row>
    <row r="100" customFormat="false" ht="24.95" hidden="false" customHeight="true" outlineLevel="0" collapsed="false">
      <c r="A100" s="21" t="n">
        <v>7</v>
      </c>
      <c r="B100" s="6" t="s">
        <v>815</v>
      </c>
      <c r="C100" s="22" t="s">
        <v>765</v>
      </c>
      <c r="D100" s="5" t="s">
        <v>766</v>
      </c>
      <c r="E100" s="5" t="s">
        <v>33</v>
      </c>
      <c r="F100" s="5" t="s">
        <v>34</v>
      </c>
      <c r="G100" s="22" t="s">
        <v>816</v>
      </c>
      <c r="H100" s="5" t="s">
        <v>76</v>
      </c>
      <c r="I100" s="5" t="s">
        <v>817</v>
      </c>
      <c r="J100" s="5" t="s">
        <v>282</v>
      </c>
      <c r="K100" s="5" t="s">
        <v>283</v>
      </c>
      <c r="L100" s="5" t="s">
        <v>39</v>
      </c>
      <c r="M100" s="22" t="s">
        <v>818</v>
      </c>
      <c r="N100" s="5" t="s">
        <v>819</v>
      </c>
      <c r="O100" s="5" t="s">
        <v>42</v>
      </c>
      <c r="P100" s="5" t="s">
        <v>820</v>
      </c>
      <c r="Q100" s="22" t="s">
        <v>285</v>
      </c>
      <c r="R100" s="22" t="s">
        <v>134</v>
      </c>
      <c r="S100" s="5" t="s">
        <v>46</v>
      </c>
      <c r="T100" s="5" t="s">
        <v>821</v>
      </c>
      <c r="U100" s="5" t="s">
        <v>822</v>
      </c>
      <c r="V100" s="22" t="s">
        <v>823</v>
      </c>
      <c r="W100" s="5"/>
      <c r="X100" s="5" t="s">
        <v>156</v>
      </c>
      <c r="Y100" s="22" t="s">
        <v>51</v>
      </c>
      <c r="Z100" s="22" t="s">
        <v>183</v>
      </c>
      <c r="AA100" s="22" t="s">
        <v>53</v>
      </c>
      <c r="AB100" s="5" t="n">
        <f aca="false">Y100+Z100+AA100</f>
        <v>58</v>
      </c>
      <c r="AC100" s="4" t="s">
        <v>119</v>
      </c>
    </row>
    <row r="101" customFormat="false" ht="24.95" hidden="false" customHeight="true" outlineLevel="0" collapsed="false">
      <c r="A101" s="21" t="n">
        <v>8</v>
      </c>
      <c r="B101" s="6" t="s">
        <v>824</v>
      </c>
      <c r="C101" s="22" t="s">
        <v>765</v>
      </c>
      <c r="D101" s="5" t="s">
        <v>766</v>
      </c>
      <c r="E101" s="5" t="s">
        <v>33</v>
      </c>
      <c r="F101" s="5" t="s">
        <v>380</v>
      </c>
      <c r="G101" s="22" t="s">
        <v>825</v>
      </c>
      <c r="H101" s="5" t="s">
        <v>76</v>
      </c>
      <c r="I101" s="5" t="s">
        <v>826</v>
      </c>
      <c r="J101" s="5" t="s">
        <v>282</v>
      </c>
      <c r="K101" s="5" t="s">
        <v>283</v>
      </c>
      <c r="L101" s="5" t="s">
        <v>39</v>
      </c>
      <c r="M101" s="22" t="s">
        <v>105</v>
      </c>
      <c r="N101" s="5" t="s">
        <v>827</v>
      </c>
      <c r="O101" s="5" t="s">
        <v>42</v>
      </c>
      <c r="P101" s="5" t="s">
        <v>828</v>
      </c>
      <c r="Q101" s="5" t="s">
        <v>829</v>
      </c>
      <c r="R101" s="22" t="s">
        <v>171</v>
      </c>
      <c r="S101" s="5" t="s">
        <v>265</v>
      </c>
      <c r="T101" s="5" t="s">
        <v>805</v>
      </c>
      <c r="U101" s="5" t="s">
        <v>830</v>
      </c>
      <c r="V101" s="22" t="s">
        <v>831</v>
      </c>
      <c r="W101" s="5"/>
      <c r="X101" s="5" t="s">
        <v>50</v>
      </c>
      <c r="Y101" s="22" t="s">
        <v>69</v>
      </c>
      <c r="Z101" s="22" t="s">
        <v>436</v>
      </c>
      <c r="AA101" s="22" t="s">
        <v>71</v>
      </c>
      <c r="AB101" s="5" t="n">
        <f aca="false">Y101+Z101+AA101</f>
        <v>53</v>
      </c>
      <c r="AC101" s="4" t="s">
        <v>119</v>
      </c>
    </row>
    <row r="102" customFormat="false" ht="24.95" hidden="false" customHeight="true" outlineLevel="0" collapsed="false">
      <c r="A102" s="23" t="n">
        <v>9</v>
      </c>
      <c r="B102" s="24" t="s">
        <v>832</v>
      </c>
      <c r="C102" s="25" t="s">
        <v>765</v>
      </c>
      <c r="D102" s="26" t="s">
        <v>766</v>
      </c>
      <c r="E102" s="26" t="s">
        <v>56</v>
      </c>
      <c r="F102" s="26" t="s">
        <v>34</v>
      </c>
      <c r="G102" s="25" t="s">
        <v>833</v>
      </c>
      <c r="H102" s="26" t="s">
        <v>76</v>
      </c>
      <c r="I102" s="26" t="s">
        <v>834</v>
      </c>
      <c r="J102" s="26" t="s">
        <v>282</v>
      </c>
      <c r="K102" s="26" t="s">
        <v>283</v>
      </c>
      <c r="L102" s="26" t="s">
        <v>39</v>
      </c>
      <c r="M102" s="25" t="s">
        <v>835</v>
      </c>
      <c r="N102" s="26" t="s">
        <v>836</v>
      </c>
      <c r="O102" s="26" t="s">
        <v>42</v>
      </c>
      <c r="P102" s="26" t="s">
        <v>837</v>
      </c>
      <c r="Q102" s="25" t="s">
        <v>838</v>
      </c>
      <c r="R102" s="25" t="s">
        <v>96</v>
      </c>
      <c r="S102" s="26" t="s">
        <v>257</v>
      </c>
      <c r="T102" s="26" t="s">
        <v>839</v>
      </c>
      <c r="U102" s="26" t="s">
        <v>840</v>
      </c>
      <c r="V102" s="25" t="s">
        <v>841</v>
      </c>
      <c r="W102" s="26"/>
      <c r="X102" s="26" t="s">
        <v>156</v>
      </c>
      <c r="Y102" s="25" t="s">
        <v>241</v>
      </c>
      <c r="Z102" s="25" t="s">
        <v>241</v>
      </c>
      <c r="AA102" s="25" t="s">
        <v>241</v>
      </c>
      <c r="AB102" s="26" t="n">
        <f aca="false">Y102+Z102+AA102</f>
        <v>0</v>
      </c>
      <c r="AC102" s="27" t="s">
        <v>119</v>
      </c>
    </row>
    <row r="103" customFormat="false" ht="24.95" hidden="false" customHeight="true" outlineLevel="0" collapsed="false">
      <c r="A103" s="17" t="n">
        <v>1</v>
      </c>
      <c r="B103" s="28" t="s">
        <v>842</v>
      </c>
      <c r="C103" s="19" t="s">
        <v>843</v>
      </c>
      <c r="D103" s="18" t="s">
        <v>844</v>
      </c>
      <c r="E103" s="18" t="s">
        <v>33</v>
      </c>
      <c r="F103" s="18" t="s">
        <v>34</v>
      </c>
      <c r="G103" s="19" t="s">
        <v>845</v>
      </c>
      <c r="H103" s="18" t="s">
        <v>76</v>
      </c>
      <c r="I103" s="18" t="s">
        <v>846</v>
      </c>
      <c r="J103" s="18" t="s">
        <v>282</v>
      </c>
      <c r="K103" s="18" t="s">
        <v>283</v>
      </c>
      <c r="L103" s="18" t="s">
        <v>39</v>
      </c>
      <c r="M103" s="19" t="s">
        <v>123</v>
      </c>
      <c r="N103" s="18" t="s">
        <v>80</v>
      </c>
      <c r="O103" s="18" t="s">
        <v>42</v>
      </c>
      <c r="P103" s="18" t="s">
        <v>847</v>
      </c>
      <c r="Q103" s="18"/>
      <c r="R103" s="19" t="s">
        <v>333</v>
      </c>
      <c r="S103" s="18" t="s">
        <v>265</v>
      </c>
      <c r="T103" s="18" t="s">
        <v>848</v>
      </c>
      <c r="U103" s="18" t="s">
        <v>610</v>
      </c>
      <c r="V103" s="19" t="s">
        <v>849</v>
      </c>
      <c r="W103" s="18"/>
      <c r="X103" s="18" t="s">
        <v>88</v>
      </c>
      <c r="Y103" s="19" t="s">
        <v>51</v>
      </c>
      <c r="Z103" s="19" t="s">
        <v>183</v>
      </c>
      <c r="AA103" s="19" t="s">
        <v>90</v>
      </c>
      <c r="AB103" s="18" t="n">
        <f aca="false">Y103+Z103+AA103</f>
        <v>59</v>
      </c>
      <c r="AC103" s="29" t="s">
        <v>54</v>
      </c>
    </row>
    <row r="104" customFormat="false" ht="24.95" hidden="false" customHeight="true" outlineLevel="0" collapsed="false">
      <c r="A104" s="9" t="n">
        <v>2</v>
      </c>
      <c r="B104" s="31" t="s">
        <v>850</v>
      </c>
      <c r="C104" s="11" t="s">
        <v>843</v>
      </c>
      <c r="D104" s="10" t="s">
        <v>844</v>
      </c>
      <c r="E104" s="10" t="s">
        <v>33</v>
      </c>
      <c r="F104" s="10" t="s">
        <v>34</v>
      </c>
      <c r="G104" s="11" t="s">
        <v>851</v>
      </c>
      <c r="H104" s="10" t="s">
        <v>76</v>
      </c>
      <c r="I104" s="10" t="s">
        <v>852</v>
      </c>
      <c r="J104" s="10" t="s">
        <v>282</v>
      </c>
      <c r="K104" s="10" t="s">
        <v>283</v>
      </c>
      <c r="L104" s="10" t="s">
        <v>39</v>
      </c>
      <c r="M104" s="11" t="s">
        <v>140</v>
      </c>
      <c r="N104" s="10" t="s">
        <v>853</v>
      </c>
      <c r="O104" s="10" t="s">
        <v>42</v>
      </c>
      <c r="P104" s="10" t="s">
        <v>854</v>
      </c>
      <c r="Q104" s="10"/>
      <c r="R104" s="11" t="s">
        <v>108</v>
      </c>
      <c r="S104" s="10" t="s">
        <v>265</v>
      </c>
      <c r="T104" s="10" t="s">
        <v>848</v>
      </c>
      <c r="U104" s="10" t="s">
        <v>135</v>
      </c>
      <c r="V104" s="11" t="s">
        <v>855</v>
      </c>
      <c r="W104" s="10"/>
      <c r="X104" s="10" t="s">
        <v>50</v>
      </c>
      <c r="Y104" s="11" t="s">
        <v>51</v>
      </c>
      <c r="Z104" s="11" t="s">
        <v>175</v>
      </c>
      <c r="AA104" s="11" t="s">
        <v>90</v>
      </c>
      <c r="AB104" s="10" t="n">
        <f aca="false">Y104+Z104+AA104</f>
        <v>57</v>
      </c>
      <c r="AC104" s="32" t="s">
        <v>54</v>
      </c>
    </row>
    <row r="105" customFormat="false" ht="24.95" hidden="false" customHeight="true" outlineLevel="0" collapsed="false">
      <c r="A105" s="9" t="n">
        <v>3</v>
      </c>
      <c r="B105" s="31" t="s">
        <v>856</v>
      </c>
      <c r="C105" s="11" t="s">
        <v>843</v>
      </c>
      <c r="D105" s="10" t="s">
        <v>844</v>
      </c>
      <c r="E105" s="10" t="s">
        <v>56</v>
      </c>
      <c r="F105" s="10" t="s">
        <v>34</v>
      </c>
      <c r="G105" s="11" t="s">
        <v>857</v>
      </c>
      <c r="H105" s="10" t="s">
        <v>76</v>
      </c>
      <c r="I105" s="10" t="s">
        <v>62</v>
      </c>
      <c r="J105" s="10" t="s">
        <v>282</v>
      </c>
      <c r="K105" s="10" t="s">
        <v>283</v>
      </c>
      <c r="L105" s="10" t="s">
        <v>39</v>
      </c>
      <c r="M105" s="11" t="s">
        <v>61</v>
      </c>
      <c r="N105" s="10" t="s">
        <v>62</v>
      </c>
      <c r="O105" s="10" t="s">
        <v>42</v>
      </c>
      <c r="P105" s="10" t="s">
        <v>858</v>
      </c>
      <c r="Q105" s="10" t="s">
        <v>711</v>
      </c>
      <c r="R105" s="11" t="s">
        <v>325</v>
      </c>
      <c r="S105" s="10" t="s">
        <v>46</v>
      </c>
      <c r="T105" s="10" t="s">
        <v>848</v>
      </c>
      <c r="U105" s="10" t="s">
        <v>859</v>
      </c>
      <c r="V105" s="11" t="s">
        <v>860</v>
      </c>
      <c r="W105" s="11" t="s">
        <v>861</v>
      </c>
      <c r="X105" s="10" t="s">
        <v>50</v>
      </c>
      <c r="Y105" s="11" t="s">
        <v>51</v>
      </c>
      <c r="Z105" s="11" t="s">
        <v>175</v>
      </c>
      <c r="AA105" s="11" t="s">
        <v>90</v>
      </c>
      <c r="AB105" s="10" t="n">
        <f aca="false">Y105+Z105+AA105</f>
        <v>57</v>
      </c>
      <c r="AC105" s="32" t="s">
        <v>54</v>
      </c>
    </row>
    <row r="106" customFormat="false" ht="24.95" hidden="false" customHeight="true" outlineLevel="0" collapsed="false">
      <c r="A106" s="21" t="n">
        <v>4</v>
      </c>
      <c r="B106" s="6" t="s">
        <v>862</v>
      </c>
      <c r="C106" s="22" t="s">
        <v>843</v>
      </c>
      <c r="D106" s="5" t="s">
        <v>844</v>
      </c>
      <c r="E106" s="5" t="s">
        <v>56</v>
      </c>
      <c r="F106" s="5" t="s">
        <v>34</v>
      </c>
      <c r="G106" s="22" t="s">
        <v>863</v>
      </c>
      <c r="H106" s="5" t="s">
        <v>76</v>
      </c>
      <c r="I106" s="5" t="s">
        <v>42</v>
      </c>
      <c r="J106" s="5" t="s">
        <v>282</v>
      </c>
      <c r="K106" s="5" t="s">
        <v>283</v>
      </c>
      <c r="L106" s="5" t="s">
        <v>39</v>
      </c>
      <c r="M106" s="22" t="s">
        <v>293</v>
      </c>
      <c r="N106" s="5" t="s">
        <v>864</v>
      </c>
      <c r="O106" s="5" t="s">
        <v>42</v>
      </c>
      <c r="P106" s="5" t="s">
        <v>865</v>
      </c>
      <c r="Q106" s="5" t="s">
        <v>866</v>
      </c>
      <c r="R106" s="22" t="s">
        <v>238</v>
      </c>
      <c r="S106" s="5" t="s">
        <v>265</v>
      </c>
      <c r="T106" s="5" t="s">
        <v>848</v>
      </c>
      <c r="U106" s="5" t="s">
        <v>489</v>
      </c>
      <c r="V106" s="22" t="s">
        <v>867</v>
      </c>
      <c r="W106" s="5"/>
      <c r="X106" s="5" t="s">
        <v>50</v>
      </c>
      <c r="Y106" s="22" t="s">
        <v>51</v>
      </c>
      <c r="Z106" s="22" t="s">
        <v>199</v>
      </c>
      <c r="AA106" s="22" t="s">
        <v>90</v>
      </c>
      <c r="AB106" s="5" t="n">
        <f aca="false">Y106+Z106+AA106</f>
        <v>56</v>
      </c>
      <c r="AC106" s="4" t="s">
        <v>119</v>
      </c>
    </row>
    <row r="107" customFormat="false" ht="24.95" hidden="false" customHeight="true" outlineLevel="0" collapsed="false">
      <c r="A107" s="21" t="n">
        <v>5</v>
      </c>
      <c r="B107" s="6" t="s">
        <v>868</v>
      </c>
      <c r="C107" s="22" t="s">
        <v>843</v>
      </c>
      <c r="D107" s="5" t="s">
        <v>844</v>
      </c>
      <c r="E107" s="5" t="s">
        <v>56</v>
      </c>
      <c r="F107" s="5" t="s">
        <v>34</v>
      </c>
      <c r="G107" s="22" t="s">
        <v>869</v>
      </c>
      <c r="H107" s="5" t="s">
        <v>76</v>
      </c>
      <c r="I107" s="5" t="s">
        <v>870</v>
      </c>
      <c r="J107" s="5" t="s">
        <v>282</v>
      </c>
      <c r="K107" s="5" t="s">
        <v>283</v>
      </c>
      <c r="L107" s="5" t="s">
        <v>39</v>
      </c>
      <c r="M107" s="22" t="s">
        <v>123</v>
      </c>
      <c r="N107" s="5" t="s">
        <v>80</v>
      </c>
      <c r="O107" s="33" t="s">
        <v>660</v>
      </c>
      <c r="P107" s="5" t="s">
        <v>871</v>
      </c>
      <c r="Q107" s="5" t="s">
        <v>872</v>
      </c>
      <c r="R107" s="22" t="s">
        <v>621</v>
      </c>
      <c r="S107" s="5" t="s">
        <v>265</v>
      </c>
      <c r="T107" s="5" t="s">
        <v>873</v>
      </c>
      <c r="U107" s="5" t="s">
        <v>874</v>
      </c>
      <c r="V107" s="22" t="s">
        <v>875</v>
      </c>
      <c r="W107" s="5"/>
      <c r="X107" s="5" t="s">
        <v>88</v>
      </c>
      <c r="Y107" s="22" t="s">
        <v>69</v>
      </c>
      <c r="Z107" s="22" t="s">
        <v>423</v>
      </c>
      <c r="AA107" s="22" t="s">
        <v>53</v>
      </c>
      <c r="AB107" s="5" t="n">
        <f aca="false">Y107+Z107+AA107</f>
        <v>55</v>
      </c>
      <c r="AC107" s="4" t="s">
        <v>119</v>
      </c>
    </row>
    <row r="108" customFormat="false" ht="24.95" hidden="false" customHeight="true" outlineLevel="0" collapsed="false">
      <c r="A108" s="21" t="n">
        <v>6</v>
      </c>
      <c r="B108" s="6" t="s">
        <v>876</v>
      </c>
      <c r="C108" s="22" t="s">
        <v>843</v>
      </c>
      <c r="D108" s="5" t="s">
        <v>844</v>
      </c>
      <c r="E108" s="5" t="s">
        <v>33</v>
      </c>
      <c r="F108" s="5" t="s">
        <v>34</v>
      </c>
      <c r="G108" s="22" t="s">
        <v>877</v>
      </c>
      <c r="H108" s="5" t="s">
        <v>76</v>
      </c>
      <c r="I108" s="5" t="s">
        <v>878</v>
      </c>
      <c r="J108" s="5" t="s">
        <v>282</v>
      </c>
      <c r="K108" s="5" t="s">
        <v>283</v>
      </c>
      <c r="L108" s="5" t="s">
        <v>39</v>
      </c>
      <c r="M108" s="22" t="s">
        <v>79</v>
      </c>
      <c r="N108" s="5" t="s">
        <v>879</v>
      </c>
      <c r="O108" s="5" t="s">
        <v>42</v>
      </c>
      <c r="P108" s="5" t="s">
        <v>880</v>
      </c>
      <c r="Q108" s="5" t="s">
        <v>881</v>
      </c>
      <c r="R108" s="22" t="s">
        <v>333</v>
      </c>
      <c r="S108" s="5" t="s">
        <v>265</v>
      </c>
      <c r="T108" s="5" t="s">
        <v>882</v>
      </c>
      <c r="U108" s="5" t="s">
        <v>883</v>
      </c>
      <c r="V108" s="22" t="s">
        <v>884</v>
      </c>
      <c r="W108" s="22" t="s">
        <v>885</v>
      </c>
      <c r="X108" s="5" t="s">
        <v>88</v>
      </c>
      <c r="Y108" s="22" t="s">
        <v>51</v>
      </c>
      <c r="Z108" s="22" t="s">
        <v>175</v>
      </c>
      <c r="AA108" s="22" t="s">
        <v>299</v>
      </c>
      <c r="AB108" s="5" t="n">
        <f aca="false">Y108+Z108+AA108</f>
        <v>54</v>
      </c>
      <c r="AC108" s="4" t="s">
        <v>119</v>
      </c>
    </row>
    <row r="109" customFormat="false" ht="24.95" hidden="false" customHeight="true" outlineLevel="0" collapsed="false">
      <c r="A109" s="21" t="n">
        <v>7</v>
      </c>
      <c r="B109" s="6" t="s">
        <v>886</v>
      </c>
      <c r="C109" s="22" t="s">
        <v>843</v>
      </c>
      <c r="D109" s="5" t="s">
        <v>844</v>
      </c>
      <c r="E109" s="5" t="s">
        <v>33</v>
      </c>
      <c r="F109" s="5" t="s">
        <v>34</v>
      </c>
      <c r="G109" s="22" t="s">
        <v>887</v>
      </c>
      <c r="H109" s="5" t="s">
        <v>76</v>
      </c>
      <c r="I109" s="5" t="s">
        <v>236</v>
      </c>
      <c r="J109" s="5" t="s">
        <v>282</v>
      </c>
      <c r="K109" s="5" t="s">
        <v>283</v>
      </c>
      <c r="L109" s="5" t="s">
        <v>39</v>
      </c>
      <c r="M109" s="22" t="s">
        <v>321</v>
      </c>
      <c r="N109" s="5" t="s">
        <v>888</v>
      </c>
      <c r="O109" s="5" t="s">
        <v>42</v>
      </c>
      <c r="P109" s="5" t="s">
        <v>889</v>
      </c>
      <c r="Q109" s="5"/>
      <c r="R109" s="22" t="s">
        <v>238</v>
      </c>
      <c r="S109" s="5" t="s">
        <v>265</v>
      </c>
      <c r="T109" s="5" t="s">
        <v>848</v>
      </c>
      <c r="U109" s="5" t="s">
        <v>340</v>
      </c>
      <c r="V109" s="22" t="s">
        <v>890</v>
      </c>
      <c r="W109" s="22" t="s">
        <v>891</v>
      </c>
      <c r="X109" s="5" t="s">
        <v>156</v>
      </c>
      <c r="Y109" s="22" t="s">
        <v>51</v>
      </c>
      <c r="Z109" s="22" t="s">
        <v>224</v>
      </c>
      <c r="AA109" s="22" t="s">
        <v>53</v>
      </c>
      <c r="AB109" s="5" t="n">
        <f aca="false">Y109+Z109+AA109</f>
        <v>51</v>
      </c>
      <c r="AC109" s="4" t="s">
        <v>119</v>
      </c>
    </row>
    <row r="110" customFormat="false" ht="24.95" hidden="false" customHeight="true" outlineLevel="0" collapsed="false">
      <c r="A110" s="21" t="n">
        <v>8</v>
      </c>
      <c r="B110" s="6" t="s">
        <v>892</v>
      </c>
      <c r="C110" s="22" t="s">
        <v>843</v>
      </c>
      <c r="D110" s="5" t="s">
        <v>844</v>
      </c>
      <c r="E110" s="5" t="s">
        <v>33</v>
      </c>
      <c r="F110" s="5" t="s">
        <v>34</v>
      </c>
      <c r="G110" s="22" t="s">
        <v>893</v>
      </c>
      <c r="H110" s="5" t="s">
        <v>76</v>
      </c>
      <c r="I110" s="5" t="s">
        <v>236</v>
      </c>
      <c r="J110" s="5" t="s">
        <v>282</v>
      </c>
      <c r="K110" s="5" t="s">
        <v>283</v>
      </c>
      <c r="L110" s="5" t="s">
        <v>39</v>
      </c>
      <c r="M110" s="22" t="s">
        <v>79</v>
      </c>
      <c r="N110" s="5" t="s">
        <v>894</v>
      </c>
      <c r="O110" s="5" t="s">
        <v>42</v>
      </c>
      <c r="P110" s="5" t="s">
        <v>895</v>
      </c>
      <c r="Q110" s="5" t="s">
        <v>896</v>
      </c>
      <c r="R110" s="22" t="s">
        <v>482</v>
      </c>
      <c r="S110" s="5" t="s">
        <v>265</v>
      </c>
      <c r="T110" s="5" t="s">
        <v>848</v>
      </c>
      <c r="U110" s="5" t="s">
        <v>897</v>
      </c>
      <c r="V110" s="22" t="s">
        <v>898</v>
      </c>
      <c r="W110" s="22" t="s">
        <v>899</v>
      </c>
      <c r="X110" s="5" t="s">
        <v>88</v>
      </c>
      <c r="Y110" s="22" t="s">
        <v>51</v>
      </c>
      <c r="Z110" s="22" t="s">
        <v>224</v>
      </c>
      <c r="AA110" s="22" t="s">
        <v>299</v>
      </c>
      <c r="AB110" s="5" t="n">
        <f aca="false">Y110+Z110+AA110</f>
        <v>49</v>
      </c>
      <c r="AC110" s="4" t="s">
        <v>119</v>
      </c>
    </row>
    <row r="111" customFormat="false" ht="24.95" hidden="false" customHeight="true" outlineLevel="0" collapsed="false">
      <c r="A111" s="23" t="n">
        <v>9</v>
      </c>
      <c r="B111" s="24" t="s">
        <v>900</v>
      </c>
      <c r="C111" s="25" t="s">
        <v>843</v>
      </c>
      <c r="D111" s="26" t="s">
        <v>844</v>
      </c>
      <c r="E111" s="26" t="s">
        <v>33</v>
      </c>
      <c r="F111" s="26" t="s">
        <v>34</v>
      </c>
      <c r="G111" s="25" t="s">
        <v>901</v>
      </c>
      <c r="H111" s="26" t="s">
        <v>76</v>
      </c>
      <c r="I111" s="26" t="s">
        <v>902</v>
      </c>
      <c r="J111" s="26" t="s">
        <v>282</v>
      </c>
      <c r="K111" s="26" t="s">
        <v>283</v>
      </c>
      <c r="L111" s="26" t="s">
        <v>39</v>
      </c>
      <c r="M111" s="25" t="s">
        <v>321</v>
      </c>
      <c r="N111" s="26" t="s">
        <v>903</v>
      </c>
      <c r="O111" s="26" t="s">
        <v>42</v>
      </c>
      <c r="P111" s="26" t="s">
        <v>904</v>
      </c>
      <c r="Q111" s="26"/>
      <c r="R111" s="25" t="s">
        <v>134</v>
      </c>
      <c r="S111" s="26" t="s">
        <v>265</v>
      </c>
      <c r="T111" s="26" t="s">
        <v>848</v>
      </c>
      <c r="U111" s="26" t="s">
        <v>905</v>
      </c>
      <c r="V111" s="25" t="s">
        <v>906</v>
      </c>
      <c r="W111" s="26"/>
      <c r="X111" s="26" t="s">
        <v>50</v>
      </c>
      <c r="Y111" s="25" t="s">
        <v>51</v>
      </c>
      <c r="Z111" s="25" t="s">
        <v>183</v>
      </c>
      <c r="AA111" s="25" t="s">
        <v>907</v>
      </c>
      <c r="AB111" s="26" t="n">
        <f aca="false">Y111+Z111+AA111</f>
        <v>45</v>
      </c>
      <c r="AC111" s="27" t="s">
        <v>119</v>
      </c>
    </row>
    <row r="112" customFormat="false" ht="24.95" hidden="false" customHeight="true" outlineLevel="0" collapsed="false">
      <c r="A112" s="17" t="n">
        <v>1</v>
      </c>
      <c r="B112" s="28" t="s">
        <v>908</v>
      </c>
      <c r="C112" s="19" t="s">
        <v>909</v>
      </c>
      <c r="D112" s="18" t="s">
        <v>910</v>
      </c>
      <c r="E112" s="18" t="s">
        <v>33</v>
      </c>
      <c r="F112" s="18" t="s">
        <v>34</v>
      </c>
      <c r="G112" s="19" t="s">
        <v>911</v>
      </c>
      <c r="H112" s="18" t="s">
        <v>472</v>
      </c>
      <c r="I112" s="18" t="s">
        <v>912</v>
      </c>
      <c r="J112" s="18" t="s">
        <v>282</v>
      </c>
      <c r="K112" s="18" t="s">
        <v>283</v>
      </c>
      <c r="L112" s="18" t="s">
        <v>39</v>
      </c>
      <c r="M112" s="19" t="s">
        <v>79</v>
      </c>
      <c r="N112" s="18" t="s">
        <v>913</v>
      </c>
      <c r="O112" s="18" t="s">
        <v>42</v>
      </c>
      <c r="P112" s="18" t="s">
        <v>914</v>
      </c>
      <c r="Q112" s="19" t="s">
        <v>285</v>
      </c>
      <c r="R112" s="19" t="s">
        <v>83</v>
      </c>
      <c r="S112" s="18" t="s">
        <v>265</v>
      </c>
      <c r="T112" s="18" t="s">
        <v>266</v>
      </c>
      <c r="U112" s="18" t="s">
        <v>915</v>
      </c>
      <c r="V112" s="19" t="s">
        <v>916</v>
      </c>
      <c r="W112" s="18"/>
      <c r="X112" s="18" t="s">
        <v>88</v>
      </c>
      <c r="Y112" s="19" t="s">
        <v>51</v>
      </c>
      <c r="Z112" s="19" t="s">
        <v>469</v>
      </c>
      <c r="AA112" s="19" t="s">
        <v>101</v>
      </c>
      <c r="AB112" s="18" t="n">
        <f aca="false">Y112+Z112+AA112</f>
        <v>69</v>
      </c>
      <c r="AC112" s="29" t="s">
        <v>54</v>
      </c>
    </row>
    <row r="113" customFormat="false" ht="24.95" hidden="false" customHeight="true" outlineLevel="0" collapsed="false">
      <c r="A113" s="9" t="n">
        <v>2</v>
      </c>
      <c r="B113" s="31" t="s">
        <v>917</v>
      </c>
      <c r="C113" s="11" t="s">
        <v>909</v>
      </c>
      <c r="D113" s="10" t="s">
        <v>910</v>
      </c>
      <c r="E113" s="10" t="s">
        <v>56</v>
      </c>
      <c r="F113" s="10" t="s">
        <v>34</v>
      </c>
      <c r="G113" s="11" t="s">
        <v>918</v>
      </c>
      <c r="H113" s="10" t="s">
        <v>76</v>
      </c>
      <c r="I113" s="10" t="s">
        <v>919</v>
      </c>
      <c r="J113" s="10" t="s">
        <v>282</v>
      </c>
      <c r="K113" s="10" t="s">
        <v>283</v>
      </c>
      <c r="L113" s="10" t="s">
        <v>39</v>
      </c>
      <c r="M113" s="11" t="s">
        <v>79</v>
      </c>
      <c r="N113" s="10" t="s">
        <v>920</v>
      </c>
      <c r="O113" s="10" t="s">
        <v>42</v>
      </c>
      <c r="P113" s="10" t="s">
        <v>921</v>
      </c>
      <c r="Q113" s="11" t="s">
        <v>922</v>
      </c>
      <c r="R113" s="11" t="s">
        <v>65</v>
      </c>
      <c r="S113" s="10" t="s">
        <v>265</v>
      </c>
      <c r="T113" s="10" t="s">
        <v>266</v>
      </c>
      <c r="U113" s="10" t="s">
        <v>188</v>
      </c>
      <c r="V113" s="11" t="s">
        <v>923</v>
      </c>
      <c r="W113" s="11" t="s">
        <v>924</v>
      </c>
      <c r="X113" s="10" t="s">
        <v>88</v>
      </c>
      <c r="Y113" s="11" t="s">
        <v>51</v>
      </c>
      <c r="Z113" s="11" t="s">
        <v>129</v>
      </c>
      <c r="AA113" s="11" t="s">
        <v>299</v>
      </c>
      <c r="AB113" s="10" t="n">
        <f aca="false">Y113+Z113+AA113</f>
        <v>62</v>
      </c>
      <c r="AC113" s="32" t="s">
        <v>54</v>
      </c>
    </row>
    <row r="114" customFormat="false" ht="24.95" hidden="false" customHeight="true" outlineLevel="0" collapsed="false">
      <c r="A114" s="9" t="n">
        <v>3</v>
      </c>
      <c r="B114" s="31" t="s">
        <v>925</v>
      </c>
      <c r="C114" s="11" t="s">
        <v>909</v>
      </c>
      <c r="D114" s="10" t="s">
        <v>910</v>
      </c>
      <c r="E114" s="10" t="s">
        <v>56</v>
      </c>
      <c r="F114" s="10" t="s">
        <v>57</v>
      </c>
      <c r="G114" s="11" t="s">
        <v>926</v>
      </c>
      <c r="H114" s="10" t="s">
        <v>927</v>
      </c>
      <c r="I114" s="10" t="s">
        <v>42</v>
      </c>
      <c r="J114" s="10" t="s">
        <v>282</v>
      </c>
      <c r="K114" s="10" t="s">
        <v>283</v>
      </c>
      <c r="L114" s="10" t="s">
        <v>39</v>
      </c>
      <c r="M114" s="11" t="s">
        <v>61</v>
      </c>
      <c r="N114" s="10" t="s">
        <v>62</v>
      </c>
      <c r="O114" s="10" t="s">
        <v>42</v>
      </c>
      <c r="P114" s="10" t="s">
        <v>928</v>
      </c>
      <c r="Q114" s="11" t="s">
        <v>929</v>
      </c>
      <c r="R114" s="11" t="s">
        <v>116</v>
      </c>
      <c r="S114" s="10" t="s">
        <v>265</v>
      </c>
      <c r="T114" s="10" t="s">
        <v>266</v>
      </c>
      <c r="U114" s="10" t="s">
        <v>271</v>
      </c>
      <c r="V114" s="11" t="s">
        <v>930</v>
      </c>
      <c r="W114" s="11" t="s">
        <v>931</v>
      </c>
      <c r="X114" s="10" t="s">
        <v>50</v>
      </c>
      <c r="Y114" s="11" t="s">
        <v>69</v>
      </c>
      <c r="Z114" s="11" t="s">
        <v>175</v>
      </c>
      <c r="AA114" s="11" t="s">
        <v>71</v>
      </c>
      <c r="AB114" s="10" t="n">
        <f aca="false">Y114+Z114+AA114</f>
        <v>60</v>
      </c>
      <c r="AC114" s="32" t="s">
        <v>54</v>
      </c>
    </row>
    <row r="115" customFormat="false" ht="24.95" hidden="false" customHeight="true" outlineLevel="0" collapsed="false">
      <c r="A115" s="9" t="n">
        <v>4</v>
      </c>
      <c r="B115" s="31" t="s">
        <v>932</v>
      </c>
      <c r="C115" s="11" t="s">
        <v>909</v>
      </c>
      <c r="D115" s="10" t="s">
        <v>910</v>
      </c>
      <c r="E115" s="10" t="s">
        <v>56</v>
      </c>
      <c r="F115" s="10" t="s">
        <v>34</v>
      </c>
      <c r="G115" s="11" t="s">
        <v>933</v>
      </c>
      <c r="H115" s="10" t="s">
        <v>708</v>
      </c>
      <c r="I115" s="10" t="s">
        <v>934</v>
      </c>
      <c r="J115" s="10" t="s">
        <v>282</v>
      </c>
      <c r="K115" s="10" t="s">
        <v>283</v>
      </c>
      <c r="L115" s="10" t="s">
        <v>39</v>
      </c>
      <c r="M115" s="11" t="s">
        <v>123</v>
      </c>
      <c r="N115" s="10" t="s">
        <v>62</v>
      </c>
      <c r="O115" s="10" t="s">
        <v>42</v>
      </c>
      <c r="P115" s="10" t="s">
        <v>934</v>
      </c>
      <c r="Q115" s="10"/>
      <c r="R115" s="11" t="s">
        <v>333</v>
      </c>
      <c r="S115" s="10" t="s">
        <v>265</v>
      </c>
      <c r="T115" s="10" t="s">
        <v>266</v>
      </c>
      <c r="U115" s="10" t="s">
        <v>483</v>
      </c>
      <c r="V115" s="11" t="s">
        <v>935</v>
      </c>
      <c r="W115" s="10"/>
      <c r="X115" s="10" t="s">
        <v>50</v>
      </c>
      <c r="Y115" s="11" t="s">
        <v>51</v>
      </c>
      <c r="Z115" s="11" t="s">
        <v>183</v>
      </c>
      <c r="AA115" s="11" t="s">
        <v>137</v>
      </c>
      <c r="AB115" s="10" t="n">
        <f aca="false">Y115+Z115+AA115</f>
        <v>60</v>
      </c>
      <c r="AC115" s="32" t="s">
        <v>54</v>
      </c>
    </row>
    <row r="116" customFormat="false" ht="24.95" hidden="false" customHeight="true" outlineLevel="0" collapsed="false">
      <c r="A116" s="21" t="n">
        <v>5</v>
      </c>
      <c r="B116" s="6" t="s">
        <v>936</v>
      </c>
      <c r="C116" s="22" t="s">
        <v>909</v>
      </c>
      <c r="D116" s="5" t="s">
        <v>910</v>
      </c>
      <c r="E116" s="5" t="s">
        <v>33</v>
      </c>
      <c r="F116" s="5" t="s">
        <v>937</v>
      </c>
      <c r="G116" s="22" t="s">
        <v>938</v>
      </c>
      <c r="H116" s="5" t="s">
        <v>76</v>
      </c>
      <c r="I116" s="5" t="s">
        <v>939</v>
      </c>
      <c r="J116" s="5" t="s">
        <v>282</v>
      </c>
      <c r="K116" s="5" t="s">
        <v>283</v>
      </c>
      <c r="L116" s="5" t="s">
        <v>39</v>
      </c>
      <c r="M116" s="22" t="s">
        <v>293</v>
      </c>
      <c r="N116" s="5" t="s">
        <v>940</v>
      </c>
      <c r="O116" s="5" t="s">
        <v>42</v>
      </c>
      <c r="P116" s="5" t="s">
        <v>941</v>
      </c>
      <c r="Q116" s="5"/>
      <c r="R116" s="22" t="s">
        <v>125</v>
      </c>
      <c r="S116" s="5" t="s">
        <v>46</v>
      </c>
      <c r="T116" s="5" t="s">
        <v>266</v>
      </c>
      <c r="U116" s="5" t="s">
        <v>942</v>
      </c>
      <c r="V116" s="22" t="s">
        <v>943</v>
      </c>
      <c r="W116" s="5"/>
      <c r="X116" s="5" t="s">
        <v>50</v>
      </c>
      <c r="Y116" s="22" t="s">
        <v>69</v>
      </c>
      <c r="Z116" s="22" t="s">
        <v>423</v>
      </c>
      <c r="AA116" s="22" t="s">
        <v>90</v>
      </c>
      <c r="AB116" s="5" t="n">
        <f aca="false">Y116+Z116+AA116</f>
        <v>56</v>
      </c>
      <c r="AC116" s="4" t="s">
        <v>119</v>
      </c>
    </row>
    <row r="117" customFormat="false" ht="24.95" hidden="false" customHeight="true" outlineLevel="0" collapsed="false">
      <c r="A117" s="21" t="n">
        <v>6</v>
      </c>
      <c r="B117" s="6" t="s">
        <v>944</v>
      </c>
      <c r="C117" s="22" t="s">
        <v>909</v>
      </c>
      <c r="D117" s="5" t="s">
        <v>910</v>
      </c>
      <c r="E117" s="5" t="s">
        <v>56</v>
      </c>
      <c r="F117" s="5" t="s">
        <v>57</v>
      </c>
      <c r="G117" s="22" t="s">
        <v>945</v>
      </c>
      <c r="H117" s="5" t="s">
        <v>209</v>
      </c>
      <c r="I117" s="5" t="s">
        <v>42</v>
      </c>
      <c r="J117" s="5" t="s">
        <v>282</v>
      </c>
      <c r="K117" s="5" t="s">
        <v>283</v>
      </c>
      <c r="L117" s="5" t="s">
        <v>39</v>
      </c>
      <c r="M117" s="22" t="s">
        <v>79</v>
      </c>
      <c r="N117" s="5" t="s">
        <v>946</v>
      </c>
      <c r="O117" s="5" t="s">
        <v>42</v>
      </c>
      <c r="P117" s="5" t="s">
        <v>947</v>
      </c>
      <c r="Q117" s="22" t="s">
        <v>576</v>
      </c>
      <c r="R117" s="22" t="s">
        <v>96</v>
      </c>
      <c r="S117" s="5" t="s">
        <v>265</v>
      </c>
      <c r="T117" s="5" t="s">
        <v>266</v>
      </c>
      <c r="U117" s="5" t="s">
        <v>948</v>
      </c>
      <c r="V117" s="22" t="s">
        <v>949</v>
      </c>
      <c r="W117" s="5"/>
      <c r="X117" s="5" t="s">
        <v>88</v>
      </c>
      <c r="Y117" s="22" t="s">
        <v>69</v>
      </c>
      <c r="Z117" s="22" t="s">
        <v>224</v>
      </c>
      <c r="AA117" s="22" t="s">
        <v>299</v>
      </c>
      <c r="AB117" s="5" t="n">
        <f aca="false">Y117+Z117+AA117</f>
        <v>54</v>
      </c>
      <c r="AC117" s="4" t="s">
        <v>119</v>
      </c>
    </row>
    <row r="118" customFormat="false" ht="24.95" hidden="false" customHeight="true" outlineLevel="0" collapsed="false">
      <c r="A118" s="21" t="n">
        <v>7</v>
      </c>
      <c r="B118" s="6" t="s">
        <v>950</v>
      </c>
      <c r="C118" s="22" t="s">
        <v>909</v>
      </c>
      <c r="D118" s="5" t="s">
        <v>910</v>
      </c>
      <c r="E118" s="5" t="s">
        <v>56</v>
      </c>
      <c r="F118" s="5" t="s">
        <v>34</v>
      </c>
      <c r="G118" s="22" t="s">
        <v>951</v>
      </c>
      <c r="H118" s="5" t="s">
        <v>36</v>
      </c>
      <c r="I118" s="5" t="s">
        <v>952</v>
      </c>
      <c r="J118" s="5" t="s">
        <v>282</v>
      </c>
      <c r="K118" s="5" t="s">
        <v>283</v>
      </c>
      <c r="L118" s="5" t="s">
        <v>39</v>
      </c>
      <c r="M118" s="22" t="s">
        <v>953</v>
      </c>
      <c r="N118" s="5" t="s">
        <v>322</v>
      </c>
      <c r="O118" s="5" t="s">
        <v>42</v>
      </c>
      <c r="P118" s="5" t="s">
        <v>954</v>
      </c>
      <c r="Q118" s="5"/>
      <c r="R118" s="22" t="s">
        <v>955</v>
      </c>
      <c r="S118" s="5" t="s">
        <v>257</v>
      </c>
      <c r="T118" s="5" t="s">
        <v>266</v>
      </c>
      <c r="U118" s="5" t="s">
        <v>956</v>
      </c>
      <c r="V118" s="22" t="s">
        <v>957</v>
      </c>
      <c r="W118" s="22" t="s">
        <v>958</v>
      </c>
      <c r="X118" s="5" t="s">
        <v>156</v>
      </c>
      <c r="Y118" s="22" t="s">
        <v>51</v>
      </c>
      <c r="Z118" s="22" t="s">
        <v>199</v>
      </c>
      <c r="AA118" s="22" t="s">
        <v>71</v>
      </c>
      <c r="AB118" s="5" t="n">
        <f aca="false">Y118+Z118+AA118</f>
        <v>54</v>
      </c>
      <c r="AC118" s="4" t="s">
        <v>119</v>
      </c>
    </row>
    <row r="119" customFormat="false" ht="24.95" hidden="false" customHeight="true" outlineLevel="0" collapsed="false">
      <c r="A119" s="21" t="n">
        <v>8</v>
      </c>
      <c r="B119" s="6" t="s">
        <v>959</v>
      </c>
      <c r="C119" s="22" t="s">
        <v>909</v>
      </c>
      <c r="D119" s="5" t="s">
        <v>910</v>
      </c>
      <c r="E119" s="5" t="s">
        <v>56</v>
      </c>
      <c r="F119" s="5" t="s">
        <v>57</v>
      </c>
      <c r="G119" s="22" t="s">
        <v>960</v>
      </c>
      <c r="H119" s="5" t="s">
        <v>76</v>
      </c>
      <c r="I119" s="5" t="s">
        <v>961</v>
      </c>
      <c r="J119" s="5" t="s">
        <v>282</v>
      </c>
      <c r="K119" s="5" t="s">
        <v>283</v>
      </c>
      <c r="L119" s="5" t="s">
        <v>39</v>
      </c>
      <c r="M119" s="22" t="s">
        <v>962</v>
      </c>
      <c r="N119" s="5" t="s">
        <v>62</v>
      </c>
      <c r="O119" s="5" t="s">
        <v>42</v>
      </c>
      <c r="P119" s="5" t="s">
        <v>963</v>
      </c>
      <c r="Q119" s="22" t="s">
        <v>964</v>
      </c>
      <c r="R119" s="22" t="s">
        <v>712</v>
      </c>
      <c r="S119" s="5" t="s">
        <v>265</v>
      </c>
      <c r="T119" s="5" t="s">
        <v>266</v>
      </c>
      <c r="U119" s="5" t="s">
        <v>76</v>
      </c>
      <c r="V119" s="22" t="s">
        <v>965</v>
      </c>
      <c r="W119" s="22" t="s">
        <v>965</v>
      </c>
      <c r="X119" s="5" t="s">
        <v>50</v>
      </c>
      <c r="Y119" s="22" t="s">
        <v>69</v>
      </c>
      <c r="Z119" s="22" t="s">
        <v>423</v>
      </c>
      <c r="AA119" s="22" t="s">
        <v>299</v>
      </c>
      <c r="AB119" s="5" t="n">
        <f aca="false">Y119+Z119+AA119</f>
        <v>53</v>
      </c>
      <c r="AC119" s="4" t="s">
        <v>119</v>
      </c>
    </row>
    <row r="120" customFormat="false" ht="24.95" hidden="false" customHeight="true" outlineLevel="0" collapsed="false">
      <c r="A120" s="21" t="n">
        <v>9</v>
      </c>
      <c r="B120" s="6" t="s">
        <v>966</v>
      </c>
      <c r="C120" s="22" t="s">
        <v>909</v>
      </c>
      <c r="D120" s="5" t="s">
        <v>910</v>
      </c>
      <c r="E120" s="5" t="s">
        <v>56</v>
      </c>
      <c r="F120" s="5" t="s">
        <v>34</v>
      </c>
      <c r="G120" s="22" t="s">
        <v>967</v>
      </c>
      <c r="H120" s="5" t="s">
        <v>76</v>
      </c>
      <c r="I120" s="5" t="s">
        <v>236</v>
      </c>
      <c r="J120" s="5" t="s">
        <v>282</v>
      </c>
      <c r="K120" s="5" t="s">
        <v>283</v>
      </c>
      <c r="L120" s="5" t="s">
        <v>39</v>
      </c>
      <c r="M120" s="22" t="s">
        <v>140</v>
      </c>
      <c r="N120" s="5" t="s">
        <v>487</v>
      </c>
      <c r="O120" s="5" t="s">
        <v>42</v>
      </c>
      <c r="P120" s="5" t="s">
        <v>968</v>
      </c>
      <c r="Q120" s="22" t="s">
        <v>285</v>
      </c>
      <c r="R120" s="22" t="s">
        <v>635</v>
      </c>
      <c r="S120" s="5" t="s">
        <v>265</v>
      </c>
      <c r="T120" s="5" t="s">
        <v>266</v>
      </c>
      <c r="U120" s="5" t="s">
        <v>969</v>
      </c>
      <c r="V120" s="22" t="s">
        <v>970</v>
      </c>
      <c r="W120" s="22" t="s">
        <v>971</v>
      </c>
      <c r="X120" s="5" t="s">
        <v>50</v>
      </c>
      <c r="Y120" s="22" t="s">
        <v>51</v>
      </c>
      <c r="Z120" s="22" t="s">
        <v>191</v>
      </c>
      <c r="AA120" s="22" t="s">
        <v>176</v>
      </c>
      <c r="AB120" s="5" t="n">
        <f aca="false">Y120+Z120+AA120</f>
        <v>51</v>
      </c>
      <c r="AC120" s="4" t="s">
        <v>119</v>
      </c>
    </row>
    <row r="121" customFormat="false" ht="24.95" hidden="false" customHeight="true" outlineLevel="0" collapsed="false">
      <c r="A121" s="21" t="n">
        <v>10</v>
      </c>
      <c r="B121" s="6" t="s">
        <v>972</v>
      </c>
      <c r="C121" s="22" t="s">
        <v>909</v>
      </c>
      <c r="D121" s="5" t="s">
        <v>910</v>
      </c>
      <c r="E121" s="5" t="s">
        <v>33</v>
      </c>
      <c r="F121" s="5" t="s">
        <v>34</v>
      </c>
      <c r="G121" s="22" t="s">
        <v>973</v>
      </c>
      <c r="H121" s="5" t="s">
        <v>76</v>
      </c>
      <c r="I121" s="5" t="s">
        <v>42</v>
      </c>
      <c r="J121" s="5" t="s">
        <v>282</v>
      </c>
      <c r="K121" s="5" t="s">
        <v>283</v>
      </c>
      <c r="L121" s="5" t="s">
        <v>39</v>
      </c>
      <c r="M121" s="22" t="s">
        <v>114</v>
      </c>
      <c r="N121" s="5" t="s">
        <v>487</v>
      </c>
      <c r="O121" s="5" t="s">
        <v>42</v>
      </c>
      <c r="P121" s="5" t="s">
        <v>974</v>
      </c>
      <c r="Q121" s="5" t="s">
        <v>82</v>
      </c>
      <c r="R121" s="22" t="s">
        <v>83</v>
      </c>
      <c r="S121" s="5" t="s">
        <v>46</v>
      </c>
      <c r="T121" s="5" t="s">
        <v>266</v>
      </c>
      <c r="U121" s="5" t="s">
        <v>271</v>
      </c>
      <c r="V121" s="22" t="s">
        <v>975</v>
      </c>
      <c r="W121" s="5"/>
      <c r="X121" s="5" t="s">
        <v>50</v>
      </c>
      <c r="Y121" s="22" t="s">
        <v>51</v>
      </c>
      <c r="Z121" s="22" t="s">
        <v>436</v>
      </c>
      <c r="AA121" s="22" t="s">
        <v>90</v>
      </c>
      <c r="AB121" s="5" t="n">
        <f aca="false">Y121+Z121+AA121</f>
        <v>50</v>
      </c>
      <c r="AC121" s="4" t="s">
        <v>119</v>
      </c>
    </row>
    <row r="122" customFormat="false" ht="24.95" hidden="false" customHeight="true" outlineLevel="0" collapsed="false">
      <c r="A122" s="21" t="n">
        <v>11</v>
      </c>
      <c r="B122" s="6" t="s">
        <v>976</v>
      </c>
      <c r="C122" s="22" t="s">
        <v>909</v>
      </c>
      <c r="D122" s="5" t="s">
        <v>910</v>
      </c>
      <c r="E122" s="5" t="s">
        <v>56</v>
      </c>
      <c r="F122" s="5" t="s">
        <v>34</v>
      </c>
      <c r="G122" s="22" t="s">
        <v>977</v>
      </c>
      <c r="H122" s="5" t="s">
        <v>36</v>
      </c>
      <c r="I122" s="5" t="s">
        <v>236</v>
      </c>
      <c r="J122" s="5" t="s">
        <v>282</v>
      </c>
      <c r="K122" s="5" t="s">
        <v>283</v>
      </c>
      <c r="L122" s="5" t="s">
        <v>39</v>
      </c>
      <c r="M122" s="22" t="s">
        <v>761</v>
      </c>
      <c r="N122" s="5" t="s">
        <v>322</v>
      </c>
      <c r="O122" s="5" t="s">
        <v>42</v>
      </c>
      <c r="P122" s="5" t="s">
        <v>978</v>
      </c>
      <c r="Q122" s="5"/>
      <c r="R122" s="22" t="s">
        <v>529</v>
      </c>
      <c r="S122" s="5" t="s">
        <v>257</v>
      </c>
      <c r="T122" s="5" t="s">
        <v>266</v>
      </c>
      <c r="U122" s="5" t="s">
        <v>316</v>
      </c>
      <c r="V122" s="22" t="s">
        <v>979</v>
      </c>
      <c r="W122" s="5"/>
      <c r="X122" s="5" t="s">
        <v>156</v>
      </c>
      <c r="Y122" s="22" t="s">
        <v>51</v>
      </c>
      <c r="Z122" s="22" t="s">
        <v>429</v>
      </c>
      <c r="AA122" s="22" t="s">
        <v>71</v>
      </c>
      <c r="AB122" s="5" t="n">
        <f aca="false">Y122+Z122+AA122</f>
        <v>47</v>
      </c>
      <c r="AC122" s="4" t="s">
        <v>119</v>
      </c>
    </row>
    <row r="123" customFormat="false" ht="24.95" hidden="false" customHeight="true" outlineLevel="0" collapsed="false">
      <c r="A123" s="21" t="n">
        <v>12</v>
      </c>
      <c r="B123" s="6" t="s">
        <v>980</v>
      </c>
      <c r="C123" s="22" t="s">
        <v>909</v>
      </c>
      <c r="D123" s="5" t="s">
        <v>910</v>
      </c>
      <c r="E123" s="5" t="s">
        <v>33</v>
      </c>
      <c r="F123" s="5" t="s">
        <v>981</v>
      </c>
      <c r="G123" s="22" t="s">
        <v>982</v>
      </c>
      <c r="H123" s="5" t="s">
        <v>76</v>
      </c>
      <c r="I123" s="5" t="s">
        <v>60</v>
      </c>
      <c r="J123" s="5" t="s">
        <v>282</v>
      </c>
      <c r="K123" s="5" t="s">
        <v>283</v>
      </c>
      <c r="L123" s="5" t="s">
        <v>39</v>
      </c>
      <c r="M123" s="22" t="s">
        <v>140</v>
      </c>
      <c r="N123" s="5" t="s">
        <v>983</v>
      </c>
      <c r="O123" s="5" t="s">
        <v>42</v>
      </c>
      <c r="P123" s="5" t="s">
        <v>984</v>
      </c>
      <c r="Q123" s="5" t="s">
        <v>142</v>
      </c>
      <c r="R123" s="22" t="s">
        <v>134</v>
      </c>
      <c r="S123" s="5" t="s">
        <v>46</v>
      </c>
      <c r="T123" s="5" t="s">
        <v>266</v>
      </c>
      <c r="U123" s="5" t="s">
        <v>985</v>
      </c>
      <c r="V123" s="22" t="s">
        <v>986</v>
      </c>
      <c r="W123" s="5"/>
      <c r="X123" s="5" t="s">
        <v>50</v>
      </c>
      <c r="Y123" s="22" t="s">
        <v>241</v>
      </c>
      <c r="Z123" s="22" t="s">
        <v>241</v>
      </c>
      <c r="AA123" s="22" t="s">
        <v>241</v>
      </c>
      <c r="AB123" s="5" t="n">
        <f aca="false">Y123+Z123+AA123</f>
        <v>0</v>
      </c>
      <c r="AC123" s="4" t="s">
        <v>119</v>
      </c>
    </row>
    <row r="124" customFormat="false" ht="24.95" hidden="false" customHeight="true" outlineLevel="0" collapsed="false">
      <c r="A124" s="23" t="n">
        <v>13</v>
      </c>
      <c r="B124" s="24" t="s">
        <v>987</v>
      </c>
      <c r="C124" s="25" t="s">
        <v>909</v>
      </c>
      <c r="D124" s="26" t="s">
        <v>910</v>
      </c>
      <c r="E124" s="26" t="s">
        <v>33</v>
      </c>
      <c r="F124" s="26" t="s">
        <v>57</v>
      </c>
      <c r="G124" s="25" t="s">
        <v>988</v>
      </c>
      <c r="H124" s="26" t="s">
        <v>76</v>
      </c>
      <c r="I124" s="26" t="s">
        <v>989</v>
      </c>
      <c r="J124" s="26" t="s">
        <v>282</v>
      </c>
      <c r="K124" s="26" t="s">
        <v>283</v>
      </c>
      <c r="L124" s="26" t="s">
        <v>39</v>
      </c>
      <c r="M124" s="25" t="s">
        <v>105</v>
      </c>
      <c r="N124" s="26" t="s">
        <v>62</v>
      </c>
      <c r="O124" s="26" t="s">
        <v>42</v>
      </c>
      <c r="P124" s="26" t="s">
        <v>990</v>
      </c>
      <c r="Q124" s="25" t="s">
        <v>991</v>
      </c>
      <c r="R124" s="25" t="s">
        <v>108</v>
      </c>
      <c r="S124" s="26" t="s">
        <v>265</v>
      </c>
      <c r="T124" s="26" t="s">
        <v>266</v>
      </c>
      <c r="U124" s="26" t="s">
        <v>992</v>
      </c>
      <c r="V124" s="25" t="s">
        <v>993</v>
      </c>
      <c r="W124" s="26"/>
      <c r="X124" s="26" t="s">
        <v>50</v>
      </c>
      <c r="Y124" s="25" t="s">
        <v>241</v>
      </c>
      <c r="Z124" s="25" t="s">
        <v>241</v>
      </c>
      <c r="AA124" s="25" t="s">
        <v>241</v>
      </c>
      <c r="AB124" s="26" t="n">
        <f aca="false">Y124+Z124+AA124</f>
        <v>0</v>
      </c>
      <c r="AC124" s="27" t="s">
        <v>119</v>
      </c>
    </row>
    <row r="125" customFormat="false" ht="24.95" hidden="false" customHeight="true" outlineLevel="0" collapsed="false">
      <c r="A125" s="17" t="n">
        <v>1</v>
      </c>
      <c r="B125" s="28" t="s">
        <v>994</v>
      </c>
      <c r="C125" s="19" t="s">
        <v>995</v>
      </c>
      <c r="D125" s="18" t="s">
        <v>996</v>
      </c>
      <c r="E125" s="18" t="s">
        <v>33</v>
      </c>
      <c r="F125" s="18" t="s">
        <v>380</v>
      </c>
      <c r="G125" s="19" t="s">
        <v>997</v>
      </c>
      <c r="H125" s="18" t="s">
        <v>76</v>
      </c>
      <c r="I125" s="18" t="s">
        <v>998</v>
      </c>
      <c r="J125" s="18" t="s">
        <v>282</v>
      </c>
      <c r="K125" s="18" t="s">
        <v>283</v>
      </c>
      <c r="L125" s="18" t="s">
        <v>39</v>
      </c>
      <c r="M125" s="19" t="s">
        <v>962</v>
      </c>
      <c r="N125" s="18" t="s">
        <v>464</v>
      </c>
      <c r="O125" s="18" t="s">
        <v>42</v>
      </c>
      <c r="P125" s="18" t="s">
        <v>999</v>
      </c>
      <c r="Q125" s="18" t="s">
        <v>1000</v>
      </c>
      <c r="R125" s="19" t="s">
        <v>134</v>
      </c>
      <c r="S125" s="18" t="s">
        <v>265</v>
      </c>
      <c r="T125" s="18" t="s">
        <v>1001</v>
      </c>
      <c r="U125" s="18" t="s">
        <v>822</v>
      </c>
      <c r="V125" s="19" t="s">
        <v>1002</v>
      </c>
      <c r="W125" s="19" t="s">
        <v>1003</v>
      </c>
      <c r="X125" s="18" t="s">
        <v>156</v>
      </c>
      <c r="Y125" s="19" t="s">
        <v>69</v>
      </c>
      <c r="Z125" s="19" t="s">
        <v>100</v>
      </c>
      <c r="AA125" s="19" t="s">
        <v>299</v>
      </c>
      <c r="AB125" s="18" t="n">
        <f aca="false">Y125+Z125+AA125</f>
        <v>65</v>
      </c>
      <c r="AC125" s="29" t="s">
        <v>54</v>
      </c>
    </row>
    <row r="126" customFormat="false" ht="24.95" hidden="false" customHeight="true" outlineLevel="0" collapsed="false">
      <c r="A126" s="9" t="n">
        <v>2</v>
      </c>
      <c r="B126" s="31" t="s">
        <v>1004</v>
      </c>
      <c r="C126" s="11" t="s">
        <v>995</v>
      </c>
      <c r="D126" s="10" t="s">
        <v>996</v>
      </c>
      <c r="E126" s="10" t="s">
        <v>33</v>
      </c>
      <c r="F126" s="10" t="s">
        <v>92</v>
      </c>
      <c r="G126" s="11" t="s">
        <v>1005</v>
      </c>
      <c r="H126" s="10" t="s">
        <v>76</v>
      </c>
      <c r="I126" s="10" t="s">
        <v>1006</v>
      </c>
      <c r="J126" s="10" t="s">
        <v>282</v>
      </c>
      <c r="K126" s="10" t="s">
        <v>283</v>
      </c>
      <c r="L126" s="10" t="s">
        <v>39</v>
      </c>
      <c r="M126" s="11" t="s">
        <v>79</v>
      </c>
      <c r="N126" s="10" t="s">
        <v>80</v>
      </c>
      <c r="O126" s="10" t="s">
        <v>42</v>
      </c>
      <c r="P126" s="10" t="s">
        <v>1007</v>
      </c>
      <c r="Q126" s="10" t="s">
        <v>1008</v>
      </c>
      <c r="R126" s="11" t="s">
        <v>162</v>
      </c>
      <c r="S126" s="10" t="s">
        <v>265</v>
      </c>
      <c r="T126" s="10" t="s">
        <v>404</v>
      </c>
      <c r="U126" s="10" t="s">
        <v>1009</v>
      </c>
      <c r="V126" s="11" t="s">
        <v>1010</v>
      </c>
      <c r="W126" s="10"/>
      <c r="X126" s="10" t="s">
        <v>88</v>
      </c>
      <c r="Y126" s="11" t="s">
        <v>51</v>
      </c>
      <c r="Z126" s="11" t="s">
        <v>52</v>
      </c>
      <c r="AA126" s="11" t="s">
        <v>90</v>
      </c>
      <c r="AB126" s="10" t="n">
        <f aca="false">Y126+Z126+AA126</f>
        <v>64</v>
      </c>
      <c r="AC126" s="32" t="s">
        <v>54</v>
      </c>
    </row>
    <row r="127" customFormat="false" ht="24.95" hidden="false" customHeight="true" outlineLevel="0" collapsed="false">
      <c r="A127" s="9" t="n">
        <v>3</v>
      </c>
      <c r="B127" s="31" t="s">
        <v>1011</v>
      </c>
      <c r="C127" s="11" t="s">
        <v>995</v>
      </c>
      <c r="D127" s="10" t="s">
        <v>996</v>
      </c>
      <c r="E127" s="10" t="s">
        <v>33</v>
      </c>
      <c r="F127" s="10" t="s">
        <v>380</v>
      </c>
      <c r="G127" s="11" t="s">
        <v>1012</v>
      </c>
      <c r="H127" s="10" t="s">
        <v>36</v>
      </c>
      <c r="I127" s="10" t="s">
        <v>292</v>
      </c>
      <c r="J127" s="10" t="s">
        <v>282</v>
      </c>
      <c r="K127" s="10" t="s">
        <v>283</v>
      </c>
      <c r="L127" s="10" t="s">
        <v>39</v>
      </c>
      <c r="M127" s="11" t="s">
        <v>1013</v>
      </c>
      <c r="N127" s="10" t="s">
        <v>1014</v>
      </c>
      <c r="O127" s="10" t="s">
        <v>42</v>
      </c>
      <c r="P127" s="10" t="s">
        <v>1015</v>
      </c>
      <c r="Q127" s="10" t="s">
        <v>1016</v>
      </c>
      <c r="R127" s="11" t="s">
        <v>1017</v>
      </c>
      <c r="S127" s="10" t="s">
        <v>265</v>
      </c>
      <c r="T127" s="10" t="s">
        <v>1001</v>
      </c>
      <c r="U127" s="10" t="s">
        <v>1018</v>
      </c>
      <c r="V127" s="11" t="s">
        <v>1019</v>
      </c>
      <c r="W127" s="10" t="s">
        <v>42</v>
      </c>
      <c r="X127" s="10" t="s">
        <v>156</v>
      </c>
      <c r="Y127" s="11" t="s">
        <v>69</v>
      </c>
      <c r="Z127" s="11" t="s">
        <v>166</v>
      </c>
      <c r="AA127" s="11" t="s">
        <v>90</v>
      </c>
      <c r="AB127" s="10" t="n">
        <f aca="false">Y127+Z127+AA127</f>
        <v>63</v>
      </c>
      <c r="AC127" s="32" t="s">
        <v>54</v>
      </c>
    </row>
    <row r="128" customFormat="false" ht="24.95" hidden="false" customHeight="true" outlineLevel="0" collapsed="false">
      <c r="A128" s="21" t="n">
        <v>4</v>
      </c>
      <c r="B128" s="6" t="s">
        <v>1020</v>
      </c>
      <c r="C128" s="22" t="s">
        <v>995</v>
      </c>
      <c r="D128" s="5" t="s">
        <v>996</v>
      </c>
      <c r="E128" s="5" t="s">
        <v>33</v>
      </c>
      <c r="F128" s="5" t="s">
        <v>92</v>
      </c>
      <c r="G128" s="22" t="s">
        <v>1021</v>
      </c>
      <c r="H128" s="5" t="s">
        <v>36</v>
      </c>
      <c r="I128" s="5" t="s">
        <v>316</v>
      </c>
      <c r="J128" s="5" t="s">
        <v>282</v>
      </c>
      <c r="K128" s="5" t="s">
        <v>283</v>
      </c>
      <c r="L128" s="5" t="s">
        <v>39</v>
      </c>
      <c r="M128" s="22" t="s">
        <v>79</v>
      </c>
      <c r="N128" s="5" t="s">
        <v>1022</v>
      </c>
      <c r="O128" s="5" t="s">
        <v>42</v>
      </c>
      <c r="P128" s="5" t="s">
        <v>1023</v>
      </c>
      <c r="Q128" s="22" t="s">
        <v>615</v>
      </c>
      <c r="R128" s="22" t="s">
        <v>171</v>
      </c>
      <c r="S128" s="5" t="s">
        <v>46</v>
      </c>
      <c r="T128" s="5" t="s">
        <v>1024</v>
      </c>
      <c r="U128" s="5" t="s">
        <v>316</v>
      </c>
      <c r="V128" s="22" t="s">
        <v>1025</v>
      </c>
      <c r="W128" s="5"/>
      <c r="X128" s="5" t="s">
        <v>88</v>
      </c>
      <c r="Y128" s="22" t="s">
        <v>51</v>
      </c>
      <c r="Z128" s="22" t="s">
        <v>491</v>
      </c>
      <c r="AA128" s="22" t="s">
        <v>90</v>
      </c>
      <c r="AB128" s="5" t="n">
        <f aca="false">Y128+Z128+AA128</f>
        <v>60</v>
      </c>
      <c r="AC128" s="4" t="s">
        <v>119</v>
      </c>
    </row>
    <row r="129" customFormat="false" ht="24.95" hidden="false" customHeight="true" outlineLevel="0" collapsed="false">
      <c r="A129" s="21" t="n">
        <v>5</v>
      </c>
      <c r="B129" s="6" t="s">
        <v>1026</v>
      </c>
      <c r="C129" s="22" t="s">
        <v>995</v>
      </c>
      <c r="D129" s="5" t="s">
        <v>996</v>
      </c>
      <c r="E129" s="5" t="s">
        <v>33</v>
      </c>
      <c r="F129" s="5" t="s">
        <v>1027</v>
      </c>
      <c r="G129" s="22" t="s">
        <v>1028</v>
      </c>
      <c r="H129" s="5" t="s">
        <v>76</v>
      </c>
      <c r="I129" s="5" t="s">
        <v>42</v>
      </c>
      <c r="J129" s="5" t="s">
        <v>78</v>
      </c>
      <c r="K129" s="5" t="s">
        <v>38</v>
      </c>
      <c r="L129" s="5" t="s">
        <v>39</v>
      </c>
      <c r="M129" s="22" t="s">
        <v>79</v>
      </c>
      <c r="N129" s="5" t="s">
        <v>80</v>
      </c>
      <c r="O129" s="5" t="s">
        <v>42</v>
      </c>
      <c r="P129" s="5" t="s">
        <v>1029</v>
      </c>
      <c r="Q129" s="5"/>
      <c r="R129" s="22" t="s">
        <v>45</v>
      </c>
      <c r="S129" s="5" t="s">
        <v>46</v>
      </c>
      <c r="T129" s="5" t="s">
        <v>414</v>
      </c>
      <c r="U129" s="5" t="s">
        <v>1030</v>
      </c>
      <c r="V129" s="22" t="s">
        <v>1031</v>
      </c>
      <c r="W129" s="5"/>
      <c r="X129" s="5" t="s">
        <v>88</v>
      </c>
      <c r="Y129" s="22" t="s">
        <v>69</v>
      </c>
      <c r="Z129" s="22" t="s">
        <v>183</v>
      </c>
      <c r="AA129" s="22" t="s">
        <v>233</v>
      </c>
      <c r="AB129" s="5" t="n">
        <f aca="false">Y129+Z129+AA129</f>
        <v>59</v>
      </c>
      <c r="AC129" s="4" t="s">
        <v>119</v>
      </c>
    </row>
    <row r="130" customFormat="false" ht="24.95" hidden="false" customHeight="true" outlineLevel="0" collapsed="false">
      <c r="A130" s="21" t="n">
        <v>6</v>
      </c>
      <c r="B130" s="6" t="s">
        <v>1032</v>
      </c>
      <c r="C130" s="22" t="s">
        <v>995</v>
      </c>
      <c r="D130" s="5" t="s">
        <v>996</v>
      </c>
      <c r="E130" s="5" t="s">
        <v>33</v>
      </c>
      <c r="F130" s="5" t="s">
        <v>1033</v>
      </c>
      <c r="G130" s="22" t="s">
        <v>1034</v>
      </c>
      <c r="H130" s="5" t="s">
        <v>708</v>
      </c>
      <c r="I130" s="5" t="s">
        <v>60</v>
      </c>
      <c r="J130" s="5" t="s">
        <v>282</v>
      </c>
      <c r="K130" s="5" t="s">
        <v>283</v>
      </c>
      <c r="L130" s="5" t="s">
        <v>39</v>
      </c>
      <c r="M130" s="22" t="s">
        <v>123</v>
      </c>
      <c r="N130" s="5" t="s">
        <v>80</v>
      </c>
      <c r="O130" s="5"/>
      <c r="P130" s="5" t="s">
        <v>1035</v>
      </c>
      <c r="Q130" s="5"/>
      <c r="R130" s="22" t="s">
        <v>125</v>
      </c>
      <c r="S130" s="5" t="s">
        <v>265</v>
      </c>
      <c r="T130" s="5" t="s">
        <v>1001</v>
      </c>
      <c r="U130" s="5" t="s">
        <v>561</v>
      </c>
      <c r="V130" s="22" t="s">
        <v>1036</v>
      </c>
      <c r="W130" s="5"/>
      <c r="X130" s="5" t="s">
        <v>88</v>
      </c>
      <c r="Y130" s="22" t="s">
        <v>69</v>
      </c>
      <c r="Z130" s="22" t="s">
        <v>206</v>
      </c>
      <c r="AA130" s="22" t="s">
        <v>71</v>
      </c>
      <c r="AB130" s="5" t="n">
        <f aca="false">Y130+Z130+AA130</f>
        <v>57</v>
      </c>
      <c r="AC130" s="4" t="s">
        <v>119</v>
      </c>
    </row>
    <row r="131" customFormat="false" ht="24.95" hidden="false" customHeight="true" outlineLevel="0" collapsed="false">
      <c r="A131" s="21" t="n">
        <v>7</v>
      </c>
      <c r="B131" s="6" t="s">
        <v>1037</v>
      </c>
      <c r="C131" s="22" t="s">
        <v>995</v>
      </c>
      <c r="D131" s="5" t="s">
        <v>996</v>
      </c>
      <c r="E131" s="5" t="s">
        <v>33</v>
      </c>
      <c r="F131" s="5" t="s">
        <v>1033</v>
      </c>
      <c r="G131" s="22" t="s">
        <v>1038</v>
      </c>
      <c r="H131" s="5" t="s">
        <v>76</v>
      </c>
      <c r="I131" s="5" t="s">
        <v>1039</v>
      </c>
      <c r="J131" s="5" t="s">
        <v>282</v>
      </c>
      <c r="K131" s="5" t="s">
        <v>283</v>
      </c>
      <c r="L131" s="5" t="s">
        <v>39</v>
      </c>
      <c r="M131" s="22" t="s">
        <v>105</v>
      </c>
      <c r="N131" s="5" t="s">
        <v>487</v>
      </c>
      <c r="O131" s="5" t="s">
        <v>42</v>
      </c>
      <c r="P131" s="5" t="s">
        <v>1040</v>
      </c>
      <c r="Q131" s="22" t="s">
        <v>576</v>
      </c>
      <c r="R131" s="22" t="s">
        <v>171</v>
      </c>
      <c r="S131" s="5" t="s">
        <v>265</v>
      </c>
      <c r="T131" s="5" t="s">
        <v>1041</v>
      </c>
      <c r="U131" s="5" t="s">
        <v>1042</v>
      </c>
      <c r="V131" s="22" t="s">
        <v>1043</v>
      </c>
      <c r="W131" s="5"/>
      <c r="X131" s="5" t="s">
        <v>50</v>
      </c>
      <c r="Y131" s="22" t="s">
        <v>69</v>
      </c>
      <c r="Z131" s="22" t="s">
        <v>423</v>
      </c>
      <c r="AA131" s="22" t="s">
        <v>90</v>
      </c>
      <c r="AB131" s="5" t="n">
        <f aca="false">Y131+Z131+AA131</f>
        <v>56</v>
      </c>
      <c r="AC131" s="4" t="s">
        <v>119</v>
      </c>
    </row>
    <row r="132" customFormat="false" ht="24.95" hidden="false" customHeight="true" outlineLevel="0" collapsed="false">
      <c r="A132" s="21" t="n">
        <v>8</v>
      </c>
      <c r="B132" s="6" t="s">
        <v>1044</v>
      </c>
      <c r="C132" s="22" t="s">
        <v>995</v>
      </c>
      <c r="D132" s="5" t="s">
        <v>996</v>
      </c>
      <c r="E132" s="5" t="s">
        <v>33</v>
      </c>
      <c r="F132" s="5" t="s">
        <v>92</v>
      </c>
      <c r="G132" s="22" t="s">
        <v>1045</v>
      </c>
      <c r="H132" s="5" t="s">
        <v>76</v>
      </c>
      <c r="I132" s="5" t="s">
        <v>236</v>
      </c>
      <c r="J132" s="5" t="s">
        <v>282</v>
      </c>
      <c r="K132" s="5" t="s">
        <v>283</v>
      </c>
      <c r="L132" s="5" t="s">
        <v>39</v>
      </c>
      <c r="M132" s="22" t="s">
        <v>123</v>
      </c>
      <c r="N132" s="5" t="s">
        <v>752</v>
      </c>
      <c r="O132" s="5" t="s">
        <v>42</v>
      </c>
      <c r="P132" s="5" t="s">
        <v>1046</v>
      </c>
      <c r="Q132" s="5"/>
      <c r="R132" s="22" t="s">
        <v>134</v>
      </c>
      <c r="S132" s="5" t="s">
        <v>46</v>
      </c>
      <c r="T132" s="5" t="s">
        <v>404</v>
      </c>
      <c r="U132" s="5" t="s">
        <v>1047</v>
      </c>
      <c r="V132" s="22" t="s">
        <v>1048</v>
      </c>
      <c r="W132" s="22" t="s">
        <v>1049</v>
      </c>
      <c r="X132" s="5" t="s">
        <v>88</v>
      </c>
      <c r="Y132" s="22" t="s">
        <v>51</v>
      </c>
      <c r="Z132" s="22" t="s">
        <v>199</v>
      </c>
      <c r="AA132" s="22" t="s">
        <v>53</v>
      </c>
      <c r="AB132" s="5" t="n">
        <f aca="false">Y132+Z132+AA132</f>
        <v>55</v>
      </c>
      <c r="AC132" s="4" t="s">
        <v>119</v>
      </c>
    </row>
    <row r="133" customFormat="false" ht="24.95" hidden="false" customHeight="true" outlineLevel="0" collapsed="false">
      <c r="A133" s="21" t="n">
        <v>9</v>
      </c>
      <c r="B133" s="6" t="s">
        <v>1050</v>
      </c>
      <c r="C133" s="22" t="s">
        <v>995</v>
      </c>
      <c r="D133" s="5" t="s">
        <v>996</v>
      </c>
      <c r="E133" s="5" t="s">
        <v>33</v>
      </c>
      <c r="F133" s="5" t="s">
        <v>92</v>
      </c>
      <c r="G133" s="22" t="s">
        <v>1051</v>
      </c>
      <c r="H133" s="5" t="s">
        <v>76</v>
      </c>
      <c r="I133" s="5" t="s">
        <v>1052</v>
      </c>
      <c r="J133" s="5" t="s">
        <v>282</v>
      </c>
      <c r="K133" s="5" t="s">
        <v>283</v>
      </c>
      <c r="L133" s="5" t="s">
        <v>39</v>
      </c>
      <c r="M133" s="22" t="s">
        <v>123</v>
      </c>
      <c r="N133" s="5" t="s">
        <v>1053</v>
      </c>
      <c r="O133" s="5" t="s">
        <v>42</v>
      </c>
      <c r="P133" s="5" t="s">
        <v>1054</v>
      </c>
      <c r="Q133" s="5"/>
      <c r="R133" s="22" t="s">
        <v>108</v>
      </c>
      <c r="S133" s="5" t="s">
        <v>265</v>
      </c>
      <c r="T133" s="5" t="s">
        <v>1055</v>
      </c>
      <c r="U133" s="5" t="s">
        <v>115</v>
      </c>
      <c r="V133" s="22" t="s">
        <v>1056</v>
      </c>
      <c r="W133" s="22" t="s">
        <v>1057</v>
      </c>
      <c r="X133" s="5" t="s">
        <v>88</v>
      </c>
      <c r="Y133" s="22" t="s">
        <v>51</v>
      </c>
      <c r="Z133" s="22" t="s">
        <v>166</v>
      </c>
      <c r="AA133" s="22" t="s">
        <v>299</v>
      </c>
      <c r="AB133" s="5" t="n">
        <f aca="false">Y133+Z133+AA133</f>
        <v>55</v>
      </c>
      <c r="AC133" s="4" t="s">
        <v>119</v>
      </c>
    </row>
    <row r="134" customFormat="false" ht="24.95" hidden="false" customHeight="true" outlineLevel="0" collapsed="false">
      <c r="A134" s="21" t="n">
        <v>10</v>
      </c>
      <c r="B134" s="6" t="s">
        <v>1058</v>
      </c>
      <c r="C134" s="22" t="s">
        <v>995</v>
      </c>
      <c r="D134" s="5" t="s">
        <v>996</v>
      </c>
      <c r="E134" s="5" t="s">
        <v>33</v>
      </c>
      <c r="F134" s="5" t="s">
        <v>92</v>
      </c>
      <c r="G134" s="22" t="s">
        <v>1059</v>
      </c>
      <c r="H134" s="5" t="s">
        <v>76</v>
      </c>
      <c r="I134" s="5" t="s">
        <v>1060</v>
      </c>
      <c r="J134" s="5" t="s">
        <v>282</v>
      </c>
      <c r="K134" s="5" t="s">
        <v>283</v>
      </c>
      <c r="L134" s="5" t="s">
        <v>39</v>
      </c>
      <c r="M134" s="22" t="s">
        <v>140</v>
      </c>
      <c r="N134" s="5" t="s">
        <v>1061</v>
      </c>
      <c r="O134" s="5" t="s">
        <v>42</v>
      </c>
      <c r="P134" s="5" t="s">
        <v>1062</v>
      </c>
      <c r="Q134" s="5"/>
      <c r="R134" s="22" t="s">
        <v>96</v>
      </c>
      <c r="S134" s="5" t="s">
        <v>46</v>
      </c>
      <c r="T134" s="5" t="s">
        <v>1041</v>
      </c>
      <c r="U134" s="5" t="s">
        <v>188</v>
      </c>
      <c r="V134" s="22" t="s">
        <v>1063</v>
      </c>
      <c r="W134" s="22" t="s">
        <v>1064</v>
      </c>
      <c r="X134" s="5" t="s">
        <v>50</v>
      </c>
      <c r="Y134" s="22" t="s">
        <v>51</v>
      </c>
      <c r="Z134" s="22" t="s">
        <v>191</v>
      </c>
      <c r="AA134" s="22" t="s">
        <v>71</v>
      </c>
      <c r="AB134" s="5" t="n">
        <f aca="false">Y134+Z134+AA134</f>
        <v>53</v>
      </c>
      <c r="AC134" s="4" t="s">
        <v>119</v>
      </c>
    </row>
    <row r="135" customFormat="false" ht="24.95" hidden="false" customHeight="true" outlineLevel="0" collapsed="false">
      <c r="A135" s="21" t="n">
        <v>11</v>
      </c>
      <c r="B135" s="6" t="s">
        <v>1065</v>
      </c>
      <c r="C135" s="22" t="s">
        <v>995</v>
      </c>
      <c r="D135" s="5" t="s">
        <v>996</v>
      </c>
      <c r="E135" s="5" t="s">
        <v>33</v>
      </c>
      <c r="F135" s="5" t="s">
        <v>57</v>
      </c>
      <c r="G135" s="22" t="s">
        <v>1066</v>
      </c>
      <c r="H135" s="5" t="s">
        <v>76</v>
      </c>
      <c r="I135" s="5" t="s">
        <v>1067</v>
      </c>
      <c r="J135" s="5" t="s">
        <v>78</v>
      </c>
      <c r="K135" s="5" t="s">
        <v>38</v>
      </c>
      <c r="L135" s="5" t="s">
        <v>39</v>
      </c>
      <c r="M135" s="22" t="s">
        <v>321</v>
      </c>
      <c r="N135" s="5" t="s">
        <v>80</v>
      </c>
      <c r="O135" s="5" t="s">
        <v>42</v>
      </c>
      <c r="P135" s="5" t="s">
        <v>1068</v>
      </c>
      <c r="Q135" s="22" t="s">
        <v>1069</v>
      </c>
      <c r="R135" s="22" t="s">
        <v>444</v>
      </c>
      <c r="S135" s="5" t="s">
        <v>46</v>
      </c>
      <c r="T135" s="5" t="s">
        <v>414</v>
      </c>
      <c r="U135" s="5" t="s">
        <v>271</v>
      </c>
      <c r="V135" s="22" t="s">
        <v>1070</v>
      </c>
      <c r="W135" s="5"/>
      <c r="X135" s="5" t="s">
        <v>156</v>
      </c>
      <c r="Y135" s="22" t="s">
        <v>69</v>
      </c>
      <c r="Z135" s="22" t="s">
        <v>423</v>
      </c>
      <c r="AA135" s="22" t="s">
        <v>1071</v>
      </c>
      <c r="AB135" s="5" t="n">
        <f aca="false">Y135+Z135+AA135</f>
        <v>50</v>
      </c>
      <c r="AC135" s="4" t="s">
        <v>119</v>
      </c>
    </row>
    <row r="136" customFormat="false" ht="24.95" hidden="false" customHeight="true" outlineLevel="0" collapsed="false">
      <c r="A136" s="21" t="n">
        <v>12</v>
      </c>
      <c r="B136" s="6" t="s">
        <v>1072</v>
      </c>
      <c r="C136" s="22" t="s">
        <v>995</v>
      </c>
      <c r="D136" s="5" t="s">
        <v>996</v>
      </c>
      <c r="E136" s="5" t="s">
        <v>56</v>
      </c>
      <c r="F136" s="5" t="s">
        <v>57</v>
      </c>
      <c r="G136" s="22" t="s">
        <v>1073</v>
      </c>
      <c r="H136" s="5" t="s">
        <v>76</v>
      </c>
      <c r="I136" s="5" t="s">
        <v>1074</v>
      </c>
      <c r="J136" s="5" t="s">
        <v>282</v>
      </c>
      <c r="K136" s="5" t="s">
        <v>283</v>
      </c>
      <c r="L136" s="5" t="s">
        <v>39</v>
      </c>
      <c r="M136" s="22" t="s">
        <v>953</v>
      </c>
      <c r="N136" s="5" t="s">
        <v>1014</v>
      </c>
      <c r="O136" s="5" t="s">
        <v>42</v>
      </c>
      <c r="P136" s="5" t="s">
        <v>1075</v>
      </c>
      <c r="Q136" s="22" t="s">
        <v>1076</v>
      </c>
      <c r="R136" s="22" t="s">
        <v>305</v>
      </c>
      <c r="S136" s="5" t="s">
        <v>257</v>
      </c>
      <c r="T136" s="5" t="s">
        <v>1077</v>
      </c>
      <c r="U136" s="5" t="s">
        <v>76</v>
      </c>
      <c r="V136" s="22" t="s">
        <v>1078</v>
      </c>
      <c r="W136" s="22" t="s">
        <v>1079</v>
      </c>
      <c r="X136" s="5" t="s">
        <v>50</v>
      </c>
      <c r="Y136" s="22" t="s">
        <v>69</v>
      </c>
      <c r="Z136" s="22" t="s">
        <v>1080</v>
      </c>
      <c r="AA136" s="22" t="s">
        <v>907</v>
      </c>
      <c r="AB136" s="5" t="n">
        <f aca="false">Y136+Z136+AA136</f>
        <v>38</v>
      </c>
      <c r="AC136" s="4" t="s">
        <v>119</v>
      </c>
    </row>
    <row r="137" customFormat="false" ht="24.95" hidden="false" customHeight="true" outlineLevel="0" collapsed="false">
      <c r="A137" s="23" t="n">
        <v>13</v>
      </c>
      <c r="B137" s="24" t="s">
        <v>1081</v>
      </c>
      <c r="C137" s="25" t="s">
        <v>995</v>
      </c>
      <c r="D137" s="26" t="s">
        <v>996</v>
      </c>
      <c r="E137" s="26" t="s">
        <v>33</v>
      </c>
      <c r="F137" s="26" t="s">
        <v>1033</v>
      </c>
      <c r="G137" s="25" t="s">
        <v>1082</v>
      </c>
      <c r="H137" s="26" t="s">
        <v>811</v>
      </c>
      <c r="I137" s="26" t="s">
        <v>1083</v>
      </c>
      <c r="J137" s="26" t="s">
        <v>282</v>
      </c>
      <c r="K137" s="26" t="s">
        <v>283</v>
      </c>
      <c r="L137" s="26" t="s">
        <v>39</v>
      </c>
      <c r="M137" s="25" t="s">
        <v>123</v>
      </c>
      <c r="N137" s="26" t="s">
        <v>1084</v>
      </c>
      <c r="O137" s="26" t="s">
        <v>42</v>
      </c>
      <c r="P137" s="26" t="s">
        <v>1085</v>
      </c>
      <c r="Q137" s="26"/>
      <c r="R137" s="25" t="s">
        <v>96</v>
      </c>
      <c r="S137" s="26" t="s">
        <v>265</v>
      </c>
      <c r="T137" s="26" t="s">
        <v>1041</v>
      </c>
      <c r="U137" s="26" t="s">
        <v>1086</v>
      </c>
      <c r="V137" s="25" t="s">
        <v>1087</v>
      </c>
      <c r="W137" s="26"/>
      <c r="X137" s="26" t="s">
        <v>88</v>
      </c>
      <c r="Y137" s="25" t="s">
        <v>241</v>
      </c>
      <c r="Z137" s="25" t="s">
        <v>241</v>
      </c>
      <c r="AA137" s="25" t="s">
        <v>241</v>
      </c>
      <c r="AB137" s="26" t="n">
        <f aca="false">Y137+Z137+AA137</f>
        <v>0</v>
      </c>
      <c r="AC137" s="27" t="s">
        <v>119</v>
      </c>
    </row>
    <row r="138" customFormat="false" ht="24.95" hidden="false" customHeight="true" outlineLevel="0" collapsed="false">
      <c r="A138" s="17" t="n">
        <v>1</v>
      </c>
      <c r="B138" s="28" t="s">
        <v>1088</v>
      </c>
      <c r="C138" s="19" t="s">
        <v>1089</v>
      </c>
      <c r="D138" s="18" t="s">
        <v>1090</v>
      </c>
      <c r="E138" s="18" t="s">
        <v>33</v>
      </c>
      <c r="F138" s="18" t="s">
        <v>380</v>
      </c>
      <c r="G138" s="19" t="s">
        <v>1091</v>
      </c>
      <c r="H138" s="18" t="s">
        <v>76</v>
      </c>
      <c r="I138" s="18" t="s">
        <v>60</v>
      </c>
      <c r="J138" s="18" t="s">
        <v>282</v>
      </c>
      <c r="K138" s="18" t="s">
        <v>283</v>
      </c>
      <c r="L138" s="18" t="s">
        <v>39</v>
      </c>
      <c r="M138" s="19" t="s">
        <v>321</v>
      </c>
      <c r="N138" s="18" t="s">
        <v>1092</v>
      </c>
      <c r="O138" s="18" t="s">
        <v>42</v>
      </c>
      <c r="P138" s="18" t="s">
        <v>1093</v>
      </c>
      <c r="Q138" s="18" t="s">
        <v>720</v>
      </c>
      <c r="R138" s="19" t="s">
        <v>83</v>
      </c>
      <c r="S138" s="18" t="s">
        <v>265</v>
      </c>
      <c r="T138" s="18" t="s">
        <v>85</v>
      </c>
      <c r="U138" s="18" t="s">
        <v>1094</v>
      </c>
      <c r="V138" s="19" t="s">
        <v>1095</v>
      </c>
      <c r="W138" s="18"/>
      <c r="X138" s="18" t="s">
        <v>50</v>
      </c>
      <c r="Y138" s="19" t="s">
        <v>69</v>
      </c>
      <c r="Z138" s="19" t="s">
        <v>100</v>
      </c>
      <c r="AA138" s="19" t="s">
        <v>90</v>
      </c>
      <c r="AB138" s="18" t="n">
        <f aca="false">Y138+Z138+AA138</f>
        <v>68</v>
      </c>
      <c r="AC138" s="29" t="s">
        <v>54</v>
      </c>
    </row>
    <row r="139" customFormat="false" ht="24.95" hidden="false" customHeight="true" outlineLevel="0" collapsed="false">
      <c r="A139" s="9" t="n">
        <v>2</v>
      </c>
      <c r="B139" s="31" t="s">
        <v>1096</v>
      </c>
      <c r="C139" s="11" t="s">
        <v>1089</v>
      </c>
      <c r="D139" s="10" t="s">
        <v>1090</v>
      </c>
      <c r="E139" s="10" t="s">
        <v>33</v>
      </c>
      <c r="F139" s="10" t="s">
        <v>57</v>
      </c>
      <c r="G139" s="11" t="s">
        <v>1097</v>
      </c>
      <c r="H139" s="10" t="s">
        <v>76</v>
      </c>
      <c r="I139" s="10" t="s">
        <v>1098</v>
      </c>
      <c r="J139" s="10" t="s">
        <v>78</v>
      </c>
      <c r="K139" s="10" t="s">
        <v>38</v>
      </c>
      <c r="L139" s="10" t="s">
        <v>39</v>
      </c>
      <c r="M139" s="11" t="s">
        <v>140</v>
      </c>
      <c r="N139" s="10" t="s">
        <v>62</v>
      </c>
      <c r="O139" s="10" t="s">
        <v>42</v>
      </c>
      <c r="P139" s="10" t="s">
        <v>1099</v>
      </c>
      <c r="Q139" s="11" t="s">
        <v>922</v>
      </c>
      <c r="R139" s="11" t="s">
        <v>83</v>
      </c>
      <c r="S139" s="10" t="s">
        <v>257</v>
      </c>
      <c r="T139" s="10" t="s">
        <v>1100</v>
      </c>
      <c r="U139" s="10" t="s">
        <v>1101</v>
      </c>
      <c r="V139" s="11" t="s">
        <v>1102</v>
      </c>
      <c r="W139" s="10"/>
      <c r="X139" s="10" t="s">
        <v>50</v>
      </c>
      <c r="Y139" s="11" t="s">
        <v>69</v>
      </c>
      <c r="Z139" s="11" t="s">
        <v>491</v>
      </c>
      <c r="AA139" s="11" t="s">
        <v>90</v>
      </c>
      <c r="AB139" s="10" t="n">
        <f aca="false">Y139+Z139+AA139</f>
        <v>65</v>
      </c>
      <c r="AC139" s="32" t="s">
        <v>54</v>
      </c>
    </row>
    <row r="140" customFormat="false" ht="24.95" hidden="false" customHeight="true" outlineLevel="0" collapsed="false">
      <c r="A140" s="9" t="n">
        <v>3</v>
      </c>
      <c r="B140" s="31" t="s">
        <v>1103</v>
      </c>
      <c r="C140" s="11" t="s">
        <v>1089</v>
      </c>
      <c r="D140" s="10" t="s">
        <v>1090</v>
      </c>
      <c r="E140" s="10" t="s">
        <v>33</v>
      </c>
      <c r="F140" s="10" t="s">
        <v>34</v>
      </c>
      <c r="G140" s="11" t="s">
        <v>1104</v>
      </c>
      <c r="H140" s="10" t="s">
        <v>76</v>
      </c>
      <c r="I140" s="10" t="s">
        <v>1105</v>
      </c>
      <c r="J140" s="10" t="s">
        <v>78</v>
      </c>
      <c r="K140" s="10" t="s">
        <v>38</v>
      </c>
      <c r="L140" s="10" t="s">
        <v>39</v>
      </c>
      <c r="M140" s="11" t="s">
        <v>79</v>
      </c>
      <c r="N140" s="10" t="s">
        <v>62</v>
      </c>
      <c r="O140" s="10" t="s">
        <v>42</v>
      </c>
      <c r="P140" s="10" t="s">
        <v>1105</v>
      </c>
      <c r="Q140" s="10"/>
      <c r="R140" s="11" t="s">
        <v>1106</v>
      </c>
      <c r="S140" s="10" t="s">
        <v>265</v>
      </c>
      <c r="T140" s="10" t="s">
        <v>1100</v>
      </c>
      <c r="U140" s="10" t="s">
        <v>1107</v>
      </c>
      <c r="V140" s="11" t="s">
        <v>1108</v>
      </c>
      <c r="W140" s="10"/>
      <c r="X140" s="10" t="s">
        <v>88</v>
      </c>
      <c r="Y140" s="11" t="s">
        <v>51</v>
      </c>
      <c r="Z140" s="11" t="s">
        <v>129</v>
      </c>
      <c r="AA140" s="11" t="s">
        <v>90</v>
      </c>
      <c r="AB140" s="10" t="n">
        <f aca="false">Y140+Z140+AA140</f>
        <v>65</v>
      </c>
      <c r="AC140" s="32" t="s">
        <v>54</v>
      </c>
    </row>
    <row r="141" customFormat="false" ht="24.95" hidden="false" customHeight="true" outlineLevel="0" collapsed="false">
      <c r="A141" s="21" t="n">
        <v>4</v>
      </c>
      <c r="B141" s="6" t="s">
        <v>1109</v>
      </c>
      <c r="C141" s="22" t="s">
        <v>1089</v>
      </c>
      <c r="D141" s="5" t="s">
        <v>1090</v>
      </c>
      <c r="E141" s="5" t="s">
        <v>33</v>
      </c>
      <c r="F141" s="5" t="s">
        <v>34</v>
      </c>
      <c r="G141" s="22" t="s">
        <v>1110</v>
      </c>
      <c r="H141" s="5" t="s">
        <v>1111</v>
      </c>
      <c r="I141" s="5" t="s">
        <v>236</v>
      </c>
      <c r="J141" s="5" t="s">
        <v>282</v>
      </c>
      <c r="K141" s="5" t="s">
        <v>283</v>
      </c>
      <c r="L141" s="5" t="s">
        <v>39</v>
      </c>
      <c r="M141" s="22" t="s">
        <v>140</v>
      </c>
      <c r="N141" s="5" t="s">
        <v>80</v>
      </c>
      <c r="O141" s="5" t="s">
        <v>42</v>
      </c>
      <c r="P141" s="5" t="s">
        <v>1112</v>
      </c>
      <c r="Q141" s="5" t="s">
        <v>1113</v>
      </c>
      <c r="R141" s="22" t="s">
        <v>125</v>
      </c>
      <c r="S141" s="5" t="s">
        <v>265</v>
      </c>
      <c r="T141" s="5" t="s">
        <v>85</v>
      </c>
      <c r="U141" s="5" t="s">
        <v>1111</v>
      </c>
      <c r="V141" s="22" t="s">
        <v>1114</v>
      </c>
      <c r="W141" s="5"/>
      <c r="X141" s="5" t="s">
        <v>50</v>
      </c>
      <c r="Y141" s="22" t="s">
        <v>51</v>
      </c>
      <c r="Z141" s="22" t="s">
        <v>52</v>
      </c>
      <c r="AA141" s="22" t="s">
        <v>71</v>
      </c>
      <c r="AB141" s="5" t="n">
        <f aca="false">Y141+Z141+AA141</f>
        <v>62</v>
      </c>
      <c r="AC141" s="4" t="s">
        <v>119</v>
      </c>
    </row>
    <row r="142" customFormat="false" ht="24.95" hidden="false" customHeight="true" outlineLevel="0" collapsed="false">
      <c r="A142" s="21" t="n">
        <v>5</v>
      </c>
      <c r="B142" s="6" t="s">
        <v>1115</v>
      </c>
      <c r="C142" s="22" t="s">
        <v>1089</v>
      </c>
      <c r="D142" s="5" t="s">
        <v>1090</v>
      </c>
      <c r="E142" s="5" t="s">
        <v>33</v>
      </c>
      <c r="F142" s="5" t="s">
        <v>34</v>
      </c>
      <c r="G142" s="22" t="s">
        <v>1116</v>
      </c>
      <c r="H142" s="5" t="s">
        <v>927</v>
      </c>
      <c r="I142" s="5" t="s">
        <v>1117</v>
      </c>
      <c r="J142" s="5" t="s">
        <v>282</v>
      </c>
      <c r="K142" s="5" t="s">
        <v>283</v>
      </c>
      <c r="L142" s="5" t="s">
        <v>39</v>
      </c>
      <c r="M142" s="22" t="s">
        <v>79</v>
      </c>
      <c r="N142" s="5" t="s">
        <v>62</v>
      </c>
      <c r="O142" s="5" t="s">
        <v>42</v>
      </c>
      <c r="P142" s="5" t="s">
        <v>1118</v>
      </c>
      <c r="Q142" s="5"/>
      <c r="R142" s="22" t="s">
        <v>83</v>
      </c>
      <c r="S142" s="5" t="s">
        <v>265</v>
      </c>
      <c r="T142" s="5" t="s">
        <v>1119</v>
      </c>
      <c r="U142" s="5" t="s">
        <v>1120</v>
      </c>
      <c r="V142" s="22" t="s">
        <v>1121</v>
      </c>
      <c r="W142" s="5"/>
      <c r="X142" s="5" t="s">
        <v>88</v>
      </c>
      <c r="Y142" s="22" t="s">
        <v>51</v>
      </c>
      <c r="Z142" s="22" t="s">
        <v>129</v>
      </c>
      <c r="AA142" s="22" t="s">
        <v>299</v>
      </c>
      <c r="AB142" s="5" t="n">
        <f aca="false">Y142+Z142+AA142</f>
        <v>62</v>
      </c>
      <c r="AC142" s="4" t="s">
        <v>119</v>
      </c>
    </row>
    <row r="143" customFormat="false" ht="24.95" hidden="false" customHeight="true" outlineLevel="0" collapsed="false">
      <c r="A143" s="21" t="n">
        <v>6</v>
      </c>
      <c r="B143" s="6" t="s">
        <v>1122</v>
      </c>
      <c r="C143" s="22" t="s">
        <v>1089</v>
      </c>
      <c r="D143" s="5" t="s">
        <v>1090</v>
      </c>
      <c r="E143" s="5" t="s">
        <v>33</v>
      </c>
      <c r="F143" s="5" t="s">
        <v>34</v>
      </c>
      <c r="G143" s="22" t="s">
        <v>1123</v>
      </c>
      <c r="H143" s="5" t="s">
        <v>76</v>
      </c>
      <c r="I143" s="5" t="s">
        <v>1124</v>
      </c>
      <c r="J143" s="5" t="s">
        <v>78</v>
      </c>
      <c r="K143" s="5" t="s">
        <v>38</v>
      </c>
      <c r="L143" s="5" t="s">
        <v>39</v>
      </c>
      <c r="M143" s="22" t="s">
        <v>321</v>
      </c>
      <c r="N143" s="5" t="s">
        <v>1125</v>
      </c>
      <c r="O143" s="5" t="s">
        <v>42</v>
      </c>
      <c r="P143" s="5" t="s">
        <v>1126</v>
      </c>
      <c r="Q143" s="5" t="s">
        <v>44</v>
      </c>
      <c r="R143" s="22" t="s">
        <v>83</v>
      </c>
      <c r="S143" s="5" t="s">
        <v>265</v>
      </c>
      <c r="T143" s="5" t="s">
        <v>85</v>
      </c>
      <c r="U143" s="5" t="s">
        <v>271</v>
      </c>
      <c r="V143" s="22" t="s">
        <v>1127</v>
      </c>
      <c r="W143" s="22" t="s">
        <v>1128</v>
      </c>
      <c r="X143" s="5" t="s">
        <v>50</v>
      </c>
      <c r="Y143" s="22" t="s">
        <v>51</v>
      </c>
      <c r="Z143" s="22" t="s">
        <v>157</v>
      </c>
      <c r="AA143" s="22" t="s">
        <v>71</v>
      </c>
      <c r="AB143" s="5" t="n">
        <f aca="false">Y143+Z143+AA143</f>
        <v>60</v>
      </c>
      <c r="AC143" s="4" t="s">
        <v>119</v>
      </c>
    </row>
    <row r="144" customFormat="false" ht="24.95" hidden="false" customHeight="true" outlineLevel="0" collapsed="false">
      <c r="A144" s="21" t="n">
        <v>7</v>
      </c>
      <c r="B144" s="6" t="s">
        <v>1129</v>
      </c>
      <c r="C144" s="22" t="s">
        <v>1089</v>
      </c>
      <c r="D144" s="5" t="s">
        <v>1090</v>
      </c>
      <c r="E144" s="5" t="s">
        <v>33</v>
      </c>
      <c r="F144" s="5" t="s">
        <v>34</v>
      </c>
      <c r="G144" s="22" t="s">
        <v>1130</v>
      </c>
      <c r="H144" s="5" t="s">
        <v>36</v>
      </c>
      <c r="I144" s="5" t="s">
        <v>236</v>
      </c>
      <c r="J144" s="5" t="s">
        <v>282</v>
      </c>
      <c r="K144" s="5" t="s">
        <v>283</v>
      </c>
      <c r="L144" s="5" t="s">
        <v>39</v>
      </c>
      <c r="M144" s="22" t="s">
        <v>321</v>
      </c>
      <c r="N144" s="5" t="s">
        <v>62</v>
      </c>
      <c r="O144" s="5" t="s">
        <v>42</v>
      </c>
      <c r="P144" s="5" t="s">
        <v>1131</v>
      </c>
      <c r="Q144" s="5"/>
      <c r="R144" s="22" t="s">
        <v>96</v>
      </c>
      <c r="S144" s="5" t="s">
        <v>265</v>
      </c>
      <c r="T144" s="5" t="s">
        <v>1132</v>
      </c>
      <c r="U144" s="5" t="s">
        <v>354</v>
      </c>
      <c r="V144" s="22" t="s">
        <v>1133</v>
      </c>
      <c r="W144" s="5"/>
      <c r="X144" s="5" t="s">
        <v>50</v>
      </c>
      <c r="Y144" s="22" t="s">
        <v>51</v>
      </c>
      <c r="Z144" s="22" t="s">
        <v>183</v>
      </c>
      <c r="AA144" s="22" t="s">
        <v>90</v>
      </c>
      <c r="AB144" s="5" t="n">
        <f aca="false">Y144+Z144+AA144</f>
        <v>59</v>
      </c>
      <c r="AC144" s="4" t="s">
        <v>119</v>
      </c>
    </row>
    <row r="145" customFormat="false" ht="24.95" hidden="false" customHeight="true" outlineLevel="0" collapsed="false">
      <c r="A145" s="21" t="n">
        <v>8</v>
      </c>
      <c r="B145" s="6" t="s">
        <v>1134</v>
      </c>
      <c r="C145" s="22" t="s">
        <v>1089</v>
      </c>
      <c r="D145" s="5" t="s">
        <v>1090</v>
      </c>
      <c r="E145" s="5" t="s">
        <v>33</v>
      </c>
      <c r="F145" s="5" t="s">
        <v>92</v>
      </c>
      <c r="G145" s="22" t="s">
        <v>1135</v>
      </c>
      <c r="H145" s="5" t="s">
        <v>76</v>
      </c>
      <c r="I145" s="5" t="s">
        <v>60</v>
      </c>
      <c r="J145" s="5" t="s">
        <v>282</v>
      </c>
      <c r="K145" s="5" t="s">
        <v>283</v>
      </c>
      <c r="L145" s="5" t="s">
        <v>39</v>
      </c>
      <c r="M145" s="22" t="s">
        <v>114</v>
      </c>
      <c r="N145" s="5" t="s">
        <v>1136</v>
      </c>
      <c r="O145" s="5" t="s">
        <v>42</v>
      </c>
      <c r="P145" s="5" t="s">
        <v>1137</v>
      </c>
      <c r="Q145" s="5"/>
      <c r="R145" s="22" t="s">
        <v>403</v>
      </c>
      <c r="S145" s="5" t="s">
        <v>265</v>
      </c>
      <c r="T145" s="5" t="s">
        <v>1138</v>
      </c>
      <c r="U145" s="5" t="s">
        <v>1139</v>
      </c>
      <c r="V145" s="22" t="s">
        <v>1140</v>
      </c>
      <c r="W145" s="5"/>
      <c r="X145" s="5" t="s">
        <v>50</v>
      </c>
      <c r="Y145" s="22" t="s">
        <v>51</v>
      </c>
      <c r="Z145" s="22" t="s">
        <v>183</v>
      </c>
      <c r="AA145" s="22" t="s">
        <v>71</v>
      </c>
      <c r="AB145" s="5" t="n">
        <f aca="false">Y145+Z145+AA145</f>
        <v>57</v>
      </c>
      <c r="AC145" s="4" t="s">
        <v>119</v>
      </c>
    </row>
    <row r="146" customFormat="false" ht="24.95" hidden="false" customHeight="true" outlineLevel="0" collapsed="false">
      <c r="A146" s="21" t="n">
        <v>9</v>
      </c>
      <c r="B146" s="6" t="s">
        <v>1141</v>
      </c>
      <c r="C146" s="22" t="s">
        <v>1089</v>
      </c>
      <c r="D146" s="5" t="s">
        <v>1090</v>
      </c>
      <c r="E146" s="5" t="s">
        <v>33</v>
      </c>
      <c r="F146" s="5" t="s">
        <v>34</v>
      </c>
      <c r="G146" s="22" t="s">
        <v>1142</v>
      </c>
      <c r="H146" s="5" t="s">
        <v>76</v>
      </c>
      <c r="I146" s="5" t="s">
        <v>1143</v>
      </c>
      <c r="J146" s="5" t="s">
        <v>282</v>
      </c>
      <c r="K146" s="5" t="s">
        <v>283</v>
      </c>
      <c r="L146" s="5" t="s">
        <v>39</v>
      </c>
      <c r="M146" s="22" t="s">
        <v>140</v>
      </c>
      <c r="N146" s="5" t="s">
        <v>1144</v>
      </c>
      <c r="O146" s="5" t="s">
        <v>42</v>
      </c>
      <c r="P146" s="5" t="s">
        <v>1145</v>
      </c>
      <c r="Q146" s="5" t="s">
        <v>82</v>
      </c>
      <c r="R146" s="22" t="s">
        <v>134</v>
      </c>
      <c r="S146" s="5" t="s">
        <v>265</v>
      </c>
      <c r="T146" s="5" t="s">
        <v>1119</v>
      </c>
      <c r="U146" s="5" t="s">
        <v>203</v>
      </c>
      <c r="V146" s="22" t="s">
        <v>1146</v>
      </c>
      <c r="W146" s="5"/>
      <c r="X146" s="5" t="s">
        <v>50</v>
      </c>
      <c r="Y146" s="22" t="s">
        <v>51</v>
      </c>
      <c r="Z146" s="22" t="s">
        <v>478</v>
      </c>
      <c r="AA146" s="22" t="s">
        <v>233</v>
      </c>
      <c r="AB146" s="5" t="n">
        <f aca="false">Y146+Z146+AA146</f>
        <v>56</v>
      </c>
      <c r="AC146" s="4" t="s">
        <v>119</v>
      </c>
    </row>
    <row r="147" customFormat="false" ht="24.95" hidden="false" customHeight="true" outlineLevel="0" collapsed="false">
      <c r="A147" s="21" t="n">
        <v>10</v>
      </c>
      <c r="B147" s="6" t="s">
        <v>1147</v>
      </c>
      <c r="C147" s="22" t="s">
        <v>1089</v>
      </c>
      <c r="D147" s="5" t="s">
        <v>1090</v>
      </c>
      <c r="E147" s="5" t="s">
        <v>33</v>
      </c>
      <c r="F147" s="5" t="s">
        <v>380</v>
      </c>
      <c r="G147" s="22" t="s">
        <v>1148</v>
      </c>
      <c r="H147" s="5" t="s">
        <v>927</v>
      </c>
      <c r="I147" s="5" t="s">
        <v>1149</v>
      </c>
      <c r="J147" s="5" t="s">
        <v>282</v>
      </c>
      <c r="K147" s="5" t="s">
        <v>283</v>
      </c>
      <c r="L147" s="5" t="s">
        <v>39</v>
      </c>
      <c r="M147" s="22" t="s">
        <v>61</v>
      </c>
      <c r="N147" s="5" t="s">
        <v>80</v>
      </c>
      <c r="O147" s="5" t="s">
        <v>42</v>
      </c>
      <c r="P147" s="5" t="s">
        <v>1150</v>
      </c>
      <c r="Q147" s="5" t="s">
        <v>82</v>
      </c>
      <c r="R147" s="22" t="s">
        <v>529</v>
      </c>
      <c r="S147" s="5" t="s">
        <v>265</v>
      </c>
      <c r="T147" s="5" t="s">
        <v>85</v>
      </c>
      <c r="U147" s="5" t="s">
        <v>86</v>
      </c>
      <c r="V147" s="22" t="s">
        <v>1151</v>
      </c>
      <c r="W147" s="5"/>
      <c r="X147" s="5" t="s">
        <v>50</v>
      </c>
      <c r="Y147" s="22" t="s">
        <v>69</v>
      </c>
      <c r="Z147" s="22" t="s">
        <v>259</v>
      </c>
      <c r="AA147" s="22" t="s">
        <v>71</v>
      </c>
      <c r="AB147" s="5" t="n">
        <f aca="false">Y147+Z147+AA147</f>
        <v>56</v>
      </c>
      <c r="AC147" s="4" t="s">
        <v>119</v>
      </c>
    </row>
    <row r="148" customFormat="false" ht="24.95" hidden="false" customHeight="true" outlineLevel="0" collapsed="false">
      <c r="A148" s="21" t="n">
        <v>11</v>
      </c>
      <c r="B148" s="6" t="s">
        <v>1152</v>
      </c>
      <c r="C148" s="22" t="s">
        <v>1089</v>
      </c>
      <c r="D148" s="5" t="s">
        <v>1090</v>
      </c>
      <c r="E148" s="5" t="s">
        <v>33</v>
      </c>
      <c r="F148" s="5" t="s">
        <v>57</v>
      </c>
      <c r="G148" s="22" t="s">
        <v>1153</v>
      </c>
      <c r="H148" s="5" t="s">
        <v>76</v>
      </c>
      <c r="I148" s="5" t="s">
        <v>60</v>
      </c>
      <c r="J148" s="5" t="s">
        <v>282</v>
      </c>
      <c r="K148" s="5" t="s">
        <v>283</v>
      </c>
      <c r="L148" s="5" t="s">
        <v>39</v>
      </c>
      <c r="M148" s="22" t="s">
        <v>123</v>
      </c>
      <c r="N148" s="5" t="s">
        <v>1154</v>
      </c>
      <c r="O148" s="5" t="s">
        <v>42</v>
      </c>
      <c r="P148" s="5" t="s">
        <v>1155</v>
      </c>
      <c r="Q148" s="22" t="s">
        <v>1156</v>
      </c>
      <c r="R148" s="22" t="s">
        <v>134</v>
      </c>
      <c r="S148" s="5" t="s">
        <v>265</v>
      </c>
      <c r="T148" s="5" t="s">
        <v>1138</v>
      </c>
      <c r="U148" s="5" t="s">
        <v>1157</v>
      </c>
      <c r="V148" s="22" t="s">
        <v>1158</v>
      </c>
      <c r="W148" s="5"/>
      <c r="X148" s="5" t="s">
        <v>156</v>
      </c>
      <c r="Y148" s="22" t="s">
        <v>69</v>
      </c>
      <c r="Z148" s="22" t="s">
        <v>259</v>
      </c>
      <c r="AA148" s="22" t="s">
        <v>299</v>
      </c>
      <c r="AB148" s="5" t="n">
        <f aca="false">Y148+Z148+AA148</f>
        <v>55</v>
      </c>
      <c r="AC148" s="4" t="s">
        <v>119</v>
      </c>
    </row>
    <row r="149" customFormat="false" ht="24.95" hidden="false" customHeight="true" outlineLevel="0" collapsed="false">
      <c r="A149" s="21" t="n">
        <v>12</v>
      </c>
      <c r="B149" s="6" t="s">
        <v>1159</v>
      </c>
      <c r="C149" s="22" t="s">
        <v>1089</v>
      </c>
      <c r="D149" s="5" t="s">
        <v>1090</v>
      </c>
      <c r="E149" s="5" t="s">
        <v>33</v>
      </c>
      <c r="F149" s="5" t="s">
        <v>1033</v>
      </c>
      <c r="G149" s="22" t="s">
        <v>1160</v>
      </c>
      <c r="H149" s="5" t="s">
        <v>1161</v>
      </c>
      <c r="I149" s="5" t="s">
        <v>236</v>
      </c>
      <c r="J149" s="5" t="s">
        <v>282</v>
      </c>
      <c r="K149" s="5" t="s">
        <v>283</v>
      </c>
      <c r="L149" s="5" t="s">
        <v>39</v>
      </c>
      <c r="M149" s="22" t="s">
        <v>140</v>
      </c>
      <c r="N149" s="5" t="s">
        <v>80</v>
      </c>
      <c r="O149" s="5" t="s">
        <v>42</v>
      </c>
      <c r="P149" s="5" t="s">
        <v>1162</v>
      </c>
      <c r="Q149" s="5"/>
      <c r="R149" s="22" t="s">
        <v>482</v>
      </c>
      <c r="S149" s="5" t="s">
        <v>265</v>
      </c>
      <c r="T149" s="5" t="s">
        <v>85</v>
      </c>
      <c r="U149" s="5" t="s">
        <v>1162</v>
      </c>
      <c r="V149" s="22" t="s">
        <v>1163</v>
      </c>
      <c r="W149" s="5"/>
      <c r="X149" s="5" t="s">
        <v>50</v>
      </c>
      <c r="Y149" s="22" t="s">
        <v>69</v>
      </c>
      <c r="Z149" s="22" t="s">
        <v>224</v>
      </c>
      <c r="AA149" s="22" t="s">
        <v>71</v>
      </c>
      <c r="AB149" s="5" t="n">
        <f aca="false">Y149+Z149+AA149</f>
        <v>55</v>
      </c>
      <c r="AC149" s="4" t="s">
        <v>119</v>
      </c>
    </row>
    <row r="150" customFormat="false" ht="24.95" hidden="false" customHeight="true" outlineLevel="0" collapsed="false">
      <c r="A150" s="21" t="n">
        <v>13</v>
      </c>
      <c r="B150" s="6" t="s">
        <v>1164</v>
      </c>
      <c r="C150" s="22" t="s">
        <v>1089</v>
      </c>
      <c r="D150" s="5" t="s">
        <v>1090</v>
      </c>
      <c r="E150" s="5" t="s">
        <v>33</v>
      </c>
      <c r="F150" s="5" t="s">
        <v>34</v>
      </c>
      <c r="G150" s="22" t="s">
        <v>1165</v>
      </c>
      <c r="H150" s="5" t="s">
        <v>76</v>
      </c>
      <c r="I150" s="5" t="s">
        <v>1166</v>
      </c>
      <c r="J150" s="5" t="s">
        <v>282</v>
      </c>
      <c r="K150" s="5" t="s">
        <v>283</v>
      </c>
      <c r="L150" s="5" t="s">
        <v>39</v>
      </c>
      <c r="M150" s="22" t="s">
        <v>79</v>
      </c>
      <c r="N150" s="5" t="s">
        <v>1167</v>
      </c>
      <c r="O150" s="5" t="s">
        <v>42</v>
      </c>
      <c r="P150" s="5" t="s">
        <v>1168</v>
      </c>
      <c r="Q150" s="5"/>
      <c r="R150" s="22" t="s">
        <v>162</v>
      </c>
      <c r="S150" s="5" t="s">
        <v>265</v>
      </c>
      <c r="T150" s="5" t="s">
        <v>1119</v>
      </c>
      <c r="U150" s="5" t="s">
        <v>1169</v>
      </c>
      <c r="V150" s="22" t="s">
        <v>1170</v>
      </c>
      <c r="W150" s="5"/>
      <c r="X150" s="5" t="s">
        <v>88</v>
      </c>
      <c r="Y150" s="22" t="s">
        <v>51</v>
      </c>
      <c r="Z150" s="22" t="s">
        <v>175</v>
      </c>
      <c r="AA150" s="22" t="s">
        <v>71</v>
      </c>
      <c r="AB150" s="5" t="n">
        <f aca="false">Y150+Z150+AA150</f>
        <v>55</v>
      </c>
      <c r="AC150" s="4" t="s">
        <v>119</v>
      </c>
    </row>
    <row r="151" customFormat="false" ht="24.95" hidden="false" customHeight="true" outlineLevel="0" collapsed="false">
      <c r="A151" s="21" t="n">
        <v>14</v>
      </c>
      <c r="B151" s="6" t="s">
        <v>1171</v>
      </c>
      <c r="C151" s="22" t="s">
        <v>1089</v>
      </c>
      <c r="D151" s="5" t="s">
        <v>1090</v>
      </c>
      <c r="E151" s="5" t="s">
        <v>56</v>
      </c>
      <c r="F151" s="5" t="s">
        <v>34</v>
      </c>
      <c r="G151" s="22" t="s">
        <v>1172</v>
      </c>
      <c r="H151" s="5" t="s">
        <v>76</v>
      </c>
      <c r="I151" s="5" t="s">
        <v>1173</v>
      </c>
      <c r="J151" s="5" t="s">
        <v>282</v>
      </c>
      <c r="K151" s="5" t="s">
        <v>283</v>
      </c>
      <c r="L151" s="5" t="s">
        <v>39</v>
      </c>
      <c r="M151" s="22" t="s">
        <v>953</v>
      </c>
      <c r="N151" s="5" t="s">
        <v>1174</v>
      </c>
      <c r="O151" s="5" t="s">
        <v>42</v>
      </c>
      <c r="P151" s="5" t="s">
        <v>1175</v>
      </c>
      <c r="Q151" s="5" t="s">
        <v>605</v>
      </c>
      <c r="R151" s="22" t="s">
        <v>712</v>
      </c>
      <c r="S151" s="5" t="s">
        <v>265</v>
      </c>
      <c r="T151" s="5" t="s">
        <v>1176</v>
      </c>
      <c r="U151" s="5" t="s">
        <v>135</v>
      </c>
      <c r="V151" s="22" t="s">
        <v>1177</v>
      </c>
      <c r="W151" s="5"/>
      <c r="X151" s="5" t="s">
        <v>156</v>
      </c>
      <c r="Y151" s="22" t="s">
        <v>51</v>
      </c>
      <c r="Z151" s="22" t="s">
        <v>166</v>
      </c>
      <c r="AA151" s="22" t="s">
        <v>176</v>
      </c>
      <c r="AB151" s="5" t="n">
        <f aca="false">Y151+Z151+AA151</f>
        <v>54</v>
      </c>
      <c r="AC151" s="4" t="s">
        <v>119</v>
      </c>
    </row>
    <row r="152" customFormat="false" ht="24.95" hidden="false" customHeight="true" outlineLevel="0" collapsed="false">
      <c r="A152" s="21" t="n">
        <v>15</v>
      </c>
      <c r="B152" s="6" t="s">
        <v>1178</v>
      </c>
      <c r="C152" s="22" t="s">
        <v>1089</v>
      </c>
      <c r="D152" s="5" t="s">
        <v>1090</v>
      </c>
      <c r="E152" s="5" t="s">
        <v>56</v>
      </c>
      <c r="F152" s="5" t="s">
        <v>34</v>
      </c>
      <c r="G152" s="22" t="s">
        <v>1179</v>
      </c>
      <c r="H152" s="5" t="s">
        <v>76</v>
      </c>
      <c r="I152" s="5" t="s">
        <v>658</v>
      </c>
      <c r="J152" s="5" t="s">
        <v>282</v>
      </c>
      <c r="K152" s="5" t="s">
        <v>283</v>
      </c>
      <c r="L152" s="5" t="s">
        <v>39</v>
      </c>
      <c r="M152" s="22" t="s">
        <v>962</v>
      </c>
      <c r="N152" s="5" t="s">
        <v>1180</v>
      </c>
      <c r="O152" s="5" t="s">
        <v>42</v>
      </c>
      <c r="P152" s="5" t="s">
        <v>1181</v>
      </c>
      <c r="Q152" s="5" t="s">
        <v>662</v>
      </c>
      <c r="R152" s="22" t="s">
        <v>712</v>
      </c>
      <c r="S152" s="5" t="s">
        <v>265</v>
      </c>
      <c r="T152" s="5" t="s">
        <v>85</v>
      </c>
      <c r="U152" s="5" t="s">
        <v>1182</v>
      </c>
      <c r="V152" s="22" t="s">
        <v>1183</v>
      </c>
      <c r="W152" s="22" t="s">
        <v>1184</v>
      </c>
      <c r="X152" s="5" t="s">
        <v>50</v>
      </c>
      <c r="Y152" s="22" t="s">
        <v>51</v>
      </c>
      <c r="Z152" s="22" t="s">
        <v>429</v>
      </c>
      <c r="AA152" s="22" t="s">
        <v>408</v>
      </c>
      <c r="AB152" s="5" t="n">
        <f aca="false">Y152+Z152+AA152</f>
        <v>53</v>
      </c>
      <c r="AC152" s="4" t="s">
        <v>119</v>
      </c>
    </row>
    <row r="153" customFormat="false" ht="24.95" hidden="false" customHeight="true" outlineLevel="0" collapsed="false">
      <c r="A153" s="23" t="n">
        <v>16</v>
      </c>
      <c r="B153" s="24" t="s">
        <v>1185</v>
      </c>
      <c r="C153" s="25" t="s">
        <v>1089</v>
      </c>
      <c r="D153" s="26" t="s">
        <v>1090</v>
      </c>
      <c r="E153" s="26" t="s">
        <v>33</v>
      </c>
      <c r="F153" s="26" t="s">
        <v>57</v>
      </c>
      <c r="G153" s="25" t="s">
        <v>1186</v>
      </c>
      <c r="H153" s="26" t="s">
        <v>76</v>
      </c>
      <c r="I153" s="26" t="s">
        <v>1187</v>
      </c>
      <c r="J153" s="26" t="s">
        <v>282</v>
      </c>
      <c r="K153" s="26" t="s">
        <v>283</v>
      </c>
      <c r="L153" s="26" t="s">
        <v>39</v>
      </c>
      <c r="M153" s="25" t="s">
        <v>321</v>
      </c>
      <c r="N153" s="26" t="s">
        <v>1084</v>
      </c>
      <c r="O153" s="26" t="s">
        <v>42</v>
      </c>
      <c r="P153" s="26" t="s">
        <v>1188</v>
      </c>
      <c r="Q153" s="25" t="s">
        <v>1189</v>
      </c>
      <c r="R153" s="25" t="s">
        <v>134</v>
      </c>
      <c r="S153" s="26" t="s">
        <v>265</v>
      </c>
      <c r="T153" s="26" t="s">
        <v>85</v>
      </c>
      <c r="U153" s="26" t="s">
        <v>76</v>
      </c>
      <c r="V153" s="25" t="s">
        <v>1190</v>
      </c>
      <c r="W153" s="26"/>
      <c r="X153" s="26" t="s">
        <v>156</v>
      </c>
      <c r="Y153" s="25" t="s">
        <v>69</v>
      </c>
      <c r="Z153" s="25" t="s">
        <v>1191</v>
      </c>
      <c r="AA153" s="25" t="s">
        <v>71</v>
      </c>
      <c r="AB153" s="26" t="n">
        <f aca="false">Y153+Z153+AA153</f>
        <v>47</v>
      </c>
      <c r="AC153" s="27" t="s">
        <v>119</v>
      </c>
    </row>
    <row r="154" customFormat="false" ht="24.95" hidden="false" customHeight="true" outlineLevel="0" collapsed="false">
      <c r="A154" s="17" t="n">
        <v>1</v>
      </c>
      <c r="B154" s="28" t="s">
        <v>1192</v>
      </c>
      <c r="C154" s="19" t="s">
        <v>1193</v>
      </c>
      <c r="D154" s="18" t="s">
        <v>1194</v>
      </c>
      <c r="E154" s="18" t="s">
        <v>33</v>
      </c>
      <c r="F154" s="18" t="s">
        <v>34</v>
      </c>
      <c r="G154" s="19" t="s">
        <v>1195</v>
      </c>
      <c r="H154" s="18" t="s">
        <v>76</v>
      </c>
      <c r="I154" s="18" t="s">
        <v>60</v>
      </c>
      <c r="J154" s="18" t="s">
        <v>282</v>
      </c>
      <c r="K154" s="18" t="s">
        <v>283</v>
      </c>
      <c r="L154" s="18" t="s">
        <v>39</v>
      </c>
      <c r="M154" s="19" t="s">
        <v>835</v>
      </c>
      <c r="N154" s="18" t="s">
        <v>62</v>
      </c>
      <c r="O154" s="18" t="s">
        <v>42</v>
      </c>
      <c r="P154" s="18" t="s">
        <v>1196</v>
      </c>
      <c r="Q154" s="19" t="s">
        <v>1197</v>
      </c>
      <c r="R154" s="19" t="s">
        <v>125</v>
      </c>
      <c r="S154" s="18" t="s">
        <v>265</v>
      </c>
      <c r="T154" s="18" t="s">
        <v>286</v>
      </c>
      <c r="U154" s="18" t="s">
        <v>1198</v>
      </c>
      <c r="V154" s="19" t="s">
        <v>1199</v>
      </c>
      <c r="W154" s="19" t="s">
        <v>1200</v>
      </c>
      <c r="X154" s="18" t="s">
        <v>50</v>
      </c>
      <c r="Y154" s="19" t="s">
        <v>51</v>
      </c>
      <c r="Z154" s="19" t="s">
        <v>469</v>
      </c>
      <c r="AA154" s="19" t="s">
        <v>137</v>
      </c>
      <c r="AB154" s="18" t="n">
        <f aca="false">Y154+Z154+AA154</f>
        <v>68</v>
      </c>
      <c r="AC154" s="29" t="s">
        <v>54</v>
      </c>
    </row>
    <row r="155" customFormat="false" ht="24.95" hidden="false" customHeight="true" outlineLevel="0" collapsed="false">
      <c r="A155" s="9" t="n">
        <v>2</v>
      </c>
      <c r="B155" s="31" t="s">
        <v>564</v>
      </c>
      <c r="C155" s="11" t="s">
        <v>1193</v>
      </c>
      <c r="D155" s="10" t="s">
        <v>1194</v>
      </c>
      <c r="E155" s="10" t="s">
        <v>33</v>
      </c>
      <c r="F155" s="10" t="s">
        <v>92</v>
      </c>
      <c r="G155" s="11" t="s">
        <v>1201</v>
      </c>
      <c r="H155" s="10" t="s">
        <v>76</v>
      </c>
      <c r="I155" s="10" t="s">
        <v>236</v>
      </c>
      <c r="J155" s="10" t="s">
        <v>282</v>
      </c>
      <c r="K155" s="10" t="s">
        <v>283</v>
      </c>
      <c r="L155" s="10" t="s">
        <v>39</v>
      </c>
      <c r="M155" s="11" t="s">
        <v>761</v>
      </c>
      <c r="N155" s="10" t="s">
        <v>106</v>
      </c>
      <c r="O155" s="10" t="s">
        <v>42</v>
      </c>
      <c r="P155" s="10" t="s">
        <v>1202</v>
      </c>
      <c r="Q155" s="10" t="s">
        <v>142</v>
      </c>
      <c r="R155" s="11" t="s">
        <v>588</v>
      </c>
      <c r="S155" s="10" t="s">
        <v>46</v>
      </c>
      <c r="T155" s="10" t="s">
        <v>286</v>
      </c>
      <c r="U155" s="10" t="s">
        <v>188</v>
      </c>
      <c r="V155" s="11" t="s">
        <v>1203</v>
      </c>
      <c r="W155" s="11" t="s">
        <v>1204</v>
      </c>
      <c r="X155" s="10" t="s">
        <v>156</v>
      </c>
      <c r="Y155" s="11" t="s">
        <v>51</v>
      </c>
      <c r="Z155" s="11" t="s">
        <v>52</v>
      </c>
      <c r="AA155" s="11" t="s">
        <v>90</v>
      </c>
      <c r="AB155" s="10" t="n">
        <f aca="false">Y155+Z155+AA155</f>
        <v>64</v>
      </c>
      <c r="AC155" s="32" t="s">
        <v>54</v>
      </c>
    </row>
    <row r="156" customFormat="false" ht="24.95" hidden="false" customHeight="true" outlineLevel="0" collapsed="false">
      <c r="A156" s="9" t="n">
        <v>3</v>
      </c>
      <c r="B156" s="31" t="s">
        <v>1205</v>
      </c>
      <c r="C156" s="11" t="s">
        <v>1193</v>
      </c>
      <c r="D156" s="10" t="s">
        <v>1194</v>
      </c>
      <c r="E156" s="10" t="s">
        <v>56</v>
      </c>
      <c r="F156" s="10" t="s">
        <v>34</v>
      </c>
      <c r="G156" s="11" t="s">
        <v>1206</v>
      </c>
      <c r="H156" s="10" t="s">
        <v>36</v>
      </c>
      <c r="I156" s="10" t="s">
        <v>1207</v>
      </c>
      <c r="J156" s="10" t="s">
        <v>282</v>
      </c>
      <c r="K156" s="10" t="s">
        <v>283</v>
      </c>
      <c r="L156" s="10" t="s">
        <v>39</v>
      </c>
      <c r="M156" s="11" t="s">
        <v>962</v>
      </c>
      <c r="N156" s="10" t="s">
        <v>1022</v>
      </c>
      <c r="O156" s="10" t="s">
        <v>42</v>
      </c>
      <c r="P156" s="10" t="s">
        <v>1208</v>
      </c>
      <c r="Q156" s="10"/>
      <c r="R156" s="11" t="s">
        <v>65</v>
      </c>
      <c r="S156" s="10" t="s">
        <v>265</v>
      </c>
      <c r="T156" s="10" t="s">
        <v>1209</v>
      </c>
      <c r="U156" s="10" t="s">
        <v>1018</v>
      </c>
      <c r="V156" s="11" t="s">
        <v>1210</v>
      </c>
      <c r="W156" s="10"/>
      <c r="X156" s="10" t="s">
        <v>50</v>
      </c>
      <c r="Y156" s="11" t="s">
        <v>51</v>
      </c>
      <c r="Z156" s="11" t="s">
        <v>52</v>
      </c>
      <c r="AA156" s="11" t="s">
        <v>53</v>
      </c>
      <c r="AB156" s="10" t="n">
        <f aca="false">Y156+Z156+AA156</f>
        <v>63</v>
      </c>
      <c r="AC156" s="32" t="s">
        <v>54</v>
      </c>
    </row>
    <row r="157" customFormat="false" ht="24.95" hidden="false" customHeight="true" outlineLevel="0" collapsed="false">
      <c r="A157" s="21" t="n">
        <v>4</v>
      </c>
      <c r="B157" s="6" t="s">
        <v>1211</v>
      </c>
      <c r="C157" s="22" t="s">
        <v>1193</v>
      </c>
      <c r="D157" s="5" t="s">
        <v>1194</v>
      </c>
      <c r="E157" s="5" t="s">
        <v>33</v>
      </c>
      <c r="F157" s="5" t="s">
        <v>34</v>
      </c>
      <c r="G157" s="22" t="s">
        <v>1212</v>
      </c>
      <c r="H157" s="5" t="s">
        <v>76</v>
      </c>
      <c r="I157" s="5" t="s">
        <v>1213</v>
      </c>
      <c r="J157" s="5" t="s">
        <v>282</v>
      </c>
      <c r="K157" s="5" t="s">
        <v>283</v>
      </c>
      <c r="L157" s="5" t="s">
        <v>39</v>
      </c>
      <c r="M157" s="22" t="s">
        <v>140</v>
      </c>
      <c r="N157" s="5" t="s">
        <v>1214</v>
      </c>
      <c r="O157" s="5" t="s">
        <v>42</v>
      </c>
      <c r="P157" s="5" t="s">
        <v>1215</v>
      </c>
      <c r="Q157" s="5" t="s">
        <v>142</v>
      </c>
      <c r="R157" s="22" t="s">
        <v>83</v>
      </c>
      <c r="S157" s="5" t="s">
        <v>46</v>
      </c>
      <c r="T157" s="5" t="s">
        <v>286</v>
      </c>
      <c r="U157" s="5" t="s">
        <v>1216</v>
      </c>
      <c r="V157" s="22" t="s">
        <v>1217</v>
      </c>
      <c r="W157" s="22" t="s">
        <v>1218</v>
      </c>
      <c r="X157" s="5" t="s">
        <v>50</v>
      </c>
      <c r="Y157" s="22" t="s">
        <v>51</v>
      </c>
      <c r="Z157" s="22" t="s">
        <v>157</v>
      </c>
      <c r="AA157" s="22" t="s">
        <v>90</v>
      </c>
      <c r="AB157" s="5" t="n">
        <f aca="false">Y157+Z157+AA157</f>
        <v>62</v>
      </c>
      <c r="AC157" s="4" t="s">
        <v>119</v>
      </c>
    </row>
    <row r="158" customFormat="false" ht="24.95" hidden="false" customHeight="true" outlineLevel="0" collapsed="false">
      <c r="A158" s="21" t="n">
        <v>5</v>
      </c>
      <c r="B158" s="6" t="s">
        <v>1219</v>
      </c>
      <c r="C158" s="22" t="s">
        <v>1193</v>
      </c>
      <c r="D158" s="5" t="s">
        <v>1194</v>
      </c>
      <c r="E158" s="5" t="s">
        <v>33</v>
      </c>
      <c r="F158" s="5" t="s">
        <v>34</v>
      </c>
      <c r="G158" s="22" t="s">
        <v>1220</v>
      </c>
      <c r="H158" s="5" t="s">
        <v>76</v>
      </c>
      <c r="I158" s="5" t="s">
        <v>1221</v>
      </c>
      <c r="J158" s="5" t="s">
        <v>282</v>
      </c>
      <c r="K158" s="5" t="s">
        <v>283</v>
      </c>
      <c r="L158" s="5" t="s">
        <v>39</v>
      </c>
      <c r="M158" s="22" t="s">
        <v>140</v>
      </c>
      <c r="N158" s="5" t="s">
        <v>1222</v>
      </c>
      <c r="O158" s="5" t="s">
        <v>42</v>
      </c>
      <c r="P158" s="5" t="s">
        <v>1223</v>
      </c>
      <c r="Q158" s="22" t="s">
        <v>1224</v>
      </c>
      <c r="R158" s="22" t="s">
        <v>333</v>
      </c>
      <c r="S158" s="5" t="s">
        <v>265</v>
      </c>
      <c r="T158" s="5" t="s">
        <v>1225</v>
      </c>
      <c r="U158" s="5" t="s">
        <v>115</v>
      </c>
      <c r="V158" s="22" t="s">
        <v>1226</v>
      </c>
      <c r="W158" s="5"/>
      <c r="X158" s="5" t="s">
        <v>50</v>
      </c>
      <c r="Y158" s="22" t="s">
        <v>51</v>
      </c>
      <c r="Z158" s="22" t="s">
        <v>183</v>
      </c>
      <c r="AA158" s="22" t="s">
        <v>101</v>
      </c>
      <c r="AB158" s="5" t="n">
        <f aca="false">Y158+Z158+AA158</f>
        <v>61</v>
      </c>
      <c r="AC158" s="4" t="s">
        <v>119</v>
      </c>
    </row>
    <row r="159" customFormat="false" ht="24.95" hidden="false" customHeight="true" outlineLevel="0" collapsed="false">
      <c r="A159" s="21" t="n">
        <v>6</v>
      </c>
      <c r="B159" s="6" t="s">
        <v>1227</v>
      </c>
      <c r="C159" s="22" t="s">
        <v>1193</v>
      </c>
      <c r="D159" s="5" t="s">
        <v>1194</v>
      </c>
      <c r="E159" s="5" t="s">
        <v>33</v>
      </c>
      <c r="F159" s="5" t="s">
        <v>57</v>
      </c>
      <c r="G159" s="22" t="s">
        <v>1228</v>
      </c>
      <c r="H159" s="5" t="s">
        <v>76</v>
      </c>
      <c r="I159" s="5" t="s">
        <v>1229</v>
      </c>
      <c r="J159" s="5" t="s">
        <v>282</v>
      </c>
      <c r="K159" s="5" t="s">
        <v>283</v>
      </c>
      <c r="L159" s="5" t="s">
        <v>39</v>
      </c>
      <c r="M159" s="22" t="s">
        <v>105</v>
      </c>
      <c r="N159" s="5" t="s">
        <v>62</v>
      </c>
      <c r="O159" s="5" t="s">
        <v>42</v>
      </c>
      <c r="P159" s="5" t="s">
        <v>1230</v>
      </c>
      <c r="Q159" s="5"/>
      <c r="R159" s="22" t="s">
        <v>96</v>
      </c>
      <c r="S159" s="5" t="s">
        <v>257</v>
      </c>
      <c r="T159" s="5" t="s">
        <v>297</v>
      </c>
      <c r="U159" s="5" t="s">
        <v>76</v>
      </c>
      <c r="V159" s="22" t="s">
        <v>1231</v>
      </c>
      <c r="W159" s="22" t="s">
        <v>1232</v>
      </c>
      <c r="X159" s="5" t="s">
        <v>156</v>
      </c>
      <c r="Y159" s="22" t="s">
        <v>69</v>
      </c>
      <c r="Z159" s="22" t="s">
        <v>191</v>
      </c>
      <c r="AA159" s="22" t="s">
        <v>90</v>
      </c>
      <c r="AB159" s="5" t="n">
        <f aca="false">Y159+Z159+AA159</f>
        <v>60</v>
      </c>
      <c r="AC159" s="4" t="s">
        <v>119</v>
      </c>
    </row>
    <row r="160" customFormat="false" ht="24.95" hidden="false" customHeight="true" outlineLevel="0" collapsed="false">
      <c r="A160" s="21" t="n">
        <v>7</v>
      </c>
      <c r="B160" s="6" t="s">
        <v>1233</v>
      </c>
      <c r="C160" s="22" t="s">
        <v>1193</v>
      </c>
      <c r="D160" s="5" t="s">
        <v>1194</v>
      </c>
      <c r="E160" s="5" t="s">
        <v>33</v>
      </c>
      <c r="F160" s="5" t="s">
        <v>34</v>
      </c>
      <c r="G160" s="22" t="s">
        <v>1234</v>
      </c>
      <c r="H160" s="5" t="s">
        <v>76</v>
      </c>
      <c r="I160" s="5" t="s">
        <v>1235</v>
      </c>
      <c r="J160" s="5" t="s">
        <v>282</v>
      </c>
      <c r="K160" s="5" t="s">
        <v>283</v>
      </c>
      <c r="L160" s="5" t="s">
        <v>39</v>
      </c>
      <c r="M160" s="22" t="s">
        <v>835</v>
      </c>
      <c r="N160" s="5" t="s">
        <v>1022</v>
      </c>
      <c r="O160" s="5" t="s">
        <v>42</v>
      </c>
      <c r="P160" s="5" t="s">
        <v>1236</v>
      </c>
      <c r="Q160" s="5"/>
      <c r="R160" s="22" t="s">
        <v>238</v>
      </c>
      <c r="S160" s="5" t="s">
        <v>265</v>
      </c>
      <c r="T160" s="5" t="s">
        <v>1209</v>
      </c>
      <c r="U160" s="5" t="s">
        <v>1235</v>
      </c>
      <c r="V160" s="22" t="s">
        <v>1237</v>
      </c>
      <c r="W160" s="5"/>
      <c r="X160" s="5" t="s">
        <v>156</v>
      </c>
      <c r="Y160" s="22" t="s">
        <v>51</v>
      </c>
      <c r="Z160" s="22" t="s">
        <v>183</v>
      </c>
      <c r="AA160" s="22" t="s">
        <v>90</v>
      </c>
      <c r="AB160" s="5" t="n">
        <f aca="false">Y160+Z160+AA160</f>
        <v>59</v>
      </c>
      <c r="AC160" s="4" t="s">
        <v>119</v>
      </c>
    </row>
    <row r="161" customFormat="false" ht="24.95" hidden="false" customHeight="true" outlineLevel="0" collapsed="false">
      <c r="A161" s="21" t="n">
        <v>8</v>
      </c>
      <c r="B161" s="6" t="s">
        <v>1238</v>
      </c>
      <c r="C161" s="22" t="s">
        <v>1193</v>
      </c>
      <c r="D161" s="5" t="s">
        <v>1194</v>
      </c>
      <c r="E161" s="5" t="s">
        <v>33</v>
      </c>
      <c r="F161" s="5" t="s">
        <v>57</v>
      </c>
      <c r="G161" s="22" t="s">
        <v>1239</v>
      </c>
      <c r="H161" s="5" t="s">
        <v>708</v>
      </c>
      <c r="I161" s="5" t="s">
        <v>1240</v>
      </c>
      <c r="J161" s="5" t="s">
        <v>282</v>
      </c>
      <c r="K161" s="5" t="s">
        <v>283</v>
      </c>
      <c r="L161" s="5" t="s">
        <v>39</v>
      </c>
      <c r="M161" s="22" t="s">
        <v>79</v>
      </c>
      <c r="N161" s="5" t="s">
        <v>62</v>
      </c>
      <c r="O161" s="5" t="s">
        <v>42</v>
      </c>
      <c r="P161" s="5" t="s">
        <v>1241</v>
      </c>
      <c r="Q161" s="5"/>
      <c r="R161" s="22" t="s">
        <v>108</v>
      </c>
      <c r="S161" s="5" t="s">
        <v>265</v>
      </c>
      <c r="T161" s="5" t="s">
        <v>286</v>
      </c>
      <c r="U161" s="5" t="s">
        <v>561</v>
      </c>
      <c r="V161" s="22" t="s">
        <v>1242</v>
      </c>
      <c r="W161" s="5"/>
      <c r="X161" s="5" t="s">
        <v>88</v>
      </c>
      <c r="Y161" s="22" t="s">
        <v>69</v>
      </c>
      <c r="Z161" s="22" t="s">
        <v>206</v>
      </c>
      <c r="AA161" s="22" t="s">
        <v>53</v>
      </c>
      <c r="AB161" s="5" t="n">
        <f aca="false">Y161+Z161+AA161</f>
        <v>58</v>
      </c>
      <c r="AC161" s="4" t="s">
        <v>119</v>
      </c>
    </row>
    <row r="162" customFormat="false" ht="24.95" hidden="false" customHeight="true" outlineLevel="0" collapsed="false">
      <c r="A162" s="21" t="n">
        <v>9</v>
      </c>
      <c r="B162" s="6" t="s">
        <v>1243</v>
      </c>
      <c r="C162" s="22" t="s">
        <v>1193</v>
      </c>
      <c r="D162" s="5" t="s">
        <v>1194</v>
      </c>
      <c r="E162" s="5" t="s">
        <v>33</v>
      </c>
      <c r="F162" s="5" t="s">
        <v>34</v>
      </c>
      <c r="G162" s="22" t="s">
        <v>1244</v>
      </c>
      <c r="H162" s="5" t="s">
        <v>76</v>
      </c>
      <c r="I162" s="5" t="s">
        <v>1245</v>
      </c>
      <c r="J162" s="5" t="s">
        <v>282</v>
      </c>
      <c r="K162" s="5" t="s">
        <v>283</v>
      </c>
      <c r="L162" s="5" t="s">
        <v>39</v>
      </c>
      <c r="M162" s="22" t="s">
        <v>962</v>
      </c>
      <c r="N162" s="5" t="s">
        <v>1246</v>
      </c>
      <c r="O162" s="5" t="s">
        <v>42</v>
      </c>
      <c r="P162" s="5" t="s">
        <v>1247</v>
      </c>
      <c r="Q162" s="5"/>
      <c r="R162" s="22" t="s">
        <v>171</v>
      </c>
      <c r="S162" s="5" t="s">
        <v>46</v>
      </c>
      <c r="T162" s="5" t="s">
        <v>1248</v>
      </c>
      <c r="U162" s="5" t="s">
        <v>76</v>
      </c>
      <c r="V162" s="22" t="s">
        <v>1249</v>
      </c>
      <c r="W162" s="5"/>
      <c r="X162" s="5" t="s">
        <v>156</v>
      </c>
      <c r="Y162" s="22" t="s">
        <v>51</v>
      </c>
      <c r="Z162" s="22" t="s">
        <v>199</v>
      </c>
      <c r="AA162" s="22" t="s">
        <v>101</v>
      </c>
      <c r="AB162" s="5" t="n">
        <f aca="false">Y162+Z162+AA162</f>
        <v>58</v>
      </c>
      <c r="AC162" s="4" t="s">
        <v>119</v>
      </c>
    </row>
    <row r="163" customFormat="false" ht="24.95" hidden="false" customHeight="true" outlineLevel="0" collapsed="false">
      <c r="A163" s="21" t="n">
        <v>10</v>
      </c>
      <c r="B163" s="6" t="s">
        <v>1250</v>
      </c>
      <c r="C163" s="22" t="s">
        <v>1193</v>
      </c>
      <c r="D163" s="5" t="s">
        <v>1194</v>
      </c>
      <c r="E163" s="5" t="s">
        <v>56</v>
      </c>
      <c r="F163" s="5" t="s">
        <v>319</v>
      </c>
      <c r="G163" s="22" t="s">
        <v>1251</v>
      </c>
      <c r="H163" s="5" t="s">
        <v>76</v>
      </c>
      <c r="I163" s="5" t="s">
        <v>1252</v>
      </c>
      <c r="J163" s="5" t="s">
        <v>282</v>
      </c>
      <c r="K163" s="5" t="s">
        <v>283</v>
      </c>
      <c r="L163" s="5" t="s">
        <v>39</v>
      </c>
      <c r="M163" s="22" t="s">
        <v>123</v>
      </c>
      <c r="N163" s="5" t="s">
        <v>1022</v>
      </c>
      <c r="O163" s="5" t="s">
        <v>42</v>
      </c>
      <c r="P163" s="5" t="s">
        <v>1252</v>
      </c>
      <c r="Q163" s="5" t="s">
        <v>872</v>
      </c>
      <c r="R163" s="22" t="s">
        <v>238</v>
      </c>
      <c r="S163" s="5" t="s">
        <v>46</v>
      </c>
      <c r="T163" s="5" t="s">
        <v>1253</v>
      </c>
      <c r="U163" s="5" t="s">
        <v>1254</v>
      </c>
      <c r="V163" s="22" t="s">
        <v>1255</v>
      </c>
      <c r="W163" s="5"/>
      <c r="X163" s="5" t="s">
        <v>156</v>
      </c>
      <c r="Y163" s="22" t="s">
        <v>51</v>
      </c>
      <c r="Z163" s="22" t="s">
        <v>206</v>
      </c>
      <c r="AA163" s="22" t="s">
        <v>137</v>
      </c>
      <c r="AB163" s="5" t="n">
        <f aca="false">Y163+Z163+AA163</f>
        <v>55</v>
      </c>
      <c r="AC163" s="4" t="s">
        <v>119</v>
      </c>
    </row>
    <row r="164" customFormat="false" ht="24.95" hidden="false" customHeight="true" outlineLevel="0" collapsed="false">
      <c r="A164" s="21" t="n">
        <v>11</v>
      </c>
      <c r="B164" s="6" t="s">
        <v>1256</v>
      </c>
      <c r="C164" s="22" t="s">
        <v>1193</v>
      </c>
      <c r="D164" s="5" t="s">
        <v>1194</v>
      </c>
      <c r="E164" s="5" t="s">
        <v>33</v>
      </c>
      <c r="F164" s="5" t="s">
        <v>380</v>
      </c>
      <c r="G164" s="22" t="s">
        <v>1257</v>
      </c>
      <c r="H164" s="5" t="s">
        <v>76</v>
      </c>
      <c r="I164" s="5" t="s">
        <v>1258</v>
      </c>
      <c r="J164" s="5" t="s">
        <v>282</v>
      </c>
      <c r="K164" s="5" t="s">
        <v>283</v>
      </c>
      <c r="L164" s="5" t="s">
        <v>39</v>
      </c>
      <c r="M164" s="22" t="s">
        <v>105</v>
      </c>
      <c r="N164" s="5" t="s">
        <v>62</v>
      </c>
      <c r="O164" s="5" t="s">
        <v>42</v>
      </c>
      <c r="P164" s="5" t="s">
        <v>1259</v>
      </c>
      <c r="Q164" s="22" t="s">
        <v>1260</v>
      </c>
      <c r="R164" s="22" t="s">
        <v>333</v>
      </c>
      <c r="S164" s="5" t="s">
        <v>265</v>
      </c>
      <c r="T164" s="5" t="s">
        <v>297</v>
      </c>
      <c r="U164" s="5" t="s">
        <v>1261</v>
      </c>
      <c r="V164" s="22" t="s">
        <v>1262</v>
      </c>
      <c r="W164" s="22" t="s">
        <v>1263</v>
      </c>
      <c r="X164" s="5" t="s">
        <v>50</v>
      </c>
      <c r="Y164" s="22" t="s">
        <v>69</v>
      </c>
      <c r="Z164" s="22" t="s">
        <v>423</v>
      </c>
      <c r="AA164" s="22" t="s">
        <v>1071</v>
      </c>
      <c r="AB164" s="5" t="n">
        <f aca="false">Y164+Z164+AA164</f>
        <v>50</v>
      </c>
      <c r="AC164" s="4" t="s">
        <v>119</v>
      </c>
    </row>
    <row r="165" customFormat="false" ht="24.95" hidden="false" customHeight="true" outlineLevel="0" collapsed="false">
      <c r="A165" s="23" t="n">
        <v>12</v>
      </c>
      <c r="B165" s="24" t="s">
        <v>1264</v>
      </c>
      <c r="C165" s="25" t="s">
        <v>1193</v>
      </c>
      <c r="D165" s="26" t="s">
        <v>1194</v>
      </c>
      <c r="E165" s="26" t="s">
        <v>33</v>
      </c>
      <c r="F165" s="26" t="s">
        <v>34</v>
      </c>
      <c r="G165" s="25" t="s">
        <v>1265</v>
      </c>
      <c r="H165" s="26" t="s">
        <v>76</v>
      </c>
      <c r="I165" s="26" t="s">
        <v>1266</v>
      </c>
      <c r="J165" s="26" t="s">
        <v>282</v>
      </c>
      <c r="K165" s="26" t="s">
        <v>283</v>
      </c>
      <c r="L165" s="26" t="s">
        <v>39</v>
      </c>
      <c r="M165" s="25" t="s">
        <v>105</v>
      </c>
      <c r="N165" s="26" t="s">
        <v>1267</v>
      </c>
      <c r="O165" s="26" t="s">
        <v>42</v>
      </c>
      <c r="P165" s="26" t="s">
        <v>1268</v>
      </c>
      <c r="Q165" s="26"/>
      <c r="R165" s="25" t="s">
        <v>83</v>
      </c>
      <c r="S165" s="26" t="s">
        <v>84</v>
      </c>
      <c r="T165" s="26" t="s">
        <v>266</v>
      </c>
      <c r="U165" s="26" t="s">
        <v>271</v>
      </c>
      <c r="V165" s="25" t="s">
        <v>1269</v>
      </c>
      <c r="W165" s="26"/>
      <c r="X165" s="26" t="s">
        <v>50</v>
      </c>
      <c r="Y165" s="25" t="s">
        <v>241</v>
      </c>
      <c r="Z165" s="25" t="s">
        <v>241</v>
      </c>
      <c r="AA165" s="25" t="s">
        <v>241</v>
      </c>
      <c r="AB165" s="26" t="n">
        <f aca="false">Y165+Z165+AA165</f>
        <v>0</v>
      </c>
      <c r="AC165" s="27" t="s">
        <v>119</v>
      </c>
    </row>
    <row r="166" customFormat="false" ht="24.95" hidden="false" customHeight="true" outlineLevel="0" collapsed="false">
      <c r="A166" s="17" t="n">
        <v>1</v>
      </c>
      <c r="B166" s="28" t="s">
        <v>1270</v>
      </c>
      <c r="C166" s="19" t="s">
        <v>1271</v>
      </c>
      <c r="D166" s="18" t="s">
        <v>1272</v>
      </c>
      <c r="E166" s="18" t="s">
        <v>33</v>
      </c>
      <c r="F166" s="18" t="s">
        <v>92</v>
      </c>
      <c r="G166" s="19" t="s">
        <v>1273</v>
      </c>
      <c r="H166" s="18" t="s">
        <v>76</v>
      </c>
      <c r="I166" s="18" t="s">
        <v>1274</v>
      </c>
      <c r="J166" s="18" t="s">
        <v>282</v>
      </c>
      <c r="K166" s="18" t="s">
        <v>283</v>
      </c>
      <c r="L166" s="18" t="s">
        <v>39</v>
      </c>
      <c r="M166" s="19" t="s">
        <v>123</v>
      </c>
      <c r="N166" s="18" t="s">
        <v>487</v>
      </c>
      <c r="O166" s="18" t="s">
        <v>42</v>
      </c>
      <c r="P166" s="18" t="s">
        <v>1275</v>
      </c>
      <c r="Q166" s="19" t="s">
        <v>1276</v>
      </c>
      <c r="R166" s="19" t="s">
        <v>125</v>
      </c>
      <c r="S166" s="18" t="s">
        <v>265</v>
      </c>
      <c r="T166" s="18" t="s">
        <v>1041</v>
      </c>
      <c r="U166" s="18" t="s">
        <v>115</v>
      </c>
      <c r="V166" s="19" t="s">
        <v>1277</v>
      </c>
      <c r="W166" s="18"/>
      <c r="X166" s="18" t="s">
        <v>88</v>
      </c>
      <c r="Y166" s="19" t="s">
        <v>51</v>
      </c>
      <c r="Z166" s="19" t="s">
        <v>100</v>
      </c>
      <c r="AA166" s="19" t="s">
        <v>408</v>
      </c>
      <c r="AB166" s="18" t="n">
        <f aca="false">Y166+Z166+AA166</f>
        <v>67</v>
      </c>
      <c r="AC166" s="29" t="s">
        <v>54</v>
      </c>
    </row>
    <row r="167" customFormat="false" ht="24.95" hidden="false" customHeight="true" outlineLevel="0" collapsed="false">
      <c r="A167" s="9" t="n">
        <v>2</v>
      </c>
      <c r="B167" s="31" t="s">
        <v>1278</v>
      </c>
      <c r="C167" s="11" t="s">
        <v>1271</v>
      </c>
      <c r="D167" s="10" t="s">
        <v>1272</v>
      </c>
      <c r="E167" s="10" t="s">
        <v>33</v>
      </c>
      <c r="F167" s="10" t="s">
        <v>92</v>
      </c>
      <c r="G167" s="11" t="s">
        <v>1279</v>
      </c>
      <c r="H167" s="10" t="s">
        <v>36</v>
      </c>
      <c r="I167" s="10" t="s">
        <v>1280</v>
      </c>
      <c r="J167" s="10" t="s">
        <v>282</v>
      </c>
      <c r="K167" s="10" t="s">
        <v>283</v>
      </c>
      <c r="L167" s="10" t="s">
        <v>39</v>
      </c>
      <c r="M167" s="11" t="s">
        <v>140</v>
      </c>
      <c r="N167" s="10" t="s">
        <v>1281</v>
      </c>
      <c r="O167" s="10" t="s">
        <v>42</v>
      </c>
      <c r="P167" s="10" t="s">
        <v>1282</v>
      </c>
      <c r="Q167" s="10" t="s">
        <v>1283</v>
      </c>
      <c r="R167" s="11" t="s">
        <v>108</v>
      </c>
      <c r="S167" s="10" t="s">
        <v>265</v>
      </c>
      <c r="T167" s="10" t="s">
        <v>1041</v>
      </c>
      <c r="U167" s="10" t="s">
        <v>316</v>
      </c>
      <c r="V167" s="11" t="s">
        <v>1284</v>
      </c>
      <c r="W167" s="10"/>
      <c r="X167" s="10" t="s">
        <v>50</v>
      </c>
      <c r="Y167" s="11" t="s">
        <v>51</v>
      </c>
      <c r="Z167" s="11" t="s">
        <v>491</v>
      </c>
      <c r="AA167" s="11" t="s">
        <v>137</v>
      </c>
      <c r="AB167" s="10" t="n">
        <f aca="false">Y167+Z167+AA167</f>
        <v>61</v>
      </c>
      <c r="AC167" s="32" t="s">
        <v>54</v>
      </c>
    </row>
    <row r="168" customFormat="false" ht="24.95" hidden="false" customHeight="true" outlineLevel="0" collapsed="false">
      <c r="A168" s="9" t="n">
        <v>3</v>
      </c>
      <c r="B168" s="31" t="s">
        <v>1285</v>
      </c>
      <c r="C168" s="11" t="s">
        <v>1271</v>
      </c>
      <c r="D168" s="10" t="s">
        <v>1272</v>
      </c>
      <c r="E168" s="10" t="s">
        <v>33</v>
      </c>
      <c r="F168" s="10" t="s">
        <v>92</v>
      </c>
      <c r="G168" s="11" t="s">
        <v>1286</v>
      </c>
      <c r="H168" s="10" t="s">
        <v>76</v>
      </c>
      <c r="I168" s="10" t="s">
        <v>292</v>
      </c>
      <c r="J168" s="10" t="s">
        <v>78</v>
      </c>
      <c r="K168" s="10" t="s">
        <v>38</v>
      </c>
      <c r="L168" s="10" t="s">
        <v>39</v>
      </c>
      <c r="M168" s="11" t="s">
        <v>321</v>
      </c>
      <c r="N168" s="10" t="s">
        <v>62</v>
      </c>
      <c r="O168" s="10" t="s">
        <v>42</v>
      </c>
      <c r="P168" s="10" t="s">
        <v>1287</v>
      </c>
      <c r="Q168" s="10" t="s">
        <v>142</v>
      </c>
      <c r="R168" s="11" t="s">
        <v>151</v>
      </c>
      <c r="S168" s="10" t="s">
        <v>265</v>
      </c>
      <c r="T168" s="10" t="s">
        <v>398</v>
      </c>
      <c r="U168" s="10" t="s">
        <v>1288</v>
      </c>
      <c r="V168" s="11" t="s">
        <v>1289</v>
      </c>
      <c r="W168" s="10"/>
      <c r="X168" s="10" t="s">
        <v>50</v>
      </c>
      <c r="Y168" s="11" t="s">
        <v>51</v>
      </c>
      <c r="Z168" s="11" t="s">
        <v>478</v>
      </c>
      <c r="AA168" s="11" t="s">
        <v>53</v>
      </c>
      <c r="AB168" s="10" t="n">
        <f aca="false">Y168+Z168+AA168</f>
        <v>60</v>
      </c>
      <c r="AC168" s="32" t="s">
        <v>54</v>
      </c>
    </row>
    <row r="169" customFormat="false" ht="24.95" hidden="false" customHeight="true" outlineLevel="0" collapsed="false">
      <c r="A169" s="21" t="n">
        <v>4</v>
      </c>
      <c r="B169" s="6" t="s">
        <v>1290</v>
      </c>
      <c r="C169" s="22" t="s">
        <v>1271</v>
      </c>
      <c r="D169" s="5" t="s">
        <v>1272</v>
      </c>
      <c r="E169" s="5" t="s">
        <v>56</v>
      </c>
      <c r="F169" s="5" t="s">
        <v>57</v>
      </c>
      <c r="G169" s="22" t="s">
        <v>1291</v>
      </c>
      <c r="H169" s="5" t="s">
        <v>76</v>
      </c>
      <c r="I169" s="5" t="s">
        <v>1292</v>
      </c>
      <c r="J169" s="5" t="s">
        <v>282</v>
      </c>
      <c r="K169" s="5" t="s">
        <v>283</v>
      </c>
      <c r="L169" s="5" t="s">
        <v>39</v>
      </c>
      <c r="M169" s="22" t="s">
        <v>818</v>
      </c>
      <c r="N169" s="5" t="s">
        <v>62</v>
      </c>
      <c r="O169" s="5" t="s">
        <v>42</v>
      </c>
      <c r="P169" s="5" t="s">
        <v>1293</v>
      </c>
      <c r="Q169" s="22" t="s">
        <v>1294</v>
      </c>
      <c r="R169" s="22" t="s">
        <v>733</v>
      </c>
      <c r="S169" s="5" t="s">
        <v>265</v>
      </c>
      <c r="T169" s="5" t="s">
        <v>1295</v>
      </c>
      <c r="U169" s="5" t="s">
        <v>1293</v>
      </c>
      <c r="V169" s="22" t="s">
        <v>1296</v>
      </c>
      <c r="W169" s="5"/>
      <c r="X169" s="5" t="s">
        <v>156</v>
      </c>
      <c r="Y169" s="22" t="s">
        <v>69</v>
      </c>
      <c r="Z169" s="22" t="s">
        <v>166</v>
      </c>
      <c r="AA169" s="22" t="s">
        <v>1071</v>
      </c>
      <c r="AB169" s="5" t="n">
        <f aca="false">Y169+Z169+AA169</f>
        <v>57</v>
      </c>
      <c r="AC169" s="4" t="s">
        <v>119</v>
      </c>
    </row>
    <row r="170" customFormat="false" ht="24.95" hidden="false" customHeight="true" outlineLevel="0" collapsed="false">
      <c r="A170" s="23" t="n">
        <v>5</v>
      </c>
      <c r="B170" s="24" t="s">
        <v>1297</v>
      </c>
      <c r="C170" s="25" t="s">
        <v>1271</v>
      </c>
      <c r="D170" s="26" t="s">
        <v>1272</v>
      </c>
      <c r="E170" s="26" t="s">
        <v>56</v>
      </c>
      <c r="F170" s="26" t="s">
        <v>92</v>
      </c>
      <c r="G170" s="25" t="s">
        <v>1298</v>
      </c>
      <c r="H170" s="26" t="s">
        <v>36</v>
      </c>
      <c r="I170" s="26" t="s">
        <v>1299</v>
      </c>
      <c r="J170" s="26" t="s">
        <v>282</v>
      </c>
      <c r="K170" s="26" t="s">
        <v>283</v>
      </c>
      <c r="L170" s="26" t="s">
        <v>39</v>
      </c>
      <c r="M170" s="25" t="s">
        <v>835</v>
      </c>
      <c r="N170" s="26" t="s">
        <v>322</v>
      </c>
      <c r="O170" s="26" t="s">
        <v>42</v>
      </c>
      <c r="P170" s="26" t="s">
        <v>1300</v>
      </c>
      <c r="Q170" s="26"/>
      <c r="R170" s="25" t="s">
        <v>529</v>
      </c>
      <c r="S170" s="26" t="s">
        <v>265</v>
      </c>
      <c r="T170" s="26" t="s">
        <v>1301</v>
      </c>
      <c r="U170" s="26" t="s">
        <v>1302</v>
      </c>
      <c r="V170" s="25" t="s">
        <v>1303</v>
      </c>
      <c r="W170" s="26"/>
      <c r="X170" s="26" t="s">
        <v>156</v>
      </c>
      <c r="Y170" s="25" t="s">
        <v>51</v>
      </c>
      <c r="Z170" s="25" t="s">
        <v>224</v>
      </c>
      <c r="AA170" s="25" t="s">
        <v>71</v>
      </c>
      <c r="AB170" s="26" t="n">
        <f aca="false">Y170+Z170+AA170</f>
        <v>50</v>
      </c>
      <c r="AC170" s="27" t="s">
        <v>119</v>
      </c>
    </row>
    <row r="171" customFormat="false" ht="24.95" hidden="false" customHeight="true" outlineLevel="0" collapsed="false">
      <c r="A171" s="17" t="n">
        <v>1</v>
      </c>
      <c r="B171" s="28" t="s">
        <v>1304</v>
      </c>
      <c r="C171" s="19" t="s">
        <v>1305</v>
      </c>
      <c r="D171" s="18" t="s">
        <v>1306</v>
      </c>
      <c r="E171" s="18" t="s">
        <v>33</v>
      </c>
      <c r="F171" s="18" t="s">
        <v>34</v>
      </c>
      <c r="G171" s="19" t="s">
        <v>1307</v>
      </c>
      <c r="H171" s="18" t="s">
        <v>76</v>
      </c>
      <c r="I171" s="18" t="s">
        <v>236</v>
      </c>
      <c r="J171" s="18" t="s">
        <v>282</v>
      </c>
      <c r="K171" s="18" t="s">
        <v>42</v>
      </c>
      <c r="L171" s="18" t="s">
        <v>39</v>
      </c>
      <c r="M171" s="19" t="s">
        <v>140</v>
      </c>
      <c r="N171" s="18" t="s">
        <v>1308</v>
      </c>
      <c r="O171" s="18" t="s">
        <v>42</v>
      </c>
      <c r="P171" s="18" t="s">
        <v>1309</v>
      </c>
      <c r="Q171" s="18"/>
      <c r="R171" s="19" t="s">
        <v>108</v>
      </c>
      <c r="S171" s="18" t="s">
        <v>265</v>
      </c>
      <c r="T171" s="18" t="s">
        <v>1310</v>
      </c>
      <c r="U171" s="18" t="s">
        <v>1311</v>
      </c>
      <c r="V171" s="19" t="s">
        <v>1312</v>
      </c>
      <c r="W171" s="18"/>
      <c r="X171" s="18" t="s">
        <v>156</v>
      </c>
      <c r="Y171" s="19" t="s">
        <v>51</v>
      </c>
      <c r="Z171" s="19" t="s">
        <v>491</v>
      </c>
      <c r="AA171" s="19" t="s">
        <v>53</v>
      </c>
      <c r="AB171" s="18" t="n">
        <f aca="false">Y171+Z171+AA171</f>
        <v>59</v>
      </c>
      <c r="AC171" s="29" t="s">
        <v>54</v>
      </c>
    </row>
    <row r="172" customFormat="false" ht="24.95" hidden="false" customHeight="true" outlineLevel="0" collapsed="false">
      <c r="A172" s="17" t="n">
        <v>2</v>
      </c>
      <c r="B172" s="31" t="s">
        <v>1313</v>
      </c>
      <c r="C172" s="11" t="s">
        <v>1305</v>
      </c>
      <c r="D172" s="10" t="s">
        <v>1306</v>
      </c>
      <c r="E172" s="10" t="s">
        <v>33</v>
      </c>
      <c r="F172" s="10" t="s">
        <v>34</v>
      </c>
      <c r="G172" s="11" t="s">
        <v>1314</v>
      </c>
      <c r="H172" s="10" t="s">
        <v>76</v>
      </c>
      <c r="I172" s="10" t="s">
        <v>1315</v>
      </c>
      <c r="J172" s="10" t="s">
        <v>282</v>
      </c>
      <c r="K172" s="10" t="s">
        <v>42</v>
      </c>
      <c r="L172" s="10" t="s">
        <v>39</v>
      </c>
      <c r="M172" s="11" t="s">
        <v>123</v>
      </c>
      <c r="N172" s="10" t="s">
        <v>1308</v>
      </c>
      <c r="O172" s="10" t="s">
        <v>42</v>
      </c>
      <c r="P172" s="10" t="s">
        <v>1316</v>
      </c>
      <c r="Q172" s="10"/>
      <c r="R172" s="11" t="s">
        <v>83</v>
      </c>
      <c r="S172" s="10" t="s">
        <v>265</v>
      </c>
      <c r="T172" s="10" t="s">
        <v>1310</v>
      </c>
      <c r="U172" s="10" t="s">
        <v>1316</v>
      </c>
      <c r="V172" s="11" t="s">
        <v>1317</v>
      </c>
      <c r="W172" s="10"/>
      <c r="X172" s="10" t="s">
        <v>88</v>
      </c>
      <c r="Y172" s="11" t="s">
        <v>51</v>
      </c>
      <c r="Z172" s="11" t="s">
        <v>478</v>
      </c>
      <c r="AA172" s="11" t="s">
        <v>176</v>
      </c>
      <c r="AB172" s="10" t="n">
        <f aca="false">Y172+Z172+AA172</f>
        <v>57</v>
      </c>
      <c r="AC172" s="32" t="s">
        <v>54</v>
      </c>
    </row>
    <row r="173" customFormat="false" ht="24.95" hidden="false" customHeight="true" outlineLevel="0" collapsed="false">
      <c r="A173" s="9" t="n">
        <v>3</v>
      </c>
      <c r="B173" s="31" t="s">
        <v>1318</v>
      </c>
      <c r="C173" s="11" t="s">
        <v>1305</v>
      </c>
      <c r="D173" s="10" t="s">
        <v>1306</v>
      </c>
      <c r="E173" s="10" t="s">
        <v>33</v>
      </c>
      <c r="F173" s="10" t="s">
        <v>34</v>
      </c>
      <c r="G173" s="11" t="s">
        <v>1319</v>
      </c>
      <c r="H173" s="10" t="s">
        <v>76</v>
      </c>
      <c r="I173" s="10" t="s">
        <v>1320</v>
      </c>
      <c r="J173" s="10" t="s">
        <v>282</v>
      </c>
      <c r="K173" s="10" t="s">
        <v>42</v>
      </c>
      <c r="L173" s="10" t="s">
        <v>1321</v>
      </c>
      <c r="M173" s="11" t="s">
        <v>79</v>
      </c>
      <c r="N173" s="10" t="s">
        <v>1308</v>
      </c>
      <c r="O173" s="10" t="s">
        <v>42</v>
      </c>
      <c r="P173" s="10" t="s">
        <v>1322</v>
      </c>
      <c r="Q173" s="10"/>
      <c r="R173" s="11" t="s">
        <v>125</v>
      </c>
      <c r="S173" s="10" t="s">
        <v>265</v>
      </c>
      <c r="T173" s="10" t="s">
        <v>1310</v>
      </c>
      <c r="U173" s="10" t="s">
        <v>1323</v>
      </c>
      <c r="V173" s="11" t="s">
        <v>1324</v>
      </c>
      <c r="W173" s="10"/>
      <c r="X173" s="10" t="s">
        <v>88</v>
      </c>
      <c r="Y173" s="11" t="s">
        <v>51</v>
      </c>
      <c r="Z173" s="11" t="s">
        <v>183</v>
      </c>
      <c r="AA173" s="11" t="s">
        <v>71</v>
      </c>
      <c r="AB173" s="10" t="n">
        <f aca="false">Y173+Z173+AA173</f>
        <v>57</v>
      </c>
      <c r="AC173" s="32" t="s">
        <v>54</v>
      </c>
    </row>
    <row r="174" customFormat="false" ht="24.95" hidden="false" customHeight="true" outlineLevel="0" collapsed="false">
      <c r="A174" s="21" t="n">
        <v>4</v>
      </c>
      <c r="B174" s="6" t="s">
        <v>1325</v>
      </c>
      <c r="C174" s="22" t="s">
        <v>1305</v>
      </c>
      <c r="D174" s="5" t="s">
        <v>1306</v>
      </c>
      <c r="E174" s="5" t="s">
        <v>33</v>
      </c>
      <c r="F174" s="5" t="s">
        <v>34</v>
      </c>
      <c r="G174" s="22" t="s">
        <v>1326</v>
      </c>
      <c r="H174" s="5" t="s">
        <v>76</v>
      </c>
      <c r="I174" s="5" t="s">
        <v>60</v>
      </c>
      <c r="J174" s="5" t="s">
        <v>282</v>
      </c>
      <c r="K174" s="5" t="s">
        <v>42</v>
      </c>
      <c r="L174" s="5" t="s">
        <v>39</v>
      </c>
      <c r="M174" s="22" t="s">
        <v>123</v>
      </c>
      <c r="N174" s="5" t="s">
        <v>1308</v>
      </c>
      <c r="O174" s="5" t="s">
        <v>42</v>
      </c>
      <c r="P174" s="5" t="s">
        <v>1327</v>
      </c>
      <c r="Q174" s="5"/>
      <c r="R174" s="22" t="s">
        <v>125</v>
      </c>
      <c r="S174" s="5" t="s">
        <v>265</v>
      </c>
      <c r="T174" s="5" t="s">
        <v>1310</v>
      </c>
      <c r="U174" s="5" t="s">
        <v>115</v>
      </c>
      <c r="V174" s="22" t="s">
        <v>1328</v>
      </c>
      <c r="W174" s="5"/>
      <c r="X174" s="5" t="s">
        <v>88</v>
      </c>
      <c r="Y174" s="22" t="s">
        <v>51</v>
      </c>
      <c r="Z174" s="22" t="s">
        <v>191</v>
      </c>
      <c r="AA174" s="22" t="s">
        <v>53</v>
      </c>
      <c r="AB174" s="5" t="n">
        <f aca="false">Y174+Z174+AA174</f>
        <v>54</v>
      </c>
      <c r="AC174" s="4" t="s">
        <v>119</v>
      </c>
    </row>
    <row r="175" customFormat="false" ht="24.95" hidden="false" customHeight="true" outlineLevel="0" collapsed="false">
      <c r="A175" s="23" t="n">
        <v>5</v>
      </c>
      <c r="B175" s="24" t="s">
        <v>1329</v>
      </c>
      <c r="C175" s="25" t="s">
        <v>1305</v>
      </c>
      <c r="D175" s="26" t="s">
        <v>1306</v>
      </c>
      <c r="E175" s="26" t="s">
        <v>33</v>
      </c>
      <c r="F175" s="26" t="s">
        <v>34</v>
      </c>
      <c r="G175" s="25" t="s">
        <v>1330</v>
      </c>
      <c r="H175" s="26" t="s">
        <v>76</v>
      </c>
      <c r="I175" s="26" t="s">
        <v>1331</v>
      </c>
      <c r="J175" s="26" t="s">
        <v>282</v>
      </c>
      <c r="K175" s="26" t="s">
        <v>42</v>
      </c>
      <c r="L175" s="26" t="s">
        <v>39</v>
      </c>
      <c r="M175" s="25" t="s">
        <v>123</v>
      </c>
      <c r="N175" s="26" t="s">
        <v>1308</v>
      </c>
      <c r="O175" s="26"/>
      <c r="P175" s="26" t="s">
        <v>1331</v>
      </c>
      <c r="Q175" s="26"/>
      <c r="R175" s="25" t="s">
        <v>529</v>
      </c>
      <c r="S175" s="26" t="s">
        <v>265</v>
      </c>
      <c r="T175" s="26" t="s">
        <v>1310</v>
      </c>
      <c r="U175" s="26" t="s">
        <v>1332</v>
      </c>
      <c r="V175" s="25" t="s">
        <v>1333</v>
      </c>
      <c r="W175" s="25" t="s">
        <v>1333</v>
      </c>
      <c r="X175" s="26" t="s">
        <v>88</v>
      </c>
      <c r="Y175" s="25" t="s">
        <v>51</v>
      </c>
      <c r="Z175" s="25" t="s">
        <v>429</v>
      </c>
      <c r="AA175" s="25" t="s">
        <v>299</v>
      </c>
      <c r="AB175" s="26" t="n">
        <f aca="false">Y175+Z175+AA175</f>
        <v>46</v>
      </c>
      <c r="AC175" s="27" t="s">
        <v>119</v>
      </c>
    </row>
    <row r="176" customFormat="false" ht="24.95" hidden="false" customHeight="true" outlineLevel="0" collapsed="false">
      <c r="A176" s="17" t="n">
        <v>1</v>
      </c>
      <c r="B176" s="28" t="s">
        <v>1334</v>
      </c>
      <c r="C176" s="19" t="s">
        <v>1335</v>
      </c>
      <c r="D176" s="18" t="s">
        <v>1336</v>
      </c>
      <c r="E176" s="18" t="s">
        <v>33</v>
      </c>
      <c r="F176" s="18" t="s">
        <v>34</v>
      </c>
      <c r="G176" s="19" t="s">
        <v>1337</v>
      </c>
      <c r="H176" s="18" t="s">
        <v>76</v>
      </c>
      <c r="I176" s="18" t="s">
        <v>60</v>
      </c>
      <c r="J176" s="18" t="s">
        <v>282</v>
      </c>
      <c r="K176" s="18" t="s">
        <v>283</v>
      </c>
      <c r="L176" s="18" t="s">
        <v>39</v>
      </c>
      <c r="M176" s="19" t="s">
        <v>835</v>
      </c>
      <c r="N176" s="18" t="s">
        <v>1338</v>
      </c>
      <c r="O176" s="18" t="s">
        <v>42</v>
      </c>
      <c r="P176" s="18" t="s">
        <v>1339</v>
      </c>
      <c r="Q176" s="19" t="s">
        <v>1340</v>
      </c>
      <c r="R176" s="19" t="s">
        <v>83</v>
      </c>
      <c r="S176" s="18" t="s">
        <v>265</v>
      </c>
      <c r="T176" s="18" t="s">
        <v>1341</v>
      </c>
      <c r="U176" s="18" t="s">
        <v>271</v>
      </c>
      <c r="V176" s="19" t="s">
        <v>1342</v>
      </c>
      <c r="W176" s="18"/>
      <c r="X176" s="18" t="s">
        <v>50</v>
      </c>
      <c r="Y176" s="19" t="s">
        <v>51</v>
      </c>
      <c r="Z176" s="19" t="s">
        <v>1343</v>
      </c>
      <c r="AA176" s="19" t="s">
        <v>299</v>
      </c>
      <c r="AB176" s="18" t="n">
        <f aca="false">Y176+Z176+AA176</f>
        <v>65</v>
      </c>
      <c r="AC176" s="29" t="s">
        <v>54</v>
      </c>
    </row>
    <row r="177" customFormat="false" ht="24.95" hidden="false" customHeight="true" outlineLevel="0" collapsed="false">
      <c r="A177" s="9" t="n">
        <v>2</v>
      </c>
      <c r="B177" s="31" t="s">
        <v>1344</v>
      </c>
      <c r="C177" s="11" t="s">
        <v>1335</v>
      </c>
      <c r="D177" s="10" t="s">
        <v>1336</v>
      </c>
      <c r="E177" s="10" t="s">
        <v>33</v>
      </c>
      <c r="F177" s="10" t="s">
        <v>92</v>
      </c>
      <c r="G177" s="11" t="s">
        <v>1345</v>
      </c>
      <c r="H177" s="10" t="s">
        <v>36</v>
      </c>
      <c r="I177" s="10" t="s">
        <v>37</v>
      </c>
      <c r="J177" s="10" t="s">
        <v>282</v>
      </c>
      <c r="K177" s="10" t="s">
        <v>283</v>
      </c>
      <c r="L177" s="10" t="s">
        <v>39</v>
      </c>
      <c r="M177" s="11" t="s">
        <v>79</v>
      </c>
      <c r="N177" s="10" t="s">
        <v>464</v>
      </c>
      <c r="O177" s="10" t="s">
        <v>42</v>
      </c>
      <c r="P177" s="10" t="s">
        <v>1346</v>
      </c>
      <c r="Q177" s="11" t="s">
        <v>264</v>
      </c>
      <c r="R177" s="11" t="s">
        <v>108</v>
      </c>
      <c r="S177" s="10" t="s">
        <v>265</v>
      </c>
      <c r="T177" s="10" t="s">
        <v>1347</v>
      </c>
      <c r="U177" s="10" t="s">
        <v>316</v>
      </c>
      <c r="V177" s="11" t="s">
        <v>1348</v>
      </c>
      <c r="W177" s="10"/>
      <c r="X177" s="10" t="s">
        <v>88</v>
      </c>
      <c r="Y177" s="11" t="s">
        <v>51</v>
      </c>
      <c r="Z177" s="11" t="s">
        <v>469</v>
      </c>
      <c r="AA177" s="11" t="s">
        <v>299</v>
      </c>
      <c r="AB177" s="10" t="n">
        <f aca="false">Y177+Z177+AA177</f>
        <v>64</v>
      </c>
      <c r="AC177" s="32" t="s">
        <v>54</v>
      </c>
    </row>
    <row r="178" customFormat="false" ht="24.95" hidden="false" customHeight="true" outlineLevel="0" collapsed="false">
      <c r="A178" s="9" t="n">
        <v>3</v>
      </c>
      <c r="B178" s="31" t="s">
        <v>1349</v>
      </c>
      <c r="C178" s="11" t="s">
        <v>1335</v>
      </c>
      <c r="D178" s="10" t="s">
        <v>1336</v>
      </c>
      <c r="E178" s="10" t="s">
        <v>33</v>
      </c>
      <c r="F178" s="10" t="s">
        <v>34</v>
      </c>
      <c r="G178" s="11" t="s">
        <v>1350</v>
      </c>
      <c r="H178" s="10" t="s">
        <v>76</v>
      </c>
      <c r="I178" s="10" t="s">
        <v>1351</v>
      </c>
      <c r="J178" s="10" t="s">
        <v>282</v>
      </c>
      <c r="K178" s="10" t="s">
        <v>283</v>
      </c>
      <c r="L178" s="10" t="s">
        <v>39</v>
      </c>
      <c r="M178" s="11" t="s">
        <v>79</v>
      </c>
      <c r="N178" s="10" t="s">
        <v>1352</v>
      </c>
      <c r="O178" s="10" t="s">
        <v>42</v>
      </c>
      <c r="P178" s="10" t="s">
        <v>1353</v>
      </c>
      <c r="Q178" s="11" t="s">
        <v>576</v>
      </c>
      <c r="R178" s="11" t="s">
        <v>108</v>
      </c>
      <c r="S178" s="10" t="s">
        <v>265</v>
      </c>
      <c r="T178" s="10" t="s">
        <v>1347</v>
      </c>
      <c r="U178" s="10" t="s">
        <v>59</v>
      </c>
      <c r="V178" s="11" t="s">
        <v>1354</v>
      </c>
      <c r="W178" s="10"/>
      <c r="X178" s="10" t="s">
        <v>88</v>
      </c>
      <c r="Y178" s="11" t="s">
        <v>51</v>
      </c>
      <c r="Z178" s="11" t="s">
        <v>129</v>
      </c>
      <c r="AA178" s="11" t="s">
        <v>299</v>
      </c>
      <c r="AB178" s="10" t="n">
        <f aca="false">Y178+Z178+AA178</f>
        <v>62</v>
      </c>
      <c r="AC178" s="32" t="s">
        <v>54</v>
      </c>
    </row>
    <row r="179" customFormat="false" ht="24.95" hidden="false" customHeight="true" outlineLevel="0" collapsed="false">
      <c r="A179" s="21" t="n">
        <v>4</v>
      </c>
      <c r="B179" s="6" t="s">
        <v>1355</v>
      </c>
      <c r="C179" s="22" t="s">
        <v>1335</v>
      </c>
      <c r="D179" s="5" t="s">
        <v>1336</v>
      </c>
      <c r="E179" s="5" t="s">
        <v>33</v>
      </c>
      <c r="F179" s="5" t="s">
        <v>34</v>
      </c>
      <c r="G179" s="22" t="s">
        <v>1356</v>
      </c>
      <c r="H179" s="5" t="s">
        <v>76</v>
      </c>
      <c r="I179" s="5" t="s">
        <v>1357</v>
      </c>
      <c r="J179" s="5" t="s">
        <v>282</v>
      </c>
      <c r="K179" s="5" t="s">
        <v>283</v>
      </c>
      <c r="L179" s="5" t="s">
        <v>39</v>
      </c>
      <c r="M179" s="22" t="s">
        <v>321</v>
      </c>
      <c r="N179" s="5" t="s">
        <v>1061</v>
      </c>
      <c r="O179" s="5" t="s">
        <v>42</v>
      </c>
      <c r="P179" s="5" t="s">
        <v>1358</v>
      </c>
      <c r="Q179" s="5"/>
      <c r="R179" s="22" t="s">
        <v>83</v>
      </c>
      <c r="S179" s="5" t="s">
        <v>265</v>
      </c>
      <c r="T179" s="5" t="s">
        <v>1347</v>
      </c>
      <c r="U179" s="5" t="s">
        <v>1359</v>
      </c>
      <c r="V179" s="22" t="s">
        <v>1360</v>
      </c>
      <c r="W179" s="5"/>
      <c r="X179" s="5" t="s">
        <v>88</v>
      </c>
      <c r="Y179" s="22" t="s">
        <v>51</v>
      </c>
      <c r="Z179" s="22" t="s">
        <v>478</v>
      </c>
      <c r="AA179" s="22" t="s">
        <v>53</v>
      </c>
      <c r="AB179" s="5" t="n">
        <f aca="false">Y179+Z179+AA179</f>
        <v>60</v>
      </c>
      <c r="AC179" s="4" t="s">
        <v>119</v>
      </c>
    </row>
    <row r="180" customFormat="false" ht="24.95" hidden="false" customHeight="true" outlineLevel="0" collapsed="false">
      <c r="A180" s="21" t="n">
        <v>5</v>
      </c>
      <c r="B180" s="6" t="s">
        <v>1361</v>
      </c>
      <c r="C180" s="22" t="s">
        <v>1335</v>
      </c>
      <c r="D180" s="5" t="s">
        <v>1336</v>
      </c>
      <c r="E180" s="5" t="s">
        <v>33</v>
      </c>
      <c r="F180" s="5" t="s">
        <v>92</v>
      </c>
      <c r="G180" s="22" t="s">
        <v>1362</v>
      </c>
      <c r="H180" s="5" t="s">
        <v>76</v>
      </c>
      <c r="I180" s="5" t="s">
        <v>1363</v>
      </c>
      <c r="J180" s="5" t="s">
        <v>282</v>
      </c>
      <c r="K180" s="5" t="s">
        <v>283</v>
      </c>
      <c r="L180" s="5" t="s">
        <v>39</v>
      </c>
      <c r="M180" s="22" t="s">
        <v>79</v>
      </c>
      <c r="N180" s="5" t="s">
        <v>464</v>
      </c>
      <c r="O180" s="5" t="s">
        <v>42</v>
      </c>
      <c r="P180" s="5" t="s">
        <v>1363</v>
      </c>
      <c r="Q180" s="5" t="s">
        <v>82</v>
      </c>
      <c r="R180" s="22" t="s">
        <v>1364</v>
      </c>
      <c r="S180" s="5" t="s">
        <v>265</v>
      </c>
      <c r="T180" s="5" t="s">
        <v>466</v>
      </c>
      <c r="U180" s="5" t="s">
        <v>1365</v>
      </c>
      <c r="V180" s="22" t="s">
        <v>1366</v>
      </c>
      <c r="W180" s="22" t="s">
        <v>1367</v>
      </c>
      <c r="X180" s="5" t="s">
        <v>88</v>
      </c>
      <c r="Y180" s="22" t="s">
        <v>51</v>
      </c>
      <c r="Z180" s="22" t="s">
        <v>491</v>
      </c>
      <c r="AA180" s="22" t="s">
        <v>90</v>
      </c>
      <c r="AB180" s="5" t="n">
        <f aca="false">Y180+Z180+AA180</f>
        <v>60</v>
      </c>
      <c r="AC180" s="4" t="s">
        <v>119</v>
      </c>
    </row>
    <row r="181" customFormat="false" ht="24.95" hidden="false" customHeight="true" outlineLevel="0" collapsed="false">
      <c r="A181" s="21" t="n">
        <v>6</v>
      </c>
      <c r="B181" s="6" t="s">
        <v>1368</v>
      </c>
      <c r="C181" s="22" t="s">
        <v>1335</v>
      </c>
      <c r="D181" s="5" t="s">
        <v>1336</v>
      </c>
      <c r="E181" s="5" t="s">
        <v>33</v>
      </c>
      <c r="F181" s="5" t="s">
        <v>92</v>
      </c>
      <c r="G181" s="22" t="s">
        <v>1369</v>
      </c>
      <c r="H181" s="5" t="s">
        <v>36</v>
      </c>
      <c r="I181" s="5" t="s">
        <v>281</v>
      </c>
      <c r="J181" s="5" t="s">
        <v>282</v>
      </c>
      <c r="K181" s="5" t="s">
        <v>283</v>
      </c>
      <c r="L181" s="5" t="s">
        <v>39</v>
      </c>
      <c r="M181" s="22" t="s">
        <v>962</v>
      </c>
      <c r="N181" s="5" t="s">
        <v>1338</v>
      </c>
      <c r="O181" s="5" t="s">
        <v>42</v>
      </c>
      <c r="P181" s="5" t="s">
        <v>1370</v>
      </c>
      <c r="Q181" s="5"/>
      <c r="R181" s="22" t="s">
        <v>134</v>
      </c>
      <c r="S181" s="5" t="s">
        <v>265</v>
      </c>
      <c r="T181" s="5" t="s">
        <v>1347</v>
      </c>
      <c r="U181" s="5" t="s">
        <v>316</v>
      </c>
      <c r="V181" s="22" t="s">
        <v>1371</v>
      </c>
      <c r="W181" s="5"/>
      <c r="X181" s="5" t="s">
        <v>50</v>
      </c>
      <c r="Y181" s="22" t="s">
        <v>51</v>
      </c>
      <c r="Z181" s="22" t="s">
        <v>491</v>
      </c>
      <c r="AA181" s="22" t="s">
        <v>53</v>
      </c>
      <c r="AB181" s="5" t="n">
        <f aca="false">Y181+Z181+AA181</f>
        <v>59</v>
      </c>
      <c r="AC181" s="4" t="s">
        <v>119</v>
      </c>
    </row>
    <row r="182" customFormat="false" ht="24.95" hidden="false" customHeight="true" outlineLevel="0" collapsed="false">
      <c r="A182" s="21" t="n">
        <v>7</v>
      </c>
      <c r="B182" s="6" t="s">
        <v>1372</v>
      </c>
      <c r="C182" s="22" t="s">
        <v>1335</v>
      </c>
      <c r="D182" s="5" t="s">
        <v>1336</v>
      </c>
      <c r="E182" s="5" t="s">
        <v>33</v>
      </c>
      <c r="F182" s="5" t="s">
        <v>34</v>
      </c>
      <c r="G182" s="22" t="s">
        <v>1373</v>
      </c>
      <c r="H182" s="5" t="s">
        <v>76</v>
      </c>
      <c r="I182" s="5" t="s">
        <v>1374</v>
      </c>
      <c r="J182" s="5" t="s">
        <v>282</v>
      </c>
      <c r="K182" s="5" t="s">
        <v>283</v>
      </c>
      <c r="L182" s="5" t="s">
        <v>39</v>
      </c>
      <c r="M182" s="22" t="s">
        <v>835</v>
      </c>
      <c r="N182" s="5" t="s">
        <v>1375</v>
      </c>
      <c r="O182" s="5" t="s">
        <v>42</v>
      </c>
      <c r="P182" s="5" t="s">
        <v>1376</v>
      </c>
      <c r="Q182" s="5" t="s">
        <v>142</v>
      </c>
      <c r="R182" s="22" t="s">
        <v>134</v>
      </c>
      <c r="S182" s="5" t="s">
        <v>46</v>
      </c>
      <c r="T182" s="5" t="s">
        <v>1347</v>
      </c>
      <c r="U182" s="5" t="s">
        <v>1377</v>
      </c>
      <c r="V182" s="22" t="s">
        <v>1378</v>
      </c>
      <c r="W182" s="22" t="s">
        <v>1379</v>
      </c>
      <c r="X182" s="5" t="s">
        <v>50</v>
      </c>
      <c r="Y182" s="22" t="s">
        <v>51</v>
      </c>
      <c r="Z182" s="22" t="s">
        <v>166</v>
      </c>
      <c r="AA182" s="22" t="s">
        <v>90</v>
      </c>
      <c r="AB182" s="5" t="n">
        <f aca="false">Y182+Z182+AA182</f>
        <v>58</v>
      </c>
      <c r="AC182" s="4" t="s">
        <v>119</v>
      </c>
    </row>
    <row r="183" customFormat="false" ht="24.95" hidden="false" customHeight="true" outlineLevel="0" collapsed="false">
      <c r="A183" s="21" t="n">
        <v>8</v>
      </c>
      <c r="B183" s="6" t="s">
        <v>1380</v>
      </c>
      <c r="C183" s="22" t="s">
        <v>1335</v>
      </c>
      <c r="D183" s="5" t="s">
        <v>1336</v>
      </c>
      <c r="E183" s="5" t="s">
        <v>33</v>
      </c>
      <c r="F183" s="5" t="s">
        <v>34</v>
      </c>
      <c r="G183" s="22" t="s">
        <v>1381</v>
      </c>
      <c r="H183" s="5" t="s">
        <v>76</v>
      </c>
      <c r="I183" s="5" t="s">
        <v>1382</v>
      </c>
      <c r="J183" s="5" t="s">
        <v>282</v>
      </c>
      <c r="K183" s="5" t="s">
        <v>283</v>
      </c>
      <c r="L183" s="5" t="s">
        <v>39</v>
      </c>
      <c r="M183" s="22" t="s">
        <v>123</v>
      </c>
      <c r="N183" s="5" t="s">
        <v>864</v>
      </c>
      <c r="O183" s="5" t="s">
        <v>42</v>
      </c>
      <c r="P183" s="5" t="s">
        <v>1383</v>
      </c>
      <c r="Q183" s="5" t="s">
        <v>1384</v>
      </c>
      <c r="R183" s="22" t="s">
        <v>108</v>
      </c>
      <c r="S183" s="5" t="s">
        <v>265</v>
      </c>
      <c r="T183" s="5" t="s">
        <v>1347</v>
      </c>
      <c r="U183" s="5" t="s">
        <v>115</v>
      </c>
      <c r="V183" s="22" t="s">
        <v>1385</v>
      </c>
      <c r="W183" s="22" t="s">
        <v>1386</v>
      </c>
      <c r="X183" s="5" t="s">
        <v>88</v>
      </c>
      <c r="Y183" s="22" t="s">
        <v>51</v>
      </c>
      <c r="Z183" s="22" t="s">
        <v>100</v>
      </c>
      <c r="AA183" s="22" t="s">
        <v>233</v>
      </c>
      <c r="AB183" s="5" t="n">
        <f aca="false">Y183+Z183+AA183</f>
        <v>58</v>
      </c>
      <c r="AC183" s="4" t="s">
        <v>119</v>
      </c>
    </row>
    <row r="184" customFormat="false" ht="24.95" hidden="false" customHeight="true" outlineLevel="0" collapsed="false">
      <c r="A184" s="21" t="n">
        <v>9</v>
      </c>
      <c r="B184" s="6" t="s">
        <v>1387</v>
      </c>
      <c r="C184" s="22" t="s">
        <v>1335</v>
      </c>
      <c r="D184" s="5" t="s">
        <v>1336</v>
      </c>
      <c r="E184" s="5" t="s">
        <v>33</v>
      </c>
      <c r="F184" s="5" t="s">
        <v>34</v>
      </c>
      <c r="G184" s="22" t="s">
        <v>1388</v>
      </c>
      <c r="H184" s="5" t="s">
        <v>76</v>
      </c>
      <c r="I184" s="5" t="s">
        <v>1143</v>
      </c>
      <c r="J184" s="5" t="s">
        <v>282</v>
      </c>
      <c r="K184" s="5" t="s">
        <v>283</v>
      </c>
      <c r="L184" s="5" t="s">
        <v>39</v>
      </c>
      <c r="M184" s="22" t="s">
        <v>962</v>
      </c>
      <c r="N184" s="5" t="s">
        <v>1338</v>
      </c>
      <c r="O184" s="5" t="s">
        <v>42</v>
      </c>
      <c r="P184" s="5" t="s">
        <v>1389</v>
      </c>
      <c r="Q184" s="5" t="s">
        <v>498</v>
      </c>
      <c r="R184" s="22" t="s">
        <v>108</v>
      </c>
      <c r="S184" s="5" t="s">
        <v>265</v>
      </c>
      <c r="T184" s="5" t="s">
        <v>1347</v>
      </c>
      <c r="U184" s="5" t="s">
        <v>1390</v>
      </c>
      <c r="V184" s="22" t="s">
        <v>1391</v>
      </c>
      <c r="W184" s="22" t="s">
        <v>1392</v>
      </c>
      <c r="X184" s="5" t="s">
        <v>156</v>
      </c>
      <c r="Y184" s="22" t="s">
        <v>51</v>
      </c>
      <c r="Z184" s="22" t="s">
        <v>175</v>
      </c>
      <c r="AA184" s="22" t="s">
        <v>137</v>
      </c>
      <c r="AB184" s="5" t="n">
        <f aca="false">Y184+Z184+AA184</f>
        <v>58</v>
      </c>
      <c r="AC184" s="4" t="s">
        <v>119</v>
      </c>
    </row>
    <row r="185" customFormat="false" ht="24.95" hidden="false" customHeight="true" outlineLevel="0" collapsed="false">
      <c r="A185" s="21" t="n">
        <v>10</v>
      </c>
      <c r="B185" s="6" t="s">
        <v>1393</v>
      </c>
      <c r="C185" s="22" t="s">
        <v>1335</v>
      </c>
      <c r="D185" s="5" t="s">
        <v>1336</v>
      </c>
      <c r="E185" s="5" t="s">
        <v>33</v>
      </c>
      <c r="F185" s="5" t="s">
        <v>34</v>
      </c>
      <c r="G185" s="22" t="s">
        <v>1394</v>
      </c>
      <c r="H185" s="5" t="s">
        <v>209</v>
      </c>
      <c r="I185" s="5" t="s">
        <v>1395</v>
      </c>
      <c r="J185" s="5" t="s">
        <v>282</v>
      </c>
      <c r="K185" s="5" t="s">
        <v>283</v>
      </c>
      <c r="L185" s="5" t="s">
        <v>39</v>
      </c>
      <c r="M185" s="22" t="s">
        <v>79</v>
      </c>
      <c r="N185" s="5" t="s">
        <v>1396</v>
      </c>
      <c r="O185" s="5"/>
      <c r="P185" s="5" t="s">
        <v>1397</v>
      </c>
      <c r="Q185" s="5"/>
      <c r="R185" s="22" t="s">
        <v>96</v>
      </c>
      <c r="S185" s="5" t="s">
        <v>265</v>
      </c>
      <c r="T185" s="5" t="s">
        <v>1347</v>
      </c>
      <c r="U185" s="5" t="s">
        <v>547</v>
      </c>
      <c r="V185" s="22" t="s">
        <v>1398</v>
      </c>
      <c r="W185" s="5"/>
      <c r="X185" s="5" t="s">
        <v>88</v>
      </c>
      <c r="Y185" s="22" t="s">
        <v>51</v>
      </c>
      <c r="Z185" s="22" t="s">
        <v>199</v>
      </c>
      <c r="AA185" s="22" t="s">
        <v>137</v>
      </c>
      <c r="AB185" s="5" t="n">
        <f aca="false">Y185+Z185+AA185</f>
        <v>57</v>
      </c>
      <c r="AC185" s="4" t="s">
        <v>119</v>
      </c>
    </row>
    <row r="186" customFormat="false" ht="24.95" hidden="false" customHeight="true" outlineLevel="0" collapsed="false">
      <c r="A186" s="21" t="n">
        <v>11</v>
      </c>
      <c r="B186" s="6" t="s">
        <v>1399</v>
      </c>
      <c r="C186" s="22" t="s">
        <v>1335</v>
      </c>
      <c r="D186" s="5" t="s">
        <v>1336</v>
      </c>
      <c r="E186" s="5" t="s">
        <v>33</v>
      </c>
      <c r="F186" s="5" t="s">
        <v>34</v>
      </c>
      <c r="G186" s="22" t="s">
        <v>1400</v>
      </c>
      <c r="H186" s="5" t="s">
        <v>59</v>
      </c>
      <c r="I186" s="5" t="s">
        <v>1401</v>
      </c>
      <c r="J186" s="5" t="s">
        <v>282</v>
      </c>
      <c r="K186" s="5" t="s">
        <v>283</v>
      </c>
      <c r="L186" s="5" t="s">
        <v>39</v>
      </c>
      <c r="M186" s="22" t="s">
        <v>123</v>
      </c>
      <c r="N186" s="5" t="s">
        <v>1402</v>
      </c>
      <c r="O186" s="5" t="s">
        <v>42</v>
      </c>
      <c r="P186" s="5" t="s">
        <v>1403</v>
      </c>
      <c r="Q186" s="5" t="s">
        <v>1404</v>
      </c>
      <c r="R186" s="22" t="s">
        <v>83</v>
      </c>
      <c r="S186" s="5" t="s">
        <v>265</v>
      </c>
      <c r="T186" s="5" t="s">
        <v>1405</v>
      </c>
      <c r="U186" s="5" t="s">
        <v>1406</v>
      </c>
      <c r="V186" s="22" t="s">
        <v>1407</v>
      </c>
      <c r="W186" s="5"/>
      <c r="X186" s="5" t="s">
        <v>88</v>
      </c>
      <c r="Y186" s="22" t="s">
        <v>51</v>
      </c>
      <c r="Z186" s="22" t="s">
        <v>183</v>
      </c>
      <c r="AA186" s="22" t="s">
        <v>71</v>
      </c>
      <c r="AB186" s="5" t="n">
        <f aca="false">Y186+Z186+AA186</f>
        <v>57</v>
      </c>
      <c r="AC186" s="4" t="s">
        <v>119</v>
      </c>
    </row>
    <row r="187" customFormat="false" ht="24.95" hidden="false" customHeight="true" outlineLevel="0" collapsed="false">
      <c r="A187" s="21" t="n">
        <v>12</v>
      </c>
      <c r="B187" s="6" t="s">
        <v>1408</v>
      </c>
      <c r="C187" s="22" t="s">
        <v>1335</v>
      </c>
      <c r="D187" s="5" t="s">
        <v>1336</v>
      </c>
      <c r="E187" s="5" t="s">
        <v>33</v>
      </c>
      <c r="F187" s="5" t="s">
        <v>34</v>
      </c>
      <c r="G187" s="22" t="s">
        <v>1409</v>
      </c>
      <c r="H187" s="5" t="s">
        <v>76</v>
      </c>
      <c r="I187" s="5" t="s">
        <v>1410</v>
      </c>
      <c r="J187" s="5" t="s">
        <v>282</v>
      </c>
      <c r="K187" s="5" t="s">
        <v>283</v>
      </c>
      <c r="L187" s="5" t="s">
        <v>39</v>
      </c>
      <c r="M187" s="22" t="s">
        <v>79</v>
      </c>
      <c r="N187" s="5" t="s">
        <v>1411</v>
      </c>
      <c r="O187" s="5" t="s">
        <v>42</v>
      </c>
      <c r="P187" s="5" t="s">
        <v>76</v>
      </c>
      <c r="Q187" s="5"/>
      <c r="R187" s="22" t="s">
        <v>83</v>
      </c>
      <c r="S187" s="5" t="s">
        <v>265</v>
      </c>
      <c r="T187" s="5" t="s">
        <v>1347</v>
      </c>
      <c r="U187" s="5" t="s">
        <v>76</v>
      </c>
      <c r="V187" s="22" t="s">
        <v>1412</v>
      </c>
      <c r="W187" s="5"/>
      <c r="X187" s="5" t="s">
        <v>88</v>
      </c>
      <c r="Y187" s="22" t="s">
        <v>51</v>
      </c>
      <c r="Z187" s="22" t="s">
        <v>183</v>
      </c>
      <c r="AA187" s="22" t="s">
        <v>71</v>
      </c>
      <c r="AB187" s="5" t="n">
        <f aca="false">Y187+Z187+AA187</f>
        <v>57</v>
      </c>
      <c r="AC187" s="4" t="s">
        <v>119</v>
      </c>
    </row>
    <row r="188" customFormat="false" ht="24.95" hidden="false" customHeight="true" outlineLevel="0" collapsed="false">
      <c r="A188" s="21" t="n">
        <v>13</v>
      </c>
      <c r="B188" s="6" t="s">
        <v>1413</v>
      </c>
      <c r="C188" s="22" t="s">
        <v>1335</v>
      </c>
      <c r="D188" s="5" t="s">
        <v>1336</v>
      </c>
      <c r="E188" s="5" t="s">
        <v>33</v>
      </c>
      <c r="F188" s="5" t="s">
        <v>34</v>
      </c>
      <c r="G188" s="22" t="s">
        <v>1414</v>
      </c>
      <c r="H188" s="5" t="s">
        <v>76</v>
      </c>
      <c r="I188" s="5" t="s">
        <v>464</v>
      </c>
      <c r="J188" s="5" t="s">
        <v>282</v>
      </c>
      <c r="K188" s="5" t="s">
        <v>283</v>
      </c>
      <c r="L188" s="5" t="s">
        <v>39</v>
      </c>
      <c r="M188" s="22" t="s">
        <v>962</v>
      </c>
      <c r="N188" s="5" t="s">
        <v>1338</v>
      </c>
      <c r="O188" s="5" t="s">
        <v>42</v>
      </c>
      <c r="P188" s="5" t="s">
        <v>1339</v>
      </c>
      <c r="Q188" s="5" t="s">
        <v>866</v>
      </c>
      <c r="R188" s="22" t="s">
        <v>171</v>
      </c>
      <c r="S188" s="5" t="s">
        <v>265</v>
      </c>
      <c r="T188" s="5" t="s">
        <v>1341</v>
      </c>
      <c r="U188" s="5" t="s">
        <v>76</v>
      </c>
      <c r="V188" s="22" t="s">
        <v>1415</v>
      </c>
      <c r="W188" s="22" t="s">
        <v>1416</v>
      </c>
      <c r="X188" s="5" t="s">
        <v>156</v>
      </c>
      <c r="Y188" s="22" t="s">
        <v>51</v>
      </c>
      <c r="Z188" s="22" t="s">
        <v>491</v>
      </c>
      <c r="AA188" s="22" t="s">
        <v>299</v>
      </c>
      <c r="AB188" s="5" t="n">
        <f aca="false">Y188+Z188+AA188</f>
        <v>57</v>
      </c>
      <c r="AC188" s="4" t="s">
        <v>119</v>
      </c>
    </row>
    <row r="189" customFormat="false" ht="24.95" hidden="false" customHeight="true" outlineLevel="0" collapsed="false">
      <c r="A189" s="21" t="n">
        <v>14</v>
      </c>
      <c r="B189" s="6" t="s">
        <v>1417</v>
      </c>
      <c r="C189" s="22" t="s">
        <v>1335</v>
      </c>
      <c r="D189" s="5" t="s">
        <v>1336</v>
      </c>
      <c r="E189" s="5" t="s">
        <v>33</v>
      </c>
      <c r="F189" s="5" t="s">
        <v>34</v>
      </c>
      <c r="G189" s="22" t="s">
        <v>1418</v>
      </c>
      <c r="H189" s="5" t="s">
        <v>76</v>
      </c>
      <c r="I189" s="5" t="s">
        <v>236</v>
      </c>
      <c r="J189" s="5" t="s">
        <v>282</v>
      </c>
      <c r="K189" s="5" t="s">
        <v>283</v>
      </c>
      <c r="L189" s="5" t="s">
        <v>39</v>
      </c>
      <c r="M189" s="22" t="s">
        <v>321</v>
      </c>
      <c r="N189" s="5" t="s">
        <v>464</v>
      </c>
      <c r="O189" s="5" t="s">
        <v>42</v>
      </c>
      <c r="P189" s="5" t="s">
        <v>1419</v>
      </c>
      <c r="Q189" s="5"/>
      <c r="R189" s="22" t="s">
        <v>171</v>
      </c>
      <c r="S189" s="5" t="s">
        <v>265</v>
      </c>
      <c r="T189" s="5" t="s">
        <v>1347</v>
      </c>
      <c r="U189" s="5" t="s">
        <v>1420</v>
      </c>
      <c r="V189" s="22" t="s">
        <v>1421</v>
      </c>
      <c r="W189" s="5"/>
      <c r="X189" s="5" t="s">
        <v>156</v>
      </c>
      <c r="Y189" s="22" t="s">
        <v>51</v>
      </c>
      <c r="Z189" s="22" t="s">
        <v>199</v>
      </c>
      <c r="AA189" s="22" t="s">
        <v>90</v>
      </c>
      <c r="AB189" s="5" t="n">
        <f aca="false">Y189+Z189+AA189</f>
        <v>56</v>
      </c>
      <c r="AC189" s="4" t="s">
        <v>119</v>
      </c>
    </row>
    <row r="190" customFormat="false" ht="24.95" hidden="false" customHeight="true" outlineLevel="0" collapsed="false">
      <c r="A190" s="21" t="n">
        <v>15</v>
      </c>
      <c r="B190" s="6" t="s">
        <v>1422</v>
      </c>
      <c r="C190" s="22" t="s">
        <v>1335</v>
      </c>
      <c r="D190" s="5" t="s">
        <v>1336</v>
      </c>
      <c r="E190" s="5" t="s">
        <v>33</v>
      </c>
      <c r="F190" s="5" t="s">
        <v>34</v>
      </c>
      <c r="G190" s="22" t="s">
        <v>1423</v>
      </c>
      <c r="H190" s="5" t="s">
        <v>76</v>
      </c>
      <c r="I190" s="5" t="s">
        <v>1424</v>
      </c>
      <c r="J190" s="5" t="s">
        <v>282</v>
      </c>
      <c r="K190" s="5" t="s">
        <v>283</v>
      </c>
      <c r="L190" s="5" t="s">
        <v>39</v>
      </c>
      <c r="M190" s="22" t="s">
        <v>79</v>
      </c>
      <c r="N190" s="5" t="s">
        <v>920</v>
      </c>
      <c r="O190" s="5" t="s">
        <v>42</v>
      </c>
      <c r="P190" s="5" t="s">
        <v>1425</v>
      </c>
      <c r="Q190" s="5"/>
      <c r="R190" s="22" t="s">
        <v>134</v>
      </c>
      <c r="S190" s="5" t="s">
        <v>265</v>
      </c>
      <c r="T190" s="5" t="s">
        <v>466</v>
      </c>
      <c r="U190" s="5" t="s">
        <v>1426</v>
      </c>
      <c r="V190" s="22" t="s">
        <v>1427</v>
      </c>
      <c r="W190" s="5"/>
      <c r="X190" s="5" t="s">
        <v>88</v>
      </c>
      <c r="Y190" s="22" t="s">
        <v>51</v>
      </c>
      <c r="Z190" s="22" t="s">
        <v>199</v>
      </c>
      <c r="AA190" s="22" t="s">
        <v>53</v>
      </c>
      <c r="AB190" s="5" t="n">
        <f aca="false">Y190+Z190+AA190</f>
        <v>55</v>
      </c>
      <c r="AC190" s="4" t="s">
        <v>119</v>
      </c>
    </row>
    <row r="191" customFormat="false" ht="24.95" hidden="false" customHeight="true" outlineLevel="0" collapsed="false">
      <c r="A191" s="21" t="n">
        <v>16</v>
      </c>
      <c r="B191" s="6" t="s">
        <v>1428</v>
      </c>
      <c r="C191" s="22" t="s">
        <v>1335</v>
      </c>
      <c r="D191" s="5" t="s">
        <v>1336</v>
      </c>
      <c r="E191" s="5" t="s">
        <v>33</v>
      </c>
      <c r="F191" s="5" t="s">
        <v>92</v>
      </c>
      <c r="G191" s="22" t="s">
        <v>1429</v>
      </c>
      <c r="H191" s="5" t="s">
        <v>36</v>
      </c>
      <c r="I191" s="5" t="s">
        <v>1430</v>
      </c>
      <c r="J191" s="5" t="s">
        <v>282</v>
      </c>
      <c r="K191" s="5" t="s">
        <v>283</v>
      </c>
      <c r="L191" s="5" t="s">
        <v>39</v>
      </c>
      <c r="M191" s="22" t="s">
        <v>123</v>
      </c>
      <c r="N191" s="5" t="s">
        <v>1338</v>
      </c>
      <c r="O191" s="5" t="s">
        <v>42</v>
      </c>
      <c r="P191" s="5" t="s">
        <v>1431</v>
      </c>
      <c r="Q191" s="5" t="s">
        <v>498</v>
      </c>
      <c r="R191" s="22" t="s">
        <v>162</v>
      </c>
      <c r="S191" s="5" t="s">
        <v>265</v>
      </c>
      <c r="T191" s="5" t="s">
        <v>1347</v>
      </c>
      <c r="U191" s="5" t="s">
        <v>985</v>
      </c>
      <c r="V191" s="22" t="s">
        <v>1432</v>
      </c>
      <c r="W191" s="22" t="s">
        <v>1433</v>
      </c>
      <c r="X191" s="5" t="s">
        <v>88</v>
      </c>
      <c r="Y191" s="22" t="s">
        <v>51</v>
      </c>
      <c r="Z191" s="22" t="s">
        <v>175</v>
      </c>
      <c r="AA191" s="22" t="s">
        <v>71</v>
      </c>
      <c r="AB191" s="5" t="n">
        <f aca="false">Y191+Z191+AA191</f>
        <v>55</v>
      </c>
      <c r="AC191" s="4" t="s">
        <v>119</v>
      </c>
    </row>
    <row r="192" customFormat="false" ht="24.95" hidden="false" customHeight="true" outlineLevel="0" collapsed="false">
      <c r="A192" s="21" t="n">
        <v>17</v>
      </c>
      <c r="B192" s="6" t="s">
        <v>1434</v>
      </c>
      <c r="C192" s="22" t="s">
        <v>1335</v>
      </c>
      <c r="D192" s="5" t="s">
        <v>1336</v>
      </c>
      <c r="E192" s="5" t="s">
        <v>33</v>
      </c>
      <c r="F192" s="5" t="s">
        <v>34</v>
      </c>
      <c r="G192" s="22" t="s">
        <v>1435</v>
      </c>
      <c r="H192" s="5" t="s">
        <v>36</v>
      </c>
      <c r="I192" s="5" t="s">
        <v>60</v>
      </c>
      <c r="J192" s="5" t="s">
        <v>282</v>
      </c>
      <c r="K192" s="5" t="s">
        <v>283</v>
      </c>
      <c r="L192" s="5" t="s">
        <v>39</v>
      </c>
      <c r="M192" s="22" t="s">
        <v>835</v>
      </c>
      <c r="N192" s="5" t="s">
        <v>1436</v>
      </c>
      <c r="O192" s="5" t="s">
        <v>42</v>
      </c>
      <c r="P192" s="5" t="s">
        <v>1437</v>
      </c>
      <c r="Q192" s="5"/>
      <c r="R192" s="22" t="s">
        <v>108</v>
      </c>
      <c r="S192" s="5" t="s">
        <v>265</v>
      </c>
      <c r="T192" s="5" t="s">
        <v>1347</v>
      </c>
      <c r="U192" s="5" t="s">
        <v>354</v>
      </c>
      <c r="V192" s="22" t="s">
        <v>1438</v>
      </c>
      <c r="W192" s="5"/>
      <c r="X192" s="5" t="s">
        <v>156</v>
      </c>
      <c r="Y192" s="22" t="s">
        <v>51</v>
      </c>
      <c r="Z192" s="22" t="s">
        <v>199</v>
      </c>
      <c r="AA192" s="22" t="s">
        <v>299</v>
      </c>
      <c r="AB192" s="5" t="n">
        <f aca="false">Y192+Z192+AA192</f>
        <v>53</v>
      </c>
      <c r="AC192" s="4" t="s">
        <v>119</v>
      </c>
    </row>
    <row r="193" customFormat="false" ht="24.95" hidden="false" customHeight="true" outlineLevel="0" collapsed="false">
      <c r="A193" s="21" t="n">
        <v>18</v>
      </c>
      <c r="B193" s="6" t="s">
        <v>1439</v>
      </c>
      <c r="C193" s="22" t="s">
        <v>1335</v>
      </c>
      <c r="D193" s="5" t="s">
        <v>1336</v>
      </c>
      <c r="E193" s="5" t="s">
        <v>33</v>
      </c>
      <c r="F193" s="5" t="s">
        <v>34</v>
      </c>
      <c r="G193" s="22" t="s">
        <v>1440</v>
      </c>
      <c r="H193" s="5" t="s">
        <v>76</v>
      </c>
      <c r="I193" s="5" t="s">
        <v>1441</v>
      </c>
      <c r="J193" s="5" t="s">
        <v>282</v>
      </c>
      <c r="K193" s="5" t="s">
        <v>283</v>
      </c>
      <c r="L193" s="5" t="s">
        <v>39</v>
      </c>
      <c r="M193" s="22" t="s">
        <v>140</v>
      </c>
      <c r="N193" s="5" t="s">
        <v>1442</v>
      </c>
      <c r="O193" s="5" t="s">
        <v>42</v>
      </c>
      <c r="P193" s="5" t="s">
        <v>1443</v>
      </c>
      <c r="Q193" s="5" t="s">
        <v>1444</v>
      </c>
      <c r="R193" s="22" t="s">
        <v>238</v>
      </c>
      <c r="S193" s="5" t="s">
        <v>46</v>
      </c>
      <c r="T193" s="5" t="s">
        <v>1347</v>
      </c>
      <c r="U193" s="5" t="s">
        <v>188</v>
      </c>
      <c r="V193" s="22" t="s">
        <v>1445</v>
      </c>
      <c r="W193" s="5"/>
      <c r="X193" s="5" t="s">
        <v>50</v>
      </c>
      <c r="Y193" s="22" t="s">
        <v>51</v>
      </c>
      <c r="Z193" s="22" t="s">
        <v>206</v>
      </c>
      <c r="AA193" s="22" t="s">
        <v>71</v>
      </c>
      <c r="AB193" s="5" t="n">
        <f aca="false">Y193+Z193+AA193</f>
        <v>52</v>
      </c>
      <c r="AC193" s="4" t="s">
        <v>119</v>
      </c>
    </row>
    <row r="194" customFormat="false" ht="24.95" hidden="false" customHeight="true" outlineLevel="0" collapsed="false">
      <c r="A194" s="21" t="n">
        <v>19</v>
      </c>
      <c r="B194" s="6" t="s">
        <v>1446</v>
      </c>
      <c r="C194" s="22" t="s">
        <v>1335</v>
      </c>
      <c r="D194" s="5" t="s">
        <v>1336</v>
      </c>
      <c r="E194" s="5" t="s">
        <v>33</v>
      </c>
      <c r="F194" s="5" t="s">
        <v>34</v>
      </c>
      <c r="G194" s="22" t="s">
        <v>1447</v>
      </c>
      <c r="H194" s="5" t="s">
        <v>76</v>
      </c>
      <c r="I194" s="5" t="s">
        <v>1448</v>
      </c>
      <c r="J194" s="5" t="s">
        <v>282</v>
      </c>
      <c r="K194" s="5" t="s">
        <v>283</v>
      </c>
      <c r="L194" s="5" t="s">
        <v>39</v>
      </c>
      <c r="M194" s="22" t="s">
        <v>962</v>
      </c>
      <c r="N194" s="5" t="s">
        <v>1449</v>
      </c>
      <c r="O194" s="5" t="s">
        <v>42</v>
      </c>
      <c r="P194" s="5" t="s">
        <v>1450</v>
      </c>
      <c r="Q194" s="5"/>
      <c r="R194" s="22" t="s">
        <v>45</v>
      </c>
      <c r="S194" s="5" t="s">
        <v>265</v>
      </c>
      <c r="T194" s="5" t="s">
        <v>1341</v>
      </c>
      <c r="U194" s="5" t="s">
        <v>1086</v>
      </c>
      <c r="V194" s="22" t="s">
        <v>1451</v>
      </c>
      <c r="W194" s="5"/>
      <c r="X194" s="5" t="s">
        <v>50</v>
      </c>
      <c r="Y194" s="22" t="s">
        <v>51</v>
      </c>
      <c r="Z194" s="22" t="s">
        <v>423</v>
      </c>
      <c r="AA194" s="22" t="s">
        <v>53</v>
      </c>
      <c r="AB194" s="5" t="n">
        <f aca="false">Y194+Z194+AA194</f>
        <v>50</v>
      </c>
      <c r="AC194" s="4" t="s">
        <v>119</v>
      </c>
    </row>
    <row r="195" customFormat="false" ht="24.95" hidden="false" customHeight="true" outlineLevel="0" collapsed="false">
      <c r="A195" s="21" t="n">
        <v>20</v>
      </c>
      <c r="B195" s="6" t="s">
        <v>1452</v>
      </c>
      <c r="C195" s="22" t="s">
        <v>1335</v>
      </c>
      <c r="D195" s="5" t="s">
        <v>1336</v>
      </c>
      <c r="E195" s="5" t="s">
        <v>33</v>
      </c>
      <c r="F195" s="5" t="s">
        <v>34</v>
      </c>
      <c r="G195" s="22" t="s">
        <v>1453</v>
      </c>
      <c r="H195" s="5" t="s">
        <v>76</v>
      </c>
      <c r="I195" s="5" t="s">
        <v>1454</v>
      </c>
      <c r="J195" s="5" t="s">
        <v>282</v>
      </c>
      <c r="K195" s="5" t="s">
        <v>283</v>
      </c>
      <c r="L195" s="5" t="s">
        <v>39</v>
      </c>
      <c r="M195" s="22" t="s">
        <v>321</v>
      </c>
      <c r="N195" s="5" t="s">
        <v>464</v>
      </c>
      <c r="O195" s="5" t="s">
        <v>42</v>
      </c>
      <c r="P195" s="5" t="s">
        <v>1455</v>
      </c>
      <c r="Q195" s="22" t="s">
        <v>1340</v>
      </c>
      <c r="R195" s="22" t="s">
        <v>403</v>
      </c>
      <c r="S195" s="5" t="s">
        <v>265</v>
      </c>
      <c r="T195" s="5" t="s">
        <v>1347</v>
      </c>
      <c r="U195" s="5" t="s">
        <v>76</v>
      </c>
      <c r="V195" s="22" t="s">
        <v>1456</v>
      </c>
      <c r="W195" s="5"/>
      <c r="X195" s="5" t="s">
        <v>50</v>
      </c>
      <c r="Y195" s="22" t="s">
        <v>241</v>
      </c>
      <c r="Z195" s="22" t="s">
        <v>241</v>
      </c>
      <c r="AA195" s="22" t="s">
        <v>241</v>
      </c>
      <c r="AB195" s="5" t="n">
        <f aca="false">Y195+Z195+AA195</f>
        <v>0</v>
      </c>
      <c r="AC195" s="4" t="s">
        <v>119</v>
      </c>
    </row>
    <row r="196" customFormat="false" ht="24.95" hidden="false" customHeight="true" outlineLevel="0" collapsed="false">
      <c r="A196" s="21" t="n">
        <v>21</v>
      </c>
      <c r="B196" s="6" t="s">
        <v>1457</v>
      </c>
      <c r="C196" s="22" t="s">
        <v>1335</v>
      </c>
      <c r="D196" s="5" t="s">
        <v>1336</v>
      </c>
      <c r="E196" s="5" t="s">
        <v>56</v>
      </c>
      <c r="F196" s="5" t="s">
        <v>34</v>
      </c>
      <c r="G196" s="22" t="s">
        <v>1458</v>
      </c>
      <c r="H196" s="5" t="s">
        <v>76</v>
      </c>
      <c r="I196" s="5" t="s">
        <v>1459</v>
      </c>
      <c r="J196" s="5" t="s">
        <v>282</v>
      </c>
      <c r="K196" s="5" t="s">
        <v>283</v>
      </c>
      <c r="L196" s="5" t="s">
        <v>39</v>
      </c>
      <c r="M196" s="22" t="s">
        <v>962</v>
      </c>
      <c r="N196" s="5" t="s">
        <v>1338</v>
      </c>
      <c r="O196" s="5" t="s">
        <v>42</v>
      </c>
      <c r="P196" s="5" t="s">
        <v>1460</v>
      </c>
      <c r="Q196" s="5" t="s">
        <v>872</v>
      </c>
      <c r="R196" s="22" t="s">
        <v>108</v>
      </c>
      <c r="S196" s="5" t="s">
        <v>265</v>
      </c>
      <c r="T196" s="5" t="s">
        <v>1347</v>
      </c>
      <c r="U196" s="5" t="s">
        <v>1461</v>
      </c>
      <c r="V196" s="22" t="s">
        <v>1462</v>
      </c>
      <c r="W196" s="22" t="s">
        <v>1463</v>
      </c>
      <c r="X196" s="5" t="s">
        <v>50</v>
      </c>
      <c r="Y196" s="22" t="s">
        <v>241</v>
      </c>
      <c r="Z196" s="22" t="s">
        <v>241</v>
      </c>
      <c r="AA196" s="22" t="s">
        <v>241</v>
      </c>
      <c r="AB196" s="5" t="n">
        <f aca="false">Y196+Z196+AA196</f>
        <v>0</v>
      </c>
      <c r="AC196" s="4" t="s">
        <v>119</v>
      </c>
    </row>
    <row r="197" customFormat="false" ht="24.95" hidden="false" customHeight="true" outlineLevel="0" collapsed="false">
      <c r="A197" s="21" t="n">
        <v>22</v>
      </c>
      <c r="B197" s="6" t="s">
        <v>1464</v>
      </c>
      <c r="C197" s="22" t="s">
        <v>1335</v>
      </c>
      <c r="D197" s="5" t="s">
        <v>1336</v>
      </c>
      <c r="E197" s="5" t="s">
        <v>33</v>
      </c>
      <c r="F197" s="5" t="s">
        <v>785</v>
      </c>
      <c r="G197" s="22" t="s">
        <v>1465</v>
      </c>
      <c r="H197" s="5" t="s">
        <v>76</v>
      </c>
      <c r="I197" s="5" t="s">
        <v>791</v>
      </c>
      <c r="J197" s="5" t="s">
        <v>282</v>
      </c>
      <c r="K197" s="5" t="s">
        <v>283</v>
      </c>
      <c r="L197" s="5" t="s">
        <v>39</v>
      </c>
      <c r="M197" s="22" t="s">
        <v>79</v>
      </c>
      <c r="N197" s="5" t="s">
        <v>464</v>
      </c>
      <c r="O197" s="5"/>
      <c r="P197" s="5" t="s">
        <v>1466</v>
      </c>
      <c r="Q197" s="5"/>
      <c r="R197" s="22" t="s">
        <v>363</v>
      </c>
      <c r="S197" s="5" t="s">
        <v>265</v>
      </c>
      <c r="T197" s="5" t="s">
        <v>1347</v>
      </c>
      <c r="U197" s="5" t="s">
        <v>791</v>
      </c>
      <c r="V197" s="22" t="s">
        <v>1467</v>
      </c>
      <c r="W197" s="5"/>
      <c r="X197" s="5" t="s">
        <v>88</v>
      </c>
      <c r="Y197" s="22" t="s">
        <v>241</v>
      </c>
      <c r="Z197" s="22" t="s">
        <v>241</v>
      </c>
      <c r="AA197" s="22" t="s">
        <v>241</v>
      </c>
      <c r="AB197" s="5" t="n">
        <f aca="false">Y197+Z197+AA197</f>
        <v>0</v>
      </c>
      <c r="AC197" s="4" t="s">
        <v>119</v>
      </c>
    </row>
    <row r="198" customFormat="false" ht="24.95" hidden="false" customHeight="true" outlineLevel="0" collapsed="false">
      <c r="A198" s="23" t="n">
        <v>23</v>
      </c>
      <c r="B198" s="24" t="s">
        <v>1468</v>
      </c>
      <c r="C198" s="25" t="s">
        <v>1335</v>
      </c>
      <c r="D198" s="26" t="s">
        <v>1336</v>
      </c>
      <c r="E198" s="26" t="s">
        <v>33</v>
      </c>
      <c r="F198" s="26" t="s">
        <v>92</v>
      </c>
      <c r="G198" s="25" t="s">
        <v>1469</v>
      </c>
      <c r="H198" s="26" t="s">
        <v>76</v>
      </c>
      <c r="I198" s="26" t="s">
        <v>60</v>
      </c>
      <c r="J198" s="26" t="s">
        <v>282</v>
      </c>
      <c r="K198" s="26" t="s">
        <v>283</v>
      </c>
      <c r="L198" s="26" t="s">
        <v>39</v>
      </c>
      <c r="M198" s="25" t="s">
        <v>962</v>
      </c>
      <c r="N198" s="26" t="s">
        <v>464</v>
      </c>
      <c r="O198" s="26" t="s">
        <v>42</v>
      </c>
      <c r="P198" s="26" t="s">
        <v>1470</v>
      </c>
      <c r="Q198" s="26" t="s">
        <v>204</v>
      </c>
      <c r="R198" s="25" t="s">
        <v>108</v>
      </c>
      <c r="S198" s="26" t="s">
        <v>46</v>
      </c>
      <c r="T198" s="26" t="s">
        <v>1341</v>
      </c>
      <c r="U198" s="26" t="s">
        <v>271</v>
      </c>
      <c r="V198" s="25" t="s">
        <v>1471</v>
      </c>
      <c r="W198" s="26"/>
      <c r="X198" s="26" t="s">
        <v>50</v>
      </c>
      <c r="Y198" s="25" t="s">
        <v>241</v>
      </c>
      <c r="Z198" s="25" t="s">
        <v>241</v>
      </c>
      <c r="AA198" s="25" t="s">
        <v>241</v>
      </c>
      <c r="AB198" s="26" t="n">
        <f aca="false">Y198+Z198+AA198</f>
        <v>0</v>
      </c>
      <c r="AC198" s="27" t="s">
        <v>119</v>
      </c>
    </row>
    <row r="199" customFormat="false" ht="24.95" hidden="false" customHeight="true" outlineLevel="0" collapsed="false">
      <c r="A199" s="17" t="n">
        <v>1</v>
      </c>
      <c r="B199" s="28" t="s">
        <v>1472</v>
      </c>
      <c r="C199" s="19" t="s">
        <v>1473</v>
      </c>
      <c r="D199" s="18" t="s">
        <v>1474</v>
      </c>
      <c r="E199" s="18" t="s">
        <v>33</v>
      </c>
      <c r="F199" s="18" t="s">
        <v>34</v>
      </c>
      <c r="G199" s="19" t="s">
        <v>1475</v>
      </c>
      <c r="H199" s="18" t="s">
        <v>76</v>
      </c>
      <c r="I199" s="18" t="s">
        <v>1476</v>
      </c>
      <c r="J199" s="18" t="s">
        <v>282</v>
      </c>
      <c r="K199" s="18" t="s">
        <v>283</v>
      </c>
      <c r="L199" s="18" t="s">
        <v>39</v>
      </c>
      <c r="M199" s="19" t="s">
        <v>61</v>
      </c>
      <c r="N199" s="18" t="s">
        <v>1477</v>
      </c>
      <c r="O199" s="34" t="s">
        <v>660</v>
      </c>
      <c r="P199" s="18" t="s">
        <v>1478</v>
      </c>
      <c r="Q199" s="18" t="s">
        <v>142</v>
      </c>
      <c r="R199" s="19" t="s">
        <v>162</v>
      </c>
      <c r="S199" s="18" t="s">
        <v>46</v>
      </c>
      <c r="T199" s="18" t="s">
        <v>1041</v>
      </c>
      <c r="U199" s="18" t="s">
        <v>1479</v>
      </c>
      <c r="V199" s="19" t="s">
        <v>1480</v>
      </c>
      <c r="W199" s="18"/>
      <c r="X199" s="18" t="s">
        <v>50</v>
      </c>
      <c r="Y199" s="19" t="s">
        <v>69</v>
      </c>
      <c r="Z199" s="19" t="s">
        <v>157</v>
      </c>
      <c r="AA199" s="19" t="s">
        <v>137</v>
      </c>
      <c r="AB199" s="18" t="n">
        <f aca="false">Y199+Z199+AA199</f>
        <v>68</v>
      </c>
      <c r="AC199" s="29" t="s">
        <v>54</v>
      </c>
    </row>
    <row r="200" customFormat="false" ht="24.95" hidden="false" customHeight="true" outlineLevel="0" collapsed="false">
      <c r="A200" s="9" t="n">
        <v>2</v>
      </c>
      <c r="B200" s="31" t="s">
        <v>1481</v>
      </c>
      <c r="C200" s="11" t="s">
        <v>1473</v>
      </c>
      <c r="D200" s="10" t="s">
        <v>1474</v>
      </c>
      <c r="E200" s="10" t="s">
        <v>33</v>
      </c>
      <c r="F200" s="10" t="s">
        <v>34</v>
      </c>
      <c r="G200" s="11" t="s">
        <v>1482</v>
      </c>
      <c r="H200" s="10" t="s">
        <v>76</v>
      </c>
      <c r="I200" s="10" t="s">
        <v>897</v>
      </c>
      <c r="J200" s="10" t="s">
        <v>78</v>
      </c>
      <c r="K200" s="10" t="s">
        <v>38</v>
      </c>
      <c r="L200" s="10" t="s">
        <v>39</v>
      </c>
      <c r="M200" s="11" t="s">
        <v>321</v>
      </c>
      <c r="N200" s="10" t="s">
        <v>1483</v>
      </c>
      <c r="O200" s="10" t="s">
        <v>42</v>
      </c>
      <c r="P200" s="10" t="s">
        <v>1484</v>
      </c>
      <c r="Q200" s="10" t="s">
        <v>866</v>
      </c>
      <c r="R200" s="11" t="s">
        <v>134</v>
      </c>
      <c r="S200" s="10" t="s">
        <v>46</v>
      </c>
      <c r="T200" s="10" t="s">
        <v>1485</v>
      </c>
      <c r="U200" s="10" t="s">
        <v>115</v>
      </c>
      <c r="V200" s="11" t="s">
        <v>1486</v>
      </c>
      <c r="W200" s="10" t="s">
        <v>42</v>
      </c>
      <c r="X200" s="10" t="s">
        <v>156</v>
      </c>
      <c r="Y200" s="11" t="s">
        <v>51</v>
      </c>
      <c r="Z200" s="11" t="s">
        <v>52</v>
      </c>
      <c r="AA200" s="11" t="s">
        <v>101</v>
      </c>
      <c r="AB200" s="10" t="n">
        <f aca="false">Y200+Z200+AA200</f>
        <v>66</v>
      </c>
      <c r="AC200" s="32" t="s">
        <v>54</v>
      </c>
    </row>
    <row r="201" customFormat="false" ht="24.95" hidden="false" customHeight="true" outlineLevel="0" collapsed="false">
      <c r="A201" s="9" t="n">
        <v>3</v>
      </c>
      <c r="B201" s="31" t="s">
        <v>1487</v>
      </c>
      <c r="C201" s="11" t="s">
        <v>1473</v>
      </c>
      <c r="D201" s="10" t="s">
        <v>1474</v>
      </c>
      <c r="E201" s="10" t="s">
        <v>33</v>
      </c>
      <c r="F201" s="10" t="s">
        <v>34</v>
      </c>
      <c r="G201" s="11" t="s">
        <v>1488</v>
      </c>
      <c r="H201" s="10" t="s">
        <v>76</v>
      </c>
      <c r="I201" s="10" t="s">
        <v>1489</v>
      </c>
      <c r="J201" s="10" t="s">
        <v>38</v>
      </c>
      <c r="K201" s="10" t="s">
        <v>38</v>
      </c>
      <c r="L201" s="10" t="s">
        <v>1321</v>
      </c>
      <c r="M201" s="11" t="s">
        <v>79</v>
      </c>
      <c r="N201" s="10" t="s">
        <v>322</v>
      </c>
      <c r="O201" s="10" t="s">
        <v>42</v>
      </c>
      <c r="P201" s="10" t="s">
        <v>1490</v>
      </c>
      <c r="Q201" s="11" t="s">
        <v>1491</v>
      </c>
      <c r="R201" s="11" t="s">
        <v>96</v>
      </c>
      <c r="S201" s="10" t="s">
        <v>46</v>
      </c>
      <c r="T201" s="10" t="s">
        <v>1100</v>
      </c>
      <c r="U201" s="10" t="s">
        <v>392</v>
      </c>
      <c r="V201" s="11" t="s">
        <v>1492</v>
      </c>
      <c r="W201" s="10"/>
      <c r="X201" s="10" t="s">
        <v>88</v>
      </c>
      <c r="Y201" s="11" t="s">
        <v>51</v>
      </c>
      <c r="Z201" s="11" t="s">
        <v>478</v>
      </c>
      <c r="AA201" s="11" t="s">
        <v>137</v>
      </c>
      <c r="AB201" s="10" t="n">
        <f aca="false">Y201+Z201+AA201</f>
        <v>62</v>
      </c>
      <c r="AC201" s="32" t="s">
        <v>54</v>
      </c>
    </row>
    <row r="202" customFormat="false" ht="24.95" hidden="false" customHeight="true" outlineLevel="0" collapsed="false">
      <c r="A202" s="9" t="n">
        <v>4</v>
      </c>
      <c r="B202" s="31" t="s">
        <v>1493</v>
      </c>
      <c r="C202" s="11" t="s">
        <v>1473</v>
      </c>
      <c r="D202" s="10" t="s">
        <v>1474</v>
      </c>
      <c r="E202" s="10" t="s">
        <v>33</v>
      </c>
      <c r="F202" s="10" t="s">
        <v>34</v>
      </c>
      <c r="G202" s="11" t="s">
        <v>1494</v>
      </c>
      <c r="H202" s="10" t="s">
        <v>76</v>
      </c>
      <c r="I202" s="10" t="s">
        <v>1495</v>
      </c>
      <c r="J202" s="10" t="s">
        <v>78</v>
      </c>
      <c r="K202" s="10" t="s">
        <v>38</v>
      </c>
      <c r="L202" s="10" t="s">
        <v>39</v>
      </c>
      <c r="M202" s="11" t="s">
        <v>79</v>
      </c>
      <c r="N202" s="10" t="s">
        <v>62</v>
      </c>
      <c r="O202" s="10" t="s">
        <v>42</v>
      </c>
      <c r="P202" s="10" t="s">
        <v>1496</v>
      </c>
      <c r="Q202" s="10" t="s">
        <v>196</v>
      </c>
      <c r="R202" s="11" t="s">
        <v>134</v>
      </c>
      <c r="S202" s="10" t="s">
        <v>46</v>
      </c>
      <c r="T202" s="10" t="s">
        <v>1497</v>
      </c>
      <c r="U202" s="10" t="s">
        <v>1498</v>
      </c>
      <c r="V202" s="11" t="s">
        <v>1499</v>
      </c>
      <c r="W202" s="10"/>
      <c r="X202" s="10" t="s">
        <v>88</v>
      </c>
      <c r="Y202" s="11" t="s">
        <v>51</v>
      </c>
      <c r="Z202" s="11" t="s">
        <v>491</v>
      </c>
      <c r="AA202" s="11" t="s">
        <v>101</v>
      </c>
      <c r="AB202" s="10" t="n">
        <f aca="false">Y202+Z202+AA202</f>
        <v>62</v>
      </c>
      <c r="AC202" s="32" t="s">
        <v>54</v>
      </c>
    </row>
    <row r="203" customFormat="false" ht="24.95" hidden="false" customHeight="true" outlineLevel="0" collapsed="false">
      <c r="A203" s="21" t="n">
        <v>5</v>
      </c>
      <c r="B203" s="6" t="s">
        <v>1500</v>
      </c>
      <c r="C203" s="22" t="s">
        <v>1473</v>
      </c>
      <c r="D203" s="5" t="s">
        <v>1474</v>
      </c>
      <c r="E203" s="5" t="s">
        <v>33</v>
      </c>
      <c r="F203" s="5" t="s">
        <v>34</v>
      </c>
      <c r="G203" s="22" t="s">
        <v>1501</v>
      </c>
      <c r="H203" s="5" t="s">
        <v>76</v>
      </c>
      <c r="I203" s="5" t="s">
        <v>1502</v>
      </c>
      <c r="J203" s="5" t="s">
        <v>78</v>
      </c>
      <c r="K203" s="5" t="s">
        <v>38</v>
      </c>
      <c r="L203" s="5" t="s">
        <v>39</v>
      </c>
      <c r="M203" s="22" t="s">
        <v>79</v>
      </c>
      <c r="N203" s="5" t="s">
        <v>80</v>
      </c>
      <c r="O203" s="5" t="s">
        <v>42</v>
      </c>
      <c r="P203" s="5" t="s">
        <v>1503</v>
      </c>
      <c r="Q203" s="5" t="s">
        <v>1504</v>
      </c>
      <c r="R203" s="22" t="s">
        <v>125</v>
      </c>
      <c r="S203" s="5" t="s">
        <v>46</v>
      </c>
      <c r="T203" s="5" t="s">
        <v>143</v>
      </c>
      <c r="U203" s="5" t="s">
        <v>1505</v>
      </c>
      <c r="V203" s="22" t="s">
        <v>1506</v>
      </c>
      <c r="W203" s="5"/>
      <c r="X203" s="5" t="s">
        <v>88</v>
      </c>
      <c r="Y203" s="22" t="s">
        <v>51</v>
      </c>
      <c r="Z203" s="22" t="s">
        <v>491</v>
      </c>
      <c r="AA203" s="22" t="s">
        <v>90</v>
      </c>
      <c r="AB203" s="5" t="n">
        <f aca="false">Y203+Z203+AA203</f>
        <v>60</v>
      </c>
      <c r="AC203" s="4" t="s">
        <v>119</v>
      </c>
    </row>
    <row r="204" customFormat="false" ht="24.95" hidden="false" customHeight="true" outlineLevel="0" collapsed="false">
      <c r="A204" s="21" t="n">
        <v>6</v>
      </c>
      <c r="B204" s="6" t="s">
        <v>1507</v>
      </c>
      <c r="C204" s="22" t="s">
        <v>1473</v>
      </c>
      <c r="D204" s="5" t="s">
        <v>1474</v>
      </c>
      <c r="E204" s="5" t="s">
        <v>33</v>
      </c>
      <c r="F204" s="5" t="s">
        <v>34</v>
      </c>
      <c r="G204" s="22" t="s">
        <v>1508</v>
      </c>
      <c r="H204" s="5" t="s">
        <v>76</v>
      </c>
      <c r="I204" s="5" t="s">
        <v>1509</v>
      </c>
      <c r="J204" s="5" t="s">
        <v>282</v>
      </c>
      <c r="K204" s="5" t="s">
        <v>283</v>
      </c>
      <c r="L204" s="5" t="s">
        <v>39</v>
      </c>
      <c r="M204" s="22" t="s">
        <v>953</v>
      </c>
      <c r="N204" s="5" t="s">
        <v>80</v>
      </c>
      <c r="O204" s="5" t="s">
        <v>42</v>
      </c>
      <c r="P204" s="5" t="s">
        <v>1510</v>
      </c>
      <c r="Q204" s="5" t="s">
        <v>82</v>
      </c>
      <c r="R204" s="22" t="s">
        <v>83</v>
      </c>
      <c r="S204" s="5" t="s">
        <v>46</v>
      </c>
      <c r="T204" s="5" t="s">
        <v>85</v>
      </c>
      <c r="U204" s="5" t="s">
        <v>1505</v>
      </c>
      <c r="V204" s="22" t="s">
        <v>1511</v>
      </c>
      <c r="W204" s="5"/>
      <c r="X204" s="5" t="s">
        <v>50</v>
      </c>
      <c r="Y204" s="22" t="s">
        <v>51</v>
      </c>
      <c r="Z204" s="22" t="s">
        <v>491</v>
      </c>
      <c r="AA204" s="22" t="s">
        <v>71</v>
      </c>
      <c r="AB204" s="5" t="n">
        <f aca="false">Y204+Z204+AA204</f>
        <v>58</v>
      </c>
      <c r="AC204" s="4" t="s">
        <v>119</v>
      </c>
    </row>
    <row r="205" customFormat="false" ht="24.95" hidden="false" customHeight="true" outlineLevel="0" collapsed="false">
      <c r="A205" s="21" t="n">
        <v>7</v>
      </c>
      <c r="B205" s="6" t="s">
        <v>1512</v>
      </c>
      <c r="C205" s="22" t="s">
        <v>1473</v>
      </c>
      <c r="D205" s="5" t="s">
        <v>1474</v>
      </c>
      <c r="E205" s="5" t="s">
        <v>33</v>
      </c>
      <c r="F205" s="5" t="s">
        <v>34</v>
      </c>
      <c r="G205" s="22" t="s">
        <v>1513</v>
      </c>
      <c r="H205" s="5" t="s">
        <v>1161</v>
      </c>
      <c r="I205" s="5" t="s">
        <v>1514</v>
      </c>
      <c r="J205" s="5" t="s">
        <v>282</v>
      </c>
      <c r="K205" s="5" t="s">
        <v>283</v>
      </c>
      <c r="L205" s="5" t="s">
        <v>39</v>
      </c>
      <c r="M205" s="22" t="s">
        <v>79</v>
      </c>
      <c r="N205" s="5" t="s">
        <v>752</v>
      </c>
      <c r="O205" s="5" t="s">
        <v>42</v>
      </c>
      <c r="P205" s="5" t="s">
        <v>1515</v>
      </c>
      <c r="Q205" s="5" t="s">
        <v>204</v>
      </c>
      <c r="R205" s="22" t="s">
        <v>96</v>
      </c>
      <c r="S205" s="5" t="s">
        <v>46</v>
      </c>
      <c r="T205" s="5" t="s">
        <v>1041</v>
      </c>
      <c r="U205" s="5" t="s">
        <v>1516</v>
      </c>
      <c r="V205" s="22" t="s">
        <v>1517</v>
      </c>
      <c r="W205" s="5" t="s">
        <v>42</v>
      </c>
      <c r="X205" s="5" t="s">
        <v>88</v>
      </c>
      <c r="Y205" s="22" t="s">
        <v>51</v>
      </c>
      <c r="Z205" s="22" t="s">
        <v>183</v>
      </c>
      <c r="AA205" s="22" t="s">
        <v>53</v>
      </c>
      <c r="AB205" s="5" t="n">
        <f aca="false">Y205+Z205+AA205</f>
        <v>58</v>
      </c>
      <c r="AC205" s="4" t="s">
        <v>119</v>
      </c>
    </row>
    <row r="206" customFormat="false" ht="24.95" hidden="false" customHeight="true" outlineLevel="0" collapsed="false">
      <c r="A206" s="21" t="n">
        <v>8</v>
      </c>
      <c r="B206" s="6" t="s">
        <v>1518</v>
      </c>
      <c r="C206" s="22" t="s">
        <v>1473</v>
      </c>
      <c r="D206" s="5" t="s">
        <v>1474</v>
      </c>
      <c r="E206" s="5" t="s">
        <v>33</v>
      </c>
      <c r="F206" s="5" t="s">
        <v>34</v>
      </c>
      <c r="G206" s="22" t="s">
        <v>1519</v>
      </c>
      <c r="H206" s="5" t="s">
        <v>76</v>
      </c>
      <c r="I206" s="5" t="s">
        <v>1520</v>
      </c>
      <c r="J206" s="5" t="s">
        <v>282</v>
      </c>
      <c r="K206" s="5" t="s">
        <v>283</v>
      </c>
      <c r="L206" s="5" t="s">
        <v>39</v>
      </c>
      <c r="M206" s="22" t="s">
        <v>61</v>
      </c>
      <c r="N206" s="5" t="s">
        <v>1521</v>
      </c>
      <c r="O206" s="5" t="s">
        <v>42</v>
      </c>
      <c r="P206" s="5" t="s">
        <v>1522</v>
      </c>
      <c r="Q206" s="5" t="s">
        <v>711</v>
      </c>
      <c r="R206" s="22" t="s">
        <v>125</v>
      </c>
      <c r="S206" s="5" t="s">
        <v>46</v>
      </c>
      <c r="T206" s="5" t="s">
        <v>1523</v>
      </c>
      <c r="U206" s="5" t="s">
        <v>1524</v>
      </c>
      <c r="V206" s="22" t="s">
        <v>1525</v>
      </c>
      <c r="W206" s="5"/>
      <c r="X206" s="5" t="s">
        <v>50</v>
      </c>
      <c r="Y206" s="22" t="s">
        <v>51</v>
      </c>
      <c r="Z206" s="22" t="s">
        <v>183</v>
      </c>
      <c r="AA206" s="22" t="s">
        <v>299</v>
      </c>
      <c r="AB206" s="5" t="n">
        <f aca="false">Y206+Z206+AA206</f>
        <v>56</v>
      </c>
      <c r="AC206" s="4" t="s">
        <v>119</v>
      </c>
    </row>
    <row r="207" customFormat="false" ht="24.95" hidden="false" customHeight="true" outlineLevel="0" collapsed="false">
      <c r="A207" s="21" t="n">
        <v>9</v>
      </c>
      <c r="B207" s="6" t="s">
        <v>1526</v>
      </c>
      <c r="C207" s="22" t="s">
        <v>1473</v>
      </c>
      <c r="D207" s="5" t="s">
        <v>1474</v>
      </c>
      <c r="E207" s="5" t="s">
        <v>56</v>
      </c>
      <c r="F207" s="5" t="s">
        <v>92</v>
      </c>
      <c r="G207" s="22" t="s">
        <v>1527</v>
      </c>
      <c r="H207" s="5" t="s">
        <v>76</v>
      </c>
      <c r="I207" s="5" t="s">
        <v>1528</v>
      </c>
      <c r="J207" s="5" t="s">
        <v>282</v>
      </c>
      <c r="K207" s="5" t="s">
        <v>283</v>
      </c>
      <c r="L207" s="5" t="s">
        <v>39</v>
      </c>
      <c r="M207" s="22" t="s">
        <v>140</v>
      </c>
      <c r="N207" s="5" t="s">
        <v>894</v>
      </c>
      <c r="O207" s="5" t="s">
        <v>42</v>
      </c>
      <c r="P207" s="5" t="s">
        <v>1529</v>
      </c>
      <c r="Q207" s="5"/>
      <c r="R207" s="22" t="s">
        <v>621</v>
      </c>
      <c r="S207" s="5" t="s">
        <v>46</v>
      </c>
      <c r="T207" s="5" t="s">
        <v>1523</v>
      </c>
      <c r="U207" s="5" t="s">
        <v>1359</v>
      </c>
      <c r="V207" s="22" t="s">
        <v>1530</v>
      </c>
      <c r="W207" s="5"/>
      <c r="X207" s="5" t="s">
        <v>50</v>
      </c>
      <c r="Y207" s="22" t="s">
        <v>51</v>
      </c>
      <c r="Z207" s="22" t="s">
        <v>206</v>
      </c>
      <c r="AA207" s="22" t="s">
        <v>176</v>
      </c>
      <c r="AB207" s="5" t="n">
        <f aca="false">Y207+Z207+AA207</f>
        <v>50</v>
      </c>
      <c r="AC207" s="4" t="s">
        <v>119</v>
      </c>
    </row>
    <row r="208" customFormat="false" ht="24.95" hidden="false" customHeight="true" outlineLevel="0" collapsed="false">
      <c r="A208" s="21" t="n">
        <v>10</v>
      </c>
      <c r="B208" s="6" t="s">
        <v>1531</v>
      </c>
      <c r="C208" s="22" t="s">
        <v>1473</v>
      </c>
      <c r="D208" s="5" t="s">
        <v>1474</v>
      </c>
      <c r="E208" s="5" t="s">
        <v>33</v>
      </c>
      <c r="F208" s="5" t="s">
        <v>92</v>
      </c>
      <c r="G208" s="22" t="s">
        <v>1532</v>
      </c>
      <c r="H208" s="5" t="s">
        <v>76</v>
      </c>
      <c r="I208" s="5" t="s">
        <v>1533</v>
      </c>
      <c r="J208" s="5" t="s">
        <v>282</v>
      </c>
      <c r="K208" s="5" t="s">
        <v>283</v>
      </c>
      <c r="L208" s="5" t="s">
        <v>39</v>
      </c>
      <c r="M208" s="22" t="s">
        <v>123</v>
      </c>
      <c r="N208" s="5" t="s">
        <v>1534</v>
      </c>
      <c r="O208" s="5" t="s">
        <v>42</v>
      </c>
      <c r="P208" s="5" t="s">
        <v>1535</v>
      </c>
      <c r="Q208" s="5"/>
      <c r="R208" s="22" t="s">
        <v>333</v>
      </c>
      <c r="S208" s="5" t="s">
        <v>46</v>
      </c>
      <c r="T208" s="5" t="s">
        <v>1536</v>
      </c>
      <c r="U208" s="5" t="s">
        <v>86</v>
      </c>
      <c r="V208" s="22" t="s">
        <v>1537</v>
      </c>
      <c r="W208" s="5"/>
      <c r="X208" s="5" t="s">
        <v>88</v>
      </c>
      <c r="Y208" s="22" t="s">
        <v>51</v>
      </c>
      <c r="Z208" s="22" t="s">
        <v>429</v>
      </c>
      <c r="AA208" s="22" t="s">
        <v>299</v>
      </c>
      <c r="AB208" s="5" t="n">
        <f aca="false">Y208+Z208+AA208</f>
        <v>46</v>
      </c>
      <c r="AC208" s="4" t="s">
        <v>119</v>
      </c>
    </row>
    <row r="209" customFormat="false" ht="24.95" hidden="false" customHeight="true" outlineLevel="0" collapsed="false">
      <c r="A209" s="21" t="n">
        <v>11</v>
      </c>
      <c r="B209" s="6" t="s">
        <v>1538</v>
      </c>
      <c r="C209" s="22" t="s">
        <v>1473</v>
      </c>
      <c r="D209" s="5" t="s">
        <v>1474</v>
      </c>
      <c r="E209" s="5" t="s">
        <v>56</v>
      </c>
      <c r="F209" s="5" t="s">
        <v>34</v>
      </c>
      <c r="G209" s="22" t="s">
        <v>1539</v>
      </c>
      <c r="H209" s="5" t="s">
        <v>76</v>
      </c>
      <c r="I209" s="5" t="s">
        <v>1540</v>
      </c>
      <c r="J209" s="5" t="s">
        <v>282</v>
      </c>
      <c r="K209" s="5" t="s">
        <v>283</v>
      </c>
      <c r="L209" s="5" t="s">
        <v>39</v>
      </c>
      <c r="M209" s="22" t="s">
        <v>123</v>
      </c>
      <c r="N209" s="5" t="s">
        <v>752</v>
      </c>
      <c r="O209" s="5" t="s">
        <v>42</v>
      </c>
      <c r="P209" s="5" t="s">
        <v>1541</v>
      </c>
      <c r="Q209" s="5"/>
      <c r="R209" s="22" t="s">
        <v>116</v>
      </c>
      <c r="S209" s="5" t="s">
        <v>46</v>
      </c>
      <c r="T209" s="5" t="s">
        <v>404</v>
      </c>
      <c r="U209" s="5" t="s">
        <v>1542</v>
      </c>
      <c r="V209" s="22" t="s">
        <v>1543</v>
      </c>
      <c r="W209" s="5"/>
      <c r="X209" s="5" t="s">
        <v>88</v>
      </c>
      <c r="Y209" s="22" t="s">
        <v>241</v>
      </c>
      <c r="Z209" s="22" t="s">
        <v>241</v>
      </c>
      <c r="AA209" s="22" t="s">
        <v>241</v>
      </c>
      <c r="AB209" s="5" t="n">
        <f aca="false">Y209+Z209+AA209</f>
        <v>0</v>
      </c>
      <c r="AC209" s="4" t="s">
        <v>119</v>
      </c>
    </row>
    <row r="210" customFormat="false" ht="24.95" hidden="false" customHeight="true" outlineLevel="0" collapsed="false">
      <c r="A210" s="21" t="n">
        <v>12</v>
      </c>
      <c r="B210" s="6" t="s">
        <v>1544</v>
      </c>
      <c r="C210" s="22" t="s">
        <v>1473</v>
      </c>
      <c r="D210" s="5" t="s">
        <v>1474</v>
      </c>
      <c r="E210" s="5" t="s">
        <v>33</v>
      </c>
      <c r="F210" s="5" t="s">
        <v>34</v>
      </c>
      <c r="G210" s="22" t="s">
        <v>1545</v>
      </c>
      <c r="H210" s="5" t="s">
        <v>36</v>
      </c>
      <c r="I210" s="5" t="s">
        <v>1546</v>
      </c>
      <c r="J210" s="5" t="s">
        <v>282</v>
      </c>
      <c r="K210" s="5" t="s">
        <v>283</v>
      </c>
      <c r="L210" s="5" t="s">
        <v>39</v>
      </c>
      <c r="M210" s="22" t="s">
        <v>61</v>
      </c>
      <c r="N210" s="5" t="s">
        <v>1022</v>
      </c>
      <c r="O210" s="5" t="s">
        <v>42</v>
      </c>
      <c r="P210" s="5" t="s">
        <v>1547</v>
      </c>
      <c r="Q210" s="5"/>
      <c r="R210" s="22" t="s">
        <v>276</v>
      </c>
      <c r="S210" s="5" t="s">
        <v>46</v>
      </c>
      <c r="T210" s="5" t="s">
        <v>1077</v>
      </c>
      <c r="U210" s="5" t="s">
        <v>1548</v>
      </c>
      <c r="V210" s="22" t="s">
        <v>1549</v>
      </c>
      <c r="W210" s="5"/>
      <c r="X210" s="5" t="s">
        <v>156</v>
      </c>
      <c r="Y210" s="22" t="s">
        <v>241</v>
      </c>
      <c r="Z210" s="22" t="s">
        <v>241</v>
      </c>
      <c r="AA210" s="22" t="s">
        <v>241</v>
      </c>
      <c r="AB210" s="5" t="n">
        <f aca="false">Y210+Z210+AA210</f>
        <v>0</v>
      </c>
      <c r="AC210" s="4" t="s">
        <v>119</v>
      </c>
    </row>
    <row r="211" customFormat="false" ht="24.95" hidden="false" customHeight="true" outlineLevel="0" collapsed="false">
      <c r="A211" s="23" t="n">
        <v>13</v>
      </c>
      <c r="B211" s="24" t="s">
        <v>1550</v>
      </c>
      <c r="C211" s="25" t="s">
        <v>1473</v>
      </c>
      <c r="D211" s="26" t="s">
        <v>1474</v>
      </c>
      <c r="E211" s="26" t="s">
        <v>33</v>
      </c>
      <c r="F211" s="26" t="s">
        <v>57</v>
      </c>
      <c r="G211" s="25" t="s">
        <v>1551</v>
      </c>
      <c r="H211" s="26" t="s">
        <v>76</v>
      </c>
      <c r="I211" s="26" t="s">
        <v>1552</v>
      </c>
      <c r="J211" s="26" t="s">
        <v>78</v>
      </c>
      <c r="K211" s="26" t="s">
        <v>38</v>
      </c>
      <c r="L211" s="26" t="s">
        <v>39</v>
      </c>
      <c r="M211" s="25" t="s">
        <v>140</v>
      </c>
      <c r="N211" s="26" t="s">
        <v>1014</v>
      </c>
      <c r="O211" s="26" t="s">
        <v>42</v>
      </c>
      <c r="P211" s="26" t="s">
        <v>1553</v>
      </c>
      <c r="Q211" s="26"/>
      <c r="R211" s="25" t="s">
        <v>238</v>
      </c>
      <c r="S211" s="26" t="s">
        <v>46</v>
      </c>
      <c r="T211" s="26" t="s">
        <v>414</v>
      </c>
      <c r="U211" s="26" t="s">
        <v>271</v>
      </c>
      <c r="V211" s="25" t="s">
        <v>1554</v>
      </c>
      <c r="W211" s="26"/>
      <c r="X211" s="26" t="s">
        <v>50</v>
      </c>
      <c r="Y211" s="25" t="s">
        <v>241</v>
      </c>
      <c r="Z211" s="25" t="s">
        <v>241</v>
      </c>
      <c r="AA211" s="25" t="s">
        <v>241</v>
      </c>
      <c r="AB211" s="26" t="n">
        <f aca="false">Y211+Z211+AA211</f>
        <v>0</v>
      </c>
      <c r="AC211" s="27" t="s">
        <v>119</v>
      </c>
    </row>
    <row r="212" customFormat="false" ht="24.95" hidden="false" customHeight="true" outlineLevel="0" collapsed="false">
      <c r="A212" s="17" t="n">
        <v>1</v>
      </c>
      <c r="B212" s="28" t="s">
        <v>1555</v>
      </c>
      <c r="C212" s="19" t="s">
        <v>1556</v>
      </c>
      <c r="D212" s="18"/>
      <c r="E212" s="18" t="s">
        <v>33</v>
      </c>
      <c r="F212" s="18" t="s">
        <v>34</v>
      </c>
      <c r="G212" s="19" t="s">
        <v>1557</v>
      </c>
      <c r="H212" s="18" t="s">
        <v>76</v>
      </c>
      <c r="I212" s="18" t="s">
        <v>60</v>
      </c>
      <c r="J212" s="18" t="s">
        <v>78</v>
      </c>
      <c r="K212" s="18" t="s">
        <v>38</v>
      </c>
      <c r="L212" s="18" t="s">
        <v>39</v>
      </c>
      <c r="M212" s="19" t="s">
        <v>79</v>
      </c>
      <c r="N212" s="18" t="s">
        <v>80</v>
      </c>
      <c r="O212" s="18" t="s">
        <v>42</v>
      </c>
      <c r="P212" s="18" t="s">
        <v>1558</v>
      </c>
      <c r="Q212" s="18" t="s">
        <v>1559</v>
      </c>
      <c r="R212" s="19" t="s">
        <v>83</v>
      </c>
      <c r="S212" s="18" t="s">
        <v>265</v>
      </c>
      <c r="T212" s="18" t="s">
        <v>1560</v>
      </c>
      <c r="U212" s="18" t="s">
        <v>1420</v>
      </c>
      <c r="V212" s="19" t="s">
        <v>1561</v>
      </c>
      <c r="W212" s="18"/>
      <c r="X212" s="18" t="s">
        <v>88</v>
      </c>
      <c r="Y212" s="19" t="s">
        <v>51</v>
      </c>
      <c r="Z212" s="19" t="s">
        <v>469</v>
      </c>
      <c r="AA212" s="19" t="s">
        <v>137</v>
      </c>
      <c r="AB212" s="18" t="n">
        <f aca="false">Y212+Z212+AA212</f>
        <v>68</v>
      </c>
      <c r="AC212" s="29" t="s">
        <v>54</v>
      </c>
    </row>
    <row r="213" customFormat="false" ht="24.95" hidden="false" customHeight="true" outlineLevel="0" collapsed="false">
      <c r="A213" s="9" t="n">
        <v>2</v>
      </c>
      <c r="B213" s="31" t="s">
        <v>1562</v>
      </c>
      <c r="C213" s="11" t="s">
        <v>1556</v>
      </c>
      <c r="D213" s="10"/>
      <c r="E213" s="10" t="s">
        <v>33</v>
      </c>
      <c r="F213" s="10" t="s">
        <v>34</v>
      </c>
      <c r="G213" s="11" t="s">
        <v>1563</v>
      </c>
      <c r="H213" s="10" t="s">
        <v>956</v>
      </c>
      <c r="I213" s="10" t="s">
        <v>1564</v>
      </c>
      <c r="J213" s="10" t="s">
        <v>282</v>
      </c>
      <c r="K213" s="10" t="s">
        <v>283</v>
      </c>
      <c r="L213" s="10" t="s">
        <v>39</v>
      </c>
      <c r="M213" s="11" t="s">
        <v>312</v>
      </c>
      <c r="N213" s="10" t="s">
        <v>1092</v>
      </c>
      <c r="O213" s="10" t="s">
        <v>42</v>
      </c>
      <c r="P213" s="10" t="s">
        <v>1564</v>
      </c>
      <c r="Q213" s="10" t="s">
        <v>678</v>
      </c>
      <c r="R213" s="11" t="s">
        <v>83</v>
      </c>
      <c r="S213" s="10" t="s">
        <v>265</v>
      </c>
      <c r="T213" s="10" t="s">
        <v>1565</v>
      </c>
      <c r="U213" s="10" t="s">
        <v>1566</v>
      </c>
      <c r="V213" s="11" t="s">
        <v>1567</v>
      </c>
      <c r="W213" s="10"/>
      <c r="X213" s="10" t="s">
        <v>156</v>
      </c>
      <c r="Y213" s="11" t="s">
        <v>51</v>
      </c>
      <c r="Z213" s="11" t="s">
        <v>1343</v>
      </c>
      <c r="AA213" s="11" t="s">
        <v>71</v>
      </c>
      <c r="AB213" s="10" t="n">
        <f aca="false">Y213+Z213+AA213</f>
        <v>66</v>
      </c>
      <c r="AC213" s="32" t="s">
        <v>54</v>
      </c>
    </row>
    <row r="214" customFormat="false" ht="24.95" hidden="false" customHeight="true" outlineLevel="0" collapsed="false">
      <c r="A214" s="9" t="n">
        <v>3</v>
      </c>
      <c r="B214" s="31" t="s">
        <v>1568</v>
      </c>
      <c r="C214" s="11" t="s">
        <v>1556</v>
      </c>
      <c r="D214" s="10"/>
      <c r="E214" s="10" t="s">
        <v>33</v>
      </c>
      <c r="F214" s="10" t="s">
        <v>34</v>
      </c>
      <c r="G214" s="11" t="s">
        <v>1569</v>
      </c>
      <c r="H214" s="10" t="s">
        <v>36</v>
      </c>
      <c r="I214" s="10" t="s">
        <v>236</v>
      </c>
      <c r="J214" s="10" t="s">
        <v>282</v>
      </c>
      <c r="K214" s="10" t="s">
        <v>283</v>
      </c>
      <c r="L214" s="10" t="s">
        <v>39</v>
      </c>
      <c r="M214" s="11" t="s">
        <v>79</v>
      </c>
      <c r="N214" s="10" t="s">
        <v>1570</v>
      </c>
      <c r="O214" s="10" t="s">
        <v>42</v>
      </c>
      <c r="P214" s="10" t="s">
        <v>1571</v>
      </c>
      <c r="Q214" s="10" t="s">
        <v>82</v>
      </c>
      <c r="R214" s="11" t="s">
        <v>162</v>
      </c>
      <c r="S214" s="10" t="s">
        <v>46</v>
      </c>
      <c r="T214" s="10" t="s">
        <v>1565</v>
      </c>
      <c r="U214" s="10" t="s">
        <v>1572</v>
      </c>
      <c r="V214" s="11" t="s">
        <v>1573</v>
      </c>
      <c r="W214" s="11" t="s">
        <v>1574</v>
      </c>
      <c r="X214" s="10" t="s">
        <v>88</v>
      </c>
      <c r="Y214" s="11" t="s">
        <v>51</v>
      </c>
      <c r="Z214" s="11" t="s">
        <v>52</v>
      </c>
      <c r="AA214" s="11" t="s">
        <v>137</v>
      </c>
      <c r="AB214" s="10" t="n">
        <f aca="false">Y214+Z214+AA214</f>
        <v>65</v>
      </c>
      <c r="AC214" s="32" t="s">
        <v>54</v>
      </c>
    </row>
    <row r="215" customFormat="false" ht="24.95" hidden="false" customHeight="true" outlineLevel="0" collapsed="false">
      <c r="A215" s="21" t="n">
        <v>4</v>
      </c>
      <c r="B215" s="6" t="s">
        <v>1575</v>
      </c>
      <c r="C215" s="22" t="s">
        <v>1556</v>
      </c>
      <c r="D215" s="5"/>
      <c r="E215" s="5" t="s">
        <v>33</v>
      </c>
      <c r="F215" s="5" t="s">
        <v>34</v>
      </c>
      <c r="G215" s="22" t="s">
        <v>1576</v>
      </c>
      <c r="H215" s="5" t="s">
        <v>209</v>
      </c>
      <c r="I215" s="5" t="s">
        <v>1577</v>
      </c>
      <c r="J215" s="5" t="s">
        <v>282</v>
      </c>
      <c r="K215" s="5" t="s">
        <v>283</v>
      </c>
      <c r="L215" s="5" t="s">
        <v>39</v>
      </c>
      <c r="M215" s="22" t="s">
        <v>140</v>
      </c>
      <c r="N215" s="5" t="s">
        <v>1578</v>
      </c>
      <c r="O215" s="5" t="s">
        <v>42</v>
      </c>
      <c r="P215" s="5" t="s">
        <v>1579</v>
      </c>
      <c r="Q215" s="5" t="s">
        <v>296</v>
      </c>
      <c r="R215" s="22" t="s">
        <v>238</v>
      </c>
      <c r="S215" s="5" t="s">
        <v>265</v>
      </c>
      <c r="T215" s="5" t="s">
        <v>1565</v>
      </c>
      <c r="U215" s="5" t="s">
        <v>561</v>
      </c>
      <c r="V215" s="22" t="s">
        <v>1580</v>
      </c>
      <c r="W215" s="5"/>
      <c r="X215" s="5" t="s">
        <v>50</v>
      </c>
      <c r="Y215" s="22" t="s">
        <v>51</v>
      </c>
      <c r="Z215" s="22" t="s">
        <v>52</v>
      </c>
      <c r="AA215" s="22" t="s">
        <v>53</v>
      </c>
      <c r="AB215" s="5" t="n">
        <f aca="false">Y215+Z215+AA215</f>
        <v>63</v>
      </c>
      <c r="AC215" s="4" t="s">
        <v>119</v>
      </c>
    </row>
    <row r="216" customFormat="false" ht="24.95" hidden="false" customHeight="true" outlineLevel="0" collapsed="false">
      <c r="A216" s="21" t="n">
        <v>5</v>
      </c>
      <c r="B216" s="6" t="s">
        <v>1581</v>
      </c>
      <c r="C216" s="22" t="s">
        <v>1556</v>
      </c>
      <c r="D216" s="5"/>
      <c r="E216" s="5" t="s">
        <v>33</v>
      </c>
      <c r="F216" s="5" t="s">
        <v>34</v>
      </c>
      <c r="G216" s="22" t="s">
        <v>1582</v>
      </c>
      <c r="H216" s="5" t="s">
        <v>811</v>
      </c>
      <c r="I216" s="5" t="s">
        <v>1583</v>
      </c>
      <c r="J216" s="5" t="s">
        <v>282</v>
      </c>
      <c r="K216" s="5" t="s">
        <v>283</v>
      </c>
      <c r="L216" s="5" t="s">
        <v>39</v>
      </c>
      <c r="M216" s="22" t="s">
        <v>962</v>
      </c>
      <c r="N216" s="5" t="s">
        <v>752</v>
      </c>
      <c r="O216" s="5" t="s">
        <v>42</v>
      </c>
      <c r="P216" s="5" t="s">
        <v>1584</v>
      </c>
      <c r="Q216" s="5"/>
      <c r="R216" s="22" t="s">
        <v>333</v>
      </c>
      <c r="S216" s="5" t="s">
        <v>46</v>
      </c>
      <c r="T216" s="5" t="s">
        <v>1565</v>
      </c>
      <c r="U216" s="5" t="s">
        <v>1585</v>
      </c>
      <c r="V216" s="22" t="s">
        <v>1586</v>
      </c>
      <c r="W216" s="5"/>
      <c r="X216" s="5" t="s">
        <v>156</v>
      </c>
      <c r="Y216" s="22" t="s">
        <v>51</v>
      </c>
      <c r="Z216" s="22" t="s">
        <v>100</v>
      </c>
      <c r="AA216" s="22" t="s">
        <v>53</v>
      </c>
      <c r="AB216" s="5" t="n">
        <f aca="false">Y216+Z216+AA216</f>
        <v>62</v>
      </c>
      <c r="AC216" s="4" t="s">
        <v>119</v>
      </c>
    </row>
    <row r="217" customFormat="false" ht="24.95" hidden="false" customHeight="true" outlineLevel="0" collapsed="false">
      <c r="A217" s="21" t="n">
        <v>6</v>
      </c>
      <c r="B217" s="6" t="s">
        <v>1587</v>
      </c>
      <c r="C217" s="22" t="s">
        <v>1556</v>
      </c>
      <c r="D217" s="5"/>
      <c r="E217" s="5" t="s">
        <v>33</v>
      </c>
      <c r="F217" s="5" t="s">
        <v>34</v>
      </c>
      <c r="G217" s="22" t="s">
        <v>1588</v>
      </c>
      <c r="H217" s="5" t="s">
        <v>76</v>
      </c>
      <c r="I217" s="5" t="s">
        <v>1589</v>
      </c>
      <c r="J217" s="5" t="s">
        <v>78</v>
      </c>
      <c r="K217" s="5" t="s">
        <v>38</v>
      </c>
      <c r="L217" s="5" t="s">
        <v>39</v>
      </c>
      <c r="M217" s="22" t="s">
        <v>321</v>
      </c>
      <c r="N217" s="5" t="s">
        <v>1590</v>
      </c>
      <c r="O217" s="5" t="s">
        <v>42</v>
      </c>
      <c r="P217" s="5" t="s">
        <v>1591</v>
      </c>
      <c r="Q217" s="22" t="s">
        <v>1224</v>
      </c>
      <c r="R217" s="22" t="s">
        <v>162</v>
      </c>
      <c r="S217" s="5" t="s">
        <v>46</v>
      </c>
      <c r="T217" s="5" t="s">
        <v>1592</v>
      </c>
      <c r="U217" s="5" t="s">
        <v>1593</v>
      </c>
      <c r="V217" s="22" t="s">
        <v>1594</v>
      </c>
      <c r="W217" s="5"/>
      <c r="X217" s="5" t="s">
        <v>88</v>
      </c>
      <c r="Y217" s="22" t="s">
        <v>51</v>
      </c>
      <c r="Z217" s="22" t="s">
        <v>183</v>
      </c>
      <c r="AA217" s="22" t="s">
        <v>101</v>
      </c>
      <c r="AB217" s="5" t="n">
        <f aca="false">Y217+Z217+AA217</f>
        <v>61</v>
      </c>
      <c r="AC217" s="4" t="s">
        <v>119</v>
      </c>
    </row>
    <row r="218" customFormat="false" ht="24.95" hidden="false" customHeight="true" outlineLevel="0" collapsed="false">
      <c r="A218" s="21" t="n">
        <v>7</v>
      </c>
      <c r="B218" s="6" t="s">
        <v>1595</v>
      </c>
      <c r="C218" s="22" t="s">
        <v>1556</v>
      </c>
      <c r="D218" s="5"/>
      <c r="E218" s="5" t="s">
        <v>33</v>
      </c>
      <c r="F218" s="5" t="s">
        <v>34</v>
      </c>
      <c r="G218" s="22" t="s">
        <v>1596</v>
      </c>
      <c r="H218" s="5" t="s">
        <v>76</v>
      </c>
      <c r="I218" s="5" t="s">
        <v>1597</v>
      </c>
      <c r="J218" s="5" t="s">
        <v>78</v>
      </c>
      <c r="K218" s="5" t="s">
        <v>38</v>
      </c>
      <c r="L218" s="5" t="s">
        <v>39</v>
      </c>
      <c r="M218" s="22" t="s">
        <v>123</v>
      </c>
      <c r="N218" s="5" t="s">
        <v>80</v>
      </c>
      <c r="O218" s="5" t="s">
        <v>42</v>
      </c>
      <c r="P218" s="5" t="s">
        <v>1598</v>
      </c>
      <c r="Q218" s="5"/>
      <c r="R218" s="22" t="s">
        <v>83</v>
      </c>
      <c r="S218" s="5" t="s">
        <v>84</v>
      </c>
      <c r="T218" s="5" t="s">
        <v>1599</v>
      </c>
      <c r="U218" s="5" t="s">
        <v>76</v>
      </c>
      <c r="V218" s="22" t="s">
        <v>1600</v>
      </c>
      <c r="W218" s="5"/>
      <c r="X218" s="5" t="s">
        <v>88</v>
      </c>
      <c r="Y218" s="22" t="s">
        <v>51</v>
      </c>
      <c r="Z218" s="22" t="s">
        <v>157</v>
      </c>
      <c r="AA218" s="22" t="s">
        <v>71</v>
      </c>
      <c r="AB218" s="5" t="n">
        <f aca="false">Y218+Z218+AA218</f>
        <v>60</v>
      </c>
      <c r="AC218" s="4" t="s">
        <v>119</v>
      </c>
    </row>
    <row r="219" customFormat="false" ht="24.95" hidden="false" customHeight="true" outlineLevel="0" collapsed="false">
      <c r="A219" s="21" t="n">
        <v>8</v>
      </c>
      <c r="B219" s="6" t="s">
        <v>1601</v>
      </c>
      <c r="C219" s="22" t="s">
        <v>1556</v>
      </c>
      <c r="D219" s="5"/>
      <c r="E219" s="5" t="s">
        <v>33</v>
      </c>
      <c r="F219" s="5" t="s">
        <v>34</v>
      </c>
      <c r="G219" s="22" t="s">
        <v>1602</v>
      </c>
      <c r="H219" s="5" t="s">
        <v>76</v>
      </c>
      <c r="I219" s="5" t="s">
        <v>281</v>
      </c>
      <c r="J219" s="5" t="s">
        <v>282</v>
      </c>
      <c r="K219" s="5" t="s">
        <v>283</v>
      </c>
      <c r="L219" s="5" t="s">
        <v>39</v>
      </c>
      <c r="M219" s="22" t="s">
        <v>61</v>
      </c>
      <c r="N219" s="5" t="s">
        <v>487</v>
      </c>
      <c r="O219" s="5" t="s">
        <v>42</v>
      </c>
      <c r="P219" s="5" t="s">
        <v>1603</v>
      </c>
      <c r="Q219" s="5" t="s">
        <v>82</v>
      </c>
      <c r="R219" s="22" t="s">
        <v>83</v>
      </c>
      <c r="S219" s="5" t="s">
        <v>265</v>
      </c>
      <c r="T219" s="5" t="s">
        <v>1604</v>
      </c>
      <c r="U219" s="5" t="s">
        <v>1605</v>
      </c>
      <c r="V219" s="22" t="s">
        <v>1606</v>
      </c>
      <c r="W219" s="5"/>
      <c r="X219" s="5" t="s">
        <v>156</v>
      </c>
      <c r="Y219" s="22" t="s">
        <v>51</v>
      </c>
      <c r="Z219" s="22" t="s">
        <v>166</v>
      </c>
      <c r="AA219" s="22" t="s">
        <v>90</v>
      </c>
      <c r="AB219" s="5" t="n">
        <f aca="false">Y219+Z219+AA219</f>
        <v>58</v>
      </c>
      <c r="AC219" s="4" t="s">
        <v>119</v>
      </c>
    </row>
    <row r="220" customFormat="false" ht="24.95" hidden="false" customHeight="true" outlineLevel="0" collapsed="false">
      <c r="A220" s="21" t="n">
        <v>9</v>
      </c>
      <c r="B220" s="6" t="s">
        <v>1607</v>
      </c>
      <c r="C220" s="22" t="s">
        <v>1556</v>
      </c>
      <c r="D220" s="5"/>
      <c r="E220" s="5" t="s">
        <v>33</v>
      </c>
      <c r="F220" s="5" t="s">
        <v>34</v>
      </c>
      <c r="G220" s="22" t="s">
        <v>1608</v>
      </c>
      <c r="H220" s="5" t="s">
        <v>811</v>
      </c>
      <c r="I220" s="5" t="s">
        <v>1609</v>
      </c>
      <c r="J220" s="5" t="s">
        <v>282</v>
      </c>
      <c r="K220" s="5" t="s">
        <v>283</v>
      </c>
      <c r="L220" s="5" t="s">
        <v>39</v>
      </c>
      <c r="M220" s="22" t="s">
        <v>321</v>
      </c>
      <c r="N220" s="5" t="s">
        <v>1610</v>
      </c>
      <c r="O220" s="5" t="s">
        <v>42</v>
      </c>
      <c r="P220" s="5" t="s">
        <v>1609</v>
      </c>
      <c r="Q220" s="5" t="s">
        <v>82</v>
      </c>
      <c r="R220" s="22" t="s">
        <v>83</v>
      </c>
      <c r="S220" s="5" t="s">
        <v>46</v>
      </c>
      <c r="T220" s="5" t="s">
        <v>1565</v>
      </c>
      <c r="U220" s="5" t="s">
        <v>1585</v>
      </c>
      <c r="V220" s="22" t="s">
        <v>1611</v>
      </c>
      <c r="W220" s="5"/>
      <c r="X220" s="5" t="s">
        <v>156</v>
      </c>
      <c r="Y220" s="22" t="s">
        <v>51</v>
      </c>
      <c r="Z220" s="22" t="s">
        <v>191</v>
      </c>
      <c r="AA220" s="22" t="s">
        <v>101</v>
      </c>
      <c r="AB220" s="5" t="n">
        <f aca="false">Y220+Z220+AA220</f>
        <v>57</v>
      </c>
      <c r="AC220" s="4" t="s">
        <v>119</v>
      </c>
    </row>
    <row r="221" customFormat="false" ht="24.95" hidden="false" customHeight="true" outlineLevel="0" collapsed="false">
      <c r="A221" s="21" t="n">
        <v>10</v>
      </c>
      <c r="B221" s="6" t="s">
        <v>1612</v>
      </c>
      <c r="C221" s="22" t="s">
        <v>1556</v>
      </c>
      <c r="D221" s="5"/>
      <c r="E221" s="5" t="s">
        <v>33</v>
      </c>
      <c r="F221" s="5" t="s">
        <v>34</v>
      </c>
      <c r="G221" s="22" t="s">
        <v>1613</v>
      </c>
      <c r="H221" s="5" t="s">
        <v>1111</v>
      </c>
      <c r="I221" s="5" t="s">
        <v>1614</v>
      </c>
      <c r="J221" s="5" t="s">
        <v>38</v>
      </c>
      <c r="K221" s="5" t="s">
        <v>38</v>
      </c>
      <c r="L221" s="5" t="s">
        <v>39</v>
      </c>
      <c r="M221" s="22" t="s">
        <v>79</v>
      </c>
      <c r="N221" s="5" t="s">
        <v>487</v>
      </c>
      <c r="O221" s="5" t="s">
        <v>42</v>
      </c>
      <c r="P221" s="5" t="s">
        <v>1615</v>
      </c>
      <c r="Q221" s="5"/>
      <c r="R221" s="22" t="s">
        <v>238</v>
      </c>
      <c r="S221" s="5" t="s">
        <v>46</v>
      </c>
      <c r="T221" s="5" t="s">
        <v>1599</v>
      </c>
      <c r="U221" s="5" t="s">
        <v>1616</v>
      </c>
      <c r="V221" s="22" t="s">
        <v>1617</v>
      </c>
      <c r="W221" s="5"/>
      <c r="X221" s="5" t="s">
        <v>88</v>
      </c>
      <c r="Y221" s="22" t="s">
        <v>51</v>
      </c>
      <c r="Z221" s="22" t="s">
        <v>224</v>
      </c>
      <c r="AA221" s="22" t="s">
        <v>101</v>
      </c>
      <c r="AB221" s="5" t="n">
        <f aca="false">Y221+Z221+AA221</f>
        <v>54</v>
      </c>
      <c r="AC221" s="4" t="s">
        <v>119</v>
      </c>
    </row>
    <row r="222" customFormat="false" ht="24.95" hidden="false" customHeight="true" outlineLevel="0" collapsed="false">
      <c r="A222" s="21" t="n">
        <v>11</v>
      </c>
      <c r="B222" s="6" t="s">
        <v>1618</v>
      </c>
      <c r="C222" s="22" t="s">
        <v>1556</v>
      </c>
      <c r="D222" s="5"/>
      <c r="E222" s="5" t="s">
        <v>33</v>
      </c>
      <c r="F222" s="5" t="s">
        <v>57</v>
      </c>
      <c r="G222" s="22" t="s">
        <v>1619</v>
      </c>
      <c r="H222" s="5" t="s">
        <v>76</v>
      </c>
      <c r="I222" s="5" t="s">
        <v>1620</v>
      </c>
      <c r="J222" s="5" t="s">
        <v>282</v>
      </c>
      <c r="K222" s="5" t="s">
        <v>283</v>
      </c>
      <c r="L222" s="5" t="s">
        <v>39</v>
      </c>
      <c r="M222" s="22" t="s">
        <v>123</v>
      </c>
      <c r="N222" s="5" t="s">
        <v>1621</v>
      </c>
      <c r="O222" s="5" t="s">
        <v>42</v>
      </c>
      <c r="P222" s="5" t="s">
        <v>1622</v>
      </c>
      <c r="Q222" s="5" t="s">
        <v>720</v>
      </c>
      <c r="R222" s="22" t="s">
        <v>83</v>
      </c>
      <c r="S222" s="5" t="s">
        <v>265</v>
      </c>
      <c r="T222" s="5" t="s">
        <v>1565</v>
      </c>
      <c r="U222" s="5" t="s">
        <v>271</v>
      </c>
      <c r="V222" s="22" t="s">
        <v>1623</v>
      </c>
      <c r="W222" s="22" t="s">
        <v>1624</v>
      </c>
      <c r="X222" s="5" t="s">
        <v>88</v>
      </c>
      <c r="Y222" s="22" t="s">
        <v>69</v>
      </c>
      <c r="Z222" s="22" t="s">
        <v>735</v>
      </c>
      <c r="AA222" s="22" t="s">
        <v>137</v>
      </c>
      <c r="AB222" s="5" t="n">
        <f aca="false">Y222+Z222+AA222</f>
        <v>52</v>
      </c>
      <c r="AC222" s="4" t="s">
        <v>119</v>
      </c>
    </row>
    <row r="223" customFormat="false" ht="24.95" hidden="false" customHeight="true" outlineLevel="0" collapsed="false">
      <c r="A223" s="21" t="n">
        <v>12</v>
      </c>
      <c r="B223" s="6" t="s">
        <v>1625</v>
      </c>
      <c r="C223" s="22" t="s">
        <v>1556</v>
      </c>
      <c r="D223" s="5"/>
      <c r="E223" s="5" t="s">
        <v>33</v>
      </c>
      <c r="F223" s="5" t="s">
        <v>34</v>
      </c>
      <c r="G223" s="22" t="s">
        <v>1626</v>
      </c>
      <c r="H223" s="5" t="s">
        <v>1161</v>
      </c>
      <c r="I223" s="5" t="s">
        <v>1627</v>
      </c>
      <c r="J223" s="5" t="s">
        <v>282</v>
      </c>
      <c r="K223" s="5" t="s">
        <v>283</v>
      </c>
      <c r="L223" s="5" t="s">
        <v>39</v>
      </c>
      <c r="M223" s="22" t="s">
        <v>761</v>
      </c>
      <c r="N223" s="5" t="s">
        <v>487</v>
      </c>
      <c r="O223" s="5" t="s">
        <v>42</v>
      </c>
      <c r="P223" s="5" t="s">
        <v>270</v>
      </c>
      <c r="Q223" s="5"/>
      <c r="R223" s="22" t="s">
        <v>83</v>
      </c>
      <c r="S223" s="5" t="s">
        <v>265</v>
      </c>
      <c r="T223" s="5" t="s">
        <v>1604</v>
      </c>
      <c r="U223" s="5" t="s">
        <v>1628</v>
      </c>
      <c r="V223" s="22" t="s">
        <v>1629</v>
      </c>
      <c r="W223" s="5"/>
      <c r="X223" s="5" t="s">
        <v>156</v>
      </c>
      <c r="Y223" s="22" t="s">
        <v>241</v>
      </c>
      <c r="Z223" s="22" t="s">
        <v>241</v>
      </c>
      <c r="AA223" s="22" t="s">
        <v>241</v>
      </c>
      <c r="AB223" s="5" t="n">
        <f aca="false">Y223+Z223+AA223</f>
        <v>0</v>
      </c>
      <c r="AC223" s="4" t="s">
        <v>119</v>
      </c>
    </row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30" s="35" customFormat="true" ht="39.75" hidden="false" customHeight="true" outlineLevel="0" collapsed="false">
      <c r="B230" s="36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</row>
  </sheetData>
  <autoFilter ref="B2:AB2"/>
  <mergeCells count="2">
    <mergeCell ref="A1:AC1"/>
    <mergeCell ref="O230:AB230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6-07-29T04:42:48Z</cp:lastPrinted>
  <dcterms:modified xsi:type="dcterms:W3CDTF">2016-07-29T04:44:24Z</dcterms:modified>
  <cp:revision>0</cp:revision>
  <dc:subject/>
  <dc:title/>
</cp:coreProperties>
</file>