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192人" sheetId="1" state="visible" r:id="rId2"/>
    <sheet name="技监局合格人员8人" sheetId="2" state="visible" r:id="rId3"/>
  </sheets>
  <definedNames>
    <definedName function="false" hidden="false" localSheetId="0" name="_xlnm.Print_Titles" vbProcedure="false">合格人员192人!$3:$3</definedName>
    <definedName function="false" hidden="false" localSheetId="1" name="_xlnm.Print_Titles" vbProcedure="false">技监局合格人员8人!$3:$3</definedName>
    <definedName function="false" hidden="false" name="潜江" vbProcedure="false">#REF!</definedName>
    <definedName function="false" hidden="false" localSheetId="0" name="Excel_BuiltIn__FilterDatabase" vbProcedure="false">合格人员192人!$A$3:$O$195</definedName>
    <definedName function="false" hidden="false" localSheetId="0" name="潜江" vbProcedure="false">合格人员192人!$E$3:$I$195</definedName>
    <definedName function="false" hidden="false" localSheetId="1" name="Excel_BuiltIn__FilterDatabase" vbProcedure="false">技监局合格人员8人!$A$3:$K$3</definedName>
    <definedName function="false" hidden="false" localSheetId="1" name="潜江" vbProcedure="false">技监局合格人员8人!$E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05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事业单位公开招聘工作人员总成绩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职位代码</t>
  </si>
  <si>
    <t xml:space="preserve">招聘计划</t>
  </si>
  <si>
    <t xml:space="preserve">职业能力测试成绩</t>
  </si>
  <si>
    <t xml:space="preserve">综合
应用能力成绩</t>
  </si>
  <si>
    <t xml:space="preserve">笔试
总分</t>
  </si>
  <si>
    <t xml:space="preserve">加分</t>
  </si>
  <si>
    <r>
      <rPr>
        <sz val="10"/>
        <rFont val="Noto Sans"/>
        <family val="2"/>
      </rPr>
      <t xml:space="preserve">笔试折算分</t>
    </r>
    <r>
      <rPr>
        <sz val="10"/>
        <rFont val="华文中宋"/>
        <family val="0"/>
        <charset val="134"/>
      </rPr>
      <t xml:space="preserve">40%</t>
    </r>
  </si>
  <si>
    <t xml:space="preserve">面试
成绩</t>
  </si>
  <si>
    <r>
      <rPr>
        <sz val="10"/>
        <rFont val="Noto Sans"/>
        <family val="2"/>
      </rPr>
      <t xml:space="preserve">面试
折算分</t>
    </r>
    <r>
      <rPr>
        <sz val="10"/>
        <rFont val="华文中宋"/>
        <family val="0"/>
        <charset val="134"/>
      </rPr>
      <t xml:space="preserve">(60%)</t>
    </r>
  </si>
  <si>
    <t xml:space="preserve">总成绩</t>
  </si>
  <si>
    <t xml:space="preserve">备注</t>
  </si>
  <si>
    <t xml:space="preserve">罗慧娟</t>
  </si>
  <si>
    <t xml:space="preserve">214211023824</t>
  </si>
  <si>
    <t xml:space="preserve">潜江市铁路建设领导小组办公室</t>
  </si>
  <si>
    <t xml:space="preserve">14211010101</t>
  </si>
  <si>
    <t xml:space="preserve">朱圣兰</t>
  </si>
  <si>
    <t xml:space="preserve">214211023719</t>
  </si>
  <si>
    <t xml:space="preserve">赵峻</t>
  </si>
  <si>
    <t xml:space="preserve">214211023915</t>
  </si>
  <si>
    <t xml:space="preserve">李顺波</t>
  </si>
  <si>
    <t xml:space="preserve">314211024608</t>
  </si>
  <si>
    <t xml:space="preserve">14211010102</t>
  </si>
  <si>
    <t xml:space="preserve">左凡容</t>
  </si>
  <si>
    <t xml:space="preserve">314211024625</t>
  </si>
  <si>
    <t xml:space="preserve">刘翔</t>
  </si>
  <si>
    <t xml:space="preserve">314211024706</t>
  </si>
  <si>
    <t xml:space="preserve">李青池</t>
  </si>
  <si>
    <t xml:space="preserve">214211023613</t>
  </si>
  <si>
    <t xml:space="preserve">潜江市重点项目协调管理办公室</t>
  </si>
  <si>
    <t xml:space="preserve">14211010201</t>
  </si>
  <si>
    <t xml:space="preserve">张竟艺</t>
  </si>
  <si>
    <t xml:space="preserve">214211023602</t>
  </si>
  <si>
    <t xml:space="preserve">黄友政</t>
  </si>
  <si>
    <t xml:space="preserve">214211023801</t>
  </si>
  <si>
    <t xml:space="preserve">张龙</t>
  </si>
  <si>
    <t xml:space="preserve">314211024615</t>
  </si>
  <si>
    <t xml:space="preserve">潜江市审计局投资分局</t>
  </si>
  <si>
    <t xml:space="preserve">14211020101</t>
  </si>
  <si>
    <t xml:space="preserve">雷鸣</t>
  </si>
  <si>
    <t xml:space="preserve">314211024407</t>
  </si>
  <si>
    <t xml:space="preserve">杨弼显</t>
  </si>
  <si>
    <t xml:space="preserve">314211024614</t>
  </si>
  <si>
    <t xml:space="preserve">何文静</t>
  </si>
  <si>
    <t xml:space="preserve">214211023619</t>
  </si>
  <si>
    <t xml:space="preserve">潜江农村综合改革领导小组办公室</t>
  </si>
  <si>
    <t xml:space="preserve">14211030301</t>
  </si>
  <si>
    <t xml:space="preserve">胡华麟</t>
  </si>
  <si>
    <t xml:space="preserve">214211023928</t>
  </si>
  <si>
    <t xml:space="preserve">曾帅</t>
  </si>
  <si>
    <t xml:space="preserve">214211023819</t>
  </si>
  <si>
    <t xml:space="preserve">潜江市镇处财政所</t>
  </si>
  <si>
    <t xml:space="preserve">14211030401</t>
  </si>
  <si>
    <t xml:space="preserve">龚华</t>
  </si>
  <si>
    <t xml:space="preserve">214211023818</t>
  </si>
  <si>
    <t xml:space="preserve">张春阳</t>
  </si>
  <si>
    <t xml:space="preserve">214211023706</t>
  </si>
  <si>
    <t xml:space="preserve">黄卢卢</t>
  </si>
  <si>
    <t xml:space="preserve">214211023712</t>
  </si>
  <si>
    <t xml:space="preserve">莫赐</t>
  </si>
  <si>
    <t xml:space="preserve">214211023828</t>
  </si>
  <si>
    <t xml:space="preserve">王卓</t>
  </si>
  <si>
    <t xml:space="preserve">214211023701</t>
  </si>
  <si>
    <t xml:space="preserve">肖锋</t>
  </si>
  <si>
    <t xml:space="preserve">214211023921</t>
  </si>
  <si>
    <t xml:space="preserve">刘千鑫</t>
  </si>
  <si>
    <t xml:space="preserve">214211023826</t>
  </si>
  <si>
    <t xml:space="preserve">刘洁</t>
  </si>
  <si>
    <t xml:space="preserve">214211023924</t>
  </si>
  <si>
    <t xml:space="preserve">袁雯荟</t>
  </si>
  <si>
    <t xml:space="preserve">214211024009</t>
  </si>
  <si>
    <t xml:space="preserve">付雅丽</t>
  </si>
  <si>
    <t xml:space="preserve">214211023615</t>
  </si>
  <si>
    <t xml:space="preserve">李书桐</t>
  </si>
  <si>
    <t xml:space="preserve">214211023716</t>
  </si>
  <si>
    <t xml:space="preserve">郑冰攸</t>
  </si>
  <si>
    <t xml:space="preserve">214211023829</t>
  </si>
  <si>
    <t xml:space="preserve">潜江市财源建设工作领导小组办公室</t>
  </si>
  <si>
    <t xml:space="preserve">14211030501</t>
  </si>
  <si>
    <t xml:space="preserve">廖名烜</t>
  </si>
  <si>
    <t xml:space="preserve">214211024107</t>
  </si>
  <si>
    <t xml:space="preserve">尹艳华</t>
  </si>
  <si>
    <t xml:space="preserve">214211023907</t>
  </si>
  <si>
    <t xml:space="preserve">李源</t>
  </si>
  <si>
    <t xml:space="preserve">214211024023</t>
  </si>
  <si>
    <t xml:space="preserve">张鹏</t>
  </si>
  <si>
    <t xml:space="preserve">214211023604</t>
  </si>
  <si>
    <t xml:space="preserve">王绪路</t>
  </si>
  <si>
    <t xml:space="preserve">214211023720</t>
  </si>
  <si>
    <t xml:space="preserve">吴宇飞</t>
  </si>
  <si>
    <t xml:space="preserve">114211011920</t>
  </si>
  <si>
    <t xml:space="preserve">潜江市农村产权交易中心</t>
  </si>
  <si>
    <t xml:space="preserve">14211040101</t>
  </si>
  <si>
    <t xml:space="preserve">周悦</t>
  </si>
  <si>
    <t xml:space="preserve">114211011025</t>
  </si>
  <si>
    <t xml:space="preserve">黄菁</t>
  </si>
  <si>
    <t xml:space="preserve">114211010102</t>
  </si>
  <si>
    <t xml:space="preserve">田缙沛</t>
  </si>
  <si>
    <t xml:space="preserve">114211011729</t>
  </si>
  <si>
    <t xml:space="preserve">彭雪珂</t>
  </si>
  <si>
    <t xml:space="preserve">114211010316</t>
  </si>
  <si>
    <t xml:space="preserve">李田甜</t>
  </si>
  <si>
    <t xml:space="preserve">114211011815</t>
  </si>
  <si>
    <t xml:space="preserve">宋鄢宇</t>
  </si>
  <si>
    <t xml:space="preserve">114211012702</t>
  </si>
  <si>
    <t xml:space="preserve">张豪</t>
  </si>
  <si>
    <t xml:space="preserve">114211010305</t>
  </si>
  <si>
    <t xml:space="preserve">何江</t>
  </si>
  <si>
    <t xml:space="preserve">114211012109</t>
  </si>
  <si>
    <t xml:space="preserve">苏惠敏</t>
  </si>
  <si>
    <t xml:space="preserve">114211011826</t>
  </si>
  <si>
    <t xml:space="preserve">宋习文</t>
  </si>
  <si>
    <t xml:space="preserve">114211011302</t>
  </si>
  <si>
    <t xml:space="preserve">金鑫</t>
  </si>
  <si>
    <t xml:space="preserve">114211012305</t>
  </si>
  <si>
    <t xml:space="preserve">李文乔</t>
  </si>
  <si>
    <t xml:space="preserve">114211010727</t>
  </si>
  <si>
    <t xml:space="preserve">潜江市农村土地仲裁办</t>
  </si>
  <si>
    <t xml:space="preserve">14211040201</t>
  </si>
  <si>
    <t xml:space="preserve">赵青</t>
  </si>
  <si>
    <t xml:space="preserve">114211010605</t>
  </si>
  <si>
    <t xml:space="preserve">114211012508</t>
  </si>
  <si>
    <t xml:space="preserve">墙龙</t>
  </si>
  <si>
    <t xml:space="preserve">114211012920</t>
  </si>
  <si>
    <t xml:space="preserve">镇处经管站</t>
  </si>
  <si>
    <t xml:space="preserve">14211040301</t>
  </si>
  <si>
    <t xml:space="preserve">王梅影</t>
  </si>
  <si>
    <t xml:space="preserve">114211010206</t>
  </si>
  <si>
    <t xml:space="preserve">姚遥</t>
  </si>
  <si>
    <t xml:space="preserve">114211012301</t>
  </si>
  <si>
    <t xml:space="preserve">肖明</t>
  </si>
  <si>
    <t xml:space="preserve">114211012825</t>
  </si>
  <si>
    <t xml:space="preserve">王宇飞</t>
  </si>
  <si>
    <t xml:space="preserve">114211010509</t>
  </si>
  <si>
    <t xml:space="preserve">张晓佩</t>
  </si>
  <si>
    <t xml:space="preserve">114211012410</t>
  </si>
  <si>
    <t xml:space="preserve">刘峰</t>
  </si>
  <si>
    <t xml:space="preserve">114211023128</t>
  </si>
  <si>
    <t xml:space="preserve">杨喆</t>
  </si>
  <si>
    <t xml:space="preserve">114211010903</t>
  </si>
  <si>
    <t xml:space="preserve">张佳莹</t>
  </si>
  <si>
    <t xml:space="preserve">114211023104</t>
  </si>
  <si>
    <t xml:space="preserve">周正楷</t>
  </si>
  <si>
    <t xml:space="preserve">114211012722</t>
  </si>
  <si>
    <t xml:space="preserve">唐登辉</t>
  </si>
  <si>
    <t xml:space="preserve">114211012817</t>
  </si>
  <si>
    <t xml:space="preserve">王帅</t>
  </si>
  <si>
    <t xml:space="preserve">114211023330</t>
  </si>
  <si>
    <t xml:space="preserve">张辉德</t>
  </si>
  <si>
    <t xml:space="preserve">114211012715</t>
  </si>
  <si>
    <t xml:space="preserve">彭雅君</t>
  </si>
  <si>
    <t xml:space="preserve">114211011906</t>
  </si>
  <si>
    <t xml:space="preserve">张宋阳</t>
  </si>
  <si>
    <t xml:space="preserve">114211012703</t>
  </si>
  <si>
    <t xml:space="preserve">朱小林</t>
  </si>
  <si>
    <t xml:space="preserve">114211010326</t>
  </si>
  <si>
    <t xml:space="preserve">唐杰</t>
  </si>
  <si>
    <t xml:space="preserve">114211012005</t>
  </si>
  <si>
    <t xml:space="preserve">刘超</t>
  </si>
  <si>
    <t xml:space="preserve">114211011320</t>
  </si>
  <si>
    <t xml:space="preserve">李清</t>
  </si>
  <si>
    <t xml:space="preserve">114211023306</t>
  </si>
  <si>
    <t xml:space="preserve">潜江市安全生产执法监察支队</t>
  </si>
  <si>
    <t xml:space="preserve">14211050101</t>
  </si>
  <si>
    <t xml:space="preserve">董俊涛</t>
  </si>
  <si>
    <t xml:space="preserve">114211010210</t>
  </si>
  <si>
    <t xml:space="preserve">黄婷</t>
  </si>
  <si>
    <t xml:space="preserve">114211011811</t>
  </si>
  <si>
    <t xml:space="preserve">张静</t>
  </si>
  <si>
    <t xml:space="preserve">314211024415</t>
  </si>
  <si>
    <t xml:space="preserve">湖北潜江粮食质量监测站</t>
  </si>
  <si>
    <t xml:space="preserve">14211060101</t>
  </si>
  <si>
    <t xml:space="preserve">沈程</t>
  </si>
  <si>
    <t xml:space="preserve">314211024514</t>
  </si>
  <si>
    <t xml:space="preserve">何国凤</t>
  </si>
  <si>
    <t xml:space="preserve">314211024209</t>
  </si>
  <si>
    <t xml:space="preserve">刘环</t>
  </si>
  <si>
    <t xml:space="preserve">214211023620</t>
  </si>
  <si>
    <t xml:space="preserve">潜江市广播电视宣传中心</t>
  </si>
  <si>
    <t xml:space="preserve">14211070101</t>
  </si>
  <si>
    <t xml:space="preserve">唐传琴</t>
  </si>
  <si>
    <t xml:space="preserve">214211023714</t>
  </si>
  <si>
    <t xml:space="preserve">孙澈</t>
  </si>
  <si>
    <t xml:space="preserve">214211023925</t>
  </si>
  <si>
    <t xml:space="preserve">曹双双</t>
  </si>
  <si>
    <t xml:space="preserve">214211023917</t>
  </si>
  <si>
    <t xml:space="preserve">罗珊珊</t>
  </si>
  <si>
    <t xml:space="preserve">214211023807</t>
  </si>
  <si>
    <t xml:space="preserve">肖书哲</t>
  </si>
  <si>
    <t xml:space="preserve">214211023608</t>
  </si>
  <si>
    <t xml:space="preserve">汪锐</t>
  </si>
  <si>
    <t xml:space="preserve">214211023626</t>
  </si>
  <si>
    <t xml:space="preserve">尹晶</t>
  </si>
  <si>
    <t xml:space="preserve">214211023810</t>
  </si>
  <si>
    <t xml:space="preserve">严小茜</t>
  </si>
  <si>
    <t xml:space="preserve">214211023910</t>
  </si>
  <si>
    <t xml:space="preserve">王柳</t>
  </si>
  <si>
    <t xml:space="preserve">214211023929</t>
  </si>
  <si>
    <t xml:space="preserve">吕蕾</t>
  </si>
  <si>
    <t xml:space="preserve">214211023621</t>
  </si>
  <si>
    <t xml:space="preserve">马俊</t>
  </si>
  <si>
    <t xml:space="preserve">214211023603</t>
  </si>
  <si>
    <t xml:space="preserve">尹雅娴</t>
  </si>
  <si>
    <t xml:space="preserve">314211024225</t>
  </si>
  <si>
    <t xml:space="preserve">14211070102</t>
  </si>
  <si>
    <t xml:space="preserve">杨朝璐</t>
  </si>
  <si>
    <t xml:space="preserve">314211024712</t>
  </si>
  <si>
    <t xml:space="preserve">邓琼</t>
  </si>
  <si>
    <t xml:space="preserve">314211024302</t>
  </si>
  <si>
    <t xml:space="preserve">黎冠球</t>
  </si>
  <si>
    <t xml:space="preserve">114211010112</t>
  </si>
  <si>
    <t xml:space="preserve">潜江市地名委员会办公室</t>
  </si>
  <si>
    <t xml:space="preserve">14211080101</t>
  </si>
  <si>
    <t xml:space="preserve">何生传</t>
  </si>
  <si>
    <t xml:space="preserve">114211012914</t>
  </si>
  <si>
    <t xml:space="preserve">邱玲俐</t>
  </si>
  <si>
    <t xml:space="preserve">114211012223</t>
  </si>
  <si>
    <t xml:space="preserve">李冬</t>
  </si>
  <si>
    <t xml:space="preserve">114211011108</t>
  </si>
  <si>
    <t xml:space="preserve">潜江市社会福利院</t>
  </si>
  <si>
    <t xml:space="preserve">14211080201</t>
  </si>
  <si>
    <t xml:space="preserve">王婷</t>
  </si>
  <si>
    <t xml:space="preserve">114211023421</t>
  </si>
  <si>
    <t xml:space="preserve">王玮</t>
  </si>
  <si>
    <t xml:space="preserve">114211011728</t>
  </si>
  <si>
    <t xml:space="preserve">李晓鹏</t>
  </si>
  <si>
    <t xml:space="preserve">214211024006</t>
  </si>
  <si>
    <t xml:space="preserve">潜江市普查中心</t>
  </si>
  <si>
    <t xml:space="preserve">14211090101</t>
  </si>
  <si>
    <t xml:space="preserve">胡霞</t>
  </si>
  <si>
    <t xml:space="preserve">214211023607</t>
  </si>
  <si>
    <t xml:space="preserve">田文</t>
  </si>
  <si>
    <t xml:space="preserve">214211023804</t>
  </si>
  <si>
    <t xml:space="preserve">龚婉露</t>
  </si>
  <si>
    <t xml:space="preserve">214211023830</t>
  </si>
  <si>
    <t xml:space="preserve">潜江市统计执法支队</t>
  </si>
  <si>
    <t xml:space="preserve">14211090201</t>
  </si>
  <si>
    <t xml:space="preserve">田聪慧</t>
  </si>
  <si>
    <t xml:space="preserve">214211023630</t>
  </si>
  <si>
    <t xml:space="preserve">谢紫薇</t>
  </si>
  <si>
    <t xml:space="preserve">214211023812</t>
  </si>
  <si>
    <t xml:space="preserve">王昌</t>
  </si>
  <si>
    <t xml:space="preserve">214211024013</t>
  </si>
  <si>
    <t xml:space="preserve">彭妮</t>
  </si>
  <si>
    <t xml:space="preserve">214211024024</t>
  </si>
  <si>
    <t xml:space="preserve">黄艳</t>
  </si>
  <si>
    <t xml:space="preserve">214211023704</t>
  </si>
  <si>
    <t xml:space="preserve">曾俊杰</t>
  </si>
  <si>
    <t xml:space="preserve">214211023705</t>
  </si>
  <si>
    <t xml:space="preserve">潜江市社情民意调查中心</t>
  </si>
  <si>
    <t xml:space="preserve">14211090301</t>
  </si>
  <si>
    <t xml:space="preserve">杨冰清</t>
  </si>
  <si>
    <t xml:space="preserve">214211023820</t>
  </si>
  <si>
    <t xml:space="preserve">黄晖</t>
  </si>
  <si>
    <t xml:space="preserve">214211023618</t>
  </si>
  <si>
    <t xml:space="preserve">柳高</t>
  </si>
  <si>
    <t xml:space="preserve">314211024426</t>
  </si>
  <si>
    <t xml:space="preserve">潜江市生态能源局</t>
  </si>
  <si>
    <t xml:space="preserve">14211100101</t>
  </si>
  <si>
    <t xml:space="preserve">王思冕</t>
  </si>
  <si>
    <t xml:space="preserve">314211024330</t>
  </si>
  <si>
    <t xml:space="preserve">邓文涛</t>
  </si>
  <si>
    <t xml:space="preserve">314211024707</t>
  </si>
  <si>
    <t xml:space="preserve">张阳</t>
  </si>
  <si>
    <t xml:space="preserve">314211024716</t>
  </si>
  <si>
    <t xml:space="preserve">雷小涛</t>
  </si>
  <si>
    <t xml:space="preserve">314211024219</t>
  </si>
  <si>
    <t xml:space="preserve">宋俊元</t>
  </si>
  <si>
    <t xml:space="preserve">314211024419</t>
  </si>
  <si>
    <t xml:space="preserve">张羽穆</t>
  </si>
  <si>
    <t xml:space="preserve">314211024510</t>
  </si>
  <si>
    <t xml:space="preserve">潜江市水产技术推广中心</t>
  </si>
  <si>
    <t xml:space="preserve">14211110101</t>
  </si>
  <si>
    <t xml:space="preserve">桑月婷</t>
  </si>
  <si>
    <t xml:space="preserve">314211024408</t>
  </si>
  <si>
    <t xml:space="preserve">胡雅琴</t>
  </si>
  <si>
    <t xml:space="preserve">314211024601</t>
  </si>
  <si>
    <t xml:space="preserve">舒洁</t>
  </si>
  <si>
    <t xml:space="preserve">314211024713</t>
  </si>
  <si>
    <t xml:space="preserve">潜江市屠宰管理办公室</t>
  </si>
  <si>
    <t xml:space="preserve">14211120101</t>
  </si>
  <si>
    <t xml:space="preserve">谈晓芳</t>
  </si>
  <si>
    <t xml:space="preserve">314211024403</t>
  </si>
  <si>
    <t xml:space="preserve">黄涛</t>
  </si>
  <si>
    <t xml:space="preserve">314211024205</t>
  </si>
  <si>
    <t xml:space="preserve">潜江市运粮湖管理区畜牧兽医站</t>
  </si>
  <si>
    <t xml:space="preserve">14211120201</t>
  </si>
  <si>
    <t xml:space="preserve">杨广义</t>
  </si>
  <si>
    <t xml:space="preserve">314211024312</t>
  </si>
  <si>
    <t xml:space="preserve">张爱红</t>
  </si>
  <si>
    <t xml:space="preserve">314211024208</t>
  </si>
  <si>
    <t xml:space="preserve">何艳丽</t>
  </si>
  <si>
    <t xml:space="preserve">114211011724</t>
  </si>
  <si>
    <t xml:space="preserve">食药局泰丰监管所</t>
  </si>
  <si>
    <t xml:space="preserve">14211130201</t>
  </si>
  <si>
    <t xml:space="preserve">邬敏</t>
  </si>
  <si>
    <t xml:space="preserve">114211011007</t>
  </si>
  <si>
    <t xml:space="preserve">田若松</t>
  </si>
  <si>
    <t xml:space="preserve">114211011512</t>
  </si>
  <si>
    <t xml:space="preserve">刘洋</t>
  </si>
  <si>
    <t xml:space="preserve">314211024504</t>
  </si>
  <si>
    <t xml:space="preserve">潜江市数字城管监督指挥中心</t>
  </si>
  <si>
    <t xml:space="preserve">14211140101</t>
  </si>
  <si>
    <t xml:space="preserve">向颜淳</t>
  </si>
  <si>
    <t xml:space="preserve">314211024425</t>
  </si>
  <si>
    <t xml:space="preserve">朱夏珊</t>
  </si>
  <si>
    <t xml:space="preserve">314211024317</t>
  </si>
  <si>
    <t xml:space="preserve">李谜</t>
  </si>
  <si>
    <t xml:space="preserve">314211024212</t>
  </si>
  <si>
    <t xml:space="preserve">14211140102</t>
  </si>
  <si>
    <t xml:space="preserve">黄邓同</t>
  </si>
  <si>
    <t xml:space="preserve">314211024217</t>
  </si>
  <si>
    <t xml:space="preserve">周梦丹</t>
  </si>
  <si>
    <t xml:space="preserve">114211012224</t>
  </si>
  <si>
    <t xml:space="preserve">潜江高新技术产业园区企业服务中心</t>
  </si>
  <si>
    <t xml:space="preserve">14211150101</t>
  </si>
  <si>
    <t xml:space="preserve">温梦蝶</t>
  </si>
  <si>
    <t xml:space="preserve">114211011907</t>
  </si>
  <si>
    <t xml:space="preserve">李喜娟</t>
  </si>
  <si>
    <t xml:space="preserve">114211011511</t>
  </si>
  <si>
    <t xml:space="preserve">邹梅梅</t>
  </si>
  <si>
    <t xml:space="preserve">114211011013</t>
  </si>
  <si>
    <t xml:space="preserve">邱佳鑫</t>
  </si>
  <si>
    <t xml:space="preserve">114211023118</t>
  </si>
  <si>
    <t xml:space="preserve">陈莉</t>
  </si>
  <si>
    <t xml:space="preserve">114211010119</t>
  </si>
  <si>
    <t xml:space="preserve">雷儒杰</t>
  </si>
  <si>
    <t xml:space="preserve">314211024507</t>
  </si>
  <si>
    <t xml:space="preserve">潜江市城乡居民社会养老保险事业管理局</t>
  </si>
  <si>
    <t xml:space="preserve">14211160101</t>
  </si>
  <si>
    <t xml:space="preserve">刘炎</t>
  </si>
  <si>
    <t xml:space="preserve">314211024320</t>
  </si>
  <si>
    <t xml:space="preserve">张磊</t>
  </si>
  <si>
    <t xml:space="preserve">314211024604</t>
  </si>
  <si>
    <t xml:space="preserve">周振</t>
  </si>
  <si>
    <t xml:space="preserve">314211024418</t>
  </si>
  <si>
    <t xml:space="preserve">王秋博</t>
  </si>
  <si>
    <t xml:space="preserve">314211024525</t>
  </si>
  <si>
    <t xml:space="preserve">唐绵绵</t>
  </si>
  <si>
    <t xml:space="preserve">314211024311</t>
  </si>
  <si>
    <t xml:space="preserve">刘微溪</t>
  </si>
  <si>
    <t xml:space="preserve">114211012314</t>
  </si>
  <si>
    <t xml:space="preserve">基层人社服务中心</t>
  </si>
  <si>
    <t xml:space="preserve">14211160201</t>
  </si>
  <si>
    <t xml:space="preserve">刘烨琪</t>
  </si>
  <si>
    <t xml:space="preserve">114211011604</t>
  </si>
  <si>
    <t xml:space="preserve">吕冰清</t>
  </si>
  <si>
    <t xml:space="preserve">114211010209</t>
  </si>
  <si>
    <t xml:space="preserve">唐莉</t>
  </si>
  <si>
    <t xml:space="preserve">114211013008</t>
  </si>
  <si>
    <t xml:space="preserve">周婧</t>
  </si>
  <si>
    <t xml:space="preserve">114211023113</t>
  </si>
  <si>
    <t xml:space="preserve">吴强</t>
  </si>
  <si>
    <t xml:space="preserve">114211011506</t>
  </si>
  <si>
    <t xml:space="preserve">伍业强</t>
  </si>
  <si>
    <t xml:space="preserve">114211012326</t>
  </si>
  <si>
    <t xml:space="preserve">苏春蕾</t>
  </si>
  <si>
    <t xml:space="preserve">114211012304</t>
  </si>
  <si>
    <t xml:space="preserve">关倩</t>
  </si>
  <si>
    <t xml:space="preserve">114211010717</t>
  </si>
  <si>
    <t xml:space="preserve">李直泰</t>
  </si>
  <si>
    <t xml:space="preserve">114211010706</t>
  </si>
  <si>
    <t xml:space="preserve">李静</t>
  </si>
  <si>
    <t xml:space="preserve">114211013010</t>
  </si>
  <si>
    <t xml:space="preserve">陈芳</t>
  </si>
  <si>
    <t xml:space="preserve">114211012230</t>
  </si>
  <si>
    <t xml:space="preserve">张玉凤</t>
  </si>
  <si>
    <t xml:space="preserve">114211011130</t>
  </si>
  <si>
    <t xml:space="preserve">彭大伟</t>
  </si>
  <si>
    <t xml:space="preserve">314211024215</t>
  </si>
  <si>
    <t xml:space="preserve">潜江城乡规划局一分局</t>
  </si>
  <si>
    <t xml:space="preserve">14211170101</t>
  </si>
  <si>
    <t xml:space="preserve">严晓星</t>
  </si>
  <si>
    <t xml:space="preserve">314211024611</t>
  </si>
  <si>
    <t xml:space="preserve">泰丰规划执法监察大队</t>
  </si>
  <si>
    <t xml:space="preserve">14211170302</t>
  </si>
  <si>
    <t xml:space="preserve">唐楚峰</t>
  </si>
  <si>
    <t xml:space="preserve">314211024306</t>
  </si>
  <si>
    <t xml:space="preserve">熊佳</t>
  </si>
  <si>
    <t xml:space="preserve">314211024301</t>
  </si>
  <si>
    <t xml:space="preserve">谢小双</t>
  </si>
  <si>
    <t xml:space="preserve">314211024627</t>
  </si>
  <si>
    <t xml:space="preserve">潜江市公路管理局</t>
  </si>
  <si>
    <t xml:space="preserve">14211180101</t>
  </si>
  <si>
    <t xml:space="preserve">鲁靖</t>
  </si>
  <si>
    <t xml:space="preserve">314211024701</t>
  </si>
  <si>
    <t xml:space="preserve">陈政</t>
  </si>
  <si>
    <t xml:space="preserve">314211024409</t>
  </si>
  <si>
    <t xml:space="preserve">侯秋阳</t>
  </si>
  <si>
    <t xml:space="preserve">314211024516</t>
  </si>
  <si>
    <t xml:space="preserve">龚锋</t>
  </si>
  <si>
    <t xml:space="preserve">314211024211</t>
  </si>
  <si>
    <t xml:space="preserve">杜俊</t>
  </si>
  <si>
    <t xml:space="preserve">314211024204</t>
  </si>
  <si>
    <t xml:space="preserve">王斌园</t>
  </si>
  <si>
    <t xml:space="preserve">314211024515</t>
  </si>
  <si>
    <t xml:space="preserve">张开放</t>
  </si>
  <si>
    <t xml:space="preserve">314211024710</t>
  </si>
  <si>
    <t xml:space="preserve">李龙</t>
  </si>
  <si>
    <t xml:space="preserve">314211024618</t>
  </si>
  <si>
    <t xml:space="preserve">吴迪</t>
  </si>
  <si>
    <t xml:space="preserve">314211024420</t>
  </si>
  <si>
    <t xml:space="preserve">蔡雯雯</t>
  </si>
  <si>
    <t xml:space="preserve">314211024523</t>
  </si>
  <si>
    <t xml:space="preserve">杨飞</t>
  </si>
  <si>
    <t xml:space="preserve">314211024428</t>
  </si>
  <si>
    <t xml:space="preserve">李卫</t>
  </si>
  <si>
    <t xml:space="preserve">314211024327</t>
  </si>
  <si>
    <t xml:space="preserve">潜江交通基本建设质量监督管理站</t>
  </si>
  <si>
    <t xml:space="preserve">14211180201</t>
  </si>
  <si>
    <t xml:space="preserve">张杨</t>
  </si>
  <si>
    <t xml:space="preserve">314211024413</t>
  </si>
  <si>
    <t xml:space="preserve">黄原樵</t>
  </si>
  <si>
    <t xml:space="preserve">114211011128</t>
  </si>
  <si>
    <t xml:space="preserve">潜江市船闸管理所</t>
  </si>
  <si>
    <t xml:space="preserve">14211180301</t>
  </si>
  <si>
    <t xml:space="preserve">程洁</t>
  </si>
  <si>
    <t xml:space="preserve">114211011421</t>
  </si>
  <si>
    <t xml:space="preserve">李青青</t>
  </si>
  <si>
    <t xml:space="preserve">114211012905</t>
  </si>
  <si>
    <t xml:space="preserve">吴博文</t>
  </si>
  <si>
    <t xml:space="preserve">314211024704</t>
  </si>
  <si>
    <t xml:space="preserve">14211180302</t>
  </si>
  <si>
    <t xml:space="preserve">杨俊杰</t>
  </si>
  <si>
    <t xml:space="preserve">314211024230</t>
  </si>
  <si>
    <t xml:space="preserve">张琪</t>
  </si>
  <si>
    <t xml:space="preserve">314211024528</t>
  </si>
  <si>
    <t xml:space="preserve">孟巧</t>
  </si>
  <si>
    <t xml:space="preserve">314211024527</t>
  </si>
  <si>
    <t xml:space="preserve">潜江市水利水电规划勘测设计院</t>
  </si>
  <si>
    <t xml:space="preserve">14211190101</t>
  </si>
  <si>
    <t xml:space="preserve">李浩</t>
  </si>
  <si>
    <t xml:space="preserve">314211024201</t>
  </si>
  <si>
    <t xml:space="preserve">石磊</t>
  </si>
  <si>
    <t xml:space="preserve">314211024509</t>
  </si>
  <si>
    <t xml:space="preserve">潜江市幸福电排站（渔洋镇）</t>
  </si>
  <si>
    <t xml:space="preserve">14211190201</t>
  </si>
  <si>
    <t xml:space="preserve">冯珂</t>
  </si>
  <si>
    <t xml:space="preserve">314211024315</t>
  </si>
  <si>
    <t xml:space="preserve">马闯</t>
  </si>
  <si>
    <t xml:space="preserve">314211024521</t>
  </si>
  <si>
    <t xml:space="preserve">王丽峰</t>
  </si>
  <si>
    <t xml:space="preserve">314211024203</t>
  </si>
  <si>
    <t xml:space="preserve">潜江市老新电排站（老新镇）</t>
  </si>
  <si>
    <t xml:space="preserve">14211190301</t>
  </si>
  <si>
    <t xml:space="preserve">龚诚</t>
  </si>
  <si>
    <t xml:space="preserve">314211024202</t>
  </si>
  <si>
    <t xml:space="preserve">陈磊</t>
  </si>
  <si>
    <t xml:space="preserve">314211024216</t>
  </si>
  <si>
    <t xml:space="preserve">余佳亮</t>
  </si>
  <si>
    <t xml:space="preserve">314211024610</t>
  </si>
  <si>
    <t xml:space="preserve">潜江市国有土地房屋征收补偿办公室</t>
  </si>
  <si>
    <t xml:space="preserve">14211200201</t>
  </si>
  <si>
    <t xml:space="preserve">张金锐</t>
  </si>
  <si>
    <t xml:space="preserve">314211024603</t>
  </si>
  <si>
    <t xml:space="preserve">董政</t>
  </si>
  <si>
    <t xml:space="preserve">314211024501</t>
  </si>
  <si>
    <t xml:space="preserve">唐安娜</t>
  </si>
  <si>
    <t xml:space="preserve">314211024214</t>
  </si>
  <si>
    <t xml:space="preserve">严俊</t>
  </si>
  <si>
    <t xml:space="preserve">314211024220</t>
  </si>
  <si>
    <t xml:space="preserve">雷蕾</t>
  </si>
  <si>
    <t xml:space="preserve">314211024322</t>
  </si>
  <si>
    <t xml:space="preserve">谭诗雅</t>
  </si>
  <si>
    <t xml:space="preserve">214211023611</t>
  </si>
  <si>
    <t xml:space="preserve">潜江市房屋租赁管理局</t>
  </si>
  <si>
    <t xml:space="preserve">14211200301</t>
  </si>
  <si>
    <t xml:space="preserve">吴含</t>
  </si>
  <si>
    <t xml:space="preserve">214211023727</t>
  </si>
  <si>
    <t xml:space="preserve">丁然</t>
  </si>
  <si>
    <t xml:space="preserve">214211023610</t>
  </si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质量技术监督局事业单位公开招聘工作人员总成绩</t>
    </r>
  </si>
  <si>
    <t xml:space="preserve">报名序号</t>
  </si>
  <si>
    <r>
      <rPr>
        <sz val="10"/>
        <rFont val="Noto Sans"/>
        <family val="2"/>
      </rPr>
      <t xml:space="preserve">笔试折算分</t>
    </r>
    <r>
      <rPr>
        <sz val="10"/>
        <rFont val="华文中宋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面试
折算分</t>
    </r>
    <r>
      <rPr>
        <sz val="10"/>
        <rFont val="华文中宋"/>
        <family val="0"/>
        <charset val="134"/>
      </rPr>
      <t xml:space="preserve">(70%)</t>
    </r>
  </si>
  <si>
    <t xml:space="preserve">复审结论</t>
  </si>
  <si>
    <t xml:space="preserve">杨贤璐</t>
  </si>
  <si>
    <t xml:space="preserve">003233</t>
  </si>
  <si>
    <t xml:space="preserve">潜江市产品质量监督检验所</t>
  </si>
  <si>
    <t xml:space="preserve">3001050074001</t>
  </si>
  <si>
    <t xml:space="preserve">1</t>
  </si>
  <si>
    <t xml:space="preserve">合格</t>
  </si>
  <si>
    <r>
      <rPr>
        <sz val="10"/>
        <rFont val="Noto Sans"/>
        <family val="2"/>
      </rPr>
      <t xml:space="preserve">保留计划</t>
    </r>
    <r>
      <rPr>
        <sz val="10"/>
        <rFont val="宋体"/>
        <family val="0"/>
        <charset val="134"/>
      </rPr>
      <t xml:space="preserve">1:2</t>
    </r>
  </si>
  <si>
    <t xml:space="preserve">刘琴</t>
  </si>
  <si>
    <t xml:space="preserve">036593</t>
  </si>
  <si>
    <t xml:space="preserve">徐斌</t>
  </si>
  <si>
    <t xml:space="preserve">008615</t>
  </si>
  <si>
    <t xml:space="preserve">3001050074003</t>
  </si>
  <si>
    <t xml:space="preserve">1:3</t>
  </si>
  <si>
    <t xml:space="preserve">陈伟</t>
  </si>
  <si>
    <t xml:space="preserve">004085</t>
  </si>
  <si>
    <t xml:space="preserve">张俊敏</t>
  </si>
  <si>
    <t xml:space="preserve">090918</t>
  </si>
  <si>
    <t xml:space="preserve">彭琪瑶</t>
  </si>
  <si>
    <t xml:space="preserve">012871</t>
  </si>
  <si>
    <t xml:space="preserve">潜江市信息与标准化所</t>
  </si>
  <si>
    <t xml:space="preserve">3001050075001</t>
  </si>
  <si>
    <t xml:space="preserve">刘晓宇</t>
  </si>
  <si>
    <t xml:space="preserve">022747</t>
  </si>
  <si>
    <t xml:space="preserve">黄雅琴</t>
  </si>
  <si>
    <t xml:space="preserve">0105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[$-1E000804]yyyy\年m\月d\日;@"/>
    <numFmt numFmtId="168" formatCode="General"/>
    <numFmt numFmtId="169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华文中宋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5.42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2" width="7.7"/>
    <col collapsed="false" customWidth="true" hidden="false" outlineLevel="0" max="12" min="12" style="3" width="7.28"/>
    <col collapsed="false" customWidth="true" hidden="false" outlineLevel="0" max="14" min="13" style="3" width="7.7"/>
    <col collapsed="false" customWidth="true" hidden="false" outlineLevel="0" max="15" min="15" style="1" width="5.42"/>
    <col collapsed="false" customWidth="false" hidden="false" outlineLevel="0" max="257" min="17" style="1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38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customFormat="false" ht="20.1" hidden="false" customHeight="true" outlineLevel="0" collapsed="false">
      <c r="A4" s="11" t="n">
        <f aca="false">SUMPRODUCT(($E$4:$E$195=$E4)*($N$4:$N$195&gt;$N4))+1</f>
        <v>1</v>
      </c>
      <c r="B4" s="12" t="s">
        <v>16</v>
      </c>
      <c r="C4" s="13" t="s">
        <v>17</v>
      </c>
      <c r="D4" s="14" t="s">
        <v>18</v>
      </c>
      <c r="E4" s="13" t="s">
        <v>19</v>
      </c>
      <c r="F4" s="13" t="n">
        <v>1</v>
      </c>
      <c r="G4" s="12" t="n">
        <v>96</v>
      </c>
      <c r="H4" s="12" t="n">
        <v>107</v>
      </c>
      <c r="I4" s="12" t="n">
        <f aca="false">G4+H4</f>
        <v>203</v>
      </c>
      <c r="J4" s="12"/>
      <c r="K4" s="15" t="n">
        <f aca="false">(I4/2*2/3+J4)*0.4</f>
        <v>27.0666666666667</v>
      </c>
      <c r="L4" s="16" t="n">
        <v>79.4</v>
      </c>
      <c r="M4" s="16" t="n">
        <f aca="false">L4*0.6</f>
        <v>47.64</v>
      </c>
      <c r="N4" s="16" t="n">
        <f aca="false">K4+M4</f>
        <v>74.7066666666667</v>
      </c>
      <c r="O4" s="11"/>
    </row>
    <row r="5" customFormat="false" ht="20.1" hidden="false" customHeight="true" outlineLevel="0" collapsed="false">
      <c r="A5" s="11" t="n">
        <f aca="false">SUMPRODUCT(($E$4:$E$195=$E5)*($N$4:$N$195&gt;$N5))+1</f>
        <v>2</v>
      </c>
      <c r="B5" s="12" t="s">
        <v>20</v>
      </c>
      <c r="C5" s="13" t="s">
        <v>21</v>
      </c>
      <c r="D5" s="14"/>
      <c r="E5" s="13" t="s">
        <v>19</v>
      </c>
      <c r="F5" s="13"/>
      <c r="G5" s="12" t="n">
        <v>101.5</v>
      </c>
      <c r="H5" s="12" t="n">
        <v>93.5</v>
      </c>
      <c r="I5" s="12" t="n">
        <v>195</v>
      </c>
      <c r="J5" s="12"/>
      <c r="K5" s="15" t="n">
        <f aca="false">(I5/2*2/3+J5)*0.4</f>
        <v>26</v>
      </c>
      <c r="L5" s="16" t="n">
        <v>79.2</v>
      </c>
      <c r="M5" s="16" t="n">
        <f aca="false">L5*0.6</f>
        <v>47.52</v>
      </c>
      <c r="N5" s="16" t="n">
        <f aca="false">K5+M5</f>
        <v>73.52</v>
      </c>
      <c r="O5" s="11"/>
    </row>
    <row r="6" customFormat="false" ht="20.1" hidden="false" customHeight="true" outlineLevel="0" collapsed="false">
      <c r="A6" s="11"/>
      <c r="B6" s="12" t="s">
        <v>22</v>
      </c>
      <c r="C6" s="13" t="s">
        <v>23</v>
      </c>
      <c r="D6" s="14"/>
      <c r="E6" s="13" t="s">
        <v>19</v>
      </c>
      <c r="F6" s="13"/>
      <c r="G6" s="12" t="n">
        <v>95.5</v>
      </c>
      <c r="H6" s="12" t="n">
        <v>87</v>
      </c>
      <c r="I6" s="12" t="n">
        <v>182.5</v>
      </c>
      <c r="J6" s="12"/>
      <c r="K6" s="15" t="n">
        <f aca="false">(I6/2*2/3+J6)*0.4</f>
        <v>24.3333333333333</v>
      </c>
      <c r="L6" s="16"/>
      <c r="M6" s="16"/>
      <c r="N6" s="16"/>
      <c r="O6" s="11"/>
    </row>
    <row r="7" customFormat="false" ht="20.1" hidden="false" customHeight="true" outlineLevel="0" collapsed="false">
      <c r="A7" s="11" t="n">
        <f aca="false">SUMPRODUCT(($E$4:$E$195=$E7)*($N$4:$N$195&gt;$N7))+1</f>
        <v>1</v>
      </c>
      <c r="B7" s="12" t="s">
        <v>24</v>
      </c>
      <c r="C7" s="13" t="s">
        <v>25</v>
      </c>
      <c r="D7" s="14" t="s">
        <v>18</v>
      </c>
      <c r="E7" s="13" t="s">
        <v>26</v>
      </c>
      <c r="F7" s="13" t="n">
        <v>1</v>
      </c>
      <c r="G7" s="12" t="n">
        <v>102.3</v>
      </c>
      <c r="H7" s="12" t="n">
        <v>86</v>
      </c>
      <c r="I7" s="12" t="n">
        <v>188.3</v>
      </c>
      <c r="J7" s="12"/>
      <c r="K7" s="15" t="n">
        <f aca="false">(I7/2*2/3+J7)*0.4</f>
        <v>25.1066666666667</v>
      </c>
      <c r="L7" s="16" t="n">
        <v>81.2</v>
      </c>
      <c r="M7" s="16" t="n">
        <f aca="false">L7*0.6</f>
        <v>48.72</v>
      </c>
      <c r="N7" s="16" t="n">
        <f aca="false">K7+M7</f>
        <v>73.8266666666667</v>
      </c>
      <c r="O7" s="11"/>
    </row>
    <row r="8" customFormat="false" ht="20.1" hidden="false" customHeight="true" outlineLevel="0" collapsed="false">
      <c r="A8" s="11" t="n">
        <f aca="false">SUMPRODUCT(($E$4:$E$195=$E8)*($N$4:$N$195&gt;$N8))+1</f>
        <v>2</v>
      </c>
      <c r="B8" s="12" t="s">
        <v>27</v>
      </c>
      <c r="C8" s="13" t="s">
        <v>28</v>
      </c>
      <c r="D8" s="14"/>
      <c r="E8" s="13" t="s">
        <v>26</v>
      </c>
      <c r="F8" s="13"/>
      <c r="G8" s="12" t="n">
        <v>85.1</v>
      </c>
      <c r="H8" s="12" t="n">
        <v>100</v>
      </c>
      <c r="I8" s="12" t="n">
        <v>185.1</v>
      </c>
      <c r="J8" s="12"/>
      <c r="K8" s="15" t="n">
        <f aca="false">(I8/2*2/3+J8)*0.4</f>
        <v>24.68</v>
      </c>
      <c r="L8" s="16" t="n">
        <v>78</v>
      </c>
      <c r="M8" s="16" t="n">
        <f aca="false">L8*0.6</f>
        <v>46.8</v>
      </c>
      <c r="N8" s="16" t="n">
        <f aca="false">K8+M8</f>
        <v>71.48</v>
      </c>
      <c r="O8" s="11"/>
    </row>
    <row r="9" customFormat="false" ht="20.1" hidden="false" customHeight="true" outlineLevel="0" collapsed="false">
      <c r="A9" s="11" t="n">
        <f aca="false">SUMPRODUCT(($E$4:$E$195=$E9)*($N$4:$N$195&gt;$N9))+1</f>
        <v>3</v>
      </c>
      <c r="B9" s="12" t="s">
        <v>29</v>
      </c>
      <c r="C9" s="13" t="s">
        <v>30</v>
      </c>
      <c r="D9" s="14"/>
      <c r="E9" s="13" t="s">
        <v>26</v>
      </c>
      <c r="F9" s="13"/>
      <c r="G9" s="12" t="n">
        <v>90.1</v>
      </c>
      <c r="H9" s="12" t="n">
        <v>99.5</v>
      </c>
      <c r="I9" s="12" t="n">
        <v>189.6</v>
      </c>
      <c r="J9" s="12"/>
      <c r="K9" s="15" t="n">
        <f aca="false">(I9/2*2/3+J9)*0.4</f>
        <v>25.28</v>
      </c>
      <c r="L9" s="16" t="n">
        <v>64</v>
      </c>
      <c r="M9" s="16" t="n">
        <f aca="false">L9*0.6</f>
        <v>38.4</v>
      </c>
      <c r="N9" s="16" t="n">
        <f aca="false">K9+M9</f>
        <v>63.68</v>
      </c>
      <c r="O9" s="11"/>
    </row>
    <row r="10" customFormat="false" ht="20.1" hidden="false" customHeight="true" outlineLevel="0" collapsed="false">
      <c r="A10" s="11" t="n">
        <f aca="false">SUMPRODUCT(($E$4:$E$195=$E10)*($N$4:$N$195&gt;$N10))+1</f>
        <v>1</v>
      </c>
      <c r="B10" s="12" t="s">
        <v>31</v>
      </c>
      <c r="C10" s="13" t="s">
        <v>32</v>
      </c>
      <c r="D10" s="14" t="s">
        <v>33</v>
      </c>
      <c r="E10" s="13" t="s">
        <v>34</v>
      </c>
      <c r="F10" s="13" t="n">
        <v>1</v>
      </c>
      <c r="G10" s="12" t="n">
        <v>103</v>
      </c>
      <c r="H10" s="12" t="n">
        <v>81.5</v>
      </c>
      <c r="I10" s="12" t="n">
        <v>184.5</v>
      </c>
      <c r="J10" s="12"/>
      <c r="K10" s="15" t="n">
        <f aca="false">(I10/2*2/3+J10)*0.4</f>
        <v>24.6</v>
      </c>
      <c r="L10" s="16" t="n">
        <v>85</v>
      </c>
      <c r="M10" s="16" t="n">
        <f aca="false">L10*0.6</f>
        <v>51</v>
      </c>
      <c r="N10" s="16" t="n">
        <f aca="false">K10+M10</f>
        <v>75.6</v>
      </c>
      <c r="O10" s="11"/>
    </row>
    <row r="11" customFormat="false" ht="20.1" hidden="false" customHeight="true" outlineLevel="0" collapsed="false">
      <c r="A11" s="11" t="n">
        <f aca="false">SUMPRODUCT(($E$4:$E$195=$E11)*($N$4:$N$195&gt;$N11))+1</f>
        <v>2</v>
      </c>
      <c r="B11" s="12" t="s">
        <v>35</v>
      </c>
      <c r="C11" s="13" t="s">
        <v>36</v>
      </c>
      <c r="D11" s="14"/>
      <c r="E11" s="13" t="s">
        <v>34</v>
      </c>
      <c r="F11" s="13"/>
      <c r="G11" s="12" t="n">
        <v>78.5</v>
      </c>
      <c r="H11" s="12" t="n">
        <v>106</v>
      </c>
      <c r="I11" s="12" t="n">
        <v>184.5</v>
      </c>
      <c r="J11" s="12"/>
      <c r="K11" s="15" t="n">
        <f aca="false">(I11/2*2/3+J11)*0.4</f>
        <v>24.6</v>
      </c>
      <c r="L11" s="16" t="n">
        <v>83.4</v>
      </c>
      <c r="M11" s="16" t="n">
        <f aca="false">L11*0.6</f>
        <v>50.04</v>
      </c>
      <c r="N11" s="16" t="n">
        <f aca="false">K11+M11</f>
        <v>74.64</v>
      </c>
      <c r="O11" s="11"/>
    </row>
    <row r="12" customFormat="false" ht="20.1" hidden="false" customHeight="true" outlineLevel="0" collapsed="false">
      <c r="A12" s="11"/>
      <c r="B12" s="12" t="s">
        <v>37</v>
      </c>
      <c r="C12" s="13" t="s">
        <v>38</v>
      </c>
      <c r="D12" s="14"/>
      <c r="E12" s="13" t="s">
        <v>34</v>
      </c>
      <c r="F12" s="13"/>
      <c r="G12" s="12" t="n">
        <v>106</v>
      </c>
      <c r="H12" s="12" t="n">
        <v>112</v>
      </c>
      <c r="I12" s="12" t="n">
        <v>218</v>
      </c>
      <c r="J12" s="12"/>
      <c r="K12" s="15" t="n">
        <f aca="false">(I12/2*2/3+J12)*0.4</f>
        <v>29.0666666666667</v>
      </c>
      <c r="L12" s="16"/>
      <c r="M12" s="16"/>
      <c r="N12" s="16"/>
      <c r="O12" s="11"/>
    </row>
    <row r="13" customFormat="false" ht="20.1" hidden="false" customHeight="true" outlineLevel="0" collapsed="false">
      <c r="A13" s="11" t="n">
        <f aca="false">SUMPRODUCT(($E$4:$E$195=$E13)*($N$4:$N$195&gt;$N13))+1</f>
        <v>1</v>
      </c>
      <c r="B13" s="12" t="s">
        <v>39</v>
      </c>
      <c r="C13" s="13" t="s">
        <v>40</v>
      </c>
      <c r="D13" s="14" t="s">
        <v>41</v>
      </c>
      <c r="E13" s="13" t="s">
        <v>42</v>
      </c>
      <c r="F13" s="13" t="n">
        <v>1</v>
      </c>
      <c r="G13" s="12" t="n">
        <v>84.1</v>
      </c>
      <c r="H13" s="12" t="n">
        <v>104.5</v>
      </c>
      <c r="I13" s="12" t="n">
        <v>188.6</v>
      </c>
      <c r="J13" s="12"/>
      <c r="K13" s="15" t="n">
        <f aca="false">(I13/2*2/3+J13)*0.4</f>
        <v>25.1466666666667</v>
      </c>
      <c r="L13" s="16" t="n">
        <v>83.6</v>
      </c>
      <c r="M13" s="16" t="n">
        <f aca="false">L13*0.6</f>
        <v>50.16</v>
      </c>
      <c r="N13" s="16" t="n">
        <f aca="false">K13+M13</f>
        <v>75.3066666666667</v>
      </c>
      <c r="O13" s="11"/>
    </row>
    <row r="14" customFormat="false" ht="20.1" hidden="false" customHeight="true" outlineLevel="0" collapsed="false">
      <c r="A14" s="11" t="n">
        <f aca="false">SUMPRODUCT(($E$4:$E$195=$E14)*($N$4:$N$195&gt;$N14))+1</f>
        <v>2</v>
      </c>
      <c r="B14" s="12" t="s">
        <v>43</v>
      </c>
      <c r="C14" s="13" t="s">
        <v>44</v>
      </c>
      <c r="D14" s="14"/>
      <c r="E14" s="13" t="s">
        <v>42</v>
      </c>
      <c r="F14" s="13"/>
      <c r="G14" s="12" t="n">
        <v>80.6</v>
      </c>
      <c r="H14" s="12" t="n">
        <v>94</v>
      </c>
      <c r="I14" s="12" t="n">
        <v>174.6</v>
      </c>
      <c r="J14" s="12"/>
      <c r="K14" s="15" t="n">
        <f aca="false">(I14/2*2/3+J14)*0.4</f>
        <v>23.28</v>
      </c>
      <c r="L14" s="16" t="n">
        <v>84.8</v>
      </c>
      <c r="M14" s="16" t="n">
        <f aca="false">L14*0.6</f>
        <v>50.88</v>
      </c>
      <c r="N14" s="16" t="n">
        <f aca="false">K14+M14</f>
        <v>74.16</v>
      </c>
      <c r="O14" s="11"/>
    </row>
    <row r="15" customFormat="false" ht="20.1" hidden="false" customHeight="true" outlineLevel="0" collapsed="false">
      <c r="A15" s="11" t="n">
        <f aca="false">SUMPRODUCT(($E$4:$E$195=$E15)*($N$4:$N$195&gt;$N15))+1</f>
        <v>3</v>
      </c>
      <c r="B15" s="12" t="s">
        <v>45</v>
      </c>
      <c r="C15" s="13" t="s">
        <v>46</v>
      </c>
      <c r="D15" s="14"/>
      <c r="E15" s="13" t="s">
        <v>42</v>
      </c>
      <c r="F15" s="13"/>
      <c r="G15" s="12" t="n">
        <v>97</v>
      </c>
      <c r="H15" s="12" t="n">
        <v>94</v>
      </c>
      <c r="I15" s="12" t="n">
        <v>191</v>
      </c>
      <c r="J15" s="12"/>
      <c r="K15" s="15" t="n">
        <f aca="false">(I15/2*2/3+J15)*0.4</f>
        <v>25.4666666666667</v>
      </c>
      <c r="L15" s="16" t="n">
        <v>80.2</v>
      </c>
      <c r="M15" s="16" t="n">
        <f aca="false">L15*0.6</f>
        <v>48.12</v>
      </c>
      <c r="N15" s="16" t="n">
        <f aca="false">K15+M15</f>
        <v>73.5866666666667</v>
      </c>
      <c r="O15" s="11"/>
    </row>
    <row r="16" customFormat="false" ht="20.1" hidden="false" customHeight="true" outlineLevel="0" collapsed="false">
      <c r="A16" s="11" t="n">
        <f aca="false">SUMPRODUCT(($E$4:$E$195=$E16)*($N$4:$N$195&gt;$N16))+1</f>
        <v>1</v>
      </c>
      <c r="B16" s="12" t="s">
        <v>47</v>
      </c>
      <c r="C16" s="13" t="s">
        <v>48</v>
      </c>
      <c r="D16" s="14" t="s">
        <v>49</v>
      </c>
      <c r="E16" s="13" t="s">
        <v>50</v>
      </c>
      <c r="F16" s="13" t="n">
        <v>1</v>
      </c>
      <c r="G16" s="12" t="n">
        <v>82.5</v>
      </c>
      <c r="H16" s="12" t="n">
        <v>91.5</v>
      </c>
      <c r="I16" s="12" t="n">
        <v>174</v>
      </c>
      <c r="J16" s="12"/>
      <c r="K16" s="15" t="n">
        <f aca="false">(I16/2*2/3+J16)*0.4</f>
        <v>23.2</v>
      </c>
      <c r="L16" s="16" t="n">
        <v>72.6</v>
      </c>
      <c r="M16" s="16" t="n">
        <f aca="false">L16*0.6</f>
        <v>43.56</v>
      </c>
      <c r="N16" s="16" t="n">
        <f aca="false">K16+M16</f>
        <v>66.76</v>
      </c>
      <c r="O16" s="11"/>
    </row>
    <row r="17" customFormat="false" ht="20.1" hidden="false" customHeight="true" outlineLevel="0" collapsed="false">
      <c r="A17" s="11" t="n">
        <f aca="false">SUMPRODUCT(($E$4:$E$195=$E17)*($N$4:$N$195&gt;$N17))+1</f>
        <v>2</v>
      </c>
      <c r="B17" s="12" t="s">
        <v>51</v>
      </c>
      <c r="C17" s="13" t="s">
        <v>52</v>
      </c>
      <c r="D17" s="14"/>
      <c r="E17" s="13" t="s">
        <v>50</v>
      </c>
      <c r="F17" s="13"/>
      <c r="G17" s="12" t="n">
        <v>56</v>
      </c>
      <c r="H17" s="12" t="n">
        <v>84</v>
      </c>
      <c r="I17" s="12" t="n">
        <v>140</v>
      </c>
      <c r="J17" s="12"/>
      <c r="K17" s="15" t="n">
        <f aca="false">(I17/2*2/3+J17)*0.4</f>
        <v>18.6666666666667</v>
      </c>
      <c r="L17" s="16" t="n">
        <v>64.2</v>
      </c>
      <c r="M17" s="16" t="n">
        <f aca="false">L17*0.6</f>
        <v>38.52</v>
      </c>
      <c r="N17" s="16" t="n">
        <f aca="false">K17+M17</f>
        <v>57.1866666666667</v>
      </c>
      <c r="O17" s="11"/>
    </row>
    <row r="18" customFormat="false" ht="20.1" hidden="false" customHeight="true" outlineLevel="0" collapsed="false">
      <c r="A18" s="11" t="n">
        <f aca="false">SUMPRODUCT(($E$4:$E$195=$E18)*($N$4:$N$195&gt;$N18))+1</f>
        <v>1</v>
      </c>
      <c r="B18" s="12" t="s">
        <v>53</v>
      </c>
      <c r="C18" s="13" t="s">
        <v>54</v>
      </c>
      <c r="D18" s="14" t="s">
        <v>55</v>
      </c>
      <c r="E18" s="13" t="s">
        <v>56</v>
      </c>
      <c r="F18" s="13" t="n">
        <v>4</v>
      </c>
      <c r="G18" s="12" t="n">
        <v>107</v>
      </c>
      <c r="H18" s="12" t="n">
        <v>93.5</v>
      </c>
      <c r="I18" s="12" t="n">
        <v>200.5</v>
      </c>
      <c r="J18" s="12"/>
      <c r="K18" s="15" t="n">
        <f aca="false">(I18/2*2/3+J18)*0.4</f>
        <v>26.7333333333333</v>
      </c>
      <c r="L18" s="16" t="n">
        <v>80.4</v>
      </c>
      <c r="M18" s="16" t="n">
        <f aca="false">L18*0.6</f>
        <v>48.24</v>
      </c>
      <c r="N18" s="16" t="n">
        <f aca="false">K18+M18</f>
        <v>74.9733333333333</v>
      </c>
      <c r="O18" s="11"/>
    </row>
    <row r="19" customFormat="false" ht="20.1" hidden="false" customHeight="true" outlineLevel="0" collapsed="false">
      <c r="A19" s="11" t="n">
        <f aca="false">SUMPRODUCT(($E$4:$E$195=$E19)*($N$4:$N$195&gt;$N19))+1</f>
        <v>2</v>
      </c>
      <c r="B19" s="12" t="s">
        <v>57</v>
      </c>
      <c r="C19" s="13" t="s">
        <v>58</v>
      </c>
      <c r="D19" s="14"/>
      <c r="E19" s="13" t="s">
        <v>56</v>
      </c>
      <c r="F19" s="13"/>
      <c r="G19" s="12" t="n">
        <v>99</v>
      </c>
      <c r="H19" s="12" t="n">
        <v>103.5</v>
      </c>
      <c r="I19" s="12" t="n">
        <v>202.5</v>
      </c>
      <c r="J19" s="12"/>
      <c r="K19" s="15" t="n">
        <f aca="false">(I19/2*2/3+J19)*0.4</f>
        <v>27</v>
      </c>
      <c r="L19" s="16" t="n">
        <v>77.2</v>
      </c>
      <c r="M19" s="16" t="n">
        <f aca="false">L19*0.6</f>
        <v>46.32</v>
      </c>
      <c r="N19" s="16" t="n">
        <f aca="false">K19+M19</f>
        <v>73.32</v>
      </c>
      <c r="O19" s="11"/>
    </row>
    <row r="20" customFormat="false" ht="20.1" hidden="false" customHeight="true" outlineLevel="0" collapsed="false">
      <c r="A20" s="11" t="n">
        <f aca="false">SUMPRODUCT(($E$4:$E$195=$E20)*($N$4:$N$195&gt;$N20))+1</f>
        <v>3</v>
      </c>
      <c r="B20" s="12" t="s">
        <v>59</v>
      </c>
      <c r="C20" s="13" t="s">
        <v>60</v>
      </c>
      <c r="D20" s="14"/>
      <c r="E20" s="13" t="s">
        <v>56</v>
      </c>
      <c r="F20" s="13"/>
      <c r="G20" s="12" t="n">
        <v>89.5</v>
      </c>
      <c r="H20" s="12" t="n">
        <v>104.5</v>
      </c>
      <c r="I20" s="12" t="n">
        <v>194</v>
      </c>
      <c r="J20" s="12"/>
      <c r="K20" s="15" t="n">
        <f aca="false">(I20/2*2/3+J20)*0.4</f>
        <v>25.8666666666667</v>
      </c>
      <c r="L20" s="16" t="n">
        <v>71.6</v>
      </c>
      <c r="M20" s="16" t="n">
        <f aca="false">L20*0.6</f>
        <v>42.96</v>
      </c>
      <c r="N20" s="16" t="n">
        <f aca="false">K20+M20</f>
        <v>68.8266666666667</v>
      </c>
      <c r="O20" s="11"/>
    </row>
    <row r="21" customFormat="false" ht="20.1" hidden="false" customHeight="true" outlineLevel="0" collapsed="false">
      <c r="A21" s="11" t="n">
        <f aca="false">SUMPRODUCT(($E$4:$E$195=$E21)*($N$4:$N$195&gt;$N21))+1</f>
        <v>4</v>
      </c>
      <c r="B21" s="12" t="s">
        <v>61</v>
      </c>
      <c r="C21" s="13" t="s">
        <v>62</v>
      </c>
      <c r="D21" s="14"/>
      <c r="E21" s="13" t="s">
        <v>56</v>
      </c>
      <c r="F21" s="13"/>
      <c r="G21" s="12" t="n">
        <v>89.5</v>
      </c>
      <c r="H21" s="12" t="n">
        <v>79</v>
      </c>
      <c r="I21" s="12" t="n">
        <v>168.5</v>
      </c>
      <c r="J21" s="12"/>
      <c r="K21" s="15" t="n">
        <f aca="false">(I21/2*2/3+J21)*0.4</f>
        <v>22.4666666666667</v>
      </c>
      <c r="L21" s="16" t="n">
        <v>77.2</v>
      </c>
      <c r="M21" s="16" t="n">
        <f aca="false">L21*0.6</f>
        <v>46.32</v>
      </c>
      <c r="N21" s="16" t="n">
        <f aca="false">K21+M21</f>
        <v>68.7866666666667</v>
      </c>
      <c r="O21" s="11"/>
    </row>
    <row r="22" customFormat="false" ht="20.1" hidden="false" customHeight="true" outlineLevel="0" collapsed="false">
      <c r="A22" s="11" t="n">
        <f aca="false">SUMPRODUCT(($E$4:$E$195=$E22)*($N$4:$N$195&gt;$N22))+1</f>
        <v>5</v>
      </c>
      <c r="B22" s="12" t="s">
        <v>63</v>
      </c>
      <c r="C22" s="13" t="s">
        <v>64</v>
      </c>
      <c r="D22" s="14"/>
      <c r="E22" s="13" t="s">
        <v>56</v>
      </c>
      <c r="F22" s="13"/>
      <c r="G22" s="12" t="n">
        <v>78.5</v>
      </c>
      <c r="H22" s="12" t="n">
        <v>106</v>
      </c>
      <c r="I22" s="12" t="n">
        <v>184.5</v>
      </c>
      <c r="J22" s="12"/>
      <c r="K22" s="15" t="n">
        <f aca="false">(I22/2*2/3+J22)*0.4</f>
        <v>24.6</v>
      </c>
      <c r="L22" s="16" t="n">
        <v>73.4</v>
      </c>
      <c r="M22" s="16" t="n">
        <f aca="false">L22*0.6</f>
        <v>44.04</v>
      </c>
      <c r="N22" s="16" t="n">
        <f aca="false">K22+M22</f>
        <v>68.64</v>
      </c>
      <c r="O22" s="11"/>
    </row>
    <row r="23" customFormat="false" ht="20.1" hidden="false" customHeight="true" outlineLevel="0" collapsed="false">
      <c r="A23" s="11" t="n">
        <f aca="false">SUMPRODUCT(($E$4:$E$195=$E23)*($N$4:$N$195&gt;$N23))+1</f>
        <v>6</v>
      </c>
      <c r="B23" s="12" t="s">
        <v>65</v>
      </c>
      <c r="C23" s="13" t="s">
        <v>66</v>
      </c>
      <c r="D23" s="14"/>
      <c r="E23" s="13" t="s">
        <v>56</v>
      </c>
      <c r="F23" s="13"/>
      <c r="G23" s="12" t="n">
        <v>96</v>
      </c>
      <c r="H23" s="12" t="n">
        <v>88</v>
      </c>
      <c r="I23" s="12" t="n">
        <v>184</v>
      </c>
      <c r="J23" s="12"/>
      <c r="K23" s="15" t="n">
        <f aca="false">(I23/2*2/3+J23)*0.4</f>
        <v>24.5333333333333</v>
      </c>
      <c r="L23" s="16" t="n">
        <v>70.6</v>
      </c>
      <c r="M23" s="16" t="n">
        <f aca="false">L23*0.6</f>
        <v>42.36</v>
      </c>
      <c r="N23" s="16" t="n">
        <f aca="false">K23+M23</f>
        <v>66.8933333333333</v>
      </c>
      <c r="O23" s="11"/>
    </row>
    <row r="24" customFormat="false" ht="20.1" hidden="false" customHeight="true" outlineLevel="0" collapsed="false">
      <c r="A24" s="11" t="n">
        <f aca="false">SUMPRODUCT(($E$4:$E$195=$E24)*($N$4:$N$195&gt;$N24))+1</f>
        <v>7</v>
      </c>
      <c r="B24" s="12" t="s">
        <v>67</v>
      </c>
      <c r="C24" s="13" t="s">
        <v>68</v>
      </c>
      <c r="D24" s="14"/>
      <c r="E24" s="13" t="s">
        <v>56</v>
      </c>
      <c r="F24" s="13"/>
      <c r="G24" s="12" t="n">
        <v>79.5</v>
      </c>
      <c r="H24" s="12" t="n">
        <v>83.5</v>
      </c>
      <c r="I24" s="12" t="n">
        <v>163</v>
      </c>
      <c r="J24" s="12"/>
      <c r="K24" s="15" t="n">
        <f aca="false">(I24/2*2/3+J24)*0.4</f>
        <v>21.7333333333333</v>
      </c>
      <c r="L24" s="16" t="n">
        <v>74.6</v>
      </c>
      <c r="M24" s="16" t="n">
        <f aca="false">L24*0.6</f>
        <v>44.76</v>
      </c>
      <c r="N24" s="16" t="n">
        <f aca="false">K24+M24</f>
        <v>66.4933333333333</v>
      </c>
      <c r="O24" s="11"/>
    </row>
    <row r="25" customFormat="false" ht="20.1" hidden="false" customHeight="true" outlineLevel="0" collapsed="false">
      <c r="A25" s="11" t="n">
        <f aca="false">SUMPRODUCT(($E$4:$E$195=$E25)*($N$4:$N$195&gt;$N25))+1</f>
        <v>8</v>
      </c>
      <c r="B25" s="12" t="s">
        <v>69</v>
      </c>
      <c r="C25" s="13" t="s">
        <v>70</v>
      </c>
      <c r="D25" s="14"/>
      <c r="E25" s="13" t="s">
        <v>56</v>
      </c>
      <c r="F25" s="13"/>
      <c r="G25" s="12" t="n">
        <v>88.5</v>
      </c>
      <c r="H25" s="12" t="n">
        <v>65</v>
      </c>
      <c r="I25" s="12" t="n">
        <v>153.5</v>
      </c>
      <c r="J25" s="12"/>
      <c r="K25" s="15" t="n">
        <f aca="false">(I25/2*2/3+J25)*0.4</f>
        <v>20.4666666666667</v>
      </c>
      <c r="L25" s="16" t="n">
        <v>76.2</v>
      </c>
      <c r="M25" s="16" t="n">
        <f aca="false">L25*0.6</f>
        <v>45.72</v>
      </c>
      <c r="N25" s="16" t="n">
        <f aca="false">K25+M25</f>
        <v>66.1866666666667</v>
      </c>
      <c r="O25" s="11"/>
    </row>
    <row r="26" customFormat="false" ht="20.1" hidden="false" customHeight="true" outlineLevel="0" collapsed="false">
      <c r="A26" s="11" t="n">
        <f aca="false">SUMPRODUCT(($E$4:$E$195=$E26)*($N$4:$N$195&gt;$N26))+1</f>
        <v>9</v>
      </c>
      <c r="B26" s="12" t="s">
        <v>71</v>
      </c>
      <c r="C26" s="13" t="s">
        <v>72</v>
      </c>
      <c r="D26" s="14"/>
      <c r="E26" s="13" t="s">
        <v>56</v>
      </c>
      <c r="F26" s="13"/>
      <c r="G26" s="12" t="n">
        <v>91</v>
      </c>
      <c r="H26" s="12" t="n">
        <v>91</v>
      </c>
      <c r="I26" s="12" t="n">
        <v>182</v>
      </c>
      <c r="J26" s="12"/>
      <c r="K26" s="15" t="n">
        <f aca="false">(I26/2*2/3+J26)*0.4</f>
        <v>24.2666666666667</v>
      </c>
      <c r="L26" s="16" t="n">
        <v>69.6</v>
      </c>
      <c r="M26" s="16" t="n">
        <f aca="false">L26*0.6</f>
        <v>41.76</v>
      </c>
      <c r="N26" s="16" t="n">
        <f aca="false">K26+M26</f>
        <v>66.0266666666667</v>
      </c>
      <c r="O26" s="11"/>
    </row>
    <row r="27" customFormat="false" ht="20.1" hidden="false" customHeight="true" outlineLevel="0" collapsed="false">
      <c r="A27" s="11" t="n">
        <f aca="false">SUMPRODUCT(($E$4:$E$195=$E27)*($N$4:$N$195&gt;$N27))+1</f>
        <v>10</v>
      </c>
      <c r="B27" s="12" t="s">
        <v>73</v>
      </c>
      <c r="C27" s="13" t="s">
        <v>74</v>
      </c>
      <c r="D27" s="14"/>
      <c r="E27" s="13" t="s">
        <v>56</v>
      </c>
      <c r="F27" s="13"/>
      <c r="G27" s="12" t="n">
        <v>59.5</v>
      </c>
      <c r="H27" s="12" t="n">
        <v>94</v>
      </c>
      <c r="I27" s="12" t="n">
        <v>153.5</v>
      </c>
      <c r="J27" s="12"/>
      <c r="K27" s="15" t="n">
        <f aca="false">(I27/2*2/3+J27)*0.4</f>
        <v>20.4666666666667</v>
      </c>
      <c r="L27" s="16" t="n">
        <v>72.6</v>
      </c>
      <c r="M27" s="16" t="n">
        <f aca="false">L27*0.6</f>
        <v>43.56</v>
      </c>
      <c r="N27" s="16" t="n">
        <f aca="false">K27+M27</f>
        <v>64.0266666666667</v>
      </c>
      <c r="O27" s="11"/>
    </row>
    <row r="28" customFormat="false" ht="20.1" hidden="false" customHeight="true" outlineLevel="0" collapsed="false">
      <c r="A28" s="11" t="n">
        <f aca="false">SUMPRODUCT(($E$4:$E$195=$E28)*($N$4:$N$195&gt;$N28))+1</f>
        <v>11</v>
      </c>
      <c r="B28" s="12" t="s">
        <v>75</v>
      </c>
      <c r="C28" s="13" t="s">
        <v>76</v>
      </c>
      <c r="D28" s="14"/>
      <c r="E28" s="13" t="s">
        <v>56</v>
      </c>
      <c r="F28" s="13"/>
      <c r="G28" s="12" t="n">
        <v>66.5</v>
      </c>
      <c r="H28" s="12" t="n">
        <v>86</v>
      </c>
      <c r="I28" s="12" t="n">
        <v>152.5</v>
      </c>
      <c r="J28" s="12"/>
      <c r="K28" s="15" t="n">
        <f aca="false">(I28/2*2/3+J28)*0.4</f>
        <v>20.3333333333333</v>
      </c>
      <c r="L28" s="16" t="n">
        <v>66.8</v>
      </c>
      <c r="M28" s="16" t="n">
        <f aca="false">L28*0.6</f>
        <v>40.08</v>
      </c>
      <c r="N28" s="16" t="n">
        <f aca="false">K28+M28</f>
        <v>60.4133333333333</v>
      </c>
      <c r="O28" s="11"/>
    </row>
    <row r="29" customFormat="false" ht="20.1" hidden="false" customHeight="true" outlineLevel="0" collapsed="false">
      <c r="A29" s="11" t="n">
        <f aca="false">SUMPRODUCT(($E$4:$E$195=$E29)*($N$4:$N$195&gt;$N29))+1</f>
        <v>12</v>
      </c>
      <c r="B29" s="12" t="s">
        <v>77</v>
      </c>
      <c r="C29" s="13" t="s">
        <v>78</v>
      </c>
      <c r="D29" s="14"/>
      <c r="E29" s="13" t="s">
        <v>56</v>
      </c>
      <c r="F29" s="13"/>
      <c r="G29" s="12" t="n">
        <v>82.5</v>
      </c>
      <c r="H29" s="12" t="n">
        <v>86</v>
      </c>
      <c r="I29" s="12" t="n">
        <v>168.5</v>
      </c>
      <c r="J29" s="12"/>
      <c r="K29" s="15" t="n">
        <f aca="false">(I29/2*2/3+J29)*0.4</f>
        <v>22.4666666666667</v>
      </c>
      <c r="L29" s="16" t="n">
        <v>61.8</v>
      </c>
      <c r="M29" s="16" t="n">
        <f aca="false">L29*0.6</f>
        <v>37.08</v>
      </c>
      <c r="N29" s="16" t="n">
        <f aca="false">K29+M29</f>
        <v>59.5466666666667</v>
      </c>
      <c r="O29" s="11"/>
    </row>
    <row r="30" customFormat="false" ht="20.1" hidden="false" customHeight="true" outlineLevel="0" collapsed="false">
      <c r="A30" s="11" t="n">
        <f aca="false">SUMPRODUCT(($E$4:$E$195=$E30)*($N$4:$N$195&gt;$N30))+1</f>
        <v>1</v>
      </c>
      <c r="B30" s="17" t="s">
        <v>79</v>
      </c>
      <c r="C30" s="18" t="s">
        <v>80</v>
      </c>
      <c r="D30" s="19" t="s">
        <v>81</v>
      </c>
      <c r="E30" s="18" t="s">
        <v>82</v>
      </c>
      <c r="F30" s="18" t="n">
        <v>2</v>
      </c>
      <c r="G30" s="17" t="n">
        <v>106.5</v>
      </c>
      <c r="H30" s="17" t="n">
        <v>92.5</v>
      </c>
      <c r="I30" s="17" t="n">
        <v>199</v>
      </c>
      <c r="J30" s="17"/>
      <c r="K30" s="20" t="n">
        <f aca="false">(I30/2*2/3+J30)*0.4</f>
        <v>26.5333333333333</v>
      </c>
      <c r="L30" s="21" t="n">
        <v>77.4</v>
      </c>
      <c r="M30" s="16" t="n">
        <f aca="false">L30*0.6</f>
        <v>46.44</v>
      </c>
      <c r="N30" s="16" t="n">
        <f aca="false">K30+M30</f>
        <v>72.9733333333333</v>
      </c>
      <c r="O30" s="11"/>
    </row>
    <row r="31" customFormat="false" ht="20.1" hidden="false" customHeight="true" outlineLevel="0" collapsed="false">
      <c r="A31" s="11" t="n">
        <f aca="false">SUMPRODUCT(($E$4:$E$195=$E31)*($N$4:$N$195&gt;$N31))+1</f>
        <v>2</v>
      </c>
      <c r="B31" s="17" t="s">
        <v>83</v>
      </c>
      <c r="C31" s="18" t="s">
        <v>84</v>
      </c>
      <c r="D31" s="19"/>
      <c r="E31" s="18" t="s">
        <v>82</v>
      </c>
      <c r="F31" s="18"/>
      <c r="G31" s="17" t="n">
        <v>64.5</v>
      </c>
      <c r="H31" s="17" t="n">
        <v>95</v>
      </c>
      <c r="I31" s="17" t="n">
        <v>159.5</v>
      </c>
      <c r="J31" s="17"/>
      <c r="K31" s="20" t="n">
        <f aca="false">(I31/2*2/3+J31)*0.4</f>
        <v>21.2666666666667</v>
      </c>
      <c r="L31" s="21" t="n">
        <v>81.8</v>
      </c>
      <c r="M31" s="16" t="n">
        <f aca="false">L31*0.6</f>
        <v>49.08</v>
      </c>
      <c r="N31" s="16" t="n">
        <f aca="false">K31+M31</f>
        <v>70.3466666666667</v>
      </c>
      <c r="O31" s="11"/>
    </row>
    <row r="32" customFormat="false" ht="20.1" hidden="false" customHeight="true" outlineLevel="0" collapsed="false">
      <c r="A32" s="11" t="n">
        <f aca="false">SUMPRODUCT(($E$4:$E$195=$E32)*($N$4:$N$195&gt;$N32))+1</f>
        <v>3</v>
      </c>
      <c r="B32" s="17" t="s">
        <v>85</v>
      </c>
      <c r="C32" s="18" t="s">
        <v>86</v>
      </c>
      <c r="D32" s="19"/>
      <c r="E32" s="18" t="s">
        <v>82</v>
      </c>
      <c r="F32" s="18"/>
      <c r="G32" s="17" t="n">
        <v>77.5</v>
      </c>
      <c r="H32" s="17" t="n">
        <v>93.5</v>
      </c>
      <c r="I32" s="17" t="n">
        <v>171</v>
      </c>
      <c r="J32" s="17"/>
      <c r="K32" s="20" t="n">
        <f aca="false">(I32/2*2/3+J32)*0.4</f>
        <v>22.8</v>
      </c>
      <c r="L32" s="21" t="n">
        <v>77.8</v>
      </c>
      <c r="M32" s="16" t="n">
        <f aca="false">L32*0.6</f>
        <v>46.68</v>
      </c>
      <c r="N32" s="16" t="n">
        <f aca="false">K32+M32</f>
        <v>69.48</v>
      </c>
      <c r="O32" s="11"/>
    </row>
    <row r="33" customFormat="false" ht="20.1" hidden="false" customHeight="true" outlineLevel="0" collapsed="false">
      <c r="A33" s="11" t="n">
        <f aca="false">SUMPRODUCT(($E$4:$E$195=$E33)*($N$4:$N$195&gt;$N33))+1</f>
        <v>4</v>
      </c>
      <c r="B33" s="17" t="s">
        <v>87</v>
      </c>
      <c r="C33" s="18" t="s">
        <v>88</v>
      </c>
      <c r="D33" s="19"/>
      <c r="E33" s="18" t="s">
        <v>82</v>
      </c>
      <c r="F33" s="18"/>
      <c r="G33" s="17" t="n">
        <v>73.5</v>
      </c>
      <c r="H33" s="17" t="n">
        <v>79.5</v>
      </c>
      <c r="I33" s="17" t="n">
        <v>153</v>
      </c>
      <c r="J33" s="17"/>
      <c r="K33" s="20" t="n">
        <f aca="false">(I33/2*2/3+J33)*0.4</f>
        <v>20.4</v>
      </c>
      <c r="L33" s="21" t="n">
        <v>67.4</v>
      </c>
      <c r="M33" s="16" t="n">
        <f aca="false">L33*0.6</f>
        <v>40.44</v>
      </c>
      <c r="N33" s="16" t="n">
        <f aca="false">K33+M33</f>
        <v>60.84</v>
      </c>
      <c r="O33" s="11"/>
    </row>
    <row r="34" customFormat="false" ht="20.1" hidden="false" customHeight="true" outlineLevel="0" collapsed="false">
      <c r="A34" s="11" t="n">
        <f aca="false">SUMPRODUCT(($E$4:$E$195=$E34)*($N$4:$N$195&gt;$N34))+1</f>
        <v>5</v>
      </c>
      <c r="B34" s="17" t="s">
        <v>89</v>
      </c>
      <c r="C34" s="18" t="s">
        <v>90</v>
      </c>
      <c r="D34" s="19"/>
      <c r="E34" s="18" t="s">
        <v>82</v>
      </c>
      <c r="F34" s="18"/>
      <c r="G34" s="17" t="n">
        <v>65</v>
      </c>
      <c r="H34" s="17" t="n">
        <v>83</v>
      </c>
      <c r="I34" s="17" t="n">
        <v>148</v>
      </c>
      <c r="J34" s="17"/>
      <c r="K34" s="20" t="n">
        <f aca="false">(I34/2*2/3+J34)*0.4</f>
        <v>19.7333333333333</v>
      </c>
      <c r="L34" s="21" t="n">
        <v>64</v>
      </c>
      <c r="M34" s="16" t="n">
        <f aca="false">L34*0.6</f>
        <v>38.4</v>
      </c>
      <c r="N34" s="16" t="n">
        <f aca="false">K34+M34</f>
        <v>58.1333333333333</v>
      </c>
      <c r="O34" s="11"/>
    </row>
    <row r="35" customFormat="false" ht="20.1" hidden="false" customHeight="true" outlineLevel="0" collapsed="false">
      <c r="A35" s="11" t="n">
        <f aca="false">SUMPRODUCT(($E$4:$E$195=$E35)*($N$4:$N$195&gt;$N35))+1</f>
        <v>6</v>
      </c>
      <c r="B35" s="17" t="s">
        <v>91</v>
      </c>
      <c r="C35" s="18" t="s">
        <v>92</v>
      </c>
      <c r="D35" s="19"/>
      <c r="E35" s="18" t="s">
        <v>82</v>
      </c>
      <c r="F35" s="18"/>
      <c r="G35" s="17" t="n">
        <v>72.5</v>
      </c>
      <c r="H35" s="17" t="n">
        <v>79</v>
      </c>
      <c r="I35" s="17" t="n">
        <v>151.5</v>
      </c>
      <c r="J35" s="17"/>
      <c r="K35" s="20" t="n">
        <f aca="false">(I35/2*2/3+J35)*0.4</f>
        <v>20.2</v>
      </c>
      <c r="L35" s="21" t="n">
        <v>54.4</v>
      </c>
      <c r="M35" s="16" t="n">
        <f aca="false">L35*0.6</f>
        <v>32.64</v>
      </c>
      <c r="N35" s="16" t="n">
        <f aca="false">K35+M35</f>
        <v>52.84</v>
      </c>
      <c r="O35" s="11"/>
    </row>
    <row r="36" customFormat="false" ht="20.1" hidden="false" customHeight="true" outlineLevel="0" collapsed="false">
      <c r="A36" s="11" t="n">
        <f aca="false">SUMPRODUCT(($E$4:$E$195=$E36)*($N$4:$N$195&gt;$N36))+1</f>
        <v>1</v>
      </c>
      <c r="B36" s="12" t="s">
        <v>93</v>
      </c>
      <c r="C36" s="13" t="s">
        <v>94</v>
      </c>
      <c r="D36" s="14" t="s">
        <v>95</v>
      </c>
      <c r="E36" s="13" t="s">
        <v>96</v>
      </c>
      <c r="F36" s="13" t="n">
        <v>4</v>
      </c>
      <c r="G36" s="12" t="n">
        <v>105</v>
      </c>
      <c r="H36" s="12" t="n">
        <v>97</v>
      </c>
      <c r="I36" s="12" t="n">
        <v>202</v>
      </c>
      <c r="J36" s="12"/>
      <c r="K36" s="15" t="n">
        <f aca="false">(I36/2*2/3+J36)*0.4</f>
        <v>26.9333333333333</v>
      </c>
      <c r="L36" s="16" t="n">
        <v>85.4</v>
      </c>
      <c r="M36" s="16" t="n">
        <f aca="false">L36*0.6</f>
        <v>51.24</v>
      </c>
      <c r="N36" s="16" t="n">
        <f aca="false">K36+M36</f>
        <v>78.1733333333333</v>
      </c>
      <c r="O36" s="11"/>
    </row>
    <row r="37" customFormat="false" ht="20.1" hidden="false" customHeight="true" outlineLevel="0" collapsed="false">
      <c r="A37" s="11" t="n">
        <f aca="false">SUMPRODUCT(($E$4:$E$195=$E37)*($N$4:$N$195&gt;$N37))+1</f>
        <v>2</v>
      </c>
      <c r="B37" s="12" t="s">
        <v>97</v>
      </c>
      <c r="C37" s="13" t="s">
        <v>98</v>
      </c>
      <c r="D37" s="14"/>
      <c r="E37" s="13" t="s">
        <v>96</v>
      </c>
      <c r="F37" s="13"/>
      <c r="G37" s="12" t="n">
        <v>111</v>
      </c>
      <c r="H37" s="12" t="n">
        <v>86.5</v>
      </c>
      <c r="I37" s="12" t="n">
        <v>197.5</v>
      </c>
      <c r="J37" s="12"/>
      <c r="K37" s="15" t="n">
        <f aca="false">(I37/2*2/3+J37)*0.4</f>
        <v>26.3333333333333</v>
      </c>
      <c r="L37" s="16" t="n">
        <v>85.2</v>
      </c>
      <c r="M37" s="16" t="n">
        <f aca="false">L37*0.6</f>
        <v>51.12</v>
      </c>
      <c r="N37" s="16" t="n">
        <f aca="false">K37+M37</f>
        <v>77.4533333333333</v>
      </c>
      <c r="O37" s="11"/>
    </row>
    <row r="38" customFormat="false" ht="20.1" hidden="false" customHeight="true" outlineLevel="0" collapsed="false">
      <c r="A38" s="11" t="n">
        <f aca="false">SUMPRODUCT(($E$4:$E$195=$E38)*($N$4:$N$195&gt;$N38))+1</f>
        <v>3</v>
      </c>
      <c r="B38" s="12" t="s">
        <v>99</v>
      </c>
      <c r="C38" s="13" t="s">
        <v>100</v>
      </c>
      <c r="D38" s="14"/>
      <c r="E38" s="13" t="s">
        <v>96</v>
      </c>
      <c r="F38" s="13"/>
      <c r="G38" s="12" t="n">
        <v>105</v>
      </c>
      <c r="H38" s="12" t="n">
        <v>91</v>
      </c>
      <c r="I38" s="12" t="n">
        <v>196</v>
      </c>
      <c r="J38" s="12"/>
      <c r="K38" s="15" t="n">
        <f aca="false">(I38/2*2/3+J38)*0.4</f>
        <v>26.1333333333333</v>
      </c>
      <c r="L38" s="16" t="n">
        <v>84.2</v>
      </c>
      <c r="M38" s="16" t="n">
        <f aca="false">L38*0.6</f>
        <v>50.52</v>
      </c>
      <c r="N38" s="16" t="n">
        <f aca="false">K38+M38</f>
        <v>76.6533333333333</v>
      </c>
      <c r="O38" s="11"/>
    </row>
    <row r="39" customFormat="false" ht="20.1" hidden="false" customHeight="true" outlineLevel="0" collapsed="false">
      <c r="A39" s="11" t="n">
        <f aca="false">SUMPRODUCT(($E$4:$E$195=$E39)*($N$4:$N$195&gt;$N39))+1</f>
        <v>4</v>
      </c>
      <c r="B39" s="12" t="s">
        <v>101</v>
      </c>
      <c r="C39" s="13" t="s">
        <v>102</v>
      </c>
      <c r="D39" s="14"/>
      <c r="E39" s="13" t="s">
        <v>96</v>
      </c>
      <c r="F39" s="13"/>
      <c r="G39" s="12" t="n">
        <v>102</v>
      </c>
      <c r="H39" s="12" t="n">
        <v>79.5</v>
      </c>
      <c r="I39" s="12" t="n">
        <v>181.5</v>
      </c>
      <c r="J39" s="12"/>
      <c r="K39" s="15" t="n">
        <f aca="false">(I39/2*2/3+J39)*0.4</f>
        <v>24.2</v>
      </c>
      <c r="L39" s="16" t="n">
        <v>87.4</v>
      </c>
      <c r="M39" s="16" t="n">
        <f aca="false">L39*0.6</f>
        <v>52.44</v>
      </c>
      <c r="N39" s="16" t="n">
        <f aca="false">K39+M39</f>
        <v>76.64</v>
      </c>
      <c r="O39" s="11"/>
    </row>
    <row r="40" customFormat="false" ht="20.1" hidden="false" customHeight="true" outlineLevel="0" collapsed="false">
      <c r="A40" s="11" t="n">
        <f aca="false">SUMPRODUCT(($E$4:$E$195=$E40)*($N$4:$N$195&gt;$N40))+1</f>
        <v>5</v>
      </c>
      <c r="B40" s="12" t="s">
        <v>103</v>
      </c>
      <c r="C40" s="13" t="s">
        <v>104</v>
      </c>
      <c r="D40" s="14"/>
      <c r="E40" s="13" t="s">
        <v>96</v>
      </c>
      <c r="F40" s="13"/>
      <c r="G40" s="12" t="n">
        <v>97</v>
      </c>
      <c r="H40" s="12" t="n">
        <v>91.5</v>
      </c>
      <c r="I40" s="12" t="n">
        <v>188.5</v>
      </c>
      <c r="J40" s="12"/>
      <c r="K40" s="15" t="n">
        <f aca="false">(I40/2*2/3+J40)*0.4</f>
        <v>25.1333333333333</v>
      </c>
      <c r="L40" s="16" t="n">
        <v>85.6</v>
      </c>
      <c r="M40" s="16" t="n">
        <f aca="false">L40*0.6</f>
        <v>51.36</v>
      </c>
      <c r="N40" s="16" t="n">
        <f aca="false">K40+M40</f>
        <v>76.4933333333333</v>
      </c>
      <c r="O40" s="11"/>
    </row>
    <row r="41" customFormat="false" ht="20.1" hidden="false" customHeight="true" outlineLevel="0" collapsed="false">
      <c r="A41" s="11" t="n">
        <f aca="false">SUMPRODUCT(($E$4:$E$195=$E41)*($N$4:$N$195&gt;$N41))+1</f>
        <v>6</v>
      </c>
      <c r="B41" s="12" t="s">
        <v>105</v>
      </c>
      <c r="C41" s="13" t="s">
        <v>106</v>
      </c>
      <c r="D41" s="14"/>
      <c r="E41" s="13" t="s">
        <v>96</v>
      </c>
      <c r="F41" s="13"/>
      <c r="G41" s="12" t="n">
        <v>103</v>
      </c>
      <c r="H41" s="12" t="n">
        <v>83.5</v>
      </c>
      <c r="I41" s="12" t="n">
        <v>186.5</v>
      </c>
      <c r="J41" s="12"/>
      <c r="K41" s="15" t="n">
        <f aca="false">(I41/2*2/3+J41)*0.4</f>
        <v>24.8666666666667</v>
      </c>
      <c r="L41" s="16" t="n">
        <v>85.6</v>
      </c>
      <c r="M41" s="16" t="n">
        <f aca="false">L41*0.6</f>
        <v>51.36</v>
      </c>
      <c r="N41" s="16" t="n">
        <f aca="false">K41+M41</f>
        <v>76.2266666666667</v>
      </c>
      <c r="O41" s="11"/>
    </row>
    <row r="42" customFormat="false" ht="20.1" hidden="false" customHeight="true" outlineLevel="0" collapsed="false">
      <c r="A42" s="11" t="n">
        <f aca="false">SUMPRODUCT(($E$4:$E$195=$E42)*($N$4:$N$195&gt;$N42))+1</f>
        <v>7</v>
      </c>
      <c r="B42" s="12" t="s">
        <v>107</v>
      </c>
      <c r="C42" s="13" t="s">
        <v>108</v>
      </c>
      <c r="D42" s="14"/>
      <c r="E42" s="13" t="s">
        <v>96</v>
      </c>
      <c r="F42" s="13"/>
      <c r="G42" s="12" t="n">
        <v>97.5</v>
      </c>
      <c r="H42" s="12" t="n">
        <v>83.5</v>
      </c>
      <c r="I42" s="12" t="n">
        <v>181</v>
      </c>
      <c r="J42" s="12"/>
      <c r="K42" s="15" t="n">
        <f aca="false">(I42/2*2/3+J42)*0.4</f>
        <v>24.1333333333333</v>
      </c>
      <c r="L42" s="16" t="n">
        <v>85.6</v>
      </c>
      <c r="M42" s="16" t="n">
        <f aca="false">L42*0.6</f>
        <v>51.36</v>
      </c>
      <c r="N42" s="16" t="n">
        <f aca="false">K42+M42</f>
        <v>75.4933333333333</v>
      </c>
      <c r="O42" s="11"/>
    </row>
    <row r="43" customFormat="false" ht="20.1" hidden="false" customHeight="true" outlineLevel="0" collapsed="false">
      <c r="A43" s="11" t="n">
        <f aca="false">SUMPRODUCT(($E$4:$E$195=$E43)*($N$4:$N$195&gt;$N43))+1</f>
        <v>8</v>
      </c>
      <c r="B43" s="12" t="s">
        <v>109</v>
      </c>
      <c r="C43" s="13" t="s">
        <v>110</v>
      </c>
      <c r="D43" s="14"/>
      <c r="E43" s="13" t="s">
        <v>96</v>
      </c>
      <c r="F43" s="13"/>
      <c r="G43" s="12" t="n">
        <v>105.5</v>
      </c>
      <c r="H43" s="12" t="n">
        <v>75</v>
      </c>
      <c r="I43" s="12" t="n">
        <v>180.5</v>
      </c>
      <c r="J43" s="12"/>
      <c r="K43" s="15" t="n">
        <f aca="false">(I43/2*2/3+J43)*0.4</f>
        <v>24.0666666666667</v>
      </c>
      <c r="L43" s="16" t="n">
        <v>71.4</v>
      </c>
      <c r="M43" s="16" t="n">
        <f aca="false">L43*0.6</f>
        <v>42.84</v>
      </c>
      <c r="N43" s="16" t="n">
        <f aca="false">K43+M43</f>
        <v>66.9066666666667</v>
      </c>
      <c r="O43" s="11"/>
    </row>
    <row r="44" customFormat="false" ht="20.1" hidden="false" customHeight="true" outlineLevel="0" collapsed="false">
      <c r="A44" s="11" t="n">
        <f aca="false">SUMPRODUCT(($E$4:$E$195=$E44)*($N$4:$N$195&gt;$N44))+1</f>
        <v>9</v>
      </c>
      <c r="B44" s="12" t="s">
        <v>111</v>
      </c>
      <c r="C44" s="13" t="s">
        <v>112</v>
      </c>
      <c r="D44" s="14"/>
      <c r="E44" s="13" t="s">
        <v>96</v>
      </c>
      <c r="F44" s="13"/>
      <c r="G44" s="12" t="n">
        <v>106.5</v>
      </c>
      <c r="H44" s="12" t="n">
        <v>81</v>
      </c>
      <c r="I44" s="12" t="n">
        <v>187.5</v>
      </c>
      <c r="J44" s="12"/>
      <c r="K44" s="15" t="n">
        <f aca="false">(I44/2*2/3+J44)*0.4</f>
        <v>25</v>
      </c>
      <c r="L44" s="16" t="n">
        <v>60.2</v>
      </c>
      <c r="M44" s="16" t="n">
        <f aca="false">L44*0.6</f>
        <v>36.12</v>
      </c>
      <c r="N44" s="16" t="n">
        <f aca="false">K44+M44</f>
        <v>61.12</v>
      </c>
      <c r="O44" s="11"/>
    </row>
    <row r="45" customFormat="false" ht="20.1" hidden="false" customHeight="true" outlineLevel="0" collapsed="false">
      <c r="A45" s="11"/>
      <c r="B45" s="12" t="s">
        <v>113</v>
      </c>
      <c r="C45" s="13" t="s">
        <v>114</v>
      </c>
      <c r="D45" s="14"/>
      <c r="E45" s="13" t="s">
        <v>96</v>
      </c>
      <c r="F45" s="13"/>
      <c r="G45" s="12" t="n">
        <v>109.5</v>
      </c>
      <c r="H45" s="12" t="n">
        <v>87</v>
      </c>
      <c r="I45" s="12" t="n">
        <v>196.5</v>
      </c>
      <c r="J45" s="12"/>
      <c r="K45" s="15" t="n">
        <f aca="false">(I45/2*2/3+J45)*0.4</f>
        <v>26.2</v>
      </c>
      <c r="L45" s="16"/>
      <c r="M45" s="16"/>
      <c r="N45" s="16"/>
      <c r="O45" s="11"/>
    </row>
    <row r="46" customFormat="false" ht="20.1" hidden="false" customHeight="true" outlineLevel="0" collapsed="false">
      <c r="A46" s="11"/>
      <c r="B46" s="12" t="s">
        <v>115</v>
      </c>
      <c r="C46" s="13" t="s">
        <v>116</v>
      </c>
      <c r="D46" s="14"/>
      <c r="E46" s="13" t="s">
        <v>96</v>
      </c>
      <c r="F46" s="13"/>
      <c r="G46" s="12" t="n">
        <v>97</v>
      </c>
      <c r="H46" s="12" t="n">
        <v>86.5</v>
      </c>
      <c r="I46" s="12" t="n">
        <v>183.5</v>
      </c>
      <c r="J46" s="12"/>
      <c r="K46" s="15" t="n">
        <f aca="false">(I46/2*2/3+J46)*0.4</f>
        <v>24.4666666666667</v>
      </c>
      <c r="L46" s="16"/>
      <c r="M46" s="16"/>
      <c r="N46" s="16"/>
      <c r="O46" s="11"/>
    </row>
    <row r="47" customFormat="false" ht="20.1" hidden="false" customHeight="true" outlineLevel="0" collapsed="false">
      <c r="A47" s="11"/>
      <c r="B47" s="12" t="s">
        <v>117</v>
      </c>
      <c r="C47" s="13" t="s">
        <v>118</v>
      </c>
      <c r="D47" s="14"/>
      <c r="E47" s="13" t="s">
        <v>96</v>
      </c>
      <c r="F47" s="13"/>
      <c r="G47" s="12" t="n">
        <v>92</v>
      </c>
      <c r="H47" s="12" t="n">
        <v>85</v>
      </c>
      <c r="I47" s="12" t="n">
        <v>177</v>
      </c>
      <c r="J47" s="12"/>
      <c r="K47" s="15" t="n">
        <f aca="false">(I47/2*2/3+J47)*0.4</f>
        <v>23.6</v>
      </c>
      <c r="L47" s="16"/>
      <c r="M47" s="16"/>
      <c r="N47" s="16"/>
      <c r="O47" s="11"/>
    </row>
    <row r="48" customFormat="false" ht="20.1" hidden="false" customHeight="true" outlineLevel="0" collapsed="false">
      <c r="A48" s="11" t="n">
        <f aca="false">SUMPRODUCT(($E$4:$E$195=$E48)*($N$4:$N$195&gt;$N48))+1</f>
        <v>1</v>
      </c>
      <c r="B48" s="12" t="s">
        <v>119</v>
      </c>
      <c r="C48" s="13" t="s">
        <v>120</v>
      </c>
      <c r="D48" s="14" t="s">
        <v>121</v>
      </c>
      <c r="E48" s="13" t="s">
        <v>122</v>
      </c>
      <c r="F48" s="13" t="n">
        <v>1</v>
      </c>
      <c r="G48" s="12" t="n">
        <v>96</v>
      </c>
      <c r="H48" s="12" t="n">
        <v>76</v>
      </c>
      <c r="I48" s="12" t="n">
        <v>172</v>
      </c>
      <c r="J48" s="12"/>
      <c r="K48" s="15" t="n">
        <f aca="false">(I48/2*2/3+J48)*0.4</f>
        <v>22.9333333333333</v>
      </c>
      <c r="L48" s="16" t="n">
        <v>85.2</v>
      </c>
      <c r="M48" s="16" t="n">
        <f aca="false">L48*0.6</f>
        <v>51.12</v>
      </c>
      <c r="N48" s="16" t="n">
        <f aca="false">K48+M48</f>
        <v>74.0533333333333</v>
      </c>
      <c r="O48" s="11"/>
    </row>
    <row r="49" customFormat="false" ht="20.1" hidden="false" customHeight="true" outlineLevel="0" collapsed="false">
      <c r="A49" s="11" t="n">
        <f aca="false">SUMPRODUCT(($E$4:$E$195=$E49)*($N$4:$N$195&gt;$N49))+1</f>
        <v>2</v>
      </c>
      <c r="B49" s="12" t="s">
        <v>123</v>
      </c>
      <c r="C49" s="13" t="s">
        <v>124</v>
      </c>
      <c r="D49" s="14"/>
      <c r="E49" s="13" t="s">
        <v>122</v>
      </c>
      <c r="F49" s="13"/>
      <c r="G49" s="12" t="n">
        <v>83</v>
      </c>
      <c r="H49" s="12" t="n">
        <v>91</v>
      </c>
      <c r="I49" s="12" t="n">
        <v>174</v>
      </c>
      <c r="J49" s="12"/>
      <c r="K49" s="15" t="n">
        <f aca="false">(I49/2*2/3+J49)*0.4</f>
        <v>23.2</v>
      </c>
      <c r="L49" s="16" t="n">
        <v>77.4</v>
      </c>
      <c r="M49" s="16" t="n">
        <f aca="false">L49*0.6</f>
        <v>46.44</v>
      </c>
      <c r="N49" s="16" t="n">
        <f aca="false">K49+M49</f>
        <v>69.64</v>
      </c>
      <c r="O49" s="11"/>
    </row>
    <row r="50" customFormat="false" ht="20.1" hidden="false" customHeight="true" outlineLevel="0" collapsed="false">
      <c r="A50" s="11" t="n">
        <f aca="false">SUMPRODUCT(($E$4:$E$195=$E50)*($N$4:$N$195&gt;$N50))+1</f>
        <v>3</v>
      </c>
      <c r="B50" s="12" t="s">
        <v>65</v>
      </c>
      <c r="C50" s="13" t="s">
        <v>125</v>
      </c>
      <c r="D50" s="14"/>
      <c r="E50" s="13" t="s">
        <v>122</v>
      </c>
      <c r="F50" s="13"/>
      <c r="G50" s="12" t="n">
        <v>99</v>
      </c>
      <c r="H50" s="12" t="n">
        <v>77</v>
      </c>
      <c r="I50" s="12" t="n">
        <v>176</v>
      </c>
      <c r="J50" s="12"/>
      <c r="K50" s="15" t="n">
        <f aca="false">(I50/2*2/3+J50)*0.4</f>
        <v>23.4666666666667</v>
      </c>
      <c r="L50" s="16" t="n">
        <v>72.2</v>
      </c>
      <c r="M50" s="16" t="n">
        <f aca="false">L50*0.6</f>
        <v>43.32</v>
      </c>
      <c r="N50" s="16" t="n">
        <f aca="false">K50+M50</f>
        <v>66.7866666666667</v>
      </c>
      <c r="O50" s="11"/>
    </row>
    <row r="51" customFormat="false" ht="20.1" hidden="false" customHeight="true" outlineLevel="0" collapsed="false">
      <c r="A51" s="11" t="n">
        <f aca="false">SUMPRODUCT(($E$4:$E$195=$E51)*($N$4:$N$195&gt;$N51))+1</f>
        <v>1</v>
      </c>
      <c r="B51" s="12" t="s">
        <v>126</v>
      </c>
      <c r="C51" s="13" t="s">
        <v>127</v>
      </c>
      <c r="D51" s="14" t="s">
        <v>128</v>
      </c>
      <c r="E51" s="13" t="s">
        <v>129</v>
      </c>
      <c r="F51" s="13" t="n">
        <v>6</v>
      </c>
      <c r="G51" s="12" t="n">
        <v>105.5</v>
      </c>
      <c r="H51" s="12" t="n">
        <v>76</v>
      </c>
      <c r="I51" s="12" t="n">
        <v>181.5</v>
      </c>
      <c r="J51" s="12"/>
      <c r="K51" s="15" t="n">
        <f aca="false">(I51/2*2/3+J51)*0.4</f>
        <v>24.2</v>
      </c>
      <c r="L51" s="16" t="n">
        <v>87.8</v>
      </c>
      <c r="M51" s="16" t="n">
        <f aca="false">L51*0.6</f>
        <v>52.68</v>
      </c>
      <c r="N51" s="16" t="n">
        <f aca="false">K51+M51</f>
        <v>76.88</v>
      </c>
      <c r="O51" s="11"/>
    </row>
    <row r="52" customFormat="false" ht="20.1" hidden="false" customHeight="true" outlineLevel="0" collapsed="false">
      <c r="A52" s="11" t="n">
        <f aca="false">SUMPRODUCT(($E$4:$E$195=$E52)*($N$4:$N$195&gt;$N52))+1</f>
        <v>2</v>
      </c>
      <c r="B52" s="12" t="s">
        <v>130</v>
      </c>
      <c r="C52" s="13" t="s">
        <v>131</v>
      </c>
      <c r="D52" s="14"/>
      <c r="E52" s="13" t="s">
        <v>129</v>
      </c>
      <c r="F52" s="13"/>
      <c r="G52" s="12" t="n">
        <v>101.5</v>
      </c>
      <c r="H52" s="12" t="n">
        <v>85.5</v>
      </c>
      <c r="I52" s="12" t="n">
        <v>187</v>
      </c>
      <c r="J52" s="12"/>
      <c r="K52" s="15" t="n">
        <f aca="false">(I52/2*2/3+J52)*0.4</f>
        <v>24.9333333333333</v>
      </c>
      <c r="L52" s="16" t="n">
        <v>85</v>
      </c>
      <c r="M52" s="16" t="n">
        <f aca="false">L52*0.6</f>
        <v>51</v>
      </c>
      <c r="N52" s="16" t="n">
        <f aca="false">K52+M52</f>
        <v>75.9333333333333</v>
      </c>
      <c r="O52" s="11"/>
    </row>
    <row r="53" customFormat="false" ht="20.1" hidden="false" customHeight="true" outlineLevel="0" collapsed="false">
      <c r="A53" s="11" t="n">
        <f aca="false">SUMPRODUCT(($E$4:$E$195=$E53)*($N$4:$N$195&gt;$N53))+1</f>
        <v>3</v>
      </c>
      <c r="B53" s="12" t="s">
        <v>132</v>
      </c>
      <c r="C53" s="13" t="s">
        <v>133</v>
      </c>
      <c r="D53" s="14"/>
      <c r="E53" s="13" t="s">
        <v>129</v>
      </c>
      <c r="F53" s="13"/>
      <c r="G53" s="12" t="n">
        <v>89.5</v>
      </c>
      <c r="H53" s="12" t="n">
        <v>90</v>
      </c>
      <c r="I53" s="12" t="n">
        <v>179.5</v>
      </c>
      <c r="J53" s="12"/>
      <c r="K53" s="15" t="n">
        <f aca="false">(I53/2*2/3+J53)*0.4</f>
        <v>23.9333333333333</v>
      </c>
      <c r="L53" s="16" t="n">
        <v>85.8</v>
      </c>
      <c r="M53" s="16" t="n">
        <f aca="false">L53*0.6</f>
        <v>51.48</v>
      </c>
      <c r="N53" s="16" t="n">
        <f aca="false">K53+M53</f>
        <v>75.4133333333333</v>
      </c>
      <c r="O53" s="11"/>
    </row>
    <row r="54" customFormat="false" ht="20.1" hidden="false" customHeight="true" outlineLevel="0" collapsed="false">
      <c r="A54" s="11" t="n">
        <f aca="false">SUMPRODUCT(($E$4:$E$195=$E54)*($N$4:$N$195&gt;$N54))+1</f>
        <v>4</v>
      </c>
      <c r="B54" s="12" t="s">
        <v>134</v>
      </c>
      <c r="C54" s="13" t="s">
        <v>135</v>
      </c>
      <c r="D54" s="14"/>
      <c r="E54" s="13" t="s">
        <v>129</v>
      </c>
      <c r="F54" s="13"/>
      <c r="G54" s="12" t="n">
        <v>92.5</v>
      </c>
      <c r="H54" s="12" t="n">
        <v>85.5</v>
      </c>
      <c r="I54" s="12" t="n">
        <v>178</v>
      </c>
      <c r="J54" s="12"/>
      <c r="K54" s="15" t="n">
        <f aca="false">(I54/2*2/3+J54)*0.4</f>
        <v>23.7333333333333</v>
      </c>
      <c r="L54" s="16" t="n">
        <v>85.2</v>
      </c>
      <c r="M54" s="16" t="n">
        <f aca="false">L54*0.6</f>
        <v>51.12</v>
      </c>
      <c r="N54" s="16" t="n">
        <f aca="false">K54+M54</f>
        <v>74.8533333333333</v>
      </c>
      <c r="O54" s="11"/>
    </row>
    <row r="55" customFormat="false" ht="20.1" hidden="false" customHeight="true" outlineLevel="0" collapsed="false">
      <c r="A55" s="11" t="n">
        <f aca="false">SUMPRODUCT(($E$4:$E$195=$E55)*($N$4:$N$195&gt;$N55))+1</f>
        <v>5</v>
      </c>
      <c r="B55" s="12" t="s">
        <v>136</v>
      </c>
      <c r="C55" s="13" t="s">
        <v>137</v>
      </c>
      <c r="D55" s="14"/>
      <c r="E55" s="13" t="s">
        <v>129</v>
      </c>
      <c r="F55" s="13"/>
      <c r="G55" s="12" t="n">
        <v>86</v>
      </c>
      <c r="H55" s="12" t="n">
        <v>85</v>
      </c>
      <c r="I55" s="12" t="n">
        <v>171</v>
      </c>
      <c r="J55" s="12"/>
      <c r="K55" s="15" t="n">
        <f aca="false">(I55/2*2/3+J55)*0.4</f>
        <v>22.8</v>
      </c>
      <c r="L55" s="16" t="n">
        <v>86.6</v>
      </c>
      <c r="M55" s="16" t="n">
        <f aca="false">L55*0.6</f>
        <v>51.96</v>
      </c>
      <c r="N55" s="16" t="n">
        <f aca="false">K55+M55</f>
        <v>74.76</v>
      </c>
      <c r="O55" s="11"/>
    </row>
    <row r="56" customFormat="false" ht="20.1" hidden="false" customHeight="true" outlineLevel="0" collapsed="false">
      <c r="A56" s="11" t="n">
        <f aca="false">SUMPRODUCT(($E$4:$E$195=$E56)*($N$4:$N$195&gt;$N56))+1</f>
        <v>6</v>
      </c>
      <c r="B56" s="12" t="s">
        <v>138</v>
      </c>
      <c r="C56" s="13" t="s">
        <v>139</v>
      </c>
      <c r="D56" s="14"/>
      <c r="E56" s="13" t="s">
        <v>129</v>
      </c>
      <c r="F56" s="13"/>
      <c r="G56" s="12" t="n">
        <v>95.5</v>
      </c>
      <c r="H56" s="12" t="n">
        <v>90.5</v>
      </c>
      <c r="I56" s="12" t="n">
        <v>186</v>
      </c>
      <c r="J56" s="12"/>
      <c r="K56" s="15" t="n">
        <f aca="false">(I56/2*2/3+J56)*0.4</f>
        <v>24.8</v>
      </c>
      <c r="L56" s="16" t="n">
        <v>80.8</v>
      </c>
      <c r="M56" s="16" t="n">
        <f aca="false">L56*0.6</f>
        <v>48.48</v>
      </c>
      <c r="N56" s="16" t="n">
        <f aca="false">K56+M56</f>
        <v>73.28</v>
      </c>
      <c r="O56" s="11"/>
    </row>
    <row r="57" customFormat="false" ht="20.1" hidden="false" customHeight="true" outlineLevel="0" collapsed="false">
      <c r="A57" s="11" t="n">
        <f aca="false">SUMPRODUCT(($E$4:$E$195=$E57)*($N$4:$N$195&gt;$N57))+1</f>
        <v>7</v>
      </c>
      <c r="B57" s="12" t="s">
        <v>140</v>
      </c>
      <c r="C57" s="13" t="s">
        <v>141</v>
      </c>
      <c r="D57" s="14"/>
      <c r="E57" s="13" t="s">
        <v>129</v>
      </c>
      <c r="F57" s="13"/>
      <c r="G57" s="12" t="n">
        <v>99.5</v>
      </c>
      <c r="H57" s="12" t="n">
        <v>77.5</v>
      </c>
      <c r="I57" s="12" t="n">
        <v>177</v>
      </c>
      <c r="J57" s="12"/>
      <c r="K57" s="15" t="n">
        <f aca="false">(I57/2*2/3+J57)*0.4</f>
        <v>23.6</v>
      </c>
      <c r="L57" s="16" t="n">
        <v>81.8</v>
      </c>
      <c r="M57" s="16" t="n">
        <f aca="false">L57*0.6</f>
        <v>49.08</v>
      </c>
      <c r="N57" s="16" t="n">
        <f aca="false">K57+M57</f>
        <v>72.68</v>
      </c>
      <c r="O57" s="11"/>
    </row>
    <row r="58" customFormat="false" ht="20.1" hidden="false" customHeight="true" outlineLevel="0" collapsed="false">
      <c r="A58" s="11" t="n">
        <f aca="false">SUMPRODUCT(($E$4:$E$195=$E58)*($N$4:$N$195&gt;$N58))+1</f>
        <v>8</v>
      </c>
      <c r="B58" s="12" t="s">
        <v>142</v>
      </c>
      <c r="C58" s="13" t="s">
        <v>143</v>
      </c>
      <c r="D58" s="14"/>
      <c r="E58" s="13" t="s">
        <v>129</v>
      </c>
      <c r="F58" s="13"/>
      <c r="G58" s="12" t="n">
        <v>87.5</v>
      </c>
      <c r="H58" s="12" t="n">
        <v>78</v>
      </c>
      <c r="I58" s="12" t="n">
        <v>165.5</v>
      </c>
      <c r="J58" s="12" t="n">
        <v>5</v>
      </c>
      <c r="K58" s="15" t="n">
        <f aca="false">(I58/2*2/3+J58)*0.4</f>
        <v>24.0666666666667</v>
      </c>
      <c r="L58" s="16" t="n">
        <v>79.4</v>
      </c>
      <c r="M58" s="16" t="n">
        <f aca="false">L58*0.6</f>
        <v>47.64</v>
      </c>
      <c r="N58" s="16" t="n">
        <f aca="false">K58+M58</f>
        <v>71.7066666666667</v>
      </c>
      <c r="O58" s="11"/>
    </row>
    <row r="59" customFormat="false" ht="20.1" hidden="false" customHeight="true" outlineLevel="0" collapsed="false">
      <c r="A59" s="11" t="n">
        <f aca="false">SUMPRODUCT(($E$4:$E$195=$E59)*($N$4:$N$195&gt;$N59))+1</f>
        <v>9</v>
      </c>
      <c r="B59" s="12" t="s">
        <v>144</v>
      </c>
      <c r="C59" s="13" t="s">
        <v>145</v>
      </c>
      <c r="D59" s="14"/>
      <c r="E59" s="13" t="s">
        <v>129</v>
      </c>
      <c r="F59" s="13"/>
      <c r="G59" s="12" t="n">
        <v>91.5</v>
      </c>
      <c r="H59" s="12" t="n">
        <v>80.5</v>
      </c>
      <c r="I59" s="12" t="n">
        <v>172</v>
      </c>
      <c r="J59" s="12"/>
      <c r="K59" s="15" t="n">
        <f aca="false">(I59/2*2/3+J59)*0.4</f>
        <v>22.9333333333333</v>
      </c>
      <c r="L59" s="16" t="n">
        <v>80.4</v>
      </c>
      <c r="M59" s="16" t="n">
        <f aca="false">L59*0.6</f>
        <v>48.24</v>
      </c>
      <c r="N59" s="16" t="n">
        <f aca="false">K59+M59</f>
        <v>71.1733333333334</v>
      </c>
      <c r="O59" s="11"/>
    </row>
    <row r="60" customFormat="false" ht="20.1" hidden="false" customHeight="true" outlineLevel="0" collapsed="false">
      <c r="A60" s="11" t="n">
        <f aca="false">SUMPRODUCT(($E$4:$E$195=$E60)*($N$4:$N$195&gt;$N60))+1</f>
        <v>10</v>
      </c>
      <c r="B60" s="12" t="s">
        <v>146</v>
      </c>
      <c r="C60" s="13" t="s">
        <v>147</v>
      </c>
      <c r="D60" s="14"/>
      <c r="E60" s="13" t="s">
        <v>129</v>
      </c>
      <c r="F60" s="13"/>
      <c r="G60" s="12" t="n">
        <v>79.5</v>
      </c>
      <c r="H60" s="12" t="n">
        <v>91</v>
      </c>
      <c r="I60" s="12" t="n">
        <v>170.5</v>
      </c>
      <c r="J60" s="12"/>
      <c r="K60" s="15" t="n">
        <f aca="false">(I60/2*2/3+J60)*0.4</f>
        <v>22.7333333333333</v>
      </c>
      <c r="L60" s="16" t="n">
        <v>77.4</v>
      </c>
      <c r="M60" s="16" t="n">
        <f aca="false">L60*0.6</f>
        <v>46.44</v>
      </c>
      <c r="N60" s="16" t="n">
        <f aca="false">K60+M60</f>
        <v>69.1733333333334</v>
      </c>
      <c r="O60" s="11"/>
    </row>
    <row r="61" customFormat="false" ht="20.1" hidden="false" customHeight="true" outlineLevel="0" collapsed="false">
      <c r="A61" s="11" t="n">
        <f aca="false">SUMPRODUCT(($E$4:$E$195=$E61)*($N$4:$N$195&gt;$N61))+1</f>
        <v>11</v>
      </c>
      <c r="B61" s="12" t="s">
        <v>148</v>
      </c>
      <c r="C61" s="13" t="s">
        <v>149</v>
      </c>
      <c r="D61" s="14"/>
      <c r="E61" s="13" t="s">
        <v>129</v>
      </c>
      <c r="F61" s="13"/>
      <c r="G61" s="12" t="n">
        <v>81</v>
      </c>
      <c r="H61" s="12" t="n">
        <v>90.5</v>
      </c>
      <c r="I61" s="12" t="n">
        <v>171.5</v>
      </c>
      <c r="J61" s="12"/>
      <c r="K61" s="15" t="n">
        <f aca="false">(I61/2*2/3+J61)*0.4</f>
        <v>22.8666666666667</v>
      </c>
      <c r="L61" s="16" t="n">
        <v>75.6</v>
      </c>
      <c r="M61" s="16" t="n">
        <f aca="false">L61*0.6</f>
        <v>45.36</v>
      </c>
      <c r="N61" s="16" t="n">
        <f aca="false">K61+M61</f>
        <v>68.2266666666667</v>
      </c>
      <c r="O61" s="11"/>
    </row>
    <row r="62" customFormat="false" ht="20.1" hidden="false" customHeight="true" outlineLevel="0" collapsed="false">
      <c r="A62" s="11" t="n">
        <f aca="false">SUMPRODUCT(($E$4:$E$195=$E62)*($N$4:$N$195&gt;$N62))+1</f>
        <v>12</v>
      </c>
      <c r="B62" s="12" t="s">
        <v>150</v>
      </c>
      <c r="C62" s="13" t="s">
        <v>151</v>
      </c>
      <c r="D62" s="14"/>
      <c r="E62" s="13" t="s">
        <v>129</v>
      </c>
      <c r="F62" s="13"/>
      <c r="G62" s="12" t="n">
        <v>89.5</v>
      </c>
      <c r="H62" s="12" t="n">
        <v>87.5</v>
      </c>
      <c r="I62" s="12" t="n">
        <v>177</v>
      </c>
      <c r="J62" s="12"/>
      <c r="K62" s="15" t="n">
        <f aca="false">(I62/2*2/3+J62)*0.4</f>
        <v>23.6</v>
      </c>
      <c r="L62" s="16" t="n">
        <v>73.8</v>
      </c>
      <c r="M62" s="16" t="n">
        <f aca="false">L62*0.6</f>
        <v>44.28</v>
      </c>
      <c r="N62" s="16" t="n">
        <f aca="false">K62+M62</f>
        <v>67.88</v>
      </c>
      <c r="O62" s="11"/>
    </row>
    <row r="63" customFormat="false" ht="20.1" hidden="false" customHeight="true" outlineLevel="0" collapsed="false">
      <c r="A63" s="11" t="n">
        <f aca="false">SUMPRODUCT(($E$4:$E$195=$E63)*($N$4:$N$195&gt;$N63))+1</f>
        <v>13</v>
      </c>
      <c r="B63" s="12" t="s">
        <v>152</v>
      </c>
      <c r="C63" s="13" t="s">
        <v>153</v>
      </c>
      <c r="D63" s="14"/>
      <c r="E63" s="13" t="s">
        <v>129</v>
      </c>
      <c r="F63" s="13"/>
      <c r="G63" s="12" t="n">
        <v>90</v>
      </c>
      <c r="H63" s="12" t="n">
        <v>87.5</v>
      </c>
      <c r="I63" s="12" t="n">
        <v>177.5</v>
      </c>
      <c r="J63" s="12"/>
      <c r="K63" s="15" t="n">
        <f aca="false">(I63/2*2/3+J63)*0.4</f>
        <v>23.6666666666667</v>
      </c>
      <c r="L63" s="16" t="n">
        <v>73.4</v>
      </c>
      <c r="M63" s="16" t="n">
        <f aca="false">L63*0.6</f>
        <v>44.04</v>
      </c>
      <c r="N63" s="16" t="n">
        <f aca="false">K63+M63</f>
        <v>67.7066666666667</v>
      </c>
      <c r="O63" s="11"/>
    </row>
    <row r="64" customFormat="false" ht="20.1" hidden="false" customHeight="true" outlineLevel="0" collapsed="false">
      <c r="A64" s="11" t="n">
        <f aca="false">SUMPRODUCT(($E$4:$E$195=$E64)*($N$4:$N$195&gt;$N64))+1</f>
        <v>14</v>
      </c>
      <c r="B64" s="12" t="s">
        <v>154</v>
      </c>
      <c r="C64" s="13" t="s">
        <v>155</v>
      </c>
      <c r="D64" s="14"/>
      <c r="E64" s="13" t="s">
        <v>129</v>
      </c>
      <c r="F64" s="13"/>
      <c r="G64" s="12" t="n">
        <v>84</v>
      </c>
      <c r="H64" s="12" t="n">
        <v>89</v>
      </c>
      <c r="I64" s="12" t="n">
        <v>173</v>
      </c>
      <c r="J64" s="12"/>
      <c r="K64" s="15" t="n">
        <f aca="false">(I64/2*2/3+J64)*0.4</f>
        <v>23.0666666666667</v>
      </c>
      <c r="L64" s="16" t="n">
        <v>73.4</v>
      </c>
      <c r="M64" s="16" t="n">
        <f aca="false">L64*0.6</f>
        <v>44.04</v>
      </c>
      <c r="N64" s="16" t="n">
        <f aca="false">K64+M64</f>
        <v>67.1066666666667</v>
      </c>
      <c r="O64" s="11"/>
    </row>
    <row r="65" customFormat="false" ht="20.1" hidden="false" customHeight="true" outlineLevel="0" collapsed="false">
      <c r="A65" s="11" t="n">
        <f aca="false">SUMPRODUCT(($E$4:$E$195=$E65)*($N$4:$N$195&gt;$N65))+1</f>
        <v>15</v>
      </c>
      <c r="B65" s="12" t="s">
        <v>156</v>
      </c>
      <c r="C65" s="13" t="s">
        <v>157</v>
      </c>
      <c r="D65" s="14"/>
      <c r="E65" s="13" t="s">
        <v>129</v>
      </c>
      <c r="F65" s="13"/>
      <c r="G65" s="12" t="n">
        <v>97.5</v>
      </c>
      <c r="H65" s="12" t="n">
        <v>85</v>
      </c>
      <c r="I65" s="12" t="n">
        <v>182.5</v>
      </c>
      <c r="J65" s="12"/>
      <c r="K65" s="15" t="n">
        <f aca="false">(I65/2*2/3+J65)*0.4</f>
        <v>24.3333333333333</v>
      </c>
      <c r="L65" s="16" t="n">
        <v>70.6</v>
      </c>
      <c r="M65" s="16" t="n">
        <f aca="false">L65*0.6</f>
        <v>42.36</v>
      </c>
      <c r="N65" s="16" t="n">
        <f aca="false">K65+M65</f>
        <v>66.6933333333333</v>
      </c>
      <c r="O65" s="11"/>
    </row>
    <row r="66" customFormat="false" ht="20.1" hidden="false" customHeight="true" outlineLevel="0" collapsed="false">
      <c r="A66" s="11" t="n">
        <f aca="false">SUMPRODUCT(($E$4:$E$195=$E66)*($N$4:$N$195&gt;$N66))+1</f>
        <v>16</v>
      </c>
      <c r="B66" s="12" t="s">
        <v>158</v>
      </c>
      <c r="C66" s="13" t="s">
        <v>159</v>
      </c>
      <c r="D66" s="14"/>
      <c r="E66" s="13" t="s">
        <v>129</v>
      </c>
      <c r="F66" s="13"/>
      <c r="G66" s="12" t="n">
        <v>78.5</v>
      </c>
      <c r="H66" s="12" t="n">
        <v>89.5</v>
      </c>
      <c r="I66" s="12" t="n">
        <v>168</v>
      </c>
      <c r="J66" s="12"/>
      <c r="K66" s="15" t="n">
        <f aca="false">(I66/2*2/3+J66)*0.4</f>
        <v>22.4</v>
      </c>
      <c r="L66" s="16" t="n">
        <v>65.6</v>
      </c>
      <c r="M66" s="16" t="n">
        <f aca="false">L66*0.6</f>
        <v>39.36</v>
      </c>
      <c r="N66" s="16" t="n">
        <f aca="false">K66+M66</f>
        <v>61.76</v>
      </c>
      <c r="O66" s="11"/>
    </row>
    <row r="67" customFormat="false" ht="20.1" hidden="false" customHeight="true" outlineLevel="0" collapsed="false">
      <c r="A67" s="11" t="n">
        <f aca="false">SUMPRODUCT(($E$4:$E$195=$E67)*($N$4:$N$195&gt;$N67))+1</f>
        <v>17</v>
      </c>
      <c r="B67" s="12" t="s">
        <v>160</v>
      </c>
      <c r="C67" s="13" t="s">
        <v>161</v>
      </c>
      <c r="D67" s="14"/>
      <c r="E67" s="13" t="s">
        <v>129</v>
      </c>
      <c r="F67" s="13"/>
      <c r="G67" s="12" t="n">
        <v>92.5</v>
      </c>
      <c r="H67" s="12" t="n">
        <v>81</v>
      </c>
      <c r="I67" s="12" t="n">
        <v>173.5</v>
      </c>
      <c r="J67" s="12"/>
      <c r="K67" s="15" t="n">
        <f aca="false">(I67/2*2/3+J67)*0.4</f>
        <v>23.1333333333333</v>
      </c>
      <c r="L67" s="16" t="n">
        <v>63.4</v>
      </c>
      <c r="M67" s="16" t="n">
        <f aca="false">L67*0.6</f>
        <v>38.04</v>
      </c>
      <c r="N67" s="16" t="n">
        <f aca="false">K67+M67</f>
        <v>61.1733333333333</v>
      </c>
      <c r="O67" s="11"/>
    </row>
    <row r="68" customFormat="false" ht="20.1" hidden="false" customHeight="true" outlineLevel="0" collapsed="false">
      <c r="A68" s="11"/>
      <c r="B68" s="12" t="s">
        <v>162</v>
      </c>
      <c r="C68" s="13" t="s">
        <v>163</v>
      </c>
      <c r="D68" s="14"/>
      <c r="E68" s="13" t="s">
        <v>129</v>
      </c>
      <c r="F68" s="13"/>
      <c r="G68" s="12" t="n">
        <v>80.5</v>
      </c>
      <c r="H68" s="12" t="n">
        <v>87.5</v>
      </c>
      <c r="I68" s="12" t="n">
        <v>168</v>
      </c>
      <c r="J68" s="12"/>
      <c r="K68" s="15" t="n">
        <f aca="false">(I68/2*2/3+J68)*0.4</f>
        <v>22.4</v>
      </c>
      <c r="L68" s="16"/>
      <c r="M68" s="16"/>
      <c r="N68" s="16"/>
      <c r="O68" s="11"/>
    </row>
    <row r="69" customFormat="false" ht="20.1" hidden="false" customHeight="true" outlineLevel="0" collapsed="false">
      <c r="A69" s="11" t="n">
        <f aca="false">SUMPRODUCT(($E$4:$E$195=$E69)*($N$4:$N$195&gt;$N69))+1</f>
        <v>1</v>
      </c>
      <c r="B69" s="12" t="s">
        <v>164</v>
      </c>
      <c r="C69" s="13" t="s">
        <v>165</v>
      </c>
      <c r="D69" s="14" t="s">
        <v>166</v>
      </c>
      <c r="E69" s="13" t="s">
        <v>167</v>
      </c>
      <c r="F69" s="13" t="n">
        <v>1</v>
      </c>
      <c r="G69" s="12" t="n">
        <v>90</v>
      </c>
      <c r="H69" s="12" t="n">
        <v>98.5</v>
      </c>
      <c r="I69" s="12" t="n">
        <v>188.5</v>
      </c>
      <c r="J69" s="12"/>
      <c r="K69" s="15" t="n">
        <f aca="false">(I69/2*2/3+J69)*0.4</f>
        <v>25.1333333333333</v>
      </c>
      <c r="L69" s="16" t="n">
        <v>77.4</v>
      </c>
      <c r="M69" s="16" t="n">
        <f aca="false">L69*0.6</f>
        <v>46.44</v>
      </c>
      <c r="N69" s="16" t="n">
        <f aca="false">K69+M69</f>
        <v>71.5733333333333</v>
      </c>
      <c r="O69" s="11"/>
    </row>
    <row r="70" customFormat="false" ht="20.1" hidden="false" customHeight="true" outlineLevel="0" collapsed="false">
      <c r="A70" s="11" t="n">
        <f aca="false">SUMPRODUCT(($E$4:$E$195=$E70)*($N$4:$N$195&gt;$N70))+1</f>
        <v>2</v>
      </c>
      <c r="B70" s="12" t="s">
        <v>168</v>
      </c>
      <c r="C70" s="13" t="s">
        <v>169</v>
      </c>
      <c r="D70" s="14"/>
      <c r="E70" s="13" t="s">
        <v>167</v>
      </c>
      <c r="F70" s="13"/>
      <c r="G70" s="12" t="n">
        <v>81</v>
      </c>
      <c r="H70" s="12" t="n">
        <v>82.5</v>
      </c>
      <c r="I70" s="12" t="n">
        <v>163.5</v>
      </c>
      <c r="J70" s="12"/>
      <c r="K70" s="15" t="n">
        <f aca="false">(I70/2*2/3+J70)*0.4</f>
        <v>21.8</v>
      </c>
      <c r="L70" s="16" t="n">
        <v>73</v>
      </c>
      <c r="M70" s="16" t="n">
        <f aca="false">L70*0.6</f>
        <v>43.8</v>
      </c>
      <c r="N70" s="16" t="n">
        <f aca="false">K70+M70</f>
        <v>65.6</v>
      </c>
      <c r="O70" s="11"/>
    </row>
    <row r="71" customFormat="false" ht="20.1" hidden="false" customHeight="true" outlineLevel="0" collapsed="false">
      <c r="A71" s="11" t="n">
        <f aca="false">SUMPRODUCT(($E$4:$E$195=$E71)*($N$4:$N$195&gt;$N71))+1</f>
        <v>3</v>
      </c>
      <c r="B71" s="12" t="s">
        <v>170</v>
      </c>
      <c r="C71" s="13" t="s">
        <v>171</v>
      </c>
      <c r="D71" s="14"/>
      <c r="E71" s="13" t="s">
        <v>167</v>
      </c>
      <c r="F71" s="13"/>
      <c r="G71" s="12" t="n">
        <v>82.5</v>
      </c>
      <c r="H71" s="12" t="n">
        <v>74.5</v>
      </c>
      <c r="I71" s="12" t="n">
        <v>157</v>
      </c>
      <c r="J71" s="12"/>
      <c r="K71" s="15" t="n">
        <f aca="false">(I71/2*2/3+J71)*0.4</f>
        <v>20.9333333333333</v>
      </c>
      <c r="L71" s="16" t="n">
        <v>71.6</v>
      </c>
      <c r="M71" s="16" t="n">
        <f aca="false">L71*0.6</f>
        <v>42.96</v>
      </c>
      <c r="N71" s="16" t="n">
        <f aca="false">K71+M71</f>
        <v>63.8933333333333</v>
      </c>
      <c r="O71" s="11"/>
    </row>
    <row r="72" customFormat="false" ht="20.1" hidden="false" customHeight="true" outlineLevel="0" collapsed="false">
      <c r="A72" s="11" t="n">
        <f aca="false">SUMPRODUCT(($E$4:$E$195=$E72)*($N$4:$N$195&gt;$N72))+1</f>
        <v>1</v>
      </c>
      <c r="B72" s="12" t="s">
        <v>172</v>
      </c>
      <c r="C72" s="13" t="s">
        <v>173</v>
      </c>
      <c r="D72" s="14" t="s">
        <v>174</v>
      </c>
      <c r="E72" s="13" t="s">
        <v>175</v>
      </c>
      <c r="F72" s="13" t="n">
        <v>1</v>
      </c>
      <c r="G72" s="12" t="n">
        <v>80.7</v>
      </c>
      <c r="H72" s="12" t="n">
        <v>104</v>
      </c>
      <c r="I72" s="12" t="n">
        <v>184.7</v>
      </c>
      <c r="J72" s="12"/>
      <c r="K72" s="15" t="n">
        <f aca="false">(I72/2*2/3+J72)*0.4</f>
        <v>24.6266666666667</v>
      </c>
      <c r="L72" s="16" t="n">
        <v>83</v>
      </c>
      <c r="M72" s="16" t="n">
        <f aca="false">L72*0.6</f>
        <v>49.8</v>
      </c>
      <c r="N72" s="16" t="n">
        <f aca="false">K72+M72</f>
        <v>74.4266666666667</v>
      </c>
      <c r="O72" s="11"/>
    </row>
    <row r="73" customFormat="false" ht="20.1" hidden="false" customHeight="true" outlineLevel="0" collapsed="false">
      <c r="A73" s="11" t="n">
        <f aca="false">SUMPRODUCT(($E$4:$E$195=$E73)*($N$4:$N$195&gt;$N73))+1</f>
        <v>2</v>
      </c>
      <c r="B73" s="12" t="s">
        <v>176</v>
      </c>
      <c r="C73" s="13" t="s">
        <v>177</v>
      </c>
      <c r="D73" s="14"/>
      <c r="E73" s="13" t="s">
        <v>175</v>
      </c>
      <c r="F73" s="13"/>
      <c r="G73" s="12" t="n">
        <v>82.2</v>
      </c>
      <c r="H73" s="12" t="n">
        <v>92</v>
      </c>
      <c r="I73" s="12" t="n">
        <v>174.2</v>
      </c>
      <c r="J73" s="12"/>
      <c r="K73" s="15" t="n">
        <f aca="false">(I73/2*2/3+J73)*0.4</f>
        <v>23.2266666666667</v>
      </c>
      <c r="L73" s="16" t="n">
        <v>83.2</v>
      </c>
      <c r="M73" s="16" t="n">
        <f aca="false">L73*0.6</f>
        <v>49.92</v>
      </c>
      <c r="N73" s="16" t="n">
        <f aca="false">K73+M73</f>
        <v>73.1466666666667</v>
      </c>
      <c r="O73" s="11"/>
    </row>
    <row r="74" customFormat="false" ht="20.1" hidden="false" customHeight="true" outlineLevel="0" collapsed="false">
      <c r="A74" s="11" t="n">
        <f aca="false">SUMPRODUCT(($E$4:$E$195=$E74)*($N$4:$N$195&gt;$N74))+1</f>
        <v>3</v>
      </c>
      <c r="B74" s="12" t="s">
        <v>178</v>
      </c>
      <c r="C74" s="13" t="s">
        <v>179</v>
      </c>
      <c r="D74" s="14"/>
      <c r="E74" s="13" t="s">
        <v>175</v>
      </c>
      <c r="F74" s="13"/>
      <c r="G74" s="12" t="n">
        <v>86.1</v>
      </c>
      <c r="H74" s="12" t="n">
        <v>94.5</v>
      </c>
      <c r="I74" s="12" t="n">
        <v>180.6</v>
      </c>
      <c r="J74" s="12"/>
      <c r="K74" s="15" t="n">
        <f aca="false">(I74/2*2/3+J74)*0.4</f>
        <v>24.08</v>
      </c>
      <c r="L74" s="16" t="n">
        <v>77</v>
      </c>
      <c r="M74" s="16" t="n">
        <f aca="false">L74*0.6</f>
        <v>46.2</v>
      </c>
      <c r="N74" s="16" t="n">
        <f aca="false">K74+M74</f>
        <v>70.28</v>
      </c>
      <c r="O74" s="11"/>
    </row>
    <row r="75" customFormat="false" ht="20.1" hidden="false" customHeight="true" outlineLevel="0" collapsed="false">
      <c r="A75" s="11" t="n">
        <f aca="false">SUMPRODUCT(($E$4:$E$195=$E75)*($N$4:$N$195&gt;$N75))+1</f>
        <v>1</v>
      </c>
      <c r="B75" s="12" t="s">
        <v>180</v>
      </c>
      <c r="C75" s="13" t="s">
        <v>181</v>
      </c>
      <c r="D75" s="14" t="s">
        <v>182</v>
      </c>
      <c r="E75" s="13" t="s">
        <v>183</v>
      </c>
      <c r="F75" s="13" t="n">
        <v>4</v>
      </c>
      <c r="G75" s="12" t="n">
        <v>94</v>
      </c>
      <c r="H75" s="12" t="n">
        <v>116.5</v>
      </c>
      <c r="I75" s="12" t="n">
        <v>210.5</v>
      </c>
      <c r="J75" s="12"/>
      <c r="K75" s="15" t="n">
        <f aca="false">(I75/2*2/3+J75)*0.4</f>
        <v>28.0666666666667</v>
      </c>
      <c r="L75" s="16" t="n">
        <v>86</v>
      </c>
      <c r="M75" s="16" t="n">
        <f aca="false">L75*0.6</f>
        <v>51.6</v>
      </c>
      <c r="N75" s="16" t="n">
        <f aca="false">K75+M75</f>
        <v>79.6666666666667</v>
      </c>
      <c r="O75" s="11"/>
    </row>
    <row r="76" customFormat="false" ht="20.1" hidden="false" customHeight="true" outlineLevel="0" collapsed="false">
      <c r="A76" s="11" t="n">
        <f aca="false">SUMPRODUCT(($E$4:$E$195=$E76)*($N$4:$N$195&gt;$N76))+1</f>
        <v>2</v>
      </c>
      <c r="B76" s="12" t="s">
        <v>184</v>
      </c>
      <c r="C76" s="13" t="s">
        <v>185</v>
      </c>
      <c r="D76" s="14"/>
      <c r="E76" s="13" t="s">
        <v>183</v>
      </c>
      <c r="F76" s="13"/>
      <c r="G76" s="12" t="n">
        <v>106.5</v>
      </c>
      <c r="H76" s="12" t="n">
        <v>115</v>
      </c>
      <c r="I76" s="12" t="n">
        <v>221.5</v>
      </c>
      <c r="J76" s="12"/>
      <c r="K76" s="15" t="n">
        <f aca="false">(I76/2*2/3+J76)*0.4</f>
        <v>29.5333333333333</v>
      </c>
      <c r="L76" s="16" t="n">
        <v>79.6</v>
      </c>
      <c r="M76" s="16" t="n">
        <f aca="false">L76*0.6</f>
        <v>47.76</v>
      </c>
      <c r="N76" s="16" t="n">
        <f aca="false">K76+M76</f>
        <v>77.2933333333333</v>
      </c>
      <c r="O76" s="11"/>
    </row>
    <row r="77" customFormat="false" ht="20.1" hidden="false" customHeight="true" outlineLevel="0" collapsed="false">
      <c r="A77" s="11" t="n">
        <f aca="false">SUMPRODUCT(($E$4:$E$195=$E77)*($N$4:$N$195&gt;$N77))+1</f>
        <v>3</v>
      </c>
      <c r="B77" s="12" t="s">
        <v>186</v>
      </c>
      <c r="C77" s="13" t="s">
        <v>187</v>
      </c>
      <c r="D77" s="14"/>
      <c r="E77" s="13" t="s">
        <v>183</v>
      </c>
      <c r="F77" s="13"/>
      <c r="G77" s="12" t="n">
        <v>83.5</v>
      </c>
      <c r="H77" s="12" t="n">
        <v>103</v>
      </c>
      <c r="I77" s="12" t="n">
        <v>186.5</v>
      </c>
      <c r="J77" s="12"/>
      <c r="K77" s="15" t="n">
        <f aca="false">(I77/2*2/3+J77)*0.4</f>
        <v>24.8666666666667</v>
      </c>
      <c r="L77" s="16" t="n">
        <v>83.8</v>
      </c>
      <c r="M77" s="16" t="n">
        <f aca="false">L77*0.6</f>
        <v>50.28</v>
      </c>
      <c r="N77" s="16" t="n">
        <f aca="false">K77+M77</f>
        <v>75.1466666666667</v>
      </c>
      <c r="O77" s="11"/>
    </row>
    <row r="78" customFormat="false" ht="20.1" hidden="false" customHeight="true" outlineLevel="0" collapsed="false">
      <c r="A78" s="11" t="n">
        <f aca="false">SUMPRODUCT(($E$4:$E$195=$E78)*($N$4:$N$195&gt;$N78))+1</f>
        <v>4</v>
      </c>
      <c r="B78" s="12" t="s">
        <v>188</v>
      </c>
      <c r="C78" s="13" t="s">
        <v>189</v>
      </c>
      <c r="D78" s="14"/>
      <c r="E78" s="13" t="s">
        <v>183</v>
      </c>
      <c r="F78" s="13"/>
      <c r="G78" s="12" t="n">
        <v>81.5</v>
      </c>
      <c r="H78" s="12" t="n">
        <v>87.5</v>
      </c>
      <c r="I78" s="12" t="n">
        <v>169</v>
      </c>
      <c r="J78" s="12"/>
      <c r="K78" s="15" t="n">
        <f aca="false">(I78/2*2/3+J78)*0.4</f>
        <v>22.5333333333333</v>
      </c>
      <c r="L78" s="16" t="n">
        <v>85</v>
      </c>
      <c r="M78" s="16" t="n">
        <f aca="false">L78*0.6</f>
        <v>51</v>
      </c>
      <c r="N78" s="16" t="n">
        <f aca="false">K78+M78</f>
        <v>73.5333333333333</v>
      </c>
      <c r="O78" s="11"/>
    </row>
    <row r="79" customFormat="false" ht="20.1" hidden="false" customHeight="true" outlineLevel="0" collapsed="false">
      <c r="A79" s="11" t="n">
        <f aca="false">SUMPRODUCT(($E$4:$E$195=$E79)*($N$4:$N$195&gt;$N79))+1</f>
        <v>5</v>
      </c>
      <c r="B79" s="12" t="s">
        <v>190</v>
      </c>
      <c r="C79" s="13" t="s">
        <v>191</v>
      </c>
      <c r="D79" s="14"/>
      <c r="E79" s="13" t="s">
        <v>183</v>
      </c>
      <c r="F79" s="13"/>
      <c r="G79" s="12" t="n">
        <v>87.5</v>
      </c>
      <c r="H79" s="12" t="n">
        <v>97.5</v>
      </c>
      <c r="I79" s="12" t="n">
        <v>185</v>
      </c>
      <c r="J79" s="12"/>
      <c r="K79" s="15" t="n">
        <f aca="false">(I79/2*2/3+J79)*0.4</f>
        <v>24.6666666666667</v>
      </c>
      <c r="L79" s="16" t="n">
        <v>80</v>
      </c>
      <c r="M79" s="16" t="n">
        <f aca="false">L79*0.6</f>
        <v>48</v>
      </c>
      <c r="N79" s="16" t="n">
        <f aca="false">K79+M79</f>
        <v>72.6666666666667</v>
      </c>
      <c r="O79" s="11"/>
    </row>
    <row r="80" customFormat="false" ht="20.1" hidden="false" customHeight="true" outlineLevel="0" collapsed="false">
      <c r="A80" s="11" t="n">
        <f aca="false">SUMPRODUCT(($E$4:$E$195=$E80)*($N$4:$N$195&gt;$N80))+1</f>
        <v>6</v>
      </c>
      <c r="B80" s="12" t="s">
        <v>192</v>
      </c>
      <c r="C80" s="13" t="s">
        <v>193</v>
      </c>
      <c r="D80" s="14"/>
      <c r="E80" s="13" t="s">
        <v>183</v>
      </c>
      <c r="F80" s="13"/>
      <c r="G80" s="12" t="n">
        <v>82</v>
      </c>
      <c r="H80" s="12" t="n">
        <v>88.5</v>
      </c>
      <c r="I80" s="12" t="n">
        <v>170.5</v>
      </c>
      <c r="J80" s="12"/>
      <c r="K80" s="15" t="n">
        <f aca="false">(I80/2*2/3+J80)*0.4</f>
        <v>22.7333333333333</v>
      </c>
      <c r="L80" s="16" t="n">
        <v>77.4</v>
      </c>
      <c r="M80" s="16" t="n">
        <f aca="false">L80*0.6</f>
        <v>46.44</v>
      </c>
      <c r="N80" s="16" t="n">
        <f aca="false">K80+M80</f>
        <v>69.1733333333334</v>
      </c>
      <c r="O80" s="11"/>
    </row>
    <row r="81" customFormat="false" ht="20.1" hidden="false" customHeight="true" outlineLevel="0" collapsed="false">
      <c r="A81" s="11" t="n">
        <f aca="false">SUMPRODUCT(($E$4:$E$195=$E81)*($N$4:$N$195&gt;$N81))+1</f>
        <v>7</v>
      </c>
      <c r="B81" s="12" t="s">
        <v>194</v>
      </c>
      <c r="C81" s="13" t="s">
        <v>195</v>
      </c>
      <c r="D81" s="14"/>
      <c r="E81" s="13" t="s">
        <v>183</v>
      </c>
      <c r="F81" s="13"/>
      <c r="G81" s="12" t="n">
        <v>108.5</v>
      </c>
      <c r="H81" s="12" t="n">
        <v>89</v>
      </c>
      <c r="I81" s="12" t="n">
        <v>197.5</v>
      </c>
      <c r="J81" s="12"/>
      <c r="K81" s="15" t="n">
        <f aca="false">(I81/2*2/3+J81)*0.4</f>
        <v>26.3333333333333</v>
      </c>
      <c r="L81" s="16" t="n">
        <v>71.2</v>
      </c>
      <c r="M81" s="16" t="n">
        <f aca="false">L81*0.6</f>
        <v>42.72</v>
      </c>
      <c r="N81" s="16" t="n">
        <f aca="false">K81+M81</f>
        <v>69.0533333333333</v>
      </c>
      <c r="O81" s="11"/>
    </row>
    <row r="82" customFormat="false" ht="20.1" hidden="false" customHeight="true" outlineLevel="0" collapsed="false">
      <c r="A82" s="11" t="n">
        <f aca="false">SUMPRODUCT(($E$4:$E$195=$E82)*($N$4:$N$195&gt;$N82))+1</f>
        <v>8</v>
      </c>
      <c r="B82" s="12" t="s">
        <v>196</v>
      </c>
      <c r="C82" s="13" t="s">
        <v>197</v>
      </c>
      <c r="D82" s="14"/>
      <c r="E82" s="13" t="s">
        <v>183</v>
      </c>
      <c r="F82" s="13"/>
      <c r="G82" s="12" t="n">
        <v>91</v>
      </c>
      <c r="H82" s="12" t="n">
        <v>92.5</v>
      </c>
      <c r="I82" s="12" t="n">
        <v>183.5</v>
      </c>
      <c r="J82" s="12"/>
      <c r="K82" s="15" t="n">
        <f aca="false">(I82/2*2/3+J82)*0.4</f>
        <v>24.4666666666667</v>
      </c>
      <c r="L82" s="16" t="n">
        <v>72.2</v>
      </c>
      <c r="M82" s="16" t="n">
        <f aca="false">L82*0.6</f>
        <v>43.32</v>
      </c>
      <c r="N82" s="16" t="n">
        <f aca="false">K82+M82</f>
        <v>67.7866666666667</v>
      </c>
      <c r="O82" s="11"/>
    </row>
    <row r="83" customFormat="false" ht="20.1" hidden="false" customHeight="true" outlineLevel="0" collapsed="false">
      <c r="A83" s="11" t="n">
        <f aca="false">SUMPRODUCT(($E$4:$E$195=$E83)*($N$4:$N$195&gt;$N83))+1</f>
        <v>9</v>
      </c>
      <c r="B83" s="12" t="s">
        <v>198</v>
      </c>
      <c r="C83" s="13" t="s">
        <v>199</v>
      </c>
      <c r="D83" s="14"/>
      <c r="E83" s="13" t="s">
        <v>183</v>
      </c>
      <c r="F83" s="13"/>
      <c r="G83" s="12" t="n">
        <v>68</v>
      </c>
      <c r="H83" s="12" t="n">
        <v>78</v>
      </c>
      <c r="I83" s="12" t="n">
        <v>146</v>
      </c>
      <c r="J83" s="12"/>
      <c r="K83" s="15" t="n">
        <f aca="false">(I83/2*2/3+J83)*0.4</f>
        <v>19.4666666666667</v>
      </c>
      <c r="L83" s="16" t="n">
        <v>80.2</v>
      </c>
      <c r="M83" s="16" t="n">
        <f aca="false">L83*0.6</f>
        <v>48.12</v>
      </c>
      <c r="N83" s="16" t="n">
        <f aca="false">K83+M83</f>
        <v>67.5866666666667</v>
      </c>
      <c r="O83" s="11"/>
    </row>
    <row r="84" customFormat="false" ht="20.1" hidden="false" customHeight="true" outlineLevel="0" collapsed="false">
      <c r="A84" s="11"/>
      <c r="B84" s="12" t="s">
        <v>200</v>
      </c>
      <c r="C84" s="13" t="s">
        <v>201</v>
      </c>
      <c r="D84" s="14"/>
      <c r="E84" s="13" t="s">
        <v>183</v>
      </c>
      <c r="F84" s="13"/>
      <c r="G84" s="12" t="n">
        <v>105.5</v>
      </c>
      <c r="H84" s="12" t="n">
        <v>105.5</v>
      </c>
      <c r="I84" s="12" t="n">
        <v>211</v>
      </c>
      <c r="J84" s="12"/>
      <c r="K84" s="15" t="n">
        <f aca="false">(I84/2*2/3+J84)*0.4</f>
        <v>28.1333333333333</v>
      </c>
      <c r="L84" s="16"/>
      <c r="M84" s="16"/>
      <c r="N84" s="16"/>
      <c r="O84" s="11"/>
    </row>
    <row r="85" customFormat="false" ht="20.1" hidden="false" customHeight="true" outlineLevel="0" collapsed="false">
      <c r="A85" s="11"/>
      <c r="B85" s="12" t="s">
        <v>202</v>
      </c>
      <c r="C85" s="13" t="s">
        <v>203</v>
      </c>
      <c r="D85" s="14"/>
      <c r="E85" s="13" t="s">
        <v>183</v>
      </c>
      <c r="F85" s="13"/>
      <c r="G85" s="12" t="n">
        <v>98.5</v>
      </c>
      <c r="H85" s="12" t="n">
        <v>101</v>
      </c>
      <c r="I85" s="12" t="n">
        <v>199.5</v>
      </c>
      <c r="J85" s="12"/>
      <c r="K85" s="15" t="n">
        <f aca="false">(I85/2*2/3+J85)*0.4</f>
        <v>26.6</v>
      </c>
      <c r="L85" s="16"/>
      <c r="M85" s="16"/>
      <c r="N85" s="16"/>
      <c r="O85" s="11"/>
    </row>
    <row r="86" customFormat="false" ht="20.1" hidden="false" customHeight="true" outlineLevel="0" collapsed="false">
      <c r="A86" s="11"/>
      <c r="B86" s="12" t="s">
        <v>204</v>
      </c>
      <c r="C86" s="13" t="s">
        <v>205</v>
      </c>
      <c r="D86" s="14"/>
      <c r="E86" s="13" t="s">
        <v>183</v>
      </c>
      <c r="F86" s="13"/>
      <c r="G86" s="12" t="n">
        <v>75</v>
      </c>
      <c r="H86" s="12" t="n">
        <v>81.5</v>
      </c>
      <c r="I86" s="12" t="n">
        <v>156.5</v>
      </c>
      <c r="J86" s="12"/>
      <c r="K86" s="15" t="n">
        <f aca="false">(I86/2*2/3+J86)*0.4</f>
        <v>20.8666666666667</v>
      </c>
      <c r="L86" s="16"/>
      <c r="M86" s="16"/>
      <c r="N86" s="16"/>
      <c r="O86" s="11"/>
    </row>
    <row r="87" customFormat="false" ht="20.1" hidden="false" customHeight="true" outlineLevel="0" collapsed="false">
      <c r="A87" s="11" t="n">
        <f aca="false">SUMPRODUCT(($E$4:$E$195=$E87)*($N$4:$N$195&gt;$N87))+1</f>
        <v>1</v>
      </c>
      <c r="B87" s="12" t="s">
        <v>206</v>
      </c>
      <c r="C87" s="13" t="s">
        <v>207</v>
      </c>
      <c r="D87" s="14" t="s">
        <v>182</v>
      </c>
      <c r="E87" s="13" t="s">
        <v>208</v>
      </c>
      <c r="F87" s="13" t="n">
        <v>1</v>
      </c>
      <c r="G87" s="12" t="n">
        <v>81.7</v>
      </c>
      <c r="H87" s="12" t="n">
        <v>100</v>
      </c>
      <c r="I87" s="12" t="n">
        <v>181.7</v>
      </c>
      <c r="J87" s="12"/>
      <c r="K87" s="15" t="n">
        <f aca="false">(I87/2*2/3+J87)*0.4</f>
        <v>24.2266666666667</v>
      </c>
      <c r="L87" s="16" t="n">
        <v>79.8</v>
      </c>
      <c r="M87" s="16" t="n">
        <f aca="false">L87*0.6</f>
        <v>47.88</v>
      </c>
      <c r="N87" s="16" t="n">
        <f aca="false">K87+M87</f>
        <v>72.1066666666667</v>
      </c>
      <c r="O87" s="11"/>
    </row>
    <row r="88" customFormat="false" ht="20.1" hidden="false" customHeight="true" outlineLevel="0" collapsed="false">
      <c r="A88" s="11" t="n">
        <f aca="false">SUMPRODUCT(($E$4:$E$195=$E88)*($N$4:$N$195&gt;$N88))+1</f>
        <v>2</v>
      </c>
      <c r="B88" s="12" t="s">
        <v>209</v>
      </c>
      <c r="C88" s="13" t="s">
        <v>210</v>
      </c>
      <c r="D88" s="14"/>
      <c r="E88" s="13" t="s">
        <v>208</v>
      </c>
      <c r="F88" s="13"/>
      <c r="G88" s="12" t="n">
        <v>85.3</v>
      </c>
      <c r="H88" s="12" t="n">
        <v>93.5</v>
      </c>
      <c r="I88" s="12" t="n">
        <v>178.8</v>
      </c>
      <c r="J88" s="12"/>
      <c r="K88" s="15" t="n">
        <f aca="false">(I88/2*2/3+J88)*0.4</f>
        <v>23.84</v>
      </c>
      <c r="L88" s="16" t="n">
        <v>77.2</v>
      </c>
      <c r="M88" s="16" t="n">
        <f aca="false">L88*0.6</f>
        <v>46.32</v>
      </c>
      <c r="N88" s="16" t="n">
        <f aca="false">K88+M88</f>
        <v>70.16</v>
      </c>
      <c r="O88" s="11"/>
    </row>
    <row r="89" customFormat="false" ht="20.1" hidden="false" customHeight="true" outlineLevel="0" collapsed="false">
      <c r="A89" s="11" t="n">
        <f aca="false">SUMPRODUCT(($E$4:$E$195=$E89)*($N$4:$N$195&gt;$N89))+1</f>
        <v>3</v>
      </c>
      <c r="B89" s="12" t="s">
        <v>211</v>
      </c>
      <c r="C89" s="13" t="s">
        <v>212</v>
      </c>
      <c r="D89" s="14"/>
      <c r="E89" s="13" t="s">
        <v>208</v>
      </c>
      <c r="F89" s="13"/>
      <c r="G89" s="12" t="n">
        <v>87.5</v>
      </c>
      <c r="H89" s="12" t="n">
        <v>88.5</v>
      </c>
      <c r="I89" s="12" t="n">
        <v>176</v>
      </c>
      <c r="J89" s="12"/>
      <c r="K89" s="15" t="n">
        <f aca="false">(I89/2*2/3+J89)*0.4</f>
        <v>23.4666666666667</v>
      </c>
      <c r="L89" s="16" t="n">
        <v>74</v>
      </c>
      <c r="M89" s="16" t="n">
        <f aca="false">L89*0.6</f>
        <v>44.4</v>
      </c>
      <c r="N89" s="16" t="n">
        <f aca="false">K89+M89</f>
        <v>67.8666666666667</v>
      </c>
      <c r="O89" s="11"/>
    </row>
    <row r="90" customFormat="false" ht="20.1" hidden="false" customHeight="true" outlineLevel="0" collapsed="false">
      <c r="A90" s="11" t="n">
        <f aca="false">SUMPRODUCT(($E$4:$E$195=$E90)*($N$4:$N$195&gt;$N90))+1</f>
        <v>1</v>
      </c>
      <c r="B90" s="12" t="s">
        <v>213</v>
      </c>
      <c r="C90" s="13" t="s">
        <v>214</v>
      </c>
      <c r="D90" s="14" t="s">
        <v>215</v>
      </c>
      <c r="E90" s="13" t="s">
        <v>216</v>
      </c>
      <c r="F90" s="13" t="n">
        <v>1</v>
      </c>
      <c r="G90" s="12" t="n">
        <v>115</v>
      </c>
      <c r="H90" s="12" t="n">
        <v>75.5</v>
      </c>
      <c r="I90" s="12" t="n">
        <v>190.5</v>
      </c>
      <c r="J90" s="12"/>
      <c r="K90" s="15" t="n">
        <f aca="false">(I90/2*2/3+J90)*0.4</f>
        <v>25.4</v>
      </c>
      <c r="L90" s="16" t="n">
        <v>82.6</v>
      </c>
      <c r="M90" s="16" t="n">
        <f aca="false">L90*0.6</f>
        <v>49.56</v>
      </c>
      <c r="N90" s="16" t="n">
        <f aca="false">K90+M90</f>
        <v>74.96</v>
      </c>
      <c r="O90" s="11"/>
    </row>
    <row r="91" customFormat="false" ht="20.1" hidden="false" customHeight="true" outlineLevel="0" collapsed="false">
      <c r="A91" s="11" t="n">
        <f aca="false">SUMPRODUCT(($E$4:$E$195=$E91)*($N$4:$N$195&gt;$N91))+1</f>
        <v>2</v>
      </c>
      <c r="B91" s="12" t="s">
        <v>217</v>
      </c>
      <c r="C91" s="13" t="s">
        <v>218</v>
      </c>
      <c r="D91" s="14"/>
      <c r="E91" s="13" t="s">
        <v>216</v>
      </c>
      <c r="F91" s="13"/>
      <c r="G91" s="12" t="n">
        <v>107.5</v>
      </c>
      <c r="H91" s="12" t="n">
        <v>77.5</v>
      </c>
      <c r="I91" s="12" t="n">
        <v>185</v>
      </c>
      <c r="J91" s="12"/>
      <c r="K91" s="15" t="n">
        <f aca="false">(I91/2*2/3+J91)*0.4</f>
        <v>24.6666666666667</v>
      </c>
      <c r="L91" s="16" t="n">
        <v>81.2</v>
      </c>
      <c r="M91" s="16" t="n">
        <f aca="false">L91*0.6</f>
        <v>48.72</v>
      </c>
      <c r="N91" s="16" t="n">
        <f aca="false">K91+M91</f>
        <v>73.3866666666667</v>
      </c>
      <c r="O91" s="11"/>
    </row>
    <row r="92" customFormat="false" ht="20.1" hidden="false" customHeight="true" outlineLevel="0" collapsed="false">
      <c r="A92" s="11" t="n">
        <f aca="false">SUMPRODUCT(($E$4:$E$195=$E92)*($N$4:$N$195&gt;$N92))+1</f>
        <v>3</v>
      </c>
      <c r="B92" s="12" t="s">
        <v>219</v>
      </c>
      <c r="C92" s="13" t="s">
        <v>220</v>
      </c>
      <c r="D92" s="14"/>
      <c r="E92" s="13" t="s">
        <v>216</v>
      </c>
      <c r="F92" s="13"/>
      <c r="G92" s="12" t="n">
        <v>88.5</v>
      </c>
      <c r="H92" s="12" t="n">
        <v>94.5</v>
      </c>
      <c r="I92" s="12" t="n">
        <v>183</v>
      </c>
      <c r="J92" s="12"/>
      <c r="K92" s="15" t="n">
        <f aca="false">(I92/2*2/3+J92)*0.4</f>
        <v>24.4</v>
      </c>
      <c r="L92" s="16" t="n">
        <v>80</v>
      </c>
      <c r="M92" s="16" t="n">
        <f aca="false">L92*0.6</f>
        <v>48</v>
      </c>
      <c r="N92" s="16" t="n">
        <f aca="false">K92+M92</f>
        <v>72.4</v>
      </c>
      <c r="O92" s="11"/>
    </row>
    <row r="93" customFormat="false" ht="19.5" hidden="false" customHeight="true" outlineLevel="0" collapsed="false">
      <c r="A93" s="11" t="n">
        <f aca="false">SUMPRODUCT(($E$4:$E$195=$E93)*($N$4:$N$195&gt;$N93))+1</f>
        <v>1</v>
      </c>
      <c r="B93" s="12" t="s">
        <v>221</v>
      </c>
      <c r="C93" s="13" t="s">
        <v>222</v>
      </c>
      <c r="D93" s="14" t="s">
        <v>223</v>
      </c>
      <c r="E93" s="13" t="s">
        <v>224</v>
      </c>
      <c r="F93" s="13" t="n">
        <v>1</v>
      </c>
      <c r="G93" s="12" t="n">
        <v>84.5</v>
      </c>
      <c r="H93" s="12" t="n">
        <v>88</v>
      </c>
      <c r="I93" s="12" t="n">
        <v>172.5</v>
      </c>
      <c r="J93" s="12"/>
      <c r="K93" s="15" t="n">
        <f aca="false">(I93/2*2/3+J93)*0.4</f>
        <v>23</v>
      </c>
      <c r="L93" s="16" t="n">
        <v>87.4</v>
      </c>
      <c r="M93" s="16" t="n">
        <f aca="false">L93*0.6</f>
        <v>52.44</v>
      </c>
      <c r="N93" s="16" t="n">
        <f aca="false">K93+M93</f>
        <v>75.44</v>
      </c>
      <c r="O93" s="11"/>
    </row>
    <row r="94" customFormat="false" ht="19.5" hidden="false" customHeight="true" outlineLevel="0" collapsed="false">
      <c r="A94" s="11" t="n">
        <f aca="false">SUMPRODUCT(($E$4:$E$195=$E94)*($N$4:$N$195&gt;$N94))+1</f>
        <v>2</v>
      </c>
      <c r="B94" s="12" t="s">
        <v>225</v>
      </c>
      <c r="C94" s="13" t="s">
        <v>226</v>
      </c>
      <c r="D94" s="14"/>
      <c r="E94" s="13" t="s">
        <v>224</v>
      </c>
      <c r="F94" s="13"/>
      <c r="G94" s="12" t="n">
        <v>83.5</v>
      </c>
      <c r="H94" s="12" t="n">
        <v>89</v>
      </c>
      <c r="I94" s="12" t="n">
        <v>172.5</v>
      </c>
      <c r="J94" s="12"/>
      <c r="K94" s="15" t="n">
        <f aca="false">(I94/2*2/3+J94)*0.4</f>
        <v>23</v>
      </c>
      <c r="L94" s="16" t="n">
        <v>78.4</v>
      </c>
      <c r="M94" s="16" t="n">
        <f aca="false">L94*0.6</f>
        <v>47.04</v>
      </c>
      <c r="N94" s="16" t="n">
        <f aca="false">K94+M94</f>
        <v>70.04</v>
      </c>
      <c r="O94" s="11"/>
    </row>
    <row r="95" customFormat="false" ht="19.5" hidden="false" customHeight="true" outlineLevel="0" collapsed="false">
      <c r="A95" s="11" t="n">
        <f aca="false">SUMPRODUCT(($E$4:$E$195=$E95)*($N$4:$N$195&gt;$N95))+1</f>
        <v>3</v>
      </c>
      <c r="B95" s="12" t="s">
        <v>227</v>
      </c>
      <c r="C95" s="13" t="s">
        <v>228</v>
      </c>
      <c r="D95" s="14"/>
      <c r="E95" s="13" t="s">
        <v>224</v>
      </c>
      <c r="F95" s="13"/>
      <c r="G95" s="12" t="n">
        <v>53.5</v>
      </c>
      <c r="H95" s="12" t="n">
        <v>87</v>
      </c>
      <c r="I95" s="12" t="n">
        <v>140.5</v>
      </c>
      <c r="J95" s="12"/>
      <c r="K95" s="15" t="n">
        <f aca="false">(I95/2*2/3+J95)*0.4</f>
        <v>18.7333333333333</v>
      </c>
      <c r="L95" s="16" t="n">
        <v>74.8</v>
      </c>
      <c r="M95" s="16" t="n">
        <f aca="false">L95*0.6</f>
        <v>44.88</v>
      </c>
      <c r="N95" s="16" t="n">
        <f aca="false">K95+M95</f>
        <v>63.6133333333333</v>
      </c>
      <c r="O95" s="11"/>
    </row>
    <row r="96" customFormat="false" ht="20.1" hidden="false" customHeight="true" outlineLevel="0" collapsed="false">
      <c r="A96" s="11" t="n">
        <f aca="false">SUMPRODUCT(($E$4:$E$195=$E96)*($N$4:$N$195&gt;$N96))+1</f>
        <v>1</v>
      </c>
      <c r="B96" s="12" t="s">
        <v>229</v>
      </c>
      <c r="C96" s="13" t="s">
        <v>230</v>
      </c>
      <c r="D96" s="14" t="s">
        <v>231</v>
      </c>
      <c r="E96" s="13" t="s">
        <v>232</v>
      </c>
      <c r="F96" s="13" t="n">
        <v>1</v>
      </c>
      <c r="G96" s="12" t="n">
        <v>102</v>
      </c>
      <c r="H96" s="12" t="n">
        <v>83.5</v>
      </c>
      <c r="I96" s="12" t="n">
        <v>185.5</v>
      </c>
      <c r="J96" s="12"/>
      <c r="K96" s="15" t="n">
        <f aca="false">(I96/2*2/3+J96)*0.4</f>
        <v>24.7333333333333</v>
      </c>
      <c r="L96" s="16" t="n">
        <v>84.8</v>
      </c>
      <c r="M96" s="16" t="n">
        <f aca="false">L96*0.6</f>
        <v>50.88</v>
      </c>
      <c r="N96" s="16" t="n">
        <f aca="false">K96+M96</f>
        <v>75.6133333333333</v>
      </c>
      <c r="O96" s="11"/>
    </row>
    <row r="97" customFormat="false" ht="20.1" hidden="false" customHeight="true" outlineLevel="0" collapsed="false">
      <c r="A97" s="11" t="n">
        <f aca="false">SUMPRODUCT(($E$4:$E$195=$E97)*($N$4:$N$195&gt;$N97))+1</f>
        <v>2</v>
      </c>
      <c r="B97" s="12" t="s">
        <v>233</v>
      </c>
      <c r="C97" s="13" t="s">
        <v>234</v>
      </c>
      <c r="D97" s="14"/>
      <c r="E97" s="13" t="s">
        <v>232</v>
      </c>
      <c r="F97" s="13"/>
      <c r="G97" s="12" t="n">
        <v>95</v>
      </c>
      <c r="H97" s="12" t="n">
        <v>97</v>
      </c>
      <c r="I97" s="12" t="n">
        <v>192</v>
      </c>
      <c r="J97" s="12"/>
      <c r="K97" s="15" t="n">
        <f aca="false">(I97/2*2/3+J97)*0.4</f>
        <v>25.6</v>
      </c>
      <c r="L97" s="16" t="n">
        <v>78.6</v>
      </c>
      <c r="M97" s="16" t="n">
        <f aca="false">L97*0.6</f>
        <v>47.16</v>
      </c>
      <c r="N97" s="16" t="n">
        <f aca="false">K97+M97</f>
        <v>72.76</v>
      </c>
      <c r="O97" s="11"/>
    </row>
    <row r="98" customFormat="false" ht="20.1" hidden="false" customHeight="true" outlineLevel="0" collapsed="false">
      <c r="A98" s="11" t="n">
        <f aca="false">SUMPRODUCT(($E$4:$E$195=$E98)*($N$4:$N$195&gt;$N98))+1</f>
        <v>3</v>
      </c>
      <c r="B98" s="12" t="s">
        <v>235</v>
      </c>
      <c r="C98" s="13" t="s">
        <v>236</v>
      </c>
      <c r="D98" s="14"/>
      <c r="E98" s="13" t="s">
        <v>232</v>
      </c>
      <c r="F98" s="13"/>
      <c r="G98" s="12" t="n">
        <v>92.5</v>
      </c>
      <c r="H98" s="12" t="n">
        <v>93.5</v>
      </c>
      <c r="I98" s="12" t="n">
        <v>186</v>
      </c>
      <c r="J98" s="12"/>
      <c r="K98" s="15" t="n">
        <f aca="false">(I98/2*2/3+J98)*0.4</f>
        <v>24.8</v>
      </c>
      <c r="L98" s="16" t="n">
        <v>78.4</v>
      </c>
      <c r="M98" s="16" t="n">
        <f aca="false">L98*0.6</f>
        <v>47.04</v>
      </c>
      <c r="N98" s="16" t="n">
        <f aca="false">K98+M98</f>
        <v>71.84</v>
      </c>
      <c r="O98" s="11"/>
    </row>
    <row r="99" customFormat="false" ht="20.1" hidden="false" customHeight="true" outlineLevel="0" collapsed="false">
      <c r="A99" s="11" t="n">
        <f aca="false">SUMPRODUCT(($E$4:$E$195=$E99)*($N$4:$N$195&gt;$N99))+1</f>
        <v>1</v>
      </c>
      <c r="B99" s="12" t="s">
        <v>237</v>
      </c>
      <c r="C99" s="13" t="s">
        <v>238</v>
      </c>
      <c r="D99" s="14" t="s">
        <v>239</v>
      </c>
      <c r="E99" s="13" t="s">
        <v>240</v>
      </c>
      <c r="F99" s="13" t="n">
        <v>2</v>
      </c>
      <c r="G99" s="12" t="n">
        <v>107</v>
      </c>
      <c r="H99" s="12" t="n">
        <v>94</v>
      </c>
      <c r="I99" s="12" t="n">
        <v>201</v>
      </c>
      <c r="J99" s="12"/>
      <c r="K99" s="15" t="n">
        <f aca="false">(I99/2*2/3+J99)*0.4</f>
        <v>26.8</v>
      </c>
      <c r="L99" s="16" t="n">
        <v>85.8</v>
      </c>
      <c r="M99" s="16" t="n">
        <f aca="false">L99*0.6</f>
        <v>51.48</v>
      </c>
      <c r="N99" s="16" t="n">
        <f aca="false">K99+M99</f>
        <v>78.28</v>
      </c>
      <c r="O99" s="11"/>
    </row>
    <row r="100" customFormat="false" ht="20.1" hidden="false" customHeight="true" outlineLevel="0" collapsed="false">
      <c r="A100" s="11" t="n">
        <f aca="false">SUMPRODUCT(($E$4:$E$195=$E100)*($N$4:$N$195&gt;$N100))+1</f>
        <v>2</v>
      </c>
      <c r="B100" s="12" t="s">
        <v>241</v>
      </c>
      <c r="C100" s="13" t="s">
        <v>242</v>
      </c>
      <c r="D100" s="14"/>
      <c r="E100" s="13" t="s">
        <v>240</v>
      </c>
      <c r="F100" s="13"/>
      <c r="G100" s="12" t="n">
        <v>100</v>
      </c>
      <c r="H100" s="12" t="n">
        <v>98.5</v>
      </c>
      <c r="I100" s="12" t="n">
        <v>198.5</v>
      </c>
      <c r="J100" s="12"/>
      <c r="K100" s="15" t="n">
        <f aca="false">(I100/2*2/3+J100)*0.4</f>
        <v>26.4666666666667</v>
      </c>
      <c r="L100" s="16" t="n">
        <v>85.6</v>
      </c>
      <c r="M100" s="16" t="n">
        <f aca="false">L100*0.6</f>
        <v>51.36</v>
      </c>
      <c r="N100" s="16" t="n">
        <f aca="false">K100+M100</f>
        <v>77.8266666666667</v>
      </c>
      <c r="O100" s="11"/>
    </row>
    <row r="101" customFormat="false" ht="20.1" hidden="false" customHeight="true" outlineLevel="0" collapsed="false">
      <c r="A101" s="11" t="n">
        <f aca="false">SUMPRODUCT(($E$4:$E$195=$E101)*($N$4:$N$195&gt;$N101))+1</f>
        <v>3</v>
      </c>
      <c r="B101" s="12" t="s">
        <v>243</v>
      </c>
      <c r="C101" s="13" t="s">
        <v>244</v>
      </c>
      <c r="D101" s="14"/>
      <c r="E101" s="13" t="s">
        <v>240</v>
      </c>
      <c r="F101" s="13"/>
      <c r="G101" s="12" t="n">
        <v>91</v>
      </c>
      <c r="H101" s="12" t="n">
        <v>90.5</v>
      </c>
      <c r="I101" s="12" t="n">
        <v>181.5</v>
      </c>
      <c r="J101" s="12"/>
      <c r="K101" s="15" t="n">
        <f aca="false">(I101/2*2/3+J101)*0.4</f>
        <v>24.2</v>
      </c>
      <c r="L101" s="16" t="n">
        <v>80.8</v>
      </c>
      <c r="M101" s="16" t="n">
        <f aca="false">L101*0.6</f>
        <v>48.48</v>
      </c>
      <c r="N101" s="16" t="n">
        <f aca="false">K101+M101</f>
        <v>72.68</v>
      </c>
      <c r="O101" s="11"/>
    </row>
    <row r="102" customFormat="false" ht="20.1" hidden="false" customHeight="true" outlineLevel="0" collapsed="false">
      <c r="A102" s="11" t="n">
        <f aca="false">SUMPRODUCT(($E$4:$E$195=$E102)*($N$4:$N$195&gt;$N102))+1</f>
        <v>4</v>
      </c>
      <c r="B102" s="12" t="s">
        <v>245</v>
      </c>
      <c r="C102" s="13" t="s">
        <v>246</v>
      </c>
      <c r="D102" s="14"/>
      <c r="E102" s="13" t="s">
        <v>240</v>
      </c>
      <c r="F102" s="13"/>
      <c r="G102" s="12" t="n">
        <v>77.5</v>
      </c>
      <c r="H102" s="12" t="n">
        <v>98.5</v>
      </c>
      <c r="I102" s="12" t="n">
        <v>176</v>
      </c>
      <c r="J102" s="12"/>
      <c r="K102" s="15" t="n">
        <f aca="false">(I102/2*2/3+J102)*0.4</f>
        <v>23.4666666666667</v>
      </c>
      <c r="L102" s="16" t="n">
        <v>80</v>
      </c>
      <c r="M102" s="16" t="n">
        <f aca="false">L102*0.6</f>
        <v>48</v>
      </c>
      <c r="N102" s="16" t="n">
        <f aca="false">K102+M102</f>
        <v>71.4666666666667</v>
      </c>
      <c r="O102" s="11"/>
    </row>
    <row r="103" customFormat="false" ht="20.1" hidden="false" customHeight="true" outlineLevel="0" collapsed="false">
      <c r="A103" s="11" t="n">
        <f aca="false">SUMPRODUCT(($E$4:$E$195=$E103)*($N$4:$N$195&gt;$N103))+1</f>
        <v>5</v>
      </c>
      <c r="B103" s="12" t="s">
        <v>247</v>
      </c>
      <c r="C103" s="13" t="s">
        <v>248</v>
      </c>
      <c r="D103" s="14"/>
      <c r="E103" s="13" t="s">
        <v>240</v>
      </c>
      <c r="F103" s="13"/>
      <c r="G103" s="12" t="n">
        <v>94</v>
      </c>
      <c r="H103" s="12" t="n">
        <v>99.5</v>
      </c>
      <c r="I103" s="12" t="n">
        <v>193.5</v>
      </c>
      <c r="J103" s="12"/>
      <c r="K103" s="15" t="n">
        <f aca="false">(I103/2*2/3+J103)*0.4</f>
        <v>25.8</v>
      </c>
      <c r="L103" s="16" t="n">
        <v>75.4</v>
      </c>
      <c r="M103" s="16" t="n">
        <f aca="false">L103*0.6</f>
        <v>45.24</v>
      </c>
      <c r="N103" s="16" t="n">
        <f aca="false">K103+M103</f>
        <v>71.04</v>
      </c>
      <c r="O103" s="11"/>
    </row>
    <row r="104" customFormat="false" ht="20.1" hidden="false" customHeight="true" outlineLevel="0" collapsed="false">
      <c r="A104" s="11" t="n">
        <f aca="false">SUMPRODUCT(($E$4:$E$195=$E104)*($N$4:$N$195&gt;$N104))+1</f>
        <v>6</v>
      </c>
      <c r="B104" s="12" t="s">
        <v>249</v>
      </c>
      <c r="C104" s="13" t="s">
        <v>250</v>
      </c>
      <c r="D104" s="14"/>
      <c r="E104" s="13" t="s">
        <v>240</v>
      </c>
      <c r="F104" s="13"/>
      <c r="G104" s="12" t="n">
        <v>84</v>
      </c>
      <c r="H104" s="12" t="n">
        <v>100.5</v>
      </c>
      <c r="I104" s="12" t="n">
        <v>184.5</v>
      </c>
      <c r="J104" s="12"/>
      <c r="K104" s="15" t="n">
        <f aca="false">(I104/2*2/3+J104)*0.4</f>
        <v>24.6</v>
      </c>
      <c r="L104" s="16" t="n">
        <v>76.4</v>
      </c>
      <c r="M104" s="16" t="n">
        <f aca="false">L104*0.6</f>
        <v>45.84</v>
      </c>
      <c r="N104" s="16" t="n">
        <f aca="false">K104+M104</f>
        <v>70.44</v>
      </c>
      <c r="O104" s="11"/>
    </row>
    <row r="105" customFormat="false" ht="20.1" hidden="false" customHeight="true" outlineLevel="0" collapsed="false">
      <c r="A105" s="11" t="n">
        <f aca="false">SUMPRODUCT(($E$4:$E$195=$E105)*($N$4:$N$195&gt;$N105))+1</f>
        <v>1</v>
      </c>
      <c r="B105" s="12" t="s">
        <v>251</v>
      </c>
      <c r="C105" s="13" t="s">
        <v>252</v>
      </c>
      <c r="D105" s="14" t="s">
        <v>253</v>
      </c>
      <c r="E105" s="13" t="s">
        <v>254</v>
      </c>
      <c r="F105" s="13" t="n">
        <v>1</v>
      </c>
      <c r="G105" s="12" t="n">
        <v>79</v>
      </c>
      <c r="H105" s="12" t="n">
        <v>79.5</v>
      </c>
      <c r="I105" s="12" t="n">
        <v>158.5</v>
      </c>
      <c r="J105" s="12"/>
      <c r="K105" s="15" t="n">
        <f aca="false">(I105/2*2/3+J105)*0.4</f>
        <v>21.1333333333333</v>
      </c>
      <c r="L105" s="16" t="n">
        <v>84.6</v>
      </c>
      <c r="M105" s="16" t="n">
        <f aca="false">L105*0.6</f>
        <v>50.76</v>
      </c>
      <c r="N105" s="16" t="n">
        <f aca="false">K105+M105</f>
        <v>71.8933333333333</v>
      </c>
      <c r="O105" s="11"/>
    </row>
    <row r="106" customFormat="false" ht="20.1" hidden="false" customHeight="true" outlineLevel="0" collapsed="false">
      <c r="A106" s="11" t="n">
        <f aca="false">SUMPRODUCT(($E$4:$E$195=$E106)*($N$4:$N$195&gt;$N106))+1</f>
        <v>2</v>
      </c>
      <c r="B106" s="12" t="s">
        <v>255</v>
      </c>
      <c r="C106" s="13" t="s">
        <v>256</v>
      </c>
      <c r="D106" s="14"/>
      <c r="E106" s="13" t="s">
        <v>254</v>
      </c>
      <c r="F106" s="13"/>
      <c r="G106" s="12" t="n">
        <v>87</v>
      </c>
      <c r="H106" s="12" t="n">
        <v>86.5</v>
      </c>
      <c r="I106" s="12" t="n">
        <v>173.5</v>
      </c>
      <c r="J106" s="12"/>
      <c r="K106" s="15" t="n">
        <f aca="false">(I106/2*2/3+J106)*0.4</f>
        <v>23.1333333333333</v>
      </c>
      <c r="L106" s="16" t="n">
        <v>79</v>
      </c>
      <c r="M106" s="16" t="n">
        <f aca="false">L106*0.6</f>
        <v>47.4</v>
      </c>
      <c r="N106" s="16" t="n">
        <f aca="false">K106+M106</f>
        <v>70.5333333333333</v>
      </c>
      <c r="O106" s="11"/>
    </row>
    <row r="107" customFormat="false" ht="20.1" hidden="false" customHeight="true" outlineLevel="0" collapsed="false">
      <c r="A107" s="11" t="n">
        <f aca="false">SUMPRODUCT(($E$4:$E$195=$E107)*($N$4:$N$195&gt;$N107))+1</f>
        <v>3</v>
      </c>
      <c r="B107" s="12" t="s">
        <v>257</v>
      </c>
      <c r="C107" s="13" t="s">
        <v>258</v>
      </c>
      <c r="D107" s="14"/>
      <c r="E107" s="13" t="s">
        <v>254</v>
      </c>
      <c r="F107" s="13"/>
      <c r="G107" s="12" t="n">
        <v>93.5</v>
      </c>
      <c r="H107" s="12" t="n">
        <v>95.5</v>
      </c>
      <c r="I107" s="12" t="n">
        <v>189</v>
      </c>
      <c r="J107" s="12"/>
      <c r="K107" s="15" t="n">
        <f aca="false">(I107/2*2/3+J107)*0.4</f>
        <v>25.2</v>
      </c>
      <c r="L107" s="16" t="n">
        <v>75.4</v>
      </c>
      <c r="M107" s="16" t="n">
        <f aca="false">L107*0.6</f>
        <v>45.24</v>
      </c>
      <c r="N107" s="16" t="n">
        <f aca="false">K107+M107</f>
        <v>70.44</v>
      </c>
      <c r="O107" s="11"/>
    </row>
    <row r="108" customFormat="false" ht="20.1" hidden="false" customHeight="true" outlineLevel="0" collapsed="false">
      <c r="A108" s="11" t="n">
        <f aca="false">SUMPRODUCT(($E$4:$E$195=$E108)*($N$4:$N$195&gt;$N108))+1</f>
        <v>1</v>
      </c>
      <c r="B108" s="12" t="s">
        <v>259</v>
      </c>
      <c r="C108" s="13" t="s">
        <v>260</v>
      </c>
      <c r="D108" s="14" t="s">
        <v>261</v>
      </c>
      <c r="E108" s="13" t="s">
        <v>262</v>
      </c>
      <c r="F108" s="13" t="n">
        <v>2</v>
      </c>
      <c r="G108" s="12" t="n">
        <v>77.9</v>
      </c>
      <c r="H108" s="12" t="n">
        <v>84.5</v>
      </c>
      <c r="I108" s="12" t="n">
        <v>162.4</v>
      </c>
      <c r="J108" s="12"/>
      <c r="K108" s="15" t="n">
        <f aca="false">(I108/2*2/3+J108)*0.4</f>
        <v>21.6533333333333</v>
      </c>
      <c r="L108" s="16" t="n">
        <v>79.4</v>
      </c>
      <c r="M108" s="16" t="n">
        <f aca="false">L108*0.6</f>
        <v>47.64</v>
      </c>
      <c r="N108" s="16" t="n">
        <f aca="false">K108+M108</f>
        <v>69.2933333333333</v>
      </c>
      <c r="O108" s="11"/>
    </row>
    <row r="109" customFormat="false" ht="20.1" hidden="false" customHeight="true" outlineLevel="0" collapsed="false">
      <c r="A109" s="11" t="n">
        <f aca="false">SUMPRODUCT(($E$4:$E$195=$E109)*($N$4:$N$195&gt;$N109))+1</f>
        <v>2</v>
      </c>
      <c r="B109" s="12" t="s">
        <v>263</v>
      </c>
      <c r="C109" s="13" t="s">
        <v>264</v>
      </c>
      <c r="D109" s="14"/>
      <c r="E109" s="13" t="s">
        <v>262</v>
      </c>
      <c r="F109" s="13"/>
      <c r="G109" s="12" t="n">
        <v>79.5</v>
      </c>
      <c r="H109" s="12" t="n">
        <v>88</v>
      </c>
      <c r="I109" s="12" t="n">
        <v>167.5</v>
      </c>
      <c r="J109" s="12"/>
      <c r="K109" s="15" t="n">
        <f aca="false">(I109/2*2/3+J109)*0.4</f>
        <v>22.3333333333333</v>
      </c>
      <c r="L109" s="16" t="n">
        <v>77.8</v>
      </c>
      <c r="M109" s="16" t="n">
        <f aca="false">L109*0.6</f>
        <v>46.68</v>
      </c>
      <c r="N109" s="16" t="n">
        <f aca="false">K109+M109</f>
        <v>69.0133333333333</v>
      </c>
      <c r="O109" s="11"/>
    </row>
    <row r="110" customFormat="false" ht="20.1" hidden="false" customHeight="true" outlineLevel="0" collapsed="false">
      <c r="A110" s="11" t="n">
        <f aca="false">SUMPRODUCT(($E$4:$E$195=$E110)*($N$4:$N$195&gt;$N110))+1</f>
        <v>3</v>
      </c>
      <c r="B110" s="12" t="s">
        <v>265</v>
      </c>
      <c r="C110" s="13" t="s">
        <v>266</v>
      </c>
      <c r="D110" s="14"/>
      <c r="E110" s="13" t="s">
        <v>262</v>
      </c>
      <c r="F110" s="13"/>
      <c r="G110" s="12" t="n">
        <v>78.5</v>
      </c>
      <c r="H110" s="12" t="n">
        <v>89</v>
      </c>
      <c r="I110" s="12" t="n">
        <v>167.5</v>
      </c>
      <c r="J110" s="12"/>
      <c r="K110" s="15" t="n">
        <f aca="false">(I110/2*2/3+J110)*0.4</f>
        <v>22.3333333333333</v>
      </c>
      <c r="L110" s="16" t="n">
        <v>74.4</v>
      </c>
      <c r="M110" s="16" t="n">
        <f aca="false">L110*0.6</f>
        <v>44.64</v>
      </c>
      <c r="N110" s="16" t="n">
        <f aca="false">K110+M110</f>
        <v>66.9733333333333</v>
      </c>
      <c r="O110" s="11"/>
    </row>
    <row r="111" customFormat="false" ht="20.1" hidden="false" customHeight="true" outlineLevel="0" collapsed="false">
      <c r="A111" s="11" t="n">
        <f aca="false">SUMPRODUCT(($E$4:$E$195=$E111)*($N$4:$N$195&gt;$N111))+1</f>
        <v>4</v>
      </c>
      <c r="B111" s="12" t="s">
        <v>267</v>
      </c>
      <c r="C111" s="13" t="s">
        <v>268</v>
      </c>
      <c r="D111" s="14"/>
      <c r="E111" s="13" t="s">
        <v>262</v>
      </c>
      <c r="F111" s="13"/>
      <c r="G111" s="12" t="n">
        <v>70.2</v>
      </c>
      <c r="H111" s="12" t="n">
        <v>81.5</v>
      </c>
      <c r="I111" s="12" t="n">
        <v>151.7</v>
      </c>
      <c r="J111" s="12"/>
      <c r="K111" s="15" t="n">
        <f aca="false">(I111/2*2/3+J111)*0.4</f>
        <v>20.2266666666667</v>
      </c>
      <c r="L111" s="16" t="n">
        <v>77.4</v>
      </c>
      <c r="M111" s="16" t="n">
        <f aca="false">L111*0.6</f>
        <v>46.44</v>
      </c>
      <c r="N111" s="16" t="n">
        <f aca="false">K111+M111</f>
        <v>66.6666666666667</v>
      </c>
      <c r="O111" s="11"/>
    </row>
    <row r="112" customFormat="false" ht="20.1" hidden="false" customHeight="true" outlineLevel="0" collapsed="false">
      <c r="A112" s="11" t="n">
        <f aca="false">SUMPRODUCT(($E$4:$E$195=$E112)*($N$4:$N$195&gt;$N112))+1</f>
        <v>5</v>
      </c>
      <c r="B112" s="12" t="s">
        <v>269</v>
      </c>
      <c r="C112" s="13" t="s">
        <v>270</v>
      </c>
      <c r="D112" s="14"/>
      <c r="E112" s="13" t="s">
        <v>262</v>
      </c>
      <c r="F112" s="13"/>
      <c r="G112" s="12" t="n">
        <v>83.1</v>
      </c>
      <c r="H112" s="12" t="n">
        <v>94</v>
      </c>
      <c r="I112" s="12" t="n">
        <v>177.1</v>
      </c>
      <c r="J112" s="12"/>
      <c r="K112" s="15" t="n">
        <f aca="false">(I112/2*2/3+J112)*0.4</f>
        <v>23.6133333333333</v>
      </c>
      <c r="L112" s="16" t="n">
        <v>67.2</v>
      </c>
      <c r="M112" s="16" t="n">
        <f aca="false">L112*0.6</f>
        <v>40.32</v>
      </c>
      <c r="N112" s="16" t="n">
        <f aca="false">K112+M112</f>
        <v>63.9333333333333</v>
      </c>
      <c r="O112" s="11"/>
    </row>
    <row r="113" customFormat="false" ht="20.1" hidden="false" customHeight="true" outlineLevel="0" collapsed="false">
      <c r="A113" s="11" t="n">
        <f aca="false">SUMPRODUCT(($E$4:$E$195=$E113)*($N$4:$N$195&gt;$N113))+1</f>
        <v>6</v>
      </c>
      <c r="B113" s="12" t="s">
        <v>271</v>
      </c>
      <c r="C113" s="13" t="s">
        <v>272</v>
      </c>
      <c r="D113" s="14"/>
      <c r="E113" s="13" t="s">
        <v>262</v>
      </c>
      <c r="F113" s="13"/>
      <c r="G113" s="12" t="n">
        <v>70.5</v>
      </c>
      <c r="H113" s="12" t="n">
        <v>95.5</v>
      </c>
      <c r="I113" s="12" t="n">
        <v>166</v>
      </c>
      <c r="J113" s="12"/>
      <c r="K113" s="15" t="n">
        <f aca="false">(I113/2*2/3+J113)*0.4</f>
        <v>22.1333333333333</v>
      </c>
      <c r="L113" s="16" t="n">
        <v>62.4</v>
      </c>
      <c r="M113" s="16" t="n">
        <f aca="false">L113*0.6</f>
        <v>37.44</v>
      </c>
      <c r="N113" s="16" t="n">
        <f aca="false">K113+M113</f>
        <v>59.5733333333333</v>
      </c>
      <c r="O113" s="11"/>
    </row>
    <row r="114" customFormat="false" ht="20.1" hidden="false" customHeight="true" outlineLevel="0" collapsed="false">
      <c r="A114" s="11" t="n">
        <f aca="false">SUMPRODUCT(($E$4:$E$195=$E114)*($N$4:$N$195&gt;$N114))+1</f>
        <v>1</v>
      </c>
      <c r="B114" s="12" t="s">
        <v>273</v>
      </c>
      <c r="C114" s="13" t="s">
        <v>274</v>
      </c>
      <c r="D114" s="14" t="s">
        <v>275</v>
      </c>
      <c r="E114" s="13" t="s">
        <v>276</v>
      </c>
      <c r="F114" s="13" t="n">
        <v>1</v>
      </c>
      <c r="G114" s="12" t="n">
        <v>92.9</v>
      </c>
      <c r="H114" s="12" t="n">
        <v>87</v>
      </c>
      <c r="I114" s="12" t="n">
        <v>179.9</v>
      </c>
      <c r="J114" s="12"/>
      <c r="K114" s="15" t="n">
        <f aca="false">(I114/2*2/3+J114)*0.4</f>
        <v>23.9866666666667</v>
      </c>
      <c r="L114" s="16" t="n">
        <v>74.2</v>
      </c>
      <c r="M114" s="16" t="n">
        <f aca="false">L114*0.6</f>
        <v>44.52</v>
      </c>
      <c r="N114" s="16" t="n">
        <f aca="false">K114+M114</f>
        <v>68.5066666666667</v>
      </c>
      <c r="O114" s="11"/>
    </row>
    <row r="115" customFormat="false" ht="20.1" hidden="false" customHeight="true" outlineLevel="0" collapsed="false">
      <c r="A115" s="11"/>
      <c r="B115" s="12" t="s">
        <v>277</v>
      </c>
      <c r="C115" s="13" t="s">
        <v>278</v>
      </c>
      <c r="D115" s="14"/>
      <c r="E115" s="13" t="s">
        <v>276</v>
      </c>
      <c r="F115" s="13"/>
      <c r="G115" s="12" t="n">
        <v>99.8</v>
      </c>
      <c r="H115" s="12" t="n">
        <v>91</v>
      </c>
      <c r="I115" s="12" t="n">
        <v>190.8</v>
      </c>
      <c r="J115" s="12"/>
      <c r="K115" s="15" t="n">
        <f aca="false">(I115/2*2/3+J115)*0.4</f>
        <v>25.44</v>
      </c>
      <c r="L115" s="16"/>
      <c r="M115" s="16"/>
      <c r="N115" s="16"/>
      <c r="O115" s="11"/>
    </row>
    <row r="116" customFormat="false" ht="20.1" hidden="false" customHeight="true" outlineLevel="0" collapsed="false">
      <c r="A116" s="11"/>
      <c r="B116" s="12" t="s">
        <v>279</v>
      </c>
      <c r="C116" s="13" t="s">
        <v>280</v>
      </c>
      <c r="D116" s="14"/>
      <c r="E116" s="13" t="s">
        <v>276</v>
      </c>
      <c r="F116" s="13"/>
      <c r="G116" s="12" t="n">
        <v>73.9</v>
      </c>
      <c r="H116" s="12" t="n">
        <v>64</v>
      </c>
      <c r="I116" s="12" t="n">
        <v>137.9</v>
      </c>
      <c r="J116" s="12"/>
      <c r="K116" s="15" t="n">
        <f aca="false">(I116/2*2/3+J116)*0.4</f>
        <v>18.3866666666667</v>
      </c>
      <c r="L116" s="16"/>
      <c r="M116" s="16"/>
      <c r="N116" s="16"/>
      <c r="O116" s="11"/>
    </row>
    <row r="117" customFormat="false" ht="20.1" hidden="false" customHeight="true" outlineLevel="0" collapsed="false">
      <c r="A117" s="11" t="n">
        <f aca="false">SUMPRODUCT(($E$4:$E$195=$E117)*($N$4:$N$195&gt;$N117))+1</f>
        <v>1</v>
      </c>
      <c r="B117" s="17" t="s">
        <v>281</v>
      </c>
      <c r="C117" s="18" t="s">
        <v>282</v>
      </c>
      <c r="D117" s="19" t="s">
        <v>283</v>
      </c>
      <c r="E117" s="18" t="s">
        <v>284</v>
      </c>
      <c r="F117" s="18" t="n">
        <v>1</v>
      </c>
      <c r="G117" s="17" t="n">
        <v>97.9</v>
      </c>
      <c r="H117" s="17" t="n">
        <v>95.5</v>
      </c>
      <c r="I117" s="17" t="n">
        <v>193.4</v>
      </c>
      <c r="J117" s="17" t="n">
        <v>5</v>
      </c>
      <c r="K117" s="20" t="n">
        <f aca="false">(I117/2*2/3+J117)*0.4</f>
        <v>27.7866666666667</v>
      </c>
      <c r="L117" s="21" t="n">
        <v>79.4</v>
      </c>
      <c r="M117" s="16" t="n">
        <f aca="false">L117*0.6</f>
        <v>47.64</v>
      </c>
      <c r="N117" s="16" t="n">
        <f aca="false">K117+M117</f>
        <v>75.4266666666667</v>
      </c>
      <c r="O117" s="11"/>
    </row>
    <row r="118" customFormat="false" ht="20.1" hidden="false" customHeight="true" outlineLevel="0" collapsed="false">
      <c r="A118" s="11" t="n">
        <f aca="false">SUMPRODUCT(($E$4:$E$195=$E118)*($N$4:$N$195&gt;$N118))+1</f>
        <v>2</v>
      </c>
      <c r="B118" s="17" t="s">
        <v>285</v>
      </c>
      <c r="C118" s="18" t="s">
        <v>286</v>
      </c>
      <c r="D118" s="19"/>
      <c r="E118" s="18" t="s">
        <v>284</v>
      </c>
      <c r="F118" s="18"/>
      <c r="G118" s="17" t="n">
        <v>65</v>
      </c>
      <c r="H118" s="17" t="n">
        <v>92.5</v>
      </c>
      <c r="I118" s="17" t="n">
        <v>157.5</v>
      </c>
      <c r="J118" s="17"/>
      <c r="K118" s="20" t="n">
        <f aca="false">(I118/2*2/3+J118)*0.4</f>
        <v>21</v>
      </c>
      <c r="L118" s="21" t="n">
        <v>75.2</v>
      </c>
      <c r="M118" s="16" t="n">
        <f aca="false">L118*0.6</f>
        <v>45.12</v>
      </c>
      <c r="N118" s="16" t="n">
        <f aca="false">K118+M118</f>
        <v>66.12</v>
      </c>
      <c r="O118" s="11"/>
    </row>
    <row r="119" customFormat="false" ht="20.1" hidden="false" customHeight="true" outlineLevel="0" collapsed="false">
      <c r="A119" s="11" t="n">
        <f aca="false">SUMPRODUCT(($E$4:$E$195=$E119)*($N$4:$N$195&gt;$N119))+1</f>
        <v>1</v>
      </c>
      <c r="B119" s="12" t="s">
        <v>287</v>
      </c>
      <c r="C119" s="13" t="s">
        <v>288</v>
      </c>
      <c r="D119" s="14" t="s">
        <v>289</v>
      </c>
      <c r="E119" s="13" t="s">
        <v>290</v>
      </c>
      <c r="F119" s="13" t="n">
        <v>1</v>
      </c>
      <c r="G119" s="12" t="n">
        <v>64.7</v>
      </c>
      <c r="H119" s="12" t="n">
        <v>87</v>
      </c>
      <c r="I119" s="12" t="n">
        <v>151.7</v>
      </c>
      <c r="J119" s="12"/>
      <c r="K119" s="15" t="n">
        <f aca="false">(I119/2*2/3+J119)*0.4</f>
        <v>20.2266666666667</v>
      </c>
      <c r="L119" s="16" t="n">
        <v>79.8</v>
      </c>
      <c r="M119" s="16" t="n">
        <f aca="false">L119*0.6</f>
        <v>47.88</v>
      </c>
      <c r="N119" s="16" t="n">
        <f aca="false">K119+M119</f>
        <v>68.1066666666667</v>
      </c>
      <c r="O119" s="11"/>
    </row>
    <row r="120" customFormat="false" ht="20.1" hidden="false" customHeight="true" outlineLevel="0" collapsed="false">
      <c r="A120" s="11" t="n">
        <f aca="false">SUMPRODUCT(($E$4:$E$195=$E120)*($N$4:$N$195&gt;$N120))+1</f>
        <v>2</v>
      </c>
      <c r="B120" s="12" t="s">
        <v>291</v>
      </c>
      <c r="C120" s="13" t="s">
        <v>292</v>
      </c>
      <c r="D120" s="14"/>
      <c r="E120" s="13" t="s">
        <v>290</v>
      </c>
      <c r="F120" s="13"/>
      <c r="G120" s="12" t="n">
        <v>64.9</v>
      </c>
      <c r="H120" s="12" t="n">
        <v>86</v>
      </c>
      <c r="I120" s="12" t="n">
        <v>150.9</v>
      </c>
      <c r="J120" s="12"/>
      <c r="K120" s="15" t="n">
        <f aca="false">(I120/2*2/3+J120)*0.4</f>
        <v>20.12</v>
      </c>
      <c r="L120" s="16" t="n">
        <v>74.2</v>
      </c>
      <c r="M120" s="16" t="n">
        <f aca="false">L120*0.6</f>
        <v>44.52</v>
      </c>
      <c r="N120" s="16" t="n">
        <f aca="false">K120+M120</f>
        <v>64.64</v>
      </c>
      <c r="O120" s="11"/>
    </row>
    <row r="121" customFormat="false" ht="20.1" hidden="false" customHeight="true" outlineLevel="0" collapsed="false">
      <c r="A121" s="11" t="n">
        <f aca="false">SUMPRODUCT(($E$4:$E$195=$E121)*($N$4:$N$195&gt;$N121))+1</f>
        <v>3</v>
      </c>
      <c r="B121" s="12" t="s">
        <v>293</v>
      </c>
      <c r="C121" s="13" t="s">
        <v>294</v>
      </c>
      <c r="D121" s="14"/>
      <c r="E121" s="13" t="s">
        <v>290</v>
      </c>
      <c r="F121" s="13"/>
      <c r="G121" s="12" t="n">
        <v>56.7</v>
      </c>
      <c r="H121" s="12" t="n">
        <v>93</v>
      </c>
      <c r="I121" s="12" t="n">
        <v>149.7</v>
      </c>
      <c r="J121" s="12"/>
      <c r="K121" s="15" t="n">
        <f aca="false">(I121/2*2/3+J121)*0.4</f>
        <v>19.96</v>
      </c>
      <c r="L121" s="16" t="n">
        <v>73.4</v>
      </c>
      <c r="M121" s="16" t="n">
        <f aca="false">L121*0.6</f>
        <v>44.04</v>
      </c>
      <c r="N121" s="16" t="n">
        <f aca="false">K121+M121</f>
        <v>64</v>
      </c>
      <c r="O121" s="11"/>
    </row>
    <row r="122" customFormat="false" ht="20.1" hidden="false" customHeight="true" outlineLevel="0" collapsed="false">
      <c r="A122" s="11" t="n">
        <f aca="false">SUMPRODUCT(($E$4:$E$195=$E122)*($N$4:$N$195&gt;$N122))+1</f>
        <v>1</v>
      </c>
      <c r="B122" s="12" t="s">
        <v>295</v>
      </c>
      <c r="C122" s="13" t="s">
        <v>296</v>
      </c>
      <c r="D122" s="14" t="s">
        <v>297</v>
      </c>
      <c r="E122" s="13" t="s">
        <v>298</v>
      </c>
      <c r="F122" s="13" t="n">
        <v>1</v>
      </c>
      <c r="G122" s="12" t="n">
        <v>86.5</v>
      </c>
      <c r="H122" s="12" t="n">
        <v>74</v>
      </c>
      <c r="I122" s="12" t="n">
        <v>160.5</v>
      </c>
      <c r="J122" s="12"/>
      <c r="K122" s="15" t="n">
        <f aca="false">(I122/2*2/3+J122)*0.4</f>
        <v>21.4</v>
      </c>
      <c r="L122" s="16" t="n">
        <v>81.8</v>
      </c>
      <c r="M122" s="16" t="n">
        <f aca="false">L122*0.6</f>
        <v>49.08</v>
      </c>
      <c r="N122" s="16" t="n">
        <f aca="false">K122+M122</f>
        <v>70.48</v>
      </c>
      <c r="O122" s="11"/>
    </row>
    <row r="123" customFormat="false" ht="20.1" hidden="false" customHeight="true" outlineLevel="0" collapsed="false">
      <c r="A123" s="11" t="n">
        <f aca="false">SUMPRODUCT(($E$4:$E$195=$E123)*($N$4:$N$195&gt;$N123))+1</f>
        <v>2</v>
      </c>
      <c r="B123" s="12" t="s">
        <v>299</v>
      </c>
      <c r="C123" s="13" t="s">
        <v>300</v>
      </c>
      <c r="D123" s="14"/>
      <c r="E123" s="13" t="s">
        <v>298</v>
      </c>
      <c r="F123" s="13"/>
      <c r="G123" s="12" t="n">
        <v>65.5</v>
      </c>
      <c r="H123" s="12" t="n">
        <v>84</v>
      </c>
      <c r="I123" s="12" t="n">
        <v>149.5</v>
      </c>
      <c r="J123" s="12"/>
      <c r="K123" s="15" t="n">
        <f aca="false">(I123/2*2/3+J123)*0.4</f>
        <v>19.9333333333333</v>
      </c>
      <c r="L123" s="16" t="n">
        <v>74</v>
      </c>
      <c r="M123" s="16" t="n">
        <f aca="false">L123*0.6</f>
        <v>44.4</v>
      </c>
      <c r="N123" s="16" t="n">
        <f aca="false">K123+M123</f>
        <v>64.3333333333333</v>
      </c>
      <c r="O123" s="11"/>
    </row>
    <row r="124" customFormat="false" ht="20.1" hidden="false" customHeight="true" outlineLevel="0" collapsed="false">
      <c r="A124" s="11" t="n">
        <f aca="false">SUMPRODUCT(($E$4:$E$195=$E124)*($N$4:$N$195&gt;$N124))+1</f>
        <v>3</v>
      </c>
      <c r="B124" s="12" t="s">
        <v>301</v>
      </c>
      <c r="C124" s="13" t="s">
        <v>302</v>
      </c>
      <c r="D124" s="14"/>
      <c r="E124" s="13" t="s">
        <v>298</v>
      </c>
      <c r="F124" s="13"/>
      <c r="G124" s="12" t="n">
        <v>78.5</v>
      </c>
      <c r="H124" s="12" t="n">
        <v>71.5</v>
      </c>
      <c r="I124" s="12" t="n">
        <v>150</v>
      </c>
      <c r="J124" s="12"/>
      <c r="K124" s="15" t="n">
        <f aca="false">(I124/2*2/3+J124)*0.4</f>
        <v>20</v>
      </c>
      <c r="L124" s="16" t="n">
        <v>69.6</v>
      </c>
      <c r="M124" s="16" t="n">
        <f aca="false">L124*0.6</f>
        <v>41.76</v>
      </c>
      <c r="N124" s="16" t="n">
        <f aca="false">K124+M124</f>
        <v>61.76</v>
      </c>
      <c r="O124" s="11"/>
    </row>
    <row r="125" customFormat="false" ht="20.1" hidden="false" customHeight="true" outlineLevel="0" collapsed="false">
      <c r="A125" s="11" t="n">
        <f aca="false">SUMPRODUCT(($E$4:$E$195=$E125)*($N$4:$N$195&gt;$N125))+1</f>
        <v>1</v>
      </c>
      <c r="B125" s="12" t="s">
        <v>303</v>
      </c>
      <c r="C125" s="13" t="s">
        <v>304</v>
      </c>
      <c r="D125" s="14" t="s">
        <v>305</v>
      </c>
      <c r="E125" s="13" t="s">
        <v>306</v>
      </c>
      <c r="F125" s="13" t="n">
        <v>1</v>
      </c>
      <c r="G125" s="12" t="n">
        <v>107.5</v>
      </c>
      <c r="H125" s="12" t="n">
        <v>90</v>
      </c>
      <c r="I125" s="12" t="n">
        <v>197.5</v>
      </c>
      <c r="J125" s="12"/>
      <c r="K125" s="15" t="n">
        <f aca="false">(I125/2*2/3+J125)*0.4</f>
        <v>26.3333333333333</v>
      </c>
      <c r="L125" s="16" t="n">
        <v>81.6</v>
      </c>
      <c r="M125" s="16" t="n">
        <f aca="false">L125*0.6</f>
        <v>48.96</v>
      </c>
      <c r="N125" s="16" t="n">
        <f aca="false">K125+M125</f>
        <v>75.2933333333333</v>
      </c>
      <c r="O125" s="11"/>
    </row>
    <row r="126" customFormat="false" ht="20.1" hidden="false" customHeight="true" outlineLevel="0" collapsed="false">
      <c r="A126" s="11" t="n">
        <f aca="false">SUMPRODUCT(($E$4:$E$195=$E126)*($N$4:$N$195&gt;$N126))+1</f>
        <v>2</v>
      </c>
      <c r="B126" s="12" t="s">
        <v>307</v>
      </c>
      <c r="C126" s="13" t="s">
        <v>308</v>
      </c>
      <c r="D126" s="14"/>
      <c r="E126" s="13" t="s">
        <v>306</v>
      </c>
      <c r="F126" s="13"/>
      <c r="G126" s="12" t="n">
        <v>85.2</v>
      </c>
      <c r="H126" s="12" t="n">
        <v>92</v>
      </c>
      <c r="I126" s="12" t="n">
        <v>177.2</v>
      </c>
      <c r="J126" s="12"/>
      <c r="K126" s="15" t="n">
        <f aca="false">(I126/2*2/3+J126)*0.4</f>
        <v>23.6266666666667</v>
      </c>
      <c r="L126" s="16" t="n">
        <v>78.4</v>
      </c>
      <c r="M126" s="16" t="n">
        <f aca="false">L126*0.6</f>
        <v>47.04</v>
      </c>
      <c r="N126" s="16" t="n">
        <f aca="false">K126+M126</f>
        <v>70.6666666666667</v>
      </c>
      <c r="O126" s="11"/>
    </row>
    <row r="127" customFormat="false" ht="20.1" hidden="false" customHeight="true" outlineLevel="0" collapsed="false">
      <c r="A127" s="11"/>
      <c r="B127" s="12" t="s">
        <v>309</v>
      </c>
      <c r="C127" s="13" t="s">
        <v>310</v>
      </c>
      <c r="D127" s="14"/>
      <c r="E127" s="13" t="s">
        <v>306</v>
      </c>
      <c r="F127" s="13"/>
      <c r="G127" s="12" t="n">
        <v>87.3</v>
      </c>
      <c r="H127" s="12" t="n">
        <v>94.5</v>
      </c>
      <c r="I127" s="12" t="n">
        <v>181.8</v>
      </c>
      <c r="J127" s="12"/>
      <c r="K127" s="15" t="n">
        <f aca="false">(I127/2*2/3+J127)*0.4</f>
        <v>24.24</v>
      </c>
      <c r="L127" s="16"/>
      <c r="M127" s="16"/>
      <c r="N127" s="16"/>
      <c r="O127" s="11"/>
    </row>
    <row r="128" customFormat="false" ht="20.1" hidden="false" customHeight="true" outlineLevel="0" collapsed="false">
      <c r="A128" s="11" t="n">
        <f aca="false">SUMPRODUCT(($E$4:$E$195=$E128)*($N$4:$N$195&gt;$N128))+1</f>
        <v>1</v>
      </c>
      <c r="B128" s="17" t="s">
        <v>311</v>
      </c>
      <c r="C128" s="18" t="s">
        <v>312</v>
      </c>
      <c r="D128" s="19" t="s">
        <v>305</v>
      </c>
      <c r="E128" s="18" t="s">
        <v>313</v>
      </c>
      <c r="F128" s="18" t="n">
        <v>1</v>
      </c>
      <c r="G128" s="17" t="n">
        <v>113.1</v>
      </c>
      <c r="H128" s="17" t="n">
        <v>110.5</v>
      </c>
      <c r="I128" s="17" t="n">
        <v>223.6</v>
      </c>
      <c r="J128" s="17"/>
      <c r="K128" s="20" t="n">
        <f aca="false">(I128/2*2/3+J128)*0.4</f>
        <v>29.8133333333333</v>
      </c>
      <c r="L128" s="21" t="n">
        <v>83.2</v>
      </c>
      <c r="M128" s="16" t="n">
        <f aca="false">L128*0.6</f>
        <v>49.92</v>
      </c>
      <c r="N128" s="16" t="n">
        <f aca="false">K128+M128</f>
        <v>79.7333333333333</v>
      </c>
      <c r="O128" s="11"/>
    </row>
    <row r="129" customFormat="false" ht="20.1" hidden="false" customHeight="true" outlineLevel="0" collapsed="false">
      <c r="A129" s="11" t="n">
        <f aca="false">SUMPRODUCT(($E$4:$E$195=$E129)*($N$4:$N$195&gt;$N129))+1</f>
        <v>2</v>
      </c>
      <c r="B129" s="17" t="s">
        <v>314</v>
      </c>
      <c r="C129" s="18" t="s">
        <v>315</v>
      </c>
      <c r="D129" s="19"/>
      <c r="E129" s="18" t="s">
        <v>313</v>
      </c>
      <c r="F129" s="18"/>
      <c r="G129" s="17" t="n">
        <v>57.6</v>
      </c>
      <c r="H129" s="17" t="n">
        <v>96.5</v>
      </c>
      <c r="I129" s="17" t="n">
        <v>154.1</v>
      </c>
      <c r="J129" s="17"/>
      <c r="K129" s="20" t="n">
        <f aca="false">(I129/2*2/3+J129)*0.4</f>
        <v>20.5466666666667</v>
      </c>
      <c r="L129" s="21" t="n">
        <v>66.2</v>
      </c>
      <c r="M129" s="16" t="n">
        <f aca="false">L129*0.6</f>
        <v>39.72</v>
      </c>
      <c r="N129" s="16" t="n">
        <f aca="false">K129+M129</f>
        <v>60.2666666666667</v>
      </c>
      <c r="O129" s="11"/>
    </row>
    <row r="130" customFormat="false" ht="20.1" hidden="false" customHeight="true" outlineLevel="0" collapsed="false">
      <c r="A130" s="11" t="n">
        <f aca="false">SUMPRODUCT(($E$4:$E$195=$E130)*($N$4:$N$195&gt;$N130))+1</f>
        <v>1</v>
      </c>
      <c r="B130" s="12" t="s">
        <v>316</v>
      </c>
      <c r="C130" s="13" t="s">
        <v>317</v>
      </c>
      <c r="D130" s="14" t="s">
        <v>318</v>
      </c>
      <c r="E130" s="13" t="s">
        <v>319</v>
      </c>
      <c r="F130" s="13" t="n">
        <v>2</v>
      </c>
      <c r="G130" s="12" t="n">
        <v>88</v>
      </c>
      <c r="H130" s="12" t="n">
        <v>103</v>
      </c>
      <c r="I130" s="12" t="n">
        <v>191</v>
      </c>
      <c r="J130" s="12"/>
      <c r="K130" s="15" t="n">
        <f aca="false">(I130/2*2/3+J130)*0.4</f>
        <v>25.4666666666667</v>
      </c>
      <c r="L130" s="16" t="n">
        <v>88.4</v>
      </c>
      <c r="M130" s="16" t="n">
        <f aca="false">L130*0.6</f>
        <v>53.04</v>
      </c>
      <c r="N130" s="16" t="n">
        <f aca="false">K130+M130</f>
        <v>78.5066666666667</v>
      </c>
      <c r="O130" s="11"/>
    </row>
    <row r="131" customFormat="false" ht="20.1" hidden="false" customHeight="true" outlineLevel="0" collapsed="false">
      <c r="A131" s="11" t="n">
        <f aca="false">SUMPRODUCT(($E$4:$E$195=$E131)*($N$4:$N$195&gt;$N131))+1</f>
        <v>2</v>
      </c>
      <c r="B131" s="12" t="s">
        <v>320</v>
      </c>
      <c r="C131" s="13" t="s">
        <v>321</v>
      </c>
      <c r="D131" s="14"/>
      <c r="E131" s="13" t="s">
        <v>319</v>
      </c>
      <c r="F131" s="13"/>
      <c r="G131" s="12" t="n">
        <v>103.5</v>
      </c>
      <c r="H131" s="12" t="n">
        <v>83.5</v>
      </c>
      <c r="I131" s="12" t="n">
        <v>187</v>
      </c>
      <c r="J131" s="12"/>
      <c r="K131" s="15" t="n">
        <f aca="false">(I131/2*2/3+J131)*0.4</f>
        <v>24.9333333333333</v>
      </c>
      <c r="L131" s="16" t="n">
        <v>83</v>
      </c>
      <c r="M131" s="16" t="n">
        <f aca="false">L131*0.6</f>
        <v>49.8</v>
      </c>
      <c r="N131" s="16" t="n">
        <f aca="false">K131+M131</f>
        <v>74.7333333333333</v>
      </c>
      <c r="O131" s="11"/>
    </row>
    <row r="132" customFormat="false" ht="20.1" hidden="false" customHeight="true" outlineLevel="0" collapsed="false">
      <c r="A132" s="11" t="n">
        <f aca="false">SUMPRODUCT(($E$4:$E$195=$E132)*($N$4:$N$195&gt;$N132))+1</f>
        <v>3</v>
      </c>
      <c r="B132" s="12" t="s">
        <v>322</v>
      </c>
      <c r="C132" s="13" t="s">
        <v>323</v>
      </c>
      <c r="D132" s="14"/>
      <c r="E132" s="13" t="s">
        <v>319</v>
      </c>
      <c r="F132" s="13"/>
      <c r="G132" s="12" t="n">
        <v>91</v>
      </c>
      <c r="H132" s="12" t="n">
        <v>89</v>
      </c>
      <c r="I132" s="12" t="n">
        <v>180</v>
      </c>
      <c r="J132" s="12"/>
      <c r="K132" s="15" t="n">
        <f aca="false">(I132/2*2/3+J132)*0.4</f>
        <v>24</v>
      </c>
      <c r="L132" s="16" t="n">
        <v>83.8</v>
      </c>
      <c r="M132" s="16" t="n">
        <f aca="false">L132*0.6</f>
        <v>50.28</v>
      </c>
      <c r="N132" s="16" t="n">
        <f aca="false">K132+M132</f>
        <v>74.28</v>
      </c>
      <c r="O132" s="11"/>
    </row>
    <row r="133" customFormat="false" ht="20.1" hidden="false" customHeight="true" outlineLevel="0" collapsed="false">
      <c r="A133" s="11" t="n">
        <f aca="false">SUMPRODUCT(($E$4:$E$195=$E133)*($N$4:$N$195&gt;$N133))+1</f>
        <v>4</v>
      </c>
      <c r="B133" s="12" t="s">
        <v>324</v>
      </c>
      <c r="C133" s="13" t="s">
        <v>325</v>
      </c>
      <c r="D133" s="14"/>
      <c r="E133" s="13" t="s">
        <v>319</v>
      </c>
      <c r="F133" s="13"/>
      <c r="G133" s="12" t="n">
        <v>94.5</v>
      </c>
      <c r="H133" s="12" t="n">
        <v>91.5</v>
      </c>
      <c r="I133" s="12" t="n">
        <v>186</v>
      </c>
      <c r="J133" s="12"/>
      <c r="K133" s="15" t="n">
        <f aca="false">(I133/2*2/3+J133)*0.4</f>
        <v>24.8</v>
      </c>
      <c r="L133" s="16" t="n">
        <v>81</v>
      </c>
      <c r="M133" s="16" t="n">
        <f aca="false">L133*0.6</f>
        <v>48.6</v>
      </c>
      <c r="N133" s="16" t="n">
        <f aca="false">K133+M133</f>
        <v>73.4</v>
      </c>
      <c r="O133" s="11"/>
    </row>
    <row r="134" customFormat="false" ht="20.1" hidden="false" customHeight="true" outlineLevel="0" collapsed="false">
      <c r="A134" s="11" t="n">
        <f aca="false">SUMPRODUCT(($E$4:$E$195=$E134)*($N$4:$N$195&gt;$N134))+1</f>
        <v>5</v>
      </c>
      <c r="B134" s="12" t="s">
        <v>326</v>
      </c>
      <c r="C134" s="13" t="s">
        <v>327</v>
      </c>
      <c r="D134" s="14"/>
      <c r="E134" s="13" t="s">
        <v>319</v>
      </c>
      <c r="F134" s="13"/>
      <c r="G134" s="12" t="n">
        <v>96.5</v>
      </c>
      <c r="H134" s="12" t="n">
        <v>86</v>
      </c>
      <c r="I134" s="12" t="n">
        <v>182.5</v>
      </c>
      <c r="J134" s="12"/>
      <c r="K134" s="15" t="n">
        <f aca="false">(I134/2*2/3+J134)*0.4</f>
        <v>24.3333333333333</v>
      </c>
      <c r="L134" s="16" t="n">
        <v>76.8</v>
      </c>
      <c r="M134" s="16" t="n">
        <f aca="false">L134*0.6</f>
        <v>46.08</v>
      </c>
      <c r="N134" s="16" t="n">
        <f aca="false">K134+M134</f>
        <v>70.4133333333333</v>
      </c>
      <c r="O134" s="11"/>
    </row>
    <row r="135" customFormat="false" ht="20.1" hidden="false" customHeight="true" outlineLevel="0" collapsed="false">
      <c r="A135" s="11"/>
      <c r="B135" s="12" t="s">
        <v>328</v>
      </c>
      <c r="C135" s="13" t="s">
        <v>329</v>
      </c>
      <c r="D135" s="14"/>
      <c r="E135" s="13" t="s">
        <v>319</v>
      </c>
      <c r="F135" s="13"/>
      <c r="G135" s="12" t="n">
        <v>76.5</v>
      </c>
      <c r="H135" s="12" t="n">
        <v>111</v>
      </c>
      <c r="I135" s="12" t="n">
        <v>187.5</v>
      </c>
      <c r="J135" s="12"/>
      <c r="K135" s="15" t="n">
        <f aca="false">(I135/2*2/3+J135)*0.4</f>
        <v>25</v>
      </c>
      <c r="L135" s="16"/>
      <c r="M135" s="16"/>
      <c r="N135" s="16"/>
      <c r="O135" s="11"/>
    </row>
    <row r="136" customFormat="false" ht="20.1" hidden="false" customHeight="true" outlineLevel="0" collapsed="false">
      <c r="A136" s="11" t="n">
        <f aca="false">SUMPRODUCT(($E$4:$E$195=$E136)*($N$4:$N$195&gt;$N136))+1</f>
        <v>1</v>
      </c>
      <c r="B136" s="12" t="s">
        <v>330</v>
      </c>
      <c r="C136" s="13" t="s">
        <v>331</v>
      </c>
      <c r="D136" s="14" t="s">
        <v>332</v>
      </c>
      <c r="E136" s="13" t="s">
        <v>333</v>
      </c>
      <c r="F136" s="13" t="n">
        <v>2</v>
      </c>
      <c r="G136" s="12" t="n">
        <v>95.1</v>
      </c>
      <c r="H136" s="12" t="n">
        <v>97</v>
      </c>
      <c r="I136" s="12" t="n">
        <v>192.1</v>
      </c>
      <c r="J136" s="12"/>
      <c r="K136" s="15" t="n">
        <f aca="false">(I136/2*2/3+J136)*0.4</f>
        <v>25.6133333333333</v>
      </c>
      <c r="L136" s="16" t="n">
        <v>80.4</v>
      </c>
      <c r="M136" s="16" t="n">
        <f aca="false">L136*0.6</f>
        <v>48.24</v>
      </c>
      <c r="N136" s="16" t="n">
        <f aca="false">K136+M136</f>
        <v>73.8533333333333</v>
      </c>
      <c r="O136" s="11"/>
    </row>
    <row r="137" customFormat="false" ht="20.1" hidden="false" customHeight="true" outlineLevel="0" collapsed="false">
      <c r="A137" s="11" t="n">
        <f aca="false">SUMPRODUCT(($E$4:$E$195=$E137)*($N$4:$N$195&gt;$N137))+1</f>
        <v>2</v>
      </c>
      <c r="B137" s="12" t="s">
        <v>334</v>
      </c>
      <c r="C137" s="13" t="s">
        <v>335</v>
      </c>
      <c r="D137" s="14"/>
      <c r="E137" s="13" t="s">
        <v>333</v>
      </c>
      <c r="F137" s="13"/>
      <c r="G137" s="12" t="n">
        <v>84</v>
      </c>
      <c r="H137" s="12" t="n">
        <v>99</v>
      </c>
      <c r="I137" s="12" t="n">
        <v>183</v>
      </c>
      <c r="J137" s="12"/>
      <c r="K137" s="15" t="n">
        <f aca="false">(I137/2*2/3+J137)*0.4</f>
        <v>24.4</v>
      </c>
      <c r="L137" s="16" t="n">
        <v>79.8</v>
      </c>
      <c r="M137" s="16" t="n">
        <f aca="false">L137*0.6</f>
        <v>47.88</v>
      </c>
      <c r="N137" s="16" t="n">
        <f aca="false">K137+M137</f>
        <v>72.28</v>
      </c>
      <c r="O137" s="11"/>
    </row>
    <row r="138" customFormat="false" ht="20.1" hidden="false" customHeight="true" outlineLevel="0" collapsed="false">
      <c r="A138" s="11" t="n">
        <f aca="false">SUMPRODUCT(($E$4:$E$195=$E138)*($N$4:$N$195&gt;$N138))+1</f>
        <v>3</v>
      </c>
      <c r="B138" s="12" t="s">
        <v>336</v>
      </c>
      <c r="C138" s="13" t="s">
        <v>337</v>
      </c>
      <c r="D138" s="14"/>
      <c r="E138" s="13" t="s">
        <v>333</v>
      </c>
      <c r="F138" s="13"/>
      <c r="G138" s="12" t="n">
        <v>78.4</v>
      </c>
      <c r="H138" s="12" t="n">
        <v>101.5</v>
      </c>
      <c r="I138" s="12" t="n">
        <v>179.9</v>
      </c>
      <c r="J138" s="12"/>
      <c r="K138" s="15" t="n">
        <f aca="false">(I138/2*2/3+J138)*0.4</f>
        <v>23.9866666666667</v>
      </c>
      <c r="L138" s="16" t="n">
        <v>79</v>
      </c>
      <c r="M138" s="16" t="n">
        <f aca="false">L138*0.6</f>
        <v>47.4</v>
      </c>
      <c r="N138" s="16" t="n">
        <f aca="false">K138+M138</f>
        <v>71.3866666666667</v>
      </c>
      <c r="O138" s="11"/>
    </row>
    <row r="139" customFormat="false" ht="20.1" hidden="false" customHeight="true" outlineLevel="0" collapsed="false">
      <c r="A139" s="11" t="n">
        <f aca="false">SUMPRODUCT(($E$4:$E$195=$E139)*($N$4:$N$195&gt;$N139))+1</f>
        <v>4</v>
      </c>
      <c r="B139" s="12" t="s">
        <v>338</v>
      </c>
      <c r="C139" s="13" t="s">
        <v>339</v>
      </c>
      <c r="D139" s="14"/>
      <c r="E139" s="13" t="s">
        <v>333</v>
      </c>
      <c r="F139" s="13"/>
      <c r="G139" s="12" t="n">
        <v>73.6</v>
      </c>
      <c r="H139" s="12" t="n">
        <v>108</v>
      </c>
      <c r="I139" s="12" t="n">
        <v>181.6</v>
      </c>
      <c r="J139" s="12"/>
      <c r="K139" s="15" t="n">
        <f aca="false">(I139/2*2/3+J139)*0.4</f>
        <v>24.2133333333333</v>
      </c>
      <c r="L139" s="16" t="n">
        <v>77.8</v>
      </c>
      <c r="M139" s="16" t="n">
        <f aca="false">L139*0.6</f>
        <v>46.68</v>
      </c>
      <c r="N139" s="16" t="n">
        <f aca="false">K139+M139</f>
        <v>70.8933333333333</v>
      </c>
      <c r="O139" s="11"/>
    </row>
    <row r="140" customFormat="false" ht="20.1" hidden="false" customHeight="true" outlineLevel="0" collapsed="false">
      <c r="A140" s="11" t="n">
        <f aca="false">SUMPRODUCT(($E$4:$E$195=$E140)*($N$4:$N$195&gt;$N140))+1</f>
        <v>5</v>
      </c>
      <c r="B140" s="12" t="s">
        <v>340</v>
      </c>
      <c r="C140" s="13" t="s">
        <v>341</v>
      </c>
      <c r="D140" s="14"/>
      <c r="E140" s="13" t="s">
        <v>333</v>
      </c>
      <c r="F140" s="13"/>
      <c r="G140" s="12" t="n">
        <v>76.7</v>
      </c>
      <c r="H140" s="12" t="n">
        <v>92.5</v>
      </c>
      <c r="I140" s="12" t="n">
        <v>169.2</v>
      </c>
      <c r="J140" s="12"/>
      <c r="K140" s="15" t="n">
        <f aca="false">(I140/2*2/3+J140)*0.4</f>
        <v>22.56</v>
      </c>
      <c r="L140" s="16" t="n">
        <v>77</v>
      </c>
      <c r="M140" s="16" t="n">
        <f aca="false">L140*0.6</f>
        <v>46.2</v>
      </c>
      <c r="N140" s="16" t="n">
        <f aca="false">K140+M140</f>
        <v>68.76</v>
      </c>
      <c r="O140" s="11"/>
    </row>
    <row r="141" customFormat="false" ht="20.1" hidden="false" customHeight="true" outlineLevel="0" collapsed="false">
      <c r="A141" s="11" t="n">
        <f aca="false">SUMPRODUCT(($E$4:$E$195=$E141)*($N$4:$N$195&gt;$N141))+1</f>
        <v>6</v>
      </c>
      <c r="B141" s="12" t="s">
        <v>342</v>
      </c>
      <c r="C141" s="13" t="s">
        <v>343</v>
      </c>
      <c r="D141" s="14"/>
      <c r="E141" s="13" t="s">
        <v>333</v>
      </c>
      <c r="F141" s="13"/>
      <c r="G141" s="12" t="n">
        <v>69.9</v>
      </c>
      <c r="H141" s="12" t="n">
        <v>76</v>
      </c>
      <c r="I141" s="12" t="n">
        <v>145.9</v>
      </c>
      <c r="J141" s="12"/>
      <c r="K141" s="15" t="n">
        <f aca="false">(I141/2*2/3+J141)*0.4</f>
        <v>19.4533333333333</v>
      </c>
      <c r="L141" s="16" t="n">
        <v>73.4</v>
      </c>
      <c r="M141" s="16" t="n">
        <f aca="false">L141*0.6</f>
        <v>44.04</v>
      </c>
      <c r="N141" s="16" t="n">
        <f aca="false">K141+M141</f>
        <v>63.4933333333333</v>
      </c>
      <c r="O141" s="11"/>
    </row>
    <row r="142" customFormat="false" ht="20.1" hidden="false" customHeight="true" outlineLevel="0" collapsed="false">
      <c r="A142" s="11" t="n">
        <f aca="false">SUMPRODUCT(($E$4:$E$195=$E142)*($N$4:$N$195&gt;$N142))+1</f>
        <v>1</v>
      </c>
      <c r="B142" s="12" t="s">
        <v>344</v>
      </c>
      <c r="C142" s="13" t="s">
        <v>345</v>
      </c>
      <c r="D142" s="14" t="s">
        <v>346</v>
      </c>
      <c r="E142" s="13" t="s">
        <v>347</v>
      </c>
      <c r="F142" s="13" t="n">
        <v>4</v>
      </c>
      <c r="G142" s="12" t="n">
        <v>83</v>
      </c>
      <c r="H142" s="12" t="n">
        <v>107</v>
      </c>
      <c r="I142" s="12" t="n">
        <v>190</v>
      </c>
      <c r="J142" s="12"/>
      <c r="K142" s="15" t="n">
        <f aca="false">(I142/2*2/3+J142)*0.4</f>
        <v>25.3333333333333</v>
      </c>
      <c r="L142" s="16" t="n">
        <v>84</v>
      </c>
      <c r="M142" s="16" t="n">
        <f aca="false">L142*0.6</f>
        <v>50.4</v>
      </c>
      <c r="N142" s="16" t="n">
        <f aca="false">K142+M142</f>
        <v>75.7333333333333</v>
      </c>
      <c r="O142" s="11"/>
    </row>
    <row r="143" customFormat="false" ht="20.1" hidden="false" customHeight="true" outlineLevel="0" collapsed="false">
      <c r="A143" s="11" t="n">
        <f aca="false">SUMPRODUCT(($E$4:$E$195=$E143)*($N$4:$N$195&gt;$N143))+1</f>
        <v>2</v>
      </c>
      <c r="B143" s="12" t="s">
        <v>348</v>
      </c>
      <c r="C143" s="13" t="s">
        <v>349</v>
      </c>
      <c r="D143" s="14"/>
      <c r="E143" s="13" t="s">
        <v>347</v>
      </c>
      <c r="F143" s="13"/>
      <c r="G143" s="12" t="n">
        <v>106.5</v>
      </c>
      <c r="H143" s="12" t="n">
        <v>80.5</v>
      </c>
      <c r="I143" s="12" t="n">
        <v>187</v>
      </c>
      <c r="J143" s="12"/>
      <c r="K143" s="15" t="n">
        <f aca="false">(I143/2*2/3+J143)*0.4</f>
        <v>24.9333333333333</v>
      </c>
      <c r="L143" s="16" t="n">
        <v>82.6</v>
      </c>
      <c r="M143" s="16" t="n">
        <f aca="false">L143*0.6</f>
        <v>49.56</v>
      </c>
      <c r="N143" s="16" t="n">
        <f aca="false">K143+M143</f>
        <v>74.4933333333333</v>
      </c>
      <c r="O143" s="11"/>
    </row>
    <row r="144" customFormat="false" ht="20.1" hidden="false" customHeight="true" outlineLevel="0" collapsed="false">
      <c r="A144" s="11" t="n">
        <f aca="false">SUMPRODUCT(($E$4:$E$195=$E144)*($N$4:$N$195&gt;$N144))+1</f>
        <v>3</v>
      </c>
      <c r="B144" s="12" t="s">
        <v>350</v>
      </c>
      <c r="C144" s="13" t="s">
        <v>351</v>
      </c>
      <c r="D144" s="14"/>
      <c r="E144" s="13" t="s">
        <v>347</v>
      </c>
      <c r="F144" s="13"/>
      <c r="G144" s="12" t="n">
        <v>90.5</v>
      </c>
      <c r="H144" s="12" t="n">
        <v>94</v>
      </c>
      <c r="I144" s="12" t="n">
        <v>184.5</v>
      </c>
      <c r="J144" s="12"/>
      <c r="K144" s="15" t="n">
        <f aca="false">(I144/2*2/3+J144)*0.4</f>
        <v>24.6</v>
      </c>
      <c r="L144" s="16" t="n">
        <v>82.8</v>
      </c>
      <c r="M144" s="16" t="n">
        <f aca="false">L144*0.6</f>
        <v>49.68</v>
      </c>
      <c r="N144" s="16" t="n">
        <f aca="false">K144+M144</f>
        <v>74.28</v>
      </c>
      <c r="O144" s="11"/>
    </row>
    <row r="145" customFormat="false" ht="20.1" hidden="false" customHeight="true" outlineLevel="0" collapsed="false">
      <c r="A145" s="11" t="n">
        <f aca="false">SUMPRODUCT(($E$4:$E$195=$E145)*($N$4:$N$195&gt;$N145))+1</f>
        <v>4</v>
      </c>
      <c r="B145" s="12" t="s">
        <v>352</v>
      </c>
      <c r="C145" s="13" t="s">
        <v>353</v>
      </c>
      <c r="D145" s="14"/>
      <c r="E145" s="13" t="s">
        <v>347</v>
      </c>
      <c r="F145" s="13"/>
      <c r="G145" s="12" t="n">
        <v>101</v>
      </c>
      <c r="H145" s="12" t="n">
        <v>88</v>
      </c>
      <c r="I145" s="12" t="n">
        <v>189</v>
      </c>
      <c r="J145" s="12"/>
      <c r="K145" s="15" t="n">
        <f aca="false">(I145/2*2/3+J145)*0.4</f>
        <v>25.2</v>
      </c>
      <c r="L145" s="16" t="n">
        <v>81</v>
      </c>
      <c r="M145" s="16" t="n">
        <f aca="false">L145*0.6</f>
        <v>48.6</v>
      </c>
      <c r="N145" s="16" t="n">
        <f aca="false">K145+M145</f>
        <v>73.8</v>
      </c>
      <c r="O145" s="11"/>
    </row>
    <row r="146" customFormat="false" ht="20.1" hidden="false" customHeight="true" outlineLevel="0" collapsed="false">
      <c r="A146" s="11" t="n">
        <f aca="false">SUMPRODUCT(($E$4:$E$195=$E146)*($N$4:$N$195&gt;$N146))+1</f>
        <v>5</v>
      </c>
      <c r="B146" s="12" t="s">
        <v>354</v>
      </c>
      <c r="C146" s="13" t="s">
        <v>355</v>
      </c>
      <c r="D146" s="14"/>
      <c r="E146" s="13" t="s">
        <v>347</v>
      </c>
      <c r="F146" s="13"/>
      <c r="G146" s="12" t="n">
        <v>97.5</v>
      </c>
      <c r="H146" s="12" t="n">
        <v>84</v>
      </c>
      <c r="I146" s="12" t="n">
        <v>181.5</v>
      </c>
      <c r="J146" s="12"/>
      <c r="K146" s="15" t="n">
        <f aca="false">(I146/2*2/3+J146)*0.4</f>
        <v>24.2</v>
      </c>
      <c r="L146" s="16" t="n">
        <v>82.6</v>
      </c>
      <c r="M146" s="16" t="n">
        <f aca="false">L146*0.6</f>
        <v>49.56</v>
      </c>
      <c r="N146" s="16" t="n">
        <f aca="false">K146+M146</f>
        <v>73.76</v>
      </c>
      <c r="O146" s="11"/>
    </row>
    <row r="147" customFormat="false" ht="20.1" hidden="false" customHeight="true" outlineLevel="0" collapsed="false">
      <c r="A147" s="11" t="n">
        <f aca="false">SUMPRODUCT(($E$4:$E$195=$E147)*($N$4:$N$195&gt;$N147))+1</f>
        <v>6</v>
      </c>
      <c r="B147" s="12" t="s">
        <v>356</v>
      </c>
      <c r="C147" s="13" t="s">
        <v>357</v>
      </c>
      <c r="D147" s="14"/>
      <c r="E147" s="13" t="s">
        <v>347</v>
      </c>
      <c r="F147" s="13"/>
      <c r="G147" s="12" t="n">
        <v>95.5</v>
      </c>
      <c r="H147" s="12" t="n">
        <v>83.5</v>
      </c>
      <c r="I147" s="12" t="n">
        <v>179</v>
      </c>
      <c r="J147" s="12"/>
      <c r="K147" s="15" t="n">
        <f aca="false">(I147/2*2/3+J147)*0.4</f>
        <v>23.8666666666667</v>
      </c>
      <c r="L147" s="16" t="n">
        <v>82</v>
      </c>
      <c r="M147" s="16" t="n">
        <f aca="false">L147*0.6</f>
        <v>49.2</v>
      </c>
      <c r="N147" s="16" t="n">
        <f aca="false">K147+M147</f>
        <v>73.0666666666667</v>
      </c>
      <c r="O147" s="11"/>
    </row>
    <row r="148" customFormat="false" ht="20.1" hidden="false" customHeight="true" outlineLevel="0" collapsed="false">
      <c r="A148" s="11" t="n">
        <f aca="false">SUMPRODUCT(($E$4:$E$195=$E148)*($N$4:$N$195&gt;$N148))+1</f>
        <v>7</v>
      </c>
      <c r="B148" s="12" t="s">
        <v>358</v>
      </c>
      <c r="C148" s="13" t="s">
        <v>359</v>
      </c>
      <c r="D148" s="14"/>
      <c r="E148" s="13" t="s">
        <v>347</v>
      </c>
      <c r="F148" s="13"/>
      <c r="G148" s="12" t="n">
        <v>91.5</v>
      </c>
      <c r="H148" s="12" t="n">
        <v>82.5</v>
      </c>
      <c r="I148" s="12" t="n">
        <v>174</v>
      </c>
      <c r="J148" s="12" t="n">
        <v>5</v>
      </c>
      <c r="K148" s="15" t="n">
        <f aca="false">(I148/2*2/3+J148)*0.4</f>
        <v>25.2</v>
      </c>
      <c r="L148" s="16" t="n">
        <v>76.6</v>
      </c>
      <c r="M148" s="16" t="n">
        <f aca="false">L148*0.6</f>
        <v>45.96</v>
      </c>
      <c r="N148" s="16" t="n">
        <f aca="false">K148+M148</f>
        <v>71.16</v>
      </c>
      <c r="O148" s="11"/>
    </row>
    <row r="149" customFormat="false" ht="20.1" hidden="false" customHeight="true" outlineLevel="0" collapsed="false">
      <c r="A149" s="11" t="n">
        <f aca="false">SUMPRODUCT(($E$4:$E$195=$E149)*($N$4:$N$195&gt;$N149))+1</f>
        <v>8</v>
      </c>
      <c r="B149" s="12" t="s">
        <v>360</v>
      </c>
      <c r="C149" s="13" t="s">
        <v>361</v>
      </c>
      <c r="D149" s="14"/>
      <c r="E149" s="13" t="s">
        <v>347</v>
      </c>
      <c r="F149" s="13"/>
      <c r="G149" s="12" t="n">
        <v>81.5</v>
      </c>
      <c r="H149" s="12" t="n">
        <v>93</v>
      </c>
      <c r="I149" s="12" t="n">
        <v>174.5</v>
      </c>
      <c r="J149" s="12"/>
      <c r="K149" s="15" t="n">
        <f aca="false">(I149/2*2/3+J149)*0.4</f>
        <v>23.2666666666667</v>
      </c>
      <c r="L149" s="16" t="n">
        <v>76.4</v>
      </c>
      <c r="M149" s="16" t="n">
        <f aca="false">L149*0.6</f>
        <v>45.84</v>
      </c>
      <c r="N149" s="16" t="n">
        <f aca="false">K149+M149</f>
        <v>69.1066666666667</v>
      </c>
      <c r="O149" s="11"/>
    </row>
    <row r="150" customFormat="false" ht="20.1" hidden="false" customHeight="true" outlineLevel="0" collapsed="false">
      <c r="A150" s="11" t="n">
        <f aca="false">SUMPRODUCT(($E$4:$E$195=$E150)*($N$4:$N$195&gt;$N150))+1</f>
        <v>9</v>
      </c>
      <c r="B150" s="12" t="s">
        <v>362</v>
      </c>
      <c r="C150" s="13" t="s">
        <v>363</v>
      </c>
      <c r="D150" s="14"/>
      <c r="E150" s="13" t="s">
        <v>347</v>
      </c>
      <c r="F150" s="13"/>
      <c r="G150" s="12" t="n">
        <v>77</v>
      </c>
      <c r="H150" s="12" t="n">
        <v>107</v>
      </c>
      <c r="I150" s="12" t="n">
        <v>184</v>
      </c>
      <c r="J150" s="12"/>
      <c r="K150" s="15" t="n">
        <f aca="false">(I150/2*2/3+J150)*0.4</f>
        <v>24.5333333333333</v>
      </c>
      <c r="L150" s="16" t="n">
        <v>70.2</v>
      </c>
      <c r="M150" s="16" t="n">
        <f aca="false">L150*0.6</f>
        <v>42.12</v>
      </c>
      <c r="N150" s="16" t="n">
        <f aca="false">K150+M150</f>
        <v>66.6533333333333</v>
      </c>
      <c r="O150" s="11"/>
    </row>
    <row r="151" customFormat="false" ht="20.1" hidden="false" customHeight="true" outlineLevel="0" collapsed="false">
      <c r="A151" s="11" t="n">
        <f aca="false">SUMPRODUCT(($E$4:$E$195=$E151)*($N$4:$N$195&gt;$N151))+1</f>
        <v>10</v>
      </c>
      <c r="B151" s="12" t="s">
        <v>364</v>
      </c>
      <c r="C151" s="13" t="s">
        <v>365</v>
      </c>
      <c r="D151" s="14"/>
      <c r="E151" s="13" t="s">
        <v>347</v>
      </c>
      <c r="F151" s="13"/>
      <c r="G151" s="12" t="n">
        <v>66</v>
      </c>
      <c r="H151" s="12" t="n">
        <v>93</v>
      </c>
      <c r="I151" s="12" t="n">
        <v>159</v>
      </c>
      <c r="J151" s="12" t="n">
        <v>5</v>
      </c>
      <c r="K151" s="15" t="n">
        <f aca="false">(I151/2*2/3+J151)*0.4</f>
        <v>23.2</v>
      </c>
      <c r="L151" s="16" t="n">
        <v>64</v>
      </c>
      <c r="M151" s="16" t="n">
        <f aca="false">L151*0.6</f>
        <v>38.4</v>
      </c>
      <c r="N151" s="16" t="n">
        <f aca="false">K151+M151</f>
        <v>61.6</v>
      </c>
      <c r="O151" s="11"/>
    </row>
    <row r="152" customFormat="false" ht="20.1" hidden="false" customHeight="true" outlineLevel="0" collapsed="false">
      <c r="A152" s="11"/>
      <c r="B152" s="12" t="s">
        <v>366</v>
      </c>
      <c r="C152" s="13" t="s">
        <v>367</v>
      </c>
      <c r="D152" s="14"/>
      <c r="E152" s="13" t="s">
        <v>347</v>
      </c>
      <c r="F152" s="13"/>
      <c r="G152" s="12" t="n">
        <v>77</v>
      </c>
      <c r="H152" s="12" t="n">
        <v>99</v>
      </c>
      <c r="I152" s="12" t="n">
        <v>176</v>
      </c>
      <c r="J152" s="12"/>
      <c r="K152" s="15" t="n">
        <f aca="false">(I152/2*2/3+J152)*0.4</f>
        <v>23.4666666666667</v>
      </c>
      <c r="L152" s="16"/>
      <c r="M152" s="16"/>
      <c r="N152" s="16"/>
      <c r="O152" s="11"/>
    </row>
    <row r="153" customFormat="false" ht="20.1" hidden="false" customHeight="true" outlineLevel="0" collapsed="false">
      <c r="A153" s="11"/>
      <c r="B153" s="12" t="s">
        <v>368</v>
      </c>
      <c r="C153" s="13" t="s">
        <v>369</v>
      </c>
      <c r="D153" s="14"/>
      <c r="E153" s="13" t="s">
        <v>347</v>
      </c>
      <c r="F153" s="13"/>
      <c r="G153" s="12" t="n">
        <v>79.5</v>
      </c>
      <c r="H153" s="12" t="n">
        <v>95</v>
      </c>
      <c r="I153" s="12" t="n">
        <v>174.5</v>
      </c>
      <c r="J153" s="12"/>
      <c r="K153" s="15" t="n">
        <f aca="false">(I153/2*2/3+J153)*0.4</f>
        <v>23.2666666666667</v>
      </c>
      <c r="L153" s="16"/>
      <c r="M153" s="16"/>
      <c r="N153" s="16"/>
      <c r="O153" s="11"/>
    </row>
    <row r="154" customFormat="false" ht="20.1" hidden="false" customHeight="true" outlineLevel="0" collapsed="false">
      <c r="A154" s="11"/>
      <c r="B154" s="12" t="s">
        <v>370</v>
      </c>
      <c r="C154" s="13" t="s">
        <v>371</v>
      </c>
      <c r="D154" s="14"/>
      <c r="E154" s="13" t="s">
        <v>347</v>
      </c>
      <c r="F154" s="13"/>
      <c r="G154" s="12" t="n">
        <v>86.5</v>
      </c>
      <c r="H154" s="12" t="n">
        <v>87.5</v>
      </c>
      <c r="I154" s="12" t="n">
        <v>174</v>
      </c>
      <c r="J154" s="12"/>
      <c r="K154" s="15" t="n">
        <f aca="false">(I154/2*2/3+J154)*0.4</f>
        <v>23.2</v>
      </c>
      <c r="L154" s="16"/>
      <c r="M154" s="16"/>
      <c r="N154" s="16"/>
      <c r="O154" s="11"/>
    </row>
    <row r="155" customFormat="false" ht="34.5" hidden="false" customHeight="true" outlineLevel="0" collapsed="false">
      <c r="A155" s="11" t="n">
        <f aca="false">SUMPRODUCT(($E$4:$E$195=$E155)*($N$4:$N$195&gt;$N155))+1</f>
        <v>1</v>
      </c>
      <c r="B155" s="17" t="s">
        <v>372</v>
      </c>
      <c r="C155" s="18" t="s">
        <v>373</v>
      </c>
      <c r="D155" s="19" t="s">
        <v>374</v>
      </c>
      <c r="E155" s="18" t="s">
        <v>375</v>
      </c>
      <c r="F155" s="17" t="n">
        <v>1</v>
      </c>
      <c r="G155" s="17" t="n">
        <v>83.4</v>
      </c>
      <c r="H155" s="17" t="n">
        <v>97</v>
      </c>
      <c r="I155" s="17" t="n">
        <v>180.4</v>
      </c>
      <c r="J155" s="17"/>
      <c r="K155" s="20" t="n">
        <f aca="false">(I155/2*2/3+J155)*0.4</f>
        <v>24.0533333333333</v>
      </c>
      <c r="L155" s="21" t="n">
        <v>83</v>
      </c>
      <c r="M155" s="16" t="n">
        <f aca="false">L155*0.6</f>
        <v>49.8</v>
      </c>
      <c r="N155" s="16" t="n">
        <f aca="false">K155+M155</f>
        <v>73.8533333333333</v>
      </c>
      <c r="O155" s="11"/>
    </row>
    <row r="156" customFormat="false" ht="20.1" hidden="false" customHeight="true" outlineLevel="0" collapsed="false">
      <c r="A156" s="11" t="n">
        <f aca="false">SUMPRODUCT(($E$4:$E$195=$E156)*($N$4:$N$195&gt;$N156))+1</f>
        <v>1</v>
      </c>
      <c r="B156" s="12" t="s">
        <v>376</v>
      </c>
      <c r="C156" s="13" t="s">
        <v>377</v>
      </c>
      <c r="D156" s="14" t="s">
        <v>378</v>
      </c>
      <c r="E156" s="13" t="s">
        <v>379</v>
      </c>
      <c r="F156" s="13" t="n">
        <v>1</v>
      </c>
      <c r="G156" s="12" t="n">
        <v>71.4</v>
      </c>
      <c r="H156" s="12" t="n">
        <v>91.5</v>
      </c>
      <c r="I156" s="12" t="n">
        <v>162.9</v>
      </c>
      <c r="J156" s="12"/>
      <c r="K156" s="15" t="n">
        <f aca="false">(I156/2*2/3+J156)*0.4</f>
        <v>21.72</v>
      </c>
      <c r="L156" s="16" t="n">
        <v>81</v>
      </c>
      <c r="M156" s="16" t="n">
        <f aca="false">L156*0.6</f>
        <v>48.6</v>
      </c>
      <c r="N156" s="16" t="n">
        <f aca="false">K156+M156</f>
        <v>70.32</v>
      </c>
      <c r="O156" s="11"/>
    </row>
    <row r="157" customFormat="false" ht="20.1" hidden="false" customHeight="true" outlineLevel="0" collapsed="false">
      <c r="A157" s="11" t="n">
        <f aca="false">SUMPRODUCT(($E$4:$E$195=$E157)*($N$4:$N$195&gt;$N157))+1</f>
        <v>2</v>
      </c>
      <c r="B157" s="12" t="s">
        <v>380</v>
      </c>
      <c r="C157" s="13" t="s">
        <v>381</v>
      </c>
      <c r="D157" s="14"/>
      <c r="E157" s="13" t="s">
        <v>379</v>
      </c>
      <c r="F157" s="13"/>
      <c r="G157" s="12" t="n">
        <v>62.5</v>
      </c>
      <c r="H157" s="12" t="n">
        <v>92.5</v>
      </c>
      <c r="I157" s="12" t="n">
        <v>155</v>
      </c>
      <c r="J157" s="12"/>
      <c r="K157" s="15" t="n">
        <f aca="false">(I157/2*2/3+J157)*0.4</f>
        <v>20.6666666666667</v>
      </c>
      <c r="L157" s="16" t="n">
        <v>70.2</v>
      </c>
      <c r="M157" s="16" t="n">
        <f aca="false">L157*0.6</f>
        <v>42.12</v>
      </c>
      <c r="N157" s="16" t="n">
        <f aca="false">K157+M157</f>
        <v>62.7866666666667</v>
      </c>
      <c r="O157" s="11"/>
    </row>
    <row r="158" customFormat="false" ht="20.1" hidden="false" customHeight="true" outlineLevel="0" collapsed="false">
      <c r="A158" s="11"/>
      <c r="B158" s="12" t="s">
        <v>382</v>
      </c>
      <c r="C158" s="13" t="s">
        <v>383</v>
      </c>
      <c r="D158" s="14"/>
      <c r="E158" s="13" t="s">
        <v>379</v>
      </c>
      <c r="F158" s="13"/>
      <c r="G158" s="12" t="n">
        <v>60.7</v>
      </c>
      <c r="H158" s="12" t="n">
        <v>85.5</v>
      </c>
      <c r="I158" s="12" t="n">
        <v>146.2</v>
      </c>
      <c r="J158" s="12"/>
      <c r="K158" s="15" t="n">
        <f aca="false">(I158/2*2/3+J158)*0.4</f>
        <v>19.4933333333333</v>
      </c>
      <c r="L158" s="16"/>
      <c r="M158" s="16"/>
      <c r="N158" s="16"/>
      <c r="O158" s="11"/>
    </row>
    <row r="159" customFormat="false" ht="20.1" hidden="false" customHeight="true" outlineLevel="0" collapsed="false">
      <c r="A159" s="11" t="n">
        <f aca="false">SUMPRODUCT(($E$4:$E$195=$E159)*($N$4:$N$195&gt;$N159))+1</f>
        <v>1</v>
      </c>
      <c r="B159" s="12" t="s">
        <v>384</v>
      </c>
      <c r="C159" s="13" t="s">
        <v>385</v>
      </c>
      <c r="D159" s="14" t="s">
        <v>386</v>
      </c>
      <c r="E159" s="13" t="s">
        <v>387</v>
      </c>
      <c r="F159" s="13" t="n">
        <v>4</v>
      </c>
      <c r="G159" s="12" t="n">
        <v>99.1</v>
      </c>
      <c r="H159" s="12" t="n">
        <v>83</v>
      </c>
      <c r="I159" s="12" t="n">
        <v>182.1</v>
      </c>
      <c r="J159" s="12"/>
      <c r="K159" s="15" t="n">
        <f aca="false">(I159/2*2/3+J159)*0.4</f>
        <v>24.28</v>
      </c>
      <c r="L159" s="16" t="n">
        <v>85.6</v>
      </c>
      <c r="M159" s="16" t="n">
        <f aca="false">L159*0.6</f>
        <v>51.36</v>
      </c>
      <c r="N159" s="16" t="n">
        <f aca="false">K159+M159</f>
        <v>75.64</v>
      </c>
      <c r="O159" s="11"/>
    </row>
    <row r="160" customFormat="false" ht="20.1" hidden="false" customHeight="true" outlineLevel="0" collapsed="false">
      <c r="A160" s="11" t="n">
        <f aca="false">SUMPRODUCT(($E$4:$E$195=$E160)*($N$4:$N$195&gt;$N160))+1</f>
        <v>2</v>
      </c>
      <c r="B160" s="12" t="s">
        <v>388</v>
      </c>
      <c r="C160" s="13" t="s">
        <v>389</v>
      </c>
      <c r="D160" s="14"/>
      <c r="E160" s="13" t="s">
        <v>387</v>
      </c>
      <c r="F160" s="13"/>
      <c r="G160" s="12" t="n">
        <v>82.5</v>
      </c>
      <c r="H160" s="12" t="n">
        <v>106</v>
      </c>
      <c r="I160" s="12" t="n">
        <v>188.5</v>
      </c>
      <c r="J160" s="12"/>
      <c r="K160" s="15" t="n">
        <f aca="false">(I160/2*2/3+J160)*0.4</f>
        <v>25.1333333333333</v>
      </c>
      <c r="L160" s="16" t="n">
        <v>79.6</v>
      </c>
      <c r="M160" s="16" t="n">
        <f aca="false">L160*0.6</f>
        <v>47.76</v>
      </c>
      <c r="N160" s="16" t="n">
        <f aca="false">K160+M160</f>
        <v>72.8933333333333</v>
      </c>
      <c r="O160" s="11"/>
    </row>
    <row r="161" customFormat="false" ht="20.1" hidden="false" customHeight="true" outlineLevel="0" collapsed="false">
      <c r="A161" s="11" t="n">
        <f aca="false">SUMPRODUCT(($E$4:$E$195=$E161)*($N$4:$N$195&gt;$N161))+1</f>
        <v>3</v>
      </c>
      <c r="B161" s="12" t="s">
        <v>390</v>
      </c>
      <c r="C161" s="13" t="s">
        <v>391</v>
      </c>
      <c r="D161" s="14"/>
      <c r="E161" s="13" t="s">
        <v>387</v>
      </c>
      <c r="F161" s="13"/>
      <c r="G161" s="12" t="n">
        <v>82.6</v>
      </c>
      <c r="H161" s="12" t="n">
        <v>91.5</v>
      </c>
      <c r="I161" s="12" t="n">
        <v>174.1</v>
      </c>
      <c r="J161" s="12"/>
      <c r="K161" s="15" t="n">
        <f aca="false">(I161/2*2/3+J161)*0.4</f>
        <v>23.2133333333333</v>
      </c>
      <c r="L161" s="16" t="n">
        <v>82.4</v>
      </c>
      <c r="M161" s="16" t="n">
        <f aca="false">L161*0.6</f>
        <v>49.44</v>
      </c>
      <c r="N161" s="16" t="n">
        <f aca="false">K161+M161</f>
        <v>72.6533333333333</v>
      </c>
      <c r="O161" s="11"/>
    </row>
    <row r="162" customFormat="false" ht="20.1" hidden="false" customHeight="true" outlineLevel="0" collapsed="false">
      <c r="A162" s="11" t="n">
        <f aca="false">SUMPRODUCT(($E$4:$E$195=$E162)*($N$4:$N$195&gt;$N162))+1</f>
        <v>4</v>
      </c>
      <c r="B162" s="12" t="s">
        <v>392</v>
      </c>
      <c r="C162" s="13" t="s">
        <v>393</v>
      </c>
      <c r="D162" s="14"/>
      <c r="E162" s="13" t="s">
        <v>387</v>
      </c>
      <c r="F162" s="13"/>
      <c r="G162" s="12" t="n">
        <v>93.2</v>
      </c>
      <c r="H162" s="12" t="n">
        <v>97.5</v>
      </c>
      <c r="I162" s="12" t="n">
        <v>190.7</v>
      </c>
      <c r="J162" s="12"/>
      <c r="K162" s="15" t="n">
        <f aca="false">(I162/2*2/3+J162)*0.4</f>
        <v>25.4266666666667</v>
      </c>
      <c r="L162" s="16" t="n">
        <v>76.8</v>
      </c>
      <c r="M162" s="16" t="n">
        <f aca="false">L162*0.6</f>
        <v>46.08</v>
      </c>
      <c r="N162" s="16" t="n">
        <f aca="false">K162+M162</f>
        <v>71.5066666666667</v>
      </c>
      <c r="O162" s="11"/>
    </row>
    <row r="163" customFormat="false" ht="20.1" hidden="false" customHeight="true" outlineLevel="0" collapsed="false">
      <c r="A163" s="11" t="n">
        <f aca="false">SUMPRODUCT(($E$4:$E$195=$E163)*($N$4:$N$195&gt;$N163))+1</f>
        <v>5</v>
      </c>
      <c r="B163" s="12" t="s">
        <v>394</v>
      </c>
      <c r="C163" s="13" t="s">
        <v>395</v>
      </c>
      <c r="D163" s="14"/>
      <c r="E163" s="13" t="s">
        <v>387</v>
      </c>
      <c r="F163" s="13"/>
      <c r="G163" s="12" t="n">
        <v>72.2</v>
      </c>
      <c r="H163" s="12" t="n">
        <v>93</v>
      </c>
      <c r="I163" s="12" t="n">
        <v>165.2</v>
      </c>
      <c r="J163" s="12"/>
      <c r="K163" s="15" t="n">
        <f aca="false">(I163/2*2/3+J163)*0.4</f>
        <v>22.0266666666667</v>
      </c>
      <c r="L163" s="16" t="n">
        <v>81.6</v>
      </c>
      <c r="M163" s="16" t="n">
        <f aca="false">L163*0.6</f>
        <v>48.96</v>
      </c>
      <c r="N163" s="16" t="n">
        <f aca="false">K163+M163</f>
        <v>70.9866666666667</v>
      </c>
      <c r="O163" s="11"/>
    </row>
    <row r="164" customFormat="false" ht="20.1" hidden="false" customHeight="true" outlineLevel="0" collapsed="false">
      <c r="A164" s="11" t="n">
        <f aca="false">SUMPRODUCT(($E$4:$E$195=$E164)*($N$4:$N$195&gt;$N164))+1</f>
        <v>6</v>
      </c>
      <c r="B164" s="12" t="s">
        <v>396</v>
      </c>
      <c r="C164" s="13" t="s">
        <v>397</v>
      </c>
      <c r="D164" s="14"/>
      <c r="E164" s="13" t="s">
        <v>387</v>
      </c>
      <c r="F164" s="13"/>
      <c r="G164" s="12" t="n">
        <v>83.1</v>
      </c>
      <c r="H164" s="12" t="n">
        <v>97</v>
      </c>
      <c r="I164" s="12" t="n">
        <v>180.1</v>
      </c>
      <c r="J164" s="12"/>
      <c r="K164" s="15" t="n">
        <f aca="false">(I164/2*2/3+J164)*0.4</f>
        <v>24.0133333333333</v>
      </c>
      <c r="L164" s="16" t="n">
        <v>76.8</v>
      </c>
      <c r="M164" s="16" t="n">
        <f aca="false">L164*0.6</f>
        <v>46.08</v>
      </c>
      <c r="N164" s="16" t="n">
        <f aca="false">K164+M164</f>
        <v>70.0933333333333</v>
      </c>
      <c r="O164" s="11"/>
    </row>
    <row r="165" customFormat="false" ht="20.1" hidden="false" customHeight="true" outlineLevel="0" collapsed="false">
      <c r="A165" s="11" t="n">
        <f aca="false">SUMPRODUCT(($E$4:$E$195=$E165)*($N$4:$N$195&gt;$N165))+1</f>
        <v>7</v>
      </c>
      <c r="B165" s="12" t="s">
        <v>398</v>
      </c>
      <c r="C165" s="13" t="s">
        <v>399</v>
      </c>
      <c r="D165" s="14"/>
      <c r="E165" s="13" t="s">
        <v>387</v>
      </c>
      <c r="F165" s="13"/>
      <c r="G165" s="12" t="n">
        <v>84.5</v>
      </c>
      <c r="H165" s="12" t="n">
        <v>98</v>
      </c>
      <c r="I165" s="12" t="n">
        <v>182.5</v>
      </c>
      <c r="J165" s="12"/>
      <c r="K165" s="15" t="n">
        <f aca="false">(I165/2*2/3+J165)*0.4</f>
        <v>24.3333333333333</v>
      </c>
      <c r="L165" s="16" t="n">
        <v>75.8</v>
      </c>
      <c r="M165" s="16" t="n">
        <f aca="false">L165*0.6</f>
        <v>45.48</v>
      </c>
      <c r="N165" s="16" t="n">
        <f aca="false">K165+M165</f>
        <v>69.8133333333333</v>
      </c>
      <c r="O165" s="11"/>
    </row>
    <row r="166" customFormat="false" ht="20.1" hidden="false" customHeight="true" outlineLevel="0" collapsed="false">
      <c r="A166" s="11" t="n">
        <f aca="false">SUMPRODUCT(($E$4:$E$195=$E166)*($N$4:$N$195&gt;$N166))+1</f>
        <v>8</v>
      </c>
      <c r="B166" s="12" t="s">
        <v>400</v>
      </c>
      <c r="C166" s="13" t="s">
        <v>401</v>
      </c>
      <c r="D166" s="14"/>
      <c r="E166" s="13" t="s">
        <v>387</v>
      </c>
      <c r="F166" s="13"/>
      <c r="G166" s="12" t="n">
        <v>87.3</v>
      </c>
      <c r="H166" s="12" t="n">
        <v>88</v>
      </c>
      <c r="I166" s="12" t="n">
        <v>175.3</v>
      </c>
      <c r="J166" s="12"/>
      <c r="K166" s="15" t="n">
        <f aca="false">(I166/2*2/3+J166)*0.4</f>
        <v>23.3733333333333</v>
      </c>
      <c r="L166" s="16" t="n">
        <v>75.4</v>
      </c>
      <c r="M166" s="16" t="n">
        <f aca="false">L166*0.6</f>
        <v>45.24</v>
      </c>
      <c r="N166" s="16" t="n">
        <f aca="false">K166+M166</f>
        <v>68.6133333333333</v>
      </c>
      <c r="O166" s="11"/>
    </row>
    <row r="167" customFormat="false" ht="20.1" hidden="false" customHeight="true" outlineLevel="0" collapsed="false">
      <c r="A167" s="11" t="n">
        <f aca="false">SUMPRODUCT(($E$4:$E$195=$E167)*($N$4:$N$195&gt;$N167))+1</f>
        <v>9</v>
      </c>
      <c r="B167" s="12" t="s">
        <v>402</v>
      </c>
      <c r="C167" s="13" t="s">
        <v>403</v>
      </c>
      <c r="D167" s="14"/>
      <c r="E167" s="13" t="s">
        <v>387</v>
      </c>
      <c r="F167" s="13"/>
      <c r="G167" s="12" t="n">
        <v>58.5</v>
      </c>
      <c r="H167" s="12" t="n">
        <v>95</v>
      </c>
      <c r="I167" s="12" t="n">
        <v>153.5</v>
      </c>
      <c r="J167" s="12"/>
      <c r="K167" s="15" t="n">
        <f aca="false">(I167/2*2/3+J167)*0.4</f>
        <v>20.4666666666667</v>
      </c>
      <c r="L167" s="16" t="n">
        <v>80.2</v>
      </c>
      <c r="M167" s="16" t="n">
        <f aca="false">L167*0.6</f>
        <v>48.12</v>
      </c>
      <c r="N167" s="16" t="n">
        <f aca="false">K167+M167</f>
        <v>68.5866666666667</v>
      </c>
      <c r="O167" s="11"/>
    </row>
    <row r="168" customFormat="false" ht="20.1" hidden="false" customHeight="true" outlineLevel="0" collapsed="false">
      <c r="A168" s="11" t="n">
        <f aca="false">SUMPRODUCT(($E$4:$E$195=$E168)*($N$4:$N$195&gt;$N168))+1</f>
        <v>10</v>
      </c>
      <c r="B168" s="12" t="s">
        <v>404</v>
      </c>
      <c r="C168" s="13" t="s">
        <v>405</v>
      </c>
      <c r="D168" s="14"/>
      <c r="E168" s="13" t="s">
        <v>387</v>
      </c>
      <c r="F168" s="13"/>
      <c r="G168" s="12" t="n">
        <v>78.7</v>
      </c>
      <c r="H168" s="12" t="n">
        <v>87.5</v>
      </c>
      <c r="I168" s="12" t="n">
        <v>166.2</v>
      </c>
      <c r="J168" s="12"/>
      <c r="K168" s="15" t="n">
        <f aca="false">(I168/2*2/3+J168)*0.4</f>
        <v>22.16</v>
      </c>
      <c r="L168" s="16" t="n">
        <v>76</v>
      </c>
      <c r="M168" s="16" t="n">
        <f aca="false">L168*0.6</f>
        <v>45.6</v>
      </c>
      <c r="N168" s="16" t="n">
        <f aca="false">K168+M168</f>
        <v>67.76</v>
      </c>
      <c r="O168" s="11"/>
    </row>
    <row r="169" customFormat="false" ht="20.1" hidden="false" customHeight="true" outlineLevel="0" collapsed="false">
      <c r="A169" s="11"/>
      <c r="B169" s="12" t="s">
        <v>406</v>
      </c>
      <c r="C169" s="13" t="s">
        <v>407</v>
      </c>
      <c r="D169" s="14"/>
      <c r="E169" s="13" t="s">
        <v>387</v>
      </c>
      <c r="F169" s="13"/>
      <c r="G169" s="12" t="n">
        <v>86.9</v>
      </c>
      <c r="H169" s="12" t="n">
        <v>94</v>
      </c>
      <c r="I169" s="12" t="n">
        <v>180.9</v>
      </c>
      <c r="J169" s="12"/>
      <c r="K169" s="15" t="n">
        <f aca="false">(I169/2*2/3+J169)*0.4</f>
        <v>24.12</v>
      </c>
      <c r="L169" s="16"/>
      <c r="M169" s="16"/>
      <c r="N169" s="16"/>
      <c r="O169" s="11"/>
    </row>
    <row r="170" customFormat="false" ht="20.1" hidden="false" customHeight="true" outlineLevel="0" collapsed="false">
      <c r="A170" s="11"/>
      <c r="B170" s="12" t="s">
        <v>408</v>
      </c>
      <c r="C170" s="13" t="s">
        <v>409</v>
      </c>
      <c r="D170" s="14"/>
      <c r="E170" s="13" t="s">
        <v>387</v>
      </c>
      <c r="F170" s="13"/>
      <c r="G170" s="12" t="n">
        <v>76.5</v>
      </c>
      <c r="H170" s="12" t="n">
        <v>93.5</v>
      </c>
      <c r="I170" s="12" t="n">
        <v>170</v>
      </c>
      <c r="J170" s="12"/>
      <c r="K170" s="15" t="n">
        <f aca="false">(I170/2*2/3+J170)*0.4</f>
        <v>22.6666666666667</v>
      </c>
      <c r="L170" s="16"/>
      <c r="M170" s="16"/>
      <c r="N170" s="16"/>
      <c r="O170" s="11"/>
    </row>
    <row r="171" customFormat="false" ht="20.1" hidden="false" customHeight="true" outlineLevel="0" collapsed="false">
      <c r="A171" s="11" t="n">
        <f aca="false">SUMPRODUCT(($E$4:$E$195=$E171)*($N$4:$N$195&gt;$N171))+1</f>
        <v>1</v>
      </c>
      <c r="B171" s="17" t="s">
        <v>410</v>
      </c>
      <c r="C171" s="18" t="s">
        <v>411</v>
      </c>
      <c r="D171" s="19" t="s">
        <v>412</v>
      </c>
      <c r="E171" s="18" t="s">
        <v>413</v>
      </c>
      <c r="F171" s="18" t="n">
        <v>1</v>
      </c>
      <c r="G171" s="17" t="n">
        <v>84.5</v>
      </c>
      <c r="H171" s="17" t="n">
        <v>91</v>
      </c>
      <c r="I171" s="17" t="n">
        <v>175.5</v>
      </c>
      <c r="J171" s="17"/>
      <c r="K171" s="20" t="n">
        <f aca="false">(I171/2*2/3+J171)*0.4</f>
        <v>23.4</v>
      </c>
      <c r="L171" s="21" t="n">
        <v>81.4</v>
      </c>
      <c r="M171" s="16" t="n">
        <f aca="false">L171*0.6</f>
        <v>48.84</v>
      </c>
      <c r="N171" s="16" t="n">
        <f aca="false">K171+M171</f>
        <v>72.24</v>
      </c>
      <c r="O171" s="11"/>
    </row>
    <row r="172" customFormat="false" ht="20.1" hidden="false" customHeight="true" outlineLevel="0" collapsed="false">
      <c r="A172" s="11" t="n">
        <f aca="false">SUMPRODUCT(($E$4:$E$195=$E172)*($N$4:$N$195&gt;$N172))+1</f>
        <v>2</v>
      </c>
      <c r="B172" s="17" t="s">
        <v>414</v>
      </c>
      <c r="C172" s="18" t="s">
        <v>415</v>
      </c>
      <c r="D172" s="19"/>
      <c r="E172" s="18" t="s">
        <v>413</v>
      </c>
      <c r="F172" s="18"/>
      <c r="G172" s="17" t="n">
        <v>89.3</v>
      </c>
      <c r="H172" s="17" t="n">
        <v>91.5</v>
      </c>
      <c r="I172" s="17" t="n">
        <v>180.8</v>
      </c>
      <c r="J172" s="17"/>
      <c r="K172" s="20" t="n">
        <f aca="false">(I172/2*2/3+J172)*0.4</f>
        <v>24.1066666666667</v>
      </c>
      <c r="L172" s="21" t="n">
        <v>71.2</v>
      </c>
      <c r="M172" s="16" t="n">
        <f aca="false">L172*0.6</f>
        <v>42.72</v>
      </c>
      <c r="N172" s="16" t="n">
        <f aca="false">K172+M172</f>
        <v>66.8266666666667</v>
      </c>
      <c r="O172" s="11"/>
    </row>
    <row r="173" customFormat="false" ht="20.1" hidden="false" customHeight="true" outlineLevel="0" collapsed="false">
      <c r="A173" s="11" t="n">
        <f aca="false">SUMPRODUCT(($E$4:$E$195=$E173)*($N$4:$N$195&gt;$N173))+1</f>
        <v>1</v>
      </c>
      <c r="B173" s="12" t="s">
        <v>416</v>
      </c>
      <c r="C173" s="13" t="s">
        <v>417</v>
      </c>
      <c r="D173" s="14" t="s">
        <v>418</v>
      </c>
      <c r="E173" s="13" t="s">
        <v>419</v>
      </c>
      <c r="F173" s="13" t="n">
        <v>1</v>
      </c>
      <c r="G173" s="12" t="n">
        <v>78</v>
      </c>
      <c r="H173" s="12" t="n">
        <v>90.5</v>
      </c>
      <c r="I173" s="12" t="n">
        <v>168.5</v>
      </c>
      <c r="J173" s="12"/>
      <c r="K173" s="15" t="n">
        <f aca="false">(I173/2*2/3+J173)*0.4</f>
        <v>22.4666666666667</v>
      </c>
      <c r="L173" s="16" t="n">
        <v>79.8</v>
      </c>
      <c r="M173" s="16" t="n">
        <f aca="false">L173*0.6</f>
        <v>47.88</v>
      </c>
      <c r="N173" s="16" t="n">
        <f aca="false">K173+M173</f>
        <v>70.3466666666667</v>
      </c>
      <c r="O173" s="11"/>
    </row>
    <row r="174" customFormat="false" ht="20.1" hidden="false" customHeight="true" outlineLevel="0" collapsed="false">
      <c r="A174" s="11" t="n">
        <f aca="false">SUMPRODUCT(($E$4:$E$195=$E174)*($N$4:$N$195&gt;$N174))+1</f>
        <v>2</v>
      </c>
      <c r="B174" s="12" t="s">
        <v>420</v>
      </c>
      <c r="C174" s="13" t="s">
        <v>421</v>
      </c>
      <c r="D174" s="14"/>
      <c r="E174" s="13" t="s">
        <v>419</v>
      </c>
      <c r="F174" s="13"/>
      <c r="G174" s="12" t="n">
        <v>96.5</v>
      </c>
      <c r="H174" s="12" t="n">
        <v>80.5</v>
      </c>
      <c r="I174" s="12" t="n">
        <v>177</v>
      </c>
      <c r="J174" s="12"/>
      <c r="K174" s="15" t="n">
        <f aca="false">(I174/2*2/3+J174)*0.4</f>
        <v>23.6</v>
      </c>
      <c r="L174" s="16" t="n">
        <v>77.2</v>
      </c>
      <c r="M174" s="16" t="n">
        <f aca="false">L174*0.6</f>
        <v>46.32</v>
      </c>
      <c r="N174" s="16" t="n">
        <f aca="false">K174+M174</f>
        <v>69.92</v>
      </c>
      <c r="O174" s="11"/>
    </row>
    <row r="175" customFormat="false" ht="20.1" hidden="false" customHeight="true" outlineLevel="0" collapsed="false">
      <c r="A175" s="11" t="n">
        <f aca="false">SUMPRODUCT(($E$4:$E$195=$E175)*($N$4:$N$195&gt;$N175))+1</f>
        <v>3</v>
      </c>
      <c r="B175" s="12" t="s">
        <v>422</v>
      </c>
      <c r="C175" s="13" t="s">
        <v>423</v>
      </c>
      <c r="D175" s="14"/>
      <c r="E175" s="13" t="s">
        <v>419</v>
      </c>
      <c r="F175" s="13"/>
      <c r="G175" s="12" t="n">
        <v>88</v>
      </c>
      <c r="H175" s="12" t="n">
        <v>76.5</v>
      </c>
      <c r="I175" s="12" t="n">
        <v>164.5</v>
      </c>
      <c r="J175" s="12"/>
      <c r="K175" s="15" t="n">
        <f aca="false">(I175/2*2/3+J175)*0.4</f>
        <v>21.9333333333333</v>
      </c>
      <c r="L175" s="16" t="n">
        <v>68.6</v>
      </c>
      <c r="M175" s="16" t="n">
        <f aca="false">L175*0.6</f>
        <v>41.16</v>
      </c>
      <c r="N175" s="16" t="n">
        <f aca="false">K175+M175</f>
        <v>63.0933333333333</v>
      </c>
      <c r="O175" s="11"/>
    </row>
    <row r="176" customFormat="false" ht="20.1" hidden="false" customHeight="true" outlineLevel="0" collapsed="false">
      <c r="A176" s="11" t="n">
        <f aca="false">SUMPRODUCT(($E$4:$E$195=$E176)*($N$4:$N$195&gt;$N176))+1</f>
        <v>1</v>
      </c>
      <c r="B176" s="12" t="s">
        <v>424</v>
      </c>
      <c r="C176" s="13" t="s">
        <v>425</v>
      </c>
      <c r="D176" s="14" t="s">
        <v>418</v>
      </c>
      <c r="E176" s="13" t="s">
        <v>426</v>
      </c>
      <c r="F176" s="13" t="n">
        <v>1</v>
      </c>
      <c r="G176" s="12" t="n">
        <v>102.5</v>
      </c>
      <c r="H176" s="12" t="n">
        <v>101.5</v>
      </c>
      <c r="I176" s="12" t="n">
        <v>204</v>
      </c>
      <c r="J176" s="12"/>
      <c r="K176" s="15" t="n">
        <f aca="false">(I176/2*2/3+J176)*0.4</f>
        <v>27.2</v>
      </c>
      <c r="L176" s="16" t="n">
        <v>80</v>
      </c>
      <c r="M176" s="16" t="n">
        <f aca="false">L176*0.6</f>
        <v>48</v>
      </c>
      <c r="N176" s="16" t="n">
        <f aca="false">K176+M176</f>
        <v>75.2</v>
      </c>
      <c r="O176" s="11"/>
    </row>
    <row r="177" customFormat="false" ht="20.1" hidden="false" customHeight="true" outlineLevel="0" collapsed="false">
      <c r="A177" s="11" t="n">
        <f aca="false">SUMPRODUCT(($E$4:$E$195=$E177)*($N$4:$N$195&gt;$N177))+1</f>
        <v>2</v>
      </c>
      <c r="B177" s="12" t="s">
        <v>427</v>
      </c>
      <c r="C177" s="13" t="s">
        <v>428</v>
      </c>
      <c r="D177" s="14"/>
      <c r="E177" s="13" t="s">
        <v>426</v>
      </c>
      <c r="F177" s="13"/>
      <c r="G177" s="12" t="n">
        <v>86.8</v>
      </c>
      <c r="H177" s="12" t="n">
        <v>91.5</v>
      </c>
      <c r="I177" s="12" t="n">
        <v>178.3</v>
      </c>
      <c r="J177" s="12"/>
      <c r="K177" s="15" t="n">
        <f aca="false">(I177/2*2/3+J177)*0.4</f>
        <v>23.7733333333333</v>
      </c>
      <c r="L177" s="16" t="n">
        <v>75.6</v>
      </c>
      <c r="M177" s="16" t="n">
        <f aca="false">L177*0.6</f>
        <v>45.36</v>
      </c>
      <c r="N177" s="16" t="n">
        <f aca="false">K177+M177</f>
        <v>69.1333333333333</v>
      </c>
      <c r="O177" s="11"/>
    </row>
    <row r="178" customFormat="false" ht="20.1" hidden="false" customHeight="true" outlineLevel="0" collapsed="false">
      <c r="A178" s="11" t="n">
        <f aca="false">SUMPRODUCT(($E$4:$E$195=$E178)*($N$4:$N$195&gt;$N178))+1</f>
        <v>3</v>
      </c>
      <c r="B178" s="12" t="s">
        <v>429</v>
      </c>
      <c r="C178" s="13" t="s">
        <v>430</v>
      </c>
      <c r="D178" s="14"/>
      <c r="E178" s="13" t="s">
        <v>426</v>
      </c>
      <c r="F178" s="13"/>
      <c r="G178" s="12" t="n">
        <v>81.8</v>
      </c>
      <c r="H178" s="12" t="n">
        <v>92.5</v>
      </c>
      <c r="I178" s="12" t="n">
        <v>174.3</v>
      </c>
      <c r="J178" s="12"/>
      <c r="K178" s="15" t="n">
        <f aca="false">(I178/2*2/3+J178)*0.4</f>
        <v>23.24</v>
      </c>
      <c r="L178" s="16" t="n">
        <v>62.4</v>
      </c>
      <c r="M178" s="16" t="n">
        <f aca="false">L178*0.6</f>
        <v>37.44</v>
      </c>
      <c r="N178" s="16" t="n">
        <f aca="false">K178+M178</f>
        <v>60.68</v>
      </c>
      <c r="O178" s="11"/>
    </row>
    <row r="179" customFormat="false" ht="20.1" hidden="false" customHeight="true" outlineLevel="0" collapsed="false">
      <c r="A179" s="11" t="n">
        <f aca="false">SUMPRODUCT(($E$4:$E$195=$E179)*($N$4:$N$195&gt;$N179))+1</f>
        <v>1</v>
      </c>
      <c r="B179" s="12" t="s">
        <v>431</v>
      </c>
      <c r="C179" s="13" t="s">
        <v>432</v>
      </c>
      <c r="D179" s="14" t="s">
        <v>433</v>
      </c>
      <c r="E179" s="13" t="s">
        <v>434</v>
      </c>
      <c r="F179" s="13" t="n">
        <v>1</v>
      </c>
      <c r="G179" s="12" t="n">
        <v>97.3</v>
      </c>
      <c r="H179" s="12" t="n">
        <v>95</v>
      </c>
      <c r="I179" s="12" t="n">
        <v>192.3</v>
      </c>
      <c r="J179" s="12"/>
      <c r="K179" s="15" t="n">
        <f aca="false">(I179/2*2/3+J179)*0.4</f>
        <v>25.64</v>
      </c>
      <c r="L179" s="16" t="n">
        <v>77</v>
      </c>
      <c r="M179" s="16" t="n">
        <f aca="false">L179*0.6</f>
        <v>46.2</v>
      </c>
      <c r="N179" s="16" t="n">
        <f aca="false">K179+M179</f>
        <v>71.84</v>
      </c>
      <c r="O179" s="11"/>
    </row>
    <row r="180" customFormat="false" ht="20.1" hidden="false" customHeight="true" outlineLevel="0" collapsed="false">
      <c r="A180" s="11" t="n">
        <f aca="false">SUMPRODUCT(($E$4:$E$195=$E180)*($N$4:$N$195&gt;$N180))+1</f>
        <v>2</v>
      </c>
      <c r="B180" s="12" t="s">
        <v>435</v>
      </c>
      <c r="C180" s="13" t="s">
        <v>436</v>
      </c>
      <c r="D180" s="14"/>
      <c r="E180" s="13" t="s">
        <v>434</v>
      </c>
      <c r="F180" s="13"/>
      <c r="G180" s="12" t="n">
        <v>61.9</v>
      </c>
      <c r="H180" s="12" t="n">
        <v>93.5</v>
      </c>
      <c r="I180" s="12" t="n">
        <v>155.4</v>
      </c>
      <c r="J180" s="12"/>
      <c r="K180" s="15" t="n">
        <f aca="false">(I180/2*2/3+J180)*0.4</f>
        <v>20.72</v>
      </c>
      <c r="L180" s="16" t="n">
        <v>77.6</v>
      </c>
      <c r="M180" s="16" t="n">
        <f aca="false">L180*0.6</f>
        <v>46.56</v>
      </c>
      <c r="N180" s="16" t="n">
        <f aca="false">K180+M180</f>
        <v>67.28</v>
      </c>
      <c r="O180" s="11"/>
    </row>
    <row r="181" customFormat="false" ht="20.1" hidden="false" customHeight="true" outlineLevel="0" collapsed="false">
      <c r="A181" s="11" t="n">
        <f aca="false">SUMPRODUCT(($E$4:$E$195=$E181)*($N$4:$N$195&gt;$N181))+1</f>
        <v>1</v>
      </c>
      <c r="B181" s="12" t="s">
        <v>437</v>
      </c>
      <c r="C181" s="13" t="s">
        <v>438</v>
      </c>
      <c r="D181" s="14" t="s">
        <v>439</v>
      </c>
      <c r="E181" s="13" t="s">
        <v>440</v>
      </c>
      <c r="F181" s="13" t="n">
        <v>1</v>
      </c>
      <c r="G181" s="12" t="n">
        <v>60.8</v>
      </c>
      <c r="H181" s="12" t="n">
        <v>86.5</v>
      </c>
      <c r="I181" s="12" t="n">
        <v>147.3</v>
      </c>
      <c r="J181" s="12"/>
      <c r="K181" s="15" t="n">
        <f aca="false">(I181/2*2/3+J181)*0.4</f>
        <v>19.64</v>
      </c>
      <c r="L181" s="16" t="n">
        <v>77.8</v>
      </c>
      <c r="M181" s="16" t="n">
        <f aca="false">L181*0.6</f>
        <v>46.68</v>
      </c>
      <c r="N181" s="16" t="n">
        <f aca="false">K181+M181</f>
        <v>66.32</v>
      </c>
      <c r="O181" s="11"/>
    </row>
    <row r="182" customFormat="false" ht="20.1" hidden="false" customHeight="true" outlineLevel="0" collapsed="false">
      <c r="A182" s="11" t="n">
        <f aca="false">SUMPRODUCT(($E$4:$E$195=$E182)*($N$4:$N$195&gt;$N182))+1</f>
        <v>2</v>
      </c>
      <c r="B182" s="12" t="s">
        <v>441</v>
      </c>
      <c r="C182" s="13" t="s">
        <v>442</v>
      </c>
      <c r="D182" s="14"/>
      <c r="E182" s="13" t="s">
        <v>440</v>
      </c>
      <c r="F182" s="13"/>
      <c r="G182" s="12" t="n">
        <v>46.9</v>
      </c>
      <c r="H182" s="12" t="n">
        <v>78</v>
      </c>
      <c r="I182" s="12" t="n">
        <v>124.9</v>
      </c>
      <c r="J182" s="12"/>
      <c r="K182" s="15" t="n">
        <f aca="false">(I182/2*2/3+J182)*0.4</f>
        <v>16.6533333333333</v>
      </c>
      <c r="L182" s="16" t="n">
        <v>70.2</v>
      </c>
      <c r="M182" s="16" t="n">
        <f aca="false">L182*0.6</f>
        <v>42.12</v>
      </c>
      <c r="N182" s="16" t="n">
        <f aca="false">K182+M182</f>
        <v>58.7733333333333</v>
      </c>
      <c r="O182" s="11"/>
    </row>
    <row r="183" customFormat="false" ht="20.1" hidden="false" customHeight="true" outlineLevel="0" collapsed="false">
      <c r="A183" s="11" t="n">
        <f aca="false">SUMPRODUCT(($E$4:$E$195=$E183)*($N$4:$N$195&gt;$N183))+1</f>
        <v>3</v>
      </c>
      <c r="B183" s="12" t="s">
        <v>443</v>
      </c>
      <c r="C183" s="13" t="s">
        <v>444</v>
      </c>
      <c r="D183" s="14"/>
      <c r="E183" s="13" t="s">
        <v>440</v>
      </c>
      <c r="F183" s="13"/>
      <c r="G183" s="12" t="n">
        <v>29.1</v>
      </c>
      <c r="H183" s="12" t="n">
        <v>47</v>
      </c>
      <c r="I183" s="12" t="n">
        <v>76.1</v>
      </c>
      <c r="J183" s="12"/>
      <c r="K183" s="15" t="n">
        <f aca="false">(I183/2*2/3+J183)*0.4</f>
        <v>10.1466666666667</v>
      </c>
      <c r="L183" s="16" t="n">
        <v>60</v>
      </c>
      <c r="M183" s="16" t="n">
        <f aca="false">L183*0.6</f>
        <v>36</v>
      </c>
      <c r="N183" s="16" t="n">
        <f aca="false">K183+M183</f>
        <v>46.1466666666667</v>
      </c>
      <c r="O183" s="11"/>
    </row>
    <row r="184" customFormat="false" ht="20.1" hidden="false" customHeight="true" outlineLevel="0" collapsed="false">
      <c r="A184" s="11" t="n">
        <f aca="false">SUMPRODUCT(($E$4:$E$195=$E184)*($N$4:$N$195&gt;$N184))+1</f>
        <v>1</v>
      </c>
      <c r="B184" s="12" t="s">
        <v>445</v>
      </c>
      <c r="C184" s="13" t="s">
        <v>446</v>
      </c>
      <c r="D184" s="14" t="s">
        <v>447</v>
      </c>
      <c r="E184" s="13" t="s">
        <v>448</v>
      </c>
      <c r="F184" s="13" t="n">
        <v>1</v>
      </c>
      <c r="G184" s="12" t="n">
        <v>80.5</v>
      </c>
      <c r="H184" s="12" t="n">
        <v>85</v>
      </c>
      <c r="I184" s="12" t="n">
        <v>165.5</v>
      </c>
      <c r="J184" s="12"/>
      <c r="K184" s="15" t="n">
        <f aca="false">(I184/2*2/3+J184)*0.4</f>
        <v>22.0666666666667</v>
      </c>
      <c r="L184" s="16" t="n">
        <v>84.6</v>
      </c>
      <c r="M184" s="16" t="n">
        <f aca="false">L184*0.6</f>
        <v>50.76</v>
      </c>
      <c r="N184" s="16" t="n">
        <f aca="false">K184+M184</f>
        <v>72.8266666666667</v>
      </c>
      <c r="O184" s="11"/>
    </row>
    <row r="185" customFormat="false" ht="20.1" hidden="false" customHeight="true" outlineLevel="0" collapsed="false">
      <c r="A185" s="11" t="n">
        <f aca="false">SUMPRODUCT(($E$4:$E$195=$E185)*($N$4:$N$195&gt;$N185))+1</f>
        <v>2</v>
      </c>
      <c r="B185" s="12" t="s">
        <v>449</v>
      </c>
      <c r="C185" s="13" t="s">
        <v>450</v>
      </c>
      <c r="D185" s="14"/>
      <c r="E185" s="13" t="s">
        <v>448</v>
      </c>
      <c r="F185" s="13"/>
      <c r="G185" s="12" t="n">
        <v>73.1</v>
      </c>
      <c r="H185" s="12" t="n">
        <v>88.5</v>
      </c>
      <c r="I185" s="12" t="n">
        <v>161.6</v>
      </c>
      <c r="J185" s="12"/>
      <c r="K185" s="15" t="n">
        <f aca="false">(I185/2*2/3+J185)*0.4</f>
        <v>21.5466666666667</v>
      </c>
      <c r="L185" s="16" t="n">
        <v>84.8</v>
      </c>
      <c r="M185" s="16" t="n">
        <f aca="false">L185*0.6</f>
        <v>50.88</v>
      </c>
      <c r="N185" s="16" t="n">
        <f aca="false">K185+M185</f>
        <v>72.4266666666667</v>
      </c>
      <c r="O185" s="11"/>
    </row>
    <row r="186" customFormat="false" ht="20.1" hidden="false" customHeight="true" outlineLevel="0" collapsed="false">
      <c r="A186" s="11" t="n">
        <f aca="false">SUMPRODUCT(($E$4:$E$195=$E186)*($N$4:$N$195&gt;$N186))+1</f>
        <v>3</v>
      </c>
      <c r="B186" s="12" t="s">
        <v>451</v>
      </c>
      <c r="C186" s="13" t="s">
        <v>452</v>
      </c>
      <c r="D186" s="14"/>
      <c r="E186" s="13" t="s">
        <v>448</v>
      </c>
      <c r="F186" s="13"/>
      <c r="G186" s="12" t="n">
        <v>73</v>
      </c>
      <c r="H186" s="12" t="n">
        <v>81.5</v>
      </c>
      <c r="I186" s="12" t="n">
        <v>154.5</v>
      </c>
      <c r="J186" s="12"/>
      <c r="K186" s="15" t="n">
        <f aca="false">(I186/2*2/3+J186)*0.4</f>
        <v>20.6</v>
      </c>
      <c r="L186" s="16" t="n">
        <v>81.6</v>
      </c>
      <c r="M186" s="16" t="n">
        <f aca="false">L186*0.6</f>
        <v>48.96</v>
      </c>
      <c r="N186" s="16" t="n">
        <f aca="false">K186+M186</f>
        <v>69.56</v>
      </c>
      <c r="O186" s="11"/>
    </row>
    <row r="187" customFormat="false" ht="20.1" hidden="false" customHeight="true" outlineLevel="0" collapsed="false">
      <c r="A187" s="11" t="n">
        <f aca="false">SUMPRODUCT(($E$4:$E$195=$E187)*($N$4:$N$195&gt;$N187))+1</f>
        <v>1</v>
      </c>
      <c r="B187" s="12" t="s">
        <v>453</v>
      </c>
      <c r="C187" s="13" t="s">
        <v>454</v>
      </c>
      <c r="D187" s="14" t="s">
        <v>455</v>
      </c>
      <c r="E187" s="13" t="s">
        <v>456</v>
      </c>
      <c r="F187" s="13" t="n">
        <v>2</v>
      </c>
      <c r="G187" s="12" t="n">
        <v>80</v>
      </c>
      <c r="H187" s="12" t="n">
        <v>87</v>
      </c>
      <c r="I187" s="12" t="n">
        <v>167</v>
      </c>
      <c r="J187" s="12"/>
      <c r="K187" s="15" t="n">
        <f aca="false">(I187/2*2/3+J187)*0.4</f>
        <v>22.2666666666667</v>
      </c>
      <c r="L187" s="16" t="n">
        <v>84.2</v>
      </c>
      <c r="M187" s="16" t="n">
        <f aca="false">L187*0.6</f>
        <v>50.52</v>
      </c>
      <c r="N187" s="16" t="n">
        <f aca="false">K187+M187</f>
        <v>72.7866666666667</v>
      </c>
      <c r="O187" s="11"/>
    </row>
    <row r="188" customFormat="false" ht="20.1" hidden="false" customHeight="true" outlineLevel="0" collapsed="false">
      <c r="A188" s="11" t="n">
        <f aca="false">SUMPRODUCT(($E$4:$E$195=$E188)*($N$4:$N$195&gt;$N188))+1</f>
        <v>2</v>
      </c>
      <c r="B188" s="12" t="s">
        <v>457</v>
      </c>
      <c r="C188" s="13" t="s">
        <v>458</v>
      </c>
      <c r="D188" s="14"/>
      <c r="E188" s="13" t="s">
        <v>456</v>
      </c>
      <c r="F188" s="13"/>
      <c r="G188" s="12" t="n">
        <v>90</v>
      </c>
      <c r="H188" s="12" t="n">
        <v>100.5</v>
      </c>
      <c r="I188" s="12" t="n">
        <v>190.5</v>
      </c>
      <c r="J188" s="12"/>
      <c r="K188" s="15" t="n">
        <f aca="false">(I188/2*2/3+J188)*0.4</f>
        <v>25.4</v>
      </c>
      <c r="L188" s="16" t="n">
        <v>75.4</v>
      </c>
      <c r="M188" s="16" t="n">
        <f aca="false">L188*0.6</f>
        <v>45.24</v>
      </c>
      <c r="N188" s="16" t="n">
        <f aca="false">K188+M188</f>
        <v>70.64</v>
      </c>
      <c r="O188" s="11"/>
    </row>
    <row r="189" customFormat="false" ht="20.1" hidden="false" customHeight="true" outlineLevel="0" collapsed="false">
      <c r="A189" s="11" t="n">
        <f aca="false">SUMPRODUCT(($E$4:$E$195=$E189)*($N$4:$N$195&gt;$N189))+1</f>
        <v>3</v>
      </c>
      <c r="B189" s="12" t="s">
        <v>459</v>
      </c>
      <c r="C189" s="13" t="s">
        <v>460</v>
      </c>
      <c r="D189" s="14"/>
      <c r="E189" s="13" t="s">
        <v>456</v>
      </c>
      <c r="F189" s="13"/>
      <c r="G189" s="12" t="n">
        <v>71.4</v>
      </c>
      <c r="H189" s="12" t="n">
        <v>104</v>
      </c>
      <c r="I189" s="12" t="n">
        <v>175.4</v>
      </c>
      <c r="J189" s="12"/>
      <c r="K189" s="15" t="n">
        <f aca="false">(I189/2*2/3+J189)*0.4</f>
        <v>23.3866666666667</v>
      </c>
      <c r="L189" s="16" t="n">
        <v>75.8</v>
      </c>
      <c r="M189" s="16" t="n">
        <f aca="false">L189*0.6</f>
        <v>45.48</v>
      </c>
      <c r="N189" s="16" t="n">
        <f aca="false">K189+M189</f>
        <v>68.8666666666667</v>
      </c>
      <c r="O189" s="11"/>
    </row>
    <row r="190" customFormat="false" ht="20.1" hidden="false" customHeight="true" outlineLevel="0" collapsed="false">
      <c r="A190" s="11" t="n">
        <f aca="false">SUMPRODUCT(($E$4:$E$195=$E190)*($N$4:$N$195&gt;$N190))+1</f>
        <v>4</v>
      </c>
      <c r="B190" s="12" t="s">
        <v>461</v>
      </c>
      <c r="C190" s="13" t="s">
        <v>462</v>
      </c>
      <c r="D190" s="14"/>
      <c r="E190" s="13" t="s">
        <v>456</v>
      </c>
      <c r="F190" s="13"/>
      <c r="G190" s="12" t="n">
        <v>71.3</v>
      </c>
      <c r="H190" s="12" t="n">
        <v>88.5</v>
      </c>
      <c r="I190" s="12" t="n">
        <v>159.8</v>
      </c>
      <c r="J190" s="12"/>
      <c r="K190" s="15" t="n">
        <f aca="false">(I190/2*2/3+J190)*0.4</f>
        <v>21.3066666666667</v>
      </c>
      <c r="L190" s="16" t="n">
        <v>78.2</v>
      </c>
      <c r="M190" s="16" t="n">
        <f aca="false">L190*0.6</f>
        <v>46.92</v>
      </c>
      <c r="N190" s="16" t="n">
        <f aca="false">K190+M190</f>
        <v>68.2266666666667</v>
      </c>
      <c r="O190" s="11"/>
    </row>
    <row r="191" customFormat="false" ht="20.1" hidden="false" customHeight="true" outlineLevel="0" collapsed="false">
      <c r="A191" s="11" t="n">
        <f aca="false">SUMPRODUCT(($E$4:$E$195=$E191)*($N$4:$N$195&gt;$N191))+1</f>
        <v>5</v>
      </c>
      <c r="B191" s="12" t="s">
        <v>463</v>
      </c>
      <c r="C191" s="13" t="s">
        <v>464</v>
      </c>
      <c r="D191" s="14"/>
      <c r="E191" s="13" t="s">
        <v>456</v>
      </c>
      <c r="F191" s="13"/>
      <c r="G191" s="12" t="n">
        <v>77.7</v>
      </c>
      <c r="H191" s="12" t="n">
        <v>99.5</v>
      </c>
      <c r="I191" s="12" t="n">
        <v>177.2</v>
      </c>
      <c r="J191" s="12"/>
      <c r="K191" s="15" t="n">
        <f aca="false">(I191/2*2/3+J191)*0.4</f>
        <v>23.6266666666667</v>
      </c>
      <c r="L191" s="16" t="n">
        <v>72.8</v>
      </c>
      <c r="M191" s="16" t="n">
        <f aca="false">L191*0.6</f>
        <v>43.68</v>
      </c>
      <c r="N191" s="16" t="n">
        <f aca="false">K191+M191</f>
        <v>67.3066666666667</v>
      </c>
      <c r="O191" s="11"/>
    </row>
    <row r="192" customFormat="false" ht="20.1" hidden="false" customHeight="true" outlineLevel="0" collapsed="false">
      <c r="A192" s="11" t="n">
        <f aca="false">SUMPRODUCT(($E$4:$E$195=$E192)*($N$4:$N$195&gt;$N192))+1</f>
        <v>6</v>
      </c>
      <c r="B192" s="12" t="s">
        <v>465</v>
      </c>
      <c r="C192" s="13" t="s">
        <v>466</v>
      </c>
      <c r="D192" s="14"/>
      <c r="E192" s="13" t="s">
        <v>456</v>
      </c>
      <c r="F192" s="13"/>
      <c r="G192" s="12" t="n">
        <v>60</v>
      </c>
      <c r="H192" s="12" t="n">
        <v>79</v>
      </c>
      <c r="I192" s="12" t="n">
        <v>139</v>
      </c>
      <c r="J192" s="12"/>
      <c r="K192" s="15" t="n">
        <f aca="false">(I192/2*2/3+J192)*0.4</f>
        <v>18.5333333333333</v>
      </c>
      <c r="L192" s="16" t="n">
        <v>77.2</v>
      </c>
      <c r="M192" s="16" t="n">
        <f aca="false">L192*0.6</f>
        <v>46.32</v>
      </c>
      <c r="N192" s="16" t="n">
        <f aca="false">K192+M192</f>
        <v>64.8533333333333</v>
      </c>
      <c r="O192" s="11"/>
    </row>
    <row r="193" customFormat="false" ht="20.1" hidden="false" customHeight="true" outlineLevel="0" collapsed="false">
      <c r="A193" s="11" t="n">
        <f aca="false">SUMPRODUCT(($E$4:$E$195=$E193)*($N$4:$N$195&gt;$N193))+1</f>
        <v>1</v>
      </c>
      <c r="B193" s="12" t="s">
        <v>467</v>
      </c>
      <c r="C193" s="13" t="s">
        <v>468</v>
      </c>
      <c r="D193" s="14" t="s">
        <v>469</v>
      </c>
      <c r="E193" s="13" t="s">
        <v>470</v>
      </c>
      <c r="F193" s="13" t="n">
        <v>1</v>
      </c>
      <c r="G193" s="12" t="n">
        <v>98</v>
      </c>
      <c r="H193" s="12" t="n">
        <v>89</v>
      </c>
      <c r="I193" s="12" t="n">
        <v>187</v>
      </c>
      <c r="J193" s="12"/>
      <c r="K193" s="15" t="n">
        <f aca="false">(I193/2*2/3+J193)*0.4</f>
        <v>24.9333333333333</v>
      </c>
      <c r="L193" s="16" t="n">
        <v>87.8</v>
      </c>
      <c r="M193" s="16" t="n">
        <f aca="false">L193*0.6</f>
        <v>52.68</v>
      </c>
      <c r="N193" s="16" t="n">
        <f aca="false">K193+M193</f>
        <v>77.6133333333333</v>
      </c>
      <c r="O193" s="11"/>
    </row>
    <row r="194" customFormat="false" ht="20.1" hidden="false" customHeight="true" outlineLevel="0" collapsed="false">
      <c r="A194" s="11" t="n">
        <f aca="false">SUMPRODUCT(($E$4:$E$195=$E194)*($N$4:$N$195&gt;$N194))+1</f>
        <v>2</v>
      </c>
      <c r="B194" s="12" t="s">
        <v>471</v>
      </c>
      <c r="C194" s="13" t="s">
        <v>472</v>
      </c>
      <c r="D194" s="14"/>
      <c r="E194" s="13" t="s">
        <v>470</v>
      </c>
      <c r="F194" s="13"/>
      <c r="G194" s="12" t="n">
        <v>94.5</v>
      </c>
      <c r="H194" s="12" t="n">
        <v>98</v>
      </c>
      <c r="I194" s="12" t="n">
        <v>192.5</v>
      </c>
      <c r="J194" s="12"/>
      <c r="K194" s="15" t="n">
        <f aca="false">(I194/2*2/3+J194)*0.4</f>
        <v>25.6666666666667</v>
      </c>
      <c r="L194" s="16" t="n">
        <v>79.2</v>
      </c>
      <c r="M194" s="16" t="n">
        <f aca="false">L194*0.6</f>
        <v>47.52</v>
      </c>
      <c r="N194" s="16" t="n">
        <f aca="false">K194+M194</f>
        <v>73.1866666666667</v>
      </c>
      <c r="O194" s="11"/>
    </row>
    <row r="195" customFormat="false" ht="20.1" hidden="false" customHeight="true" outlineLevel="0" collapsed="false">
      <c r="A195" s="11" t="n">
        <f aca="false">SUMPRODUCT(($E$4:$E$195=$E195)*($N$4:$N$195&gt;$N195))+1</f>
        <v>3</v>
      </c>
      <c r="B195" s="12" t="s">
        <v>473</v>
      </c>
      <c r="C195" s="13" t="s">
        <v>474</v>
      </c>
      <c r="D195" s="14"/>
      <c r="E195" s="13" t="s">
        <v>470</v>
      </c>
      <c r="F195" s="13"/>
      <c r="G195" s="12" t="n">
        <v>99</v>
      </c>
      <c r="H195" s="12" t="n">
        <v>88.5</v>
      </c>
      <c r="I195" s="12" t="n">
        <v>187.5</v>
      </c>
      <c r="J195" s="12"/>
      <c r="K195" s="15" t="n">
        <f aca="false">(I195/2*2/3+J195)*0.4</f>
        <v>25</v>
      </c>
      <c r="L195" s="16" t="n">
        <v>77.2</v>
      </c>
      <c r="M195" s="16" t="n">
        <f aca="false">L195*0.6</f>
        <v>46.32</v>
      </c>
      <c r="N195" s="16" t="n">
        <f aca="false">K195+M195</f>
        <v>71.32</v>
      </c>
      <c r="O195" s="11"/>
    </row>
    <row r="196" customFormat="false" ht="1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3"/>
      <c r="M196" s="23"/>
      <c r="N196" s="23"/>
    </row>
  </sheetData>
  <mergeCells count="80">
    <mergeCell ref="A1:O1"/>
    <mergeCell ref="A2:K2"/>
    <mergeCell ref="D4:D6"/>
    <mergeCell ref="F4:F6"/>
    <mergeCell ref="D7:D9"/>
    <mergeCell ref="F7:F9"/>
    <mergeCell ref="D10:D12"/>
    <mergeCell ref="F10:F12"/>
    <mergeCell ref="D13:D15"/>
    <mergeCell ref="F13:F15"/>
    <mergeCell ref="D16:D17"/>
    <mergeCell ref="F16:F17"/>
    <mergeCell ref="D18:D29"/>
    <mergeCell ref="F18:F29"/>
    <mergeCell ref="D30:D35"/>
    <mergeCell ref="F30:F35"/>
    <mergeCell ref="D36:D47"/>
    <mergeCell ref="F36:F47"/>
    <mergeCell ref="D48:D50"/>
    <mergeCell ref="F48:F50"/>
    <mergeCell ref="D51:D68"/>
    <mergeCell ref="F51:F68"/>
    <mergeCell ref="D69:D71"/>
    <mergeCell ref="F69:F71"/>
    <mergeCell ref="D72:D74"/>
    <mergeCell ref="F72:F74"/>
    <mergeCell ref="D75:D86"/>
    <mergeCell ref="F75:F86"/>
    <mergeCell ref="D87:D89"/>
    <mergeCell ref="F87:F89"/>
    <mergeCell ref="D90:D92"/>
    <mergeCell ref="F90:F92"/>
    <mergeCell ref="D93:D95"/>
    <mergeCell ref="F93:F95"/>
    <mergeCell ref="D96:D98"/>
    <mergeCell ref="F96:F98"/>
    <mergeCell ref="D99:D104"/>
    <mergeCell ref="F99:F104"/>
    <mergeCell ref="D105:D107"/>
    <mergeCell ref="F105:F107"/>
    <mergeCell ref="D108:D113"/>
    <mergeCell ref="F108:F113"/>
    <mergeCell ref="D114:D116"/>
    <mergeCell ref="F114:F116"/>
    <mergeCell ref="D117:D118"/>
    <mergeCell ref="F117:F118"/>
    <mergeCell ref="D119:D121"/>
    <mergeCell ref="F119:F121"/>
    <mergeCell ref="D122:D124"/>
    <mergeCell ref="F122:F124"/>
    <mergeCell ref="D125:D127"/>
    <mergeCell ref="F125:F127"/>
    <mergeCell ref="D128:D129"/>
    <mergeCell ref="F128:F129"/>
    <mergeCell ref="D130:D135"/>
    <mergeCell ref="F130:F135"/>
    <mergeCell ref="D136:D141"/>
    <mergeCell ref="F136:F141"/>
    <mergeCell ref="D142:D154"/>
    <mergeCell ref="F142:F154"/>
    <mergeCell ref="D156:D158"/>
    <mergeCell ref="F156:F158"/>
    <mergeCell ref="D159:D170"/>
    <mergeCell ref="F159:F170"/>
    <mergeCell ref="D171:D172"/>
    <mergeCell ref="F171:F172"/>
    <mergeCell ref="D173:D175"/>
    <mergeCell ref="F173:F175"/>
    <mergeCell ref="D176:D178"/>
    <mergeCell ref="F176:F178"/>
    <mergeCell ref="D179:D180"/>
    <mergeCell ref="F179:F180"/>
    <mergeCell ref="D181:D183"/>
    <mergeCell ref="F181:F183"/>
    <mergeCell ref="D184:D186"/>
    <mergeCell ref="F184:F186"/>
    <mergeCell ref="D187:D192"/>
    <mergeCell ref="F187:F192"/>
    <mergeCell ref="D193:D195"/>
    <mergeCell ref="F193:F195"/>
  </mergeCells>
  <printOptions headings="false" gridLines="false" gridLinesSet="true" horizontalCentered="true" verticalCentered="false"/>
  <pageMargins left="0.390277777777778" right="0.190277777777778" top="0.590277777777778" bottom="0.890277777777778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1" width="7.28"/>
    <col collapsed="false" customWidth="false" hidden="false" outlineLevel="0" max="3" min="3" style="1" width="9.13"/>
    <col collapsed="false" customWidth="true" hidden="false" outlineLevel="0" max="4" min="4" style="1" width="9.42"/>
    <col collapsed="false" customWidth="true" hidden="false" outlineLevel="0" max="5" min="5" style="1" width="14.42"/>
    <col collapsed="false" customWidth="true" hidden="false" outlineLevel="0" max="6" min="6" style="1" width="5.42"/>
    <col collapsed="false" customWidth="true" hidden="false" outlineLevel="0" max="8" min="7" style="1" width="7.28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2" width="8.7"/>
    <col collapsed="false" customWidth="true" hidden="false" outlineLevel="0" max="14" min="12" style="3" width="8.13"/>
    <col collapsed="false" customWidth="true" hidden="true" outlineLevel="0" max="15" min="15" style="1" width="5.42"/>
    <col collapsed="false" customWidth="false" hidden="true" outlineLevel="0" max="16" min="16" style="1" width="9.13"/>
    <col collapsed="false" customWidth="false" hidden="false" outlineLevel="0" max="257" min="17" style="1" width="9.13"/>
  </cols>
  <sheetData>
    <row r="1" customFormat="false" ht="37.5" hidden="false" customHeight="true" outlineLevel="0" collapsed="false">
      <c r="A1" s="4" t="s">
        <v>4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48" hidden="false" customHeight="true" outlineLevel="0" collapsed="false">
      <c r="A3" s="7" t="s">
        <v>1</v>
      </c>
      <c r="B3" s="7" t="s">
        <v>2</v>
      </c>
      <c r="C3" s="7" t="s">
        <v>476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477</v>
      </c>
      <c r="L3" s="9" t="s">
        <v>12</v>
      </c>
      <c r="M3" s="9" t="s">
        <v>478</v>
      </c>
      <c r="N3" s="9" t="s">
        <v>14</v>
      </c>
      <c r="O3" s="25" t="s">
        <v>479</v>
      </c>
      <c r="P3" s="10" t="s">
        <v>15</v>
      </c>
    </row>
    <row r="4" customFormat="false" ht="34.5" hidden="false" customHeight="true" outlineLevel="0" collapsed="false">
      <c r="A4" s="26" t="n">
        <f aca="false">SUMPRODUCT(($E$4:$E$11=$E4)*($N$4:$N$11&gt;$N4))+1</f>
        <v>1</v>
      </c>
      <c r="B4" s="27" t="s">
        <v>480</v>
      </c>
      <c r="C4" s="28" t="s">
        <v>481</v>
      </c>
      <c r="D4" s="29" t="s">
        <v>482</v>
      </c>
      <c r="E4" s="28" t="s">
        <v>483</v>
      </c>
      <c r="F4" s="28" t="s">
        <v>484</v>
      </c>
      <c r="G4" s="10" t="n">
        <v>62</v>
      </c>
      <c r="H4" s="10" t="n">
        <v>82</v>
      </c>
      <c r="I4" s="10" t="n">
        <f aca="false">G4+H4</f>
        <v>144</v>
      </c>
      <c r="J4" s="10"/>
      <c r="K4" s="30" t="n">
        <f aca="false">(G4+H4)/2*(2/3)*30%</f>
        <v>14.4</v>
      </c>
      <c r="L4" s="31" t="n">
        <v>78</v>
      </c>
      <c r="M4" s="31" t="n">
        <f aca="false">L4*0.7</f>
        <v>54.6</v>
      </c>
      <c r="N4" s="31" t="n">
        <f aca="false">K4+M4</f>
        <v>69</v>
      </c>
      <c r="O4" s="10" t="s">
        <v>485</v>
      </c>
      <c r="P4" s="32" t="s">
        <v>486</v>
      </c>
    </row>
    <row r="5" customFormat="false" ht="34.5" hidden="false" customHeight="true" outlineLevel="0" collapsed="false">
      <c r="A5" s="26" t="n">
        <f aca="false">SUMPRODUCT(($E$4:$E$11=$E5)*($N$4:$N$11&gt;$N5))+1</f>
        <v>2</v>
      </c>
      <c r="B5" s="27" t="s">
        <v>487</v>
      </c>
      <c r="C5" s="28" t="s">
        <v>488</v>
      </c>
      <c r="D5" s="29"/>
      <c r="E5" s="28" t="s">
        <v>483</v>
      </c>
      <c r="F5" s="28"/>
      <c r="G5" s="10" t="n">
        <v>57.5</v>
      </c>
      <c r="H5" s="10" t="n">
        <v>71.5</v>
      </c>
      <c r="I5" s="10" t="n">
        <f aca="false">G5+H5</f>
        <v>129</v>
      </c>
      <c r="J5" s="10"/>
      <c r="K5" s="30" t="n">
        <f aca="false">(G5+H5)/2*(2/3)*30%</f>
        <v>12.9</v>
      </c>
      <c r="L5" s="31" t="n">
        <v>65</v>
      </c>
      <c r="M5" s="31" t="n">
        <f aca="false">L5*0.7</f>
        <v>45.5</v>
      </c>
      <c r="N5" s="31" t="n">
        <f aca="false">K5+M5</f>
        <v>58.4</v>
      </c>
      <c r="O5" s="33" t="s">
        <v>485</v>
      </c>
      <c r="P5" s="32"/>
    </row>
    <row r="6" customFormat="false" ht="34.5" hidden="false" customHeight="true" outlineLevel="0" collapsed="false">
      <c r="A6" s="26" t="n">
        <f aca="false">SUMPRODUCT(($E$4:$E$11=$E6)*($N$4:$N$11&gt;$N6))+1</f>
        <v>1</v>
      </c>
      <c r="B6" s="27" t="s">
        <v>489</v>
      </c>
      <c r="C6" s="28" t="s">
        <v>490</v>
      </c>
      <c r="D6" s="29" t="s">
        <v>482</v>
      </c>
      <c r="E6" s="28" t="s">
        <v>491</v>
      </c>
      <c r="F6" s="28" t="s">
        <v>484</v>
      </c>
      <c r="G6" s="10" t="n">
        <v>76</v>
      </c>
      <c r="H6" s="10" t="n">
        <v>85.5</v>
      </c>
      <c r="I6" s="10" t="n">
        <f aca="false">G6+H6</f>
        <v>161.5</v>
      </c>
      <c r="J6" s="10"/>
      <c r="K6" s="30" t="n">
        <f aca="false">(G6+H6)/2*(2/3)*30%</f>
        <v>16.15</v>
      </c>
      <c r="L6" s="31" t="n">
        <v>81.6</v>
      </c>
      <c r="M6" s="31" t="n">
        <f aca="false">L6*0.7</f>
        <v>57.12</v>
      </c>
      <c r="N6" s="31" t="n">
        <f aca="false">K6+M6</f>
        <v>73.27</v>
      </c>
      <c r="O6" s="34" t="s">
        <v>485</v>
      </c>
      <c r="P6" s="35" t="s">
        <v>492</v>
      </c>
    </row>
    <row r="7" customFormat="false" ht="34.5" hidden="false" customHeight="true" outlineLevel="0" collapsed="false">
      <c r="A7" s="26" t="n">
        <f aca="false">SUMPRODUCT(($E$4:$E$11=$E7)*($N$4:$N$11&gt;$N7))+1</f>
        <v>2</v>
      </c>
      <c r="B7" s="27" t="s">
        <v>493</v>
      </c>
      <c r="C7" s="28" t="s">
        <v>494</v>
      </c>
      <c r="D7" s="29"/>
      <c r="E7" s="28" t="s">
        <v>491</v>
      </c>
      <c r="F7" s="28"/>
      <c r="G7" s="10" t="n">
        <v>85.9</v>
      </c>
      <c r="H7" s="10" t="n">
        <v>77.5</v>
      </c>
      <c r="I7" s="10" t="n">
        <f aca="false">G7+H7</f>
        <v>163.4</v>
      </c>
      <c r="J7" s="10"/>
      <c r="K7" s="30" t="n">
        <f aca="false">(G7+H7)/2*(2/3)*30%</f>
        <v>16.34</v>
      </c>
      <c r="L7" s="31" t="n">
        <v>77.8</v>
      </c>
      <c r="M7" s="31" t="n">
        <f aca="false">L7*0.7</f>
        <v>54.46</v>
      </c>
      <c r="N7" s="31" t="n">
        <f aca="false">K7+M7</f>
        <v>70.8</v>
      </c>
      <c r="O7" s="10" t="s">
        <v>485</v>
      </c>
      <c r="P7" s="35"/>
    </row>
    <row r="8" customFormat="false" ht="34.5" hidden="false" customHeight="true" outlineLevel="0" collapsed="false">
      <c r="A8" s="26"/>
      <c r="B8" s="27" t="s">
        <v>495</v>
      </c>
      <c r="C8" s="28" t="s">
        <v>496</v>
      </c>
      <c r="D8" s="29"/>
      <c r="E8" s="28" t="s">
        <v>491</v>
      </c>
      <c r="F8" s="28"/>
      <c r="G8" s="10" t="n">
        <v>68.6</v>
      </c>
      <c r="H8" s="10" t="n">
        <v>56.5</v>
      </c>
      <c r="I8" s="10" t="n">
        <f aca="false">G8+H8</f>
        <v>125.1</v>
      </c>
      <c r="J8" s="10"/>
      <c r="K8" s="30" t="n">
        <f aca="false">(G8+H8)/2*(2/3)*30%</f>
        <v>12.51</v>
      </c>
      <c r="L8" s="31"/>
      <c r="M8" s="31"/>
      <c r="N8" s="31"/>
      <c r="O8" s="36" t="s">
        <v>485</v>
      </c>
      <c r="P8" s="35"/>
    </row>
    <row r="9" customFormat="false" ht="34.5" hidden="false" customHeight="true" outlineLevel="0" collapsed="false">
      <c r="A9" s="26" t="n">
        <f aca="false">SUMPRODUCT(($E$4:$E$11=$E9)*($N$4:$N$11&gt;$N9))+1</f>
        <v>1</v>
      </c>
      <c r="B9" s="27" t="s">
        <v>497</v>
      </c>
      <c r="C9" s="28" t="s">
        <v>498</v>
      </c>
      <c r="D9" s="29" t="s">
        <v>499</v>
      </c>
      <c r="E9" s="28" t="s">
        <v>500</v>
      </c>
      <c r="F9" s="28" t="s">
        <v>484</v>
      </c>
      <c r="G9" s="10" t="n">
        <v>88</v>
      </c>
      <c r="H9" s="10" t="n">
        <v>92</v>
      </c>
      <c r="I9" s="10" t="n">
        <f aca="false">G9+H9</f>
        <v>180</v>
      </c>
      <c r="J9" s="10"/>
      <c r="K9" s="30" t="n">
        <f aca="false">(G9+H9)/2*(2/3)*30%</f>
        <v>18</v>
      </c>
      <c r="L9" s="31" t="n">
        <v>82.2</v>
      </c>
      <c r="M9" s="31" t="n">
        <f aca="false">L9*0.7</f>
        <v>57.54</v>
      </c>
      <c r="N9" s="31" t="n">
        <f aca="false">K9+M9</f>
        <v>75.54</v>
      </c>
      <c r="O9" s="37" t="s">
        <v>485</v>
      </c>
      <c r="P9" s="38" t="s">
        <v>492</v>
      </c>
    </row>
    <row r="10" customFormat="false" ht="34.5" hidden="false" customHeight="true" outlineLevel="0" collapsed="false">
      <c r="A10" s="26" t="n">
        <f aca="false">SUMPRODUCT(($E$4:$E$11=$E10)*($N$4:$N$11&gt;$N10))+1</f>
        <v>2</v>
      </c>
      <c r="B10" s="27" t="s">
        <v>501</v>
      </c>
      <c r="C10" s="28" t="s">
        <v>502</v>
      </c>
      <c r="D10" s="29"/>
      <c r="E10" s="28" t="s">
        <v>500</v>
      </c>
      <c r="F10" s="28"/>
      <c r="G10" s="10" t="n">
        <v>45</v>
      </c>
      <c r="H10" s="10" t="n">
        <v>79</v>
      </c>
      <c r="I10" s="10" t="n">
        <f aca="false">G10+H10</f>
        <v>124</v>
      </c>
      <c r="J10" s="10"/>
      <c r="K10" s="30" t="n">
        <f aca="false">(G10+H10)/2*(2/3)*30%</f>
        <v>12.4</v>
      </c>
      <c r="L10" s="31" t="n">
        <v>71</v>
      </c>
      <c r="M10" s="31" t="n">
        <f aca="false">L10*0.7</f>
        <v>49.7</v>
      </c>
      <c r="N10" s="31" t="n">
        <f aca="false">K10+M10</f>
        <v>62.1</v>
      </c>
      <c r="O10" s="10" t="s">
        <v>485</v>
      </c>
      <c r="P10" s="38"/>
    </row>
    <row r="11" customFormat="false" ht="34.5" hidden="false" customHeight="true" outlineLevel="0" collapsed="false">
      <c r="A11" s="26" t="n">
        <f aca="false">SUMPRODUCT(($E$4:$E$11=$E11)*($N$4:$N$11&gt;$N11))+1</f>
        <v>3</v>
      </c>
      <c r="B11" s="27" t="s">
        <v>503</v>
      </c>
      <c r="C11" s="28" t="s">
        <v>504</v>
      </c>
      <c r="D11" s="29"/>
      <c r="E11" s="28" t="s">
        <v>500</v>
      </c>
      <c r="F11" s="28"/>
      <c r="G11" s="10" t="n">
        <v>68</v>
      </c>
      <c r="H11" s="10" t="n">
        <v>85.5</v>
      </c>
      <c r="I11" s="10" t="n">
        <f aca="false">G11+H11</f>
        <v>153.5</v>
      </c>
      <c r="J11" s="10"/>
      <c r="K11" s="30" t="n">
        <f aca="false">(G11+H11)/2*(2/3)*30%</f>
        <v>15.35</v>
      </c>
      <c r="L11" s="31" t="n">
        <v>66.4</v>
      </c>
      <c r="M11" s="31" t="n">
        <f aca="false">L11*0.7</f>
        <v>46.48</v>
      </c>
      <c r="N11" s="31" t="n">
        <f aca="false">K11+M11</f>
        <v>61.83</v>
      </c>
      <c r="O11" s="10" t="s">
        <v>485</v>
      </c>
      <c r="P11" s="38"/>
    </row>
    <row r="12" customFormat="false" ht="12" hidden="false" customHeight="false" outlineLevel="0" collapsed="false">
      <c r="B12" s="39"/>
      <c r="C12" s="39"/>
      <c r="D12" s="39"/>
      <c r="E12" s="39"/>
      <c r="F12" s="39"/>
    </row>
    <row r="13" customFormat="false" ht="12" hidden="false" customHeight="false" outlineLevel="0" collapsed="false">
      <c r="B13" s="39"/>
      <c r="C13" s="39"/>
      <c r="D13" s="39"/>
      <c r="E13" s="39"/>
      <c r="F13" s="39"/>
    </row>
    <row r="14" customFormat="false" ht="12" hidden="false" customHeight="false" outlineLevel="0" collapsed="false">
      <c r="B14" s="39"/>
      <c r="C14" s="39"/>
      <c r="D14" s="39"/>
      <c r="E14" s="39"/>
      <c r="F14" s="39"/>
    </row>
    <row r="15" customFormat="false" ht="12" hidden="false" customHeight="false" outlineLevel="0" collapsed="false">
      <c r="B15" s="39"/>
      <c r="C15" s="39"/>
      <c r="D15" s="39"/>
      <c r="E15" s="39"/>
      <c r="F15" s="39"/>
    </row>
    <row r="16" customFormat="false" ht="12" hidden="false" customHeight="false" outlineLevel="0" collapsed="false">
      <c r="B16" s="39"/>
      <c r="C16" s="39"/>
      <c r="D16" s="39"/>
      <c r="E16" s="39"/>
      <c r="F16" s="39"/>
    </row>
    <row r="17" customFormat="false" ht="12" hidden="false" customHeight="false" outlineLevel="0" collapsed="false">
      <c r="B17" s="39"/>
      <c r="C17" s="39"/>
      <c r="D17" s="39"/>
      <c r="E17" s="39"/>
      <c r="F17" s="39"/>
    </row>
  </sheetData>
  <mergeCells count="11">
    <mergeCell ref="A1:P1"/>
    <mergeCell ref="A2:K2"/>
    <mergeCell ref="D4:D5"/>
    <mergeCell ref="F4:F5"/>
    <mergeCell ref="P4:P5"/>
    <mergeCell ref="D6:D8"/>
    <mergeCell ref="F6:F8"/>
    <mergeCell ref="P6:P8"/>
    <mergeCell ref="D9:D11"/>
    <mergeCell ref="F9:F11"/>
    <mergeCell ref="P9:P11"/>
  </mergeCells>
  <printOptions headings="false" gridLines="false" gridLinesSet="true" horizontalCentered="true" verticalCentered="false"/>
  <pageMargins left="0.390277777777778" right="0.220138888888889" top="0.590277777777778" bottom="0.96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报分人:                   登分人:                 监督人: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16:40Z</dcterms:created>
  <dc:creator>Administrator</dc:creator>
  <dc:description/>
  <cp:keywords/>
  <dc:language>en-US</dc:language>
  <cp:lastModifiedBy>微软用户</cp:lastModifiedBy>
  <cp:lastPrinted>2016-08-01T00:52:23Z</cp:lastPrinted>
  <dcterms:modified xsi:type="dcterms:W3CDTF">2016-08-01T00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