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3</definedName>
    <definedName function="false" hidden="false" localSheetId="0" name="Print_Area" vbProcedure="false">Sheet1!$A$1:$F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忻州市选调生考试体检对象名单</t>
    </r>
  </si>
  <si>
    <t xml:space="preserve">姓  名</t>
  </si>
  <si>
    <t xml:space="preserve">准考考号</t>
  </si>
  <si>
    <t xml:space="preserve">职位名称</t>
  </si>
  <si>
    <t xml:space="preserve">笔试
成绩</t>
  </si>
  <si>
    <t xml:space="preserve">面试
成绩</t>
  </si>
  <si>
    <t xml:space="preserve">总成绩</t>
  </si>
  <si>
    <t xml:space="preserve">面试
报到时间</t>
  </si>
  <si>
    <t xml:space="preserve">冯彩霞</t>
  </si>
  <si>
    <t xml:space="preserve">92160031724</t>
  </si>
  <si>
    <r>
      <rPr>
        <sz val="12"/>
        <rFont val="Noto Sans"/>
        <family val="2"/>
      </rPr>
      <t xml:space="preserve">忻州市选调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高校毕业生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韩培芳</t>
  </si>
  <si>
    <t xml:space="preserve">92160030509</t>
  </si>
  <si>
    <t xml:space="preserve">郝礼平</t>
  </si>
  <si>
    <t xml:space="preserve">92160021009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t xml:space="preserve">杨慎心</t>
  </si>
  <si>
    <t xml:space="preserve">92160020510</t>
  </si>
  <si>
    <t xml:space="preserve">张媛媛</t>
  </si>
  <si>
    <t xml:space="preserve">92160020120</t>
  </si>
  <si>
    <t xml:space="preserve">辛晓静</t>
  </si>
  <si>
    <t xml:space="preserve">92160033510</t>
  </si>
  <si>
    <t xml:space="preserve">罗慧珍</t>
  </si>
  <si>
    <t xml:space="preserve">92160032511</t>
  </si>
  <si>
    <t xml:space="preserve">武海燕</t>
  </si>
  <si>
    <t xml:space="preserve">92160014508</t>
  </si>
  <si>
    <t xml:space="preserve">马婉茹</t>
  </si>
  <si>
    <t xml:space="preserve">92160015212</t>
  </si>
  <si>
    <t xml:space="preserve">张  磊</t>
  </si>
  <si>
    <t xml:space="preserve">92160014312</t>
  </si>
  <si>
    <t xml:space="preserve">赵子叶</t>
  </si>
  <si>
    <t xml:space="preserve">92160032109</t>
  </si>
  <si>
    <t xml:space="preserve">王  琪</t>
  </si>
  <si>
    <t xml:space="preserve">92160011422</t>
  </si>
  <si>
    <t xml:space="preserve">曹万璞</t>
  </si>
  <si>
    <t xml:space="preserve">92160011520</t>
  </si>
  <si>
    <t xml:space="preserve">常煜琪</t>
  </si>
  <si>
    <t xml:space="preserve">92160014828</t>
  </si>
  <si>
    <t xml:space="preserve">巩  莉</t>
  </si>
  <si>
    <t xml:space="preserve">92160030630</t>
  </si>
  <si>
    <t xml:space="preserve">王小慧</t>
  </si>
  <si>
    <t xml:space="preserve">92160031401</t>
  </si>
  <si>
    <t xml:space="preserve">邬锦蕾</t>
  </si>
  <si>
    <t xml:space="preserve">92160023012</t>
  </si>
  <si>
    <t xml:space="preserve">段慧敏</t>
  </si>
  <si>
    <t xml:space="preserve">92160012807</t>
  </si>
  <si>
    <t xml:space="preserve">高瑞东</t>
  </si>
  <si>
    <t xml:space="preserve">92160010112</t>
  </si>
  <si>
    <t xml:space="preserve">胡晓宇</t>
  </si>
  <si>
    <t xml:space="preserve">92160023515</t>
  </si>
  <si>
    <t xml:space="preserve">曹  娜</t>
  </si>
  <si>
    <t xml:space="preserve">92160031208</t>
  </si>
  <si>
    <r>
      <rPr>
        <sz val="12"/>
        <rFont val="Noto Sans"/>
        <family val="2"/>
      </rPr>
      <t xml:space="preserve">忻州市选调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服务基层项目人员</t>
    </r>
  </si>
  <si>
    <t xml:space="preserve">郭  静</t>
  </si>
  <si>
    <t xml:space="preserve">92160011108</t>
  </si>
  <si>
    <t xml:space="preserve">张  蕾</t>
  </si>
  <si>
    <t xml:space="preserve">92160024616</t>
  </si>
  <si>
    <t xml:space="preserve">曾  姗</t>
  </si>
  <si>
    <t xml:space="preserve">92160033505</t>
  </si>
  <si>
    <t xml:space="preserve">霍  曼</t>
  </si>
  <si>
    <t xml:space="preserve">92160024201</t>
  </si>
  <si>
    <t xml:space="preserve">陈  波</t>
  </si>
  <si>
    <t xml:space="preserve">92160021928</t>
  </si>
  <si>
    <t xml:space="preserve">张艺馨</t>
  </si>
  <si>
    <t xml:space="preserve">92160023116</t>
  </si>
  <si>
    <t xml:space="preserve">刘  渊</t>
  </si>
  <si>
    <t xml:space="preserve">92160024305</t>
  </si>
  <si>
    <t xml:space="preserve">卢彦先</t>
  </si>
  <si>
    <t xml:space="preserve">92160033511</t>
  </si>
  <si>
    <t xml:space="preserve">付  劼</t>
  </si>
  <si>
    <t xml:space="preserve">92160033612</t>
  </si>
  <si>
    <t xml:space="preserve">卫  斌</t>
  </si>
  <si>
    <t xml:space="preserve">92160012709</t>
  </si>
  <si>
    <t xml:space="preserve">张  星</t>
  </si>
  <si>
    <t xml:space="preserve">921600314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3.49"/>
    <col collapsed="false" customWidth="true" hidden="false" outlineLevel="0" max="3" min="3" style="0" width="29.62"/>
    <col collapsed="false" customWidth="true" hidden="false" outlineLevel="0" max="5" min="4" style="2" width="9.5"/>
    <col collapsed="false" customWidth="true" hidden="false" outlineLevel="0" max="6" min="6" style="3" width="11.24"/>
    <col collapsed="false" customWidth="true" hidden="true" outlineLevel="0" max="9" min="9" style="0" width="22.2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n">
        <v>42583</v>
      </c>
      <c r="B2" s="5"/>
      <c r="C2" s="5"/>
      <c r="D2" s="5"/>
      <c r="E2" s="5"/>
      <c r="F2" s="5"/>
    </row>
    <row r="3" customFormat="false" ht="38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I3" s="9" t="s">
        <v>7</v>
      </c>
    </row>
    <row r="4" s="15" customFormat="true" ht="28" hidden="false" customHeight="true" outlineLevel="0" collapsed="false">
      <c r="A4" s="10" t="s">
        <v>8</v>
      </c>
      <c r="B4" s="11" t="s">
        <v>9</v>
      </c>
      <c r="C4" s="12" t="s">
        <v>10</v>
      </c>
      <c r="D4" s="10" t="n">
        <v>138.5</v>
      </c>
      <c r="E4" s="13" t="n">
        <v>82.58</v>
      </c>
      <c r="F4" s="14" t="n">
        <f aca="false">D4/2*50%+E4*50%</f>
        <v>75.915</v>
      </c>
      <c r="I4" s="16" t="s">
        <v>11</v>
      </c>
    </row>
    <row r="5" s="15" customFormat="true" ht="28" hidden="false" customHeight="true" outlineLevel="0" collapsed="false">
      <c r="A5" s="10" t="s">
        <v>12</v>
      </c>
      <c r="B5" s="11" t="s">
        <v>13</v>
      </c>
      <c r="C5" s="12" t="s">
        <v>10</v>
      </c>
      <c r="D5" s="10" t="n">
        <v>135.3</v>
      </c>
      <c r="E5" s="13" t="n">
        <v>81.98</v>
      </c>
      <c r="F5" s="14" t="n">
        <f aca="false">D5/2*50%+E5*50%</f>
        <v>74.815</v>
      </c>
      <c r="I5" s="16" t="s">
        <v>11</v>
      </c>
    </row>
    <row r="6" s="15" customFormat="true" ht="28" hidden="false" customHeight="true" outlineLevel="0" collapsed="false">
      <c r="A6" s="10" t="s">
        <v>14</v>
      </c>
      <c r="B6" s="11" t="s">
        <v>15</v>
      </c>
      <c r="C6" s="12" t="s">
        <v>10</v>
      </c>
      <c r="D6" s="10" t="n">
        <v>132.6</v>
      </c>
      <c r="E6" s="17" t="n">
        <v>82.86</v>
      </c>
      <c r="F6" s="14" t="n">
        <f aca="false">D6/2*50%+E6*50%</f>
        <v>74.58</v>
      </c>
      <c r="I6" s="16" t="s">
        <v>16</v>
      </c>
    </row>
    <row r="7" s="15" customFormat="true" ht="28" hidden="false" customHeight="true" outlineLevel="0" collapsed="false">
      <c r="A7" s="10" t="s">
        <v>17</v>
      </c>
      <c r="B7" s="11" t="s">
        <v>18</v>
      </c>
      <c r="C7" s="12" t="s">
        <v>10</v>
      </c>
      <c r="D7" s="10" t="n">
        <v>134.6</v>
      </c>
      <c r="E7" s="17" t="n">
        <v>81.66</v>
      </c>
      <c r="F7" s="14" t="n">
        <f aca="false">D7/2*50%+E7*50%</f>
        <v>74.48</v>
      </c>
      <c r="I7" s="16" t="s">
        <v>16</v>
      </c>
    </row>
    <row r="8" s="15" customFormat="true" ht="28" hidden="false" customHeight="true" outlineLevel="0" collapsed="false">
      <c r="A8" s="10" t="s">
        <v>19</v>
      </c>
      <c r="B8" s="11" t="s">
        <v>20</v>
      </c>
      <c r="C8" s="12" t="s">
        <v>10</v>
      </c>
      <c r="D8" s="10" t="n">
        <v>132.3</v>
      </c>
      <c r="E8" s="17" t="n">
        <v>80.9</v>
      </c>
      <c r="F8" s="14" t="n">
        <f aca="false">D8/2*50%+E8*50%</f>
        <v>73.525</v>
      </c>
      <c r="I8" s="16" t="s">
        <v>16</v>
      </c>
    </row>
    <row r="9" s="15" customFormat="true" ht="28" hidden="false" customHeight="true" outlineLevel="0" collapsed="false">
      <c r="A9" s="10" t="s">
        <v>21</v>
      </c>
      <c r="B9" s="11" t="s">
        <v>22</v>
      </c>
      <c r="C9" s="12" t="s">
        <v>10</v>
      </c>
      <c r="D9" s="10" t="n">
        <v>127.5</v>
      </c>
      <c r="E9" s="13" t="n">
        <v>83.14</v>
      </c>
      <c r="F9" s="14" t="n">
        <f aca="false">D9/2*50%+E9*50%</f>
        <v>73.445</v>
      </c>
      <c r="I9" s="16" t="s">
        <v>11</v>
      </c>
    </row>
    <row r="10" s="15" customFormat="true" ht="28" hidden="false" customHeight="true" outlineLevel="0" collapsed="false">
      <c r="A10" s="10" t="s">
        <v>23</v>
      </c>
      <c r="B10" s="11" t="s">
        <v>24</v>
      </c>
      <c r="C10" s="12" t="s">
        <v>10</v>
      </c>
      <c r="D10" s="10" t="n">
        <v>126.8</v>
      </c>
      <c r="E10" s="13" t="n">
        <v>82.62</v>
      </c>
      <c r="F10" s="14" t="n">
        <f aca="false">D10/2*50%+E10*50%</f>
        <v>73.01</v>
      </c>
      <c r="I10" s="16" t="s">
        <v>11</v>
      </c>
    </row>
    <row r="11" s="15" customFormat="true" ht="28" hidden="false" customHeight="true" outlineLevel="0" collapsed="false">
      <c r="A11" s="10" t="s">
        <v>25</v>
      </c>
      <c r="B11" s="11" t="s">
        <v>26</v>
      </c>
      <c r="C11" s="12" t="s">
        <v>10</v>
      </c>
      <c r="D11" s="10" t="n">
        <v>125.6</v>
      </c>
      <c r="E11" s="17" t="n">
        <v>82.9</v>
      </c>
      <c r="F11" s="14" t="n">
        <f aca="false">D11/2*50%+E11*50%</f>
        <v>72.85</v>
      </c>
      <c r="I11" s="16" t="s">
        <v>11</v>
      </c>
    </row>
    <row r="12" s="15" customFormat="true" ht="28" hidden="false" customHeight="true" outlineLevel="0" collapsed="false">
      <c r="A12" s="10" t="s">
        <v>27</v>
      </c>
      <c r="B12" s="11" t="s">
        <v>28</v>
      </c>
      <c r="C12" s="12" t="s">
        <v>10</v>
      </c>
      <c r="D12" s="10" t="n">
        <v>126.7</v>
      </c>
      <c r="E12" s="13" t="n">
        <v>82.3</v>
      </c>
      <c r="F12" s="14" t="n">
        <f aca="false">D12/2*50%+E12*50%</f>
        <v>72.825</v>
      </c>
      <c r="I12" s="16" t="s">
        <v>11</v>
      </c>
    </row>
    <row r="13" s="15" customFormat="true" ht="28" hidden="false" customHeight="true" outlineLevel="0" collapsed="false">
      <c r="A13" s="10" t="s">
        <v>29</v>
      </c>
      <c r="B13" s="11" t="s">
        <v>30</v>
      </c>
      <c r="C13" s="12" t="s">
        <v>10</v>
      </c>
      <c r="D13" s="10" t="n">
        <v>122.6</v>
      </c>
      <c r="E13" s="17" t="n">
        <v>83.74</v>
      </c>
      <c r="F13" s="14" t="n">
        <f aca="false">D13/2*50%+E13*50%</f>
        <v>72.52</v>
      </c>
      <c r="I13" s="16" t="s">
        <v>11</v>
      </c>
    </row>
    <row r="14" s="15" customFormat="true" ht="28" hidden="false" customHeight="true" outlineLevel="0" collapsed="false">
      <c r="A14" s="10" t="s">
        <v>31</v>
      </c>
      <c r="B14" s="11" t="s">
        <v>32</v>
      </c>
      <c r="C14" s="12" t="s">
        <v>10</v>
      </c>
      <c r="D14" s="10" t="n">
        <v>124.4</v>
      </c>
      <c r="E14" s="13" t="n">
        <v>82.42</v>
      </c>
      <c r="F14" s="14" t="n">
        <f aca="false">D14/2*50%+E14*50%</f>
        <v>72.31</v>
      </c>
      <c r="I14" s="16" t="s">
        <v>11</v>
      </c>
    </row>
    <row r="15" s="15" customFormat="true" ht="28" hidden="false" customHeight="true" outlineLevel="0" collapsed="false">
      <c r="A15" s="10" t="s">
        <v>33</v>
      </c>
      <c r="B15" s="11" t="s">
        <v>34</v>
      </c>
      <c r="C15" s="12" t="s">
        <v>10</v>
      </c>
      <c r="D15" s="10" t="n">
        <v>127.1</v>
      </c>
      <c r="E15" s="13" t="n">
        <v>80.74</v>
      </c>
      <c r="F15" s="14" t="n">
        <f aca="false">D15/2*50%+E15*50%</f>
        <v>72.145</v>
      </c>
      <c r="I15" s="16" t="s">
        <v>11</v>
      </c>
    </row>
    <row r="16" s="15" customFormat="true" ht="28" hidden="false" customHeight="true" outlineLevel="0" collapsed="false">
      <c r="A16" s="10" t="s">
        <v>35</v>
      </c>
      <c r="B16" s="11" t="s">
        <v>36</v>
      </c>
      <c r="C16" s="12" t="s">
        <v>10</v>
      </c>
      <c r="D16" s="10" t="n">
        <v>125.8</v>
      </c>
      <c r="E16" s="13" t="n">
        <v>81.34</v>
      </c>
      <c r="F16" s="14" t="n">
        <f aca="false">D16/2*50%+E16*50%</f>
        <v>72.12</v>
      </c>
      <c r="I16" s="16" t="s">
        <v>16</v>
      </c>
    </row>
    <row r="17" s="15" customFormat="true" ht="28" hidden="false" customHeight="true" outlineLevel="0" collapsed="false">
      <c r="A17" s="10" t="s">
        <v>37</v>
      </c>
      <c r="B17" s="11" t="s">
        <v>38</v>
      </c>
      <c r="C17" s="12" t="s">
        <v>10</v>
      </c>
      <c r="D17" s="10" t="n">
        <v>125.5</v>
      </c>
      <c r="E17" s="13" t="n">
        <v>81.46</v>
      </c>
      <c r="F17" s="14" t="n">
        <f aca="false">D17/2*50%+E17*50%</f>
        <v>72.105</v>
      </c>
      <c r="I17" s="16" t="s">
        <v>16</v>
      </c>
    </row>
    <row r="18" s="15" customFormat="true" ht="28" hidden="false" customHeight="true" outlineLevel="0" collapsed="false">
      <c r="A18" s="10" t="s">
        <v>39</v>
      </c>
      <c r="B18" s="11" t="s">
        <v>40</v>
      </c>
      <c r="C18" s="12" t="s">
        <v>10</v>
      </c>
      <c r="D18" s="10" t="n">
        <v>123.9</v>
      </c>
      <c r="E18" s="13" t="n">
        <v>82.06</v>
      </c>
      <c r="F18" s="14" t="n">
        <f aca="false">D18/2*50%+E18*50%</f>
        <v>72.005</v>
      </c>
      <c r="I18" s="16" t="s">
        <v>11</v>
      </c>
    </row>
    <row r="19" s="15" customFormat="true" ht="28" hidden="false" customHeight="true" outlineLevel="0" collapsed="false">
      <c r="A19" s="10" t="s">
        <v>41</v>
      </c>
      <c r="B19" s="11" t="s">
        <v>42</v>
      </c>
      <c r="C19" s="12" t="s">
        <v>10</v>
      </c>
      <c r="D19" s="10" t="n">
        <v>120.3</v>
      </c>
      <c r="E19" s="13" t="n">
        <v>83.5</v>
      </c>
      <c r="F19" s="14" t="n">
        <f aca="false">D19/2*50%+E19*50%</f>
        <v>71.825</v>
      </c>
      <c r="I19" s="16" t="s">
        <v>11</v>
      </c>
    </row>
    <row r="20" s="15" customFormat="true" ht="28" hidden="false" customHeight="true" outlineLevel="0" collapsed="false">
      <c r="A20" s="10" t="s">
        <v>43</v>
      </c>
      <c r="B20" s="11" t="s">
        <v>44</v>
      </c>
      <c r="C20" s="12" t="s">
        <v>10</v>
      </c>
      <c r="D20" s="10" t="n">
        <v>124.1</v>
      </c>
      <c r="E20" s="13" t="n">
        <v>81.38</v>
      </c>
      <c r="F20" s="14" t="n">
        <f aca="false">D20/2*50%+E20*50%</f>
        <v>71.715</v>
      </c>
      <c r="I20" s="16" t="s">
        <v>11</v>
      </c>
    </row>
    <row r="21" s="15" customFormat="true" ht="28" hidden="false" customHeight="true" outlineLevel="0" collapsed="false">
      <c r="A21" s="10" t="s">
        <v>45</v>
      </c>
      <c r="B21" s="11" t="s">
        <v>46</v>
      </c>
      <c r="C21" s="12" t="s">
        <v>10</v>
      </c>
      <c r="D21" s="10" t="n">
        <v>116.5</v>
      </c>
      <c r="E21" s="17" t="n">
        <v>85.18</v>
      </c>
      <c r="F21" s="14" t="n">
        <f aca="false">D21/2*50%+E21*50%</f>
        <v>71.715</v>
      </c>
      <c r="I21" s="16" t="s">
        <v>11</v>
      </c>
    </row>
    <row r="22" s="15" customFormat="true" ht="28" hidden="false" customHeight="true" outlineLevel="0" collapsed="false">
      <c r="A22" s="10" t="s">
        <v>47</v>
      </c>
      <c r="B22" s="11" t="s">
        <v>48</v>
      </c>
      <c r="C22" s="12" t="s">
        <v>10</v>
      </c>
      <c r="D22" s="10" t="n">
        <v>125.4</v>
      </c>
      <c r="E22" s="13" t="n">
        <v>80.7</v>
      </c>
      <c r="F22" s="14" t="n">
        <f aca="false">D22/2*50%+E22*50%</f>
        <v>71.7</v>
      </c>
      <c r="I22" s="16" t="s">
        <v>11</v>
      </c>
    </row>
    <row r="23" s="15" customFormat="true" ht="28" hidden="false" customHeight="true" outlineLevel="0" collapsed="false">
      <c r="A23" s="10" t="s">
        <v>49</v>
      </c>
      <c r="B23" s="11" t="s">
        <v>50</v>
      </c>
      <c r="C23" s="12" t="s">
        <v>10</v>
      </c>
      <c r="D23" s="10" t="n">
        <v>125.9</v>
      </c>
      <c r="E23" s="13" t="n">
        <v>80.42</v>
      </c>
      <c r="F23" s="14" t="n">
        <f aca="false">D23/2*50%+E23*50%</f>
        <v>71.685</v>
      </c>
      <c r="I23" s="16" t="s">
        <v>11</v>
      </c>
    </row>
    <row r="24" s="15" customFormat="true" ht="28" hidden="false" customHeight="true" outlineLevel="0" collapsed="false">
      <c r="A24" s="18" t="s">
        <v>51</v>
      </c>
      <c r="B24" s="19" t="s">
        <v>52</v>
      </c>
      <c r="C24" s="12" t="s">
        <v>53</v>
      </c>
      <c r="D24" s="18" t="n">
        <v>130.4</v>
      </c>
      <c r="E24" s="20" t="n">
        <v>83.9</v>
      </c>
      <c r="F24" s="14" t="n">
        <f aca="false">D24/2*50%+E24*50%</f>
        <v>74.55</v>
      </c>
      <c r="I24" s="16" t="s">
        <v>11</v>
      </c>
    </row>
    <row r="25" s="15" customFormat="true" ht="28" hidden="false" customHeight="true" outlineLevel="0" collapsed="false">
      <c r="A25" s="10" t="s">
        <v>54</v>
      </c>
      <c r="B25" s="11" t="s">
        <v>55</v>
      </c>
      <c r="C25" s="12" t="s">
        <v>53</v>
      </c>
      <c r="D25" s="10" t="n">
        <v>132.3</v>
      </c>
      <c r="E25" s="20" t="n">
        <v>82.54</v>
      </c>
      <c r="F25" s="14" t="n">
        <f aca="false">D25/2*50%+E25*50%</f>
        <v>74.345</v>
      </c>
      <c r="I25" s="16" t="s">
        <v>11</v>
      </c>
    </row>
    <row r="26" s="15" customFormat="true" ht="28" hidden="false" customHeight="true" outlineLevel="0" collapsed="false">
      <c r="A26" s="10" t="s">
        <v>56</v>
      </c>
      <c r="B26" s="11" t="s">
        <v>57</v>
      </c>
      <c r="C26" s="12" t="s">
        <v>53</v>
      </c>
      <c r="D26" s="10" t="n">
        <v>125.4</v>
      </c>
      <c r="E26" s="20" t="n">
        <v>82.02</v>
      </c>
      <c r="F26" s="14" t="n">
        <f aca="false">D26/2*50%+E26*50%</f>
        <v>72.36</v>
      </c>
      <c r="I26" s="16" t="s">
        <v>16</v>
      </c>
    </row>
    <row r="27" s="15" customFormat="true" ht="28" hidden="false" customHeight="true" outlineLevel="0" collapsed="false">
      <c r="A27" s="10" t="s">
        <v>58</v>
      </c>
      <c r="B27" s="11" t="s">
        <v>59</v>
      </c>
      <c r="C27" s="12" t="s">
        <v>53</v>
      </c>
      <c r="D27" s="10" t="n">
        <v>120.6</v>
      </c>
      <c r="E27" s="20" t="n">
        <v>84.06</v>
      </c>
      <c r="F27" s="14" t="n">
        <f aca="false">D27/2*50%+E27*50%</f>
        <v>72.18</v>
      </c>
      <c r="I27" s="16" t="s">
        <v>16</v>
      </c>
    </row>
    <row r="28" s="15" customFormat="true" ht="28" hidden="false" customHeight="true" outlineLevel="0" collapsed="false">
      <c r="A28" s="10" t="s">
        <v>60</v>
      </c>
      <c r="B28" s="11" t="s">
        <v>61</v>
      </c>
      <c r="C28" s="12" t="s">
        <v>53</v>
      </c>
      <c r="D28" s="10" t="n">
        <v>115.3</v>
      </c>
      <c r="E28" s="20" t="n">
        <v>83.7</v>
      </c>
      <c r="F28" s="14" t="n">
        <f aca="false">D28/2*50%+E28*50%</f>
        <v>70.675</v>
      </c>
      <c r="I28" s="16" t="s">
        <v>16</v>
      </c>
    </row>
    <row r="29" s="15" customFormat="true" ht="28" hidden="false" customHeight="true" outlineLevel="0" collapsed="false">
      <c r="A29" s="10" t="s">
        <v>62</v>
      </c>
      <c r="B29" s="11" t="s">
        <v>63</v>
      </c>
      <c r="C29" s="12" t="s">
        <v>53</v>
      </c>
      <c r="D29" s="10" t="n">
        <v>111.9</v>
      </c>
      <c r="E29" s="20" t="n">
        <v>84.54</v>
      </c>
      <c r="F29" s="14" t="n">
        <f aca="false">D29/2*50%+E29*50%</f>
        <v>70.245</v>
      </c>
      <c r="I29" s="16" t="s">
        <v>11</v>
      </c>
    </row>
    <row r="30" s="15" customFormat="true" ht="28" hidden="false" customHeight="true" outlineLevel="0" collapsed="false">
      <c r="A30" s="10" t="s">
        <v>64</v>
      </c>
      <c r="B30" s="11" t="s">
        <v>65</v>
      </c>
      <c r="C30" s="12" t="s">
        <v>53</v>
      </c>
      <c r="D30" s="10" t="n">
        <v>116.7</v>
      </c>
      <c r="E30" s="20" t="n">
        <v>81.18</v>
      </c>
      <c r="F30" s="14" t="n">
        <f aca="false">D30/2*50%+E30*50%</f>
        <v>69.765</v>
      </c>
      <c r="I30" s="16" t="s">
        <v>11</v>
      </c>
    </row>
    <row r="31" s="15" customFormat="true" ht="28" hidden="false" customHeight="true" outlineLevel="0" collapsed="false">
      <c r="A31" s="10" t="s">
        <v>66</v>
      </c>
      <c r="B31" s="11" t="s">
        <v>67</v>
      </c>
      <c r="C31" s="12" t="s">
        <v>53</v>
      </c>
      <c r="D31" s="10" t="n">
        <v>112</v>
      </c>
      <c r="E31" s="20" t="n">
        <v>83.42</v>
      </c>
      <c r="F31" s="14" t="n">
        <f aca="false">D31/2*50%+E31*50%</f>
        <v>69.71</v>
      </c>
      <c r="I31" s="16" t="s">
        <v>11</v>
      </c>
    </row>
    <row r="32" s="15" customFormat="true" ht="28" hidden="false" customHeight="true" outlineLevel="0" collapsed="false">
      <c r="A32" s="10" t="s">
        <v>68</v>
      </c>
      <c r="B32" s="11" t="s">
        <v>69</v>
      </c>
      <c r="C32" s="12" t="s">
        <v>53</v>
      </c>
      <c r="D32" s="10" t="n">
        <v>114.2</v>
      </c>
      <c r="E32" s="20" t="n">
        <v>82.1</v>
      </c>
      <c r="F32" s="14" t="n">
        <f aca="false">D32/2*50%+E32*50%</f>
        <v>69.6</v>
      </c>
      <c r="I32" s="16" t="s">
        <v>11</v>
      </c>
    </row>
    <row r="33" s="15" customFormat="true" ht="28" hidden="false" customHeight="true" outlineLevel="0" collapsed="false">
      <c r="A33" s="10" t="s">
        <v>70</v>
      </c>
      <c r="B33" s="11" t="s">
        <v>71</v>
      </c>
      <c r="C33" s="12" t="s">
        <v>53</v>
      </c>
      <c r="D33" s="10" t="n">
        <v>109.6</v>
      </c>
      <c r="E33" s="20" t="n">
        <v>82.9</v>
      </c>
      <c r="F33" s="14" t="n">
        <f aca="false">D33/2*50%+E33*50%</f>
        <v>68.85</v>
      </c>
      <c r="I33" s="16" t="s">
        <v>11</v>
      </c>
    </row>
    <row r="34" s="15" customFormat="true" ht="28" hidden="false" customHeight="true" outlineLevel="0" collapsed="false">
      <c r="A34" s="10" t="s">
        <v>72</v>
      </c>
      <c r="B34" s="11" t="s">
        <v>73</v>
      </c>
      <c r="C34" s="12" t="s">
        <v>53</v>
      </c>
      <c r="D34" s="10" t="n">
        <v>111.3</v>
      </c>
      <c r="E34" s="20" t="n">
        <v>82.02</v>
      </c>
      <c r="F34" s="14" t="n">
        <f aca="false">D34/2*50%+E34*50%</f>
        <v>68.835</v>
      </c>
      <c r="I34" s="16" t="s">
        <v>11</v>
      </c>
    </row>
    <row r="35" s="15" customFormat="true" ht="28" hidden="false" customHeight="true" outlineLevel="0" collapsed="false">
      <c r="A35" s="10" t="s">
        <v>74</v>
      </c>
      <c r="B35" s="11" t="s">
        <v>75</v>
      </c>
      <c r="C35" s="12" t="s">
        <v>53</v>
      </c>
      <c r="D35" s="10" t="n">
        <v>109.9</v>
      </c>
      <c r="E35" s="20" t="n">
        <v>82.58</v>
      </c>
      <c r="F35" s="14" t="n">
        <f aca="false">D35/2*50%+E35*50%</f>
        <v>68.765</v>
      </c>
      <c r="I35" s="16" t="s"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5" right="0.220138888888889" top="0.870138888888889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20:19Z</dcterms:created>
  <dc:creator>User</dc:creator>
  <dc:description/>
  <dc:language>en-US</dc:language>
  <cp:lastModifiedBy>user</cp:lastModifiedBy>
  <cp:lastPrinted>2016-07-30T11:37:11Z</cp:lastPrinted>
  <dcterms:modified xsi:type="dcterms:W3CDTF">2016-08-01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