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加分综合分" sheetId="1" state="visible" r:id="rId2"/>
  </sheets>
  <definedNames>
    <definedName function="false" hidden="false" localSheetId="0" name="_xlnm.Print_Titles" vbProcedure="false">含加分综合分!$1:$2</definedName>
    <definedName function="false" hidden="true" localSheetId="0" name="_xlnm._FilterDatabase" vbProcedure="false">含加分综合分!$A$2:$N$93</definedName>
    <definedName function="false" hidden="false" name="荆门" vbProcedure="false">#REF!</definedName>
    <definedName function="false" hidden="false" localSheetId="0" name="荆门" vbProcedure="false">含加分综合分!$A$2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33">
  <si>
    <t xml:space="preserve">钟祥市财政局公开招聘工作人员综合成绩</t>
  </si>
  <si>
    <t xml:space="preserve">姓名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职测总分</t>
  </si>
  <si>
    <t xml:space="preserve">综合总分</t>
  </si>
  <si>
    <t xml:space="preserve">笔试总分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折后分（含政策性加分）</t>
    </r>
  </si>
  <si>
    <t xml:space="preserve">面试总分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折后分</t>
    </r>
  </si>
  <si>
    <t xml:space="preserve">综合成绩</t>
  </si>
  <si>
    <t xml:space="preserve">岗位排名</t>
  </si>
  <si>
    <t xml:space="preserve">备注</t>
  </si>
  <si>
    <t xml:space="preserve">周金龙</t>
  </si>
  <si>
    <t xml:space="preserve">丰乐财政管理所</t>
  </si>
  <si>
    <t xml:space="preserve">工作人员</t>
  </si>
  <si>
    <t xml:space="preserve">14208680101</t>
  </si>
  <si>
    <t xml:space="preserve">114208017307</t>
  </si>
  <si>
    <t xml:space="preserve">李骁聪</t>
  </si>
  <si>
    <t xml:space="preserve">114208019419</t>
  </si>
  <si>
    <t xml:space="preserve">郭志彬</t>
  </si>
  <si>
    <t xml:space="preserve">114208015921</t>
  </si>
  <si>
    <t xml:space="preserve">蒋朝欣</t>
  </si>
  <si>
    <t xml:space="preserve">114208018405</t>
  </si>
  <si>
    <t xml:space="preserve">李怀远</t>
  </si>
  <si>
    <t xml:space="preserve">114208011526</t>
  </si>
  <si>
    <t xml:space="preserve">何冰杰</t>
  </si>
  <si>
    <t xml:space="preserve">114208015230</t>
  </si>
  <si>
    <t xml:space="preserve">肖迪</t>
  </si>
  <si>
    <t xml:space="preserve">九里财政管理所</t>
  </si>
  <si>
    <t xml:space="preserve">14208680201</t>
  </si>
  <si>
    <t xml:space="preserve">214208021222</t>
  </si>
  <si>
    <t xml:space="preserve">殷倩倩</t>
  </si>
  <si>
    <t xml:space="preserve">214208022521</t>
  </si>
  <si>
    <t xml:space="preserve">李芳青</t>
  </si>
  <si>
    <t xml:space="preserve">214208021706</t>
  </si>
  <si>
    <t xml:space="preserve">袁荆晶</t>
  </si>
  <si>
    <t xml:space="preserve">214208023017</t>
  </si>
  <si>
    <t xml:space="preserve">全君仙</t>
  </si>
  <si>
    <t xml:space="preserve">214208021628</t>
  </si>
  <si>
    <t xml:space="preserve">赵昕</t>
  </si>
  <si>
    <t xml:space="preserve">214208022416</t>
  </si>
  <si>
    <t xml:space="preserve">陈诚</t>
  </si>
  <si>
    <t xml:space="preserve">214208021118</t>
  </si>
  <si>
    <t xml:space="preserve">徐颖昭</t>
  </si>
  <si>
    <t xml:space="preserve">旧口财政管理所</t>
  </si>
  <si>
    <t xml:space="preserve">14208680301</t>
  </si>
  <si>
    <t xml:space="preserve">214208022708</t>
  </si>
  <si>
    <t xml:space="preserve">邱楚瑶</t>
  </si>
  <si>
    <t xml:space="preserve">214208022615</t>
  </si>
  <si>
    <t xml:space="preserve">谢珂</t>
  </si>
  <si>
    <t xml:space="preserve">214208023102</t>
  </si>
  <si>
    <t xml:space="preserve">楚雪</t>
  </si>
  <si>
    <t xml:space="preserve">214208021304</t>
  </si>
  <si>
    <t xml:space="preserve">李明杰</t>
  </si>
  <si>
    <t xml:space="preserve">214208021814</t>
  </si>
  <si>
    <t xml:space="preserve">周健</t>
  </si>
  <si>
    <t xml:space="preserve">214208021915</t>
  </si>
  <si>
    <t xml:space="preserve">张琦</t>
  </si>
  <si>
    <t xml:space="preserve">客店财政管理所</t>
  </si>
  <si>
    <t xml:space="preserve">14208680401</t>
  </si>
  <si>
    <t xml:space="preserve">114208015805</t>
  </si>
  <si>
    <t xml:space="preserve">陈姝航</t>
  </si>
  <si>
    <t xml:space="preserve">114208020223</t>
  </si>
  <si>
    <t xml:space="preserve">邱苗</t>
  </si>
  <si>
    <t xml:space="preserve">114208014512</t>
  </si>
  <si>
    <t xml:space="preserve">胡书杨</t>
  </si>
  <si>
    <t xml:space="preserve">114208018130</t>
  </si>
  <si>
    <t xml:space="preserve">陈聪</t>
  </si>
  <si>
    <t xml:space="preserve">114208020401</t>
  </si>
  <si>
    <t xml:space="preserve">崔雨婧</t>
  </si>
  <si>
    <t xml:space="preserve">114208010514</t>
  </si>
  <si>
    <t xml:space="preserve">弃考</t>
  </si>
  <si>
    <t xml:space="preserve">黄维</t>
  </si>
  <si>
    <t xml:space="preserve">磷矿财政管理所</t>
  </si>
  <si>
    <t xml:space="preserve">14208680501</t>
  </si>
  <si>
    <t xml:space="preserve">214208021824</t>
  </si>
  <si>
    <t xml:space="preserve">闫寒彬</t>
  </si>
  <si>
    <t xml:space="preserve">214208023213</t>
  </si>
  <si>
    <t xml:space="preserve">代夙润</t>
  </si>
  <si>
    <t xml:space="preserve">214208023217</t>
  </si>
  <si>
    <t xml:space="preserve">张硕</t>
  </si>
  <si>
    <t xml:space="preserve">214208022404</t>
  </si>
  <si>
    <t xml:space="preserve">王翠珊</t>
  </si>
  <si>
    <t xml:space="preserve">214208021820</t>
  </si>
  <si>
    <t xml:space="preserve">陈颖</t>
  </si>
  <si>
    <t xml:space="preserve">214208021119</t>
  </si>
  <si>
    <t xml:space="preserve">范缤阳</t>
  </si>
  <si>
    <t xml:space="preserve">市财政局大柴湖经济开发区分局</t>
  </si>
  <si>
    <t xml:space="preserve">14208680601</t>
  </si>
  <si>
    <t xml:space="preserve">114208014411</t>
  </si>
  <si>
    <t xml:space="preserve">舒雪玲</t>
  </si>
  <si>
    <t xml:space="preserve">114208012921</t>
  </si>
  <si>
    <t xml:space="preserve">王瑞茜</t>
  </si>
  <si>
    <t xml:space="preserve">114208020522</t>
  </si>
  <si>
    <t xml:space="preserve">李念</t>
  </si>
  <si>
    <t xml:space="preserve">114208014004</t>
  </si>
  <si>
    <t xml:space="preserve">吴昊</t>
  </si>
  <si>
    <t xml:space="preserve">114208017608</t>
  </si>
  <si>
    <t xml:space="preserve">余苗</t>
  </si>
  <si>
    <t xml:space="preserve">114208018606</t>
  </si>
  <si>
    <t xml:space="preserve">候露</t>
  </si>
  <si>
    <t xml:space="preserve">洋梓财政管理所</t>
  </si>
  <si>
    <t xml:space="preserve">14208680701</t>
  </si>
  <si>
    <t xml:space="preserve">214208023004</t>
  </si>
  <si>
    <t xml:space="preserve">寇晓立</t>
  </si>
  <si>
    <t xml:space="preserve">214208021723</t>
  </si>
  <si>
    <t xml:space="preserve">李雪冰</t>
  </si>
  <si>
    <t xml:space="preserve">214208022709</t>
  </si>
  <si>
    <t xml:space="preserve">曾洁</t>
  </si>
  <si>
    <t xml:space="preserve">214208021413</t>
  </si>
  <si>
    <t xml:space="preserve">高杏</t>
  </si>
  <si>
    <t xml:space="preserve">214208022017</t>
  </si>
  <si>
    <t xml:space="preserve">高风圆</t>
  </si>
  <si>
    <t xml:space="preserve">214208022508</t>
  </si>
  <si>
    <t xml:space="preserve">李晓迪</t>
  </si>
  <si>
    <t xml:space="preserve">张集财政管理所</t>
  </si>
  <si>
    <t xml:space="preserve">14208680801</t>
  </si>
  <si>
    <t xml:space="preserve">114208015507</t>
  </si>
  <si>
    <t xml:space="preserve">李楚君</t>
  </si>
  <si>
    <t xml:space="preserve">114208014019</t>
  </si>
  <si>
    <t xml:space="preserve">肖琳枫</t>
  </si>
  <si>
    <t xml:space="preserve">114208013316</t>
  </si>
  <si>
    <t xml:space="preserve">董晓雨</t>
  </si>
  <si>
    <t xml:space="preserve">114208020105</t>
  </si>
  <si>
    <t xml:space="preserve">汪洋</t>
  </si>
  <si>
    <t xml:space="preserve">114208016429</t>
  </si>
  <si>
    <t xml:space="preserve">李峥嵘</t>
  </si>
  <si>
    <t xml:space="preserve">114208013410</t>
  </si>
  <si>
    <t xml:space="preserve">康媛洁</t>
  </si>
  <si>
    <t xml:space="preserve">长寿财政管理所</t>
  </si>
  <si>
    <t xml:space="preserve">14208680901</t>
  </si>
  <si>
    <t xml:space="preserve">214208021224</t>
  </si>
  <si>
    <t xml:space="preserve">王乔</t>
  </si>
  <si>
    <t xml:space="preserve">214208022503</t>
  </si>
  <si>
    <t xml:space="preserve">高剑</t>
  </si>
  <si>
    <t xml:space="preserve">214208022722</t>
  </si>
  <si>
    <t xml:space="preserve">陈妍桦</t>
  </si>
  <si>
    <t xml:space="preserve">214208021230</t>
  </si>
  <si>
    <t xml:space="preserve">吴凡</t>
  </si>
  <si>
    <t xml:space="preserve">214208020715</t>
  </si>
  <si>
    <t xml:space="preserve">何新培</t>
  </si>
  <si>
    <t xml:space="preserve">214208023204</t>
  </si>
  <si>
    <t xml:space="preserve">岳子卉</t>
  </si>
  <si>
    <t xml:space="preserve">长滩财政管理所</t>
  </si>
  <si>
    <t xml:space="preserve">14208681001</t>
  </si>
  <si>
    <t xml:space="preserve">114208017021</t>
  </si>
  <si>
    <t xml:space="preserve">毛朦</t>
  </si>
  <si>
    <t xml:space="preserve">114208012120</t>
  </si>
  <si>
    <t xml:space="preserve">周之煊</t>
  </si>
  <si>
    <t xml:space="preserve">114208018524</t>
  </si>
  <si>
    <t xml:space="preserve">罗杭</t>
  </si>
  <si>
    <t xml:space="preserve">114208018329</t>
  </si>
  <si>
    <t xml:space="preserve">陈俊杰</t>
  </si>
  <si>
    <t xml:space="preserve">114208012325</t>
  </si>
  <si>
    <t xml:space="preserve">潘昕</t>
  </si>
  <si>
    <t xml:space="preserve">114208015426</t>
  </si>
  <si>
    <t xml:space="preserve">潘进</t>
  </si>
  <si>
    <t xml:space="preserve">钟祥市财会核算中心</t>
  </si>
  <si>
    <t xml:space="preserve">14208681101</t>
  </si>
  <si>
    <t xml:space="preserve">214208021126</t>
  </si>
  <si>
    <t xml:space="preserve">刘欣</t>
  </si>
  <si>
    <t xml:space="preserve">214208023228</t>
  </si>
  <si>
    <t xml:space="preserve">梁莹</t>
  </si>
  <si>
    <t xml:space="preserve">214208022018</t>
  </si>
  <si>
    <t xml:space="preserve">李晶晶</t>
  </si>
  <si>
    <t xml:space="preserve">214208022823</t>
  </si>
  <si>
    <t xml:space="preserve">亢双慧</t>
  </si>
  <si>
    <t xml:space="preserve">214208022216</t>
  </si>
  <si>
    <t xml:space="preserve">陈仁乙</t>
  </si>
  <si>
    <t xml:space="preserve">214208022620</t>
  </si>
  <si>
    <t xml:space="preserve">王俊雯</t>
  </si>
  <si>
    <t xml:space="preserve">钟祥市财政监督局</t>
  </si>
  <si>
    <t xml:space="preserve">14208681201</t>
  </si>
  <si>
    <t xml:space="preserve">214208021325</t>
  </si>
  <si>
    <t xml:space="preserve">严倩青</t>
  </si>
  <si>
    <t xml:space="preserve">214208022910</t>
  </si>
  <si>
    <t xml:space="preserve">周堂</t>
  </si>
  <si>
    <t xml:space="preserve">214208023107</t>
  </si>
  <si>
    <t xml:space="preserve">江晓霞</t>
  </si>
  <si>
    <t xml:space="preserve">钟祥市非税收入管理局</t>
  </si>
  <si>
    <t xml:space="preserve">14208681301</t>
  </si>
  <si>
    <t xml:space="preserve">114208016324</t>
  </si>
  <si>
    <t xml:space="preserve">何畏</t>
  </si>
  <si>
    <t xml:space="preserve">114208017714</t>
  </si>
  <si>
    <t xml:space="preserve">丁迪</t>
  </si>
  <si>
    <t xml:space="preserve">114208018921</t>
  </si>
  <si>
    <t xml:space="preserve">熊娜</t>
  </si>
  <si>
    <t xml:space="preserve">钟祥市行政事业单位公务用车监督管理办公室</t>
  </si>
  <si>
    <t xml:space="preserve">14208681401</t>
  </si>
  <si>
    <t xml:space="preserve">114208015330</t>
  </si>
  <si>
    <t xml:space="preserve">胡玉娇</t>
  </si>
  <si>
    <t xml:space="preserve">114208020426</t>
  </si>
  <si>
    <t xml:space="preserve">江运权</t>
  </si>
  <si>
    <t xml:space="preserve">114208018318</t>
  </si>
  <si>
    <t xml:space="preserve">张全威</t>
  </si>
  <si>
    <t xml:space="preserve">钟祥市胡集财政分局</t>
  </si>
  <si>
    <t xml:space="preserve">14208681501</t>
  </si>
  <si>
    <t xml:space="preserve">114208015725</t>
  </si>
  <si>
    <t xml:space="preserve">刘玥池</t>
  </si>
  <si>
    <t xml:space="preserve">114208015614</t>
  </si>
  <si>
    <t xml:space="preserve">张佳惠</t>
  </si>
  <si>
    <t xml:space="preserve">114208020221</t>
  </si>
  <si>
    <t xml:space="preserve">陈琴</t>
  </si>
  <si>
    <t xml:space="preserve">114208013214</t>
  </si>
  <si>
    <t xml:space="preserve">黄敏</t>
  </si>
  <si>
    <t xml:space="preserve">114208013708</t>
  </si>
  <si>
    <t xml:space="preserve">赵雅丽</t>
  </si>
  <si>
    <t xml:space="preserve">114208019913</t>
  </si>
  <si>
    <t xml:space="preserve">王扬</t>
  </si>
  <si>
    <t xml:space="preserve">钟祥市农场财政管理所</t>
  </si>
  <si>
    <t xml:space="preserve">14208681601</t>
  </si>
  <si>
    <t xml:space="preserve">114208017917</t>
  </si>
  <si>
    <t xml:space="preserve">林龙</t>
  </si>
  <si>
    <t xml:space="preserve">114208016025</t>
  </si>
  <si>
    <t xml:space="preserve">马子怡</t>
  </si>
  <si>
    <t xml:space="preserve">114208015830</t>
  </si>
  <si>
    <t xml:space="preserve">刘潇</t>
  </si>
  <si>
    <t xml:space="preserve">钟祥市政府和社会资本合作中心</t>
  </si>
  <si>
    <t xml:space="preserve">14208681701</t>
  </si>
  <si>
    <t xml:space="preserve">214208021927</t>
  </si>
  <si>
    <t xml:space="preserve">李莲子</t>
  </si>
  <si>
    <t xml:space="preserve">214208022818</t>
  </si>
  <si>
    <t xml:space="preserve">陈笑</t>
  </si>
  <si>
    <t xml:space="preserve">214208020902</t>
  </si>
  <si>
    <t xml:space="preserve">鲁冉</t>
  </si>
  <si>
    <t xml:space="preserve">214208021120</t>
  </si>
  <si>
    <t xml:space="preserve">张庆</t>
  </si>
  <si>
    <t xml:space="preserve">214208022303</t>
  </si>
  <si>
    <t xml:space="preserve">范育群</t>
  </si>
  <si>
    <t xml:space="preserve">2142080213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0.00_ "/>
    <numFmt numFmtId="167" formatCode="0.00;_␀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7.42"/>
    <col collapsed="false" customWidth="true" hidden="false" outlineLevel="0" max="3" min="3" style="2" width="9.56"/>
    <col collapsed="false" customWidth="true" hidden="false" outlineLevel="0" max="4" min="4" style="2" width="14.42"/>
    <col collapsed="false" customWidth="true" hidden="false" outlineLevel="0" max="5" min="5" style="2" width="12.85"/>
    <col collapsed="false" customWidth="true" hidden="false" outlineLevel="0" max="8" min="6" style="2" width="9.42"/>
    <col collapsed="false" customWidth="true" hidden="false" outlineLevel="0" max="9" min="9" style="3" width="11.28"/>
    <col collapsed="false" customWidth="false" hidden="false" outlineLevel="0" max="12" min="10" style="1" width="9.13"/>
    <col collapsed="false" customWidth="true" hidden="false" outlineLevel="0" max="13" min="13" style="1" width="5.85"/>
    <col collapsed="false" customWidth="false" hidden="false" outlineLevel="0" max="257" min="14" style="1" width="9.13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7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8" customFormat="true" ht="33.75" hidden="false" customHeight="true" outlineLevel="0" collapsed="false">
      <c r="A3" s="9" t="s">
        <v>15</v>
      </c>
      <c r="B3" s="9" t="s">
        <v>16</v>
      </c>
      <c r="C3" s="9" t="s">
        <v>17</v>
      </c>
      <c r="D3" s="10" t="s">
        <v>18</v>
      </c>
      <c r="E3" s="10" t="s">
        <v>19</v>
      </c>
      <c r="F3" s="10" t="n">
        <v>91</v>
      </c>
      <c r="G3" s="10" t="n">
        <v>79</v>
      </c>
      <c r="H3" s="10" t="n">
        <v>170</v>
      </c>
      <c r="I3" s="11" t="n">
        <f aca="false">H3/3*0.4</f>
        <v>22.6666666666667</v>
      </c>
      <c r="J3" s="12" t="n">
        <v>84</v>
      </c>
      <c r="K3" s="9" t="n">
        <f aca="false">J3*0.6</f>
        <v>50.4</v>
      </c>
      <c r="L3" s="13" t="n">
        <f aca="false">I3+K3</f>
        <v>73.0666666666667</v>
      </c>
      <c r="M3" s="9" t="n">
        <v>1</v>
      </c>
      <c r="N3" s="9"/>
    </row>
    <row r="4" customFormat="false" ht="27.95" hidden="false" customHeight="true" outlineLevel="0" collapsed="false">
      <c r="A4" s="9" t="s">
        <v>20</v>
      </c>
      <c r="B4" s="9" t="s">
        <v>16</v>
      </c>
      <c r="C4" s="9" t="s">
        <v>17</v>
      </c>
      <c r="D4" s="10" t="s">
        <v>18</v>
      </c>
      <c r="E4" s="10" t="s">
        <v>21</v>
      </c>
      <c r="F4" s="10" t="n">
        <v>92.5</v>
      </c>
      <c r="G4" s="10" t="n">
        <v>78</v>
      </c>
      <c r="H4" s="10" t="n">
        <v>170.5</v>
      </c>
      <c r="I4" s="11" t="n">
        <f aca="false">H4/3*0.4</f>
        <v>22.7333333333333</v>
      </c>
      <c r="J4" s="12" t="n">
        <v>82.6</v>
      </c>
      <c r="K4" s="9" t="n">
        <f aca="false">J4*0.6</f>
        <v>49.56</v>
      </c>
      <c r="L4" s="13" t="n">
        <f aca="false">I4+K4</f>
        <v>72.2933333333333</v>
      </c>
      <c r="M4" s="9" t="n">
        <v>2</v>
      </c>
      <c r="N4" s="9"/>
    </row>
    <row r="5" customFormat="false" ht="27.95" hidden="false" customHeight="true" outlineLevel="0" collapsed="false">
      <c r="A5" s="9" t="s">
        <v>22</v>
      </c>
      <c r="B5" s="9" t="s">
        <v>16</v>
      </c>
      <c r="C5" s="9" t="s">
        <v>17</v>
      </c>
      <c r="D5" s="10" t="s">
        <v>18</v>
      </c>
      <c r="E5" s="10" t="s">
        <v>23</v>
      </c>
      <c r="F5" s="10" t="n">
        <v>84.5</v>
      </c>
      <c r="G5" s="10" t="n">
        <v>87.5</v>
      </c>
      <c r="H5" s="10" t="n">
        <v>172</v>
      </c>
      <c r="I5" s="11" t="n">
        <f aca="false">H5/3*0.4</f>
        <v>22.9333333333333</v>
      </c>
      <c r="J5" s="14" t="n">
        <v>80.8</v>
      </c>
      <c r="K5" s="9" t="n">
        <f aca="false">J5*0.6</f>
        <v>48.48</v>
      </c>
      <c r="L5" s="13" t="n">
        <f aca="false">I5+K5</f>
        <v>71.4133333333333</v>
      </c>
      <c r="M5" s="9" t="n">
        <v>3</v>
      </c>
      <c r="N5" s="9"/>
    </row>
    <row r="6" customFormat="false" ht="27.95" hidden="false" customHeight="true" outlineLevel="0" collapsed="false">
      <c r="A6" s="9" t="s">
        <v>24</v>
      </c>
      <c r="B6" s="9" t="s">
        <v>16</v>
      </c>
      <c r="C6" s="9" t="s">
        <v>17</v>
      </c>
      <c r="D6" s="10" t="s">
        <v>18</v>
      </c>
      <c r="E6" s="10" t="s">
        <v>25</v>
      </c>
      <c r="F6" s="10" t="n">
        <v>81</v>
      </c>
      <c r="G6" s="10" t="n">
        <v>80.5</v>
      </c>
      <c r="H6" s="10" t="n">
        <v>161.5</v>
      </c>
      <c r="I6" s="11" t="n">
        <f aca="false">H6/3*0.4</f>
        <v>21.5333333333333</v>
      </c>
      <c r="J6" s="12" t="n">
        <v>82.6</v>
      </c>
      <c r="K6" s="9" t="n">
        <f aca="false">J6*0.6</f>
        <v>49.56</v>
      </c>
      <c r="L6" s="13" t="n">
        <f aca="false">I6+K6</f>
        <v>71.0933333333333</v>
      </c>
      <c r="M6" s="9" t="n">
        <v>4</v>
      </c>
      <c r="N6" s="9"/>
    </row>
    <row r="7" customFormat="false" ht="27.95" hidden="false" customHeight="true" outlineLevel="0" collapsed="false">
      <c r="A7" s="9" t="s">
        <v>26</v>
      </c>
      <c r="B7" s="9" t="s">
        <v>16</v>
      </c>
      <c r="C7" s="9" t="s">
        <v>17</v>
      </c>
      <c r="D7" s="10" t="s">
        <v>18</v>
      </c>
      <c r="E7" s="10" t="s">
        <v>27</v>
      </c>
      <c r="F7" s="10" t="n">
        <v>82</v>
      </c>
      <c r="G7" s="10" t="n">
        <v>81</v>
      </c>
      <c r="H7" s="10" t="n">
        <v>163</v>
      </c>
      <c r="I7" s="11" t="n">
        <f aca="false">H7/3*0.4</f>
        <v>21.7333333333333</v>
      </c>
      <c r="J7" s="12" t="n">
        <v>76.2</v>
      </c>
      <c r="K7" s="9" t="n">
        <f aca="false">J7*0.6</f>
        <v>45.72</v>
      </c>
      <c r="L7" s="13" t="n">
        <f aca="false">I7+K7</f>
        <v>67.4533333333333</v>
      </c>
      <c r="M7" s="9" t="n">
        <v>5</v>
      </c>
      <c r="N7" s="9"/>
    </row>
    <row r="8" customFormat="false" ht="27.95" hidden="false" customHeight="true" outlineLevel="0" collapsed="false">
      <c r="A8" s="9" t="s">
        <v>28</v>
      </c>
      <c r="B8" s="9" t="s">
        <v>16</v>
      </c>
      <c r="C8" s="9" t="s">
        <v>17</v>
      </c>
      <c r="D8" s="10" t="s">
        <v>18</v>
      </c>
      <c r="E8" s="10" t="s">
        <v>29</v>
      </c>
      <c r="F8" s="10" t="n">
        <v>77.5</v>
      </c>
      <c r="G8" s="10" t="n">
        <v>91</v>
      </c>
      <c r="H8" s="10" t="n">
        <v>168.5</v>
      </c>
      <c r="I8" s="11" t="n">
        <f aca="false">H8/3*0.4</f>
        <v>22.4666666666667</v>
      </c>
      <c r="J8" s="12" t="n">
        <v>66.6</v>
      </c>
      <c r="K8" s="9" t="n">
        <f aca="false">J8*0.6</f>
        <v>39.96</v>
      </c>
      <c r="L8" s="13" t="n">
        <f aca="false">I8+K8</f>
        <v>62.4266666666667</v>
      </c>
      <c r="M8" s="9" t="n">
        <v>6</v>
      </c>
      <c r="N8" s="9"/>
    </row>
    <row r="9" customFormat="false" ht="27.95" hidden="false" customHeight="true" outlineLevel="0" collapsed="false">
      <c r="A9" s="15" t="s">
        <v>30</v>
      </c>
      <c r="B9" s="15" t="s">
        <v>31</v>
      </c>
      <c r="C9" s="15" t="s">
        <v>17</v>
      </c>
      <c r="D9" s="16" t="s">
        <v>32</v>
      </c>
      <c r="E9" s="16" t="s">
        <v>33</v>
      </c>
      <c r="F9" s="16" t="n">
        <v>106</v>
      </c>
      <c r="G9" s="16" t="n">
        <v>96.5</v>
      </c>
      <c r="H9" s="16" t="n">
        <v>202.5</v>
      </c>
      <c r="I9" s="17" t="n">
        <f aca="false">H9/3*0.4</f>
        <v>27</v>
      </c>
      <c r="J9" s="18" t="n">
        <v>84.6</v>
      </c>
      <c r="K9" s="15" t="n">
        <f aca="false">J9*0.6</f>
        <v>50.76</v>
      </c>
      <c r="L9" s="19" t="n">
        <f aca="false">I9+K9</f>
        <v>77.76</v>
      </c>
      <c r="M9" s="15" t="n">
        <v>1</v>
      </c>
      <c r="N9" s="15"/>
    </row>
    <row r="10" customFormat="false" ht="27.95" hidden="false" customHeight="true" outlineLevel="0" collapsed="false">
      <c r="A10" s="15" t="s">
        <v>34</v>
      </c>
      <c r="B10" s="15" t="s">
        <v>31</v>
      </c>
      <c r="C10" s="15" t="s">
        <v>17</v>
      </c>
      <c r="D10" s="16" t="s">
        <v>32</v>
      </c>
      <c r="E10" s="16" t="s">
        <v>35</v>
      </c>
      <c r="F10" s="16" t="n">
        <v>87.5</v>
      </c>
      <c r="G10" s="16" t="n">
        <v>91</v>
      </c>
      <c r="H10" s="16" t="n">
        <v>178.5</v>
      </c>
      <c r="I10" s="17" t="n">
        <f aca="false">H10/3*0.4</f>
        <v>23.8</v>
      </c>
      <c r="J10" s="18" t="n">
        <v>87.4</v>
      </c>
      <c r="K10" s="15" t="n">
        <f aca="false">J10*0.6</f>
        <v>52.44</v>
      </c>
      <c r="L10" s="19" t="n">
        <f aca="false">I10+K10</f>
        <v>76.24</v>
      </c>
      <c r="M10" s="15" t="n">
        <v>2</v>
      </c>
      <c r="N10" s="15"/>
    </row>
    <row r="11" customFormat="false" ht="27.95" hidden="false" customHeight="true" outlineLevel="0" collapsed="false">
      <c r="A11" s="15" t="s">
        <v>36</v>
      </c>
      <c r="B11" s="15" t="s">
        <v>31</v>
      </c>
      <c r="C11" s="15" t="s">
        <v>17</v>
      </c>
      <c r="D11" s="16" t="s">
        <v>32</v>
      </c>
      <c r="E11" s="16" t="s">
        <v>37</v>
      </c>
      <c r="F11" s="16" t="n">
        <v>83.5</v>
      </c>
      <c r="G11" s="16" t="n">
        <v>98</v>
      </c>
      <c r="H11" s="16" t="n">
        <v>181.5</v>
      </c>
      <c r="I11" s="17" t="n">
        <f aca="false">H11/3*0.4</f>
        <v>24.2</v>
      </c>
      <c r="J11" s="18" t="n">
        <v>82.6</v>
      </c>
      <c r="K11" s="15" t="n">
        <f aca="false">J11*0.6</f>
        <v>49.56</v>
      </c>
      <c r="L11" s="19" t="n">
        <f aca="false">I11+K11</f>
        <v>73.76</v>
      </c>
      <c r="M11" s="15" t="n">
        <v>3</v>
      </c>
      <c r="N11" s="15"/>
    </row>
    <row r="12" customFormat="false" ht="27.95" hidden="false" customHeight="true" outlineLevel="0" collapsed="false">
      <c r="A12" s="15" t="s">
        <v>38</v>
      </c>
      <c r="B12" s="15" t="s">
        <v>31</v>
      </c>
      <c r="C12" s="15" t="s">
        <v>17</v>
      </c>
      <c r="D12" s="16" t="s">
        <v>32</v>
      </c>
      <c r="E12" s="16" t="s">
        <v>39</v>
      </c>
      <c r="F12" s="16" t="n">
        <v>67</v>
      </c>
      <c r="G12" s="16" t="n">
        <v>95.5</v>
      </c>
      <c r="H12" s="16" t="n">
        <v>162.5</v>
      </c>
      <c r="I12" s="17" t="n">
        <f aca="false">H12/3*0.4</f>
        <v>21.6666666666667</v>
      </c>
      <c r="J12" s="18" t="n">
        <v>84</v>
      </c>
      <c r="K12" s="15" t="n">
        <f aca="false">J12*0.6</f>
        <v>50.4</v>
      </c>
      <c r="L12" s="19" t="n">
        <f aca="false">I12+K12</f>
        <v>72.0666666666667</v>
      </c>
      <c r="M12" s="15" t="n">
        <v>4</v>
      </c>
      <c r="N12" s="15"/>
    </row>
    <row r="13" customFormat="false" ht="27.95" hidden="false" customHeight="true" outlineLevel="0" collapsed="false">
      <c r="A13" s="15" t="s">
        <v>40</v>
      </c>
      <c r="B13" s="15" t="s">
        <v>31</v>
      </c>
      <c r="C13" s="15" t="s">
        <v>17</v>
      </c>
      <c r="D13" s="16" t="s">
        <v>32</v>
      </c>
      <c r="E13" s="16" t="s">
        <v>41</v>
      </c>
      <c r="F13" s="16" t="n">
        <v>66.5</v>
      </c>
      <c r="G13" s="16" t="n">
        <v>96</v>
      </c>
      <c r="H13" s="16" t="n">
        <v>162.5</v>
      </c>
      <c r="I13" s="17" t="n">
        <f aca="false">H13/3*0.4</f>
        <v>21.6666666666667</v>
      </c>
      <c r="J13" s="18" t="n">
        <v>81.4</v>
      </c>
      <c r="K13" s="15" t="n">
        <f aca="false">J13*0.6</f>
        <v>48.84</v>
      </c>
      <c r="L13" s="19" t="n">
        <f aca="false">I13+K13</f>
        <v>70.5066666666667</v>
      </c>
      <c r="M13" s="15" t="n">
        <v>5</v>
      </c>
      <c r="N13" s="15"/>
    </row>
    <row r="14" customFormat="false" ht="27.95" hidden="false" customHeight="true" outlineLevel="0" collapsed="false">
      <c r="A14" s="15" t="s">
        <v>42</v>
      </c>
      <c r="B14" s="15" t="s">
        <v>31</v>
      </c>
      <c r="C14" s="15" t="s">
        <v>17</v>
      </c>
      <c r="D14" s="16" t="s">
        <v>32</v>
      </c>
      <c r="E14" s="16" t="s">
        <v>43</v>
      </c>
      <c r="F14" s="16" t="n">
        <v>88.5</v>
      </c>
      <c r="G14" s="16" t="n">
        <v>86.5</v>
      </c>
      <c r="H14" s="16" t="n">
        <v>175</v>
      </c>
      <c r="I14" s="17" t="n">
        <f aca="false">H14/3*0.4</f>
        <v>23.3333333333333</v>
      </c>
      <c r="J14" s="18" t="n">
        <v>73.6</v>
      </c>
      <c r="K14" s="15" t="n">
        <f aca="false">J14*0.6</f>
        <v>44.16</v>
      </c>
      <c r="L14" s="19" t="n">
        <f aca="false">I14+K14</f>
        <v>67.4933333333333</v>
      </c>
      <c r="M14" s="15" t="n">
        <v>6</v>
      </c>
      <c r="N14" s="15"/>
    </row>
    <row r="15" customFormat="false" ht="27.95" hidden="false" customHeight="true" outlineLevel="0" collapsed="false">
      <c r="A15" s="15" t="s">
        <v>44</v>
      </c>
      <c r="B15" s="15" t="s">
        <v>31</v>
      </c>
      <c r="C15" s="15" t="s">
        <v>17</v>
      </c>
      <c r="D15" s="16" t="s">
        <v>32</v>
      </c>
      <c r="E15" s="16" t="s">
        <v>45</v>
      </c>
      <c r="F15" s="16" t="n">
        <v>76.5</v>
      </c>
      <c r="G15" s="16" t="n">
        <v>97.5</v>
      </c>
      <c r="H15" s="16" t="n">
        <v>174</v>
      </c>
      <c r="I15" s="17" t="n">
        <f aca="false">H15/3*0.4</f>
        <v>23.2</v>
      </c>
      <c r="J15" s="18" t="n">
        <v>71.2</v>
      </c>
      <c r="K15" s="15" t="n">
        <f aca="false">J15*0.6</f>
        <v>42.72</v>
      </c>
      <c r="L15" s="19" t="n">
        <f aca="false">I15+K15</f>
        <v>65.92</v>
      </c>
      <c r="M15" s="15" t="n">
        <v>7</v>
      </c>
      <c r="N15" s="15"/>
    </row>
    <row r="16" customFormat="false" ht="27.95" hidden="false" customHeight="true" outlineLevel="0" collapsed="false">
      <c r="A16" s="9" t="s">
        <v>46</v>
      </c>
      <c r="B16" s="9" t="s">
        <v>47</v>
      </c>
      <c r="C16" s="9" t="s">
        <v>17</v>
      </c>
      <c r="D16" s="10" t="s">
        <v>48</v>
      </c>
      <c r="E16" s="10" t="s">
        <v>49</v>
      </c>
      <c r="F16" s="10" t="n">
        <v>87</v>
      </c>
      <c r="G16" s="10" t="n">
        <v>97</v>
      </c>
      <c r="H16" s="10" t="n">
        <v>184</v>
      </c>
      <c r="I16" s="11" t="n">
        <f aca="false">H16/3*0.4</f>
        <v>24.5333333333333</v>
      </c>
      <c r="J16" s="12" t="n">
        <v>82.6</v>
      </c>
      <c r="K16" s="9" t="n">
        <f aca="false">J16*0.6</f>
        <v>49.56</v>
      </c>
      <c r="L16" s="13" t="n">
        <f aca="false">I16+K16</f>
        <v>74.0933333333333</v>
      </c>
      <c r="M16" s="9" t="n">
        <v>1</v>
      </c>
      <c r="N16" s="9"/>
    </row>
    <row r="17" customFormat="false" ht="27.95" hidden="false" customHeight="true" outlineLevel="0" collapsed="false">
      <c r="A17" s="9" t="s">
        <v>50</v>
      </c>
      <c r="B17" s="9" t="s">
        <v>47</v>
      </c>
      <c r="C17" s="9" t="s">
        <v>17</v>
      </c>
      <c r="D17" s="10" t="s">
        <v>48</v>
      </c>
      <c r="E17" s="10" t="s">
        <v>51</v>
      </c>
      <c r="F17" s="10" t="n">
        <v>73</v>
      </c>
      <c r="G17" s="10" t="n">
        <v>86.5</v>
      </c>
      <c r="H17" s="10" t="n">
        <v>159.5</v>
      </c>
      <c r="I17" s="11" t="n">
        <f aca="false">H17/3*0.4</f>
        <v>21.2666666666667</v>
      </c>
      <c r="J17" s="12" t="n">
        <v>82.4</v>
      </c>
      <c r="K17" s="9" t="n">
        <f aca="false">J17*0.6</f>
        <v>49.44</v>
      </c>
      <c r="L17" s="13" t="n">
        <f aca="false">I17+K17</f>
        <v>70.7066666666667</v>
      </c>
      <c r="M17" s="9" t="n">
        <v>2</v>
      </c>
      <c r="N17" s="9"/>
    </row>
    <row r="18" customFormat="false" ht="27.95" hidden="false" customHeight="true" outlineLevel="0" collapsed="false">
      <c r="A18" s="9" t="s">
        <v>52</v>
      </c>
      <c r="B18" s="9" t="s">
        <v>47</v>
      </c>
      <c r="C18" s="9" t="s">
        <v>17</v>
      </c>
      <c r="D18" s="10" t="s">
        <v>48</v>
      </c>
      <c r="E18" s="10" t="s">
        <v>53</v>
      </c>
      <c r="F18" s="10" t="n">
        <v>63</v>
      </c>
      <c r="G18" s="10" t="n">
        <v>103.5</v>
      </c>
      <c r="H18" s="10" t="n">
        <v>166.5</v>
      </c>
      <c r="I18" s="11" t="n">
        <f aca="false">H18/3*0.4</f>
        <v>22.2</v>
      </c>
      <c r="J18" s="12" t="n">
        <v>80.2</v>
      </c>
      <c r="K18" s="9" t="n">
        <f aca="false">J18*0.6</f>
        <v>48.12</v>
      </c>
      <c r="L18" s="13" t="n">
        <f aca="false">I18+K18</f>
        <v>70.32</v>
      </c>
      <c r="M18" s="9" t="n">
        <v>3</v>
      </c>
      <c r="N18" s="9"/>
    </row>
    <row r="19" customFormat="false" ht="27.95" hidden="false" customHeight="true" outlineLevel="0" collapsed="false">
      <c r="A19" s="9" t="s">
        <v>54</v>
      </c>
      <c r="B19" s="9" t="s">
        <v>47</v>
      </c>
      <c r="C19" s="9" t="s">
        <v>17</v>
      </c>
      <c r="D19" s="10" t="s">
        <v>48</v>
      </c>
      <c r="E19" s="10" t="s">
        <v>55</v>
      </c>
      <c r="F19" s="10" t="n">
        <v>81</v>
      </c>
      <c r="G19" s="10" t="n">
        <v>97.5</v>
      </c>
      <c r="H19" s="10" t="n">
        <v>178.5</v>
      </c>
      <c r="I19" s="11" t="n">
        <f aca="false">H19/3*0.4</f>
        <v>23.8</v>
      </c>
      <c r="J19" s="12" t="n">
        <v>76.4</v>
      </c>
      <c r="K19" s="9" t="n">
        <f aca="false">J19*0.6</f>
        <v>45.84</v>
      </c>
      <c r="L19" s="13" t="n">
        <f aca="false">I19+K19</f>
        <v>69.64</v>
      </c>
      <c r="M19" s="9" t="n">
        <v>4</v>
      </c>
      <c r="N19" s="9"/>
    </row>
    <row r="20" customFormat="false" ht="27.95" hidden="false" customHeight="true" outlineLevel="0" collapsed="false">
      <c r="A20" s="9" t="s">
        <v>56</v>
      </c>
      <c r="B20" s="9" t="s">
        <v>47</v>
      </c>
      <c r="C20" s="9" t="s">
        <v>17</v>
      </c>
      <c r="D20" s="10" t="s">
        <v>48</v>
      </c>
      <c r="E20" s="10" t="s">
        <v>57</v>
      </c>
      <c r="F20" s="10" t="n">
        <v>85.5</v>
      </c>
      <c r="G20" s="10" t="n">
        <v>93</v>
      </c>
      <c r="H20" s="10" t="n">
        <v>178.5</v>
      </c>
      <c r="I20" s="11" t="n">
        <f aca="false">H20/3*0.4</f>
        <v>23.8</v>
      </c>
      <c r="J20" s="12" t="n">
        <v>75.8</v>
      </c>
      <c r="K20" s="9" t="n">
        <f aca="false">J20*0.6</f>
        <v>45.48</v>
      </c>
      <c r="L20" s="13" t="n">
        <f aca="false">I20+K20</f>
        <v>69.28</v>
      </c>
      <c r="M20" s="9" t="n">
        <v>5</v>
      </c>
      <c r="N20" s="9"/>
    </row>
    <row r="21" customFormat="false" ht="27.95" hidden="false" customHeight="true" outlineLevel="0" collapsed="false">
      <c r="A21" s="9" t="s">
        <v>58</v>
      </c>
      <c r="B21" s="9" t="s">
        <v>47</v>
      </c>
      <c r="C21" s="9" t="s">
        <v>17</v>
      </c>
      <c r="D21" s="10" t="s">
        <v>48</v>
      </c>
      <c r="E21" s="10" t="s">
        <v>59</v>
      </c>
      <c r="F21" s="10" t="n">
        <v>47</v>
      </c>
      <c r="G21" s="10" t="n">
        <v>81</v>
      </c>
      <c r="H21" s="10" t="n">
        <v>128</v>
      </c>
      <c r="I21" s="11" t="n">
        <f aca="false">H21/3*0.4</f>
        <v>17.0666666666667</v>
      </c>
      <c r="J21" s="12" t="n">
        <v>84.6</v>
      </c>
      <c r="K21" s="10" t="n">
        <f aca="false">J21*0.6</f>
        <v>50.76</v>
      </c>
      <c r="L21" s="13" t="n">
        <f aca="false">I21+K21</f>
        <v>67.8266666666667</v>
      </c>
      <c r="M21" s="10" t="n">
        <v>6</v>
      </c>
      <c r="N21" s="10"/>
    </row>
    <row r="22" customFormat="false" ht="27.95" hidden="false" customHeight="true" outlineLevel="0" collapsed="false">
      <c r="A22" s="15" t="s">
        <v>60</v>
      </c>
      <c r="B22" s="15" t="s">
        <v>61</v>
      </c>
      <c r="C22" s="15" t="s">
        <v>17</v>
      </c>
      <c r="D22" s="16" t="s">
        <v>62</v>
      </c>
      <c r="E22" s="16" t="s">
        <v>63</v>
      </c>
      <c r="F22" s="16" t="n">
        <v>92.5</v>
      </c>
      <c r="G22" s="16" t="n">
        <v>93</v>
      </c>
      <c r="H22" s="16" t="n">
        <v>185.5</v>
      </c>
      <c r="I22" s="17" t="n">
        <f aca="false">H22/3*0.4</f>
        <v>24.7333333333333</v>
      </c>
      <c r="J22" s="18" t="n">
        <v>81</v>
      </c>
      <c r="K22" s="15" t="n">
        <f aca="false">J22*0.6</f>
        <v>48.6</v>
      </c>
      <c r="L22" s="19" t="n">
        <f aca="false">I22+K22</f>
        <v>73.3333333333333</v>
      </c>
      <c r="M22" s="15" t="n">
        <v>1</v>
      </c>
      <c r="N22" s="15"/>
    </row>
    <row r="23" customFormat="false" ht="27.95" hidden="false" customHeight="true" outlineLevel="0" collapsed="false">
      <c r="A23" s="15" t="s">
        <v>64</v>
      </c>
      <c r="B23" s="15" t="s">
        <v>61</v>
      </c>
      <c r="C23" s="15" t="s">
        <v>17</v>
      </c>
      <c r="D23" s="16" t="s">
        <v>62</v>
      </c>
      <c r="E23" s="16" t="s">
        <v>65</v>
      </c>
      <c r="F23" s="16" t="n">
        <v>91.5</v>
      </c>
      <c r="G23" s="16" t="n">
        <v>80</v>
      </c>
      <c r="H23" s="16" t="n">
        <v>171.5</v>
      </c>
      <c r="I23" s="17" t="n">
        <f aca="false">H23/3*0.4</f>
        <v>22.8666666666667</v>
      </c>
      <c r="J23" s="18" t="n">
        <v>82</v>
      </c>
      <c r="K23" s="15" t="n">
        <f aca="false">J23*0.6</f>
        <v>49.2</v>
      </c>
      <c r="L23" s="19" t="n">
        <f aca="false">I23+K23</f>
        <v>72.0666666666667</v>
      </c>
      <c r="M23" s="15" t="n">
        <v>2</v>
      </c>
      <c r="N23" s="15"/>
    </row>
    <row r="24" customFormat="false" ht="27.95" hidden="false" customHeight="true" outlineLevel="0" collapsed="false">
      <c r="A24" s="15" t="s">
        <v>66</v>
      </c>
      <c r="B24" s="15" t="s">
        <v>61</v>
      </c>
      <c r="C24" s="15" t="s">
        <v>17</v>
      </c>
      <c r="D24" s="16" t="s">
        <v>62</v>
      </c>
      <c r="E24" s="16" t="s">
        <v>67</v>
      </c>
      <c r="F24" s="16" t="n">
        <v>84.5</v>
      </c>
      <c r="G24" s="16" t="n">
        <v>81</v>
      </c>
      <c r="H24" s="16" t="n">
        <v>165.5</v>
      </c>
      <c r="I24" s="17" t="n">
        <f aca="false">H24/3*0.4</f>
        <v>22.0666666666667</v>
      </c>
      <c r="J24" s="18" t="n">
        <v>78</v>
      </c>
      <c r="K24" s="15" t="n">
        <f aca="false">J24*0.6</f>
        <v>46.8</v>
      </c>
      <c r="L24" s="19" t="n">
        <f aca="false">I24+K24</f>
        <v>68.8666666666667</v>
      </c>
      <c r="M24" s="15" t="n">
        <v>3</v>
      </c>
      <c r="N24" s="15"/>
    </row>
    <row r="25" customFormat="false" ht="27.95" hidden="false" customHeight="true" outlineLevel="0" collapsed="false">
      <c r="A25" s="15" t="s">
        <v>68</v>
      </c>
      <c r="B25" s="15" t="s">
        <v>61</v>
      </c>
      <c r="C25" s="15" t="s">
        <v>17</v>
      </c>
      <c r="D25" s="16" t="s">
        <v>62</v>
      </c>
      <c r="E25" s="16" t="s">
        <v>69</v>
      </c>
      <c r="F25" s="16" t="n">
        <v>88.5</v>
      </c>
      <c r="G25" s="16" t="n">
        <v>83</v>
      </c>
      <c r="H25" s="16" t="n">
        <v>171.5</v>
      </c>
      <c r="I25" s="17" t="n">
        <f aca="false">H25/3*0.4</f>
        <v>22.8666666666667</v>
      </c>
      <c r="J25" s="18" t="n">
        <v>73.4</v>
      </c>
      <c r="K25" s="15" t="n">
        <f aca="false">J25*0.6</f>
        <v>44.04</v>
      </c>
      <c r="L25" s="19" t="n">
        <f aca="false">I25+K25</f>
        <v>66.9066666666667</v>
      </c>
      <c r="M25" s="15" t="n">
        <v>4</v>
      </c>
      <c r="N25" s="15"/>
    </row>
    <row r="26" customFormat="false" ht="27.95" hidden="false" customHeight="true" outlineLevel="0" collapsed="false">
      <c r="A26" s="15" t="s">
        <v>70</v>
      </c>
      <c r="B26" s="15" t="s">
        <v>61</v>
      </c>
      <c r="C26" s="15" t="s">
        <v>17</v>
      </c>
      <c r="D26" s="16" t="s">
        <v>62</v>
      </c>
      <c r="E26" s="16" t="s">
        <v>71</v>
      </c>
      <c r="F26" s="16" t="n">
        <v>75</v>
      </c>
      <c r="G26" s="16" t="n">
        <v>92</v>
      </c>
      <c r="H26" s="16" t="n">
        <v>167</v>
      </c>
      <c r="I26" s="17" t="n">
        <f aca="false">H26/3*0.4</f>
        <v>22.2666666666667</v>
      </c>
      <c r="J26" s="18" t="n">
        <v>68</v>
      </c>
      <c r="K26" s="15" t="n">
        <f aca="false">J26*0.6</f>
        <v>40.8</v>
      </c>
      <c r="L26" s="19" t="n">
        <f aca="false">I26+K26</f>
        <v>63.0666666666667</v>
      </c>
      <c r="M26" s="15" t="n">
        <v>5</v>
      </c>
      <c r="N26" s="15"/>
    </row>
    <row r="27" customFormat="false" ht="27.95" hidden="false" customHeight="true" outlineLevel="0" collapsed="false">
      <c r="A27" s="20" t="s">
        <v>72</v>
      </c>
      <c r="B27" s="20" t="s">
        <v>61</v>
      </c>
      <c r="C27" s="20" t="s">
        <v>17</v>
      </c>
      <c r="D27" s="21" t="s">
        <v>62</v>
      </c>
      <c r="E27" s="21" t="s">
        <v>73</v>
      </c>
      <c r="F27" s="20" t="n">
        <v>108.5</v>
      </c>
      <c r="G27" s="20" t="n">
        <v>94.5</v>
      </c>
      <c r="H27" s="20" t="n">
        <v>203</v>
      </c>
      <c r="I27" s="22" t="n">
        <f aca="false">H27/3*0.4</f>
        <v>27.0666666666667</v>
      </c>
      <c r="J27" s="23" t="n">
        <v>0</v>
      </c>
      <c r="K27" s="20" t="n">
        <f aca="false">J27*0.6</f>
        <v>0</v>
      </c>
      <c r="L27" s="22" t="n">
        <f aca="false">I27+K27</f>
        <v>27.0666666666667</v>
      </c>
      <c r="M27" s="20" t="n">
        <v>6</v>
      </c>
      <c r="N27" s="20" t="s">
        <v>74</v>
      </c>
    </row>
    <row r="28" customFormat="false" ht="27.95" hidden="false" customHeight="true" outlineLevel="0" collapsed="false">
      <c r="A28" s="9" t="s">
        <v>75</v>
      </c>
      <c r="B28" s="9" t="s">
        <v>76</v>
      </c>
      <c r="C28" s="9" t="s">
        <v>17</v>
      </c>
      <c r="D28" s="10" t="s">
        <v>77</v>
      </c>
      <c r="E28" s="10" t="s">
        <v>78</v>
      </c>
      <c r="F28" s="10" t="n">
        <v>103</v>
      </c>
      <c r="G28" s="10" t="n">
        <v>105.5</v>
      </c>
      <c r="H28" s="10" t="n">
        <v>208.5</v>
      </c>
      <c r="I28" s="11" t="n">
        <f aca="false">H28/3*0.4</f>
        <v>27.8</v>
      </c>
      <c r="J28" s="12" t="n">
        <v>80.2</v>
      </c>
      <c r="K28" s="10" t="n">
        <f aca="false">J28*0.6</f>
        <v>48.12</v>
      </c>
      <c r="L28" s="13" t="n">
        <f aca="false">I28+K28</f>
        <v>75.92</v>
      </c>
      <c r="M28" s="10" t="n">
        <v>1</v>
      </c>
      <c r="N28" s="10"/>
    </row>
    <row r="29" customFormat="false" ht="27.95" hidden="false" customHeight="true" outlineLevel="0" collapsed="false">
      <c r="A29" s="9" t="s">
        <v>79</v>
      </c>
      <c r="B29" s="9" t="s">
        <v>76</v>
      </c>
      <c r="C29" s="9" t="s">
        <v>17</v>
      </c>
      <c r="D29" s="10" t="s">
        <v>77</v>
      </c>
      <c r="E29" s="10" t="s">
        <v>80</v>
      </c>
      <c r="F29" s="10" t="n">
        <v>97</v>
      </c>
      <c r="G29" s="10" t="n">
        <v>87</v>
      </c>
      <c r="H29" s="10" t="n">
        <v>184</v>
      </c>
      <c r="I29" s="11" t="n">
        <f aca="false">H29/3*0.4</f>
        <v>24.5333333333333</v>
      </c>
      <c r="J29" s="12" t="n">
        <v>84.2</v>
      </c>
      <c r="K29" s="10" t="n">
        <f aca="false">J29*0.6</f>
        <v>50.52</v>
      </c>
      <c r="L29" s="13" t="n">
        <f aca="false">I29+K29</f>
        <v>75.0533333333333</v>
      </c>
      <c r="M29" s="10" t="n">
        <v>2</v>
      </c>
      <c r="N29" s="10"/>
    </row>
    <row r="30" customFormat="false" ht="27.95" hidden="false" customHeight="true" outlineLevel="0" collapsed="false">
      <c r="A30" s="9" t="s">
        <v>81</v>
      </c>
      <c r="B30" s="9" t="s">
        <v>76</v>
      </c>
      <c r="C30" s="9" t="s">
        <v>17</v>
      </c>
      <c r="D30" s="10" t="s">
        <v>77</v>
      </c>
      <c r="E30" s="10" t="s">
        <v>82</v>
      </c>
      <c r="F30" s="10" t="n">
        <v>96</v>
      </c>
      <c r="G30" s="10" t="n">
        <v>88.5</v>
      </c>
      <c r="H30" s="10" t="n">
        <v>184.5</v>
      </c>
      <c r="I30" s="11" t="n">
        <f aca="false">H30/3*0.4</f>
        <v>24.6</v>
      </c>
      <c r="J30" s="12" t="n">
        <v>81.2</v>
      </c>
      <c r="K30" s="10" t="n">
        <f aca="false">J30*0.6</f>
        <v>48.72</v>
      </c>
      <c r="L30" s="13" t="n">
        <f aca="false">I30+K30</f>
        <v>73.32</v>
      </c>
      <c r="M30" s="10" t="n">
        <v>3</v>
      </c>
      <c r="N30" s="10"/>
    </row>
    <row r="31" customFormat="false" ht="27.95" hidden="false" customHeight="true" outlineLevel="0" collapsed="false">
      <c r="A31" s="9" t="s">
        <v>83</v>
      </c>
      <c r="B31" s="9" t="s">
        <v>76</v>
      </c>
      <c r="C31" s="9" t="s">
        <v>17</v>
      </c>
      <c r="D31" s="10" t="s">
        <v>77</v>
      </c>
      <c r="E31" s="10" t="s">
        <v>84</v>
      </c>
      <c r="F31" s="10" t="n">
        <v>97</v>
      </c>
      <c r="G31" s="10" t="n">
        <v>90</v>
      </c>
      <c r="H31" s="10" t="n">
        <v>187</v>
      </c>
      <c r="I31" s="11" t="n">
        <f aca="false">H31/3*0.4</f>
        <v>24.9333333333333</v>
      </c>
      <c r="J31" s="12" t="n">
        <v>80.4</v>
      </c>
      <c r="K31" s="10" t="n">
        <f aca="false">J31*0.6</f>
        <v>48.24</v>
      </c>
      <c r="L31" s="13" t="n">
        <f aca="false">I31+K31</f>
        <v>73.1733333333334</v>
      </c>
      <c r="M31" s="10" t="n">
        <v>4</v>
      </c>
      <c r="N31" s="10"/>
    </row>
    <row r="32" customFormat="false" ht="27.95" hidden="false" customHeight="true" outlineLevel="0" collapsed="false">
      <c r="A32" s="9" t="s">
        <v>85</v>
      </c>
      <c r="B32" s="9" t="s">
        <v>76</v>
      </c>
      <c r="C32" s="9" t="s">
        <v>17</v>
      </c>
      <c r="D32" s="10" t="s">
        <v>77</v>
      </c>
      <c r="E32" s="10" t="s">
        <v>86</v>
      </c>
      <c r="F32" s="10" t="n">
        <v>91.5</v>
      </c>
      <c r="G32" s="10" t="n">
        <v>106</v>
      </c>
      <c r="H32" s="10" t="n">
        <v>197.5</v>
      </c>
      <c r="I32" s="11" t="n">
        <f aca="false">H32/3*0.4</f>
        <v>26.3333333333333</v>
      </c>
      <c r="J32" s="12" t="n">
        <v>77.8</v>
      </c>
      <c r="K32" s="10" t="n">
        <f aca="false">J32*0.6</f>
        <v>46.68</v>
      </c>
      <c r="L32" s="13" t="n">
        <f aca="false">I32+K32</f>
        <v>73.0133333333333</v>
      </c>
      <c r="M32" s="10" t="n">
        <v>5</v>
      </c>
      <c r="N32" s="10"/>
    </row>
    <row r="33" customFormat="false" ht="27.95" hidden="false" customHeight="true" outlineLevel="0" collapsed="false">
      <c r="A33" s="9" t="s">
        <v>87</v>
      </c>
      <c r="B33" s="9" t="s">
        <v>76</v>
      </c>
      <c r="C33" s="9" t="s">
        <v>17</v>
      </c>
      <c r="D33" s="10" t="s">
        <v>77</v>
      </c>
      <c r="E33" s="10" t="s">
        <v>88</v>
      </c>
      <c r="F33" s="10" t="n">
        <v>94</v>
      </c>
      <c r="G33" s="10" t="n">
        <v>98</v>
      </c>
      <c r="H33" s="10" t="n">
        <v>192</v>
      </c>
      <c r="I33" s="11" t="n">
        <f aca="false">H33/3*0.4</f>
        <v>25.6</v>
      </c>
      <c r="J33" s="12" t="n">
        <v>77.8</v>
      </c>
      <c r="K33" s="10" t="n">
        <f aca="false">J33*0.6</f>
        <v>46.68</v>
      </c>
      <c r="L33" s="13" t="n">
        <f aca="false">I33+K33</f>
        <v>72.28</v>
      </c>
      <c r="M33" s="10" t="n">
        <v>6</v>
      </c>
      <c r="N33" s="10"/>
    </row>
    <row r="34" customFormat="false" ht="27.95" hidden="false" customHeight="true" outlineLevel="0" collapsed="false">
      <c r="A34" s="15" t="s">
        <v>89</v>
      </c>
      <c r="B34" s="15" t="s">
        <v>90</v>
      </c>
      <c r="C34" s="15" t="s">
        <v>17</v>
      </c>
      <c r="D34" s="16" t="s">
        <v>91</v>
      </c>
      <c r="E34" s="16" t="s">
        <v>92</v>
      </c>
      <c r="F34" s="16" t="n">
        <v>108</v>
      </c>
      <c r="G34" s="16" t="n">
        <v>90.5</v>
      </c>
      <c r="H34" s="16" t="n">
        <v>198.5</v>
      </c>
      <c r="I34" s="17" t="n">
        <f aca="false">H34/3*0.4</f>
        <v>26.4666666666667</v>
      </c>
      <c r="J34" s="18" t="n">
        <v>85.2</v>
      </c>
      <c r="K34" s="15" t="n">
        <f aca="false">J34*0.6</f>
        <v>51.12</v>
      </c>
      <c r="L34" s="19" t="n">
        <f aca="false">I34+K34</f>
        <v>77.5866666666667</v>
      </c>
      <c r="M34" s="15" t="n">
        <v>1</v>
      </c>
      <c r="N34" s="15"/>
    </row>
    <row r="35" customFormat="false" ht="27.95" hidden="false" customHeight="true" outlineLevel="0" collapsed="false">
      <c r="A35" s="15" t="s">
        <v>93</v>
      </c>
      <c r="B35" s="15" t="s">
        <v>90</v>
      </c>
      <c r="C35" s="15" t="s">
        <v>17</v>
      </c>
      <c r="D35" s="16" t="s">
        <v>91</v>
      </c>
      <c r="E35" s="16" t="s">
        <v>94</v>
      </c>
      <c r="F35" s="16" t="n">
        <v>90.5</v>
      </c>
      <c r="G35" s="16" t="n">
        <v>102</v>
      </c>
      <c r="H35" s="16" t="n">
        <v>192.5</v>
      </c>
      <c r="I35" s="17" t="n">
        <f aca="false">H35/3*0.4</f>
        <v>25.6666666666667</v>
      </c>
      <c r="J35" s="18" t="n">
        <v>77.8</v>
      </c>
      <c r="K35" s="15" t="n">
        <f aca="false">J35*0.6</f>
        <v>46.68</v>
      </c>
      <c r="L35" s="19" t="n">
        <f aca="false">I35+K35</f>
        <v>72.3466666666667</v>
      </c>
      <c r="M35" s="15" t="n">
        <v>2</v>
      </c>
      <c r="N35" s="15"/>
    </row>
    <row r="36" customFormat="false" ht="27.95" hidden="false" customHeight="true" outlineLevel="0" collapsed="false">
      <c r="A36" s="15" t="s">
        <v>95</v>
      </c>
      <c r="B36" s="15" t="s">
        <v>90</v>
      </c>
      <c r="C36" s="15" t="s">
        <v>17</v>
      </c>
      <c r="D36" s="16" t="s">
        <v>91</v>
      </c>
      <c r="E36" s="16" t="s">
        <v>96</v>
      </c>
      <c r="F36" s="16" t="n">
        <v>98.5</v>
      </c>
      <c r="G36" s="16" t="n">
        <v>81.5</v>
      </c>
      <c r="H36" s="16" t="n">
        <v>180</v>
      </c>
      <c r="I36" s="17" t="n">
        <f aca="false">H36/3*0.4</f>
        <v>24</v>
      </c>
      <c r="J36" s="18" t="n">
        <v>80</v>
      </c>
      <c r="K36" s="15" t="n">
        <f aca="false">J36*0.6</f>
        <v>48</v>
      </c>
      <c r="L36" s="19" t="n">
        <f aca="false">I36+K36</f>
        <v>72</v>
      </c>
      <c r="M36" s="15" t="n">
        <v>3</v>
      </c>
      <c r="N36" s="15"/>
    </row>
    <row r="37" customFormat="false" ht="27.95" hidden="false" customHeight="true" outlineLevel="0" collapsed="false">
      <c r="A37" s="15" t="s">
        <v>97</v>
      </c>
      <c r="B37" s="15" t="s">
        <v>90</v>
      </c>
      <c r="C37" s="15" t="s">
        <v>17</v>
      </c>
      <c r="D37" s="16" t="s">
        <v>91</v>
      </c>
      <c r="E37" s="16" t="s">
        <v>98</v>
      </c>
      <c r="F37" s="16" t="n">
        <v>73.5</v>
      </c>
      <c r="G37" s="16" t="n">
        <v>89</v>
      </c>
      <c r="H37" s="16" t="n">
        <v>162.5</v>
      </c>
      <c r="I37" s="17" t="n">
        <f aca="false">H37/3*0.4+2</f>
        <v>23.6666666666667</v>
      </c>
      <c r="J37" s="18" t="n">
        <v>79.4</v>
      </c>
      <c r="K37" s="16" t="n">
        <f aca="false">J37*0.6</f>
        <v>47.64</v>
      </c>
      <c r="L37" s="19" t="n">
        <f aca="false">I37+K37</f>
        <v>71.3066666666667</v>
      </c>
      <c r="M37" s="16" t="n">
        <v>4</v>
      </c>
      <c r="N37" s="16"/>
    </row>
    <row r="38" customFormat="false" ht="27.95" hidden="false" customHeight="true" outlineLevel="0" collapsed="false">
      <c r="A38" s="15" t="s">
        <v>99</v>
      </c>
      <c r="B38" s="15" t="s">
        <v>90</v>
      </c>
      <c r="C38" s="15" t="s">
        <v>17</v>
      </c>
      <c r="D38" s="16" t="s">
        <v>91</v>
      </c>
      <c r="E38" s="16" t="s">
        <v>100</v>
      </c>
      <c r="F38" s="16" t="n">
        <v>100</v>
      </c>
      <c r="G38" s="16" t="n">
        <v>84.5</v>
      </c>
      <c r="H38" s="16" t="n">
        <v>184.5</v>
      </c>
      <c r="I38" s="17" t="n">
        <f aca="false">H38/3*0.4</f>
        <v>24.6</v>
      </c>
      <c r="J38" s="18" t="n">
        <v>76.6</v>
      </c>
      <c r="K38" s="16" t="n">
        <f aca="false">J38*0.6</f>
        <v>45.96</v>
      </c>
      <c r="L38" s="19" t="n">
        <f aca="false">I38+K38</f>
        <v>70.56</v>
      </c>
      <c r="M38" s="16" t="n">
        <v>5</v>
      </c>
      <c r="N38" s="16"/>
    </row>
    <row r="39" customFormat="false" ht="27.95" hidden="false" customHeight="true" outlineLevel="0" collapsed="false">
      <c r="A39" s="15" t="s">
        <v>101</v>
      </c>
      <c r="B39" s="15" t="s">
        <v>90</v>
      </c>
      <c r="C39" s="15" t="s">
        <v>17</v>
      </c>
      <c r="D39" s="16" t="s">
        <v>91</v>
      </c>
      <c r="E39" s="16" t="s">
        <v>102</v>
      </c>
      <c r="F39" s="16" t="n">
        <v>96.5</v>
      </c>
      <c r="G39" s="16" t="n">
        <v>83</v>
      </c>
      <c r="H39" s="16" t="n">
        <v>179.5</v>
      </c>
      <c r="I39" s="17" t="n">
        <f aca="false">H39/3*0.4</f>
        <v>23.9333333333333</v>
      </c>
      <c r="J39" s="18" t="n">
        <v>72.4</v>
      </c>
      <c r="K39" s="16" t="n">
        <f aca="false">J39*0.6</f>
        <v>43.44</v>
      </c>
      <c r="L39" s="19" t="n">
        <f aca="false">I39+K39</f>
        <v>67.3733333333333</v>
      </c>
      <c r="M39" s="16" t="n">
        <v>6</v>
      </c>
      <c r="N39" s="16"/>
    </row>
    <row r="40" customFormat="false" ht="27.95" hidden="false" customHeight="true" outlineLevel="0" collapsed="false">
      <c r="A40" s="9" t="s">
        <v>103</v>
      </c>
      <c r="B40" s="9" t="s">
        <v>104</v>
      </c>
      <c r="C40" s="9" t="s">
        <v>17</v>
      </c>
      <c r="D40" s="10" t="s">
        <v>105</v>
      </c>
      <c r="E40" s="10" t="s">
        <v>106</v>
      </c>
      <c r="F40" s="10" t="n">
        <v>101</v>
      </c>
      <c r="G40" s="10" t="n">
        <v>93</v>
      </c>
      <c r="H40" s="10" t="n">
        <v>194</v>
      </c>
      <c r="I40" s="11" t="n">
        <f aca="false">H40/3*0.4</f>
        <v>25.8666666666667</v>
      </c>
      <c r="J40" s="12" t="n">
        <v>83.2</v>
      </c>
      <c r="K40" s="10" t="n">
        <f aca="false">J40*0.6</f>
        <v>49.92</v>
      </c>
      <c r="L40" s="13" t="n">
        <f aca="false">I40+K40</f>
        <v>75.7866666666667</v>
      </c>
      <c r="M40" s="10" t="n">
        <v>1</v>
      </c>
      <c r="N40" s="10"/>
    </row>
    <row r="41" customFormat="false" ht="27.95" hidden="false" customHeight="true" outlineLevel="0" collapsed="false">
      <c r="A41" s="9" t="s">
        <v>107</v>
      </c>
      <c r="B41" s="9" t="s">
        <v>104</v>
      </c>
      <c r="C41" s="9" t="s">
        <v>17</v>
      </c>
      <c r="D41" s="10" t="s">
        <v>105</v>
      </c>
      <c r="E41" s="10" t="s">
        <v>108</v>
      </c>
      <c r="F41" s="10" t="n">
        <v>89</v>
      </c>
      <c r="G41" s="10" t="n">
        <v>101</v>
      </c>
      <c r="H41" s="10" t="n">
        <v>190</v>
      </c>
      <c r="I41" s="11" t="n">
        <f aca="false">H41/3*0.4</f>
        <v>25.3333333333333</v>
      </c>
      <c r="J41" s="12" t="n">
        <v>82.8</v>
      </c>
      <c r="K41" s="10" t="n">
        <f aca="false">J41*0.6</f>
        <v>49.68</v>
      </c>
      <c r="L41" s="13" t="n">
        <f aca="false">I41+K41</f>
        <v>75.0133333333333</v>
      </c>
      <c r="M41" s="10" t="n">
        <v>2</v>
      </c>
      <c r="N41" s="10"/>
    </row>
    <row r="42" customFormat="false" ht="27.95" hidden="false" customHeight="true" outlineLevel="0" collapsed="false">
      <c r="A42" s="9" t="s">
        <v>109</v>
      </c>
      <c r="B42" s="9" t="s">
        <v>104</v>
      </c>
      <c r="C42" s="9" t="s">
        <v>17</v>
      </c>
      <c r="D42" s="10" t="s">
        <v>105</v>
      </c>
      <c r="E42" s="10" t="s">
        <v>110</v>
      </c>
      <c r="F42" s="10" t="n">
        <v>81</v>
      </c>
      <c r="G42" s="10" t="n">
        <v>96.5</v>
      </c>
      <c r="H42" s="10" t="n">
        <v>177.5</v>
      </c>
      <c r="I42" s="11" t="n">
        <f aca="false">H42/3*0.4</f>
        <v>23.6666666666667</v>
      </c>
      <c r="J42" s="12" t="n">
        <v>81.8</v>
      </c>
      <c r="K42" s="10" t="n">
        <f aca="false">J42*0.6</f>
        <v>49.08</v>
      </c>
      <c r="L42" s="13" t="n">
        <f aca="false">I42+K42</f>
        <v>72.7466666666667</v>
      </c>
      <c r="M42" s="10" t="n">
        <v>3</v>
      </c>
      <c r="N42" s="10"/>
    </row>
    <row r="43" customFormat="false" ht="27.95" hidden="false" customHeight="true" outlineLevel="0" collapsed="false">
      <c r="A43" s="9" t="s">
        <v>111</v>
      </c>
      <c r="B43" s="9" t="s">
        <v>104</v>
      </c>
      <c r="C43" s="9" t="s">
        <v>17</v>
      </c>
      <c r="D43" s="10" t="s">
        <v>105</v>
      </c>
      <c r="E43" s="10" t="s">
        <v>112</v>
      </c>
      <c r="F43" s="10" t="n">
        <v>69.5</v>
      </c>
      <c r="G43" s="10" t="n">
        <v>93.5</v>
      </c>
      <c r="H43" s="10" t="n">
        <v>163</v>
      </c>
      <c r="I43" s="11" t="n">
        <f aca="false">H43/3*0.4</f>
        <v>21.7333333333333</v>
      </c>
      <c r="J43" s="12" t="n">
        <v>81.6</v>
      </c>
      <c r="K43" s="10" t="n">
        <f aca="false">J43*0.6</f>
        <v>48.96</v>
      </c>
      <c r="L43" s="13" t="n">
        <f aca="false">I43+K43</f>
        <v>70.6933333333333</v>
      </c>
      <c r="M43" s="10" t="n">
        <v>4</v>
      </c>
      <c r="N43" s="10"/>
    </row>
    <row r="44" customFormat="false" ht="27.95" hidden="false" customHeight="true" outlineLevel="0" collapsed="false">
      <c r="A44" s="9" t="s">
        <v>113</v>
      </c>
      <c r="B44" s="9" t="s">
        <v>104</v>
      </c>
      <c r="C44" s="9" t="s">
        <v>17</v>
      </c>
      <c r="D44" s="10" t="s">
        <v>105</v>
      </c>
      <c r="E44" s="10" t="s">
        <v>114</v>
      </c>
      <c r="F44" s="10" t="n">
        <v>64.5</v>
      </c>
      <c r="G44" s="10" t="n">
        <v>87.5</v>
      </c>
      <c r="H44" s="10" t="n">
        <v>152</v>
      </c>
      <c r="I44" s="11" t="n">
        <f aca="false">H44/3*0.4</f>
        <v>20.2666666666667</v>
      </c>
      <c r="J44" s="12" t="n">
        <v>77.6</v>
      </c>
      <c r="K44" s="10" t="n">
        <f aca="false">J44*0.6</f>
        <v>46.56</v>
      </c>
      <c r="L44" s="13" t="n">
        <f aca="false">I44+K44</f>
        <v>66.8266666666667</v>
      </c>
      <c r="M44" s="10" t="n">
        <v>5</v>
      </c>
      <c r="N44" s="10"/>
    </row>
    <row r="45" customFormat="false" ht="27.95" hidden="false" customHeight="true" outlineLevel="0" collapsed="false">
      <c r="A45" s="24" t="s">
        <v>115</v>
      </c>
      <c r="B45" s="24" t="s">
        <v>104</v>
      </c>
      <c r="C45" s="24" t="s">
        <v>17</v>
      </c>
      <c r="D45" s="25" t="s">
        <v>105</v>
      </c>
      <c r="E45" s="25" t="s">
        <v>116</v>
      </c>
      <c r="F45" s="24" t="n">
        <v>86.5</v>
      </c>
      <c r="G45" s="24" t="n">
        <v>78.5</v>
      </c>
      <c r="H45" s="24" t="n">
        <v>165</v>
      </c>
      <c r="I45" s="26" t="n">
        <f aca="false">H45/3*0.4</f>
        <v>22</v>
      </c>
      <c r="J45" s="27" t="n">
        <v>0</v>
      </c>
      <c r="K45" s="24" t="n">
        <f aca="false">J45*0.6</f>
        <v>0</v>
      </c>
      <c r="L45" s="26" t="n">
        <f aca="false">I45+K45</f>
        <v>22</v>
      </c>
      <c r="M45" s="24" t="n">
        <v>6</v>
      </c>
      <c r="N45" s="24" t="s">
        <v>74</v>
      </c>
    </row>
    <row r="46" customFormat="false" ht="27.95" hidden="false" customHeight="true" outlineLevel="0" collapsed="false">
      <c r="A46" s="15" t="s">
        <v>117</v>
      </c>
      <c r="B46" s="15" t="s">
        <v>118</v>
      </c>
      <c r="C46" s="15" t="s">
        <v>17</v>
      </c>
      <c r="D46" s="16" t="s">
        <v>119</v>
      </c>
      <c r="E46" s="16" t="s">
        <v>120</v>
      </c>
      <c r="F46" s="16" t="n">
        <v>103</v>
      </c>
      <c r="G46" s="16" t="n">
        <v>93.5</v>
      </c>
      <c r="H46" s="16" t="n">
        <v>196.5</v>
      </c>
      <c r="I46" s="17" t="n">
        <f aca="false">H46/3*0.4</f>
        <v>26.2</v>
      </c>
      <c r="J46" s="18" t="n">
        <v>82.8</v>
      </c>
      <c r="K46" s="16" t="n">
        <f aca="false">J46*0.6</f>
        <v>49.68</v>
      </c>
      <c r="L46" s="19" t="n">
        <f aca="false">I46+K46</f>
        <v>75.88</v>
      </c>
      <c r="M46" s="16" t="n">
        <v>1</v>
      </c>
      <c r="N46" s="16"/>
    </row>
    <row r="47" customFormat="false" ht="27.95" hidden="false" customHeight="true" outlineLevel="0" collapsed="false">
      <c r="A47" s="15" t="s">
        <v>121</v>
      </c>
      <c r="B47" s="15" t="s">
        <v>118</v>
      </c>
      <c r="C47" s="15" t="s">
        <v>17</v>
      </c>
      <c r="D47" s="16" t="s">
        <v>119</v>
      </c>
      <c r="E47" s="16" t="s">
        <v>122</v>
      </c>
      <c r="F47" s="16" t="n">
        <v>99</v>
      </c>
      <c r="G47" s="16" t="n">
        <v>88.5</v>
      </c>
      <c r="H47" s="16" t="n">
        <v>187.5</v>
      </c>
      <c r="I47" s="17" t="n">
        <f aca="false">H47/3*0.4</f>
        <v>25</v>
      </c>
      <c r="J47" s="18" t="n">
        <v>84.4</v>
      </c>
      <c r="K47" s="16" t="n">
        <f aca="false">J47*0.6</f>
        <v>50.64</v>
      </c>
      <c r="L47" s="19" t="n">
        <f aca="false">I47+K47</f>
        <v>75.64</v>
      </c>
      <c r="M47" s="16" t="n">
        <v>2</v>
      </c>
      <c r="N47" s="16"/>
    </row>
    <row r="48" customFormat="false" ht="27.95" hidden="false" customHeight="true" outlineLevel="0" collapsed="false">
      <c r="A48" s="15" t="s">
        <v>123</v>
      </c>
      <c r="B48" s="15" t="s">
        <v>118</v>
      </c>
      <c r="C48" s="15" t="s">
        <v>17</v>
      </c>
      <c r="D48" s="16" t="s">
        <v>119</v>
      </c>
      <c r="E48" s="16" t="s">
        <v>124</v>
      </c>
      <c r="F48" s="16" t="n">
        <v>110.5</v>
      </c>
      <c r="G48" s="16" t="n">
        <v>88</v>
      </c>
      <c r="H48" s="16" t="n">
        <v>198.5</v>
      </c>
      <c r="I48" s="17" t="n">
        <f aca="false">H48/3*0.4</f>
        <v>26.4666666666667</v>
      </c>
      <c r="J48" s="18" t="n">
        <v>76</v>
      </c>
      <c r="K48" s="16" t="n">
        <f aca="false">J48*0.6</f>
        <v>45.6</v>
      </c>
      <c r="L48" s="19" t="n">
        <f aca="false">I48+K48</f>
        <v>72.0666666666667</v>
      </c>
      <c r="M48" s="16" t="n">
        <v>3</v>
      </c>
      <c r="N48" s="16"/>
    </row>
    <row r="49" customFormat="false" ht="27.95" hidden="false" customHeight="true" outlineLevel="0" collapsed="false">
      <c r="A49" s="15" t="s">
        <v>125</v>
      </c>
      <c r="B49" s="15" t="s">
        <v>118</v>
      </c>
      <c r="C49" s="15" t="s">
        <v>17</v>
      </c>
      <c r="D49" s="16" t="s">
        <v>119</v>
      </c>
      <c r="E49" s="16" t="s">
        <v>126</v>
      </c>
      <c r="F49" s="16" t="n">
        <v>108.5</v>
      </c>
      <c r="G49" s="16" t="n">
        <v>66.5</v>
      </c>
      <c r="H49" s="16" t="n">
        <v>175</v>
      </c>
      <c r="I49" s="17" t="n">
        <f aca="false">H49/3*0.4</f>
        <v>23.3333333333333</v>
      </c>
      <c r="J49" s="18" t="n">
        <v>80.6</v>
      </c>
      <c r="K49" s="16" t="n">
        <f aca="false">J49*0.6</f>
        <v>48.36</v>
      </c>
      <c r="L49" s="19" t="n">
        <f aca="false">I49+K49</f>
        <v>71.6933333333333</v>
      </c>
      <c r="M49" s="16" t="n">
        <v>4</v>
      </c>
      <c r="N49" s="16"/>
    </row>
    <row r="50" customFormat="false" ht="27.95" hidden="false" customHeight="true" outlineLevel="0" collapsed="false">
      <c r="A50" s="15" t="s">
        <v>127</v>
      </c>
      <c r="B50" s="15" t="s">
        <v>118</v>
      </c>
      <c r="C50" s="15" t="s">
        <v>17</v>
      </c>
      <c r="D50" s="16" t="s">
        <v>119</v>
      </c>
      <c r="E50" s="16" t="s">
        <v>128</v>
      </c>
      <c r="F50" s="16" t="n">
        <v>89</v>
      </c>
      <c r="G50" s="16" t="n">
        <v>79.5</v>
      </c>
      <c r="H50" s="16" t="n">
        <v>168.5</v>
      </c>
      <c r="I50" s="17" t="n">
        <f aca="false">H50/3*0.4</f>
        <v>22.4666666666667</v>
      </c>
      <c r="J50" s="18" t="n">
        <v>81</v>
      </c>
      <c r="K50" s="16" t="n">
        <f aca="false">J50*0.6</f>
        <v>48.6</v>
      </c>
      <c r="L50" s="19" t="n">
        <f aca="false">I50+K50</f>
        <v>71.0666666666667</v>
      </c>
      <c r="M50" s="16" t="n">
        <v>5</v>
      </c>
      <c r="N50" s="16"/>
    </row>
    <row r="51" customFormat="false" ht="27.95" hidden="false" customHeight="true" outlineLevel="0" collapsed="false">
      <c r="A51" s="15" t="s">
        <v>129</v>
      </c>
      <c r="B51" s="15" t="s">
        <v>118</v>
      </c>
      <c r="C51" s="15" t="s">
        <v>17</v>
      </c>
      <c r="D51" s="16" t="s">
        <v>119</v>
      </c>
      <c r="E51" s="16" t="s">
        <v>130</v>
      </c>
      <c r="F51" s="16" t="n">
        <v>83</v>
      </c>
      <c r="G51" s="16" t="n">
        <v>86.5</v>
      </c>
      <c r="H51" s="16" t="n">
        <v>169.5</v>
      </c>
      <c r="I51" s="17" t="n">
        <f aca="false">H51/3*0.4</f>
        <v>22.6</v>
      </c>
      <c r="J51" s="18" t="n">
        <v>79.6</v>
      </c>
      <c r="K51" s="16" t="n">
        <f aca="false">J51*0.6</f>
        <v>47.76</v>
      </c>
      <c r="L51" s="19" t="n">
        <f aca="false">I51+K51</f>
        <v>70.36</v>
      </c>
      <c r="M51" s="16" t="n">
        <v>6</v>
      </c>
      <c r="N51" s="16"/>
    </row>
    <row r="52" customFormat="false" ht="27.95" hidden="false" customHeight="true" outlineLevel="0" collapsed="false">
      <c r="A52" s="9" t="s">
        <v>131</v>
      </c>
      <c r="B52" s="9" t="s">
        <v>132</v>
      </c>
      <c r="C52" s="9" t="s">
        <v>17</v>
      </c>
      <c r="D52" s="10" t="s">
        <v>133</v>
      </c>
      <c r="E52" s="10" t="s">
        <v>134</v>
      </c>
      <c r="F52" s="10" t="n">
        <v>107.5</v>
      </c>
      <c r="G52" s="10" t="n">
        <v>97</v>
      </c>
      <c r="H52" s="10" t="n">
        <v>204.5</v>
      </c>
      <c r="I52" s="11" t="n">
        <f aca="false">H52/3*0.4</f>
        <v>27.2666666666667</v>
      </c>
      <c r="J52" s="12" t="n">
        <v>85</v>
      </c>
      <c r="K52" s="10" t="n">
        <f aca="false">J52*0.6</f>
        <v>51</v>
      </c>
      <c r="L52" s="13" t="n">
        <f aca="false">I52+K52</f>
        <v>78.2666666666667</v>
      </c>
      <c r="M52" s="10" t="n">
        <v>1</v>
      </c>
      <c r="N52" s="10"/>
    </row>
    <row r="53" customFormat="false" ht="27.95" hidden="false" customHeight="true" outlineLevel="0" collapsed="false">
      <c r="A53" s="9" t="s">
        <v>135</v>
      </c>
      <c r="B53" s="9" t="s">
        <v>132</v>
      </c>
      <c r="C53" s="9" t="s">
        <v>17</v>
      </c>
      <c r="D53" s="10" t="s">
        <v>133</v>
      </c>
      <c r="E53" s="10" t="s">
        <v>136</v>
      </c>
      <c r="F53" s="10" t="n">
        <v>104.5</v>
      </c>
      <c r="G53" s="10" t="n">
        <v>104.5</v>
      </c>
      <c r="H53" s="10" t="n">
        <v>209</v>
      </c>
      <c r="I53" s="11" t="n">
        <f aca="false">H53/3*0.4</f>
        <v>27.8666666666667</v>
      </c>
      <c r="J53" s="12" t="n">
        <v>82</v>
      </c>
      <c r="K53" s="10" t="n">
        <f aca="false">J53*0.6</f>
        <v>49.2</v>
      </c>
      <c r="L53" s="13" t="n">
        <f aca="false">I53+K53</f>
        <v>77.0666666666667</v>
      </c>
      <c r="M53" s="10" t="n">
        <v>2</v>
      </c>
      <c r="N53" s="10"/>
    </row>
    <row r="54" customFormat="false" ht="27.95" hidden="false" customHeight="true" outlineLevel="0" collapsed="false">
      <c r="A54" s="9" t="s">
        <v>137</v>
      </c>
      <c r="B54" s="9" t="s">
        <v>132</v>
      </c>
      <c r="C54" s="9" t="s">
        <v>17</v>
      </c>
      <c r="D54" s="10" t="s">
        <v>133</v>
      </c>
      <c r="E54" s="10" t="s">
        <v>138</v>
      </c>
      <c r="F54" s="10" t="n">
        <v>110.5</v>
      </c>
      <c r="G54" s="10" t="n">
        <v>83</v>
      </c>
      <c r="H54" s="10" t="n">
        <v>193.5</v>
      </c>
      <c r="I54" s="11" t="n">
        <f aca="false">H54/3*0.4</f>
        <v>25.8</v>
      </c>
      <c r="J54" s="12" t="n">
        <v>84.4</v>
      </c>
      <c r="K54" s="10" t="n">
        <f aca="false">J54*0.6</f>
        <v>50.64</v>
      </c>
      <c r="L54" s="13" t="n">
        <f aca="false">I54+K54</f>
        <v>76.44</v>
      </c>
      <c r="M54" s="10" t="n">
        <v>3</v>
      </c>
      <c r="N54" s="10"/>
    </row>
    <row r="55" customFormat="false" ht="27.95" hidden="false" customHeight="true" outlineLevel="0" collapsed="false">
      <c r="A55" s="9" t="s">
        <v>139</v>
      </c>
      <c r="B55" s="9" t="s">
        <v>132</v>
      </c>
      <c r="C55" s="9" t="s">
        <v>17</v>
      </c>
      <c r="D55" s="10" t="s">
        <v>133</v>
      </c>
      <c r="E55" s="10" t="s">
        <v>140</v>
      </c>
      <c r="F55" s="10" t="n">
        <v>89.5</v>
      </c>
      <c r="G55" s="10" t="n">
        <v>90.5</v>
      </c>
      <c r="H55" s="10" t="n">
        <v>180</v>
      </c>
      <c r="I55" s="11" t="n">
        <f aca="false">H55/3*0.4</f>
        <v>24</v>
      </c>
      <c r="J55" s="12" t="n">
        <v>87.2</v>
      </c>
      <c r="K55" s="10" t="n">
        <f aca="false">J55*0.6</f>
        <v>52.32</v>
      </c>
      <c r="L55" s="13" t="n">
        <f aca="false">I55+K55</f>
        <v>76.32</v>
      </c>
      <c r="M55" s="10" t="n">
        <v>4</v>
      </c>
      <c r="N55" s="10"/>
    </row>
    <row r="56" customFormat="false" ht="27.95" hidden="false" customHeight="true" outlineLevel="0" collapsed="false">
      <c r="A56" s="9" t="s">
        <v>141</v>
      </c>
      <c r="B56" s="9" t="s">
        <v>132</v>
      </c>
      <c r="C56" s="9" t="s">
        <v>17</v>
      </c>
      <c r="D56" s="10" t="s">
        <v>133</v>
      </c>
      <c r="E56" s="10" t="s">
        <v>142</v>
      </c>
      <c r="F56" s="10" t="n">
        <v>97.5</v>
      </c>
      <c r="G56" s="10" t="n">
        <v>71.5</v>
      </c>
      <c r="H56" s="10" t="n">
        <v>169</v>
      </c>
      <c r="I56" s="11" t="n">
        <f aca="false">H56/3*0.4</f>
        <v>22.5333333333333</v>
      </c>
      <c r="J56" s="12" t="n">
        <v>81.8</v>
      </c>
      <c r="K56" s="10" t="n">
        <f aca="false">J56*0.6</f>
        <v>49.08</v>
      </c>
      <c r="L56" s="13" t="n">
        <f aca="false">I56+K56</f>
        <v>71.6133333333333</v>
      </c>
      <c r="M56" s="10" t="n">
        <v>5</v>
      </c>
      <c r="N56" s="10"/>
    </row>
    <row r="57" customFormat="false" ht="27.95" hidden="false" customHeight="true" outlineLevel="0" collapsed="false">
      <c r="A57" s="9" t="s">
        <v>143</v>
      </c>
      <c r="B57" s="9" t="s">
        <v>132</v>
      </c>
      <c r="C57" s="9" t="s">
        <v>17</v>
      </c>
      <c r="D57" s="10" t="s">
        <v>133</v>
      </c>
      <c r="E57" s="10" t="s">
        <v>144</v>
      </c>
      <c r="F57" s="10" t="n">
        <v>55.5</v>
      </c>
      <c r="G57" s="10" t="n">
        <v>104</v>
      </c>
      <c r="H57" s="10" t="n">
        <v>159.5</v>
      </c>
      <c r="I57" s="11" t="n">
        <f aca="false">H57/3*0.4</f>
        <v>21.2666666666667</v>
      </c>
      <c r="J57" s="12" t="n">
        <v>82.4</v>
      </c>
      <c r="K57" s="10" t="n">
        <f aca="false">J57*0.6</f>
        <v>49.44</v>
      </c>
      <c r="L57" s="13" t="n">
        <f aca="false">I57+K57</f>
        <v>70.7066666666667</v>
      </c>
      <c r="M57" s="10" t="n">
        <v>6</v>
      </c>
      <c r="N57" s="10"/>
    </row>
    <row r="58" customFormat="false" ht="27.95" hidden="false" customHeight="true" outlineLevel="0" collapsed="false">
      <c r="A58" s="15" t="s">
        <v>145</v>
      </c>
      <c r="B58" s="15" t="s">
        <v>146</v>
      </c>
      <c r="C58" s="15" t="s">
        <v>17</v>
      </c>
      <c r="D58" s="16" t="s">
        <v>147</v>
      </c>
      <c r="E58" s="16" t="s">
        <v>148</v>
      </c>
      <c r="F58" s="16" t="n">
        <v>100.5</v>
      </c>
      <c r="G58" s="16" t="n">
        <v>95.5</v>
      </c>
      <c r="H58" s="16" t="n">
        <v>196</v>
      </c>
      <c r="I58" s="17" t="n">
        <f aca="false">H58/3*0.4</f>
        <v>26.1333333333333</v>
      </c>
      <c r="J58" s="18" t="n">
        <v>89</v>
      </c>
      <c r="K58" s="16" t="n">
        <f aca="false">J58*0.6</f>
        <v>53.4</v>
      </c>
      <c r="L58" s="19" t="n">
        <f aca="false">I58+K58</f>
        <v>79.5333333333333</v>
      </c>
      <c r="M58" s="16" t="n">
        <v>1</v>
      </c>
      <c r="N58" s="16"/>
    </row>
    <row r="59" customFormat="false" ht="27.95" hidden="false" customHeight="true" outlineLevel="0" collapsed="false">
      <c r="A59" s="15" t="s">
        <v>149</v>
      </c>
      <c r="B59" s="15" t="s">
        <v>146</v>
      </c>
      <c r="C59" s="15" t="s">
        <v>17</v>
      </c>
      <c r="D59" s="16" t="s">
        <v>147</v>
      </c>
      <c r="E59" s="16" t="s">
        <v>150</v>
      </c>
      <c r="F59" s="16" t="n">
        <v>100.5</v>
      </c>
      <c r="G59" s="16" t="n">
        <v>101</v>
      </c>
      <c r="H59" s="16" t="n">
        <v>201.5</v>
      </c>
      <c r="I59" s="17" t="n">
        <f aca="false">H59/3*0.4</f>
        <v>26.8666666666667</v>
      </c>
      <c r="J59" s="18" t="n">
        <v>79.6</v>
      </c>
      <c r="K59" s="16" t="n">
        <f aca="false">J59*0.6</f>
        <v>47.76</v>
      </c>
      <c r="L59" s="19" t="n">
        <f aca="false">I59+K59</f>
        <v>74.6266666666667</v>
      </c>
      <c r="M59" s="16" t="n">
        <v>2</v>
      </c>
      <c r="N59" s="16"/>
    </row>
    <row r="60" customFormat="false" ht="27.95" hidden="false" customHeight="true" outlineLevel="0" collapsed="false">
      <c r="A60" s="15" t="s">
        <v>151</v>
      </c>
      <c r="B60" s="15" t="s">
        <v>146</v>
      </c>
      <c r="C60" s="15" t="s">
        <v>17</v>
      </c>
      <c r="D60" s="16" t="s">
        <v>147</v>
      </c>
      <c r="E60" s="16" t="s">
        <v>152</v>
      </c>
      <c r="F60" s="16" t="n">
        <v>83.5</v>
      </c>
      <c r="G60" s="16" t="n">
        <v>96</v>
      </c>
      <c r="H60" s="16" t="n">
        <v>179.5</v>
      </c>
      <c r="I60" s="17" t="n">
        <f aca="false">H60/3*0.4</f>
        <v>23.9333333333333</v>
      </c>
      <c r="J60" s="18" t="n">
        <v>83.8</v>
      </c>
      <c r="K60" s="16" t="n">
        <f aca="false">J60*0.6</f>
        <v>50.28</v>
      </c>
      <c r="L60" s="19" t="n">
        <f aca="false">I60+K60</f>
        <v>74.2133333333333</v>
      </c>
      <c r="M60" s="16" t="n">
        <v>3</v>
      </c>
      <c r="N60" s="16"/>
    </row>
    <row r="61" customFormat="false" ht="27.95" hidden="false" customHeight="true" outlineLevel="0" collapsed="false">
      <c r="A61" s="15" t="s">
        <v>153</v>
      </c>
      <c r="B61" s="15" t="s">
        <v>146</v>
      </c>
      <c r="C61" s="15" t="s">
        <v>17</v>
      </c>
      <c r="D61" s="16" t="s">
        <v>147</v>
      </c>
      <c r="E61" s="16" t="s">
        <v>154</v>
      </c>
      <c r="F61" s="16" t="n">
        <v>92.5</v>
      </c>
      <c r="G61" s="16" t="n">
        <v>88</v>
      </c>
      <c r="H61" s="16" t="n">
        <v>180.5</v>
      </c>
      <c r="I61" s="17" t="n">
        <f aca="false">H61/3*0.4</f>
        <v>24.0666666666667</v>
      </c>
      <c r="J61" s="18" t="n">
        <v>81.4</v>
      </c>
      <c r="K61" s="16" t="n">
        <f aca="false">J61*0.6</f>
        <v>48.84</v>
      </c>
      <c r="L61" s="19" t="n">
        <f aca="false">I61+K61</f>
        <v>72.9066666666667</v>
      </c>
      <c r="M61" s="16" t="n">
        <v>4</v>
      </c>
      <c r="N61" s="16"/>
    </row>
    <row r="62" customFormat="false" ht="27.95" hidden="false" customHeight="true" outlineLevel="0" collapsed="false">
      <c r="A62" s="15" t="s">
        <v>155</v>
      </c>
      <c r="B62" s="15" t="s">
        <v>146</v>
      </c>
      <c r="C62" s="15" t="s">
        <v>17</v>
      </c>
      <c r="D62" s="16" t="s">
        <v>147</v>
      </c>
      <c r="E62" s="16" t="s">
        <v>156</v>
      </c>
      <c r="F62" s="16" t="n">
        <v>82</v>
      </c>
      <c r="G62" s="16" t="n">
        <v>73</v>
      </c>
      <c r="H62" s="16" t="n">
        <v>155</v>
      </c>
      <c r="I62" s="17" t="n">
        <f aca="false">H62/3*0.4</f>
        <v>20.6666666666667</v>
      </c>
      <c r="J62" s="18" t="n">
        <v>80.8</v>
      </c>
      <c r="K62" s="16" t="n">
        <f aca="false">J62*0.6</f>
        <v>48.48</v>
      </c>
      <c r="L62" s="19" t="n">
        <f aca="false">I62+K62</f>
        <v>69.1466666666667</v>
      </c>
      <c r="M62" s="16" t="n">
        <v>5</v>
      </c>
      <c r="N62" s="16"/>
    </row>
    <row r="63" customFormat="false" ht="27.95" hidden="false" customHeight="true" outlineLevel="0" collapsed="false">
      <c r="A63" s="15" t="s">
        <v>157</v>
      </c>
      <c r="B63" s="15" t="s">
        <v>146</v>
      </c>
      <c r="C63" s="15" t="s">
        <v>17</v>
      </c>
      <c r="D63" s="16" t="s">
        <v>147</v>
      </c>
      <c r="E63" s="16" t="s">
        <v>158</v>
      </c>
      <c r="F63" s="16" t="n">
        <v>74</v>
      </c>
      <c r="G63" s="16" t="n">
        <v>84.5</v>
      </c>
      <c r="H63" s="16" t="n">
        <v>158.5</v>
      </c>
      <c r="I63" s="17" t="n">
        <f aca="false">H63/3*0.4</f>
        <v>21.1333333333333</v>
      </c>
      <c r="J63" s="18" t="n">
        <v>79.6</v>
      </c>
      <c r="K63" s="16" t="n">
        <f aca="false">J63*0.6</f>
        <v>47.76</v>
      </c>
      <c r="L63" s="19" t="n">
        <f aca="false">I63+K63</f>
        <v>68.8933333333333</v>
      </c>
      <c r="M63" s="16" t="n">
        <v>6</v>
      </c>
      <c r="N63" s="16"/>
    </row>
    <row r="64" customFormat="false" ht="27.95" hidden="false" customHeight="true" outlineLevel="0" collapsed="false">
      <c r="A64" s="9" t="s">
        <v>159</v>
      </c>
      <c r="B64" s="9" t="s">
        <v>160</v>
      </c>
      <c r="C64" s="9" t="s">
        <v>17</v>
      </c>
      <c r="D64" s="10" t="s">
        <v>161</v>
      </c>
      <c r="E64" s="10" t="s">
        <v>162</v>
      </c>
      <c r="F64" s="10" t="n">
        <v>106.5</v>
      </c>
      <c r="G64" s="10" t="n">
        <v>89.5</v>
      </c>
      <c r="H64" s="10" t="n">
        <v>196</v>
      </c>
      <c r="I64" s="11" t="n">
        <f aca="false">H64/3*0.4</f>
        <v>26.1333333333333</v>
      </c>
      <c r="J64" s="12" t="n">
        <v>84.6</v>
      </c>
      <c r="K64" s="10" t="n">
        <f aca="false">J64*0.6</f>
        <v>50.76</v>
      </c>
      <c r="L64" s="13" t="n">
        <f aca="false">I64+K64</f>
        <v>76.8933333333333</v>
      </c>
      <c r="M64" s="10" t="n">
        <v>1</v>
      </c>
      <c r="N64" s="10"/>
    </row>
    <row r="65" customFormat="false" ht="27.95" hidden="false" customHeight="true" outlineLevel="0" collapsed="false">
      <c r="A65" s="9" t="s">
        <v>163</v>
      </c>
      <c r="B65" s="9" t="s">
        <v>160</v>
      </c>
      <c r="C65" s="9" t="s">
        <v>17</v>
      </c>
      <c r="D65" s="10" t="s">
        <v>161</v>
      </c>
      <c r="E65" s="10" t="s">
        <v>164</v>
      </c>
      <c r="F65" s="10" t="n">
        <v>109.5</v>
      </c>
      <c r="G65" s="10" t="n">
        <v>103</v>
      </c>
      <c r="H65" s="10" t="n">
        <v>212.5</v>
      </c>
      <c r="I65" s="11" t="n">
        <f aca="false">H65/3*0.4</f>
        <v>28.3333333333333</v>
      </c>
      <c r="J65" s="12" t="n">
        <v>79.6</v>
      </c>
      <c r="K65" s="10" t="n">
        <f aca="false">J65*0.6</f>
        <v>47.76</v>
      </c>
      <c r="L65" s="13" t="n">
        <f aca="false">I65+K65</f>
        <v>76.0933333333333</v>
      </c>
      <c r="M65" s="10" t="n">
        <v>2</v>
      </c>
      <c r="N65" s="10"/>
    </row>
    <row r="66" customFormat="false" ht="27.95" hidden="false" customHeight="true" outlineLevel="0" collapsed="false">
      <c r="A66" s="9" t="s">
        <v>165</v>
      </c>
      <c r="B66" s="9" t="s">
        <v>160</v>
      </c>
      <c r="C66" s="9" t="s">
        <v>17</v>
      </c>
      <c r="D66" s="10" t="s">
        <v>161</v>
      </c>
      <c r="E66" s="10" t="s">
        <v>166</v>
      </c>
      <c r="F66" s="10" t="n">
        <v>95.5</v>
      </c>
      <c r="G66" s="10" t="n">
        <v>103.5</v>
      </c>
      <c r="H66" s="10" t="n">
        <v>199</v>
      </c>
      <c r="I66" s="11" t="n">
        <f aca="false">H66/3*0.4</f>
        <v>26.5333333333333</v>
      </c>
      <c r="J66" s="12" t="n">
        <v>80</v>
      </c>
      <c r="K66" s="10" t="n">
        <f aca="false">J66*0.6</f>
        <v>48</v>
      </c>
      <c r="L66" s="13" t="n">
        <f aca="false">I66+K66</f>
        <v>74.5333333333333</v>
      </c>
      <c r="M66" s="10" t="n">
        <v>3</v>
      </c>
      <c r="N66" s="10"/>
    </row>
    <row r="67" customFormat="false" ht="27.95" hidden="false" customHeight="true" outlineLevel="0" collapsed="false">
      <c r="A67" s="9" t="s">
        <v>167</v>
      </c>
      <c r="B67" s="9" t="s">
        <v>160</v>
      </c>
      <c r="C67" s="9" t="s">
        <v>17</v>
      </c>
      <c r="D67" s="10" t="s">
        <v>161</v>
      </c>
      <c r="E67" s="10" t="s">
        <v>168</v>
      </c>
      <c r="F67" s="10" t="n">
        <v>93</v>
      </c>
      <c r="G67" s="10" t="n">
        <v>101</v>
      </c>
      <c r="H67" s="10" t="n">
        <v>194</v>
      </c>
      <c r="I67" s="11" t="n">
        <f aca="false">H67/3*0.4</f>
        <v>25.8666666666667</v>
      </c>
      <c r="J67" s="12" t="n">
        <v>81</v>
      </c>
      <c r="K67" s="10" t="n">
        <f aca="false">J67*0.6</f>
        <v>48.6</v>
      </c>
      <c r="L67" s="13" t="n">
        <f aca="false">I67+K67</f>
        <v>74.4666666666667</v>
      </c>
      <c r="M67" s="10" t="n">
        <v>4</v>
      </c>
      <c r="N67" s="10"/>
    </row>
    <row r="68" customFormat="false" ht="27.95" hidden="false" customHeight="true" outlineLevel="0" collapsed="false">
      <c r="A68" s="9" t="s">
        <v>169</v>
      </c>
      <c r="B68" s="9" t="s">
        <v>160</v>
      </c>
      <c r="C68" s="9" t="s">
        <v>17</v>
      </c>
      <c r="D68" s="10" t="s">
        <v>161</v>
      </c>
      <c r="E68" s="10" t="s">
        <v>170</v>
      </c>
      <c r="F68" s="10" t="n">
        <v>98.5</v>
      </c>
      <c r="G68" s="10" t="n">
        <v>94.5</v>
      </c>
      <c r="H68" s="10" t="n">
        <v>193</v>
      </c>
      <c r="I68" s="11" t="n">
        <f aca="false">H68/3*0.4</f>
        <v>25.7333333333333</v>
      </c>
      <c r="J68" s="12" t="n">
        <v>79</v>
      </c>
      <c r="K68" s="10" t="n">
        <f aca="false">J68*0.6</f>
        <v>47.4</v>
      </c>
      <c r="L68" s="13" t="n">
        <f aca="false">I68+K68</f>
        <v>73.1333333333333</v>
      </c>
      <c r="M68" s="10" t="n">
        <v>5</v>
      </c>
      <c r="N68" s="10"/>
    </row>
    <row r="69" customFormat="false" ht="27.95" hidden="false" customHeight="true" outlineLevel="0" collapsed="false">
      <c r="A69" s="24" t="s">
        <v>171</v>
      </c>
      <c r="B69" s="24" t="s">
        <v>160</v>
      </c>
      <c r="C69" s="24" t="s">
        <v>17</v>
      </c>
      <c r="D69" s="25" t="s">
        <v>161</v>
      </c>
      <c r="E69" s="25" t="s">
        <v>172</v>
      </c>
      <c r="F69" s="24" t="n">
        <v>93</v>
      </c>
      <c r="G69" s="24" t="n">
        <v>111</v>
      </c>
      <c r="H69" s="24" t="n">
        <v>204</v>
      </c>
      <c r="I69" s="26" t="n">
        <f aca="false">H69/3*0.4</f>
        <v>27.2</v>
      </c>
      <c r="J69" s="27" t="n">
        <v>0</v>
      </c>
      <c r="K69" s="24" t="n">
        <f aca="false">J69*0.6</f>
        <v>0</v>
      </c>
      <c r="L69" s="26" t="n">
        <f aca="false">I69+K69</f>
        <v>27.2</v>
      </c>
      <c r="M69" s="24" t="n">
        <v>6</v>
      </c>
      <c r="N69" s="24" t="s">
        <v>74</v>
      </c>
    </row>
    <row r="70" customFormat="false" ht="27.95" hidden="false" customHeight="true" outlineLevel="0" collapsed="false">
      <c r="A70" s="15" t="s">
        <v>173</v>
      </c>
      <c r="B70" s="15" t="s">
        <v>174</v>
      </c>
      <c r="C70" s="15" t="s">
        <v>17</v>
      </c>
      <c r="D70" s="16" t="s">
        <v>175</v>
      </c>
      <c r="E70" s="16" t="s">
        <v>176</v>
      </c>
      <c r="F70" s="16" t="n">
        <v>87.5</v>
      </c>
      <c r="G70" s="16" t="n">
        <v>101</v>
      </c>
      <c r="H70" s="16" t="n">
        <v>188.5</v>
      </c>
      <c r="I70" s="17" t="n">
        <f aca="false">H70/3*0.4</f>
        <v>25.1333333333333</v>
      </c>
      <c r="J70" s="18" t="n">
        <v>85.4</v>
      </c>
      <c r="K70" s="16" t="n">
        <f aca="false">J70*0.6</f>
        <v>51.24</v>
      </c>
      <c r="L70" s="19" t="n">
        <f aca="false">I70+K70</f>
        <v>76.3733333333333</v>
      </c>
      <c r="M70" s="16" t="n">
        <v>1</v>
      </c>
      <c r="N70" s="16"/>
    </row>
    <row r="71" customFormat="false" ht="27.95" hidden="false" customHeight="true" outlineLevel="0" collapsed="false">
      <c r="A71" s="15" t="s">
        <v>177</v>
      </c>
      <c r="B71" s="15" t="s">
        <v>174</v>
      </c>
      <c r="C71" s="15" t="s">
        <v>17</v>
      </c>
      <c r="D71" s="16" t="s">
        <v>175</v>
      </c>
      <c r="E71" s="16" t="s">
        <v>178</v>
      </c>
      <c r="F71" s="16" t="n">
        <v>95.5</v>
      </c>
      <c r="G71" s="16" t="n">
        <v>93.5</v>
      </c>
      <c r="H71" s="16" t="n">
        <v>189</v>
      </c>
      <c r="I71" s="17" t="n">
        <f aca="false">H71/3*0.4</f>
        <v>25.2</v>
      </c>
      <c r="J71" s="18" t="n">
        <v>81.6</v>
      </c>
      <c r="K71" s="16" t="n">
        <f aca="false">J71*0.6</f>
        <v>48.96</v>
      </c>
      <c r="L71" s="19" t="n">
        <f aca="false">I71+K71</f>
        <v>74.16</v>
      </c>
      <c r="M71" s="16" t="n">
        <v>2</v>
      </c>
      <c r="N71" s="16"/>
    </row>
    <row r="72" customFormat="false" ht="27.95" hidden="false" customHeight="true" outlineLevel="0" collapsed="false">
      <c r="A72" s="15" t="s">
        <v>179</v>
      </c>
      <c r="B72" s="15" t="s">
        <v>174</v>
      </c>
      <c r="C72" s="15" t="s">
        <v>17</v>
      </c>
      <c r="D72" s="16" t="s">
        <v>175</v>
      </c>
      <c r="E72" s="16" t="s">
        <v>180</v>
      </c>
      <c r="F72" s="16" t="n">
        <v>83.5</v>
      </c>
      <c r="G72" s="16" t="n">
        <v>100</v>
      </c>
      <c r="H72" s="16" t="n">
        <v>183.5</v>
      </c>
      <c r="I72" s="17" t="n">
        <f aca="false">H72/3*0.4</f>
        <v>24.4666666666667</v>
      </c>
      <c r="J72" s="18" t="n">
        <v>80.8</v>
      </c>
      <c r="K72" s="16" t="n">
        <f aca="false">J72*0.6</f>
        <v>48.48</v>
      </c>
      <c r="L72" s="19" t="n">
        <f aca="false">I72+K72</f>
        <v>72.9466666666667</v>
      </c>
      <c r="M72" s="16" t="n">
        <v>3</v>
      </c>
      <c r="N72" s="16"/>
    </row>
    <row r="73" customFormat="false" ht="27.95" hidden="false" customHeight="true" outlineLevel="0" collapsed="false">
      <c r="A73" s="9" t="s">
        <v>181</v>
      </c>
      <c r="B73" s="9" t="s">
        <v>182</v>
      </c>
      <c r="C73" s="9" t="s">
        <v>17</v>
      </c>
      <c r="D73" s="10" t="s">
        <v>183</v>
      </c>
      <c r="E73" s="10" t="s">
        <v>184</v>
      </c>
      <c r="F73" s="10" t="n">
        <v>92</v>
      </c>
      <c r="G73" s="10" t="n">
        <v>91.5</v>
      </c>
      <c r="H73" s="10" t="n">
        <v>183.5</v>
      </c>
      <c r="I73" s="11" t="n">
        <f aca="false">H73/3*0.4</f>
        <v>24.4666666666667</v>
      </c>
      <c r="J73" s="12" t="n">
        <v>80.8</v>
      </c>
      <c r="K73" s="10" t="n">
        <f aca="false">J73*0.6</f>
        <v>48.48</v>
      </c>
      <c r="L73" s="13" t="n">
        <f aca="false">I73+K73</f>
        <v>72.9466666666667</v>
      </c>
      <c r="M73" s="10" t="n">
        <v>1</v>
      </c>
      <c r="N73" s="10"/>
    </row>
    <row r="74" customFormat="false" ht="27.95" hidden="false" customHeight="true" outlineLevel="0" collapsed="false">
      <c r="A74" s="9" t="s">
        <v>185</v>
      </c>
      <c r="B74" s="9" t="s">
        <v>182</v>
      </c>
      <c r="C74" s="9" t="s">
        <v>17</v>
      </c>
      <c r="D74" s="10" t="s">
        <v>183</v>
      </c>
      <c r="E74" s="10" t="s">
        <v>186</v>
      </c>
      <c r="F74" s="10" t="n">
        <v>95.5</v>
      </c>
      <c r="G74" s="10" t="n">
        <v>87</v>
      </c>
      <c r="H74" s="10" t="n">
        <v>182.5</v>
      </c>
      <c r="I74" s="11" t="n">
        <f aca="false">H74/3*0.4</f>
        <v>24.3333333333333</v>
      </c>
      <c r="J74" s="12" t="n">
        <v>77.4</v>
      </c>
      <c r="K74" s="10" t="n">
        <f aca="false">J74*0.6</f>
        <v>46.44</v>
      </c>
      <c r="L74" s="13" t="n">
        <f aca="false">I74+K74</f>
        <v>70.7733333333333</v>
      </c>
      <c r="M74" s="10" t="n">
        <v>2</v>
      </c>
      <c r="N74" s="10"/>
    </row>
    <row r="75" customFormat="false" ht="27.95" hidden="false" customHeight="true" outlineLevel="0" collapsed="false">
      <c r="A75" s="9" t="s">
        <v>187</v>
      </c>
      <c r="B75" s="9" t="s">
        <v>182</v>
      </c>
      <c r="C75" s="9" t="s">
        <v>17</v>
      </c>
      <c r="D75" s="10" t="s">
        <v>183</v>
      </c>
      <c r="E75" s="10" t="s">
        <v>188</v>
      </c>
      <c r="F75" s="10" t="n">
        <v>74</v>
      </c>
      <c r="G75" s="10" t="n">
        <v>85.5</v>
      </c>
      <c r="H75" s="10" t="n">
        <v>159.5</v>
      </c>
      <c r="I75" s="11" t="n">
        <f aca="false">H75/3*0.4+2</f>
        <v>23.2666666666667</v>
      </c>
      <c r="J75" s="12" t="n">
        <v>78.8</v>
      </c>
      <c r="K75" s="10" t="n">
        <f aca="false">J75*0.6</f>
        <v>47.28</v>
      </c>
      <c r="L75" s="13" t="n">
        <f aca="false">I75+K75</f>
        <v>70.5466666666667</v>
      </c>
      <c r="M75" s="10" t="n">
        <v>3</v>
      </c>
      <c r="N75" s="10"/>
    </row>
    <row r="76" customFormat="false" ht="37.5" hidden="false" customHeight="true" outlineLevel="0" collapsed="false">
      <c r="A76" s="15" t="s">
        <v>189</v>
      </c>
      <c r="B76" s="15" t="s">
        <v>190</v>
      </c>
      <c r="C76" s="15" t="s">
        <v>17</v>
      </c>
      <c r="D76" s="16" t="s">
        <v>191</v>
      </c>
      <c r="E76" s="16" t="s">
        <v>192</v>
      </c>
      <c r="F76" s="16" t="n">
        <v>95</v>
      </c>
      <c r="G76" s="16" t="n">
        <v>92.5</v>
      </c>
      <c r="H76" s="16" t="n">
        <v>187.5</v>
      </c>
      <c r="I76" s="17" t="n">
        <f aca="false">H76/3*0.4</f>
        <v>25</v>
      </c>
      <c r="J76" s="18" t="n">
        <v>83.4</v>
      </c>
      <c r="K76" s="16" t="n">
        <f aca="false">J76*0.6</f>
        <v>50.04</v>
      </c>
      <c r="L76" s="19" t="n">
        <f aca="false">I76+K76</f>
        <v>75.04</v>
      </c>
      <c r="M76" s="16" t="n">
        <v>1</v>
      </c>
      <c r="N76" s="16"/>
    </row>
    <row r="77" customFormat="false" ht="37.5" hidden="false" customHeight="true" outlineLevel="0" collapsed="false">
      <c r="A77" s="15" t="s">
        <v>193</v>
      </c>
      <c r="B77" s="15" t="s">
        <v>190</v>
      </c>
      <c r="C77" s="15" t="s">
        <v>17</v>
      </c>
      <c r="D77" s="16" t="s">
        <v>191</v>
      </c>
      <c r="E77" s="16" t="s">
        <v>194</v>
      </c>
      <c r="F77" s="16" t="n">
        <v>87</v>
      </c>
      <c r="G77" s="16" t="n">
        <v>87</v>
      </c>
      <c r="H77" s="16" t="n">
        <v>174</v>
      </c>
      <c r="I77" s="17" t="n">
        <f aca="false">H77/3*0.4</f>
        <v>23.2</v>
      </c>
      <c r="J77" s="18" t="n">
        <v>81</v>
      </c>
      <c r="K77" s="16" t="n">
        <f aca="false">J77*0.6</f>
        <v>48.6</v>
      </c>
      <c r="L77" s="19" t="n">
        <f aca="false">I77+K77</f>
        <v>71.8</v>
      </c>
      <c r="M77" s="16" t="n">
        <v>2</v>
      </c>
      <c r="N77" s="16"/>
    </row>
    <row r="78" customFormat="false" ht="39" hidden="false" customHeight="true" outlineLevel="0" collapsed="false">
      <c r="A78" s="15" t="s">
        <v>195</v>
      </c>
      <c r="B78" s="15" t="s">
        <v>190</v>
      </c>
      <c r="C78" s="15" t="s">
        <v>17</v>
      </c>
      <c r="D78" s="16" t="s">
        <v>191</v>
      </c>
      <c r="E78" s="16" t="s">
        <v>196</v>
      </c>
      <c r="F78" s="16" t="n">
        <v>86</v>
      </c>
      <c r="G78" s="16" t="n">
        <v>82</v>
      </c>
      <c r="H78" s="16" t="n">
        <v>168</v>
      </c>
      <c r="I78" s="17" t="n">
        <f aca="false">H78/3*0.4</f>
        <v>22.4</v>
      </c>
      <c r="J78" s="18" t="n">
        <v>78</v>
      </c>
      <c r="K78" s="16" t="n">
        <f aca="false">J78*0.6</f>
        <v>46.8</v>
      </c>
      <c r="L78" s="19" t="n">
        <f aca="false">I78+K78</f>
        <v>69.2</v>
      </c>
      <c r="M78" s="16" t="n">
        <v>3</v>
      </c>
      <c r="N78" s="16"/>
    </row>
    <row r="79" customFormat="false" ht="27.95" hidden="false" customHeight="true" outlineLevel="0" collapsed="false">
      <c r="A79" s="9" t="s">
        <v>197</v>
      </c>
      <c r="B79" s="9" t="s">
        <v>198</v>
      </c>
      <c r="C79" s="9" t="s">
        <v>17</v>
      </c>
      <c r="D79" s="10" t="s">
        <v>199</v>
      </c>
      <c r="E79" s="10" t="s">
        <v>200</v>
      </c>
      <c r="F79" s="10" t="n">
        <v>95.5</v>
      </c>
      <c r="G79" s="10" t="n">
        <v>89</v>
      </c>
      <c r="H79" s="10" t="n">
        <v>184.5</v>
      </c>
      <c r="I79" s="11" t="n">
        <f aca="false">H79/3*0.4</f>
        <v>24.6</v>
      </c>
      <c r="J79" s="12" t="n">
        <v>84.8</v>
      </c>
      <c r="K79" s="10" t="n">
        <f aca="false">J79*0.6</f>
        <v>50.88</v>
      </c>
      <c r="L79" s="13" t="n">
        <f aca="false">I79+K79</f>
        <v>75.48</v>
      </c>
      <c r="M79" s="10" t="n">
        <v>1</v>
      </c>
      <c r="N79" s="10"/>
    </row>
    <row r="80" customFormat="false" ht="27.95" hidden="false" customHeight="true" outlineLevel="0" collapsed="false">
      <c r="A80" s="9" t="s">
        <v>201</v>
      </c>
      <c r="B80" s="9" t="s">
        <v>198</v>
      </c>
      <c r="C80" s="9" t="s">
        <v>17</v>
      </c>
      <c r="D80" s="10" t="s">
        <v>199</v>
      </c>
      <c r="E80" s="10" t="s">
        <v>202</v>
      </c>
      <c r="F80" s="10" t="n">
        <v>94.5</v>
      </c>
      <c r="G80" s="10" t="n">
        <v>85.5</v>
      </c>
      <c r="H80" s="10" t="n">
        <v>180</v>
      </c>
      <c r="I80" s="11" t="n">
        <f aca="false">H80/3*0.4</f>
        <v>24</v>
      </c>
      <c r="J80" s="12" t="n">
        <v>81.2</v>
      </c>
      <c r="K80" s="10" t="n">
        <f aca="false">J80*0.6</f>
        <v>48.72</v>
      </c>
      <c r="L80" s="13" t="n">
        <f aca="false">I80+K80</f>
        <v>72.72</v>
      </c>
      <c r="M80" s="10" t="n">
        <v>2</v>
      </c>
      <c r="N80" s="10"/>
    </row>
    <row r="81" customFormat="false" ht="27.95" hidden="false" customHeight="true" outlineLevel="0" collapsed="false">
      <c r="A81" s="9" t="s">
        <v>203</v>
      </c>
      <c r="B81" s="9" t="s">
        <v>198</v>
      </c>
      <c r="C81" s="9" t="s">
        <v>17</v>
      </c>
      <c r="D81" s="10" t="s">
        <v>199</v>
      </c>
      <c r="E81" s="10" t="s">
        <v>204</v>
      </c>
      <c r="F81" s="10" t="n">
        <v>100.5</v>
      </c>
      <c r="G81" s="10" t="n">
        <v>77.5</v>
      </c>
      <c r="H81" s="10" t="n">
        <v>178</v>
      </c>
      <c r="I81" s="11" t="n">
        <f aca="false">H81/3*0.4</f>
        <v>23.7333333333333</v>
      </c>
      <c r="J81" s="12" t="n">
        <v>80.6</v>
      </c>
      <c r="K81" s="10" t="n">
        <f aca="false">J81*0.6</f>
        <v>48.36</v>
      </c>
      <c r="L81" s="13" t="n">
        <f aca="false">I81+K81</f>
        <v>72.0933333333333</v>
      </c>
      <c r="M81" s="10" t="n">
        <v>3</v>
      </c>
      <c r="N81" s="10"/>
    </row>
    <row r="82" customFormat="false" ht="27.95" hidden="false" customHeight="true" outlineLevel="0" collapsed="false">
      <c r="A82" s="9" t="s">
        <v>205</v>
      </c>
      <c r="B82" s="9" t="s">
        <v>198</v>
      </c>
      <c r="C82" s="9" t="s">
        <v>17</v>
      </c>
      <c r="D82" s="10" t="s">
        <v>199</v>
      </c>
      <c r="E82" s="10" t="s">
        <v>206</v>
      </c>
      <c r="F82" s="10" t="n">
        <v>85.5</v>
      </c>
      <c r="G82" s="10" t="n">
        <v>87</v>
      </c>
      <c r="H82" s="10" t="n">
        <v>172.5</v>
      </c>
      <c r="I82" s="11" t="n">
        <f aca="false">H82/3*0.4</f>
        <v>23</v>
      </c>
      <c r="J82" s="12" t="n">
        <v>77.4</v>
      </c>
      <c r="K82" s="10" t="n">
        <f aca="false">J82*0.6</f>
        <v>46.44</v>
      </c>
      <c r="L82" s="13" t="n">
        <f aca="false">I82+K82</f>
        <v>69.44</v>
      </c>
      <c r="M82" s="10" t="n">
        <v>4</v>
      </c>
      <c r="N82" s="10"/>
    </row>
    <row r="83" customFormat="false" ht="27.95" hidden="false" customHeight="true" outlineLevel="0" collapsed="false">
      <c r="A83" s="24" t="s">
        <v>207</v>
      </c>
      <c r="B83" s="24" t="s">
        <v>198</v>
      </c>
      <c r="C83" s="24" t="s">
        <v>17</v>
      </c>
      <c r="D83" s="25" t="s">
        <v>199</v>
      </c>
      <c r="E83" s="25" t="s">
        <v>208</v>
      </c>
      <c r="F83" s="24" t="n">
        <v>106.5</v>
      </c>
      <c r="G83" s="24" t="n">
        <v>85.5</v>
      </c>
      <c r="H83" s="24" t="n">
        <v>192</v>
      </c>
      <c r="I83" s="26" t="n">
        <f aca="false">H83/3*0.4</f>
        <v>25.6</v>
      </c>
      <c r="J83" s="27" t="n">
        <v>0</v>
      </c>
      <c r="K83" s="24" t="n">
        <f aca="false">J83*0.6</f>
        <v>0</v>
      </c>
      <c r="L83" s="26" t="n">
        <f aca="false">I83+K83</f>
        <v>25.6</v>
      </c>
      <c r="M83" s="24" t="n">
        <v>5</v>
      </c>
      <c r="N83" s="24" t="s">
        <v>74</v>
      </c>
    </row>
    <row r="84" customFormat="false" ht="27.95" hidden="false" customHeight="true" outlineLevel="0" collapsed="false">
      <c r="A84" s="24" t="s">
        <v>209</v>
      </c>
      <c r="B84" s="24" t="s">
        <v>198</v>
      </c>
      <c r="C84" s="24" t="s">
        <v>17</v>
      </c>
      <c r="D84" s="25" t="s">
        <v>199</v>
      </c>
      <c r="E84" s="25" t="s">
        <v>210</v>
      </c>
      <c r="F84" s="24" t="n">
        <v>82</v>
      </c>
      <c r="G84" s="24" t="n">
        <v>90.5</v>
      </c>
      <c r="H84" s="24" t="n">
        <v>172.5</v>
      </c>
      <c r="I84" s="26" t="n">
        <f aca="false">H84/3*0.4</f>
        <v>23</v>
      </c>
      <c r="J84" s="27" t="n">
        <v>0</v>
      </c>
      <c r="K84" s="24" t="n">
        <f aca="false">J84*0.6</f>
        <v>0</v>
      </c>
      <c r="L84" s="26" t="n">
        <f aca="false">I84+K84</f>
        <v>23</v>
      </c>
      <c r="M84" s="24" t="n">
        <v>6</v>
      </c>
      <c r="N84" s="24" t="s">
        <v>74</v>
      </c>
    </row>
    <row r="85" customFormat="false" ht="27.95" hidden="false" customHeight="true" outlineLevel="0" collapsed="false">
      <c r="A85" s="15" t="s">
        <v>211</v>
      </c>
      <c r="B85" s="15" t="s">
        <v>212</v>
      </c>
      <c r="C85" s="15" t="s">
        <v>17</v>
      </c>
      <c r="D85" s="16" t="s">
        <v>213</v>
      </c>
      <c r="E85" s="16" t="s">
        <v>214</v>
      </c>
      <c r="F85" s="16" t="n">
        <v>106</v>
      </c>
      <c r="G85" s="16" t="n">
        <v>69.5</v>
      </c>
      <c r="H85" s="16" t="n">
        <v>175.5</v>
      </c>
      <c r="I85" s="17" t="n">
        <f aca="false">H85/3*0.4</f>
        <v>23.4</v>
      </c>
      <c r="J85" s="18" t="n">
        <v>86.6</v>
      </c>
      <c r="K85" s="16" t="n">
        <f aca="false">J85*0.6</f>
        <v>51.96</v>
      </c>
      <c r="L85" s="19" t="n">
        <f aca="false">I85+K85</f>
        <v>75.36</v>
      </c>
      <c r="M85" s="16" t="n">
        <v>1</v>
      </c>
      <c r="N85" s="16"/>
    </row>
    <row r="86" customFormat="false" ht="27.95" hidden="false" customHeight="true" outlineLevel="0" collapsed="false">
      <c r="A86" s="15" t="s">
        <v>215</v>
      </c>
      <c r="B86" s="15" t="s">
        <v>212</v>
      </c>
      <c r="C86" s="15" t="s">
        <v>17</v>
      </c>
      <c r="D86" s="16" t="s">
        <v>213</v>
      </c>
      <c r="E86" s="16" t="s">
        <v>216</v>
      </c>
      <c r="F86" s="16" t="n">
        <v>90.5</v>
      </c>
      <c r="G86" s="16" t="n">
        <v>75.5</v>
      </c>
      <c r="H86" s="16" t="n">
        <v>166</v>
      </c>
      <c r="I86" s="17" t="n">
        <f aca="false">H86/3*0.4</f>
        <v>22.1333333333333</v>
      </c>
      <c r="J86" s="18" t="n">
        <v>79.6</v>
      </c>
      <c r="K86" s="16" t="n">
        <f aca="false">J86*0.6</f>
        <v>47.76</v>
      </c>
      <c r="L86" s="19" t="n">
        <f aca="false">I86+K86</f>
        <v>69.8933333333333</v>
      </c>
      <c r="M86" s="16" t="n">
        <v>2</v>
      </c>
      <c r="N86" s="16"/>
    </row>
    <row r="87" customFormat="false" ht="27.95" hidden="false" customHeight="true" outlineLevel="0" collapsed="false">
      <c r="A87" s="15" t="s">
        <v>217</v>
      </c>
      <c r="B87" s="15" t="s">
        <v>212</v>
      </c>
      <c r="C87" s="15" t="s">
        <v>17</v>
      </c>
      <c r="D87" s="16" t="s">
        <v>213</v>
      </c>
      <c r="E87" s="16" t="s">
        <v>218</v>
      </c>
      <c r="F87" s="16" t="n">
        <v>87</v>
      </c>
      <c r="G87" s="16" t="n">
        <v>69.5</v>
      </c>
      <c r="H87" s="16" t="n">
        <v>156.5</v>
      </c>
      <c r="I87" s="17" t="n">
        <f aca="false">H87/3*0.4+2</f>
        <v>22.8666666666667</v>
      </c>
      <c r="J87" s="18" t="n">
        <v>78</v>
      </c>
      <c r="K87" s="16" t="n">
        <f aca="false">J87*0.6</f>
        <v>46.8</v>
      </c>
      <c r="L87" s="19" t="n">
        <f aca="false">I87+K87</f>
        <v>69.6666666666667</v>
      </c>
      <c r="M87" s="16" t="n">
        <v>3</v>
      </c>
      <c r="N87" s="16"/>
    </row>
    <row r="88" customFormat="false" ht="27.95" hidden="false" customHeight="true" outlineLevel="0" collapsed="false">
      <c r="A88" s="9" t="s">
        <v>219</v>
      </c>
      <c r="B88" s="9" t="s">
        <v>220</v>
      </c>
      <c r="C88" s="9" t="s">
        <v>17</v>
      </c>
      <c r="D88" s="10" t="s">
        <v>221</v>
      </c>
      <c r="E88" s="10" t="s">
        <v>222</v>
      </c>
      <c r="F88" s="10" t="n">
        <v>116.5</v>
      </c>
      <c r="G88" s="10" t="n">
        <v>93</v>
      </c>
      <c r="H88" s="10" t="n">
        <v>209.5</v>
      </c>
      <c r="I88" s="11" t="n">
        <f aca="false">H88/3*0.4</f>
        <v>27.9333333333333</v>
      </c>
      <c r="J88" s="12" t="n">
        <v>81</v>
      </c>
      <c r="K88" s="10" t="n">
        <f aca="false">J88*0.6</f>
        <v>48.6</v>
      </c>
      <c r="L88" s="13" t="n">
        <f aca="false">I88+K88</f>
        <v>76.5333333333333</v>
      </c>
      <c r="M88" s="10" t="n">
        <v>1</v>
      </c>
      <c r="N88" s="10"/>
    </row>
    <row r="89" customFormat="false" ht="27.95" hidden="false" customHeight="true" outlineLevel="0" collapsed="false">
      <c r="A89" s="9" t="s">
        <v>223</v>
      </c>
      <c r="B89" s="9" t="s">
        <v>220</v>
      </c>
      <c r="C89" s="9" t="s">
        <v>17</v>
      </c>
      <c r="D89" s="10" t="s">
        <v>221</v>
      </c>
      <c r="E89" s="10" t="s">
        <v>224</v>
      </c>
      <c r="F89" s="10" t="n">
        <v>92.5</v>
      </c>
      <c r="G89" s="10" t="n">
        <v>101.5</v>
      </c>
      <c r="H89" s="10" t="n">
        <v>194</v>
      </c>
      <c r="I89" s="11" t="n">
        <f aca="false">H89/3*0.4</f>
        <v>25.8666666666667</v>
      </c>
      <c r="J89" s="12" t="n">
        <v>84</v>
      </c>
      <c r="K89" s="10" t="n">
        <f aca="false">J89*0.6</f>
        <v>50.4</v>
      </c>
      <c r="L89" s="13" t="n">
        <f aca="false">I89+K89</f>
        <v>76.2666666666667</v>
      </c>
      <c r="M89" s="10" t="n">
        <v>2</v>
      </c>
      <c r="N89" s="10"/>
    </row>
    <row r="90" customFormat="false" ht="27.95" hidden="false" customHeight="true" outlineLevel="0" collapsed="false">
      <c r="A90" s="9" t="s">
        <v>225</v>
      </c>
      <c r="B90" s="9" t="s">
        <v>220</v>
      </c>
      <c r="C90" s="9" t="s">
        <v>17</v>
      </c>
      <c r="D90" s="10" t="s">
        <v>221</v>
      </c>
      <c r="E90" s="10" t="s">
        <v>226</v>
      </c>
      <c r="F90" s="10" t="n">
        <v>86.5</v>
      </c>
      <c r="G90" s="10" t="n">
        <v>102</v>
      </c>
      <c r="H90" s="10" t="n">
        <v>188.5</v>
      </c>
      <c r="I90" s="11" t="n">
        <f aca="false">H90/3*0.4</f>
        <v>25.1333333333333</v>
      </c>
      <c r="J90" s="12" t="n">
        <v>84</v>
      </c>
      <c r="K90" s="10" t="n">
        <f aca="false">J90*0.6</f>
        <v>50.4</v>
      </c>
      <c r="L90" s="13" t="n">
        <f aca="false">I90+K90</f>
        <v>75.5333333333333</v>
      </c>
      <c r="M90" s="10" t="n">
        <v>3</v>
      </c>
      <c r="N90" s="10"/>
    </row>
    <row r="91" customFormat="false" ht="27.95" hidden="false" customHeight="true" outlineLevel="0" collapsed="false">
      <c r="A91" s="9" t="s">
        <v>227</v>
      </c>
      <c r="B91" s="9" t="s">
        <v>220</v>
      </c>
      <c r="C91" s="9" t="s">
        <v>17</v>
      </c>
      <c r="D91" s="10" t="s">
        <v>221</v>
      </c>
      <c r="E91" s="10" t="s">
        <v>228</v>
      </c>
      <c r="F91" s="10" t="n">
        <v>94</v>
      </c>
      <c r="G91" s="10" t="n">
        <v>94</v>
      </c>
      <c r="H91" s="10" t="n">
        <v>188</v>
      </c>
      <c r="I91" s="11" t="n">
        <f aca="false">H91/3*0.4</f>
        <v>25.0666666666667</v>
      </c>
      <c r="J91" s="12" t="n">
        <v>79.8</v>
      </c>
      <c r="K91" s="10" t="n">
        <f aca="false">J91*0.6</f>
        <v>47.88</v>
      </c>
      <c r="L91" s="13" t="n">
        <f aca="false">I91+K91</f>
        <v>72.9466666666667</v>
      </c>
      <c r="M91" s="10" t="n">
        <v>4</v>
      </c>
      <c r="N91" s="10"/>
    </row>
    <row r="92" customFormat="false" ht="27.95" hidden="false" customHeight="true" outlineLevel="0" collapsed="false">
      <c r="A92" s="9" t="s">
        <v>229</v>
      </c>
      <c r="B92" s="9" t="s">
        <v>220</v>
      </c>
      <c r="C92" s="9" t="s">
        <v>17</v>
      </c>
      <c r="D92" s="10" t="s">
        <v>221</v>
      </c>
      <c r="E92" s="10" t="s">
        <v>230</v>
      </c>
      <c r="F92" s="10" t="n">
        <v>86.5</v>
      </c>
      <c r="G92" s="10" t="n">
        <v>95</v>
      </c>
      <c r="H92" s="10" t="n">
        <v>181.5</v>
      </c>
      <c r="I92" s="11" t="n">
        <f aca="false">H92/3*0.4</f>
        <v>24.2</v>
      </c>
      <c r="J92" s="12" t="n">
        <v>77.4</v>
      </c>
      <c r="K92" s="10" t="n">
        <f aca="false">J92*0.6</f>
        <v>46.44</v>
      </c>
      <c r="L92" s="13" t="n">
        <f aca="false">I92+K92</f>
        <v>70.64</v>
      </c>
      <c r="M92" s="10" t="n">
        <v>5</v>
      </c>
      <c r="N92" s="10"/>
    </row>
    <row r="93" customFormat="false" ht="27.95" hidden="false" customHeight="true" outlineLevel="0" collapsed="false">
      <c r="A93" s="9" t="s">
        <v>231</v>
      </c>
      <c r="B93" s="9" t="s">
        <v>220</v>
      </c>
      <c r="C93" s="9" t="s">
        <v>17</v>
      </c>
      <c r="D93" s="10" t="s">
        <v>221</v>
      </c>
      <c r="E93" s="10" t="s">
        <v>232</v>
      </c>
      <c r="F93" s="10" t="n">
        <v>93</v>
      </c>
      <c r="G93" s="10" t="n">
        <v>95</v>
      </c>
      <c r="H93" s="10" t="n">
        <v>188</v>
      </c>
      <c r="I93" s="11" t="n">
        <f aca="false">H93/3*0.4</f>
        <v>25.0666666666667</v>
      </c>
      <c r="J93" s="12" t="n">
        <v>69.2</v>
      </c>
      <c r="K93" s="10" t="n">
        <f aca="false">J93*0.6</f>
        <v>41.52</v>
      </c>
      <c r="L93" s="13" t="n">
        <f aca="false">I93+K93</f>
        <v>66.5866666666667</v>
      </c>
      <c r="M93" s="10" t="n">
        <v>6</v>
      </c>
      <c r="N93" s="10"/>
    </row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</sheetData>
  <autoFilter ref="A2:N93"/>
  <mergeCells count="1">
    <mergeCell ref="A1:N1"/>
  </mergeCells>
  <printOptions headings="false" gridLines="false" gridLinesSet="true" horizontalCentered="true" verticalCentered="tru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3:54:11Z</dcterms:created>
  <dc:creator/>
  <dc:description/>
  <cp:keywords/>
  <dc:language>en-US</dc:language>
  <cp:lastModifiedBy>微软用户</cp:lastModifiedBy>
  <cp:lastPrinted>2016-08-03T00:50:45Z</cp:lastPrinted>
  <dcterms:modified xsi:type="dcterms:W3CDTF">2016-08-03T00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