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" sheetId="1" state="visible" r:id="rId2"/>
  </sheets>
  <definedNames>
    <definedName function="false" hidden="false" localSheetId="0" name="_xlnm.Print_Titles" vbProcedure="false">面试!$1:$2</definedName>
    <definedName function="false" hidden="true" localSheetId="0" name="_xlnm._FilterDatabase" vbProcedure="false">面试!$A$2:$N$2</definedName>
    <definedName function="false" hidden="false" name="荆门" vbProcedure="false">#REF!</definedName>
    <definedName function="false" hidden="false" localSheetId="0" name="荆门" vbProcedure="false">面试!$A$2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5">
  <si>
    <t xml:space="preserve">钟祥市人社局公开招聘工作人员综合成绩</t>
  </si>
  <si>
    <t xml:space="preserve">姓名</t>
  </si>
  <si>
    <t xml:space="preserve">招聘单位</t>
  </si>
  <si>
    <t xml:space="preserve">岗位名称</t>
  </si>
  <si>
    <t xml:space="preserve">岗位代码</t>
  </si>
  <si>
    <t xml:space="preserve">准考证号</t>
  </si>
  <si>
    <t xml:space="preserve">职测总分</t>
  </si>
  <si>
    <t xml:space="preserve">综合总分</t>
  </si>
  <si>
    <t xml:space="preserve">笔试总分</t>
  </si>
  <si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折后分（含政策性加分）</t>
    </r>
  </si>
  <si>
    <t xml:space="preserve">面试总分</t>
  </si>
  <si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折后分</t>
    </r>
  </si>
  <si>
    <t xml:space="preserve">综合成绩</t>
  </si>
  <si>
    <t xml:space="preserve">岗位排名</t>
  </si>
  <si>
    <t xml:space="preserve">备注</t>
  </si>
  <si>
    <t xml:space="preserve">冯显惠</t>
  </si>
  <si>
    <t xml:space="preserve">钟祥技工学校</t>
  </si>
  <si>
    <t xml:space="preserve">教师机械、自动化专业</t>
  </si>
  <si>
    <t xml:space="preserve">14208620101</t>
  </si>
  <si>
    <t xml:space="preserve">314208032401</t>
  </si>
  <si>
    <t xml:space="preserve">郭昱雯</t>
  </si>
  <si>
    <t xml:space="preserve">314208030629</t>
  </si>
  <si>
    <t xml:space="preserve">许阳</t>
  </si>
  <si>
    <t xml:space="preserve">314208032027</t>
  </si>
  <si>
    <t xml:space="preserve">盛茉莉</t>
  </si>
  <si>
    <t xml:space="preserve">教师烹饪、酒店管理、营养与配餐</t>
  </si>
  <si>
    <t xml:space="preserve">14208620102</t>
  </si>
  <si>
    <t xml:space="preserve">314208031906</t>
  </si>
  <si>
    <t xml:space="preserve">王莹莹</t>
  </si>
  <si>
    <t xml:space="preserve">314208030827</t>
  </si>
  <si>
    <t xml:space="preserve">王学美</t>
  </si>
  <si>
    <t xml:space="preserve">314208030726</t>
  </si>
  <si>
    <t xml:space="preserve">弃考</t>
  </si>
  <si>
    <t xml:space="preserve">刘雪凯</t>
  </si>
  <si>
    <t xml:space="preserve">教师汽车检测、维修、电子技术、运用；农机修理</t>
  </si>
  <si>
    <t xml:space="preserve">14208620103</t>
  </si>
  <si>
    <t xml:space="preserve">314208031713</t>
  </si>
  <si>
    <t xml:space="preserve">阎胤锟</t>
  </si>
  <si>
    <t xml:space="preserve">314208030205</t>
  </si>
  <si>
    <t xml:space="preserve">舒思宝</t>
  </si>
  <si>
    <t xml:space="preserve">314208030718</t>
  </si>
  <si>
    <t xml:space="preserve">刘云</t>
  </si>
  <si>
    <t xml:space="preserve">教师计算机软件、网络、图像设计、应用</t>
  </si>
  <si>
    <t xml:space="preserve">14208620104</t>
  </si>
  <si>
    <t xml:space="preserve">314208031228</t>
  </si>
  <si>
    <t xml:space="preserve">陈飞</t>
  </si>
  <si>
    <t xml:space="preserve">314208031113</t>
  </si>
  <si>
    <t xml:space="preserve">李晖</t>
  </si>
  <si>
    <t xml:space="preserve">314208031123</t>
  </si>
  <si>
    <t xml:space="preserve">张淼</t>
  </si>
  <si>
    <t xml:space="preserve">教师电子信息、通信工程、信息对抗技术</t>
  </si>
  <si>
    <t xml:space="preserve">14208620105</t>
  </si>
  <si>
    <t xml:space="preserve">314208031408</t>
  </si>
  <si>
    <t xml:space="preserve">魏厚冰</t>
  </si>
  <si>
    <t xml:space="preserve">314208030526</t>
  </si>
  <si>
    <t xml:space="preserve">周峰</t>
  </si>
  <si>
    <t xml:space="preserve">314208031907</t>
  </si>
  <si>
    <t xml:space="preserve">陈鹏</t>
  </si>
  <si>
    <t xml:space="preserve">教师体育教育、运动训练、体育舞蹈</t>
  </si>
  <si>
    <t xml:space="preserve">14208620106</t>
  </si>
  <si>
    <t xml:space="preserve">314208031224</t>
  </si>
  <si>
    <t xml:space="preserve">祁航</t>
  </si>
  <si>
    <t xml:space="preserve">314208031826</t>
  </si>
  <si>
    <t xml:space="preserve">陈蕾</t>
  </si>
  <si>
    <t xml:space="preserve">314208030214</t>
  </si>
  <si>
    <t xml:space="preserve">徐丹黎</t>
  </si>
  <si>
    <t xml:space="preserve">钟祥技校</t>
  </si>
  <si>
    <t xml:space="preserve">教师会计、财务管理</t>
  </si>
  <si>
    <t xml:space="preserve">14208620201</t>
  </si>
  <si>
    <t xml:space="preserve">314208030201</t>
  </si>
  <si>
    <t xml:space="preserve">冯秀娟</t>
  </si>
  <si>
    <t xml:space="preserve">314208031730</t>
  </si>
  <si>
    <t xml:space="preserve">刘韦谞煜</t>
  </si>
  <si>
    <t xml:space="preserve">314208030908</t>
  </si>
  <si>
    <t xml:space="preserve">李欣悦</t>
  </si>
  <si>
    <t xml:space="preserve">教师护理</t>
  </si>
  <si>
    <t xml:space="preserve">14208620202</t>
  </si>
  <si>
    <t xml:space="preserve">314208030421</t>
  </si>
  <si>
    <t xml:space="preserve">李茂兴</t>
  </si>
  <si>
    <t xml:space="preserve">314208031208</t>
  </si>
  <si>
    <t xml:space="preserve">范玲丽</t>
  </si>
  <si>
    <t xml:space="preserve">314208031617</t>
  </si>
  <si>
    <t xml:space="preserve">金川</t>
  </si>
  <si>
    <t xml:space="preserve">教师机械、自动化专业、艺术学设计、广告学</t>
  </si>
  <si>
    <t xml:space="preserve">14208620203</t>
  </si>
  <si>
    <t xml:space="preserve">314208031310</t>
  </si>
  <si>
    <t xml:space="preserve">魏秋菊</t>
  </si>
  <si>
    <t xml:space="preserve">314208032404</t>
  </si>
  <si>
    <t xml:space="preserve">谢锐</t>
  </si>
  <si>
    <t xml:space="preserve">314208031827</t>
  </si>
  <si>
    <t xml:space="preserve">张家靖</t>
  </si>
  <si>
    <t xml:space="preserve">教师汽车检测、维修、电子技术运用、农机修理</t>
  </si>
  <si>
    <t xml:space="preserve">14208620204</t>
  </si>
  <si>
    <t xml:space="preserve">314208031307</t>
  </si>
  <si>
    <t xml:space="preserve">张承帅</t>
  </si>
  <si>
    <t xml:space="preserve">314208031104</t>
  </si>
  <si>
    <t xml:space="preserve">胡祥亮</t>
  </si>
  <si>
    <t xml:space="preserve">314208030411</t>
  </si>
  <si>
    <t xml:space="preserve">查佛如</t>
  </si>
  <si>
    <t xml:space="preserve">钟祥市劳动就业管理局</t>
  </si>
  <si>
    <t xml:space="preserve">工作人员会计学、财务管理</t>
  </si>
  <si>
    <t xml:space="preserve">14208620302</t>
  </si>
  <si>
    <t xml:space="preserve">214208020908</t>
  </si>
  <si>
    <t xml:space="preserve">范玮玮</t>
  </si>
  <si>
    <t xml:space="preserve">214208021122</t>
  </si>
  <si>
    <t xml:space="preserve">柳霞</t>
  </si>
  <si>
    <t xml:space="preserve">214208022511</t>
  </si>
  <si>
    <t xml:space="preserve">石杰</t>
  </si>
  <si>
    <t xml:space="preserve">工作人员计算机科学与技术、软件工程、网络工程、电子信息工程</t>
  </si>
  <si>
    <t xml:space="preserve">14208620303</t>
  </si>
  <si>
    <t xml:space="preserve">214208021811</t>
  </si>
  <si>
    <t xml:space="preserve">叶梅</t>
  </si>
  <si>
    <t xml:space="preserve">214208023027</t>
  </si>
  <si>
    <t xml:space="preserve">路晓丹</t>
  </si>
  <si>
    <t xml:space="preserve">2142080208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2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sz val="1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8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2" activePane="bottomLeft" state="frozen"/>
      <selection pane="topLeft" activeCell="A1" activeCellId="0" sqref="A1"/>
      <selection pane="bottomLeft" activeCell="K35" activeCellId="0" sqref="K3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4.13"/>
    <col collapsed="false" customWidth="true" hidden="false" outlineLevel="0" max="3" min="3" style="2" width="20.42"/>
    <col collapsed="false" customWidth="true" hidden="false" outlineLevel="0" max="4" min="4" style="2" width="13.13"/>
    <col collapsed="false" customWidth="true" hidden="false" outlineLevel="0" max="5" min="5" style="2" width="15.13"/>
    <col collapsed="false" customWidth="true" hidden="false" outlineLevel="0" max="8" min="6" style="2" width="8.85"/>
    <col collapsed="false" customWidth="true" hidden="false" outlineLevel="0" max="9" min="9" style="3" width="10.99"/>
    <col collapsed="false" customWidth="true" hidden="false" outlineLevel="0" max="10" min="10" style="1" width="9.56"/>
    <col collapsed="false" customWidth="false" hidden="false" outlineLevel="0" max="11" min="11" style="1" width="9.13"/>
    <col collapsed="false" customWidth="true" hidden="false" outlineLevel="0" max="12" min="12" style="1" width="9.28"/>
    <col collapsed="false" customWidth="true" hidden="false" outlineLevel="0" max="13" min="13" style="1" width="5.85"/>
    <col collapsed="false" customWidth="true" hidden="false" outlineLevel="0" max="14" min="14" style="1" width="7.99"/>
    <col collapsed="false" customWidth="false" hidden="false" outlineLevel="0" max="257" min="15" style="1" width="9.13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47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27.95" hidden="false" customHeight="true" outlineLevel="0" collapsed="false">
      <c r="A3" s="9" t="s">
        <v>15</v>
      </c>
      <c r="B3" s="9" t="s">
        <v>16</v>
      </c>
      <c r="C3" s="9" t="s">
        <v>17</v>
      </c>
      <c r="D3" s="10" t="s">
        <v>18</v>
      </c>
      <c r="E3" s="10" t="s">
        <v>19</v>
      </c>
      <c r="F3" s="10" t="n">
        <v>87</v>
      </c>
      <c r="G3" s="10" t="n">
        <v>112.5</v>
      </c>
      <c r="H3" s="10" t="n">
        <v>199.5</v>
      </c>
      <c r="I3" s="11" t="n">
        <f aca="false">H3/3*0.4</f>
        <v>26.6</v>
      </c>
      <c r="J3" s="9" t="n">
        <v>85.2</v>
      </c>
      <c r="K3" s="9" t="n">
        <v>51.1</v>
      </c>
      <c r="L3" s="12" t="n">
        <f aca="false">I3+K3</f>
        <v>77.7</v>
      </c>
      <c r="M3" s="9" t="n">
        <v>1</v>
      </c>
      <c r="N3" s="9"/>
    </row>
    <row r="4" customFormat="false" ht="27.95" hidden="false" customHeight="true" outlineLevel="0" collapsed="false">
      <c r="A4" s="9" t="s">
        <v>20</v>
      </c>
      <c r="B4" s="9" t="s">
        <v>16</v>
      </c>
      <c r="C4" s="9" t="s">
        <v>17</v>
      </c>
      <c r="D4" s="10" t="s">
        <v>18</v>
      </c>
      <c r="E4" s="10" t="s">
        <v>21</v>
      </c>
      <c r="F4" s="10" t="n">
        <v>76.1</v>
      </c>
      <c r="G4" s="10" t="n">
        <v>95</v>
      </c>
      <c r="H4" s="10" t="n">
        <v>171.1</v>
      </c>
      <c r="I4" s="11" t="n">
        <f aca="false">H4/3*0.4</f>
        <v>22.8133333333333</v>
      </c>
      <c r="J4" s="9" t="n">
        <v>84</v>
      </c>
      <c r="K4" s="9" t="n">
        <v>50.4</v>
      </c>
      <c r="L4" s="12" t="n">
        <f aca="false">I4+K4</f>
        <v>73.2133333333333</v>
      </c>
      <c r="M4" s="9" t="n">
        <v>2</v>
      </c>
      <c r="N4" s="9"/>
    </row>
    <row r="5" customFormat="false" ht="27.95" hidden="false" customHeight="true" outlineLevel="0" collapsed="false">
      <c r="A5" s="9" t="s">
        <v>22</v>
      </c>
      <c r="B5" s="9" t="s">
        <v>16</v>
      </c>
      <c r="C5" s="9" t="s">
        <v>17</v>
      </c>
      <c r="D5" s="10" t="s">
        <v>18</v>
      </c>
      <c r="E5" s="10" t="s">
        <v>23</v>
      </c>
      <c r="F5" s="10" t="n">
        <v>86.5</v>
      </c>
      <c r="G5" s="10" t="n">
        <v>88</v>
      </c>
      <c r="H5" s="10" t="n">
        <v>174.5</v>
      </c>
      <c r="I5" s="11" t="n">
        <f aca="false">H5/3*0.4</f>
        <v>23.2666666666667</v>
      </c>
      <c r="J5" s="9" t="n">
        <v>79</v>
      </c>
      <c r="K5" s="9" t="n">
        <v>47.4</v>
      </c>
      <c r="L5" s="12" t="n">
        <f aca="false">I5+K5</f>
        <v>70.6666666666667</v>
      </c>
      <c r="M5" s="9" t="n">
        <v>3</v>
      </c>
      <c r="N5" s="9"/>
    </row>
    <row r="6" customFormat="false" ht="27.95" hidden="false" customHeight="true" outlineLevel="0" collapsed="false">
      <c r="A6" s="13" t="s">
        <v>24</v>
      </c>
      <c r="B6" s="13" t="s">
        <v>16</v>
      </c>
      <c r="C6" s="13" t="s">
        <v>25</v>
      </c>
      <c r="D6" s="14" t="s">
        <v>26</v>
      </c>
      <c r="E6" s="14" t="s">
        <v>27</v>
      </c>
      <c r="F6" s="14" t="n">
        <v>92</v>
      </c>
      <c r="G6" s="14" t="n">
        <v>90.5</v>
      </c>
      <c r="H6" s="14" t="n">
        <v>182.5</v>
      </c>
      <c r="I6" s="15" t="n">
        <f aca="false">H6/3*0.4</f>
        <v>24.3333333333333</v>
      </c>
      <c r="J6" s="13" t="n">
        <v>87.4</v>
      </c>
      <c r="K6" s="13" t="n">
        <v>52.4</v>
      </c>
      <c r="L6" s="16" t="n">
        <f aca="false">I6+K6</f>
        <v>76.7333333333333</v>
      </c>
      <c r="M6" s="13" t="n">
        <v>1</v>
      </c>
      <c r="N6" s="13"/>
    </row>
    <row r="7" customFormat="false" ht="27.95" hidden="false" customHeight="true" outlineLevel="0" collapsed="false">
      <c r="A7" s="13" t="s">
        <v>28</v>
      </c>
      <c r="B7" s="13" t="s">
        <v>16</v>
      </c>
      <c r="C7" s="13" t="s">
        <v>25</v>
      </c>
      <c r="D7" s="14" t="s">
        <v>26</v>
      </c>
      <c r="E7" s="14" t="s">
        <v>29</v>
      </c>
      <c r="F7" s="14" t="n">
        <v>92.8</v>
      </c>
      <c r="G7" s="14" t="n">
        <v>93.5</v>
      </c>
      <c r="H7" s="14" t="n">
        <v>186.3</v>
      </c>
      <c r="I7" s="15" t="n">
        <f aca="false">H7/3*0.4</f>
        <v>24.84</v>
      </c>
      <c r="J7" s="13" t="n">
        <v>82.3</v>
      </c>
      <c r="K7" s="13" t="n">
        <v>49.4</v>
      </c>
      <c r="L7" s="16" t="n">
        <f aca="false">I7+K7</f>
        <v>74.24</v>
      </c>
      <c r="M7" s="13" t="n">
        <v>2</v>
      </c>
      <c r="N7" s="13"/>
    </row>
    <row r="8" customFormat="false" ht="27.95" hidden="false" customHeight="true" outlineLevel="0" collapsed="false">
      <c r="A8" s="17" t="s">
        <v>30</v>
      </c>
      <c r="B8" s="17" t="s">
        <v>16</v>
      </c>
      <c r="C8" s="17" t="s">
        <v>25</v>
      </c>
      <c r="D8" s="18" t="s">
        <v>26</v>
      </c>
      <c r="E8" s="18" t="s">
        <v>31</v>
      </c>
      <c r="F8" s="17" t="n">
        <v>81.2</v>
      </c>
      <c r="G8" s="17" t="n">
        <v>100.5</v>
      </c>
      <c r="H8" s="17" t="n">
        <v>181.7</v>
      </c>
      <c r="I8" s="19" t="n">
        <f aca="false">H8/3*0.4</f>
        <v>24.2266666666667</v>
      </c>
      <c r="J8" s="17" t="n">
        <v>0</v>
      </c>
      <c r="K8" s="17" t="n">
        <v>0</v>
      </c>
      <c r="L8" s="19" t="n">
        <f aca="false">I8+K8</f>
        <v>24.2266666666667</v>
      </c>
      <c r="M8" s="17" t="n">
        <v>3</v>
      </c>
      <c r="N8" s="17" t="s">
        <v>32</v>
      </c>
    </row>
    <row r="9" customFormat="false" ht="27.95" hidden="false" customHeight="true" outlineLevel="0" collapsed="false">
      <c r="A9" s="9" t="s">
        <v>33</v>
      </c>
      <c r="B9" s="9" t="s">
        <v>16</v>
      </c>
      <c r="C9" s="9" t="s">
        <v>34</v>
      </c>
      <c r="D9" s="10" t="s">
        <v>35</v>
      </c>
      <c r="E9" s="10" t="s">
        <v>36</v>
      </c>
      <c r="F9" s="10" t="n">
        <v>83</v>
      </c>
      <c r="G9" s="10" t="n">
        <v>92.5</v>
      </c>
      <c r="H9" s="10" t="n">
        <v>175.5</v>
      </c>
      <c r="I9" s="11" t="n">
        <f aca="false">H9/3*0.4</f>
        <v>23.4</v>
      </c>
      <c r="J9" s="9" t="n">
        <v>88</v>
      </c>
      <c r="K9" s="9" t="n">
        <v>52.8</v>
      </c>
      <c r="L9" s="12" t="n">
        <f aca="false">I9+K9</f>
        <v>76.2</v>
      </c>
      <c r="M9" s="9" t="n">
        <v>1</v>
      </c>
      <c r="N9" s="9"/>
    </row>
    <row r="10" customFormat="false" ht="27.95" hidden="false" customHeight="true" outlineLevel="0" collapsed="false">
      <c r="A10" s="9" t="s">
        <v>37</v>
      </c>
      <c r="B10" s="9" t="s">
        <v>16</v>
      </c>
      <c r="C10" s="9" t="s">
        <v>34</v>
      </c>
      <c r="D10" s="10" t="s">
        <v>35</v>
      </c>
      <c r="E10" s="10" t="s">
        <v>38</v>
      </c>
      <c r="F10" s="10" t="n">
        <v>71.9</v>
      </c>
      <c r="G10" s="10" t="n">
        <v>94</v>
      </c>
      <c r="H10" s="10" t="n">
        <v>165.9</v>
      </c>
      <c r="I10" s="11" t="n">
        <f aca="false">H10/3*0.4</f>
        <v>22.12</v>
      </c>
      <c r="J10" s="9" t="n">
        <v>80</v>
      </c>
      <c r="K10" s="9" t="n">
        <v>48</v>
      </c>
      <c r="L10" s="12" t="n">
        <f aca="false">I10+K10</f>
        <v>70.12</v>
      </c>
      <c r="M10" s="9" t="n">
        <v>2</v>
      </c>
      <c r="N10" s="9"/>
    </row>
    <row r="11" customFormat="false" ht="27.95" hidden="false" customHeight="true" outlineLevel="0" collapsed="false">
      <c r="A11" s="20" t="s">
        <v>39</v>
      </c>
      <c r="B11" s="20" t="s">
        <v>16</v>
      </c>
      <c r="C11" s="20" t="s">
        <v>34</v>
      </c>
      <c r="D11" s="21" t="s">
        <v>35</v>
      </c>
      <c r="E11" s="21" t="s">
        <v>40</v>
      </c>
      <c r="F11" s="20" t="n">
        <v>71.8</v>
      </c>
      <c r="G11" s="20" t="n">
        <v>87</v>
      </c>
      <c r="H11" s="20" t="n">
        <v>158.8</v>
      </c>
      <c r="I11" s="22" t="n">
        <f aca="false">H11/3*0.4</f>
        <v>21.1733333333333</v>
      </c>
      <c r="J11" s="20" t="n">
        <v>0</v>
      </c>
      <c r="K11" s="20" t="n">
        <v>0</v>
      </c>
      <c r="L11" s="22" t="n">
        <f aca="false">I11+K11</f>
        <v>21.1733333333333</v>
      </c>
      <c r="M11" s="20" t="n">
        <v>3</v>
      </c>
      <c r="N11" s="20" t="s">
        <v>32</v>
      </c>
    </row>
    <row r="12" customFormat="false" ht="27.95" hidden="false" customHeight="true" outlineLevel="0" collapsed="false">
      <c r="A12" s="13" t="s">
        <v>41</v>
      </c>
      <c r="B12" s="13" t="s">
        <v>16</v>
      </c>
      <c r="C12" s="13" t="s">
        <v>42</v>
      </c>
      <c r="D12" s="14" t="s">
        <v>43</v>
      </c>
      <c r="E12" s="14" t="s">
        <v>44</v>
      </c>
      <c r="F12" s="14" t="n">
        <v>87.4</v>
      </c>
      <c r="G12" s="14" t="n">
        <v>96.5</v>
      </c>
      <c r="H12" s="14" t="n">
        <v>183.9</v>
      </c>
      <c r="I12" s="15" t="n">
        <f aca="false">H12/3*0.4</f>
        <v>24.52</v>
      </c>
      <c r="J12" s="13" t="n">
        <v>87.2</v>
      </c>
      <c r="K12" s="13" t="n">
        <v>52.3</v>
      </c>
      <c r="L12" s="16" t="n">
        <f aca="false">I12+K12</f>
        <v>76.82</v>
      </c>
      <c r="M12" s="13" t="n">
        <v>1</v>
      </c>
      <c r="N12" s="13"/>
    </row>
    <row r="13" customFormat="false" ht="27.95" hidden="false" customHeight="true" outlineLevel="0" collapsed="false">
      <c r="A13" s="13" t="s">
        <v>45</v>
      </c>
      <c r="B13" s="13" t="s">
        <v>16</v>
      </c>
      <c r="C13" s="13" t="s">
        <v>42</v>
      </c>
      <c r="D13" s="14" t="s">
        <v>43</v>
      </c>
      <c r="E13" s="14" t="s">
        <v>46</v>
      </c>
      <c r="F13" s="14" t="n">
        <v>87.2</v>
      </c>
      <c r="G13" s="14" t="n">
        <v>102</v>
      </c>
      <c r="H13" s="14" t="n">
        <v>189.2</v>
      </c>
      <c r="I13" s="15" t="n">
        <f aca="false">H13/3*0.4</f>
        <v>25.2266666666667</v>
      </c>
      <c r="J13" s="13" t="n">
        <v>84.1</v>
      </c>
      <c r="K13" s="13" t="n">
        <v>50.5</v>
      </c>
      <c r="L13" s="16" t="n">
        <f aca="false">I13+K13</f>
        <v>75.7266666666667</v>
      </c>
      <c r="M13" s="13" t="n">
        <v>2</v>
      </c>
      <c r="N13" s="13"/>
    </row>
    <row r="14" customFormat="false" ht="27.95" hidden="false" customHeight="true" outlineLevel="0" collapsed="false">
      <c r="A14" s="13" t="s">
        <v>47</v>
      </c>
      <c r="B14" s="13" t="s">
        <v>16</v>
      </c>
      <c r="C14" s="13" t="s">
        <v>42</v>
      </c>
      <c r="D14" s="14" t="s">
        <v>43</v>
      </c>
      <c r="E14" s="14" t="s">
        <v>48</v>
      </c>
      <c r="F14" s="14" t="n">
        <v>70.7</v>
      </c>
      <c r="G14" s="14" t="n">
        <v>99.5</v>
      </c>
      <c r="H14" s="14" t="n">
        <v>170.2</v>
      </c>
      <c r="I14" s="15" t="n">
        <f aca="false">H14/3*0.4</f>
        <v>22.6933333333333</v>
      </c>
      <c r="J14" s="13" t="n">
        <v>84.6</v>
      </c>
      <c r="K14" s="13" t="n">
        <v>50.8</v>
      </c>
      <c r="L14" s="16" t="n">
        <f aca="false">I14+K14</f>
        <v>73.4933333333333</v>
      </c>
      <c r="M14" s="13" t="n">
        <v>3</v>
      </c>
      <c r="N14" s="13"/>
    </row>
    <row r="15" customFormat="false" ht="27.95" hidden="false" customHeight="true" outlineLevel="0" collapsed="false">
      <c r="A15" s="9" t="s">
        <v>49</v>
      </c>
      <c r="B15" s="9" t="s">
        <v>16</v>
      </c>
      <c r="C15" s="9" t="s">
        <v>50</v>
      </c>
      <c r="D15" s="10" t="s">
        <v>51</v>
      </c>
      <c r="E15" s="10" t="s">
        <v>52</v>
      </c>
      <c r="F15" s="10" t="n">
        <v>81.9</v>
      </c>
      <c r="G15" s="10" t="n">
        <v>90</v>
      </c>
      <c r="H15" s="10" t="n">
        <v>171.9</v>
      </c>
      <c r="I15" s="11" t="n">
        <f aca="false">H15/3*0.4</f>
        <v>22.92</v>
      </c>
      <c r="J15" s="9" t="n">
        <v>86</v>
      </c>
      <c r="K15" s="9" t="n">
        <v>51.6</v>
      </c>
      <c r="L15" s="12" t="n">
        <f aca="false">I15+K15</f>
        <v>74.52</v>
      </c>
      <c r="M15" s="9" t="n">
        <v>1</v>
      </c>
      <c r="N15" s="9"/>
    </row>
    <row r="16" customFormat="false" ht="27.95" hidden="false" customHeight="true" outlineLevel="0" collapsed="false">
      <c r="A16" s="9" t="s">
        <v>53</v>
      </c>
      <c r="B16" s="9" t="s">
        <v>16</v>
      </c>
      <c r="C16" s="9" t="s">
        <v>50</v>
      </c>
      <c r="D16" s="10" t="s">
        <v>51</v>
      </c>
      <c r="E16" s="10" t="s">
        <v>54</v>
      </c>
      <c r="F16" s="10" t="n">
        <v>75.8</v>
      </c>
      <c r="G16" s="10" t="n">
        <v>89</v>
      </c>
      <c r="H16" s="10" t="n">
        <v>164.8</v>
      </c>
      <c r="I16" s="11" t="n">
        <f aca="false">H16/3*0.4</f>
        <v>21.9733333333333</v>
      </c>
      <c r="J16" s="9" t="n">
        <v>85.6</v>
      </c>
      <c r="K16" s="9" t="n">
        <v>51.4</v>
      </c>
      <c r="L16" s="12" t="n">
        <f aca="false">I16+K16</f>
        <v>73.3733333333333</v>
      </c>
      <c r="M16" s="9" t="n">
        <v>2</v>
      </c>
      <c r="N16" s="9"/>
    </row>
    <row r="17" customFormat="false" ht="27.95" hidden="false" customHeight="true" outlineLevel="0" collapsed="false">
      <c r="A17" s="9" t="s">
        <v>55</v>
      </c>
      <c r="B17" s="9" t="s">
        <v>16</v>
      </c>
      <c r="C17" s="9" t="s">
        <v>50</v>
      </c>
      <c r="D17" s="10" t="s">
        <v>51</v>
      </c>
      <c r="E17" s="10" t="s">
        <v>56</v>
      </c>
      <c r="F17" s="10" t="n">
        <v>76.5</v>
      </c>
      <c r="G17" s="10" t="n">
        <v>87.5</v>
      </c>
      <c r="H17" s="10" t="n">
        <v>164</v>
      </c>
      <c r="I17" s="11" t="n">
        <f aca="false">H17/3*0.4</f>
        <v>21.8666666666667</v>
      </c>
      <c r="J17" s="9" t="n">
        <v>83.4</v>
      </c>
      <c r="K17" s="9" t="n">
        <v>50</v>
      </c>
      <c r="L17" s="12" t="n">
        <f aca="false">I17+K17</f>
        <v>71.8666666666667</v>
      </c>
      <c r="M17" s="9" t="n">
        <v>3</v>
      </c>
      <c r="N17" s="9"/>
    </row>
    <row r="18" customFormat="false" ht="27.95" hidden="false" customHeight="true" outlineLevel="0" collapsed="false">
      <c r="A18" s="13" t="s">
        <v>57</v>
      </c>
      <c r="B18" s="13" t="s">
        <v>16</v>
      </c>
      <c r="C18" s="13" t="s">
        <v>58</v>
      </c>
      <c r="D18" s="14" t="s">
        <v>59</v>
      </c>
      <c r="E18" s="14" t="s">
        <v>60</v>
      </c>
      <c r="F18" s="14" t="n">
        <v>71.5</v>
      </c>
      <c r="G18" s="14" t="n">
        <v>68</v>
      </c>
      <c r="H18" s="14" t="n">
        <v>139.5</v>
      </c>
      <c r="I18" s="15" t="n">
        <f aca="false">H18/3*0.4+2</f>
        <v>20.6</v>
      </c>
      <c r="J18" s="13" t="n">
        <v>85.4</v>
      </c>
      <c r="K18" s="13" t="n">
        <v>51.2</v>
      </c>
      <c r="L18" s="16" t="n">
        <f aca="false">I18+K18</f>
        <v>71.8</v>
      </c>
      <c r="M18" s="13" t="n">
        <v>1</v>
      </c>
      <c r="N18" s="13"/>
    </row>
    <row r="19" customFormat="false" ht="27.95" hidden="false" customHeight="true" outlineLevel="0" collapsed="false">
      <c r="A19" s="13" t="s">
        <v>61</v>
      </c>
      <c r="B19" s="13" t="s">
        <v>16</v>
      </c>
      <c r="C19" s="13" t="s">
        <v>58</v>
      </c>
      <c r="D19" s="14" t="s">
        <v>59</v>
      </c>
      <c r="E19" s="14" t="s">
        <v>62</v>
      </c>
      <c r="F19" s="14" t="n">
        <v>72.4</v>
      </c>
      <c r="G19" s="14" t="n">
        <v>91</v>
      </c>
      <c r="H19" s="14" t="n">
        <v>163.4</v>
      </c>
      <c r="I19" s="15" t="n">
        <f aca="false">H19/3*0.4</f>
        <v>21.7866666666667</v>
      </c>
      <c r="J19" s="13" t="n">
        <v>80.8</v>
      </c>
      <c r="K19" s="13" t="n">
        <v>48.5</v>
      </c>
      <c r="L19" s="16" t="n">
        <f aca="false">I19+K19</f>
        <v>70.2866666666667</v>
      </c>
      <c r="M19" s="13" t="n">
        <v>2</v>
      </c>
      <c r="N19" s="13"/>
    </row>
    <row r="20" customFormat="false" ht="27.95" hidden="false" customHeight="true" outlineLevel="0" collapsed="false">
      <c r="A20" s="13" t="s">
        <v>63</v>
      </c>
      <c r="B20" s="13" t="s">
        <v>16</v>
      </c>
      <c r="C20" s="13" t="s">
        <v>58</v>
      </c>
      <c r="D20" s="14" t="s">
        <v>59</v>
      </c>
      <c r="E20" s="14" t="s">
        <v>64</v>
      </c>
      <c r="F20" s="14" t="n">
        <v>62.5</v>
      </c>
      <c r="G20" s="14" t="n">
        <v>75</v>
      </c>
      <c r="H20" s="14" t="n">
        <v>137.5</v>
      </c>
      <c r="I20" s="15" t="n">
        <f aca="false">H20/3*0.4</f>
        <v>18.3333333333333</v>
      </c>
      <c r="J20" s="13" t="n">
        <v>81.6</v>
      </c>
      <c r="K20" s="13" t="n">
        <v>49</v>
      </c>
      <c r="L20" s="16" t="n">
        <f aca="false">I20+K20</f>
        <v>67.3333333333333</v>
      </c>
      <c r="M20" s="13" t="n">
        <v>3</v>
      </c>
      <c r="N20" s="13"/>
    </row>
    <row r="21" customFormat="false" ht="27.95" hidden="false" customHeight="true" outlineLevel="0" collapsed="false">
      <c r="A21" s="9" t="s">
        <v>65</v>
      </c>
      <c r="B21" s="9" t="s">
        <v>66</v>
      </c>
      <c r="C21" s="9" t="s">
        <v>67</v>
      </c>
      <c r="D21" s="10" t="s">
        <v>68</v>
      </c>
      <c r="E21" s="10" t="s">
        <v>69</v>
      </c>
      <c r="F21" s="10" t="n">
        <v>100.4</v>
      </c>
      <c r="G21" s="10" t="n">
        <v>95</v>
      </c>
      <c r="H21" s="10" t="n">
        <v>195.4</v>
      </c>
      <c r="I21" s="11" t="n">
        <f aca="false">H21/3*0.4</f>
        <v>26.0533333333333</v>
      </c>
      <c r="J21" s="9" t="n">
        <v>84.4</v>
      </c>
      <c r="K21" s="9" t="n">
        <v>50.6</v>
      </c>
      <c r="L21" s="12" t="n">
        <f aca="false">I21+K21</f>
        <v>76.6533333333333</v>
      </c>
      <c r="M21" s="9" t="n">
        <v>1</v>
      </c>
      <c r="N21" s="9"/>
    </row>
    <row r="22" customFormat="false" ht="27.95" hidden="false" customHeight="true" outlineLevel="0" collapsed="false">
      <c r="A22" s="9" t="s">
        <v>70</v>
      </c>
      <c r="B22" s="9" t="s">
        <v>66</v>
      </c>
      <c r="C22" s="9" t="s">
        <v>67</v>
      </c>
      <c r="D22" s="10" t="s">
        <v>68</v>
      </c>
      <c r="E22" s="10" t="s">
        <v>71</v>
      </c>
      <c r="F22" s="10" t="n">
        <v>90.7</v>
      </c>
      <c r="G22" s="10" t="n">
        <v>94</v>
      </c>
      <c r="H22" s="10" t="n">
        <v>184.7</v>
      </c>
      <c r="I22" s="11" t="n">
        <f aca="false">H22/3*0.4</f>
        <v>24.6266666666667</v>
      </c>
      <c r="J22" s="9" t="n">
        <v>77.8</v>
      </c>
      <c r="K22" s="9" t="n">
        <v>46.7</v>
      </c>
      <c r="L22" s="12" t="n">
        <f aca="false">I22+K22</f>
        <v>71.3266666666667</v>
      </c>
      <c r="M22" s="9" t="n">
        <v>2</v>
      </c>
      <c r="N22" s="9"/>
    </row>
    <row r="23" customFormat="false" ht="27.95" hidden="false" customHeight="true" outlineLevel="0" collapsed="false">
      <c r="A23" s="20" t="s">
        <v>72</v>
      </c>
      <c r="B23" s="20" t="s">
        <v>66</v>
      </c>
      <c r="C23" s="20" t="s">
        <v>67</v>
      </c>
      <c r="D23" s="21" t="s">
        <v>68</v>
      </c>
      <c r="E23" s="21" t="s">
        <v>73</v>
      </c>
      <c r="F23" s="20" t="n">
        <v>63.4</v>
      </c>
      <c r="G23" s="20" t="n">
        <v>105.5</v>
      </c>
      <c r="H23" s="20" t="n">
        <v>168.9</v>
      </c>
      <c r="I23" s="22" t="n">
        <f aca="false">H23/3*0.4</f>
        <v>22.52</v>
      </c>
      <c r="J23" s="20" t="n">
        <v>0</v>
      </c>
      <c r="K23" s="20" t="n">
        <v>0</v>
      </c>
      <c r="L23" s="22" t="n">
        <f aca="false">I23+K23</f>
        <v>22.52</v>
      </c>
      <c r="M23" s="20" t="n">
        <v>3</v>
      </c>
      <c r="N23" s="20" t="s">
        <v>32</v>
      </c>
    </row>
    <row r="24" customFormat="false" ht="27.95" hidden="false" customHeight="true" outlineLevel="0" collapsed="false">
      <c r="A24" s="13" t="s">
        <v>74</v>
      </c>
      <c r="B24" s="13" t="s">
        <v>66</v>
      </c>
      <c r="C24" s="13" t="s">
        <v>75</v>
      </c>
      <c r="D24" s="14" t="s">
        <v>76</v>
      </c>
      <c r="E24" s="14" t="s">
        <v>77</v>
      </c>
      <c r="F24" s="14" t="n">
        <v>91.4</v>
      </c>
      <c r="G24" s="14" t="n">
        <v>103</v>
      </c>
      <c r="H24" s="14" t="n">
        <v>194.4</v>
      </c>
      <c r="I24" s="15" t="n">
        <f aca="false">H24/3*0.4</f>
        <v>25.92</v>
      </c>
      <c r="J24" s="13" t="n">
        <v>83.6</v>
      </c>
      <c r="K24" s="13" t="n">
        <v>50.2</v>
      </c>
      <c r="L24" s="16" t="n">
        <f aca="false">I24+K24</f>
        <v>76.12</v>
      </c>
      <c r="M24" s="13" t="n">
        <v>1</v>
      </c>
      <c r="N24" s="13"/>
    </row>
    <row r="25" customFormat="false" ht="27.95" hidden="false" customHeight="true" outlineLevel="0" collapsed="false">
      <c r="A25" s="13" t="s">
        <v>78</v>
      </c>
      <c r="B25" s="13" t="s">
        <v>66</v>
      </c>
      <c r="C25" s="13" t="s">
        <v>75</v>
      </c>
      <c r="D25" s="14" t="s">
        <v>76</v>
      </c>
      <c r="E25" s="14" t="s">
        <v>79</v>
      </c>
      <c r="F25" s="14" t="n">
        <v>86.5</v>
      </c>
      <c r="G25" s="14" t="n">
        <v>99.5</v>
      </c>
      <c r="H25" s="14" t="n">
        <v>186</v>
      </c>
      <c r="I25" s="15" t="n">
        <f aca="false">H25/3*0.4</f>
        <v>24.8</v>
      </c>
      <c r="J25" s="13" t="n">
        <v>79.8</v>
      </c>
      <c r="K25" s="13" t="n">
        <v>47.9</v>
      </c>
      <c r="L25" s="16" t="n">
        <f aca="false">I25+K25</f>
        <v>72.7</v>
      </c>
      <c r="M25" s="13" t="n">
        <v>2</v>
      </c>
      <c r="N25" s="13"/>
    </row>
    <row r="26" customFormat="false" ht="27.95" hidden="false" customHeight="true" outlineLevel="0" collapsed="false">
      <c r="A26" s="13" t="s">
        <v>80</v>
      </c>
      <c r="B26" s="13" t="s">
        <v>66</v>
      </c>
      <c r="C26" s="13" t="s">
        <v>75</v>
      </c>
      <c r="D26" s="14" t="s">
        <v>76</v>
      </c>
      <c r="E26" s="14" t="s">
        <v>81</v>
      </c>
      <c r="F26" s="14" t="n">
        <v>80.8</v>
      </c>
      <c r="G26" s="14" t="n">
        <v>97</v>
      </c>
      <c r="H26" s="14" t="n">
        <v>177.8</v>
      </c>
      <c r="I26" s="15" t="n">
        <f aca="false">H26/3*0.4</f>
        <v>23.7066666666667</v>
      </c>
      <c r="J26" s="13" t="n">
        <v>79.2</v>
      </c>
      <c r="K26" s="13" t="n">
        <v>47.5</v>
      </c>
      <c r="L26" s="16" t="n">
        <f aca="false">I26+K26</f>
        <v>71.2066666666667</v>
      </c>
      <c r="M26" s="13" t="n">
        <v>3</v>
      </c>
      <c r="N26" s="13"/>
    </row>
    <row r="27" customFormat="false" ht="27.95" hidden="false" customHeight="true" outlineLevel="0" collapsed="false">
      <c r="A27" s="9" t="s">
        <v>82</v>
      </c>
      <c r="B27" s="9" t="s">
        <v>66</v>
      </c>
      <c r="C27" s="9" t="s">
        <v>83</v>
      </c>
      <c r="D27" s="10" t="s">
        <v>84</v>
      </c>
      <c r="E27" s="10" t="s">
        <v>85</v>
      </c>
      <c r="F27" s="10" t="n">
        <v>100.6</v>
      </c>
      <c r="G27" s="10" t="n">
        <v>103.5</v>
      </c>
      <c r="H27" s="10" t="n">
        <v>204.1</v>
      </c>
      <c r="I27" s="11" t="n">
        <f aca="false">H27/3*0.4</f>
        <v>27.2133333333333</v>
      </c>
      <c r="J27" s="9" t="n">
        <v>85.2</v>
      </c>
      <c r="K27" s="9" t="n">
        <v>51.1</v>
      </c>
      <c r="L27" s="12" t="n">
        <f aca="false">I27+K27</f>
        <v>78.3133333333333</v>
      </c>
      <c r="M27" s="9" t="n">
        <v>1</v>
      </c>
      <c r="N27" s="9"/>
    </row>
    <row r="28" customFormat="false" ht="27.95" hidden="false" customHeight="true" outlineLevel="0" collapsed="false">
      <c r="A28" s="9" t="s">
        <v>86</v>
      </c>
      <c r="B28" s="9" t="s">
        <v>66</v>
      </c>
      <c r="C28" s="9" t="s">
        <v>83</v>
      </c>
      <c r="D28" s="10" t="s">
        <v>84</v>
      </c>
      <c r="E28" s="10" t="s">
        <v>87</v>
      </c>
      <c r="F28" s="10" t="n">
        <v>89.2</v>
      </c>
      <c r="G28" s="10" t="n">
        <v>90</v>
      </c>
      <c r="H28" s="10" t="n">
        <v>179.2</v>
      </c>
      <c r="I28" s="11" t="n">
        <f aca="false">H28/3*0.4</f>
        <v>23.8933333333333</v>
      </c>
      <c r="J28" s="9" t="n">
        <v>83.6</v>
      </c>
      <c r="K28" s="9" t="n">
        <v>50.2</v>
      </c>
      <c r="L28" s="12" t="n">
        <f aca="false">I28+K28</f>
        <v>74.0933333333333</v>
      </c>
      <c r="M28" s="9" t="n">
        <v>2</v>
      </c>
      <c r="N28" s="9"/>
    </row>
    <row r="29" s="25" customFormat="true" ht="27.95" hidden="false" customHeight="true" outlineLevel="0" collapsed="false">
      <c r="A29" s="23" t="s">
        <v>88</v>
      </c>
      <c r="B29" s="23" t="s">
        <v>66</v>
      </c>
      <c r="C29" s="23" t="s">
        <v>83</v>
      </c>
      <c r="D29" s="24" t="s">
        <v>84</v>
      </c>
      <c r="E29" s="24" t="s">
        <v>89</v>
      </c>
      <c r="F29" s="24" t="n">
        <v>68.2</v>
      </c>
      <c r="G29" s="24" t="n">
        <v>88.5</v>
      </c>
      <c r="H29" s="24" t="n">
        <v>156.7</v>
      </c>
      <c r="I29" s="11" t="n">
        <f aca="false">H29/3*0.4</f>
        <v>20.8933333333333</v>
      </c>
      <c r="J29" s="9" t="n">
        <v>86</v>
      </c>
      <c r="K29" s="9" t="n">
        <v>51.6</v>
      </c>
      <c r="L29" s="12" t="n">
        <f aca="false">I29+K29</f>
        <v>72.4933333333333</v>
      </c>
      <c r="M29" s="9" t="n">
        <v>3</v>
      </c>
      <c r="N29" s="9"/>
    </row>
    <row r="30" customFormat="false" ht="27.95" hidden="false" customHeight="true" outlineLevel="0" collapsed="false">
      <c r="A30" s="13" t="s">
        <v>90</v>
      </c>
      <c r="B30" s="13" t="s">
        <v>66</v>
      </c>
      <c r="C30" s="13" t="s">
        <v>91</v>
      </c>
      <c r="D30" s="14" t="s">
        <v>92</v>
      </c>
      <c r="E30" s="14" t="s">
        <v>93</v>
      </c>
      <c r="F30" s="14" t="n">
        <v>89.9</v>
      </c>
      <c r="G30" s="14" t="n">
        <v>80.5</v>
      </c>
      <c r="H30" s="14" t="n">
        <v>170.4</v>
      </c>
      <c r="I30" s="15" t="n">
        <f aca="false">H30/3*0.4</f>
        <v>22.72</v>
      </c>
      <c r="J30" s="13" t="n">
        <v>86.4</v>
      </c>
      <c r="K30" s="13" t="n">
        <v>51.8</v>
      </c>
      <c r="L30" s="16" t="n">
        <f aca="false">I30+K30</f>
        <v>74.52</v>
      </c>
      <c r="M30" s="13" t="n">
        <v>1</v>
      </c>
      <c r="N30" s="13"/>
    </row>
    <row r="31" customFormat="false" ht="27.95" hidden="false" customHeight="true" outlineLevel="0" collapsed="false">
      <c r="A31" s="13" t="s">
        <v>94</v>
      </c>
      <c r="B31" s="13" t="s">
        <v>66</v>
      </c>
      <c r="C31" s="13" t="s">
        <v>91</v>
      </c>
      <c r="D31" s="14" t="s">
        <v>92</v>
      </c>
      <c r="E31" s="14" t="s">
        <v>95</v>
      </c>
      <c r="F31" s="14" t="n">
        <v>68.4</v>
      </c>
      <c r="G31" s="14" t="n">
        <v>80.5</v>
      </c>
      <c r="H31" s="14" t="n">
        <v>148.9</v>
      </c>
      <c r="I31" s="15" t="n">
        <f aca="false">H31/3*0.4</f>
        <v>19.8533333333333</v>
      </c>
      <c r="J31" s="13" t="n">
        <v>84.8</v>
      </c>
      <c r="K31" s="13" t="n">
        <v>50.9</v>
      </c>
      <c r="L31" s="16" t="n">
        <f aca="false">I31+K31</f>
        <v>70.7533333333333</v>
      </c>
      <c r="M31" s="13" t="n">
        <v>2</v>
      </c>
      <c r="N31" s="13"/>
    </row>
    <row r="32" customFormat="false" ht="27.95" hidden="false" customHeight="true" outlineLevel="0" collapsed="false">
      <c r="A32" s="13" t="s">
        <v>96</v>
      </c>
      <c r="B32" s="13" t="s">
        <v>66</v>
      </c>
      <c r="C32" s="13" t="s">
        <v>91</v>
      </c>
      <c r="D32" s="14" t="s">
        <v>92</v>
      </c>
      <c r="E32" s="14" t="s">
        <v>97</v>
      </c>
      <c r="F32" s="14" t="n">
        <v>64.8</v>
      </c>
      <c r="G32" s="14" t="n">
        <v>78</v>
      </c>
      <c r="H32" s="14" t="n">
        <v>142.8</v>
      </c>
      <c r="I32" s="15" t="n">
        <f aca="false">H32/3*0.4</f>
        <v>19.04</v>
      </c>
      <c r="J32" s="13" t="n">
        <v>78.6</v>
      </c>
      <c r="K32" s="13" t="n">
        <v>47.2</v>
      </c>
      <c r="L32" s="16" t="n">
        <f aca="false">I32+K32</f>
        <v>66.24</v>
      </c>
      <c r="M32" s="13" t="n">
        <v>3</v>
      </c>
      <c r="N32" s="13"/>
    </row>
    <row r="33" customFormat="false" ht="27.95" hidden="false" customHeight="true" outlineLevel="0" collapsed="false">
      <c r="A33" s="9" t="s">
        <v>98</v>
      </c>
      <c r="B33" s="9" t="s">
        <v>99</v>
      </c>
      <c r="C33" s="9" t="s">
        <v>100</v>
      </c>
      <c r="D33" s="10" t="s">
        <v>101</v>
      </c>
      <c r="E33" s="10" t="s">
        <v>102</v>
      </c>
      <c r="F33" s="10" t="n">
        <v>88</v>
      </c>
      <c r="G33" s="10" t="n">
        <v>82</v>
      </c>
      <c r="H33" s="10" t="n">
        <v>170</v>
      </c>
      <c r="I33" s="11" t="n">
        <f aca="false">H33/3*0.4</f>
        <v>22.6666666666667</v>
      </c>
      <c r="J33" s="9" t="n">
        <v>84.6</v>
      </c>
      <c r="K33" s="9" t="n">
        <v>50.8</v>
      </c>
      <c r="L33" s="12" t="n">
        <f aca="false">I33+K33</f>
        <v>73.4666666666667</v>
      </c>
      <c r="M33" s="9" t="n">
        <v>1</v>
      </c>
      <c r="N33" s="9"/>
    </row>
    <row r="34" customFormat="false" ht="27.95" hidden="false" customHeight="true" outlineLevel="0" collapsed="false">
      <c r="A34" s="9" t="s">
        <v>103</v>
      </c>
      <c r="B34" s="9" t="s">
        <v>99</v>
      </c>
      <c r="C34" s="9" t="s">
        <v>100</v>
      </c>
      <c r="D34" s="10" t="s">
        <v>101</v>
      </c>
      <c r="E34" s="10" t="s">
        <v>104</v>
      </c>
      <c r="F34" s="10" t="n">
        <v>77.5</v>
      </c>
      <c r="G34" s="10" t="n">
        <v>88.5</v>
      </c>
      <c r="H34" s="10" t="n">
        <v>166</v>
      </c>
      <c r="I34" s="11" t="n">
        <f aca="false">H34/3*0.4</f>
        <v>22.1333333333333</v>
      </c>
      <c r="J34" s="9" t="n">
        <v>82.8</v>
      </c>
      <c r="K34" s="9" t="n">
        <v>49.7</v>
      </c>
      <c r="L34" s="12" t="n">
        <f aca="false">I34+K34</f>
        <v>71.8333333333333</v>
      </c>
      <c r="M34" s="9" t="n">
        <v>2</v>
      </c>
      <c r="N34" s="9"/>
    </row>
    <row r="35" customFormat="false" ht="27.95" hidden="false" customHeight="true" outlineLevel="0" collapsed="false">
      <c r="A35" s="20" t="s">
        <v>105</v>
      </c>
      <c r="B35" s="20" t="s">
        <v>99</v>
      </c>
      <c r="C35" s="20" t="s">
        <v>100</v>
      </c>
      <c r="D35" s="21" t="s">
        <v>101</v>
      </c>
      <c r="E35" s="21" t="s">
        <v>106</v>
      </c>
      <c r="F35" s="20" t="n">
        <v>78</v>
      </c>
      <c r="G35" s="20" t="n">
        <v>79.5</v>
      </c>
      <c r="H35" s="20" t="n">
        <v>157.5</v>
      </c>
      <c r="I35" s="22" t="n">
        <f aca="false">H35/3*0.4</f>
        <v>21</v>
      </c>
      <c r="J35" s="20" t="n">
        <v>0</v>
      </c>
      <c r="K35" s="20" t="n">
        <v>0</v>
      </c>
      <c r="L35" s="22" t="n">
        <f aca="false">I35+K35</f>
        <v>21</v>
      </c>
      <c r="M35" s="20" t="n">
        <v>3</v>
      </c>
      <c r="N35" s="20" t="s">
        <v>32</v>
      </c>
    </row>
    <row r="36" customFormat="false" ht="27.95" hidden="false" customHeight="true" outlineLevel="0" collapsed="false">
      <c r="A36" s="13" t="s">
        <v>107</v>
      </c>
      <c r="B36" s="13" t="s">
        <v>99</v>
      </c>
      <c r="C36" s="13" t="s">
        <v>108</v>
      </c>
      <c r="D36" s="14" t="s">
        <v>109</v>
      </c>
      <c r="E36" s="14" t="s">
        <v>110</v>
      </c>
      <c r="F36" s="14" t="n">
        <v>98</v>
      </c>
      <c r="G36" s="14" t="n">
        <v>90</v>
      </c>
      <c r="H36" s="14" t="n">
        <v>188</v>
      </c>
      <c r="I36" s="15" t="n">
        <f aca="false">H36/3*0.4</f>
        <v>25.0666666666667</v>
      </c>
      <c r="J36" s="13" t="n">
        <v>86.1</v>
      </c>
      <c r="K36" s="13" t="n">
        <v>51.7</v>
      </c>
      <c r="L36" s="16" t="n">
        <f aca="false">I36+K36</f>
        <v>76.7666666666667</v>
      </c>
      <c r="M36" s="13" t="n">
        <v>1</v>
      </c>
      <c r="N36" s="13"/>
    </row>
    <row r="37" customFormat="false" ht="27.95" hidden="false" customHeight="true" outlineLevel="0" collapsed="false">
      <c r="A37" s="13" t="s">
        <v>111</v>
      </c>
      <c r="B37" s="13" t="s">
        <v>99</v>
      </c>
      <c r="C37" s="13" t="s">
        <v>108</v>
      </c>
      <c r="D37" s="14" t="s">
        <v>109</v>
      </c>
      <c r="E37" s="14" t="s">
        <v>112</v>
      </c>
      <c r="F37" s="14" t="n">
        <v>90</v>
      </c>
      <c r="G37" s="14" t="n">
        <v>96.5</v>
      </c>
      <c r="H37" s="14" t="n">
        <v>186.5</v>
      </c>
      <c r="I37" s="15" t="n">
        <f aca="false">H37/3*0.4</f>
        <v>24.8666666666667</v>
      </c>
      <c r="J37" s="13" t="n">
        <v>83.6</v>
      </c>
      <c r="K37" s="13" t="n">
        <v>50.2</v>
      </c>
      <c r="L37" s="16" t="n">
        <f aca="false">I37+K37</f>
        <v>75.0666666666667</v>
      </c>
      <c r="M37" s="13" t="n">
        <v>2</v>
      </c>
      <c r="N37" s="13"/>
    </row>
    <row r="38" customFormat="false" ht="27.95" hidden="false" customHeight="true" outlineLevel="0" collapsed="false">
      <c r="A38" s="13" t="s">
        <v>113</v>
      </c>
      <c r="B38" s="13" t="s">
        <v>99</v>
      </c>
      <c r="C38" s="13" t="s">
        <v>108</v>
      </c>
      <c r="D38" s="14" t="s">
        <v>109</v>
      </c>
      <c r="E38" s="14" t="s">
        <v>114</v>
      </c>
      <c r="F38" s="14" t="n">
        <v>82</v>
      </c>
      <c r="G38" s="14" t="n">
        <v>91</v>
      </c>
      <c r="H38" s="14" t="n">
        <v>173</v>
      </c>
      <c r="I38" s="15" t="n">
        <f aca="false">H38/3*0.4</f>
        <v>23.0666666666667</v>
      </c>
      <c r="J38" s="13" t="n">
        <v>84</v>
      </c>
      <c r="K38" s="13" t="n">
        <v>50.4</v>
      </c>
      <c r="L38" s="16" t="n">
        <f aca="false">I38+K38</f>
        <v>73.4666666666667</v>
      </c>
      <c r="M38" s="13" t="n">
        <v>3</v>
      </c>
      <c r="N38" s="13"/>
    </row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</sheetData>
  <autoFilter ref="A2:N2"/>
  <mergeCells count="1">
    <mergeCell ref="A1:N1"/>
  </mergeCells>
  <printOptions headings="false" gridLines="false" gridLinesSet="true" horizontalCentered="true" verticalCentered="true"/>
  <pageMargins left="0.39375" right="0.39375" top="0.39375" bottom="0.39375" header="0.511811023622047" footer="0.3937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13" man="true" max="16383" min="0"/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3:54:11Z</dcterms:created>
  <dc:creator/>
  <dc:description/>
  <cp:keywords/>
  <dc:language>en-US</dc:language>
  <cp:lastModifiedBy>微软用户</cp:lastModifiedBy>
  <cp:lastPrinted>2016-08-03T00:49:52Z</cp:lastPrinted>
  <dcterms:modified xsi:type="dcterms:W3CDTF">2016-08-03T00:5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