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省招小学3个、教学点15个岗位" sheetId="1" state="visible" r:id="rId2"/>
    <sheet name="省招22个岗位" sheetId="2" state="visible" r:id="rId3"/>
    <sheet name="市招小学18个岗位" sheetId="3" state="visible" r:id="rId4"/>
    <sheet name="市招教学点4个岗位" sheetId="4" state="visible" r:id="rId5"/>
    <sheet name="Sheet3" sheetId="5" state="visible" r:id="rId6"/>
  </sheets>
  <definedNames>
    <definedName function="false" hidden="true" localSheetId="2" name="_xlnm._FilterDatabase" vbProcedure="false">市招小学18个岗位!$A$3:$S$22</definedName>
    <definedName function="false" hidden="true" localSheetId="3" name="_xlnm._FilterDatabase" vbProcedure="false">市招教学点4个岗位!$A$3:$S$22</definedName>
    <definedName function="false" hidden="true" localSheetId="1" name="_xlnm._FilterDatabase" vbProcedure="false">省招22个岗位!$A$3:$S$31</definedName>
    <definedName function="false" hidden="true" localSheetId="0" name="_xlnm._FilterDatabase" vbProcedure="false">'省招小学3个、教学点15个岗位'!$A$3:$S$31</definedName>
    <definedName function="false" hidden="false" localSheetId="0" name="Print_Titles" vbProcedure="false">'省招小学3个、教学点15个岗位'!$3:$3</definedName>
    <definedName function="false" hidden="false" localSheetId="1" name="Print_Titles" vbProcedure="false">省招22个岗位!$3:$3</definedName>
    <definedName function="false" hidden="false" localSheetId="2" name="Print_Titles" vbProcedure="false">市招小学18个岗位!$3:$3</definedName>
    <definedName function="false" hidden="false" localSheetId="3" name="Print_Titles" vbProcedure="false">市招教学点4个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湖北省农村义务教育学校新机制教师岗位申报表</t>
    </r>
  </si>
  <si>
    <t xml:space="preserve">填报县（市、区）：老河口市教育局</t>
  </si>
  <si>
    <t xml:space="preserve">编号</t>
  </si>
  <si>
    <t xml:space="preserve">学段</t>
  </si>
  <si>
    <t xml:space="preserve">新机制教师空缺数</t>
  </si>
  <si>
    <t xml:space="preserve">申报岗位总数</t>
  </si>
  <si>
    <t xml:space="preserve">政治（思品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备注</t>
  </si>
  <si>
    <t xml:space="preserve">总计</t>
  </si>
  <si>
    <t xml:space="preserve">小学学段（合计）</t>
  </si>
  <si>
    <t xml:space="preserve">袁冲乡中心学校</t>
  </si>
  <si>
    <t xml:space="preserve">纪洪小学</t>
  </si>
  <si>
    <t xml:space="preserve">小学</t>
  </si>
  <si>
    <t xml:space="preserve">张集镇中心学校</t>
  </si>
  <si>
    <t xml:space="preserve">李岗小学</t>
  </si>
  <si>
    <t xml:space="preserve">教学点</t>
  </si>
  <si>
    <t xml:space="preserve">武营小学</t>
  </si>
  <si>
    <t xml:space="preserve">西冲小学</t>
  </si>
  <si>
    <t xml:space="preserve">仙人渡镇中心学校</t>
  </si>
  <si>
    <t xml:space="preserve">莫家营小学</t>
  </si>
  <si>
    <t xml:space="preserve">孟楼镇中心学校</t>
  </si>
  <si>
    <t xml:space="preserve">毕庄小学</t>
  </si>
  <si>
    <t xml:space="preserve">薛集镇中心学校</t>
  </si>
  <si>
    <t xml:space="preserve">齐岗小学</t>
  </si>
  <si>
    <t xml:space="preserve">秦集小学</t>
  </si>
  <si>
    <t xml:space="preserve">初中学段（合计）</t>
  </si>
  <si>
    <t xml:space="preserve">竹林桥镇中心学校</t>
  </si>
  <si>
    <t xml:space="preserve">竹林桥中学</t>
  </si>
  <si>
    <t xml:space="preserve">袁书堂中学</t>
  </si>
  <si>
    <t xml:space="preserve">张集中学</t>
  </si>
  <si>
    <t xml:space="preserve">孟楼中学</t>
  </si>
  <si>
    <t xml:space="preserve">薛集中学</t>
  </si>
  <si>
    <t xml:space="preserve">审核意见</t>
  </si>
  <si>
    <t xml:space="preserve">县（市、区）教育部门意见（盖章）：</t>
  </si>
  <si>
    <t xml:space="preserve">县（市、区）人社部门意见（盖章）：</t>
  </si>
  <si>
    <t xml:space="preserve">县（市、区）机构编制部门意见（盖章）：</t>
  </si>
  <si>
    <t xml:space="preserve">市（州）教育部门意见（盖章）：</t>
  </si>
  <si>
    <t xml:space="preserve">市（州）人社部门意见（盖章）：</t>
  </si>
  <si>
    <t xml:space="preserve">市（州）机构编制部门意见（盖章）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湖北省农村义务教育学校教师（不含新机制教师）岗位申报表</t>
    </r>
  </si>
  <si>
    <t xml:space="preserve">教师空缺数</t>
  </si>
  <si>
    <t xml:space="preserve">酂阳中心学校</t>
  </si>
  <si>
    <t xml:space="preserve">王甫州小学</t>
  </si>
  <si>
    <t xml:space="preserve">竹林桥小学</t>
  </si>
  <si>
    <t xml:space="preserve">半店小学</t>
  </si>
  <si>
    <t xml:space="preserve">袁冲小学</t>
  </si>
  <si>
    <t xml:space="preserve">张集小学</t>
  </si>
  <si>
    <t xml:space="preserve">仙人渡小学</t>
  </si>
  <si>
    <t xml:space="preserve">孟楼小学</t>
  </si>
  <si>
    <t xml:space="preserve">薛集小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15" min="5" style="0" width="7.12"/>
    <col collapsed="false" customWidth="true" hidden="false" outlineLevel="0" max="16" min="16" style="0" width="5.36"/>
    <col collapsed="false" customWidth="true" hidden="false" outlineLevel="0" max="19" min="17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48.7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s="8" customFormat="true" ht="23.25" hidden="true" customHeight="true" outlineLevel="0" collapsed="false">
      <c r="A4" s="6" t="s">
        <v>20</v>
      </c>
      <c r="B4" s="6"/>
      <c r="C4" s="7"/>
      <c r="D4" s="7" t="n">
        <f aca="false">D5+D19</f>
        <v>40</v>
      </c>
      <c r="E4" s="7" t="n">
        <f aca="false">E5+E19</f>
        <v>40</v>
      </c>
      <c r="F4" s="7"/>
      <c r="G4" s="7" t="n">
        <f aca="false">G5+G19</f>
        <v>12</v>
      </c>
      <c r="H4" s="7" t="n">
        <f aca="false">H5+H19</f>
        <v>11</v>
      </c>
      <c r="I4" s="7" t="n">
        <f aca="false">I5+I19</f>
        <v>2</v>
      </c>
      <c r="J4" s="7" t="n">
        <f aca="false">J5+J19</f>
        <v>1</v>
      </c>
      <c r="K4" s="7" t="n">
        <f aca="false">K5+K19</f>
        <v>1</v>
      </c>
      <c r="L4" s="7"/>
      <c r="M4" s="7" t="n">
        <f aca="false">M5+M19</f>
        <v>1</v>
      </c>
      <c r="N4" s="7" t="n">
        <f aca="false">N5+N19</f>
        <v>9</v>
      </c>
      <c r="O4" s="7"/>
      <c r="P4" s="7" t="n">
        <f aca="false">P5+P19</f>
        <v>2</v>
      </c>
      <c r="Q4" s="7" t="n">
        <f aca="false">Q5+Q19</f>
        <v>1</v>
      </c>
      <c r="R4" s="7"/>
      <c r="S4" s="7"/>
    </row>
    <row r="5" s="8" customFormat="true" ht="23.25" hidden="false" customHeight="true" outlineLevel="0" collapsed="false">
      <c r="A5" s="7" t="n">
        <v>1</v>
      </c>
      <c r="B5" s="6" t="s">
        <v>21</v>
      </c>
      <c r="C5" s="7"/>
      <c r="D5" s="7" t="n">
        <f aca="false">D6+D8+D12+D14+D16</f>
        <v>18</v>
      </c>
      <c r="E5" s="7" t="n">
        <f aca="false">E6+E8+E12+E14+E16</f>
        <v>18</v>
      </c>
      <c r="F5" s="7" t="n">
        <f aca="false">F6+F8+F12+F14+F16</f>
        <v>0</v>
      </c>
      <c r="G5" s="7" t="n">
        <f aca="false">G6+G8+G12+G14+G16</f>
        <v>6</v>
      </c>
      <c r="H5" s="7" t="n">
        <f aca="false">H6+H8+H12+H14+H16</f>
        <v>6</v>
      </c>
      <c r="I5" s="7" t="n">
        <f aca="false">I6+I8+I12+I14+I16</f>
        <v>0</v>
      </c>
      <c r="J5" s="7" t="n">
        <f aca="false">J6+J8+J12+J14+J16</f>
        <v>0</v>
      </c>
      <c r="K5" s="7" t="n">
        <f aca="false">K6+K8+K12+K14+K16</f>
        <v>0</v>
      </c>
      <c r="L5" s="7" t="n">
        <f aca="false">L6+L8+L12+L14+L16</f>
        <v>0</v>
      </c>
      <c r="M5" s="7" t="n">
        <f aca="false">M6+M8+M12+M14+M16</f>
        <v>0</v>
      </c>
      <c r="N5" s="7" t="n">
        <f aca="false">N6+N8+N12+N14+N16</f>
        <v>5</v>
      </c>
      <c r="O5" s="7" t="n">
        <f aca="false">O6+O8+O12+O14+O16</f>
        <v>0</v>
      </c>
      <c r="P5" s="7" t="n">
        <f aca="false">P6+P8+P12+P14+P16</f>
        <v>0</v>
      </c>
      <c r="Q5" s="7" t="n">
        <f aca="false">Q6+Q8+Q12+Q14+Q16</f>
        <v>1</v>
      </c>
      <c r="R5" s="7" t="n">
        <f aca="false">R6+R8+R12+R14+R16</f>
        <v>0</v>
      </c>
      <c r="S5" s="7"/>
    </row>
    <row r="6" s="8" customFormat="true" ht="23.25" hidden="true" customHeight="true" outlineLevel="0" collapsed="false">
      <c r="A6" s="6" t="s">
        <v>22</v>
      </c>
      <c r="B6" s="6"/>
      <c r="C6" s="7"/>
      <c r="D6" s="7" t="n">
        <f aca="false">SUM(D7)</f>
        <v>3</v>
      </c>
      <c r="E6" s="7" t="n">
        <f aca="false">SUM(E7)</f>
        <v>3</v>
      </c>
      <c r="F6" s="7" t="n">
        <f aca="false">SUM(F7)</f>
        <v>0</v>
      </c>
      <c r="G6" s="7" t="n">
        <f aca="false">SUM(G7)</f>
        <v>1</v>
      </c>
      <c r="H6" s="7" t="n">
        <f aca="false">SUM(H7)</f>
        <v>1</v>
      </c>
      <c r="I6" s="7" t="n">
        <f aca="false">SUM(I7)</f>
        <v>0</v>
      </c>
      <c r="J6" s="7" t="n">
        <f aca="false">SUM(J7)</f>
        <v>0</v>
      </c>
      <c r="K6" s="7" t="n">
        <f aca="false">SUM(K7)</f>
        <v>0</v>
      </c>
      <c r="L6" s="7" t="n">
        <f aca="false">SUM(L7)</f>
        <v>0</v>
      </c>
      <c r="M6" s="7" t="n">
        <f aca="false">SUM(M7)</f>
        <v>0</v>
      </c>
      <c r="N6" s="7" t="n">
        <f aca="false">SUM(N7)</f>
        <v>1</v>
      </c>
      <c r="O6" s="7" t="n">
        <f aca="false">SUM(O7)</f>
        <v>0</v>
      </c>
      <c r="P6" s="7" t="n">
        <f aca="false">SUM(P7)</f>
        <v>0</v>
      </c>
      <c r="Q6" s="7" t="n">
        <f aca="false">SUM(Q7)</f>
        <v>0</v>
      </c>
      <c r="R6" s="7" t="n">
        <f aca="false">SUM(R7)</f>
        <v>0</v>
      </c>
      <c r="S6" s="7"/>
    </row>
    <row r="7" s="8" customFormat="true" ht="23.25" hidden="false" customHeight="true" outlineLevel="0" collapsed="false">
      <c r="A7" s="7"/>
      <c r="B7" s="6" t="s">
        <v>23</v>
      </c>
      <c r="C7" s="6" t="s">
        <v>24</v>
      </c>
      <c r="D7" s="7" t="n">
        <v>3</v>
      </c>
      <c r="E7" s="7" t="n">
        <f aca="false">SUM(F7:R7)</f>
        <v>3</v>
      </c>
      <c r="F7" s="7"/>
      <c r="G7" s="7" t="n">
        <v>1</v>
      </c>
      <c r="H7" s="7" t="n">
        <v>1</v>
      </c>
      <c r="I7" s="7"/>
      <c r="J7" s="7"/>
      <c r="K7" s="7"/>
      <c r="L7" s="7"/>
      <c r="M7" s="7"/>
      <c r="N7" s="7" t="n">
        <v>1</v>
      </c>
      <c r="O7" s="7"/>
      <c r="P7" s="7"/>
      <c r="Q7" s="7"/>
      <c r="R7" s="7"/>
      <c r="S7" s="7"/>
    </row>
    <row r="8" s="8" customFormat="true" ht="23.25" hidden="true" customHeight="true" outlineLevel="0" collapsed="false">
      <c r="A8" s="6" t="s">
        <v>25</v>
      </c>
      <c r="B8" s="6"/>
      <c r="C8" s="7"/>
      <c r="D8" s="7" t="n">
        <f aca="false">SUM(D9:D11)</f>
        <v>4</v>
      </c>
      <c r="E8" s="7" t="n">
        <f aca="false">SUM(E9:E11)</f>
        <v>4</v>
      </c>
      <c r="F8" s="7" t="n">
        <f aca="false">SUM(F9:F11)</f>
        <v>0</v>
      </c>
      <c r="G8" s="7" t="n">
        <f aca="false">SUM(G9:G11)</f>
        <v>1</v>
      </c>
      <c r="H8" s="7" t="n">
        <f aca="false">SUM(H9:H11)</f>
        <v>1</v>
      </c>
      <c r="I8" s="7" t="n">
        <f aca="false">SUM(I9:I11)</f>
        <v>0</v>
      </c>
      <c r="J8" s="7" t="n">
        <f aca="false">SUM(J9:J11)</f>
        <v>0</v>
      </c>
      <c r="K8" s="7" t="n">
        <f aca="false">SUM(K9:K11)</f>
        <v>0</v>
      </c>
      <c r="L8" s="7" t="n">
        <f aca="false">SUM(L9:L11)</f>
        <v>0</v>
      </c>
      <c r="M8" s="7" t="n">
        <f aca="false">SUM(M9:M11)</f>
        <v>0</v>
      </c>
      <c r="N8" s="7" t="n">
        <f aca="false">SUM(N9:N11)</f>
        <v>2</v>
      </c>
      <c r="O8" s="7" t="n">
        <f aca="false">SUM(O9:O11)</f>
        <v>0</v>
      </c>
      <c r="P8" s="7" t="n">
        <f aca="false">SUM(P9:P11)</f>
        <v>0</v>
      </c>
      <c r="Q8" s="7" t="n">
        <f aca="false">SUM(Q9:Q11)</f>
        <v>0</v>
      </c>
      <c r="R8" s="7" t="n">
        <f aca="false">SUM(R9:R11)</f>
        <v>0</v>
      </c>
      <c r="S8" s="7"/>
    </row>
    <row r="9" s="8" customFormat="true" ht="23.25" hidden="false" customHeight="true" outlineLevel="0" collapsed="false">
      <c r="A9" s="7"/>
      <c r="B9" s="6" t="s">
        <v>26</v>
      </c>
      <c r="C9" s="6" t="s">
        <v>27</v>
      </c>
      <c r="D9" s="7" t="n">
        <f aca="false">E9</f>
        <v>1</v>
      </c>
      <c r="E9" s="7" t="n">
        <f aca="false">SUM(F9:R9)</f>
        <v>1</v>
      </c>
      <c r="F9" s="7"/>
      <c r="G9" s="7"/>
      <c r="H9" s="7"/>
      <c r="I9" s="7"/>
      <c r="J9" s="7"/>
      <c r="K9" s="7"/>
      <c r="L9" s="7"/>
      <c r="M9" s="7"/>
      <c r="N9" s="7" t="n">
        <v>1</v>
      </c>
      <c r="O9" s="7"/>
      <c r="P9" s="7"/>
      <c r="Q9" s="7"/>
      <c r="R9" s="7"/>
      <c r="S9" s="7"/>
    </row>
    <row r="10" s="8" customFormat="true" ht="23.25" hidden="false" customHeight="true" outlineLevel="0" collapsed="false">
      <c r="A10" s="7"/>
      <c r="B10" s="6" t="s">
        <v>28</v>
      </c>
      <c r="C10" s="6" t="s">
        <v>27</v>
      </c>
      <c r="D10" s="7" t="n">
        <f aca="false">E10</f>
        <v>2</v>
      </c>
      <c r="E10" s="7" t="n">
        <f aca="false">SUM(F10:R10)</f>
        <v>2</v>
      </c>
      <c r="F10" s="7"/>
      <c r="G10" s="7" t="n">
        <v>1</v>
      </c>
      <c r="H10" s="7"/>
      <c r="I10" s="7"/>
      <c r="J10" s="7"/>
      <c r="K10" s="7"/>
      <c r="L10" s="7"/>
      <c r="M10" s="7"/>
      <c r="N10" s="7" t="n">
        <v>1</v>
      </c>
      <c r="O10" s="7"/>
      <c r="P10" s="7"/>
      <c r="Q10" s="7"/>
      <c r="R10" s="7"/>
      <c r="S10" s="7"/>
    </row>
    <row r="11" s="8" customFormat="true" ht="23.25" hidden="false" customHeight="true" outlineLevel="0" collapsed="false">
      <c r="A11" s="7"/>
      <c r="B11" s="6" t="s">
        <v>29</v>
      </c>
      <c r="C11" s="6" t="s">
        <v>27</v>
      </c>
      <c r="D11" s="7" t="n">
        <f aca="false">E11</f>
        <v>1</v>
      </c>
      <c r="E11" s="7" t="n">
        <f aca="false">SUM(F11:R11)</f>
        <v>1</v>
      </c>
      <c r="F11" s="7"/>
      <c r="G11" s="7"/>
      <c r="H11" s="7" t="n">
        <v>1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8" customFormat="true" ht="23.25" hidden="true" customHeight="true" outlineLevel="0" collapsed="false">
      <c r="A12" s="6" t="s">
        <v>30</v>
      </c>
      <c r="B12" s="6"/>
      <c r="C12" s="7"/>
      <c r="D12" s="7" t="n">
        <f aca="false">SUM(D13)</f>
        <v>2</v>
      </c>
      <c r="E12" s="7" t="n">
        <f aca="false">SUM(E13)</f>
        <v>2</v>
      </c>
      <c r="F12" s="7" t="n">
        <f aca="false">SUM(F13)</f>
        <v>0</v>
      </c>
      <c r="G12" s="7" t="n">
        <f aca="false">SUM(G13)</f>
        <v>1</v>
      </c>
      <c r="H12" s="7" t="n">
        <f aca="false">SUM(H13)</f>
        <v>1</v>
      </c>
      <c r="I12" s="7" t="n">
        <f aca="false">SUM(I13)</f>
        <v>0</v>
      </c>
      <c r="J12" s="7" t="n">
        <f aca="false">SUM(J13)</f>
        <v>0</v>
      </c>
      <c r="K12" s="7" t="n">
        <f aca="false">SUM(K13)</f>
        <v>0</v>
      </c>
      <c r="L12" s="7" t="n">
        <f aca="false">SUM(L13)</f>
        <v>0</v>
      </c>
      <c r="M12" s="7" t="n">
        <f aca="false">SUM(M13)</f>
        <v>0</v>
      </c>
      <c r="N12" s="7" t="n">
        <f aca="false">SUM(N13)</f>
        <v>0</v>
      </c>
      <c r="O12" s="7" t="n">
        <f aca="false">SUM(O13)</f>
        <v>0</v>
      </c>
      <c r="P12" s="7" t="n">
        <f aca="false">SUM(P13)</f>
        <v>0</v>
      </c>
      <c r="Q12" s="7" t="n">
        <f aca="false">SUM(Q13)</f>
        <v>0</v>
      </c>
      <c r="R12" s="7" t="n">
        <f aca="false">SUM(R13)</f>
        <v>0</v>
      </c>
      <c r="S12" s="7"/>
    </row>
    <row r="13" s="8" customFormat="true" ht="23.25" hidden="false" customHeight="true" outlineLevel="0" collapsed="false">
      <c r="A13" s="7"/>
      <c r="B13" s="6" t="s">
        <v>31</v>
      </c>
      <c r="C13" s="6" t="s">
        <v>27</v>
      </c>
      <c r="D13" s="7" t="n">
        <f aca="false">E13</f>
        <v>2</v>
      </c>
      <c r="E13" s="7" t="n">
        <f aca="false">SUM(F13:R13)</f>
        <v>2</v>
      </c>
      <c r="F13" s="7"/>
      <c r="G13" s="7" t="n">
        <v>1</v>
      </c>
      <c r="H13" s="7" t="n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8" customFormat="true" ht="23.25" hidden="true" customHeight="true" outlineLevel="0" collapsed="false">
      <c r="A14" s="6" t="s">
        <v>32</v>
      </c>
      <c r="B14" s="6"/>
      <c r="C14" s="7"/>
      <c r="D14" s="7" t="n">
        <f aca="false">SUM(D15)</f>
        <v>2</v>
      </c>
      <c r="E14" s="7" t="n">
        <f aca="false">SUM(E15)</f>
        <v>2</v>
      </c>
      <c r="F14" s="7" t="n">
        <f aca="false">SUM(F15)</f>
        <v>0</v>
      </c>
      <c r="G14" s="7" t="n">
        <f aca="false">SUM(G15)</f>
        <v>1</v>
      </c>
      <c r="H14" s="7" t="n">
        <f aca="false">SUM(H15)</f>
        <v>0</v>
      </c>
      <c r="I14" s="7" t="n">
        <f aca="false">SUM(I15)</f>
        <v>0</v>
      </c>
      <c r="J14" s="7" t="n">
        <f aca="false">SUM(J15)</f>
        <v>0</v>
      </c>
      <c r="K14" s="7" t="n">
        <f aca="false">SUM(K15)</f>
        <v>0</v>
      </c>
      <c r="L14" s="7" t="n">
        <f aca="false">SUM(L15)</f>
        <v>0</v>
      </c>
      <c r="M14" s="7" t="n">
        <f aca="false">SUM(M15)</f>
        <v>0</v>
      </c>
      <c r="N14" s="7" t="n">
        <f aca="false">SUM(N15)</f>
        <v>0</v>
      </c>
      <c r="O14" s="7" t="n">
        <f aca="false">SUM(O15)</f>
        <v>0</v>
      </c>
      <c r="P14" s="7" t="n">
        <f aca="false">SUM(P15)</f>
        <v>0</v>
      </c>
      <c r="Q14" s="7" t="n">
        <f aca="false">SUM(Q15)</f>
        <v>1</v>
      </c>
      <c r="R14" s="7" t="n">
        <f aca="false">SUM(R15)</f>
        <v>0</v>
      </c>
      <c r="S14" s="7"/>
    </row>
    <row r="15" s="8" customFormat="true" ht="23.25" hidden="false" customHeight="true" outlineLevel="0" collapsed="false">
      <c r="A15" s="7"/>
      <c r="B15" s="6" t="s">
        <v>33</v>
      </c>
      <c r="C15" s="6" t="s">
        <v>27</v>
      </c>
      <c r="D15" s="7" t="n">
        <f aca="false">E15</f>
        <v>2</v>
      </c>
      <c r="E15" s="7" t="n">
        <f aca="false">SUM(F15:R15)</f>
        <v>2</v>
      </c>
      <c r="F15" s="7"/>
      <c r="G15" s="7" t="n">
        <v>1</v>
      </c>
      <c r="H15" s="7"/>
      <c r="I15" s="7"/>
      <c r="J15" s="7"/>
      <c r="K15" s="7"/>
      <c r="L15" s="7"/>
      <c r="M15" s="7"/>
      <c r="N15" s="7"/>
      <c r="O15" s="7"/>
      <c r="P15" s="7"/>
      <c r="Q15" s="7" t="n">
        <v>1</v>
      </c>
      <c r="R15" s="7"/>
      <c r="S15" s="7"/>
    </row>
    <row r="16" s="8" customFormat="true" ht="23.25" hidden="true" customHeight="true" outlineLevel="0" collapsed="false">
      <c r="A16" s="6" t="s">
        <v>34</v>
      </c>
      <c r="B16" s="6"/>
      <c r="C16" s="7"/>
      <c r="D16" s="7" t="n">
        <f aca="false">SUM(D17:D18)</f>
        <v>7</v>
      </c>
      <c r="E16" s="7" t="n">
        <f aca="false">SUM(E17:E18)</f>
        <v>7</v>
      </c>
      <c r="F16" s="7" t="n">
        <f aca="false">SUM(F17:F18)</f>
        <v>0</v>
      </c>
      <c r="G16" s="7" t="n">
        <f aca="false">SUM(G17:G18)</f>
        <v>2</v>
      </c>
      <c r="H16" s="7" t="n">
        <f aca="false">SUM(H17:H18)</f>
        <v>3</v>
      </c>
      <c r="I16" s="7" t="n">
        <f aca="false">SUM(I17:I18)</f>
        <v>0</v>
      </c>
      <c r="J16" s="7" t="n">
        <f aca="false">SUM(J17:J18)</f>
        <v>0</v>
      </c>
      <c r="K16" s="7" t="n">
        <f aca="false">SUM(K17:K18)</f>
        <v>0</v>
      </c>
      <c r="L16" s="7" t="n">
        <f aca="false">SUM(L17:L18)</f>
        <v>0</v>
      </c>
      <c r="M16" s="7" t="n">
        <f aca="false">SUM(M17:M18)</f>
        <v>0</v>
      </c>
      <c r="N16" s="7" t="n">
        <f aca="false">SUM(N17:N18)</f>
        <v>2</v>
      </c>
      <c r="O16" s="7" t="n">
        <f aca="false">SUM(O17:O18)</f>
        <v>0</v>
      </c>
      <c r="P16" s="7" t="n">
        <f aca="false">SUM(P17:P18)</f>
        <v>0</v>
      </c>
      <c r="Q16" s="7" t="n">
        <f aca="false">SUM(Q17:Q18)</f>
        <v>0</v>
      </c>
      <c r="R16" s="7" t="n">
        <f aca="false">SUM(R17:R18)</f>
        <v>0</v>
      </c>
      <c r="S16" s="7"/>
    </row>
    <row r="17" s="8" customFormat="true" ht="23.25" hidden="false" customHeight="true" outlineLevel="0" collapsed="false">
      <c r="A17" s="7"/>
      <c r="B17" s="6" t="s">
        <v>35</v>
      </c>
      <c r="C17" s="6" t="s">
        <v>27</v>
      </c>
      <c r="D17" s="7" t="n">
        <f aca="false">E17</f>
        <v>3</v>
      </c>
      <c r="E17" s="7" t="n">
        <f aca="false">SUM(F17:R17)</f>
        <v>3</v>
      </c>
      <c r="F17" s="7"/>
      <c r="G17" s="7" t="n">
        <v>1</v>
      </c>
      <c r="H17" s="7" t="n">
        <v>1</v>
      </c>
      <c r="I17" s="7"/>
      <c r="J17" s="7"/>
      <c r="K17" s="7"/>
      <c r="L17" s="7"/>
      <c r="M17" s="7"/>
      <c r="N17" s="7" t="n">
        <v>1</v>
      </c>
      <c r="O17" s="7"/>
      <c r="P17" s="7"/>
      <c r="Q17" s="7"/>
      <c r="R17" s="7"/>
      <c r="S17" s="7"/>
    </row>
    <row r="18" s="8" customFormat="true" ht="23.25" hidden="false" customHeight="true" outlineLevel="0" collapsed="false">
      <c r="A18" s="7"/>
      <c r="B18" s="6" t="s">
        <v>36</v>
      </c>
      <c r="C18" s="6" t="s">
        <v>27</v>
      </c>
      <c r="D18" s="7" t="n">
        <f aca="false">E18</f>
        <v>4</v>
      </c>
      <c r="E18" s="7" t="n">
        <f aca="false">SUM(F18:R18)</f>
        <v>4</v>
      </c>
      <c r="F18" s="7"/>
      <c r="G18" s="7" t="n">
        <v>1</v>
      </c>
      <c r="H18" s="7" t="n">
        <v>2</v>
      </c>
      <c r="I18" s="7"/>
      <c r="J18" s="7"/>
      <c r="K18" s="7"/>
      <c r="L18" s="7"/>
      <c r="M18" s="7"/>
      <c r="N18" s="7" t="n">
        <v>1</v>
      </c>
      <c r="O18" s="7"/>
      <c r="P18" s="7"/>
      <c r="Q18" s="7"/>
      <c r="R18" s="7"/>
      <c r="S18" s="7"/>
    </row>
    <row r="19" s="8" customFormat="true" ht="23.25" hidden="true" customHeight="true" outlineLevel="0" collapsed="false">
      <c r="A19" s="7" t="n">
        <v>2</v>
      </c>
      <c r="B19" s="6" t="s">
        <v>37</v>
      </c>
      <c r="C19" s="7"/>
      <c r="D19" s="7" t="n">
        <f aca="false">D20+D22+D24+D26+D28</f>
        <v>22</v>
      </c>
      <c r="E19" s="7" t="n">
        <f aca="false">E20+E22+E24+E26+E28</f>
        <v>22</v>
      </c>
      <c r="F19" s="7" t="n">
        <f aca="false">F20+F22+F24+F26+F28</f>
        <v>0</v>
      </c>
      <c r="G19" s="7" t="n">
        <f aca="false">G20+G22+G24+G26+G28</f>
        <v>6</v>
      </c>
      <c r="H19" s="7" t="n">
        <f aca="false">H20+H22+H24+H26+H28</f>
        <v>5</v>
      </c>
      <c r="I19" s="7" t="n">
        <f aca="false">I20+I22+I24+I26+I28</f>
        <v>2</v>
      </c>
      <c r="J19" s="7" t="n">
        <f aca="false">J20+J22+J24+J26+J28</f>
        <v>1</v>
      </c>
      <c r="K19" s="7" t="n">
        <f aca="false">K20+K22+K24+K26+K28</f>
        <v>1</v>
      </c>
      <c r="L19" s="7" t="n">
        <f aca="false">L20+L22+L24+L26+L28</f>
        <v>0</v>
      </c>
      <c r="M19" s="7" t="n">
        <f aca="false">M20+M22+M24+M26+M28</f>
        <v>1</v>
      </c>
      <c r="N19" s="7" t="n">
        <f aca="false">N20+N22+N24+N26+N28</f>
        <v>4</v>
      </c>
      <c r="O19" s="7" t="n">
        <f aca="false">O20+O22+O24+O26+O28</f>
        <v>0</v>
      </c>
      <c r="P19" s="7" t="n">
        <f aca="false">P20+P22+P24+P26+P28</f>
        <v>2</v>
      </c>
      <c r="Q19" s="7" t="n">
        <f aca="false">Q20+Q22+Q24+Q26+Q28</f>
        <v>0</v>
      </c>
      <c r="R19" s="7" t="n">
        <f aca="false">R20+R22+R24+R26+R28</f>
        <v>0</v>
      </c>
      <c r="S19" s="7"/>
    </row>
    <row r="20" s="8" customFormat="true" ht="23.25" hidden="true" customHeight="true" outlineLevel="0" collapsed="false">
      <c r="A20" s="6" t="s">
        <v>38</v>
      </c>
      <c r="B20" s="6"/>
      <c r="C20" s="7"/>
      <c r="D20" s="7" t="n">
        <f aca="false">SUM(D21)</f>
        <v>5</v>
      </c>
      <c r="E20" s="7" t="n">
        <f aca="false">SUM(E21)</f>
        <v>5</v>
      </c>
      <c r="F20" s="7" t="n">
        <f aca="false">SUM(F21)</f>
        <v>0</v>
      </c>
      <c r="G20" s="7" t="n">
        <f aca="false">SUM(G21)</f>
        <v>0</v>
      </c>
      <c r="H20" s="7" t="n">
        <f aca="false">SUM(H21)</f>
        <v>1</v>
      </c>
      <c r="I20" s="7" t="n">
        <f aca="false">SUM(I21)</f>
        <v>1</v>
      </c>
      <c r="J20" s="7" t="n">
        <f aca="false">SUM(J21)</f>
        <v>1</v>
      </c>
      <c r="K20" s="7" t="n">
        <f aca="false">SUM(K21)</f>
        <v>0</v>
      </c>
      <c r="L20" s="7" t="n">
        <f aca="false">SUM(L21)</f>
        <v>0</v>
      </c>
      <c r="M20" s="7" t="n">
        <f aca="false">SUM(M21)</f>
        <v>0</v>
      </c>
      <c r="N20" s="7" t="n">
        <f aca="false">SUM(N21)</f>
        <v>1</v>
      </c>
      <c r="O20" s="7" t="n">
        <f aca="false">SUM(O21)</f>
        <v>0</v>
      </c>
      <c r="P20" s="7" t="n">
        <f aca="false">SUM(P21)</f>
        <v>1</v>
      </c>
      <c r="Q20" s="7" t="n">
        <f aca="false">SUM(Q21)</f>
        <v>0</v>
      </c>
      <c r="R20" s="7" t="n">
        <f aca="false">SUM(R21)</f>
        <v>0</v>
      </c>
      <c r="S20" s="7"/>
    </row>
    <row r="21" s="8" customFormat="true" ht="23.25" hidden="true" customHeight="true" outlineLevel="0" collapsed="false">
      <c r="A21" s="7"/>
      <c r="B21" s="6" t="s">
        <v>39</v>
      </c>
      <c r="C21" s="7"/>
      <c r="D21" s="7" t="n">
        <f aca="false">E21</f>
        <v>5</v>
      </c>
      <c r="E21" s="7" t="n">
        <f aca="false">SUM(F21:R21)</f>
        <v>5</v>
      </c>
      <c r="F21" s="7"/>
      <c r="G21" s="7"/>
      <c r="H21" s="7" t="n">
        <v>1</v>
      </c>
      <c r="I21" s="7" t="n">
        <v>1</v>
      </c>
      <c r="J21" s="7" t="n">
        <v>1</v>
      </c>
      <c r="K21" s="7"/>
      <c r="L21" s="7"/>
      <c r="M21" s="7"/>
      <c r="N21" s="7" t="n">
        <v>1</v>
      </c>
      <c r="O21" s="7"/>
      <c r="P21" s="7" t="n">
        <v>1</v>
      </c>
      <c r="Q21" s="7"/>
      <c r="R21" s="7"/>
      <c r="S21" s="7"/>
    </row>
    <row r="22" s="8" customFormat="true" ht="23.25" hidden="true" customHeight="true" outlineLevel="0" collapsed="false">
      <c r="A22" s="6" t="s">
        <v>22</v>
      </c>
      <c r="B22" s="6"/>
      <c r="C22" s="7"/>
      <c r="D22" s="7" t="n">
        <f aca="false">SUM(D23)</f>
        <v>2</v>
      </c>
      <c r="E22" s="7" t="n">
        <f aca="false">SUM(E23)</f>
        <v>2</v>
      </c>
      <c r="F22" s="7" t="n">
        <f aca="false">SUM(F23)</f>
        <v>0</v>
      </c>
      <c r="G22" s="7" t="n">
        <f aca="false">SUM(G23)</f>
        <v>1</v>
      </c>
      <c r="H22" s="7" t="n">
        <f aca="false">SUM(H23)</f>
        <v>0</v>
      </c>
      <c r="I22" s="7" t="n">
        <f aca="false">SUM(I23)</f>
        <v>0</v>
      </c>
      <c r="J22" s="7" t="n">
        <f aca="false">SUM(J23)</f>
        <v>0</v>
      </c>
      <c r="K22" s="7" t="n">
        <f aca="false">SUM(K23)</f>
        <v>0</v>
      </c>
      <c r="L22" s="7" t="n">
        <f aca="false">SUM(L23)</f>
        <v>0</v>
      </c>
      <c r="M22" s="7" t="n">
        <f aca="false">SUM(M23)</f>
        <v>0</v>
      </c>
      <c r="N22" s="7" t="n">
        <f aca="false">SUM(N23)</f>
        <v>1</v>
      </c>
      <c r="O22" s="7" t="n">
        <f aca="false">SUM(O23)</f>
        <v>0</v>
      </c>
      <c r="P22" s="7" t="n">
        <f aca="false">SUM(P23)</f>
        <v>0</v>
      </c>
      <c r="Q22" s="7" t="n">
        <f aca="false">SUM(Q23)</f>
        <v>0</v>
      </c>
      <c r="R22" s="7" t="n">
        <f aca="false">SUM(R23)</f>
        <v>0</v>
      </c>
      <c r="S22" s="7"/>
    </row>
    <row r="23" s="8" customFormat="true" ht="23.25" hidden="true" customHeight="true" outlineLevel="0" collapsed="false">
      <c r="A23" s="7"/>
      <c r="B23" s="6" t="s">
        <v>40</v>
      </c>
      <c r="C23" s="7"/>
      <c r="D23" s="7" t="n">
        <f aca="false">E23</f>
        <v>2</v>
      </c>
      <c r="E23" s="7" t="n">
        <f aca="false">SUM(F23:R23)</f>
        <v>2</v>
      </c>
      <c r="F23" s="7"/>
      <c r="G23" s="7" t="n">
        <v>1</v>
      </c>
      <c r="H23" s="7"/>
      <c r="I23" s="7"/>
      <c r="J23" s="7"/>
      <c r="K23" s="7"/>
      <c r="L23" s="7"/>
      <c r="M23" s="7"/>
      <c r="N23" s="7" t="n">
        <v>1</v>
      </c>
      <c r="O23" s="7"/>
      <c r="P23" s="7"/>
      <c r="Q23" s="7"/>
      <c r="R23" s="7"/>
      <c r="S23" s="7"/>
    </row>
    <row r="24" s="8" customFormat="true" ht="23.25" hidden="true" customHeight="true" outlineLevel="0" collapsed="false">
      <c r="A24" s="6" t="s">
        <v>25</v>
      </c>
      <c r="B24" s="6"/>
      <c r="C24" s="7"/>
      <c r="D24" s="7" t="n">
        <f aca="false">SUM(D25)</f>
        <v>4</v>
      </c>
      <c r="E24" s="7" t="n">
        <f aca="false">SUM(E25)</f>
        <v>4</v>
      </c>
      <c r="F24" s="7" t="n">
        <f aca="false">SUM(F25)</f>
        <v>0</v>
      </c>
      <c r="G24" s="7" t="n">
        <f aca="false">SUM(G25)</f>
        <v>2</v>
      </c>
      <c r="H24" s="7" t="n">
        <f aca="false">SUM(H25)</f>
        <v>1</v>
      </c>
      <c r="I24" s="7" t="n">
        <f aca="false">SUM(I25)</f>
        <v>0</v>
      </c>
      <c r="J24" s="7" t="n">
        <f aca="false">SUM(J25)</f>
        <v>0</v>
      </c>
      <c r="K24" s="7" t="n">
        <f aca="false">SUM(K25)</f>
        <v>0</v>
      </c>
      <c r="L24" s="7" t="n">
        <f aca="false">SUM(L25)</f>
        <v>0</v>
      </c>
      <c r="M24" s="7" t="n">
        <f aca="false">SUM(M25)</f>
        <v>1</v>
      </c>
      <c r="N24" s="7" t="n">
        <f aca="false">SUM(N25)</f>
        <v>0</v>
      </c>
      <c r="O24" s="7" t="n">
        <f aca="false">SUM(O25)</f>
        <v>0</v>
      </c>
      <c r="P24" s="7" t="n">
        <f aca="false">SUM(P25)</f>
        <v>0</v>
      </c>
      <c r="Q24" s="7" t="n">
        <f aca="false">SUM(Q25)</f>
        <v>0</v>
      </c>
      <c r="R24" s="7" t="n">
        <f aca="false">SUM(R25)</f>
        <v>0</v>
      </c>
      <c r="S24" s="7"/>
    </row>
    <row r="25" s="8" customFormat="true" ht="23.25" hidden="true" customHeight="true" outlineLevel="0" collapsed="false">
      <c r="A25" s="7"/>
      <c r="B25" s="6" t="s">
        <v>41</v>
      </c>
      <c r="C25" s="7"/>
      <c r="D25" s="7" t="n">
        <f aca="false">E25</f>
        <v>4</v>
      </c>
      <c r="E25" s="7" t="n">
        <f aca="false">SUM(F25:R25)</f>
        <v>4</v>
      </c>
      <c r="F25" s="7"/>
      <c r="G25" s="7" t="n">
        <v>2</v>
      </c>
      <c r="H25" s="7" t="n">
        <v>1</v>
      </c>
      <c r="I25" s="7"/>
      <c r="J25" s="7"/>
      <c r="K25" s="7"/>
      <c r="L25" s="7"/>
      <c r="M25" s="7" t="n">
        <v>1</v>
      </c>
      <c r="N25" s="7"/>
      <c r="O25" s="7"/>
      <c r="P25" s="7"/>
      <c r="Q25" s="7"/>
      <c r="R25" s="7"/>
      <c r="S25" s="7"/>
    </row>
    <row r="26" s="8" customFormat="true" ht="23.25" hidden="true" customHeight="true" outlineLevel="0" collapsed="false">
      <c r="A26" s="6" t="s">
        <v>32</v>
      </c>
      <c r="B26" s="6"/>
      <c r="C26" s="7"/>
      <c r="D26" s="7" t="n">
        <f aca="false">SUM(D27)</f>
        <v>6</v>
      </c>
      <c r="E26" s="7" t="n">
        <f aca="false">SUM(E27)</f>
        <v>6</v>
      </c>
      <c r="F26" s="7" t="n">
        <f aca="false">SUM(F27)</f>
        <v>0</v>
      </c>
      <c r="G26" s="7" t="n">
        <f aca="false">SUM(G27)</f>
        <v>2</v>
      </c>
      <c r="H26" s="7" t="n">
        <f aca="false">SUM(H27)</f>
        <v>2</v>
      </c>
      <c r="I26" s="7" t="n">
        <f aca="false">SUM(I27)</f>
        <v>1</v>
      </c>
      <c r="J26" s="7" t="n">
        <f aca="false">SUM(J27)</f>
        <v>0</v>
      </c>
      <c r="K26" s="7" t="n">
        <f aca="false">SUM(K27)</f>
        <v>0</v>
      </c>
      <c r="L26" s="7" t="n">
        <f aca="false">SUM(L27)</f>
        <v>0</v>
      </c>
      <c r="M26" s="7" t="n">
        <f aca="false">SUM(M27)</f>
        <v>0</v>
      </c>
      <c r="N26" s="7" t="n">
        <f aca="false">SUM(N27)</f>
        <v>0</v>
      </c>
      <c r="O26" s="7" t="n">
        <f aca="false">SUM(O27)</f>
        <v>0</v>
      </c>
      <c r="P26" s="7" t="n">
        <f aca="false">SUM(P27)</f>
        <v>1</v>
      </c>
      <c r="Q26" s="7" t="n">
        <f aca="false">SUM(Q27)</f>
        <v>0</v>
      </c>
      <c r="R26" s="7" t="n">
        <f aca="false">SUM(R27)</f>
        <v>0</v>
      </c>
      <c r="S26" s="7"/>
    </row>
    <row r="27" s="8" customFormat="true" ht="23.25" hidden="true" customHeight="true" outlineLevel="0" collapsed="false">
      <c r="A27" s="7"/>
      <c r="B27" s="6" t="s">
        <v>42</v>
      </c>
      <c r="C27" s="7"/>
      <c r="D27" s="7" t="n">
        <f aca="false">E27</f>
        <v>6</v>
      </c>
      <c r="E27" s="7" t="n">
        <f aca="false">SUM(F27:R27)</f>
        <v>6</v>
      </c>
      <c r="F27" s="7"/>
      <c r="G27" s="7" t="n">
        <v>2</v>
      </c>
      <c r="H27" s="7" t="n">
        <v>2</v>
      </c>
      <c r="I27" s="7" t="n">
        <v>1</v>
      </c>
      <c r="J27" s="7"/>
      <c r="K27" s="7"/>
      <c r="L27" s="7"/>
      <c r="M27" s="7"/>
      <c r="N27" s="7"/>
      <c r="O27" s="7"/>
      <c r="P27" s="7" t="n">
        <v>1</v>
      </c>
      <c r="Q27" s="7"/>
      <c r="R27" s="7"/>
      <c r="S27" s="7"/>
    </row>
    <row r="28" s="8" customFormat="true" ht="23.25" hidden="true" customHeight="true" outlineLevel="0" collapsed="false">
      <c r="A28" s="6" t="s">
        <v>34</v>
      </c>
      <c r="B28" s="6"/>
      <c r="C28" s="7"/>
      <c r="D28" s="7" t="n">
        <f aca="false">SUM(D29)</f>
        <v>5</v>
      </c>
      <c r="E28" s="7" t="n">
        <f aca="false">SUM(E29)</f>
        <v>5</v>
      </c>
      <c r="F28" s="7" t="n">
        <f aca="false">SUM(F29)</f>
        <v>0</v>
      </c>
      <c r="G28" s="7" t="n">
        <f aca="false">SUM(G29)</f>
        <v>1</v>
      </c>
      <c r="H28" s="7" t="n">
        <f aca="false">SUM(H29)</f>
        <v>1</v>
      </c>
      <c r="I28" s="7" t="n">
        <f aca="false">SUM(I29)</f>
        <v>0</v>
      </c>
      <c r="J28" s="7" t="n">
        <f aca="false">SUM(J29)</f>
        <v>0</v>
      </c>
      <c r="K28" s="7" t="n">
        <f aca="false">SUM(K29)</f>
        <v>1</v>
      </c>
      <c r="L28" s="7" t="n">
        <f aca="false">SUM(L29)</f>
        <v>0</v>
      </c>
      <c r="M28" s="7" t="n">
        <f aca="false">SUM(M29)</f>
        <v>0</v>
      </c>
      <c r="N28" s="7" t="n">
        <f aca="false">SUM(N29)</f>
        <v>2</v>
      </c>
      <c r="O28" s="7" t="n">
        <f aca="false">SUM(O29)</f>
        <v>0</v>
      </c>
      <c r="P28" s="7" t="n">
        <f aca="false">SUM(P29)</f>
        <v>0</v>
      </c>
      <c r="Q28" s="7" t="n">
        <f aca="false">SUM(Q29)</f>
        <v>0</v>
      </c>
      <c r="R28" s="7" t="n">
        <f aca="false">SUM(R29)</f>
        <v>0</v>
      </c>
      <c r="S28" s="7"/>
    </row>
    <row r="29" s="8" customFormat="true" ht="23.25" hidden="true" customHeight="true" outlineLevel="0" collapsed="false">
      <c r="A29" s="7"/>
      <c r="B29" s="6" t="s">
        <v>43</v>
      </c>
      <c r="C29" s="7"/>
      <c r="D29" s="7" t="n">
        <f aca="false">E29</f>
        <v>5</v>
      </c>
      <c r="E29" s="7" t="n">
        <f aca="false">SUM(F29:R29)</f>
        <v>5</v>
      </c>
      <c r="F29" s="7"/>
      <c r="G29" s="7" t="n">
        <v>1</v>
      </c>
      <c r="H29" s="7" t="n">
        <v>1</v>
      </c>
      <c r="I29" s="7"/>
      <c r="J29" s="7"/>
      <c r="K29" s="7" t="n">
        <v>1</v>
      </c>
      <c r="L29" s="7"/>
      <c r="M29" s="7"/>
      <c r="N29" s="7" t="n">
        <v>2</v>
      </c>
      <c r="O29" s="7"/>
      <c r="P29" s="7"/>
      <c r="Q29" s="7"/>
      <c r="R29" s="7"/>
      <c r="S29" s="7"/>
    </row>
    <row r="30" customFormat="false" ht="21" hidden="true" customHeight="true" outlineLevel="0" collapsed="false">
      <c r="A30" s="9" t="s">
        <v>4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14" hidden="true" customHeight="true" outlineLevel="0" collapsed="false">
      <c r="A31" s="4" t="s">
        <v>45</v>
      </c>
      <c r="B31" s="4"/>
      <c r="C31" s="4"/>
      <c r="D31" s="4"/>
      <c r="E31" s="4" t="s">
        <v>46</v>
      </c>
      <c r="F31" s="4"/>
      <c r="G31" s="4"/>
      <c r="H31" s="4" t="s">
        <v>47</v>
      </c>
      <c r="I31" s="4"/>
      <c r="J31" s="4"/>
      <c r="K31" s="4" t="s">
        <v>48</v>
      </c>
      <c r="L31" s="4"/>
      <c r="M31" s="4"/>
      <c r="N31" s="4" t="s">
        <v>49</v>
      </c>
      <c r="O31" s="4"/>
      <c r="P31" s="4"/>
      <c r="Q31" s="4" t="s">
        <v>50</v>
      </c>
      <c r="R31" s="4"/>
      <c r="S31" s="4"/>
    </row>
  </sheetData>
  <autoFilter ref="A3:S31"/>
  <mergeCells count="20">
    <mergeCell ref="A1:S1"/>
    <mergeCell ref="A2:H2"/>
    <mergeCell ref="A4:B4"/>
    <mergeCell ref="A6:B6"/>
    <mergeCell ref="A8:B8"/>
    <mergeCell ref="A12:B12"/>
    <mergeCell ref="A14:B14"/>
    <mergeCell ref="A16:B16"/>
    <mergeCell ref="A20:B20"/>
    <mergeCell ref="A22:B22"/>
    <mergeCell ref="A24:B24"/>
    <mergeCell ref="A26:B26"/>
    <mergeCell ref="A28:B28"/>
    <mergeCell ref="A30:S30"/>
    <mergeCell ref="A31:D31"/>
    <mergeCell ref="E31:G31"/>
    <mergeCell ref="H31:J31"/>
    <mergeCell ref="K31:M31"/>
    <mergeCell ref="N31:P31"/>
    <mergeCell ref="Q31:S31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15" min="5" style="0" width="7.12"/>
    <col collapsed="false" customWidth="true" hidden="false" outlineLevel="0" max="16" min="16" style="0" width="5.36"/>
    <col collapsed="false" customWidth="true" hidden="false" outlineLevel="0" max="19" min="17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48.7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s="8" customFormat="true" ht="23.25" hidden="true" customHeight="true" outlineLevel="0" collapsed="false">
      <c r="A4" s="6" t="s">
        <v>20</v>
      </c>
      <c r="B4" s="6"/>
      <c r="C4" s="7"/>
      <c r="D4" s="7" t="n">
        <f aca="false">D5+D19</f>
        <v>40</v>
      </c>
      <c r="E4" s="7" t="n">
        <f aca="false">E5+E19</f>
        <v>40</v>
      </c>
      <c r="F4" s="7"/>
      <c r="G4" s="7" t="n">
        <f aca="false">G5+G19</f>
        <v>12</v>
      </c>
      <c r="H4" s="7" t="n">
        <f aca="false">H5+H19</f>
        <v>11</v>
      </c>
      <c r="I4" s="7" t="n">
        <f aca="false">I5+I19</f>
        <v>2</v>
      </c>
      <c r="J4" s="7" t="n">
        <f aca="false">J5+J19</f>
        <v>1</v>
      </c>
      <c r="K4" s="7" t="n">
        <f aca="false">K5+K19</f>
        <v>1</v>
      </c>
      <c r="L4" s="7"/>
      <c r="M4" s="7" t="n">
        <f aca="false">M5+M19</f>
        <v>1</v>
      </c>
      <c r="N4" s="7" t="n">
        <f aca="false">N5+N19</f>
        <v>9</v>
      </c>
      <c r="O4" s="7"/>
      <c r="P4" s="7" t="n">
        <f aca="false">P5+P19</f>
        <v>2</v>
      </c>
      <c r="Q4" s="7" t="n">
        <f aca="false">Q5+Q19</f>
        <v>1</v>
      </c>
      <c r="R4" s="7"/>
      <c r="S4" s="7"/>
    </row>
    <row r="5" s="8" customFormat="true" ht="23.25" hidden="true" customHeight="true" outlineLevel="0" collapsed="false">
      <c r="A5" s="7" t="n">
        <v>1</v>
      </c>
      <c r="B5" s="6" t="s">
        <v>21</v>
      </c>
      <c r="C5" s="7"/>
      <c r="D5" s="7" t="n">
        <f aca="false">D6+D8+D12+D14+D16</f>
        <v>18</v>
      </c>
      <c r="E5" s="7" t="n">
        <f aca="false">E6+E8+E12+E14+E16</f>
        <v>18</v>
      </c>
      <c r="F5" s="7" t="n">
        <f aca="false">F6+F8+F12+F14+F16</f>
        <v>0</v>
      </c>
      <c r="G5" s="7" t="n">
        <f aca="false">G6+G8+G12+G14+G16</f>
        <v>6</v>
      </c>
      <c r="H5" s="7" t="n">
        <f aca="false">H6+H8+H12+H14+H16</f>
        <v>6</v>
      </c>
      <c r="I5" s="7" t="n">
        <f aca="false">I6+I8+I12+I14+I16</f>
        <v>0</v>
      </c>
      <c r="J5" s="7" t="n">
        <f aca="false">J6+J8+J12+J14+J16</f>
        <v>0</v>
      </c>
      <c r="K5" s="7" t="n">
        <f aca="false">K6+K8+K12+K14+K16</f>
        <v>0</v>
      </c>
      <c r="L5" s="7" t="n">
        <f aca="false">L6+L8+L12+L14+L16</f>
        <v>0</v>
      </c>
      <c r="M5" s="7" t="n">
        <f aca="false">M6+M8+M12+M14+M16</f>
        <v>0</v>
      </c>
      <c r="N5" s="7" t="n">
        <f aca="false">N6+N8+N12+N14+N16</f>
        <v>5</v>
      </c>
      <c r="O5" s="7" t="n">
        <f aca="false">O6+O8+O12+O14+O16</f>
        <v>0</v>
      </c>
      <c r="P5" s="7" t="n">
        <f aca="false">P6+P8+P12+P14+P16</f>
        <v>0</v>
      </c>
      <c r="Q5" s="7" t="n">
        <f aca="false">Q6+Q8+Q12+Q14+Q16</f>
        <v>1</v>
      </c>
      <c r="R5" s="7" t="n">
        <f aca="false">R6+R8+R12+R14+R16</f>
        <v>0</v>
      </c>
      <c r="S5" s="7"/>
    </row>
    <row r="6" s="8" customFormat="true" ht="23.25" hidden="true" customHeight="true" outlineLevel="0" collapsed="false">
      <c r="A6" s="6" t="s">
        <v>22</v>
      </c>
      <c r="B6" s="6"/>
      <c r="C6" s="7"/>
      <c r="D6" s="7" t="n">
        <f aca="false">SUM(D7)</f>
        <v>3</v>
      </c>
      <c r="E6" s="7" t="n">
        <f aca="false">SUM(E7)</f>
        <v>3</v>
      </c>
      <c r="F6" s="7" t="n">
        <f aca="false">SUM(F7)</f>
        <v>0</v>
      </c>
      <c r="G6" s="7" t="n">
        <f aca="false">SUM(G7)</f>
        <v>1</v>
      </c>
      <c r="H6" s="7" t="n">
        <f aca="false">SUM(H7)</f>
        <v>1</v>
      </c>
      <c r="I6" s="7" t="n">
        <f aca="false">SUM(I7)</f>
        <v>0</v>
      </c>
      <c r="J6" s="7" t="n">
        <f aca="false">SUM(J7)</f>
        <v>0</v>
      </c>
      <c r="K6" s="7" t="n">
        <f aca="false">SUM(K7)</f>
        <v>0</v>
      </c>
      <c r="L6" s="7" t="n">
        <f aca="false">SUM(L7)</f>
        <v>0</v>
      </c>
      <c r="M6" s="7" t="n">
        <f aca="false">SUM(M7)</f>
        <v>0</v>
      </c>
      <c r="N6" s="7" t="n">
        <f aca="false">SUM(N7)</f>
        <v>1</v>
      </c>
      <c r="O6" s="7" t="n">
        <f aca="false">SUM(O7)</f>
        <v>0</v>
      </c>
      <c r="P6" s="7" t="n">
        <f aca="false">SUM(P7)</f>
        <v>0</v>
      </c>
      <c r="Q6" s="7" t="n">
        <f aca="false">SUM(Q7)</f>
        <v>0</v>
      </c>
      <c r="R6" s="7" t="n">
        <f aca="false">SUM(R7)</f>
        <v>0</v>
      </c>
      <c r="S6" s="7"/>
    </row>
    <row r="7" s="8" customFormat="true" ht="23.25" hidden="true" customHeight="true" outlineLevel="0" collapsed="false">
      <c r="A7" s="7"/>
      <c r="B7" s="6" t="s">
        <v>23</v>
      </c>
      <c r="C7" s="6" t="s">
        <v>24</v>
      </c>
      <c r="D7" s="7" t="n">
        <f aca="false">E7</f>
        <v>3</v>
      </c>
      <c r="E7" s="7" t="n">
        <f aca="false">SUM(F7:R7)</f>
        <v>3</v>
      </c>
      <c r="F7" s="7"/>
      <c r="G7" s="7" t="n">
        <v>1</v>
      </c>
      <c r="H7" s="7" t="n">
        <v>1</v>
      </c>
      <c r="I7" s="7"/>
      <c r="J7" s="7"/>
      <c r="K7" s="7"/>
      <c r="L7" s="7"/>
      <c r="M7" s="7"/>
      <c r="N7" s="7" t="n">
        <v>1</v>
      </c>
      <c r="O7" s="7"/>
      <c r="P7" s="7"/>
      <c r="Q7" s="7"/>
      <c r="R7" s="7"/>
      <c r="S7" s="7"/>
    </row>
    <row r="8" s="8" customFormat="true" ht="23.25" hidden="true" customHeight="true" outlineLevel="0" collapsed="false">
      <c r="A8" s="6" t="s">
        <v>25</v>
      </c>
      <c r="B8" s="6"/>
      <c r="C8" s="7"/>
      <c r="D8" s="7" t="n">
        <f aca="false">SUM(D9:D11)</f>
        <v>4</v>
      </c>
      <c r="E8" s="7" t="n">
        <f aca="false">SUM(E9:E11)</f>
        <v>4</v>
      </c>
      <c r="F8" s="7" t="n">
        <f aca="false">SUM(F9:F11)</f>
        <v>0</v>
      </c>
      <c r="G8" s="7" t="n">
        <f aca="false">SUM(G9:G11)</f>
        <v>1</v>
      </c>
      <c r="H8" s="7" t="n">
        <f aca="false">SUM(H9:H11)</f>
        <v>1</v>
      </c>
      <c r="I8" s="7" t="n">
        <f aca="false">SUM(I9:I11)</f>
        <v>0</v>
      </c>
      <c r="J8" s="7" t="n">
        <f aca="false">SUM(J9:J11)</f>
        <v>0</v>
      </c>
      <c r="K8" s="7" t="n">
        <f aca="false">SUM(K9:K11)</f>
        <v>0</v>
      </c>
      <c r="L8" s="7" t="n">
        <f aca="false">SUM(L9:L11)</f>
        <v>0</v>
      </c>
      <c r="M8" s="7" t="n">
        <f aca="false">SUM(M9:M11)</f>
        <v>0</v>
      </c>
      <c r="N8" s="7" t="n">
        <f aca="false">SUM(N9:N11)</f>
        <v>2</v>
      </c>
      <c r="O8" s="7" t="n">
        <f aca="false">SUM(O9:O11)</f>
        <v>0</v>
      </c>
      <c r="P8" s="7" t="n">
        <f aca="false">SUM(P9:P11)</f>
        <v>0</v>
      </c>
      <c r="Q8" s="7" t="n">
        <f aca="false">SUM(Q9:Q11)</f>
        <v>0</v>
      </c>
      <c r="R8" s="7" t="n">
        <f aca="false">SUM(R9:R11)</f>
        <v>0</v>
      </c>
      <c r="S8" s="7"/>
    </row>
    <row r="9" s="8" customFormat="true" ht="23.25" hidden="true" customHeight="true" outlineLevel="0" collapsed="false">
      <c r="A9" s="7"/>
      <c r="B9" s="6" t="s">
        <v>26</v>
      </c>
      <c r="C9" s="6" t="s">
        <v>27</v>
      </c>
      <c r="D9" s="7" t="n">
        <f aca="false">E9</f>
        <v>1</v>
      </c>
      <c r="E9" s="7" t="n">
        <f aca="false">SUM(F9:R9)</f>
        <v>1</v>
      </c>
      <c r="F9" s="7"/>
      <c r="G9" s="7"/>
      <c r="H9" s="7"/>
      <c r="I9" s="7"/>
      <c r="J9" s="7"/>
      <c r="K9" s="7"/>
      <c r="L9" s="7"/>
      <c r="M9" s="7"/>
      <c r="N9" s="7" t="n">
        <v>1</v>
      </c>
      <c r="O9" s="7"/>
      <c r="P9" s="7"/>
      <c r="Q9" s="7"/>
      <c r="R9" s="7"/>
      <c r="S9" s="7"/>
    </row>
    <row r="10" s="8" customFormat="true" ht="23.25" hidden="true" customHeight="true" outlineLevel="0" collapsed="false">
      <c r="A10" s="7"/>
      <c r="B10" s="6" t="s">
        <v>28</v>
      </c>
      <c r="C10" s="6" t="s">
        <v>27</v>
      </c>
      <c r="D10" s="7" t="n">
        <f aca="false">E10</f>
        <v>2</v>
      </c>
      <c r="E10" s="7" t="n">
        <f aca="false">SUM(F10:R10)</f>
        <v>2</v>
      </c>
      <c r="F10" s="7"/>
      <c r="G10" s="7" t="n">
        <v>1</v>
      </c>
      <c r="H10" s="7"/>
      <c r="I10" s="7"/>
      <c r="J10" s="7"/>
      <c r="K10" s="7"/>
      <c r="L10" s="7"/>
      <c r="M10" s="7"/>
      <c r="N10" s="7" t="n">
        <v>1</v>
      </c>
      <c r="O10" s="7"/>
      <c r="P10" s="7"/>
      <c r="Q10" s="7"/>
      <c r="R10" s="7"/>
      <c r="S10" s="7"/>
    </row>
    <row r="11" s="8" customFormat="true" ht="23.25" hidden="true" customHeight="true" outlineLevel="0" collapsed="false">
      <c r="A11" s="7"/>
      <c r="B11" s="6" t="s">
        <v>29</v>
      </c>
      <c r="C11" s="6" t="s">
        <v>27</v>
      </c>
      <c r="D11" s="7" t="n">
        <f aca="false">E11</f>
        <v>1</v>
      </c>
      <c r="E11" s="7" t="n">
        <f aca="false">SUM(F11:R11)</f>
        <v>1</v>
      </c>
      <c r="F11" s="7"/>
      <c r="G11" s="7"/>
      <c r="H11" s="7" t="n">
        <v>1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8" customFormat="true" ht="23.25" hidden="true" customHeight="true" outlineLevel="0" collapsed="false">
      <c r="A12" s="6" t="s">
        <v>30</v>
      </c>
      <c r="B12" s="6"/>
      <c r="C12" s="7"/>
      <c r="D12" s="7" t="n">
        <f aca="false">SUM(D13)</f>
        <v>2</v>
      </c>
      <c r="E12" s="7" t="n">
        <f aca="false">SUM(E13)</f>
        <v>2</v>
      </c>
      <c r="F12" s="7" t="n">
        <f aca="false">SUM(F13)</f>
        <v>0</v>
      </c>
      <c r="G12" s="7" t="n">
        <f aca="false">SUM(G13)</f>
        <v>1</v>
      </c>
      <c r="H12" s="7" t="n">
        <f aca="false">SUM(H13)</f>
        <v>1</v>
      </c>
      <c r="I12" s="7" t="n">
        <f aca="false">SUM(I13)</f>
        <v>0</v>
      </c>
      <c r="J12" s="7" t="n">
        <f aca="false">SUM(J13)</f>
        <v>0</v>
      </c>
      <c r="K12" s="7" t="n">
        <f aca="false">SUM(K13)</f>
        <v>0</v>
      </c>
      <c r="L12" s="7" t="n">
        <f aca="false">SUM(L13)</f>
        <v>0</v>
      </c>
      <c r="M12" s="7" t="n">
        <f aca="false">SUM(M13)</f>
        <v>0</v>
      </c>
      <c r="N12" s="7" t="n">
        <f aca="false">SUM(N13)</f>
        <v>0</v>
      </c>
      <c r="O12" s="7" t="n">
        <f aca="false">SUM(O13)</f>
        <v>0</v>
      </c>
      <c r="P12" s="7" t="n">
        <f aca="false">SUM(P13)</f>
        <v>0</v>
      </c>
      <c r="Q12" s="7" t="n">
        <f aca="false">SUM(Q13)</f>
        <v>0</v>
      </c>
      <c r="R12" s="7" t="n">
        <f aca="false">SUM(R13)</f>
        <v>0</v>
      </c>
      <c r="S12" s="7"/>
    </row>
    <row r="13" s="8" customFormat="true" ht="23.25" hidden="true" customHeight="true" outlineLevel="0" collapsed="false">
      <c r="A13" s="7"/>
      <c r="B13" s="6" t="s">
        <v>31</v>
      </c>
      <c r="C13" s="6" t="s">
        <v>27</v>
      </c>
      <c r="D13" s="7" t="n">
        <f aca="false">E13</f>
        <v>2</v>
      </c>
      <c r="E13" s="7" t="n">
        <f aca="false">SUM(F13:R13)</f>
        <v>2</v>
      </c>
      <c r="F13" s="7"/>
      <c r="G13" s="7" t="n">
        <v>1</v>
      </c>
      <c r="H13" s="7" t="n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8" customFormat="true" ht="23.25" hidden="true" customHeight="true" outlineLevel="0" collapsed="false">
      <c r="A14" s="6" t="s">
        <v>32</v>
      </c>
      <c r="B14" s="6"/>
      <c r="C14" s="7"/>
      <c r="D14" s="7" t="n">
        <f aca="false">SUM(D15)</f>
        <v>2</v>
      </c>
      <c r="E14" s="7" t="n">
        <f aca="false">SUM(E15)</f>
        <v>2</v>
      </c>
      <c r="F14" s="7" t="n">
        <f aca="false">SUM(F15)</f>
        <v>0</v>
      </c>
      <c r="G14" s="7" t="n">
        <f aca="false">SUM(G15)</f>
        <v>1</v>
      </c>
      <c r="H14" s="7" t="n">
        <f aca="false">SUM(H15)</f>
        <v>0</v>
      </c>
      <c r="I14" s="7" t="n">
        <f aca="false">SUM(I15)</f>
        <v>0</v>
      </c>
      <c r="J14" s="7" t="n">
        <f aca="false">SUM(J15)</f>
        <v>0</v>
      </c>
      <c r="K14" s="7" t="n">
        <f aca="false">SUM(K15)</f>
        <v>0</v>
      </c>
      <c r="L14" s="7" t="n">
        <f aca="false">SUM(L15)</f>
        <v>0</v>
      </c>
      <c r="M14" s="7" t="n">
        <f aca="false">SUM(M15)</f>
        <v>0</v>
      </c>
      <c r="N14" s="7" t="n">
        <f aca="false">SUM(N15)</f>
        <v>0</v>
      </c>
      <c r="O14" s="7" t="n">
        <f aca="false">SUM(O15)</f>
        <v>0</v>
      </c>
      <c r="P14" s="7" t="n">
        <f aca="false">SUM(P15)</f>
        <v>0</v>
      </c>
      <c r="Q14" s="7" t="n">
        <f aca="false">SUM(Q15)</f>
        <v>1</v>
      </c>
      <c r="R14" s="7" t="n">
        <f aca="false">SUM(R15)</f>
        <v>0</v>
      </c>
      <c r="S14" s="7"/>
    </row>
    <row r="15" s="8" customFormat="true" ht="23.25" hidden="true" customHeight="true" outlineLevel="0" collapsed="false">
      <c r="A15" s="7"/>
      <c r="B15" s="6" t="s">
        <v>33</v>
      </c>
      <c r="C15" s="6" t="s">
        <v>27</v>
      </c>
      <c r="D15" s="7" t="n">
        <f aca="false">E15</f>
        <v>2</v>
      </c>
      <c r="E15" s="7" t="n">
        <f aca="false">SUM(F15:R15)</f>
        <v>2</v>
      </c>
      <c r="F15" s="7"/>
      <c r="G15" s="7" t="n">
        <v>1</v>
      </c>
      <c r="H15" s="7"/>
      <c r="I15" s="7"/>
      <c r="J15" s="7"/>
      <c r="K15" s="7"/>
      <c r="L15" s="7"/>
      <c r="M15" s="7"/>
      <c r="N15" s="7"/>
      <c r="O15" s="7"/>
      <c r="P15" s="7"/>
      <c r="Q15" s="7" t="n">
        <v>1</v>
      </c>
      <c r="R15" s="7"/>
      <c r="S15" s="7"/>
    </row>
    <row r="16" s="8" customFormat="true" ht="23.25" hidden="true" customHeight="true" outlineLevel="0" collapsed="false">
      <c r="A16" s="6" t="s">
        <v>34</v>
      </c>
      <c r="B16" s="6"/>
      <c r="C16" s="7"/>
      <c r="D16" s="7" t="n">
        <f aca="false">SUM(D17:D18)</f>
        <v>7</v>
      </c>
      <c r="E16" s="7" t="n">
        <f aca="false">SUM(E17:E18)</f>
        <v>7</v>
      </c>
      <c r="F16" s="7" t="n">
        <f aca="false">SUM(F17:F18)</f>
        <v>0</v>
      </c>
      <c r="G16" s="7" t="n">
        <f aca="false">SUM(G17:G18)</f>
        <v>2</v>
      </c>
      <c r="H16" s="7" t="n">
        <f aca="false">SUM(H17:H18)</f>
        <v>3</v>
      </c>
      <c r="I16" s="7" t="n">
        <f aca="false">SUM(I17:I18)</f>
        <v>0</v>
      </c>
      <c r="J16" s="7" t="n">
        <f aca="false">SUM(J17:J18)</f>
        <v>0</v>
      </c>
      <c r="K16" s="7" t="n">
        <f aca="false">SUM(K17:K18)</f>
        <v>0</v>
      </c>
      <c r="L16" s="7" t="n">
        <f aca="false">SUM(L17:L18)</f>
        <v>0</v>
      </c>
      <c r="M16" s="7" t="n">
        <f aca="false">SUM(M17:M18)</f>
        <v>0</v>
      </c>
      <c r="N16" s="7" t="n">
        <f aca="false">SUM(N17:N18)</f>
        <v>2</v>
      </c>
      <c r="O16" s="7" t="n">
        <f aca="false">SUM(O17:O18)</f>
        <v>0</v>
      </c>
      <c r="P16" s="7" t="n">
        <f aca="false">SUM(P17:P18)</f>
        <v>0</v>
      </c>
      <c r="Q16" s="7" t="n">
        <f aca="false">SUM(Q17:Q18)</f>
        <v>0</v>
      </c>
      <c r="R16" s="7" t="n">
        <f aca="false">SUM(R17:R18)</f>
        <v>0</v>
      </c>
      <c r="S16" s="7"/>
    </row>
    <row r="17" s="8" customFormat="true" ht="23.25" hidden="true" customHeight="true" outlineLevel="0" collapsed="false">
      <c r="A17" s="7"/>
      <c r="B17" s="6" t="s">
        <v>35</v>
      </c>
      <c r="C17" s="6" t="s">
        <v>27</v>
      </c>
      <c r="D17" s="7" t="n">
        <f aca="false">E17</f>
        <v>3</v>
      </c>
      <c r="E17" s="7" t="n">
        <f aca="false">SUM(F17:R17)</f>
        <v>3</v>
      </c>
      <c r="F17" s="7"/>
      <c r="G17" s="7" t="n">
        <v>1</v>
      </c>
      <c r="H17" s="7" t="n">
        <v>1</v>
      </c>
      <c r="I17" s="7"/>
      <c r="J17" s="7"/>
      <c r="K17" s="7"/>
      <c r="L17" s="7"/>
      <c r="M17" s="7"/>
      <c r="N17" s="7" t="n">
        <v>1</v>
      </c>
      <c r="O17" s="7"/>
      <c r="P17" s="7"/>
      <c r="Q17" s="7"/>
      <c r="R17" s="7"/>
      <c r="S17" s="7"/>
    </row>
    <row r="18" s="8" customFormat="true" ht="23.25" hidden="true" customHeight="true" outlineLevel="0" collapsed="false">
      <c r="A18" s="7"/>
      <c r="B18" s="6" t="s">
        <v>36</v>
      </c>
      <c r="C18" s="6" t="s">
        <v>27</v>
      </c>
      <c r="D18" s="7" t="n">
        <f aca="false">E18</f>
        <v>4</v>
      </c>
      <c r="E18" s="7" t="n">
        <f aca="false">SUM(F18:R18)</f>
        <v>4</v>
      </c>
      <c r="F18" s="7"/>
      <c r="G18" s="7" t="n">
        <v>1</v>
      </c>
      <c r="H18" s="7" t="n">
        <v>2</v>
      </c>
      <c r="I18" s="7"/>
      <c r="J18" s="7"/>
      <c r="K18" s="7"/>
      <c r="L18" s="7"/>
      <c r="M18" s="7"/>
      <c r="N18" s="7" t="n">
        <v>1</v>
      </c>
      <c r="O18" s="7"/>
      <c r="P18" s="7"/>
      <c r="Q18" s="7"/>
      <c r="R18" s="7"/>
      <c r="S18" s="7"/>
    </row>
    <row r="19" s="8" customFormat="true" ht="23.25" hidden="false" customHeight="true" outlineLevel="0" collapsed="false">
      <c r="A19" s="7" t="n">
        <v>2</v>
      </c>
      <c r="B19" s="6" t="s">
        <v>37</v>
      </c>
      <c r="C19" s="7"/>
      <c r="D19" s="7" t="n">
        <f aca="false">D20+D22+D24+D26+D28</f>
        <v>22</v>
      </c>
      <c r="E19" s="7" t="n">
        <f aca="false">E20+E22+E24+E26+E28</f>
        <v>22</v>
      </c>
      <c r="F19" s="7" t="n">
        <f aca="false">F20+F22+F24+F26+F28</f>
        <v>0</v>
      </c>
      <c r="G19" s="7" t="n">
        <f aca="false">G20+G22+G24+G26+G28</f>
        <v>6</v>
      </c>
      <c r="H19" s="7" t="n">
        <f aca="false">H20+H22+H24+H26+H28</f>
        <v>5</v>
      </c>
      <c r="I19" s="7" t="n">
        <f aca="false">I20+I22+I24+I26+I28</f>
        <v>2</v>
      </c>
      <c r="J19" s="7" t="n">
        <f aca="false">J20+J22+J24+J26+J28</f>
        <v>1</v>
      </c>
      <c r="K19" s="7" t="n">
        <f aca="false">K20+K22+K24+K26+K28</f>
        <v>1</v>
      </c>
      <c r="L19" s="7" t="n">
        <f aca="false">L20+L22+L24+L26+L28</f>
        <v>0</v>
      </c>
      <c r="M19" s="7" t="n">
        <f aca="false">M20+M22+M24+M26+M28</f>
        <v>1</v>
      </c>
      <c r="N19" s="7" t="n">
        <f aca="false">N20+N22+N24+N26+N28</f>
        <v>4</v>
      </c>
      <c r="O19" s="7" t="n">
        <f aca="false">O20+O22+O24+O26+O28</f>
        <v>0</v>
      </c>
      <c r="P19" s="7" t="n">
        <f aca="false">P20+P22+P24+P26+P28</f>
        <v>2</v>
      </c>
      <c r="Q19" s="7" t="n">
        <f aca="false">Q20+Q22+Q24+Q26+Q28</f>
        <v>0</v>
      </c>
      <c r="R19" s="7" t="n">
        <f aca="false">R20+R22+R24+R26+R28</f>
        <v>0</v>
      </c>
      <c r="S19" s="7"/>
    </row>
    <row r="20" s="8" customFormat="true" ht="23.25" hidden="true" customHeight="true" outlineLevel="0" collapsed="false">
      <c r="A20" s="6" t="s">
        <v>38</v>
      </c>
      <c r="B20" s="6"/>
      <c r="C20" s="7"/>
      <c r="D20" s="7" t="n">
        <f aca="false">SUM(D21)</f>
        <v>5</v>
      </c>
      <c r="E20" s="7" t="n">
        <f aca="false">SUM(E21)</f>
        <v>5</v>
      </c>
      <c r="F20" s="7" t="n">
        <f aca="false">SUM(F21)</f>
        <v>0</v>
      </c>
      <c r="G20" s="7" t="n">
        <f aca="false">SUM(G21)</f>
        <v>0</v>
      </c>
      <c r="H20" s="7" t="n">
        <f aca="false">SUM(H21)</f>
        <v>1</v>
      </c>
      <c r="I20" s="7" t="n">
        <f aca="false">SUM(I21)</f>
        <v>1</v>
      </c>
      <c r="J20" s="7" t="n">
        <f aca="false">SUM(J21)</f>
        <v>1</v>
      </c>
      <c r="K20" s="7" t="n">
        <f aca="false">SUM(K21)</f>
        <v>0</v>
      </c>
      <c r="L20" s="7" t="n">
        <f aca="false">SUM(L21)</f>
        <v>0</v>
      </c>
      <c r="M20" s="7" t="n">
        <f aca="false">SUM(M21)</f>
        <v>0</v>
      </c>
      <c r="N20" s="7" t="n">
        <f aca="false">SUM(N21)</f>
        <v>1</v>
      </c>
      <c r="O20" s="7" t="n">
        <f aca="false">SUM(O21)</f>
        <v>0</v>
      </c>
      <c r="P20" s="7" t="n">
        <f aca="false">SUM(P21)</f>
        <v>1</v>
      </c>
      <c r="Q20" s="7" t="n">
        <f aca="false">SUM(Q21)</f>
        <v>0</v>
      </c>
      <c r="R20" s="7" t="n">
        <f aca="false">SUM(R21)</f>
        <v>0</v>
      </c>
      <c r="S20" s="7"/>
    </row>
    <row r="21" s="8" customFormat="true" ht="23.25" hidden="false" customHeight="true" outlineLevel="0" collapsed="false">
      <c r="A21" s="7"/>
      <c r="B21" s="6" t="s">
        <v>39</v>
      </c>
      <c r="C21" s="7"/>
      <c r="D21" s="7" t="n">
        <f aca="false">E21</f>
        <v>5</v>
      </c>
      <c r="E21" s="7" t="n">
        <f aca="false">SUM(F21:R21)</f>
        <v>5</v>
      </c>
      <c r="F21" s="7"/>
      <c r="G21" s="7"/>
      <c r="H21" s="7" t="n">
        <v>1</v>
      </c>
      <c r="I21" s="7" t="n">
        <v>1</v>
      </c>
      <c r="J21" s="7" t="n">
        <v>1</v>
      </c>
      <c r="K21" s="7"/>
      <c r="L21" s="7"/>
      <c r="M21" s="7"/>
      <c r="N21" s="7" t="n">
        <v>1</v>
      </c>
      <c r="O21" s="7"/>
      <c r="P21" s="7" t="n">
        <v>1</v>
      </c>
      <c r="Q21" s="7"/>
      <c r="R21" s="7"/>
      <c r="S21" s="7"/>
    </row>
    <row r="22" s="8" customFormat="true" ht="23.25" hidden="true" customHeight="true" outlineLevel="0" collapsed="false">
      <c r="A22" s="6" t="s">
        <v>22</v>
      </c>
      <c r="B22" s="6"/>
      <c r="C22" s="7"/>
      <c r="D22" s="7" t="n">
        <f aca="false">SUM(D23)</f>
        <v>2</v>
      </c>
      <c r="E22" s="7" t="n">
        <f aca="false">SUM(E23)</f>
        <v>2</v>
      </c>
      <c r="F22" s="7" t="n">
        <f aca="false">SUM(F23)</f>
        <v>0</v>
      </c>
      <c r="G22" s="7" t="n">
        <f aca="false">SUM(G23)</f>
        <v>1</v>
      </c>
      <c r="H22" s="7" t="n">
        <f aca="false">SUM(H23)</f>
        <v>0</v>
      </c>
      <c r="I22" s="7" t="n">
        <f aca="false">SUM(I23)</f>
        <v>0</v>
      </c>
      <c r="J22" s="7" t="n">
        <f aca="false">SUM(J23)</f>
        <v>0</v>
      </c>
      <c r="K22" s="7" t="n">
        <f aca="false">SUM(K23)</f>
        <v>0</v>
      </c>
      <c r="L22" s="7" t="n">
        <f aca="false">SUM(L23)</f>
        <v>0</v>
      </c>
      <c r="M22" s="7" t="n">
        <f aca="false">SUM(M23)</f>
        <v>0</v>
      </c>
      <c r="N22" s="7" t="n">
        <f aca="false">SUM(N23)</f>
        <v>1</v>
      </c>
      <c r="O22" s="7" t="n">
        <f aca="false">SUM(O23)</f>
        <v>0</v>
      </c>
      <c r="P22" s="7" t="n">
        <f aca="false">SUM(P23)</f>
        <v>0</v>
      </c>
      <c r="Q22" s="7" t="n">
        <f aca="false">SUM(Q23)</f>
        <v>0</v>
      </c>
      <c r="R22" s="7" t="n">
        <f aca="false">SUM(R23)</f>
        <v>0</v>
      </c>
      <c r="S22" s="7"/>
    </row>
    <row r="23" s="8" customFormat="true" ht="23.25" hidden="false" customHeight="true" outlineLevel="0" collapsed="false">
      <c r="A23" s="7"/>
      <c r="B23" s="6" t="s">
        <v>40</v>
      </c>
      <c r="C23" s="7"/>
      <c r="D23" s="7" t="n">
        <f aca="false">E23</f>
        <v>2</v>
      </c>
      <c r="E23" s="7" t="n">
        <f aca="false">SUM(F23:R23)</f>
        <v>2</v>
      </c>
      <c r="F23" s="7"/>
      <c r="G23" s="7" t="n">
        <v>1</v>
      </c>
      <c r="H23" s="7"/>
      <c r="I23" s="7"/>
      <c r="J23" s="7"/>
      <c r="K23" s="7"/>
      <c r="L23" s="7"/>
      <c r="M23" s="7"/>
      <c r="N23" s="7" t="n">
        <v>1</v>
      </c>
      <c r="O23" s="7"/>
      <c r="P23" s="7"/>
      <c r="Q23" s="7"/>
      <c r="R23" s="7"/>
      <c r="S23" s="7"/>
    </row>
    <row r="24" s="8" customFormat="true" ht="23.25" hidden="true" customHeight="true" outlineLevel="0" collapsed="false">
      <c r="A24" s="6" t="s">
        <v>25</v>
      </c>
      <c r="B24" s="6"/>
      <c r="C24" s="7"/>
      <c r="D24" s="7" t="n">
        <f aca="false">SUM(D25)</f>
        <v>4</v>
      </c>
      <c r="E24" s="7" t="n">
        <f aca="false">SUM(E25)</f>
        <v>4</v>
      </c>
      <c r="F24" s="7" t="n">
        <f aca="false">SUM(F25)</f>
        <v>0</v>
      </c>
      <c r="G24" s="7" t="n">
        <f aca="false">SUM(G25)</f>
        <v>2</v>
      </c>
      <c r="H24" s="7" t="n">
        <f aca="false">SUM(H25)</f>
        <v>1</v>
      </c>
      <c r="I24" s="7" t="n">
        <f aca="false">SUM(I25)</f>
        <v>0</v>
      </c>
      <c r="J24" s="7" t="n">
        <f aca="false">SUM(J25)</f>
        <v>0</v>
      </c>
      <c r="K24" s="7" t="n">
        <f aca="false">SUM(K25)</f>
        <v>0</v>
      </c>
      <c r="L24" s="7" t="n">
        <f aca="false">SUM(L25)</f>
        <v>0</v>
      </c>
      <c r="M24" s="7" t="n">
        <f aca="false">SUM(M25)</f>
        <v>1</v>
      </c>
      <c r="N24" s="7" t="n">
        <f aca="false">SUM(N25)</f>
        <v>0</v>
      </c>
      <c r="O24" s="7" t="n">
        <f aca="false">SUM(O25)</f>
        <v>0</v>
      </c>
      <c r="P24" s="7" t="n">
        <f aca="false">SUM(P25)</f>
        <v>0</v>
      </c>
      <c r="Q24" s="7" t="n">
        <f aca="false">SUM(Q25)</f>
        <v>0</v>
      </c>
      <c r="R24" s="7" t="n">
        <f aca="false">SUM(R25)</f>
        <v>0</v>
      </c>
      <c r="S24" s="7"/>
    </row>
    <row r="25" s="8" customFormat="true" ht="23.25" hidden="false" customHeight="true" outlineLevel="0" collapsed="false">
      <c r="A25" s="7"/>
      <c r="B25" s="6" t="s">
        <v>41</v>
      </c>
      <c r="C25" s="7"/>
      <c r="D25" s="7" t="n">
        <f aca="false">E25</f>
        <v>4</v>
      </c>
      <c r="E25" s="7" t="n">
        <f aca="false">SUM(F25:R25)</f>
        <v>4</v>
      </c>
      <c r="F25" s="7"/>
      <c r="G25" s="7" t="n">
        <v>2</v>
      </c>
      <c r="H25" s="7" t="n">
        <v>1</v>
      </c>
      <c r="I25" s="7"/>
      <c r="J25" s="7"/>
      <c r="K25" s="7"/>
      <c r="L25" s="7"/>
      <c r="M25" s="7" t="n">
        <v>1</v>
      </c>
      <c r="N25" s="7"/>
      <c r="O25" s="7"/>
      <c r="P25" s="7"/>
      <c r="Q25" s="7"/>
      <c r="R25" s="7"/>
      <c r="S25" s="7"/>
    </row>
    <row r="26" s="8" customFormat="true" ht="23.25" hidden="true" customHeight="true" outlineLevel="0" collapsed="false">
      <c r="A26" s="6" t="s">
        <v>32</v>
      </c>
      <c r="B26" s="6"/>
      <c r="C26" s="7"/>
      <c r="D26" s="7" t="n">
        <f aca="false">SUM(D27)</f>
        <v>6</v>
      </c>
      <c r="E26" s="7" t="n">
        <f aca="false">SUM(E27)</f>
        <v>6</v>
      </c>
      <c r="F26" s="7" t="n">
        <f aca="false">SUM(F27)</f>
        <v>0</v>
      </c>
      <c r="G26" s="7" t="n">
        <f aca="false">SUM(G27)</f>
        <v>2</v>
      </c>
      <c r="H26" s="7" t="n">
        <f aca="false">SUM(H27)</f>
        <v>2</v>
      </c>
      <c r="I26" s="7" t="n">
        <f aca="false">SUM(I27)</f>
        <v>1</v>
      </c>
      <c r="J26" s="7" t="n">
        <f aca="false">SUM(J27)</f>
        <v>0</v>
      </c>
      <c r="K26" s="7" t="n">
        <f aca="false">SUM(K27)</f>
        <v>0</v>
      </c>
      <c r="L26" s="7" t="n">
        <f aca="false">SUM(L27)</f>
        <v>0</v>
      </c>
      <c r="M26" s="7" t="n">
        <f aca="false">SUM(M27)</f>
        <v>0</v>
      </c>
      <c r="N26" s="7" t="n">
        <f aca="false">SUM(N27)</f>
        <v>0</v>
      </c>
      <c r="O26" s="7" t="n">
        <f aca="false">SUM(O27)</f>
        <v>0</v>
      </c>
      <c r="P26" s="7" t="n">
        <f aca="false">SUM(P27)</f>
        <v>1</v>
      </c>
      <c r="Q26" s="7" t="n">
        <f aca="false">SUM(Q27)</f>
        <v>0</v>
      </c>
      <c r="R26" s="7" t="n">
        <f aca="false">SUM(R27)</f>
        <v>0</v>
      </c>
      <c r="S26" s="7"/>
    </row>
    <row r="27" s="8" customFormat="true" ht="23.25" hidden="false" customHeight="true" outlineLevel="0" collapsed="false">
      <c r="A27" s="7"/>
      <c r="B27" s="6" t="s">
        <v>42</v>
      </c>
      <c r="C27" s="7"/>
      <c r="D27" s="7" t="n">
        <f aca="false">E27</f>
        <v>6</v>
      </c>
      <c r="E27" s="7" t="n">
        <f aca="false">SUM(F27:R27)</f>
        <v>6</v>
      </c>
      <c r="F27" s="7"/>
      <c r="G27" s="7" t="n">
        <v>2</v>
      </c>
      <c r="H27" s="7" t="n">
        <v>2</v>
      </c>
      <c r="I27" s="7" t="n">
        <v>1</v>
      </c>
      <c r="J27" s="7"/>
      <c r="K27" s="7"/>
      <c r="L27" s="7"/>
      <c r="M27" s="7"/>
      <c r="N27" s="7"/>
      <c r="O27" s="7"/>
      <c r="P27" s="7" t="n">
        <v>1</v>
      </c>
      <c r="Q27" s="7"/>
      <c r="R27" s="7"/>
      <c r="S27" s="7"/>
    </row>
    <row r="28" s="8" customFormat="true" ht="23.25" hidden="true" customHeight="true" outlineLevel="0" collapsed="false">
      <c r="A28" s="6" t="s">
        <v>34</v>
      </c>
      <c r="B28" s="6"/>
      <c r="C28" s="7"/>
      <c r="D28" s="7" t="n">
        <f aca="false">SUM(D29)</f>
        <v>5</v>
      </c>
      <c r="E28" s="7" t="n">
        <f aca="false">SUM(E29)</f>
        <v>5</v>
      </c>
      <c r="F28" s="7" t="n">
        <f aca="false">SUM(F29)</f>
        <v>0</v>
      </c>
      <c r="G28" s="7" t="n">
        <f aca="false">SUM(G29)</f>
        <v>1</v>
      </c>
      <c r="H28" s="7" t="n">
        <f aca="false">SUM(H29)</f>
        <v>1</v>
      </c>
      <c r="I28" s="7" t="n">
        <f aca="false">SUM(I29)</f>
        <v>0</v>
      </c>
      <c r="J28" s="7" t="n">
        <f aca="false">SUM(J29)</f>
        <v>0</v>
      </c>
      <c r="K28" s="7" t="n">
        <f aca="false">SUM(K29)</f>
        <v>1</v>
      </c>
      <c r="L28" s="7" t="n">
        <f aca="false">SUM(L29)</f>
        <v>0</v>
      </c>
      <c r="M28" s="7" t="n">
        <f aca="false">SUM(M29)</f>
        <v>0</v>
      </c>
      <c r="N28" s="7" t="n">
        <f aca="false">SUM(N29)</f>
        <v>2</v>
      </c>
      <c r="O28" s="7" t="n">
        <f aca="false">SUM(O29)</f>
        <v>0</v>
      </c>
      <c r="P28" s="7" t="n">
        <f aca="false">SUM(P29)</f>
        <v>0</v>
      </c>
      <c r="Q28" s="7" t="n">
        <f aca="false">SUM(Q29)</f>
        <v>0</v>
      </c>
      <c r="R28" s="7" t="n">
        <f aca="false">SUM(R29)</f>
        <v>0</v>
      </c>
      <c r="S28" s="7"/>
    </row>
    <row r="29" s="8" customFormat="true" ht="23.25" hidden="false" customHeight="true" outlineLevel="0" collapsed="false">
      <c r="A29" s="7"/>
      <c r="B29" s="6" t="s">
        <v>43</v>
      </c>
      <c r="C29" s="7"/>
      <c r="D29" s="7" t="n">
        <f aca="false">E29</f>
        <v>5</v>
      </c>
      <c r="E29" s="7" t="n">
        <f aca="false">SUM(F29:R29)</f>
        <v>5</v>
      </c>
      <c r="F29" s="7"/>
      <c r="G29" s="7" t="n">
        <v>1</v>
      </c>
      <c r="H29" s="7" t="n">
        <v>1</v>
      </c>
      <c r="I29" s="7"/>
      <c r="J29" s="7"/>
      <c r="K29" s="7" t="n">
        <v>1</v>
      </c>
      <c r="L29" s="7"/>
      <c r="M29" s="7"/>
      <c r="N29" s="7" t="n">
        <v>2</v>
      </c>
      <c r="O29" s="7"/>
      <c r="P29" s="7"/>
      <c r="Q29" s="7"/>
      <c r="R29" s="7"/>
      <c r="S29" s="7"/>
    </row>
    <row r="30" customFormat="false" ht="21" hidden="true" customHeight="true" outlineLevel="0" collapsed="false">
      <c r="A30" s="9" t="s">
        <v>4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14" hidden="true" customHeight="true" outlineLevel="0" collapsed="false">
      <c r="A31" s="4" t="s">
        <v>45</v>
      </c>
      <c r="B31" s="4"/>
      <c r="C31" s="4"/>
      <c r="D31" s="4"/>
      <c r="E31" s="4" t="s">
        <v>46</v>
      </c>
      <c r="F31" s="4"/>
      <c r="G31" s="4"/>
      <c r="H31" s="4" t="s">
        <v>47</v>
      </c>
      <c r="I31" s="4"/>
      <c r="J31" s="4"/>
      <c r="K31" s="4" t="s">
        <v>48</v>
      </c>
      <c r="L31" s="4"/>
      <c r="M31" s="4"/>
      <c r="N31" s="4" t="s">
        <v>49</v>
      </c>
      <c r="O31" s="4"/>
      <c r="P31" s="4"/>
      <c r="Q31" s="4" t="s">
        <v>50</v>
      </c>
      <c r="R31" s="4"/>
      <c r="S31" s="4"/>
    </row>
  </sheetData>
  <autoFilter ref="A3:S31"/>
  <mergeCells count="20">
    <mergeCell ref="A1:S1"/>
    <mergeCell ref="A2:H2"/>
    <mergeCell ref="A4:B4"/>
    <mergeCell ref="A6:B6"/>
    <mergeCell ref="A8:B8"/>
    <mergeCell ref="A12:B12"/>
    <mergeCell ref="A14:B14"/>
    <mergeCell ref="A16:B16"/>
    <mergeCell ref="A20:B20"/>
    <mergeCell ref="A22:B22"/>
    <mergeCell ref="A24:B24"/>
    <mergeCell ref="A26:B26"/>
    <mergeCell ref="A28:B28"/>
    <mergeCell ref="A30:S30"/>
    <mergeCell ref="A31:D31"/>
    <mergeCell ref="E31:G31"/>
    <mergeCell ref="H31:J31"/>
    <mergeCell ref="K31:M31"/>
    <mergeCell ref="N31:P31"/>
    <mergeCell ref="Q31:S31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7.62"/>
    <col collapsed="false" customWidth="true" hidden="false" outlineLevel="0" max="8" min="5" style="0" width="7.12"/>
    <col collapsed="false" customWidth="true" hidden="false" outlineLevel="0" max="13" min="9" style="0" width="4.87"/>
    <col collapsed="false" customWidth="true" hidden="false" outlineLevel="0" max="19" min="14" style="0" width="7.12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48.75" hidden="false" customHeight="true" outlineLevel="0" collapsed="false">
      <c r="A3" s="4" t="s">
        <v>2</v>
      </c>
      <c r="B3" s="4" t="s">
        <v>3</v>
      </c>
      <c r="C3" s="4"/>
      <c r="D3" s="4" t="s">
        <v>52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s="8" customFormat="true" ht="28.5" hidden="true" customHeight="true" outlineLevel="0" collapsed="false">
      <c r="A4" s="6" t="s">
        <v>20</v>
      </c>
      <c r="B4" s="6"/>
      <c r="C4" s="7"/>
      <c r="D4" s="7" t="n">
        <f aca="false">SUM(D5)</f>
        <v>22</v>
      </c>
      <c r="E4" s="7" t="n">
        <f aca="false">SUM(E5)</f>
        <v>22</v>
      </c>
      <c r="F4" s="7"/>
      <c r="G4" s="7" t="n">
        <f aca="false">SUM(G5)</f>
        <v>8</v>
      </c>
      <c r="H4" s="7" t="n">
        <f aca="false">SUM(H5)</f>
        <v>5</v>
      </c>
      <c r="I4" s="7"/>
      <c r="J4" s="7"/>
      <c r="K4" s="7"/>
      <c r="L4" s="7"/>
      <c r="M4" s="7"/>
      <c r="N4" s="7" t="n">
        <f aca="false">SUM(N5)</f>
        <v>4</v>
      </c>
      <c r="O4" s="7" t="n">
        <f aca="false">SUM(O5)</f>
        <v>1</v>
      </c>
      <c r="P4" s="7" t="n">
        <f aca="false">SUM(P5)</f>
        <v>2</v>
      </c>
      <c r="Q4" s="7" t="n">
        <f aca="false">SUM(Q5)</f>
        <v>1</v>
      </c>
      <c r="R4" s="7" t="n">
        <f aca="false">SUM(R5)</f>
        <v>1</v>
      </c>
      <c r="S4" s="7"/>
    </row>
    <row r="5" s="8" customFormat="true" ht="28.5" hidden="true" customHeight="true" outlineLevel="0" collapsed="false">
      <c r="A5" s="7" t="n">
        <v>1</v>
      </c>
      <c r="B5" s="6" t="s">
        <v>21</v>
      </c>
      <c r="C5" s="7"/>
      <c r="D5" s="7" t="n">
        <f aca="false">D6+D8+D11+D13+D15+D17+D19</f>
        <v>22</v>
      </c>
      <c r="E5" s="7" t="n">
        <f aca="false">E6+E8+E11+E13+E15+E17+E19</f>
        <v>22</v>
      </c>
      <c r="F5" s="7"/>
      <c r="G5" s="7" t="n">
        <f aca="false">G6+G8+G11+G13+G15+G17+G19</f>
        <v>8</v>
      </c>
      <c r="H5" s="7" t="n">
        <f aca="false">H6+H8+H11+H13+H15+H17+H19</f>
        <v>5</v>
      </c>
      <c r="I5" s="7"/>
      <c r="J5" s="7"/>
      <c r="K5" s="7"/>
      <c r="L5" s="7"/>
      <c r="M5" s="7"/>
      <c r="N5" s="7" t="n">
        <f aca="false">N6+N8+N11+N13+N15+N17+N19</f>
        <v>4</v>
      </c>
      <c r="O5" s="7" t="n">
        <f aca="false">O6+O8+O11+O13+O15+O17+O19</f>
        <v>1</v>
      </c>
      <c r="P5" s="7" t="n">
        <f aca="false">P6+P8+P11+P13+P15+P17+P19</f>
        <v>2</v>
      </c>
      <c r="Q5" s="7" t="n">
        <f aca="false">Q6+Q8+Q11+Q13+Q15+Q17+Q19</f>
        <v>1</v>
      </c>
      <c r="R5" s="7" t="n">
        <f aca="false">R6+R8+R11+R13+R15+R17+R19</f>
        <v>1</v>
      </c>
      <c r="S5" s="7"/>
    </row>
    <row r="6" s="8" customFormat="true" ht="28.5" hidden="true" customHeight="true" outlineLevel="0" collapsed="false">
      <c r="A6" s="6" t="s">
        <v>53</v>
      </c>
      <c r="B6" s="6"/>
      <c r="C6" s="7"/>
      <c r="D6" s="7" t="n">
        <f aca="false">SUM(D7)</f>
        <v>1</v>
      </c>
      <c r="E6" s="7" t="n">
        <f aca="false">SUM(E7)</f>
        <v>1</v>
      </c>
      <c r="F6" s="7"/>
      <c r="G6" s="7" t="n">
        <f aca="false">SUM(G7)</f>
        <v>1</v>
      </c>
      <c r="H6" s="7" t="n">
        <f aca="false">SUM(H7)</f>
        <v>0</v>
      </c>
      <c r="I6" s="7"/>
      <c r="J6" s="7"/>
      <c r="K6" s="7"/>
      <c r="L6" s="7"/>
      <c r="M6" s="7"/>
      <c r="N6" s="7" t="n">
        <f aca="false">SUM(N7)</f>
        <v>0</v>
      </c>
      <c r="O6" s="7" t="n">
        <f aca="false">SUM(O7)</f>
        <v>0</v>
      </c>
      <c r="P6" s="7" t="n">
        <f aca="false">SUM(P7)</f>
        <v>0</v>
      </c>
      <c r="Q6" s="7" t="n">
        <f aca="false">SUM(Q7)</f>
        <v>0</v>
      </c>
      <c r="R6" s="7" t="n">
        <f aca="false">SUM(R7)</f>
        <v>0</v>
      </c>
      <c r="S6" s="7"/>
    </row>
    <row r="7" s="8" customFormat="true" ht="28.5" hidden="true" customHeight="true" outlineLevel="0" collapsed="false">
      <c r="A7" s="7"/>
      <c r="B7" s="6" t="s">
        <v>54</v>
      </c>
      <c r="C7" s="6" t="s">
        <v>27</v>
      </c>
      <c r="D7" s="7" t="n">
        <f aca="false">E7</f>
        <v>1</v>
      </c>
      <c r="E7" s="7" t="n">
        <f aca="false">SUM(F7:R7)</f>
        <v>1</v>
      </c>
      <c r="F7" s="7"/>
      <c r="G7" s="7" t="n">
        <v>1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8" customFormat="true" ht="28.5" hidden="true" customHeight="true" outlineLevel="0" collapsed="false">
      <c r="A8" s="6" t="s">
        <v>38</v>
      </c>
      <c r="B8" s="6"/>
      <c r="C8" s="7"/>
      <c r="D8" s="7" t="n">
        <f aca="false">SUM(D9:D10)</f>
        <v>6</v>
      </c>
      <c r="E8" s="7" t="n">
        <f aca="false">SUM(F8:R8)</f>
        <v>6</v>
      </c>
      <c r="F8" s="7"/>
      <c r="G8" s="7" t="n">
        <f aca="false">SUM(G9:G10)</f>
        <v>2</v>
      </c>
      <c r="H8" s="7" t="n">
        <f aca="false">SUM(H9:H10)</f>
        <v>2</v>
      </c>
      <c r="I8" s="7"/>
      <c r="J8" s="7"/>
      <c r="K8" s="7"/>
      <c r="L8" s="7"/>
      <c r="M8" s="7"/>
      <c r="N8" s="7" t="n">
        <f aca="false">SUM(N9:N10)</f>
        <v>1</v>
      </c>
      <c r="O8" s="7" t="n">
        <f aca="false">SUM(O9:O10)</f>
        <v>0</v>
      </c>
      <c r="P8" s="7" t="n">
        <f aca="false">SUM(P9:P10)</f>
        <v>0</v>
      </c>
      <c r="Q8" s="7" t="n">
        <f aca="false">SUM(Q9:Q10)</f>
        <v>1</v>
      </c>
      <c r="R8" s="7" t="n">
        <f aca="false">SUM(R9:R10)</f>
        <v>0</v>
      </c>
      <c r="S8" s="7"/>
    </row>
    <row r="9" s="8" customFormat="true" ht="28.5" hidden="false" customHeight="true" outlineLevel="0" collapsed="false">
      <c r="A9" s="7"/>
      <c r="B9" s="6" t="s">
        <v>55</v>
      </c>
      <c r="C9" s="6" t="s">
        <v>24</v>
      </c>
      <c r="D9" s="7" t="n">
        <f aca="false">E9</f>
        <v>3</v>
      </c>
      <c r="E9" s="7" t="n">
        <f aca="false">SUM(F9:R9)</f>
        <v>3</v>
      </c>
      <c r="F9" s="7"/>
      <c r="G9" s="7" t="n">
        <v>1</v>
      </c>
      <c r="H9" s="7" t="n">
        <v>1</v>
      </c>
      <c r="I9" s="7"/>
      <c r="J9" s="7"/>
      <c r="K9" s="7"/>
      <c r="L9" s="7"/>
      <c r="M9" s="7"/>
      <c r="N9" s="7" t="n">
        <v>1</v>
      </c>
      <c r="O9" s="7"/>
      <c r="P9" s="7"/>
      <c r="Q9" s="7"/>
      <c r="R9" s="7"/>
      <c r="S9" s="7"/>
    </row>
    <row r="10" s="8" customFormat="true" ht="28.5" hidden="true" customHeight="true" outlineLevel="0" collapsed="false">
      <c r="A10" s="7"/>
      <c r="B10" s="6" t="s">
        <v>56</v>
      </c>
      <c r="C10" s="6" t="s">
        <v>27</v>
      </c>
      <c r="D10" s="7" t="n">
        <f aca="false">E10</f>
        <v>3</v>
      </c>
      <c r="E10" s="7" t="n">
        <f aca="false">SUM(F10:R10)</f>
        <v>3</v>
      </c>
      <c r="F10" s="7"/>
      <c r="G10" s="7" t="n">
        <v>1</v>
      </c>
      <c r="H10" s="7" t="n">
        <v>1</v>
      </c>
      <c r="I10" s="7"/>
      <c r="J10" s="7"/>
      <c r="K10" s="7"/>
      <c r="L10" s="7"/>
      <c r="M10" s="7"/>
      <c r="N10" s="7"/>
      <c r="O10" s="7"/>
      <c r="P10" s="7"/>
      <c r="Q10" s="7" t="n">
        <v>1</v>
      </c>
      <c r="R10" s="7"/>
      <c r="S10" s="7"/>
    </row>
    <row r="11" s="8" customFormat="true" ht="28.5" hidden="true" customHeight="true" outlineLevel="0" collapsed="false">
      <c r="A11" s="6" t="s">
        <v>22</v>
      </c>
      <c r="B11" s="6"/>
      <c r="C11" s="7"/>
      <c r="D11" s="7" t="n">
        <f aca="false">SUM(D12)</f>
        <v>3</v>
      </c>
      <c r="E11" s="7" t="n">
        <f aca="false">SUM(F11:R11)</f>
        <v>3</v>
      </c>
      <c r="F11" s="7"/>
      <c r="G11" s="7" t="n">
        <f aca="false">SUM(G12)</f>
        <v>1</v>
      </c>
      <c r="H11" s="7" t="n">
        <f aca="false">SUM(H12)</f>
        <v>1</v>
      </c>
      <c r="I11" s="7"/>
      <c r="J11" s="7"/>
      <c r="K11" s="7"/>
      <c r="L11" s="7"/>
      <c r="M11" s="7"/>
      <c r="N11" s="7" t="n">
        <f aca="false">SUM(N12)</f>
        <v>1</v>
      </c>
      <c r="O11" s="7" t="n">
        <f aca="false">SUM(O12)</f>
        <v>0</v>
      </c>
      <c r="P11" s="7" t="n">
        <f aca="false">SUM(P12)</f>
        <v>0</v>
      </c>
      <c r="Q11" s="7" t="n">
        <f aca="false">SUM(Q12)</f>
        <v>0</v>
      </c>
      <c r="R11" s="7" t="n">
        <f aca="false">SUM(R12)</f>
        <v>0</v>
      </c>
      <c r="S11" s="7"/>
    </row>
    <row r="12" s="8" customFormat="true" ht="28.5" hidden="false" customHeight="true" outlineLevel="0" collapsed="false">
      <c r="A12" s="7"/>
      <c r="B12" s="6" t="s">
        <v>57</v>
      </c>
      <c r="C12" s="6" t="s">
        <v>24</v>
      </c>
      <c r="D12" s="7" t="n">
        <f aca="false">E12</f>
        <v>3</v>
      </c>
      <c r="E12" s="7" t="n">
        <f aca="false">SUM(F12:R12)</f>
        <v>3</v>
      </c>
      <c r="F12" s="7"/>
      <c r="G12" s="7" t="n">
        <v>1</v>
      </c>
      <c r="H12" s="7" t="n">
        <v>1</v>
      </c>
      <c r="I12" s="7"/>
      <c r="J12" s="7"/>
      <c r="K12" s="7"/>
      <c r="L12" s="7"/>
      <c r="M12" s="7"/>
      <c r="N12" s="7" t="n">
        <v>1</v>
      </c>
      <c r="O12" s="7"/>
      <c r="P12" s="7"/>
      <c r="Q12" s="7"/>
      <c r="R12" s="7"/>
      <c r="S12" s="7"/>
    </row>
    <row r="13" s="8" customFormat="true" ht="28.5" hidden="true" customHeight="true" outlineLevel="0" collapsed="false">
      <c r="A13" s="6" t="s">
        <v>25</v>
      </c>
      <c r="B13" s="6"/>
      <c r="C13" s="7"/>
      <c r="D13" s="7" t="n">
        <f aca="false">SUM(D14)</f>
        <v>3</v>
      </c>
      <c r="E13" s="7" t="n">
        <f aca="false">SUM(F13:R13)</f>
        <v>3</v>
      </c>
      <c r="F13" s="7"/>
      <c r="G13" s="7" t="n">
        <f aca="false">SUM(G14)</f>
        <v>1</v>
      </c>
      <c r="H13" s="7" t="n">
        <f aca="false">SUM(H14)</f>
        <v>0</v>
      </c>
      <c r="I13" s="7"/>
      <c r="J13" s="7"/>
      <c r="K13" s="7"/>
      <c r="L13" s="7"/>
      <c r="M13" s="7"/>
      <c r="N13" s="7" t="n">
        <f aca="false">SUM(N14)</f>
        <v>1</v>
      </c>
      <c r="O13" s="7" t="n">
        <f aca="false">SUM(O14)</f>
        <v>0</v>
      </c>
      <c r="P13" s="7" t="n">
        <f aca="false">SUM(P14)</f>
        <v>1</v>
      </c>
      <c r="Q13" s="7" t="n">
        <f aca="false">SUM(Q14)</f>
        <v>0</v>
      </c>
      <c r="R13" s="7" t="n">
        <f aca="false">SUM(R14)</f>
        <v>0</v>
      </c>
      <c r="S13" s="7"/>
    </row>
    <row r="14" s="8" customFormat="true" ht="28.5" hidden="false" customHeight="true" outlineLevel="0" collapsed="false">
      <c r="A14" s="7"/>
      <c r="B14" s="6" t="s">
        <v>58</v>
      </c>
      <c r="C14" s="6" t="s">
        <v>24</v>
      </c>
      <c r="D14" s="7" t="n">
        <f aca="false">E14</f>
        <v>3</v>
      </c>
      <c r="E14" s="7" t="n">
        <f aca="false">SUM(F14:R14)</f>
        <v>3</v>
      </c>
      <c r="F14" s="7"/>
      <c r="G14" s="7" t="n">
        <v>1</v>
      </c>
      <c r="H14" s="7"/>
      <c r="I14" s="7"/>
      <c r="J14" s="7"/>
      <c r="K14" s="7"/>
      <c r="L14" s="7"/>
      <c r="M14" s="7"/>
      <c r="N14" s="7" t="n">
        <v>1</v>
      </c>
      <c r="O14" s="7"/>
      <c r="P14" s="7" t="n">
        <v>1</v>
      </c>
      <c r="Q14" s="7"/>
      <c r="R14" s="7"/>
      <c r="S14" s="7"/>
    </row>
    <row r="15" s="8" customFormat="true" ht="28.5" hidden="true" customHeight="true" outlineLevel="0" collapsed="false">
      <c r="A15" s="6" t="s">
        <v>30</v>
      </c>
      <c r="B15" s="6"/>
      <c r="C15" s="7"/>
      <c r="D15" s="7" t="n">
        <f aca="false">SUM(D16)</f>
        <v>1</v>
      </c>
      <c r="E15" s="7" t="n">
        <f aca="false">SUM(F15:R15)</f>
        <v>1</v>
      </c>
      <c r="F15" s="7"/>
      <c r="G15" s="7" t="n">
        <f aca="false">SUM(G16)</f>
        <v>0</v>
      </c>
      <c r="H15" s="7" t="n">
        <f aca="false">SUM(H16)</f>
        <v>0</v>
      </c>
      <c r="I15" s="7"/>
      <c r="J15" s="7"/>
      <c r="K15" s="7"/>
      <c r="L15" s="7"/>
      <c r="M15" s="7"/>
      <c r="N15" s="7" t="n">
        <f aca="false">SUM(N16)</f>
        <v>0</v>
      </c>
      <c r="O15" s="7" t="n">
        <f aca="false">SUM(O16)</f>
        <v>0</v>
      </c>
      <c r="P15" s="7" t="n">
        <f aca="false">SUM(P16)</f>
        <v>1</v>
      </c>
      <c r="Q15" s="7" t="n">
        <f aca="false">SUM(Q16)</f>
        <v>0</v>
      </c>
      <c r="R15" s="7" t="n">
        <f aca="false">SUM(R16)</f>
        <v>0</v>
      </c>
      <c r="S15" s="7"/>
    </row>
    <row r="16" s="8" customFormat="true" ht="28.5" hidden="false" customHeight="true" outlineLevel="0" collapsed="false">
      <c r="A16" s="7"/>
      <c r="B16" s="6" t="s">
        <v>59</v>
      </c>
      <c r="C16" s="6" t="s">
        <v>24</v>
      </c>
      <c r="D16" s="7" t="n">
        <f aca="false">E16</f>
        <v>1</v>
      </c>
      <c r="E16" s="7" t="n">
        <f aca="false">SUM(F16:R16)</f>
        <v>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v>1</v>
      </c>
      <c r="Q16" s="7"/>
      <c r="R16" s="7"/>
      <c r="S16" s="7"/>
    </row>
    <row r="17" s="8" customFormat="true" ht="28.5" hidden="true" customHeight="true" outlineLevel="0" collapsed="false">
      <c r="A17" s="6" t="s">
        <v>32</v>
      </c>
      <c r="B17" s="6"/>
      <c r="C17" s="7"/>
      <c r="D17" s="7" t="n">
        <f aca="false">SUM(D18)</f>
        <v>5</v>
      </c>
      <c r="E17" s="7" t="n">
        <f aca="false">SUM(F17:R17)</f>
        <v>5</v>
      </c>
      <c r="F17" s="7"/>
      <c r="G17" s="7" t="n">
        <f aca="false">SUM(G18)</f>
        <v>2</v>
      </c>
      <c r="H17" s="7" t="n">
        <f aca="false">SUM(H18)</f>
        <v>1</v>
      </c>
      <c r="I17" s="7"/>
      <c r="J17" s="7"/>
      <c r="K17" s="7"/>
      <c r="L17" s="7"/>
      <c r="M17" s="7"/>
      <c r="N17" s="7" t="n">
        <f aca="false">SUM(N18)</f>
        <v>0</v>
      </c>
      <c r="O17" s="7" t="n">
        <f aca="false">SUM(O18)</f>
        <v>1</v>
      </c>
      <c r="P17" s="7" t="n">
        <f aca="false">SUM(P18)</f>
        <v>0</v>
      </c>
      <c r="Q17" s="7" t="n">
        <f aca="false">SUM(Q18)</f>
        <v>0</v>
      </c>
      <c r="R17" s="7" t="n">
        <f aca="false">SUM(R18)</f>
        <v>1</v>
      </c>
      <c r="S17" s="7"/>
    </row>
    <row r="18" s="8" customFormat="true" ht="28.5" hidden="false" customHeight="true" outlineLevel="0" collapsed="false">
      <c r="A18" s="7"/>
      <c r="B18" s="6" t="s">
        <v>60</v>
      </c>
      <c r="C18" s="6" t="s">
        <v>24</v>
      </c>
      <c r="D18" s="7" t="n">
        <f aca="false">E18</f>
        <v>5</v>
      </c>
      <c r="E18" s="7" t="n">
        <f aca="false">SUM(F18:R18)</f>
        <v>5</v>
      </c>
      <c r="F18" s="7"/>
      <c r="G18" s="7" t="n">
        <v>2</v>
      </c>
      <c r="H18" s="7" t="n">
        <v>1</v>
      </c>
      <c r="I18" s="7"/>
      <c r="J18" s="7"/>
      <c r="K18" s="7"/>
      <c r="L18" s="7"/>
      <c r="M18" s="7"/>
      <c r="N18" s="7"/>
      <c r="O18" s="7" t="n">
        <v>1</v>
      </c>
      <c r="P18" s="7"/>
      <c r="Q18" s="7"/>
      <c r="R18" s="7" t="n">
        <v>1</v>
      </c>
      <c r="S18" s="7"/>
    </row>
    <row r="19" s="8" customFormat="true" ht="28.5" hidden="true" customHeight="true" outlineLevel="0" collapsed="false">
      <c r="A19" s="6" t="s">
        <v>34</v>
      </c>
      <c r="B19" s="6"/>
      <c r="C19" s="7"/>
      <c r="D19" s="7" t="n">
        <f aca="false">SUM(D20)</f>
        <v>3</v>
      </c>
      <c r="E19" s="7" t="n">
        <f aca="false">SUM(F19:R19)</f>
        <v>3</v>
      </c>
      <c r="F19" s="7"/>
      <c r="G19" s="7" t="n">
        <f aca="false">SUM(G20)</f>
        <v>1</v>
      </c>
      <c r="H19" s="7" t="n">
        <f aca="false">SUM(H20)</f>
        <v>1</v>
      </c>
      <c r="I19" s="7"/>
      <c r="J19" s="7"/>
      <c r="K19" s="7"/>
      <c r="L19" s="7"/>
      <c r="M19" s="7"/>
      <c r="N19" s="7" t="n">
        <f aca="false">SUM(N20)</f>
        <v>1</v>
      </c>
      <c r="O19" s="7" t="n">
        <f aca="false">SUM(O20)</f>
        <v>0</v>
      </c>
      <c r="P19" s="7" t="n">
        <f aca="false">SUM(P20)</f>
        <v>0</v>
      </c>
      <c r="Q19" s="7" t="n">
        <f aca="false">SUM(Q20)</f>
        <v>0</v>
      </c>
      <c r="R19" s="7" t="n">
        <f aca="false">SUM(R20)</f>
        <v>0</v>
      </c>
      <c r="S19" s="7"/>
    </row>
    <row r="20" s="8" customFormat="true" ht="28.5" hidden="false" customHeight="true" outlineLevel="0" collapsed="false">
      <c r="A20" s="7"/>
      <c r="B20" s="6" t="s">
        <v>61</v>
      </c>
      <c r="C20" s="6" t="s">
        <v>24</v>
      </c>
      <c r="D20" s="7" t="n">
        <f aca="false">E20</f>
        <v>3</v>
      </c>
      <c r="E20" s="7" t="n">
        <f aca="false">SUM(F20:R20)</f>
        <v>3</v>
      </c>
      <c r="F20" s="7"/>
      <c r="G20" s="7" t="n">
        <v>1</v>
      </c>
      <c r="H20" s="7" t="n">
        <v>1</v>
      </c>
      <c r="I20" s="7"/>
      <c r="J20" s="7"/>
      <c r="K20" s="7"/>
      <c r="L20" s="7"/>
      <c r="M20" s="7"/>
      <c r="N20" s="7" t="n">
        <v>1</v>
      </c>
      <c r="O20" s="7"/>
      <c r="P20" s="7"/>
      <c r="Q20" s="7"/>
      <c r="R20" s="7"/>
      <c r="S20" s="7"/>
    </row>
    <row r="21" customFormat="false" ht="19.5" hidden="true" customHeight="true" outlineLevel="0" collapsed="false">
      <c r="A21" s="9" t="s">
        <v>4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14" hidden="true" customHeight="true" outlineLevel="0" collapsed="false">
      <c r="A22" s="4" t="s">
        <v>45</v>
      </c>
      <c r="B22" s="4"/>
      <c r="C22" s="4"/>
      <c r="D22" s="4"/>
      <c r="E22" s="4" t="s">
        <v>46</v>
      </c>
      <c r="F22" s="4"/>
      <c r="G22" s="4"/>
      <c r="H22" s="4" t="s">
        <v>47</v>
      </c>
      <c r="I22" s="4"/>
      <c r="J22" s="4"/>
      <c r="K22" s="4" t="s">
        <v>48</v>
      </c>
      <c r="L22" s="4"/>
      <c r="M22" s="4"/>
      <c r="N22" s="4" t="s">
        <v>49</v>
      </c>
      <c r="O22" s="4"/>
      <c r="P22" s="4"/>
      <c r="Q22" s="4" t="s">
        <v>50</v>
      </c>
      <c r="R22" s="4"/>
      <c r="S22" s="4"/>
    </row>
  </sheetData>
  <autoFilter ref="A3:S22">
    <filterColumn colId="2">
      <filters>
        <filter val="小学"/>
      </filters>
    </filterColumn>
  </autoFilter>
  <mergeCells count="17">
    <mergeCell ref="A1:S1"/>
    <mergeCell ref="A2:H2"/>
    <mergeCell ref="A4:B4"/>
    <mergeCell ref="A6:B6"/>
    <mergeCell ref="A8:B8"/>
    <mergeCell ref="A11:B11"/>
    <mergeCell ref="A13:B13"/>
    <mergeCell ref="A15:B15"/>
    <mergeCell ref="A17:B17"/>
    <mergeCell ref="A19:B19"/>
    <mergeCell ref="A21:S21"/>
    <mergeCell ref="A22:D22"/>
    <mergeCell ref="E22:G22"/>
    <mergeCell ref="H22:J22"/>
    <mergeCell ref="K22:M22"/>
    <mergeCell ref="N22:P22"/>
    <mergeCell ref="Q22:S2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7.62"/>
    <col collapsed="false" customWidth="true" hidden="false" outlineLevel="0" max="8" min="5" style="0" width="7.12"/>
    <col collapsed="false" customWidth="true" hidden="false" outlineLevel="0" max="13" min="9" style="0" width="4.87"/>
    <col collapsed="false" customWidth="true" hidden="false" outlineLevel="0" max="19" min="14" style="0" width="7.12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48.75" hidden="false" customHeight="true" outlineLevel="0" collapsed="false">
      <c r="A3" s="4" t="s">
        <v>2</v>
      </c>
      <c r="B3" s="4" t="s">
        <v>3</v>
      </c>
      <c r="C3" s="4"/>
      <c r="D3" s="4" t="s">
        <v>52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s="8" customFormat="true" ht="28.5" hidden="true" customHeight="true" outlineLevel="0" collapsed="false">
      <c r="A4" s="6" t="s">
        <v>20</v>
      </c>
      <c r="B4" s="6"/>
      <c r="C4" s="7"/>
      <c r="D4" s="7" t="n">
        <f aca="false">SUM(D5)</f>
        <v>22</v>
      </c>
      <c r="E4" s="7" t="n">
        <f aca="false">SUM(E5)</f>
        <v>22</v>
      </c>
      <c r="F4" s="7"/>
      <c r="G4" s="7" t="n">
        <f aca="false">SUM(G5)</f>
        <v>8</v>
      </c>
      <c r="H4" s="7" t="n">
        <f aca="false">SUM(H5)</f>
        <v>5</v>
      </c>
      <c r="I4" s="7"/>
      <c r="J4" s="7"/>
      <c r="K4" s="7"/>
      <c r="L4" s="7"/>
      <c r="M4" s="7"/>
      <c r="N4" s="7" t="n">
        <f aca="false">SUM(N5)</f>
        <v>4</v>
      </c>
      <c r="O4" s="7" t="n">
        <f aca="false">SUM(O5)</f>
        <v>1</v>
      </c>
      <c r="P4" s="7" t="n">
        <f aca="false">SUM(P5)</f>
        <v>2</v>
      </c>
      <c r="Q4" s="7" t="n">
        <f aca="false">SUM(Q5)</f>
        <v>1</v>
      </c>
      <c r="R4" s="7" t="n">
        <f aca="false">SUM(R5)</f>
        <v>1</v>
      </c>
      <c r="S4" s="7"/>
    </row>
    <row r="5" s="8" customFormat="true" ht="28.5" hidden="true" customHeight="true" outlineLevel="0" collapsed="false">
      <c r="A5" s="7" t="n">
        <v>1</v>
      </c>
      <c r="B5" s="6" t="s">
        <v>21</v>
      </c>
      <c r="C5" s="7"/>
      <c r="D5" s="7" t="n">
        <f aca="false">D6+D8+D11+D13+D15+D17+D19</f>
        <v>22</v>
      </c>
      <c r="E5" s="7" t="n">
        <f aca="false">E6+E8+E11+E13+E15+E17+E19</f>
        <v>22</v>
      </c>
      <c r="F5" s="7"/>
      <c r="G5" s="7" t="n">
        <f aca="false">G6+G8+G11+G13+G15+G17+G19</f>
        <v>8</v>
      </c>
      <c r="H5" s="7" t="n">
        <f aca="false">H6+H8+H11+H13+H15+H17+H19</f>
        <v>5</v>
      </c>
      <c r="I5" s="7"/>
      <c r="J5" s="7"/>
      <c r="K5" s="7"/>
      <c r="L5" s="7"/>
      <c r="M5" s="7"/>
      <c r="N5" s="7" t="n">
        <f aca="false">N6+N8+N11+N13+N15+N17+N19</f>
        <v>4</v>
      </c>
      <c r="O5" s="7" t="n">
        <f aca="false">O6+O8+O11+O13+O15+O17+O19</f>
        <v>1</v>
      </c>
      <c r="P5" s="7" t="n">
        <f aca="false">P6+P8+P11+P13+P15+P17+P19</f>
        <v>2</v>
      </c>
      <c r="Q5" s="7" t="n">
        <f aca="false">Q6+Q8+Q11+Q13+Q15+Q17+Q19</f>
        <v>1</v>
      </c>
      <c r="R5" s="7" t="n">
        <f aca="false">R6+R8+R11+R13+R15+R17+R19</f>
        <v>1</v>
      </c>
      <c r="S5" s="7"/>
    </row>
    <row r="6" s="8" customFormat="true" ht="28.5" hidden="true" customHeight="true" outlineLevel="0" collapsed="false">
      <c r="A6" s="6" t="s">
        <v>53</v>
      </c>
      <c r="B6" s="6"/>
      <c r="C6" s="7"/>
      <c r="D6" s="7" t="n">
        <f aca="false">SUM(D7)</f>
        <v>1</v>
      </c>
      <c r="E6" s="7" t="n">
        <f aca="false">SUM(E7)</f>
        <v>1</v>
      </c>
      <c r="F6" s="7"/>
      <c r="G6" s="7" t="n">
        <f aca="false">SUM(G7)</f>
        <v>1</v>
      </c>
      <c r="H6" s="7" t="n">
        <f aca="false">SUM(H7)</f>
        <v>0</v>
      </c>
      <c r="I6" s="7"/>
      <c r="J6" s="7"/>
      <c r="K6" s="7"/>
      <c r="L6" s="7"/>
      <c r="M6" s="7"/>
      <c r="N6" s="7" t="n">
        <f aca="false">SUM(N7)</f>
        <v>0</v>
      </c>
      <c r="O6" s="7" t="n">
        <f aca="false">SUM(O7)</f>
        <v>0</v>
      </c>
      <c r="P6" s="7" t="n">
        <f aca="false">SUM(P7)</f>
        <v>0</v>
      </c>
      <c r="Q6" s="7" t="n">
        <f aca="false">SUM(Q7)</f>
        <v>0</v>
      </c>
      <c r="R6" s="7" t="n">
        <f aca="false">SUM(R7)</f>
        <v>0</v>
      </c>
      <c r="S6" s="7"/>
    </row>
    <row r="7" s="8" customFormat="true" ht="28.5" hidden="false" customHeight="true" outlineLevel="0" collapsed="false">
      <c r="A7" s="7"/>
      <c r="B7" s="6" t="s">
        <v>54</v>
      </c>
      <c r="C7" s="6" t="s">
        <v>27</v>
      </c>
      <c r="D7" s="7" t="n">
        <f aca="false">E7</f>
        <v>1</v>
      </c>
      <c r="E7" s="7" t="n">
        <f aca="false">SUM(F7:R7)</f>
        <v>1</v>
      </c>
      <c r="F7" s="7"/>
      <c r="G7" s="7" t="n">
        <v>1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8" customFormat="true" ht="28.5" hidden="true" customHeight="true" outlineLevel="0" collapsed="false">
      <c r="A8" s="6" t="s">
        <v>38</v>
      </c>
      <c r="B8" s="6"/>
      <c r="C8" s="7"/>
      <c r="D8" s="7" t="n">
        <f aca="false">SUM(D9:D10)</f>
        <v>6</v>
      </c>
      <c r="E8" s="7" t="n">
        <f aca="false">SUM(F8:R8)</f>
        <v>6</v>
      </c>
      <c r="F8" s="7"/>
      <c r="G8" s="7" t="n">
        <f aca="false">SUM(G9:G10)</f>
        <v>2</v>
      </c>
      <c r="H8" s="7" t="n">
        <f aca="false">SUM(H9:H10)</f>
        <v>2</v>
      </c>
      <c r="I8" s="7"/>
      <c r="J8" s="7"/>
      <c r="K8" s="7"/>
      <c r="L8" s="7"/>
      <c r="M8" s="7"/>
      <c r="N8" s="7" t="n">
        <f aca="false">SUM(N9:N10)</f>
        <v>1</v>
      </c>
      <c r="O8" s="7" t="n">
        <f aca="false">SUM(O9:O10)</f>
        <v>0</v>
      </c>
      <c r="P8" s="7" t="n">
        <f aca="false">SUM(P9:P10)</f>
        <v>0</v>
      </c>
      <c r="Q8" s="7" t="n">
        <f aca="false">SUM(Q9:Q10)</f>
        <v>1</v>
      </c>
      <c r="R8" s="7" t="n">
        <f aca="false">SUM(R9:R10)</f>
        <v>0</v>
      </c>
      <c r="S8" s="7"/>
    </row>
    <row r="9" s="8" customFormat="true" ht="28.5" hidden="true" customHeight="true" outlineLevel="0" collapsed="false">
      <c r="A9" s="7"/>
      <c r="B9" s="6" t="s">
        <v>55</v>
      </c>
      <c r="C9" s="6" t="s">
        <v>24</v>
      </c>
      <c r="D9" s="7" t="n">
        <f aca="false">E9</f>
        <v>3</v>
      </c>
      <c r="E9" s="7" t="n">
        <f aca="false">SUM(F9:R9)</f>
        <v>3</v>
      </c>
      <c r="F9" s="7"/>
      <c r="G9" s="7" t="n">
        <v>1</v>
      </c>
      <c r="H9" s="7" t="n">
        <v>1</v>
      </c>
      <c r="I9" s="7"/>
      <c r="J9" s="7"/>
      <c r="K9" s="7"/>
      <c r="L9" s="7"/>
      <c r="M9" s="7"/>
      <c r="N9" s="7" t="n">
        <v>1</v>
      </c>
      <c r="O9" s="7"/>
      <c r="P9" s="7"/>
      <c r="Q9" s="7"/>
      <c r="R9" s="7"/>
      <c r="S9" s="7"/>
    </row>
    <row r="10" s="8" customFormat="true" ht="28.5" hidden="false" customHeight="true" outlineLevel="0" collapsed="false">
      <c r="A10" s="7"/>
      <c r="B10" s="6" t="s">
        <v>56</v>
      </c>
      <c r="C10" s="6" t="s">
        <v>27</v>
      </c>
      <c r="D10" s="7" t="n">
        <f aca="false">E10</f>
        <v>3</v>
      </c>
      <c r="E10" s="7" t="n">
        <f aca="false">SUM(F10:R10)</f>
        <v>3</v>
      </c>
      <c r="F10" s="7"/>
      <c r="G10" s="7" t="n">
        <v>1</v>
      </c>
      <c r="H10" s="7" t="n">
        <v>1</v>
      </c>
      <c r="I10" s="7"/>
      <c r="J10" s="7"/>
      <c r="K10" s="7"/>
      <c r="L10" s="7"/>
      <c r="M10" s="7"/>
      <c r="N10" s="7"/>
      <c r="O10" s="7"/>
      <c r="P10" s="7"/>
      <c r="Q10" s="7" t="n">
        <v>1</v>
      </c>
      <c r="R10" s="7"/>
      <c r="S10" s="7"/>
    </row>
    <row r="11" s="8" customFormat="true" ht="28.5" hidden="true" customHeight="true" outlineLevel="0" collapsed="false">
      <c r="A11" s="6" t="s">
        <v>22</v>
      </c>
      <c r="B11" s="6"/>
      <c r="C11" s="7"/>
      <c r="D11" s="7" t="n">
        <f aca="false">SUM(D12)</f>
        <v>3</v>
      </c>
      <c r="E11" s="7" t="n">
        <f aca="false">SUM(F11:R11)</f>
        <v>3</v>
      </c>
      <c r="F11" s="7"/>
      <c r="G11" s="7" t="n">
        <f aca="false">SUM(G12)</f>
        <v>1</v>
      </c>
      <c r="H11" s="7" t="n">
        <f aca="false">SUM(H12)</f>
        <v>1</v>
      </c>
      <c r="I11" s="7"/>
      <c r="J11" s="7"/>
      <c r="K11" s="7"/>
      <c r="L11" s="7"/>
      <c r="M11" s="7"/>
      <c r="N11" s="7" t="n">
        <f aca="false">SUM(N12)</f>
        <v>1</v>
      </c>
      <c r="O11" s="7" t="n">
        <f aca="false">SUM(O12)</f>
        <v>0</v>
      </c>
      <c r="P11" s="7" t="n">
        <f aca="false">SUM(P12)</f>
        <v>0</v>
      </c>
      <c r="Q11" s="7" t="n">
        <f aca="false">SUM(Q12)</f>
        <v>0</v>
      </c>
      <c r="R11" s="7" t="n">
        <f aca="false">SUM(R12)</f>
        <v>0</v>
      </c>
      <c r="S11" s="7"/>
    </row>
    <row r="12" s="8" customFormat="true" ht="28.5" hidden="true" customHeight="true" outlineLevel="0" collapsed="false">
      <c r="A12" s="7"/>
      <c r="B12" s="6" t="s">
        <v>57</v>
      </c>
      <c r="C12" s="6" t="s">
        <v>24</v>
      </c>
      <c r="D12" s="7" t="n">
        <f aca="false">E12</f>
        <v>3</v>
      </c>
      <c r="E12" s="7" t="n">
        <f aca="false">SUM(F12:R12)</f>
        <v>3</v>
      </c>
      <c r="F12" s="7"/>
      <c r="G12" s="7" t="n">
        <v>1</v>
      </c>
      <c r="H12" s="7" t="n">
        <v>1</v>
      </c>
      <c r="I12" s="7"/>
      <c r="J12" s="7"/>
      <c r="K12" s="7"/>
      <c r="L12" s="7"/>
      <c r="M12" s="7"/>
      <c r="N12" s="7" t="n">
        <v>1</v>
      </c>
      <c r="O12" s="7"/>
      <c r="P12" s="7"/>
      <c r="Q12" s="7"/>
      <c r="R12" s="7"/>
      <c r="S12" s="7"/>
    </row>
    <row r="13" s="8" customFormat="true" ht="28.5" hidden="true" customHeight="true" outlineLevel="0" collapsed="false">
      <c r="A13" s="6" t="s">
        <v>25</v>
      </c>
      <c r="B13" s="6"/>
      <c r="C13" s="7"/>
      <c r="D13" s="7" t="n">
        <f aca="false">SUM(D14)</f>
        <v>3</v>
      </c>
      <c r="E13" s="7" t="n">
        <f aca="false">SUM(F13:R13)</f>
        <v>3</v>
      </c>
      <c r="F13" s="7"/>
      <c r="G13" s="7" t="n">
        <f aca="false">SUM(G14)</f>
        <v>1</v>
      </c>
      <c r="H13" s="7" t="n">
        <f aca="false">SUM(H14)</f>
        <v>0</v>
      </c>
      <c r="I13" s="7"/>
      <c r="J13" s="7"/>
      <c r="K13" s="7"/>
      <c r="L13" s="7"/>
      <c r="M13" s="7"/>
      <c r="N13" s="7" t="n">
        <f aca="false">SUM(N14)</f>
        <v>1</v>
      </c>
      <c r="O13" s="7" t="n">
        <f aca="false">SUM(O14)</f>
        <v>0</v>
      </c>
      <c r="P13" s="7" t="n">
        <f aca="false">SUM(P14)</f>
        <v>1</v>
      </c>
      <c r="Q13" s="7" t="n">
        <f aca="false">SUM(Q14)</f>
        <v>0</v>
      </c>
      <c r="R13" s="7" t="n">
        <f aca="false">SUM(R14)</f>
        <v>0</v>
      </c>
      <c r="S13" s="7"/>
    </row>
    <row r="14" s="8" customFormat="true" ht="28.5" hidden="true" customHeight="true" outlineLevel="0" collapsed="false">
      <c r="A14" s="7"/>
      <c r="B14" s="6" t="s">
        <v>58</v>
      </c>
      <c r="C14" s="6" t="s">
        <v>24</v>
      </c>
      <c r="D14" s="7" t="n">
        <f aca="false">E14</f>
        <v>3</v>
      </c>
      <c r="E14" s="7" t="n">
        <f aca="false">SUM(F14:R14)</f>
        <v>3</v>
      </c>
      <c r="F14" s="7"/>
      <c r="G14" s="7" t="n">
        <v>1</v>
      </c>
      <c r="H14" s="7"/>
      <c r="I14" s="7"/>
      <c r="J14" s="7"/>
      <c r="K14" s="7"/>
      <c r="L14" s="7"/>
      <c r="M14" s="7"/>
      <c r="N14" s="7" t="n">
        <v>1</v>
      </c>
      <c r="O14" s="7"/>
      <c r="P14" s="7" t="n">
        <v>1</v>
      </c>
      <c r="Q14" s="7"/>
      <c r="R14" s="7"/>
      <c r="S14" s="7"/>
    </row>
    <row r="15" s="8" customFormat="true" ht="28.5" hidden="true" customHeight="true" outlineLevel="0" collapsed="false">
      <c r="A15" s="6" t="s">
        <v>30</v>
      </c>
      <c r="B15" s="6"/>
      <c r="C15" s="7"/>
      <c r="D15" s="7" t="n">
        <f aca="false">SUM(D16)</f>
        <v>1</v>
      </c>
      <c r="E15" s="7" t="n">
        <f aca="false">SUM(F15:R15)</f>
        <v>1</v>
      </c>
      <c r="F15" s="7"/>
      <c r="G15" s="7" t="n">
        <f aca="false">SUM(G16)</f>
        <v>0</v>
      </c>
      <c r="H15" s="7" t="n">
        <f aca="false">SUM(H16)</f>
        <v>0</v>
      </c>
      <c r="I15" s="7"/>
      <c r="J15" s="7"/>
      <c r="K15" s="7"/>
      <c r="L15" s="7"/>
      <c r="M15" s="7"/>
      <c r="N15" s="7" t="n">
        <f aca="false">SUM(N16)</f>
        <v>0</v>
      </c>
      <c r="O15" s="7" t="n">
        <f aca="false">SUM(O16)</f>
        <v>0</v>
      </c>
      <c r="P15" s="7" t="n">
        <f aca="false">SUM(P16)</f>
        <v>1</v>
      </c>
      <c r="Q15" s="7" t="n">
        <f aca="false">SUM(Q16)</f>
        <v>0</v>
      </c>
      <c r="R15" s="7" t="n">
        <f aca="false">SUM(R16)</f>
        <v>0</v>
      </c>
      <c r="S15" s="7"/>
    </row>
    <row r="16" s="8" customFormat="true" ht="28.5" hidden="true" customHeight="true" outlineLevel="0" collapsed="false">
      <c r="A16" s="7"/>
      <c r="B16" s="6" t="s">
        <v>59</v>
      </c>
      <c r="C16" s="6" t="s">
        <v>24</v>
      </c>
      <c r="D16" s="7" t="n">
        <f aca="false">E16</f>
        <v>1</v>
      </c>
      <c r="E16" s="7" t="n">
        <f aca="false">SUM(F16:R16)</f>
        <v>1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v>1</v>
      </c>
      <c r="Q16" s="7"/>
      <c r="R16" s="7"/>
      <c r="S16" s="7"/>
    </row>
    <row r="17" s="8" customFormat="true" ht="28.5" hidden="true" customHeight="true" outlineLevel="0" collapsed="false">
      <c r="A17" s="6" t="s">
        <v>32</v>
      </c>
      <c r="B17" s="6"/>
      <c r="C17" s="7"/>
      <c r="D17" s="7" t="n">
        <f aca="false">SUM(D18)</f>
        <v>5</v>
      </c>
      <c r="E17" s="7" t="n">
        <f aca="false">SUM(F17:R17)</f>
        <v>5</v>
      </c>
      <c r="F17" s="7"/>
      <c r="G17" s="7" t="n">
        <f aca="false">SUM(G18)</f>
        <v>2</v>
      </c>
      <c r="H17" s="7" t="n">
        <f aca="false">SUM(H18)</f>
        <v>1</v>
      </c>
      <c r="I17" s="7"/>
      <c r="J17" s="7"/>
      <c r="K17" s="7"/>
      <c r="L17" s="7"/>
      <c r="M17" s="7"/>
      <c r="N17" s="7" t="n">
        <f aca="false">SUM(N18)</f>
        <v>0</v>
      </c>
      <c r="O17" s="7" t="n">
        <f aca="false">SUM(O18)</f>
        <v>1</v>
      </c>
      <c r="P17" s="7" t="n">
        <f aca="false">SUM(P18)</f>
        <v>0</v>
      </c>
      <c r="Q17" s="7" t="n">
        <f aca="false">SUM(Q18)</f>
        <v>0</v>
      </c>
      <c r="R17" s="7" t="n">
        <f aca="false">SUM(R18)</f>
        <v>1</v>
      </c>
      <c r="S17" s="7"/>
    </row>
    <row r="18" s="8" customFormat="true" ht="28.5" hidden="true" customHeight="true" outlineLevel="0" collapsed="false">
      <c r="A18" s="7"/>
      <c r="B18" s="6" t="s">
        <v>60</v>
      </c>
      <c r="C18" s="6" t="s">
        <v>24</v>
      </c>
      <c r="D18" s="7" t="n">
        <f aca="false">E18</f>
        <v>5</v>
      </c>
      <c r="E18" s="7" t="n">
        <f aca="false">SUM(F18:R18)</f>
        <v>5</v>
      </c>
      <c r="F18" s="7"/>
      <c r="G18" s="7" t="n">
        <v>2</v>
      </c>
      <c r="H18" s="7" t="n">
        <v>1</v>
      </c>
      <c r="I18" s="7"/>
      <c r="J18" s="7"/>
      <c r="K18" s="7"/>
      <c r="L18" s="7"/>
      <c r="M18" s="7"/>
      <c r="N18" s="7"/>
      <c r="O18" s="7" t="n">
        <v>1</v>
      </c>
      <c r="P18" s="7"/>
      <c r="Q18" s="7"/>
      <c r="R18" s="7" t="n">
        <v>1</v>
      </c>
      <c r="S18" s="7"/>
    </row>
    <row r="19" s="8" customFormat="true" ht="28.5" hidden="true" customHeight="true" outlineLevel="0" collapsed="false">
      <c r="A19" s="6" t="s">
        <v>34</v>
      </c>
      <c r="B19" s="6"/>
      <c r="C19" s="7"/>
      <c r="D19" s="7" t="n">
        <f aca="false">SUM(D20)</f>
        <v>3</v>
      </c>
      <c r="E19" s="7" t="n">
        <f aca="false">SUM(F19:R19)</f>
        <v>3</v>
      </c>
      <c r="F19" s="7"/>
      <c r="G19" s="7" t="n">
        <f aca="false">SUM(G20)</f>
        <v>1</v>
      </c>
      <c r="H19" s="7" t="n">
        <f aca="false">SUM(H20)</f>
        <v>1</v>
      </c>
      <c r="I19" s="7"/>
      <c r="J19" s="7"/>
      <c r="K19" s="7"/>
      <c r="L19" s="7"/>
      <c r="M19" s="7"/>
      <c r="N19" s="7" t="n">
        <f aca="false">SUM(N20)</f>
        <v>1</v>
      </c>
      <c r="O19" s="7" t="n">
        <f aca="false">SUM(O20)</f>
        <v>0</v>
      </c>
      <c r="P19" s="7" t="n">
        <f aca="false">SUM(P20)</f>
        <v>0</v>
      </c>
      <c r="Q19" s="7" t="n">
        <f aca="false">SUM(Q20)</f>
        <v>0</v>
      </c>
      <c r="R19" s="7" t="n">
        <f aca="false">SUM(R20)</f>
        <v>0</v>
      </c>
      <c r="S19" s="7"/>
    </row>
    <row r="20" s="8" customFormat="true" ht="28.5" hidden="true" customHeight="true" outlineLevel="0" collapsed="false">
      <c r="A20" s="7"/>
      <c r="B20" s="6" t="s">
        <v>61</v>
      </c>
      <c r="C20" s="6" t="s">
        <v>24</v>
      </c>
      <c r="D20" s="7" t="n">
        <f aca="false">E20</f>
        <v>3</v>
      </c>
      <c r="E20" s="7" t="n">
        <f aca="false">SUM(F20:R20)</f>
        <v>3</v>
      </c>
      <c r="F20" s="7"/>
      <c r="G20" s="7" t="n">
        <v>1</v>
      </c>
      <c r="H20" s="7" t="n">
        <v>1</v>
      </c>
      <c r="I20" s="7"/>
      <c r="J20" s="7"/>
      <c r="K20" s="7"/>
      <c r="L20" s="7"/>
      <c r="M20" s="7"/>
      <c r="N20" s="7" t="n">
        <v>1</v>
      </c>
      <c r="O20" s="7"/>
      <c r="P20" s="7"/>
      <c r="Q20" s="7"/>
      <c r="R20" s="7"/>
      <c r="S20" s="7"/>
    </row>
    <row r="21" customFormat="false" ht="19.5" hidden="true" customHeight="true" outlineLevel="0" collapsed="false">
      <c r="A21" s="9" t="s">
        <v>4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14" hidden="true" customHeight="true" outlineLevel="0" collapsed="false">
      <c r="A22" s="4" t="s">
        <v>45</v>
      </c>
      <c r="B22" s="4"/>
      <c r="C22" s="4"/>
      <c r="D22" s="4"/>
      <c r="E22" s="4" t="s">
        <v>46</v>
      </c>
      <c r="F22" s="4"/>
      <c r="G22" s="4"/>
      <c r="H22" s="4" t="s">
        <v>47</v>
      </c>
      <c r="I22" s="4"/>
      <c r="J22" s="4"/>
      <c r="K22" s="4" t="s">
        <v>48</v>
      </c>
      <c r="L22" s="4"/>
      <c r="M22" s="4"/>
      <c r="N22" s="4" t="s">
        <v>49</v>
      </c>
      <c r="O22" s="4"/>
      <c r="P22" s="4"/>
      <c r="Q22" s="4" t="s">
        <v>50</v>
      </c>
      <c r="R22" s="4"/>
      <c r="S22" s="4"/>
    </row>
  </sheetData>
  <autoFilter ref="A3:S22">
    <filterColumn colId="2">
      <filters>
        <filter val="教学点"/>
      </filters>
    </filterColumn>
  </autoFilter>
  <mergeCells count="17">
    <mergeCell ref="A1:S1"/>
    <mergeCell ref="A2:H2"/>
    <mergeCell ref="A4:B4"/>
    <mergeCell ref="A6:B6"/>
    <mergeCell ref="A8:B8"/>
    <mergeCell ref="A11:B11"/>
    <mergeCell ref="A13:B13"/>
    <mergeCell ref="A15:B15"/>
    <mergeCell ref="A17:B17"/>
    <mergeCell ref="A19:B19"/>
    <mergeCell ref="A21:S21"/>
    <mergeCell ref="A22:D22"/>
    <mergeCell ref="E22:G22"/>
    <mergeCell ref="H22:J22"/>
    <mergeCell ref="K22:M22"/>
    <mergeCell ref="N22:P22"/>
    <mergeCell ref="Q22:S2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1" sqref="G21 G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27:46Z</dcterms:created>
  <dc:creator>new</dc:creator>
  <dc:description/>
  <dc:language>en-US</dc:language>
  <cp:lastModifiedBy>new</cp:lastModifiedBy>
  <cp:lastPrinted>2016-04-20T03:18:37Z</cp:lastPrinted>
  <dcterms:modified xsi:type="dcterms:W3CDTF">2016-08-02T07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