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晋城市选调生考试总成绩</t>
    </r>
  </si>
  <si>
    <t xml:space="preserve">姓  名</t>
  </si>
  <si>
    <t xml:space="preserve">准考考号</t>
  </si>
  <si>
    <t xml:space="preserve">职位名称</t>
  </si>
  <si>
    <t xml:space="preserve">笔  试
总成绩</t>
  </si>
  <si>
    <t xml:space="preserve">面试
成绩</t>
  </si>
  <si>
    <t xml:space="preserve">总成绩</t>
  </si>
  <si>
    <t xml:space="preserve">闫倩</t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高校毕业生</t>
    </r>
  </si>
  <si>
    <t xml:space="preserve">赵家瑛</t>
  </si>
  <si>
    <t xml:space="preserve">宋瑜</t>
  </si>
  <si>
    <t xml:space="preserve">杨亚勤</t>
  </si>
  <si>
    <t xml:space="preserve">栗翠云</t>
  </si>
  <si>
    <t xml:space="preserve">赵田</t>
  </si>
  <si>
    <t xml:space="preserve">蔡燕培</t>
  </si>
  <si>
    <t xml:space="preserve">赵钰挺</t>
  </si>
  <si>
    <t xml:space="preserve">王宏</t>
  </si>
  <si>
    <t xml:space="preserve">毕丽霏</t>
  </si>
  <si>
    <t xml:space="preserve">苏宇浩</t>
  </si>
  <si>
    <t xml:space="preserve">靳晓璐</t>
  </si>
  <si>
    <t xml:space="preserve">李雨航</t>
  </si>
  <si>
    <t xml:space="preserve">陈刚</t>
  </si>
  <si>
    <t xml:space="preserve">张檬</t>
  </si>
  <si>
    <t xml:space="preserve">皇甫漭</t>
  </si>
  <si>
    <t xml:space="preserve">牛柳燕</t>
  </si>
  <si>
    <t xml:space="preserve">张月洋</t>
  </si>
  <si>
    <t xml:space="preserve">陈晓静</t>
  </si>
  <si>
    <t xml:space="preserve">刘涛</t>
  </si>
  <si>
    <t xml:space="preserve">靳晓靓</t>
  </si>
  <si>
    <t xml:space="preserve">杨铷铷</t>
  </si>
  <si>
    <t xml:space="preserve">牛莎莎</t>
  </si>
  <si>
    <t xml:space="preserve">李晋伟</t>
  </si>
  <si>
    <t xml:space="preserve">许雯</t>
  </si>
  <si>
    <t xml:space="preserve">侯珍珍</t>
  </si>
  <si>
    <t xml:space="preserve">李理渊</t>
  </si>
  <si>
    <t xml:space="preserve">秦雪枫</t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服务基层项目人员</t>
    </r>
  </si>
  <si>
    <t xml:space="preserve">王昊</t>
  </si>
  <si>
    <t xml:space="preserve">王宇琳</t>
  </si>
  <si>
    <t xml:space="preserve">高云飞</t>
  </si>
  <si>
    <t xml:space="preserve">原昊</t>
  </si>
  <si>
    <t xml:space="preserve">史悦悦</t>
  </si>
  <si>
    <t xml:space="preserve">杨晨曦</t>
  </si>
  <si>
    <t xml:space="preserve">薛黎冰</t>
  </si>
  <si>
    <t xml:space="preserve">成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4.74"/>
    <col collapsed="false" customWidth="true" hidden="false" outlineLevel="0" max="3" min="3" style="0" width="22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38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21.75" hidden="false" customHeight="true" outlineLevel="0" collapsed="false">
      <c r="A4" s="6" t="s">
        <v>7</v>
      </c>
      <c r="B4" s="6" t="n">
        <v>92160023626</v>
      </c>
      <c r="C4" s="7" t="s">
        <v>8</v>
      </c>
      <c r="D4" s="8" t="n">
        <v>134.6</v>
      </c>
      <c r="E4" s="9" t="n">
        <v>90</v>
      </c>
      <c r="F4" s="10" t="n">
        <f aca="false">D4*0.25+E4*0.5</f>
        <v>78.65</v>
      </c>
    </row>
    <row r="5" customFormat="false" ht="21.75" hidden="false" customHeight="true" outlineLevel="0" collapsed="false">
      <c r="A5" s="6" t="s">
        <v>9</v>
      </c>
      <c r="B5" s="6" t="n">
        <v>92160022211</v>
      </c>
      <c r="C5" s="7" t="s">
        <v>8</v>
      </c>
      <c r="D5" s="8" t="n">
        <v>128.7</v>
      </c>
      <c r="E5" s="9" t="n">
        <v>90.6</v>
      </c>
      <c r="F5" s="10" t="n">
        <f aca="false">D5*0.25+E5*0.5</f>
        <v>77.475</v>
      </c>
    </row>
    <row r="6" customFormat="false" ht="21.75" hidden="false" customHeight="true" outlineLevel="0" collapsed="false">
      <c r="A6" s="6" t="s">
        <v>10</v>
      </c>
      <c r="B6" s="6" t="n">
        <v>92160011821</v>
      </c>
      <c r="C6" s="7" t="s">
        <v>8</v>
      </c>
      <c r="D6" s="8" t="n">
        <v>130.6</v>
      </c>
      <c r="E6" s="9" t="n">
        <v>88.6</v>
      </c>
      <c r="F6" s="10" t="n">
        <f aca="false">D6*0.25+E6*0.5</f>
        <v>76.95</v>
      </c>
    </row>
    <row r="7" customFormat="false" ht="21.75" hidden="false" customHeight="true" outlineLevel="0" collapsed="false">
      <c r="A7" s="6" t="s">
        <v>11</v>
      </c>
      <c r="B7" s="6" t="n">
        <v>92160020116</v>
      </c>
      <c r="C7" s="7" t="s">
        <v>8</v>
      </c>
      <c r="D7" s="8" t="n">
        <v>128.6</v>
      </c>
      <c r="E7" s="9" t="n">
        <v>87.2</v>
      </c>
      <c r="F7" s="10" t="n">
        <f aca="false">D7*0.25+E7*0.5</f>
        <v>75.75</v>
      </c>
    </row>
    <row r="8" customFormat="false" ht="21.75" hidden="false" customHeight="true" outlineLevel="0" collapsed="false">
      <c r="A8" s="6" t="s">
        <v>12</v>
      </c>
      <c r="B8" s="6" t="n">
        <v>92160030126</v>
      </c>
      <c r="C8" s="7" t="s">
        <v>8</v>
      </c>
      <c r="D8" s="8" t="n">
        <v>129.8</v>
      </c>
      <c r="E8" s="9" t="n">
        <v>86</v>
      </c>
      <c r="F8" s="10" t="n">
        <f aca="false">D8*0.25+E8*0.5</f>
        <v>75.45</v>
      </c>
    </row>
    <row r="9" customFormat="false" ht="21.75" hidden="false" customHeight="true" outlineLevel="0" collapsed="false">
      <c r="A9" s="6" t="s">
        <v>13</v>
      </c>
      <c r="B9" s="6" t="n">
        <v>92160024916</v>
      </c>
      <c r="C9" s="7" t="s">
        <v>8</v>
      </c>
      <c r="D9" s="8" t="n">
        <v>129</v>
      </c>
      <c r="E9" s="9" t="n">
        <v>86</v>
      </c>
      <c r="F9" s="10" t="n">
        <f aca="false">D9*0.25+E9*0.5</f>
        <v>75.25</v>
      </c>
    </row>
    <row r="10" customFormat="false" ht="21.75" hidden="false" customHeight="true" outlineLevel="0" collapsed="false">
      <c r="A10" s="6" t="s">
        <v>14</v>
      </c>
      <c r="B10" s="6" t="n">
        <v>92160010515</v>
      </c>
      <c r="C10" s="7" t="s">
        <v>8</v>
      </c>
      <c r="D10" s="8" t="n">
        <v>124.2</v>
      </c>
      <c r="E10" s="9" t="n">
        <v>88.2</v>
      </c>
      <c r="F10" s="10" t="n">
        <f aca="false">D10*0.25+E10*0.5</f>
        <v>75.15</v>
      </c>
    </row>
    <row r="11" customFormat="false" ht="21.75" hidden="false" customHeight="true" outlineLevel="0" collapsed="false">
      <c r="A11" s="6" t="s">
        <v>15</v>
      </c>
      <c r="B11" s="6" t="n">
        <v>92160034525</v>
      </c>
      <c r="C11" s="7" t="s">
        <v>8</v>
      </c>
      <c r="D11" s="8" t="n">
        <v>130.1</v>
      </c>
      <c r="E11" s="9" t="n">
        <v>85.2</v>
      </c>
      <c r="F11" s="10" t="n">
        <f aca="false">D11*0.25+E11*0.5</f>
        <v>75.125</v>
      </c>
    </row>
    <row r="12" customFormat="false" ht="21.75" hidden="false" customHeight="true" outlineLevel="0" collapsed="false">
      <c r="A12" s="6" t="s">
        <v>16</v>
      </c>
      <c r="B12" s="6" t="n">
        <v>92160015202</v>
      </c>
      <c r="C12" s="7" t="s">
        <v>8</v>
      </c>
      <c r="D12" s="8" t="n">
        <v>125.1</v>
      </c>
      <c r="E12" s="9" t="n">
        <v>87.2</v>
      </c>
      <c r="F12" s="10" t="n">
        <f aca="false">D12*0.25+E12*0.5</f>
        <v>74.875</v>
      </c>
    </row>
    <row r="13" customFormat="false" ht="21.75" hidden="false" customHeight="true" outlineLevel="0" collapsed="false">
      <c r="A13" s="6" t="s">
        <v>17</v>
      </c>
      <c r="B13" s="6" t="n">
        <v>92160012014</v>
      </c>
      <c r="C13" s="7" t="s">
        <v>8</v>
      </c>
      <c r="D13" s="8" t="n">
        <v>127</v>
      </c>
      <c r="E13" s="9" t="n">
        <v>85.2</v>
      </c>
      <c r="F13" s="10" t="n">
        <f aca="false">D13*0.25+E13*0.5</f>
        <v>74.35</v>
      </c>
    </row>
    <row r="14" customFormat="false" ht="21.75" hidden="false" customHeight="true" outlineLevel="0" collapsed="false">
      <c r="A14" s="6" t="s">
        <v>18</v>
      </c>
      <c r="B14" s="6" t="n">
        <v>92160013519</v>
      </c>
      <c r="C14" s="7" t="s">
        <v>8</v>
      </c>
      <c r="D14" s="8" t="n">
        <v>128.2</v>
      </c>
      <c r="E14" s="9" t="n">
        <v>84.4</v>
      </c>
      <c r="F14" s="10" t="n">
        <f aca="false">D14*0.25+E14*0.5</f>
        <v>74.25</v>
      </c>
    </row>
    <row r="15" customFormat="false" ht="21.75" hidden="false" customHeight="true" outlineLevel="0" collapsed="false">
      <c r="A15" s="6" t="s">
        <v>19</v>
      </c>
      <c r="B15" s="6" t="n">
        <v>92160020212</v>
      </c>
      <c r="C15" s="7" t="s">
        <v>8</v>
      </c>
      <c r="D15" s="8" t="n">
        <v>123.8</v>
      </c>
      <c r="E15" s="9" t="n">
        <v>85.2</v>
      </c>
      <c r="F15" s="10" t="n">
        <f aca="false">D15*0.25+E15*0.5</f>
        <v>73.55</v>
      </c>
    </row>
    <row r="16" customFormat="false" ht="21.75" hidden="false" customHeight="true" outlineLevel="0" collapsed="false">
      <c r="A16" s="6" t="s">
        <v>20</v>
      </c>
      <c r="B16" s="6" t="n">
        <v>92160013909</v>
      </c>
      <c r="C16" s="7" t="s">
        <v>8</v>
      </c>
      <c r="D16" s="8" t="n">
        <v>123.4</v>
      </c>
      <c r="E16" s="9" t="n">
        <v>85</v>
      </c>
      <c r="F16" s="10" t="n">
        <f aca="false">D16*0.25+E16*0.5</f>
        <v>73.35</v>
      </c>
    </row>
    <row r="17" customFormat="false" ht="21.75" hidden="false" customHeight="true" outlineLevel="0" collapsed="false">
      <c r="A17" s="6" t="s">
        <v>21</v>
      </c>
      <c r="B17" s="6" t="n">
        <v>92160031015</v>
      </c>
      <c r="C17" s="7" t="s">
        <v>8</v>
      </c>
      <c r="D17" s="8" t="n">
        <v>128.4</v>
      </c>
      <c r="E17" s="9" t="n">
        <v>82.2</v>
      </c>
      <c r="F17" s="10" t="n">
        <f aca="false">D17*0.25+E17*0.5</f>
        <v>73.2</v>
      </c>
    </row>
    <row r="18" customFormat="false" ht="21.75" hidden="false" customHeight="true" outlineLevel="0" collapsed="false">
      <c r="A18" s="6" t="s">
        <v>22</v>
      </c>
      <c r="B18" s="6" t="n">
        <v>92160032118</v>
      </c>
      <c r="C18" s="7" t="s">
        <v>8</v>
      </c>
      <c r="D18" s="8" t="n">
        <v>123.2</v>
      </c>
      <c r="E18" s="9" t="n">
        <v>84.6</v>
      </c>
      <c r="F18" s="10" t="n">
        <f aca="false">D18*0.25+E18*0.5</f>
        <v>73.1</v>
      </c>
    </row>
    <row r="19" customFormat="false" ht="21.75" hidden="false" customHeight="true" outlineLevel="0" collapsed="false">
      <c r="A19" s="6" t="s">
        <v>23</v>
      </c>
      <c r="B19" s="6" t="n">
        <v>92160023130</v>
      </c>
      <c r="C19" s="7" t="s">
        <v>8</v>
      </c>
      <c r="D19" s="8" t="n">
        <v>122.5</v>
      </c>
      <c r="E19" s="9" t="n">
        <v>84.2</v>
      </c>
      <c r="F19" s="10" t="n">
        <f aca="false">D19*0.25+E19*0.5</f>
        <v>72.725</v>
      </c>
    </row>
    <row r="20" customFormat="false" ht="21.75" hidden="false" customHeight="true" outlineLevel="0" collapsed="false">
      <c r="A20" s="6" t="s">
        <v>24</v>
      </c>
      <c r="B20" s="6" t="n">
        <v>92160033626</v>
      </c>
      <c r="C20" s="7" t="s">
        <v>8</v>
      </c>
      <c r="D20" s="8" t="n">
        <v>122</v>
      </c>
      <c r="E20" s="9" t="n">
        <v>84.4</v>
      </c>
      <c r="F20" s="10" t="n">
        <f aca="false">D20*0.25+E20*0.5</f>
        <v>72.7</v>
      </c>
    </row>
    <row r="21" customFormat="false" ht="21.75" hidden="false" customHeight="true" outlineLevel="0" collapsed="false">
      <c r="A21" s="6" t="s">
        <v>25</v>
      </c>
      <c r="B21" s="6" t="n">
        <v>92160024617</v>
      </c>
      <c r="C21" s="7" t="s">
        <v>8</v>
      </c>
      <c r="D21" s="8" t="n">
        <v>124.1</v>
      </c>
      <c r="E21" s="9" t="n">
        <v>83.2</v>
      </c>
      <c r="F21" s="10" t="n">
        <f aca="false">D21*0.25+E21*0.5</f>
        <v>72.625</v>
      </c>
    </row>
    <row r="22" customFormat="false" ht="21.75" hidden="false" customHeight="true" outlineLevel="0" collapsed="false">
      <c r="A22" s="6" t="s">
        <v>26</v>
      </c>
      <c r="B22" s="6" t="n">
        <v>92160012523</v>
      </c>
      <c r="C22" s="7" t="s">
        <v>8</v>
      </c>
      <c r="D22" s="8" t="n">
        <v>124.9</v>
      </c>
      <c r="E22" s="9" t="n">
        <v>82.6</v>
      </c>
      <c r="F22" s="10" t="n">
        <f aca="false">D22*0.25+E22*0.5</f>
        <v>72.525</v>
      </c>
    </row>
    <row r="23" customFormat="false" ht="21.75" hidden="false" customHeight="true" outlineLevel="0" collapsed="false">
      <c r="A23" s="6" t="s">
        <v>27</v>
      </c>
      <c r="B23" s="6" t="n">
        <v>92160030113</v>
      </c>
      <c r="C23" s="7" t="s">
        <v>8</v>
      </c>
      <c r="D23" s="8" t="n">
        <v>124.8</v>
      </c>
      <c r="E23" s="9" t="n">
        <v>81.8</v>
      </c>
      <c r="F23" s="10" t="n">
        <f aca="false">D23*0.25+E23*0.5</f>
        <v>72.1</v>
      </c>
    </row>
    <row r="24" customFormat="false" ht="21.75" hidden="false" customHeight="true" outlineLevel="0" collapsed="false">
      <c r="A24" s="6" t="s">
        <v>28</v>
      </c>
      <c r="B24" s="6" t="n">
        <v>92160030701</v>
      </c>
      <c r="C24" s="7" t="s">
        <v>8</v>
      </c>
      <c r="D24" s="8" t="n">
        <v>123.1</v>
      </c>
      <c r="E24" s="9" t="n">
        <v>82.2</v>
      </c>
      <c r="F24" s="10" t="n">
        <f aca="false">D24*0.25+E24*0.5</f>
        <v>71.875</v>
      </c>
    </row>
    <row r="25" customFormat="false" ht="21.75" hidden="false" customHeight="true" outlineLevel="0" collapsed="false">
      <c r="A25" s="6" t="s">
        <v>29</v>
      </c>
      <c r="B25" s="6" t="n">
        <v>92160011302</v>
      </c>
      <c r="C25" s="7" t="s">
        <v>8</v>
      </c>
      <c r="D25" s="8" t="n">
        <v>123.3</v>
      </c>
      <c r="E25" s="9" t="n">
        <v>81.4</v>
      </c>
      <c r="F25" s="10" t="n">
        <f aca="false">D25*0.25+E25*0.5</f>
        <v>71.525</v>
      </c>
    </row>
    <row r="26" customFormat="false" ht="21.75" hidden="false" customHeight="true" outlineLevel="0" collapsed="false">
      <c r="A26" s="6" t="s">
        <v>30</v>
      </c>
      <c r="B26" s="6" t="n">
        <v>92160023418</v>
      </c>
      <c r="C26" s="7" t="s">
        <v>8</v>
      </c>
      <c r="D26" s="8" t="n">
        <v>123.9</v>
      </c>
      <c r="E26" s="9" t="n">
        <v>80.8</v>
      </c>
      <c r="F26" s="10" t="n">
        <f aca="false">D26*0.25+E26*0.5</f>
        <v>71.375</v>
      </c>
    </row>
    <row r="27" customFormat="false" ht="21.75" hidden="false" customHeight="true" outlineLevel="0" collapsed="false">
      <c r="A27" s="6" t="s">
        <v>31</v>
      </c>
      <c r="B27" s="6" t="n">
        <v>92160023119</v>
      </c>
      <c r="C27" s="7" t="s">
        <v>8</v>
      </c>
      <c r="D27" s="8" t="n">
        <v>121.6</v>
      </c>
      <c r="E27" s="9" t="n">
        <v>81.4</v>
      </c>
      <c r="F27" s="10" t="n">
        <f aca="false">D27*0.25+E27*0.5</f>
        <v>71.1</v>
      </c>
    </row>
    <row r="28" customFormat="false" ht="21.75" hidden="false" customHeight="true" outlineLevel="0" collapsed="false">
      <c r="A28" s="6" t="s">
        <v>32</v>
      </c>
      <c r="B28" s="6" t="n">
        <v>92160034921</v>
      </c>
      <c r="C28" s="7" t="s">
        <v>8</v>
      </c>
      <c r="D28" s="8" t="n">
        <v>122.8</v>
      </c>
      <c r="E28" s="9" t="n">
        <v>80.2</v>
      </c>
      <c r="F28" s="10" t="n">
        <f aca="false">D28*0.25+E28*0.5</f>
        <v>70.8</v>
      </c>
    </row>
    <row r="29" customFormat="false" ht="21.75" hidden="false" customHeight="true" outlineLevel="0" collapsed="false">
      <c r="A29" s="6" t="s">
        <v>33</v>
      </c>
      <c r="B29" s="6" t="n">
        <v>92160012805</v>
      </c>
      <c r="C29" s="7" t="s">
        <v>8</v>
      </c>
      <c r="D29" s="8" t="n">
        <v>124.4</v>
      </c>
      <c r="E29" s="9" t="n">
        <v>78.8</v>
      </c>
      <c r="F29" s="10" t="n">
        <f aca="false">D29*0.25+E29*0.5</f>
        <v>70.5</v>
      </c>
    </row>
    <row r="30" customFormat="false" ht="21.75" hidden="false" customHeight="true" outlineLevel="0" collapsed="false">
      <c r="A30" s="6" t="s">
        <v>34</v>
      </c>
      <c r="B30" s="6" t="n">
        <v>92160013312</v>
      </c>
      <c r="C30" s="7" t="s">
        <v>8</v>
      </c>
      <c r="D30" s="8" t="n">
        <v>123.8</v>
      </c>
      <c r="E30" s="9" t="n">
        <v>79</v>
      </c>
      <c r="F30" s="10" t="n">
        <f aca="false">D30*0.25+E30*0.5</f>
        <v>70.45</v>
      </c>
    </row>
    <row r="31" customFormat="false" ht="23.25" hidden="false" customHeight="true" outlineLevel="0" collapsed="false">
      <c r="A31" s="11" t="s">
        <v>35</v>
      </c>
      <c r="B31" s="11" t="n">
        <v>92160010730</v>
      </c>
      <c r="C31" s="12" t="s">
        <v>36</v>
      </c>
      <c r="D31" s="8" t="n">
        <v>126.3</v>
      </c>
      <c r="E31" s="13" t="n">
        <v>82.4</v>
      </c>
      <c r="F31" s="14" t="n">
        <f aca="false">D31*0.25+E31*0.5</f>
        <v>72.775</v>
      </c>
    </row>
    <row r="32" customFormat="false" ht="23.25" hidden="false" customHeight="true" outlineLevel="0" collapsed="false">
      <c r="A32" s="11" t="s">
        <v>37</v>
      </c>
      <c r="B32" s="11" t="n">
        <v>92160013401</v>
      </c>
      <c r="C32" s="12" t="s">
        <v>36</v>
      </c>
      <c r="D32" s="8" t="n">
        <v>106.7</v>
      </c>
      <c r="E32" s="13" t="n">
        <v>87</v>
      </c>
      <c r="F32" s="14" t="n">
        <f aca="false">D32*0.25+E32*0.5</f>
        <v>70.175</v>
      </c>
    </row>
    <row r="33" customFormat="false" ht="23.25" hidden="false" customHeight="true" outlineLevel="0" collapsed="false">
      <c r="A33" s="11" t="s">
        <v>38</v>
      </c>
      <c r="B33" s="11" t="n">
        <v>92160033814</v>
      </c>
      <c r="C33" s="12" t="s">
        <v>36</v>
      </c>
      <c r="D33" s="8" t="n">
        <v>107.1</v>
      </c>
      <c r="E33" s="13" t="n">
        <v>84.8</v>
      </c>
      <c r="F33" s="14" t="n">
        <f aca="false">D33*0.25+E33*0.5</f>
        <v>69.175</v>
      </c>
    </row>
    <row r="34" customFormat="false" ht="23.25" hidden="false" customHeight="true" outlineLevel="0" collapsed="false">
      <c r="A34" s="11" t="s">
        <v>39</v>
      </c>
      <c r="B34" s="11" t="n">
        <v>92160034403</v>
      </c>
      <c r="C34" s="12" t="s">
        <v>36</v>
      </c>
      <c r="D34" s="8" t="n">
        <v>97.5</v>
      </c>
      <c r="E34" s="13" t="n">
        <v>87.2</v>
      </c>
      <c r="F34" s="14" t="n">
        <f aca="false">D34*0.25+E34*0.5</f>
        <v>67.975</v>
      </c>
    </row>
    <row r="35" customFormat="false" ht="23.25" hidden="false" customHeight="true" outlineLevel="0" collapsed="false">
      <c r="A35" s="11" t="s">
        <v>40</v>
      </c>
      <c r="B35" s="11" t="n">
        <v>92160014515</v>
      </c>
      <c r="C35" s="12" t="s">
        <v>36</v>
      </c>
      <c r="D35" s="8" t="n">
        <v>106.4</v>
      </c>
      <c r="E35" s="13" t="n">
        <v>82.1</v>
      </c>
      <c r="F35" s="14" t="n">
        <f aca="false">D35*0.25+E35*0.5</f>
        <v>67.65</v>
      </c>
    </row>
    <row r="36" customFormat="false" ht="23.25" hidden="false" customHeight="true" outlineLevel="0" collapsed="false">
      <c r="A36" s="11" t="s">
        <v>41</v>
      </c>
      <c r="B36" s="11" t="n">
        <v>92160010719</v>
      </c>
      <c r="C36" s="12" t="s">
        <v>36</v>
      </c>
      <c r="D36" s="8" t="n">
        <v>101.1</v>
      </c>
      <c r="E36" s="13" t="n">
        <v>82.8</v>
      </c>
      <c r="F36" s="14" t="n">
        <f aca="false">D36*0.25+E36*0.5</f>
        <v>66.675</v>
      </c>
    </row>
    <row r="37" customFormat="false" ht="23.25" hidden="false" customHeight="true" outlineLevel="0" collapsed="false">
      <c r="A37" s="11" t="s">
        <v>42</v>
      </c>
      <c r="B37" s="11" t="n">
        <v>92160014516</v>
      </c>
      <c r="C37" s="12" t="s">
        <v>36</v>
      </c>
      <c r="D37" s="8" t="n">
        <v>95.8</v>
      </c>
      <c r="E37" s="13" t="n">
        <v>83.1</v>
      </c>
      <c r="F37" s="14" t="n">
        <f aca="false">D37*0.25+E37*0.5</f>
        <v>65.5</v>
      </c>
    </row>
    <row r="38" customFormat="false" ht="23.25" hidden="false" customHeight="true" outlineLevel="0" collapsed="false">
      <c r="A38" s="11" t="s">
        <v>43</v>
      </c>
      <c r="B38" s="11" t="n">
        <v>92160015104</v>
      </c>
      <c r="C38" s="12" t="s">
        <v>36</v>
      </c>
      <c r="D38" s="8" t="n">
        <v>97.3</v>
      </c>
      <c r="E38" s="13" t="n">
        <v>82</v>
      </c>
      <c r="F38" s="14" t="n">
        <f aca="false">D38*0.25+E38*0.5</f>
        <v>65.325</v>
      </c>
    </row>
    <row r="39" customFormat="false" ht="23.25" hidden="false" customHeight="true" outlineLevel="0" collapsed="false">
      <c r="A39" s="11" t="s">
        <v>44</v>
      </c>
      <c r="B39" s="11" t="n">
        <v>92160034408</v>
      </c>
      <c r="C39" s="12" t="s">
        <v>36</v>
      </c>
      <c r="D39" s="8" t="n">
        <v>95.4</v>
      </c>
      <c r="E39" s="13" t="n">
        <v>82.6</v>
      </c>
      <c r="F39" s="14" t="n">
        <f aca="false">D39*0.25+E39*0.5</f>
        <v>65.1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7:52:26Z</dcterms:created>
  <dc:creator>gccrc</dc:creator>
  <dc:description/>
  <dc:language>en-US</dc:language>
  <cp:lastModifiedBy>gccrc</cp:lastModifiedBy>
  <cp:lastPrinted>2016-08-01T08:52:56Z</cp:lastPrinted>
  <dcterms:modified xsi:type="dcterms:W3CDTF">2016-08-01T08:53:00Z</dcterms:modified>
  <cp:revision>0</cp:revision>
  <dc:subject/>
  <dc:title/>
</cp:coreProperties>
</file>