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检人员66人" sheetId="1" state="visible" r:id="rId2"/>
    <sheet name="技监局体检人员3人" sheetId="2" state="visible" r:id="rId3"/>
  </sheets>
  <definedNames>
    <definedName function="false" hidden="false" localSheetId="0" name="_xlnm.Print_Titles" vbProcedure="false">体检人员66人!$3:$3</definedName>
    <definedName function="false" hidden="false" localSheetId="1" name="_xlnm.Print_Titles" vbProcedure="false">技监局体检人员3人!$3:$3</definedName>
    <definedName function="false" hidden="false" name="潜江" vbProcedure="false">#REF!</definedName>
    <definedName function="false" hidden="false" localSheetId="0" name="Excel_BuiltIn__FilterDatabase" vbProcedure="false">体检人员66人!$A$3:$O$69</definedName>
    <definedName function="false" hidden="false" localSheetId="0" name="潜江" vbProcedure="false">体检人员66人!$E$3:$I$69</definedName>
    <definedName function="false" hidden="false" localSheetId="1" name="Excel_BuiltIn__FilterDatabase" vbProcedure="false">技监局体检人员3人!$A$3:$K$3</definedName>
    <definedName function="false" hidden="false" localSheetId="1" name="潜江" vbProcedure="false">技监局体检人员3人!$E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5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潜江市事业单位公开招聘体检人员名单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职位代码</t>
  </si>
  <si>
    <t xml:space="preserve">招聘计划</t>
  </si>
  <si>
    <t xml:space="preserve">职业能力测试成绩</t>
  </si>
  <si>
    <t xml:space="preserve">综合
应用能力成绩</t>
  </si>
  <si>
    <t xml:space="preserve">笔试
总分</t>
  </si>
  <si>
    <t xml:space="preserve">加分</t>
  </si>
  <si>
    <r>
      <rPr>
        <sz val="10"/>
        <rFont val="Noto Sans"/>
        <family val="2"/>
      </rPr>
      <t xml:space="preserve">笔试折算分</t>
    </r>
    <r>
      <rPr>
        <sz val="10"/>
        <rFont val="华文中宋"/>
        <family val="0"/>
        <charset val="134"/>
      </rPr>
      <t xml:space="preserve">40%</t>
    </r>
  </si>
  <si>
    <t xml:space="preserve">面试
成绩</t>
  </si>
  <si>
    <r>
      <rPr>
        <sz val="10"/>
        <rFont val="Noto Sans"/>
        <family val="2"/>
      </rPr>
      <t xml:space="preserve">面试
折算分</t>
    </r>
    <r>
      <rPr>
        <sz val="10"/>
        <rFont val="华文中宋"/>
        <family val="0"/>
        <charset val="134"/>
      </rPr>
      <t xml:space="preserve">(60%)</t>
    </r>
  </si>
  <si>
    <t xml:space="preserve">总成绩</t>
  </si>
  <si>
    <t xml:space="preserve">备注</t>
  </si>
  <si>
    <t xml:space="preserve">罗慧娟</t>
  </si>
  <si>
    <t xml:space="preserve">214211023824</t>
  </si>
  <si>
    <t xml:space="preserve">潜江市铁路建设领导小组办公室</t>
  </si>
  <si>
    <t xml:space="preserve">14211010101</t>
  </si>
  <si>
    <t xml:space="preserve">李顺波</t>
  </si>
  <si>
    <t xml:space="preserve">314211024608</t>
  </si>
  <si>
    <t xml:space="preserve">14211010102</t>
  </si>
  <si>
    <t xml:space="preserve">李青池</t>
  </si>
  <si>
    <t xml:space="preserve">214211023613</t>
  </si>
  <si>
    <t xml:space="preserve">潜江市重点项目协调管理办公室</t>
  </si>
  <si>
    <t xml:space="preserve">14211010201</t>
  </si>
  <si>
    <t xml:space="preserve">张龙</t>
  </si>
  <si>
    <t xml:space="preserve">314211024615</t>
  </si>
  <si>
    <t xml:space="preserve">潜江市审计局投资分局</t>
  </si>
  <si>
    <t xml:space="preserve">14211020101</t>
  </si>
  <si>
    <t xml:space="preserve">何文静</t>
  </si>
  <si>
    <t xml:space="preserve">214211023619</t>
  </si>
  <si>
    <t xml:space="preserve">潜江农村综合改革领导小组办公室</t>
  </si>
  <si>
    <t xml:space="preserve">14211030301</t>
  </si>
  <si>
    <t xml:space="preserve">曾帅</t>
  </si>
  <si>
    <t xml:space="preserve">214211023819</t>
  </si>
  <si>
    <t xml:space="preserve">潜江市镇处财政所</t>
  </si>
  <si>
    <t xml:space="preserve">14211030401</t>
  </si>
  <si>
    <t xml:space="preserve">龚华</t>
  </si>
  <si>
    <t xml:space="preserve">214211023818</t>
  </si>
  <si>
    <t xml:space="preserve">张春阳</t>
  </si>
  <si>
    <t xml:space="preserve">214211023706</t>
  </si>
  <si>
    <t xml:space="preserve">黄卢卢</t>
  </si>
  <si>
    <t xml:space="preserve">214211023712</t>
  </si>
  <si>
    <t xml:space="preserve">郑冰攸</t>
  </si>
  <si>
    <t xml:space="preserve">214211023829</t>
  </si>
  <si>
    <t xml:space="preserve">潜江市财源建设工作领导小组办公室</t>
  </si>
  <si>
    <t xml:space="preserve">14211030501</t>
  </si>
  <si>
    <t xml:space="preserve">廖名烜</t>
  </si>
  <si>
    <t xml:space="preserve">214211024107</t>
  </si>
  <si>
    <t xml:space="preserve">吴宇飞</t>
  </si>
  <si>
    <t xml:space="preserve">114211011920</t>
  </si>
  <si>
    <t xml:space="preserve">潜江市农村产权交易中心</t>
  </si>
  <si>
    <t xml:space="preserve">14211040101</t>
  </si>
  <si>
    <t xml:space="preserve">周悦</t>
  </si>
  <si>
    <t xml:space="preserve">114211011025</t>
  </si>
  <si>
    <t xml:space="preserve">黄菁</t>
  </si>
  <si>
    <t xml:space="preserve">114211010102</t>
  </si>
  <si>
    <t xml:space="preserve">彭雪珂</t>
  </si>
  <si>
    <t xml:space="preserve">114211010316</t>
  </si>
  <si>
    <t xml:space="preserve">递补</t>
  </si>
  <si>
    <t xml:space="preserve">李文乔</t>
  </si>
  <si>
    <t xml:space="preserve">114211010727</t>
  </si>
  <si>
    <t xml:space="preserve">潜江市农村土地仲裁办</t>
  </si>
  <si>
    <t xml:space="preserve">14211040201</t>
  </si>
  <si>
    <t xml:space="preserve">墙龙</t>
  </si>
  <si>
    <t xml:space="preserve">114211012920</t>
  </si>
  <si>
    <t xml:space="preserve">镇处经管站</t>
  </si>
  <si>
    <t xml:space="preserve">14211040301</t>
  </si>
  <si>
    <t xml:space="preserve">王梅影</t>
  </si>
  <si>
    <t xml:space="preserve">114211010206</t>
  </si>
  <si>
    <t xml:space="preserve">姚遥</t>
  </si>
  <si>
    <t xml:space="preserve">114211012301</t>
  </si>
  <si>
    <t xml:space="preserve">肖明</t>
  </si>
  <si>
    <t xml:space="preserve">114211012825</t>
  </si>
  <si>
    <t xml:space="preserve">王宇飞</t>
  </si>
  <si>
    <t xml:space="preserve">114211010509</t>
  </si>
  <si>
    <t xml:space="preserve">张晓佩</t>
  </si>
  <si>
    <t xml:space="preserve">114211012410</t>
  </si>
  <si>
    <t xml:space="preserve">李清</t>
  </si>
  <si>
    <t xml:space="preserve">114211023306</t>
  </si>
  <si>
    <t xml:space="preserve">潜江市安全生产执法监察支队</t>
  </si>
  <si>
    <t xml:space="preserve">14211050101</t>
  </si>
  <si>
    <t xml:space="preserve">张静</t>
  </si>
  <si>
    <t xml:space="preserve">314211024415</t>
  </si>
  <si>
    <t xml:space="preserve">湖北潜江粮食质量监测站</t>
  </si>
  <si>
    <t xml:space="preserve">14211060101</t>
  </si>
  <si>
    <t xml:space="preserve">刘环</t>
  </si>
  <si>
    <t xml:space="preserve">214211023620</t>
  </si>
  <si>
    <t xml:space="preserve">潜江市广播电视宣传中心</t>
  </si>
  <si>
    <t xml:space="preserve">14211070101</t>
  </si>
  <si>
    <t xml:space="preserve">唐传琴</t>
  </si>
  <si>
    <t xml:space="preserve">214211023714</t>
  </si>
  <si>
    <t xml:space="preserve">孙澈</t>
  </si>
  <si>
    <t xml:space="preserve">214211023925</t>
  </si>
  <si>
    <t xml:space="preserve">曹双双</t>
  </si>
  <si>
    <t xml:space="preserve">214211023917</t>
  </si>
  <si>
    <t xml:space="preserve">尹雅娴</t>
  </si>
  <si>
    <t xml:space="preserve">314211024225</t>
  </si>
  <si>
    <t xml:space="preserve">14211070102</t>
  </si>
  <si>
    <t xml:space="preserve">黎冠球</t>
  </si>
  <si>
    <t xml:space="preserve">114211010112</t>
  </si>
  <si>
    <t xml:space="preserve">潜江市地名委员会办公室</t>
  </si>
  <si>
    <t xml:space="preserve">14211080101</t>
  </si>
  <si>
    <t xml:space="preserve">李冬</t>
  </si>
  <si>
    <t xml:space="preserve">114211011108</t>
  </si>
  <si>
    <t xml:space="preserve">潜江市社会福利院</t>
  </si>
  <si>
    <t xml:space="preserve">14211080201</t>
  </si>
  <si>
    <t xml:space="preserve">李晓鹏</t>
  </si>
  <si>
    <t xml:space="preserve">214211024006</t>
  </si>
  <si>
    <t xml:space="preserve">潜江市普查中心</t>
  </si>
  <si>
    <t xml:space="preserve">14211090101</t>
  </si>
  <si>
    <t xml:space="preserve">龚婉露</t>
  </si>
  <si>
    <t xml:space="preserve">214211023830</t>
  </si>
  <si>
    <t xml:space="preserve">潜江市统计执法支队</t>
  </si>
  <si>
    <t xml:space="preserve">14211090201</t>
  </si>
  <si>
    <t xml:space="preserve">田聪慧</t>
  </si>
  <si>
    <t xml:space="preserve">214211023630</t>
  </si>
  <si>
    <t xml:space="preserve">曾俊杰</t>
  </si>
  <si>
    <t xml:space="preserve">214211023705</t>
  </si>
  <si>
    <t xml:space="preserve">潜江市社情民意调查中心</t>
  </si>
  <si>
    <t xml:space="preserve">14211090301</t>
  </si>
  <si>
    <t xml:space="preserve">柳高</t>
  </si>
  <si>
    <t xml:space="preserve">314211024426</t>
  </si>
  <si>
    <t xml:space="preserve">潜江市生态能源局</t>
  </si>
  <si>
    <t xml:space="preserve">14211100101</t>
  </si>
  <si>
    <t xml:space="preserve">王思冕</t>
  </si>
  <si>
    <t xml:space="preserve">314211024330</t>
  </si>
  <si>
    <t xml:space="preserve">张羽穆</t>
  </si>
  <si>
    <t xml:space="preserve">314211024510</t>
  </si>
  <si>
    <t xml:space="preserve">潜江市水产技术推广中心</t>
  </si>
  <si>
    <t xml:space="preserve">14211110101</t>
  </si>
  <si>
    <t xml:space="preserve">舒洁</t>
  </si>
  <si>
    <t xml:space="preserve">314211024713</t>
  </si>
  <si>
    <t xml:space="preserve">潜江市屠宰管理办公室</t>
  </si>
  <si>
    <t xml:space="preserve">14211120101</t>
  </si>
  <si>
    <t xml:space="preserve">黄涛</t>
  </si>
  <si>
    <t xml:space="preserve">314211024205</t>
  </si>
  <si>
    <t xml:space="preserve">潜江市运粮湖管理区畜牧兽医站</t>
  </si>
  <si>
    <t xml:space="preserve">14211120201</t>
  </si>
  <si>
    <t xml:space="preserve">何艳丽</t>
  </si>
  <si>
    <t xml:space="preserve">114211011724</t>
  </si>
  <si>
    <t xml:space="preserve">食药局泰丰监管所</t>
  </si>
  <si>
    <t xml:space="preserve">14211130201</t>
  </si>
  <si>
    <t xml:space="preserve">刘洋</t>
  </si>
  <si>
    <t xml:space="preserve">314211024504</t>
  </si>
  <si>
    <t xml:space="preserve">潜江市数字城管监督指挥中心</t>
  </si>
  <si>
    <t xml:space="preserve">14211140101</t>
  </si>
  <si>
    <t xml:space="preserve">李谜</t>
  </si>
  <si>
    <t xml:space="preserve">314211024212</t>
  </si>
  <si>
    <t xml:space="preserve">14211140102</t>
  </si>
  <si>
    <t xml:space="preserve">周梦丹</t>
  </si>
  <si>
    <t xml:space="preserve">114211012224</t>
  </si>
  <si>
    <t xml:space="preserve">潜江高新技术产业园区企业服务中心</t>
  </si>
  <si>
    <t xml:space="preserve">14211150101</t>
  </si>
  <si>
    <t xml:space="preserve">温梦蝶</t>
  </si>
  <si>
    <t xml:space="preserve">114211011907</t>
  </si>
  <si>
    <t xml:space="preserve">雷儒杰</t>
  </si>
  <si>
    <t xml:space="preserve">314211024507</t>
  </si>
  <si>
    <t xml:space="preserve">潜江市城乡居民社会养老保险事业管理局</t>
  </si>
  <si>
    <t xml:space="preserve">14211160101</t>
  </si>
  <si>
    <t xml:space="preserve">刘炎</t>
  </si>
  <si>
    <t xml:space="preserve">314211024320</t>
  </si>
  <si>
    <t xml:space="preserve">刘微溪</t>
  </si>
  <si>
    <t xml:space="preserve">114211012314</t>
  </si>
  <si>
    <t xml:space="preserve">基层人社服务中心</t>
  </si>
  <si>
    <t xml:space="preserve">14211160201</t>
  </si>
  <si>
    <t xml:space="preserve">刘烨琪</t>
  </si>
  <si>
    <t xml:space="preserve">114211011604</t>
  </si>
  <si>
    <t xml:space="preserve">吕冰清</t>
  </si>
  <si>
    <t xml:space="preserve">114211010209</t>
  </si>
  <si>
    <t xml:space="preserve">唐莉</t>
  </si>
  <si>
    <t xml:space="preserve">114211013008</t>
  </si>
  <si>
    <t xml:space="preserve">彭大伟</t>
  </si>
  <si>
    <t xml:space="preserve">314211024215</t>
  </si>
  <si>
    <t xml:space="preserve">潜江城乡规划局一分局</t>
  </si>
  <si>
    <t xml:space="preserve">14211170101</t>
  </si>
  <si>
    <t xml:space="preserve">严晓星</t>
  </si>
  <si>
    <t xml:space="preserve">314211024611</t>
  </si>
  <si>
    <t xml:space="preserve">泰丰规划执法监察大队</t>
  </si>
  <si>
    <t xml:space="preserve">14211170302</t>
  </si>
  <si>
    <t xml:space="preserve">谢小双</t>
  </si>
  <si>
    <t xml:space="preserve">314211024627</t>
  </si>
  <si>
    <t xml:space="preserve">潜江市公路管理局</t>
  </si>
  <si>
    <t xml:space="preserve">14211180101</t>
  </si>
  <si>
    <t xml:space="preserve">鲁靖</t>
  </si>
  <si>
    <t xml:space="preserve">314211024701</t>
  </si>
  <si>
    <t xml:space="preserve">陈政</t>
  </si>
  <si>
    <t xml:space="preserve">314211024409</t>
  </si>
  <si>
    <t xml:space="preserve">侯秋阳</t>
  </si>
  <si>
    <t xml:space="preserve">314211024516</t>
  </si>
  <si>
    <t xml:space="preserve">李卫</t>
  </si>
  <si>
    <t xml:space="preserve">314211024327</t>
  </si>
  <si>
    <t xml:space="preserve">潜江交通基本建设质量监督管理站</t>
  </si>
  <si>
    <t xml:space="preserve">14211180201</t>
  </si>
  <si>
    <t xml:space="preserve">黄原樵</t>
  </si>
  <si>
    <t xml:space="preserve">114211011128</t>
  </si>
  <si>
    <t xml:space="preserve">潜江市船闸管理所</t>
  </si>
  <si>
    <t xml:space="preserve">14211180301</t>
  </si>
  <si>
    <t xml:space="preserve">吴博文</t>
  </si>
  <si>
    <t xml:space="preserve">314211024704</t>
  </si>
  <si>
    <t xml:space="preserve">14211180302</t>
  </si>
  <si>
    <t xml:space="preserve">孟巧</t>
  </si>
  <si>
    <t xml:space="preserve">314211024527</t>
  </si>
  <si>
    <t xml:space="preserve">潜江市水利水电规划勘测设计院</t>
  </si>
  <si>
    <t xml:space="preserve">14211190101</t>
  </si>
  <si>
    <t xml:space="preserve">石磊</t>
  </si>
  <si>
    <t xml:space="preserve">314211024509</t>
  </si>
  <si>
    <t xml:space="preserve">潜江市幸福电排站（渔洋镇）</t>
  </si>
  <si>
    <t xml:space="preserve">14211190201</t>
  </si>
  <si>
    <t xml:space="preserve">王丽峰</t>
  </si>
  <si>
    <t xml:space="preserve">314211024203</t>
  </si>
  <si>
    <t xml:space="preserve">潜江市老新电排站（老新镇）</t>
  </si>
  <si>
    <t xml:space="preserve">14211190301</t>
  </si>
  <si>
    <t xml:space="preserve">余佳亮</t>
  </si>
  <si>
    <t xml:space="preserve">314211024610</t>
  </si>
  <si>
    <t xml:space="preserve">潜江市国有土地房屋征收补偿办公室</t>
  </si>
  <si>
    <t xml:space="preserve">14211200201</t>
  </si>
  <si>
    <t xml:space="preserve">张金锐</t>
  </si>
  <si>
    <t xml:space="preserve">314211024603</t>
  </si>
  <si>
    <t xml:space="preserve">谭诗雅</t>
  </si>
  <si>
    <t xml:space="preserve">214211023611</t>
  </si>
  <si>
    <t xml:space="preserve">潜江市房屋租赁管理局</t>
  </si>
  <si>
    <t xml:space="preserve">14211200301</t>
  </si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潜江市质量技术监督局事业单位公开招聘体检人员名单</t>
    </r>
  </si>
  <si>
    <t xml:space="preserve">报名序号</t>
  </si>
  <si>
    <r>
      <rPr>
        <sz val="10"/>
        <rFont val="Noto Sans"/>
        <family val="2"/>
      </rPr>
      <t xml:space="preserve">笔试折算分</t>
    </r>
    <r>
      <rPr>
        <sz val="10"/>
        <rFont val="华文中宋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面试
折算分</t>
    </r>
    <r>
      <rPr>
        <sz val="10"/>
        <rFont val="华文中宋"/>
        <family val="0"/>
        <charset val="134"/>
      </rPr>
      <t xml:space="preserve">(70%)</t>
    </r>
  </si>
  <si>
    <t xml:space="preserve">复审结论</t>
  </si>
  <si>
    <t xml:space="preserve">杨贤璐</t>
  </si>
  <si>
    <t xml:space="preserve">003233</t>
  </si>
  <si>
    <t xml:space="preserve">潜江市产品质量监督检验所</t>
  </si>
  <si>
    <t xml:space="preserve">3001050074001</t>
  </si>
  <si>
    <t xml:space="preserve">1</t>
  </si>
  <si>
    <t xml:space="preserve">合格</t>
  </si>
  <si>
    <r>
      <rPr>
        <sz val="10"/>
        <rFont val="Noto Sans"/>
        <family val="2"/>
      </rPr>
      <t xml:space="preserve">保留计划</t>
    </r>
    <r>
      <rPr>
        <sz val="10"/>
        <rFont val="宋体"/>
        <family val="0"/>
        <charset val="134"/>
      </rPr>
      <t xml:space="preserve">1:2</t>
    </r>
  </si>
  <si>
    <t xml:space="preserve">徐斌</t>
  </si>
  <si>
    <t xml:space="preserve">008615</t>
  </si>
  <si>
    <t xml:space="preserve">3001050074003</t>
  </si>
  <si>
    <t xml:space="preserve">1:3</t>
  </si>
  <si>
    <t xml:space="preserve">彭琪瑶</t>
  </si>
  <si>
    <t xml:space="preserve">012871</t>
  </si>
  <si>
    <t xml:space="preserve">潜江市信息与标准化所</t>
  </si>
  <si>
    <t xml:space="preserve">3001050075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0_);[RED]\(0.000\)"/>
    <numFmt numFmtId="167" formatCode="[$-1E000804]yyyy\年m\月d\日;@"/>
    <numFmt numFmtId="168" formatCode="@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华文中宋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11.28"/>
    <col collapsed="false" customWidth="true" hidden="false" outlineLevel="0" max="6" min="6" style="1" width="5.42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5.99"/>
    <col collapsed="false" customWidth="true" hidden="false" outlineLevel="0" max="10" min="10" style="1" width="3.56"/>
    <col collapsed="false" customWidth="true" hidden="false" outlineLevel="0" max="11" min="11" style="2" width="7.7"/>
    <col collapsed="false" customWidth="true" hidden="false" outlineLevel="0" max="12" min="12" style="3" width="7.28"/>
    <col collapsed="false" customWidth="true" hidden="false" outlineLevel="0" max="14" min="13" style="3" width="7.7"/>
    <col collapsed="false" customWidth="true" hidden="false" outlineLevel="0" max="15" min="15" style="1" width="5.42"/>
    <col collapsed="false" customWidth="false" hidden="false" outlineLevel="0" max="257" min="17" style="1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38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9" t="s">
        <v>13</v>
      </c>
      <c r="N3" s="9" t="s">
        <v>14</v>
      </c>
      <c r="O3" s="10" t="s">
        <v>15</v>
      </c>
    </row>
    <row r="4" customFormat="false" ht="33.7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3" t="s">
        <v>19</v>
      </c>
      <c r="F4" s="12" t="n">
        <v>1</v>
      </c>
      <c r="G4" s="12" t="n">
        <v>96</v>
      </c>
      <c r="H4" s="12" t="n">
        <v>107</v>
      </c>
      <c r="I4" s="12" t="n">
        <f aca="false">G4+H4</f>
        <v>203</v>
      </c>
      <c r="J4" s="12"/>
      <c r="K4" s="15" t="n">
        <f aca="false">(I4/2*2/3+J4)*0.4</f>
        <v>27.0666666666667</v>
      </c>
      <c r="L4" s="16" t="n">
        <v>79.4</v>
      </c>
      <c r="M4" s="16" t="n">
        <f aca="false">L4*0.6</f>
        <v>47.64</v>
      </c>
      <c r="N4" s="16" t="n">
        <f aca="false">K4+M4</f>
        <v>74.7066666666667</v>
      </c>
      <c r="O4" s="11"/>
    </row>
    <row r="5" customFormat="false" ht="33.75" hidden="false" customHeight="true" outlineLevel="0" collapsed="false">
      <c r="A5" s="11" t="n">
        <v>2</v>
      </c>
      <c r="B5" s="12" t="s">
        <v>20</v>
      </c>
      <c r="C5" s="13" t="s">
        <v>21</v>
      </c>
      <c r="D5" s="14"/>
      <c r="E5" s="13" t="s">
        <v>22</v>
      </c>
      <c r="F5" s="12" t="n">
        <v>1</v>
      </c>
      <c r="G5" s="12" t="n">
        <v>102.3</v>
      </c>
      <c r="H5" s="12" t="n">
        <v>86</v>
      </c>
      <c r="I5" s="12" t="n">
        <v>188.3</v>
      </c>
      <c r="J5" s="12"/>
      <c r="K5" s="15" t="n">
        <f aca="false">(I5/2*2/3+J5)*0.4</f>
        <v>25.1066666666667</v>
      </c>
      <c r="L5" s="16" t="n">
        <v>81.2</v>
      </c>
      <c r="M5" s="16" t="n">
        <f aca="false">L5*0.6</f>
        <v>48.72</v>
      </c>
      <c r="N5" s="16" t="n">
        <f aca="false">K5+M5</f>
        <v>73.8266666666667</v>
      </c>
      <c r="O5" s="11"/>
    </row>
    <row r="6" customFormat="false" ht="37.5" hidden="false" customHeight="true" outlineLevel="0" collapsed="false">
      <c r="A6" s="11" t="n">
        <v>3</v>
      </c>
      <c r="B6" s="12" t="s">
        <v>23</v>
      </c>
      <c r="C6" s="13" t="s">
        <v>24</v>
      </c>
      <c r="D6" s="14" t="s">
        <v>25</v>
      </c>
      <c r="E6" s="13" t="s">
        <v>26</v>
      </c>
      <c r="F6" s="12" t="n">
        <v>1</v>
      </c>
      <c r="G6" s="12" t="n">
        <v>103</v>
      </c>
      <c r="H6" s="12" t="n">
        <v>81.5</v>
      </c>
      <c r="I6" s="12" t="n">
        <v>184.5</v>
      </c>
      <c r="J6" s="12"/>
      <c r="K6" s="15" t="n">
        <f aca="false">(I6/2*2/3+J6)*0.4</f>
        <v>24.6</v>
      </c>
      <c r="L6" s="16" t="n">
        <v>85</v>
      </c>
      <c r="M6" s="16" t="n">
        <f aca="false">L6*0.6</f>
        <v>51</v>
      </c>
      <c r="N6" s="16" t="n">
        <f aca="false">K6+M6</f>
        <v>75.6</v>
      </c>
      <c r="O6" s="11"/>
    </row>
    <row r="7" customFormat="false" ht="30" hidden="false" customHeight="true" outlineLevel="0" collapsed="false">
      <c r="A7" s="11" t="n">
        <v>4</v>
      </c>
      <c r="B7" s="12" t="s">
        <v>27</v>
      </c>
      <c r="C7" s="13" t="s">
        <v>28</v>
      </c>
      <c r="D7" s="14" t="s">
        <v>29</v>
      </c>
      <c r="E7" s="13" t="s">
        <v>30</v>
      </c>
      <c r="F7" s="12" t="n">
        <v>1</v>
      </c>
      <c r="G7" s="12" t="n">
        <v>84.1</v>
      </c>
      <c r="H7" s="12" t="n">
        <v>104.5</v>
      </c>
      <c r="I7" s="12" t="n">
        <v>188.6</v>
      </c>
      <c r="J7" s="12"/>
      <c r="K7" s="15" t="n">
        <f aca="false">(I7/2*2/3+J7)*0.4</f>
        <v>25.1466666666667</v>
      </c>
      <c r="L7" s="16" t="n">
        <v>83.6</v>
      </c>
      <c r="M7" s="16" t="n">
        <f aca="false">L7*0.6</f>
        <v>50.16</v>
      </c>
      <c r="N7" s="16" t="n">
        <f aca="false">K7+M7</f>
        <v>75.3066666666667</v>
      </c>
      <c r="O7" s="11"/>
    </row>
    <row r="8" customFormat="false" ht="37.5" hidden="false" customHeight="true" outlineLevel="0" collapsed="false">
      <c r="A8" s="11" t="n">
        <v>5</v>
      </c>
      <c r="B8" s="12" t="s">
        <v>31</v>
      </c>
      <c r="C8" s="13" t="s">
        <v>32</v>
      </c>
      <c r="D8" s="14" t="s">
        <v>33</v>
      </c>
      <c r="E8" s="13" t="s">
        <v>34</v>
      </c>
      <c r="F8" s="12" t="n">
        <v>1</v>
      </c>
      <c r="G8" s="12" t="n">
        <v>82.5</v>
      </c>
      <c r="H8" s="12" t="n">
        <v>91.5</v>
      </c>
      <c r="I8" s="12" t="n">
        <v>174</v>
      </c>
      <c r="J8" s="12"/>
      <c r="K8" s="15" t="n">
        <f aca="false">(I8/2*2/3+J8)*0.4</f>
        <v>23.2</v>
      </c>
      <c r="L8" s="16" t="n">
        <v>72.6</v>
      </c>
      <c r="M8" s="16" t="n">
        <f aca="false">L8*0.6</f>
        <v>43.56</v>
      </c>
      <c r="N8" s="16" t="n">
        <f aca="false">K8+M8</f>
        <v>66.76</v>
      </c>
      <c r="O8" s="11"/>
    </row>
    <row r="9" customFormat="false" ht="20.1" hidden="false" customHeight="true" outlineLevel="0" collapsed="false">
      <c r="A9" s="11" t="n">
        <v>6</v>
      </c>
      <c r="B9" s="12" t="s">
        <v>35</v>
      </c>
      <c r="C9" s="13" t="s">
        <v>36</v>
      </c>
      <c r="D9" s="14" t="s">
        <v>37</v>
      </c>
      <c r="E9" s="13" t="s">
        <v>38</v>
      </c>
      <c r="F9" s="13" t="n">
        <v>4</v>
      </c>
      <c r="G9" s="12" t="n">
        <v>107</v>
      </c>
      <c r="H9" s="12" t="n">
        <v>93.5</v>
      </c>
      <c r="I9" s="12" t="n">
        <v>200.5</v>
      </c>
      <c r="J9" s="12"/>
      <c r="K9" s="15" t="n">
        <f aca="false">(I9/2*2/3+J9)*0.4</f>
        <v>26.7333333333333</v>
      </c>
      <c r="L9" s="16" t="n">
        <v>80.4</v>
      </c>
      <c r="M9" s="16" t="n">
        <f aca="false">L9*0.6</f>
        <v>48.24</v>
      </c>
      <c r="N9" s="16" t="n">
        <f aca="false">K9+M9</f>
        <v>74.9733333333333</v>
      </c>
      <c r="O9" s="11"/>
    </row>
    <row r="10" customFormat="false" ht="20.1" hidden="false" customHeight="true" outlineLevel="0" collapsed="false">
      <c r="A10" s="11" t="n">
        <v>7</v>
      </c>
      <c r="B10" s="12" t="s">
        <v>39</v>
      </c>
      <c r="C10" s="13" t="s">
        <v>40</v>
      </c>
      <c r="D10" s="14"/>
      <c r="E10" s="13" t="s">
        <v>38</v>
      </c>
      <c r="F10" s="13"/>
      <c r="G10" s="12" t="n">
        <v>99</v>
      </c>
      <c r="H10" s="12" t="n">
        <v>103.5</v>
      </c>
      <c r="I10" s="12" t="n">
        <v>202.5</v>
      </c>
      <c r="J10" s="12"/>
      <c r="K10" s="15" t="n">
        <f aca="false">(I10/2*2/3+J10)*0.4</f>
        <v>27</v>
      </c>
      <c r="L10" s="16" t="n">
        <v>77.2</v>
      </c>
      <c r="M10" s="16" t="n">
        <f aca="false">L10*0.6</f>
        <v>46.32</v>
      </c>
      <c r="N10" s="16" t="n">
        <f aca="false">K10+M10</f>
        <v>73.32</v>
      </c>
      <c r="O10" s="11"/>
    </row>
    <row r="11" customFormat="false" ht="20.1" hidden="false" customHeight="true" outlineLevel="0" collapsed="false">
      <c r="A11" s="11" t="n">
        <v>8</v>
      </c>
      <c r="B11" s="12" t="s">
        <v>41</v>
      </c>
      <c r="C11" s="13" t="s">
        <v>42</v>
      </c>
      <c r="D11" s="14"/>
      <c r="E11" s="13" t="s">
        <v>38</v>
      </c>
      <c r="F11" s="13"/>
      <c r="G11" s="12" t="n">
        <v>89.5</v>
      </c>
      <c r="H11" s="12" t="n">
        <v>104.5</v>
      </c>
      <c r="I11" s="12" t="n">
        <v>194</v>
      </c>
      <c r="J11" s="12"/>
      <c r="K11" s="15" t="n">
        <f aca="false">(I11/2*2/3+J11)*0.4</f>
        <v>25.8666666666667</v>
      </c>
      <c r="L11" s="16" t="n">
        <v>71.6</v>
      </c>
      <c r="M11" s="16" t="n">
        <f aca="false">L11*0.6</f>
        <v>42.96</v>
      </c>
      <c r="N11" s="16" t="n">
        <f aca="false">K11+M11</f>
        <v>68.8266666666667</v>
      </c>
      <c r="O11" s="11"/>
    </row>
    <row r="12" customFormat="false" ht="20.1" hidden="false" customHeight="true" outlineLevel="0" collapsed="false">
      <c r="A12" s="11" t="n">
        <v>9</v>
      </c>
      <c r="B12" s="12" t="s">
        <v>43</v>
      </c>
      <c r="C12" s="13" t="s">
        <v>44</v>
      </c>
      <c r="D12" s="14"/>
      <c r="E12" s="13" t="s">
        <v>38</v>
      </c>
      <c r="F12" s="13"/>
      <c r="G12" s="12" t="n">
        <v>89.5</v>
      </c>
      <c r="H12" s="12" t="n">
        <v>79</v>
      </c>
      <c r="I12" s="12" t="n">
        <v>168.5</v>
      </c>
      <c r="J12" s="12"/>
      <c r="K12" s="15" t="n">
        <f aca="false">(I12/2*2/3+J12)*0.4</f>
        <v>22.4666666666667</v>
      </c>
      <c r="L12" s="16" t="n">
        <v>77.2</v>
      </c>
      <c r="M12" s="16" t="n">
        <f aca="false">L12*0.6</f>
        <v>46.32</v>
      </c>
      <c r="N12" s="16" t="n">
        <f aca="false">K12+M12</f>
        <v>68.7866666666667</v>
      </c>
      <c r="O12" s="11"/>
    </row>
    <row r="13" customFormat="false" ht="27.75" hidden="false" customHeight="true" outlineLevel="0" collapsed="false">
      <c r="A13" s="11" t="n">
        <v>10</v>
      </c>
      <c r="B13" s="17" t="s">
        <v>45</v>
      </c>
      <c r="C13" s="18" t="s">
        <v>46</v>
      </c>
      <c r="D13" s="19" t="s">
        <v>47</v>
      </c>
      <c r="E13" s="18" t="s">
        <v>48</v>
      </c>
      <c r="F13" s="18" t="n">
        <v>2</v>
      </c>
      <c r="G13" s="17" t="n">
        <v>106.5</v>
      </c>
      <c r="H13" s="17" t="n">
        <v>92.5</v>
      </c>
      <c r="I13" s="17" t="n">
        <v>199</v>
      </c>
      <c r="J13" s="17"/>
      <c r="K13" s="20" t="n">
        <f aca="false">(I13/2*2/3+J13)*0.4</f>
        <v>26.5333333333333</v>
      </c>
      <c r="L13" s="21" t="n">
        <v>77.4</v>
      </c>
      <c r="M13" s="16" t="n">
        <f aca="false">L13*0.6</f>
        <v>46.44</v>
      </c>
      <c r="N13" s="16" t="n">
        <f aca="false">K13+M13</f>
        <v>72.9733333333333</v>
      </c>
      <c r="O13" s="11"/>
    </row>
    <row r="14" customFormat="false" ht="20.25" hidden="false" customHeight="true" outlineLevel="0" collapsed="false">
      <c r="A14" s="11" t="n">
        <v>11</v>
      </c>
      <c r="B14" s="17" t="s">
        <v>49</v>
      </c>
      <c r="C14" s="18" t="s">
        <v>50</v>
      </c>
      <c r="D14" s="19"/>
      <c r="E14" s="18" t="s">
        <v>48</v>
      </c>
      <c r="F14" s="18"/>
      <c r="G14" s="17" t="n">
        <v>64.5</v>
      </c>
      <c r="H14" s="17" t="n">
        <v>95</v>
      </c>
      <c r="I14" s="17" t="n">
        <v>159.5</v>
      </c>
      <c r="J14" s="17"/>
      <c r="K14" s="20" t="n">
        <f aca="false">(I14/2*2/3+J14)*0.4</f>
        <v>21.2666666666667</v>
      </c>
      <c r="L14" s="21" t="n">
        <v>81.8</v>
      </c>
      <c r="M14" s="16" t="n">
        <f aca="false">L14*0.6</f>
        <v>49.08</v>
      </c>
      <c r="N14" s="16" t="n">
        <f aca="false">K14+M14</f>
        <v>70.3466666666667</v>
      </c>
      <c r="O14" s="11"/>
    </row>
    <row r="15" customFormat="false" ht="20.1" hidden="false" customHeight="true" outlineLevel="0" collapsed="false">
      <c r="A15" s="11" t="n">
        <v>12</v>
      </c>
      <c r="B15" s="12" t="s">
        <v>51</v>
      </c>
      <c r="C15" s="13" t="s">
        <v>52</v>
      </c>
      <c r="D15" s="14" t="s">
        <v>53</v>
      </c>
      <c r="E15" s="13" t="s">
        <v>54</v>
      </c>
      <c r="F15" s="13" t="n">
        <v>4</v>
      </c>
      <c r="G15" s="12" t="n">
        <v>105</v>
      </c>
      <c r="H15" s="12" t="n">
        <v>97</v>
      </c>
      <c r="I15" s="12" t="n">
        <v>202</v>
      </c>
      <c r="J15" s="12"/>
      <c r="K15" s="15" t="n">
        <f aca="false">(I15/2*2/3+J15)*0.4</f>
        <v>26.9333333333333</v>
      </c>
      <c r="L15" s="16" t="n">
        <v>85.4</v>
      </c>
      <c r="M15" s="16" t="n">
        <f aca="false">L15*0.6</f>
        <v>51.24</v>
      </c>
      <c r="N15" s="16" t="n">
        <f aca="false">K15+M15</f>
        <v>78.1733333333333</v>
      </c>
      <c r="O15" s="11"/>
    </row>
    <row r="16" customFormat="false" ht="20.1" hidden="false" customHeight="true" outlineLevel="0" collapsed="false">
      <c r="A16" s="11" t="n">
        <v>13</v>
      </c>
      <c r="B16" s="12" t="s">
        <v>55</v>
      </c>
      <c r="C16" s="13" t="s">
        <v>56</v>
      </c>
      <c r="D16" s="14"/>
      <c r="E16" s="13" t="s">
        <v>54</v>
      </c>
      <c r="F16" s="13"/>
      <c r="G16" s="12" t="n">
        <v>111</v>
      </c>
      <c r="H16" s="12" t="n">
        <v>86.5</v>
      </c>
      <c r="I16" s="12" t="n">
        <v>197.5</v>
      </c>
      <c r="J16" s="12"/>
      <c r="K16" s="15" t="n">
        <f aca="false">(I16/2*2/3+J16)*0.4</f>
        <v>26.3333333333333</v>
      </c>
      <c r="L16" s="16" t="n">
        <v>85.2</v>
      </c>
      <c r="M16" s="16" t="n">
        <f aca="false">L16*0.6</f>
        <v>51.12</v>
      </c>
      <c r="N16" s="16" t="n">
        <f aca="false">K16+M16</f>
        <v>77.4533333333333</v>
      </c>
      <c r="O16" s="11"/>
    </row>
    <row r="17" customFormat="false" ht="20.1" hidden="false" customHeight="true" outlineLevel="0" collapsed="false">
      <c r="A17" s="11" t="n">
        <v>14</v>
      </c>
      <c r="B17" s="12" t="s">
        <v>57</v>
      </c>
      <c r="C17" s="13" t="s">
        <v>58</v>
      </c>
      <c r="D17" s="14"/>
      <c r="E17" s="13" t="s">
        <v>54</v>
      </c>
      <c r="F17" s="13"/>
      <c r="G17" s="12" t="n">
        <v>105</v>
      </c>
      <c r="H17" s="12" t="n">
        <v>91</v>
      </c>
      <c r="I17" s="12" t="n">
        <v>196</v>
      </c>
      <c r="J17" s="12"/>
      <c r="K17" s="15" t="n">
        <f aca="false">(I17/2*2/3+J17)*0.4</f>
        <v>26.1333333333333</v>
      </c>
      <c r="L17" s="16" t="n">
        <v>84.2</v>
      </c>
      <c r="M17" s="16" t="n">
        <f aca="false">L17*0.6</f>
        <v>50.52</v>
      </c>
      <c r="N17" s="16" t="n">
        <f aca="false">K17+M17</f>
        <v>76.6533333333333</v>
      </c>
      <c r="O17" s="11"/>
    </row>
    <row r="18" customFormat="false" ht="20.1" hidden="false" customHeight="true" outlineLevel="0" collapsed="false">
      <c r="A18" s="11" t="n">
        <v>15</v>
      </c>
      <c r="B18" s="12" t="s">
        <v>59</v>
      </c>
      <c r="C18" s="13" t="s">
        <v>60</v>
      </c>
      <c r="D18" s="14"/>
      <c r="E18" s="13" t="s">
        <v>54</v>
      </c>
      <c r="F18" s="13"/>
      <c r="G18" s="12" t="n">
        <v>97</v>
      </c>
      <c r="H18" s="12" t="n">
        <v>91.5</v>
      </c>
      <c r="I18" s="12" t="n">
        <v>188.5</v>
      </c>
      <c r="J18" s="12"/>
      <c r="K18" s="15" t="n">
        <f aca="false">(I18/2*2/3+J18)*0.4</f>
        <v>25.1333333333333</v>
      </c>
      <c r="L18" s="16" t="n">
        <v>85.6</v>
      </c>
      <c r="M18" s="16" t="n">
        <f aca="false">L18*0.6</f>
        <v>51.36</v>
      </c>
      <c r="N18" s="16" t="n">
        <f aca="false">K18+M18</f>
        <v>76.4933333333333</v>
      </c>
      <c r="O18" s="10" t="s">
        <v>61</v>
      </c>
    </row>
    <row r="19" customFormat="false" ht="30.75" hidden="false" customHeight="true" outlineLevel="0" collapsed="false">
      <c r="A19" s="11" t="n">
        <v>16</v>
      </c>
      <c r="B19" s="12" t="s">
        <v>62</v>
      </c>
      <c r="C19" s="13" t="s">
        <v>63</v>
      </c>
      <c r="D19" s="14" t="s">
        <v>64</v>
      </c>
      <c r="E19" s="13" t="s">
        <v>65</v>
      </c>
      <c r="F19" s="12" t="n">
        <v>1</v>
      </c>
      <c r="G19" s="12" t="n">
        <v>96</v>
      </c>
      <c r="H19" s="12" t="n">
        <v>76</v>
      </c>
      <c r="I19" s="12" t="n">
        <v>172</v>
      </c>
      <c r="J19" s="12"/>
      <c r="K19" s="15" t="n">
        <f aca="false">(I19/2*2/3+J19)*0.4</f>
        <v>22.9333333333333</v>
      </c>
      <c r="L19" s="16" t="n">
        <v>85.2</v>
      </c>
      <c r="M19" s="16" t="n">
        <f aca="false">L19*0.6</f>
        <v>51.12</v>
      </c>
      <c r="N19" s="16" t="n">
        <f aca="false">K19+M19</f>
        <v>74.0533333333333</v>
      </c>
      <c r="O19" s="11"/>
    </row>
    <row r="20" customFormat="false" ht="20.1" hidden="false" customHeight="true" outlineLevel="0" collapsed="false">
      <c r="A20" s="11" t="n">
        <v>17</v>
      </c>
      <c r="B20" s="12" t="s">
        <v>66</v>
      </c>
      <c r="C20" s="13" t="s">
        <v>67</v>
      </c>
      <c r="D20" s="14" t="s">
        <v>68</v>
      </c>
      <c r="E20" s="13" t="s">
        <v>69</v>
      </c>
      <c r="F20" s="13" t="n">
        <v>6</v>
      </c>
      <c r="G20" s="12" t="n">
        <v>105.5</v>
      </c>
      <c r="H20" s="12" t="n">
        <v>76</v>
      </c>
      <c r="I20" s="12" t="n">
        <v>181.5</v>
      </c>
      <c r="J20" s="12"/>
      <c r="K20" s="15" t="n">
        <f aca="false">(I20/2*2/3+J20)*0.4</f>
        <v>24.2</v>
      </c>
      <c r="L20" s="16" t="n">
        <v>87.8</v>
      </c>
      <c r="M20" s="16" t="n">
        <f aca="false">L20*0.6</f>
        <v>52.68</v>
      </c>
      <c r="N20" s="16" t="n">
        <f aca="false">K20+M20</f>
        <v>76.88</v>
      </c>
      <c r="O20" s="11"/>
    </row>
    <row r="21" customFormat="false" ht="20.1" hidden="false" customHeight="true" outlineLevel="0" collapsed="false">
      <c r="A21" s="11" t="n">
        <v>18</v>
      </c>
      <c r="B21" s="12" t="s">
        <v>70</v>
      </c>
      <c r="C21" s="13" t="s">
        <v>71</v>
      </c>
      <c r="D21" s="14"/>
      <c r="E21" s="13" t="s">
        <v>69</v>
      </c>
      <c r="F21" s="13"/>
      <c r="G21" s="12" t="n">
        <v>101.5</v>
      </c>
      <c r="H21" s="12" t="n">
        <v>85.5</v>
      </c>
      <c r="I21" s="12" t="n">
        <v>187</v>
      </c>
      <c r="J21" s="12"/>
      <c r="K21" s="15" t="n">
        <f aca="false">(I21/2*2/3+J21)*0.4</f>
        <v>24.9333333333333</v>
      </c>
      <c r="L21" s="16" t="n">
        <v>85</v>
      </c>
      <c r="M21" s="16" t="n">
        <f aca="false">L21*0.6</f>
        <v>51</v>
      </c>
      <c r="N21" s="16" t="n">
        <f aca="false">K21+M21</f>
        <v>75.9333333333333</v>
      </c>
      <c r="O21" s="11"/>
    </row>
    <row r="22" customFormat="false" ht="20.1" hidden="false" customHeight="true" outlineLevel="0" collapsed="false">
      <c r="A22" s="11" t="n">
        <v>19</v>
      </c>
      <c r="B22" s="12" t="s">
        <v>72</v>
      </c>
      <c r="C22" s="13" t="s">
        <v>73</v>
      </c>
      <c r="D22" s="14"/>
      <c r="E22" s="13" t="s">
        <v>69</v>
      </c>
      <c r="F22" s="13"/>
      <c r="G22" s="12" t="n">
        <v>89.5</v>
      </c>
      <c r="H22" s="12" t="n">
        <v>90</v>
      </c>
      <c r="I22" s="12" t="n">
        <v>179.5</v>
      </c>
      <c r="J22" s="12"/>
      <c r="K22" s="15" t="n">
        <f aca="false">(I22/2*2/3+J22)*0.4</f>
        <v>23.9333333333333</v>
      </c>
      <c r="L22" s="16" t="n">
        <v>85.8</v>
      </c>
      <c r="M22" s="16" t="n">
        <f aca="false">L22*0.6</f>
        <v>51.48</v>
      </c>
      <c r="N22" s="16" t="n">
        <f aca="false">K22+M22</f>
        <v>75.4133333333333</v>
      </c>
      <c r="O22" s="11"/>
    </row>
    <row r="23" customFormat="false" ht="20.1" hidden="false" customHeight="true" outlineLevel="0" collapsed="false">
      <c r="A23" s="11" t="n">
        <v>20</v>
      </c>
      <c r="B23" s="12" t="s">
        <v>74</v>
      </c>
      <c r="C23" s="13" t="s">
        <v>75</v>
      </c>
      <c r="D23" s="14"/>
      <c r="E23" s="13" t="s">
        <v>69</v>
      </c>
      <c r="F23" s="13"/>
      <c r="G23" s="12" t="n">
        <v>92.5</v>
      </c>
      <c r="H23" s="12" t="n">
        <v>85.5</v>
      </c>
      <c r="I23" s="12" t="n">
        <v>178</v>
      </c>
      <c r="J23" s="12"/>
      <c r="K23" s="15" t="n">
        <f aca="false">(I23/2*2/3+J23)*0.4</f>
        <v>23.7333333333333</v>
      </c>
      <c r="L23" s="16" t="n">
        <v>85.2</v>
      </c>
      <c r="M23" s="16" t="n">
        <f aca="false">L23*0.6</f>
        <v>51.12</v>
      </c>
      <c r="N23" s="16" t="n">
        <f aca="false">K23+M23</f>
        <v>74.8533333333333</v>
      </c>
      <c r="O23" s="11"/>
    </row>
    <row r="24" customFormat="false" ht="20.1" hidden="false" customHeight="true" outlineLevel="0" collapsed="false">
      <c r="A24" s="11" t="n">
        <v>21</v>
      </c>
      <c r="B24" s="12" t="s">
        <v>76</v>
      </c>
      <c r="C24" s="13" t="s">
        <v>77</v>
      </c>
      <c r="D24" s="14"/>
      <c r="E24" s="13" t="s">
        <v>69</v>
      </c>
      <c r="F24" s="13"/>
      <c r="G24" s="12" t="n">
        <v>86</v>
      </c>
      <c r="H24" s="12" t="n">
        <v>85</v>
      </c>
      <c r="I24" s="12" t="n">
        <v>171</v>
      </c>
      <c r="J24" s="12"/>
      <c r="K24" s="15" t="n">
        <f aca="false">(I24/2*2/3+J24)*0.4</f>
        <v>22.8</v>
      </c>
      <c r="L24" s="16" t="n">
        <v>86.6</v>
      </c>
      <c r="M24" s="16" t="n">
        <f aca="false">L24*0.6</f>
        <v>51.96</v>
      </c>
      <c r="N24" s="16" t="n">
        <f aca="false">K24+M24</f>
        <v>74.76</v>
      </c>
      <c r="O24" s="11"/>
    </row>
    <row r="25" customFormat="false" ht="20.1" hidden="false" customHeight="true" outlineLevel="0" collapsed="false">
      <c r="A25" s="11" t="n">
        <v>22</v>
      </c>
      <c r="B25" s="12" t="s">
        <v>78</v>
      </c>
      <c r="C25" s="13" t="s">
        <v>79</v>
      </c>
      <c r="D25" s="14"/>
      <c r="E25" s="13" t="s">
        <v>69</v>
      </c>
      <c r="F25" s="13"/>
      <c r="G25" s="12" t="n">
        <v>95.5</v>
      </c>
      <c r="H25" s="12" t="n">
        <v>90.5</v>
      </c>
      <c r="I25" s="12" t="n">
        <v>186</v>
      </c>
      <c r="J25" s="12"/>
      <c r="K25" s="15" t="n">
        <f aca="false">(I25/2*2/3+J25)*0.4</f>
        <v>24.8</v>
      </c>
      <c r="L25" s="16" t="n">
        <v>80.8</v>
      </c>
      <c r="M25" s="16" t="n">
        <f aca="false">L25*0.6</f>
        <v>48.48</v>
      </c>
      <c r="N25" s="16" t="n">
        <f aca="false">K25+M25</f>
        <v>73.28</v>
      </c>
      <c r="O25" s="11"/>
    </row>
    <row r="26" customFormat="false" ht="38.25" hidden="false" customHeight="true" outlineLevel="0" collapsed="false">
      <c r="A26" s="11" t="n">
        <v>23</v>
      </c>
      <c r="B26" s="12" t="s">
        <v>80</v>
      </c>
      <c r="C26" s="13" t="s">
        <v>81</v>
      </c>
      <c r="D26" s="14" t="s">
        <v>82</v>
      </c>
      <c r="E26" s="13" t="s">
        <v>83</v>
      </c>
      <c r="F26" s="12" t="n">
        <v>1</v>
      </c>
      <c r="G26" s="12" t="n">
        <v>90</v>
      </c>
      <c r="H26" s="12" t="n">
        <v>98.5</v>
      </c>
      <c r="I26" s="12" t="n">
        <v>188.5</v>
      </c>
      <c r="J26" s="12"/>
      <c r="K26" s="15" t="n">
        <f aca="false">(I26/2*2/3+J26)*0.4</f>
        <v>25.1333333333333</v>
      </c>
      <c r="L26" s="16" t="n">
        <v>77.4</v>
      </c>
      <c r="M26" s="16" t="n">
        <f aca="false">L26*0.6</f>
        <v>46.44</v>
      </c>
      <c r="N26" s="16" t="n">
        <f aca="false">K26+M26</f>
        <v>71.5733333333333</v>
      </c>
      <c r="O26" s="11"/>
    </row>
    <row r="27" customFormat="false" ht="38.25" hidden="false" customHeight="true" outlineLevel="0" collapsed="false">
      <c r="A27" s="11" t="n">
        <v>24</v>
      </c>
      <c r="B27" s="12" t="s">
        <v>84</v>
      </c>
      <c r="C27" s="13" t="s">
        <v>85</v>
      </c>
      <c r="D27" s="14" t="s">
        <v>86</v>
      </c>
      <c r="E27" s="13" t="s">
        <v>87</v>
      </c>
      <c r="F27" s="12" t="n">
        <v>1</v>
      </c>
      <c r="G27" s="12" t="n">
        <v>80.7</v>
      </c>
      <c r="H27" s="12" t="n">
        <v>104</v>
      </c>
      <c r="I27" s="12" t="n">
        <v>184.7</v>
      </c>
      <c r="J27" s="12"/>
      <c r="K27" s="15" t="n">
        <f aca="false">(I27/2*2/3+J27)*0.4</f>
        <v>24.6266666666667</v>
      </c>
      <c r="L27" s="16" t="n">
        <v>83</v>
      </c>
      <c r="M27" s="16" t="n">
        <f aca="false">L27*0.6</f>
        <v>49.8</v>
      </c>
      <c r="N27" s="16" t="n">
        <f aca="false">K27+M27</f>
        <v>74.4266666666667</v>
      </c>
      <c r="O27" s="11"/>
    </row>
    <row r="28" customFormat="false" ht="20.1" hidden="false" customHeight="true" outlineLevel="0" collapsed="false">
      <c r="A28" s="11" t="n">
        <v>25</v>
      </c>
      <c r="B28" s="12" t="s">
        <v>88</v>
      </c>
      <c r="C28" s="13" t="s">
        <v>89</v>
      </c>
      <c r="D28" s="14" t="s">
        <v>90</v>
      </c>
      <c r="E28" s="13" t="s">
        <v>91</v>
      </c>
      <c r="F28" s="13" t="n">
        <v>4</v>
      </c>
      <c r="G28" s="12" t="n">
        <v>94</v>
      </c>
      <c r="H28" s="12" t="n">
        <v>116.5</v>
      </c>
      <c r="I28" s="12" t="n">
        <v>210.5</v>
      </c>
      <c r="J28" s="12"/>
      <c r="K28" s="15" t="n">
        <f aca="false">(I28/2*2/3+J28)*0.4</f>
        <v>28.0666666666667</v>
      </c>
      <c r="L28" s="16" t="n">
        <v>86</v>
      </c>
      <c r="M28" s="16" t="n">
        <f aca="false">L28*0.6</f>
        <v>51.6</v>
      </c>
      <c r="N28" s="16" t="n">
        <f aca="false">K28+M28</f>
        <v>79.6666666666667</v>
      </c>
      <c r="O28" s="11"/>
    </row>
    <row r="29" customFormat="false" ht="20.1" hidden="false" customHeight="true" outlineLevel="0" collapsed="false">
      <c r="A29" s="11" t="n">
        <v>26</v>
      </c>
      <c r="B29" s="12" t="s">
        <v>92</v>
      </c>
      <c r="C29" s="13" t="s">
        <v>93</v>
      </c>
      <c r="D29" s="14"/>
      <c r="E29" s="13" t="s">
        <v>91</v>
      </c>
      <c r="F29" s="13"/>
      <c r="G29" s="12" t="n">
        <v>106.5</v>
      </c>
      <c r="H29" s="12" t="n">
        <v>115</v>
      </c>
      <c r="I29" s="12" t="n">
        <v>221.5</v>
      </c>
      <c r="J29" s="12"/>
      <c r="K29" s="15" t="n">
        <f aca="false">(I29/2*2/3+J29)*0.4</f>
        <v>29.5333333333333</v>
      </c>
      <c r="L29" s="16" t="n">
        <v>79.6</v>
      </c>
      <c r="M29" s="16" t="n">
        <f aca="false">L29*0.6</f>
        <v>47.76</v>
      </c>
      <c r="N29" s="16" t="n">
        <f aca="false">K29+M29</f>
        <v>77.2933333333333</v>
      </c>
      <c r="O29" s="11"/>
    </row>
    <row r="30" customFormat="false" ht="20.1" hidden="false" customHeight="true" outlineLevel="0" collapsed="false">
      <c r="A30" s="11" t="n">
        <v>27</v>
      </c>
      <c r="B30" s="12" t="s">
        <v>94</v>
      </c>
      <c r="C30" s="13" t="s">
        <v>95</v>
      </c>
      <c r="D30" s="14"/>
      <c r="E30" s="13" t="s">
        <v>91</v>
      </c>
      <c r="F30" s="13"/>
      <c r="G30" s="12" t="n">
        <v>83.5</v>
      </c>
      <c r="H30" s="12" t="n">
        <v>103</v>
      </c>
      <c r="I30" s="12" t="n">
        <v>186.5</v>
      </c>
      <c r="J30" s="12"/>
      <c r="K30" s="15" t="n">
        <f aca="false">(I30/2*2/3+J30)*0.4</f>
        <v>24.8666666666667</v>
      </c>
      <c r="L30" s="16" t="n">
        <v>83.8</v>
      </c>
      <c r="M30" s="16" t="n">
        <f aca="false">L30*0.6</f>
        <v>50.28</v>
      </c>
      <c r="N30" s="16" t="n">
        <f aca="false">K30+M30</f>
        <v>75.1466666666667</v>
      </c>
      <c r="O30" s="11"/>
    </row>
    <row r="31" customFormat="false" ht="20.1" hidden="false" customHeight="true" outlineLevel="0" collapsed="false">
      <c r="A31" s="11" t="n">
        <v>28</v>
      </c>
      <c r="B31" s="12" t="s">
        <v>96</v>
      </c>
      <c r="C31" s="13" t="s">
        <v>97</v>
      </c>
      <c r="D31" s="14"/>
      <c r="E31" s="13" t="s">
        <v>91</v>
      </c>
      <c r="F31" s="13"/>
      <c r="G31" s="12" t="n">
        <v>81.5</v>
      </c>
      <c r="H31" s="12" t="n">
        <v>87.5</v>
      </c>
      <c r="I31" s="12" t="n">
        <v>169</v>
      </c>
      <c r="J31" s="12"/>
      <c r="K31" s="15" t="n">
        <f aca="false">(I31/2*2/3+J31)*0.4</f>
        <v>22.5333333333333</v>
      </c>
      <c r="L31" s="16" t="n">
        <v>85</v>
      </c>
      <c r="M31" s="16" t="n">
        <f aca="false">L31*0.6</f>
        <v>51</v>
      </c>
      <c r="N31" s="16" t="n">
        <f aca="false">K31+M31</f>
        <v>73.5333333333333</v>
      </c>
      <c r="O31" s="11"/>
    </row>
    <row r="32" customFormat="false" ht="38.25" hidden="false" customHeight="true" outlineLevel="0" collapsed="false">
      <c r="A32" s="11" t="n">
        <v>29</v>
      </c>
      <c r="B32" s="12" t="s">
        <v>98</v>
      </c>
      <c r="C32" s="13" t="s">
        <v>99</v>
      </c>
      <c r="D32" s="14" t="s">
        <v>90</v>
      </c>
      <c r="E32" s="13" t="s">
        <v>100</v>
      </c>
      <c r="F32" s="12" t="n">
        <v>1</v>
      </c>
      <c r="G32" s="12" t="n">
        <v>81.7</v>
      </c>
      <c r="H32" s="12" t="n">
        <v>100</v>
      </c>
      <c r="I32" s="12" t="n">
        <v>181.7</v>
      </c>
      <c r="J32" s="12"/>
      <c r="K32" s="15" t="n">
        <f aca="false">(I32/2*2/3+J32)*0.4</f>
        <v>24.2266666666667</v>
      </c>
      <c r="L32" s="16" t="n">
        <v>79.8</v>
      </c>
      <c r="M32" s="16" t="n">
        <f aca="false">L32*0.6</f>
        <v>47.88</v>
      </c>
      <c r="N32" s="16" t="n">
        <f aca="false">K32+M32</f>
        <v>72.1066666666667</v>
      </c>
      <c r="O32" s="11"/>
    </row>
    <row r="33" customFormat="false" ht="38.25" hidden="false" customHeight="true" outlineLevel="0" collapsed="false">
      <c r="A33" s="11" t="n">
        <v>30</v>
      </c>
      <c r="B33" s="12" t="s">
        <v>101</v>
      </c>
      <c r="C33" s="13" t="s">
        <v>102</v>
      </c>
      <c r="D33" s="14" t="s">
        <v>103</v>
      </c>
      <c r="E33" s="13" t="s">
        <v>104</v>
      </c>
      <c r="F33" s="12" t="n">
        <v>1</v>
      </c>
      <c r="G33" s="12" t="n">
        <v>115</v>
      </c>
      <c r="H33" s="12" t="n">
        <v>75.5</v>
      </c>
      <c r="I33" s="12" t="n">
        <v>190.5</v>
      </c>
      <c r="J33" s="12"/>
      <c r="K33" s="15" t="n">
        <f aca="false">(I33/2*2/3+J33)*0.4</f>
        <v>25.4</v>
      </c>
      <c r="L33" s="16" t="n">
        <v>82.6</v>
      </c>
      <c r="M33" s="16" t="n">
        <f aca="false">L33*0.6</f>
        <v>49.56</v>
      </c>
      <c r="N33" s="16" t="n">
        <f aca="false">K33+M33</f>
        <v>74.96</v>
      </c>
      <c r="O33" s="11"/>
    </row>
    <row r="34" customFormat="false" ht="38.25" hidden="false" customHeight="true" outlineLevel="0" collapsed="false">
      <c r="A34" s="11" t="n">
        <v>31</v>
      </c>
      <c r="B34" s="12" t="s">
        <v>105</v>
      </c>
      <c r="C34" s="13" t="s">
        <v>106</v>
      </c>
      <c r="D34" s="14" t="s">
        <v>107</v>
      </c>
      <c r="E34" s="13" t="s">
        <v>108</v>
      </c>
      <c r="F34" s="12" t="n">
        <v>1</v>
      </c>
      <c r="G34" s="12" t="n">
        <v>84.5</v>
      </c>
      <c r="H34" s="12" t="n">
        <v>88</v>
      </c>
      <c r="I34" s="12" t="n">
        <v>172.5</v>
      </c>
      <c r="J34" s="12"/>
      <c r="K34" s="15" t="n">
        <f aca="false">(I34/2*2/3+J34)*0.4</f>
        <v>23</v>
      </c>
      <c r="L34" s="16" t="n">
        <v>87.4</v>
      </c>
      <c r="M34" s="16" t="n">
        <f aca="false">L34*0.6</f>
        <v>52.44</v>
      </c>
      <c r="N34" s="16" t="n">
        <f aca="false">K34+M34</f>
        <v>75.44</v>
      </c>
      <c r="O34" s="11"/>
    </row>
    <row r="35" customFormat="false" ht="38.25" hidden="false" customHeight="true" outlineLevel="0" collapsed="false">
      <c r="A35" s="11" t="n">
        <v>32</v>
      </c>
      <c r="B35" s="12" t="s">
        <v>109</v>
      </c>
      <c r="C35" s="13" t="s">
        <v>110</v>
      </c>
      <c r="D35" s="14" t="s">
        <v>111</v>
      </c>
      <c r="E35" s="13" t="s">
        <v>112</v>
      </c>
      <c r="F35" s="12" t="n">
        <v>1</v>
      </c>
      <c r="G35" s="12" t="n">
        <v>102</v>
      </c>
      <c r="H35" s="12" t="n">
        <v>83.5</v>
      </c>
      <c r="I35" s="12" t="n">
        <v>185.5</v>
      </c>
      <c r="J35" s="12"/>
      <c r="K35" s="15" t="n">
        <f aca="false">(I35/2*2/3+J35)*0.4</f>
        <v>24.7333333333333</v>
      </c>
      <c r="L35" s="16" t="n">
        <v>84.8</v>
      </c>
      <c r="M35" s="16" t="n">
        <f aca="false">L35*0.6</f>
        <v>50.88</v>
      </c>
      <c r="N35" s="16" t="n">
        <f aca="false">K35+M35</f>
        <v>75.6133333333333</v>
      </c>
      <c r="O35" s="11"/>
    </row>
    <row r="36" customFormat="false" ht="30" hidden="false" customHeight="true" outlineLevel="0" collapsed="false">
      <c r="A36" s="11" t="n">
        <v>33</v>
      </c>
      <c r="B36" s="12" t="s">
        <v>113</v>
      </c>
      <c r="C36" s="13" t="s">
        <v>114</v>
      </c>
      <c r="D36" s="14" t="s">
        <v>115</v>
      </c>
      <c r="E36" s="13" t="s">
        <v>116</v>
      </c>
      <c r="F36" s="13" t="n">
        <v>2</v>
      </c>
      <c r="G36" s="12" t="n">
        <v>107</v>
      </c>
      <c r="H36" s="12" t="n">
        <v>94</v>
      </c>
      <c r="I36" s="12" t="n">
        <v>201</v>
      </c>
      <c r="J36" s="12"/>
      <c r="K36" s="15" t="n">
        <f aca="false">(I36/2*2/3+J36)*0.4</f>
        <v>26.8</v>
      </c>
      <c r="L36" s="16" t="n">
        <v>85.8</v>
      </c>
      <c r="M36" s="16" t="n">
        <f aca="false">L36*0.6</f>
        <v>51.48</v>
      </c>
      <c r="N36" s="16" t="n">
        <f aca="false">K36+M36</f>
        <v>78.28</v>
      </c>
      <c r="O36" s="11"/>
    </row>
    <row r="37" customFormat="false" ht="28.5" hidden="false" customHeight="true" outlineLevel="0" collapsed="false">
      <c r="A37" s="11" t="n">
        <v>34</v>
      </c>
      <c r="B37" s="12" t="s">
        <v>117</v>
      </c>
      <c r="C37" s="13" t="s">
        <v>118</v>
      </c>
      <c r="D37" s="14"/>
      <c r="E37" s="13" t="s">
        <v>116</v>
      </c>
      <c r="F37" s="13"/>
      <c r="G37" s="12" t="n">
        <v>100</v>
      </c>
      <c r="H37" s="12" t="n">
        <v>98.5</v>
      </c>
      <c r="I37" s="12" t="n">
        <v>198.5</v>
      </c>
      <c r="J37" s="12"/>
      <c r="K37" s="15" t="n">
        <f aca="false">(I37/2*2/3+J37)*0.4</f>
        <v>26.4666666666667</v>
      </c>
      <c r="L37" s="16" t="n">
        <v>85.6</v>
      </c>
      <c r="M37" s="16" t="n">
        <f aca="false">L37*0.6</f>
        <v>51.36</v>
      </c>
      <c r="N37" s="16" t="n">
        <f aca="false">K37+M37</f>
        <v>77.8266666666667</v>
      </c>
      <c r="O37" s="11"/>
    </row>
    <row r="38" customFormat="false" ht="38.25" hidden="false" customHeight="true" outlineLevel="0" collapsed="false">
      <c r="A38" s="11" t="n">
        <v>35</v>
      </c>
      <c r="B38" s="12" t="s">
        <v>119</v>
      </c>
      <c r="C38" s="13" t="s">
        <v>120</v>
      </c>
      <c r="D38" s="14" t="s">
        <v>121</v>
      </c>
      <c r="E38" s="13" t="s">
        <v>122</v>
      </c>
      <c r="F38" s="12" t="n">
        <v>1</v>
      </c>
      <c r="G38" s="12" t="n">
        <v>79</v>
      </c>
      <c r="H38" s="12" t="n">
        <v>79.5</v>
      </c>
      <c r="I38" s="12" t="n">
        <v>158.5</v>
      </c>
      <c r="J38" s="12"/>
      <c r="K38" s="15" t="n">
        <f aca="false">(I38/2*2/3+J38)*0.4</f>
        <v>21.1333333333333</v>
      </c>
      <c r="L38" s="16" t="n">
        <v>84.6</v>
      </c>
      <c r="M38" s="16" t="n">
        <f aca="false">L38*0.6</f>
        <v>50.76</v>
      </c>
      <c r="N38" s="16" t="n">
        <f aca="false">K38+M38</f>
        <v>71.8933333333333</v>
      </c>
      <c r="O38" s="11"/>
    </row>
    <row r="39" customFormat="false" ht="20.1" hidden="false" customHeight="true" outlineLevel="0" collapsed="false">
      <c r="A39" s="11" t="n">
        <v>36</v>
      </c>
      <c r="B39" s="12" t="s">
        <v>123</v>
      </c>
      <c r="C39" s="13" t="s">
        <v>124</v>
      </c>
      <c r="D39" s="14" t="s">
        <v>125</v>
      </c>
      <c r="E39" s="13" t="s">
        <v>126</v>
      </c>
      <c r="F39" s="13" t="n">
        <v>2</v>
      </c>
      <c r="G39" s="12" t="n">
        <v>77.9</v>
      </c>
      <c r="H39" s="12" t="n">
        <v>84.5</v>
      </c>
      <c r="I39" s="12" t="n">
        <v>162.4</v>
      </c>
      <c r="J39" s="12"/>
      <c r="K39" s="15" t="n">
        <f aca="false">(I39/2*2/3+J39)*0.4</f>
        <v>21.6533333333333</v>
      </c>
      <c r="L39" s="16" t="n">
        <v>79.4</v>
      </c>
      <c r="M39" s="16" t="n">
        <f aca="false">L39*0.6</f>
        <v>47.64</v>
      </c>
      <c r="N39" s="16" t="n">
        <f aca="false">K39+M39</f>
        <v>69.2933333333333</v>
      </c>
      <c r="O39" s="11"/>
    </row>
    <row r="40" customFormat="false" ht="20.1" hidden="false" customHeight="true" outlineLevel="0" collapsed="false">
      <c r="A40" s="11" t="n">
        <v>37</v>
      </c>
      <c r="B40" s="12" t="s">
        <v>127</v>
      </c>
      <c r="C40" s="13" t="s">
        <v>128</v>
      </c>
      <c r="D40" s="14"/>
      <c r="E40" s="13" t="s">
        <v>126</v>
      </c>
      <c r="F40" s="13"/>
      <c r="G40" s="12" t="n">
        <v>79.5</v>
      </c>
      <c r="H40" s="12" t="n">
        <v>88</v>
      </c>
      <c r="I40" s="12" t="n">
        <v>167.5</v>
      </c>
      <c r="J40" s="12"/>
      <c r="K40" s="15" t="n">
        <f aca="false">(I40/2*2/3+J40)*0.4</f>
        <v>22.3333333333333</v>
      </c>
      <c r="L40" s="16" t="n">
        <v>77.8</v>
      </c>
      <c r="M40" s="16" t="n">
        <f aca="false">L40*0.6</f>
        <v>46.68</v>
      </c>
      <c r="N40" s="16" t="n">
        <f aca="false">K40+M40</f>
        <v>69.0133333333333</v>
      </c>
      <c r="O40" s="11"/>
    </row>
    <row r="41" customFormat="false" ht="37.5" hidden="false" customHeight="true" outlineLevel="0" collapsed="false">
      <c r="A41" s="11" t="n">
        <v>38</v>
      </c>
      <c r="B41" s="12" t="s">
        <v>129</v>
      </c>
      <c r="C41" s="13" t="s">
        <v>130</v>
      </c>
      <c r="D41" s="14" t="s">
        <v>131</v>
      </c>
      <c r="E41" s="13" t="s">
        <v>132</v>
      </c>
      <c r="F41" s="12" t="n">
        <v>1</v>
      </c>
      <c r="G41" s="12" t="n">
        <v>92.9</v>
      </c>
      <c r="H41" s="12" t="n">
        <v>87</v>
      </c>
      <c r="I41" s="12" t="n">
        <v>179.9</v>
      </c>
      <c r="J41" s="12"/>
      <c r="K41" s="15" t="n">
        <f aca="false">(I41/2*2/3+J41)*0.4</f>
        <v>23.9866666666667</v>
      </c>
      <c r="L41" s="16" t="n">
        <v>74.2</v>
      </c>
      <c r="M41" s="16" t="n">
        <f aca="false">L41*0.6</f>
        <v>44.52</v>
      </c>
      <c r="N41" s="16" t="n">
        <f aca="false">K41+M41</f>
        <v>68.5066666666667</v>
      </c>
      <c r="O41" s="11"/>
    </row>
    <row r="42" customFormat="false" ht="37.5" hidden="false" customHeight="true" outlineLevel="0" collapsed="false">
      <c r="A42" s="11" t="n">
        <v>39</v>
      </c>
      <c r="B42" s="17" t="s">
        <v>133</v>
      </c>
      <c r="C42" s="18" t="s">
        <v>134</v>
      </c>
      <c r="D42" s="19" t="s">
        <v>135</v>
      </c>
      <c r="E42" s="18" t="s">
        <v>136</v>
      </c>
      <c r="F42" s="17" t="n">
        <v>1</v>
      </c>
      <c r="G42" s="17" t="n">
        <v>97.9</v>
      </c>
      <c r="H42" s="17" t="n">
        <v>95.5</v>
      </c>
      <c r="I42" s="17" t="n">
        <v>193.4</v>
      </c>
      <c r="J42" s="17" t="n">
        <v>5</v>
      </c>
      <c r="K42" s="20" t="n">
        <f aca="false">(I42/2*2/3+J42)*0.4</f>
        <v>27.7866666666667</v>
      </c>
      <c r="L42" s="21" t="n">
        <v>79.4</v>
      </c>
      <c r="M42" s="16" t="n">
        <f aca="false">L42*0.6</f>
        <v>47.64</v>
      </c>
      <c r="N42" s="16" t="n">
        <f aca="false">K42+M42</f>
        <v>75.4266666666667</v>
      </c>
      <c r="O42" s="11"/>
    </row>
    <row r="43" customFormat="false" ht="37.5" hidden="false" customHeight="true" outlineLevel="0" collapsed="false">
      <c r="A43" s="11" t="n">
        <v>40</v>
      </c>
      <c r="B43" s="12" t="s">
        <v>137</v>
      </c>
      <c r="C43" s="13" t="s">
        <v>138</v>
      </c>
      <c r="D43" s="14" t="s">
        <v>139</v>
      </c>
      <c r="E43" s="13" t="s">
        <v>140</v>
      </c>
      <c r="F43" s="12" t="n">
        <v>1</v>
      </c>
      <c r="G43" s="12" t="n">
        <v>64.7</v>
      </c>
      <c r="H43" s="12" t="n">
        <v>87</v>
      </c>
      <c r="I43" s="12" t="n">
        <v>151.7</v>
      </c>
      <c r="J43" s="12"/>
      <c r="K43" s="15" t="n">
        <f aca="false">(I43/2*2/3+J43)*0.4</f>
        <v>20.2266666666667</v>
      </c>
      <c r="L43" s="16" t="n">
        <v>79.8</v>
      </c>
      <c r="M43" s="16" t="n">
        <f aca="false">L43*0.6</f>
        <v>47.88</v>
      </c>
      <c r="N43" s="16" t="n">
        <f aca="false">K43+M43</f>
        <v>68.1066666666667</v>
      </c>
      <c r="O43" s="11"/>
    </row>
    <row r="44" customFormat="false" ht="37.5" hidden="false" customHeight="true" outlineLevel="0" collapsed="false">
      <c r="A44" s="11" t="n">
        <v>41</v>
      </c>
      <c r="B44" s="12" t="s">
        <v>141</v>
      </c>
      <c r="C44" s="13" t="s">
        <v>142</v>
      </c>
      <c r="D44" s="14" t="s">
        <v>143</v>
      </c>
      <c r="E44" s="13" t="s">
        <v>144</v>
      </c>
      <c r="F44" s="12" t="n">
        <v>1</v>
      </c>
      <c r="G44" s="12" t="n">
        <v>86.5</v>
      </c>
      <c r="H44" s="12" t="n">
        <v>74</v>
      </c>
      <c r="I44" s="12" t="n">
        <v>160.5</v>
      </c>
      <c r="J44" s="12"/>
      <c r="K44" s="15" t="n">
        <f aca="false">(I44/2*2/3+J44)*0.4</f>
        <v>21.4</v>
      </c>
      <c r="L44" s="16" t="n">
        <v>81.8</v>
      </c>
      <c r="M44" s="16" t="n">
        <f aca="false">L44*0.6</f>
        <v>49.08</v>
      </c>
      <c r="N44" s="16" t="n">
        <f aca="false">K44+M44</f>
        <v>70.48</v>
      </c>
      <c r="O44" s="11"/>
    </row>
    <row r="45" customFormat="false" ht="37.5" hidden="false" customHeight="true" outlineLevel="0" collapsed="false">
      <c r="A45" s="11" t="n">
        <v>42</v>
      </c>
      <c r="B45" s="12" t="s">
        <v>145</v>
      </c>
      <c r="C45" s="13" t="s">
        <v>146</v>
      </c>
      <c r="D45" s="14" t="s">
        <v>147</v>
      </c>
      <c r="E45" s="13" t="s">
        <v>148</v>
      </c>
      <c r="F45" s="12" t="n">
        <v>1</v>
      </c>
      <c r="G45" s="12" t="n">
        <v>107.5</v>
      </c>
      <c r="H45" s="12" t="n">
        <v>90</v>
      </c>
      <c r="I45" s="12" t="n">
        <v>197.5</v>
      </c>
      <c r="J45" s="12"/>
      <c r="K45" s="15" t="n">
        <f aca="false">(I45/2*2/3+J45)*0.4</f>
        <v>26.3333333333333</v>
      </c>
      <c r="L45" s="16" t="n">
        <v>81.6</v>
      </c>
      <c r="M45" s="16" t="n">
        <f aca="false">L45*0.6</f>
        <v>48.96</v>
      </c>
      <c r="N45" s="16" t="n">
        <f aca="false">K45+M45</f>
        <v>75.2933333333333</v>
      </c>
      <c r="O45" s="11"/>
    </row>
    <row r="46" customFormat="false" ht="37.5" hidden="false" customHeight="true" outlineLevel="0" collapsed="false">
      <c r="A46" s="11" t="n">
        <v>43</v>
      </c>
      <c r="B46" s="17" t="s">
        <v>149</v>
      </c>
      <c r="C46" s="18" t="s">
        <v>150</v>
      </c>
      <c r="D46" s="19" t="s">
        <v>147</v>
      </c>
      <c r="E46" s="18" t="s">
        <v>151</v>
      </c>
      <c r="F46" s="17" t="n">
        <v>1</v>
      </c>
      <c r="G46" s="17" t="n">
        <v>113.1</v>
      </c>
      <c r="H46" s="17" t="n">
        <v>110.5</v>
      </c>
      <c r="I46" s="17" t="n">
        <v>223.6</v>
      </c>
      <c r="J46" s="17"/>
      <c r="K46" s="20" t="n">
        <f aca="false">(I46/2*2/3+J46)*0.4</f>
        <v>29.8133333333333</v>
      </c>
      <c r="L46" s="21" t="n">
        <v>83.2</v>
      </c>
      <c r="M46" s="16" t="n">
        <f aca="false">L46*0.6</f>
        <v>49.92</v>
      </c>
      <c r="N46" s="16" t="n">
        <f aca="false">K46+M46</f>
        <v>79.7333333333333</v>
      </c>
      <c r="O46" s="11"/>
    </row>
    <row r="47" customFormat="false" ht="37.5" hidden="false" customHeight="true" outlineLevel="0" collapsed="false">
      <c r="A47" s="11" t="n">
        <v>44</v>
      </c>
      <c r="B47" s="12" t="s">
        <v>152</v>
      </c>
      <c r="C47" s="13" t="s">
        <v>153</v>
      </c>
      <c r="D47" s="14" t="s">
        <v>154</v>
      </c>
      <c r="E47" s="13" t="s">
        <v>155</v>
      </c>
      <c r="F47" s="13" t="n">
        <v>2</v>
      </c>
      <c r="G47" s="12" t="n">
        <v>88</v>
      </c>
      <c r="H47" s="12" t="n">
        <v>103</v>
      </c>
      <c r="I47" s="12" t="n">
        <v>191</v>
      </c>
      <c r="J47" s="12"/>
      <c r="K47" s="15" t="n">
        <f aca="false">(I47/2*2/3+J47)*0.4</f>
        <v>25.4666666666667</v>
      </c>
      <c r="L47" s="16" t="n">
        <v>88.4</v>
      </c>
      <c r="M47" s="16" t="n">
        <f aca="false">L47*0.6</f>
        <v>53.04</v>
      </c>
      <c r="N47" s="16" t="n">
        <f aca="false">K47+M47</f>
        <v>78.5066666666667</v>
      </c>
      <c r="O47" s="11"/>
    </row>
    <row r="48" customFormat="false" ht="37.5" hidden="false" customHeight="true" outlineLevel="0" collapsed="false">
      <c r="A48" s="11" t="n">
        <v>45</v>
      </c>
      <c r="B48" s="12" t="s">
        <v>156</v>
      </c>
      <c r="C48" s="13" t="s">
        <v>157</v>
      </c>
      <c r="D48" s="14"/>
      <c r="E48" s="13" t="s">
        <v>155</v>
      </c>
      <c r="F48" s="13"/>
      <c r="G48" s="12" t="n">
        <v>103.5</v>
      </c>
      <c r="H48" s="12" t="n">
        <v>83.5</v>
      </c>
      <c r="I48" s="12" t="n">
        <v>187</v>
      </c>
      <c r="J48" s="12"/>
      <c r="K48" s="15" t="n">
        <f aca="false">(I48/2*2/3+J48)*0.4</f>
        <v>24.9333333333333</v>
      </c>
      <c r="L48" s="16" t="n">
        <v>83</v>
      </c>
      <c r="M48" s="16" t="n">
        <f aca="false">L48*0.6</f>
        <v>49.8</v>
      </c>
      <c r="N48" s="16" t="n">
        <f aca="false">K48+M48</f>
        <v>74.7333333333333</v>
      </c>
      <c r="O48" s="11"/>
    </row>
    <row r="49" customFormat="false" ht="28.5" hidden="false" customHeight="true" outlineLevel="0" collapsed="false">
      <c r="A49" s="11" t="n">
        <v>46</v>
      </c>
      <c r="B49" s="12" t="s">
        <v>158</v>
      </c>
      <c r="C49" s="13" t="s">
        <v>159</v>
      </c>
      <c r="D49" s="14" t="s">
        <v>160</v>
      </c>
      <c r="E49" s="13" t="s">
        <v>161</v>
      </c>
      <c r="F49" s="13" t="n">
        <v>2</v>
      </c>
      <c r="G49" s="12" t="n">
        <v>95.1</v>
      </c>
      <c r="H49" s="12" t="n">
        <v>97</v>
      </c>
      <c r="I49" s="12" t="n">
        <v>192.1</v>
      </c>
      <c r="J49" s="12"/>
      <c r="K49" s="15" t="n">
        <f aca="false">(I49/2*2/3+J49)*0.4</f>
        <v>25.6133333333333</v>
      </c>
      <c r="L49" s="16" t="n">
        <v>80.4</v>
      </c>
      <c r="M49" s="16" t="n">
        <f aca="false">L49*0.6</f>
        <v>48.24</v>
      </c>
      <c r="N49" s="16" t="n">
        <f aca="false">K49+M49</f>
        <v>73.8533333333333</v>
      </c>
      <c r="O49" s="11"/>
    </row>
    <row r="50" customFormat="false" ht="28.5" hidden="false" customHeight="true" outlineLevel="0" collapsed="false">
      <c r="A50" s="11" t="n">
        <v>47</v>
      </c>
      <c r="B50" s="12" t="s">
        <v>162</v>
      </c>
      <c r="C50" s="13" t="s">
        <v>163</v>
      </c>
      <c r="D50" s="14"/>
      <c r="E50" s="13" t="s">
        <v>161</v>
      </c>
      <c r="F50" s="13"/>
      <c r="G50" s="12" t="n">
        <v>84</v>
      </c>
      <c r="H50" s="12" t="n">
        <v>99</v>
      </c>
      <c r="I50" s="12" t="n">
        <v>183</v>
      </c>
      <c r="J50" s="12"/>
      <c r="K50" s="15" t="n">
        <f aca="false">(I50/2*2/3+J50)*0.4</f>
        <v>24.4</v>
      </c>
      <c r="L50" s="16" t="n">
        <v>79.8</v>
      </c>
      <c r="M50" s="16" t="n">
        <f aca="false">L50*0.6</f>
        <v>47.88</v>
      </c>
      <c r="N50" s="16" t="n">
        <f aca="false">K50+M50</f>
        <v>72.28</v>
      </c>
      <c r="O50" s="11"/>
    </row>
    <row r="51" customFormat="false" ht="27.75" hidden="false" customHeight="true" outlineLevel="0" collapsed="false">
      <c r="A51" s="11" t="n">
        <v>48</v>
      </c>
      <c r="B51" s="12" t="s">
        <v>164</v>
      </c>
      <c r="C51" s="13" t="s">
        <v>165</v>
      </c>
      <c r="D51" s="14" t="s">
        <v>166</v>
      </c>
      <c r="E51" s="13" t="s">
        <v>167</v>
      </c>
      <c r="F51" s="13" t="n">
        <v>4</v>
      </c>
      <c r="G51" s="12" t="n">
        <v>83</v>
      </c>
      <c r="H51" s="12" t="n">
        <v>107</v>
      </c>
      <c r="I51" s="12" t="n">
        <v>190</v>
      </c>
      <c r="J51" s="12"/>
      <c r="K51" s="15" t="n">
        <f aca="false">(I51/2*2/3+J51)*0.4</f>
        <v>25.3333333333333</v>
      </c>
      <c r="L51" s="16" t="n">
        <v>84</v>
      </c>
      <c r="M51" s="16" t="n">
        <f aca="false">L51*0.6</f>
        <v>50.4</v>
      </c>
      <c r="N51" s="16" t="n">
        <f aca="false">K51+M51</f>
        <v>75.7333333333333</v>
      </c>
      <c r="O51" s="11"/>
    </row>
    <row r="52" customFormat="false" ht="27.75" hidden="false" customHeight="true" outlineLevel="0" collapsed="false">
      <c r="A52" s="11" t="n">
        <v>49</v>
      </c>
      <c r="B52" s="12" t="s">
        <v>168</v>
      </c>
      <c r="C52" s="13" t="s">
        <v>169</v>
      </c>
      <c r="D52" s="14"/>
      <c r="E52" s="13" t="s">
        <v>167</v>
      </c>
      <c r="F52" s="13"/>
      <c r="G52" s="12" t="n">
        <v>106.5</v>
      </c>
      <c r="H52" s="12" t="n">
        <v>80.5</v>
      </c>
      <c r="I52" s="12" t="n">
        <v>187</v>
      </c>
      <c r="J52" s="12"/>
      <c r="K52" s="15" t="n">
        <f aca="false">(I52/2*2/3+J52)*0.4</f>
        <v>24.9333333333333</v>
      </c>
      <c r="L52" s="16" t="n">
        <v>82.6</v>
      </c>
      <c r="M52" s="16" t="n">
        <f aca="false">L52*0.6</f>
        <v>49.56</v>
      </c>
      <c r="N52" s="16" t="n">
        <f aca="false">K52+M52</f>
        <v>74.4933333333333</v>
      </c>
      <c r="O52" s="11"/>
    </row>
    <row r="53" customFormat="false" ht="27.75" hidden="false" customHeight="true" outlineLevel="0" collapsed="false">
      <c r="A53" s="11" t="n">
        <v>50</v>
      </c>
      <c r="B53" s="12" t="s">
        <v>170</v>
      </c>
      <c r="C53" s="13" t="s">
        <v>171</v>
      </c>
      <c r="D53" s="14"/>
      <c r="E53" s="13" t="s">
        <v>167</v>
      </c>
      <c r="F53" s="13"/>
      <c r="G53" s="12" t="n">
        <v>90.5</v>
      </c>
      <c r="H53" s="12" t="n">
        <v>94</v>
      </c>
      <c r="I53" s="12" t="n">
        <v>184.5</v>
      </c>
      <c r="J53" s="12"/>
      <c r="K53" s="15" t="n">
        <f aca="false">(I53/2*2/3+J53)*0.4</f>
        <v>24.6</v>
      </c>
      <c r="L53" s="16" t="n">
        <v>82.8</v>
      </c>
      <c r="M53" s="16" t="n">
        <f aca="false">L53*0.6</f>
        <v>49.68</v>
      </c>
      <c r="N53" s="16" t="n">
        <f aca="false">K53+M53</f>
        <v>74.28</v>
      </c>
      <c r="O53" s="11"/>
    </row>
    <row r="54" customFormat="false" ht="27.75" hidden="false" customHeight="true" outlineLevel="0" collapsed="false">
      <c r="A54" s="11" t="n">
        <v>51</v>
      </c>
      <c r="B54" s="12" t="s">
        <v>172</v>
      </c>
      <c r="C54" s="13" t="s">
        <v>173</v>
      </c>
      <c r="D54" s="14"/>
      <c r="E54" s="13" t="s">
        <v>167</v>
      </c>
      <c r="F54" s="13"/>
      <c r="G54" s="12" t="n">
        <v>101</v>
      </c>
      <c r="H54" s="12" t="n">
        <v>88</v>
      </c>
      <c r="I54" s="12" t="n">
        <v>189</v>
      </c>
      <c r="J54" s="12"/>
      <c r="K54" s="15" t="n">
        <f aca="false">(I54/2*2/3+J54)*0.4</f>
        <v>25.2</v>
      </c>
      <c r="L54" s="16" t="n">
        <v>81</v>
      </c>
      <c r="M54" s="16" t="n">
        <f aca="false">L54*0.6</f>
        <v>48.6</v>
      </c>
      <c r="N54" s="16" t="n">
        <f aca="false">K54+M54</f>
        <v>73.8</v>
      </c>
      <c r="O54" s="11"/>
    </row>
    <row r="55" customFormat="false" ht="34.5" hidden="false" customHeight="true" outlineLevel="0" collapsed="false">
      <c r="A55" s="11" t="n">
        <v>52</v>
      </c>
      <c r="B55" s="17" t="s">
        <v>174</v>
      </c>
      <c r="C55" s="18" t="s">
        <v>175</v>
      </c>
      <c r="D55" s="19" t="s">
        <v>176</v>
      </c>
      <c r="E55" s="18" t="s">
        <v>177</v>
      </c>
      <c r="F55" s="17" t="n">
        <v>1</v>
      </c>
      <c r="G55" s="17" t="n">
        <v>83.4</v>
      </c>
      <c r="H55" s="17" t="n">
        <v>97</v>
      </c>
      <c r="I55" s="17" t="n">
        <v>180.4</v>
      </c>
      <c r="J55" s="17"/>
      <c r="K55" s="20" t="n">
        <f aca="false">(I55/2*2/3+J55)*0.4</f>
        <v>24.0533333333333</v>
      </c>
      <c r="L55" s="21" t="n">
        <v>83</v>
      </c>
      <c r="M55" s="16" t="n">
        <f aca="false">L55*0.6</f>
        <v>49.8</v>
      </c>
      <c r="N55" s="16" t="n">
        <f aca="false">K55+M55</f>
        <v>73.8533333333333</v>
      </c>
      <c r="O55" s="11"/>
    </row>
    <row r="56" customFormat="false" ht="35.25" hidden="false" customHeight="true" outlineLevel="0" collapsed="false">
      <c r="A56" s="11" t="n">
        <v>53</v>
      </c>
      <c r="B56" s="12" t="s">
        <v>178</v>
      </c>
      <c r="C56" s="13" t="s">
        <v>179</v>
      </c>
      <c r="D56" s="14" t="s">
        <v>180</v>
      </c>
      <c r="E56" s="13" t="s">
        <v>181</v>
      </c>
      <c r="F56" s="12" t="n">
        <v>1</v>
      </c>
      <c r="G56" s="12" t="n">
        <v>71.4</v>
      </c>
      <c r="H56" s="12" t="n">
        <v>91.5</v>
      </c>
      <c r="I56" s="12" t="n">
        <v>162.9</v>
      </c>
      <c r="J56" s="12"/>
      <c r="K56" s="15" t="n">
        <f aca="false">(I56/2*2/3+J56)*0.4</f>
        <v>21.72</v>
      </c>
      <c r="L56" s="16" t="n">
        <v>81</v>
      </c>
      <c r="M56" s="16" t="n">
        <f aca="false">L56*0.6</f>
        <v>48.6</v>
      </c>
      <c r="N56" s="16" t="n">
        <f aca="false">K56+M56</f>
        <v>70.32</v>
      </c>
      <c r="O56" s="11"/>
    </row>
    <row r="57" customFormat="false" ht="20.1" hidden="false" customHeight="true" outlineLevel="0" collapsed="false">
      <c r="A57" s="11" t="n">
        <v>54</v>
      </c>
      <c r="B57" s="12" t="s">
        <v>182</v>
      </c>
      <c r="C57" s="13" t="s">
        <v>183</v>
      </c>
      <c r="D57" s="14" t="s">
        <v>184</v>
      </c>
      <c r="E57" s="13" t="s">
        <v>185</v>
      </c>
      <c r="F57" s="13" t="n">
        <v>4</v>
      </c>
      <c r="G57" s="12" t="n">
        <v>99.1</v>
      </c>
      <c r="H57" s="12" t="n">
        <v>83</v>
      </c>
      <c r="I57" s="12" t="n">
        <v>182.1</v>
      </c>
      <c r="J57" s="12"/>
      <c r="K57" s="15" t="n">
        <f aca="false">(I57/2*2/3+J57)*0.4</f>
        <v>24.28</v>
      </c>
      <c r="L57" s="16" t="n">
        <v>85.6</v>
      </c>
      <c r="M57" s="16" t="n">
        <f aca="false">L57*0.6</f>
        <v>51.36</v>
      </c>
      <c r="N57" s="16" t="n">
        <f aca="false">K57+M57</f>
        <v>75.64</v>
      </c>
      <c r="O57" s="11"/>
    </row>
    <row r="58" customFormat="false" ht="20.1" hidden="false" customHeight="true" outlineLevel="0" collapsed="false">
      <c r="A58" s="11" t="n">
        <v>55</v>
      </c>
      <c r="B58" s="12" t="s">
        <v>186</v>
      </c>
      <c r="C58" s="13" t="s">
        <v>187</v>
      </c>
      <c r="D58" s="14"/>
      <c r="E58" s="13" t="s">
        <v>185</v>
      </c>
      <c r="F58" s="13"/>
      <c r="G58" s="12" t="n">
        <v>82.5</v>
      </c>
      <c r="H58" s="12" t="n">
        <v>106</v>
      </c>
      <c r="I58" s="12" t="n">
        <v>188.5</v>
      </c>
      <c r="J58" s="12"/>
      <c r="K58" s="15" t="n">
        <f aca="false">(I58/2*2/3+J58)*0.4</f>
        <v>25.1333333333333</v>
      </c>
      <c r="L58" s="16" t="n">
        <v>79.6</v>
      </c>
      <c r="M58" s="16" t="n">
        <f aca="false">L58*0.6</f>
        <v>47.76</v>
      </c>
      <c r="N58" s="16" t="n">
        <f aca="false">K58+M58</f>
        <v>72.8933333333333</v>
      </c>
      <c r="O58" s="11"/>
    </row>
    <row r="59" customFormat="false" ht="20.1" hidden="false" customHeight="true" outlineLevel="0" collapsed="false">
      <c r="A59" s="11" t="n">
        <v>56</v>
      </c>
      <c r="B59" s="12" t="s">
        <v>188</v>
      </c>
      <c r="C59" s="13" t="s">
        <v>189</v>
      </c>
      <c r="D59" s="14"/>
      <c r="E59" s="13" t="s">
        <v>185</v>
      </c>
      <c r="F59" s="13"/>
      <c r="G59" s="12" t="n">
        <v>82.6</v>
      </c>
      <c r="H59" s="12" t="n">
        <v>91.5</v>
      </c>
      <c r="I59" s="12" t="n">
        <v>174.1</v>
      </c>
      <c r="J59" s="12"/>
      <c r="K59" s="15" t="n">
        <f aca="false">(I59/2*2/3+J59)*0.4</f>
        <v>23.2133333333333</v>
      </c>
      <c r="L59" s="16" t="n">
        <v>82.4</v>
      </c>
      <c r="M59" s="16" t="n">
        <f aca="false">L59*0.6</f>
        <v>49.44</v>
      </c>
      <c r="N59" s="16" t="n">
        <f aca="false">K59+M59</f>
        <v>72.6533333333333</v>
      </c>
      <c r="O59" s="11"/>
    </row>
    <row r="60" customFormat="false" ht="20.1" hidden="false" customHeight="true" outlineLevel="0" collapsed="false">
      <c r="A60" s="11" t="n">
        <v>57</v>
      </c>
      <c r="B60" s="12" t="s">
        <v>190</v>
      </c>
      <c r="C60" s="13" t="s">
        <v>191</v>
      </c>
      <c r="D60" s="14"/>
      <c r="E60" s="13" t="s">
        <v>185</v>
      </c>
      <c r="F60" s="13"/>
      <c r="G60" s="12" t="n">
        <v>93.2</v>
      </c>
      <c r="H60" s="12" t="n">
        <v>97.5</v>
      </c>
      <c r="I60" s="12" t="n">
        <v>190.7</v>
      </c>
      <c r="J60" s="12"/>
      <c r="K60" s="15" t="n">
        <f aca="false">(I60/2*2/3+J60)*0.4</f>
        <v>25.4266666666667</v>
      </c>
      <c r="L60" s="16" t="n">
        <v>76.8</v>
      </c>
      <c r="M60" s="16" t="n">
        <f aca="false">L60*0.6</f>
        <v>46.08</v>
      </c>
      <c r="N60" s="16" t="n">
        <f aca="false">K60+M60</f>
        <v>71.5066666666667</v>
      </c>
      <c r="O60" s="11"/>
    </row>
    <row r="61" customFormat="false" ht="41.25" hidden="false" customHeight="true" outlineLevel="0" collapsed="false">
      <c r="A61" s="11" t="n">
        <v>58</v>
      </c>
      <c r="B61" s="17" t="s">
        <v>192</v>
      </c>
      <c r="C61" s="18" t="s">
        <v>193</v>
      </c>
      <c r="D61" s="19" t="s">
        <v>194</v>
      </c>
      <c r="E61" s="18" t="s">
        <v>195</v>
      </c>
      <c r="F61" s="17" t="n">
        <v>1</v>
      </c>
      <c r="G61" s="17" t="n">
        <v>84.5</v>
      </c>
      <c r="H61" s="17" t="n">
        <v>91</v>
      </c>
      <c r="I61" s="17" t="n">
        <v>175.5</v>
      </c>
      <c r="J61" s="17"/>
      <c r="K61" s="20" t="n">
        <f aca="false">(I61/2*2/3+J61)*0.4</f>
        <v>23.4</v>
      </c>
      <c r="L61" s="21" t="n">
        <v>81.4</v>
      </c>
      <c r="M61" s="16" t="n">
        <f aca="false">L61*0.6</f>
        <v>48.84</v>
      </c>
      <c r="N61" s="16" t="n">
        <f aca="false">K61+M61</f>
        <v>72.24</v>
      </c>
      <c r="O61" s="11"/>
    </row>
    <row r="62" customFormat="false" ht="24" hidden="false" customHeight="true" outlineLevel="0" collapsed="false">
      <c r="A62" s="11" t="n">
        <v>59</v>
      </c>
      <c r="B62" s="12" t="s">
        <v>196</v>
      </c>
      <c r="C62" s="13" t="s">
        <v>197</v>
      </c>
      <c r="D62" s="14" t="s">
        <v>198</v>
      </c>
      <c r="E62" s="13" t="s">
        <v>199</v>
      </c>
      <c r="F62" s="12" t="n">
        <v>1</v>
      </c>
      <c r="G62" s="12" t="n">
        <v>78</v>
      </c>
      <c r="H62" s="12" t="n">
        <v>90.5</v>
      </c>
      <c r="I62" s="12" t="n">
        <v>168.5</v>
      </c>
      <c r="J62" s="12"/>
      <c r="K62" s="15" t="n">
        <f aca="false">(I62/2*2/3+J62)*0.4</f>
        <v>22.4666666666667</v>
      </c>
      <c r="L62" s="16" t="n">
        <v>79.8</v>
      </c>
      <c r="M62" s="16" t="n">
        <f aca="false">L62*0.6</f>
        <v>47.88</v>
      </c>
      <c r="N62" s="16" t="n">
        <f aca="false">K62+M62</f>
        <v>70.3466666666667</v>
      </c>
      <c r="O62" s="11"/>
    </row>
    <row r="63" customFormat="false" ht="26.25" hidden="false" customHeight="true" outlineLevel="0" collapsed="false">
      <c r="A63" s="11" t="n">
        <v>60</v>
      </c>
      <c r="B63" s="12" t="s">
        <v>200</v>
      </c>
      <c r="C63" s="13" t="s">
        <v>201</v>
      </c>
      <c r="D63" s="14"/>
      <c r="E63" s="13" t="s">
        <v>202</v>
      </c>
      <c r="F63" s="12" t="n">
        <v>1</v>
      </c>
      <c r="G63" s="12" t="n">
        <v>102.5</v>
      </c>
      <c r="H63" s="12" t="n">
        <v>101.5</v>
      </c>
      <c r="I63" s="12" t="n">
        <v>204</v>
      </c>
      <c r="J63" s="12"/>
      <c r="K63" s="15" t="n">
        <f aca="false">(I63/2*2/3+J63)*0.4</f>
        <v>27.2</v>
      </c>
      <c r="L63" s="16" t="n">
        <v>80</v>
      </c>
      <c r="M63" s="16" t="n">
        <f aca="false">L63*0.6</f>
        <v>48</v>
      </c>
      <c r="N63" s="16" t="n">
        <f aca="false">K63+M63</f>
        <v>75.2</v>
      </c>
      <c r="O63" s="11"/>
    </row>
    <row r="64" customFormat="false" ht="41.25" hidden="false" customHeight="true" outlineLevel="0" collapsed="false">
      <c r="A64" s="11" t="n">
        <v>61</v>
      </c>
      <c r="B64" s="12" t="s">
        <v>203</v>
      </c>
      <c r="C64" s="13" t="s">
        <v>204</v>
      </c>
      <c r="D64" s="14" t="s">
        <v>205</v>
      </c>
      <c r="E64" s="13" t="s">
        <v>206</v>
      </c>
      <c r="F64" s="12" t="n">
        <v>1</v>
      </c>
      <c r="G64" s="12" t="n">
        <v>97.3</v>
      </c>
      <c r="H64" s="12" t="n">
        <v>95</v>
      </c>
      <c r="I64" s="12" t="n">
        <v>192.3</v>
      </c>
      <c r="J64" s="12"/>
      <c r="K64" s="15" t="n">
        <f aca="false">(I64/2*2/3+J64)*0.4</f>
        <v>25.64</v>
      </c>
      <c r="L64" s="16" t="n">
        <v>77</v>
      </c>
      <c r="M64" s="16" t="n">
        <f aca="false">L64*0.6</f>
        <v>46.2</v>
      </c>
      <c r="N64" s="16" t="n">
        <f aca="false">K64+M64</f>
        <v>71.84</v>
      </c>
      <c r="O64" s="11"/>
    </row>
    <row r="65" customFormat="false" ht="41.25" hidden="false" customHeight="true" outlineLevel="0" collapsed="false">
      <c r="A65" s="11" t="n">
        <v>62</v>
      </c>
      <c r="B65" s="12" t="s">
        <v>207</v>
      </c>
      <c r="C65" s="13" t="s">
        <v>208</v>
      </c>
      <c r="D65" s="14" t="s">
        <v>209</v>
      </c>
      <c r="E65" s="13" t="s">
        <v>210</v>
      </c>
      <c r="F65" s="12" t="n">
        <v>1</v>
      </c>
      <c r="G65" s="12" t="n">
        <v>60.8</v>
      </c>
      <c r="H65" s="12" t="n">
        <v>86.5</v>
      </c>
      <c r="I65" s="12" t="n">
        <v>147.3</v>
      </c>
      <c r="J65" s="12"/>
      <c r="K65" s="15" t="n">
        <f aca="false">(I65/2*2/3+J65)*0.4</f>
        <v>19.64</v>
      </c>
      <c r="L65" s="16" t="n">
        <v>77.8</v>
      </c>
      <c r="M65" s="16" t="n">
        <f aca="false">L65*0.6</f>
        <v>46.68</v>
      </c>
      <c r="N65" s="16" t="n">
        <f aca="false">K65+M65</f>
        <v>66.32</v>
      </c>
      <c r="O65" s="11"/>
    </row>
    <row r="66" customFormat="false" ht="41.25" hidden="false" customHeight="true" outlineLevel="0" collapsed="false">
      <c r="A66" s="11" t="n">
        <v>63</v>
      </c>
      <c r="B66" s="12" t="s">
        <v>211</v>
      </c>
      <c r="C66" s="13" t="s">
        <v>212</v>
      </c>
      <c r="D66" s="14" t="s">
        <v>213</v>
      </c>
      <c r="E66" s="13" t="s">
        <v>214</v>
      </c>
      <c r="F66" s="12" t="n">
        <v>1</v>
      </c>
      <c r="G66" s="12" t="n">
        <v>80.5</v>
      </c>
      <c r="H66" s="12" t="n">
        <v>85</v>
      </c>
      <c r="I66" s="12" t="n">
        <v>165.5</v>
      </c>
      <c r="J66" s="12"/>
      <c r="K66" s="15" t="n">
        <f aca="false">(I66/2*2/3+J66)*0.4</f>
        <v>22.0666666666667</v>
      </c>
      <c r="L66" s="16" t="n">
        <v>84.6</v>
      </c>
      <c r="M66" s="16" t="n">
        <f aca="false">L66*0.6</f>
        <v>50.76</v>
      </c>
      <c r="N66" s="16" t="n">
        <f aca="false">K66+M66</f>
        <v>72.8266666666667</v>
      </c>
      <c r="O66" s="11"/>
    </row>
    <row r="67" customFormat="false" ht="41.25" hidden="false" customHeight="true" outlineLevel="0" collapsed="false">
      <c r="A67" s="11" t="n">
        <v>64</v>
      </c>
      <c r="B67" s="12" t="s">
        <v>215</v>
      </c>
      <c r="C67" s="13" t="s">
        <v>216</v>
      </c>
      <c r="D67" s="14" t="s">
        <v>217</v>
      </c>
      <c r="E67" s="13" t="s">
        <v>218</v>
      </c>
      <c r="F67" s="13" t="n">
        <v>2</v>
      </c>
      <c r="G67" s="12" t="n">
        <v>80</v>
      </c>
      <c r="H67" s="12" t="n">
        <v>87</v>
      </c>
      <c r="I67" s="12" t="n">
        <v>167</v>
      </c>
      <c r="J67" s="12"/>
      <c r="K67" s="15" t="n">
        <f aca="false">(I67/2*2/3+J67)*0.4</f>
        <v>22.2666666666667</v>
      </c>
      <c r="L67" s="16" t="n">
        <v>84.2</v>
      </c>
      <c r="M67" s="16" t="n">
        <f aca="false">L67*0.6</f>
        <v>50.52</v>
      </c>
      <c r="N67" s="16" t="n">
        <f aca="false">K67+M67</f>
        <v>72.7866666666667</v>
      </c>
      <c r="O67" s="11"/>
    </row>
    <row r="68" customFormat="false" ht="41.25" hidden="false" customHeight="true" outlineLevel="0" collapsed="false">
      <c r="A68" s="11" t="n">
        <v>65</v>
      </c>
      <c r="B68" s="12" t="s">
        <v>219</v>
      </c>
      <c r="C68" s="13" t="s">
        <v>220</v>
      </c>
      <c r="D68" s="14"/>
      <c r="E68" s="13" t="s">
        <v>218</v>
      </c>
      <c r="F68" s="13"/>
      <c r="G68" s="12" t="n">
        <v>90</v>
      </c>
      <c r="H68" s="12" t="n">
        <v>100.5</v>
      </c>
      <c r="I68" s="12" t="n">
        <v>190.5</v>
      </c>
      <c r="J68" s="12"/>
      <c r="K68" s="15" t="n">
        <f aca="false">(I68/2*2/3+J68)*0.4</f>
        <v>25.4</v>
      </c>
      <c r="L68" s="16" t="n">
        <v>75.4</v>
      </c>
      <c r="M68" s="16" t="n">
        <f aca="false">L68*0.6</f>
        <v>45.24</v>
      </c>
      <c r="N68" s="16" t="n">
        <f aca="false">K68+M68</f>
        <v>70.64</v>
      </c>
      <c r="O68" s="11"/>
    </row>
    <row r="69" customFormat="false" ht="41.25" hidden="false" customHeight="true" outlineLevel="0" collapsed="false">
      <c r="A69" s="11" t="n">
        <v>66</v>
      </c>
      <c r="B69" s="12" t="s">
        <v>221</v>
      </c>
      <c r="C69" s="13" t="s">
        <v>222</v>
      </c>
      <c r="D69" s="14" t="s">
        <v>223</v>
      </c>
      <c r="E69" s="13" t="s">
        <v>224</v>
      </c>
      <c r="F69" s="12" t="n">
        <v>1</v>
      </c>
      <c r="G69" s="12" t="n">
        <v>98</v>
      </c>
      <c r="H69" s="12" t="n">
        <v>89</v>
      </c>
      <c r="I69" s="12" t="n">
        <v>187</v>
      </c>
      <c r="J69" s="12"/>
      <c r="K69" s="15" t="n">
        <f aca="false">(I69/2*2/3+J69)*0.4</f>
        <v>24.9333333333333</v>
      </c>
      <c r="L69" s="16" t="n">
        <v>87.8</v>
      </c>
      <c r="M69" s="16" t="n">
        <f aca="false">L69*0.6</f>
        <v>52.68</v>
      </c>
      <c r="N69" s="16" t="n">
        <f aca="false">K69+M69</f>
        <v>77.6133333333333</v>
      </c>
      <c r="O69" s="11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3"/>
      <c r="M70" s="23"/>
      <c r="N70" s="23"/>
    </row>
  </sheetData>
  <mergeCells count="28">
    <mergeCell ref="A1:O1"/>
    <mergeCell ref="A2:K2"/>
    <mergeCell ref="D4:D5"/>
    <mergeCell ref="D9:D12"/>
    <mergeCell ref="F9:F12"/>
    <mergeCell ref="D13:D14"/>
    <mergeCell ref="F13:F14"/>
    <mergeCell ref="D15:D18"/>
    <mergeCell ref="F15:F18"/>
    <mergeCell ref="D20:D25"/>
    <mergeCell ref="F20:F25"/>
    <mergeCell ref="D28:D31"/>
    <mergeCell ref="F28:F31"/>
    <mergeCell ref="D36:D37"/>
    <mergeCell ref="F36:F37"/>
    <mergeCell ref="D39:D40"/>
    <mergeCell ref="F39:F40"/>
    <mergeCell ref="D47:D48"/>
    <mergeCell ref="F47:F48"/>
    <mergeCell ref="D49:D50"/>
    <mergeCell ref="F49:F50"/>
    <mergeCell ref="D51:D54"/>
    <mergeCell ref="F51:F54"/>
    <mergeCell ref="D57:D60"/>
    <mergeCell ref="F57:F60"/>
    <mergeCell ref="D62:D63"/>
    <mergeCell ref="D67:D68"/>
    <mergeCell ref="F67:F68"/>
  </mergeCells>
  <printOptions headings="false" gridLines="false" gridLinesSet="true" horizontalCentered="true" verticalCentered="false"/>
  <pageMargins left="0.390277777777778" right="0.190277777777778" top="0.590277777777778" bottom="0.890277777777778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1" width="7.28"/>
    <col collapsed="false" customWidth="false" hidden="false" outlineLevel="0" max="3" min="3" style="1" width="9.13"/>
    <col collapsed="false" customWidth="true" hidden="false" outlineLevel="0" max="4" min="4" style="1" width="9.42"/>
    <col collapsed="false" customWidth="true" hidden="false" outlineLevel="0" max="5" min="5" style="1" width="14.42"/>
    <col collapsed="false" customWidth="true" hidden="false" outlineLevel="0" max="6" min="6" style="1" width="5.42"/>
    <col collapsed="false" customWidth="true" hidden="false" outlineLevel="0" max="8" min="7" style="1" width="7.28"/>
    <col collapsed="false" customWidth="true" hidden="false" outlineLevel="0" max="9" min="9" style="1" width="6.7"/>
    <col collapsed="false" customWidth="true" hidden="false" outlineLevel="0" max="10" min="10" style="1" width="4.56"/>
    <col collapsed="false" customWidth="true" hidden="false" outlineLevel="0" max="11" min="11" style="2" width="8.7"/>
    <col collapsed="false" customWidth="true" hidden="false" outlineLevel="0" max="14" min="12" style="3" width="8.13"/>
    <col collapsed="false" customWidth="true" hidden="true" outlineLevel="0" max="15" min="15" style="1" width="5.42"/>
    <col collapsed="false" customWidth="false" hidden="true" outlineLevel="0" max="16" min="16" style="1" width="9.13"/>
    <col collapsed="false" customWidth="false" hidden="false" outlineLevel="0" max="257" min="17" style="1" width="9.13"/>
  </cols>
  <sheetData>
    <row r="1" customFormat="false" ht="37.5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48" hidden="false" customHeight="true" outlineLevel="0" collapsed="false">
      <c r="A3" s="7" t="s">
        <v>1</v>
      </c>
      <c r="B3" s="7" t="s">
        <v>2</v>
      </c>
      <c r="C3" s="7" t="s">
        <v>226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227</v>
      </c>
      <c r="L3" s="9" t="s">
        <v>12</v>
      </c>
      <c r="M3" s="9" t="s">
        <v>228</v>
      </c>
      <c r="N3" s="9" t="s">
        <v>14</v>
      </c>
      <c r="O3" s="25" t="s">
        <v>229</v>
      </c>
      <c r="P3" s="10" t="s">
        <v>15</v>
      </c>
    </row>
    <row r="4" customFormat="false" ht="34.5" hidden="false" customHeight="true" outlineLevel="0" collapsed="false">
      <c r="A4" s="26" t="n">
        <v>1</v>
      </c>
      <c r="B4" s="27" t="s">
        <v>230</v>
      </c>
      <c r="C4" s="28" t="s">
        <v>231</v>
      </c>
      <c r="D4" s="29" t="s">
        <v>232</v>
      </c>
      <c r="E4" s="28" t="s">
        <v>233</v>
      </c>
      <c r="F4" s="28" t="s">
        <v>234</v>
      </c>
      <c r="G4" s="11" t="n">
        <v>62</v>
      </c>
      <c r="H4" s="11" t="n">
        <v>82</v>
      </c>
      <c r="I4" s="11" t="n">
        <f aca="false">G4+H4</f>
        <v>144</v>
      </c>
      <c r="J4" s="11"/>
      <c r="K4" s="30" t="n">
        <f aca="false">(G4+H4)/2*(2/3)*30%</f>
        <v>14.4</v>
      </c>
      <c r="L4" s="31" t="n">
        <v>78</v>
      </c>
      <c r="M4" s="31" t="n">
        <f aca="false">L4*0.7</f>
        <v>54.6</v>
      </c>
      <c r="N4" s="31" t="n">
        <f aca="false">K4+M4</f>
        <v>69</v>
      </c>
      <c r="O4" s="10" t="s">
        <v>235</v>
      </c>
      <c r="P4" s="25" t="s">
        <v>236</v>
      </c>
    </row>
    <row r="5" customFormat="false" ht="34.5" hidden="false" customHeight="true" outlineLevel="0" collapsed="false">
      <c r="A5" s="26" t="n">
        <v>2</v>
      </c>
      <c r="B5" s="27" t="s">
        <v>237</v>
      </c>
      <c r="C5" s="28" t="s">
        <v>238</v>
      </c>
      <c r="D5" s="29" t="s">
        <v>232</v>
      </c>
      <c r="E5" s="28" t="s">
        <v>239</v>
      </c>
      <c r="F5" s="28" t="s">
        <v>234</v>
      </c>
      <c r="G5" s="11" t="n">
        <v>76</v>
      </c>
      <c r="H5" s="11" t="n">
        <v>85.5</v>
      </c>
      <c r="I5" s="11" t="n">
        <f aca="false">G5+H5</f>
        <v>161.5</v>
      </c>
      <c r="J5" s="11"/>
      <c r="K5" s="30" t="n">
        <f aca="false">(G5+H5)/2*(2/3)*30%</f>
        <v>16.15</v>
      </c>
      <c r="L5" s="31" t="n">
        <v>81.6</v>
      </c>
      <c r="M5" s="31" t="n">
        <f aca="false">L5*0.7</f>
        <v>57.12</v>
      </c>
      <c r="N5" s="31" t="n">
        <f aca="false">K5+M5</f>
        <v>73.27</v>
      </c>
      <c r="O5" s="32" t="s">
        <v>235</v>
      </c>
      <c r="P5" s="33" t="s">
        <v>240</v>
      </c>
    </row>
    <row r="6" customFormat="false" ht="34.5" hidden="false" customHeight="true" outlineLevel="0" collapsed="false">
      <c r="A6" s="26" t="n">
        <v>3</v>
      </c>
      <c r="B6" s="27" t="s">
        <v>241</v>
      </c>
      <c r="C6" s="28" t="s">
        <v>242</v>
      </c>
      <c r="D6" s="29" t="s">
        <v>243</v>
      </c>
      <c r="E6" s="28" t="s">
        <v>244</v>
      </c>
      <c r="F6" s="28" t="s">
        <v>234</v>
      </c>
      <c r="G6" s="11" t="n">
        <v>88</v>
      </c>
      <c r="H6" s="11" t="n">
        <v>92</v>
      </c>
      <c r="I6" s="11" t="n">
        <f aca="false">G6+H6</f>
        <v>180</v>
      </c>
      <c r="J6" s="11"/>
      <c r="K6" s="30" t="n">
        <f aca="false">(G6+H6)/2*(2/3)*30%</f>
        <v>18</v>
      </c>
      <c r="L6" s="31" t="n">
        <v>82.2</v>
      </c>
      <c r="M6" s="31" t="n">
        <f aca="false">L6*0.7</f>
        <v>57.54</v>
      </c>
      <c r="N6" s="31" t="n">
        <f aca="false">K6+M6</f>
        <v>75.54</v>
      </c>
      <c r="O6" s="34" t="s">
        <v>235</v>
      </c>
      <c r="P6" s="35" t="s">
        <v>240</v>
      </c>
    </row>
    <row r="7" customFormat="false" ht="12" hidden="false" customHeight="false" outlineLevel="0" collapsed="false">
      <c r="B7" s="36"/>
      <c r="C7" s="36"/>
      <c r="D7" s="36"/>
      <c r="E7" s="36"/>
      <c r="F7" s="36"/>
    </row>
    <row r="8" customFormat="false" ht="12" hidden="false" customHeight="false" outlineLevel="0" collapsed="false">
      <c r="B8" s="36"/>
      <c r="C8" s="36"/>
      <c r="D8" s="36"/>
      <c r="E8" s="36"/>
      <c r="F8" s="36"/>
    </row>
    <row r="9" customFormat="false" ht="12" hidden="false" customHeight="false" outlineLevel="0" collapsed="false">
      <c r="B9" s="36"/>
      <c r="C9" s="36"/>
      <c r="D9" s="36"/>
      <c r="E9" s="36"/>
      <c r="F9" s="36"/>
    </row>
    <row r="10" customFormat="false" ht="12" hidden="false" customHeight="false" outlineLevel="0" collapsed="false">
      <c r="B10" s="36"/>
      <c r="C10" s="36"/>
      <c r="D10" s="36"/>
      <c r="E10" s="36"/>
      <c r="F10" s="36"/>
    </row>
    <row r="11" customFormat="false" ht="12" hidden="false" customHeight="false" outlineLevel="0" collapsed="false">
      <c r="B11" s="36"/>
      <c r="C11" s="36"/>
      <c r="D11" s="36"/>
      <c r="E11" s="36"/>
      <c r="F11" s="36"/>
    </row>
    <row r="12" customFormat="false" ht="12" hidden="false" customHeight="false" outlineLevel="0" collapsed="false">
      <c r="B12" s="36"/>
      <c r="C12" s="36"/>
      <c r="D12" s="36"/>
      <c r="E12" s="36"/>
      <c r="F12" s="36"/>
    </row>
  </sheetData>
  <mergeCells count="2">
    <mergeCell ref="A1:P1"/>
    <mergeCell ref="A2:K2"/>
  </mergeCells>
  <printOptions headings="false" gridLines="false" gridLinesSet="true" horizontalCentered="true" verticalCentered="false"/>
  <pageMargins left="0.390277777777778" right="0.220138888888889" top="0.590277777777778" bottom="0.96944444444444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报分人:                   登分人:                 监督人: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16:40Z</dcterms:created>
  <dc:creator>Administrator</dc:creator>
  <dc:description/>
  <cp:keywords/>
  <dc:language>en-US</dc:language>
  <cp:lastModifiedBy>微软用户</cp:lastModifiedBy>
  <cp:lastPrinted>2016-08-05T07:33:40Z</cp:lastPrinted>
  <dcterms:modified xsi:type="dcterms:W3CDTF">2016-08-05T07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