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农架" sheetId="1" state="visible" r:id="rId2"/>
  </sheets>
  <definedNames>
    <definedName function="false" hidden="false" name="神农架" vbProcedure="false">神农架!$B$3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8">
  <si>
    <r>
      <rPr>
        <b val="true"/>
        <sz val="20"/>
        <rFont val="微软雅黑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神农架林区事业单位公开招聘考试成绩</t>
    </r>
  </si>
  <si>
    <t xml:space="preserve">主管单位</t>
  </si>
  <si>
    <t xml:space="preserve">报考单位</t>
  </si>
  <si>
    <t xml:space="preserve">姓名</t>
  </si>
  <si>
    <t xml:space="preserve">报考职位</t>
  </si>
  <si>
    <t xml:space="preserve">职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考试成绩</t>
  </si>
  <si>
    <t xml:space="preserve">排名</t>
  </si>
  <si>
    <t xml:space="preserve">职测分</t>
  </si>
  <si>
    <t xml:space="preserve">综合分</t>
  </si>
  <si>
    <t xml:space="preserve">总分</t>
  </si>
  <si>
    <t xml:space="preserve">加分</t>
  </si>
  <si>
    <t xml:space="preserve">笔试总成绩</t>
  </si>
  <si>
    <t xml:space="preserve">笔试成绩折算分</t>
  </si>
  <si>
    <t xml:space="preserve">面试总成绩</t>
  </si>
  <si>
    <t xml:space="preserve">面试成绩折算分</t>
  </si>
  <si>
    <t xml:space="preserve">林区文体新广局</t>
  </si>
  <si>
    <t xml:space="preserve">林区扫黄打非办</t>
  </si>
  <si>
    <t xml:space="preserve">高瑶</t>
  </si>
  <si>
    <t xml:space="preserve">执法员</t>
  </si>
  <si>
    <t xml:space="preserve">14229010101</t>
  </si>
  <si>
    <t xml:space="preserve">114229010910</t>
  </si>
  <si>
    <t xml:space="preserve">赵传梅</t>
  </si>
  <si>
    <t xml:space="preserve">114229011927</t>
  </si>
  <si>
    <t xml:space="preserve">刘宗琼</t>
  </si>
  <si>
    <t xml:space="preserve">114229010323</t>
  </si>
  <si>
    <t xml:space="preserve">林区农林局</t>
  </si>
  <si>
    <t xml:space="preserve">林区农业技术推广中心</t>
  </si>
  <si>
    <t xml:space="preserve">赵如梦</t>
  </si>
  <si>
    <t xml:space="preserve">畜牧、兽医技术员</t>
  </si>
  <si>
    <t xml:space="preserve">14229020102</t>
  </si>
  <si>
    <t xml:space="preserve">314229012704</t>
  </si>
  <si>
    <t xml:space="preserve">夏宏</t>
  </si>
  <si>
    <t xml:space="preserve">314229012702</t>
  </si>
  <si>
    <t xml:space="preserve">曹琴</t>
  </si>
  <si>
    <t xml:space="preserve">314229012709</t>
  </si>
  <si>
    <t xml:space="preserve">刘青云</t>
  </si>
  <si>
    <t xml:space="preserve">314229012703</t>
  </si>
  <si>
    <t xml:space="preserve">周于钊</t>
  </si>
  <si>
    <t xml:space="preserve">314229012701</t>
  </si>
  <si>
    <t xml:space="preserve">邓世平</t>
  </si>
  <si>
    <t xml:space="preserve">314229012705</t>
  </si>
  <si>
    <t xml:space="preserve">向亚鹏</t>
  </si>
  <si>
    <t xml:space="preserve">314229012707</t>
  </si>
  <si>
    <t xml:space="preserve">林区商务局</t>
  </si>
  <si>
    <t xml:space="preserve">中国国际贸易促进委员会湖北省分会神农架林区支会</t>
  </si>
  <si>
    <t xml:space="preserve">高雯</t>
  </si>
  <si>
    <t xml:space="preserve">办公室工作人员</t>
  </si>
  <si>
    <t xml:space="preserve">14229030101</t>
  </si>
  <si>
    <t xml:space="preserve">114229011028</t>
  </si>
  <si>
    <t xml:space="preserve">宦吉辉</t>
  </si>
  <si>
    <t xml:space="preserve">114229010123</t>
  </si>
  <si>
    <t xml:space="preserve">胡学静</t>
  </si>
  <si>
    <t xml:space="preserve">114229011428</t>
  </si>
  <si>
    <t xml:space="preserve">神农架林区国家级自然保护区管理局</t>
  </si>
  <si>
    <t xml:space="preserve">文洁</t>
  </si>
  <si>
    <t xml:space="preserve">基层巡护员</t>
  </si>
  <si>
    <t xml:space="preserve">14229040102</t>
  </si>
  <si>
    <t xml:space="preserve">6</t>
  </si>
  <si>
    <t xml:space="preserve">114229010515</t>
  </si>
  <si>
    <t xml:space="preserve">邵鹏</t>
  </si>
  <si>
    <t xml:space="preserve">114229011707</t>
  </si>
  <si>
    <t xml:space="preserve">张毅</t>
  </si>
  <si>
    <t xml:space="preserve">114229011726</t>
  </si>
  <si>
    <t xml:space="preserve">黎佳沙</t>
  </si>
  <si>
    <t xml:space="preserve">114229010211</t>
  </si>
  <si>
    <t xml:space="preserve">邓晖</t>
  </si>
  <si>
    <t xml:space="preserve">114229011802</t>
  </si>
  <si>
    <t xml:space="preserve">程小年</t>
  </si>
  <si>
    <t xml:space="preserve">114229010922</t>
  </si>
  <si>
    <t xml:space="preserve">马黎雅</t>
  </si>
  <si>
    <t xml:space="preserve">114229011905</t>
  </si>
  <si>
    <t xml:space="preserve">董文汇</t>
  </si>
  <si>
    <t xml:space="preserve">114229012410</t>
  </si>
  <si>
    <t xml:space="preserve">李阳</t>
  </si>
  <si>
    <t xml:space="preserve">114229011201</t>
  </si>
  <si>
    <t xml:space="preserve">刘欢</t>
  </si>
  <si>
    <t xml:space="preserve">114229011307</t>
  </si>
  <si>
    <t xml:space="preserve">胡翼飞</t>
  </si>
  <si>
    <t xml:space="preserve">114229011114</t>
  </si>
  <si>
    <t xml:space="preserve">周垒</t>
  </si>
  <si>
    <t xml:space="preserve">114229011808</t>
  </si>
  <si>
    <t xml:space="preserve">王辽</t>
  </si>
  <si>
    <t xml:space="preserve">114229010718</t>
  </si>
  <si>
    <t xml:space="preserve">章梦莹</t>
  </si>
  <si>
    <t xml:space="preserve">114229012022</t>
  </si>
  <si>
    <t xml:space="preserve">吴杰</t>
  </si>
  <si>
    <t xml:space="preserve">114229010416</t>
  </si>
  <si>
    <t xml:space="preserve">孙斌</t>
  </si>
  <si>
    <t xml:space="preserve">114229011312</t>
  </si>
  <si>
    <t xml:space="preserve">刘兴攀</t>
  </si>
  <si>
    <t xml:space="preserve">114229011122</t>
  </si>
  <si>
    <t xml:space="preserve">郭飞</t>
  </si>
  <si>
    <t xml:space="preserve">114229011015</t>
  </si>
  <si>
    <t xml:space="preserve">周春晖</t>
  </si>
  <si>
    <t xml:space="preserve">新闻宣传、讲解</t>
  </si>
  <si>
    <t xml:space="preserve">14229040103</t>
  </si>
  <si>
    <t xml:space="preserve">114229011107</t>
  </si>
  <si>
    <t xml:space="preserve">张帝</t>
  </si>
  <si>
    <t xml:space="preserve">114229012521</t>
  </si>
  <si>
    <t xml:space="preserve">陈路</t>
  </si>
  <si>
    <t xml:space="preserve">114229012127</t>
  </si>
  <si>
    <t xml:space="preserve">神农架林区检验检测中心</t>
  </si>
  <si>
    <t xml:space="preserve">高荣杰</t>
  </si>
  <si>
    <t xml:space="preserve">检验员</t>
  </si>
  <si>
    <t xml:space="preserve">14229050101</t>
  </si>
  <si>
    <t xml:space="preserve">114229011118</t>
  </si>
  <si>
    <t xml:space="preserve">刘楚国</t>
  </si>
  <si>
    <t xml:space="preserve">114229011529</t>
  </si>
  <si>
    <t xml:space="preserve">林区财政局</t>
  </si>
  <si>
    <t xml:space="preserve">乡镇财政所</t>
  </si>
  <si>
    <t xml:space="preserve">戢梦娜</t>
  </si>
  <si>
    <t xml:space="preserve">财政所工作人员</t>
  </si>
  <si>
    <t xml:space="preserve">14229060101</t>
  </si>
  <si>
    <t xml:space="preserve">8</t>
  </si>
  <si>
    <t xml:space="preserve">114229012103</t>
  </si>
  <si>
    <t xml:space="preserve">刘祎</t>
  </si>
  <si>
    <t xml:space="preserve">114229010608</t>
  </si>
  <si>
    <t xml:space="preserve">夏小策</t>
  </si>
  <si>
    <t xml:space="preserve">114229010825</t>
  </si>
  <si>
    <t xml:space="preserve">廖紫葳</t>
  </si>
  <si>
    <t xml:space="preserve">114229010523</t>
  </si>
  <si>
    <t xml:space="preserve">项赟</t>
  </si>
  <si>
    <t xml:space="preserve">114229012104</t>
  </si>
  <si>
    <t xml:space="preserve">赵玉文</t>
  </si>
  <si>
    <t xml:space="preserve">114229011424</t>
  </si>
  <si>
    <t xml:space="preserve">谭圣娇</t>
  </si>
  <si>
    <t xml:space="preserve">114229011313</t>
  </si>
  <si>
    <t xml:space="preserve">李梦</t>
  </si>
  <si>
    <t xml:space="preserve">114229010821</t>
  </si>
  <si>
    <t xml:space="preserve">王政</t>
  </si>
  <si>
    <t xml:space="preserve">114229012027</t>
  </si>
  <si>
    <t xml:space="preserve">冉艳</t>
  </si>
  <si>
    <t xml:space="preserve">114229011005</t>
  </si>
  <si>
    <t xml:space="preserve">张灿灿</t>
  </si>
  <si>
    <t xml:space="preserve">114229011420</t>
  </si>
  <si>
    <t xml:space="preserve">赵宽</t>
  </si>
  <si>
    <t xml:space="preserve">114229010715</t>
  </si>
  <si>
    <t xml:space="preserve">高鸣</t>
  </si>
  <si>
    <t xml:space="preserve">114229010719</t>
  </si>
  <si>
    <t xml:space="preserve">李博倩</t>
  </si>
  <si>
    <t xml:space="preserve">114229010504</t>
  </si>
  <si>
    <t xml:space="preserve">刘娴</t>
  </si>
  <si>
    <t xml:space="preserve">114229011425</t>
  </si>
  <si>
    <t xml:space="preserve">陈卓</t>
  </si>
  <si>
    <t xml:space="preserve">114229010421</t>
  </si>
  <si>
    <t xml:space="preserve">闻忠清</t>
  </si>
  <si>
    <t xml:space="preserve">114229012003</t>
  </si>
  <si>
    <t xml:space="preserve">方士娟</t>
  </si>
  <si>
    <t xml:space="preserve">114229012215</t>
  </si>
  <si>
    <t xml:space="preserve">李丹</t>
  </si>
  <si>
    <t xml:space="preserve">114229010911</t>
  </si>
  <si>
    <t xml:space="preserve">谭敏</t>
  </si>
  <si>
    <t xml:space="preserve">114229011102</t>
  </si>
  <si>
    <t xml:space="preserve">任翔</t>
  </si>
  <si>
    <t xml:space="preserve">114229010717</t>
  </si>
  <si>
    <t xml:space="preserve">刘明君</t>
  </si>
  <si>
    <t xml:space="preserve">114229010517</t>
  </si>
  <si>
    <t xml:space="preserve">岳袁珊</t>
  </si>
  <si>
    <t xml:space="preserve">114229011626</t>
  </si>
  <si>
    <t xml:space="preserve">谭亚男</t>
  </si>
  <si>
    <t xml:space="preserve">114229011321</t>
  </si>
  <si>
    <t xml:space="preserve">林区国土资源局局</t>
  </si>
  <si>
    <t xml:space="preserve">乡镇国土资源分局</t>
  </si>
  <si>
    <t xml:space="preserve">陈洪</t>
  </si>
  <si>
    <t xml:space="preserve">国土资源管理人员</t>
  </si>
  <si>
    <t xml:space="preserve">14229070101</t>
  </si>
  <si>
    <t xml:space="preserve">114229010611</t>
  </si>
  <si>
    <t xml:space="preserve">向玲玲</t>
  </si>
  <si>
    <t xml:space="preserve">114229012128</t>
  </si>
  <si>
    <t xml:space="preserve">吴博伦</t>
  </si>
  <si>
    <t xml:space="preserve">114229012404</t>
  </si>
  <si>
    <t xml:space="preserve">林区交通运输管理局</t>
  </si>
  <si>
    <t xml:space="preserve">林区运管物流局</t>
  </si>
  <si>
    <t xml:space="preserve">周淼</t>
  </si>
  <si>
    <t xml:space="preserve">运政执法人员</t>
  </si>
  <si>
    <t xml:space="preserve">14229080101</t>
  </si>
  <si>
    <t xml:space="preserve">114229010918</t>
  </si>
  <si>
    <t xml:space="preserve">吕泛</t>
  </si>
  <si>
    <t xml:space="preserve">114229011925</t>
  </si>
  <si>
    <t xml:space="preserve">黎有</t>
  </si>
  <si>
    <t xml:space="preserve">114229010205</t>
  </si>
  <si>
    <t xml:space="preserve">许秋芳</t>
  </si>
  <si>
    <t xml:space="preserve">114229011305</t>
  </si>
  <si>
    <t xml:space="preserve">杨兵</t>
  </si>
  <si>
    <t xml:space="preserve">114229011012</t>
  </si>
  <si>
    <t xml:space="preserve">高亮节</t>
  </si>
  <si>
    <t xml:space="preserve">114229012228</t>
  </si>
  <si>
    <t xml:space="preserve">林区公路管理局</t>
  </si>
  <si>
    <t xml:space="preserve">李雪蕾</t>
  </si>
  <si>
    <t xml:space="preserve">路政管理人员</t>
  </si>
  <si>
    <t xml:space="preserve">14229080201</t>
  </si>
  <si>
    <t xml:space="preserve">114229012221</t>
  </si>
  <si>
    <t xml:space="preserve">赵鑫</t>
  </si>
  <si>
    <t xml:space="preserve">114229012006</t>
  </si>
  <si>
    <t xml:space="preserve">赵杨</t>
  </si>
  <si>
    <t xml:space="preserve">114229012514</t>
  </si>
  <si>
    <t xml:space="preserve">周晶晶</t>
  </si>
  <si>
    <t xml:space="preserve">114229010116</t>
  </si>
  <si>
    <t xml:space="preserve">方艳</t>
  </si>
  <si>
    <t xml:space="preserve">114229010707</t>
  </si>
  <si>
    <t xml:space="preserve">何立凯</t>
  </si>
  <si>
    <t xml:space="preserve">114229011225</t>
  </si>
  <si>
    <t xml:space="preserve">中共林区党委宣传部</t>
  </si>
  <si>
    <t xml:space="preserve">林区广播电视台</t>
  </si>
  <si>
    <t xml:space="preserve">张泽贤</t>
  </si>
  <si>
    <t xml:space="preserve">记者</t>
  </si>
  <si>
    <t xml:space="preserve">14229090101</t>
  </si>
  <si>
    <t xml:space="preserve">214229012622</t>
  </si>
  <si>
    <t xml:space="preserve">邓凯</t>
  </si>
  <si>
    <t xml:space="preserve">214229012606</t>
  </si>
  <si>
    <t xml:space="preserve">杜怡萱</t>
  </si>
  <si>
    <t xml:space="preserve">214229012601</t>
  </si>
  <si>
    <t xml:space="preserve">喻玲</t>
  </si>
  <si>
    <t xml:space="preserve">214229012625</t>
  </si>
  <si>
    <t xml:space="preserve">李伟</t>
  </si>
  <si>
    <t xml:space="preserve">214229012602</t>
  </si>
  <si>
    <t xml:space="preserve">程驰</t>
  </si>
  <si>
    <t xml:space="preserve">214229012618</t>
  </si>
  <si>
    <t xml:space="preserve">杨洋</t>
  </si>
  <si>
    <t xml:space="preserve">编辑</t>
  </si>
  <si>
    <t xml:space="preserve">14229090102</t>
  </si>
  <si>
    <t xml:space="preserve">214229012616</t>
  </si>
  <si>
    <t xml:space="preserve">金芳</t>
  </si>
  <si>
    <t xml:space="preserve">214229012607</t>
  </si>
  <si>
    <t xml:space="preserve">邹怡</t>
  </si>
  <si>
    <t xml:space="preserve">214229012604</t>
  </si>
  <si>
    <t xml:space="preserve">李思雯</t>
  </si>
  <si>
    <t xml:space="preserve">播音及节目主持人</t>
  </si>
  <si>
    <t xml:space="preserve">14229090103</t>
  </si>
  <si>
    <t xml:space="preserve">214229012619</t>
  </si>
  <si>
    <t xml:space="preserve">李战伟</t>
  </si>
  <si>
    <t xml:space="preserve">214229012609</t>
  </si>
  <si>
    <t xml:space="preserve">林区食品药品监督管理局</t>
  </si>
  <si>
    <t xml:space="preserve">林区乡镇食品药品监管所</t>
  </si>
  <si>
    <t xml:space="preserve">许倩</t>
  </si>
  <si>
    <t xml:space="preserve">信息化管理</t>
  </si>
  <si>
    <t xml:space="preserve">14229100101</t>
  </si>
  <si>
    <t xml:space="preserve">114229010629</t>
  </si>
  <si>
    <t xml:space="preserve">陈丹丹</t>
  </si>
  <si>
    <t xml:space="preserve">114229011823</t>
  </si>
  <si>
    <t xml:space="preserve">沈兰兰</t>
  </si>
  <si>
    <t xml:space="preserve">114229011320</t>
  </si>
  <si>
    <t xml:space="preserve">林区大九湖湿地公园管理局</t>
  </si>
  <si>
    <t xml:space="preserve">柳晶晶</t>
  </si>
  <si>
    <t xml:space="preserve">14229110101</t>
  </si>
  <si>
    <t xml:space="preserve">114229012004</t>
  </si>
  <si>
    <t xml:space="preserve">程双</t>
  </si>
  <si>
    <t xml:space="preserve">114229012223</t>
  </si>
  <si>
    <t xml:space="preserve">杨波</t>
  </si>
  <si>
    <t xml:space="preserve">114229010307</t>
  </si>
  <si>
    <t xml:space="preserve">林区卫生计生委员会</t>
  </si>
  <si>
    <t xml:space="preserve">林区疾控中心</t>
  </si>
  <si>
    <t xml:space="preserve">苏洪群</t>
  </si>
  <si>
    <t xml:space="preserve">职业卫生或放射卫生</t>
  </si>
  <si>
    <t xml:space="preserve">14229120101</t>
  </si>
  <si>
    <t xml:space="preserve">554229013306</t>
  </si>
  <si>
    <t xml:space="preserve">杨大及</t>
  </si>
  <si>
    <t xml:space="preserve">554229013304</t>
  </si>
  <si>
    <t xml:space="preserve">周支羽</t>
  </si>
  <si>
    <t xml:space="preserve">554229013305</t>
  </si>
  <si>
    <t xml:space="preserve">林区阳日中心卫生院</t>
  </si>
  <si>
    <t xml:space="preserve">程秀琴</t>
  </si>
  <si>
    <t xml:space="preserve">医生</t>
  </si>
  <si>
    <t xml:space="preserve">14229120201</t>
  </si>
  <si>
    <t xml:space="preserve">564229013311</t>
  </si>
  <si>
    <t xml:space="preserve">张莹</t>
  </si>
  <si>
    <t xml:space="preserve">564229013312</t>
  </si>
  <si>
    <t xml:space="preserve">万丽</t>
  </si>
  <si>
    <t xml:space="preserve">564229013310</t>
  </si>
  <si>
    <t xml:space="preserve">吴健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救护司机</t>
    </r>
  </si>
  <si>
    <t xml:space="preserve">14229120202</t>
  </si>
  <si>
    <t xml:space="preserve">114229010424</t>
  </si>
  <si>
    <t xml:space="preserve">李光建</t>
  </si>
  <si>
    <t xml:space="preserve">114229011705</t>
  </si>
  <si>
    <t xml:space="preserve">郑彦飞</t>
  </si>
  <si>
    <t xml:space="preserve">114229012421</t>
  </si>
  <si>
    <t xml:space="preserve">林区宋洛卫生院</t>
  </si>
  <si>
    <t xml:space="preserve">卢燕</t>
  </si>
  <si>
    <t xml:space="preserve">护理</t>
  </si>
  <si>
    <t xml:space="preserve">14229120301</t>
  </si>
  <si>
    <t xml:space="preserve">544229013219</t>
  </si>
  <si>
    <t xml:space="preserve">王红</t>
  </si>
  <si>
    <t xml:space="preserve">544229013215</t>
  </si>
  <si>
    <t xml:space="preserve">李曼</t>
  </si>
  <si>
    <t xml:space="preserve">544229013225</t>
  </si>
  <si>
    <t xml:space="preserve">吴远丽</t>
  </si>
  <si>
    <t xml:space="preserve">放射</t>
  </si>
  <si>
    <t xml:space="preserve">14229120302</t>
  </si>
  <si>
    <t xml:space="preserve">554229013229</t>
  </si>
  <si>
    <t xml:space="preserve">高海俊</t>
  </si>
  <si>
    <t xml:space="preserve">554229013309</t>
  </si>
  <si>
    <t xml:space="preserve">神农架林区大九湖卫生院</t>
  </si>
  <si>
    <t xml:space="preserve">陈萍</t>
  </si>
  <si>
    <t xml:space="preserve">14229120401</t>
  </si>
  <si>
    <t xml:space="preserve">544229013212</t>
  </si>
  <si>
    <t xml:space="preserve">陈易琴</t>
  </si>
  <si>
    <t xml:space="preserve">544229013228</t>
  </si>
  <si>
    <t xml:space="preserve">曹芳</t>
  </si>
  <si>
    <t xml:space="preserve">544229013217</t>
  </si>
  <si>
    <t xml:space="preserve">易秀</t>
  </si>
  <si>
    <t xml:space="preserve">14229120402</t>
  </si>
  <si>
    <t xml:space="preserve">524229013204</t>
  </si>
  <si>
    <t xml:space="preserve">李亚芩</t>
  </si>
  <si>
    <t xml:space="preserve">524229013205</t>
  </si>
  <si>
    <t xml:space="preserve">钟仕杰</t>
  </si>
  <si>
    <t xml:space="preserve">524229013201</t>
  </si>
  <si>
    <t xml:space="preserve">林区红坪中心卫生院</t>
  </si>
  <si>
    <t xml:space="preserve">宋玲玲</t>
  </si>
  <si>
    <t xml:space="preserve">14229120501</t>
  </si>
  <si>
    <t xml:space="preserve">544229013214</t>
  </si>
  <si>
    <t xml:space="preserve">王悦</t>
  </si>
  <si>
    <t xml:space="preserve">544229013226</t>
  </si>
  <si>
    <t xml:space="preserve">季兰兰</t>
  </si>
  <si>
    <t xml:space="preserve">544229013207</t>
  </si>
  <si>
    <t xml:space="preserve">孙银</t>
  </si>
  <si>
    <t xml:space="preserve">544229013218</t>
  </si>
  <si>
    <t xml:space="preserve">张青</t>
  </si>
  <si>
    <t xml:space="preserve">544229013227</t>
  </si>
  <si>
    <t xml:space="preserve">林区新华卫生院</t>
  </si>
  <si>
    <t xml:space="preserve">马剑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司机</t>
    </r>
  </si>
  <si>
    <t xml:space="preserve">14229120601</t>
  </si>
  <si>
    <t xml:space="preserve">114229010923</t>
  </si>
  <si>
    <t xml:space="preserve">郑锐财</t>
  </si>
  <si>
    <t xml:space="preserve">114229010305</t>
  </si>
  <si>
    <t xml:space="preserve">向君</t>
  </si>
  <si>
    <t xml:space="preserve">114229010628</t>
  </si>
  <si>
    <t xml:space="preserve">林区下谷中心卫生院</t>
  </si>
  <si>
    <t xml:space="preserve">周雪梅</t>
  </si>
  <si>
    <t xml:space="preserve">14229120701</t>
  </si>
  <si>
    <t xml:space="preserve">544229013220</t>
  </si>
  <si>
    <t xml:space="preserve">尹忠玉</t>
  </si>
  <si>
    <t xml:space="preserve">544229013224</t>
  </si>
  <si>
    <t xml:space="preserve">赵良华</t>
  </si>
  <si>
    <t xml:space="preserve">14229120702</t>
  </si>
  <si>
    <t xml:space="preserve">524229013206</t>
  </si>
  <si>
    <t xml:space="preserve">马书荣</t>
  </si>
  <si>
    <t xml:space="preserve">524229013202</t>
  </si>
  <si>
    <t xml:space="preserve">王静</t>
  </si>
  <si>
    <t xml:space="preserve">524229013203</t>
  </si>
  <si>
    <t xml:space="preserve">神农架林区质量技术监督局</t>
  </si>
  <si>
    <t xml:space="preserve">神农架林区质量监督技术检测中心</t>
  </si>
  <si>
    <t xml:space="preserve">牟蔚</t>
  </si>
  <si>
    <r>
      <rPr>
        <sz val="10"/>
        <rFont val="宋体"/>
        <family val="0"/>
        <charset val="134"/>
      </rPr>
      <t xml:space="preserve">3001050077001</t>
    </r>
    <r>
      <rPr>
        <sz val="10"/>
        <rFont val="Noto Sans"/>
        <family val="2"/>
      </rPr>
      <t xml:space="preserve">计量检定员岗位</t>
    </r>
  </si>
  <si>
    <t xml:space="preserve">14230287301</t>
  </si>
  <si>
    <t xml:space="preserve">314230057309</t>
  </si>
  <si>
    <t xml:space="preserve">郑诗薇</t>
  </si>
  <si>
    <t xml:space="preserve">314230075610</t>
  </si>
  <si>
    <t xml:space="preserve">郑载阳</t>
  </si>
  <si>
    <t xml:space="preserve">314230073815</t>
  </si>
  <si>
    <t xml:space="preserve">王文芳</t>
  </si>
  <si>
    <t xml:space="preserve">314230059118</t>
  </si>
  <si>
    <t xml:space="preserve">樊莉</t>
  </si>
  <si>
    <t xml:space="preserve">314230052103</t>
  </si>
  <si>
    <t xml:space="preserve">康玮玮</t>
  </si>
  <si>
    <t xml:space="preserve">314230050712</t>
  </si>
  <si>
    <t xml:space="preserve">张兰</t>
  </si>
  <si>
    <t xml:space="preserve">314230058502</t>
  </si>
  <si>
    <t xml:space="preserve">黄霞</t>
  </si>
  <si>
    <t xml:space="preserve">314230076505</t>
  </si>
  <si>
    <t xml:space="preserve">夏荣华</t>
  </si>
  <si>
    <t xml:space="preserve">3142300519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11" activeCellId="0" sqref="S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0" width="5.99"/>
    <col collapsed="false" customWidth="true" hidden="false" outlineLevel="0" max="7" min="7" style="1" width="13.99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3.85"/>
    <col collapsed="false" customWidth="true" hidden="false" outlineLevel="0" max="12" min="12" style="0" width="7.13"/>
    <col collapsed="false" customWidth="true" hidden="false" outlineLevel="0" max="13" min="13" style="2" width="8.85"/>
    <col collapsed="false" customWidth="true" hidden="false" outlineLevel="0" max="14" min="14" style="0" width="7.7"/>
    <col collapsed="false" customWidth="true" hidden="false" outlineLevel="0" max="16" min="15" style="3" width="7.7"/>
    <col collapsed="false" customWidth="true" hidden="false" outlineLevel="0" max="17" min="17" style="4" width="7.7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7" t="s">
        <v>9</v>
      </c>
      <c r="O2" s="7"/>
      <c r="P2" s="6" t="s">
        <v>10</v>
      </c>
      <c r="Q2" s="7" t="s">
        <v>11</v>
      </c>
    </row>
    <row r="3" customFormat="false" ht="54.7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10" t="s">
        <v>17</v>
      </c>
      <c r="N3" s="8" t="s">
        <v>18</v>
      </c>
      <c r="O3" s="11" t="s">
        <v>19</v>
      </c>
      <c r="P3" s="6"/>
      <c r="Q3" s="7"/>
    </row>
    <row r="4" customFormat="false" ht="12" hidden="false" customHeight="true" outlineLevel="0" collapsed="false">
      <c r="A4" s="12" t="s">
        <v>20</v>
      </c>
      <c r="B4" s="13" t="s">
        <v>21</v>
      </c>
      <c r="C4" s="14" t="s">
        <v>22</v>
      </c>
      <c r="D4" s="14" t="s">
        <v>23</v>
      </c>
      <c r="E4" s="15" t="s">
        <v>24</v>
      </c>
      <c r="F4" s="15" t="n">
        <v>1</v>
      </c>
      <c r="G4" s="15" t="s">
        <v>25</v>
      </c>
      <c r="H4" s="15" t="n">
        <v>99</v>
      </c>
      <c r="I4" s="15" t="n">
        <v>89</v>
      </c>
      <c r="J4" s="15" t="n">
        <v>188</v>
      </c>
      <c r="K4" s="16" t="n">
        <v>5</v>
      </c>
      <c r="L4" s="17" t="n">
        <f aca="false">J4/3+K4</f>
        <v>67.6666666666667</v>
      </c>
      <c r="M4" s="18" t="n">
        <f aca="false">L4/2</f>
        <v>33.8333333333333</v>
      </c>
      <c r="N4" s="19" t="n">
        <v>86.6</v>
      </c>
      <c r="O4" s="20" t="n">
        <f aca="false">N4/2</f>
        <v>43.3</v>
      </c>
      <c r="P4" s="21" t="n">
        <f aca="false">O4+M4</f>
        <v>77.1333333333333</v>
      </c>
      <c r="Q4" s="22" t="n">
        <v>1</v>
      </c>
    </row>
    <row r="5" customFormat="false" ht="12" hidden="false" customHeight="false" outlineLevel="0" collapsed="false">
      <c r="A5" s="12"/>
      <c r="B5" s="13"/>
      <c r="C5" s="23" t="s">
        <v>26</v>
      </c>
      <c r="D5" s="23" t="s">
        <v>23</v>
      </c>
      <c r="E5" s="24" t="s">
        <v>24</v>
      </c>
      <c r="F5" s="24" t="n">
        <v>1</v>
      </c>
      <c r="G5" s="24" t="s">
        <v>27</v>
      </c>
      <c r="H5" s="24" t="n">
        <v>86</v>
      </c>
      <c r="I5" s="24" t="n">
        <v>94</v>
      </c>
      <c r="J5" s="24" t="n">
        <v>180</v>
      </c>
      <c r="K5" s="25"/>
      <c r="L5" s="26" t="n">
        <f aca="false">J5/3+K5</f>
        <v>60</v>
      </c>
      <c r="M5" s="27" t="n">
        <f aca="false">L5/2</f>
        <v>30</v>
      </c>
      <c r="N5" s="28" t="n">
        <v>0</v>
      </c>
      <c r="O5" s="29" t="n">
        <f aca="false">N5/2</f>
        <v>0</v>
      </c>
      <c r="P5" s="30" t="n">
        <f aca="false">O5+M5</f>
        <v>30</v>
      </c>
      <c r="Q5" s="31" t="n">
        <v>2</v>
      </c>
    </row>
    <row r="6" customFormat="false" ht="15.75" hidden="false" customHeight="true" outlineLevel="0" collapsed="false">
      <c r="A6" s="12"/>
      <c r="B6" s="13"/>
      <c r="C6" s="32" t="s">
        <v>28</v>
      </c>
      <c r="D6" s="32" t="s">
        <v>23</v>
      </c>
      <c r="E6" s="33" t="s">
        <v>24</v>
      </c>
      <c r="F6" s="33" t="n">
        <v>1</v>
      </c>
      <c r="G6" s="33" t="s">
        <v>29</v>
      </c>
      <c r="H6" s="33" t="n">
        <v>83.5</v>
      </c>
      <c r="I6" s="33" t="n">
        <v>85.5</v>
      </c>
      <c r="J6" s="33" t="n">
        <v>169</v>
      </c>
      <c r="K6" s="34"/>
      <c r="L6" s="35" t="n">
        <f aca="false">J6/3+K6</f>
        <v>56.3333333333333</v>
      </c>
      <c r="M6" s="36" t="n">
        <f aca="false">L6/2</f>
        <v>28.1666666666667</v>
      </c>
      <c r="N6" s="37" t="n">
        <v>0</v>
      </c>
      <c r="O6" s="38" t="n">
        <f aca="false">N6/2</f>
        <v>0</v>
      </c>
      <c r="P6" s="39" t="n">
        <f aca="false">O6+M6</f>
        <v>28.1666666666667</v>
      </c>
      <c r="Q6" s="40" t="n">
        <v>3</v>
      </c>
    </row>
    <row r="7" customFormat="false" ht="12" hidden="false" customHeight="true" outlineLevel="0" collapsed="false">
      <c r="A7" s="41" t="s">
        <v>30</v>
      </c>
      <c r="B7" s="41" t="s">
        <v>31</v>
      </c>
      <c r="C7" s="14" t="s">
        <v>32</v>
      </c>
      <c r="D7" s="14" t="s">
        <v>33</v>
      </c>
      <c r="E7" s="15" t="s">
        <v>34</v>
      </c>
      <c r="F7" s="15" t="n">
        <v>2</v>
      </c>
      <c r="G7" s="15" t="s">
        <v>35</v>
      </c>
      <c r="H7" s="15" t="n">
        <v>81</v>
      </c>
      <c r="I7" s="15" t="n">
        <v>97</v>
      </c>
      <c r="J7" s="15" t="n">
        <v>178</v>
      </c>
      <c r="K7" s="42"/>
      <c r="L7" s="43" t="n">
        <f aca="false">J7/3+K7</f>
        <v>59.3333333333333</v>
      </c>
      <c r="M7" s="18" t="n">
        <f aca="false">L7/2</f>
        <v>29.6666666666667</v>
      </c>
      <c r="N7" s="19" t="n">
        <v>85.4</v>
      </c>
      <c r="O7" s="20" t="n">
        <f aca="false">N7/2</f>
        <v>42.7</v>
      </c>
      <c r="P7" s="44" t="n">
        <f aca="false">O7+M7</f>
        <v>72.3666666666667</v>
      </c>
      <c r="Q7" s="45" t="n">
        <v>1</v>
      </c>
    </row>
    <row r="8" customFormat="false" ht="12" hidden="false" customHeight="false" outlineLevel="0" collapsed="false">
      <c r="A8" s="41"/>
      <c r="B8" s="41"/>
      <c r="C8" s="23" t="s">
        <v>36</v>
      </c>
      <c r="D8" s="23" t="s">
        <v>33</v>
      </c>
      <c r="E8" s="24" t="s">
        <v>34</v>
      </c>
      <c r="F8" s="24" t="n">
        <v>2</v>
      </c>
      <c r="G8" s="24" t="s">
        <v>37</v>
      </c>
      <c r="H8" s="24" t="n">
        <v>70.7</v>
      </c>
      <c r="I8" s="24" t="n">
        <v>94.5</v>
      </c>
      <c r="J8" s="24" t="n">
        <v>165.2</v>
      </c>
      <c r="K8" s="25"/>
      <c r="L8" s="46" t="n">
        <f aca="false">J8/3+K8</f>
        <v>55.0666666666667</v>
      </c>
      <c r="M8" s="27" t="n">
        <f aca="false">L8/2</f>
        <v>27.5333333333333</v>
      </c>
      <c r="N8" s="28" t="n">
        <v>83.2</v>
      </c>
      <c r="O8" s="47" t="n">
        <f aca="false">N8/2</f>
        <v>41.6</v>
      </c>
      <c r="P8" s="48" t="n">
        <f aca="false">O8+M8</f>
        <v>69.1333333333333</v>
      </c>
      <c r="Q8" s="31" t="n">
        <v>2</v>
      </c>
    </row>
    <row r="9" customFormat="false" ht="12" hidden="false" customHeight="false" outlineLevel="0" collapsed="false">
      <c r="A9" s="41"/>
      <c r="B9" s="41"/>
      <c r="C9" s="23" t="s">
        <v>38</v>
      </c>
      <c r="D9" s="23" t="s">
        <v>33</v>
      </c>
      <c r="E9" s="24" t="s">
        <v>34</v>
      </c>
      <c r="F9" s="24" t="n">
        <v>2</v>
      </c>
      <c r="G9" s="24" t="s">
        <v>39</v>
      </c>
      <c r="H9" s="24" t="n">
        <v>60.9</v>
      </c>
      <c r="I9" s="24" t="n">
        <v>93.5</v>
      </c>
      <c r="J9" s="24" t="n">
        <v>154.4</v>
      </c>
      <c r="K9" s="25"/>
      <c r="L9" s="49" t="n">
        <f aca="false">J9/3+K9</f>
        <v>51.4666666666667</v>
      </c>
      <c r="M9" s="27" t="n">
        <f aca="false">L9/2</f>
        <v>25.7333333333333</v>
      </c>
      <c r="N9" s="28" t="n">
        <v>79</v>
      </c>
      <c r="O9" s="29" t="n">
        <f aca="false">N9/2</f>
        <v>39.5</v>
      </c>
      <c r="P9" s="30" t="n">
        <f aca="false">O9+M9</f>
        <v>65.2333333333333</v>
      </c>
      <c r="Q9" s="31" t="n">
        <v>3</v>
      </c>
    </row>
    <row r="10" customFormat="false" ht="12" hidden="false" customHeight="false" outlineLevel="0" collapsed="false">
      <c r="A10" s="41"/>
      <c r="B10" s="41"/>
      <c r="C10" s="23" t="s">
        <v>40</v>
      </c>
      <c r="D10" s="23" t="s">
        <v>33</v>
      </c>
      <c r="E10" s="24" t="s">
        <v>34</v>
      </c>
      <c r="F10" s="24" t="n">
        <v>2</v>
      </c>
      <c r="G10" s="24" t="s">
        <v>41</v>
      </c>
      <c r="H10" s="24" t="n">
        <v>70.6</v>
      </c>
      <c r="I10" s="24" t="n">
        <v>94.5</v>
      </c>
      <c r="J10" s="24" t="n">
        <v>165.1</v>
      </c>
      <c r="K10" s="25"/>
      <c r="L10" s="49" t="n">
        <f aca="false">J10/3+K10</f>
        <v>55.0333333333333</v>
      </c>
      <c r="M10" s="27" t="n">
        <f aca="false">L10/2</f>
        <v>27.5166666666667</v>
      </c>
      <c r="N10" s="28" t="n">
        <v>72.2</v>
      </c>
      <c r="O10" s="47" t="n">
        <f aca="false">N10/2</f>
        <v>36.1</v>
      </c>
      <c r="P10" s="48" t="n">
        <f aca="false">O10+M10</f>
        <v>63.6166666666667</v>
      </c>
      <c r="Q10" s="31" t="n">
        <v>4</v>
      </c>
    </row>
    <row r="11" customFormat="false" ht="12" hidden="false" customHeight="false" outlineLevel="0" collapsed="false">
      <c r="A11" s="41"/>
      <c r="B11" s="41"/>
      <c r="C11" s="23" t="s">
        <v>42</v>
      </c>
      <c r="D11" s="23" t="s">
        <v>33</v>
      </c>
      <c r="E11" s="24" t="s">
        <v>34</v>
      </c>
      <c r="F11" s="24" t="n">
        <v>2</v>
      </c>
      <c r="G11" s="24" t="s">
        <v>43</v>
      </c>
      <c r="H11" s="24" t="n">
        <v>61.1</v>
      </c>
      <c r="I11" s="24" t="n">
        <v>91.5</v>
      </c>
      <c r="J11" s="24" t="n">
        <v>152.6</v>
      </c>
      <c r="K11" s="25"/>
      <c r="L11" s="46" t="n">
        <f aca="false">J11/3+K11</f>
        <v>50.8666666666667</v>
      </c>
      <c r="M11" s="27" t="n">
        <f aca="false">L11/2</f>
        <v>25.4333333333333</v>
      </c>
      <c r="N11" s="28" t="n">
        <v>66</v>
      </c>
      <c r="O11" s="29" t="n">
        <f aca="false">N11/2</f>
        <v>33</v>
      </c>
      <c r="P11" s="30" t="n">
        <f aca="false">O11+M11</f>
        <v>58.4333333333333</v>
      </c>
      <c r="Q11" s="31" t="n">
        <v>5</v>
      </c>
    </row>
    <row r="12" customFormat="false" ht="12" hidden="false" customHeight="false" outlineLevel="0" collapsed="false">
      <c r="A12" s="41"/>
      <c r="B12" s="41"/>
      <c r="C12" s="23" t="s">
        <v>44</v>
      </c>
      <c r="D12" s="23" t="s">
        <v>33</v>
      </c>
      <c r="E12" s="24" t="s">
        <v>34</v>
      </c>
      <c r="F12" s="24" t="n">
        <v>2</v>
      </c>
      <c r="G12" s="24" t="s">
        <v>45</v>
      </c>
      <c r="H12" s="24" t="n">
        <v>59.5</v>
      </c>
      <c r="I12" s="24" t="n">
        <v>83.5</v>
      </c>
      <c r="J12" s="24" t="n">
        <v>143</v>
      </c>
      <c r="K12" s="25"/>
      <c r="L12" s="49" t="n">
        <f aca="false">J12/3+K12</f>
        <v>47.6666666666667</v>
      </c>
      <c r="M12" s="50" t="n">
        <f aca="false">L12/2</f>
        <v>23.8333333333333</v>
      </c>
      <c r="N12" s="28" t="n">
        <v>68.4</v>
      </c>
      <c r="O12" s="47" t="n">
        <f aca="false">N12/2</f>
        <v>34.2</v>
      </c>
      <c r="P12" s="48" t="n">
        <f aca="false">O12+M12</f>
        <v>58.0333333333333</v>
      </c>
      <c r="Q12" s="31" t="n">
        <v>6</v>
      </c>
    </row>
    <row r="13" customFormat="false" ht="12.75" hidden="false" customHeight="false" outlineLevel="0" collapsed="false">
      <c r="A13" s="41"/>
      <c r="B13" s="41"/>
      <c r="C13" s="32" t="s">
        <v>46</v>
      </c>
      <c r="D13" s="32" t="s">
        <v>33</v>
      </c>
      <c r="E13" s="33" t="s">
        <v>34</v>
      </c>
      <c r="F13" s="33" t="n">
        <v>2</v>
      </c>
      <c r="G13" s="33" t="s">
        <v>47</v>
      </c>
      <c r="H13" s="33" t="n">
        <v>76.9</v>
      </c>
      <c r="I13" s="33" t="n">
        <v>78.5</v>
      </c>
      <c r="J13" s="33" t="n">
        <v>155.4</v>
      </c>
      <c r="K13" s="34"/>
      <c r="L13" s="51" t="n">
        <f aca="false">J13/3+K13</f>
        <v>51.8</v>
      </c>
      <c r="M13" s="36" t="n">
        <f aca="false">L13/2</f>
        <v>25.9</v>
      </c>
      <c r="N13" s="37" t="n">
        <v>63</v>
      </c>
      <c r="O13" s="38" t="n">
        <f aca="false">N13/2</f>
        <v>31.5</v>
      </c>
      <c r="P13" s="52" t="n">
        <f aca="false">O13+M13</f>
        <v>57.4</v>
      </c>
      <c r="Q13" s="40" t="n">
        <v>7</v>
      </c>
    </row>
    <row r="14" customFormat="false" ht="12" hidden="false" customHeight="true" outlineLevel="0" collapsed="false">
      <c r="A14" s="53" t="s">
        <v>48</v>
      </c>
      <c r="B14" s="53" t="s">
        <v>49</v>
      </c>
      <c r="C14" s="54" t="s">
        <v>50</v>
      </c>
      <c r="D14" s="54" t="s">
        <v>51</v>
      </c>
      <c r="E14" s="55" t="s">
        <v>52</v>
      </c>
      <c r="F14" s="55" t="n">
        <v>1</v>
      </c>
      <c r="G14" s="55" t="s">
        <v>53</v>
      </c>
      <c r="H14" s="55" t="n">
        <v>96</v>
      </c>
      <c r="I14" s="55" t="n">
        <v>93.5</v>
      </c>
      <c r="J14" s="55" t="n">
        <v>189.5</v>
      </c>
      <c r="K14" s="56"/>
      <c r="L14" s="57" t="n">
        <f aca="false">J14/3+K14</f>
        <v>63.1666666666667</v>
      </c>
      <c r="M14" s="58" t="n">
        <f aca="false">L14/2</f>
        <v>31.5833333333333</v>
      </c>
      <c r="N14" s="59" t="n">
        <v>81.6</v>
      </c>
      <c r="O14" s="60" t="n">
        <f aca="false">N14/2</f>
        <v>40.8</v>
      </c>
      <c r="P14" s="61" t="n">
        <f aca="false">O14+M14</f>
        <v>72.3833333333333</v>
      </c>
      <c r="Q14" s="62" t="n">
        <v>1</v>
      </c>
    </row>
    <row r="15" customFormat="false" ht="12" hidden="false" customHeight="false" outlineLevel="0" collapsed="false">
      <c r="A15" s="53"/>
      <c r="B15" s="53"/>
      <c r="C15" s="23" t="s">
        <v>54</v>
      </c>
      <c r="D15" s="23" t="s">
        <v>51</v>
      </c>
      <c r="E15" s="24" t="s">
        <v>52</v>
      </c>
      <c r="F15" s="24" t="n">
        <v>1</v>
      </c>
      <c r="G15" s="24" t="s">
        <v>55</v>
      </c>
      <c r="H15" s="24" t="n">
        <v>85.5</v>
      </c>
      <c r="I15" s="24" t="n">
        <v>97.5</v>
      </c>
      <c r="J15" s="24" t="n">
        <v>183</v>
      </c>
      <c r="K15" s="25"/>
      <c r="L15" s="46" t="n">
        <f aca="false">J15/3+K15</f>
        <v>61</v>
      </c>
      <c r="M15" s="27" t="n">
        <f aca="false">L15/2</f>
        <v>30.5</v>
      </c>
      <c r="N15" s="28" t="n">
        <v>74.8</v>
      </c>
      <c r="O15" s="29" t="n">
        <f aca="false">N15/2</f>
        <v>37.4</v>
      </c>
      <c r="P15" s="30" t="n">
        <f aca="false">O15+M15</f>
        <v>67.9</v>
      </c>
      <c r="Q15" s="31" t="n">
        <v>2</v>
      </c>
    </row>
    <row r="16" customFormat="false" ht="12.75" hidden="false" customHeight="false" outlineLevel="0" collapsed="false">
      <c r="A16" s="53"/>
      <c r="B16" s="53"/>
      <c r="C16" s="63" t="s">
        <v>56</v>
      </c>
      <c r="D16" s="63" t="s">
        <v>51</v>
      </c>
      <c r="E16" s="64" t="s">
        <v>52</v>
      </c>
      <c r="F16" s="64" t="n">
        <v>1</v>
      </c>
      <c r="G16" s="64" t="s">
        <v>57</v>
      </c>
      <c r="H16" s="64" t="n">
        <v>102.5</v>
      </c>
      <c r="I16" s="64" t="n">
        <v>89</v>
      </c>
      <c r="J16" s="64" t="n">
        <v>191.5</v>
      </c>
      <c r="K16" s="64"/>
      <c r="L16" s="35" t="n">
        <f aca="false">J16/3+K16</f>
        <v>63.8333333333333</v>
      </c>
      <c r="M16" s="36" t="n">
        <f aca="false">L16/2</f>
        <v>31.9166666666667</v>
      </c>
      <c r="N16" s="37" t="n">
        <v>0</v>
      </c>
      <c r="O16" s="38" t="n">
        <f aca="false">N16/2</f>
        <v>0</v>
      </c>
      <c r="P16" s="65" t="n">
        <f aca="false">O16+M16</f>
        <v>31.9166666666667</v>
      </c>
      <c r="Q16" s="40" t="n">
        <v>3</v>
      </c>
    </row>
    <row r="17" customFormat="false" ht="12" hidden="false" customHeight="true" outlineLevel="0" collapsed="false">
      <c r="A17" s="66"/>
      <c r="B17" s="67" t="s">
        <v>58</v>
      </c>
      <c r="C17" s="14" t="s">
        <v>59</v>
      </c>
      <c r="D17" s="14" t="s">
        <v>60</v>
      </c>
      <c r="E17" s="15" t="s">
        <v>61</v>
      </c>
      <c r="F17" s="15" t="s">
        <v>62</v>
      </c>
      <c r="G17" s="15" t="s">
        <v>63</v>
      </c>
      <c r="H17" s="15" t="n">
        <v>107</v>
      </c>
      <c r="I17" s="15" t="n">
        <v>74.5</v>
      </c>
      <c r="J17" s="15" t="n">
        <v>181.5</v>
      </c>
      <c r="K17" s="16" t="n">
        <v>5</v>
      </c>
      <c r="L17" s="17" t="n">
        <f aca="false">J17/3+K17</f>
        <v>65.5</v>
      </c>
      <c r="M17" s="18" t="n">
        <f aca="false">L17/2</f>
        <v>32.75</v>
      </c>
      <c r="N17" s="19" t="n">
        <v>86.8</v>
      </c>
      <c r="O17" s="47" t="n">
        <f aca="false">N17/2</f>
        <v>43.4</v>
      </c>
      <c r="P17" s="48" t="n">
        <f aca="false">O17+M17</f>
        <v>76.15</v>
      </c>
      <c r="Q17" s="45" t="n">
        <v>1</v>
      </c>
    </row>
    <row r="18" customFormat="false" ht="12" hidden="false" customHeight="false" outlineLevel="0" collapsed="false">
      <c r="A18" s="66"/>
      <c r="B18" s="67"/>
      <c r="C18" s="23" t="s">
        <v>64</v>
      </c>
      <c r="D18" s="23" t="s">
        <v>60</v>
      </c>
      <c r="E18" s="24" t="s">
        <v>61</v>
      </c>
      <c r="F18" s="24" t="s">
        <v>62</v>
      </c>
      <c r="G18" s="24" t="s">
        <v>65</v>
      </c>
      <c r="H18" s="24" t="n">
        <v>99.5</v>
      </c>
      <c r="I18" s="24" t="n">
        <v>92</v>
      </c>
      <c r="J18" s="24" t="n">
        <v>191.5</v>
      </c>
      <c r="K18" s="25"/>
      <c r="L18" s="49" t="n">
        <f aca="false">J18/3+K18</f>
        <v>63.8333333333333</v>
      </c>
      <c r="M18" s="27" t="n">
        <f aca="false">L18/2</f>
        <v>31.9166666666667</v>
      </c>
      <c r="N18" s="28" t="n">
        <v>79.2</v>
      </c>
      <c r="O18" s="29" t="n">
        <f aca="false">N18/2</f>
        <v>39.6</v>
      </c>
      <c r="P18" s="30" t="n">
        <f aca="false">O18+M18</f>
        <v>71.5166666666667</v>
      </c>
      <c r="Q18" s="31" t="n">
        <v>2</v>
      </c>
    </row>
    <row r="19" customFormat="false" ht="12" hidden="false" customHeight="false" outlineLevel="0" collapsed="false">
      <c r="A19" s="66"/>
      <c r="B19" s="67"/>
      <c r="C19" s="23" t="s">
        <v>66</v>
      </c>
      <c r="D19" s="23" t="s">
        <v>60</v>
      </c>
      <c r="E19" s="24" t="s">
        <v>61</v>
      </c>
      <c r="F19" s="24" t="s">
        <v>62</v>
      </c>
      <c r="G19" s="24" t="s">
        <v>67</v>
      </c>
      <c r="H19" s="24" t="n">
        <v>75.5</v>
      </c>
      <c r="I19" s="24" t="n">
        <v>89.5</v>
      </c>
      <c r="J19" s="24" t="n">
        <v>165</v>
      </c>
      <c r="K19" s="25"/>
      <c r="L19" s="46" t="n">
        <f aca="false">J19/3+K19</f>
        <v>55</v>
      </c>
      <c r="M19" s="27" t="n">
        <f aca="false">L19/2</f>
        <v>27.5</v>
      </c>
      <c r="N19" s="28" t="n">
        <v>86.2</v>
      </c>
      <c r="O19" s="29" t="n">
        <f aca="false">N19/2</f>
        <v>43.1</v>
      </c>
      <c r="P19" s="30" t="n">
        <f aca="false">O19+M19</f>
        <v>70.6</v>
      </c>
      <c r="Q19" s="31" t="n">
        <v>3</v>
      </c>
    </row>
    <row r="20" customFormat="false" ht="12" hidden="false" customHeight="false" outlineLevel="0" collapsed="false">
      <c r="A20" s="66"/>
      <c r="B20" s="67"/>
      <c r="C20" s="23" t="s">
        <v>68</v>
      </c>
      <c r="D20" s="23" t="s">
        <v>60</v>
      </c>
      <c r="E20" s="24" t="s">
        <v>61</v>
      </c>
      <c r="F20" s="24" t="s">
        <v>62</v>
      </c>
      <c r="G20" s="24" t="s">
        <v>69</v>
      </c>
      <c r="H20" s="24" t="n">
        <v>96</v>
      </c>
      <c r="I20" s="24" t="n">
        <v>79.5</v>
      </c>
      <c r="J20" s="24" t="n">
        <v>175.5</v>
      </c>
      <c r="K20" s="25"/>
      <c r="L20" s="49" t="n">
        <f aca="false">J20/3+K20</f>
        <v>58.5</v>
      </c>
      <c r="M20" s="27" t="n">
        <f aca="false">L20/2</f>
        <v>29.25</v>
      </c>
      <c r="N20" s="68" t="n">
        <v>79.4</v>
      </c>
      <c r="O20" s="29" t="n">
        <f aca="false">N20/2</f>
        <v>39.7</v>
      </c>
      <c r="P20" s="30" t="n">
        <f aca="false">O20+M20</f>
        <v>68.95</v>
      </c>
      <c r="Q20" s="31" t="n">
        <v>4</v>
      </c>
    </row>
    <row r="21" customFormat="false" ht="12" hidden="false" customHeight="false" outlineLevel="0" collapsed="false">
      <c r="A21" s="66"/>
      <c r="B21" s="67"/>
      <c r="C21" s="69" t="s">
        <v>70</v>
      </c>
      <c r="D21" s="23" t="s">
        <v>60</v>
      </c>
      <c r="E21" s="24" t="s">
        <v>61</v>
      </c>
      <c r="F21" s="24" t="s">
        <v>62</v>
      </c>
      <c r="G21" s="24" t="s">
        <v>71</v>
      </c>
      <c r="H21" s="24" t="n">
        <v>59</v>
      </c>
      <c r="I21" s="24" t="n">
        <v>95.5</v>
      </c>
      <c r="J21" s="24" t="n">
        <v>154.5</v>
      </c>
      <c r="K21" s="25"/>
      <c r="L21" s="70" t="n">
        <f aca="false">J21/3+K21</f>
        <v>51.5</v>
      </c>
      <c r="M21" s="27" t="n">
        <f aca="false">L21/2</f>
        <v>25.75</v>
      </c>
      <c r="N21" s="28" t="n">
        <v>85.6</v>
      </c>
      <c r="O21" s="29" t="n">
        <f aca="false">N21/2</f>
        <v>42.8</v>
      </c>
      <c r="P21" s="30" t="n">
        <f aca="false">O21+M21</f>
        <v>68.55</v>
      </c>
      <c r="Q21" s="31" t="n">
        <v>5</v>
      </c>
    </row>
    <row r="22" customFormat="false" ht="12" hidden="false" customHeight="false" outlineLevel="0" collapsed="false">
      <c r="A22" s="66"/>
      <c r="B22" s="67"/>
      <c r="C22" s="23" t="s">
        <v>72</v>
      </c>
      <c r="D22" s="23" t="s">
        <v>60</v>
      </c>
      <c r="E22" s="24" t="s">
        <v>61</v>
      </c>
      <c r="F22" s="24" t="s">
        <v>62</v>
      </c>
      <c r="G22" s="24" t="s">
        <v>73</v>
      </c>
      <c r="H22" s="24" t="n">
        <v>78.5</v>
      </c>
      <c r="I22" s="24" t="n">
        <v>77</v>
      </c>
      <c r="J22" s="24" t="n">
        <v>155.5</v>
      </c>
      <c r="K22" s="25"/>
      <c r="L22" s="46" t="n">
        <f aca="false">J22/3+K22</f>
        <v>51.8333333333333</v>
      </c>
      <c r="M22" s="27" t="n">
        <f aca="false">L22/2</f>
        <v>25.9166666666667</v>
      </c>
      <c r="N22" s="28" t="n">
        <v>84.8</v>
      </c>
      <c r="O22" s="29" t="n">
        <f aca="false">N22/2</f>
        <v>42.4</v>
      </c>
      <c r="P22" s="30" t="n">
        <f aca="false">O22+M22</f>
        <v>68.3166666666667</v>
      </c>
      <c r="Q22" s="31" t="n">
        <v>6</v>
      </c>
    </row>
    <row r="23" customFormat="false" ht="12" hidden="false" customHeight="false" outlineLevel="0" collapsed="false">
      <c r="A23" s="66"/>
      <c r="B23" s="67"/>
      <c r="C23" s="23" t="s">
        <v>74</v>
      </c>
      <c r="D23" s="23" t="s">
        <v>60</v>
      </c>
      <c r="E23" s="24" t="s">
        <v>61</v>
      </c>
      <c r="F23" s="24" t="s">
        <v>62</v>
      </c>
      <c r="G23" s="24" t="s">
        <v>75</v>
      </c>
      <c r="H23" s="24" t="n">
        <v>77</v>
      </c>
      <c r="I23" s="24" t="n">
        <v>94</v>
      </c>
      <c r="J23" s="24" t="n">
        <v>171</v>
      </c>
      <c r="K23" s="25"/>
      <c r="L23" s="49" t="n">
        <f aca="false">J23/3+K23</f>
        <v>57</v>
      </c>
      <c r="M23" s="71" t="n">
        <f aca="false">L23/2</f>
        <v>28.5</v>
      </c>
      <c r="N23" s="68" t="n">
        <v>79.2</v>
      </c>
      <c r="O23" s="29" t="n">
        <f aca="false">N23/2</f>
        <v>39.6</v>
      </c>
      <c r="P23" s="30" t="n">
        <f aca="false">O23+M23</f>
        <v>68.1</v>
      </c>
      <c r="Q23" s="31" t="n">
        <v>7</v>
      </c>
    </row>
    <row r="24" customFormat="false" ht="12" hidden="false" customHeight="false" outlineLevel="0" collapsed="false">
      <c r="A24" s="66"/>
      <c r="B24" s="67"/>
      <c r="C24" s="23" t="s">
        <v>76</v>
      </c>
      <c r="D24" s="23" t="s">
        <v>60</v>
      </c>
      <c r="E24" s="24" t="s">
        <v>61</v>
      </c>
      <c r="F24" s="24" t="s">
        <v>62</v>
      </c>
      <c r="G24" s="24" t="s">
        <v>77</v>
      </c>
      <c r="H24" s="24" t="n">
        <v>79</v>
      </c>
      <c r="I24" s="24" t="n">
        <v>85.5</v>
      </c>
      <c r="J24" s="24" t="n">
        <v>164.5</v>
      </c>
      <c r="K24" s="72" t="n">
        <v>5</v>
      </c>
      <c r="L24" s="49" t="n">
        <f aca="false">J24/3+K24</f>
        <v>59.8333333333333</v>
      </c>
      <c r="M24" s="27" t="n">
        <f aca="false">L24/2</f>
        <v>29.9166666666667</v>
      </c>
      <c r="N24" s="28" t="n">
        <v>75.4</v>
      </c>
      <c r="O24" s="29" t="n">
        <f aca="false">N24/2</f>
        <v>37.7</v>
      </c>
      <c r="P24" s="30" t="n">
        <f aca="false">O24+M24</f>
        <v>67.6166666666667</v>
      </c>
      <c r="Q24" s="31" t="n">
        <v>8</v>
      </c>
    </row>
    <row r="25" customFormat="false" ht="12" hidden="false" customHeight="false" outlineLevel="0" collapsed="false">
      <c r="A25" s="66"/>
      <c r="B25" s="67"/>
      <c r="C25" s="23" t="s">
        <v>78</v>
      </c>
      <c r="D25" s="23" t="s">
        <v>60</v>
      </c>
      <c r="E25" s="24" t="s">
        <v>61</v>
      </c>
      <c r="F25" s="24" t="s">
        <v>62</v>
      </c>
      <c r="G25" s="24" t="s">
        <v>79</v>
      </c>
      <c r="H25" s="24" t="n">
        <v>88</v>
      </c>
      <c r="I25" s="24" t="n">
        <v>74</v>
      </c>
      <c r="J25" s="24" t="n">
        <v>162</v>
      </c>
      <c r="K25" s="25"/>
      <c r="L25" s="46" t="n">
        <f aca="false">J25/3+K25</f>
        <v>54</v>
      </c>
      <c r="M25" s="71" t="n">
        <f aca="false">L25/2</f>
        <v>27</v>
      </c>
      <c r="N25" s="73" t="n">
        <v>80.4</v>
      </c>
      <c r="O25" s="29" t="n">
        <f aca="false">N25/2</f>
        <v>40.2</v>
      </c>
      <c r="P25" s="30" t="n">
        <f aca="false">O25+M25</f>
        <v>67.2</v>
      </c>
      <c r="Q25" s="31" t="n">
        <v>9</v>
      </c>
    </row>
    <row r="26" customFormat="false" ht="12" hidden="false" customHeight="false" outlineLevel="0" collapsed="false">
      <c r="A26" s="66"/>
      <c r="B26" s="67"/>
      <c r="C26" s="23" t="s">
        <v>80</v>
      </c>
      <c r="D26" s="23" t="s">
        <v>60</v>
      </c>
      <c r="E26" s="24" t="s">
        <v>61</v>
      </c>
      <c r="F26" s="24" t="s">
        <v>62</v>
      </c>
      <c r="G26" s="24" t="s">
        <v>81</v>
      </c>
      <c r="H26" s="24" t="n">
        <v>81.5</v>
      </c>
      <c r="I26" s="24" t="n">
        <v>77.5</v>
      </c>
      <c r="J26" s="24" t="n">
        <v>159</v>
      </c>
      <c r="K26" s="25"/>
      <c r="L26" s="46" t="n">
        <f aca="false">J26/3+K26</f>
        <v>53</v>
      </c>
      <c r="M26" s="27" t="n">
        <f aca="false">L26/2</f>
        <v>26.5</v>
      </c>
      <c r="N26" s="28" t="n">
        <v>81</v>
      </c>
      <c r="O26" s="29" t="n">
        <f aca="false">N26/2</f>
        <v>40.5</v>
      </c>
      <c r="P26" s="30" t="n">
        <f aca="false">O26+M26</f>
        <v>67</v>
      </c>
      <c r="Q26" s="31" t="n">
        <v>10</v>
      </c>
    </row>
    <row r="27" customFormat="false" ht="12" hidden="false" customHeight="false" outlineLevel="0" collapsed="false">
      <c r="A27" s="66"/>
      <c r="B27" s="67"/>
      <c r="C27" s="23" t="s">
        <v>82</v>
      </c>
      <c r="D27" s="23" t="s">
        <v>60</v>
      </c>
      <c r="E27" s="24" t="s">
        <v>61</v>
      </c>
      <c r="F27" s="24" t="s">
        <v>62</v>
      </c>
      <c r="G27" s="24" t="s">
        <v>83</v>
      </c>
      <c r="H27" s="24" t="n">
        <v>84</v>
      </c>
      <c r="I27" s="24" t="n">
        <v>77</v>
      </c>
      <c r="J27" s="24" t="n">
        <v>161</v>
      </c>
      <c r="K27" s="25"/>
      <c r="L27" s="49" t="n">
        <f aca="false">J27/3+K27</f>
        <v>53.6666666666667</v>
      </c>
      <c r="M27" s="50" t="n">
        <f aca="false">L27/2</f>
        <v>26.8333333333333</v>
      </c>
      <c r="N27" s="68" t="n">
        <v>76</v>
      </c>
      <c r="O27" s="29" t="n">
        <f aca="false">N27/2</f>
        <v>38</v>
      </c>
      <c r="P27" s="30" t="n">
        <f aca="false">O27+M27</f>
        <v>64.8333333333333</v>
      </c>
      <c r="Q27" s="31" t="n">
        <v>11</v>
      </c>
    </row>
    <row r="28" customFormat="false" ht="12" hidden="false" customHeight="false" outlineLevel="0" collapsed="false">
      <c r="A28" s="66"/>
      <c r="B28" s="67"/>
      <c r="C28" s="23" t="s">
        <v>84</v>
      </c>
      <c r="D28" s="23" t="s">
        <v>60</v>
      </c>
      <c r="E28" s="24" t="s">
        <v>61</v>
      </c>
      <c r="F28" s="24" t="s">
        <v>62</v>
      </c>
      <c r="G28" s="24" t="s">
        <v>85</v>
      </c>
      <c r="H28" s="24" t="n">
        <v>84.5</v>
      </c>
      <c r="I28" s="24" t="n">
        <v>76</v>
      </c>
      <c r="J28" s="24" t="n">
        <v>160.5</v>
      </c>
      <c r="K28" s="25"/>
      <c r="L28" s="49" t="n">
        <f aca="false">J28/3+K28</f>
        <v>53.5</v>
      </c>
      <c r="M28" s="27" t="n">
        <f aca="false">L28/2</f>
        <v>26.75</v>
      </c>
      <c r="N28" s="68" t="n">
        <v>74.6</v>
      </c>
      <c r="O28" s="29" t="n">
        <f aca="false">N28/2</f>
        <v>37.3</v>
      </c>
      <c r="P28" s="30" t="n">
        <f aca="false">O28+M28</f>
        <v>64.05</v>
      </c>
      <c r="Q28" s="31" t="n">
        <v>12</v>
      </c>
    </row>
    <row r="29" customFormat="false" ht="12" hidden="false" customHeight="false" outlineLevel="0" collapsed="false">
      <c r="A29" s="66"/>
      <c r="B29" s="67"/>
      <c r="C29" s="23" t="s">
        <v>86</v>
      </c>
      <c r="D29" s="23" t="s">
        <v>60</v>
      </c>
      <c r="E29" s="24" t="s">
        <v>61</v>
      </c>
      <c r="F29" s="24" t="s">
        <v>62</v>
      </c>
      <c r="G29" s="24" t="s">
        <v>87</v>
      </c>
      <c r="H29" s="24" t="n">
        <v>79</v>
      </c>
      <c r="I29" s="24" t="n">
        <v>91.5</v>
      </c>
      <c r="J29" s="24" t="n">
        <v>170.5</v>
      </c>
      <c r="K29" s="25"/>
      <c r="L29" s="46" t="n">
        <f aca="false">J29/3+K29</f>
        <v>56.8333333333333</v>
      </c>
      <c r="M29" s="27" t="n">
        <f aca="false">L29/2</f>
        <v>28.4166666666667</v>
      </c>
      <c r="N29" s="28" t="n">
        <v>71.2</v>
      </c>
      <c r="O29" s="29" t="n">
        <f aca="false">N29/2</f>
        <v>35.6</v>
      </c>
      <c r="P29" s="30" t="n">
        <f aca="false">O29+M29</f>
        <v>64.0166666666667</v>
      </c>
      <c r="Q29" s="31" t="n">
        <v>13</v>
      </c>
    </row>
    <row r="30" customFormat="false" ht="12" hidden="false" customHeight="false" outlineLevel="0" collapsed="false">
      <c r="A30" s="66"/>
      <c r="B30" s="67"/>
      <c r="C30" s="69" t="s">
        <v>88</v>
      </c>
      <c r="D30" s="23" t="s">
        <v>60</v>
      </c>
      <c r="E30" s="24" t="s">
        <v>61</v>
      </c>
      <c r="F30" s="24" t="s">
        <v>62</v>
      </c>
      <c r="G30" s="24" t="s">
        <v>89</v>
      </c>
      <c r="H30" s="24" t="n">
        <v>72.5</v>
      </c>
      <c r="I30" s="24" t="n">
        <v>77.5</v>
      </c>
      <c r="J30" s="24" t="n">
        <v>150</v>
      </c>
      <c r="K30" s="24"/>
      <c r="L30" s="46" t="n">
        <f aca="false">J30/3+K30</f>
        <v>50</v>
      </c>
      <c r="M30" s="27" t="n">
        <f aca="false">L30/2</f>
        <v>25</v>
      </c>
      <c r="N30" s="28" t="n">
        <v>77.2</v>
      </c>
      <c r="O30" s="29" t="n">
        <f aca="false">N30/2</f>
        <v>38.6</v>
      </c>
      <c r="P30" s="30" t="n">
        <f aca="false">O30+M30</f>
        <v>63.6</v>
      </c>
      <c r="Q30" s="31" t="n">
        <v>14</v>
      </c>
    </row>
    <row r="31" customFormat="false" ht="12" hidden="false" customHeight="false" outlineLevel="0" collapsed="false">
      <c r="A31" s="66"/>
      <c r="B31" s="67"/>
      <c r="C31" s="23" t="s">
        <v>90</v>
      </c>
      <c r="D31" s="23" t="s">
        <v>60</v>
      </c>
      <c r="E31" s="24" t="s">
        <v>61</v>
      </c>
      <c r="F31" s="24" t="s">
        <v>62</v>
      </c>
      <c r="G31" s="24" t="s">
        <v>91</v>
      </c>
      <c r="H31" s="24" t="n">
        <v>81</v>
      </c>
      <c r="I31" s="24" t="n">
        <v>69.5</v>
      </c>
      <c r="J31" s="24" t="n">
        <v>150.5</v>
      </c>
      <c r="K31" s="24"/>
      <c r="L31" s="74" t="n">
        <f aca="false">J31/3+K31</f>
        <v>50.1666666666667</v>
      </c>
      <c r="M31" s="27" t="n">
        <f aca="false">L31/2</f>
        <v>25.0833333333333</v>
      </c>
      <c r="N31" s="28" t="n">
        <v>76.6</v>
      </c>
      <c r="O31" s="29" t="n">
        <f aca="false">N31/2</f>
        <v>38.3</v>
      </c>
      <c r="P31" s="30" t="n">
        <f aca="false">O31+M31</f>
        <v>63.3833333333333</v>
      </c>
      <c r="Q31" s="31" t="n">
        <v>15</v>
      </c>
    </row>
    <row r="32" customFormat="false" ht="12" hidden="false" customHeight="false" outlineLevel="0" collapsed="false">
      <c r="A32" s="66"/>
      <c r="B32" s="67"/>
      <c r="C32" s="23" t="s">
        <v>92</v>
      </c>
      <c r="D32" s="23" t="s">
        <v>60</v>
      </c>
      <c r="E32" s="24" t="s">
        <v>61</v>
      </c>
      <c r="F32" s="24" t="s">
        <v>62</v>
      </c>
      <c r="G32" s="24" t="s">
        <v>93</v>
      </c>
      <c r="H32" s="24" t="n">
        <v>67</v>
      </c>
      <c r="I32" s="24" t="n">
        <v>92</v>
      </c>
      <c r="J32" s="24" t="n">
        <v>159</v>
      </c>
      <c r="K32" s="25"/>
      <c r="L32" s="26" t="n">
        <f aca="false">J32/3+K32</f>
        <v>53</v>
      </c>
      <c r="M32" s="27" t="n">
        <f aca="false">L32/2</f>
        <v>26.5</v>
      </c>
      <c r="N32" s="28" t="n">
        <v>73.4</v>
      </c>
      <c r="O32" s="29" t="n">
        <f aca="false">N32/2</f>
        <v>36.7</v>
      </c>
      <c r="P32" s="30" t="n">
        <f aca="false">O32+M32</f>
        <v>63.2</v>
      </c>
      <c r="Q32" s="31" t="n">
        <v>16</v>
      </c>
    </row>
    <row r="33" customFormat="false" ht="12" hidden="false" customHeight="false" outlineLevel="0" collapsed="false">
      <c r="A33" s="66"/>
      <c r="B33" s="67"/>
      <c r="C33" s="23" t="s">
        <v>94</v>
      </c>
      <c r="D33" s="69" t="s">
        <v>60</v>
      </c>
      <c r="E33" s="75" t="s">
        <v>61</v>
      </c>
      <c r="F33" s="75" t="s">
        <v>62</v>
      </c>
      <c r="G33" s="75" t="s">
        <v>95</v>
      </c>
      <c r="H33" s="75" t="n">
        <v>65</v>
      </c>
      <c r="I33" s="75" t="n">
        <v>84</v>
      </c>
      <c r="J33" s="75" t="n">
        <v>149</v>
      </c>
      <c r="K33" s="76"/>
      <c r="L33" s="49" t="n">
        <f aca="false">J33/3+K33</f>
        <v>49.6666666666667</v>
      </c>
      <c r="M33" s="50" t="n">
        <f aca="false">L33/2</f>
        <v>24.8333333333333</v>
      </c>
      <c r="N33" s="77" t="n">
        <v>76</v>
      </c>
      <c r="O33" s="78" t="n">
        <f aca="false">N33/2</f>
        <v>38</v>
      </c>
      <c r="P33" s="79" t="n">
        <f aca="false">O33+M33</f>
        <v>62.8333333333333</v>
      </c>
      <c r="Q33" s="31" t="n">
        <v>17</v>
      </c>
    </row>
    <row r="34" customFormat="false" ht="13.5" hidden="false" customHeight="true" outlineLevel="0" collapsed="false">
      <c r="A34" s="66"/>
      <c r="B34" s="67"/>
      <c r="C34" s="32" t="s">
        <v>96</v>
      </c>
      <c r="D34" s="32" t="s">
        <v>60</v>
      </c>
      <c r="E34" s="33" t="s">
        <v>61</v>
      </c>
      <c r="F34" s="33" t="s">
        <v>62</v>
      </c>
      <c r="G34" s="33" t="s">
        <v>97</v>
      </c>
      <c r="H34" s="33" t="n">
        <v>58</v>
      </c>
      <c r="I34" s="33" t="n">
        <v>90</v>
      </c>
      <c r="J34" s="33" t="n">
        <v>148</v>
      </c>
      <c r="K34" s="80" t="n">
        <v>5</v>
      </c>
      <c r="L34" s="81" t="n">
        <f aca="false">J34/3+K34</f>
        <v>54.3333333333333</v>
      </c>
      <c r="M34" s="50" t="n">
        <f aca="false">L34/2</f>
        <v>27.1666666666667</v>
      </c>
      <c r="N34" s="82" t="n">
        <v>0</v>
      </c>
      <c r="O34" s="83" t="n">
        <f aca="false">N34/2</f>
        <v>0</v>
      </c>
      <c r="P34" s="84" t="n">
        <f aca="false">O34+M34</f>
        <v>27.1666666666667</v>
      </c>
      <c r="Q34" s="40" t="n">
        <v>18</v>
      </c>
    </row>
    <row r="35" customFormat="false" ht="12" hidden="false" customHeight="false" outlineLevel="0" collapsed="false">
      <c r="A35" s="66"/>
      <c r="B35" s="67"/>
      <c r="C35" s="23" t="s">
        <v>98</v>
      </c>
      <c r="D35" s="23" t="s">
        <v>99</v>
      </c>
      <c r="E35" s="24" t="s">
        <v>100</v>
      </c>
      <c r="F35" s="24" t="n">
        <v>1</v>
      </c>
      <c r="G35" s="24" t="s">
        <v>101</v>
      </c>
      <c r="H35" s="24" t="n">
        <v>77.5</v>
      </c>
      <c r="I35" s="24" t="n">
        <v>83</v>
      </c>
      <c r="J35" s="24" t="n">
        <v>160.5</v>
      </c>
      <c r="K35" s="25"/>
      <c r="L35" s="46" t="n">
        <f aca="false">J35/3+K35</f>
        <v>53.5</v>
      </c>
      <c r="M35" s="18" t="n">
        <f aca="false">L35/2</f>
        <v>26.75</v>
      </c>
      <c r="N35" s="68" t="n">
        <v>80.4</v>
      </c>
      <c r="O35" s="85" t="n">
        <f aca="false">N35/2</f>
        <v>40.2</v>
      </c>
      <c r="P35" s="86" t="n">
        <f aca="false">O35+M35</f>
        <v>66.95</v>
      </c>
      <c r="Q35" s="87" t="n">
        <v>1</v>
      </c>
    </row>
    <row r="36" customFormat="false" ht="12" hidden="false" customHeight="false" outlineLevel="0" collapsed="false">
      <c r="A36" s="66"/>
      <c r="B36" s="67"/>
      <c r="C36" s="88" t="s">
        <v>102</v>
      </c>
      <c r="D36" s="88" t="s">
        <v>99</v>
      </c>
      <c r="E36" s="89" t="s">
        <v>100</v>
      </c>
      <c r="F36" s="89" t="n">
        <v>1</v>
      </c>
      <c r="G36" s="89" t="s">
        <v>103</v>
      </c>
      <c r="H36" s="89" t="n">
        <v>80</v>
      </c>
      <c r="I36" s="89" t="n">
        <v>76.5</v>
      </c>
      <c r="J36" s="89" t="n">
        <v>156.5</v>
      </c>
      <c r="K36" s="90"/>
      <c r="L36" s="91" t="n">
        <f aca="false">J36/3+K36</f>
        <v>52.1666666666667</v>
      </c>
      <c r="M36" s="71" t="n">
        <f aca="false">L36/2</f>
        <v>26.0833333333333</v>
      </c>
      <c r="N36" s="73" t="n">
        <v>79.6</v>
      </c>
      <c r="O36" s="78" t="n">
        <f aca="false">N36/2</f>
        <v>39.8</v>
      </c>
      <c r="P36" s="92" t="n">
        <f aca="false">O36+M36</f>
        <v>65.8833333333333</v>
      </c>
      <c r="Q36" s="87" t="n">
        <v>2</v>
      </c>
    </row>
    <row r="37" customFormat="false" ht="12.75" hidden="false" customHeight="false" outlineLevel="0" collapsed="false">
      <c r="A37" s="66"/>
      <c r="B37" s="67"/>
      <c r="C37" s="32" t="s">
        <v>104</v>
      </c>
      <c r="D37" s="32" t="s">
        <v>99</v>
      </c>
      <c r="E37" s="33" t="s">
        <v>100</v>
      </c>
      <c r="F37" s="33" t="n">
        <v>1</v>
      </c>
      <c r="G37" s="33" t="s">
        <v>105</v>
      </c>
      <c r="H37" s="33" t="n">
        <v>78.5</v>
      </c>
      <c r="I37" s="33" t="n">
        <v>86</v>
      </c>
      <c r="J37" s="33" t="n">
        <v>164.5</v>
      </c>
      <c r="K37" s="34"/>
      <c r="L37" s="81" t="n">
        <f aca="false">J37/3+K37</f>
        <v>54.8333333333333</v>
      </c>
      <c r="M37" s="93" t="n">
        <f aca="false">L37/2</f>
        <v>27.4166666666667</v>
      </c>
      <c r="N37" s="82" t="n">
        <v>75.8</v>
      </c>
      <c r="O37" s="83" t="n">
        <f aca="false">N37/2</f>
        <v>37.9</v>
      </c>
      <c r="P37" s="94" t="n">
        <f aca="false">O37+M37</f>
        <v>65.3166666666667</v>
      </c>
      <c r="Q37" s="95" t="n">
        <v>3</v>
      </c>
    </row>
    <row r="38" customFormat="false" ht="12" hidden="false" customHeight="true" outlineLevel="0" collapsed="false">
      <c r="A38" s="96"/>
      <c r="B38" s="97" t="s">
        <v>106</v>
      </c>
      <c r="C38" s="98" t="s">
        <v>107</v>
      </c>
      <c r="D38" s="69" t="s">
        <v>108</v>
      </c>
      <c r="E38" s="75" t="s">
        <v>109</v>
      </c>
      <c r="F38" s="75" t="n">
        <v>1</v>
      </c>
      <c r="G38" s="75" t="s">
        <v>110</v>
      </c>
      <c r="H38" s="75" t="n">
        <v>91.5</v>
      </c>
      <c r="I38" s="75" t="n">
        <v>71</v>
      </c>
      <c r="J38" s="75" t="n">
        <v>162.5</v>
      </c>
      <c r="K38" s="76"/>
      <c r="L38" s="74" t="n">
        <f aca="false">J38/3+K38</f>
        <v>54.1666666666667</v>
      </c>
      <c r="M38" s="50" t="n">
        <f aca="false">L38/2</f>
        <v>27.0833333333333</v>
      </c>
      <c r="N38" s="68" t="n">
        <v>87</v>
      </c>
      <c r="O38" s="47" t="n">
        <f aca="false">N38/2</f>
        <v>43.5</v>
      </c>
      <c r="P38" s="86" t="n">
        <f aca="false">O38+M38</f>
        <v>70.5833333333333</v>
      </c>
      <c r="Q38" s="99" t="n">
        <v>1</v>
      </c>
    </row>
    <row r="39" customFormat="false" ht="12.75" hidden="false" customHeight="false" outlineLevel="0" collapsed="false">
      <c r="A39" s="96"/>
      <c r="B39" s="97"/>
      <c r="C39" s="100" t="s">
        <v>111</v>
      </c>
      <c r="D39" s="32" t="s">
        <v>108</v>
      </c>
      <c r="E39" s="33" t="s">
        <v>109</v>
      </c>
      <c r="F39" s="33" t="n">
        <v>1</v>
      </c>
      <c r="G39" s="33" t="s">
        <v>112</v>
      </c>
      <c r="H39" s="33" t="n">
        <v>70</v>
      </c>
      <c r="I39" s="33" t="n">
        <v>66</v>
      </c>
      <c r="J39" s="33" t="n">
        <v>136</v>
      </c>
      <c r="K39" s="34"/>
      <c r="L39" s="101" t="n">
        <f aca="false">J39/3+K39</f>
        <v>45.3333333333333</v>
      </c>
      <c r="M39" s="36" t="n">
        <f aca="false">L39/2</f>
        <v>22.6666666666667</v>
      </c>
      <c r="N39" s="102" t="n">
        <v>80.8</v>
      </c>
      <c r="O39" s="83" t="n">
        <f aca="false">N39/2</f>
        <v>40.4</v>
      </c>
      <c r="P39" s="103" t="n">
        <f aca="false">O39+M39</f>
        <v>63.0666666666667</v>
      </c>
      <c r="Q39" s="40" t="n">
        <v>2</v>
      </c>
    </row>
    <row r="40" customFormat="false" ht="12" hidden="false" customHeight="true" outlineLevel="0" collapsed="false">
      <c r="A40" s="67" t="s">
        <v>113</v>
      </c>
      <c r="B40" s="104" t="s">
        <v>114</v>
      </c>
      <c r="C40" s="69" t="s">
        <v>115</v>
      </c>
      <c r="D40" s="69" t="s">
        <v>116</v>
      </c>
      <c r="E40" s="75" t="s">
        <v>117</v>
      </c>
      <c r="F40" s="75" t="s">
        <v>118</v>
      </c>
      <c r="G40" s="75" t="s">
        <v>119</v>
      </c>
      <c r="H40" s="75" t="n">
        <v>100</v>
      </c>
      <c r="I40" s="75" t="n">
        <v>79</v>
      </c>
      <c r="J40" s="75" t="n">
        <v>179</v>
      </c>
      <c r="K40" s="105" t="n">
        <v>5</v>
      </c>
      <c r="L40" s="74" t="n">
        <f aca="false">J40/3+K40</f>
        <v>64.6666666666667</v>
      </c>
      <c r="M40" s="50" t="n">
        <f aca="false">L40/2</f>
        <v>32.3333333333333</v>
      </c>
      <c r="N40" s="68" t="n">
        <v>84.8</v>
      </c>
      <c r="O40" s="47" t="n">
        <f aca="false">N40/2</f>
        <v>42.4</v>
      </c>
      <c r="P40" s="48" t="n">
        <f aca="false">M40+O40</f>
        <v>74.7333333333333</v>
      </c>
      <c r="Q40" s="45" t="n">
        <v>1</v>
      </c>
    </row>
    <row r="41" customFormat="false" ht="12" hidden="false" customHeight="false" outlineLevel="0" collapsed="false">
      <c r="A41" s="67"/>
      <c r="B41" s="104"/>
      <c r="C41" s="23" t="s">
        <v>120</v>
      </c>
      <c r="D41" s="23" t="s">
        <v>116</v>
      </c>
      <c r="E41" s="24" t="s">
        <v>117</v>
      </c>
      <c r="F41" s="24" t="s">
        <v>118</v>
      </c>
      <c r="G41" s="24" t="s">
        <v>121</v>
      </c>
      <c r="H41" s="24" t="n">
        <v>93.5</v>
      </c>
      <c r="I41" s="24" t="n">
        <v>95</v>
      </c>
      <c r="J41" s="24" t="n">
        <v>188.5</v>
      </c>
      <c r="K41" s="24"/>
      <c r="L41" s="26" t="n">
        <f aca="false">J41/3+K41</f>
        <v>62.8333333333333</v>
      </c>
      <c r="M41" s="27" t="n">
        <f aca="false">L41/2</f>
        <v>31.4166666666667</v>
      </c>
      <c r="N41" s="28" t="n">
        <v>84</v>
      </c>
      <c r="O41" s="29" t="n">
        <f aca="false">N41/2</f>
        <v>42</v>
      </c>
      <c r="P41" s="30" t="n">
        <f aca="false">M41+O41</f>
        <v>73.4166666666667</v>
      </c>
      <c r="Q41" s="31" t="n">
        <v>2</v>
      </c>
    </row>
    <row r="42" customFormat="false" ht="12" hidden="false" customHeight="false" outlineLevel="0" collapsed="false">
      <c r="A42" s="67"/>
      <c r="B42" s="104"/>
      <c r="C42" s="23" t="s">
        <v>122</v>
      </c>
      <c r="D42" s="23" t="s">
        <v>116</v>
      </c>
      <c r="E42" s="24" t="s">
        <v>117</v>
      </c>
      <c r="F42" s="24" t="s">
        <v>118</v>
      </c>
      <c r="G42" s="24" t="s">
        <v>123</v>
      </c>
      <c r="H42" s="24" t="n">
        <v>86.5</v>
      </c>
      <c r="I42" s="24" t="n">
        <v>83</v>
      </c>
      <c r="J42" s="24" t="n">
        <v>169.5</v>
      </c>
      <c r="K42" s="24"/>
      <c r="L42" s="46" t="n">
        <f aca="false">J42/3+K42</f>
        <v>56.5</v>
      </c>
      <c r="M42" s="27" t="n">
        <f aca="false">L42/2</f>
        <v>28.25</v>
      </c>
      <c r="N42" s="28" t="n">
        <v>86.6</v>
      </c>
      <c r="O42" s="29" t="n">
        <f aca="false">N42/2</f>
        <v>43.3</v>
      </c>
      <c r="P42" s="30" t="n">
        <f aca="false">M42+O42</f>
        <v>71.55</v>
      </c>
      <c r="Q42" s="45" t="n">
        <v>3</v>
      </c>
    </row>
    <row r="43" customFormat="false" ht="12" hidden="false" customHeight="false" outlineLevel="0" collapsed="false">
      <c r="A43" s="67"/>
      <c r="B43" s="104"/>
      <c r="C43" s="23" t="s">
        <v>124</v>
      </c>
      <c r="D43" s="23" t="s">
        <v>116</v>
      </c>
      <c r="E43" s="24" t="s">
        <v>117</v>
      </c>
      <c r="F43" s="24" t="s">
        <v>118</v>
      </c>
      <c r="G43" s="24" t="s">
        <v>125</v>
      </c>
      <c r="H43" s="24" t="n">
        <v>97.5</v>
      </c>
      <c r="I43" s="24" t="n">
        <v>82.5</v>
      </c>
      <c r="J43" s="24" t="n">
        <v>180</v>
      </c>
      <c r="K43" s="24"/>
      <c r="L43" s="46" t="n">
        <f aca="false">J43/3+K43</f>
        <v>60</v>
      </c>
      <c r="M43" s="27" t="n">
        <f aca="false">L43/2</f>
        <v>30</v>
      </c>
      <c r="N43" s="28" t="n">
        <v>82.4</v>
      </c>
      <c r="O43" s="29" t="n">
        <f aca="false">N43/2</f>
        <v>41.2</v>
      </c>
      <c r="P43" s="30" t="n">
        <f aca="false">M43+O43</f>
        <v>71.2</v>
      </c>
      <c r="Q43" s="31" t="n">
        <v>4</v>
      </c>
    </row>
    <row r="44" customFormat="false" ht="12" hidden="false" customHeight="false" outlineLevel="0" collapsed="false">
      <c r="A44" s="67"/>
      <c r="B44" s="104"/>
      <c r="C44" s="23" t="s">
        <v>126</v>
      </c>
      <c r="D44" s="23" t="s">
        <v>116</v>
      </c>
      <c r="E44" s="24" t="s">
        <v>117</v>
      </c>
      <c r="F44" s="24" t="s">
        <v>118</v>
      </c>
      <c r="G44" s="24" t="s">
        <v>127</v>
      </c>
      <c r="H44" s="24" t="n">
        <v>102.5</v>
      </c>
      <c r="I44" s="24" t="n">
        <v>76.5</v>
      </c>
      <c r="J44" s="24" t="n">
        <v>179</v>
      </c>
      <c r="K44" s="24"/>
      <c r="L44" s="26" t="n">
        <f aca="false">J44/3+K44</f>
        <v>59.6666666666667</v>
      </c>
      <c r="M44" s="27" t="n">
        <f aca="false">L44/2</f>
        <v>29.8333333333333</v>
      </c>
      <c r="N44" s="28" t="n">
        <v>81.4</v>
      </c>
      <c r="O44" s="29" t="n">
        <f aca="false">N44/2</f>
        <v>40.7</v>
      </c>
      <c r="P44" s="30" t="n">
        <f aca="false">M44+O44</f>
        <v>70.5333333333333</v>
      </c>
      <c r="Q44" s="45" t="n">
        <v>5</v>
      </c>
    </row>
    <row r="45" customFormat="false" ht="12" hidden="false" customHeight="false" outlineLevel="0" collapsed="false">
      <c r="A45" s="67"/>
      <c r="B45" s="104"/>
      <c r="C45" s="23" t="s">
        <v>128</v>
      </c>
      <c r="D45" s="23" t="s">
        <v>116</v>
      </c>
      <c r="E45" s="24" t="s">
        <v>117</v>
      </c>
      <c r="F45" s="24" t="s">
        <v>118</v>
      </c>
      <c r="G45" s="24" t="s">
        <v>129</v>
      </c>
      <c r="H45" s="24" t="n">
        <v>85</v>
      </c>
      <c r="I45" s="24" t="n">
        <v>92</v>
      </c>
      <c r="J45" s="24" t="n">
        <v>177</v>
      </c>
      <c r="K45" s="24"/>
      <c r="L45" s="46" t="n">
        <f aca="false">J45/3+K45</f>
        <v>59</v>
      </c>
      <c r="M45" s="27" t="n">
        <f aca="false">L45/2</f>
        <v>29.5</v>
      </c>
      <c r="N45" s="28" t="n">
        <v>81.8</v>
      </c>
      <c r="O45" s="29" t="n">
        <f aca="false">N45/2</f>
        <v>40.9</v>
      </c>
      <c r="P45" s="30" t="n">
        <f aca="false">M45+O45</f>
        <v>70.4</v>
      </c>
      <c r="Q45" s="31" t="n">
        <v>6</v>
      </c>
    </row>
    <row r="46" customFormat="false" ht="12" hidden="false" customHeight="false" outlineLevel="0" collapsed="false">
      <c r="A46" s="67"/>
      <c r="B46" s="104"/>
      <c r="C46" s="23" t="s">
        <v>130</v>
      </c>
      <c r="D46" s="23" t="s">
        <v>116</v>
      </c>
      <c r="E46" s="24" t="s">
        <v>117</v>
      </c>
      <c r="F46" s="24" t="s">
        <v>118</v>
      </c>
      <c r="G46" s="24" t="s">
        <v>131</v>
      </c>
      <c r="H46" s="24" t="n">
        <v>86</v>
      </c>
      <c r="I46" s="24" t="n">
        <v>71.5</v>
      </c>
      <c r="J46" s="24" t="n">
        <v>157.5</v>
      </c>
      <c r="K46" s="24"/>
      <c r="L46" s="46" t="n">
        <f aca="false">J46/3+K46</f>
        <v>52.5</v>
      </c>
      <c r="M46" s="27" t="n">
        <f aca="false">L46/2</f>
        <v>26.25</v>
      </c>
      <c r="N46" s="28" t="n">
        <v>87.4</v>
      </c>
      <c r="O46" s="29" t="n">
        <f aca="false">N46/2</f>
        <v>43.7</v>
      </c>
      <c r="P46" s="30" t="n">
        <f aca="false">M46+O46</f>
        <v>69.95</v>
      </c>
      <c r="Q46" s="45" t="n">
        <v>7</v>
      </c>
    </row>
    <row r="47" customFormat="false" ht="12" hidden="false" customHeight="false" outlineLevel="0" collapsed="false">
      <c r="A47" s="67"/>
      <c r="B47" s="104"/>
      <c r="C47" s="23" t="s">
        <v>132</v>
      </c>
      <c r="D47" s="23" t="s">
        <v>116</v>
      </c>
      <c r="E47" s="24" t="s">
        <v>117</v>
      </c>
      <c r="F47" s="24" t="s">
        <v>118</v>
      </c>
      <c r="G47" s="24" t="s">
        <v>133</v>
      </c>
      <c r="H47" s="24" t="n">
        <v>93</v>
      </c>
      <c r="I47" s="24" t="n">
        <v>79</v>
      </c>
      <c r="J47" s="24" t="n">
        <v>172</v>
      </c>
      <c r="K47" s="24"/>
      <c r="L47" s="46" t="n">
        <f aca="false">J47/3+K47</f>
        <v>57.3333333333333</v>
      </c>
      <c r="M47" s="27" t="n">
        <f aca="false">L47/2</f>
        <v>28.6666666666667</v>
      </c>
      <c r="N47" s="28" t="n">
        <v>81.2</v>
      </c>
      <c r="O47" s="29" t="n">
        <f aca="false">N47/2</f>
        <v>40.6</v>
      </c>
      <c r="P47" s="30" t="n">
        <f aca="false">M47+O47</f>
        <v>69.2666666666667</v>
      </c>
      <c r="Q47" s="31" t="n">
        <v>8</v>
      </c>
    </row>
    <row r="48" customFormat="false" ht="12" hidden="false" customHeight="false" outlineLevel="0" collapsed="false">
      <c r="A48" s="67"/>
      <c r="B48" s="104"/>
      <c r="C48" s="23" t="s">
        <v>134</v>
      </c>
      <c r="D48" s="23" t="s">
        <v>116</v>
      </c>
      <c r="E48" s="24" t="s">
        <v>117</v>
      </c>
      <c r="F48" s="24" t="s">
        <v>118</v>
      </c>
      <c r="G48" s="24" t="s">
        <v>135</v>
      </c>
      <c r="H48" s="24" t="n">
        <v>92</v>
      </c>
      <c r="I48" s="24" t="n">
        <v>94.5</v>
      </c>
      <c r="J48" s="24" t="n">
        <v>186.5</v>
      </c>
      <c r="K48" s="24"/>
      <c r="L48" s="46" t="n">
        <f aca="false">J48/3+K48</f>
        <v>62.1666666666667</v>
      </c>
      <c r="M48" s="27" t="n">
        <f aca="false">L48/2</f>
        <v>31.0833333333333</v>
      </c>
      <c r="N48" s="28" t="n">
        <v>75.8</v>
      </c>
      <c r="O48" s="29" t="n">
        <f aca="false">N48/2</f>
        <v>37.9</v>
      </c>
      <c r="P48" s="30" t="n">
        <f aca="false">M48+O48</f>
        <v>68.9833333333333</v>
      </c>
      <c r="Q48" s="45" t="n">
        <v>9</v>
      </c>
    </row>
    <row r="49" customFormat="false" ht="12" hidden="false" customHeight="false" outlineLevel="0" collapsed="false">
      <c r="A49" s="67"/>
      <c r="B49" s="104"/>
      <c r="C49" s="23" t="s">
        <v>136</v>
      </c>
      <c r="D49" s="23" t="s">
        <v>116</v>
      </c>
      <c r="E49" s="24" t="s">
        <v>117</v>
      </c>
      <c r="F49" s="24" t="s">
        <v>118</v>
      </c>
      <c r="G49" s="24" t="s">
        <v>137</v>
      </c>
      <c r="H49" s="24" t="n">
        <v>81</v>
      </c>
      <c r="I49" s="24" t="n">
        <v>88.5</v>
      </c>
      <c r="J49" s="24" t="n">
        <v>169.5</v>
      </c>
      <c r="K49" s="24"/>
      <c r="L49" s="26" t="n">
        <f aca="false">J49/3+K49</f>
        <v>56.5</v>
      </c>
      <c r="M49" s="27" t="n">
        <f aca="false">L49/2</f>
        <v>28.25</v>
      </c>
      <c r="N49" s="28" t="n">
        <v>80.8</v>
      </c>
      <c r="O49" s="29" t="n">
        <f aca="false">N49/2</f>
        <v>40.4</v>
      </c>
      <c r="P49" s="30" t="n">
        <f aca="false">M49+O49</f>
        <v>68.65</v>
      </c>
      <c r="Q49" s="31" t="n">
        <v>10</v>
      </c>
    </row>
    <row r="50" customFormat="false" ht="12" hidden="false" customHeight="false" outlineLevel="0" collapsed="false">
      <c r="A50" s="67"/>
      <c r="B50" s="104"/>
      <c r="C50" s="23" t="s">
        <v>138</v>
      </c>
      <c r="D50" s="23" t="s">
        <v>116</v>
      </c>
      <c r="E50" s="24" t="s">
        <v>117</v>
      </c>
      <c r="F50" s="24" t="s">
        <v>118</v>
      </c>
      <c r="G50" s="24" t="s">
        <v>139</v>
      </c>
      <c r="H50" s="24" t="n">
        <v>79.5</v>
      </c>
      <c r="I50" s="24" t="n">
        <v>85</v>
      </c>
      <c r="J50" s="24" t="n">
        <v>164.5</v>
      </c>
      <c r="K50" s="24"/>
      <c r="L50" s="46" t="n">
        <f aca="false">J50/3+K50</f>
        <v>54.8333333333333</v>
      </c>
      <c r="M50" s="27" t="n">
        <f aca="false">L50/2</f>
        <v>27.4166666666667</v>
      </c>
      <c r="N50" s="28" t="n">
        <v>81.8</v>
      </c>
      <c r="O50" s="29" t="n">
        <f aca="false">N50/2</f>
        <v>40.9</v>
      </c>
      <c r="P50" s="30" t="n">
        <f aca="false">M50+O50</f>
        <v>68.3166666666667</v>
      </c>
      <c r="Q50" s="31" t="n">
        <v>11</v>
      </c>
    </row>
    <row r="51" customFormat="false" ht="12" hidden="false" customHeight="false" outlineLevel="0" collapsed="false">
      <c r="A51" s="67"/>
      <c r="B51" s="104"/>
      <c r="C51" s="23" t="s">
        <v>140</v>
      </c>
      <c r="D51" s="23" t="s">
        <v>116</v>
      </c>
      <c r="E51" s="24" t="s">
        <v>117</v>
      </c>
      <c r="F51" s="24" t="s">
        <v>118</v>
      </c>
      <c r="G51" s="24" t="s">
        <v>141</v>
      </c>
      <c r="H51" s="24" t="n">
        <v>84.5</v>
      </c>
      <c r="I51" s="24" t="n">
        <v>92.5</v>
      </c>
      <c r="J51" s="24" t="n">
        <v>177</v>
      </c>
      <c r="K51" s="24"/>
      <c r="L51" s="26" t="n">
        <f aca="false">J51/3+K51</f>
        <v>59</v>
      </c>
      <c r="M51" s="27" t="n">
        <f aca="false">L51/2</f>
        <v>29.5</v>
      </c>
      <c r="N51" s="28" t="n">
        <v>77.4</v>
      </c>
      <c r="O51" s="29" t="n">
        <f aca="false">N51/2</f>
        <v>38.7</v>
      </c>
      <c r="P51" s="30" t="n">
        <f aca="false">M51+O51</f>
        <v>68.2</v>
      </c>
      <c r="Q51" s="31" t="n">
        <v>12</v>
      </c>
    </row>
    <row r="52" customFormat="false" ht="12" hidden="false" customHeight="false" outlineLevel="0" collapsed="false">
      <c r="A52" s="67"/>
      <c r="B52" s="104"/>
      <c r="C52" s="23" t="s">
        <v>142</v>
      </c>
      <c r="D52" s="23" t="s">
        <v>116</v>
      </c>
      <c r="E52" s="24" t="s">
        <v>117</v>
      </c>
      <c r="F52" s="24" t="s">
        <v>118</v>
      </c>
      <c r="G52" s="24" t="s">
        <v>143</v>
      </c>
      <c r="H52" s="24" t="n">
        <v>81</v>
      </c>
      <c r="I52" s="24" t="n">
        <v>72</v>
      </c>
      <c r="J52" s="24" t="n">
        <v>153</v>
      </c>
      <c r="K52" s="24"/>
      <c r="L52" s="46" t="n">
        <f aca="false">J52/3+K52</f>
        <v>51</v>
      </c>
      <c r="M52" s="27" t="n">
        <f aca="false">L52/2</f>
        <v>25.5</v>
      </c>
      <c r="N52" s="28" t="n">
        <v>85.2</v>
      </c>
      <c r="O52" s="29" t="n">
        <f aca="false">N52/2</f>
        <v>42.6</v>
      </c>
      <c r="P52" s="30" t="n">
        <f aca="false">M52+O52</f>
        <v>68.1</v>
      </c>
      <c r="Q52" s="45" t="n">
        <v>13</v>
      </c>
    </row>
    <row r="53" customFormat="false" ht="12" hidden="false" customHeight="false" outlineLevel="0" collapsed="false">
      <c r="A53" s="67"/>
      <c r="B53" s="104"/>
      <c r="C53" s="23" t="s">
        <v>144</v>
      </c>
      <c r="D53" s="23" t="s">
        <v>116</v>
      </c>
      <c r="E53" s="24" t="s">
        <v>117</v>
      </c>
      <c r="F53" s="24" t="s">
        <v>118</v>
      </c>
      <c r="G53" s="24" t="s">
        <v>145</v>
      </c>
      <c r="H53" s="24" t="n">
        <v>80</v>
      </c>
      <c r="I53" s="24" t="n">
        <v>72</v>
      </c>
      <c r="J53" s="24" t="n">
        <v>152</v>
      </c>
      <c r="K53" s="24"/>
      <c r="L53" s="26" t="n">
        <f aca="false">J53/3+K53</f>
        <v>50.6666666666667</v>
      </c>
      <c r="M53" s="27" t="n">
        <f aca="false">L53/2</f>
        <v>25.3333333333333</v>
      </c>
      <c r="N53" s="28" t="n">
        <v>84.6</v>
      </c>
      <c r="O53" s="29" t="n">
        <f aca="false">N53/2</f>
        <v>42.3</v>
      </c>
      <c r="P53" s="30" t="n">
        <f aca="false">M53+O53</f>
        <v>67.6333333333333</v>
      </c>
      <c r="Q53" s="31" t="n">
        <v>14</v>
      </c>
    </row>
    <row r="54" customFormat="false" ht="12" hidden="false" customHeight="false" outlineLevel="0" collapsed="false">
      <c r="A54" s="67"/>
      <c r="B54" s="104"/>
      <c r="C54" s="23" t="s">
        <v>146</v>
      </c>
      <c r="D54" s="23" t="s">
        <v>116</v>
      </c>
      <c r="E54" s="24" t="s">
        <v>117</v>
      </c>
      <c r="F54" s="24" t="s">
        <v>118</v>
      </c>
      <c r="G54" s="24" t="s">
        <v>147</v>
      </c>
      <c r="H54" s="24" t="n">
        <v>84.5</v>
      </c>
      <c r="I54" s="24" t="n">
        <v>80</v>
      </c>
      <c r="J54" s="24" t="n">
        <v>164.5</v>
      </c>
      <c r="K54" s="24"/>
      <c r="L54" s="26" t="n">
        <f aca="false">J54/3+K54</f>
        <v>54.8333333333333</v>
      </c>
      <c r="M54" s="27" t="n">
        <f aca="false">L54/2</f>
        <v>27.4166666666667</v>
      </c>
      <c r="N54" s="28" t="n">
        <v>80.2</v>
      </c>
      <c r="O54" s="29" t="n">
        <f aca="false">N54/2</f>
        <v>40.1</v>
      </c>
      <c r="P54" s="30" t="n">
        <f aca="false">M54+O54</f>
        <v>67.5166666666667</v>
      </c>
      <c r="Q54" s="45" t="n">
        <v>15</v>
      </c>
    </row>
    <row r="55" customFormat="false" ht="12" hidden="false" customHeight="false" outlineLevel="0" collapsed="false">
      <c r="A55" s="67"/>
      <c r="B55" s="104"/>
      <c r="C55" s="23" t="s">
        <v>148</v>
      </c>
      <c r="D55" s="23" t="s">
        <v>116</v>
      </c>
      <c r="E55" s="24" t="s">
        <v>117</v>
      </c>
      <c r="F55" s="24" t="s">
        <v>118</v>
      </c>
      <c r="G55" s="24" t="s">
        <v>149</v>
      </c>
      <c r="H55" s="24" t="n">
        <v>90.5</v>
      </c>
      <c r="I55" s="24" t="n">
        <v>77.5</v>
      </c>
      <c r="J55" s="24" t="n">
        <v>168</v>
      </c>
      <c r="K55" s="24"/>
      <c r="L55" s="26" t="n">
        <f aca="false">J55/3+K55</f>
        <v>56</v>
      </c>
      <c r="M55" s="27" t="n">
        <f aca="false">L55/2</f>
        <v>28</v>
      </c>
      <c r="N55" s="28" t="n">
        <v>78.6</v>
      </c>
      <c r="O55" s="29" t="n">
        <f aca="false">N55/2</f>
        <v>39.3</v>
      </c>
      <c r="P55" s="30" t="n">
        <f aca="false">M55+O55</f>
        <v>67.3</v>
      </c>
      <c r="Q55" s="31" t="n">
        <v>16</v>
      </c>
    </row>
    <row r="56" customFormat="false" ht="12" hidden="false" customHeight="false" outlineLevel="0" collapsed="false">
      <c r="A56" s="67"/>
      <c r="B56" s="104"/>
      <c r="C56" s="23" t="s">
        <v>150</v>
      </c>
      <c r="D56" s="23" t="s">
        <v>116</v>
      </c>
      <c r="E56" s="24" t="s">
        <v>117</v>
      </c>
      <c r="F56" s="24" t="s">
        <v>118</v>
      </c>
      <c r="G56" s="24" t="s">
        <v>151</v>
      </c>
      <c r="H56" s="24" t="n">
        <v>82</v>
      </c>
      <c r="I56" s="24" t="n">
        <v>81</v>
      </c>
      <c r="J56" s="24" t="n">
        <v>163</v>
      </c>
      <c r="K56" s="24"/>
      <c r="L56" s="26" t="n">
        <f aca="false">J56/3+K56</f>
        <v>54.3333333333333</v>
      </c>
      <c r="M56" s="27" t="n">
        <f aca="false">L56/2</f>
        <v>27.1666666666667</v>
      </c>
      <c r="N56" s="28" t="n">
        <v>79.2</v>
      </c>
      <c r="O56" s="29" t="n">
        <f aca="false">N56/2</f>
        <v>39.6</v>
      </c>
      <c r="P56" s="30" t="n">
        <f aca="false">M56+O56</f>
        <v>66.7666666666667</v>
      </c>
      <c r="Q56" s="45" t="n">
        <v>17</v>
      </c>
    </row>
    <row r="57" customFormat="false" ht="12" hidden="false" customHeight="false" outlineLevel="0" collapsed="false">
      <c r="A57" s="67"/>
      <c r="B57" s="104"/>
      <c r="C57" s="23" t="s">
        <v>152</v>
      </c>
      <c r="D57" s="23" t="s">
        <v>116</v>
      </c>
      <c r="E57" s="24" t="s">
        <v>117</v>
      </c>
      <c r="F57" s="24" t="s">
        <v>118</v>
      </c>
      <c r="G57" s="24" t="s">
        <v>153</v>
      </c>
      <c r="H57" s="24" t="n">
        <v>76</v>
      </c>
      <c r="I57" s="24" t="n">
        <v>74.5</v>
      </c>
      <c r="J57" s="24" t="n">
        <v>150.5</v>
      </c>
      <c r="K57" s="24"/>
      <c r="L57" s="46" t="n">
        <f aca="false">J57/3+K57</f>
        <v>50.1666666666667</v>
      </c>
      <c r="M57" s="27" t="n">
        <f aca="false">L57/2</f>
        <v>25.0833333333333</v>
      </c>
      <c r="N57" s="28" t="n">
        <v>80.4</v>
      </c>
      <c r="O57" s="29" t="n">
        <f aca="false">N57/2</f>
        <v>40.2</v>
      </c>
      <c r="P57" s="30" t="n">
        <f aca="false">M57+O57</f>
        <v>65.2833333333333</v>
      </c>
      <c r="Q57" s="31" t="n">
        <v>18</v>
      </c>
    </row>
    <row r="58" customFormat="false" ht="12" hidden="false" customHeight="false" outlineLevel="0" collapsed="false">
      <c r="A58" s="67"/>
      <c r="B58" s="104"/>
      <c r="C58" s="23" t="s">
        <v>154</v>
      </c>
      <c r="D58" s="23" t="s">
        <v>116</v>
      </c>
      <c r="E58" s="24" t="s">
        <v>117</v>
      </c>
      <c r="F58" s="24" t="s">
        <v>118</v>
      </c>
      <c r="G58" s="24" t="s">
        <v>155</v>
      </c>
      <c r="H58" s="24" t="n">
        <v>66.5</v>
      </c>
      <c r="I58" s="24" t="n">
        <v>85</v>
      </c>
      <c r="J58" s="24" t="n">
        <v>151.5</v>
      </c>
      <c r="K58" s="24"/>
      <c r="L58" s="46" t="n">
        <f aca="false">J58/3+K58</f>
        <v>50.5</v>
      </c>
      <c r="M58" s="27" t="n">
        <f aca="false">L58/2</f>
        <v>25.25</v>
      </c>
      <c r="N58" s="28" t="n">
        <v>75.2</v>
      </c>
      <c r="O58" s="29" t="n">
        <f aca="false">N58/2</f>
        <v>37.6</v>
      </c>
      <c r="P58" s="30" t="n">
        <f aca="false">M58+O58</f>
        <v>62.85</v>
      </c>
      <c r="Q58" s="45" t="n">
        <v>19</v>
      </c>
    </row>
    <row r="59" customFormat="false" ht="12" hidden="false" customHeight="false" outlineLevel="0" collapsed="false">
      <c r="A59" s="67"/>
      <c r="B59" s="104"/>
      <c r="C59" s="23" t="s">
        <v>156</v>
      </c>
      <c r="D59" s="23" t="s">
        <v>116</v>
      </c>
      <c r="E59" s="24" t="s">
        <v>117</v>
      </c>
      <c r="F59" s="24" t="s">
        <v>118</v>
      </c>
      <c r="G59" s="24" t="s">
        <v>157</v>
      </c>
      <c r="H59" s="24" t="n">
        <v>75.5</v>
      </c>
      <c r="I59" s="24" t="n">
        <v>88.5</v>
      </c>
      <c r="J59" s="24" t="n">
        <v>164</v>
      </c>
      <c r="K59" s="24"/>
      <c r="L59" s="46" t="n">
        <f aca="false">J59/3+K59</f>
        <v>54.6666666666667</v>
      </c>
      <c r="M59" s="27" t="n">
        <f aca="false">L59/2</f>
        <v>27.3333333333333</v>
      </c>
      <c r="N59" s="28" t="n">
        <v>70.8</v>
      </c>
      <c r="O59" s="29" t="n">
        <f aca="false">N59/2</f>
        <v>35.4</v>
      </c>
      <c r="P59" s="30" t="n">
        <f aca="false">M59+O59</f>
        <v>62.7333333333333</v>
      </c>
      <c r="Q59" s="31" t="n">
        <v>20</v>
      </c>
      <c r="R59" s="106"/>
    </row>
    <row r="60" customFormat="false" ht="12" hidden="false" customHeight="false" outlineLevel="0" collapsed="false">
      <c r="A60" s="67"/>
      <c r="B60" s="104"/>
      <c r="C60" s="23" t="s">
        <v>158</v>
      </c>
      <c r="D60" s="23" t="s">
        <v>116</v>
      </c>
      <c r="E60" s="24" t="s">
        <v>117</v>
      </c>
      <c r="F60" s="24" t="s">
        <v>118</v>
      </c>
      <c r="G60" s="24" t="s">
        <v>159</v>
      </c>
      <c r="H60" s="24" t="n">
        <v>81.5</v>
      </c>
      <c r="I60" s="24" t="n">
        <v>68.5</v>
      </c>
      <c r="J60" s="24" t="n">
        <v>150</v>
      </c>
      <c r="K60" s="24"/>
      <c r="L60" s="46" t="n">
        <f aca="false">J60/3+K60</f>
        <v>50</v>
      </c>
      <c r="M60" s="27" t="n">
        <f aca="false">L60/2</f>
        <v>25</v>
      </c>
      <c r="N60" s="28" t="n">
        <v>68.4</v>
      </c>
      <c r="O60" s="29" t="n">
        <f aca="false">N60/2</f>
        <v>34.2</v>
      </c>
      <c r="P60" s="30" t="n">
        <f aca="false">M60+O60</f>
        <v>59.2</v>
      </c>
      <c r="Q60" s="45" t="n">
        <v>21</v>
      </c>
    </row>
    <row r="61" customFormat="false" ht="12" hidden="false" customHeight="false" outlineLevel="0" collapsed="false">
      <c r="A61" s="67"/>
      <c r="B61" s="104"/>
      <c r="C61" s="69" t="s">
        <v>160</v>
      </c>
      <c r="D61" s="69" t="s">
        <v>116</v>
      </c>
      <c r="E61" s="75" t="s">
        <v>117</v>
      </c>
      <c r="F61" s="75" t="s">
        <v>118</v>
      </c>
      <c r="G61" s="75" t="s">
        <v>161</v>
      </c>
      <c r="H61" s="75" t="n">
        <v>103.5</v>
      </c>
      <c r="I61" s="75" t="n">
        <v>75</v>
      </c>
      <c r="J61" s="75" t="n">
        <v>178.5</v>
      </c>
      <c r="K61" s="75"/>
      <c r="L61" s="49" t="n">
        <f aca="false">J61/3+K61</f>
        <v>59.5</v>
      </c>
      <c r="M61" s="50" t="n">
        <f aca="false">L61/2</f>
        <v>29.75</v>
      </c>
      <c r="N61" s="68" t="n">
        <v>0</v>
      </c>
      <c r="O61" s="47" t="n">
        <f aca="false">N61/2</f>
        <v>0</v>
      </c>
      <c r="P61" s="48" t="n">
        <f aca="false">M61+O61</f>
        <v>29.75</v>
      </c>
      <c r="Q61" s="31" t="n">
        <v>22</v>
      </c>
    </row>
    <row r="62" customFormat="false" ht="12" hidden="false" customHeight="false" outlineLevel="0" collapsed="false">
      <c r="A62" s="67"/>
      <c r="B62" s="104"/>
      <c r="C62" s="23" t="s">
        <v>162</v>
      </c>
      <c r="D62" s="23" t="s">
        <v>116</v>
      </c>
      <c r="E62" s="24" t="s">
        <v>117</v>
      </c>
      <c r="F62" s="24" t="s">
        <v>118</v>
      </c>
      <c r="G62" s="24" t="s">
        <v>163</v>
      </c>
      <c r="H62" s="24" t="n">
        <v>89</v>
      </c>
      <c r="I62" s="24" t="n">
        <v>71</v>
      </c>
      <c r="J62" s="24" t="n">
        <v>160</v>
      </c>
      <c r="K62" s="24"/>
      <c r="L62" s="26" t="n">
        <f aca="false">J62/3+K62</f>
        <v>53.3333333333333</v>
      </c>
      <c r="M62" s="27" t="n">
        <f aca="false">L62/2</f>
        <v>26.6666666666667</v>
      </c>
      <c r="N62" s="28" t="n">
        <v>0</v>
      </c>
      <c r="O62" s="29" t="n">
        <f aca="false">N62/2</f>
        <v>0</v>
      </c>
      <c r="P62" s="30" t="n">
        <f aca="false">M62+O62</f>
        <v>26.6666666666667</v>
      </c>
      <c r="Q62" s="45" t="n">
        <v>23</v>
      </c>
    </row>
    <row r="63" customFormat="false" ht="12.75" hidden="false" customHeight="false" outlineLevel="0" collapsed="false">
      <c r="A63" s="67"/>
      <c r="B63" s="104"/>
      <c r="C63" s="32" t="s">
        <v>164</v>
      </c>
      <c r="D63" s="32" t="s">
        <v>116</v>
      </c>
      <c r="E63" s="33" t="s">
        <v>117</v>
      </c>
      <c r="F63" s="33" t="s">
        <v>118</v>
      </c>
      <c r="G63" s="33" t="s">
        <v>165</v>
      </c>
      <c r="H63" s="33" t="n">
        <v>59.5</v>
      </c>
      <c r="I63" s="33" t="n">
        <v>90.5</v>
      </c>
      <c r="J63" s="33" t="n">
        <v>150</v>
      </c>
      <c r="K63" s="33"/>
      <c r="L63" s="81" t="n">
        <f aca="false">J63/3+K63</f>
        <v>50</v>
      </c>
      <c r="M63" s="93" t="n">
        <f aca="false">L63/2</f>
        <v>25</v>
      </c>
      <c r="N63" s="82" t="n">
        <v>0</v>
      </c>
      <c r="O63" s="83" t="n">
        <f aca="false">N63/2</f>
        <v>0</v>
      </c>
      <c r="P63" s="84" t="n">
        <f aca="false">M63+O63</f>
        <v>25</v>
      </c>
      <c r="Q63" s="40" t="n">
        <v>24</v>
      </c>
    </row>
    <row r="64" customFormat="false" ht="12" hidden="false" customHeight="true" outlineLevel="0" collapsed="false">
      <c r="A64" s="53" t="s">
        <v>166</v>
      </c>
      <c r="B64" s="53" t="s">
        <v>167</v>
      </c>
      <c r="C64" s="23" t="s">
        <v>168</v>
      </c>
      <c r="D64" s="23" t="s">
        <v>169</v>
      </c>
      <c r="E64" s="24" t="s">
        <v>170</v>
      </c>
      <c r="F64" s="24" t="n">
        <v>1</v>
      </c>
      <c r="G64" s="24" t="s">
        <v>171</v>
      </c>
      <c r="H64" s="24" t="n">
        <v>75.5</v>
      </c>
      <c r="I64" s="24" t="n">
        <v>86</v>
      </c>
      <c r="J64" s="24" t="n">
        <v>161.5</v>
      </c>
      <c r="K64" s="72" t="n">
        <v>5</v>
      </c>
      <c r="L64" s="46" t="n">
        <f aca="false">J64/3+K64</f>
        <v>58.8333333333333</v>
      </c>
      <c r="M64" s="27" t="n">
        <f aca="false">L64/2</f>
        <v>29.4166666666667</v>
      </c>
      <c r="N64" s="107" t="n">
        <v>84.8</v>
      </c>
      <c r="O64" s="29" t="n">
        <f aca="false">N64/2</f>
        <v>42.4</v>
      </c>
      <c r="P64" s="30" t="n">
        <f aca="false">O64+M64</f>
        <v>71.8166666666667</v>
      </c>
      <c r="Q64" s="45" t="n">
        <v>1</v>
      </c>
    </row>
    <row r="65" customFormat="false" ht="12" hidden="false" customHeight="true" outlineLevel="0" collapsed="false">
      <c r="A65" s="53"/>
      <c r="B65" s="53"/>
      <c r="C65" s="23" t="s">
        <v>172</v>
      </c>
      <c r="D65" s="23" t="s">
        <v>169</v>
      </c>
      <c r="E65" s="24" t="s">
        <v>170</v>
      </c>
      <c r="F65" s="24" t="n">
        <v>1</v>
      </c>
      <c r="G65" s="24" t="s">
        <v>173</v>
      </c>
      <c r="H65" s="24" t="n">
        <v>88</v>
      </c>
      <c r="I65" s="24" t="n">
        <v>87.5</v>
      </c>
      <c r="J65" s="24" t="n">
        <v>175.5</v>
      </c>
      <c r="K65" s="25"/>
      <c r="L65" s="26" t="n">
        <f aca="false">J65/3+K65</f>
        <v>58.5</v>
      </c>
      <c r="M65" s="27" t="n">
        <f aca="false">L65/2</f>
        <v>29.25</v>
      </c>
      <c r="N65" s="28" t="n">
        <v>72.4</v>
      </c>
      <c r="O65" s="78" t="n">
        <f aca="false">N65/2</f>
        <v>36.2</v>
      </c>
      <c r="P65" s="79" t="n">
        <f aca="false">O65+M65</f>
        <v>65.45</v>
      </c>
      <c r="Q65" s="45" t="n">
        <v>2</v>
      </c>
    </row>
    <row r="66" customFormat="false" ht="12" hidden="false" customHeight="true" outlineLevel="0" collapsed="false">
      <c r="A66" s="53"/>
      <c r="B66" s="53"/>
      <c r="C66" s="32" t="s">
        <v>174</v>
      </c>
      <c r="D66" s="32" t="s">
        <v>169</v>
      </c>
      <c r="E66" s="33" t="s">
        <v>170</v>
      </c>
      <c r="F66" s="33" t="n">
        <v>1</v>
      </c>
      <c r="G66" s="33" t="s">
        <v>175</v>
      </c>
      <c r="H66" s="33" t="n">
        <v>94.5</v>
      </c>
      <c r="I66" s="33" t="n">
        <v>88</v>
      </c>
      <c r="J66" s="33" t="n">
        <v>182.5</v>
      </c>
      <c r="K66" s="34"/>
      <c r="L66" s="51" t="n">
        <f aca="false">J66/3+K66</f>
        <v>60.8333333333333</v>
      </c>
      <c r="M66" s="93" t="n">
        <f aca="false">L66/2</f>
        <v>30.4166666666667</v>
      </c>
      <c r="N66" s="102" t="n">
        <v>0</v>
      </c>
      <c r="O66" s="83" t="n">
        <v>0</v>
      </c>
      <c r="P66" s="83" t="n">
        <v>30.42</v>
      </c>
      <c r="Q66" s="40" t="n">
        <v>3</v>
      </c>
    </row>
    <row r="67" customFormat="false" ht="12" hidden="false" customHeight="true" outlineLevel="0" collapsed="false">
      <c r="A67" s="12" t="s">
        <v>176</v>
      </c>
      <c r="B67" s="53" t="s">
        <v>177</v>
      </c>
      <c r="C67" s="14" t="s">
        <v>178</v>
      </c>
      <c r="D67" s="14" t="s">
        <v>179</v>
      </c>
      <c r="E67" s="15" t="s">
        <v>180</v>
      </c>
      <c r="F67" s="15" t="n">
        <v>2</v>
      </c>
      <c r="G67" s="15" t="s">
        <v>181</v>
      </c>
      <c r="H67" s="15" t="n">
        <v>95</v>
      </c>
      <c r="I67" s="15" t="n">
        <v>81.5</v>
      </c>
      <c r="J67" s="15" t="n">
        <v>176.5</v>
      </c>
      <c r="K67" s="42"/>
      <c r="L67" s="43" t="n">
        <f aca="false">J67/3+K67</f>
        <v>58.8333333333333</v>
      </c>
      <c r="M67" s="18" t="n">
        <f aca="false">L67/2</f>
        <v>29.4166666666667</v>
      </c>
      <c r="N67" s="19" t="n">
        <v>86</v>
      </c>
      <c r="O67" s="47" t="n">
        <f aca="false">N67/2</f>
        <v>43</v>
      </c>
      <c r="P67" s="48" t="n">
        <f aca="false">O67+M67</f>
        <v>72.4166666666667</v>
      </c>
      <c r="Q67" s="45" t="n">
        <v>1</v>
      </c>
    </row>
    <row r="68" customFormat="false" ht="12" hidden="false" customHeight="true" outlineLevel="0" collapsed="false">
      <c r="A68" s="12"/>
      <c r="B68" s="53"/>
      <c r="C68" s="23" t="s">
        <v>182</v>
      </c>
      <c r="D68" s="23" t="s">
        <v>179</v>
      </c>
      <c r="E68" s="24" t="s">
        <v>180</v>
      </c>
      <c r="F68" s="24" t="n">
        <v>2</v>
      </c>
      <c r="G68" s="24" t="s">
        <v>183</v>
      </c>
      <c r="H68" s="24" t="n">
        <v>96</v>
      </c>
      <c r="I68" s="24" t="n">
        <v>74.5</v>
      </c>
      <c r="J68" s="24" t="n">
        <v>170.5</v>
      </c>
      <c r="K68" s="25"/>
      <c r="L68" s="49" t="n">
        <f aca="false">J68/3+K68</f>
        <v>56.8333333333333</v>
      </c>
      <c r="M68" s="50" t="n">
        <f aca="false">L68/2</f>
        <v>28.4166666666667</v>
      </c>
      <c r="N68" s="28" t="n">
        <v>83.4</v>
      </c>
      <c r="O68" s="29" t="n">
        <f aca="false">N68/2</f>
        <v>41.7</v>
      </c>
      <c r="P68" s="30" t="n">
        <f aca="false">O68+M68</f>
        <v>70.1166666666667</v>
      </c>
      <c r="Q68" s="45" t="n">
        <v>2</v>
      </c>
    </row>
    <row r="69" customFormat="false" ht="12" hidden="false" customHeight="true" outlineLevel="0" collapsed="false">
      <c r="A69" s="12"/>
      <c r="B69" s="53"/>
      <c r="C69" s="69" t="s">
        <v>184</v>
      </c>
      <c r="D69" s="69" t="s">
        <v>179</v>
      </c>
      <c r="E69" s="75" t="s">
        <v>180</v>
      </c>
      <c r="F69" s="75" t="n">
        <v>2</v>
      </c>
      <c r="G69" s="75" t="s">
        <v>185</v>
      </c>
      <c r="H69" s="75" t="n">
        <v>93</v>
      </c>
      <c r="I69" s="75" t="n">
        <v>84.5</v>
      </c>
      <c r="J69" s="75" t="n">
        <v>177.5</v>
      </c>
      <c r="K69" s="76"/>
      <c r="L69" s="74" t="n">
        <f aca="false">J69/3+K69</f>
        <v>59.1666666666667</v>
      </c>
      <c r="M69" s="27" t="n">
        <f aca="false">L69/2</f>
        <v>29.5833333333333</v>
      </c>
      <c r="N69" s="108" t="n">
        <v>78.8</v>
      </c>
      <c r="O69" s="47" t="n">
        <f aca="false">N69/2</f>
        <v>39.4</v>
      </c>
      <c r="P69" s="48" t="n">
        <f aca="false">O69+M69</f>
        <v>68.9833333333333</v>
      </c>
      <c r="Q69" s="45" t="n">
        <v>3</v>
      </c>
    </row>
    <row r="70" customFormat="false" ht="12" hidden="false" customHeight="true" outlineLevel="0" collapsed="false">
      <c r="A70" s="12"/>
      <c r="B70" s="53"/>
      <c r="C70" s="23" t="s">
        <v>186</v>
      </c>
      <c r="D70" s="23" t="s">
        <v>179</v>
      </c>
      <c r="E70" s="24" t="s">
        <v>180</v>
      </c>
      <c r="F70" s="24" t="n">
        <v>2</v>
      </c>
      <c r="G70" s="24" t="s">
        <v>187</v>
      </c>
      <c r="H70" s="24" t="n">
        <v>79</v>
      </c>
      <c r="I70" s="24" t="n">
        <v>92</v>
      </c>
      <c r="J70" s="24" t="n">
        <v>171</v>
      </c>
      <c r="K70" s="25"/>
      <c r="L70" s="46" t="n">
        <f aca="false">J70/3+K70</f>
        <v>57</v>
      </c>
      <c r="M70" s="71" t="n">
        <f aca="false">L70/2</f>
        <v>28.5</v>
      </c>
      <c r="N70" s="109" t="n">
        <v>80.4</v>
      </c>
      <c r="O70" s="29" t="n">
        <f aca="false">N70/2</f>
        <v>40.2</v>
      </c>
      <c r="P70" s="30" t="n">
        <f aca="false">O70+M70</f>
        <v>68.7</v>
      </c>
      <c r="Q70" s="45" t="n">
        <v>4</v>
      </c>
    </row>
    <row r="71" customFormat="false" ht="12" hidden="false" customHeight="false" outlineLevel="0" collapsed="false">
      <c r="A71" s="12"/>
      <c r="B71" s="53"/>
      <c r="C71" s="88" t="s">
        <v>188</v>
      </c>
      <c r="D71" s="88" t="s">
        <v>179</v>
      </c>
      <c r="E71" s="89" t="s">
        <v>180</v>
      </c>
      <c r="F71" s="89" t="n">
        <v>2</v>
      </c>
      <c r="G71" s="89" t="s">
        <v>189</v>
      </c>
      <c r="H71" s="89" t="n">
        <v>93</v>
      </c>
      <c r="I71" s="89" t="n">
        <v>81.5</v>
      </c>
      <c r="J71" s="89" t="n">
        <v>174.5</v>
      </c>
      <c r="K71" s="90"/>
      <c r="L71" s="91" t="n">
        <f aca="false">J71/3+K71</f>
        <v>58.1666666666667</v>
      </c>
      <c r="M71" s="27" t="n">
        <f aca="false">L71/2</f>
        <v>29.0833333333333</v>
      </c>
      <c r="N71" s="28" t="n">
        <v>79</v>
      </c>
      <c r="O71" s="78" t="n">
        <f aca="false">N71/2</f>
        <v>39.5</v>
      </c>
      <c r="P71" s="79" t="n">
        <f aca="false">O71+M71</f>
        <v>68.5833333333333</v>
      </c>
      <c r="Q71" s="62" t="n">
        <v>5</v>
      </c>
    </row>
    <row r="72" customFormat="false" ht="12.75" hidden="false" customHeight="false" outlineLevel="0" collapsed="false">
      <c r="A72" s="12"/>
      <c r="B72" s="53"/>
      <c r="C72" s="32" t="s">
        <v>190</v>
      </c>
      <c r="D72" s="32" t="s">
        <v>179</v>
      </c>
      <c r="E72" s="33" t="s">
        <v>180</v>
      </c>
      <c r="F72" s="33" t="n">
        <v>2</v>
      </c>
      <c r="G72" s="33" t="s">
        <v>191</v>
      </c>
      <c r="H72" s="33" t="n">
        <v>90.5</v>
      </c>
      <c r="I72" s="33" t="n">
        <v>86</v>
      </c>
      <c r="J72" s="33" t="n">
        <v>176.5</v>
      </c>
      <c r="K72" s="34"/>
      <c r="L72" s="51" t="n">
        <f aca="false">J72/3+K72</f>
        <v>58.8333333333333</v>
      </c>
      <c r="M72" s="93" t="n">
        <f aca="false">L72/2</f>
        <v>29.4166666666667</v>
      </c>
      <c r="N72" s="102" t="n">
        <v>76.8</v>
      </c>
      <c r="O72" s="83" t="n">
        <f aca="false">N72/2</f>
        <v>38.4</v>
      </c>
      <c r="P72" s="84" t="n">
        <f aca="false">O72+M72</f>
        <v>67.8166666666667</v>
      </c>
      <c r="Q72" s="40" t="n">
        <v>6</v>
      </c>
    </row>
    <row r="73" customFormat="false" ht="12" hidden="false" customHeight="true" outlineLevel="0" collapsed="false">
      <c r="A73" s="12"/>
      <c r="B73" s="53" t="s">
        <v>192</v>
      </c>
      <c r="C73" s="69" t="s">
        <v>193</v>
      </c>
      <c r="D73" s="69" t="s">
        <v>194</v>
      </c>
      <c r="E73" s="75" t="s">
        <v>195</v>
      </c>
      <c r="F73" s="75" t="n">
        <v>2</v>
      </c>
      <c r="G73" s="75" t="s">
        <v>196</v>
      </c>
      <c r="H73" s="75" t="n">
        <v>90.5</v>
      </c>
      <c r="I73" s="75" t="n">
        <v>81</v>
      </c>
      <c r="J73" s="75" t="n">
        <v>171.5</v>
      </c>
      <c r="K73" s="76"/>
      <c r="L73" s="74" t="n">
        <f aca="false">J73/3+K73</f>
        <v>57.1666666666667</v>
      </c>
      <c r="M73" s="18" t="n">
        <f aca="false">L73/2</f>
        <v>28.5833333333333</v>
      </c>
      <c r="N73" s="19" t="n">
        <v>85.4</v>
      </c>
      <c r="O73" s="47" t="n">
        <f aca="false">N73/2</f>
        <v>42.7</v>
      </c>
      <c r="P73" s="48" t="n">
        <f aca="false">O73+M73</f>
        <v>71.2833333333333</v>
      </c>
      <c r="Q73" s="45" t="n">
        <v>1</v>
      </c>
    </row>
    <row r="74" customFormat="false" ht="12" hidden="false" customHeight="false" outlineLevel="0" collapsed="false">
      <c r="A74" s="12"/>
      <c r="B74" s="53"/>
      <c r="C74" s="23" t="s">
        <v>197</v>
      </c>
      <c r="D74" s="23" t="s">
        <v>194</v>
      </c>
      <c r="E74" s="24" t="s">
        <v>195</v>
      </c>
      <c r="F74" s="24" t="n">
        <v>2</v>
      </c>
      <c r="G74" s="24" t="s">
        <v>198</v>
      </c>
      <c r="H74" s="24" t="n">
        <v>89</v>
      </c>
      <c r="I74" s="24" t="n">
        <v>94</v>
      </c>
      <c r="J74" s="24" t="n">
        <v>183</v>
      </c>
      <c r="K74" s="25"/>
      <c r="L74" s="46" t="n">
        <f aca="false">J74/3+K74</f>
        <v>61</v>
      </c>
      <c r="M74" s="27" t="n">
        <f aca="false">L74/2</f>
        <v>30.5</v>
      </c>
      <c r="N74" s="108" t="n">
        <v>81</v>
      </c>
      <c r="O74" s="29" t="n">
        <f aca="false">N74/2</f>
        <v>40.5</v>
      </c>
      <c r="P74" s="30" t="n">
        <f aca="false">O74+M74</f>
        <v>71</v>
      </c>
      <c r="Q74" s="45" t="n">
        <v>2</v>
      </c>
    </row>
    <row r="75" customFormat="false" ht="12" hidden="false" customHeight="false" outlineLevel="0" collapsed="false">
      <c r="A75" s="12"/>
      <c r="B75" s="53"/>
      <c r="C75" s="23" t="s">
        <v>199</v>
      </c>
      <c r="D75" s="23" t="s">
        <v>194</v>
      </c>
      <c r="E75" s="24" t="s">
        <v>195</v>
      </c>
      <c r="F75" s="24" t="n">
        <v>2</v>
      </c>
      <c r="G75" s="24" t="s">
        <v>200</v>
      </c>
      <c r="H75" s="24" t="n">
        <v>70.5</v>
      </c>
      <c r="I75" s="24" t="n">
        <v>85.5</v>
      </c>
      <c r="J75" s="24" t="n">
        <v>156</v>
      </c>
      <c r="K75" s="72" t="n">
        <v>5</v>
      </c>
      <c r="L75" s="46" t="n">
        <f aca="false">J75/3+K75</f>
        <v>57</v>
      </c>
      <c r="M75" s="71" t="n">
        <f aca="false">L75/2</f>
        <v>28.5</v>
      </c>
      <c r="N75" s="109" t="n">
        <v>80</v>
      </c>
      <c r="O75" s="29" t="n">
        <f aca="false">N75/2</f>
        <v>40</v>
      </c>
      <c r="P75" s="30" t="n">
        <f aca="false">O75+M75</f>
        <v>68.5</v>
      </c>
      <c r="Q75" s="45" t="n">
        <v>3</v>
      </c>
    </row>
    <row r="76" customFormat="false" ht="12" hidden="false" customHeight="false" outlineLevel="0" collapsed="false">
      <c r="A76" s="12"/>
      <c r="B76" s="53"/>
      <c r="C76" s="23" t="s">
        <v>201</v>
      </c>
      <c r="D76" s="23" t="s">
        <v>194</v>
      </c>
      <c r="E76" s="24" t="s">
        <v>195</v>
      </c>
      <c r="F76" s="24" t="n">
        <v>2</v>
      </c>
      <c r="G76" s="24" t="s">
        <v>202</v>
      </c>
      <c r="H76" s="24" t="n">
        <v>79</v>
      </c>
      <c r="I76" s="24" t="n">
        <v>100.5</v>
      </c>
      <c r="J76" s="24" t="n">
        <v>179.5</v>
      </c>
      <c r="K76" s="25"/>
      <c r="L76" s="49" t="n">
        <f aca="false">J76/3+K76</f>
        <v>59.8333333333333</v>
      </c>
      <c r="M76" s="27" t="n">
        <f aca="false">L76/2</f>
        <v>29.9166666666667</v>
      </c>
      <c r="N76" s="28" t="n">
        <v>76.4</v>
      </c>
      <c r="O76" s="29" t="n">
        <f aca="false">N76/2</f>
        <v>38.2</v>
      </c>
      <c r="P76" s="30" t="n">
        <f aca="false">O76+M76</f>
        <v>68.1166666666667</v>
      </c>
      <c r="Q76" s="45" t="n">
        <v>4</v>
      </c>
    </row>
    <row r="77" customFormat="false" ht="12" hidden="false" customHeight="false" outlineLevel="0" collapsed="false">
      <c r="A77" s="12"/>
      <c r="B77" s="53"/>
      <c r="C77" s="69" t="s">
        <v>203</v>
      </c>
      <c r="D77" s="69" t="s">
        <v>194</v>
      </c>
      <c r="E77" s="75" t="s">
        <v>195</v>
      </c>
      <c r="F77" s="75" t="n">
        <v>2</v>
      </c>
      <c r="G77" s="75" t="s">
        <v>204</v>
      </c>
      <c r="H77" s="75" t="n">
        <v>92.5</v>
      </c>
      <c r="I77" s="75" t="n">
        <v>76</v>
      </c>
      <c r="J77" s="75" t="n">
        <v>168.5</v>
      </c>
      <c r="K77" s="75"/>
      <c r="L77" s="74" t="n">
        <f aca="false">J77/3+K77</f>
        <v>56.1666666666667</v>
      </c>
      <c r="M77" s="50" t="n">
        <f aca="false">L77/2</f>
        <v>28.0833333333333</v>
      </c>
      <c r="N77" s="110" t="n">
        <v>76.4</v>
      </c>
      <c r="O77" s="29" t="n">
        <f aca="false">N77/2</f>
        <v>38.2</v>
      </c>
      <c r="P77" s="30" t="n">
        <f aca="false">O77+M77</f>
        <v>66.2833333333333</v>
      </c>
      <c r="Q77" s="45" t="n">
        <v>5</v>
      </c>
    </row>
    <row r="78" customFormat="false" ht="12.75" hidden="false" customHeight="false" outlineLevel="0" collapsed="false">
      <c r="A78" s="12"/>
      <c r="B78" s="53"/>
      <c r="C78" s="32" t="s">
        <v>205</v>
      </c>
      <c r="D78" s="32" t="s">
        <v>194</v>
      </c>
      <c r="E78" s="33" t="s">
        <v>195</v>
      </c>
      <c r="F78" s="33" t="n">
        <v>2</v>
      </c>
      <c r="G78" s="33" t="s">
        <v>206</v>
      </c>
      <c r="H78" s="33" t="n">
        <v>94.5</v>
      </c>
      <c r="I78" s="33" t="n">
        <v>80</v>
      </c>
      <c r="J78" s="33" t="n">
        <v>174.5</v>
      </c>
      <c r="K78" s="80" t="n">
        <v>5</v>
      </c>
      <c r="L78" s="81" t="n">
        <f aca="false">J78/3+K78</f>
        <v>63.1666666666667</v>
      </c>
      <c r="M78" s="93" t="n">
        <f aca="false">L78/2</f>
        <v>31.5833333333333</v>
      </c>
      <c r="N78" s="102" t="n">
        <v>0</v>
      </c>
      <c r="O78" s="83" t="n">
        <f aca="false">N78/2</f>
        <v>0</v>
      </c>
      <c r="P78" s="84" t="n">
        <f aca="false">O78+M78</f>
        <v>31.5833333333333</v>
      </c>
      <c r="Q78" s="40" t="n">
        <v>6</v>
      </c>
    </row>
    <row r="79" customFormat="false" ht="12" hidden="false" customHeight="true" outlineLevel="0" collapsed="false">
      <c r="A79" s="12" t="s">
        <v>207</v>
      </c>
      <c r="B79" s="41" t="s">
        <v>208</v>
      </c>
      <c r="C79" s="69" t="s">
        <v>209</v>
      </c>
      <c r="D79" s="69" t="s">
        <v>210</v>
      </c>
      <c r="E79" s="75" t="s">
        <v>211</v>
      </c>
      <c r="F79" s="75" t="n">
        <v>2</v>
      </c>
      <c r="G79" s="75" t="s">
        <v>212</v>
      </c>
      <c r="H79" s="75" t="n">
        <v>92.5</v>
      </c>
      <c r="I79" s="75" t="n">
        <v>90</v>
      </c>
      <c r="J79" s="75" t="n">
        <v>182.5</v>
      </c>
      <c r="K79" s="76"/>
      <c r="L79" s="49" t="n">
        <f aca="false">J79/3+K79</f>
        <v>60.8333333333333</v>
      </c>
      <c r="M79" s="18" t="n">
        <f aca="false">L79/2</f>
        <v>30.4166666666667</v>
      </c>
      <c r="N79" s="108" t="n">
        <v>82</v>
      </c>
      <c r="O79" s="47" t="n">
        <f aca="false">N79/2</f>
        <v>41</v>
      </c>
      <c r="P79" s="48" t="n">
        <f aca="false">O79+M79</f>
        <v>71.4166666666667</v>
      </c>
      <c r="Q79" s="45" t="n">
        <v>1</v>
      </c>
    </row>
    <row r="80" customFormat="false" ht="12" hidden="false" customHeight="false" outlineLevel="0" collapsed="false">
      <c r="A80" s="12"/>
      <c r="B80" s="41"/>
      <c r="C80" s="23" t="s">
        <v>213</v>
      </c>
      <c r="D80" s="23" t="s">
        <v>210</v>
      </c>
      <c r="E80" s="24" t="s">
        <v>211</v>
      </c>
      <c r="F80" s="24" t="n">
        <v>2</v>
      </c>
      <c r="G80" s="24" t="s">
        <v>214</v>
      </c>
      <c r="H80" s="24" t="n">
        <v>75</v>
      </c>
      <c r="I80" s="24" t="n">
        <v>71</v>
      </c>
      <c r="J80" s="24" t="n">
        <v>146</v>
      </c>
      <c r="K80" s="25"/>
      <c r="L80" s="49" t="n">
        <f aca="false">J80/3+K80</f>
        <v>48.6666666666667</v>
      </c>
      <c r="M80" s="27" t="n">
        <f aca="false">L80/2</f>
        <v>24.3333333333333</v>
      </c>
      <c r="N80" s="107" t="n">
        <v>83</v>
      </c>
      <c r="O80" s="29" t="n">
        <f aca="false">N80/2</f>
        <v>41.5</v>
      </c>
      <c r="P80" s="30" t="n">
        <f aca="false">O80+M80</f>
        <v>65.8333333333333</v>
      </c>
      <c r="Q80" s="45" t="n">
        <v>2</v>
      </c>
    </row>
    <row r="81" customFormat="false" ht="12" hidden="false" customHeight="false" outlineLevel="0" collapsed="false">
      <c r="A81" s="12"/>
      <c r="B81" s="41"/>
      <c r="C81" s="23" t="s">
        <v>215</v>
      </c>
      <c r="D81" s="23" t="s">
        <v>210</v>
      </c>
      <c r="E81" s="24" t="s">
        <v>211</v>
      </c>
      <c r="F81" s="24" t="n">
        <v>2</v>
      </c>
      <c r="G81" s="24" t="s">
        <v>216</v>
      </c>
      <c r="H81" s="24" t="n">
        <v>72</v>
      </c>
      <c r="I81" s="24" t="n">
        <v>89.5</v>
      </c>
      <c r="J81" s="24" t="n">
        <v>161.5</v>
      </c>
      <c r="K81" s="25"/>
      <c r="L81" s="46" t="n">
        <f aca="false">J81/3+K81</f>
        <v>53.8333333333333</v>
      </c>
      <c r="M81" s="27" t="n">
        <f aca="false">L81/2</f>
        <v>26.9166666666667</v>
      </c>
      <c r="N81" s="107" t="n">
        <v>77.6</v>
      </c>
      <c r="O81" s="29" t="n">
        <f aca="false">N81/2</f>
        <v>38.8</v>
      </c>
      <c r="P81" s="30" t="n">
        <f aca="false">O81+M81</f>
        <v>65.7166666666667</v>
      </c>
      <c r="Q81" s="31" t="n">
        <v>3</v>
      </c>
    </row>
    <row r="82" customFormat="false" ht="12" hidden="false" customHeight="false" outlineLevel="0" collapsed="false">
      <c r="A82" s="12"/>
      <c r="B82" s="41"/>
      <c r="C82" s="23" t="s">
        <v>217</v>
      </c>
      <c r="D82" s="23" t="s">
        <v>210</v>
      </c>
      <c r="E82" s="24" t="s">
        <v>211</v>
      </c>
      <c r="F82" s="24" t="n">
        <v>2</v>
      </c>
      <c r="G82" s="24" t="s">
        <v>218</v>
      </c>
      <c r="H82" s="24" t="n">
        <v>63</v>
      </c>
      <c r="I82" s="24" t="n">
        <v>81.5</v>
      </c>
      <c r="J82" s="24" t="n">
        <v>144.5</v>
      </c>
      <c r="K82" s="25"/>
      <c r="L82" s="46" t="n">
        <f aca="false">J82/3+K82</f>
        <v>48.1666666666667</v>
      </c>
      <c r="M82" s="27" t="n">
        <f aca="false">L82/2</f>
        <v>24.0833333333333</v>
      </c>
      <c r="N82" s="107" t="n">
        <v>74.4</v>
      </c>
      <c r="O82" s="29" t="n">
        <f aca="false">N82/2</f>
        <v>37.2</v>
      </c>
      <c r="P82" s="30" t="n">
        <f aca="false">O82+M82</f>
        <v>61.2833333333333</v>
      </c>
      <c r="Q82" s="45" t="n">
        <v>4</v>
      </c>
    </row>
    <row r="83" customFormat="false" ht="12" hidden="false" customHeight="false" outlineLevel="0" collapsed="false">
      <c r="A83" s="12"/>
      <c r="B83" s="41"/>
      <c r="C83" s="69" t="s">
        <v>219</v>
      </c>
      <c r="D83" s="69" t="s">
        <v>210</v>
      </c>
      <c r="E83" s="75" t="s">
        <v>211</v>
      </c>
      <c r="F83" s="75" t="n">
        <v>2</v>
      </c>
      <c r="G83" s="75" t="s">
        <v>220</v>
      </c>
      <c r="H83" s="75" t="n">
        <v>69</v>
      </c>
      <c r="I83" s="75" t="n">
        <v>67.5</v>
      </c>
      <c r="J83" s="75" t="n">
        <v>136.5</v>
      </c>
      <c r="K83" s="75"/>
      <c r="L83" s="49" t="n">
        <f aca="false">J83/3+K83</f>
        <v>45.5</v>
      </c>
      <c r="M83" s="50" t="n">
        <f aca="false">L83/2</f>
        <v>22.75</v>
      </c>
      <c r="N83" s="68" t="n">
        <v>68.8</v>
      </c>
      <c r="O83" s="29" t="n">
        <f aca="false">N83/2</f>
        <v>34.4</v>
      </c>
      <c r="P83" s="30" t="n">
        <f aca="false">O83+M83</f>
        <v>57.15</v>
      </c>
      <c r="Q83" s="31" t="n">
        <v>5</v>
      </c>
    </row>
    <row r="84" customFormat="false" ht="12.75" hidden="false" customHeight="false" outlineLevel="0" collapsed="false">
      <c r="A84" s="12"/>
      <c r="B84" s="41"/>
      <c r="C84" s="63" t="s">
        <v>221</v>
      </c>
      <c r="D84" s="63" t="s">
        <v>210</v>
      </c>
      <c r="E84" s="64" t="s">
        <v>211</v>
      </c>
      <c r="F84" s="64" t="n">
        <v>2</v>
      </c>
      <c r="G84" s="64" t="s">
        <v>222</v>
      </c>
      <c r="H84" s="64" t="n">
        <v>92</v>
      </c>
      <c r="I84" s="64" t="n">
        <v>86</v>
      </c>
      <c r="J84" s="64" t="n">
        <v>178</v>
      </c>
      <c r="K84" s="111"/>
      <c r="L84" s="35" t="n">
        <f aca="false">J84/3+K84</f>
        <v>59.3333333333333</v>
      </c>
      <c r="M84" s="36" t="n">
        <f aca="false">L84/2</f>
        <v>29.6666666666667</v>
      </c>
      <c r="N84" s="112" t="n">
        <v>0</v>
      </c>
      <c r="O84" s="83" t="n">
        <f aca="false">N84/2</f>
        <v>0</v>
      </c>
      <c r="P84" s="84" t="n">
        <f aca="false">O84+M84</f>
        <v>29.6666666666667</v>
      </c>
      <c r="Q84" s="40" t="n">
        <v>6</v>
      </c>
    </row>
    <row r="85" customFormat="false" ht="12" hidden="false" customHeight="false" outlineLevel="0" collapsed="false">
      <c r="A85" s="12"/>
      <c r="B85" s="41"/>
      <c r="C85" s="69" t="s">
        <v>223</v>
      </c>
      <c r="D85" s="69" t="s">
        <v>224</v>
      </c>
      <c r="E85" s="75" t="s">
        <v>225</v>
      </c>
      <c r="F85" s="75" t="n">
        <v>1</v>
      </c>
      <c r="G85" s="75" t="s">
        <v>226</v>
      </c>
      <c r="H85" s="75" t="n">
        <v>76</v>
      </c>
      <c r="I85" s="75" t="n">
        <v>82</v>
      </c>
      <c r="J85" s="75" t="n">
        <v>158</v>
      </c>
      <c r="K85" s="76"/>
      <c r="L85" s="49" t="n">
        <f aca="false">J85/3+K85</f>
        <v>52.6666666666667</v>
      </c>
      <c r="M85" s="18" t="n">
        <f aca="false">L85/2</f>
        <v>26.3333333333333</v>
      </c>
      <c r="N85" s="108" t="n">
        <v>82.4</v>
      </c>
      <c r="O85" s="47" t="n">
        <f aca="false">N85/2</f>
        <v>41.2</v>
      </c>
      <c r="P85" s="48" t="n">
        <f aca="false">O85+M85</f>
        <v>67.5333333333333</v>
      </c>
      <c r="Q85" s="45" t="n">
        <v>1</v>
      </c>
    </row>
    <row r="86" customFormat="false" ht="12" hidden="false" customHeight="false" outlineLevel="0" collapsed="false">
      <c r="A86" s="12"/>
      <c r="B86" s="41"/>
      <c r="C86" s="88" t="s">
        <v>227</v>
      </c>
      <c r="D86" s="88" t="s">
        <v>224</v>
      </c>
      <c r="E86" s="89" t="s">
        <v>225</v>
      </c>
      <c r="F86" s="89" t="n">
        <v>1</v>
      </c>
      <c r="G86" s="89" t="s">
        <v>228</v>
      </c>
      <c r="H86" s="89" t="n">
        <v>66.5</v>
      </c>
      <c r="I86" s="89" t="n">
        <v>88</v>
      </c>
      <c r="J86" s="89" t="n">
        <v>154.5</v>
      </c>
      <c r="K86" s="90"/>
      <c r="L86" s="113" t="n">
        <f aca="false">J86/3+K86</f>
        <v>51.5</v>
      </c>
      <c r="M86" s="50" t="n">
        <f aca="false">L86/2</f>
        <v>25.75</v>
      </c>
      <c r="N86" s="109" t="n">
        <v>77.6</v>
      </c>
      <c r="O86" s="78" t="n">
        <f aca="false">N86/2</f>
        <v>38.8</v>
      </c>
      <c r="P86" s="79" t="n">
        <f aca="false">O86+M86</f>
        <v>64.55</v>
      </c>
      <c r="Q86" s="114" t="n">
        <v>2</v>
      </c>
    </row>
    <row r="87" customFormat="false" ht="12.75" hidden="false" customHeight="false" outlineLevel="0" collapsed="false">
      <c r="A87" s="12"/>
      <c r="B87" s="41"/>
      <c r="C87" s="32" t="s">
        <v>229</v>
      </c>
      <c r="D87" s="32" t="s">
        <v>224</v>
      </c>
      <c r="E87" s="33" t="s">
        <v>225</v>
      </c>
      <c r="F87" s="33" t="n">
        <v>1</v>
      </c>
      <c r="G87" s="33" t="s">
        <v>230</v>
      </c>
      <c r="H87" s="33" t="n">
        <v>57</v>
      </c>
      <c r="I87" s="33" t="n">
        <v>76</v>
      </c>
      <c r="J87" s="33" t="n">
        <v>133</v>
      </c>
      <c r="K87" s="34"/>
      <c r="L87" s="51" t="n">
        <f aca="false">J87/3+K87</f>
        <v>44.3333333333333</v>
      </c>
      <c r="M87" s="93" t="n">
        <f aca="false">L87/2</f>
        <v>22.1666666666667</v>
      </c>
      <c r="N87" s="102" t="n">
        <v>75.6</v>
      </c>
      <c r="O87" s="83" t="n">
        <f aca="false">N87/2</f>
        <v>37.8</v>
      </c>
      <c r="P87" s="84" t="n">
        <f aca="false">O87+M87</f>
        <v>59.9666666666667</v>
      </c>
      <c r="Q87" s="40" t="n">
        <v>3</v>
      </c>
    </row>
    <row r="88" customFormat="false" ht="12" hidden="false" customHeight="false" outlineLevel="0" collapsed="false">
      <c r="A88" s="12"/>
      <c r="B88" s="41"/>
      <c r="C88" s="69" t="s">
        <v>231</v>
      </c>
      <c r="D88" s="69" t="s">
        <v>232</v>
      </c>
      <c r="E88" s="75" t="s">
        <v>233</v>
      </c>
      <c r="F88" s="75" t="n">
        <v>1</v>
      </c>
      <c r="G88" s="75" t="s">
        <v>234</v>
      </c>
      <c r="H88" s="75" t="n">
        <v>71</v>
      </c>
      <c r="I88" s="75" t="n">
        <v>102.5</v>
      </c>
      <c r="J88" s="75" t="n">
        <v>173.5</v>
      </c>
      <c r="K88" s="115" t="n">
        <v>5</v>
      </c>
      <c r="L88" s="49" t="n">
        <f aca="false">J88/3+K88</f>
        <v>62.8333333333333</v>
      </c>
      <c r="M88" s="18" t="n">
        <f aca="false">L88/2</f>
        <v>31.4166666666667</v>
      </c>
      <c r="N88" s="19" t="n">
        <v>83.2</v>
      </c>
      <c r="O88" s="47" t="n">
        <f aca="false">N88/2</f>
        <v>41.6</v>
      </c>
      <c r="P88" s="48" t="n">
        <f aca="false">O88+M88</f>
        <v>73.0166666666667</v>
      </c>
      <c r="Q88" s="45" t="n">
        <v>1</v>
      </c>
    </row>
    <row r="89" customFormat="false" ht="12.75" hidden="false" customHeight="false" outlineLevel="0" collapsed="false">
      <c r="A89" s="12"/>
      <c r="B89" s="41"/>
      <c r="C89" s="32" t="s">
        <v>235</v>
      </c>
      <c r="D89" s="32" t="s">
        <v>232</v>
      </c>
      <c r="E89" s="33" t="s">
        <v>233</v>
      </c>
      <c r="F89" s="33" t="n">
        <v>1</v>
      </c>
      <c r="G89" s="33" t="s">
        <v>236</v>
      </c>
      <c r="H89" s="33" t="n">
        <v>39</v>
      </c>
      <c r="I89" s="33" t="n">
        <v>21</v>
      </c>
      <c r="J89" s="33" t="n">
        <v>60</v>
      </c>
      <c r="K89" s="34"/>
      <c r="L89" s="51" t="n">
        <f aca="false">J89/3+K89</f>
        <v>20</v>
      </c>
      <c r="M89" s="36" t="n">
        <f aca="false">L89/2</f>
        <v>10</v>
      </c>
      <c r="N89" s="37" t="n">
        <v>61.6</v>
      </c>
      <c r="O89" s="83" t="n">
        <f aca="false">N89/2</f>
        <v>30.8</v>
      </c>
      <c r="P89" s="84" t="n">
        <f aca="false">O89+M89</f>
        <v>40.8</v>
      </c>
      <c r="Q89" s="40" t="n">
        <v>2</v>
      </c>
    </row>
    <row r="90" customFormat="false" ht="12" hidden="false" customHeight="true" outlineLevel="0" collapsed="false">
      <c r="A90" s="53" t="s">
        <v>237</v>
      </c>
      <c r="B90" s="53" t="s">
        <v>238</v>
      </c>
      <c r="C90" s="14" t="s">
        <v>239</v>
      </c>
      <c r="D90" s="14" t="s">
        <v>240</v>
      </c>
      <c r="E90" s="15" t="s">
        <v>241</v>
      </c>
      <c r="F90" s="15" t="n">
        <v>1</v>
      </c>
      <c r="G90" s="15" t="s">
        <v>242</v>
      </c>
      <c r="H90" s="15" t="n">
        <v>84.5</v>
      </c>
      <c r="I90" s="15" t="n">
        <v>77</v>
      </c>
      <c r="J90" s="15" t="n">
        <v>161.5</v>
      </c>
      <c r="K90" s="42"/>
      <c r="L90" s="17" t="n">
        <f aca="false">J90/3+K90</f>
        <v>53.8333333333333</v>
      </c>
      <c r="M90" s="18" t="n">
        <f aca="false">L90/2</f>
        <v>26.9166666666667</v>
      </c>
      <c r="N90" s="116" t="n">
        <v>80</v>
      </c>
      <c r="O90" s="20" t="n">
        <f aca="false">N90/2</f>
        <v>40</v>
      </c>
      <c r="P90" s="117" t="n">
        <f aca="false">O90+M90</f>
        <v>66.9166666666667</v>
      </c>
      <c r="Q90" s="22" t="n">
        <v>1</v>
      </c>
    </row>
    <row r="91" customFormat="false" ht="12" hidden="false" customHeight="false" outlineLevel="0" collapsed="false">
      <c r="A91" s="53"/>
      <c r="B91" s="53"/>
      <c r="C91" s="69" t="s">
        <v>243</v>
      </c>
      <c r="D91" s="69" t="s">
        <v>240</v>
      </c>
      <c r="E91" s="75" t="s">
        <v>241</v>
      </c>
      <c r="F91" s="75" t="n">
        <v>1</v>
      </c>
      <c r="G91" s="75" t="s">
        <v>244</v>
      </c>
      <c r="H91" s="75" t="n">
        <v>87</v>
      </c>
      <c r="I91" s="75" t="n">
        <v>66.5</v>
      </c>
      <c r="J91" s="75" t="n">
        <v>153.5</v>
      </c>
      <c r="K91" s="105" t="n">
        <v>5</v>
      </c>
      <c r="L91" s="49" t="n">
        <f aca="false">J91/3+K91</f>
        <v>56.1666666666667</v>
      </c>
      <c r="M91" s="27" t="n">
        <f aca="false">L91/2</f>
        <v>28.0833333333333</v>
      </c>
      <c r="N91" s="68" t="n">
        <v>77.4</v>
      </c>
      <c r="O91" s="47" t="n">
        <f aca="false">N91/2</f>
        <v>38.7</v>
      </c>
      <c r="P91" s="48" t="n">
        <f aca="false">O91+M91</f>
        <v>66.7833333333333</v>
      </c>
      <c r="Q91" s="45" t="n">
        <v>2</v>
      </c>
    </row>
    <row r="92" customFormat="false" ht="12.75" hidden="false" customHeight="false" outlineLevel="0" collapsed="false">
      <c r="A92" s="53"/>
      <c r="B92" s="53"/>
      <c r="C92" s="32" t="s">
        <v>245</v>
      </c>
      <c r="D92" s="32" t="s">
        <v>240</v>
      </c>
      <c r="E92" s="33" t="s">
        <v>241</v>
      </c>
      <c r="F92" s="33" t="n">
        <v>1</v>
      </c>
      <c r="G92" s="33" t="s">
        <v>246</v>
      </c>
      <c r="H92" s="33" t="n">
        <v>78</v>
      </c>
      <c r="I92" s="33" t="n">
        <v>71</v>
      </c>
      <c r="J92" s="33" t="n">
        <v>149</v>
      </c>
      <c r="K92" s="34"/>
      <c r="L92" s="51" t="n">
        <f aca="false">J92/3+K92</f>
        <v>49.6666666666667</v>
      </c>
      <c r="M92" s="36" t="n">
        <f aca="false">L92/2</f>
        <v>24.8333333333333</v>
      </c>
      <c r="N92" s="102" t="n">
        <v>0</v>
      </c>
      <c r="O92" s="83" t="n">
        <f aca="false">N92/2</f>
        <v>0</v>
      </c>
      <c r="P92" s="84" t="n">
        <f aca="false">O92+M92</f>
        <v>24.8333333333333</v>
      </c>
      <c r="Q92" s="40" t="n">
        <v>3</v>
      </c>
    </row>
    <row r="93" customFormat="false" ht="12" hidden="false" customHeight="true" outlineLevel="0" collapsed="false">
      <c r="A93" s="118"/>
      <c r="B93" s="119" t="s">
        <v>247</v>
      </c>
      <c r="C93" s="23" t="s">
        <v>248</v>
      </c>
      <c r="D93" s="23" t="s">
        <v>51</v>
      </c>
      <c r="E93" s="24" t="s">
        <v>249</v>
      </c>
      <c r="F93" s="24" t="n">
        <v>1</v>
      </c>
      <c r="G93" s="24" t="s">
        <v>250</v>
      </c>
      <c r="H93" s="24" t="n">
        <v>76.5</v>
      </c>
      <c r="I93" s="24" t="n">
        <v>84</v>
      </c>
      <c r="J93" s="24" t="n">
        <v>160.5</v>
      </c>
      <c r="K93" s="25"/>
      <c r="L93" s="49" t="n">
        <f aca="false">J93/3+K93</f>
        <v>53.5</v>
      </c>
      <c r="M93" s="18" t="n">
        <f aca="false">L93/2</f>
        <v>26.75</v>
      </c>
      <c r="N93" s="108" t="n">
        <v>74</v>
      </c>
      <c r="O93" s="47" t="n">
        <f aca="false">N93/2</f>
        <v>37</v>
      </c>
      <c r="P93" s="48" t="n">
        <f aca="false">O93+M93</f>
        <v>63.75</v>
      </c>
      <c r="Q93" s="45" t="n">
        <v>1</v>
      </c>
    </row>
    <row r="94" customFormat="false" ht="12" hidden="false" customHeight="false" outlineLevel="0" collapsed="false">
      <c r="A94" s="118"/>
      <c r="B94" s="119"/>
      <c r="C94" s="23" t="s">
        <v>251</v>
      </c>
      <c r="D94" s="23" t="s">
        <v>51</v>
      </c>
      <c r="E94" s="24" t="s">
        <v>249</v>
      </c>
      <c r="F94" s="24" t="n">
        <v>1</v>
      </c>
      <c r="G94" s="24" t="s">
        <v>252</v>
      </c>
      <c r="H94" s="24" t="n">
        <v>62</v>
      </c>
      <c r="I94" s="24" t="n">
        <v>85</v>
      </c>
      <c r="J94" s="24" t="n">
        <v>147</v>
      </c>
      <c r="K94" s="25"/>
      <c r="L94" s="46" t="n">
        <f aca="false">J94/3+K94</f>
        <v>49</v>
      </c>
      <c r="M94" s="27" t="n">
        <f aca="false">L94/2</f>
        <v>24.5</v>
      </c>
      <c r="N94" s="109" t="n">
        <v>74.4</v>
      </c>
      <c r="O94" s="29" t="n">
        <f aca="false">N94/2</f>
        <v>37.2</v>
      </c>
      <c r="P94" s="30" t="n">
        <f aca="false">O94+M94</f>
        <v>61.7</v>
      </c>
      <c r="Q94" s="31" t="n">
        <v>2</v>
      </c>
    </row>
    <row r="95" customFormat="false" ht="12.75" hidden="false" customHeight="false" outlineLevel="0" collapsed="false">
      <c r="A95" s="118"/>
      <c r="B95" s="119"/>
      <c r="C95" s="63" t="s">
        <v>253</v>
      </c>
      <c r="D95" s="63" t="s">
        <v>51</v>
      </c>
      <c r="E95" s="64" t="s">
        <v>249</v>
      </c>
      <c r="F95" s="64" t="n">
        <v>1</v>
      </c>
      <c r="G95" s="64" t="s">
        <v>254</v>
      </c>
      <c r="H95" s="64" t="n">
        <v>72</v>
      </c>
      <c r="I95" s="64" t="n">
        <v>59</v>
      </c>
      <c r="J95" s="64" t="n">
        <v>131</v>
      </c>
      <c r="K95" s="111"/>
      <c r="L95" s="101" t="n">
        <f aca="false">J95/3+K95</f>
        <v>43.6666666666667</v>
      </c>
      <c r="M95" s="36" t="n">
        <f aca="false">L95/2</f>
        <v>21.8333333333333</v>
      </c>
      <c r="N95" s="102" t="n">
        <v>79.2</v>
      </c>
      <c r="O95" s="83" t="n">
        <f aca="false">N95/2</f>
        <v>39.6</v>
      </c>
      <c r="P95" s="84" t="n">
        <f aca="false">O95+M95</f>
        <v>61.4333333333333</v>
      </c>
      <c r="Q95" s="40" t="n">
        <v>3</v>
      </c>
    </row>
    <row r="96" customFormat="false" ht="12" hidden="false" customHeight="true" outlineLevel="0" collapsed="false">
      <c r="A96" s="120" t="s">
        <v>255</v>
      </c>
      <c r="B96" s="41" t="s">
        <v>256</v>
      </c>
      <c r="C96" s="14" t="s">
        <v>257</v>
      </c>
      <c r="D96" s="14" t="s">
        <v>258</v>
      </c>
      <c r="E96" s="15" t="s">
        <v>259</v>
      </c>
      <c r="F96" s="15" t="n">
        <v>1</v>
      </c>
      <c r="G96" s="15" t="s">
        <v>260</v>
      </c>
      <c r="H96" s="15" t="n">
        <v>87</v>
      </c>
      <c r="I96" s="15" t="n">
        <v>66.1</v>
      </c>
      <c r="J96" s="15" t="n">
        <v>153.1</v>
      </c>
      <c r="K96" s="42"/>
      <c r="L96" s="17" t="n">
        <f aca="false">J96/3+K96</f>
        <v>51.0333333333333</v>
      </c>
      <c r="M96" s="18" t="n">
        <f aca="false">L96/2</f>
        <v>25.5166666666667</v>
      </c>
      <c r="N96" s="116" t="n">
        <v>75.2</v>
      </c>
      <c r="O96" s="20" t="n">
        <f aca="false">N96/2</f>
        <v>37.6</v>
      </c>
      <c r="P96" s="48" t="n">
        <f aca="false">O96+M96</f>
        <v>63.1166666666667</v>
      </c>
      <c r="Q96" s="45" t="n">
        <v>1</v>
      </c>
    </row>
    <row r="97" customFormat="false" ht="12" hidden="false" customHeight="true" outlineLevel="0" collapsed="false">
      <c r="A97" s="120"/>
      <c r="B97" s="41"/>
      <c r="C97" s="23" t="s">
        <v>261</v>
      </c>
      <c r="D97" s="23" t="s">
        <v>258</v>
      </c>
      <c r="E97" s="24" t="s">
        <v>259</v>
      </c>
      <c r="F97" s="24" t="n">
        <v>1</v>
      </c>
      <c r="G97" s="24" t="s">
        <v>262</v>
      </c>
      <c r="H97" s="24" t="n">
        <v>59</v>
      </c>
      <c r="I97" s="24" t="n">
        <v>50.5</v>
      </c>
      <c r="J97" s="24" t="n">
        <v>109.5</v>
      </c>
      <c r="K97" s="25"/>
      <c r="L97" s="46" t="n">
        <f aca="false">J97/3+K97</f>
        <v>36.5</v>
      </c>
      <c r="M97" s="27" t="n">
        <f aca="false">L97/2</f>
        <v>18.25</v>
      </c>
      <c r="N97" s="107" t="n">
        <v>70</v>
      </c>
      <c r="O97" s="29" t="n">
        <f aca="false">N97/2</f>
        <v>35</v>
      </c>
      <c r="P97" s="30" t="n">
        <f aca="false">O97+M97</f>
        <v>53.25</v>
      </c>
      <c r="Q97" s="45" t="n">
        <v>2</v>
      </c>
    </row>
    <row r="98" customFormat="false" ht="12.75" hidden="false" customHeight="false" outlineLevel="0" collapsed="false">
      <c r="A98" s="120"/>
      <c r="B98" s="41"/>
      <c r="C98" s="63" t="s">
        <v>263</v>
      </c>
      <c r="D98" s="63" t="s">
        <v>258</v>
      </c>
      <c r="E98" s="64" t="s">
        <v>259</v>
      </c>
      <c r="F98" s="64" t="n">
        <v>1</v>
      </c>
      <c r="G98" s="64" t="s">
        <v>264</v>
      </c>
      <c r="H98" s="64" t="n">
        <v>74.5</v>
      </c>
      <c r="I98" s="64" t="n">
        <v>57.4</v>
      </c>
      <c r="J98" s="64" t="n">
        <v>131.9</v>
      </c>
      <c r="K98" s="64"/>
      <c r="L98" s="101" t="n">
        <f aca="false">J98/3+K98</f>
        <v>43.9666666666667</v>
      </c>
      <c r="M98" s="36" t="n">
        <f aca="false">L98/2</f>
        <v>21.9833333333333</v>
      </c>
      <c r="N98" s="37" t="n">
        <v>0</v>
      </c>
      <c r="O98" s="38" t="n">
        <f aca="false">N98/2</f>
        <v>0</v>
      </c>
      <c r="P98" s="39" t="n">
        <f aca="false">O98+M98</f>
        <v>21.9833333333333</v>
      </c>
      <c r="Q98" s="40" t="n">
        <v>3</v>
      </c>
    </row>
    <row r="99" customFormat="false" ht="12" hidden="false" customHeight="true" outlineLevel="0" collapsed="false">
      <c r="A99" s="120"/>
      <c r="B99" s="41" t="s">
        <v>265</v>
      </c>
      <c r="C99" s="14" t="s">
        <v>266</v>
      </c>
      <c r="D99" s="14" t="s">
        <v>267</v>
      </c>
      <c r="E99" s="15" t="s">
        <v>268</v>
      </c>
      <c r="F99" s="15" t="n">
        <v>1</v>
      </c>
      <c r="G99" s="15" t="s">
        <v>269</v>
      </c>
      <c r="H99" s="15" t="n">
        <v>68.5</v>
      </c>
      <c r="I99" s="15" t="n">
        <v>107.5</v>
      </c>
      <c r="J99" s="15" t="n">
        <v>176</v>
      </c>
      <c r="K99" s="42"/>
      <c r="L99" s="43" t="n">
        <f aca="false">J99/3+K99</f>
        <v>58.6666666666667</v>
      </c>
      <c r="M99" s="18" t="n">
        <f aca="false">L99/2</f>
        <v>29.3333333333333</v>
      </c>
      <c r="N99" s="116" t="n">
        <v>67.6</v>
      </c>
      <c r="O99" s="47" t="n">
        <f aca="false">N99/2</f>
        <v>33.8</v>
      </c>
      <c r="P99" s="48" t="n">
        <f aca="false">O99+M99</f>
        <v>63.1333333333333</v>
      </c>
      <c r="Q99" s="45" t="n">
        <v>1</v>
      </c>
    </row>
    <row r="100" customFormat="false" ht="12" hidden="false" customHeight="false" outlineLevel="0" collapsed="false">
      <c r="A100" s="120"/>
      <c r="B100" s="41"/>
      <c r="C100" s="23" t="s">
        <v>270</v>
      </c>
      <c r="D100" s="23" t="s">
        <v>267</v>
      </c>
      <c r="E100" s="24" t="s">
        <v>268</v>
      </c>
      <c r="F100" s="24" t="n">
        <v>1</v>
      </c>
      <c r="G100" s="24" t="s">
        <v>271</v>
      </c>
      <c r="H100" s="24" t="n">
        <v>61.5</v>
      </c>
      <c r="I100" s="24" t="n">
        <v>73.2</v>
      </c>
      <c r="J100" s="24" t="n">
        <v>134.7</v>
      </c>
      <c r="K100" s="25"/>
      <c r="L100" s="46" t="n">
        <f aca="false">J100/3+K100</f>
        <v>44.9</v>
      </c>
      <c r="M100" s="27" t="n">
        <f aca="false">L100/2</f>
        <v>22.45</v>
      </c>
      <c r="N100" s="107" t="n">
        <v>0</v>
      </c>
      <c r="O100" s="29" t="n">
        <f aca="false">N100/2</f>
        <v>0</v>
      </c>
      <c r="P100" s="30" t="n">
        <f aca="false">O100+M100</f>
        <v>22.45</v>
      </c>
      <c r="Q100" s="31" t="n">
        <v>2</v>
      </c>
    </row>
    <row r="101" customFormat="false" ht="12.75" hidden="false" customHeight="false" outlineLevel="0" collapsed="false">
      <c r="A101" s="120"/>
      <c r="B101" s="41"/>
      <c r="C101" s="32" t="s">
        <v>272</v>
      </c>
      <c r="D101" s="32" t="s">
        <v>267</v>
      </c>
      <c r="E101" s="33" t="s">
        <v>268</v>
      </c>
      <c r="F101" s="33" t="n">
        <v>1</v>
      </c>
      <c r="G101" s="33" t="s">
        <v>273</v>
      </c>
      <c r="H101" s="33" t="n">
        <v>43</v>
      </c>
      <c r="I101" s="33" t="n">
        <v>49.1</v>
      </c>
      <c r="J101" s="33" t="n">
        <v>92.1</v>
      </c>
      <c r="K101" s="34"/>
      <c r="L101" s="101" t="n">
        <f aca="false">J101/3+K101</f>
        <v>30.7</v>
      </c>
      <c r="M101" s="36" t="n">
        <f aca="false">L101/2</f>
        <v>15.35</v>
      </c>
      <c r="N101" s="102" t="n">
        <v>0</v>
      </c>
      <c r="O101" s="83" t="n">
        <f aca="false">N101/2</f>
        <v>0</v>
      </c>
      <c r="P101" s="84" t="n">
        <f aca="false">O101+M101</f>
        <v>15.35</v>
      </c>
      <c r="Q101" s="40" t="n">
        <v>3</v>
      </c>
    </row>
    <row r="102" customFormat="false" ht="12" hidden="false" customHeight="false" outlineLevel="0" collapsed="false">
      <c r="A102" s="120"/>
      <c r="B102" s="41"/>
      <c r="C102" s="23" t="s">
        <v>274</v>
      </c>
      <c r="D102" s="24" t="s">
        <v>275</v>
      </c>
      <c r="E102" s="24" t="s">
        <v>276</v>
      </c>
      <c r="F102" s="24" t="n">
        <v>1</v>
      </c>
      <c r="G102" s="24" t="s">
        <v>277</v>
      </c>
      <c r="H102" s="24" t="n">
        <v>35</v>
      </c>
      <c r="I102" s="24" t="n">
        <v>43.5</v>
      </c>
      <c r="J102" s="24" t="n">
        <v>78.5</v>
      </c>
      <c r="K102" s="25"/>
      <c r="L102" s="49" t="n">
        <f aca="false">J102/3+K102</f>
        <v>26.1666666666667</v>
      </c>
      <c r="M102" s="18" t="n">
        <f aca="false">L102/2</f>
        <v>13.0833333333333</v>
      </c>
      <c r="N102" s="107" t="n">
        <v>73.8</v>
      </c>
      <c r="O102" s="47" t="n">
        <f aca="false">N102/2</f>
        <v>36.9</v>
      </c>
      <c r="P102" s="48" t="n">
        <f aca="false">O102+M102</f>
        <v>49.9833333333333</v>
      </c>
      <c r="Q102" s="45" t="n">
        <v>1</v>
      </c>
    </row>
    <row r="103" customFormat="false" ht="12" hidden="false" customHeight="false" outlineLevel="0" collapsed="false">
      <c r="A103" s="120"/>
      <c r="B103" s="41"/>
      <c r="C103" s="69" t="s">
        <v>278</v>
      </c>
      <c r="D103" s="75" t="s">
        <v>275</v>
      </c>
      <c r="E103" s="75" t="s">
        <v>276</v>
      </c>
      <c r="F103" s="75" t="n">
        <v>1</v>
      </c>
      <c r="G103" s="75" t="s">
        <v>279</v>
      </c>
      <c r="H103" s="75" t="n">
        <v>60</v>
      </c>
      <c r="I103" s="75" t="n">
        <v>41.5</v>
      </c>
      <c r="J103" s="75" t="n">
        <v>101.5</v>
      </c>
      <c r="K103" s="76"/>
      <c r="L103" s="74" t="n">
        <f aca="false">J103/3+K103</f>
        <v>33.8333333333333</v>
      </c>
      <c r="M103" s="50" t="n">
        <f aca="false">L103/2</f>
        <v>16.9166666666667</v>
      </c>
      <c r="N103" s="28" t="n">
        <v>0</v>
      </c>
      <c r="O103" s="29" t="n">
        <f aca="false">N103/2</f>
        <v>0</v>
      </c>
      <c r="P103" s="30" t="n">
        <f aca="false">O103+M103</f>
        <v>16.9166666666667</v>
      </c>
      <c r="Q103" s="31" t="n">
        <v>2</v>
      </c>
    </row>
    <row r="104" customFormat="false" ht="12.75" hidden="false" customHeight="false" outlineLevel="0" collapsed="false">
      <c r="A104" s="120"/>
      <c r="B104" s="41"/>
      <c r="C104" s="32" t="s">
        <v>280</v>
      </c>
      <c r="D104" s="33" t="s">
        <v>275</v>
      </c>
      <c r="E104" s="33" t="s">
        <v>276</v>
      </c>
      <c r="F104" s="33" t="n">
        <v>1</v>
      </c>
      <c r="G104" s="33" t="s">
        <v>281</v>
      </c>
      <c r="H104" s="33" t="n">
        <v>51</v>
      </c>
      <c r="I104" s="33" t="n">
        <v>0</v>
      </c>
      <c r="J104" s="33" t="n">
        <v>51</v>
      </c>
      <c r="K104" s="34"/>
      <c r="L104" s="51" t="n">
        <f aca="false">J104/3+K104</f>
        <v>17</v>
      </c>
      <c r="M104" s="36" t="n">
        <f aca="false">L104/2</f>
        <v>8.5</v>
      </c>
      <c r="N104" s="112" t="n">
        <v>0</v>
      </c>
      <c r="O104" s="83" t="n">
        <f aca="false">N104/2</f>
        <v>0</v>
      </c>
      <c r="P104" s="84" t="n">
        <f aca="false">O104+M104</f>
        <v>8.5</v>
      </c>
      <c r="Q104" s="40" t="n">
        <v>3</v>
      </c>
    </row>
    <row r="105" customFormat="false" ht="12" hidden="false" customHeight="true" outlineLevel="0" collapsed="false">
      <c r="A105" s="120"/>
      <c r="B105" s="41" t="s">
        <v>282</v>
      </c>
      <c r="C105" s="14" t="s">
        <v>283</v>
      </c>
      <c r="D105" s="14" t="s">
        <v>284</v>
      </c>
      <c r="E105" s="15" t="s">
        <v>285</v>
      </c>
      <c r="F105" s="15" t="n">
        <v>1</v>
      </c>
      <c r="G105" s="15" t="s">
        <v>286</v>
      </c>
      <c r="H105" s="15" t="n">
        <v>55</v>
      </c>
      <c r="I105" s="15" t="n">
        <v>50.5</v>
      </c>
      <c r="J105" s="15" t="n">
        <v>105.5</v>
      </c>
      <c r="K105" s="42"/>
      <c r="L105" s="43" t="n">
        <f aca="false">J105/3+K105</f>
        <v>35.1666666666667</v>
      </c>
      <c r="M105" s="18" t="n">
        <f aca="false">L105/2</f>
        <v>17.5833333333333</v>
      </c>
      <c r="N105" s="107" t="n">
        <v>81.4</v>
      </c>
      <c r="O105" s="29" t="n">
        <f aca="false">N105/2</f>
        <v>40.7</v>
      </c>
      <c r="P105" s="30" t="n">
        <f aca="false">O105+M105</f>
        <v>58.2833333333333</v>
      </c>
      <c r="Q105" s="45" t="n">
        <v>1</v>
      </c>
    </row>
    <row r="106" customFormat="false" ht="12" hidden="false" customHeight="false" outlineLevel="0" collapsed="false">
      <c r="A106" s="120"/>
      <c r="B106" s="41"/>
      <c r="C106" s="69" t="s">
        <v>287</v>
      </c>
      <c r="D106" s="69" t="s">
        <v>284</v>
      </c>
      <c r="E106" s="75" t="s">
        <v>285</v>
      </c>
      <c r="F106" s="75" t="n">
        <v>1</v>
      </c>
      <c r="G106" s="75" t="s">
        <v>288</v>
      </c>
      <c r="H106" s="75" t="n">
        <v>71.5</v>
      </c>
      <c r="I106" s="75" t="n">
        <v>52.4</v>
      </c>
      <c r="J106" s="75" t="n">
        <v>123.9</v>
      </c>
      <c r="K106" s="76"/>
      <c r="L106" s="74" t="n">
        <f aca="false">J106/3+K106</f>
        <v>41.3</v>
      </c>
      <c r="M106" s="27" t="n">
        <f aca="false">L106/2</f>
        <v>20.65</v>
      </c>
      <c r="N106" s="108" t="n">
        <v>74.4</v>
      </c>
      <c r="O106" s="47" t="n">
        <f aca="false">N106/2</f>
        <v>37.2</v>
      </c>
      <c r="P106" s="48" t="n">
        <f aca="false">O106+M106</f>
        <v>57.85</v>
      </c>
      <c r="Q106" s="31" t="n">
        <v>2</v>
      </c>
    </row>
    <row r="107" customFormat="false" ht="12.75" hidden="false" customHeight="false" outlineLevel="0" collapsed="false">
      <c r="A107" s="120"/>
      <c r="B107" s="41"/>
      <c r="C107" s="32" t="s">
        <v>289</v>
      </c>
      <c r="D107" s="32" t="s">
        <v>284</v>
      </c>
      <c r="E107" s="33" t="s">
        <v>285</v>
      </c>
      <c r="F107" s="33" t="n">
        <v>1</v>
      </c>
      <c r="G107" s="33" t="s">
        <v>290</v>
      </c>
      <c r="H107" s="33" t="n">
        <v>37.5</v>
      </c>
      <c r="I107" s="33" t="n">
        <v>65.7</v>
      </c>
      <c r="J107" s="33" t="n">
        <v>103.2</v>
      </c>
      <c r="K107" s="34"/>
      <c r="L107" s="51" t="n">
        <f aca="false">J107/3+K107</f>
        <v>34.4</v>
      </c>
      <c r="M107" s="36" t="n">
        <f aca="false">L107/2</f>
        <v>17.2</v>
      </c>
      <c r="N107" s="102" t="n">
        <v>78.6</v>
      </c>
      <c r="O107" s="83" t="n">
        <f aca="false">N107/2</f>
        <v>39.3</v>
      </c>
      <c r="P107" s="84" t="n">
        <f aca="false">O107+M107</f>
        <v>56.5</v>
      </c>
      <c r="Q107" s="40" t="n">
        <v>3</v>
      </c>
    </row>
    <row r="108" customFormat="false" ht="12" hidden="false" customHeight="false" outlineLevel="0" collapsed="false">
      <c r="A108" s="120"/>
      <c r="B108" s="41"/>
      <c r="C108" s="69" t="s">
        <v>291</v>
      </c>
      <c r="D108" s="69" t="s">
        <v>292</v>
      </c>
      <c r="E108" s="75" t="s">
        <v>293</v>
      </c>
      <c r="F108" s="75" t="n">
        <v>1</v>
      </c>
      <c r="G108" s="75" t="s">
        <v>294</v>
      </c>
      <c r="H108" s="75" t="n">
        <v>59</v>
      </c>
      <c r="I108" s="75" t="n">
        <v>51.7</v>
      </c>
      <c r="J108" s="75" t="n">
        <v>110.7</v>
      </c>
      <c r="K108" s="76"/>
      <c r="L108" s="74" t="n">
        <f aca="false">J108/3+K108</f>
        <v>36.9</v>
      </c>
      <c r="M108" s="18" t="n">
        <f aca="false">L108/2</f>
        <v>18.45</v>
      </c>
      <c r="N108" s="108" t="n">
        <v>77.6</v>
      </c>
      <c r="O108" s="47" t="n">
        <f aca="false">N108/2</f>
        <v>38.8</v>
      </c>
      <c r="P108" s="48" t="n">
        <f aca="false">O108+M108</f>
        <v>57.25</v>
      </c>
      <c r="Q108" s="45" t="n">
        <v>1</v>
      </c>
    </row>
    <row r="109" customFormat="false" ht="12.75" hidden="false" customHeight="false" outlineLevel="0" collapsed="false">
      <c r="A109" s="120"/>
      <c r="B109" s="41"/>
      <c r="C109" s="23" t="s">
        <v>295</v>
      </c>
      <c r="D109" s="23" t="s">
        <v>292</v>
      </c>
      <c r="E109" s="24" t="s">
        <v>293</v>
      </c>
      <c r="F109" s="24" t="n">
        <v>1</v>
      </c>
      <c r="G109" s="24" t="s">
        <v>296</v>
      </c>
      <c r="H109" s="24" t="n">
        <v>32</v>
      </c>
      <c r="I109" s="24" t="n">
        <v>42.2</v>
      </c>
      <c r="J109" s="24" t="n">
        <v>74.2</v>
      </c>
      <c r="K109" s="25"/>
      <c r="L109" s="49" t="n">
        <f aca="false">J109/3+K109</f>
        <v>24.7333333333333</v>
      </c>
      <c r="M109" s="36" t="n">
        <f aca="false">L109/2</f>
        <v>12.3666666666667</v>
      </c>
      <c r="N109" s="102" t="n">
        <v>79</v>
      </c>
      <c r="O109" s="83" t="n">
        <f aca="false">N109/2</f>
        <v>39.5</v>
      </c>
      <c r="P109" s="84" t="n">
        <f aca="false">O109+M109</f>
        <v>51.8666666666667</v>
      </c>
      <c r="Q109" s="40" t="n">
        <v>2</v>
      </c>
    </row>
    <row r="110" customFormat="false" ht="12" hidden="false" customHeight="true" outlineLevel="0" collapsed="false">
      <c r="A110" s="120"/>
      <c r="B110" s="53" t="s">
        <v>297</v>
      </c>
      <c r="C110" s="14" t="s">
        <v>298</v>
      </c>
      <c r="D110" s="14" t="s">
        <v>284</v>
      </c>
      <c r="E110" s="15" t="s">
        <v>299</v>
      </c>
      <c r="F110" s="15" t="n">
        <v>1</v>
      </c>
      <c r="G110" s="15" t="s">
        <v>300</v>
      </c>
      <c r="H110" s="15" t="n">
        <v>86</v>
      </c>
      <c r="I110" s="15" t="n">
        <v>81.8</v>
      </c>
      <c r="J110" s="15" t="n">
        <v>167.8</v>
      </c>
      <c r="K110" s="42"/>
      <c r="L110" s="17" t="n">
        <f aca="false">J110/3+K110</f>
        <v>55.9333333333333</v>
      </c>
      <c r="M110" s="18" t="n">
        <f aca="false">L110/2</f>
        <v>27.9666666666667</v>
      </c>
      <c r="N110" s="108" t="n">
        <v>80</v>
      </c>
      <c r="O110" s="47" t="n">
        <f aca="false">N110/2</f>
        <v>40</v>
      </c>
      <c r="P110" s="48" t="n">
        <f aca="false">O110+M110</f>
        <v>67.9666666666667</v>
      </c>
      <c r="Q110" s="45" t="n">
        <v>1</v>
      </c>
    </row>
    <row r="111" customFormat="false" ht="12" hidden="false" customHeight="false" outlineLevel="0" collapsed="false">
      <c r="A111" s="120"/>
      <c r="B111" s="53"/>
      <c r="C111" s="23" t="s">
        <v>301</v>
      </c>
      <c r="D111" s="23" t="s">
        <v>284</v>
      </c>
      <c r="E111" s="24" t="s">
        <v>299</v>
      </c>
      <c r="F111" s="24" t="n">
        <v>1</v>
      </c>
      <c r="G111" s="24" t="s">
        <v>302</v>
      </c>
      <c r="H111" s="24" t="n">
        <v>73.5</v>
      </c>
      <c r="I111" s="24" t="n">
        <v>63.1</v>
      </c>
      <c r="J111" s="24" t="n">
        <v>136.6</v>
      </c>
      <c r="K111" s="24"/>
      <c r="L111" s="46" t="n">
        <f aca="false">J111/3+K111</f>
        <v>45.5333333333333</v>
      </c>
      <c r="M111" s="50" t="n">
        <f aca="false">L111/2</f>
        <v>22.7666666666667</v>
      </c>
      <c r="N111" s="28" t="n">
        <v>70.8</v>
      </c>
      <c r="O111" s="29" t="n">
        <f aca="false">N111/2</f>
        <v>35.4</v>
      </c>
      <c r="P111" s="30" t="n">
        <f aca="false">O111+M111</f>
        <v>58.1666666666667</v>
      </c>
      <c r="Q111" s="45" t="n">
        <v>2</v>
      </c>
    </row>
    <row r="112" customFormat="false" ht="12.75" hidden="false" customHeight="false" outlineLevel="0" collapsed="false">
      <c r="A112" s="120"/>
      <c r="B112" s="53"/>
      <c r="C112" s="32" t="s">
        <v>303</v>
      </c>
      <c r="D112" s="32" t="s">
        <v>284</v>
      </c>
      <c r="E112" s="33" t="s">
        <v>299</v>
      </c>
      <c r="F112" s="33" t="n">
        <v>1</v>
      </c>
      <c r="G112" s="33" t="s">
        <v>304</v>
      </c>
      <c r="H112" s="33" t="n">
        <v>72.5</v>
      </c>
      <c r="I112" s="33" t="n">
        <v>72.2</v>
      </c>
      <c r="J112" s="33" t="n">
        <v>144.7</v>
      </c>
      <c r="K112" s="34"/>
      <c r="L112" s="51" t="n">
        <f aca="false">J112/3+K112</f>
        <v>48.2333333333333</v>
      </c>
      <c r="M112" s="93" t="n">
        <f aca="false">L112/2</f>
        <v>24.1166666666667</v>
      </c>
      <c r="N112" s="102" t="n">
        <v>50.6</v>
      </c>
      <c r="O112" s="83" t="n">
        <f aca="false">N112/2</f>
        <v>25.3</v>
      </c>
      <c r="P112" s="84" t="n">
        <f aca="false">O112+M112</f>
        <v>49.4166666666667</v>
      </c>
      <c r="Q112" s="40" t="n">
        <v>3</v>
      </c>
    </row>
    <row r="113" customFormat="false" ht="12" hidden="false" customHeight="false" outlineLevel="0" collapsed="false">
      <c r="A113" s="120"/>
      <c r="B113" s="53"/>
      <c r="C113" s="69" t="s">
        <v>305</v>
      </c>
      <c r="D113" s="69" t="s">
        <v>267</v>
      </c>
      <c r="E113" s="75" t="s">
        <v>306</v>
      </c>
      <c r="F113" s="75" t="n">
        <v>1</v>
      </c>
      <c r="G113" s="75" t="s">
        <v>307</v>
      </c>
      <c r="H113" s="75" t="n">
        <v>58</v>
      </c>
      <c r="I113" s="75" t="n">
        <v>60.5</v>
      </c>
      <c r="J113" s="75" t="n">
        <v>118.5</v>
      </c>
      <c r="K113" s="76"/>
      <c r="L113" s="49" t="n">
        <f aca="false">J113/3+K113</f>
        <v>39.5</v>
      </c>
      <c r="M113" s="18" t="n">
        <f aca="false">L113/2</f>
        <v>19.75</v>
      </c>
      <c r="N113" s="108" t="n">
        <v>80.2</v>
      </c>
      <c r="O113" s="47" t="n">
        <f aca="false">N113/2</f>
        <v>40.1</v>
      </c>
      <c r="P113" s="48" t="n">
        <f aca="false">O113+M113</f>
        <v>59.85</v>
      </c>
      <c r="Q113" s="45" t="n">
        <v>1</v>
      </c>
    </row>
    <row r="114" customFormat="false" ht="12" hidden="false" customHeight="false" outlineLevel="0" collapsed="false">
      <c r="A114" s="120"/>
      <c r="B114" s="53"/>
      <c r="C114" s="23" t="s">
        <v>308</v>
      </c>
      <c r="D114" s="23" t="s">
        <v>267</v>
      </c>
      <c r="E114" s="24" t="s">
        <v>306</v>
      </c>
      <c r="F114" s="24" t="n">
        <v>1</v>
      </c>
      <c r="G114" s="24" t="s">
        <v>309</v>
      </c>
      <c r="H114" s="24" t="n">
        <v>38.5</v>
      </c>
      <c r="I114" s="24" t="n">
        <v>29.8</v>
      </c>
      <c r="J114" s="24" t="n">
        <v>68.3</v>
      </c>
      <c r="K114" s="25"/>
      <c r="L114" s="46" t="n">
        <f aca="false">J114/3+K114</f>
        <v>22.7666666666667</v>
      </c>
      <c r="M114" s="50" t="n">
        <f aca="false">L114/2</f>
        <v>11.3833333333333</v>
      </c>
      <c r="N114" s="107" t="n">
        <v>19.4</v>
      </c>
      <c r="O114" s="29" t="n">
        <f aca="false">N114/2</f>
        <v>9.7</v>
      </c>
      <c r="P114" s="30" t="n">
        <f aca="false">O114+M114</f>
        <v>21.0833333333333</v>
      </c>
      <c r="Q114" s="31" t="n">
        <v>2</v>
      </c>
    </row>
    <row r="115" customFormat="false" ht="12.75" hidden="false" customHeight="false" outlineLevel="0" collapsed="false">
      <c r="A115" s="120"/>
      <c r="B115" s="53"/>
      <c r="C115" s="32" t="s">
        <v>310</v>
      </c>
      <c r="D115" s="32" t="s">
        <v>267</v>
      </c>
      <c r="E115" s="33" t="s">
        <v>306</v>
      </c>
      <c r="F115" s="33" t="n">
        <v>1</v>
      </c>
      <c r="G115" s="33" t="s">
        <v>311</v>
      </c>
      <c r="H115" s="33" t="n">
        <v>14</v>
      </c>
      <c r="I115" s="33" t="n">
        <v>31.4</v>
      </c>
      <c r="J115" s="33" t="n">
        <v>45.4</v>
      </c>
      <c r="K115" s="34"/>
      <c r="L115" s="101" t="n">
        <f aca="false">J115/3+K115</f>
        <v>15.1333333333333</v>
      </c>
      <c r="M115" s="50" t="n">
        <f aca="false">L115/2</f>
        <v>7.56666666666667</v>
      </c>
      <c r="N115" s="102" t="n">
        <v>0</v>
      </c>
      <c r="O115" s="83" t="n">
        <f aca="false">N115/2</f>
        <v>0</v>
      </c>
      <c r="P115" s="84" t="n">
        <f aca="false">O115+M115</f>
        <v>7.56666666666667</v>
      </c>
      <c r="Q115" s="40" t="n">
        <v>3</v>
      </c>
    </row>
    <row r="116" customFormat="false" ht="12" hidden="false" customHeight="true" outlineLevel="0" collapsed="false">
      <c r="A116" s="120"/>
      <c r="B116" s="121" t="s">
        <v>312</v>
      </c>
      <c r="C116" s="23" t="s">
        <v>313</v>
      </c>
      <c r="D116" s="23" t="s">
        <v>284</v>
      </c>
      <c r="E116" s="24" t="s">
        <v>314</v>
      </c>
      <c r="F116" s="24" t="n">
        <v>2</v>
      </c>
      <c r="G116" s="24" t="s">
        <v>315</v>
      </c>
      <c r="H116" s="24" t="n">
        <v>73.5</v>
      </c>
      <c r="I116" s="24" t="n">
        <v>81.1</v>
      </c>
      <c r="J116" s="24" t="n">
        <v>154.6</v>
      </c>
      <c r="K116" s="25"/>
      <c r="L116" s="49" t="n">
        <f aca="false">J116/3+K116</f>
        <v>51.5333333333333</v>
      </c>
      <c r="M116" s="18" t="n">
        <f aca="false">L116/2</f>
        <v>25.7666666666667</v>
      </c>
      <c r="N116" s="107" t="n">
        <v>82.4</v>
      </c>
      <c r="O116" s="47" t="n">
        <f aca="false">N116/2</f>
        <v>41.2</v>
      </c>
      <c r="P116" s="48" t="n">
        <f aca="false">O116+M116</f>
        <v>66.9666666666667</v>
      </c>
      <c r="Q116" s="45" t="n">
        <v>1</v>
      </c>
    </row>
    <row r="117" customFormat="false" ht="12" hidden="false" customHeight="false" outlineLevel="0" collapsed="false">
      <c r="A117" s="120"/>
      <c r="B117" s="121"/>
      <c r="C117" s="23" t="s">
        <v>316</v>
      </c>
      <c r="D117" s="23" t="s">
        <v>284</v>
      </c>
      <c r="E117" s="24" t="s">
        <v>314</v>
      </c>
      <c r="F117" s="24" t="n">
        <v>2</v>
      </c>
      <c r="G117" s="24" t="s">
        <v>317</v>
      </c>
      <c r="H117" s="24" t="n">
        <v>73</v>
      </c>
      <c r="I117" s="24" t="n">
        <v>56</v>
      </c>
      <c r="J117" s="24" t="n">
        <v>129</v>
      </c>
      <c r="K117" s="25"/>
      <c r="L117" s="46" t="n">
        <f aca="false">J117/3+K117</f>
        <v>43</v>
      </c>
      <c r="M117" s="50" t="n">
        <f aca="false">L117/2</f>
        <v>21.5</v>
      </c>
      <c r="N117" s="107" t="n">
        <v>75.4</v>
      </c>
      <c r="O117" s="29" t="n">
        <f aca="false">N117/2</f>
        <v>37.7</v>
      </c>
      <c r="P117" s="30" t="n">
        <f aca="false">O117+M117</f>
        <v>59.2</v>
      </c>
      <c r="Q117" s="45" t="n">
        <v>2</v>
      </c>
    </row>
    <row r="118" customFormat="false" ht="12" hidden="false" customHeight="false" outlineLevel="0" collapsed="false">
      <c r="A118" s="120"/>
      <c r="B118" s="121"/>
      <c r="C118" s="23" t="s">
        <v>318</v>
      </c>
      <c r="D118" s="23" t="s">
        <v>284</v>
      </c>
      <c r="E118" s="24" t="s">
        <v>314</v>
      </c>
      <c r="F118" s="24" t="n">
        <v>2</v>
      </c>
      <c r="G118" s="24" t="s">
        <v>319</v>
      </c>
      <c r="H118" s="24" t="n">
        <v>54</v>
      </c>
      <c r="I118" s="24" t="n">
        <v>75.1</v>
      </c>
      <c r="J118" s="24" t="n">
        <v>129.1</v>
      </c>
      <c r="K118" s="25"/>
      <c r="L118" s="49" t="n">
        <f aca="false">J118/3+K118</f>
        <v>43.0333333333333</v>
      </c>
      <c r="M118" s="27" t="n">
        <f aca="false">L118/2</f>
        <v>21.5166666666667</v>
      </c>
      <c r="N118" s="107" t="n">
        <v>75.2</v>
      </c>
      <c r="O118" s="29" t="n">
        <f aca="false">N118/2</f>
        <v>37.6</v>
      </c>
      <c r="P118" s="30" t="n">
        <f aca="false">O118+M118</f>
        <v>59.1166666666667</v>
      </c>
      <c r="Q118" s="45" t="n">
        <v>3</v>
      </c>
    </row>
    <row r="119" customFormat="false" ht="12" hidden="false" customHeight="false" outlineLevel="0" collapsed="false">
      <c r="A119" s="120"/>
      <c r="B119" s="121"/>
      <c r="C119" s="23" t="s">
        <v>320</v>
      </c>
      <c r="D119" s="23" t="s">
        <v>284</v>
      </c>
      <c r="E119" s="24" t="s">
        <v>314</v>
      </c>
      <c r="F119" s="24" t="n">
        <v>2</v>
      </c>
      <c r="G119" s="24" t="s">
        <v>321</v>
      </c>
      <c r="H119" s="24" t="n">
        <v>53.5</v>
      </c>
      <c r="I119" s="24" t="n">
        <v>67.1</v>
      </c>
      <c r="J119" s="24" t="n">
        <v>120.6</v>
      </c>
      <c r="K119" s="25"/>
      <c r="L119" s="26" t="n">
        <f aca="false">J119/3+K119</f>
        <v>40.2</v>
      </c>
      <c r="M119" s="27" t="n">
        <f aca="false">L119/2</f>
        <v>20.1</v>
      </c>
      <c r="N119" s="107" t="n">
        <v>70.2</v>
      </c>
      <c r="O119" s="29" t="n">
        <f aca="false">N119/2</f>
        <v>35.1</v>
      </c>
      <c r="P119" s="30" t="n">
        <f aca="false">O119+M119</f>
        <v>55.2</v>
      </c>
      <c r="Q119" s="31" t="n">
        <v>4</v>
      </c>
    </row>
    <row r="120" customFormat="false" ht="12.75" hidden="false" customHeight="false" outlineLevel="0" collapsed="false">
      <c r="A120" s="120"/>
      <c r="B120" s="121"/>
      <c r="C120" s="69" t="s">
        <v>322</v>
      </c>
      <c r="D120" s="69" t="s">
        <v>284</v>
      </c>
      <c r="E120" s="75" t="s">
        <v>314</v>
      </c>
      <c r="F120" s="75" t="n">
        <v>2</v>
      </c>
      <c r="G120" s="75" t="s">
        <v>323</v>
      </c>
      <c r="H120" s="75" t="n">
        <v>65.5</v>
      </c>
      <c r="I120" s="75" t="n">
        <v>70.4</v>
      </c>
      <c r="J120" s="75" t="n">
        <v>135.9</v>
      </c>
      <c r="K120" s="76"/>
      <c r="L120" s="74" t="n">
        <f aca="false">J120/3+K120</f>
        <v>45.3</v>
      </c>
      <c r="M120" s="50" t="n">
        <f aca="false">L120/2</f>
        <v>22.65</v>
      </c>
      <c r="N120" s="102" t="n">
        <v>62</v>
      </c>
      <c r="O120" s="83" t="n">
        <f aca="false">N120/2</f>
        <v>31</v>
      </c>
      <c r="P120" s="84" t="n">
        <f aca="false">O120+M120</f>
        <v>53.65</v>
      </c>
      <c r="Q120" s="40" t="n">
        <v>5</v>
      </c>
    </row>
    <row r="121" customFormat="false" ht="12" hidden="false" customHeight="true" outlineLevel="0" collapsed="false">
      <c r="A121" s="120"/>
      <c r="B121" s="53" t="s">
        <v>324</v>
      </c>
      <c r="C121" s="14" t="s">
        <v>325</v>
      </c>
      <c r="D121" s="15" t="s">
        <v>326</v>
      </c>
      <c r="E121" s="15" t="s">
        <v>327</v>
      </c>
      <c r="F121" s="15" t="n">
        <v>1</v>
      </c>
      <c r="G121" s="15" t="s">
        <v>328</v>
      </c>
      <c r="H121" s="15" t="n">
        <v>72</v>
      </c>
      <c r="I121" s="15" t="n">
        <v>74</v>
      </c>
      <c r="J121" s="15" t="n">
        <v>146</v>
      </c>
      <c r="K121" s="42"/>
      <c r="L121" s="43" t="n">
        <f aca="false">J121/3+K121</f>
        <v>48.6666666666667</v>
      </c>
      <c r="M121" s="18" t="n">
        <f aca="false">L121/2</f>
        <v>24.3333333333333</v>
      </c>
      <c r="N121" s="108" t="n">
        <v>74</v>
      </c>
      <c r="O121" s="47" t="n">
        <f aca="false">N121/2</f>
        <v>37</v>
      </c>
      <c r="P121" s="48" t="n">
        <f aca="false">O121+M121</f>
        <v>61.3333333333333</v>
      </c>
      <c r="Q121" s="45" t="n">
        <v>1</v>
      </c>
    </row>
    <row r="122" customFormat="false" ht="12" hidden="false" customHeight="false" outlineLevel="0" collapsed="false">
      <c r="A122" s="120"/>
      <c r="B122" s="53"/>
      <c r="C122" s="23" t="s">
        <v>329</v>
      </c>
      <c r="D122" s="24" t="s">
        <v>326</v>
      </c>
      <c r="E122" s="24" t="s">
        <v>327</v>
      </c>
      <c r="F122" s="24" t="n">
        <v>1</v>
      </c>
      <c r="G122" s="24" t="s">
        <v>330</v>
      </c>
      <c r="H122" s="24" t="n">
        <v>41</v>
      </c>
      <c r="I122" s="24" t="n">
        <v>61</v>
      </c>
      <c r="J122" s="24" t="n">
        <v>102</v>
      </c>
      <c r="K122" s="25"/>
      <c r="L122" s="46" t="n">
        <f aca="false">J122/3+K122</f>
        <v>34</v>
      </c>
      <c r="M122" s="27" t="n">
        <f aca="false">L122/2</f>
        <v>17</v>
      </c>
      <c r="N122" s="107" t="n">
        <v>62.8</v>
      </c>
      <c r="O122" s="29" t="n">
        <f aca="false">N122/2</f>
        <v>31.4</v>
      </c>
      <c r="P122" s="30" t="n">
        <f aca="false">O122+M122</f>
        <v>48.4</v>
      </c>
      <c r="Q122" s="31" t="n">
        <v>2</v>
      </c>
    </row>
    <row r="123" customFormat="false" ht="12.75" hidden="false" customHeight="false" outlineLevel="0" collapsed="false">
      <c r="A123" s="120"/>
      <c r="B123" s="53"/>
      <c r="C123" s="32" t="s">
        <v>331</v>
      </c>
      <c r="D123" s="33" t="s">
        <v>326</v>
      </c>
      <c r="E123" s="33" t="s">
        <v>327</v>
      </c>
      <c r="F123" s="33" t="n">
        <v>1</v>
      </c>
      <c r="G123" s="33" t="s">
        <v>332</v>
      </c>
      <c r="H123" s="33" t="n">
        <v>42</v>
      </c>
      <c r="I123" s="33" t="n">
        <v>59</v>
      </c>
      <c r="J123" s="33" t="n">
        <v>101</v>
      </c>
      <c r="K123" s="34"/>
      <c r="L123" s="101" t="n">
        <f aca="false">J123/3+K123</f>
        <v>33.6666666666667</v>
      </c>
      <c r="M123" s="50" t="n">
        <f aca="false">L123/2</f>
        <v>16.8333333333333</v>
      </c>
      <c r="N123" s="102" t="n">
        <v>0</v>
      </c>
      <c r="O123" s="83" t="n">
        <f aca="false">N123/2</f>
        <v>0</v>
      </c>
      <c r="P123" s="84" t="n">
        <f aca="false">O123+M123</f>
        <v>16.8333333333333</v>
      </c>
      <c r="Q123" s="40" t="n">
        <v>3</v>
      </c>
    </row>
    <row r="124" customFormat="false" ht="12" hidden="false" customHeight="true" outlineLevel="0" collapsed="false">
      <c r="A124" s="120"/>
      <c r="B124" s="41" t="s">
        <v>333</v>
      </c>
      <c r="C124" s="14" t="s">
        <v>334</v>
      </c>
      <c r="D124" s="14" t="s">
        <v>284</v>
      </c>
      <c r="E124" s="15" t="s">
        <v>335</v>
      </c>
      <c r="F124" s="15" t="n">
        <v>1</v>
      </c>
      <c r="G124" s="15" t="s">
        <v>336</v>
      </c>
      <c r="H124" s="15" t="n">
        <v>62</v>
      </c>
      <c r="I124" s="15" t="n">
        <v>73.9</v>
      </c>
      <c r="J124" s="15" t="n">
        <v>135.9</v>
      </c>
      <c r="K124" s="42"/>
      <c r="L124" s="17" t="n">
        <f aca="false">J124/3+K124</f>
        <v>45.3</v>
      </c>
      <c r="M124" s="18" t="n">
        <f aca="false">L124/2</f>
        <v>22.65</v>
      </c>
      <c r="N124" s="116" t="n">
        <v>75.6</v>
      </c>
      <c r="O124" s="47" t="n">
        <f aca="false">N124/2</f>
        <v>37.8</v>
      </c>
      <c r="P124" s="48" t="n">
        <f aca="false">O124+M124</f>
        <v>60.45</v>
      </c>
      <c r="Q124" s="45" t="n">
        <v>1</v>
      </c>
    </row>
    <row r="125" customFormat="false" ht="12.75" hidden="false" customHeight="false" outlineLevel="0" collapsed="false">
      <c r="A125" s="120"/>
      <c r="B125" s="41"/>
      <c r="C125" s="32" t="s">
        <v>337</v>
      </c>
      <c r="D125" s="32" t="s">
        <v>284</v>
      </c>
      <c r="E125" s="33" t="s">
        <v>335</v>
      </c>
      <c r="F125" s="33" t="n">
        <v>1</v>
      </c>
      <c r="G125" s="33" t="s">
        <v>338</v>
      </c>
      <c r="H125" s="33" t="n">
        <v>64.5</v>
      </c>
      <c r="I125" s="33" t="n">
        <v>67.3</v>
      </c>
      <c r="J125" s="33" t="n">
        <v>131.8</v>
      </c>
      <c r="K125" s="34"/>
      <c r="L125" s="101" t="n">
        <f aca="false">J125/3+K125</f>
        <v>43.9333333333333</v>
      </c>
      <c r="M125" s="50" t="n">
        <f aca="false">L125/2</f>
        <v>21.9666666666667</v>
      </c>
      <c r="N125" s="102" t="n">
        <v>70.4</v>
      </c>
      <c r="O125" s="83" t="n">
        <f aca="false">N125/2</f>
        <v>35.2</v>
      </c>
      <c r="P125" s="84" t="n">
        <f aca="false">O125+M125</f>
        <v>57.1666666666667</v>
      </c>
      <c r="Q125" s="40" t="n">
        <v>2</v>
      </c>
    </row>
    <row r="126" customFormat="false" ht="12" hidden="false" customHeight="false" outlineLevel="0" collapsed="false">
      <c r="A126" s="120"/>
      <c r="B126" s="41"/>
      <c r="C126" s="69" t="s">
        <v>339</v>
      </c>
      <c r="D126" s="69" t="s">
        <v>267</v>
      </c>
      <c r="E126" s="75" t="s">
        <v>340</v>
      </c>
      <c r="F126" s="75" t="n">
        <v>1</v>
      </c>
      <c r="G126" s="75" t="s">
        <v>341</v>
      </c>
      <c r="H126" s="75" t="n">
        <v>48</v>
      </c>
      <c r="I126" s="75" t="n">
        <v>73.7</v>
      </c>
      <c r="J126" s="75" t="n">
        <v>121.7</v>
      </c>
      <c r="K126" s="76"/>
      <c r="L126" s="74" t="n">
        <f aca="false">J126/3+K126</f>
        <v>40.5666666666667</v>
      </c>
      <c r="M126" s="18" t="n">
        <f aca="false">L126/2</f>
        <v>20.2833333333333</v>
      </c>
      <c r="N126" s="108" t="n">
        <v>69.6</v>
      </c>
      <c r="O126" s="47" t="n">
        <f aca="false">N126/2</f>
        <v>34.8</v>
      </c>
      <c r="P126" s="48" t="n">
        <f aca="false">O126+M126</f>
        <v>55.0833333333333</v>
      </c>
      <c r="Q126" s="45" t="n">
        <v>1</v>
      </c>
    </row>
    <row r="127" customFormat="false" ht="12" hidden="false" customHeight="false" outlineLevel="0" collapsed="false">
      <c r="A127" s="120"/>
      <c r="B127" s="41"/>
      <c r="C127" s="23" t="s">
        <v>342</v>
      </c>
      <c r="D127" s="23" t="s">
        <v>267</v>
      </c>
      <c r="E127" s="24" t="s">
        <v>340</v>
      </c>
      <c r="F127" s="24" t="n">
        <v>1</v>
      </c>
      <c r="G127" s="24" t="s">
        <v>343</v>
      </c>
      <c r="H127" s="24" t="n">
        <v>26.5</v>
      </c>
      <c r="I127" s="24" t="n">
        <v>21.9</v>
      </c>
      <c r="J127" s="24" t="n">
        <v>48.4</v>
      </c>
      <c r="K127" s="25"/>
      <c r="L127" s="46" t="n">
        <f aca="false">J127/3+K127</f>
        <v>16.1333333333333</v>
      </c>
      <c r="M127" s="50" t="n">
        <f aca="false">L127/2</f>
        <v>8.06666666666667</v>
      </c>
      <c r="N127" s="28" t="n">
        <v>74.4</v>
      </c>
      <c r="O127" s="29" t="n">
        <f aca="false">N127/2</f>
        <v>37.2</v>
      </c>
      <c r="P127" s="30" t="n">
        <f aca="false">O127+M127</f>
        <v>45.2666666666667</v>
      </c>
      <c r="Q127" s="45" t="n">
        <v>2</v>
      </c>
    </row>
    <row r="128" customFormat="false" ht="12.75" hidden="false" customHeight="false" outlineLevel="0" collapsed="false">
      <c r="A128" s="120"/>
      <c r="B128" s="41"/>
      <c r="C128" s="32" t="s">
        <v>344</v>
      </c>
      <c r="D128" s="32" t="s">
        <v>267</v>
      </c>
      <c r="E128" s="33" t="s">
        <v>340</v>
      </c>
      <c r="F128" s="33" t="n">
        <v>1</v>
      </c>
      <c r="G128" s="33" t="s">
        <v>345</v>
      </c>
      <c r="H128" s="33" t="n">
        <v>46.5</v>
      </c>
      <c r="I128" s="33" t="n">
        <v>32.5</v>
      </c>
      <c r="J128" s="33" t="n">
        <v>79</v>
      </c>
      <c r="K128" s="34"/>
      <c r="L128" s="81" t="n">
        <f aca="false">J128/3+K128</f>
        <v>26.3333333333333</v>
      </c>
      <c r="M128" s="93" t="n">
        <f aca="false">L128/2</f>
        <v>13.1666666666667</v>
      </c>
      <c r="N128" s="102" t="n">
        <v>0</v>
      </c>
      <c r="O128" s="83" t="n">
        <f aca="false">N128/2</f>
        <v>0</v>
      </c>
      <c r="P128" s="84" t="n">
        <f aca="false">O128+M128</f>
        <v>13.1666666666667</v>
      </c>
      <c r="Q128" s="40" t="n">
        <v>3</v>
      </c>
    </row>
    <row r="129" customFormat="false" ht="12" hidden="false" customHeight="true" outlineLevel="0" collapsed="false">
      <c r="A129" s="53" t="s">
        <v>346</v>
      </c>
      <c r="B129" s="53" t="s">
        <v>347</v>
      </c>
      <c r="C129" s="23" t="s">
        <v>348</v>
      </c>
      <c r="D129" s="24" t="s">
        <v>349</v>
      </c>
      <c r="E129" s="24" t="s">
        <v>350</v>
      </c>
      <c r="F129" s="24" t="n">
        <v>3</v>
      </c>
      <c r="G129" s="24" t="s">
        <v>351</v>
      </c>
      <c r="H129" s="24" t="n">
        <v>84.8</v>
      </c>
      <c r="I129" s="24" t="n">
        <v>89.5</v>
      </c>
      <c r="J129" s="24" t="n">
        <v>174.3</v>
      </c>
      <c r="K129" s="24"/>
      <c r="L129" s="17" t="n">
        <v>58.1</v>
      </c>
      <c r="M129" s="48" t="n">
        <f aca="false">L129*0.3</f>
        <v>17.43</v>
      </c>
      <c r="N129" s="25" t="n">
        <v>83.8</v>
      </c>
      <c r="O129" s="47" t="n">
        <f aca="false">N129*0.7</f>
        <v>58.66</v>
      </c>
      <c r="P129" s="48" t="n">
        <f aca="false">O129+M129</f>
        <v>76.09</v>
      </c>
      <c r="Q129" s="45" t="n">
        <v>1</v>
      </c>
    </row>
    <row r="130" customFormat="false" ht="12" hidden="false" customHeight="false" outlineLevel="0" collapsed="false">
      <c r="A130" s="53"/>
      <c r="B130" s="53"/>
      <c r="C130" s="54" t="s">
        <v>352</v>
      </c>
      <c r="D130" s="55" t="s">
        <v>349</v>
      </c>
      <c r="E130" s="55" t="s">
        <v>350</v>
      </c>
      <c r="F130" s="55" t="n">
        <v>3</v>
      </c>
      <c r="G130" s="55" t="s">
        <v>353</v>
      </c>
      <c r="H130" s="55" t="n">
        <v>80.1</v>
      </c>
      <c r="I130" s="55" t="n">
        <v>95</v>
      </c>
      <c r="J130" s="55" t="n">
        <v>175.1</v>
      </c>
      <c r="K130" s="55"/>
      <c r="L130" s="46" t="n">
        <v>58.3667</v>
      </c>
      <c r="M130" s="30" t="n">
        <f aca="false">L130*0.3</f>
        <v>17.51001</v>
      </c>
      <c r="N130" s="56" t="n">
        <v>82</v>
      </c>
      <c r="O130" s="47" t="n">
        <f aca="false">N130*0.7</f>
        <v>57.4</v>
      </c>
      <c r="P130" s="48" t="n">
        <f aca="false">O130+M130</f>
        <v>74.91001</v>
      </c>
      <c r="Q130" s="45" t="n">
        <v>2</v>
      </c>
    </row>
    <row r="131" customFormat="false" ht="12" hidden="false" customHeight="false" outlineLevel="0" collapsed="false">
      <c r="A131" s="53"/>
      <c r="B131" s="53"/>
      <c r="C131" s="88" t="s">
        <v>354</v>
      </c>
      <c r="D131" s="89" t="s">
        <v>349</v>
      </c>
      <c r="E131" s="89" t="s">
        <v>350</v>
      </c>
      <c r="F131" s="89" t="n">
        <v>3</v>
      </c>
      <c r="G131" s="89" t="s">
        <v>355</v>
      </c>
      <c r="H131" s="89" t="n">
        <v>67.2</v>
      </c>
      <c r="I131" s="89" t="n">
        <v>91.5</v>
      </c>
      <c r="J131" s="89" t="n">
        <v>158.7</v>
      </c>
      <c r="K131" s="24"/>
      <c r="L131" s="74" t="n">
        <v>52.9</v>
      </c>
      <c r="M131" s="30" t="n">
        <f aca="false">L131*0.3</f>
        <v>15.87</v>
      </c>
      <c r="N131" s="90" t="n">
        <v>83.4</v>
      </c>
      <c r="O131" s="47" t="n">
        <f aca="false">N131*0.7</f>
        <v>58.38</v>
      </c>
      <c r="P131" s="48" t="n">
        <f aca="false">O131+M131</f>
        <v>74.25</v>
      </c>
      <c r="Q131" s="45" t="n">
        <v>3</v>
      </c>
    </row>
    <row r="132" customFormat="false" ht="12" hidden="false" customHeight="false" outlineLevel="0" collapsed="false">
      <c r="A132" s="53"/>
      <c r="B132" s="53"/>
      <c r="C132" s="23" t="s">
        <v>356</v>
      </c>
      <c r="D132" s="24" t="s">
        <v>349</v>
      </c>
      <c r="E132" s="24" t="s">
        <v>350</v>
      </c>
      <c r="F132" s="24" t="n">
        <v>3</v>
      </c>
      <c r="G132" s="24" t="s">
        <v>357</v>
      </c>
      <c r="H132" s="24" t="n">
        <v>74.4</v>
      </c>
      <c r="I132" s="24" t="n">
        <v>95</v>
      </c>
      <c r="J132" s="24" t="n">
        <v>169.4</v>
      </c>
      <c r="K132" s="24"/>
      <c r="L132" s="46" t="n">
        <v>56.4667</v>
      </c>
      <c r="M132" s="30" t="n">
        <f aca="false">L132*0.3</f>
        <v>16.94001</v>
      </c>
      <c r="N132" s="25" t="n">
        <v>81.6</v>
      </c>
      <c r="O132" s="29" t="n">
        <f aca="false">N132*0.7</f>
        <v>57.12</v>
      </c>
      <c r="P132" s="30" t="n">
        <f aca="false">O132+M132</f>
        <v>74.06001</v>
      </c>
      <c r="Q132" s="28" t="n">
        <v>4</v>
      </c>
    </row>
    <row r="133" customFormat="false" ht="12" hidden="false" customHeight="false" outlineLevel="0" collapsed="false">
      <c r="A133" s="53"/>
      <c r="B133" s="53"/>
      <c r="C133" s="88" t="s">
        <v>358</v>
      </c>
      <c r="D133" s="89" t="s">
        <v>349</v>
      </c>
      <c r="E133" s="89" t="s">
        <v>350</v>
      </c>
      <c r="F133" s="89" t="n">
        <v>3</v>
      </c>
      <c r="G133" s="89" t="s">
        <v>359</v>
      </c>
      <c r="H133" s="89" t="n">
        <v>84.1</v>
      </c>
      <c r="I133" s="89" t="n">
        <v>88.5</v>
      </c>
      <c r="J133" s="24" t="n">
        <v>172.6</v>
      </c>
      <c r="K133" s="24"/>
      <c r="L133" s="46" t="n">
        <v>57.5333</v>
      </c>
      <c r="M133" s="30" t="n">
        <f aca="false">L133*0.3</f>
        <v>17.25999</v>
      </c>
      <c r="N133" s="25" t="n">
        <v>81</v>
      </c>
      <c r="O133" s="29" t="n">
        <f aca="false">N133*0.7</f>
        <v>56.7</v>
      </c>
      <c r="P133" s="30" t="n">
        <f aca="false">O133+M133</f>
        <v>73.95999</v>
      </c>
      <c r="Q133" s="31" t="n">
        <v>5</v>
      </c>
    </row>
    <row r="134" customFormat="false" ht="12" hidden="false" customHeight="false" outlineLevel="0" collapsed="false">
      <c r="A134" s="53"/>
      <c r="B134" s="53"/>
      <c r="C134" s="23" t="s">
        <v>360</v>
      </c>
      <c r="D134" s="24" t="s">
        <v>349</v>
      </c>
      <c r="E134" s="24" t="s">
        <v>350</v>
      </c>
      <c r="F134" s="24" t="n">
        <v>3</v>
      </c>
      <c r="G134" s="24" t="s">
        <v>361</v>
      </c>
      <c r="H134" s="24" t="n">
        <v>64.6</v>
      </c>
      <c r="I134" s="24" t="n">
        <v>71</v>
      </c>
      <c r="J134" s="24" t="n">
        <v>135.6</v>
      </c>
      <c r="K134" s="122"/>
      <c r="L134" s="74" t="n">
        <v>45.2</v>
      </c>
      <c r="M134" s="30" t="n">
        <f aca="false">L134*0.3</f>
        <v>13.56</v>
      </c>
      <c r="N134" s="90" t="n">
        <v>70.4</v>
      </c>
      <c r="O134" s="47" t="n">
        <f aca="false">N134*0.7</f>
        <v>49.28</v>
      </c>
      <c r="P134" s="48" t="n">
        <f aca="false">O134+M134</f>
        <v>62.84</v>
      </c>
      <c r="Q134" s="45" t="n">
        <v>6</v>
      </c>
    </row>
    <row r="135" customFormat="false" ht="12" hidden="false" customHeight="false" outlineLevel="0" collapsed="false">
      <c r="A135" s="53"/>
      <c r="B135" s="53"/>
      <c r="C135" s="123" t="s">
        <v>362</v>
      </c>
      <c r="D135" s="124" t="s">
        <v>349</v>
      </c>
      <c r="E135" s="125" t="s">
        <v>350</v>
      </c>
      <c r="F135" s="124" t="n">
        <v>3</v>
      </c>
      <c r="G135" s="125" t="s">
        <v>363</v>
      </c>
      <c r="H135" s="124" t="n">
        <v>50.8</v>
      </c>
      <c r="I135" s="124" t="n">
        <v>68</v>
      </c>
      <c r="J135" s="125" t="n">
        <v>118.8</v>
      </c>
      <c r="K135" s="24"/>
      <c r="L135" s="46" t="n">
        <v>39.6</v>
      </c>
      <c r="M135" s="30" t="n">
        <f aca="false">L135*0.3</f>
        <v>11.88</v>
      </c>
      <c r="N135" s="126" t="n">
        <v>0</v>
      </c>
      <c r="O135" s="47" t="n">
        <f aca="false">N135*0.7</f>
        <v>0</v>
      </c>
      <c r="P135" s="48" t="n">
        <f aca="false">O135+M135</f>
        <v>11.88</v>
      </c>
      <c r="Q135" s="45" t="n">
        <v>7</v>
      </c>
    </row>
    <row r="136" customFormat="false" ht="12" hidden="false" customHeight="false" outlineLevel="0" collapsed="false">
      <c r="A136" s="53"/>
      <c r="B136" s="53"/>
      <c r="C136" s="23" t="s">
        <v>364</v>
      </c>
      <c r="D136" s="24" t="s">
        <v>349</v>
      </c>
      <c r="E136" s="24" t="s">
        <v>350</v>
      </c>
      <c r="F136" s="24" t="n">
        <v>3</v>
      </c>
      <c r="G136" s="24" t="s">
        <v>365</v>
      </c>
      <c r="H136" s="24" t="n">
        <v>42.2</v>
      </c>
      <c r="I136" s="24" t="n">
        <v>71</v>
      </c>
      <c r="J136" s="24" t="n">
        <v>113.2</v>
      </c>
      <c r="K136" s="24"/>
      <c r="L136" s="127" t="n">
        <v>37.7333</v>
      </c>
      <c r="M136" s="30" t="n">
        <f aca="false">L136*0.3</f>
        <v>11.31999</v>
      </c>
      <c r="N136" s="126" t="n">
        <v>0</v>
      </c>
      <c r="O136" s="47" t="n">
        <f aca="false">N136*0.7</f>
        <v>0</v>
      </c>
      <c r="P136" s="48" t="n">
        <f aca="false">O136+M136</f>
        <v>11.31999</v>
      </c>
      <c r="Q136" s="45" t="n">
        <v>8</v>
      </c>
    </row>
    <row r="137" customFormat="false" ht="12.75" hidden="false" customHeight="false" outlineLevel="0" collapsed="false">
      <c r="A137" s="53"/>
      <c r="B137" s="53"/>
      <c r="C137" s="63" t="s">
        <v>366</v>
      </c>
      <c r="D137" s="64" t="s">
        <v>349</v>
      </c>
      <c r="E137" s="64" t="s">
        <v>350</v>
      </c>
      <c r="F137" s="64" t="n">
        <v>3</v>
      </c>
      <c r="G137" s="64" t="s">
        <v>367</v>
      </c>
      <c r="H137" s="64" t="n">
        <v>45.8</v>
      </c>
      <c r="I137" s="64" t="n">
        <v>51.5</v>
      </c>
      <c r="J137" s="64" t="n">
        <v>97.3</v>
      </c>
      <c r="K137" s="64"/>
      <c r="L137" s="35" t="n">
        <v>32.4333</v>
      </c>
      <c r="M137" s="84" t="n">
        <f aca="false">L137*0.3</f>
        <v>9.72999</v>
      </c>
      <c r="N137" s="128" t="n">
        <v>0</v>
      </c>
      <c r="O137" s="83" t="n">
        <f aca="false">N137*0.7</f>
        <v>0</v>
      </c>
      <c r="P137" s="84" t="n">
        <f aca="false">O137+M137</f>
        <v>9.72999</v>
      </c>
      <c r="Q137" s="40" t="n">
        <v>9</v>
      </c>
    </row>
    <row r="138" customFormat="false" ht="12" hidden="false" customHeight="false" outlineLevel="0" collapsed="false">
      <c r="D138" s="129"/>
      <c r="E138" s="130"/>
    </row>
    <row r="139" customFormat="false" ht="12" hidden="false" customHeight="false" outlineLevel="0" collapsed="false">
      <c r="D139" s="130"/>
    </row>
  </sheetData>
  <mergeCells count="45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O2"/>
    <mergeCell ref="P2:P3"/>
    <mergeCell ref="Q2:Q3"/>
    <mergeCell ref="A4:A6"/>
    <mergeCell ref="B4:B6"/>
    <mergeCell ref="A7:A13"/>
    <mergeCell ref="B7:B13"/>
    <mergeCell ref="A14:A16"/>
    <mergeCell ref="B14:B16"/>
    <mergeCell ref="A17:A37"/>
    <mergeCell ref="B17:B37"/>
    <mergeCell ref="A38:A39"/>
    <mergeCell ref="B38:B39"/>
    <mergeCell ref="A40:A63"/>
    <mergeCell ref="B40:B63"/>
    <mergeCell ref="A64:A66"/>
    <mergeCell ref="B64:B66"/>
    <mergeCell ref="A67:A78"/>
    <mergeCell ref="B67:B72"/>
    <mergeCell ref="B73:B78"/>
    <mergeCell ref="A79:A89"/>
    <mergeCell ref="B79:B89"/>
    <mergeCell ref="A90:A92"/>
    <mergeCell ref="B90:B92"/>
    <mergeCell ref="A93:A95"/>
    <mergeCell ref="B93:B95"/>
    <mergeCell ref="A96:A128"/>
    <mergeCell ref="B96:B98"/>
    <mergeCell ref="B99:B104"/>
    <mergeCell ref="B105:B109"/>
    <mergeCell ref="B110:B115"/>
    <mergeCell ref="B116:B120"/>
    <mergeCell ref="B121:B123"/>
    <mergeCell ref="B124:B128"/>
    <mergeCell ref="A129:A137"/>
    <mergeCell ref="B129:B1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17:21Z</dcterms:created>
  <dc:creator/>
  <dc:description/>
  <cp:keywords/>
  <dc:language>en-US</dc:language>
  <cp:lastModifiedBy>USER</cp:lastModifiedBy>
  <cp:lastPrinted>2016-08-08T01:10:02Z</cp:lastPrinted>
  <dcterms:modified xsi:type="dcterms:W3CDTF">2016-08-08T01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