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localSheetId="0" name="Excel_BuiltIn__FilterDatabase" vbProcedure="false">公示!$A$3:$HE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26">
  <si>
    <r>
      <rPr>
        <sz val="18"/>
        <rFont val="Noto Sans"/>
        <family val="2"/>
      </rPr>
      <t xml:space="preserve">竹溪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中小学校教师（会计）笔试成绩及面试                                  入围人选公告</t>
    </r>
  </si>
  <si>
    <r>
      <rPr>
        <sz val="12"/>
        <rFont val="Noto Sans"/>
        <family val="2"/>
      </rPr>
      <t xml:space="preserve">    根据《竹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中小学校教师公告》和《竹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中小学校教师笔试时间等事项公告》，笔试考试已结束，现将笔试成绩和面试入围人选公告如下：</t>
    </r>
  </si>
  <si>
    <t xml:space="preserve">准考证号</t>
  </si>
  <si>
    <t xml:space="preserve">招聘岗位</t>
  </si>
  <si>
    <t xml:space="preserve">“三支一扶”加分</t>
  </si>
  <si>
    <t xml:space="preserve">笔试成绩</t>
  </si>
  <si>
    <t xml:space="preserve">笔试综合成绩</t>
  </si>
  <si>
    <t xml:space="preserve">排序</t>
  </si>
  <si>
    <t xml:space="preserve">入围人选</t>
  </si>
  <si>
    <t xml:space="preserve">备注</t>
  </si>
  <si>
    <t xml:space="preserve">XJS2016069</t>
  </si>
  <si>
    <t xml:space="preserve">小学语文</t>
  </si>
  <si>
    <t xml:space="preserve">面试人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县农办“三支一扶”大学生闻忠清</t>
    </r>
  </si>
  <si>
    <t xml:space="preserve">XJS2016136</t>
  </si>
  <si>
    <t xml:space="preserve">XJS2016194</t>
  </si>
  <si>
    <t xml:space="preserve">XJS2016199</t>
  </si>
  <si>
    <t xml:space="preserve">XJS2016014</t>
  </si>
  <si>
    <t xml:space="preserve">XJS2016006</t>
  </si>
  <si>
    <t xml:space="preserve">XJS2016001</t>
  </si>
  <si>
    <t xml:space="preserve">XJS2016042</t>
  </si>
  <si>
    <t xml:space="preserve">XJS2016195</t>
  </si>
  <si>
    <t xml:space="preserve">XJS2016007</t>
  </si>
  <si>
    <t xml:space="preserve">XJS2016028</t>
  </si>
  <si>
    <t xml:space="preserve">XJS2016054</t>
  </si>
  <si>
    <t xml:space="preserve">XJS2016098</t>
  </si>
  <si>
    <t xml:space="preserve">XJS2016104</t>
  </si>
  <si>
    <t xml:space="preserve">XJS2016106</t>
  </si>
  <si>
    <t xml:space="preserve">XJS2016027</t>
  </si>
  <si>
    <t xml:space="preserve">XJS2016111</t>
  </si>
  <si>
    <t xml:space="preserve">XJS2016004</t>
  </si>
  <si>
    <t xml:space="preserve">XJS2016037</t>
  </si>
  <si>
    <t xml:space="preserve">XJS2016075</t>
  </si>
  <si>
    <t xml:space="preserve">XJS2016079</t>
  </si>
  <si>
    <t xml:space="preserve">XJS2016020</t>
  </si>
  <si>
    <t xml:space="preserve">XJS2016021</t>
  </si>
  <si>
    <t xml:space="preserve">XJS2016084</t>
  </si>
  <si>
    <t xml:space="preserve">XJS2016088</t>
  </si>
  <si>
    <t xml:space="preserve">XJS2016105</t>
  </si>
  <si>
    <t xml:space="preserve">XJS2016124</t>
  </si>
  <si>
    <t xml:space="preserve">XJS2016133</t>
  </si>
  <si>
    <t xml:space="preserve">XJS2016003</t>
  </si>
  <si>
    <t xml:space="preserve">XJS2016063</t>
  </si>
  <si>
    <t xml:space="preserve">XJS2016074</t>
  </si>
  <si>
    <t xml:space="preserve">XJS2016100</t>
  </si>
  <si>
    <t xml:space="preserve">XJS2016101</t>
  </si>
  <si>
    <t xml:space="preserve">XJS2016146</t>
  </si>
  <si>
    <t xml:space="preserve">XJS2016152</t>
  </si>
  <si>
    <t xml:space="preserve">XJS2016158</t>
  </si>
  <si>
    <t xml:space="preserve">XJS2016173</t>
  </si>
  <si>
    <t xml:space="preserve">XJS2016197</t>
  </si>
  <si>
    <t xml:space="preserve">XJS2016012</t>
  </si>
  <si>
    <t xml:space="preserve">XJS2016025</t>
  </si>
  <si>
    <t xml:space="preserve">XJS2016029</t>
  </si>
  <si>
    <t xml:space="preserve">XJS2016039</t>
  </si>
  <si>
    <t xml:space="preserve">XJS2016043</t>
  </si>
  <si>
    <t xml:space="preserve">XJS2016046</t>
  </si>
  <si>
    <t xml:space="preserve">XJS2016056</t>
  </si>
  <si>
    <t xml:space="preserve">XJS2016066</t>
  </si>
  <si>
    <t xml:space="preserve">XJS2016083</t>
  </si>
  <si>
    <t xml:space="preserve">XJS2016092</t>
  </si>
  <si>
    <t xml:space="preserve">XJS2016093</t>
  </si>
  <si>
    <t xml:space="preserve">XJS2016153</t>
  </si>
  <si>
    <t xml:space="preserve">XJS2016180</t>
  </si>
  <si>
    <t xml:space="preserve">XJS2016186</t>
  </si>
  <si>
    <t xml:space="preserve">XJS2016189</t>
  </si>
  <si>
    <t xml:space="preserve">XJS2016009</t>
  </si>
  <si>
    <t xml:space="preserve">XJS2016036</t>
  </si>
  <si>
    <t xml:space="preserve">XJS2016058</t>
  </si>
  <si>
    <t xml:space="preserve">XJS2016061</t>
  </si>
  <si>
    <t xml:space="preserve">XJS2016134</t>
  </si>
  <si>
    <t xml:space="preserve">XJS2016161</t>
  </si>
  <si>
    <t xml:space="preserve">XJS2016167</t>
  </si>
  <si>
    <t xml:space="preserve">XJS2016171</t>
  </si>
  <si>
    <t xml:space="preserve">XJS2016177</t>
  </si>
  <si>
    <t xml:space="preserve">XJS2016183</t>
  </si>
  <si>
    <t xml:space="preserve">XJS2016191</t>
  </si>
  <si>
    <t xml:space="preserve">XJS2016002</t>
  </si>
  <si>
    <t xml:space="preserve">XJS2016017</t>
  </si>
  <si>
    <t xml:space="preserve">XJS2016041</t>
  </si>
  <si>
    <t xml:space="preserve">XJS2016060</t>
  </si>
  <si>
    <t xml:space="preserve">XJS2016090</t>
  </si>
  <si>
    <t xml:space="preserve">XJS2016117</t>
  </si>
  <si>
    <t xml:space="preserve">XJS2016150</t>
  </si>
  <si>
    <t xml:space="preserve">XJS2016178</t>
  </si>
  <si>
    <t xml:space="preserve">XJS2016187</t>
  </si>
  <si>
    <t xml:space="preserve">XJS2016023</t>
  </si>
  <si>
    <t xml:space="preserve">XJS2016032</t>
  </si>
  <si>
    <t xml:space="preserve">XJS2016051</t>
  </si>
  <si>
    <t xml:space="preserve">XJS2016072</t>
  </si>
  <si>
    <t xml:space="preserve">XJS2016087</t>
  </si>
  <si>
    <t xml:space="preserve">XJS2016123</t>
  </si>
  <si>
    <t xml:space="preserve">XJS2016137</t>
  </si>
  <si>
    <t xml:space="preserve">XJS2016165</t>
  </si>
  <si>
    <t xml:space="preserve">XJS2016005</t>
  </si>
  <si>
    <t xml:space="preserve">XJS2016010</t>
  </si>
  <si>
    <t xml:space="preserve">XJS2016011</t>
  </si>
  <si>
    <t xml:space="preserve">XJS2016022</t>
  </si>
  <si>
    <t xml:space="preserve">XJS2016038</t>
  </si>
  <si>
    <t xml:space="preserve">XJS2016049</t>
  </si>
  <si>
    <t xml:space="preserve">XJS2016059</t>
  </si>
  <si>
    <t xml:space="preserve">XJS2016068</t>
  </si>
  <si>
    <t xml:space="preserve">XJS2016070</t>
  </si>
  <si>
    <t xml:space="preserve">XJS2016110</t>
  </si>
  <si>
    <t xml:space="preserve">XJS2016121</t>
  </si>
  <si>
    <t xml:space="preserve">XJS2016125</t>
  </si>
  <si>
    <t xml:space="preserve">XJS2016126</t>
  </si>
  <si>
    <t xml:space="preserve">XJS2016128</t>
  </si>
  <si>
    <t xml:space="preserve">XJS2016131</t>
  </si>
  <si>
    <t xml:space="preserve">XJS2016154</t>
  </si>
  <si>
    <t xml:space="preserve">XJS2016181</t>
  </si>
  <si>
    <t xml:space="preserve">XJS2016193</t>
  </si>
  <si>
    <t xml:space="preserve">XJS2016016</t>
  </si>
  <si>
    <t xml:space="preserve">XJS2016031</t>
  </si>
  <si>
    <t xml:space="preserve">XJS2016045</t>
  </si>
  <si>
    <t xml:space="preserve">XJS2016047</t>
  </si>
  <si>
    <t xml:space="preserve">XJS2016055</t>
  </si>
  <si>
    <t xml:space="preserve">XJS2016082</t>
  </si>
  <si>
    <t xml:space="preserve">XJS2016085</t>
  </si>
  <si>
    <t xml:space="preserve">XJS2016086</t>
  </si>
  <si>
    <t xml:space="preserve">XJS2016094</t>
  </si>
  <si>
    <t xml:space="preserve">XJS2016102</t>
  </si>
  <si>
    <t xml:space="preserve">XJS2016107</t>
  </si>
  <si>
    <t xml:space="preserve">XJS2016156</t>
  </si>
  <si>
    <t xml:space="preserve">XJS2016162</t>
  </si>
  <si>
    <t xml:space="preserve">XJS2016166</t>
  </si>
  <si>
    <t xml:space="preserve">XJS2016182</t>
  </si>
  <si>
    <t xml:space="preserve">XJS2016190</t>
  </si>
  <si>
    <t xml:space="preserve">XJS2016030</t>
  </si>
  <si>
    <t xml:space="preserve">XJS2016033</t>
  </si>
  <si>
    <t xml:space="preserve">XJS2016081</t>
  </si>
  <si>
    <t xml:space="preserve">XJS2016089</t>
  </si>
  <si>
    <t xml:space="preserve">XJS2016140</t>
  </si>
  <si>
    <t xml:space="preserve">XJS2016144</t>
  </si>
  <si>
    <t xml:space="preserve">XJS2016185</t>
  </si>
  <si>
    <t xml:space="preserve">XJS2016050</t>
  </si>
  <si>
    <t xml:space="preserve">XJS2016120</t>
  </si>
  <si>
    <t xml:space="preserve">XJS2016147</t>
  </si>
  <si>
    <t xml:space="preserve">XJS2016151</t>
  </si>
  <si>
    <t xml:space="preserve">XJS2016164</t>
  </si>
  <si>
    <t xml:space="preserve">XJS2016200</t>
  </si>
  <si>
    <t xml:space="preserve">XJS2016163</t>
  </si>
  <si>
    <t xml:space="preserve">XJS2016179</t>
  </si>
  <si>
    <t xml:space="preserve">XJS2016015</t>
  </si>
  <si>
    <t xml:space="preserve">XJS2016076</t>
  </si>
  <si>
    <t xml:space="preserve">XJS2016096</t>
  </si>
  <si>
    <t xml:space="preserve">XJS2016132</t>
  </si>
  <si>
    <t xml:space="preserve">XJS2016148</t>
  </si>
  <si>
    <t xml:space="preserve">XJS2016192</t>
  </si>
  <si>
    <t xml:space="preserve">XJS2016040</t>
  </si>
  <si>
    <t xml:space="preserve">XJS2016048</t>
  </si>
  <si>
    <t xml:space="preserve">XJS2016067</t>
  </si>
  <si>
    <t xml:space="preserve">XJS2016071</t>
  </si>
  <si>
    <t xml:space="preserve">XJS2016080</t>
  </si>
  <si>
    <t xml:space="preserve">XJS2016103</t>
  </si>
  <si>
    <t xml:space="preserve">XJS2016108</t>
  </si>
  <si>
    <t xml:space="preserve">XJS2016159</t>
  </si>
  <si>
    <t xml:space="preserve">XJS2016174</t>
  </si>
  <si>
    <t xml:space="preserve">XJS2016175</t>
  </si>
  <si>
    <t xml:space="preserve">XJS2016018</t>
  </si>
  <si>
    <t xml:space="preserve">XJS2016019</t>
  </si>
  <si>
    <t xml:space="preserve">XJS2016114</t>
  </si>
  <si>
    <t xml:space="preserve">XJS2016141</t>
  </si>
  <si>
    <t xml:space="preserve">XJS2016149</t>
  </si>
  <si>
    <t xml:space="preserve">XJS2016188</t>
  </si>
  <si>
    <t xml:space="preserve">XJS2016196</t>
  </si>
  <si>
    <t xml:space="preserve">XJS2016052</t>
  </si>
  <si>
    <t xml:space="preserve">XJS2016078</t>
  </si>
  <si>
    <t xml:space="preserve">XJS2016116</t>
  </si>
  <si>
    <t xml:space="preserve">XJS2016127</t>
  </si>
  <si>
    <t xml:space="preserve">XJS2016129</t>
  </si>
  <si>
    <t xml:space="preserve">XJS2016142</t>
  </si>
  <si>
    <t xml:space="preserve">XJS2016008</t>
  </si>
  <si>
    <t xml:space="preserve">XJS2016013</t>
  </si>
  <si>
    <t xml:space="preserve">XJS2016077</t>
  </si>
  <si>
    <t xml:space="preserve">XJS2016109</t>
  </si>
  <si>
    <t xml:space="preserve">XJS2016145</t>
  </si>
  <si>
    <t xml:space="preserve">XJS2016170</t>
  </si>
  <si>
    <t xml:space="preserve">XJS2016184</t>
  </si>
  <si>
    <t xml:space="preserve">XJS2016201</t>
  </si>
  <si>
    <t xml:space="preserve">XJS2016064</t>
  </si>
  <si>
    <t xml:space="preserve">XJS2016099</t>
  </si>
  <si>
    <t xml:space="preserve">XJS2016115</t>
  </si>
  <si>
    <t xml:space="preserve">XJS2016130</t>
  </si>
  <si>
    <t xml:space="preserve">XJS2016135</t>
  </si>
  <si>
    <t xml:space="preserve">XJS2016169</t>
  </si>
  <si>
    <t xml:space="preserve">XJS2016053</t>
  </si>
  <si>
    <t xml:space="preserve">XJS2016065</t>
  </si>
  <si>
    <t xml:space="preserve">XJS2016157</t>
  </si>
  <si>
    <t xml:space="preserve">XJS2016176</t>
  </si>
  <si>
    <t xml:space="preserve">XJS2016097</t>
  </si>
  <si>
    <t xml:space="preserve">XJS2016073</t>
  </si>
  <si>
    <t xml:space="preserve">XJS2016119</t>
  </si>
  <si>
    <t xml:space="preserve">XJS2016143</t>
  </si>
  <si>
    <t xml:space="preserve">XJS2016172</t>
  </si>
  <si>
    <t xml:space="preserve">XJS2016062</t>
  </si>
  <si>
    <t xml:space="preserve">XJS2016095</t>
  </si>
  <si>
    <t xml:space="preserve">XJS2016118</t>
  </si>
  <si>
    <t xml:space="preserve">XJS2016139</t>
  </si>
  <si>
    <t xml:space="preserve">XJS2016202</t>
  </si>
  <si>
    <t xml:space="preserve">XJS2016112</t>
  </si>
  <si>
    <t xml:space="preserve">XJS2016160</t>
  </si>
  <si>
    <t xml:space="preserve">XJS2016057</t>
  </si>
  <si>
    <t xml:space="preserve">XJS2016168</t>
  </si>
  <si>
    <t xml:space="preserve">XJS2016155</t>
  </si>
  <si>
    <t xml:space="preserve">XJS2016024</t>
  </si>
  <si>
    <t xml:space="preserve">XJS2016026</t>
  </si>
  <si>
    <t xml:space="preserve">XJS2016034</t>
  </si>
  <si>
    <t xml:space="preserve">XJS2016035</t>
  </si>
  <si>
    <t xml:space="preserve">XJS2016044</t>
  </si>
  <si>
    <t xml:space="preserve">XJS2016091</t>
  </si>
  <si>
    <t xml:space="preserve">XJS2016113</t>
  </si>
  <si>
    <t xml:space="preserve">XJS2016122</t>
  </si>
  <si>
    <t xml:space="preserve">XJS2016138</t>
  </si>
  <si>
    <t xml:space="preserve">XJS2016198</t>
  </si>
  <si>
    <t xml:space="preserve">XJS2016223</t>
  </si>
  <si>
    <t xml:space="preserve">小学英语</t>
  </si>
  <si>
    <t xml:space="preserve">XJS2016247</t>
  </si>
  <si>
    <t xml:space="preserve">XJS2016205</t>
  </si>
  <si>
    <t xml:space="preserve">XJS2016219</t>
  </si>
  <si>
    <t xml:space="preserve">XJS2016204</t>
  </si>
  <si>
    <t xml:space="preserve">XJS2016252</t>
  </si>
  <si>
    <t xml:space="preserve">XJS2016203</t>
  </si>
  <si>
    <t xml:space="preserve">XJS2016222</t>
  </si>
  <si>
    <t xml:space="preserve">XJS201624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县农业局“三支一扶”大学生彭博</t>
    </r>
  </si>
  <si>
    <t xml:space="preserve">XJS2016253</t>
  </si>
  <si>
    <t xml:space="preserve">XJS2016230</t>
  </si>
  <si>
    <t xml:space="preserve">XJS2016259</t>
  </si>
  <si>
    <t xml:space="preserve">XJS2016226</t>
  </si>
  <si>
    <t xml:space="preserve">XJS2016233</t>
  </si>
  <si>
    <t xml:space="preserve">XJS2016228</t>
  </si>
  <si>
    <t xml:space="preserve">XJS2016236</t>
  </si>
  <si>
    <t xml:space="preserve">XJS2016241</t>
  </si>
  <si>
    <t xml:space="preserve">XJS2016246</t>
  </si>
  <si>
    <t xml:space="preserve">XJS2016248</t>
  </si>
  <si>
    <t xml:space="preserve">XJS2016526</t>
  </si>
  <si>
    <t xml:space="preserve">XJS2016215</t>
  </si>
  <si>
    <t xml:space="preserve">XJS2016209</t>
  </si>
  <si>
    <t xml:space="preserve">XJS2016218</t>
  </si>
  <si>
    <t xml:space="preserve">XJS2016255</t>
  </si>
  <si>
    <t xml:space="preserve">XJS2016256</t>
  </si>
  <si>
    <t xml:space="preserve">XJS2016227</t>
  </si>
  <si>
    <t xml:space="preserve">XJS2016232</t>
  </si>
  <si>
    <t xml:space="preserve">XJS2016260</t>
  </si>
  <si>
    <t xml:space="preserve">XJS2016206</t>
  </si>
  <si>
    <t xml:space="preserve">XJS2016217</t>
  </si>
  <si>
    <t xml:space="preserve">XJS2016237</t>
  </si>
  <si>
    <t xml:space="preserve">XJS2016251</t>
  </si>
  <si>
    <t xml:space="preserve">XJS2016254</t>
  </si>
  <si>
    <t xml:space="preserve">XJS2016212</t>
  </si>
  <si>
    <t xml:space="preserve">XJS2016257</t>
  </si>
  <si>
    <t xml:space="preserve">XJS2016207</t>
  </si>
  <si>
    <t xml:space="preserve">XJS2016213</t>
  </si>
  <si>
    <t xml:space="preserve">XJS2016214</t>
  </si>
  <si>
    <t xml:space="preserve">XJS2016250</t>
  </si>
  <si>
    <t xml:space="preserve">XJS2016258</t>
  </si>
  <si>
    <t xml:space="preserve">XJS2016262</t>
  </si>
  <si>
    <t xml:space="preserve">XJS2016261</t>
  </si>
  <si>
    <t xml:space="preserve">XJS2016211</t>
  </si>
  <si>
    <t xml:space="preserve">XJS2016243</t>
  </si>
  <si>
    <t xml:space="preserve">XJS2016220</t>
  </si>
  <si>
    <t xml:space="preserve">XJS2016224</t>
  </si>
  <si>
    <t xml:space="preserve">XJS2016225</t>
  </si>
  <si>
    <t xml:space="preserve">XJS2016245</t>
  </si>
  <si>
    <t xml:space="preserve">XJS2016234</t>
  </si>
  <si>
    <t xml:space="preserve">XJS2016238</t>
  </si>
  <si>
    <t xml:space="preserve">XJS2016208</t>
  </si>
  <si>
    <t xml:space="preserve">XJS2016216</t>
  </si>
  <si>
    <t xml:space="preserve">XJS2016231</t>
  </si>
  <si>
    <t xml:space="preserve">XJS2016244</t>
  </si>
  <si>
    <t xml:space="preserve">XJS2016229</t>
  </si>
  <si>
    <t xml:space="preserve">XJS2016239</t>
  </si>
  <si>
    <t xml:space="preserve">XJS2016235</t>
  </si>
  <si>
    <t xml:space="preserve">XJS2016221</t>
  </si>
  <si>
    <t xml:space="preserve">XJS2016249</t>
  </si>
  <si>
    <t xml:space="preserve">XJS2016242</t>
  </si>
  <si>
    <t xml:space="preserve">XJS2016210</t>
  </si>
  <si>
    <t xml:space="preserve">XJS2016271</t>
  </si>
  <si>
    <t xml:space="preserve">小学音乐</t>
  </si>
  <si>
    <t xml:space="preserve">XJS2016272</t>
  </si>
  <si>
    <t xml:space="preserve">XJS201627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县“资教”教师   邹桥</t>
    </r>
  </si>
  <si>
    <t xml:space="preserve">XJS2016279</t>
  </si>
  <si>
    <t xml:space="preserve">XJS2016285</t>
  </si>
  <si>
    <t xml:space="preserve">XJS2016286</t>
  </si>
  <si>
    <t xml:space="preserve">XJS2016275</t>
  </si>
  <si>
    <t xml:space="preserve">XJS2016280</t>
  </si>
  <si>
    <t xml:space="preserve">XJS2016267</t>
  </si>
  <si>
    <t xml:space="preserve">XJS2016276</t>
  </si>
  <si>
    <t xml:space="preserve">XJS2016273</t>
  </si>
  <si>
    <t xml:space="preserve">XJS2016264</t>
  </si>
  <si>
    <t xml:space="preserve">XJS2016265</t>
  </si>
  <si>
    <t xml:space="preserve">XJS2016282</t>
  </si>
  <si>
    <t xml:space="preserve">XJS2016270</t>
  </si>
  <si>
    <t xml:space="preserve">XJS2016266</t>
  </si>
  <si>
    <t xml:space="preserve">XJS2016268</t>
  </si>
  <si>
    <t xml:space="preserve">XJS2016263</t>
  </si>
  <si>
    <t xml:space="preserve">XJS2016278</t>
  </si>
  <si>
    <t xml:space="preserve">XJS2016281</t>
  </si>
  <si>
    <t xml:space="preserve">XJS2016284</t>
  </si>
  <si>
    <t xml:space="preserve">XJS2016269</t>
  </si>
  <si>
    <t xml:space="preserve">XJS2016283</t>
  </si>
  <si>
    <t xml:space="preserve">XJS2016277</t>
  </si>
  <si>
    <t xml:space="preserve">XJS2016332</t>
  </si>
  <si>
    <t xml:space="preserve">小学体育</t>
  </si>
  <si>
    <t xml:space="preserve">XJS2016334</t>
  </si>
  <si>
    <t xml:space="preserve">XJS2016301</t>
  </si>
  <si>
    <t xml:space="preserve">XJS2016291</t>
  </si>
  <si>
    <t xml:space="preserve">XJS2016326</t>
  </si>
  <si>
    <t xml:space="preserve">XJS2016311</t>
  </si>
  <si>
    <t xml:space="preserve">XJS2016314</t>
  </si>
  <si>
    <t xml:space="preserve">XJS2016294</t>
  </si>
  <si>
    <t xml:space="preserve">XJS2016300</t>
  </si>
  <si>
    <t xml:space="preserve">XJS2016290</t>
  </si>
  <si>
    <t xml:space="preserve">XJS2016337</t>
  </si>
  <si>
    <t xml:space="preserve">XJS2016313</t>
  </si>
  <si>
    <t xml:space="preserve">XJS2016309</t>
  </si>
  <si>
    <t xml:space="preserve">XJS2016321</t>
  </si>
  <si>
    <t xml:space="preserve">XJS2016339</t>
  </si>
  <si>
    <t xml:space="preserve">XJS2016288</t>
  </si>
  <si>
    <t xml:space="preserve">XJS2016297</t>
  </si>
  <si>
    <t xml:space="preserve">XJS2016304</t>
  </si>
  <si>
    <t xml:space="preserve">XJS2016305</t>
  </si>
  <si>
    <t xml:space="preserve">XJS2016317</t>
  </si>
  <si>
    <t xml:space="preserve">XJS2016324</t>
  </si>
  <si>
    <t xml:space="preserve">XJS2016333</t>
  </si>
  <si>
    <t xml:space="preserve">XJS2016310</t>
  </si>
  <si>
    <t xml:space="preserve">XJS2016315</t>
  </si>
  <si>
    <t xml:space="preserve">XJS2016298</t>
  </si>
  <si>
    <t xml:space="preserve">XJS2016307</t>
  </si>
  <si>
    <t xml:space="preserve">XJS2016322</t>
  </si>
  <si>
    <t xml:space="preserve">XJS2016292</t>
  </si>
  <si>
    <t xml:space="preserve">XJS2016295</t>
  </si>
  <si>
    <t xml:space="preserve">XJS2016303</t>
  </si>
  <si>
    <t xml:space="preserve">XJS2016325</t>
  </si>
  <si>
    <t xml:space="preserve">XJS2016316</t>
  </si>
  <si>
    <t xml:space="preserve">XJS2016287</t>
  </si>
  <si>
    <t xml:space="preserve">XJS2016296</t>
  </si>
  <si>
    <t xml:space="preserve">XJS2016328</t>
  </si>
  <si>
    <t xml:space="preserve">XJS2016289</t>
  </si>
  <si>
    <t xml:space="preserve">XJS2016312</t>
  </si>
  <si>
    <t xml:space="preserve">XJS2016308</t>
  </si>
  <si>
    <t xml:space="preserve">XJS2016323</t>
  </si>
  <si>
    <t xml:space="preserve">XJS2016335</t>
  </si>
  <si>
    <t xml:space="preserve">XJS2016293</t>
  </si>
  <si>
    <t xml:space="preserve">XJS2016330</t>
  </si>
  <si>
    <t xml:space="preserve">XJS2016336</t>
  </si>
  <si>
    <t xml:space="preserve">XJS2016318</t>
  </si>
  <si>
    <t xml:space="preserve">XJS2016306</t>
  </si>
  <si>
    <t xml:space="preserve">XJS2016329</t>
  </si>
  <si>
    <t xml:space="preserve">XJS2016320</t>
  </si>
  <si>
    <t xml:space="preserve">XJS2016319</t>
  </si>
  <si>
    <t xml:space="preserve">XJS2016331</t>
  </si>
  <si>
    <t xml:space="preserve">XJS2016338</t>
  </si>
  <si>
    <t xml:space="preserve">XJS2016327</t>
  </si>
  <si>
    <t xml:space="preserve">XJS2016340</t>
  </si>
  <si>
    <t xml:space="preserve">XJS2016302</t>
  </si>
  <si>
    <t xml:space="preserve">XJS2016299</t>
  </si>
  <si>
    <t xml:space="preserve">XJS2016383</t>
  </si>
  <si>
    <t xml:space="preserve">小学数学</t>
  </si>
  <si>
    <t xml:space="preserve">XJS2016447</t>
  </si>
  <si>
    <t xml:space="preserve">XJS2016445</t>
  </si>
  <si>
    <t xml:space="preserve">XJS2016476</t>
  </si>
  <si>
    <t xml:space="preserve">XJS2016382</t>
  </si>
  <si>
    <t xml:space="preserve">XJS2016448</t>
  </si>
  <si>
    <t xml:space="preserve">XJS2016454</t>
  </si>
  <si>
    <t xml:space="preserve">XJS2016395</t>
  </si>
  <si>
    <t xml:space="preserve">XJS2016355</t>
  </si>
  <si>
    <t xml:space="preserve">XJS2016380</t>
  </si>
  <si>
    <t xml:space="preserve">XJS2016436</t>
  </si>
  <si>
    <t xml:space="preserve">XJS2016344</t>
  </si>
  <si>
    <t xml:space="preserve">XJS2016353</t>
  </si>
  <si>
    <t xml:space="preserve">XJS2016457</t>
  </si>
  <si>
    <t xml:space="preserve">XJS2016345</t>
  </si>
  <si>
    <t xml:space="preserve">XJS2016352</t>
  </si>
  <si>
    <t xml:space="preserve">XJS2016385</t>
  </si>
  <si>
    <t xml:space="preserve">XJS2016426</t>
  </si>
  <si>
    <t xml:space="preserve">XJS2016341</t>
  </si>
  <si>
    <t xml:space="preserve">XJS2016354</t>
  </si>
  <si>
    <t xml:space="preserve">XJS2016418</t>
  </si>
  <si>
    <t xml:space="preserve">XJS2016458</t>
  </si>
  <si>
    <t xml:space="preserve">XJS2016462</t>
  </si>
  <si>
    <t xml:space="preserve">XJS2016363</t>
  </si>
  <si>
    <t xml:space="preserve">XJS2016387</t>
  </si>
  <si>
    <t xml:space="preserve">XJS2016393</t>
  </si>
  <si>
    <t xml:space="preserve">XJS2016444</t>
  </si>
  <si>
    <t xml:space="preserve">XJS2016392</t>
  </si>
  <si>
    <t xml:space="preserve">XJS2016396</t>
  </si>
  <si>
    <t xml:space="preserve">XJS2016399</t>
  </si>
  <si>
    <t xml:space="preserve">XJS2016370</t>
  </si>
  <si>
    <t xml:space="preserve">XJS2016386</t>
  </si>
  <si>
    <t xml:space="preserve">XJS2016390</t>
  </si>
  <si>
    <t xml:space="preserve">XJS2016407</t>
  </si>
  <si>
    <t xml:space="preserve">XJS2016437</t>
  </si>
  <si>
    <t xml:space="preserve">XJS2016432</t>
  </si>
  <si>
    <t xml:space="preserve">XJS2016366</t>
  </si>
  <si>
    <t xml:space="preserve">XJS2016470</t>
  </si>
  <si>
    <t xml:space="preserve">XJS2016359</t>
  </si>
  <si>
    <t xml:space="preserve">XJS2016377</t>
  </si>
  <si>
    <t xml:space="preserve">XJS2016388</t>
  </si>
  <si>
    <t xml:space="preserve">XJS2016391</t>
  </si>
  <si>
    <t xml:space="preserve">XJS2016414</t>
  </si>
  <si>
    <t xml:space="preserve">XJS2016451</t>
  </si>
  <si>
    <t xml:space="preserve">XJS2016362</t>
  </si>
  <si>
    <t xml:space="preserve">XJS2016364</t>
  </si>
  <si>
    <t xml:space="preserve">XJS2016389</t>
  </si>
  <si>
    <t xml:space="preserve">XJS2016430</t>
  </si>
  <si>
    <t xml:space="preserve">XJS2016475</t>
  </si>
  <si>
    <t xml:space="preserve">XJS2016376</t>
  </si>
  <si>
    <t xml:space="preserve">XJS2016384</t>
  </si>
  <si>
    <t xml:space="preserve">XJS2016423</t>
  </si>
  <si>
    <t xml:space="preserve">XJS2016429</t>
  </si>
  <si>
    <t xml:space="preserve">XJS2016466</t>
  </si>
  <si>
    <t xml:space="preserve">XJS2016348</t>
  </si>
  <si>
    <t xml:space="preserve">XJS2016368</t>
  </si>
  <si>
    <t xml:space="preserve">XJS2016419</t>
  </si>
  <si>
    <t xml:space="preserve">XJS2016472</t>
  </si>
  <si>
    <t xml:space="preserve">XJS2016361</t>
  </si>
  <si>
    <t xml:space="preserve">XJS2016365</t>
  </si>
  <si>
    <t xml:space="preserve">XJS2016369</t>
  </si>
  <si>
    <t xml:space="preserve">XJS2016449</t>
  </si>
  <si>
    <t xml:space="preserve">XJS2016405</t>
  </si>
  <si>
    <t xml:space="preserve">XJS2016357</t>
  </si>
  <si>
    <t xml:space="preserve">XJS2016360</t>
  </si>
  <si>
    <t xml:space="preserve">XJS2016433</t>
  </si>
  <si>
    <t xml:space="preserve">XJS2016440</t>
  </si>
  <si>
    <t xml:space="preserve">XJS2016452</t>
  </si>
  <si>
    <t xml:space="preserve">XJS2016434</t>
  </si>
  <si>
    <t xml:space="preserve">XJS2016410</t>
  </si>
  <si>
    <t xml:space="preserve">XJS2016421</t>
  </si>
  <si>
    <t xml:space="preserve">XJS2016453</t>
  </si>
  <si>
    <t xml:space="preserve">XJS2016459</t>
  </si>
  <si>
    <t xml:space="preserve">XJS2016473</t>
  </si>
  <si>
    <t xml:space="preserve">XJS2016404</t>
  </si>
  <si>
    <t xml:space="preserve">XJS2016373</t>
  </si>
  <si>
    <t xml:space="preserve">XJS2016422</t>
  </si>
  <si>
    <t xml:space="preserve">XJS2016456</t>
  </si>
  <si>
    <t xml:space="preserve">XJS2016342</t>
  </si>
  <si>
    <t xml:space="preserve">XJS2016415</t>
  </si>
  <si>
    <t xml:space="preserve">XJS2016346</t>
  </si>
  <si>
    <t xml:space="preserve">XJS2016378</t>
  </si>
  <si>
    <t xml:space="preserve">XJS2016409</t>
  </si>
  <si>
    <t xml:space="preserve">XJS2016431</t>
  </si>
  <si>
    <t xml:space="preserve">XJS2016471</t>
  </si>
  <si>
    <t xml:space="preserve">XJS2016420</t>
  </si>
  <si>
    <t xml:space="preserve">XJS2016398</t>
  </si>
  <si>
    <t xml:space="preserve">XJS2016417</t>
  </si>
  <si>
    <t xml:space="preserve">XJS2016401</t>
  </si>
  <si>
    <t xml:space="preserve">XJS2016350</t>
  </si>
  <si>
    <t xml:space="preserve">XJS2016450</t>
  </si>
  <si>
    <t xml:space="preserve">XJS2016347</t>
  </si>
  <si>
    <t xml:space="preserve">XJS2016367</t>
  </si>
  <si>
    <t xml:space="preserve">XJS2016397</t>
  </si>
  <si>
    <t xml:space="preserve">XJS2016427</t>
  </si>
  <si>
    <t xml:space="preserve">XJS2016443</t>
  </si>
  <si>
    <t xml:space="preserve">XJS2016406</t>
  </si>
  <si>
    <t xml:space="preserve">XJS2016413</t>
  </si>
  <si>
    <t xml:space="preserve">XJS2016439</t>
  </si>
  <si>
    <t xml:space="preserve">XJS2016441</t>
  </si>
  <si>
    <t xml:space="preserve">XJS2016411</t>
  </si>
  <si>
    <t xml:space="preserve">XJS2016424</t>
  </si>
  <si>
    <t xml:space="preserve">XJS2016416</t>
  </si>
  <si>
    <t xml:space="preserve">XJS2016428</t>
  </si>
  <si>
    <t xml:space="preserve">XJS2016461</t>
  </si>
  <si>
    <t xml:space="preserve">XJS2016375</t>
  </si>
  <si>
    <t xml:space="preserve">XJS2016408</t>
  </si>
  <si>
    <t xml:space="preserve">XJS2016402</t>
  </si>
  <si>
    <t xml:space="preserve">XJS2016464</t>
  </si>
  <si>
    <t xml:space="preserve">XJS2016468</t>
  </si>
  <si>
    <t xml:space="preserve">XJS2016379</t>
  </si>
  <si>
    <t xml:space="preserve">XJS2016425</t>
  </si>
  <si>
    <t xml:space="preserve">XJS2016446</t>
  </si>
  <si>
    <t xml:space="preserve">XJS2016356</t>
  </si>
  <si>
    <t xml:space="preserve">XJS2016463</t>
  </si>
  <si>
    <t xml:space="preserve">XJS2016343</t>
  </si>
  <si>
    <t xml:space="preserve">XJS2016400</t>
  </si>
  <si>
    <t xml:space="preserve">XJS2016442</t>
  </si>
  <si>
    <t xml:space="preserve">XJS2016469</t>
  </si>
  <si>
    <t xml:space="preserve">XJS2016349</t>
  </si>
  <si>
    <t xml:space="preserve">XJS2016412</t>
  </si>
  <si>
    <t xml:space="preserve">XJS2016438</t>
  </si>
  <si>
    <t xml:space="preserve">XJS2016351</t>
  </si>
  <si>
    <t xml:space="preserve">XJS2016467</t>
  </si>
  <si>
    <t xml:space="preserve">XJS2016460</t>
  </si>
  <si>
    <t xml:space="preserve">XJS2016435</t>
  </si>
  <si>
    <t xml:space="preserve">XJS2016465</t>
  </si>
  <si>
    <t xml:space="preserve">XJS2016371</t>
  </si>
  <si>
    <t xml:space="preserve">XJS2016374</t>
  </si>
  <si>
    <t xml:space="preserve">XJS2016358</t>
  </si>
  <si>
    <t xml:space="preserve">XJS2016372</t>
  </si>
  <si>
    <t xml:space="preserve">XJS2016381</t>
  </si>
  <si>
    <t xml:space="preserve">XJS2016394</t>
  </si>
  <si>
    <t xml:space="preserve">XJS2016403</t>
  </si>
  <si>
    <t xml:space="preserve">XJS2016455</t>
  </si>
  <si>
    <t xml:space="preserve">XJS2016474</t>
  </si>
  <si>
    <t xml:space="preserve">XJS2016513</t>
  </si>
  <si>
    <t xml:space="preserve">小学美术</t>
  </si>
  <si>
    <t xml:space="preserve">XJS2016487</t>
  </si>
  <si>
    <t xml:space="preserve">XJS2016504</t>
  </si>
  <si>
    <t xml:space="preserve">XJS2016523</t>
  </si>
  <si>
    <t xml:space="preserve">XJS2016518</t>
  </si>
  <si>
    <t xml:space="preserve">XJS2016490</t>
  </si>
  <si>
    <t xml:space="preserve">XJS2016499</t>
  </si>
  <si>
    <t xml:space="preserve">XJS2016480</t>
  </si>
  <si>
    <t xml:space="preserve">XJS2016496</t>
  </si>
  <si>
    <t xml:space="preserve">XJS2016517</t>
  </si>
  <si>
    <t xml:space="preserve">XJS2016489</t>
  </si>
  <si>
    <t xml:space="preserve">XJS2016525</t>
  </si>
  <si>
    <t xml:space="preserve">XJS2016477</t>
  </si>
  <si>
    <t xml:space="preserve">XJS2016479</t>
  </si>
  <si>
    <t xml:space="preserve">XJS2016501</t>
  </si>
  <si>
    <t xml:space="preserve">XJS2016502</t>
  </si>
  <si>
    <t xml:space="preserve">XJS2016506</t>
  </si>
  <si>
    <t xml:space="preserve">XJS2016522</t>
  </si>
  <si>
    <t xml:space="preserve">XJS2016481</t>
  </si>
  <si>
    <t xml:space="preserve">XJS2016509</t>
  </si>
  <si>
    <t xml:space="preserve">XJS2016485</t>
  </si>
  <si>
    <t xml:space="preserve">XJS2016494</t>
  </si>
  <si>
    <t xml:space="preserve">XJS2016495</t>
  </si>
  <si>
    <t xml:space="preserve">XJS2016508</t>
  </si>
  <si>
    <t xml:space="preserve">XJS2016511</t>
  </si>
  <si>
    <t xml:space="preserve">XJS2016491</t>
  </si>
  <si>
    <t xml:space="preserve">XJS2016478</t>
  </si>
  <si>
    <t xml:space="preserve">XJS2016519</t>
  </si>
  <si>
    <t xml:space="preserve">XJS2016524</t>
  </si>
  <si>
    <t xml:space="preserve">XJS2016493</t>
  </si>
  <si>
    <t xml:space="preserve">XJS2016503</t>
  </si>
  <si>
    <t xml:space="preserve">XJS2016484</t>
  </si>
  <si>
    <t xml:space="preserve">XJS2016488</t>
  </si>
  <si>
    <t xml:space="preserve">XJS2016492</t>
  </si>
  <si>
    <t xml:space="preserve">XJS2016507</t>
  </si>
  <si>
    <t xml:space="preserve">XJS2016510</t>
  </si>
  <si>
    <t xml:space="preserve">XJS2016514</t>
  </si>
  <si>
    <t xml:space="preserve">XJS2016515</t>
  </si>
  <si>
    <t xml:space="preserve">XJS2016482</t>
  </si>
  <si>
    <t xml:space="preserve">XJS2016498</t>
  </si>
  <si>
    <t xml:space="preserve">XJS2016483</t>
  </si>
  <si>
    <t xml:space="preserve">XJS2016521</t>
  </si>
  <si>
    <t xml:space="preserve">XJS2016486</t>
  </si>
  <si>
    <t xml:space="preserve">XJS2016520</t>
  </si>
  <si>
    <t xml:space="preserve">XJS2016497</t>
  </si>
  <si>
    <t xml:space="preserve">XJS2016500</t>
  </si>
  <si>
    <t xml:space="preserve">XJS2016516</t>
  </si>
  <si>
    <t xml:space="preserve">XJS2016505</t>
  </si>
  <si>
    <t xml:space="preserve">XJS2016512</t>
  </si>
  <si>
    <t xml:space="preserve">CJS2016004</t>
  </si>
  <si>
    <t xml:space="preserve">初中语文</t>
  </si>
  <si>
    <t xml:space="preserve">CJS2016006</t>
  </si>
  <si>
    <t xml:space="preserve">CJS2016011</t>
  </si>
  <si>
    <t xml:space="preserve">CJS2016010</t>
  </si>
  <si>
    <t xml:space="preserve">CJS2016015</t>
  </si>
  <si>
    <t xml:space="preserve">CJS2016017</t>
  </si>
  <si>
    <t xml:space="preserve">CJS2016009</t>
  </si>
  <si>
    <t xml:space="preserve">CJS2016002</t>
  </si>
  <si>
    <t xml:space="preserve">CJS2016001</t>
  </si>
  <si>
    <t xml:space="preserve">CJS2016012</t>
  </si>
  <si>
    <t xml:space="preserve">CJS2016007</t>
  </si>
  <si>
    <t xml:space="preserve">CJS2016003</t>
  </si>
  <si>
    <t xml:space="preserve">CJS2016005</t>
  </si>
  <si>
    <t xml:space="preserve">CJS2016008</t>
  </si>
  <si>
    <t xml:space="preserve">CJS2016016</t>
  </si>
  <si>
    <t xml:space="preserve">CJS2016013</t>
  </si>
  <si>
    <t xml:space="preserve">CJS2016018</t>
  </si>
  <si>
    <t xml:space="preserve">CJS2016019</t>
  </si>
  <si>
    <t xml:space="preserve">CJS2016014</t>
  </si>
  <si>
    <t xml:space="preserve">CJS2016023</t>
  </si>
  <si>
    <t xml:space="preserve">初中化学</t>
  </si>
  <si>
    <t xml:space="preserve">CJS2016020</t>
  </si>
  <si>
    <t xml:space="preserve">CJS2016025</t>
  </si>
  <si>
    <t xml:space="preserve">CJS2016022</t>
  </si>
  <si>
    <t xml:space="preserve">CJS2016021</t>
  </si>
  <si>
    <t xml:space="preserve">CJS2016024</t>
  </si>
  <si>
    <t xml:space="preserve">CJS2016029</t>
  </si>
  <si>
    <t xml:space="preserve">CJS2016027</t>
  </si>
  <si>
    <t xml:space="preserve">CJS2016028</t>
  </si>
  <si>
    <t xml:space="preserve">CJS2016026</t>
  </si>
  <si>
    <t xml:space="preserve">CJS2016053</t>
  </si>
  <si>
    <t xml:space="preserve">初中英语</t>
  </si>
  <si>
    <t xml:space="preserve">CJS2016038</t>
  </si>
  <si>
    <t xml:space="preserve">CJS2016046</t>
  </si>
  <si>
    <t xml:space="preserve">CJS2016056</t>
  </si>
  <si>
    <t xml:space="preserve">CJS2016051</t>
  </si>
  <si>
    <t xml:space="preserve">CJS2016042</t>
  </si>
  <si>
    <t xml:space="preserve">CJS2016035</t>
  </si>
  <si>
    <t xml:space="preserve">CJS2016036</t>
  </si>
  <si>
    <t xml:space="preserve">CJS2016049</t>
  </si>
  <si>
    <t xml:space="preserve">CJS2016044</t>
  </si>
  <si>
    <t xml:space="preserve">CJS2016039</t>
  </si>
  <si>
    <t xml:space="preserve">CJS2016030</t>
  </si>
  <si>
    <t xml:space="preserve">CJS2016032</t>
  </si>
  <si>
    <t xml:space="preserve">CJS2016033</t>
  </si>
  <si>
    <t xml:space="preserve">CJS2016041</t>
  </si>
  <si>
    <t xml:space="preserve">CJS2016047</t>
  </si>
  <si>
    <t xml:space="preserve">CJS2016054</t>
  </si>
  <si>
    <t xml:space="preserve">CJS2016037</t>
  </si>
  <si>
    <t xml:space="preserve">CJS2016045</t>
  </si>
  <si>
    <t xml:space="preserve">CJS2016048</t>
  </si>
  <si>
    <t xml:space="preserve">CJS2016050</t>
  </si>
  <si>
    <t xml:space="preserve">CJS2016057</t>
  </si>
  <si>
    <t xml:space="preserve">CJS2016034</t>
  </si>
  <si>
    <t xml:space="preserve">CJS2016040</t>
  </si>
  <si>
    <t xml:space="preserve">CJS2016043</t>
  </si>
  <si>
    <t xml:space="preserve">CJS2016055</t>
  </si>
  <si>
    <t xml:space="preserve">CJS2016031</t>
  </si>
  <si>
    <t xml:space="preserve">CJS2016052</t>
  </si>
  <si>
    <t xml:space="preserve">CJS2016063</t>
  </si>
  <si>
    <t xml:space="preserve">初中物理</t>
  </si>
  <si>
    <t xml:space="preserve">CJS2016059</t>
  </si>
  <si>
    <t xml:space="preserve">CJS2016062</t>
  </si>
  <si>
    <t xml:space="preserve">CJS2016060</t>
  </si>
  <si>
    <t xml:space="preserve">CJS2016061</t>
  </si>
  <si>
    <t xml:space="preserve">CJS2016064</t>
  </si>
  <si>
    <t xml:space="preserve">CJS2016058</t>
  </si>
  <si>
    <t xml:space="preserve">初中物理 </t>
  </si>
  <si>
    <t xml:space="preserve">CJS2016065</t>
  </si>
  <si>
    <t xml:space="preserve">CJS2016066</t>
  </si>
  <si>
    <t xml:space="preserve">初中数学</t>
  </si>
  <si>
    <t xml:space="preserve">CJS2016075</t>
  </si>
  <si>
    <t xml:space="preserve">CJS2016067</t>
  </si>
  <si>
    <t xml:space="preserve">CJS2016071</t>
  </si>
  <si>
    <t xml:space="preserve">CJS2016068</t>
  </si>
  <si>
    <t xml:space="preserve">CJS2016069</t>
  </si>
  <si>
    <t xml:space="preserve">CJS2016076</t>
  </si>
  <si>
    <t xml:space="preserve">CJS2016079</t>
  </si>
  <si>
    <t xml:space="preserve">CJS2016073</t>
  </si>
  <si>
    <t xml:space="preserve">CJS2016078</t>
  </si>
  <si>
    <t xml:space="preserve">CJS2016074</t>
  </si>
  <si>
    <t xml:space="preserve">CJS2016077</t>
  </si>
  <si>
    <t xml:space="preserve">CJS2016072</t>
  </si>
  <si>
    <t xml:space="preserve">CJS2016070</t>
  </si>
  <si>
    <t xml:space="preserve">GJS2016002</t>
  </si>
  <si>
    <t xml:space="preserve">高中政治</t>
  </si>
  <si>
    <t xml:space="preserve">GJS2016005</t>
  </si>
  <si>
    <t xml:space="preserve">GJS2016004</t>
  </si>
  <si>
    <t xml:space="preserve">GJS2016006</t>
  </si>
  <si>
    <t xml:space="preserve">GJS2016001</t>
  </si>
  <si>
    <t xml:space="preserve">GJS2016003</t>
  </si>
  <si>
    <t xml:space="preserve">GJS2016009</t>
  </si>
  <si>
    <t xml:space="preserve">高中英语</t>
  </si>
  <si>
    <t xml:space="preserve">GJS2016011</t>
  </si>
  <si>
    <t xml:space="preserve">GJS2016007</t>
  </si>
  <si>
    <t xml:space="preserve">GJS2016008</t>
  </si>
  <si>
    <t xml:space="preserve">GJS2016010</t>
  </si>
  <si>
    <t xml:space="preserve">GJS2016014</t>
  </si>
  <si>
    <t xml:space="preserve">高中物理</t>
  </si>
  <si>
    <t xml:space="preserve">GJS2016013</t>
  </si>
  <si>
    <t xml:space="preserve">GJS2016012</t>
  </si>
  <si>
    <t xml:space="preserve">GJS2016015</t>
  </si>
  <si>
    <t xml:space="preserve">高中数学</t>
  </si>
  <si>
    <t xml:space="preserve">GJS2016020</t>
  </si>
  <si>
    <t xml:space="preserve">GJS2016017</t>
  </si>
  <si>
    <t xml:space="preserve">GJS2016019</t>
  </si>
  <si>
    <t xml:space="preserve">GJS2016016</t>
  </si>
  <si>
    <t xml:space="preserve">GJS2016018</t>
  </si>
  <si>
    <t xml:space="preserve">GJS2016024</t>
  </si>
  <si>
    <t xml:space="preserve">高中历史</t>
  </si>
  <si>
    <t xml:space="preserve">GJS2016023</t>
  </si>
  <si>
    <t xml:space="preserve">GJS2016021</t>
  </si>
  <si>
    <t xml:space="preserve">GJS2016022</t>
  </si>
  <si>
    <t xml:space="preserve">GJS2016025</t>
  </si>
  <si>
    <t xml:space="preserve">高中地理</t>
  </si>
  <si>
    <t xml:space="preserve">GJS2016028</t>
  </si>
  <si>
    <t xml:space="preserve">GJS2016029</t>
  </si>
  <si>
    <t xml:space="preserve">GJS2016026</t>
  </si>
  <si>
    <t xml:space="preserve">GJS2016027</t>
  </si>
  <si>
    <t xml:space="preserve">KJ2016017</t>
  </si>
  <si>
    <t xml:space="preserve">会计</t>
  </si>
  <si>
    <t xml:space="preserve">KJ2016006</t>
  </si>
  <si>
    <t xml:space="preserve">KJ2016013</t>
  </si>
  <si>
    <t xml:space="preserve">KJ2016011</t>
  </si>
  <si>
    <t xml:space="preserve">KJ2016021</t>
  </si>
  <si>
    <t xml:space="preserve">KJ2016024</t>
  </si>
  <si>
    <t xml:space="preserve">KJ2016022</t>
  </si>
  <si>
    <t xml:space="preserve">KJ2016005</t>
  </si>
  <si>
    <t xml:space="preserve">KJ2016026</t>
  </si>
  <si>
    <t xml:space="preserve">KJ2016019</t>
  </si>
  <si>
    <t xml:space="preserve">KJ2016020</t>
  </si>
  <si>
    <t xml:space="preserve">KJ2016028</t>
  </si>
  <si>
    <t xml:space="preserve">KJ2016008</t>
  </si>
  <si>
    <t xml:space="preserve">5</t>
  </si>
  <si>
    <t xml:space="preserve">KJ2016031</t>
  </si>
  <si>
    <t xml:space="preserve">KJ2016002</t>
  </si>
  <si>
    <t xml:space="preserve">KJ2016016</t>
  </si>
  <si>
    <t xml:space="preserve">KJ2016012</t>
  </si>
  <si>
    <t xml:space="preserve">KJ2016001</t>
  </si>
  <si>
    <t xml:space="preserve">KJ2016029</t>
  </si>
  <si>
    <t xml:space="preserve">KJ2016032</t>
  </si>
  <si>
    <t xml:space="preserve">KJ2016014</t>
  </si>
  <si>
    <t xml:space="preserve">KJ2016027</t>
  </si>
  <si>
    <t xml:space="preserve">KJ2016030</t>
  </si>
  <si>
    <t xml:space="preserve">KJ2016007</t>
  </si>
  <si>
    <t xml:space="preserve">KJ2016004</t>
  </si>
  <si>
    <t xml:space="preserve">KJ2016010</t>
  </si>
  <si>
    <t xml:space="preserve">KJ2016025</t>
  </si>
  <si>
    <t xml:space="preserve">KJ2016023</t>
  </si>
  <si>
    <t xml:space="preserve">KJ2016015</t>
  </si>
  <si>
    <t xml:space="preserve">KJ2016018</t>
  </si>
  <si>
    <t xml:space="preserve">KJ2016003</t>
  </si>
  <si>
    <t xml:space="preserve">KJ2016009</t>
  </si>
  <si>
    <t xml:space="preserve">TJS2016004</t>
  </si>
  <si>
    <t xml:space="preserve">特殊教育</t>
  </si>
  <si>
    <t xml:space="preserve">TJS2016003</t>
  </si>
  <si>
    <t xml:space="preserve">TJS2016001</t>
  </si>
  <si>
    <t xml:space="preserve">TJS2016005</t>
  </si>
  <si>
    <t xml:space="preserve">TJS2016002</t>
  </si>
  <si>
    <t xml:space="preserve">ZJS2016003</t>
  </si>
  <si>
    <t xml:space="preserve">医学护理</t>
  </si>
  <si>
    <t xml:space="preserve">ZJS2016002</t>
  </si>
  <si>
    <t xml:space="preserve">ZJS2016004</t>
  </si>
  <si>
    <t xml:space="preserve">ZJS2016006</t>
  </si>
  <si>
    <t xml:space="preserve">ZJS2016001</t>
  </si>
  <si>
    <t xml:space="preserve">ZJS2016005</t>
  </si>
  <si>
    <t xml:space="preserve">ZJS2016008</t>
  </si>
  <si>
    <t xml:space="preserve">旅游管理</t>
  </si>
  <si>
    <t xml:space="preserve">ZJS2016007</t>
  </si>
  <si>
    <t xml:space="preserve">ZJS2016010</t>
  </si>
  <si>
    <t xml:space="preserve">ZJS2016009</t>
  </si>
  <si>
    <t xml:space="preserve">ZJS2016015</t>
  </si>
  <si>
    <t xml:space="preserve">电子商务</t>
  </si>
  <si>
    <t xml:space="preserve">ZJS201601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汇湾镇“三支一扶”陈乐</t>
    </r>
  </si>
  <si>
    <t xml:space="preserve">ZJS2016016</t>
  </si>
  <si>
    <t xml:space="preserve">ZJS2016013</t>
  </si>
  <si>
    <t xml:space="preserve">ZJS2016011</t>
  </si>
  <si>
    <t xml:space="preserve">ZJS2016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FF8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0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2" width="6.99"/>
    <col collapsed="false" customWidth="true" hidden="false" outlineLevel="0" max="6" min="6" style="1" width="7.5"/>
    <col collapsed="false" customWidth="true" hidden="false" outlineLevel="0" max="7" min="7" style="1" width="10.12"/>
    <col collapsed="false" customWidth="true" hidden="false" outlineLevel="0" max="8" min="8" style="3" width="19.37"/>
    <col collapsed="false" customWidth="false" hidden="false" outlineLevel="0" max="257" min="9" style="1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33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7" t="s">
        <v>6</v>
      </c>
      <c r="F3" s="10" t="s">
        <v>7</v>
      </c>
      <c r="G3" s="10" t="s">
        <v>8</v>
      </c>
      <c r="H3" s="11" t="s">
        <v>9</v>
      </c>
    </row>
    <row r="4" customFormat="false" ht="27.95" hidden="false" customHeight="true" outlineLevel="0" collapsed="false">
      <c r="A4" s="12" t="s">
        <v>10</v>
      </c>
      <c r="B4" s="13" t="s">
        <v>11</v>
      </c>
      <c r="C4" s="14" t="n">
        <v>5</v>
      </c>
      <c r="D4" s="14" t="n">
        <v>66</v>
      </c>
      <c r="E4" s="15" t="n">
        <f aca="false">D4+C4</f>
        <v>71</v>
      </c>
      <c r="F4" s="16" t="n">
        <v>1</v>
      </c>
      <c r="G4" s="17" t="s">
        <v>12</v>
      </c>
      <c r="H4" s="18" t="s">
        <v>13</v>
      </c>
    </row>
    <row r="5" customFormat="false" ht="18.95" hidden="false" customHeight="true" outlineLevel="0" collapsed="false">
      <c r="A5" s="19" t="s">
        <v>14</v>
      </c>
      <c r="B5" s="20" t="s">
        <v>11</v>
      </c>
      <c r="C5" s="21"/>
      <c r="D5" s="21" t="n">
        <v>70</v>
      </c>
      <c r="E5" s="10" t="n">
        <f aca="false">D5+C5</f>
        <v>70</v>
      </c>
      <c r="F5" s="21" t="n">
        <v>2</v>
      </c>
      <c r="G5" s="22" t="s">
        <v>12</v>
      </c>
      <c r="H5" s="23"/>
    </row>
    <row r="6" customFormat="false" ht="18.95" hidden="false" customHeight="true" outlineLevel="0" collapsed="false">
      <c r="A6" s="19" t="s">
        <v>15</v>
      </c>
      <c r="B6" s="20" t="s">
        <v>11</v>
      </c>
      <c r="C6" s="21"/>
      <c r="D6" s="21" t="n">
        <v>70</v>
      </c>
      <c r="E6" s="10" t="n">
        <f aca="false">D6+C6</f>
        <v>70</v>
      </c>
      <c r="F6" s="21" t="n">
        <v>3</v>
      </c>
      <c r="G6" s="22" t="s">
        <v>12</v>
      </c>
      <c r="H6" s="23"/>
    </row>
    <row r="7" s="24" customFormat="true" ht="18.95" hidden="false" customHeight="true" outlineLevel="0" collapsed="false">
      <c r="A7" s="19" t="s">
        <v>16</v>
      </c>
      <c r="B7" s="20" t="s">
        <v>11</v>
      </c>
      <c r="C7" s="21"/>
      <c r="D7" s="21" t="n">
        <v>70</v>
      </c>
      <c r="E7" s="10" t="n">
        <f aca="false">D7+C7</f>
        <v>70</v>
      </c>
      <c r="F7" s="21" t="n">
        <v>4</v>
      </c>
      <c r="G7" s="22" t="s">
        <v>12</v>
      </c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customFormat="false" ht="18.95" hidden="false" customHeight="true" outlineLevel="0" collapsed="false">
      <c r="A8" s="19" t="s">
        <v>17</v>
      </c>
      <c r="B8" s="20" t="s">
        <v>11</v>
      </c>
      <c r="C8" s="21"/>
      <c r="D8" s="21" t="n">
        <v>69</v>
      </c>
      <c r="E8" s="10" t="n">
        <f aca="false">D8+C8</f>
        <v>69</v>
      </c>
      <c r="F8" s="21" t="n">
        <v>5</v>
      </c>
      <c r="G8" s="22" t="s">
        <v>12</v>
      </c>
      <c r="H8" s="23"/>
    </row>
    <row r="9" customFormat="false" ht="18.95" hidden="false" customHeight="true" outlineLevel="0" collapsed="false">
      <c r="A9" s="19" t="s">
        <v>18</v>
      </c>
      <c r="B9" s="20" t="s">
        <v>11</v>
      </c>
      <c r="C9" s="21"/>
      <c r="D9" s="21" t="n">
        <v>68</v>
      </c>
      <c r="E9" s="10" t="n">
        <f aca="false">D9+C9</f>
        <v>68</v>
      </c>
      <c r="F9" s="21" t="n">
        <v>6</v>
      </c>
      <c r="G9" s="22" t="s">
        <v>12</v>
      </c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</row>
    <row r="10" customFormat="false" ht="18.95" hidden="false" customHeight="true" outlineLevel="0" collapsed="false">
      <c r="A10" s="19" t="s">
        <v>19</v>
      </c>
      <c r="B10" s="20" t="s">
        <v>11</v>
      </c>
      <c r="C10" s="21"/>
      <c r="D10" s="21" t="n">
        <v>67</v>
      </c>
      <c r="E10" s="10" t="n">
        <f aca="false">D10+C10</f>
        <v>67</v>
      </c>
      <c r="F10" s="21" t="n">
        <v>7</v>
      </c>
      <c r="G10" s="22" t="s">
        <v>12</v>
      </c>
      <c r="H10" s="23"/>
    </row>
    <row r="11" customFormat="false" ht="18.95" hidden="false" customHeight="true" outlineLevel="0" collapsed="false">
      <c r="A11" s="19" t="s">
        <v>20</v>
      </c>
      <c r="B11" s="20" t="s">
        <v>11</v>
      </c>
      <c r="C11" s="21"/>
      <c r="D11" s="21" t="n">
        <v>67</v>
      </c>
      <c r="E11" s="10" t="n">
        <f aca="false">D11+C11</f>
        <v>67</v>
      </c>
      <c r="F11" s="21" t="n">
        <v>8</v>
      </c>
      <c r="G11" s="22" t="s">
        <v>12</v>
      </c>
      <c r="H11" s="23"/>
    </row>
    <row r="12" customFormat="false" ht="18.95" hidden="false" customHeight="true" outlineLevel="0" collapsed="false">
      <c r="A12" s="19" t="s">
        <v>21</v>
      </c>
      <c r="B12" s="20" t="s">
        <v>11</v>
      </c>
      <c r="C12" s="21"/>
      <c r="D12" s="21" t="n">
        <v>67</v>
      </c>
      <c r="E12" s="10" t="n">
        <f aca="false">D12+C12</f>
        <v>67</v>
      </c>
      <c r="F12" s="21" t="n">
        <v>9</v>
      </c>
      <c r="G12" s="22" t="s">
        <v>12</v>
      </c>
      <c r="H12" s="23"/>
    </row>
    <row r="13" customFormat="false" ht="18.95" hidden="false" customHeight="true" outlineLevel="0" collapsed="false">
      <c r="A13" s="19" t="s">
        <v>22</v>
      </c>
      <c r="B13" s="20" t="s">
        <v>11</v>
      </c>
      <c r="C13" s="21"/>
      <c r="D13" s="21" t="n">
        <v>66</v>
      </c>
      <c r="E13" s="10" t="n">
        <f aca="false">D13+C13</f>
        <v>66</v>
      </c>
      <c r="F13" s="21" t="n">
        <v>10</v>
      </c>
      <c r="G13" s="22" t="s">
        <v>12</v>
      </c>
      <c r="H13" s="23"/>
    </row>
    <row r="14" customFormat="false" ht="18.95" hidden="false" customHeight="true" outlineLevel="0" collapsed="false">
      <c r="A14" s="19" t="s">
        <v>23</v>
      </c>
      <c r="B14" s="20" t="s">
        <v>11</v>
      </c>
      <c r="C14" s="21"/>
      <c r="D14" s="21" t="n">
        <v>66</v>
      </c>
      <c r="E14" s="10" t="n">
        <f aca="false">D14+C14</f>
        <v>66</v>
      </c>
      <c r="F14" s="21" t="n">
        <v>11</v>
      </c>
      <c r="G14" s="22" t="s">
        <v>12</v>
      </c>
      <c r="H14" s="23"/>
    </row>
    <row r="15" customFormat="false" ht="18.95" hidden="false" customHeight="true" outlineLevel="0" collapsed="false">
      <c r="A15" s="19" t="s">
        <v>24</v>
      </c>
      <c r="B15" s="26" t="s">
        <v>11</v>
      </c>
      <c r="C15" s="27"/>
      <c r="D15" s="21" t="n">
        <v>66</v>
      </c>
      <c r="E15" s="10" t="n">
        <f aca="false">D15+C15</f>
        <v>66</v>
      </c>
      <c r="F15" s="21" t="n">
        <v>12</v>
      </c>
      <c r="G15" s="22" t="s">
        <v>12</v>
      </c>
      <c r="H15" s="23"/>
    </row>
    <row r="16" customFormat="false" ht="18.95" hidden="false" customHeight="true" outlineLevel="0" collapsed="false">
      <c r="A16" s="19" t="s">
        <v>25</v>
      </c>
      <c r="B16" s="20" t="s">
        <v>11</v>
      </c>
      <c r="C16" s="21"/>
      <c r="D16" s="21" t="n">
        <v>66</v>
      </c>
      <c r="E16" s="10" t="n">
        <f aca="false">D16+C16</f>
        <v>66</v>
      </c>
      <c r="F16" s="21" t="n">
        <v>13</v>
      </c>
      <c r="G16" s="22" t="s">
        <v>12</v>
      </c>
      <c r="H16" s="23"/>
    </row>
    <row r="17" customFormat="false" ht="18.95" hidden="false" customHeight="true" outlineLevel="0" collapsed="false">
      <c r="A17" s="19" t="s">
        <v>26</v>
      </c>
      <c r="B17" s="20" t="s">
        <v>11</v>
      </c>
      <c r="C17" s="21"/>
      <c r="D17" s="21" t="n">
        <v>66</v>
      </c>
      <c r="E17" s="10" t="n">
        <f aca="false">D17+C17</f>
        <v>66</v>
      </c>
      <c r="F17" s="21" t="n">
        <v>14</v>
      </c>
      <c r="G17" s="22" t="s">
        <v>12</v>
      </c>
      <c r="H17" s="23"/>
    </row>
    <row r="18" customFormat="false" ht="18.95" hidden="false" customHeight="true" outlineLevel="0" collapsed="false">
      <c r="A18" s="19" t="s">
        <v>27</v>
      </c>
      <c r="B18" s="20" t="s">
        <v>11</v>
      </c>
      <c r="C18" s="21"/>
      <c r="D18" s="21" t="n">
        <v>66</v>
      </c>
      <c r="E18" s="10" t="n">
        <f aca="false">D18+C18</f>
        <v>66</v>
      </c>
      <c r="F18" s="21" t="n">
        <v>15</v>
      </c>
      <c r="G18" s="22" t="s">
        <v>12</v>
      </c>
      <c r="H18" s="23"/>
    </row>
    <row r="19" s="24" customFormat="true" ht="18.95" hidden="false" customHeight="true" outlineLevel="0" collapsed="false">
      <c r="A19" s="19" t="s">
        <v>28</v>
      </c>
      <c r="B19" s="20" t="s">
        <v>11</v>
      </c>
      <c r="C19" s="21"/>
      <c r="D19" s="21" t="n">
        <v>65</v>
      </c>
      <c r="E19" s="10" t="n">
        <f aca="false">D19+C19</f>
        <v>65</v>
      </c>
      <c r="F19" s="21" t="n">
        <v>16</v>
      </c>
      <c r="G19" s="22" t="s">
        <v>12</v>
      </c>
      <c r="H19" s="2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</row>
    <row r="20" customFormat="false" ht="18.95" hidden="false" customHeight="true" outlineLevel="0" collapsed="false">
      <c r="A20" s="19" t="s">
        <v>29</v>
      </c>
      <c r="B20" s="20" t="s">
        <v>11</v>
      </c>
      <c r="C20" s="21"/>
      <c r="D20" s="21" t="n">
        <v>65</v>
      </c>
      <c r="E20" s="10" t="n">
        <f aca="false">D20+C20</f>
        <v>65</v>
      </c>
      <c r="F20" s="21" t="n">
        <v>17</v>
      </c>
      <c r="G20" s="22" t="s">
        <v>12</v>
      </c>
      <c r="H20" s="23"/>
    </row>
    <row r="21" s="25" customFormat="true" ht="18.95" hidden="false" customHeight="true" outlineLevel="0" collapsed="false">
      <c r="A21" s="19" t="s">
        <v>30</v>
      </c>
      <c r="B21" s="20" t="s">
        <v>11</v>
      </c>
      <c r="C21" s="21"/>
      <c r="D21" s="21" t="n">
        <v>64</v>
      </c>
      <c r="E21" s="10" t="n">
        <f aca="false">D21+C21</f>
        <v>64</v>
      </c>
      <c r="F21" s="21" t="n">
        <v>18</v>
      </c>
      <c r="G21" s="22" t="s">
        <v>12</v>
      </c>
      <c r="H21" s="2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</row>
    <row r="22" customFormat="false" ht="18.95" hidden="false" customHeight="true" outlineLevel="0" collapsed="false">
      <c r="A22" s="19" t="s">
        <v>31</v>
      </c>
      <c r="B22" s="20" t="s">
        <v>11</v>
      </c>
      <c r="C22" s="21"/>
      <c r="D22" s="21" t="n">
        <v>64</v>
      </c>
      <c r="E22" s="10" t="n">
        <f aca="false">D22+C22</f>
        <v>64</v>
      </c>
      <c r="F22" s="21" t="n">
        <v>19</v>
      </c>
      <c r="G22" s="22" t="s">
        <v>12</v>
      </c>
      <c r="H22" s="23"/>
    </row>
    <row r="23" customFormat="false" ht="18.95" hidden="false" customHeight="true" outlineLevel="0" collapsed="false">
      <c r="A23" s="19" t="s">
        <v>32</v>
      </c>
      <c r="B23" s="20" t="s">
        <v>11</v>
      </c>
      <c r="C23" s="21"/>
      <c r="D23" s="21" t="n">
        <v>64</v>
      </c>
      <c r="E23" s="10" t="n">
        <f aca="false">D23+C23</f>
        <v>64</v>
      </c>
      <c r="F23" s="21" t="n">
        <v>20</v>
      </c>
      <c r="G23" s="22" t="s">
        <v>12</v>
      </c>
      <c r="H23" s="23"/>
    </row>
    <row r="24" customFormat="false" ht="18.95" hidden="false" customHeight="true" outlineLevel="0" collapsed="false">
      <c r="A24" s="19" t="s">
        <v>33</v>
      </c>
      <c r="B24" s="20" t="s">
        <v>11</v>
      </c>
      <c r="C24" s="21"/>
      <c r="D24" s="21" t="n">
        <v>64</v>
      </c>
      <c r="E24" s="10" t="n">
        <f aca="false">D24+C24</f>
        <v>64</v>
      </c>
      <c r="F24" s="21" t="n">
        <v>21</v>
      </c>
      <c r="G24" s="22" t="s">
        <v>12</v>
      </c>
      <c r="H24" s="23"/>
    </row>
    <row r="25" customFormat="false" ht="18.95" hidden="false" customHeight="true" outlineLevel="0" collapsed="false">
      <c r="A25" s="19" t="s">
        <v>34</v>
      </c>
      <c r="B25" s="20" t="s">
        <v>11</v>
      </c>
      <c r="C25" s="21"/>
      <c r="D25" s="21" t="n">
        <v>63</v>
      </c>
      <c r="E25" s="10" t="n">
        <f aca="false">D25+C25</f>
        <v>63</v>
      </c>
      <c r="F25" s="21" t="n">
        <v>22</v>
      </c>
      <c r="G25" s="22" t="s">
        <v>12</v>
      </c>
      <c r="H25" s="23"/>
    </row>
    <row r="26" customFormat="false" ht="18.95" hidden="false" customHeight="true" outlineLevel="0" collapsed="false">
      <c r="A26" s="19" t="s">
        <v>35</v>
      </c>
      <c r="B26" s="20" t="s">
        <v>11</v>
      </c>
      <c r="C26" s="21"/>
      <c r="D26" s="21" t="n">
        <v>63</v>
      </c>
      <c r="E26" s="10" t="n">
        <f aca="false">D26+C26</f>
        <v>63</v>
      </c>
      <c r="F26" s="21" t="n">
        <v>23</v>
      </c>
      <c r="G26" s="22" t="s">
        <v>12</v>
      </c>
      <c r="H26" s="23"/>
    </row>
    <row r="27" customFormat="false" ht="18.95" hidden="false" customHeight="true" outlineLevel="0" collapsed="false">
      <c r="A27" s="19" t="s">
        <v>36</v>
      </c>
      <c r="B27" s="20" t="s">
        <v>11</v>
      </c>
      <c r="C27" s="21"/>
      <c r="D27" s="21" t="n">
        <v>63</v>
      </c>
      <c r="E27" s="10" t="n">
        <f aca="false">D27+C27</f>
        <v>63</v>
      </c>
      <c r="F27" s="21" t="n">
        <v>24</v>
      </c>
      <c r="G27" s="22" t="s">
        <v>12</v>
      </c>
      <c r="H27" s="23"/>
    </row>
    <row r="28" customFormat="false" ht="18.95" hidden="false" customHeight="true" outlineLevel="0" collapsed="false">
      <c r="A28" s="19" t="s">
        <v>37</v>
      </c>
      <c r="B28" s="20" t="s">
        <v>11</v>
      </c>
      <c r="C28" s="21"/>
      <c r="D28" s="21" t="n">
        <v>63</v>
      </c>
      <c r="E28" s="10" t="n">
        <f aca="false">D28+C28</f>
        <v>63</v>
      </c>
      <c r="F28" s="21" t="n">
        <v>25</v>
      </c>
      <c r="G28" s="22" t="s">
        <v>12</v>
      </c>
      <c r="H28" s="23"/>
    </row>
    <row r="29" customFormat="false" ht="18.95" hidden="false" customHeight="true" outlineLevel="0" collapsed="false">
      <c r="A29" s="19" t="s">
        <v>38</v>
      </c>
      <c r="B29" s="20" t="s">
        <v>11</v>
      </c>
      <c r="C29" s="21"/>
      <c r="D29" s="21" t="n">
        <v>63</v>
      </c>
      <c r="E29" s="10" t="n">
        <f aca="false">D29+C29</f>
        <v>63</v>
      </c>
      <c r="F29" s="21" t="n">
        <v>26</v>
      </c>
      <c r="G29" s="22" t="s">
        <v>12</v>
      </c>
      <c r="H29" s="23"/>
    </row>
    <row r="30" customFormat="false" ht="18.95" hidden="false" customHeight="true" outlineLevel="0" collapsed="false">
      <c r="A30" s="19" t="s">
        <v>39</v>
      </c>
      <c r="B30" s="20" t="s">
        <v>11</v>
      </c>
      <c r="C30" s="21"/>
      <c r="D30" s="21" t="n">
        <v>63</v>
      </c>
      <c r="E30" s="10" t="n">
        <f aca="false">D30+C30</f>
        <v>63</v>
      </c>
      <c r="F30" s="21" t="n">
        <v>27</v>
      </c>
      <c r="G30" s="22" t="s">
        <v>12</v>
      </c>
      <c r="H30" s="23"/>
    </row>
    <row r="31" customFormat="false" ht="18.95" hidden="false" customHeight="true" outlineLevel="0" collapsed="false">
      <c r="A31" s="19" t="s">
        <v>40</v>
      </c>
      <c r="B31" s="20" t="s">
        <v>11</v>
      </c>
      <c r="C31" s="21"/>
      <c r="D31" s="21" t="n">
        <v>62</v>
      </c>
      <c r="E31" s="10" t="n">
        <f aca="false">D31+C31</f>
        <v>62</v>
      </c>
      <c r="F31" s="21" t="n">
        <v>28</v>
      </c>
      <c r="G31" s="21"/>
      <c r="H31" s="23"/>
    </row>
    <row r="32" customFormat="false" ht="18.95" hidden="false" customHeight="true" outlineLevel="0" collapsed="false">
      <c r="A32" s="19" t="s">
        <v>41</v>
      </c>
      <c r="B32" s="20" t="s">
        <v>11</v>
      </c>
      <c r="C32" s="21"/>
      <c r="D32" s="21" t="n">
        <v>61</v>
      </c>
      <c r="E32" s="10" t="n">
        <f aca="false">D32+C32</f>
        <v>61</v>
      </c>
      <c r="F32" s="21" t="n">
        <v>29</v>
      </c>
      <c r="G32" s="21"/>
      <c r="H32" s="23"/>
    </row>
    <row r="33" customFormat="false" ht="18.95" hidden="false" customHeight="true" outlineLevel="0" collapsed="false">
      <c r="A33" s="19" t="s">
        <v>42</v>
      </c>
      <c r="B33" s="26" t="s">
        <v>11</v>
      </c>
      <c r="C33" s="27"/>
      <c r="D33" s="21" t="n">
        <v>61</v>
      </c>
      <c r="E33" s="10" t="n">
        <f aca="false">D33+C33</f>
        <v>61</v>
      </c>
      <c r="F33" s="21" t="n">
        <v>30</v>
      </c>
      <c r="G33" s="21"/>
      <c r="H33" s="23"/>
    </row>
    <row r="34" customFormat="false" ht="18.95" hidden="false" customHeight="true" outlineLevel="0" collapsed="false">
      <c r="A34" s="19" t="s">
        <v>43</v>
      </c>
      <c r="B34" s="20" t="s">
        <v>11</v>
      </c>
      <c r="C34" s="21"/>
      <c r="D34" s="21" t="n">
        <v>61</v>
      </c>
      <c r="E34" s="10" t="n">
        <f aca="false">D34+C34</f>
        <v>61</v>
      </c>
      <c r="F34" s="21" t="n">
        <v>31</v>
      </c>
      <c r="G34" s="21"/>
      <c r="H34" s="23"/>
    </row>
    <row r="35" customFormat="false" ht="18.95" hidden="false" customHeight="true" outlineLevel="0" collapsed="false">
      <c r="A35" s="19" t="s">
        <v>44</v>
      </c>
      <c r="B35" s="20" t="s">
        <v>11</v>
      </c>
      <c r="C35" s="21"/>
      <c r="D35" s="21" t="n">
        <v>61</v>
      </c>
      <c r="E35" s="10" t="n">
        <f aca="false">D35+C35</f>
        <v>61</v>
      </c>
      <c r="F35" s="21" t="n">
        <v>32</v>
      </c>
      <c r="G35" s="21"/>
      <c r="H35" s="23"/>
    </row>
    <row r="36" customFormat="false" ht="18.95" hidden="false" customHeight="true" outlineLevel="0" collapsed="false">
      <c r="A36" s="19" t="s">
        <v>45</v>
      </c>
      <c r="B36" s="20" t="s">
        <v>11</v>
      </c>
      <c r="C36" s="21"/>
      <c r="D36" s="21" t="n">
        <v>61</v>
      </c>
      <c r="E36" s="10" t="n">
        <f aca="false">D36+C36</f>
        <v>61</v>
      </c>
      <c r="F36" s="21" t="n">
        <v>33</v>
      </c>
      <c r="G36" s="21"/>
      <c r="H36" s="23"/>
    </row>
    <row r="37" customFormat="false" ht="18.95" hidden="false" customHeight="true" outlineLevel="0" collapsed="false">
      <c r="A37" s="19" t="s">
        <v>46</v>
      </c>
      <c r="B37" s="20" t="s">
        <v>11</v>
      </c>
      <c r="C37" s="21"/>
      <c r="D37" s="21" t="n">
        <v>61</v>
      </c>
      <c r="E37" s="10" t="n">
        <f aca="false">D37+C37</f>
        <v>61</v>
      </c>
      <c r="F37" s="21" t="n">
        <v>34</v>
      </c>
      <c r="G37" s="21"/>
      <c r="H37" s="23"/>
    </row>
    <row r="38" customFormat="false" ht="18.95" hidden="false" customHeight="true" outlineLevel="0" collapsed="false">
      <c r="A38" s="19" t="s">
        <v>47</v>
      </c>
      <c r="B38" s="20" t="s">
        <v>11</v>
      </c>
      <c r="C38" s="21"/>
      <c r="D38" s="21" t="n">
        <v>61</v>
      </c>
      <c r="E38" s="10" t="n">
        <f aca="false">D38+C38</f>
        <v>61</v>
      </c>
      <c r="F38" s="21" t="n">
        <v>35</v>
      </c>
      <c r="G38" s="21"/>
      <c r="H38" s="23"/>
    </row>
    <row r="39" customFormat="false" ht="18.95" hidden="false" customHeight="true" outlineLevel="0" collapsed="false">
      <c r="A39" s="19" t="s">
        <v>48</v>
      </c>
      <c r="B39" s="20" t="s">
        <v>11</v>
      </c>
      <c r="C39" s="21"/>
      <c r="D39" s="21" t="n">
        <v>61</v>
      </c>
      <c r="E39" s="10" t="n">
        <f aca="false">D39+C39</f>
        <v>61</v>
      </c>
      <c r="F39" s="21" t="n">
        <v>36</v>
      </c>
      <c r="G39" s="21"/>
      <c r="H39" s="23"/>
    </row>
    <row r="40" customFormat="false" ht="18.95" hidden="false" customHeight="true" outlineLevel="0" collapsed="false">
      <c r="A40" s="19" t="s">
        <v>49</v>
      </c>
      <c r="B40" s="20" t="s">
        <v>11</v>
      </c>
      <c r="C40" s="21"/>
      <c r="D40" s="21" t="n">
        <v>61</v>
      </c>
      <c r="E40" s="10" t="n">
        <f aca="false">D40+C40</f>
        <v>61</v>
      </c>
      <c r="F40" s="21" t="n">
        <v>37</v>
      </c>
      <c r="G40" s="21"/>
      <c r="H40" s="23"/>
    </row>
    <row r="41" s="28" customFormat="true" ht="18.95" hidden="false" customHeight="true" outlineLevel="0" collapsed="false">
      <c r="A41" s="19" t="s">
        <v>50</v>
      </c>
      <c r="B41" s="20" t="s">
        <v>11</v>
      </c>
      <c r="C41" s="21"/>
      <c r="D41" s="21" t="n">
        <v>61</v>
      </c>
      <c r="E41" s="10" t="n">
        <f aca="false">D41+C41</f>
        <v>61</v>
      </c>
      <c r="F41" s="21" t="n">
        <v>38</v>
      </c>
      <c r="G41" s="21"/>
      <c r="H41" s="2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</row>
    <row r="42" customFormat="false" ht="18.95" hidden="false" customHeight="true" outlineLevel="0" collapsed="false">
      <c r="A42" s="19" t="s">
        <v>51</v>
      </c>
      <c r="B42" s="20" t="s">
        <v>11</v>
      </c>
      <c r="C42" s="21"/>
      <c r="D42" s="21" t="n">
        <v>60</v>
      </c>
      <c r="E42" s="10" t="n">
        <f aca="false">D42+C42</f>
        <v>60</v>
      </c>
      <c r="F42" s="21" t="n">
        <v>39</v>
      </c>
      <c r="G42" s="21"/>
      <c r="H42" s="23"/>
    </row>
    <row r="43" customFormat="false" ht="18.95" hidden="false" customHeight="true" outlineLevel="0" collapsed="false">
      <c r="A43" s="19" t="s">
        <v>52</v>
      </c>
      <c r="B43" s="20" t="s">
        <v>11</v>
      </c>
      <c r="C43" s="21"/>
      <c r="D43" s="21" t="n">
        <v>60</v>
      </c>
      <c r="E43" s="10" t="n">
        <f aca="false">D43+C43</f>
        <v>60</v>
      </c>
      <c r="F43" s="21" t="n">
        <v>40</v>
      </c>
      <c r="G43" s="21"/>
      <c r="H43" s="23"/>
    </row>
    <row r="44" customFormat="false" ht="18.95" hidden="false" customHeight="true" outlineLevel="0" collapsed="false">
      <c r="A44" s="19" t="s">
        <v>53</v>
      </c>
      <c r="B44" s="20" t="s">
        <v>11</v>
      </c>
      <c r="C44" s="21"/>
      <c r="D44" s="21" t="n">
        <v>60</v>
      </c>
      <c r="E44" s="10" t="n">
        <f aca="false">D44+C44</f>
        <v>60</v>
      </c>
      <c r="F44" s="21" t="n">
        <v>41</v>
      </c>
      <c r="G44" s="21"/>
      <c r="H44" s="23"/>
    </row>
    <row r="45" customFormat="false" ht="18.95" hidden="false" customHeight="true" outlineLevel="0" collapsed="false">
      <c r="A45" s="19" t="s">
        <v>54</v>
      </c>
      <c r="B45" s="20" t="s">
        <v>11</v>
      </c>
      <c r="C45" s="21"/>
      <c r="D45" s="21" t="n">
        <v>60</v>
      </c>
      <c r="E45" s="10" t="n">
        <f aca="false">D45+C45</f>
        <v>60</v>
      </c>
      <c r="F45" s="21" t="n">
        <v>42</v>
      </c>
      <c r="G45" s="21"/>
      <c r="H45" s="23"/>
    </row>
    <row r="46" customFormat="false" ht="18.95" hidden="false" customHeight="true" outlineLevel="0" collapsed="false">
      <c r="A46" s="19" t="s">
        <v>55</v>
      </c>
      <c r="B46" s="20" t="s">
        <v>11</v>
      </c>
      <c r="C46" s="21"/>
      <c r="D46" s="21" t="n">
        <v>60</v>
      </c>
      <c r="E46" s="10" t="n">
        <f aca="false">D46+C46</f>
        <v>60</v>
      </c>
      <c r="F46" s="21" t="n">
        <v>43</v>
      </c>
      <c r="G46" s="21"/>
      <c r="H46" s="23"/>
    </row>
    <row r="47" customFormat="false" ht="18.95" hidden="false" customHeight="true" outlineLevel="0" collapsed="false">
      <c r="A47" s="19" t="s">
        <v>56</v>
      </c>
      <c r="B47" s="20" t="s">
        <v>11</v>
      </c>
      <c r="C47" s="21"/>
      <c r="D47" s="21" t="n">
        <v>60</v>
      </c>
      <c r="E47" s="10" t="n">
        <f aca="false">D47+C47</f>
        <v>60</v>
      </c>
      <c r="F47" s="21" t="n">
        <v>44</v>
      </c>
      <c r="G47" s="21"/>
      <c r="H47" s="23"/>
    </row>
    <row r="48" customFormat="false" ht="18.95" hidden="false" customHeight="true" outlineLevel="0" collapsed="false">
      <c r="A48" s="19" t="s">
        <v>57</v>
      </c>
      <c r="B48" s="26" t="s">
        <v>11</v>
      </c>
      <c r="C48" s="27"/>
      <c r="D48" s="21" t="n">
        <v>60</v>
      </c>
      <c r="E48" s="10" t="n">
        <f aca="false">D48+C48</f>
        <v>60</v>
      </c>
      <c r="F48" s="21" t="n">
        <v>45</v>
      </c>
      <c r="G48" s="21"/>
      <c r="H48" s="23"/>
    </row>
    <row r="49" customFormat="false" ht="18.95" hidden="false" customHeight="true" outlineLevel="0" collapsed="false">
      <c r="A49" s="19" t="s">
        <v>58</v>
      </c>
      <c r="B49" s="20" t="s">
        <v>11</v>
      </c>
      <c r="C49" s="21"/>
      <c r="D49" s="21" t="n">
        <v>60</v>
      </c>
      <c r="E49" s="10" t="n">
        <f aca="false">D49+C49</f>
        <v>60</v>
      </c>
      <c r="F49" s="21" t="n">
        <v>46</v>
      </c>
      <c r="G49" s="21"/>
      <c r="H49" s="23"/>
    </row>
    <row r="50" customFormat="false" ht="18.95" hidden="false" customHeight="true" outlineLevel="0" collapsed="false">
      <c r="A50" s="19" t="s">
        <v>59</v>
      </c>
      <c r="B50" s="20" t="s">
        <v>11</v>
      </c>
      <c r="C50" s="21"/>
      <c r="D50" s="21" t="n">
        <v>60</v>
      </c>
      <c r="E50" s="10" t="n">
        <f aca="false">D50+C50</f>
        <v>60</v>
      </c>
      <c r="F50" s="21" t="n">
        <v>47</v>
      </c>
      <c r="G50" s="21"/>
      <c r="H50" s="23"/>
    </row>
    <row r="51" customFormat="false" ht="18.95" hidden="false" customHeight="true" outlineLevel="0" collapsed="false">
      <c r="A51" s="19" t="s">
        <v>60</v>
      </c>
      <c r="B51" s="20" t="s">
        <v>11</v>
      </c>
      <c r="C51" s="21"/>
      <c r="D51" s="21" t="n">
        <v>60</v>
      </c>
      <c r="E51" s="10" t="n">
        <f aca="false">D51+C51</f>
        <v>60</v>
      </c>
      <c r="F51" s="21" t="n">
        <v>48</v>
      </c>
      <c r="G51" s="21"/>
      <c r="H51" s="23"/>
    </row>
    <row r="52" customFormat="false" ht="18.95" hidden="false" customHeight="true" outlineLevel="0" collapsed="false">
      <c r="A52" s="19" t="s">
        <v>61</v>
      </c>
      <c r="B52" s="20" t="s">
        <v>11</v>
      </c>
      <c r="C52" s="21"/>
      <c r="D52" s="21" t="n">
        <v>60</v>
      </c>
      <c r="E52" s="10" t="n">
        <f aca="false">D52+C52</f>
        <v>60</v>
      </c>
      <c r="F52" s="21" t="n">
        <v>49</v>
      </c>
      <c r="G52" s="21"/>
      <c r="H52" s="23"/>
    </row>
    <row r="53" customFormat="false" ht="18.95" hidden="false" customHeight="true" outlineLevel="0" collapsed="false">
      <c r="A53" s="19" t="s">
        <v>62</v>
      </c>
      <c r="B53" s="20" t="s">
        <v>11</v>
      </c>
      <c r="C53" s="21"/>
      <c r="D53" s="21" t="n">
        <v>60</v>
      </c>
      <c r="E53" s="10" t="n">
        <f aca="false">D53+C53</f>
        <v>60</v>
      </c>
      <c r="F53" s="21" t="n">
        <v>50</v>
      </c>
      <c r="G53" s="21"/>
      <c r="H53" s="23"/>
    </row>
    <row r="54" customFormat="false" ht="18.95" hidden="false" customHeight="true" outlineLevel="0" collapsed="false">
      <c r="A54" s="19" t="s">
        <v>63</v>
      </c>
      <c r="B54" s="20" t="s">
        <v>11</v>
      </c>
      <c r="C54" s="21"/>
      <c r="D54" s="21" t="n">
        <v>60</v>
      </c>
      <c r="E54" s="10" t="n">
        <f aca="false">D54+C54</f>
        <v>60</v>
      </c>
      <c r="F54" s="21" t="n">
        <v>51</v>
      </c>
      <c r="G54" s="21"/>
      <c r="H54" s="23"/>
    </row>
    <row r="55" customFormat="false" ht="18.95" hidden="false" customHeight="true" outlineLevel="0" collapsed="false">
      <c r="A55" s="19" t="s">
        <v>64</v>
      </c>
      <c r="B55" s="20" t="s">
        <v>11</v>
      </c>
      <c r="C55" s="21"/>
      <c r="D55" s="21" t="n">
        <v>60</v>
      </c>
      <c r="E55" s="10" t="n">
        <f aca="false">D55+C55</f>
        <v>60</v>
      </c>
      <c r="F55" s="21" t="n">
        <v>52</v>
      </c>
      <c r="G55" s="21"/>
      <c r="H55" s="23"/>
    </row>
    <row r="56" customFormat="false" ht="18.95" hidden="false" customHeight="true" outlineLevel="0" collapsed="false">
      <c r="A56" s="19" t="s">
        <v>65</v>
      </c>
      <c r="B56" s="20" t="s">
        <v>11</v>
      </c>
      <c r="C56" s="21"/>
      <c r="D56" s="21" t="n">
        <v>60</v>
      </c>
      <c r="E56" s="10" t="n">
        <f aca="false">D56+C56</f>
        <v>60</v>
      </c>
      <c r="F56" s="21" t="n">
        <v>53</v>
      </c>
      <c r="G56" s="21"/>
      <c r="H56" s="23"/>
    </row>
    <row r="57" customFormat="false" ht="18.95" hidden="false" customHeight="true" outlineLevel="0" collapsed="false">
      <c r="A57" s="19" t="s">
        <v>66</v>
      </c>
      <c r="B57" s="20" t="s">
        <v>11</v>
      </c>
      <c r="C57" s="21"/>
      <c r="D57" s="21" t="n">
        <v>59</v>
      </c>
      <c r="E57" s="10" t="n">
        <f aca="false">D57+C57</f>
        <v>59</v>
      </c>
      <c r="F57" s="21" t="n">
        <v>54</v>
      </c>
      <c r="G57" s="21"/>
      <c r="H57" s="23"/>
    </row>
    <row r="58" customFormat="false" ht="18.95" hidden="false" customHeight="true" outlineLevel="0" collapsed="false">
      <c r="A58" s="19" t="s">
        <v>67</v>
      </c>
      <c r="B58" s="20" t="s">
        <v>11</v>
      </c>
      <c r="C58" s="21"/>
      <c r="D58" s="21" t="n">
        <v>59</v>
      </c>
      <c r="E58" s="10" t="n">
        <f aca="false">D58+C58</f>
        <v>59</v>
      </c>
      <c r="F58" s="21" t="n">
        <v>55</v>
      </c>
      <c r="G58" s="21"/>
      <c r="H58" s="23"/>
    </row>
    <row r="59" customFormat="false" ht="18.95" hidden="false" customHeight="true" outlineLevel="0" collapsed="false">
      <c r="A59" s="19" t="s">
        <v>68</v>
      </c>
      <c r="B59" s="26" t="s">
        <v>11</v>
      </c>
      <c r="C59" s="27"/>
      <c r="D59" s="21" t="n">
        <v>59</v>
      </c>
      <c r="E59" s="10" t="n">
        <f aca="false">D59+C59</f>
        <v>59</v>
      </c>
      <c r="F59" s="21" t="n">
        <v>56</v>
      </c>
      <c r="G59" s="21"/>
      <c r="H59" s="23"/>
    </row>
    <row r="60" customFormat="false" ht="18.95" hidden="false" customHeight="true" outlineLevel="0" collapsed="false">
      <c r="A60" s="19" t="s">
        <v>69</v>
      </c>
      <c r="B60" s="26" t="s">
        <v>11</v>
      </c>
      <c r="C60" s="27"/>
      <c r="D60" s="21" t="n">
        <v>59</v>
      </c>
      <c r="E60" s="10" t="n">
        <f aca="false">D60+C60</f>
        <v>59</v>
      </c>
      <c r="F60" s="21" t="n">
        <v>57</v>
      </c>
      <c r="G60" s="21"/>
      <c r="H60" s="23"/>
    </row>
    <row r="61" customFormat="false" ht="18.95" hidden="false" customHeight="true" outlineLevel="0" collapsed="false">
      <c r="A61" s="19" t="s">
        <v>70</v>
      </c>
      <c r="B61" s="20" t="s">
        <v>11</v>
      </c>
      <c r="C61" s="21"/>
      <c r="D61" s="21" t="n">
        <v>59</v>
      </c>
      <c r="E61" s="10" t="n">
        <f aca="false">D61+C61</f>
        <v>59</v>
      </c>
      <c r="F61" s="21" t="n">
        <v>58</v>
      </c>
      <c r="G61" s="21"/>
      <c r="H61" s="23"/>
    </row>
    <row r="62" customFormat="false" ht="18.95" hidden="false" customHeight="true" outlineLevel="0" collapsed="false">
      <c r="A62" s="19" t="s">
        <v>71</v>
      </c>
      <c r="B62" s="20" t="s">
        <v>11</v>
      </c>
      <c r="C62" s="21"/>
      <c r="D62" s="21" t="n">
        <v>59</v>
      </c>
      <c r="E62" s="10" t="n">
        <f aca="false">D62+C62</f>
        <v>59</v>
      </c>
      <c r="F62" s="21" t="n">
        <v>59</v>
      </c>
      <c r="G62" s="21"/>
      <c r="H62" s="23"/>
    </row>
    <row r="63" customFormat="false" ht="18.95" hidden="false" customHeight="true" outlineLevel="0" collapsed="false">
      <c r="A63" s="19" t="s">
        <v>72</v>
      </c>
      <c r="B63" s="20" t="s">
        <v>11</v>
      </c>
      <c r="C63" s="21"/>
      <c r="D63" s="21" t="n">
        <v>59</v>
      </c>
      <c r="E63" s="10" t="n">
        <f aca="false">D63+C63</f>
        <v>59</v>
      </c>
      <c r="F63" s="21" t="n">
        <v>60</v>
      </c>
      <c r="G63" s="21"/>
      <c r="H63" s="23"/>
    </row>
    <row r="64" customFormat="false" ht="18.95" hidden="false" customHeight="true" outlineLevel="0" collapsed="false">
      <c r="A64" s="19" t="s">
        <v>73</v>
      </c>
      <c r="B64" s="20" t="s">
        <v>11</v>
      </c>
      <c r="C64" s="21"/>
      <c r="D64" s="21" t="n">
        <v>59</v>
      </c>
      <c r="E64" s="10" t="n">
        <f aca="false">D64+C64</f>
        <v>59</v>
      </c>
      <c r="F64" s="21" t="n">
        <v>61</v>
      </c>
      <c r="G64" s="21"/>
      <c r="H64" s="23"/>
    </row>
    <row r="65" customFormat="false" ht="18.95" hidden="false" customHeight="true" outlineLevel="0" collapsed="false">
      <c r="A65" s="19" t="s">
        <v>74</v>
      </c>
      <c r="B65" s="20" t="s">
        <v>11</v>
      </c>
      <c r="C65" s="21"/>
      <c r="D65" s="21" t="n">
        <v>59</v>
      </c>
      <c r="E65" s="10" t="n">
        <f aca="false">D65+C65</f>
        <v>59</v>
      </c>
      <c r="F65" s="21" t="n">
        <v>62</v>
      </c>
      <c r="G65" s="21"/>
      <c r="H65" s="23"/>
    </row>
    <row r="66" customFormat="false" ht="18.95" hidden="false" customHeight="true" outlineLevel="0" collapsed="false">
      <c r="A66" s="19" t="s">
        <v>75</v>
      </c>
      <c r="B66" s="20" t="s">
        <v>11</v>
      </c>
      <c r="C66" s="21"/>
      <c r="D66" s="21" t="n">
        <v>59</v>
      </c>
      <c r="E66" s="10" t="n">
        <f aca="false">D66+C66</f>
        <v>59</v>
      </c>
      <c r="F66" s="21" t="n">
        <v>63</v>
      </c>
      <c r="G66" s="21"/>
      <c r="H66" s="23"/>
    </row>
    <row r="67" customFormat="false" ht="18.95" hidden="false" customHeight="true" outlineLevel="0" collapsed="false">
      <c r="A67" s="19" t="s">
        <v>76</v>
      </c>
      <c r="B67" s="20" t="s">
        <v>11</v>
      </c>
      <c r="C67" s="21"/>
      <c r="D67" s="21" t="n">
        <v>59</v>
      </c>
      <c r="E67" s="10" t="n">
        <f aca="false">D67+C67</f>
        <v>59</v>
      </c>
      <c r="F67" s="21" t="n">
        <v>64</v>
      </c>
      <c r="G67" s="21"/>
      <c r="H67" s="23"/>
    </row>
    <row r="68" customFormat="false" ht="18.95" hidden="false" customHeight="true" outlineLevel="0" collapsed="false">
      <c r="A68" s="19" t="s">
        <v>77</v>
      </c>
      <c r="B68" s="20" t="s">
        <v>11</v>
      </c>
      <c r="C68" s="21"/>
      <c r="D68" s="21" t="n">
        <v>58</v>
      </c>
      <c r="E68" s="10" t="n">
        <f aca="false">D68+C68</f>
        <v>58</v>
      </c>
      <c r="F68" s="21" t="n">
        <v>65</v>
      </c>
      <c r="G68" s="21"/>
      <c r="H68" s="23"/>
    </row>
    <row r="69" customFormat="false" ht="18.95" hidden="false" customHeight="true" outlineLevel="0" collapsed="false">
      <c r="A69" s="19" t="s">
        <v>78</v>
      </c>
      <c r="B69" s="20" t="s">
        <v>11</v>
      </c>
      <c r="C69" s="21"/>
      <c r="D69" s="21" t="n">
        <v>58</v>
      </c>
      <c r="E69" s="10" t="n">
        <f aca="false">D69+C69</f>
        <v>58</v>
      </c>
      <c r="F69" s="21" t="n">
        <v>66</v>
      </c>
      <c r="G69" s="21"/>
      <c r="H69" s="23"/>
    </row>
    <row r="70" customFormat="false" ht="18.95" hidden="false" customHeight="true" outlineLevel="0" collapsed="false">
      <c r="A70" s="19" t="s">
        <v>79</v>
      </c>
      <c r="B70" s="20" t="s">
        <v>11</v>
      </c>
      <c r="C70" s="21"/>
      <c r="D70" s="21" t="n">
        <v>58</v>
      </c>
      <c r="E70" s="10" t="n">
        <f aca="false">D70+C70</f>
        <v>58</v>
      </c>
      <c r="F70" s="21" t="n">
        <v>67</v>
      </c>
      <c r="G70" s="21"/>
      <c r="H70" s="23"/>
    </row>
    <row r="71" customFormat="false" ht="18.95" hidden="false" customHeight="true" outlineLevel="0" collapsed="false">
      <c r="A71" s="19" t="s">
        <v>80</v>
      </c>
      <c r="B71" s="26" t="s">
        <v>11</v>
      </c>
      <c r="C71" s="27"/>
      <c r="D71" s="21" t="n">
        <v>58</v>
      </c>
      <c r="E71" s="10" t="n">
        <f aca="false">D71+C71</f>
        <v>58</v>
      </c>
      <c r="F71" s="21" t="n">
        <v>68</v>
      </c>
      <c r="G71" s="21"/>
      <c r="H71" s="23"/>
    </row>
    <row r="72" customFormat="false" ht="18.95" hidden="false" customHeight="true" outlineLevel="0" collapsed="false">
      <c r="A72" s="19" t="s">
        <v>81</v>
      </c>
      <c r="B72" s="20" t="s">
        <v>11</v>
      </c>
      <c r="C72" s="21"/>
      <c r="D72" s="21" t="n">
        <v>58</v>
      </c>
      <c r="E72" s="10" t="n">
        <f aca="false">D72+C72</f>
        <v>58</v>
      </c>
      <c r="F72" s="21" t="n">
        <v>69</v>
      </c>
      <c r="G72" s="21"/>
      <c r="H72" s="23"/>
    </row>
    <row r="73" customFormat="false" ht="18.95" hidden="false" customHeight="true" outlineLevel="0" collapsed="false">
      <c r="A73" s="19" t="s">
        <v>82</v>
      </c>
      <c r="B73" s="20" t="s">
        <v>11</v>
      </c>
      <c r="C73" s="21"/>
      <c r="D73" s="21" t="n">
        <v>58</v>
      </c>
      <c r="E73" s="10" t="n">
        <f aca="false">D73+C73</f>
        <v>58</v>
      </c>
      <c r="F73" s="21" t="n">
        <v>70</v>
      </c>
      <c r="G73" s="21"/>
      <c r="H73" s="23"/>
    </row>
    <row r="74" customFormat="false" ht="18.95" hidden="false" customHeight="true" outlineLevel="0" collapsed="false">
      <c r="A74" s="19" t="s">
        <v>83</v>
      </c>
      <c r="B74" s="20" t="s">
        <v>11</v>
      </c>
      <c r="C74" s="21"/>
      <c r="D74" s="21" t="n">
        <v>58</v>
      </c>
      <c r="E74" s="10" t="n">
        <f aca="false">D74+C74</f>
        <v>58</v>
      </c>
      <c r="F74" s="21" t="n">
        <v>71</v>
      </c>
      <c r="G74" s="21"/>
      <c r="H74" s="23"/>
    </row>
    <row r="75" customFormat="false" ht="18.95" hidden="false" customHeight="true" outlineLevel="0" collapsed="false">
      <c r="A75" s="19" t="s">
        <v>84</v>
      </c>
      <c r="B75" s="20" t="s">
        <v>11</v>
      </c>
      <c r="C75" s="21"/>
      <c r="D75" s="21" t="n">
        <v>58</v>
      </c>
      <c r="E75" s="10" t="n">
        <f aca="false">D75+C75</f>
        <v>58</v>
      </c>
      <c r="F75" s="21" t="n">
        <v>72</v>
      </c>
      <c r="G75" s="21"/>
      <c r="H75" s="23"/>
    </row>
    <row r="76" customFormat="false" ht="18.95" hidden="false" customHeight="true" outlineLevel="0" collapsed="false">
      <c r="A76" s="19" t="s">
        <v>85</v>
      </c>
      <c r="B76" s="20" t="s">
        <v>11</v>
      </c>
      <c r="C76" s="21"/>
      <c r="D76" s="21" t="n">
        <v>58</v>
      </c>
      <c r="E76" s="10" t="n">
        <f aca="false">D76+C76</f>
        <v>58</v>
      </c>
      <c r="F76" s="21" t="n">
        <v>73</v>
      </c>
      <c r="G76" s="21"/>
      <c r="H76" s="23"/>
    </row>
    <row r="77" customFormat="false" ht="18.95" hidden="false" customHeight="true" outlineLevel="0" collapsed="false">
      <c r="A77" s="19" t="s">
        <v>86</v>
      </c>
      <c r="B77" s="20" t="s">
        <v>11</v>
      </c>
      <c r="C77" s="21"/>
      <c r="D77" s="21" t="n">
        <v>57</v>
      </c>
      <c r="E77" s="10" t="n">
        <f aca="false">D77+C77</f>
        <v>57</v>
      </c>
      <c r="F77" s="21" t="n">
        <v>74</v>
      </c>
      <c r="G77" s="21"/>
      <c r="H77" s="23"/>
    </row>
    <row r="78" customFormat="false" ht="18.95" hidden="false" customHeight="true" outlineLevel="0" collapsed="false">
      <c r="A78" s="19" t="s">
        <v>87</v>
      </c>
      <c r="B78" s="20" t="s">
        <v>11</v>
      </c>
      <c r="C78" s="21"/>
      <c r="D78" s="21" t="n">
        <v>57</v>
      </c>
      <c r="E78" s="10" t="n">
        <f aca="false">D78+C78</f>
        <v>57</v>
      </c>
      <c r="F78" s="21" t="n">
        <v>75</v>
      </c>
      <c r="G78" s="21"/>
      <c r="H78" s="23"/>
    </row>
    <row r="79" customFormat="false" ht="18.95" hidden="false" customHeight="true" outlineLevel="0" collapsed="false">
      <c r="A79" s="19" t="s">
        <v>88</v>
      </c>
      <c r="B79" s="20" t="s">
        <v>11</v>
      </c>
      <c r="C79" s="21"/>
      <c r="D79" s="21" t="n">
        <v>57</v>
      </c>
      <c r="E79" s="10" t="n">
        <f aca="false">D79+C79</f>
        <v>57</v>
      </c>
      <c r="F79" s="21" t="n">
        <v>76</v>
      </c>
      <c r="G79" s="21"/>
      <c r="H79" s="23"/>
    </row>
    <row r="80" customFormat="false" ht="18.95" hidden="false" customHeight="true" outlineLevel="0" collapsed="false">
      <c r="A80" s="19" t="s">
        <v>89</v>
      </c>
      <c r="B80" s="20" t="s">
        <v>11</v>
      </c>
      <c r="C80" s="21"/>
      <c r="D80" s="21" t="n">
        <v>57</v>
      </c>
      <c r="E80" s="10" t="n">
        <f aca="false">D80+C80</f>
        <v>57</v>
      </c>
      <c r="F80" s="21" t="n">
        <v>77</v>
      </c>
      <c r="G80" s="21"/>
      <c r="H80" s="23"/>
    </row>
    <row r="81" customFormat="false" ht="18.95" hidden="false" customHeight="true" outlineLevel="0" collapsed="false">
      <c r="A81" s="19" t="s">
        <v>90</v>
      </c>
      <c r="B81" s="20" t="s">
        <v>11</v>
      </c>
      <c r="C81" s="21"/>
      <c r="D81" s="21" t="n">
        <v>57</v>
      </c>
      <c r="E81" s="10" t="n">
        <f aca="false">D81+C81</f>
        <v>57</v>
      </c>
      <c r="F81" s="21" t="n">
        <v>78</v>
      </c>
      <c r="G81" s="21"/>
      <c r="H81" s="23"/>
    </row>
    <row r="82" customFormat="false" ht="18.95" hidden="false" customHeight="true" outlineLevel="0" collapsed="false">
      <c r="A82" s="19" t="s">
        <v>91</v>
      </c>
      <c r="B82" s="20" t="s">
        <v>11</v>
      </c>
      <c r="C82" s="21"/>
      <c r="D82" s="21" t="n">
        <v>57</v>
      </c>
      <c r="E82" s="10" t="n">
        <f aca="false">D82+C82</f>
        <v>57</v>
      </c>
      <c r="F82" s="21" t="n">
        <v>79</v>
      </c>
      <c r="G82" s="21"/>
      <c r="H82" s="23"/>
    </row>
    <row r="83" customFormat="false" ht="18.95" hidden="false" customHeight="true" outlineLevel="0" collapsed="false">
      <c r="A83" s="19" t="s">
        <v>92</v>
      </c>
      <c r="B83" s="20" t="s">
        <v>11</v>
      </c>
      <c r="C83" s="21"/>
      <c r="D83" s="21" t="n">
        <v>57</v>
      </c>
      <c r="E83" s="10" t="n">
        <f aca="false">D83+C83</f>
        <v>57</v>
      </c>
      <c r="F83" s="21" t="n">
        <v>80</v>
      </c>
      <c r="G83" s="21"/>
      <c r="H83" s="23"/>
    </row>
    <row r="84" customFormat="false" ht="18.95" hidden="false" customHeight="true" outlineLevel="0" collapsed="false">
      <c r="A84" s="19" t="s">
        <v>93</v>
      </c>
      <c r="B84" s="20" t="s">
        <v>11</v>
      </c>
      <c r="C84" s="21"/>
      <c r="D84" s="21" t="n">
        <v>57</v>
      </c>
      <c r="E84" s="10" t="n">
        <f aca="false">D84+C84</f>
        <v>57</v>
      </c>
      <c r="F84" s="21" t="n">
        <v>81</v>
      </c>
      <c r="G84" s="21"/>
      <c r="H84" s="23"/>
    </row>
    <row r="85" customFormat="false" ht="18.95" hidden="false" customHeight="true" outlineLevel="0" collapsed="false">
      <c r="A85" s="19" t="s">
        <v>94</v>
      </c>
      <c r="B85" s="20" t="s">
        <v>11</v>
      </c>
      <c r="C85" s="21"/>
      <c r="D85" s="21" t="n">
        <v>56</v>
      </c>
      <c r="E85" s="10" t="n">
        <f aca="false">D85+C85</f>
        <v>56</v>
      </c>
      <c r="F85" s="21" t="n">
        <v>82</v>
      </c>
      <c r="G85" s="21"/>
      <c r="H85" s="23"/>
    </row>
    <row r="86" customFormat="false" ht="18.95" hidden="false" customHeight="true" outlineLevel="0" collapsed="false">
      <c r="A86" s="19" t="s">
        <v>95</v>
      </c>
      <c r="B86" s="20" t="s">
        <v>11</v>
      </c>
      <c r="C86" s="21"/>
      <c r="D86" s="21" t="n">
        <v>56</v>
      </c>
      <c r="E86" s="10" t="n">
        <f aca="false">D86+C86</f>
        <v>56</v>
      </c>
      <c r="F86" s="21" t="n">
        <v>83</v>
      </c>
      <c r="G86" s="21"/>
      <c r="H86" s="23"/>
    </row>
    <row r="87" customFormat="false" ht="18.95" hidden="false" customHeight="true" outlineLevel="0" collapsed="false">
      <c r="A87" s="19" t="s">
        <v>96</v>
      </c>
      <c r="B87" s="20" t="s">
        <v>11</v>
      </c>
      <c r="C87" s="21"/>
      <c r="D87" s="21" t="n">
        <v>56</v>
      </c>
      <c r="E87" s="10" t="n">
        <f aca="false">D87+C87</f>
        <v>56</v>
      </c>
      <c r="F87" s="21" t="n">
        <v>84</v>
      </c>
      <c r="G87" s="21"/>
      <c r="H87" s="23"/>
    </row>
    <row r="88" customFormat="false" ht="18.95" hidden="false" customHeight="true" outlineLevel="0" collapsed="false">
      <c r="A88" s="19" t="s">
        <v>97</v>
      </c>
      <c r="B88" s="20" t="s">
        <v>11</v>
      </c>
      <c r="C88" s="21"/>
      <c r="D88" s="21" t="n">
        <v>56</v>
      </c>
      <c r="E88" s="10" t="n">
        <f aca="false">D88+C88</f>
        <v>56</v>
      </c>
      <c r="F88" s="21" t="n">
        <v>85</v>
      </c>
      <c r="G88" s="21"/>
      <c r="H88" s="23"/>
    </row>
    <row r="89" customFormat="false" ht="18.95" hidden="false" customHeight="true" outlineLevel="0" collapsed="false">
      <c r="A89" s="19" t="s">
        <v>98</v>
      </c>
      <c r="B89" s="20" t="s">
        <v>11</v>
      </c>
      <c r="C89" s="21"/>
      <c r="D89" s="21" t="n">
        <v>56</v>
      </c>
      <c r="E89" s="10" t="n">
        <f aca="false">D89+C89</f>
        <v>56</v>
      </c>
      <c r="F89" s="21" t="n">
        <v>86</v>
      </c>
      <c r="G89" s="21"/>
      <c r="H89" s="23"/>
    </row>
    <row r="90" customFormat="false" ht="18.95" hidden="false" customHeight="true" outlineLevel="0" collapsed="false">
      <c r="A90" s="19" t="s">
        <v>99</v>
      </c>
      <c r="B90" s="20" t="s">
        <v>11</v>
      </c>
      <c r="C90" s="21"/>
      <c r="D90" s="21" t="n">
        <v>56</v>
      </c>
      <c r="E90" s="10" t="n">
        <f aca="false">D90+C90</f>
        <v>56</v>
      </c>
      <c r="F90" s="21" t="n">
        <v>87</v>
      </c>
      <c r="G90" s="21"/>
      <c r="H90" s="23"/>
    </row>
    <row r="91" customFormat="false" ht="18.95" hidden="false" customHeight="true" outlineLevel="0" collapsed="false">
      <c r="A91" s="19" t="s">
        <v>100</v>
      </c>
      <c r="B91" s="26" t="s">
        <v>11</v>
      </c>
      <c r="C91" s="27"/>
      <c r="D91" s="21" t="n">
        <v>56</v>
      </c>
      <c r="E91" s="10" t="n">
        <f aca="false">D91+C91</f>
        <v>56</v>
      </c>
      <c r="F91" s="21" t="n">
        <v>88</v>
      </c>
      <c r="G91" s="21"/>
      <c r="H91" s="23"/>
    </row>
    <row r="92" customFormat="false" ht="18.95" hidden="false" customHeight="true" outlineLevel="0" collapsed="false">
      <c r="A92" s="19" t="s">
        <v>101</v>
      </c>
      <c r="B92" s="20" t="s">
        <v>11</v>
      </c>
      <c r="C92" s="21"/>
      <c r="D92" s="21" t="n">
        <v>56</v>
      </c>
      <c r="E92" s="10" t="n">
        <f aca="false">D92+C92</f>
        <v>56</v>
      </c>
      <c r="F92" s="21" t="n">
        <v>89</v>
      </c>
      <c r="G92" s="21"/>
      <c r="H92" s="23"/>
    </row>
    <row r="93" customFormat="false" ht="18.95" hidden="false" customHeight="true" outlineLevel="0" collapsed="false">
      <c r="A93" s="19" t="s">
        <v>102</v>
      </c>
      <c r="B93" s="20" t="s">
        <v>11</v>
      </c>
      <c r="C93" s="21"/>
      <c r="D93" s="21" t="n">
        <v>56</v>
      </c>
      <c r="E93" s="10" t="n">
        <f aca="false">D93+C93</f>
        <v>56</v>
      </c>
      <c r="F93" s="21" t="n">
        <v>90</v>
      </c>
      <c r="G93" s="21"/>
      <c r="H93" s="23"/>
    </row>
    <row r="94" customFormat="false" ht="18.95" hidden="false" customHeight="true" outlineLevel="0" collapsed="false">
      <c r="A94" s="19" t="s">
        <v>103</v>
      </c>
      <c r="B94" s="20" t="s">
        <v>11</v>
      </c>
      <c r="C94" s="21"/>
      <c r="D94" s="21" t="n">
        <v>56</v>
      </c>
      <c r="E94" s="10" t="n">
        <f aca="false">D94+C94</f>
        <v>56</v>
      </c>
      <c r="F94" s="21" t="n">
        <v>91</v>
      </c>
      <c r="G94" s="21"/>
      <c r="H94" s="23"/>
    </row>
    <row r="95" customFormat="false" ht="18.95" hidden="false" customHeight="true" outlineLevel="0" collapsed="false">
      <c r="A95" s="19" t="s">
        <v>104</v>
      </c>
      <c r="B95" s="20" t="s">
        <v>11</v>
      </c>
      <c r="C95" s="21"/>
      <c r="D95" s="21" t="n">
        <v>56</v>
      </c>
      <c r="E95" s="10" t="n">
        <f aca="false">D95+C95</f>
        <v>56</v>
      </c>
      <c r="F95" s="21" t="n">
        <v>92</v>
      </c>
      <c r="G95" s="21"/>
      <c r="H95" s="23"/>
    </row>
    <row r="96" customFormat="false" ht="18.95" hidden="false" customHeight="true" outlineLevel="0" collapsed="false">
      <c r="A96" s="19" t="s">
        <v>105</v>
      </c>
      <c r="B96" s="20" t="s">
        <v>11</v>
      </c>
      <c r="C96" s="21"/>
      <c r="D96" s="21" t="n">
        <v>56</v>
      </c>
      <c r="E96" s="10" t="n">
        <f aca="false">D96+C96</f>
        <v>56</v>
      </c>
      <c r="F96" s="21" t="n">
        <v>93</v>
      </c>
      <c r="G96" s="21"/>
      <c r="H96" s="23"/>
    </row>
    <row r="97" customFormat="false" ht="18.95" hidden="false" customHeight="true" outlineLevel="0" collapsed="false">
      <c r="A97" s="19" t="s">
        <v>106</v>
      </c>
      <c r="B97" s="20" t="s">
        <v>11</v>
      </c>
      <c r="C97" s="21"/>
      <c r="D97" s="21" t="n">
        <v>56</v>
      </c>
      <c r="E97" s="10" t="n">
        <f aca="false">D97+C97</f>
        <v>56</v>
      </c>
      <c r="F97" s="21" t="n">
        <v>94</v>
      </c>
      <c r="G97" s="21"/>
      <c r="H97" s="23"/>
    </row>
    <row r="98" customFormat="false" ht="18.95" hidden="false" customHeight="true" outlineLevel="0" collapsed="false">
      <c r="A98" s="19" t="s">
        <v>107</v>
      </c>
      <c r="B98" s="20" t="s">
        <v>11</v>
      </c>
      <c r="C98" s="21"/>
      <c r="D98" s="21" t="n">
        <v>56</v>
      </c>
      <c r="E98" s="10" t="n">
        <f aca="false">D98+C98</f>
        <v>56</v>
      </c>
      <c r="F98" s="21" t="n">
        <v>95</v>
      </c>
      <c r="G98" s="21"/>
      <c r="H98" s="23"/>
    </row>
    <row r="99" customFormat="false" ht="18.95" hidden="false" customHeight="true" outlineLevel="0" collapsed="false">
      <c r="A99" s="19" t="s">
        <v>108</v>
      </c>
      <c r="B99" s="20" t="s">
        <v>11</v>
      </c>
      <c r="C99" s="21"/>
      <c r="D99" s="21" t="n">
        <v>56</v>
      </c>
      <c r="E99" s="10" t="n">
        <f aca="false">D99+C99</f>
        <v>56</v>
      </c>
      <c r="F99" s="21" t="n">
        <v>96</v>
      </c>
      <c r="G99" s="21"/>
      <c r="H99" s="23"/>
    </row>
    <row r="100" customFormat="false" ht="18.95" hidden="false" customHeight="true" outlineLevel="0" collapsed="false">
      <c r="A100" s="19" t="s">
        <v>109</v>
      </c>
      <c r="B100" s="20" t="s">
        <v>11</v>
      </c>
      <c r="C100" s="21"/>
      <c r="D100" s="21" t="n">
        <v>56</v>
      </c>
      <c r="E100" s="10" t="n">
        <f aca="false">D100+C100</f>
        <v>56</v>
      </c>
      <c r="F100" s="21" t="n">
        <v>97</v>
      </c>
      <c r="G100" s="21"/>
      <c r="H100" s="23"/>
    </row>
    <row r="101" customFormat="false" ht="18.95" hidden="false" customHeight="true" outlineLevel="0" collapsed="false">
      <c r="A101" s="19" t="s">
        <v>110</v>
      </c>
      <c r="B101" s="20" t="s">
        <v>11</v>
      </c>
      <c r="C101" s="21"/>
      <c r="D101" s="21" t="n">
        <v>56</v>
      </c>
      <c r="E101" s="10" t="n">
        <f aca="false">D101+C101</f>
        <v>56</v>
      </c>
      <c r="F101" s="21" t="n">
        <v>98</v>
      </c>
      <c r="G101" s="21"/>
      <c r="H101" s="23"/>
    </row>
    <row r="102" customFormat="false" ht="18.95" hidden="false" customHeight="true" outlineLevel="0" collapsed="false">
      <c r="A102" s="19" t="s">
        <v>111</v>
      </c>
      <c r="B102" s="20" t="s">
        <v>11</v>
      </c>
      <c r="C102" s="21"/>
      <c r="D102" s="21" t="n">
        <v>56</v>
      </c>
      <c r="E102" s="10" t="n">
        <f aca="false">D102+C102</f>
        <v>56</v>
      </c>
      <c r="F102" s="21" t="n">
        <v>99</v>
      </c>
      <c r="G102" s="21"/>
      <c r="H102" s="23"/>
    </row>
    <row r="103" customFormat="false" ht="18.95" hidden="false" customHeight="true" outlineLevel="0" collapsed="false">
      <c r="A103" s="19" t="s">
        <v>112</v>
      </c>
      <c r="B103" s="20" t="s">
        <v>11</v>
      </c>
      <c r="C103" s="21"/>
      <c r="D103" s="21" t="n">
        <v>55</v>
      </c>
      <c r="E103" s="10" t="n">
        <f aca="false">D103+C103</f>
        <v>55</v>
      </c>
      <c r="F103" s="21" t="n">
        <v>100</v>
      </c>
      <c r="G103" s="21"/>
      <c r="H103" s="23"/>
    </row>
    <row r="104" customFormat="false" ht="18.95" hidden="false" customHeight="true" outlineLevel="0" collapsed="false">
      <c r="A104" s="19" t="s">
        <v>113</v>
      </c>
      <c r="B104" s="20" t="s">
        <v>11</v>
      </c>
      <c r="C104" s="21"/>
      <c r="D104" s="21" t="n">
        <v>55</v>
      </c>
      <c r="E104" s="10" t="n">
        <f aca="false">D104+C104</f>
        <v>55</v>
      </c>
      <c r="F104" s="21" t="n">
        <v>101</v>
      </c>
      <c r="G104" s="21"/>
      <c r="H104" s="23"/>
    </row>
    <row r="105" customFormat="false" ht="18.95" hidden="false" customHeight="true" outlineLevel="0" collapsed="false">
      <c r="A105" s="19" t="s">
        <v>114</v>
      </c>
      <c r="B105" s="20" t="s">
        <v>11</v>
      </c>
      <c r="C105" s="21"/>
      <c r="D105" s="21" t="n">
        <v>55</v>
      </c>
      <c r="E105" s="10" t="n">
        <f aca="false">D105+C105</f>
        <v>55</v>
      </c>
      <c r="F105" s="21" t="n">
        <v>102</v>
      </c>
      <c r="G105" s="21"/>
      <c r="H105" s="23"/>
    </row>
    <row r="106" customFormat="false" ht="18.95" hidden="false" customHeight="true" outlineLevel="0" collapsed="false">
      <c r="A106" s="19" t="s">
        <v>115</v>
      </c>
      <c r="B106" s="20" t="s">
        <v>11</v>
      </c>
      <c r="C106" s="21"/>
      <c r="D106" s="21" t="n">
        <v>55</v>
      </c>
      <c r="E106" s="10" t="n">
        <f aca="false">D106+C106</f>
        <v>55</v>
      </c>
      <c r="F106" s="21" t="n">
        <v>103</v>
      </c>
      <c r="G106" s="21"/>
      <c r="H106" s="23"/>
    </row>
    <row r="107" customFormat="false" ht="18.95" hidden="false" customHeight="true" outlineLevel="0" collapsed="false">
      <c r="A107" s="19" t="s">
        <v>116</v>
      </c>
      <c r="B107" s="26" t="s">
        <v>11</v>
      </c>
      <c r="C107" s="27"/>
      <c r="D107" s="21" t="n">
        <v>55</v>
      </c>
      <c r="E107" s="10" t="n">
        <f aca="false">D107+C107</f>
        <v>55</v>
      </c>
      <c r="F107" s="21" t="n">
        <v>104</v>
      </c>
      <c r="G107" s="21"/>
      <c r="H107" s="23"/>
    </row>
    <row r="108" customFormat="false" ht="18.95" hidden="false" customHeight="true" outlineLevel="0" collapsed="false">
      <c r="A108" s="19" t="s">
        <v>117</v>
      </c>
      <c r="B108" s="20" t="s">
        <v>11</v>
      </c>
      <c r="C108" s="21"/>
      <c r="D108" s="21" t="n">
        <v>55</v>
      </c>
      <c r="E108" s="10" t="n">
        <f aca="false">D108+C108</f>
        <v>55</v>
      </c>
      <c r="F108" s="21" t="n">
        <v>105</v>
      </c>
      <c r="G108" s="21"/>
      <c r="H108" s="23"/>
    </row>
    <row r="109" customFormat="false" ht="18.95" hidden="false" customHeight="true" outlineLevel="0" collapsed="false">
      <c r="A109" s="19" t="s">
        <v>118</v>
      </c>
      <c r="B109" s="20" t="s">
        <v>11</v>
      </c>
      <c r="C109" s="21"/>
      <c r="D109" s="21" t="n">
        <v>55</v>
      </c>
      <c r="E109" s="10" t="n">
        <f aca="false">D109+C109</f>
        <v>55</v>
      </c>
      <c r="F109" s="21" t="n">
        <v>106</v>
      </c>
      <c r="G109" s="21"/>
      <c r="H109" s="23"/>
    </row>
    <row r="110" customFormat="false" ht="18.95" hidden="false" customHeight="true" outlineLevel="0" collapsed="false">
      <c r="A110" s="19" t="s">
        <v>119</v>
      </c>
      <c r="B110" s="20" t="s">
        <v>11</v>
      </c>
      <c r="C110" s="21"/>
      <c r="D110" s="21" t="n">
        <v>55</v>
      </c>
      <c r="E110" s="10" t="n">
        <f aca="false">D110+C110</f>
        <v>55</v>
      </c>
      <c r="F110" s="21" t="n">
        <v>107</v>
      </c>
      <c r="G110" s="21"/>
      <c r="H110" s="23"/>
    </row>
    <row r="111" customFormat="false" ht="18.95" hidden="false" customHeight="true" outlineLevel="0" collapsed="false">
      <c r="A111" s="19" t="s">
        <v>120</v>
      </c>
      <c r="B111" s="20" t="s">
        <v>11</v>
      </c>
      <c r="C111" s="21"/>
      <c r="D111" s="21" t="n">
        <v>55</v>
      </c>
      <c r="E111" s="10" t="n">
        <f aca="false">D111+C111</f>
        <v>55</v>
      </c>
      <c r="F111" s="21" t="n">
        <v>108</v>
      </c>
      <c r="G111" s="21"/>
      <c r="H111" s="23"/>
    </row>
    <row r="112" customFormat="false" ht="18.95" hidden="false" customHeight="true" outlineLevel="0" collapsed="false">
      <c r="A112" s="19" t="s">
        <v>121</v>
      </c>
      <c r="B112" s="20" t="s">
        <v>11</v>
      </c>
      <c r="C112" s="21"/>
      <c r="D112" s="21" t="n">
        <v>55</v>
      </c>
      <c r="E112" s="10" t="n">
        <f aca="false">D112+C112</f>
        <v>55</v>
      </c>
      <c r="F112" s="21" t="n">
        <v>109</v>
      </c>
      <c r="G112" s="21"/>
      <c r="H112" s="23"/>
    </row>
    <row r="113" customFormat="false" ht="18.95" hidden="false" customHeight="true" outlineLevel="0" collapsed="false">
      <c r="A113" s="19" t="s">
        <v>122</v>
      </c>
      <c r="B113" s="20" t="s">
        <v>11</v>
      </c>
      <c r="C113" s="21"/>
      <c r="D113" s="21" t="n">
        <v>55</v>
      </c>
      <c r="E113" s="10" t="n">
        <f aca="false">D113+C113</f>
        <v>55</v>
      </c>
      <c r="F113" s="21" t="n">
        <v>110</v>
      </c>
      <c r="G113" s="21"/>
      <c r="H113" s="23"/>
    </row>
    <row r="114" customFormat="false" ht="18.95" hidden="false" customHeight="true" outlineLevel="0" collapsed="false">
      <c r="A114" s="19" t="s">
        <v>123</v>
      </c>
      <c r="B114" s="20" t="s">
        <v>11</v>
      </c>
      <c r="C114" s="21"/>
      <c r="D114" s="21" t="n">
        <v>55</v>
      </c>
      <c r="E114" s="10" t="n">
        <f aca="false">D114+C114</f>
        <v>55</v>
      </c>
      <c r="F114" s="21" t="n">
        <v>111</v>
      </c>
      <c r="G114" s="21"/>
      <c r="H114" s="23"/>
    </row>
    <row r="115" customFormat="false" ht="18.95" hidden="false" customHeight="true" outlineLevel="0" collapsed="false">
      <c r="A115" s="19" t="s">
        <v>124</v>
      </c>
      <c r="B115" s="20" t="s">
        <v>11</v>
      </c>
      <c r="C115" s="21"/>
      <c r="D115" s="21" t="n">
        <v>55</v>
      </c>
      <c r="E115" s="10" t="n">
        <f aca="false">D115+C115</f>
        <v>55</v>
      </c>
      <c r="F115" s="21" t="n">
        <v>112</v>
      </c>
      <c r="G115" s="21"/>
      <c r="H115" s="23"/>
    </row>
    <row r="116" customFormat="false" ht="18.95" hidden="false" customHeight="true" outlineLevel="0" collapsed="false">
      <c r="A116" s="19" t="s">
        <v>125</v>
      </c>
      <c r="B116" s="20" t="s">
        <v>11</v>
      </c>
      <c r="C116" s="21"/>
      <c r="D116" s="21" t="n">
        <v>55</v>
      </c>
      <c r="E116" s="10" t="n">
        <f aca="false">D116+C116</f>
        <v>55</v>
      </c>
      <c r="F116" s="21" t="n">
        <v>113</v>
      </c>
      <c r="G116" s="21"/>
      <c r="H116" s="23"/>
    </row>
    <row r="117" customFormat="false" ht="18.95" hidden="false" customHeight="true" outlineLevel="0" collapsed="false">
      <c r="A117" s="19" t="s">
        <v>126</v>
      </c>
      <c r="B117" s="20" t="s">
        <v>11</v>
      </c>
      <c r="C117" s="21"/>
      <c r="D117" s="21" t="n">
        <v>55</v>
      </c>
      <c r="E117" s="10" t="n">
        <f aca="false">D117+C117</f>
        <v>55</v>
      </c>
      <c r="F117" s="21" t="n">
        <v>114</v>
      </c>
      <c r="G117" s="21"/>
      <c r="H117" s="23"/>
    </row>
    <row r="118" customFormat="false" ht="18.95" hidden="false" customHeight="true" outlineLevel="0" collapsed="false">
      <c r="A118" s="19" t="s">
        <v>127</v>
      </c>
      <c r="B118" s="20" t="s">
        <v>11</v>
      </c>
      <c r="C118" s="21"/>
      <c r="D118" s="21" t="n">
        <v>55</v>
      </c>
      <c r="E118" s="10" t="n">
        <f aca="false">D118+C118</f>
        <v>55</v>
      </c>
      <c r="F118" s="21" t="n">
        <v>115</v>
      </c>
      <c r="G118" s="21"/>
      <c r="H118" s="23"/>
    </row>
    <row r="119" customFormat="false" ht="18.95" hidden="false" customHeight="true" outlineLevel="0" collapsed="false">
      <c r="A119" s="19" t="s">
        <v>128</v>
      </c>
      <c r="B119" s="20" t="s">
        <v>11</v>
      </c>
      <c r="C119" s="21"/>
      <c r="D119" s="21" t="n">
        <v>54</v>
      </c>
      <c r="E119" s="10" t="n">
        <f aca="false">D119+C119</f>
        <v>54</v>
      </c>
      <c r="F119" s="21" t="n">
        <v>116</v>
      </c>
      <c r="G119" s="21"/>
      <c r="H119" s="23"/>
    </row>
    <row r="120" customFormat="false" ht="18.95" hidden="false" customHeight="true" outlineLevel="0" collapsed="false">
      <c r="A120" s="19" t="s">
        <v>129</v>
      </c>
      <c r="B120" s="20" t="s">
        <v>11</v>
      </c>
      <c r="C120" s="21"/>
      <c r="D120" s="21" t="n">
        <v>54</v>
      </c>
      <c r="E120" s="10" t="n">
        <f aca="false">D120+C120</f>
        <v>54</v>
      </c>
      <c r="F120" s="21" t="n">
        <v>117</v>
      </c>
      <c r="G120" s="21"/>
      <c r="H120" s="23"/>
    </row>
    <row r="121" customFormat="false" ht="18.95" hidden="false" customHeight="true" outlineLevel="0" collapsed="false">
      <c r="A121" s="19" t="s">
        <v>130</v>
      </c>
      <c r="B121" s="20" t="s">
        <v>11</v>
      </c>
      <c r="C121" s="21"/>
      <c r="D121" s="21" t="n">
        <v>54</v>
      </c>
      <c r="E121" s="10" t="n">
        <f aca="false">D121+C121</f>
        <v>54</v>
      </c>
      <c r="F121" s="21" t="n">
        <v>118</v>
      </c>
      <c r="G121" s="21"/>
      <c r="H121" s="23"/>
    </row>
    <row r="122" customFormat="false" ht="18.95" hidden="false" customHeight="true" outlineLevel="0" collapsed="false">
      <c r="A122" s="19" t="s">
        <v>131</v>
      </c>
      <c r="B122" s="20" t="s">
        <v>11</v>
      </c>
      <c r="C122" s="21"/>
      <c r="D122" s="21" t="n">
        <v>54</v>
      </c>
      <c r="E122" s="10" t="n">
        <f aca="false">D122+C122</f>
        <v>54</v>
      </c>
      <c r="F122" s="21" t="n">
        <v>119</v>
      </c>
      <c r="G122" s="21"/>
      <c r="H122" s="23"/>
    </row>
    <row r="123" customFormat="false" ht="18.95" hidden="false" customHeight="true" outlineLevel="0" collapsed="false">
      <c r="A123" s="19" t="s">
        <v>132</v>
      </c>
      <c r="B123" s="20" t="s">
        <v>11</v>
      </c>
      <c r="C123" s="21"/>
      <c r="D123" s="21" t="n">
        <v>54</v>
      </c>
      <c r="E123" s="10" t="n">
        <f aca="false">D123+C123</f>
        <v>54</v>
      </c>
      <c r="F123" s="21" t="n">
        <v>120</v>
      </c>
      <c r="G123" s="21"/>
      <c r="H123" s="23"/>
    </row>
    <row r="124" customFormat="false" ht="18.95" hidden="false" customHeight="true" outlineLevel="0" collapsed="false">
      <c r="A124" s="19" t="s">
        <v>133</v>
      </c>
      <c r="B124" s="20" t="s">
        <v>11</v>
      </c>
      <c r="C124" s="21"/>
      <c r="D124" s="21" t="n">
        <v>54</v>
      </c>
      <c r="E124" s="10" t="n">
        <f aca="false">D124+C124</f>
        <v>54</v>
      </c>
      <c r="F124" s="21" t="n">
        <v>121</v>
      </c>
      <c r="G124" s="21"/>
      <c r="H124" s="23"/>
    </row>
    <row r="125" customFormat="false" ht="18.95" hidden="false" customHeight="true" outlineLevel="0" collapsed="false">
      <c r="A125" s="19" t="s">
        <v>134</v>
      </c>
      <c r="B125" s="20" t="s">
        <v>11</v>
      </c>
      <c r="C125" s="21"/>
      <c r="D125" s="21" t="n">
        <v>54</v>
      </c>
      <c r="E125" s="10" t="n">
        <f aca="false">D125+C125</f>
        <v>54</v>
      </c>
      <c r="F125" s="21" t="n">
        <v>122</v>
      </c>
      <c r="G125" s="21"/>
      <c r="H125" s="23"/>
    </row>
    <row r="126" customFormat="false" ht="18.95" hidden="false" customHeight="true" outlineLevel="0" collapsed="false">
      <c r="A126" s="19" t="s">
        <v>135</v>
      </c>
      <c r="B126" s="20" t="s">
        <v>11</v>
      </c>
      <c r="C126" s="21"/>
      <c r="D126" s="21" t="n">
        <v>53</v>
      </c>
      <c r="E126" s="10" t="n">
        <f aca="false">D126+C126</f>
        <v>53</v>
      </c>
      <c r="F126" s="21" t="n">
        <v>123</v>
      </c>
      <c r="G126" s="21"/>
      <c r="H126" s="23"/>
    </row>
    <row r="127" customFormat="false" ht="18.95" hidden="false" customHeight="true" outlineLevel="0" collapsed="false">
      <c r="A127" s="19" t="s">
        <v>136</v>
      </c>
      <c r="B127" s="20" t="s">
        <v>11</v>
      </c>
      <c r="C127" s="21"/>
      <c r="D127" s="21" t="n">
        <v>53</v>
      </c>
      <c r="E127" s="10" t="n">
        <f aca="false">D127+C127</f>
        <v>53</v>
      </c>
      <c r="F127" s="21" t="n">
        <v>124</v>
      </c>
      <c r="G127" s="21"/>
      <c r="H127" s="23"/>
    </row>
    <row r="128" customFormat="false" ht="18.95" hidden="false" customHeight="true" outlineLevel="0" collapsed="false">
      <c r="A128" s="19" t="s">
        <v>137</v>
      </c>
      <c r="B128" s="20" t="s">
        <v>11</v>
      </c>
      <c r="C128" s="21"/>
      <c r="D128" s="21" t="n">
        <v>53</v>
      </c>
      <c r="E128" s="10" t="n">
        <f aca="false">D128+C128</f>
        <v>53</v>
      </c>
      <c r="F128" s="21" t="n">
        <v>125</v>
      </c>
      <c r="G128" s="21"/>
      <c r="H128" s="23"/>
    </row>
    <row r="129" customFormat="false" ht="18.95" hidden="false" customHeight="true" outlineLevel="0" collapsed="false">
      <c r="A129" s="19" t="s">
        <v>138</v>
      </c>
      <c r="B129" s="20" t="s">
        <v>11</v>
      </c>
      <c r="C129" s="21"/>
      <c r="D129" s="21" t="n">
        <v>53</v>
      </c>
      <c r="E129" s="10" t="n">
        <f aca="false">D129+C129</f>
        <v>53</v>
      </c>
      <c r="F129" s="21" t="n">
        <v>126</v>
      </c>
      <c r="G129" s="21"/>
      <c r="H129" s="23"/>
    </row>
    <row r="130" customFormat="false" ht="18.95" hidden="false" customHeight="true" outlineLevel="0" collapsed="false">
      <c r="A130" s="19" t="s">
        <v>139</v>
      </c>
      <c r="B130" s="20" t="s">
        <v>11</v>
      </c>
      <c r="C130" s="21"/>
      <c r="D130" s="21" t="n">
        <v>53</v>
      </c>
      <c r="E130" s="10" t="n">
        <f aca="false">D130+C130</f>
        <v>53</v>
      </c>
      <c r="F130" s="21" t="n">
        <v>127</v>
      </c>
      <c r="G130" s="21"/>
      <c r="H130" s="23"/>
    </row>
    <row r="131" customFormat="false" ht="18.95" hidden="false" customHeight="true" outlineLevel="0" collapsed="false">
      <c r="A131" s="19" t="s">
        <v>140</v>
      </c>
      <c r="B131" s="20" t="s">
        <v>11</v>
      </c>
      <c r="C131" s="21"/>
      <c r="D131" s="21" t="n">
        <v>53</v>
      </c>
      <c r="E131" s="10" t="n">
        <f aca="false">D131+C131</f>
        <v>53</v>
      </c>
      <c r="F131" s="21" t="n">
        <v>128</v>
      </c>
      <c r="G131" s="21"/>
      <c r="H131" s="23"/>
    </row>
    <row r="132" customFormat="false" ht="18.95" hidden="false" customHeight="true" outlineLevel="0" collapsed="false">
      <c r="A132" s="19" t="s">
        <v>141</v>
      </c>
      <c r="B132" s="20" t="s">
        <v>11</v>
      </c>
      <c r="C132" s="21" t="n">
        <v>5</v>
      </c>
      <c r="D132" s="21" t="n">
        <v>48</v>
      </c>
      <c r="E132" s="10" t="n">
        <f aca="false">D132+C132</f>
        <v>53</v>
      </c>
      <c r="F132" s="21" t="n">
        <v>129</v>
      </c>
      <c r="G132" s="21"/>
      <c r="H132" s="23"/>
    </row>
    <row r="133" customFormat="false" ht="18.95" hidden="false" customHeight="true" outlineLevel="0" collapsed="false">
      <c r="A133" s="19" t="s">
        <v>142</v>
      </c>
      <c r="B133" s="20" t="s">
        <v>11</v>
      </c>
      <c r="C133" s="21" t="n">
        <v>5</v>
      </c>
      <c r="D133" s="21" t="n">
        <v>48</v>
      </c>
      <c r="E133" s="10" t="n">
        <f aca="false">D133+C133</f>
        <v>53</v>
      </c>
      <c r="F133" s="21" t="n">
        <v>130</v>
      </c>
      <c r="G133" s="21"/>
      <c r="H133" s="23"/>
    </row>
    <row r="134" customFormat="false" ht="18.95" hidden="false" customHeight="true" outlineLevel="0" collapsed="false">
      <c r="A134" s="19" t="s">
        <v>143</v>
      </c>
      <c r="B134" s="20" t="s">
        <v>11</v>
      </c>
      <c r="C134" s="21"/>
      <c r="D134" s="21" t="n">
        <v>52</v>
      </c>
      <c r="E134" s="10" t="n">
        <f aca="false">D134+C134</f>
        <v>52</v>
      </c>
      <c r="F134" s="21" t="n">
        <v>131</v>
      </c>
      <c r="G134" s="21"/>
      <c r="H134" s="23"/>
    </row>
    <row r="135" customFormat="false" ht="18.95" hidden="false" customHeight="true" outlineLevel="0" collapsed="false">
      <c r="A135" s="19" t="s">
        <v>144</v>
      </c>
      <c r="B135" s="20" t="s">
        <v>11</v>
      </c>
      <c r="C135" s="21"/>
      <c r="D135" s="21" t="n">
        <v>52</v>
      </c>
      <c r="E135" s="10" t="n">
        <f aca="false">D135+C135</f>
        <v>52</v>
      </c>
      <c r="F135" s="21" t="n">
        <v>132</v>
      </c>
      <c r="G135" s="21"/>
      <c r="H135" s="23"/>
    </row>
    <row r="136" customFormat="false" ht="18.95" hidden="false" customHeight="true" outlineLevel="0" collapsed="false">
      <c r="A136" s="19" t="s">
        <v>145</v>
      </c>
      <c r="B136" s="20" t="s">
        <v>11</v>
      </c>
      <c r="C136" s="21"/>
      <c r="D136" s="21" t="n">
        <v>52</v>
      </c>
      <c r="E136" s="10" t="n">
        <f aca="false">D136+C136</f>
        <v>52</v>
      </c>
      <c r="F136" s="21" t="n">
        <v>133</v>
      </c>
      <c r="G136" s="21"/>
      <c r="H136" s="23"/>
    </row>
    <row r="137" customFormat="false" ht="18.95" hidden="false" customHeight="true" outlineLevel="0" collapsed="false">
      <c r="A137" s="19" t="s">
        <v>146</v>
      </c>
      <c r="B137" s="20" t="s">
        <v>11</v>
      </c>
      <c r="C137" s="21"/>
      <c r="D137" s="21" t="n">
        <v>52</v>
      </c>
      <c r="E137" s="10" t="n">
        <f aca="false">D137+C137</f>
        <v>52</v>
      </c>
      <c r="F137" s="21" t="n">
        <v>134</v>
      </c>
      <c r="G137" s="21"/>
      <c r="H137" s="23"/>
    </row>
    <row r="138" customFormat="false" ht="18.95" hidden="false" customHeight="true" outlineLevel="0" collapsed="false">
      <c r="A138" s="19" t="s">
        <v>147</v>
      </c>
      <c r="B138" s="20" t="s">
        <v>11</v>
      </c>
      <c r="C138" s="21"/>
      <c r="D138" s="21" t="n">
        <v>52</v>
      </c>
      <c r="E138" s="10" t="n">
        <f aca="false">D138+C138</f>
        <v>52</v>
      </c>
      <c r="F138" s="21" t="n">
        <v>135</v>
      </c>
      <c r="G138" s="21"/>
      <c r="H138" s="23"/>
    </row>
    <row r="139" customFormat="false" ht="18.95" hidden="false" customHeight="true" outlineLevel="0" collapsed="false">
      <c r="A139" s="19" t="s">
        <v>148</v>
      </c>
      <c r="B139" s="20" t="s">
        <v>11</v>
      </c>
      <c r="C139" s="21"/>
      <c r="D139" s="21" t="n">
        <v>52</v>
      </c>
      <c r="E139" s="10" t="n">
        <f aca="false">D139+C139</f>
        <v>52</v>
      </c>
      <c r="F139" s="21" t="n">
        <v>136</v>
      </c>
      <c r="G139" s="21"/>
      <c r="H139" s="23"/>
    </row>
    <row r="140" customFormat="false" ht="18.95" hidden="false" customHeight="true" outlineLevel="0" collapsed="false">
      <c r="A140" s="19" t="s">
        <v>149</v>
      </c>
      <c r="B140" s="20" t="s">
        <v>11</v>
      </c>
      <c r="C140" s="21"/>
      <c r="D140" s="21" t="n">
        <v>51</v>
      </c>
      <c r="E140" s="10" t="n">
        <f aca="false">D140+C140</f>
        <v>51</v>
      </c>
      <c r="F140" s="21" t="n">
        <v>137</v>
      </c>
      <c r="G140" s="21"/>
      <c r="H140" s="23"/>
    </row>
    <row r="141" customFormat="false" ht="18.95" hidden="false" customHeight="true" outlineLevel="0" collapsed="false">
      <c r="A141" s="19" t="s">
        <v>150</v>
      </c>
      <c r="B141" s="20" t="s">
        <v>11</v>
      </c>
      <c r="C141" s="21"/>
      <c r="D141" s="21" t="n">
        <v>51</v>
      </c>
      <c r="E141" s="10" t="n">
        <f aca="false">D141+C141</f>
        <v>51</v>
      </c>
      <c r="F141" s="21" t="n">
        <v>138</v>
      </c>
      <c r="G141" s="21"/>
      <c r="H141" s="23"/>
    </row>
    <row r="142" customFormat="false" ht="18.95" hidden="false" customHeight="true" outlineLevel="0" collapsed="false">
      <c r="A142" s="19" t="s">
        <v>151</v>
      </c>
      <c r="B142" s="20" t="s">
        <v>11</v>
      </c>
      <c r="C142" s="21"/>
      <c r="D142" s="21" t="n">
        <v>51</v>
      </c>
      <c r="E142" s="10" t="n">
        <f aca="false">D142+C142</f>
        <v>51</v>
      </c>
      <c r="F142" s="21" t="n">
        <v>139</v>
      </c>
      <c r="G142" s="21"/>
      <c r="H142" s="23"/>
    </row>
    <row r="143" customFormat="false" ht="18.95" hidden="false" customHeight="true" outlineLevel="0" collapsed="false">
      <c r="A143" s="19" t="s">
        <v>152</v>
      </c>
      <c r="B143" s="20" t="s">
        <v>11</v>
      </c>
      <c r="C143" s="21"/>
      <c r="D143" s="21" t="n">
        <v>51</v>
      </c>
      <c r="E143" s="10" t="n">
        <f aca="false">D143+C143</f>
        <v>51</v>
      </c>
      <c r="F143" s="21" t="n">
        <v>140</v>
      </c>
      <c r="G143" s="21"/>
      <c r="H143" s="23"/>
    </row>
    <row r="144" customFormat="false" ht="18.95" hidden="false" customHeight="true" outlineLevel="0" collapsed="false">
      <c r="A144" s="19" t="s">
        <v>153</v>
      </c>
      <c r="B144" s="20" t="s">
        <v>11</v>
      </c>
      <c r="C144" s="21"/>
      <c r="D144" s="21" t="n">
        <v>51</v>
      </c>
      <c r="E144" s="10" t="n">
        <f aca="false">D144+C144</f>
        <v>51</v>
      </c>
      <c r="F144" s="21" t="n">
        <v>141</v>
      </c>
      <c r="G144" s="21"/>
      <c r="H144" s="23"/>
    </row>
    <row r="145" customFormat="false" ht="18.95" hidden="false" customHeight="true" outlineLevel="0" collapsed="false">
      <c r="A145" s="19" t="s">
        <v>154</v>
      </c>
      <c r="B145" s="20" t="s">
        <v>11</v>
      </c>
      <c r="C145" s="21"/>
      <c r="D145" s="21" t="n">
        <v>51</v>
      </c>
      <c r="E145" s="10" t="n">
        <f aca="false">D145+C145</f>
        <v>51</v>
      </c>
      <c r="F145" s="21" t="n">
        <v>142</v>
      </c>
      <c r="G145" s="21"/>
      <c r="H145" s="23"/>
    </row>
    <row r="146" customFormat="false" ht="18.95" hidden="false" customHeight="true" outlineLevel="0" collapsed="false">
      <c r="A146" s="19" t="s">
        <v>155</v>
      </c>
      <c r="B146" s="20" t="s">
        <v>11</v>
      </c>
      <c r="C146" s="21"/>
      <c r="D146" s="21" t="n">
        <v>51</v>
      </c>
      <c r="E146" s="10" t="n">
        <f aca="false">D146+C146</f>
        <v>51</v>
      </c>
      <c r="F146" s="21" t="n">
        <v>143</v>
      </c>
      <c r="G146" s="21"/>
      <c r="H146" s="23"/>
    </row>
    <row r="147" customFormat="false" ht="18.95" hidden="false" customHeight="true" outlineLevel="0" collapsed="false">
      <c r="A147" s="19" t="s">
        <v>156</v>
      </c>
      <c r="B147" s="20" t="s">
        <v>11</v>
      </c>
      <c r="C147" s="21"/>
      <c r="D147" s="21" t="n">
        <v>51</v>
      </c>
      <c r="E147" s="10" t="n">
        <f aca="false">D147+C147</f>
        <v>51</v>
      </c>
      <c r="F147" s="21" t="n">
        <v>144</v>
      </c>
      <c r="G147" s="21"/>
      <c r="H147" s="23"/>
    </row>
    <row r="148" customFormat="false" ht="18.95" hidden="false" customHeight="true" outlineLevel="0" collapsed="false">
      <c r="A148" s="19" t="s">
        <v>157</v>
      </c>
      <c r="B148" s="20" t="s">
        <v>11</v>
      </c>
      <c r="C148" s="21"/>
      <c r="D148" s="21" t="n">
        <v>51</v>
      </c>
      <c r="E148" s="10" t="n">
        <f aca="false">D148+C148</f>
        <v>51</v>
      </c>
      <c r="F148" s="21" t="n">
        <v>145</v>
      </c>
      <c r="G148" s="21"/>
      <c r="H148" s="23"/>
    </row>
    <row r="149" customFormat="false" ht="18.95" hidden="false" customHeight="true" outlineLevel="0" collapsed="false">
      <c r="A149" s="19" t="s">
        <v>158</v>
      </c>
      <c r="B149" s="20" t="s">
        <v>11</v>
      </c>
      <c r="C149" s="21"/>
      <c r="D149" s="21" t="n">
        <v>51</v>
      </c>
      <c r="E149" s="10" t="n">
        <f aca="false">D149+C149</f>
        <v>51</v>
      </c>
      <c r="F149" s="21" t="n">
        <v>146</v>
      </c>
      <c r="G149" s="21"/>
      <c r="H149" s="23"/>
    </row>
    <row r="150" customFormat="false" ht="18.95" hidden="false" customHeight="true" outlineLevel="0" collapsed="false">
      <c r="A150" s="19" t="s">
        <v>159</v>
      </c>
      <c r="B150" s="26" t="s">
        <v>11</v>
      </c>
      <c r="C150" s="27"/>
      <c r="D150" s="21" t="n">
        <v>50</v>
      </c>
      <c r="E150" s="10" t="n">
        <f aca="false">D150+C150</f>
        <v>50</v>
      </c>
      <c r="F150" s="21" t="n">
        <v>147</v>
      </c>
      <c r="G150" s="27"/>
      <c r="H150" s="29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</row>
    <row r="151" customFormat="false" ht="18.95" hidden="false" customHeight="true" outlineLevel="0" collapsed="false">
      <c r="A151" s="19" t="s">
        <v>160</v>
      </c>
      <c r="B151" s="20" t="s">
        <v>11</v>
      </c>
      <c r="C151" s="21"/>
      <c r="D151" s="21" t="n">
        <v>50</v>
      </c>
      <c r="E151" s="10" t="n">
        <f aca="false">D151+C151</f>
        <v>50</v>
      </c>
      <c r="F151" s="21" t="n">
        <v>148</v>
      </c>
      <c r="G151" s="21"/>
      <c r="H151" s="23"/>
    </row>
    <row r="152" customFormat="false" ht="18.95" hidden="false" customHeight="true" outlineLevel="0" collapsed="false">
      <c r="A152" s="19" t="s">
        <v>161</v>
      </c>
      <c r="B152" s="26" t="s">
        <v>11</v>
      </c>
      <c r="C152" s="27"/>
      <c r="D152" s="21" t="n">
        <v>50</v>
      </c>
      <c r="E152" s="10" t="n">
        <f aca="false">D152+C152</f>
        <v>50</v>
      </c>
      <c r="F152" s="21" t="n">
        <v>149</v>
      </c>
      <c r="G152" s="21"/>
      <c r="H152" s="23"/>
    </row>
    <row r="153" customFormat="false" ht="18.95" hidden="false" customHeight="true" outlineLevel="0" collapsed="false">
      <c r="A153" s="19" t="s">
        <v>162</v>
      </c>
      <c r="B153" s="20" t="s">
        <v>11</v>
      </c>
      <c r="C153" s="21"/>
      <c r="D153" s="21" t="n">
        <v>50</v>
      </c>
      <c r="E153" s="10" t="n">
        <f aca="false">D153+C153</f>
        <v>50</v>
      </c>
      <c r="F153" s="21" t="n">
        <v>150</v>
      </c>
      <c r="G153" s="21"/>
      <c r="H153" s="23"/>
    </row>
    <row r="154" customFormat="false" ht="18.95" hidden="false" customHeight="true" outlineLevel="0" collapsed="false">
      <c r="A154" s="19" t="s">
        <v>163</v>
      </c>
      <c r="B154" s="20" t="s">
        <v>11</v>
      </c>
      <c r="C154" s="21"/>
      <c r="D154" s="21" t="n">
        <v>50</v>
      </c>
      <c r="E154" s="10" t="n">
        <f aca="false">D154+C154</f>
        <v>50</v>
      </c>
      <c r="F154" s="21" t="n">
        <v>151</v>
      </c>
      <c r="G154" s="21"/>
      <c r="H154" s="23"/>
    </row>
    <row r="155" customFormat="false" ht="18.95" hidden="false" customHeight="true" outlineLevel="0" collapsed="false">
      <c r="A155" s="19" t="s">
        <v>164</v>
      </c>
      <c r="B155" s="20" t="s">
        <v>11</v>
      </c>
      <c r="C155" s="21"/>
      <c r="D155" s="21" t="n">
        <v>50</v>
      </c>
      <c r="E155" s="10" t="n">
        <f aca="false">D155+C155</f>
        <v>50</v>
      </c>
      <c r="F155" s="21" t="n">
        <v>152</v>
      </c>
      <c r="G155" s="21"/>
      <c r="H155" s="23"/>
    </row>
    <row r="156" customFormat="false" ht="18.95" hidden="false" customHeight="true" outlineLevel="0" collapsed="false">
      <c r="A156" s="19" t="s">
        <v>165</v>
      </c>
      <c r="B156" s="20" t="s">
        <v>11</v>
      </c>
      <c r="C156" s="21"/>
      <c r="D156" s="21" t="n">
        <v>50</v>
      </c>
      <c r="E156" s="10" t="n">
        <f aca="false">D156+C156</f>
        <v>50</v>
      </c>
      <c r="F156" s="21" t="n">
        <v>153</v>
      </c>
      <c r="G156" s="21"/>
      <c r="H156" s="23"/>
    </row>
    <row r="157" customFormat="false" ht="18.95" hidden="false" customHeight="true" outlineLevel="0" collapsed="false">
      <c r="A157" s="19" t="s">
        <v>166</v>
      </c>
      <c r="B157" s="26" t="s">
        <v>11</v>
      </c>
      <c r="C157" s="27"/>
      <c r="D157" s="21" t="n">
        <v>49</v>
      </c>
      <c r="E157" s="10" t="n">
        <f aca="false">D157+C157</f>
        <v>49</v>
      </c>
      <c r="F157" s="21" t="n">
        <v>154</v>
      </c>
      <c r="G157" s="21"/>
      <c r="H157" s="23"/>
    </row>
    <row r="158" customFormat="false" ht="18.95" hidden="false" customHeight="true" outlineLevel="0" collapsed="false">
      <c r="A158" s="19" t="s">
        <v>167</v>
      </c>
      <c r="B158" s="20" t="s">
        <v>11</v>
      </c>
      <c r="C158" s="21"/>
      <c r="D158" s="21" t="n">
        <v>49</v>
      </c>
      <c r="E158" s="10" t="n">
        <f aca="false">D158+C158</f>
        <v>49</v>
      </c>
      <c r="F158" s="21" t="n">
        <v>155</v>
      </c>
      <c r="G158" s="21"/>
      <c r="H158" s="23"/>
    </row>
    <row r="159" customFormat="false" ht="18.95" hidden="false" customHeight="true" outlineLevel="0" collapsed="false">
      <c r="A159" s="19" t="s">
        <v>168</v>
      </c>
      <c r="B159" s="20" t="s">
        <v>11</v>
      </c>
      <c r="C159" s="21"/>
      <c r="D159" s="21" t="n">
        <v>49</v>
      </c>
      <c r="E159" s="10" t="n">
        <f aca="false">D159+C159</f>
        <v>49</v>
      </c>
      <c r="F159" s="21" t="n">
        <v>156</v>
      </c>
      <c r="G159" s="21"/>
      <c r="H159" s="23"/>
    </row>
    <row r="160" customFormat="false" ht="18.95" hidden="false" customHeight="true" outlineLevel="0" collapsed="false">
      <c r="A160" s="19" t="s">
        <v>169</v>
      </c>
      <c r="B160" s="20" t="s">
        <v>11</v>
      </c>
      <c r="C160" s="21"/>
      <c r="D160" s="21" t="n">
        <v>49</v>
      </c>
      <c r="E160" s="10" t="n">
        <f aca="false">D160+C160</f>
        <v>49</v>
      </c>
      <c r="F160" s="21" t="n">
        <v>157</v>
      </c>
      <c r="G160" s="21"/>
      <c r="H160" s="23"/>
    </row>
    <row r="161" customFormat="false" ht="18.95" hidden="false" customHeight="true" outlineLevel="0" collapsed="false">
      <c r="A161" s="19" t="s">
        <v>170</v>
      </c>
      <c r="B161" s="20" t="s">
        <v>11</v>
      </c>
      <c r="C161" s="21"/>
      <c r="D161" s="21" t="n">
        <v>49</v>
      </c>
      <c r="E161" s="10" t="n">
        <f aca="false">D161+C161</f>
        <v>49</v>
      </c>
      <c r="F161" s="21" t="n">
        <v>158</v>
      </c>
      <c r="G161" s="21"/>
      <c r="H161" s="23"/>
    </row>
    <row r="162" customFormat="false" ht="18.95" hidden="false" customHeight="true" outlineLevel="0" collapsed="false">
      <c r="A162" s="19" t="s">
        <v>171</v>
      </c>
      <c r="B162" s="20" t="s">
        <v>11</v>
      </c>
      <c r="C162" s="21"/>
      <c r="D162" s="21" t="n">
        <v>49</v>
      </c>
      <c r="E162" s="10" t="n">
        <f aca="false">D162+C162</f>
        <v>49</v>
      </c>
      <c r="F162" s="21" t="n">
        <v>159</v>
      </c>
      <c r="G162" s="21"/>
      <c r="H162" s="23"/>
    </row>
    <row r="163" customFormat="false" ht="18.95" hidden="false" customHeight="true" outlineLevel="0" collapsed="false">
      <c r="A163" s="19" t="s">
        <v>172</v>
      </c>
      <c r="B163" s="20" t="s">
        <v>11</v>
      </c>
      <c r="C163" s="21"/>
      <c r="D163" s="21" t="n">
        <v>48</v>
      </c>
      <c r="E163" s="10" t="n">
        <f aca="false">D163+C163</f>
        <v>48</v>
      </c>
      <c r="F163" s="21" t="n">
        <v>160</v>
      </c>
      <c r="G163" s="21"/>
      <c r="H163" s="23"/>
    </row>
    <row r="164" customFormat="false" ht="18.95" hidden="false" customHeight="true" outlineLevel="0" collapsed="false">
      <c r="A164" s="19" t="s">
        <v>173</v>
      </c>
      <c r="B164" s="20" t="s">
        <v>11</v>
      </c>
      <c r="C164" s="21"/>
      <c r="D164" s="21" t="n">
        <v>48</v>
      </c>
      <c r="E164" s="10" t="n">
        <f aca="false">D164+C164</f>
        <v>48</v>
      </c>
      <c r="F164" s="21" t="n">
        <v>161</v>
      </c>
      <c r="G164" s="21"/>
      <c r="H164" s="23"/>
    </row>
    <row r="165" customFormat="false" ht="18.95" hidden="false" customHeight="true" outlineLevel="0" collapsed="false">
      <c r="A165" s="19" t="s">
        <v>174</v>
      </c>
      <c r="B165" s="20" t="s">
        <v>11</v>
      </c>
      <c r="C165" s="21"/>
      <c r="D165" s="21" t="n">
        <v>48</v>
      </c>
      <c r="E165" s="10" t="n">
        <f aca="false">D165+C165</f>
        <v>48</v>
      </c>
      <c r="F165" s="21" t="n">
        <v>162</v>
      </c>
      <c r="G165" s="21"/>
      <c r="H165" s="23"/>
    </row>
    <row r="166" customFormat="false" ht="18.95" hidden="false" customHeight="true" outlineLevel="0" collapsed="false">
      <c r="A166" s="19" t="s">
        <v>175</v>
      </c>
      <c r="B166" s="20" t="s">
        <v>11</v>
      </c>
      <c r="C166" s="21"/>
      <c r="D166" s="21" t="n">
        <v>48</v>
      </c>
      <c r="E166" s="10" t="n">
        <f aca="false">D166+C166</f>
        <v>48</v>
      </c>
      <c r="F166" s="21" t="n">
        <v>163</v>
      </c>
      <c r="G166" s="21"/>
      <c r="H166" s="23"/>
    </row>
    <row r="167" customFormat="false" ht="18.95" hidden="false" customHeight="true" outlineLevel="0" collapsed="false">
      <c r="A167" s="19" t="s">
        <v>176</v>
      </c>
      <c r="B167" s="20" t="s">
        <v>11</v>
      </c>
      <c r="C167" s="21"/>
      <c r="D167" s="21" t="n">
        <v>48</v>
      </c>
      <c r="E167" s="10" t="n">
        <f aca="false">D167+C167</f>
        <v>48</v>
      </c>
      <c r="F167" s="21" t="n">
        <v>164</v>
      </c>
      <c r="G167" s="21"/>
      <c r="H167" s="23"/>
    </row>
    <row r="168" customFormat="false" ht="18.95" hidden="false" customHeight="true" outlineLevel="0" collapsed="false">
      <c r="A168" s="19" t="s">
        <v>177</v>
      </c>
      <c r="B168" s="20" t="s">
        <v>11</v>
      </c>
      <c r="C168" s="21"/>
      <c r="D168" s="21" t="n">
        <v>48</v>
      </c>
      <c r="E168" s="10" t="n">
        <f aca="false">D168+C168</f>
        <v>48</v>
      </c>
      <c r="F168" s="21" t="n">
        <v>165</v>
      </c>
      <c r="G168" s="21"/>
      <c r="H168" s="23"/>
    </row>
    <row r="169" customFormat="false" ht="18.95" hidden="false" customHeight="true" outlineLevel="0" collapsed="false">
      <c r="A169" s="19" t="s">
        <v>178</v>
      </c>
      <c r="B169" s="20" t="s">
        <v>11</v>
      </c>
      <c r="C169" s="21"/>
      <c r="D169" s="21" t="n">
        <v>48</v>
      </c>
      <c r="E169" s="10" t="n">
        <f aca="false">D169+C169</f>
        <v>48</v>
      </c>
      <c r="F169" s="21" t="n">
        <v>166</v>
      </c>
      <c r="G169" s="21"/>
      <c r="H169" s="23"/>
    </row>
    <row r="170" customFormat="false" ht="18.95" hidden="false" customHeight="true" outlineLevel="0" collapsed="false">
      <c r="A170" s="19" t="s">
        <v>179</v>
      </c>
      <c r="B170" s="20" t="s">
        <v>11</v>
      </c>
      <c r="C170" s="21"/>
      <c r="D170" s="21" t="n">
        <v>48</v>
      </c>
      <c r="E170" s="10" t="n">
        <f aca="false">D170+C170</f>
        <v>48</v>
      </c>
      <c r="F170" s="21" t="n">
        <v>167</v>
      </c>
      <c r="G170" s="21"/>
      <c r="H170" s="23"/>
    </row>
    <row r="171" customFormat="false" ht="18.95" hidden="false" customHeight="true" outlineLevel="0" collapsed="false">
      <c r="A171" s="19" t="s">
        <v>180</v>
      </c>
      <c r="B171" s="26" t="s">
        <v>11</v>
      </c>
      <c r="C171" s="27"/>
      <c r="D171" s="21" t="n">
        <v>47</v>
      </c>
      <c r="E171" s="10" t="n">
        <f aca="false">D171+C171</f>
        <v>47</v>
      </c>
      <c r="F171" s="21" t="n">
        <v>168</v>
      </c>
      <c r="G171" s="21"/>
      <c r="H171" s="23"/>
    </row>
    <row r="172" customFormat="false" ht="18.95" hidden="false" customHeight="true" outlineLevel="0" collapsed="false">
      <c r="A172" s="19" t="s">
        <v>181</v>
      </c>
      <c r="B172" s="20" t="s">
        <v>11</v>
      </c>
      <c r="C172" s="21"/>
      <c r="D172" s="21" t="n">
        <v>47</v>
      </c>
      <c r="E172" s="10" t="n">
        <f aca="false">D172+C172</f>
        <v>47</v>
      </c>
      <c r="F172" s="21" t="n">
        <v>169</v>
      </c>
      <c r="G172" s="21"/>
      <c r="H172" s="23"/>
    </row>
    <row r="173" customFormat="false" ht="18.95" hidden="false" customHeight="true" outlineLevel="0" collapsed="false">
      <c r="A173" s="19" t="s">
        <v>182</v>
      </c>
      <c r="B173" s="20" t="s">
        <v>11</v>
      </c>
      <c r="C173" s="21"/>
      <c r="D173" s="21" t="n">
        <v>47</v>
      </c>
      <c r="E173" s="10" t="n">
        <f aca="false">D173+C173</f>
        <v>47</v>
      </c>
      <c r="F173" s="21" t="n">
        <v>170</v>
      </c>
      <c r="G173" s="21"/>
      <c r="H173" s="23"/>
    </row>
    <row r="174" customFormat="false" ht="18.95" hidden="false" customHeight="true" outlineLevel="0" collapsed="false">
      <c r="A174" s="19" t="s">
        <v>183</v>
      </c>
      <c r="B174" s="20" t="s">
        <v>11</v>
      </c>
      <c r="C174" s="21"/>
      <c r="D174" s="21" t="n">
        <v>47</v>
      </c>
      <c r="E174" s="10" t="n">
        <f aca="false">D174+C174</f>
        <v>47</v>
      </c>
      <c r="F174" s="21" t="n">
        <v>171</v>
      </c>
      <c r="G174" s="21"/>
      <c r="H174" s="23"/>
    </row>
    <row r="175" customFormat="false" ht="18.95" hidden="false" customHeight="true" outlineLevel="0" collapsed="false">
      <c r="A175" s="19" t="s">
        <v>184</v>
      </c>
      <c r="B175" s="20" t="s">
        <v>11</v>
      </c>
      <c r="C175" s="21"/>
      <c r="D175" s="21" t="n">
        <v>47</v>
      </c>
      <c r="E175" s="10" t="n">
        <f aca="false">D175+C175</f>
        <v>47</v>
      </c>
      <c r="F175" s="21" t="n">
        <v>172</v>
      </c>
      <c r="G175" s="21"/>
      <c r="H175" s="23"/>
    </row>
    <row r="176" customFormat="false" ht="18.95" hidden="false" customHeight="true" outlineLevel="0" collapsed="false">
      <c r="A176" s="19" t="s">
        <v>185</v>
      </c>
      <c r="B176" s="20" t="s">
        <v>11</v>
      </c>
      <c r="C176" s="21"/>
      <c r="D176" s="21" t="n">
        <v>47</v>
      </c>
      <c r="E176" s="10" t="n">
        <f aca="false">D176+C176</f>
        <v>47</v>
      </c>
      <c r="F176" s="21" t="n">
        <v>173</v>
      </c>
      <c r="G176" s="21"/>
      <c r="H176" s="23"/>
    </row>
    <row r="177" customFormat="false" ht="18.95" hidden="false" customHeight="true" outlineLevel="0" collapsed="false">
      <c r="A177" s="19" t="s">
        <v>186</v>
      </c>
      <c r="B177" s="26" t="s">
        <v>11</v>
      </c>
      <c r="C177" s="27"/>
      <c r="D177" s="21" t="n">
        <v>46</v>
      </c>
      <c r="E177" s="10" t="n">
        <f aca="false">D177+C177</f>
        <v>46</v>
      </c>
      <c r="F177" s="21" t="n">
        <v>174</v>
      </c>
      <c r="G177" s="21"/>
      <c r="H177" s="23"/>
    </row>
    <row r="178" customFormat="false" ht="18.95" hidden="false" customHeight="true" outlineLevel="0" collapsed="false">
      <c r="A178" s="19" t="s">
        <v>187</v>
      </c>
      <c r="B178" s="26" t="s">
        <v>11</v>
      </c>
      <c r="C178" s="27"/>
      <c r="D178" s="21" t="n">
        <v>46</v>
      </c>
      <c r="E178" s="10" t="n">
        <f aca="false">D178+C178</f>
        <v>46</v>
      </c>
      <c r="F178" s="21" t="n">
        <v>175</v>
      </c>
      <c r="G178" s="21"/>
      <c r="H178" s="23"/>
    </row>
    <row r="179" customFormat="false" ht="18.95" hidden="false" customHeight="true" outlineLevel="0" collapsed="false">
      <c r="A179" s="19" t="s">
        <v>188</v>
      </c>
      <c r="B179" s="20" t="s">
        <v>11</v>
      </c>
      <c r="C179" s="21"/>
      <c r="D179" s="21" t="n">
        <v>46</v>
      </c>
      <c r="E179" s="10" t="n">
        <f aca="false">D179+C179</f>
        <v>46</v>
      </c>
      <c r="F179" s="21" t="n">
        <v>176</v>
      </c>
      <c r="G179" s="21"/>
      <c r="H179" s="23"/>
    </row>
    <row r="180" customFormat="false" ht="18.95" hidden="false" customHeight="true" outlineLevel="0" collapsed="false">
      <c r="A180" s="19" t="s">
        <v>189</v>
      </c>
      <c r="B180" s="20" t="s">
        <v>11</v>
      </c>
      <c r="C180" s="21"/>
      <c r="D180" s="21" t="n">
        <v>46</v>
      </c>
      <c r="E180" s="10" t="n">
        <f aca="false">D180+C180</f>
        <v>46</v>
      </c>
      <c r="F180" s="21" t="n">
        <v>177</v>
      </c>
      <c r="G180" s="21"/>
      <c r="H180" s="23"/>
    </row>
    <row r="181" customFormat="false" ht="18.95" hidden="false" customHeight="true" outlineLevel="0" collapsed="false">
      <c r="A181" s="19" t="s">
        <v>190</v>
      </c>
      <c r="B181" s="20" t="s">
        <v>11</v>
      </c>
      <c r="C181" s="21" t="n">
        <v>5</v>
      </c>
      <c r="D181" s="21" t="n">
        <v>41</v>
      </c>
      <c r="E181" s="10" t="n">
        <f aca="false">D181+C181</f>
        <v>46</v>
      </c>
      <c r="F181" s="21" t="n">
        <v>178</v>
      </c>
      <c r="G181" s="21"/>
      <c r="H181" s="23"/>
    </row>
    <row r="182" customFormat="false" ht="18.95" hidden="false" customHeight="true" outlineLevel="0" collapsed="false">
      <c r="A182" s="19" t="s">
        <v>191</v>
      </c>
      <c r="B182" s="20" t="s">
        <v>11</v>
      </c>
      <c r="C182" s="21"/>
      <c r="D182" s="21" t="n">
        <v>45</v>
      </c>
      <c r="E182" s="10" t="n">
        <f aca="false">D182+C182</f>
        <v>45</v>
      </c>
      <c r="F182" s="21" t="n">
        <v>179</v>
      </c>
      <c r="G182" s="21"/>
      <c r="H182" s="23"/>
    </row>
    <row r="183" customFormat="false" ht="18.95" hidden="false" customHeight="true" outlineLevel="0" collapsed="false">
      <c r="A183" s="19" t="s">
        <v>192</v>
      </c>
      <c r="B183" s="20" t="s">
        <v>11</v>
      </c>
      <c r="C183" s="21"/>
      <c r="D183" s="21" t="n">
        <v>45</v>
      </c>
      <c r="E183" s="10" t="n">
        <f aca="false">D183+C183</f>
        <v>45</v>
      </c>
      <c r="F183" s="21" t="n">
        <v>180</v>
      </c>
      <c r="G183" s="21"/>
      <c r="H183" s="23"/>
    </row>
    <row r="184" customFormat="false" ht="18.95" hidden="false" customHeight="true" outlineLevel="0" collapsed="false">
      <c r="A184" s="19" t="s">
        <v>193</v>
      </c>
      <c r="B184" s="20" t="s">
        <v>11</v>
      </c>
      <c r="C184" s="21"/>
      <c r="D184" s="21" t="n">
        <v>45</v>
      </c>
      <c r="E184" s="10" t="n">
        <f aca="false">D184+C184</f>
        <v>45</v>
      </c>
      <c r="F184" s="21" t="n">
        <v>181</v>
      </c>
      <c r="G184" s="21"/>
      <c r="H184" s="23"/>
    </row>
    <row r="185" customFormat="false" ht="18.95" hidden="false" customHeight="true" outlineLevel="0" collapsed="false">
      <c r="A185" s="19" t="s">
        <v>194</v>
      </c>
      <c r="B185" s="20" t="s">
        <v>11</v>
      </c>
      <c r="C185" s="21"/>
      <c r="D185" s="21" t="n">
        <v>45</v>
      </c>
      <c r="E185" s="10" t="n">
        <f aca="false">D185+C185</f>
        <v>45</v>
      </c>
      <c r="F185" s="21" t="n">
        <v>182</v>
      </c>
      <c r="G185" s="21"/>
      <c r="H185" s="23"/>
    </row>
    <row r="186" customFormat="false" ht="18.95" hidden="false" customHeight="true" outlineLevel="0" collapsed="false">
      <c r="A186" s="19" t="s">
        <v>195</v>
      </c>
      <c r="B186" s="26" t="s">
        <v>11</v>
      </c>
      <c r="C186" s="27"/>
      <c r="D186" s="21" t="n">
        <v>44</v>
      </c>
      <c r="E186" s="10" t="n">
        <f aca="false">D186+C186</f>
        <v>44</v>
      </c>
      <c r="F186" s="21" t="n">
        <v>183</v>
      </c>
      <c r="G186" s="21"/>
      <c r="H186" s="23"/>
    </row>
    <row r="187" customFormat="false" ht="18.95" hidden="false" customHeight="true" outlineLevel="0" collapsed="false">
      <c r="A187" s="19" t="s">
        <v>196</v>
      </c>
      <c r="B187" s="20" t="s">
        <v>11</v>
      </c>
      <c r="C187" s="21"/>
      <c r="D187" s="21" t="n">
        <v>44</v>
      </c>
      <c r="E187" s="10" t="n">
        <f aca="false">D187+C187</f>
        <v>44</v>
      </c>
      <c r="F187" s="21" t="n">
        <v>184</v>
      </c>
      <c r="G187" s="21"/>
      <c r="H187" s="23"/>
    </row>
    <row r="188" customFormat="false" ht="18.95" hidden="false" customHeight="true" outlineLevel="0" collapsed="false">
      <c r="A188" s="19" t="s">
        <v>197</v>
      </c>
      <c r="B188" s="20" t="s">
        <v>11</v>
      </c>
      <c r="C188" s="21"/>
      <c r="D188" s="21" t="n">
        <v>44</v>
      </c>
      <c r="E188" s="10" t="n">
        <f aca="false">D188+C188</f>
        <v>44</v>
      </c>
      <c r="F188" s="21" t="n">
        <v>185</v>
      </c>
      <c r="G188" s="21"/>
      <c r="H188" s="23"/>
    </row>
    <row r="189" customFormat="false" ht="18.95" hidden="false" customHeight="true" outlineLevel="0" collapsed="false">
      <c r="A189" s="19" t="s">
        <v>198</v>
      </c>
      <c r="B189" s="20" t="s">
        <v>11</v>
      </c>
      <c r="C189" s="21"/>
      <c r="D189" s="21" t="n">
        <v>43</v>
      </c>
      <c r="E189" s="10" t="n">
        <f aca="false">D189+C189</f>
        <v>43</v>
      </c>
      <c r="F189" s="21" t="n">
        <v>186</v>
      </c>
      <c r="G189" s="21"/>
      <c r="H189" s="23"/>
    </row>
    <row r="190" customFormat="false" ht="18.95" hidden="false" customHeight="true" outlineLevel="0" collapsed="false">
      <c r="A190" s="19" t="s">
        <v>199</v>
      </c>
      <c r="B190" s="20" t="s">
        <v>11</v>
      </c>
      <c r="C190" s="21"/>
      <c r="D190" s="21" t="n">
        <v>41</v>
      </c>
      <c r="E190" s="10" t="n">
        <f aca="false">D190+C190</f>
        <v>41</v>
      </c>
      <c r="F190" s="21" t="n">
        <v>187</v>
      </c>
      <c r="G190" s="21"/>
      <c r="H190" s="23"/>
    </row>
    <row r="191" customFormat="false" ht="18.95" hidden="false" customHeight="true" outlineLevel="0" collapsed="false">
      <c r="A191" s="19" t="s">
        <v>200</v>
      </c>
      <c r="B191" s="20" t="s">
        <v>11</v>
      </c>
      <c r="C191" s="21"/>
      <c r="D191" s="21" t="n">
        <v>40</v>
      </c>
      <c r="E191" s="10" t="n">
        <f aca="false">D191+C191</f>
        <v>40</v>
      </c>
      <c r="F191" s="21" t="n">
        <v>188</v>
      </c>
      <c r="G191" s="21"/>
      <c r="H191" s="23"/>
    </row>
    <row r="192" customFormat="false" ht="18.95" hidden="false" customHeight="true" outlineLevel="0" collapsed="false">
      <c r="A192" s="19" t="s">
        <v>201</v>
      </c>
      <c r="B192" s="20" t="s">
        <v>11</v>
      </c>
      <c r="C192" s="21"/>
      <c r="D192" s="21" t="n">
        <v>40</v>
      </c>
      <c r="E192" s="10" t="n">
        <f aca="false">D192+C192</f>
        <v>40</v>
      </c>
      <c r="F192" s="21" t="n">
        <v>189</v>
      </c>
      <c r="G192" s="21"/>
      <c r="H192" s="23"/>
    </row>
    <row r="193" customFormat="false" ht="18.95" hidden="false" customHeight="true" outlineLevel="0" collapsed="false">
      <c r="A193" s="19" t="s">
        <v>202</v>
      </c>
      <c r="B193" s="26" t="s">
        <v>11</v>
      </c>
      <c r="C193" s="27"/>
      <c r="D193" s="21" t="n">
        <v>37</v>
      </c>
      <c r="E193" s="10" t="n">
        <f aca="false">D193+C193</f>
        <v>37</v>
      </c>
      <c r="F193" s="21" t="n">
        <v>190</v>
      </c>
      <c r="G193" s="21"/>
      <c r="H193" s="23"/>
    </row>
    <row r="194" customFormat="false" ht="18.95" hidden="false" customHeight="true" outlineLevel="0" collapsed="false">
      <c r="A194" s="19" t="s">
        <v>203</v>
      </c>
      <c r="B194" s="20" t="s">
        <v>11</v>
      </c>
      <c r="C194" s="21"/>
      <c r="D194" s="21" t="n">
        <v>34</v>
      </c>
      <c r="E194" s="10" t="n">
        <f aca="false">D194+C194</f>
        <v>34</v>
      </c>
      <c r="F194" s="21" t="n">
        <v>191</v>
      </c>
      <c r="G194" s="21"/>
      <c r="H194" s="23"/>
    </row>
    <row r="195" customFormat="false" ht="18.95" hidden="false" customHeight="true" outlineLevel="0" collapsed="false">
      <c r="A195" s="19" t="s">
        <v>204</v>
      </c>
      <c r="B195" s="20" t="s">
        <v>11</v>
      </c>
      <c r="C195" s="21"/>
      <c r="D195" s="21" t="n">
        <v>25</v>
      </c>
      <c r="E195" s="10" t="n">
        <f aca="false">D195+C195</f>
        <v>25</v>
      </c>
      <c r="F195" s="21" t="n">
        <v>192</v>
      </c>
      <c r="G195" s="21"/>
      <c r="H195" s="23"/>
    </row>
    <row r="196" customFormat="false" ht="18.95" hidden="false" customHeight="true" outlineLevel="0" collapsed="false">
      <c r="A196" s="19" t="s">
        <v>205</v>
      </c>
      <c r="B196" s="20" t="s">
        <v>11</v>
      </c>
      <c r="C196" s="21"/>
      <c r="D196" s="21" t="n">
        <v>0</v>
      </c>
      <c r="E196" s="10" t="n">
        <f aca="false">D196+C196</f>
        <v>0</v>
      </c>
      <c r="F196" s="21" t="n">
        <v>193</v>
      </c>
      <c r="G196" s="21"/>
      <c r="H196" s="23"/>
    </row>
    <row r="197" customFormat="false" ht="18.95" hidden="false" customHeight="true" outlineLevel="0" collapsed="false">
      <c r="A197" s="19" t="s">
        <v>206</v>
      </c>
      <c r="B197" s="20" t="s">
        <v>11</v>
      </c>
      <c r="C197" s="21"/>
      <c r="D197" s="21" t="n">
        <v>0</v>
      </c>
      <c r="E197" s="10" t="n">
        <f aca="false">D197+C197</f>
        <v>0</v>
      </c>
      <c r="F197" s="21" t="n">
        <v>194</v>
      </c>
      <c r="G197" s="21"/>
      <c r="H197" s="23"/>
    </row>
    <row r="198" customFormat="false" ht="18.95" hidden="false" customHeight="true" outlineLevel="0" collapsed="false">
      <c r="A198" s="19" t="s">
        <v>207</v>
      </c>
      <c r="B198" s="20" t="s">
        <v>11</v>
      </c>
      <c r="C198" s="21"/>
      <c r="D198" s="21" t="n">
        <v>0</v>
      </c>
      <c r="E198" s="10" t="n">
        <f aca="false">D198+C198</f>
        <v>0</v>
      </c>
      <c r="F198" s="21" t="n">
        <v>195</v>
      </c>
      <c r="G198" s="21"/>
      <c r="H198" s="23"/>
    </row>
    <row r="199" customFormat="false" ht="18.95" hidden="false" customHeight="true" outlineLevel="0" collapsed="false">
      <c r="A199" s="19" t="s">
        <v>208</v>
      </c>
      <c r="B199" s="20" t="s">
        <v>11</v>
      </c>
      <c r="C199" s="21"/>
      <c r="D199" s="21" t="n">
        <v>0</v>
      </c>
      <c r="E199" s="10" t="n">
        <f aca="false">D199+C199</f>
        <v>0</v>
      </c>
      <c r="F199" s="21" t="n">
        <v>196</v>
      </c>
      <c r="G199" s="21"/>
      <c r="H199" s="23"/>
    </row>
    <row r="200" customFormat="false" ht="18.95" hidden="false" customHeight="true" outlineLevel="0" collapsed="false">
      <c r="A200" s="19" t="s">
        <v>209</v>
      </c>
      <c r="B200" s="20" t="s">
        <v>11</v>
      </c>
      <c r="C200" s="21"/>
      <c r="D200" s="21" t="n">
        <v>0</v>
      </c>
      <c r="E200" s="10" t="n">
        <f aca="false">D200+C200</f>
        <v>0</v>
      </c>
      <c r="F200" s="21" t="n">
        <v>197</v>
      </c>
      <c r="G200" s="21"/>
      <c r="H200" s="23"/>
    </row>
    <row r="201" customFormat="false" ht="18.95" hidden="false" customHeight="true" outlineLevel="0" collapsed="false">
      <c r="A201" s="19" t="s">
        <v>210</v>
      </c>
      <c r="B201" s="20" t="s">
        <v>11</v>
      </c>
      <c r="C201" s="21"/>
      <c r="D201" s="21" t="n">
        <v>0</v>
      </c>
      <c r="E201" s="10" t="n">
        <f aca="false">D201+C201</f>
        <v>0</v>
      </c>
      <c r="F201" s="21" t="n">
        <v>198</v>
      </c>
      <c r="G201" s="21"/>
      <c r="H201" s="23"/>
    </row>
    <row r="202" customFormat="false" ht="18.95" hidden="false" customHeight="true" outlineLevel="0" collapsed="false">
      <c r="A202" s="19" t="s">
        <v>211</v>
      </c>
      <c r="B202" s="20" t="s">
        <v>11</v>
      </c>
      <c r="C202" s="21"/>
      <c r="D202" s="21" t="n">
        <v>0</v>
      </c>
      <c r="E202" s="10" t="n">
        <f aca="false">D202+C202</f>
        <v>0</v>
      </c>
      <c r="F202" s="21" t="n">
        <v>199</v>
      </c>
      <c r="G202" s="21"/>
      <c r="H202" s="23"/>
    </row>
    <row r="203" customFormat="false" ht="18.95" hidden="false" customHeight="true" outlineLevel="0" collapsed="false">
      <c r="A203" s="19" t="s">
        <v>212</v>
      </c>
      <c r="B203" s="20" t="s">
        <v>11</v>
      </c>
      <c r="C203" s="21"/>
      <c r="D203" s="21" t="n">
        <v>0</v>
      </c>
      <c r="E203" s="10" t="n">
        <f aca="false">D203+C203</f>
        <v>0</v>
      </c>
      <c r="F203" s="21" t="n">
        <v>200</v>
      </c>
      <c r="G203" s="21"/>
      <c r="H203" s="23"/>
    </row>
    <row r="204" customFormat="false" ht="18.95" hidden="false" customHeight="true" outlineLevel="0" collapsed="false">
      <c r="A204" s="19" t="s">
        <v>213</v>
      </c>
      <c r="B204" s="20" t="s">
        <v>11</v>
      </c>
      <c r="C204" s="21"/>
      <c r="D204" s="21" t="n">
        <v>0</v>
      </c>
      <c r="E204" s="10" t="n">
        <f aca="false">D204+C204</f>
        <v>0</v>
      </c>
      <c r="F204" s="21" t="n">
        <v>201</v>
      </c>
      <c r="G204" s="21"/>
      <c r="H204" s="23"/>
    </row>
    <row r="205" customFormat="false" ht="18.95" hidden="false" customHeight="true" outlineLevel="0" collapsed="false">
      <c r="A205" s="19" t="s">
        <v>214</v>
      </c>
      <c r="B205" s="20" t="s">
        <v>11</v>
      </c>
      <c r="C205" s="21"/>
      <c r="D205" s="21" t="n">
        <v>0</v>
      </c>
      <c r="E205" s="10" t="n">
        <f aca="false">D205+C205</f>
        <v>0</v>
      </c>
      <c r="F205" s="21" t="n">
        <v>202</v>
      </c>
      <c r="G205" s="21"/>
      <c r="H205" s="23"/>
    </row>
    <row r="206" customFormat="false" ht="18.95" hidden="false" customHeight="true" outlineLevel="0" collapsed="false">
      <c r="A206" s="12" t="s">
        <v>215</v>
      </c>
      <c r="B206" s="13" t="s">
        <v>216</v>
      </c>
      <c r="C206" s="14"/>
      <c r="D206" s="14" t="n">
        <v>84</v>
      </c>
      <c r="E206" s="31" t="n">
        <f aca="false">D206+C206</f>
        <v>84</v>
      </c>
      <c r="F206" s="14" t="n">
        <v>1</v>
      </c>
      <c r="G206" s="17" t="s">
        <v>12</v>
      </c>
      <c r="H206" s="18"/>
    </row>
    <row r="207" customFormat="false" ht="18.95" hidden="false" customHeight="true" outlineLevel="0" collapsed="false">
      <c r="A207" s="19" t="s">
        <v>217</v>
      </c>
      <c r="B207" s="20" t="s">
        <v>216</v>
      </c>
      <c r="C207" s="21"/>
      <c r="D207" s="21" t="n">
        <v>79</v>
      </c>
      <c r="E207" s="10" t="n">
        <f aca="false">D207+C207</f>
        <v>79</v>
      </c>
      <c r="F207" s="21" t="n">
        <v>2</v>
      </c>
      <c r="G207" s="22" t="s">
        <v>12</v>
      </c>
      <c r="H207" s="23"/>
    </row>
    <row r="208" customFormat="false" ht="18.95" hidden="false" customHeight="true" outlineLevel="0" collapsed="false">
      <c r="A208" s="19" t="s">
        <v>218</v>
      </c>
      <c r="B208" s="20" t="s">
        <v>216</v>
      </c>
      <c r="C208" s="21"/>
      <c r="D208" s="21" t="n">
        <v>78</v>
      </c>
      <c r="E208" s="10" t="n">
        <f aca="false">D208+C208</f>
        <v>78</v>
      </c>
      <c r="F208" s="21" t="n">
        <v>3</v>
      </c>
      <c r="G208" s="22" t="s">
        <v>12</v>
      </c>
      <c r="H208" s="23"/>
    </row>
    <row r="209" customFormat="false" ht="18.95" hidden="false" customHeight="true" outlineLevel="0" collapsed="false">
      <c r="A209" s="19" t="s">
        <v>219</v>
      </c>
      <c r="B209" s="26" t="s">
        <v>216</v>
      </c>
      <c r="C209" s="27"/>
      <c r="D209" s="21" t="n">
        <v>78</v>
      </c>
      <c r="E209" s="10" t="n">
        <f aca="false">D209+C209</f>
        <v>78</v>
      </c>
      <c r="F209" s="21" t="n">
        <v>4</v>
      </c>
      <c r="G209" s="22" t="s">
        <v>12</v>
      </c>
      <c r="H209" s="23"/>
    </row>
    <row r="210" customFormat="false" ht="18.95" hidden="false" customHeight="true" outlineLevel="0" collapsed="false">
      <c r="A210" s="19" t="s">
        <v>220</v>
      </c>
      <c r="B210" s="20" t="s">
        <v>216</v>
      </c>
      <c r="C210" s="21"/>
      <c r="D210" s="21" t="n">
        <v>77</v>
      </c>
      <c r="E210" s="10" t="n">
        <f aca="false">D210+C210</f>
        <v>77</v>
      </c>
      <c r="F210" s="21" t="n">
        <v>5</v>
      </c>
      <c r="G210" s="22" t="s">
        <v>12</v>
      </c>
      <c r="H210" s="23"/>
    </row>
    <row r="211" customFormat="false" ht="18.95" hidden="false" customHeight="true" outlineLevel="0" collapsed="false">
      <c r="A211" s="19" t="s">
        <v>221</v>
      </c>
      <c r="B211" s="20" t="s">
        <v>216</v>
      </c>
      <c r="C211" s="21"/>
      <c r="D211" s="21" t="n">
        <v>75</v>
      </c>
      <c r="E211" s="10" t="n">
        <f aca="false">D211+C211</f>
        <v>75</v>
      </c>
      <c r="F211" s="21" t="n">
        <v>6</v>
      </c>
      <c r="G211" s="22" t="s">
        <v>12</v>
      </c>
      <c r="H211" s="23"/>
    </row>
    <row r="212" customFormat="false" ht="18.95" hidden="false" customHeight="true" outlineLevel="0" collapsed="false">
      <c r="A212" s="19" t="s">
        <v>222</v>
      </c>
      <c r="B212" s="20" t="s">
        <v>216</v>
      </c>
      <c r="C212" s="21"/>
      <c r="D212" s="21" t="n">
        <v>74</v>
      </c>
      <c r="E212" s="10" t="n">
        <f aca="false">D212+C212</f>
        <v>74</v>
      </c>
      <c r="F212" s="21" t="n">
        <v>7</v>
      </c>
      <c r="G212" s="22" t="s">
        <v>12</v>
      </c>
      <c r="H212" s="23"/>
    </row>
    <row r="213" customFormat="false" ht="18.95" hidden="false" customHeight="true" outlineLevel="0" collapsed="false">
      <c r="A213" s="19" t="s">
        <v>223</v>
      </c>
      <c r="B213" s="20" t="s">
        <v>216</v>
      </c>
      <c r="C213" s="21"/>
      <c r="D213" s="21" t="n">
        <v>74</v>
      </c>
      <c r="E213" s="10" t="n">
        <f aca="false">D213+C213</f>
        <v>74</v>
      </c>
      <c r="F213" s="21" t="n">
        <v>8</v>
      </c>
      <c r="G213" s="22" t="s">
        <v>12</v>
      </c>
      <c r="H213" s="23"/>
    </row>
    <row r="214" customFormat="false" ht="27" hidden="false" customHeight="true" outlineLevel="0" collapsed="false">
      <c r="A214" s="19" t="s">
        <v>224</v>
      </c>
      <c r="B214" s="20" t="s">
        <v>216</v>
      </c>
      <c r="C214" s="21" t="n">
        <v>5</v>
      </c>
      <c r="D214" s="21" t="n">
        <v>69</v>
      </c>
      <c r="E214" s="10" t="n">
        <f aca="false">D214+C214</f>
        <v>74</v>
      </c>
      <c r="F214" s="21" t="n">
        <v>9</v>
      </c>
      <c r="G214" s="22" t="s">
        <v>12</v>
      </c>
      <c r="H214" s="23" t="s">
        <v>225</v>
      </c>
    </row>
    <row r="215" customFormat="false" ht="18.95" hidden="false" customHeight="true" outlineLevel="0" collapsed="false">
      <c r="A215" s="19" t="s">
        <v>226</v>
      </c>
      <c r="B215" s="20" t="s">
        <v>216</v>
      </c>
      <c r="C215" s="21"/>
      <c r="D215" s="21" t="n">
        <v>73</v>
      </c>
      <c r="E215" s="10" t="n">
        <f aca="false">D215+C215</f>
        <v>73</v>
      </c>
      <c r="F215" s="21" t="n">
        <v>10</v>
      </c>
      <c r="G215" s="22" t="s">
        <v>12</v>
      </c>
      <c r="H215" s="23"/>
    </row>
    <row r="216" customFormat="false" ht="18.95" hidden="false" customHeight="true" outlineLevel="0" collapsed="false">
      <c r="A216" s="19" t="s">
        <v>227</v>
      </c>
      <c r="B216" s="20" t="s">
        <v>216</v>
      </c>
      <c r="C216" s="21"/>
      <c r="D216" s="21" t="n">
        <v>72.5</v>
      </c>
      <c r="E216" s="10" t="n">
        <f aca="false">D216+C216</f>
        <v>72.5</v>
      </c>
      <c r="F216" s="21" t="n">
        <v>11</v>
      </c>
      <c r="G216" s="22" t="s">
        <v>12</v>
      </c>
      <c r="H216" s="23"/>
    </row>
    <row r="217" customFormat="false" ht="18.95" hidden="false" customHeight="true" outlineLevel="0" collapsed="false">
      <c r="A217" s="19" t="s">
        <v>228</v>
      </c>
      <c r="B217" s="20" t="s">
        <v>216</v>
      </c>
      <c r="C217" s="21"/>
      <c r="D217" s="21" t="n">
        <v>72</v>
      </c>
      <c r="E217" s="10" t="n">
        <f aca="false">D217+C217</f>
        <v>72</v>
      </c>
      <c r="F217" s="21" t="n">
        <v>12</v>
      </c>
      <c r="G217" s="22" t="s">
        <v>12</v>
      </c>
      <c r="H217" s="23"/>
    </row>
    <row r="218" customFormat="false" ht="18.95" hidden="false" customHeight="true" outlineLevel="0" collapsed="false">
      <c r="A218" s="19" t="s">
        <v>229</v>
      </c>
      <c r="B218" s="20" t="s">
        <v>216</v>
      </c>
      <c r="C218" s="21"/>
      <c r="D218" s="21" t="n">
        <v>70</v>
      </c>
      <c r="E218" s="10" t="n">
        <f aca="false">D218+C218</f>
        <v>70</v>
      </c>
      <c r="F218" s="21" t="n">
        <v>13</v>
      </c>
      <c r="G218" s="22" t="s">
        <v>12</v>
      </c>
      <c r="H218" s="23"/>
    </row>
    <row r="219" customFormat="false" ht="18.95" hidden="false" customHeight="true" outlineLevel="0" collapsed="false">
      <c r="A219" s="19" t="s">
        <v>230</v>
      </c>
      <c r="B219" s="20" t="s">
        <v>216</v>
      </c>
      <c r="C219" s="21"/>
      <c r="D219" s="21" t="n">
        <v>70</v>
      </c>
      <c r="E219" s="10" t="n">
        <f aca="false">D219+C219</f>
        <v>70</v>
      </c>
      <c r="F219" s="21" t="n">
        <v>14</v>
      </c>
      <c r="G219" s="22" t="s">
        <v>12</v>
      </c>
      <c r="H219" s="23"/>
    </row>
    <row r="220" customFormat="false" ht="18.95" hidden="false" customHeight="true" outlineLevel="0" collapsed="false">
      <c r="A220" s="19" t="s">
        <v>231</v>
      </c>
      <c r="B220" s="20" t="s">
        <v>216</v>
      </c>
      <c r="C220" s="21"/>
      <c r="D220" s="21" t="n">
        <v>69</v>
      </c>
      <c r="E220" s="10" t="n">
        <f aca="false">D220+C220</f>
        <v>69</v>
      </c>
      <c r="F220" s="21" t="n">
        <v>15</v>
      </c>
      <c r="G220" s="21"/>
      <c r="H220" s="23"/>
    </row>
    <row r="221" customFormat="false" ht="18.95" hidden="false" customHeight="true" outlineLevel="0" collapsed="false">
      <c r="A221" s="19" t="s">
        <v>232</v>
      </c>
      <c r="B221" s="20" t="s">
        <v>216</v>
      </c>
      <c r="C221" s="21"/>
      <c r="D221" s="21" t="n">
        <v>69</v>
      </c>
      <c r="E221" s="10" t="n">
        <f aca="false">D221+C221</f>
        <v>69</v>
      </c>
      <c r="F221" s="21" t="n">
        <v>16</v>
      </c>
      <c r="G221" s="21"/>
      <c r="H221" s="23"/>
    </row>
    <row r="222" customFormat="false" ht="18.95" hidden="false" customHeight="true" outlineLevel="0" collapsed="false">
      <c r="A222" s="19" t="s">
        <v>233</v>
      </c>
      <c r="B222" s="20" t="s">
        <v>216</v>
      </c>
      <c r="C222" s="21"/>
      <c r="D222" s="21" t="n">
        <v>69</v>
      </c>
      <c r="E222" s="10" t="n">
        <f aca="false">D222+C222</f>
        <v>69</v>
      </c>
      <c r="F222" s="21" t="n">
        <v>17</v>
      </c>
      <c r="G222" s="21"/>
      <c r="H222" s="23"/>
    </row>
    <row r="223" customFormat="false" ht="18.95" hidden="false" customHeight="true" outlineLevel="0" collapsed="false">
      <c r="A223" s="19" t="s">
        <v>234</v>
      </c>
      <c r="B223" s="20" t="s">
        <v>216</v>
      </c>
      <c r="C223" s="21"/>
      <c r="D223" s="21" t="n">
        <v>69</v>
      </c>
      <c r="E223" s="10" t="n">
        <f aca="false">D223+C223</f>
        <v>69</v>
      </c>
      <c r="F223" s="21" t="n">
        <v>18</v>
      </c>
      <c r="G223" s="21"/>
      <c r="H223" s="23"/>
    </row>
    <row r="224" customFormat="false" ht="18.95" hidden="false" customHeight="true" outlineLevel="0" collapsed="false">
      <c r="A224" s="19" t="s">
        <v>235</v>
      </c>
      <c r="B224" s="20" t="s">
        <v>216</v>
      </c>
      <c r="C224" s="21"/>
      <c r="D224" s="21" t="n">
        <v>69</v>
      </c>
      <c r="E224" s="10" t="n">
        <f aca="false">D224+C224</f>
        <v>69</v>
      </c>
      <c r="F224" s="21" t="n">
        <v>19</v>
      </c>
      <c r="G224" s="21"/>
      <c r="H224" s="23"/>
    </row>
    <row r="225" customFormat="false" ht="18.95" hidden="false" customHeight="true" outlineLevel="0" collapsed="false">
      <c r="A225" s="19" t="s">
        <v>236</v>
      </c>
      <c r="B225" s="20" t="s">
        <v>216</v>
      </c>
      <c r="C225" s="21"/>
      <c r="D225" s="21" t="n">
        <v>69</v>
      </c>
      <c r="E225" s="10" t="n">
        <f aca="false">D225+C225</f>
        <v>69</v>
      </c>
      <c r="F225" s="21" t="n">
        <v>20</v>
      </c>
      <c r="G225" s="21"/>
      <c r="H225" s="23"/>
    </row>
    <row r="226" customFormat="false" ht="18.95" hidden="false" customHeight="true" outlineLevel="0" collapsed="false">
      <c r="A226" s="19" t="s">
        <v>237</v>
      </c>
      <c r="B226" s="26" t="s">
        <v>216</v>
      </c>
      <c r="C226" s="27"/>
      <c r="D226" s="21" t="n">
        <v>68</v>
      </c>
      <c r="E226" s="10" t="n">
        <f aca="false">D226+C226</f>
        <v>68</v>
      </c>
      <c r="F226" s="21" t="n">
        <v>21</v>
      </c>
      <c r="G226" s="21"/>
      <c r="H226" s="23"/>
    </row>
    <row r="227" customFormat="false" ht="18.95" hidden="false" customHeight="true" outlineLevel="0" collapsed="false">
      <c r="A227" s="19" t="s">
        <v>238</v>
      </c>
      <c r="B227" s="20" t="s">
        <v>216</v>
      </c>
      <c r="C227" s="21"/>
      <c r="D227" s="21" t="n">
        <v>67</v>
      </c>
      <c r="E227" s="10" t="n">
        <f aca="false">D227+C227</f>
        <v>67</v>
      </c>
      <c r="F227" s="21" t="n">
        <v>22</v>
      </c>
      <c r="G227" s="21"/>
      <c r="H227" s="23"/>
    </row>
    <row r="228" customFormat="false" ht="18.95" hidden="false" customHeight="true" outlineLevel="0" collapsed="false">
      <c r="A228" s="19" t="s">
        <v>239</v>
      </c>
      <c r="B228" s="26" t="s">
        <v>216</v>
      </c>
      <c r="C228" s="27"/>
      <c r="D228" s="21" t="n">
        <v>67</v>
      </c>
      <c r="E228" s="10" t="n">
        <f aca="false">D228+C228</f>
        <v>67</v>
      </c>
      <c r="F228" s="21" t="n">
        <v>23</v>
      </c>
      <c r="G228" s="21"/>
      <c r="H228" s="23"/>
    </row>
    <row r="229" customFormat="false" ht="18.95" hidden="false" customHeight="true" outlineLevel="0" collapsed="false">
      <c r="A229" s="19" t="s">
        <v>240</v>
      </c>
      <c r="B229" s="20" t="s">
        <v>216</v>
      </c>
      <c r="C229" s="21"/>
      <c r="D229" s="21" t="n">
        <v>67</v>
      </c>
      <c r="E229" s="10" t="n">
        <f aca="false">D229+C229</f>
        <v>67</v>
      </c>
      <c r="F229" s="21" t="n">
        <v>24</v>
      </c>
      <c r="G229" s="21"/>
      <c r="H229" s="23"/>
    </row>
    <row r="230" customFormat="false" ht="18.95" hidden="false" customHeight="true" outlineLevel="0" collapsed="false">
      <c r="A230" s="19" t="s">
        <v>241</v>
      </c>
      <c r="B230" s="20" t="s">
        <v>216</v>
      </c>
      <c r="C230" s="21"/>
      <c r="D230" s="21" t="n">
        <v>67</v>
      </c>
      <c r="E230" s="10" t="n">
        <f aca="false">D230+C230</f>
        <v>67</v>
      </c>
      <c r="F230" s="21" t="n">
        <v>25</v>
      </c>
      <c r="G230" s="21"/>
      <c r="H230" s="23"/>
    </row>
    <row r="231" customFormat="false" ht="18.95" hidden="false" customHeight="true" outlineLevel="0" collapsed="false">
      <c r="A231" s="19" t="s">
        <v>242</v>
      </c>
      <c r="B231" s="20" t="s">
        <v>216</v>
      </c>
      <c r="C231" s="21"/>
      <c r="D231" s="21" t="n">
        <v>66</v>
      </c>
      <c r="E231" s="10" t="n">
        <f aca="false">D231+C231</f>
        <v>66</v>
      </c>
      <c r="F231" s="21" t="n">
        <v>26</v>
      </c>
      <c r="G231" s="21"/>
      <c r="H231" s="23"/>
    </row>
    <row r="232" customFormat="false" ht="18.95" hidden="false" customHeight="true" outlineLevel="0" collapsed="false">
      <c r="A232" s="19" t="s">
        <v>243</v>
      </c>
      <c r="B232" s="20" t="s">
        <v>216</v>
      </c>
      <c r="C232" s="21"/>
      <c r="D232" s="21" t="n">
        <v>66</v>
      </c>
      <c r="E232" s="10" t="n">
        <f aca="false">D232+C232</f>
        <v>66</v>
      </c>
      <c r="F232" s="21" t="n">
        <v>27</v>
      </c>
      <c r="G232" s="21"/>
      <c r="H232" s="23"/>
    </row>
    <row r="233" customFormat="false" ht="18.95" hidden="false" customHeight="true" outlineLevel="0" collapsed="false">
      <c r="A233" s="19" t="s">
        <v>244</v>
      </c>
      <c r="B233" s="20" t="s">
        <v>216</v>
      </c>
      <c r="C233" s="21"/>
      <c r="D233" s="21" t="n">
        <v>66</v>
      </c>
      <c r="E233" s="10" t="n">
        <f aca="false">D233+C233</f>
        <v>66</v>
      </c>
      <c r="F233" s="21" t="n">
        <v>28</v>
      </c>
      <c r="G233" s="21"/>
      <c r="H233" s="23"/>
    </row>
    <row r="234" customFormat="false" ht="18.95" hidden="false" customHeight="true" outlineLevel="0" collapsed="false">
      <c r="A234" s="19" t="s">
        <v>245</v>
      </c>
      <c r="B234" s="20" t="s">
        <v>216</v>
      </c>
      <c r="C234" s="21"/>
      <c r="D234" s="21" t="n">
        <v>65</v>
      </c>
      <c r="E234" s="10" t="n">
        <f aca="false">D234+C234</f>
        <v>65</v>
      </c>
      <c r="F234" s="21" t="n">
        <v>29</v>
      </c>
      <c r="G234" s="21"/>
      <c r="H234" s="23"/>
    </row>
    <row r="235" customFormat="false" ht="18.95" hidden="false" customHeight="true" outlineLevel="0" collapsed="false">
      <c r="A235" s="19" t="s">
        <v>246</v>
      </c>
      <c r="B235" s="26" t="s">
        <v>216</v>
      </c>
      <c r="C235" s="27"/>
      <c r="D235" s="21" t="n">
        <v>65</v>
      </c>
      <c r="E235" s="10" t="n">
        <f aca="false">D235+C235</f>
        <v>65</v>
      </c>
      <c r="F235" s="21" t="n">
        <v>30</v>
      </c>
      <c r="G235" s="21"/>
      <c r="H235" s="23"/>
    </row>
    <row r="236" customFormat="false" ht="18.95" hidden="false" customHeight="true" outlineLevel="0" collapsed="false">
      <c r="A236" s="19" t="s">
        <v>247</v>
      </c>
      <c r="B236" s="20" t="s">
        <v>216</v>
      </c>
      <c r="C236" s="21"/>
      <c r="D236" s="21" t="n">
        <v>65</v>
      </c>
      <c r="E236" s="10" t="n">
        <f aca="false">D236+C236</f>
        <v>65</v>
      </c>
      <c r="F236" s="21" t="n">
        <v>31</v>
      </c>
      <c r="G236" s="21"/>
      <c r="H236" s="23"/>
    </row>
    <row r="237" customFormat="false" ht="18.95" hidden="false" customHeight="true" outlineLevel="0" collapsed="false">
      <c r="A237" s="19" t="s">
        <v>248</v>
      </c>
      <c r="B237" s="20" t="s">
        <v>216</v>
      </c>
      <c r="C237" s="21"/>
      <c r="D237" s="21" t="n">
        <v>65</v>
      </c>
      <c r="E237" s="10" t="n">
        <f aca="false">D237+C237</f>
        <v>65</v>
      </c>
      <c r="F237" s="21" t="n">
        <v>32</v>
      </c>
      <c r="G237" s="21"/>
      <c r="H237" s="23"/>
    </row>
    <row r="238" customFormat="false" ht="18.95" hidden="false" customHeight="true" outlineLevel="0" collapsed="false">
      <c r="A238" s="19" t="s">
        <v>249</v>
      </c>
      <c r="B238" s="20" t="s">
        <v>216</v>
      </c>
      <c r="C238" s="21"/>
      <c r="D238" s="21" t="n">
        <v>65</v>
      </c>
      <c r="E238" s="10" t="n">
        <f aca="false">D238+C238</f>
        <v>65</v>
      </c>
      <c r="F238" s="21" t="n">
        <v>33</v>
      </c>
      <c r="G238" s="21"/>
      <c r="H238" s="23"/>
    </row>
    <row r="239" customFormat="false" ht="18.95" hidden="false" customHeight="true" outlineLevel="0" collapsed="false">
      <c r="A239" s="19" t="s">
        <v>250</v>
      </c>
      <c r="B239" s="20" t="s">
        <v>216</v>
      </c>
      <c r="C239" s="21"/>
      <c r="D239" s="21" t="n">
        <v>64</v>
      </c>
      <c r="E239" s="10" t="n">
        <f aca="false">D239+C239</f>
        <v>64</v>
      </c>
      <c r="F239" s="21" t="n">
        <v>34</v>
      </c>
      <c r="G239" s="21"/>
      <c r="H239" s="23"/>
    </row>
    <row r="240" customFormat="false" ht="18.95" hidden="false" customHeight="true" outlineLevel="0" collapsed="false">
      <c r="A240" s="19" t="s">
        <v>251</v>
      </c>
      <c r="B240" s="20" t="s">
        <v>216</v>
      </c>
      <c r="C240" s="21"/>
      <c r="D240" s="21" t="n">
        <v>64</v>
      </c>
      <c r="E240" s="10" t="n">
        <f aca="false">D240+C240</f>
        <v>64</v>
      </c>
      <c r="F240" s="21" t="n">
        <v>35</v>
      </c>
      <c r="G240" s="21"/>
      <c r="H240" s="23"/>
    </row>
    <row r="241" customFormat="false" ht="18.95" hidden="false" customHeight="true" outlineLevel="0" collapsed="false">
      <c r="A241" s="19" t="s">
        <v>252</v>
      </c>
      <c r="B241" s="20" t="s">
        <v>216</v>
      </c>
      <c r="C241" s="21"/>
      <c r="D241" s="21" t="n">
        <v>63</v>
      </c>
      <c r="E241" s="10" t="n">
        <f aca="false">D241+C241</f>
        <v>63</v>
      </c>
      <c r="F241" s="21" t="n">
        <v>36</v>
      </c>
      <c r="G241" s="21"/>
      <c r="H241" s="23"/>
    </row>
    <row r="242" customFormat="false" ht="18.95" hidden="false" customHeight="true" outlineLevel="0" collapsed="false">
      <c r="A242" s="19" t="s">
        <v>253</v>
      </c>
      <c r="B242" s="20" t="s">
        <v>216</v>
      </c>
      <c r="C242" s="21"/>
      <c r="D242" s="21" t="n">
        <v>63</v>
      </c>
      <c r="E242" s="10" t="n">
        <f aca="false">D242+C242</f>
        <v>63</v>
      </c>
      <c r="F242" s="21" t="n">
        <v>37</v>
      </c>
      <c r="G242" s="21"/>
      <c r="H242" s="23"/>
    </row>
    <row r="243" customFormat="false" ht="18.95" hidden="false" customHeight="true" outlineLevel="0" collapsed="false">
      <c r="A243" s="19" t="s">
        <v>254</v>
      </c>
      <c r="B243" s="26" t="s">
        <v>216</v>
      </c>
      <c r="C243" s="27"/>
      <c r="D243" s="21" t="n">
        <v>63</v>
      </c>
      <c r="E243" s="10" t="n">
        <f aca="false">D243+C243</f>
        <v>63</v>
      </c>
      <c r="F243" s="21" t="n">
        <v>38</v>
      </c>
      <c r="G243" s="21"/>
      <c r="H243" s="23"/>
    </row>
    <row r="244" customFormat="false" ht="18.95" hidden="false" customHeight="true" outlineLevel="0" collapsed="false">
      <c r="A244" s="19" t="s">
        <v>255</v>
      </c>
      <c r="B244" s="20" t="s">
        <v>216</v>
      </c>
      <c r="C244" s="21"/>
      <c r="D244" s="21" t="n">
        <v>63</v>
      </c>
      <c r="E244" s="10" t="n">
        <f aca="false">D244+C244</f>
        <v>63</v>
      </c>
      <c r="F244" s="21" t="n">
        <v>39</v>
      </c>
      <c r="G244" s="21"/>
      <c r="H244" s="23"/>
    </row>
    <row r="245" customFormat="false" ht="18.95" hidden="false" customHeight="true" outlineLevel="0" collapsed="false">
      <c r="A245" s="19" t="s">
        <v>256</v>
      </c>
      <c r="B245" s="20" t="s">
        <v>216</v>
      </c>
      <c r="C245" s="21"/>
      <c r="D245" s="21" t="n">
        <v>63</v>
      </c>
      <c r="E245" s="10" t="n">
        <f aca="false">D245+C245</f>
        <v>63</v>
      </c>
      <c r="F245" s="21" t="n">
        <v>40</v>
      </c>
      <c r="G245" s="21"/>
      <c r="H245" s="23"/>
    </row>
    <row r="246" customFormat="false" ht="18.95" hidden="false" customHeight="true" outlineLevel="0" collapsed="false">
      <c r="A246" s="19" t="s">
        <v>257</v>
      </c>
      <c r="B246" s="20" t="s">
        <v>216</v>
      </c>
      <c r="C246" s="21"/>
      <c r="D246" s="21" t="n">
        <v>63</v>
      </c>
      <c r="E246" s="10" t="n">
        <f aca="false">D246+C246</f>
        <v>63</v>
      </c>
      <c r="F246" s="21" t="n">
        <v>41</v>
      </c>
      <c r="G246" s="21"/>
      <c r="H246" s="23"/>
    </row>
    <row r="247" customFormat="false" ht="18.95" hidden="false" customHeight="true" outlineLevel="0" collapsed="false">
      <c r="A247" s="19" t="s">
        <v>258</v>
      </c>
      <c r="B247" s="20" t="s">
        <v>216</v>
      </c>
      <c r="C247" s="21"/>
      <c r="D247" s="21" t="n">
        <v>62</v>
      </c>
      <c r="E247" s="10" t="n">
        <f aca="false">D247+C247</f>
        <v>62</v>
      </c>
      <c r="F247" s="21" t="n">
        <v>42</v>
      </c>
      <c r="G247" s="21"/>
      <c r="H247" s="23"/>
    </row>
    <row r="248" customFormat="false" ht="18.95" hidden="false" customHeight="true" outlineLevel="0" collapsed="false">
      <c r="A248" s="19" t="s">
        <v>259</v>
      </c>
      <c r="B248" s="20" t="s">
        <v>216</v>
      </c>
      <c r="C248" s="21"/>
      <c r="D248" s="21" t="n">
        <v>61</v>
      </c>
      <c r="E248" s="10" t="n">
        <f aca="false">D248+C248</f>
        <v>61</v>
      </c>
      <c r="F248" s="21" t="n">
        <v>43</v>
      </c>
      <c r="G248" s="21"/>
      <c r="H248" s="23"/>
    </row>
    <row r="249" customFormat="false" ht="18.95" hidden="false" customHeight="true" outlineLevel="0" collapsed="false">
      <c r="A249" s="19" t="s">
        <v>260</v>
      </c>
      <c r="B249" s="20" t="s">
        <v>216</v>
      </c>
      <c r="C249" s="21"/>
      <c r="D249" s="21" t="n">
        <v>61</v>
      </c>
      <c r="E249" s="10" t="n">
        <f aca="false">D249+C249</f>
        <v>61</v>
      </c>
      <c r="F249" s="21" t="n">
        <v>44</v>
      </c>
      <c r="G249" s="21"/>
      <c r="H249" s="23"/>
    </row>
    <row r="250" customFormat="false" ht="18.95" hidden="false" customHeight="true" outlineLevel="0" collapsed="false">
      <c r="A250" s="19" t="s">
        <v>261</v>
      </c>
      <c r="B250" s="26" t="s">
        <v>216</v>
      </c>
      <c r="C250" s="27"/>
      <c r="D250" s="21" t="n">
        <v>60</v>
      </c>
      <c r="E250" s="10" t="n">
        <f aca="false">D250+C250</f>
        <v>60</v>
      </c>
      <c r="F250" s="21" t="n">
        <v>45</v>
      </c>
      <c r="G250" s="21"/>
      <c r="H250" s="23"/>
    </row>
    <row r="251" customFormat="false" ht="18.95" hidden="false" customHeight="true" outlineLevel="0" collapsed="false">
      <c r="A251" s="19" t="s">
        <v>262</v>
      </c>
      <c r="B251" s="20" t="s">
        <v>216</v>
      </c>
      <c r="C251" s="21"/>
      <c r="D251" s="21" t="n">
        <v>60</v>
      </c>
      <c r="E251" s="10" t="n">
        <f aca="false">D251+C251</f>
        <v>60</v>
      </c>
      <c r="F251" s="21" t="n">
        <v>46</v>
      </c>
      <c r="G251" s="21"/>
      <c r="H251" s="23"/>
    </row>
    <row r="252" customFormat="false" ht="18.95" hidden="false" customHeight="true" outlineLevel="0" collapsed="false">
      <c r="A252" s="19" t="s">
        <v>263</v>
      </c>
      <c r="B252" s="20" t="s">
        <v>216</v>
      </c>
      <c r="C252" s="21"/>
      <c r="D252" s="21" t="n">
        <v>60</v>
      </c>
      <c r="E252" s="10" t="n">
        <f aca="false">D252+C252</f>
        <v>60</v>
      </c>
      <c r="F252" s="21" t="n">
        <v>47</v>
      </c>
      <c r="G252" s="21"/>
      <c r="H252" s="23"/>
    </row>
    <row r="253" customFormat="false" ht="18.95" hidden="false" customHeight="true" outlineLevel="0" collapsed="false">
      <c r="A253" s="19" t="s">
        <v>264</v>
      </c>
      <c r="B253" s="20" t="s">
        <v>216</v>
      </c>
      <c r="C253" s="21"/>
      <c r="D253" s="21" t="n">
        <v>60</v>
      </c>
      <c r="E253" s="10" t="n">
        <f aca="false">D253+C253</f>
        <v>60</v>
      </c>
      <c r="F253" s="21" t="n">
        <v>48</v>
      </c>
      <c r="G253" s="21"/>
      <c r="H253" s="23"/>
    </row>
    <row r="254" customFormat="false" ht="18.95" hidden="false" customHeight="true" outlineLevel="0" collapsed="false">
      <c r="A254" s="19" t="s">
        <v>265</v>
      </c>
      <c r="B254" s="20" t="s">
        <v>216</v>
      </c>
      <c r="C254" s="21"/>
      <c r="D254" s="21" t="n">
        <v>59</v>
      </c>
      <c r="E254" s="10" t="n">
        <f aca="false">D254+C254</f>
        <v>59</v>
      </c>
      <c r="F254" s="21" t="n">
        <v>49</v>
      </c>
      <c r="G254" s="21"/>
      <c r="H254" s="23"/>
    </row>
    <row r="255" customFormat="false" ht="18.95" hidden="false" customHeight="true" outlineLevel="0" collapsed="false">
      <c r="A255" s="19" t="s">
        <v>266</v>
      </c>
      <c r="B255" s="20" t="s">
        <v>216</v>
      </c>
      <c r="C255" s="21"/>
      <c r="D255" s="21" t="n">
        <v>59</v>
      </c>
      <c r="E255" s="10" t="n">
        <f aca="false">D255+C255</f>
        <v>59</v>
      </c>
      <c r="F255" s="21" t="n">
        <v>50</v>
      </c>
      <c r="G255" s="21"/>
      <c r="H255" s="23"/>
    </row>
    <row r="256" customFormat="false" ht="18.95" hidden="false" customHeight="true" outlineLevel="0" collapsed="false">
      <c r="A256" s="19" t="s">
        <v>267</v>
      </c>
      <c r="B256" s="20" t="s">
        <v>216</v>
      </c>
      <c r="C256" s="21"/>
      <c r="D256" s="21" t="n">
        <v>58</v>
      </c>
      <c r="E256" s="10" t="n">
        <f aca="false">D256+C256</f>
        <v>58</v>
      </c>
      <c r="F256" s="21" t="n">
        <v>51</v>
      </c>
      <c r="G256" s="21"/>
      <c r="H256" s="23"/>
    </row>
    <row r="257" customFormat="false" ht="18.95" hidden="false" customHeight="true" outlineLevel="0" collapsed="false">
      <c r="A257" s="19" t="s">
        <v>268</v>
      </c>
      <c r="B257" s="26" t="s">
        <v>216</v>
      </c>
      <c r="C257" s="27"/>
      <c r="D257" s="21" t="n">
        <v>58</v>
      </c>
      <c r="E257" s="10" t="n">
        <f aca="false">D257+C257</f>
        <v>58</v>
      </c>
      <c r="F257" s="21" t="n">
        <v>52</v>
      </c>
      <c r="G257" s="21"/>
      <c r="H257" s="23"/>
    </row>
    <row r="258" customFormat="false" ht="18.95" hidden="false" customHeight="true" outlineLevel="0" collapsed="false">
      <c r="A258" s="19" t="s">
        <v>269</v>
      </c>
      <c r="B258" s="20" t="s">
        <v>216</v>
      </c>
      <c r="C258" s="21"/>
      <c r="D258" s="21" t="n">
        <v>57</v>
      </c>
      <c r="E258" s="10" t="n">
        <f aca="false">D258+C258</f>
        <v>57</v>
      </c>
      <c r="F258" s="21" t="n">
        <v>53</v>
      </c>
      <c r="G258" s="21"/>
      <c r="H258" s="23"/>
    </row>
    <row r="259" customFormat="false" ht="18.95" hidden="false" customHeight="true" outlineLevel="0" collapsed="false">
      <c r="A259" s="19" t="s">
        <v>270</v>
      </c>
      <c r="B259" s="20" t="s">
        <v>216</v>
      </c>
      <c r="C259" s="21"/>
      <c r="D259" s="21" t="n">
        <v>56</v>
      </c>
      <c r="E259" s="10" t="n">
        <f aca="false">D259+C259</f>
        <v>56</v>
      </c>
      <c r="F259" s="21" t="n">
        <v>54</v>
      </c>
      <c r="G259" s="21"/>
      <c r="H259" s="23"/>
    </row>
    <row r="260" customFormat="false" ht="18.95" hidden="false" customHeight="true" outlineLevel="0" collapsed="false">
      <c r="A260" s="19" t="s">
        <v>271</v>
      </c>
      <c r="B260" s="20" t="s">
        <v>216</v>
      </c>
      <c r="C260" s="21"/>
      <c r="D260" s="21" t="n">
        <v>53</v>
      </c>
      <c r="E260" s="10" t="n">
        <f aca="false">D260+C260</f>
        <v>53</v>
      </c>
      <c r="F260" s="21" t="n">
        <v>55</v>
      </c>
      <c r="G260" s="21"/>
      <c r="H260" s="23"/>
    </row>
    <row r="261" customFormat="false" ht="18.95" hidden="false" customHeight="true" outlineLevel="0" collapsed="false">
      <c r="A261" s="19" t="s">
        <v>272</v>
      </c>
      <c r="B261" s="20" t="s">
        <v>216</v>
      </c>
      <c r="C261" s="21"/>
      <c r="D261" s="21" t="n">
        <v>53</v>
      </c>
      <c r="E261" s="10" t="n">
        <f aca="false">D261+C261</f>
        <v>53</v>
      </c>
      <c r="F261" s="21" t="n">
        <v>56</v>
      </c>
      <c r="G261" s="21"/>
      <c r="H261" s="23"/>
    </row>
    <row r="262" customFormat="false" ht="18.95" hidden="false" customHeight="true" outlineLevel="0" collapsed="false">
      <c r="A262" s="19" t="s">
        <v>273</v>
      </c>
      <c r="B262" s="20" t="s">
        <v>216</v>
      </c>
      <c r="C262" s="21"/>
      <c r="D262" s="21" t="n">
        <v>52</v>
      </c>
      <c r="E262" s="10" t="n">
        <f aca="false">D262+C262</f>
        <v>52</v>
      </c>
      <c r="F262" s="21" t="n">
        <v>57</v>
      </c>
      <c r="G262" s="21"/>
      <c r="H262" s="23"/>
    </row>
    <row r="263" customFormat="false" ht="18.95" hidden="false" customHeight="true" outlineLevel="0" collapsed="false">
      <c r="A263" s="19" t="s">
        <v>274</v>
      </c>
      <c r="B263" s="20" t="s">
        <v>216</v>
      </c>
      <c r="C263" s="21"/>
      <c r="D263" s="32" t="n">
        <v>51</v>
      </c>
      <c r="E263" s="10" t="n">
        <f aca="false">D263+C263</f>
        <v>51</v>
      </c>
      <c r="F263" s="21" t="n">
        <v>58</v>
      </c>
      <c r="G263" s="32"/>
      <c r="H263" s="33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</row>
    <row r="264" customFormat="false" ht="18.95" hidden="false" customHeight="true" outlineLevel="0" collapsed="false">
      <c r="A264" s="19" t="s">
        <v>275</v>
      </c>
      <c r="B264" s="20" t="s">
        <v>216</v>
      </c>
      <c r="C264" s="21"/>
      <c r="D264" s="21" t="n">
        <v>51</v>
      </c>
      <c r="E264" s="10" t="n">
        <f aca="false">D264+C264</f>
        <v>51</v>
      </c>
      <c r="F264" s="21" t="n">
        <v>59</v>
      </c>
      <c r="G264" s="21"/>
      <c r="H264" s="23"/>
    </row>
    <row r="265" customFormat="false" ht="18.95" hidden="false" customHeight="true" outlineLevel="0" collapsed="false">
      <c r="A265" s="19" t="s">
        <v>276</v>
      </c>
      <c r="B265" s="20" t="s">
        <v>216</v>
      </c>
      <c r="C265" s="21"/>
      <c r="D265" s="21" t="n">
        <v>48</v>
      </c>
      <c r="E265" s="10" t="n">
        <f aca="false">D265+C265</f>
        <v>48</v>
      </c>
      <c r="F265" s="21" t="n">
        <v>60</v>
      </c>
      <c r="G265" s="21"/>
      <c r="H265" s="23"/>
    </row>
    <row r="266" customFormat="false" ht="18.95" hidden="false" customHeight="true" outlineLevel="0" collapsed="false">
      <c r="A266" s="19" t="s">
        <v>277</v>
      </c>
      <c r="B266" s="20" t="s">
        <v>216</v>
      </c>
      <c r="C266" s="21"/>
      <c r="D266" s="21" t="n">
        <v>0</v>
      </c>
      <c r="E266" s="10" t="n">
        <f aca="false">D266+C266</f>
        <v>0</v>
      </c>
      <c r="F266" s="21" t="n">
        <v>61</v>
      </c>
      <c r="G266" s="21"/>
      <c r="H266" s="23"/>
    </row>
    <row r="267" customFormat="false" ht="18.95" hidden="false" customHeight="true" outlineLevel="0" collapsed="false">
      <c r="A267" s="12" t="s">
        <v>278</v>
      </c>
      <c r="B267" s="13" t="s">
        <v>279</v>
      </c>
      <c r="C267" s="14"/>
      <c r="D267" s="14" t="n">
        <v>65</v>
      </c>
      <c r="E267" s="31" t="n">
        <f aca="false">D267+C267</f>
        <v>65</v>
      </c>
      <c r="F267" s="14" t="n">
        <v>1</v>
      </c>
      <c r="G267" s="17" t="s">
        <v>12</v>
      </c>
      <c r="H267" s="18"/>
    </row>
    <row r="268" customFormat="false" ht="18.95" hidden="false" customHeight="true" outlineLevel="0" collapsed="false">
      <c r="A268" s="19" t="s">
        <v>280</v>
      </c>
      <c r="B268" s="20" t="s">
        <v>279</v>
      </c>
      <c r="C268" s="21"/>
      <c r="D268" s="21" t="n">
        <v>61</v>
      </c>
      <c r="E268" s="10" t="n">
        <f aca="false">D268+C268</f>
        <v>61</v>
      </c>
      <c r="F268" s="21" t="n">
        <v>2</v>
      </c>
      <c r="G268" s="22" t="s">
        <v>12</v>
      </c>
      <c r="H268" s="23"/>
    </row>
    <row r="269" customFormat="false" ht="35.1" hidden="false" customHeight="true" outlineLevel="0" collapsed="false">
      <c r="A269" s="19" t="s">
        <v>281</v>
      </c>
      <c r="B269" s="20" t="s">
        <v>279</v>
      </c>
      <c r="C269" s="21" t="n">
        <v>5</v>
      </c>
      <c r="D269" s="21" t="n">
        <v>53.5</v>
      </c>
      <c r="E269" s="10" t="n">
        <f aca="false">D269+C269</f>
        <v>58.5</v>
      </c>
      <c r="F269" s="21" t="n">
        <v>3</v>
      </c>
      <c r="G269" s="22" t="s">
        <v>12</v>
      </c>
      <c r="H269" s="23" t="s">
        <v>282</v>
      </c>
    </row>
    <row r="270" customFormat="false" ht="18.95" hidden="false" customHeight="true" outlineLevel="0" collapsed="false">
      <c r="A270" s="19" t="s">
        <v>283</v>
      </c>
      <c r="B270" s="20" t="s">
        <v>279</v>
      </c>
      <c r="C270" s="21"/>
      <c r="D270" s="21" t="n">
        <v>54</v>
      </c>
      <c r="E270" s="10" t="n">
        <f aca="false">D270+C270</f>
        <v>54</v>
      </c>
      <c r="F270" s="21" t="n">
        <v>4</v>
      </c>
      <c r="G270" s="22" t="s">
        <v>12</v>
      </c>
      <c r="H270" s="23"/>
    </row>
    <row r="271" customFormat="false" ht="18.95" hidden="false" customHeight="true" outlineLevel="0" collapsed="false">
      <c r="A271" s="19" t="s">
        <v>284</v>
      </c>
      <c r="B271" s="20" t="s">
        <v>279</v>
      </c>
      <c r="C271" s="21"/>
      <c r="D271" s="21" t="n">
        <v>53.5</v>
      </c>
      <c r="E271" s="10" t="n">
        <f aca="false">D271+C271</f>
        <v>53.5</v>
      </c>
      <c r="F271" s="21" t="n">
        <v>5</v>
      </c>
      <c r="G271" s="22" t="s">
        <v>12</v>
      </c>
      <c r="H271" s="23"/>
    </row>
    <row r="272" customFormat="false" ht="18.95" hidden="false" customHeight="true" outlineLevel="0" collapsed="false">
      <c r="A272" s="19" t="s">
        <v>285</v>
      </c>
      <c r="B272" s="20" t="s">
        <v>279</v>
      </c>
      <c r="C272" s="21"/>
      <c r="D272" s="21" t="n">
        <v>52.5</v>
      </c>
      <c r="E272" s="10" t="n">
        <f aca="false">D272+C272</f>
        <v>52.5</v>
      </c>
      <c r="F272" s="21" t="n">
        <v>6</v>
      </c>
      <c r="G272" s="22" t="s">
        <v>12</v>
      </c>
      <c r="H272" s="23"/>
    </row>
    <row r="273" customFormat="false" ht="18.95" hidden="false" customHeight="true" outlineLevel="0" collapsed="false">
      <c r="A273" s="19" t="s">
        <v>286</v>
      </c>
      <c r="B273" s="20" t="s">
        <v>279</v>
      </c>
      <c r="C273" s="21"/>
      <c r="D273" s="21" t="n">
        <v>52</v>
      </c>
      <c r="E273" s="10" t="n">
        <f aca="false">D273+C273</f>
        <v>52</v>
      </c>
      <c r="F273" s="21" t="n">
        <v>7</v>
      </c>
      <c r="G273" s="22" t="s">
        <v>12</v>
      </c>
      <c r="H273" s="23"/>
    </row>
    <row r="274" customFormat="false" ht="18.95" hidden="false" customHeight="true" outlineLevel="0" collapsed="false">
      <c r="A274" s="19" t="s">
        <v>287</v>
      </c>
      <c r="B274" s="20" t="s">
        <v>279</v>
      </c>
      <c r="C274" s="21"/>
      <c r="D274" s="21" t="n">
        <v>52</v>
      </c>
      <c r="E274" s="10" t="n">
        <f aca="false">D274+C274</f>
        <v>52</v>
      </c>
      <c r="F274" s="21" t="n">
        <v>8</v>
      </c>
      <c r="G274" s="22" t="s">
        <v>12</v>
      </c>
      <c r="H274" s="23"/>
    </row>
    <row r="275" customFormat="false" ht="18.95" hidden="false" customHeight="true" outlineLevel="0" collapsed="false">
      <c r="A275" s="19" t="s">
        <v>288</v>
      </c>
      <c r="B275" s="20" t="s">
        <v>279</v>
      </c>
      <c r="C275" s="21"/>
      <c r="D275" s="21" t="n">
        <v>49</v>
      </c>
      <c r="E275" s="10" t="n">
        <f aca="false">D275+C275</f>
        <v>49</v>
      </c>
      <c r="F275" s="21" t="n">
        <v>9</v>
      </c>
      <c r="G275" s="22" t="s">
        <v>12</v>
      </c>
      <c r="H275" s="23"/>
    </row>
    <row r="276" customFormat="false" ht="18.95" hidden="false" customHeight="true" outlineLevel="0" collapsed="false">
      <c r="A276" s="19" t="s">
        <v>289</v>
      </c>
      <c r="B276" s="20" t="s">
        <v>279</v>
      </c>
      <c r="C276" s="21"/>
      <c r="D276" s="21" t="n">
        <v>48.5</v>
      </c>
      <c r="E276" s="10" t="n">
        <f aca="false">D276+C276</f>
        <v>48.5</v>
      </c>
      <c r="F276" s="21" t="n">
        <v>10</v>
      </c>
      <c r="G276" s="22" t="s">
        <v>12</v>
      </c>
      <c r="H276" s="23"/>
    </row>
    <row r="277" customFormat="false" ht="18.95" hidden="false" customHeight="true" outlineLevel="0" collapsed="false">
      <c r="A277" s="19" t="s">
        <v>290</v>
      </c>
      <c r="B277" s="20" t="s">
        <v>279</v>
      </c>
      <c r="C277" s="21"/>
      <c r="D277" s="21" t="n">
        <v>48</v>
      </c>
      <c r="E277" s="10" t="n">
        <f aca="false">D277+C277</f>
        <v>48</v>
      </c>
      <c r="F277" s="21" t="n">
        <v>11</v>
      </c>
      <c r="G277" s="22" t="s">
        <v>12</v>
      </c>
      <c r="H277" s="23"/>
    </row>
    <row r="278" customFormat="false" ht="18.95" hidden="false" customHeight="true" outlineLevel="0" collapsed="false">
      <c r="A278" s="19" t="s">
        <v>291</v>
      </c>
      <c r="B278" s="20" t="s">
        <v>279</v>
      </c>
      <c r="C278" s="21"/>
      <c r="D278" s="21" t="n">
        <v>46</v>
      </c>
      <c r="E278" s="10" t="n">
        <f aca="false">D278+C278</f>
        <v>46</v>
      </c>
      <c r="F278" s="21" t="n">
        <v>12</v>
      </c>
      <c r="G278" s="22" t="s">
        <v>12</v>
      </c>
      <c r="H278" s="23"/>
    </row>
    <row r="279" customFormat="false" ht="18.95" hidden="false" customHeight="true" outlineLevel="0" collapsed="false">
      <c r="A279" s="19" t="s">
        <v>292</v>
      </c>
      <c r="B279" s="20" t="s">
        <v>279</v>
      </c>
      <c r="C279" s="21"/>
      <c r="D279" s="21" t="n">
        <v>45</v>
      </c>
      <c r="E279" s="10" t="n">
        <f aca="false">D279+C279</f>
        <v>45</v>
      </c>
      <c r="F279" s="21" t="n">
        <v>13</v>
      </c>
      <c r="G279" s="21"/>
      <c r="H279" s="23"/>
    </row>
    <row r="280" customFormat="false" ht="18.95" hidden="false" customHeight="true" outlineLevel="0" collapsed="false">
      <c r="A280" s="19" t="s">
        <v>293</v>
      </c>
      <c r="B280" s="20" t="s">
        <v>279</v>
      </c>
      <c r="C280" s="21"/>
      <c r="D280" s="21" t="n">
        <v>45</v>
      </c>
      <c r="E280" s="10" t="n">
        <f aca="false">D280+C280</f>
        <v>45</v>
      </c>
      <c r="F280" s="21" t="n">
        <v>14</v>
      </c>
      <c r="G280" s="21"/>
      <c r="H280" s="23"/>
    </row>
    <row r="281" customFormat="false" ht="18.95" hidden="false" customHeight="true" outlineLevel="0" collapsed="false">
      <c r="A281" s="19" t="s">
        <v>294</v>
      </c>
      <c r="B281" s="20" t="s">
        <v>279</v>
      </c>
      <c r="C281" s="21"/>
      <c r="D281" s="21" t="n">
        <v>44.5</v>
      </c>
      <c r="E281" s="10" t="n">
        <f aca="false">D281+C281</f>
        <v>44.5</v>
      </c>
      <c r="F281" s="21" t="n">
        <v>15</v>
      </c>
      <c r="G281" s="21"/>
      <c r="H281" s="23"/>
    </row>
    <row r="282" customFormat="false" ht="18.95" hidden="false" customHeight="true" outlineLevel="0" collapsed="false">
      <c r="A282" s="19" t="s">
        <v>295</v>
      </c>
      <c r="B282" s="20" t="s">
        <v>279</v>
      </c>
      <c r="C282" s="21"/>
      <c r="D282" s="21" t="n">
        <v>41</v>
      </c>
      <c r="E282" s="10" t="n">
        <f aca="false">D282+C282</f>
        <v>41</v>
      </c>
      <c r="F282" s="21" t="n">
        <v>16</v>
      </c>
      <c r="G282" s="21"/>
      <c r="H282" s="23"/>
    </row>
    <row r="283" customFormat="false" ht="18.95" hidden="false" customHeight="true" outlineLevel="0" collapsed="false">
      <c r="A283" s="19" t="s">
        <v>296</v>
      </c>
      <c r="B283" s="20" t="s">
        <v>279</v>
      </c>
      <c r="C283" s="21"/>
      <c r="D283" s="21" t="n">
        <v>40.5</v>
      </c>
      <c r="E283" s="10" t="n">
        <f aca="false">D283+C283</f>
        <v>40.5</v>
      </c>
      <c r="F283" s="21" t="n">
        <v>17</v>
      </c>
      <c r="G283" s="21"/>
      <c r="H283" s="23"/>
    </row>
    <row r="284" customFormat="false" ht="18.95" hidden="false" customHeight="true" outlineLevel="0" collapsed="false">
      <c r="A284" s="19" t="s">
        <v>297</v>
      </c>
      <c r="B284" s="20" t="s">
        <v>279</v>
      </c>
      <c r="C284" s="21"/>
      <c r="D284" s="21" t="n">
        <v>40</v>
      </c>
      <c r="E284" s="10" t="n">
        <f aca="false">D284+C284</f>
        <v>40</v>
      </c>
      <c r="F284" s="21" t="n">
        <v>18</v>
      </c>
      <c r="G284" s="21"/>
      <c r="H284" s="23"/>
    </row>
    <row r="285" customFormat="false" ht="18.95" hidden="false" customHeight="true" outlineLevel="0" collapsed="false">
      <c r="A285" s="19" t="s">
        <v>298</v>
      </c>
      <c r="B285" s="20" t="s">
        <v>279</v>
      </c>
      <c r="C285" s="21"/>
      <c r="D285" s="21" t="n">
        <v>39.5</v>
      </c>
      <c r="E285" s="10" t="n">
        <f aca="false">D285+C285</f>
        <v>39.5</v>
      </c>
      <c r="F285" s="21" t="n">
        <v>19</v>
      </c>
      <c r="G285" s="21"/>
      <c r="H285" s="23"/>
    </row>
    <row r="286" customFormat="false" ht="18.95" hidden="false" customHeight="true" outlineLevel="0" collapsed="false">
      <c r="A286" s="19" t="s">
        <v>299</v>
      </c>
      <c r="B286" s="20" t="s">
        <v>279</v>
      </c>
      <c r="C286" s="21"/>
      <c r="D286" s="21" t="n">
        <v>39.5</v>
      </c>
      <c r="E286" s="10" t="n">
        <f aca="false">D286+C286</f>
        <v>39.5</v>
      </c>
      <c r="F286" s="21" t="n">
        <v>20</v>
      </c>
      <c r="G286" s="21"/>
      <c r="H286" s="23"/>
    </row>
    <row r="287" customFormat="false" ht="18.95" hidden="false" customHeight="true" outlineLevel="0" collapsed="false">
      <c r="A287" s="19" t="s">
        <v>300</v>
      </c>
      <c r="B287" s="20" t="s">
        <v>279</v>
      </c>
      <c r="C287" s="21"/>
      <c r="D287" s="21" t="n">
        <v>34.5</v>
      </c>
      <c r="E287" s="10" t="n">
        <f aca="false">D287+C287</f>
        <v>34.5</v>
      </c>
      <c r="F287" s="21" t="n">
        <v>21</v>
      </c>
      <c r="G287" s="21"/>
      <c r="H287" s="23"/>
    </row>
    <row r="288" customFormat="false" ht="18.95" hidden="false" customHeight="true" outlineLevel="0" collapsed="false">
      <c r="A288" s="19" t="s">
        <v>301</v>
      </c>
      <c r="B288" s="26" t="s">
        <v>279</v>
      </c>
      <c r="C288" s="27"/>
      <c r="D288" s="21" t="n">
        <v>31</v>
      </c>
      <c r="E288" s="10" t="n">
        <f aca="false">D288+C288</f>
        <v>31</v>
      </c>
      <c r="F288" s="21" t="n">
        <v>22</v>
      </c>
      <c r="G288" s="21"/>
      <c r="H288" s="23"/>
    </row>
    <row r="289" customFormat="false" ht="18.95" hidden="false" customHeight="true" outlineLevel="0" collapsed="false">
      <c r="A289" s="19" t="s">
        <v>302</v>
      </c>
      <c r="B289" s="20" t="s">
        <v>279</v>
      </c>
      <c r="C289" s="21"/>
      <c r="D289" s="21" t="n">
        <v>25</v>
      </c>
      <c r="E289" s="10" t="n">
        <f aca="false">D289+C289</f>
        <v>25</v>
      </c>
      <c r="F289" s="21" t="n">
        <v>23</v>
      </c>
      <c r="G289" s="21"/>
      <c r="H289" s="23"/>
    </row>
    <row r="290" customFormat="false" ht="18.95" hidden="false" customHeight="true" outlineLevel="0" collapsed="false">
      <c r="A290" s="19" t="s">
        <v>303</v>
      </c>
      <c r="B290" s="20" t="s">
        <v>279</v>
      </c>
      <c r="C290" s="21"/>
      <c r="D290" s="21" t="n">
        <v>0</v>
      </c>
      <c r="E290" s="10" t="n">
        <f aca="false">D290+C290</f>
        <v>0</v>
      </c>
      <c r="F290" s="21" t="n">
        <v>24</v>
      </c>
      <c r="G290" s="21"/>
      <c r="H290" s="23"/>
    </row>
    <row r="291" customFormat="false" ht="18.95" hidden="false" customHeight="true" outlineLevel="0" collapsed="false">
      <c r="A291" s="12" t="s">
        <v>304</v>
      </c>
      <c r="B291" s="13" t="s">
        <v>305</v>
      </c>
      <c r="C291" s="14"/>
      <c r="D291" s="14" t="n">
        <v>60</v>
      </c>
      <c r="E291" s="31" t="n">
        <f aca="false">D291+C291</f>
        <v>60</v>
      </c>
      <c r="F291" s="14" t="n">
        <v>1</v>
      </c>
      <c r="G291" s="17" t="s">
        <v>12</v>
      </c>
      <c r="H291" s="18"/>
    </row>
    <row r="292" customFormat="false" ht="18.95" hidden="false" customHeight="true" outlineLevel="0" collapsed="false">
      <c r="A292" s="19" t="s">
        <v>306</v>
      </c>
      <c r="B292" s="20" t="s">
        <v>305</v>
      </c>
      <c r="C292" s="21"/>
      <c r="D292" s="21" t="n">
        <v>56</v>
      </c>
      <c r="E292" s="10" t="n">
        <f aca="false">D292+C292</f>
        <v>56</v>
      </c>
      <c r="F292" s="21" t="n">
        <v>2</v>
      </c>
      <c r="G292" s="22" t="s">
        <v>12</v>
      </c>
      <c r="H292" s="23"/>
    </row>
    <row r="293" customFormat="false" ht="18.95" hidden="false" customHeight="true" outlineLevel="0" collapsed="false">
      <c r="A293" s="19" t="s">
        <v>307</v>
      </c>
      <c r="B293" s="26" t="s">
        <v>305</v>
      </c>
      <c r="C293" s="27"/>
      <c r="D293" s="21" t="n">
        <v>54</v>
      </c>
      <c r="E293" s="10" t="n">
        <f aca="false">D293+C293</f>
        <v>54</v>
      </c>
      <c r="F293" s="21" t="n">
        <v>3</v>
      </c>
      <c r="G293" s="22" t="s">
        <v>12</v>
      </c>
      <c r="H293" s="23"/>
    </row>
    <row r="294" customFormat="false" ht="18.95" hidden="false" customHeight="true" outlineLevel="0" collapsed="false">
      <c r="A294" s="19" t="s">
        <v>308</v>
      </c>
      <c r="B294" s="20" t="s">
        <v>305</v>
      </c>
      <c r="C294" s="21"/>
      <c r="D294" s="21" t="n">
        <v>53</v>
      </c>
      <c r="E294" s="10" t="n">
        <f aca="false">D294+C294</f>
        <v>53</v>
      </c>
      <c r="F294" s="21" t="n">
        <v>4</v>
      </c>
      <c r="G294" s="22" t="s">
        <v>12</v>
      </c>
      <c r="H294" s="23"/>
    </row>
    <row r="295" customFormat="false" ht="18.95" hidden="false" customHeight="true" outlineLevel="0" collapsed="false">
      <c r="A295" s="19" t="s">
        <v>309</v>
      </c>
      <c r="B295" s="20" t="s">
        <v>305</v>
      </c>
      <c r="C295" s="21"/>
      <c r="D295" s="21" t="n">
        <v>52</v>
      </c>
      <c r="E295" s="10" t="n">
        <f aca="false">D295+C295</f>
        <v>52</v>
      </c>
      <c r="F295" s="21" t="n">
        <v>5</v>
      </c>
      <c r="G295" s="22" t="s">
        <v>12</v>
      </c>
      <c r="H295" s="23"/>
    </row>
    <row r="296" customFormat="false" ht="18.95" hidden="false" customHeight="true" outlineLevel="0" collapsed="false">
      <c r="A296" s="19" t="s">
        <v>310</v>
      </c>
      <c r="B296" s="20" t="s">
        <v>305</v>
      </c>
      <c r="C296" s="21"/>
      <c r="D296" s="21" t="n">
        <v>50</v>
      </c>
      <c r="E296" s="10" t="n">
        <f aca="false">D296+C296</f>
        <v>50</v>
      </c>
      <c r="F296" s="21" t="n">
        <v>6</v>
      </c>
      <c r="G296" s="22" t="s">
        <v>12</v>
      </c>
      <c r="H296" s="23"/>
    </row>
    <row r="297" customFormat="false" ht="18.95" hidden="false" customHeight="true" outlineLevel="0" collapsed="false">
      <c r="A297" s="19" t="s">
        <v>311</v>
      </c>
      <c r="B297" s="20" t="s">
        <v>305</v>
      </c>
      <c r="C297" s="21"/>
      <c r="D297" s="21" t="n">
        <v>47</v>
      </c>
      <c r="E297" s="10" t="n">
        <f aca="false">D297+C297</f>
        <v>47</v>
      </c>
      <c r="F297" s="21" t="n">
        <v>7</v>
      </c>
      <c r="G297" s="22" t="s">
        <v>12</v>
      </c>
      <c r="H297" s="23"/>
    </row>
    <row r="298" customFormat="false" ht="18.95" hidden="false" customHeight="true" outlineLevel="0" collapsed="false">
      <c r="A298" s="19" t="s">
        <v>312</v>
      </c>
      <c r="B298" s="26" t="s">
        <v>305</v>
      </c>
      <c r="C298" s="27"/>
      <c r="D298" s="21" t="n">
        <v>46</v>
      </c>
      <c r="E298" s="10" t="n">
        <f aca="false">D298+C298</f>
        <v>46</v>
      </c>
      <c r="F298" s="21" t="n">
        <v>8</v>
      </c>
      <c r="G298" s="22" t="s">
        <v>12</v>
      </c>
      <c r="H298" s="23"/>
    </row>
    <row r="299" customFormat="false" ht="18.95" hidden="false" customHeight="true" outlineLevel="0" collapsed="false">
      <c r="A299" s="19" t="s">
        <v>313</v>
      </c>
      <c r="B299" s="26" t="s">
        <v>305</v>
      </c>
      <c r="C299" s="27"/>
      <c r="D299" s="21" t="n">
        <v>46</v>
      </c>
      <c r="E299" s="10" t="n">
        <f aca="false">D299+C299</f>
        <v>46</v>
      </c>
      <c r="F299" s="21" t="n">
        <v>9</v>
      </c>
      <c r="G299" s="22" t="s">
        <v>12</v>
      </c>
      <c r="H299" s="23"/>
    </row>
    <row r="300" customFormat="false" ht="18.95" hidden="false" customHeight="true" outlineLevel="0" collapsed="false">
      <c r="A300" s="19" t="s">
        <v>314</v>
      </c>
      <c r="B300" s="20" t="s">
        <v>305</v>
      </c>
      <c r="C300" s="21"/>
      <c r="D300" s="21" t="n">
        <v>44</v>
      </c>
      <c r="E300" s="10" t="n">
        <f aca="false">D300+C300</f>
        <v>44</v>
      </c>
      <c r="F300" s="21" t="n">
        <v>10</v>
      </c>
      <c r="G300" s="22" t="s">
        <v>12</v>
      </c>
      <c r="H300" s="23"/>
    </row>
    <row r="301" customFormat="false" ht="18.95" hidden="false" customHeight="true" outlineLevel="0" collapsed="false">
      <c r="A301" s="19" t="s">
        <v>315</v>
      </c>
      <c r="B301" s="20" t="s">
        <v>305</v>
      </c>
      <c r="C301" s="21"/>
      <c r="D301" s="21" t="n">
        <v>44</v>
      </c>
      <c r="E301" s="10" t="n">
        <f aca="false">D301+C301</f>
        <v>44</v>
      </c>
      <c r="F301" s="21" t="n">
        <v>11</v>
      </c>
      <c r="G301" s="22" t="s">
        <v>12</v>
      </c>
      <c r="H301" s="23"/>
    </row>
    <row r="302" customFormat="false" ht="18.95" hidden="false" customHeight="true" outlineLevel="0" collapsed="false">
      <c r="A302" s="19" t="s">
        <v>316</v>
      </c>
      <c r="B302" s="20" t="s">
        <v>305</v>
      </c>
      <c r="C302" s="21"/>
      <c r="D302" s="21" t="n">
        <v>43</v>
      </c>
      <c r="E302" s="10" t="n">
        <f aca="false">D302+C302</f>
        <v>43</v>
      </c>
      <c r="F302" s="21" t="n">
        <v>12</v>
      </c>
      <c r="G302" s="22" t="s">
        <v>12</v>
      </c>
      <c r="H302" s="23"/>
    </row>
    <row r="303" customFormat="false" ht="18.95" hidden="false" customHeight="true" outlineLevel="0" collapsed="false">
      <c r="A303" s="19" t="s">
        <v>317</v>
      </c>
      <c r="B303" s="20" t="s">
        <v>305</v>
      </c>
      <c r="C303" s="21"/>
      <c r="D303" s="21" t="n">
        <v>42</v>
      </c>
      <c r="E303" s="10" t="n">
        <f aca="false">D303+C303</f>
        <v>42</v>
      </c>
      <c r="F303" s="21" t="n">
        <v>13</v>
      </c>
      <c r="G303" s="21"/>
      <c r="H303" s="23"/>
    </row>
    <row r="304" customFormat="false" ht="18.95" hidden="false" customHeight="true" outlineLevel="0" collapsed="false">
      <c r="A304" s="19" t="s">
        <v>318</v>
      </c>
      <c r="B304" s="20" t="s">
        <v>305</v>
      </c>
      <c r="C304" s="21"/>
      <c r="D304" s="21" t="n">
        <v>42</v>
      </c>
      <c r="E304" s="10" t="n">
        <f aca="false">D304+C304</f>
        <v>42</v>
      </c>
      <c r="F304" s="21" t="n">
        <v>14</v>
      </c>
      <c r="G304" s="21"/>
      <c r="H304" s="23"/>
    </row>
    <row r="305" s="35" customFormat="true" ht="18.95" hidden="false" customHeight="true" outlineLevel="0" collapsed="false">
      <c r="A305" s="19" t="s">
        <v>319</v>
      </c>
      <c r="B305" s="20" t="s">
        <v>305</v>
      </c>
      <c r="C305" s="21"/>
      <c r="D305" s="21" t="n">
        <v>42</v>
      </c>
      <c r="E305" s="10" t="n">
        <f aca="false">D305+C305</f>
        <v>42</v>
      </c>
      <c r="F305" s="21" t="n">
        <v>15</v>
      </c>
      <c r="G305" s="21"/>
      <c r="H305" s="2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</row>
    <row r="306" customFormat="false" ht="18.95" hidden="false" customHeight="true" outlineLevel="0" collapsed="false">
      <c r="A306" s="19" t="s">
        <v>320</v>
      </c>
      <c r="B306" s="20" t="s">
        <v>305</v>
      </c>
      <c r="C306" s="21"/>
      <c r="D306" s="21" t="n">
        <v>40.5</v>
      </c>
      <c r="E306" s="10" t="n">
        <f aca="false">D306+C306</f>
        <v>40.5</v>
      </c>
      <c r="F306" s="21" t="n">
        <v>16</v>
      </c>
      <c r="G306" s="21"/>
      <c r="H306" s="23"/>
    </row>
    <row r="307" customFormat="false" ht="18.95" hidden="false" customHeight="true" outlineLevel="0" collapsed="false">
      <c r="A307" s="19" t="s">
        <v>321</v>
      </c>
      <c r="B307" s="26" t="s">
        <v>305</v>
      </c>
      <c r="C307" s="27"/>
      <c r="D307" s="21" t="n">
        <v>40</v>
      </c>
      <c r="E307" s="10" t="n">
        <f aca="false">D307+C307</f>
        <v>40</v>
      </c>
      <c r="F307" s="21" t="n">
        <v>17</v>
      </c>
      <c r="G307" s="21"/>
      <c r="H307" s="23"/>
    </row>
    <row r="308" customFormat="false" ht="18.95" hidden="false" customHeight="true" outlineLevel="0" collapsed="false">
      <c r="A308" s="19" t="s">
        <v>322</v>
      </c>
      <c r="B308" s="20" t="s">
        <v>305</v>
      </c>
      <c r="C308" s="21"/>
      <c r="D308" s="21" t="n">
        <v>40</v>
      </c>
      <c r="E308" s="10" t="n">
        <f aca="false">D308+C308</f>
        <v>40</v>
      </c>
      <c r="F308" s="21" t="n">
        <v>18</v>
      </c>
      <c r="G308" s="21"/>
      <c r="H308" s="23"/>
    </row>
    <row r="309" customFormat="false" ht="18.95" hidden="false" customHeight="true" outlineLevel="0" collapsed="false">
      <c r="A309" s="19" t="s">
        <v>323</v>
      </c>
      <c r="B309" s="26" t="s">
        <v>305</v>
      </c>
      <c r="C309" s="27"/>
      <c r="D309" s="21" t="n">
        <v>40</v>
      </c>
      <c r="E309" s="10" t="n">
        <f aca="false">D309+C309</f>
        <v>40</v>
      </c>
      <c r="F309" s="21" t="n">
        <v>19</v>
      </c>
      <c r="G309" s="21"/>
      <c r="H309" s="23"/>
    </row>
    <row r="310" customFormat="false" ht="18.95" hidden="false" customHeight="true" outlineLevel="0" collapsed="false">
      <c r="A310" s="19" t="s">
        <v>324</v>
      </c>
      <c r="B310" s="20" t="s">
        <v>305</v>
      </c>
      <c r="C310" s="21"/>
      <c r="D310" s="21" t="n">
        <v>39.5</v>
      </c>
      <c r="E310" s="10" t="n">
        <f aca="false">D310+C310</f>
        <v>39.5</v>
      </c>
      <c r="F310" s="21" t="n">
        <v>20</v>
      </c>
      <c r="G310" s="21"/>
      <c r="H310" s="23"/>
    </row>
    <row r="311" customFormat="false" ht="18.95" hidden="false" customHeight="true" outlineLevel="0" collapsed="false">
      <c r="A311" s="19" t="s">
        <v>325</v>
      </c>
      <c r="B311" s="20" t="s">
        <v>305</v>
      </c>
      <c r="C311" s="21"/>
      <c r="D311" s="21" t="n">
        <v>39.5</v>
      </c>
      <c r="E311" s="10" t="n">
        <f aca="false">D311+C311</f>
        <v>39.5</v>
      </c>
      <c r="F311" s="21" t="n">
        <v>21</v>
      </c>
      <c r="G311" s="21"/>
      <c r="H311" s="23"/>
    </row>
    <row r="312" customFormat="false" ht="18.95" hidden="false" customHeight="true" outlineLevel="0" collapsed="false">
      <c r="A312" s="19" t="s">
        <v>326</v>
      </c>
      <c r="B312" s="20" t="s">
        <v>305</v>
      </c>
      <c r="C312" s="21"/>
      <c r="D312" s="21" t="n">
        <v>38.5</v>
      </c>
      <c r="E312" s="10" t="n">
        <f aca="false">D312+C312</f>
        <v>38.5</v>
      </c>
      <c r="F312" s="21" t="n">
        <v>22</v>
      </c>
      <c r="G312" s="21"/>
      <c r="H312" s="23"/>
    </row>
    <row r="313" customFormat="false" ht="18.95" hidden="false" customHeight="true" outlineLevel="0" collapsed="false">
      <c r="A313" s="19" t="s">
        <v>327</v>
      </c>
      <c r="B313" s="20" t="s">
        <v>305</v>
      </c>
      <c r="C313" s="21"/>
      <c r="D313" s="21" t="n">
        <v>38</v>
      </c>
      <c r="E313" s="10" t="n">
        <f aca="false">D313+C313</f>
        <v>38</v>
      </c>
      <c r="F313" s="21" t="n">
        <v>23</v>
      </c>
      <c r="G313" s="21"/>
      <c r="H313" s="23"/>
    </row>
    <row r="314" customFormat="false" ht="18.95" hidden="false" customHeight="true" outlineLevel="0" collapsed="false">
      <c r="A314" s="19" t="s">
        <v>328</v>
      </c>
      <c r="B314" s="20" t="s">
        <v>305</v>
      </c>
      <c r="C314" s="21"/>
      <c r="D314" s="21" t="n">
        <v>38</v>
      </c>
      <c r="E314" s="10" t="n">
        <f aca="false">D314+C314</f>
        <v>38</v>
      </c>
      <c r="F314" s="21" t="n">
        <v>24</v>
      </c>
      <c r="G314" s="21"/>
      <c r="H314" s="23"/>
    </row>
    <row r="315" customFormat="false" ht="18.95" hidden="false" customHeight="true" outlineLevel="0" collapsed="false">
      <c r="A315" s="19" t="s">
        <v>329</v>
      </c>
      <c r="B315" s="26" t="s">
        <v>305</v>
      </c>
      <c r="C315" s="27"/>
      <c r="D315" s="21" t="n">
        <v>37</v>
      </c>
      <c r="E315" s="10" t="n">
        <f aca="false">D315+C315</f>
        <v>37</v>
      </c>
      <c r="F315" s="21" t="n">
        <v>25</v>
      </c>
      <c r="G315" s="21"/>
      <c r="H315" s="23"/>
    </row>
    <row r="316" customFormat="false" ht="18.95" hidden="false" customHeight="true" outlineLevel="0" collapsed="false">
      <c r="A316" s="19" t="s">
        <v>330</v>
      </c>
      <c r="B316" s="20" t="s">
        <v>305</v>
      </c>
      <c r="C316" s="21"/>
      <c r="D316" s="21" t="n">
        <v>37</v>
      </c>
      <c r="E316" s="10" t="n">
        <f aca="false">D316+C316</f>
        <v>37</v>
      </c>
      <c r="F316" s="21" t="n">
        <v>26</v>
      </c>
      <c r="G316" s="21"/>
      <c r="H316" s="23"/>
    </row>
    <row r="317" customFormat="false" ht="18.95" hidden="false" customHeight="true" outlineLevel="0" collapsed="false">
      <c r="A317" s="19" t="s">
        <v>331</v>
      </c>
      <c r="B317" s="20" t="s">
        <v>305</v>
      </c>
      <c r="C317" s="21"/>
      <c r="D317" s="21" t="n">
        <v>35.5</v>
      </c>
      <c r="E317" s="10" t="n">
        <f aca="false">D317+C317</f>
        <v>35.5</v>
      </c>
      <c r="F317" s="21" t="n">
        <v>27</v>
      </c>
      <c r="G317" s="21"/>
      <c r="H317" s="23"/>
    </row>
    <row r="318" customFormat="false" ht="18.95" hidden="false" customHeight="true" outlineLevel="0" collapsed="false">
      <c r="A318" s="19" t="s">
        <v>332</v>
      </c>
      <c r="B318" s="26" t="s">
        <v>305</v>
      </c>
      <c r="C318" s="27"/>
      <c r="D318" s="21" t="n">
        <v>33</v>
      </c>
      <c r="E318" s="10" t="n">
        <f aca="false">D318+C318</f>
        <v>33</v>
      </c>
      <c r="F318" s="21" t="n">
        <v>28</v>
      </c>
      <c r="G318" s="21"/>
      <c r="H318" s="23"/>
    </row>
    <row r="319" customFormat="false" ht="18.95" hidden="false" customHeight="true" outlineLevel="0" collapsed="false">
      <c r="A319" s="19" t="s">
        <v>333</v>
      </c>
      <c r="B319" s="26" t="s">
        <v>305</v>
      </c>
      <c r="C319" s="27"/>
      <c r="D319" s="21" t="n">
        <v>33</v>
      </c>
      <c r="E319" s="10" t="n">
        <f aca="false">D319+C319</f>
        <v>33</v>
      </c>
      <c r="F319" s="21" t="n">
        <v>29</v>
      </c>
      <c r="G319" s="21"/>
      <c r="H319" s="23"/>
    </row>
    <row r="320" customFormat="false" ht="18.95" hidden="false" customHeight="true" outlineLevel="0" collapsed="false">
      <c r="A320" s="19" t="s">
        <v>334</v>
      </c>
      <c r="B320" s="26" t="s">
        <v>305</v>
      </c>
      <c r="C320" s="27"/>
      <c r="D320" s="21" t="n">
        <v>33</v>
      </c>
      <c r="E320" s="10" t="n">
        <f aca="false">D320+C320</f>
        <v>33</v>
      </c>
      <c r="F320" s="21" t="n">
        <v>30</v>
      </c>
      <c r="G320" s="21"/>
      <c r="H320" s="23"/>
    </row>
    <row r="321" customFormat="false" ht="18.95" hidden="false" customHeight="true" outlineLevel="0" collapsed="false">
      <c r="A321" s="19" t="s">
        <v>335</v>
      </c>
      <c r="B321" s="20" t="s">
        <v>305</v>
      </c>
      <c r="C321" s="21"/>
      <c r="D321" s="21" t="n">
        <v>33</v>
      </c>
      <c r="E321" s="10" t="n">
        <f aca="false">D321+C321</f>
        <v>33</v>
      </c>
      <c r="F321" s="21" t="n">
        <v>31</v>
      </c>
      <c r="G321" s="21"/>
      <c r="H321" s="23"/>
    </row>
    <row r="322" customFormat="false" ht="18.95" hidden="false" customHeight="true" outlineLevel="0" collapsed="false">
      <c r="A322" s="19" t="s">
        <v>336</v>
      </c>
      <c r="B322" s="20" t="s">
        <v>305</v>
      </c>
      <c r="C322" s="21"/>
      <c r="D322" s="21" t="n">
        <v>32.5</v>
      </c>
      <c r="E322" s="10" t="n">
        <f aca="false">D322+C322</f>
        <v>32.5</v>
      </c>
      <c r="F322" s="21" t="n">
        <v>32</v>
      </c>
      <c r="G322" s="21"/>
      <c r="H322" s="23"/>
    </row>
    <row r="323" customFormat="false" ht="18.95" hidden="false" customHeight="true" outlineLevel="0" collapsed="false">
      <c r="A323" s="19" t="s">
        <v>337</v>
      </c>
      <c r="B323" s="20" t="s">
        <v>305</v>
      </c>
      <c r="C323" s="21"/>
      <c r="D323" s="21" t="n">
        <v>32</v>
      </c>
      <c r="E323" s="10" t="n">
        <f aca="false">D323+C323</f>
        <v>32</v>
      </c>
      <c r="F323" s="21" t="n">
        <v>33</v>
      </c>
      <c r="G323" s="21"/>
      <c r="H323" s="23"/>
    </row>
    <row r="324" customFormat="false" ht="18.95" hidden="false" customHeight="true" outlineLevel="0" collapsed="false">
      <c r="A324" s="19" t="s">
        <v>338</v>
      </c>
      <c r="B324" s="26" t="s">
        <v>305</v>
      </c>
      <c r="C324" s="27"/>
      <c r="D324" s="21" t="n">
        <v>31</v>
      </c>
      <c r="E324" s="10" t="n">
        <f aca="false">D324+C324</f>
        <v>31</v>
      </c>
      <c r="F324" s="21" t="n">
        <v>34</v>
      </c>
      <c r="G324" s="21"/>
      <c r="H324" s="23"/>
    </row>
    <row r="325" customFormat="false" ht="18.95" hidden="false" customHeight="true" outlineLevel="0" collapsed="false">
      <c r="A325" s="19" t="s">
        <v>339</v>
      </c>
      <c r="B325" s="20" t="s">
        <v>305</v>
      </c>
      <c r="C325" s="21"/>
      <c r="D325" s="21" t="n">
        <v>30.5</v>
      </c>
      <c r="E325" s="10" t="n">
        <f aca="false">D325+C325</f>
        <v>30.5</v>
      </c>
      <c r="F325" s="21" t="n">
        <v>35</v>
      </c>
      <c r="G325" s="21"/>
      <c r="H325" s="23"/>
    </row>
    <row r="326" customFormat="false" ht="18.95" hidden="false" customHeight="true" outlineLevel="0" collapsed="false">
      <c r="A326" s="19" t="s">
        <v>340</v>
      </c>
      <c r="B326" s="20" t="s">
        <v>305</v>
      </c>
      <c r="C326" s="21"/>
      <c r="D326" s="21" t="n">
        <v>30</v>
      </c>
      <c r="E326" s="10" t="n">
        <f aca="false">D326+C326</f>
        <v>30</v>
      </c>
      <c r="F326" s="21" t="n">
        <v>36</v>
      </c>
      <c r="G326" s="21"/>
      <c r="H326" s="23"/>
    </row>
    <row r="327" customFormat="false" ht="18.95" hidden="false" customHeight="true" outlineLevel="0" collapsed="false">
      <c r="A327" s="19" t="s">
        <v>341</v>
      </c>
      <c r="B327" s="20" t="s">
        <v>305</v>
      </c>
      <c r="C327" s="21"/>
      <c r="D327" s="21" t="n">
        <v>30</v>
      </c>
      <c r="E327" s="10" t="n">
        <f aca="false">D327+C327</f>
        <v>30</v>
      </c>
      <c r="F327" s="21" t="n">
        <v>37</v>
      </c>
      <c r="G327" s="21"/>
      <c r="H327" s="23"/>
    </row>
    <row r="328" customFormat="false" ht="18.95" hidden="false" customHeight="true" outlineLevel="0" collapsed="false">
      <c r="A328" s="19" t="s">
        <v>342</v>
      </c>
      <c r="B328" s="20" t="s">
        <v>305</v>
      </c>
      <c r="C328" s="21"/>
      <c r="D328" s="21" t="n">
        <v>28</v>
      </c>
      <c r="E328" s="10" t="n">
        <f aca="false">D328+C328</f>
        <v>28</v>
      </c>
      <c r="F328" s="21" t="n">
        <v>38</v>
      </c>
      <c r="G328" s="21"/>
      <c r="H328" s="23"/>
    </row>
    <row r="329" customFormat="false" ht="18.95" hidden="false" customHeight="true" outlineLevel="0" collapsed="false">
      <c r="A329" s="19" t="s">
        <v>343</v>
      </c>
      <c r="B329" s="20" t="s">
        <v>305</v>
      </c>
      <c r="C329" s="21"/>
      <c r="D329" s="21" t="n">
        <v>28</v>
      </c>
      <c r="E329" s="10" t="n">
        <f aca="false">D329+C329</f>
        <v>28</v>
      </c>
      <c r="F329" s="21" t="n">
        <v>39</v>
      </c>
      <c r="G329" s="21"/>
      <c r="H329" s="23"/>
    </row>
    <row r="330" customFormat="false" ht="18.95" hidden="false" customHeight="true" outlineLevel="0" collapsed="false">
      <c r="A330" s="19" t="s">
        <v>344</v>
      </c>
      <c r="B330" s="20" t="s">
        <v>305</v>
      </c>
      <c r="C330" s="21"/>
      <c r="D330" s="21" t="n">
        <v>28</v>
      </c>
      <c r="E330" s="10" t="n">
        <f aca="false">D330+C330</f>
        <v>28</v>
      </c>
      <c r="F330" s="21" t="n">
        <v>40</v>
      </c>
      <c r="G330" s="21"/>
      <c r="H330" s="23"/>
    </row>
    <row r="331" customFormat="false" ht="18.95" hidden="false" customHeight="true" outlineLevel="0" collapsed="false">
      <c r="A331" s="19" t="s">
        <v>345</v>
      </c>
      <c r="B331" s="26" t="s">
        <v>305</v>
      </c>
      <c r="C331" s="27"/>
      <c r="D331" s="21" t="n">
        <v>27</v>
      </c>
      <c r="E331" s="10" t="n">
        <f aca="false">D331+C331</f>
        <v>27</v>
      </c>
      <c r="F331" s="21" t="n">
        <v>41</v>
      </c>
      <c r="G331" s="21"/>
      <c r="H331" s="23"/>
    </row>
    <row r="332" customFormat="false" ht="18.95" hidden="false" customHeight="true" outlineLevel="0" collapsed="false">
      <c r="A332" s="19" t="s">
        <v>346</v>
      </c>
      <c r="B332" s="20" t="s">
        <v>305</v>
      </c>
      <c r="C332" s="21"/>
      <c r="D332" s="21" t="n">
        <v>26.5</v>
      </c>
      <c r="E332" s="10" t="n">
        <f aca="false">D332+C332</f>
        <v>26.5</v>
      </c>
      <c r="F332" s="21" t="n">
        <v>42</v>
      </c>
      <c r="G332" s="21"/>
      <c r="H332" s="23"/>
    </row>
    <row r="333" customFormat="false" ht="18.95" hidden="false" customHeight="true" outlineLevel="0" collapsed="false">
      <c r="A333" s="19" t="s">
        <v>347</v>
      </c>
      <c r="B333" s="20" t="s">
        <v>305</v>
      </c>
      <c r="C333" s="21"/>
      <c r="D333" s="21" t="n">
        <v>26</v>
      </c>
      <c r="E333" s="10" t="n">
        <f aca="false">D333+C333</f>
        <v>26</v>
      </c>
      <c r="F333" s="21" t="n">
        <v>43</v>
      </c>
      <c r="G333" s="21"/>
      <c r="H333" s="23"/>
    </row>
    <row r="334" customFormat="false" ht="18.95" hidden="false" customHeight="true" outlineLevel="0" collapsed="false">
      <c r="A334" s="19" t="s">
        <v>348</v>
      </c>
      <c r="B334" s="20" t="s">
        <v>305</v>
      </c>
      <c r="C334" s="21"/>
      <c r="D334" s="21" t="n">
        <v>25.5</v>
      </c>
      <c r="E334" s="10" t="n">
        <f aca="false">D334+C334</f>
        <v>25.5</v>
      </c>
      <c r="F334" s="21" t="n">
        <v>44</v>
      </c>
      <c r="G334" s="21"/>
      <c r="H334" s="23"/>
    </row>
    <row r="335" customFormat="false" ht="18.95" hidden="false" customHeight="true" outlineLevel="0" collapsed="false">
      <c r="A335" s="19" t="s">
        <v>349</v>
      </c>
      <c r="B335" s="20" t="s">
        <v>305</v>
      </c>
      <c r="C335" s="21"/>
      <c r="D335" s="21" t="n">
        <v>25</v>
      </c>
      <c r="E335" s="10" t="n">
        <f aca="false">D335+C335</f>
        <v>25</v>
      </c>
      <c r="F335" s="21" t="n">
        <v>45</v>
      </c>
      <c r="G335" s="21"/>
      <c r="H335" s="23"/>
    </row>
    <row r="336" customFormat="false" ht="18.95" hidden="false" customHeight="true" outlineLevel="0" collapsed="false">
      <c r="A336" s="19" t="s">
        <v>350</v>
      </c>
      <c r="B336" s="20" t="s">
        <v>305</v>
      </c>
      <c r="C336" s="21"/>
      <c r="D336" s="21" t="n">
        <v>25</v>
      </c>
      <c r="E336" s="10" t="n">
        <f aca="false">D336+C336</f>
        <v>25</v>
      </c>
      <c r="F336" s="21" t="n">
        <v>46</v>
      </c>
      <c r="G336" s="21"/>
      <c r="H336" s="23"/>
    </row>
    <row r="337" customFormat="false" ht="18.95" hidden="false" customHeight="true" outlineLevel="0" collapsed="false">
      <c r="A337" s="19" t="s">
        <v>351</v>
      </c>
      <c r="B337" s="20" t="s">
        <v>305</v>
      </c>
      <c r="C337" s="21"/>
      <c r="D337" s="21" t="n">
        <v>24.5</v>
      </c>
      <c r="E337" s="10" t="n">
        <f aca="false">D337+C337</f>
        <v>24.5</v>
      </c>
      <c r="F337" s="21" t="n">
        <v>47</v>
      </c>
      <c r="G337" s="21"/>
      <c r="H337" s="23"/>
    </row>
    <row r="338" customFormat="false" ht="18.95" hidden="false" customHeight="true" outlineLevel="0" collapsed="false">
      <c r="A338" s="19" t="s">
        <v>352</v>
      </c>
      <c r="B338" s="20" t="s">
        <v>305</v>
      </c>
      <c r="C338" s="21"/>
      <c r="D338" s="21" t="n">
        <v>23.5</v>
      </c>
      <c r="E338" s="10" t="n">
        <f aca="false">D338+C338</f>
        <v>23.5</v>
      </c>
      <c r="F338" s="21" t="n">
        <v>48</v>
      </c>
      <c r="G338" s="21"/>
      <c r="H338" s="23"/>
    </row>
    <row r="339" customFormat="false" ht="18.95" hidden="false" customHeight="true" outlineLevel="0" collapsed="false">
      <c r="A339" s="19" t="s">
        <v>353</v>
      </c>
      <c r="B339" s="20" t="s">
        <v>305</v>
      </c>
      <c r="C339" s="21"/>
      <c r="D339" s="21" t="n">
        <v>23</v>
      </c>
      <c r="E339" s="10" t="n">
        <f aca="false">D339+C339</f>
        <v>23</v>
      </c>
      <c r="F339" s="21" t="n">
        <v>49</v>
      </c>
      <c r="G339" s="21"/>
      <c r="H339" s="23"/>
    </row>
    <row r="340" customFormat="false" ht="18.95" hidden="false" customHeight="true" outlineLevel="0" collapsed="false">
      <c r="A340" s="19" t="s">
        <v>354</v>
      </c>
      <c r="B340" s="20" t="s">
        <v>305</v>
      </c>
      <c r="C340" s="21"/>
      <c r="D340" s="21" t="n">
        <v>22</v>
      </c>
      <c r="E340" s="10" t="n">
        <f aca="false">D340+C340</f>
        <v>22</v>
      </c>
      <c r="F340" s="21" t="n">
        <v>50</v>
      </c>
      <c r="G340" s="21"/>
      <c r="H340" s="23"/>
    </row>
    <row r="341" customFormat="false" ht="18.95" hidden="false" customHeight="true" outlineLevel="0" collapsed="false">
      <c r="A341" s="19" t="s">
        <v>355</v>
      </c>
      <c r="B341" s="20" t="s">
        <v>305</v>
      </c>
      <c r="C341" s="21" t="n">
        <v>5</v>
      </c>
      <c r="D341" s="21" t="n">
        <v>15.5</v>
      </c>
      <c r="E341" s="10" t="n">
        <f aca="false">D341+C341</f>
        <v>20.5</v>
      </c>
      <c r="F341" s="21" t="n">
        <v>51</v>
      </c>
      <c r="G341" s="21"/>
      <c r="H341" s="23"/>
    </row>
    <row r="342" customFormat="false" ht="18.95" hidden="false" customHeight="true" outlineLevel="0" collapsed="false">
      <c r="A342" s="19" t="s">
        <v>356</v>
      </c>
      <c r="B342" s="20" t="s">
        <v>305</v>
      </c>
      <c r="C342" s="21"/>
      <c r="D342" s="21" t="n">
        <v>20</v>
      </c>
      <c r="E342" s="10" t="n">
        <f aca="false">D342+C342</f>
        <v>20</v>
      </c>
      <c r="F342" s="21" t="n">
        <v>52</v>
      </c>
      <c r="G342" s="21"/>
      <c r="H342" s="23"/>
    </row>
    <row r="343" customFormat="false" ht="18.95" hidden="false" customHeight="true" outlineLevel="0" collapsed="false">
      <c r="A343" s="19" t="s">
        <v>357</v>
      </c>
      <c r="B343" s="26" t="s">
        <v>305</v>
      </c>
      <c r="C343" s="27"/>
      <c r="D343" s="21" t="n">
        <v>19</v>
      </c>
      <c r="E343" s="10" t="n">
        <f aca="false">D343+C343</f>
        <v>19</v>
      </c>
      <c r="F343" s="21" t="n">
        <v>53</v>
      </c>
      <c r="G343" s="21"/>
      <c r="H343" s="23"/>
    </row>
    <row r="344" customFormat="false" ht="18.95" hidden="false" customHeight="true" outlineLevel="0" collapsed="false">
      <c r="A344" s="19" t="s">
        <v>358</v>
      </c>
      <c r="B344" s="26" t="s">
        <v>305</v>
      </c>
      <c r="C344" s="27"/>
      <c r="D344" s="21" t="n">
        <v>0</v>
      </c>
      <c r="E344" s="10" t="n">
        <f aca="false">D344+C344</f>
        <v>0</v>
      </c>
      <c r="F344" s="21" t="n">
        <v>54</v>
      </c>
      <c r="G344" s="21"/>
      <c r="H344" s="23"/>
    </row>
    <row r="345" customFormat="false" ht="18.95" hidden="false" customHeight="true" outlineLevel="0" collapsed="false">
      <c r="A345" s="12" t="s">
        <v>359</v>
      </c>
      <c r="B345" s="13" t="s">
        <v>360</v>
      </c>
      <c r="C345" s="14"/>
      <c r="D345" s="14" t="n">
        <v>69</v>
      </c>
      <c r="E345" s="31" t="n">
        <f aca="false">D345+C345</f>
        <v>69</v>
      </c>
      <c r="F345" s="14" t="n">
        <v>1</v>
      </c>
      <c r="G345" s="17" t="s">
        <v>12</v>
      </c>
      <c r="H345" s="18"/>
    </row>
    <row r="346" customFormat="false" ht="18.95" hidden="false" customHeight="true" outlineLevel="0" collapsed="false">
      <c r="A346" s="19" t="s">
        <v>361</v>
      </c>
      <c r="B346" s="20" t="s">
        <v>360</v>
      </c>
      <c r="C346" s="21"/>
      <c r="D346" s="21" t="n">
        <v>65</v>
      </c>
      <c r="E346" s="10" t="n">
        <f aca="false">D346+C346</f>
        <v>65</v>
      </c>
      <c r="F346" s="21" t="n">
        <v>2</v>
      </c>
      <c r="G346" s="22" t="s">
        <v>12</v>
      </c>
      <c r="H346" s="23"/>
    </row>
    <row r="347" customFormat="false" ht="18.95" hidden="false" customHeight="true" outlineLevel="0" collapsed="false">
      <c r="A347" s="19" t="s">
        <v>362</v>
      </c>
      <c r="B347" s="20" t="s">
        <v>360</v>
      </c>
      <c r="C347" s="21"/>
      <c r="D347" s="21" t="n">
        <v>64</v>
      </c>
      <c r="E347" s="10" t="n">
        <f aca="false">D347+C347</f>
        <v>64</v>
      </c>
      <c r="F347" s="21" t="n">
        <v>3</v>
      </c>
      <c r="G347" s="22" t="s">
        <v>12</v>
      </c>
      <c r="H347" s="23"/>
    </row>
    <row r="348" customFormat="false" ht="18.95" hidden="false" customHeight="true" outlineLevel="0" collapsed="false">
      <c r="A348" s="19" t="s">
        <v>363</v>
      </c>
      <c r="B348" s="20" t="s">
        <v>360</v>
      </c>
      <c r="C348" s="21"/>
      <c r="D348" s="21" t="n">
        <v>64</v>
      </c>
      <c r="E348" s="10" t="n">
        <f aca="false">D348+C348</f>
        <v>64</v>
      </c>
      <c r="F348" s="21" t="n">
        <v>4</v>
      </c>
      <c r="G348" s="22" t="s">
        <v>12</v>
      </c>
      <c r="H348" s="23"/>
    </row>
    <row r="349" customFormat="false" ht="18.95" hidden="false" customHeight="true" outlineLevel="0" collapsed="false">
      <c r="A349" s="19" t="s">
        <v>364</v>
      </c>
      <c r="B349" s="26" t="s">
        <v>360</v>
      </c>
      <c r="C349" s="27"/>
      <c r="D349" s="21" t="n">
        <v>61.5</v>
      </c>
      <c r="E349" s="10" t="n">
        <f aca="false">D349+C349</f>
        <v>61.5</v>
      </c>
      <c r="F349" s="21" t="n">
        <v>5</v>
      </c>
      <c r="G349" s="22" t="s">
        <v>12</v>
      </c>
      <c r="H349" s="23"/>
    </row>
    <row r="350" customFormat="false" ht="18.95" hidden="false" customHeight="true" outlineLevel="0" collapsed="false">
      <c r="A350" s="19" t="s">
        <v>365</v>
      </c>
      <c r="B350" s="20" t="s">
        <v>360</v>
      </c>
      <c r="C350" s="21"/>
      <c r="D350" s="21" t="n">
        <v>61</v>
      </c>
      <c r="E350" s="10" t="n">
        <f aca="false">D350+C350</f>
        <v>61</v>
      </c>
      <c r="F350" s="21" t="n">
        <v>6</v>
      </c>
      <c r="G350" s="22" t="s">
        <v>12</v>
      </c>
      <c r="H350" s="23"/>
    </row>
    <row r="351" customFormat="false" ht="18.95" hidden="false" customHeight="true" outlineLevel="0" collapsed="false">
      <c r="A351" s="19" t="s">
        <v>366</v>
      </c>
      <c r="B351" s="20" t="s">
        <v>360</v>
      </c>
      <c r="C351" s="21"/>
      <c r="D351" s="21" t="n">
        <v>61</v>
      </c>
      <c r="E351" s="10" t="n">
        <f aca="false">D351+C351</f>
        <v>61</v>
      </c>
      <c r="F351" s="21" t="n">
        <v>7</v>
      </c>
      <c r="G351" s="22" t="s">
        <v>12</v>
      </c>
      <c r="H351" s="23"/>
    </row>
    <row r="352" customFormat="false" ht="18.95" hidden="false" customHeight="true" outlineLevel="0" collapsed="false">
      <c r="A352" s="19" t="s">
        <v>367</v>
      </c>
      <c r="B352" s="20" t="s">
        <v>360</v>
      </c>
      <c r="C352" s="21"/>
      <c r="D352" s="21" t="n">
        <v>60.5</v>
      </c>
      <c r="E352" s="10" t="n">
        <f aca="false">D352+C352</f>
        <v>60.5</v>
      </c>
      <c r="F352" s="21" t="n">
        <v>8</v>
      </c>
      <c r="G352" s="22" t="s">
        <v>12</v>
      </c>
      <c r="H352" s="23"/>
    </row>
    <row r="353" customFormat="false" ht="18.95" hidden="false" customHeight="true" outlineLevel="0" collapsed="false">
      <c r="A353" s="19" t="s">
        <v>368</v>
      </c>
      <c r="B353" s="20" t="s">
        <v>360</v>
      </c>
      <c r="C353" s="21"/>
      <c r="D353" s="21" t="n">
        <v>60</v>
      </c>
      <c r="E353" s="10" t="n">
        <f aca="false">D353+C353</f>
        <v>60</v>
      </c>
      <c r="F353" s="21" t="n">
        <v>9</v>
      </c>
      <c r="G353" s="22" t="s">
        <v>12</v>
      </c>
      <c r="H353" s="23"/>
    </row>
    <row r="354" customFormat="false" ht="18.95" hidden="false" customHeight="true" outlineLevel="0" collapsed="false">
      <c r="A354" s="19" t="s">
        <v>369</v>
      </c>
      <c r="B354" s="26" t="s">
        <v>360</v>
      </c>
      <c r="C354" s="27"/>
      <c r="D354" s="21" t="n">
        <v>60</v>
      </c>
      <c r="E354" s="10" t="n">
        <f aca="false">D354+C354</f>
        <v>60</v>
      </c>
      <c r="F354" s="21" t="n">
        <v>10</v>
      </c>
      <c r="G354" s="22" t="s">
        <v>12</v>
      </c>
      <c r="H354" s="23"/>
    </row>
    <row r="355" customFormat="false" ht="18.95" hidden="false" customHeight="true" outlineLevel="0" collapsed="false">
      <c r="A355" s="19" t="s">
        <v>370</v>
      </c>
      <c r="B355" s="20" t="s">
        <v>360</v>
      </c>
      <c r="C355" s="21"/>
      <c r="D355" s="21" t="n">
        <v>60</v>
      </c>
      <c r="E355" s="10" t="n">
        <f aca="false">D355+C355</f>
        <v>60</v>
      </c>
      <c r="F355" s="21" t="n">
        <v>11</v>
      </c>
      <c r="G355" s="22" t="s">
        <v>12</v>
      </c>
      <c r="H355" s="23"/>
    </row>
    <row r="356" customFormat="false" ht="18.95" hidden="false" customHeight="true" outlineLevel="0" collapsed="false">
      <c r="A356" s="19" t="s">
        <v>371</v>
      </c>
      <c r="B356" s="20" t="s">
        <v>360</v>
      </c>
      <c r="C356" s="21"/>
      <c r="D356" s="21" t="n">
        <v>59</v>
      </c>
      <c r="E356" s="10" t="n">
        <f aca="false">D356+C356</f>
        <v>59</v>
      </c>
      <c r="F356" s="21" t="n">
        <v>12</v>
      </c>
      <c r="G356" s="22" t="s">
        <v>12</v>
      </c>
      <c r="H356" s="23"/>
    </row>
    <row r="357" customFormat="false" ht="18.95" hidden="false" customHeight="true" outlineLevel="0" collapsed="false">
      <c r="A357" s="19" t="s">
        <v>372</v>
      </c>
      <c r="B357" s="20" t="s">
        <v>360</v>
      </c>
      <c r="C357" s="21"/>
      <c r="D357" s="21" t="n">
        <v>59</v>
      </c>
      <c r="E357" s="10" t="n">
        <f aca="false">D357+C357</f>
        <v>59</v>
      </c>
      <c r="F357" s="21" t="n">
        <v>13</v>
      </c>
      <c r="G357" s="22" t="s">
        <v>12</v>
      </c>
      <c r="H357" s="23"/>
    </row>
    <row r="358" customFormat="false" ht="18.95" hidden="false" customHeight="true" outlineLevel="0" collapsed="false">
      <c r="A358" s="19" t="s">
        <v>373</v>
      </c>
      <c r="B358" s="20" t="s">
        <v>360</v>
      </c>
      <c r="C358" s="21"/>
      <c r="D358" s="21" t="n">
        <v>59</v>
      </c>
      <c r="E358" s="10" t="n">
        <f aca="false">D358+C358</f>
        <v>59</v>
      </c>
      <c r="F358" s="21" t="n">
        <v>14</v>
      </c>
      <c r="G358" s="22" t="s">
        <v>12</v>
      </c>
      <c r="H358" s="23"/>
    </row>
    <row r="359" customFormat="false" ht="18.95" hidden="false" customHeight="true" outlineLevel="0" collapsed="false">
      <c r="A359" s="19" t="s">
        <v>374</v>
      </c>
      <c r="B359" s="20" t="s">
        <v>360</v>
      </c>
      <c r="C359" s="21"/>
      <c r="D359" s="21" t="n">
        <v>58.5</v>
      </c>
      <c r="E359" s="10" t="n">
        <f aca="false">D359+C359</f>
        <v>58.5</v>
      </c>
      <c r="F359" s="21" t="n">
        <v>15</v>
      </c>
      <c r="G359" s="22" t="s">
        <v>12</v>
      </c>
      <c r="H359" s="23"/>
    </row>
    <row r="360" customFormat="false" ht="18.95" hidden="false" customHeight="true" outlineLevel="0" collapsed="false">
      <c r="A360" s="19" t="s">
        <v>375</v>
      </c>
      <c r="B360" s="20" t="s">
        <v>360</v>
      </c>
      <c r="C360" s="21"/>
      <c r="D360" s="21" t="n">
        <v>58</v>
      </c>
      <c r="E360" s="10" t="n">
        <f aca="false">D360+C360</f>
        <v>58</v>
      </c>
      <c r="F360" s="21" t="n">
        <v>16</v>
      </c>
      <c r="G360" s="22" t="s">
        <v>12</v>
      </c>
      <c r="H360" s="23"/>
    </row>
    <row r="361" customFormat="false" ht="18.95" hidden="false" customHeight="true" outlineLevel="0" collapsed="false">
      <c r="A361" s="19" t="s">
        <v>376</v>
      </c>
      <c r="B361" s="20" t="s">
        <v>360</v>
      </c>
      <c r="C361" s="21"/>
      <c r="D361" s="21" t="n">
        <v>58</v>
      </c>
      <c r="E361" s="10" t="n">
        <f aca="false">D361+C361</f>
        <v>58</v>
      </c>
      <c r="F361" s="21" t="n">
        <v>17</v>
      </c>
      <c r="G361" s="22" t="s">
        <v>12</v>
      </c>
      <c r="H361" s="23"/>
    </row>
    <row r="362" customFormat="false" ht="18.95" hidden="false" customHeight="true" outlineLevel="0" collapsed="false">
      <c r="A362" s="19" t="s">
        <v>377</v>
      </c>
      <c r="B362" s="20" t="s">
        <v>360</v>
      </c>
      <c r="C362" s="21"/>
      <c r="D362" s="21" t="n">
        <v>58</v>
      </c>
      <c r="E362" s="10" t="n">
        <f aca="false">D362+C362</f>
        <v>58</v>
      </c>
      <c r="F362" s="21" t="n">
        <v>18</v>
      </c>
      <c r="G362" s="22" t="s">
        <v>12</v>
      </c>
      <c r="H362" s="23"/>
    </row>
    <row r="363" customFormat="false" ht="18.95" hidden="false" customHeight="true" outlineLevel="0" collapsed="false">
      <c r="A363" s="19" t="s">
        <v>378</v>
      </c>
      <c r="B363" s="26" t="s">
        <v>360</v>
      </c>
      <c r="C363" s="27"/>
      <c r="D363" s="21" t="n">
        <v>57</v>
      </c>
      <c r="E363" s="10" t="n">
        <f aca="false">D363+C363</f>
        <v>57</v>
      </c>
      <c r="F363" s="21" t="n">
        <v>19</v>
      </c>
      <c r="G363" s="22" t="s">
        <v>12</v>
      </c>
      <c r="H363" s="29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</row>
    <row r="364" customFormat="false" ht="18.95" hidden="false" customHeight="true" outlineLevel="0" collapsed="false">
      <c r="A364" s="19" t="s">
        <v>379</v>
      </c>
      <c r="B364" s="20" t="s">
        <v>360</v>
      </c>
      <c r="C364" s="21"/>
      <c r="D364" s="21" t="n">
        <v>57</v>
      </c>
      <c r="E364" s="10" t="n">
        <f aca="false">D364+C364</f>
        <v>57</v>
      </c>
      <c r="F364" s="21" t="n">
        <v>20</v>
      </c>
      <c r="G364" s="22" t="s">
        <v>12</v>
      </c>
      <c r="H364" s="23"/>
    </row>
    <row r="365" customFormat="false" ht="18.95" hidden="false" customHeight="true" outlineLevel="0" collapsed="false">
      <c r="A365" s="19" t="s">
        <v>380</v>
      </c>
      <c r="B365" s="20" t="s">
        <v>360</v>
      </c>
      <c r="C365" s="21"/>
      <c r="D365" s="21" t="n">
        <v>57</v>
      </c>
      <c r="E365" s="10" t="n">
        <f aca="false">D365+C365</f>
        <v>57</v>
      </c>
      <c r="F365" s="21" t="n">
        <v>21</v>
      </c>
      <c r="G365" s="22" t="s">
        <v>12</v>
      </c>
      <c r="H365" s="23"/>
    </row>
    <row r="366" customFormat="false" ht="18.95" hidden="false" customHeight="true" outlineLevel="0" collapsed="false">
      <c r="A366" s="19" t="s">
        <v>381</v>
      </c>
      <c r="B366" s="20" t="s">
        <v>360</v>
      </c>
      <c r="C366" s="21"/>
      <c r="D366" s="21" t="n">
        <v>57</v>
      </c>
      <c r="E366" s="10" t="n">
        <f aca="false">D366+C366</f>
        <v>57</v>
      </c>
      <c r="F366" s="21" t="n">
        <v>22</v>
      </c>
      <c r="G366" s="22" t="s">
        <v>12</v>
      </c>
      <c r="H366" s="23"/>
    </row>
    <row r="367" customFormat="false" ht="18.95" hidden="false" customHeight="true" outlineLevel="0" collapsed="false">
      <c r="A367" s="19" t="s">
        <v>382</v>
      </c>
      <c r="B367" s="20" t="s">
        <v>360</v>
      </c>
      <c r="C367" s="21"/>
      <c r="D367" s="21" t="n">
        <v>57</v>
      </c>
      <c r="E367" s="10" t="n">
        <f aca="false">D367+C367</f>
        <v>57</v>
      </c>
      <c r="F367" s="21" t="n">
        <v>23</v>
      </c>
      <c r="G367" s="22" t="s">
        <v>12</v>
      </c>
      <c r="H367" s="23"/>
    </row>
    <row r="368" customFormat="false" ht="18.95" hidden="false" customHeight="true" outlineLevel="0" collapsed="false">
      <c r="A368" s="19" t="s">
        <v>383</v>
      </c>
      <c r="B368" s="20" t="s">
        <v>360</v>
      </c>
      <c r="C368" s="21"/>
      <c r="D368" s="21" t="n">
        <v>56</v>
      </c>
      <c r="E368" s="10" t="n">
        <f aca="false">D368+C368</f>
        <v>56</v>
      </c>
      <c r="F368" s="21" t="n">
        <v>24</v>
      </c>
      <c r="G368" s="22" t="s">
        <v>12</v>
      </c>
      <c r="H368" s="23"/>
    </row>
    <row r="369" customFormat="false" ht="18.95" hidden="false" customHeight="true" outlineLevel="0" collapsed="false">
      <c r="A369" s="19" t="s">
        <v>384</v>
      </c>
      <c r="B369" s="20" t="s">
        <v>360</v>
      </c>
      <c r="C369" s="21"/>
      <c r="D369" s="21" t="n">
        <v>56</v>
      </c>
      <c r="E369" s="10" t="n">
        <f aca="false">D369+C369</f>
        <v>56</v>
      </c>
      <c r="F369" s="21" t="n">
        <v>25</v>
      </c>
      <c r="G369" s="22" t="s">
        <v>12</v>
      </c>
      <c r="H369" s="23"/>
    </row>
    <row r="370" customFormat="false" ht="18.95" hidden="false" customHeight="true" outlineLevel="0" collapsed="false">
      <c r="A370" s="19" t="s">
        <v>385</v>
      </c>
      <c r="B370" s="20" t="s">
        <v>360</v>
      </c>
      <c r="C370" s="21"/>
      <c r="D370" s="21" t="n">
        <v>56</v>
      </c>
      <c r="E370" s="10" t="n">
        <f aca="false">D370+C370</f>
        <v>56</v>
      </c>
      <c r="F370" s="21" t="n">
        <v>26</v>
      </c>
      <c r="G370" s="22" t="s">
        <v>12</v>
      </c>
      <c r="H370" s="23"/>
    </row>
    <row r="371" customFormat="false" ht="18.95" hidden="false" customHeight="true" outlineLevel="0" collapsed="false">
      <c r="A371" s="19" t="s">
        <v>386</v>
      </c>
      <c r="B371" s="20" t="s">
        <v>360</v>
      </c>
      <c r="C371" s="21"/>
      <c r="D371" s="21" t="n">
        <v>56</v>
      </c>
      <c r="E371" s="10" t="n">
        <f aca="false">D371+C371</f>
        <v>56</v>
      </c>
      <c r="F371" s="21" t="n">
        <v>27</v>
      </c>
      <c r="G371" s="22" t="s">
        <v>12</v>
      </c>
      <c r="H371" s="23"/>
    </row>
    <row r="372" customFormat="false" ht="18.95" hidden="false" customHeight="true" outlineLevel="0" collapsed="false">
      <c r="A372" s="19" t="s">
        <v>387</v>
      </c>
      <c r="B372" s="20" t="s">
        <v>360</v>
      </c>
      <c r="C372" s="21"/>
      <c r="D372" s="21" t="n">
        <v>55</v>
      </c>
      <c r="E372" s="10" t="n">
        <f aca="false">D372+C372</f>
        <v>55</v>
      </c>
      <c r="F372" s="21" t="n">
        <v>28</v>
      </c>
      <c r="G372" s="21"/>
      <c r="H372" s="23"/>
    </row>
    <row r="373" customFormat="false" ht="18.95" hidden="false" customHeight="true" outlineLevel="0" collapsed="false">
      <c r="A373" s="19" t="s">
        <v>388</v>
      </c>
      <c r="B373" s="20" t="s">
        <v>360</v>
      </c>
      <c r="C373" s="21"/>
      <c r="D373" s="21" t="n">
        <v>55</v>
      </c>
      <c r="E373" s="10" t="n">
        <f aca="false">D373+C373</f>
        <v>55</v>
      </c>
      <c r="F373" s="21" t="n">
        <v>29</v>
      </c>
      <c r="G373" s="21"/>
      <c r="H373" s="23"/>
    </row>
    <row r="374" customFormat="false" ht="18.95" hidden="false" customHeight="true" outlineLevel="0" collapsed="false">
      <c r="A374" s="19" t="s">
        <v>389</v>
      </c>
      <c r="B374" s="20" t="s">
        <v>360</v>
      </c>
      <c r="C374" s="21"/>
      <c r="D374" s="21" t="n">
        <v>55</v>
      </c>
      <c r="E374" s="10" t="n">
        <f aca="false">D374+C374</f>
        <v>55</v>
      </c>
      <c r="F374" s="21" t="n">
        <v>30</v>
      </c>
      <c r="G374" s="21"/>
      <c r="H374" s="23"/>
    </row>
    <row r="375" customFormat="false" ht="18.95" hidden="false" customHeight="true" outlineLevel="0" collapsed="false">
      <c r="A375" s="19" t="s">
        <v>390</v>
      </c>
      <c r="B375" s="20" t="s">
        <v>360</v>
      </c>
      <c r="C375" s="21"/>
      <c r="D375" s="21" t="n">
        <v>54</v>
      </c>
      <c r="E375" s="10" t="n">
        <f aca="false">D375+C375</f>
        <v>54</v>
      </c>
      <c r="F375" s="21" t="n">
        <v>31</v>
      </c>
      <c r="G375" s="21"/>
      <c r="H375" s="23"/>
    </row>
    <row r="376" customFormat="false" ht="18.95" hidden="false" customHeight="true" outlineLevel="0" collapsed="false">
      <c r="A376" s="19" t="s">
        <v>391</v>
      </c>
      <c r="B376" s="20" t="s">
        <v>360</v>
      </c>
      <c r="C376" s="21"/>
      <c r="D376" s="21" t="n">
        <v>54</v>
      </c>
      <c r="E376" s="10" t="n">
        <f aca="false">D376+C376</f>
        <v>54</v>
      </c>
      <c r="F376" s="21" t="n">
        <v>32</v>
      </c>
      <c r="G376" s="21"/>
      <c r="H376" s="23"/>
    </row>
    <row r="377" customFormat="false" ht="18.95" hidden="false" customHeight="true" outlineLevel="0" collapsed="false">
      <c r="A377" s="19" t="s">
        <v>392</v>
      </c>
      <c r="B377" s="20" t="s">
        <v>360</v>
      </c>
      <c r="C377" s="21"/>
      <c r="D377" s="21" t="n">
        <v>54</v>
      </c>
      <c r="E377" s="10" t="n">
        <f aca="false">D377+C377</f>
        <v>54</v>
      </c>
      <c r="F377" s="21" t="n">
        <v>33</v>
      </c>
      <c r="G377" s="21"/>
      <c r="H377" s="23"/>
    </row>
    <row r="378" customFormat="false" ht="18.95" hidden="false" customHeight="true" outlineLevel="0" collapsed="false">
      <c r="A378" s="19" t="s">
        <v>393</v>
      </c>
      <c r="B378" s="20" t="s">
        <v>360</v>
      </c>
      <c r="C378" s="21"/>
      <c r="D378" s="21" t="n">
        <v>54</v>
      </c>
      <c r="E378" s="10" t="n">
        <f aca="false">D378+C378</f>
        <v>54</v>
      </c>
      <c r="F378" s="21" t="n">
        <v>34</v>
      </c>
      <c r="G378" s="21"/>
      <c r="H378" s="23"/>
    </row>
    <row r="379" customFormat="false" ht="18.95" hidden="false" customHeight="true" outlineLevel="0" collapsed="false">
      <c r="A379" s="19" t="s">
        <v>394</v>
      </c>
      <c r="B379" s="20" t="s">
        <v>360</v>
      </c>
      <c r="C379" s="21"/>
      <c r="D379" s="21" t="n">
        <v>54</v>
      </c>
      <c r="E379" s="10" t="n">
        <f aca="false">D379+C379</f>
        <v>54</v>
      </c>
      <c r="F379" s="21" t="n">
        <v>35</v>
      </c>
      <c r="G379" s="21"/>
      <c r="H379" s="23"/>
    </row>
    <row r="380" customFormat="false" ht="18.95" hidden="false" customHeight="true" outlineLevel="0" collapsed="false">
      <c r="A380" s="19" t="s">
        <v>395</v>
      </c>
      <c r="B380" s="20" t="s">
        <v>360</v>
      </c>
      <c r="C380" s="21"/>
      <c r="D380" s="21" t="n">
        <v>53.5</v>
      </c>
      <c r="E380" s="10" t="n">
        <f aca="false">D380+C380</f>
        <v>53.5</v>
      </c>
      <c r="F380" s="21" t="n">
        <v>36</v>
      </c>
      <c r="G380" s="21"/>
      <c r="H380" s="23"/>
    </row>
    <row r="381" customFormat="false" ht="18.95" hidden="false" customHeight="true" outlineLevel="0" collapsed="false">
      <c r="A381" s="19" t="s">
        <v>396</v>
      </c>
      <c r="B381" s="20" t="s">
        <v>360</v>
      </c>
      <c r="C381" s="21"/>
      <c r="D381" s="21" t="n">
        <v>53</v>
      </c>
      <c r="E381" s="10" t="n">
        <f aca="false">D381+C381</f>
        <v>53</v>
      </c>
      <c r="F381" s="21" t="n">
        <v>37</v>
      </c>
      <c r="G381" s="21"/>
      <c r="H381" s="23"/>
    </row>
    <row r="382" customFormat="false" ht="18.95" hidden="false" customHeight="true" outlineLevel="0" collapsed="false">
      <c r="A382" s="19" t="s">
        <v>397</v>
      </c>
      <c r="B382" s="20" t="s">
        <v>360</v>
      </c>
      <c r="C382" s="21"/>
      <c r="D382" s="21" t="n">
        <v>53</v>
      </c>
      <c r="E382" s="10" t="n">
        <f aca="false">D382+C382</f>
        <v>53</v>
      </c>
      <c r="F382" s="21" t="n">
        <v>38</v>
      </c>
      <c r="G382" s="21"/>
      <c r="H382" s="23"/>
    </row>
    <row r="383" customFormat="false" ht="18.95" hidden="false" customHeight="true" outlineLevel="0" collapsed="false">
      <c r="A383" s="19" t="s">
        <v>398</v>
      </c>
      <c r="B383" s="20" t="s">
        <v>360</v>
      </c>
      <c r="C383" s="21"/>
      <c r="D383" s="21" t="n">
        <v>52</v>
      </c>
      <c r="E383" s="10" t="n">
        <f aca="false">D383+C383</f>
        <v>52</v>
      </c>
      <c r="F383" s="21" t="n">
        <v>39</v>
      </c>
      <c r="G383" s="21"/>
      <c r="H383" s="23"/>
    </row>
    <row r="384" customFormat="false" ht="18.95" hidden="false" customHeight="true" outlineLevel="0" collapsed="false">
      <c r="A384" s="19" t="s">
        <v>399</v>
      </c>
      <c r="B384" s="26" t="s">
        <v>360</v>
      </c>
      <c r="C384" s="27"/>
      <c r="D384" s="21" t="n">
        <v>52</v>
      </c>
      <c r="E384" s="10" t="n">
        <f aca="false">D384+C384</f>
        <v>52</v>
      </c>
      <c r="F384" s="21" t="n">
        <v>40</v>
      </c>
      <c r="G384" s="21"/>
      <c r="H384" s="23"/>
    </row>
    <row r="385" customFormat="false" ht="18.95" hidden="false" customHeight="true" outlineLevel="0" collapsed="false">
      <c r="A385" s="19" t="s">
        <v>400</v>
      </c>
      <c r="B385" s="20" t="s">
        <v>360</v>
      </c>
      <c r="C385" s="21"/>
      <c r="D385" s="21" t="n">
        <v>52</v>
      </c>
      <c r="E385" s="10" t="n">
        <f aca="false">D385+C385</f>
        <v>52</v>
      </c>
      <c r="F385" s="21" t="n">
        <v>41</v>
      </c>
      <c r="G385" s="21"/>
      <c r="H385" s="23"/>
    </row>
    <row r="386" customFormat="false" ht="18.95" hidden="false" customHeight="true" outlineLevel="0" collapsed="false">
      <c r="A386" s="19" t="s">
        <v>401</v>
      </c>
      <c r="B386" s="20" t="s">
        <v>360</v>
      </c>
      <c r="C386" s="21"/>
      <c r="D386" s="21" t="n">
        <v>52</v>
      </c>
      <c r="E386" s="10" t="n">
        <f aca="false">D386+C386</f>
        <v>52</v>
      </c>
      <c r="F386" s="21" t="n">
        <v>42</v>
      </c>
      <c r="G386" s="21"/>
      <c r="H386" s="23"/>
    </row>
    <row r="387" customFormat="false" ht="18.95" hidden="false" customHeight="true" outlineLevel="0" collapsed="false">
      <c r="A387" s="19" t="s">
        <v>402</v>
      </c>
      <c r="B387" s="20" t="s">
        <v>360</v>
      </c>
      <c r="C387" s="21"/>
      <c r="D387" s="21" t="n">
        <v>52</v>
      </c>
      <c r="E387" s="10" t="n">
        <f aca="false">D387+C387</f>
        <v>52</v>
      </c>
      <c r="F387" s="21" t="n">
        <v>43</v>
      </c>
      <c r="G387" s="21"/>
      <c r="H387" s="23"/>
    </row>
    <row r="388" customFormat="false" ht="18.95" hidden="false" customHeight="true" outlineLevel="0" collapsed="false">
      <c r="A388" s="19" t="s">
        <v>403</v>
      </c>
      <c r="B388" s="20" t="s">
        <v>360</v>
      </c>
      <c r="C388" s="21"/>
      <c r="D388" s="21" t="n">
        <v>52</v>
      </c>
      <c r="E388" s="10" t="n">
        <f aca="false">D388+C388</f>
        <v>52</v>
      </c>
      <c r="F388" s="21" t="n">
        <v>44</v>
      </c>
      <c r="G388" s="21"/>
      <c r="H388" s="23"/>
    </row>
    <row r="389" customFormat="false" ht="18.95" hidden="false" customHeight="true" outlineLevel="0" collapsed="false">
      <c r="A389" s="19" t="s">
        <v>404</v>
      </c>
      <c r="B389" s="20" t="s">
        <v>360</v>
      </c>
      <c r="C389" s="21"/>
      <c r="D389" s="21" t="n">
        <v>51</v>
      </c>
      <c r="E389" s="10" t="n">
        <f aca="false">D389+C389</f>
        <v>51</v>
      </c>
      <c r="F389" s="21" t="n">
        <v>45</v>
      </c>
      <c r="G389" s="21"/>
      <c r="H389" s="23"/>
    </row>
    <row r="390" customFormat="false" ht="18.95" hidden="false" customHeight="true" outlineLevel="0" collapsed="false">
      <c r="A390" s="19" t="s">
        <v>405</v>
      </c>
      <c r="B390" s="20" t="s">
        <v>360</v>
      </c>
      <c r="C390" s="21"/>
      <c r="D390" s="21" t="n">
        <v>51</v>
      </c>
      <c r="E390" s="10" t="n">
        <f aca="false">D390+C390</f>
        <v>51</v>
      </c>
      <c r="F390" s="21" t="n">
        <v>46</v>
      </c>
      <c r="G390" s="21"/>
      <c r="H390" s="23"/>
    </row>
    <row r="391" customFormat="false" ht="18.95" hidden="false" customHeight="true" outlineLevel="0" collapsed="false">
      <c r="A391" s="19" t="s">
        <v>406</v>
      </c>
      <c r="B391" s="20" t="s">
        <v>360</v>
      </c>
      <c r="C391" s="21"/>
      <c r="D391" s="21" t="n">
        <v>51</v>
      </c>
      <c r="E391" s="10" t="n">
        <f aca="false">D391+C391</f>
        <v>51</v>
      </c>
      <c r="F391" s="21" t="n">
        <v>47</v>
      </c>
      <c r="G391" s="21"/>
      <c r="H391" s="23"/>
    </row>
    <row r="392" customFormat="false" ht="18.95" hidden="false" customHeight="true" outlineLevel="0" collapsed="false">
      <c r="A392" s="19" t="s">
        <v>407</v>
      </c>
      <c r="B392" s="20" t="s">
        <v>360</v>
      </c>
      <c r="C392" s="21"/>
      <c r="D392" s="21" t="n">
        <v>51</v>
      </c>
      <c r="E392" s="10" t="n">
        <f aca="false">D392+C392</f>
        <v>51</v>
      </c>
      <c r="F392" s="21" t="n">
        <v>48</v>
      </c>
      <c r="G392" s="21"/>
      <c r="H392" s="23"/>
    </row>
    <row r="393" customFormat="false" ht="18.95" hidden="false" customHeight="true" outlineLevel="0" collapsed="false">
      <c r="A393" s="19" t="s">
        <v>408</v>
      </c>
      <c r="B393" s="20" t="s">
        <v>360</v>
      </c>
      <c r="C393" s="21" t="n">
        <v>5</v>
      </c>
      <c r="D393" s="21" t="n">
        <v>46</v>
      </c>
      <c r="E393" s="10" t="n">
        <f aca="false">D393+C393</f>
        <v>51</v>
      </c>
      <c r="F393" s="21" t="n">
        <v>49</v>
      </c>
      <c r="G393" s="21"/>
      <c r="H393" s="23"/>
    </row>
    <row r="394" customFormat="false" ht="18.95" hidden="false" customHeight="true" outlineLevel="0" collapsed="false">
      <c r="A394" s="19" t="s">
        <v>409</v>
      </c>
      <c r="B394" s="26" t="s">
        <v>360</v>
      </c>
      <c r="C394" s="27"/>
      <c r="D394" s="21" t="n">
        <v>50</v>
      </c>
      <c r="E394" s="10" t="n">
        <f aca="false">D394+C394</f>
        <v>50</v>
      </c>
      <c r="F394" s="21" t="n">
        <v>50</v>
      </c>
      <c r="G394" s="21"/>
      <c r="H394" s="23"/>
    </row>
    <row r="395" customFormat="false" ht="18.95" hidden="false" customHeight="true" outlineLevel="0" collapsed="false">
      <c r="A395" s="19" t="s">
        <v>410</v>
      </c>
      <c r="B395" s="20" t="s">
        <v>360</v>
      </c>
      <c r="C395" s="21"/>
      <c r="D395" s="21" t="n">
        <v>50</v>
      </c>
      <c r="E395" s="10" t="n">
        <f aca="false">D395+C395</f>
        <v>50</v>
      </c>
      <c r="F395" s="21" t="n">
        <v>51</v>
      </c>
      <c r="G395" s="21"/>
      <c r="H395" s="23"/>
    </row>
    <row r="396" customFormat="false" ht="18.95" hidden="false" customHeight="true" outlineLevel="0" collapsed="false">
      <c r="A396" s="19" t="s">
        <v>411</v>
      </c>
      <c r="B396" s="20" t="s">
        <v>360</v>
      </c>
      <c r="C396" s="21"/>
      <c r="D396" s="21" t="n">
        <v>50</v>
      </c>
      <c r="E396" s="10" t="n">
        <f aca="false">D396+C396</f>
        <v>50</v>
      </c>
      <c r="F396" s="21" t="n">
        <v>52</v>
      </c>
      <c r="G396" s="21"/>
      <c r="H396" s="23"/>
    </row>
    <row r="397" customFormat="false" ht="18.95" hidden="false" customHeight="true" outlineLevel="0" collapsed="false">
      <c r="A397" s="19" t="s">
        <v>412</v>
      </c>
      <c r="B397" s="20" t="s">
        <v>360</v>
      </c>
      <c r="C397" s="21"/>
      <c r="D397" s="21" t="n">
        <v>50</v>
      </c>
      <c r="E397" s="10" t="n">
        <f aca="false">D397+C397</f>
        <v>50</v>
      </c>
      <c r="F397" s="21" t="n">
        <v>53</v>
      </c>
      <c r="G397" s="21"/>
      <c r="H397" s="23"/>
    </row>
    <row r="398" customFormat="false" ht="18.95" hidden="false" customHeight="true" outlineLevel="0" collapsed="false">
      <c r="A398" s="19" t="s">
        <v>413</v>
      </c>
      <c r="B398" s="20" t="s">
        <v>360</v>
      </c>
      <c r="C398" s="21"/>
      <c r="D398" s="21" t="n">
        <v>49.5</v>
      </c>
      <c r="E398" s="10" t="n">
        <f aca="false">D398+C398</f>
        <v>49.5</v>
      </c>
      <c r="F398" s="21" t="n">
        <v>54</v>
      </c>
      <c r="G398" s="21"/>
      <c r="H398" s="23"/>
    </row>
    <row r="399" customFormat="false" ht="18.95" hidden="false" customHeight="true" outlineLevel="0" collapsed="false">
      <c r="A399" s="19" t="s">
        <v>414</v>
      </c>
      <c r="B399" s="20" t="s">
        <v>360</v>
      </c>
      <c r="C399" s="21"/>
      <c r="D399" s="21" t="n">
        <v>49</v>
      </c>
      <c r="E399" s="10" t="n">
        <f aca="false">D399+C399</f>
        <v>49</v>
      </c>
      <c r="F399" s="21" t="n">
        <v>55</v>
      </c>
      <c r="G399" s="21"/>
      <c r="H399" s="23"/>
    </row>
    <row r="400" customFormat="false" ht="18.95" hidden="false" customHeight="true" outlineLevel="0" collapsed="false">
      <c r="A400" s="19" t="s">
        <v>415</v>
      </c>
      <c r="B400" s="20" t="s">
        <v>360</v>
      </c>
      <c r="C400" s="21"/>
      <c r="D400" s="21" t="n">
        <v>49</v>
      </c>
      <c r="E400" s="10" t="n">
        <f aca="false">D400+C400</f>
        <v>49</v>
      </c>
      <c r="F400" s="21" t="n">
        <v>56</v>
      </c>
      <c r="G400" s="21"/>
      <c r="H400" s="23"/>
    </row>
    <row r="401" customFormat="false" ht="18.95" hidden="false" customHeight="true" outlineLevel="0" collapsed="false">
      <c r="A401" s="19" t="s">
        <v>416</v>
      </c>
      <c r="B401" s="20" t="s">
        <v>360</v>
      </c>
      <c r="C401" s="21"/>
      <c r="D401" s="21" t="n">
        <v>49</v>
      </c>
      <c r="E401" s="10" t="n">
        <f aca="false">D401+C401</f>
        <v>49</v>
      </c>
      <c r="F401" s="21" t="n">
        <v>57</v>
      </c>
      <c r="G401" s="21"/>
      <c r="H401" s="23"/>
    </row>
    <row r="402" customFormat="false" ht="18.95" hidden="false" customHeight="true" outlineLevel="0" collapsed="false">
      <c r="A402" s="19" t="s">
        <v>417</v>
      </c>
      <c r="B402" s="20" t="s">
        <v>360</v>
      </c>
      <c r="C402" s="21"/>
      <c r="D402" s="21" t="n">
        <v>49</v>
      </c>
      <c r="E402" s="10" t="n">
        <f aca="false">D402+C402</f>
        <v>49</v>
      </c>
      <c r="F402" s="21" t="n">
        <v>58</v>
      </c>
      <c r="G402" s="21"/>
      <c r="H402" s="23"/>
    </row>
    <row r="403" customFormat="false" ht="18.95" hidden="false" customHeight="true" outlineLevel="0" collapsed="false">
      <c r="A403" s="19" t="s">
        <v>418</v>
      </c>
      <c r="B403" s="20" t="s">
        <v>360</v>
      </c>
      <c r="C403" s="21"/>
      <c r="D403" s="21" t="n">
        <v>48</v>
      </c>
      <c r="E403" s="10" t="n">
        <f aca="false">D403+C403</f>
        <v>48</v>
      </c>
      <c r="F403" s="21" t="n">
        <v>59</v>
      </c>
      <c r="G403" s="21"/>
      <c r="H403" s="23"/>
    </row>
    <row r="404" customFormat="false" ht="18.95" hidden="false" customHeight="true" outlineLevel="0" collapsed="false">
      <c r="A404" s="19" t="s">
        <v>419</v>
      </c>
      <c r="B404" s="20" t="s">
        <v>360</v>
      </c>
      <c r="C404" s="21"/>
      <c r="D404" s="21" t="n">
        <v>48</v>
      </c>
      <c r="E404" s="10" t="n">
        <f aca="false">D404+C404</f>
        <v>48</v>
      </c>
      <c r="F404" s="21" t="n">
        <v>60</v>
      </c>
      <c r="G404" s="21"/>
      <c r="H404" s="23"/>
    </row>
    <row r="405" customFormat="false" ht="18.95" hidden="false" customHeight="true" outlineLevel="0" collapsed="false">
      <c r="A405" s="19" t="s">
        <v>420</v>
      </c>
      <c r="B405" s="20" t="s">
        <v>360</v>
      </c>
      <c r="C405" s="21"/>
      <c r="D405" s="21" t="n">
        <v>48</v>
      </c>
      <c r="E405" s="10" t="n">
        <f aca="false">D405+C405</f>
        <v>48</v>
      </c>
      <c r="F405" s="21" t="n">
        <v>61</v>
      </c>
      <c r="G405" s="21"/>
      <c r="H405" s="23"/>
    </row>
    <row r="406" customFormat="false" ht="18.95" hidden="false" customHeight="true" outlineLevel="0" collapsed="false">
      <c r="A406" s="19" t="s">
        <v>421</v>
      </c>
      <c r="B406" s="20" t="s">
        <v>360</v>
      </c>
      <c r="C406" s="21"/>
      <c r="D406" s="21" t="n">
        <v>48</v>
      </c>
      <c r="E406" s="10" t="n">
        <f aca="false">D406+C406</f>
        <v>48</v>
      </c>
      <c r="F406" s="21" t="n">
        <v>62</v>
      </c>
      <c r="G406" s="21"/>
      <c r="H406" s="23"/>
    </row>
    <row r="407" customFormat="false" ht="18.95" hidden="false" customHeight="true" outlineLevel="0" collapsed="false">
      <c r="A407" s="19" t="s">
        <v>422</v>
      </c>
      <c r="B407" s="20" t="s">
        <v>360</v>
      </c>
      <c r="C407" s="21"/>
      <c r="D407" s="21" t="n">
        <v>47.5</v>
      </c>
      <c r="E407" s="10" t="n">
        <f aca="false">D407+C407</f>
        <v>47.5</v>
      </c>
      <c r="F407" s="21" t="n">
        <v>63</v>
      </c>
      <c r="G407" s="21"/>
      <c r="H407" s="23"/>
    </row>
    <row r="408" customFormat="false" ht="18.95" hidden="false" customHeight="true" outlineLevel="0" collapsed="false">
      <c r="A408" s="19" t="s">
        <v>423</v>
      </c>
      <c r="B408" s="20" t="s">
        <v>360</v>
      </c>
      <c r="C408" s="21"/>
      <c r="D408" s="21" t="n">
        <v>47</v>
      </c>
      <c r="E408" s="10" t="n">
        <f aca="false">D408+C408</f>
        <v>47</v>
      </c>
      <c r="F408" s="21" t="n">
        <v>64</v>
      </c>
      <c r="G408" s="21"/>
      <c r="H408" s="23"/>
    </row>
    <row r="409" customFormat="false" ht="18.95" hidden="false" customHeight="true" outlineLevel="0" collapsed="false">
      <c r="A409" s="19" t="s">
        <v>424</v>
      </c>
      <c r="B409" s="20" t="s">
        <v>360</v>
      </c>
      <c r="C409" s="21"/>
      <c r="D409" s="21" t="n">
        <v>47</v>
      </c>
      <c r="E409" s="10" t="n">
        <f aca="false">D409+C409</f>
        <v>47</v>
      </c>
      <c r="F409" s="21" t="n">
        <v>65</v>
      </c>
      <c r="G409" s="21"/>
      <c r="H409" s="23"/>
    </row>
    <row r="410" customFormat="false" ht="18.95" hidden="false" customHeight="true" outlineLevel="0" collapsed="false">
      <c r="A410" s="19" t="s">
        <v>425</v>
      </c>
      <c r="B410" s="20" t="s">
        <v>360</v>
      </c>
      <c r="C410" s="21"/>
      <c r="D410" s="21" t="n">
        <v>47</v>
      </c>
      <c r="E410" s="10" t="n">
        <f aca="false">D410+C410</f>
        <v>47</v>
      </c>
      <c r="F410" s="21" t="n">
        <v>66</v>
      </c>
      <c r="G410" s="21"/>
      <c r="H410" s="23"/>
    </row>
    <row r="411" customFormat="false" ht="18.95" hidden="false" customHeight="true" outlineLevel="0" collapsed="false">
      <c r="A411" s="19" t="s">
        <v>426</v>
      </c>
      <c r="B411" s="20" t="s">
        <v>360</v>
      </c>
      <c r="C411" s="21"/>
      <c r="D411" s="21" t="n">
        <v>47</v>
      </c>
      <c r="E411" s="10" t="n">
        <f aca="false">D411+C411</f>
        <v>47</v>
      </c>
      <c r="F411" s="21" t="n">
        <v>67</v>
      </c>
      <c r="G411" s="21"/>
      <c r="H411" s="23"/>
    </row>
    <row r="412" customFormat="false" ht="18.95" hidden="false" customHeight="true" outlineLevel="0" collapsed="false">
      <c r="A412" s="19" t="s">
        <v>427</v>
      </c>
      <c r="B412" s="20" t="s">
        <v>360</v>
      </c>
      <c r="C412" s="21"/>
      <c r="D412" s="21" t="n">
        <v>47</v>
      </c>
      <c r="E412" s="10" t="n">
        <f aca="false">D412+C412</f>
        <v>47</v>
      </c>
      <c r="F412" s="21" t="n">
        <v>68</v>
      </c>
      <c r="G412" s="21"/>
      <c r="H412" s="23"/>
    </row>
    <row r="413" customFormat="false" ht="18.95" hidden="false" customHeight="true" outlineLevel="0" collapsed="false">
      <c r="A413" s="19" t="s">
        <v>428</v>
      </c>
      <c r="B413" s="20" t="s">
        <v>360</v>
      </c>
      <c r="C413" s="21" t="n">
        <v>5</v>
      </c>
      <c r="D413" s="21" t="n">
        <v>42</v>
      </c>
      <c r="E413" s="10" t="n">
        <f aca="false">D413+C413</f>
        <v>47</v>
      </c>
      <c r="F413" s="21" t="n">
        <v>69</v>
      </c>
      <c r="G413" s="21"/>
      <c r="H413" s="23"/>
    </row>
    <row r="414" customFormat="false" ht="18.95" hidden="false" customHeight="true" outlineLevel="0" collapsed="false">
      <c r="A414" s="19" t="s">
        <v>429</v>
      </c>
      <c r="B414" s="20" t="s">
        <v>360</v>
      </c>
      <c r="C414" s="21"/>
      <c r="D414" s="21" t="n">
        <v>46</v>
      </c>
      <c r="E414" s="10" t="n">
        <f aca="false">D414+C414</f>
        <v>46</v>
      </c>
      <c r="F414" s="21" t="n">
        <v>70</v>
      </c>
      <c r="G414" s="21"/>
      <c r="H414" s="23"/>
    </row>
    <row r="415" customFormat="false" ht="18.95" hidden="false" customHeight="true" outlineLevel="0" collapsed="false">
      <c r="A415" s="19" t="s">
        <v>430</v>
      </c>
      <c r="B415" s="20" t="s">
        <v>360</v>
      </c>
      <c r="C415" s="21"/>
      <c r="D415" s="21" t="n">
        <v>46</v>
      </c>
      <c r="E415" s="10" t="n">
        <f aca="false">D415+C415</f>
        <v>46</v>
      </c>
      <c r="F415" s="21" t="n">
        <v>71</v>
      </c>
      <c r="G415" s="21"/>
      <c r="H415" s="23"/>
    </row>
    <row r="416" customFormat="false" ht="18.95" hidden="false" customHeight="true" outlineLevel="0" collapsed="false">
      <c r="A416" s="19" t="s">
        <v>431</v>
      </c>
      <c r="B416" s="20" t="s">
        <v>360</v>
      </c>
      <c r="C416" s="21"/>
      <c r="D416" s="21" t="n">
        <v>46</v>
      </c>
      <c r="E416" s="10" t="n">
        <f aca="false">D416+C416</f>
        <v>46</v>
      </c>
      <c r="F416" s="21" t="n">
        <v>72</v>
      </c>
      <c r="G416" s="21"/>
      <c r="H416" s="23"/>
    </row>
    <row r="417" customFormat="false" ht="18.95" hidden="false" customHeight="true" outlineLevel="0" collapsed="false">
      <c r="A417" s="19" t="s">
        <v>432</v>
      </c>
      <c r="B417" s="20" t="s">
        <v>360</v>
      </c>
      <c r="C417" s="21"/>
      <c r="D417" s="21" t="n">
        <v>46</v>
      </c>
      <c r="E417" s="10" t="n">
        <f aca="false">D417+C417</f>
        <v>46</v>
      </c>
      <c r="F417" s="21" t="n">
        <v>73</v>
      </c>
      <c r="G417" s="21"/>
      <c r="H417" s="23"/>
    </row>
    <row r="418" customFormat="false" ht="18.95" hidden="false" customHeight="true" outlineLevel="0" collapsed="false">
      <c r="A418" s="19" t="s">
        <v>433</v>
      </c>
      <c r="B418" s="20" t="s">
        <v>360</v>
      </c>
      <c r="C418" s="21"/>
      <c r="D418" s="21" t="n">
        <v>46</v>
      </c>
      <c r="E418" s="10" t="n">
        <f aca="false">D418+C418</f>
        <v>46</v>
      </c>
      <c r="F418" s="21" t="n">
        <v>74</v>
      </c>
      <c r="G418" s="21"/>
      <c r="H418" s="23"/>
    </row>
    <row r="419" customFormat="false" ht="18.95" hidden="false" customHeight="true" outlineLevel="0" collapsed="false">
      <c r="A419" s="19" t="s">
        <v>434</v>
      </c>
      <c r="B419" s="20" t="s">
        <v>360</v>
      </c>
      <c r="C419" s="21" t="n">
        <v>5</v>
      </c>
      <c r="D419" s="21" t="n">
        <v>41</v>
      </c>
      <c r="E419" s="10" t="n">
        <f aca="false">D419+C419</f>
        <v>46</v>
      </c>
      <c r="F419" s="21" t="n">
        <v>75</v>
      </c>
      <c r="G419" s="21"/>
      <c r="H419" s="23"/>
    </row>
    <row r="420" customFormat="false" ht="18.95" hidden="false" customHeight="true" outlineLevel="0" collapsed="false">
      <c r="A420" s="19" t="s">
        <v>435</v>
      </c>
      <c r="B420" s="26" t="s">
        <v>360</v>
      </c>
      <c r="C420" s="27"/>
      <c r="D420" s="21" t="n">
        <v>45</v>
      </c>
      <c r="E420" s="10" t="n">
        <f aca="false">D420+C420</f>
        <v>45</v>
      </c>
      <c r="F420" s="21" t="n">
        <v>76</v>
      </c>
      <c r="G420" s="21"/>
      <c r="H420" s="23"/>
    </row>
    <row r="421" customFormat="false" ht="18.95" hidden="false" customHeight="true" outlineLevel="0" collapsed="false">
      <c r="A421" s="19" t="s">
        <v>436</v>
      </c>
      <c r="B421" s="20" t="s">
        <v>360</v>
      </c>
      <c r="C421" s="21"/>
      <c r="D421" s="21" t="n">
        <v>45</v>
      </c>
      <c r="E421" s="10" t="n">
        <f aca="false">D421+C421</f>
        <v>45</v>
      </c>
      <c r="F421" s="21" t="n">
        <v>77</v>
      </c>
      <c r="G421" s="21"/>
      <c r="H421" s="23"/>
    </row>
    <row r="422" customFormat="false" ht="18.95" hidden="false" customHeight="true" outlineLevel="0" collapsed="false">
      <c r="A422" s="19" t="s">
        <v>437</v>
      </c>
      <c r="B422" s="20" t="s">
        <v>360</v>
      </c>
      <c r="C422" s="21"/>
      <c r="D422" s="21" t="n">
        <v>45</v>
      </c>
      <c r="E422" s="10" t="n">
        <f aca="false">D422+C422</f>
        <v>45</v>
      </c>
      <c r="F422" s="21" t="n">
        <v>78</v>
      </c>
      <c r="G422" s="21"/>
      <c r="H422" s="23"/>
    </row>
    <row r="423" customFormat="false" ht="18.95" hidden="false" customHeight="true" outlineLevel="0" collapsed="false">
      <c r="A423" s="19" t="s">
        <v>438</v>
      </c>
      <c r="B423" s="20" t="s">
        <v>360</v>
      </c>
      <c r="C423" s="21"/>
      <c r="D423" s="21" t="n">
        <v>44.5</v>
      </c>
      <c r="E423" s="10" t="n">
        <f aca="false">D423+C423</f>
        <v>44.5</v>
      </c>
      <c r="F423" s="21" t="n">
        <v>79</v>
      </c>
      <c r="G423" s="21"/>
      <c r="H423" s="23"/>
    </row>
    <row r="424" customFormat="false" ht="18.95" hidden="false" customHeight="true" outlineLevel="0" collapsed="false">
      <c r="A424" s="19" t="s">
        <v>439</v>
      </c>
      <c r="B424" s="20" t="s">
        <v>360</v>
      </c>
      <c r="C424" s="21"/>
      <c r="D424" s="21" t="n">
        <v>44.5</v>
      </c>
      <c r="E424" s="10" t="n">
        <f aca="false">D424+C424</f>
        <v>44.5</v>
      </c>
      <c r="F424" s="21" t="n">
        <v>80</v>
      </c>
      <c r="G424" s="21"/>
      <c r="H424" s="23"/>
    </row>
    <row r="425" customFormat="false" ht="18.95" hidden="false" customHeight="true" outlineLevel="0" collapsed="false">
      <c r="A425" s="19" t="s">
        <v>440</v>
      </c>
      <c r="B425" s="20" t="s">
        <v>360</v>
      </c>
      <c r="C425" s="21"/>
      <c r="D425" s="21" t="n">
        <v>44</v>
      </c>
      <c r="E425" s="10" t="n">
        <f aca="false">D425+C425</f>
        <v>44</v>
      </c>
      <c r="F425" s="21" t="n">
        <v>81</v>
      </c>
      <c r="G425" s="21"/>
      <c r="H425" s="23"/>
    </row>
    <row r="426" customFormat="false" ht="18.95" hidden="false" customHeight="true" outlineLevel="0" collapsed="false">
      <c r="A426" s="19" t="s">
        <v>441</v>
      </c>
      <c r="B426" s="26" t="s">
        <v>360</v>
      </c>
      <c r="C426" s="27"/>
      <c r="D426" s="21" t="n">
        <v>44</v>
      </c>
      <c r="E426" s="10" t="n">
        <f aca="false">D426+C426</f>
        <v>44</v>
      </c>
      <c r="F426" s="21" t="n">
        <v>82</v>
      </c>
      <c r="G426" s="21"/>
      <c r="H426" s="23"/>
    </row>
    <row r="427" customFormat="false" ht="18.95" hidden="false" customHeight="true" outlineLevel="0" collapsed="false">
      <c r="A427" s="19" t="s">
        <v>442</v>
      </c>
      <c r="B427" s="20" t="s">
        <v>360</v>
      </c>
      <c r="C427" s="21"/>
      <c r="D427" s="21" t="n">
        <v>44</v>
      </c>
      <c r="E427" s="10" t="n">
        <f aca="false">D427+C427</f>
        <v>44</v>
      </c>
      <c r="F427" s="21" t="n">
        <v>83</v>
      </c>
      <c r="G427" s="21"/>
      <c r="H427" s="23"/>
    </row>
    <row r="428" customFormat="false" ht="18.95" hidden="false" customHeight="true" outlineLevel="0" collapsed="false">
      <c r="A428" s="19" t="s">
        <v>443</v>
      </c>
      <c r="B428" s="20" t="s">
        <v>360</v>
      </c>
      <c r="C428" s="21"/>
      <c r="D428" s="21" t="n">
        <v>44</v>
      </c>
      <c r="E428" s="10" t="n">
        <f aca="false">D428+C428</f>
        <v>44</v>
      </c>
      <c r="F428" s="21" t="n">
        <v>84</v>
      </c>
      <c r="G428" s="21"/>
      <c r="H428" s="23"/>
    </row>
    <row r="429" customFormat="false" ht="18.95" hidden="false" customHeight="true" outlineLevel="0" collapsed="false">
      <c r="A429" s="19" t="s">
        <v>444</v>
      </c>
      <c r="B429" s="20" t="s">
        <v>360</v>
      </c>
      <c r="C429" s="21"/>
      <c r="D429" s="21" t="n">
        <v>44</v>
      </c>
      <c r="E429" s="10" t="n">
        <f aca="false">D429+C429</f>
        <v>44</v>
      </c>
      <c r="F429" s="21" t="n">
        <v>85</v>
      </c>
      <c r="G429" s="21"/>
      <c r="H429" s="23"/>
    </row>
    <row r="430" customFormat="false" ht="18.95" hidden="false" customHeight="true" outlineLevel="0" collapsed="false">
      <c r="A430" s="19" t="s">
        <v>445</v>
      </c>
      <c r="B430" s="20" t="s">
        <v>360</v>
      </c>
      <c r="C430" s="21"/>
      <c r="D430" s="21" t="n">
        <v>43.5</v>
      </c>
      <c r="E430" s="10" t="n">
        <f aca="false">D430+C430</f>
        <v>43.5</v>
      </c>
      <c r="F430" s="21" t="n">
        <v>86</v>
      </c>
      <c r="G430" s="21"/>
      <c r="H430" s="23"/>
    </row>
    <row r="431" customFormat="false" ht="18.95" hidden="false" customHeight="true" outlineLevel="0" collapsed="false">
      <c r="A431" s="19" t="s">
        <v>446</v>
      </c>
      <c r="B431" s="20" t="s">
        <v>360</v>
      </c>
      <c r="C431" s="21"/>
      <c r="D431" s="21" t="n">
        <v>43</v>
      </c>
      <c r="E431" s="10" t="n">
        <f aca="false">D431+C431</f>
        <v>43</v>
      </c>
      <c r="F431" s="21" t="n">
        <v>87</v>
      </c>
      <c r="G431" s="21"/>
      <c r="H431" s="23"/>
    </row>
    <row r="432" customFormat="false" ht="18.95" hidden="false" customHeight="true" outlineLevel="0" collapsed="false">
      <c r="A432" s="19" t="s">
        <v>447</v>
      </c>
      <c r="B432" s="20" t="s">
        <v>360</v>
      </c>
      <c r="C432" s="21"/>
      <c r="D432" s="21" t="n">
        <v>43</v>
      </c>
      <c r="E432" s="10" t="n">
        <f aca="false">D432+C432</f>
        <v>43</v>
      </c>
      <c r="F432" s="21" t="n">
        <v>88</v>
      </c>
      <c r="G432" s="21"/>
      <c r="H432" s="23"/>
    </row>
    <row r="433" customFormat="false" ht="18.95" hidden="false" customHeight="true" outlineLevel="0" collapsed="false">
      <c r="A433" s="19" t="s">
        <v>448</v>
      </c>
      <c r="B433" s="20" t="s">
        <v>360</v>
      </c>
      <c r="C433" s="21" t="n">
        <v>5</v>
      </c>
      <c r="D433" s="21" t="n">
        <v>38</v>
      </c>
      <c r="E433" s="10" t="n">
        <f aca="false">D433+C433</f>
        <v>43</v>
      </c>
      <c r="F433" s="21" t="n">
        <v>89</v>
      </c>
      <c r="G433" s="21"/>
      <c r="H433" s="23"/>
    </row>
    <row r="434" customFormat="false" ht="18.95" hidden="false" customHeight="true" outlineLevel="0" collapsed="false">
      <c r="A434" s="19" t="s">
        <v>449</v>
      </c>
      <c r="B434" s="20" t="s">
        <v>360</v>
      </c>
      <c r="C434" s="21"/>
      <c r="D434" s="21" t="n">
        <v>42.5</v>
      </c>
      <c r="E434" s="10" t="n">
        <f aca="false">D434+C434</f>
        <v>42.5</v>
      </c>
      <c r="F434" s="21" t="n">
        <v>90</v>
      </c>
      <c r="G434" s="21"/>
      <c r="H434" s="23"/>
    </row>
    <row r="435" customFormat="false" ht="18.95" hidden="false" customHeight="true" outlineLevel="0" collapsed="false">
      <c r="A435" s="19" t="s">
        <v>450</v>
      </c>
      <c r="B435" s="20" t="s">
        <v>360</v>
      </c>
      <c r="C435" s="21"/>
      <c r="D435" s="21" t="n">
        <v>42.5</v>
      </c>
      <c r="E435" s="10" t="n">
        <f aca="false">D435+C435</f>
        <v>42.5</v>
      </c>
      <c r="F435" s="21" t="n">
        <v>91</v>
      </c>
      <c r="G435" s="21"/>
      <c r="H435" s="23"/>
    </row>
    <row r="436" customFormat="false" ht="18.95" hidden="false" customHeight="true" outlineLevel="0" collapsed="false">
      <c r="A436" s="19" t="s">
        <v>451</v>
      </c>
      <c r="B436" s="20" t="s">
        <v>360</v>
      </c>
      <c r="C436" s="21"/>
      <c r="D436" s="21" t="n">
        <v>42</v>
      </c>
      <c r="E436" s="10" t="n">
        <f aca="false">D436+C436</f>
        <v>42</v>
      </c>
      <c r="F436" s="21" t="n">
        <v>92</v>
      </c>
      <c r="G436" s="21"/>
      <c r="H436" s="23"/>
    </row>
    <row r="437" customFormat="false" ht="18.95" hidden="false" customHeight="true" outlineLevel="0" collapsed="false">
      <c r="A437" s="19" t="s">
        <v>452</v>
      </c>
      <c r="B437" s="20" t="s">
        <v>360</v>
      </c>
      <c r="C437" s="21"/>
      <c r="D437" s="21" t="n">
        <v>42</v>
      </c>
      <c r="E437" s="10" t="n">
        <f aca="false">D437+C437</f>
        <v>42</v>
      </c>
      <c r="F437" s="21" t="n">
        <v>93</v>
      </c>
      <c r="G437" s="21"/>
      <c r="H437" s="23"/>
    </row>
    <row r="438" customFormat="false" ht="18.95" hidden="false" customHeight="true" outlineLevel="0" collapsed="false">
      <c r="A438" s="19" t="s">
        <v>453</v>
      </c>
      <c r="B438" s="20" t="s">
        <v>360</v>
      </c>
      <c r="C438" s="21"/>
      <c r="D438" s="21" t="n">
        <v>42</v>
      </c>
      <c r="E438" s="10" t="n">
        <f aca="false">D438+C438</f>
        <v>42</v>
      </c>
      <c r="F438" s="21" t="n">
        <v>94</v>
      </c>
      <c r="G438" s="21"/>
      <c r="H438" s="23"/>
    </row>
    <row r="439" customFormat="false" ht="18.95" hidden="false" customHeight="true" outlineLevel="0" collapsed="false">
      <c r="A439" s="19" t="s">
        <v>454</v>
      </c>
      <c r="B439" s="20" t="s">
        <v>360</v>
      </c>
      <c r="C439" s="21"/>
      <c r="D439" s="21" t="n">
        <v>42</v>
      </c>
      <c r="E439" s="10" t="n">
        <f aca="false">D439+C439</f>
        <v>42</v>
      </c>
      <c r="F439" s="21" t="n">
        <v>95</v>
      </c>
      <c r="G439" s="21"/>
      <c r="H439" s="23"/>
    </row>
    <row r="440" customFormat="false" ht="18.95" hidden="false" customHeight="true" outlineLevel="0" collapsed="false">
      <c r="A440" s="19" t="s">
        <v>455</v>
      </c>
      <c r="B440" s="20" t="s">
        <v>360</v>
      </c>
      <c r="C440" s="21"/>
      <c r="D440" s="21" t="n">
        <v>42</v>
      </c>
      <c r="E440" s="10" t="n">
        <f aca="false">D440+C440</f>
        <v>42</v>
      </c>
      <c r="F440" s="21" t="n">
        <v>96</v>
      </c>
      <c r="G440" s="21"/>
      <c r="H440" s="23"/>
    </row>
    <row r="441" customFormat="false" ht="18.95" hidden="false" customHeight="true" outlineLevel="0" collapsed="false">
      <c r="A441" s="19" t="s">
        <v>456</v>
      </c>
      <c r="B441" s="20" t="s">
        <v>360</v>
      </c>
      <c r="C441" s="21"/>
      <c r="D441" s="21" t="n">
        <v>41</v>
      </c>
      <c r="E441" s="10" t="n">
        <f aca="false">D441+C441</f>
        <v>41</v>
      </c>
      <c r="F441" s="21" t="n">
        <v>97</v>
      </c>
      <c r="G441" s="21"/>
      <c r="H441" s="23"/>
    </row>
    <row r="442" customFormat="false" ht="18.95" hidden="false" customHeight="true" outlineLevel="0" collapsed="false">
      <c r="A442" s="19" t="s">
        <v>457</v>
      </c>
      <c r="B442" s="20" t="s">
        <v>360</v>
      </c>
      <c r="C442" s="21"/>
      <c r="D442" s="21" t="n">
        <v>41</v>
      </c>
      <c r="E442" s="10" t="n">
        <f aca="false">D442+C442</f>
        <v>41</v>
      </c>
      <c r="F442" s="21" t="n">
        <v>98</v>
      </c>
      <c r="G442" s="21"/>
      <c r="H442" s="23"/>
    </row>
    <row r="443" customFormat="false" ht="18.95" hidden="false" customHeight="true" outlineLevel="0" collapsed="false">
      <c r="A443" s="19" t="s">
        <v>458</v>
      </c>
      <c r="B443" s="20" t="s">
        <v>360</v>
      </c>
      <c r="C443" s="21"/>
      <c r="D443" s="21" t="n">
        <v>41</v>
      </c>
      <c r="E443" s="10" t="n">
        <f aca="false">D443+C443</f>
        <v>41</v>
      </c>
      <c r="F443" s="21" t="n">
        <v>99</v>
      </c>
      <c r="G443" s="21"/>
      <c r="H443" s="23"/>
    </row>
    <row r="444" customFormat="false" ht="18.95" hidden="false" customHeight="true" outlineLevel="0" collapsed="false">
      <c r="A444" s="19" t="s">
        <v>459</v>
      </c>
      <c r="B444" s="20" t="s">
        <v>360</v>
      </c>
      <c r="C444" s="21"/>
      <c r="D444" s="21" t="n">
        <v>41</v>
      </c>
      <c r="E444" s="10" t="n">
        <f aca="false">D444+C444</f>
        <v>41</v>
      </c>
      <c r="F444" s="21" t="n">
        <v>100</v>
      </c>
      <c r="G444" s="21"/>
      <c r="H444" s="23"/>
    </row>
    <row r="445" customFormat="false" ht="18.95" hidden="false" customHeight="true" outlineLevel="0" collapsed="false">
      <c r="A445" s="19" t="s">
        <v>460</v>
      </c>
      <c r="B445" s="20" t="s">
        <v>360</v>
      </c>
      <c r="C445" s="21"/>
      <c r="D445" s="21" t="n">
        <v>40.5</v>
      </c>
      <c r="E445" s="10" t="n">
        <f aca="false">D445+C445</f>
        <v>40.5</v>
      </c>
      <c r="F445" s="21" t="n">
        <v>101</v>
      </c>
      <c r="G445" s="21"/>
      <c r="H445" s="23"/>
    </row>
    <row r="446" customFormat="false" ht="18.95" hidden="false" customHeight="true" outlineLevel="0" collapsed="false">
      <c r="A446" s="19" t="s">
        <v>461</v>
      </c>
      <c r="B446" s="20" t="s">
        <v>360</v>
      </c>
      <c r="C446" s="21"/>
      <c r="D446" s="21" t="n">
        <v>40.5</v>
      </c>
      <c r="E446" s="10" t="n">
        <f aca="false">D446+C446</f>
        <v>40.5</v>
      </c>
      <c r="F446" s="21" t="n">
        <v>102</v>
      </c>
      <c r="G446" s="21"/>
      <c r="H446" s="23"/>
    </row>
    <row r="447" customFormat="false" ht="18.95" hidden="false" customHeight="true" outlineLevel="0" collapsed="false">
      <c r="A447" s="19" t="s">
        <v>462</v>
      </c>
      <c r="B447" s="36" t="s">
        <v>360</v>
      </c>
      <c r="C447" s="37"/>
      <c r="D447" s="21" t="n">
        <v>40</v>
      </c>
      <c r="E447" s="10" t="n">
        <f aca="false">D447+C447</f>
        <v>40</v>
      </c>
      <c r="F447" s="21" t="n">
        <v>103</v>
      </c>
      <c r="G447" s="38"/>
      <c r="H447" s="39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</row>
    <row r="448" customFormat="false" ht="18.95" hidden="false" customHeight="true" outlineLevel="0" collapsed="false">
      <c r="A448" s="19" t="s">
        <v>463</v>
      </c>
      <c r="B448" s="20" t="s">
        <v>360</v>
      </c>
      <c r="C448" s="21"/>
      <c r="D448" s="21" t="n">
        <v>40</v>
      </c>
      <c r="E448" s="10" t="n">
        <f aca="false">D448+C448</f>
        <v>40</v>
      </c>
      <c r="F448" s="21" t="n">
        <v>104</v>
      </c>
      <c r="G448" s="21"/>
      <c r="H448" s="23"/>
    </row>
    <row r="449" customFormat="false" ht="18.95" hidden="false" customHeight="true" outlineLevel="0" collapsed="false">
      <c r="A449" s="19" t="s">
        <v>464</v>
      </c>
      <c r="B449" s="20" t="s">
        <v>360</v>
      </c>
      <c r="C449" s="21"/>
      <c r="D449" s="21" t="n">
        <v>40</v>
      </c>
      <c r="E449" s="10" t="n">
        <f aca="false">D449+C449</f>
        <v>40</v>
      </c>
      <c r="F449" s="21" t="n">
        <v>105</v>
      </c>
      <c r="G449" s="21"/>
      <c r="H449" s="23"/>
    </row>
    <row r="450" customFormat="false" ht="18.95" hidden="false" customHeight="true" outlineLevel="0" collapsed="false">
      <c r="A450" s="19" t="s">
        <v>465</v>
      </c>
      <c r="B450" s="26" t="s">
        <v>360</v>
      </c>
      <c r="C450" s="27"/>
      <c r="D450" s="21" t="n">
        <v>39</v>
      </c>
      <c r="E450" s="10" t="n">
        <f aca="false">D450+C450</f>
        <v>39</v>
      </c>
      <c r="F450" s="21" t="n">
        <v>106</v>
      </c>
      <c r="G450" s="21"/>
      <c r="H450" s="23"/>
    </row>
    <row r="451" customFormat="false" ht="18.95" hidden="false" customHeight="true" outlineLevel="0" collapsed="false">
      <c r="A451" s="19" t="s">
        <v>466</v>
      </c>
      <c r="B451" s="20" t="s">
        <v>360</v>
      </c>
      <c r="C451" s="21"/>
      <c r="D451" s="21" t="n">
        <v>39</v>
      </c>
      <c r="E451" s="10" t="n">
        <f aca="false">D451+C451</f>
        <v>39</v>
      </c>
      <c r="F451" s="21" t="n">
        <v>107</v>
      </c>
      <c r="G451" s="21"/>
      <c r="H451" s="23"/>
    </row>
    <row r="452" customFormat="false" ht="18.95" hidden="false" customHeight="true" outlineLevel="0" collapsed="false">
      <c r="A452" s="19" t="s">
        <v>467</v>
      </c>
      <c r="B452" s="20" t="s">
        <v>360</v>
      </c>
      <c r="C452" s="21"/>
      <c r="D452" s="21" t="n">
        <v>38</v>
      </c>
      <c r="E452" s="10" t="n">
        <f aca="false">D452+C452</f>
        <v>38</v>
      </c>
      <c r="F452" s="21" t="n">
        <v>108</v>
      </c>
      <c r="G452" s="21"/>
      <c r="H452" s="23"/>
    </row>
    <row r="453" customFormat="false" ht="18.95" hidden="false" customHeight="true" outlineLevel="0" collapsed="false">
      <c r="A453" s="19" t="s">
        <v>468</v>
      </c>
      <c r="B453" s="20" t="s">
        <v>360</v>
      </c>
      <c r="C453" s="21"/>
      <c r="D453" s="21" t="n">
        <v>37</v>
      </c>
      <c r="E453" s="10" t="n">
        <f aca="false">D453+C453</f>
        <v>37</v>
      </c>
      <c r="F453" s="21" t="n">
        <v>109</v>
      </c>
      <c r="G453" s="21"/>
      <c r="H453" s="23"/>
    </row>
    <row r="454" customFormat="false" ht="18.95" hidden="false" customHeight="true" outlineLevel="0" collapsed="false">
      <c r="A454" s="19" t="s">
        <v>469</v>
      </c>
      <c r="B454" s="20" t="s">
        <v>360</v>
      </c>
      <c r="C454" s="21"/>
      <c r="D454" s="21" t="n">
        <v>37</v>
      </c>
      <c r="E454" s="10" t="n">
        <f aca="false">D454+C454</f>
        <v>37</v>
      </c>
      <c r="F454" s="21" t="n">
        <v>110</v>
      </c>
      <c r="G454" s="21"/>
      <c r="H454" s="23"/>
    </row>
    <row r="455" customFormat="false" ht="18.95" hidden="false" customHeight="true" outlineLevel="0" collapsed="false">
      <c r="A455" s="19" t="s">
        <v>470</v>
      </c>
      <c r="B455" s="26" t="s">
        <v>360</v>
      </c>
      <c r="C455" s="27"/>
      <c r="D455" s="21" t="n">
        <v>36</v>
      </c>
      <c r="E455" s="10" t="n">
        <f aca="false">D455+C455</f>
        <v>36</v>
      </c>
      <c r="F455" s="21" t="n">
        <v>111</v>
      </c>
      <c r="G455" s="21"/>
      <c r="H455" s="23"/>
    </row>
    <row r="456" customFormat="false" ht="18.95" hidden="false" customHeight="true" outlineLevel="0" collapsed="false">
      <c r="A456" s="19" t="s">
        <v>471</v>
      </c>
      <c r="B456" s="20" t="s">
        <v>360</v>
      </c>
      <c r="C456" s="21"/>
      <c r="D456" s="21" t="n">
        <v>36</v>
      </c>
      <c r="E456" s="10" t="n">
        <f aca="false">D456+C456</f>
        <v>36</v>
      </c>
      <c r="F456" s="21" t="n">
        <v>112</v>
      </c>
      <c r="G456" s="21"/>
      <c r="H456" s="23"/>
    </row>
    <row r="457" customFormat="false" ht="18.95" hidden="false" customHeight="true" outlineLevel="0" collapsed="false">
      <c r="A457" s="19" t="s">
        <v>472</v>
      </c>
      <c r="B457" s="20" t="s">
        <v>360</v>
      </c>
      <c r="C457" s="21"/>
      <c r="D457" s="21" t="n">
        <v>36</v>
      </c>
      <c r="E457" s="10" t="n">
        <f aca="false">D457+C457</f>
        <v>36</v>
      </c>
      <c r="F457" s="21" t="n">
        <v>113</v>
      </c>
      <c r="G457" s="21"/>
      <c r="H457" s="23"/>
    </row>
    <row r="458" customFormat="false" ht="18.95" hidden="false" customHeight="true" outlineLevel="0" collapsed="false">
      <c r="A458" s="19" t="s">
        <v>473</v>
      </c>
      <c r="B458" s="20" t="s">
        <v>360</v>
      </c>
      <c r="C458" s="21"/>
      <c r="D458" s="21" t="n">
        <v>34</v>
      </c>
      <c r="E458" s="10" t="n">
        <f aca="false">D458+C458</f>
        <v>34</v>
      </c>
      <c r="F458" s="21" t="n">
        <v>114</v>
      </c>
      <c r="G458" s="21"/>
      <c r="H458" s="23"/>
    </row>
    <row r="459" customFormat="false" ht="18.95" hidden="false" customHeight="true" outlineLevel="0" collapsed="false">
      <c r="A459" s="19" t="s">
        <v>474</v>
      </c>
      <c r="B459" s="20" t="s">
        <v>360</v>
      </c>
      <c r="C459" s="21"/>
      <c r="D459" s="21" t="n">
        <v>33</v>
      </c>
      <c r="E459" s="10" t="n">
        <f aca="false">D459+C459</f>
        <v>33</v>
      </c>
      <c r="F459" s="21" t="n">
        <v>115</v>
      </c>
      <c r="G459" s="21"/>
      <c r="H459" s="23"/>
    </row>
    <row r="460" customFormat="false" ht="18.95" hidden="false" customHeight="true" outlineLevel="0" collapsed="false">
      <c r="A460" s="19" t="s">
        <v>475</v>
      </c>
      <c r="B460" s="20" t="s">
        <v>360</v>
      </c>
      <c r="C460" s="21"/>
      <c r="D460" s="21" t="n">
        <v>32</v>
      </c>
      <c r="E460" s="10" t="n">
        <f aca="false">D460+C460</f>
        <v>32</v>
      </c>
      <c r="F460" s="21" t="n">
        <v>116</v>
      </c>
      <c r="G460" s="21"/>
      <c r="H460" s="23"/>
    </row>
    <row r="461" customFormat="false" ht="18.95" hidden="false" customHeight="true" outlineLevel="0" collapsed="false">
      <c r="A461" s="19" t="s">
        <v>476</v>
      </c>
      <c r="B461" s="20" t="s">
        <v>360</v>
      </c>
      <c r="C461" s="21"/>
      <c r="D461" s="21" t="n">
        <v>32</v>
      </c>
      <c r="E461" s="10" t="n">
        <f aca="false">D461+C461</f>
        <v>32</v>
      </c>
      <c r="F461" s="21" t="n">
        <v>117</v>
      </c>
      <c r="G461" s="21"/>
      <c r="H461" s="23"/>
    </row>
    <row r="462" customFormat="false" ht="18.95" hidden="false" customHeight="true" outlineLevel="0" collapsed="false">
      <c r="A462" s="19" t="s">
        <v>477</v>
      </c>
      <c r="B462" s="20" t="s">
        <v>360</v>
      </c>
      <c r="C462" s="21"/>
      <c r="D462" s="21" t="n">
        <v>31</v>
      </c>
      <c r="E462" s="10" t="n">
        <f aca="false">D462+C462</f>
        <v>31</v>
      </c>
      <c r="F462" s="21" t="n">
        <v>118</v>
      </c>
      <c r="G462" s="21"/>
      <c r="H462" s="23"/>
    </row>
    <row r="463" customFormat="false" ht="18.95" hidden="false" customHeight="true" outlineLevel="0" collapsed="false">
      <c r="A463" s="19" t="s">
        <v>478</v>
      </c>
      <c r="B463" s="20" t="s">
        <v>360</v>
      </c>
      <c r="C463" s="21"/>
      <c r="D463" s="21" t="n">
        <v>30.5</v>
      </c>
      <c r="E463" s="10" t="n">
        <f aca="false">D463+C463</f>
        <v>30.5</v>
      </c>
      <c r="F463" s="21" t="n">
        <v>119</v>
      </c>
      <c r="G463" s="21"/>
      <c r="H463" s="23"/>
    </row>
    <row r="464" customFormat="false" ht="18.95" hidden="false" customHeight="true" outlineLevel="0" collapsed="false">
      <c r="A464" s="19" t="s">
        <v>479</v>
      </c>
      <c r="B464" s="20" t="s">
        <v>360</v>
      </c>
      <c r="C464" s="21"/>
      <c r="D464" s="21" t="n">
        <v>28.5</v>
      </c>
      <c r="E464" s="10" t="n">
        <f aca="false">D464+C464</f>
        <v>28.5</v>
      </c>
      <c r="F464" s="21" t="n">
        <v>120</v>
      </c>
      <c r="G464" s="21"/>
      <c r="H464" s="23"/>
    </row>
    <row r="465" customFormat="false" ht="18.95" hidden="false" customHeight="true" outlineLevel="0" collapsed="false">
      <c r="A465" s="19" t="s">
        <v>480</v>
      </c>
      <c r="B465" s="20" t="s">
        <v>360</v>
      </c>
      <c r="C465" s="21"/>
      <c r="D465" s="21" t="n">
        <v>27</v>
      </c>
      <c r="E465" s="10" t="n">
        <f aca="false">D465+C465</f>
        <v>27</v>
      </c>
      <c r="F465" s="21" t="n">
        <v>121</v>
      </c>
      <c r="G465" s="21"/>
      <c r="H465" s="23"/>
    </row>
    <row r="466" customFormat="false" ht="18.95" hidden="false" customHeight="true" outlineLevel="0" collapsed="false">
      <c r="A466" s="19" t="s">
        <v>481</v>
      </c>
      <c r="B466" s="20" t="s">
        <v>360</v>
      </c>
      <c r="C466" s="21"/>
      <c r="D466" s="21" t="n">
        <v>27</v>
      </c>
      <c r="E466" s="10" t="n">
        <f aca="false">D466+C466</f>
        <v>27</v>
      </c>
      <c r="F466" s="21" t="n">
        <v>122</v>
      </c>
      <c r="G466" s="21"/>
      <c r="H466" s="23"/>
    </row>
    <row r="467" customFormat="false" ht="18.95" hidden="false" customHeight="true" outlineLevel="0" collapsed="false">
      <c r="A467" s="19" t="s">
        <v>482</v>
      </c>
      <c r="B467" s="20" t="s">
        <v>360</v>
      </c>
      <c r="C467" s="21"/>
      <c r="D467" s="21" t="n">
        <v>26.5</v>
      </c>
      <c r="E467" s="10" t="n">
        <f aca="false">D467+C467</f>
        <v>26.5</v>
      </c>
      <c r="F467" s="21" t="n">
        <v>123</v>
      </c>
      <c r="G467" s="21"/>
      <c r="H467" s="23"/>
    </row>
    <row r="468" customFormat="false" ht="18.95" hidden="false" customHeight="true" outlineLevel="0" collapsed="false">
      <c r="A468" s="19" t="s">
        <v>483</v>
      </c>
      <c r="B468" s="20" t="s">
        <v>360</v>
      </c>
      <c r="C468" s="21"/>
      <c r="D468" s="21" t="n">
        <v>26.5</v>
      </c>
      <c r="E468" s="10" t="n">
        <f aca="false">D468+C468</f>
        <v>26.5</v>
      </c>
      <c r="F468" s="21" t="n">
        <v>124</v>
      </c>
      <c r="G468" s="21"/>
      <c r="H468" s="23"/>
    </row>
    <row r="469" customFormat="false" ht="18.95" hidden="false" customHeight="true" outlineLevel="0" collapsed="false">
      <c r="A469" s="19" t="s">
        <v>484</v>
      </c>
      <c r="B469" s="20" t="s">
        <v>360</v>
      </c>
      <c r="C469" s="21"/>
      <c r="D469" s="21" t="n">
        <v>25.5</v>
      </c>
      <c r="E469" s="10" t="n">
        <f aca="false">D469+C469</f>
        <v>25.5</v>
      </c>
      <c r="F469" s="21" t="n">
        <v>125</v>
      </c>
      <c r="G469" s="21"/>
      <c r="H469" s="23"/>
    </row>
    <row r="470" customFormat="false" ht="18.95" hidden="false" customHeight="true" outlineLevel="0" collapsed="false">
      <c r="A470" s="19" t="s">
        <v>485</v>
      </c>
      <c r="B470" s="20" t="s">
        <v>360</v>
      </c>
      <c r="C470" s="21"/>
      <c r="D470" s="21" t="n">
        <v>25</v>
      </c>
      <c r="E470" s="10" t="n">
        <f aca="false">D470+C470</f>
        <v>25</v>
      </c>
      <c r="F470" s="21" t="n">
        <v>126</v>
      </c>
      <c r="G470" s="21"/>
      <c r="H470" s="23"/>
    </row>
    <row r="471" customFormat="false" ht="18.95" hidden="false" customHeight="true" outlineLevel="0" collapsed="false">
      <c r="A471" s="19" t="s">
        <v>486</v>
      </c>
      <c r="B471" s="20" t="s">
        <v>360</v>
      </c>
      <c r="C471" s="21"/>
      <c r="D471" s="21" t="n">
        <v>25</v>
      </c>
      <c r="E471" s="10" t="n">
        <f aca="false">D471+C471</f>
        <v>25</v>
      </c>
      <c r="F471" s="21" t="n">
        <v>127</v>
      </c>
      <c r="G471" s="21"/>
      <c r="H471" s="23"/>
    </row>
    <row r="472" customFormat="false" ht="18.95" hidden="false" customHeight="true" outlineLevel="0" collapsed="false">
      <c r="A472" s="19" t="s">
        <v>487</v>
      </c>
      <c r="B472" s="26" t="s">
        <v>360</v>
      </c>
      <c r="C472" s="27"/>
      <c r="D472" s="21" t="n">
        <v>24</v>
      </c>
      <c r="E472" s="10" t="n">
        <f aca="false">D472+C472</f>
        <v>24</v>
      </c>
      <c r="F472" s="21" t="n">
        <v>128</v>
      </c>
      <c r="G472" s="21"/>
      <c r="H472" s="23"/>
    </row>
    <row r="473" customFormat="false" ht="18.95" hidden="false" customHeight="true" outlineLevel="0" collapsed="false">
      <c r="A473" s="19" t="s">
        <v>488</v>
      </c>
      <c r="B473" s="26" t="s">
        <v>360</v>
      </c>
      <c r="C473" s="27"/>
      <c r="D473" s="21" t="n">
        <v>24</v>
      </c>
      <c r="E473" s="10" t="n">
        <f aca="false">D473+C473</f>
        <v>24</v>
      </c>
      <c r="F473" s="21" t="n">
        <v>129</v>
      </c>
      <c r="G473" s="21"/>
      <c r="H473" s="23"/>
    </row>
    <row r="474" customFormat="false" ht="18.95" hidden="false" customHeight="true" outlineLevel="0" collapsed="false">
      <c r="A474" s="19" t="s">
        <v>489</v>
      </c>
      <c r="B474" s="20" t="s">
        <v>360</v>
      </c>
      <c r="C474" s="21"/>
      <c r="D474" s="21" t="n">
        <v>0</v>
      </c>
      <c r="E474" s="10" t="n">
        <f aca="false">D474+C474</f>
        <v>0</v>
      </c>
      <c r="F474" s="21" t="n">
        <v>130</v>
      </c>
      <c r="G474" s="21"/>
      <c r="H474" s="23"/>
    </row>
    <row r="475" customFormat="false" ht="18.95" hidden="false" customHeight="true" outlineLevel="0" collapsed="false">
      <c r="A475" s="19" t="s">
        <v>490</v>
      </c>
      <c r="B475" s="26" t="s">
        <v>360</v>
      </c>
      <c r="C475" s="27"/>
      <c r="D475" s="21" t="n">
        <v>0</v>
      </c>
      <c r="E475" s="10" t="n">
        <f aca="false">D475+C475</f>
        <v>0</v>
      </c>
      <c r="F475" s="21" t="n">
        <v>131</v>
      </c>
      <c r="G475" s="21"/>
      <c r="H475" s="23"/>
    </row>
    <row r="476" customFormat="false" ht="18.95" hidden="false" customHeight="true" outlineLevel="0" collapsed="false">
      <c r="A476" s="19" t="s">
        <v>491</v>
      </c>
      <c r="B476" s="26" t="s">
        <v>360</v>
      </c>
      <c r="C476" s="27"/>
      <c r="D476" s="21" t="n">
        <v>0</v>
      </c>
      <c r="E476" s="10" t="n">
        <f aca="false">D476+C476</f>
        <v>0</v>
      </c>
      <c r="F476" s="21" t="n">
        <v>132</v>
      </c>
      <c r="G476" s="21"/>
      <c r="H476" s="23"/>
    </row>
    <row r="477" customFormat="false" ht="18.95" hidden="false" customHeight="true" outlineLevel="0" collapsed="false">
      <c r="A477" s="19" t="s">
        <v>492</v>
      </c>
      <c r="B477" s="20" t="s">
        <v>360</v>
      </c>
      <c r="C477" s="21"/>
      <c r="D477" s="21" t="n">
        <v>0</v>
      </c>
      <c r="E477" s="10" t="n">
        <f aca="false">D477+C477</f>
        <v>0</v>
      </c>
      <c r="F477" s="21" t="n">
        <v>133</v>
      </c>
      <c r="G477" s="21"/>
      <c r="H477" s="23"/>
    </row>
    <row r="478" customFormat="false" ht="18.95" hidden="false" customHeight="true" outlineLevel="0" collapsed="false">
      <c r="A478" s="19" t="s">
        <v>493</v>
      </c>
      <c r="B478" s="20" t="s">
        <v>360</v>
      </c>
      <c r="C478" s="21"/>
      <c r="D478" s="21" t="n">
        <v>0</v>
      </c>
      <c r="E478" s="10" t="n">
        <f aca="false">D478+C478</f>
        <v>0</v>
      </c>
      <c r="F478" s="21" t="n">
        <v>134</v>
      </c>
      <c r="G478" s="21"/>
      <c r="H478" s="23"/>
    </row>
    <row r="479" customFormat="false" ht="18.95" hidden="false" customHeight="true" outlineLevel="0" collapsed="false">
      <c r="A479" s="19" t="s">
        <v>494</v>
      </c>
      <c r="B479" s="20" t="s">
        <v>360</v>
      </c>
      <c r="C479" s="21"/>
      <c r="D479" s="21" t="n">
        <v>0</v>
      </c>
      <c r="E479" s="10" t="n">
        <f aca="false">D479+C479</f>
        <v>0</v>
      </c>
      <c r="F479" s="21" t="n">
        <v>135</v>
      </c>
      <c r="G479" s="21"/>
      <c r="H479" s="23"/>
    </row>
    <row r="480" customFormat="false" ht="18.95" hidden="false" customHeight="true" outlineLevel="0" collapsed="false">
      <c r="A480" s="19" t="s">
        <v>495</v>
      </c>
      <c r="B480" s="20" t="s">
        <v>360</v>
      </c>
      <c r="C480" s="21"/>
      <c r="D480" s="21" t="n">
        <v>0</v>
      </c>
      <c r="E480" s="10" t="n">
        <f aca="false">D480+C480</f>
        <v>0</v>
      </c>
      <c r="F480" s="21" t="n">
        <v>136</v>
      </c>
      <c r="G480" s="21"/>
      <c r="H480" s="23"/>
    </row>
    <row r="481" customFormat="false" ht="18.95" hidden="false" customHeight="true" outlineLevel="0" collapsed="false">
      <c r="A481" s="12" t="s">
        <v>496</v>
      </c>
      <c r="B481" s="13" t="s">
        <v>497</v>
      </c>
      <c r="C481" s="14"/>
      <c r="D481" s="14" t="n">
        <v>67</v>
      </c>
      <c r="E481" s="31" t="n">
        <f aca="false">D481+C481</f>
        <v>67</v>
      </c>
      <c r="F481" s="14" t="n">
        <v>1</v>
      </c>
      <c r="G481" s="17" t="s">
        <v>12</v>
      </c>
      <c r="H481" s="18"/>
    </row>
    <row r="482" customFormat="false" ht="18.95" hidden="false" customHeight="true" outlineLevel="0" collapsed="false">
      <c r="A482" s="19" t="s">
        <v>498</v>
      </c>
      <c r="B482" s="20" t="s">
        <v>497</v>
      </c>
      <c r="C482" s="21"/>
      <c r="D482" s="21" t="n">
        <v>64.5</v>
      </c>
      <c r="E482" s="10" t="n">
        <f aca="false">D482+C482</f>
        <v>64.5</v>
      </c>
      <c r="F482" s="21" t="n">
        <v>2</v>
      </c>
      <c r="G482" s="22" t="s">
        <v>12</v>
      </c>
      <c r="H482" s="23"/>
    </row>
    <row r="483" customFormat="false" ht="18.95" hidden="false" customHeight="true" outlineLevel="0" collapsed="false">
      <c r="A483" s="19" t="s">
        <v>499</v>
      </c>
      <c r="B483" s="20" t="s">
        <v>497</v>
      </c>
      <c r="C483" s="21"/>
      <c r="D483" s="21" t="n">
        <v>62</v>
      </c>
      <c r="E483" s="10" t="n">
        <f aca="false">D483+C483</f>
        <v>62</v>
      </c>
      <c r="F483" s="21" t="n">
        <v>3</v>
      </c>
      <c r="G483" s="22" t="s">
        <v>12</v>
      </c>
      <c r="H483" s="23"/>
    </row>
    <row r="484" customFormat="false" ht="18.95" hidden="false" customHeight="true" outlineLevel="0" collapsed="false">
      <c r="A484" s="19" t="s">
        <v>500</v>
      </c>
      <c r="B484" s="20" t="s">
        <v>497</v>
      </c>
      <c r="C484" s="21"/>
      <c r="D484" s="21" t="n">
        <v>62</v>
      </c>
      <c r="E484" s="10" t="n">
        <f aca="false">D484+C484</f>
        <v>62</v>
      </c>
      <c r="F484" s="21" t="n">
        <v>4</v>
      </c>
      <c r="G484" s="22" t="s">
        <v>12</v>
      </c>
      <c r="H484" s="23"/>
    </row>
    <row r="485" customFormat="false" ht="18.95" hidden="false" customHeight="true" outlineLevel="0" collapsed="false">
      <c r="A485" s="19" t="s">
        <v>501</v>
      </c>
      <c r="B485" s="20" t="s">
        <v>497</v>
      </c>
      <c r="C485" s="21"/>
      <c r="D485" s="21" t="n">
        <v>59</v>
      </c>
      <c r="E485" s="10" t="n">
        <f aca="false">D485+C485</f>
        <v>59</v>
      </c>
      <c r="F485" s="21" t="n">
        <v>5</v>
      </c>
      <c r="G485" s="22" t="s">
        <v>12</v>
      </c>
      <c r="H485" s="23"/>
    </row>
    <row r="486" customFormat="false" ht="18.95" hidden="false" customHeight="true" outlineLevel="0" collapsed="false">
      <c r="A486" s="19" t="s">
        <v>502</v>
      </c>
      <c r="B486" s="26" t="s">
        <v>497</v>
      </c>
      <c r="C486" s="27"/>
      <c r="D486" s="21" t="n">
        <v>57</v>
      </c>
      <c r="E486" s="10" t="n">
        <f aca="false">D486+C486</f>
        <v>57</v>
      </c>
      <c r="F486" s="21" t="n">
        <v>6</v>
      </c>
      <c r="G486" s="22" t="s">
        <v>12</v>
      </c>
      <c r="H486" s="23"/>
    </row>
    <row r="487" customFormat="false" ht="18.95" hidden="false" customHeight="true" outlineLevel="0" collapsed="false">
      <c r="A487" s="19" t="s">
        <v>503</v>
      </c>
      <c r="B487" s="20" t="s">
        <v>497</v>
      </c>
      <c r="C487" s="21"/>
      <c r="D487" s="21" t="n">
        <v>57</v>
      </c>
      <c r="E487" s="10" t="n">
        <f aca="false">D487+C487</f>
        <v>57</v>
      </c>
      <c r="F487" s="21" t="n">
        <v>7</v>
      </c>
      <c r="G487" s="22" t="s">
        <v>12</v>
      </c>
      <c r="H487" s="23"/>
    </row>
    <row r="488" customFormat="false" ht="18.95" hidden="false" customHeight="true" outlineLevel="0" collapsed="false">
      <c r="A488" s="19" t="s">
        <v>504</v>
      </c>
      <c r="B488" s="20" t="s">
        <v>497</v>
      </c>
      <c r="C488" s="21"/>
      <c r="D488" s="21" t="n">
        <v>54.5</v>
      </c>
      <c r="E488" s="10" t="n">
        <f aca="false">D488+C488</f>
        <v>54.5</v>
      </c>
      <c r="F488" s="21" t="n">
        <v>8</v>
      </c>
      <c r="G488" s="22" t="s">
        <v>12</v>
      </c>
      <c r="H488" s="23"/>
    </row>
    <row r="489" customFormat="false" ht="18.95" hidden="false" customHeight="true" outlineLevel="0" collapsed="false">
      <c r="A489" s="19" t="s">
        <v>505</v>
      </c>
      <c r="B489" s="20" t="s">
        <v>497</v>
      </c>
      <c r="C489" s="21"/>
      <c r="D489" s="21" t="n">
        <v>54.5</v>
      </c>
      <c r="E489" s="10" t="n">
        <f aca="false">D489+C489</f>
        <v>54.5</v>
      </c>
      <c r="F489" s="21" t="n">
        <v>9</v>
      </c>
      <c r="G489" s="22" t="s">
        <v>12</v>
      </c>
      <c r="H489" s="23"/>
    </row>
    <row r="490" customFormat="false" ht="18.95" hidden="false" customHeight="true" outlineLevel="0" collapsed="false">
      <c r="A490" s="19" t="s">
        <v>506</v>
      </c>
      <c r="B490" s="20" t="s">
        <v>497</v>
      </c>
      <c r="C490" s="21"/>
      <c r="D490" s="21" t="n">
        <v>54</v>
      </c>
      <c r="E490" s="10" t="n">
        <f aca="false">D490+C490</f>
        <v>54</v>
      </c>
      <c r="F490" s="21" t="n">
        <v>10</v>
      </c>
      <c r="G490" s="22" t="s">
        <v>12</v>
      </c>
      <c r="H490" s="23"/>
    </row>
    <row r="491" customFormat="false" ht="18.95" hidden="false" customHeight="true" outlineLevel="0" collapsed="false">
      <c r="A491" s="19" t="s">
        <v>507</v>
      </c>
      <c r="B491" s="26" t="s">
        <v>497</v>
      </c>
      <c r="C491" s="27"/>
      <c r="D491" s="21" t="n">
        <v>53</v>
      </c>
      <c r="E491" s="10" t="n">
        <f aca="false">D491+C491</f>
        <v>53</v>
      </c>
      <c r="F491" s="21" t="n">
        <v>11</v>
      </c>
      <c r="G491" s="22" t="s">
        <v>12</v>
      </c>
      <c r="H491" s="23"/>
    </row>
    <row r="492" customFormat="false" ht="18.95" hidden="false" customHeight="true" outlineLevel="0" collapsed="false">
      <c r="A492" s="19" t="s">
        <v>508</v>
      </c>
      <c r="B492" s="20" t="s">
        <v>497</v>
      </c>
      <c r="C492" s="21"/>
      <c r="D492" s="21" t="n">
        <v>52.5</v>
      </c>
      <c r="E492" s="10" t="n">
        <f aca="false">D492+C492</f>
        <v>52.5</v>
      </c>
      <c r="F492" s="21" t="n">
        <v>12</v>
      </c>
      <c r="G492" s="22" t="s">
        <v>12</v>
      </c>
      <c r="H492" s="23"/>
    </row>
    <row r="493" customFormat="false" ht="18.95" hidden="false" customHeight="true" outlineLevel="0" collapsed="false">
      <c r="A493" s="19" t="s">
        <v>509</v>
      </c>
      <c r="B493" s="20" t="s">
        <v>497</v>
      </c>
      <c r="C493" s="21"/>
      <c r="D493" s="21" t="n">
        <v>52</v>
      </c>
      <c r="E493" s="10" t="n">
        <f aca="false">D493+C493</f>
        <v>52</v>
      </c>
      <c r="F493" s="21" t="n">
        <v>13</v>
      </c>
      <c r="G493" s="21"/>
      <c r="H493" s="23"/>
    </row>
    <row r="494" customFormat="false" ht="18.95" hidden="false" customHeight="true" outlineLevel="0" collapsed="false">
      <c r="A494" s="19" t="s">
        <v>510</v>
      </c>
      <c r="B494" s="20" t="s">
        <v>497</v>
      </c>
      <c r="C494" s="21"/>
      <c r="D494" s="21" t="n">
        <v>52</v>
      </c>
      <c r="E494" s="10" t="n">
        <f aca="false">D494+C494</f>
        <v>52</v>
      </c>
      <c r="F494" s="21" t="n">
        <v>14</v>
      </c>
      <c r="G494" s="21"/>
      <c r="H494" s="23"/>
    </row>
    <row r="495" customFormat="false" ht="18.95" hidden="false" customHeight="true" outlineLevel="0" collapsed="false">
      <c r="A495" s="19" t="s">
        <v>511</v>
      </c>
      <c r="B495" s="20" t="s">
        <v>497</v>
      </c>
      <c r="C495" s="21"/>
      <c r="D495" s="21" t="n">
        <v>51.5</v>
      </c>
      <c r="E495" s="10" t="n">
        <f aca="false">D495+C495</f>
        <v>51.5</v>
      </c>
      <c r="F495" s="21" t="n">
        <v>15</v>
      </c>
      <c r="G495" s="21"/>
      <c r="H495" s="23"/>
    </row>
    <row r="496" customFormat="false" ht="18.95" hidden="false" customHeight="true" outlineLevel="0" collapsed="false">
      <c r="A496" s="19" t="s">
        <v>512</v>
      </c>
      <c r="B496" s="20" t="s">
        <v>497</v>
      </c>
      <c r="C496" s="21"/>
      <c r="D496" s="21" t="n">
        <v>50</v>
      </c>
      <c r="E496" s="10" t="n">
        <f aca="false">D496+C496</f>
        <v>50</v>
      </c>
      <c r="F496" s="21" t="n">
        <v>16</v>
      </c>
      <c r="G496" s="21"/>
      <c r="H496" s="23"/>
    </row>
    <row r="497" customFormat="false" ht="18.95" hidden="false" customHeight="true" outlineLevel="0" collapsed="false">
      <c r="A497" s="19" t="s">
        <v>513</v>
      </c>
      <c r="B497" s="20" t="s">
        <v>497</v>
      </c>
      <c r="C497" s="21"/>
      <c r="D497" s="21" t="n">
        <v>50</v>
      </c>
      <c r="E497" s="10" t="n">
        <f aca="false">D497+C497</f>
        <v>50</v>
      </c>
      <c r="F497" s="21" t="n">
        <v>17</v>
      </c>
      <c r="G497" s="21"/>
      <c r="H497" s="23"/>
    </row>
    <row r="498" customFormat="false" ht="18.95" hidden="false" customHeight="true" outlineLevel="0" collapsed="false">
      <c r="A498" s="19" t="s">
        <v>514</v>
      </c>
      <c r="B498" s="20" t="s">
        <v>497</v>
      </c>
      <c r="C498" s="21"/>
      <c r="D498" s="21" t="n">
        <v>50</v>
      </c>
      <c r="E498" s="10" t="n">
        <f aca="false">D498+C498</f>
        <v>50</v>
      </c>
      <c r="F498" s="21" t="n">
        <v>18</v>
      </c>
      <c r="G498" s="21"/>
      <c r="H498" s="23"/>
    </row>
    <row r="499" customFormat="false" ht="18.95" hidden="false" customHeight="true" outlineLevel="0" collapsed="false">
      <c r="A499" s="19" t="s">
        <v>515</v>
      </c>
      <c r="B499" s="20" t="s">
        <v>497</v>
      </c>
      <c r="C499" s="21"/>
      <c r="D499" s="21" t="n">
        <v>49.5</v>
      </c>
      <c r="E499" s="10" t="n">
        <f aca="false">D499+C499</f>
        <v>49.5</v>
      </c>
      <c r="F499" s="21" t="n">
        <v>19</v>
      </c>
      <c r="G499" s="21"/>
      <c r="H499" s="23"/>
    </row>
    <row r="500" customFormat="false" ht="18.95" hidden="false" customHeight="true" outlineLevel="0" collapsed="false">
      <c r="A500" s="19" t="s">
        <v>516</v>
      </c>
      <c r="B500" s="20" t="s">
        <v>497</v>
      </c>
      <c r="C500" s="21"/>
      <c r="D500" s="21" t="n">
        <v>48.5</v>
      </c>
      <c r="E500" s="10" t="n">
        <f aca="false">D500+C500</f>
        <v>48.5</v>
      </c>
      <c r="F500" s="21" t="n">
        <v>20</v>
      </c>
      <c r="G500" s="21"/>
      <c r="H500" s="23"/>
    </row>
    <row r="501" customFormat="false" ht="18.95" hidden="false" customHeight="true" outlineLevel="0" collapsed="false">
      <c r="A501" s="19" t="s">
        <v>517</v>
      </c>
      <c r="B501" s="20" t="s">
        <v>497</v>
      </c>
      <c r="C501" s="21"/>
      <c r="D501" s="21" t="n">
        <v>44</v>
      </c>
      <c r="E501" s="10" t="n">
        <f aca="false">D501+C501</f>
        <v>44</v>
      </c>
      <c r="F501" s="21" t="n">
        <v>21</v>
      </c>
      <c r="G501" s="40"/>
      <c r="H501" s="23"/>
    </row>
    <row r="502" customFormat="false" ht="18.95" hidden="false" customHeight="true" outlineLevel="0" collapsed="false">
      <c r="A502" s="19" t="s">
        <v>518</v>
      </c>
      <c r="B502" s="20" t="s">
        <v>497</v>
      </c>
      <c r="C502" s="21" t="n">
        <v>5</v>
      </c>
      <c r="D502" s="21" t="n">
        <v>39</v>
      </c>
      <c r="E502" s="10" t="n">
        <f aca="false">D502+C502</f>
        <v>44</v>
      </c>
      <c r="F502" s="21" t="n">
        <v>22</v>
      </c>
      <c r="G502" s="21"/>
      <c r="H502" s="23"/>
    </row>
    <row r="503" customFormat="false" ht="18.95" hidden="false" customHeight="true" outlineLevel="0" collapsed="false">
      <c r="A503" s="19" t="s">
        <v>519</v>
      </c>
      <c r="B503" s="20" t="s">
        <v>497</v>
      </c>
      <c r="C503" s="21"/>
      <c r="D503" s="21" t="n">
        <v>42</v>
      </c>
      <c r="E503" s="10" t="n">
        <f aca="false">D503+C503</f>
        <v>42</v>
      </c>
      <c r="F503" s="21" t="n">
        <v>23</v>
      </c>
      <c r="G503" s="41"/>
      <c r="H503" s="23"/>
    </row>
    <row r="504" customFormat="false" ht="18.95" hidden="false" customHeight="true" outlineLevel="0" collapsed="false">
      <c r="A504" s="19" t="s">
        <v>520</v>
      </c>
      <c r="B504" s="20" t="s">
        <v>497</v>
      </c>
      <c r="C504" s="21"/>
      <c r="D504" s="21" t="n">
        <v>41.5</v>
      </c>
      <c r="E504" s="10" t="n">
        <f aca="false">D504+C504</f>
        <v>41.5</v>
      </c>
      <c r="F504" s="21" t="n">
        <v>24</v>
      </c>
      <c r="G504" s="21"/>
      <c r="H504" s="23"/>
    </row>
    <row r="505" customFormat="false" ht="18.95" hidden="false" customHeight="true" outlineLevel="0" collapsed="false">
      <c r="A505" s="19" t="s">
        <v>521</v>
      </c>
      <c r="B505" s="20" t="s">
        <v>497</v>
      </c>
      <c r="C505" s="21"/>
      <c r="D505" s="21" t="n">
        <v>41.5</v>
      </c>
      <c r="E505" s="10" t="n">
        <f aca="false">D505+C505</f>
        <v>41.5</v>
      </c>
      <c r="F505" s="21" t="n">
        <v>25</v>
      </c>
      <c r="G505" s="21"/>
      <c r="H505" s="23"/>
    </row>
    <row r="506" customFormat="false" ht="18.95" hidden="false" customHeight="true" outlineLevel="0" collapsed="false">
      <c r="A506" s="19" t="s">
        <v>522</v>
      </c>
      <c r="B506" s="26" t="s">
        <v>497</v>
      </c>
      <c r="C506" s="27"/>
      <c r="D506" s="21" t="n">
        <v>40.5</v>
      </c>
      <c r="E506" s="10" t="n">
        <f aca="false">D506+C506</f>
        <v>40.5</v>
      </c>
      <c r="F506" s="21" t="n">
        <v>26</v>
      </c>
      <c r="G506" s="21"/>
      <c r="H506" s="23"/>
    </row>
    <row r="507" customFormat="false" ht="18.95" hidden="false" customHeight="true" outlineLevel="0" collapsed="false">
      <c r="A507" s="19" t="s">
        <v>523</v>
      </c>
      <c r="B507" s="20" t="s">
        <v>497</v>
      </c>
      <c r="C507" s="21"/>
      <c r="D507" s="21" t="n">
        <v>40</v>
      </c>
      <c r="E507" s="10" t="n">
        <f aca="false">D507+C507</f>
        <v>40</v>
      </c>
      <c r="F507" s="21" t="n">
        <v>27</v>
      </c>
      <c r="G507" s="21"/>
      <c r="H507" s="23"/>
    </row>
    <row r="508" customFormat="false" ht="18.95" hidden="false" customHeight="true" outlineLevel="0" collapsed="false">
      <c r="A508" s="19" t="s">
        <v>524</v>
      </c>
      <c r="B508" s="20" t="s">
        <v>497</v>
      </c>
      <c r="C508" s="21"/>
      <c r="D508" s="21" t="n">
        <v>40</v>
      </c>
      <c r="E508" s="10" t="n">
        <f aca="false">D508+C508</f>
        <v>40</v>
      </c>
      <c r="F508" s="21" t="n">
        <v>28</v>
      </c>
      <c r="G508" s="21"/>
      <c r="H508" s="23"/>
    </row>
    <row r="509" customFormat="false" ht="18.95" hidden="false" customHeight="true" outlineLevel="0" collapsed="false">
      <c r="A509" s="19" t="s">
        <v>525</v>
      </c>
      <c r="B509" s="20" t="s">
        <v>497</v>
      </c>
      <c r="C509" s="21"/>
      <c r="D509" s="21" t="n">
        <v>38.5</v>
      </c>
      <c r="E509" s="10" t="n">
        <f aca="false">D509+C509</f>
        <v>38.5</v>
      </c>
      <c r="F509" s="21" t="n">
        <v>29</v>
      </c>
      <c r="G509" s="21"/>
      <c r="H509" s="23"/>
    </row>
    <row r="510" customFormat="false" ht="18.95" hidden="false" customHeight="true" outlineLevel="0" collapsed="false">
      <c r="A510" s="19" t="s">
        <v>526</v>
      </c>
      <c r="B510" s="20" t="s">
        <v>497</v>
      </c>
      <c r="C510" s="21"/>
      <c r="D510" s="21" t="n">
        <v>37</v>
      </c>
      <c r="E510" s="10" t="n">
        <f aca="false">D510+C510</f>
        <v>37</v>
      </c>
      <c r="F510" s="21" t="n">
        <v>30</v>
      </c>
      <c r="G510" s="21"/>
      <c r="H510" s="23"/>
    </row>
    <row r="511" customFormat="false" ht="18.95" hidden="false" customHeight="true" outlineLevel="0" collapsed="false">
      <c r="A511" s="19" t="s">
        <v>527</v>
      </c>
      <c r="B511" s="20" t="s">
        <v>497</v>
      </c>
      <c r="C511" s="21"/>
      <c r="D511" s="21" t="n">
        <v>36</v>
      </c>
      <c r="E511" s="10" t="n">
        <f aca="false">D511+C511</f>
        <v>36</v>
      </c>
      <c r="F511" s="21" t="n">
        <v>31</v>
      </c>
      <c r="G511" s="21"/>
      <c r="H511" s="23"/>
    </row>
    <row r="512" customFormat="false" ht="18.95" hidden="false" customHeight="true" outlineLevel="0" collapsed="false">
      <c r="A512" s="19" t="s">
        <v>528</v>
      </c>
      <c r="B512" s="20" t="s">
        <v>497</v>
      </c>
      <c r="C512" s="21"/>
      <c r="D512" s="21" t="n">
        <v>35.5</v>
      </c>
      <c r="E512" s="10" t="n">
        <f aca="false">D512+C512</f>
        <v>35.5</v>
      </c>
      <c r="F512" s="21" t="n">
        <v>32</v>
      </c>
      <c r="G512" s="21"/>
      <c r="H512" s="23"/>
    </row>
    <row r="513" customFormat="false" ht="18.95" hidden="false" customHeight="true" outlineLevel="0" collapsed="false">
      <c r="A513" s="19" t="s">
        <v>529</v>
      </c>
      <c r="B513" s="26" t="s">
        <v>497</v>
      </c>
      <c r="C513" s="27"/>
      <c r="D513" s="21" t="n">
        <v>35.5</v>
      </c>
      <c r="E513" s="10" t="n">
        <f aca="false">D513+C513</f>
        <v>35.5</v>
      </c>
      <c r="F513" s="21" t="n">
        <v>33</v>
      </c>
      <c r="G513" s="21"/>
      <c r="H513" s="23"/>
    </row>
    <row r="514" customFormat="false" ht="18.95" hidden="false" customHeight="true" outlineLevel="0" collapsed="false">
      <c r="A514" s="19" t="s">
        <v>530</v>
      </c>
      <c r="B514" s="26" t="s">
        <v>497</v>
      </c>
      <c r="C514" s="27"/>
      <c r="D514" s="21" t="n">
        <v>35.5</v>
      </c>
      <c r="E514" s="10" t="n">
        <f aca="false">D514+C514</f>
        <v>35.5</v>
      </c>
      <c r="F514" s="21" t="n">
        <v>34</v>
      </c>
      <c r="G514" s="21"/>
      <c r="H514" s="23"/>
    </row>
    <row r="515" customFormat="false" ht="18.95" hidden="false" customHeight="true" outlineLevel="0" collapsed="false">
      <c r="A515" s="19" t="s">
        <v>531</v>
      </c>
      <c r="B515" s="20" t="s">
        <v>497</v>
      </c>
      <c r="C515" s="21"/>
      <c r="D515" s="21" t="n">
        <v>35.5</v>
      </c>
      <c r="E515" s="10" t="n">
        <f aca="false">D515+C515</f>
        <v>35.5</v>
      </c>
      <c r="F515" s="21" t="n">
        <v>35</v>
      </c>
      <c r="G515" s="21"/>
      <c r="H515" s="23"/>
    </row>
    <row r="516" customFormat="false" ht="18.95" hidden="false" customHeight="true" outlineLevel="0" collapsed="false">
      <c r="A516" s="19" t="s">
        <v>532</v>
      </c>
      <c r="B516" s="20" t="s">
        <v>497</v>
      </c>
      <c r="C516" s="21"/>
      <c r="D516" s="21" t="n">
        <v>35.5</v>
      </c>
      <c r="E516" s="10" t="n">
        <f aca="false">D516+C516</f>
        <v>35.5</v>
      </c>
      <c r="F516" s="21" t="n">
        <v>36</v>
      </c>
      <c r="G516" s="21"/>
      <c r="H516" s="23"/>
    </row>
    <row r="517" customFormat="false" ht="18.95" hidden="false" customHeight="true" outlineLevel="0" collapsed="false">
      <c r="A517" s="19" t="s">
        <v>533</v>
      </c>
      <c r="B517" s="20" t="s">
        <v>497</v>
      </c>
      <c r="C517" s="21"/>
      <c r="D517" s="21" t="n">
        <v>35.5</v>
      </c>
      <c r="E517" s="10" t="n">
        <f aca="false">D517+C517</f>
        <v>35.5</v>
      </c>
      <c r="F517" s="21" t="n">
        <v>37</v>
      </c>
      <c r="G517" s="21"/>
      <c r="H517" s="23"/>
    </row>
    <row r="518" customFormat="false" ht="18.95" hidden="false" customHeight="true" outlineLevel="0" collapsed="false">
      <c r="A518" s="19" t="s">
        <v>534</v>
      </c>
      <c r="B518" s="20" t="s">
        <v>497</v>
      </c>
      <c r="C518" s="21"/>
      <c r="D518" s="21" t="n">
        <v>35</v>
      </c>
      <c r="E518" s="10" t="n">
        <f aca="false">D518+C518</f>
        <v>35</v>
      </c>
      <c r="F518" s="21" t="n">
        <v>38</v>
      </c>
      <c r="G518" s="21"/>
      <c r="H518" s="23"/>
    </row>
    <row r="519" customFormat="false" ht="18.95" hidden="false" customHeight="true" outlineLevel="0" collapsed="false">
      <c r="A519" s="19" t="s">
        <v>535</v>
      </c>
      <c r="B519" s="20" t="s">
        <v>497</v>
      </c>
      <c r="C519" s="21"/>
      <c r="D519" s="21" t="n">
        <v>34</v>
      </c>
      <c r="E519" s="21" t="n">
        <f aca="false">D519+C519</f>
        <v>34</v>
      </c>
      <c r="F519" s="21" t="n">
        <v>39</v>
      </c>
      <c r="G519" s="21"/>
      <c r="H519" s="23"/>
    </row>
    <row r="520" customFormat="false" ht="18.95" hidden="false" customHeight="true" outlineLevel="0" collapsed="false">
      <c r="A520" s="19" t="s">
        <v>536</v>
      </c>
      <c r="B520" s="20" t="s">
        <v>497</v>
      </c>
      <c r="C520" s="21"/>
      <c r="D520" s="21" t="n">
        <v>34</v>
      </c>
      <c r="E520" s="10" t="n">
        <f aca="false">D520+C520</f>
        <v>34</v>
      </c>
      <c r="F520" s="21" t="n">
        <v>40</v>
      </c>
      <c r="G520" s="21"/>
      <c r="H520" s="23"/>
    </row>
    <row r="521" customFormat="false" ht="18.95" hidden="false" customHeight="true" outlineLevel="0" collapsed="false">
      <c r="A521" s="19" t="s">
        <v>537</v>
      </c>
      <c r="B521" s="20" t="s">
        <v>497</v>
      </c>
      <c r="C521" s="21"/>
      <c r="D521" s="21" t="n">
        <v>33.5</v>
      </c>
      <c r="E521" s="10" t="n">
        <f aca="false">D521+C521</f>
        <v>33.5</v>
      </c>
      <c r="F521" s="21" t="n">
        <v>41</v>
      </c>
      <c r="G521" s="21"/>
      <c r="H521" s="23"/>
    </row>
    <row r="522" customFormat="false" ht="18.95" hidden="false" customHeight="true" outlineLevel="0" collapsed="false">
      <c r="A522" s="19" t="s">
        <v>538</v>
      </c>
      <c r="B522" s="20" t="s">
        <v>497</v>
      </c>
      <c r="C522" s="21"/>
      <c r="D522" s="21" t="n">
        <v>33.5</v>
      </c>
      <c r="E522" s="10" t="n">
        <f aca="false">D522+C522</f>
        <v>33.5</v>
      </c>
      <c r="F522" s="21" t="n">
        <v>42</v>
      </c>
      <c r="G522" s="21"/>
      <c r="H522" s="23"/>
    </row>
    <row r="523" customFormat="false" ht="18.95" hidden="false" customHeight="true" outlineLevel="0" collapsed="false">
      <c r="A523" s="19" t="s">
        <v>539</v>
      </c>
      <c r="B523" s="20" t="s">
        <v>497</v>
      </c>
      <c r="C523" s="21"/>
      <c r="D523" s="21" t="n">
        <v>30</v>
      </c>
      <c r="E523" s="10" t="n">
        <f aca="false">D523+C523</f>
        <v>30</v>
      </c>
      <c r="F523" s="21" t="n">
        <v>43</v>
      </c>
      <c r="G523" s="21"/>
      <c r="H523" s="23"/>
    </row>
    <row r="524" customFormat="false" ht="18.95" hidden="false" customHeight="true" outlineLevel="0" collapsed="false">
      <c r="A524" s="19" t="s">
        <v>540</v>
      </c>
      <c r="B524" s="20" t="s">
        <v>497</v>
      </c>
      <c r="C524" s="21"/>
      <c r="D524" s="21" t="n">
        <v>27</v>
      </c>
      <c r="E524" s="10" t="n">
        <f aca="false">D524+C524</f>
        <v>27</v>
      </c>
      <c r="F524" s="21" t="n">
        <v>44</v>
      </c>
      <c r="G524" s="21"/>
      <c r="H524" s="23"/>
    </row>
    <row r="525" customFormat="false" ht="18.95" hidden="false" customHeight="true" outlineLevel="0" collapsed="false">
      <c r="A525" s="19" t="s">
        <v>541</v>
      </c>
      <c r="B525" s="20" t="s">
        <v>497</v>
      </c>
      <c r="C525" s="21" t="n">
        <v>5</v>
      </c>
      <c r="D525" s="21" t="n">
        <v>22</v>
      </c>
      <c r="E525" s="10" t="n">
        <f aca="false">D525+C525</f>
        <v>27</v>
      </c>
      <c r="F525" s="21" t="n">
        <v>45</v>
      </c>
      <c r="G525" s="21"/>
      <c r="H525" s="23"/>
    </row>
    <row r="526" customFormat="false" ht="18.95" hidden="false" customHeight="true" outlineLevel="0" collapsed="false">
      <c r="A526" s="19" t="s">
        <v>542</v>
      </c>
      <c r="B526" s="20" t="s">
        <v>497</v>
      </c>
      <c r="C526" s="21"/>
      <c r="D526" s="21" t="n">
        <v>25.5</v>
      </c>
      <c r="E526" s="10" t="n">
        <f aca="false">D526+C526</f>
        <v>25.5</v>
      </c>
      <c r="F526" s="21" t="n">
        <v>46</v>
      </c>
      <c r="G526" s="21"/>
      <c r="H526" s="23"/>
    </row>
    <row r="527" customFormat="false" ht="18.95" hidden="false" customHeight="true" outlineLevel="0" collapsed="false">
      <c r="A527" s="19" t="s">
        <v>543</v>
      </c>
      <c r="B527" s="20" t="s">
        <v>497</v>
      </c>
      <c r="C527" s="21"/>
      <c r="D527" s="21" t="n">
        <v>24.5</v>
      </c>
      <c r="E527" s="10" t="n">
        <f aca="false">D527+C527</f>
        <v>24.5</v>
      </c>
      <c r="F527" s="21" t="n">
        <v>47</v>
      </c>
      <c r="G527" s="21"/>
      <c r="H527" s="23"/>
    </row>
    <row r="528" customFormat="false" ht="18.95" hidden="false" customHeight="true" outlineLevel="0" collapsed="false">
      <c r="A528" s="19" t="s">
        <v>544</v>
      </c>
      <c r="B528" s="20" t="s">
        <v>497</v>
      </c>
      <c r="C528" s="21"/>
      <c r="D528" s="21" t="n">
        <v>24</v>
      </c>
      <c r="E528" s="10" t="n">
        <f aca="false">D528+C528</f>
        <v>24</v>
      </c>
      <c r="F528" s="21" t="n">
        <v>48</v>
      </c>
      <c r="G528" s="21"/>
      <c r="H528" s="23"/>
    </row>
    <row r="529" customFormat="false" ht="18.95" hidden="false" customHeight="true" outlineLevel="0" collapsed="false">
      <c r="A529" s="19" t="s">
        <v>545</v>
      </c>
      <c r="B529" s="20" t="s">
        <v>497</v>
      </c>
      <c r="C529" s="21"/>
      <c r="D529" s="21" t="n">
        <v>16.5</v>
      </c>
      <c r="E529" s="10" t="n">
        <f aca="false">D529+C529</f>
        <v>16.5</v>
      </c>
      <c r="F529" s="21" t="n">
        <v>49</v>
      </c>
      <c r="G529" s="21"/>
      <c r="H529" s="23"/>
    </row>
    <row r="530" customFormat="false" ht="18.95" hidden="false" customHeight="true" outlineLevel="0" collapsed="false">
      <c r="A530" s="12" t="s">
        <v>546</v>
      </c>
      <c r="B530" s="42" t="s">
        <v>547</v>
      </c>
      <c r="C530" s="43"/>
      <c r="D530" s="12" t="n">
        <v>74</v>
      </c>
      <c r="E530" s="44" t="n">
        <f aca="false">D530+C530</f>
        <v>74</v>
      </c>
      <c r="F530" s="14" t="n">
        <v>1</v>
      </c>
      <c r="G530" s="17" t="s">
        <v>12</v>
      </c>
      <c r="H530" s="18"/>
    </row>
    <row r="531" customFormat="false" ht="18.95" hidden="false" customHeight="true" outlineLevel="0" collapsed="false">
      <c r="A531" s="19" t="s">
        <v>548</v>
      </c>
      <c r="B531" s="20" t="s">
        <v>547</v>
      </c>
      <c r="C531" s="21"/>
      <c r="D531" s="19" t="n">
        <v>71</v>
      </c>
      <c r="E531" s="7" t="n">
        <f aca="false">D531+C531</f>
        <v>71</v>
      </c>
      <c r="F531" s="21" t="n">
        <v>2</v>
      </c>
      <c r="G531" s="22" t="s">
        <v>12</v>
      </c>
      <c r="H531" s="23"/>
    </row>
    <row r="532" customFormat="false" ht="18.95" hidden="false" customHeight="true" outlineLevel="0" collapsed="false">
      <c r="A532" s="19" t="s">
        <v>549</v>
      </c>
      <c r="B532" s="20" t="s">
        <v>547</v>
      </c>
      <c r="C532" s="21"/>
      <c r="D532" s="19" t="n">
        <v>70</v>
      </c>
      <c r="E532" s="7" t="n">
        <f aca="false">D532+C532</f>
        <v>70</v>
      </c>
      <c r="F532" s="21" t="n">
        <v>3</v>
      </c>
      <c r="G532" s="22" t="s">
        <v>12</v>
      </c>
      <c r="H532" s="23"/>
    </row>
    <row r="533" customFormat="false" ht="18.95" hidden="false" customHeight="true" outlineLevel="0" collapsed="false">
      <c r="A533" s="19" t="s">
        <v>550</v>
      </c>
      <c r="B533" s="20" t="s">
        <v>547</v>
      </c>
      <c r="C533" s="21"/>
      <c r="D533" s="19" t="n">
        <v>69</v>
      </c>
      <c r="E533" s="7" t="n">
        <f aca="false">D533+C533</f>
        <v>69</v>
      </c>
      <c r="F533" s="21" t="n">
        <v>4</v>
      </c>
      <c r="G533" s="22" t="s">
        <v>12</v>
      </c>
      <c r="H533" s="23"/>
    </row>
    <row r="534" customFormat="false" ht="18.95" hidden="false" customHeight="true" outlineLevel="0" collapsed="false">
      <c r="A534" s="19" t="s">
        <v>551</v>
      </c>
      <c r="B534" s="20" t="s">
        <v>547</v>
      </c>
      <c r="C534" s="21"/>
      <c r="D534" s="19" t="n">
        <v>67</v>
      </c>
      <c r="E534" s="7" t="n">
        <f aca="false">D534+C534</f>
        <v>67</v>
      </c>
      <c r="F534" s="21" t="n">
        <v>5</v>
      </c>
      <c r="G534" s="22" t="s">
        <v>12</v>
      </c>
      <c r="H534" s="23"/>
    </row>
    <row r="535" customFormat="false" ht="18.95" hidden="false" customHeight="true" outlineLevel="0" collapsed="false">
      <c r="A535" s="19" t="s">
        <v>552</v>
      </c>
      <c r="B535" s="20" t="s">
        <v>547</v>
      </c>
      <c r="C535" s="21"/>
      <c r="D535" s="19" t="n">
        <v>66</v>
      </c>
      <c r="E535" s="7" t="n">
        <f aca="false">D535+C535</f>
        <v>66</v>
      </c>
      <c r="F535" s="21" t="n">
        <v>6</v>
      </c>
      <c r="G535" s="22" t="s">
        <v>12</v>
      </c>
      <c r="H535" s="23"/>
    </row>
    <row r="536" customFormat="false" ht="18.95" hidden="false" customHeight="true" outlineLevel="0" collapsed="false">
      <c r="A536" s="19" t="s">
        <v>553</v>
      </c>
      <c r="B536" s="20" t="s">
        <v>547</v>
      </c>
      <c r="C536" s="21"/>
      <c r="D536" s="19" t="n">
        <v>65</v>
      </c>
      <c r="E536" s="7" t="n">
        <f aca="false">D536+C536</f>
        <v>65</v>
      </c>
      <c r="F536" s="21" t="n">
        <v>7</v>
      </c>
      <c r="G536" s="22" t="s">
        <v>12</v>
      </c>
      <c r="H536" s="23"/>
    </row>
    <row r="537" customFormat="false" ht="18.95" hidden="false" customHeight="true" outlineLevel="0" collapsed="false">
      <c r="A537" s="19" t="s">
        <v>554</v>
      </c>
      <c r="B537" s="20" t="s">
        <v>547</v>
      </c>
      <c r="C537" s="21"/>
      <c r="D537" s="19" t="n">
        <v>64</v>
      </c>
      <c r="E537" s="7" t="n">
        <f aca="false">D537+C537</f>
        <v>64</v>
      </c>
      <c r="F537" s="21" t="n">
        <v>8</v>
      </c>
      <c r="G537" s="22" t="s">
        <v>12</v>
      </c>
      <c r="H537" s="23"/>
    </row>
    <row r="538" customFormat="false" ht="18.95" hidden="false" customHeight="true" outlineLevel="0" collapsed="false">
      <c r="A538" s="19" t="s">
        <v>555</v>
      </c>
      <c r="B538" s="20" t="s">
        <v>547</v>
      </c>
      <c r="C538" s="21"/>
      <c r="D538" s="19" t="n">
        <v>62</v>
      </c>
      <c r="E538" s="7" t="n">
        <f aca="false">D538+C538</f>
        <v>62</v>
      </c>
      <c r="F538" s="21" t="n">
        <v>9</v>
      </c>
      <c r="G538" s="21"/>
      <c r="H538" s="23"/>
    </row>
    <row r="539" customFormat="false" ht="18.95" hidden="false" customHeight="true" outlineLevel="0" collapsed="false">
      <c r="A539" s="19" t="s">
        <v>556</v>
      </c>
      <c r="B539" s="20" t="s">
        <v>547</v>
      </c>
      <c r="C539" s="21"/>
      <c r="D539" s="19" t="n">
        <v>61</v>
      </c>
      <c r="E539" s="7" t="n">
        <f aca="false">D539+C539</f>
        <v>61</v>
      </c>
      <c r="F539" s="21" t="n">
        <v>10</v>
      </c>
      <c r="G539" s="21"/>
      <c r="H539" s="23"/>
    </row>
    <row r="540" customFormat="false" ht="18.95" hidden="false" customHeight="true" outlineLevel="0" collapsed="false">
      <c r="A540" s="19" t="s">
        <v>557</v>
      </c>
      <c r="B540" s="45" t="s">
        <v>547</v>
      </c>
      <c r="C540" s="41"/>
      <c r="D540" s="19" t="n">
        <v>59</v>
      </c>
      <c r="E540" s="7" t="n">
        <f aca="false">D540+C540</f>
        <v>59</v>
      </c>
      <c r="F540" s="21" t="n">
        <v>11</v>
      </c>
      <c r="G540" s="21"/>
      <c r="H540" s="23"/>
    </row>
    <row r="541" customFormat="false" ht="18.95" hidden="false" customHeight="true" outlineLevel="0" collapsed="false">
      <c r="A541" s="19" t="s">
        <v>558</v>
      </c>
      <c r="B541" s="20" t="s">
        <v>547</v>
      </c>
      <c r="C541" s="21"/>
      <c r="D541" s="19" t="n">
        <v>58</v>
      </c>
      <c r="E541" s="7" t="n">
        <f aca="false">D541+C541</f>
        <v>58</v>
      </c>
      <c r="F541" s="21" t="n">
        <v>12</v>
      </c>
      <c r="G541" s="21"/>
      <c r="H541" s="23"/>
    </row>
    <row r="542" customFormat="false" ht="18.95" hidden="false" customHeight="true" outlineLevel="0" collapsed="false">
      <c r="A542" s="21" t="s">
        <v>559</v>
      </c>
      <c r="B542" s="20" t="s">
        <v>547</v>
      </c>
      <c r="C542" s="21"/>
      <c r="D542" s="19" t="n">
        <v>58</v>
      </c>
      <c r="E542" s="7" t="n">
        <f aca="false">D542+C542</f>
        <v>58</v>
      </c>
      <c r="F542" s="21" t="n">
        <v>13</v>
      </c>
      <c r="G542" s="21"/>
      <c r="H542" s="23"/>
    </row>
    <row r="543" customFormat="false" ht="18.95" hidden="false" customHeight="true" outlineLevel="0" collapsed="false">
      <c r="A543" s="19" t="s">
        <v>560</v>
      </c>
      <c r="B543" s="20" t="s">
        <v>547</v>
      </c>
      <c r="C543" s="21"/>
      <c r="D543" s="19" t="n">
        <v>58</v>
      </c>
      <c r="E543" s="7" t="n">
        <f aca="false">D543+C543</f>
        <v>58</v>
      </c>
      <c r="F543" s="21" t="n">
        <v>14</v>
      </c>
      <c r="G543" s="21"/>
      <c r="H543" s="23"/>
    </row>
    <row r="544" customFormat="false" ht="18.95" hidden="false" customHeight="true" outlineLevel="0" collapsed="false">
      <c r="A544" s="19" t="s">
        <v>561</v>
      </c>
      <c r="B544" s="20" t="s">
        <v>547</v>
      </c>
      <c r="C544" s="21"/>
      <c r="D544" s="19" t="n">
        <v>57</v>
      </c>
      <c r="E544" s="7" t="n">
        <f aca="false">D544+C544</f>
        <v>57</v>
      </c>
      <c r="F544" s="21" t="n">
        <v>15</v>
      </c>
      <c r="G544" s="21"/>
      <c r="H544" s="23"/>
    </row>
    <row r="545" customFormat="false" ht="18.95" hidden="false" customHeight="true" outlineLevel="0" collapsed="false">
      <c r="A545" s="19" t="s">
        <v>562</v>
      </c>
      <c r="B545" s="20" t="s">
        <v>547</v>
      </c>
      <c r="C545" s="21"/>
      <c r="D545" s="19" t="n">
        <v>55</v>
      </c>
      <c r="E545" s="7" t="n">
        <f aca="false">D545+C545</f>
        <v>55</v>
      </c>
      <c r="F545" s="21" t="n">
        <v>16</v>
      </c>
      <c r="G545" s="21"/>
      <c r="H545" s="23"/>
    </row>
    <row r="546" customFormat="false" ht="18.95" hidden="false" customHeight="true" outlineLevel="0" collapsed="false">
      <c r="A546" s="19" t="s">
        <v>563</v>
      </c>
      <c r="B546" s="20" t="s">
        <v>547</v>
      </c>
      <c r="C546" s="21"/>
      <c r="D546" s="19" t="n">
        <v>54</v>
      </c>
      <c r="E546" s="7" t="n">
        <f aca="false">D546+C546</f>
        <v>54</v>
      </c>
      <c r="F546" s="21" t="n">
        <v>17</v>
      </c>
      <c r="G546" s="21"/>
      <c r="H546" s="23"/>
    </row>
    <row r="547" customFormat="false" ht="18.95" hidden="false" customHeight="true" outlineLevel="0" collapsed="false">
      <c r="A547" s="21" t="s">
        <v>564</v>
      </c>
      <c r="B547" s="22" t="s">
        <v>547</v>
      </c>
      <c r="C547" s="21"/>
      <c r="D547" s="19" t="n">
        <v>54</v>
      </c>
      <c r="E547" s="7" t="n">
        <f aca="false">D547+C547</f>
        <v>54</v>
      </c>
      <c r="F547" s="21" t="n">
        <v>18</v>
      </c>
      <c r="G547" s="21"/>
      <c r="H547" s="23"/>
    </row>
    <row r="548" customFormat="false" ht="18.95" hidden="false" customHeight="true" outlineLevel="0" collapsed="false">
      <c r="A548" s="19" t="s">
        <v>565</v>
      </c>
      <c r="B548" s="20" t="s">
        <v>547</v>
      </c>
      <c r="C548" s="21"/>
      <c r="D548" s="19" t="n">
        <v>52</v>
      </c>
      <c r="E548" s="7" t="n">
        <f aca="false">D548+C548</f>
        <v>52</v>
      </c>
      <c r="F548" s="21" t="n">
        <v>19</v>
      </c>
      <c r="G548" s="21"/>
      <c r="H548" s="23"/>
    </row>
    <row r="549" customFormat="false" ht="18.95" hidden="false" customHeight="true" outlineLevel="0" collapsed="false">
      <c r="A549" s="12" t="s">
        <v>566</v>
      </c>
      <c r="B549" s="13" t="s">
        <v>567</v>
      </c>
      <c r="C549" s="14"/>
      <c r="D549" s="12" t="n">
        <v>76.5</v>
      </c>
      <c r="E549" s="44" t="n">
        <f aca="false">D549+C549</f>
        <v>76.5</v>
      </c>
      <c r="F549" s="14" t="n">
        <v>1</v>
      </c>
      <c r="G549" s="17" t="s">
        <v>12</v>
      </c>
      <c r="H549" s="18"/>
    </row>
    <row r="550" customFormat="false" ht="18.95" hidden="false" customHeight="true" outlineLevel="0" collapsed="false">
      <c r="A550" s="19" t="s">
        <v>568</v>
      </c>
      <c r="B550" s="20" t="s">
        <v>567</v>
      </c>
      <c r="C550" s="21"/>
      <c r="D550" s="19" t="n">
        <v>64.5</v>
      </c>
      <c r="E550" s="7" t="n">
        <f aca="false">D550+C550</f>
        <v>64.5</v>
      </c>
      <c r="F550" s="21" t="n">
        <v>2</v>
      </c>
      <c r="G550" s="22" t="s">
        <v>12</v>
      </c>
      <c r="H550" s="23"/>
    </row>
    <row r="551" customFormat="false" ht="18.95" hidden="false" customHeight="true" outlineLevel="0" collapsed="false">
      <c r="A551" s="19" t="s">
        <v>569</v>
      </c>
      <c r="B551" s="20" t="s">
        <v>567</v>
      </c>
      <c r="C551" s="21"/>
      <c r="D551" s="19" t="n">
        <v>63.5</v>
      </c>
      <c r="E551" s="7" t="n">
        <f aca="false">D551+C551</f>
        <v>63.5</v>
      </c>
      <c r="F551" s="21" t="n">
        <v>3</v>
      </c>
      <c r="G551" s="22" t="s">
        <v>12</v>
      </c>
      <c r="H551" s="23"/>
    </row>
    <row r="552" customFormat="false" ht="18.95" hidden="false" customHeight="true" outlineLevel="0" collapsed="false">
      <c r="A552" s="19" t="s">
        <v>570</v>
      </c>
      <c r="B552" s="20" t="s">
        <v>567</v>
      </c>
      <c r="C552" s="21"/>
      <c r="D552" s="19" t="n">
        <v>62.5</v>
      </c>
      <c r="E552" s="7" t="n">
        <f aca="false">D552+C552</f>
        <v>62.5</v>
      </c>
      <c r="F552" s="21" t="n">
        <v>4</v>
      </c>
      <c r="G552" s="22" t="s">
        <v>12</v>
      </c>
      <c r="H552" s="23"/>
    </row>
    <row r="553" customFormat="false" ht="18.95" hidden="false" customHeight="true" outlineLevel="0" collapsed="false">
      <c r="A553" s="19" t="s">
        <v>571</v>
      </c>
      <c r="B553" s="20" t="s">
        <v>567</v>
      </c>
      <c r="C553" s="21"/>
      <c r="D553" s="19" t="n">
        <v>61.5</v>
      </c>
      <c r="E553" s="7" t="n">
        <f aca="false">D553+C553</f>
        <v>61.5</v>
      </c>
      <c r="F553" s="21" t="n">
        <v>5</v>
      </c>
      <c r="G553" s="22" t="s">
        <v>12</v>
      </c>
      <c r="H553" s="23"/>
    </row>
    <row r="554" customFormat="false" ht="18.95" hidden="false" customHeight="true" outlineLevel="0" collapsed="false">
      <c r="A554" s="19" t="s">
        <v>572</v>
      </c>
      <c r="B554" s="20" t="s">
        <v>567</v>
      </c>
      <c r="C554" s="21"/>
      <c r="D554" s="19" t="n">
        <v>61.5</v>
      </c>
      <c r="E554" s="7" t="n">
        <f aca="false">D554+C554</f>
        <v>61.5</v>
      </c>
      <c r="F554" s="21" t="n">
        <v>6</v>
      </c>
      <c r="G554" s="22" t="s">
        <v>12</v>
      </c>
      <c r="H554" s="23"/>
    </row>
    <row r="555" customFormat="false" ht="18.95" hidden="false" customHeight="true" outlineLevel="0" collapsed="false">
      <c r="A555" s="19" t="s">
        <v>573</v>
      </c>
      <c r="B555" s="20" t="s">
        <v>567</v>
      </c>
      <c r="C555" s="21"/>
      <c r="D555" s="19" t="n">
        <v>57</v>
      </c>
      <c r="E555" s="7" t="n">
        <f aca="false">D555+C555</f>
        <v>57</v>
      </c>
      <c r="F555" s="21" t="n">
        <v>7</v>
      </c>
      <c r="G555" s="21"/>
      <c r="H555" s="23"/>
    </row>
    <row r="556" customFormat="false" ht="18.95" hidden="false" customHeight="true" outlineLevel="0" collapsed="false">
      <c r="A556" s="19" t="s">
        <v>574</v>
      </c>
      <c r="B556" s="20" t="s">
        <v>567</v>
      </c>
      <c r="C556" s="21"/>
      <c r="D556" s="19" t="n">
        <v>51.5</v>
      </c>
      <c r="E556" s="7" t="n">
        <f aca="false">D556+C556</f>
        <v>51.5</v>
      </c>
      <c r="F556" s="21" t="n">
        <v>8</v>
      </c>
      <c r="G556" s="21"/>
      <c r="H556" s="23"/>
    </row>
    <row r="557" customFormat="false" ht="18.95" hidden="false" customHeight="true" outlineLevel="0" collapsed="false">
      <c r="A557" s="19" t="s">
        <v>575</v>
      </c>
      <c r="B557" s="20" t="s">
        <v>567</v>
      </c>
      <c r="C557" s="21"/>
      <c r="D557" s="19" t="n">
        <v>50</v>
      </c>
      <c r="E557" s="7" t="n">
        <f aca="false">D557+C557</f>
        <v>50</v>
      </c>
      <c r="F557" s="21" t="n">
        <v>9</v>
      </c>
      <c r="G557" s="21"/>
      <c r="H557" s="23"/>
    </row>
    <row r="558" customFormat="false" ht="18.95" hidden="false" customHeight="true" outlineLevel="0" collapsed="false">
      <c r="A558" s="19" t="s">
        <v>576</v>
      </c>
      <c r="B558" s="20" t="s">
        <v>567</v>
      </c>
      <c r="C558" s="21"/>
      <c r="D558" s="19" t="n">
        <v>0</v>
      </c>
      <c r="E558" s="7" t="n">
        <f aca="false">D558+C558</f>
        <v>0</v>
      </c>
      <c r="F558" s="21" t="n">
        <v>10</v>
      </c>
      <c r="G558" s="21"/>
      <c r="H558" s="23"/>
    </row>
    <row r="559" customFormat="false" ht="18.95" hidden="false" customHeight="true" outlineLevel="0" collapsed="false">
      <c r="A559" s="12" t="s">
        <v>577</v>
      </c>
      <c r="B559" s="13" t="s">
        <v>578</v>
      </c>
      <c r="C559" s="14"/>
      <c r="D559" s="12" t="n">
        <v>73</v>
      </c>
      <c r="E559" s="44" t="n">
        <f aca="false">D559+C559</f>
        <v>73</v>
      </c>
      <c r="F559" s="14" t="n">
        <v>1</v>
      </c>
      <c r="G559" s="17" t="s">
        <v>12</v>
      </c>
      <c r="H559" s="18"/>
    </row>
    <row r="560" customFormat="false" ht="18.95" hidden="false" customHeight="true" outlineLevel="0" collapsed="false">
      <c r="A560" s="19" t="s">
        <v>579</v>
      </c>
      <c r="B560" s="20" t="s">
        <v>578</v>
      </c>
      <c r="C560" s="21"/>
      <c r="D560" s="19" t="n">
        <v>69</v>
      </c>
      <c r="E560" s="7" t="n">
        <f aca="false">D560+C560</f>
        <v>69</v>
      </c>
      <c r="F560" s="21" t="n">
        <v>2</v>
      </c>
      <c r="G560" s="22" t="s">
        <v>12</v>
      </c>
      <c r="H560" s="23"/>
    </row>
    <row r="561" customFormat="false" ht="18.95" hidden="false" customHeight="true" outlineLevel="0" collapsed="false">
      <c r="A561" s="19" t="s">
        <v>580</v>
      </c>
      <c r="B561" s="20" t="s">
        <v>578</v>
      </c>
      <c r="C561" s="21"/>
      <c r="D561" s="19" t="n">
        <v>69</v>
      </c>
      <c r="E561" s="7" t="n">
        <f aca="false">D561+C561</f>
        <v>69</v>
      </c>
      <c r="F561" s="21" t="n">
        <v>3</v>
      </c>
      <c r="G561" s="22" t="s">
        <v>12</v>
      </c>
      <c r="H561" s="23"/>
    </row>
    <row r="562" customFormat="false" ht="18.95" hidden="false" customHeight="true" outlineLevel="0" collapsed="false">
      <c r="A562" s="19" t="s">
        <v>581</v>
      </c>
      <c r="B562" s="20" t="s">
        <v>578</v>
      </c>
      <c r="C562" s="21"/>
      <c r="D562" s="19" t="n">
        <v>69</v>
      </c>
      <c r="E562" s="7" t="n">
        <f aca="false">D562+C562</f>
        <v>69</v>
      </c>
      <c r="F562" s="21" t="n">
        <v>4</v>
      </c>
      <c r="G562" s="22" t="s">
        <v>12</v>
      </c>
      <c r="H562" s="23"/>
    </row>
    <row r="563" customFormat="false" ht="18.95" hidden="false" customHeight="true" outlineLevel="0" collapsed="false">
      <c r="A563" s="19" t="s">
        <v>582</v>
      </c>
      <c r="B563" s="20" t="s">
        <v>578</v>
      </c>
      <c r="C563" s="21"/>
      <c r="D563" s="19" t="n">
        <v>67</v>
      </c>
      <c r="E563" s="7" t="n">
        <f aca="false">D563+C563</f>
        <v>67</v>
      </c>
      <c r="F563" s="21" t="n">
        <v>5</v>
      </c>
      <c r="G563" s="22" t="s">
        <v>12</v>
      </c>
      <c r="H563" s="23"/>
    </row>
    <row r="564" customFormat="false" ht="18.95" hidden="false" customHeight="true" outlineLevel="0" collapsed="false">
      <c r="A564" s="19" t="s">
        <v>583</v>
      </c>
      <c r="B564" s="20" t="s">
        <v>578</v>
      </c>
      <c r="C564" s="21"/>
      <c r="D564" s="19" t="n">
        <v>66</v>
      </c>
      <c r="E564" s="7" t="n">
        <f aca="false">D564+C564</f>
        <v>66</v>
      </c>
      <c r="F564" s="21" t="n">
        <v>6</v>
      </c>
      <c r="G564" s="22" t="s">
        <v>12</v>
      </c>
      <c r="H564" s="23"/>
    </row>
    <row r="565" customFormat="false" ht="18.95" hidden="false" customHeight="true" outlineLevel="0" collapsed="false">
      <c r="A565" s="19" t="s">
        <v>584</v>
      </c>
      <c r="B565" s="20" t="s">
        <v>578</v>
      </c>
      <c r="C565" s="21"/>
      <c r="D565" s="19" t="n">
        <v>65</v>
      </c>
      <c r="E565" s="7" t="n">
        <f aca="false">D565+C565</f>
        <v>65</v>
      </c>
      <c r="F565" s="21" t="n">
        <v>7</v>
      </c>
      <c r="G565" s="22" t="s">
        <v>12</v>
      </c>
      <c r="H565" s="23"/>
    </row>
    <row r="566" customFormat="false" ht="18.95" hidden="false" customHeight="true" outlineLevel="0" collapsed="false">
      <c r="A566" s="19" t="s">
        <v>585</v>
      </c>
      <c r="B566" s="20" t="s">
        <v>578</v>
      </c>
      <c r="C566" s="21"/>
      <c r="D566" s="19" t="n">
        <v>64.5</v>
      </c>
      <c r="E566" s="7" t="n">
        <f aca="false">D566+C566</f>
        <v>64.5</v>
      </c>
      <c r="F566" s="21" t="n">
        <v>8</v>
      </c>
      <c r="G566" s="22" t="s">
        <v>12</v>
      </c>
      <c r="H566" s="23"/>
    </row>
    <row r="567" customFormat="false" ht="18.95" hidden="false" customHeight="true" outlineLevel="0" collapsed="false">
      <c r="A567" s="19" t="s">
        <v>586</v>
      </c>
      <c r="B567" s="20" t="s">
        <v>578</v>
      </c>
      <c r="C567" s="21"/>
      <c r="D567" s="19" t="n">
        <v>64</v>
      </c>
      <c r="E567" s="7" t="n">
        <f aca="false">D567+C567</f>
        <v>64</v>
      </c>
      <c r="F567" s="21" t="n">
        <v>9</v>
      </c>
      <c r="G567" s="21"/>
      <c r="H567" s="23"/>
    </row>
    <row r="568" customFormat="false" ht="18.95" hidden="false" customHeight="true" outlineLevel="0" collapsed="false">
      <c r="A568" s="19" t="s">
        <v>587</v>
      </c>
      <c r="B568" s="20" t="s">
        <v>578</v>
      </c>
      <c r="C568" s="21"/>
      <c r="D568" s="19" t="n">
        <v>63</v>
      </c>
      <c r="E568" s="7" t="n">
        <f aca="false">D568+C568</f>
        <v>63</v>
      </c>
      <c r="F568" s="21" t="n">
        <v>10</v>
      </c>
      <c r="G568" s="21"/>
      <c r="H568" s="23"/>
    </row>
    <row r="569" customFormat="false" ht="18.95" hidden="false" customHeight="true" outlineLevel="0" collapsed="false">
      <c r="A569" s="19" t="s">
        <v>588</v>
      </c>
      <c r="B569" s="20" t="s">
        <v>578</v>
      </c>
      <c r="C569" s="21"/>
      <c r="D569" s="19" t="n">
        <v>62</v>
      </c>
      <c r="E569" s="7" t="n">
        <f aca="false">D569+C569</f>
        <v>62</v>
      </c>
      <c r="F569" s="21" t="n">
        <v>11</v>
      </c>
      <c r="G569" s="21"/>
      <c r="H569" s="23"/>
    </row>
    <row r="570" customFormat="false" ht="18.95" hidden="false" customHeight="true" outlineLevel="0" collapsed="false">
      <c r="A570" s="19" t="s">
        <v>589</v>
      </c>
      <c r="B570" s="20" t="s">
        <v>578</v>
      </c>
      <c r="C570" s="21"/>
      <c r="D570" s="19" t="n">
        <v>61</v>
      </c>
      <c r="E570" s="7" t="n">
        <f aca="false">D570+C570</f>
        <v>61</v>
      </c>
      <c r="F570" s="21" t="n">
        <v>12</v>
      </c>
      <c r="G570" s="21"/>
      <c r="H570" s="23"/>
    </row>
    <row r="571" customFormat="false" ht="18.95" hidden="false" customHeight="true" outlineLevel="0" collapsed="false">
      <c r="A571" s="19" t="s">
        <v>590</v>
      </c>
      <c r="B571" s="20" t="s">
        <v>578</v>
      </c>
      <c r="C571" s="21"/>
      <c r="D571" s="19" t="n">
        <v>61</v>
      </c>
      <c r="E571" s="7" t="n">
        <f aca="false">D571+C571</f>
        <v>61</v>
      </c>
      <c r="F571" s="21" t="n">
        <v>13</v>
      </c>
      <c r="G571" s="21"/>
      <c r="H571" s="23"/>
    </row>
    <row r="572" customFormat="false" ht="18.95" hidden="false" customHeight="true" outlineLevel="0" collapsed="false">
      <c r="A572" s="19" t="s">
        <v>591</v>
      </c>
      <c r="B572" s="20" t="s">
        <v>578</v>
      </c>
      <c r="C572" s="21"/>
      <c r="D572" s="19" t="n">
        <v>61</v>
      </c>
      <c r="E572" s="7" t="n">
        <f aca="false">D572+C572</f>
        <v>61</v>
      </c>
      <c r="F572" s="21" t="n">
        <v>14</v>
      </c>
      <c r="G572" s="21"/>
      <c r="H572" s="23"/>
    </row>
    <row r="573" customFormat="false" ht="18.95" hidden="false" customHeight="true" outlineLevel="0" collapsed="false">
      <c r="A573" s="19" t="s">
        <v>592</v>
      </c>
      <c r="B573" s="20" t="s">
        <v>578</v>
      </c>
      <c r="C573" s="21"/>
      <c r="D573" s="19" t="n">
        <v>61</v>
      </c>
      <c r="E573" s="7" t="n">
        <f aca="false">D573+C573</f>
        <v>61</v>
      </c>
      <c r="F573" s="21" t="n">
        <v>15</v>
      </c>
      <c r="G573" s="21"/>
      <c r="H573" s="23"/>
    </row>
    <row r="574" customFormat="false" ht="18.95" hidden="false" customHeight="true" outlineLevel="0" collapsed="false">
      <c r="A574" s="19" t="s">
        <v>593</v>
      </c>
      <c r="B574" s="20" t="s">
        <v>578</v>
      </c>
      <c r="C574" s="21"/>
      <c r="D574" s="19" t="n">
        <v>61</v>
      </c>
      <c r="E574" s="7" t="n">
        <f aca="false">D574+C574</f>
        <v>61</v>
      </c>
      <c r="F574" s="21" t="n">
        <v>16</v>
      </c>
      <c r="G574" s="21"/>
      <c r="H574" s="23"/>
    </row>
    <row r="575" customFormat="false" ht="18.95" hidden="false" customHeight="true" outlineLevel="0" collapsed="false">
      <c r="A575" s="19" t="s">
        <v>594</v>
      </c>
      <c r="B575" s="20" t="s">
        <v>578</v>
      </c>
      <c r="C575" s="21"/>
      <c r="D575" s="19" t="n">
        <v>60</v>
      </c>
      <c r="E575" s="7" t="n">
        <f aca="false">D575+C575</f>
        <v>60</v>
      </c>
      <c r="F575" s="21" t="n">
        <v>17</v>
      </c>
      <c r="G575" s="21"/>
      <c r="H575" s="23"/>
    </row>
    <row r="576" customFormat="false" ht="18.95" hidden="false" customHeight="true" outlineLevel="0" collapsed="false">
      <c r="A576" s="19" t="s">
        <v>595</v>
      </c>
      <c r="B576" s="20" t="s">
        <v>578</v>
      </c>
      <c r="C576" s="21"/>
      <c r="D576" s="19" t="n">
        <v>59</v>
      </c>
      <c r="E576" s="7" t="n">
        <f aca="false">D576+C576</f>
        <v>59</v>
      </c>
      <c r="F576" s="21" t="n">
        <v>18</v>
      </c>
      <c r="G576" s="21"/>
      <c r="H576" s="23"/>
    </row>
    <row r="577" customFormat="false" ht="18.95" hidden="false" customHeight="true" outlineLevel="0" collapsed="false">
      <c r="A577" s="19" t="s">
        <v>596</v>
      </c>
      <c r="B577" s="20" t="s">
        <v>578</v>
      </c>
      <c r="C577" s="21"/>
      <c r="D577" s="19" t="n">
        <v>59</v>
      </c>
      <c r="E577" s="7" t="n">
        <f aca="false">D577+C577</f>
        <v>59</v>
      </c>
      <c r="F577" s="21" t="n">
        <v>19</v>
      </c>
      <c r="G577" s="21"/>
      <c r="H577" s="23"/>
    </row>
    <row r="578" customFormat="false" ht="18.95" hidden="false" customHeight="true" outlineLevel="0" collapsed="false">
      <c r="A578" s="19" t="s">
        <v>597</v>
      </c>
      <c r="B578" s="20" t="s">
        <v>578</v>
      </c>
      <c r="C578" s="21"/>
      <c r="D578" s="19" t="n">
        <v>59</v>
      </c>
      <c r="E578" s="7" t="n">
        <f aca="false">D578+C578</f>
        <v>59</v>
      </c>
      <c r="F578" s="21" t="n">
        <v>20</v>
      </c>
      <c r="G578" s="21"/>
      <c r="H578" s="23"/>
    </row>
    <row r="579" customFormat="false" ht="18.95" hidden="false" customHeight="true" outlineLevel="0" collapsed="false">
      <c r="A579" s="19" t="s">
        <v>598</v>
      </c>
      <c r="B579" s="20" t="s">
        <v>578</v>
      </c>
      <c r="C579" s="21"/>
      <c r="D579" s="19" t="n">
        <v>58</v>
      </c>
      <c r="E579" s="7" t="n">
        <f aca="false">D579+C579</f>
        <v>58</v>
      </c>
      <c r="F579" s="21" t="n">
        <v>21</v>
      </c>
      <c r="G579" s="21"/>
      <c r="H579" s="23"/>
    </row>
    <row r="580" customFormat="false" ht="18.95" hidden="false" customHeight="true" outlineLevel="0" collapsed="false">
      <c r="A580" s="19" t="s">
        <v>599</v>
      </c>
      <c r="B580" s="20" t="s">
        <v>578</v>
      </c>
      <c r="C580" s="21"/>
      <c r="D580" s="19" t="n">
        <v>57</v>
      </c>
      <c r="E580" s="7" t="n">
        <f aca="false">D580+C580</f>
        <v>57</v>
      </c>
      <c r="F580" s="21" t="n">
        <v>22</v>
      </c>
      <c r="G580" s="21"/>
      <c r="H580" s="23"/>
    </row>
    <row r="581" customFormat="false" ht="18.95" hidden="false" customHeight="true" outlineLevel="0" collapsed="false">
      <c r="A581" s="19" t="s">
        <v>600</v>
      </c>
      <c r="B581" s="20" t="s">
        <v>578</v>
      </c>
      <c r="C581" s="21"/>
      <c r="D581" s="19" t="n">
        <v>56</v>
      </c>
      <c r="E581" s="7" t="n">
        <f aca="false">D581+C581</f>
        <v>56</v>
      </c>
      <c r="F581" s="21" t="n">
        <v>23</v>
      </c>
      <c r="G581" s="21"/>
      <c r="H581" s="23"/>
    </row>
    <row r="582" customFormat="false" ht="18.95" hidden="false" customHeight="true" outlineLevel="0" collapsed="false">
      <c r="A582" s="19" t="s">
        <v>601</v>
      </c>
      <c r="B582" s="20" t="s">
        <v>578</v>
      </c>
      <c r="C582" s="21"/>
      <c r="D582" s="19" t="n">
        <v>50</v>
      </c>
      <c r="E582" s="7" t="n">
        <f aca="false">D582+C582</f>
        <v>50</v>
      </c>
      <c r="F582" s="21" t="n">
        <v>24</v>
      </c>
      <c r="G582" s="10"/>
      <c r="H582" s="23"/>
    </row>
    <row r="583" customFormat="false" ht="18.95" hidden="false" customHeight="true" outlineLevel="0" collapsed="false">
      <c r="A583" s="19" t="s">
        <v>602</v>
      </c>
      <c r="B583" s="20" t="s">
        <v>578</v>
      </c>
      <c r="C583" s="21"/>
      <c r="D583" s="19" t="n">
        <v>48</v>
      </c>
      <c r="E583" s="7" t="n">
        <f aca="false">D583+C583</f>
        <v>48</v>
      </c>
      <c r="F583" s="21" t="n">
        <v>25</v>
      </c>
      <c r="G583" s="21"/>
      <c r="H583" s="23"/>
    </row>
    <row r="584" customFormat="false" ht="18.95" hidden="false" customHeight="true" outlineLevel="0" collapsed="false">
      <c r="A584" s="19" t="s">
        <v>603</v>
      </c>
      <c r="B584" s="20" t="s">
        <v>578</v>
      </c>
      <c r="C584" s="21"/>
      <c r="D584" s="19" t="n">
        <v>47</v>
      </c>
      <c r="E584" s="7" t="n">
        <f aca="false">D584+C584</f>
        <v>47</v>
      </c>
      <c r="F584" s="21" t="n">
        <v>26</v>
      </c>
      <c r="G584" s="21"/>
      <c r="H584" s="23"/>
    </row>
    <row r="585" customFormat="false" ht="18.95" hidden="false" customHeight="true" outlineLevel="0" collapsed="false">
      <c r="A585" s="19" t="s">
        <v>604</v>
      </c>
      <c r="B585" s="20" t="s">
        <v>578</v>
      </c>
      <c r="C585" s="21"/>
      <c r="D585" s="19" t="n">
        <v>41</v>
      </c>
      <c r="E585" s="7" t="n">
        <f aca="false">D585+C585</f>
        <v>41</v>
      </c>
      <c r="F585" s="21" t="n">
        <v>27</v>
      </c>
      <c r="G585" s="21"/>
      <c r="H585" s="23"/>
    </row>
    <row r="586" customFormat="false" ht="18.95" hidden="false" customHeight="true" outlineLevel="0" collapsed="false">
      <c r="A586" s="19" t="s">
        <v>605</v>
      </c>
      <c r="B586" s="20" t="s">
        <v>578</v>
      </c>
      <c r="C586" s="21"/>
      <c r="D586" s="19" t="n">
        <v>0</v>
      </c>
      <c r="E586" s="7" t="n">
        <f aca="false">D586+C586</f>
        <v>0</v>
      </c>
      <c r="F586" s="21" t="n">
        <v>28</v>
      </c>
      <c r="G586" s="21"/>
      <c r="H586" s="23"/>
    </row>
    <row r="587" customFormat="false" ht="18.95" hidden="false" customHeight="true" outlineLevel="0" collapsed="false">
      <c r="A587" s="12" t="s">
        <v>606</v>
      </c>
      <c r="B587" s="13" t="s">
        <v>607</v>
      </c>
      <c r="C587" s="14"/>
      <c r="D587" s="12" t="n">
        <v>78</v>
      </c>
      <c r="E587" s="44" t="n">
        <f aca="false">D587+C587</f>
        <v>78</v>
      </c>
      <c r="F587" s="14" t="n">
        <v>1</v>
      </c>
      <c r="G587" s="17" t="s">
        <v>12</v>
      </c>
      <c r="H587" s="18"/>
    </row>
    <row r="588" customFormat="false" ht="18.95" hidden="false" customHeight="true" outlineLevel="0" collapsed="false">
      <c r="A588" s="19" t="s">
        <v>608</v>
      </c>
      <c r="B588" s="20" t="s">
        <v>607</v>
      </c>
      <c r="C588" s="21"/>
      <c r="D588" s="19" t="n">
        <v>75</v>
      </c>
      <c r="E588" s="7" t="n">
        <f aca="false">D588+C588</f>
        <v>75</v>
      </c>
      <c r="F588" s="21" t="n">
        <v>2</v>
      </c>
      <c r="G588" s="22" t="s">
        <v>12</v>
      </c>
      <c r="H588" s="23"/>
    </row>
    <row r="589" customFormat="false" ht="18.95" hidden="false" customHeight="true" outlineLevel="0" collapsed="false">
      <c r="A589" s="19" t="s">
        <v>609</v>
      </c>
      <c r="B589" s="20" t="s">
        <v>607</v>
      </c>
      <c r="C589" s="21"/>
      <c r="D589" s="19" t="n">
        <v>71</v>
      </c>
      <c r="E589" s="7" t="n">
        <f aca="false">D589+C589</f>
        <v>71</v>
      </c>
      <c r="F589" s="21" t="n">
        <v>3</v>
      </c>
      <c r="G589" s="22" t="s">
        <v>12</v>
      </c>
      <c r="H589" s="23"/>
    </row>
    <row r="590" customFormat="false" ht="18.95" hidden="false" customHeight="true" outlineLevel="0" collapsed="false">
      <c r="A590" s="19" t="s">
        <v>610</v>
      </c>
      <c r="B590" s="20" t="s">
        <v>607</v>
      </c>
      <c r="C590" s="21"/>
      <c r="D590" s="19" t="n">
        <v>69</v>
      </c>
      <c r="E590" s="7" t="n">
        <f aca="false">D590+C590</f>
        <v>69</v>
      </c>
      <c r="F590" s="21" t="n">
        <v>4</v>
      </c>
      <c r="G590" s="22" t="s">
        <v>12</v>
      </c>
      <c r="H590" s="23"/>
    </row>
    <row r="591" customFormat="false" ht="18.95" hidden="false" customHeight="true" outlineLevel="0" collapsed="false">
      <c r="A591" s="19" t="s">
        <v>611</v>
      </c>
      <c r="B591" s="26" t="s">
        <v>607</v>
      </c>
      <c r="C591" s="27"/>
      <c r="D591" s="19" t="n">
        <v>66</v>
      </c>
      <c r="E591" s="7" t="n">
        <f aca="false">D591+C591</f>
        <v>66</v>
      </c>
      <c r="F591" s="21" t="n">
        <v>5</v>
      </c>
      <c r="G591" s="22" t="s">
        <v>12</v>
      </c>
      <c r="H591" s="23"/>
    </row>
    <row r="592" customFormat="false" ht="18.95" hidden="false" customHeight="true" outlineLevel="0" collapsed="false">
      <c r="A592" s="19" t="s">
        <v>612</v>
      </c>
      <c r="B592" s="20" t="s">
        <v>607</v>
      </c>
      <c r="C592" s="21"/>
      <c r="D592" s="19" t="n">
        <v>66</v>
      </c>
      <c r="E592" s="7" t="n">
        <f aca="false">D592+C592</f>
        <v>66</v>
      </c>
      <c r="F592" s="21" t="n">
        <v>6</v>
      </c>
      <c r="G592" s="22" t="s">
        <v>12</v>
      </c>
      <c r="H592" s="23"/>
    </row>
    <row r="593" customFormat="false" ht="18.95" hidden="false" customHeight="true" outlineLevel="0" collapsed="false">
      <c r="A593" s="19" t="s">
        <v>613</v>
      </c>
      <c r="B593" s="20" t="s">
        <v>614</v>
      </c>
      <c r="C593" s="21"/>
      <c r="D593" s="19" t="n">
        <v>35</v>
      </c>
      <c r="E593" s="7" t="n">
        <f aca="false">D593+C593</f>
        <v>35</v>
      </c>
      <c r="F593" s="21" t="n">
        <v>7</v>
      </c>
      <c r="G593" s="21"/>
      <c r="H593" s="23"/>
    </row>
    <row r="594" customFormat="false" ht="18.95" hidden="false" customHeight="true" outlineLevel="0" collapsed="false">
      <c r="A594" s="19" t="s">
        <v>615</v>
      </c>
      <c r="B594" s="20" t="s">
        <v>607</v>
      </c>
      <c r="C594" s="21" t="n">
        <v>5</v>
      </c>
      <c r="D594" s="19" t="n">
        <v>26</v>
      </c>
      <c r="E594" s="7" t="n">
        <f aca="false">D594+C594</f>
        <v>31</v>
      </c>
      <c r="F594" s="21" t="n">
        <v>8</v>
      </c>
      <c r="G594" s="21"/>
      <c r="H594" s="23"/>
    </row>
    <row r="595" customFormat="false" ht="18.95" hidden="false" customHeight="true" outlineLevel="0" collapsed="false">
      <c r="A595" s="12" t="s">
        <v>616</v>
      </c>
      <c r="B595" s="13" t="s">
        <v>617</v>
      </c>
      <c r="C595" s="14"/>
      <c r="D595" s="12" t="n">
        <v>57</v>
      </c>
      <c r="E595" s="44" t="n">
        <f aca="false">D595+C595</f>
        <v>57</v>
      </c>
      <c r="F595" s="14" t="n">
        <v>1</v>
      </c>
      <c r="G595" s="17" t="s">
        <v>12</v>
      </c>
      <c r="H595" s="18"/>
    </row>
    <row r="596" customFormat="false" ht="18.95" hidden="false" customHeight="true" outlineLevel="0" collapsed="false">
      <c r="A596" s="19" t="s">
        <v>618</v>
      </c>
      <c r="B596" s="20" t="s">
        <v>617</v>
      </c>
      <c r="C596" s="21"/>
      <c r="D596" s="19" t="n">
        <v>55</v>
      </c>
      <c r="E596" s="7" t="n">
        <f aca="false">D596+C596</f>
        <v>55</v>
      </c>
      <c r="F596" s="21" t="n">
        <v>2</v>
      </c>
      <c r="G596" s="22" t="s">
        <v>12</v>
      </c>
      <c r="H596" s="23"/>
    </row>
    <row r="597" customFormat="false" ht="18.95" hidden="false" customHeight="true" outlineLevel="0" collapsed="false">
      <c r="A597" s="19" t="s">
        <v>619</v>
      </c>
      <c r="B597" s="20" t="s">
        <v>617</v>
      </c>
      <c r="C597" s="21"/>
      <c r="D597" s="19" t="n">
        <v>53</v>
      </c>
      <c r="E597" s="7" t="n">
        <f aca="false">D597+C597</f>
        <v>53</v>
      </c>
      <c r="F597" s="21" t="n">
        <v>3</v>
      </c>
      <c r="G597" s="22" t="s">
        <v>12</v>
      </c>
      <c r="H597" s="23"/>
    </row>
    <row r="598" customFormat="false" ht="18.95" hidden="false" customHeight="true" outlineLevel="0" collapsed="false">
      <c r="A598" s="19" t="s">
        <v>620</v>
      </c>
      <c r="B598" s="20" t="s">
        <v>617</v>
      </c>
      <c r="C598" s="21"/>
      <c r="D598" s="19" t="n">
        <v>51</v>
      </c>
      <c r="E598" s="7" t="n">
        <f aca="false">D598+C598</f>
        <v>51</v>
      </c>
      <c r="F598" s="21" t="n">
        <v>4</v>
      </c>
      <c r="G598" s="22" t="s">
        <v>12</v>
      </c>
      <c r="H598" s="23"/>
    </row>
    <row r="599" customFormat="false" ht="18.95" hidden="false" customHeight="true" outlineLevel="0" collapsed="false">
      <c r="A599" s="19" t="s">
        <v>621</v>
      </c>
      <c r="B599" s="20" t="s">
        <v>617</v>
      </c>
      <c r="C599" s="21"/>
      <c r="D599" s="19" t="n">
        <v>50</v>
      </c>
      <c r="E599" s="7" t="n">
        <f aca="false">D599+C599</f>
        <v>50</v>
      </c>
      <c r="F599" s="21" t="n">
        <v>5</v>
      </c>
      <c r="G599" s="22" t="s">
        <v>12</v>
      </c>
      <c r="H599" s="23"/>
    </row>
    <row r="600" customFormat="false" ht="18.95" hidden="false" customHeight="true" outlineLevel="0" collapsed="false">
      <c r="A600" s="19" t="s">
        <v>622</v>
      </c>
      <c r="B600" s="20" t="s">
        <v>617</v>
      </c>
      <c r="C600" s="21"/>
      <c r="D600" s="19" t="n">
        <v>49</v>
      </c>
      <c r="E600" s="7" t="n">
        <f aca="false">D600+C600</f>
        <v>49</v>
      </c>
      <c r="F600" s="21" t="n">
        <v>6</v>
      </c>
      <c r="G600" s="22" t="s">
        <v>12</v>
      </c>
      <c r="H600" s="23"/>
    </row>
    <row r="601" customFormat="false" ht="18.95" hidden="false" customHeight="true" outlineLevel="0" collapsed="false">
      <c r="A601" s="19" t="s">
        <v>623</v>
      </c>
      <c r="B601" s="20" t="s">
        <v>617</v>
      </c>
      <c r="C601" s="21"/>
      <c r="D601" s="19" t="n">
        <v>49</v>
      </c>
      <c r="E601" s="7" t="n">
        <f aca="false">D601+C601</f>
        <v>49</v>
      </c>
      <c r="F601" s="21" t="n">
        <v>7</v>
      </c>
      <c r="G601" s="22" t="s">
        <v>12</v>
      </c>
      <c r="H601" s="23"/>
    </row>
    <row r="602" customFormat="false" ht="18.95" hidden="false" customHeight="true" outlineLevel="0" collapsed="false">
      <c r="A602" s="19" t="s">
        <v>624</v>
      </c>
      <c r="B602" s="20" t="s">
        <v>617</v>
      </c>
      <c r="C602" s="21"/>
      <c r="D602" s="19" t="n">
        <v>45</v>
      </c>
      <c r="E602" s="7" t="n">
        <f aca="false">D602+C602</f>
        <v>45</v>
      </c>
      <c r="F602" s="21" t="n">
        <v>8</v>
      </c>
      <c r="G602" s="22" t="s">
        <v>12</v>
      </c>
      <c r="H602" s="23"/>
    </row>
    <row r="603" customFormat="false" ht="18.95" hidden="false" customHeight="true" outlineLevel="0" collapsed="false">
      <c r="A603" s="19" t="s">
        <v>625</v>
      </c>
      <c r="B603" s="20" t="s">
        <v>617</v>
      </c>
      <c r="C603" s="21"/>
      <c r="D603" s="19" t="n">
        <v>42</v>
      </c>
      <c r="E603" s="7" t="n">
        <f aca="false">D603+C603</f>
        <v>42</v>
      </c>
      <c r="F603" s="21" t="n">
        <v>9</v>
      </c>
      <c r="G603" s="21"/>
      <c r="H603" s="23"/>
    </row>
    <row r="604" customFormat="false" ht="18.95" hidden="false" customHeight="true" outlineLevel="0" collapsed="false">
      <c r="A604" s="19" t="s">
        <v>626</v>
      </c>
      <c r="B604" s="20" t="s">
        <v>617</v>
      </c>
      <c r="C604" s="21"/>
      <c r="D604" s="19" t="n">
        <v>40</v>
      </c>
      <c r="E604" s="7" t="n">
        <f aca="false">D604+C604</f>
        <v>40</v>
      </c>
      <c r="F604" s="21" t="n">
        <v>10</v>
      </c>
      <c r="G604" s="21"/>
      <c r="H604" s="23"/>
    </row>
    <row r="605" customFormat="false" ht="18.95" hidden="false" customHeight="true" outlineLevel="0" collapsed="false">
      <c r="A605" s="19" t="s">
        <v>627</v>
      </c>
      <c r="B605" s="20" t="s">
        <v>617</v>
      </c>
      <c r="C605" s="21" t="n">
        <v>5</v>
      </c>
      <c r="D605" s="19" t="n">
        <v>35</v>
      </c>
      <c r="E605" s="7" t="n">
        <f aca="false">D605+C605</f>
        <v>40</v>
      </c>
      <c r="F605" s="21" t="n">
        <v>11</v>
      </c>
      <c r="G605" s="21"/>
      <c r="H605" s="23"/>
    </row>
    <row r="606" customFormat="false" ht="18.95" hidden="false" customHeight="true" outlineLevel="0" collapsed="false">
      <c r="A606" s="19" t="s">
        <v>628</v>
      </c>
      <c r="B606" s="20" t="s">
        <v>617</v>
      </c>
      <c r="C606" s="21"/>
      <c r="D606" s="19" t="n">
        <v>38</v>
      </c>
      <c r="E606" s="7" t="n">
        <f aca="false">D606+C606</f>
        <v>38</v>
      </c>
      <c r="F606" s="21" t="n">
        <v>12</v>
      </c>
      <c r="G606" s="21"/>
      <c r="H606" s="23"/>
    </row>
    <row r="607" customFormat="false" ht="18.95" hidden="false" customHeight="true" outlineLevel="0" collapsed="false">
      <c r="A607" s="19" t="s">
        <v>629</v>
      </c>
      <c r="B607" s="20" t="s">
        <v>617</v>
      </c>
      <c r="C607" s="21"/>
      <c r="D607" s="19" t="n">
        <v>35</v>
      </c>
      <c r="E607" s="7" t="n">
        <f aca="false">D607+C607</f>
        <v>35</v>
      </c>
      <c r="F607" s="21" t="n">
        <v>13</v>
      </c>
      <c r="G607" s="21"/>
      <c r="H607" s="23"/>
    </row>
    <row r="608" customFormat="false" ht="18.95" hidden="false" customHeight="true" outlineLevel="0" collapsed="false">
      <c r="A608" s="19" t="s">
        <v>630</v>
      </c>
      <c r="B608" s="20" t="s">
        <v>617</v>
      </c>
      <c r="C608" s="21"/>
      <c r="D608" s="19" t="n">
        <v>34</v>
      </c>
      <c r="E608" s="7" t="n">
        <f aca="false">D608+C608</f>
        <v>34</v>
      </c>
      <c r="F608" s="21" t="n">
        <v>14</v>
      </c>
      <c r="G608" s="21"/>
      <c r="H608" s="23"/>
    </row>
    <row r="609" customFormat="false" ht="18.95" hidden="false" customHeight="true" outlineLevel="0" collapsed="false">
      <c r="A609" s="12" t="s">
        <v>631</v>
      </c>
      <c r="B609" s="17" t="s">
        <v>632</v>
      </c>
      <c r="C609" s="14"/>
      <c r="D609" s="14" t="n">
        <v>73</v>
      </c>
      <c r="E609" s="44" t="n">
        <f aca="false">D609+C609</f>
        <v>73</v>
      </c>
      <c r="F609" s="14" t="n">
        <v>1</v>
      </c>
      <c r="G609" s="17" t="s">
        <v>12</v>
      </c>
      <c r="H609" s="18"/>
    </row>
    <row r="610" customFormat="false" ht="18.95" hidden="false" customHeight="true" outlineLevel="0" collapsed="false">
      <c r="A610" s="19" t="s">
        <v>633</v>
      </c>
      <c r="B610" s="22" t="s">
        <v>632</v>
      </c>
      <c r="C610" s="21"/>
      <c r="D610" s="21" t="n">
        <v>70</v>
      </c>
      <c r="E610" s="7" t="n">
        <f aca="false">D610+C610</f>
        <v>70</v>
      </c>
      <c r="F610" s="21" t="n">
        <v>2</v>
      </c>
      <c r="G610" s="22" t="s">
        <v>12</v>
      </c>
      <c r="H610" s="23"/>
    </row>
    <row r="611" customFormat="false" ht="18.95" hidden="false" customHeight="true" outlineLevel="0" collapsed="false">
      <c r="A611" s="19" t="s">
        <v>634</v>
      </c>
      <c r="B611" s="22" t="s">
        <v>632</v>
      </c>
      <c r="C611" s="21"/>
      <c r="D611" s="21" t="n">
        <v>62</v>
      </c>
      <c r="E611" s="7" t="n">
        <f aca="false">D611+C611</f>
        <v>62</v>
      </c>
      <c r="F611" s="21" t="n">
        <v>3</v>
      </c>
      <c r="G611" s="22" t="s">
        <v>12</v>
      </c>
      <c r="H611" s="23"/>
    </row>
    <row r="612" customFormat="false" ht="18.95" hidden="false" customHeight="true" outlineLevel="0" collapsed="false">
      <c r="A612" s="19" t="s">
        <v>635</v>
      </c>
      <c r="B612" s="22" t="s">
        <v>632</v>
      </c>
      <c r="C612" s="21"/>
      <c r="D612" s="21" t="n">
        <v>55</v>
      </c>
      <c r="E612" s="7" t="n">
        <f aca="false">D612+C612</f>
        <v>55</v>
      </c>
      <c r="F612" s="21" t="n">
        <v>4</v>
      </c>
      <c r="G612" s="22" t="s">
        <v>12</v>
      </c>
      <c r="H612" s="23"/>
    </row>
    <row r="613" customFormat="false" ht="18.95" hidden="false" customHeight="true" outlineLevel="0" collapsed="false">
      <c r="A613" s="19" t="s">
        <v>636</v>
      </c>
      <c r="B613" s="22" t="s">
        <v>632</v>
      </c>
      <c r="C613" s="21"/>
      <c r="D613" s="21" t="n">
        <v>53</v>
      </c>
      <c r="E613" s="7" t="n">
        <f aca="false">D613+C613</f>
        <v>53</v>
      </c>
      <c r="F613" s="21" t="n">
        <v>5</v>
      </c>
      <c r="G613" s="21"/>
      <c r="H613" s="23"/>
    </row>
    <row r="614" customFormat="false" ht="18.95" hidden="false" customHeight="true" outlineLevel="0" collapsed="false">
      <c r="A614" s="19" t="s">
        <v>637</v>
      </c>
      <c r="B614" s="22" t="s">
        <v>632</v>
      </c>
      <c r="C614" s="21"/>
      <c r="D614" s="21" t="n">
        <v>53</v>
      </c>
      <c r="E614" s="7" t="n">
        <f aca="false">D614+C614</f>
        <v>53</v>
      </c>
      <c r="F614" s="21" t="n">
        <v>6</v>
      </c>
      <c r="G614" s="21"/>
      <c r="H614" s="23"/>
    </row>
    <row r="615" customFormat="false" ht="18.95" hidden="false" customHeight="true" outlineLevel="0" collapsed="false">
      <c r="A615" s="12" t="s">
        <v>638</v>
      </c>
      <c r="B615" s="17" t="s">
        <v>639</v>
      </c>
      <c r="C615" s="14"/>
      <c r="D615" s="14" t="n">
        <v>77</v>
      </c>
      <c r="E615" s="44" t="n">
        <f aca="false">D615+C615</f>
        <v>77</v>
      </c>
      <c r="F615" s="14" t="n">
        <v>1</v>
      </c>
      <c r="G615" s="17" t="s">
        <v>12</v>
      </c>
      <c r="H615" s="18"/>
    </row>
    <row r="616" customFormat="false" ht="18.95" hidden="false" customHeight="true" outlineLevel="0" collapsed="false">
      <c r="A616" s="19" t="s">
        <v>640</v>
      </c>
      <c r="B616" s="22" t="s">
        <v>639</v>
      </c>
      <c r="C616" s="21"/>
      <c r="D616" s="21" t="n">
        <v>70.75</v>
      </c>
      <c r="E616" s="7" t="n">
        <f aca="false">D616+C616</f>
        <v>70.75</v>
      </c>
      <c r="F616" s="21" t="n">
        <v>2</v>
      </c>
      <c r="G616" s="22" t="s">
        <v>12</v>
      </c>
      <c r="H616" s="23"/>
    </row>
    <row r="617" customFormat="false" ht="18.95" hidden="false" customHeight="true" outlineLevel="0" collapsed="false">
      <c r="A617" s="19" t="s">
        <v>641</v>
      </c>
      <c r="B617" s="22" t="s">
        <v>639</v>
      </c>
      <c r="C617" s="21"/>
      <c r="D617" s="21" t="n">
        <v>53.5</v>
      </c>
      <c r="E617" s="7" t="n">
        <f aca="false">D617+C617</f>
        <v>53.5</v>
      </c>
      <c r="F617" s="21" t="n">
        <v>3</v>
      </c>
      <c r="G617" s="21"/>
      <c r="H617" s="23"/>
    </row>
    <row r="618" customFormat="false" ht="18.95" hidden="false" customHeight="true" outlineLevel="0" collapsed="false">
      <c r="A618" s="19" t="s">
        <v>642</v>
      </c>
      <c r="B618" s="22" t="s">
        <v>639</v>
      </c>
      <c r="C618" s="21"/>
      <c r="D618" s="21" t="n">
        <v>46.75</v>
      </c>
      <c r="E618" s="7" t="n">
        <f aca="false">D618+C618</f>
        <v>46.75</v>
      </c>
      <c r="F618" s="21" t="n">
        <v>4</v>
      </c>
      <c r="G618" s="21"/>
      <c r="H618" s="23"/>
    </row>
    <row r="619" customFormat="false" ht="18.95" hidden="false" customHeight="true" outlineLevel="0" collapsed="false">
      <c r="A619" s="19" t="s">
        <v>643</v>
      </c>
      <c r="B619" s="22" t="s">
        <v>639</v>
      </c>
      <c r="C619" s="21"/>
      <c r="D619" s="21" t="n">
        <v>0</v>
      </c>
      <c r="E619" s="7" t="n">
        <f aca="false">D619+C619</f>
        <v>0</v>
      </c>
      <c r="F619" s="21" t="n">
        <v>5</v>
      </c>
      <c r="G619" s="21"/>
      <c r="H619" s="23"/>
    </row>
    <row r="620" customFormat="false" ht="18.95" hidden="false" customHeight="true" outlineLevel="0" collapsed="false">
      <c r="A620" s="12" t="s">
        <v>644</v>
      </c>
      <c r="B620" s="17" t="s">
        <v>645</v>
      </c>
      <c r="C620" s="14"/>
      <c r="D620" s="14" t="n">
        <v>52</v>
      </c>
      <c r="E620" s="44" t="n">
        <f aca="false">D620+C620</f>
        <v>52</v>
      </c>
      <c r="F620" s="14" t="n">
        <v>1</v>
      </c>
      <c r="G620" s="17" t="s">
        <v>12</v>
      </c>
      <c r="H620" s="18"/>
    </row>
    <row r="621" customFormat="false" ht="18.95" hidden="false" customHeight="true" outlineLevel="0" collapsed="false">
      <c r="A621" s="19" t="s">
        <v>646</v>
      </c>
      <c r="B621" s="22" t="s">
        <v>645</v>
      </c>
      <c r="C621" s="21"/>
      <c r="D621" s="21" t="n">
        <v>44</v>
      </c>
      <c r="E621" s="7" t="n">
        <f aca="false">D621+C621</f>
        <v>44</v>
      </c>
      <c r="F621" s="21" t="n">
        <v>2</v>
      </c>
      <c r="G621" s="22" t="s">
        <v>12</v>
      </c>
      <c r="H621" s="23"/>
    </row>
    <row r="622" customFormat="false" ht="18.95" hidden="false" customHeight="true" outlineLevel="0" collapsed="false">
      <c r="A622" s="19" t="s">
        <v>647</v>
      </c>
      <c r="B622" s="22" t="s">
        <v>645</v>
      </c>
      <c r="C622" s="21"/>
      <c r="D622" s="21" t="n">
        <v>28</v>
      </c>
      <c r="E622" s="7" t="n">
        <f aca="false">D622+C622</f>
        <v>28</v>
      </c>
      <c r="F622" s="21" t="n">
        <v>3</v>
      </c>
      <c r="G622" s="21"/>
      <c r="H622" s="23"/>
    </row>
    <row r="623" customFormat="false" ht="18.95" hidden="false" customHeight="true" outlineLevel="0" collapsed="false">
      <c r="A623" s="12" t="s">
        <v>648</v>
      </c>
      <c r="B623" s="17" t="s">
        <v>649</v>
      </c>
      <c r="C623" s="14"/>
      <c r="D623" s="14" t="n">
        <v>78</v>
      </c>
      <c r="E623" s="44" t="n">
        <f aca="false">D623+C623</f>
        <v>78</v>
      </c>
      <c r="F623" s="14" t="n">
        <v>1</v>
      </c>
      <c r="G623" s="17" t="s">
        <v>12</v>
      </c>
      <c r="H623" s="18"/>
    </row>
    <row r="624" customFormat="false" ht="18.95" hidden="false" customHeight="true" outlineLevel="0" collapsed="false">
      <c r="A624" s="19" t="s">
        <v>650</v>
      </c>
      <c r="B624" s="22" t="s">
        <v>649</v>
      </c>
      <c r="C624" s="21"/>
      <c r="D624" s="21" t="n">
        <v>70</v>
      </c>
      <c r="E624" s="7" t="n">
        <f aca="false">D624+C624</f>
        <v>70</v>
      </c>
      <c r="F624" s="21" t="n">
        <v>2</v>
      </c>
      <c r="G624" s="22" t="s">
        <v>12</v>
      </c>
      <c r="H624" s="23"/>
    </row>
    <row r="625" customFormat="false" ht="18.95" hidden="false" customHeight="true" outlineLevel="0" collapsed="false">
      <c r="A625" s="19" t="s">
        <v>651</v>
      </c>
      <c r="B625" s="22" t="s">
        <v>649</v>
      </c>
      <c r="C625" s="21"/>
      <c r="D625" s="21" t="n">
        <v>59</v>
      </c>
      <c r="E625" s="7" t="n">
        <f aca="false">D625+C625</f>
        <v>59</v>
      </c>
      <c r="F625" s="21" t="n">
        <v>3</v>
      </c>
      <c r="G625" s="22" t="s">
        <v>12</v>
      </c>
      <c r="H625" s="23"/>
    </row>
    <row r="626" customFormat="false" ht="18.95" hidden="false" customHeight="true" outlineLevel="0" collapsed="false">
      <c r="A626" s="19" t="s">
        <v>652</v>
      </c>
      <c r="B626" s="22" t="s">
        <v>649</v>
      </c>
      <c r="C626" s="21"/>
      <c r="D626" s="21" t="n">
        <v>56</v>
      </c>
      <c r="E626" s="7" t="n">
        <f aca="false">D626+C626</f>
        <v>56</v>
      </c>
      <c r="F626" s="21" t="n">
        <v>4</v>
      </c>
      <c r="G626" s="22" t="s">
        <v>12</v>
      </c>
      <c r="H626" s="23"/>
    </row>
    <row r="627" customFormat="false" ht="18.95" hidden="false" customHeight="true" outlineLevel="0" collapsed="false">
      <c r="A627" s="19" t="s">
        <v>653</v>
      </c>
      <c r="B627" s="22" t="s">
        <v>649</v>
      </c>
      <c r="C627" s="21"/>
      <c r="D627" s="21" t="n">
        <v>33</v>
      </c>
      <c r="E627" s="7" t="n">
        <f aca="false">D627+C627</f>
        <v>33</v>
      </c>
      <c r="F627" s="21" t="n">
        <v>5</v>
      </c>
      <c r="G627" s="22" t="s">
        <v>12</v>
      </c>
      <c r="H627" s="23"/>
    </row>
    <row r="628" customFormat="false" ht="18.95" hidden="false" customHeight="true" outlineLevel="0" collapsed="false">
      <c r="A628" s="19" t="s">
        <v>654</v>
      </c>
      <c r="B628" s="22" t="s">
        <v>649</v>
      </c>
      <c r="C628" s="21"/>
      <c r="D628" s="21" t="n">
        <v>27</v>
      </c>
      <c r="E628" s="7" t="n">
        <f aca="false">D628+C628</f>
        <v>27</v>
      </c>
      <c r="F628" s="21" t="n">
        <v>6</v>
      </c>
      <c r="G628" s="22" t="s">
        <v>12</v>
      </c>
      <c r="H628" s="23"/>
    </row>
    <row r="629" customFormat="false" ht="18.95" hidden="false" customHeight="true" outlineLevel="0" collapsed="false">
      <c r="A629" s="19" t="s">
        <v>655</v>
      </c>
      <c r="B629" s="22" t="s">
        <v>656</v>
      </c>
      <c r="C629" s="21"/>
      <c r="D629" s="21" t="n">
        <v>67</v>
      </c>
      <c r="E629" s="7" t="n">
        <f aca="false">D629+C629</f>
        <v>67</v>
      </c>
      <c r="F629" s="21" t="n">
        <v>1</v>
      </c>
      <c r="G629" s="22" t="s">
        <v>12</v>
      </c>
      <c r="H629" s="23"/>
    </row>
    <row r="630" customFormat="false" ht="18.95" hidden="false" customHeight="true" outlineLevel="0" collapsed="false">
      <c r="A630" s="19" t="s">
        <v>657</v>
      </c>
      <c r="B630" s="22" t="s">
        <v>656</v>
      </c>
      <c r="C630" s="21"/>
      <c r="D630" s="21" t="n">
        <v>61</v>
      </c>
      <c r="E630" s="7" t="n">
        <f aca="false">D630+C630</f>
        <v>61</v>
      </c>
      <c r="F630" s="21" t="n">
        <v>2</v>
      </c>
      <c r="G630" s="22" t="s">
        <v>12</v>
      </c>
      <c r="H630" s="23"/>
    </row>
    <row r="631" customFormat="false" ht="18.95" hidden="false" customHeight="true" outlineLevel="0" collapsed="false">
      <c r="A631" s="19" t="s">
        <v>658</v>
      </c>
      <c r="B631" s="22" t="s">
        <v>656</v>
      </c>
      <c r="C631" s="21"/>
      <c r="D631" s="21" t="n">
        <v>59</v>
      </c>
      <c r="E631" s="7" t="n">
        <f aca="false">D631+C631</f>
        <v>59</v>
      </c>
      <c r="F631" s="21" t="n">
        <v>3</v>
      </c>
      <c r="G631" s="21"/>
      <c r="H631" s="23"/>
    </row>
    <row r="632" customFormat="false" ht="18.95" hidden="false" customHeight="true" outlineLevel="0" collapsed="false">
      <c r="A632" s="19" t="s">
        <v>659</v>
      </c>
      <c r="B632" s="22" t="s">
        <v>656</v>
      </c>
      <c r="C632" s="21"/>
      <c r="D632" s="21" t="n">
        <v>49</v>
      </c>
      <c r="E632" s="7" t="n">
        <f aca="false">D632+C632</f>
        <v>49</v>
      </c>
      <c r="F632" s="21" t="n">
        <v>4</v>
      </c>
      <c r="G632" s="21"/>
      <c r="H632" s="23"/>
    </row>
    <row r="633" customFormat="false" ht="18.95" hidden="false" customHeight="true" outlineLevel="0" collapsed="false">
      <c r="A633" s="12" t="s">
        <v>660</v>
      </c>
      <c r="B633" s="17" t="s">
        <v>661</v>
      </c>
      <c r="C633" s="14"/>
      <c r="D633" s="14" t="n">
        <v>63</v>
      </c>
      <c r="E633" s="44" t="n">
        <f aca="false">D633+C633</f>
        <v>63</v>
      </c>
      <c r="F633" s="14" t="n">
        <v>1</v>
      </c>
      <c r="G633" s="17" t="s">
        <v>12</v>
      </c>
      <c r="H633" s="18"/>
    </row>
    <row r="634" customFormat="false" ht="18.95" hidden="false" customHeight="true" outlineLevel="0" collapsed="false">
      <c r="A634" s="19" t="s">
        <v>662</v>
      </c>
      <c r="B634" s="22" t="s">
        <v>661</v>
      </c>
      <c r="C634" s="21"/>
      <c r="D634" s="21" t="n">
        <v>56</v>
      </c>
      <c r="E634" s="7" t="n">
        <f aca="false">D634+C634</f>
        <v>56</v>
      </c>
      <c r="F634" s="21" t="n">
        <v>2</v>
      </c>
      <c r="G634" s="22" t="s">
        <v>12</v>
      </c>
      <c r="H634" s="23"/>
    </row>
    <row r="635" customFormat="false" ht="18.95" hidden="false" customHeight="true" outlineLevel="0" collapsed="false">
      <c r="A635" s="19" t="s">
        <v>663</v>
      </c>
      <c r="B635" s="22" t="s">
        <v>661</v>
      </c>
      <c r="C635" s="21" t="n">
        <v>5</v>
      </c>
      <c r="D635" s="21" t="n">
        <v>46</v>
      </c>
      <c r="E635" s="7" t="n">
        <f aca="false">D635+C635</f>
        <v>51</v>
      </c>
      <c r="F635" s="21" t="n">
        <v>3</v>
      </c>
      <c r="G635" s="21"/>
      <c r="H635" s="23"/>
    </row>
    <row r="636" customFormat="false" ht="18.95" hidden="false" customHeight="true" outlineLevel="0" collapsed="false">
      <c r="A636" s="19" t="s">
        <v>664</v>
      </c>
      <c r="B636" s="46" t="s">
        <v>661</v>
      </c>
      <c r="C636" s="27"/>
      <c r="D636" s="21" t="n">
        <v>48</v>
      </c>
      <c r="E636" s="7" t="n">
        <f aca="false">D636+C636</f>
        <v>48</v>
      </c>
      <c r="F636" s="21" t="n">
        <v>4</v>
      </c>
      <c r="G636" s="21"/>
      <c r="H636" s="23"/>
    </row>
    <row r="637" customFormat="false" ht="18.95" hidden="false" customHeight="true" outlineLevel="0" collapsed="false">
      <c r="A637" s="19" t="s">
        <v>665</v>
      </c>
      <c r="B637" s="22" t="s">
        <v>661</v>
      </c>
      <c r="C637" s="21"/>
      <c r="D637" s="21" t="n">
        <v>33</v>
      </c>
      <c r="E637" s="7" t="n">
        <f aca="false">D637+C637</f>
        <v>33</v>
      </c>
      <c r="F637" s="21" t="n">
        <v>5</v>
      </c>
      <c r="G637" s="21"/>
      <c r="H637" s="23"/>
    </row>
    <row r="638" customFormat="false" ht="18.95" hidden="false" customHeight="true" outlineLevel="0" collapsed="false">
      <c r="A638" s="12" t="s">
        <v>666</v>
      </c>
      <c r="B638" s="17" t="s">
        <v>667</v>
      </c>
      <c r="C638" s="14"/>
      <c r="D638" s="14" t="n">
        <v>83</v>
      </c>
      <c r="E638" s="12" t="n">
        <f aca="false">D638+C638</f>
        <v>83</v>
      </c>
      <c r="F638" s="14" t="n">
        <v>1</v>
      </c>
      <c r="G638" s="17" t="s">
        <v>12</v>
      </c>
      <c r="H638" s="18"/>
    </row>
    <row r="639" customFormat="false" ht="18.95" hidden="false" customHeight="true" outlineLevel="0" collapsed="false">
      <c r="A639" s="19" t="s">
        <v>668</v>
      </c>
      <c r="B639" s="22" t="s">
        <v>667</v>
      </c>
      <c r="C639" s="21"/>
      <c r="D639" s="21" t="n">
        <v>81</v>
      </c>
      <c r="E639" s="19" t="n">
        <f aca="false">D639+C639</f>
        <v>81</v>
      </c>
      <c r="F639" s="21" t="n">
        <v>2</v>
      </c>
      <c r="G639" s="22" t="s">
        <v>12</v>
      </c>
      <c r="H639" s="23"/>
    </row>
    <row r="640" customFormat="false" ht="18.95" hidden="false" customHeight="true" outlineLevel="0" collapsed="false">
      <c r="A640" s="19" t="s">
        <v>669</v>
      </c>
      <c r="B640" s="46" t="s">
        <v>667</v>
      </c>
      <c r="C640" s="27"/>
      <c r="D640" s="21" t="n">
        <v>76</v>
      </c>
      <c r="E640" s="19" t="n">
        <f aca="false">D640+C640</f>
        <v>76</v>
      </c>
      <c r="F640" s="21" t="n">
        <v>3</v>
      </c>
      <c r="G640" s="22" t="s">
        <v>12</v>
      </c>
      <c r="H640" s="23"/>
    </row>
    <row r="641" customFormat="false" ht="18.95" hidden="false" customHeight="true" outlineLevel="0" collapsed="false">
      <c r="A641" s="19" t="s">
        <v>670</v>
      </c>
      <c r="B641" s="22" t="s">
        <v>667</v>
      </c>
      <c r="C641" s="21"/>
      <c r="D641" s="21" t="n">
        <v>75</v>
      </c>
      <c r="E641" s="19" t="n">
        <f aca="false">D641+C641</f>
        <v>75</v>
      </c>
      <c r="F641" s="21" t="n">
        <v>4</v>
      </c>
      <c r="G641" s="22" t="s">
        <v>12</v>
      </c>
      <c r="H641" s="23"/>
    </row>
    <row r="642" customFormat="false" ht="18.95" hidden="false" customHeight="true" outlineLevel="0" collapsed="false">
      <c r="A642" s="19" t="s">
        <v>671</v>
      </c>
      <c r="B642" s="22" t="s">
        <v>667</v>
      </c>
      <c r="C642" s="21"/>
      <c r="D642" s="21" t="n">
        <v>75</v>
      </c>
      <c r="E642" s="19" t="n">
        <f aca="false">D642+C642</f>
        <v>75</v>
      </c>
      <c r="F642" s="21" t="n">
        <v>5</v>
      </c>
      <c r="G642" s="22" t="s">
        <v>12</v>
      </c>
      <c r="H642" s="23"/>
    </row>
    <row r="643" customFormat="false" ht="18.95" hidden="false" customHeight="true" outlineLevel="0" collapsed="false">
      <c r="A643" s="19" t="s">
        <v>672</v>
      </c>
      <c r="B643" s="22" t="s">
        <v>667</v>
      </c>
      <c r="C643" s="21"/>
      <c r="D643" s="21" t="n">
        <v>72.5</v>
      </c>
      <c r="E643" s="19" t="n">
        <f aca="false">D643+C643</f>
        <v>72.5</v>
      </c>
      <c r="F643" s="21" t="n">
        <v>6</v>
      </c>
      <c r="G643" s="21"/>
      <c r="H643" s="23"/>
    </row>
    <row r="644" customFormat="false" ht="18.95" hidden="false" customHeight="true" outlineLevel="0" collapsed="false">
      <c r="A644" s="19" t="s">
        <v>673</v>
      </c>
      <c r="B644" s="22" t="s">
        <v>667</v>
      </c>
      <c r="C644" s="21"/>
      <c r="D644" s="21" t="n">
        <v>71</v>
      </c>
      <c r="E644" s="19" t="n">
        <f aca="false">D644+C644</f>
        <v>71</v>
      </c>
      <c r="F644" s="21" t="n">
        <v>7</v>
      </c>
      <c r="G644" s="21"/>
      <c r="H644" s="23"/>
    </row>
    <row r="645" customFormat="false" ht="18.95" hidden="false" customHeight="true" outlineLevel="0" collapsed="false">
      <c r="A645" s="19" t="s">
        <v>674</v>
      </c>
      <c r="B645" s="22" t="s">
        <v>667</v>
      </c>
      <c r="C645" s="21"/>
      <c r="D645" s="21" t="n">
        <v>70.5</v>
      </c>
      <c r="E645" s="19" t="n">
        <f aca="false">D645+C645</f>
        <v>70.5</v>
      </c>
      <c r="F645" s="21" t="n">
        <v>8</v>
      </c>
      <c r="G645" s="21"/>
      <c r="H645" s="23"/>
    </row>
    <row r="646" customFormat="false" ht="18.95" hidden="false" customHeight="true" outlineLevel="0" collapsed="false">
      <c r="A646" s="19" t="s">
        <v>675</v>
      </c>
      <c r="B646" s="20" t="s">
        <v>667</v>
      </c>
      <c r="C646" s="19"/>
      <c r="D646" s="21" t="n">
        <v>70</v>
      </c>
      <c r="E646" s="19" t="n">
        <f aca="false">D646+C646</f>
        <v>70</v>
      </c>
      <c r="F646" s="21" t="n">
        <v>9</v>
      </c>
      <c r="G646" s="21"/>
      <c r="H646" s="23"/>
    </row>
    <row r="647" customFormat="false" ht="18.95" hidden="false" customHeight="true" outlineLevel="0" collapsed="false">
      <c r="A647" s="19" t="s">
        <v>676</v>
      </c>
      <c r="B647" s="22" t="s">
        <v>667</v>
      </c>
      <c r="C647" s="21"/>
      <c r="D647" s="21" t="n">
        <v>69</v>
      </c>
      <c r="E647" s="19" t="n">
        <f aca="false">D647+C647</f>
        <v>69</v>
      </c>
      <c r="F647" s="21" t="n">
        <v>10</v>
      </c>
      <c r="G647" s="21"/>
      <c r="H647" s="23"/>
    </row>
    <row r="648" customFormat="false" ht="18.95" hidden="false" customHeight="true" outlineLevel="0" collapsed="false">
      <c r="A648" s="19" t="s">
        <v>677</v>
      </c>
      <c r="B648" s="22" t="s">
        <v>667</v>
      </c>
      <c r="C648" s="21"/>
      <c r="D648" s="21" t="n">
        <v>68</v>
      </c>
      <c r="E648" s="19" t="n">
        <f aca="false">D648+C648</f>
        <v>68</v>
      </c>
      <c r="F648" s="21" t="n">
        <v>11</v>
      </c>
      <c r="G648" s="21"/>
      <c r="H648" s="23"/>
    </row>
    <row r="649" customFormat="false" ht="18.95" hidden="false" customHeight="true" outlineLevel="0" collapsed="false">
      <c r="A649" s="19" t="s">
        <v>678</v>
      </c>
      <c r="B649" s="20" t="s">
        <v>667</v>
      </c>
      <c r="C649" s="19"/>
      <c r="D649" s="21" t="n">
        <v>67.5</v>
      </c>
      <c r="E649" s="19" t="n">
        <f aca="false">D649+C649</f>
        <v>67.5</v>
      </c>
      <c r="F649" s="21" t="n">
        <v>12</v>
      </c>
      <c r="G649" s="21"/>
      <c r="H649" s="23"/>
    </row>
    <row r="650" customFormat="false" ht="18.95" hidden="false" customHeight="true" outlineLevel="0" collapsed="false">
      <c r="A650" s="19" t="s">
        <v>679</v>
      </c>
      <c r="B650" s="46" t="s">
        <v>667</v>
      </c>
      <c r="C650" s="27" t="s">
        <v>680</v>
      </c>
      <c r="D650" s="21" t="n">
        <v>60</v>
      </c>
      <c r="E650" s="19" t="n">
        <f aca="false">D650+C650</f>
        <v>65</v>
      </c>
      <c r="F650" s="21" t="n">
        <v>13</v>
      </c>
      <c r="G650" s="21"/>
      <c r="H650" s="23"/>
    </row>
    <row r="651" customFormat="false" ht="18.95" hidden="false" customHeight="true" outlineLevel="0" collapsed="false">
      <c r="A651" s="19" t="s">
        <v>681</v>
      </c>
      <c r="B651" s="20" t="s">
        <v>667</v>
      </c>
      <c r="C651" s="19"/>
      <c r="D651" s="21" t="n">
        <v>65</v>
      </c>
      <c r="E651" s="19" t="n">
        <f aca="false">D651+C651</f>
        <v>65</v>
      </c>
      <c r="F651" s="21" t="n">
        <v>14</v>
      </c>
      <c r="G651" s="21"/>
      <c r="H651" s="23"/>
    </row>
    <row r="652" customFormat="false" ht="18.95" hidden="false" customHeight="true" outlineLevel="0" collapsed="false">
      <c r="A652" s="19" t="s">
        <v>682</v>
      </c>
      <c r="B652" s="22" t="s">
        <v>667</v>
      </c>
      <c r="C652" s="21"/>
      <c r="D652" s="21" t="n">
        <v>59</v>
      </c>
      <c r="E652" s="19" t="n">
        <f aca="false">D652+C652</f>
        <v>59</v>
      </c>
      <c r="F652" s="21" t="n">
        <v>15</v>
      </c>
      <c r="G652" s="21"/>
      <c r="H652" s="23"/>
    </row>
    <row r="653" customFormat="false" ht="18.95" hidden="false" customHeight="true" outlineLevel="0" collapsed="false">
      <c r="A653" s="19" t="s">
        <v>683</v>
      </c>
      <c r="B653" s="22" t="s">
        <v>667</v>
      </c>
      <c r="C653" s="21"/>
      <c r="D653" s="21" t="n">
        <v>58.5</v>
      </c>
      <c r="E653" s="19" t="n">
        <f aca="false">D653+C653</f>
        <v>58.5</v>
      </c>
      <c r="F653" s="21" t="n">
        <v>16</v>
      </c>
      <c r="G653" s="21"/>
      <c r="H653" s="23"/>
    </row>
    <row r="654" customFormat="false" ht="18.95" hidden="false" customHeight="true" outlineLevel="0" collapsed="false">
      <c r="A654" s="19" t="s">
        <v>684</v>
      </c>
      <c r="B654" s="47" t="s">
        <v>667</v>
      </c>
      <c r="C654" s="47"/>
      <c r="D654" s="21" t="n">
        <v>56</v>
      </c>
      <c r="E654" s="19" t="n">
        <f aca="false">D654+C654</f>
        <v>56</v>
      </c>
      <c r="F654" s="21" t="n">
        <v>17</v>
      </c>
      <c r="G654" s="21"/>
      <c r="H654" s="23"/>
    </row>
    <row r="655" customFormat="false" ht="18.95" hidden="false" customHeight="true" outlineLevel="0" collapsed="false">
      <c r="A655" s="19" t="s">
        <v>685</v>
      </c>
      <c r="B655" s="22" t="s">
        <v>667</v>
      </c>
      <c r="C655" s="21"/>
      <c r="D655" s="21" t="n">
        <v>53</v>
      </c>
      <c r="E655" s="19" t="n">
        <f aca="false">D655+C655</f>
        <v>53</v>
      </c>
      <c r="F655" s="21" t="n">
        <v>18</v>
      </c>
      <c r="G655" s="21"/>
      <c r="H655" s="23"/>
    </row>
    <row r="656" customFormat="false" ht="18.95" hidden="false" customHeight="true" outlineLevel="0" collapsed="false">
      <c r="A656" s="19" t="s">
        <v>686</v>
      </c>
      <c r="B656" s="20" t="s">
        <v>667</v>
      </c>
      <c r="C656" s="19"/>
      <c r="D656" s="21" t="n">
        <v>53</v>
      </c>
      <c r="E656" s="19" t="n">
        <f aca="false">D656+C656</f>
        <v>53</v>
      </c>
      <c r="F656" s="21" t="n">
        <v>19</v>
      </c>
      <c r="G656" s="21"/>
      <c r="H656" s="23"/>
    </row>
    <row r="657" customFormat="false" ht="18.95" hidden="false" customHeight="true" outlineLevel="0" collapsed="false">
      <c r="A657" s="19" t="s">
        <v>687</v>
      </c>
      <c r="B657" s="22" t="s">
        <v>667</v>
      </c>
      <c r="C657" s="21"/>
      <c r="D657" s="21" t="n">
        <v>52</v>
      </c>
      <c r="E657" s="19" t="n">
        <f aca="false">D657+C657</f>
        <v>52</v>
      </c>
      <c r="F657" s="21" t="n">
        <v>20</v>
      </c>
      <c r="G657" s="21"/>
      <c r="H657" s="23"/>
    </row>
    <row r="658" customFormat="false" ht="18.95" hidden="false" customHeight="true" outlineLevel="0" collapsed="false">
      <c r="A658" s="19" t="s">
        <v>688</v>
      </c>
      <c r="B658" s="46" t="s">
        <v>667</v>
      </c>
      <c r="C658" s="27"/>
      <c r="D658" s="21" t="n">
        <v>46</v>
      </c>
      <c r="E658" s="19" t="n">
        <f aca="false">D658+C658</f>
        <v>46</v>
      </c>
      <c r="F658" s="21" t="n">
        <v>21</v>
      </c>
      <c r="G658" s="21"/>
      <c r="H658" s="23"/>
    </row>
    <row r="659" customFormat="false" ht="18.95" hidden="false" customHeight="true" outlineLevel="0" collapsed="false">
      <c r="A659" s="19" t="s">
        <v>689</v>
      </c>
      <c r="B659" s="20" t="s">
        <v>667</v>
      </c>
      <c r="C659" s="19"/>
      <c r="D659" s="21" t="n">
        <v>45.5</v>
      </c>
      <c r="E659" s="19" t="n">
        <f aca="false">D659+C659</f>
        <v>45.5</v>
      </c>
      <c r="F659" s="21" t="n">
        <v>22</v>
      </c>
      <c r="G659" s="21"/>
      <c r="H659" s="23"/>
    </row>
    <row r="660" customFormat="false" ht="18.95" hidden="false" customHeight="true" outlineLevel="0" collapsed="false">
      <c r="A660" s="19" t="s">
        <v>690</v>
      </c>
      <c r="B660" s="20" t="s">
        <v>667</v>
      </c>
      <c r="C660" s="19"/>
      <c r="D660" s="21" t="n">
        <v>45</v>
      </c>
      <c r="E660" s="19" t="n">
        <f aca="false">D660+C660</f>
        <v>45</v>
      </c>
      <c r="F660" s="21" t="n">
        <v>23</v>
      </c>
      <c r="G660" s="21"/>
      <c r="H660" s="23"/>
    </row>
    <row r="661" customFormat="false" ht="18.95" hidden="false" customHeight="true" outlineLevel="0" collapsed="false">
      <c r="A661" s="19" t="s">
        <v>691</v>
      </c>
      <c r="B661" s="22" t="s">
        <v>667</v>
      </c>
      <c r="C661" s="21" t="n">
        <v>5</v>
      </c>
      <c r="D661" s="21" t="n">
        <v>39</v>
      </c>
      <c r="E661" s="19" t="n">
        <f aca="false">D661+C661</f>
        <v>44</v>
      </c>
      <c r="F661" s="21" t="n">
        <v>24</v>
      </c>
      <c r="G661" s="21"/>
      <c r="H661" s="23"/>
    </row>
    <row r="662" customFormat="false" ht="18.95" hidden="false" customHeight="true" outlineLevel="0" collapsed="false">
      <c r="A662" s="19" t="s">
        <v>692</v>
      </c>
      <c r="B662" s="22" t="s">
        <v>667</v>
      </c>
      <c r="C662" s="21"/>
      <c r="D662" s="21" t="n">
        <v>41.5</v>
      </c>
      <c r="E662" s="19" t="n">
        <f aca="false">D662+C662</f>
        <v>41.5</v>
      </c>
      <c r="F662" s="21" t="n">
        <v>25</v>
      </c>
      <c r="G662" s="48"/>
      <c r="H662" s="23"/>
    </row>
    <row r="663" customFormat="false" ht="18.95" hidden="false" customHeight="true" outlineLevel="0" collapsed="false">
      <c r="A663" s="19" t="s">
        <v>693</v>
      </c>
      <c r="B663" s="46" t="s">
        <v>667</v>
      </c>
      <c r="C663" s="27"/>
      <c r="D663" s="21" t="n">
        <v>41</v>
      </c>
      <c r="E663" s="19" t="n">
        <f aca="false">D663+C663</f>
        <v>41</v>
      </c>
      <c r="F663" s="21" t="n">
        <v>26</v>
      </c>
      <c r="G663" s="21"/>
      <c r="H663" s="23"/>
    </row>
    <row r="664" customFormat="false" ht="18.95" hidden="false" customHeight="true" outlineLevel="0" collapsed="false">
      <c r="A664" s="19" t="s">
        <v>694</v>
      </c>
      <c r="B664" s="20" t="s">
        <v>667</v>
      </c>
      <c r="C664" s="19"/>
      <c r="D664" s="21" t="n">
        <v>40</v>
      </c>
      <c r="E664" s="19" t="n">
        <f aca="false">D664+C664</f>
        <v>40</v>
      </c>
      <c r="F664" s="21" t="n">
        <v>27</v>
      </c>
      <c r="G664" s="21"/>
      <c r="H664" s="23"/>
    </row>
    <row r="665" customFormat="false" ht="18.95" hidden="false" customHeight="true" outlineLevel="0" collapsed="false">
      <c r="A665" s="19" t="s">
        <v>695</v>
      </c>
      <c r="B665" s="22" t="s">
        <v>667</v>
      </c>
      <c r="C665" s="21"/>
      <c r="D665" s="21" t="n">
        <v>37.5</v>
      </c>
      <c r="E665" s="19" t="n">
        <f aca="false">D665+C665</f>
        <v>37.5</v>
      </c>
      <c r="F665" s="21" t="n">
        <v>28</v>
      </c>
      <c r="G665" s="21"/>
      <c r="H665" s="23"/>
    </row>
    <row r="666" customFormat="false" ht="18.95" hidden="false" customHeight="true" outlineLevel="0" collapsed="false">
      <c r="A666" s="19" t="s">
        <v>696</v>
      </c>
      <c r="B666" s="22" t="s">
        <v>667</v>
      </c>
      <c r="C666" s="21"/>
      <c r="D666" s="21" t="n">
        <v>30.5</v>
      </c>
      <c r="E666" s="19" t="n">
        <f aca="false">D666+C666</f>
        <v>30.5</v>
      </c>
      <c r="F666" s="21" t="n">
        <v>29</v>
      </c>
      <c r="G666" s="21"/>
      <c r="H666" s="23"/>
    </row>
    <row r="667" customFormat="false" ht="18.95" hidden="false" customHeight="true" outlineLevel="0" collapsed="false">
      <c r="A667" s="19" t="s">
        <v>697</v>
      </c>
      <c r="B667" s="22" t="s">
        <v>667</v>
      </c>
      <c r="C667" s="21"/>
      <c r="D667" s="21" t="n">
        <v>28</v>
      </c>
      <c r="E667" s="19" t="n">
        <f aca="false">D667+C667</f>
        <v>28</v>
      </c>
      <c r="F667" s="21" t="n">
        <v>30</v>
      </c>
      <c r="G667" s="21"/>
      <c r="H667" s="23"/>
    </row>
    <row r="668" customFormat="false" ht="18.95" hidden="false" customHeight="true" outlineLevel="0" collapsed="false">
      <c r="A668" s="19" t="s">
        <v>698</v>
      </c>
      <c r="B668" s="22" t="s">
        <v>667</v>
      </c>
      <c r="C668" s="21"/>
      <c r="D668" s="21" t="n">
        <v>0</v>
      </c>
      <c r="E668" s="19" t="n">
        <f aca="false">D668+C668</f>
        <v>0</v>
      </c>
      <c r="F668" s="21" t="n">
        <v>31</v>
      </c>
      <c r="G668" s="21"/>
      <c r="H668" s="23"/>
    </row>
    <row r="669" customFormat="false" ht="18.95" hidden="false" customHeight="true" outlineLevel="0" collapsed="false">
      <c r="A669" s="19" t="s">
        <v>699</v>
      </c>
      <c r="B669" s="46" t="s">
        <v>667</v>
      </c>
      <c r="C669" s="27"/>
      <c r="D669" s="21" t="n">
        <v>0</v>
      </c>
      <c r="E669" s="19" t="n">
        <f aca="false">D669+C669</f>
        <v>0</v>
      </c>
      <c r="F669" s="21" t="n">
        <v>32</v>
      </c>
      <c r="G669" s="21"/>
      <c r="H669" s="23"/>
    </row>
    <row r="670" customFormat="false" ht="18.95" hidden="false" customHeight="true" outlineLevel="0" collapsed="false">
      <c r="A670" s="12" t="s">
        <v>700</v>
      </c>
      <c r="B670" s="49" t="s">
        <v>701</v>
      </c>
      <c r="C670" s="50"/>
      <c r="D670" s="12" t="n">
        <v>43</v>
      </c>
      <c r="E670" s="12" t="n">
        <f aca="false">D670+C670</f>
        <v>43</v>
      </c>
      <c r="F670" s="14" t="n">
        <v>1</v>
      </c>
      <c r="G670" s="17" t="s">
        <v>12</v>
      </c>
      <c r="H670" s="18"/>
    </row>
    <row r="671" customFormat="false" ht="18.95" hidden="false" customHeight="true" outlineLevel="0" collapsed="false">
      <c r="A671" s="19" t="s">
        <v>702</v>
      </c>
      <c r="B671" s="46" t="s">
        <v>701</v>
      </c>
      <c r="C671" s="26"/>
      <c r="D671" s="19" t="n">
        <v>42</v>
      </c>
      <c r="E671" s="19" t="n">
        <f aca="false">D671+C671</f>
        <v>42</v>
      </c>
      <c r="F671" s="21" t="n">
        <v>2</v>
      </c>
      <c r="G671" s="22" t="s">
        <v>12</v>
      </c>
      <c r="H671" s="23"/>
    </row>
    <row r="672" customFormat="false" ht="18.95" hidden="false" customHeight="true" outlineLevel="0" collapsed="false">
      <c r="A672" s="19" t="s">
        <v>703</v>
      </c>
      <c r="B672" s="46" t="s">
        <v>701</v>
      </c>
      <c r="C672" s="26"/>
      <c r="D672" s="19" t="n">
        <v>41</v>
      </c>
      <c r="E672" s="19" t="n">
        <f aca="false">D672+C672</f>
        <v>41</v>
      </c>
      <c r="F672" s="21" t="n">
        <v>3</v>
      </c>
      <c r="G672" s="21"/>
      <c r="H672" s="23"/>
    </row>
    <row r="673" customFormat="false" ht="18.95" hidden="false" customHeight="true" outlineLevel="0" collapsed="false">
      <c r="A673" s="19" t="s">
        <v>704</v>
      </c>
      <c r="B673" s="46" t="s">
        <v>701</v>
      </c>
      <c r="C673" s="26"/>
      <c r="D673" s="19" t="n">
        <v>38</v>
      </c>
      <c r="E673" s="19" t="n">
        <f aca="false">D673+C673</f>
        <v>38</v>
      </c>
      <c r="F673" s="21" t="n">
        <v>4</v>
      </c>
      <c r="G673" s="21"/>
      <c r="H673" s="23"/>
    </row>
    <row r="674" customFormat="false" ht="18.95" hidden="false" customHeight="true" outlineLevel="0" collapsed="false">
      <c r="A674" s="19" t="s">
        <v>705</v>
      </c>
      <c r="B674" s="46" t="s">
        <v>701</v>
      </c>
      <c r="C674" s="26"/>
      <c r="D674" s="19" t="n">
        <v>25</v>
      </c>
      <c r="E674" s="19" t="n">
        <f aca="false">D674+C674</f>
        <v>25</v>
      </c>
      <c r="F674" s="21" t="n">
        <v>5</v>
      </c>
      <c r="G674" s="21"/>
      <c r="H674" s="23"/>
    </row>
    <row r="675" customFormat="false" ht="18.95" hidden="false" customHeight="true" outlineLevel="0" collapsed="false">
      <c r="A675" s="12" t="s">
        <v>706</v>
      </c>
      <c r="B675" s="13" t="s">
        <v>707</v>
      </c>
      <c r="C675" s="12"/>
      <c r="D675" s="12" t="n">
        <v>52</v>
      </c>
      <c r="E675" s="12" t="n">
        <f aca="false">D675+C675</f>
        <v>52</v>
      </c>
      <c r="F675" s="14" t="n">
        <v>1</v>
      </c>
      <c r="G675" s="17" t="s">
        <v>12</v>
      </c>
      <c r="H675" s="18"/>
    </row>
    <row r="676" customFormat="false" ht="18.95" hidden="false" customHeight="true" outlineLevel="0" collapsed="false">
      <c r="A676" s="19" t="s">
        <v>708</v>
      </c>
      <c r="B676" s="20" t="s">
        <v>707</v>
      </c>
      <c r="C676" s="19"/>
      <c r="D676" s="19" t="n">
        <v>49</v>
      </c>
      <c r="E676" s="19" t="n">
        <f aca="false">D676+C676</f>
        <v>49</v>
      </c>
      <c r="F676" s="21" t="n">
        <v>2</v>
      </c>
      <c r="G676" s="22" t="s">
        <v>12</v>
      </c>
      <c r="H676" s="23"/>
    </row>
    <row r="677" customFormat="false" ht="18.95" hidden="false" customHeight="true" outlineLevel="0" collapsed="false">
      <c r="A677" s="19" t="s">
        <v>709</v>
      </c>
      <c r="B677" s="26" t="s">
        <v>707</v>
      </c>
      <c r="C677" s="26"/>
      <c r="D677" s="19" t="n">
        <v>49</v>
      </c>
      <c r="E677" s="19" t="n">
        <f aca="false">D677+C677</f>
        <v>49</v>
      </c>
      <c r="F677" s="21" t="n">
        <v>3</v>
      </c>
      <c r="G677" s="22" t="s">
        <v>12</v>
      </c>
      <c r="H677" s="23"/>
    </row>
    <row r="678" customFormat="false" ht="18.95" hidden="false" customHeight="true" outlineLevel="0" collapsed="false">
      <c r="A678" s="19" t="s">
        <v>710</v>
      </c>
      <c r="B678" s="26" t="s">
        <v>707</v>
      </c>
      <c r="C678" s="26"/>
      <c r="D678" s="19" t="n">
        <v>40</v>
      </c>
      <c r="E678" s="19" t="n">
        <f aca="false">D678+C678</f>
        <v>40</v>
      </c>
      <c r="F678" s="21" t="n">
        <v>4</v>
      </c>
      <c r="G678" s="22" t="s">
        <v>12</v>
      </c>
      <c r="H678" s="23"/>
    </row>
    <row r="679" customFormat="false" ht="18.95" hidden="false" customHeight="true" outlineLevel="0" collapsed="false">
      <c r="A679" s="19" t="s">
        <v>711</v>
      </c>
      <c r="B679" s="20" t="s">
        <v>707</v>
      </c>
      <c r="C679" s="19"/>
      <c r="D679" s="19" t="n">
        <v>39</v>
      </c>
      <c r="E679" s="19" t="n">
        <f aca="false">D679+C679</f>
        <v>39</v>
      </c>
      <c r="F679" s="21" t="n">
        <v>5</v>
      </c>
      <c r="G679" s="21"/>
      <c r="H679" s="23"/>
    </row>
    <row r="680" customFormat="false" ht="18.95" hidden="false" customHeight="true" outlineLevel="0" collapsed="false">
      <c r="A680" s="19" t="s">
        <v>712</v>
      </c>
      <c r="B680" s="26" t="s">
        <v>707</v>
      </c>
      <c r="C680" s="26"/>
      <c r="D680" s="19" t="n">
        <v>34.5</v>
      </c>
      <c r="E680" s="19" t="n">
        <f aca="false">D680+C680</f>
        <v>34.5</v>
      </c>
      <c r="F680" s="21" t="n">
        <v>6</v>
      </c>
      <c r="G680" s="21"/>
      <c r="H680" s="23"/>
    </row>
    <row r="681" customFormat="false" ht="18.95" hidden="false" customHeight="true" outlineLevel="0" collapsed="false">
      <c r="A681" s="12" t="s">
        <v>713</v>
      </c>
      <c r="B681" s="51" t="s">
        <v>714</v>
      </c>
      <c r="C681" s="50"/>
      <c r="D681" s="12" t="n">
        <v>51</v>
      </c>
      <c r="E681" s="12" t="n">
        <f aca="false">D681+C681</f>
        <v>51</v>
      </c>
      <c r="F681" s="14" t="n">
        <v>1</v>
      </c>
      <c r="G681" s="17" t="s">
        <v>12</v>
      </c>
      <c r="H681" s="18"/>
    </row>
    <row r="682" customFormat="false" ht="18.95" hidden="false" customHeight="true" outlineLevel="0" collapsed="false">
      <c r="A682" s="19" t="s">
        <v>715</v>
      </c>
      <c r="B682" s="26" t="s">
        <v>714</v>
      </c>
      <c r="C682" s="26"/>
      <c r="D682" s="19" t="n">
        <v>37</v>
      </c>
      <c r="E682" s="19" t="n">
        <f aca="false">D682+C682</f>
        <v>37</v>
      </c>
      <c r="F682" s="21" t="n">
        <v>2</v>
      </c>
      <c r="G682" s="22" t="s">
        <v>12</v>
      </c>
      <c r="H682" s="23"/>
    </row>
    <row r="683" customFormat="false" ht="18.95" hidden="false" customHeight="true" outlineLevel="0" collapsed="false">
      <c r="A683" s="19" t="s">
        <v>716</v>
      </c>
      <c r="B683" s="52" t="s">
        <v>714</v>
      </c>
      <c r="C683" s="52"/>
      <c r="D683" s="19" t="n">
        <v>34</v>
      </c>
      <c r="E683" s="19" t="n">
        <f aca="false">D683+C683</f>
        <v>34</v>
      </c>
      <c r="F683" s="21" t="n">
        <v>3</v>
      </c>
      <c r="G683" s="21"/>
      <c r="H683" s="23"/>
    </row>
    <row r="684" customFormat="false" ht="18.95" hidden="false" customHeight="true" outlineLevel="0" collapsed="false">
      <c r="A684" s="19" t="s">
        <v>717</v>
      </c>
      <c r="B684" s="20" t="s">
        <v>714</v>
      </c>
      <c r="C684" s="19" t="n">
        <v>5</v>
      </c>
      <c r="D684" s="19" t="n">
        <v>32</v>
      </c>
      <c r="E684" s="19" t="n">
        <f aca="false">D684+C684</f>
        <v>37</v>
      </c>
      <c r="F684" s="21" t="n">
        <v>4</v>
      </c>
      <c r="G684" s="21"/>
      <c r="H684" s="23"/>
    </row>
    <row r="685" customFormat="false" ht="18.95" hidden="false" customHeight="true" outlineLevel="0" collapsed="false">
      <c r="A685" s="12" t="s">
        <v>718</v>
      </c>
      <c r="B685" s="51" t="s">
        <v>719</v>
      </c>
      <c r="C685" s="50"/>
      <c r="D685" s="12" t="n">
        <v>46.5</v>
      </c>
      <c r="E685" s="12" t="n">
        <f aca="false">D685+C685</f>
        <v>46.5</v>
      </c>
      <c r="F685" s="14" t="n">
        <v>1</v>
      </c>
      <c r="G685" s="17" t="s">
        <v>12</v>
      </c>
      <c r="H685" s="18"/>
    </row>
    <row r="686" customFormat="false" ht="30" hidden="false" customHeight="true" outlineLevel="0" collapsed="false">
      <c r="A686" s="19" t="s">
        <v>720</v>
      </c>
      <c r="B686" s="26" t="s">
        <v>719</v>
      </c>
      <c r="C686" s="53" t="s">
        <v>680</v>
      </c>
      <c r="D686" s="19" t="n">
        <v>41</v>
      </c>
      <c r="E686" s="19" t="n">
        <f aca="false">D686+C686</f>
        <v>46</v>
      </c>
      <c r="F686" s="21" t="n">
        <v>2</v>
      </c>
      <c r="G686" s="22" t="s">
        <v>12</v>
      </c>
      <c r="H686" s="23" t="s">
        <v>721</v>
      </c>
    </row>
    <row r="687" customFormat="false" ht="18.95" hidden="false" customHeight="true" outlineLevel="0" collapsed="false">
      <c r="A687" s="19" t="s">
        <v>722</v>
      </c>
      <c r="B687" s="20" t="s">
        <v>719</v>
      </c>
      <c r="C687" s="19"/>
      <c r="D687" s="19" t="n">
        <v>45.5</v>
      </c>
      <c r="E687" s="19" t="n">
        <f aca="false">D687+C687</f>
        <v>45.5</v>
      </c>
      <c r="F687" s="21" t="n">
        <v>3</v>
      </c>
      <c r="G687" s="21"/>
      <c r="H687" s="23"/>
    </row>
    <row r="688" customFormat="false" ht="18.95" hidden="false" customHeight="true" outlineLevel="0" collapsed="false">
      <c r="A688" s="19" t="s">
        <v>723</v>
      </c>
      <c r="B688" s="26" t="s">
        <v>719</v>
      </c>
      <c r="C688" s="53"/>
      <c r="D688" s="19" t="n">
        <v>45</v>
      </c>
      <c r="E688" s="19" t="n">
        <f aca="false">D688+C688</f>
        <v>45</v>
      </c>
      <c r="F688" s="21" t="n">
        <v>4</v>
      </c>
      <c r="G688" s="21"/>
      <c r="H688" s="23"/>
    </row>
    <row r="689" customFormat="false" ht="18.95" hidden="false" customHeight="true" outlineLevel="0" collapsed="false">
      <c r="A689" s="19" t="s">
        <v>724</v>
      </c>
      <c r="B689" s="20" t="s">
        <v>719</v>
      </c>
      <c r="C689" s="19"/>
      <c r="D689" s="19" t="n">
        <v>44.5</v>
      </c>
      <c r="E689" s="19" t="n">
        <f aca="false">D689+C689</f>
        <v>44.5</v>
      </c>
      <c r="F689" s="21" t="n">
        <v>5</v>
      </c>
      <c r="G689" s="21"/>
      <c r="H689" s="23"/>
    </row>
    <row r="690" customFormat="false" ht="18.95" hidden="false" customHeight="true" outlineLevel="0" collapsed="false">
      <c r="A690" s="19" t="s">
        <v>725</v>
      </c>
      <c r="B690" s="26" t="s">
        <v>719</v>
      </c>
      <c r="C690" s="53"/>
      <c r="D690" s="19" t="n">
        <v>43</v>
      </c>
      <c r="E690" s="19" t="n">
        <f aca="false">D690+C690</f>
        <v>43</v>
      </c>
      <c r="F690" s="21" t="n">
        <v>6</v>
      </c>
      <c r="G690" s="21"/>
      <c r="H690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3:13Z</dcterms:created>
  <dc:creator>Lenovo User</dc:creator>
  <dc:description/>
  <dc:language>en-US</dc:language>
  <cp:lastModifiedBy>Administrator</cp:lastModifiedBy>
  <cp:lastPrinted>2016-08-12T04:06:59Z</cp:lastPrinted>
  <dcterms:modified xsi:type="dcterms:W3CDTF">2016-08-12T08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