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Titles" vbProcedure="false">考试总成绩汇总及排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附件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前锋区事业单位公开招聘工作人员考试总成绩汇总及排名表</t>
    </r>
  </si>
  <si>
    <t xml:space="preserve">准考证号</t>
  </si>
  <si>
    <t xml:space="preserve">姓名</t>
  </si>
  <si>
    <t xml:space="preserve">职位编码</t>
  </si>
  <si>
    <t xml:space="preserve">职位名称</t>
  </si>
  <si>
    <t xml:space="preserve">笔试折合总成绩</t>
  </si>
  <si>
    <t xml:space="preserve">面试成绩</t>
  </si>
  <si>
    <t xml:space="preserve">面试折合总成绩</t>
  </si>
  <si>
    <t xml:space="preserve">总考分</t>
  </si>
  <si>
    <t xml:space="preserve">职位排名</t>
  </si>
  <si>
    <t xml:space="preserve">72102010101</t>
  </si>
  <si>
    <t xml:space="preserve">徐永川</t>
  </si>
  <si>
    <t xml:space="preserve">1140201</t>
  </si>
  <si>
    <t xml:space="preserve">网络管理</t>
  </si>
  <si>
    <t xml:space="preserve">72102010105</t>
  </si>
  <si>
    <t xml:space="preserve">周春成</t>
  </si>
  <si>
    <t xml:space="preserve">72102010102</t>
  </si>
  <si>
    <t xml:space="preserve">罗固</t>
  </si>
  <si>
    <t xml:space="preserve">72102010128</t>
  </si>
  <si>
    <t xml:space="preserve">张密</t>
  </si>
  <si>
    <t xml:space="preserve">1140202</t>
  </si>
  <si>
    <t xml:space="preserve">综合管理</t>
  </si>
  <si>
    <t xml:space="preserve">72102010407</t>
  </si>
  <si>
    <t xml:space="preserve">蒋岱倪</t>
  </si>
  <si>
    <t xml:space="preserve">72102010117</t>
  </si>
  <si>
    <t xml:space="preserve">周鑫</t>
  </si>
  <si>
    <t xml:space="preserve">72102010608</t>
  </si>
  <si>
    <t xml:space="preserve">任柏新</t>
  </si>
  <si>
    <t xml:space="preserve">1140203</t>
  </si>
  <si>
    <t xml:space="preserve">72102010621</t>
  </si>
  <si>
    <t xml:space="preserve">周政</t>
  </si>
  <si>
    <t xml:space="preserve">72102010623</t>
  </si>
  <si>
    <t xml:space="preserve">唐熙</t>
  </si>
  <si>
    <t xml:space="preserve">72102010716</t>
  </si>
  <si>
    <t xml:space="preserve">唐然</t>
  </si>
  <si>
    <t xml:space="preserve">1140204</t>
  </si>
  <si>
    <t xml:space="preserve">金融管理</t>
  </si>
  <si>
    <t xml:space="preserve">72102010802</t>
  </si>
  <si>
    <t xml:space="preserve">郑超</t>
  </si>
  <si>
    <t xml:space="preserve">72102010724</t>
  </si>
  <si>
    <t xml:space="preserve">杜瑶</t>
  </si>
  <si>
    <t xml:space="preserve">72102010805</t>
  </si>
  <si>
    <t xml:space="preserve">谢欣</t>
  </si>
  <si>
    <t xml:space="preserve">1140206</t>
  </si>
  <si>
    <t xml:space="preserve">播音主持</t>
  </si>
  <si>
    <t xml:space="preserve">72102010804</t>
  </si>
  <si>
    <t xml:space="preserve">唐晓倩</t>
  </si>
  <si>
    <t xml:space="preserve">72102010807</t>
  </si>
  <si>
    <t xml:space="preserve">周华霞</t>
  </si>
  <si>
    <t xml:space="preserve">72102010903</t>
  </si>
  <si>
    <t xml:space="preserve">邹琴</t>
  </si>
  <si>
    <t xml:space="preserve">1140207</t>
  </si>
  <si>
    <t xml:space="preserve">财务管理</t>
  </si>
  <si>
    <t xml:space="preserve">72102010925</t>
  </si>
  <si>
    <t xml:space="preserve">李文佳</t>
  </si>
  <si>
    <t xml:space="preserve">72102010915</t>
  </si>
  <si>
    <t xml:space="preserve">周必娟</t>
  </si>
  <si>
    <t xml:space="preserve">72102011112</t>
  </si>
  <si>
    <t xml:space="preserve">刘辰尧</t>
  </si>
  <si>
    <t xml:space="preserve">1140208</t>
  </si>
  <si>
    <t xml:space="preserve">影视编辑</t>
  </si>
  <si>
    <t xml:space="preserve">72102011009</t>
  </si>
  <si>
    <t xml:space="preserve">胡慧昱</t>
  </si>
  <si>
    <t xml:space="preserve">72102011023</t>
  </si>
  <si>
    <t xml:space="preserve">陈勇</t>
  </si>
  <si>
    <t xml:space="preserve">72102011126</t>
  </si>
  <si>
    <t xml:space="preserve">唐榕蔚</t>
  </si>
  <si>
    <t xml:space="preserve">1140209</t>
  </si>
  <si>
    <t xml:space="preserve">投资评审</t>
  </si>
  <si>
    <t xml:space="preserve">72102011321</t>
  </si>
  <si>
    <t xml:space="preserve">李海波</t>
  </si>
  <si>
    <t xml:space="preserve">72102011303</t>
  </si>
  <si>
    <t xml:space="preserve">廖翀</t>
  </si>
  <si>
    <t xml:space="preserve">72102011322</t>
  </si>
  <si>
    <t xml:space="preserve">何蓉</t>
  </si>
  <si>
    <t xml:space="preserve">72102011218</t>
  </si>
  <si>
    <t xml:space="preserve">敖欢</t>
  </si>
  <si>
    <t xml:space="preserve">72102011301</t>
  </si>
  <si>
    <t xml:space="preserve">张康玲</t>
  </si>
  <si>
    <t xml:space="preserve">72102011328</t>
  </si>
  <si>
    <t xml:space="preserve">唐黎</t>
  </si>
  <si>
    <t xml:space="preserve">1140210</t>
  </si>
  <si>
    <t xml:space="preserve">资产管理</t>
  </si>
  <si>
    <t xml:space="preserve">72102011330</t>
  </si>
  <si>
    <t xml:space="preserve">鲁欣果</t>
  </si>
  <si>
    <t xml:space="preserve">72102011329</t>
  </si>
  <si>
    <t xml:space="preserve">覃茜</t>
  </si>
  <si>
    <t xml:space="preserve">72102011424</t>
  </si>
  <si>
    <t xml:space="preserve">杜飞江</t>
  </si>
  <si>
    <t xml:space="preserve">1140211</t>
  </si>
  <si>
    <t xml:space="preserve">经济管理</t>
  </si>
  <si>
    <t xml:space="preserve">72102011508</t>
  </si>
  <si>
    <t xml:space="preserve">黄卫</t>
  </si>
  <si>
    <t xml:space="preserve">72102011506</t>
  </si>
  <si>
    <t xml:space="preserve">刘贤达</t>
  </si>
  <si>
    <t xml:space="preserve">缺考</t>
  </si>
  <si>
    <t xml:space="preserve">72102011611</t>
  </si>
  <si>
    <t xml:space="preserve">韩金峰</t>
  </si>
  <si>
    <t xml:space="preserve">1140212</t>
  </si>
  <si>
    <t xml:space="preserve">安全管理</t>
  </si>
  <si>
    <t xml:space="preserve">72102011513</t>
  </si>
  <si>
    <t xml:space="preserve">刘建江</t>
  </si>
  <si>
    <t xml:space="preserve">72102011511</t>
  </si>
  <si>
    <t xml:space="preserve">赵海波</t>
  </si>
  <si>
    <t xml:space="preserve">72102011617</t>
  </si>
  <si>
    <t xml:space="preserve">周洋谊</t>
  </si>
  <si>
    <t xml:space="preserve">1140213</t>
  </si>
  <si>
    <t xml:space="preserve">72102011622</t>
  </si>
  <si>
    <t xml:space="preserve">周鹏飞</t>
  </si>
  <si>
    <t xml:space="preserve">72102011627</t>
  </si>
  <si>
    <t xml:space="preserve">粟鹏</t>
  </si>
  <si>
    <t xml:space="preserve">1140214</t>
  </si>
  <si>
    <t xml:space="preserve">煤矿安全</t>
  </si>
  <si>
    <t xml:space="preserve">72102011628</t>
  </si>
  <si>
    <t xml:space="preserve">陈云</t>
  </si>
  <si>
    <t xml:space="preserve">72102011630</t>
  </si>
  <si>
    <t xml:space="preserve">罗俊席</t>
  </si>
  <si>
    <t xml:space="preserve">72102011807</t>
  </si>
  <si>
    <t xml:space="preserve">陈青</t>
  </si>
  <si>
    <t xml:space="preserve">1140215</t>
  </si>
  <si>
    <t xml:space="preserve">临床</t>
  </si>
  <si>
    <t xml:space="preserve">72102011903</t>
  </si>
  <si>
    <t xml:space="preserve">蒋适泽</t>
  </si>
  <si>
    <t xml:space="preserve">72102011809</t>
  </si>
  <si>
    <t xml:space="preserve">周世婷</t>
  </si>
  <si>
    <t xml:space="preserve">72102011910</t>
  </si>
  <si>
    <t xml:space="preserve">甘洋</t>
  </si>
  <si>
    <t xml:space="preserve">72102011810</t>
  </si>
  <si>
    <t xml:space="preserve">颜希肴</t>
  </si>
  <si>
    <t xml:space="preserve">72102011908</t>
  </si>
  <si>
    <t xml:space="preserve">付英姿</t>
  </si>
  <si>
    <t xml:space="preserve">72102011830</t>
  </si>
  <si>
    <t xml:space="preserve">廖宇杰</t>
  </si>
  <si>
    <t xml:space="preserve">72102011907</t>
  </si>
  <si>
    <t xml:space="preserve">刘清</t>
  </si>
  <si>
    <t xml:space="preserve">72102011820</t>
  </si>
  <si>
    <t xml:space="preserve">李成军</t>
  </si>
  <si>
    <t xml:space="preserve">72102011823</t>
  </si>
  <si>
    <t xml:space="preserve">鲁柳宏</t>
  </si>
  <si>
    <t xml:space="preserve">72102011814</t>
  </si>
  <si>
    <t xml:space="preserve">彭玉春</t>
  </si>
  <si>
    <t xml:space="preserve">72102011811</t>
  </si>
  <si>
    <t xml:space="preserve">黄凤双</t>
  </si>
  <si>
    <t xml:space="preserve">72102011822</t>
  </si>
  <si>
    <t xml:space="preserve">范小瑜</t>
  </si>
  <si>
    <t xml:space="preserve">72102011808</t>
  </si>
  <si>
    <t xml:space="preserve">卢伟</t>
  </si>
  <si>
    <t xml:space="preserve">72102011906</t>
  </si>
  <si>
    <t xml:space="preserve">彭佳</t>
  </si>
  <si>
    <t xml:space="preserve">72102011826</t>
  </si>
  <si>
    <t xml:space="preserve">罗贵方</t>
  </si>
  <si>
    <t xml:space="preserve">72102011918</t>
  </si>
  <si>
    <t xml:space="preserve">曾达</t>
  </si>
  <si>
    <t xml:space="preserve">72102011901</t>
  </si>
  <si>
    <t xml:space="preserve">刘小琴</t>
  </si>
  <si>
    <t xml:space="preserve">72102011806</t>
  </si>
  <si>
    <t xml:space="preserve">罗东</t>
  </si>
  <si>
    <t xml:space="preserve">72102011904</t>
  </si>
  <si>
    <t xml:space="preserve">文明</t>
  </si>
  <si>
    <t xml:space="preserve">72102011805</t>
  </si>
  <si>
    <t xml:space="preserve">王强</t>
  </si>
  <si>
    <t xml:space="preserve">72102011922</t>
  </si>
  <si>
    <t xml:space="preserve">房裕钞</t>
  </si>
  <si>
    <t xml:space="preserve">1140216</t>
  </si>
  <si>
    <t xml:space="preserve">医技</t>
  </si>
  <si>
    <t xml:space="preserve">72102011926</t>
  </si>
  <si>
    <t xml:space="preserve">余红潞</t>
  </si>
  <si>
    <t xml:space="preserve">72102011920</t>
  </si>
  <si>
    <t xml:space="preserve">董小琴</t>
  </si>
  <si>
    <t xml:space="preserve">72102011925</t>
  </si>
  <si>
    <t xml:space="preserve">左明彪</t>
  </si>
  <si>
    <t xml:space="preserve">72102011923</t>
  </si>
  <si>
    <t xml:space="preserve">张琴</t>
  </si>
  <si>
    <t xml:space="preserve">72102011927</t>
  </si>
  <si>
    <t xml:space="preserve">苏江林</t>
  </si>
  <si>
    <t xml:space="preserve">72102012006</t>
  </si>
  <si>
    <t xml:space="preserve">刘丽红</t>
  </si>
  <si>
    <t xml:space="preserve">1140217</t>
  </si>
  <si>
    <t xml:space="preserve">护理</t>
  </si>
  <si>
    <t xml:space="preserve">72102012001</t>
  </si>
  <si>
    <t xml:space="preserve">杨静</t>
  </si>
  <si>
    <t xml:space="preserve">72102012014</t>
  </si>
  <si>
    <t xml:space="preserve">李佳林</t>
  </si>
  <si>
    <t xml:space="preserve">1140218</t>
  </si>
  <si>
    <t xml:space="preserve">中医</t>
  </si>
  <si>
    <t xml:space="preserve">72102012009</t>
  </si>
  <si>
    <t xml:space="preserve">刘浪</t>
  </si>
  <si>
    <t xml:space="preserve">72102012016</t>
  </si>
  <si>
    <t xml:space="preserve">王静</t>
  </si>
  <si>
    <t xml:space="preserve">72102012021</t>
  </si>
  <si>
    <t xml:space="preserve">罗炳洲</t>
  </si>
  <si>
    <t xml:space="preserve">1140219</t>
  </si>
  <si>
    <t xml:space="preserve">72102012019</t>
  </si>
  <si>
    <t xml:space="preserve">游春林</t>
  </si>
  <si>
    <t xml:space="preserve">72102012025</t>
  </si>
  <si>
    <t xml:space="preserve">袁明春</t>
  </si>
  <si>
    <t xml:space="preserve">1140220</t>
  </si>
  <si>
    <t xml:space="preserve">72102012023</t>
  </si>
  <si>
    <t xml:space="preserve">万小红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64" fontId="0" fillId="23" borderId="0" applyFont="false" applyBorder="false" applyAlignment="false" applyProtection="false"/>
    <xf numFmtId="164" fontId="11" fillId="0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7" applyFont="true" applyBorder="true" applyAlignment="false" applyProtection="false"/>
    <xf numFmtId="164" fontId="0" fillId="18" borderId="8" applyFont="fals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19" borderId="9" applyFont="true" applyBorder="true" applyAlignment="false" applyProtection="false"/>
    <xf numFmtId="164" fontId="34" fillId="7" borderId="9" applyFont="true" applyBorder="true" applyAlignment="false" applyProtection="false"/>
    <xf numFmtId="164" fontId="35" fillId="19" borderId="10" applyFont="true" applyBorder="true" applyAlignment="false" applyProtection="false"/>
    <xf numFmtId="164" fontId="36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1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 2" xfId="125"/>
    <cellStyle name="好_Book1" xfId="126"/>
    <cellStyle name="好_Book1_1" xfId="127"/>
    <cellStyle name="好_新建 Microsoft Excel 工作表" xfId="128"/>
    <cellStyle name="好_考试总成绩汇总及排名表" xfId="129"/>
    <cellStyle name="寘嬫愗傝 [0.00]_Region Orders (2)" xfId="130"/>
    <cellStyle name="寘嬫愗傝_Region Orders (2)" xfId="131"/>
    <cellStyle name="差 2" xfId="132"/>
    <cellStyle name="差_Book1" xfId="133"/>
    <cellStyle name="差_Book1_1" xfId="134"/>
    <cellStyle name="差_新建 Microsoft Excel 工作表" xfId="135"/>
    <cellStyle name="差_考试总成绩汇总及排名表" xfId="136"/>
    <cellStyle name="常规 10" xfId="137"/>
    <cellStyle name="常规 11" xfId="138"/>
    <cellStyle name="常规 12" xfId="139"/>
    <cellStyle name="常规 14" xfId="140"/>
    <cellStyle name="常规 2" xfId="141"/>
    <cellStyle name="常规 2 2" xfId="142"/>
    <cellStyle name="常规 2 2 2" xfId="143"/>
    <cellStyle name="常规 2 2 6" xfId="144"/>
    <cellStyle name="常规 2 3" xfId="145"/>
    <cellStyle name="常规 21" xfId="146"/>
    <cellStyle name="常规 21 2" xfId="147"/>
    <cellStyle name="常规 21 2 2" xfId="148"/>
    <cellStyle name="常规 21 2 2 2" xfId="149"/>
    <cellStyle name="常规 21 2 3" xfId="150"/>
    <cellStyle name="常规 21 3" xfId="151"/>
    <cellStyle name="常规 21 3 2" xfId="152"/>
    <cellStyle name="常规 21 4" xfId="153"/>
    <cellStyle name="常规 22" xfId="154"/>
    <cellStyle name="常规 23" xfId="155"/>
    <cellStyle name="常规 3" xfId="156"/>
    <cellStyle name="常规 3 2" xfId="157"/>
    <cellStyle name="常规 3 2 2" xfId="158"/>
    <cellStyle name="常规 3 2 2 2" xfId="159"/>
    <cellStyle name="常规 3 2 3" xfId="160"/>
    <cellStyle name="常规 3 3" xfId="161"/>
    <cellStyle name="常规 3 3 2" xfId="162"/>
    <cellStyle name="常规 3 4" xfId="163"/>
    <cellStyle name="常规 3_Book1" xfId="164"/>
    <cellStyle name="常规 4" xfId="165"/>
    <cellStyle name="常规 4 2" xfId="166"/>
    <cellStyle name="常规 4 2 2" xfId="167"/>
    <cellStyle name="常规 5" xfId="168"/>
    <cellStyle name="常规 6" xfId="169"/>
    <cellStyle name="常规 6 2" xfId="170"/>
    <cellStyle name="常规 6 2 2" xfId="171"/>
    <cellStyle name="常规 6 2 2 2" xfId="172"/>
    <cellStyle name="常规 6 2 3" xfId="173"/>
    <cellStyle name="常规 6 3" xfId="174"/>
    <cellStyle name="常规 6 3 2" xfId="175"/>
    <cellStyle name="常规 6 4" xfId="176"/>
    <cellStyle name="常规 6_Book1" xfId="177"/>
    <cellStyle name="常规 7" xfId="178"/>
    <cellStyle name="常规 7 2" xfId="179"/>
    <cellStyle name="常规 7 2 2" xfId="180"/>
    <cellStyle name="常规 7 2 2 2" xfId="181"/>
    <cellStyle name="常规 7 2 3" xfId="182"/>
    <cellStyle name="常规 7 3" xfId="183"/>
    <cellStyle name="常规 7 3 2" xfId="184"/>
    <cellStyle name="常规 7 4" xfId="185"/>
    <cellStyle name="常规 7_Book1" xfId="186"/>
    <cellStyle name="常规 8" xfId="187"/>
    <cellStyle name="常规 9" xfId="188"/>
    <cellStyle name="常规_教师面试表册" xfId="189"/>
    <cellStyle name="强调 1" xfId="190"/>
    <cellStyle name="强调 2" xfId="191"/>
    <cellStyle name="强调 3" xfId="192"/>
    <cellStyle name="强调文字颜色 1 2" xfId="193"/>
    <cellStyle name="强调文字颜色 2 2" xfId="194"/>
    <cellStyle name="强调文字颜色 3 2" xfId="195"/>
    <cellStyle name="强调文字颜色 4 2" xfId="196"/>
    <cellStyle name="强调文字颜色 5 2" xfId="197"/>
    <cellStyle name="强调文字颜色 6 2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1" xfId="205"/>
    <cellStyle name="样式 1" xfId="206"/>
    <cellStyle name="检查单元格 2" xfId="207"/>
    <cellStyle name="注释 2" xfId="208"/>
    <cellStyle name="编号" xfId="209"/>
    <cellStyle name="表标题" xfId="210"/>
    <cellStyle name="计算 2" xfId="211"/>
    <cellStyle name="输入 2" xfId="212"/>
    <cellStyle name="输出 2" xfId="213"/>
    <cellStyle name="适中 2" xfId="214"/>
    <cellStyle name="部门" xfId="2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88920</xdr:colOff>
      <xdr:row>14</xdr:row>
      <xdr:rowOff>218520</xdr:rowOff>
    </xdr:to>
    <xdr:sp>
      <xdr:nvSpPr>
        <xdr:cNvPr id="0" name="文字 1"/>
        <xdr:cNvSpPr/>
      </xdr:nvSpPr>
      <xdr:spPr>
        <a:xfrm>
          <a:off x="0" y="36817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520</xdr:rowOff>
    </xdr:to>
    <xdr:sp>
      <xdr:nvSpPr>
        <xdr:cNvPr id="1" name="文字 4"/>
        <xdr:cNvSpPr/>
      </xdr:nvSpPr>
      <xdr:spPr>
        <a:xfrm>
          <a:off x="9726840" y="7148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920</xdr:colOff>
      <xdr:row>14</xdr:row>
      <xdr:rowOff>218520</xdr:rowOff>
    </xdr:to>
    <xdr:sp>
      <xdr:nvSpPr>
        <xdr:cNvPr id="2" name="文字 6"/>
        <xdr:cNvSpPr/>
      </xdr:nvSpPr>
      <xdr:spPr>
        <a:xfrm>
          <a:off x="0" y="36817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920</xdr:colOff>
      <xdr:row>14</xdr:row>
      <xdr:rowOff>218520</xdr:rowOff>
    </xdr:to>
    <xdr:sp>
      <xdr:nvSpPr>
        <xdr:cNvPr id="3" name="文字 8"/>
        <xdr:cNvSpPr/>
      </xdr:nvSpPr>
      <xdr:spPr>
        <a:xfrm>
          <a:off x="0" y="36817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8920</xdr:colOff>
      <xdr:row>14</xdr:row>
      <xdr:rowOff>218520</xdr:rowOff>
    </xdr:to>
    <xdr:sp>
      <xdr:nvSpPr>
        <xdr:cNvPr id="4" name="文字 10"/>
        <xdr:cNvSpPr/>
      </xdr:nvSpPr>
      <xdr:spPr>
        <a:xfrm>
          <a:off x="0" y="368172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150;&#20844;/&#20154;&#20107;&#20154;&#25165;/&#25307;&#24405;/2016&#24180;/&#25945;&#24072;&#20844;&#24320;&#25307;&#32856;/7.15&#20844;&#24320;&#25307;&#32856;&#25945;&#24072;&#38754;&#35797;&#36164;&#26009;/&#32771;&#21153;&#21150;-&#32771;&#35797;&#24635;&#25104;&#32489;&#27719;&#24635;&#21450;&#25490;&#21517;&#34920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1015625" defaultRowHeight="19.9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3.57"/>
    <col collapsed="false" customWidth="true" hidden="false" outlineLevel="0" max="3" min="3" style="1" width="14.03"/>
    <col collapsed="false" customWidth="true" hidden="false" outlineLevel="0" max="4" min="4" style="1" width="19.43"/>
    <col collapsed="false" customWidth="true" hidden="false" outlineLevel="0" max="5" min="5" style="1" width="20.51"/>
    <col collapsed="false" customWidth="true" hidden="false" outlineLevel="0" max="6" min="6" style="1" width="13.26"/>
    <col collapsed="false" customWidth="true" hidden="false" outlineLevel="0" max="7" min="7" style="1" width="15.26"/>
    <col collapsed="false" customWidth="true" hidden="false" outlineLevel="0" max="8" min="8" style="1" width="12.33"/>
    <col collapsed="false" customWidth="true" hidden="false" outlineLevel="0" max="9" min="9" style="1" width="7.7"/>
    <col collapsed="false" customWidth="false" hidden="false" outlineLevel="0" max="257" min="10" style="1" width="11.1"/>
  </cols>
  <sheetData>
    <row r="1" customFormat="false" ht="19.9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6" t="s">
        <v>10</v>
      </c>
    </row>
    <row r="4" s="11" customFormat="true" ht="19.5" hidden="false" customHeight="true" outlineLevel="0" collapsed="false">
      <c r="A4" s="8" t="s">
        <v>11</v>
      </c>
      <c r="B4" s="9" t="s">
        <v>12</v>
      </c>
      <c r="C4" s="8" t="s">
        <v>13</v>
      </c>
      <c r="D4" s="9" t="s">
        <v>14</v>
      </c>
      <c r="E4" s="8" t="n">
        <v>47.82</v>
      </c>
      <c r="F4" s="8" t="n">
        <v>84.03</v>
      </c>
      <c r="G4" s="10" t="n">
        <f aca="false">F4*0.4</f>
        <v>33.612</v>
      </c>
      <c r="H4" s="10" t="n">
        <f aca="false">E4+G4</f>
        <v>81.432</v>
      </c>
      <c r="I4" s="10" t="n">
        <v>1</v>
      </c>
    </row>
    <row r="5" s="11" customFormat="true" ht="19.5" hidden="false" customHeight="true" outlineLevel="0" collapsed="false">
      <c r="A5" s="8" t="s">
        <v>15</v>
      </c>
      <c r="B5" s="9" t="s">
        <v>16</v>
      </c>
      <c r="C5" s="8" t="s">
        <v>13</v>
      </c>
      <c r="D5" s="9" t="s">
        <v>14</v>
      </c>
      <c r="E5" s="8" t="n">
        <v>48.03</v>
      </c>
      <c r="F5" s="8" t="n">
        <v>81.42</v>
      </c>
      <c r="G5" s="10" t="n">
        <f aca="false">F5*0.4</f>
        <v>32.568</v>
      </c>
      <c r="H5" s="10" t="n">
        <f aca="false">E5+G5</f>
        <v>80.598</v>
      </c>
      <c r="I5" s="10" t="n">
        <v>2</v>
      </c>
    </row>
    <row r="6" s="11" customFormat="true" ht="19.5" hidden="false" customHeight="true" outlineLevel="0" collapsed="false">
      <c r="A6" s="8" t="s">
        <v>17</v>
      </c>
      <c r="B6" s="9" t="s">
        <v>18</v>
      </c>
      <c r="C6" s="8" t="s">
        <v>13</v>
      </c>
      <c r="D6" s="9" t="s">
        <v>14</v>
      </c>
      <c r="E6" s="8" t="n">
        <v>43.83</v>
      </c>
      <c r="F6" s="8" t="n">
        <v>80.06</v>
      </c>
      <c r="G6" s="10" t="n">
        <f aca="false">F6*0.4</f>
        <v>32.024</v>
      </c>
      <c r="H6" s="10" t="n">
        <f aca="false">E6+G6</f>
        <v>75.854</v>
      </c>
      <c r="I6" s="10" t="n">
        <v>3</v>
      </c>
    </row>
    <row r="7" s="11" customFormat="true" ht="19.5" hidden="false" customHeight="true" outlineLevel="0" collapsed="false">
      <c r="A7" s="8" t="s">
        <v>19</v>
      </c>
      <c r="B7" s="9" t="s">
        <v>20</v>
      </c>
      <c r="C7" s="8" t="s">
        <v>21</v>
      </c>
      <c r="D7" s="9" t="s">
        <v>22</v>
      </c>
      <c r="E7" s="8" t="n">
        <v>46.26</v>
      </c>
      <c r="F7" s="8" t="n">
        <v>83.92</v>
      </c>
      <c r="G7" s="10" t="n">
        <f aca="false">F7*0.4</f>
        <v>33.568</v>
      </c>
      <c r="H7" s="10" t="n">
        <f aca="false">E7+G7</f>
        <v>79.828</v>
      </c>
      <c r="I7" s="10" t="n">
        <v>1</v>
      </c>
    </row>
    <row r="8" s="11" customFormat="true" ht="19.5" hidden="false" customHeight="true" outlineLevel="0" collapsed="false">
      <c r="A8" s="8" t="s">
        <v>23</v>
      </c>
      <c r="B8" s="9" t="s">
        <v>24</v>
      </c>
      <c r="C8" s="8" t="s">
        <v>21</v>
      </c>
      <c r="D8" s="9" t="s">
        <v>22</v>
      </c>
      <c r="E8" s="8" t="n">
        <v>46.05</v>
      </c>
      <c r="F8" s="8" t="n">
        <v>82.96</v>
      </c>
      <c r="G8" s="10" t="n">
        <f aca="false">F8*0.4</f>
        <v>33.184</v>
      </c>
      <c r="H8" s="10" t="n">
        <f aca="false">E8+G8</f>
        <v>79.234</v>
      </c>
      <c r="I8" s="10" t="n">
        <v>2</v>
      </c>
    </row>
    <row r="9" s="11" customFormat="true" ht="19.5" hidden="false" customHeight="true" outlineLevel="0" collapsed="false">
      <c r="A9" s="8" t="s">
        <v>25</v>
      </c>
      <c r="B9" s="9" t="s">
        <v>26</v>
      </c>
      <c r="C9" s="8" t="s">
        <v>21</v>
      </c>
      <c r="D9" s="9" t="s">
        <v>22</v>
      </c>
      <c r="E9" s="8" t="n">
        <v>46.47</v>
      </c>
      <c r="F9" s="8" t="n">
        <v>81.9</v>
      </c>
      <c r="G9" s="10" t="n">
        <f aca="false">F9*0.4</f>
        <v>32.76</v>
      </c>
      <c r="H9" s="10" t="n">
        <f aca="false">E9+G9</f>
        <v>79.23</v>
      </c>
      <c r="I9" s="10" t="n">
        <v>3</v>
      </c>
    </row>
    <row r="10" s="11" customFormat="true" ht="19.5" hidden="false" customHeight="true" outlineLevel="0" collapsed="false">
      <c r="A10" s="8" t="s">
        <v>27</v>
      </c>
      <c r="B10" s="9" t="s">
        <v>28</v>
      </c>
      <c r="C10" s="8" t="s">
        <v>29</v>
      </c>
      <c r="D10" s="9" t="s">
        <v>22</v>
      </c>
      <c r="E10" s="8" t="n">
        <v>46.38</v>
      </c>
      <c r="F10" s="8" t="n">
        <v>83.64</v>
      </c>
      <c r="G10" s="10" t="n">
        <f aca="false">F10*0.4</f>
        <v>33.456</v>
      </c>
      <c r="H10" s="10" t="n">
        <f aca="false">E10+G10</f>
        <v>79.836</v>
      </c>
      <c r="I10" s="10" t="n">
        <v>1</v>
      </c>
    </row>
    <row r="11" s="11" customFormat="true" ht="19.5" hidden="false" customHeight="true" outlineLevel="0" collapsed="false">
      <c r="A11" s="8" t="s">
        <v>30</v>
      </c>
      <c r="B11" s="9" t="s">
        <v>31</v>
      </c>
      <c r="C11" s="8" t="s">
        <v>29</v>
      </c>
      <c r="D11" s="9" t="s">
        <v>22</v>
      </c>
      <c r="E11" s="8" t="n">
        <v>44.37</v>
      </c>
      <c r="F11" s="8" t="n">
        <v>82.56</v>
      </c>
      <c r="G11" s="10" t="n">
        <f aca="false">F11*0.4</f>
        <v>33.024</v>
      </c>
      <c r="H11" s="10" t="n">
        <f aca="false">E11+G11</f>
        <v>77.394</v>
      </c>
      <c r="I11" s="10" t="n">
        <v>2</v>
      </c>
    </row>
    <row r="12" s="11" customFormat="true" ht="19.5" hidden="false" customHeight="true" outlineLevel="0" collapsed="false">
      <c r="A12" s="8" t="s">
        <v>32</v>
      </c>
      <c r="B12" s="9" t="s">
        <v>33</v>
      </c>
      <c r="C12" s="8" t="s">
        <v>29</v>
      </c>
      <c r="D12" s="9" t="s">
        <v>22</v>
      </c>
      <c r="E12" s="8" t="n">
        <v>40.83</v>
      </c>
      <c r="F12" s="8" t="n">
        <v>82.76</v>
      </c>
      <c r="G12" s="10" t="n">
        <f aca="false">F12*0.4</f>
        <v>33.104</v>
      </c>
      <c r="H12" s="10" t="n">
        <f aca="false">E12+G12</f>
        <v>73.934</v>
      </c>
      <c r="I12" s="10" t="n">
        <v>3</v>
      </c>
    </row>
    <row r="13" s="11" customFormat="true" ht="19.5" hidden="false" customHeight="true" outlineLevel="0" collapsed="false">
      <c r="A13" s="8" t="s">
        <v>34</v>
      </c>
      <c r="B13" s="9" t="s">
        <v>35</v>
      </c>
      <c r="C13" s="8" t="s">
        <v>36</v>
      </c>
      <c r="D13" s="9" t="s">
        <v>37</v>
      </c>
      <c r="E13" s="8" t="n">
        <v>47.34</v>
      </c>
      <c r="F13" s="8" t="n">
        <v>82.92</v>
      </c>
      <c r="G13" s="10" t="n">
        <f aca="false">F13*0.4</f>
        <v>33.168</v>
      </c>
      <c r="H13" s="10" t="n">
        <f aca="false">E13+G13</f>
        <v>80.508</v>
      </c>
      <c r="I13" s="10" t="n">
        <v>1</v>
      </c>
    </row>
    <row r="14" s="11" customFormat="true" ht="19.5" hidden="false" customHeight="true" outlineLevel="0" collapsed="false">
      <c r="A14" s="8" t="s">
        <v>38</v>
      </c>
      <c r="B14" s="9" t="s">
        <v>39</v>
      </c>
      <c r="C14" s="8" t="s">
        <v>36</v>
      </c>
      <c r="D14" s="9" t="s">
        <v>37</v>
      </c>
      <c r="E14" s="8" t="n">
        <v>48.09</v>
      </c>
      <c r="F14" s="8" t="n">
        <v>80.6</v>
      </c>
      <c r="G14" s="10" t="n">
        <f aca="false">F14*0.4</f>
        <v>32.24</v>
      </c>
      <c r="H14" s="10" t="n">
        <f aca="false">E14+G14</f>
        <v>80.33</v>
      </c>
      <c r="I14" s="10" t="n">
        <v>2</v>
      </c>
    </row>
    <row r="15" s="12" customFormat="true" ht="19.5" hidden="false" customHeight="true" outlineLevel="0" collapsed="false">
      <c r="A15" s="8" t="s">
        <v>40</v>
      </c>
      <c r="B15" s="9" t="s">
        <v>41</v>
      </c>
      <c r="C15" s="8" t="s">
        <v>36</v>
      </c>
      <c r="D15" s="9" t="s">
        <v>37</v>
      </c>
      <c r="E15" s="8" t="n">
        <v>46.74</v>
      </c>
      <c r="F15" s="8" t="n">
        <v>83.53</v>
      </c>
      <c r="G15" s="10" t="n">
        <f aca="false">F15*0.4</f>
        <v>33.412</v>
      </c>
      <c r="H15" s="10" t="n">
        <f aca="false">E15+G15</f>
        <v>80.152</v>
      </c>
      <c r="I15" s="10" t="n">
        <v>3</v>
      </c>
    </row>
    <row r="16" s="13" customFormat="true" ht="19.5" hidden="false" customHeight="true" outlineLevel="0" collapsed="false">
      <c r="A16" s="8" t="s">
        <v>42</v>
      </c>
      <c r="B16" s="9" t="s">
        <v>43</v>
      </c>
      <c r="C16" s="8" t="s">
        <v>44</v>
      </c>
      <c r="D16" s="9" t="s">
        <v>45</v>
      </c>
      <c r="E16" s="8" t="n">
        <v>44.386</v>
      </c>
      <c r="F16" s="8" t="n">
        <v>82.7</v>
      </c>
      <c r="G16" s="10" t="n">
        <f aca="false">F16*0.4</f>
        <v>33.08</v>
      </c>
      <c r="H16" s="10" t="n">
        <f aca="false">E16+G16</f>
        <v>77.466</v>
      </c>
      <c r="I16" s="10" t="n">
        <v>1</v>
      </c>
    </row>
    <row r="17" s="13" customFormat="true" ht="19.5" hidden="false" customHeight="true" outlineLevel="0" collapsed="false">
      <c r="A17" s="8" t="s">
        <v>46</v>
      </c>
      <c r="B17" s="9" t="s">
        <v>47</v>
      </c>
      <c r="C17" s="8" t="s">
        <v>44</v>
      </c>
      <c r="D17" s="9" t="s">
        <v>45</v>
      </c>
      <c r="E17" s="8" t="n">
        <v>38.514</v>
      </c>
      <c r="F17" s="8" t="n">
        <v>82.46</v>
      </c>
      <c r="G17" s="10" t="n">
        <f aca="false">F17*0.4</f>
        <v>32.984</v>
      </c>
      <c r="H17" s="10" t="n">
        <f aca="false">E17+G17</f>
        <v>71.498</v>
      </c>
      <c r="I17" s="10" t="n">
        <v>2</v>
      </c>
    </row>
    <row r="18" s="13" customFormat="true" ht="19.5" hidden="false" customHeight="true" outlineLevel="0" collapsed="false">
      <c r="A18" s="8" t="s">
        <v>48</v>
      </c>
      <c r="B18" s="9" t="s">
        <v>49</v>
      </c>
      <c r="C18" s="8" t="s">
        <v>44</v>
      </c>
      <c r="D18" s="9" t="s">
        <v>45</v>
      </c>
      <c r="E18" s="8" t="n">
        <v>36.934</v>
      </c>
      <c r="F18" s="8" t="n">
        <v>83.6</v>
      </c>
      <c r="G18" s="10" t="n">
        <f aca="false">F18*0.4</f>
        <v>33.44</v>
      </c>
      <c r="H18" s="10" t="n">
        <f aca="false">E18+G18</f>
        <v>70.374</v>
      </c>
      <c r="I18" s="10" t="n">
        <v>3</v>
      </c>
    </row>
    <row r="19" s="13" customFormat="true" ht="19.5" hidden="false" customHeight="true" outlineLevel="0" collapsed="false">
      <c r="A19" s="8" t="s">
        <v>50</v>
      </c>
      <c r="B19" s="9" t="s">
        <v>51</v>
      </c>
      <c r="C19" s="8" t="s">
        <v>52</v>
      </c>
      <c r="D19" s="9" t="s">
        <v>53</v>
      </c>
      <c r="E19" s="8" t="n">
        <v>45.39</v>
      </c>
      <c r="F19" s="8" t="n">
        <v>83.77</v>
      </c>
      <c r="G19" s="10" t="n">
        <f aca="false">F19*0.4</f>
        <v>33.508</v>
      </c>
      <c r="H19" s="10" t="n">
        <f aca="false">E19+G19</f>
        <v>78.898</v>
      </c>
      <c r="I19" s="10" t="n">
        <v>1</v>
      </c>
    </row>
    <row r="20" s="13" customFormat="true" ht="19.5" hidden="false" customHeight="true" outlineLevel="0" collapsed="false">
      <c r="A20" s="8" t="s">
        <v>54</v>
      </c>
      <c r="B20" s="9" t="s">
        <v>55</v>
      </c>
      <c r="C20" s="8" t="s">
        <v>52</v>
      </c>
      <c r="D20" s="9" t="s">
        <v>53</v>
      </c>
      <c r="E20" s="8" t="n">
        <v>45.63</v>
      </c>
      <c r="F20" s="8" t="n">
        <v>81.86</v>
      </c>
      <c r="G20" s="10" t="n">
        <f aca="false">F20*0.4</f>
        <v>32.744</v>
      </c>
      <c r="H20" s="10" t="n">
        <f aca="false">E20+G20</f>
        <v>78.374</v>
      </c>
      <c r="I20" s="10" t="n">
        <v>2</v>
      </c>
    </row>
    <row r="21" s="13" customFormat="true" ht="19.5" hidden="false" customHeight="true" outlineLevel="0" collapsed="false">
      <c r="A21" s="8" t="s">
        <v>56</v>
      </c>
      <c r="B21" s="9" t="s">
        <v>57</v>
      </c>
      <c r="C21" s="8" t="s">
        <v>52</v>
      </c>
      <c r="D21" s="9" t="s">
        <v>53</v>
      </c>
      <c r="E21" s="8" t="n">
        <v>45.42</v>
      </c>
      <c r="F21" s="8" t="n">
        <v>80.18</v>
      </c>
      <c r="G21" s="10" t="n">
        <f aca="false">F21*0.4</f>
        <v>32.072</v>
      </c>
      <c r="H21" s="10" t="n">
        <f aca="false">E21+G21</f>
        <v>77.492</v>
      </c>
      <c r="I21" s="10" t="n">
        <v>3</v>
      </c>
    </row>
    <row r="22" s="13" customFormat="true" ht="19.5" hidden="false" customHeight="true" outlineLevel="0" collapsed="false">
      <c r="A22" s="8" t="s">
        <v>58</v>
      </c>
      <c r="B22" s="9" t="s">
        <v>59</v>
      </c>
      <c r="C22" s="8" t="s">
        <v>60</v>
      </c>
      <c r="D22" s="9" t="s">
        <v>61</v>
      </c>
      <c r="E22" s="8" t="n">
        <v>43.2</v>
      </c>
      <c r="F22" s="8" t="n">
        <v>84.02</v>
      </c>
      <c r="G22" s="10" t="n">
        <f aca="false">F22*0.4</f>
        <v>33.608</v>
      </c>
      <c r="H22" s="10" t="n">
        <f aca="false">E22+G22</f>
        <v>76.808</v>
      </c>
      <c r="I22" s="10" t="n">
        <v>1</v>
      </c>
    </row>
    <row r="23" s="13" customFormat="true" ht="19.5" hidden="false" customHeight="true" outlineLevel="0" collapsed="false">
      <c r="A23" s="8" t="s">
        <v>62</v>
      </c>
      <c r="B23" s="9" t="s">
        <v>63</v>
      </c>
      <c r="C23" s="8" t="s">
        <v>60</v>
      </c>
      <c r="D23" s="9" t="s">
        <v>61</v>
      </c>
      <c r="E23" s="8" t="n">
        <v>43.38</v>
      </c>
      <c r="F23" s="8" t="n">
        <v>81.46</v>
      </c>
      <c r="G23" s="10" t="n">
        <f aca="false">F23*0.4</f>
        <v>32.584</v>
      </c>
      <c r="H23" s="10" t="n">
        <f aca="false">E23+G23</f>
        <v>75.964</v>
      </c>
      <c r="I23" s="10" t="n">
        <v>2</v>
      </c>
    </row>
    <row r="24" s="13" customFormat="true" ht="19.5" hidden="false" customHeight="true" outlineLevel="0" collapsed="false">
      <c r="A24" s="8" t="s">
        <v>64</v>
      </c>
      <c r="B24" s="9" t="s">
        <v>65</v>
      </c>
      <c r="C24" s="8" t="s">
        <v>60</v>
      </c>
      <c r="D24" s="9" t="s">
        <v>61</v>
      </c>
      <c r="E24" s="8" t="n">
        <v>41.25</v>
      </c>
      <c r="F24" s="8" t="n">
        <v>79.6</v>
      </c>
      <c r="G24" s="10" t="n">
        <f aca="false">F24*0.4</f>
        <v>31.84</v>
      </c>
      <c r="H24" s="10" t="n">
        <f aca="false">E24+G24</f>
        <v>73.09</v>
      </c>
      <c r="I24" s="10" t="n">
        <v>3</v>
      </c>
    </row>
    <row r="25" s="13" customFormat="true" ht="19.5" hidden="false" customHeight="true" outlineLevel="0" collapsed="false">
      <c r="A25" s="8" t="s">
        <v>66</v>
      </c>
      <c r="B25" s="9" t="s">
        <v>67</v>
      </c>
      <c r="C25" s="8" t="s">
        <v>68</v>
      </c>
      <c r="D25" s="9" t="s">
        <v>69</v>
      </c>
      <c r="E25" s="8" t="n">
        <v>52.32</v>
      </c>
      <c r="F25" s="8" t="n">
        <v>84.1</v>
      </c>
      <c r="G25" s="10" t="n">
        <f aca="false">F25*0.4</f>
        <v>33.64</v>
      </c>
      <c r="H25" s="10" t="n">
        <f aca="false">E25+G25</f>
        <v>85.96</v>
      </c>
      <c r="I25" s="10" t="n">
        <v>1</v>
      </c>
    </row>
    <row r="26" s="11" customFormat="true" ht="19.5" hidden="false" customHeight="true" outlineLevel="0" collapsed="false">
      <c r="A26" s="8" t="s">
        <v>70</v>
      </c>
      <c r="B26" s="9" t="s">
        <v>71</v>
      </c>
      <c r="C26" s="8" t="s">
        <v>68</v>
      </c>
      <c r="D26" s="9" t="s">
        <v>69</v>
      </c>
      <c r="E26" s="8" t="n">
        <v>50.88</v>
      </c>
      <c r="F26" s="8" t="n">
        <v>82.4</v>
      </c>
      <c r="G26" s="10" t="n">
        <f aca="false">F26*0.4</f>
        <v>32.96</v>
      </c>
      <c r="H26" s="10" t="n">
        <f aca="false">E26+G26</f>
        <v>83.84</v>
      </c>
      <c r="I26" s="10" t="n">
        <v>2</v>
      </c>
    </row>
    <row r="27" s="11" customFormat="true" ht="19.5" hidden="false" customHeight="true" outlineLevel="0" collapsed="false">
      <c r="A27" s="8" t="s">
        <v>72</v>
      </c>
      <c r="B27" s="9" t="s">
        <v>73</v>
      </c>
      <c r="C27" s="8" t="s">
        <v>68</v>
      </c>
      <c r="D27" s="9" t="s">
        <v>69</v>
      </c>
      <c r="E27" s="8" t="n">
        <v>48.27</v>
      </c>
      <c r="F27" s="8" t="n">
        <v>86.4</v>
      </c>
      <c r="G27" s="10" t="n">
        <f aca="false">F27*0.4</f>
        <v>34.56</v>
      </c>
      <c r="H27" s="10" t="n">
        <f aca="false">E27+G27</f>
        <v>82.83</v>
      </c>
      <c r="I27" s="10" t="n">
        <v>3</v>
      </c>
    </row>
    <row r="28" s="13" customFormat="true" ht="19.5" hidden="false" customHeight="true" outlineLevel="0" collapsed="false">
      <c r="A28" s="8" t="s">
        <v>74</v>
      </c>
      <c r="B28" s="9" t="s">
        <v>75</v>
      </c>
      <c r="C28" s="8" t="s">
        <v>68</v>
      </c>
      <c r="D28" s="9" t="s">
        <v>69</v>
      </c>
      <c r="E28" s="8" t="n">
        <v>48.06</v>
      </c>
      <c r="F28" s="8" t="n">
        <v>86.2</v>
      </c>
      <c r="G28" s="10" t="n">
        <f aca="false">F28*0.4</f>
        <v>34.48</v>
      </c>
      <c r="H28" s="10" t="n">
        <f aca="false">E28+G28</f>
        <v>82.54</v>
      </c>
      <c r="I28" s="10" t="n">
        <v>4</v>
      </c>
    </row>
    <row r="29" s="13" customFormat="true" ht="19.5" hidden="false" customHeight="true" outlineLevel="0" collapsed="false">
      <c r="A29" s="8" t="s">
        <v>76</v>
      </c>
      <c r="B29" s="9" t="s">
        <v>77</v>
      </c>
      <c r="C29" s="8" t="s">
        <v>68</v>
      </c>
      <c r="D29" s="9" t="s">
        <v>69</v>
      </c>
      <c r="E29" s="8" t="n">
        <v>47.13</v>
      </c>
      <c r="F29" s="8" t="n">
        <v>83.6</v>
      </c>
      <c r="G29" s="10" t="n">
        <f aca="false">F29*0.4</f>
        <v>33.44</v>
      </c>
      <c r="H29" s="10" t="n">
        <f aca="false">E29+G29</f>
        <v>80.57</v>
      </c>
      <c r="I29" s="10" t="n">
        <v>5</v>
      </c>
    </row>
    <row r="30" s="11" customFormat="true" ht="19.5" hidden="false" customHeight="true" outlineLevel="0" collapsed="false">
      <c r="A30" s="8" t="s">
        <v>78</v>
      </c>
      <c r="B30" s="9" t="s">
        <v>79</v>
      </c>
      <c r="C30" s="8" t="s">
        <v>68</v>
      </c>
      <c r="D30" s="9" t="s">
        <v>69</v>
      </c>
      <c r="E30" s="8" t="n">
        <v>47.31</v>
      </c>
      <c r="F30" s="8" t="n">
        <v>82.6</v>
      </c>
      <c r="G30" s="10" t="n">
        <f aca="false">F30*0.4</f>
        <v>33.04</v>
      </c>
      <c r="H30" s="10" t="n">
        <f aca="false">E30+G30</f>
        <v>80.35</v>
      </c>
      <c r="I30" s="10" t="n">
        <v>6</v>
      </c>
    </row>
    <row r="31" s="13" customFormat="true" ht="19.5" hidden="false" customHeight="true" outlineLevel="0" collapsed="false">
      <c r="A31" s="8" t="s">
        <v>80</v>
      </c>
      <c r="B31" s="9" t="s">
        <v>81</v>
      </c>
      <c r="C31" s="8" t="s">
        <v>82</v>
      </c>
      <c r="D31" s="9" t="s">
        <v>83</v>
      </c>
      <c r="E31" s="8" t="n">
        <v>47.43</v>
      </c>
      <c r="F31" s="8" t="n">
        <v>85.3</v>
      </c>
      <c r="G31" s="10" t="n">
        <f aca="false">F31*0.4</f>
        <v>34.12</v>
      </c>
      <c r="H31" s="10" t="n">
        <f aca="false">E31+G31</f>
        <v>81.55</v>
      </c>
      <c r="I31" s="10" t="n">
        <v>1</v>
      </c>
    </row>
    <row r="32" s="13" customFormat="true" ht="19.5" hidden="false" customHeight="true" outlineLevel="0" collapsed="false">
      <c r="A32" s="8" t="s">
        <v>84</v>
      </c>
      <c r="B32" s="9" t="s">
        <v>85</v>
      </c>
      <c r="C32" s="8" t="s">
        <v>82</v>
      </c>
      <c r="D32" s="9" t="s">
        <v>83</v>
      </c>
      <c r="E32" s="8" t="n">
        <v>48.09</v>
      </c>
      <c r="F32" s="8" t="n">
        <v>81</v>
      </c>
      <c r="G32" s="10" t="n">
        <f aca="false">F32*0.4</f>
        <v>32.4</v>
      </c>
      <c r="H32" s="10" t="n">
        <f aca="false">E32+G32</f>
        <v>80.49</v>
      </c>
      <c r="I32" s="10" t="n">
        <v>2</v>
      </c>
    </row>
    <row r="33" s="12" customFormat="true" ht="19.5" hidden="false" customHeight="true" outlineLevel="0" collapsed="false">
      <c r="A33" s="8" t="s">
        <v>86</v>
      </c>
      <c r="B33" s="9" t="s">
        <v>87</v>
      </c>
      <c r="C33" s="8" t="s">
        <v>82</v>
      </c>
      <c r="D33" s="9" t="s">
        <v>83</v>
      </c>
      <c r="E33" s="8" t="n">
        <v>47.22</v>
      </c>
      <c r="F33" s="8" t="n">
        <v>82.2</v>
      </c>
      <c r="G33" s="10" t="n">
        <f aca="false">F33*0.4</f>
        <v>32.88</v>
      </c>
      <c r="H33" s="10" t="n">
        <f aca="false">E33+G33</f>
        <v>80.1</v>
      </c>
      <c r="I33" s="10" t="n">
        <v>3</v>
      </c>
    </row>
    <row r="34" s="13" customFormat="true" ht="19.5" hidden="false" customHeight="true" outlineLevel="0" collapsed="false">
      <c r="A34" s="8" t="s">
        <v>88</v>
      </c>
      <c r="B34" s="9" t="s">
        <v>89</v>
      </c>
      <c r="C34" s="8" t="s">
        <v>90</v>
      </c>
      <c r="D34" s="9" t="s">
        <v>91</v>
      </c>
      <c r="E34" s="8" t="n">
        <v>47.19</v>
      </c>
      <c r="F34" s="8" t="n">
        <v>82</v>
      </c>
      <c r="G34" s="10" t="n">
        <f aca="false">F34*0.4</f>
        <v>32.8</v>
      </c>
      <c r="H34" s="10" t="n">
        <f aca="false">E34+G34</f>
        <v>79.99</v>
      </c>
      <c r="I34" s="10" t="n">
        <v>1</v>
      </c>
    </row>
    <row r="35" s="12" customFormat="true" ht="19.5" hidden="false" customHeight="true" outlineLevel="0" collapsed="false">
      <c r="A35" s="8" t="s">
        <v>92</v>
      </c>
      <c r="B35" s="9" t="s">
        <v>93</v>
      </c>
      <c r="C35" s="8" t="s">
        <v>90</v>
      </c>
      <c r="D35" s="9" t="s">
        <v>91</v>
      </c>
      <c r="E35" s="8" t="n">
        <v>44.19</v>
      </c>
      <c r="F35" s="8" t="n">
        <v>79.2</v>
      </c>
      <c r="G35" s="10" t="n">
        <f aca="false">F35*0.4</f>
        <v>31.68</v>
      </c>
      <c r="H35" s="10" t="n">
        <f aca="false">E35+G35</f>
        <v>75.87</v>
      </c>
      <c r="I35" s="10" t="n">
        <v>2</v>
      </c>
    </row>
    <row r="36" s="12" customFormat="true" ht="19.5" hidden="false" customHeight="true" outlineLevel="0" collapsed="false">
      <c r="A36" s="8" t="s">
        <v>94</v>
      </c>
      <c r="B36" s="9" t="s">
        <v>95</v>
      </c>
      <c r="C36" s="8" t="s">
        <v>90</v>
      </c>
      <c r="D36" s="9" t="s">
        <v>91</v>
      </c>
      <c r="E36" s="8" t="n">
        <v>42.84</v>
      </c>
      <c r="F36" s="9" t="s">
        <v>96</v>
      </c>
      <c r="G36" s="10"/>
      <c r="H36" s="10" t="n">
        <v>42.84</v>
      </c>
      <c r="I36" s="14" t="s">
        <v>96</v>
      </c>
    </row>
    <row r="37" s="13" customFormat="true" ht="19.5" hidden="false" customHeight="true" outlineLevel="0" collapsed="false">
      <c r="A37" s="8" t="s">
        <v>97</v>
      </c>
      <c r="B37" s="9" t="s">
        <v>98</v>
      </c>
      <c r="C37" s="8" t="s">
        <v>99</v>
      </c>
      <c r="D37" s="9" t="s">
        <v>100</v>
      </c>
      <c r="E37" s="8" t="n">
        <v>48.06</v>
      </c>
      <c r="F37" s="8" t="n">
        <v>84.1</v>
      </c>
      <c r="G37" s="14" t="n">
        <f aca="false">F37*0.4</f>
        <v>33.64</v>
      </c>
      <c r="H37" s="14" t="n">
        <f aca="false">E37+G37</f>
        <v>81.7</v>
      </c>
      <c r="I37" s="14" t="n">
        <v>1</v>
      </c>
    </row>
    <row r="38" s="13" customFormat="true" ht="19.5" hidden="false" customHeight="true" outlineLevel="0" collapsed="false">
      <c r="A38" s="8" t="s">
        <v>101</v>
      </c>
      <c r="B38" s="9" t="s">
        <v>102</v>
      </c>
      <c r="C38" s="8" t="s">
        <v>99</v>
      </c>
      <c r="D38" s="9" t="s">
        <v>100</v>
      </c>
      <c r="E38" s="8" t="n">
        <v>49.05</v>
      </c>
      <c r="F38" s="8" t="n">
        <v>80.8</v>
      </c>
      <c r="G38" s="14" t="n">
        <f aca="false">F38*0.4</f>
        <v>32.32</v>
      </c>
      <c r="H38" s="14" t="n">
        <f aca="false">E38+G38</f>
        <v>81.37</v>
      </c>
      <c r="I38" s="14" t="n">
        <v>2</v>
      </c>
    </row>
    <row r="39" s="13" customFormat="true" ht="19.5" hidden="false" customHeight="true" outlineLevel="0" collapsed="false">
      <c r="A39" s="8" t="s">
        <v>103</v>
      </c>
      <c r="B39" s="9" t="s">
        <v>104</v>
      </c>
      <c r="C39" s="8" t="s">
        <v>99</v>
      </c>
      <c r="D39" s="9" t="s">
        <v>100</v>
      </c>
      <c r="E39" s="8" t="n">
        <v>46.26</v>
      </c>
      <c r="F39" s="8" t="n">
        <v>82.6</v>
      </c>
      <c r="G39" s="14" t="n">
        <f aca="false">F39*0.4</f>
        <v>33.04</v>
      </c>
      <c r="H39" s="14" t="n">
        <f aca="false">E39+G39</f>
        <v>79.3</v>
      </c>
      <c r="I39" s="14" t="n">
        <v>3</v>
      </c>
    </row>
    <row r="40" s="13" customFormat="true" ht="19.5" hidden="false" customHeight="true" outlineLevel="0" collapsed="false">
      <c r="A40" s="8" t="s">
        <v>105</v>
      </c>
      <c r="B40" s="9" t="s">
        <v>106</v>
      </c>
      <c r="C40" s="8" t="s">
        <v>107</v>
      </c>
      <c r="D40" s="9" t="s">
        <v>100</v>
      </c>
      <c r="E40" s="8" t="n">
        <v>49.5</v>
      </c>
      <c r="F40" s="8" t="n">
        <v>86.8</v>
      </c>
      <c r="G40" s="14" t="n">
        <f aca="false">F40*0.4</f>
        <v>34.72</v>
      </c>
      <c r="H40" s="14" t="n">
        <f aca="false">E40+G40</f>
        <v>84.22</v>
      </c>
      <c r="I40" s="14" t="n">
        <v>1</v>
      </c>
    </row>
    <row r="41" s="13" customFormat="true" ht="19.5" hidden="false" customHeight="true" outlineLevel="0" collapsed="false">
      <c r="A41" s="8" t="s">
        <v>108</v>
      </c>
      <c r="B41" s="9" t="s">
        <v>109</v>
      </c>
      <c r="C41" s="8" t="s">
        <v>107</v>
      </c>
      <c r="D41" s="9" t="s">
        <v>100</v>
      </c>
      <c r="E41" s="8" t="n">
        <v>49.14</v>
      </c>
      <c r="F41" s="8" t="n">
        <v>81.6</v>
      </c>
      <c r="G41" s="14" t="n">
        <f aca="false">F41*0.4</f>
        <v>32.64</v>
      </c>
      <c r="H41" s="14" t="n">
        <f aca="false">E41+G41</f>
        <v>81.78</v>
      </c>
      <c r="I41" s="14" t="n">
        <v>2</v>
      </c>
    </row>
    <row r="42" s="13" customFormat="true" ht="19.5" hidden="false" customHeight="true" outlineLevel="0" collapsed="false">
      <c r="A42" s="8" t="s">
        <v>110</v>
      </c>
      <c r="B42" s="9" t="s">
        <v>111</v>
      </c>
      <c r="C42" s="8" t="s">
        <v>112</v>
      </c>
      <c r="D42" s="9" t="s">
        <v>113</v>
      </c>
      <c r="E42" s="8" t="n">
        <v>43.8</v>
      </c>
      <c r="F42" s="8" t="n">
        <v>86</v>
      </c>
      <c r="G42" s="14" t="n">
        <f aca="false">F42*0.4</f>
        <v>34.4</v>
      </c>
      <c r="H42" s="14" t="n">
        <f aca="false">E42+G42</f>
        <v>78.2</v>
      </c>
      <c r="I42" s="14" t="n">
        <v>1</v>
      </c>
    </row>
    <row r="43" s="13" customFormat="true" ht="19.5" hidden="false" customHeight="true" outlineLevel="0" collapsed="false">
      <c r="A43" s="8" t="s">
        <v>114</v>
      </c>
      <c r="B43" s="9" t="s">
        <v>115</v>
      </c>
      <c r="C43" s="8" t="s">
        <v>112</v>
      </c>
      <c r="D43" s="9" t="s">
        <v>113</v>
      </c>
      <c r="E43" s="8" t="n">
        <v>38.91</v>
      </c>
      <c r="F43" s="8" t="n">
        <v>81.4</v>
      </c>
      <c r="G43" s="14" t="n">
        <f aca="false">F43*0.4</f>
        <v>32.56</v>
      </c>
      <c r="H43" s="14" t="n">
        <f aca="false">E43+G43</f>
        <v>71.47</v>
      </c>
      <c r="I43" s="14" t="n">
        <v>2</v>
      </c>
    </row>
    <row r="44" s="13" customFormat="true" ht="19.5" hidden="false" customHeight="true" outlineLevel="0" collapsed="false">
      <c r="A44" s="8" t="s">
        <v>116</v>
      </c>
      <c r="B44" s="9" t="s">
        <v>117</v>
      </c>
      <c r="C44" s="8" t="s">
        <v>112</v>
      </c>
      <c r="D44" s="9" t="s">
        <v>113</v>
      </c>
      <c r="E44" s="8" t="n">
        <v>33.27</v>
      </c>
      <c r="F44" s="8" t="n">
        <v>77.4</v>
      </c>
      <c r="G44" s="14" t="n">
        <f aca="false">F44*0.4</f>
        <v>30.96</v>
      </c>
      <c r="H44" s="14" t="n">
        <f aca="false">E44+G44</f>
        <v>64.23</v>
      </c>
      <c r="I44" s="14" t="n">
        <v>3</v>
      </c>
    </row>
    <row r="45" s="13" customFormat="true" ht="19.5" hidden="false" customHeight="true" outlineLevel="0" collapsed="false">
      <c r="A45" s="8" t="s">
        <v>118</v>
      </c>
      <c r="B45" s="9" t="s">
        <v>119</v>
      </c>
      <c r="C45" s="8" t="s">
        <v>120</v>
      </c>
      <c r="D45" s="9" t="s">
        <v>121</v>
      </c>
      <c r="E45" s="8" t="n">
        <v>43.71</v>
      </c>
      <c r="F45" s="8" t="n">
        <v>82.6</v>
      </c>
      <c r="G45" s="14" t="n">
        <f aca="false">F45*0.4</f>
        <v>33.04</v>
      </c>
      <c r="H45" s="14" t="n">
        <f aca="false">E45+G45</f>
        <v>76.75</v>
      </c>
      <c r="I45" s="14" t="n">
        <v>1</v>
      </c>
    </row>
    <row r="46" s="13" customFormat="true" ht="19.5" hidden="false" customHeight="true" outlineLevel="0" collapsed="false">
      <c r="A46" s="8" t="s">
        <v>122</v>
      </c>
      <c r="B46" s="9" t="s">
        <v>123</v>
      </c>
      <c r="C46" s="8" t="s">
        <v>120</v>
      </c>
      <c r="D46" s="9" t="s">
        <v>121</v>
      </c>
      <c r="E46" s="8" t="n">
        <v>41.88</v>
      </c>
      <c r="F46" s="8" t="n">
        <v>84.8</v>
      </c>
      <c r="G46" s="14" t="n">
        <f aca="false">F46*0.4</f>
        <v>33.92</v>
      </c>
      <c r="H46" s="14" t="n">
        <f aca="false">E46+G46</f>
        <v>75.8</v>
      </c>
      <c r="I46" s="14" t="n">
        <v>2</v>
      </c>
    </row>
    <row r="47" s="13" customFormat="true" ht="19.5" hidden="false" customHeight="true" outlineLevel="0" collapsed="false">
      <c r="A47" s="8" t="s">
        <v>124</v>
      </c>
      <c r="B47" s="9" t="s">
        <v>125</v>
      </c>
      <c r="C47" s="8" t="s">
        <v>120</v>
      </c>
      <c r="D47" s="9" t="s">
        <v>121</v>
      </c>
      <c r="E47" s="8" t="n">
        <v>39.72</v>
      </c>
      <c r="F47" s="8" t="n">
        <v>84.2</v>
      </c>
      <c r="G47" s="14" t="n">
        <f aca="false">F47*0.4</f>
        <v>33.68</v>
      </c>
      <c r="H47" s="14" t="n">
        <f aca="false">E47+G47</f>
        <v>73.4</v>
      </c>
      <c r="I47" s="14" t="n">
        <v>3</v>
      </c>
    </row>
    <row r="48" s="13" customFormat="true" ht="19.5" hidden="false" customHeight="true" outlineLevel="0" collapsed="false">
      <c r="A48" s="8" t="s">
        <v>126</v>
      </c>
      <c r="B48" s="9" t="s">
        <v>127</v>
      </c>
      <c r="C48" s="8" t="s">
        <v>120</v>
      </c>
      <c r="D48" s="9" t="s">
        <v>121</v>
      </c>
      <c r="E48" s="8" t="n">
        <v>41.64</v>
      </c>
      <c r="F48" s="8" t="n">
        <v>79.2</v>
      </c>
      <c r="G48" s="14" t="n">
        <f aca="false">F48*0.4</f>
        <v>31.68</v>
      </c>
      <c r="H48" s="14" t="n">
        <f aca="false">E48+G48</f>
        <v>73.32</v>
      </c>
      <c r="I48" s="14" t="n">
        <v>4</v>
      </c>
    </row>
    <row r="49" s="13" customFormat="true" ht="19.5" hidden="false" customHeight="true" outlineLevel="0" collapsed="false">
      <c r="A49" s="8" t="s">
        <v>128</v>
      </c>
      <c r="B49" s="9" t="s">
        <v>129</v>
      </c>
      <c r="C49" s="8" t="s">
        <v>120</v>
      </c>
      <c r="D49" s="9" t="s">
        <v>121</v>
      </c>
      <c r="E49" s="8" t="n">
        <v>39.99</v>
      </c>
      <c r="F49" s="8" t="n">
        <v>81.9</v>
      </c>
      <c r="G49" s="14" t="n">
        <f aca="false">F49*0.4</f>
        <v>32.76</v>
      </c>
      <c r="H49" s="14" t="n">
        <f aca="false">E49+G49</f>
        <v>72.75</v>
      </c>
      <c r="I49" s="14" t="n">
        <v>5</v>
      </c>
    </row>
    <row r="50" s="13" customFormat="true" ht="19.5" hidden="false" customHeight="true" outlineLevel="0" collapsed="false">
      <c r="A50" s="8" t="s">
        <v>130</v>
      </c>
      <c r="B50" s="9" t="s">
        <v>131</v>
      </c>
      <c r="C50" s="8" t="s">
        <v>120</v>
      </c>
      <c r="D50" s="9" t="s">
        <v>121</v>
      </c>
      <c r="E50" s="8" t="n">
        <v>39.18</v>
      </c>
      <c r="F50" s="8" t="n">
        <v>83.1</v>
      </c>
      <c r="G50" s="14" t="n">
        <f aca="false">F50*0.4</f>
        <v>33.24</v>
      </c>
      <c r="H50" s="14" t="n">
        <f aca="false">E50+G50</f>
        <v>72.42</v>
      </c>
      <c r="I50" s="14" t="n">
        <v>6</v>
      </c>
    </row>
    <row r="51" s="13" customFormat="true" ht="19.5" hidden="false" customHeight="true" outlineLevel="0" collapsed="false">
      <c r="A51" s="8" t="s">
        <v>132</v>
      </c>
      <c r="B51" s="9" t="s">
        <v>133</v>
      </c>
      <c r="C51" s="8" t="s">
        <v>120</v>
      </c>
      <c r="D51" s="9" t="s">
        <v>121</v>
      </c>
      <c r="E51" s="8" t="n">
        <v>38.46</v>
      </c>
      <c r="F51" s="8" t="n">
        <v>83.1</v>
      </c>
      <c r="G51" s="14" t="n">
        <f aca="false">F51*0.4</f>
        <v>33.24</v>
      </c>
      <c r="H51" s="14" t="n">
        <f aca="false">E51+G51</f>
        <v>71.7</v>
      </c>
      <c r="I51" s="14" t="n">
        <v>7</v>
      </c>
    </row>
    <row r="52" s="13" customFormat="true" ht="19.5" hidden="false" customHeight="true" outlineLevel="0" collapsed="false">
      <c r="A52" s="8" t="s">
        <v>134</v>
      </c>
      <c r="B52" s="9" t="s">
        <v>135</v>
      </c>
      <c r="C52" s="8" t="s">
        <v>120</v>
      </c>
      <c r="D52" s="9" t="s">
        <v>121</v>
      </c>
      <c r="E52" s="8" t="n">
        <v>39.24</v>
      </c>
      <c r="F52" s="8" t="n">
        <v>80.8</v>
      </c>
      <c r="G52" s="14" t="n">
        <f aca="false">F52*0.4</f>
        <v>32.32</v>
      </c>
      <c r="H52" s="14" t="n">
        <f aca="false">E52+G52</f>
        <v>71.56</v>
      </c>
      <c r="I52" s="14" t="n">
        <v>8</v>
      </c>
    </row>
    <row r="53" s="13" customFormat="true" ht="19.5" hidden="false" customHeight="true" outlineLevel="0" collapsed="false">
      <c r="A53" s="8" t="s">
        <v>136</v>
      </c>
      <c r="B53" s="9" t="s">
        <v>137</v>
      </c>
      <c r="C53" s="8" t="s">
        <v>120</v>
      </c>
      <c r="D53" s="9" t="s">
        <v>121</v>
      </c>
      <c r="E53" s="8" t="n">
        <v>39.15</v>
      </c>
      <c r="F53" s="8" t="n">
        <v>81</v>
      </c>
      <c r="G53" s="14" t="n">
        <f aca="false">F53*0.4</f>
        <v>32.4</v>
      </c>
      <c r="H53" s="14" t="n">
        <f aca="false">E53+G53</f>
        <v>71.55</v>
      </c>
      <c r="I53" s="14" t="n">
        <v>9</v>
      </c>
    </row>
    <row r="54" s="13" customFormat="true" ht="19.5" hidden="false" customHeight="true" outlineLevel="0" collapsed="false">
      <c r="A54" s="8" t="s">
        <v>138</v>
      </c>
      <c r="B54" s="9" t="s">
        <v>139</v>
      </c>
      <c r="C54" s="8" t="s">
        <v>120</v>
      </c>
      <c r="D54" s="9" t="s">
        <v>121</v>
      </c>
      <c r="E54" s="8" t="n">
        <v>36.93</v>
      </c>
      <c r="F54" s="8" t="n">
        <v>84.76</v>
      </c>
      <c r="G54" s="14" t="n">
        <f aca="false">F54*0.4</f>
        <v>33.904</v>
      </c>
      <c r="H54" s="14" t="n">
        <f aca="false">E54+G54</f>
        <v>70.834</v>
      </c>
      <c r="I54" s="14" t="n">
        <v>10</v>
      </c>
    </row>
    <row r="55" s="13" customFormat="true" ht="19.5" hidden="false" customHeight="true" outlineLevel="0" collapsed="false">
      <c r="A55" s="8" t="s">
        <v>140</v>
      </c>
      <c r="B55" s="9" t="s">
        <v>141</v>
      </c>
      <c r="C55" s="8" t="s">
        <v>120</v>
      </c>
      <c r="D55" s="9" t="s">
        <v>121</v>
      </c>
      <c r="E55" s="8" t="n">
        <v>36.81</v>
      </c>
      <c r="F55" s="8" t="n">
        <v>85</v>
      </c>
      <c r="G55" s="14" t="n">
        <f aca="false">F55*0.4</f>
        <v>34</v>
      </c>
      <c r="H55" s="14" t="n">
        <f aca="false">E55+G55</f>
        <v>70.81</v>
      </c>
      <c r="I55" s="14" t="n">
        <v>11</v>
      </c>
    </row>
    <row r="56" s="13" customFormat="true" ht="19.5" hidden="false" customHeight="true" outlineLevel="0" collapsed="false">
      <c r="A56" s="8" t="s">
        <v>142</v>
      </c>
      <c r="B56" s="9" t="s">
        <v>143</v>
      </c>
      <c r="C56" s="8" t="s">
        <v>120</v>
      </c>
      <c r="D56" s="9" t="s">
        <v>121</v>
      </c>
      <c r="E56" s="8" t="n">
        <v>36.81</v>
      </c>
      <c r="F56" s="8" t="n">
        <v>83.2</v>
      </c>
      <c r="G56" s="14" t="n">
        <f aca="false">F56*0.4</f>
        <v>33.28</v>
      </c>
      <c r="H56" s="14" t="n">
        <f aca="false">E56+G56</f>
        <v>70.09</v>
      </c>
      <c r="I56" s="14" t="n">
        <v>12</v>
      </c>
    </row>
    <row r="57" s="13" customFormat="true" ht="19.5" hidden="false" customHeight="true" outlineLevel="0" collapsed="false">
      <c r="A57" s="8" t="s">
        <v>144</v>
      </c>
      <c r="B57" s="9" t="s">
        <v>145</v>
      </c>
      <c r="C57" s="8" t="s">
        <v>120</v>
      </c>
      <c r="D57" s="9" t="s">
        <v>121</v>
      </c>
      <c r="E57" s="8" t="n">
        <v>36.24</v>
      </c>
      <c r="F57" s="8" t="n">
        <v>84.6</v>
      </c>
      <c r="G57" s="14" t="n">
        <f aca="false">F57*0.4</f>
        <v>33.84</v>
      </c>
      <c r="H57" s="14" t="n">
        <f aca="false">E57+G57</f>
        <v>70.08</v>
      </c>
      <c r="I57" s="14" t="n">
        <v>13</v>
      </c>
    </row>
    <row r="58" s="13" customFormat="true" ht="19.5" hidden="false" customHeight="true" outlineLevel="0" collapsed="false">
      <c r="A58" s="8" t="s">
        <v>146</v>
      </c>
      <c r="B58" s="9" t="s">
        <v>147</v>
      </c>
      <c r="C58" s="8" t="s">
        <v>120</v>
      </c>
      <c r="D58" s="9" t="s">
        <v>121</v>
      </c>
      <c r="E58" s="8" t="n">
        <v>38.28</v>
      </c>
      <c r="F58" s="8" t="n">
        <v>79</v>
      </c>
      <c r="G58" s="14" t="n">
        <f aca="false">F58*0.4</f>
        <v>31.6</v>
      </c>
      <c r="H58" s="14" t="n">
        <f aca="false">E58+G58</f>
        <v>69.88</v>
      </c>
      <c r="I58" s="14" t="n">
        <v>14</v>
      </c>
    </row>
    <row r="59" s="13" customFormat="true" ht="19.5" hidden="false" customHeight="true" outlineLevel="0" collapsed="false">
      <c r="A59" s="8" t="s">
        <v>148</v>
      </c>
      <c r="B59" s="9" t="s">
        <v>149</v>
      </c>
      <c r="C59" s="8" t="s">
        <v>120</v>
      </c>
      <c r="D59" s="9" t="s">
        <v>121</v>
      </c>
      <c r="E59" s="8" t="n">
        <v>35.46</v>
      </c>
      <c r="F59" s="8" t="n">
        <v>85.8</v>
      </c>
      <c r="G59" s="14" t="n">
        <f aca="false">F59*0.4</f>
        <v>34.32</v>
      </c>
      <c r="H59" s="14" t="n">
        <f aca="false">E59+G59</f>
        <v>69.78</v>
      </c>
      <c r="I59" s="14" t="n">
        <v>15</v>
      </c>
    </row>
    <row r="60" s="13" customFormat="true" ht="19.5" hidden="false" customHeight="true" outlineLevel="0" collapsed="false">
      <c r="A60" s="8" t="s">
        <v>150</v>
      </c>
      <c r="B60" s="9" t="s">
        <v>151</v>
      </c>
      <c r="C60" s="8" t="s">
        <v>120</v>
      </c>
      <c r="D60" s="9" t="s">
        <v>121</v>
      </c>
      <c r="E60" s="8" t="n">
        <v>35.73</v>
      </c>
      <c r="F60" s="8" t="n">
        <v>85.04</v>
      </c>
      <c r="G60" s="14" t="n">
        <f aca="false">F60*0.4</f>
        <v>34.016</v>
      </c>
      <c r="H60" s="14" t="n">
        <f aca="false">E60+G60</f>
        <v>69.746</v>
      </c>
      <c r="I60" s="14" t="n">
        <v>16</v>
      </c>
    </row>
    <row r="61" s="13" customFormat="true" ht="19.5" hidden="false" customHeight="true" outlineLevel="0" collapsed="false">
      <c r="A61" s="8" t="s">
        <v>152</v>
      </c>
      <c r="B61" s="9" t="s">
        <v>153</v>
      </c>
      <c r="C61" s="8" t="s">
        <v>120</v>
      </c>
      <c r="D61" s="9" t="s">
        <v>121</v>
      </c>
      <c r="E61" s="8" t="n">
        <v>35.31</v>
      </c>
      <c r="F61" s="8" t="n">
        <v>83.9</v>
      </c>
      <c r="G61" s="14" t="n">
        <f aca="false">F61*0.4</f>
        <v>33.56</v>
      </c>
      <c r="H61" s="14" t="n">
        <f aca="false">E61+G61</f>
        <v>68.87</v>
      </c>
      <c r="I61" s="14" t="n">
        <v>17</v>
      </c>
    </row>
    <row r="62" s="13" customFormat="true" ht="19.5" hidden="false" customHeight="true" outlineLevel="0" collapsed="false">
      <c r="A62" s="8" t="s">
        <v>154</v>
      </c>
      <c r="B62" s="9" t="s">
        <v>155</v>
      </c>
      <c r="C62" s="8" t="s">
        <v>120</v>
      </c>
      <c r="D62" s="9" t="s">
        <v>121</v>
      </c>
      <c r="E62" s="8" t="n">
        <v>35.13</v>
      </c>
      <c r="F62" s="8" t="n">
        <v>81.9</v>
      </c>
      <c r="G62" s="14" t="n">
        <f aca="false">F62*0.4</f>
        <v>32.76</v>
      </c>
      <c r="H62" s="14" t="n">
        <f aca="false">E62+G62</f>
        <v>67.89</v>
      </c>
      <c r="I62" s="14" t="n">
        <v>18</v>
      </c>
    </row>
    <row r="63" s="13" customFormat="true" ht="19.5" hidden="false" customHeight="true" outlineLevel="0" collapsed="false">
      <c r="A63" s="8" t="s">
        <v>156</v>
      </c>
      <c r="B63" s="9" t="s">
        <v>157</v>
      </c>
      <c r="C63" s="8" t="s">
        <v>120</v>
      </c>
      <c r="D63" s="9" t="s">
        <v>121</v>
      </c>
      <c r="E63" s="8" t="n">
        <v>33.81</v>
      </c>
      <c r="F63" s="8" t="n">
        <v>83.72</v>
      </c>
      <c r="G63" s="14" t="n">
        <f aca="false">F63*0.4</f>
        <v>33.488</v>
      </c>
      <c r="H63" s="14" t="n">
        <f aca="false">E63+G63</f>
        <v>67.298</v>
      </c>
      <c r="I63" s="14" t="n">
        <v>19</v>
      </c>
    </row>
    <row r="64" s="13" customFormat="true" ht="19.5" hidden="false" customHeight="true" outlineLevel="0" collapsed="false">
      <c r="A64" s="8" t="s">
        <v>158</v>
      </c>
      <c r="B64" s="9" t="s">
        <v>159</v>
      </c>
      <c r="C64" s="8" t="s">
        <v>120</v>
      </c>
      <c r="D64" s="9" t="s">
        <v>121</v>
      </c>
      <c r="E64" s="8" t="n">
        <v>34.44</v>
      </c>
      <c r="F64" s="8" t="n">
        <v>79.6</v>
      </c>
      <c r="G64" s="14" t="n">
        <f aca="false">F64*0.4</f>
        <v>31.84</v>
      </c>
      <c r="H64" s="14" t="n">
        <f aca="false">E64+G64</f>
        <v>66.28</v>
      </c>
      <c r="I64" s="14" t="n">
        <v>20</v>
      </c>
    </row>
    <row r="65" s="13" customFormat="true" ht="19.5" hidden="false" customHeight="true" outlineLevel="0" collapsed="false">
      <c r="A65" s="8" t="s">
        <v>160</v>
      </c>
      <c r="B65" s="9" t="s">
        <v>161</v>
      </c>
      <c r="C65" s="8" t="s">
        <v>120</v>
      </c>
      <c r="D65" s="9" t="s">
        <v>121</v>
      </c>
      <c r="E65" s="8" t="n">
        <v>31.38</v>
      </c>
      <c r="F65" s="9" t="s">
        <v>96</v>
      </c>
      <c r="G65" s="14"/>
      <c r="H65" s="14" t="n">
        <v>31.38</v>
      </c>
      <c r="I65" s="14" t="s">
        <v>96</v>
      </c>
    </row>
    <row r="66" s="13" customFormat="true" ht="19.5" hidden="false" customHeight="true" outlineLevel="0" collapsed="false">
      <c r="A66" s="8" t="s">
        <v>162</v>
      </c>
      <c r="B66" s="9" t="s">
        <v>163</v>
      </c>
      <c r="C66" s="8" t="s">
        <v>164</v>
      </c>
      <c r="D66" s="9" t="s">
        <v>165</v>
      </c>
      <c r="E66" s="8" t="n">
        <v>40.59</v>
      </c>
      <c r="F66" s="15" t="n">
        <v>83.8</v>
      </c>
      <c r="G66" s="14" t="n">
        <f aca="false">F66*0.4</f>
        <v>33.52</v>
      </c>
      <c r="H66" s="14" t="n">
        <f aca="false">E66+G66</f>
        <v>74.11</v>
      </c>
      <c r="I66" s="14" t="n">
        <v>1</v>
      </c>
    </row>
    <row r="67" s="13" customFormat="true" ht="19.5" hidden="false" customHeight="true" outlineLevel="0" collapsed="false">
      <c r="A67" s="8" t="s">
        <v>166</v>
      </c>
      <c r="B67" s="9" t="s">
        <v>167</v>
      </c>
      <c r="C67" s="8" t="s">
        <v>164</v>
      </c>
      <c r="D67" s="9" t="s">
        <v>165</v>
      </c>
      <c r="E67" s="8" t="n">
        <v>36.87</v>
      </c>
      <c r="F67" s="15" t="n">
        <v>84.4</v>
      </c>
      <c r="G67" s="14" t="n">
        <f aca="false">F67*0.4</f>
        <v>33.76</v>
      </c>
      <c r="H67" s="14" t="n">
        <f aca="false">E67+G67</f>
        <v>70.63</v>
      </c>
      <c r="I67" s="14" t="n">
        <v>2</v>
      </c>
    </row>
    <row r="68" s="13" customFormat="true" ht="19.5" hidden="false" customHeight="true" outlineLevel="0" collapsed="false">
      <c r="A68" s="8" t="s">
        <v>168</v>
      </c>
      <c r="B68" s="9" t="s">
        <v>169</v>
      </c>
      <c r="C68" s="8" t="s">
        <v>164</v>
      </c>
      <c r="D68" s="9" t="s">
        <v>165</v>
      </c>
      <c r="E68" s="8" t="n">
        <v>35.19</v>
      </c>
      <c r="F68" s="15" t="n">
        <v>83.2</v>
      </c>
      <c r="G68" s="14" t="n">
        <f aca="false">F68*0.4</f>
        <v>33.28</v>
      </c>
      <c r="H68" s="14" t="n">
        <f aca="false">E68+G68</f>
        <v>68.47</v>
      </c>
      <c r="I68" s="14" t="n">
        <v>3</v>
      </c>
    </row>
    <row r="69" s="13" customFormat="true" ht="19.5" hidden="false" customHeight="true" outlineLevel="0" collapsed="false">
      <c r="A69" s="8" t="s">
        <v>170</v>
      </c>
      <c r="B69" s="9" t="s">
        <v>171</v>
      </c>
      <c r="C69" s="8" t="s">
        <v>164</v>
      </c>
      <c r="D69" s="9" t="s">
        <v>165</v>
      </c>
      <c r="E69" s="8" t="n">
        <v>30.33</v>
      </c>
      <c r="F69" s="15" t="n">
        <v>80.7</v>
      </c>
      <c r="G69" s="14" t="n">
        <f aca="false">F69*0.4</f>
        <v>32.28</v>
      </c>
      <c r="H69" s="14" t="n">
        <f aca="false">E69+G69</f>
        <v>62.61</v>
      </c>
      <c r="I69" s="14" t="n">
        <v>4</v>
      </c>
    </row>
    <row r="70" s="13" customFormat="true" ht="19.5" hidden="false" customHeight="true" outlineLevel="0" collapsed="false">
      <c r="A70" s="8" t="s">
        <v>172</v>
      </c>
      <c r="B70" s="9" t="s">
        <v>173</v>
      </c>
      <c r="C70" s="8" t="s">
        <v>164</v>
      </c>
      <c r="D70" s="9" t="s">
        <v>165</v>
      </c>
      <c r="E70" s="8" t="n">
        <v>28.77</v>
      </c>
      <c r="F70" s="15" t="n">
        <v>81.8</v>
      </c>
      <c r="G70" s="14" t="n">
        <f aca="false">F70*0.4</f>
        <v>32.72</v>
      </c>
      <c r="H70" s="14" t="n">
        <f aca="false">E70+G70</f>
        <v>61.49</v>
      </c>
      <c r="I70" s="14" t="n">
        <v>5</v>
      </c>
    </row>
    <row r="71" s="13" customFormat="true" ht="19.5" hidden="false" customHeight="true" outlineLevel="0" collapsed="false">
      <c r="A71" s="8" t="s">
        <v>174</v>
      </c>
      <c r="B71" s="9" t="s">
        <v>175</v>
      </c>
      <c r="C71" s="8" t="s">
        <v>164</v>
      </c>
      <c r="D71" s="9" t="s">
        <v>165</v>
      </c>
      <c r="E71" s="8" t="n">
        <v>29.82</v>
      </c>
      <c r="F71" s="15" t="n">
        <v>78.6</v>
      </c>
      <c r="G71" s="14" t="n">
        <f aca="false">F71*0.4</f>
        <v>31.44</v>
      </c>
      <c r="H71" s="14" t="n">
        <f aca="false">E71+G71</f>
        <v>61.26</v>
      </c>
      <c r="I71" s="14" t="n">
        <v>6</v>
      </c>
    </row>
    <row r="72" s="13" customFormat="true" ht="19.5" hidden="false" customHeight="true" outlineLevel="0" collapsed="false">
      <c r="A72" s="8" t="s">
        <v>176</v>
      </c>
      <c r="B72" s="9" t="s">
        <v>177</v>
      </c>
      <c r="C72" s="8" t="s">
        <v>178</v>
      </c>
      <c r="D72" s="9" t="s">
        <v>179</v>
      </c>
      <c r="E72" s="8" t="n">
        <v>40.83</v>
      </c>
      <c r="F72" s="15" t="n">
        <v>83.8</v>
      </c>
      <c r="G72" s="14" t="n">
        <f aca="false">F72*0.4</f>
        <v>33.52</v>
      </c>
      <c r="H72" s="14" t="n">
        <f aca="false">E72+G72</f>
        <v>74.35</v>
      </c>
      <c r="I72" s="14" t="n">
        <v>1</v>
      </c>
    </row>
    <row r="73" s="13" customFormat="true" ht="19.5" hidden="false" customHeight="true" outlineLevel="0" collapsed="false">
      <c r="A73" s="8" t="s">
        <v>180</v>
      </c>
      <c r="B73" s="9" t="s">
        <v>181</v>
      </c>
      <c r="C73" s="8" t="s">
        <v>178</v>
      </c>
      <c r="D73" s="9" t="s">
        <v>179</v>
      </c>
      <c r="E73" s="8" t="n">
        <v>40.74</v>
      </c>
      <c r="F73" s="15" t="n">
        <v>81.2</v>
      </c>
      <c r="G73" s="14" t="n">
        <f aca="false">F73*0.4</f>
        <v>32.48</v>
      </c>
      <c r="H73" s="14" t="n">
        <f aca="false">E73+G73</f>
        <v>73.22</v>
      </c>
      <c r="I73" s="14" t="n">
        <v>2</v>
      </c>
    </row>
    <row r="74" s="13" customFormat="true" ht="19.5" hidden="false" customHeight="true" outlineLevel="0" collapsed="false">
      <c r="A74" s="8" t="s">
        <v>182</v>
      </c>
      <c r="B74" s="9" t="s">
        <v>183</v>
      </c>
      <c r="C74" s="8" t="s">
        <v>184</v>
      </c>
      <c r="D74" s="9" t="s">
        <v>185</v>
      </c>
      <c r="E74" s="8" t="n">
        <v>39.81</v>
      </c>
      <c r="F74" s="15" t="n">
        <v>84.8</v>
      </c>
      <c r="G74" s="14" t="n">
        <f aca="false">F74*0.4</f>
        <v>33.92</v>
      </c>
      <c r="H74" s="14" t="n">
        <f aca="false">E74+G74</f>
        <v>73.73</v>
      </c>
      <c r="I74" s="14" t="n">
        <v>1</v>
      </c>
    </row>
    <row r="75" s="13" customFormat="true" ht="19.5" hidden="false" customHeight="true" outlineLevel="0" collapsed="false">
      <c r="A75" s="8" t="s">
        <v>186</v>
      </c>
      <c r="B75" s="9" t="s">
        <v>187</v>
      </c>
      <c r="C75" s="8" t="s">
        <v>184</v>
      </c>
      <c r="D75" s="9" t="s">
        <v>185</v>
      </c>
      <c r="E75" s="8" t="n">
        <v>37.05</v>
      </c>
      <c r="F75" s="15" t="n">
        <v>79.6</v>
      </c>
      <c r="G75" s="14" t="n">
        <f aca="false">F75*0.4</f>
        <v>31.84</v>
      </c>
      <c r="H75" s="14" t="n">
        <f aca="false">E75+G75</f>
        <v>68.89</v>
      </c>
      <c r="I75" s="14" t="n">
        <v>2</v>
      </c>
    </row>
    <row r="76" s="12" customFormat="true" ht="19.5" hidden="false" customHeight="true" outlineLevel="0" collapsed="false">
      <c r="A76" s="8" t="s">
        <v>188</v>
      </c>
      <c r="B76" s="9" t="s">
        <v>189</v>
      </c>
      <c r="C76" s="8" t="s">
        <v>184</v>
      </c>
      <c r="D76" s="9" t="s">
        <v>185</v>
      </c>
      <c r="E76" s="8" t="n">
        <v>36.03</v>
      </c>
      <c r="F76" s="15" t="n">
        <v>81.6</v>
      </c>
      <c r="G76" s="14" t="n">
        <f aca="false">F76*0.4</f>
        <v>32.64</v>
      </c>
      <c r="H76" s="14" t="n">
        <f aca="false">E76+G76</f>
        <v>68.67</v>
      </c>
      <c r="I76" s="14" t="n">
        <v>3</v>
      </c>
    </row>
    <row r="77" s="13" customFormat="true" ht="19.5" hidden="false" customHeight="true" outlineLevel="0" collapsed="false">
      <c r="A77" s="8" t="s">
        <v>190</v>
      </c>
      <c r="B77" s="9" t="s">
        <v>191</v>
      </c>
      <c r="C77" s="8" t="s">
        <v>192</v>
      </c>
      <c r="D77" s="9" t="s">
        <v>121</v>
      </c>
      <c r="E77" s="8" t="n">
        <v>35.85</v>
      </c>
      <c r="F77" s="15" t="n">
        <v>82.8</v>
      </c>
      <c r="G77" s="14" t="n">
        <f aca="false">F77*0.4</f>
        <v>33.12</v>
      </c>
      <c r="H77" s="14" t="n">
        <f aca="false">E77+G77</f>
        <v>68.97</v>
      </c>
      <c r="I77" s="14" t="n">
        <v>1</v>
      </c>
    </row>
    <row r="78" s="13" customFormat="true" ht="19.5" hidden="false" customHeight="true" outlineLevel="0" collapsed="false">
      <c r="A78" s="8" t="s">
        <v>193</v>
      </c>
      <c r="B78" s="9" t="s">
        <v>194</v>
      </c>
      <c r="C78" s="8" t="s">
        <v>192</v>
      </c>
      <c r="D78" s="9" t="s">
        <v>121</v>
      </c>
      <c r="E78" s="8" t="n">
        <v>34.29</v>
      </c>
      <c r="F78" s="15" t="n">
        <v>80.8</v>
      </c>
      <c r="G78" s="14" t="n">
        <f aca="false">F78*0.4</f>
        <v>32.32</v>
      </c>
      <c r="H78" s="14" t="n">
        <f aca="false">E78+G78</f>
        <v>66.61</v>
      </c>
      <c r="I78" s="14" t="n">
        <v>2</v>
      </c>
    </row>
    <row r="79" s="13" customFormat="true" ht="19.5" hidden="false" customHeight="true" outlineLevel="0" collapsed="false">
      <c r="A79" s="8" t="s">
        <v>195</v>
      </c>
      <c r="B79" s="9" t="s">
        <v>196</v>
      </c>
      <c r="C79" s="8" t="s">
        <v>197</v>
      </c>
      <c r="D79" s="9" t="s">
        <v>121</v>
      </c>
      <c r="E79" s="8" t="n">
        <v>39.12</v>
      </c>
      <c r="F79" s="15" t="n">
        <v>81.4</v>
      </c>
      <c r="G79" s="14" t="n">
        <f aca="false">F79*0.4</f>
        <v>32.56</v>
      </c>
      <c r="H79" s="14" t="n">
        <f aca="false">E79+G79</f>
        <v>71.68</v>
      </c>
      <c r="I79" s="14" t="n">
        <v>1</v>
      </c>
    </row>
    <row r="80" s="13" customFormat="true" ht="19.5" hidden="false" customHeight="true" outlineLevel="0" collapsed="false">
      <c r="A80" s="8" t="s">
        <v>198</v>
      </c>
      <c r="B80" s="9" t="s">
        <v>199</v>
      </c>
      <c r="C80" s="8" t="s">
        <v>197</v>
      </c>
      <c r="D80" s="9" t="s">
        <v>121</v>
      </c>
      <c r="E80" s="8" t="n">
        <v>36.24</v>
      </c>
      <c r="F80" s="15" t="n">
        <v>81.2</v>
      </c>
      <c r="G80" s="14" t="n">
        <f aca="false">F80*0.4</f>
        <v>32.48</v>
      </c>
      <c r="H80" s="14" t="n">
        <f aca="false">E80+G80</f>
        <v>68.72</v>
      </c>
      <c r="I80" s="14" t="n">
        <v>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9:13:53Z</dcterms:created>
  <dc:creator>X</dc:creator>
  <dc:description/>
  <dc:language>en-US</dc:language>
  <cp:lastModifiedBy>QXZX</cp:lastModifiedBy>
  <cp:lastPrinted>2016-08-14T06:03:50Z</cp:lastPrinted>
  <dcterms:modified xsi:type="dcterms:W3CDTF">2016-08-15T07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