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2">
  <si>
    <r>
      <rPr>
        <b val="true"/>
        <sz val="12"/>
        <rFont val="宋体"/>
        <family val="0"/>
        <charset val="134"/>
      </rPr>
      <t xml:space="preserve">2016</t>
    </r>
    <r>
      <rPr>
        <b val="true"/>
        <sz val="12"/>
        <rFont val="Noto Sans"/>
        <family val="2"/>
      </rPr>
      <t xml:space="preserve">年上半年内江市市级事业单位公开考聘工作人员总成绩及排名一览表</t>
    </r>
  </si>
  <si>
    <t xml:space="preserve">姓名</t>
  </si>
  <si>
    <t xml:space="preserve">报考单位</t>
  </si>
  <si>
    <t xml:space="preserve">报考单位编码</t>
  </si>
  <si>
    <t xml:space="preserve">职位编码</t>
  </si>
  <si>
    <t xml:space="preserve">报考职位</t>
  </si>
  <si>
    <t xml:space="preserve">准考证号</t>
  </si>
  <si>
    <t xml:space="preserve">公共笔试科目</t>
  </si>
  <si>
    <t xml:space="preserve">公共科目</t>
  </si>
  <si>
    <t xml:space="preserve">专业科目</t>
  </si>
  <si>
    <t xml:space="preserve">政策加分</t>
  </si>
  <si>
    <r>
      <rPr>
        <b val="true"/>
        <sz val="12"/>
        <rFont val="Noto Sans"/>
        <family val="2"/>
      </rPr>
      <t xml:space="preserve">笔试总成绩</t>
    </r>
    <r>
      <rPr>
        <b val="true"/>
        <sz val="12"/>
        <rFont val="宋体"/>
        <family val="0"/>
        <charset val="134"/>
      </rPr>
      <t xml:space="preserve">(</t>
    </r>
    <r>
      <rPr>
        <b val="true"/>
        <sz val="12"/>
        <rFont val="Noto Sans"/>
        <family val="2"/>
      </rPr>
      <t xml:space="preserve">含政策性加分</t>
    </r>
    <r>
      <rPr>
        <b val="true"/>
        <sz val="12"/>
        <rFont val="宋体"/>
        <family val="0"/>
        <charset val="134"/>
      </rPr>
      <t xml:space="preserve">)</t>
    </r>
  </si>
  <si>
    <t xml:space="preserve">面试成绩</t>
  </si>
  <si>
    <t xml:space="preserve">总成绩（含政策性加分）</t>
  </si>
  <si>
    <t xml:space="preserve">拟聘岗位排名</t>
  </si>
  <si>
    <t xml:space="preserve">备注</t>
  </si>
  <si>
    <t xml:space="preserve">笔试成绩</t>
  </si>
  <si>
    <t xml:space="preserve">折合成绩</t>
  </si>
  <si>
    <t xml:space="preserve">笔试成绩  </t>
  </si>
  <si>
    <t xml:space="preserve">笔试总成绩</t>
  </si>
  <si>
    <t xml:space="preserve">折合后笔试总成绩</t>
  </si>
  <si>
    <t xml:space="preserve">折合后面试成绩</t>
  </si>
  <si>
    <t xml:space="preserve">雷欣沛</t>
  </si>
  <si>
    <t xml:space="preserve">市城乡规划编制研究中心</t>
  </si>
  <si>
    <t xml:space="preserve">9010801</t>
  </si>
  <si>
    <t xml:space="preserve">规划管理</t>
  </si>
  <si>
    <t xml:space="preserve">1662509021902</t>
  </si>
  <si>
    <t xml:space="preserve">综合知识</t>
  </si>
  <si>
    <t xml:space="preserve">王美琴</t>
  </si>
  <si>
    <t xml:space="preserve">1662509021911</t>
  </si>
  <si>
    <t xml:space="preserve">李  超</t>
  </si>
  <si>
    <t xml:space="preserve">1662509021903</t>
  </si>
  <si>
    <t xml:space="preserve">周海涛</t>
  </si>
  <si>
    <t xml:space="preserve">市节能技术服务中心</t>
  </si>
  <si>
    <t xml:space="preserve">节能管理</t>
  </si>
  <si>
    <t xml:space="preserve">1662509022216</t>
  </si>
  <si>
    <t xml:space="preserve">47.85</t>
  </si>
  <si>
    <t xml:space="preserve">付文君</t>
  </si>
  <si>
    <t xml:space="preserve">1662509022210</t>
  </si>
  <si>
    <t xml:space="preserve">47.16</t>
  </si>
  <si>
    <t xml:space="preserve">胥  欣</t>
  </si>
  <si>
    <t xml:space="preserve">1662509022304</t>
  </si>
  <si>
    <t xml:space="preserve">46.68</t>
  </si>
  <si>
    <t xml:space="preserve">李旭东</t>
  </si>
  <si>
    <t xml:space="preserve">市化工建设工程质量安全监督站</t>
  </si>
  <si>
    <t xml:space="preserve">专业技术人员</t>
  </si>
  <si>
    <t xml:space="preserve">1662509022122</t>
  </si>
  <si>
    <t xml:space="preserve">84.75</t>
  </si>
  <si>
    <t xml:space="preserve">伍运霖</t>
  </si>
  <si>
    <t xml:space="preserve">1662509022202</t>
  </si>
  <si>
    <t xml:space="preserve">85.60</t>
  </si>
  <si>
    <t xml:space="preserve">李  松</t>
  </si>
  <si>
    <t xml:space="preserve">1662509022201</t>
  </si>
  <si>
    <t xml:space="preserve">82.70</t>
  </si>
  <si>
    <t xml:space="preserve">左乾生</t>
  </si>
  <si>
    <t xml:space="preserve">内江七中</t>
  </si>
  <si>
    <t xml:space="preserve">9010101</t>
  </si>
  <si>
    <t xml:space="preserve">会计</t>
  </si>
  <si>
    <t xml:space="preserve">1662509020601</t>
  </si>
  <si>
    <t xml:space="preserve">钟  霞</t>
  </si>
  <si>
    <t xml:space="preserve">1662509020606</t>
  </si>
  <si>
    <t xml:space="preserve">胡艳秀</t>
  </si>
  <si>
    <t xml:space="preserve">市粮油质量检测站</t>
  </si>
  <si>
    <t xml:space="preserve">90110</t>
  </si>
  <si>
    <t xml:space="preserve">9011001</t>
  </si>
  <si>
    <t xml:space="preserve">粮油质量检验员</t>
  </si>
  <si>
    <t xml:space="preserve">1662509021927</t>
  </si>
  <si>
    <t xml:space="preserve">周  莹</t>
  </si>
  <si>
    <t xml:space="preserve">1662509022013</t>
  </si>
  <si>
    <t xml:space="preserve">李  攀</t>
  </si>
  <si>
    <t xml:space="preserve">市人工影响天气办公室</t>
  </si>
  <si>
    <t xml:space="preserve">财务</t>
  </si>
  <si>
    <t xml:space="preserve">1662509022330</t>
  </si>
  <si>
    <t xml:space="preserve">向  杨</t>
  </si>
  <si>
    <t xml:space="preserve">1662509022319</t>
  </si>
  <si>
    <t xml:space="preserve">孙博文</t>
  </si>
  <si>
    <t xml:space="preserve">市审计信息中心</t>
  </si>
  <si>
    <t xml:space="preserve">9010201</t>
  </si>
  <si>
    <t xml:space="preserve">财政财务收支审计员</t>
  </si>
  <si>
    <t xml:space="preserve">1662509020727</t>
  </si>
  <si>
    <t xml:space="preserve">1</t>
  </si>
  <si>
    <t xml:space="preserve">寇佳苗</t>
  </si>
  <si>
    <t xml:space="preserve">1662509020808</t>
  </si>
  <si>
    <t xml:space="preserve">2</t>
  </si>
  <si>
    <t xml:space="preserve">杜  未</t>
  </si>
  <si>
    <t xml:space="preserve">1662509020828</t>
  </si>
  <si>
    <t xml:space="preserve">3</t>
  </si>
  <si>
    <t xml:space="preserve">黄汇婧</t>
  </si>
  <si>
    <t xml:space="preserve">1662509020615</t>
  </si>
  <si>
    <t xml:space="preserve">4</t>
  </si>
  <si>
    <t xml:space="preserve">周  年</t>
  </si>
  <si>
    <t xml:space="preserve">1662509020619</t>
  </si>
  <si>
    <t xml:space="preserve">5</t>
  </si>
  <si>
    <t xml:space="preserve">周鹏程</t>
  </si>
  <si>
    <t xml:space="preserve">9010202</t>
  </si>
  <si>
    <t xml:space="preserve">固定资产投资审计员</t>
  </si>
  <si>
    <t xml:space="preserve">1662509020907</t>
  </si>
  <si>
    <t xml:space="preserve">周  放</t>
  </si>
  <si>
    <t xml:space="preserve">1662509021003</t>
  </si>
  <si>
    <t xml:space="preserve">李德庆</t>
  </si>
  <si>
    <t xml:space="preserve">1662509021002</t>
  </si>
  <si>
    <t xml:space="preserve">吕  翔</t>
  </si>
  <si>
    <r>
      <rPr>
        <sz val="10"/>
        <rFont val="Noto Sans"/>
        <family val="2"/>
      </rPr>
      <t xml:space="preserve">市</t>
    </r>
    <r>
      <rPr>
        <sz val="10"/>
        <rFont val="宋体"/>
        <family val="0"/>
        <charset val="134"/>
      </rPr>
      <t xml:space="preserve">120</t>
    </r>
    <r>
      <rPr>
        <sz val="10"/>
        <rFont val="Noto Sans"/>
        <family val="2"/>
      </rPr>
      <t xml:space="preserve">指挥中心</t>
    </r>
  </si>
  <si>
    <t xml:space="preserve">7010101</t>
  </si>
  <si>
    <t xml:space="preserve">调度员</t>
  </si>
  <si>
    <t xml:space="preserve">1662509010417</t>
  </si>
  <si>
    <t xml:space="preserve">钱  琼</t>
  </si>
  <si>
    <t xml:space="preserve">1662509010204</t>
  </si>
  <si>
    <t xml:space="preserve">王钰玲</t>
  </si>
  <si>
    <t xml:space="preserve">1662509010222</t>
  </si>
  <si>
    <t xml:space="preserve">郭秀明</t>
  </si>
  <si>
    <t xml:space="preserve">1662509010121</t>
  </si>
  <si>
    <t xml:space="preserve">封婉青</t>
  </si>
  <si>
    <t xml:space="preserve">1662509010112</t>
  </si>
  <si>
    <t xml:space="preserve">范  娟</t>
  </si>
  <si>
    <t xml:space="preserve">1662509010404</t>
  </si>
  <si>
    <t xml:space="preserve">袁显彬</t>
  </si>
  <si>
    <t xml:space="preserve">城东房管所</t>
  </si>
  <si>
    <t xml:space="preserve">9010301</t>
  </si>
  <si>
    <t xml:space="preserve">房屋维修</t>
  </si>
  <si>
    <t xml:space="preserve">1662509021125</t>
  </si>
  <si>
    <t xml:space="preserve">雷  波</t>
  </si>
  <si>
    <t xml:space="preserve">1662509021022</t>
  </si>
  <si>
    <t xml:space="preserve">李方惠</t>
  </si>
  <si>
    <t xml:space="preserve">城南房管所</t>
  </si>
  <si>
    <t xml:space="preserve">9010401</t>
  </si>
  <si>
    <t xml:space="preserve">租赁管理</t>
  </si>
  <si>
    <t xml:space="preserve">1662509021224</t>
  </si>
  <si>
    <t xml:space="preserve">邓  勇</t>
  </si>
  <si>
    <t xml:space="preserve">1662509021302</t>
  </si>
  <si>
    <t xml:space="preserve">杨  敏</t>
  </si>
  <si>
    <t xml:space="preserve">9010402</t>
  </si>
  <si>
    <t xml:space="preserve">1662509021519</t>
  </si>
  <si>
    <t xml:space="preserve">李常文</t>
  </si>
  <si>
    <t xml:space="preserve">东兴房管所</t>
  </si>
  <si>
    <t xml:space="preserve">9010501</t>
  </si>
  <si>
    <t xml:space="preserve">基数管理</t>
  </si>
  <si>
    <t xml:space="preserve">1662509021619</t>
  </si>
  <si>
    <t xml:space="preserve">杨雅涵</t>
  </si>
  <si>
    <t xml:space="preserve">市政工程管理处　</t>
  </si>
  <si>
    <t xml:space="preserve">9010601</t>
  </si>
  <si>
    <t xml:space="preserve">给排水设计与设备工程管理</t>
  </si>
  <si>
    <t xml:space="preserve">1662509021629</t>
  </si>
  <si>
    <t xml:space="preserve">闻  宽</t>
  </si>
  <si>
    <t xml:space="preserve">1662509021704</t>
  </si>
  <si>
    <t xml:space="preserve">江薇薇</t>
  </si>
  <si>
    <t xml:space="preserve">市人民公园 </t>
  </si>
  <si>
    <t xml:space="preserve">9010701</t>
  </si>
  <si>
    <t xml:space="preserve">1662509021718</t>
  </si>
  <si>
    <t xml:space="preserve">任剑川</t>
  </si>
  <si>
    <t xml:space="preserve">1662509021817</t>
  </si>
  <si>
    <t xml:space="preserve">李亚兰</t>
  </si>
  <si>
    <t xml:space="preserve">1662509021708</t>
  </si>
  <si>
    <t xml:space="preserve">刘晓峰</t>
  </si>
  <si>
    <t xml:space="preserve">市安监救援支队</t>
  </si>
  <si>
    <t xml:space="preserve">9010901</t>
  </si>
  <si>
    <t xml:space="preserve">救护队员</t>
  </si>
  <si>
    <t xml:space="preserve">1662509021918</t>
  </si>
  <si>
    <t xml:space="preserve">王  洪</t>
  </si>
  <si>
    <t xml:space="preserve">1662509021915</t>
  </si>
  <si>
    <t xml:space="preserve">胡奇兵</t>
  </si>
  <si>
    <t xml:space="preserve">1662509021914</t>
  </si>
  <si>
    <t xml:space="preserve">王俊伟</t>
  </si>
  <si>
    <t xml:space="preserve">1662509021913</t>
  </si>
  <si>
    <t xml:space="preserve">陈龙峰</t>
  </si>
  <si>
    <t xml:space="preserve">1662509021916</t>
  </si>
  <si>
    <t xml:space="preserve">段永川</t>
  </si>
  <si>
    <t xml:space="preserve">1662509021922</t>
  </si>
  <si>
    <t xml:space="preserve">张  强</t>
  </si>
  <si>
    <t xml:space="preserve">1662509021920</t>
  </si>
  <si>
    <t xml:space="preserve">周  威</t>
  </si>
  <si>
    <t xml:space="preserve">1662509021924</t>
  </si>
  <si>
    <t xml:space="preserve">李  智</t>
  </si>
  <si>
    <t xml:space="preserve">1662509021919</t>
  </si>
  <si>
    <t xml:space="preserve">李  革</t>
  </si>
  <si>
    <t xml:space="preserve">1662509021921</t>
  </si>
  <si>
    <t xml:space="preserve">张  洋</t>
  </si>
  <si>
    <t xml:space="preserve">1662509021923</t>
  </si>
  <si>
    <t xml:space="preserve">刘  婧</t>
  </si>
  <si>
    <t xml:space="preserve">市务工人员综合服务中心</t>
  </si>
  <si>
    <t xml:space="preserve">9011501</t>
  </si>
  <si>
    <t xml:space="preserve">职业指导员</t>
  </si>
  <si>
    <t xml:space="preserve">1662509023124</t>
  </si>
  <si>
    <t xml:space="preserve">何  明</t>
  </si>
  <si>
    <t xml:space="preserve">市离退休职工活动中心</t>
  </si>
  <si>
    <t xml:space="preserve">9011401</t>
  </si>
  <si>
    <t xml:space="preserve">档案管理</t>
  </si>
  <si>
    <t xml:space="preserve">1662509023003</t>
  </si>
  <si>
    <t xml:space="preserve">闻  燕</t>
  </si>
  <si>
    <t xml:space="preserve">1662509022617</t>
  </si>
  <si>
    <t xml:space="preserve">唐玉林</t>
  </si>
  <si>
    <t xml:space="preserve">1662509022623</t>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b val="true"/>
      <sz val="12"/>
      <name val="宋体"/>
      <family val="0"/>
      <charset val="134"/>
    </font>
    <font>
      <b val="true"/>
      <sz val="12"/>
      <name val="Noto Sans"/>
      <family val="2"/>
    </font>
    <font>
      <sz val="10"/>
      <name val="Noto Sans"/>
      <family val="2"/>
    </font>
    <font>
      <sz val="9"/>
      <name val="宋体"/>
      <family val="0"/>
      <charset val="134"/>
    </font>
    <font>
      <sz val="9"/>
      <color rgb="FF000000"/>
      <name val="宋体"/>
      <family val="0"/>
      <charset val="134"/>
    </font>
    <font>
      <sz val="1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 name="常规_Sheet1_4" xfId="21"/>
    <cellStyle name="常规_Sheet1_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0" width="10.74"/>
    <col collapsed="false" customWidth="true" hidden="false" outlineLevel="0" max="3" min="3" style="0" width="4.87"/>
    <col collapsed="false" customWidth="true" hidden="false" outlineLevel="0" max="4" min="4" style="0" width="5.99"/>
    <col collapsed="false" customWidth="true" hidden="false" outlineLevel="0" max="5" min="5" style="0" width="8.5"/>
    <col collapsed="false" customWidth="true" hidden="false" outlineLevel="0" max="6" min="6" style="0" width="10.37"/>
    <col collapsed="false" customWidth="true" hidden="false" outlineLevel="0" max="7" min="7" style="0" width="4.99"/>
    <col collapsed="false" customWidth="true" hidden="false" outlineLevel="0" max="9" min="8" style="0" width="5.24"/>
    <col collapsed="false" customWidth="true" hidden="false" outlineLevel="0" max="11" min="10" style="0" width="3.24"/>
    <col collapsed="false" customWidth="true" hidden="false" outlineLevel="0" max="12" min="12" style="0" width="3.12"/>
    <col collapsed="false" customWidth="true" hidden="false" outlineLevel="0" max="17" min="13" style="0" width="5.24"/>
    <col collapsed="false" customWidth="true" hidden="false" outlineLevel="0" max="18" min="18" style="0" width="3.87"/>
    <col collapsed="false" customWidth="true" hidden="false" outlineLevel="0" max="19" min="19" style="0" width="5.36"/>
  </cols>
  <sheetData>
    <row r="1" customFormat="false" ht="30.75" hidden="false" customHeight="true" outlineLevel="0" collapsed="false">
      <c r="A1" s="1" t="s">
        <v>0</v>
      </c>
      <c r="B1" s="1"/>
      <c r="C1" s="1"/>
      <c r="D1" s="1"/>
      <c r="E1" s="1"/>
      <c r="F1" s="1"/>
      <c r="G1" s="1"/>
      <c r="H1" s="1"/>
      <c r="I1" s="1"/>
      <c r="J1" s="1"/>
      <c r="K1" s="1"/>
      <c r="L1" s="1"/>
      <c r="M1" s="1"/>
      <c r="N1" s="1"/>
      <c r="O1" s="1"/>
      <c r="P1" s="1"/>
      <c r="Q1" s="1"/>
      <c r="R1" s="1"/>
      <c r="S1" s="1"/>
    </row>
    <row r="2" customFormat="false" ht="45.75" hidden="false" customHeight="true" outlineLevel="0" collapsed="false">
      <c r="A2" s="2" t="s">
        <v>1</v>
      </c>
      <c r="B2" s="2" t="s">
        <v>2</v>
      </c>
      <c r="C2" s="2" t="s">
        <v>3</v>
      </c>
      <c r="D2" s="2" t="s">
        <v>4</v>
      </c>
      <c r="E2" s="2" t="s">
        <v>5</v>
      </c>
      <c r="F2" s="2" t="s">
        <v>6</v>
      </c>
      <c r="G2" s="2" t="s">
        <v>7</v>
      </c>
      <c r="H2" s="2" t="s">
        <v>8</v>
      </c>
      <c r="I2" s="2"/>
      <c r="J2" s="2" t="s">
        <v>9</v>
      </c>
      <c r="K2" s="2"/>
      <c r="L2" s="2" t="s">
        <v>10</v>
      </c>
      <c r="M2" s="2" t="s">
        <v>11</v>
      </c>
      <c r="N2" s="2"/>
      <c r="O2" s="2" t="s">
        <v>12</v>
      </c>
      <c r="P2" s="2"/>
      <c r="Q2" s="2" t="s">
        <v>13</v>
      </c>
      <c r="R2" s="2" t="s">
        <v>14</v>
      </c>
      <c r="S2" s="2" t="s">
        <v>15</v>
      </c>
    </row>
    <row r="3" customFormat="false" ht="61.5" hidden="false" customHeight="true" outlineLevel="0" collapsed="false">
      <c r="A3" s="2"/>
      <c r="B3" s="2"/>
      <c r="C3" s="2"/>
      <c r="D3" s="2"/>
      <c r="E3" s="2"/>
      <c r="F3" s="2"/>
      <c r="G3" s="2"/>
      <c r="H3" s="2" t="s">
        <v>16</v>
      </c>
      <c r="I3" s="2" t="s">
        <v>17</v>
      </c>
      <c r="J3" s="2" t="s">
        <v>18</v>
      </c>
      <c r="K3" s="2" t="s">
        <v>17</v>
      </c>
      <c r="L3" s="2"/>
      <c r="M3" s="2" t="s">
        <v>19</v>
      </c>
      <c r="N3" s="2" t="s">
        <v>20</v>
      </c>
      <c r="O3" s="2" t="s">
        <v>12</v>
      </c>
      <c r="P3" s="2" t="s">
        <v>21</v>
      </c>
      <c r="Q3" s="2"/>
      <c r="R3" s="2"/>
      <c r="S3" s="2"/>
    </row>
    <row r="4" customFormat="false" ht="34.5" hidden="false" customHeight="true" outlineLevel="0" collapsed="false">
      <c r="A4" s="3" t="s">
        <v>22</v>
      </c>
      <c r="B4" s="4" t="s">
        <v>23</v>
      </c>
      <c r="C4" s="5" t="n">
        <v>90108</v>
      </c>
      <c r="D4" s="5" t="s">
        <v>24</v>
      </c>
      <c r="E4" s="4" t="s">
        <v>25</v>
      </c>
      <c r="F4" s="5" t="s">
        <v>26</v>
      </c>
      <c r="G4" s="6" t="s">
        <v>27</v>
      </c>
      <c r="H4" s="7" t="n">
        <v>78</v>
      </c>
      <c r="I4" s="7" t="n">
        <v>78</v>
      </c>
      <c r="J4" s="8"/>
      <c r="K4" s="8"/>
      <c r="L4" s="9"/>
      <c r="M4" s="10" t="n">
        <v>78</v>
      </c>
      <c r="N4" s="7" t="n">
        <f aca="false">M4*0.6</f>
        <v>46.8</v>
      </c>
      <c r="O4" s="7" t="n">
        <v>84.5</v>
      </c>
      <c r="P4" s="7" t="n">
        <v>33.8</v>
      </c>
      <c r="Q4" s="7" t="n">
        <v>80.6</v>
      </c>
      <c r="R4" s="11" t="n">
        <v>1</v>
      </c>
      <c r="S4" s="12"/>
      <c r="T4" s="13"/>
      <c r="U4" s="14"/>
    </row>
    <row r="5" customFormat="false" ht="34.5" hidden="false" customHeight="true" outlineLevel="0" collapsed="false">
      <c r="A5" s="3" t="s">
        <v>28</v>
      </c>
      <c r="B5" s="4" t="s">
        <v>23</v>
      </c>
      <c r="C5" s="5" t="n">
        <v>90108</v>
      </c>
      <c r="D5" s="5" t="s">
        <v>24</v>
      </c>
      <c r="E5" s="4" t="s">
        <v>25</v>
      </c>
      <c r="F5" s="5" t="s">
        <v>29</v>
      </c>
      <c r="G5" s="6" t="s">
        <v>27</v>
      </c>
      <c r="H5" s="7" t="n">
        <v>77</v>
      </c>
      <c r="I5" s="7" t="n">
        <v>77</v>
      </c>
      <c r="J5" s="8"/>
      <c r="K5" s="8"/>
      <c r="L5" s="9"/>
      <c r="M5" s="10" t="n">
        <v>77</v>
      </c>
      <c r="N5" s="7" t="n">
        <f aca="false">M5*0.6</f>
        <v>46.2</v>
      </c>
      <c r="O5" s="7" t="n">
        <v>82.7</v>
      </c>
      <c r="P5" s="7" t="n">
        <v>33.08</v>
      </c>
      <c r="Q5" s="7" t="n">
        <v>79.28</v>
      </c>
      <c r="R5" s="11" t="n">
        <v>2</v>
      </c>
      <c r="S5" s="12"/>
    </row>
    <row r="6" customFormat="false" ht="34.5" hidden="false" customHeight="true" outlineLevel="0" collapsed="false">
      <c r="A6" s="3" t="s">
        <v>30</v>
      </c>
      <c r="B6" s="4" t="s">
        <v>23</v>
      </c>
      <c r="C6" s="5" t="n">
        <v>90108</v>
      </c>
      <c r="D6" s="5" t="s">
        <v>24</v>
      </c>
      <c r="E6" s="4" t="s">
        <v>25</v>
      </c>
      <c r="F6" s="5" t="s">
        <v>31</v>
      </c>
      <c r="G6" s="6" t="s">
        <v>27</v>
      </c>
      <c r="H6" s="7" t="n">
        <v>73.55</v>
      </c>
      <c r="I6" s="7" t="n">
        <v>73.55</v>
      </c>
      <c r="J6" s="8"/>
      <c r="K6" s="8"/>
      <c r="L6" s="9"/>
      <c r="M6" s="10" t="n">
        <v>73.55</v>
      </c>
      <c r="N6" s="7" t="n">
        <f aca="false">M6*0.6</f>
        <v>44.13</v>
      </c>
      <c r="O6" s="7" t="n">
        <v>80.2</v>
      </c>
      <c r="P6" s="7" t="n">
        <v>32.08</v>
      </c>
      <c r="Q6" s="7" t="n">
        <v>76.21</v>
      </c>
      <c r="R6" s="11" t="n">
        <v>3</v>
      </c>
      <c r="S6" s="12"/>
    </row>
    <row r="7" customFormat="false" ht="34.5" hidden="false" customHeight="true" outlineLevel="0" collapsed="false">
      <c r="A7" s="3" t="s">
        <v>32</v>
      </c>
      <c r="B7" s="4" t="s">
        <v>33</v>
      </c>
      <c r="C7" s="5" t="n">
        <v>90112</v>
      </c>
      <c r="D7" s="5" t="n">
        <v>9011201</v>
      </c>
      <c r="E7" s="4" t="s">
        <v>34</v>
      </c>
      <c r="F7" s="5" t="s">
        <v>35</v>
      </c>
      <c r="G7" s="6" t="s">
        <v>27</v>
      </c>
      <c r="H7" s="7" t="n">
        <v>79.75</v>
      </c>
      <c r="I7" s="7" t="n">
        <v>79.75</v>
      </c>
      <c r="J7" s="9"/>
      <c r="K7" s="9"/>
      <c r="L7" s="9"/>
      <c r="M7" s="10" t="n">
        <v>79.75</v>
      </c>
      <c r="N7" s="7" t="s">
        <v>36</v>
      </c>
      <c r="O7" s="7" t="n">
        <v>85</v>
      </c>
      <c r="P7" s="7" t="n">
        <f aca="false">O7*0.4</f>
        <v>34</v>
      </c>
      <c r="Q7" s="7" t="n">
        <f aca="false">N7+P7</f>
        <v>81.85</v>
      </c>
      <c r="R7" s="11" t="n">
        <v>1</v>
      </c>
      <c r="S7" s="15"/>
    </row>
    <row r="8" customFormat="false" ht="34.5" hidden="false" customHeight="true" outlineLevel="0" collapsed="false">
      <c r="A8" s="3" t="s">
        <v>37</v>
      </c>
      <c r="B8" s="4" t="s">
        <v>33</v>
      </c>
      <c r="C8" s="5" t="n">
        <v>90112</v>
      </c>
      <c r="D8" s="5" t="n">
        <v>9011201</v>
      </c>
      <c r="E8" s="4" t="s">
        <v>34</v>
      </c>
      <c r="F8" s="5" t="s">
        <v>38</v>
      </c>
      <c r="G8" s="6" t="s">
        <v>27</v>
      </c>
      <c r="H8" s="7" t="n">
        <v>78.6</v>
      </c>
      <c r="I8" s="7" t="n">
        <v>78.6</v>
      </c>
      <c r="J8" s="9"/>
      <c r="K8" s="9"/>
      <c r="L8" s="9"/>
      <c r="M8" s="10" t="n">
        <v>78.6</v>
      </c>
      <c r="N8" s="7" t="s">
        <v>39</v>
      </c>
      <c r="O8" s="7" t="n">
        <v>80.9</v>
      </c>
      <c r="P8" s="7" t="n">
        <f aca="false">O8*0.4</f>
        <v>32.36</v>
      </c>
      <c r="Q8" s="7" t="n">
        <f aca="false">N8+P8</f>
        <v>79.52</v>
      </c>
      <c r="R8" s="11" t="n">
        <v>2</v>
      </c>
      <c r="S8" s="15"/>
    </row>
    <row r="9" customFormat="false" ht="34.5" hidden="false" customHeight="true" outlineLevel="0" collapsed="false">
      <c r="A9" s="3" t="s">
        <v>40</v>
      </c>
      <c r="B9" s="4" t="s">
        <v>33</v>
      </c>
      <c r="C9" s="5" t="n">
        <v>90112</v>
      </c>
      <c r="D9" s="5" t="n">
        <v>9011201</v>
      </c>
      <c r="E9" s="4" t="s">
        <v>34</v>
      </c>
      <c r="F9" s="5" t="s">
        <v>41</v>
      </c>
      <c r="G9" s="6" t="s">
        <v>27</v>
      </c>
      <c r="H9" s="7" t="n">
        <v>77.8</v>
      </c>
      <c r="I9" s="7" t="n">
        <v>77.8</v>
      </c>
      <c r="J9" s="9"/>
      <c r="K9" s="9"/>
      <c r="L9" s="9"/>
      <c r="M9" s="10" t="n">
        <v>77.8</v>
      </c>
      <c r="N9" s="7" t="s">
        <v>42</v>
      </c>
      <c r="O9" s="7" t="n">
        <v>79.6</v>
      </c>
      <c r="P9" s="7" t="n">
        <f aca="false">O9*0.4</f>
        <v>31.84</v>
      </c>
      <c r="Q9" s="7" t="n">
        <f aca="false">N9+P9</f>
        <v>78.52</v>
      </c>
      <c r="R9" s="11" t="n">
        <v>3</v>
      </c>
      <c r="S9" s="15"/>
    </row>
    <row r="10" customFormat="false" ht="34.5" hidden="false" customHeight="true" outlineLevel="0" collapsed="false">
      <c r="A10" s="3" t="s">
        <v>43</v>
      </c>
      <c r="B10" s="4" t="s">
        <v>44</v>
      </c>
      <c r="C10" s="5" t="n">
        <v>90111</v>
      </c>
      <c r="D10" s="5" t="n">
        <v>9011101</v>
      </c>
      <c r="E10" s="4" t="s">
        <v>45</v>
      </c>
      <c r="F10" s="5" t="s">
        <v>46</v>
      </c>
      <c r="G10" s="6" t="s">
        <v>27</v>
      </c>
      <c r="H10" s="7" t="n">
        <v>84.75</v>
      </c>
      <c r="I10" s="7" t="s">
        <v>47</v>
      </c>
      <c r="J10" s="9"/>
      <c r="K10" s="9"/>
      <c r="L10" s="9"/>
      <c r="M10" s="10" t="n">
        <v>84.75</v>
      </c>
      <c r="N10" s="7" t="n">
        <v>50.85</v>
      </c>
      <c r="O10" s="7" t="n">
        <v>87</v>
      </c>
      <c r="P10" s="7" t="n">
        <v>34.8</v>
      </c>
      <c r="Q10" s="7" t="n">
        <v>85.65</v>
      </c>
      <c r="R10" s="11" t="n">
        <v>1</v>
      </c>
      <c r="S10" s="12"/>
    </row>
    <row r="11" customFormat="false" ht="34.5" hidden="false" customHeight="true" outlineLevel="0" collapsed="false">
      <c r="A11" s="3" t="s">
        <v>48</v>
      </c>
      <c r="B11" s="4" t="s">
        <v>44</v>
      </c>
      <c r="C11" s="5" t="n">
        <v>90111</v>
      </c>
      <c r="D11" s="5" t="n">
        <v>9011101</v>
      </c>
      <c r="E11" s="4" t="s">
        <v>45</v>
      </c>
      <c r="F11" s="5" t="s">
        <v>49</v>
      </c>
      <c r="G11" s="6" t="s">
        <v>27</v>
      </c>
      <c r="H11" s="7" t="n">
        <v>85.6</v>
      </c>
      <c r="I11" s="7" t="s">
        <v>50</v>
      </c>
      <c r="J11" s="9"/>
      <c r="K11" s="9"/>
      <c r="L11" s="9"/>
      <c r="M11" s="10" t="n">
        <v>85.6</v>
      </c>
      <c r="N11" s="7" t="n">
        <v>51.36</v>
      </c>
      <c r="O11" s="7" t="n">
        <v>83.6</v>
      </c>
      <c r="P11" s="7" t="n">
        <v>33.44</v>
      </c>
      <c r="Q11" s="7" t="n">
        <v>84.8</v>
      </c>
      <c r="R11" s="11" t="n">
        <v>2</v>
      </c>
      <c r="S11" s="12"/>
    </row>
    <row r="12" customFormat="false" ht="34.5" hidden="false" customHeight="true" outlineLevel="0" collapsed="false">
      <c r="A12" s="3" t="s">
        <v>51</v>
      </c>
      <c r="B12" s="4" t="s">
        <v>44</v>
      </c>
      <c r="C12" s="5" t="n">
        <v>90111</v>
      </c>
      <c r="D12" s="5" t="n">
        <v>9011101</v>
      </c>
      <c r="E12" s="4" t="s">
        <v>45</v>
      </c>
      <c r="F12" s="5" t="s">
        <v>52</v>
      </c>
      <c r="G12" s="6" t="s">
        <v>27</v>
      </c>
      <c r="H12" s="7" t="n">
        <v>82.7</v>
      </c>
      <c r="I12" s="7" t="s">
        <v>53</v>
      </c>
      <c r="J12" s="9"/>
      <c r="K12" s="9"/>
      <c r="L12" s="9"/>
      <c r="M12" s="10" t="n">
        <v>82.7</v>
      </c>
      <c r="N12" s="7" t="n">
        <v>49.62</v>
      </c>
      <c r="O12" s="7" t="n">
        <v>81.6</v>
      </c>
      <c r="P12" s="7" t="n">
        <v>32.64</v>
      </c>
      <c r="Q12" s="7" t="n">
        <v>82.26</v>
      </c>
      <c r="R12" s="11" t="n">
        <v>3</v>
      </c>
      <c r="S12" s="12"/>
    </row>
    <row r="13" customFormat="false" ht="34.5" hidden="false" customHeight="true" outlineLevel="0" collapsed="false">
      <c r="A13" s="3" t="s">
        <v>54</v>
      </c>
      <c r="B13" s="4" t="s">
        <v>55</v>
      </c>
      <c r="C13" s="5" t="n">
        <v>90101</v>
      </c>
      <c r="D13" s="5" t="s">
        <v>56</v>
      </c>
      <c r="E13" s="4" t="s">
        <v>57</v>
      </c>
      <c r="F13" s="5" t="s">
        <v>58</v>
      </c>
      <c r="G13" s="6" t="s">
        <v>27</v>
      </c>
      <c r="H13" s="7" t="n">
        <v>79.1</v>
      </c>
      <c r="I13" s="7" t="n">
        <v>79.1</v>
      </c>
      <c r="J13" s="9"/>
      <c r="K13" s="9"/>
      <c r="L13" s="9"/>
      <c r="M13" s="10" t="n">
        <v>79.1</v>
      </c>
      <c r="N13" s="7" t="n">
        <f aca="false">M13*0.6</f>
        <v>47.46</v>
      </c>
      <c r="O13" s="7" t="n">
        <v>82.4</v>
      </c>
      <c r="P13" s="7" t="n">
        <v>32.96</v>
      </c>
      <c r="Q13" s="7" t="n">
        <v>80.42</v>
      </c>
      <c r="R13" s="11" t="n">
        <v>1</v>
      </c>
      <c r="S13" s="15"/>
    </row>
    <row r="14" customFormat="false" ht="34.5" hidden="false" customHeight="true" outlineLevel="0" collapsed="false">
      <c r="A14" s="3" t="s">
        <v>59</v>
      </c>
      <c r="B14" s="4" t="s">
        <v>55</v>
      </c>
      <c r="C14" s="5" t="n">
        <v>90101</v>
      </c>
      <c r="D14" s="5" t="s">
        <v>56</v>
      </c>
      <c r="E14" s="4" t="s">
        <v>57</v>
      </c>
      <c r="F14" s="5" t="s">
        <v>60</v>
      </c>
      <c r="G14" s="6" t="s">
        <v>27</v>
      </c>
      <c r="H14" s="7" t="n">
        <v>75.65</v>
      </c>
      <c r="I14" s="7" t="n">
        <v>75.65</v>
      </c>
      <c r="J14" s="9"/>
      <c r="K14" s="9"/>
      <c r="L14" s="9"/>
      <c r="M14" s="10" t="n">
        <v>75.65</v>
      </c>
      <c r="N14" s="7" t="n">
        <f aca="false">M14*0.6</f>
        <v>45.39</v>
      </c>
      <c r="O14" s="7" t="n">
        <v>86.6</v>
      </c>
      <c r="P14" s="7" t="n">
        <v>34.64</v>
      </c>
      <c r="Q14" s="7" t="n">
        <v>80.03</v>
      </c>
      <c r="R14" s="11" t="n">
        <v>2</v>
      </c>
      <c r="S14" s="15"/>
    </row>
    <row r="15" customFormat="false" ht="34.5" hidden="false" customHeight="true" outlineLevel="0" collapsed="false">
      <c r="A15" s="3" t="s">
        <v>61</v>
      </c>
      <c r="B15" s="4" t="s">
        <v>62</v>
      </c>
      <c r="C15" s="5" t="s">
        <v>63</v>
      </c>
      <c r="D15" s="5" t="s">
        <v>64</v>
      </c>
      <c r="E15" s="4" t="s">
        <v>65</v>
      </c>
      <c r="F15" s="5" t="s">
        <v>66</v>
      </c>
      <c r="G15" s="6" t="s">
        <v>27</v>
      </c>
      <c r="H15" s="7" t="n">
        <v>79.5</v>
      </c>
      <c r="I15" s="7" t="n">
        <v>79.5</v>
      </c>
      <c r="J15" s="9"/>
      <c r="K15" s="9"/>
      <c r="L15" s="9"/>
      <c r="M15" s="10" t="n">
        <v>79.5</v>
      </c>
      <c r="N15" s="7" t="n">
        <v>47.7</v>
      </c>
      <c r="O15" s="7" t="n">
        <v>84</v>
      </c>
      <c r="P15" s="7" t="n">
        <f aca="false">O15*0.4</f>
        <v>33.6</v>
      </c>
      <c r="Q15" s="7" t="n">
        <f aca="false">N15+P15</f>
        <v>81.3</v>
      </c>
      <c r="R15" s="11" t="n">
        <v>1</v>
      </c>
      <c r="S15" s="15"/>
    </row>
    <row r="16" customFormat="false" ht="34.5" hidden="false" customHeight="true" outlineLevel="0" collapsed="false">
      <c r="A16" s="3" t="s">
        <v>67</v>
      </c>
      <c r="B16" s="4" t="s">
        <v>62</v>
      </c>
      <c r="C16" s="5" t="s">
        <v>63</v>
      </c>
      <c r="D16" s="5" t="s">
        <v>64</v>
      </c>
      <c r="E16" s="4" t="s">
        <v>65</v>
      </c>
      <c r="F16" s="5" t="s">
        <v>68</v>
      </c>
      <c r="G16" s="6" t="s">
        <v>27</v>
      </c>
      <c r="H16" s="7" t="n">
        <v>78.35</v>
      </c>
      <c r="I16" s="7" t="n">
        <v>78.35</v>
      </c>
      <c r="J16" s="9"/>
      <c r="K16" s="9"/>
      <c r="L16" s="9"/>
      <c r="M16" s="10" t="n">
        <v>78.35</v>
      </c>
      <c r="N16" s="7" t="n">
        <v>47.01</v>
      </c>
      <c r="O16" s="7" t="n">
        <v>82.5</v>
      </c>
      <c r="P16" s="7" t="n">
        <f aca="false">O16*0.4</f>
        <v>33</v>
      </c>
      <c r="Q16" s="7" t="n">
        <f aca="false">N16+P16</f>
        <v>80.01</v>
      </c>
      <c r="R16" s="11" t="n">
        <v>2</v>
      </c>
      <c r="S16" s="15"/>
    </row>
    <row r="17" customFormat="false" ht="34.5" hidden="false" customHeight="true" outlineLevel="0" collapsed="false">
      <c r="A17" s="16" t="s">
        <v>69</v>
      </c>
      <c r="B17" s="17" t="s">
        <v>70</v>
      </c>
      <c r="C17" s="9" t="n">
        <v>90113</v>
      </c>
      <c r="D17" s="9" t="n">
        <v>9011301</v>
      </c>
      <c r="E17" s="16" t="s">
        <v>71</v>
      </c>
      <c r="F17" s="18" t="s">
        <v>72</v>
      </c>
      <c r="G17" s="6" t="s">
        <v>27</v>
      </c>
      <c r="H17" s="19" t="n">
        <v>84.2</v>
      </c>
      <c r="I17" s="19" t="n">
        <v>84.2</v>
      </c>
      <c r="J17" s="9"/>
      <c r="K17" s="9"/>
      <c r="L17" s="9"/>
      <c r="M17" s="19" t="n">
        <v>84.2</v>
      </c>
      <c r="N17" s="9" t="n">
        <v>50.52</v>
      </c>
      <c r="O17" s="19" t="n">
        <v>84.4</v>
      </c>
      <c r="P17" s="19" t="n">
        <v>33.76</v>
      </c>
      <c r="Q17" s="19" t="n">
        <v>84.28</v>
      </c>
      <c r="R17" s="9" t="n">
        <v>1</v>
      </c>
      <c r="S17" s="15"/>
    </row>
    <row r="18" customFormat="false" ht="34.5" hidden="false" customHeight="true" outlineLevel="0" collapsed="false">
      <c r="A18" s="16" t="s">
        <v>73</v>
      </c>
      <c r="B18" s="17" t="s">
        <v>70</v>
      </c>
      <c r="C18" s="9" t="n">
        <v>90113</v>
      </c>
      <c r="D18" s="9" t="n">
        <v>9011301</v>
      </c>
      <c r="E18" s="16" t="s">
        <v>71</v>
      </c>
      <c r="F18" s="18" t="s">
        <v>74</v>
      </c>
      <c r="G18" s="6" t="s">
        <v>27</v>
      </c>
      <c r="H18" s="19" t="n">
        <v>84.3</v>
      </c>
      <c r="I18" s="19" t="n">
        <v>84.3</v>
      </c>
      <c r="J18" s="9"/>
      <c r="K18" s="9"/>
      <c r="L18" s="9"/>
      <c r="M18" s="19" t="n">
        <v>84.3</v>
      </c>
      <c r="N18" s="9" t="n">
        <v>50.58</v>
      </c>
      <c r="O18" s="19" t="n">
        <v>76.8</v>
      </c>
      <c r="P18" s="19" t="n">
        <v>30.72</v>
      </c>
      <c r="Q18" s="19" t="n">
        <v>81.3</v>
      </c>
      <c r="R18" s="9" t="n">
        <v>2</v>
      </c>
      <c r="S18" s="15"/>
    </row>
    <row r="19" customFormat="false" ht="47.25" hidden="false" customHeight="true" outlineLevel="0" collapsed="false">
      <c r="A19" s="3" t="s">
        <v>75</v>
      </c>
      <c r="B19" s="4" t="s">
        <v>76</v>
      </c>
      <c r="C19" s="5" t="n">
        <v>90102</v>
      </c>
      <c r="D19" s="5" t="s">
        <v>77</v>
      </c>
      <c r="E19" s="4" t="s">
        <v>78</v>
      </c>
      <c r="F19" s="5" t="s">
        <v>79</v>
      </c>
      <c r="G19" s="6" t="s">
        <v>27</v>
      </c>
      <c r="H19" s="7" t="n">
        <v>83.25</v>
      </c>
      <c r="I19" s="7" t="n">
        <v>83.25</v>
      </c>
      <c r="J19" s="9"/>
      <c r="K19" s="9"/>
      <c r="L19" s="9"/>
      <c r="M19" s="10" t="n">
        <v>83.25</v>
      </c>
      <c r="N19" s="7" t="n">
        <f aca="false">H19*0.6</f>
        <v>49.95</v>
      </c>
      <c r="O19" s="7" t="n">
        <v>85.3</v>
      </c>
      <c r="P19" s="7" t="n">
        <f aca="false">O19*0.4</f>
        <v>34.12</v>
      </c>
      <c r="Q19" s="7" t="n">
        <f aca="false">N19+P19</f>
        <v>84.07</v>
      </c>
      <c r="R19" s="7" t="s">
        <v>80</v>
      </c>
      <c r="S19" s="15"/>
    </row>
    <row r="20" customFormat="false" ht="47.25" hidden="false" customHeight="true" outlineLevel="0" collapsed="false">
      <c r="A20" s="3" t="s">
        <v>81</v>
      </c>
      <c r="B20" s="4" t="s">
        <v>76</v>
      </c>
      <c r="C20" s="5" t="n">
        <v>90102</v>
      </c>
      <c r="D20" s="5" t="s">
        <v>77</v>
      </c>
      <c r="E20" s="4" t="s">
        <v>78</v>
      </c>
      <c r="F20" s="5" t="s">
        <v>82</v>
      </c>
      <c r="G20" s="6" t="s">
        <v>27</v>
      </c>
      <c r="H20" s="7" t="n">
        <v>79.9</v>
      </c>
      <c r="I20" s="7" t="n">
        <v>79.9</v>
      </c>
      <c r="J20" s="9"/>
      <c r="K20" s="9"/>
      <c r="L20" s="9"/>
      <c r="M20" s="10" t="n">
        <v>79.9</v>
      </c>
      <c r="N20" s="7" t="n">
        <f aca="false">H20*0.6</f>
        <v>47.94</v>
      </c>
      <c r="O20" s="7" t="n">
        <v>84</v>
      </c>
      <c r="P20" s="7" t="n">
        <f aca="false">O20*0.4</f>
        <v>33.6</v>
      </c>
      <c r="Q20" s="7" t="n">
        <f aca="false">N20+P20</f>
        <v>81.54</v>
      </c>
      <c r="R20" s="7" t="s">
        <v>83</v>
      </c>
      <c r="S20" s="15"/>
    </row>
    <row r="21" customFormat="false" ht="47.25" hidden="false" customHeight="true" outlineLevel="0" collapsed="false">
      <c r="A21" s="3" t="s">
        <v>84</v>
      </c>
      <c r="B21" s="4" t="s">
        <v>76</v>
      </c>
      <c r="C21" s="5" t="n">
        <v>90102</v>
      </c>
      <c r="D21" s="5" t="s">
        <v>77</v>
      </c>
      <c r="E21" s="4" t="s">
        <v>78</v>
      </c>
      <c r="F21" s="5" t="s">
        <v>85</v>
      </c>
      <c r="G21" s="6" t="s">
        <v>27</v>
      </c>
      <c r="H21" s="7" t="n">
        <v>81.9</v>
      </c>
      <c r="I21" s="7" t="n">
        <v>81.9</v>
      </c>
      <c r="J21" s="9"/>
      <c r="K21" s="9"/>
      <c r="L21" s="9"/>
      <c r="M21" s="10" t="n">
        <v>81.9</v>
      </c>
      <c r="N21" s="7" t="n">
        <f aca="false">H21*0.6</f>
        <v>49.14</v>
      </c>
      <c r="O21" s="7" t="n">
        <v>80.8</v>
      </c>
      <c r="P21" s="7" t="n">
        <f aca="false">O21*0.4</f>
        <v>32.32</v>
      </c>
      <c r="Q21" s="7" t="n">
        <f aca="false">N21+P21</f>
        <v>81.46</v>
      </c>
      <c r="R21" s="7" t="s">
        <v>86</v>
      </c>
      <c r="S21" s="15"/>
    </row>
    <row r="22" customFormat="false" ht="47.25" hidden="false" customHeight="true" outlineLevel="0" collapsed="false">
      <c r="A22" s="3" t="s">
        <v>87</v>
      </c>
      <c r="B22" s="4" t="s">
        <v>76</v>
      </c>
      <c r="C22" s="5" t="n">
        <v>90102</v>
      </c>
      <c r="D22" s="5" t="s">
        <v>77</v>
      </c>
      <c r="E22" s="4" t="s">
        <v>78</v>
      </c>
      <c r="F22" s="5" t="s">
        <v>88</v>
      </c>
      <c r="G22" s="6" t="s">
        <v>27</v>
      </c>
      <c r="H22" s="7" t="n">
        <v>78.7</v>
      </c>
      <c r="I22" s="7" t="n">
        <v>78.7</v>
      </c>
      <c r="J22" s="8"/>
      <c r="K22" s="8"/>
      <c r="L22" s="9"/>
      <c r="M22" s="10" t="n">
        <v>78.7</v>
      </c>
      <c r="N22" s="7" t="n">
        <f aca="false">H22*0.6</f>
        <v>47.22</v>
      </c>
      <c r="O22" s="7" t="n">
        <v>81.6</v>
      </c>
      <c r="P22" s="7" t="n">
        <f aca="false">O22*0.4</f>
        <v>32.64</v>
      </c>
      <c r="Q22" s="7" t="n">
        <f aca="false">N22+P22</f>
        <v>79.86</v>
      </c>
      <c r="R22" s="7" t="s">
        <v>89</v>
      </c>
      <c r="S22" s="20"/>
    </row>
    <row r="23" customFormat="false" ht="47.25" hidden="false" customHeight="true" outlineLevel="0" collapsed="false">
      <c r="A23" s="3" t="s">
        <v>90</v>
      </c>
      <c r="B23" s="4" t="s">
        <v>76</v>
      </c>
      <c r="C23" s="5" t="n">
        <v>90102</v>
      </c>
      <c r="D23" s="5" t="s">
        <v>77</v>
      </c>
      <c r="E23" s="4" t="s">
        <v>78</v>
      </c>
      <c r="F23" s="5" t="s">
        <v>91</v>
      </c>
      <c r="G23" s="6" t="s">
        <v>27</v>
      </c>
      <c r="H23" s="7" t="n">
        <v>78.55</v>
      </c>
      <c r="I23" s="7" t="n">
        <v>78.55</v>
      </c>
      <c r="J23" s="8"/>
      <c r="K23" s="8"/>
      <c r="L23" s="9"/>
      <c r="M23" s="10" t="n">
        <v>78.55</v>
      </c>
      <c r="N23" s="7" t="n">
        <f aca="false">H23*0.6</f>
        <v>47.13</v>
      </c>
      <c r="O23" s="7" t="n">
        <v>80.8</v>
      </c>
      <c r="P23" s="7" t="n">
        <f aca="false">O23*0.4</f>
        <v>32.32</v>
      </c>
      <c r="Q23" s="7" t="n">
        <f aca="false">N23+P23</f>
        <v>79.45</v>
      </c>
      <c r="R23" s="7" t="s">
        <v>92</v>
      </c>
      <c r="S23" s="20"/>
    </row>
    <row r="24" customFormat="false" ht="47.25" hidden="false" customHeight="true" outlineLevel="0" collapsed="false">
      <c r="A24" s="3" t="s">
        <v>93</v>
      </c>
      <c r="B24" s="4" t="s">
        <v>76</v>
      </c>
      <c r="C24" s="5" t="n">
        <v>90102</v>
      </c>
      <c r="D24" s="5" t="s">
        <v>94</v>
      </c>
      <c r="E24" s="4" t="s">
        <v>95</v>
      </c>
      <c r="F24" s="5" t="s">
        <v>96</v>
      </c>
      <c r="G24" s="6" t="s">
        <v>27</v>
      </c>
      <c r="H24" s="7" t="n">
        <v>79.3</v>
      </c>
      <c r="I24" s="7" t="n">
        <v>79.3</v>
      </c>
      <c r="J24" s="9"/>
      <c r="K24" s="9"/>
      <c r="L24" s="9"/>
      <c r="M24" s="10" t="n">
        <v>79.3</v>
      </c>
      <c r="N24" s="7" t="n">
        <f aca="false">H24*0.6</f>
        <v>47.58</v>
      </c>
      <c r="O24" s="7" t="n">
        <v>84.2</v>
      </c>
      <c r="P24" s="7" t="n">
        <f aca="false">O24*0.4</f>
        <v>33.68</v>
      </c>
      <c r="Q24" s="7" t="n">
        <f aca="false">N24+P24</f>
        <v>81.26</v>
      </c>
      <c r="R24" s="11" t="n">
        <v>1</v>
      </c>
      <c r="S24" s="15"/>
    </row>
    <row r="25" customFormat="false" ht="47.25" hidden="false" customHeight="true" outlineLevel="0" collapsed="false">
      <c r="A25" s="3" t="s">
        <v>97</v>
      </c>
      <c r="B25" s="4" t="s">
        <v>76</v>
      </c>
      <c r="C25" s="5" t="n">
        <v>90102</v>
      </c>
      <c r="D25" s="5" t="s">
        <v>94</v>
      </c>
      <c r="E25" s="4" t="s">
        <v>95</v>
      </c>
      <c r="F25" s="5" t="s">
        <v>98</v>
      </c>
      <c r="G25" s="6" t="s">
        <v>27</v>
      </c>
      <c r="H25" s="7" t="n">
        <v>80.55</v>
      </c>
      <c r="I25" s="7" t="n">
        <v>80.55</v>
      </c>
      <c r="J25" s="8"/>
      <c r="K25" s="8"/>
      <c r="L25" s="9"/>
      <c r="M25" s="10" t="n">
        <v>80.55</v>
      </c>
      <c r="N25" s="7" t="n">
        <f aca="false">H25*0.6</f>
        <v>48.33</v>
      </c>
      <c r="O25" s="7" t="n">
        <v>80.3</v>
      </c>
      <c r="P25" s="7" t="n">
        <f aca="false">O25*0.4</f>
        <v>32.12</v>
      </c>
      <c r="Q25" s="7" t="n">
        <f aca="false">N25+P25</f>
        <v>80.45</v>
      </c>
      <c r="R25" s="11" t="s">
        <v>83</v>
      </c>
      <c r="S25" s="20"/>
    </row>
    <row r="26" customFormat="false" ht="47.25" hidden="false" customHeight="true" outlineLevel="0" collapsed="false">
      <c r="A26" s="3" t="s">
        <v>99</v>
      </c>
      <c r="B26" s="4" t="s">
        <v>76</v>
      </c>
      <c r="C26" s="5" t="n">
        <v>90102</v>
      </c>
      <c r="D26" s="5" t="s">
        <v>94</v>
      </c>
      <c r="E26" s="4" t="s">
        <v>95</v>
      </c>
      <c r="F26" s="5" t="s">
        <v>100</v>
      </c>
      <c r="G26" s="6" t="s">
        <v>27</v>
      </c>
      <c r="H26" s="7" t="n">
        <v>77.05</v>
      </c>
      <c r="I26" s="7" t="n">
        <v>77.05</v>
      </c>
      <c r="J26" s="8"/>
      <c r="K26" s="8"/>
      <c r="L26" s="9"/>
      <c r="M26" s="10" t="n">
        <v>77.05</v>
      </c>
      <c r="N26" s="7" t="n">
        <f aca="false">H26*0.6</f>
        <v>46.23</v>
      </c>
      <c r="O26" s="7" t="n">
        <v>81.3</v>
      </c>
      <c r="P26" s="7" t="n">
        <f aca="false">O26*0.4</f>
        <v>32.52</v>
      </c>
      <c r="Q26" s="7" t="n">
        <f aca="false">N26+P26</f>
        <v>78.75</v>
      </c>
      <c r="R26" s="11" t="n">
        <v>3</v>
      </c>
      <c r="S26" s="20"/>
    </row>
    <row r="27" customFormat="false" ht="34.5" hidden="false" customHeight="true" outlineLevel="0" collapsed="false">
      <c r="A27" s="3" t="s">
        <v>101</v>
      </c>
      <c r="B27" s="4" t="s">
        <v>102</v>
      </c>
      <c r="C27" s="5" t="n">
        <v>70101</v>
      </c>
      <c r="D27" s="5" t="s">
        <v>103</v>
      </c>
      <c r="E27" s="4" t="s">
        <v>104</v>
      </c>
      <c r="F27" s="5" t="s">
        <v>105</v>
      </c>
      <c r="G27" s="6" t="s">
        <v>27</v>
      </c>
      <c r="H27" s="7" t="n">
        <v>75.375</v>
      </c>
      <c r="I27" s="7" t="n">
        <v>75.375</v>
      </c>
      <c r="J27" s="8"/>
      <c r="K27" s="8"/>
      <c r="L27" s="9"/>
      <c r="M27" s="10" t="n">
        <v>75.375</v>
      </c>
      <c r="N27" s="7" t="n">
        <f aca="false">M27*0.6</f>
        <v>45.225</v>
      </c>
      <c r="O27" s="7" t="n">
        <v>82.8</v>
      </c>
      <c r="P27" s="7" t="n">
        <v>33.12</v>
      </c>
      <c r="Q27" s="7" t="n">
        <v>78.35</v>
      </c>
      <c r="R27" s="11" t="n">
        <v>1</v>
      </c>
      <c r="S27" s="12"/>
    </row>
    <row r="28" customFormat="false" ht="34.5" hidden="false" customHeight="true" outlineLevel="0" collapsed="false">
      <c r="A28" s="3" t="s">
        <v>106</v>
      </c>
      <c r="B28" s="4" t="s">
        <v>102</v>
      </c>
      <c r="C28" s="5" t="n">
        <v>70101</v>
      </c>
      <c r="D28" s="5" t="s">
        <v>103</v>
      </c>
      <c r="E28" s="4" t="s">
        <v>104</v>
      </c>
      <c r="F28" s="5" t="s">
        <v>107</v>
      </c>
      <c r="G28" s="6" t="s">
        <v>27</v>
      </c>
      <c r="H28" s="7" t="n">
        <v>71.75</v>
      </c>
      <c r="I28" s="7" t="n">
        <v>71.75</v>
      </c>
      <c r="J28" s="8"/>
      <c r="K28" s="8"/>
      <c r="L28" s="9"/>
      <c r="M28" s="10" t="n">
        <v>71.75</v>
      </c>
      <c r="N28" s="7" t="n">
        <f aca="false">M28*0.6</f>
        <v>43.05</v>
      </c>
      <c r="O28" s="7" t="n">
        <v>82.4</v>
      </c>
      <c r="P28" s="7" t="n">
        <v>32.96</v>
      </c>
      <c r="Q28" s="7" t="n">
        <v>76.01</v>
      </c>
      <c r="R28" s="11" t="n">
        <v>2</v>
      </c>
      <c r="S28" s="12"/>
    </row>
    <row r="29" customFormat="false" ht="34.5" hidden="false" customHeight="true" outlineLevel="0" collapsed="false">
      <c r="A29" s="3" t="s">
        <v>108</v>
      </c>
      <c r="B29" s="4" t="s">
        <v>102</v>
      </c>
      <c r="C29" s="5" t="n">
        <v>70101</v>
      </c>
      <c r="D29" s="5" t="s">
        <v>103</v>
      </c>
      <c r="E29" s="4" t="s">
        <v>104</v>
      </c>
      <c r="F29" s="5" t="s">
        <v>109</v>
      </c>
      <c r="G29" s="6" t="s">
        <v>27</v>
      </c>
      <c r="H29" s="7" t="n">
        <v>62.75</v>
      </c>
      <c r="I29" s="7" t="n">
        <v>62.75</v>
      </c>
      <c r="J29" s="8"/>
      <c r="K29" s="8"/>
      <c r="L29" s="9"/>
      <c r="M29" s="10" t="n">
        <v>62.75</v>
      </c>
      <c r="N29" s="7" t="n">
        <f aca="false">M29*0.6</f>
        <v>37.65</v>
      </c>
      <c r="O29" s="7" t="n">
        <v>86.1</v>
      </c>
      <c r="P29" s="7" t="n">
        <v>34.44</v>
      </c>
      <c r="Q29" s="7" t="n">
        <v>72.09</v>
      </c>
      <c r="R29" s="11" t="n">
        <v>3</v>
      </c>
      <c r="S29" s="12"/>
    </row>
    <row r="30" customFormat="false" ht="34.5" hidden="false" customHeight="true" outlineLevel="0" collapsed="false">
      <c r="A30" s="3" t="s">
        <v>110</v>
      </c>
      <c r="B30" s="4" t="s">
        <v>102</v>
      </c>
      <c r="C30" s="5" t="n">
        <v>70101</v>
      </c>
      <c r="D30" s="5" t="s">
        <v>103</v>
      </c>
      <c r="E30" s="4" t="s">
        <v>104</v>
      </c>
      <c r="F30" s="5" t="s">
        <v>111</v>
      </c>
      <c r="G30" s="6" t="s">
        <v>27</v>
      </c>
      <c r="H30" s="7" t="n">
        <v>65.125</v>
      </c>
      <c r="I30" s="7" t="n">
        <v>65.125</v>
      </c>
      <c r="J30" s="8"/>
      <c r="K30" s="8"/>
      <c r="L30" s="9"/>
      <c r="M30" s="10" t="n">
        <v>65.125</v>
      </c>
      <c r="N30" s="7" t="n">
        <f aca="false">M30*0.6</f>
        <v>39.075</v>
      </c>
      <c r="O30" s="7" t="n">
        <v>81.3</v>
      </c>
      <c r="P30" s="7" t="n">
        <v>32.52</v>
      </c>
      <c r="Q30" s="7" t="n">
        <v>71.6</v>
      </c>
      <c r="R30" s="11" t="n">
        <v>4</v>
      </c>
      <c r="S30" s="12"/>
    </row>
    <row r="31" customFormat="false" ht="34.5" hidden="false" customHeight="true" outlineLevel="0" collapsed="false">
      <c r="A31" s="3" t="s">
        <v>112</v>
      </c>
      <c r="B31" s="4" t="s">
        <v>102</v>
      </c>
      <c r="C31" s="5" t="n">
        <v>70101</v>
      </c>
      <c r="D31" s="5" t="s">
        <v>103</v>
      </c>
      <c r="E31" s="4" t="s">
        <v>104</v>
      </c>
      <c r="F31" s="5" t="s">
        <v>113</v>
      </c>
      <c r="G31" s="6" t="s">
        <v>27</v>
      </c>
      <c r="H31" s="7" t="n">
        <v>62.5</v>
      </c>
      <c r="I31" s="7" t="n">
        <v>62.5</v>
      </c>
      <c r="J31" s="8"/>
      <c r="K31" s="8"/>
      <c r="L31" s="9"/>
      <c r="M31" s="10" t="n">
        <v>62.5</v>
      </c>
      <c r="N31" s="7" t="n">
        <f aca="false">M31*0.6</f>
        <v>37.5</v>
      </c>
      <c r="O31" s="7" t="n">
        <v>83.5</v>
      </c>
      <c r="P31" s="7" t="n">
        <v>33.4</v>
      </c>
      <c r="Q31" s="7" t="n">
        <v>70.9</v>
      </c>
      <c r="R31" s="11" t="n">
        <v>5</v>
      </c>
      <c r="S31" s="12"/>
    </row>
    <row r="32" customFormat="false" ht="34.5" hidden="false" customHeight="true" outlineLevel="0" collapsed="false">
      <c r="A32" s="3" t="s">
        <v>114</v>
      </c>
      <c r="B32" s="4" t="s">
        <v>102</v>
      </c>
      <c r="C32" s="5" t="n">
        <v>70101</v>
      </c>
      <c r="D32" s="5" t="s">
        <v>103</v>
      </c>
      <c r="E32" s="4" t="s">
        <v>104</v>
      </c>
      <c r="F32" s="5" t="s">
        <v>115</v>
      </c>
      <c r="G32" s="6" t="s">
        <v>27</v>
      </c>
      <c r="H32" s="7" t="n">
        <v>63.25</v>
      </c>
      <c r="I32" s="7" t="n">
        <v>63.25</v>
      </c>
      <c r="J32" s="8"/>
      <c r="K32" s="8"/>
      <c r="L32" s="9"/>
      <c r="M32" s="10" t="n">
        <v>63.25</v>
      </c>
      <c r="N32" s="7" t="n">
        <f aca="false">M32*0.6</f>
        <v>37.95</v>
      </c>
      <c r="O32" s="7" t="n">
        <v>82.2</v>
      </c>
      <c r="P32" s="7" t="n">
        <v>32.88</v>
      </c>
      <c r="Q32" s="7" t="n">
        <v>70.83</v>
      </c>
      <c r="R32" s="11" t="n">
        <v>6</v>
      </c>
      <c r="S32" s="12"/>
    </row>
    <row r="33" customFormat="false" ht="34.5" hidden="false" customHeight="true" outlineLevel="0" collapsed="false">
      <c r="A33" s="3" t="s">
        <v>116</v>
      </c>
      <c r="B33" s="4" t="s">
        <v>117</v>
      </c>
      <c r="C33" s="5" t="n">
        <v>90103</v>
      </c>
      <c r="D33" s="5" t="s">
        <v>118</v>
      </c>
      <c r="E33" s="4" t="s">
        <v>119</v>
      </c>
      <c r="F33" s="5" t="s">
        <v>120</v>
      </c>
      <c r="G33" s="6" t="s">
        <v>27</v>
      </c>
      <c r="H33" s="7" t="n">
        <v>81.95</v>
      </c>
      <c r="I33" s="7" t="n">
        <v>81.95</v>
      </c>
      <c r="J33" s="8"/>
      <c r="K33" s="8"/>
      <c r="L33" s="9"/>
      <c r="M33" s="10" t="n">
        <f aca="false">I33+L33</f>
        <v>81.95</v>
      </c>
      <c r="N33" s="7" t="n">
        <f aca="false">M33*0.6</f>
        <v>49.17</v>
      </c>
      <c r="O33" s="7" t="n">
        <v>85.3</v>
      </c>
      <c r="P33" s="7" t="n">
        <f aca="false">O33*0.4</f>
        <v>34.12</v>
      </c>
      <c r="Q33" s="7" t="n">
        <f aca="false">N33+P33</f>
        <v>83.29</v>
      </c>
      <c r="R33" s="11" t="n">
        <v>1</v>
      </c>
      <c r="S33" s="12"/>
    </row>
    <row r="34" customFormat="false" ht="34.5" hidden="false" customHeight="true" outlineLevel="0" collapsed="false">
      <c r="A34" s="3" t="s">
        <v>121</v>
      </c>
      <c r="B34" s="4" t="s">
        <v>117</v>
      </c>
      <c r="C34" s="5" t="n">
        <v>90103</v>
      </c>
      <c r="D34" s="5" t="s">
        <v>118</v>
      </c>
      <c r="E34" s="4" t="s">
        <v>119</v>
      </c>
      <c r="F34" s="5" t="s">
        <v>122</v>
      </c>
      <c r="G34" s="6" t="s">
        <v>27</v>
      </c>
      <c r="H34" s="7" t="n">
        <v>83.8</v>
      </c>
      <c r="I34" s="7" t="n">
        <v>83.8</v>
      </c>
      <c r="J34" s="8"/>
      <c r="K34" s="8"/>
      <c r="L34" s="9"/>
      <c r="M34" s="10" t="n">
        <f aca="false">I34+L34</f>
        <v>83.8</v>
      </c>
      <c r="N34" s="7" t="n">
        <f aca="false">M34*0.6</f>
        <v>50.28</v>
      </c>
      <c r="O34" s="7" t="n">
        <v>82.5</v>
      </c>
      <c r="P34" s="7" t="n">
        <f aca="false">O34*0.4</f>
        <v>33</v>
      </c>
      <c r="Q34" s="7" t="n">
        <f aca="false">N34+P34</f>
        <v>83.28</v>
      </c>
      <c r="R34" s="11" t="n">
        <v>2</v>
      </c>
      <c r="S34" s="12"/>
    </row>
    <row r="35" customFormat="false" ht="34.5" hidden="false" customHeight="true" outlineLevel="0" collapsed="false">
      <c r="A35" s="3" t="s">
        <v>123</v>
      </c>
      <c r="B35" s="4" t="s">
        <v>124</v>
      </c>
      <c r="C35" s="5" t="n">
        <v>90104</v>
      </c>
      <c r="D35" s="5" t="s">
        <v>125</v>
      </c>
      <c r="E35" s="4" t="s">
        <v>126</v>
      </c>
      <c r="F35" s="5" t="s">
        <v>127</v>
      </c>
      <c r="G35" s="6" t="s">
        <v>27</v>
      </c>
      <c r="H35" s="7" t="n">
        <v>72.65</v>
      </c>
      <c r="I35" s="7" t="n">
        <v>72.65</v>
      </c>
      <c r="J35" s="8"/>
      <c r="K35" s="8"/>
      <c r="L35" s="9" t="n">
        <v>4</v>
      </c>
      <c r="M35" s="10" t="n">
        <f aca="false">I35+L35</f>
        <v>76.65</v>
      </c>
      <c r="N35" s="7" t="n">
        <f aca="false">M35*0.6</f>
        <v>45.99</v>
      </c>
      <c r="O35" s="7" t="n">
        <v>85</v>
      </c>
      <c r="P35" s="7" t="n">
        <f aca="false">O35*0.4</f>
        <v>34</v>
      </c>
      <c r="Q35" s="7" t="n">
        <f aca="false">N35+P35</f>
        <v>79.99</v>
      </c>
      <c r="R35" s="11" t="n">
        <v>1</v>
      </c>
      <c r="S35" s="12"/>
    </row>
    <row r="36" customFormat="false" ht="34.5" hidden="false" customHeight="true" outlineLevel="0" collapsed="false">
      <c r="A36" s="3" t="s">
        <v>128</v>
      </c>
      <c r="B36" s="4" t="s">
        <v>124</v>
      </c>
      <c r="C36" s="5" t="n">
        <v>90104</v>
      </c>
      <c r="D36" s="5" t="s">
        <v>125</v>
      </c>
      <c r="E36" s="4" t="s">
        <v>126</v>
      </c>
      <c r="F36" s="5" t="s">
        <v>129</v>
      </c>
      <c r="G36" s="6" t="s">
        <v>27</v>
      </c>
      <c r="H36" s="7" t="n">
        <v>77.1</v>
      </c>
      <c r="I36" s="7" t="n">
        <v>77.1</v>
      </c>
      <c r="J36" s="8"/>
      <c r="K36" s="8"/>
      <c r="L36" s="9"/>
      <c r="M36" s="10" t="n">
        <f aca="false">I36+L36</f>
        <v>77.1</v>
      </c>
      <c r="N36" s="7" t="n">
        <f aca="false">M36*0.6</f>
        <v>46.26</v>
      </c>
      <c r="O36" s="7" t="n">
        <v>83.3</v>
      </c>
      <c r="P36" s="7" t="n">
        <f aca="false">O36*0.4</f>
        <v>33.32</v>
      </c>
      <c r="Q36" s="7" t="n">
        <f aca="false">N36+P36</f>
        <v>79.58</v>
      </c>
      <c r="R36" s="11" t="n">
        <v>2</v>
      </c>
      <c r="S36" s="12"/>
    </row>
    <row r="37" customFormat="false" ht="34.5" hidden="false" customHeight="true" outlineLevel="0" collapsed="false">
      <c r="A37" s="3" t="s">
        <v>130</v>
      </c>
      <c r="B37" s="4" t="s">
        <v>124</v>
      </c>
      <c r="C37" s="5" t="n">
        <v>90104</v>
      </c>
      <c r="D37" s="5" t="s">
        <v>131</v>
      </c>
      <c r="E37" s="4" t="s">
        <v>119</v>
      </c>
      <c r="F37" s="5" t="s">
        <v>132</v>
      </c>
      <c r="G37" s="6" t="s">
        <v>27</v>
      </c>
      <c r="H37" s="7" t="n">
        <v>73.3</v>
      </c>
      <c r="I37" s="7" t="n">
        <v>73.3</v>
      </c>
      <c r="J37" s="8"/>
      <c r="K37" s="8"/>
      <c r="L37" s="9"/>
      <c r="M37" s="10" t="n">
        <f aca="false">I37+L37</f>
        <v>73.3</v>
      </c>
      <c r="N37" s="7" t="n">
        <f aca="false">M37*0.6</f>
        <v>43.98</v>
      </c>
      <c r="O37" s="7" t="n">
        <v>81.9</v>
      </c>
      <c r="P37" s="7" t="n">
        <f aca="false">O37*0.4</f>
        <v>32.76</v>
      </c>
      <c r="Q37" s="7" t="n">
        <f aca="false">N37+P37</f>
        <v>76.74</v>
      </c>
      <c r="R37" s="11" t="n">
        <v>1</v>
      </c>
      <c r="S37" s="12"/>
    </row>
    <row r="38" customFormat="false" ht="34.5" hidden="false" customHeight="true" outlineLevel="0" collapsed="false">
      <c r="A38" s="3" t="s">
        <v>133</v>
      </c>
      <c r="B38" s="4" t="s">
        <v>134</v>
      </c>
      <c r="C38" s="5" t="n">
        <v>90105</v>
      </c>
      <c r="D38" s="5" t="s">
        <v>135</v>
      </c>
      <c r="E38" s="4" t="s">
        <v>136</v>
      </c>
      <c r="F38" s="5" t="s">
        <v>137</v>
      </c>
      <c r="G38" s="6" t="s">
        <v>27</v>
      </c>
      <c r="H38" s="7" t="n">
        <v>77.2</v>
      </c>
      <c r="I38" s="7" t="n">
        <v>77.2</v>
      </c>
      <c r="J38" s="8"/>
      <c r="K38" s="8"/>
      <c r="L38" s="9"/>
      <c r="M38" s="10" t="n">
        <f aca="false">I38+L38</f>
        <v>77.2</v>
      </c>
      <c r="N38" s="7" t="n">
        <f aca="false">M38*0.6</f>
        <v>46.32</v>
      </c>
      <c r="O38" s="7" t="n">
        <v>81.2</v>
      </c>
      <c r="P38" s="7" t="n">
        <f aca="false">O38*0.4</f>
        <v>32.48</v>
      </c>
      <c r="Q38" s="7" t="n">
        <f aca="false">N38+P38</f>
        <v>78.8</v>
      </c>
      <c r="R38" s="11" t="n">
        <v>1</v>
      </c>
      <c r="S38" s="12"/>
    </row>
    <row r="39" customFormat="false" ht="47.25" hidden="false" customHeight="true" outlineLevel="0" collapsed="false">
      <c r="A39" s="3" t="s">
        <v>138</v>
      </c>
      <c r="B39" s="4" t="s">
        <v>139</v>
      </c>
      <c r="C39" s="5" t="n">
        <v>90106</v>
      </c>
      <c r="D39" s="5" t="s">
        <v>140</v>
      </c>
      <c r="E39" s="4" t="s">
        <v>141</v>
      </c>
      <c r="F39" s="5" t="s">
        <v>142</v>
      </c>
      <c r="G39" s="6" t="s">
        <v>27</v>
      </c>
      <c r="H39" s="7" t="n">
        <v>78.45</v>
      </c>
      <c r="I39" s="7" t="n">
        <v>78.45</v>
      </c>
      <c r="J39" s="8"/>
      <c r="K39" s="8"/>
      <c r="L39" s="9"/>
      <c r="M39" s="10" t="n">
        <f aca="false">I39+L39</f>
        <v>78.45</v>
      </c>
      <c r="N39" s="7" t="n">
        <f aca="false">M39*0.6</f>
        <v>47.07</v>
      </c>
      <c r="O39" s="7" t="n">
        <v>88.8</v>
      </c>
      <c r="P39" s="7" t="n">
        <f aca="false">O39*0.4</f>
        <v>35.52</v>
      </c>
      <c r="Q39" s="7" t="n">
        <f aca="false">N39+P39</f>
        <v>82.59</v>
      </c>
      <c r="R39" s="11" t="n">
        <v>1</v>
      </c>
      <c r="S39" s="12"/>
    </row>
    <row r="40" customFormat="false" ht="47.25" hidden="false" customHeight="true" outlineLevel="0" collapsed="false">
      <c r="A40" s="3" t="s">
        <v>143</v>
      </c>
      <c r="B40" s="4" t="s">
        <v>139</v>
      </c>
      <c r="C40" s="5" t="n">
        <v>90106</v>
      </c>
      <c r="D40" s="5" t="s">
        <v>140</v>
      </c>
      <c r="E40" s="4" t="s">
        <v>141</v>
      </c>
      <c r="F40" s="5" t="s">
        <v>144</v>
      </c>
      <c r="G40" s="6" t="s">
        <v>27</v>
      </c>
      <c r="H40" s="7" t="n">
        <v>74</v>
      </c>
      <c r="I40" s="7" t="n">
        <v>74</v>
      </c>
      <c r="J40" s="8"/>
      <c r="K40" s="8"/>
      <c r="L40" s="9"/>
      <c r="M40" s="10" t="n">
        <f aca="false">I40+L40</f>
        <v>74</v>
      </c>
      <c r="N40" s="7" t="n">
        <f aca="false">M40*0.6</f>
        <v>44.4</v>
      </c>
      <c r="O40" s="7" t="n">
        <v>83.4</v>
      </c>
      <c r="P40" s="7" t="n">
        <f aca="false">O40*0.4</f>
        <v>33.36</v>
      </c>
      <c r="Q40" s="7" t="n">
        <f aca="false">N40+P40</f>
        <v>77.76</v>
      </c>
      <c r="R40" s="11" t="n">
        <v>2</v>
      </c>
      <c r="S40" s="12"/>
    </row>
    <row r="41" customFormat="false" ht="34.5" hidden="false" customHeight="true" outlineLevel="0" collapsed="false">
      <c r="A41" s="3" t="s">
        <v>145</v>
      </c>
      <c r="B41" s="4" t="s">
        <v>146</v>
      </c>
      <c r="C41" s="5" t="n">
        <v>90107</v>
      </c>
      <c r="D41" s="5" t="s">
        <v>147</v>
      </c>
      <c r="E41" s="4" t="s">
        <v>57</v>
      </c>
      <c r="F41" s="5" t="s">
        <v>148</v>
      </c>
      <c r="G41" s="6" t="s">
        <v>27</v>
      </c>
      <c r="H41" s="7" t="n">
        <v>82.7</v>
      </c>
      <c r="I41" s="7" t="n">
        <v>82.7</v>
      </c>
      <c r="J41" s="8"/>
      <c r="K41" s="8"/>
      <c r="L41" s="9"/>
      <c r="M41" s="10" t="n">
        <f aca="false">I41+L41</f>
        <v>82.7</v>
      </c>
      <c r="N41" s="7" t="n">
        <f aca="false">M41*0.6</f>
        <v>49.62</v>
      </c>
      <c r="O41" s="7" t="n">
        <v>83.4</v>
      </c>
      <c r="P41" s="7" t="n">
        <f aca="false">O41*0.4</f>
        <v>33.36</v>
      </c>
      <c r="Q41" s="7" t="n">
        <f aca="false">N41+P41</f>
        <v>82.98</v>
      </c>
      <c r="R41" s="11" t="n">
        <v>1</v>
      </c>
      <c r="S41" s="12"/>
    </row>
    <row r="42" customFormat="false" ht="34.5" hidden="false" customHeight="true" outlineLevel="0" collapsed="false">
      <c r="A42" s="3" t="s">
        <v>149</v>
      </c>
      <c r="B42" s="4" t="s">
        <v>146</v>
      </c>
      <c r="C42" s="5" t="n">
        <v>90107</v>
      </c>
      <c r="D42" s="5" t="s">
        <v>147</v>
      </c>
      <c r="E42" s="4" t="s">
        <v>57</v>
      </c>
      <c r="F42" s="5" t="s">
        <v>150</v>
      </c>
      <c r="G42" s="6" t="s">
        <v>27</v>
      </c>
      <c r="H42" s="7" t="n">
        <v>75.15</v>
      </c>
      <c r="I42" s="7" t="n">
        <v>75.15</v>
      </c>
      <c r="J42" s="8"/>
      <c r="K42" s="8"/>
      <c r="L42" s="9"/>
      <c r="M42" s="10" t="n">
        <f aca="false">I42+L42</f>
        <v>75.15</v>
      </c>
      <c r="N42" s="7" t="n">
        <f aca="false">M42*0.6</f>
        <v>45.09</v>
      </c>
      <c r="O42" s="7" t="n">
        <v>82.2</v>
      </c>
      <c r="P42" s="7" t="n">
        <f aca="false">O42*0.4</f>
        <v>32.88</v>
      </c>
      <c r="Q42" s="7" t="n">
        <f aca="false">N42+P42</f>
        <v>77.97</v>
      </c>
      <c r="R42" s="11" t="n">
        <v>2</v>
      </c>
      <c r="S42" s="12"/>
    </row>
    <row r="43" customFormat="false" ht="34.5" hidden="false" customHeight="true" outlineLevel="0" collapsed="false">
      <c r="A43" s="3" t="s">
        <v>151</v>
      </c>
      <c r="B43" s="4" t="s">
        <v>146</v>
      </c>
      <c r="C43" s="5" t="n">
        <v>90107</v>
      </c>
      <c r="D43" s="5" t="s">
        <v>147</v>
      </c>
      <c r="E43" s="4" t="s">
        <v>57</v>
      </c>
      <c r="F43" s="5" t="s">
        <v>152</v>
      </c>
      <c r="G43" s="6" t="s">
        <v>27</v>
      </c>
      <c r="H43" s="7" t="n">
        <v>72.85</v>
      </c>
      <c r="I43" s="7" t="n">
        <v>72.85</v>
      </c>
      <c r="J43" s="8"/>
      <c r="K43" s="8"/>
      <c r="L43" s="9"/>
      <c r="M43" s="10" t="n">
        <f aca="false">I43+L43</f>
        <v>72.85</v>
      </c>
      <c r="N43" s="7" t="n">
        <f aca="false">M43*0.6</f>
        <v>43.71</v>
      </c>
      <c r="O43" s="7" t="n">
        <v>83.2</v>
      </c>
      <c r="P43" s="7" t="n">
        <f aca="false">O43*0.4</f>
        <v>33.28</v>
      </c>
      <c r="Q43" s="7" t="n">
        <f aca="false">N43+P43</f>
        <v>76.99</v>
      </c>
      <c r="R43" s="11" t="n">
        <v>3</v>
      </c>
      <c r="S43" s="12"/>
    </row>
    <row r="44" customFormat="false" ht="34.5" hidden="false" customHeight="true" outlineLevel="0" collapsed="false">
      <c r="A44" s="3" t="s">
        <v>153</v>
      </c>
      <c r="B44" s="4" t="s">
        <v>154</v>
      </c>
      <c r="C44" s="5" t="n">
        <v>90109</v>
      </c>
      <c r="D44" s="5" t="s">
        <v>155</v>
      </c>
      <c r="E44" s="4" t="s">
        <v>156</v>
      </c>
      <c r="F44" s="5" t="s">
        <v>157</v>
      </c>
      <c r="G44" s="6" t="s">
        <v>27</v>
      </c>
      <c r="H44" s="7" t="n">
        <v>68</v>
      </c>
      <c r="I44" s="7" t="n">
        <v>68</v>
      </c>
      <c r="J44" s="8"/>
      <c r="K44" s="8"/>
      <c r="L44" s="9"/>
      <c r="M44" s="10" t="n">
        <v>68</v>
      </c>
      <c r="N44" s="7" t="n">
        <f aca="false">M44*0.6</f>
        <v>40.8</v>
      </c>
      <c r="O44" s="7" t="n">
        <v>77.7</v>
      </c>
      <c r="P44" s="7" t="n">
        <f aca="false">O44*0.4</f>
        <v>31.08</v>
      </c>
      <c r="Q44" s="7" t="n">
        <f aca="false">N44+P44</f>
        <v>71.88</v>
      </c>
      <c r="R44" s="11" t="n">
        <v>1</v>
      </c>
      <c r="S44" s="12"/>
    </row>
    <row r="45" customFormat="false" ht="34.5" hidden="false" customHeight="true" outlineLevel="0" collapsed="false">
      <c r="A45" s="3" t="s">
        <v>158</v>
      </c>
      <c r="B45" s="4" t="s">
        <v>154</v>
      </c>
      <c r="C45" s="5" t="n">
        <v>90109</v>
      </c>
      <c r="D45" s="5" t="s">
        <v>155</v>
      </c>
      <c r="E45" s="4" t="s">
        <v>156</v>
      </c>
      <c r="F45" s="5" t="s">
        <v>159</v>
      </c>
      <c r="G45" s="6" t="s">
        <v>27</v>
      </c>
      <c r="H45" s="7" t="n">
        <v>50.75</v>
      </c>
      <c r="I45" s="7" t="n">
        <v>50.75</v>
      </c>
      <c r="J45" s="8"/>
      <c r="K45" s="8"/>
      <c r="L45" s="9"/>
      <c r="M45" s="10" t="n">
        <v>50.75</v>
      </c>
      <c r="N45" s="7" t="n">
        <f aca="false">M45*0.6</f>
        <v>30.45</v>
      </c>
      <c r="O45" s="7" t="n">
        <v>93.1</v>
      </c>
      <c r="P45" s="7" t="n">
        <f aca="false">O45*0.4</f>
        <v>37.24</v>
      </c>
      <c r="Q45" s="7" t="n">
        <f aca="false">N45+P45</f>
        <v>67.69</v>
      </c>
      <c r="R45" s="11" t="n">
        <v>2</v>
      </c>
      <c r="S45" s="12"/>
    </row>
    <row r="46" customFormat="false" ht="34.5" hidden="false" customHeight="true" outlineLevel="0" collapsed="false">
      <c r="A46" s="3" t="s">
        <v>160</v>
      </c>
      <c r="B46" s="4" t="s">
        <v>154</v>
      </c>
      <c r="C46" s="5" t="n">
        <v>90109</v>
      </c>
      <c r="D46" s="5" t="s">
        <v>155</v>
      </c>
      <c r="E46" s="4" t="s">
        <v>156</v>
      </c>
      <c r="F46" s="5" t="s">
        <v>161</v>
      </c>
      <c r="G46" s="6" t="s">
        <v>27</v>
      </c>
      <c r="H46" s="7" t="n">
        <v>35.15</v>
      </c>
      <c r="I46" s="7" t="n">
        <v>35.15</v>
      </c>
      <c r="J46" s="8"/>
      <c r="K46" s="8"/>
      <c r="L46" s="9"/>
      <c r="M46" s="10" t="n">
        <v>35.15</v>
      </c>
      <c r="N46" s="7" t="n">
        <f aca="false">M46*0.6</f>
        <v>21.09</v>
      </c>
      <c r="O46" s="7" t="n">
        <v>89.6</v>
      </c>
      <c r="P46" s="7" t="n">
        <f aca="false">O46*0.4</f>
        <v>35.84</v>
      </c>
      <c r="Q46" s="7" t="n">
        <f aca="false">N46+P46</f>
        <v>56.93</v>
      </c>
      <c r="R46" s="11" t="n">
        <v>3</v>
      </c>
      <c r="S46" s="12"/>
    </row>
    <row r="47" customFormat="false" ht="34.5" hidden="false" customHeight="true" outlineLevel="0" collapsed="false">
      <c r="A47" s="3" t="s">
        <v>162</v>
      </c>
      <c r="B47" s="4" t="s">
        <v>154</v>
      </c>
      <c r="C47" s="5" t="n">
        <v>90109</v>
      </c>
      <c r="D47" s="5" t="s">
        <v>155</v>
      </c>
      <c r="E47" s="4" t="s">
        <v>156</v>
      </c>
      <c r="F47" s="5" t="s">
        <v>163</v>
      </c>
      <c r="G47" s="6" t="s">
        <v>27</v>
      </c>
      <c r="H47" s="7" t="n">
        <v>50</v>
      </c>
      <c r="I47" s="7" t="n">
        <v>50</v>
      </c>
      <c r="J47" s="8"/>
      <c r="K47" s="8"/>
      <c r="L47" s="9"/>
      <c r="M47" s="10" t="n">
        <v>50</v>
      </c>
      <c r="N47" s="7" t="n">
        <f aca="false">M47*0.6</f>
        <v>30</v>
      </c>
      <c r="O47" s="7" t="n">
        <v>66</v>
      </c>
      <c r="P47" s="7" t="n">
        <f aca="false">O47*0.4</f>
        <v>26.4</v>
      </c>
      <c r="Q47" s="7" t="n">
        <f aca="false">N47+P47</f>
        <v>56.4</v>
      </c>
      <c r="R47" s="11" t="n">
        <v>4</v>
      </c>
      <c r="S47" s="12"/>
    </row>
    <row r="48" customFormat="false" ht="34.5" hidden="false" customHeight="true" outlineLevel="0" collapsed="false">
      <c r="A48" s="3" t="s">
        <v>164</v>
      </c>
      <c r="B48" s="4" t="s">
        <v>154</v>
      </c>
      <c r="C48" s="5" t="n">
        <v>90109</v>
      </c>
      <c r="D48" s="5" t="s">
        <v>155</v>
      </c>
      <c r="E48" s="4" t="s">
        <v>156</v>
      </c>
      <c r="F48" s="5" t="s">
        <v>165</v>
      </c>
      <c r="G48" s="6" t="s">
        <v>27</v>
      </c>
      <c r="H48" s="7" t="n">
        <v>35.05</v>
      </c>
      <c r="I48" s="7" t="n">
        <v>35.05</v>
      </c>
      <c r="J48" s="8"/>
      <c r="K48" s="8"/>
      <c r="L48" s="9"/>
      <c r="M48" s="10" t="n">
        <v>35.05</v>
      </c>
      <c r="N48" s="7" t="n">
        <f aca="false">M48*0.6</f>
        <v>21.03</v>
      </c>
      <c r="O48" s="7" t="n">
        <v>72.2</v>
      </c>
      <c r="P48" s="7" t="n">
        <f aca="false">O48*0.4</f>
        <v>28.88</v>
      </c>
      <c r="Q48" s="7" t="n">
        <f aca="false">N48+P48</f>
        <v>49.91</v>
      </c>
      <c r="R48" s="11" t="n">
        <v>5</v>
      </c>
      <c r="S48" s="12"/>
    </row>
    <row r="49" customFormat="false" ht="34.5" hidden="false" customHeight="true" outlineLevel="0" collapsed="false">
      <c r="A49" s="3" t="s">
        <v>166</v>
      </c>
      <c r="B49" s="4" t="s">
        <v>154</v>
      </c>
      <c r="C49" s="5" t="n">
        <v>90109</v>
      </c>
      <c r="D49" s="5" t="s">
        <v>155</v>
      </c>
      <c r="E49" s="4" t="s">
        <v>156</v>
      </c>
      <c r="F49" s="5" t="s">
        <v>167</v>
      </c>
      <c r="G49" s="6" t="s">
        <v>27</v>
      </c>
      <c r="H49" s="7" t="n">
        <v>45.95</v>
      </c>
      <c r="I49" s="7" t="n">
        <v>45.95</v>
      </c>
      <c r="J49" s="8"/>
      <c r="K49" s="8"/>
      <c r="L49" s="9"/>
      <c r="M49" s="10" t="n">
        <v>45.95</v>
      </c>
      <c r="N49" s="7" t="n">
        <f aca="false">M49*0.6</f>
        <v>27.57</v>
      </c>
      <c r="O49" s="7" t="n">
        <v>48.9</v>
      </c>
      <c r="P49" s="7" t="n">
        <f aca="false">O49*0.4</f>
        <v>19.56</v>
      </c>
      <c r="Q49" s="7" t="n">
        <f aca="false">N49+P49</f>
        <v>47.13</v>
      </c>
      <c r="R49" s="11" t="n">
        <v>6</v>
      </c>
      <c r="S49" s="12"/>
    </row>
    <row r="50" customFormat="false" ht="34.5" hidden="false" customHeight="true" outlineLevel="0" collapsed="false">
      <c r="A50" s="3" t="s">
        <v>168</v>
      </c>
      <c r="B50" s="4" t="s">
        <v>154</v>
      </c>
      <c r="C50" s="5" t="n">
        <v>90109</v>
      </c>
      <c r="D50" s="5" t="s">
        <v>155</v>
      </c>
      <c r="E50" s="4" t="s">
        <v>156</v>
      </c>
      <c r="F50" s="5" t="s">
        <v>169</v>
      </c>
      <c r="G50" s="6" t="s">
        <v>27</v>
      </c>
      <c r="H50" s="7" t="n">
        <v>44.5</v>
      </c>
      <c r="I50" s="7" t="n">
        <v>44.5</v>
      </c>
      <c r="J50" s="8"/>
      <c r="K50" s="8"/>
      <c r="L50" s="9"/>
      <c r="M50" s="10" t="n">
        <v>44.5</v>
      </c>
      <c r="N50" s="7" t="n">
        <f aca="false">M50*0.6</f>
        <v>26.7</v>
      </c>
      <c r="O50" s="7" t="n">
        <v>47.5</v>
      </c>
      <c r="P50" s="7" t="n">
        <f aca="false">O50*0.4</f>
        <v>19</v>
      </c>
      <c r="Q50" s="7" t="n">
        <f aca="false">N50+P50</f>
        <v>45.7</v>
      </c>
      <c r="R50" s="11" t="n">
        <v>7</v>
      </c>
      <c r="S50" s="12"/>
    </row>
    <row r="51" customFormat="false" ht="34.5" hidden="false" customHeight="true" outlineLevel="0" collapsed="false">
      <c r="A51" s="3" t="s">
        <v>170</v>
      </c>
      <c r="B51" s="4" t="s">
        <v>154</v>
      </c>
      <c r="C51" s="5" t="n">
        <v>90109</v>
      </c>
      <c r="D51" s="5" t="s">
        <v>155</v>
      </c>
      <c r="E51" s="4" t="s">
        <v>156</v>
      </c>
      <c r="F51" s="5" t="s">
        <v>171</v>
      </c>
      <c r="G51" s="6" t="s">
        <v>27</v>
      </c>
      <c r="H51" s="7" t="n">
        <v>41.55</v>
      </c>
      <c r="I51" s="7" t="n">
        <v>41.55</v>
      </c>
      <c r="J51" s="8"/>
      <c r="K51" s="8"/>
      <c r="L51" s="9"/>
      <c r="M51" s="10" t="n">
        <v>41.55</v>
      </c>
      <c r="N51" s="7" t="n">
        <f aca="false">M51*0.6</f>
        <v>24.93</v>
      </c>
      <c r="O51" s="7" t="n">
        <v>40.6</v>
      </c>
      <c r="P51" s="7" t="n">
        <f aca="false">O51*0.4</f>
        <v>16.24</v>
      </c>
      <c r="Q51" s="7" t="n">
        <f aca="false">N51+P51</f>
        <v>41.17</v>
      </c>
      <c r="R51" s="11" t="n">
        <v>8</v>
      </c>
      <c r="S51" s="12"/>
    </row>
    <row r="52" customFormat="false" ht="34.5" hidden="false" customHeight="true" outlineLevel="0" collapsed="false">
      <c r="A52" s="3" t="s">
        <v>172</v>
      </c>
      <c r="B52" s="4" t="s">
        <v>154</v>
      </c>
      <c r="C52" s="5" t="n">
        <v>90109</v>
      </c>
      <c r="D52" s="5" t="s">
        <v>155</v>
      </c>
      <c r="E52" s="4" t="s">
        <v>156</v>
      </c>
      <c r="F52" s="5" t="s">
        <v>173</v>
      </c>
      <c r="G52" s="6" t="s">
        <v>27</v>
      </c>
      <c r="H52" s="7" t="n">
        <v>50.2</v>
      </c>
      <c r="I52" s="7" t="n">
        <v>50.2</v>
      </c>
      <c r="J52" s="8"/>
      <c r="K52" s="8"/>
      <c r="L52" s="9"/>
      <c r="M52" s="10" t="n">
        <v>50.2</v>
      </c>
      <c r="N52" s="7" t="n">
        <f aca="false">M52*0.6</f>
        <v>30.12</v>
      </c>
      <c r="O52" s="7" t="n">
        <v>7.5</v>
      </c>
      <c r="P52" s="7" t="n">
        <f aca="false">O52*0.4</f>
        <v>3</v>
      </c>
      <c r="Q52" s="7" t="n">
        <f aca="false">N52+P52</f>
        <v>33.12</v>
      </c>
      <c r="R52" s="11" t="n">
        <v>9</v>
      </c>
      <c r="S52" s="12"/>
    </row>
    <row r="53" customFormat="false" ht="34.5" hidden="false" customHeight="true" outlineLevel="0" collapsed="false">
      <c r="A53" s="3" t="s">
        <v>174</v>
      </c>
      <c r="B53" s="4" t="s">
        <v>154</v>
      </c>
      <c r="C53" s="5" t="n">
        <v>90109</v>
      </c>
      <c r="D53" s="5" t="s">
        <v>155</v>
      </c>
      <c r="E53" s="4" t="s">
        <v>156</v>
      </c>
      <c r="F53" s="5" t="s">
        <v>175</v>
      </c>
      <c r="G53" s="6" t="s">
        <v>27</v>
      </c>
      <c r="H53" s="7" t="n">
        <v>32.7</v>
      </c>
      <c r="I53" s="7" t="n">
        <v>32.7</v>
      </c>
      <c r="J53" s="8"/>
      <c r="K53" s="8"/>
      <c r="L53" s="9"/>
      <c r="M53" s="10" t="n">
        <v>32.7</v>
      </c>
      <c r="N53" s="7" t="n">
        <f aca="false">M53*0.6</f>
        <v>19.62</v>
      </c>
      <c r="O53" s="7" t="n">
        <v>18.5</v>
      </c>
      <c r="P53" s="7" t="n">
        <f aca="false">O53*0.4</f>
        <v>7.4</v>
      </c>
      <c r="Q53" s="7" t="n">
        <f aca="false">N53+P53</f>
        <v>27.02</v>
      </c>
      <c r="R53" s="11" t="n">
        <v>10</v>
      </c>
      <c r="S53" s="12"/>
    </row>
    <row r="54" customFormat="false" ht="34.5" hidden="false" customHeight="true" outlineLevel="0" collapsed="false">
      <c r="A54" s="3" t="s">
        <v>176</v>
      </c>
      <c r="B54" s="4" t="s">
        <v>154</v>
      </c>
      <c r="C54" s="5" t="n">
        <v>90109</v>
      </c>
      <c r="D54" s="5" t="s">
        <v>155</v>
      </c>
      <c r="E54" s="4" t="s">
        <v>156</v>
      </c>
      <c r="F54" s="5" t="s">
        <v>177</v>
      </c>
      <c r="G54" s="6" t="s">
        <v>27</v>
      </c>
      <c r="H54" s="7" t="n">
        <v>33.1</v>
      </c>
      <c r="I54" s="7" t="n">
        <v>33.1</v>
      </c>
      <c r="J54" s="8"/>
      <c r="K54" s="8"/>
      <c r="L54" s="9"/>
      <c r="M54" s="10" t="n">
        <v>33.1</v>
      </c>
      <c r="N54" s="7" t="n">
        <f aca="false">M54*0.6</f>
        <v>19.86</v>
      </c>
      <c r="O54" s="7" t="n">
        <v>10</v>
      </c>
      <c r="P54" s="7" t="n">
        <f aca="false">O54*0.4</f>
        <v>4</v>
      </c>
      <c r="Q54" s="7" t="n">
        <f aca="false">N54+P54</f>
        <v>23.86</v>
      </c>
      <c r="R54" s="11" t="n">
        <v>11</v>
      </c>
      <c r="S54" s="12"/>
    </row>
    <row r="55" customFormat="false" ht="34.5" hidden="false" customHeight="true" outlineLevel="0" collapsed="false">
      <c r="A55" s="3" t="s">
        <v>178</v>
      </c>
      <c r="B55" s="4" t="s">
        <v>179</v>
      </c>
      <c r="C55" s="5" t="n">
        <v>90115</v>
      </c>
      <c r="D55" s="5" t="s">
        <v>180</v>
      </c>
      <c r="E55" s="4" t="s">
        <v>181</v>
      </c>
      <c r="F55" s="5" t="s">
        <v>182</v>
      </c>
      <c r="G55" s="6" t="s">
        <v>27</v>
      </c>
      <c r="H55" s="7" t="n">
        <v>71.6</v>
      </c>
      <c r="I55" s="7" t="n">
        <v>71.6</v>
      </c>
      <c r="J55" s="8"/>
      <c r="K55" s="8"/>
      <c r="L55" s="9"/>
      <c r="M55" s="10" t="n">
        <v>71.6</v>
      </c>
      <c r="N55" s="7" t="n">
        <v>42.96</v>
      </c>
      <c r="O55" s="7" t="n">
        <v>82.8</v>
      </c>
      <c r="P55" s="7" t="n">
        <f aca="false">O55*0.4</f>
        <v>33.12</v>
      </c>
      <c r="Q55" s="7" t="n">
        <f aca="false">N55+P55</f>
        <v>76.08</v>
      </c>
      <c r="R55" s="11" t="n">
        <v>1</v>
      </c>
      <c r="S55" s="15"/>
    </row>
    <row r="56" customFormat="false" ht="34.5" hidden="false" customHeight="true" outlineLevel="0" collapsed="false">
      <c r="A56" s="3" t="s">
        <v>183</v>
      </c>
      <c r="B56" s="4" t="s">
        <v>184</v>
      </c>
      <c r="C56" s="5" t="n">
        <v>90114</v>
      </c>
      <c r="D56" s="5" t="s">
        <v>185</v>
      </c>
      <c r="E56" s="4" t="s">
        <v>186</v>
      </c>
      <c r="F56" s="5" t="s">
        <v>187</v>
      </c>
      <c r="G56" s="6" t="s">
        <v>27</v>
      </c>
      <c r="H56" s="7" t="n">
        <v>86.4</v>
      </c>
      <c r="I56" s="7" t="n">
        <v>86.4</v>
      </c>
      <c r="J56" s="8"/>
      <c r="K56" s="8"/>
      <c r="L56" s="9"/>
      <c r="M56" s="10" t="n">
        <v>86.4</v>
      </c>
      <c r="N56" s="7" t="n">
        <v>51.84</v>
      </c>
      <c r="O56" s="7" t="n">
        <v>84.9</v>
      </c>
      <c r="P56" s="7" t="n">
        <f aca="false">O56*0.4</f>
        <v>33.96</v>
      </c>
      <c r="Q56" s="7" t="n">
        <f aca="false">N56+P56</f>
        <v>85.8</v>
      </c>
      <c r="R56" s="11" t="n">
        <v>1</v>
      </c>
      <c r="S56" s="15"/>
    </row>
    <row r="57" customFormat="false" ht="34.5" hidden="false" customHeight="true" outlineLevel="0" collapsed="false">
      <c r="A57" s="3" t="s">
        <v>188</v>
      </c>
      <c r="B57" s="4" t="s">
        <v>184</v>
      </c>
      <c r="C57" s="5" t="n">
        <v>90114</v>
      </c>
      <c r="D57" s="5" t="s">
        <v>185</v>
      </c>
      <c r="E57" s="4" t="s">
        <v>186</v>
      </c>
      <c r="F57" s="5" t="s">
        <v>189</v>
      </c>
      <c r="G57" s="6" t="s">
        <v>27</v>
      </c>
      <c r="H57" s="7" t="n">
        <v>79.7</v>
      </c>
      <c r="I57" s="7" t="n">
        <v>79.7</v>
      </c>
      <c r="J57" s="8"/>
      <c r="K57" s="8"/>
      <c r="L57" s="9" t="n">
        <v>6</v>
      </c>
      <c r="M57" s="10" t="n">
        <v>85.7</v>
      </c>
      <c r="N57" s="7" t="n">
        <v>51.42</v>
      </c>
      <c r="O57" s="7" t="n">
        <v>82.6</v>
      </c>
      <c r="P57" s="7" t="n">
        <f aca="false">O57*0.4</f>
        <v>33.04</v>
      </c>
      <c r="Q57" s="7" t="n">
        <f aca="false">N57+P57</f>
        <v>84.46</v>
      </c>
      <c r="R57" s="11" t="n">
        <v>2</v>
      </c>
      <c r="S57" s="15"/>
    </row>
    <row r="58" customFormat="false" ht="34.5" hidden="false" customHeight="true" outlineLevel="0" collapsed="false">
      <c r="A58" s="3" t="s">
        <v>190</v>
      </c>
      <c r="B58" s="4" t="s">
        <v>184</v>
      </c>
      <c r="C58" s="5" t="n">
        <v>90114</v>
      </c>
      <c r="D58" s="5" t="s">
        <v>185</v>
      </c>
      <c r="E58" s="4" t="s">
        <v>186</v>
      </c>
      <c r="F58" s="5" t="s">
        <v>191</v>
      </c>
      <c r="G58" s="6" t="s">
        <v>27</v>
      </c>
      <c r="H58" s="7" t="n">
        <v>83.25</v>
      </c>
      <c r="I58" s="7" t="n">
        <v>83.25</v>
      </c>
      <c r="J58" s="8"/>
      <c r="K58" s="8"/>
      <c r="L58" s="9"/>
      <c r="M58" s="10" t="n">
        <v>83.25</v>
      </c>
      <c r="N58" s="7" t="n">
        <v>49.95</v>
      </c>
      <c r="O58" s="7" t="n">
        <v>85.4</v>
      </c>
      <c r="P58" s="7" t="n">
        <f aca="false">O58*0.4</f>
        <v>34.16</v>
      </c>
      <c r="Q58" s="7" t="n">
        <f aca="false">N58+P58</f>
        <v>84.11</v>
      </c>
      <c r="R58" s="11" t="n">
        <v>3</v>
      </c>
      <c r="S58" s="15"/>
    </row>
  </sheetData>
  <mergeCells count="16">
    <mergeCell ref="A1:S1"/>
    <mergeCell ref="A2:A3"/>
    <mergeCell ref="B2:B3"/>
    <mergeCell ref="C2:C3"/>
    <mergeCell ref="D2:D3"/>
    <mergeCell ref="E2:E3"/>
    <mergeCell ref="F2:F3"/>
    <mergeCell ref="G2:G3"/>
    <mergeCell ref="H2:I2"/>
    <mergeCell ref="J2:K2"/>
    <mergeCell ref="L2:L3"/>
    <mergeCell ref="M2:N2"/>
    <mergeCell ref="O2:P2"/>
    <mergeCell ref="Q2:Q3"/>
    <mergeCell ref="R2:R3"/>
    <mergeCell ref="S2:S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3T06:36:30Z</dcterms:created>
  <dc:creator>唐亮</dc:creator>
  <dc:description/>
  <dc:language>en-US</dc:language>
  <cp:lastModifiedBy>唐亮</cp:lastModifiedBy>
  <cp:lastPrinted>2016-08-17T07:31:50Z</cp:lastPrinted>
  <dcterms:modified xsi:type="dcterms:W3CDTF">2016-08-17T07:32:39Z</dcterms:modified>
  <cp:revision>0</cp:revision>
  <dc:subject/>
  <dc:title/>
</cp:coreProperties>
</file>