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附件</t>
  </si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乐山市市属事业单位公开考试招聘部分拟聘用人员公示名单</t>
    </r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杨惟</t>
  </si>
  <si>
    <t xml:space="preserve">中共乐山市委党校</t>
  </si>
  <si>
    <t xml:space="preserve">综合知识</t>
  </si>
  <si>
    <t xml:space="preserve">蔡秀芳</t>
  </si>
  <si>
    <r>
      <rPr>
        <sz val="10"/>
        <rFont val="Noto Sans"/>
        <family val="2"/>
      </rPr>
      <t xml:space="preserve">乐山市低收入家庭认定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山市民政局</t>
    </r>
    <r>
      <rPr>
        <sz val="10"/>
        <rFont val="Arial"/>
        <family val="2"/>
      </rPr>
      <t xml:space="preserve">)</t>
    </r>
  </si>
  <si>
    <t xml:space="preserve">10190101</t>
  </si>
  <si>
    <t xml:space="preserve">敖渝翔</t>
  </si>
  <si>
    <r>
      <rPr>
        <sz val="10"/>
        <rFont val="Noto Sans"/>
        <family val="2"/>
      </rPr>
      <t xml:space="preserve">乐山市社会福利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民政局</t>
    </r>
    <r>
      <rPr>
        <sz val="10"/>
        <rFont val="宋体"/>
        <family val="0"/>
        <charset val="134"/>
      </rPr>
      <t xml:space="preserve">)</t>
    </r>
  </si>
  <si>
    <t xml:space="preserve">10180101</t>
  </si>
  <si>
    <t xml:space="preserve">吴露寒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乐山市质量技术监督局）</t>
    </r>
  </si>
  <si>
    <t xml:space="preserve">黄正堂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乐山市质量技术监督局）</t>
    </r>
  </si>
  <si>
    <t xml:space="preserve">余越琳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乐山市质量技术监督局）</t>
    </r>
  </si>
  <si>
    <t xml:space="preserve">陈艳</t>
  </si>
  <si>
    <t xml:space="preserve">李超豪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乐山市质量技术监督局）</t>
    </r>
  </si>
  <si>
    <t xml:space="preserve">颜一雪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乐山市质量技术监督局）</t>
    </r>
  </si>
  <si>
    <t xml:space="preserve">徐舒平</t>
  </si>
  <si>
    <r>
      <rPr>
        <sz val="10"/>
        <rFont val="Noto Sans"/>
        <family val="2"/>
      </rPr>
      <t xml:space="preserve">乐山市特种设备监督检验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乐山市质量技术监督局）</t>
    </r>
  </si>
  <si>
    <t xml:space="preserve">梁文</t>
  </si>
  <si>
    <t xml:space="preserve">牟曦辉</t>
  </si>
  <si>
    <r>
      <rPr>
        <sz val="10"/>
        <rFont val="Noto Sans"/>
        <family val="2"/>
      </rPr>
      <t xml:space="preserve">乐山市特种设备监督检验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乐山市质量技术监督局）</t>
    </r>
  </si>
  <si>
    <t xml:space="preserve">陈力</t>
  </si>
  <si>
    <t xml:space="preserve">徐应林</t>
  </si>
  <si>
    <r>
      <rPr>
        <sz val="10"/>
        <rFont val="Noto Sans"/>
        <family val="2"/>
      </rPr>
      <t xml:space="preserve">乐山市计量测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乐山市质量技术监督局）</t>
    </r>
  </si>
  <si>
    <t xml:space="preserve">刘予舒</t>
  </si>
  <si>
    <r>
      <rPr>
        <sz val="10"/>
        <rFont val="Noto Sans"/>
        <family val="2"/>
      </rPr>
      <t xml:space="preserve">乐山市计量测试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乐山市质量技术监督局）</t>
    </r>
  </si>
  <si>
    <t xml:space="preserve">徐沙乐</t>
  </si>
  <si>
    <r>
      <rPr>
        <sz val="10"/>
        <rFont val="Noto Sans"/>
        <family val="2"/>
      </rPr>
      <t xml:space="preserve">乐山市计量测试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乐山市质量技术监督局）</t>
    </r>
  </si>
  <si>
    <t xml:space="preserve">谢林富</t>
  </si>
  <si>
    <r>
      <rPr>
        <sz val="10"/>
        <rFont val="Noto Sans"/>
        <family val="2"/>
      </rPr>
      <t xml:space="preserve">乐山市计量测试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乐山市质量技术监督局）</t>
    </r>
  </si>
  <si>
    <t xml:space="preserve">宋子龙</t>
  </si>
  <si>
    <r>
      <rPr>
        <sz val="10"/>
        <rFont val="Noto Sans"/>
        <family val="2"/>
      </rPr>
      <t xml:space="preserve">乐山市计量测试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乐山市质量技术监督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乐山考试成绩(市本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1.37"/>
    <col collapsed="false" customWidth="true" hidden="false" outlineLevel="0" max="5" min="5" style="0" width="7.5"/>
  </cols>
  <sheetData>
    <row r="1" customFormat="false" ht="14.25" hidden="false" customHeight="fals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7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3" t="s">
        <v>11</v>
      </c>
    </row>
    <row r="4" customFormat="false" ht="29.25" hidden="false" customHeight="true" outlineLevel="0" collapsed="false">
      <c r="A4" s="6" t="s">
        <v>12</v>
      </c>
      <c r="B4" s="7" t="s">
        <v>13</v>
      </c>
      <c r="C4" s="8" t="n">
        <v>10020101</v>
      </c>
      <c r="D4" s="9" t="s">
        <v>14</v>
      </c>
      <c r="E4" s="9" t="n">
        <v>70</v>
      </c>
      <c r="F4" s="10" t="n">
        <f aca="false">E4/2</f>
        <v>35</v>
      </c>
      <c r="G4" s="10" t="n">
        <v>82.678</v>
      </c>
      <c r="H4" s="10" t="n">
        <f aca="false">G4/2</f>
        <v>41.339</v>
      </c>
      <c r="I4" s="10" t="n">
        <f aca="false">H4+F4</f>
        <v>76.339</v>
      </c>
      <c r="J4" s="9" t="n">
        <v>1</v>
      </c>
    </row>
    <row r="5" customFormat="false" ht="31.5" hidden="false" customHeight="true" outlineLevel="0" collapsed="false">
      <c r="A5" s="6" t="s">
        <v>15</v>
      </c>
      <c r="B5" s="7" t="s">
        <v>16</v>
      </c>
      <c r="C5" s="11" t="s">
        <v>17</v>
      </c>
      <c r="D5" s="9" t="s">
        <v>14</v>
      </c>
      <c r="E5" s="9" t="n">
        <v>60</v>
      </c>
      <c r="F5" s="10" t="n">
        <v>30</v>
      </c>
      <c r="G5" s="9" t="n">
        <v>79.9</v>
      </c>
      <c r="H5" s="10" t="n">
        <v>39.95</v>
      </c>
      <c r="I5" s="12" t="n">
        <v>69.95</v>
      </c>
      <c r="J5" s="13" t="n">
        <v>1</v>
      </c>
    </row>
    <row r="6" customFormat="false" ht="27.75" hidden="false" customHeight="true" outlineLevel="0" collapsed="false">
      <c r="A6" s="9" t="s">
        <v>18</v>
      </c>
      <c r="B6" s="14" t="s">
        <v>19</v>
      </c>
      <c r="C6" s="11" t="s">
        <v>20</v>
      </c>
      <c r="D6" s="9" t="s">
        <v>14</v>
      </c>
      <c r="E6" s="9" t="n">
        <v>70</v>
      </c>
      <c r="F6" s="10" t="n">
        <v>35</v>
      </c>
      <c r="G6" s="9" t="n">
        <v>78</v>
      </c>
      <c r="H6" s="10" t="n">
        <v>39</v>
      </c>
      <c r="I6" s="12" t="n">
        <v>74</v>
      </c>
      <c r="J6" s="13" t="n">
        <v>1</v>
      </c>
    </row>
    <row r="7" s="16" customFormat="true" ht="30" hidden="false" customHeight="true" outlineLevel="0" collapsed="false">
      <c r="A7" s="9" t="s">
        <v>21</v>
      </c>
      <c r="B7" s="15" t="s">
        <v>22</v>
      </c>
      <c r="C7" s="8" t="n">
        <v>10440101</v>
      </c>
      <c r="D7" s="9" t="s">
        <v>14</v>
      </c>
      <c r="E7" s="9" t="n">
        <v>72</v>
      </c>
      <c r="F7" s="10" t="n">
        <f aca="false">E7/2</f>
        <v>36</v>
      </c>
      <c r="G7" s="10" t="n">
        <v>81.62</v>
      </c>
      <c r="H7" s="10" t="n">
        <f aca="false">G7/2</f>
        <v>40.81</v>
      </c>
      <c r="I7" s="10" t="n">
        <f aca="false">F7+H7</f>
        <v>76.81</v>
      </c>
      <c r="J7" s="9" t="n">
        <v>1</v>
      </c>
    </row>
    <row r="8" s="16" customFormat="true" ht="30" hidden="false" customHeight="true" outlineLevel="0" collapsed="false">
      <c r="A8" s="9" t="s">
        <v>23</v>
      </c>
      <c r="B8" s="15" t="s">
        <v>24</v>
      </c>
      <c r="C8" s="8" t="n">
        <v>10440102</v>
      </c>
      <c r="D8" s="9" t="s">
        <v>14</v>
      </c>
      <c r="E8" s="9" t="n">
        <v>71</v>
      </c>
      <c r="F8" s="10" t="n">
        <f aca="false">E8/2</f>
        <v>35.5</v>
      </c>
      <c r="G8" s="10" t="n">
        <v>80.832</v>
      </c>
      <c r="H8" s="10" t="n">
        <f aca="false">G8/2</f>
        <v>40.416</v>
      </c>
      <c r="I8" s="10" t="n">
        <f aca="false">F8+H8</f>
        <v>75.916</v>
      </c>
      <c r="J8" s="9" t="n">
        <v>1</v>
      </c>
    </row>
    <row r="9" s="16" customFormat="true" ht="30" hidden="false" customHeight="true" outlineLevel="0" collapsed="false">
      <c r="A9" s="9" t="s">
        <v>25</v>
      </c>
      <c r="B9" s="15" t="s">
        <v>26</v>
      </c>
      <c r="C9" s="11" t="n">
        <v>10440103</v>
      </c>
      <c r="D9" s="9" t="s">
        <v>14</v>
      </c>
      <c r="E9" s="9" t="n">
        <v>71</v>
      </c>
      <c r="F9" s="10" t="n">
        <f aca="false">E9/2</f>
        <v>35.5</v>
      </c>
      <c r="G9" s="10" t="n">
        <v>81.708</v>
      </c>
      <c r="H9" s="10" t="n">
        <f aca="false">G9/2</f>
        <v>40.854</v>
      </c>
      <c r="I9" s="10" t="n">
        <f aca="false">F9+H9</f>
        <v>76.354</v>
      </c>
      <c r="J9" s="9" t="n">
        <v>1</v>
      </c>
    </row>
    <row r="10" s="16" customFormat="true" ht="30" hidden="false" customHeight="true" outlineLevel="0" collapsed="false">
      <c r="A10" s="9" t="s">
        <v>27</v>
      </c>
      <c r="B10" s="15"/>
      <c r="C10" s="11"/>
      <c r="D10" s="9" t="s">
        <v>14</v>
      </c>
      <c r="E10" s="9" t="n">
        <v>69</v>
      </c>
      <c r="F10" s="10" t="n">
        <f aca="false">E10/2</f>
        <v>34.5</v>
      </c>
      <c r="G10" s="10" t="n">
        <v>82.812</v>
      </c>
      <c r="H10" s="10" t="n">
        <f aca="false">G10/2</f>
        <v>41.406</v>
      </c>
      <c r="I10" s="10" t="n">
        <f aca="false">F10+H10</f>
        <v>75.906</v>
      </c>
      <c r="J10" s="9" t="n">
        <v>2</v>
      </c>
    </row>
    <row r="11" s="16" customFormat="true" ht="30" hidden="false" customHeight="true" outlineLevel="0" collapsed="false">
      <c r="A11" s="9" t="s">
        <v>28</v>
      </c>
      <c r="B11" s="15" t="s">
        <v>29</v>
      </c>
      <c r="C11" s="8" t="n">
        <v>10440105</v>
      </c>
      <c r="D11" s="9" t="s">
        <v>14</v>
      </c>
      <c r="E11" s="9" t="n">
        <v>66</v>
      </c>
      <c r="F11" s="10" t="n">
        <f aca="false">E11/2</f>
        <v>33</v>
      </c>
      <c r="G11" s="10" t="n">
        <v>77.828</v>
      </c>
      <c r="H11" s="10" t="n">
        <f aca="false">G11/2</f>
        <v>38.914</v>
      </c>
      <c r="I11" s="10" t="n">
        <f aca="false">F11+H11</f>
        <v>71.914</v>
      </c>
      <c r="J11" s="9" t="n">
        <v>1</v>
      </c>
    </row>
    <row r="12" s="16" customFormat="true" ht="30" hidden="false" customHeight="true" outlineLevel="0" collapsed="false">
      <c r="A12" s="9" t="s">
        <v>30</v>
      </c>
      <c r="B12" s="15" t="s">
        <v>31</v>
      </c>
      <c r="C12" s="8" t="n">
        <v>10440106</v>
      </c>
      <c r="D12" s="9" t="s">
        <v>14</v>
      </c>
      <c r="E12" s="9" t="n">
        <v>63</v>
      </c>
      <c r="F12" s="10" t="n">
        <f aca="false">E12/2</f>
        <v>31.5</v>
      </c>
      <c r="G12" s="10" t="n">
        <v>80.034</v>
      </c>
      <c r="H12" s="10" t="n">
        <f aca="false">G12/2</f>
        <v>40.017</v>
      </c>
      <c r="I12" s="10" t="n">
        <f aca="false">F12+H12</f>
        <v>71.517</v>
      </c>
      <c r="J12" s="9" t="n">
        <v>1</v>
      </c>
    </row>
    <row r="13" s="16" customFormat="true" ht="30" hidden="false" customHeight="true" outlineLevel="0" collapsed="false">
      <c r="A13" s="9" t="s">
        <v>32</v>
      </c>
      <c r="B13" s="17" t="s">
        <v>33</v>
      </c>
      <c r="C13" s="8" t="n">
        <v>10450101</v>
      </c>
      <c r="D13" s="9" t="s">
        <v>14</v>
      </c>
      <c r="E13" s="9" t="n">
        <v>73</v>
      </c>
      <c r="F13" s="10" t="n">
        <f aca="false">E13/2</f>
        <v>36.5</v>
      </c>
      <c r="G13" s="10" t="n">
        <v>82.052</v>
      </c>
      <c r="H13" s="10" t="n">
        <f aca="false">G13/2</f>
        <v>41.026</v>
      </c>
      <c r="I13" s="10" t="n">
        <f aca="false">F13+H13</f>
        <v>77.526</v>
      </c>
      <c r="J13" s="9" t="n">
        <v>2</v>
      </c>
    </row>
    <row r="14" s="16" customFormat="true" ht="30" hidden="false" customHeight="true" outlineLevel="0" collapsed="false">
      <c r="A14" s="9" t="s">
        <v>34</v>
      </c>
      <c r="B14" s="17"/>
      <c r="C14" s="8"/>
      <c r="D14" s="9" t="s">
        <v>14</v>
      </c>
      <c r="E14" s="9" t="n">
        <v>71</v>
      </c>
      <c r="F14" s="10" t="n">
        <f aca="false">E14/2</f>
        <v>35.5</v>
      </c>
      <c r="G14" s="10" t="n">
        <v>83.778</v>
      </c>
      <c r="H14" s="10" t="n">
        <f aca="false">G14/2</f>
        <v>41.889</v>
      </c>
      <c r="I14" s="10" t="n">
        <f aca="false">F14+H14</f>
        <v>77.389</v>
      </c>
      <c r="J14" s="9" t="n">
        <v>3</v>
      </c>
    </row>
    <row r="15" s="16" customFormat="true" ht="30" hidden="false" customHeight="true" outlineLevel="0" collapsed="false">
      <c r="A15" s="9" t="s">
        <v>35</v>
      </c>
      <c r="B15" s="15" t="s">
        <v>36</v>
      </c>
      <c r="C15" s="8" t="n">
        <v>10450102</v>
      </c>
      <c r="D15" s="9" t="s">
        <v>14</v>
      </c>
      <c r="E15" s="9" t="n">
        <v>76</v>
      </c>
      <c r="F15" s="10" t="n">
        <f aca="false">E15/2</f>
        <v>38</v>
      </c>
      <c r="G15" s="10" t="n">
        <v>81.16</v>
      </c>
      <c r="H15" s="10" t="n">
        <f aca="false">G15/2</f>
        <v>40.58</v>
      </c>
      <c r="I15" s="10" t="n">
        <f aca="false">F15+H15</f>
        <v>78.58</v>
      </c>
      <c r="J15" s="9" t="n">
        <v>1</v>
      </c>
    </row>
    <row r="16" s="18" customFormat="true" ht="30" hidden="false" customHeight="true" outlineLevel="0" collapsed="false">
      <c r="A16" s="9" t="s">
        <v>37</v>
      </c>
      <c r="B16" s="15"/>
      <c r="C16" s="8"/>
      <c r="D16" s="9" t="s">
        <v>14</v>
      </c>
      <c r="E16" s="9" t="n">
        <v>75</v>
      </c>
      <c r="F16" s="10" t="n">
        <f aca="false">E16/2</f>
        <v>37.5</v>
      </c>
      <c r="G16" s="10" t="n">
        <v>80.538</v>
      </c>
      <c r="H16" s="10" t="n">
        <f aca="false">G16/2</f>
        <v>40.269</v>
      </c>
      <c r="I16" s="10" t="n">
        <f aca="false">F16+H16</f>
        <v>77.769</v>
      </c>
      <c r="J16" s="9" t="n">
        <v>2</v>
      </c>
    </row>
    <row r="17" s="16" customFormat="true" ht="30" hidden="false" customHeight="true" outlineLevel="0" collapsed="false">
      <c r="A17" s="9" t="s">
        <v>38</v>
      </c>
      <c r="B17" s="15" t="s">
        <v>39</v>
      </c>
      <c r="C17" s="8" t="n">
        <v>10460101</v>
      </c>
      <c r="D17" s="9" t="s">
        <v>14</v>
      </c>
      <c r="E17" s="9" t="n">
        <v>70</v>
      </c>
      <c r="F17" s="10" t="n">
        <f aca="false">E17/2</f>
        <v>35</v>
      </c>
      <c r="G17" s="10" t="n">
        <v>76.182</v>
      </c>
      <c r="H17" s="10" t="n">
        <f aca="false">G17/2</f>
        <v>38.091</v>
      </c>
      <c r="I17" s="10" t="n">
        <f aca="false">F17+H17</f>
        <v>73.091</v>
      </c>
      <c r="J17" s="9" t="n">
        <v>1</v>
      </c>
    </row>
    <row r="18" s="18" customFormat="true" ht="30" hidden="false" customHeight="true" outlineLevel="0" collapsed="false">
      <c r="A18" s="9" t="s">
        <v>40</v>
      </c>
      <c r="B18" s="15" t="s">
        <v>41</v>
      </c>
      <c r="C18" s="8" t="n">
        <v>10460102</v>
      </c>
      <c r="D18" s="9" t="s">
        <v>14</v>
      </c>
      <c r="E18" s="9" t="n">
        <v>74</v>
      </c>
      <c r="F18" s="10" t="n">
        <f aca="false">E18/2</f>
        <v>37</v>
      </c>
      <c r="G18" s="10" t="n">
        <v>80.346</v>
      </c>
      <c r="H18" s="10" t="n">
        <f aca="false">G18/2</f>
        <v>40.173</v>
      </c>
      <c r="I18" s="10" t="n">
        <f aca="false">F18+H18</f>
        <v>77.173</v>
      </c>
      <c r="J18" s="9" t="n">
        <v>1</v>
      </c>
    </row>
    <row r="19" s="16" customFormat="true" ht="30" hidden="false" customHeight="true" outlineLevel="0" collapsed="false">
      <c r="A19" s="9" t="s">
        <v>42</v>
      </c>
      <c r="B19" s="15" t="s">
        <v>43</v>
      </c>
      <c r="C19" s="8" t="n">
        <v>10460103</v>
      </c>
      <c r="D19" s="9" t="s">
        <v>14</v>
      </c>
      <c r="E19" s="9" t="n">
        <v>80</v>
      </c>
      <c r="F19" s="10" t="n">
        <f aca="false">E19/2</f>
        <v>40</v>
      </c>
      <c r="G19" s="10" t="n">
        <v>74.976</v>
      </c>
      <c r="H19" s="10" t="n">
        <f aca="false">G19/2</f>
        <v>37.488</v>
      </c>
      <c r="I19" s="10" t="n">
        <f aca="false">F19+H19</f>
        <v>77.488</v>
      </c>
      <c r="J19" s="9" t="n">
        <v>1</v>
      </c>
    </row>
    <row r="20" s="16" customFormat="true" ht="30" hidden="false" customHeight="true" outlineLevel="0" collapsed="false">
      <c r="A20" s="9" t="s">
        <v>44</v>
      </c>
      <c r="B20" s="15" t="s">
        <v>45</v>
      </c>
      <c r="C20" s="8" t="n">
        <v>10460104</v>
      </c>
      <c r="D20" s="9" t="s">
        <v>14</v>
      </c>
      <c r="E20" s="9" t="n">
        <v>68</v>
      </c>
      <c r="F20" s="10" t="n">
        <f aca="false">E20/2</f>
        <v>34</v>
      </c>
      <c r="G20" s="10" t="n">
        <v>78.536</v>
      </c>
      <c r="H20" s="10" t="n">
        <f aca="false">G20/2</f>
        <v>39.268</v>
      </c>
      <c r="I20" s="10" t="n">
        <f aca="false">F20+H20</f>
        <v>73.268</v>
      </c>
      <c r="J20" s="9" t="n">
        <v>1</v>
      </c>
    </row>
    <row r="21" s="16" customFormat="true" ht="30" hidden="false" customHeight="true" outlineLevel="0" collapsed="false">
      <c r="A21" s="9" t="s">
        <v>46</v>
      </c>
      <c r="B21" s="15" t="s">
        <v>47</v>
      </c>
      <c r="C21" s="8" t="n">
        <v>10460105</v>
      </c>
      <c r="D21" s="9" t="s">
        <v>14</v>
      </c>
      <c r="E21" s="9" t="n">
        <v>75</v>
      </c>
      <c r="F21" s="10" t="n">
        <f aca="false">E21/2</f>
        <v>37.5</v>
      </c>
      <c r="G21" s="10" t="n">
        <v>76.914</v>
      </c>
      <c r="H21" s="10" t="n">
        <f aca="false">G21/2</f>
        <v>38.457</v>
      </c>
      <c r="I21" s="10" t="n">
        <f aca="false">F21+H21</f>
        <v>75.957</v>
      </c>
      <c r="J21" s="9" t="n">
        <v>1</v>
      </c>
    </row>
  </sheetData>
  <mergeCells count="7">
    <mergeCell ref="A2:J2"/>
    <mergeCell ref="B9:B10"/>
    <mergeCell ref="C9:C10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7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9:30:40Z</dcterms:created>
  <dc:creator>User</dc:creator>
  <dc:description/>
  <dc:language>en-US</dc:language>
  <cp:lastModifiedBy>User</cp:lastModifiedBy>
  <dcterms:modified xsi:type="dcterms:W3CDTF">2016-08-19T09:31:34Z</dcterms:modified>
  <cp:revision>0</cp:revision>
  <dc:subject/>
  <dc:title/>
</cp:coreProperties>
</file>