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（社区）综合管理" sheetId="1" state="visible" r:id="rId2"/>
    <sheet name="支教、支医" sheetId="2" state="visible" r:id="rId3"/>
  </sheets>
  <definedNames>
    <definedName function="false" hidden="false" localSheetId="1" name="_xlnm.Print_Titles" vbProcedure="false">'支教、支医'!$1:$2</definedName>
    <definedName function="false" hidden="false" localSheetId="0" name="_xlnm.Print_Titles" vbProcedure="false">'村（社区）综合管理'!$1:$2</definedName>
    <definedName function="false" hidden="false" localSheetId="0" name="Excel_BuiltIn__FilterDatabase" vbProcedure="false">'村（社区）综合管理'!$A$2:$M$468</definedName>
    <definedName function="false" hidden="false" localSheetId="1" name="Excel_BuiltIn__FilterDatabase" vbProcedure="false">'支教、支医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" uniqueCount="1031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彭州市招募“成都市高校毕业生服务基层项目”人员体检及拟招募人员情况</t>
    </r>
  </si>
  <si>
    <t xml:space="preserve">序号</t>
  </si>
  <si>
    <t xml:space="preserve">姓名</t>
  </si>
  <si>
    <t xml:space="preserve">准考证号</t>
  </si>
  <si>
    <r>
      <rPr>
        <sz val="10"/>
        <rFont val="Noto Sans"/>
        <family val="2"/>
      </rPr>
      <t xml:space="preserve">报考岗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考职位</t>
    </r>
  </si>
  <si>
    <t xml:space="preserve">笔试
成绩</t>
  </si>
  <si>
    <r>
      <rPr>
        <sz val="10"/>
        <rFont val="Noto Sans"/>
        <family val="2"/>
      </rPr>
      <t xml:space="preserve">笔试成绩按
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后
得分</t>
    </r>
  </si>
  <si>
    <t xml:space="preserve">面试
成绩</t>
  </si>
  <si>
    <r>
      <rPr>
        <sz val="10"/>
        <rFont val="Noto Sans"/>
        <family val="2"/>
      </rPr>
      <t xml:space="preserve">面试成绩按
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折合后
得分</t>
    </r>
  </si>
  <si>
    <t xml:space="preserve">综合成绩</t>
  </si>
  <si>
    <t xml:space="preserve">排名</t>
  </si>
  <si>
    <t xml:space="preserve">体检情况</t>
  </si>
  <si>
    <t xml:space="preserve">招募情况</t>
  </si>
  <si>
    <t xml:space="preserve">备注</t>
  </si>
  <si>
    <t xml:space="preserve">潘文军</t>
  </si>
  <si>
    <t xml:space="preserve">60602010319</t>
  </si>
  <si>
    <r>
      <rPr>
        <sz val="10"/>
        <rFont val="Noto Sans"/>
        <family val="2"/>
      </rPr>
      <t xml:space="preserve">村（社区）综合管理</t>
    </r>
    <r>
      <rPr>
        <sz val="10"/>
        <rFont val="宋体"/>
        <family val="0"/>
        <charset val="134"/>
      </rPr>
      <t xml:space="preserve">10004</t>
    </r>
  </si>
  <si>
    <t xml:space="preserve">合格</t>
  </si>
  <si>
    <t xml:space="preserve">拟招募</t>
  </si>
  <si>
    <t xml:space="preserve">李紫薇</t>
  </si>
  <si>
    <t xml:space="preserve">60602011003</t>
  </si>
  <si>
    <t xml:space="preserve">唐夙</t>
  </si>
  <si>
    <t xml:space="preserve">60602011607</t>
  </si>
  <si>
    <t xml:space="preserve">杜代树</t>
  </si>
  <si>
    <t xml:space="preserve">60602011816</t>
  </si>
  <si>
    <t xml:space="preserve">孔子铭</t>
  </si>
  <si>
    <t xml:space="preserve">60602011125</t>
  </si>
  <si>
    <t xml:space="preserve">谢正超</t>
  </si>
  <si>
    <t xml:space="preserve">60602010630</t>
  </si>
  <si>
    <t xml:space="preserve">邓莉</t>
  </si>
  <si>
    <t xml:space="preserve">60602013417</t>
  </si>
  <si>
    <t xml:space="preserve">杨蓉</t>
  </si>
  <si>
    <t xml:space="preserve">60602011220</t>
  </si>
  <si>
    <t xml:space="preserve">刘典</t>
  </si>
  <si>
    <t xml:space="preserve">60602010928</t>
  </si>
  <si>
    <t xml:space="preserve">邓玉娇</t>
  </si>
  <si>
    <t xml:space="preserve">60602011624</t>
  </si>
  <si>
    <t xml:space="preserve">自愿放弃，未参加体检</t>
  </si>
  <si>
    <t xml:space="preserve">不予招募</t>
  </si>
  <si>
    <t xml:space="preserve">廖望</t>
  </si>
  <si>
    <t xml:space="preserve">60602011306</t>
  </si>
  <si>
    <t xml:space="preserve">吴春清</t>
  </si>
  <si>
    <t xml:space="preserve">60602013507</t>
  </si>
  <si>
    <t xml:space="preserve">张沁心</t>
  </si>
  <si>
    <t xml:space="preserve">60602010306</t>
  </si>
  <si>
    <t xml:space="preserve">刘华敏</t>
  </si>
  <si>
    <t xml:space="preserve">60602010114</t>
  </si>
  <si>
    <t xml:space="preserve">毛星焰</t>
  </si>
  <si>
    <t xml:space="preserve">60602011825</t>
  </si>
  <si>
    <t xml:space="preserve">魏如瑶</t>
  </si>
  <si>
    <t xml:space="preserve">60602011011</t>
  </si>
  <si>
    <t xml:space="preserve">杨兰萍</t>
  </si>
  <si>
    <t xml:space="preserve">60602012912</t>
  </si>
  <si>
    <t xml:space="preserve">舒展</t>
  </si>
  <si>
    <t xml:space="preserve">60602010122</t>
  </si>
  <si>
    <t xml:space="preserve">高亮</t>
  </si>
  <si>
    <t xml:space="preserve">60602013825</t>
  </si>
  <si>
    <t xml:space="preserve">黄千</t>
  </si>
  <si>
    <t xml:space="preserve">60602010112</t>
  </si>
  <si>
    <t xml:space="preserve">吴阳</t>
  </si>
  <si>
    <t xml:space="preserve">60602010310</t>
  </si>
  <si>
    <t xml:space="preserve">李茂</t>
  </si>
  <si>
    <t xml:space="preserve">60602013823</t>
  </si>
  <si>
    <t xml:space="preserve">林子杨</t>
  </si>
  <si>
    <t xml:space="preserve">60602012302</t>
  </si>
  <si>
    <t xml:space="preserve">冯迪</t>
  </si>
  <si>
    <t xml:space="preserve">60602011007</t>
  </si>
  <si>
    <t xml:space="preserve">胡佳</t>
  </si>
  <si>
    <t xml:space="preserve">60602011205</t>
  </si>
  <si>
    <t xml:space="preserve">刘俊东</t>
  </si>
  <si>
    <t xml:space="preserve">60602010515</t>
  </si>
  <si>
    <t xml:space="preserve">骆赛利</t>
  </si>
  <si>
    <t xml:space="preserve">60602010810</t>
  </si>
  <si>
    <t xml:space="preserve">郑钰凡</t>
  </si>
  <si>
    <t xml:space="preserve">60602010222</t>
  </si>
  <si>
    <t xml:space="preserve">罗鑫</t>
  </si>
  <si>
    <t xml:space="preserve">60602012110</t>
  </si>
  <si>
    <t xml:space="preserve">童颖灵</t>
  </si>
  <si>
    <t xml:space="preserve">60602010323</t>
  </si>
  <si>
    <t xml:space="preserve">杨冬梅</t>
  </si>
  <si>
    <t xml:space="preserve">60602010917</t>
  </si>
  <si>
    <t xml:space="preserve">陈春龙</t>
  </si>
  <si>
    <t xml:space="preserve">60602011718</t>
  </si>
  <si>
    <t xml:space="preserve">李飞剑</t>
  </si>
  <si>
    <t xml:space="preserve">60602013017</t>
  </si>
  <si>
    <t xml:space="preserve">肖纳</t>
  </si>
  <si>
    <t xml:space="preserve">60602010413</t>
  </si>
  <si>
    <t xml:space="preserve">周毅</t>
  </si>
  <si>
    <t xml:space="preserve">60602012719</t>
  </si>
  <si>
    <t xml:space="preserve">马文舞</t>
  </si>
  <si>
    <t xml:space="preserve">60602012501</t>
  </si>
  <si>
    <t xml:space="preserve">潘登</t>
  </si>
  <si>
    <t xml:space="preserve">60602012615</t>
  </si>
  <si>
    <t xml:space="preserve">张剑</t>
  </si>
  <si>
    <t xml:space="preserve">60602013725</t>
  </si>
  <si>
    <t xml:space="preserve">郭静</t>
  </si>
  <si>
    <t xml:space="preserve">60602010117</t>
  </si>
  <si>
    <t xml:space="preserve">向前丽</t>
  </si>
  <si>
    <t xml:space="preserve">60602012304</t>
  </si>
  <si>
    <t xml:space="preserve">王鹏锦</t>
  </si>
  <si>
    <t xml:space="preserve">60602011109</t>
  </si>
  <si>
    <t xml:space="preserve">杨晓华</t>
  </si>
  <si>
    <t xml:space="preserve">60602013511</t>
  </si>
  <si>
    <t xml:space="preserve">周亚君</t>
  </si>
  <si>
    <t xml:space="preserve">60602010121</t>
  </si>
  <si>
    <t xml:space="preserve">杨志强</t>
  </si>
  <si>
    <t xml:space="preserve">60602013705</t>
  </si>
  <si>
    <t xml:space="preserve">郭苗</t>
  </si>
  <si>
    <t xml:space="preserve">60602010614</t>
  </si>
  <si>
    <t xml:space="preserve">肖枢灵</t>
  </si>
  <si>
    <t xml:space="preserve">60602012518</t>
  </si>
  <si>
    <t xml:space="preserve">程巍</t>
  </si>
  <si>
    <t xml:space="preserve">60602012224</t>
  </si>
  <si>
    <t xml:space="preserve">孙虎</t>
  </si>
  <si>
    <t xml:space="preserve">60602012822</t>
  </si>
  <si>
    <t xml:space="preserve">肖琪铃</t>
  </si>
  <si>
    <t xml:space="preserve">60602012319</t>
  </si>
  <si>
    <t xml:space="preserve">吴迅</t>
  </si>
  <si>
    <t xml:space="preserve">60602012312</t>
  </si>
  <si>
    <t xml:space="preserve">焦文杰</t>
  </si>
  <si>
    <t xml:space="preserve">60602013312</t>
  </si>
  <si>
    <t xml:space="preserve">杨洲静</t>
  </si>
  <si>
    <t xml:space="preserve">60602011316</t>
  </si>
  <si>
    <t xml:space="preserve">卢林兰</t>
  </si>
  <si>
    <t xml:space="preserve">60602012610</t>
  </si>
  <si>
    <t xml:space="preserve">田晋东</t>
  </si>
  <si>
    <t xml:space="preserve">60602012317</t>
  </si>
  <si>
    <t xml:space="preserve">钟姗</t>
  </si>
  <si>
    <t xml:space="preserve">60602011101</t>
  </si>
  <si>
    <t xml:space="preserve">邱洛恪</t>
  </si>
  <si>
    <t xml:space="preserve">60602012013</t>
  </si>
  <si>
    <t xml:space="preserve">李梦雨</t>
  </si>
  <si>
    <t xml:space="preserve">60602011008</t>
  </si>
  <si>
    <t xml:space="preserve">宋婷</t>
  </si>
  <si>
    <t xml:space="preserve">60602010504</t>
  </si>
  <si>
    <t xml:space="preserve">吴瑕</t>
  </si>
  <si>
    <t xml:space="preserve">60602011725</t>
  </si>
  <si>
    <t xml:space="preserve">唐林</t>
  </si>
  <si>
    <t xml:space="preserve">60602011201</t>
  </si>
  <si>
    <t xml:space="preserve">万铄菲</t>
  </si>
  <si>
    <t xml:space="preserve">60602012207</t>
  </si>
  <si>
    <t xml:space="preserve">薛爽</t>
  </si>
  <si>
    <t xml:space="preserve">60602010203</t>
  </si>
  <si>
    <t xml:space="preserve">蒋铮</t>
  </si>
  <si>
    <t xml:space="preserve">60602011501</t>
  </si>
  <si>
    <t xml:space="preserve">王潆钒</t>
  </si>
  <si>
    <t xml:space="preserve">60602010407</t>
  </si>
  <si>
    <t xml:space="preserve">彭贤阳</t>
  </si>
  <si>
    <t xml:space="preserve">60602011221</t>
  </si>
  <si>
    <t xml:space="preserve">任丹</t>
  </si>
  <si>
    <t xml:space="preserve">60602013314</t>
  </si>
  <si>
    <t xml:space="preserve">刘益嘉</t>
  </si>
  <si>
    <t xml:space="preserve">60602011618</t>
  </si>
  <si>
    <t xml:space="preserve">刘思泽</t>
  </si>
  <si>
    <t xml:space="preserve">60602012524</t>
  </si>
  <si>
    <t xml:space="preserve">杨书丹</t>
  </si>
  <si>
    <t xml:space="preserve">60602010412</t>
  </si>
  <si>
    <t xml:space="preserve">戚航</t>
  </si>
  <si>
    <t xml:space="preserve">60602012621</t>
  </si>
  <si>
    <t xml:space="preserve">董惠林</t>
  </si>
  <si>
    <t xml:space="preserve">60602011705</t>
  </si>
  <si>
    <t xml:space="preserve">程佳寅</t>
  </si>
  <si>
    <t xml:space="preserve">60602010817</t>
  </si>
  <si>
    <t xml:space="preserve">王亚琳</t>
  </si>
  <si>
    <t xml:space="preserve">60602012517</t>
  </si>
  <si>
    <t xml:space="preserve">李蕾</t>
  </si>
  <si>
    <t xml:space="preserve">60602012829</t>
  </si>
  <si>
    <t xml:space="preserve">喻杰炽</t>
  </si>
  <si>
    <t xml:space="preserve">60602012925</t>
  </si>
  <si>
    <t xml:space="preserve">杨程</t>
  </si>
  <si>
    <t xml:space="preserve">60602013328</t>
  </si>
  <si>
    <t xml:space="preserve">杨露苗</t>
  </si>
  <si>
    <t xml:space="preserve">60602013018</t>
  </si>
  <si>
    <t xml:space="preserve">张淳</t>
  </si>
  <si>
    <t xml:space="preserve">60602010213</t>
  </si>
  <si>
    <t xml:space="preserve">刘昱昶</t>
  </si>
  <si>
    <t xml:space="preserve">60602011923</t>
  </si>
  <si>
    <t xml:space="preserve">张晓凤</t>
  </si>
  <si>
    <t xml:space="preserve">60602011620</t>
  </si>
  <si>
    <t xml:space="preserve">杨小帆</t>
  </si>
  <si>
    <t xml:space="preserve">60602012812</t>
  </si>
  <si>
    <t xml:space="preserve">徐睿婧</t>
  </si>
  <si>
    <t xml:space="preserve">60602010505</t>
  </si>
  <si>
    <t xml:space="preserve">李晶</t>
  </si>
  <si>
    <t xml:space="preserve">60602013518</t>
  </si>
  <si>
    <t xml:space="preserve">都莲洁</t>
  </si>
  <si>
    <t xml:space="preserve">60602013524</t>
  </si>
  <si>
    <t xml:space="preserve">黄庆</t>
  </si>
  <si>
    <t xml:space="preserve">60602010103</t>
  </si>
  <si>
    <t xml:space="preserve">张扬</t>
  </si>
  <si>
    <t xml:space="preserve">60602013812</t>
  </si>
  <si>
    <t xml:space="preserve">姚宏昌</t>
  </si>
  <si>
    <t xml:space="preserve">60602010904</t>
  </si>
  <si>
    <t xml:space="preserve">肖杜琴</t>
  </si>
  <si>
    <t xml:space="preserve">60602013703</t>
  </si>
  <si>
    <t xml:space="preserve">黄鑫</t>
  </si>
  <si>
    <t xml:space="preserve">60602010101</t>
  </si>
  <si>
    <t xml:space="preserve">王雅惠</t>
  </si>
  <si>
    <t xml:space="preserve">60602012828</t>
  </si>
  <si>
    <t xml:space="preserve">王炯</t>
  </si>
  <si>
    <t xml:space="preserve">60602010408</t>
  </si>
  <si>
    <t xml:space="preserve">邹涛</t>
  </si>
  <si>
    <t xml:space="preserve">60602012210</t>
  </si>
  <si>
    <t xml:space="preserve">游磊</t>
  </si>
  <si>
    <t xml:space="preserve">60602012806</t>
  </si>
  <si>
    <t xml:space="preserve">杨成</t>
  </si>
  <si>
    <t xml:space="preserve">60602010312</t>
  </si>
  <si>
    <t xml:space="preserve">冯丽</t>
  </si>
  <si>
    <t xml:space="preserve">60602011612</t>
  </si>
  <si>
    <t xml:space="preserve">周芷怡</t>
  </si>
  <si>
    <t xml:space="preserve">60602011407</t>
  </si>
  <si>
    <t xml:space="preserve">付亨</t>
  </si>
  <si>
    <t xml:space="preserve">60602010228</t>
  </si>
  <si>
    <t xml:space="preserve">符敏</t>
  </si>
  <si>
    <t xml:space="preserve">60602011918</t>
  </si>
  <si>
    <t xml:space="preserve">郑丽华</t>
  </si>
  <si>
    <t xml:space="preserve">60602013122</t>
  </si>
  <si>
    <t xml:space="preserve">张婷玉</t>
  </si>
  <si>
    <t xml:space="preserve">60602012404</t>
  </si>
  <si>
    <t xml:space="preserve">彭伟</t>
  </si>
  <si>
    <t xml:space="preserve">60602012824</t>
  </si>
  <si>
    <t xml:space="preserve">李佳遥</t>
  </si>
  <si>
    <t xml:space="preserve">60602011127</t>
  </si>
  <si>
    <t xml:space="preserve">董亚</t>
  </si>
  <si>
    <t xml:space="preserve">60602011324</t>
  </si>
  <si>
    <t xml:space="preserve">李瑞敦</t>
  </si>
  <si>
    <t xml:space="preserve">60602011614</t>
  </si>
  <si>
    <t xml:space="preserve">张亚庆</t>
  </si>
  <si>
    <t xml:space="preserve">60602012527</t>
  </si>
  <si>
    <t xml:space="preserve">唐伟云</t>
  </si>
  <si>
    <t xml:space="preserve">60602012818</t>
  </si>
  <si>
    <t xml:space="preserve">冯宇</t>
  </si>
  <si>
    <t xml:space="preserve">60602012718</t>
  </si>
  <si>
    <t xml:space="preserve">雷金融</t>
  </si>
  <si>
    <t xml:space="preserve">60602013211</t>
  </si>
  <si>
    <t xml:space="preserve">李晓丹</t>
  </si>
  <si>
    <t xml:space="preserve">60602012116</t>
  </si>
  <si>
    <t xml:space="preserve">金于熙</t>
  </si>
  <si>
    <t xml:space="preserve">60602012227</t>
  </si>
  <si>
    <t xml:space="preserve">何懿威</t>
  </si>
  <si>
    <t xml:space="preserve">60602012924</t>
  </si>
  <si>
    <t xml:space="preserve">张萌</t>
  </si>
  <si>
    <t xml:space="preserve">60602013509</t>
  </si>
  <si>
    <t xml:space="preserve">李学琳</t>
  </si>
  <si>
    <t xml:space="preserve">60602012623</t>
  </si>
  <si>
    <t xml:space="preserve">董雪瑜</t>
  </si>
  <si>
    <t xml:space="preserve">60602010816</t>
  </si>
  <si>
    <t xml:space="preserve">薛静</t>
  </si>
  <si>
    <t xml:space="preserve">60602013019</t>
  </si>
  <si>
    <t xml:space="preserve">王秒</t>
  </si>
  <si>
    <t xml:space="preserve">60602011406</t>
  </si>
  <si>
    <t xml:space="preserve">张琪</t>
  </si>
  <si>
    <t xml:space="preserve">60602013024</t>
  </si>
  <si>
    <t xml:space="preserve">刘超</t>
  </si>
  <si>
    <t xml:space="preserve">60602010110</t>
  </si>
  <si>
    <t xml:space="preserve">祝凤秋</t>
  </si>
  <si>
    <t xml:space="preserve">60602010206</t>
  </si>
  <si>
    <t xml:space="preserve">马小银</t>
  </si>
  <si>
    <t xml:space="preserve">60602013822</t>
  </si>
  <si>
    <t xml:space="preserve">周静</t>
  </si>
  <si>
    <t xml:space="preserve">60602011611</t>
  </si>
  <si>
    <t xml:space="preserve">何丹</t>
  </si>
  <si>
    <t xml:space="preserve">60602013618</t>
  </si>
  <si>
    <t xml:space="preserve">曲比木乃</t>
  </si>
  <si>
    <t xml:space="preserve">60602012310</t>
  </si>
  <si>
    <t xml:space="preserve">胡月</t>
  </si>
  <si>
    <t xml:space="preserve">60602010317</t>
  </si>
  <si>
    <t xml:space="preserve">曾国倩</t>
  </si>
  <si>
    <t xml:space="preserve">60602012529</t>
  </si>
  <si>
    <t xml:space="preserve">李天彩</t>
  </si>
  <si>
    <t xml:space="preserve">60602013008</t>
  </si>
  <si>
    <t xml:space="preserve">阿罗布前</t>
  </si>
  <si>
    <t xml:space="preserve">60602011028</t>
  </si>
  <si>
    <t xml:space="preserve">宋巧</t>
  </si>
  <si>
    <t xml:space="preserve">60602011410</t>
  </si>
  <si>
    <t xml:space="preserve">刘威</t>
  </si>
  <si>
    <t xml:space="preserve">60602011716</t>
  </si>
  <si>
    <t xml:space="preserve">贾兴均</t>
  </si>
  <si>
    <t xml:space="preserve">60602011722</t>
  </si>
  <si>
    <t xml:space="preserve">张正隆</t>
  </si>
  <si>
    <t xml:space="preserve">60602012702</t>
  </si>
  <si>
    <t xml:space="preserve">周旭梅</t>
  </si>
  <si>
    <t xml:space="preserve">60602013124</t>
  </si>
  <si>
    <t xml:space="preserve">李庚</t>
  </si>
  <si>
    <t xml:space="preserve">60602012507</t>
  </si>
  <si>
    <t xml:space="preserve">钟光夏</t>
  </si>
  <si>
    <t xml:space="preserve">60602012127</t>
  </si>
  <si>
    <t xml:space="preserve">任建洪</t>
  </si>
  <si>
    <t xml:space="preserve">60602011311</t>
  </si>
  <si>
    <t xml:space="preserve">高强</t>
  </si>
  <si>
    <t xml:space="preserve">60602012221</t>
  </si>
  <si>
    <t xml:space="preserve">张媛</t>
  </si>
  <si>
    <t xml:space="preserve">60602013424</t>
  </si>
  <si>
    <t xml:space="preserve">文斌</t>
  </si>
  <si>
    <t xml:space="preserve">60602011418</t>
  </si>
  <si>
    <t xml:space="preserve">张龙</t>
  </si>
  <si>
    <t xml:space="preserve">60602012016</t>
  </si>
  <si>
    <t xml:space="preserve">赵宽夏</t>
  </si>
  <si>
    <t xml:space="preserve">60602010611</t>
  </si>
  <si>
    <t xml:space="preserve">张吉</t>
  </si>
  <si>
    <t xml:space="preserve">60602011516</t>
  </si>
  <si>
    <t xml:space="preserve">韩王辉</t>
  </si>
  <si>
    <t xml:space="preserve">60602013606</t>
  </si>
  <si>
    <t xml:space="preserve">罗随</t>
  </si>
  <si>
    <t xml:space="preserve">60602012916</t>
  </si>
  <si>
    <t xml:space="preserve">钟月</t>
  </si>
  <si>
    <t xml:space="preserve">60602012906</t>
  </si>
  <si>
    <t xml:space="preserve">冯理</t>
  </si>
  <si>
    <t xml:space="preserve">60602010109</t>
  </si>
  <si>
    <t xml:space="preserve">毕丹丹</t>
  </si>
  <si>
    <t xml:space="preserve">60602012721</t>
  </si>
  <si>
    <t xml:space="preserve">王翰</t>
  </si>
  <si>
    <t xml:space="preserve">60602012521</t>
  </si>
  <si>
    <t xml:space="preserve">史耘菱</t>
  </si>
  <si>
    <t xml:space="preserve">60602012228</t>
  </si>
  <si>
    <t xml:space="preserve">黄晓红</t>
  </si>
  <si>
    <t xml:space="preserve">60602010723</t>
  </si>
  <si>
    <t xml:space="preserve">李禄俊</t>
  </si>
  <si>
    <t xml:space="preserve">60602010123</t>
  </si>
  <si>
    <t xml:space="preserve">牟从俊</t>
  </si>
  <si>
    <t xml:space="preserve">60602011911</t>
  </si>
  <si>
    <t xml:space="preserve">蒲姗姗</t>
  </si>
  <si>
    <t xml:space="preserve">60602011420</t>
  </si>
  <si>
    <t xml:space="preserve">康敏</t>
  </si>
  <si>
    <t xml:space="preserve">60602012823</t>
  </si>
  <si>
    <t xml:space="preserve">钟帆</t>
  </si>
  <si>
    <t xml:space="preserve">60602010506</t>
  </si>
  <si>
    <t xml:space="preserve">韦杰</t>
  </si>
  <si>
    <t xml:space="preserve">60602012230</t>
  </si>
  <si>
    <t xml:space="preserve">周德忠</t>
  </si>
  <si>
    <t xml:space="preserve">60602012723</t>
  </si>
  <si>
    <t xml:space="preserve">周维佳</t>
  </si>
  <si>
    <t xml:space="preserve">60602011707</t>
  </si>
  <si>
    <t xml:space="preserve">邹扬凡</t>
  </si>
  <si>
    <t xml:space="preserve">60602011330</t>
  </si>
  <si>
    <t xml:space="preserve">凡明祥</t>
  </si>
  <si>
    <t xml:space="preserve">60602012709</t>
  </si>
  <si>
    <t xml:space="preserve">代良静</t>
  </si>
  <si>
    <t xml:space="preserve">60602011619</t>
  </si>
  <si>
    <t xml:space="preserve">黄华</t>
  </si>
  <si>
    <t xml:space="preserve">60602010603</t>
  </si>
  <si>
    <t xml:space="preserve">刘宇航</t>
  </si>
  <si>
    <t xml:space="preserve">60602013426</t>
  </si>
  <si>
    <t xml:space="preserve">徐倩</t>
  </si>
  <si>
    <t xml:space="preserve">60602011724</t>
  </si>
  <si>
    <t xml:space="preserve">邱舒园</t>
  </si>
  <si>
    <t xml:space="preserve">60602011530</t>
  </si>
  <si>
    <t xml:space="preserve">刘淑敏</t>
  </si>
  <si>
    <t xml:space="preserve">60602013729</t>
  </si>
  <si>
    <t xml:space="preserve">李颖</t>
  </si>
  <si>
    <t xml:space="preserve">60602010903</t>
  </si>
  <si>
    <t xml:space="preserve">钟星宇</t>
  </si>
  <si>
    <t xml:space="preserve">60602010328</t>
  </si>
  <si>
    <t xml:space="preserve">何莹月</t>
  </si>
  <si>
    <t xml:space="preserve">60602013429</t>
  </si>
  <si>
    <t xml:space="preserve">何静</t>
  </si>
  <si>
    <t xml:space="preserve">60602012122</t>
  </si>
  <si>
    <t xml:space="preserve">刘清华</t>
  </si>
  <si>
    <t xml:space="preserve">60602011012</t>
  </si>
  <si>
    <t xml:space="preserve">李林</t>
  </si>
  <si>
    <t xml:space="preserve">60602011613</t>
  </si>
  <si>
    <t xml:space="preserve">高永馨</t>
  </si>
  <si>
    <t xml:space="preserve">60602013119</t>
  </si>
  <si>
    <t xml:space="preserve">王益浩</t>
  </si>
  <si>
    <t xml:space="preserve">60602010421</t>
  </si>
  <si>
    <t xml:space="preserve">刘登成</t>
  </si>
  <si>
    <t xml:space="preserve">60602012726</t>
  </si>
  <si>
    <t xml:space="preserve">杨泽</t>
  </si>
  <si>
    <t xml:space="preserve">60602011727</t>
  </si>
  <si>
    <t xml:space="preserve">袁灵曦</t>
  </si>
  <si>
    <t xml:space="preserve">60602010814</t>
  </si>
  <si>
    <t xml:space="preserve">杨孟桤</t>
  </si>
  <si>
    <t xml:space="preserve">60602013106</t>
  </si>
  <si>
    <t xml:space="preserve">申成玉</t>
  </si>
  <si>
    <t xml:space="preserve">60602013202</t>
  </si>
  <si>
    <t xml:space="preserve">甘泉</t>
  </si>
  <si>
    <t xml:space="preserve">60602012215</t>
  </si>
  <si>
    <t xml:space="preserve">刘恋</t>
  </si>
  <si>
    <t xml:space="preserve">60602011711</t>
  </si>
  <si>
    <t xml:space="preserve">文意</t>
  </si>
  <si>
    <t xml:space="preserve">60602011119</t>
  </si>
  <si>
    <t xml:space="preserve">吉露</t>
  </si>
  <si>
    <t xml:space="preserve">60602013702</t>
  </si>
  <si>
    <t xml:space="preserve">晏佳敏</t>
  </si>
  <si>
    <t xml:space="preserve">60602010305</t>
  </si>
  <si>
    <t xml:space="preserve">武柳</t>
  </si>
  <si>
    <t xml:space="preserve">60602012815</t>
  </si>
  <si>
    <t xml:space="preserve">张毅</t>
  </si>
  <si>
    <t xml:space="preserve">60602013730</t>
  </si>
  <si>
    <t xml:space="preserve">戴翔静</t>
  </si>
  <si>
    <t xml:space="preserve">60602014102</t>
  </si>
  <si>
    <t xml:space="preserve">唐涛</t>
  </si>
  <si>
    <t xml:space="preserve">60602010714</t>
  </si>
  <si>
    <t xml:space="preserve">冉鹏</t>
  </si>
  <si>
    <t xml:space="preserve">60602010921</t>
  </si>
  <si>
    <t xml:space="preserve">赵阳运鹏</t>
  </si>
  <si>
    <t xml:space="preserve">60602011203</t>
  </si>
  <si>
    <t xml:space="preserve">陈思敏</t>
  </si>
  <si>
    <t xml:space="preserve">60602012509</t>
  </si>
  <si>
    <t xml:space="preserve">周梦莎</t>
  </si>
  <si>
    <t xml:space="preserve">60602011326</t>
  </si>
  <si>
    <t xml:space="preserve">邱红琴</t>
  </si>
  <si>
    <t xml:space="preserve">60602012103</t>
  </si>
  <si>
    <t xml:space="preserve">尚楚馨</t>
  </si>
  <si>
    <t xml:space="preserve">60602014104</t>
  </si>
  <si>
    <t xml:space="preserve">李恒杰</t>
  </si>
  <si>
    <t xml:space="preserve">60602011610</t>
  </si>
  <si>
    <t xml:space="preserve">段天然</t>
  </si>
  <si>
    <t xml:space="preserve">60602010825</t>
  </si>
  <si>
    <t xml:space="preserve">曾诚</t>
  </si>
  <si>
    <t xml:space="preserve">60602011917</t>
  </si>
  <si>
    <t xml:space="preserve">谢益芳</t>
  </si>
  <si>
    <t xml:space="preserve">60602011118</t>
  </si>
  <si>
    <t xml:space="preserve">张思进</t>
  </si>
  <si>
    <t xml:space="preserve">60602011729</t>
  </si>
  <si>
    <t xml:space="preserve">徐丽</t>
  </si>
  <si>
    <t xml:space="preserve">60602012821</t>
  </si>
  <si>
    <t xml:space="preserve">胡伟</t>
  </si>
  <si>
    <t xml:space="preserve">60602012825</t>
  </si>
  <si>
    <t xml:space="preserve">王偲羽</t>
  </si>
  <si>
    <t xml:space="preserve">60602012128</t>
  </si>
  <si>
    <t xml:space="preserve">杨凡</t>
  </si>
  <si>
    <t xml:space="preserve">60602013601</t>
  </si>
  <si>
    <t xml:space="preserve">师亚梅</t>
  </si>
  <si>
    <t xml:space="preserve">60602010721</t>
  </si>
  <si>
    <t xml:space="preserve">唐耀宗</t>
  </si>
  <si>
    <t xml:space="preserve">60602013213</t>
  </si>
  <si>
    <t xml:space="preserve">郭红</t>
  </si>
  <si>
    <t xml:space="preserve">60602013026</t>
  </si>
  <si>
    <t xml:space="preserve">刘芳</t>
  </si>
  <si>
    <t xml:space="preserve">60602013508</t>
  </si>
  <si>
    <t xml:space="preserve">戈东梅</t>
  </si>
  <si>
    <t xml:space="preserve">60602012124</t>
  </si>
  <si>
    <t xml:space="preserve">邓孟轲</t>
  </si>
  <si>
    <t xml:space="preserve">60602011921</t>
  </si>
  <si>
    <t xml:space="preserve">刘雪</t>
  </si>
  <si>
    <t xml:space="preserve">60602010307</t>
  </si>
  <si>
    <t xml:space="preserve">王权</t>
  </si>
  <si>
    <t xml:space="preserve">60602013313</t>
  </si>
  <si>
    <t xml:space="preserve">张丽娟</t>
  </si>
  <si>
    <t xml:space="preserve">60602011901</t>
  </si>
  <si>
    <t xml:space="preserve">张伟洲</t>
  </si>
  <si>
    <t xml:space="preserve">60602012928</t>
  </si>
  <si>
    <t xml:space="preserve">杨洋</t>
  </si>
  <si>
    <t xml:space="preserve">60602013214</t>
  </si>
  <si>
    <t xml:space="preserve">李明禹</t>
  </si>
  <si>
    <t xml:space="preserve">60602014022</t>
  </si>
  <si>
    <t xml:space="preserve">曹福燕</t>
  </si>
  <si>
    <t xml:space="preserve">60602011819</t>
  </si>
  <si>
    <t xml:space="preserve">刘任吉</t>
  </si>
  <si>
    <t xml:space="preserve">60602011114</t>
  </si>
  <si>
    <t xml:space="preserve">杨莲</t>
  </si>
  <si>
    <t xml:space="preserve">60602011926</t>
  </si>
  <si>
    <t xml:space="preserve">罗斌</t>
  </si>
  <si>
    <t xml:space="preserve">60602010525</t>
  </si>
  <si>
    <t xml:space="preserve">任晓</t>
  </si>
  <si>
    <t xml:space="preserve">60602014026</t>
  </si>
  <si>
    <t xml:space="preserve">严虹</t>
  </si>
  <si>
    <t xml:space="preserve">60602012604</t>
  </si>
  <si>
    <t xml:space="preserve">龚星</t>
  </si>
  <si>
    <t xml:space="preserve">60602011403</t>
  </si>
  <si>
    <t xml:space="preserve">刘新奇</t>
  </si>
  <si>
    <t xml:space="preserve">60602014003</t>
  </si>
  <si>
    <t xml:space="preserve">官燕巧</t>
  </si>
  <si>
    <t xml:space="preserve">60602012426</t>
  </si>
  <si>
    <t xml:space="preserve">李旺</t>
  </si>
  <si>
    <t xml:space="preserve">60602011315</t>
  </si>
  <si>
    <t xml:space="preserve">马俊杰</t>
  </si>
  <si>
    <t xml:space="preserve">60602012725</t>
  </si>
  <si>
    <t xml:space="preserve">熊秋秋</t>
  </si>
  <si>
    <t xml:space="preserve">60602010729</t>
  </si>
  <si>
    <t xml:space="preserve">刘畅</t>
  </si>
  <si>
    <t xml:space="preserve">60602010906</t>
  </si>
  <si>
    <t xml:space="preserve">刘淑</t>
  </si>
  <si>
    <t xml:space="preserve">60602011821</t>
  </si>
  <si>
    <t xml:space="preserve">胡少闯</t>
  </si>
  <si>
    <t xml:space="preserve">60602010901</t>
  </si>
  <si>
    <t xml:space="preserve">杨静</t>
  </si>
  <si>
    <t xml:space="preserve">60602011321</t>
  </si>
  <si>
    <t xml:space="preserve">何璐</t>
  </si>
  <si>
    <t xml:space="preserve">60602013603</t>
  </si>
  <si>
    <t xml:space="preserve">李阳</t>
  </si>
  <si>
    <t xml:space="preserve">60602011405</t>
  </si>
  <si>
    <t xml:space="preserve">苟冬波</t>
  </si>
  <si>
    <t xml:space="preserve">60602013803</t>
  </si>
  <si>
    <t xml:space="preserve">涂鑫皓</t>
  </si>
  <si>
    <t xml:space="preserve">60602010514</t>
  </si>
  <si>
    <t xml:space="preserve">黄娅</t>
  </si>
  <si>
    <t xml:space="preserve">60602010524</t>
  </si>
  <si>
    <t xml:space="preserve">王玮</t>
  </si>
  <si>
    <t xml:space="preserve">60602012123</t>
  </si>
  <si>
    <t xml:space="preserve">杨超</t>
  </si>
  <si>
    <t xml:space="preserve">60602011110</t>
  </si>
  <si>
    <t xml:space="preserve">肖霜</t>
  </si>
  <si>
    <t xml:space="preserve">60602013501</t>
  </si>
  <si>
    <t xml:space="preserve">杜艳</t>
  </si>
  <si>
    <t xml:space="preserve">60602013401</t>
  </si>
  <si>
    <t xml:space="preserve">朱晓霞</t>
  </si>
  <si>
    <t xml:space="preserve">60602011304</t>
  </si>
  <si>
    <t xml:space="preserve">王聪</t>
  </si>
  <si>
    <t xml:space="preserve">60602011818</t>
  </si>
  <si>
    <t xml:space="preserve">周燚</t>
  </si>
  <si>
    <t xml:space="preserve">60602010216</t>
  </si>
  <si>
    <t xml:space="preserve">李强</t>
  </si>
  <si>
    <t xml:space="preserve">60602010221</t>
  </si>
  <si>
    <t xml:space="preserve">黎金蓉</t>
  </si>
  <si>
    <t xml:space="preserve">60602011423</t>
  </si>
  <si>
    <t xml:space="preserve">苏虹</t>
  </si>
  <si>
    <t xml:space="preserve">60602010104</t>
  </si>
  <si>
    <t xml:space="preserve">梁丁浩</t>
  </si>
  <si>
    <t xml:space="preserve">60602012910</t>
  </si>
  <si>
    <t xml:space="preserve">邱光伟</t>
  </si>
  <si>
    <t xml:space="preserve">60602012002</t>
  </si>
  <si>
    <t xml:space="preserve">卢潘</t>
  </si>
  <si>
    <t xml:space="preserve">60602013210</t>
  </si>
  <si>
    <t xml:space="preserve">刘永霞</t>
  </si>
  <si>
    <t xml:space="preserve">60602014005</t>
  </si>
  <si>
    <t xml:space="preserve">刘德政</t>
  </si>
  <si>
    <t xml:space="preserve">60602013626</t>
  </si>
  <si>
    <t xml:space="preserve">罗继忠</t>
  </si>
  <si>
    <t xml:space="preserve">60602010528</t>
  </si>
  <si>
    <t xml:space="preserve">李梅</t>
  </si>
  <si>
    <t xml:space="preserve">60602013827</t>
  </si>
  <si>
    <t xml:space="preserve">陈韵</t>
  </si>
  <si>
    <t xml:space="preserve">60602013622</t>
  </si>
  <si>
    <t xml:space="preserve">杨娟</t>
  </si>
  <si>
    <t xml:space="preserve">60602010324</t>
  </si>
  <si>
    <t xml:space="preserve">胡淼</t>
  </si>
  <si>
    <t xml:space="preserve">60602013010</t>
  </si>
  <si>
    <t xml:space="preserve">肖雪</t>
  </si>
  <si>
    <t xml:space="preserve">60602010219</t>
  </si>
  <si>
    <t xml:space="preserve">刘维飞</t>
  </si>
  <si>
    <t xml:space="preserve">60602011529</t>
  </si>
  <si>
    <t xml:space="preserve">车静雯</t>
  </si>
  <si>
    <t xml:space="preserve">60602010210</t>
  </si>
  <si>
    <t xml:space="preserve">罗馨</t>
  </si>
  <si>
    <t xml:space="preserve">60602010629</t>
  </si>
  <si>
    <t xml:space="preserve">朱家秀</t>
  </si>
  <si>
    <t xml:space="preserve">60602012703</t>
  </si>
  <si>
    <t xml:space="preserve">罗佳</t>
  </si>
  <si>
    <t xml:space="preserve">60602013208</t>
  </si>
  <si>
    <t xml:space="preserve">李芸</t>
  </si>
  <si>
    <t xml:space="preserve">60602012811</t>
  </si>
  <si>
    <t xml:space="preserve">蒋婷</t>
  </si>
  <si>
    <t xml:space="preserve">60602011808</t>
  </si>
  <si>
    <t xml:space="preserve">韩涛</t>
  </si>
  <si>
    <t xml:space="preserve">60602014004</t>
  </si>
  <si>
    <t xml:space="preserve">黄喜菊</t>
  </si>
  <si>
    <t xml:space="preserve">60602011913</t>
  </si>
  <si>
    <t xml:space="preserve">杨婷</t>
  </si>
  <si>
    <t xml:space="preserve">60602012412</t>
  </si>
  <si>
    <t xml:space="preserve">罗珊</t>
  </si>
  <si>
    <t xml:space="preserve">60602011720</t>
  </si>
  <si>
    <t xml:space="preserve">蒋燕</t>
  </si>
  <si>
    <t xml:space="preserve">60602011009</t>
  </si>
  <si>
    <t xml:space="preserve">贾婧</t>
  </si>
  <si>
    <t xml:space="preserve">60602011328</t>
  </si>
  <si>
    <t xml:space="preserve">张志远</t>
  </si>
  <si>
    <t xml:space="preserve">60602013014</t>
  </si>
  <si>
    <t xml:space="preserve">敖珩玻</t>
  </si>
  <si>
    <t xml:space="preserve">60602013108</t>
  </si>
  <si>
    <t xml:space="preserve">安万青</t>
  </si>
  <si>
    <t xml:space="preserve">60602013421</t>
  </si>
  <si>
    <t xml:space="preserve">阳迁</t>
  </si>
  <si>
    <t xml:space="preserve">60602010708</t>
  </si>
  <si>
    <t xml:space="preserve">刘兴丽</t>
  </si>
  <si>
    <t xml:space="preserve">60602013709</t>
  </si>
  <si>
    <t xml:space="preserve">梁小蓉</t>
  </si>
  <si>
    <t xml:space="preserve">60602010321</t>
  </si>
  <si>
    <t xml:space="preserve">王维</t>
  </si>
  <si>
    <t xml:space="preserve">60602010602</t>
  </si>
  <si>
    <t xml:space="preserve">文一涵</t>
  </si>
  <si>
    <t xml:space="preserve">60602011521</t>
  </si>
  <si>
    <t xml:space="preserve">冯梦灵</t>
  </si>
  <si>
    <t xml:space="preserve">60602012512</t>
  </si>
  <si>
    <t xml:space="preserve">高玺铠</t>
  </si>
  <si>
    <t xml:space="preserve">60602013619</t>
  </si>
  <si>
    <t xml:space="preserve">冯祎</t>
  </si>
  <si>
    <t xml:space="preserve">60602013403</t>
  </si>
  <si>
    <t xml:space="preserve">廖倩</t>
  </si>
  <si>
    <t xml:space="preserve">60602010616</t>
  </si>
  <si>
    <t xml:space="preserve">明妮</t>
  </si>
  <si>
    <t xml:space="preserve">60602010424</t>
  </si>
  <si>
    <t xml:space="preserve">何成姝</t>
  </si>
  <si>
    <t xml:space="preserve">60602013303</t>
  </si>
  <si>
    <t xml:space="preserve">张诗义</t>
  </si>
  <si>
    <t xml:space="preserve">60602011522</t>
  </si>
  <si>
    <t xml:space="preserve">毛琳</t>
  </si>
  <si>
    <t xml:space="preserve">60602012902</t>
  </si>
  <si>
    <t xml:space="preserve">周莉</t>
  </si>
  <si>
    <t xml:space="preserve">60602013723</t>
  </si>
  <si>
    <t xml:space="preserve">付鸥</t>
  </si>
  <si>
    <t xml:space="preserve">60602011030</t>
  </si>
  <si>
    <t xml:space="preserve">杨慧</t>
  </si>
  <si>
    <t xml:space="preserve">60602011604</t>
  </si>
  <si>
    <t xml:space="preserve">张宇</t>
  </si>
  <si>
    <t xml:space="preserve">60602010527</t>
  </si>
  <si>
    <t xml:space="preserve">吴刚</t>
  </si>
  <si>
    <t xml:space="preserve">60602013113</t>
  </si>
  <si>
    <t xml:space="preserve">赵铸</t>
  </si>
  <si>
    <t xml:space="preserve">60602011411</t>
  </si>
  <si>
    <t xml:space="preserve">曹子勇</t>
  </si>
  <si>
    <t xml:space="preserve">60602013519</t>
  </si>
  <si>
    <t xml:space="preserve">谭演</t>
  </si>
  <si>
    <t xml:space="preserve">60602010326</t>
  </si>
  <si>
    <t xml:space="preserve">李杰</t>
  </si>
  <si>
    <t xml:space="preserve">60602010520</t>
  </si>
  <si>
    <t xml:space="preserve">苏裴</t>
  </si>
  <si>
    <t xml:space="preserve">60602010411</t>
  </si>
  <si>
    <t xml:space="preserve">王廿一</t>
  </si>
  <si>
    <t xml:space="preserve">60602013811</t>
  </si>
  <si>
    <t xml:space="preserve">李舟</t>
  </si>
  <si>
    <t xml:space="preserve">60602012607</t>
  </si>
  <si>
    <t xml:space="preserve">李丽娜</t>
  </si>
  <si>
    <t xml:space="preserve">60602012907</t>
  </si>
  <si>
    <t xml:space="preserve">刘旭东</t>
  </si>
  <si>
    <t xml:space="preserve">60602012430</t>
  </si>
  <si>
    <t xml:space="preserve">阿木尔且</t>
  </si>
  <si>
    <t xml:space="preserve">60602012427</t>
  </si>
  <si>
    <t xml:space="preserve">60602011230</t>
  </si>
  <si>
    <t xml:space="preserve">张昊文</t>
  </si>
  <si>
    <t xml:space="preserve">60602013025</t>
  </si>
  <si>
    <t xml:space="preserve">彭溢</t>
  </si>
  <si>
    <t xml:space="preserve">60602012908</t>
  </si>
  <si>
    <t xml:space="preserve">蒋蕙钟</t>
  </si>
  <si>
    <t xml:space="preserve">60602013004</t>
  </si>
  <si>
    <t xml:space="preserve">袁伟</t>
  </si>
  <si>
    <t xml:space="preserve">60602012919</t>
  </si>
  <si>
    <t xml:space="preserve">甘燕青</t>
  </si>
  <si>
    <t xml:space="preserve">60602012425</t>
  </si>
  <si>
    <t xml:space="preserve">邓瑞</t>
  </si>
  <si>
    <t xml:space="preserve">60602011623</t>
  </si>
  <si>
    <t xml:space="preserve">卢杰</t>
  </si>
  <si>
    <t xml:space="preserve">60602011515</t>
  </si>
  <si>
    <t xml:space="preserve">文晓蕾</t>
  </si>
  <si>
    <t xml:space="preserve">60602010405</t>
  </si>
  <si>
    <t xml:space="preserve">谭鑫</t>
  </si>
  <si>
    <t xml:space="preserve">60602012724</t>
  </si>
  <si>
    <t xml:space="preserve">胡磊</t>
  </si>
  <si>
    <t xml:space="preserve">60602010705</t>
  </si>
  <si>
    <t xml:space="preserve">颜晓冬</t>
  </si>
  <si>
    <t xml:space="preserve">60602010929</t>
  </si>
  <si>
    <t xml:space="preserve">雷汉渠</t>
  </si>
  <si>
    <t xml:space="preserve">60602011130</t>
  </si>
  <si>
    <t xml:space="preserve">邓雷</t>
  </si>
  <si>
    <t xml:space="preserve">60602011506</t>
  </si>
  <si>
    <t xml:space="preserve">刘堰辉</t>
  </si>
  <si>
    <t xml:space="preserve">60602012104</t>
  </si>
  <si>
    <t xml:space="preserve">肖雨杉</t>
  </si>
  <si>
    <t xml:space="preserve">60602012917</t>
  </si>
  <si>
    <t xml:space="preserve">王一民</t>
  </si>
  <si>
    <t xml:space="preserve">60602011704</t>
  </si>
  <si>
    <t xml:space="preserve">肖兰</t>
  </si>
  <si>
    <t xml:space="preserve">60602010130</t>
  </si>
  <si>
    <t xml:space="preserve">吴娟</t>
  </si>
  <si>
    <t xml:space="preserve">60602013218</t>
  </si>
  <si>
    <t xml:space="preserve">胡珊珊</t>
  </si>
  <si>
    <t xml:space="preserve">60602011112</t>
  </si>
  <si>
    <t xml:space="preserve">严宥章</t>
  </si>
  <si>
    <t xml:space="preserve">60602012402</t>
  </si>
  <si>
    <t xml:space="preserve">魏泽</t>
  </si>
  <si>
    <t xml:space="preserve">60602010802</t>
  </si>
  <si>
    <t xml:space="preserve">张小莲</t>
  </si>
  <si>
    <t xml:space="preserve">60602012522</t>
  </si>
  <si>
    <t xml:space="preserve">孟红梅</t>
  </si>
  <si>
    <t xml:space="preserve">60602013614</t>
  </si>
  <si>
    <t xml:space="preserve">邓燮禹</t>
  </si>
  <si>
    <t xml:space="preserve">60602012223</t>
  </si>
  <si>
    <t xml:space="preserve">初检不合格</t>
  </si>
  <si>
    <t xml:space="preserve">暂不予招募</t>
  </si>
  <si>
    <t xml:space="preserve">待复检</t>
  </si>
  <si>
    <t xml:space="preserve">刘菲</t>
  </si>
  <si>
    <t xml:space="preserve">60602010828</t>
  </si>
  <si>
    <t xml:space="preserve">赖帆</t>
  </si>
  <si>
    <t xml:space="preserve">60602012006</t>
  </si>
  <si>
    <t xml:space="preserve">李浩</t>
  </si>
  <si>
    <t xml:space="preserve">60602013918</t>
  </si>
  <si>
    <t xml:space="preserve">苟珍勇</t>
  </si>
  <si>
    <t xml:space="preserve">60602010111</t>
  </si>
  <si>
    <t xml:space="preserve">蒋锐</t>
  </si>
  <si>
    <t xml:space="preserve">60602012801</t>
  </si>
  <si>
    <t xml:space="preserve">60602010502</t>
  </si>
  <si>
    <t xml:space="preserve">任杨</t>
  </si>
  <si>
    <t xml:space="preserve">60602013030</t>
  </si>
  <si>
    <t xml:space="preserve">李微</t>
  </si>
  <si>
    <t xml:space="preserve">60602013007</t>
  </si>
  <si>
    <t xml:space="preserve">谢京秘</t>
  </si>
  <si>
    <t xml:space="preserve">60602013815</t>
  </si>
  <si>
    <t xml:space="preserve">徐驰</t>
  </si>
  <si>
    <t xml:space="preserve">60602011013</t>
  </si>
  <si>
    <t xml:space="preserve">陈令琼</t>
  </si>
  <si>
    <t xml:space="preserve">60602010403</t>
  </si>
  <si>
    <t xml:space="preserve">陈程</t>
  </si>
  <si>
    <t xml:space="preserve">60602011723</t>
  </si>
  <si>
    <t xml:space="preserve">岳彦君</t>
  </si>
  <si>
    <t xml:space="preserve">60602011915</t>
  </si>
  <si>
    <t xml:space="preserve">段祎琳</t>
  </si>
  <si>
    <t xml:space="preserve">60602010227</t>
  </si>
  <si>
    <t xml:space="preserve">崔航</t>
  </si>
  <si>
    <t xml:space="preserve">60602011823</t>
  </si>
  <si>
    <t xml:space="preserve">杨蕊</t>
  </si>
  <si>
    <t xml:space="preserve">60602011523</t>
  </si>
  <si>
    <t xml:space="preserve">张瑞</t>
  </si>
  <si>
    <t xml:space="preserve">60602012613</t>
  </si>
  <si>
    <t xml:space="preserve">孟贤军</t>
  </si>
  <si>
    <t xml:space="preserve">60602011106</t>
  </si>
  <si>
    <t xml:space="preserve">王雨润</t>
  </si>
  <si>
    <t xml:space="preserve">60602011025</t>
  </si>
  <si>
    <t xml:space="preserve">黄小珍</t>
  </si>
  <si>
    <t xml:space="preserve">60602012309</t>
  </si>
  <si>
    <t xml:space="preserve">宋端梅</t>
  </si>
  <si>
    <t xml:space="preserve">60602012401</t>
  </si>
  <si>
    <t xml:space="preserve">邢宇</t>
  </si>
  <si>
    <t xml:space="preserve">60602010214</t>
  </si>
  <si>
    <t xml:space="preserve">陈世琴</t>
  </si>
  <si>
    <t xml:space="preserve">60602013722</t>
  </si>
  <si>
    <t xml:space="preserve">万天琴</t>
  </si>
  <si>
    <t xml:space="preserve">60602013104</t>
  </si>
  <si>
    <t xml:space="preserve">刘运立</t>
  </si>
  <si>
    <t xml:space="preserve">60602011822</t>
  </si>
  <si>
    <t xml:space="preserve">汤胜军</t>
  </si>
  <si>
    <t xml:space="preserve">60602010126</t>
  </si>
  <si>
    <t xml:space="preserve">高荣</t>
  </si>
  <si>
    <t xml:space="preserve">60602010703</t>
  </si>
  <si>
    <t xml:space="preserve">龙雨</t>
  </si>
  <si>
    <t xml:space="preserve">60602010402</t>
  </si>
  <si>
    <t xml:space="preserve">杨燚锋</t>
  </si>
  <si>
    <t xml:space="preserve">60602010704</t>
  </si>
  <si>
    <t xml:space="preserve">邓小冬</t>
  </si>
  <si>
    <t xml:space="preserve">60602010815</t>
  </si>
  <si>
    <t xml:space="preserve">赵栎粼</t>
  </si>
  <si>
    <t xml:space="preserve">60602012323</t>
  </si>
  <si>
    <t xml:space="preserve">杨婧柳</t>
  </si>
  <si>
    <t xml:space="preserve">60602010513</t>
  </si>
  <si>
    <t xml:space="preserve">邬建鹏</t>
  </si>
  <si>
    <t xml:space="preserve">60602011603</t>
  </si>
  <si>
    <t xml:space="preserve">贾岚</t>
  </si>
  <si>
    <t xml:space="preserve">60602011107</t>
  </si>
  <si>
    <t xml:space="preserve">刘琴</t>
  </si>
  <si>
    <t xml:space="preserve">60602011615</t>
  </si>
  <si>
    <t xml:space="preserve">李盈颖</t>
  </si>
  <si>
    <t xml:space="preserve">60602012622</t>
  </si>
  <si>
    <t xml:space="preserve">陈秀玲</t>
  </si>
  <si>
    <t xml:space="preserve">60602010622</t>
  </si>
  <si>
    <t xml:space="preserve">鲁艳艳</t>
  </si>
  <si>
    <t xml:space="preserve">60602010625</t>
  </si>
  <si>
    <t xml:space="preserve">张旭彪</t>
  </si>
  <si>
    <t xml:space="preserve">60602013813</t>
  </si>
  <si>
    <t xml:space="preserve">陈艳</t>
  </si>
  <si>
    <t xml:space="preserve">60602010404</t>
  </si>
  <si>
    <t xml:space="preserve">何成龙</t>
  </si>
  <si>
    <t xml:space="preserve">60602012614</t>
  </si>
  <si>
    <t xml:space="preserve">仲坤</t>
  </si>
  <si>
    <t xml:space="preserve">60602011319</t>
  </si>
  <si>
    <t xml:space="preserve">刘敏</t>
  </si>
  <si>
    <t xml:space="preserve">60602012030</t>
  </si>
  <si>
    <t xml:space="preserve">白瑞</t>
  </si>
  <si>
    <t xml:space="preserve">60602010915</t>
  </si>
  <si>
    <t xml:space="preserve">范雨琦</t>
  </si>
  <si>
    <t xml:space="preserve">60602010930</t>
  </si>
  <si>
    <t xml:space="preserve">杨凯文</t>
  </si>
  <si>
    <t xml:space="preserve">60602012017</t>
  </si>
  <si>
    <t xml:space="preserve">李敏</t>
  </si>
  <si>
    <t xml:space="preserve">60602013826</t>
  </si>
  <si>
    <t xml:space="preserve">李凯凯</t>
  </si>
  <si>
    <t xml:space="preserve">60602013223</t>
  </si>
  <si>
    <t xml:space="preserve">何怡汝</t>
  </si>
  <si>
    <t xml:space="preserve">60602012214</t>
  </si>
  <si>
    <t xml:space="preserve">朱国仪</t>
  </si>
  <si>
    <t xml:space="preserve">60602013908</t>
  </si>
  <si>
    <t xml:space="preserve">邓沛然</t>
  </si>
  <si>
    <t xml:space="preserve">60602010607</t>
  </si>
  <si>
    <t xml:space="preserve">王师锐</t>
  </si>
  <si>
    <t xml:space="preserve">60602012424</t>
  </si>
  <si>
    <t xml:space="preserve">杨鑫</t>
  </si>
  <si>
    <t xml:space="preserve">60602012410</t>
  </si>
  <si>
    <t xml:space="preserve">余英杰</t>
  </si>
  <si>
    <t xml:space="preserve">60602012327</t>
  </si>
  <si>
    <t xml:space="preserve">牟漪</t>
  </si>
  <si>
    <t xml:space="preserve">60602012204</t>
  </si>
  <si>
    <t xml:space="preserve">何琨杰</t>
  </si>
  <si>
    <t xml:space="preserve">60602010209</t>
  </si>
  <si>
    <t xml:space="preserve">何锐</t>
  </si>
  <si>
    <t xml:space="preserve">60602013412</t>
  </si>
  <si>
    <t xml:space="preserve">冯小刚</t>
  </si>
  <si>
    <t xml:space="preserve">60602012813</t>
  </si>
  <si>
    <t xml:space="preserve">黄自强</t>
  </si>
  <si>
    <t xml:space="preserve">60602011609</t>
  </si>
  <si>
    <t xml:space="preserve">郑小雪</t>
  </si>
  <si>
    <t xml:space="preserve">60602013020</t>
  </si>
  <si>
    <t xml:space="preserve">刘霜</t>
  </si>
  <si>
    <t xml:space="preserve">60602011715</t>
  </si>
  <si>
    <t xml:space="preserve">裴成兴</t>
  </si>
  <si>
    <t xml:space="preserve">60602011719</t>
  </si>
  <si>
    <t xml:space="preserve">袁月</t>
  </si>
  <si>
    <t xml:space="preserve">60602010601</t>
  </si>
  <si>
    <t xml:space="preserve">黄香山</t>
  </si>
  <si>
    <t xml:space="preserve">60602011820</t>
  </si>
  <si>
    <t xml:space="preserve">刘恒源</t>
  </si>
  <si>
    <t xml:space="preserve">60602010826</t>
  </si>
  <si>
    <t xml:space="preserve">周小玲</t>
  </si>
  <si>
    <t xml:space="preserve">60602011710</t>
  </si>
  <si>
    <t xml:space="preserve">袁朝爱</t>
  </si>
  <si>
    <t xml:space="preserve">60602012627</t>
  </si>
  <si>
    <t xml:space="preserve">刘飞</t>
  </si>
  <si>
    <t xml:space="preserve">60602010211</t>
  </si>
  <si>
    <t xml:space="preserve">彭义霞</t>
  </si>
  <si>
    <t xml:space="preserve">60602012618</t>
  </si>
  <si>
    <t xml:space="preserve">陈静</t>
  </si>
  <si>
    <t xml:space="preserve">60602010430</t>
  </si>
  <si>
    <t xml:space="preserve">董达超</t>
  </si>
  <si>
    <t xml:space="preserve">60602013414</t>
  </si>
  <si>
    <t xml:space="preserve">陈川</t>
  </si>
  <si>
    <t xml:space="preserve">60602011625</t>
  </si>
  <si>
    <t xml:space="preserve">兰娟</t>
  </si>
  <si>
    <t xml:space="preserve">60602010128</t>
  </si>
  <si>
    <t xml:space="preserve">吴文斌</t>
  </si>
  <si>
    <t xml:space="preserve">60602011929</t>
  </si>
  <si>
    <t xml:space="preserve">涂书铭</t>
  </si>
  <si>
    <t xml:space="preserve">60602011307</t>
  </si>
  <si>
    <t xml:space="preserve">代娟</t>
  </si>
  <si>
    <t xml:space="preserve">60602010706</t>
  </si>
  <si>
    <t xml:space="preserve">程天苑</t>
  </si>
  <si>
    <t xml:space="preserve">60602010316</t>
  </si>
  <si>
    <t xml:space="preserve">郭坤伦</t>
  </si>
  <si>
    <t xml:space="preserve">60602013610</t>
  </si>
  <si>
    <t xml:space="preserve">易宁宁</t>
  </si>
  <si>
    <t xml:space="preserve">60602013130</t>
  </si>
  <si>
    <t xml:space="preserve">王琴</t>
  </si>
  <si>
    <t xml:space="preserve">60602011427</t>
  </si>
  <si>
    <t xml:space="preserve">刘梦</t>
  </si>
  <si>
    <t xml:space="preserve">60602010807</t>
  </si>
  <si>
    <t xml:space="preserve">尹晓静</t>
  </si>
  <si>
    <t xml:space="preserve">60602013912</t>
  </si>
  <si>
    <t xml:space="preserve">陈平</t>
  </si>
  <si>
    <t xml:space="preserve">60602010517</t>
  </si>
  <si>
    <t xml:space="preserve">阿则日散</t>
  </si>
  <si>
    <t xml:space="preserve">60602013526</t>
  </si>
  <si>
    <t xml:space="preserve">周小兵</t>
  </si>
  <si>
    <t xml:space="preserve">60602013530</t>
  </si>
  <si>
    <t xml:space="preserve">谢志琼</t>
  </si>
  <si>
    <t xml:space="preserve">60602011004</t>
  </si>
  <si>
    <t xml:space="preserve">阿牛莫加</t>
  </si>
  <si>
    <t xml:space="preserve">60602012624</t>
  </si>
  <si>
    <t xml:space="preserve">朱昭南</t>
  </si>
  <si>
    <t xml:space="preserve">60602012817</t>
  </si>
  <si>
    <t xml:space="preserve">卢芸</t>
  </si>
  <si>
    <t xml:space="preserve">60602012029</t>
  </si>
  <si>
    <t xml:space="preserve">杨涛</t>
  </si>
  <si>
    <t xml:space="preserve">60602013805</t>
  </si>
  <si>
    <t xml:space="preserve">陈利</t>
  </si>
  <si>
    <t xml:space="preserve">60602012001</t>
  </si>
  <si>
    <t xml:space="preserve">温舒婷</t>
  </si>
  <si>
    <t xml:space="preserve">60602011827</t>
  </si>
  <si>
    <t xml:space="preserve">陈吉磊</t>
  </si>
  <si>
    <t xml:space="preserve">60602010113</t>
  </si>
  <si>
    <t xml:space="preserve">唐淑琳</t>
  </si>
  <si>
    <t xml:space="preserve">60602010724</t>
  </si>
  <si>
    <t xml:space="preserve">胡勤</t>
  </si>
  <si>
    <t xml:space="preserve">60602011924</t>
  </si>
  <si>
    <t xml:space="preserve">胡耀文</t>
  </si>
  <si>
    <t xml:space="preserve">60602011305</t>
  </si>
  <si>
    <t xml:space="preserve">王小风</t>
  </si>
  <si>
    <t xml:space="preserve">60602013914</t>
  </si>
  <si>
    <t xml:space="preserve">陈怡廷</t>
  </si>
  <si>
    <t xml:space="preserve">60602012119</t>
  </si>
  <si>
    <t xml:space="preserve">刘亚</t>
  </si>
  <si>
    <t xml:space="preserve">60602010119</t>
  </si>
  <si>
    <t xml:space="preserve">向玥杨洋</t>
  </si>
  <si>
    <t xml:space="preserve">60602011129</t>
  </si>
  <si>
    <t xml:space="preserve">谈涛</t>
  </si>
  <si>
    <t xml:space="preserve">60602012708</t>
  </si>
  <si>
    <t xml:space="preserve">杨应强</t>
  </si>
  <si>
    <t xml:space="preserve">60602012417</t>
  </si>
  <si>
    <t xml:space="preserve">唐超</t>
  </si>
  <si>
    <t xml:space="preserve">60602010205</t>
  </si>
  <si>
    <t xml:space="preserve">陈月</t>
  </si>
  <si>
    <t xml:space="preserve">60602012313</t>
  </si>
  <si>
    <t xml:space="preserve">60602012927</t>
  </si>
  <si>
    <t xml:space="preserve">周文娥</t>
  </si>
  <si>
    <t xml:space="preserve">60602014014</t>
  </si>
  <si>
    <t xml:space="preserve">张晓波</t>
  </si>
  <si>
    <t xml:space="preserve">60602011824</t>
  </si>
  <si>
    <t xml:space="preserve">郑鹏</t>
  </si>
  <si>
    <t xml:space="preserve">60602012619</t>
  </si>
  <si>
    <t xml:space="preserve">石强</t>
  </si>
  <si>
    <t xml:space="preserve">60602012625</t>
  </si>
  <si>
    <t xml:space="preserve">周鹏程</t>
  </si>
  <si>
    <t xml:space="preserve">60602010529</t>
  </si>
  <si>
    <t xml:space="preserve">王一驰</t>
  </si>
  <si>
    <t xml:space="preserve">60602010118</t>
  </si>
  <si>
    <t xml:space="preserve">龙竺含</t>
  </si>
  <si>
    <t xml:space="preserve">60602012216</t>
  </si>
  <si>
    <t xml:space="preserve">杨选琼</t>
  </si>
  <si>
    <t xml:space="preserve">60602012514</t>
  </si>
  <si>
    <t xml:space="preserve">潘柏龙</t>
  </si>
  <si>
    <t xml:space="preserve">60602010325</t>
  </si>
  <si>
    <t xml:space="preserve">姜茜</t>
  </si>
  <si>
    <t xml:space="preserve">60602011115</t>
  </si>
  <si>
    <t xml:space="preserve">李琴</t>
  </si>
  <si>
    <t xml:space="preserve">60602011812</t>
  </si>
  <si>
    <t xml:space="preserve">李瑞云</t>
  </si>
  <si>
    <t xml:space="preserve">60602013808</t>
  </si>
  <si>
    <t xml:space="preserve">王玉斌</t>
  </si>
  <si>
    <t xml:space="preserve">60602013408</t>
  </si>
  <si>
    <t xml:space="preserve">华明珠</t>
  </si>
  <si>
    <t xml:space="preserve">60602010102</t>
  </si>
  <si>
    <t xml:space="preserve">何仕磊</t>
  </si>
  <si>
    <t xml:space="preserve">60602011023</t>
  </si>
  <si>
    <t xml:space="preserve">倪正旭</t>
  </si>
  <si>
    <t xml:space="preserve">60602013929</t>
  </si>
  <si>
    <t xml:space="preserve">简爽</t>
  </si>
  <si>
    <t xml:space="preserve">60602012213</t>
  </si>
  <si>
    <t xml:space="preserve">胡娇</t>
  </si>
  <si>
    <t xml:space="preserve">60602010425</t>
  </si>
  <si>
    <t xml:space="preserve">刘佳</t>
  </si>
  <si>
    <t xml:space="preserve">60602011310</t>
  </si>
  <si>
    <t xml:space="preserve">刘仁奇</t>
  </si>
  <si>
    <t xml:space="preserve">60602014011</t>
  </si>
  <si>
    <t xml:space="preserve">庞志同</t>
  </si>
  <si>
    <t xml:space="preserve">60602011601</t>
  </si>
  <si>
    <t xml:space="preserve">吴秋霖</t>
  </si>
  <si>
    <t xml:space="preserve">60602011103</t>
  </si>
  <si>
    <t xml:space="preserve">递补进入体检</t>
  </si>
  <si>
    <t xml:space="preserve">曹仁贵</t>
  </si>
  <si>
    <t xml:space="preserve">60602011024</t>
  </si>
  <si>
    <t xml:space="preserve">李红</t>
  </si>
  <si>
    <t xml:space="preserve">60602013921</t>
  </si>
  <si>
    <t xml:space="preserve">郑磊</t>
  </si>
  <si>
    <t xml:space="preserve">60602012328</t>
  </si>
  <si>
    <t xml:space="preserve">杨海燕</t>
  </si>
  <si>
    <t xml:space="preserve">60602011510</t>
  </si>
  <si>
    <t xml:space="preserve">方红</t>
  </si>
  <si>
    <t xml:space="preserve">60602011313</t>
  </si>
  <si>
    <t xml:space="preserve">钟雪梅</t>
  </si>
  <si>
    <t xml:space="preserve">60602010501</t>
  </si>
  <si>
    <t xml:space="preserve">递补自愿放弃，未参加体检</t>
  </si>
  <si>
    <t xml:space="preserve">张登荣</t>
  </si>
  <si>
    <t xml:space="preserve">60602013321</t>
  </si>
  <si>
    <t xml:space="preserve">兰婷艳</t>
  </si>
  <si>
    <t xml:space="preserve">60602013410</t>
  </si>
  <si>
    <t xml:space="preserve">谭小敏</t>
  </si>
  <si>
    <t xml:space="preserve">60602013818</t>
  </si>
  <si>
    <t xml:space="preserve">刘婷</t>
  </si>
  <si>
    <t xml:space="preserve">60602011628</t>
  </si>
  <si>
    <t xml:space="preserve">张彩霞</t>
  </si>
  <si>
    <t xml:space="preserve">60602014017</t>
  </si>
  <si>
    <t xml:space="preserve">牟谷婷</t>
  </si>
  <si>
    <t xml:space="preserve">60602010922</t>
  </si>
  <si>
    <t xml:space="preserve">王建芽</t>
  </si>
  <si>
    <t xml:space="preserve">60602012802</t>
  </si>
  <si>
    <t xml:space="preserve">李娅雯</t>
  </si>
  <si>
    <t xml:space="preserve">60602012003</t>
  </si>
  <si>
    <r>
      <rPr>
        <sz val="10"/>
        <rFont val="Noto Sans"/>
        <family val="2"/>
      </rPr>
      <t xml:space="preserve">笔试成绩按
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合后
得分</t>
    </r>
  </si>
  <si>
    <r>
      <rPr>
        <sz val="10"/>
        <rFont val="Noto Sans"/>
        <family val="2"/>
      </rPr>
      <t xml:space="preserve">面试成绩按
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合后
得分</t>
    </r>
  </si>
  <si>
    <t xml:space="preserve">易清盈</t>
  </si>
  <si>
    <t xml:space="preserve">60602024210</t>
  </si>
  <si>
    <r>
      <rPr>
        <sz val="10"/>
        <rFont val="Noto Sans"/>
        <family val="2"/>
      </rPr>
      <t xml:space="preserve">义务教育语文教师</t>
    </r>
    <r>
      <rPr>
        <sz val="10"/>
        <rFont val="宋体"/>
        <family val="0"/>
        <charset val="134"/>
      </rPr>
      <t xml:space="preserve">20050</t>
    </r>
  </si>
  <si>
    <t xml:space="preserve">林俊</t>
  </si>
  <si>
    <t xml:space="preserve">60602024216</t>
  </si>
  <si>
    <t xml:space="preserve">周小频</t>
  </si>
  <si>
    <t xml:space="preserve">60602024212</t>
  </si>
  <si>
    <t xml:space="preserve">李欧</t>
  </si>
  <si>
    <t xml:space="preserve">60602024224</t>
  </si>
  <si>
    <t xml:space="preserve">邓娅</t>
  </si>
  <si>
    <t xml:space="preserve">60602024213</t>
  </si>
  <si>
    <t xml:space="preserve">张悦</t>
  </si>
  <si>
    <t xml:space="preserve">60602024201</t>
  </si>
  <si>
    <r>
      <rPr>
        <sz val="10"/>
        <rFont val="Noto Sans"/>
        <family val="2"/>
      </rPr>
      <t xml:space="preserve">义务教育数学教师</t>
    </r>
    <r>
      <rPr>
        <sz val="10"/>
        <rFont val="宋体"/>
        <family val="0"/>
        <charset val="134"/>
      </rPr>
      <t xml:space="preserve">20051</t>
    </r>
  </si>
  <si>
    <t xml:space="preserve">杨兰</t>
  </si>
  <si>
    <t xml:space="preserve">60602024218</t>
  </si>
  <si>
    <t xml:space="preserve">蔡维思</t>
  </si>
  <si>
    <t xml:space="preserve">60602024203</t>
  </si>
  <si>
    <t xml:space="preserve">温雪寒</t>
  </si>
  <si>
    <t xml:space="preserve">60602024221</t>
  </si>
  <si>
    <t xml:space="preserve">赵波</t>
  </si>
  <si>
    <t xml:space="preserve">60602024208</t>
  </si>
  <si>
    <t xml:space="preserve">胡乐添</t>
  </si>
  <si>
    <t xml:space="preserve">60602024204</t>
  </si>
  <si>
    <t xml:space="preserve">薛山</t>
  </si>
  <si>
    <t xml:space="preserve">60602024215</t>
  </si>
  <si>
    <r>
      <rPr>
        <sz val="10"/>
        <rFont val="Noto Sans"/>
        <family val="2"/>
      </rPr>
      <t xml:space="preserve">义务教育音乐教师</t>
    </r>
    <r>
      <rPr>
        <sz val="10"/>
        <rFont val="宋体"/>
        <family val="0"/>
        <charset val="134"/>
      </rPr>
      <t xml:space="preserve">20052</t>
    </r>
  </si>
  <si>
    <t xml:space="preserve">屈航</t>
  </si>
  <si>
    <t xml:space="preserve">60602024202</t>
  </si>
  <si>
    <r>
      <rPr>
        <sz val="10"/>
        <rFont val="Noto Sans"/>
        <family val="2"/>
      </rPr>
      <t xml:space="preserve">义务教育体育教师</t>
    </r>
    <r>
      <rPr>
        <sz val="10"/>
        <rFont val="宋体"/>
        <family val="0"/>
        <charset val="134"/>
      </rPr>
      <t xml:space="preserve">20053</t>
    </r>
  </si>
  <si>
    <t xml:space="preserve">何姝敏</t>
  </si>
  <si>
    <t xml:space="preserve">60602024225</t>
  </si>
  <si>
    <t xml:space="preserve">蒋磊</t>
  </si>
  <si>
    <t xml:space="preserve">60602024206</t>
  </si>
  <si>
    <r>
      <rPr>
        <sz val="10"/>
        <rFont val="Noto Sans"/>
        <family val="2"/>
      </rPr>
      <t xml:space="preserve">义务教育物理教师</t>
    </r>
    <r>
      <rPr>
        <sz val="10"/>
        <rFont val="宋体"/>
        <family val="0"/>
        <charset val="134"/>
      </rPr>
      <t xml:space="preserve">20054</t>
    </r>
  </si>
  <si>
    <t xml:space="preserve">向前</t>
  </si>
  <si>
    <t xml:space="preserve">60602034303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30017</t>
    </r>
  </si>
  <si>
    <t xml:space="preserve">袁凤梅</t>
  </si>
  <si>
    <t xml:space="preserve">60602034316</t>
  </si>
  <si>
    <t xml:space="preserve">王林</t>
  </si>
  <si>
    <t xml:space="preserve">60602034305</t>
  </si>
  <si>
    <t xml:space="preserve">张燕利</t>
  </si>
  <si>
    <t xml:space="preserve">60602034320</t>
  </si>
  <si>
    <t xml:space="preserve">王丹</t>
  </si>
  <si>
    <t xml:space="preserve">60602034318</t>
  </si>
  <si>
    <t xml:space="preserve">钱粮富</t>
  </si>
  <si>
    <t xml:space="preserve">60602034306</t>
  </si>
  <si>
    <t xml:space="preserve">何成凤</t>
  </si>
  <si>
    <t xml:space="preserve">60602034325</t>
  </si>
  <si>
    <t xml:space="preserve">杨吉</t>
  </si>
  <si>
    <t xml:space="preserve">60602034301</t>
  </si>
  <si>
    <t xml:space="preserve">杨雪</t>
  </si>
  <si>
    <t xml:space="preserve">60602034326</t>
  </si>
  <si>
    <t xml:space="preserve">60602034403</t>
  </si>
  <si>
    <t xml:space="preserve">蒋红婷</t>
  </si>
  <si>
    <t xml:space="preserve">60602034406</t>
  </si>
  <si>
    <t xml:space="preserve">曾静文</t>
  </si>
  <si>
    <t xml:space="preserve">60602034314</t>
  </si>
  <si>
    <t xml:space="preserve">王淼</t>
  </si>
  <si>
    <t xml:space="preserve">60602034414</t>
  </si>
  <si>
    <t xml:space="preserve">周丽君</t>
  </si>
  <si>
    <t xml:space="preserve">60602034408</t>
  </si>
  <si>
    <t xml:space="preserve">王燕如</t>
  </si>
  <si>
    <t xml:space="preserve">60602034412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30018</t>
    </r>
  </si>
  <si>
    <t xml:space="preserve">廖明天</t>
  </si>
  <si>
    <t xml:space="preserve">60602034327</t>
  </si>
  <si>
    <t xml:space="preserve">刘叶</t>
  </si>
  <si>
    <t xml:space="preserve">60602034322</t>
  </si>
  <si>
    <t xml:space="preserve">唐森杉</t>
  </si>
  <si>
    <t xml:space="preserve">60602034328</t>
  </si>
  <si>
    <t xml:space="preserve">罗欣</t>
  </si>
  <si>
    <t xml:space="preserve">60602034404</t>
  </si>
  <si>
    <t xml:space="preserve">全佳</t>
  </si>
  <si>
    <t xml:space="preserve">606020343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28"/>
    <col collapsed="false" customWidth="true" hidden="false" outlineLevel="0" max="3" min="3" style="1" width="16.7"/>
    <col collapsed="false" customWidth="true" hidden="false" outlineLevel="0" max="4" min="4" style="1" width="27.99"/>
    <col collapsed="false" customWidth="true" hidden="false" outlineLevel="0" max="5" min="5" style="1" width="9.99"/>
    <col collapsed="false" customWidth="true" hidden="true" outlineLevel="0" max="6" min="6" style="1" width="12.56"/>
    <col collapsed="false" customWidth="true" hidden="false" outlineLevel="0" max="7" min="7" style="1" width="9.28"/>
    <col collapsed="false" customWidth="true" hidden="true" outlineLevel="0" max="8" min="8" style="1" width="10.99"/>
    <col collapsed="false" customWidth="true" hidden="false" outlineLevel="0" max="9" min="9" style="1" width="9.56"/>
    <col collapsed="false" customWidth="false" hidden="false" outlineLevel="0" max="10" min="10" style="2" width="9.13"/>
    <col collapsed="false" customWidth="true" hidden="false" outlineLevel="0" max="11" min="11" style="1" width="21.56"/>
    <col collapsed="false" customWidth="true" hidden="false" outlineLevel="0" max="12" min="12" style="1" width="10.56"/>
    <col collapsed="false" customWidth="true" hidden="false" outlineLevel="0" max="13" min="13" style="1" width="25.13"/>
    <col collapsed="false" customWidth="false" hidden="false" outlineLevel="0" max="257" min="14" style="1" width="9.1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7" t="s">
        <v>13</v>
      </c>
    </row>
    <row r="3" customFormat="false" ht="15" hidden="false" customHeight="true" outlineLevel="0" collapsed="false">
      <c r="A3" s="4" t="n">
        <v>1</v>
      </c>
      <c r="B3" s="8" t="s">
        <v>14</v>
      </c>
      <c r="C3" s="9" t="s">
        <v>15</v>
      </c>
      <c r="D3" s="8" t="s">
        <v>16</v>
      </c>
      <c r="E3" s="10" t="n">
        <v>70.5</v>
      </c>
      <c r="F3" s="10" t="n">
        <f aca="false">ROUND(SUM(E3*0.5),2)</f>
        <v>35.25</v>
      </c>
      <c r="G3" s="10" t="n">
        <v>86.1</v>
      </c>
      <c r="H3" s="10" t="n">
        <f aca="false">ROUND(SUM(G3*0.5),2)</f>
        <v>43.05</v>
      </c>
      <c r="I3" s="10" t="n">
        <f aca="false">SUM(F3+H3)</f>
        <v>78.3</v>
      </c>
      <c r="J3" s="9" t="n">
        <v>1</v>
      </c>
      <c r="K3" s="6" t="s">
        <v>17</v>
      </c>
      <c r="L3" s="6" t="s">
        <v>18</v>
      </c>
      <c r="M3" s="6"/>
    </row>
    <row r="4" customFormat="false" ht="15" hidden="false" customHeight="true" outlineLevel="0" collapsed="false">
      <c r="A4" s="4" t="n">
        <v>2</v>
      </c>
      <c r="B4" s="8" t="s">
        <v>19</v>
      </c>
      <c r="C4" s="9" t="s">
        <v>20</v>
      </c>
      <c r="D4" s="8" t="s">
        <v>16</v>
      </c>
      <c r="E4" s="10" t="n">
        <v>70.2</v>
      </c>
      <c r="F4" s="10" t="n">
        <f aca="false">ROUND(SUM(E4*0.5),2)</f>
        <v>35.1</v>
      </c>
      <c r="G4" s="10" t="n">
        <v>79.89</v>
      </c>
      <c r="H4" s="10" t="n">
        <f aca="false">ROUND(SUM(G4*0.5),2)</f>
        <v>39.95</v>
      </c>
      <c r="I4" s="10" t="n">
        <f aca="false">SUM(F4+H4)</f>
        <v>75.05</v>
      </c>
      <c r="J4" s="9" t="n">
        <f aca="false">IF(I4=I3,J3,A4)</f>
        <v>2</v>
      </c>
      <c r="K4" s="6" t="s">
        <v>17</v>
      </c>
      <c r="L4" s="6" t="s">
        <v>18</v>
      </c>
      <c r="M4" s="6"/>
    </row>
    <row r="5" customFormat="false" ht="15" hidden="false" customHeight="true" outlineLevel="0" collapsed="false">
      <c r="A5" s="4" t="n">
        <v>3</v>
      </c>
      <c r="B5" s="8" t="s">
        <v>21</v>
      </c>
      <c r="C5" s="9" t="s">
        <v>22</v>
      </c>
      <c r="D5" s="8" t="s">
        <v>16</v>
      </c>
      <c r="E5" s="10" t="n">
        <v>63.95</v>
      </c>
      <c r="F5" s="10" t="n">
        <f aca="false">ROUND(SUM(E5*0.5),2)</f>
        <v>31.98</v>
      </c>
      <c r="G5" s="10" t="n">
        <v>85.36</v>
      </c>
      <c r="H5" s="10" t="n">
        <f aca="false">ROUND(SUM(G5*0.5),2)</f>
        <v>42.68</v>
      </c>
      <c r="I5" s="10" t="n">
        <f aca="false">SUM(F5+H5)</f>
        <v>74.66</v>
      </c>
      <c r="J5" s="9" t="n">
        <f aca="false">IF(I5=I4,J4,A5)</f>
        <v>3</v>
      </c>
      <c r="K5" s="6" t="s">
        <v>17</v>
      </c>
      <c r="L5" s="6" t="s">
        <v>18</v>
      </c>
      <c r="M5" s="6"/>
    </row>
    <row r="6" customFormat="false" ht="15" hidden="false" customHeight="true" outlineLevel="0" collapsed="false">
      <c r="A6" s="4" t="n">
        <v>4</v>
      </c>
      <c r="B6" s="8" t="s">
        <v>23</v>
      </c>
      <c r="C6" s="9" t="s">
        <v>24</v>
      </c>
      <c r="D6" s="8" t="s">
        <v>16</v>
      </c>
      <c r="E6" s="10" t="n">
        <v>65.15</v>
      </c>
      <c r="F6" s="10" t="n">
        <f aca="false">ROUND(SUM(E6*0.5),2)</f>
        <v>32.58</v>
      </c>
      <c r="G6" s="10" t="n">
        <v>83.18</v>
      </c>
      <c r="H6" s="10" t="n">
        <f aca="false">ROUND(SUM(G6*0.5),2)</f>
        <v>41.59</v>
      </c>
      <c r="I6" s="10" t="n">
        <f aca="false">SUM(F6+H6)</f>
        <v>74.17</v>
      </c>
      <c r="J6" s="9" t="n">
        <f aca="false">IF(I6=I5,J5,A6)</f>
        <v>4</v>
      </c>
      <c r="K6" s="6" t="s">
        <v>17</v>
      </c>
      <c r="L6" s="6" t="s">
        <v>18</v>
      </c>
      <c r="M6" s="6"/>
    </row>
    <row r="7" customFormat="false" ht="15" hidden="false" customHeight="true" outlineLevel="0" collapsed="false">
      <c r="A7" s="4" t="n">
        <v>5</v>
      </c>
      <c r="B7" s="8" t="s">
        <v>25</v>
      </c>
      <c r="C7" s="9" t="s">
        <v>26</v>
      </c>
      <c r="D7" s="8" t="s">
        <v>16</v>
      </c>
      <c r="E7" s="10" t="n">
        <v>65.55</v>
      </c>
      <c r="F7" s="10" t="n">
        <f aca="false">ROUND(SUM(E7*0.5),2)</f>
        <v>32.78</v>
      </c>
      <c r="G7" s="10" t="n">
        <v>82.48</v>
      </c>
      <c r="H7" s="10" t="n">
        <f aca="false">ROUND(SUM(G7*0.5),2)</f>
        <v>41.24</v>
      </c>
      <c r="I7" s="10" t="n">
        <f aca="false">SUM(F7+H7)</f>
        <v>74.02</v>
      </c>
      <c r="J7" s="9" t="n">
        <f aca="false">IF(I7=I6,J6,A7)</f>
        <v>5</v>
      </c>
      <c r="K7" s="6" t="s">
        <v>17</v>
      </c>
      <c r="L7" s="6" t="s">
        <v>18</v>
      </c>
      <c r="M7" s="6"/>
    </row>
    <row r="8" customFormat="false" ht="15" hidden="false" customHeight="true" outlineLevel="0" collapsed="false">
      <c r="A8" s="4" t="n">
        <v>6</v>
      </c>
      <c r="B8" s="8" t="s">
        <v>27</v>
      </c>
      <c r="C8" s="9" t="s">
        <v>28</v>
      </c>
      <c r="D8" s="8" t="s">
        <v>16</v>
      </c>
      <c r="E8" s="10" t="n">
        <v>62.6</v>
      </c>
      <c r="F8" s="10" t="n">
        <f aca="false">ROUND(SUM(E8*0.5),2)</f>
        <v>31.3</v>
      </c>
      <c r="G8" s="10" t="n">
        <v>85.43</v>
      </c>
      <c r="H8" s="10" t="n">
        <f aca="false">ROUND(SUM(G8*0.5),2)</f>
        <v>42.72</v>
      </c>
      <c r="I8" s="10" t="n">
        <f aca="false">SUM(F8+H8)</f>
        <v>74.02</v>
      </c>
      <c r="J8" s="9" t="n">
        <f aca="false">IF(I8=I7,J7,A8)</f>
        <v>5</v>
      </c>
      <c r="K8" s="6" t="s">
        <v>17</v>
      </c>
      <c r="L8" s="6" t="s">
        <v>18</v>
      </c>
      <c r="M8" s="6"/>
    </row>
    <row r="9" customFormat="false" ht="15" hidden="false" customHeight="true" outlineLevel="0" collapsed="false">
      <c r="A9" s="4" t="n">
        <v>7</v>
      </c>
      <c r="B9" s="8" t="s">
        <v>29</v>
      </c>
      <c r="C9" s="9" t="s">
        <v>30</v>
      </c>
      <c r="D9" s="8" t="s">
        <v>16</v>
      </c>
      <c r="E9" s="10" t="n">
        <v>64.5</v>
      </c>
      <c r="F9" s="10" t="n">
        <f aca="false">ROUND(SUM(E9*0.5),2)</f>
        <v>32.25</v>
      </c>
      <c r="G9" s="10" t="n">
        <v>83.35</v>
      </c>
      <c r="H9" s="10" t="n">
        <f aca="false">ROUND(SUM(G9*0.5),2)</f>
        <v>41.68</v>
      </c>
      <c r="I9" s="10" t="n">
        <f aca="false">SUM(F9+H9)</f>
        <v>73.93</v>
      </c>
      <c r="J9" s="9" t="n">
        <f aca="false">IF(I9=I8,J8,A9)</f>
        <v>7</v>
      </c>
      <c r="K9" s="6" t="s">
        <v>17</v>
      </c>
      <c r="L9" s="6" t="s">
        <v>18</v>
      </c>
      <c r="M9" s="6"/>
    </row>
    <row r="10" customFormat="false" ht="15" hidden="false" customHeight="true" outlineLevel="0" collapsed="false">
      <c r="A10" s="4" t="n">
        <v>8</v>
      </c>
      <c r="B10" s="8" t="s">
        <v>31</v>
      </c>
      <c r="C10" s="9" t="s">
        <v>32</v>
      </c>
      <c r="D10" s="8" t="s">
        <v>16</v>
      </c>
      <c r="E10" s="10" t="n">
        <v>64.55</v>
      </c>
      <c r="F10" s="10" t="n">
        <f aca="false">ROUND(SUM(E10*0.5),2)</f>
        <v>32.28</v>
      </c>
      <c r="G10" s="10" t="n">
        <v>83.28</v>
      </c>
      <c r="H10" s="10" t="n">
        <f aca="false">ROUND(SUM(G10*0.5),2)</f>
        <v>41.64</v>
      </c>
      <c r="I10" s="10" t="n">
        <f aca="false">SUM(F10+H10)</f>
        <v>73.92</v>
      </c>
      <c r="J10" s="9" t="n">
        <f aca="false">IF(I10=I9,J9,A10)</f>
        <v>8</v>
      </c>
      <c r="K10" s="6" t="s">
        <v>17</v>
      </c>
      <c r="L10" s="6" t="s">
        <v>18</v>
      </c>
      <c r="M10" s="6"/>
    </row>
    <row r="11" customFormat="false" ht="15" hidden="false" customHeight="true" outlineLevel="0" collapsed="false">
      <c r="A11" s="4" t="n">
        <v>9</v>
      </c>
      <c r="B11" s="8" t="s">
        <v>33</v>
      </c>
      <c r="C11" s="9" t="s">
        <v>34</v>
      </c>
      <c r="D11" s="8" t="s">
        <v>16</v>
      </c>
      <c r="E11" s="10" t="n">
        <v>63.3</v>
      </c>
      <c r="F11" s="10" t="n">
        <f aca="false">ROUND(SUM(E11*0.5),2)</f>
        <v>31.65</v>
      </c>
      <c r="G11" s="10" t="n">
        <v>82.83</v>
      </c>
      <c r="H11" s="10" t="n">
        <f aca="false">ROUND(SUM(G11*0.5),2)</f>
        <v>41.42</v>
      </c>
      <c r="I11" s="10" t="n">
        <f aca="false">SUM(F11+H11)</f>
        <v>73.07</v>
      </c>
      <c r="J11" s="9" t="n">
        <f aca="false">IF(I11=I10,J10,A11)</f>
        <v>9</v>
      </c>
      <c r="K11" s="6" t="s">
        <v>17</v>
      </c>
      <c r="L11" s="6" t="s">
        <v>18</v>
      </c>
      <c r="M11" s="6"/>
    </row>
    <row r="12" customFormat="false" ht="15" hidden="false" customHeight="true" outlineLevel="0" collapsed="false">
      <c r="A12" s="4" t="n">
        <v>10</v>
      </c>
      <c r="B12" s="8" t="s">
        <v>35</v>
      </c>
      <c r="C12" s="9" t="s">
        <v>36</v>
      </c>
      <c r="D12" s="8" t="s">
        <v>16</v>
      </c>
      <c r="E12" s="10" t="n">
        <v>62.3</v>
      </c>
      <c r="F12" s="10" t="n">
        <f aca="false">ROUND(SUM(E12*0.5),2)</f>
        <v>31.15</v>
      </c>
      <c r="G12" s="10" t="n">
        <v>83.77</v>
      </c>
      <c r="H12" s="10" t="n">
        <f aca="false">ROUND(SUM(G12*0.5),2)</f>
        <v>41.89</v>
      </c>
      <c r="I12" s="10" t="n">
        <f aca="false">SUM(F12+H12)</f>
        <v>73.04</v>
      </c>
      <c r="J12" s="9" t="n">
        <f aca="false">IF(I12=I11,J11,A12)</f>
        <v>10</v>
      </c>
      <c r="K12" s="11" t="s">
        <v>37</v>
      </c>
      <c r="L12" s="11" t="s">
        <v>38</v>
      </c>
      <c r="M12" s="6"/>
    </row>
    <row r="13" customFormat="false" ht="15" hidden="false" customHeight="true" outlineLevel="0" collapsed="false">
      <c r="A13" s="4" t="n">
        <v>11</v>
      </c>
      <c r="B13" s="8" t="s">
        <v>39</v>
      </c>
      <c r="C13" s="9" t="s">
        <v>40</v>
      </c>
      <c r="D13" s="8" t="s">
        <v>16</v>
      </c>
      <c r="E13" s="10" t="n">
        <v>59.5</v>
      </c>
      <c r="F13" s="10" t="n">
        <f aca="false">ROUND(SUM(E13*0.5),2)</f>
        <v>29.75</v>
      </c>
      <c r="G13" s="10" t="n">
        <v>86.38</v>
      </c>
      <c r="H13" s="10" t="n">
        <f aca="false">ROUND(SUM(G13*0.5),2)</f>
        <v>43.19</v>
      </c>
      <c r="I13" s="10" t="n">
        <f aca="false">SUM(F13+H13)</f>
        <v>72.94</v>
      </c>
      <c r="J13" s="9" t="n">
        <f aca="false">IF(I13=I12,J12,A13)</f>
        <v>11</v>
      </c>
      <c r="K13" s="6" t="s">
        <v>17</v>
      </c>
      <c r="L13" s="6" t="s">
        <v>18</v>
      </c>
      <c r="M13" s="6"/>
    </row>
    <row r="14" customFormat="false" ht="15" hidden="false" customHeight="true" outlineLevel="0" collapsed="false">
      <c r="A14" s="4" t="n">
        <v>12</v>
      </c>
      <c r="B14" s="8" t="s">
        <v>41</v>
      </c>
      <c r="C14" s="9" t="s">
        <v>42</v>
      </c>
      <c r="D14" s="8" t="s">
        <v>16</v>
      </c>
      <c r="E14" s="10" t="n">
        <v>57.95</v>
      </c>
      <c r="F14" s="10" t="n">
        <f aca="false">ROUND(SUM(E14*0.5),2)</f>
        <v>28.98</v>
      </c>
      <c r="G14" s="10" t="n">
        <v>87.9</v>
      </c>
      <c r="H14" s="10" t="n">
        <f aca="false">ROUND(SUM(G14*0.5),2)</f>
        <v>43.95</v>
      </c>
      <c r="I14" s="10" t="n">
        <f aca="false">SUM(F14+H14)</f>
        <v>72.93</v>
      </c>
      <c r="J14" s="9" t="n">
        <f aca="false">IF(I14=I13,J13,A14)</f>
        <v>12</v>
      </c>
      <c r="K14" s="6" t="s">
        <v>17</v>
      </c>
      <c r="L14" s="6" t="s">
        <v>18</v>
      </c>
      <c r="M14" s="6"/>
    </row>
    <row r="15" customFormat="false" ht="15" hidden="false" customHeight="true" outlineLevel="0" collapsed="false">
      <c r="A15" s="4" t="n">
        <v>13</v>
      </c>
      <c r="B15" s="8" t="s">
        <v>43</v>
      </c>
      <c r="C15" s="9" t="s">
        <v>44</v>
      </c>
      <c r="D15" s="8" t="s">
        <v>16</v>
      </c>
      <c r="E15" s="10" t="n">
        <v>61.1</v>
      </c>
      <c r="F15" s="10" t="n">
        <f aca="false">ROUND(SUM(E15*0.5),2)</f>
        <v>30.55</v>
      </c>
      <c r="G15" s="10" t="n">
        <v>84.71</v>
      </c>
      <c r="H15" s="10" t="n">
        <f aca="false">ROUND(SUM(G15*0.5),2)</f>
        <v>42.36</v>
      </c>
      <c r="I15" s="10" t="n">
        <f aca="false">SUM(F15+H15)</f>
        <v>72.91</v>
      </c>
      <c r="J15" s="9" t="n">
        <f aca="false">IF(I15=I14,J14,A15)</f>
        <v>13</v>
      </c>
      <c r="K15" s="11" t="s">
        <v>37</v>
      </c>
      <c r="L15" s="11" t="s">
        <v>38</v>
      </c>
      <c r="M15" s="6"/>
    </row>
    <row r="16" customFormat="false" ht="15" hidden="false" customHeight="true" outlineLevel="0" collapsed="false">
      <c r="A16" s="4" t="n">
        <v>14</v>
      </c>
      <c r="B16" s="8" t="s">
        <v>45</v>
      </c>
      <c r="C16" s="9" t="s">
        <v>46</v>
      </c>
      <c r="D16" s="8" t="s">
        <v>16</v>
      </c>
      <c r="E16" s="10" t="n">
        <v>65.7</v>
      </c>
      <c r="F16" s="10" t="n">
        <f aca="false">ROUND(SUM(E16*0.5),2)</f>
        <v>32.85</v>
      </c>
      <c r="G16" s="10" t="n">
        <v>80</v>
      </c>
      <c r="H16" s="10" t="n">
        <f aca="false">ROUND(SUM(G16*0.5),2)</f>
        <v>40</v>
      </c>
      <c r="I16" s="10" t="n">
        <f aca="false">SUM(F16+H16)</f>
        <v>72.85</v>
      </c>
      <c r="J16" s="9" t="n">
        <f aca="false">IF(I16=I15,J15,A16)</f>
        <v>14</v>
      </c>
      <c r="K16" s="6" t="s">
        <v>17</v>
      </c>
      <c r="L16" s="6" t="s">
        <v>18</v>
      </c>
      <c r="M16" s="6"/>
    </row>
    <row r="17" customFormat="false" ht="15" hidden="false" customHeight="true" outlineLevel="0" collapsed="false">
      <c r="A17" s="4" t="n">
        <v>15</v>
      </c>
      <c r="B17" s="8" t="s">
        <v>47</v>
      </c>
      <c r="C17" s="9" t="s">
        <v>48</v>
      </c>
      <c r="D17" s="8" t="s">
        <v>16</v>
      </c>
      <c r="E17" s="10" t="n">
        <v>66.1</v>
      </c>
      <c r="F17" s="10" t="n">
        <f aca="false">ROUND(SUM(E17*0.5),2)</f>
        <v>33.05</v>
      </c>
      <c r="G17" s="10" t="n">
        <v>79.55</v>
      </c>
      <c r="H17" s="10" t="n">
        <f aca="false">ROUND(SUM(G17*0.5),2)</f>
        <v>39.78</v>
      </c>
      <c r="I17" s="10" t="n">
        <f aca="false">SUM(F17+H17)</f>
        <v>72.83</v>
      </c>
      <c r="J17" s="9" t="n">
        <f aca="false">IF(I17=I16,J16,A17)</f>
        <v>15</v>
      </c>
      <c r="K17" s="6" t="s">
        <v>17</v>
      </c>
      <c r="L17" s="6" t="s">
        <v>18</v>
      </c>
      <c r="M17" s="6"/>
    </row>
    <row r="18" customFormat="false" ht="15" hidden="false" customHeight="true" outlineLevel="0" collapsed="false">
      <c r="A18" s="4" t="n">
        <v>16</v>
      </c>
      <c r="B18" s="8" t="s">
        <v>49</v>
      </c>
      <c r="C18" s="9" t="s">
        <v>50</v>
      </c>
      <c r="D18" s="8" t="s">
        <v>16</v>
      </c>
      <c r="E18" s="10" t="n">
        <v>62.8</v>
      </c>
      <c r="F18" s="10" t="n">
        <f aca="false">ROUND(SUM(E18*0.5),2)</f>
        <v>31.4</v>
      </c>
      <c r="G18" s="10" t="n">
        <v>82.72</v>
      </c>
      <c r="H18" s="10" t="n">
        <f aca="false">ROUND(SUM(G18*0.5),2)</f>
        <v>41.36</v>
      </c>
      <c r="I18" s="10" t="n">
        <f aca="false">SUM(F18+H18)</f>
        <v>72.76</v>
      </c>
      <c r="J18" s="9" t="n">
        <f aca="false">IF(I18=I17,J17,A18)</f>
        <v>16</v>
      </c>
      <c r="K18" s="6" t="s">
        <v>17</v>
      </c>
      <c r="L18" s="6" t="s">
        <v>18</v>
      </c>
      <c r="M18" s="6"/>
    </row>
    <row r="19" customFormat="false" ht="15" hidden="false" customHeight="true" outlineLevel="0" collapsed="false">
      <c r="A19" s="4" t="n">
        <v>17</v>
      </c>
      <c r="B19" s="8" t="s">
        <v>51</v>
      </c>
      <c r="C19" s="9" t="s">
        <v>52</v>
      </c>
      <c r="D19" s="8" t="s">
        <v>16</v>
      </c>
      <c r="E19" s="10" t="n">
        <v>59.1</v>
      </c>
      <c r="F19" s="10" t="n">
        <f aca="false">ROUND(SUM(E19*0.5),2)</f>
        <v>29.55</v>
      </c>
      <c r="G19" s="10" t="n">
        <v>86.27</v>
      </c>
      <c r="H19" s="10" t="n">
        <f aca="false">ROUND(SUM(G19*0.5),2)</f>
        <v>43.14</v>
      </c>
      <c r="I19" s="10" t="n">
        <f aca="false">SUM(F19+H19)</f>
        <v>72.69</v>
      </c>
      <c r="J19" s="9" t="n">
        <f aca="false">IF(I19=I18,J18,A19)</f>
        <v>17</v>
      </c>
      <c r="K19" s="6" t="s">
        <v>17</v>
      </c>
      <c r="L19" s="6" t="s">
        <v>18</v>
      </c>
      <c r="M19" s="6"/>
    </row>
    <row r="20" customFormat="false" ht="15" hidden="false" customHeight="true" outlineLevel="0" collapsed="false">
      <c r="A20" s="4" t="n">
        <v>18</v>
      </c>
      <c r="B20" s="8" t="s">
        <v>53</v>
      </c>
      <c r="C20" s="9" t="s">
        <v>54</v>
      </c>
      <c r="D20" s="8" t="s">
        <v>16</v>
      </c>
      <c r="E20" s="10" t="n">
        <v>64.85</v>
      </c>
      <c r="F20" s="10" t="n">
        <f aca="false">ROUND(SUM(E20*0.5),2)</f>
        <v>32.43</v>
      </c>
      <c r="G20" s="10" t="n">
        <v>80.5</v>
      </c>
      <c r="H20" s="10" t="n">
        <f aca="false">ROUND(SUM(G20*0.5),2)</f>
        <v>40.25</v>
      </c>
      <c r="I20" s="10" t="n">
        <f aca="false">SUM(F20+H20)</f>
        <v>72.68</v>
      </c>
      <c r="J20" s="9" t="n">
        <f aca="false">IF(I20=I19,J19,A20)</f>
        <v>18</v>
      </c>
      <c r="K20" s="6" t="s">
        <v>17</v>
      </c>
      <c r="L20" s="6" t="s">
        <v>18</v>
      </c>
      <c r="M20" s="6"/>
    </row>
    <row r="21" customFormat="false" ht="15" hidden="false" customHeight="true" outlineLevel="0" collapsed="false">
      <c r="A21" s="4" t="n">
        <v>19</v>
      </c>
      <c r="B21" s="8" t="s">
        <v>55</v>
      </c>
      <c r="C21" s="9" t="s">
        <v>56</v>
      </c>
      <c r="D21" s="8" t="s">
        <v>16</v>
      </c>
      <c r="E21" s="10" t="n">
        <v>60.8</v>
      </c>
      <c r="F21" s="10" t="n">
        <f aca="false">ROUND(SUM(E21*0.5),2)</f>
        <v>30.4</v>
      </c>
      <c r="G21" s="10" t="n">
        <v>84.5</v>
      </c>
      <c r="H21" s="10" t="n">
        <f aca="false">ROUND(SUM(G21*0.5),2)</f>
        <v>42.25</v>
      </c>
      <c r="I21" s="10" t="n">
        <f aca="false">SUM(F21+H21)</f>
        <v>72.65</v>
      </c>
      <c r="J21" s="9" t="n">
        <f aca="false">IF(I21=I20,J20,A21)</f>
        <v>19</v>
      </c>
      <c r="K21" s="6" t="s">
        <v>17</v>
      </c>
      <c r="L21" s="6" t="s">
        <v>18</v>
      </c>
      <c r="M21" s="6"/>
    </row>
    <row r="22" customFormat="false" ht="15" hidden="false" customHeight="true" outlineLevel="0" collapsed="false">
      <c r="A22" s="4" t="n">
        <v>20</v>
      </c>
      <c r="B22" s="8" t="s">
        <v>57</v>
      </c>
      <c r="C22" s="9" t="s">
        <v>58</v>
      </c>
      <c r="D22" s="8" t="s">
        <v>16</v>
      </c>
      <c r="E22" s="10" t="n">
        <v>62.95</v>
      </c>
      <c r="F22" s="10" t="n">
        <f aca="false">ROUND(SUM(E22*0.5),2)</f>
        <v>31.48</v>
      </c>
      <c r="G22" s="10" t="n">
        <v>82.33</v>
      </c>
      <c r="H22" s="10" t="n">
        <f aca="false">ROUND(SUM(G22*0.5),2)</f>
        <v>41.17</v>
      </c>
      <c r="I22" s="10" t="n">
        <f aca="false">SUM(F22+H22)</f>
        <v>72.65</v>
      </c>
      <c r="J22" s="9" t="n">
        <f aca="false">IF(I22=I21,J21,A22)</f>
        <v>19</v>
      </c>
      <c r="K22" s="6" t="s">
        <v>17</v>
      </c>
      <c r="L22" s="6" t="s">
        <v>18</v>
      </c>
      <c r="M22" s="6"/>
    </row>
    <row r="23" customFormat="false" ht="15" hidden="false" customHeight="true" outlineLevel="0" collapsed="false">
      <c r="A23" s="4" t="n">
        <v>21</v>
      </c>
      <c r="B23" s="8" t="s">
        <v>59</v>
      </c>
      <c r="C23" s="9" t="s">
        <v>60</v>
      </c>
      <c r="D23" s="8" t="s">
        <v>16</v>
      </c>
      <c r="E23" s="10" t="n">
        <v>61.5</v>
      </c>
      <c r="F23" s="10" t="n">
        <f aca="false">ROUND(SUM(E23*0.5),2)</f>
        <v>30.75</v>
      </c>
      <c r="G23" s="10" t="n">
        <v>83.73</v>
      </c>
      <c r="H23" s="10" t="n">
        <f aca="false">ROUND(SUM(G23*0.5),2)</f>
        <v>41.87</v>
      </c>
      <c r="I23" s="10" t="n">
        <f aca="false">SUM(F23+H23)</f>
        <v>72.62</v>
      </c>
      <c r="J23" s="9" t="n">
        <f aca="false">IF(I23=I22,J22,A23)</f>
        <v>21</v>
      </c>
      <c r="K23" s="6" t="s">
        <v>17</v>
      </c>
      <c r="L23" s="6" t="s">
        <v>18</v>
      </c>
      <c r="M23" s="6"/>
    </row>
    <row r="24" customFormat="false" ht="15" hidden="false" customHeight="true" outlineLevel="0" collapsed="false">
      <c r="A24" s="4" t="n">
        <v>22</v>
      </c>
      <c r="B24" s="8" t="s">
        <v>61</v>
      </c>
      <c r="C24" s="9" t="s">
        <v>62</v>
      </c>
      <c r="D24" s="8" t="s">
        <v>16</v>
      </c>
      <c r="E24" s="10" t="n">
        <v>59.7</v>
      </c>
      <c r="F24" s="10" t="n">
        <f aca="false">ROUND(SUM(E24*0.5),2)</f>
        <v>29.85</v>
      </c>
      <c r="G24" s="10" t="n">
        <v>85.5</v>
      </c>
      <c r="H24" s="10" t="n">
        <f aca="false">ROUND(SUM(G24*0.5),2)</f>
        <v>42.75</v>
      </c>
      <c r="I24" s="10" t="n">
        <f aca="false">SUM(F24+H24)</f>
        <v>72.6</v>
      </c>
      <c r="J24" s="9" t="n">
        <f aca="false">IF(I24=I23,J23,A24)</f>
        <v>22</v>
      </c>
      <c r="K24" s="6" t="s">
        <v>17</v>
      </c>
      <c r="L24" s="6" t="s">
        <v>18</v>
      </c>
      <c r="M24" s="6"/>
    </row>
    <row r="25" customFormat="false" ht="15" hidden="false" customHeight="true" outlineLevel="0" collapsed="false">
      <c r="A25" s="4" t="n">
        <v>23</v>
      </c>
      <c r="B25" s="8" t="s">
        <v>63</v>
      </c>
      <c r="C25" s="9" t="s">
        <v>64</v>
      </c>
      <c r="D25" s="8" t="s">
        <v>16</v>
      </c>
      <c r="E25" s="10" t="n">
        <v>60.6</v>
      </c>
      <c r="F25" s="10" t="n">
        <f aca="false">ROUND(SUM(E25*0.5),2)</f>
        <v>30.3</v>
      </c>
      <c r="G25" s="10" t="n">
        <v>84.52</v>
      </c>
      <c r="H25" s="10" t="n">
        <f aca="false">ROUND(SUM(G25*0.5),2)</f>
        <v>42.26</v>
      </c>
      <c r="I25" s="10" t="n">
        <f aca="false">SUM(F25+H25)</f>
        <v>72.56</v>
      </c>
      <c r="J25" s="9" t="n">
        <f aca="false">IF(I25=I24,J24,A25)</f>
        <v>23</v>
      </c>
      <c r="K25" s="6" t="s">
        <v>17</v>
      </c>
      <c r="L25" s="6" t="s">
        <v>18</v>
      </c>
      <c r="M25" s="6"/>
    </row>
    <row r="26" customFormat="false" ht="15" hidden="false" customHeight="true" outlineLevel="0" collapsed="false">
      <c r="A26" s="4" t="n">
        <v>24</v>
      </c>
      <c r="B26" s="8" t="s">
        <v>65</v>
      </c>
      <c r="C26" s="9" t="s">
        <v>66</v>
      </c>
      <c r="D26" s="8" t="s">
        <v>16</v>
      </c>
      <c r="E26" s="10" t="n">
        <v>62.65</v>
      </c>
      <c r="F26" s="10" t="n">
        <f aca="false">ROUND(SUM(E26*0.5),2)</f>
        <v>31.33</v>
      </c>
      <c r="G26" s="10" t="n">
        <v>81.98</v>
      </c>
      <c r="H26" s="10" t="n">
        <f aca="false">ROUND(SUM(G26*0.5),2)</f>
        <v>40.99</v>
      </c>
      <c r="I26" s="10" t="n">
        <f aca="false">SUM(F26+H26)</f>
        <v>72.32</v>
      </c>
      <c r="J26" s="9" t="n">
        <f aca="false">IF(I26=I25,J25,A26)</f>
        <v>24</v>
      </c>
      <c r="K26" s="6" t="s">
        <v>17</v>
      </c>
      <c r="L26" s="6" t="s">
        <v>18</v>
      </c>
      <c r="M26" s="6"/>
    </row>
    <row r="27" customFormat="false" ht="15" hidden="false" customHeight="true" outlineLevel="0" collapsed="false">
      <c r="A27" s="4" t="n">
        <v>25</v>
      </c>
      <c r="B27" s="8" t="s">
        <v>67</v>
      </c>
      <c r="C27" s="9" t="s">
        <v>68</v>
      </c>
      <c r="D27" s="8" t="s">
        <v>16</v>
      </c>
      <c r="E27" s="10" t="n">
        <v>63.15</v>
      </c>
      <c r="F27" s="10" t="n">
        <f aca="false">ROUND(SUM(E27*0.5),2)</f>
        <v>31.58</v>
      </c>
      <c r="G27" s="10" t="n">
        <v>81.33</v>
      </c>
      <c r="H27" s="10" t="n">
        <f aca="false">ROUND(SUM(G27*0.5),2)</f>
        <v>40.67</v>
      </c>
      <c r="I27" s="10" t="n">
        <f aca="false">SUM(F27+H27)</f>
        <v>72.25</v>
      </c>
      <c r="J27" s="9" t="n">
        <f aca="false">IF(I27=I26,J26,A27)</f>
        <v>25</v>
      </c>
      <c r="K27" s="6" t="s">
        <v>17</v>
      </c>
      <c r="L27" s="6" t="s">
        <v>18</v>
      </c>
      <c r="M27" s="6"/>
    </row>
    <row r="28" customFormat="false" ht="15" hidden="false" customHeight="true" outlineLevel="0" collapsed="false">
      <c r="A28" s="4" t="n">
        <v>26</v>
      </c>
      <c r="B28" s="8" t="s">
        <v>69</v>
      </c>
      <c r="C28" s="9" t="s">
        <v>70</v>
      </c>
      <c r="D28" s="8" t="s">
        <v>16</v>
      </c>
      <c r="E28" s="10" t="n">
        <v>62.15</v>
      </c>
      <c r="F28" s="10" t="n">
        <f aca="false">ROUND(SUM(E28*0.5),2)</f>
        <v>31.08</v>
      </c>
      <c r="G28" s="10" t="n">
        <v>82.26</v>
      </c>
      <c r="H28" s="10" t="n">
        <f aca="false">ROUND(SUM(G28*0.5),2)</f>
        <v>41.13</v>
      </c>
      <c r="I28" s="10" t="n">
        <f aca="false">SUM(F28+H28)</f>
        <v>72.21</v>
      </c>
      <c r="J28" s="9" t="n">
        <f aca="false">IF(I28=I27,J27,A28)</f>
        <v>26</v>
      </c>
      <c r="K28" s="6" t="s">
        <v>17</v>
      </c>
      <c r="L28" s="6" t="s">
        <v>18</v>
      </c>
      <c r="M28" s="6"/>
    </row>
    <row r="29" customFormat="false" ht="15" hidden="false" customHeight="true" outlineLevel="0" collapsed="false">
      <c r="A29" s="4" t="n">
        <v>27</v>
      </c>
      <c r="B29" s="8" t="s">
        <v>71</v>
      </c>
      <c r="C29" s="9" t="s">
        <v>72</v>
      </c>
      <c r="D29" s="8" t="s">
        <v>16</v>
      </c>
      <c r="E29" s="10" t="n">
        <v>63.9</v>
      </c>
      <c r="F29" s="10" t="n">
        <f aca="false">ROUND(SUM(E29*0.5),2)</f>
        <v>31.95</v>
      </c>
      <c r="G29" s="10" t="n">
        <v>80.4</v>
      </c>
      <c r="H29" s="10" t="n">
        <f aca="false">ROUND(SUM(G29*0.5),2)</f>
        <v>40.2</v>
      </c>
      <c r="I29" s="10" t="n">
        <f aca="false">SUM(F29+H29)</f>
        <v>72.15</v>
      </c>
      <c r="J29" s="9" t="n">
        <f aca="false">IF(I29=I28,J28,A29)</f>
        <v>27</v>
      </c>
      <c r="K29" s="6" t="s">
        <v>17</v>
      </c>
      <c r="L29" s="6" t="s">
        <v>18</v>
      </c>
      <c r="M29" s="6"/>
    </row>
    <row r="30" customFormat="false" ht="15" hidden="false" customHeight="true" outlineLevel="0" collapsed="false">
      <c r="A30" s="4" t="n">
        <v>28</v>
      </c>
      <c r="B30" s="8" t="s">
        <v>73</v>
      </c>
      <c r="C30" s="9" t="s">
        <v>74</v>
      </c>
      <c r="D30" s="8" t="s">
        <v>16</v>
      </c>
      <c r="E30" s="10" t="n">
        <v>62.7</v>
      </c>
      <c r="F30" s="10" t="n">
        <f aca="false">ROUND(SUM(E30*0.5),2)</f>
        <v>31.35</v>
      </c>
      <c r="G30" s="10" t="n">
        <v>81.57</v>
      </c>
      <c r="H30" s="10" t="n">
        <f aca="false">ROUND(SUM(G30*0.5),2)</f>
        <v>40.79</v>
      </c>
      <c r="I30" s="10" t="n">
        <f aca="false">SUM(F30+H30)</f>
        <v>72.14</v>
      </c>
      <c r="J30" s="9" t="n">
        <f aca="false">IF(I30=I29,J29,A30)</f>
        <v>28</v>
      </c>
      <c r="K30" s="6" t="s">
        <v>17</v>
      </c>
      <c r="L30" s="6" t="s">
        <v>18</v>
      </c>
      <c r="M30" s="6"/>
    </row>
    <row r="31" customFormat="false" ht="15" hidden="false" customHeight="true" outlineLevel="0" collapsed="false">
      <c r="A31" s="4" t="n">
        <v>29</v>
      </c>
      <c r="B31" s="8" t="s">
        <v>75</v>
      </c>
      <c r="C31" s="9" t="s">
        <v>76</v>
      </c>
      <c r="D31" s="8" t="s">
        <v>16</v>
      </c>
      <c r="E31" s="10" t="n">
        <v>56.55</v>
      </c>
      <c r="F31" s="10" t="n">
        <f aca="false">ROUND(SUM(E31*0.5),2)</f>
        <v>28.28</v>
      </c>
      <c r="G31" s="10" t="n">
        <v>87.59</v>
      </c>
      <c r="H31" s="10" t="n">
        <f aca="false">ROUND(SUM(G31*0.5),2)</f>
        <v>43.8</v>
      </c>
      <c r="I31" s="10" t="n">
        <f aca="false">SUM(F31+H31)</f>
        <v>72.08</v>
      </c>
      <c r="J31" s="9" t="n">
        <f aca="false">IF(I31=I30,J30,A31)</f>
        <v>29</v>
      </c>
      <c r="K31" s="6" t="s">
        <v>17</v>
      </c>
      <c r="L31" s="6" t="s">
        <v>18</v>
      </c>
      <c r="M31" s="6"/>
    </row>
    <row r="32" customFormat="false" ht="15" hidden="false" customHeight="true" outlineLevel="0" collapsed="false">
      <c r="A32" s="4" t="n">
        <v>30</v>
      </c>
      <c r="B32" s="8" t="s">
        <v>77</v>
      </c>
      <c r="C32" s="9" t="s">
        <v>78</v>
      </c>
      <c r="D32" s="8" t="s">
        <v>16</v>
      </c>
      <c r="E32" s="10" t="n">
        <v>64</v>
      </c>
      <c r="F32" s="10" t="n">
        <f aca="false">ROUND(SUM(E32*0.5),2)</f>
        <v>32</v>
      </c>
      <c r="G32" s="10" t="n">
        <v>80.08</v>
      </c>
      <c r="H32" s="10" t="n">
        <f aca="false">ROUND(SUM(G32*0.5),2)</f>
        <v>40.04</v>
      </c>
      <c r="I32" s="10" t="n">
        <f aca="false">SUM(F32+H32)</f>
        <v>72.04</v>
      </c>
      <c r="J32" s="9" t="n">
        <f aca="false">IF(I32=I31,J31,A32)</f>
        <v>30</v>
      </c>
      <c r="K32" s="6" t="s">
        <v>17</v>
      </c>
      <c r="L32" s="6" t="s">
        <v>18</v>
      </c>
      <c r="M32" s="6"/>
    </row>
    <row r="33" customFormat="false" ht="15" hidden="false" customHeight="true" outlineLevel="0" collapsed="false">
      <c r="A33" s="4" t="n">
        <v>31</v>
      </c>
      <c r="B33" s="8" t="s">
        <v>79</v>
      </c>
      <c r="C33" s="9" t="s">
        <v>80</v>
      </c>
      <c r="D33" s="8" t="s">
        <v>16</v>
      </c>
      <c r="E33" s="10" t="n">
        <v>63.5</v>
      </c>
      <c r="F33" s="10" t="n">
        <f aca="false">ROUND(SUM(E33*0.5),2)</f>
        <v>31.75</v>
      </c>
      <c r="G33" s="10" t="n">
        <v>80.52</v>
      </c>
      <c r="H33" s="10" t="n">
        <f aca="false">ROUND(SUM(G33*0.5),2)</f>
        <v>40.26</v>
      </c>
      <c r="I33" s="10" t="n">
        <f aca="false">SUM(F33+H33)</f>
        <v>72.01</v>
      </c>
      <c r="J33" s="9" t="n">
        <f aca="false">IF(I33=I32,J32,A33)</f>
        <v>31</v>
      </c>
      <c r="K33" s="6" t="s">
        <v>17</v>
      </c>
      <c r="L33" s="6" t="s">
        <v>18</v>
      </c>
      <c r="M33" s="6"/>
    </row>
    <row r="34" customFormat="false" ht="15" hidden="false" customHeight="true" outlineLevel="0" collapsed="false">
      <c r="A34" s="4" t="n">
        <v>32</v>
      </c>
      <c r="B34" s="8" t="s">
        <v>81</v>
      </c>
      <c r="C34" s="9" t="s">
        <v>82</v>
      </c>
      <c r="D34" s="8" t="s">
        <v>16</v>
      </c>
      <c r="E34" s="10" t="n">
        <v>60.85</v>
      </c>
      <c r="F34" s="10" t="n">
        <f aca="false">ROUND(SUM(E34*0.5),2)</f>
        <v>30.43</v>
      </c>
      <c r="G34" s="10" t="n">
        <v>83.15</v>
      </c>
      <c r="H34" s="10" t="n">
        <f aca="false">ROUND(SUM(G34*0.5),2)</f>
        <v>41.58</v>
      </c>
      <c r="I34" s="10" t="n">
        <f aca="false">SUM(F34+H34)</f>
        <v>72.01</v>
      </c>
      <c r="J34" s="9" t="n">
        <f aca="false">IF(I34=I33,J33,A34)</f>
        <v>31</v>
      </c>
      <c r="K34" s="6" t="s">
        <v>17</v>
      </c>
      <c r="L34" s="6" t="s">
        <v>18</v>
      </c>
      <c r="M34" s="6"/>
    </row>
    <row r="35" customFormat="false" ht="15" hidden="false" customHeight="true" outlineLevel="0" collapsed="false">
      <c r="A35" s="4" t="n">
        <v>33</v>
      </c>
      <c r="B35" s="8" t="s">
        <v>83</v>
      </c>
      <c r="C35" s="9" t="s">
        <v>84</v>
      </c>
      <c r="D35" s="8" t="s">
        <v>16</v>
      </c>
      <c r="E35" s="10" t="n">
        <v>61.95</v>
      </c>
      <c r="F35" s="10" t="n">
        <f aca="false">ROUND(SUM(E35*0.5),2)</f>
        <v>30.98</v>
      </c>
      <c r="G35" s="10" t="n">
        <v>81.61</v>
      </c>
      <c r="H35" s="10" t="n">
        <f aca="false">ROUND(SUM(G35*0.5),2)</f>
        <v>40.81</v>
      </c>
      <c r="I35" s="10" t="n">
        <f aca="false">SUM(F35+H35)</f>
        <v>71.79</v>
      </c>
      <c r="J35" s="9" t="n">
        <f aca="false">IF(I35=I34,J34,A35)</f>
        <v>33</v>
      </c>
      <c r="K35" s="6" t="s">
        <v>17</v>
      </c>
      <c r="L35" s="6" t="s">
        <v>18</v>
      </c>
      <c r="M35" s="6"/>
    </row>
    <row r="36" customFormat="false" ht="15" hidden="false" customHeight="true" outlineLevel="0" collapsed="false">
      <c r="A36" s="4" t="n">
        <v>34</v>
      </c>
      <c r="B36" s="8" t="s">
        <v>85</v>
      </c>
      <c r="C36" s="9" t="s">
        <v>86</v>
      </c>
      <c r="D36" s="8" t="s">
        <v>16</v>
      </c>
      <c r="E36" s="10" t="n">
        <v>61.4</v>
      </c>
      <c r="F36" s="10" t="n">
        <f aca="false">ROUND(SUM(E36*0.5),2)</f>
        <v>30.7</v>
      </c>
      <c r="G36" s="10" t="n">
        <v>82.12</v>
      </c>
      <c r="H36" s="10" t="n">
        <f aca="false">ROUND(SUM(G36*0.5),2)</f>
        <v>41.06</v>
      </c>
      <c r="I36" s="10" t="n">
        <f aca="false">SUM(F36+H36)</f>
        <v>71.76</v>
      </c>
      <c r="J36" s="9" t="n">
        <f aca="false">IF(I36=I35,J35,A36)</f>
        <v>34</v>
      </c>
      <c r="K36" s="6" t="s">
        <v>17</v>
      </c>
      <c r="L36" s="6" t="s">
        <v>18</v>
      </c>
      <c r="M36" s="6"/>
    </row>
    <row r="37" customFormat="false" ht="15" hidden="false" customHeight="true" outlineLevel="0" collapsed="false">
      <c r="A37" s="4" t="n">
        <v>35</v>
      </c>
      <c r="B37" s="8" t="s">
        <v>87</v>
      </c>
      <c r="C37" s="9" t="s">
        <v>88</v>
      </c>
      <c r="D37" s="8" t="s">
        <v>16</v>
      </c>
      <c r="E37" s="10" t="n">
        <v>57.3</v>
      </c>
      <c r="F37" s="10" t="n">
        <f aca="false">ROUND(SUM(E37*0.5),2)</f>
        <v>28.65</v>
      </c>
      <c r="G37" s="10" t="n">
        <v>86.17</v>
      </c>
      <c r="H37" s="10" t="n">
        <f aca="false">ROUND(SUM(G37*0.5),2)</f>
        <v>43.09</v>
      </c>
      <c r="I37" s="10" t="n">
        <f aca="false">SUM(F37+H37)</f>
        <v>71.74</v>
      </c>
      <c r="J37" s="9" t="n">
        <f aca="false">IF(I37=I36,J36,A37)</f>
        <v>35</v>
      </c>
      <c r="K37" s="6" t="s">
        <v>17</v>
      </c>
      <c r="L37" s="6" t="s">
        <v>18</v>
      </c>
      <c r="M37" s="6"/>
    </row>
    <row r="38" customFormat="false" ht="15" hidden="false" customHeight="true" outlineLevel="0" collapsed="false">
      <c r="A38" s="4" t="n">
        <v>36</v>
      </c>
      <c r="B38" s="8" t="s">
        <v>89</v>
      </c>
      <c r="C38" s="9" t="s">
        <v>90</v>
      </c>
      <c r="D38" s="8" t="s">
        <v>16</v>
      </c>
      <c r="E38" s="10" t="n">
        <v>60.9</v>
      </c>
      <c r="F38" s="10" t="n">
        <f aca="false">ROUND(SUM(E38*0.5),2)</f>
        <v>30.45</v>
      </c>
      <c r="G38" s="10" t="n">
        <v>82.55</v>
      </c>
      <c r="H38" s="10" t="n">
        <f aca="false">ROUND(SUM(G38*0.5),2)</f>
        <v>41.28</v>
      </c>
      <c r="I38" s="10" t="n">
        <f aca="false">SUM(F38+H38)</f>
        <v>71.73</v>
      </c>
      <c r="J38" s="9" t="n">
        <f aca="false">IF(I38=I37,J37,A38)</f>
        <v>36</v>
      </c>
      <c r="K38" s="6" t="s">
        <v>17</v>
      </c>
      <c r="L38" s="6" t="s">
        <v>18</v>
      </c>
      <c r="M38" s="6"/>
    </row>
    <row r="39" customFormat="false" ht="15" hidden="false" customHeight="true" outlineLevel="0" collapsed="false">
      <c r="A39" s="4" t="n">
        <v>37</v>
      </c>
      <c r="B39" s="8" t="s">
        <v>91</v>
      </c>
      <c r="C39" s="9" t="s">
        <v>92</v>
      </c>
      <c r="D39" s="8" t="s">
        <v>16</v>
      </c>
      <c r="E39" s="10" t="n">
        <v>59.35</v>
      </c>
      <c r="F39" s="10" t="n">
        <f aca="false">ROUND(SUM(E39*0.5),2)</f>
        <v>29.68</v>
      </c>
      <c r="G39" s="10" t="n">
        <v>84</v>
      </c>
      <c r="H39" s="10" t="n">
        <f aca="false">ROUND(SUM(G39*0.5),2)</f>
        <v>42</v>
      </c>
      <c r="I39" s="10" t="n">
        <f aca="false">SUM(F39+H39)</f>
        <v>71.68</v>
      </c>
      <c r="J39" s="9" t="n">
        <f aca="false">IF(I39=I38,J38,A39)</f>
        <v>37</v>
      </c>
      <c r="K39" s="6" t="s">
        <v>17</v>
      </c>
      <c r="L39" s="6" t="s">
        <v>18</v>
      </c>
      <c r="M39" s="6"/>
    </row>
    <row r="40" customFormat="false" ht="15" hidden="false" customHeight="true" outlineLevel="0" collapsed="false">
      <c r="A40" s="4" t="n">
        <v>38</v>
      </c>
      <c r="B40" s="8" t="s">
        <v>93</v>
      </c>
      <c r="C40" s="9" t="s">
        <v>94</v>
      </c>
      <c r="D40" s="8" t="s">
        <v>16</v>
      </c>
      <c r="E40" s="10" t="n">
        <v>59.25</v>
      </c>
      <c r="F40" s="10" t="n">
        <f aca="false">ROUND(SUM(E40*0.5),2)</f>
        <v>29.63</v>
      </c>
      <c r="G40" s="10" t="n">
        <v>84.03</v>
      </c>
      <c r="H40" s="10" t="n">
        <f aca="false">ROUND(SUM(G40*0.5),2)</f>
        <v>42.02</v>
      </c>
      <c r="I40" s="10" t="n">
        <f aca="false">SUM(F40+H40)</f>
        <v>71.65</v>
      </c>
      <c r="J40" s="9" t="n">
        <f aca="false">IF(I40=I39,J39,A40)</f>
        <v>38</v>
      </c>
      <c r="K40" s="6" t="s">
        <v>17</v>
      </c>
      <c r="L40" s="6" t="s">
        <v>18</v>
      </c>
      <c r="M40" s="6"/>
    </row>
    <row r="41" customFormat="false" ht="15" hidden="false" customHeight="true" outlineLevel="0" collapsed="false">
      <c r="A41" s="4" t="n">
        <v>39</v>
      </c>
      <c r="B41" s="8" t="s">
        <v>95</v>
      </c>
      <c r="C41" s="9" t="s">
        <v>96</v>
      </c>
      <c r="D41" s="8" t="s">
        <v>16</v>
      </c>
      <c r="E41" s="10" t="n">
        <v>61.1</v>
      </c>
      <c r="F41" s="10" t="n">
        <f aca="false">ROUND(SUM(E41*0.5),2)</f>
        <v>30.55</v>
      </c>
      <c r="G41" s="10" t="n">
        <v>82</v>
      </c>
      <c r="H41" s="10" t="n">
        <f aca="false">ROUND(SUM(G41*0.5),2)</f>
        <v>41</v>
      </c>
      <c r="I41" s="10" t="n">
        <f aca="false">SUM(F41+H41)</f>
        <v>71.55</v>
      </c>
      <c r="J41" s="9" t="n">
        <f aca="false">IF(I41=I40,J40,A41)</f>
        <v>39</v>
      </c>
      <c r="K41" s="6" t="s">
        <v>17</v>
      </c>
      <c r="L41" s="6" t="s">
        <v>18</v>
      </c>
      <c r="M41" s="6"/>
    </row>
    <row r="42" customFormat="false" ht="15" hidden="false" customHeight="true" outlineLevel="0" collapsed="false">
      <c r="A42" s="4" t="n">
        <v>40</v>
      </c>
      <c r="B42" s="8" t="s">
        <v>97</v>
      </c>
      <c r="C42" s="9" t="s">
        <v>98</v>
      </c>
      <c r="D42" s="8" t="s">
        <v>16</v>
      </c>
      <c r="E42" s="10" t="n">
        <v>64</v>
      </c>
      <c r="F42" s="10" t="n">
        <f aca="false">ROUND(SUM(E42*0.5),2)</f>
        <v>32</v>
      </c>
      <c r="G42" s="10" t="n">
        <v>79.1</v>
      </c>
      <c r="H42" s="10" t="n">
        <f aca="false">ROUND(SUM(G42*0.5),2)</f>
        <v>39.55</v>
      </c>
      <c r="I42" s="10" t="n">
        <f aca="false">SUM(F42+H42)</f>
        <v>71.55</v>
      </c>
      <c r="J42" s="9" t="n">
        <f aca="false">IF(I42=I41,J41,A42)</f>
        <v>39</v>
      </c>
      <c r="K42" s="6" t="s">
        <v>17</v>
      </c>
      <c r="L42" s="6" t="s">
        <v>18</v>
      </c>
      <c r="M42" s="6"/>
    </row>
    <row r="43" customFormat="false" ht="15" hidden="false" customHeight="true" outlineLevel="0" collapsed="false">
      <c r="A43" s="4" t="n">
        <v>41</v>
      </c>
      <c r="B43" s="8" t="s">
        <v>99</v>
      </c>
      <c r="C43" s="9" t="s">
        <v>100</v>
      </c>
      <c r="D43" s="8" t="s">
        <v>16</v>
      </c>
      <c r="E43" s="10" t="n">
        <v>59.45</v>
      </c>
      <c r="F43" s="10" t="n">
        <f aca="false">ROUND(SUM(E43*0.5),2)</f>
        <v>29.73</v>
      </c>
      <c r="G43" s="10" t="n">
        <v>83.37</v>
      </c>
      <c r="H43" s="10" t="n">
        <f aca="false">ROUND(SUM(G43*0.5),2)</f>
        <v>41.69</v>
      </c>
      <c r="I43" s="10" t="n">
        <f aca="false">SUM(F43+H43)</f>
        <v>71.42</v>
      </c>
      <c r="J43" s="9" t="n">
        <f aca="false">IF(I43=I42,J42,A43)</f>
        <v>41</v>
      </c>
      <c r="K43" s="6" t="s">
        <v>17</v>
      </c>
      <c r="L43" s="6" t="s">
        <v>18</v>
      </c>
      <c r="M43" s="6"/>
    </row>
    <row r="44" customFormat="false" ht="15" hidden="false" customHeight="true" outlineLevel="0" collapsed="false">
      <c r="A44" s="4" t="n">
        <v>42</v>
      </c>
      <c r="B44" s="8" t="s">
        <v>101</v>
      </c>
      <c r="C44" s="9" t="s">
        <v>102</v>
      </c>
      <c r="D44" s="8" t="s">
        <v>16</v>
      </c>
      <c r="E44" s="10" t="n">
        <v>59.95</v>
      </c>
      <c r="F44" s="10" t="n">
        <f aca="false">ROUND(SUM(E44*0.5),2)</f>
        <v>29.98</v>
      </c>
      <c r="G44" s="10" t="n">
        <v>82.75</v>
      </c>
      <c r="H44" s="10" t="n">
        <f aca="false">ROUND(SUM(G44*0.5),2)</f>
        <v>41.38</v>
      </c>
      <c r="I44" s="10" t="n">
        <f aca="false">SUM(F44+H44)</f>
        <v>71.36</v>
      </c>
      <c r="J44" s="9" t="n">
        <f aca="false">IF(I44=I43,J43,A44)</f>
        <v>42</v>
      </c>
      <c r="K44" s="6" t="s">
        <v>17</v>
      </c>
      <c r="L44" s="6" t="s">
        <v>18</v>
      </c>
      <c r="M44" s="6"/>
    </row>
    <row r="45" customFormat="false" ht="15" hidden="false" customHeight="true" outlineLevel="0" collapsed="false">
      <c r="A45" s="4" t="n">
        <v>43</v>
      </c>
      <c r="B45" s="8" t="s">
        <v>103</v>
      </c>
      <c r="C45" s="9" t="s">
        <v>104</v>
      </c>
      <c r="D45" s="8" t="s">
        <v>16</v>
      </c>
      <c r="E45" s="10" t="n">
        <v>66.55</v>
      </c>
      <c r="F45" s="10" t="n">
        <f aca="false">ROUND(SUM(E45*0.5),2)</f>
        <v>33.28</v>
      </c>
      <c r="G45" s="10" t="n">
        <v>76.1</v>
      </c>
      <c r="H45" s="10" t="n">
        <f aca="false">ROUND(SUM(G45*0.5),2)</f>
        <v>38.05</v>
      </c>
      <c r="I45" s="10" t="n">
        <f aca="false">SUM(F45+H45)</f>
        <v>71.33</v>
      </c>
      <c r="J45" s="9" t="n">
        <f aca="false">IF(I45=I44,J44,A45)</f>
        <v>43</v>
      </c>
      <c r="K45" s="6" t="s">
        <v>17</v>
      </c>
      <c r="L45" s="6" t="s">
        <v>18</v>
      </c>
      <c r="M45" s="6"/>
    </row>
    <row r="46" customFormat="false" ht="15" hidden="false" customHeight="true" outlineLevel="0" collapsed="false">
      <c r="A46" s="4" t="n">
        <v>44</v>
      </c>
      <c r="B46" s="8" t="s">
        <v>105</v>
      </c>
      <c r="C46" s="9" t="s">
        <v>106</v>
      </c>
      <c r="D46" s="8" t="s">
        <v>16</v>
      </c>
      <c r="E46" s="10" t="n">
        <v>57.25</v>
      </c>
      <c r="F46" s="10" t="n">
        <f aca="false">ROUND(SUM(E46*0.5),2)</f>
        <v>28.63</v>
      </c>
      <c r="G46" s="10" t="n">
        <v>84.98</v>
      </c>
      <c r="H46" s="10" t="n">
        <f aca="false">ROUND(SUM(G46*0.5),2)</f>
        <v>42.49</v>
      </c>
      <c r="I46" s="10" t="n">
        <f aca="false">SUM(F46+H46)</f>
        <v>71.12</v>
      </c>
      <c r="J46" s="9" t="n">
        <f aca="false">IF(I46=I45,J45,A46)</f>
        <v>44</v>
      </c>
      <c r="K46" s="6" t="s">
        <v>17</v>
      </c>
      <c r="L46" s="6" t="s">
        <v>18</v>
      </c>
      <c r="M46" s="6"/>
    </row>
    <row r="47" customFormat="false" ht="15" hidden="false" customHeight="true" outlineLevel="0" collapsed="false">
      <c r="A47" s="4" t="n">
        <v>45</v>
      </c>
      <c r="B47" s="8" t="s">
        <v>107</v>
      </c>
      <c r="C47" s="9" t="s">
        <v>108</v>
      </c>
      <c r="D47" s="8" t="s">
        <v>16</v>
      </c>
      <c r="E47" s="10" t="n">
        <v>63.5</v>
      </c>
      <c r="F47" s="10" t="n">
        <f aca="false">ROUND(SUM(E47*0.5),2)</f>
        <v>31.75</v>
      </c>
      <c r="G47" s="10" t="n">
        <v>78.67</v>
      </c>
      <c r="H47" s="10" t="n">
        <f aca="false">ROUND(SUM(G47*0.5),2)</f>
        <v>39.34</v>
      </c>
      <c r="I47" s="10" t="n">
        <f aca="false">SUM(F47+H47)</f>
        <v>71.09</v>
      </c>
      <c r="J47" s="9" t="n">
        <f aca="false">IF(I47=I46,J46,A47)</f>
        <v>45</v>
      </c>
      <c r="K47" s="6" t="s">
        <v>17</v>
      </c>
      <c r="L47" s="6" t="s">
        <v>18</v>
      </c>
      <c r="M47" s="6"/>
    </row>
    <row r="48" customFormat="false" ht="15" hidden="false" customHeight="true" outlineLevel="0" collapsed="false">
      <c r="A48" s="4" t="n">
        <v>46</v>
      </c>
      <c r="B48" s="8" t="s">
        <v>109</v>
      </c>
      <c r="C48" s="9" t="s">
        <v>110</v>
      </c>
      <c r="D48" s="8" t="s">
        <v>16</v>
      </c>
      <c r="E48" s="10" t="n">
        <v>61.75</v>
      </c>
      <c r="F48" s="10" t="n">
        <f aca="false">ROUND(SUM(E48*0.5),2)</f>
        <v>30.88</v>
      </c>
      <c r="G48" s="10" t="n">
        <v>80.41</v>
      </c>
      <c r="H48" s="10" t="n">
        <f aca="false">ROUND(SUM(G48*0.5),2)</f>
        <v>40.21</v>
      </c>
      <c r="I48" s="10" t="n">
        <f aca="false">SUM(F48+H48)</f>
        <v>71.09</v>
      </c>
      <c r="J48" s="9" t="n">
        <f aca="false">IF(I48=I47,J47,A48)</f>
        <v>45</v>
      </c>
      <c r="K48" s="6" t="s">
        <v>17</v>
      </c>
      <c r="L48" s="6" t="s">
        <v>18</v>
      </c>
      <c r="M48" s="6"/>
    </row>
    <row r="49" customFormat="false" ht="15" hidden="false" customHeight="true" outlineLevel="0" collapsed="false">
      <c r="A49" s="4" t="n">
        <v>47</v>
      </c>
      <c r="B49" s="8" t="s">
        <v>111</v>
      </c>
      <c r="C49" s="9" t="s">
        <v>112</v>
      </c>
      <c r="D49" s="8" t="s">
        <v>16</v>
      </c>
      <c r="E49" s="10" t="n">
        <v>58.55</v>
      </c>
      <c r="F49" s="10" t="n">
        <f aca="false">ROUND(SUM(E49*0.5),2)</f>
        <v>29.28</v>
      </c>
      <c r="G49" s="10" t="n">
        <v>83.59</v>
      </c>
      <c r="H49" s="10" t="n">
        <f aca="false">ROUND(SUM(G49*0.5),2)</f>
        <v>41.8</v>
      </c>
      <c r="I49" s="10" t="n">
        <f aca="false">SUM(F49+H49)</f>
        <v>71.08</v>
      </c>
      <c r="J49" s="9" t="n">
        <f aca="false">IF(I49=I48,J48,A49)</f>
        <v>47</v>
      </c>
      <c r="K49" s="6" t="s">
        <v>17</v>
      </c>
      <c r="L49" s="6" t="s">
        <v>18</v>
      </c>
      <c r="M49" s="6"/>
    </row>
    <row r="50" customFormat="false" ht="15" hidden="false" customHeight="true" outlineLevel="0" collapsed="false">
      <c r="A50" s="4" t="n">
        <v>48</v>
      </c>
      <c r="B50" s="8" t="s">
        <v>113</v>
      </c>
      <c r="C50" s="9" t="s">
        <v>114</v>
      </c>
      <c r="D50" s="8" t="s">
        <v>16</v>
      </c>
      <c r="E50" s="10" t="n">
        <v>56.15</v>
      </c>
      <c r="F50" s="10" t="n">
        <f aca="false">ROUND(SUM(E50*0.5),2)</f>
        <v>28.08</v>
      </c>
      <c r="G50" s="10" t="n">
        <v>85.97</v>
      </c>
      <c r="H50" s="10" t="n">
        <f aca="false">ROUND(SUM(G50*0.5),2)</f>
        <v>42.99</v>
      </c>
      <c r="I50" s="10" t="n">
        <f aca="false">SUM(F50+H50)</f>
        <v>71.07</v>
      </c>
      <c r="J50" s="9" t="n">
        <f aca="false">IF(I50=I49,J49,A50)</f>
        <v>48</v>
      </c>
      <c r="K50" s="6" t="s">
        <v>17</v>
      </c>
      <c r="L50" s="6" t="s">
        <v>18</v>
      </c>
      <c r="M50" s="6"/>
    </row>
    <row r="51" customFormat="false" ht="15" hidden="false" customHeight="true" outlineLevel="0" collapsed="false">
      <c r="A51" s="4" t="n">
        <v>49</v>
      </c>
      <c r="B51" s="8" t="s">
        <v>115</v>
      </c>
      <c r="C51" s="9" t="s">
        <v>116</v>
      </c>
      <c r="D51" s="8" t="s">
        <v>16</v>
      </c>
      <c r="E51" s="10" t="n">
        <v>57.25</v>
      </c>
      <c r="F51" s="10" t="n">
        <f aca="false">ROUND(SUM(E51*0.5),2)</f>
        <v>28.63</v>
      </c>
      <c r="G51" s="10" t="n">
        <v>84.86</v>
      </c>
      <c r="H51" s="10" t="n">
        <f aca="false">ROUND(SUM(G51*0.5),2)</f>
        <v>42.43</v>
      </c>
      <c r="I51" s="10" t="n">
        <f aca="false">SUM(F51+H51)</f>
        <v>71.06</v>
      </c>
      <c r="J51" s="9" t="n">
        <f aca="false">IF(I51=I50,J50,A51)</f>
        <v>49</v>
      </c>
      <c r="K51" s="6" t="s">
        <v>17</v>
      </c>
      <c r="L51" s="6" t="s">
        <v>18</v>
      </c>
      <c r="M51" s="6"/>
    </row>
    <row r="52" customFormat="false" ht="15" hidden="false" customHeight="true" outlineLevel="0" collapsed="false">
      <c r="A52" s="4" t="n">
        <v>50</v>
      </c>
      <c r="B52" s="8" t="s">
        <v>117</v>
      </c>
      <c r="C52" s="9" t="s">
        <v>118</v>
      </c>
      <c r="D52" s="8" t="s">
        <v>16</v>
      </c>
      <c r="E52" s="10" t="n">
        <v>55.2</v>
      </c>
      <c r="F52" s="10" t="n">
        <f aca="false">ROUND(SUM(E52*0.5),2)</f>
        <v>27.6</v>
      </c>
      <c r="G52" s="10" t="n">
        <v>86.87</v>
      </c>
      <c r="H52" s="10" t="n">
        <f aca="false">ROUND(SUM(G52*0.5),2)</f>
        <v>43.44</v>
      </c>
      <c r="I52" s="10" t="n">
        <f aca="false">SUM(F52+H52)</f>
        <v>71.04</v>
      </c>
      <c r="J52" s="9" t="n">
        <f aca="false">IF(I52=I51,J51,A52)</f>
        <v>50</v>
      </c>
      <c r="K52" s="6" t="s">
        <v>17</v>
      </c>
      <c r="L52" s="6" t="s">
        <v>18</v>
      </c>
      <c r="M52" s="6"/>
    </row>
    <row r="53" customFormat="false" ht="15" hidden="false" customHeight="true" outlineLevel="0" collapsed="false">
      <c r="A53" s="4" t="n">
        <v>51</v>
      </c>
      <c r="B53" s="8" t="s">
        <v>119</v>
      </c>
      <c r="C53" s="9" t="s">
        <v>120</v>
      </c>
      <c r="D53" s="8" t="s">
        <v>16</v>
      </c>
      <c r="E53" s="10" t="n">
        <v>61.25</v>
      </c>
      <c r="F53" s="10" t="n">
        <f aca="false">ROUND(SUM(E53*0.5),2)</f>
        <v>30.63</v>
      </c>
      <c r="G53" s="10" t="n">
        <v>80.81</v>
      </c>
      <c r="H53" s="10" t="n">
        <f aca="false">ROUND(SUM(G53*0.5),2)</f>
        <v>40.41</v>
      </c>
      <c r="I53" s="10" t="n">
        <f aca="false">SUM(F53+H53)</f>
        <v>71.04</v>
      </c>
      <c r="J53" s="9" t="n">
        <f aca="false">IF(I53=I52,J52,A53)</f>
        <v>50</v>
      </c>
      <c r="K53" s="6" t="s">
        <v>17</v>
      </c>
      <c r="L53" s="6" t="s">
        <v>18</v>
      </c>
      <c r="M53" s="6"/>
    </row>
    <row r="54" customFormat="false" ht="15" hidden="false" customHeight="true" outlineLevel="0" collapsed="false">
      <c r="A54" s="4" t="n">
        <v>52</v>
      </c>
      <c r="B54" s="8" t="s">
        <v>121</v>
      </c>
      <c r="C54" s="9" t="s">
        <v>122</v>
      </c>
      <c r="D54" s="8" t="s">
        <v>16</v>
      </c>
      <c r="E54" s="10" t="n">
        <v>57.95</v>
      </c>
      <c r="F54" s="10" t="n">
        <f aca="false">ROUND(SUM(E54*0.5),2)</f>
        <v>28.98</v>
      </c>
      <c r="G54" s="10" t="n">
        <v>84.1</v>
      </c>
      <c r="H54" s="10" t="n">
        <f aca="false">ROUND(SUM(G54*0.5),2)</f>
        <v>42.05</v>
      </c>
      <c r="I54" s="10" t="n">
        <f aca="false">SUM(F54+H54)</f>
        <v>71.03</v>
      </c>
      <c r="J54" s="9" t="n">
        <f aca="false">IF(I54=I53,J53,A54)</f>
        <v>52</v>
      </c>
      <c r="K54" s="6" t="s">
        <v>17</v>
      </c>
      <c r="L54" s="6" t="s">
        <v>18</v>
      </c>
      <c r="M54" s="6"/>
    </row>
    <row r="55" customFormat="false" ht="15" hidden="false" customHeight="true" outlineLevel="0" collapsed="false">
      <c r="A55" s="4" t="n">
        <v>53</v>
      </c>
      <c r="B55" s="8" t="s">
        <v>123</v>
      </c>
      <c r="C55" s="9" t="s">
        <v>124</v>
      </c>
      <c r="D55" s="8" t="s">
        <v>16</v>
      </c>
      <c r="E55" s="10" t="n">
        <v>58.85</v>
      </c>
      <c r="F55" s="10" t="n">
        <f aca="false">ROUND(SUM(E55*0.5),2)</f>
        <v>29.43</v>
      </c>
      <c r="G55" s="10" t="n">
        <v>83.17</v>
      </c>
      <c r="H55" s="10" t="n">
        <f aca="false">ROUND(SUM(G55*0.5),2)</f>
        <v>41.59</v>
      </c>
      <c r="I55" s="10" t="n">
        <f aca="false">SUM(F55+H55)</f>
        <v>71.02</v>
      </c>
      <c r="J55" s="9" t="n">
        <f aca="false">IF(I55=I54,J54,A55)</f>
        <v>53</v>
      </c>
      <c r="K55" s="6" t="s">
        <v>17</v>
      </c>
      <c r="L55" s="6" t="s">
        <v>18</v>
      </c>
      <c r="M55" s="6"/>
    </row>
    <row r="56" customFormat="false" ht="15" hidden="false" customHeight="true" outlineLevel="0" collapsed="false">
      <c r="A56" s="4" t="n">
        <v>54</v>
      </c>
      <c r="B56" s="8" t="s">
        <v>125</v>
      </c>
      <c r="C56" s="9" t="s">
        <v>126</v>
      </c>
      <c r="D56" s="8" t="s">
        <v>16</v>
      </c>
      <c r="E56" s="10" t="n">
        <v>63.95</v>
      </c>
      <c r="F56" s="10" t="n">
        <f aca="false">ROUND(SUM(E56*0.5),2)</f>
        <v>31.98</v>
      </c>
      <c r="G56" s="10" t="n">
        <v>78.05</v>
      </c>
      <c r="H56" s="10" t="n">
        <f aca="false">ROUND(SUM(G56*0.5),2)</f>
        <v>39.03</v>
      </c>
      <c r="I56" s="10" t="n">
        <f aca="false">SUM(F56+H56)</f>
        <v>71.01</v>
      </c>
      <c r="J56" s="9" t="n">
        <f aca="false">IF(I56=I55,J55,A56)</f>
        <v>54</v>
      </c>
      <c r="K56" s="6" t="s">
        <v>17</v>
      </c>
      <c r="L56" s="6" t="s">
        <v>18</v>
      </c>
      <c r="M56" s="6"/>
    </row>
    <row r="57" customFormat="false" ht="15" hidden="false" customHeight="true" outlineLevel="0" collapsed="false">
      <c r="A57" s="4" t="n">
        <v>55</v>
      </c>
      <c r="B57" s="8" t="s">
        <v>127</v>
      </c>
      <c r="C57" s="9" t="s">
        <v>128</v>
      </c>
      <c r="D57" s="8" t="s">
        <v>16</v>
      </c>
      <c r="E57" s="10" t="n">
        <v>57.35</v>
      </c>
      <c r="F57" s="10" t="n">
        <f aca="false">ROUND(SUM(E57*0.5),2)</f>
        <v>28.68</v>
      </c>
      <c r="G57" s="10" t="n">
        <v>84.6</v>
      </c>
      <c r="H57" s="10" t="n">
        <f aca="false">ROUND(SUM(G57*0.5),2)</f>
        <v>42.3</v>
      </c>
      <c r="I57" s="10" t="n">
        <f aca="false">SUM(F57+H57)</f>
        <v>70.98</v>
      </c>
      <c r="J57" s="9" t="n">
        <f aca="false">IF(I57=I56,J56,A57)</f>
        <v>55</v>
      </c>
      <c r="K57" s="6" t="s">
        <v>17</v>
      </c>
      <c r="L57" s="6" t="s">
        <v>18</v>
      </c>
      <c r="M57" s="6"/>
    </row>
    <row r="58" customFormat="false" ht="15" hidden="false" customHeight="true" outlineLevel="0" collapsed="false">
      <c r="A58" s="4" t="n">
        <v>56</v>
      </c>
      <c r="B58" s="8" t="s">
        <v>129</v>
      </c>
      <c r="C58" s="9" t="s">
        <v>130</v>
      </c>
      <c r="D58" s="8" t="s">
        <v>16</v>
      </c>
      <c r="E58" s="10" t="n">
        <v>63.65</v>
      </c>
      <c r="F58" s="10" t="n">
        <f aca="false">ROUND(SUM(E58*0.5),2)</f>
        <v>31.83</v>
      </c>
      <c r="G58" s="10" t="n">
        <v>78.27</v>
      </c>
      <c r="H58" s="10" t="n">
        <f aca="false">ROUND(SUM(G58*0.5),2)</f>
        <v>39.14</v>
      </c>
      <c r="I58" s="10" t="n">
        <f aca="false">SUM(F58+H58)</f>
        <v>70.97</v>
      </c>
      <c r="J58" s="9" t="n">
        <f aca="false">IF(I58=I57,J57,A58)</f>
        <v>56</v>
      </c>
      <c r="K58" s="6" t="s">
        <v>17</v>
      </c>
      <c r="L58" s="6" t="s">
        <v>18</v>
      </c>
      <c r="M58" s="6"/>
    </row>
    <row r="59" customFormat="false" ht="15" hidden="false" customHeight="true" outlineLevel="0" collapsed="false">
      <c r="A59" s="4" t="n">
        <v>57</v>
      </c>
      <c r="B59" s="8" t="s">
        <v>131</v>
      </c>
      <c r="C59" s="9" t="s">
        <v>132</v>
      </c>
      <c r="D59" s="8" t="s">
        <v>16</v>
      </c>
      <c r="E59" s="10" t="n">
        <v>59.75</v>
      </c>
      <c r="F59" s="10" t="n">
        <f aca="false">ROUND(SUM(E59*0.5),2)</f>
        <v>29.88</v>
      </c>
      <c r="G59" s="10" t="n">
        <v>82.12</v>
      </c>
      <c r="H59" s="10" t="n">
        <f aca="false">ROUND(SUM(G59*0.5),2)</f>
        <v>41.06</v>
      </c>
      <c r="I59" s="10" t="n">
        <f aca="false">SUM(F59+H59)</f>
        <v>70.94</v>
      </c>
      <c r="J59" s="9" t="n">
        <f aca="false">IF(I59=I58,J58,A59)</f>
        <v>57</v>
      </c>
      <c r="K59" s="6" t="s">
        <v>17</v>
      </c>
      <c r="L59" s="6" t="s">
        <v>18</v>
      </c>
      <c r="M59" s="6"/>
    </row>
    <row r="60" customFormat="false" ht="15" hidden="false" customHeight="true" outlineLevel="0" collapsed="false">
      <c r="A60" s="4" t="n">
        <v>58</v>
      </c>
      <c r="B60" s="8" t="s">
        <v>133</v>
      </c>
      <c r="C60" s="9" t="s">
        <v>134</v>
      </c>
      <c r="D60" s="8" t="s">
        <v>16</v>
      </c>
      <c r="E60" s="10" t="n">
        <v>64</v>
      </c>
      <c r="F60" s="10" t="n">
        <f aca="false">ROUND(SUM(E60*0.5),2)</f>
        <v>32</v>
      </c>
      <c r="G60" s="10" t="n">
        <v>77.82</v>
      </c>
      <c r="H60" s="10" t="n">
        <f aca="false">ROUND(SUM(G60*0.5),2)</f>
        <v>38.91</v>
      </c>
      <c r="I60" s="10" t="n">
        <f aca="false">SUM(F60+H60)</f>
        <v>70.91</v>
      </c>
      <c r="J60" s="9" t="n">
        <f aca="false">IF(I60=I59,J59,A60)</f>
        <v>58</v>
      </c>
      <c r="K60" s="6" t="s">
        <v>17</v>
      </c>
      <c r="L60" s="6" t="s">
        <v>18</v>
      </c>
      <c r="M60" s="6"/>
    </row>
    <row r="61" customFormat="false" ht="15" hidden="false" customHeight="true" outlineLevel="0" collapsed="false">
      <c r="A61" s="4" t="n">
        <v>59</v>
      </c>
      <c r="B61" s="8" t="s">
        <v>135</v>
      </c>
      <c r="C61" s="9" t="s">
        <v>136</v>
      </c>
      <c r="D61" s="8" t="s">
        <v>16</v>
      </c>
      <c r="E61" s="10" t="n">
        <v>58.6</v>
      </c>
      <c r="F61" s="10" t="n">
        <f aca="false">ROUND(SUM(E61*0.5),2)</f>
        <v>29.3</v>
      </c>
      <c r="G61" s="10" t="n">
        <v>83.19</v>
      </c>
      <c r="H61" s="10" t="n">
        <f aca="false">ROUND(SUM(G61*0.5),2)</f>
        <v>41.6</v>
      </c>
      <c r="I61" s="10" t="n">
        <f aca="false">SUM(F61+H61)</f>
        <v>70.9</v>
      </c>
      <c r="J61" s="9" t="n">
        <f aca="false">IF(I61=I60,J60,A61)</f>
        <v>59</v>
      </c>
      <c r="K61" s="6" t="s">
        <v>17</v>
      </c>
      <c r="L61" s="6" t="s">
        <v>18</v>
      </c>
      <c r="M61" s="6"/>
    </row>
    <row r="62" customFormat="false" ht="15" hidden="false" customHeight="true" outlineLevel="0" collapsed="false">
      <c r="A62" s="4" t="n">
        <v>60</v>
      </c>
      <c r="B62" s="8" t="s">
        <v>137</v>
      </c>
      <c r="C62" s="9" t="s">
        <v>138</v>
      </c>
      <c r="D62" s="8" t="s">
        <v>16</v>
      </c>
      <c r="E62" s="10" t="n">
        <v>63.35</v>
      </c>
      <c r="F62" s="10" t="n">
        <f aca="false">ROUND(SUM(E62*0.5),2)</f>
        <v>31.68</v>
      </c>
      <c r="G62" s="10" t="n">
        <v>78.33</v>
      </c>
      <c r="H62" s="10" t="n">
        <f aca="false">ROUND(SUM(G62*0.5),2)</f>
        <v>39.17</v>
      </c>
      <c r="I62" s="10" t="n">
        <f aca="false">SUM(F62+H62)</f>
        <v>70.85</v>
      </c>
      <c r="J62" s="9" t="n">
        <f aca="false">IF(I62=I61,J61,A62)</f>
        <v>60</v>
      </c>
      <c r="K62" s="6" t="s">
        <v>17</v>
      </c>
      <c r="L62" s="6" t="s">
        <v>18</v>
      </c>
      <c r="M62" s="6"/>
    </row>
    <row r="63" customFormat="false" ht="15" hidden="false" customHeight="true" outlineLevel="0" collapsed="false">
      <c r="A63" s="4" t="n">
        <v>61</v>
      </c>
      <c r="B63" s="8" t="s">
        <v>139</v>
      </c>
      <c r="C63" s="9" t="s">
        <v>140</v>
      </c>
      <c r="D63" s="8" t="s">
        <v>16</v>
      </c>
      <c r="E63" s="10" t="n">
        <v>55.1</v>
      </c>
      <c r="F63" s="10" t="n">
        <f aca="false">ROUND(SUM(E63*0.5),2)</f>
        <v>27.55</v>
      </c>
      <c r="G63" s="10" t="n">
        <v>86.49</v>
      </c>
      <c r="H63" s="10" t="n">
        <f aca="false">ROUND(SUM(G63*0.5),2)</f>
        <v>43.25</v>
      </c>
      <c r="I63" s="10" t="n">
        <f aca="false">SUM(F63+H63)</f>
        <v>70.8</v>
      </c>
      <c r="J63" s="9" t="n">
        <f aca="false">IF(I63=I62,J62,A63)</f>
        <v>61</v>
      </c>
      <c r="K63" s="6" t="s">
        <v>17</v>
      </c>
      <c r="L63" s="6" t="s">
        <v>18</v>
      </c>
      <c r="M63" s="6"/>
    </row>
    <row r="64" customFormat="false" ht="15" hidden="false" customHeight="true" outlineLevel="0" collapsed="false">
      <c r="A64" s="4" t="n">
        <v>62</v>
      </c>
      <c r="B64" s="8" t="s">
        <v>141</v>
      </c>
      <c r="C64" s="9" t="s">
        <v>142</v>
      </c>
      <c r="D64" s="8" t="s">
        <v>16</v>
      </c>
      <c r="E64" s="10" t="n">
        <v>59.6</v>
      </c>
      <c r="F64" s="10" t="n">
        <f aca="false">ROUND(SUM(E64*0.5),2)</f>
        <v>29.8</v>
      </c>
      <c r="G64" s="10" t="n">
        <v>81.92</v>
      </c>
      <c r="H64" s="10" t="n">
        <f aca="false">ROUND(SUM(G64*0.5),2)</f>
        <v>40.96</v>
      </c>
      <c r="I64" s="10" t="n">
        <f aca="false">SUM(F64+H64)</f>
        <v>70.76</v>
      </c>
      <c r="J64" s="9" t="n">
        <f aca="false">IF(I64=I63,J63,A64)</f>
        <v>62</v>
      </c>
      <c r="K64" s="6" t="s">
        <v>17</v>
      </c>
      <c r="L64" s="6" t="s">
        <v>18</v>
      </c>
      <c r="M64" s="6"/>
    </row>
    <row r="65" customFormat="false" ht="15" hidden="false" customHeight="true" outlineLevel="0" collapsed="false">
      <c r="A65" s="4" t="n">
        <v>63</v>
      </c>
      <c r="B65" s="8" t="s">
        <v>143</v>
      </c>
      <c r="C65" s="9" t="s">
        <v>144</v>
      </c>
      <c r="D65" s="8" t="s">
        <v>16</v>
      </c>
      <c r="E65" s="10" t="n">
        <v>58.55</v>
      </c>
      <c r="F65" s="10" t="n">
        <f aca="false">ROUND(SUM(E65*0.5),2)</f>
        <v>29.28</v>
      </c>
      <c r="G65" s="10" t="n">
        <v>82.96</v>
      </c>
      <c r="H65" s="10" t="n">
        <f aca="false">ROUND(SUM(G65*0.5),2)</f>
        <v>41.48</v>
      </c>
      <c r="I65" s="10" t="n">
        <f aca="false">SUM(F65+H65)</f>
        <v>70.76</v>
      </c>
      <c r="J65" s="9" t="n">
        <f aca="false">IF(I65=I64,J64,A65)</f>
        <v>62</v>
      </c>
      <c r="K65" s="6" t="s">
        <v>17</v>
      </c>
      <c r="L65" s="6" t="s">
        <v>18</v>
      </c>
      <c r="M65" s="6"/>
    </row>
    <row r="66" customFormat="false" ht="15" hidden="false" customHeight="true" outlineLevel="0" collapsed="false">
      <c r="A66" s="4" t="n">
        <v>64</v>
      </c>
      <c r="B66" s="8" t="s">
        <v>145</v>
      </c>
      <c r="C66" s="9" t="s">
        <v>146</v>
      </c>
      <c r="D66" s="8" t="s">
        <v>16</v>
      </c>
      <c r="E66" s="10" t="n">
        <v>54.15</v>
      </c>
      <c r="F66" s="10" t="n">
        <f aca="false">ROUND(SUM(E66*0.5),2)</f>
        <v>27.08</v>
      </c>
      <c r="G66" s="10" t="n">
        <v>87.33</v>
      </c>
      <c r="H66" s="10" t="n">
        <f aca="false">ROUND(SUM(G66*0.5),2)</f>
        <v>43.67</v>
      </c>
      <c r="I66" s="10" t="n">
        <f aca="false">SUM(F66+H66)</f>
        <v>70.75</v>
      </c>
      <c r="J66" s="9" t="n">
        <f aca="false">IF(I66=I65,J65,A66)</f>
        <v>64</v>
      </c>
      <c r="K66" s="6" t="s">
        <v>17</v>
      </c>
      <c r="L66" s="6" t="s">
        <v>18</v>
      </c>
      <c r="M66" s="6"/>
    </row>
    <row r="67" customFormat="false" ht="15" hidden="false" customHeight="true" outlineLevel="0" collapsed="false">
      <c r="A67" s="4" t="n">
        <v>65</v>
      </c>
      <c r="B67" s="8" t="s">
        <v>147</v>
      </c>
      <c r="C67" s="9" t="s">
        <v>148</v>
      </c>
      <c r="D67" s="8" t="s">
        <v>16</v>
      </c>
      <c r="E67" s="10" t="n">
        <v>59.35</v>
      </c>
      <c r="F67" s="10" t="n">
        <f aca="false">ROUND(SUM(E67*0.5),2)</f>
        <v>29.68</v>
      </c>
      <c r="G67" s="10" t="n">
        <v>82.09</v>
      </c>
      <c r="H67" s="10" t="n">
        <f aca="false">ROUND(SUM(G67*0.5),2)</f>
        <v>41.05</v>
      </c>
      <c r="I67" s="10" t="n">
        <f aca="false">SUM(F67+H67)</f>
        <v>70.73</v>
      </c>
      <c r="J67" s="9" t="n">
        <f aca="false">IF(I67=I66,J66,A67)</f>
        <v>65</v>
      </c>
      <c r="K67" s="6" t="s">
        <v>17</v>
      </c>
      <c r="L67" s="6" t="s">
        <v>18</v>
      </c>
      <c r="M67" s="6"/>
    </row>
    <row r="68" customFormat="false" ht="15" hidden="false" customHeight="true" outlineLevel="0" collapsed="false">
      <c r="A68" s="4" t="n">
        <v>66</v>
      </c>
      <c r="B68" s="8" t="s">
        <v>149</v>
      </c>
      <c r="C68" s="9" t="s">
        <v>150</v>
      </c>
      <c r="D68" s="8" t="s">
        <v>16</v>
      </c>
      <c r="E68" s="10" t="n">
        <v>60.75</v>
      </c>
      <c r="F68" s="10" t="n">
        <f aca="false">ROUND(SUM(E68*0.5),2)</f>
        <v>30.38</v>
      </c>
      <c r="G68" s="10" t="n">
        <v>80.64</v>
      </c>
      <c r="H68" s="10" t="n">
        <f aca="false">ROUND(SUM(G68*0.5),2)</f>
        <v>40.32</v>
      </c>
      <c r="I68" s="10" t="n">
        <f aca="false">SUM(F68+H68)</f>
        <v>70.7</v>
      </c>
      <c r="J68" s="9" t="n">
        <f aca="false">IF(I68=I67,J67,A68)</f>
        <v>66</v>
      </c>
      <c r="K68" s="6" t="s">
        <v>17</v>
      </c>
      <c r="L68" s="6" t="s">
        <v>18</v>
      </c>
      <c r="M68" s="6"/>
    </row>
    <row r="69" customFormat="false" ht="15" hidden="false" customHeight="true" outlineLevel="0" collapsed="false">
      <c r="A69" s="4" t="n">
        <v>67</v>
      </c>
      <c r="B69" s="8" t="s">
        <v>151</v>
      </c>
      <c r="C69" s="9" t="s">
        <v>152</v>
      </c>
      <c r="D69" s="8" t="s">
        <v>16</v>
      </c>
      <c r="E69" s="10" t="n">
        <v>60.65</v>
      </c>
      <c r="F69" s="10" t="n">
        <f aca="false">ROUND(SUM(E69*0.5),2)</f>
        <v>30.33</v>
      </c>
      <c r="G69" s="10" t="n">
        <v>80.62</v>
      </c>
      <c r="H69" s="10" t="n">
        <f aca="false">ROUND(SUM(G69*0.5),2)</f>
        <v>40.31</v>
      </c>
      <c r="I69" s="10" t="n">
        <f aca="false">SUM(F69+H69)</f>
        <v>70.64</v>
      </c>
      <c r="J69" s="9" t="n">
        <f aca="false">IF(I69=I68,J68,A69)</f>
        <v>67</v>
      </c>
      <c r="K69" s="6" t="s">
        <v>17</v>
      </c>
      <c r="L69" s="6" t="s">
        <v>18</v>
      </c>
      <c r="M69" s="6"/>
    </row>
    <row r="70" customFormat="false" ht="15" hidden="false" customHeight="true" outlineLevel="0" collapsed="false">
      <c r="A70" s="4" t="n">
        <v>68</v>
      </c>
      <c r="B70" s="8" t="s">
        <v>153</v>
      </c>
      <c r="C70" s="9" t="s">
        <v>154</v>
      </c>
      <c r="D70" s="8" t="s">
        <v>16</v>
      </c>
      <c r="E70" s="10" t="n">
        <v>61.7</v>
      </c>
      <c r="F70" s="10" t="n">
        <f aca="false">ROUND(SUM(E70*0.5),2)</f>
        <v>30.85</v>
      </c>
      <c r="G70" s="10" t="n">
        <v>79.5</v>
      </c>
      <c r="H70" s="10" t="n">
        <f aca="false">ROUND(SUM(G70*0.5),2)</f>
        <v>39.75</v>
      </c>
      <c r="I70" s="10" t="n">
        <f aca="false">SUM(F70+H70)</f>
        <v>70.6</v>
      </c>
      <c r="J70" s="9" t="n">
        <f aca="false">IF(I70=I69,J69,A70)</f>
        <v>68</v>
      </c>
      <c r="K70" s="6" t="s">
        <v>17</v>
      </c>
      <c r="L70" s="6" t="s">
        <v>18</v>
      </c>
      <c r="M70" s="6"/>
    </row>
    <row r="71" customFormat="false" ht="15" hidden="false" customHeight="true" outlineLevel="0" collapsed="false">
      <c r="A71" s="4" t="n">
        <v>69</v>
      </c>
      <c r="B71" s="8" t="s">
        <v>155</v>
      </c>
      <c r="C71" s="9" t="s">
        <v>156</v>
      </c>
      <c r="D71" s="8" t="s">
        <v>16</v>
      </c>
      <c r="E71" s="10" t="n">
        <v>57.35</v>
      </c>
      <c r="F71" s="10" t="n">
        <f aca="false">ROUND(SUM(E71*0.5),2)</f>
        <v>28.68</v>
      </c>
      <c r="G71" s="10" t="n">
        <v>83.84</v>
      </c>
      <c r="H71" s="10" t="n">
        <f aca="false">ROUND(SUM(G71*0.5),2)</f>
        <v>41.92</v>
      </c>
      <c r="I71" s="10" t="n">
        <f aca="false">SUM(F71+H71)</f>
        <v>70.6</v>
      </c>
      <c r="J71" s="9" t="n">
        <f aca="false">IF(I71=I70,J70,A71)</f>
        <v>68</v>
      </c>
      <c r="K71" s="6" t="s">
        <v>17</v>
      </c>
      <c r="L71" s="6" t="s">
        <v>18</v>
      </c>
      <c r="M71" s="6"/>
    </row>
    <row r="72" customFormat="false" ht="15" hidden="false" customHeight="true" outlineLevel="0" collapsed="false">
      <c r="A72" s="4" t="n">
        <v>70</v>
      </c>
      <c r="B72" s="8" t="s">
        <v>157</v>
      </c>
      <c r="C72" s="9" t="s">
        <v>158</v>
      </c>
      <c r="D72" s="8" t="s">
        <v>16</v>
      </c>
      <c r="E72" s="10" t="n">
        <v>57.15</v>
      </c>
      <c r="F72" s="10" t="n">
        <f aca="false">ROUND(SUM(E72*0.5),2)</f>
        <v>28.58</v>
      </c>
      <c r="G72" s="10" t="n">
        <v>84</v>
      </c>
      <c r="H72" s="10" t="n">
        <f aca="false">ROUND(SUM(G72*0.5),2)</f>
        <v>42</v>
      </c>
      <c r="I72" s="10" t="n">
        <f aca="false">SUM(F72+H72)</f>
        <v>70.58</v>
      </c>
      <c r="J72" s="9" t="n">
        <f aca="false">IF(I72=I71,J71,A72)</f>
        <v>70</v>
      </c>
      <c r="K72" s="6" t="s">
        <v>17</v>
      </c>
      <c r="L72" s="6" t="s">
        <v>18</v>
      </c>
      <c r="M72" s="6"/>
    </row>
    <row r="73" customFormat="false" ht="15" hidden="false" customHeight="true" outlineLevel="0" collapsed="false">
      <c r="A73" s="4" t="n">
        <v>71</v>
      </c>
      <c r="B73" s="8" t="s">
        <v>159</v>
      </c>
      <c r="C73" s="9" t="s">
        <v>160</v>
      </c>
      <c r="D73" s="8" t="s">
        <v>16</v>
      </c>
      <c r="E73" s="10" t="n">
        <v>57.85</v>
      </c>
      <c r="F73" s="10" t="n">
        <f aca="false">ROUND(SUM(E73*0.5),2)</f>
        <v>28.93</v>
      </c>
      <c r="G73" s="10" t="n">
        <v>83.23</v>
      </c>
      <c r="H73" s="10" t="n">
        <f aca="false">ROUND(SUM(G73*0.5),2)</f>
        <v>41.62</v>
      </c>
      <c r="I73" s="10" t="n">
        <f aca="false">SUM(F73+H73)</f>
        <v>70.55</v>
      </c>
      <c r="J73" s="9" t="n">
        <f aca="false">IF(I73=I72,J72,A73)</f>
        <v>71</v>
      </c>
      <c r="K73" s="6" t="s">
        <v>17</v>
      </c>
      <c r="L73" s="6" t="s">
        <v>18</v>
      </c>
      <c r="M73" s="6"/>
    </row>
    <row r="74" customFormat="false" ht="15" hidden="false" customHeight="true" outlineLevel="0" collapsed="false">
      <c r="A74" s="4" t="n">
        <v>72</v>
      </c>
      <c r="B74" s="8" t="s">
        <v>161</v>
      </c>
      <c r="C74" s="9" t="s">
        <v>162</v>
      </c>
      <c r="D74" s="8" t="s">
        <v>16</v>
      </c>
      <c r="E74" s="10" t="n">
        <v>58.9</v>
      </c>
      <c r="F74" s="10" t="n">
        <f aca="false">ROUND(SUM(E74*0.5),2)</f>
        <v>29.45</v>
      </c>
      <c r="G74" s="10" t="n">
        <v>82.03</v>
      </c>
      <c r="H74" s="10" t="n">
        <f aca="false">ROUND(SUM(G74*0.5),2)</f>
        <v>41.02</v>
      </c>
      <c r="I74" s="10" t="n">
        <f aca="false">SUM(F74+H74)</f>
        <v>70.47</v>
      </c>
      <c r="J74" s="9" t="n">
        <f aca="false">IF(I74=I73,J73,A74)</f>
        <v>72</v>
      </c>
      <c r="K74" s="6" t="s">
        <v>17</v>
      </c>
      <c r="L74" s="6" t="s">
        <v>18</v>
      </c>
      <c r="M74" s="6"/>
    </row>
    <row r="75" customFormat="false" ht="15" hidden="false" customHeight="true" outlineLevel="0" collapsed="false">
      <c r="A75" s="4" t="n">
        <v>73</v>
      </c>
      <c r="B75" s="8" t="s">
        <v>163</v>
      </c>
      <c r="C75" s="9" t="s">
        <v>164</v>
      </c>
      <c r="D75" s="8" t="s">
        <v>16</v>
      </c>
      <c r="E75" s="10" t="n">
        <v>57.85</v>
      </c>
      <c r="F75" s="10" t="n">
        <f aca="false">ROUND(SUM(E75*0.5),2)</f>
        <v>28.93</v>
      </c>
      <c r="G75" s="10" t="n">
        <v>82.95</v>
      </c>
      <c r="H75" s="10" t="n">
        <f aca="false">ROUND(SUM(G75*0.5),2)</f>
        <v>41.48</v>
      </c>
      <c r="I75" s="10" t="n">
        <f aca="false">SUM(F75+H75)</f>
        <v>70.41</v>
      </c>
      <c r="J75" s="9" t="n">
        <f aca="false">IF(I75=I74,J74,A75)</f>
        <v>73</v>
      </c>
      <c r="K75" s="6" t="s">
        <v>17</v>
      </c>
      <c r="L75" s="6" t="s">
        <v>18</v>
      </c>
      <c r="M75" s="6"/>
    </row>
    <row r="76" customFormat="false" ht="15" hidden="false" customHeight="true" outlineLevel="0" collapsed="false">
      <c r="A76" s="4" t="n">
        <v>74</v>
      </c>
      <c r="B76" s="8" t="s">
        <v>165</v>
      </c>
      <c r="C76" s="9" t="s">
        <v>166</v>
      </c>
      <c r="D76" s="8" t="s">
        <v>16</v>
      </c>
      <c r="E76" s="10" t="n">
        <v>57.8</v>
      </c>
      <c r="F76" s="10" t="n">
        <f aca="false">ROUND(SUM(E76*0.5),2)</f>
        <v>28.9</v>
      </c>
      <c r="G76" s="10" t="n">
        <v>82.95</v>
      </c>
      <c r="H76" s="10" t="n">
        <f aca="false">ROUND(SUM(G76*0.5),2)</f>
        <v>41.48</v>
      </c>
      <c r="I76" s="10" t="n">
        <f aca="false">SUM(F76+H76)</f>
        <v>70.38</v>
      </c>
      <c r="J76" s="9" t="n">
        <f aca="false">IF(I76=I75,J75,A76)</f>
        <v>74</v>
      </c>
      <c r="K76" s="6" t="s">
        <v>17</v>
      </c>
      <c r="L76" s="6" t="s">
        <v>18</v>
      </c>
      <c r="M76" s="6"/>
    </row>
    <row r="77" customFormat="false" ht="15" hidden="false" customHeight="true" outlineLevel="0" collapsed="false">
      <c r="A77" s="4" t="n">
        <v>75</v>
      </c>
      <c r="B77" s="8" t="s">
        <v>167</v>
      </c>
      <c r="C77" s="9" t="s">
        <v>168</v>
      </c>
      <c r="D77" s="8" t="s">
        <v>16</v>
      </c>
      <c r="E77" s="10" t="n">
        <v>57.85</v>
      </c>
      <c r="F77" s="10" t="n">
        <f aca="false">ROUND(SUM(E77*0.5),2)</f>
        <v>28.93</v>
      </c>
      <c r="G77" s="10" t="n">
        <v>82.87</v>
      </c>
      <c r="H77" s="10" t="n">
        <f aca="false">ROUND(SUM(G77*0.5),2)</f>
        <v>41.44</v>
      </c>
      <c r="I77" s="10" t="n">
        <f aca="false">SUM(F77+H77)</f>
        <v>70.37</v>
      </c>
      <c r="J77" s="9" t="n">
        <f aca="false">IF(I77=I76,J76,A77)</f>
        <v>75</v>
      </c>
      <c r="K77" s="6" t="s">
        <v>17</v>
      </c>
      <c r="L77" s="6" t="s">
        <v>18</v>
      </c>
      <c r="M77" s="6"/>
    </row>
    <row r="78" customFormat="false" ht="15" hidden="false" customHeight="true" outlineLevel="0" collapsed="false">
      <c r="A78" s="4" t="n">
        <v>76</v>
      </c>
      <c r="B78" s="8" t="s">
        <v>169</v>
      </c>
      <c r="C78" s="9" t="s">
        <v>170</v>
      </c>
      <c r="D78" s="8" t="s">
        <v>16</v>
      </c>
      <c r="E78" s="10" t="n">
        <v>59.35</v>
      </c>
      <c r="F78" s="10" t="n">
        <f aca="false">ROUND(SUM(E78*0.5),2)</f>
        <v>29.68</v>
      </c>
      <c r="G78" s="10" t="n">
        <v>81.37</v>
      </c>
      <c r="H78" s="10" t="n">
        <f aca="false">ROUND(SUM(G78*0.5),2)</f>
        <v>40.69</v>
      </c>
      <c r="I78" s="10" t="n">
        <f aca="false">SUM(F78+H78)</f>
        <v>70.37</v>
      </c>
      <c r="J78" s="9" t="n">
        <f aca="false">IF(I78=I77,J77,A78)</f>
        <v>75</v>
      </c>
      <c r="K78" s="6" t="s">
        <v>17</v>
      </c>
      <c r="L78" s="6" t="s">
        <v>18</v>
      </c>
      <c r="M78" s="6"/>
    </row>
    <row r="79" customFormat="false" ht="15" hidden="false" customHeight="true" outlineLevel="0" collapsed="false">
      <c r="A79" s="4" t="n">
        <v>77</v>
      </c>
      <c r="B79" s="8" t="s">
        <v>171</v>
      </c>
      <c r="C79" s="9" t="s">
        <v>172</v>
      </c>
      <c r="D79" s="8" t="s">
        <v>16</v>
      </c>
      <c r="E79" s="10" t="n">
        <v>58.65</v>
      </c>
      <c r="F79" s="10" t="n">
        <f aca="false">ROUND(SUM(E79*0.5),2)</f>
        <v>29.33</v>
      </c>
      <c r="G79" s="10" t="n">
        <v>82</v>
      </c>
      <c r="H79" s="10" t="n">
        <f aca="false">ROUND(SUM(G79*0.5),2)</f>
        <v>41</v>
      </c>
      <c r="I79" s="10" t="n">
        <f aca="false">SUM(F79+H79)</f>
        <v>70.33</v>
      </c>
      <c r="J79" s="9" t="n">
        <f aca="false">IF(I79=I78,J78,A79)</f>
        <v>77</v>
      </c>
      <c r="K79" s="6" t="s">
        <v>17</v>
      </c>
      <c r="L79" s="6" t="s">
        <v>18</v>
      </c>
      <c r="M79" s="6"/>
    </row>
    <row r="80" customFormat="false" ht="15" hidden="false" customHeight="true" outlineLevel="0" collapsed="false">
      <c r="A80" s="4" t="n">
        <v>78</v>
      </c>
      <c r="B80" s="8" t="s">
        <v>173</v>
      </c>
      <c r="C80" s="9" t="s">
        <v>174</v>
      </c>
      <c r="D80" s="8" t="s">
        <v>16</v>
      </c>
      <c r="E80" s="10" t="n">
        <v>55.45</v>
      </c>
      <c r="F80" s="10" t="n">
        <f aca="false">ROUND(SUM(E80*0.5),2)</f>
        <v>27.73</v>
      </c>
      <c r="G80" s="10" t="n">
        <v>85.1</v>
      </c>
      <c r="H80" s="10" t="n">
        <f aca="false">ROUND(SUM(G80*0.5),2)</f>
        <v>42.55</v>
      </c>
      <c r="I80" s="10" t="n">
        <f aca="false">SUM(F80+H80)</f>
        <v>70.28</v>
      </c>
      <c r="J80" s="9" t="n">
        <f aca="false">IF(I80=I79,J79,A80)</f>
        <v>78</v>
      </c>
      <c r="K80" s="6" t="s">
        <v>17</v>
      </c>
      <c r="L80" s="6" t="s">
        <v>18</v>
      </c>
      <c r="M80" s="6"/>
    </row>
    <row r="81" customFormat="false" ht="15" hidden="false" customHeight="true" outlineLevel="0" collapsed="false">
      <c r="A81" s="4" t="n">
        <v>79</v>
      </c>
      <c r="B81" s="8" t="s">
        <v>175</v>
      </c>
      <c r="C81" s="9" t="s">
        <v>176</v>
      </c>
      <c r="D81" s="8" t="s">
        <v>16</v>
      </c>
      <c r="E81" s="10" t="n">
        <v>60.1</v>
      </c>
      <c r="F81" s="10" t="n">
        <f aca="false">ROUND(SUM(E81*0.5),2)</f>
        <v>30.05</v>
      </c>
      <c r="G81" s="10" t="n">
        <v>80.33</v>
      </c>
      <c r="H81" s="10" t="n">
        <f aca="false">ROUND(SUM(G81*0.5),2)</f>
        <v>40.17</v>
      </c>
      <c r="I81" s="10" t="n">
        <f aca="false">SUM(F81+H81)</f>
        <v>70.22</v>
      </c>
      <c r="J81" s="9" t="n">
        <f aca="false">IF(I81=I80,J80,A81)</f>
        <v>79</v>
      </c>
      <c r="K81" s="6" t="s">
        <v>17</v>
      </c>
      <c r="L81" s="6" t="s">
        <v>18</v>
      </c>
      <c r="M81" s="6"/>
    </row>
    <row r="82" customFormat="false" ht="15" hidden="false" customHeight="true" outlineLevel="0" collapsed="false">
      <c r="A82" s="4" t="n">
        <v>80</v>
      </c>
      <c r="B82" s="8" t="s">
        <v>177</v>
      </c>
      <c r="C82" s="9" t="s">
        <v>178</v>
      </c>
      <c r="D82" s="8" t="s">
        <v>16</v>
      </c>
      <c r="E82" s="10" t="n">
        <v>56.2</v>
      </c>
      <c r="F82" s="10" t="n">
        <f aca="false">ROUND(SUM(E82*0.5),2)</f>
        <v>28.1</v>
      </c>
      <c r="G82" s="10" t="n">
        <v>84.17</v>
      </c>
      <c r="H82" s="10" t="n">
        <f aca="false">ROUND(SUM(G82*0.5),2)</f>
        <v>42.09</v>
      </c>
      <c r="I82" s="10" t="n">
        <f aca="false">SUM(F82+H82)</f>
        <v>70.19</v>
      </c>
      <c r="J82" s="9" t="n">
        <f aca="false">IF(I82=I81,J81,A82)</f>
        <v>80</v>
      </c>
      <c r="K82" s="6" t="s">
        <v>17</v>
      </c>
      <c r="L82" s="6" t="s">
        <v>18</v>
      </c>
      <c r="M82" s="6"/>
    </row>
    <row r="83" customFormat="false" ht="15" hidden="false" customHeight="true" outlineLevel="0" collapsed="false">
      <c r="A83" s="4" t="n">
        <v>81</v>
      </c>
      <c r="B83" s="8" t="s">
        <v>179</v>
      </c>
      <c r="C83" s="9" t="s">
        <v>180</v>
      </c>
      <c r="D83" s="8" t="s">
        <v>16</v>
      </c>
      <c r="E83" s="10" t="n">
        <v>53.25</v>
      </c>
      <c r="F83" s="10" t="n">
        <f aca="false">ROUND(SUM(E83*0.5),2)</f>
        <v>26.63</v>
      </c>
      <c r="G83" s="10" t="n">
        <v>87.11</v>
      </c>
      <c r="H83" s="10" t="n">
        <f aca="false">ROUND(SUM(G83*0.5),2)</f>
        <v>43.56</v>
      </c>
      <c r="I83" s="10" t="n">
        <f aca="false">SUM(F83+H83)</f>
        <v>70.19</v>
      </c>
      <c r="J83" s="9" t="n">
        <f aca="false">IF(I83=I82,J82,A83)</f>
        <v>80</v>
      </c>
      <c r="K83" s="6" t="s">
        <v>17</v>
      </c>
      <c r="L83" s="6" t="s">
        <v>18</v>
      </c>
      <c r="M83" s="6"/>
    </row>
    <row r="84" customFormat="false" ht="15" hidden="false" customHeight="true" outlineLevel="0" collapsed="false">
      <c r="A84" s="4" t="n">
        <v>82</v>
      </c>
      <c r="B84" s="8" t="s">
        <v>181</v>
      </c>
      <c r="C84" s="9" t="s">
        <v>182</v>
      </c>
      <c r="D84" s="8" t="s">
        <v>16</v>
      </c>
      <c r="E84" s="10" t="n">
        <v>58.75</v>
      </c>
      <c r="F84" s="10" t="n">
        <f aca="false">ROUND(SUM(E84*0.5),2)</f>
        <v>29.38</v>
      </c>
      <c r="G84" s="10" t="n">
        <v>81.58</v>
      </c>
      <c r="H84" s="10" t="n">
        <f aca="false">ROUND(SUM(G84*0.5),2)</f>
        <v>40.79</v>
      </c>
      <c r="I84" s="10" t="n">
        <f aca="false">SUM(F84+H84)</f>
        <v>70.17</v>
      </c>
      <c r="J84" s="9" t="n">
        <f aca="false">IF(I84=I83,J83,A84)</f>
        <v>82</v>
      </c>
      <c r="K84" s="6" t="s">
        <v>17</v>
      </c>
      <c r="L84" s="6" t="s">
        <v>18</v>
      </c>
      <c r="M84" s="6"/>
    </row>
    <row r="85" customFormat="false" ht="15" hidden="false" customHeight="true" outlineLevel="0" collapsed="false">
      <c r="A85" s="4" t="n">
        <v>83</v>
      </c>
      <c r="B85" s="8" t="s">
        <v>183</v>
      </c>
      <c r="C85" s="9" t="s">
        <v>184</v>
      </c>
      <c r="D85" s="8" t="s">
        <v>16</v>
      </c>
      <c r="E85" s="10" t="n">
        <v>58.65</v>
      </c>
      <c r="F85" s="10" t="n">
        <f aca="false">ROUND(SUM(E85*0.5),2)</f>
        <v>29.33</v>
      </c>
      <c r="G85" s="10" t="n">
        <v>81.67</v>
      </c>
      <c r="H85" s="10" t="n">
        <f aca="false">ROUND(SUM(G85*0.5),2)</f>
        <v>40.84</v>
      </c>
      <c r="I85" s="10" t="n">
        <f aca="false">SUM(F85+H85)</f>
        <v>70.17</v>
      </c>
      <c r="J85" s="9" t="n">
        <f aca="false">IF(I85=I84,J84,A85)</f>
        <v>82</v>
      </c>
      <c r="K85" s="6" t="s">
        <v>17</v>
      </c>
      <c r="L85" s="6" t="s">
        <v>18</v>
      </c>
      <c r="M85" s="6"/>
    </row>
    <row r="86" customFormat="false" ht="15" hidden="false" customHeight="true" outlineLevel="0" collapsed="false">
      <c r="A86" s="4" t="n">
        <v>84</v>
      </c>
      <c r="B86" s="8" t="s">
        <v>185</v>
      </c>
      <c r="C86" s="9" t="s">
        <v>186</v>
      </c>
      <c r="D86" s="8" t="s">
        <v>16</v>
      </c>
      <c r="E86" s="10" t="n">
        <v>61.45</v>
      </c>
      <c r="F86" s="10" t="n">
        <f aca="false">ROUND(SUM(E86*0.5),2)</f>
        <v>30.73</v>
      </c>
      <c r="G86" s="10" t="n">
        <v>78.84</v>
      </c>
      <c r="H86" s="10" t="n">
        <f aca="false">ROUND(SUM(G86*0.5),2)</f>
        <v>39.42</v>
      </c>
      <c r="I86" s="10" t="n">
        <f aca="false">SUM(F86+H86)</f>
        <v>70.15</v>
      </c>
      <c r="J86" s="9" t="n">
        <f aca="false">IF(I86=I85,J85,A86)</f>
        <v>84</v>
      </c>
      <c r="K86" s="6" t="s">
        <v>17</v>
      </c>
      <c r="L86" s="6" t="s">
        <v>18</v>
      </c>
      <c r="M86" s="6"/>
    </row>
    <row r="87" customFormat="false" ht="15" hidden="false" customHeight="true" outlineLevel="0" collapsed="false">
      <c r="A87" s="4" t="n">
        <v>85</v>
      </c>
      <c r="B87" s="8" t="s">
        <v>187</v>
      </c>
      <c r="C87" s="9" t="s">
        <v>188</v>
      </c>
      <c r="D87" s="8" t="s">
        <v>16</v>
      </c>
      <c r="E87" s="10" t="n">
        <v>56.55</v>
      </c>
      <c r="F87" s="10" t="n">
        <f aca="false">ROUND(SUM(E87*0.5),2)</f>
        <v>28.28</v>
      </c>
      <c r="G87" s="10" t="n">
        <v>83.67</v>
      </c>
      <c r="H87" s="10" t="n">
        <f aca="false">ROUND(SUM(G87*0.5),2)</f>
        <v>41.84</v>
      </c>
      <c r="I87" s="10" t="n">
        <f aca="false">SUM(F87+H87)</f>
        <v>70.12</v>
      </c>
      <c r="J87" s="9" t="n">
        <f aca="false">IF(I87=I86,J86,A87)</f>
        <v>85</v>
      </c>
      <c r="K87" s="6" t="s">
        <v>17</v>
      </c>
      <c r="L87" s="6" t="s">
        <v>18</v>
      </c>
      <c r="M87" s="6"/>
    </row>
    <row r="88" customFormat="false" ht="15" hidden="false" customHeight="true" outlineLevel="0" collapsed="false">
      <c r="A88" s="4" t="n">
        <v>86</v>
      </c>
      <c r="B88" s="8" t="s">
        <v>189</v>
      </c>
      <c r="C88" s="9" t="s">
        <v>190</v>
      </c>
      <c r="D88" s="8" t="s">
        <v>16</v>
      </c>
      <c r="E88" s="10" t="n">
        <v>54.55</v>
      </c>
      <c r="F88" s="10" t="n">
        <f aca="false">ROUND(SUM(E88*0.5),2)</f>
        <v>27.28</v>
      </c>
      <c r="G88" s="10" t="n">
        <v>85.67</v>
      </c>
      <c r="H88" s="10" t="n">
        <f aca="false">ROUND(SUM(G88*0.5),2)</f>
        <v>42.84</v>
      </c>
      <c r="I88" s="10" t="n">
        <f aca="false">SUM(F88+H88)</f>
        <v>70.12</v>
      </c>
      <c r="J88" s="9" t="n">
        <f aca="false">IF(I88=I87,J87,A88)</f>
        <v>85</v>
      </c>
      <c r="K88" s="6" t="s">
        <v>17</v>
      </c>
      <c r="L88" s="6" t="s">
        <v>18</v>
      </c>
      <c r="M88" s="6"/>
    </row>
    <row r="89" customFormat="false" ht="15" hidden="false" customHeight="true" outlineLevel="0" collapsed="false">
      <c r="A89" s="4" t="n">
        <v>87</v>
      </c>
      <c r="B89" s="8" t="s">
        <v>191</v>
      </c>
      <c r="C89" s="9" t="s">
        <v>192</v>
      </c>
      <c r="D89" s="8" t="s">
        <v>16</v>
      </c>
      <c r="E89" s="10" t="n">
        <v>58.35</v>
      </c>
      <c r="F89" s="10" t="n">
        <f aca="false">ROUND(SUM(E89*0.5),2)</f>
        <v>29.18</v>
      </c>
      <c r="G89" s="10" t="n">
        <v>81.67</v>
      </c>
      <c r="H89" s="10" t="n">
        <f aca="false">ROUND(SUM(G89*0.5),2)</f>
        <v>40.84</v>
      </c>
      <c r="I89" s="10" t="n">
        <f aca="false">SUM(F89+H89)</f>
        <v>70.02</v>
      </c>
      <c r="J89" s="9" t="n">
        <f aca="false">IF(I89=I88,J88,A89)</f>
        <v>87</v>
      </c>
      <c r="K89" s="6" t="s">
        <v>17</v>
      </c>
      <c r="L89" s="6" t="s">
        <v>18</v>
      </c>
      <c r="M89" s="6"/>
    </row>
    <row r="90" customFormat="false" ht="15" hidden="false" customHeight="true" outlineLevel="0" collapsed="false">
      <c r="A90" s="4" t="n">
        <v>88</v>
      </c>
      <c r="B90" s="8" t="s">
        <v>193</v>
      </c>
      <c r="C90" s="9" t="s">
        <v>194</v>
      </c>
      <c r="D90" s="8" t="s">
        <v>16</v>
      </c>
      <c r="E90" s="10" t="n">
        <v>59.15</v>
      </c>
      <c r="F90" s="10" t="n">
        <f aca="false">ROUND(SUM(E90*0.5),2)</f>
        <v>29.58</v>
      </c>
      <c r="G90" s="10" t="n">
        <v>80.87</v>
      </c>
      <c r="H90" s="10" t="n">
        <f aca="false">ROUND(SUM(G90*0.5),2)</f>
        <v>40.44</v>
      </c>
      <c r="I90" s="10" t="n">
        <f aca="false">SUM(F90+H90)</f>
        <v>70.02</v>
      </c>
      <c r="J90" s="9" t="n">
        <f aca="false">IF(I90=I89,J89,A90)</f>
        <v>87</v>
      </c>
      <c r="K90" s="6" t="s">
        <v>17</v>
      </c>
      <c r="L90" s="6" t="s">
        <v>18</v>
      </c>
      <c r="M90" s="6"/>
    </row>
    <row r="91" customFormat="false" ht="15" hidden="false" customHeight="true" outlineLevel="0" collapsed="false">
      <c r="A91" s="4" t="n">
        <v>89</v>
      </c>
      <c r="B91" s="8" t="s">
        <v>195</v>
      </c>
      <c r="C91" s="9" t="s">
        <v>196</v>
      </c>
      <c r="D91" s="8" t="s">
        <v>16</v>
      </c>
      <c r="E91" s="10" t="n">
        <v>59</v>
      </c>
      <c r="F91" s="10" t="n">
        <f aca="false">ROUND(SUM(E91*0.5),2)</f>
        <v>29.5</v>
      </c>
      <c r="G91" s="10" t="n">
        <v>81</v>
      </c>
      <c r="H91" s="10" t="n">
        <f aca="false">ROUND(SUM(G91*0.5),2)</f>
        <v>40.5</v>
      </c>
      <c r="I91" s="10" t="n">
        <f aca="false">SUM(F91+H91)</f>
        <v>70</v>
      </c>
      <c r="J91" s="9" t="n">
        <f aca="false">IF(I91=I90,J90,A91)</f>
        <v>89</v>
      </c>
      <c r="K91" s="6" t="s">
        <v>17</v>
      </c>
      <c r="L91" s="6" t="s">
        <v>18</v>
      </c>
      <c r="M91" s="6"/>
    </row>
    <row r="92" customFormat="false" ht="15" hidden="false" customHeight="true" outlineLevel="0" collapsed="false">
      <c r="A92" s="4" t="n">
        <v>90</v>
      </c>
      <c r="B92" s="8" t="s">
        <v>197</v>
      </c>
      <c r="C92" s="9" t="s">
        <v>198</v>
      </c>
      <c r="D92" s="8" t="s">
        <v>16</v>
      </c>
      <c r="E92" s="10" t="n">
        <v>58.3</v>
      </c>
      <c r="F92" s="10" t="n">
        <f aca="false">ROUND(SUM(E92*0.5),2)</f>
        <v>29.15</v>
      </c>
      <c r="G92" s="10" t="n">
        <v>81.68</v>
      </c>
      <c r="H92" s="10" t="n">
        <f aca="false">ROUND(SUM(G92*0.5),2)</f>
        <v>40.84</v>
      </c>
      <c r="I92" s="10" t="n">
        <f aca="false">SUM(F92+H92)</f>
        <v>69.99</v>
      </c>
      <c r="J92" s="9" t="n">
        <f aca="false">IF(I92=I91,J91,A92)</f>
        <v>90</v>
      </c>
      <c r="K92" s="6" t="s">
        <v>17</v>
      </c>
      <c r="L92" s="6" t="s">
        <v>18</v>
      </c>
      <c r="M92" s="6"/>
    </row>
    <row r="93" customFormat="false" ht="15" hidden="false" customHeight="true" outlineLevel="0" collapsed="false">
      <c r="A93" s="4" t="n">
        <v>91</v>
      </c>
      <c r="B93" s="8" t="s">
        <v>199</v>
      </c>
      <c r="C93" s="9" t="s">
        <v>200</v>
      </c>
      <c r="D93" s="8" t="s">
        <v>16</v>
      </c>
      <c r="E93" s="10" t="n">
        <v>55.05</v>
      </c>
      <c r="F93" s="10" t="n">
        <f aca="false">ROUND(SUM(E93*0.5),2)</f>
        <v>27.53</v>
      </c>
      <c r="G93" s="10" t="n">
        <v>84.9</v>
      </c>
      <c r="H93" s="10" t="n">
        <f aca="false">ROUND(SUM(G93*0.5),2)</f>
        <v>42.45</v>
      </c>
      <c r="I93" s="10" t="n">
        <f aca="false">SUM(F93+H93)</f>
        <v>69.98</v>
      </c>
      <c r="J93" s="9" t="n">
        <f aca="false">IF(I93=I92,J92,A93)</f>
        <v>91</v>
      </c>
      <c r="K93" s="6" t="s">
        <v>17</v>
      </c>
      <c r="L93" s="6" t="s">
        <v>18</v>
      </c>
      <c r="M93" s="6"/>
    </row>
    <row r="94" customFormat="false" ht="15" hidden="false" customHeight="true" outlineLevel="0" collapsed="false">
      <c r="A94" s="4" t="n">
        <v>92</v>
      </c>
      <c r="B94" s="8" t="s">
        <v>201</v>
      </c>
      <c r="C94" s="9" t="s">
        <v>202</v>
      </c>
      <c r="D94" s="8" t="s">
        <v>16</v>
      </c>
      <c r="E94" s="10" t="n">
        <v>62</v>
      </c>
      <c r="F94" s="10" t="n">
        <f aca="false">ROUND(SUM(E94*0.5),2)</f>
        <v>31</v>
      </c>
      <c r="G94" s="10" t="n">
        <v>77.94</v>
      </c>
      <c r="H94" s="10" t="n">
        <f aca="false">ROUND(SUM(G94*0.5),2)</f>
        <v>38.97</v>
      </c>
      <c r="I94" s="10" t="n">
        <f aca="false">SUM(F94+H94)</f>
        <v>69.97</v>
      </c>
      <c r="J94" s="9" t="n">
        <f aca="false">IF(I94=I93,J93,A94)</f>
        <v>92</v>
      </c>
      <c r="K94" s="6" t="s">
        <v>17</v>
      </c>
      <c r="L94" s="6" t="s">
        <v>18</v>
      </c>
      <c r="M94" s="6"/>
    </row>
    <row r="95" customFormat="false" ht="15" hidden="false" customHeight="true" outlineLevel="0" collapsed="false">
      <c r="A95" s="4" t="n">
        <v>93</v>
      </c>
      <c r="B95" s="8" t="s">
        <v>203</v>
      </c>
      <c r="C95" s="9" t="s">
        <v>204</v>
      </c>
      <c r="D95" s="8" t="s">
        <v>16</v>
      </c>
      <c r="E95" s="10" t="n">
        <v>57.05</v>
      </c>
      <c r="F95" s="10" t="n">
        <f aca="false">ROUND(SUM(E95*0.5),2)</f>
        <v>28.53</v>
      </c>
      <c r="G95" s="10" t="n">
        <v>82.83</v>
      </c>
      <c r="H95" s="10" t="n">
        <f aca="false">ROUND(SUM(G95*0.5),2)</f>
        <v>41.42</v>
      </c>
      <c r="I95" s="10" t="n">
        <f aca="false">SUM(F95+H95)</f>
        <v>69.95</v>
      </c>
      <c r="J95" s="9" t="n">
        <f aca="false">IF(I95=I94,J94,A95)</f>
        <v>93</v>
      </c>
      <c r="K95" s="6" t="s">
        <v>17</v>
      </c>
      <c r="L95" s="6" t="s">
        <v>18</v>
      </c>
      <c r="M95" s="6"/>
    </row>
    <row r="96" customFormat="false" ht="15" hidden="false" customHeight="true" outlineLevel="0" collapsed="false">
      <c r="A96" s="4" t="n">
        <v>94</v>
      </c>
      <c r="B96" s="8" t="s">
        <v>205</v>
      </c>
      <c r="C96" s="9" t="s">
        <v>206</v>
      </c>
      <c r="D96" s="8" t="s">
        <v>16</v>
      </c>
      <c r="E96" s="10" t="n">
        <v>58.4</v>
      </c>
      <c r="F96" s="10" t="n">
        <f aca="false">ROUND(SUM(E96*0.5),2)</f>
        <v>29.2</v>
      </c>
      <c r="G96" s="10" t="n">
        <v>81.47</v>
      </c>
      <c r="H96" s="10" t="n">
        <f aca="false">ROUND(SUM(G96*0.5),2)</f>
        <v>40.74</v>
      </c>
      <c r="I96" s="10" t="n">
        <f aca="false">SUM(F96+H96)</f>
        <v>69.94</v>
      </c>
      <c r="J96" s="9" t="n">
        <f aca="false">IF(I96=I95,J95,A96)</f>
        <v>94</v>
      </c>
      <c r="K96" s="6" t="s">
        <v>17</v>
      </c>
      <c r="L96" s="6" t="s">
        <v>18</v>
      </c>
      <c r="M96" s="6"/>
    </row>
    <row r="97" customFormat="false" ht="15" hidden="false" customHeight="true" outlineLevel="0" collapsed="false">
      <c r="A97" s="4" t="n">
        <v>95</v>
      </c>
      <c r="B97" s="8" t="s">
        <v>207</v>
      </c>
      <c r="C97" s="9" t="s">
        <v>208</v>
      </c>
      <c r="D97" s="8" t="s">
        <v>16</v>
      </c>
      <c r="E97" s="10" t="n">
        <v>56.3</v>
      </c>
      <c r="F97" s="10" t="n">
        <f aca="false">ROUND(SUM(E97*0.5),2)</f>
        <v>28.15</v>
      </c>
      <c r="G97" s="10" t="n">
        <v>83.57</v>
      </c>
      <c r="H97" s="10" t="n">
        <f aca="false">ROUND(SUM(G97*0.5),2)</f>
        <v>41.79</v>
      </c>
      <c r="I97" s="10" t="n">
        <f aca="false">SUM(F97+H97)</f>
        <v>69.94</v>
      </c>
      <c r="J97" s="9" t="n">
        <f aca="false">IF(I97=I96,J96,A97)</f>
        <v>94</v>
      </c>
      <c r="K97" s="6" t="s">
        <v>17</v>
      </c>
      <c r="L97" s="6" t="s">
        <v>18</v>
      </c>
      <c r="M97" s="6"/>
    </row>
    <row r="98" customFormat="false" ht="15" hidden="false" customHeight="true" outlineLevel="0" collapsed="false">
      <c r="A98" s="4" t="n">
        <v>96</v>
      </c>
      <c r="B98" s="8" t="s">
        <v>209</v>
      </c>
      <c r="C98" s="9" t="s">
        <v>210</v>
      </c>
      <c r="D98" s="8" t="s">
        <v>16</v>
      </c>
      <c r="E98" s="10" t="n">
        <v>58.85</v>
      </c>
      <c r="F98" s="10" t="n">
        <f aca="false">ROUND(SUM(E98*0.5),2)</f>
        <v>29.43</v>
      </c>
      <c r="G98" s="10" t="n">
        <v>80.92</v>
      </c>
      <c r="H98" s="10" t="n">
        <f aca="false">ROUND(SUM(G98*0.5),2)</f>
        <v>40.46</v>
      </c>
      <c r="I98" s="10" t="n">
        <f aca="false">SUM(F98+H98)</f>
        <v>69.89</v>
      </c>
      <c r="J98" s="9" t="n">
        <f aca="false">IF(I98=I97,J97,A98)</f>
        <v>96</v>
      </c>
      <c r="K98" s="6" t="s">
        <v>17</v>
      </c>
      <c r="L98" s="6" t="s">
        <v>18</v>
      </c>
      <c r="M98" s="6"/>
    </row>
    <row r="99" customFormat="false" ht="15" hidden="false" customHeight="true" outlineLevel="0" collapsed="false">
      <c r="A99" s="4" t="n">
        <v>97</v>
      </c>
      <c r="B99" s="8" t="s">
        <v>211</v>
      </c>
      <c r="C99" s="9" t="s">
        <v>212</v>
      </c>
      <c r="D99" s="8" t="s">
        <v>16</v>
      </c>
      <c r="E99" s="10" t="n">
        <v>62.25</v>
      </c>
      <c r="F99" s="10" t="n">
        <f aca="false">ROUND(SUM(E99*0.5),2)</f>
        <v>31.13</v>
      </c>
      <c r="G99" s="10" t="n">
        <v>77.52</v>
      </c>
      <c r="H99" s="10" t="n">
        <f aca="false">ROUND(SUM(G99*0.5),2)</f>
        <v>38.76</v>
      </c>
      <c r="I99" s="10" t="n">
        <f aca="false">SUM(F99+H99)</f>
        <v>69.89</v>
      </c>
      <c r="J99" s="9" t="n">
        <f aca="false">IF(I99=I98,J98,A99)</f>
        <v>96</v>
      </c>
      <c r="K99" s="6" t="s">
        <v>17</v>
      </c>
      <c r="L99" s="6" t="s">
        <v>18</v>
      </c>
      <c r="M99" s="6"/>
    </row>
    <row r="100" customFormat="false" ht="15" hidden="false" customHeight="true" outlineLevel="0" collapsed="false">
      <c r="A100" s="4" t="n">
        <v>98</v>
      </c>
      <c r="B100" s="8" t="s">
        <v>213</v>
      </c>
      <c r="C100" s="9" t="s">
        <v>214</v>
      </c>
      <c r="D100" s="8" t="s">
        <v>16</v>
      </c>
      <c r="E100" s="10" t="n">
        <v>55.25</v>
      </c>
      <c r="F100" s="10" t="n">
        <f aca="false">ROUND(SUM(E100*0.5),2)</f>
        <v>27.63</v>
      </c>
      <c r="G100" s="10" t="n">
        <v>84.5</v>
      </c>
      <c r="H100" s="10" t="n">
        <f aca="false">ROUND(SUM(G100*0.5),2)</f>
        <v>42.25</v>
      </c>
      <c r="I100" s="10" t="n">
        <f aca="false">SUM(F100+H100)</f>
        <v>69.88</v>
      </c>
      <c r="J100" s="9" t="n">
        <f aca="false">IF(I100=I99,J99,A100)</f>
        <v>98</v>
      </c>
      <c r="K100" s="6" t="s">
        <v>17</v>
      </c>
      <c r="L100" s="6" t="s">
        <v>18</v>
      </c>
      <c r="M100" s="6"/>
    </row>
    <row r="101" customFormat="false" ht="15" hidden="false" customHeight="true" outlineLevel="0" collapsed="false">
      <c r="A101" s="4" t="n">
        <v>99</v>
      </c>
      <c r="B101" s="8" t="s">
        <v>215</v>
      </c>
      <c r="C101" s="9" t="s">
        <v>216</v>
      </c>
      <c r="D101" s="8" t="s">
        <v>16</v>
      </c>
      <c r="E101" s="10" t="n">
        <v>57.25</v>
      </c>
      <c r="F101" s="10" t="n">
        <f aca="false">ROUND(SUM(E101*0.5),2)</f>
        <v>28.63</v>
      </c>
      <c r="G101" s="10" t="n">
        <v>82.47</v>
      </c>
      <c r="H101" s="10" t="n">
        <f aca="false">ROUND(SUM(G101*0.5),2)</f>
        <v>41.24</v>
      </c>
      <c r="I101" s="10" t="n">
        <f aca="false">SUM(F101+H101)</f>
        <v>69.87</v>
      </c>
      <c r="J101" s="9" t="n">
        <f aca="false">IF(I101=I100,J100,A101)</f>
        <v>99</v>
      </c>
      <c r="K101" s="6" t="s">
        <v>17</v>
      </c>
      <c r="L101" s="6" t="s">
        <v>18</v>
      </c>
      <c r="M101" s="6"/>
    </row>
    <row r="102" customFormat="false" ht="15" hidden="false" customHeight="true" outlineLevel="0" collapsed="false">
      <c r="A102" s="4" t="n">
        <v>100</v>
      </c>
      <c r="B102" s="8" t="s">
        <v>217</v>
      </c>
      <c r="C102" s="9" t="s">
        <v>218</v>
      </c>
      <c r="D102" s="8" t="s">
        <v>16</v>
      </c>
      <c r="E102" s="10" t="n">
        <v>57.9</v>
      </c>
      <c r="F102" s="10" t="n">
        <f aca="false">ROUND(SUM(E102*0.5),2)</f>
        <v>28.95</v>
      </c>
      <c r="G102" s="10" t="n">
        <v>81.79</v>
      </c>
      <c r="H102" s="10" t="n">
        <f aca="false">ROUND(SUM(G102*0.5),2)</f>
        <v>40.9</v>
      </c>
      <c r="I102" s="10" t="n">
        <f aca="false">SUM(F102+H102)</f>
        <v>69.85</v>
      </c>
      <c r="J102" s="9" t="n">
        <f aca="false">IF(I102=I101,J101,A102)</f>
        <v>100</v>
      </c>
      <c r="K102" s="6" t="s">
        <v>17</v>
      </c>
      <c r="L102" s="6" t="s">
        <v>18</v>
      </c>
      <c r="M102" s="6"/>
    </row>
    <row r="103" customFormat="false" ht="15" hidden="false" customHeight="true" outlineLevel="0" collapsed="false">
      <c r="A103" s="4" t="n">
        <v>101</v>
      </c>
      <c r="B103" s="8" t="s">
        <v>219</v>
      </c>
      <c r="C103" s="9" t="s">
        <v>220</v>
      </c>
      <c r="D103" s="8" t="s">
        <v>16</v>
      </c>
      <c r="E103" s="10" t="n">
        <v>63</v>
      </c>
      <c r="F103" s="10" t="n">
        <f aca="false">ROUND(SUM(E103*0.5),2)</f>
        <v>31.5</v>
      </c>
      <c r="G103" s="10" t="n">
        <v>76.67</v>
      </c>
      <c r="H103" s="10" t="n">
        <f aca="false">ROUND(SUM(G103*0.5),2)</f>
        <v>38.34</v>
      </c>
      <c r="I103" s="10" t="n">
        <f aca="false">SUM(F103+H103)</f>
        <v>69.84</v>
      </c>
      <c r="J103" s="9" t="n">
        <f aca="false">IF(I103=I102,J102,A103)</f>
        <v>101</v>
      </c>
      <c r="K103" s="6" t="s">
        <v>17</v>
      </c>
      <c r="L103" s="6" t="s">
        <v>18</v>
      </c>
      <c r="M103" s="6"/>
    </row>
    <row r="104" customFormat="false" ht="15" hidden="false" customHeight="true" outlineLevel="0" collapsed="false">
      <c r="A104" s="4" t="n">
        <v>102</v>
      </c>
      <c r="B104" s="8" t="s">
        <v>221</v>
      </c>
      <c r="C104" s="9" t="s">
        <v>222</v>
      </c>
      <c r="D104" s="8" t="s">
        <v>16</v>
      </c>
      <c r="E104" s="10" t="n">
        <v>58.6</v>
      </c>
      <c r="F104" s="10" t="n">
        <f aca="false">ROUND(SUM(E104*0.5),2)</f>
        <v>29.3</v>
      </c>
      <c r="G104" s="10" t="n">
        <v>81</v>
      </c>
      <c r="H104" s="10" t="n">
        <f aca="false">ROUND(SUM(G104*0.5),2)</f>
        <v>40.5</v>
      </c>
      <c r="I104" s="10" t="n">
        <f aca="false">SUM(F104+H104)</f>
        <v>69.8</v>
      </c>
      <c r="J104" s="9" t="n">
        <f aca="false">IF(I104=I103,J103,A104)</f>
        <v>102</v>
      </c>
      <c r="K104" s="6" t="s">
        <v>17</v>
      </c>
      <c r="L104" s="6" t="s">
        <v>18</v>
      </c>
      <c r="M104" s="6"/>
    </row>
    <row r="105" customFormat="false" ht="15" hidden="false" customHeight="true" outlineLevel="0" collapsed="false">
      <c r="A105" s="4" t="n">
        <v>103</v>
      </c>
      <c r="B105" s="8" t="s">
        <v>223</v>
      </c>
      <c r="C105" s="9" t="s">
        <v>224</v>
      </c>
      <c r="D105" s="8" t="s">
        <v>16</v>
      </c>
      <c r="E105" s="10" t="n">
        <v>54.1</v>
      </c>
      <c r="F105" s="10" t="n">
        <f aca="false">ROUND(SUM(E105*0.5),2)</f>
        <v>27.05</v>
      </c>
      <c r="G105" s="10" t="n">
        <v>85.47</v>
      </c>
      <c r="H105" s="10" t="n">
        <f aca="false">ROUND(SUM(G105*0.5),2)</f>
        <v>42.74</v>
      </c>
      <c r="I105" s="10" t="n">
        <f aca="false">SUM(F105+H105)</f>
        <v>69.79</v>
      </c>
      <c r="J105" s="9" t="n">
        <f aca="false">IF(I105=I104,J104,A105)</f>
        <v>103</v>
      </c>
      <c r="K105" s="6" t="s">
        <v>17</v>
      </c>
      <c r="L105" s="6" t="s">
        <v>18</v>
      </c>
      <c r="M105" s="6"/>
    </row>
    <row r="106" customFormat="false" ht="15" hidden="false" customHeight="true" outlineLevel="0" collapsed="false">
      <c r="A106" s="4" t="n">
        <v>104</v>
      </c>
      <c r="B106" s="8" t="s">
        <v>225</v>
      </c>
      <c r="C106" s="9" t="s">
        <v>226</v>
      </c>
      <c r="D106" s="8" t="s">
        <v>16</v>
      </c>
      <c r="E106" s="10" t="n">
        <v>60.95</v>
      </c>
      <c r="F106" s="10" t="n">
        <f aca="false">ROUND(SUM(E106*0.5),2)</f>
        <v>30.48</v>
      </c>
      <c r="G106" s="10" t="n">
        <v>78.61</v>
      </c>
      <c r="H106" s="10" t="n">
        <f aca="false">ROUND(SUM(G106*0.5),2)</f>
        <v>39.31</v>
      </c>
      <c r="I106" s="10" t="n">
        <f aca="false">SUM(F106+H106)</f>
        <v>69.79</v>
      </c>
      <c r="J106" s="9" t="n">
        <f aca="false">IF(I106=I105,J105,A106)</f>
        <v>103</v>
      </c>
      <c r="K106" s="11" t="s">
        <v>37</v>
      </c>
      <c r="L106" s="11" t="s">
        <v>38</v>
      </c>
      <c r="M106" s="6"/>
    </row>
    <row r="107" customFormat="false" ht="15" hidden="false" customHeight="true" outlineLevel="0" collapsed="false">
      <c r="A107" s="4" t="n">
        <v>105</v>
      </c>
      <c r="B107" s="8" t="s">
        <v>227</v>
      </c>
      <c r="C107" s="9" t="s">
        <v>228</v>
      </c>
      <c r="D107" s="8" t="s">
        <v>16</v>
      </c>
      <c r="E107" s="10" t="n">
        <v>57.35</v>
      </c>
      <c r="F107" s="10" t="n">
        <f aca="false">ROUND(SUM(E107*0.5),2)</f>
        <v>28.68</v>
      </c>
      <c r="G107" s="10" t="n">
        <v>82.17</v>
      </c>
      <c r="H107" s="10" t="n">
        <f aca="false">ROUND(SUM(G107*0.5),2)</f>
        <v>41.09</v>
      </c>
      <c r="I107" s="10" t="n">
        <f aca="false">SUM(F107+H107)</f>
        <v>69.77</v>
      </c>
      <c r="J107" s="9" t="n">
        <f aca="false">IF(I107=I106,J106,A107)</f>
        <v>105</v>
      </c>
      <c r="K107" s="6" t="s">
        <v>17</v>
      </c>
      <c r="L107" s="6" t="s">
        <v>18</v>
      </c>
      <c r="M107" s="6"/>
    </row>
    <row r="108" customFormat="false" ht="15" hidden="false" customHeight="true" outlineLevel="0" collapsed="false">
      <c r="A108" s="4" t="n">
        <v>106</v>
      </c>
      <c r="B108" s="8" t="s">
        <v>229</v>
      </c>
      <c r="C108" s="9" t="s">
        <v>230</v>
      </c>
      <c r="D108" s="8" t="s">
        <v>16</v>
      </c>
      <c r="E108" s="10" t="n">
        <v>56.05</v>
      </c>
      <c r="F108" s="10" t="n">
        <f aca="false">ROUND(SUM(E108*0.5),2)</f>
        <v>28.03</v>
      </c>
      <c r="G108" s="10" t="n">
        <v>83.38</v>
      </c>
      <c r="H108" s="10" t="n">
        <f aca="false">ROUND(SUM(G108*0.5),2)</f>
        <v>41.69</v>
      </c>
      <c r="I108" s="10" t="n">
        <f aca="false">SUM(F108+H108)</f>
        <v>69.72</v>
      </c>
      <c r="J108" s="9" t="n">
        <f aca="false">IF(I108=I107,J107,A108)</f>
        <v>106</v>
      </c>
      <c r="K108" s="6" t="s">
        <v>17</v>
      </c>
      <c r="L108" s="6" t="s">
        <v>18</v>
      </c>
      <c r="M108" s="6"/>
    </row>
    <row r="109" customFormat="false" ht="15" hidden="false" customHeight="true" outlineLevel="0" collapsed="false">
      <c r="A109" s="4" t="n">
        <v>107</v>
      </c>
      <c r="B109" s="8" t="s">
        <v>231</v>
      </c>
      <c r="C109" s="9" t="s">
        <v>232</v>
      </c>
      <c r="D109" s="8" t="s">
        <v>16</v>
      </c>
      <c r="E109" s="10" t="n">
        <v>56.55</v>
      </c>
      <c r="F109" s="10" t="n">
        <f aca="false">ROUND(SUM(E109*0.5),2)</f>
        <v>28.28</v>
      </c>
      <c r="G109" s="10" t="n">
        <v>82.85</v>
      </c>
      <c r="H109" s="10" t="n">
        <f aca="false">ROUND(SUM(G109*0.5),2)</f>
        <v>41.43</v>
      </c>
      <c r="I109" s="10" t="n">
        <f aca="false">SUM(F109+H109)</f>
        <v>69.71</v>
      </c>
      <c r="J109" s="9" t="n">
        <f aca="false">IF(I109=I108,J108,A109)</f>
        <v>107</v>
      </c>
      <c r="K109" s="6" t="s">
        <v>17</v>
      </c>
      <c r="L109" s="6" t="s">
        <v>18</v>
      </c>
      <c r="M109" s="6"/>
    </row>
    <row r="110" customFormat="false" ht="15" hidden="false" customHeight="true" outlineLevel="0" collapsed="false">
      <c r="A110" s="4" t="n">
        <v>108</v>
      </c>
      <c r="B110" s="8" t="s">
        <v>233</v>
      </c>
      <c r="C110" s="9" t="s">
        <v>234</v>
      </c>
      <c r="D110" s="8" t="s">
        <v>16</v>
      </c>
      <c r="E110" s="10" t="n">
        <v>60.55</v>
      </c>
      <c r="F110" s="10" t="n">
        <f aca="false">ROUND(SUM(E110*0.5),2)</f>
        <v>30.28</v>
      </c>
      <c r="G110" s="10" t="n">
        <v>78.65</v>
      </c>
      <c r="H110" s="10" t="n">
        <f aca="false">ROUND(SUM(G110*0.5),2)</f>
        <v>39.33</v>
      </c>
      <c r="I110" s="10" t="n">
        <f aca="false">SUM(F110+H110)</f>
        <v>69.61</v>
      </c>
      <c r="J110" s="9" t="n">
        <f aca="false">IF(I110=I109,J109,A110)</f>
        <v>108</v>
      </c>
      <c r="K110" s="6" t="s">
        <v>17</v>
      </c>
      <c r="L110" s="6" t="s">
        <v>18</v>
      </c>
      <c r="M110" s="6"/>
    </row>
    <row r="111" customFormat="false" ht="15" hidden="false" customHeight="true" outlineLevel="0" collapsed="false">
      <c r="A111" s="4" t="n">
        <v>109</v>
      </c>
      <c r="B111" s="8" t="s">
        <v>235</v>
      </c>
      <c r="C111" s="9" t="s">
        <v>236</v>
      </c>
      <c r="D111" s="8" t="s">
        <v>16</v>
      </c>
      <c r="E111" s="10" t="n">
        <v>55.1</v>
      </c>
      <c r="F111" s="10" t="n">
        <f aca="false">ROUND(SUM(E111*0.5),2)</f>
        <v>27.55</v>
      </c>
      <c r="G111" s="10" t="n">
        <v>84</v>
      </c>
      <c r="H111" s="10" t="n">
        <f aca="false">ROUND(SUM(G111*0.5),2)</f>
        <v>42</v>
      </c>
      <c r="I111" s="10" t="n">
        <f aca="false">SUM(F111+H111)</f>
        <v>69.55</v>
      </c>
      <c r="J111" s="9" t="n">
        <f aca="false">IF(I111=I110,J110,A111)</f>
        <v>109</v>
      </c>
      <c r="K111" s="6" t="s">
        <v>17</v>
      </c>
      <c r="L111" s="6" t="s">
        <v>18</v>
      </c>
      <c r="M111" s="6"/>
    </row>
    <row r="112" customFormat="false" ht="15" hidden="false" customHeight="true" outlineLevel="0" collapsed="false">
      <c r="A112" s="4" t="n">
        <v>110</v>
      </c>
      <c r="B112" s="8" t="s">
        <v>237</v>
      </c>
      <c r="C112" s="9" t="s">
        <v>238</v>
      </c>
      <c r="D112" s="8" t="s">
        <v>16</v>
      </c>
      <c r="E112" s="10" t="n">
        <v>58.75</v>
      </c>
      <c r="F112" s="10" t="n">
        <f aca="false">ROUND(SUM(E112*0.5),2)</f>
        <v>29.38</v>
      </c>
      <c r="G112" s="10" t="n">
        <v>80.33</v>
      </c>
      <c r="H112" s="10" t="n">
        <f aca="false">ROUND(SUM(G112*0.5),2)</f>
        <v>40.17</v>
      </c>
      <c r="I112" s="10" t="n">
        <f aca="false">SUM(F112+H112)</f>
        <v>69.55</v>
      </c>
      <c r="J112" s="9" t="n">
        <f aca="false">IF(I112=I111,J111,A112)</f>
        <v>109</v>
      </c>
      <c r="K112" s="6" t="s">
        <v>17</v>
      </c>
      <c r="L112" s="6" t="s">
        <v>18</v>
      </c>
      <c r="M112" s="6"/>
    </row>
    <row r="113" customFormat="false" ht="15" hidden="false" customHeight="true" outlineLevel="0" collapsed="false">
      <c r="A113" s="4" t="n">
        <v>111</v>
      </c>
      <c r="B113" s="8" t="s">
        <v>239</v>
      </c>
      <c r="C113" s="9" t="s">
        <v>240</v>
      </c>
      <c r="D113" s="8" t="s">
        <v>16</v>
      </c>
      <c r="E113" s="10" t="n">
        <v>56.9</v>
      </c>
      <c r="F113" s="10" t="n">
        <f aca="false">ROUND(SUM(E113*0.5),2)</f>
        <v>28.45</v>
      </c>
      <c r="G113" s="10" t="n">
        <v>82.18</v>
      </c>
      <c r="H113" s="10" t="n">
        <f aca="false">ROUND(SUM(G113*0.5),2)</f>
        <v>41.09</v>
      </c>
      <c r="I113" s="10" t="n">
        <f aca="false">SUM(F113+H113)</f>
        <v>69.54</v>
      </c>
      <c r="J113" s="9" t="n">
        <f aca="false">IF(I113=I112,J112,A113)</f>
        <v>111</v>
      </c>
      <c r="K113" s="6" t="s">
        <v>17</v>
      </c>
      <c r="L113" s="6" t="s">
        <v>18</v>
      </c>
      <c r="M113" s="6"/>
    </row>
    <row r="114" customFormat="false" ht="15" hidden="false" customHeight="true" outlineLevel="0" collapsed="false">
      <c r="A114" s="4" t="n">
        <v>112</v>
      </c>
      <c r="B114" s="8" t="s">
        <v>241</v>
      </c>
      <c r="C114" s="9" t="s">
        <v>242</v>
      </c>
      <c r="D114" s="8" t="s">
        <v>16</v>
      </c>
      <c r="E114" s="10" t="n">
        <v>60.5</v>
      </c>
      <c r="F114" s="10" t="n">
        <f aca="false">ROUND(SUM(E114*0.5),2)</f>
        <v>30.25</v>
      </c>
      <c r="G114" s="10" t="n">
        <v>78.57</v>
      </c>
      <c r="H114" s="10" t="n">
        <f aca="false">ROUND(SUM(G114*0.5),2)</f>
        <v>39.29</v>
      </c>
      <c r="I114" s="10" t="n">
        <f aca="false">SUM(F114+H114)</f>
        <v>69.54</v>
      </c>
      <c r="J114" s="9" t="n">
        <f aca="false">IF(I114=I113,J113,A114)</f>
        <v>111</v>
      </c>
      <c r="K114" s="6" t="s">
        <v>17</v>
      </c>
      <c r="L114" s="6" t="s">
        <v>18</v>
      </c>
      <c r="M114" s="6"/>
    </row>
    <row r="115" customFormat="false" ht="15" hidden="false" customHeight="true" outlineLevel="0" collapsed="false">
      <c r="A115" s="4" t="n">
        <v>113</v>
      </c>
      <c r="B115" s="8" t="s">
        <v>243</v>
      </c>
      <c r="C115" s="9" t="s">
        <v>244</v>
      </c>
      <c r="D115" s="8" t="s">
        <v>16</v>
      </c>
      <c r="E115" s="10" t="n">
        <v>57.5</v>
      </c>
      <c r="F115" s="10" t="n">
        <f aca="false">ROUND(SUM(E115*0.5),2)</f>
        <v>28.75</v>
      </c>
      <c r="G115" s="10" t="n">
        <v>81.5</v>
      </c>
      <c r="H115" s="10" t="n">
        <f aca="false">ROUND(SUM(G115*0.5),2)</f>
        <v>40.75</v>
      </c>
      <c r="I115" s="10" t="n">
        <f aca="false">SUM(F115+H115)</f>
        <v>69.5</v>
      </c>
      <c r="J115" s="9" t="n">
        <f aca="false">IF(I115=I114,J114,A115)</f>
        <v>113</v>
      </c>
      <c r="K115" s="6" t="s">
        <v>17</v>
      </c>
      <c r="L115" s="6" t="s">
        <v>18</v>
      </c>
      <c r="M115" s="6"/>
    </row>
    <row r="116" customFormat="false" ht="15" hidden="false" customHeight="true" outlineLevel="0" collapsed="false">
      <c r="A116" s="4" t="n">
        <v>114</v>
      </c>
      <c r="B116" s="8" t="s">
        <v>245</v>
      </c>
      <c r="C116" s="9" t="s">
        <v>246</v>
      </c>
      <c r="D116" s="8" t="s">
        <v>16</v>
      </c>
      <c r="E116" s="10" t="n">
        <v>60.05</v>
      </c>
      <c r="F116" s="10" t="n">
        <f aca="false">ROUND(SUM(E116*0.5),2)</f>
        <v>30.03</v>
      </c>
      <c r="G116" s="10" t="n">
        <v>78.93</v>
      </c>
      <c r="H116" s="10" t="n">
        <f aca="false">ROUND(SUM(G116*0.5),2)</f>
        <v>39.47</v>
      </c>
      <c r="I116" s="10" t="n">
        <f aca="false">SUM(F116+H116)</f>
        <v>69.5</v>
      </c>
      <c r="J116" s="9" t="n">
        <f aca="false">IF(I116=I115,J115,A116)</f>
        <v>113</v>
      </c>
      <c r="K116" s="6" t="s">
        <v>17</v>
      </c>
      <c r="L116" s="6" t="s">
        <v>18</v>
      </c>
      <c r="M116" s="6"/>
    </row>
    <row r="117" customFormat="false" ht="15" hidden="false" customHeight="true" outlineLevel="0" collapsed="false">
      <c r="A117" s="4" t="n">
        <v>115</v>
      </c>
      <c r="B117" s="8" t="s">
        <v>247</v>
      </c>
      <c r="C117" s="9" t="s">
        <v>248</v>
      </c>
      <c r="D117" s="8" t="s">
        <v>16</v>
      </c>
      <c r="E117" s="10" t="n">
        <v>56.5</v>
      </c>
      <c r="F117" s="10" t="n">
        <f aca="false">ROUND(SUM(E117*0.5),2)</f>
        <v>28.25</v>
      </c>
      <c r="G117" s="10" t="n">
        <v>82.47</v>
      </c>
      <c r="H117" s="10" t="n">
        <f aca="false">ROUND(SUM(G117*0.5),2)</f>
        <v>41.24</v>
      </c>
      <c r="I117" s="10" t="n">
        <f aca="false">SUM(F117+H117)</f>
        <v>69.49</v>
      </c>
      <c r="J117" s="9" t="n">
        <f aca="false">IF(I117=I116,J116,A117)</f>
        <v>115</v>
      </c>
      <c r="K117" s="6" t="s">
        <v>17</v>
      </c>
      <c r="L117" s="6" t="s">
        <v>18</v>
      </c>
      <c r="M117" s="6"/>
    </row>
    <row r="118" customFormat="false" ht="15" hidden="false" customHeight="true" outlineLevel="0" collapsed="false">
      <c r="A118" s="4" t="n">
        <v>116</v>
      </c>
      <c r="B118" s="8" t="s">
        <v>249</v>
      </c>
      <c r="C118" s="9" t="s">
        <v>250</v>
      </c>
      <c r="D118" s="8" t="s">
        <v>16</v>
      </c>
      <c r="E118" s="10" t="n">
        <v>53.45</v>
      </c>
      <c r="F118" s="10" t="n">
        <f aca="false">ROUND(SUM(E118*0.5),2)</f>
        <v>26.73</v>
      </c>
      <c r="G118" s="10" t="n">
        <v>85.52</v>
      </c>
      <c r="H118" s="10" t="n">
        <f aca="false">ROUND(SUM(G118*0.5),2)</f>
        <v>42.76</v>
      </c>
      <c r="I118" s="10" t="n">
        <f aca="false">SUM(F118+H118)</f>
        <v>69.49</v>
      </c>
      <c r="J118" s="9" t="n">
        <f aca="false">IF(I118=I117,J117,A118)</f>
        <v>115</v>
      </c>
      <c r="K118" s="6" t="s">
        <v>17</v>
      </c>
      <c r="L118" s="6" t="s">
        <v>18</v>
      </c>
      <c r="M118" s="6"/>
    </row>
    <row r="119" customFormat="false" ht="15" hidden="false" customHeight="true" outlineLevel="0" collapsed="false">
      <c r="A119" s="4" t="n">
        <v>117</v>
      </c>
      <c r="B119" s="8" t="s">
        <v>251</v>
      </c>
      <c r="C119" s="9" t="s">
        <v>252</v>
      </c>
      <c r="D119" s="8" t="s">
        <v>16</v>
      </c>
      <c r="E119" s="10" t="n">
        <v>57.25</v>
      </c>
      <c r="F119" s="10" t="n">
        <f aca="false">ROUND(SUM(E119*0.5),2)</f>
        <v>28.63</v>
      </c>
      <c r="G119" s="10" t="n">
        <v>81.7</v>
      </c>
      <c r="H119" s="10" t="n">
        <f aca="false">ROUND(SUM(G119*0.5),2)</f>
        <v>40.85</v>
      </c>
      <c r="I119" s="10" t="n">
        <f aca="false">SUM(F119+H119)</f>
        <v>69.48</v>
      </c>
      <c r="J119" s="9" t="n">
        <f aca="false">IF(I119=I118,J118,A119)</f>
        <v>117</v>
      </c>
      <c r="K119" s="6" t="s">
        <v>17</v>
      </c>
      <c r="L119" s="6" t="s">
        <v>18</v>
      </c>
      <c r="M119" s="6"/>
    </row>
    <row r="120" customFormat="false" ht="15" hidden="false" customHeight="true" outlineLevel="0" collapsed="false">
      <c r="A120" s="4" t="n">
        <v>118</v>
      </c>
      <c r="B120" s="8" t="s">
        <v>253</v>
      </c>
      <c r="C120" s="9" t="s">
        <v>254</v>
      </c>
      <c r="D120" s="8" t="s">
        <v>16</v>
      </c>
      <c r="E120" s="10" t="n">
        <v>62.45</v>
      </c>
      <c r="F120" s="10" t="n">
        <f aca="false">ROUND(SUM(E120*0.5),2)</f>
        <v>31.23</v>
      </c>
      <c r="G120" s="10" t="n">
        <v>76.49</v>
      </c>
      <c r="H120" s="10" t="n">
        <f aca="false">ROUND(SUM(G120*0.5),2)</f>
        <v>38.25</v>
      </c>
      <c r="I120" s="10" t="n">
        <f aca="false">SUM(F120+H120)</f>
        <v>69.48</v>
      </c>
      <c r="J120" s="9" t="n">
        <f aca="false">IF(I120=I119,J119,A120)</f>
        <v>117</v>
      </c>
      <c r="K120" s="6" t="s">
        <v>17</v>
      </c>
      <c r="L120" s="6" t="s">
        <v>18</v>
      </c>
      <c r="M120" s="6"/>
    </row>
    <row r="121" customFormat="false" ht="15" hidden="false" customHeight="true" outlineLevel="0" collapsed="false">
      <c r="A121" s="4" t="n">
        <v>119</v>
      </c>
      <c r="B121" s="8" t="s">
        <v>255</v>
      </c>
      <c r="C121" s="9" t="s">
        <v>256</v>
      </c>
      <c r="D121" s="8" t="s">
        <v>16</v>
      </c>
      <c r="E121" s="10" t="n">
        <v>58.8</v>
      </c>
      <c r="F121" s="10" t="n">
        <f aca="false">ROUND(SUM(E121*0.5),2)</f>
        <v>29.4</v>
      </c>
      <c r="G121" s="10" t="n">
        <v>80.1</v>
      </c>
      <c r="H121" s="10" t="n">
        <f aca="false">ROUND(SUM(G121*0.5),2)</f>
        <v>40.05</v>
      </c>
      <c r="I121" s="10" t="n">
        <f aca="false">SUM(F121+H121)</f>
        <v>69.45</v>
      </c>
      <c r="J121" s="9" t="n">
        <f aca="false">IF(I121=I120,J120,A121)</f>
        <v>119</v>
      </c>
      <c r="K121" s="6" t="s">
        <v>17</v>
      </c>
      <c r="L121" s="6" t="s">
        <v>18</v>
      </c>
      <c r="M121" s="6"/>
    </row>
    <row r="122" customFormat="false" ht="15" hidden="false" customHeight="true" outlineLevel="0" collapsed="false">
      <c r="A122" s="4" t="n">
        <v>120</v>
      </c>
      <c r="B122" s="8" t="s">
        <v>257</v>
      </c>
      <c r="C122" s="9" t="s">
        <v>258</v>
      </c>
      <c r="D122" s="8" t="s">
        <v>16</v>
      </c>
      <c r="E122" s="10" t="n">
        <v>59.95</v>
      </c>
      <c r="F122" s="10" t="n">
        <f aca="false">ROUND(SUM(E122*0.5),2)</f>
        <v>29.98</v>
      </c>
      <c r="G122" s="10" t="n">
        <v>78.84</v>
      </c>
      <c r="H122" s="10" t="n">
        <f aca="false">ROUND(SUM(G122*0.5),2)</f>
        <v>39.42</v>
      </c>
      <c r="I122" s="10" t="n">
        <f aca="false">SUM(F122+H122)</f>
        <v>69.4</v>
      </c>
      <c r="J122" s="9" t="n">
        <f aca="false">IF(I122=I121,J121,A122)</f>
        <v>120</v>
      </c>
      <c r="K122" s="6" t="s">
        <v>17</v>
      </c>
      <c r="L122" s="6" t="s">
        <v>18</v>
      </c>
      <c r="M122" s="6"/>
    </row>
    <row r="123" customFormat="false" ht="15" hidden="false" customHeight="true" outlineLevel="0" collapsed="false">
      <c r="A123" s="4" t="n">
        <v>121</v>
      </c>
      <c r="B123" s="8" t="s">
        <v>259</v>
      </c>
      <c r="C123" s="9" t="s">
        <v>260</v>
      </c>
      <c r="D123" s="8" t="s">
        <v>16</v>
      </c>
      <c r="E123" s="10" t="n">
        <v>60.25</v>
      </c>
      <c r="F123" s="10" t="n">
        <f aca="false">ROUND(SUM(E123*0.5),2)</f>
        <v>30.13</v>
      </c>
      <c r="G123" s="10" t="n">
        <v>78.45</v>
      </c>
      <c r="H123" s="10" t="n">
        <f aca="false">ROUND(SUM(G123*0.5),2)</f>
        <v>39.23</v>
      </c>
      <c r="I123" s="10" t="n">
        <f aca="false">SUM(F123+H123)</f>
        <v>69.36</v>
      </c>
      <c r="J123" s="9" t="n">
        <f aca="false">IF(I123=I122,J122,A123)</f>
        <v>121</v>
      </c>
      <c r="K123" s="6" t="s">
        <v>17</v>
      </c>
      <c r="L123" s="6" t="s">
        <v>18</v>
      </c>
      <c r="M123" s="6"/>
    </row>
    <row r="124" customFormat="false" ht="15" hidden="false" customHeight="true" outlineLevel="0" collapsed="false">
      <c r="A124" s="4" t="n">
        <v>122</v>
      </c>
      <c r="B124" s="8" t="s">
        <v>261</v>
      </c>
      <c r="C124" s="9" t="s">
        <v>262</v>
      </c>
      <c r="D124" s="8" t="s">
        <v>16</v>
      </c>
      <c r="E124" s="10" t="n">
        <v>56.8</v>
      </c>
      <c r="F124" s="10" t="n">
        <f aca="false">ROUND(SUM(E124*0.5),2)</f>
        <v>28.4</v>
      </c>
      <c r="G124" s="10" t="n">
        <v>81.89</v>
      </c>
      <c r="H124" s="10" t="n">
        <f aca="false">ROUND(SUM(G124*0.5),2)</f>
        <v>40.95</v>
      </c>
      <c r="I124" s="10" t="n">
        <f aca="false">SUM(F124+H124)</f>
        <v>69.35</v>
      </c>
      <c r="J124" s="9" t="n">
        <f aca="false">IF(I124=I123,J123,A124)</f>
        <v>122</v>
      </c>
      <c r="K124" s="6" t="s">
        <v>17</v>
      </c>
      <c r="L124" s="6" t="s">
        <v>18</v>
      </c>
      <c r="M124" s="6"/>
    </row>
    <row r="125" customFormat="false" ht="15" hidden="false" customHeight="true" outlineLevel="0" collapsed="false">
      <c r="A125" s="4" t="n">
        <v>123</v>
      </c>
      <c r="B125" s="8" t="s">
        <v>263</v>
      </c>
      <c r="C125" s="9" t="s">
        <v>264</v>
      </c>
      <c r="D125" s="8" t="s">
        <v>16</v>
      </c>
      <c r="E125" s="10" t="n">
        <v>55.15</v>
      </c>
      <c r="F125" s="10" t="n">
        <f aca="false">ROUND(SUM(E125*0.5),2)</f>
        <v>27.58</v>
      </c>
      <c r="G125" s="10" t="n">
        <v>83.5</v>
      </c>
      <c r="H125" s="10" t="n">
        <f aca="false">ROUND(SUM(G125*0.5),2)</f>
        <v>41.75</v>
      </c>
      <c r="I125" s="10" t="n">
        <f aca="false">SUM(F125+H125)</f>
        <v>69.33</v>
      </c>
      <c r="J125" s="9" t="n">
        <f aca="false">IF(I125=I124,J124,A125)</f>
        <v>123</v>
      </c>
      <c r="K125" s="6" t="s">
        <v>17</v>
      </c>
      <c r="L125" s="6" t="s">
        <v>18</v>
      </c>
      <c r="M125" s="6"/>
    </row>
    <row r="126" customFormat="false" ht="15" hidden="false" customHeight="true" outlineLevel="0" collapsed="false">
      <c r="A126" s="4" t="n">
        <v>124</v>
      </c>
      <c r="B126" s="8" t="s">
        <v>265</v>
      </c>
      <c r="C126" s="9" t="s">
        <v>266</v>
      </c>
      <c r="D126" s="8" t="s">
        <v>16</v>
      </c>
      <c r="E126" s="10" t="n">
        <v>61.35</v>
      </c>
      <c r="F126" s="10" t="n">
        <f aca="false">ROUND(SUM(E126*0.5),2)</f>
        <v>30.68</v>
      </c>
      <c r="G126" s="10" t="n">
        <v>77.27</v>
      </c>
      <c r="H126" s="10" t="n">
        <f aca="false">ROUND(SUM(G126*0.5),2)</f>
        <v>38.64</v>
      </c>
      <c r="I126" s="10" t="n">
        <f aca="false">SUM(F126+H126)</f>
        <v>69.32</v>
      </c>
      <c r="J126" s="9" t="n">
        <f aca="false">IF(I126=I125,J125,A126)</f>
        <v>124</v>
      </c>
      <c r="K126" s="6" t="s">
        <v>17</v>
      </c>
      <c r="L126" s="6" t="s">
        <v>18</v>
      </c>
      <c r="M126" s="6"/>
    </row>
    <row r="127" customFormat="false" ht="15" hidden="false" customHeight="true" outlineLevel="0" collapsed="false">
      <c r="A127" s="4" t="n">
        <v>125</v>
      </c>
      <c r="B127" s="8" t="s">
        <v>267</v>
      </c>
      <c r="C127" s="9" t="s">
        <v>268</v>
      </c>
      <c r="D127" s="8" t="s">
        <v>16</v>
      </c>
      <c r="E127" s="10" t="n">
        <v>54.5</v>
      </c>
      <c r="F127" s="10" t="n">
        <f aca="false">ROUND(SUM(E127*0.5),2)</f>
        <v>27.25</v>
      </c>
      <c r="G127" s="10" t="n">
        <v>84.09</v>
      </c>
      <c r="H127" s="10" t="n">
        <f aca="false">ROUND(SUM(G127*0.5),2)</f>
        <v>42.05</v>
      </c>
      <c r="I127" s="10" t="n">
        <f aca="false">SUM(F127+H127)</f>
        <v>69.3</v>
      </c>
      <c r="J127" s="9" t="n">
        <f aca="false">IF(I127=I126,J126,A127)</f>
        <v>125</v>
      </c>
      <c r="K127" s="6" t="s">
        <v>17</v>
      </c>
      <c r="L127" s="6" t="s">
        <v>18</v>
      </c>
      <c r="M127" s="6"/>
    </row>
    <row r="128" customFormat="false" ht="15" hidden="false" customHeight="true" outlineLevel="0" collapsed="false">
      <c r="A128" s="4" t="n">
        <v>126</v>
      </c>
      <c r="B128" s="8" t="s">
        <v>269</v>
      </c>
      <c r="C128" s="9" t="s">
        <v>270</v>
      </c>
      <c r="D128" s="8" t="s">
        <v>16</v>
      </c>
      <c r="E128" s="10" t="n">
        <v>54.75</v>
      </c>
      <c r="F128" s="10" t="n">
        <f aca="false">ROUND(SUM(E128*0.5),2)</f>
        <v>27.38</v>
      </c>
      <c r="G128" s="10" t="n">
        <v>83.83</v>
      </c>
      <c r="H128" s="10" t="n">
        <f aca="false">ROUND(SUM(G128*0.5),2)</f>
        <v>41.92</v>
      </c>
      <c r="I128" s="10" t="n">
        <f aca="false">SUM(F128+H128)</f>
        <v>69.3</v>
      </c>
      <c r="J128" s="9" t="n">
        <f aca="false">IF(I128=I127,J127,A128)</f>
        <v>125</v>
      </c>
      <c r="K128" s="6" t="s">
        <v>17</v>
      </c>
      <c r="L128" s="6" t="s">
        <v>18</v>
      </c>
      <c r="M128" s="6"/>
    </row>
    <row r="129" customFormat="false" ht="15" hidden="false" customHeight="true" outlineLevel="0" collapsed="false">
      <c r="A129" s="4" t="n">
        <v>127</v>
      </c>
      <c r="B129" s="8" t="s">
        <v>271</v>
      </c>
      <c r="C129" s="9" t="s">
        <v>272</v>
      </c>
      <c r="D129" s="8" t="s">
        <v>16</v>
      </c>
      <c r="E129" s="10" t="n">
        <v>55.95</v>
      </c>
      <c r="F129" s="10" t="n">
        <f aca="false">ROUND(SUM(E129*0.5),2)</f>
        <v>27.98</v>
      </c>
      <c r="G129" s="10" t="n">
        <v>82.6</v>
      </c>
      <c r="H129" s="10" t="n">
        <f aca="false">ROUND(SUM(G129*0.5),2)</f>
        <v>41.3</v>
      </c>
      <c r="I129" s="10" t="n">
        <f aca="false">SUM(F129+H129)</f>
        <v>69.28</v>
      </c>
      <c r="J129" s="9" t="n">
        <f aca="false">IF(I129=I128,J128,A129)</f>
        <v>127</v>
      </c>
      <c r="K129" s="6" t="s">
        <v>17</v>
      </c>
      <c r="L129" s="6" t="s">
        <v>18</v>
      </c>
      <c r="M129" s="6"/>
    </row>
    <row r="130" customFormat="false" ht="15" hidden="false" customHeight="true" outlineLevel="0" collapsed="false">
      <c r="A130" s="4" t="n">
        <v>128</v>
      </c>
      <c r="B130" s="8" t="s">
        <v>273</v>
      </c>
      <c r="C130" s="9" t="s">
        <v>274</v>
      </c>
      <c r="D130" s="8" t="s">
        <v>16</v>
      </c>
      <c r="E130" s="10" t="n">
        <v>56.65</v>
      </c>
      <c r="F130" s="10" t="n">
        <f aca="false">ROUND(SUM(E130*0.5),2)</f>
        <v>28.33</v>
      </c>
      <c r="G130" s="10" t="n">
        <v>81.85</v>
      </c>
      <c r="H130" s="10" t="n">
        <f aca="false">ROUND(SUM(G130*0.5),2)</f>
        <v>40.93</v>
      </c>
      <c r="I130" s="10" t="n">
        <f aca="false">SUM(F130+H130)</f>
        <v>69.26</v>
      </c>
      <c r="J130" s="9" t="n">
        <f aca="false">IF(I130=I129,J129,A130)</f>
        <v>128</v>
      </c>
      <c r="K130" s="6" t="s">
        <v>17</v>
      </c>
      <c r="L130" s="6" t="s">
        <v>18</v>
      </c>
      <c r="M130" s="6"/>
    </row>
    <row r="131" customFormat="false" ht="15" hidden="false" customHeight="true" outlineLevel="0" collapsed="false">
      <c r="A131" s="4" t="n">
        <v>129</v>
      </c>
      <c r="B131" s="8" t="s">
        <v>275</v>
      </c>
      <c r="C131" s="9" t="s">
        <v>276</v>
      </c>
      <c r="D131" s="8" t="s">
        <v>16</v>
      </c>
      <c r="E131" s="10" t="n">
        <v>59.75</v>
      </c>
      <c r="F131" s="10" t="n">
        <f aca="false">ROUND(SUM(E131*0.5),2)</f>
        <v>29.88</v>
      </c>
      <c r="G131" s="10" t="n">
        <v>78.73</v>
      </c>
      <c r="H131" s="10" t="n">
        <f aca="false">ROUND(SUM(G131*0.5),2)</f>
        <v>39.37</v>
      </c>
      <c r="I131" s="10" t="n">
        <f aca="false">SUM(F131+H131)</f>
        <v>69.25</v>
      </c>
      <c r="J131" s="9" t="n">
        <f aca="false">IF(I131=I130,J130,A131)</f>
        <v>129</v>
      </c>
      <c r="K131" s="6" t="s">
        <v>17</v>
      </c>
      <c r="L131" s="6" t="s">
        <v>18</v>
      </c>
      <c r="M131" s="6"/>
    </row>
    <row r="132" customFormat="false" ht="15" hidden="false" customHeight="true" outlineLevel="0" collapsed="false">
      <c r="A132" s="4" t="n">
        <v>130</v>
      </c>
      <c r="B132" s="8" t="s">
        <v>277</v>
      </c>
      <c r="C132" s="9" t="s">
        <v>278</v>
      </c>
      <c r="D132" s="8" t="s">
        <v>16</v>
      </c>
      <c r="E132" s="10" t="n">
        <v>58.1</v>
      </c>
      <c r="F132" s="10" t="n">
        <f aca="false">ROUND(SUM(E132*0.5),2)</f>
        <v>29.05</v>
      </c>
      <c r="G132" s="10" t="n">
        <v>80.33</v>
      </c>
      <c r="H132" s="10" t="n">
        <f aca="false">ROUND(SUM(G132*0.5),2)</f>
        <v>40.17</v>
      </c>
      <c r="I132" s="10" t="n">
        <f aca="false">SUM(F132+H132)</f>
        <v>69.22</v>
      </c>
      <c r="J132" s="9" t="n">
        <f aca="false">IF(I132=I131,J131,A132)</f>
        <v>130</v>
      </c>
      <c r="K132" s="6" t="s">
        <v>17</v>
      </c>
      <c r="L132" s="6" t="s">
        <v>18</v>
      </c>
      <c r="M132" s="6"/>
    </row>
    <row r="133" customFormat="false" ht="15" hidden="false" customHeight="true" outlineLevel="0" collapsed="false">
      <c r="A133" s="4" t="n">
        <v>131</v>
      </c>
      <c r="B133" s="8" t="s">
        <v>279</v>
      </c>
      <c r="C133" s="9" t="s">
        <v>280</v>
      </c>
      <c r="D133" s="8" t="s">
        <v>16</v>
      </c>
      <c r="E133" s="10" t="n">
        <v>57.4</v>
      </c>
      <c r="F133" s="10" t="n">
        <f aca="false">ROUND(SUM(E133*0.5),2)</f>
        <v>28.7</v>
      </c>
      <c r="G133" s="10" t="n">
        <v>81</v>
      </c>
      <c r="H133" s="10" t="n">
        <f aca="false">ROUND(SUM(G133*0.5),2)</f>
        <v>40.5</v>
      </c>
      <c r="I133" s="10" t="n">
        <f aca="false">SUM(F133+H133)</f>
        <v>69.2</v>
      </c>
      <c r="J133" s="9" t="n">
        <f aca="false">IF(I133=I132,J132,A133)</f>
        <v>131</v>
      </c>
      <c r="K133" s="6" t="s">
        <v>17</v>
      </c>
      <c r="L133" s="6" t="s">
        <v>18</v>
      </c>
      <c r="M133" s="6"/>
    </row>
    <row r="134" customFormat="false" ht="15" hidden="false" customHeight="true" outlineLevel="0" collapsed="false">
      <c r="A134" s="4" t="n">
        <v>132</v>
      </c>
      <c r="B134" s="8" t="s">
        <v>281</v>
      </c>
      <c r="C134" s="9" t="s">
        <v>282</v>
      </c>
      <c r="D134" s="8" t="s">
        <v>16</v>
      </c>
      <c r="E134" s="10" t="n">
        <v>56.4</v>
      </c>
      <c r="F134" s="10" t="n">
        <f aca="false">ROUND(SUM(E134*0.5),2)</f>
        <v>28.2</v>
      </c>
      <c r="G134" s="10" t="n">
        <v>82</v>
      </c>
      <c r="H134" s="10" t="n">
        <f aca="false">ROUND(SUM(G134*0.5),2)</f>
        <v>41</v>
      </c>
      <c r="I134" s="10" t="n">
        <f aca="false">SUM(F134+H134)</f>
        <v>69.2</v>
      </c>
      <c r="J134" s="9" t="n">
        <f aca="false">IF(I134=I133,J133,A134)</f>
        <v>131</v>
      </c>
      <c r="K134" s="6" t="s">
        <v>17</v>
      </c>
      <c r="L134" s="6" t="s">
        <v>18</v>
      </c>
      <c r="M134" s="6"/>
    </row>
    <row r="135" customFormat="false" ht="15" hidden="false" customHeight="true" outlineLevel="0" collapsed="false">
      <c r="A135" s="4" t="n">
        <v>133</v>
      </c>
      <c r="B135" s="8" t="s">
        <v>283</v>
      </c>
      <c r="C135" s="9" t="s">
        <v>284</v>
      </c>
      <c r="D135" s="8" t="s">
        <v>16</v>
      </c>
      <c r="E135" s="10" t="n">
        <v>59.2</v>
      </c>
      <c r="F135" s="10" t="n">
        <f aca="false">ROUND(SUM(E135*0.5),2)</f>
        <v>29.6</v>
      </c>
      <c r="G135" s="10" t="n">
        <v>79.15</v>
      </c>
      <c r="H135" s="10" t="n">
        <f aca="false">ROUND(SUM(G135*0.5),2)</f>
        <v>39.58</v>
      </c>
      <c r="I135" s="10" t="n">
        <f aca="false">SUM(F135+H135)</f>
        <v>69.18</v>
      </c>
      <c r="J135" s="9" t="n">
        <f aca="false">IF(I135=I134,J134,A135)</f>
        <v>133</v>
      </c>
      <c r="K135" s="6" t="s">
        <v>17</v>
      </c>
      <c r="L135" s="6" t="s">
        <v>18</v>
      </c>
      <c r="M135" s="6"/>
    </row>
    <row r="136" customFormat="false" ht="15" hidden="false" customHeight="true" outlineLevel="0" collapsed="false">
      <c r="A136" s="4" t="n">
        <v>134</v>
      </c>
      <c r="B136" s="8" t="s">
        <v>285</v>
      </c>
      <c r="C136" s="9" t="s">
        <v>286</v>
      </c>
      <c r="D136" s="8" t="s">
        <v>16</v>
      </c>
      <c r="E136" s="10" t="n">
        <v>57.95</v>
      </c>
      <c r="F136" s="10" t="n">
        <f aca="false">ROUND(SUM(E136*0.5),2)</f>
        <v>28.98</v>
      </c>
      <c r="G136" s="10" t="n">
        <v>80.4</v>
      </c>
      <c r="H136" s="10" t="n">
        <f aca="false">ROUND(SUM(G136*0.5),2)</f>
        <v>40.2</v>
      </c>
      <c r="I136" s="10" t="n">
        <f aca="false">SUM(F136+H136)</f>
        <v>69.18</v>
      </c>
      <c r="J136" s="9" t="n">
        <f aca="false">IF(I136=I135,J135,A136)</f>
        <v>133</v>
      </c>
      <c r="K136" s="6" t="s">
        <v>17</v>
      </c>
      <c r="L136" s="6" t="s">
        <v>18</v>
      </c>
      <c r="M136" s="6"/>
    </row>
    <row r="137" customFormat="false" ht="15" hidden="false" customHeight="true" outlineLevel="0" collapsed="false">
      <c r="A137" s="4" t="n">
        <v>135</v>
      </c>
      <c r="B137" s="8" t="s">
        <v>287</v>
      </c>
      <c r="C137" s="9" t="s">
        <v>288</v>
      </c>
      <c r="D137" s="8" t="s">
        <v>16</v>
      </c>
      <c r="E137" s="10" t="n">
        <v>58.05</v>
      </c>
      <c r="F137" s="10" t="n">
        <f aca="false">ROUND(SUM(E137*0.5),2)</f>
        <v>29.03</v>
      </c>
      <c r="G137" s="10" t="n">
        <v>80.27</v>
      </c>
      <c r="H137" s="10" t="n">
        <f aca="false">ROUND(SUM(G137*0.5),2)</f>
        <v>40.14</v>
      </c>
      <c r="I137" s="10" t="n">
        <f aca="false">SUM(F137+H137)</f>
        <v>69.17</v>
      </c>
      <c r="J137" s="9" t="n">
        <f aca="false">IF(I137=I136,J136,A137)</f>
        <v>135</v>
      </c>
      <c r="K137" s="6" t="s">
        <v>17</v>
      </c>
      <c r="L137" s="6" t="s">
        <v>18</v>
      </c>
      <c r="M137" s="6"/>
    </row>
    <row r="138" customFormat="false" ht="15" hidden="false" customHeight="true" outlineLevel="0" collapsed="false">
      <c r="A138" s="4" t="n">
        <v>136</v>
      </c>
      <c r="B138" s="8" t="s">
        <v>289</v>
      </c>
      <c r="C138" s="9" t="s">
        <v>290</v>
      </c>
      <c r="D138" s="8" t="s">
        <v>16</v>
      </c>
      <c r="E138" s="10" t="n">
        <v>56.8</v>
      </c>
      <c r="F138" s="10" t="n">
        <f aca="false">ROUND(SUM(E138*0.5),2)</f>
        <v>28.4</v>
      </c>
      <c r="G138" s="10" t="n">
        <v>81.5</v>
      </c>
      <c r="H138" s="10" t="n">
        <f aca="false">ROUND(SUM(G138*0.5),2)</f>
        <v>40.75</v>
      </c>
      <c r="I138" s="10" t="n">
        <f aca="false">SUM(F138+H138)</f>
        <v>69.15</v>
      </c>
      <c r="J138" s="9" t="n">
        <f aca="false">IF(I138=I137,J137,A138)</f>
        <v>136</v>
      </c>
      <c r="K138" s="6" t="s">
        <v>17</v>
      </c>
      <c r="L138" s="6" t="s">
        <v>18</v>
      </c>
      <c r="M138" s="6"/>
    </row>
    <row r="139" customFormat="false" ht="15" hidden="false" customHeight="true" outlineLevel="0" collapsed="false">
      <c r="A139" s="4" t="n">
        <v>137</v>
      </c>
      <c r="B139" s="8" t="s">
        <v>291</v>
      </c>
      <c r="C139" s="9" t="s">
        <v>292</v>
      </c>
      <c r="D139" s="8" t="s">
        <v>16</v>
      </c>
      <c r="E139" s="10" t="n">
        <v>57.25</v>
      </c>
      <c r="F139" s="10" t="n">
        <f aca="false">ROUND(SUM(E139*0.5),2)</f>
        <v>28.63</v>
      </c>
      <c r="G139" s="10" t="n">
        <v>80.97</v>
      </c>
      <c r="H139" s="10" t="n">
        <f aca="false">ROUND(SUM(G139*0.5),2)</f>
        <v>40.49</v>
      </c>
      <c r="I139" s="10" t="n">
        <f aca="false">SUM(F139+H139)</f>
        <v>69.12</v>
      </c>
      <c r="J139" s="9" t="n">
        <f aca="false">IF(I139=I138,J138,A139)</f>
        <v>137</v>
      </c>
      <c r="K139" s="6" t="s">
        <v>17</v>
      </c>
      <c r="L139" s="6" t="s">
        <v>18</v>
      </c>
      <c r="M139" s="6"/>
    </row>
    <row r="140" customFormat="false" ht="15" hidden="false" customHeight="true" outlineLevel="0" collapsed="false">
      <c r="A140" s="4" t="n">
        <v>138</v>
      </c>
      <c r="B140" s="8" t="s">
        <v>293</v>
      </c>
      <c r="C140" s="9" t="s">
        <v>294</v>
      </c>
      <c r="D140" s="8" t="s">
        <v>16</v>
      </c>
      <c r="E140" s="10" t="n">
        <v>55.95</v>
      </c>
      <c r="F140" s="10" t="n">
        <f aca="false">ROUND(SUM(E140*0.5),2)</f>
        <v>27.98</v>
      </c>
      <c r="G140" s="10" t="n">
        <v>82.12</v>
      </c>
      <c r="H140" s="10" t="n">
        <f aca="false">ROUND(SUM(G140*0.5),2)</f>
        <v>41.06</v>
      </c>
      <c r="I140" s="10" t="n">
        <f aca="false">SUM(F140+H140)</f>
        <v>69.04</v>
      </c>
      <c r="J140" s="9" t="n">
        <f aca="false">IF(I140=I139,J139,A140)</f>
        <v>138</v>
      </c>
      <c r="K140" s="6" t="s">
        <v>17</v>
      </c>
      <c r="L140" s="6" t="s">
        <v>18</v>
      </c>
      <c r="M140" s="6"/>
    </row>
    <row r="141" customFormat="false" ht="15" hidden="false" customHeight="true" outlineLevel="0" collapsed="false">
      <c r="A141" s="4" t="n">
        <v>139</v>
      </c>
      <c r="B141" s="8" t="s">
        <v>295</v>
      </c>
      <c r="C141" s="9" t="s">
        <v>296</v>
      </c>
      <c r="D141" s="8" t="s">
        <v>16</v>
      </c>
      <c r="E141" s="10" t="n">
        <v>58.5</v>
      </c>
      <c r="F141" s="10" t="n">
        <f aca="false">ROUND(SUM(E141*0.5),2)</f>
        <v>29.25</v>
      </c>
      <c r="G141" s="10" t="n">
        <v>79.52</v>
      </c>
      <c r="H141" s="10" t="n">
        <f aca="false">ROUND(SUM(G141*0.5),2)</f>
        <v>39.76</v>
      </c>
      <c r="I141" s="10" t="n">
        <f aca="false">SUM(F141+H141)</f>
        <v>69.01</v>
      </c>
      <c r="J141" s="9" t="n">
        <f aca="false">IF(I141=I140,J140,A141)</f>
        <v>139</v>
      </c>
      <c r="K141" s="6" t="s">
        <v>17</v>
      </c>
      <c r="L141" s="6" t="s">
        <v>18</v>
      </c>
      <c r="M141" s="6"/>
    </row>
    <row r="142" customFormat="false" ht="15" hidden="false" customHeight="true" outlineLevel="0" collapsed="false">
      <c r="A142" s="4" t="n">
        <v>140</v>
      </c>
      <c r="B142" s="8" t="s">
        <v>297</v>
      </c>
      <c r="C142" s="9" t="s">
        <v>298</v>
      </c>
      <c r="D142" s="8" t="s">
        <v>16</v>
      </c>
      <c r="E142" s="10" t="n">
        <v>59.65</v>
      </c>
      <c r="F142" s="10" t="n">
        <f aca="false">ROUND(SUM(E142*0.5),2)</f>
        <v>29.83</v>
      </c>
      <c r="G142" s="10" t="n">
        <v>78.33</v>
      </c>
      <c r="H142" s="10" t="n">
        <f aca="false">ROUND(SUM(G142*0.5),2)</f>
        <v>39.17</v>
      </c>
      <c r="I142" s="10" t="n">
        <f aca="false">SUM(F142+H142)</f>
        <v>69</v>
      </c>
      <c r="J142" s="9" t="n">
        <f aca="false">IF(I142=I141,J141,A142)</f>
        <v>140</v>
      </c>
      <c r="K142" s="6" t="s">
        <v>17</v>
      </c>
      <c r="L142" s="6" t="s">
        <v>18</v>
      </c>
      <c r="M142" s="6"/>
    </row>
    <row r="143" customFormat="false" ht="15" hidden="false" customHeight="true" outlineLevel="0" collapsed="false">
      <c r="A143" s="4" t="n">
        <v>141</v>
      </c>
      <c r="B143" s="8" t="s">
        <v>299</v>
      </c>
      <c r="C143" s="9" t="s">
        <v>300</v>
      </c>
      <c r="D143" s="8" t="s">
        <v>16</v>
      </c>
      <c r="E143" s="10" t="n">
        <v>56.25</v>
      </c>
      <c r="F143" s="10" t="n">
        <f aca="false">ROUND(SUM(E143*0.5),2)</f>
        <v>28.13</v>
      </c>
      <c r="G143" s="10" t="n">
        <v>81.67</v>
      </c>
      <c r="H143" s="10" t="n">
        <f aca="false">ROUND(SUM(G143*0.5),2)</f>
        <v>40.84</v>
      </c>
      <c r="I143" s="10" t="n">
        <f aca="false">SUM(F143+H143)</f>
        <v>68.97</v>
      </c>
      <c r="J143" s="9" t="n">
        <f aca="false">IF(I143=I142,J142,A143)</f>
        <v>141</v>
      </c>
      <c r="K143" s="6" t="s">
        <v>17</v>
      </c>
      <c r="L143" s="6" t="s">
        <v>18</v>
      </c>
      <c r="M143" s="6"/>
    </row>
    <row r="144" customFormat="false" ht="15" hidden="false" customHeight="true" outlineLevel="0" collapsed="false">
      <c r="A144" s="4" t="n">
        <v>142</v>
      </c>
      <c r="B144" s="8" t="s">
        <v>301</v>
      </c>
      <c r="C144" s="9" t="s">
        <v>302</v>
      </c>
      <c r="D144" s="8" t="s">
        <v>16</v>
      </c>
      <c r="E144" s="10" t="n">
        <v>56.3</v>
      </c>
      <c r="F144" s="10" t="n">
        <f aca="false">ROUND(SUM(E144*0.5),2)</f>
        <v>28.15</v>
      </c>
      <c r="G144" s="10" t="n">
        <v>81.52</v>
      </c>
      <c r="H144" s="10" t="n">
        <f aca="false">ROUND(SUM(G144*0.5),2)</f>
        <v>40.76</v>
      </c>
      <c r="I144" s="10" t="n">
        <f aca="false">SUM(F144+H144)</f>
        <v>68.91</v>
      </c>
      <c r="J144" s="9" t="n">
        <f aca="false">IF(I144=I143,J143,A144)</f>
        <v>142</v>
      </c>
      <c r="K144" s="6" t="s">
        <v>17</v>
      </c>
      <c r="L144" s="6" t="s">
        <v>18</v>
      </c>
      <c r="M144" s="6"/>
    </row>
    <row r="145" customFormat="false" ht="15" hidden="false" customHeight="true" outlineLevel="0" collapsed="false">
      <c r="A145" s="4" t="n">
        <v>143</v>
      </c>
      <c r="B145" s="8" t="s">
        <v>303</v>
      </c>
      <c r="C145" s="9" t="s">
        <v>304</v>
      </c>
      <c r="D145" s="8" t="s">
        <v>16</v>
      </c>
      <c r="E145" s="10" t="n">
        <v>56.1</v>
      </c>
      <c r="F145" s="10" t="n">
        <f aca="false">ROUND(SUM(E145*0.5),2)</f>
        <v>28.05</v>
      </c>
      <c r="G145" s="10" t="n">
        <v>81.71</v>
      </c>
      <c r="H145" s="10" t="n">
        <f aca="false">ROUND(SUM(G145*0.5),2)</f>
        <v>40.86</v>
      </c>
      <c r="I145" s="10" t="n">
        <f aca="false">SUM(F145+H145)</f>
        <v>68.91</v>
      </c>
      <c r="J145" s="9" t="n">
        <f aca="false">IF(I145=I144,J144,A145)</f>
        <v>142</v>
      </c>
      <c r="K145" s="6" t="s">
        <v>17</v>
      </c>
      <c r="L145" s="6" t="s">
        <v>18</v>
      </c>
      <c r="M145" s="6"/>
    </row>
    <row r="146" customFormat="false" ht="15" hidden="false" customHeight="true" outlineLevel="0" collapsed="false">
      <c r="A146" s="4" t="n">
        <v>144</v>
      </c>
      <c r="B146" s="8" t="s">
        <v>305</v>
      </c>
      <c r="C146" s="9" t="s">
        <v>306</v>
      </c>
      <c r="D146" s="8" t="s">
        <v>16</v>
      </c>
      <c r="E146" s="10" t="n">
        <v>54.1</v>
      </c>
      <c r="F146" s="10" t="n">
        <f aca="false">ROUND(SUM(E146*0.5),2)</f>
        <v>27.05</v>
      </c>
      <c r="G146" s="10" t="n">
        <v>83.67</v>
      </c>
      <c r="H146" s="10" t="n">
        <f aca="false">ROUND(SUM(G146*0.5),2)</f>
        <v>41.84</v>
      </c>
      <c r="I146" s="10" t="n">
        <f aca="false">SUM(F146+H146)</f>
        <v>68.89</v>
      </c>
      <c r="J146" s="9" t="n">
        <f aca="false">IF(I146=I145,J145,A146)</f>
        <v>144</v>
      </c>
      <c r="K146" s="11" t="s">
        <v>37</v>
      </c>
      <c r="L146" s="11" t="s">
        <v>38</v>
      </c>
      <c r="M146" s="6"/>
    </row>
    <row r="147" customFormat="false" ht="15" hidden="false" customHeight="true" outlineLevel="0" collapsed="false">
      <c r="A147" s="4" t="n">
        <v>145</v>
      </c>
      <c r="B147" s="8" t="s">
        <v>307</v>
      </c>
      <c r="C147" s="9" t="s">
        <v>308</v>
      </c>
      <c r="D147" s="8" t="s">
        <v>16</v>
      </c>
      <c r="E147" s="10" t="n">
        <v>58.25</v>
      </c>
      <c r="F147" s="10" t="n">
        <f aca="false">ROUND(SUM(E147*0.5),2)</f>
        <v>29.13</v>
      </c>
      <c r="G147" s="10" t="n">
        <v>79.52</v>
      </c>
      <c r="H147" s="10" t="n">
        <f aca="false">ROUND(SUM(G147*0.5),2)</f>
        <v>39.76</v>
      </c>
      <c r="I147" s="10" t="n">
        <f aca="false">SUM(F147+H147)</f>
        <v>68.89</v>
      </c>
      <c r="J147" s="9" t="n">
        <f aca="false">IF(I147=I146,J146,A147)</f>
        <v>144</v>
      </c>
      <c r="K147" s="6" t="s">
        <v>17</v>
      </c>
      <c r="L147" s="6" t="s">
        <v>18</v>
      </c>
      <c r="M147" s="6"/>
    </row>
    <row r="148" customFormat="false" ht="15" hidden="false" customHeight="true" outlineLevel="0" collapsed="false">
      <c r="A148" s="4" t="n">
        <v>146</v>
      </c>
      <c r="B148" s="8" t="s">
        <v>309</v>
      </c>
      <c r="C148" s="9" t="s">
        <v>310</v>
      </c>
      <c r="D148" s="8" t="s">
        <v>16</v>
      </c>
      <c r="E148" s="10" t="n">
        <v>59.1</v>
      </c>
      <c r="F148" s="10" t="n">
        <f aca="false">ROUND(SUM(E148*0.5),2)</f>
        <v>29.55</v>
      </c>
      <c r="G148" s="10" t="n">
        <v>78.66</v>
      </c>
      <c r="H148" s="10" t="n">
        <f aca="false">ROUND(SUM(G148*0.5),2)</f>
        <v>39.33</v>
      </c>
      <c r="I148" s="10" t="n">
        <f aca="false">SUM(F148+H148)</f>
        <v>68.88</v>
      </c>
      <c r="J148" s="9" t="n">
        <f aca="false">IF(I148=I147,J147,A148)</f>
        <v>146</v>
      </c>
      <c r="K148" s="6" t="s">
        <v>17</v>
      </c>
      <c r="L148" s="6" t="s">
        <v>18</v>
      </c>
      <c r="M148" s="6"/>
    </row>
    <row r="149" customFormat="false" ht="15" hidden="false" customHeight="true" outlineLevel="0" collapsed="false">
      <c r="A149" s="4" t="n">
        <v>147</v>
      </c>
      <c r="B149" s="8" t="s">
        <v>311</v>
      </c>
      <c r="C149" s="9" t="s">
        <v>312</v>
      </c>
      <c r="D149" s="8" t="s">
        <v>16</v>
      </c>
      <c r="E149" s="10" t="n">
        <v>55.2</v>
      </c>
      <c r="F149" s="10" t="n">
        <f aca="false">ROUND(SUM(E149*0.5),2)</f>
        <v>27.6</v>
      </c>
      <c r="G149" s="10" t="n">
        <v>82.54</v>
      </c>
      <c r="H149" s="10" t="n">
        <f aca="false">ROUND(SUM(G149*0.5),2)</f>
        <v>41.27</v>
      </c>
      <c r="I149" s="10" t="n">
        <f aca="false">SUM(F149+H149)</f>
        <v>68.87</v>
      </c>
      <c r="J149" s="9" t="n">
        <f aca="false">IF(I149=I148,J148,A149)</f>
        <v>147</v>
      </c>
      <c r="K149" s="6" t="s">
        <v>17</v>
      </c>
      <c r="L149" s="6" t="s">
        <v>18</v>
      </c>
      <c r="M149" s="6"/>
    </row>
    <row r="150" customFormat="false" ht="15" hidden="false" customHeight="true" outlineLevel="0" collapsed="false">
      <c r="A150" s="4" t="n">
        <v>148</v>
      </c>
      <c r="B150" s="8" t="s">
        <v>313</v>
      </c>
      <c r="C150" s="9" t="s">
        <v>314</v>
      </c>
      <c r="D150" s="8" t="s">
        <v>16</v>
      </c>
      <c r="E150" s="10" t="n">
        <v>55.75</v>
      </c>
      <c r="F150" s="10" t="n">
        <f aca="false">ROUND(SUM(E150*0.5),2)</f>
        <v>27.88</v>
      </c>
      <c r="G150" s="10" t="n">
        <v>81.98</v>
      </c>
      <c r="H150" s="10" t="n">
        <f aca="false">ROUND(SUM(G150*0.5),2)</f>
        <v>40.99</v>
      </c>
      <c r="I150" s="10" t="n">
        <f aca="false">SUM(F150+H150)</f>
        <v>68.87</v>
      </c>
      <c r="J150" s="9" t="n">
        <f aca="false">IF(I150=I149,J149,A150)</f>
        <v>147</v>
      </c>
      <c r="K150" s="6" t="s">
        <v>17</v>
      </c>
      <c r="L150" s="6" t="s">
        <v>18</v>
      </c>
      <c r="M150" s="6"/>
    </row>
    <row r="151" customFormat="false" ht="15" hidden="false" customHeight="true" outlineLevel="0" collapsed="false">
      <c r="A151" s="4" t="n">
        <v>149</v>
      </c>
      <c r="B151" s="8" t="s">
        <v>315</v>
      </c>
      <c r="C151" s="9" t="s">
        <v>316</v>
      </c>
      <c r="D151" s="8" t="s">
        <v>16</v>
      </c>
      <c r="E151" s="10" t="n">
        <v>57.1</v>
      </c>
      <c r="F151" s="10" t="n">
        <f aca="false">ROUND(SUM(E151*0.5),2)</f>
        <v>28.55</v>
      </c>
      <c r="G151" s="10" t="n">
        <v>80.57</v>
      </c>
      <c r="H151" s="10" t="n">
        <f aca="false">ROUND(SUM(G151*0.5),2)</f>
        <v>40.29</v>
      </c>
      <c r="I151" s="10" t="n">
        <f aca="false">SUM(F151+H151)</f>
        <v>68.84</v>
      </c>
      <c r="J151" s="9" t="n">
        <f aca="false">IF(I151=I150,J150,A151)</f>
        <v>149</v>
      </c>
      <c r="K151" s="6" t="s">
        <v>17</v>
      </c>
      <c r="L151" s="6" t="s">
        <v>18</v>
      </c>
      <c r="M151" s="6"/>
    </row>
    <row r="152" customFormat="false" ht="15" hidden="false" customHeight="true" outlineLevel="0" collapsed="false">
      <c r="A152" s="4" t="n">
        <v>150</v>
      </c>
      <c r="B152" s="8" t="s">
        <v>317</v>
      </c>
      <c r="C152" s="9" t="s">
        <v>318</v>
      </c>
      <c r="D152" s="8" t="s">
        <v>16</v>
      </c>
      <c r="E152" s="10" t="n">
        <v>57.65</v>
      </c>
      <c r="F152" s="10" t="n">
        <f aca="false">ROUND(SUM(E152*0.5),2)</f>
        <v>28.83</v>
      </c>
      <c r="G152" s="10" t="n">
        <v>79.98</v>
      </c>
      <c r="H152" s="10" t="n">
        <f aca="false">ROUND(SUM(G152*0.5),2)</f>
        <v>39.99</v>
      </c>
      <c r="I152" s="10" t="n">
        <f aca="false">SUM(F152+H152)</f>
        <v>68.82</v>
      </c>
      <c r="J152" s="9" t="n">
        <f aca="false">IF(I152=I151,J151,A152)</f>
        <v>150</v>
      </c>
      <c r="K152" s="6" t="s">
        <v>17</v>
      </c>
      <c r="L152" s="6" t="s">
        <v>18</v>
      </c>
      <c r="M152" s="6"/>
    </row>
    <row r="153" customFormat="false" ht="15" hidden="false" customHeight="true" outlineLevel="0" collapsed="false">
      <c r="A153" s="4" t="n">
        <v>151</v>
      </c>
      <c r="B153" s="8" t="s">
        <v>319</v>
      </c>
      <c r="C153" s="9" t="s">
        <v>320</v>
      </c>
      <c r="D153" s="8" t="s">
        <v>16</v>
      </c>
      <c r="E153" s="10" t="n">
        <v>59.8</v>
      </c>
      <c r="F153" s="10" t="n">
        <f aca="false">ROUND(SUM(E153*0.5),2)</f>
        <v>29.9</v>
      </c>
      <c r="G153" s="10" t="n">
        <v>77.82</v>
      </c>
      <c r="H153" s="10" t="n">
        <f aca="false">ROUND(SUM(G153*0.5),2)</f>
        <v>38.91</v>
      </c>
      <c r="I153" s="10" t="n">
        <f aca="false">SUM(F153+H153)</f>
        <v>68.81</v>
      </c>
      <c r="J153" s="9" t="n">
        <f aca="false">IF(I153=I152,J152,A153)</f>
        <v>151</v>
      </c>
      <c r="K153" s="6" t="s">
        <v>17</v>
      </c>
      <c r="L153" s="6" t="s">
        <v>18</v>
      </c>
      <c r="M153" s="6"/>
    </row>
    <row r="154" customFormat="false" ht="15" hidden="false" customHeight="true" outlineLevel="0" collapsed="false">
      <c r="A154" s="4" t="n">
        <v>152</v>
      </c>
      <c r="B154" s="8" t="s">
        <v>321</v>
      </c>
      <c r="C154" s="9" t="s">
        <v>322</v>
      </c>
      <c r="D154" s="8" t="s">
        <v>16</v>
      </c>
      <c r="E154" s="10" t="n">
        <v>58.85</v>
      </c>
      <c r="F154" s="10" t="n">
        <f aca="false">ROUND(SUM(E154*0.5),2)</f>
        <v>29.43</v>
      </c>
      <c r="G154" s="10" t="n">
        <v>78.76</v>
      </c>
      <c r="H154" s="10" t="n">
        <f aca="false">ROUND(SUM(G154*0.5),2)</f>
        <v>39.38</v>
      </c>
      <c r="I154" s="10" t="n">
        <f aca="false">SUM(F154+H154)</f>
        <v>68.81</v>
      </c>
      <c r="J154" s="9" t="n">
        <f aca="false">IF(I154=I153,J153,A154)</f>
        <v>151</v>
      </c>
      <c r="K154" s="6" t="s">
        <v>17</v>
      </c>
      <c r="L154" s="6" t="s">
        <v>18</v>
      </c>
      <c r="M154" s="6"/>
    </row>
    <row r="155" customFormat="false" ht="15" hidden="false" customHeight="true" outlineLevel="0" collapsed="false">
      <c r="A155" s="4" t="n">
        <v>153</v>
      </c>
      <c r="B155" s="8" t="s">
        <v>323</v>
      </c>
      <c r="C155" s="9" t="s">
        <v>324</v>
      </c>
      <c r="D155" s="8" t="s">
        <v>16</v>
      </c>
      <c r="E155" s="10" t="n">
        <v>58.1</v>
      </c>
      <c r="F155" s="10" t="n">
        <f aca="false">ROUND(SUM(E155*0.5),2)</f>
        <v>29.05</v>
      </c>
      <c r="G155" s="10" t="n">
        <v>79.5</v>
      </c>
      <c r="H155" s="10" t="n">
        <f aca="false">ROUND(SUM(G155*0.5),2)</f>
        <v>39.75</v>
      </c>
      <c r="I155" s="10" t="n">
        <f aca="false">SUM(F155+H155)</f>
        <v>68.8</v>
      </c>
      <c r="J155" s="9" t="n">
        <f aca="false">IF(I155=I154,J154,A155)</f>
        <v>153</v>
      </c>
      <c r="K155" s="6" t="s">
        <v>17</v>
      </c>
      <c r="L155" s="6" t="s">
        <v>18</v>
      </c>
      <c r="M155" s="6"/>
    </row>
    <row r="156" customFormat="false" ht="15" hidden="false" customHeight="true" outlineLevel="0" collapsed="false">
      <c r="A156" s="4" t="n">
        <v>154</v>
      </c>
      <c r="B156" s="8" t="s">
        <v>325</v>
      </c>
      <c r="C156" s="9" t="s">
        <v>326</v>
      </c>
      <c r="D156" s="8" t="s">
        <v>16</v>
      </c>
      <c r="E156" s="10" t="n">
        <v>57.35</v>
      </c>
      <c r="F156" s="10" t="n">
        <f aca="false">ROUND(SUM(E156*0.5),2)</f>
        <v>28.68</v>
      </c>
      <c r="G156" s="10" t="n">
        <v>80.23</v>
      </c>
      <c r="H156" s="10" t="n">
        <f aca="false">ROUND(SUM(G156*0.5),2)</f>
        <v>40.12</v>
      </c>
      <c r="I156" s="10" t="n">
        <f aca="false">SUM(F156+H156)</f>
        <v>68.8</v>
      </c>
      <c r="J156" s="9" t="n">
        <f aca="false">IF(I156=I155,J155,A156)</f>
        <v>153</v>
      </c>
      <c r="K156" s="6" t="s">
        <v>17</v>
      </c>
      <c r="L156" s="6" t="s">
        <v>18</v>
      </c>
      <c r="M156" s="6"/>
    </row>
    <row r="157" customFormat="false" ht="15" hidden="false" customHeight="true" outlineLevel="0" collapsed="false">
      <c r="A157" s="4" t="n">
        <v>155</v>
      </c>
      <c r="B157" s="8" t="s">
        <v>327</v>
      </c>
      <c r="C157" s="9" t="s">
        <v>328</v>
      </c>
      <c r="D157" s="8" t="s">
        <v>16</v>
      </c>
      <c r="E157" s="10" t="n">
        <v>58.8</v>
      </c>
      <c r="F157" s="10" t="n">
        <f aca="false">ROUND(SUM(E157*0.5),2)</f>
        <v>29.4</v>
      </c>
      <c r="G157" s="10" t="n">
        <v>78.77</v>
      </c>
      <c r="H157" s="10" t="n">
        <f aca="false">ROUND(SUM(G157*0.5),2)</f>
        <v>39.39</v>
      </c>
      <c r="I157" s="10" t="n">
        <f aca="false">SUM(F157+H157)</f>
        <v>68.79</v>
      </c>
      <c r="J157" s="9" t="n">
        <f aca="false">IF(I157=I156,J156,A157)</f>
        <v>155</v>
      </c>
      <c r="K157" s="6" t="s">
        <v>17</v>
      </c>
      <c r="L157" s="6" t="s">
        <v>18</v>
      </c>
      <c r="M157" s="6"/>
    </row>
    <row r="158" customFormat="false" ht="15" hidden="false" customHeight="true" outlineLevel="0" collapsed="false">
      <c r="A158" s="4" t="n">
        <v>156</v>
      </c>
      <c r="B158" s="8" t="s">
        <v>329</v>
      </c>
      <c r="C158" s="9" t="s">
        <v>330</v>
      </c>
      <c r="D158" s="8" t="s">
        <v>16</v>
      </c>
      <c r="E158" s="10" t="n">
        <v>57.2</v>
      </c>
      <c r="F158" s="10" t="n">
        <f aca="false">ROUND(SUM(E158*0.5),2)</f>
        <v>28.6</v>
      </c>
      <c r="G158" s="10" t="n">
        <v>80.33</v>
      </c>
      <c r="H158" s="10" t="n">
        <f aca="false">ROUND(SUM(G158*0.5),2)</f>
        <v>40.17</v>
      </c>
      <c r="I158" s="10" t="n">
        <f aca="false">SUM(F158+H158)</f>
        <v>68.77</v>
      </c>
      <c r="J158" s="9" t="n">
        <f aca="false">IF(I158=I157,J157,A158)</f>
        <v>156</v>
      </c>
      <c r="K158" s="6" t="s">
        <v>17</v>
      </c>
      <c r="L158" s="6" t="s">
        <v>18</v>
      </c>
      <c r="M158" s="6"/>
    </row>
    <row r="159" customFormat="false" ht="15" hidden="false" customHeight="true" outlineLevel="0" collapsed="false">
      <c r="A159" s="4" t="n">
        <v>157</v>
      </c>
      <c r="B159" s="8" t="s">
        <v>331</v>
      </c>
      <c r="C159" s="9" t="s">
        <v>332</v>
      </c>
      <c r="D159" s="8" t="s">
        <v>16</v>
      </c>
      <c r="E159" s="10" t="n">
        <v>56</v>
      </c>
      <c r="F159" s="10" t="n">
        <f aca="false">ROUND(SUM(E159*0.5),2)</f>
        <v>28</v>
      </c>
      <c r="G159" s="10" t="n">
        <v>81.52</v>
      </c>
      <c r="H159" s="10" t="n">
        <f aca="false">ROUND(SUM(G159*0.5),2)</f>
        <v>40.76</v>
      </c>
      <c r="I159" s="10" t="n">
        <f aca="false">SUM(F159+H159)</f>
        <v>68.76</v>
      </c>
      <c r="J159" s="9" t="n">
        <f aca="false">IF(I159=I158,J158,A159)</f>
        <v>157</v>
      </c>
      <c r="K159" s="6" t="s">
        <v>17</v>
      </c>
      <c r="L159" s="6" t="s">
        <v>18</v>
      </c>
      <c r="M159" s="6"/>
    </row>
    <row r="160" customFormat="false" ht="15" hidden="false" customHeight="true" outlineLevel="0" collapsed="false">
      <c r="A160" s="4" t="n">
        <v>158</v>
      </c>
      <c r="B160" s="8" t="s">
        <v>333</v>
      </c>
      <c r="C160" s="9" t="s">
        <v>334</v>
      </c>
      <c r="D160" s="8" t="s">
        <v>16</v>
      </c>
      <c r="E160" s="10" t="n">
        <v>53.5</v>
      </c>
      <c r="F160" s="10" t="n">
        <f aca="false">ROUND(SUM(E160*0.5),2)</f>
        <v>26.75</v>
      </c>
      <c r="G160" s="10" t="n">
        <v>84</v>
      </c>
      <c r="H160" s="10" t="n">
        <f aca="false">ROUND(SUM(G160*0.5),2)</f>
        <v>42</v>
      </c>
      <c r="I160" s="10" t="n">
        <f aca="false">SUM(F160+H160)</f>
        <v>68.75</v>
      </c>
      <c r="J160" s="9" t="n">
        <f aca="false">IF(I160=I159,J159,A160)</f>
        <v>158</v>
      </c>
      <c r="K160" s="6" t="s">
        <v>17</v>
      </c>
      <c r="L160" s="6" t="s">
        <v>18</v>
      </c>
      <c r="M160" s="6"/>
    </row>
    <row r="161" customFormat="false" ht="15" hidden="false" customHeight="true" outlineLevel="0" collapsed="false">
      <c r="A161" s="4" t="n">
        <v>159</v>
      </c>
      <c r="B161" s="8" t="s">
        <v>335</v>
      </c>
      <c r="C161" s="9" t="s">
        <v>336</v>
      </c>
      <c r="D161" s="8" t="s">
        <v>16</v>
      </c>
      <c r="E161" s="10" t="n">
        <v>58.9</v>
      </c>
      <c r="F161" s="10" t="n">
        <f aca="false">ROUND(SUM(E161*0.5),2)</f>
        <v>29.45</v>
      </c>
      <c r="G161" s="10" t="n">
        <v>78.55</v>
      </c>
      <c r="H161" s="10" t="n">
        <f aca="false">ROUND(SUM(G161*0.5),2)</f>
        <v>39.28</v>
      </c>
      <c r="I161" s="10" t="n">
        <f aca="false">SUM(F161+H161)</f>
        <v>68.73</v>
      </c>
      <c r="J161" s="9" t="n">
        <f aca="false">IF(I161=I160,J160,A161)</f>
        <v>159</v>
      </c>
      <c r="K161" s="6" t="s">
        <v>17</v>
      </c>
      <c r="L161" s="6" t="s">
        <v>18</v>
      </c>
      <c r="M161" s="6"/>
    </row>
    <row r="162" customFormat="false" ht="15" hidden="false" customHeight="true" outlineLevel="0" collapsed="false">
      <c r="A162" s="4" t="n">
        <v>160</v>
      </c>
      <c r="B162" s="8" t="s">
        <v>337</v>
      </c>
      <c r="C162" s="9" t="s">
        <v>338</v>
      </c>
      <c r="D162" s="8" t="s">
        <v>16</v>
      </c>
      <c r="E162" s="10" t="n">
        <v>52.7</v>
      </c>
      <c r="F162" s="10" t="n">
        <f aca="false">ROUND(SUM(E162*0.5),2)</f>
        <v>26.35</v>
      </c>
      <c r="G162" s="10" t="n">
        <v>84.75</v>
      </c>
      <c r="H162" s="10" t="n">
        <f aca="false">ROUND(SUM(G162*0.5),2)</f>
        <v>42.38</v>
      </c>
      <c r="I162" s="10" t="n">
        <f aca="false">SUM(F162+H162)</f>
        <v>68.73</v>
      </c>
      <c r="J162" s="9" t="n">
        <f aca="false">IF(I162=I161,J161,A162)</f>
        <v>159</v>
      </c>
      <c r="K162" s="6" t="s">
        <v>17</v>
      </c>
      <c r="L162" s="6" t="s">
        <v>18</v>
      </c>
      <c r="M162" s="6"/>
    </row>
    <row r="163" customFormat="false" ht="15" hidden="false" customHeight="true" outlineLevel="0" collapsed="false">
      <c r="A163" s="4" t="n">
        <v>161</v>
      </c>
      <c r="B163" s="8" t="s">
        <v>339</v>
      </c>
      <c r="C163" s="9" t="s">
        <v>340</v>
      </c>
      <c r="D163" s="8" t="s">
        <v>16</v>
      </c>
      <c r="E163" s="10" t="n">
        <v>56.3</v>
      </c>
      <c r="F163" s="10" t="n">
        <f aca="false">ROUND(SUM(E163*0.5),2)</f>
        <v>28.15</v>
      </c>
      <c r="G163" s="10" t="n">
        <v>81.12</v>
      </c>
      <c r="H163" s="10" t="n">
        <f aca="false">ROUND(SUM(G163*0.5),2)</f>
        <v>40.56</v>
      </c>
      <c r="I163" s="10" t="n">
        <f aca="false">SUM(F163+H163)</f>
        <v>68.71</v>
      </c>
      <c r="J163" s="9" t="n">
        <f aca="false">IF(I163=I162,J162,A163)</f>
        <v>161</v>
      </c>
      <c r="K163" s="6" t="s">
        <v>17</v>
      </c>
      <c r="L163" s="6" t="s">
        <v>18</v>
      </c>
      <c r="M163" s="6"/>
    </row>
    <row r="164" customFormat="false" ht="15" hidden="false" customHeight="true" outlineLevel="0" collapsed="false">
      <c r="A164" s="4" t="n">
        <v>162</v>
      </c>
      <c r="B164" s="8" t="s">
        <v>341</v>
      </c>
      <c r="C164" s="9" t="s">
        <v>342</v>
      </c>
      <c r="D164" s="8" t="s">
        <v>16</v>
      </c>
      <c r="E164" s="10" t="n">
        <v>56.25</v>
      </c>
      <c r="F164" s="10" t="n">
        <f aca="false">ROUND(SUM(E164*0.5),2)</f>
        <v>28.13</v>
      </c>
      <c r="G164" s="10" t="n">
        <v>81.14</v>
      </c>
      <c r="H164" s="10" t="n">
        <f aca="false">ROUND(SUM(G164*0.5),2)</f>
        <v>40.57</v>
      </c>
      <c r="I164" s="10" t="n">
        <f aca="false">SUM(F164+H164)</f>
        <v>68.7</v>
      </c>
      <c r="J164" s="9" t="n">
        <f aca="false">IF(I164=I163,J163,A164)</f>
        <v>162</v>
      </c>
      <c r="K164" s="6" t="s">
        <v>17</v>
      </c>
      <c r="L164" s="6" t="s">
        <v>18</v>
      </c>
      <c r="M164" s="6"/>
    </row>
    <row r="165" customFormat="false" ht="15" hidden="false" customHeight="true" outlineLevel="0" collapsed="false">
      <c r="A165" s="4" t="n">
        <v>163</v>
      </c>
      <c r="B165" s="8" t="s">
        <v>343</v>
      </c>
      <c r="C165" s="9" t="s">
        <v>344</v>
      </c>
      <c r="D165" s="8" t="s">
        <v>16</v>
      </c>
      <c r="E165" s="10" t="n">
        <v>53.45</v>
      </c>
      <c r="F165" s="10" t="n">
        <f aca="false">ROUND(SUM(E165*0.5),2)</f>
        <v>26.73</v>
      </c>
      <c r="G165" s="10" t="n">
        <v>83.92</v>
      </c>
      <c r="H165" s="10" t="n">
        <f aca="false">ROUND(SUM(G165*0.5),2)</f>
        <v>41.96</v>
      </c>
      <c r="I165" s="10" t="n">
        <f aca="false">SUM(F165+H165)</f>
        <v>68.69</v>
      </c>
      <c r="J165" s="9" t="n">
        <f aca="false">IF(I165=I164,J164,A165)</f>
        <v>163</v>
      </c>
      <c r="K165" s="6" t="s">
        <v>17</v>
      </c>
      <c r="L165" s="6" t="s">
        <v>18</v>
      </c>
      <c r="M165" s="6"/>
    </row>
    <row r="166" customFormat="false" ht="15" hidden="false" customHeight="true" outlineLevel="0" collapsed="false">
      <c r="A166" s="4" t="n">
        <v>164</v>
      </c>
      <c r="B166" s="8" t="s">
        <v>345</v>
      </c>
      <c r="C166" s="9" t="s">
        <v>346</v>
      </c>
      <c r="D166" s="8" t="s">
        <v>16</v>
      </c>
      <c r="E166" s="10" t="n">
        <v>58.2</v>
      </c>
      <c r="F166" s="10" t="n">
        <f aca="false">ROUND(SUM(E166*0.5),2)</f>
        <v>29.1</v>
      </c>
      <c r="G166" s="10" t="n">
        <v>79.15</v>
      </c>
      <c r="H166" s="10" t="n">
        <f aca="false">ROUND(SUM(G166*0.5),2)</f>
        <v>39.58</v>
      </c>
      <c r="I166" s="10" t="n">
        <f aca="false">SUM(F166+H166)</f>
        <v>68.68</v>
      </c>
      <c r="J166" s="9" t="n">
        <f aca="false">IF(I166=I165,J165,A166)</f>
        <v>164</v>
      </c>
      <c r="K166" s="6" t="s">
        <v>17</v>
      </c>
      <c r="L166" s="6" t="s">
        <v>18</v>
      </c>
      <c r="M166" s="6"/>
    </row>
    <row r="167" customFormat="false" ht="15" hidden="false" customHeight="true" outlineLevel="0" collapsed="false">
      <c r="A167" s="4" t="n">
        <v>165</v>
      </c>
      <c r="B167" s="8" t="s">
        <v>347</v>
      </c>
      <c r="C167" s="9" t="s">
        <v>348</v>
      </c>
      <c r="D167" s="8" t="s">
        <v>16</v>
      </c>
      <c r="E167" s="10" t="n">
        <v>55.25</v>
      </c>
      <c r="F167" s="10" t="n">
        <f aca="false">ROUND(SUM(E167*0.5),2)</f>
        <v>27.63</v>
      </c>
      <c r="G167" s="10" t="n">
        <v>82.05</v>
      </c>
      <c r="H167" s="10" t="n">
        <f aca="false">ROUND(SUM(G167*0.5),2)</f>
        <v>41.03</v>
      </c>
      <c r="I167" s="10" t="n">
        <f aca="false">SUM(F167+H167)</f>
        <v>68.66</v>
      </c>
      <c r="J167" s="9" t="n">
        <f aca="false">IF(I167=I166,J166,A167)</f>
        <v>165</v>
      </c>
      <c r="K167" s="6" t="s">
        <v>17</v>
      </c>
      <c r="L167" s="6" t="s">
        <v>18</v>
      </c>
      <c r="M167" s="6"/>
    </row>
    <row r="168" customFormat="false" ht="15" hidden="false" customHeight="true" outlineLevel="0" collapsed="false">
      <c r="A168" s="4" t="n">
        <v>166</v>
      </c>
      <c r="B168" s="8" t="s">
        <v>349</v>
      </c>
      <c r="C168" s="9" t="s">
        <v>350</v>
      </c>
      <c r="D168" s="8" t="s">
        <v>16</v>
      </c>
      <c r="E168" s="10" t="n">
        <v>51.5</v>
      </c>
      <c r="F168" s="10" t="n">
        <f aca="false">ROUND(SUM(E168*0.5),2)</f>
        <v>25.75</v>
      </c>
      <c r="G168" s="10" t="n">
        <v>85.78</v>
      </c>
      <c r="H168" s="10" t="n">
        <f aca="false">ROUND(SUM(G168*0.5),2)</f>
        <v>42.89</v>
      </c>
      <c r="I168" s="10" t="n">
        <f aca="false">SUM(F168+H168)</f>
        <v>68.64</v>
      </c>
      <c r="J168" s="9" t="n">
        <f aca="false">IF(I168=I167,J167,A168)</f>
        <v>166</v>
      </c>
      <c r="K168" s="6" t="s">
        <v>17</v>
      </c>
      <c r="L168" s="6" t="s">
        <v>18</v>
      </c>
      <c r="M168" s="6"/>
    </row>
    <row r="169" customFormat="false" ht="15" hidden="false" customHeight="true" outlineLevel="0" collapsed="false">
      <c r="A169" s="4" t="n">
        <v>167</v>
      </c>
      <c r="B169" s="8" t="s">
        <v>351</v>
      </c>
      <c r="C169" s="9" t="s">
        <v>352</v>
      </c>
      <c r="D169" s="8" t="s">
        <v>16</v>
      </c>
      <c r="E169" s="10" t="n">
        <v>58.95</v>
      </c>
      <c r="F169" s="10" t="n">
        <f aca="false">ROUND(SUM(E169*0.5),2)</f>
        <v>29.48</v>
      </c>
      <c r="G169" s="10" t="n">
        <v>78.3</v>
      </c>
      <c r="H169" s="10" t="n">
        <f aca="false">ROUND(SUM(G169*0.5),2)</f>
        <v>39.15</v>
      </c>
      <c r="I169" s="10" t="n">
        <f aca="false">SUM(F169+H169)</f>
        <v>68.63</v>
      </c>
      <c r="J169" s="9" t="n">
        <f aca="false">IF(I169=I168,J168,A169)</f>
        <v>167</v>
      </c>
      <c r="K169" s="6" t="s">
        <v>17</v>
      </c>
      <c r="L169" s="6" t="s">
        <v>18</v>
      </c>
      <c r="M169" s="6"/>
    </row>
    <row r="170" customFormat="false" ht="15" hidden="false" customHeight="true" outlineLevel="0" collapsed="false">
      <c r="A170" s="4" t="n">
        <v>168</v>
      </c>
      <c r="B170" s="8" t="s">
        <v>353</v>
      </c>
      <c r="C170" s="9" t="s">
        <v>354</v>
      </c>
      <c r="D170" s="8" t="s">
        <v>16</v>
      </c>
      <c r="E170" s="10" t="n">
        <v>55.7</v>
      </c>
      <c r="F170" s="10" t="n">
        <f aca="false">ROUND(SUM(E170*0.5),2)</f>
        <v>27.85</v>
      </c>
      <c r="G170" s="10" t="n">
        <v>81.55</v>
      </c>
      <c r="H170" s="10" t="n">
        <f aca="false">ROUND(SUM(G170*0.5),2)</f>
        <v>40.78</v>
      </c>
      <c r="I170" s="10" t="n">
        <f aca="false">SUM(F170+H170)</f>
        <v>68.63</v>
      </c>
      <c r="J170" s="9" t="n">
        <f aca="false">IF(I170=I169,J169,A170)</f>
        <v>167</v>
      </c>
      <c r="K170" s="11" t="s">
        <v>37</v>
      </c>
      <c r="L170" s="11" t="s">
        <v>38</v>
      </c>
      <c r="M170" s="6"/>
    </row>
    <row r="171" customFormat="false" ht="15" hidden="false" customHeight="true" outlineLevel="0" collapsed="false">
      <c r="A171" s="4" t="n">
        <v>169</v>
      </c>
      <c r="B171" s="8" t="s">
        <v>355</v>
      </c>
      <c r="C171" s="9" t="s">
        <v>356</v>
      </c>
      <c r="D171" s="8" t="s">
        <v>16</v>
      </c>
      <c r="E171" s="10" t="n">
        <v>57.2</v>
      </c>
      <c r="F171" s="10" t="n">
        <f aca="false">ROUND(SUM(E171*0.5),2)</f>
        <v>28.6</v>
      </c>
      <c r="G171" s="10" t="n">
        <v>80.04</v>
      </c>
      <c r="H171" s="10" t="n">
        <f aca="false">ROUND(SUM(G171*0.5),2)</f>
        <v>40.02</v>
      </c>
      <c r="I171" s="10" t="n">
        <f aca="false">SUM(F171+H171)</f>
        <v>68.62</v>
      </c>
      <c r="J171" s="9" t="n">
        <f aca="false">IF(I171=I170,J170,A171)</f>
        <v>169</v>
      </c>
      <c r="K171" s="6" t="s">
        <v>17</v>
      </c>
      <c r="L171" s="6" t="s">
        <v>18</v>
      </c>
      <c r="M171" s="6"/>
    </row>
    <row r="172" customFormat="false" ht="15" hidden="false" customHeight="true" outlineLevel="0" collapsed="false">
      <c r="A172" s="4" t="n">
        <v>170</v>
      </c>
      <c r="B172" s="8" t="s">
        <v>357</v>
      </c>
      <c r="C172" s="9" t="s">
        <v>358</v>
      </c>
      <c r="D172" s="8" t="s">
        <v>16</v>
      </c>
      <c r="E172" s="10" t="n">
        <v>53.6</v>
      </c>
      <c r="F172" s="10" t="n">
        <f aca="false">ROUND(SUM(E172*0.5),2)</f>
        <v>26.8</v>
      </c>
      <c r="G172" s="10" t="n">
        <v>83.61</v>
      </c>
      <c r="H172" s="10" t="n">
        <f aca="false">ROUND(SUM(G172*0.5),2)</f>
        <v>41.81</v>
      </c>
      <c r="I172" s="10" t="n">
        <f aca="false">SUM(F172+H172)</f>
        <v>68.61</v>
      </c>
      <c r="J172" s="9" t="n">
        <f aca="false">IF(I172=I171,J171,A172)</f>
        <v>170</v>
      </c>
      <c r="K172" s="6" t="s">
        <v>17</v>
      </c>
      <c r="L172" s="6" t="s">
        <v>18</v>
      </c>
      <c r="M172" s="6"/>
    </row>
    <row r="173" customFormat="false" ht="15" hidden="false" customHeight="true" outlineLevel="0" collapsed="false">
      <c r="A173" s="4" t="n">
        <v>171</v>
      </c>
      <c r="B173" s="8" t="s">
        <v>359</v>
      </c>
      <c r="C173" s="9" t="s">
        <v>360</v>
      </c>
      <c r="D173" s="8" t="s">
        <v>16</v>
      </c>
      <c r="E173" s="10" t="n">
        <v>56.05</v>
      </c>
      <c r="F173" s="10" t="n">
        <f aca="false">ROUND(SUM(E173*0.5),2)</f>
        <v>28.03</v>
      </c>
      <c r="G173" s="10" t="n">
        <v>81.12</v>
      </c>
      <c r="H173" s="10" t="n">
        <f aca="false">ROUND(SUM(G173*0.5),2)</f>
        <v>40.56</v>
      </c>
      <c r="I173" s="10" t="n">
        <f aca="false">SUM(F173+H173)</f>
        <v>68.59</v>
      </c>
      <c r="J173" s="9" t="n">
        <f aca="false">IF(I173=I172,J172,A173)</f>
        <v>171</v>
      </c>
      <c r="K173" s="6" t="s">
        <v>17</v>
      </c>
      <c r="L173" s="6" t="s">
        <v>18</v>
      </c>
      <c r="M173" s="6"/>
    </row>
    <row r="174" customFormat="false" ht="15" hidden="false" customHeight="true" outlineLevel="0" collapsed="false">
      <c r="A174" s="4" t="n">
        <v>172</v>
      </c>
      <c r="B174" s="8" t="s">
        <v>361</v>
      </c>
      <c r="C174" s="9" t="s">
        <v>362</v>
      </c>
      <c r="D174" s="8" t="s">
        <v>16</v>
      </c>
      <c r="E174" s="10" t="n">
        <v>52.35</v>
      </c>
      <c r="F174" s="10" t="n">
        <f aca="false">ROUND(SUM(E174*0.5),2)</f>
        <v>26.18</v>
      </c>
      <c r="G174" s="10" t="n">
        <v>84.82</v>
      </c>
      <c r="H174" s="10" t="n">
        <f aca="false">ROUND(SUM(G174*0.5),2)</f>
        <v>42.41</v>
      </c>
      <c r="I174" s="10" t="n">
        <f aca="false">SUM(F174+H174)</f>
        <v>68.59</v>
      </c>
      <c r="J174" s="9" t="n">
        <f aca="false">IF(I174=I173,J173,A174)</f>
        <v>171</v>
      </c>
      <c r="K174" s="6" t="s">
        <v>17</v>
      </c>
      <c r="L174" s="6" t="s">
        <v>18</v>
      </c>
      <c r="M174" s="6"/>
    </row>
    <row r="175" customFormat="false" ht="15" hidden="false" customHeight="true" outlineLevel="0" collapsed="false">
      <c r="A175" s="4" t="n">
        <v>173</v>
      </c>
      <c r="B175" s="8" t="s">
        <v>363</v>
      </c>
      <c r="C175" s="9" t="s">
        <v>364</v>
      </c>
      <c r="D175" s="8" t="s">
        <v>16</v>
      </c>
      <c r="E175" s="10" t="n">
        <v>55.55</v>
      </c>
      <c r="F175" s="10" t="n">
        <f aca="false">ROUND(SUM(E175*0.5),2)</f>
        <v>27.78</v>
      </c>
      <c r="G175" s="10" t="n">
        <v>81.6</v>
      </c>
      <c r="H175" s="10" t="n">
        <f aca="false">ROUND(SUM(G175*0.5),2)</f>
        <v>40.8</v>
      </c>
      <c r="I175" s="10" t="n">
        <f aca="false">SUM(F175+H175)</f>
        <v>68.58</v>
      </c>
      <c r="J175" s="9" t="n">
        <f aca="false">IF(I175=I174,J174,A175)</f>
        <v>173</v>
      </c>
      <c r="K175" s="6" t="s">
        <v>17</v>
      </c>
      <c r="L175" s="6" t="s">
        <v>18</v>
      </c>
      <c r="M175" s="6"/>
    </row>
    <row r="176" customFormat="false" ht="15" hidden="false" customHeight="true" outlineLevel="0" collapsed="false">
      <c r="A176" s="4" t="n">
        <v>174</v>
      </c>
      <c r="B176" s="8" t="s">
        <v>365</v>
      </c>
      <c r="C176" s="9" t="s">
        <v>366</v>
      </c>
      <c r="D176" s="8" t="s">
        <v>16</v>
      </c>
      <c r="E176" s="10" t="n">
        <v>58.95</v>
      </c>
      <c r="F176" s="10" t="n">
        <f aca="false">ROUND(SUM(E176*0.5),2)</f>
        <v>29.48</v>
      </c>
      <c r="G176" s="10" t="n">
        <v>78.17</v>
      </c>
      <c r="H176" s="10" t="n">
        <f aca="false">ROUND(SUM(G176*0.5),2)</f>
        <v>39.09</v>
      </c>
      <c r="I176" s="10" t="n">
        <f aca="false">SUM(F176+H176)</f>
        <v>68.57</v>
      </c>
      <c r="J176" s="9" t="n">
        <f aca="false">IF(I176=I175,J175,A176)</f>
        <v>174</v>
      </c>
      <c r="K176" s="6" t="s">
        <v>17</v>
      </c>
      <c r="L176" s="6" t="s">
        <v>18</v>
      </c>
      <c r="M176" s="6"/>
    </row>
    <row r="177" customFormat="false" ht="15" hidden="false" customHeight="true" outlineLevel="0" collapsed="false">
      <c r="A177" s="4" t="n">
        <v>175</v>
      </c>
      <c r="B177" s="8" t="s">
        <v>367</v>
      </c>
      <c r="C177" s="9" t="s">
        <v>368</v>
      </c>
      <c r="D177" s="8" t="s">
        <v>16</v>
      </c>
      <c r="E177" s="10" t="n">
        <v>54.65</v>
      </c>
      <c r="F177" s="10" t="n">
        <f aca="false">ROUND(SUM(E177*0.5),2)</f>
        <v>27.33</v>
      </c>
      <c r="G177" s="10" t="n">
        <v>82.48</v>
      </c>
      <c r="H177" s="10" t="n">
        <f aca="false">ROUND(SUM(G177*0.5),2)</f>
        <v>41.24</v>
      </c>
      <c r="I177" s="10" t="n">
        <f aca="false">SUM(F177+H177)</f>
        <v>68.57</v>
      </c>
      <c r="J177" s="9" t="n">
        <f aca="false">IF(I177=I176,J176,A177)</f>
        <v>174</v>
      </c>
      <c r="K177" s="6" t="s">
        <v>17</v>
      </c>
      <c r="L177" s="6" t="s">
        <v>18</v>
      </c>
      <c r="M177" s="6"/>
    </row>
    <row r="178" customFormat="false" ht="15" hidden="false" customHeight="true" outlineLevel="0" collapsed="false">
      <c r="A178" s="4" t="n">
        <v>176</v>
      </c>
      <c r="B178" s="8" t="s">
        <v>369</v>
      </c>
      <c r="C178" s="9" t="s">
        <v>370</v>
      </c>
      <c r="D178" s="8" t="s">
        <v>16</v>
      </c>
      <c r="E178" s="10" t="n">
        <v>58.7</v>
      </c>
      <c r="F178" s="10" t="n">
        <f aca="false">ROUND(SUM(E178*0.5),2)</f>
        <v>29.35</v>
      </c>
      <c r="G178" s="10" t="n">
        <v>78.4</v>
      </c>
      <c r="H178" s="10" t="n">
        <f aca="false">ROUND(SUM(G178*0.5),2)</f>
        <v>39.2</v>
      </c>
      <c r="I178" s="10" t="n">
        <f aca="false">SUM(F178+H178)</f>
        <v>68.55</v>
      </c>
      <c r="J178" s="9" t="n">
        <f aca="false">IF(I178=I177,J177,A178)</f>
        <v>176</v>
      </c>
      <c r="K178" s="6" t="s">
        <v>17</v>
      </c>
      <c r="L178" s="6" t="s">
        <v>18</v>
      </c>
      <c r="M178" s="6"/>
    </row>
    <row r="179" customFormat="false" ht="15" hidden="false" customHeight="true" outlineLevel="0" collapsed="false">
      <c r="A179" s="4" t="n">
        <v>177</v>
      </c>
      <c r="B179" s="8" t="s">
        <v>371</v>
      </c>
      <c r="C179" s="9" t="s">
        <v>372</v>
      </c>
      <c r="D179" s="8" t="s">
        <v>16</v>
      </c>
      <c r="E179" s="10" t="n">
        <v>54.5</v>
      </c>
      <c r="F179" s="10" t="n">
        <f aca="false">ROUND(SUM(E179*0.5),2)</f>
        <v>27.25</v>
      </c>
      <c r="G179" s="10" t="n">
        <v>82.59</v>
      </c>
      <c r="H179" s="10" t="n">
        <f aca="false">ROUND(SUM(G179*0.5),2)</f>
        <v>41.3</v>
      </c>
      <c r="I179" s="10" t="n">
        <f aca="false">SUM(F179+H179)</f>
        <v>68.55</v>
      </c>
      <c r="J179" s="9" t="n">
        <f aca="false">IF(I179=I178,J178,A179)</f>
        <v>176</v>
      </c>
      <c r="K179" s="6" t="s">
        <v>17</v>
      </c>
      <c r="L179" s="6" t="s">
        <v>18</v>
      </c>
      <c r="M179" s="6"/>
    </row>
    <row r="180" customFormat="false" ht="15" hidden="false" customHeight="true" outlineLevel="0" collapsed="false">
      <c r="A180" s="4" t="n">
        <v>178</v>
      </c>
      <c r="B180" s="8" t="s">
        <v>373</v>
      </c>
      <c r="C180" s="9" t="s">
        <v>374</v>
      </c>
      <c r="D180" s="8" t="s">
        <v>16</v>
      </c>
      <c r="E180" s="10" t="n">
        <v>57.2</v>
      </c>
      <c r="F180" s="10" t="n">
        <f aca="false">ROUND(SUM(E180*0.5),2)</f>
        <v>28.6</v>
      </c>
      <c r="G180" s="10" t="n">
        <v>79.83</v>
      </c>
      <c r="H180" s="10" t="n">
        <f aca="false">ROUND(SUM(G180*0.5),2)</f>
        <v>39.92</v>
      </c>
      <c r="I180" s="10" t="n">
        <f aca="false">SUM(F180+H180)</f>
        <v>68.52</v>
      </c>
      <c r="J180" s="9" t="n">
        <f aca="false">IF(I180=I179,J179,A180)</f>
        <v>178</v>
      </c>
      <c r="K180" s="6" t="s">
        <v>17</v>
      </c>
      <c r="L180" s="6" t="s">
        <v>18</v>
      </c>
      <c r="M180" s="6"/>
    </row>
    <row r="181" customFormat="false" ht="15" hidden="false" customHeight="true" outlineLevel="0" collapsed="false">
      <c r="A181" s="4" t="n">
        <v>179</v>
      </c>
      <c r="B181" s="8" t="s">
        <v>375</v>
      </c>
      <c r="C181" s="9" t="s">
        <v>376</v>
      </c>
      <c r="D181" s="8" t="s">
        <v>16</v>
      </c>
      <c r="E181" s="10" t="n">
        <v>55.1</v>
      </c>
      <c r="F181" s="10" t="n">
        <f aca="false">ROUND(SUM(E181*0.5),2)</f>
        <v>27.55</v>
      </c>
      <c r="G181" s="10" t="n">
        <v>81.93</v>
      </c>
      <c r="H181" s="10" t="n">
        <f aca="false">ROUND(SUM(G181*0.5),2)</f>
        <v>40.97</v>
      </c>
      <c r="I181" s="10" t="n">
        <f aca="false">SUM(F181+H181)</f>
        <v>68.52</v>
      </c>
      <c r="J181" s="9" t="n">
        <f aca="false">IF(I181=I180,J180,A181)</f>
        <v>178</v>
      </c>
      <c r="K181" s="6" t="s">
        <v>17</v>
      </c>
      <c r="L181" s="6" t="s">
        <v>18</v>
      </c>
      <c r="M181" s="6"/>
    </row>
    <row r="182" customFormat="false" ht="15" hidden="false" customHeight="true" outlineLevel="0" collapsed="false">
      <c r="A182" s="4" t="n">
        <v>180</v>
      </c>
      <c r="B182" s="8" t="s">
        <v>377</v>
      </c>
      <c r="C182" s="9" t="s">
        <v>378</v>
      </c>
      <c r="D182" s="8" t="s">
        <v>16</v>
      </c>
      <c r="E182" s="10" t="n">
        <v>53.5</v>
      </c>
      <c r="F182" s="10" t="n">
        <f aca="false">ROUND(SUM(E182*0.5),2)</f>
        <v>26.75</v>
      </c>
      <c r="G182" s="10" t="n">
        <v>83.52</v>
      </c>
      <c r="H182" s="10" t="n">
        <f aca="false">ROUND(SUM(G182*0.5),2)</f>
        <v>41.76</v>
      </c>
      <c r="I182" s="10" t="n">
        <f aca="false">SUM(F182+H182)</f>
        <v>68.51</v>
      </c>
      <c r="J182" s="9" t="n">
        <f aca="false">IF(I182=I181,J181,A182)</f>
        <v>180</v>
      </c>
      <c r="K182" s="6" t="s">
        <v>17</v>
      </c>
      <c r="L182" s="6" t="s">
        <v>18</v>
      </c>
      <c r="M182" s="6"/>
    </row>
    <row r="183" customFormat="false" ht="15" hidden="false" customHeight="true" outlineLevel="0" collapsed="false">
      <c r="A183" s="4" t="n">
        <v>181</v>
      </c>
      <c r="B183" s="8" t="s">
        <v>379</v>
      </c>
      <c r="C183" s="9" t="s">
        <v>380</v>
      </c>
      <c r="D183" s="8" t="s">
        <v>16</v>
      </c>
      <c r="E183" s="10" t="n">
        <v>55.3</v>
      </c>
      <c r="F183" s="10" t="n">
        <f aca="false">ROUND(SUM(E183*0.5),2)</f>
        <v>27.65</v>
      </c>
      <c r="G183" s="10" t="n">
        <v>81.71</v>
      </c>
      <c r="H183" s="10" t="n">
        <f aca="false">ROUND(SUM(G183*0.5),2)</f>
        <v>40.86</v>
      </c>
      <c r="I183" s="10" t="n">
        <f aca="false">SUM(F183+H183)</f>
        <v>68.51</v>
      </c>
      <c r="J183" s="9" t="n">
        <f aca="false">IF(I183=I182,J182,A183)</f>
        <v>180</v>
      </c>
      <c r="K183" s="6" t="s">
        <v>17</v>
      </c>
      <c r="L183" s="6" t="s">
        <v>18</v>
      </c>
      <c r="M183" s="6"/>
    </row>
    <row r="184" customFormat="false" ht="15" hidden="false" customHeight="true" outlineLevel="0" collapsed="false">
      <c r="A184" s="4" t="n">
        <v>182</v>
      </c>
      <c r="B184" s="8" t="s">
        <v>381</v>
      </c>
      <c r="C184" s="9" t="s">
        <v>382</v>
      </c>
      <c r="D184" s="8" t="s">
        <v>16</v>
      </c>
      <c r="E184" s="10" t="n">
        <v>55.3</v>
      </c>
      <c r="F184" s="10" t="n">
        <f aca="false">ROUND(SUM(E184*0.5),2)</f>
        <v>27.65</v>
      </c>
      <c r="G184" s="10" t="n">
        <v>81.67</v>
      </c>
      <c r="H184" s="10" t="n">
        <f aca="false">ROUND(SUM(G184*0.5),2)</f>
        <v>40.84</v>
      </c>
      <c r="I184" s="10" t="n">
        <f aca="false">SUM(F184+H184)</f>
        <v>68.49</v>
      </c>
      <c r="J184" s="9" t="n">
        <f aca="false">IF(I184=I183,J183,A184)</f>
        <v>182</v>
      </c>
      <c r="K184" s="6" t="s">
        <v>17</v>
      </c>
      <c r="L184" s="6" t="s">
        <v>18</v>
      </c>
      <c r="M184" s="6"/>
    </row>
    <row r="185" customFormat="false" ht="15" hidden="false" customHeight="true" outlineLevel="0" collapsed="false">
      <c r="A185" s="4" t="n">
        <v>183</v>
      </c>
      <c r="B185" s="8" t="s">
        <v>383</v>
      </c>
      <c r="C185" s="9" t="s">
        <v>384</v>
      </c>
      <c r="D185" s="8" t="s">
        <v>16</v>
      </c>
      <c r="E185" s="10" t="n">
        <v>55.8</v>
      </c>
      <c r="F185" s="10" t="n">
        <f aca="false">ROUND(SUM(E185*0.5),2)</f>
        <v>27.9</v>
      </c>
      <c r="G185" s="10" t="n">
        <v>81.17</v>
      </c>
      <c r="H185" s="10" t="n">
        <f aca="false">ROUND(SUM(G185*0.5),2)</f>
        <v>40.59</v>
      </c>
      <c r="I185" s="10" t="n">
        <f aca="false">SUM(F185+H185)</f>
        <v>68.49</v>
      </c>
      <c r="J185" s="9" t="n">
        <f aca="false">IF(I185=I184,J184,A185)</f>
        <v>182</v>
      </c>
      <c r="K185" s="6" t="s">
        <v>17</v>
      </c>
      <c r="L185" s="6" t="s">
        <v>18</v>
      </c>
      <c r="M185" s="6"/>
    </row>
    <row r="186" customFormat="false" ht="15" hidden="false" customHeight="true" outlineLevel="0" collapsed="false">
      <c r="A186" s="4" t="n">
        <v>184</v>
      </c>
      <c r="B186" s="8" t="s">
        <v>385</v>
      </c>
      <c r="C186" s="9" t="s">
        <v>386</v>
      </c>
      <c r="D186" s="8" t="s">
        <v>16</v>
      </c>
      <c r="E186" s="10" t="n">
        <v>53.95</v>
      </c>
      <c r="F186" s="10" t="n">
        <f aca="false">ROUND(SUM(E186*0.5),2)</f>
        <v>26.98</v>
      </c>
      <c r="G186" s="10" t="n">
        <v>83</v>
      </c>
      <c r="H186" s="10" t="n">
        <f aca="false">ROUND(SUM(G186*0.5),2)</f>
        <v>41.5</v>
      </c>
      <c r="I186" s="10" t="n">
        <f aca="false">SUM(F186+H186)</f>
        <v>68.48</v>
      </c>
      <c r="J186" s="9" t="n">
        <f aca="false">IF(I186=I185,J185,A186)</f>
        <v>184</v>
      </c>
      <c r="K186" s="6" t="s">
        <v>17</v>
      </c>
      <c r="L186" s="6" t="s">
        <v>18</v>
      </c>
      <c r="M186" s="6"/>
    </row>
    <row r="187" customFormat="false" ht="15" hidden="false" customHeight="true" outlineLevel="0" collapsed="false">
      <c r="A187" s="4" t="n">
        <v>185</v>
      </c>
      <c r="B187" s="8" t="s">
        <v>387</v>
      </c>
      <c r="C187" s="9" t="s">
        <v>388</v>
      </c>
      <c r="D187" s="8" t="s">
        <v>16</v>
      </c>
      <c r="E187" s="10" t="n">
        <v>55.85</v>
      </c>
      <c r="F187" s="10" t="n">
        <f aca="false">ROUND(SUM(E187*0.5),2)</f>
        <v>27.93</v>
      </c>
      <c r="G187" s="10" t="n">
        <v>81.05</v>
      </c>
      <c r="H187" s="10" t="n">
        <f aca="false">ROUND(SUM(G187*0.5),2)</f>
        <v>40.53</v>
      </c>
      <c r="I187" s="10" t="n">
        <f aca="false">SUM(F187+H187)</f>
        <v>68.46</v>
      </c>
      <c r="J187" s="9" t="n">
        <f aca="false">IF(I187=I186,J186,A187)</f>
        <v>185</v>
      </c>
      <c r="K187" s="6" t="s">
        <v>17</v>
      </c>
      <c r="L187" s="6" t="s">
        <v>18</v>
      </c>
      <c r="M187" s="6"/>
    </row>
    <row r="188" customFormat="false" ht="15" hidden="false" customHeight="true" outlineLevel="0" collapsed="false">
      <c r="A188" s="4" t="n">
        <v>186</v>
      </c>
      <c r="B188" s="8" t="s">
        <v>389</v>
      </c>
      <c r="C188" s="9" t="s">
        <v>390</v>
      </c>
      <c r="D188" s="8" t="s">
        <v>16</v>
      </c>
      <c r="E188" s="10" t="n">
        <v>56</v>
      </c>
      <c r="F188" s="10" t="n">
        <f aca="false">ROUND(SUM(E188*0.5),2)</f>
        <v>28</v>
      </c>
      <c r="G188" s="10" t="n">
        <v>80.89</v>
      </c>
      <c r="H188" s="10" t="n">
        <f aca="false">ROUND(SUM(G188*0.5),2)</f>
        <v>40.45</v>
      </c>
      <c r="I188" s="10" t="n">
        <f aca="false">SUM(F188+H188)</f>
        <v>68.45</v>
      </c>
      <c r="J188" s="9" t="n">
        <f aca="false">IF(I188=I187,J187,A188)</f>
        <v>186</v>
      </c>
      <c r="K188" s="6" t="s">
        <v>17</v>
      </c>
      <c r="L188" s="6" t="s">
        <v>18</v>
      </c>
      <c r="M188" s="6"/>
    </row>
    <row r="189" customFormat="false" ht="15" hidden="false" customHeight="true" outlineLevel="0" collapsed="false">
      <c r="A189" s="4" t="n">
        <v>187</v>
      </c>
      <c r="B189" s="8" t="s">
        <v>391</v>
      </c>
      <c r="C189" s="9" t="s">
        <v>392</v>
      </c>
      <c r="D189" s="8" t="s">
        <v>16</v>
      </c>
      <c r="E189" s="10" t="n">
        <v>61.65</v>
      </c>
      <c r="F189" s="10" t="n">
        <f aca="false">ROUND(SUM(E189*0.5),2)</f>
        <v>30.83</v>
      </c>
      <c r="G189" s="10" t="n">
        <v>75.19</v>
      </c>
      <c r="H189" s="10" t="n">
        <f aca="false">ROUND(SUM(G189*0.5),2)</f>
        <v>37.6</v>
      </c>
      <c r="I189" s="10" t="n">
        <f aca="false">SUM(F189+H189)</f>
        <v>68.43</v>
      </c>
      <c r="J189" s="9" t="n">
        <f aca="false">IF(I189=I188,J188,A189)</f>
        <v>187</v>
      </c>
      <c r="K189" s="6" t="s">
        <v>17</v>
      </c>
      <c r="L189" s="6" t="s">
        <v>18</v>
      </c>
      <c r="M189" s="6"/>
    </row>
    <row r="190" customFormat="false" ht="15" hidden="false" customHeight="true" outlineLevel="0" collapsed="false">
      <c r="A190" s="4" t="n">
        <v>188</v>
      </c>
      <c r="B190" s="8" t="s">
        <v>393</v>
      </c>
      <c r="C190" s="9" t="s">
        <v>394</v>
      </c>
      <c r="D190" s="8" t="s">
        <v>16</v>
      </c>
      <c r="E190" s="10" t="n">
        <v>57.65</v>
      </c>
      <c r="F190" s="10" t="n">
        <f aca="false">ROUND(SUM(E190*0.5),2)</f>
        <v>28.83</v>
      </c>
      <c r="G190" s="10" t="n">
        <v>79.15</v>
      </c>
      <c r="H190" s="10" t="n">
        <f aca="false">ROUND(SUM(G190*0.5),2)</f>
        <v>39.58</v>
      </c>
      <c r="I190" s="10" t="n">
        <f aca="false">SUM(F190+H190)</f>
        <v>68.41</v>
      </c>
      <c r="J190" s="9" t="n">
        <f aca="false">IF(I190=I189,J189,A190)</f>
        <v>188</v>
      </c>
      <c r="K190" s="6" t="s">
        <v>17</v>
      </c>
      <c r="L190" s="6" t="s">
        <v>18</v>
      </c>
      <c r="M190" s="6"/>
    </row>
    <row r="191" customFormat="false" ht="15" hidden="false" customHeight="true" outlineLevel="0" collapsed="false">
      <c r="A191" s="4" t="n">
        <v>189</v>
      </c>
      <c r="B191" s="8" t="s">
        <v>395</v>
      </c>
      <c r="C191" s="9" t="s">
        <v>396</v>
      </c>
      <c r="D191" s="8" t="s">
        <v>16</v>
      </c>
      <c r="E191" s="10" t="n">
        <v>48.7</v>
      </c>
      <c r="F191" s="10" t="n">
        <f aca="false">ROUND(SUM(E191*0.5),2)</f>
        <v>24.35</v>
      </c>
      <c r="G191" s="10" t="n">
        <v>88.1</v>
      </c>
      <c r="H191" s="10" t="n">
        <f aca="false">ROUND(SUM(G191*0.5),2)</f>
        <v>44.05</v>
      </c>
      <c r="I191" s="10" t="n">
        <f aca="false">SUM(F191+H191)</f>
        <v>68.4</v>
      </c>
      <c r="J191" s="9" t="n">
        <f aca="false">IF(I191=I190,J190,A191)</f>
        <v>189</v>
      </c>
      <c r="K191" s="6" t="s">
        <v>17</v>
      </c>
      <c r="L191" s="6" t="s">
        <v>18</v>
      </c>
      <c r="M191" s="6"/>
    </row>
    <row r="192" customFormat="false" ht="15" hidden="false" customHeight="true" outlineLevel="0" collapsed="false">
      <c r="A192" s="4" t="n">
        <v>190</v>
      </c>
      <c r="B192" s="8" t="s">
        <v>397</v>
      </c>
      <c r="C192" s="9" t="s">
        <v>398</v>
      </c>
      <c r="D192" s="8" t="s">
        <v>16</v>
      </c>
      <c r="E192" s="10" t="n">
        <v>52.25</v>
      </c>
      <c r="F192" s="10" t="n">
        <f aca="false">ROUND(SUM(E192*0.5),2)</f>
        <v>26.13</v>
      </c>
      <c r="G192" s="10" t="n">
        <v>84.53</v>
      </c>
      <c r="H192" s="10" t="n">
        <f aca="false">ROUND(SUM(G192*0.5),2)</f>
        <v>42.27</v>
      </c>
      <c r="I192" s="10" t="n">
        <f aca="false">SUM(F192+H192)</f>
        <v>68.4</v>
      </c>
      <c r="J192" s="9" t="n">
        <f aca="false">IF(I192=I191,J191,A192)</f>
        <v>189</v>
      </c>
      <c r="K192" s="6" t="s">
        <v>17</v>
      </c>
      <c r="L192" s="6" t="s">
        <v>18</v>
      </c>
      <c r="M192" s="6"/>
    </row>
    <row r="193" customFormat="false" ht="15" hidden="false" customHeight="true" outlineLevel="0" collapsed="false">
      <c r="A193" s="4" t="n">
        <v>191</v>
      </c>
      <c r="B193" s="8" t="s">
        <v>399</v>
      </c>
      <c r="C193" s="9" t="s">
        <v>400</v>
      </c>
      <c r="D193" s="8" t="s">
        <v>16</v>
      </c>
      <c r="E193" s="10" t="n">
        <v>56.6</v>
      </c>
      <c r="F193" s="10" t="n">
        <f aca="false">ROUND(SUM(E193*0.5),2)</f>
        <v>28.3</v>
      </c>
      <c r="G193" s="10" t="n">
        <v>80.13</v>
      </c>
      <c r="H193" s="10" t="n">
        <f aca="false">ROUND(SUM(G193*0.5),2)</f>
        <v>40.07</v>
      </c>
      <c r="I193" s="10" t="n">
        <f aca="false">SUM(F193+H193)</f>
        <v>68.37</v>
      </c>
      <c r="J193" s="9" t="n">
        <f aca="false">IF(I193=I192,J192,A193)</f>
        <v>191</v>
      </c>
      <c r="K193" s="6" t="s">
        <v>17</v>
      </c>
      <c r="L193" s="6" t="s">
        <v>18</v>
      </c>
      <c r="M193" s="6"/>
    </row>
    <row r="194" customFormat="false" ht="15" hidden="false" customHeight="true" outlineLevel="0" collapsed="false">
      <c r="A194" s="4" t="n">
        <v>192</v>
      </c>
      <c r="B194" s="8" t="s">
        <v>401</v>
      </c>
      <c r="C194" s="9" t="s">
        <v>402</v>
      </c>
      <c r="D194" s="8" t="s">
        <v>16</v>
      </c>
      <c r="E194" s="10" t="n">
        <v>54.1</v>
      </c>
      <c r="F194" s="10" t="n">
        <f aca="false">ROUND(SUM(E194*0.5),2)</f>
        <v>27.05</v>
      </c>
      <c r="G194" s="10" t="n">
        <v>82.62</v>
      </c>
      <c r="H194" s="10" t="n">
        <f aca="false">ROUND(SUM(G194*0.5),2)</f>
        <v>41.31</v>
      </c>
      <c r="I194" s="10" t="n">
        <f aca="false">SUM(F194+H194)</f>
        <v>68.36</v>
      </c>
      <c r="J194" s="9" t="n">
        <f aca="false">IF(I194=I193,J193,A194)</f>
        <v>192</v>
      </c>
      <c r="K194" s="6" t="s">
        <v>17</v>
      </c>
      <c r="L194" s="6" t="s">
        <v>18</v>
      </c>
      <c r="M194" s="6"/>
    </row>
    <row r="195" customFormat="false" ht="15" hidden="false" customHeight="true" outlineLevel="0" collapsed="false">
      <c r="A195" s="4" t="n">
        <v>193</v>
      </c>
      <c r="B195" s="8" t="s">
        <v>403</v>
      </c>
      <c r="C195" s="9" t="s">
        <v>404</v>
      </c>
      <c r="D195" s="8" t="s">
        <v>16</v>
      </c>
      <c r="E195" s="10" t="n">
        <v>54.6</v>
      </c>
      <c r="F195" s="10" t="n">
        <f aca="false">ROUND(SUM(E195*0.5),2)</f>
        <v>27.3</v>
      </c>
      <c r="G195" s="10" t="n">
        <v>82.08</v>
      </c>
      <c r="H195" s="10" t="n">
        <f aca="false">ROUND(SUM(G195*0.5),2)</f>
        <v>41.04</v>
      </c>
      <c r="I195" s="10" t="n">
        <f aca="false">SUM(F195+H195)</f>
        <v>68.34</v>
      </c>
      <c r="J195" s="9" t="n">
        <f aca="false">IF(I195=I194,J194,A195)</f>
        <v>193</v>
      </c>
      <c r="K195" s="6" t="s">
        <v>17</v>
      </c>
      <c r="L195" s="6" t="s">
        <v>18</v>
      </c>
      <c r="M195" s="6"/>
    </row>
    <row r="196" customFormat="false" ht="15" hidden="false" customHeight="true" outlineLevel="0" collapsed="false">
      <c r="A196" s="4" t="n">
        <v>194</v>
      </c>
      <c r="B196" s="8" t="s">
        <v>405</v>
      </c>
      <c r="C196" s="9" t="s">
        <v>406</v>
      </c>
      <c r="D196" s="8" t="s">
        <v>16</v>
      </c>
      <c r="E196" s="10" t="n">
        <v>58.35</v>
      </c>
      <c r="F196" s="10" t="n">
        <f aca="false">ROUND(SUM(E196*0.5),2)</f>
        <v>29.18</v>
      </c>
      <c r="G196" s="10" t="n">
        <v>78.31</v>
      </c>
      <c r="H196" s="10" t="n">
        <f aca="false">ROUND(SUM(G196*0.5),2)</f>
        <v>39.16</v>
      </c>
      <c r="I196" s="10" t="n">
        <f aca="false">SUM(F196+H196)</f>
        <v>68.34</v>
      </c>
      <c r="J196" s="9" t="n">
        <f aca="false">IF(I196=I195,J195,A196)</f>
        <v>193</v>
      </c>
      <c r="K196" s="6" t="s">
        <v>17</v>
      </c>
      <c r="L196" s="6" t="s">
        <v>18</v>
      </c>
      <c r="M196" s="6"/>
    </row>
    <row r="197" customFormat="false" ht="15" hidden="false" customHeight="true" outlineLevel="0" collapsed="false">
      <c r="A197" s="4" t="n">
        <v>195</v>
      </c>
      <c r="B197" s="8" t="s">
        <v>407</v>
      </c>
      <c r="C197" s="9" t="s">
        <v>408</v>
      </c>
      <c r="D197" s="8" t="s">
        <v>16</v>
      </c>
      <c r="E197" s="10" t="n">
        <v>49.7</v>
      </c>
      <c r="F197" s="10" t="n">
        <f aca="false">ROUND(SUM(E197*0.5),2)</f>
        <v>24.85</v>
      </c>
      <c r="G197" s="10" t="n">
        <v>86.94</v>
      </c>
      <c r="H197" s="10" t="n">
        <f aca="false">ROUND(SUM(G197*0.5),2)</f>
        <v>43.47</v>
      </c>
      <c r="I197" s="10" t="n">
        <f aca="false">SUM(F197+H197)</f>
        <v>68.32</v>
      </c>
      <c r="J197" s="9" t="n">
        <f aca="false">IF(I197=I196,J196,A197)</f>
        <v>195</v>
      </c>
      <c r="K197" s="6" t="s">
        <v>17</v>
      </c>
      <c r="L197" s="6" t="s">
        <v>18</v>
      </c>
      <c r="M197" s="6"/>
    </row>
    <row r="198" customFormat="false" ht="15" hidden="false" customHeight="true" outlineLevel="0" collapsed="false">
      <c r="A198" s="4" t="n">
        <v>196</v>
      </c>
      <c r="B198" s="8" t="s">
        <v>409</v>
      </c>
      <c r="C198" s="9" t="s">
        <v>410</v>
      </c>
      <c r="D198" s="8" t="s">
        <v>16</v>
      </c>
      <c r="E198" s="10" t="n">
        <v>54.5</v>
      </c>
      <c r="F198" s="10" t="n">
        <f aca="false">ROUND(SUM(E198*0.5),2)</f>
        <v>27.25</v>
      </c>
      <c r="G198" s="10" t="n">
        <v>82.11</v>
      </c>
      <c r="H198" s="10" t="n">
        <f aca="false">ROUND(SUM(G198*0.5),2)</f>
        <v>41.06</v>
      </c>
      <c r="I198" s="10" t="n">
        <f aca="false">SUM(F198+H198)</f>
        <v>68.31</v>
      </c>
      <c r="J198" s="9" t="n">
        <f aca="false">IF(I198=I197,J197,A198)</f>
        <v>196</v>
      </c>
      <c r="K198" s="6" t="s">
        <v>17</v>
      </c>
      <c r="L198" s="6" t="s">
        <v>18</v>
      </c>
      <c r="M198" s="6"/>
    </row>
    <row r="199" customFormat="false" ht="15" hidden="false" customHeight="true" outlineLevel="0" collapsed="false">
      <c r="A199" s="4" t="n">
        <v>197</v>
      </c>
      <c r="B199" s="8" t="s">
        <v>411</v>
      </c>
      <c r="C199" s="9" t="s">
        <v>412</v>
      </c>
      <c r="D199" s="8" t="s">
        <v>16</v>
      </c>
      <c r="E199" s="10" t="n">
        <v>57.75</v>
      </c>
      <c r="F199" s="10" t="n">
        <f aca="false">ROUND(SUM(E199*0.5),2)</f>
        <v>28.88</v>
      </c>
      <c r="G199" s="10" t="n">
        <v>78.83</v>
      </c>
      <c r="H199" s="10" t="n">
        <f aca="false">ROUND(SUM(G199*0.5),2)</f>
        <v>39.42</v>
      </c>
      <c r="I199" s="10" t="n">
        <f aca="false">SUM(F199+H199)</f>
        <v>68.3</v>
      </c>
      <c r="J199" s="9" t="n">
        <f aca="false">IF(I199=I198,J198,A199)</f>
        <v>197</v>
      </c>
      <c r="K199" s="6" t="s">
        <v>17</v>
      </c>
      <c r="L199" s="6" t="s">
        <v>18</v>
      </c>
      <c r="M199" s="6"/>
    </row>
    <row r="200" customFormat="false" ht="15" hidden="false" customHeight="true" outlineLevel="0" collapsed="false">
      <c r="A200" s="4" t="n">
        <v>198</v>
      </c>
      <c r="B200" s="8" t="s">
        <v>413</v>
      </c>
      <c r="C200" s="9" t="s">
        <v>414</v>
      </c>
      <c r="D200" s="8" t="s">
        <v>16</v>
      </c>
      <c r="E200" s="10" t="n">
        <v>55.3</v>
      </c>
      <c r="F200" s="10" t="n">
        <f aca="false">ROUND(SUM(E200*0.5),2)</f>
        <v>27.65</v>
      </c>
      <c r="G200" s="10" t="n">
        <v>81.27</v>
      </c>
      <c r="H200" s="10" t="n">
        <f aca="false">ROUND(SUM(G200*0.5),2)</f>
        <v>40.64</v>
      </c>
      <c r="I200" s="10" t="n">
        <f aca="false">SUM(F200+H200)</f>
        <v>68.29</v>
      </c>
      <c r="J200" s="9" t="n">
        <f aca="false">IF(I200=I199,J199,A200)</f>
        <v>198</v>
      </c>
      <c r="K200" s="6" t="s">
        <v>17</v>
      </c>
      <c r="L200" s="6" t="s">
        <v>18</v>
      </c>
      <c r="M200" s="6"/>
    </row>
    <row r="201" customFormat="false" ht="15" hidden="false" customHeight="true" outlineLevel="0" collapsed="false">
      <c r="A201" s="4" t="n">
        <v>199</v>
      </c>
      <c r="B201" s="8" t="s">
        <v>415</v>
      </c>
      <c r="C201" s="9" t="s">
        <v>416</v>
      </c>
      <c r="D201" s="8" t="s">
        <v>16</v>
      </c>
      <c r="E201" s="10" t="n">
        <v>54.65</v>
      </c>
      <c r="F201" s="10" t="n">
        <f aca="false">ROUND(SUM(E201*0.5),2)</f>
        <v>27.33</v>
      </c>
      <c r="G201" s="10" t="n">
        <v>81.91</v>
      </c>
      <c r="H201" s="10" t="n">
        <f aca="false">ROUND(SUM(G201*0.5),2)</f>
        <v>40.96</v>
      </c>
      <c r="I201" s="10" t="n">
        <f aca="false">SUM(F201+H201)</f>
        <v>68.29</v>
      </c>
      <c r="J201" s="9" t="n">
        <f aca="false">IF(I201=I200,J200,A201)</f>
        <v>198</v>
      </c>
      <c r="K201" s="6" t="s">
        <v>17</v>
      </c>
      <c r="L201" s="6" t="s">
        <v>18</v>
      </c>
      <c r="M201" s="6"/>
    </row>
    <row r="202" customFormat="false" ht="15" hidden="false" customHeight="true" outlineLevel="0" collapsed="false">
      <c r="A202" s="4" t="n">
        <v>200</v>
      </c>
      <c r="B202" s="8" t="s">
        <v>417</v>
      </c>
      <c r="C202" s="9" t="s">
        <v>418</v>
      </c>
      <c r="D202" s="8" t="s">
        <v>16</v>
      </c>
      <c r="E202" s="10" t="n">
        <v>55.4</v>
      </c>
      <c r="F202" s="10" t="n">
        <f aca="false">ROUND(SUM(E202*0.5),2)</f>
        <v>27.7</v>
      </c>
      <c r="G202" s="10" t="n">
        <v>81.16</v>
      </c>
      <c r="H202" s="10" t="n">
        <f aca="false">ROUND(SUM(G202*0.5),2)</f>
        <v>40.58</v>
      </c>
      <c r="I202" s="10" t="n">
        <f aca="false">SUM(F202+H202)</f>
        <v>68.28</v>
      </c>
      <c r="J202" s="9" t="n">
        <f aca="false">IF(I202=I201,J201,A202)</f>
        <v>200</v>
      </c>
      <c r="K202" s="6" t="s">
        <v>17</v>
      </c>
      <c r="L202" s="6" t="s">
        <v>18</v>
      </c>
      <c r="M202" s="6"/>
    </row>
    <row r="203" customFormat="false" ht="15" hidden="false" customHeight="true" outlineLevel="0" collapsed="false">
      <c r="A203" s="4" t="n">
        <v>201</v>
      </c>
      <c r="B203" s="8" t="s">
        <v>419</v>
      </c>
      <c r="C203" s="9" t="s">
        <v>420</v>
      </c>
      <c r="D203" s="8" t="s">
        <v>16</v>
      </c>
      <c r="E203" s="10" t="n">
        <v>56.55</v>
      </c>
      <c r="F203" s="10" t="n">
        <f aca="false">ROUND(SUM(E203*0.5),2)</f>
        <v>28.28</v>
      </c>
      <c r="G203" s="10" t="n">
        <v>80</v>
      </c>
      <c r="H203" s="10" t="n">
        <f aca="false">ROUND(SUM(G203*0.5),2)</f>
        <v>40</v>
      </c>
      <c r="I203" s="10" t="n">
        <f aca="false">SUM(F203+H203)</f>
        <v>68.28</v>
      </c>
      <c r="J203" s="9" t="n">
        <f aca="false">IF(I203=I202,J202,A203)</f>
        <v>200</v>
      </c>
      <c r="K203" s="6" t="s">
        <v>17</v>
      </c>
      <c r="L203" s="6" t="s">
        <v>18</v>
      </c>
      <c r="M203" s="6"/>
    </row>
    <row r="204" customFormat="false" ht="15" hidden="false" customHeight="true" outlineLevel="0" collapsed="false">
      <c r="A204" s="4" t="n">
        <v>202</v>
      </c>
      <c r="B204" s="8" t="s">
        <v>421</v>
      </c>
      <c r="C204" s="9" t="s">
        <v>422</v>
      </c>
      <c r="D204" s="8" t="s">
        <v>16</v>
      </c>
      <c r="E204" s="10" t="n">
        <v>57.5</v>
      </c>
      <c r="F204" s="10" t="n">
        <f aca="false">ROUND(SUM(E204*0.5),2)</f>
        <v>28.75</v>
      </c>
      <c r="G204" s="10" t="n">
        <v>79.05</v>
      </c>
      <c r="H204" s="10" t="n">
        <f aca="false">ROUND(SUM(G204*0.5),2)</f>
        <v>39.53</v>
      </c>
      <c r="I204" s="10" t="n">
        <f aca="false">SUM(F204+H204)</f>
        <v>68.28</v>
      </c>
      <c r="J204" s="9" t="n">
        <f aca="false">IF(I204=I203,J203,A204)</f>
        <v>200</v>
      </c>
      <c r="K204" s="6" t="s">
        <v>17</v>
      </c>
      <c r="L204" s="6" t="s">
        <v>18</v>
      </c>
      <c r="M204" s="6"/>
    </row>
    <row r="205" customFormat="false" ht="15" hidden="false" customHeight="true" outlineLevel="0" collapsed="false">
      <c r="A205" s="4" t="n">
        <v>203</v>
      </c>
      <c r="B205" s="8" t="s">
        <v>423</v>
      </c>
      <c r="C205" s="9" t="s">
        <v>424</v>
      </c>
      <c r="D205" s="8" t="s">
        <v>16</v>
      </c>
      <c r="E205" s="10" t="n">
        <v>52.95</v>
      </c>
      <c r="F205" s="10" t="n">
        <f aca="false">ROUND(SUM(E205*0.5),2)</f>
        <v>26.48</v>
      </c>
      <c r="G205" s="10" t="n">
        <v>83.6</v>
      </c>
      <c r="H205" s="10" t="n">
        <f aca="false">ROUND(SUM(G205*0.5),2)</f>
        <v>41.8</v>
      </c>
      <c r="I205" s="10" t="n">
        <f aca="false">SUM(F205+H205)</f>
        <v>68.28</v>
      </c>
      <c r="J205" s="9" t="n">
        <f aca="false">IF(I205=I204,J204,A205)</f>
        <v>200</v>
      </c>
      <c r="K205" s="6" t="s">
        <v>17</v>
      </c>
      <c r="L205" s="6" t="s">
        <v>18</v>
      </c>
      <c r="M205" s="6"/>
    </row>
    <row r="206" customFormat="false" ht="15" hidden="false" customHeight="true" outlineLevel="0" collapsed="false">
      <c r="A206" s="4" t="n">
        <v>204</v>
      </c>
      <c r="B206" s="8" t="s">
        <v>425</v>
      </c>
      <c r="C206" s="9" t="s">
        <v>426</v>
      </c>
      <c r="D206" s="8" t="s">
        <v>16</v>
      </c>
      <c r="E206" s="10" t="n">
        <v>58.8</v>
      </c>
      <c r="F206" s="10" t="n">
        <f aca="false">ROUND(SUM(E206*0.5),2)</f>
        <v>29.4</v>
      </c>
      <c r="G206" s="10" t="n">
        <v>77.75</v>
      </c>
      <c r="H206" s="10" t="n">
        <f aca="false">ROUND(SUM(G206*0.5),2)</f>
        <v>38.88</v>
      </c>
      <c r="I206" s="10" t="n">
        <f aca="false">SUM(F206+H206)</f>
        <v>68.28</v>
      </c>
      <c r="J206" s="9" t="n">
        <f aca="false">IF(I206=I205,J205,A206)</f>
        <v>200</v>
      </c>
      <c r="K206" s="6" t="s">
        <v>17</v>
      </c>
      <c r="L206" s="6" t="s">
        <v>18</v>
      </c>
      <c r="M206" s="6"/>
    </row>
    <row r="207" customFormat="false" ht="15" hidden="false" customHeight="true" outlineLevel="0" collapsed="false">
      <c r="A207" s="4" t="n">
        <v>205</v>
      </c>
      <c r="B207" s="8" t="s">
        <v>427</v>
      </c>
      <c r="C207" s="9" t="s">
        <v>428</v>
      </c>
      <c r="D207" s="8" t="s">
        <v>16</v>
      </c>
      <c r="E207" s="10" t="n">
        <v>53.05</v>
      </c>
      <c r="F207" s="10" t="n">
        <f aca="false">ROUND(SUM(E207*0.5),2)</f>
        <v>26.53</v>
      </c>
      <c r="G207" s="10" t="n">
        <v>83.49</v>
      </c>
      <c r="H207" s="10" t="n">
        <f aca="false">ROUND(SUM(G207*0.5),2)</f>
        <v>41.75</v>
      </c>
      <c r="I207" s="10" t="n">
        <f aca="false">SUM(F207+H207)</f>
        <v>68.28</v>
      </c>
      <c r="J207" s="9" t="n">
        <f aca="false">IF(I207=I206,J206,A207)</f>
        <v>200</v>
      </c>
      <c r="K207" s="6" t="s">
        <v>17</v>
      </c>
      <c r="L207" s="6" t="s">
        <v>18</v>
      </c>
      <c r="M207" s="6"/>
    </row>
    <row r="208" customFormat="false" ht="15" hidden="false" customHeight="true" outlineLevel="0" collapsed="false">
      <c r="A208" s="4" t="n">
        <v>206</v>
      </c>
      <c r="B208" s="8" t="s">
        <v>429</v>
      </c>
      <c r="C208" s="9" t="s">
        <v>430</v>
      </c>
      <c r="D208" s="8" t="s">
        <v>16</v>
      </c>
      <c r="E208" s="10" t="n">
        <v>56.9</v>
      </c>
      <c r="F208" s="10" t="n">
        <f aca="false">ROUND(SUM(E208*0.5),2)</f>
        <v>28.45</v>
      </c>
      <c r="G208" s="10" t="n">
        <v>79.62</v>
      </c>
      <c r="H208" s="10" t="n">
        <f aca="false">ROUND(SUM(G208*0.5),2)</f>
        <v>39.81</v>
      </c>
      <c r="I208" s="10" t="n">
        <f aca="false">SUM(F208+H208)</f>
        <v>68.26</v>
      </c>
      <c r="J208" s="9" t="n">
        <f aca="false">IF(I208=I207,J207,A208)</f>
        <v>206</v>
      </c>
      <c r="K208" s="6" t="s">
        <v>17</v>
      </c>
      <c r="L208" s="6" t="s">
        <v>18</v>
      </c>
      <c r="M208" s="6"/>
    </row>
    <row r="209" customFormat="false" ht="15" hidden="false" customHeight="true" outlineLevel="0" collapsed="false">
      <c r="A209" s="4" t="n">
        <v>207</v>
      </c>
      <c r="B209" s="8" t="s">
        <v>431</v>
      </c>
      <c r="C209" s="9" t="s">
        <v>432</v>
      </c>
      <c r="D209" s="8" t="s">
        <v>16</v>
      </c>
      <c r="E209" s="10" t="n">
        <v>54.85</v>
      </c>
      <c r="F209" s="10" t="n">
        <f aca="false">ROUND(SUM(E209*0.5),2)</f>
        <v>27.43</v>
      </c>
      <c r="G209" s="10" t="n">
        <v>81.63</v>
      </c>
      <c r="H209" s="10" t="n">
        <f aca="false">ROUND(SUM(G209*0.5),2)</f>
        <v>40.82</v>
      </c>
      <c r="I209" s="10" t="n">
        <f aca="false">SUM(F209+H209)</f>
        <v>68.25</v>
      </c>
      <c r="J209" s="9" t="n">
        <f aca="false">IF(I209=I208,J208,A209)</f>
        <v>207</v>
      </c>
      <c r="K209" s="6" t="s">
        <v>17</v>
      </c>
      <c r="L209" s="6" t="s">
        <v>18</v>
      </c>
      <c r="M209" s="6"/>
    </row>
    <row r="210" customFormat="false" ht="15" hidden="false" customHeight="true" outlineLevel="0" collapsed="false">
      <c r="A210" s="4" t="n">
        <v>208</v>
      </c>
      <c r="B210" s="8" t="s">
        <v>433</v>
      </c>
      <c r="C210" s="9" t="s">
        <v>434</v>
      </c>
      <c r="D210" s="8" t="s">
        <v>16</v>
      </c>
      <c r="E210" s="10" t="n">
        <v>53.6</v>
      </c>
      <c r="F210" s="10" t="n">
        <f aca="false">ROUND(SUM(E210*0.5),2)</f>
        <v>26.8</v>
      </c>
      <c r="G210" s="10" t="n">
        <v>82.85</v>
      </c>
      <c r="H210" s="10" t="n">
        <f aca="false">ROUND(SUM(G210*0.5),2)</f>
        <v>41.43</v>
      </c>
      <c r="I210" s="10" t="n">
        <f aca="false">SUM(F210+H210)</f>
        <v>68.23</v>
      </c>
      <c r="J210" s="9" t="n">
        <f aca="false">IF(I210=I209,J209,A210)</f>
        <v>208</v>
      </c>
      <c r="K210" s="11" t="s">
        <v>37</v>
      </c>
      <c r="L210" s="11" t="s">
        <v>38</v>
      </c>
      <c r="M210" s="6"/>
    </row>
    <row r="211" customFormat="false" ht="15" hidden="false" customHeight="true" outlineLevel="0" collapsed="false">
      <c r="A211" s="4" t="n">
        <v>209</v>
      </c>
      <c r="B211" s="8" t="s">
        <v>435</v>
      </c>
      <c r="C211" s="9" t="s">
        <v>436</v>
      </c>
      <c r="D211" s="8" t="s">
        <v>16</v>
      </c>
      <c r="E211" s="10" t="n">
        <v>57.8</v>
      </c>
      <c r="F211" s="10" t="n">
        <f aca="false">ROUND(SUM(E211*0.5),2)</f>
        <v>28.9</v>
      </c>
      <c r="G211" s="10" t="n">
        <v>78.65</v>
      </c>
      <c r="H211" s="10" t="n">
        <f aca="false">ROUND(SUM(G211*0.5),2)</f>
        <v>39.33</v>
      </c>
      <c r="I211" s="10" t="n">
        <f aca="false">SUM(F211+H211)</f>
        <v>68.23</v>
      </c>
      <c r="J211" s="9" t="n">
        <f aca="false">IF(I211=I210,J210,A211)</f>
        <v>208</v>
      </c>
      <c r="K211" s="6" t="s">
        <v>17</v>
      </c>
      <c r="L211" s="6" t="s">
        <v>18</v>
      </c>
      <c r="M211" s="6"/>
    </row>
    <row r="212" customFormat="false" ht="15" hidden="false" customHeight="true" outlineLevel="0" collapsed="false">
      <c r="A212" s="4" t="n">
        <v>210</v>
      </c>
      <c r="B212" s="8" t="s">
        <v>437</v>
      </c>
      <c r="C212" s="9" t="s">
        <v>438</v>
      </c>
      <c r="D212" s="8" t="s">
        <v>16</v>
      </c>
      <c r="E212" s="10" t="n">
        <v>47.95</v>
      </c>
      <c r="F212" s="10" t="n">
        <f aca="false">ROUND(SUM(E212*0.5),2)</f>
        <v>23.98</v>
      </c>
      <c r="G212" s="10" t="n">
        <v>88.48</v>
      </c>
      <c r="H212" s="10" t="n">
        <f aca="false">ROUND(SUM(G212*0.5),2)</f>
        <v>44.24</v>
      </c>
      <c r="I212" s="10" t="n">
        <f aca="false">SUM(F212+H212)</f>
        <v>68.22</v>
      </c>
      <c r="J212" s="9" t="n">
        <f aca="false">IF(I212=I211,J211,A212)</f>
        <v>210</v>
      </c>
      <c r="K212" s="6" t="s">
        <v>17</v>
      </c>
      <c r="L212" s="6" t="s">
        <v>18</v>
      </c>
      <c r="M212" s="6"/>
    </row>
    <row r="213" customFormat="false" ht="15" hidden="false" customHeight="true" outlineLevel="0" collapsed="false">
      <c r="A213" s="4" t="n">
        <v>211</v>
      </c>
      <c r="B213" s="8" t="s">
        <v>439</v>
      </c>
      <c r="C213" s="9" t="s">
        <v>440</v>
      </c>
      <c r="D213" s="8" t="s">
        <v>16</v>
      </c>
      <c r="E213" s="10" t="n">
        <v>55.9</v>
      </c>
      <c r="F213" s="10" t="n">
        <f aca="false">ROUND(SUM(E213*0.5),2)</f>
        <v>27.95</v>
      </c>
      <c r="G213" s="10" t="n">
        <v>80.5</v>
      </c>
      <c r="H213" s="10" t="n">
        <f aca="false">ROUND(SUM(G213*0.5),2)</f>
        <v>40.25</v>
      </c>
      <c r="I213" s="10" t="n">
        <f aca="false">SUM(F213+H213)</f>
        <v>68.2</v>
      </c>
      <c r="J213" s="9" t="n">
        <f aca="false">IF(I213=I212,J212,A213)</f>
        <v>211</v>
      </c>
      <c r="K213" s="6" t="s">
        <v>17</v>
      </c>
      <c r="L213" s="6" t="s">
        <v>18</v>
      </c>
      <c r="M213" s="6"/>
    </row>
    <row r="214" customFormat="false" ht="15" hidden="false" customHeight="true" outlineLevel="0" collapsed="false">
      <c r="A214" s="4" t="n">
        <v>212</v>
      </c>
      <c r="B214" s="8" t="s">
        <v>441</v>
      </c>
      <c r="C214" s="9" t="s">
        <v>442</v>
      </c>
      <c r="D214" s="8" t="s">
        <v>16</v>
      </c>
      <c r="E214" s="10" t="n">
        <v>53.1</v>
      </c>
      <c r="F214" s="10" t="n">
        <f aca="false">ROUND(SUM(E214*0.5),2)</f>
        <v>26.55</v>
      </c>
      <c r="G214" s="10" t="n">
        <v>83.3</v>
      </c>
      <c r="H214" s="10" t="n">
        <f aca="false">ROUND(SUM(G214*0.5),2)</f>
        <v>41.65</v>
      </c>
      <c r="I214" s="10" t="n">
        <f aca="false">SUM(F214+H214)</f>
        <v>68.2</v>
      </c>
      <c r="J214" s="9" t="n">
        <f aca="false">IF(I214=I213,J213,A214)</f>
        <v>211</v>
      </c>
      <c r="K214" s="6" t="s">
        <v>17</v>
      </c>
      <c r="L214" s="6" t="s">
        <v>18</v>
      </c>
      <c r="M214" s="6"/>
    </row>
    <row r="215" customFormat="false" ht="15" hidden="false" customHeight="true" outlineLevel="0" collapsed="false">
      <c r="A215" s="4" t="n">
        <v>213</v>
      </c>
      <c r="B215" s="8" t="s">
        <v>443</v>
      </c>
      <c r="C215" s="9" t="s">
        <v>444</v>
      </c>
      <c r="D215" s="8" t="s">
        <v>16</v>
      </c>
      <c r="E215" s="10" t="n">
        <v>57.2</v>
      </c>
      <c r="F215" s="10" t="n">
        <f aca="false">ROUND(SUM(E215*0.5),2)</f>
        <v>28.6</v>
      </c>
      <c r="G215" s="10" t="n">
        <v>79.19</v>
      </c>
      <c r="H215" s="10" t="n">
        <f aca="false">ROUND(SUM(G215*0.5),2)</f>
        <v>39.6</v>
      </c>
      <c r="I215" s="10" t="n">
        <f aca="false">SUM(F215+H215)</f>
        <v>68.2</v>
      </c>
      <c r="J215" s="9" t="n">
        <f aca="false">IF(I215=I214,J214,A215)</f>
        <v>211</v>
      </c>
      <c r="K215" s="6" t="s">
        <v>17</v>
      </c>
      <c r="L215" s="6" t="s">
        <v>18</v>
      </c>
      <c r="M215" s="6"/>
    </row>
    <row r="216" customFormat="false" ht="15" hidden="false" customHeight="true" outlineLevel="0" collapsed="false">
      <c r="A216" s="4" t="n">
        <v>214</v>
      </c>
      <c r="B216" s="8" t="s">
        <v>445</v>
      </c>
      <c r="C216" s="9" t="s">
        <v>446</v>
      </c>
      <c r="D216" s="8" t="s">
        <v>16</v>
      </c>
      <c r="E216" s="10" t="n">
        <v>58.05</v>
      </c>
      <c r="F216" s="10" t="n">
        <f aca="false">ROUND(SUM(E216*0.5),2)</f>
        <v>29.03</v>
      </c>
      <c r="G216" s="10" t="n">
        <v>78.34</v>
      </c>
      <c r="H216" s="10" t="n">
        <f aca="false">ROUND(SUM(G216*0.5),2)</f>
        <v>39.17</v>
      </c>
      <c r="I216" s="10" t="n">
        <f aca="false">SUM(F216+H216)</f>
        <v>68.2</v>
      </c>
      <c r="J216" s="9" t="n">
        <f aca="false">IF(I216=I215,J215,A216)</f>
        <v>211</v>
      </c>
      <c r="K216" s="6" t="s">
        <v>17</v>
      </c>
      <c r="L216" s="6" t="s">
        <v>18</v>
      </c>
      <c r="M216" s="6"/>
    </row>
    <row r="217" customFormat="false" ht="15" hidden="false" customHeight="true" outlineLevel="0" collapsed="false">
      <c r="A217" s="4" t="n">
        <v>215</v>
      </c>
      <c r="B217" s="8" t="s">
        <v>447</v>
      </c>
      <c r="C217" s="9" t="s">
        <v>448</v>
      </c>
      <c r="D217" s="8" t="s">
        <v>16</v>
      </c>
      <c r="E217" s="10" t="n">
        <v>52.25</v>
      </c>
      <c r="F217" s="10" t="n">
        <f aca="false">ROUND(SUM(E217*0.5),2)</f>
        <v>26.13</v>
      </c>
      <c r="G217" s="10" t="n">
        <v>84.13</v>
      </c>
      <c r="H217" s="10" t="n">
        <f aca="false">ROUND(SUM(G217*0.5),2)</f>
        <v>42.07</v>
      </c>
      <c r="I217" s="10" t="n">
        <f aca="false">SUM(F217+H217)</f>
        <v>68.2</v>
      </c>
      <c r="J217" s="9" t="n">
        <f aca="false">IF(I217=I216,J216,A217)</f>
        <v>211</v>
      </c>
      <c r="K217" s="6" t="s">
        <v>17</v>
      </c>
      <c r="L217" s="6" t="s">
        <v>18</v>
      </c>
      <c r="M217" s="6"/>
    </row>
    <row r="218" customFormat="false" ht="15" hidden="false" customHeight="true" outlineLevel="0" collapsed="false">
      <c r="A218" s="4" t="n">
        <v>216</v>
      </c>
      <c r="B218" s="8" t="s">
        <v>449</v>
      </c>
      <c r="C218" s="9" t="s">
        <v>450</v>
      </c>
      <c r="D218" s="8" t="s">
        <v>16</v>
      </c>
      <c r="E218" s="10" t="n">
        <v>53.5</v>
      </c>
      <c r="F218" s="10" t="n">
        <f aca="false">ROUND(SUM(E218*0.5),2)</f>
        <v>26.75</v>
      </c>
      <c r="G218" s="10" t="n">
        <v>82.85</v>
      </c>
      <c r="H218" s="10" t="n">
        <f aca="false">ROUND(SUM(G218*0.5),2)</f>
        <v>41.43</v>
      </c>
      <c r="I218" s="10" t="n">
        <f aca="false">SUM(F218+H218)</f>
        <v>68.18</v>
      </c>
      <c r="J218" s="9" t="n">
        <f aca="false">IF(I218=I217,J217,A218)</f>
        <v>216</v>
      </c>
      <c r="K218" s="6" t="s">
        <v>17</v>
      </c>
      <c r="L218" s="6" t="s">
        <v>18</v>
      </c>
      <c r="M218" s="6"/>
    </row>
    <row r="219" customFormat="false" ht="15" hidden="false" customHeight="true" outlineLevel="0" collapsed="false">
      <c r="A219" s="4" t="n">
        <v>217</v>
      </c>
      <c r="B219" s="8" t="s">
        <v>451</v>
      </c>
      <c r="C219" s="9" t="s">
        <v>452</v>
      </c>
      <c r="D219" s="8" t="s">
        <v>16</v>
      </c>
      <c r="E219" s="10" t="n">
        <v>56.3</v>
      </c>
      <c r="F219" s="10" t="n">
        <f aca="false">ROUND(SUM(E219*0.5),2)</f>
        <v>28.15</v>
      </c>
      <c r="G219" s="10" t="n">
        <v>80.02</v>
      </c>
      <c r="H219" s="10" t="n">
        <f aca="false">ROUND(SUM(G219*0.5),2)</f>
        <v>40.01</v>
      </c>
      <c r="I219" s="10" t="n">
        <f aca="false">SUM(F219+H219)</f>
        <v>68.16</v>
      </c>
      <c r="J219" s="9" t="n">
        <f aca="false">IF(I219=I218,J218,A219)</f>
        <v>217</v>
      </c>
      <c r="K219" s="6" t="s">
        <v>17</v>
      </c>
      <c r="L219" s="6" t="s">
        <v>18</v>
      </c>
      <c r="M219" s="6"/>
    </row>
    <row r="220" customFormat="false" ht="15" hidden="false" customHeight="true" outlineLevel="0" collapsed="false">
      <c r="A220" s="4" t="n">
        <v>218</v>
      </c>
      <c r="B220" s="8" t="s">
        <v>453</v>
      </c>
      <c r="C220" s="9" t="s">
        <v>454</v>
      </c>
      <c r="D220" s="8" t="s">
        <v>16</v>
      </c>
      <c r="E220" s="10" t="n">
        <v>56</v>
      </c>
      <c r="F220" s="10" t="n">
        <f aca="false">ROUND(SUM(E220*0.5),2)</f>
        <v>28</v>
      </c>
      <c r="G220" s="10" t="n">
        <v>80.31</v>
      </c>
      <c r="H220" s="10" t="n">
        <f aca="false">ROUND(SUM(G220*0.5),2)</f>
        <v>40.16</v>
      </c>
      <c r="I220" s="10" t="n">
        <f aca="false">SUM(F220+H220)</f>
        <v>68.16</v>
      </c>
      <c r="J220" s="9" t="n">
        <f aca="false">IF(I220=I219,J219,A220)</f>
        <v>217</v>
      </c>
      <c r="K220" s="6" t="s">
        <v>17</v>
      </c>
      <c r="L220" s="6" t="s">
        <v>18</v>
      </c>
      <c r="M220" s="6"/>
    </row>
    <row r="221" customFormat="false" ht="15" hidden="false" customHeight="true" outlineLevel="0" collapsed="false">
      <c r="A221" s="4" t="n">
        <v>219</v>
      </c>
      <c r="B221" s="8" t="s">
        <v>455</v>
      </c>
      <c r="C221" s="9" t="s">
        <v>456</v>
      </c>
      <c r="D221" s="8" t="s">
        <v>16</v>
      </c>
      <c r="E221" s="10" t="n">
        <v>54</v>
      </c>
      <c r="F221" s="10" t="n">
        <f aca="false">ROUND(SUM(E221*0.5),2)</f>
        <v>27</v>
      </c>
      <c r="G221" s="10" t="n">
        <v>82.25</v>
      </c>
      <c r="H221" s="10" t="n">
        <f aca="false">ROUND(SUM(G221*0.5),2)</f>
        <v>41.13</v>
      </c>
      <c r="I221" s="10" t="n">
        <f aca="false">SUM(F221+H221)</f>
        <v>68.13</v>
      </c>
      <c r="J221" s="9" t="n">
        <f aca="false">IF(I221=I220,J220,A221)</f>
        <v>219</v>
      </c>
      <c r="K221" s="6" t="s">
        <v>17</v>
      </c>
      <c r="L221" s="6" t="s">
        <v>18</v>
      </c>
      <c r="M221" s="6"/>
    </row>
    <row r="222" customFormat="false" ht="15" hidden="false" customHeight="true" outlineLevel="0" collapsed="false">
      <c r="A222" s="4" t="n">
        <v>220</v>
      </c>
      <c r="B222" s="8" t="s">
        <v>457</v>
      </c>
      <c r="C222" s="9" t="s">
        <v>458</v>
      </c>
      <c r="D222" s="8" t="s">
        <v>16</v>
      </c>
      <c r="E222" s="10" t="n">
        <v>58.05</v>
      </c>
      <c r="F222" s="10" t="n">
        <f aca="false">ROUND(SUM(E222*0.5),2)</f>
        <v>29.03</v>
      </c>
      <c r="G222" s="10" t="n">
        <v>78.09</v>
      </c>
      <c r="H222" s="10" t="n">
        <f aca="false">ROUND(SUM(G222*0.5),2)</f>
        <v>39.05</v>
      </c>
      <c r="I222" s="10" t="n">
        <f aca="false">SUM(F222+H222)</f>
        <v>68.08</v>
      </c>
      <c r="J222" s="9" t="n">
        <f aca="false">IF(I222=I221,J221,A222)</f>
        <v>220</v>
      </c>
      <c r="K222" s="6" t="s">
        <v>17</v>
      </c>
      <c r="L222" s="6" t="s">
        <v>18</v>
      </c>
      <c r="M222" s="6"/>
    </row>
    <row r="223" customFormat="false" ht="15" hidden="false" customHeight="true" outlineLevel="0" collapsed="false">
      <c r="A223" s="4" t="n">
        <v>221</v>
      </c>
      <c r="B223" s="8" t="s">
        <v>459</v>
      </c>
      <c r="C223" s="9" t="s">
        <v>460</v>
      </c>
      <c r="D223" s="8" t="s">
        <v>16</v>
      </c>
      <c r="E223" s="10" t="n">
        <v>56.15</v>
      </c>
      <c r="F223" s="10" t="n">
        <f aca="false">ROUND(SUM(E223*0.5),2)</f>
        <v>28.08</v>
      </c>
      <c r="G223" s="10" t="n">
        <v>79.97</v>
      </c>
      <c r="H223" s="10" t="n">
        <f aca="false">ROUND(SUM(G223*0.5),2)</f>
        <v>39.99</v>
      </c>
      <c r="I223" s="10" t="n">
        <f aca="false">SUM(F223+H223)</f>
        <v>68.07</v>
      </c>
      <c r="J223" s="9" t="n">
        <f aca="false">IF(I223=I222,J222,A223)</f>
        <v>221</v>
      </c>
      <c r="K223" s="6" t="s">
        <v>17</v>
      </c>
      <c r="L223" s="6" t="s">
        <v>18</v>
      </c>
      <c r="M223" s="6"/>
    </row>
    <row r="224" customFormat="false" ht="15" hidden="false" customHeight="true" outlineLevel="0" collapsed="false">
      <c r="A224" s="4" t="n">
        <v>222</v>
      </c>
      <c r="B224" s="8" t="s">
        <v>461</v>
      </c>
      <c r="C224" s="9" t="s">
        <v>462</v>
      </c>
      <c r="D224" s="8" t="s">
        <v>16</v>
      </c>
      <c r="E224" s="10" t="n">
        <v>59.15</v>
      </c>
      <c r="F224" s="10" t="n">
        <f aca="false">ROUND(SUM(E224*0.5),2)</f>
        <v>29.58</v>
      </c>
      <c r="G224" s="10" t="n">
        <v>76.93</v>
      </c>
      <c r="H224" s="10" t="n">
        <f aca="false">ROUND(SUM(G224*0.5),2)</f>
        <v>38.47</v>
      </c>
      <c r="I224" s="10" t="n">
        <f aca="false">SUM(F224+H224)</f>
        <v>68.05</v>
      </c>
      <c r="J224" s="9" t="n">
        <f aca="false">IF(I224=I223,J223,A224)</f>
        <v>222</v>
      </c>
      <c r="K224" s="6" t="s">
        <v>17</v>
      </c>
      <c r="L224" s="6" t="s">
        <v>18</v>
      </c>
      <c r="M224" s="6"/>
    </row>
    <row r="225" customFormat="false" ht="15" hidden="false" customHeight="true" outlineLevel="0" collapsed="false">
      <c r="A225" s="4" t="n">
        <v>223</v>
      </c>
      <c r="B225" s="8" t="s">
        <v>463</v>
      </c>
      <c r="C225" s="9" t="s">
        <v>464</v>
      </c>
      <c r="D225" s="8" t="s">
        <v>16</v>
      </c>
      <c r="E225" s="10" t="n">
        <v>57.6</v>
      </c>
      <c r="F225" s="10" t="n">
        <f aca="false">ROUND(SUM(E225*0.5),2)</f>
        <v>28.8</v>
      </c>
      <c r="G225" s="10" t="n">
        <v>78.47</v>
      </c>
      <c r="H225" s="10" t="n">
        <f aca="false">ROUND(SUM(G225*0.5),2)</f>
        <v>39.24</v>
      </c>
      <c r="I225" s="10" t="n">
        <f aca="false">SUM(F225+H225)</f>
        <v>68.04</v>
      </c>
      <c r="J225" s="9" t="n">
        <f aca="false">IF(I225=I224,J224,A225)</f>
        <v>223</v>
      </c>
      <c r="K225" s="6" t="s">
        <v>17</v>
      </c>
      <c r="L225" s="6" t="s">
        <v>18</v>
      </c>
      <c r="M225" s="6"/>
    </row>
    <row r="226" customFormat="false" ht="15" hidden="false" customHeight="true" outlineLevel="0" collapsed="false">
      <c r="A226" s="4" t="n">
        <v>224</v>
      </c>
      <c r="B226" s="8" t="s">
        <v>465</v>
      </c>
      <c r="C226" s="9" t="s">
        <v>466</v>
      </c>
      <c r="D226" s="8" t="s">
        <v>16</v>
      </c>
      <c r="E226" s="10" t="n">
        <v>51.7</v>
      </c>
      <c r="F226" s="10" t="n">
        <f aca="false">ROUND(SUM(E226*0.5),2)</f>
        <v>25.85</v>
      </c>
      <c r="G226" s="10" t="n">
        <v>84.36</v>
      </c>
      <c r="H226" s="10" t="n">
        <f aca="false">ROUND(SUM(G226*0.5),2)</f>
        <v>42.18</v>
      </c>
      <c r="I226" s="10" t="n">
        <f aca="false">SUM(F226+H226)</f>
        <v>68.03</v>
      </c>
      <c r="J226" s="9" t="n">
        <f aca="false">IF(I226=I225,J225,A226)</f>
        <v>224</v>
      </c>
      <c r="K226" s="6" t="s">
        <v>17</v>
      </c>
      <c r="L226" s="6" t="s">
        <v>18</v>
      </c>
      <c r="M226" s="6"/>
    </row>
    <row r="227" customFormat="false" ht="15" hidden="false" customHeight="true" outlineLevel="0" collapsed="false">
      <c r="A227" s="4" t="n">
        <v>225</v>
      </c>
      <c r="B227" s="8" t="s">
        <v>467</v>
      </c>
      <c r="C227" s="9" t="s">
        <v>468</v>
      </c>
      <c r="D227" s="8" t="s">
        <v>16</v>
      </c>
      <c r="E227" s="10" t="n">
        <v>57.05</v>
      </c>
      <c r="F227" s="10" t="n">
        <f aca="false">ROUND(SUM(E227*0.5),2)</f>
        <v>28.53</v>
      </c>
      <c r="G227" s="10" t="n">
        <v>78.97</v>
      </c>
      <c r="H227" s="10" t="n">
        <f aca="false">ROUND(SUM(G227*0.5),2)</f>
        <v>39.49</v>
      </c>
      <c r="I227" s="10" t="n">
        <f aca="false">SUM(F227+H227)</f>
        <v>68.02</v>
      </c>
      <c r="J227" s="9" t="n">
        <f aca="false">IF(I227=I226,J226,A227)</f>
        <v>225</v>
      </c>
      <c r="K227" s="6" t="s">
        <v>17</v>
      </c>
      <c r="L227" s="6" t="s">
        <v>18</v>
      </c>
      <c r="M227" s="6"/>
    </row>
    <row r="228" customFormat="false" ht="15" hidden="false" customHeight="true" outlineLevel="0" collapsed="false">
      <c r="A228" s="4" t="n">
        <v>226</v>
      </c>
      <c r="B228" s="8" t="s">
        <v>469</v>
      </c>
      <c r="C228" s="9" t="s">
        <v>470</v>
      </c>
      <c r="D228" s="8" t="s">
        <v>16</v>
      </c>
      <c r="E228" s="10" t="n">
        <v>52.25</v>
      </c>
      <c r="F228" s="10" t="n">
        <f aca="false">ROUND(SUM(E228*0.5),2)</f>
        <v>26.13</v>
      </c>
      <c r="G228" s="10" t="n">
        <v>83.78</v>
      </c>
      <c r="H228" s="10" t="n">
        <f aca="false">ROUND(SUM(G228*0.5),2)</f>
        <v>41.89</v>
      </c>
      <c r="I228" s="10" t="n">
        <f aca="false">SUM(F228+H228)</f>
        <v>68.02</v>
      </c>
      <c r="J228" s="9" t="n">
        <f aca="false">IF(I228=I227,J227,A228)</f>
        <v>225</v>
      </c>
      <c r="K228" s="6" t="s">
        <v>17</v>
      </c>
      <c r="L228" s="6" t="s">
        <v>18</v>
      </c>
      <c r="M228" s="6"/>
    </row>
    <row r="229" customFormat="false" ht="15" hidden="false" customHeight="true" outlineLevel="0" collapsed="false">
      <c r="A229" s="4" t="n">
        <v>227</v>
      </c>
      <c r="B229" s="8" t="s">
        <v>471</v>
      </c>
      <c r="C229" s="9" t="s">
        <v>472</v>
      </c>
      <c r="D229" s="8" t="s">
        <v>16</v>
      </c>
      <c r="E229" s="10" t="n">
        <v>55.7</v>
      </c>
      <c r="F229" s="10" t="n">
        <f aca="false">ROUND(SUM(E229*0.5),2)</f>
        <v>27.85</v>
      </c>
      <c r="G229" s="10" t="n">
        <v>80.31</v>
      </c>
      <c r="H229" s="10" t="n">
        <f aca="false">ROUND(SUM(G229*0.5),2)</f>
        <v>40.16</v>
      </c>
      <c r="I229" s="10" t="n">
        <f aca="false">SUM(F229+H229)</f>
        <v>68.01</v>
      </c>
      <c r="J229" s="9" t="n">
        <f aca="false">IF(I229=I228,J228,A229)</f>
        <v>227</v>
      </c>
      <c r="K229" s="6" t="s">
        <v>17</v>
      </c>
      <c r="L229" s="6" t="s">
        <v>18</v>
      </c>
      <c r="M229" s="6"/>
    </row>
    <row r="230" customFormat="false" ht="15" hidden="false" customHeight="true" outlineLevel="0" collapsed="false">
      <c r="A230" s="4" t="n">
        <v>228</v>
      </c>
      <c r="B230" s="8" t="s">
        <v>473</v>
      </c>
      <c r="C230" s="9" t="s">
        <v>474</v>
      </c>
      <c r="D230" s="8" t="s">
        <v>16</v>
      </c>
      <c r="E230" s="10" t="n">
        <v>54.2</v>
      </c>
      <c r="F230" s="10" t="n">
        <f aca="false">ROUND(SUM(E230*0.5),2)</f>
        <v>27.1</v>
      </c>
      <c r="G230" s="10" t="n">
        <v>81.78</v>
      </c>
      <c r="H230" s="10" t="n">
        <f aca="false">ROUND(SUM(G230*0.5),2)</f>
        <v>40.89</v>
      </c>
      <c r="I230" s="10" t="n">
        <f aca="false">SUM(F230+H230)</f>
        <v>67.99</v>
      </c>
      <c r="J230" s="9" t="n">
        <f aca="false">IF(I230=I229,J229,A230)</f>
        <v>228</v>
      </c>
      <c r="K230" s="6" t="s">
        <v>17</v>
      </c>
      <c r="L230" s="6" t="s">
        <v>18</v>
      </c>
      <c r="M230" s="6"/>
    </row>
    <row r="231" customFormat="false" ht="15" hidden="false" customHeight="true" outlineLevel="0" collapsed="false">
      <c r="A231" s="4" t="n">
        <v>229</v>
      </c>
      <c r="B231" s="8" t="s">
        <v>475</v>
      </c>
      <c r="C231" s="9" t="s">
        <v>476</v>
      </c>
      <c r="D231" s="8" t="s">
        <v>16</v>
      </c>
      <c r="E231" s="10" t="n">
        <v>52</v>
      </c>
      <c r="F231" s="10" t="n">
        <f aca="false">ROUND(SUM(E231*0.5),2)</f>
        <v>26</v>
      </c>
      <c r="G231" s="10" t="n">
        <v>83.98</v>
      </c>
      <c r="H231" s="10" t="n">
        <f aca="false">ROUND(SUM(G231*0.5),2)</f>
        <v>41.99</v>
      </c>
      <c r="I231" s="10" t="n">
        <f aca="false">SUM(F231+H231)</f>
        <v>67.99</v>
      </c>
      <c r="J231" s="9" t="n">
        <f aca="false">IF(I231=I230,J230,A231)</f>
        <v>228</v>
      </c>
      <c r="K231" s="6" t="s">
        <v>17</v>
      </c>
      <c r="L231" s="6" t="s">
        <v>18</v>
      </c>
      <c r="M231" s="6"/>
    </row>
    <row r="232" customFormat="false" ht="15" hidden="false" customHeight="true" outlineLevel="0" collapsed="false">
      <c r="A232" s="4" t="n">
        <v>230</v>
      </c>
      <c r="B232" s="8" t="s">
        <v>477</v>
      </c>
      <c r="C232" s="9" t="s">
        <v>478</v>
      </c>
      <c r="D232" s="8" t="s">
        <v>16</v>
      </c>
      <c r="E232" s="10" t="n">
        <v>49.9</v>
      </c>
      <c r="F232" s="10" t="n">
        <f aca="false">ROUND(SUM(E232*0.5),2)</f>
        <v>24.95</v>
      </c>
      <c r="G232" s="10" t="n">
        <v>86.07</v>
      </c>
      <c r="H232" s="10" t="n">
        <f aca="false">ROUND(SUM(G232*0.5),2)</f>
        <v>43.04</v>
      </c>
      <c r="I232" s="10" t="n">
        <f aca="false">SUM(F232+H232)</f>
        <v>67.99</v>
      </c>
      <c r="J232" s="9" t="n">
        <f aca="false">IF(I232=I231,J231,A232)</f>
        <v>228</v>
      </c>
      <c r="K232" s="6" t="s">
        <v>17</v>
      </c>
      <c r="L232" s="6" t="s">
        <v>18</v>
      </c>
      <c r="M232" s="6"/>
    </row>
    <row r="233" customFormat="false" ht="15" hidden="false" customHeight="true" outlineLevel="0" collapsed="false">
      <c r="A233" s="4" t="n">
        <v>231</v>
      </c>
      <c r="B233" s="8" t="s">
        <v>479</v>
      </c>
      <c r="C233" s="9" t="s">
        <v>480</v>
      </c>
      <c r="D233" s="8" t="s">
        <v>16</v>
      </c>
      <c r="E233" s="10" t="n">
        <v>51.45</v>
      </c>
      <c r="F233" s="10" t="n">
        <f aca="false">ROUND(SUM(E233*0.5),2)</f>
        <v>25.73</v>
      </c>
      <c r="G233" s="10" t="n">
        <v>84.5</v>
      </c>
      <c r="H233" s="10" t="n">
        <f aca="false">ROUND(SUM(G233*0.5),2)</f>
        <v>42.25</v>
      </c>
      <c r="I233" s="10" t="n">
        <f aca="false">SUM(F233+H233)</f>
        <v>67.98</v>
      </c>
      <c r="J233" s="9" t="n">
        <f aca="false">IF(I233=I232,J232,A233)</f>
        <v>231</v>
      </c>
      <c r="K233" s="6" t="s">
        <v>17</v>
      </c>
      <c r="L233" s="6" t="s">
        <v>18</v>
      </c>
      <c r="M233" s="6"/>
    </row>
    <row r="234" customFormat="false" ht="15" hidden="false" customHeight="true" outlineLevel="0" collapsed="false">
      <c r="A234" s="4" t="n">
        <v>232</v>
      </c>
      <c r="B234" s="8" t="s">
        <v>481</v>
      </c>
      <c r="C234" s="9" t="s">
        <v>482</v>
      </c>
      <c r="D234" s="8" t="s">
        <v>16</v>
      </c>
      <c r="E234" s="10" t="n">
        <v>58.65</v>
      </c>
      <c r="F234" s="10" t="n">
        <f aca="false">ROUND(SUM(E234*0.5),2)</f>
        <v>29.33</v>
      </c>
      <c r="G234" s="10" t="n">
        <v>77.25</v>
      </c>
      <c r="H234" s="10" t="n">
        <f aca="false">ROUND(SUM(G234*0.5),2)</f>
        <v>38.63</v>
      </c>
      <c r="I234" s="10" t="n">
        <f aca="false">SUM(F234+H234)</f>
        <v>67.96</v>
      </c>
      <c r="J234" s="9" t="n">
        <f aca="false">IF(I234=I233,J233,A234)</f>
        <v>232</v>
      </c>
      <c r="K234" s="11" t="s">
        <v>37</v>
      </c>
      <c r="L234" s="11" t="s">
        <v>38</v>
      </c>
      <c r="M234" s="6"/>
    </row>
    <row r="235" customFormat="false" ht="15" hidden="false" customHeight="true" outlineLevel="0" collapsed="false">
      <c r="A235" s="4" t="n">
        <v>233</v>
      </c>
      <c r="B235" s="8" t="s">
        <v>483</v>
      </c>
      <c r="C235" s="9" t="s">
        <v>484</v>
      </c>
      <c r="D235" s="8" t="s">
        <v>16</v>
      </c>
      <c r="E235" s="10" t="n">
        <v>54.85</v>
      </c>
      <c r="F235" s="10" t="n">
        <f aca="false">ROUND(SUM(E235*0.5),2)</f>
        <v>27.43</v>
      </c>
      <c r="G235" s="10" t="n">
        <v>81.05</v>
      </c>
      <c r="H235" s="10" t="n">
        <f aca="false">ROUND(SUM(G235*0.5),2)</f>
        <v>40.53</v>
      </c>
      <c r="I235" s="10" t="n">
        <f aca="false">SUM(F235+H235)</f>
        <v>67.96</v>
      </c>
      <c r="J235" s="9" t="n">
        <f aca="false">IF(I235=I234,J234,A235)</f>
        <v>232</v>
      </c>
      <c r="K235" s="6" t="s">
        <v>17</v>
      </c>
      <c r="L235" s="6" t="s">
        <v>18</v>
      </c>
      <c r="M235" s="6"/>
    </row>
    <row r="236" customFormat="false" ht="15" hidden="false" customHeight="true" outlineLevel="0" collapsed="false">
      <c r="A236" s="4" t="n">
        <v>234</v>
      </c>
      <c r="B236" s="8" t="s">
        <v>485</v>
      </c>
      <c r="C236" s="9" t="s">
        <v>486</v>
      </c>
      <c r="D236" s="8" t="s">
        <v>16</v>
      </c>
      <c r="E236" s="10" t="n">
        <v>57.75</v>
      </c>
      <c r="F236" s="10" t="n">
        <f aca="false">ROUND(SUM(E236*0.5),2)</f>
        <v>28.88</v>
      </c>
      <c r="G236" s="10" t="n">
        <v>78.16</v>
      </c>
      <c r="H236" s="10" t="n">
        <f aca="false">ROUND(SUM(G236*0.5),2)</f>
        <v>39.08</v>
      </c>
      <c r="I236" s="10" t="n">
        <f aca="false">SUM(F236+H236)</f>
        <v>67.96</v>
      </c>
      <c r="J236" s="9" t="n">
        <f aca="false">IF(I236=I235,J235,A236)</f>
        <v>232</v>
      </c>
      <c r="K236" s="6" t="s">
        <v>17</v>
      </c>
      <c r="L236" s="6" t="s">
        <v>18</v>
      </c>
      <c r="M236" s="6"/>
    </row>
    <row r="237" customFormat="false" ht="15" hidden="false" customHeight="true" outlineLevel="0" collapsed="false">
      <c r="A237" s="4" t="n">
        <v>235</v>
      </c>
      <c r="B237" s="8" t="s">
        <v>487</v>
      </c>
      <c r="C237" s="9" t="s">
        <v>488</v>
      </c>
      <c r="D237" s="8" t="s">
        <v>16</v>
      </c>
      <c r="E237" s="10" t="n">
        <v>56.3</v>
      </c>
      <c r="F237" s="10" t="n">
        <f aca="false">ROUND(SUM(E237*0.5),2)</f>
        <v>28.15</v>
      </c>
      <c r="G237" s="10" t="n">
        <v>79.55</v>
      </c>
      <c r="H237" s="10" t="n">
        <f aca="false">ROUND(SUM(G237*0.5),2)</f>
        <v>39.78</v>
      </c>
      <c r="I237" s="10" t="n">
        <f aca="false">SUM(F237+H237)</f>
        <v>67.93</v>
      </c>
      <c r="J237" s="9" t="n">
        <f aca="false">IF(I237=I236,J236,A237)</f>
        <v>235</v>
      </c>
      <c r="K237" s="6" t="s">
        <v>17</v>
      </c>
      <c r="L237" s="6" t="s">
        <v>18</v>
      </c>
      <c r="M237" s="6"/>
    </row>
    <row r="238" customFormat="false" ht="15" hidden="false" customHeight="true" outlineLevel="0" collapsed="false">
      <c r="A238" s="4" t="n">
        <v>236</v>
      </c>
      <c r="B238" s="8" t="s">
        <v>489</v>
      </c>
      <c r="C238" s="9" t="s">
        <v>490</v>
      </c>
      <c r="D238" s="8" t="s">
        <v>16</v>
      </c>
      <c r="E238" s="10" t="n">
        <v>55.45</v>
      </c>
      <c r="F238" s="10" t="n">
        <f aca="false">ROUND(SUM(E238*0.5),2)</f>
        <v>27.73</v>
      </c>
      <c r="G238" s="10" t="n">
        <v>80.39</v>
      </c>
      <c r="H238" s="10" t="n">
        <f aca="false">ROUND(SUM(G238*0.5),2)</f>
        <v>40.2</v>
      </c>
      <c r="I238" s="10" t="n">
        <f aca="false">SUM(F238+H238)</f>
        <v>67.93</v>
      </c>
      <c r="J238" s="9" t="n">
        <f aca="false">IF(I238=I237,J237,A238)</f>
        <v>235</v>
      </c>
      <c r="K238" s="6" t="s">
        <v>17</v>
      </c>
      <c r="L238" s="6" t="s">
        <v>18</v>
      </c>
      <c r="M238" s="6"/>
    </row>
    <row r="239" customFormat="false" ht="15" hidden="false" customHeight="true" outlineLevel="0" collapsed="false">
      <c r="A239" s="4" t="n">
        <v>237</v>
      </c>
      <c r="B239" s="8" t="s">
        <v>491</v>
      </c>
      <c r="C239" s="9" t="s">
        <v>492</v>
      </c>
      <c r="D239" s="8" t="s">
        <v>16</v>
      </c>
      <c r="E239" s="10" t="n">
        <v>52.25</v>
      </c>
      <c r="F239" s="10" t="n">
        <f aca="false">ROUND(SUM(E239*0.5),2)</f>
        <v>26.13</v>
      </c>
      <c r="G239" s="10" t="n">
        <v>83.6</v>
      </c>
      <c r="H239" s="10" t="n">
        <f aca="false">ROUND(SUM(G239*0.5),2)</f>
        <v>41.8</v>
      </c>
      <c r="I239" s="10" t="n">
        <f aca="false">SUM(F239+H239)</f>
        <v>67.93</v>
      </c>
      <c r="J239" s="9" t="n">
        <f aca="false">IF(I239=I238,J238,A239)</f>
        <v>235</v>
      </c>
      <c r="K239" s="6" t="s">
        <v>17</v>
      </c>
      <c r="L239" s="6" t="s">
        <v>18</v>
      </c>
      <c r="M239" s="6"/>
    </row>
    <row r="240" customFormat="false" ht="15" hidden="false" customHeight="true" outlineLevel="0" collapsed="false">
      <c r="A240" s="4" t="n">
        <v>238</v>
      </c>
      <c r="B240" s="8" t="s">
        <v>493</v>
      </c>
      <c r="C240" s="9" t="s">
        <v>494</v>
      </c>
      <c r="D240" s="8" t="s">
        <v>16</v>
      </c>
      <c r="E240" s="10" t="n">
        <v>48.7</v>
      </c>
      <c r="F240" s="10" t="n">
        <f aca="false">ROUND(SUM(E240*0.5),2)</f>
        <v>24.35</v>
      </c>
      <c r="G240" s="10" t="n">
        <v>87.02</v>
      </c>
      <c r="H240" s="10" t="n">
        <f aca="false">ROUND(SUM(G240*0.5),2)</f>
        <v>43.51</v>
      </c>
      <c r="I240" s="10" t="n">
        <f aca="false">SUM(F240+H240)</f>
        <v>67.86</v>
      </c>
      <c r="J240" s="9" t="n">
        <f aca="false">IF(I240=I239,J239,A240)</f>
        <v>238</v>
      </c>
      <c r="K240" s="6" t="s">
        <v>17</v>
      </c>
      <c r="L240" s="6" t="s">
        <v>18</v>
      </c>
      <c r="M240" s="6"/>
    </row>
    <row r="241" customFormat="false" ht="15" hidden="false" customHeight="true" outlineLevel="0" collapsed="false">
      <c r="A241" s="4" t="n">
        <v>239</v>
      </c>
      <c r="B241" s="8" t="s">
        <v>495</v>
      </c>
      <c r="C241" s="9" t="s">
        <v>496</v>
      </c>
      <c r="D241" s="8" t="s">
        <v>16</v>
      </c>
      <c r="E241" s="10" t="n">
        <v>54.7</v>
      </c>
      <c r="F241" s="10" t="n">
        <f aca="false">ROUND(SUM(E241*0.5),2)</f>
        <v>27.35</v>
      </c>
      <c r="G241" s="10" t="n">
        <v>81.01</v>
      </c>
      <c r="H241" s="10" t="n">
        <f aca="false">ROUND(SUM(G241*0.5),2)</f>
        <v>40.51</v>
      </c>
      <c r="I241" s="10" t="n">
        <f aca="false">SUM(F241+H241)</f>
        <v>67.86</v>
      </c>
      <c r="J241" s="9" t="n">
        <f aca="false">IF(I241=I240,J240,A241)</f>
        <v>238</v>
      </c>
      <c r="K241" s="6" t="s">
        <v>17</v>
      </c>
      <c r="L241" s="6" t="s">
        <v>18</v>
      </c>
      <c r="M241" s="6"/>
    </row>
    <row r="242" customFormat="false" ht="15" hidden="false" customHeight="true" outlineLevel="0" collapsed="false">
      <c r="A242" s="4" t="n">
        <v>240</v>
      </c>
      <c r="B242" s="8" t="s">
        <v>497</v>
      </c>
      <c r="C242" s="9" t="s">
        <v>498</v>
      </c>
      <c r="D242" s="8" t="s">
        <v>16</v>
      </c>
      <c r="E242" s="10" t="n">
        <v>56.45</v>
      </c>
      <c r="F242" s="10" t="n">
        <f aca="false">ROUND(SUM(E242*0.5),2)</f>
        <v>28.23</v>
      </c>
      <c r="G242" s="10" t="n">
        <v>79.26</v>
      </c>
      <c r="H242" s="10" t="n">
        <f aca="false">ROUND(SUM(G242*0.5),2)</f>
        <v>39.63</v>
      </c>
      <c r="I242" s="10" t="n">
        <f aca="false">SUM(F242+H242)</f>
        <v>67.86</v>
      </c>
      <c r="J242" s="9" t="n">
        <f aca="false">IF(I242=I241,J241,A242)</f>
        <v>238</v>
      </c>
      <c r="K242" s="6" t="s">
        <v>17</v>
      </c>
      <c r="L242" s="6" t="s">
        <v>18</v>
      </c>
      <c r="M242" s="6"/>
    </row>
    <row r="243" customFormat="false" ht="15" hidden="false" customHeight="true" outlineLevel="0" collapsed="false">
      <c r="A243" s="4" t="n">
        <v>241</v>
      </c>
      <c r="B243" s="8" t="s">
        <v>499</v>
      </c>
      <c r="C243" s="9" t="s">
        <v>500</v>
      </c>
      <c r="D243" s="8" t="s">
        <v>16</v>
      </c>
      <c r="E243" s="10" t="n">
        <v>57.15</v>
      </c>
      <c r="F243" s="10" t="n">
        <f aca="false">ROUND(SUM(E243*0.5),2)</f>
        <v>28.58</v>
      </c>
      <c r="G243" s="10" t="n">
        <v>78.54</v>
      </c>
      <c r="H243" s="10" t="n">
        <f aca="false">ROUND(SUM(G243*0.5),2)</f>
        <v>39.27</v>
      </c>
      <c r="I243" s="10" t="n">
        <f aca="false">SUM(F243+H243)</f>
        <v>67.85</v>
      </c>
      <c r="J243" s="9" t="n">
        <f aca="false">IF(I243=I242,J242,A243)</f>
        <v>241</v>
      </c>
      <c r="K243" s="6" t="s">
        <v>17</v>
      </c>
      <c r="L243" s="6" t="s">
        <v>18</v>
      </c>
      <c r="M243" s="6"/>
    </row>
    <row r="244" customFormat="false" ht="15" hidden="false" customHeight="true" outlineLevel="0" collapsed="false">
      <c r="A244" s="4" t="n">
        <v>242</v>
      </c>
      <c r="B244" s="8" t="s">
        <v>501</v>
      </c>
      <c r="C244" s="9" t="s">
        <v>502</v>
      </c>
      <c r="D244" s="8" t="s">
        <v>16</v>
      </c>
      <c r="E244" s="10" t="n">
        <v>51.35</v>
      </c>
      <c r="F244" s="10" t="n">
        <f aca="false">ROUND(SUM(E244*0.5),2)</f>
        <v>25.68</v>
      </c>
      <c r="G244" s="10" t="n">
        <v>84.27</v>
      </c>
      <c r="H244" s="10" t="n">
        <f aca="false">ROUND(SUM(G244*0.5),2)</f>
        <v>42.14</v>
      </c>
      <c r="I244" s="10" t="n">
        <f aca="false">SUM(F244+H244)</f>
        <v>67.82</v>
      </c>
      <c r="J244" s="9" t="n">
        <f aca="false">IF(I244=I243,J243,A244)</f>
        <v>242</v>
      </c>
      <c r="K244" s="6" t="s">
        <v>17</v>
      </c>
      <c r="L244" s="6" t="s">
        <v>18</v>
      </c>
      <c r="M244" s="6"/>
    </row>
    <row r="245" customFormat="false" ht="15" hidden="false" customHeight="true" outlineLevel="0" collapsed="false">
      <c r="A245" s="4" t="n">
        <v>243</v>
      </c>
      <c r="B245" s="8" t="s">
        <v>503</v>
      </c>
      <c r="C245" s="9" t="s">
        <v>504</v>
      </c>
      <c r="D245" s="8" t="s">
        <v>16</v>
      </c>
      <c r="E245" s="10" t="n">
        <v>57.4</v>
      </c>
      <c r="F245" s="10" t="n">
        <f aca="false">ROUND(SUM(E245*0.5),2)</f>
        <v>28.7</v>
      </c>
      <c r="G245" s="10" t="n">
        <v>78.18</v>
      </c>
      <c r="H245" s="10" t="n">
        <f aca="false">ROUND(SUM(G245*0.5),2)</f>
        <v>39.09</v>
      </c>
      <c r="I245" s="10" t="n">
        <f aca="false">SUM(F245+H245)</f>
        <v>67.79</v>
      </c>
      <c r="J245" s="9" t="n">
        <f aca="false">IF(I245=I244,J244,A245)</f>
        <v>243</v>
      </c>
      <c r="K245" s="6" t="s">
        <v>17</v>
      </c>
      <c r="L245" s="6" t="s">
        <v>18</v>
      </c>
      <c r="M245" s="6"/>
    </row>
    <row r="246" customFormat="false" ht="15" hidden="false" customHeight="true" outlineLevel="0" collapsed="false">
      <c r="A246" s="4" t="n">
        <v>244</v>
      </c>
      <c r="B246" s="8" t="s">
        <v>505</v>
      </c>
      <c r="C246" s="9" t="s">
        <v>506</v>
      </c>
      <c r="D246" s="8" t="s">
        <v>16</v>
      </c>
      <c r="E246" s="10" t="n">
        <v>50.35</v>
      </c>
      <c r="F246" s="10" t="n">
        <f aca="false">ROUND(SUM(E246*0.5),2)</f>
        <v>25.18</v>
      </c>
      <c r="G246" s="10" t="n">
        <v>85.2</v>
      </c>
      <c r="H246" s="10" t="n">
        <f aca="false">ROUND(SUM(G246*0.5),2)</f>
        <v>42.6</v>
      </c>
      <c r="I246" s="10" t="n">
        <f aca="false">SUM(F246+H246)</f>
        <v>67.78</v>
      </c>
      <c r="J246" s="9" t="n">
        <f aca="false">IF(I246=I245,J245,A246)</f>
        <v>244</v>
      </c>
      <c r="K246" s="6" t="s">
        <v>17</v>
      </c>
      <c r="L246" s="6" t="s">
        <v>18</v>
      </c>
      <c r="M246" s="6"/>
    </row>
    <row r="247" customFormat="false" ht="15" hidden="false" customHeight="true" outlineLevel="0" collapsed="false">
      <c r="A247" s="4" t="n">
        <v>245</v>
      </c>
      <c r="B247" s="8" t="s">
        <v>507</v>
      </c>
      <c r="C247" s="9" t="s">
        <v>508</v>
      </c>
      <c r="D247" s="8" t="s">
        <v>16</v>
      </c>
      <c r="E247" s="10" t="n">
        <v>54.35</v>
      </c>
      <c r="F247" s="10" t="n">
        <f aca="false">ROUND(SUM(E247*0.5),2)</f>
        <v>27.18</v>
      </c>
      <c r="G247" s="10" t="n">
        <v>81.17</v>
      </c>
      <c r="H247" s="10" t="n">
        <f aca="false">ROUND(SUM(G247*0.5),2)</f>
        <v>40.59</v>
      </c>
      <c r="I247" s="10" t="n">
        <f aca="false">SUM(F247+H247)</f>
        <v>67.77</v>
      </c>
      <c r="J247" s="9" t="n">
        <f aca="false">IF(I247=I246,J246,A247)</f>
        <v>245</v>
      </c>
      <c r="K247" s="6" t="s">
        <v>17</v>
      </c>
      <c r="L247" s="6" t="s">
        <v>18</v>
      </c>
      <c r="M247" s="6"/>
    </row>
    <row r="248" customFormat="false" ht="15" hidden="false" customHeight="true" outlineLevel="0" collapsed="false">
      <c r="A248" s="4" t="n">
        <v>246</v>
      </c>
      <c r="B248" s="8" t="s">
        <v>509</v>
      </c>
      <c r="C248" s="9" t="s">
        <v>510</v>
      </c>
      <c r="D248" s="8" t="s">
        <v>16</v>
      </c>
      <c r="E248" s="10" t="n">
        <v>51.45</v>
      </c>
      <c r="F248" s="10" t="n">
        <f aca="false">ROUND(SUM(E248*0.5),2)</f>
        <v>25.73</v>
      </c>
      <c r="G248" s="10" t="n">
        <v>84.07</v>
      </c>
      <c r="H248" s="10" t="n">
        <f aca="false">ROUND(SUM(G248*0.5),2)</f>
        <v>42.04</v>
      </c>
      <c r="I248" s="10" t="n">
        <f aca="false">SUM(F248+H248)</f>
        <v>67.77</v>
      </c>
      <c r="J248" s="9" t="n">
        <f aca="false">IF(I248=I247,J247,A248)</f>
        <v>245</v>
      </c>
      <c r="K248" s="6" t="s">
        <v>17</v>
      </c>
      <c r="L248" s="6" t="s">
        <v>18</v>
      </c>
      <c r="M248" s="6"/>
    </row>
    <row r="249" customFormat="false" ht="15" hidden="false" customHeight="true" outlineLevel="0" collapsed="false">
      <c r="A249" s="4" t="n">
        <v>247</v>
      </c>
      <c r="B249" s="8" t="s">
        <v>511</v>
      </c>
      <c r="C249" s="9" t="s">
        <v>512</v>
      </c>
      <c r="D249" s="8" t="s">
        <v>16</v>
      </c>
      <c r="E249" s="10" t="n">
        <v>59.1</v>
      </c>
      <c r="F249" s="10" t="n">
        <f aca="false">ROUND(SUM(E249*0.5),2)</f>
        <v>29.55</v>
      </c>
      <c r="G249" s="10" t="n">
        <v>76.42</v>
      </c>
      <c r="H249" s="10" t="n">
        <f aca="false">ROUND(SUM(G249*0.5),2)</f>
        <v>38.21</v>
      </c>
      <c r="I249" s="10" t="n">
        <f aca="false">SUM(F249+H249)</f>
        <v>67.76</v>
      </c>
      <c r="J249" s="9" t="n">
        <f aca="false">IF(I249=I248,J248,A249)</f>
        <v>247</v>
      </c>
      <c r="K249" s="6" t="s">
        <v>17</v>
      </c>
      <c r="L249" s="6" t="s">
        <v>18</v>
      </c>
      <c r="M249" s="6"/>
    </row>
    <row r="250" customFormat="false" ht="15" hidden="false" customHeight="true" outlineLevel="0" collapsed="false">
      <c r="A250" s="4" t="n">
        <v>248</v>
      </c>
      <c r="B250" s="8" t="s">
        <v>513</v>
      </c>
      <c r="C250" s="9" t="s">
        <v>514</v>
      </c>
      <c r="D250" s="8" t="s">
        <v>16</v>
      </c>
      <c r="E250" s="10" t="n">
        <v>54.45</v>
      </c>
      <c r="F250" s="10" t="n">
        <f aca="false">ROUND(SUM(E250*0.5),2)</f>
        <v>27.23</v>
      </c>
      <c r="G250" s="10" t="n">
        <v>81.03</v>
      </c>
      <c r="H250" s="10" t="n">
        <f aca="false">ROUND(SUM(G250*0.5),2)</f>
        <v>40.52</v>
      </c>
      <c r="I250" s="10" t="n">
        <f aca="false">SUM(F250+H250)</f>
        <v>67.75</v>
      </c>
      <c r="J250" s="9" t="n">
        <f aca="false">IF(I250=I249,J249,A250)</f>
        <v>248</v>
      </c>
      <c r="K250" s="6" t="s">
        <v>17</v>
      </c>
      <c r="L250" s="6" t="s">
        <v>18</v>
      </c>
      <c r="M250" s="6"/>
    </row>
    <row r="251" customFormat="false" ht="15" hidden="false" customHeight="true" outlineLevel="0" collapsed="false">
      <c r="A251" s="4" t="n">
        <v>249</v>
      </c>
      <c r="B251" s="8" t="s">
        <v>515</v>
      </c>
      <c r="C251" s="9" t="s">
        <v>516</v>
      </c>
      <c r="D251" s="8" t="s">
        <v>16</v>
      </c>
      <c r="E251" s="10" t="n">
        <v>52</v>
      </c>
      <c r="F251" s="10" t="n">
        <f aca="false">ROUND(SUM(E251*0.5),2)</f>
        <v>26</v>
      </c>
      <c r="G251" s="10" t="n">
        <v>83.46</v>
      </c>
      <c r="H251" s="10" t="n">
        <f aca="false">ROUND(SUM(G251*0.5),2)</f>
        <v>41.73</v>
      </c>
      <c r="I251" s="10" t="n">
        <f aca="false">SUM(F251+H251)</f>
        <v>67.73</v>
      </c>
      <c r="J251" s="9" t="n">
        <f aca="false">IF(I251=I250,J250,A251)</f>
        <v>249</v>
      </c>
      <c r="K251" s="6" t="s">
        <v>17</v>
      </c>
      <c r="L251" s="6" t="s">
        <v>18</v>
      </c>
      <c r="M251" s="6"/>
    </row>
    <row r="252" customFormat="false" ht="15" hidden="false" customHeight="true" outlineLevel="0" collapsed="false">
      <c r="A252" s="4" t="n">
        <v>250</v>
      </c>
      <c r="B252" s="8" t="s">
        <v>517</v>
      </c>
      <c r="C252" s="9" t="s">
        <v>518</v>
      </c>
      <c r="D252" s="8" t="s">
        <v>16</v>
      </c>
      <c r="E252" s="10" t="n">
        <v>54</v>
      </c>
      <c r="F252" s="10" t="n">
        <f aca="false">ROUND(SUM(E252*0.5),2)</f>
        <v>27</v>
      </c>
      <c r="G252" s="10" t="n">
        <v>81.45</v>
      </c>
      <c r="H252" s="10" t="n">
        <f aca="false">ROUND(SUM(G252*0.5),2)</f>
        <v>40.73</v>
      </c>
      <c r="I252" s="10" t="n">
        <f aca="false">SUM(F252+H252)</f>
        <v>67.73</v>
      </c>
      <c r="J252" s="9" t="n">
        <f aca="false">IF(I252=I251,J251,A252)</f>
        <v>249</v>
      </c>
      <c r="K252" s="6" t="s">
        <v>17</v>
      </c>
      <c r="L252" s="6" t="s">
        <v>18</v>
      </c>
      <c r="M252" s="6"/>
    </row>
    <row r="253" customFormat="false" ht="15" hidden="false" customHeight="true" outlineLevel="0" collapsed="false">
      <c r="A253" s="4" t="n">
        <v>251</v>
      </c>
      <c r="B253" s="8" t="s">
        <v>519</v>
      </c>
      <c r="C253" s="9" t="s">
        <v>520</v>
      </c>
      <c r="D253" s="8" t="s">
        <v>16</v>
      </c>
      <c r="E253" s="10" t="n">
        <v>49.1</v>
      </c>
      <c r="F253" s="10" t="n">
        <f aca="false">ROUND(SUM(E253*0.5),2)</f>
        <v>24.55</v>
      </c>
      <c r="G253" s="10" t="n">
        <v>86.32</v>
      </c>
      <c r="H253" s="10" t="n">
        <f aca="false">ROUND(SUM(G253*0.5),2)</f>
        <v>43.16</v>
      </c>
      <c r="I253" s="10" t="n">
        <f aca="false">SUM(F253+H253)</f>
        <v>67.71</v>
      </c>
      <c r="J253" s="9" t="n">
        <f aca="false">IF(I253=I252,J252,A253)</f>
        <v>251</v>
      </c>
      <c r="K253" s="6" t="s">
        <v>17</v>
      </c>
      <c r="L253" s="6" t="s">
        <v>18</v>
      </c>
      <c r="M253" s="6"/>
    </row>
    <row r="254" customFormat="false" ht="15" hidden="false" customHeight="true" outlineLevel="0" collapsed="false">
      <c r="A254" s="4" t="n">
        <v>252</v>
      </c>
      <c r="B254" s="8" t="s">
        <v>521</v>
      </c>
      <c r="C254" s="9" t="s">
        <v>522</v>
      </c>
      <c r="D254" s="8" t="s">
        <v>16</v>
      </c>
      <c r="E254" s="10" t="n">
        <v>54.85</v>
      </c>
      <c r="F254" s="10" t="n">
        <f aca="false">ROUND(SUM(E254*0.5),2)</f>
        <v>27.43</v>
      </c>
      <c r="G254" s="10" t="n">
        <v>80.5</v>
      </c>
      <c r="H254" s="10" t="n">
        <f aca="false">ROUND(SUM(G254*0.5),2)</f>
        <v>40.25</v>
      </c>
      <c r="I254" s="10" t="n">
        <f aca="false">SUM(F254+H254)</f>
        <v>67.68</v>
      </c>
      <c r="J254" s="9" t="n">
        <f aca="false">IF(I254=I253,J253,A254)</f>
        <v>252</v>
      </c>
      <c r="K254" s="6" t="s">
        <v>17</v>
      </c>
      <c r="L254" s="6" t="s">
        <v>18</v>
      </c>
      <c r="M254" s="6"/>
    </row>
    <row r="255" customFormat="false" ht="15" hidden="false" customHeight="true" outlineLevel="0" collapsed="false">
      <c r="A255" s="4" t="n">
        <v>253</v>
      </c>
      <c r="B255" s="8" t="s">
        <v>523</v>
      </c>
      <c r="C255" s="9" t="s">
        <v>524</v>
      </c>
      <c r="D255" s="8" t="s">
        <v>16</v>
      </c>
      <c r="E255" s="10" t="n">
        <v>57.1</v>
      </c>
      <c r="F255" s="10" t="n">
        <f aca="false">ROUND(SUM(E255*0.5),2)</f>
        <v>28.55</v>
      </c>
      <c r="G255" s="10" t="n">
        <v>78.23</v>
      </c>
      <c r="H255" s="10" t="n">
        <f aca="false">ROUND(SUM(G255*0.5),2)</f>
        <v>39.12</v>
      </c>
      <c r="I255" s="10" t="n">
        <f aca="false">SUM(F255+H255)</f>
        <v>67.67</v>
      </c>
      <c r="J255" s="9" t="n">
        <f aca="false">IF(I255=I254,J254,A255)</f>
        <v>253</v>
      </c>
      <c r="K255" s="6" t="s">
        <v>17</v>
      </c>
      <c r="L255" s="6" t="s">
        <v>18</v>
      </c>
      <c r="M255" s="6"/>
    </row>
    <row r="256" customFormat="false" ht="15" hidden="false" customHeight="true" outlineLevel="0" collapsed="false">
      <c r="A256" s="4" t="n">
        <v>254</v>
      </c>
      <c r="B256" s="8" t="s">
        <v>525</v>
      </c>
      <c r="C256" s="9" t="s">
        <v>526</v>
      </c>
      <c r="D256" s="8" t="s">
        <v>16</v>
      </c>
      <c r="E256" s="10" t="n">
        <v>53</v>
      </c>
      <c r="F256" s="10" t="n">
        <f aca="false">ROUND(SUM(E256*0.5),2)</f>
        <v>26.5</v>
      </c>
      <c r="G256" s="10" t="n">
        <v>82.33</v>
      </c>
      <c r="H256" s="10" t="n">
        <f aca="false">ROUND(SUM(G256*0.5),2)</f>
        <v>41.17</v>
      </c>
      <c r="I256" s="10" t="n">
        <f aca="false">SUM(F256+H256)</f>
        <v>67.67</v>
      </c>
      <c r="J256" s="9" t="n">
        <f aca="false">IF(I256=I255,J255,A256)</f>
        <v>253</v>
      </c>
      <c r="K256" s="6" t="s">
        <v>17</v>
      </c>
      <c r="L256" s="6" t="s">
        <v>18</v>
      </c>
      <c r="M256" s="6"/>
    </row>
    <row r="257" customFormat="false" ht="15" hidden="false" customHeight="true" outlineLevel="0" collapsed="false">
      <c r="A257" s="4" t="n">
        <v>255</v>
      </c>
      <c r="B257" s="8" t="s">
        <v>527</v>
      </c>
      <c r="C257" s="9" t="s">
        <v>528</v>
      </c>
      <c r="D257" s="8" t="s">
        <v>16</v>
      </c>
      <c r="E257" s="10" t="n">
        <v>51.9</v>
      </c>
      <c r="F257" s="10" t="n">
        <f aca="false">ROUND(SUM(E257*0.5),2)</f>
        <v>25.95</v>
      </c>
      <c r="G257" s="10" t="n">
        <v>83.42</v>
      </c>
      <c r="H257" s="10" t="n">
        <f aca="false">ROUND(SUM(G257*0.5),2)</f>
        <v>41.71</v>
      </c>
      <c r="I257" s="10" t="n">
        <f aca="false">SUM(F257+H257)</f>
        <v>67.66</v>
      </c>
      <c r="J257" s="9" t="n">
        <f aca="false">IF(I257=I256,J256,A257)</f>
        <v>255</v>
      </c>
      <c r="K257" s="6" t="s">
        <v>17</v>
      </c>
      <c r="L257" s="6" t="s">
        <v>18</v>
      </c>
      <c r="M257" s="6"/>
    </row>
    <row r="258" customFormat="false" ht="15" hidden="false" customHeight="true" outlineLevel="0" collapsed="false">
      <c r="A258" s="4" t="n">
        <v>256</v>
      </c>
      <c r="B258" s="8" t="s">
        <v>529</v>
      </c>
      <c r="C258" s="9" t="s">
        <v>530</v>
      </c>
      <c r="D258" s="8" t="s">
        <v>16</v>
      </c>
      <c r="E258" s="10" t="n">
        <v>54.05</v>
      </c>
      <c r="F258" s="10" t="n">
        <f aca="false">ROUND(SUM(E258*0.5),2)</f>
        <v>27.03</v>
      </c>
      <c r="G258" s="10" t="n">
        <v>81.26</v>
      </c>
      <c r="H258" s="10" t="n">
        <f aca="false">ROUND(SUM(G258*0.5),2)</f>
        <v>40.63</v>
      </c>
      <c r="I258" s="10" t="n">
        <f aca="false">SUM(F258+H258)</f>
        <v>67.66</v>
      </c>
      <c r="J258" s="9" t="n">
        <f aca="false">IF(I258=I257,J257,A258)</f>
        <v>255</v>
      </c>
      <c r="K258" s="6" t="s">
        <v>17</v>
      </c>
      <c r="L258" s="6" t="s">
        <v>18</v>
      </c>
      <c r="M258" s="6"/>
    </row>
    <row r="259" customFormat="false" ht="15" hidden="false" customHeight="true" outlineLevel="0" collapsed="false">
      <c r="A259" s="4" t="n">
        <v>257</v>
      </c>
      <c r="B259" s="8" t="s">
        <v>531</v>
      </c>
      <c r="C259" s="9" t="s">
        <v>532</v>
      </c>
      <c r="D259" s="8" t="s">
        <v>16</v>
      </c>
      <c r="E259" s="10" t="n">
        <v>51.2</v>
      </c>
      <c r="F259" s="10" t="n">
        <f aca="false">ROUND(SUM(E259*0.5),2)</f>
        <v>25.6</v>
      </c>
      <c r="G259" s="10" t="n">
        <v>84</v>
      </c>
      <c r="H259" s="10" t="n">
        <f aca="false">ROUND(SUM(G259*0.5),2)</f>
        <v>42</v>
      </c>
      <c r="I259" s="10" t="n">
        <f aca="false">SUM(F259+H259)</f>
        <v>67.6</v>
      </c>
      <c r="J259" s="9" t="n">
        <f aca="false">IF(I259=I258,J258,A259)</f>
        <v>257</v>
      </c>
      <c r="K259" s="6" t="s">
        <v>17</v>
      </c>
      <c r="L259" s="6" t="s">
        <v>18</v>
      </c>
      <c r="M259" s="6"/>
    </row>
    <row r="260" customFormat="false" ht="15" hidden="false" customHeight="true" outlineLevel="0" collapsed="false">
      <c r="A260" s="4" t="n">
        <v>258</v>
      </c>
      <c r="B260" s="8" t="s">
        <v>533</v>
      </c>
      <c r="C260" s="9" t="s">
        <v>534</v>
      </c>
      <c r="D260" s="8" t="s">
        <v>16</v>
      </c>
      <c r="E260" s="10" t="n">
        <v>53.9</v>
      </c>
      <c r="F260" s="10" t="n">
        <f aca="false">ROUND(SUM(E260*0.5),2)</f>
        <v>26.95</v>
      </c>
      <c r="G260" s="10" t="n">
        <v>81.22</v>
      </c>
      <c r="H260" s="10" t="n">
        <f aca="false">ROUND(SUM(G260*0.5),2)</f>
        <v>40.61</v>
      </c>
      <c r="I260" s="10" t="n">
        <f aca="false">SUM(F260+H260)</f>
        <v>67.56</v>
      </c>
      <c r="J260" s="9" t="n">
        <f aca="false">IF(I260=I259,J259,A260)</f>
        <v>258</v>
      </c>
      <c r="K260" s="6" t="s">
        <v>17</v>
      </c>
      <c r="L260" s="6" t="s">
        <v>18</v>
      </c>
      <c r="M260" s="6"/>
    </row>
    <row r="261" customFormat="false" ht="15" hidden="false" customHeight="true" outlineLevel="0" collapsed="false">
      <c r="A261" s="4" t="n">
        <v>259</v>
      </c>
      <c r="B261" s="8" t="s">
        <v>535</v>
      </c>
      <c r="C261" s="9" t="s">
        <v>536</v>
      </c>
      <c r="D261" s="8" t="s">
        <v>16</v>
      </c>
      <c r="E261" s="10" t="n">
        <v>55.25</v>
      </c>
      <c r="F261" s="10" t="n">
        <f aca="false">ROUND(SUM(E261*0.5),2)</f>
        <v>27.63</v>
      </c>
      <c r="G261" s="10" t="n">
        <v>79.84</v>
      </c>
      <c r="H261" s="10" t="n">
        <f aca="false">ROUND(SUM(G261*0.5),2)</f>
        <v>39.92</v>
      </c>
      <c r="I261" s="10" t="n">
        <f aca="false">SUM(F261+H261)</f>
        <v>67.55</v>
      </c>
      <c r="J261" s="9" t="n">
        <f aca="false">IF(I261=I260,J260,A261)</f>
        <v>259</v>
      </c>
      <c r="K261" s="6" t="s">
        <v>17</v>
      </c>
      <c r="L261" s="6" t="s">
        <v>18</v>
      </c>
      <c r="M261" s="6"/>
    </row>
    <row r="262" customFormat="false" ht="15" hidden="false" customHeight="true" outlineLevel="0" collapsed="false">
      <c r="A262" s="4" t="n">
        <v>260</v>
      </c>
      <c r="B262" s="8" t="s">
        <v>537</v>
      </c>
      <c r="C262" s="9" t="s">
        <v>538</v>
      </c>
      <c r="D262" s="8" t="s">
        <v>16</v>
      </c>
      <c r="E262" s="10" t="n">
        <v>53.4</v>
      </c>
      <c r="F262" s="10" t="n">
        <f aca="false">ROUND(SUM(E262*0.5),2)</f>
        <v>26.7</v>
      </c>
      <c r="G262" s="10" t="n">
        <v>81.67</v>
      </c>
      <c r="H262" s="10" t="n">
        <f aca="false">ROUND(SUM(G262*0.5),2)</f>
        <v>40.84</v>
      </c>
      <c r="I262" s="10" t="n">
        <f aca="false">SUM(F262+H262)</f>
        <v>67.54</v>
      </c>
      <c r="J262" s="9" t="n">
        <f aca="false">IF(I262=I261,J261,A262)</f>
        <v>260</v>
      </c>
      <c r="K262" s="6" t="s">
        <v>17</v>
      </c>
      <c r="L262" s="6" t="s">
        <v>18</v>
      </c>
      <c r="M262" s="6"/>
    </row>
    <row r="263" customFormat="false" ht="15" hidden="false" customHeight="true" outlineLevel="0" collapsed="false">
      <c r="A263" s="4" t="n">
        <v>261</v>
      </c>
      <c r="B263" s="8" t="s">
        <v>539</v>
      </c>
      <c r="C263" s="9" t="s">
        <v>540</v>
      </c>
      <c r="D263" s="8" t="s">
        <v>16</v>
      </c>
      <c r="E263" s="10" t="n">
        <v>56.8</v>
      </c>
      <c r="F263" s="10" t="n">
        <f aca="false">ROUND(SUM(E263*0.5),2)</f>
        <v>28.4</v>
      </c>
      <c r="G263" s="10" t="n">
        <v>78.28</v>
      </c>
      <c r="H263" s="10" t="n">
        <f aca="false">ROUND(SUM(G263*0.5),2)</f>
        <v>39.14</v>
      </c>
      <c r="I263" s="10" t="n">
        <f aca="false">SUM(F263+H263)</f>
        <v>67.54</v>
      </c>
      <c r="J263" s="9" t="n">
        <f aca="false">IF(I263=I262,J262,A263)</f>
        <v>260</v>
      </c>
      <c r="K263" s="6" t="s">
        <v>17</v>
      </c>
      <c r="L263" s="6" t="s">
        <v>18</v>
      </c>
      <c r="M263" s="6"/>
    </row>
    <row r="264" customFormat="false" ht="15" hidden="false" customHeight="true" outlineLevel="0" collapsed="false">
      <c r="A264" s="4" t="n">
        <v>262</v>
      </c>
      <c r="B264" s="8" t="s">
        <v>541</v>
      </c>
      <c r="C264" s="9" t="s">
        <v>542</v>
      </c>
      <c r="D264" s="8" t="s">
        <v>16</v>
      </c>
      <c r="E264" s="10" t="n">
        <v>56.85</v>
      </c>
      <c r="F264" s="10" t="n">
        <f aca="false">ROUND(SUM(E264*0.5),2)</f>
        <v>28.43</v>
      </c>
      <c r="G264" s="10" t="n">
        <v>78.18</v>
      </c>
      <c r="H264" s="10" t="n">
        <f aca="false">ROUND(SUM(G264*0.5),2)</f>
        <v>39.09</v>
      </c>
      <c r="I264" s="10" t="n">
        <f aca="false">SUM(F264+H264)</f>
        <v>67.52</v>
      </c>
      <c r="J264" s="9" t="n">
        <f aca="false">IF(I264=I263,J263,A264)</f>
        <v>262</v>
      </c>
      <c r="K264" s="6" t="s">
        <v>17</v>
      </c>
      <c r="L264" s="6" t="s">
        <v>18</v>
      </c>
      <c r="M264" s="6"/>
    </row>
    <row r="265" customFormat="false" ht="15" hidden="false" customHeight="true" outlineLevel="0" collapsed="false">
      <c r="A265" s="4" t="n">
        <v>263</v>
      </c>
      <c r="B265" s="8" t="s">
        <v>543</v>
      </c>
      <c r="C265" s="9" t="s">
        <v>544</v>
      </c>
      <c r="D265" s="8" t="s">
        <v>16</v>
      </c>
      <c r="E265" s="10" t="n">
        <v>53.55</v>
      </c>
      <c r="F265" s="10" t="n">
        <f aca="false">ROUND(SUM(E265*0.5),2)</f>
        <v>26.78</v>
      </c>
      <c r="G265" s="10" t="n">
        <v>81.47</v>
      </c>
      <c r="H265" s="10" t="n">
        <f aca="false">ROUND(SUM(G265*0.5),2)</f>
        <v>40.74</v>
      </c>
      <c r="I265" s="10" t="n">
        <f aca="false">SUM(F265+H265)</f>
        <v>67.52</v>
      </c>
      <c r="J265" s="9" t="n">
        <f aca="false">IF(I265=I264,J264,A265)</f>
        <v>262</v>
      </c>
      <c r="K265" s="6" t="s">
        <v>17</v>
      </c>
      <c r="L265" s="6" t="s">
        <v>18</v>
      </c>
      <c r="M265" s="6"/>
    </row>
    <row r="266" customFormat="false" ht="15" hidden="false" customHeight="true" outlineLevel="0" collapsed="false">
      <c r="A266" s="4" t="n">
        <v>264</v>
      </c>
      <c r="B266" s="8" t="s">
        <v>545</v>
      </c>
      <c r="C266" s="9" t="s">
        <v>546</v>
      </c>
      <c r="D266" s="8" t="s">
        <v>16</v>
      </c>
      <c r="E266" s="10" t="n">
        <v>55.1</v>
      </c>
      <c r="F266" s="10" t="n">
        <f aca="false">ROUND(SUM(E266*0.5),2)</f>
        <v>27.55</v>
      </c>
      <c r="G266" s="10" t="n">
        <v>79.89</v>
      </c>
      <c r="H266" s="10" t="n">
        <f aca="false">ROUND(SUM(G266*0.5),2)</f>
        <v>39.95</v>
      </c>
      <c r="I266" s="10" t="n">
        <f aca="false">SUM(F266+H266)</f>
        <v>67.5</v>
      </c>
      <c r="J266" s="9" t="n">
        <f aca="false">IF(I266=I265,J265,A266)</f>
        <v>264</v>
      </c>
      <c r="K266" s="6" t="s">
        <v>17</v>
      </c>
      <c r="L266" s="6" t="s">
        <v>18</v>
      </c>
      <c r="M266" s="6"/>
    </row>
    <row r="267" customFormat="false" ht="15" hidden="false" customHeight="true" outlineLevel="0" collapsed="false">
      <c r="A267" s="4" t="n">
        <v>265</v>
      </c>
      <c r="B267" s="8" t="s">
        <v>547</v>
      </c>
      <c r="C267" s="9" t="s">
        <v>548</v>
      </c>
      <c r="D267" s="8" t="s">
        <v>16</v>
      </c>
      <c r="E267" s="10" t="n">
        <v>56.8</v>
      </c>
      <c r="F267" s="10" t="n">
        <f aca="false">ROUND(SUM(E267*0.5),2)</f>
        <v>28.4</v>
      </c>
      <c r="G267" s="10" t="n">
        <v>78.18</v>
      </c>
      <c r="H267" s="10" t="n">
        <f aca="false">ROUND(SUM(G267*0.5),2)</f>
        <v>39.09</v>
      </c>
      <c r="I267" s="10" t="n">
        <f aca="false">SUM(F267+H267)</f>
        <v>67.49</v>
      </c>
      <c r="J267" s="9" t="n">
        <f aca="false">IF(I267=I266,J266,A267)</f>
        <v>265</v>
      </c>
      <c r="K267" s="6" t="s">
        <v>17</v>
      </c>
      <c r="L267" s="6" t="s">
        <v>18</v>
      </c>
      <c r="M267" s="6"/>
    </row>
    <row r="268" customFormat="false" ht="15" hidden="false" customHeight="true" outlineLevel="0" collapsed="false">
      <c r="A268" s="4" t="n">
        <v>266</v>
      </c>
      <c r="B268" s="8" t="s">
        <v>549</v>
      </c>
      <c r="C268" s="9" t="s">
        <v>550</v>
      </c>
      <c r="D268" s="8" t="s">
        <v>16</v>
      </c>
      <c r="E268" s="10" t="n">
        <v>54.8</v>
      </c>
      <c r="F268" s="10" t="n">
        <f aca="false">ROUND(SUM(E268*0.5),2)</f>
        <v>27.4</v>
      </c>
      <c r="G268" s="10" t="n">
        <v>80.17</v>
      </c>
      <c r="H268" s="10" t="n">
        <f aca="false">ROUND(SUM(G268*0.5),2)</f>
        <v>40.09</v>
      </c>
      <c r="I268" s="10" t="n">
        <f aca="false">SUM(F268+H268)</f>
        <v>67.49</v>
      </c>
      <c r="J268" s="9" t="n">
        <f aca="false">IF(I268=I267,J267,A268)</f>
        <v>265</v>
      </c>
      <c r="K268" s="6" t="s">
        <v>17</v>
      </c>
      <c r="L268" s="6" t="s">
        <v>18</v>
      </c>
      <c r="M268" s="6"/>
    </row>
    <row r="269" customFormat="false" ht="15" hidden="false" customHeight="true" outlineLevel="0" collapsed="false">
      <c r="A269" s="4" t="n">
        <v>267</v>
      </c>
      <c r="B269" s="8" t="s">
        <v>551</v>
      </c>
      <c r="C269" s="9" t="s">
        <v>552</v>
      </c>
      <c r="D269" s="8" t="s">
        <v>16</v>
      </c>
      <c r="E269" s="10" t="n">
        <v>52.95</v>
      </c>
      <c r="F269" s="10" t="n">
        <f aca="false">ROUND(SUM(E269*0.5),2)</f>
        <v>26.48</v>
      </c>
      <c r="G269" s="10" t="n">
        <v>82</v>
      </c>
      <c r="H269" s="10" t="n">
        <f aca="false">ROUND(SUM(G269*0.5),2)</f>
        <v>41</v>
      </c>
      <c r="I269" s="10" t="n">
        <f aca="false">SUM(F269+H269)</f>
        <v>67.48</v>
      </c>
      <c r="J269" s="9" t="n">
        <f aca="false">IF(I269=I268,J268,A269)</f>
        <v>267</v>
      </c>
      <c r="K269" s="6" t="s">
        <v>17</v>
      </c>
      <c r="L269" s="6" t="s">
        <v>18</v>
      </c>
      <c r="M269" s="6"/>
    </row>
    <row r="270" customFormat="false" ht="15" hidden="false" customHeight="true" outlineLevel="0" collapsed="false">
      <c r="A270" s="4" t="n">
        <v>268</v>
      </c>
      <c r="B270" s="8" t="s">
        <v>553</v>
      </c>
      <c r="C270" s="9" t="s">
        <v>554</v>
      </c>
      <c r="D270" s="8" t="s">
        <v>16</v>
      </c>
      <c r="E270" s="10" t="n">
        <v>48.75</v>
      </c>
      <c r="F270" s="10" t="n">
        <f aca="false">ROUND(SUM(E270*0.5),2)</f>
        <v>24.38</v>
      </c>
      <c r="G270" s="10" t="n">
        <v>86.18</v>
      </c>
      <c r="H270" s="10" t="n">
        <f aca="false">ROUND(SUM(G270*0.5),2)</f>
        <v>43.09</v>
      </c>
      <c r="I270" s="10" t="n">
        <f aca="false">SUM(F270+H270)</f>
        <v>67.47</v>
      </c>
      <c r="J270" s="9" t="n">
        <f aca="false">IF(I270=I269,J269,A270)</f>
        <v>268</v>
      </c>
      <c r="K270" s="6" t="s">
        <v>17</v>
      </c>
      <c r="L270" s="6" t="s">
        <v>18</v>
      </c>
      <c r="M270" s="6"/>
    </row>
    <row r="271" customFormat="false" ht="15" hidden="false" customHeight="true" outlineLevel="0" collapsed="false">
      <c r="A271" s="4" t="n">
        <v>269</v>
      </c>
      <c r="B271" s="8" t="s">
        <v>555</v>
      </c>
      <c r="C271" s="9" t="s">
        <v>556</v>
      </c>
      <c r="D271" s="8" t="s">
        <v>16</v>
      </c>
      <c r="E271" s="10" t="n">
        <v>56.6</v>
      </c>
      <c r="F271" s="10" t="n">
        <f aca="false">ROUND(SUM(E271*0.5),2)</f>
        <v>28.3</v>
      </c>
      <c r="G271" s="10" t="n">
        <v>78.32</v>
      </c>
      <c r="H271" s="10" t="n">
        <f aca="false">ROUND(SUM(G271*0.5),2)</f>
        <v>39.16</v>
      </c>
      <c r="I271" s="10" t="n">
        <f aca="false">SUM(F271+H271)</f>
        <v>67.46</v>
      </c>
      <c r="J271" s="9" t="n">
        <f aca="false">IF(I271=I270,J270,A271)</f>
        <v>269</v>
      </c>
      <c r="K271" s="6" t="s">
        <v>17</v>
      </c>
      <c r="L271" s="6" t="s">
        <v>18</v>
      </c>
      <c r="M271" s="6"/>
    </row>
    <row r="272" customFormat="false" ht="15" hidden="false" customHeight="true" outlineLevel="0" collapsed="false">
      <c r="A272" s="4" t="n">
        <v>270</v>
      </c>
      <c r="B272" s="8" t="s">
        <v>557</v>
      </c>
      <c r="C272" s="9" t="s">
        <v>558</v>
      </c>
      <c r="D272" s="8" t="s">
        <v>16</v>
      </c>
      <c r="E272" s="10" t="n">
        <v>54.1</v>
      </c>
      <c r="F272" s="10" t="n">
        <f aca="false">ROUND(SUM(E272*0.5),2)</f>
        <v>27.05</v>
      </c>
      <c r="G272" s="10" t="n">
        <v>80.81</v>
      </c>
      <c r="H272" s="10" t="n">
        <f aca="false">ROUND(SUM(G272*0.5),2)</f>
        <v>40.41</v>
      </c>
      <c r="I272" s="10" t="n">
        <f aca="false">SUM(F272+H272)</f>
        <v>67.46</v>
      </c>
      <c r="J272" s="9" t="n">
        <f aca="false">IF(I272=I271,J271,A272)</f>
        <v>269</v>
      </c>
      <c r="K272" s="6" t="s">
        <v>17</v>
      </c>
      <c r="L272" s="6" t="s">
        <v>18</v>
      </c>
      <c r="M272" s="6"/>
    </row>
    <row r="273" customFormat="false" ht="15" hidden="false" customHeight="true" outlineLevel="0" collapsed="false">
      <c r="A273" s="4" t="n">
        <v>271</v>
      </c>
      <c r="B273" s="8" t="s">
        <v>559</v>
      </c>
      <c r="C273" s="9" t="s">
        <v>560</v>
      </c>
      <c r="D273" s="8" t="s">
        <v>16</v>
      </c>
      <c r="E273" s="10" t="n">
        <v>58.15</v>
      </c>
      <c r="F273" s="10" t="n">
        <f aca="false">ROUND(SUM(E273*0.5),2)</f>
        <v>29.08</v>
      </c>
      <c r="G273" s="10" t="n">
        <v>76.74</v>
      </c>
      <c r="H273" s="10" t="n">
        <f aca="false">ROUND(SUM(G273*0.5),2)</f>
        <v>38.37</v>
      </c>
      <c r="I273" s="10" t="n">
        <f aca="false">SUM(F273+H273)</f>
        <v>67.45</v>
      </c>
      <c r="J273" s="9" t="n">
        <f aca="false">IF(I273=I272,J272,A273)</f>
        <v>271</v>
      </c>
      <c r="K273" s="6" t="s">
        <v>17</v>
      </c>
      <c r="L273" s="6" t="s">
        <v>18</v>
      </c>
      <c r="M273" s="6"/>
    </row>
    <row r="274" customFormat="false" ht="15" hidden="false" customHeight="true" outlineLevel="0" collapsed="false">
      <c r="A274" s="4" t="n">
        <v>272</v>
      </c>
      <c r="B274" s="8" t="s">
        <v>561</v>
      </c>
      <c r="C274" s="9" t="s">
        <v>562</v>
      </c>
      <c r="D274" s="8" t="s">
        <v>16</v>
      </c>
      <c r="E274" s="10" t="n">
        <v>53.7</v>
      </c>
      <c r="F274" s="10" t="n">
        <f aca="false">ROUND(SUM(E274*0.5),2)</f>
        <v>26.85</v>
      </c>
      <c r="G274" s="10" t="n">
        <v>81.15</v>
      </c>
      <c r="H274" s="10" t="n">
        <f aca="false">ROUND(SUM(G274*0.5),2)</f>
        <v>40.58</v>
      </c>
      <c r="I274" s="10" t="n">
        <f aca="false">SUM(F274+H274)</f>
        <v>67.43</v>
      </c>
      <c r="J274" s="9" t="n">
        <f aca="false">IF(I274=I273,J273,A274)</f>
        <v>272</v>
      </c>
      <c r="K274" s="6" t="s">
        <v>17</v>
      </c>
      <c r="L274" s="6" t="s">
        <v>18</v>
      </c>
      <c r="M274" s="6"/>
    </row>
    <row r="275" customFormat="false" ht="15" hidden="false" customHeight="true" outlineLevel="0" collapsed="false">
      <c r="A275" s="4" t="n">
        <v>273</v>
      </c>
      <c r="B275" s="8" t="s">
        <v>563</v>
      </c>
      <c r="C275" s="9" t="s">
        <v>564</v>
      </c>
      <c r="D275" s="8" t="s">
        <v>16</v>
      </c>
      <c r="E275" s="10" t="n">
        <v>47.9</v>
      </c>
      <c r="F275" s="10" t="n">
        <f aca="false">ROUND(SUM(E275*0.5),2)</f>
        <v>23.95</v>
      </c>
      <c r="G275" s="10" t="n">
        <v>86.92</v>
      </c>
      <c r="H275" s="10" t="n">
        <f aca="false">ROUND(SUM(G275*0.5),2)</f>
        <v>43.46</v>
      </c>
      <c r="I275" s="10" t="n">
        <f aca="false">SUM(F275+H275)</f>
        <v>67.41</v>
      </c>
      <c r="J275" s="9" t="n">
        <f aca="false">IF(I275=I274,J274,A275)</f>
        <v>273</v>
      </c>
      <c r="K275" s="6" t="s">
        <v>17</v>
      </c>
      <c r="L275" s="6" t="s">
        <v>18</v>
      </c>
      <c r="M275" s="6"/>
    </row>
    <row r="276" customFormat="false" ht="15" hidden="false" customHeight="true" outlineLevel="0" collapsed="false">
      <c r="A276" s="4" t="n">
        <v>274</v>
      </c>
      <c r="B276" s="8" t="s">
        <v>565</v>
      </c>
      <c r="C276" s="9" t="s">
        <v>566</v>
      </c>
      <c r="D276" s="8" t="s">
        <v>16</v>
      </c>
      <c r="E276" s="10" t="n">
        <v>56.3</v>
      </c>
      <c r="F276" s="10" t="n">
        <f aca="false">ROUND(SUM(E276*0.5),2)</f>
        <v>28.15</v>
      </c>
      <c r="G276" s="10" t="n">
        <v>78.5</v>
      </c>
      <c r="H276" s="10" t="n">
        <f aca="false">ROUND(SUM(G276*0.5),2)</f>
        <v>39.25</v>
      </c>
      <c r="I276" s="10" t="n">
        <f aca="false">SUM(F276+H276)</f>
        <v>67.4</v>
      </c>
      <c r="J276" s="9" t="n">
        <f aca="false">IF(I276=I275,J275,A276)</f>
        <v>274</v>
      </c>
      <c r="K276" s="6" t="s">
        <v>17</v>
      </c>
      <c r="L276" s="6" t="s">
        <v>18</v>
      </c>
      <c r="M276" s="6"/>
    </row>
    <row r="277" customFormat="false" ht="15" hidden="false" customHeight="true" outlineLevel="0" collapsed="false">
      <c r="A277" s="4" t="n">
        <v>275</v>
      </c>
      <c r="B277" s="8" t="s">
        <v>567</v>
      </c>
      <c r="C277" s="9" t="s">
        <v>568</v>
      </c>
      <c r="D277" s="8" t="s">
        <v>16</v>
      </c>
      <c r="E277" s="10" t="n">
        <v>52.55</v>
      </c>
      <c r="F277" s="10" t="n">
        <f aca="false">ROUND(SUM(E277*0.5),2)</f>
        <v>26.28</v>
      </c>
      <c r="G277" s="10" t="n">
        <v>82.07</v>
      </c>
      <c r="H277" s="10" t="n">
        <f aca="false">ROUND(SUM(G277*0.5),2)</f>
        <v>41.04</v>
      </c>
      <c r="I277" s="10" t="n">
        <f aca="false">SUM(F277+H277)</f>
        <v>67.32</v>
      </c>
      <c r="J277" s="9" t="n">
        <f aca="false">IF(I277=I276,J276,A277)</f>
        <v>275</v>
      </c>
      <c r="K277" s="6" t="s">
        <v>17</v>
      </c>
      <c r="L277" s="6" t="s">
        <v>18</v>
      </c>
      <c r="M277" s="6"/>
    </row>
    <row r="278" customFormat="false" ht="15" hidden="false" customHeight="true" outlineLevel="0" collapsed="false">
      <c r="A278" s="4" t="n">
        <v>276</v>
      </c>
      <c r="B278" s="8" t="s">
        <v>569</v>
      </c>
      <c r="C278" s="9" t="s">
        <v>570</v>
      </c>
      <c r="D278" s="8" t="s">
        <v>16</v>
      </c>
      <c r="E278" s="10" t="n">
        <v>56.05</v>
      </c>
      <c r="F278" s="10" t="n">
        <f aca="false">ROUND(SUM(E278*0.5),2)</f>
        <v>28.03</v>
      </c>
      <c r="G278" s="10" t="n">
        <v>78.55</v>
      </c>
      <c r="H278" s="10" t="n">
        <f aca="false">ROUND(SUM(G278*0.5),2)</f>
        <v>39.28</v>
      </c>
      <c r="I278" s="10" t="n">
        <f aca="false">SUM(F278+H278)</f>
        <v>67.31</v>
      </c>
      <c r="J278" s="9" t="n">
        <f aca="false">IF(I278=I277,J277,A278)</f>
        <v>276</v>
      </c>
      <c r="K278" s="6" t="s">
        <v>17</v>
      </c>
      <c r="L278" s="6" t="s">
        <v>18</v>
      </c>
      <c r="M278" s="6"/>
    </row>
    <row r="279" customFormat="false" ht="15" hidden="false" customHeight="true" outlineLevel="0" collapsed="false">
      <c r="A279" s="4" t="n">
        <v>277</v>
      </c>
      <c r="B279" s="8" t="s">
        <v>571</v>
      </c>
      <c r="C279" s="9" t="s">
        <v>572</v>
      </c>
      <c r="D279" s="8" t="s">
        <v>16</v>
      </c>
      <c r="E279" s="10" t="n">
        <v>51.85</v>
      </c>
      <c r="F279" s="10" t="n">
        <f aca="false">ROUND(SUM(E279*0.5),2)</f>
        <v>25.93</v>
      </c>
      <c r="G279" s="10" t="n">
        <v>82.72</v>
      </c>
      <c r="H279" s="10" t="n">
        <f aca="false">ROUND(SUM(G279*0.5),2)</f>
        <v>41.36</v>
      </c>
      <c r="I279" s="10" t="n">
        <f aca="false">SUM(F279+H279)</f>
        <v>67.29</v>
      </c>
      <c r="J279" s="9" t="n">
        <f aca="false">IF(I279=I278,J278,A279)</f>
        <v>277</v>
      </c>
      <c r="K279" s="6" t="s">
        <v>17</v>
      </c>
      <c r="L279" s="6" t="s">
        <v>18</v>
      </c>
      <c r="M279" s="6"/>
    </row>
    <row r="280" customFormat="false" ht="15" hidden="false" customHeight="true" outlineLevel="0" collapsed="false">
      <c r="A280" s="4" t="n">
        <v>278</v>
      </c>
      <c r="B280" s="8" t="s">
        <v>573</v>
      </c>
      <c r="C280" s="9" t="s">
        <v>574</v>
      </c>
      <c r="D280" s="8" t="s">
        <v>16</v>
      </c>
      <c r="E280" s="10" t="n">
        <v>54.35</v>
      </c>
      <c r="F280" s="10" t="n">
        <f aca="false">ROUND(SUM(E280*0.5),2)</f>
        <v>27.18</v>
      </c>
      <c r="G280" s="10" t="n">
        <v>80.17</v>
      </c>
      <c r="H280" s="10" t="n">
        <f aca="false">ROUND(SUM(G280*0.5),2)</f>
        <v>40.09</v>
      </c>
      <c r="I280" s="10" t="n">
        <f aca="false">SUM(F280+H280)</f>
        <v>67.27</v>
      </c>
      <c r="J280" s="9" t="n">
        <f aca="false">IF(I280=I279,J279,A280)</f>
        <v>278</v>
      </c>
      <c r="K280" s="11" t="s">
        <v>37</v>
      </c>
      <c r="L280" s="11" t="s">
        <v>38</v>
      </c>
      <c r="M280" s="6"/>
    </row>
    <row r="281" customFormat="false" ht="15" hidden="false" customHeight="true" outlineLevel="0" collapsed="false">
      <c r="A281" s="4" t="n">
        <v>279</v>
      </c>
      <c r="B281" s="8" t="s">
        <v>575</v>
      </c>
      <c r="C281" s="9" t="s">
        <v>576</v>
      </c>
      <c r="D281" s="8" t="s">
        <v>16</v>
      </c>
      <c r="E281" s="10" t="n">
        <v>55.1</v>
      </c>
      <c r="F281" s="10" t="n">
        <f aca="false">ROUND(SUM(E281*0.5),2)</f>
        <v>27.55</v>
      </c>
      <c r="G281" s="10" t="n">
        <v>79.42</v>
      </c>
      <c r="H281" s="10" t="n">
        <f aca="false">ROUND(SUM(G281*0.5),2)</f>
        <v>39.71</v>
      </c>
      <c r="I281" s="10" t="n">
        <f aca="false">SUM(F281+H281)</f>
        <v>67.26</v>
      </c>
      <c r="J281" s="9" t="n">
        <f aca="false">IF(I281=I280,J280,A281)</f>
        <v>279</v>
      </c>
      <c r="K281" s="6" t="s">
        <v>17</v>
      </c>
      <c r="L281" s="6" t="s">
        <v>18</v>
      </c>
      <c r="M281" s="6"/>
    </row>
    <row r="282" customFormat="false" ht="15" hidden="false" customHeight="true" outlineLevel="0" collapsed="false">
      <c r="A282" s="4" t="n">
        <v>280</v>
      </c>
      <c r="B282" s="8" t="s">
        <v>577</v>
      </c>
      <c r="C282" s="9" t="s">
        <v>578</v>
      </c>
      <c r="D282" s="8" t="s">
        <v>16</v>
      </c>
      <c r="E282" s="10" t="n">
        <v>55.15</v>
      </c>
      <c r="F282" s="10" t="n">
        <f aca="false">ROUND(SUM(E282*0.5),2)</f>
        <v>27.58</v>
      </c>
      <c r="G282" s="10" t="n">
        <v>79.35</v>
      </c>
      <c r="H282" s="10" t="n">
        <f aca="false">ROUND(SUM(G282*0.5),2)</f>
        <v>39.68</v>
      </c>
      <c r="I282" s="10" t="n">
        <f aca="false">SUM(F282+H282)</f>
        <v>67.26</v>
      </c>
      <c r="J282" s="9" t="n">
        <f aca="false">IF(I282=I281,J281,A282)</f>
        <v>279</v>
      </c>
      <c r="K282" s="6" t="s">
        <v>17</v>
      </c>
      <c r="L282" s="6" t="s">
        <v>18</v>
      </c>
      <c r="M282" s="6"/>
    </row>
    <row r="283" customFormat="false" ht="15" hidden="false" customHeight="true" outlineLevel="0" collapsed="false">
      <c r="A283" s="4" t="n">
        <v>281</v>
      </c>
      <c r="B283" s="8" t="s">
        <v>579</v>
      </c>
      <c r="C283" s="9" t="s">
        <v>580</v>
      </c>
      <c r="D283" s="8" t="s">
        <v>16</v>
      </c>
      <c r="E283" s="10" t="n">
        <v>48.55</v>
      </c>
      <c r="F283" s="10" t="n">
        <f aca="false">ROUND(SUM(E283*0.5),2)</f>
        <v>24.28</v>
      </c>
      <c r="G283" s="10" t="n">
        <v>85.95</v>
      </c>
      <c r="H283" s="10" t="n">
        <f aca="false">ROUND(SUM(G283*0.5),2)</f>
        <v>42.98</v>
      </c>
      <c r="I283" s="10" t="n">
        <f aca="false">SUM(F283+H283)</f>
        <v>67.26</v>
      </c>
      <c r="J283" s="9" t="n">
        <f aca="false">IF(I283=I282,J282,A283)</f>
        <v>279</v>
      </c>
      <c r="K283" s="6" t="s">
        <v>17</v>
      </c>
      <c r="L283" s="6" t="s">
        <v>18</v>
      </c>
      <c r="M283" s="6"/>
    </row>
    <row r="284" customFormat="false" ht="15" hidden="false" customHeight="true" outlineLevel="0" collapsed="false">
      <c r="A284" s="4" t="n">
        <v>282</v>
      </c>
      <c r="B284" s="8" t="s">
        <v>581</v>
      </c>
      <c r="C284" s="9" t="s">
        <v>582</v>
      </c>
      <c r="D284" s="8" t="s">
        <v>16</v>
      </c>
      <c r="E284" s="10" t="n">
        <v>53.05</v>
      </c>
      <c r="F284" s="10" t="n">
        <f aca="false">ROUND(SUM(E284*0.5),2)</f>
        <v>26.53</v>
      </c>
      <c r="G284" s="10" t="n">
        <v>81.4</v>
      </c>
      <c r="H284" s="10" t="n">
        <f aca="false">ROUND(SUM(G284*0.5),2)</f>
        <v>40.7</v>
      </c>
      <c r="I284" s="10" t="n">
        <f aca="false">SUM(F284+H284)</f>
        <v>67.23</v>
      </c>
      <c r="J284" s="9" t="n">
        <f aca="false">IF(I284=I283,J283,A284)</f>
        <v>282</v>
      </c>
      <c r="K284" s="6" t="s">
        <v>17</v>
      </c>
      <c r="L284" s="6" t="s">
        <v>18</v>
      </c>
      <c r="M284" s="6"/>
    </row>
    <row r="285" customFormat="false" ht="15" hidden="false" customHeight="true" outlineLevel="0" collapsed="false">
      <c r="A285" s="4" t="n">
        <v>283</v>
      </c>
      <c r="B285" s="8" t="s">
        <v>583</v>
      </c>
      <c r="C285" s="9" t="s">
        <v>584</v>
      </c>
      <c r="D285" s="8" t="s">
        <v>16</v>
      </c>
      <c r="E285" s="10" t="n">
        <v>51.75</v>
      </c>
      <c r="F285" s="10" t="n">
        <f aca="false">ROUND(SUM(E285*0.5),2)</f>
        <v>25.88</v>
      </c>
      <c r="G285" s="10" t="n">
        <v>82.65</v>
      </c>
      <c r="H285" s="10" t="n">
        <f aca="false">ROUND(SUM(G285*0.5),2)</f>
        <v>41.33</v>
      </c>
      <c r="I285" s="10" t="n">
        <f aca="false">SUM(F285+H285)</f>
        <v>67.21</v>
      </c>
      <c r="J285" s="9" t="n">
        <f aca="false">IF(I285=I284,J284,A285)</f>
        <v>283</v>
      </c>
      <c r="K285" s="6" t="s">
        <v>17</v>
      </c>
      <c r="L285" s="6" t="s">
        <v>18</v>
      </c>
      <c r="M285" s="6"/>
    </row>
    <row r="286" customFormat="false" ht="15" hidden="false" customHeight="true" outlineLevel="0" collapsed="false">
      <c r="A286" s="4" t="n">
        <v>284</v>
      </c>
      <c r="B286" s="8" t="s">
        <v>585</v>
      </c>
      <c r="C286" s="9" t="s">
        <v>586</v>
      </c>
      <c r="D286" s="8" t="s">
        <v>16</v>
      </c>
      <c r="E286" s="10" t="n">
        <v>53.8</v>
      </c>
      <c r="F286" s="10" t="n">
        <f aca="false">ROUND(SUM(E286*0.5),2)</f>
        <v>26.9</v>
      </c>
      <c r="G286" s="10" t="n">
        <v>80.56</v>
      </c>
      <c r="H286" s="10" t="n">
        <f aca="false">ROUND(SUM(G286*0.5),2)</f>
        <v>40.28</v>
      </c>
      <c r="I286" s="10" t="n">
        <f aca="false">SUM(F286+H286)</f>
        <v>67.18</v>
      </c>
      <c r="J286" s="9" t="n">
        <f aca="false">IF(I286=I285,J285,A286)</f>
        <v>284</v>
      </c>
      <c r="K286" s="6" t="s">
        <v>17</v>
      </c>
      <c r="L286" s="6" t="s">
        <v>18</v>
      </c>
      <c r="M286" s="6"/>
    </row>
    <row r="287" customFormat="false" ht="15" hidden="false" customHeight="true" outlineLevel="0" collapsed="false">
      <c r="A287" s="4" t="n">
        <v>285</v>
      </c>
      <c r="B287" s="8" t="s">
        <v>587</v>
      </c>
      <c r="C287" s="9" t="s">
        <v>588</v>
      </c>
      <c r="D287" s="8" t="s">
        <v>16</v>
      </c>
      <c r="E287" s="10" t="n">
        <v>50.3</v>
      </c>
      <c r="F287" s="10" t="n">
        <f aca="false">ROUND(SUM(E287*0.5),2)</f>
        <v>25.15</v>
      </c>
      <c r="G287" s="10" t="n">
        <v>84.04</v>
      </c>
      <c r="H287" s="10" t="n">
        <f aca="false">ROUND(SUM(G287*0.5),2)</f>
        <v>42.02</v>
      </c>
      <c r="I287" s="10" t="n">
        <f aca="false">SUM(F287+H287)</f>
        <v>67.17</v>
      </c>
      <c r="J287" s="9" t="n">
        <f aca="false">IF(I287=I286,J286,A287)</f>
        <v>285</v>
      </c>
      <c r="K287" s="6" t="s">
        <v>17</v>
      </c>
      <c r="L287" s="6" t="s">
        <v>18</v>
      </c>
      <c r="M287" s="6"/>
    </row>
    <row r="288" customFormat="false" ht="15" hidden="false" customHeight="true" outlineLevel="0" collapsed="false">
      <c r="A288" s="4" t="n">
        <v>286</v>
      </c>
      <c r="B288" s="8" t="s">
        <v>589</v>
      </c>
      <c r="C288" s="9" t="s">
        <v>590</v>
      </c>
      <c r="D288" s="8" t="s">
        <v>16</v>
      </c>
      <c r="E288" s="10" t="n">
        <v>52.95</v>
      </c>
      <c r="F288" s="10" t="n">
        <f aca="false">ROUND(SUM(E288*0.5),2)</f>
        <v>26.48</v>
      </c>
      <c r="G288" s="10" t="n">
        <v>81.38</v>
      </c>
      <c r="H288" s="10" t="n">
        <f aca="false">ROUND(SUM(G288*0.5),2)</f>
        <v>40.69</v>
      </c>
      <c r="I288" s="10" t="n">
        <f aca="false">SUM(F288+H288)</f>
        <v>67.17</v>
      </c>
      <c r="J288" s="9" t="n">
        <f aca="false">IF(I288=I287,J287,A288)</f>
        <v>285</v>
      </c>
      <c r="K288" s="11" t="s">
        <v>37</v>
      </c>
      <c r="L288" s="11" t="s">
        <v>38</v>
      </c>
      <c r="M288" s="6"/>
    </row>
    <row r="289" customFormat="false" ht="15" hidden="false" customHeight="true" outlineLevel="0" collapsed="false">
      <c r="A289" s="4" t="n">
        <v>287</v>
      </c>
      <c r="B289" s="8" t="s">
        <v>591</v>
      </c>
      <c r="C289" s="9" t="s">
        <v>592</v>
      </c>
      <c r="D289" s="8" t="s">
        <v>16</v>
      </c>
      <c r="E289" s="10" t="n">
        <v>49.3</v>
      </c>
      <c r="F289" s="10" t="n">
        <f aca="false">ROUND(SUM(E289*0.5),2)</f>
        <v>24.65</v>
      </c>
      <c r="G289" s="10" t="n">
        <v>84.99</v>
      </c>
      <c r="H289" s="10" t="n">
        <f aca="false">ROUND(SUM(G289*0.5),2)</f>
        <v>42.5</v>
      </c>
      <c r="I289" s="10" t="n">
        <f aca="false">SUM(F289+H289)</f>
        <v>67.15</v>
      </c>
      <c r="J289" s="9" t="n">
        <f aca="false">IF(I289=I288,J288,A289)</f>
        <v>287</v>
      </c>
      <c r="K289" s="6" t="s">
        <v>17</v>
      </c>
      <c r="L289" s="6" t="s">
        <v>18</v>
      </c>
      <c r="M289" s="6"/>
    </row>
    <row r="290" customFormat="false" ht="15" hidden="false" customHeight="true" outlineLevel="0" collapsed="false">
      <c r="A290" s="4" t="n">
        <v>288</v>
      </c>
      <c r="B290" s="8" t="s">
        <v>593</v>
      </c>
      <c r="C290" s="9" t="s">
        <v>594</v>
      </c>
      <c r="D290" s="8" t="s">
        <v>16</v>
      </c>
      <c r="E290" s="10" t="n">
        <v>56.4</v>
      </c>
      <c r="F290" s="10" t="n">
        <f aca="false">ROUND(SUM(E290*0.5),2)</f>
        <v>28.2</v>
      </c>
      <c r="G290" s="10" t="n">
        <v>77.85</v>
      </c>
      <c r="H290" s="10" t="n">
        <f aca="false">ROUND(SUM(G290*0.5),2)</f>
        <v>38.93</v>
      </c>
      <c r="I290" s="10" t="n">
        <f aca="false">SUM(F290+H290)</f>
        <v>67.13</v>
      </c>
      <c r="J290" s="9" t="n">
        <f aca="false">IF(I290=I289,J289,A290)</f>
        <v>288</v>
      </c>
      <c r="K290" s="11" t="s">
        <v>37</v>
      </c>
      <c r="L290" s="11" t="s">
        <v>38</v>
      </c>
      <c r="M290" s="6"/>
    </row>
    <row r="291" customFormat="false" ht="15" hidden="false" customHeight="true" outlineLevel="0" collapsed="false">
      <c r="A291" s="4" t="n">
        <v>289</v>
      </c>
      <c r="B291" s="8" t="s">
        <v>595</v>
      </c>
      <c r="C291" s="9" t="s">
        <v>596</v>
      </c>
      <c r="D291" s="8" t="s">
        <v>16</v>
      </c>
      <c r="E291" s="10" t="n">
        <v>52.55</v>
      </c>
      <c r="F291" s="10" t="n">
        <f aca="false">ROUND(SUM(E291*0.5),2)</f>
        <v>26.28</v>
      </c>
      <c r="G291" s="10" t="n">
        <v>81.69</v>
      </c>
      <c r="H291" s="10" t="n">
        <f aca="false">ROUND(SUM(G291*0.5),2)</f>
        <v>40.85</v>
      </c>
      <c r="I291" s="10" t="n">
        <f aca="false">SUM(F291+H291)</f>
        <v>67.13</v>
      </c>
      <c r="J291" s="9" t="n">
        <f aca="false">IF(I291=I290,J290,A291)</f>
        <v>288</v>
      </c>
      <c r="K291" s="6" t="s">
        <v>17</v>
      </c>
      <c r="L291" s="6" t="s">
        <v>18</v>
      </c>
      <c r="M291" s="6"/>
    </row>
    <row r="292" customFormat="false" ht="15" hidden="false" customHeight="true" outlineLevel="0" collapsed="false">
      <c r="A292" s="4" t="n">
        <v>290</v>
      </c>
      <c r="B292" s="8" t="s">
        <v>597</v>
      </c>
      <c r="C292" s="9" t="s">
        <v>598</v>
      </c>
      <c r="D292" s="8" t="s">
        <v>16</v>
      </c>
      <c r="E292" s="10" t="n">
        <v>54.65</v>
      </c>
      <c r="F292" s="10" t="n">
        <f aca="false">ROUND(SUM(E292*0.5),2)</f>
        <v>27.33</v>
      </c>
      <c r="G292" s="10" t="n">
        <v>79.57</v>
      </c>
      <c r="H292" s="10" t="n">
        <f aca="false">ROUND(SUM(G292*0.5),2)</f>
        <v>39.79</v>
      </c>
      <c r="I292" s="10" t="n">
        <f aca="false">SUM(F292+H292)</f>
        <v>67.12</v>
      </c>
      <c r="J292" s="9" t="n">
        <f aca="false">IF(I292=I291,J291,A292)</f>
        <v>290</v>
      </c>
      <c r="K292" s="6" t="s">
        <v>17</v>
      </c>
      <c r="L292" s="6" t="s">
        <v>18</v>
      </c>
      <c r="M292" s="6"/>
    </row>
    <row r="293" customFormat="false" ht="15" hidden="false" customHeight="true" outlineLevel="0" collapsed="false">
      <c r="A293" s="4" t="n">
        <v>291</v>
      </c>
      <c r="B293" s="8" t="s">
        <v>599</v>
      </c>
      <c r="C293" s="9" t="s">
        <v>600</v>
      </c>
      <c r="D293" s="8" t="s">
        <v>16</v>
      </c>
      <c r="E293" s="10" t="n">
        <v>50.45</v>
      </c>
      <c r="F293" s="10" t="n">
        <f aca="false">ROUND(SUM(E293*0.5),2)</f>
        <v>25.23</v>
      </c>
      <c r="G293" s="10" t="n">
        <v>83.77</v>
      </c>
      <c r="H293" s="10" t="n">
        <f aca="false">ROUND(SUM(G293*0.5),2)</f>
        <v>41.89</v>
      </c>
      <c r="I293" s="10" t="n">
        <f aca="false">SUM(F293+H293)</f>
        <v>67.12</v>
      </c>
      <c r="J293" s="9" t="n">
        <f aca="false">IF(I293=I292,J292,A293)</f>
        <v>290</v>
      </c>
      <c r="K293" s="6" t="s">
        <v>17</v>
      </c>
      <c r="L293" s="6" t="s">
        <v>18</v>
      </c>
      <c r="M293" s="6"/>
    </row>
    <row r="294" customFormat="false" ht="15" hidden="false" customHeight="true" outlineLevel="0" collapsed="false">
      <c r="A294" s="4" t="n">
        <v>292</v>
      </c>
      <c r="B294" s="8" t="s">
        <v>601</v>
      </c>
      <c r="C294" s="9" t="s">
        <v>602</v>
      </c>
      <c r="D294" s="8" t="s">
        <v>16</v>
      </c>
      <c r="E294" s="10" t="n">
        <v>55.4</v>
      </c>
      <c r="F294" s="10" t="n">
        <f aca="false">ROUND(SUM(E294*0.5),2)</f>
        <v>27.7</v>
      </c>
      <c r="G294" s="10" t="n">
        <v>78.79</v>
      </c>
      <c r="H294" s="10" t="n">
        <f aca="false">ROUND(SUM(G294*0.5),2)</f>
        <v>39.4</v>
      </c>
      <c r="I294" s="10" t="n">
        <f aca="false">SUM(F294+H294)</f>
        <v>67.1</v>
      </c>
      <c r="J294" s="9" t="n">
        <f aca="false">IF(I294=I293,J293,A294)</f>
        <v>292</v>
      </c>
      <c r="K294" s="6" t="s">
        <v>17</v>
      </c>
      <c r="L294" s="6" t="s">
        <v>18</v>
      </c>
      <c r="M294" s="6"/>
    </row>
    <row r="295" customFormat="false" ht="15" hidden="false" customHeight="true" outlineLevel="0" collapsed="false">
      <c r="A295" s="4" t="n">
        <v>293</v>
      </c>
      <c r="B295" s="8" t="s">
        <v>603</v>
      </c>
      <c r="C295" s="9" t="s">
        <v>604</v>
      </c>
      <c r="D295" s="8" t="s">
        <v>16</v>
      </c>
      <c r="E295" s="10" t="n">
        <v>56.25</v>
      </c>
      <c r="F295" s="10" t="n">
        <f aca="false">ROUND(SUM(E295*0.5),2)</f>
        <v>28.13</v>
      </c>
      <c r="G295" s="10" t="n">
        <v>77.94</v>
      </c>
      <c r="H295" s="10" t="n">
        <f aca="false">ROUND(SUM(G295*0.5),2)</f>
        <v>38.97</v>
      </c>
      <c r="I295" s="10" t="n">
        <f aca="false">SUM(F295+H295)</f>
        <v>67.1</v>
      </c>
      <c r="J295" s="9" t="n">
        <f aca="false">IF(I295=I294,J294,A295)</f>
        <v>292</v>
      </c>
      <c r="K295" s="6" t="s">
        <v>17</v>
      </c>
      <c r="L295" s="6" t="s">
        <v>18</v>
      </c>
      <c r="M295" s="6"/>
    </row>
    <row r="296" customFormat="false" ht="15" hidden="false" customHeight="true" outlineLevel="0" collapsed="false">
      <c r="A296" s="4" t="n">
        <v>294</v>
      </c>
      <c r="B296" s="8" t="s">
        <v>605</v>
      </c>
      <c r="C296" s="9" t="s">
        <v>606</v>
      </c>
      <c r="D296" s="8" t="s">
        <v>16</v>
      </c>
      <c r="E296" s="10" t="n">
        <v>55</v>
      </c>
      <c r="F296" s="10" t="n">
        <f aca="false">ROUND(SUM(E296*0.5),2)</f>
        <v>27.5</v>
      </c>
      <c r="G296" s="10" t="n">
        <v>79.17</v>
      </c>
      <c r="H296" s="10" t="n">
        <f aca="false">ROUND(SUM(G296*0.5),2)</f>
        <v>39.59</v>
      </c>
      <c r="I296" s="10" t="n">
        <f aca="false">SUM(F296+H296)</f>
        <v>67.09</v>
      </c>
      <c r="J296" s="9" t="n">
        <f aca="false">IF(I296=I295,J295,A296)</f>
        <v>294</v>
      </c>
      <c r="K296" s="6" t="s">
        <v>17</v>
      </c>
      <c r="L296" s="6" t="s">
        <v>18</v>
      </c>
      <c r="M296" s="6"/>
    </row>
    <row r="297" customFormat="false" ht="15" hidden="false" customHeight="true" outlineLevel="0" collapsed="false">
      <c r="A297" s="4" t="n">
        <v>295</v>
      </c>
      <c r="B297" s="8" t="s">
        <v>607</v>
      </c>
      <c r="C297" s="9" t="s">
        <v>608</v>
      </c>
      <c r="D297" s="8" t="s">
        <v>16</v>
      </c>
      <c r="E297" s="10" t="n">
        <v>46.9</v>
      </c>
      <c r="F297" s="10" t="n">
        <f aca="false">ROUND(SUM(E297*0.5),2)</f>
        <v>23.45</v>
      </c>
      <c r="G297" s="10" t="n">
        <v>87.25</v>
      </c>
      <c r="H297" s="10" t="n">
        <f aca="false">ROUND(SUM(G297*0.5),2)</f>
        <v>43.63</v>
      </c>
      <c r="I297" s="10" t="n">
        <f aca="false">SUM(F297+H297)</f>
        <v>67.08</v>
      </c>
      <c r="J297" s="9" t="n">
        <f aca="false">IF(I297=I296,J296,A297)</f>
        <v>295</v>
      </c>
      <c r="K297" s="6" t="s">
        <v>17</v>
      </c>
      <c r="L297" s="6" t="s">
        <v>18</v>
      </c>
      <c r="M297" s="6"/>
    </row>
    <row r="298" customFormat="false" ht="15" hidden="false" customHeight="true" outlineLevel="0" collapsed="false">
      <c r="A298" s="4" t="n">
        <v>296</v>
      </c>
      <c r="B298" s="8" t="s">
        <v>609</v>
      </c>
      <c r="C298" s="9" t="s">
        <v>610</v>
      </c>
      <c r="D298" s="8" t="s">
        <v>16</v>
      </c>
      <c r="E298" s="10" t="n">
        <v>53.55</v>
      </c>
      <c r="F298" s="10" t="n">
        <f aca="false">ROUND(SUM(E298*0.5),2)</f>
        <v>26.78</v>
      </c>
      <c r="G298" s="10" t="n">
        <v>80.56</v>
      </c>
      <c r="H298" s="10" t="n">
        <f aca="false">ROUND(SUM(G298*0.5),2)</f>
        <v>40.28</v>
      </c>
      <c r="I298" s="10" t="n">
        <f aca="false">SUM(F298+H298)</f>
        <v>67.06</v>
      </c>
      <c r="J298" s="9" t="n">
        <f aca="false">IF(I298=I297,J297,A298)</f>
        <v>296</v>
      </c>
      <c r="K298" s="6" t="s">
        <v>17</v>
      </c>
      <c r="L298" s="6" t="s">
        <v>18</v>
      </c>
      <c r="M298" s="6"/>
    </row>
    <row r="299" customFormat="false" ht="15" hidden="false" customHeight="true" outlineLevel="0" collapsed="false">
      <c r="A299" s="4" t="n">
        <v>297</v>
      </c>
      <c r="B299" s="8" t="s">
        <v>611</v>
      </c>
      <c r="C299" s="9" t="s">
        <v>612</v>
      </c>
      <c r="D299" s="8" t="s">
        <v>16</v>
      </c>
      <c r="E299" s="10" t="n">
        <v>51.95</v>
      </c>
      <c r="F299" s="10" t="n">
        <f aca="false">ROUND(SUM(E299*0.5),2)</f>
        <v>25.98</v>
      </c>
      <c r="G299" s="10" t="n">
        <v>82.12</v>
      </c>
      <c r="H299" s="10" t="n">
        <f aca="false">ROUND(SUM(G299*0.5),2)</f>
        <v>41.06</v>
      </c>
      <c r="I299" s="10" t="n">
        <f aca="false">SUM(F299+H299)</f>
        <v>67.04</v>
      </c>
      <c r="J299" s="9" t="n">
        <f aca="false">IF(I299=I298,J298,A299)</f>
        <v>297</v>
      </c>
      <c r="K299" s="6" t="s">
        <v>17</v>
      </c>
      <c r="L299" s="6" t="s">
        <v>18</v>
      </c>
      <c r="M299" s="6"/>
    </row>
    <row r="300" customFormat="false" ht="15" hidden="false" customHeight="true" outlineLevel="0" collapsed="false">
      <c r="A300" s="4" t="n">
        <v>298</v>
      </c>
      <c r="B300" s="8" t="s">
        <v>613</v>
      </c>
      <c r="C300" s="9" t="s">
        <v>614</v>
      </c>
      <c r="D300" s="8" t="s">
        <v>16</v>
      </c>
      <c r="E300" s="10" t="n">
        <v>51.25</v>
      </c>
      <c r="F300" s="10" t="n">
        <f aca="false">ROUND(SUM(E300*0.5),2)</f>
        <v>25.63</v>
      </c>
      <c r="G300" s="10" t="n">
        <v>82.82</v>
      </c>
      <c r="H300" s="10" t="n">
        <f aca="false">ROUND(SUM(G300*0.5),2)</f>
        <v>41.41</v>
      </c>
      <c r="I300" s="10" t="n">
        <f aca="false">SUM(F300+H300)</f>
        <v>67.04</v>
      </c>
      <c r="J300" s="9" t="n">
        <f aca="false">IF(I300=I299,J299,A300)</f>
        <v>297</v>
      </c>
      <c r="K300" s="6" t="s">
        <v>17</v>
      </c>
      <c r="L300" s="6" t="s">
        <v>18</v>
      </c>
      <c r="M300" s="6"/>
    </row>
    <row r="301" customFormat="false" ht="15" hidden="false" customHeight="true" outlineLevel="0" collapsed="false">
      <c r="A301" s="4" t="n">
        <v>299</v>
      </c>
      <c r="B301" s="8" t="s">
        <v>615</v>
      </c>
      <c r="C301" s="9" t="s">
        <v>616</v>
      </c>
      <c r="D301" s="8" t="s">
        <v>16</v>
      </c>
      <c r="E301" s="10" t="n">
        <v>49.15</v>
      </c>
      <c r="F301" s="10" t="n">
        <f aca="false">ROUND(SUM(E301*0.5),2)</f>
        <v>24.58</v>
      </c>
      <c r="G301" s="10" t="n">
        <v>84.9</v>
      </c>
      <c r="H301" s="10" t="n">
        <f aca="false">ROUND(SUM(G301*0.5),2)</f>
        <v>42.45</v>
      </c>
      <c r="I301" s="10" t="n">
        <f aca="false">SUM(F301+H301)</f>
        <v>67.03</v>
      </c>
      <c r="J301" s="9" t="n">
        <f aca="false">IF(I301=I300,J300,A301)</f>
        <v>299</v>
      </c>
      <c r="K301" s="6" t="s">
        <v>17</v>
      </c>
      <c r="L301" s="6" t="s">
        <v>18</v>
      </c>
      <c r="M301" s="6"/>
    </row>
    <row r="302" customFormat="false" ht="15" hidden="false" customHeight="true" outlineLevel="0" collapsed="false">
      <c r="A302" s="4" t="n">
        <v>300</v>
      </c>
      <c r="B302" s="8" t="s">
        <v>617</v>
      </c>
      <c r="C302" s="9" t="s">
        <v>618</v>
      </c>
      <c r="D302" s="8" t="s">
        <v>16</v>
      </c>
      <c r="E302" s="10" t="n">
        <v>55</v>
      </c>
      <c r="F302" s="10" t="n">
        <f aca="false">ROUND(SUM(E302*0.5),2)</f>
        <v>27.5</v>
      </c>
      <c r="G302" s="10" t="n">
        <v>79.02</v>
      </c>
      <c r="H302" s="10" t="n">
        <f aca="false">ROUND(SUM(G302*0.5),2)</f>
        <v>39.51</v>
      </c>
      <c r="I302" s="10" t="n">
        <f aca="false">SUM(F302+H302)</f>
        <v>67.01</v>
      </c>
      <c r="J302" s="9" t="n">
        <f aca="false">IF(I302=I301,J301,A302)</f>
        <v>300</v>
      </c>
      <c r="K302" s="6" t="s">
        <v>17</v>
      </c>
      <c r="L302" s="6" t="s">
        <v>18</v>
      </c>
      <c r="M302" s="6"/>
    </row>
    <row r="303" customFormat="false" ht="15" hidden="false" customHeight="true" outlineLevel="0" collapsed="false">
      <c r="A303" s="4" t="n">
        <v>301</v>
      </c>
      <c r="B303" s="8" t="s">
        <v>595</v>
      </c>
      <c r="C303" s="9" t="s">
        <v>619</v>
      </c>
      <c r="D303" s="8" t="s">
        <v>16</v>
      </c>
      <c r="E303" s="10" t="n">
        <v>48.3</v>
      </c>
      <c r="F303" s="10" t="n">
        <f aca="false">ROUND(SUM(E303*0.5),2)</f>
        <v>24.15</v>
      </c>
      <c r="G303" s="10" t="n">
        <v>85.68</v>
      </c>
      <c r="H303" s="10" t="n">
        <f aca="false">ROUND(SUM(G303*0.5),2)</f>
        <v>42.84</v>
      </c>
      <c r="I303" s="10" t="n">
        <f aca="false">SUM(F303+H303)</f>
        <v>66.99</v>
      </c>
      <c r="J303" s="9" t="n">
        <f aca="false">IF(I303=I302,J302,A303)</f>
        <v>301</v>
      </c>
      <c r="K303" s="6" t="s">
        <v>17</v>
      </c>
      <c r="L303" s="6" t="s">
        <v>18</v>
      </c>
      <c r="M303" s="6"/>
    </row>
    <row r="304" customFormat="false" ht="15" hidden="false" customHeight="true" outlineLevel="0" collapsed="false">
      <c r="A304" s="4" t="n">
        <v>302</v>
      </c>
      <c r="B304" s="8" t="s">
        <v>620</v>
      </c>
      <c r="C304" s="9" t="s">
        <v>621</v>
      </c>
      <c r="D304" s="8" t="s">
        <v>16</v>
      </c>
      <c r="E304" s="10" t="n">
        <v>52.95</v>
      </c>
      <c r="F304" s="10" t="n">
        <f aca="false">ROUND(SUM(E304*0.5),2)</f>
        <v>26.48</v>
      </c>
      <c r="G304" s="10" t="n">
        <v>81.02</v>
      </c>
      <c r="H304" s="10" t="n">
        <f aca="false">ROUND(SUM(G304*0.5),2)</f>
        <v>40.51</v>
      </c>
      <c r="I304" s="10" t="n">
        <f aca="false">SUM(F304+H304)</f>
        <v>66.99</v>
      </c>
      <c r="J304" s="9" t="n">
        <f aca="false">IF(I304=I303,J303,A304)</f>
        <v>301</v>
      </c>
      <c r="K304" s="6" t="s">
        <v>17</v>
      </c>
      <c r="L304" s="6" t="s">
        <v>18</v>
      </c>
      <c r="M304" s="6"/>
    </row>
    <row r="305" customFormat="false" ht="15" hidden="false" customHeight="true" outlineLevel="0" collapsed="false">
      <c r="A305" s="4" t="n">
        <v>303</v>
      </c>
      <c r="B305" s="8" t="s">
        <v>622</v>
      </c>
      <c r="C305" s="9" t="s">
        <v>623</v>
      </c>
      <c r="D305" s="8" t="s">
        <v>16</v>
      </c>
      <c r="E305" s="10" t="n">
        <v>53.1</v>
      </c>
      <c r="F305" s="10" t="n">
        <f aca="false">ROUND(SUM(E305*0.5),2)</f>
        <v>26.55</v>
      </c>
      <c r="G305" s="10" t="n">
        <v>80.87</v>
      </c>
      <c r="H305" s="10" t="n">
        <f aca="false">ROUND(SUM(G305*0.5),2)</f>
        <v>40.44</v>
      </c>
      <c r="I305" s="10" t="n">
        <f aca="false">SUM(F305+H305)</f>
        <v>66.99</v>
      </c>
      <c r="J305" s="9" t="n">
        <f aca="false">IF(I305=I304,J304,A305)</f>
        <v>301</v>
      </c>
      <c r="K305" s="6" t="s">
        <v>17</v>
      </c>
      <c r="L305" s="6" t="s">
        <v>18</v>
      </c>
      <c r="M305" s="6"/>
    </row>
    <row r="306" customFormat="false" ht="15" hidden="false" customHeight="true" outlineLevel="0" collapsed="false">
      <c r="A306" s="4" t="n">
        <v>304</v>
      </c>
      <c r="B306" s="8" t="s">
        <v>624</v>
      </c>
      <c r="C306" s="9" t="s">
        <v>625</v>
      </c>
      <c r="D306" s="8" t="s">
        <v>16</v>
      </c>
      <c r="E306" s="10" t="n">
        <v>52.3</v>
      </c>
      <c r="F306" s="10" t="n">
        <f aca="false">ROUND(SUM(E306*0.5),2)</f>
        <v>26.15</v>
      </c>
      <c r="G306" s="10" t="n">
        <v>81.65</v>
      </c>
      <c r="H306" s="10" t="n">
        <f aca="false">ROUND(SUM(G306*0.5),2)</f>
        <v>40.83</v>
      </c>
      <c r="I306" s="10" t="n">
        <f aca="false">SUM(F306+H306)</f>
        <v>66.98</v>
      </c>
      <c r="J306" s="9" t="n">
        <f aca="false">IF(I306=I305,J305,A306)</f>
        <v>304</v>
      </c>
      <c r="K306" s="6" t="s">
        <v>17</v>
      </c>
      <c r="L306" s="6" t="s">
        <v>18</v>
      </c>
      <c r="M306" s="6"/>
    </row>
    <row r="307" customFormat="false" ht="15" hidden="false" customHeight="true" outlineLevel="0" collapsed="false">
      <c r="A307" s="4" t="n">
        <v>305</v>
      </c>
      <c r="B307" s="8" t="s">
        <v>626</v>
      </c>
      <c r="C307" s="9" t="s">
        <v>627</v>
      </c>
      <c r="D307" s="8" t="s">
        <v>16</v>
      </c>
      <c r="E307" s="10" t="n">
        <v>53.55</v>
      </c>
      <c r="F307" s="10" t="n">
        <f aca="false">ROUND(SUM(E307*0.5),2)</f>
        <v>26.78</v>
      </c>
      <c r="G307" s="10" t="n">
        <v>80.37</v>
      </c>
      <c r="H307" s="10" t="n">
        <f aca="false">ROUND(SUM(G307*0.5),2)</f>
        <v>40.19</v>
      </c>
      <c r="I307" s="10" t="n">
        <f aca="false">SUM(F307+H307)</f>
        <v>66.97</v>
      </c>
      <c r="J307" s="9" t="n">
        <f aca="false">IF(I307=I306,J306,A307)</f>
        <v>305</v>
      </c>
      <c r="K307" s="6" t="s">
        <v>17</v>
      </c>
      <c r="L307" s="6" t="s">
        <v>18</v>
      </c>
      <c r="M307" s="6"/>
    </row>
    <row r="308" customFormat="false" ht="15" hidden="false" customHeight="true" outlineLevel="0" collapsed="false">
      <c r="A308" s="4" t="n">
        <v>306</v>
      </c>
      <c r="B308" s="8" t="s">
        <v>628</v>
      </c>
      <c r="C308" s="9" t="s">
        <v>629</v>
      </c>
      <c r="D308" s="8" t="s">
        <v>16</v>
      </c>
      <c r="E308" s="10" t="n">
        <v>50.75</v>
      </c>
      <c r="F308" s="10" t="n">
        <f aca="false">ROUND(SUM(E308*0.5),2)</f>
        <v>25.38</v>
      </c>
      <c r="G308" s="10" t="n">
        <v>83.17</v>
      </c>
      <c r="H308" s="10" t="n">
        <f aca="false">ROUND(SUM(G308*0.5),2)</f>
        <v>41.59</v>
      </c>
      <c r="I308" s="10" t="n">
        <f aca="false">SUM(F308+H308)</f>
        <v>66.97</v>
      </c>
      <c r="J308" s="9" t="n">
        <f aca="false">IF(I308=I307,J307,A308)</f>
        <v>305</v>
      </c>
      <c r="K308" s="6" t="s">
        <v>17</v>
      </c>
      <c r="L308" s="6" t="s">
        <v>18</v>
      </c>
      <c r="M308" s="6"/>
    </row>
    <row r="309" customFormat="false" ht="15" hidden="false" customHeight="true" outlineLevel="0" collapsed="false">
      <c r="A309" s="4" t="n">
        <v>307</v>
      </c>
      <c r="B309" s="8" t="s">
        <v>630</v>
      </c>
      <c r="C309" s="9" t="s">
        <v>631</v>
      </c>
      <c r="D309" s="8" t="s">
        <v>16</v>
      </c>
      <c r="E309" s="10" t="n">
        <v>57.35</v>
      </c>
      <c r="F309" s="10" t="n">
        <f aca="false">ROUND(SUM(E309*0.5),2)</f>
        <v>28.68</v>
      </c>
      <c r="G309" s="10" t="n">
        <v>76.55</v>
      </c>
      <c r="H309" s="10" t="n">
        <f aca="false">ROUND(SUM(G309*0.5),2)</f>
        <v>38.28</v>
      </c>
      <c r="I309" s="10" t="n">
        <f aca="false">SUM(F309+H309)</f>
        <v>66.96</v>
      </c>
      <c r="J309" s="9" t="n">
        <f aca="false">IF(I309=I308,J308,A309)</f>
        <v>307</v>
      </c>
      <c r="K309" s="6" t="s">
        <v>17</v>
      </c>
      <c r="L309" s="6" t="s">
        <v>18</v>
      </c>
      <c r="M309" s="6"/>
    </row>
    <row r="310" customFormat="false" ht="15" hidden="false" customHeight="true" outlineLevel="0" collapsed="false">
      <c r="A310" s="4" t="n">
        <v>308</v>
      </c>
      <c r="B310" s="8" t="s">
        <v>632</v>
      </c>
      <c r="C310" s="9" t="s">
        <v>633</v>
      </c>
      <c r="D310" s="8" t="s">
        <v>16</v>
      </c>
      <c r="E310" s="10" t="n">
        <v>55.7</v>
      </c>
      <c r="F310" s="10" t="n">
        <f aca="false">ROUND(SUM(E310*0.5),2)</f>
        <v>27.85</v>
      </c>
      <c r="G310" s="10" t="n">
        <v>78.2</v>
      </c>
      <c r="H310" s="10" t="n">
        <f aca="false">ROUND(SUM(G310*0.5),2)</f>
        <v>39.1</v>
      </c>
      <c r="I310" s="10" t="n">
        <f aca="false">SUM(F310+H310)</f>
        <v>66.95</v>
      </c>
      <c r="J310" s="9" t="n">
        <f aca="false">IF(I310=I309,J309,A310)</f>
        <v>308</v>
      </c>
      <c r="K310" s="11" t="s">
        <v>37</v>
      </c>
      <c r="L310" s="11" t="s">
        <v>38</v>
      </c>
      <c r="M310" s="6"/>
    </row>
    <row r="311" customFormat="false" ht="15" hidden="false" customHeight="true" outlineLevel="0" collapsed="false">
      <c r="A311" s="4" t="n">
        <v>309</v>
      </c>
      <c r="B311" s="8" t="s">
        <v>634</v>
      </c>
      <c r="C311" s="9" t="s">
        <v>635</v>
      </c>
      <c r="D311" s="8" t="s">
        <v>16</v>
      </c>
      <c r="E311" s="10" t="n">
        <v>55.2</v>
      </c>
      <c r="F311" s="10" t="n">
        <f aca="false">ROUND(SUM(E311*0.5),2)</f>
        <v>27.6</v>
      </c>
      <c r="G311" s="10" t="n">
        <v>78.7</v>
      </c>
      <c r="H311" s="10" t="n">
        <f aca="false">ROUND(SUM(G311*0.5),2)</f>
        <v>39.35</v>
      </c>
      <c r="I311" s="10" t="n">
        <f aca="false">SUM(F311+H311)</f>
        <v>66.95</v>
      </c>
      <c r="J311" s="9" t="n">
        <f aca="false">IF(I311=I310,J310,A311)</f>
        <v>308</v>
      </c>
      <c r="K311" s="6" t="s">
        <v>17</v>
      </c>
      <c r="L311" s="6" t="s">
        <v>18</v>
      </c>
      <c r="M311" s="6"/>
    </row>
    <row r="312" customFormat="false" ht="15" hidden="false" customHeight="true" outlineLevel="0" collapsed="false">
      <c r="A312" s="4" t="n">
        <v>310</v>
      </c>
      <c r="B312" s="8" t="s">
        <v>636</v>
      </c>
      <c r="C312" s="9" t="s">
        <v>637</v>
      </c>
      <c r="D312" s="8" t="s">
        <v>16</v>
      </c>
      <c r="E312" s="10" t="n">
        <v>52.9</v>
      </c>
      <c r="F312" s="10" t="n">
        <f aca="false">ROUND(SUM(E312*0.5),2)</f>
        <v>26.45</v>
      </c>
      <c r="G312" s="10" t="n">
        <v>81</v>
      </c>
      <c r="H312" s="10" t="n">
        <f aca="false">ROUND(SUM(G312*0.5),2)</f>
        <v>40.5</v>
      </c>
      <c r="I312" s="10" t="n">
        <f aca="false">SUM(F312+H312)</f>
        <v>66.95</v>
      </c>
      <c r="J312" s="9" t="n">
        <f aca="false">IF(I312=I311,J311,A312)</f>
        <v>308</v>
      </c>
      <c r="K312" s="6" t="s">
        <v>17</v>
      </c>
      <c r="L312" s="6" t="s">
        <v>18</v>
      </c>
      <c r="M312" s="6"/>
    </row>
    <row r="313" customFormat="false" ht="15" hidden="false" customHeight="true" outlineLevel="0" collapsed="false">
      <c r="A313" s="4" t="n">
        <v>311</v>
      </c>
      <c r="B313" s="8" t="s">
        <v>638</v>
      </c>
      <c r="C313" s="9" t="s">
        <v>639</v>
      </c>
      <c r="D313" s="8" t="s">
        <v>16</v>
      </c>
      <c r="E313" s="10" t="n">
        <v>52.6</v>
      </c>
      <c r="F313" s="10" t="n">
        <f aca="false">ROUND(SUM(E313*0.5),2)</f>
        <v>26.3</v>
      </c>
      <c r="G313" s="10" t="n">
        <v>81.3</v>
      </c>
      <c r="H313" s="10" t="n">
        <f aca="false">ROUND(SUM(G313*0.5),2)</f>
        <v>40.65</v>
      </c>
      <c r="I313" s="10" t="n">
        <f aca="false">SUM(F313+H313)</f>
        <v>66.95</v>
      </c>
      <c r="J313" s="9" t="n">
        <f aca="false">IF(I313=I312,J312,A313)</f>
        <v>308</v>
      </c>
      <c r="K313" s="6" t="s">
        <v>17</v>
      </c>
      <c r="L313" s="6" t="s">
        <v>18</v>
      </c>
      <c r="M313" s="6"/>
    </row>
    <row r="314" customFormat="false" ht="15" hidden="false" customHeight="true" outlineLevel="0" collapsed="false">
      <c r="A314" s="4" t="n">
        <v>312</v>
      </c>
      <c r="B314" s="8" t="s">
        <v>640</v>
      </c>
      <c r="C314" s="9" t="s">
        <v>641</v>
      </c>
      <c r="D314" s="8" t="s">
        <v>16</v>
      </c>
      <c r="E314" s="10" t="n">
        <v>57.25</v>
      </c>
      <c r="F314" s="10" t="n">
        <f aca="false">ROUND(SUM(E314*0.5),2)</f>
        <v>28.63</v>
      </c>
      <c r="G314" s="10" t="n">
        <v>76.62</v>
      </c>
      <c r="H314" s="10" t="n">
        <f aca="false">ROUND(SUM(G314*0.5),2)</f>
        <v>38.31</v>
      </c>
      <c r="I314" s="10" t="n">
        <f aca="false">SUM(F314+H314)</f>
        <v>66.94</v>
      </c>
      <c r="J314" s="9" t="n">
        <f aca="false">IF(I314=I313,J313,A314)</f>
        <v>312</v>
      </c>
      <c r="K314" s="6" t="s">
        <v>17</v>
      </c>
      <c r="L314" s="6" t="s">
        <v>18</v>
      </c>
      <c r="M314" s="6"/>
    </row>
    <row r="315" customFormat="false" ht="15" hidden="false" customHeight="true" outlineLevel="0" collapsed="false">
      <c r="A315" s="4" t="n">
        <v>313</v>
      </c>
      <c r="B315" s="8" t="s">
        <v>642</v>
      </c>
      <c r="C315" s="9" t="s">
        <v>643</v>
      </c>
      <c r="D315" s="8" t="s">
        <v>16</v>
      </c>
      <c r="E315" s="10" t="n">
        <v>53.45</v>
      </c>
      <c r="F315" s="10" t="n">
        <f aca="false">ROUND(SUM(E315*0.5),2)</f>
        <v>26.73</v>
      </c>
      <c r="G315" s="10" t="n">
        <v>80.36</v>
      </c>
      <c r="H315" s="10" t="n">
        <f aca="false">ROUND(SUM(G315*0.5),2)</f>
        <v>40.18</v>
      </c>
      <c r="I315" s="10" t="n">
        <f aca="false">SUM(F315+H315)</f>
        <v>66.91</v>
      </c>
      <c r="J315" s="9" t="n">
        <f aca="false">IF(I315=I314,J314,A315)</f>
        <v>313</v>
      </c>
      <c r="K315" s="6" t="s">
        <v>17</v>
      </c>
      <c r="L315" s="6" t="s">
        <v>18</v>
      </c>
      <c r="M315" s="6"/>
    </row>
    <row r="316" customFormat="false" ht="15" hidden="false" customHeight="true" outlineLevel="0" collapsed="false">
      <c r="A316" s="4" t="n">
        <v>314</v>
      </c>
      <c r="B316" s="8" t="s">
        <v>644</v>
      </c>
      <c r="C316" s="9" t="s">
        <v>645</v>
      </c>
      <c r="D316" s="8" t="s">
        <v>16</v>
      </c>
      <c r="E316" s="10" t="n">
        <v>53</v>
      </c>
      <c r="F316" s="10" t="n">
        <f aca="false">ROUND(SUM(E316*0.5),2)</f>
        <v>26.5</v>
      </c>
      <c r="G316" s="10" t="n">
        <v>80.81</v>
      </c>
      <c r="H316" s="10" t="n">
        <f aca="false">ROUND(SUM(G316*0.5),2)</f>
        <v>40.41</v>
      </c>
      <c r="I316" s="10" t="n">
        <f aca="false">SUM(F316+H316)</f>
        <v>66.91</v>
      </c>
      <c r="J316" s="9" t="n">
        <f aca="false">IF(I316=I315,J315,A316)</f>
        <v>313</v>
      </c>
      <c r="K316" s="6" t="s">
        <v>17</v>
      </c>
      <c r="L316" s="6" t="s">
        <v>18</v>
      </c>
      <c r="M316" s="6"/>
    </row>
    <row r="317" customFormat="false" ht="15" hidden="false" customHeight="true" outlineLevel="0" collapsed="false">
      <c r="A317" s="4" t="n">
        <v>315</v>
      </c>
      <c r="B317" s="8" t="s">
        <v>646</v>
      </c>
      <c r="C317" s="9" t="s">
        <v>647</v>
      </c>
      <c r="D317" s="8" t="s">
        <v>16</v>
      </c>
      <c r="E317" s="10" t="n">
        <v>51.35</v>
      </c>
      <c r="F317" s="10" t="n">
        <f aca="false">ROUND(SUM(E317*0.5),2)</f>
        <v>25.68</v>
      </c>
      <c r="G317" s="10" t="n">
        <v>82.43</v>
      </c>
      <c r="H317" s="10" t="n">
        <f aca="false">ROUND(SUM(G317*0.5),2)</f>
        <v>41.22</v>
      </c>
      <c r="I317" s="10" t="n">
        <f aca="false">SUM(F317+H317)</f>
        <v>66.9</v>
      </c>
      <c r="J317" s="9" t="n">
        <f aca="false">IF(I317=I316,J316,A317)</f>
        <v>315</v>
      </c>
      <c r="K317" s="6" t="s">
        <v>17</v>
      </c>
      <c r="L317" s="6" t="s">
        <v>18</v>
      </c>
      <c r="M317" s="6"/>
    </row>
    <row r="318" customFormat="false" ht="15" hidden="false" customHeight="true" outlineLevel="0" collapsed="false">
      <c r="A318" s="4" t="n">
        <v>316</v>
      </c>
      <c r="B318" s="8" t="s">
        <v>648</v>
      </c>
      <c r="C318" s="9" t="s">
        <v>649</v>
      </c>
      <c r="D318" s="8" t="s">
        <v>16</v>
      </c>
      <c r="E318" s="10" t="n">
        <v>53.4</v>
      </c>
      <c r="F318" s="10" t="n">
        <f aca="false">ROUND(SUM(E318*0.5),2)</f>
        <v>26.7</v>
      </c>
      <c r="G318" s="10" t="n">
        <v>80.33</v>
      </c>
      <c r="H318" s="10" t="n">
        <f aca="false">ROUND(SUM(G318*0.5),2)</f>
        <v>40.17</v>
      </c>
      <c r="I318" s="10" t="n">
        <f aca="false">SUM(F318+H318)</f>
        <v>66.87</v>
      </c>
      <c r="J318" s="9" t="n">
        <f aca="false">IF(I318=I317,J317,A318)</f>
        <v>316</v>
      </c>
      <c r="K318" s="6" t="s">
        <v>17</v>
      </c>
      <c r="L318" s="6" t="s">
        <v>18</v>
      </c>
      <c r="M318" s="6"/>
    </row>
    <row r="319" customFormat="false" ht="15" hidden="false" customHeight="true" outlineLevel="0" collapsed="false">
      <c r="A319" s="4" t="n">
        <v>317</v>
      </c>
      <c r="B319" s="8" t="s">
        <v>650</v>
      </c>
      <c r="C319" s="9" t="s">
        <v>651</v>
      </c>
      <c r="D319" s="8" t="s">
        <v>16</v>
      </c>
      <c r="E319" s="10" t="n">
        <v>53.5</v>
      </c>
      <c r="F319" s="10" t="n">
        <f aca="false">ROUND(SUM(E319*0.5),2)</f>
        <v>26.75</v>
      </c>
      <c r="G319" s="10" t="n">
        <v>80.22</v>
      </c>
      <c r="H319" s="10" t="n">
        <f aca="false">ROUND(SUM(G319*0.5),2)</f>
        <v>40.11</v>
      </c>
      <c r="I319" s="10" t="n">
        <f aca="false">SUM(F319+H319)</f>
        <v>66.86</v>
      </c>
      <c r="J319" s="9" t="n">
        <f aca="false">IF(I319=I318,J318,A319)</f>
        <v>317</v>
      </c>
      <c r="K319" s="6" t="s">
        <v>17</v>
      </c>
      <c r="L319" s="6" t="s">
        <v>18</v>
      </c>
      <c r="M319" s="6"/>
    </row>
    <row r="320" customFormat="false" ht="15" hidden="false" customHeight="true" outlineLevel="0" collapsed="false">
      <c r="A320" s="4" t="n">
        <v>318</v>
      </c>
      <c r="B320" s="8" t="s">
        <v>652</v>
      </c>
      <c r="C320" s="9" t="s">
        <v>653</v>
      </c>
      <c r="D320" s="8" t="s">
        <v>16</v>
      </c>
      <c r="E320" s="10" t="n">
        <v>47.3</v>
      </c>
      <c r="F320" s="10" t="n">
        <f aca="false">ROUND(SUM(E320*0.5),2)</f>
        <v>23.65</v>
      </c>
      <c r="G320" s="10" t="n">
        <v>86.35</v>
      </c>
      <c r="H320" s="10" t="n">
        <f aca="false">ROUND(SUM(G320*0.5),2)</f>
        <v>43.18</v>
      </c>
      <c r="I320" s="10" t="n">
        <f aca="false">SUM(F320+H320)</f>
        <v>66.83</v>
      </c>
      <c r="J320" s="9" t="n">
        <f aca="false">IF(I320=I319,J319,A320)</f>
        <v>318</v>
      </c>
      <c r="K320" s="6" t="s">
        <v>17</v>
      </c>
      <c r="L320" s="6" t="s">
        <v>18</v>
      </c>
      <c r="M320" s="6"/>
    </row>
    <row r="321" customFormat="false" ht="15" hidden="false" customHeight="true" outlineLevel="0" collapsed="false">
      <c r="A321" s="4" t="n">
        <v>319</v>
      </c>
      <c r="B321" s="8" t="s">
        <v>654</v>
      </c>
      <c r="C321" s="9" t="s">
        <v>655</v>
      </c>
      <c r="D321" s="8" t="s">
        <v>16</v>
      </c>
      <c r="E321" s="10" t="n">
        <v>55.8</v>
      </c>
      <c r="F321" s="10" t="n">
        <f aca="false">ROUND(SUM(E321*0.5),2)</f>
        <v>27.9</v>
      </c>
      <c r="G321" s="10" t="n">
        <v>77.82</v>
      </c>
      <c r="H321" s="10" t="n">
        <f aca="false">ROUND(SUM(G321*0.5),2)</f>
        <v>38.91</v>
      </c>
      <c r="I321" s="10" t="n">
        <f aca="false">SUM(F321+H321)</f>
        <v>66.81</v>
      </c>
      <c r="J321" s="9" t="n">
        <f aca="false">IF(I321=I320,J320,A321)</f>
        <v>319</v>
      </c>
      <c r="K321" s="6" t="s">
        <v>17</v>
      </c>
      <c r="L321" s="6" t="s">
        <v>18</v>
      </c>
      <c r="M321" s="6"/>
    </row>
    <row r="322" customFormat="false" ht="15" hidden="false" customHeight="true" outlineLevel="0" collapsed="false">
      <c r="A322" s="4" t="n">
        <v>320</v>
      </c>
      <c r="B322" s="8" t="s">
        <v>656</v>
      </c>
      <c r="C322" s="9" t="s">
        <v>657</v>
      </c>
      <c r="D322" s="8" t="s">
        <v>16</v>
      </c>
      <c r="E322" s="10" t="n">
        <v>53.15</v>
      </c>
      <c r="F322" s="10" t="n">
        <f aca="false">ROUND(SUM(E322*0.5),2)</f>
        <v>26.58</v>
      </c>
      <c r="G322" s="10" t="n">
        <v>80.46</v>
      </c>
      <c r="H322" s="10" t="n">
        <f aca="false">ROUND(SUM(G322*0.5),2)</f>
        <v>40.23</v>
      </c>
      <c r="I322" s="10" t="n">
        <f aca="false">SUM(F322+H322)</f>
        <v>66.81</v>
      </c>
      <c r="J322" s="9" t="n">
        <f aca="false">IF(I322=I321,J321,A322)</f>
        <v>319</v>
      </c>
      <c r="K322" s="6" t="s">
        <v>17</v>
      </c>
      <c r="L322" s="6" t="s">
        <v>18</v>
      </c>
      <c r="M322" s="6"/>
    </row>
    <row r="323" customFormat="false" ht="15" hidden="false" customHeight="true" outlineLevel="0" collapsed="false">
      <c r="A323" s="4" t="n">
        <v>321</v>
      </c>
      <c r="B323" s="8" t="s">
        <v>658</v>
      </c>
      <c r="C323" s="9" t="s">
        <v>659</v>
      </c>
      <c r="D323" s="8" t="s">
        <v>16</v>
      </c>
      <c r="E323" s="10" t="n">
        <v>47</v>
      </c>
      <c r="F323" s="10" t="n">
        <f aca="false">ROUND(SUM(E323*0.5),2)</f>
        <v>23.5</v>
      </c>
      <c r="G323" s="10" t="n">
        <v>86.59</v>
      </c>
      <c r="H323" s="10" t="n">
        <f aca="false">ROUND(SUM(G323*0.5),2)</f>
        <v>43.3</v>
      </c>
      <c r="I323" s="10" t="n">
        <f aca="false">SUM(F323+H323)</f>
        <v>66.8</v>
      </c>
      <c r="J323" s="9" t="n">
        <f aca="false">IF(I323=I322,J322,A323)</f>
        <v>321</v>
      </c>
      <c r="K323" s="6" t="s">
        <v>17</v>
      </c>
      <c r="L323" s="6" t="s">
        <v>18</v>
      </c>
      <c r="M323" s="6"/>
    </row>
    <row r="324" customFormat="false" ht="15" hidden="false" customHeight="true" outlineLevel="0" collapsed="false">
      <c r="A324" s="4" t="n">
        <v>322</v>
      </c>
      <c r="B324" s="8" t="s">
        <v>660</v>
      </c>
      <c r="C324" s="9" t="s">
        <v>661</v>
      </c>
      <c r="D324" s="8" t="s">
        <v>16</v>
      </c>
      <c r="E324" s="10" t="n">
        <v>52.95</v>
      </c>
      <c r="F324" s="10" t="n">
        <f aca="false">ROUND(SUM(E324*0.5),2)</f>
        <v>26.48</v>
      </c>
      <c r="G324" s="10" t="n">
        <v>80.59</v>
      </c>
      <c r="H324" s="10" t="n">
        <f aca="false">ROUND(SUM(G324*0.5),2)</f>
        <v>40.3</v>
      </c>
      <c r="I324" s="10" t="n">
        <f aca="false">SUM(F324+H324)</f>
        <v>66.78</v>
      </c>
      <c r="J324" s="9" t="n">
        <f aca="false">IF(I324=I323,J323,A324)</f>
        <v>322</v>
      </c>
      <c r="K324" s="6" t="s">
        <v>17</v>
      </c>
      <c r="L324" s="6" t="s">
        <v>18</v>
      </c>
      <c r="M324" s="6"/>
    </row>
    <row r="325" customFormat="false" ht="15" hidden="false" customHeight="true" outlineLevel="0" collapsed="false">
      <c r="A325" s="4" t="n">
        <v>323</v>
      </c>
      <c r="B325" s="8" t="s">
        <v>662</v>
      </c>
      <c r="C325" s="9" t="s">
        <v>663</v>
      </c>
      <c r="D325" s="8" t="s">
        <v>16</v>
      </c>
      <c r="E325" s="10" t="n">
        <v>52.85</v>
      </c>
      <c r="F325" s="10" t="n">
        <f aca="false">ROUND(SUM(E325*0.5),2)</f>
        <v>26.43</v>
      </c>
      <c r="G325" s="10" t="n">
        <v>80.69</v>
      </c>
      <c r="H325" s="10" t="n">
        <f aca="false">ROUND(SUM(G325*0.5),2)</f>
        <v>40.35</v>
      </c>
      <c r="I325" s="10" t="n">
        <f aca="false">SUM(F325+H325)</f>
        <v>66.78</v>
      </c>
      <c r="J325" s="9" t="n">
        <f aca="false">IF(I325=I324,J324,A325)</f>
        <v>322</v>
      </c>
      <c r="K325" s="6" t="s">
        <v>17</v>
      </c>
      <c r="L325" s="6" t="s">
        <v>18</v>
      </c>
      <c r="M325" s="6"/>
    </row>
    <row r="326" customFormat="false" ht="15" hidden="false" customHeight="true" outlineLevel="0" collapsed="false">
      <c r="A326" s="4" t="n">
        <v>324</v>
      </c>
      <c r="B326" s="8" t="s">
        <v>664</v>
      </c>
      <c r="C326" s="9" t="s">
        <v>665</v>
      </c>
      <c r="D326" s="8" t="s">
        <v>16</v>
      </c>
      <c r="E326" s="10" t="n">
        <v>48.75</v>
      </c>
      <c r="F326" s="10" t="n">
        <f aca="false">ROUND(SUM(E326*0.5),2)</f>
        <v>24.38</v>
      </c>
      <c r="G326" s="10" t="n">
        <v>84.78</v>
      </c>
      <c r="H326" s="10" t="n">
        <f aca="false">ROUND(SUM(G326*0.5),2)</f>
        <v>42.39</v>
      </c>
      <c r="I326" s="10" t="n">
        <f aca="false">SUM(F326+H326)</f>
        <v>66.77</v>
      </c>
      <c r="J326" s="9" t="n">
        <f aca="false">IF(I326=I325,J325,A326)</f>
        <v>324</v>
      </c>
      <c r="K326" s="6" t="s">
        <v>17</v>
      </c>
      <c r="L326" s="6" t="s">
        <v>18</v>
      </c>
      <c r="M326" s="6"/>
    </row>
    <row r="327" customFormat="false" ht="15" hidden="false" customHeight="true" outlineLevel="0" collapsed="false">
      <c r="A327" s="4" t="n">
        <v>325</v>
      </c>
      <c r="B327" s="8" t="s">
        <v>666</v>
      </c>
      <c r="C327" s="9" t="s">
        <v>667</v>
      </c>
      <c r="D327" s="8" t="s">
        <v>16</v>
      </c>
      <c r="E327" s="10" t="n">
        <v>54.45</v>
      </c>
      <c r="F327" s="10" t="n">
        <f aca="false">ROUND(SUM(E327*0.5),2)</f>
        <v>27.23</v>
      </c>
      <c r="G327" s="10" t="n">
        <v>79.06</v>
      </c>
      <c r="H327" s="10" t="n">
        <f aca="false">ROUND(SUM(G327*0.5),2)</f>
        <v>39.53</v>
      </c>
      <c r="I327" s="10" t="n">
        <f aca="false">SUM(F327+H327)</f>
        <v>66.76</v>
      </c>
      <c r="J327" s="9" t="n">
        <f aca="false">IF(I327=I326,J326,A327)</f>
        <v>325</v>
      </c>
      <c r="K327" s="11" t="s">
        <v>668</v>
      </c>
      <c r="L327" s="11" t="s">
        <v>669</v>
      </c>
      <c r="M327" s="11" t="s">
        <v>670</v>
      </c>
    </row>
    <row r="328" customFormat="false" ht="15" hidden="false" customHeight="true" outlineLevel="0" collapsed="false">
      <c r="A328" s="4" t="n">
        <v>326</v>
      </c>
      <c r="B328" s="8" t="s">
        <v>671</v>
      </c>
      <c r="C328" s="9" t="s">
        <v>672</v>
      </c>
      <c r="D328" s="8" t="s">
        <v>16</v>
      </c>
      <c r="E328" s="10" t="n">
        <v>52.85</v>
      </c>
      <c r="F328" s="10" t="n">
        <f aca="false">ROUND(SUM(E328*0.5),2)</f>
        <v>26.43</v>
      </c>
      <c r="G328" s="10" t="n">
        <v>80.66</v>
      </c>
      <c r="H328" s="10" t="n">
        <f aca="false">ROUND(SUM(G328*0.5),2)</f>
        <v>40.33</v>
      </c>
      <c r="I328" s="10" t="n">
        <f aca="false">SUM(F328+H328)</f>
        <v>66.76</v>
      </c>
      <c r="J328" s="9" t="n">
        <f aca="false">IF(I328=I327,J327,A328)</f>
        <v>325</v>
      </c>
      <c r="K328" s="6" t="s">
        <v>17</v>
      </c>
      <c r="L328" s="6" t="s">
        <v>18</v>
      </c>
      <c r="M328" s="6"/>
    </row>
    <row r="329" customFormat="false" ht="15" hidden="false" customHeight="true" outlineLevel="0" collapsed="false">
      <c r="A329" s="4" t="n">
        <v>327</v>
      </c>
      <c r="B329" s="8" t="s">
        <v>673</v>
      </c>
      <c r="C329" s="9" t="s">
        <v>674</v>
      </c>
      <c r="D329" s="8" t="s">
        <v>16</v>
      </c>
      <c r="E329" s="10" t="n">
        <v>53.3</v>
      </c>
      <c r="F329" s="10" t="n">
        <f aca="false">ROUND(SUM(E329*0.5),2)</f>
        <v>26.65</v>
      </c>
      <c r="G329" s="10" t="n">
        <v>80.2</v>
      </c>
      <c r="H329" s="10" t="n">
        <f aca="false">ROUND(SUM(G329*0.5),2)</f>
        <v>40.1</v>
      </c>
      <c r="I329" s="10" t="n">
        <f aca="false">SUM(F329+H329)</f>
        <v>66.75</v>
      </c>
      <c r="J329" s="9" t="n">
        <f aca="false">IF(I329=I328,J328,A329)</f>
        <v>327</v>
      </c>
      <c r="K329" s="6" t="s">
        <v>17</v>
      </c>
      <c r="L329" s="6" t="s">
        <v>18</v>
      </c>
      <c r="M329" s="6"/>
    </row>
    <row r="330" customFormat="false" ht="15" hidden="false" customHeight="true" outlineLevel="0" collapsed="false">
      <c r="A330" s="4" t="n">
        <v>328</v>
      </c>
      <c r="B330" s="8" t="s">
        <v>675</v>
      </c>
      <c r="C330" s="9" t="s">
        <v>676</v>
      </c>
      <c r="D330" s="8" t="s">
        <v>16</v>
      </c>
      <c r="E330" s="10" t="n">
        <v>51.35</v>
      </c>
      <c r="F330" s="10" t="n">
        <f aca="false">ROUND(SUM(E330*0.5),2)</f>
        <v>25.68</v>
      </c>
      <c r="G330" s="10" t="n">
        <v>82.12</v>
      </c>
      <c r="H330" s="10" t="n">
        <f aca="false">ROUND(SUM(G330*0.5),2)</f>
        <v>41.06</v>
      </c>
      <c r="I330" s="10" t="n">
        <f aca="false">SUM(F330+H330)</f>
        <v>66.74</v>
      </c>
      <c r="J330" s="9" t="n">
        <f aca="false">IF(I330=I329,J329,A330)</f>
        <v>328</v>
      </c>
      <c r="K330" s="6" t="s">
        <v>17</v>
      </c>
      <c r="L330" s="6" t="s">
        <v>18</v>
      </c>
      <c r="M330" s="6"/>
    </row>
    <row r="331" customFormat="false" ht="15" hidden="false" customHeight="true" outlineLevel="0" collapsed="false">
      <c r="A331" s="4" t="n">
        <v>329</v>
      </c>
      <c r="B331" s="8" t="s">
        <v>677</v>
      </c>
      <c r="C331" s="9" t="s">
        <v>678</v>
      </c>
      <c r="D331" s="8" t="s">
        <v>16</v>
      </c>
      <c r="E331" s="10" t="n">
        <v>53.95</v>
      </c>
      <c r="F331" s="10" t="n">
        <f aca="false">ROUND(SUM(E331*0.5),2)</f>
        <v>26.98</v>
      </c>
      <c r="G331" s="10" t="n">
        <v>79.51</v>
      </c>
      <c r="H331" s="10" t="n">
        <f aca="false">ROUND(SUM(G331*0.5),2)</f>
        <v>39.76</v>
      </c>
      <c r="I331" s="10" t="n">
        <f aca="false">SUM(F331+H331)</f>
        <v>66.74</v>
      </c>
      <c r="J331" s="9" t="n">
        <f aca="false">IF(I331=I330,J330,A331)</f>
        <v>328</v>
      </c>
      <c r="K331" s="6" t="s">
        <v>17</v>
      </c>
      <c r="L331" s="6" t="s">
        <v>18</v>
      </c>
      <c r="M331" s="6"/>
    </row>
    <row r="332" customFormat="false" ht="15" hidden="false" customHeight="true" outlineLevel="0" collapsed="false">
      <c r="A332" s="4" t="n">
        <v>330</v>
      </c>
      <c r="B332" s="8" t="s">
        <v>679</v>
      </c>
      <c r="C332" s="9" t="s">
        <v>680</v>
      </c>
      <c r="D332" s="8" t="s">
        <v>16</v>
      </c>
      <c r="E332" s="10" t="n">
        <v>52.9</v>
      </c>
      <c r="F332" s="10" t="n">
        <f aca="false">ROUND(SUM(E332*0.5),2)</f>
        <v>26.45</v>
      </c>
      <c r="G332" s="10" t="n">
        <v>80.55</v>
      </c>
      <c r="H332" s="10" t="n">
        <f aca="false">ROUND(SUM(G332*0.5),2)</f>
        <v>40.28</v>
      </c>
      <c r="I332" s="10" t="n">
        <f aca="false">SUM(F332+H332)</f>
        <v>66.73</v>
      </c>
      <c r="J332" s="9" t="n">
        <f aca="false">IF(I332=I331,J331,A332)</f>
        <v>330</v>
      </c>
      <c r="K332" s="6" t="s">
        <v>17</v>
      </c>
      <c r="L332" s="6" t="s">
        <v>18</v>
      </c>
      <c r="M332" s="6"/>
    </row>
    <row r="333" customFormat="false" ht="15" hidden="false" customHeight="true" outlineLevel="0" collapsed="false">
      <c r="A333" s="4" t="n">
        <v>331</v>
      </c>
      <c r="B333" s="8" t="s">
        <v>523</v>
      </c>
      <c r="C333" s="9" t="s">
        <v>681</v>
      </c>
      <c r="D333" s="8" t="s">
        <v>16</v>
      </c>
      <c r="E333" s="10" t="n">
        <v>53.2</v>
      </c>
      <c r="F333" s="10" t="n">
        <f aca="false">ROUND(SUM(E333*0.5),2)</f>
        <v>26.6</v>
      </c>
      <c r="G333" s="10" t="n">
        <v>80.24</v>
      </c>
      <c r="H333" s="10" t="n">
        <f aca="false">ROUND(SUM(G333*0.5),2)</f>
        <v>40.12</v>
      </c>
      <c r="I333" s="10" t="n">
        <f aca="false">SUM(F333+H333)</f>
        <v>66.72</v>
      </c>
      <c r="J333" s="9" t="n">
        <f aca="false">IF(I333=I332,J332,A333)</f>
        <v>331</v>
      </c>
      <c r="K333" s="6" t="s">
        <v>17</v>
      </c>
      <c r="L333" s="6" t="s">
        <v>18</v>
      </c>
      <c r="M333" s="6"/>
    </row>
    <row r="334" customFormat="false" ht="15" hidden="false" customHeight="true" outlineLevel="0" collapsed="false">
      <c r="A334" s="4" t="n">
        <v>332</v>
      </c>
      <c r="B334" s="8" t="s">
        <v>682</v>
      </c>
      <c r="C334" s="9" t="s">
        <v>683</v>
      </c>
      <c r="D334" s="8" t="s">
        <v>16</v>
      </c>
      <c r="E334" s="10" t="n">
        <v>54.3</v>
      </c>
      <c r="F334" s="10" t="n">
        <f aca="false">ROUND(SUM(E334*0.5),2)</f>
        <v>27.15</v>
      </c>
      <c r="G334" s="10" t="n">
        <v>79.13</v>
      </c>
      <c r="H334" s="10" t="n">
        <f aca="false">ROUND(SUM(G334*0.5),2)</f>
        <v>39.57</v>
      </c>
      <c r="I334" s="10" t="n">
        <f aca="false">SUM(F334+H334)</f>
        <v>66.72</v>
      </c>
      <c r="J334" s="9" t="n">
        <f aca="false">IF(I334=I333,J333,A334)</f>
        <v>331</v>
      </c>
      <c r="K334" s="6" t="s">
        <v>17</v>
      </c>
      <c r="L334" s="6" t="s">
        <v>18</v>
      </c>
      <c r="M334" s="6"/>
    </row>
    <row r="335" customFormat="false" ht="15" hidden="false" customHeight="true" outlineLevel="0" collapsed="false">
      <c r="A335" s="4" t="n">
        <v>333</v>
      </c>
      <c r="B335" s="8" t="s">
        <v>684</v>
      </c>
      <c r="C335" s="9" t="s">
        <v>685</v>
      </c>
      <c r="D335" s="8" t="s">
        <v>16</v>
      </c>
      <c r="E335" s="10" t="n">
        <v>51.8</v>
      </c>
      <c r="F335" s="10" t="n">
        <f aca="false">ROUND(SUM(E335*0.5),2)</f>
        <v>25.9</v>
      </c>
      <c r="G335" s="10" t="n">
        <v>81.63</v>
      </c>
      <c r="H335" s="10" t="n">
        <f aca="false">ROUND(SUM(G335*0.5),2)</f>
        <v>40.82</v>
      </c>
      <c r="I335" s="10" t="n">
        <f aca="false">SUM(F335+H335)</f>
        <v>66.72</v>
      </c>
      <c r="J335" s="9" t="n">
        <f aca="false">IF(I335=I334,J334,A335)</f>
        <v>331</v>
      </c>
      <c r="K335" s="6" t="s">
        <v>17</v>
      </c>
      <c r="L335" s="6" t="s">
        <v>18</v>
      </c>
      <c r="M335" s="6"/>
    </row>
    <row r="336" customFormat="false" ht="15" hidden="false" customHeight="true" outlineLevel="0" collapsed="false">
      <c r="A336" s="4" t="n">
        <v>334</v>
      </c>
      <c r="B336" s="8" t="s">
        <v>686</v>
      </c>
      <c r="C336" s="9" t="s">
        <v>687</v>
      </c>
      <c r="D336" s="8" t="s">
        <v>16</v>
      </c>
      <c r="E336" s="10" t="n">
        <v>50.65</v>
      </c>
      <c r="F336" s="10" t="n">
        <f aca="false">ROUND(SUM(E336*0.5),2)</f>
        <v>25.33</v>
      </c>
      <c r="G336" s="10" t="n">
        <v>82.77</v>
      </c>
      <c r="H336" s="10" t="n">
        <f aca="false">ROUND(SUM(G336*0.5),2)</f>
        <v>41.39</v>
      </c>
      <c r="I336" s="10" t="n">
        <f aca="false">SUM(F336+H336)</f>
        <v>66.72</v>
      </c>
      <c r="J336" s="9" t="n">
        <f aca="false">IF(I336=I335,J335,A336)</f>
        <v>331</v>
      </c>
      <c r="K336" s="6" t="s">
        <v>17</v>
      </c>
      <c r="L336" s="6" t="s">
        <v>18</v>
      </c>
      <c r="M336" s="6"/>
    </row>
    <row r="337" customFormat="false" ht="15" hidden="false" customHeight="true" outlineLevel="0" collapsed="false">
      <c r="A337" s="4" t="n">
        <v>335</v>
      </c>
      <c r="B337" s="8" t="s">
        <v>688</v>
      </c>
      <c r="C337" s="9" t="s">
        <v>689</v>
      </c>
      <c r="D337" s="8" t="s">
        <v>16</v>
      </c>
      <c r="E337" s="10" t="n">
        <v>46.25</v>
      </c>
      <c r="F337" s="10" t="n">
        <f aca="false">ROUND(SUM(E337*0.5),2)</f>
        <v>23.13</v>
      </c>
      <c r="G337" s="10" t="n">
        <v>87.16</v>
      </c>
      <c r="H337" s="10" t="n">
        <f aca="false">ROUND(SUM(G337*0.5),2)</f>
        <v>43.58</v>
      </c>
      <c r="I337" s="10" t="n">
        <f aca="false">SUM(F337+H337)</f>
        <v>66.71</v>
      </c>
      <c r="J337" s="9" t="n">
        <f aca="false">IF(I337=I336,J336,A337)</f>
        <v>335</v>
      </c>
      <c r="K337" s="6" t="s">
        <v>17</v>
      </c>
      <c r="L337" s="6" t="s">
        <v>18</v>
      </c>
      <c r="M337" s="6"/>
    </row>
    <row r="338" customFormat="false" ht="15" hidden="false" customHeight="true" outlineLevel="0" collapsed="false">
      <c r="A338" s="4" t="n">
        <v>336</v>
      </c>
      <c r="B338" s="8" t="s">
        <v>690</v>
      </c>
      <c r="C338" s="9" t="s">
        <v>691</v>
      </c>
      <c r="D338" s="8" t="s">
        <v>16</v>
      </c>
      <c r="E338" s="10" t="n">
        <v>50.5</v>
      </c>
      <c r="F338" s="10" t="n">
        <f aca="false">ROUND(SUM(E338*0.5),2)</f>
        <v>25.25</v>
      </c>
      <c r="G338" s="10" t="n">
        <v>82.88</v>
      </c>
      <c r="H338" s="10" t="n">
        <f aca="false">ROUND(SUM(G338*0.5),2)</f>
        <v>41.44</v>
      </c>
      <c r="I338" s="10" t="n">
        <f aca="false">SUM(F338+H338)</f>
        <v>66.69</v>
      </c>
      <c r="J338" s="9" t="n">
        <f aca="false">IF(I338=I337,J337,A338)</f>
        <v>336</v>
      </c>
      <c r="K338" s="6" t="s">
        <v>17</v>
      </c>
      <c r="L338" s="6" t="s">
        <v>18</v>
      </c>
      <c r="M338" s="6"/>
    </row>
    <row r="339" customFormat="false" ht="15" hidden="false" customHeight="true" outlineLevel="0" collapsed="false">
      <c r="A339" s="4" t="n">
        <v>337</v>
      </c>
      <c r="B339" s="8" t="s">
        <v>692</v>
      </c>
      <c r="C339" s="9" t="s">
        <v>693</v>
      </c>
      <c r="D339" s="8" t="s">
        <v>16</v>
      </c>
      <c r="E339" s="10" t="n">
        <v>53.75</v>
      </c>
      <c r="F339" s="10" t="n">
        <f aca="false">ROUND(SUM(E339*0.5),2)</f>
        <v>26.88</v>
      </c>
      <c r="G339" s="10" t="n">
        <v>79.59</v>
      </c>
      <c r="H339" s="10" t="n">
        <f aca="false">ROUND(SUM(G339*0.5),2)</f>
        <v>39.8</v>
      </c>
      <c r="I339" s="10" t="n">
        <f aca="false">SUM(F339+H339)</f>
        <v>66.68</v>
      </c>
      <c r="J339" s="9" t="n">
        <f aca="false">IF(I339=I338,J338,A339)</f>
        <v>337</v>
      </c>
      <c r="K339" s="6" t="s">
        <v>17</v>
      </c>
      <c r="L339" s="6" t="s">
        <v>18</v>
      </c>
      <c r="M339" s="6"/>
    </row>
    <row r="340" customFormat="false" ht="15" hidden="false" customHeight="true" outlineLevel="0" collapsed="false">
      <c r="A340" s="4" t="n">
        <v>338</v>
      </c>
      <c r="B340" s="8" t="s">
        <v>694</v>
      </c>
      <c r="C340" s="9" t="s">
        <v>695</v>
      </c>
      <c r="D340" s="8" t="s">
        <v>16</v>
      </c>
      <c r="E340" s="10" t="n">
        <v>55.9</v>
      </c>
      <c r="F340" s="10" t="n">
        <f aca="false">ROUND(SUM(E340*0.5),2)</f>
        <v>27.95</v>
      </c>
      <c r="G340" s="10" t="n">
        <v>77.44</v>
      </c>
      <c r="H340" s="10" t="n">
        <f aca="false">ROUND(SUM(G340*0.5),2)</f>
        <v>38.72</v>
      </c>
      <c r="I340" s="10" t="n">
        <f aca="false">SUM(F340+H340)</f>
        <v>66.67</v>
      </c>
      <c r="J340" s="9" t="n">
        <f aca="false">IF(I340=I339,J339,A340)</f>
        <v>338</v>
      </c>
      <c r="K340" s="6" t="s">
        <v>17</v>
      </c>
      <c r="L340" s="6" t="s">
        <v>18</v>
      </c>
      <c r="M340" s="6"/>
    </row>
    <row r="341" customFormat="false" ht="15" hidden="false" customHeight="true" outlineLevel="0" collapsed="false">
      <c r="A341" s="4" t="n">
        <v>339</v>
      </c>
      <c r="B341" s="8" t="s">
        <v>696</v>
      </c>
      <c r="C341" s="9" t="s">
        <v>697</v>
      </c>
      <c r="D341" s="8" t="s">
        <v>16</v>
      </c>
      <c r="E341" s="10" t="n">
        <v>53.85</v>
      </c>
      <c r="F341" s="10" t="n">
        <f aca="false">ROUND(SUM(E341*0.5),2)</f>
        <v>26.93</v>
      </c>
      <c r="G341" s="10" t="n">
        <v>79.48</v>
      </c>
      <c r="H341" s="10" t="n">
        <f aca="false">ROUND(SUM(G341*0.5),2)</f>
        <v>39.74</v>
      </c>
      <c r="I341" s="10" t="n">
        <f aca="false">SUM(F341+H341)</f>
        <v>66.67</v>
      </c>
      <c r="J341" s="9" t="n">
        <f aca="false">IF(I341=I340,J340,A341)</f>
        <v>338</v>
      </c>
      <c r="K341" s="11" t="s">
        <v>37</v>
      </c>
      <c r="L341" s="11" t="s">
        <v>38</v>
      </c>
      <c r="M341" s="6"/>
    </row>
    <row r="342" customFormat="false" ht="15" hidden="false" customHeight="true" outlineLevel="0" collapsed="false">
      <c r="A342" s="4" t="n">
        <v>340</v>
      </c>
      <c r="B342" s="8" t="s">
        <v>698</v>
      </c>
      <c r="C342" s="9" t="s">
        <v>699</v>
      </c>
      <c r="D342" s="8" t="s">
        <v>16</v>
      </c>
      <c r="E342" s="10" t="n">
        <v>48.55</v>
      </c>
      <c r="F342" s="10" t="n">
        <f aca="false">ROUND(SUM(E342*0.5),2)</f>
        <v>24.28</v>
      </c>
      <c r="G342" s="10" t="n">
        <v>84.77</v>
      </c>
      <c r="H342" s="10" t="n">
        <f aca="false">ROUND(SUM(G342*0.5),2)</f>
        <v>42.39</v>
      </c>
      <c r="I342" s="10" t="n">
        <f aca="false">SUM(F342+H342)</f>
        <v>66.67</v>
      </c>
      <c r="J342" s="9" t="n">
        <f aca="false">IF(I342=I341,J341,A342)</f>
        <v>338</v>
      </c>
      <c r="K342" s="6" t="s">
        <v>17</v>
      </c>
      <c r="L342" s="6" t="s">
        <v>18</v>
      </c>
      <c r="M342" s="6"/>
    </row>
    <row r="343" customFormat="false" ht="15" hidden="false" customHeight="true" outlineLevel="0" collapsed="false">
      <c r="A343" s="4" t="n">
        <v>341</v>
      </c>
      <c r="B343" s="8" t="s">
        <v>700</v>
      </c>
      <c r="C343" s="9" t="s">
        <v>701</v>
      </c>
      <c r="D343" s="8" t="s">
        <v>16</v>
      </c>
      <c r="E343" s="10" t="n">
        <v>54</v>
      </c>
      <c r="F343" s="10" t="n">
        <f aca="false">ROUND(SUM(E343*0.5),2)</f>
        <v>27</v>
      </c>
      <c r="G343" s="10" t="n">
        <v>79.29</v>
      </c>
      <c r="H343" s="10" t="n">
        <f aca="false">ROUND(SUM(G343*0.5),2)</f>
        <v>39.65</v>
      </c>
      <c r="I343" s="10" t="n">
        <f aca="false">SUM(F343+H343)</f>
        <v>66.65</v>
      </c>
      <c r="J343" s="9" t="n">
        <f aca="false">IF(I343=I342,J342,A343)</f>
        <v>341</v>
      </c>
      <c r="K343" s="6" t="s">
        <v>17</v>
      </c>
      <c r="L343" s="6" t="s">
        <v>18</v>
      </c>
      <c r="M343" s="6"/>
    </row>
    <row r="344" customFormat="false" ht="15" hidden="false" customHeight="true" outlineLevel="0" collapsed="false">
      <c r="A344" s="4" t="n">
        <v>342</v>
      </c>
      <c r="B344" s="8" t="s">
        <v>702</v>
      </c>
      <c r="C344" s="9" t="s">
        <v>703</v>
      </c>
      <c r="D344" s="8" t="s">
        <v>16</v>
      </c>
      <c r="E344" s="10" t="n">
        <v>53.05</v>
      </c>
      <c r="F344" s="10" t="n">
        <f aca="false">ROUND(SUM(E344*0.5),2)</f>
        <v>26.53</v>
      </c>
      <c r="G344" s="10" t="n">
        <v>80.24</v>
      </c>
      <c r="H344" s="10" t="n">
        <f aca="false">ROUND(SUM(G344*0.5),2)</f>
        <v>40.12</v>
      </c>
      <c r="I344" s="10" t="n">
        <f aca="false">SUM(F344+H344)</f>
        <v>66.65</v>
      </c>
      <c r="J344" s="9" t="n">
        <f aca="false">IF(I344=I343,J343,A344)</f>
        <v>341</v>
      </c>
      <c r="K344" s="6" t="s">
        <v>17</v>
      </c>
      <c r="L344" s="6" t="s">
        <v>18</v>
      </c>
      <c r="M344" s="6"/>
    </row>
    <row r="345" customFormat="false" ht="15" hidden="false" customHeight="true" outlineLevel="0" collapsed="false">
      <c r="A345" s="4" t="n">
        <v>343</v>
      </c>
      <c r="B345" s="8" t="s">
        <v>704</v>
      </c>
      <c r="C345" s="9" t="s">
        <v>705</v>
      </c>
      <c r="D345" s="8" t="s">
        <v>16</v>
      </c>
      <c r="E345" s="10" t="n">
        <v>55.15</v>
      </c>
      <c r="F345" s="10" t="n">
        <f aca="false">ROUND(SUM(E345*0.5),2)</f>
        <v>27.58</v>
      </c>
      <c r="G345" s="10" t="n">
        <v>78.13</v>
      </c>
      <c r="H345" s="10" t="n">
        <f aca="false">ROUND(SUM(G345*0.5),2)</f>
        <v>39.07</v>
      </c>
      <c r="I345" s="10" t="n">
        <f aca="false">SUM(F345+H345)</f>
        <v>66.65</v>
      </c>
      <c r="J345" s="9" t="n">
        <f aca="false">IF(I345=I344,J344,A345)</f>
        <v>341</v>
      </c>
      <c r="K345" s="6" t="s">
        <v>17</v>
      </c>
      <c r="L345" s="6" t="s">
        <v>18</v>
      </c>
      <c r="M345" s="6"/>
    </row>
    <row r="346" customFormat="false" ht="15" hidden="false" customHeight="true" outlineLevel="0" collapsed="false">
      <c r="A346" s="4" t="n">
        <v>344</v>
      </c>
      <c r="B346" s="8" t="s">
        <v>706</v>
      </c>
      <c r="C346" s="9" t="s">
        <v>707</v>
      </c>
      <c r="D346" s="8" t="s">
        <v>16</v>
      </c>
      <c r="E346" s="10" t="n">
        <v>53.1</v>
      </c>
      <c r="F346" s="10" t="n">
        <f aca="false">ROUND(SUM(E346*0.5),2)</f>
        <v>26.55</v>
      </c>
      <c r="G346" s="10" t="n">
        <v>80.18</v>
      </c>
      <c r="H346" s="10" t="n">
        <f aca="false">ROUND(SUM(G346*0.5),2)</f>
        <v>40.09</v>
      </c>
      <c r="I346" s="10" t="n">
        <f aca="false">SUM(F346+H346)</f>
        <v>66.64</v>
      </c>
      <c r="J346" s="9" t="n">
        <f aca="false">IF(I346=I345,J345,A346)</f>
        <v>344</v>
      </c>
      <c r="K346" s="6" t="s">
        <v>17</v>
      </c>
      <c r="L346" s="6" t="s">
        <v>18</v>
      </c>
      <c r="M346" s="6"/>
    </row>
    <row r="347" customFormat="false" ht="15" hidden="false" customHeight="true" outlineLevel="0" collapsed="false">
      <c r="A347" s="4" t="n">
        <v>345</v>
      </c>
      <c r="B347" s="8" t="s">
        <v>708</v>
      </c>
      <c r="C347" s="9" t="s">
        <v>709</v>
      </c>
      <c r="D347" s="8" t="s">
        <v>16</v>
      </c>
      <c r="E347" s="10" t="n">
        <v>52.7</v>
      </c>
      <c r="F347" s="10" t="n">
        <f aca="false">ROUND(SUM(E347*0.5),2)</f>
        <v>26.35</v>
      </c>
      <c r="G347" s="10" t="n">
        <v>80.55</v>
      </c>
      <c r="H347" s="10" t="n">
        <f aca="false">ROUND(SUM(G347*0.5),2)</f>
        <v>40.28</v>
      </c>
      <c r="I347" s="10" t="n">
        <f aca="false">SUM(F347+H347)</f>
        <v>66.63</v>
      </c>
      <c r="J347" s="9" t="n">
        <f aca="false">IF(I347=I346,J346,A347)</f>
        <v>345</v>
      </c>
      <c r="K347" s="6" t="s">
        <v>17</v>
      </c>
      <c r="L347" s="6" t="s">
        <v>18</v>
      </c>
      <c r="M347" s="6"/>
    </row>
    <row r="348" customFormat="false" ht="15" hidden="false" customHeight="true" outlineLevel="0" collapsed="false">
      <c r="A348" s="4" t="n">
        <v>346</v>
      </c>
      <c r="B348" s="8" t="s">
        <v>710</v>
      </c>
      <c r="C348" s="9" t="s">
        <v>711</v>
      </c>
      <c r="D348" s="8" t="s">
        <v>16</v>
      </c>
      <c r="E348" s="10" t="n">
        <v>53.2</v>
      </c>
      <c r="F348" s="10" t="n">
        <f aca="false">ROUND(SUM(E348*0.5),2)</f>
        <v>26.6</v>
      </c>
      <c r="G348" s="10" t="n">
        <v>80.05</v>
      </c>
      <c r="H348" s="10" t="n">
        <f aca="false">ROUND(SUM(G348*0.5),2)</f>
        <v>40.03</v>
      </c>
      <c r="I348" s="10" t="n">
        <f aca="false">SUM(F348+H348)</f>
        <v>66.63</v>
      </c>
      <c r="J348" s="9" t="n">
        <f aca="false">IF(I348=I347,J347,A348)</f>
        <v>345</v>
      </c>
      <c r="K348" s="6" t="s">
        <v>17</v>
      </c>
      <c r="L348" s="6" t="s">
        <v>18</v>
      </c>
      <c r="M348" s="6"/>
    </row>
    <row r="349" customFormat="false" ht="15" hidden="false" customHeight="true" outlineLevel="0" collapsed="false">
      <c r="A349" s="4" t="n">
        <v>347</v>
      </c>
      <c r="B349" s="8" t="s">
        <v>712</v>
      </c>
      <c r="C349" s="9" t="s">
        <v>713</v>
      </c>
      <c r="D349" s="8" t="s">
        <v>16</v>
      </c>
      <c r="E349" s="10" t="n">
        <v>51</v>
      </c>
      <c r="F349" s="10" t="n">
        <f aca="false">ROUND(SUM(E349*0.5),2)</f>
        <v>25.5</v>
      </c>
      <c r="G349" s="10" t="n">
        <v>82.25</v>
      </c>
      <c r="H349" s="10" t="n">
        <f aca="false">ROUND(SUM(G349*0.5),2)</f>
        <v>41.13</v>
      </c>
      <c r="I349" s="10" t="n">
        <f aca="false">SUM(F349+H349)</f>
        <v>66.63</v>
      </c>
      <c r="J349" s="9" t="n">
        <f aca="false">IF(I349=I348,J348,A349)</f>
        <v>345</v>
      </c>
      <c r="K349" s="6" t="s">
        <v>17</v>
      </c>
      <c r="L349" s="6" t="s">
        <v>18</v>
      </c>
      <c r="M349" s="6"/>
    </row>
    <row r="350" customFormat="false" ht="15" hidden="false" customHeight="true" outlineLevel="0" collapsed="false">
      <c r="A350" s="4" t="n">
        <v>348</v>
      </c>
      <c r="B350" s="8" t="s">
        <v>714</v>
      </c>
      <c r="C350" s="9" t="s">
        <v>715</v>
      </c>
      <c r="D350" s="8" t="s">
        <v>16</v>
      </c>
      <c r="E350" s="10" t="n">
        <v>52.2</v>
      </c>
      <c r="F350" s="10" t="n">
        <f aca="false">ROUND(SUM(E350*0.5),2)</f>
        <v>26.1</v>
      </c>
      <c r="G350" s="10" t="n">
        <v>81.04</v>
      </c>
      <c r="H350" s="10" t="n">
        <f aca="false">ROUND(SUM(G350*0.5),2)</f>
        <v>40.52</v>
      </c>
      <c r="I350" s="10" t="n">
        <f aca="false">SUM(F350+H350)</f>
        <v>66.62</v>
      </c>
      <c r="J350" s="9" t="n">
        <f aca="false">IF(I350=I349,J349,A350)</f>
        <v>348</v>
      </c>
      <c r="K350" s="6" t="s">
        <v>17</v>
      </c>
      <c r="L350" s="6" t="s">
        <v>18</v>
      </c>
      <c r="M350" s="6"/>
    </row>
    <row r="351" customFormat="false" ht="15" hidden="false" customHeight="true" outlineLevel="0" collapsed="false">
      <c r="A351" s="4" t="n">
        <v>349</v>
      </c>
      <c r="B351" s="8" t="s">
        <v>716</v>
      </c>
      <c r="C351" s="9" t="s">
        <v>717</v>
      </c>
      <c r="D351" s="8" t="s">
        <v>16</v>
      </c>
      <c r="E351" s="10" t="n">
        <v>55.9</v>
      </c>
      <c r="F351" s="10" t="n">
        <f aca="false">ROUND(SUM(E351*0.5),2)</f>
        <v>27.95</v>
      </c>
      <c r="G351" s="10" t="n">
        <v>77.33</v>
      </c>
      <c r="H351" s="10" t="n">
        <f aca="false">ROUND(SUM(G351*0.5),2)</f>
        <v>38.67</v>
      </c>
      <c r="I351" s="10" t="n">
        <f aca="false">SUM(F351+H351)</f>
        <v>66.62</v>
      </c>
      <c r="J351" s="9" t="n">
        <f aca="false">IF(I351=I350,J350,A351)</f>
        <v>348</v>
      </c>
      <c r="K351" s="6" t="s">
        <v>17</v>
      </c>
      <c r="L351" s="6" t="s">
        <v>18</v>
      </c>
      <c r="M351" s="6"/>
    </row>
    <row r="352" customFormat="false" ht="15" hidden="false" customHeight="true" outlineLevel="0" collapsed="false">
      <c r="A352" s="4" t="n">
        <v>350</v>
      </c>
      <c r="B352" s="8" t="s">
        <v>718</v>
      </c>
      <c r="C352" s="9" t="s">
        <v>719</v>
      </c>
      <c r="D352" s="8" t="s">
        <v>16</v>
      </c>
      <c r="E352" s="10" t="n">
        <v>55.6</v>
      </c>
      <c r="F352" s="10" t="n">
        <f aca="false">ROUND(SUM(E352*0.5),2)</f>
        <v>27.8</v>
      </c>
      <c r="G352" s="10" t="n">
        <v>77.58</v>
      </c>
      <c r="H352" s="10" t="n">
        <f aca="false">ROUND(SUM(G352*0.5),2)</f>
        <v>38.79</v>
      </c>
      <c r="I352" s="10" t="n">
        <f aca="false">SUM(F352+H352)</f>
        <v>66.59</v>
      </c>
      <c r="J352" s="9" t="n">
        <f aca="false">IF(I352=I351,J351,A352)</f>
        <v>350</v>
      </c>
      <c r="K352" s="6" t="s">
        <v>17</v>
      </c>
      <c r="L352" s="6" t="s">
        <v>18</v>
      </c>
      <c r="M352" s="6"/>
    </row>
    <row r="353" customFormat="false" ht="15" hidden="false" customHeight="true" outlineLevel="0" collapsed="false">
      <c r="A353" s="4" t="n">
        <v>351</v>
      </c>
      <c r="B353" s="8" t="s">
        <v>720</v>
      </c>
      <c r="C353" s="9" t="s">
        <v>721</v>
      </c>
      <c r="D353" s="8" t="s">
        <v>16</v>
      </c>
      <c r="E353" s="10" t="n">
        <v>51.5</v>
      </c>
      <c r="F353" s="10" t="n">
        <f aca="false">ROUND(SUM(E353*0.5),2)</f>
        <v>25.75</v>
      </c>
      <c r="G353" s="10" t="n">
        <v>81.67</v>
      </c>
      <c r="H353" s="10" t="n">
        <f aca="false">ROUND(SUM(G353*0.5),2)</f>
        <v>40.84</v>
      </c>
      <c r="I353" s="10" t="n">
        <f aca="false">SUM(F353+H353)</f>
        <v>66.59</v>
      </c>
      <c r="J353" s="9" t="n">
        <f aca="false">IF(I353=I352,J352,A353)</f>
        <v>350</v>
      </c>
      <c r="K353" s="6" t="s">
        <v>17</v>
      </c>
      <c r="L353" s="6" t="s">
        <v>18</v>
      </c>
      <c r="M353" s="6"/>
    </row>
    <row r="354" customFormat="false" ht="15" hidden="false" customHeight="true" outlineLevel="0" collapsed="false">
      <c r="A354" s="4" t="n">
        <v>352</v>
      </c>
      <c r="B354" s="8" t="s">
        <v>722</v>
      </c>
      <c r="C354" s="9" t="s">
        <v>723</v>
      </c>
      <c r="D354" s="8" t="s">
        <v>16</v>
      </c>
      <c r="E354" s="10" t="n">
        <v>49.55</v>
      </c>
      <c r="F354" s="10" t="n">
        <f aca="false">ROUND(SUM(E354*0.5),2)</f>
        <v>24.78</v>
      </c>
      <c r="G354" s="10" t="n">
        <v>83.61</v>
      </c>
      <c r="H354" s="10" t="n">
        <f aca="false">ROUND(SUM(G354*0.5),2)</f>
        <v>41.81</v>
      </c>
      <c r="I354" s="10" t="n">
        <f aca="false">SUM(F354+H354)</f>
        <v>66.59</v>
      </c>
      <c r="J354" s="9" t="n">
        <f aca="false">IF(I354=I353,J353,A354)</f>
        <v>350</v>
      </c>
      <c r="K354" s="6" t="s">
        <v>17</v>
      </c>
      <c r="L354" s="6" t="s">
        <v>18</v>
      </c>
      <c r="M354" s="6"/>
    </row>
    <row r="355" customFormat="false" ht="15" hidden="false" customHeight="true" outlineLevel="0" collapsed="false">
      <c r="A355" s="4" t="n">
        <v>353</v>
      </c>
      <c r="B355" s="8" t="s">
        <v>724</v>
      </c>
      <c r="C355" s="9" t="s">
        <v>725</v>
      </c>
      <c r="D355" s="8" t="s">
        <v>16</v>
      </c>
      <c r="E355" s="10" t="n">
        <v>49.7</v>
      </c>
      <c r="F355" s="10" t="n">
        <f aca="false">ROUND(SUM(E355*0.5),2)</f>
        <v>24.85</v>
      </c>
      <c r="G355" s="10" t="n">
        <v>83.42</v>
      </c>
      <c r="H355" s="10" t="n">
        <f aca="false">ROUND(SUM(G355*0.5),2)</f>
        <v>41.71</v>
      </c>
      <c r="I355" s="10" t="n">
        <f aca="false">SUM(F355+H355)</f>
        <v>66.56</v>
      </c>
      <c r="J355" s="9" t="n">
        <f aca="false">IF(I355=I354,J354,A355)</f>
        <v>353</v>
      </c>
      <c r="K355" s="6" t="s">
        <v>17</v>
      </c>
      <c r="L355" s="6" t="s">
        <v>18</v>
      </c>
      <c r="M355" s="6"/>
    </row>
    <row r="356" customFormat="false" ht="15" hidden="false" customHeight="true" outlineLevel="0" collapsed="false">
      <c r="A356" s="4" t="n">
        <v>354</v>
      </c>
      <c r="B356" s="8" t="s">
        <v>726</v>
      </c>
      <c r="C356" s="9" t="s">
        <v>727</v>
      </c>
      <c r="D356" s="8" t="s">
        <v>16</v>
      </c>
      <c r="E356" s="10" t="n">
        <v>50.85</v>
      </c>
      <c r="F356" s="10" t="n">
        <f aca="false">ROUND(SUM(E356*0.5),2)</f>
        <v>25.43</v>
      </c>
      <c r="G356" s="10" t="n">
        <v>82.25</v>
      </c>
      <c r="H356" s="10" t="n">
        <f aca="false">ROUND(SUM(G356*0.5),2)</f>
        <v>41.13</v>
      </c>
      <c r="I356" s="10" t="n">
        <f aca="false">SUM(F356+H356)</f>
        <v>66.56</v>
      </c>
      <c r="J356" s="9" t="n">
        <f aca="false">IF(I356=I355,J355,A356)</f>
        <v>353</v>
      </c>
      <c r="K356" s="6" t="s">
        <v>17</v>
      </c>
      <c r="L356" s="6" t="s">
        <v>18</v>
      </c>
      <c r="M356" s="6"/>
    </row>
    <row r="357" customFormat="false" ht="15" hidden="false" customHeight="true" outlineLevel="0" collapsed="false">
      <c r="A357" s="4" t="n">
        <v>355</v>
      </c>
      <c r="B357" s="8" t="s">
        <v>728</v>
      </c>
      <c r="C357" s="9" t="s">
        <v>729</v>
      </c>
      <c r="D357" s="8" t="s">
        <v>16</v>
      </c>
      <c r="E357" s="10" t="n">
        <v>57.05</v>
      </c>
      <c r="F357" s="10" t="n">
        <f aca="false">ROUND(SUM(E357*0.5),2)</f>
        <v>28.53</v>
      </c>
      <c r="G357" s="10" t="n">
        <v>76.04</v>
      </c>
      <c r="H357" s="10" t="n">
        <f aca="false">ROUND(SUM(G357*0.5),2)</f>
        <v>38.02</v>
      </c>
      <c r="I357" s="10" t="n">
        <f aca="false">SUM(F357+H357)</f>
        <v>66.55</v>
      </c>
      <c r="J357" s="9" t="n">
        <f aca="false">IF(I357=I356,J356,A357)</f>
        <v>355</v>
      </c>
      <c r="K357" s="6" t="s">
        <v>17</v>
      </c>
      <c r="L357" s="6" t="s">
        <v>18</v>
      </c>
      <c r="M357" s="6"/>
    </row>
    <row r="358" customFormat="false" ht="15" hidden="false" customHeight="true" outlineLevel="0" collapsed="false">
      <c r="A358" s="4" t="n">
        <v>356</v>
      </c>
      <c r="B358" s="8" t="s">
        <v>730</v>
      </c>
      <c r="C358" s="9" t="s">
        <v>731</v>
      </c>
      <c r="D358" s="8" t="s">
        <v>16</v>
      </c>
      <c r="E358" s="10" t="n">
        <v>54.1</v>
      </c>
      <c r="F358" s="10" t="n">
        <f aca="false">ROUND(SUM(E358*0.5),2)</f>
        <v>27.05</v>
      </c>
      <c r="G358" s="10" t="n">
        <v>79</v>
      </c>
      <c r="H358" s="10" t="n">
        <f aca="false">ROUND(SUM(G358*0.5),2)</f>
        <v>39.5</v>
      </c>
      <c r="I358" s="10" t="n">
        <f aca="false">SUM(F358+H358)</f>
        <v>66.55</v>
      </c>
      <c r="J358" s="9" t="n">
        <f aca="false">IF(I358=I357,J357,A358)</f>
        <v>355</v>
      </c>
      <c r="K358" s="6" t="s">
        <v>17</v>
      </c>
      <c r="L358" s="6" t="s">
        <v>18</v>
      </c>
      <c r="M358" s="6"/>
    </row>
    <row r="359" customFormat="false" ht="15" hidden="false" customHeight="true" outlineLevel="0" collapsed="false">
      <c r="A359" s="4" t="n">
        <v>357</v>
      </c>
      <c r="B359" s="8" t="s">
        <v>732</v>
      </c>
      <c r="C359" s="9" t="s">
        <v>733</v>
      </c>
      <c r="D359" s="8" t="s">
        <v>16</v>
      </c>
      <c r="E359" s="10" t="n">
        <v>52</v>
      </c>
      <c r="F359" s="10" t="n">
        <f aca="false">ROUND(SUM(E359*0.5),2)</f>
        <v>26</v>
      </c>
      <c r="G359" s="10" t="n">
        <v>81.09</v>
      </c>
      <c r="H359" s="10" t="n">
        <f aca="false">ROUND(SUM(G359*0.5),2)</f>
        <v>40.55</v>
      </c>
      <c r="I359" s="10" t="n">
        <f aca="false">SUM(F359+H359)</f>
        <v>66.55</v>
      </c>
      <c r="J359" s="9" t="n">
        <f aca="false">IF(I359=I358,J358,A359)</f>
        <v>355</v>
      </c>
      <c r="K359" s="6" t="s">
        <v>17</v>
      </c>
      <c r="L359" s="6" t="s">
        <v>18</v>
      </c>
      <c r="M359" s="6"/>
    </row>
    <row r="360" customFormat="false" ht="15" hidden="false" customHeight="true" outlineLevel="0" collapsed="false">
      <c r="A360" s="4" t="n">
        <v>358</v>
      </c>
      <c r="B360" s="8" t="s">
        <v>734</v>
      </c>
      <c r="C360" s="9" t="s">
        <v>735</v>
      </c>
      <c r="D360" s="8" t="s">
        <v>16</v>
      </c>
      <c r="E360" s="10" t="n">
        <v>54.85</v>
      </c>
      <c r="F360" s="10" t="n">
        <f aca="false">ROUND(SUM(E360*0.5),2)</f>
        <v>27.43</v>
      </c>
      <c r="G360" s="10" t="n">
        <v>78.17</v>
      </c>
      <c r="H360" s="10" t="n">
        <f aca="false">ROUND(SUM(G360*0.5),2)</f>
        <v>39.09</v>
      </c>
      <c r="I360" s="10" t="n">
        <f aca="false">SUM(F360+H360)</f>
        <v>66.52</v>
      </c>
      <c r="J360" s="9" t="n">
        <f aca="false">IF(I360=I359,J359,A360)</f>
        <v>358</v>
      </c>
      <c r="K360" s="6" t="s">
        <v>17</v>
      </c>
      <c r="L360" s="6" t="s">
        <v>18</v>
      </c>
      <c r="M360" s="6"/>
    </row>
    <row r="361" customFormat="false" ht="15" hidden="false" customHeight="true" outlineLevel="0" collapsed="false">
      <c r="A361" s="4" t="n">
        <v>359</v>
      </c>
      <c r="B361" s="8" t="s">
        <v>736</v>
      </c>
      <c r="C361" s="9" t="s">
        <v>737</v>
      </c>
      <c r="D361" s="8" t="s">
        <v>16</v>
      </c>
      <c r="E361" s="10" t="n">
        <v>50.3</v>
      </c>
      <c r="F361" s="10" t="n">
        <f aca="false">ROUND(SUM(E361*0.5),2)</f>
        <v>25.15</v>
      </c>
      <c r="G361" s="10" t="n">
        <v>82.73</v>
      </c>
      <c r="H361" s="10" t="n">
        <f aca="false">ROUND(SUM(G361*0.5),2)</f>
        <v>41.37</v>
      </c>
      <c r="I361" s="10" t="n">
        <f aca="false">SUM(F361+H361)</f>
        <v>66.52</v>
      </c>
      <c r="J361" s="9" t="n">
        <f aca="false">IF(I361=I360,J360,A361)</f>
        <v>358</v>
      </c>
      <c r="K361" s="6" t="s">
        <v>17</v>
      </c>
      <c r="L361" s="6" t="s">
        <v>18</v>
      </c>
      <c r="M361" s="6"/>
    </row>
    <row r="362" customFormat="false" ht="15" hidden="false" customHeight="true" outlineLevel="0" collapsed="false">
      <c r="A362" s="4" t="n">
        <v>360</v>
      </c>
      <c r="B362" s="8" t="s">
        <v>738</v>
      </c>
      <c r="C362" s="9" t="s">
        <v>739</v>
      </c>
      <c r="D362" s="8" t="s">
        <v>16</v>
      </c>
      <c r="E362" s="10" t="n">
        <v>52.8</v>
      </c>
      <c r="F362" s="10" t="n">
        <f aca="false">ROUND(SUM(E362*0.5),2)</f>
        <v>26.4</v>
      </c>
      <c r="G362" s="10" t="n">
        <v>80.13</v>
      </c>
      <c r="H362" s="10" t="n">
        <f aca="false">ROUND(SUM(G362*0.5),2)</f>
        <v>40.07</v>
      </c>
      <c r="I362" s="10" t="n">
        <f aca="false">SUM(F362+H362)</f>
        <v>66.47</v>
      </c>
      <c r="J362" s="9" t="n">
        <f aca="false">IF(I362=I361,J361,A362)</f>
        <v>360</v>
      </c>
      <c r="K362" s="6" t="s">
        <v>17</v>
      </c>
      <c r="L362" s="6" t="s">
        <v>18</v>
      </c>
      <c r="M362" s="6"/>
    </row>
    <row r="363" customFormat="false" ht="15" hidden="false" customHeight="true" outlineLevel="0" collapsed="false">
      <c r="A363" s="4" t="n">
        <v>361</v>
      </c>
      <c r="B363" s="8" t="s">
        <v>740</v>
      </c>
      <c r="C363" s="9" t="s">
        <v>741</v>
      </c>
      <c r="D363" s="8" t="s">
        <v>16</v>
      </c>
      <c r="E363" s="10" t="n">
        <v>49.5</v>
      </c>
      <c r="F363" s="10" t="n">
        <f aca="false">ROUND(SUM(E363*0.5),2)</f>
        <v>24.75</v>
      </c>
      <c r="G363" s="10" t="n">
        <v>83.3</v>
      </c>
      <c r="H363" s="10" t="n">
        <f aca="false">ROUND(SUM(G363*0.5),2)</f>
        <v>41.65</v>
      </c>
      <c r="I363" s="10" t="n">
        <f aca="false">SUM(F363+H363)</f>
        <v>66.4</v>
      </c>
      <c r="J363" s="9" t="n">
        <f aca="false">IF(I363=I362,J362,A363)</f>
        <v>361</v>
      </c>
      <c r="K363" s="6" t="s">
        <v>17</v>
      </c>
      <c r="L363" s="6" t="s">
        <v>18</v>
      </c>
      <c r="M363" s="6"/>
    </row>
    <row r="364" customFormat="false" ht="15" hidden="false" customHeight="true" outlineLevel="0" collapsed="false">
      <c r="A364" s="4" t="n">
        <v>362</v>
      </c>
      <c r="B364" s="8" t="s">
        <v>742</v>
      </c>
      <c r="C364" s="9" t="s">
        <v>743</v>
      </c>
      <c r="D364" s="8" t="s">
        <v>16</v>
      </c>
      <c r="E364" s="10" t="n">
        <v>52.9</v>
      </c>
      <c r="F364" s="10" t="n">
        <f aca="false">ROUND(SUM(E364*0.5),2)</f>
        <v>26.45</v>
      </c>
      <c r="G364" s="10" t="n">
        <v>79.86</v>
      </c>
      <c r="H364" s="10" t="n">
        <f aca="false">ROUND(SUM(G364*0.5),2)</f>
        <v>39.93</v>
      </c>
      <c r="I364" s="10" t="n">
        <f aca="false">SUM(F364+H364)</f>
        <v>66.38</v>
      </c>
      <c r="J364" s="9" t="n">
        <f aca="false">IF(I364=I363,J363,A364)</f>
        <v>362</v>
      </c>
      <c r="K364" s="6" t="s">
        <v>17</v>
      </c>
      <c r="L364" s="6" t="s">
        <v>18</v>
      </c>
      <c r="M364" s="6"/>
    </row>
    <row r="365" customFormat="false" ht="15" hidden="false" customHeight="true" outlineLevel="0" collapsed="false">
      <c r="A365" s="4" t="n">
        <v>363</v>
      </c>
      <c r="B365" s="8" t="s">
        <v>744</v>
      </c>
      <c r="C365" s="9" t="s">
        <v>745</v>
      </c>
      <c r="D365" s="8" t="s">
        <v>16</v>
      </c>
      <c r="E365" s="10" t="n">
        <v>49.85</v>
      </c>
      <c r="F365" s="10" t="n">
        <f aca="false">ROUND(SUM(E365*0.5),2)</f>
        <v>24.93</v>
      </c>
      <c r="G365" s="10" t="n">
        <v>82.89</v>
      </c>
      <c r="H365" s="10" t="n">
        <f aca="false">ROUND(SUM(G365*0.5),2)</f>
        <v>41.45</v>
      </c>
      <c r="I365" s="10" t="n">
        <f aca="false">SUM(F365+H365)</f>
        <v>66.38</v>
      </c>
      <c r="J365" s="9" t="n">
        <f aca="false">IF(I365=I364,J364,A365)</f>
        <v>362</v>
      </c>
      <c r="K365" s="6" t="s">
        <v>17</v>
      </c>
      <c r="L365" s="6" t="s">
        <v>18</v>
      </c>
      <c r="M365" s="6"/>
    </row>
    <row r="366" customFormat="false" ht="15" hidden="false" customHeight="true" outlineLevel="0" collapsed="false">
      <c r="A366" s="4" t="n">
        <v>364</v>
      </c>
      <c r="B366" s="8" t="s">
        <v>746</v>
      </c>
      <c r="C366" s="9" t="s">
        <v>747</v>
      </c>
      <c r="D366" s="8" t="s">
        <v>16</v>
      </c>
      <c r="E366" s="10" t="n">
        <v>55.55</v>
      </c>
      <c r="F366" s="10" t="n">
        <f aca="false">ROUND(SUM(E366*0.5),2)</f>
        <v>27.78</v>
      </c>
      <c r="G366" s="10" t="n">
        <v>77.17</v>
      </c>
      <c r="H366" s="10" t="n">
        <f aca="false">ROUND(SUM(G366*0.5),2)</f>
        <v>38.59</v>
      </c>
      <c r="I366" s="10" t="n">
        <f aca="false">SUM(F366+H366)</f>
        <v>66.37</v>
      </c>
      <c r="J366" s="9" t="n">
        <f aca="false">IF(I366=I365,J365,A366)</f>
        <v>364</v>
      </c>
      <c r="K366" s="6" t="s">
        <v>17</v>
      </c>
      <c r="L366" s="6" t="s">
        <v>18</v>
      </c>
      <c r="M366" s="6"/>
    </row>
    <row r="367" customFormat="false" ht="15" hidden="false" customHeight="true" outlineLevel="0" collapsed="false">
      <c r="A367" s="4" t="n">
        <v>365</v>
      </c>
      <c r="B367" s="8" t="s">
        <v>748</v>
      </c>
      <c r="C367" s="9" t="s">
        <v>749</v>
      </c>
      <c r="D367" s="8" t="s">
        <v>16</v>
      </c>
      <c r="E367" s="10" t="n">
        <v>50.65</v>
      </c>
      <c r="F367" s="10" t="n">
        <f aca="false">ROUND(SUM(E367*0.5),2)</f>
        <v>25.33</v>
      </c>
      <c r="G367" s="10" t="n">
        <v>82.06</v>
      </c>
      <c r="H367" s="10" t="n">
        <f aca="false">ROUND(SUM(G367*0.5),2)</f>
        <v>41.03</v>
      </c>
      <c r="I367" s="10" t="n">
        <f aca="false">SUM(F367+H367)</f>
        <v>66.36</v>
      </c>
      <c r="J367" s="9" t="n">
        <f aca="false">IF(I367=I366,J366,A367)</f>
        <v>365</v>
      </c>
      <c r="K367" s="6" t="s">
        <v>17</v>
      </c>
      <c r="L367" s="6" t="s">
        <v>18</v>
      </c>
      <c r="M367" s="6"/>
    </row>
    <row r="368" customFormat="false" ht="15" hidden="false" customHeight="true" outlineLevel="0" collapsed="false">
      <c r="A368" s="4" t="n">
        <v>366</v>
      </c>
      <c r="B368" s="8" t="s">
        <v>750</v>
      </c>
      <c r="C368" s="9" t="s">
        <v>751</v>
      </c>
      <c r="D368" s="8" t="s">
        <v>16</v>
      </c>
      <c r="E368" s="10" t="n">
        <v>48.05</v>
      </c>
      <c r="F368" s="10" t="n">
        <f aca="false">ROUND(SUM(E368*0.5),2)</f>
        <v>24.03</v>
      </c>
      <c r="G368" s="10" t="n">
        <v>84.65</v>
      </c>
      <c r="H368" s="10" t="n">
        <f aca="false">ROUND(SUM(G368*0.5),2)</f>
        <v>42.33</v>
      </c>
      <c r="I368" s="10" t="n">
        <f aca="false">SUM(F368+H368)</f>
        <v>66.36</v>
      </c>
      <c r="J368" s="9" t="n">
        <f aca="false">IF(I368=I367,J367,A368)</f>
        <v>365</v>
      </c>
      <c r="K368" s="6" t="s">
        <v>17</v>
      </c>
      <c r="L368" s="6" t="s">
        <v>18</v>
      </c>
      <c r="M368" s="6"/>
    </row>
    <row r="369" customFormat="false" ht="15" hidden="false" customHeight="true" outlineLevel="0" collapsed="false">
      <c r="A369" s="4" t="n">
        <v>367</v>
      </c>
      <c r="B369" s="8" t="s">
        <v>752</v>
      </c>
      <c r="C369" s="9" t="s">
        <v>753</v>
      </c>
      <c r="D369" s="8" t="s">
        <v>16</v>
      </c>
      <c r="E369" s="10" t="n">
        <v>51.25</v>
      </c>
      <c r="F369" s="10" t="n">
        <f aca="false">ROUND(SUM(E369*0.5),2)</f>
        <v>25.63</v>
      </c>
      <c r="G369" s="10" t="n">
        <v>81.43</v>
      </c>
      <c r="H369" s="10" t="n">
        <f aca="false">ROUND(SUM(G369*0.5),2)</f>
        <v>40.72</v>
      </c>
      <c r="I369" s="10" t="n">
        <f aca="false">SUM(F369+H369)</f>
        <v>66.35</v>
      </c>
      <c r="J369" s="9" t="n">
        <f aca="false">IF(I369=I368,J368,A369)</f>
        <v>367</v>
      </c>
      <c r="K369" s="6" t="s">
        <v>17</v>
      </c>
      <c r="L369" s="6" t="s">
        <v>18</v>
      </c>
      <c r="M369" s="6"/>
    </row>
    <row r="370" customFormat="false" ht="15" hidden="false" customHeight="true" outlineLevel="0" collapsed="false">
      <c r="A370" s="4" t="n">
        <v>368</v>
      </c>
      <c r="B370" s="8" t="s">
        <v>754</v>
      </c>
      <c r="C370" s="9" t="s">
        <v>755</v>
      </c>
      <c r="D370" s="8" t="s">
        <v>16</v>
      </c>
      <c r="E370" s="10" t="n">
        <v>48.7</v>
      </c>
      <c r="F370" s="10" t="n">
        <f aca="false">ROUND(SUM(E370*0.5),2)</f>
        <v>24.35</v>
      </c>
      <c r="G370" s="10" t="n">
        <v>83.96</v>
      </c>
      <c r="H370" s="10" t="n">
        <f aca="false">ROUND(SUM(G370*0.5),2)</f>
        <v>41.98</v>
      </c>
      <c r="I370" s="10" t="n">
        <f aca="false">SUM(F370+H370)</f>
        <v>66.33</v>
      </c>
      <c r="J370" s="9" t="n">
        <f aca="false">IF(I370=I369,J369,A370)</f>
        <v>368</v>
      </c>
      <c r="K370" s="6" t="s">
        <v>17</v>
      </c>
      <c r="L370" s="6" t="s">
        <v>18</v>
      </c>
      <c r="M370" s="6"/>
    </row>
    <row r="371" customFormat="false" ht="15" hidden="false" customHeight="true" outlineLevel="0" collapsed="false">
      <c r="A371" s="4" t="n">
        <v>369</v>
      </c>
      <c r="B371" s="8" t="s">
        <v>756</v>
      </c>
      <c r="C371" s="9" t="s">
        <v>757</v>
      </c>
      <c r="D371" s="8" t="s">
        <v>16</v>
      </c>
      <c r="E371" s="10" t="n">
        <v>52.35</v>
      </c>
      <c r="F371" s="10" t="n">
        <f aca="false">ROUND(SUM(E371*0.5),2)</f>
        <v>26.18</v>
      </c>
      <c r="G371" s="10" t="n">
        <v>80.3</v>
      </c>
      <c r="H371" s="10" t="n">
        <f aca="false">ROUND(SUM(G371*0.5),2)</f>
        <v>40.15</v>
      </c>
      <c r="I371" s="10" t="n">
        <f aca="false">SUM(F371+H371)</f>
        <v>66.33</v>
      </c>
      <c r="J371" s="9" t="n">
        <f aca="false">IF(I371=I370,J370,A371)</f>
        <v>368</v>
      </c>
      <c r="K371" s="6" t="s">
        <v>17</v>
      </c>
      <c r="L371" s="6" t="s">
        <v>18</v>
      </c>
      <c r="M371" s="6"/>
    </row>
    <row r="372" customFormat="false" ht="15" hidden="false" customHeight="true" outlineLevel="0" collapsed="false">
      <c r="A372" s="4" t="n">
        <v>370</v>
      </c>
      <c r="B372" s="8" t="s">
        <v>758</v>
      </c>
      <c r="C372" s="9" t="s">
        <v>759</v>
      </c>
      <c r="D372" s="8" t="s">
        <v>16</v>
      </c>
      <c r="E372" s="10" t="n">
        <v>51.9</v>
      </c>
      <c r="F372" s="10" t="n">
        <f aca="false">ROUND(SUM(E372*0.5),2)</f>
        <v>25.95</v>
      </c>
      <c r="G372" s="10" t="n">
        <v>80.74</v>
      </c>
      <c r="H372" s="10" t="n">
        <f aca="false">ROUND(SUM(G372*0.5),2)</f>
        <v>40.37</v>
      </c>
      <c r="I372" s="10" t="n">
        <f aca="false">SUM(F372+H372)</f>
        <v>66.32</v>
      </c>
      <c r="J372" s="9" t="n">
        <f aca="false">IF(I372=I371,J371,A372)</f>
        <v>370</v>
      </c>
      <c r="K372" s="11" t="s">
        <v>668</v>
      </c>
      <c r="L372" s="11" t="s">
        <v>669</v>
      </c>
      <c r="M372" s="11" t="s">
        <v>670</v>
      </c>
    </row>
    <row r="373" customFormat="false" ht="15" hidden="false" customHeight="true" outlineLevel="0" collapsed="false">
      <c r="A373" s="4" t="n">
        <v>371</v>
      </c>
      <c r="B373" s="8" t="s">
        <v>760</v>
      </c>
      <c r="C373" s="9" t="s">
        <v>761</v>
      </c>
      <c r="D373" s="8" t="s">
        <v>16</v>
      </c>
      <c r="E373" s="10" t="n">
        <v>55.1</v>
      </c>
      <c r="F373" s="10" t="n">
        <f aca="false">ROUND(SUM(E373*0.5),2)</f>
        <v>27.55</v>
      </c>
      <c r="G373" s="10" t="n">
        <v>77.52</v>
      </c>
      <c r="H373" s="10" t="n">
        <f aca="false">ROUND(SUM(G373*0.5),2)</f>
        <v>38.76</v>
      </c>
      <c r="I373" s="10" t="n">
        <f aca="false">SUM(F373+H373)</f>
        <v>66.31</v>
      </c>
      <c r="J373" s="9" t="n">
        <f aca="false">IF(I373=I372,J372,A373)</f>
        <v>371</v>
      </c>
      <c r="K373" s="6" t="s">
        <v>17</v>
      </c>
      <c r="L373" s="6" t="s">
        <v>18</v>
      </c>
      <c r="M373" s="6"/>
    </row>
    <row r="374" customFormat="false" ht="15" hidden="false" customHeight="true" outlineLevel="0" collapsed="false">
      <c r="A374" s="4" t="n">
        <v>372</v>
      </c>
      <c r="B374" s="8" t="s">
        <v>762</v>
      </c>
      <c r="C374" s="9" t="s">
        <v>763</v>
      </c>
      <c r="D374" s="8" t="s">
        <v>16</v>
      </c>
      <c r="E374" s="10" t="n">
        <v>52.35</v>
      </c>
      <c r="F374" s="10" t="n">
        <f aca="false">ROUND(SUM(E374*0.5),2)</f>
        <v>26.18</v>
      </c>
      <c r="G374" s="10" t="n">
        <v>80.25</v>
      </c>
      <c r="H374" s="10" t="n">
        <f aca="false">ROUND(SUM(G374*0.5),2)</f>
        <v>40.13</v>
      </c>
      <c r="I374" s="10" t="n">
        <f aca="false">SUM(F374+H374)</f>
        <v>66.31</v>
      </c>
      <c r="J374" s="9" t="n">
        <f aca="false">IF(I374=I373,J373,A374)</f>
        <v>371</v>
      </c>
      <c r="K374" s="6" t="s">
        <v>17</v>
      </c>
      <c r="L374" s="6" t="s">
        <v>18</v>
      </c>
      <c r="M374" s="6"/>
    </row>
    <row r="375" customFormat="false" ht="15" hidden="false" customHeight="true" outlineLevel="0" collapsed="false">
      <c r="A375" s="4" t="n">
        <v>373</v>
      </c>
      <c r="B375" s="8" t="s">
        <v>764</v>
      </c>
      <c r="C375" s="9" t="s">
        <v>765</v>
      </c>
      <c r="D375" s="8" t="s">
        <v>16</v>
      </c>
      <c r="E375" s="10" t="n">
        <v>54.1</v>
      </c>
      <c r="F375" s="10" t="n">
        <f aca="false">ROUND(SUM(E375*0.5),2)</f>
        <v>27.05</v>
      </c>
      <c r="G375" s="10" t="n">
        <v>78.48</v>
      </c>
      <c r="H375" s="10" t="n">
        <f aca="false">ROUND(SUM(G375*0.5),2)</f>
        <v>39.24</v>
      </c>
      <c r="I375" s="10" t="n">
        <f aca="false">SUM(F375+H375)</f>
        <v>66.29</v>
      </c>
      <c r="J375" s="9" t="n">
        <f aca="false">IF(I375=I374,J374,A375)</f>
        <v>373</v>
      </c>
      <c r="K375" s="6" t="s">
        <v>17</v>
      </c>
      <c r="L375" s="6" t="s">
        <v>18</v>
      </c>
      <c r="M375" s="6"/>
    </row>
    <row r="376" customFormat="false" ht="15" hidden="false" customHeight="true" outlineLevel="0" collapsed="false">
      <c r="A376" s="4" t="n">
        <v>374</v>
      </c>
      <c r="B376" s="8" t="s">
        <v>766</v>
      </c>
      <c r="C376" s="9" t="s">
        <v>767</v>
      </c>
      <c r="D376" s="8" t="s">
        <v>16</v>
      </c>
      <c r="E376" s="10" t="n">
        <v>54.35</v>
      </c>
      <c r="F376" s="10" t="n">
        <f aca="false">ROUND(SUM(E376*0.5),2)</f>
        <v>27.18</v>
      </c>
      <c r="G376" s="10" t="n">
        <v>78.21</v>
      </c>
      <c r="H376" s="10" t="n">
        <f aca="false">ROUND(SUM(G376*0.5),2)</f>
        <v>39.11</v>
      </c>
      <c r="I376" s="10" t="n">
        <f aca="false">SUM(F376+H376)</f>
        <v>66.29</v>
      </c>
      <c r="J376" s="9" t="n">
        <f aca="false">IF(I376=I375,J375,A376)</f>
        <v>373</v>
      </c>
      <c r="K376" s="6" t="s">
        <v>17</v>
      </c>
      <c r="L376" s="6" t="s">
        <v>18</v>
      </c>
      <c r="M376" s="6"/>
    </row>
    <row r="377" customFormat="false" ht="15" hidden="false" customHeight="true" outlineLevel="0" collapsed="false">
      <c r="A377" s="4" t="n">
        <v>375</v>
      </c>
      <c r="B377" s="8" t="s">
        <v>768</v>
      </c>
      <c r="C377" s="9" t="s">
        <v>769</v>
      </c>
      <c r="D377" s="8" t="s">
        <v>16</v>
      </c>
      <c r="E377" s="10" t="n">
        <v>47.1</v>
      </c>
      <c r="F377" s="10" t="n">
        <f aca="false">ROUND(SUM(E377*0.5),2)</f>
        <v>23.55</v>
      </c>
      <c r="G377" s="10" t="n">
        <v>85.45</v>
      </c>
      <c r="H377" s="10" t="n">
        <f aca="false">ROUND(SUM(G377*0.5),2)</f>
        <v>42.73</v>
      </c>
      <c r="I377" s="10" t="n">
        <f aca="false">SUM(F377+H377)</f>
        <v>66.28</v>
      </c>
      <c r="J377" s="9" t="n">
        <f aca="false">IF(I377=I376,J376,A377)</f>
        <v>375</v>
      </c>
      <c r="K377" s="6" t="s">
        <v>17</v>
      </c>
      <c r="L377" s="6" t="s">
        <v>18</v>
      </c>
      <c r="M377" s="6"/>
    </row>
    <row r="378" customFormat="false" ht="15" hidden="false" customHeight="true" outlineLevel="0" collapsed="false">
      <c r="A378" s="4" t="n">
        <v>376</v>
      </c>
      <c r="B378" s="8" t="s">
        <v>770</v>
      </c>
      <c r="C378" s="9" t="s">
        <v>771</v>
      </c>
      <c r="D378" s="8" t="s">
        <v>16</v>
      </c>
      <c r="E378" s="10" t="n">
        <v>50.45</v>
      </c>
      <c r="F378" s="10" t="n">
        <f aca="false">ROUND(SUM(E378*0.5),2)</f>
        <v>25.23</v>
      </c>
      <c r="G378" s="10" t="n">
        <v>82.09</v>
      </c>
      <c r="H378" s="10" t="n">
        <f aca="false">ROUND(SUM(G378*0.5),2)</f>
        <v>41.05</v>
      </c>
      <c r="I378" s="10" t="n">
        <f aca="false">SUM(F378+H378)</f>
        <v>66.28</v>
      </c>
      <c r="J378" s="9" t="n">
        <f aca="false">IF(I378=I377,J377,A378)</f>
        <v>375</v>
      </c>
      <c r="K378" s="6" t="s">
        <v>17</v>
      </c>
      <c r="L378" s="6" t="s">
        <v>18</v>
      </c>
      <c r="M378" s="6"/>
    </row>
    <row r="379" customFormat="false" ht="15" hidden="false" customHeight="true" outlineLevel="0" collapsed="false">
      <c r="A379" s="4" t="n">
        <v>377</v>
      </c>
      <c r="B379" s="8" t="s">
        <v>772</v>
      </c>
      <c r="C379" s="9" t="s">
        <v>773</v>
      </c>
      <c r="D379" s="8" t="s">
        <v>16</v>
      </c>
      <c r="E379" s="10" t="n">
        <v>50.95</v>
      </c>
      <c r="F379" s="10" t="n">
        <f aca="false">ROUND(SUM(E379*0.5),2)</f>
        <v>25.48</v>
      </c>
      <c r="G379" s="10" t="n">
        <v>81.57</v>
      </c>
      <c r="H379" s="10" t="n">
        <f aca="false">ROUND(SUM(G379*0.5),2)</f>
        <v>40.79</v>
      </c>
      <c r="I379" s="10" t="n">
        <f aca="false">SUM(F379+H379)</f>
        <v>66.27</v>
      </c>
      <c r="J379" s="9" t="n">
        <f aca="false">IF(I379=I378,J378,A379)</f>
        <v>377</v>
      </c>
      <c r="K379" s="6" t="s">
        <v>17</v>
      </c>
      <c r="L379" s="6" t="s">
        <v>18</v>
      </c>
      <c r="M379" s="6"/>
    </row>
    <row r="380" customFormat="false" ht="15" hidden="false" customHeight="true" outlineLevel="0" collapsed="false">
      <c r="A380" s="4" t="n">
        <v>378</v>
      </c>
      <c r="B380" s="8" t="s">
        <v>774</v>
      </c>
      <c r="C380" s="9" t="s">
        <v>775</v>
      </c>
      <c r="D380" s="8" t="s">
        <v>16</v>
      </c>
      <c r="E380" s="10" t="n">
        <v>47.35</v>
      </c>
      <c r="F380" s="10" t="n">
        <f aca="false">ROUND(SUM(E380*0.5),2)</f>
        <v>23.68</v>
      </c>
      <c r="G380" s="10" t="n">
        <v>85.16</v>
      </c>
      <c r="H380" s="10" t="n">
        <f aca="false">ROUND(SUM(G380*0.5),2)</f>
        <v>42.58</v>
      </c>
      <c r="I380" s="10" t="n">
        <f aca="false">SUM(F380+H380)</f>
        <v>66.26</v>
      </c>
      <c r="J380" s="9" t="n">
        <f aca="false">IF(I380=I379,J379,A380)</f>
        <v>378</v>
      </c>
      <c r="K380" s="6" t="s">
        <v>17</v>
      </c>
      <c r="L380" s="6" t="s">
        <v>18</v>
      </c>
      <c r="M380" s="6"/>
    </row>
    <row r="381" customFormat="false" ht="15" hidden="false" customHeight="true" outlineLevel="0" collapsed="false">
      <c r="A381" s="4" t="n">
        <v>379</v>
      </c>
      <c r="B381" s="8" t="s">
        <v>776</v>
      </c>
      <c r="C381" s="9" t="s">
        <v>777</v>
      </c>
      <c r="D381" s="8" t="s">
        <v>16</v>
      </c>
      <c r="E381" s="10" t="n">
        <v>48.55</v>
      </c>
      <c r="F381" s="10" t="n">
        <f aca="false">ROUND(SUM(E381*0.5),2)</f>
        <v>24.28</v>
      </c>
      <c r="G381" s="10" t="n">
        <v>83.95</v>
      </c>
      <c r="H381" s="10" t="n">
        <f aca="false">ROUND(SUM(G381*0.5),2)</f>
        <v>41.98</v>
      </c>
      <c r="I381" s="10" t="n">
        <f aca="false">SUM(F381+H381)</f>
        <v>66.26</v>
      </c>
      <c r="J381" s="9" t="n">
        <f aca="false">IF(I381=I380,J380,A381)</f>
        <v>378</v>
      </c>
      <c r="K381" s="6" t="s">
        <v>17</v>
      </c>
      <c r="L381" s="6" t="s">
        <v>18</v>
      </c>
      <c r="M381" s="6"/>
    </row>
    <row r="382" customFormat="false" ht="15" hidden="false" customHeight="true" outlineLevel="0" collapsed="false">
      <c r="A382" s="4" t="n">
        <v>380</v>
      </c>
      <c r="B382" s="8" t="s">
        <v>778</v>
      </c>
      <c r="C382" s="9" t="s">
        <v>779</v>
      </c>
      <c r="D382" s="8" t="s">
        <v>16</v>
      </c>
      <c r="E382" s="10" t="n">
        <v>57.8</v>
      </c>
      <c r="F382" s="10" t="n">
        <f aca="false">ROUND(SUM(E382*0.5),2)</f>
        <v>28.9</v>
      </c>
      <c r="G382" s="10" t="n">
        <v>74.67</v>
      </c>
      <c r="H382" s="10" t="n">
        <f aca="false">ROUND(SUM(G382*0.5),2)</f>
        <v>37.34</v>
      </c>
      <c r="I382" s="10" t="n">
        <f aca="false">SUM(F382+H382)</f>
        <v>66.24</v>
      </c>
      <c r="J382" s="9" t="n">
        <f aca="false">IF(I382=I381,J381,A382)</f>
        <v>380</v>
      </c>
      <c r="K382" s="11" t="s">
        <v>37</v>
      </c>
      <c r="L382" s="11" t="s">
        <v>38</v>
      </c>
      <c r="M382" s="6"/>
    </row>
    <row r="383" customFormat="false" ht="15" hidden="false" customHeight="true" outlineLevel="0" collapsed="false">
      <c r="A383" s="4" t="n">
        <v>381</v>
      </c>
      <c r="B383" s="8" t="s">
        <v>780</v>
      </c>
      <c r="C383" s="9" t="s">
        <v>781</v>
      </c>
      <c r="D383" s="8" t="s">
        <v>16</v>
      </c>
      <c r="E383" s="10" t="n">
        <v>54.3</v>
      </c>
      <c r="F383" s="10" t="n">
        <f aca="false">ROUND(SUM(E383*0.5),2)</f>
        <v>27.15</v>
      </c>
      <c r="G383" s="10" t="n">
        <v>78.17</v>
      </c>
      <c r="H383" s="10" t="n">
        <f aca="false">ROUND(SUM(G383*0.5),2)</f>
        <v>39.09</v>
      </c>
      <c r="I383" s="10" t="n">
        <f aca="false">SUM(F383+H383)</f>
        <v>66.24</v>
      </c>
      <c r="J383" s="9" t="n">
        <f aca="false">IF(I383=I382,J382,A383)</f>
        <v>380</v>
      </c>
      <c r="K383" s="6" t="s">
        <v>17</v>
      </c>
      <c r="L383" s="6" t="s">
        <v>18</v>
      </c>
      <c r="M383" s="6"/>
    </row>
    <row r="384" customFormat="false" ht="15" hidden="false" customHeight="true" outlineLevel="0" collapsed="false">
      <c r="A384" s="4" t="n">
        <v>382</v>
      </c>
      <c r="B384" s="8" t="s">
        <v>782</v>
      </c>
      <c r="C384" s="9" t="s">
        <v>783</v>
      </c>
      <c r="D384" s="8" t="s">
        <v>16</v>
      </c>
      <c r="E384" s="10" t="n">
        <v>53</v>
      </c>
      <c r="F384" s="10" t="n">
        <f aca="false">ROUND(SUM(E384*0.5),2)</f>
        <v>26.5</v>
      </c>
      <c r="G384" s="10" t="n">
        <v>79.45</v>
      </c>
      <c r="H384" s="10" t="n">
        <f aca="false">ROUND(SUM(G384*0.5),2)</f>
        <v>39.73</v>
      </c>
      <c r="I384" s="10" t="n">
        <f aca="false">SUM(F384+H384)</f>
        <v>66.23</v>
      </c>
      <c r="J384" s="9" t="n">
        <f aca="false">IF(I384=I383,J383,A384)</f>
        <v>382</v>
      </c>
      <c r="K384" s="6" t="s">
        <v>17</v>
      </c>
      <c r="L384" s="6" t="s">
        <v>18</v>
      </c>
      <c r="M384" s="6"/>
    </row>
    <row r="385" customFormat="false" ht="15" hidden="false" customHeight="true" outlineLevel="0" collapsed="false">
      <c r="A385" s="4" t="n">
        <v>383</v>
      </c>
      <c r="B385" s="8" t="s">
        <v>784</v>
      </c>
      <c r="C385" s="9" t="s">
        <v>785</v>
      </c>
      <c r="D385" s="8" t="s">
        <v>16</v>
      </c>
      <c r="E385" s="10" t="n">
        <v>50.1</v>
      </c>
      <c r="F385" s="10" t="n">
        <f aca="false">ROUND(SUM(E385*0.5),2)</f>
        <v>25.05</v>
      </c>
      <c r="G385" s="10" t="n">
        <v>82.33</v>
      </c>
      <c r="H385" s="10" t="n">
        <f aca="false">ROUND(SUM(G385*0.5),2)</f>
        <v>41.17</v>
      </c>
      <c r="I385" s="10" t="n">
        <f aca="false">SUM(F385+H385)</f>
        <v>66.22</v>
      </c>
      <c r="J385" s="9" t="n">
        <f aca="false">IF(I385=I384,J384,A385)</f>
        <v>383</v>
      </c>
      <c r="K385" s="6" t="s">
        <v>17</v>
      </c>
      <c r="L385" s="6" t="s">
        <v>18</v>
      </c>
      <c r="M385" s="6"/>
    </row>
    <row r="386" customFormat="false" ht="15" hidden="false" customHeight="true" outlineLevel="0" collapsed="false">
      <c r="A386" s="4" t="n">
        <v>384</v>
      </c>
      <c r="B386" s="8" t="s">
        <v>786</v>
      </c>
      <c r="C386" s="9" t="s">
        <v>787</v>
      </c>
      <c r="D386" s="8" t="s">
        <v>16</v>
      </c>
      <c r="E386" s="10" t="n">
        <v>55.6</v>
      </c>
      <c r="F386" s="10" t="n">
        <f aca="false">ROUND(SUM(E386*0.5),2)</f>
        <v>27.8</v>
      </c>
      <c r="G386" s="10" t="n">
        <v>76.81</v>
      </c>
      <c r="H386" s="10" t="n">
        <f aca="false">ROUND(SUM(G386*0.5),2)</f>
        <v>38.41</v>
      </c>
      <c r="I386" s="10" t="n">
        <f aca="false">SUM(F386+H386)</f>
        <v>66.21</v>
      </c>
      <c r="J386" s="9" t="n">
        <f aca="false">IF(I386=I385,J385,A386)</f>
        <v>384</v>
      </c>
      <c r="K386" s="6" t="s">
        <v>17</v>
      </c>
      <c r="L386" s="6" t="s">
        <v>18</v>
      </c>
      <c r="M386" s="6"/>
    </row>
    <row r="387" customFormat="false" ht="15" hidden="false" customHeight="true" outlineLevel="0" collapsed="false">
      <c r="A387" s="4" t="n">
        <v>385</v>
      </c>
      <c r="B387" s="8" t="s">
        <v>788</v>
      </c>
      <c r="C387" s="9" t="s">
        <v>789</v>
      </c>
      <c r="D387" s="8" t="s">
        <v>16</v>
      </c>
      <c r="E387" s="10" t="n">
        <v>48.5</v>
      </c>
      <c r="F387" s="10" t="n">
        <f aca="false">ROUND(SUM(E387*0.5),2)</f>
        <v>24.25</v>
      </c>
      <c r="G387" s="10" t="n">
        <v>83.9</v>
      </c>
      <c r="H387" s="10" t="n">
        <f aca="false">ROUND(SUM(G387*0.5),2)</f>
        <v>41.95</v>
      </c>
      <c r="I387" s="10" t="n">
        <f aca="false">SUM(F387+H387)</f>
        <v>66.2</v>
      </c>
      <c r="J387" s="9" t="n">
        <f aca="false">IF(I387=I386,J386,A387)</f>
        <v>385</v>
      </c>
      <c r="K387" s="11" t="s">
        <v>668</v>
      </c>
      <c r="L387" s="11" t="s">
        <v>669</v>
      </c>
      <c r="M387" s="11" t="s">
        <v>670</v>
      </c>
    </row>
    <row r="388" customFormat="false" ht="15" hidden="false" customHeight="true" outlineLevel="0" collapsed="false">
      <c r="A388" s="4" t="n">
        <v>386</v>
      </c>
      <c r="B388" s="8" t="s">
        <v>790</v>
      </c>
      <c r="C388" s="9" t="s">
        <v>791</v>
      </c>
      <c r="D388" s="8" t="s">
        <v>16</v>
      </c>
      <c r="E388" s="10" t="n">
        <v>54.6</v>
      </c>
      <c r="F388" s="10" t="n">
        <f aca="false">ROUND(SUM(E388*0.5),2)</f>
        <v>27.3</v>
      </c>
      <c r="G388" s="10" t="n">
        <v>77.76</v>
      </c>
      <c r="H388" s="10" t="n">
        <f aca="false">ROUND(SUM(G388*0.5),2)</f>
        <v>38.88</v>
      </c>
      <c r="I388" s="10" t="n">
        <f aca="false">SUM(F388+H388)</f>
        <v>66.18</v>
      </c>
      <c r="J388" s="9" t="n">
        <f aca="false">IF(I388=I387,J387,A388)</f>
        <v>386</v>
      </c>
      <c r="K388" s="6" t="s">
        <v>17</v>
      </c>
      <c r="L388" s="6" t="s">
        <v>18</v>
      </c>
      <c r="M388" s="6"/>
    </row>
    <row r="389" customFormat="false" ht="15" hidden="false" customHeight="true" outlineLevel="0" collapsed="false">
      <c r="A389" s="4" t="n">
        <v>387</v>
      </c>
      <c r="B389" s="8" t="s">
        <v>792</v>
      </c>
      <c r="C389" s="9" t="s">
        <v>793</v>
      </c>
      <c r="D389" s="8" t="s">
        <v>16</v>
      </c>
      <c r="E389" s="10" t="n">
        <v>50.55</v>
      </c>
      <c r="F389" s="10" t="n">
        <f aca="false">ROUND(SUM(E389*0.5),2)</f>
        <v>25.28</v>
      </c>
      <c r="G389" s="10" t="n">
        <v>81.78</v>
      </c>
      <c r="H389" s="10" t="n">
        <f aca="false">ROUND(SUM(G389*0.5),2)</f>
        <v>40.89</v>
      </c>
      <c r="I389" s="10" t="n">
        <f aca="false">SUM(F389+H389)</f>
        <v>66.17</v>
      </c>
      <c r="J389" s="9" t="n">
        <f aca="false">IF(I389=I388,J388,A389)</f>
        <v>387</v>
      </c>
      <c r="K389" s="6" t="s">
        <v>17</v>
      </c>
      <c r="L389" s="6" t="s">
        <v>18</v>
      </c>
      <c r="M389" s="6"/>
    </row>
    <row r="390" customFormat="false" ht="15" hidden="false" customHeight="true" outlineLevel="0" collapsed="false">
      <c r="A390" s="4" t="n">
        <v>388</v>
      </c>
      <c r="B390" s="8" t="s">
        <v>794</v>
      </c>
      <c r="C390" s="9" t="s">
        <v>795</v>
      </c>
      <c r="D390" s="8" t="s">
        <v>16</v>
      </c>
      <c r="E390" s="10" t="n">
        <v>50.85</v>
      </c>
      <c r="F390" s="10" t="n">
        <f aca="false">ROUND(SUM(E390*0.5),2)</f>
        <v>25.43</v>
      </c>
      <c r="G390" s="10" t="n">
        <v>81.44</v>
      </c>
      <c r="H390" s="10" t="n">
        <f aca="false">ROUND(SUM(G390*0.5),2)</f>
        <v>40.72</v>
      </c>
      <c r="I390" s="10" t="n">
        <f aca="false">SUM(F390+H390)</f>
        <v>66.15</v>
      </c>
      <c r="J390" s="9" t="n">
        <f aca="false">IF(I390=I389,J389,A390)</f>
        <v>388</v>
      </c>
      <c r="K390" s="6" t="s">
        <v>17</v>
      </c>
      <c r="L390" s="6" t="s">
        <v>18</v>
      </c>
      <c r="M390" s="6"/>
    </row>
    <row r="391" customFormat="false" ht="15" hidden="false" customHeight="true" outlineLevel="0" collapsed="false">
      <c r="A391" s="4" t="n">
        <v>389</v>
      </c>
      <c r="B391" s="8" t="s">
        <v>796</v>
      </c>
      <c r="C391" s="9" t="s">
        <v>797</v>
      </c>
      <c r="D391" s="8" t="s">
        <v>16</v>
      </c>
      <c r="E391" s="10" t="n">
        <v>47.7</v>
      </c>
      <c r="F391" s="10" t="n">
        <f aca="false">ROUND(SUM(E391*0.5),2)</f>
        <v>23.85</v>
      </c>
      <c r="G391" s="10" t="n">
        <v>84.55</v>
      </c>
      <c r="H391" s="10" t="n">
        <f aca="false">ROUND(SUM(G391*0.5),2)</f>
        <v>42.28</v>
      </c>
      <c r="I391" s="10" t="n">
        <f aca="false">SUM(F391+H391)</f>
        <v>66.13</v>
      </c>
      <c r="J391" s="9" t="n">
        <f aca="false">IF(I391=I390,J390,A391)</f>
        <v>389</v>
      </c>
      <c r="K391" s="6" t="s">
        <v>17</v>
      </c>
      <c r="L391" s="6" t="s">
        <v>18</v>
      </c>
      <c r="M391" s="6"/>
    </row>
    <row r="392" customFormat="false" ht="15" hidden="false" customHeight="true" outlineLevel="0" collapsed="false">
      <c r="A392" s="4" t="n">
        <v>390</v>
      </c>
      <c r="B392" s="8" t="s">
        <v>798</v>
      </c>
      <c r="C392" s="9" t="s">
        <v>799</v>
      </c>
      <c r="D392" s="8" t="s">
        <v>16</v>
      </c>
      <c r="E392" s="10" t="n">
        <v>50.6</v>
      </c>
      <c r="F392" s="10" t="n">
        <f aca="false">ROUND(SUM(E392*0.5),2)</f>
        <v>25.3</v>
      </c>
      <c r="G392" s="10" t="n">
        <v>81.64</v>
      </c>
      <c r="H392" s="10" t="n">
        <f aca="false">ROUND(SUM(G392*0.5),2)</f>
        <v>40.82</v>
      </c>
      <c r="I392" s="10" t="n">
        <f aca="false">SUM(F392+H392)</f>
        <v>66.12</v>
      </c>
      <c r="J392" s="9" t="n">
        <f aca="false">IF(I392=I391,J391,A392)</f>
        <v>390</v>
      </c>
      <c r="K392" s="6" t="s">
        <v>17</v>
      </c>
      <c r="L392" s="6" t="s">
        <v>18</v>
      </c>
      <c r="M392" s="6"/>
    </row>
    <row r="393" customFormat="false" ht="15" hidden="false" customHeight="true" outlineLevel="0" collapsed="false">
      <c r="A393" s="4" t="n">
        <v>391</v>
      </c>
      <c r="B393" s="8" t="s">
        <v>800</v>
      </c>
      <c r="C393" s="9" t="s">
        <v>801</v>
      </c>
      <c r="D393" s="8" t="s">
        <v>16</v>
      </c>
      <c r="E393" s="10" t="n">
        <v>49.4</v>
      </c>
      <c r="F393" s="10" t="n">
        <f aca="false">ROUND(SUM(E393*0.5),2)</f>
        <v>24.7</v>
      </c>
      <c r="G393" s="10" t="n">
        <v>82.83</v>
      </c>
      <c r="H393" s="10" t="n">
        <f aca="false">ROUND(SUM(G393*0.5),2)</f>
        <v>41.42</v>
      </c>
      <c r="I393" s="10" t="n">
        <f aca="false">SUM(F393+H393)</f>
        <v>66.12</v>
      </c>
      <c r="J393" s="9" t="n">
        <f aca="false">IF(I393=I392,J392,A393)</f>
        <v>390</v>
      </c>
      <c r="K393" s="6" t="s">
        <v>17</v>
      </c>
      <c r="L393" s="6" t="s">
        <v>18</v>
      </c>
      <c r="M393" s="6"/>
    </row>
    <row r="394" customFormat="false" ht="15" hidden="false" customHeight="true" outlineLevel="0" collapsed="false">
      <c r="A394" s="4" t="n">
        <v>392</v>
      </c>
      <c r="B394" s="8" t="s">
        <v>802</v>
      </c>
      <c r="C394" s="9" t="s">
        <v>803</v>
      </c>
      <c r="D394" s="8" t="s">
        <v>16</v>
      </c>
      <c r="E394" s="10" t="n">
        <v>52.7</v>
      </c>
      <c r="F394" s="10" t="n">
        <f aca="false">ROUND(SUM(E394*0.5),2)</f>
        <v>26.35</v>
      </c>
      <c r="G394" s="10" t="n">
        <v>79.51</v>
      </c>
      <c r="H394" s="10" t="n">
        <f aca="false">ROUND(SUM(G394*0.5),2)</f>
        <v>39.76</v>
      </c>
      <c r="I394" s="10" t="n">
        <f aca="false">SUM(F394+H394)</f>
        <v>66.11</v>
      </c>
      <c r="J394" s="9" t="n">
        <f aca="false">IF(I394=I393,J393,A394)</f>
        <v>392</v>
      </c>
      <c r="K394" s="6" t="s">
        <v>17</v>
      </c>
      <c r="L394" s="6" t="s">
        <v>18</v>
      </c>
      <c r="M394" s="6"/>
    </row>
    <row r="395" customFormat="false" ht="15" hidden="false" customHeight="true" outlineLevel="0" collapsed="false">
      <c r="A395" s="4" t="n">
        <v>393</v>
      </c>
      <c r="B395" s="8" t="s">
        <v>804</v>
      </c>
      <c r="C395" s="9" t="s">
        <v>805</v>
      </c>
      <c r="D395" s="8" t="s">
        <v>16</v>
      </c>
      <c r="E395" s="10" t="n">
        <v>53.85</v>
      </c>
      <c r="F395" s="10" t="n">
        <f aca="false">ROUND(SUM(E395*0.5),2)</f>
        <v>26.93</v>
      </c>
      <c r="G395" s="10" t="n">
        <v>78.34</v>
      </c>
      <c r="H395" s="10" t="n">
        <f aca="false">ROUND(SUM(G395*0.5),2)</f>
        <v>39.17</v>
      </c>
      <c r="I395" s="10" t="n">
        <f aca="false">SUM(F395+H395)</f>
        <v>66.1</v>
      </c>
      <c r="J395" s="9" t="n">
        <f aca="false">IF(I395=I394,J394,A395)</f>
        <v>393</v>
      </c>
      <c r="K395" s="11" t="s">
        <v>668</v>
      </c>
      <c r="L395" s="11" t="s">
        <v>669</v>
      </c>
      <c r="M395" s="11" t="s">
        <v>670</v>
      </c>
    </row>
    <row r="396" customFormat="false" ht="15" hidden="false" customHeight="true" outlineLevel="0" collapsed="false">
      <c r="A396" s="4" t="n">
        <v>394</v>
      </c>
      <c r="B396" s="8" t="s">
        <v>806</v>
      </c>
      <c r="C396" s="9" t="s">
        <v>807</v>
      </c>
      <c r="D396" s="8" t="s">
        <v>16</v>
      </c>
      <c r="E396" s="10" t="n">
        <v>50.95</v>
      </c>
      <c r="F396" s="10" t="n">
        <f aca="false">ROUND(SUM(E396*0.5),2)</f>
        <v>25.48</v>
      </c>
      <c r="G396" s="10" t="n">
        <v>81.22</v>
      </c>
      <c r="H396" s="10" t="n">
        <f aca="false">ROUND(SUM(G396*0.5),2)</f>
        <v>40.61</v>
      </c>
      <c r="I396" s="10" t="n">
        <f aca="false">SUM(F396+H396)</f>
        <v>66.09</v>
      </c>
      <c r="J396" s="9" t="n">
        <f aca="false">IF(I396=I395,J395,A396)</f>
        <v>394</v>
      </c>
      <c r="K396" s="6" t="s">
        <v>17</v>
      </c>
      <c r="L396" s="6" t="s">
        <v>18</v>
      </c>
      <c r="M396" s="6"/>
    </row>
    <row r="397" customFormat="false" ht="15" hidden="false" customHeight="true" outlineLevel="0" collapsed="false">
      <c r="A397" s="4" t="n">
        <v>395</v>
      </c>
      <c r="B397" s="8" t="s">
        <v>808</v>
      </c>
      <c r="C397" s="9" t="s">
        <v>809</v>
      </c>
      <c r="D397" s="8" t="s">
        <v>16</v>
      </c>
      <c r="E397" s="10" t="n">
        <v>52</v>
      </c>
      <c r="F397" s="10" t="n">
        <f aca="false">ROUND(SUM(E397*0.5),2)</f>
        <v>26</v>
      </c>
      <c r="G397" s="10" t="n">
        <v>80.16</v>
      </c>
      <c r="H397" s="10" t="n">
        <f aca="false">ROUND(SUM(G397*0.5),2)</f>
        <v>40.08</v>
      </c>
      <c r="I397" s="10" t="n">
        <f aca="false">SUM(F397+H397)</f>
        <v>66.08</v>
      </c>
      <c r="J397" s="9" t="n">
        <f aca="false">IF(I397=I396,J396,A397)</f>
        <v>395</v>
      </c>
      <c r="K397" s="6" t="s">
        <v>17</v>
      </c>
      <c r="L397" s="6" t="s">
        <v>18</v>
      </c>
      <c r="M397" s="6"/>
    </row>
    <row r="398" customFormat="false" ht="15" hidden="false" customHeight="true" outlineLevel="0" collapsed="false">
      <c r="A398" s="4" t="n">
        <v>396</v>
      </c>
      <c r="B398" s="8" t="s">
        <v>810</v>
      </c>
      <c r="C398" s="9" t="s">
        <v>811</v>
      </c>
      <c r="D398" s="8" t="s">
        <v>16</v>
      </c>
      <c r="E398" s="10" t="n">
        <v>52.6</v>
      </c>
      <c r="F398" s="10" t="n">
        <f aca="false">ROUND(SUM(E398*0.5),2)</f>
        <v>26.3</v>
      </c>
      <c r="G398" s="10" t="n">
        <v>79.55</v>
      </c>
      <c r="H398" s="10" t="n">
        <f aca="false">ROUND(SUM(G398*0.5),2)</f>
        <v>39.78</v>
      </c>
      <c r="I398" s="10" t="n">
        <f aca="false">SUM(F398+H398)</f>
        <v>66.08</v>
      </c>
      <c r="J398" s="9" t="n">
        <f aca="false">IF(I398=I397,J397,A398)</f>
        <v>395</v>
      </c>
      <c r="K398" s="11" t="s">
        <v>668</v>
      </c>
      <c r="L398" s="11" t="s">
        <v>669</v>
      </c>
      <c r="M398" s="11" t="s">
        <v>670</v>
      </c>
    </row>
    <row r="399" customFormat="false" ht="15" hidden="false" customHeight="true" outlineLevel="0" collapsed="false">
      <c r="A399" s="4" t="n">
        <v>397</v>
      </c>
      <c r="B399" s="8" t="s">
        <v>812</v>
      </c>
      <c r="C399" s="9" t="s">
        <v>813</v>
      </c>
      <c r="D399" s="8" t="s">
        <v>16</v>
      </c>
      <c r="E399" s="10" t="n">
        <v>53.4</v>
      </c>
      <c r="F399" s="10" t="n">
        <f aca="false">ROUND(SUM(E399*0.5),2)</f>
        <v>26.7</v>
      </c>
      <c r="G399" s="10" t="n">
        <v>78.73</v>
      </c>
      <c r="H399" s="10" t="n">
        <f aca="false">ROUND(SUM(G399*0.5),2)</f>
        <v>39.37</v>
      </c>
      <c r="I399" s="10" t="n">
        <f aca="false">SUM(F399+H399)</f>
        <v>66.07</v>
      </c>
      <c r="J399" s="9" t="n">
        <f aca="false">IF(I399=I398,J398,A399)</f>
        <v>397</v>
      </c>
      <c r="K399" s="6" t="s">
        <v>17</v>
      </c>
      <c r="L399" s="6" t="s">
        <v>18</v>
      </c>
      <c r="M399" s="6"/>
    </row>
    <row r="400" customFormat="false" ht="15" hidden="false" customHeight="true" outlineLevel="0" collapsed="false">
      <c r="A400" s="4" t="n">
        <v>398</v>
      </c>
      <c r="B400" s="8" t="s">
        <v>814</v>
      </c>
      <c r="C400" s="9" t="s">
        <v>815</v>
      </c>
      <c r="D400" s="8" t="s">
        <v>16</v>
      </c>
      <c r="E400" s="10" t="n">
        <v>49.9</v>
      </c>
      <c r="F400" s="10" t="n">
        <f aca="false">ROUND(SUM(E400*0.5),2)</f>
        <v>24.95</v>
      </c>
      <c r="G400" s="10" t="n">
        <v>82.22</v>
      </c>
      <c r="H400" s="10" t="n">
        <f aca="false">ROUND(SUM(G400*0.5),2)</f>
        <v>41.11</v>
      </c>
      <c r="I400" s="10" t="n">
        <f aca="false">SUM(F400+H400)</f>
        <v>66.06</v>
      </c>
      <c r="J400" s="9" t="n">
        <f aca="false">IF(I400=I399,J399,A400)</f>
        <v>398</v>
      </c>
      <c r="K400" s="11" t="s">
        <v>37</v>
      </c>
      <c r="L400" s="11" t="s">
        <v>38</v>
      </c>
      <c r="M400" s="6"/>
    </row>
    <row r="401" customFormat="false" ht="15" hidden="false" customHeight="true" outlineLevel="0" collapsed="false">
      <c r="A401" s="4" t="n">
        <v>399</v>
      </c>
      <c r="B401" s="8" t="s">
        <v>816</v>
      </c>
      <c r="C401" s="9" t="s">
        <v>817</v>
      </c>
      <c r="D401" s="8" t="s">
        <v>16</v>
      </c>
      <c r="E401" s="10" t="n">
        <v>48.05</v>
      </c>
      <c r="F401" s="10" t="n">
        <f aca="false">ROUND(SUM(E401*0.5),2)</f>
        <v>24.03</v>
      </c>
      <c r="G401" s="10" t="n">
        <v>84.06</v>
      </c>
      <c r="H401" s="10" t="n">
        <f aca="false">ROUND(SUM(G401*0.5),2)</f>
        <v>42.03</v>
      </c>
      <c r="I401" s="10" t="n">
        <f aca="false">SUM(F401+H401)</f>
        <v>66.06</v>
      </c>
      <c r="J401" s="9" t="n">
        <f aca="false">IF(I401=I400,J400,A401)</f>
        <v>398</v>
      </c>
      <c r="K401" s="6" t="s">
        <v>17</v>
      </c>
      <c r="L401" s="6" t="s">
        <v>18</v>
      </c>
      <c r="M401" s="6"/>
    </row>
    <row r="402" customFormat="false" ht="15" hidden="false" customHeight="true" outlineLevel="0" collapsed="false">
      <c r="A402" s="4" t="n">
        <v>400</v>
      </c>
      <c r="B402" s="8" t="s">
        <v>818</v>
      </c>
      <c r="C402" s="9" t="s">
        <v>819</v>
      </c>
      <c r="D402" s="8" t="s">
        <v>16</v>
      </c>
      <c r="E402" s="10" t="n">
        <v>52.8</v>
      </c>
      <c r="F402" s="10" t="n">
        <f aca="false">ROUND(SUM(E402*0.5),2)</f>
        <v>26.4</v>
      </c>
      <c r="G402" s="10" t="n">
        <v>79.27</v>
      </c>
      <c r="H402" s="10" t="n">
        <f aca="false">ROUND(SUM(G402*0.5),2)</f>
        <v>39.64</v>
      </c>
      <c r="I402" s="10" t="n">
        <f aca="false">SUM(F402+H402)</f>
        <v>66.04</v>
      </c>
      <c r="J402" s="9" t="n">
        <f aca="false">IF(I402=I401,J401,A402)</f>
        <v>400</v>
      </c>
      <c r="K402" s="6" t="s">
        <v>17</v>
      </c>
      <c r="L402" s="6" t="s">
        <v>18</v>
      </c>
      <c r="M402" s="6"/>
    </row>
    <row r="403" customFormat="false" ht="15" hidden="false" customHeight="true" outlineLevel="0" collapsed="false">
      <c r="A403" s="4" t="n">
        <v>401</v>
      </c>
      <c r="B403" s="8" t="s">
        <v>820</v>
      </c>
      <c r="C403" s="9" t="s">
        <v>821</v>
      </c>
      <c r="D403" s="8" t="s">
        <v>16</v>
      </c>
      <c r="E403" s="10" t="n">
        <v>49.7</v>
      </c>
      <c r="F403" s="10" t="n">
        <f aca="false">ROUND(SUM(E403*0.5),2)</f>
        <v>24.85</v>
      </c>
      <c r="G403" s="10" t="n">
        <v>82.34</v>
      </c>
      <c r="H403" s="10" t="n">
        <f aca="false">ROUND(SUM(G403*0.5),2)</f>
        <v>41.17</v>
      </c>
      <c r="I403" s="10" t="n">
        <f aca="false">SUM(F403+H403)</f>
        <v>66.02</v>
      </c>
      <c r="J403" s="9" t="n">
        <f aca="false">IF(I403=I402,J402,A403)</f>
        <v>401</v>
      </c>
      <c r="K403" s="6" t="s">
        <v>17</v>
      </c>
      <c r="L403" s="6" t="s">
        <v>18</v>
      </c>
      <c r="M403" s="6"/>
    </row>
    <row r="404" customFormat="false" ht="15" hidden="false" customHeight="true" outlineLevel="0" collapsed="false">
      <c r="A404" s="4" t="n">
        <v>402</v>
      </c>
      <c r="B404" s="8" t="s">
        <v>822</v>
      </c>
      <c r="C404" s="9" t="s">
        <v>823</v>
      </c>
      <c r="D404" s="8" t="s">
        <v>16</v>
      </c>
      <c r="E404" s="10" t="n">
        <v>49.35</v>
      </c>
      <c r="F404" s="10" t="n">
        <f aca="false">ROUND(SUM(E404*0.5),2)</f>
        <v>24.68</v>
      </c>
      <c r="G404" s="10" t="n">
        <v>82.67</v>
      </c>
      <c r="H404" s="10" t="n">
        <f aca="false">ROUND(SUM(G404*0.5),2)</f>
        <v>41.34</v>
      </c>
      <c r="I404" s="10" t="n">
        <f aca="false">SUM(F404+H404)</f>
        <v>66.02</v>
      </c>
      <c r="J404" s="9" t="n">
        <f aca="false">IF(I404=I403,J403,A404)</f>
        <v>401</v>
      </c>
      <c r="K404" s="6" t="s">
        <v>17</v>
      </c>
      <c r="L404" s="6" t="s">
        <v>18</v>
      </c>
      <c r="M404" s="6"/>
    </row>
    <row r="405" customFormat="false" ht="15" hidden="false" customHeight="true" outlineLevel="0" collapsed="false">
      <c r="A405" s="4" t="n">
        <v>403</v>
      </c>
      <c r="B405" s="8" t="s">
        <v>824</v>
      </c>
      <c r="C405" s="9" t="s">
        <v>825</v>
      </c>
      <c r="D405" s="8" t="s">
        <v>16</v>
      </c>
      <c r="E405" s="10" t="n">
        <v>49.5</v>
      </c>
      <c r="F405" s="10" t="n">
        <f aca="false">ROUND(SUM(E405*0.5),2)</f>
        <v>24.75</v>
      </c>
      <c r="G405" s="10" t="n">
        <v>82.47</v>
      </c>
      <c r="H405" s="10" t="n">
        <f aca="false">ROUND(SUM(G405*0.5),2)</f>
        <v>41.24</v>
      </c>
      <c r="I405" s="10" t="n">
        <f aca="false">SUM(F405+H405)</f>
        <v>65.99</v>
      </c>
      <c r="J405" s="9" t="n">
        <f aca="false">IF(I405=I404,J404,A405)</f>
        <v>403</v>
      </c>
      <c r="K405" s="6" t="s">
        <v>17</v>
      </c>
      <c r="L405" s="6" t="s">
        <v>18</v>
      </c>
      <c r="M405" s="6"/>
    </row>
    <row r="406" customFormat="false" ht="15" hidden="false" customHeight="true" outlineLevel="0" collapsed="false">
      <c r="A406" s="4" t="n">
        <v>404</v>
      </c>
      <c r="B406" s="8" t="s">
        <v>826</v>
      </c>
      <c r="C406" s="9" t="s">
        <v>827</v>
      </c>
      <c r="D406" s="8" t="s">
        <v>16</v>
      </c>
      <c r="E406" s="10" t="n">
        <v>52.55</v>
      </c>
      <c r="F406" s="10" t="n">
        <f aca="false">ROUND(SUM(E406*0.5),2)</f>
        <v>26.28</v>
      </c>
      <c r="G406" s="10" t="n">
        <v>79.4</v>
      </c>
      <c r="H406" s="10" t="n">
        <f aca="false">ROUND(SUM(G406*0.5),2)</f>
        <v>39.7</v>
      </c>
      <c r="I406" s="10" t="n">
        <f aca="false">SUM(F406+H406)</f>
        <v>65.98</v>
      </c>
      <c r="J406" s="9" t="n">
        <f aca="false">IF(I406=I405,J405,A406)</f>
        <v>404</v>
      </c>
      <c r="K406" s="6" t="s">
        <v>17</v>
      </c>
      <c r="L406" s="6" t="s">
        <v>18</v>
      </c>
      <c r="M406" s="6"/>
    </row>
    <row r="407" customFormat="false" ht="15" hidden="false" customHeight="true" outlineLevel="0" collapsed="false">
      <c r="A407" s="4" t="n">
        <v>405</v>
      </c>
      <c r="B407" s="8" t="s">
        <v>828</v>
      </c>
      <c r="C407" s="9" t="s">
        <v>829</v>
      </c>
      <c r="D407" s="8" t="s">
        <v>16</v>
      </c>
      <c r="E407" s="10" t="n">
        <v>52.45</v>
      </c>
      <c r="F407" s="10" t="n">
        <f aca="false">ROUND(SUM(E407*0.5),2)</f>
        <v>26.23</v>
      </c>
      <c r="G407" s="10" t="n">
        <v>79.5</v>
      </c>
      <c r="H407" s="10" t="n">
        <f aca="false">ROUND(SUM(G407*0.5),2)</f>
        <v>39.75</v>
      </c>
      <c r="I407" s="10" t="n">
        <f aca="false">SUM(F407+H407)</f>
        <v>65.98</v>
      </c>
      <c r="J407" s="9" t="n">
        <f aca="false">IF(I407=I406,J406,A407)</f>
        <v>404</v>
      </c>
      <c r="K407" s="6" t="s">
        <v>17</v>
      </c>
      <c r="L407" s="6" t="s">
        <v>18</v>
      </c>
      <c r="M407" s="6"/>
    </row>
    <row r="408" customFormat="false" ht="15" hidden="false" customHeight="true" outlineLevel="0" collapsed="false">
      <c r="A408" s="4" t="n">
        <v>406</v>
      </c>
      <c r="B408" s="8" t="s">
        <v>830</v>
      </c>
      <c r="C408" s="9" t="s">
        <v>831</v>
      </c>
      <c r="D408" s="8" t="s">
        <v>16</v>
      </c>
      <c r="E408" s="10" t="n">
        <v>49.35</v>
      </c>
      <c r="F408" s="10" t="n">
        <f aca="false">ROUND(SUM(E408*0.5),2)</f>
        <v>24.68</v>
      </c>
      <c r="G408" s="10" t="n">
        <v>82.59</v>
      </c>
      <c r="H408" s="10" t="n">
        <f aca="false">ROUND(SUM(G408*0.5),2)</f>
        <v>41.3</v>
      </c>
      <c r="I408" s="10" t="n">
        <f aca="false">SUM(F408+H408)</f>
        <v>65.98</v>
      </c>
      <c r="J408" s="9" t="n">
        <f aca="false">IF(I408=I407,J407,A408)</f>
        <v>404</v>
      </c>
      <c r="K408" s="6" t="s">
        <v>17</v>
      </c>
      <c r="L408" s="6" t="s">
        <v>18</v>
      </c>
      <c r="M408" s="6"/>
    </row>
    <row r="409" customFormat="false" ht="15" hidden="false" customHeight="true" outlineLevel="0" collapsed="false">
      <c r="A409" s="4" t="n">
        <v>407</v>
      </c>
      <c r="B409" s="8" t="s">
        <v>832</v>
      </c>
      <c r="C409" s="9" t="s">
        <v>833</v>
      </c>
      <c r="D409" s="8" t="s">
        <v>16</v>
      </c>
      <c r="E409" s="10" t="n">
        <v>53.7</v>
      </c>
      <c r="F409" s="10" t="n">
        <f aca="false">ROUND(SUM(E409*0.5),2)</f>
        <v>26.85</v>
      </c>
      <c r="G409" s="10" t="n">
        <v>78.23</v>
      </c>
      <c r="H409" s="10" t="n">
        <f aca="false">ROUND(SUM(G409*0.5),2)</f>
        <v>39.12</v>
      </c>
      <c r="I409" s="10" t="n">
        <f aca="false">SUM(F409+H409)</f>
        <v>65.97</v>
      </c>
      <c r="J409" s="9" t="n">
        <f aca="false">IF(I409=I408,J408,A409)</f>
        <v>407</v>
      </c>
      <c r="K409" s="6" t="s">
        <v>17</v>
      </c>
      <c r="L409" s="6" t="s">
        <v>18</v>
      </c>
      <c r="M409" s="6"/>
    </row>
    <row r="410" customFormat="false" ht="15" hidden="false" customHeight="true" outlineLevel="0" collapsed="false">
      <c r="A410" s="4" t="n">
        <v>408</v>
      </c>
      <c r="B410" s="8" t="s">
        <v>834</v>
      </c>
      <c r="C410" s="9" t="s">
        <v>835</v>
      </c>
      <c r="D410" s="8" t="s">
        <v>16</v>
      </c>
      <c r="E410" s="10" t="n">
        <v>48.1</v>
      </c>
      <c r="F410" s="10" t="n">
        <f aca="false">ROUND(SUM(E410*0.5),2)</f>
        <v>24.05</v>
      </c>
      <c r="G410" s="10" t="n">
        <v>83.83</v>
      </c>
      <c r="H410" s="10" t="n">
        <f aca="false">ROUND(SUM(G410*0.5),2)</f>
        <v>41.92</v>
      </c>
      <c r="I410" s="10" t="n">
        <f aca="false">SUM(F410+H410)</f>
        <v>65.97</v>
      </c>
      <c r="J410" s="9" t="n">
        <f aca="false">IF(I410=I409,J409,A410)</f>
        <v>407</v>
      </c>
      <c r="K410" s="6" t="s">
        <v>17</v>
      </c>
      <c r="L410" s="6" t="s">
        <v>18</v>
      </c>
      <c r="M410" s="6"/>
    </row>
    <row r="411" customFormat="false" ht="15" hidden="false" customHeight="true" outlineLevel="0" collapsed="false">
      <c r="A411" s="4" t="n">
        <v>409</v>
      </c>
      <c r="B411" s="8" t="s">
        <v>836</v>
      </c>
      <c r="C411" s="9" t="s">
        <v>837</v>
      </c>
      <c r="D411" s="8" t="s">
        <v>16</v>
      </c>
      <c r="E411" s="10" t="n">
        <v>54.25</v>
      </c>
      <c r="F411" s="10" t="n">
        <f aca="false">ROUND(SUM(E411*0.5),2)</f>
        <v>27.13</v>
      </c>
      <c r="G411" s="10" t="n">
        <v>77.67</v>
      </c>
      <c r="H411" s="10" t="n">
        <f aca="false">ROUND(SUM(G411*0.5),2)</f>
        <v>38.84</v>
      </c>
      <c r="I411" s="10" t="n">
        <f aca="false">SUM(F411+H411)</f>
        <v>65.97</v>
      </c>
      <c r="J411" s="9" t="n">
        <f aca="false">IF(I411=I410,J410,A411)</f>
        <v>407</v>
      </c>
      <c r="K411" s="6" t="s">
        <v>17</v>
      </c>
      <c r="L411" s="6" t="s">
        <v>18</v>
      </c>
      <c r="M411" s="6"/>
    </row>
    <row r="412" customFormat="false" ht="15" hidden="false" customHeight="true" outlineLevel="0" collapsed="false">
      <c r="A412" s="4" t="n">
        <v>410</v>
      </c>
      <c r="B412" s="8" t="s">
        <v>838</v>
      </c>
      <c r="C412" s="9" t="s">
        <v>839</v>
      </c>
      <c r="D412" s="8" t="s">
        <v>16</v>
      </c>
      <c r="E412" s="10" t="n">
        <v>49.9</v>
      </c>
      <c r="F412" s="10" t="n">
        <f aca="false">ROUND(SUM(E412*0.5),2)</f>
        <v>24.95</v>
      </c>
      <c r="G412" s="10" t="n">
        <v>82.02</v>
      </c>
      <c r="H412" s="10" t="n">
        <f aca="false">ROUND(SUM(G412*0.5),2)</f>
        <v>41.01</v>
      </c>
      <c r="I412" s="10" t="n">
        <f aca="false">SUM(F412+H412)</f>
        <v>65.96</v>
      </c>
      <c r="J412" s="9" t="n">
        <f aca="false">IF(I412=I411,J411,A412)</f>
        <v>410</v>
      </c>
      <c r="K412" s="6" t="s">
        <v>17</v>
      </c>
      <c r="L412" s="6" t="s">
        <v>18</v>
      </c>
      <c r="M412" s="6"/>
    </row>
    <row r="413" customFormat="false" ht="15" hidden="false" customHeight="true" outlineLevel="0" collapsed="false">
      <c r="A413" s="4" t="n">
        <v>411</v>
      </c>
      <c r="B413" s="8" t="s">
        <v>840</v>
      </c>
      <c r="C413" s="9" t="s">
        <v>841</v>
      </c>
      <c r="D413" s="8" t="s">
        <v>16</v>
      </c>
      <c r="E413" s="10" t="n">
        <v>51.35</v>
      </c>
      <c r="F413" s="10" t="n">
        <f aca="false">ROUND(SUM(E413*0.5),2)</f>
        <v>25.68</v>
      </c>
      <c r="G413" s="10" t="n">
        <v>80.51</v>
      </c>
      <c r="H413" s="10" t="n">
        <f aca="false">ROUND(SUM(G413*0.5),2)</f>
        <v>40.26</v>
      </c>
      <c r="I413" s="10" t="n">
        <f aca="false">SUM(F413+H413)</f>
        <v>65.94</v>
      </c>
      <c r="J413" s="9" t="n">
        <f aca="false">IF(I413=I412,J412,A413)</f>
        <v>411</v>
      </c>
      <c r="K413" s="6" t="s">
        <v>17</v>
      </c>
      <c r="L413" s="6" t="s">
        <v>18</v>
      </c>
      <c r="M413" s="6"/>
    </row>
    <row r="414" customFormat="false" ht="15" hidden="false" customHeight="true" outlineLevel="0" collapsed="false">
      <c r="A414" s="4" t="n">
        <v>412</v>
      </c>
      <c r="B414" s="8" t="s">
        <v>842</v>
      </c>
      <c r="C414" s="9" t="s">
        <v>843</v>
      </c>
      <c r="D414" s="8" t="s">
        <v>16</v>
      </c>
      <c r="E414" s="10" t="n">
        <v>54.85</v>
      </c>
      <c r="F414" s="10" t="n">
        <f aca="false">ROUND(SUM(E414*0.5),2)</f>
        <v>27.43</v>
      </c>
      <c r="G414" s="10" t="n">
        <v>77</v>
      </c>
      <c r="H414" s="10" t="n">
        <f aca="false">ROUND(SUM(G414*0.5),2)</f>
        <v>38.5</v>
      </c>
      <c r="I414" s="10" t="n">
        <f aca="false">SUM(F414+H414)</f>
        <v>65.93</v>
      </c>
      <c r="J414" s="9" t="n">
        <f aca="false">IF(I414=I413,J413,A414)</f>
        <v>412</v>
      </c>
      <c r="K414" s="6" t="s">
        <v>17</v>
      </c>
      <c r="L414" s="6" t="s">
        <v>18</v>
      </c>
      <c r="M414" s="6"/>
    </row>
    <row r="415" customFormat="false" ht="15" hidden="false" customHeight="true" outlineLevel="0" collapsed="false">
      <c r="A415" s="4" t="n">
        <v>413</v>
      </c>
      <c r="B415" s="8" t="s">
        <v>844</v>
      </c>
      <c r="C415" s="9" t="s">
        <v>845</v>
      </c>
      <c r="D415" s="8" t="s">
        <v>16</v>
      </c>
      <c r="E415" s="10" t="n">
        <v>54.55</v>
      </c>
      <c r="F415" s="10" t="n">
        <f aca="false">ROUND(SUM(E415*0.5),2)</f>
        <v>27.28</v>
      </c>
      <c r="G415" s="10" t="n">
        <v>77.28</v>
      </c>
      <c r="H415" s="10" t="n">
        <f aca="false">ROUND(SUM(G415*0.5),2)</f>
        <v>38.64</v>
      </c>
      <c r="I415" s="10" t="n">
        <f aca="false">SUM(F415+H415)</f>
        <v>65.92</v>
      </c>
      <c r="J415" s="9" t="n">
        <f aca="false">IF(I415=I414,J414,A415)</f>
        <v>413</v>
      </c>
      <c r="K415" s="11" t="s">
        <v>37</v>
      </c>
      <c r="L415" s="11" t="s">
        <v>38</v>
      </c>
      <c r="M415" s="6"/>
    </row>
    <row r="416" customFormat="false" ht="15" hidden="false" customHeight="true" outlineLevel="0" collapsed="false">
      <c r="A416" s="4" t="n">
        <v>414</v>
      </c>
      <c r="B416" s="8" t="s">
        <v>846</v>
      </c>
      <c r="C416" s="9" t="s">
        <v>847</v>
      </c>
      <c r="D416" s="8" t="s">
        <v>16</v>
      </c>
      <c r="E416" s="10" t="n">
        <v>52.55</v>
      </c>
      <c r="F416" s="10" t="n">
        <f aca="false">ROUND(SUM(E416*0.5),2)</f>
        <v>26.28</v>
      </c>
      <c r="G416" s="10" t="n">
        <v>79.28</v>
      </c>
      <c r="H416" s="10" t="n">
        <f aca="false">ROUND(SUM(G416*0.5),2)</f>
        <v>39.64</v>
      </c>
      <c r="I416" s="10" t="n">
        <f aca="false">SUM(F416+H416)</f>
        <v>65.92</v>
      </c>
      <c r="J416" s="9" t="n">
        <f aca="false">IF(I416=I415,J415,A416)</f>
        <v>413</v>
      </c>
      <c r="K416" s="6" t="s">
        <v>17</v>
      </c>
      <c r="L416" s="6" t="s">
        <v>18</v>
      </c>
      <c r="M416" s="6"/>
    </row>
    <row r="417" customFormat="false" ht="15" hidden="false" customHeight="true" outlineLevel="0" collapsed="false">
      <c r="A417" s="4" t="n">
        <v>415</v>
      </c>
      <c r="B417" s="8" t="s">
        <v>848</v>
      </c>
      <c r="C417" s="9" t="s">
        <v>849</v>
      </c>
      <c r="D417" s="8" t="s">
        <v>16</v>
      </c>
      <c r="E417" s="10" t="n">
        <v>49.4</v>
      </c>
      <c r="F417" s="10" t="n">
        <f aca="false">ROUND(SUM(E417*0.5),2)</f>
        <v>24.7</v>
      </c>
      <c r="G417" s="10" t="n">
        <v>82.42</v>
      </c>
      <c r="H417" s="10" t="n">
        <f aca="false">ROUND(SUM(G417*0.5),2)</f>
        <v>41.21</v>
      </c>
      <c r="I417" s="10" t="n">
        <f aca="false">SUM(F417+H417)</f>
        <v>65.91</v>
      </c>
      <c r="J417" s="9" t="n">
        <f aca="false">IF(I417=I416,J416,A417)</f>
        <v>415</v>
      </c>
      <c r="K417" s="6" t="s">
        <v>17</v>
      </c>
      <c r="L417" s="6" t="s">
        <v>18</v>
      </c>
      <c r="M417" s="6"/>
    </row>
    <row r="418" customFormat="false" ht="15" hidden="false" customHeight="true" outlineLevel="0" collapsed="false">
      <c r="A418" s="4" t="n">
        <v>416</v>
      </c>
      <c r="B418" s="8" t="s">
        <v>850</v>
      </c>
      <c r="C418" s="9" t="s">
        <v>851</v>
      </c>
      <c r="D418" s="8" t="s">
        <v>16</v>
      </c>
      <c r="E418" s="10" t="n">
        <v>50.2</v>
      </c>
      <c r="F418" s="10" t="n">
        <f aca="false">ROUND(SUM(E418*0.5),2)</f>
        <v>25.1</v>
      </c>
      <c r="G418" s="10" t="n">
        <v>81.55</v>
      </c>
      <c r="H418" s="10" t="n">
        <f aca="false">ROUND(SUM(G418*0.5),2)</f>
        <v>40.78</v>
      </c>
      <c r="I418" s="10" t="n">
        <f aca="false">SUM(F418+H418)</f>
        <v>65.88</v>
      </c>
      <c r="J418" s="9" t="n">
        <f aca="false">IF(I418=I417,J417,A418)</f>
        <v>416</v>
      </c>
      <c r="K418" s="6" t="s">
        <v>17</v>
      </c>
      <c r="L418" s="6" t="s">
        <v>18</v>
      </c>
      <c r="M418" s="6"/>
    </row>
    <row r="419" customFormat="false" ht="15" hidden="false" customHeight="true" outlineLevel="0" collapsed="false">
      <c r="A419" s="4" t="n">
        <v>417</v>
      </c>
      <c r="B419" s="8" t="s">
        <v>852</v>
      </c>
      <c r="C419" s="9" t="s">
        <v>853</v>
      </c>
      <c r="D419" s="8" t="s">
        <v>16</v>
      </c>
      <c r="E419" s="10" t="n">
        <v>47.35</v>
      </c>
      <c r="F419" s="10" t="n">
        <f aca="false">ROUND(SUM(E419*0.5),2)</f>
        <v>23.68</v>
      </c>
      <c r="G419" s="10" t="n">
        <v>84.39</v>
      </c>
      <c r="H419" s="10" t="n">
        <f aca="false">ROUND(SUM(G419*0.5),2)</f>
        <v>42.2</v>
      </c>
      <c r="I419" s="10" t="n">
        <f aca="false">SUM(F419+H419)</f>
        <v>65.88</v>
      </c>
      <c r="J419" s="9" t="n">
        <f aca="false">IF(I419=I418,J418,A419)</f>
        <v>416</v>
      </c>
      <c r="K419" s="11" t="s">
        <v>37</v>
      </c>
      <c r="L419" s="11" t="s">
        <v>38</v>
      </c>
      <c r="M419" s="6"/>
    </row>
    <row r="420" customFormat="false" ht="15" hidden="false" customHeight="true" outlineLevel="0" collapsed="false">
      <c r="A420" s="4" t="n">
        <v>418</v>
      </c>
      <c r="B420" s="8" t="s">
        <v>854</v>
      </c>
      <c r="C420" s="9" t="s">
        <v>855</v>
      </c>
      <c r="D420" s="8" t="s">
        <v>16</v>
      </c>
      <c r="E420" s="10" t="n">
        <v>51.4</v>
      </c>
      <c r="F420" s="10" t="n">
        <f aca="false">ROUND(SUM(E420*0.5),2)</f>
        <v>25.7</v>
      </c>
      <c r="G420" s="10" t="n">
        <v>80.33</v>
      </c>
      <c r="H420" s="10" t="n">
        <f aca="false">ROUND(SUM(G420*0.5),2)</f>
        <v>40.17</v>
      </c>
      <c r="I420" s="10" t="n">
        <f aca="false">SUM(F420+H420)</f>
        <v>65.87</v>
      </c>
      <c r="J420" s="9" t="n">
        <f aca="false">IF(I420=I419,J419,A420)</f>
        <v>418</v>
      </c>
      <c r="K420" s="11" t="s">
        <v>668</v>
      </c>
      <c r="L420" s="11" t="s">
        <v>669</v>
      </c>
      <c r="M420" s="11" t="s">
        <v>670</v>
      </c>
    </row>
    <row r="421" customFormat="false" ht="15" hidden="false" customHeight="true" outlineLevel="0" collapsed="false">
      <c r="A421" s="4" t="n">
        <v>419</v>
      </c>
      <c r="B421" s="8" t="s">
        <v>856</v>
      </c>
      <c r="C421" s="9" t="s">
        <v>857</v>
      </c>
      <c r="D421" s="8" t="s">
        <v>16</v>
      </c>
      <c r="E421" s="10" t="n">
        <v>56.3</v>
      </c>
      <c r="F421" s="10" t="n">
        <f aca="false">ROUND(SUM(E421*0.5),2)</f>
        <v>28.15</v>
      </c>
      <c r="G421" s="10" t="n">
        <v>75.42</v>
      </c>
      <c r="H421" s="10" t="n">
        <f aca="false">ROUND(SUM(G421*0.5),2)</f>
        <v>37.71</v>
      </c>
      <c r="I421" s="10" t="n">
        <f aca="false">SUM(F421+H421)</f>
        <v>65.86</v>
      </c>
      <c r="J421" s="9" t="n">
        <f aca="false">IF(I421=I420,J420,A421)</f>
        <v>419</v>
      </c>
      <c r="K421" s="6" t="s">
        <v>17</v>
      </c>
      <c r="L421" s="6" t="s">
        <v>18</v>
      </c>
      <c r="M421" s="6"/>
    </row>
    <row r="422" customFormat="false" ht="15" hidden="false" customHeight="true" outlineLevel="0" collapsed="false">
      <c r="A422" s="4" t="n">
        <v>420</v>
      </c>
      <c r="B422" s="8" t="s">
        <v>858</v>
      </c>
      <c r="C422" s="9" t="s">
        <v>859</v>
      </c>
      <c r="D422" s="8" t="s">
        <v>16</v>
      </c>
      <c r="E422" s="10" t="n">
        <v>51.6</v>
      </c>
      <c r="F422" s="10" t="n">
        <f aca="false">ROUND(SUM(E422*0.5),2)</f>
        <v>25.8</v>
      </c>
      <c r="G422" s="10" t="n">
        <v>80.1</v>
      </c>
      <c r="H422" s="10" t="n">
        <f aca="false">ROUND(SUM(G422*0.5),2)</f>
        <v>40.05</v>
      </c>
      <c r="I422" s="10" t="n">
        <f aca="false">SUM(F422+H422)</f>
        <v>65.85</v>
      </c>
      <c r="J422" s="9" t="n">
        <f aca="false">IF(I422=I421,J421,A422)</f>
        <v>420</v>
      </c>
      <c r="K422" s="6" t="s">
        <v>17</v>
      </c>
      <c r="L422" s="6" t="s">
        <v>18</v>
      </c>
      <c r="M422" s="6"/>
    </row>
    <row r="423" customFormat="false" ht="15" hidden="false" customHeight="true" outlineLevel="0" collapsed="false">
      <c r="A423" s="4" t="n">
        <v>421</v>
      </c>
      <c r="B423" s="8" t="s">
        <v>860</v>
      </c>
      <c r="C423" s="9" t="s">
        <v>861</v>
      </c>
      <c r="D423" s="8" t="s">
        <v>16</v>
      </c>
      <c r="E423" s="10" t="n">
        <v>50.45</v>
      </c>
      <c r="F423" s="10" t="n">
        <f aca="false">ROUND(SUM(E423*0.5),2)</f>
        <v>25.23</v>
      </c>
      <c r="G423" s="10" t="n">
        <v>81.22</v>
      </c>
      <c r="H423" s="10" t="n">
        <f aca="false">ROUND(SUM(G423*0.5),2)</f>
        <v>40.61</v>
      </c>
      <c r="I423" s="10" t="n">
        <f aca="false">SUM(F423+H423)</f>
        <v>65.84</v>
      </c>
      <c r="J423" s="9" t="n">
        <f aca="false">IF(I423=I422,J422,A423)</f>
        <v>421</v>
      </c>
      <c r="K423" s="6" t="s">
        <v>17</v>
      </c>
      <c r="L423" s="6" t="s">
        <v>18</v>
      </c>
      <c r="M423" s="6"/>
    </row>
    <row r="424" customFormat="false" ht="15" hidden="false" customHeight="true" outlineLevel="0" collapsed="false">
      <c r="A424" s="4" t="n">
        <v>422</v>
      </c>
      <c r="B424" s="8" t="s">
        <v>862</v>
      </c>
      <c r="C424" s="9" t="s">
        <v>863</v>
      </c>
      <c r="D424" s="8" t="s">
        <v>16</v>
      </c>
      <c r="E424" s="10" t="n">
        <v>52.35</v>
      </c>
      <c r="F424" s="10" t="n">
        <f aca="false">ROUND(SUM(E424*0.5),2)</f>
        <v>26.18</v>
      </c>
      <c r="G424" s="10" t="n">
        <v>79.3</v>
      </c>
      <c r="H424" s="10" t="n">
        <f aca="false">ROUND(SUM(G424*0.5),2)</f>
        <v>39.65</v>
      </c>
      <c r="I424" s="10" t="n">
        <f aca="false">SUM(F424+H424)</f>
        <v>65.83</v>
      </c>
      <c r="J424" s="9" t="n">
        <f aca="false">IF(I424=I423,J423,A424)</f>
        <v>422</v>
      </c>
      <c r="K424" s="6" t="s">
        <v>17</v>
      </c>
      <c r="L424" s="6" t="s">
        <v>18</v>
      </c>
      <c r="M424" s="6"/>
    </row>
    <row r="425" customFormat="false" ht="15" hidden="false" customHeight="true" outlineLevel="0" collapsed="false">
      <c r="A425" s="4" t="n">
        <v>423</v>
      </c>
      <c r="B425" s="8" t="s">
        <v>864</v>
      </c>
      <c r="C425" s="9" t="s">
        <v>865</v>
      </c>
      <c r="D425" s="8" t="s">
        <v>16</v>
      </c>
      <c r="E425" s="10" t="n">
        <v>50.2</v>
      </c>
      <c r="F425" s="10" t="n">
        <f aca="false">ROUND(SUM(E425*0.5),2)</f>
        <v>25.1</v>
      </c>
      <c r="G425" s="10" t="n">
        <v>81.45</v>
      </c>
      <c r="H425" s="10" t="n">
        <f aca="false">ROUND(SUM(G425*0.5),2)</f>
        <v>40.73</v>
      </c>
      <c r="I425" s="10" t="n">
        <f aca="false">SUM(F425+H425)</f>
        <v>65.83</v>
      </c>
      <c r="J425" s="9" t="n">
        <f aca="false">IF(I425=I424,J424,A425)</f>
        <v>422</v>
      </c>
      <c r="K425" s="6" t="s">
        <v>17</v>
      </c>
      <c r="L425" s="6" t="s">
        <v>18</v>
      </c>
      <c r="M425" s="6"/>
    </row>
    <row r="426" customFormat="false" ht="15" hidden="false" customHeight="true" outlineLevel="0" collapsed="false">
      <c r="A426" s="4" t="n">
        <v>424</v>
      </c>
      <c r="B426" s="8" t="s">
        <v>866</v>
      </c>
      <c r="C426" s="9" t="s">
        <v>867</v>
      </c>
      <c r="D426" s="8" t="s">
        <v>16</v>
      </c>
      <c r="E426" s="10" t="n">
        <v>47.65</v>
      </c>
      <c r="F426" s="10" t="n">
        <f aca="false">ROUND(SUM(E426*0.5),2)</f>
        <v>23.83</v>
      </c>
      <c r="G426" s="10" t="n">
        <v>83.99</v>
      </c>
      <c r="H426" s="10" t="n">
        <f aca="false">ROUND(SUM(G426*0.5),2)</f>
        <v>42</v>
      </c>
      <c r="I426" s="10" t="n">
        <f aca="false">SUM(F426+H426)</f>
        <v>65.83</v>
      </c>
      <c r="J426" s="9" t="n">
        <f aca="false">IF(I426=I425,J425,A426)</f>
        <v>422</v>
      </c>
      <c r="K426" s="6" t="s">
        <v>17</v>
      </c>
      <c r="L426" s="6" t="s">
        <v>18</v>
      </c>
      <c r="M426" s="6"/>
    </row>
    <row r="427" customFormat="false" ht="15" hidden="false" customHeight="true" outlineLevel="0" collapsed="false">
      <c r="A427" s="4" t="n">
        <v>425</v>
      </c>
      <c r="B427" s="8" t="s">
        <v>868</v>
      </c>
      <c r="C427" s="9" t="s">
        <v>869</v>
      </c>
      <c r="D427" s="8" t="s">
        <v>16</v>
      </c>
      <c r="E427" s="10" t="n">
        <v>52.4</v>
      </c>
      <c r="F427" s="10" t="n">
        <f aca="false">ROUND(SUM(E427*0.5),2)</f>
        <v>26.2</v>
      </c>
      <c r="G427" s="10" t="n">
        <v>79.22</v>
      </c>
      <c r="H427" s="10" t="n">
        <f aca="false">ROUND(SUM(G427*0.5),2)</f>
        <v>39.61</v>
      </c>
      <c r="I427" s="10" t="n">
        <f aca="false">SUM(F427+H427)</f>
        <v>65.81</v>
      </c>
      <c r="J427" s="9" t="n">
        <f aca="false">IF(I427=I426,J426,A427)</f>
        <v>425</v>
      </c>
      <c r="K427" s="6" t="s">
        <v>17</v>
      </c>
      <c r="L427" s="6" t="s">
        <v>18</v>
      </c>
      <c r="M427" s="6"/>
    </row>
    <row r="428" customFormat="false" ht="15" hidden="false" customHeight="true" outlineLevel="0" collapsed="false">
      <c r="A428" s="4" t="n">
        <v>426</v>
      </c>
      <c r="B428" s="8" t="s">
        <v>870</v>
      </c>
      <c r="C428" s="9" t="s">
        <v>871</v>
      </c>
      <c r="D428" s="8" t="s">
        <v>16</v>
      </c>
      <c r="E428" s="10" t="n">
        <v>52.3</v>
      </c>
      <c r="F428" s="10" t="n">
        <f aca="false">ROUND(SUM(E428*0.5),2)</f>
        <v>26.15</v>
      </c>
      <c r="G428" s="10" t="n">
        <v>79.31</v>
      </c>
      <c r="H428" s="10" t="n">
        <f aca="false">ROUND(SUM(G428*0.5),2)</f>
        <v>39.66</v>
      </c>
      <c r="I428" s="10" t="n">
        <f aca="false">SUM(F428+H428)</f>
        <v>65.81</v>
      </c>
      <c r="J428" s="9" t="n">
        <f aca="false">IF(I428=I427,J427,A428)</f>
        <v>425</v>
      </c>
      <c r="K428" s="6" t="s">
        <v>17</v>
      </c>
      <c r="L428" s="6" t="s">
        <v>18</v>
      </c>
      <c r="M428" s="6"/>
    </row>
    <row r="429" customFormat="false" ht="15" hidden="false" customHeight="true" outlineLevel="0" collapsed="false">
      <c r="A429" s="4" t="n">
        <v>427</v>
      </c>
      <c r="B429" s="8" t="s">
        <v>872</v>
      </c>
      <c r="C429" s="9" t="s">
        <v>873</v>
      </c>
      <c r="D429" s="8" t="s">
        <v>16</v>
      </c>
      <c r="E429" s="10" t="n">
        <v>51.15</v>
      </c>
      <c r="F429" s="10" t="n">
        <f aca="false">ROUND(SUM(E429*0.5),2)</f>
        <v>25.58</v>
      </c>
      <c r="G429" s="10" t="n">
        <v>80.45</v>
      </c>
      <c r="H429" s="10" t="n">
        <f aca="false">ROUND(SUM(G429*0.5),2)</f>
        <v>40.23</v>
      </c>
      <c r="I429" s="10" t="n">
        <f aca="false">SUM(F429+H429)</f>
        <v>65.81</v>
      </c>
      <c r="J429" s="9" t="n">
        <f aca="false">IF(I429=I428,J428,A429)</f>
        <v>425</v>
      </c>
      <c r="K429" s="6" t="s">
        <v>17</v>
      </c>
      <c r="L429" s="6" t="s">
        <v>18</v>
      </c>
      <c r="M429" s="6"/>
    </row>
    <row r="430" customFormat="false" ht="15" hidden="false" customHeight="true" outlineLevel="0" collapsed="false">
      <c r="A430" s="4" t="n">
        <v>428</v>
      </c>
      <c r="B430" s="8" t="s">
        <v>874</v>
      </c>
      <c r="C430" s="9" t="s">
        <v>875</v>
      </c>
      <c r="D430" s="8" t="s">
        <v>16</v>
      </c>
      <c r="E430" s="10" t="n">
        <v>49.1</v>
      </c>
      <c r="F430" s="10" t="n">
        <f aca="false">ROUND(SUM(E430*0.5),2)</f>
        <v>24.55</v>
      </c>
      <c r="G430" s="10" t="n">
        <v>82.5</v>
      </c>
      <c r="H430" s="10" t="n">
        <f aca="false">ROUND(SUM(G430*0.5),2)</f>
        <v>41.25</v>
      </c>
      <c r="I430" s="10" t="n">
        <f aca="false">SUM(F430+H430)</f>
        <v>65.8</v>
      </c>
      <c r="J430" s="9" t="n">
        <f aca="false">IF(I430=I429,J429,A430)</f>
        <v>428</v>
      </c>
      <c r="K430" s="6" t="s">
        <v>17</v>
      </c>
      <c r="L430" s="6" t="s">
        <v>18</v>
      </c>
      <c r="M430" s="6"/>
    </row>
    <row r="431" customFormat="false" ht="15" hidden="false" customHeight="true" outlineLevel="0" collapsed="false">
      <c r="A431" s="4" t="n">
        <v>429</v>
      </c>
      <c r="B431" s="8" t="s">
        <v>876</v>
      </c>
      <c r="C431" s="9" t="s">
        <v>877</v>
      </c>
      <c r="D431" s="8" t="s">
        <v>16</v>
      </c>
      <c r="E431" s="10" t="n">
        <v>52.05</v>
      </c>
      <c r="F431" s="10" t="n">
        <f aca="false">ROUND(SUM(E431*0.5),2)</f>
        <v>26.03</v>
      </c>
      <c r="G431" s="10" t="n">
        <v>79.49</v>
      </c>
      <c r="H431" s="10" t="n">
        <f aca="false">ROUND(SUM(G431*0.5),2)</f>
        <v>39.75</v>
      </c>
      <c r="I431" s="10" t="n">
        <f aca="false">SUM(F431+H431)</f>
        <v>65.78</v>
      </c>
      <c r="J431" s="9" t="n">
        <f aca="false">IF(I431=I430,J430,A431)</f>
        <v>429</v>
      </c>
      <c r="K431" s="6" t="s">
        <v>17</v>
      </c>
      <c r="L431" s="6" t="s">
        <v>18</v>
      </c>
      <c r="M431" s="6"/>
    </row>
    <row r="432" customFormat="false" ht="15" hidden="false" customHeight="true" outlineLevel="0" collapsed="false">
      <c r="A432" s="4" t="n">
        <v>430</v>
      </c>
      <c r="B432" s="8" t="s">
        <v>251</v>
      </c>
      <c r="C432" s="9" t="s">
        <v>878</v>
      </c>
      <c r="D432" s="8" t="s">
        <v>16</v>
      </c>
      <c r="E432" s="10" t="n">
        <v>51.45</v>
      </c>
      <c r="F432" s="10" t="n">
        <f aca="false">ROUND(SUM(E432*0.5),2)</f>
        <v>25.73</v>
      </c>
      <c r="G432" s="10" t="n">
        <v>80.05</v>
      </c>
      <c r="H432" s="10" t="n">
        <f aca="false">ROUND(SUM(G432*0.5),2)</f>
        <v>40.03</v>
      </c>
      <c r="I432" s="10" t="n">
        <f aca="false">SUM(F432+H432)</f>
        <v>65.76</v>
      </c>
      <c r="J432" s="9" t="n">
        <f aca="false">IF(I432=I431,J431,A432)</f>
        <v>430</v>
      </c>
      <c r="K432" s="6" t="s">
        <v>17</v>
      </c>
      <c r="L432" s="6" t="s">
        <v>18</v>
      </c>
      <c r="M432" s="6"/>
    </row>
    <row r="433" customFormat="false" ht="15" hidden="false" customHeight="true" outlineLevel="0" collapsed="false">
      <c r="A433" s="4" t="n">
        <v>431</v>
      </c>
      <c r="B433" s="8" t="s">
        <v>879</v>
      </c>
      <c r="C433" s="9" t="s">
        <v>880</v>
      </c>
      <c r="D433" s="8" t="s">
        <v>16</v>
      </c>
      <c r="E433" s="10" t="n">
        <v>55.5</v>
      </c>
      <c r="F433" s="10" t="n">
        <f aca="false">ROUND(SUM(E433*0.5),2)</f>
        <v>27.75</v>
      </c>
      <c r="G433" s="10" t="n">
        <v>76</v>
      </c>
      <c r="H433" s="10" t="n">
        <f aca="false">ROUND(SUM(G433*0.5),2)</f>
        <v>38</v>
      </c>
      <c r="I433" s="10" t="n">
        <f aca="false">SUM(F433+H433)</f>
        <v>65.75</v>
      </c>
      <c r="J433" s="9" t="n">
        <f aca="false">IF(I433=I432,J432,A433)</f>
        <v>431</v>
      </c>
      <c r="K433" s="6" t="s">
        <v>17</v>
      </c>
      <c r="L433" s="6" t="s">
        <v>18</v>
      </c>
      <c r="M433" s="6"/>
    </row>
    <row r="434" customFormat="false" ht="15" hidden="false" customHeight="true" outlineLevel="0" collapsed="false">
      <c r="A434" s="4" t="n">
        <v>432</v>
      </c>
      <c r="B434" s="8" t="s">
        <v>881</v>
      </c>
      <c r="C434" s="9" t="s">
        <v>882</v>
      </c>
      <c r="D434" s="8" t="s">
        <v>16</v>
      </c>
      <c r="E434" s="10" t="n">
        <v>49.55</v>
      </c>
      <c r="F434" s="10" t="n">
        <f aca="false">ROUND(SUM(E434*0.5),2)</f>
        <v>24.78</v>
      </c>
      <c r="G434" s="10" t="n">
        <v>81.92</v>
      </c>
      <c r="H434" s="10" t="n">
        <f aca="false">ROUND(SUM(G434*0.5),2)</f>
        <v>40.96</v>
      </c>
      <c r="I434" s="10" t="n">
        <f aca="false">SUM(F434+H434)</f>
        <v>65.74</v>
      </c>
      <c r="J434" s="9" t="n">
        <f aca="false">IF(I434=I433,J433,A434)</f>
        <v>432</v>
      </c>
      <c r="K434" s="6" t="s">
        <v>17</v>
      </c>
      <c r="L434" s="6" t="s">
        <v>18</v>
      </c>
      <c r="M434" s="6"/>
    </row>
    <row r="435" customFormat="false" ht="15" hidden="false" customHeight="true" outlineLevel="0" collapsed="false">
      <c r="A435" s="4" t="n">
        <v>433</v>
      </c>
      <c r="B435" s="8" t="s">
        <v>883</v>
      </c>
      <c r="C435" s="9" t="s">
        <v>884</v>
      </c>
      <c r="D435" s="8" t="s">
        <v>16</v>
      </c>
      <c r="E435" s="10" t="n">
        <v>51.95</v>
      </c>
      <c r="F435" s="10" t="n">
        <f aca="false">ROUND(SUM(E435*0.5),2)</f>
        <v>25.98</v>
      </c>
      <c r="G435" s="10" t="n">
        <v>79.52</v>
      </c>
      <c r="H435" s="10" t="n">
        <f aca="false">ROUND(SUM(G435*0.5),2)</f>
        <v>39.76</v>
      </c>
      <c r="I435" s="10" t="n">
        <f aca="false">SUM(F435+H435)</f>
        <v>65.74</v>
      </c>
      <c r="J435" s="9" t="n">
        <f aca="false">IF(I435=I434,J434,A435)</f>
        <v>432</v>
      </c>
      <c r="K435" s="6" t="s">
        <v>17</v>
      </c>
      <c r="L435" s="6" t="s">
        <v>18</v>
      </c>
      <c r="M435" s="6"/>
    </row>
    <row r="436" customFormat="false" ht="15" hidden="false" customHeight="true" outlineLevel="0" collapsed="false">
      <c r="A436" s="4" t="n">
        <v>434</v>
      </c>
      <c r="B436" s="8" t="s">
        <v>885</v>
      </c>
      <c r="C436" s="9" t="s">
        <v>886</v>
      </c>
      <c r="D436" s="8" t="s">
        <v>16</v>
      </c>
      <c r="E436" s="10" t="n">
        <v>49.3</v>
      </c>
      <c r="F436" s="10" t="n">
        <f aca="false">ROUND(SUM(E436*0.5),2)</f>
        <v>24.65</v>
      </c>
      <c r="G436" s="10" t="n">
        <v>82.11</v>
      </c>
      <c r="H436" s="10" t="n">
        <f aca="false">ROUND(SUM(G436*0.5),2)</f>
        <v>41.06</v>
      </c>
      <c r="I436" s="10" t="n">
        <f aca="false">SUM(F436+H436)</f>
        <v>65.71</v>
      </c>
      <c r="J436" s="9" t="n">
        <f aca="false">IF(I436=I435,J435,A436)</f>
        <v>434</v>
      </c>
      <c r="K436" s="6" t="s">
        <v>17</v>
      </c>
      <c r="L436" s="6" t="s">
        <v>18</v>
      </c>
      <c r="M436" s="6"/>
    </row>
    <row r="437" customFormat="false" ht="15" hidden="false" customHeight="true" outlineLevel="0" collapsed="false">
      <c r="A437" s="4" t="n">
        <v>435</v>
      </c>
      <c r="B437" s="8" t="s">
        <v>887</v>
      </c>
      <c r="C437" s="9" t="s">
        <v>888</v>
      </c>
      <c r="D437" s="8" t="s">
        <v>16</v>
      </c>
      <c r="E437" s="10" t="n">
        <v>52.7</v>
      </c>
      <c r="F437" s="10" t="n">
        <f aca="false">ROUND(SUM(E437*0.5),2)</f>
        <v>26.35</v>
      </c>
      <c r="G437" s="10" t="n">
        <v>78.7</v>
      </c>
      <c r="H437" s="10" t="n">
        <f aca="false">ROUND(SUM(G437*0.5),2)</f>
        <v>39.35</v>
      </c>
      <c r="I437" s="10" t="n">
        <f aca="false">SUM(F437+H437)</f>
        <v>65.7</v>
      </c>
      <c r="J437" s="9" t="n">
        <f aca="false">IF(I437=I436,J436,A437)</f>
        <v>435</v>
      </c>
      <c r="K437" s="6" t="s">
        <v>17</v>
      </c>
      <c r="L437" s="6" t="s">
        <v>18</v>
      </c>
      <c r="M437" s="6"/>
    </row>
    <row r="438" customFormat="false" ht="15" hidden="false" customHeight="true" outlineLevel="0" collapsed="false">
      <c r="A438" s="4" t="n">
        <v>436</v>
      </c>
      <c r="B438" s="8" t="s">
        <v>889</v>
      </c>
      <c r="C438" s="9" t="s">
        <v>890</v>
      </c>
      <c r="D438" s="8" t="s">
        <v>16</v>
      </c>
      <c r="E438" s="10" t="n">
        <v>49.75</v>
      </c>
      <c r="F438" s="10" t="n">
        <f aca="false">ROUND(SUM(E438*0.5),2)</f>
        <v>24.88</v>
      </c>
      <c r="G438" s="10" t="n">
        <v>81.63</v>
      </c>
      <c r="H438" s="10" t="n">
        <f aca="false">ROUND(SUM(G438*0.5),2)</f>
        <v>40.82</v>
      </c>
      <c r="I438" s="10" t="n">
        <f aca="false">SUM(F438+H438)</f>
        <v>65.7</v>
      </c>
      <c r="J438" s="9" t="n">
        <f aca="false">IF(I438=I437,J437,A438)</f>
        <v>435</v>
      </c>
      <c r="K438" s="6" t="s">
        <v>17</v>
      </c>
      <c r="L438" s="6" t="s">
        <v>18</v>
      </c>
      <c r="M438" s="6"/>
    </row>
    <row r="439" customFormat="false" ht="15" hidden="false" customHeight="true" outlineLevel="0" collapsed="false">
      <c r="A439" s="4" t="n">
        <v>437</v>
      </c>
      <c r="B439" s="8" t="s">
        <v>891</v>
      </c>
      <c r="C439" s="9" t="s">
        <v>892</v>
      </c>
      <c r="D439" s="8" t="s">
        <v>16</v>
      </c>
      <c r="E439" s="10" t="n">
        <v>51.15</v>
      </c>
      <c r="F439" s="10" t="n">
        <f aca="false">ROUND(SUM(E439*0.5),2)</f>
        <v>25.58</v>
      </c>
      <c r="G439" s="10" t="n">
        <v>80.24</v>
      </c>
      <c r="H439" s="10" t="n">
        <f aca="false">ROUND(SUM(G439*0.5),2)</f>
        <v>40.12</v>
      </c>
      <c r="I439" s="10" t="n">
        <f aca="false">SUM(F439+H439)</f>
        <v>65.7</v>
      </c>
      <c r="J439" s="9" t="n">
        <f aca="false">IF(I439=I438,J438,A439)</f>
        <v>435</v>
      </c>
      <c r="K439" s="6" t="s">
        <v>17</v>
      </c>
      <c r="L439" s="6" t="s">
        <v>18</v>
      </c>
      <c r="M439" s="6"/>
    </row>
    <row r="440" customFormat="false" ht="15" hidden="false" customHeight="true" outlineLevel="0" collapsed="false">
      <c r="A440" s="4" t="n">
        <v>438</v>
      </c>
      <c r="B440" s="8" t="s">
        <v>893</v>
      </c>
      <c r="C440" s="9" t="s">
        <v>894</v>
      </c>
      <c r="D440" s="8" t="s">
        <v>16</v>
      </c>
      <c r="E440" s="10" t="n">
        <v>50.1</v>
      </c>
      <c r="F440" s="10" t="n">
        <f aca="false">ROUND(SUM(E440*0.5),2)</f>
        <v>25.05</v>
      </c>
      <c r="G440" s="10" t="n">
        <v>81.24</v>
      </c>
      <c r="H440" s="10" t="n">
        <f aca="false">ROUND(SUM(G440*0.5),2)</f>
        <v>40.62</v>
      </c>
      <c r="I440" s="10" t="n">
        <f aca="false">SUM(F440+H440)</f>
        <v>65.67</v>
      </c>
      <c r="J440" s="9" t="n">
        <f aca="false">IF(I440=I439,J439,A440)</f>
        <v>438</v>
      </c>
      <c r="K440" s="6" t="s">
        <v>17</v>
      </c>
      <c r="L440" s="6" t="s">
        <v>18</v>
      </c>
      <c r="M440" s="6"/>
    </row>
    <row r="441" customFormat="false" ht="15" hidden="false" customHeight="true" outlineLevel="0" collapsed="false">
      <c r="A441" s="4" t="n">
        <v>439</v>
      </c>
      <c r="B441" s="8" t="s">
        <v>895</v>
      </c>
      <c r="C441" s="9" t="s">
        <v>896</v>
      </c>
      <c r="D441" s="8" t="s">
        <v>16</v>
      </c>
      <c r="E441" s="10" t="n">
        <v>49.75</v>
      </c>
      <c r="F441" s="10" t="n">
        <f aca="false">ROUND(SUM(E441*0.5),2)</f>
        <v>24.88</v>
      </c>
      <c r="G441" s="10" t="n">
        <v>81.56</v>
      </c>
      <c r="H441" s="10" t="n">
        <f aca="false">ROUND(SUM(G441*0.5),2)</f>
        <v>40.78</v>
      </c>
      <c r="I441" s="10" t="n">
        <f aca="false">SUM(F441+H441)</f>
        <v>65.66</v>
      </c>
      <c r="J441" s="9" t="n">
        <f aca="false">IF(I441=I440,J440,A441)</f>
        <v>439</v>
      </c>
      <c r="K441" s="6" t="s">
        <v>17</v>
      </c>
      <c r="L441" s="6" t="s">
        <v>18</v>
      </c>
      <c r="M441" s="6"/>
    </row>
    <row r="442" customFormat="false" ht="15" hidden="false" customHeight="true" outlineLevel="0" collapsed="false">
      <c r="A442" s="4" t="n">
        <v>440</v>
      </c>
      <c r="B442" s="8" t="s">
        <v>897</v>
      </c>
      <c r="C442" s="9" t="s">
        <v>898</v>
      </c>
      <c r="D442" s="8" t="s">
        <v>16</v>
      </c>
      <c r="E442" s="10" t="n">
        <v>52.95</v>
      </c>
      <c r="F442" s="10" t="n">
        <f aca="false">ROUND(SUM(E442*0.5),2)</f>
        <v>26.48</v>
      </c>
      <c r="G442" s="10" t="n">
        <v>78.36</v>
      </c>
      <c r="H442" s="10" t="n">
        <f aca="false">ROUND(SUM(G442*0.5),2)</f>
        <v>39.18</v>
      </c>
      <c r="I442" s="10" t="n">
        <f aca="false">SUM(F442+H442)</f>
        <v>65.66</v>
      </c>
      <c r="J442" s="9" t="n">
        <f aca="false">IF(I442=I441,J441,A442)</f>
        <v>439</v>
      </c>
      <c r="K442" s="6" t="s">
        <v>17</v>
      </c>
      <c r="L442" s="6" t="s">
        <v>18</v>
      </c>
      <c r="M442" s="6"/>
    </row>
    <row r="443" customFormat="false" ht="15" hidden="false" customHeight="true" outlineLevel="0" collapsed="false">
      <c r="A443" s="4" t="n">
        <v>441</v>
      </c>
      <c r="B443" s="8" t="s">
        <v>899</v>
      </c>
      <c r="C443" s="9" t="s">
        <v>900</v>
      </c>
      <c r="D443" s="8" t="s">
        <v>16</v>
      </c>
      <c r="E443" s="10" t="n">
        <v>51.15</v>
      </c>
      <c r="F443" s="10" t="n">
        <f aca="false">ROUND(SUM(E443*0.5),2)</f>
        <v>25.58</v>
      </c>
      <c r="G443" s="10" t="n">
        <v>80.14</v>
      </c>
      <c r="H443" s="10" t="n">
        <f aca="false">ROUND(SUM(G443*0.5),2)</f>
        <v>40.07</v>
      </c>
      <c r="I443" s="10" t="n">
        <f aca="false">SUM(F443+H443)</f>
        <v>65.65</v>
      </c>
      <c r="J443" s="9" t="n">
        <f aca="false">IF(I443=I442,J442,A443)</f>
        <v>441</v>
      </c>
      <c r="K443" s="6" t="s">
        <v>17</v>
      </c>
      <c r="L443" s="6" t="s">
        <v>18</v>
      </c>
      <c r="M443" s="6"/>
    </row>
    <row r="444" customFormat="false" ht="15" hidden="false" customHeight="true" outlineLevel="0" collapsed="false">
      <c r="A444" s="4" t="n">
        <v>442</v>
      </c>
      <c r="B444" s="8" t="s">
        <v>901</v>
      </c>
      <c r="C444" s="9" t="s">
        <v>902</v>
      </c>
      <c r="D444" s="8" t="s">
        <v>16</v>
      </c>
      <c r="E444" s="10" t="n">
        <v>50.55</v>
      </c>
      <c r="F444" s="10" t="n">
        <f aca="false">ROUND(SUM(E444*0.5),2)</f>
        <v>25.28</v>
      </c>
      <c r="G444" s="10" t="n">
        <v>80.68</v>
      </c>
      <c r="H444" s="10" t="n">
        <f aca="false">ROUND(SUM(G444*0.5),2)</f>
        <v>40.34</v>
      </c>
      <c r="I444" s="10" t="n">
        <f aca="false">SUM(F444+H444)</f>
        <v>65.62</v>
      </c>
      <c r="J444" s="9" t="n">
        <f aca="false">IF(I444=I443,J443,A444)</f>
        <v>442</v>
      </c>
      <c r="K444" s="6" t="s">
        <v>17</v>
      </c>
      <c r="L444" s="6" t="s">
        <v>18</v>
      </c>
      <c r="M444" s="6"/>
    </row>
    <row r="445" customFormat="false" ht="15" hidden="false" customHeight="true" outlineLevel="0" collapsed="false">
      <c r="A445" s="4" t="n">
        <v>443</v>
      </c>
      <c r="B445" s="8" t="s">
        <v>903</v>
      </c>
      <c r="C445" s="9" t="s">
        <v>904</v>
      </c>
      <c r="D445" s="8" t="s">
        <v>16</v>
      </c>
      <c r="E445" s="10" t="n">
        <v>49.65</v>
      </c>
      <c r="F445" s="10" t="n">
        <f aca="false">ROUND(SUM(E445*0.5),2)</f>
        <v>24.83</v>
      </c>
      <c r="G445" s="10" t="n">
        <v>81.55</v>
      </c>
      <c r="H445" s="10" t="n">
        <f aca="false">ROUND(SUM(G445*0.5),2)</f>
        <v>40.78</v>
      </c>
      <c r="I445" s="10" t="n">
        <f aca="false">SUM(F445+H445)</f>
        <v>65.61</v>
      </c>
      <c r="J445" s="9" t="n">
        <f aca="false">IF(I445=I444,J444,A445)</f>
        <v>443</v>
      </c>
      <c r="K445" s="6" t="s">
        <v>17</v>
      </c>
      <c r="L445" s="6" t="s">
        <v>18</v>
      </c>
      <c r="M445" s="6"/>
    </row>
    <row r="446" customFormat="false" ht="15" hidden="false" customHeight="true" outlineLevel="0" collapsed="false">
      <c r="A446" s="4" t="n">
        <v>444</v>
      </c>
      <c r="B446" s="8" t="s">
        <v>905</v>
      </c>
      <c r="C446" s="9" t="s">
        <v>906</v>
      </c>
      <c r="D446" s="8" t="s">
        <v>16</v>
      </c>
      <c r="E446" s="10" t="n">
        <v>52.9</v>
      </c>
      <c r="F446" s="10" t="n">
        <f aca="false">ROUND(SUM(E446*0.5),2)</f>
        <v>26.45</v>
      </c>
      <c r="G446" s="10" t="n">
        <v>78.3</v>
      </c>
      <c r="H446" s="10" t="n">
        <f aca="false">ROUND(SUM(G446*0.5),2)</f>
        <v>39.15</v>
      </c>
      <c r="I446" s="10" t="n">
        <f aca="false">SUM(F446+H446)</f>
        <v>65.6</v>
      </c>
      <c r="J446" s="9" t="n">
        <f aca="false">IF(I446=I445,J445,A446)</f>
        <v>444</v>
      </c>
      <c r="K446" s="6" t="s">
        <v>17</v>
      </c>
      <c r="L446" s="6" t="s">
        <v>18</v>
      </c>
      <c r="M446" s="6"/>
    </row>
    <row r="447" customFormat="false" ht="15" hidden="false" customHeight="true" outlineLevel="0" collapsed="false">
      <c r="A447" s="4" t="n">
        <v>445</v>
      </c>
      <c r="B447" s="8" t="s">
        <v>907</v>
      </c>
      <c r="C447" s="9" t="s">
        <v>908</v>
      </c>
      <c r="D447" s="8" t="s">
        <v>16</v>
      </c>
      <c r="E447" s="10" t="n">
        <v>52.4</v>
      </c>
      <c r="F447" s="10" t="n">
        <f aca="false">ROUND(SUM(E447*0.5),2)</f>
        <v>26.2</v>
      </c>
      <c r="G447" s="10" t="n">
        <v>78.75</v>
      </c>
      <c r="H447" s="10" t="n">
        <f aca="false">ROUND(SUM(G447*0.5),2)</f>
        <v>39.38</v>
      </c>
      <c r="I447" s="10" t="n">
        <f aca="false">SUM(F447+H447)</f>
        <v>65.58</v>
      </c>
      <c r="J447" s="9" t="n">
        <f aca="false">IF(I447=I446,J446,A447)</f>
        <v>445</v>
      </c>
      <c r="K447" s="6" t="s">
        <v>17</v>
      </c>
      <c r="L447" s="6" t="s">
        <v>18</v>
      </c>
      <c r="M447" s="6"/>
    </row>
    <row r="448" customFormat="false" ht="15" hidden="false" customHeight="true" outlineLevel="0" collapsed="false">
      <c r="A448" s="4" t="n">
        <v>446</v>
      </c>
      <c r="B448" s="8" t="s">
        <v>909</v>
      </c>
      <c r="C448" s="9" t="s">
        <v>910</v>
      </c>
      <c r="D448" s="8" t="s">
        <v>16</v>
      </c>
      <c r="E448" s="10" t="n">
        <v>53.55</v>
      </c>
      <c r="F448" s="10" t="n">
        <f aca="false">ROUND(SUM(E448*0.5),2)</f>
        <v>26.78</v>
      </c>
      <c r="G448" s="10" t="n">
        <v>77.59</v>
      </c>
      <c r="H448" s="10" t="n">
        <f aca="false">ROUND(SUM(G448*0.5),2)</f>
        <v>38.8</v>
      </c>
      <c r="I448" s="10" t="n">
        <f aca="false">SUM(F448+H448)</f>
        <v>65.58</v>
      </c>
      <c r="J448" s="9" t="n">
        <f aca="false">IF(I448=I447,J447,A448)</f>
        <v>445</v>
      </c>
      <c r="K448" s="6" t="s">
        <v>17</v>
      </c>
      <c r="L448" s="6" t="s">
        <v>18</v>
      </c>
      <c r="M448" s="6"/>
    </row>
    <row r="449" customFormat="false" ht="15" hidden="false" customHeight="true" outlineLevel="0" collapsed="false">
      <c r="A449" s="4" t="n">
        <v>447</v>
      </c>
      <c r="B449" s="8" t="s">
        <v>911</v>
      </c>
      <c r="C449" s="9" t="s">
        <v>912</v>
      </c>
      <c r="D449" s="8" t="s">
        <v>16</v>
      </c>
      <c r="E449" s="10" t="n">
        <v>49.2</v>
      </c>
      <c r="F449" s="10" t="n">
        <f aca="false">ROUND(SUM(E449*0.5),2)</f>
        <v>24.6</v>
      </c>
      <c r="G449" s="10" t="n">
        <v>81.85</v>
      </c>
      <c r="H449" s="10" t="n">
        <f aca="false">ROUND(SUM(G449*0.5),2)</f>
        <v>40.93</v>
      </c>
      <c r="I449" s="10" t="n">
        <f aca="false">SUM(F449+H449)</f>
        <v>65.53</v>
      </c>
      <c r="J449" s="9" t="n">
        <f aca="false">IF(I449=I448,J448,A449)</f>
        <v>447</v>
      </c>
      <c r="K449" s="6" t="s">
        <v>17</v>
      </c>
      <c r="L449" s="6" t="s">
        <v>18</v>
      </c>
      <c r="M449" s="6"/>
    </row>
    <row r="450" customFormat="false" ht="15" hidden="false" customHeight="true" outlineLevel="0" collapsed="false">
      <c r="A450" s="4" t="n">
        <v>448</v>
      </c>
      <c r="B450" s="8" t="s">
        <v>913</v>
      </c>
      <c r="C450" s="9" t="s">
        <v>914</v>
      </c>
      <c r="D450" s="8" t="s">
        <v>16</v>
      </c>
      <c r="E450" s="10" t="n">
        <v>53.4</v>
      </c>
      <c r="F450" s="10" t="n">
        <f aca="false">ROUND(SUM(E450*0.5),2)</f>
        <v>26.7</v>
      </c>
      <c r="G450" s="10" t="n">
        <v>77.65</v>
      </c>
      <c r="H450" s="10" t="n">
        <f aca="false">ROUND(SUM(G450*0.5),2)</f>
        <v>38.83</v>
      </c>
      <c r="I450" s="10" t="n">
        <f aca="false">SUM(F450+H450)</f>
        <v>65.53</v>
      </c>
      <c r="J450" s="9" t="n">
        <f aca="false">IF(I450=I449,J449,A450)</f>
        <v>447</v>
      </c>
      <c r="K450" s="6" t="s">
        <v>17</v>
      </c>
      <c r="L450" s="6" t="s">
        <v>18</v>
      </c>
      <c r="M450" s="6"/>
    </row>
    <row r="451" customFormat="false" ht="15" hidden="false" customHeight="true" outlineLevel="0" collapsed="false">
      <c r="A451" s="4" t="n">
        <v>449</v>
      </c>
      <c r="B451" s="8" t="s">
        <v>915</v>
      </c>
      <c r="C451" s="9" t="s">
        <v>916</v>
      </c>
      <c r="D451" s="8" t="s">
        <v>16</v>
      </c>
      <c r="E451" s="10" t="n">
        <v>54.15</v>
      </c>
      <c r="F451" s="10" t="n">
        <f aca="false">ROUND(SUM(E451*0.5),2)</f>
        <v>27.08</v>
      </c>
      <c r="G451" s="10" t="n">
        <v>76.85</v>
      </c>
      <c r="H451" s="10" t="n">
        <f aca="false">ROUND(SUM(G451*0.5),2)</f>
        <v>38.43</v>
      </c>
      <c r="I451" s="10" t="n">
        <f aca="false">SUM(F451+H451)</f>
        <v>65.51</v>
      </c>
      <c r="J451" s="9" t="n">
        <f aca="false">IF(I451=I450,J450,A451)</f>
        <v>449</v>
      </c>
      <c r="K451" s="6" t="s">
        <v>17</v>
      </c>
      <c r="L451" s="6" t="s">
        <v>18</v>
      </c>
      <c r="M451" s="6"/>
    </row>
    <row r="452" customFormat="false" ht="15" hidden="false" customHeight="true" outlineLevel="0" collapsed="false">
      <c r="A452" s="4" t="n">
        <v>450</v>
      </c>
      <c r="B452" s="8" t="s">
        <v>917</v>
      </c>
      <c r="C452" s="9" t="s">
        <v>918</v>
      </c>
      <c r="D452" s="8" t="s">
        <v>16</v>
      </c>
      <c r="E452" s="10" t="n">
        <v>53.1</v>
      </c>
      <c r="F452" s="10" t="n">
        <f aca="false">ROUND(SUM(E452*0.5),2)</f>
        <v>26.55</v>
      </c>
      <c r="G452" s="10" t="n">
        <v>77.87</v>
      </c>
      <c r="H452" s="10" t="n">
        <f aca="false">ROUND(SUM(G452*0.5),2)</f>
        <v>38.94</v>
      </c>
      <c r="I452" s="10" t="n">
        <f aca="false">SUM(F452+H452)</f>
        <v>65.49</v>
      </c>
      <c r="J452" s="9" t="n">
        <f aca="false">IF(I452=I451,J451,A452)</f>
        <v>450</v>
      </c>
      <c r="K452" s="6" t="s">
        <v>17</v>
      </c>
      <c r="L452" s="6" t="s">
        <v>18</v>
      </c>
      <c r="M452" s="6"/>
    </row>
    <row r="453" customFormat="false" ht="15" hidden="false" customHeight="true" outlineLevel="0" collapsed="false">
      <c r="A453" s="4" t="n">
        <v>451</v>
      </c>
      <c r="B453" s="8" t="s">
        <v>919</v>
      </c>
      <c r="C453" s="9" t="s">
        <v>920</v>
      </c>
      <c r="D453" s="8" t="s">
        <v>16</v>
      </c>
      <c r="E453" s="10" t="n">
        <v>47.15</v>
      </c>
      <c r="F453" s="10" t="n">
        <f aca="false">ROUND(SUM(E453*0.5),2)</f>
        <v>23.58</v>
      </c>
      <c r="G453" s="10" t="n">
        <v>83.82</v>
      </c>
      <c r="H453" s="10" t="n">
        <f aca="false">ROUND(SUM(G453*0.5),2)</f>
        <v>41.91</v>
      </c>
      <c r="I453" s="10" t="n">
        <f aca="false">SUM(F453+H453)</f>
        <v>65.49</v>
      </c>
      <c r="J453" s="9" t="n">
        <f aca="false">IF(I453=I452,J452,A453)</f>
        <v>450</v>
      </c>
      <c r="K453" s="6" t="s">
        <v>17</v>
      </c>
      <c r="L453" s="6" t="s">
        <v>18</v>
      </c>
      <c r="M453" s="6"/>
    </row>
    <row r="454" customFormat="false" ht="15" hidden="false" customHeight="true" outlineLevel="0" collapsed="false">
      <c r="A454" s="4" t="n">
        <v>452</v>
      </c>
      <c r="B454" s="8" t="s">
        <v>921</v>
      </c>
      <c r="C454" s="9" t="s">
        <v>922</v>
      </c>
      <c r="D454" s="8" t="s">
        <v>16</v>
      </c>
      <c r="E454" s="10" t="n">
        <v>51.2</v>
      </c>
      <c r="F454" s="10" t="n">
        <f aca="false">ROUND(SUM(E454*0.5),2)</f>
        <v>25.6</v>
      </c>
      <c r="G454" s="10" t="n">
        <v>79.76</v>
      </c>
      <c r="H454" s="10" t="n">
        <f aca="false">ROUND(SUM(G454*0.5),2)</f>
        <v>39.88</v>
      </c>
      <c r="I454" s="10" t="n">
        <f aca="false">SUM(F454+H454)</f>
        <v>65.48</v>
      </c>
      <c r="J454" s="9" t="n">
        <f aca="false">IF(I454=I453,J453,A454)</f>
        <v>452</v>
      </c>
      <c r="K454" s="6" t="s">
        <v>17</v>
      </c>
      <c r="L454" s="6" t="s">
        <v>18</v>
      </c>
      <c r="M454" s="6" t="s">
        <v>923</v>
      </c>
    </row>
    <row r="455" customFormat="false" ht="15" hidden="false" customHeight="true" outlineLevel="0" collapsed="false">
      <c r="A455" s="4" t="n">
        <v>453</v>
      </c>
      <c r="B455" s="8" t="s">
        <v>924</v>
      </c>
      <c r="C455" s="9" t="s">
        <v>925</v>
      </c>
      <c r="D455" s="8" t="s">
        <v>16</v>
      </c>
      <c r="E455" s="10" t="n">
        <v>51.25</v>
      </c>
      <c r="F455" s="10" t="n">
        <f aca="false">ROUND(SUM(E455*0.5),2)</f>
        <v>25.63</v>
      </c>
      <c r="G455" s="10" t="n">
        <v>79.67</v>
      </c>
      <c r="H455" s="10" t="n">
        <f aca="false">ROUND(SUM(G455*0.5),2)</f>
        <v>39.84</v>
      </c>
      <c r="I455" s="10" t="n">
        <f aca="false">SUM(F455+H455)</f>
        <v>65.47</v>
      </c>
      <c r="J455" s="9" t="n">
        <f aca="false">IF(I455=I454,J454,A455)</f>
        <v>453</v>
      </c>
      <c r="K455" s="6" t="s">
        <v>17</v>
      </c>
      <c r="L455" s="6" t="s">
        <v>18</v>
      </c>
      <c r="M455" s="6" t="s">
        <v>923</v>
      </c>
    </row>
    <row r="456" customFormat="false" ht="15" hidden="false" customHeight="true" outlineLevel="0" collapsed="false">
      <c r="A456" s="4" t="n">
        <v>454</v>
      </c>
      <c r="B456" s="8" t="s">
        <v>926</v>
      </c>
      <c r="C456" s="9" t="s">
        <v>927</v>
      </c>
      <c r="D456" s="8" t="s">
        <v>16</v>
      </c>
      <c r="E456" s="10" t="n">
        <v>50.95</v>
      </c>
      <c r="F456" s="10" t="n">
        <f aca="false">ROUND(SUM(E456*0.5),2)</f>
        <v>25.48</v>
      </c>
      <c r="G456" s="10" t="n">
        <v>79.97</v>
      </c>
      <c r="H456" s="10" t="n">
        <f aca="false">ROUND(SUM(G456*0.5),2)</f>
        <v>39.99</v>
      </c>
      <c r="I456" s="10" t="n">
        <f aca="false">SUM(F456+H456)</f>
        <v>65.47</v>
      </c>
      <c r="J456" s="9" t="n">
        <f aca="false">IF(I456=I455,J455,A456)</f>
        <v>453</v>
      </c>
      <c r="K456" s="6" t="s">
        <v>17</v>
      </c>
      <c r="L456" s="6" t="s">
        <v>18</v>
      </c>
      <c r="M456" s="6" t="s">
        <v>923</v>
      </c>
    </row>
    <row r="457" customFormat="false" ht="15" hidden="false" customHeight="true" outlineLevel="0" collapsed="false">
      <c r="A457" s="4" t="n">
        <v>455</v>
      </c>
      <c r="B457" s="8" t="s">
        <v>928</v>
      </c>
      <c r="C457" s="9" t="s">
        <v>929</v>
      </c>
      <c r="D457" s="8" t="s">
        <v>16</v>
      </c>
      <c r="E457" s="10" t="n">
        <v>53.4</v>
      </c>
      <c r="F457" s="10" t="n">
        <f aca="false">ROUND(SUM(E457*0.5),2)</f>
        <v>26.7</v>
      </c>
      <c r="G457" s="10" t="n">
        <v>77.43</v>
      </c>
      <c r="H457" s="10" t="n">
        <f aca="false">ROUND(SUM(G457*0.5),2)</f>
        <v>38.72</v>
      </c>
      <c r="I457" s="10" t="n">
        <f aca="false">SUM(F457+H457)</f>
        <v>65.42</v>
      </c>
      <c r="J457" s="9" t="n">
        <f aca="false">IF(I457=I456,J456,A457)</f>
        <v>455</v>
      </c>
      <c r="K457" s="6" t="s">
        <v>17</v>
      </c>
      <c r="L457" s="6" t="s">
        <v>18</v>
      </c>
      <c r="M457" s="6" t="s">
        <v>923</v>
      </c>
    </row>
    <row r="458" customFormat="false" ht="15" hidden="false" customHeight="true" outlineLevel="0" collapsed="false">
      <c r="A458" s="4" t="n">
        <v>456</v>
      </c>
      <c r="B458" s="8" t="s">
        <v>930</v>
      </c>
      <c r="C458" s="9" t="s">
        <v>931</v>
      </c>
      <c r="D458" s="8" t="s">
        <v>16</v>
      </c>
      <c r="E458" s="10" t="n">
        <v>50.6</v>
      </c>
      <c r="F458" s="10" t="n">
        <f aca="false">ROUND(SUM(E458*0.5),2)</f>
        <v>25.3</v>
      </c>
      <c r="G458" s="10" t="n">
        <v>80.18</v>
      </c>
      <c r="H458" s="10" t="n">
        <f aca="false">ROUND(SUM(G458*0.5),2)</f>
        <v>40.09</v>
      </c>
      <c r="I458" s="10" t="n">
        <f aca="false">SUM(F458+H458)</f>
        <v>65.39</v>
      </c>
      <c r="J458" s="9" t="n">
        <f aca="false">IF(I458=I457,J457,A458)</f>
        <v>456</v>
      </c>
      <c r="K458" s="6" t="s">
        <v>17</v>
      </c>
      <c r="L458" s="6" t="s">
        <v>18</v>
      </c>
      <c r="M458" s="6" t="s">
        <v>923</v>
      </c>
    </row>
    <row r="459" customFormat="false" ht="15" hidden="false" customHeight="true" outlineLevel="0" collapsed="false">
      <c r="A459" s="4" t="n">
        <v>457</v>
      </c>
      <c r="B459" s="8" t="s">
        <v>932</v>
      </c>
      <c r="C459" s="9" t="s">
        <v>933</v>
      </c>
      <c r="D459" s="8" t="s">
        <v>16</v>
      </c>
      <c r="E459" s="10" t="n">
        <v>47.5</v>
      </c>
      <c r="F459" s="10" t="n">
        <f aca="false">ROUND(SUM(E459*0.5),2)</f>
        <v>23.75</v>
      </c>
      <c r="G459" s="10" t="n">
        <v>83.27</v>
      </c>
      <c r="H459" s="10" t="n">
        <f aca="false">ROUND(SUM(G459*0.5),2)</f>
        <v>41.64</v>
      </c>
      <c r="I459" s="10" t="n">
        <f aca="false">SUM(F459+H459)</f>
        <v>65.39</v>
      </c>
      <c r="J459" s="9" t="n">
        <f aca="false">IF(I459=I458,J458,A459)</f>
        <v>456</v>
      </c>
      <c r="K459" s="6" t="s">
        <v>17</v>
      </c>
      <c r="L459" s="6" t="s">
        <v>18</v>
      </c>
      <c r="M459" s="6" t="s">
        <v>923</v>
      </c>
    </row>
    <row r="460" customFormat="false" ht="15" hidden="false" customHeight="true" outlineLevel="0" collapsed="false">
      <c r="A460" s="4" t="n">
        <v>458</v>
      </c>
      <c r="B460" s="8" t="s">
        <v>934</v>
      </c>
      <c r="C460" s="9" t="s">
        <v>935</v>
      </c>
      <c r="D460" s="8" t="s">
        <v>16</v>
      </c>
      <c r="E460" s="10" t="n">
        <v>48.95</v>
      </c>
      <c r="F460" s="10" t="n">
        <f aca="false">ROUND(SUM(E460*0.5),2)</f>
        <v>24.48</v>
      </c>
      <c r="G460" s="10" t="n">
        <v>81.81</v>
      </c>
      <c r="H460" s="10" t="n">
        <f aca="false">ROUND(SUM(G460*0.5),2)</f>
        <v>40.91</v>
      </c>
      <c r="I460" s="10" t="n">
        <f aca="false">SUM(F460+H460)</f>
        <v>65.39</v>
      </c>
      <c r="J460" s="9" t="n">
        <f aca="false">IF(I460=I459,J459,A460)</f>
        <v>456</v>
      </c>
      <c r="K460" s="11" t="s">
        <v>37</v>
      </c>
      <c r="L460" s="11" t="s">
        <v>38</v>
      </c>
      <c r="M460" s="6" t="s">
        <v>936</v>
      </c>
    </row>
    <row r="461" customFormat="false" ht="15" hidden="false" customHeight="true" outlineLevel="0" collapsed="false">
      <c r="A461" s="4" t="n">
        <v>459</v>
      </c>
      <c r="B461" s="8" t="s">
        <v>937</v>
      </c>
      <c r="C461" s="9" t="s">
        <v>938</v>
      </c>
      <c r="D461" s="8" t="s">
        <v>16</v>
      </c>
      <c r="E461" s="10" t="n">
        <v>52.2</v>
      </c>
      <c r="F461" s="10" t="n">
        <f aca="false">ROUND(SUM(E461*0.5),2)</f>
        <v>26.1</v>
      </c>
      <c r="G461" s="10" t="n">
        <v>78.51</v>
      </c>
      <c r="H461" s="10" t="n">
        <f aca="false">ROUND(SUM(G461*0.5),2)</f>
        <v>39.26</v>
      </c>
      <c r="I461" s="10" t="n">
        <f aca="false">SUM(F461+H461)</f>
        <v>65.36</v>
      </c>
      <c r="J461" s="9" t="n">
        <f aca="false">IF(I461=I460,J460,A461)</f>
        <v>459</v>
      </c>
      <c r="K461" s="6" t="s">
        <v>17</v>
      </c>
      <c r="L461" s="6" t="s">
        <v>18</v>
      </c>
      <c r="M461" s="6" t="s">
        <v>923</v>
      </c>
    </row>
    <row r="462" customFormat="false" ht="15" hidden="false" customHeight="true" outlineLevel="0" collapsed="false">
      <c r="A462" s="4" t="n">
        <v>460</v>
      </c>
      <c r="B462" s="8" t="s">
        <v>939</v>
      </c>
      <c r="C462" s="9" t="s">
        <v>940</v>
      </c>
      <c r="D462" s="8" t="s">
        <v>16</v>
      </c>
      <c r="E462" s="10" t="n">
        <v>50.35</v>
      </c>
      <c r="F462" s="10" t="n">
        <f aca="false">ROUND(SUM(E462*0.5),2)</f>
        <v>25.18</v>
      </c>
      <c r="G462" s="10" t="n">
        <v>80.36</v>
      </c>
      <c r="H462" s="10" t="n">
        <f aca="false">ROUND(SUM(G462*0.5),2)</f>
        <v>40.18</v>
      </c>
      <c r="I462" s="10" t="n">
        <f aca="false">SUM(F462+H462)</f>
        <v>65.36</v>
      </c>
      <c r="J462" s="9" t="n">
        <f aca="false">IF(I462=I461,J461,A462)</f>
        <v>459</v>
      </c>
      <c r="K462" s="6" t="s">
        <v>17</v>
      </c>
      <c r="L462" s="6" t="s">
        <v>18</v>
      </c>
      <c r="M462" s="6" t="s">
        <v>923</v>
      </c>
    </row>
    <row r="463" customFormat="false" ht="15" hidden="false" customHeight="true" outlineLevel="0" collapsed="false">
      <c r="A463" s="4" t="n">
        <v>461</v>
      </c>
      <c r="B463" s="8" t="s">
        <v>941</v>
      </c>
      <c r="C463" s="9" t="s">
        <v>942</v>
      </c>
      <c r="D463" s="8" t="s">
        <v>16</v>
      </c>
      <c r="E463" s="10" t="n">
        <v>49.3</v>
      </c>
      <c r="F463" s="10" t="n">
        <f aca="false">ROUND(SUM(E463*0.5),2)</f>
        <v>24.65</v>
      </c>
      <c r="G463" s="10" t="n">
        <v>81.35</v>
      </c>
      <c r="H463" s="10" t="n">
        <f aca="false">ROUND(SUM(G463*0.5),2)</f>
        <v>40.68</v>
      </c>
      <c r="I463" s="10" t="n">
        <f aca="false">SUM(F463+H463)</f>
        <v>65.33</v>
      </c>
      <c r="J463" s="9" t="n">
        <f aca="false">IF(I463=I462,J462,A463)</f>
        <v>461</v>
      </c>
      <c r="K463" s="6" t="s">
        <v>17</v>
      </c>
      <c r="L463" s="6" t="s">
        <v>18</v>
      </c>
      <c r="M463" s="6" t="s">
        <v>923</v>
      </c>
    </row>
    <row r="464" customFormat="false" ht="15" hidden="false" customHeight="true" outlineLevel="0" collapsed="false">
      <c r="A464" s="4" t="n">
        <v>462</v>
      </c>
      <c r="B464" s="8" t="s">
        <v>943</v>
      </c>
      <c r="C464" s="9" t="s">
        <v>944</v>
      </c>
      <c r="D464" s="8" t="s">
        <v>16</v>
      </c>
      <c r="E464" s="10" t="n">
        <v>50.1</v>
      </c>
      <c r="F464" s="10" t="n">
        <f aca="false">ROUND(SUM(E464*0.5),2)</f>
        <v>25.05</v>
      </c>
      <c r="G464" s="10" t="n">
        <v>80.53</v>
      </c>
      <c r="H464" s="10" t="n">
        <f aca="false">ROUND(SUM(G464*0.5),2)</f>
        <v>40.27</v>
      </c>
      <c r="I464" s="10" t="n">
        <f aca="false">SUM(F464+H464)</f>
        <v>65.32</v>
      </c>
      <c r="J464" s="9" t="n">
        <f aca="false">IF(I464=I463,J463,A464)</f>
        <v>462</v>
      </c>
      <c r="K464" s="6" t="s">
        <v>17</v>
      </c>
      <c r="L464" s="6" t="s">
        <v>18</v>
      </c>
      <c r="M464" s="6" t="s">
        <v>923</v>
      </c>
    </row>
    <row r="465" customFormat="false" ht="15" hidden="false" customHeight="true" outlineLevel="0" collapsed="false">
      <c r="A465" s="4" t="n">
        <v>463</v>
      </c>
      <c r="B465" s="8" t="s">
        <v>945</v>
      </c>
      <c r="C465" s="9" t="s">
        <v>946</v>
      </c>
      <c r="D465" s="8" t="s">
        <v>16</v>
      </c>
      <c r="E465" s="10" t="n">
        <v>52</v>
      </c>
      <c r="F465" s="10" t="n">
        <f aca="false">ROUND(SUM(E465*0.5),2)</f>
        <v>26</v>
      </c>
      <c r="G465" s="10" t="n">
        <v>78.62</v>
      </c>
      <c r="H465" s="10" t="n">
        <f aca="false">ROUND(SUM(G465*0.5),2)</f>
        <v>39.31</v>
      </c>
      <c r="I465" s="10" t="n">
        <f aca="false">SUM(F465+H465)</f>
        <v>65.31</v>
      </c>
      <c r="J465" s="9" t="n">
        <f aca="false">IF(I465=I464,J464,A465)</f>
        <v>463</v>
      </c>
      <c r="K465" s="6" t="s">
        <v>17</v>
      </c>
      <c r="L465" s="6" t="s">
        <v>18</v>
      </c>
      <c r="M465" s="6" t="s">
        <v>923</v>
      </c>
    </row>
    <row r="466" customFormat="false" ht="15" hidden="false" customHeight="true" outlineLevel="0" collapsed="false">
      <c r="A466" s="4" t="n">
        <v>464</v>
      </c>
      <c r="B466" s="8" t="s">
        <v>947</v>
      </c>
      <c r="C466" s="9" t="s">
        <v>948</v>
      </c>
      <c r="D466" s="8" t="s">
        <v>16</v>
      </c>
      <c r="E466" s="10" t="n">
        <v>50.05</v>
      </c>
      <c r="F466" s="10" t="n">
        <f aca="false">ROUND(SUM(E466*0.5),2)</f>
        <v>25.03</v>
      </c>
      <c r="G466" s="10" t="n">
        <v>80.56</v>
      </c>
      <c r="H466" s="10" t="n">
        <f aca="false">ROUND(SUM(G466*0.5),2)</f>
        <v>40.28</v>
      </c>
      <c r="I466" s="10" t="n">
        <f aca="false">SUM(F466+H466)</f>
        <v>65.31</v>
      </c>
      <c r="J466" s="9" t="n">
        <f aca="false">IF(I466=I465,J465,A466)</f>
        <v>463</v>
      </c>
      <c r="K466" s="6" t="s">
        <v>17</v>
      </c>
      <c r="L466" s="6" t="s">
        <v>18</v>
      </c>
      <c r="M466" s="6" t="s">
        <v>923</v>
      </c>
    </row>
    <row r="467" customFormat="false" ht="15" hidden="false" customHeight="true" outlineLevel="0" collapsed="false">
      <c r="A467" s="4" t="n">
        <v>465</v>
      </c>
      <c r="B467" s="8" t="s">
        <v>949</v>
      </c>
      <c r="C467" s="9" t="s">
        <v>950</v>
      </c>
      <c r="D467" s="8" t="s">
        <v>16</v>
      </c>
      <c r="E467" s="10" t="n">
        <v>53.15</v>
      </c>
      <c r="F467" s="10" t="n">
        <f aca="false">ROUND(SUM(E467*0.5),2)</f>
        <v>26.58</v>
      </c>
      <c r="G467" s="10" t="n">
        <v>77.45</v>
      </c>
      <c r="H467" s="10" t="n">
        <f aca="false">ROUND(SUM(G467*0.5),2)</f>
        <v>38.73</v>
      </c>
      <c r="I467" s="10" t="n">
        <f aca="false">SUM(F467+H467)</f>
        <v>65.31</v>
      </c>
      <c r="J467" s="9" t="n">
        <f aca="false">IF(I467=I466,J466,A467)</f>
        <v>463</v>
      </c>
      <c r="K467" s="11" t="s">
        <v>37</v>
      </c>
      <c r="L467" s="11" t="s">
        <v>38</v>
      </c>
      <c r="M467" s="6" t="s">
        <v>936</v>
      </c>
    </row>
    <row r="468" customFormat="false" ht="15" hidden="false" customHeight="true" outlineLevel="0" collapsed="false">
      <c r="A468" s="4" t="n">
        <v>466</v>
      </c>
      <c r="B468" s="8" t="s">
        <v>951</v>
      </c>
      <c r="C468" s="9" t="s">
        <v>952</v>
      </c>
      <c r="D468" s="8" t="s">
        <v>16</v>
      </c>
      <c r="E468" s="10" t="n">
        <v>50.2</v>
      </c>
      <c r="F468" s="10" t="n">
        <f aca="false">ROUND(SUM(E468*0.5),2)</f>
        <v>25.1</v>
      </c>
      <c r="G468" s="10" t="n">
        <v>80.39</v>
      </c>
      <c r="H468" s="10" t="n">
        <f aca="false">ROUND(SUM(G468*0.5),2)</f>
        <v>40.2</v>
      </c>
      <c r="I468" s="10" t="n">
        <f aca="false">SUM(F468+H468)</f>
        <v>65.3</v>
      </c>
      <c r="J468" s="9" t="n">
        <f aca="false">IF(I468=I467,J467,A468)</f>
        <v>466</v>
      </c>
      <c r="K468" s="6" t="s">
        <v>17</v>
      </c>
      <c r="L468" s="6" t="s">
        <v>18</v>
      </c>
      <c r="M468" s="6" t="s">
        <v>923</v>
      </c>
    </row>
  </sheetData>
  <mergeCells count="1">
    <mergeCell ref="A1:M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20"/>
    </sheetView>
  </sheetViews>
  <sheetFormatPr defaultColWidth="9.1328125" defaultRowHeight="12" zeroHeight="false" outlineLevelRow="0" outlineLevelCol="0"/>
  <cols>
    <col collapsed="false" customWidth="true" hidden="false" outlineLevel="0" max="1" min="1" style="12" width="6.7"/>
    <col collapsed="false" customWidth="true" hidden="false" outlineLevel="0" max="2" min="2" style="12" width="11.99"/>
    <col collapsed="false" customWidth="true" hidden="false" outlineLevel="0" max="3" min="3" style="12" width="18.28"/>
    <col collapsed="false" customWidth="true" hidden="false" outlineLevel="0" max="4" min="4" style="12" width="29.28"/>
    <col collapsed="false" customWidth="true" hidden="false" outlineLevel="0" max="5" min="5" style="12" width="10.28"/>
    <col collapsed="false" customWidth="true" hidden="true" outlineLevel="0" max="6" min="6" style="12" width="12.85"/>
    <col collapsed="false" customWidth="true" hidden="false" outlineLevel="0" max="7" min="7" style="12" width="8.7"/>
    <col collapsed="false" customWidth="true" hidden="true" outlineLevel="0" max="8" min="8" style="12" width="11.42"/>
    <col collapsed="false" customWidth="true" hidden="false" outlineLevel="0" max="9" min="9" style="12" width="10.85"/>
    <col collapsed="false" customWidth="true" hidden="false" outlineLevel="0" max="10" min="10" style="13" width="11.42"/>
    <col collapsed="false" customWidth="true" hidden="false" outlineLevel="0" max="11" min="11" style="12" width="12.13"/>
    <col collapsed="false" customWidth="true" hidden="false" outlineLevel="0" max="12" min="12" style="12" width="16.56"/>
    <col collapsed="false" customWidth="true" hidden="false" outlineLevel="0" max="13" min="13" style="12" width="10.42"/>
    <col collapsed="false" customWidth="false" hidden="false" outlineLevel="0" max="257" min="14" style="12" width="9.1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4"/>
    </row>
    <row r="2" customFormat="false" ht="30.75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7" t="s">
        <v>5</v>
      </c>
      <c r="F2" s="17" t="s">
        <v>953</v>
      </c>
      <c r="G2" s="17" t="s">
        <v>7</v>
      </c>
      <c r="H2" s="17" t="s">
        <v>954</v>
      </c>
      <c r="I2" s="17" t="s">
        <v>9</v>
      </c>
      <c r="J2" s="18" t="s">
        <v>10</v>
      </c>
      <c r="K2" s="17" t="s">
        <v>11</v>
      </c>
      <c r="L2" s="8" t="s">
        <v>12</v>
      </c>
    </row>
    <row r="3" customFormat="false" ht="24.75" hidden="false" customHeight="true" outlineLevel="0" collapsed="false">
      <c r="A3" s="15" t="n">
        <v>1</v>
      </c>
      <c r="B3" s="19" t="s">
        <v>955</v>
      </c>
      <c r="C3" s="9" t="s">
        <v>956</v>
      </c>
      <c r="D3" s="8" t="s">
        <v>957</v>
      </c>
      <c r="E3" s="10" t="n">
        <v>70.85</v>
      </c>
      <c r="F3" s="10" t="n">
        <f aca="false">ROUND(SUM(E3*0.4),2)</f>
        <v>28.34</v>
      </c>
      <c r="G3" s="10" t="n">
        <v>83.53</v>
      </c>
      <c r="H3" s="10" t="n">
        <f aca="false">ROUND(SUM(G3*0.6),2)</f>
        <v>50.12</v>
      </c>
      <c r="I3" s="10" t="n">
        <f aca="false">SUM(F3+H3)</f>
        <v>78.46</v>
      </c>
      <c r="J3" s="9" t="n">
        <v>1</v>
      </c>
      <c r="K3" s="8" t="s">
        <v>17</v>
      </c>
      <c r="L3" s="8" t="s">
        <v>18</v>
      </c>
    </row>
    <row r="4" customFormat="false" ht="24.75" hidden="false" customHeight="true" outlineLevel="0" collapsed="false">
      <c r="A4" s="15" t="n">
        <v>2</v>
      </c>
      <c r="B4" s="19" t="s">
        <v>958</v>
      </c>
      <c r="C4" s="9" t="s">
        <v>959</v>
      </c>
      <c r="D4" s="8" t="s">
        <v>957</v>
      </c>
      <c r="E4" s="10" t="n">
        <v>64.4</v>
      </c>
      <c r="F4" s="10" t="n">
        <f aca="false">ROUND(SUM(E4*0.4),2)</f>
        <v>25.76</v>
      </c>
      <c r="G4" s="10" t="n">
        <v>74.5</v>
      </c>
      <c r="H4" s="10" t="n">
        <f aca="false">ROUND(SUM(G4*0.6),2)</f>
        <v>44.7</v>
      </c>
      <c r="I4" s="10" t="n">
        <f aca="false">SUM(F4+H4)</f>
        <v>70.46</v>
      </c>
      <c r="J4" s="9" t="n">
        <v>2</v>
      </c>
      <c r="K4" s="8" t="s">
        <v>17</v>
      </c>
      <c r="L4" s="8" t="s">
        <v>18</v>
      </c>
    </row>
    <row r="5" customFormat="false" ht="24.75" hidden="false" customHeight="true" outlineLevel="0" collapsed="false">
      <c r="A5" s="15" t="n">
        <v>3</v>
      </c>
      <c r="B5" s="19" t="s">
        <v>960</v>
      </c>
      <c r="C5" s="9" t="s">
        <v>961</v>
      </c>
      <c r="D5" s="8" t="s">
        <v>957</v>
      </c>
      <c r="E5" s="10" t="n">
        <v>67.85</v>
      </c>
      <c r="F5" s="10" t="n">
        <f aca="false">ROUND(SUM(E5*0.4),2)</f>
        <v>27.14</v>
      </c>
      <c r="G5" s="10" t="n">
        <v>71.32</v>
      </c>
      <c r="H5" s="10" t="n">
        <f aca="false">ROUND(SUM(G5*0.6),2)</f>
        <v>42.79</v>
      </c>
      <c r="I5" s="10" t="n">
        <f aca="false">SUM(F5+H5)</f>
        <v>69.93</v>
      </c>
      <c r="J5" s="9" t="n">
        <v>3</v>
      </c>
      <c r="K5" s="8" t="s">
        <v>17</v>
      </c>
      <c r="L5" s="8" t="s">
        <v>18</v>
      </c>
    </row>
    <row r="6" customFormat="false" ht="24.75" hidden="false" customHeight="true" outlineLevel="0" collapsed="false">
      <c r="A6" s="15" t="n">
        <v>4</v>
      </c>
      <c r="B6" s="19" t="s">
        <v>962</v>
      </c>
      <c r="C6" s="9" t="s">
        <v>963</v>
      </c>
      <c r="D6" s="8" t="s">
        <v>957</v>
      </c>
      <c r="E6" s="10" t="n">
        <v>56.8</v>
      </c>
      <c r="F6" s="10" t="n">
        <f aca="false">ROUND(SUM(E6*0.4),2)</f>
        <v>22.72</v>
      </c>
      <c r="G6" s="10" t="n">
        <v>77.57</v>
      </c>
      <c r="H6" s="10" t="n">
        <f aca="false">ROUND(SUM(G6*0.6),2)</f>
        <v>46.54</v>
      </c>
      <c r="I6" s="10" t="n">
        <f aca="false">SUM(F6+H6)</f>
        <v>69.26</v>
      </c>
      <c r="J6" s="9" t="n">
        <v>4</v>
      </c>
      <c r="K6" s="8" t="s">
        <v>17</v>
      </c>
      <c r="L6" s="8" t="s">
        <v>18</v>
      </c>
    </row>
    <row r="7" customFormat="false" ht="24.75" hidden="false" customHeight="true" outlineLevel="0" collapsed="false">
      <c r="A7" s="15" t="n">
        <v>5</v>
      </c>
      <c r="B7" s="19" t="s">
        <v>964</v>
      </c>
      <c r="C7" s="9" t="s">
        <v>965</v>
      </c>
      <c r="D7" s="8" t="s">
        <v>957</v>
      </c>
      <c r="E7" s="10" t="n">
        <v>56.25</v>
      </c>
      <c r="F7" s="10" t="n">
        <f aca="false">ROUND(SUM(E7*0.4),2)</f>
        <v>22.5</v>
      </c>
      <c r="G7" s="10" t="n">
        <v>75.31</v>
      </c>
      <c r="H7" s="10" t="n">
        <f aca="false">ROUND(SUM(G7*0.6),2)</f>
        <v>45.19</v>
      </c>
      <c r="I7" s="10" t="n">
        <f aca="false">SUM(F7+H7)</f>
        <v>67.69</v>
      </c>
      <c r="J7" s="9" t="n">
        <v>5</v>
      </c>
      <c r="K7" s="8" t="s">
        <v>17</v>
      </c>
      <c r="L7" s="8" t="s">
        <v>18</v>
      </c>
    </row>
    <row r="8" customFormat="false" ht="24.75" hidden="false" customHeight="true" outlineLevel="0" collapsed="false">
      <c r="A8" s="15" t="n">
        <v>6</v>
      </c>
      <c r="B8" s="19" t="s">
        <v>966</v>
      </c>
      <c r="C8" s="9" t="s">
        <v>967</v>
      </c>
      <c r="D8" s="8" t="s">
        <v>968</v>
      </c>
      <c r="E8" s="10" t="n">
        <v>70.25</v>
      </c>
      <c r="F8" s="10" t="n">
        <f aca="false">ROUND(SUM(E8*0.4),2)</f>
        <v>28.1</v>
      </c>
      <c r="G8" s="10" t="n">
        <v>83.77</v>
      </c>
      <c r="H8" s="10" t="n">
        <f aca="false">ROUND(SUM(G8*0.6),2)</f>
        <v>50.26</v>
      </c>
      <c r="I8" s="10" t="n">
        <f aca="false">SUM(F8+H8)</f>
        <v>78.36</v>
      </c>
      <c r="J8" s="9" t="n">
        <v>1</v>
      </c>
      <c r="K8" s="8" t="s">
        <v>17</v>
      </c>
      <c r="L8" s="8" t="s">
        <v>18</v>
      </c>
    </row>
    <row r="9" customFormat="false" ht="24.75" hidden="false" customHeight="true" outlineLevel="0" collapsed="false">
      <c r="A9" s="15" t="n">
        <v>7</v>
      </c>
      <c r="B9" s="19" t="s">
        <v>969</v>
      </c>
      <c r="C9" s="9" t="s">
        <v>970</v>
      </c>
      <c r="D9" s="8" t="s">
        <v>968</v>
      </c>
      <c r="E9" s="10" t="n">
        <v>64.6</v>
      </c>
      <c r="F9" s="10" t="n">
        <f aca="false">ROUND(SUM(E9*0.4),2)</f>
        <v>25.84</v>
      </c>
      <c r="G9" s="10" t="n">
        <v>85.65</v>
      </c>
      <c r="H9" s="10" t="n">
        <f aca="false">ROUND(SUM(G9*0.6),2)</f>
        <v>51.39</v>
      </c>
      <c r="I9" s="10" t="n">
        <f aca="false">SUM(F9+H9)</f>
        <v>77.23</v>
      </c>
      <c r="J9" s="9" t="n">
        <v>2</v>
      </c>
      <c r="K9" s="8" t="s">
        <v>17</v>
      </c>
      <c r="L9" s="8" t="s">
        <v>18</v>
      </c>
    </row>
    <row r="10" customFormat="false" ht="24.75" hidden="false" customHeight="true" outlineLevel="0" collapsed="false">
      <c r="A10" s="15" t="n">
        <v>8</v>
      </c>
      <c r="B10" s="19" t="s">
        <v>971</v>
      </c>
      <c r="C10" s="9" t="s">
        <v>972</v>
      </c>
      <c r="D10" s="8" t="s">
        <v>968</v>
      </c>
      <c r="E10" s="10" t="n">
        <v>66.85</v>
      </c>
      <c r="F10" s="10" t="n">
        <f aca="false">ROUND(SUM(E10*0.4),2)</f>
        <v>26.74</v>
      </c>
      <c r="G10" s="10" t="n">
        <v>83.7</v>
      </c>
      <c r="H10" s="10" t="n">
        <f aca="false">ROUND(SUM(G10*0.6),2)</f>
        <v>50.22</v>
      </c>
      <c r="I10" s="10" t="n">
        <f aca="false">SUM(F10+H10)</f>
        <v>76.96</v>
      </c>
      <c r="J10" s="9" t="n">
        <v>3</v>
      </c>
      <c r="K10" s="8" t="s">
        <v>17</v>
      </c>
      <c r="L10" s="8" t="s">
        <v>18</v>
      </c>
    </row>
    <row r="11" customFormat="false" ht="24.75" hidden="false" customHeight="true" outlineLevel="0" collapsed="false">
      <c r="A11" s="15" t="n">
        <v>9</v>
      </c>
      <c r="B11" s="19" t="s">
        <v>973</v>
      </c>
      <c r="C11" s="9" t="s">
        <v>974</v>
      </c>
      <c r="D11" s="8" t="s">
        <v>968</v>
      </c>
      <c r="E11" s="10" t="n">
        <v>58.15</v>
      </c>
      <c r="F11" s="10" t="n">
        <f aca="false">ROUND(SUM(E11*0.4),2)</f>
        <v>23.26</v>
      </c>
      <c r="G11" s="10" t="n">
        <v>86.27</v>
      </c>
      <c r="H11" s="10" t="n">
        <f aca="false">ROUND(SUM(G11*0.6),2)</f>
        <v>51.76</v>
      </c>
      <c r="I11" s="10" t="n">
        <f aca="false">SUM(F11+H11)</f>
        <v>75.02</v>
      </c>
      <c r="J11" s="9" t="n">
        <v>4</v>
      </c>
      <c r="K11" s="8" t="s">
        <v>17</v>
      </c>
      <c r="L11" s="8" t="s">
        <v>18</v>
      </c>
    </row>
    <row r="12" customFormat="false" ht="24.75" hidden="false" customHeight="true" outlineLevel="0" collapsed="false">
      <c r="A12" s="15" t="n">
        <v>10</v>
      </c>
      <c r="B12" s="19" t="s">
        <v>975</v>
      </c>
      <c r="C12" s="9" t="s">
        <v>976</v>
      </c>
      <c r="D12" s="8" t="s">
        <v>968</v>
      </c>
      <c r="E12" s="10" t="n">
        <v>64.4</v>
      </c>
      <c r="F12" s="10" t="n">
        <f aca="false">ROUND(SUM(E12*0.4),2)</f>
        <v>25.76</v>
      </c>
      <c r="G12" s="10" t="n">
        <v>80.33</v>
      </c>
      <c r="H12" s="10" t="n">
        <f aca="false">ROUND(SUM(G12*0.6),2)</f>
        <v>48.2</v>
      </c>
      <c r="I12" s="10" t="n">
        <f aca="false">SUM(F12+H12)</f>
        <v>73.96</v>
      </c>
      <c r="J12" s="9" t="n">
        <v>5</v>
      </c>
      <c r="K12" s="8" t="s">
        <v>17</v>
      </c>
      <c r="L12" s="8" t="s">
        <v>18</v>
      </c>
    </row>
    <row r="13" customFormat="false" ht="24.75" hidden="false" customHeight="true" outlineLevel="0" collapsed="false">
      <c r="A13" s="15" t="n">
        <v>11</v>
      </c>
      <c r="B13" s="19" t="s">
        <v>977</v>
      </c>
      <c r="C13" s="9" t="s">
        <v>978</v>
      </c>
      <c r="D13" s="8" t="s">
        <v>968</v>
      </c>
      <c r="E13" s="10" t="n">
        <v>66.2</v>
      </c>
      <c r="F13" s="10" t="n">
        <f aca="false">ROUND(SUM(E13*0.4),2)</f>
        <v>26.48</v>
      </c>
      <c r="G13" s="10" t="n">
        <v>78.26</v>
      </c>
      <c r="H13" s="10" t="n">
        <f aca="false">ROUND(SUM(G13*0.6),2)</f>
        <v>46.96</v>
      </c>
      <c r="I13" s="10" t="n">
        <f aca="false">SUM(F13+H13)</f>
        <v>73.44</v>
      </c>
      <c r="J13" s="9" t="n">
        <v>6</v>
      </c>
      <c r="K13" s="8" t="s">
        <v>17</v>
      </c>
      <c r="L13" s="8" t="s">
        <v>18</v>
      </c>
    </row>
    <row r="14" customFormat="false" ht="24.75" hidden="false" customHeight="true" outlineLevel="0" collapsed="false">
      <c r="A14" s="15" t="n">
        <v>12</v>
      </c>
      <c r="B14" s="19" t="s">
        <v>979</v>
      </c>
      <c r="C14" s="9" t="s">
        <v>980</v>
      </c>
      <c r="D14" s="8" t="s">
        <v>981</v>
      </c>
      <c r="E14" s="20" t="n">
        <v>56.85</v>
      </c>
      <c r="F14" s="10" t="n">
        <f aca="false">ROUND(SUM(E14*0.4),2)</f>
        <v>22.74</v>
      </c>
      <c r="G14" s="10" t="n">
        <v>79.95</v>
      </c>
      <c r="H14" s="10" t="n">
        <f aca="false">ROUND(SUM(G14*0.6),2)</f>
        <v>47.97</v>
      </c>
      <c r="I14" s="10" t="n">
        <f aca="false">SUM(F14+H14)</f>
        <v>70.71</v>
      </c>
      <c r="J14" s="9" t="n">
        <v>1</v>
      </c>
      <c r="K14" s="8" t="s">
        <v>17</v>
      </c>
      <c r="L14" s="8" t="s">
        <v>18</v>
      </c>
    </row>
    <row r="15" customFormat="false" ht="24.75" hidden="false" customHeight="true" outlineLevel="0" collapsed="false">
      <c r="A15" s="21" t="n">
        <v>13</v>
      </c>
      <c r="B15" s="22" t="s">
        <v>982</v>
      </c>
      <c r="C15" s="23" t="s">
        <v>983</v>
      </c>
      <c r="D15" s="24" t="s">
        <v>984</v>
      </c>
      <c r="E15" s="25" t="n">
        <v>65.25</v>
      </c>
      <c r="F15" s="25" t="n">
        <f aca="false">ROUND(SUM(E15*0.4),2)</f>
        <v>26.1</v>
      </c>
      <c r="G15" s="25" t="n">
        <v>74.91</v>
      </c>
      <c r="H15" s="25" t="n">
        <f aca="false">ROUND(SUM(G15*0.6),2)</f>
        <v>44.95</v>
      </c>
      <c r="I15" s="25" t="n">
        <f aca="false">SUM(F15+H15)</f>
        <v>71.05</v>
      </c>
      <c r="J15" s="23" t="n">
        <v>1</v>
      </c>
      <c r="K15" s="24" t="s">
        <v>17</v>
      </c>
      <c r="L15" s="24" t="s">
        <v>18</v>
      </c>
    </row>
    <row r="16" customFormat="false" ht="24.75" hidden="false" customHeight="true" outlineLevel="0" collapsed="false">
      <c r="A16" s="15" t="n">
        <v>14</v>
      </c>
      <c r="B16" s="8" t="s">
        <v>985</v>
      </c>
      <c r="C16" s="9" t="s">
        <v>986</v>
      </c>
      <c r="D16" s="8" t="s">
        <v>984</v>
      </c>
      <c r="E16" s="10" t="n">
        <v>54.45</v>
      </c>
      <c r="F16" s="10" t="n">
        <f aca="false">ROUND(SUM(E16*0.4),2)</f>
        <v>21.78</v>
      </c>
      <c r="G16" s="10" t="n">
        <v>72.41</v>
      </c>
      <c r="H16" s="10" t="n">
        <f aca="false">ROUND(SUM(G16*0.6),2)</f>
        <v>43.45</v>
      </c>
      <c r="I16" s="10" t="n">
        <f aca="false">SUM(F16+H16)</f>
        <v>65.23</v>
      </c>
      <c r="J16" s="9" t="n">
        <v>2</v>
      </c>
      <c r="K16" s="8" t="s">
        <v>17</v>
      </c>
      <c r="L16" s="8" t="s">
        <v>18</v>
      </c>
    </row>
    <row r="17" customFormat="false" ht="24.75" hidden="false" customHeight="true" outlineLevel="0" collapsed="false">
      <c r="A17" s="15" t="n">
        <v>15</v>
      </c>
      <c r="B17" s="8" t="s">
        <v>987</v>
      </c>
      <c r="C17" s="9" t="s">
        <v>988</v>
      </c>
      <c r="D17" s="8" t="s">
        <v>989</v>
      </c>
      <c r="E17" s="10" t="n">
        <v>59.55</v>
      </c>
      <c r="F17" s="10" t="n">
        <f aca="false">ROUND(SUM(E17*0.4),2)</f>
        <v>23.82</v>
      </c>
      <c r="G17" s="10" t="n">
        <v>73.65</v>
      </c>
      <c r="H17" s="10" t="n">
        <f aca="false">ROUND(SUM(G17*0.6),2)</f>
        <v>44.19</v>
      </c>
      <c r="I17" s="10" t="n">
        <f aca="false">SUM(F17+H17)</f>
        <v>68.01</v>
      </c>
      <c r="J17" s="9" t="n">
        <v>1</v>
      </c>
      <c r="K17" s="8" t="s">
        <v>17</v>
      </c>
      <c r="L17" s="8" t="s">
        <v>18</v>
      </c>
    </row>
    <row r="18" customFormat="false" ht="24.75" hidden="false" customHeight="true" outlineLevel="0" collapsed="false">
      <c r="A18" s="26"/>
      <c r="B18" s="27"/>
      <c r="C18" s="27"/>
      <c r="D18" s="27"/>
      <c r="E18" s="28"/>
      <c r="F18" s="28"/>
      <c r="G18" s="28"/>
      <c r="H18" s="28"/>
      <c r="I18" s="28"/>
      <c r="J18" s="27"/>
      <c r="K18" s="27"/>
      <c r="L18" s="27"/>
    </row>
    <row r="19" customFormat="false" ht="18" hidden="false" customHeight="true" outlineLevel="0" collapsed="false">
      <c r="A19" s="15" t="n">
        <v>1</v>
      </c>
      <c r="B19" s="8" t="s">
        <v>990</v>
      </c>
      <c r="C19" s="9" t="s">
        <v>991</v>
      </c>
      <c r="D19" s="8" t="s">
        <v>992</v>
      </c>
      <c r="E19" s="10" t="n">
        <v>53.05</v>
      </c>
      <c r="F19" s="10" t="n">
        <f aca="false">ROUND(SUM(E19*0.4),2)</f>
        <v>21.22</v>
      </c>
      <c r="G19" s="10" t="n">
        <v>84.4</v>
      </c>
      <c r="H19" s="10" t="n">
        <f aca="false">ROUND(SUM(G19*0.6),2)</f>
        <v>50.64</v>
      </c>
      <c r="I19" s="10" t="n">
        <f aca="false">SUM(F19+H19)</f>
        <v>71.86</v>
      </c>
      <c r="J19" s="9" t="n">
        <v>1</v>
      </c>
      <c r="K19" s="8" t="s">
        <v>17</v>
      </c>
      <c r="L19" s="8" t="s">
        <v>18</v>
      </c>
    </row>
    <row r="20" customFormat="false" ht="18" hidden="false" customHeight="true" outlineLevel="0" collapsed="false">
      <c r="A20" s="15" t="n">
        <v>2</v>
      </c>
      <c r="B20" s="8" t="s">
        <v>993</v>
      </c>
      <c r="C20" s="9" t="s">
        <v>994</v>
      </c>
      <c r="D20" s="8" t="s">
        <v>992</v>
      </c>
      <c r="E20" s="10" t="n">
        <v>51</v>
      </c>
      <c r="F20" s="10" t="n">
        <f aca="false">ROUND(SUM(E20*0.4),2)</f>
        <v>20.4</v>
      </c>
      <c r="G20" s="10" t="n">
        <v>80</v>
      </c>
      <c r="H20" s="10" t="n">
        <f aca="false">ROUND(SUM(G20*0.6),2)</f>
        <v>48</v>
      </c>
      <c r="I20" s="10" t="n">
        <f aca="false">SUM(F20+H20)</f>
        <v>68.4</v>
      </c>
      <c r="J20" s="9" t="n">
        <v>2</v>
      </c>
      <c r="K20" s="8" t="s">
        <v>17</v>
      </c>
      <c r="L20" s="8" t="s">
        <v>18</v>
      </c>
    </row>
    <row r="21" customFormat="false" ht="18" hidden="false" customHeight="true" outlineLevel="0" collapsed="false">
      <c r="A21" s="29" t="n">
        <v>3</v>
      </c>
      <c r="B21" s="30" t="s">
        <v>995</v>
      </c>
      <c r="C21" s="31" t="s">
        <v>996</v>
      </c>
      <c r="D21" s="30" t="s">
        <v>992</v>
      </c>
      <c r="E21" s="32" t="n">
        <v>48.95</v>
      </c>
      <c r="F21" s="32" t="n">
        <f aca="false">ROUND(SUM(E21*0.4),2)</f>
        <v>19.58</v>
      </c>
      <c r="G21" s="32" t="n">
        <v>79.37</v>
      </c>
      <c r="H21" s="32" t="n">
        <f aca="false">ROUND(SUM(G21*0.6),2)</f>
        <v>47.62</v>
      </c>
      <c r="I21" s="32" t="n">
        <f aca="false">SUM(F21+H21)</f>
        <v>67.2</v>
      </c>
      <c r="J21" s="31" t="n">
        <v>3</v>
      </c>
      <c r="K21" s="30" t="s">
        <v>17</v>
      </c>
      <c r="L21" s="30" t="s">
        <v>18</v>
      </c>
    </row>
    <row r="22" customFormat="false" ht="18" hidden="false" customHeight="true" outlineLevel="0" collapsed="false">
      <c r="A22" s="15" t="n">
        <v>4</v>
      </c>
      <c r="B22" s="33" t="s">
        <v>997</v>
      </c>
      <c r="C22" s="31" t="s">
        <v>998</v>
      </c>
      <c r="D22" s="30" t="s">
        <v>992</v>
      </c>
      <c r="E22" s="32" t="n">
        <v>45.3</v>
      </c>
      <c r="F22" s="10" t="n">
        <f aca="false">ROUND(SUM(E22*0.4),2)</f>
        <v>18.12</v>
      </c>
      <c r="G22" s="32" t="n">
        <v>80.9</v>
      </c>
      <c r="H22" s="10" t="n">
        <f aca="false">ROUND(SUM(G22*0.6),2)</f>
        <v>48.54</v>
      </c>
      <c r="I22" s="10" t="n">
        <f aca="false">SUM(F22+H22)</f>
        <v>66.66</v>
      </c>
      <c r="J22" s="31" t="n">
        <v>4</v>
      </c>
      <c r="K22" s="8" t="s">
        <v>17</v>
      </c>
      <c r="L22" s="8" t="s">
        <v>18</v>
      </c>
    </row>
    <row r="23" customFormat="false" ht="18" hidden="false" customHeight="true" outlineLevel="0" collapsed="false">
      <c r="A23" s="15" t="n">
        <v>5</v>
      </c>
      <c r="B23" s="19" t="s">
        <v>999</v>
      </c>
      <c r="C23" s="9" t="s">
        <v>1000</v>
      </c>
      <c r="D23" s="8" t="s">
        <v>992</v>
      </c>
      <c r="E23" s="10" t="n">
        <v>49.55</v>
      </c>
      <c r="F23" s="10" t="n">
        <f aca="false">ROUND(SUM(E23*0.4),2)</f>
        <v>19.82</v>
      </c>
      <c r="G23" s="10" t="n">
        <v>77.67</v>
      </c>
      <c r="H23" s="10" t="n">
        <f aca="false">ROUND(SUM(G23*0.6),2)</f>
        <v>46.6</v>
      </c>
      <c r="I23" s="10" t="n">
        <f aca="false">SUM(F23+H23)</f>
        <v>66.42</v>
      </c>
      <c r="J23" s="9" t="n">
        <v>5</v>
      </c>
      <c r="K23" s="8" t="s">
        <v>17</v>
      </c>
      <c r="L23" s="8" t="s">
        <v>18</v>
      </c>
    </row>
    <row r="24" customFormat="false" ht="18" hidden="false" customHeight="true" outlineLevel="0" collapsed="false">
      <c r="A24" s="15" t="n">
        <v>6</v>
      </c>
      <c r="B24" s="19" t="s">
        <v>1001</v>
      </c>
      <c r="C24" s="9" t="s">
        <v>1002</v>
      </c>
      <c r="D24" s="8" t="s">
        <v>992</v>
      </c>
      <c r="E24" s="10" t="n">
        <v>42.1</v>
      </c>
      <c r="F24" s="10" t="n">
        <f aca="false">ROUND(SUM(E24*0.4),2)</f>
        <v>16.84</v>
      </c>
      <c r="G24" s="10" t="n">
        <v>81.67</v>
      </c>
      <c r="H24" s="10" t="n">
        <f aca="false">ROUND(SUM(G24*0.6),2)</f>
        <v>49</v>
      </c>
      <c r="I24" s="10" t="n">
        <f aca="false">SUM(F24+H24)</f>
        <v>65.84</v>
      </c>
      <c r="J24" s="9" t="n">
        <v>6</v>
      </c>
      <c r="K24" s="8" t="s">
        <v>17</v>
      </c>
      <c r="L24" s="8" t="s">
        <v>18</v>
      </c>
    </row>
    <row r="25" customFormat="false" ht="18" hidden="false" customHeight="true" outlineLevel="0" collapsed="false">
      <c r="A25" s="15" t="n">
        <v>7</v>
      </c>
      <c r="B25" s="19" t="s">
        <v>1003</v>
      </c>
      <c r="C25" s="9" t="s">
        <v>1004</v>
      </c>
      <c r="D25" s="8" t="s">
        <v>992</v>
      </c>
      <c r="E25" s="10" t="n">
        <v>44.75</v>
      </c>
      <c r="F25" s="10" t="n">
        <f aca="false">ROUND(SUM(E25*0.4),2)</f>
        <v>17.9</v>
      </c>
      <c r="G25" s="10" t="n">
        <v>79.5</v>
      </c>
      <c r="H25" s="10" t="n">
        <f aca="false">ROUND(SUM(G25*0.6),2)</f>
        <v>47.7</v>
      </c>
      <c r="I25" s="10" t="n">
        <f aca="false">SUM(F25+H25)</f>
        <v>65.6</v>
      </c>
      <c r="J25" s="9" t="n">
        <v>7</v>
      </c>
      <c r="K25" s="8" t="s">
        <v>17</v>
      </c>
      <c r="L25" s="8" t="s">
        <v>18</v>
      </c>
    </row>
    <row r="26" customFormat="false" ht="18" hidden="false" customHeight="true" outlineLevel="0" collapsed="false">
      <c r="A26" s="15" t="n">
        <v>8</v>
      </c>
      <c r="B26" s="19" t="s">
        <v>1005</v>
      </c>
      <c r="C26" s="9" t="s">
        <v>1006</v>
      </c>
      <c r="D26" s="8" t="s">
        <v>992</v>
      </c>
      <c r="E26" s="10" t="n">
        <v>40.75</v>
      </c>
      <c r="F26" s="10" t="n">
        <f aca="false">ROUND(SUM(E26*0.4),2)</f>
        <v>16.3</v>
      </c>
      <c r="G26" s="10" t="n">
        <v>81.97</v>
      </c>
      <c r="H26" s="10" t="n">
        <f aca="false">ROUND(SUM(G26*0.6),2)</f>
        <v>49.18</v>
      </c>
      <c r="I26" s="10" t="n">
        <f aca="false">SUM(F26+H26)</f>
        <v>65.48</v>
      </c>
      <c r="J26" s="9" t="n">
        <v>8</v>
      </c>
      <c r="K26" s="8" t="s">
        <v>17</v>
      </c>
      <c r="L26" s="8" t="s">
        <v>18</v>
      </c>
    </row>
    <row r="27" customFormat="false" ht="18" hidden="false" customHeight="true" outlineLevel="0" collapsed="false">
      <c r="A27" s="15" t="n">
        <v>9</v>
      </c>
      <c r="B27" s="19" t="s">
        <v>1007</v>
      </c>
      <c r="C27" s="9" t="s">
        <v>1008</v>
      </c>
      <c r="D27" s="8" t="s">
        <v>992</v>
      </c>
      <c r="E27" s="10" t="n">
        <v>46.7</v>
      </c>
      <c r="F27" s="10" t="n">
        <f aca="false">ROUND(SUM(E27*0.4),2)</f>
        <v>18.68</v>
      </c>
      <c r="G27" s="10" t="n">
        <v>77.5</v>
      </c>
      <c r="H27" s="10" t="n">
        <f aca="false">ROUND(SUM(G27*0.6),2)</f>
        <v>46.5</v>
      </c>
      <c r="I27" s="10" t="n">
        <f aca="false">SUM(F27+H27)</f>
        <v>65.18</v>
      </c>
      <c r="J27" s="9" t="n">
        <v>9</v>
      </c>
      <c r="K27" s="8" t="s">
        <v>17</v>
      </c>
      <c r="L27" s="8" t="s">
        <v>18</v>
      </c>
    </row>
    <row r="28" customFormat="false" ht="18" hidden="false" customHeight="true" outlineLevel="0" collapsed="false">
      <c r="A28" s="15" t="n">
        <v>10</v>
      </c>
      <c r="B28" s="19" t="s">
        <v>435</v>
      </c>
      <c r="C28" s="9" t="s">
        <v>1009</v>
      </c>
      <c r="D28" s="8" t="s">
        <v>992</v>
      </c>
      <c r="E28" s="10" t="n">
        <v>43.8</v>
      </c>
      <c r="F28" s="10" t="n">
        <f aca="false">ROUND(SUM(E28*0.4),2)</f>
        <v>17.52</v>
      </c>
      <c r="G28" s="10" t="n">
        <v>78.3</v>
      </c>
      <c r="H28" s="10" t="n">
        <f aca="false">ROUND(SUM(G28*0.6),2)</f>
        <v>46.98</v>
      </c>
      <c r="I28" s="10" t="n">
        <f aca="false">SUM(F28+H28)</f>
        <v>64.5</v>
      </c>
      <c r="J28" s="9" t="n">
        <v>10</v>
      </c>
      <c r="K28" s="8" t="s">
        <v>17</v>
      </c>
      <c r="L28" s="8" t="s">
        <v>18</v>
      </c>
    </row>
    <row r="29" customFormat="false" ht="18" hidden="false" customHeight="true" outlineLevel="0" collapsed="false">
      <c r="A29" s="15" t="n">
        <v>11</v>
      </c>
      <c r="B29" s="19" t="s">
        <v>1010</v>
      </c>
      <c r="C29" s="9" t="s">
        <v>1011</v>
      </c>
      <c r="D29" s="8" t="s">
        <v>992</v>
      </c>
      <c r="E29" s="10" t="n">
        <v>45.85</v>
      </c>
      <c r="F29" s="10" t="n">
        <f aca="false">ROUND(SUM(E29*0.4),2)</f>
        <v>18.34</v>
      </c>
      <c r="G29" s="10" t="n">
        <v>75</v>
      </c>
      <c r="H29" s="10" t="n">
        <f aca="false">ROUND(SUM(G29*0.6),2)</f>
        <v>45</v>
      </c>
      <c r="I29" s="10" t="n">
        <f aca="false">SUM(F29+H29)</f>
        <v>63.34</v>
      </c>
      <c r="J29" s="9" t="n">
        <v>11</v>
      </c>
      <c r="K29" s="8" t="s">
        <v>17</v>
      </c>
      <c r="L29" s="8" t="s">
        <v>18</v>
      </c>
    </row>
    <row r="30" customFormat="false" ht="18" hidden="false" customHeight="true" outlineLevel="0" collapsed="false">
      <c r="A30" s="15" t="n">
        <v>12</v>
      </c>
      <c r="B30" s="19" t="s">
        <v>1012</v>
      </c>
      <c r="C30" s="9" t="s">
        <v>1013</v>
      </c>
      <c r="D30" s="8" t="s">
        <v>992</v>
      </c>
      <c r="E30" s="10" t="n">
        <v>42.95</v>
      </c>
      <c r="F30" s="10" t="n">
        <f aca="false">ROUND(SUM(E30*0.4),2)</f>
        <v>17.18</v>
      </c>
      <c r="G30" s="10" t="n">
        <v>76.33</v>
      </c>
      <c r="H30" s="10" t="n">
        <f aca="false">ROUND(SUM(G30*0.6),2)</f>
        <v>45.8</v>
      </c>
      <c r="I30" s="10" t="n">
        <f aca="false">SUM(F30+H30)</f>
        <v>62.98</v>
      </c>
      <c r="J30" s="9" t="n">
        <v>12</v>
      </c>
      <c r="K30" s="8" t="s">
        <v>17</v>
      </c>
      <c r="L30" s="8" t="s">
        <v>18</v>
      </c>
    </row>
    <row r="31" customFormat="false" ht="18" hidden="false" customHeight="true" outlineLevel="0" collapsed="false">
      <c r="A31" s="15" t="n">
        <v>13</v>
      </c>
      <c r="B31" s="19" t="s">
        <v>1014</v>
      </c>
      <c r="C31" s="9" t="s">
        <v>1015</v>
      </c>
      <c r="D31" s="8" t="s">
        <v>992</v>
      </c>
      <c r="E31" s="10" t="n">
        <v>40.1</v>
      </c>
      <c r="F31" s="10" t="n">
        <f aca="false">ROUND(SUM(E31*0.4),2)</f>
        <v>16.04</v>
      </c>
      <c r="G31" s="10" t="n">
        <v>76.83</v>
      </c>
      <c r="H31" s="10" t="n">
        <f aca="false">ROUND(SUM(G31*0.6),2)</f>
        <v>46.1</v>
      </c>
      <c r="I31" s="10" t="n">
        <f aca="false">SUM(F31+H31)</f>
        <v>62.14</v>
      </c>
      <c r="J31" s="9" t="n">
        <v>13</v>
      </c>
      <c r="K31" s="8" t="s">
        <v>17</v>
      </c>
      <c r="L31" s="8" t="s">
        <v>18</v>
      </c>
    </row>
    <row r="32" customFormat="false" ht="18" hidden="false" customHeight="true" outlineLevel="0" collapsed="false">
      <c r="A32" s="15" t="n">
        <v>14</v>
      </c>
      <c r="B32" s="19" t="s">
        <v>1016</v>
      </c>
      <c r="C32" s="9" t="s">
        <v>1017</v>
      </c>
      <c r="D32" s="8" t="s">
        <v>992</v>
      </c>
      <c r="E32" s="10" t="n">
        <v>36.65</v>
      </c>
      <c r="F32" s="10" t="n">
        <f aca="false">ROUND(SUM(E32*0.4),2)</f>
        <v>14.66</v>
      </c>
      <c r="G32" s="10" t="n">
        <v>78.9</v>
      </c>
      <c r="H32" s="10" t="n">
        <f aca="false">ROUND(SUM(G32*0.6),2)</f>
        <v>47.34</v>
      </c>
      <c r="I32" s="10" t="n">
        <f aca="false">SUM(F32+H32)</f>
        <v>62</v>
      </c>
      <c r="J32" s="9" t="n">
        <v>14</v>
      </c>
      <c r="K32" s="8" t="s">
        <v>17</v>
      </c>
      <c r="L32" s="8" t="s">
        <v>18</v>
      </c>
    </row>
    <row r="33" customFormat="false" ht="18" hidden="false" customHeight="true" outlineLevel="0" collapsed="false">
      <c r="A33" s="15" t="n">
        <v>15</v>
      </c>
      <c r="B33" s="19" t="s">
        <v>1018</v>
      </c>
      <c r="C33" s="9" t="s">
        <v>1019</v>
      </c>
      <c r="D33" s="8" t="s">
        <v>1020</v>
      </c>
      <c r="E33" s="10" t="n">
        <v>53.55</v>
      </c>
      <c r="F33" s="10" t="n">
        <f aca="false">ROUND(SUM(E33*0.4),2)</f>
        <v>21.42</v>
      </c>
      <c r="G33" s="10" t="n">
        <v>81.33</v>
      </c>
      <c r="H33" s="10" t="n">
        <f aca="false">ROUND(SUM(G33*0.6),2)</f>
        <v>48.8</v>
      </c>
      <c r="I33" s="10" t="n">
        <f aca="false">SUM(F33+H33)</f>
        <v>70.22</v>
      </c>
      <c r="J33" s="9" t="n">
        <v>1</v>
      </c>
      <c r="K33" s="8" t="s">
        <v>17</v>
      </c>
      <c r="L33" s="8" t="s">
        <v>18</v>
      </c>
    </row>
    <row r="34" customFormat="false" ht="18" hidden="false" customHeight="true" outlineLevel="0" collapsed="false">
      <c r="A34" s="15" t="n">
        <v>16</v>
      </c>
      <c r="B34" s="19" t="s">
        <v>1021</v>
      </c>
      <c r="C34" s="9" t="s">
        <v>1022</v>
      </c>
      <c r="D34" s="8" t="s">
        <v>1020</v>
      </c>
      <c r="E34" s="10" t="n">
        <v>46.55</v>
      </c>
      <c r="F34" s="10" t="n">
        <f aca="false">ROUND(SUM(E34*0.4),2)</f>
        <v>18.62</v>
      </c>
      <c r="G34" s="10" t="n">
        <v>83.5</v>
      </c>
      <c r="H34" s="10" t="n">
        <f aca="false">ROUND(SUM(G34*0.6),2)</f>
        <v>50.1</v>
      </c>
      <c r="I34" s="10" t="n">
        <f aca="false">SUM(F34+H34)</f>
        <v>68.72</v>
      </c>
      <c r="J34" s="9" t="n">
        <v>2</v>
      </c>
      <c r="K34" s="8" t="s">
        <v>17</v>
      </c>
      <c r="L34" s="8" t="s">
        <v>18</v>
      </c>
    </row>
    <row r="35" customFormat="false" ht="18" hidden="false" customHeight="true" outlineLevel="0" collapsed="false">
      <c r="A35" s="15" t="n">
        <v>17</v>
      </c>
      <c r="B35" s="19" t="s">
        <v>1023</v>
      </c>
      <c r="C35" s="9" t="s">
        <v>1024</v>
      </c>
      <c r="D35" s="8" t="s">
        <v>1020</v>
      </c>
      <c r="E35" s="10" t="n">
        <v>47.35</v>
      </c>
      <c r="F35" s="10" t="n">
        <f aca="false">ROUND(SUM(E35*0.4),2)</f>
        <v>18.94</v>
      </c>
      <c r="G35" s="10" t="n">
        <v>82.67</v>
      </c>
      <c r="H35" s="10" t="n">
        <f aca="false">ROUND(SUM(G35*0.6),2)</f>
        <v>49.6</v>
      </c>
      <c r="I35" s="10" t="n">
        <f aca="false">SUM(F35+H35)</f>
        <v>68.54</v>
      </c>
      <c r="J35" s="9" t="n">
        <v>3</v>
      </c>
      <c r="K35" s="8" t="s">
        <v>17</v>
      </c>
      <c r="L35" s="8" t="s">
        <v>18</v>
      </c>
    </row>
    <row r="36" customFormat="false" ht="18" hidden="false" customHeight="true" outlineLevel="0" collapsed="false">
      <c r="A36" s="15" t="n">
        <v>18</v>
      </c>
      <c r="B36" s="19" t="s">
        <v>1025</v>
      </c>
      <c r="C36" s="9" t="s">
        <v>1026</v>
      </c>
      <c r="D36" s="8" t="s">
        <v>1020</v>
      </c>
      <c r="E36" s="10" t="n">
        <v>49.4</v>
      </c>
      <c r="F36" s="10" t="n">
        <f aca="false">ROUND(SUM(E36*0.4),2)</f>
        <v>19.76</v>
      </c>
      <c r="G36" s="10" t="n">
        <v>79.5</v>
      </c>
      <c r="H36" s="10" t="n">
        <f aca="false">ROUND(SUM(G36*0.6),2)</f>
        <v>47.7</v>
      </c>
      <c r="I36" s="10" t="n">
        <f aca="false">SUM(F36+H36)</f>
        <v>67.46</v>
      </c>
      <c r="J36" s="9" t="n">
        <v>4</v>
      </c>
      <c r="K36" s="8" t="s">
        <v>17</v>
      </c>
      <c r="L36" s="8" t="s">
        <v>18</v>
      </c>
    </row>
    <row r="37" customFormat="false" ht="18" hidden="false" customHeight="true" outlineLevel="0" collapsed="false">
      <c r="A37" s="15" t="n">
        <v>19</v>
      </c>
      <c r="B37" s="19" t="s">
        <v>1027</v>
      </c>
      <c r="C37" s="9" t="s">
        <v>1028</v>
      </c>
      <c r="D37" s="8" t="s">
        <v>1020</v>
      </c>
      <c r="E37" s="10" t="n">
        <v>42.95</v>
      </c>
      <c r="F37" s="10" t="n">
        <f aca="false">ROUND(SUM(E37*0.4),2)</f>
        <v>17.18</v>
      </c>
      <c r="G37" s="10" t="n">
        <v>79</v>
      </c>
      <c r="H37" s="10" t="n">
        <f aca="false">ROUND(SUM(G37*0.6),2)</f>
        <v>47.4</v>
      </c>
      <c r="I37" s="10" t="n">
        <f aca="false">SUM(F37+H37)</f>
        <v>64.58</v>
      </c>
      <c r="J37" s="9" t="n">
        <v>5</v>
      </c>
      <c r="K37" s="8" t="s">
        <v>17</v>
      </c>
      <c r="L37" s="8" t="s">
        <v>18</v>
      </c>
    </row>
    <row r="38" customFormat="false" ht="18" hidden="false" customHeight="true" outlineLevel="0" collapsed="false">
      <c r="A38" s="15" t="n">
        <v>20</v>
      </c>
      <c r="B38" s="19" t="s">
        <v>1029</v>
      </c>
      <c r="C38" s="9" t="s">
        <v>1030</v>
      </c>
      <c r="D38" s="8" t="s">
        <v>1020</v>
      </c>
      <c r="E38" s="10" t="n">
        <v>45.2</v>
      </c>
      <c r="F38" s="10" t="n">
        <f aca="false">ROUND(SUM(E38*0.4),2)</f>
        <v>18.08</v>
      </c>
      <c r="G38" s="10" t="n">
        <v>76.83</v>
      </c>
      <c r="H38" s="10" t="n">
        <f aca="false">ROUND(SUM(G38*0.6),2)</f>
        <v>46.1</v>
      </c>
      <c r="I38" s="10" t="n">
        <f aca="false">SUM(F38+H38)</f>
        <v>64.18</v>
      </c>
      <c r="J38" s="9" t="n">
        <v>6</v>
      </c>
      <c r="K38" s="8" t="s">
        <v>17</v>
      </c>
      <c r="L38" s="8" t="s">
        <v>18</v>
      </c>
    </row>
    <row r="39" customFormat="false" ht="24.9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5"/>
    </row>
  </sheetData>
  <mergeCells count="2">
    <mergeCell ref="A1:L1"/>
    <mergeCell ref="A39:K3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8:00:53Z</dcterms:created>
  <dc:creator>sd</dc:creator>
  <dc:description/>
  <dc:language>en-US</dc:language>
  <cp:lastModifiedBy>sd</cp:lastModifiedBy>
  <cp:lastPrinted>2016-08-22T03:04:11Z</cp:lastPrinted>
  <dcterms:modified xsi:type="dcterms:W3CDTF">2016-08-22T03:18:24Z</dcterms:modified>
  <cp:revision>0</cp:revision>
  <dc:subject/>
  <dc:title/>
</cp:coreProperties>
</file>