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61">
  <si>
    <t xml:space="preserve">附件</t>
  </si>
  <si>
    <r>
      <rPr>
        <b val="true"/>
        <sz val="20"/>
        <rFont val="华文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广州市荔湾区卫生计生系统事业单位第一批公开招聘工作人员
考试总成绩及进入体检环节人员一览表</t>
    </r>
  </si>
  <si>
    <t xml:space="preserve">序号</t>
  </si>
  <si>
    <t xml:space="preserve">报考单位</t>
  </si>
  <si>
    <t xml:space="preserve">报考职位</t>
  </si>
  <si>
    <t xml:space="preserve">准考证</t>
  </si>
  <si>
    <t xml:space="preserve">面试</t>
  </si>
  <si>
    <t xml:space="preserve">笔试</t>
  </si>
  <si>
    <t xml:space="preserve">总成绩</t>
  </si>
  <si>
    <t xml:space="preserve">名次</t>
  </si>
  <si>
    <t xml:space="preserve">是否进入体检环节</t>
  </si>
  <si>
    <t xml:space="preserve">备注</t>
  </si>
  <si>
    <t xml:space="preserve">面试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0%</t>
    </r>
  </si>
  <si>
    <t xml:space="preserve">笔试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%</t>
    </r>
  </si>
  <si>
    <t xml:space="preserve">荔湾区人民医院</t>
  </si>
  <si>
    <t xml:space="preserve">中医师
（专业技术十二级）</t>
  </si>
  <si>
    <t xml:space="preserve">20160601921</t>
  </si>
  <si>
    <t xml:space="preserve">是</t>
  </si>
  <si>
    <t xml:space="preserve">消化内科医师
（专业技术十二级）</t>
  </si>
  <si>
    <t xml:space="preserve">20160702225</t>
  </si>
  <si>
    <t xml:space="preserve">20160702313</t>
  </si>
  <si>
    <t xml:space="preserve">否</t>
  </si>
  <si>
    <t xml:space="preserve">儿科医师
（专业技术十二级）</t>
  </si>
  <si>
    <t xml:space="preserve">20160702312</t>
  </si>
  <si>
    <t xml:space="preserve">20160702211</t>
  </si>
  <si>
    <t xml:space="preserve">急诊科医师
（专业技术十二级）</t>
  </si>
  <si>
    <t xml:space="preserve">20160702324</t>
  </si>
  <si>
    <t xml:space="preserve">20160702319</t>
  </si>
  <si>
    <t xml:space="preserve">20160702322</t>
  </si>
  <si>
    <t xml:space="preserve">20160702317</t>
  </si>
  <si>
    <t xml:space="preserve">麻醉科医师
（专业技术十二级）</t>
  </si>
  <si>
    <t xml:space="preserve">20160702227</t>
  </si>
  <si>
    <t xml:space="preserve">20160702303</t>
  </si>
  <si>
    <t xml:space="preserve">20160702228</t>
  </si>
  <si>
    <t xml:space="preserve">护师
（专业技术十二级）</t>
  </si>
  <si>
    <t xml:space="preserve">20160501520</t>
  </si>
  <si>
    <t xml:space="preserve">20160501416</t>
  </si>
  <si>
    <t xml:space="preserve">20160501410</t>
  </si>
  <si>
    <t xml:space="preserve">20160501605</t>
  </si>
  <si>
    <t xml:space="preserve">20160501622</t>
  </si>
  <si>
    <t xml:space="preserve">检验技师
（专业技术十二级）</t>
  </si>
  <si>
    <t xml:space="preserve">20160401321</t>
  </si>
  <si>
    <t xml:space="preserve">20160401326</t>
  </si>
  <si>
    <t xml:space="preserve">78.50</t>
  </si>
  <si>
    <t xml:space="preserve">20160401309</t>
  </si>
  <si>
    <t xml:space="preserve">20160401303</t>
  </si>
  <si>
    <t xml:space="preserve">荔湾区中医医院</t>
  </si>
  <si>
    <t xml:space="preserve">20160601701</t>
  </si>
  <si>
    <t xml:space="preserve">80.50</t>
  </si>
  <si>
    <t xml:space="preserve">20160601807</t>
  </si>
  <si>
    <t xml:space="preserve">76.00</t>
  </si>
  <si>
    <t xml:space="preserve">20160601929</t>
  </si>
  <si>
    <t xml:space="preserve">71.50</t>
  </si>
  <si>
    <t xml:space="preserve">20160602102</t>
  </si>
  <si>
    <t xml:space="preserve">80.25</t>
  </si>
  <si>
    <t xml:space="preserve">20160602003</t>
  </si>
  <si>
    <t xml:space="preserve">66.50</t>
  </si>
  <si>
    <t xml:space="preserve">20160602119</t>
  </si>
  <si>
    <t xml:space="preserve">63.50</t>
  </si>
  <si>
    <t xml:space="preserve">20160601911</t>
  </si>
  <si>
    <t xml:space="preserve">76.50</t>
  </si>
  <si>
    <t xml:space="preserve">20160602023</t>
  </si>
  <si>
    <t xml:space="preserve">75.50</t>
  </si>
  <si>
    <t xml:space="preserve">20160602126</t>
  </si>
  <si>
    <t xml:space="preserve">70.50</t>
  </si>
  <si>
    <t xml:space="preserve">20160602114</t>
  </si>
  <si>
    <t xml:space="preserve">70.75</t>
  </si>
  <si>
    <t xml:space="preserve">20160602021</t>
  </si>
  <si>
    <t xml:space="preserve">73.00</t>
  </si>
  <si>
    <t xml:space="preserve">20160601802</t>
  </si>
  <si>
    <t xml:space="preserve">69.50</t>
  </si>
  <si>
    <t xml:space="preserve">20160601830</t>
  </si>
  <si>
    <t xml:space="preserve">20160601813</t>
  </si>
  <si>
    <t xml:space="preserve">69.00</t>
  </si>
  <si>
    <t xml:space="preserve">20160601729</t>
  </si>
  <si>
    <t xml:space="preserve">20160601705</t>
  </si>
  <si>
    <t xml:space="preserve">20160602002</t>
  </si>
  <si>
    <t xml:space="preserve">产儿科医师
（专业技术十二级）</t>
  </si>
  <si>
    <t xml:space="preserve">20160702209</t>
  </si>
  <si>
    <t xml:space="preserve">放射医师
（专业技术十二级）</t>
  </si>
  <si>
    <t xml:space="preserve">20161402720</t>
  </si>
  <si>
    <t xml:space="preserve">70.00</t>
  </si>
  <si>
    <t xml:space="preserve">超声医师
（专业技术十二级）</t>
  </si>
  <si>
    <t xml:space="preserve">20161402730</t>
  </si>
  <si>
    <t xml:space="preserve">20161402721</t>
  </si>
  <si>
    <t xml:space="preserve">20161402728</t>
  </si>
  <si>
    <t xml:space="preserve">64.50</t>
  </si>
  <si>
    <t xml:space="preserve">20160501419</t>
  </si>
  <si>
    <t xml:space="preserve">77.50</t>
  </si>
  <si>
    <t xml:space="preserve">20160501601</t>
  </si>
  <si>
    <t xml:space="preserve">71.00</t>
  </si>
  <si>
    <t xml:space="preserve">20160501505</t>
  </si>
  <si>
    <t xml:space="preserve">79.75</t>
  </si>
  <si>
    <t xml:space="preserve">20160501524</t>
  </si>
  <si>
    <t xml:space="preserve">74.50</t>
  </si>
  <si>
    <t xml:space="preserve">20160501421</t>
  </si>
  <si>
    <t xml:space="preserve">20160501412</t>
  </si>
  <si>
    <t xml:space="preserve">73.50</t>
  </si>
  <si>
    <t xml:space="preserve">20160501519</t>
  </si>
  <si>
    <t xml:space="preserve">72.00</t>
  </si>
  <si>
    <t xml:space="preserve">20160501618</t>
  </si>
  <si>
    <t xml:space="preserve">63.00</t>
  </si>
  <si>
    <t xml:space="preserve">20160501504</t>
  </si>
  <si>
    <t xml:space="preserve">20160501616</t>
  </si>
  <si>
    <t xml:space="preserve">20160501526</t>
  </si>
  <si>
    <t xml:space="preserve">20160501508</t>
  </si>
  <si>
    <t xml:space="preserve">中药师
（专业技术十二级）</t>
  </si>
  <si>
    <t xml:space="preserve">20160902513</t>
  </si>
  <si>
    <t xml:space="preserve">89.00</t>
  </si>
  <si>
    <t xml:space="preserve">20160902526</t>
  </si>
  <si>
    <t xml:space="preserve">82.50</t>
  </si>
  <si>
    <t xml:space="preserve">20160902512</t>
  </si>
  <si>
    <t xml:space="preserve">75.00</t>
  </si>
  <si>
    <t xml:space="preserve">20160902505</t>
  </si>
  <si>
    <t xml:space="preserve">81.00</t>
  </si>
  <si>
    <t xml:space="preserve">20160902503</t>
  </si>
  <si>
    <t xml:space="preserve">20160902524</t>
  </si>
  <si>
    <t xml:space="preserve">20160902523</t>
  </si>
  <si>
    <t xml:space="preserve">74.00</t>
  </si>
  <si>
    <t xml:space="preserve">20160902515</t>
  </si>
  <si>
    <t xml:space="preserve">财务人员
（专业技术十二级）</t>
  </si>
  <si>
    <t xml:space="preserve">20160300929</t>
  </si>
  <si>
    <t xml:space="preserve">65.00</t>
  </si>
  <si>
    <t xml:space="preserve">人事科干事
（管理九级）</t>
  </si>
  <si>
    <t xml:space="preserve">20161302712</t>
  </si>
  <si>
    <t xml:space="preserve">84.00</t>
  </si>
  <si>
    <t xml:space="preserve">20161302715</t>
  </si>
  <si>
    <t xml:space="preserve">荔湾区妇幼保健院</t>
  </si>
  <si>
    <t xml:space="preserve">妇产科主治医师
（专业技术十级）</t>
  </si>
  <si>
    <t xml:space="preserve">20160200823</t>
  </si>
  <si>
    <t xml:space="preserve">85.50</t>
  </si>
  <si>
    <t xml:space="preserve">1</t>
  </si>
  <si>
    <t xml:space="preserve">20160200830</t>
  </si>
  <si>
    <t xml:space="preserve">87.50</t>
  </si>
  <si>
    <t xml:space="preserve">2</t>
  </si>
  <si>
    <t xml:space="preserve">20160200814</t>
  </si>
  <si>
    <t xml:space="preserve">83.00</t>
  </si>
  <si>
    <t xml:space="preserve">3</t>
  </si>
  <si>
    <t xml:space="preserve">20160200819</t>
  </si>
  <si>
    <t xml:space="preserve">72.50</t>
  </si>
  <si>
    <t xml:space="preserve">4</t>
  </si>
  <si>
    <t xml:space="preserve">20160200822</t>
  </si>
  <si>
    <t xml:space="preserve">78.00</t>
  </si>
  <si>
    <t xml:space="preserve">5</t>
  </si>
  <si>
    <t xml:space="preserve">妇保科主治医师
（专业技术十级）</t>
  </si>
  <si>
    <t xml:space="preserve">20160200821</t>
  </si>
  <si>
    <t xml:space="preserve">84.50</t>
  </si>
  <si>
    <t xml:space="preserve">儿保科主治医师
（专业技术十级）</t>
  </si>
  <si>
    <t xml:space="preserve">20161002614</t>
  </si>
  <si>
    <t xml:space="preserve">83.50</t>
  </si>
  <si>
    <t xml:space="preserve">20161002620</t>
  </si>
  <si>
    <t xml:space="preserve">81.50</t>
  </si>
  <si>
    <t xml:space="preserve">20161002609</t>
  </si>
  <si>
    <t xml:space="preserve">儿童神经康复科主治医师
（专业技术十级）</t>
  </si>
  <si>
    <t xml:space="preserve">20160601816</t>
  </si>
  <si>
    <t xml:space="preserve">68.50</t>
  </si>
  <si>
    <t xml:space="preserve">主管护师
（专业技术十级）</t>
  </si>
  <si>
    <t xml:space="preserve">20160501625</t>
  </si>
  <si>
    <t xml:space="preserve">20160501420</t>
  </si>
  <si>
    <t xml:space="preserve">20160501403</t>
  </si>
  <si>
    <t xml:space="preserve">妇产科医师
（专业技术十二级）</t>
  </si>
  <si>
    <t xml:space="preserve">20160200811</t>
  </si>
  <si>
    <t xml:space="preserve">20161002611</t>
  </si>
  <si>
    <t xml:space="preserve">20161002602</t>
  </si>
  <si>
    <t xml:space="preserve">20161002613</t>
  </si>
  <si>
    <t xml:space="preserve">儿保科医师
（专业技术十二级）</t>
  </si>
  <si>
    <t xml:space="preserve">20161002606</t>
  </si>
  <si>
    <t xml:space="preserve">妇保科医师
（专业技术十二级）</t>
  </si>
  <si>
    <t xml:space="preserve">20160200816</t>
  </si>
  <si>
    <t xml:space="preserve">20160200829</t>
  </si>
  <si>
    <t xml:space="preserve">健教科医师
（专业技术十二级）</t>
  </si>
  <si>
    <t xml:space="preserve">20160802415</t>
  </si>
  <si>
    <t xml:space="preserve">20160501603</t>
  </si>
  <si>
    <t xml:space="preserve">20160501620</t>
  </si>
  <si>
    <t xml:space="preserve">20160501404</t>
  </si>
  <si>
    <t xml:space="preserve">荔湾区骨伤科医院</t>
  </si>
  <si>
    <t xml:space="preserve">20160601912</t>
  </si>
  <si>
    <t xml:space="preserve">20161402722</t>
  </si>
  <si>
    <t xml:space="preserve">麻醉医师
（专业技术十二级）</t>
  </si>
  <si>
    <t xml:space="preserve">20160702201</t>
  </si>
  <si>
    <t xml:space="preserve">67.75</t>
  </si>
  <si>
    <t xml:space="preserve">20160501517</t>
  </si>
  <si>
    <t xml:space="preserve">20160501506</t>
  </si>
  <si>
    <t xml:space="preserve">20160501429</t>
  </si>
  <si>
    <t xml:space="preserve">78.75</t>
  </si>
  <si>
    <t xml:space="preserve">20160501608</t>
  </si>
  <si>
    <t xml:space="preserve">助理会计师
（专业技术十二级）</t>
  </si>
  <si>
    <t xml:space="preserve">20160300918</t>
  </si>
  <si>
    <t xml:space="preserve">20160301114</t>
  </si>
  <si>
    <t xml:space="preserve">荔湾区口腔医院</t>
  </si>
  <si>
    <t xml:space="preserve">主治医师
（专业技术十级）</t>
  </si>
  <si>
    <t xml:space="preserve">医师
（专业技术十二级）</t>
  </si>
  <si>
    <t xml:space="preserve">20161102626</t>
  </si>
  <si>
    <t xml:space="preserve">荔湾区疾病预防控制中心</t>
  </si>
  <si>
    <t xml:space="preserve">公卫医师
（专业技术十一级）</t>
  </si>
  <si>
    <t xml:space="preserve">20160100606</t>
  </si>
  <si>
    <t xml:space="preserve">61.50</t>
  </si>
  <si>
    <t xml:space="preserve">20160100613</t>
  </si>
  <si>
    <t xml:space="preserve">公卫医师
（专业技术十二级）</t>
  </si>
  <si>
    <t xml:space="preserve">20160100318</t>
  </si>
  <si>
    <t xml:space="preserve">20160100807</t>
  </si>
  <si>
    <t xml:space="preserve">77.00</t>
  </si>
  <si>
    <t xml:space="preserve">20160100119</t>
  </si>
  <si>
    <t xml:space="preserve">80.00</t>
  </si>
  <si>
    <t xml:space="preserve">20160100508</t>
  </si>
  <si>
    <t xml:space="preserve">20160100504</t>
  </si>
  <si>
    <t xml:space="preserve">20160100615</t>
  </si>
  <si>
    <t xml:space="preserve">20160100121</t>
  </si>
  <si>
    <t xml:space="preserve">79.50</t>
  </si>
  <si>
    <t xml:space="preserve">20160100116</t>
  </si>
  <si>
    <t xml:space="preserve">临床医师
（专业技术十二级）</t>
  </si>
  <si>
    <t xml:space="preserve">20161202704</t>
  </si>
  <si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社区卫生服务中心</t>
    </r>
  </si>
  <si>
    <t xml:space="preserve">全科医师
（专业技术十级）</t>
  </si>
  <si>
    <t xml:space="preserve">20160802403</t>
  </si>
  <si>
    <t xml:space="preserve">20160802401</t>
  </si>
  <si>
    <t xml:space="preserve">临床类别全科医师
（专业技术十二级）</t>
  </si>
  <si>
    <t xml:space="preserve">20160702230</t>
  </si>
  <si>
    <t xml:space="preserve">62.50</t>
  </si>
  <si>
    <t xml:space="preserve">20160702304</t>
  </si>
  <si>
    <t xml:space="preserve">20160702204</t>
  </si>
  <si>
    <t xml:space="preserve">20160702321</t>
  </si>
  <si>
    <t xml:space="preserve">20160702327</t>
  </si>
  <si>
    <t xml:space="preserve">20160702205</t>
  </si>
  <si>
    <t xml:space="preserve">63.75</t>
  </si>
  <si>
    <t xml:space="preserve">6</t>
  </si>
  <si>
    <t xml:space="preserve">20160702219</t>
  </si>
  <si>
    <t xml:space="preserve">7</t>
  </si>
  <si>
    <t xml:space="preserve">20160702207</t>
  </si>
  <si>
    <t xml:space="preserve">67.00</t>
  </si>
  <si>
    <t xml:space="preserve">8</t>
  </si>
  <si>
    <t xml:space="preserve">20160702202</t>
  </si>
  <si>
    <t xml:space="preserve">9</t>
  </si>
  <si>
    <t xml:space="preserve">20160702229</t>
  </si>
  <si>
    <t xml:space="preserve">10</t>
  </si>
  <si>
    <t xml:space="preserve">20160702309</t>
  </si>
  <si>
    <t xml:space="preserve">62.00</t>
  </si>
  <si>
    <t xml:space="preserve">11</t>
  </si>
  <si>
    <t xml:space="preserve">20160702218</t>
  </si>
  <si>
    <t xml:space="preserve">12</t>
  </si>
  <si>
    <t xml:space="preserve">20160702323</t>
  </si>
  <si>
    <t xml:space="preserve">0</t>
  </si>
  <si>
    <t xml:space="preserve">61.00</t>
  </si>
  <si>
    <t xml:space="preserve">13</t>
  </si>
  <si>
    <t xml:space="preserve">中医类别全科医师
（专业技术十二级）</t>
  </si>
  <si>
    <t xml:space="preserve">20160601829</t>
  </si>
  <si>
    <t xml:space="preserve">20160601902</t>
  </si>
  <si>
    <t xml:space="preserve">20160601923</t>
  </si>
  <si>
    <t xml:space="preserve">20160602029</t>
  </si>
  <si>
    <t xml:space="preserve">20160602001</t>
  </si>
  <si>
    <t xml:space="preserve">20160602018</t>
  </si>
  <si>
    <t xml:space="preserve">20160601708</t>
  </si>
  <si>
    <t xml:space="preserve">20160602017</t>
  </si>
  <si>
    <t xml:space="preserve">79.00</t>
  </si>
  <si>
    <t xml:space="preserve">20160602109</t>
  </si>
  <si>
    <t xml:space="preserve">20160601908</t>
  </si>
  <si>
    <t xml:space="preserve">20160602011</t>
  </si>
  <si>
    <t xml:space="preserve">20160601910</t>
  </si>
  <si>
    <t xml:space="preserve">20160602122</t>
  </si>
  <si>
    <t xml:space="preserve">20160601704</t>
  </si>
  <si>
    <t xml:space="preserve">14</t>
  </si>
  <si>
    <t xml:space="preserve">20160601810</t>
  </si>
  <si>
    <t xml:space="preserve">15</t>
  </si>
  <si>
    <t xml:space="preserve">20160601913</t>
  </si>
  <si>
    <t xml:space="preserve">16</t>
  </si>
  <si>
    <t xml:space="preserve">20160602024</t>
  </si>
  <si>
    <t xml:space="preserve">17</t>
  </si>
  <si>
    <t xml:space="preserve">20160602118</t>
  </si>
  <si>
    <t xml:space="preserve">18</t>
  </si>
  <si>
    <t xml:space="preserve">20160601712</t>
  </si>
  <si>
    <t xml:space="preserve">19</t>
  </si>
  <si>
    <t xml:space="preserve">20160601814</t>
  </si>
  <si>
    <t xml:space="preserve">20</t>
  </si>
  <si>
    <t xml:space="preserve">20160601918</t>
  </si>
  <si>
    <t xml:space="preserve">21</t>
  </si>
  <si>
    <t xml:space="preserve">20160601808</t>
  </si>
  <si>
    <t xml:space="preserve">22</t>
  </si>
  <si>
    <t xml:space="preserve">20160601916</t>
  </si>
  <si>
    <t xml:space="preserve">23</t>
  </si>
  <si>
    <t xml:space="preserve">20160602007</t>
  </si>
  <si>
    <t xml:space="preserve">24</t>
  </si>
  <si>
    <t xml:space="preserve">20160601727</t>
  </si>
  <si>
    <t xml:space="preserve">25</t>
  </si>
  <si>
    <t xml:space="preserve">20160601818</t>
  </si>
  <si>
    <t xml:space="preserve">26</t>
  </si>
  <si>
    <t xml:space="preserve">20160602123</t>
  </si>
  <si>
    <t xml:space="preserve">27</t>
  </si>
  <si>
    <t xml:space="preserve">20160601819</t>
  </si>
  <si>
    <t xml:space="preserve">28</t>
  </si>
  <si>
    <t xml:space="preserve">20160601719</t>
  </si>
  <si>
    <t xml:space="preserve">29</t>
  </si>
  <si>
    <t xml:space="preserve">20160601726</t>
  </si>
  <si>
    <t xml:space="preserve">30</t>
  </si>
  <si>
    <t xml:space="preserve">20160601825</t>
  </si>
  <si>
    <t xml:space="preserve">31</t>
  </si>
  <si>
    <t xml:space="preserve">20160601811</t>
  </si>
  <si>
    <t xml:space="preserve">32</t>
  </si>
  <si>
    <t xml:space="preserve">20160100204</t>
  </si>
  <si>
    <t xml:space="preserve">20160100703</t>
  </si>
  <si>
    <t xml:space="preserve">20160100804</t>
  </si>
  <si>
    <t xml:space="preserve">20160100505</t>
  </si>
  <si>
    <t xml:space="preserve">20160100614</t>
  </si>
  <si>
    <t xml:space="preserve">20160100725</t>
  </si>
  <si>
    <t xml:space="preserve">20160100217</t>
  </si>
  <si>
    <t xml:space="preserve">20160100129</t>
  </si>
  <si>
    <t xml:space="preserve">20160100401</t>
  </si>
  <si>
    <t xml:space="preserve">20160100112</t>
  </si>
  <si>
    <t xml:space="preserve">20160100322</t>
  </si>
  <si>
    <t xml:space="preserve">20160100402</t>
  </si>
  <si>
    <t xml:space="preserve">20160100223</t>
  </si>
  <si>
    <t xml:space="preserve">20160100602</t>
  </si>
  <si>
    <t xml:space="preserve">20160100415</t>
  </si>
  <si>
    <t xml:space="preserve">20160100305</t>
  </si>
  <si>
    <t xml:space="preserve">20160100315</t>
  </si>
  <si>
    <t xml:space="preserve">20160100304</t>
  </si>
  <si>
    <t xml:space="preserve">20160100109</t>
  </si>
  <si>
    <t xml:space="preserve">20160100226</t>
  </si>
  <si>
    <t xml:space="preserve">20160100516</t>
  </si>
  <si>
    <t xml:space="preserve">20160100105</t>
  </si>
  <si>
    <t xml:space="preserve">20160100419</t>
  </si>
  <si>
    <t xml:space="preserve">20160100428</t>
  </si>
  <si>
    <t xml:space="preserve">20160100720</t>
  </si>
  <si>
    <t xml:space="preserve">20160100708</t>
  </si>
  <si>
    <t xml:space="preserve">20160100702</t>
  </si>
  <si>
    <t xml:space="preserve">20160100715</t>
  </si>
  <si>
    <t xml:space="preserve">20160100625</t>
  </si>
  <si>
    <t xml:space="preserve">20160100427</t>
  </si>
  <si>
    <t xml:space="preserve">20160100522</t>
  </si>
  <si>
    <t xml:space="preserve">20160100312</t>
  </si>
  <si>
    <t xml:space="preserve">20160100704</t>
  </si>
  <si>
    <t xml:space="preserve">20160100608</t>
  </si>
  <si>
    <t xml:space="preserve">20160100430</t>
  </si>
  <si>
    <t xml:space="preserve">20160100403</t>
  </si>
  <si>
    <t xml:space="preserve">20160100601</t>
  </si>
  <si>
    <t xml:space="preserve">20160100214</t>
  </si>
  <si>
    <t xml:space="preserve">20160100212</t>
  </si>
  <si>
    <t xml:space="preserve">20160100626</t>
  </si>
  <si>
    <t xml:space="preserve">结构化面试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0%</t>
    </r>
  </si>
  <si>
    <t xml:space="preserve">内科主任中医师
（专技四级）</t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1525</t>
    </r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0027</t>
    </r>
  </si>
  <si>
    <t xml:space="preserve">副主任中医师
（专技七级）</t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0327</t>
    </r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0028</t>
    </r>
  </si>
  <si>
    <t xml:space="preserve">儿科主任医师
（专业技术四级） </t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0110</t>
    </r>
  </si>
  <si>
    <t xml:space="preserve">妇产科副主任医师
（专业技术七级） </t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1629</t>
    </r>
  </si>
  <si>
    <t xml:space="preserve">儿科副主任医师
（专业技术七级） </t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003X</t>
    </r>
  </si>
  <si>
    <t xml:space="preserve">89.55</t>
  </si>
  <si>
    <t xml:space="preserve">副主任护师                    （专业技术七级） </t>
  </si>
  <si>
    <r>
      <rPr>
        <sz val="12"/>
        <rFont val="Noto Sans"/>
        <family val="2"/>
      </rPr>
      <t xml:space="preserve">身份证后四位</t>
    </r>
    <r>
      <rPr>
        <sz val="12"/>
        <rFont val="宋体"/>
        <family val="0"/>
        <charset val="134"/>
      </rPr>
      <t xml:space="preserve">0025</t>
    </r>
  </si>
  <si>
    <t xml:space="preserve">副主任中医师
（专业技术七级）</t>
  </si>
  <si>
    <r>
      <rPr>
        <sz val="12"/>
        <color rgb="FF000000"/>
        <rFont val="Noto Sans"/>
        <family val="2"/>
      </rPr>
      <t xml:space="preserve">身份证后四位</t>
    </r>
    <r>
      <rPr>
        <sz val="12"/>
        <color rgb="FF000000"/>
        <rFont val="宋体"/>
        <family val="0"/>
        <charset val="134"/>
      </rPr>
      <t xml:space="preserve">4828</t>
    </r>
  </si>
  <si>
    <t xml:space="preserve">副主任医师
（专业技术七级） </t>
  </si>
  <si>
    <r>
      <rPr>
        <sz val="12"/>
        <color rgb="FF000000"/>
        <rFont val="Noto Sans"/>
        <family val="2"/>
      </rPr>
      <t xml:space="preserve">身份证后四位</t>
    </r>
    <r>
      <rPr>
        <sz val="12"/>
        <color rgb="FF000000"/>
        <rFont val="宋体"/>
        <family val="0"/>
        <charset val="134"/>
      </rPr>
      <t xml:space="preserve">401X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0"/>
      <name val="华文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笔试面试成绩汇总" xfId="20"/>
    <cellStyle name="常规_Sheet1" xfId="21"/>
    <cellStyle name="常规_Sheet1_1" xfId="22"/>
    <cellStyle name="常规_社区中心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E210" activeCellId="0" sqref="E21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6.99"/>
    <col collapsed="false" customWidth="true" hidden="false" outlineLevel="0" max="3" min="3" style="2" width="23.12"/>
    <col collapsed="false" customWidth="true" hidden="false" outlineLevel="0" max="4" min="4" style="2" width="18.75"/>
    <col collapsed="false" customWidth="true" hidden="false" outlineLevel="0" max="5" min="5" style="3" width="8.74"/>
    <col collapsed="false" customWidth="true" hidden="false" outlineLevel="0" max="6" min="6" style="3" width="8.5"/>
    <col collapsed="false" customWidth="true" hidden="false" outlineLevel="0" max="7" min="7" style="3" width="8.62"/>
    <col collapsed="false" customWidth="false" hidden="false" outlineLevel="0" max="8" min="8" style="3" width="8.99"/>
    <col collapsed="false" customWidth="true" hidden="false" outlineLevel="0" max="9" min="9" style="3" width="8.87"/>
    <col collapsed="false" customWidth="true" hidden="false" outlineLevel="0" max="10" min="10" style="2" width="7.12"/>
    <col collapsed="false" customWidth="false" hidden="false" outlineLevel="0" max="11" min="11" style="2" width="8.99"/>
    <col collapsed="false" customWidth="true" hidden="false" outlineLevel="0" max="12" min="12" style="0" width="12.36"/>
  </cols>
  <sheetData>
    <row r="1" customFormat="false" ht="23.1" hidden="false" customHeight="true" outlineLevel="0" collapsed="false">
      <c r="A1" s="4" t="s">
        <v>0</v>
      </c>
      <c r="B1" s="4"/>
    </row>
    <row r="2" customFormat="false" ht="5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8" t="s">
        <v>7</v>
      </c>
      <c r="H3" s="8"/>
      <c r="I3" s="9" t="s">
        <v>8</v>
      </c>
      <c r="J3" s="10" t="s">
        <v>9</v>
      </c>
      <c r="K3" s="11" t="s">
        <v>10</v>
      </c>
      <c r="L3" s="6" t="s">
        <v>11</v>
      </c>
    </row>
    <row r="4" customFormat="false" ht="24" hidden="false" customHeight="true" outlineLevel="0" collapsed="false">
      <c r="A4" s="6"/>
      <c r="B4" s="7"/>
      <c r="C4" s="6"/>
      <c r="D4" s="6"/>
      <c r="E4" s="9" t="s">
        <v>12</v>
      </c>
      <c r="F4" s="9" t="s">
        <v>13</v>
      </c>
      <c r="G4" s="9" t="s">
        <v>14</v>
      </c>
      <c r="H4" s="9" t="s">
        <v>15</v>
      </c>
      <c r="I4" s="9"/>
      <c r="J4" s="10"/>
      <c r="K4" s="11"/>
      <c r="L4" s="6"/>
    </row>
    <row r="5" customFormat="false" ht="36.75" hidden="false" customHeight="true" outlineLevel="0" collapsed="false">
      <c r="A5" s="12" t="n">
        <v>1</v>
      </c>
      <c r="B5" s="7" t="s">
        <v>16</v>
      </c>
      <c r="C5" s="13" t="s">
        <v>17</v>
      </c>
      <c r="D5" s="12" t="s">
        <v>18</v>
      </c>
      <c r="E5" s="14" t="n">
        <v>81.95</v>
      </c>
      <c r="F5" s="14" t="n">
        <f aca="false">E5*0.6</f>
        <v>49.17</v>
      </c>
      <c r="G5" s="15" t="n">
        <v>67.5</v>
      </c>
      <c r="H5" s="14" t="n">
        <f aca="false">G5*0.4</f>
        <v>27</v>
      </c>
      <c r="I5" s="16" t="n">
        <f aca="false">F5+H5</f>
        <v>76.17</v>
      </c>
      <c r="J5" s="12" t="n">
        <v>1</v>
      </c>
      <c r="K5" s="17" t="s">
        <v>19</v>
      </c>
      <c r="L5" s="18"/>
    </row>
    <row r="6" customFormat="false" ht="36.75" hidden="false" customHeight="true" outlineLevel="0" collapsed="false">
      <c r="A6" s="12" t="n">
        <v>2</v>
      </c>
      <c r="B6" s="7" t="s">
        <v>16</v>
      </c>
      <c r="C6" s="13" t="s">
        <v>20</v>
      </c>
      <c r="D6" s="12" t="s">
        <v>21</v>
      </c>
      <c r="E6" s="14" t="n">
        <v>76.4</v>
      </c>
      <c r="F6" s="14" t="n">
        <f aca="false">E6*0.6</f>
        <v>45.84</v>
      </c>
      <c r="G6" s="15" t="n">
        <v>77</v>
      </c>
      <c r="H6" s="14" t="n">
        <f aca="false">G6*0.4</f>
        <v>30.8</v>
      </c>
      <c r="I6" s="16" t="n">
        <f aca="false">F6+H6</f>
        <v>76.64</v>
      </c>
      <c r="J6" s="12" t="n">
        <v>1</v>
      </c>
      <c r="K6" s="17" t="s">
        <v>19</v>
      </c>
      <c r="L6" s="18"/>
    </row>
    <row r="7" customFormat="false" ht="36.75" hidden="false" customHeight="true" outlineLevel="0" collapsed="false">
      <c r="A7" s="12" t="n">
        <v>3</v>
      </c>
      <c r="B7" s="7" t="s">
        <v>16</v>
      </c>
      <c r="C7" s="13" t="s">
        <v>20</v>
      </c>
      <c r="D7" s="12" t="s">
        <v>22</v>
      </c>
      <c r="E7" s="14" t="n">
        <v>25.3</v>
      </c>
      <c r="F7" s="14" t="n">
        <f aca="false">E7*0.6</f>
        <v>15.18</v>
      </c>
      <c r="G7" s="15" t="n">
        <v>71</v>
      </c>
      <c r="H7" s="14" t="n">
        <f aca="false">G7*0.4</f>
        <v>28.4</v>
      </c>
      <c r="I7" s="16" t="n">
        <f aca="false">F7+H7</f>
        <v>43.58</v>
      </c>
      <c r="J7" s="12" t="n">
        <v>2</v>
      </c>
      <c r="K7" s="17" t="s">
        <v>23</v>
      </c>
      <c r="L7" s="18"/>
    </row>
    <row r="8" customFormat="false" ht="36.75" hidden="false" customHeight="true" outlineLevel="0" collapsed="false">
      <c r="A8" s="12" t="n">
        <v>4</v>
      </c>
      <c r="B8" s="7" t="s">
        <v>16</v>
      </c>
      <c r="C8" s="13" t="s">
        <v>24</v>
      </c>
      <c r="D8" s="12" t="s">
        <v>25</v>
      </c>
      <c r="E8" s="14" t="n">
        <v>87.25</v>
      </c>
      <c r="F8" s="14" t="n">
        <f aca="false">E8*0.6</f>
        <v>52.35</v>
      </c>
      <c r="G8" s="15" t="n">
        <v>67.5</v>
      </c>
      <c r="H8" s="14" t="n">
        <f aca="false">G8*0.4</f>
        <v>27</v>
      </c>
      <c r="I8" s="16" t="n">
        <f aca="false">F8+H8</f>
        <v>79.35</v>
      </c>
      <c r="J8" s="12" t="n">
        <v>1</v>
      </c>
      <c r="K8" s="17" t="s">
        <v>19</v>
      </c>
      <c r="L8" s="18"/>
    </row>
    <row r="9" customFormat="false" ht="36.75" hidden="false" customHeight="true" outlineLevel="0" collapsed="false">
      <c r="A9" s="12" t="n">
        <v>5</v>
      </c>
      <c r="B9" s="7" t="s">
        <v>16</v>
      </c>
      <c r="C9" s="13" t="s">
        <v>24</v>
      </c>
      <c r="D9" s="12" t="s">
        <v>26</v>
      </c>
      <c r="E9" s="14" t="n">
        <v>80.95</v>
      </c>
      <c r="F9" s="14" t="n">
        <f aca="false">E9*0.6</f>
        <v>48.57</v>
      </c>
      <c r="G9" s="15" t="n">
        <v>62</v>
      </c>
      <c r="H9" s="14" t="n">
        <f aca="false">G9*0.4</f>
        <v>24.8</v>
      </c>
      <c r="I9" s="16" t="n">
        <f aca="false">F9+H9</f>
        <v>73.37</v>
      </c>
      <c r="J9" s="12" t="n">
        <v>2</v>
      </c>
      <c r="K9" s="17" t="s">
        <v>23</v>
      </c>
      <c r="L9" s="18"/>
    </row>
    <row r="10" customFormat="false" ht="36.75" hidden="false" customHeight="true" outlineLevel="0" collapsed="false">
      <c r="A10" s="12" t="n">
        <v>6</v>
      </c>
      <c r="B10" s="7" t="s">
        <v>16</v>
      </c>
      <c r="C10" s="13" t="s">
        <v>27</v>
      </c>
      <c r="D10" s="12" t="s">
        <v>28</v>
      </c>
      <c r="E10" s="14" t="n">
        <v>88.2</v>
      </c>
      <c r="F10" s="14" t="n">
        <f aca="false">E10*0.6</f>
        <v>52.92</v>
      </c>
      <c r="G10" s="15" t="n">
        <v>66</v>
      </c>
      <c r="H10" s="14" t="n">
        <f aca="false">G10*0.4</f>
        <v>26.4</v>
      </c>
      <c r="I10" s="16" t="n">
        <f aca="false">F10+H10</f>
        <v>79.32</v>
      </c>
      <c r="J10" s="12" t="n">
        <v>1</v>
      </c>
      <c r="K10" s="17" t="s">
        <v>19</v>
      </c>
      <c r="L10" s="18"/>
    </row>
    <row r="11" customFormat="false" ht="36.75" hidden="false" customHeight="true" outlineLevel="0" collapsed="false">
      <c r="A11" s="12" t="n">
        <v>7</v>
      </c>
      <c r="B11" s="7" t="s">
        <v>16</v>
      </c>
      <c r="C11" s="13" t="s">
        <v>27</v>
      </c>
      <c r="D11" s="12" t="s">
        <v>29</v>
      </c>
      <c r="E11" s="14" t="n">
        <v>80.15</v>
      </c>
      <c r="F11" s="14" t="n">
        <f aca="false">E11*0.6</f>
        <v>48.09</v>
      </c>
      <c r="G11" s="15" t="n">
        <v>69.5</v>
      </c>
      <c r="H11" s="14" t="n">
        <f aca="false">G11*0.4</f>
        <v>27.8</v>
      </c>
      <c r="I11" s="16" t="n">
        <f aca="false">F11+H11</f>
        <v>75.89</v>
      </c>
      <c r="J11" s="12" t="n">
        <v>2</v>
      </c>
      <c r="K11" s="17" t="s">
        <v>23</v>
      </c>
      <c r="L11" s="18"/>
    </row>
    <row r="12" customFormat="false" ht="36.75" hidden="false" customHeight="true" outlineLevel="0" collapsed="false">
      <c r="A12" s="12" t="n">
        <v>8</v>
      </c>
      <c r="B12" s="7" t="s">
        <v>16</v>
      </c>
      <c r="C12" s="13" t="s">
        <v>27</v>
      </c>
      <c r="D12" s="12" t="s">
        <v>30</v>
      </c>
      <c r="E12" s="14" t="n">
        <v>79.4</v>
      </c>
      <c r="F12" s="14" t="n">
        <f aca="false">E12*0.6</f>
        <v>47.64</v>
      </c>
      <c r="G12" s="15" t="n">
        <v>66.5</v>
      </c>
      <c r="H12" s="14" t="n">
        <f aca="false">G12*0.4</f>
        <v>26.6</v>
      </c>
      <c r="I12" s="16" t="n">
        <f aca="false">F12+H12</f>
        <v>74.24</v>
      </c>
      <c r="J12" s="12" t="n">
        <v>3</v>
      </c>
      <c r="K12" s="17" t="s">
        <v>23</v>
      </c>
      <c r="L12" s="18"/>
    </row>
    <row r="13" customFormat="false" ht="36.75" hidden="false" customHeight="true" outlineLevel="0" collapsed="false">
      <c r="A13" s="12" t="n">
        <v>9</v>
      </c>
      <c r="B13" s="7" t="s">
        <v>16</v>
      </c>
      <c r="C13" s="13" t="s">
        <v>27</v>
      </c>
      <c r="D13" s="12" t="s">
        <v>31</v>
      </c>
      <c r="E13" s="14" t="n">
        <v>72.35</v>
      </c>
      <c r="F13" s="14" t="n">
        <f aca="false">E13*0.6</f>
        <v>43.41</v>
      </c>
      <c r="G13" s="15" t="n">
        <v>66</v>
      </c>
      <c r="H13" s="14" t="n">
        <f aca="false">G13*0.4</f>
        <v>26.4</v>
      </c>
      <c r="I13" s="16" t="n">
        <f aca="false">F13+H13</f>
        <v>69.81</v>
      </c>
      <c r="J13" s="12" t="n">
        <v>4</v>
      </c>
      <c r="K13" s="17" t="s">
        <v>23</v>
      </c>
      <c r="L13" s="18"/>
    </row>
    <row r="14" customFormat="false" ht="36.75" hidden="false" customHeight="true" outlineLevel="0" collapsed="false">
      <c r="A14" s="12" t="n">
        <v>10</v>
      </c>
      <c r="B14" s="7" t="s">
        <v>16</v>
      </c>
      <c r="C14" s="13" t="s">
        <v>32</v>
      </c>
      <c r="D14" s="12" t="s">
        <v>33</v>
      </c>
      <c r="E14" s="14" t="n">
        <v>85.95</v>
      </c>
      <c r="F14" s="14" t="n">
        <f aca="false">E14*0.6</f>
        <v>51.57</v>
      </c>
      <c r="G14" s="15" t="n">
        <v>65.5</v>
      </c>
      <c r="H14" s="14" t="n">
        <f aca="false">G14*0.4</f>
        <v>26.2</v>
      </c>
      <c r="I14" s="16" t="n">
        <f aca="false">F14+H14</f>
        <v>77.77</v>
      </c>
      <c r="J14" s="12" t="n">
        <v>1</v>
      </c>
      <c r="K14" s="17" t="s">
        <v>19</v>
      </c>
      <c r="L14" s="18"/>
    </row>
    <row r="15" customFormat="false" ht="36.75" hidden="false" customHeight="true" outlineLevel="0" collapsed="false">
      <c r="A15" s="12" t="n">
        <v>11</v>
      </c>
      <c r="B15" s="7" t="s">
        <v>16</v>
      </c>
      <c r="C15" s="13" t="s">
        <v>32</v>
      </c>
      <c r="D15" s="12" t="s">
        <v>34</v>
      </c>
      <c r="E15" s="14" t="n">
        <v>82.15</v>
      </c>
      <c r="F15" s="14" t="n">
        <f aca="false">E15*0.6</f>
        <v>49.29</v>
      </c>
      <c r="G15" s="15" t="n">
        <v>64</v>
      </c>
      <c r="H15" s="14" t="n">
        <f aca="false">G15*0.4</f>
        <v>25.6</v>
      </c>
      <c r="I15" s="16" t="n">
        <f aca="false">F15+H15</f>
        <v>74.89</v>
      </c>
      <c r="J15" s="12" t="n">
        <v>2</v>
      </c>
      <c r="K15" s="17" t="s">
        <v>23</v>
      </c>
      <c r="L15" s="18"/>
    </row>
    <row r="16" customFormat="false" ht="36.75" hidden="false" customHeight="true" outlineLevel="0" collapsed="false">
      <c r="A16" s="12" t="n">
        <v>12</v>
      </c>
      <c r="B16" s="7" t="s">
        <v>16</v>
      </c>
      <c r="C16" s="13" t="s">
        <v>32</v>
      </c>
      <c r="D16" s="12" t="s">
        <v>35</v>
      </c>
      <c r="E16" s="14" t="n">
        <v>80.45</v>
      </c>
      <c r="F16" s="14" t="n">
        <f aca="false">E16*0.6</f>
        <v>48.27</v>
      </c>
      <c r="G16" s="15" t="n">
        <v>66</v>
      </c>
      <c r="H16" s="14" t="n">
        <f aca="false">G16*0.4</f>
        <v>26.4</v>
      </c>
      <c r="I16" s="16" t="n">
        <f aca="false">F16+H16</f>
        <v>74.67</v>
      </c>
      <c r="J16" s="12" t="n">
        <v>3</v>
      </c>
      <c r="K16" s="17" t="s">
        <v>23</v>
      </c>
      <c r="L16" s="18"/>
    </row>
    <row r="17" customFormat="false" ht="36.75" hidden="false" customHeight="true" outlineLevel="0" collapsed="false">
      <c r="A17" s="12" t="n">
        <v>13</v>
      </c>
      <c r="B17" s="7" t="s">
        <v>16</v>
      </c>
      <c r="C17" s="13" t="s">
        <v>36</v>
      </c>
      <c r="D17" s="12" t="s">
        <v>37</v>
      </c>
      <c r="E17" s="14" t="n">
        <v>89.35</v>
      </c>
      <c r="F17" s="14" t="n">
        <f aca="false">E17*0.6</f>
        <v>53.61</v>
      </c>
      <c r="G17" s="15" t="n">
        <v>72.75</v>
      </c>
      <c r="H17" s="14" t="n">
        <f aca="false">G17*0.4</f>
        <v>29.1</v>
      </c>
      <c r="I17" s="16" t="n">
        <f aca="false">F17+H17</f>
        <v>82.71</v>
      </c>
      <c r="J17" s="12" t="n">
        <v>1</v>
      </c>
      <c r="K17" s="17" t="s">
        <v>19</v>
      </c>
      <c r="L17" s="18"/>
    </row>
    <row r="18" customFormat="false" ht="36.75" hidden="false" customHeight="true" outlineLevel="0" collapsed="false">
      <c r="A18" s="12" t="n">
        <v>14</v>
      </c>
      <c r="B18" s="7" t="s">
        <v>16</v>
      </c>
      <c r="C18" s="13" t="s">
        <v>36</v>
      </c>
      <c r="D18" s="12" t="s">
        <v>38</v>
      </c>
      <c r="E18" s="14" t="n">
        <v>82.55</v>
      </c>
      <c r="F18" s="14" t="n">
        <f aca="false">E18*0.6</f>
        <v>49.53</v>
      </c>
      <c r="G18" s="15" t="n">
        <v>76</v>
      </c>
      <c r="H18" s="14" t="n">
        <f aca="false">G18*0.4</f>
        <v>30.4</v>
      </c>
      <c r="I18" s="16" t="n">
        <f aca="false">F18+H18</f>
        <v>79.93</v>
      </c>
      <c r="J18" s="12" t="n">
        <v>2</v>
      </c>
      <c r="K18" s="17" t="s">
        <v>23</v>
      </c>
      <c r="L18" s="18"/>
    </row>
    <row r="19" customFormat="false" ht="36.75" hidden="false" customHeight="true" outlineLevel="0" collapsed="false">
      <c r="A19" s="12" t="n">
        <v>15</v>
      </c>
      <c r="B19" s="7" t="s">
        <v>16</v>
      </c>
      <c r="C19" s="13" t="s">
        <v>36</v>
      </c>
      <c r="D19" s="12" t="s">
        <v>39</v>
      </c>
      <c r="E19" s="14" t="n">
        <v>82.6</v>
      </c>
      <c r="F19" s="14" t="n">
        <f aca="false">E19*0.6</f>
        <v>49.56</v>
      </c>
      <c r="G19" s="15" t="n">
        <v>72.5</v>
      </c>
      <c r="H19" s="14" t="n">
        <f aca="false">G19*0.4</f>
        <v>29</v>
      </c>
      <c r="I19" s="16" t="n">
        <f aca="false">F19+H19</f>
        <v>78.56</v>
      </c>
      <c r="J19" s="12" t="n">
        <v>3</v>
      </c>
      <c r="K19" s="17" t="s">
        <v>23</v>
      </c>
      <c r="L19" s="18"/>
    </row>
    <row r="20" customFormat="false" ht="36.75" hidden="false" customHeight="true" outlineLevel="0" collapsed="false">
      <c r="A20" s="12" t="n">
        <v>16</v>
      </c>
      <c r="B20" s="7" t="s">
        <v>16</v>
      </c>
      <c r="C20" s="13" t="s">
        <v>36</v>
      </c>
      <c r="D20" s="12" t="s">
        <v>40</v>
      </c>
      <c r="E20" s="14" t="n">
        <v>79.4</v>
      </c>
      <c r="F20" s="14" t="n">
        <f aca="false">E20*0.6</f>
        <v>47.64</v>
      </c>
      <c r="G20" s="15" t="n">
        <v>76</v>
      </c>
      <c r="H20" s="14" t="n">
        <f aca="false">G20*0.4</f>
        <v>30.4</v>
      </c>
      <c r="I20" s="16" t="n">
        <f aca="false">F20+H20</f>
        <v>78.04</v>
      </c>
      <c r="J20" s="12" t="n">
        <v>4</v>
      </c>
      <c r="K20" s="17" t="s">
        <v>23</v>
      </c>
      <c r="L20" s="18"/>
    </row>
    <row r="21" customFormat="false" ht="36.75" hidden="false" customHeight="true" outlineLevel="0" collapsed="false">
      <c r="A21" s="12" t="n">
        <v>17</v>
      </c>
      <c r="B21" s="7" t="s">
        <v>16</v>
      </c>
      <c r="C21" s="13" t="s">
        <v>36</v>
      </c>
      <c r="D21" s="12" t="s">
        <v>41</v>
      </c>
      <c r="E21" s="14" t="n">
        <v>75.25</v>
      </c>
      <c r="F21" s="14" t="n">
        <f aca="false">E21*0.6</f>
        <v>45.15</v>
      </c>
      <c r="G21" s="15" t="n">
        <v>72.5</v>
      </c>
      <c r="H21" s="14" t="n">
        <f aca="false">G21*0.4</f>
        <v>29</v>
      </c>
      <c r="I21" s="16" t="n">
        <f aca="false">F21+H21</f>
        <v>74.15</v>
      </c>
      <c r="J21" s="12" t="n">
        <v>5</v>
      </c>
      <c r="K21" s="17" t="s">
        <v>23</v>
      </c>
      <c r="L21" s="18"/>
    </row>
    <row r="22" customFormat="false" ht="36.75" hidden="false" customHeight="true" outlineLevel="0" collapsed="false">
      <c r="A22" s="12" t="n">
        <v>18</v>
      </c>
      <c r="B22" s="7" t="s">
        <v>16</v>
      </c>
      <c r="C22" s="13" t="s">
        <v>42</v>
      </c>
      <c r="D22" s="12" t="s">
        <v>43</v>
      </c>
      <c r="E22" s="14" t="n">
        <v>85.35</v>
      </c>
      <c r="F22" s="14" t="n">
        <f aca="false">E22*0.6</f>
        <v>51.21</v>
      </c>
      <c r="G22" s="15" t="n">
        <v>74.5</v>
      </c>
      <c r="H22" s="14" t="n">
        <f aca="false">G22*0.4</f>
        <v>29.8</v>
      </c>
      <c r="I22" s="16" t="n">
        <f aca="false">F22+H22</f>
        <v>81.01</v>
      </c>
      <c r="J22" s="12" t="n">
        <v>1</v>
      </c>
      <c r="K22" s="17" t="s">
        <v>19</v>
      </c>
      <c r="L22" s="18"/>
    </row>
    <row r="23" customFormat="false" ht="36.75" hidden="false" customHeight="true" outlineLevel="0" collapsed="false">
      <c r="A23" s="12" t="n">
        <v>19</v>
      </c>
      <c r="B23" s="7" t="s">
        <v>16</v>
      </c>
      <c r="C23" s="13" t="s">
        <v>42</v>
      </c>
      <c r="D23" s="12" t="s">
        <v>44</v>
      </c>
      <c r="E23" s="14" t="n">
        <v>70.7</v>
      </c>
      <c r="F23" s="14" t="n">
        <f aca="false">E23*0.6</f>
        <v>42.42</v>
      </c>
      <c r="G23" s="15" t="s">
        <v>45</v>
      </c>
      <c r="H23" s="14" t="n">
        <f aca="false">G23*0.4</f>
        <v>31.4</v>
      </c>
      <c r="I23" s="16" t="n">
        <f aca="false">F23+H23</f>
        <v>73.82</v>
      </c>
      <c r="J23" s="12" t="n">
        <v>2</v>
      </c>
      <c r="K23" s="17" t="s">
        <v>23</v>
      </c>
      <c r="L23" s="18"/>
    </row>
    <row r="24" customFormat="false" ht="36.75" hidden="false" customHeight="true" outlineLevel="0" collapsed="false">
      <c r="A24" s="12" t="n">
        <v>20</v>
      </c>
      <c r="B24" s="7" t="s">
        <v>16</v>
      </c>
      <c r="C24" s="13" t="s">
        <v>42</v>
      </c>
      <c r="D24" s="12" t="s">
        <v>46</v>
      </c>
      <c r="E24" s="14" t="n">
        <v>71.65</v>
      </c>
      <c r="F24" s="14" t="n">
        <f aca="false">E24*0.6</f>
        <v>42.99</v>
      </c>
      <c r="G24" s="15" t="n">
        <v>77</v>
      </c>
      <c r="H24" s="14" t="n">
        <f aca="false">G24*0.4</f>
        <v>30.8</v>
      </c>
      <c r="I24" s="16" t="n">
        <f aca="false">F24+H24</f>
        <v>73.79</v>
      </c>
      <c r="J24" s="12" t="n">
        <v>3</v>
      </c>
      <c r="K24" s="17" t="s">
        <v>23</v>
      </c>
      <c r="L24" s="18"/>
    </row>
    <row r="25" customFormat="false" ht="36.75" hidden="false" customHeight="true" outlineLevel="0" collapsed="false">
      <c r="A25" s="12" t="n">
        <v>21</v>
      </c>
      <c r="B25" s="7" t="s">
        <v>16</v>
      </c>
      <c r="C25" s="13" t="s">
        <v>42</v>
      </c>
      <c r="D25" s="12" t="s">
        <v>47</v>
      </c>
      <c r="E25" s="14" t="n">
        <v>68.55</v>
      </c>
      <c r="F25" s="14" t="n">
        <f aca="false">E25*0.6</f>
        <v>41.13</v>
      </c>
      <c r="G25" s="15" t="s">
        <v>45</v>
      </c>
      <c r="H25" s="14" t="n">
        <f aca="false">G25*0.4</f>
        <v>31.4</v>
      </c>
      <c r="I25" s="16" t="n">
        <f aca="false">F25+H25</f>
        <v>72.53</v>
      </c>
      <c r="J25" s="12" t="n">
        <v>4</v>
      </c>
      <c r="K25" s="17" t="s">
        <v>23</v>
      </c>
      <c r="L25" s="18"/>
    </row>
    <row r="26" customFormat="false" ht="36.75" hidden="false" customHeight="true" outlineLevel="0" collapsed="false">
      <c r="A26" s="12" t="n">
        <v>22</v>
      </c>
      <c r="B26" s="7" t="s">
        <v>48</v>
      </c>
      <c r="C26" s="19" t="s">
        <v>17</v>
      </c>
      <c r="D26" s="20" t="s">
        <v>49</v>
      </c>
      <c r="E26" s="14" t="n">
        <v>66.9</v>
      </c>
      <c r="F26" s="14" t="n">
        <f aca="false">E26*0.6</f>
        <v>40.14</v>
      </c>
      <c r="G26" s="14" t="s">
        <v>50</v>
      </c>
      <c r="H26" s="14" t="n">
        <f aca="false">G26*0.4</f>
        <v>32.2</v>
      </c>
      <c r="I26" s="21" t="n">
        <f aca="false">F26+H26</f>
        <v>72.34</v>
      </c>
      <c r="J26" s="22" t="n">
        <v>1</v>
      </c>
      <c r="K26" s="23" t="s">
        <v>19</v>
      </c>
      <c r="L26" s="18"/>
    </row>
    <row r="27" customFormat="false" ht="36.75" hidden="false" customHeight="true" outlineLevel="0" collapsed="false">
      <c r="A27" s="12" t="n">
        <v>23</v>
      </c>
      <c r="B27" s="7" t="s">
        <v>48</v>
      </c>
      <c r="C27" s="19" t="s">
        <v>17</v>
      </c>
      <c r="D27" s="20" t="s">
        <v>51</v>
      </c>
      <c r="E27" s="14" t="n">
        <v>69.25</v>
      </c>
      <c r="F27" s="14" t="n">
        <f aca="false">E27*0.6</f>
        <v>41.55</v>
      </c>
      <c r="G27" s="14" t="s">
        <v>52</v>
      </c>
      <c r="H27" s="14" t="n">
        <f aca="false">G27*0.4</f>
        <v>30.4</v>
      </c>
      <c r="I27" s="21" t="n">
        <f aca="false">F27+H27</f>
        <v>71.95</v>
      </c>
      <c r="J27" s="22" t="n">
        <v>2</v>
      </c>
      <c r="K27" s="23" t="s">
        <v>19</v>
      </c>
      <c r="L27" s="18"/>
    </row>
    <row r="28" customFormat="false" ht="36.75" hidden="false" customHeight="true" outlineLevel="0" collapsed="false">
      <c r="A28" s="12" t="n">
        <v>24</v>
      </c>
      <c r="B28" s="7" t="s">
        <v>48</v>
      </c>
      <c r="C28" s="19" t="s">
        <v>17</v>
      </c>
      <c r="D28" s="20" t="s">
        <v>53</v>
      </c>
      <c r="E28" s="14" t="n">
        <v>71.05</v>
      </c>
      <c r="F28" s="14" t="n">
        <f aca="false">E28*0.6</f>
        <v>42.63</v>
      </c>
      <c r="G28" s="14" t="s">
        <v>54</v>
      </c>
      <c r="H28" s="14" t="n">
        <f aca="false">G28*0.4</f>
        <v>28.6</v>
      </c>
      <c r="I28" s="21" t="n">
        <f aca="false">F28+H28</f>
        <v>71.23</v>
      </c>
      <c r="J28" s="22" t="n">
        <v>3</v>
      </c>
      <c r="K28" s="23" t="s">
        <v>19</v>
      </c>
      <c r="L28" s="18"/>
    </row>
    <row r="29" customFormat="false" ht="36.75" hidden="false" customHeight="true" outlineLevel="0" collapsed="false">
      <c r="A29" s="12" t="n">
        <v>25</v>
      </c>
      <c r="B29" s="7" t="s">
        <v>48</v>
      </c>
      <c r="C29" s="19" t="s">
        <v>17</v>
      </c>
      <c r="D29" s="20" t="s">
        <v>55</v>
      </c>
      <c r="E29" s="14" t="n">
        <v>64.3</v>
      </c>
      <c r="F29" s="14" t="n">
        <f aca="false">E29*0.6</f>
        <v>38.58</v>
      </c>
      <c r="G29" s="14" t="s">
        <v>56</v>
      </c>
      <c r="H29" s="14" t="n">
        <f aca="false">G29*0.4</f>
        <v>32.1</v>
      </c>
      <c r="I29" s="21" t="n">
        <f aca="false">F29+H29</f>
        <v>70.68</v>
      </c>
      <c r="J29" s="22" t="n">
        <v>4</v>
      </c>
      <c r="K29" s="23" t="s">
        <v>19</v>
      </c>
      <c r="L29" s="18"/>
    </row>
    <row r="30" customFormat="false" ht="36.75" hidden="false" customHeight="true" outlineLevel="0" collapsed="false">
      <c r="A30" s="12" t="n">
        <v>26</v>
      </c>
      <c r="B30" s="7" t="s">
        <v>48</v>
      </c>
      <c r="C30" s="19" t="s">
        <v>17</v>
      </c>
      <c r="D30" s="20" t="s">
        <v>57</v>
      </c>
      <c r="E30" s="14" t="n">
        <v>72.7</v>
      </c>
      <c r="F30" s="14" t="n">
        <f aca="false">E30*0.6</f>
        <v>43.62</v>
      </c>
      <c r="G30" s="14" t="s">
        <v>58</v>
      </c>
      <c r="H30" s="14" t="n">
        <f aca="false">G30*0.4</f>
        <v>26.6</v>
      </c>
      <c r="I30" s="21" t="n">
        <f aca="false">F30+H30</f>
        <v>70.22</v>
      </c>
      <c r="J30" s="22" t="n">
        <v>5</v>
      </c>
      <c r="K30" s="23" t="s">
        <v>19</v>
      </c>
      <c r="L30" s="18"/>
    </row>
    <row r="31" customFormat="false" ht="36.75" hidden="false" customHeight="true" outlineLevel="0" collapsed="false">
      <c r="A31" s="12" t="n">
        <v>27</v>
      </c>
      <c r="B31" s="7" t="s">
        <v>48</v>
      </c>
      <c r="C31" s="19" t="s">
        <v>17</v>
      </c>
      <c r="D31" s="20" t="s">
        <v>59</v>
      </c>
      <c r="E31" s="14" t="n">
        <v>74.15</v>
      </c>
      <c r="F31" s="14" t="n">
        <f aca="false">E31*0.6</f>
        <v>44.49</v>
      </c>
      <c r="G31" s="14" t="s">
        <v>60</v>
      </c>
      <c r="H31" s="14" t="n">
        <f aca="false">G31*0.4</f>
        <v>25.4</v>
      </c>
      <c r="I31" s="21" t="n">
        <f aca="false">F31+H31</f>
        <v>69.89</v>
      </c>
      <c r="J31" s="22" t="n">
        <v>6</v>
      </c>
      <c r="K31" s="23" t="s">
        <v>23</v>
      </c>
      <c r="L31" s="18"/>
    </row>
    <row r="32" customFormat="false" ht="36.75" hidden="false" customHeight="true" outlineLevel="0" collapsed="false">
      <c r="A32" s="12" t="n">
        <v>28</v>
      </c>
      <c r="B32" s="7" t="s">
        <v>48</v>
      </c>
      <c r="C32" s="19" t="s">
        <v>17</v>
      </c>
      <c r="D32" s="20" t="s">
        <v>61</v>
      </c>
      <c r="E32" s="14" t="n">
        <v>64.95</v>
      </c>
      <c r="F32" s="14" t="n">
        <f aca="false">E32*0.6</f>
        <v>38.97</v>
      </c>
      <c r="G32" s="14" t="s">
        <v>62</v>
      </c>
      <c r="H32" s="14" t="n">
        <f aca="false">G32*0.4</f>
        <v>30.6</v>
      </c>
      <c r="I32" s="21" t="n">
        <f aca="false">F32+H32</f>
        <v>69.57</v>
      </c>
      <c r="J32" s="22" t="n">
        <v>7</v>
      </c>
      <c r="K32" s="23" t="s">
        <v>23</v>
      </c>
      <c r="L32" s="18"/>
    </row>
    <row r="33" customFormat="false" ht="36.75" hidden="false" customHeight="true" outlineLevel="0" collapsed="false">
      <c r="A33" s="12" t="n">
        <v>29</v>
      </c>
      <c r="B33" s="7" t="s">
        <v>48</v>
      </c>
      <c r="C33" s="19" t="s">
        <v>17</v>
      </c>
      <c r="D33" s="20" t="s">
        <v>63</v>
      </c>
      <c r="E33" s="14" t="n">
        <v>64.85</v>
      </c>
      <c r="F33" s="14" t="n">
        <f aca="false">E33*0.6</f>
        <v>38.91</v>
      </c>
      <c r="G33" s="14" t="s">
        <v>64</v>
      </c>
      <c r="H33" s="14" t="n">
        <f aca="false">G33*0.4</f>
        <v>30.2</v>
      </c>
      <c r="I33" s="21" t="n">
        <f aca="false">F33+H33</f>
        <v>69.11</v>
      </c>
      <c r="J33" s="22" t="n">
        <v>8</v>
      </c>
      <c r="K33" s="23" t="s">
        <v>23</v>
      </c>
      <c r="L33" s="18"/>
    </row>
    <row r="34" customFormat="false" ht="36.75" hidden="false" customHeight="true" outlineLevel="0" collapsed="false">
      <c r="A34" s="12" t="n">
        <v>30</v>
      </c>
      <c r="B34" s="7" t="s">
        <v>48</v>
      </c>
      <c r="C34" s="19" t="s">
        <v>17</v>
      </c>
      <c r="D34" s="20" t="s">
        <v>65</v>
      </c>
      <c r="E34" s="14" t="n">
        <v>65.35</v>
      </c>
      <c r="F34" s="14" t="n">
        <f aca="false">E34*0.6</f>
        <v>39.21</v>
      </c>
      <c r="G34" s="14" t="s">
        <v>66</v>
      </c>
      <c r="H34" s="14" t="n">
        <f aca="false">G34*0.4</f>
        <v>28.2</v>
      </c>
      <c r="I34" s="21" t="n">
        <f aca="false">F34+H34</f>
        <v>67.41</v>
      </c>
      <c r="J34" s="22" t="n">
        <v>9</v>
      </c>
      <c r="K34" s="23" t="s">
        <v>23</v>
      </c>
      <c r="L34" s="18"/>
    </row>
    <row r="35" customFormat="false" ht="36.75" hidden="false" customHeight="true" outlineLevel="0" collapsed="false">
      <c r="A35" s="12" t="n">
        <v>31</v>
      </c>
      <c r="B35" s="7" t="s">
        <v>48</v>
      </c>
      <c r="C35" s="19" t="s">
        <v>17</v>
      </c>
      <c r="D35" s="20" t="s">
        <v>67</v>
      </c>
      <c r="E35" s="14" t="n">
        <v>62.65</v>
      </c>
      <c r="F35" s="14" t="n">
        <f aca="false">E35*0.6</f>
        <v>37.59</v>
      </c>
      <c r="G35" s="14" t="s">
        <v>68</v>
      </c>
      <c r="H35" s="14" t="n">
        <f aca="false">G35*0.4</f>
        <v>28.3</v>
      </c>
      <c r="I35" s="21" t="n">
        <f aca="false">F35+H35</f>
        <v>65.89</v>
      </c>
      <c r="J35" s="22" t="n">
        <v>10</v>
      </c>
      <c r="K35" s="23" t="s">
        <v>23</v>
      </c>
      <c r="L35" s="18"/>
    </row>
    <row r="36" customFormat="false" ht="36.75" hidden="false" customHeight="true" outlineLevel="0" collapsed="false">
      <c r="A36" s="12" t="n">
        <v>32</v>
      </c>
      <c r="B36" s="7" t="s">
        <v>48</v>
      </c>
      <c r="C36" s="19" t="s">
        <v>17</v>
      </c>
      <c r="D36" s="20" t="s">
        <v>69</v>
      </c>
      <c r="E36" s="14" t="n">
        <v>58.8</v>
      </c>
      <c r="F36" s="14" t="n">
        <f aca="false">E36*0.6</f>
        <v>35.28</v>
      </c>
      <c r="G36" s="14" t="s">
        <v>70</v>
      </c>
      <c r="H36" s="14" t="n">
        <f aca="false">G36*0.4</f>
        <v>29.2</v>
      </c>
      <c r="I36" s="21" t="n">
        <f aca="false">F36+H36</f>
        <v>64.48</v>
      </c>
      <c r="J36" s="22" t="n">
        <v>11</v>
      </c>
      <c r="K36" s="23" t="s">
        <v>23</v>
      </c>
      <c r="L36" s="18"/>
    </row>
    <row r="37" customFormat="false" ht="36.75" hidden="false" customHeight="true" outlineLevel="0" collapsed="false">
      <c r="A37" s="12" t="n">
        <v>33</v>
      </c>
      <c r="B37" s="7" t="s">
        <v>48</v>
      </c>
      <c r="C37" s="19" t="s">
        <v>17</v>
      </c>
      <c r="D37" s="20" t="s">
        <v>71</v>
      </c>
      <c r="E37" s="14" t="n">
        <v>59.85</v>
      </c>
      <c r="F37" s="14" t="n">
        <f aca="false">E37*0.6</f>
        <v>35.91</v>
      </c>
      <c r="G37" s="14" t="s">
        <v>72</v>
      </c>
      <c r="H37" s="14" t="n">
        <f aca="false">G37*0.4</f>
        <v>27.8</v>
      </c>
      <c r="I37" s="21" t="n">
        <f aca="false">F37+H37</f>
        <v>63.71</v>
      </c>
      <c r="J37" s="22" t="n">
        <v>12</v>
      </c>
      <c r="K37" s="23" t="s">
        <v>23</v>
      </c>
      <c r="L37" s="18"/>
    </row>
    <row r="38" customFormat="false" ht="36.75" hidden="false" customHeight="true" outlineLevel="0" collapsed="false">
      <c r="A38" s="12" t="n">
        <v>34</v>
      </c>
      <c r="B38" s="7" t="s">
        <v>48</v>
      </c>
      <c r="C38" s="19" t="s">
        <v>17</v>
      </c>
      <c r="D38" s="20" t="s">
        <v>73</v>
      </c>
      <c r="E38" s="14" t="n">
        <v>52.75</v>
      </c>
      <c r="F38" s="14" t="n">
        <f aca="false">E38*0.6</f>
        <v>31.65</v>
      </c>
      <c r="G38" s="14" t="s">
        <v>64</v>
      </c>
      <c r="H38" s="14" t="n">
        <f aca="false">G38*0.4</f>
        <v>30.2</v>
      </c>
      <c r="I38" s="21" t="n">
        <f aca="false">F38+H38</f>
        <v>61.85</v>
      </c>
      <c r="J38" s="22" t="n">
        <v>13</v>
      </c>
      <c r="K38" s="23" t="s">
        <v>23</v>
      </c>
      <c r="L38" s="18"/>
    </row>
    <row r="39" customFormat="false" ht="36.75" hidden="false" customHeight="true" outlineLevel="0" collapsed="false">
      <c r="A39" s="12" t="n">
        <v>35</v>
      </c>
      <c r="B39" s="7" t="s">
        <v>48</v>
      </c>
      <c r="C39" s="19" t="s">
        <v>17</v>
      </c>
      <c r="D39" s="20" t="s">
        <v>74</v>
      </c>
      <c r="E39" s="14" t="n">
        <v>56.95</v>
      </c>
      <c r="F39" s="14" t="n">
        <f aca="false">E39*0.6</f>
        <v>34.17</v>
      </c>
      <c r="G39" s="14" t="s">
        <v>75</v>
      </c>
      <c r="H39" s="14" t="n">
        <f aca="false">G39*0.4</f>
        <v>27.6</v>
      </c>
      <c r="I39" s="21" t="n">
        <f aca="false">F39+H39</f>
        <v>61.77</v>
      </c>
      <c r="J39" s="22" t="n">
        <v>14</v>
      </c>
      <c r="K39" s="23" t="s">
        <v>23</v>
      </c>
      <c r="L39" s="18"/>
    </row>
    <row r="40" customFormat="false" ht="36.75" hidden="false" customHeight="true" outlineLevel="0" collapsed="false">
      <c r="A40" s="12" t="n">
        <v>36</v>
      </c>
      <c r="B40" s="7" t="s">
        <v>48</v>
      </c>
      <c r="C40" s="19" t="s">
        <v>17</v>
      </c>
      <c r="D40" s="20" t="s">
        <v>76</v>
      </c>
      <c r="E40" s="14" t="n">
        <v>46.3</v>
      </c>
      <c r="F40" s="14" t="n">
        <f aca="false">E40*0.6</f>
        <v>27.78</v>
      </c>
      <c r="G40" s="14" t="s">
        <v>64</v>
      </c>
      <c r="H40" s="14" t="n">
        <f aca="false">G40*0.4</f>
        <v>30.2</v>
      </c>
      <c r="I40" s="21" t="n">
        <f aca="false">F40+H40</f>
        <v>57.98</v>
      </c>
      <c r="J40" s="22" t="n">
        <v>15</v>
      </c>
      <c r="K40" s="23" t="s">
        <v>23</v>
      </c>
      <c r="L40" s="18"/>
    </row>
    <row r="41" customFormat="false" ht="36.75" hidden="false" customHeight="true" outlineLevel="0" collapsed="false">
      <c r="A41" s="12" t="n">
        <v>37</v>
      </c>
      <c r="B41" s="7" t="s">
        <v>48</v>
      </c>
      <c r="C41" s="19" t="s">
        <v>17</v>
      </c>
      <c r="D41" s="20" t="s">
        <v>77</v>
      </c>
      <c r="E41" s="14" t="n">
        <v>0</v>
      </c>
      <c r="F41" s="14" t="n">
        <v>0</v>
      </c>
      <c r="G41" s="14" t="s">
        <v>62</v>
      </c>
      <c r="H41" s="14" t="n">
        <f aca="false">G41*0.4</f>
        <v>30.6</v>
      </c>
      <c r="I41" s="21" t="n">
        <f aca="false">F41+H41</f>
        <v>30.6</v>
      </c>
      <c r="J41" s="22" t="n">
        <v>16</v>
      </c>
      <c r="K41" s="23" t="s">
        <v>23</v>
      </c>
      <c r="L41" s="18"/>
    </row>
    <row r="42" customFormat="false" ht="36.75" hidden="false" customHeight="true" outlineLevel="0" collapsed="false">
      <c r="A42" s="12" t="n">
        <v>38</v>
      </c>
      <c r="B42" s="7" t="s">
        <v>48</v>
      </c>
      <c r="C42" s="19" t="s">
        <v>17</v>
      </c>
      <c r="D42" s="20" t="s">
        <v>78</v>
      </c>
      <c r="E42" s="14" t="n">
        <v>0</v>
      </c>
      <c r="F42" s="14" t="n">
        <v>0</v>
      </c>
      <c r="G42" s="14" t="s">
        <v>64</v>
      </c>
      <c r="H42" s="14" t="n">
        <f aca="false">G42*0.4</f>
        <v>30.2</v>
      </c>
      <c r="I42" s="21" t="n">
        <f aca="false">F42+H42</f>
        <v>30.2</v>
      </c>
      <c r="J42" s="22" t="n">
        <v>17</v>
      </c>
      <c r="K42" s="23" t="s">
        <v>23</v>
      </c>
      <c r="L42" s="18"/>
    </row>
    <row r="43" customFormat="false" ht="36.75" hidden="false" customHeight="true" outlineLevel="0" collapsed="false">
      <c r="A43" s="12" t="n">
        <v>39</v>
      </c>
      <c r="B43" s="7" t="s">
        <v>48</v>
      </c>
      <c r="C43" s="19" t="s">
        <v>79</v>
      </c>
      <c r="D43" s="20" t="s">
        <v>80</v>
      </c>
      <c r="E43" s="14" t="n">
        <v>68.3</v>
      </c>
      <c r="F43" s="14" t="n">
        <f aca="false">E43*0.6</f>
        <v>40.98</v>
      </c>
      <c r="G43" s="14" t="s">
        <v>60</v>
      </c>
      <c r="H43" s="14" t="n">
        <f aca="false">G43*0.4</f>
        <v>25.4</v>
      </c>
      <c r="I43" s="21" t="n">
        <f aca="false">F43+H43</f>
        <v>66.38</v>
      </c>
      <c r="J43" s="22" t="n">
        <v>1</v>
      </c>
      <c r="K43" s="23" t="s">
        <v>19</v>
      </c>
      <c r="L43" s="18"/>
    </row>
    <row r="44" customFormat="false" ht="36.75" hidden="false" customHeight="true" outlineLevel="0" collapsed="false">
      <c r="A44" s="12" t="n">
        <v>40</v>
      </c>
      <c r="B44" s="7" t="s">
        <v>48</v>
      </c>
      <c r="C44" s="19" t="s">
        <v>81</v>
      </c>
      <c r="D44" s="20" t="s">
        <v>82</v>
      </c>
      <c r="E44" s="14" t="n">
        <v>67.55</v>
      </c>
      <c r="F44" s="14" t="n">
        <f aca="false">E44*0.6</f>
        <v>40.53</v>
      </c>
      <c r="G44" s="14" t="s">
        <v>83</v>
      </c>
      <c r="H44" s="14" t="n">
        <f aca="false">G44*0.4</f>
        <v>28</v>
      </c>
      <c r="I44" s="21" t="n">
        <f aca="false">F44+H44</f>
        <v>68.53</v>
      </c>
      <c r="J44" s="22" t="n">
        <v>1</v>
      </c>
      <c r="K44" s="23" t="s">
        <v>19</v>
      </c>
      <c r="L44" s="18"/>
    </row>
    <row r="45" customFormat="false" ht="36.75" hidden="false" customHeight="true" outlineLevel="0" collapsed="false">
      <c r="A45" s="12" t="n">
        <v>41</v>
      </c>
      <c r="B45" s="7" t="s">
        <v>48</v>
      </c>
      <c r="C45" s="19" t="s">
        <v>84</v>
      </c>
      <c r="D45" s="20" t="s">
        <v>85</v>
      </c>
      <c r="E45" s="14" t="n">
        <v>72</v>
      </c>
      <c r="F45" s="14" t="n">
        <f aca="false">E45*0.6</f>
        <v>43.2</v>
      </c>
      <c r="G45" s="14" t="s">
        <v>54</v>
      </c>
      <c r="H45" s="14" t="n">
        <f aca="false">G45*0.4</f>
        <v>28.6</v>
      </c>
      <c r="I45" s="21" t="n">
        <f aca="false">F45+H45</f>
        <v>71.8</v>
      </c>
      <c r="J45" s="22" t="n">
        <v>1</v>
      </c>
      <c r="K45" s="23" t="s">
        <v>19</v>
      </c>
      <c r="L45" s="18"/>
    </row>
    <row r="46" customFormat="false" ht="36.75" hidden="false" customHeight="true" outlineLevel="0" collapsed="false">
      <c r="A46" s="12" t="n">
        <v>42</v>
      </c>
      <c r="B46" s="7" t="s">
        <v>48</v>
      </c>
      <c r="C46" s="19" t="s">
        <v>84</v>
      </c>
      <c r="D46" s="20" t="s">
        <v>86</v>
      </c>
      <c r="E46" s="14" t="n">
        <v>70.95</v>
      </c>
      <c r="F46" s="14" t="n">
        <f aca="false">E46*0.6</f>
        <v>42.57</v>
      </c>
      <c r="G46" s="14" t="s">
        <v>70</v>
      </c>
      <c r="H46" s="14" t="n">
        <f aca="false">G46*0.4</f>
        <v>29.2</v>
      </c>
      <c r="I46" s="21" t="n">
        <f aca="false">F46+H46</f>
        <v>71.77</v>
      </c>
      <c r="J46" s="22" t="n">
        <v>2</v>
      </c>
      <c r="K46" s="23" t="s">
        <v>23</v>
      </c>
      <c r="L46" s="18"/>
    </row>
    <row r="47" customFormat="false" ht="36.75" hidden="false" customHeight="true" outlineLevel="0" collapsed="false">
      <c r="A47" s="12" t="n">
        <v>43</v>
      </c>
      <c r="B47" s="7" t="s">
        <v>48</v>
      </c>
      <c r="C47" s="19" t="s">
        <v>84</v>
      </c>
      <c r="D47" s="20" t="s">
        <v>87</v>
      </c>
      <c r="E47" s="14" t="n">
        <v>75.8</v>
      </c>
      <c r="F47" s="14" t="n">
        <f aca="false">E47*0.6</f>
        <v>45.48</v>
      </c>
      <c r="G47" s="14" t="s">
        <v>88</v>
      </c>
      <c r="H47" s="14" t="n">
        <f aca="false">G47*0.4</f>
        <v>25.8</v>
      </c>
      <c r="I47" s="21" t="n">
        <f aca="false">F47+H47</f>
        <v>71.28</v>
      </c>
      <c r="J47" s="22" t="n">
        <v>3</v>
      </c>
      <c r="K47" s="23" t="s">
        <v>23</v>
      </c>
      <c r="L47" s="18"/>
    </row>
    <row r="48" customFormat="false" ht="36.75" hidden="false" customHeight="true" outlineLevel="0" collapsed="false">
      <c r="A48" s="12" t="n">
        <v>44</v>
      </c>
      <c r="B48" s="7" t="s">
        <v>48</v>
      </c>
      <c r="C48" s="19" t="s">
        <v>36</v>
      </c>
      <c r="D48" s="20" t="s">
        <v>89</v>
      </c>
      <c r="E48" s="14" t="n">
        <v>83.15</v>
      </c>
      <c r="F48" s="14" t="n">
        <f aca="false">E48*0.6</f>
        <v>49.89</v>
      </c>
      <c r="G48" s="14" t="s">
        <v>90</v>
      </c>
      <c r="H48" s="14" t="n">
        <f aca="false">G48*0.4</f>
        <v>31</v>
      </c>
      <c r="I48" s="21" t="n">
        <f aca="false">F48+H48</f>
        <v>80.89</v>
      </c>
      <c r="J48" s="22" t="n">
        <v>1</v>
      </c>
      <c r="K48" s="23" t="s">
        <v>19</v>
      </c>
      <c r="L48" s="18"/>
    </row>
    <row r="49" customFormat="false" ht="36.75" hidden="false" customHeight="true" outlineLevel="0" collapsed="false">
      <c r="A49" s="12" t="n">
        <v>45</v>
      </c>
      <c r="B49" s="7" t="s">
        <v>48</v>
      </c>
      <c r="C49" s="19" t="s">
        <v>36</v>
      </c>
      <c r="D49" s="20" t="s">
        <v>91</v>
      </c>
      <c r="E49" s="14" t="n">
        <v>77.8</v>
      </c>
      <c r="F49" s="14" t="n">
        <f aca="false">E49*0.6</f>
        <v>46.68</v>
      </c>
      <c r="G49" s="14" t="s">
        <v>92</v>
      </c>
      <c r="H49" s="14" t="n">
        <f aca="false">G49*0.4</f>
        <v>28.4</v>
      </c>
      <c r="I49" s="21" t="n">
        <f aca="false">F49+H49</f>
        <v>75.08</v>
      </c>
      <c r="J49" s="22" t="n">
        <v>2</v>
      </c>
      <c r="K49" s="23" t="s">
        <v>19</v>
      </c>
      <c r="L49" s="18"/>
    </row>
    <row r="50" customFormat="false" ht="36.75" hidden="false" customHeight="true" outlineLevel="0" collapsed="false">
      <c r="A50" s="12" t="n">
        <v>46</v>
      </c>
      <c r="B50" s="7" t="s">
        <v>48</v>
      </c>
      <c r="C50" s="19" t="s">
        <v>36</v>
      </c>
      <c r="D50" s="20" t="s">
        <v>93</v>
      </c>
      <c r="E50" s="14" t="n">
        <v>68.8</v>
      </c>
      <c r="F50" s="14" t="n">
        <f aca="false">E50*0.6</f>
        <v>41.28</v>
      </c>
      <c r="G50" s="14" t="s">
        <v>94</v>
      </c>
      <c r="H50" s="14" t="n">
        <f aca="false">G50*0.4</f>
        <v>31.9</v>
      </c>
      <c r="I50" s="21" t="n">
        <f aca="false">F50+H50</f>
        <v>73.18</v>
      </c>
      <c r="J50" s="22" t="n">
        <v>3</v>
      </c>
      <c r="K50" s="23" t="s">
        <v>19</v>
      </c>
      <c r="L50" s="18"/>
    </row>
    <row r="51" customFormat="false" ht="36.75" hidden="false" customHeight="true" outlineLevel="0" collapsed="false">
      <c r="A51" s="12" t="n">
        <v>47</v>
      </c>
      <c r="B51" s="7" t="s">
        <v>48</v>
      </c>
      <c r="C51" s="19" t="s">
        <v>36</v>
      </c>
      <c r="D51" s="20" t="s">
        <v>95</v>
      </c>
      <c r="E51" s="14" t="n">
        <v>71.8</v>
      </c>
      <c r="F51" s="14" t="n">
        <f aca="false">E51*0.6</f>
        <v>43.08</v>
      </c>
      <c r="G51" s="14" t="s">
        <v>96</v>
      </c>
      <c r="H51" s="14" t="n">
        <f aca="false">G51*0.4</f>
        <v>29.8</v>
      </c>
      <c r="I51" s="21" t="n">
        <f aca="false">F51+H51</f>
        <v>72.88</v>
      </c>
      <c r="J51" s="22" t="n">
        <v>4</v>
      </c>
      <c r="K51" s="23" t="s">
        <v>19</v>
      </c>
      <c r="L51" s="18"/>
    </row>
    <row r="52" customFormat="false" ht="36.75" hidden="false" customHeight="true" outlineLevel="0" collapsed="false">
      <c r="A52" s="12" t="n">
        <v>48</v>
      </c>
      <c r="B52" s="7" t="s">
        <v>48</v>
      </c>
      <c r="C52" s="19" t="s">
        <v>36</v>
      </c>
      <c r="D52" s="20" t="s">
        <v>97</v>
      </c>
      <c r="E52" s="14" t="n">
        <v>70.4</v>
      </c>
      <c r="F52" s="14" t="n">
        <f aca="false">E52*0.6</f>
        <v>42.24</v>
      </c>
      <c r="G52" s="14" t="s">
        <v>83</v>
      </c>
      <c r="H52" s="14" t="n">
        <f aca="false">G52*0.4</f>
        <v>28</v>
      </c>
      <c r="I52" s="21" t="n">
        <f aca="false">F52+H52</f>
        <v>70.24</v>
      </c>
      <c r="J52" s="22" t="n">
        <v>5</v>
      </c>
      <c r="K52" s="23" t="s">
        <v>23</v>
      </c>
      <c r="L52" s="18"/>
    </row>
    <row r="53" customFormat="false" ht="36.75" hidden="false" customHeight="true" outlineLevel="0" collapsed="false">
      <c r="A53" s="12" t="n">
        <v>49</v>
      </c>
      <c r="B53" s="7" t="s">
        <v>48</v>
      </c>
      <c r="C53" s="19" t="s">
        <v>36</v>
      </c>
      <c r="D53" s="20" t="s">
        <v>98</v>
      </c>
      <c r="E53" s="14" t="n">
        <v>68</v>
      </c>
      <c r="F53" s="14" t="n">
        <f aca="false">E53*0.6</f>
        <v>40.8</v>
      </c>
      <c r="G53" s="14" t="s">
        <v>99</v>
      </c>
      <c r="H53" s="14" t="n">
        <f aca="false">G53*0.4</f>
        <v>29.4</v>
      </c>
      <c r="I53" s="21" t="n">
        <f aca="false">F53+H53</f>
        <v>70.2</v>
      </c>
      <c r="J53" s="22" t="n">
        <v>6</v>
      </c>
      <c r="K53" s="23" t="s">
        <v>23</v>
      </c>
      <c r="L53" s="18"/>
    </row>
    <row r="54" customFormat="false" ht="36.75" hidden="false" customHeight="true" outlineLevel="0" collapsed="false">
      <c r="A54" s="12" t="n">
        <v>50</v>
      </c>
      <c r="B54" s="7" t="s">
        <v>48</v>
      </c>
      <c r="C54" s="19" t="s">
        <v>36</v>
      </c>
      <c r="D54" s="20" t="s">
        <v>100</v>
      </c>
      <c r="E54" s="14" t="n">
        <v>63.65</v>
      </c>
      <c r="F54" s="14" t="n">
        <f aca="false">E54*0.6</f>
        <v>38.19</v>
      </c>
      <c r="G54" s="14" t="s">
        <v>101</v>
      </c>
      <c r="H54" s="14" t="n">
        <f aca="false">G54*0.4</f>
        <v>28.8</v>
      </c>
      <c r="I54" s="21" t="n">
        <f aca="false">F54+H54</f>
        <v>66.99</v>
      </c>
      <c r="J54" s="22" t="n">
        <v>7</v>
      </c>
      <c r="K54" s="23" t="s">
        <v>23</v>
      </c>
      <c r="L54" s="18"/>
    </row>
    <row r="55" customFormat="false" ht="36.75" hidden="false" customHeight="true" outlineLevel="0" collapsed="false">
      <c r="A55" s="12" t="n">
        <v>51</v>
      </c>
      <c r="B55" s="7" t="s">
        <v>48</v>
      </c>
      <c r="C55" s="19" t="s">
        <v>36</v>
      </c>
      <c r="D55" s="20" t="s">
        <v>102</v>
      </c>
      <c r="E55" s="14" t="n">
        <v>62.3</v>
      </c>
      <c r="F55" s="14" t="n">
        <f aca="false">E55*0.6</f>
        <v>37.38</v>
      </c>
      <c r="G55" s="14" t="s">
        <v>103</v>
      </c>
      <c r="H55" s="14" t="n">
        <f aca="false">G55*0.4</f>
        <v>25.2</v>
      </c>
      <c r="I55" s="21" t="n">
        <f aca="false">F55+H55</f>
        <v>62.58</v>
      </c>
      <c r="J55" s="22" t="n">
        <v>8</v>
      </c>
      <c r="K55" s="23" t="s">
        <v>23</v>
      </c>
      <c r="L55" s="18"/>
    </row>
    <row r="56" customFormat="false" ht="36.75" hidden="false" customHeight="true" outlineLevel="0" collapsed="false">
      <c r="A56" s="12" t="n">
        <v>52</v>
      </c>
      <c r="B56" s="7" t="s">
        <v>48</v>
      </c>
      <c r="C56" s="19" t="s">
        <v>36</v>
      </c>
      <c r="D56" s="20" t="s">
        <v>104</v>
      </c>
      <c r="E56" s="14" t="n">
        <v>59.95</v>
      </c>
      <c r="F56" s="14" t="n">
        <f aca="false">E56*0.6</f>
        <v>35.97</v>
      </c>
      <c r="G56" s="14" t="s">
        <v>88</v>
      </c>
      <c r="H56" s="14" t="n">
        <f aca="false">G56*0.4</f>
        <v>25.8</v>
      </c>
      <c r="I56" s="21" t="n">
        <f aca="false">F56+H56</f>
        <v>61.77</v>
      </c>
      <c r="J56" s="22" t="n">
        <v>9</v>
      </c>
      <c r="K56" s="23" t="s">
        <v>23</v>
      </c>
      <c r="L56" s="18"/>
    </row>
    <row r="57" customFormat="false" ht="36.75" hidden="false" customHeight="true" outlineLevel="0" collapsed="false">
      <c r="A57" s="12" t="n">
        <v>53</v>
      </c>
      <c r="B57" s="7" t="s">
        <v>48</v>
      </c>
      <c r="C57" s="19" t="s">
        <v>36</v>
      </c>
      <c r="D57" s="20" t="s">
        <v>105</v>
      </c>
      <c r="E57" s="14" t="n">
        <v>45.45</v>
      </c>
      <c r="F57" s="14" t="n">
        <f aca="false">E57*0.6</f>
        <v>27.27</v>
      </c>
      <c r="G57" s="14" t="s">
        <v>54</v>
      </c>
      <c r="H57" s="14" t="n">
        <f aca="false">G57*0.4</f>
        <v>28.6</v>
      </c>
      <c r="I57" s="21" t="n">
        <f aca="false">F57+H57</f>
        <v>55.87</v>
      </c>
      <c r="J57" s="22" t="n">
        <v>10</v>
      </c>
      <c r="K57" s="23" t="s">
        <v>23</v>
      </c>
      <c r="L57" s="18"/>
    </row>
    <row r="58" customFormat="false" ht="36.75" hidden="false" customHeight="true" outlineLevel="0" collapsed="false">
      <c r="A58" s="12" t="n">
        <v>54</v>
      </c>
      <c r="B58" s="7" t="s">
        <v>48</v>
      </c>
      <c r="C58" s="19" t="s">
        <v>36</v>
      </c>
      <c r="D58" s="20" t="s">
        <v>106</v>
      </c>
      <c r="E58" s="14" t="n">
        <v>44.55</v>
      </c>
      <c r="F58" s="14" t="n">
        <f aca="false">E58*0.6</f>
        <v>26.73</v>
      </c>
      <c r="G58" s="14" t="s">
        <v>88</v>
      </c>
      <c r="H58" s="14" t="n">
        <f aca="false">G58*0.4</f>
        <v>25.8</v>
      </c>
      <c r="I58" s="21" t="n">
        <f aca="false">F58+H58</f>
        <v>52.53</v>
      </c>
      <c r="J58" s="22" t="n">
        <v>11</v>
      </c>
      <c r="K58" s="23" t="s">
        <v>23</v>
      </c>
      <c r="L58" s="18"/>
    </row>
    <row r="59" customFormat="false" ht="36.75" hidden="false" customHeight="true" outlineLevel="0" collapsed="false">
      <c r="A59" s="12" t="n">
        <v>55</v>
      </c>
      <c r="B59" s="7" t="s">
        <v>48</v>
      </c>
      <c r="C59" s="19" t="s">
        <v>36</v>
      </c>
      <c r="D59" s="20" t="s">
        <v>107</v>
      </c>
      <c r="E59" s="14" t="n">
        <v>0</v>
      </c>
      <c r="F59" s="14" t="n">
        <v>0</v>
      </c>
      <c r="G59" s="14" t="s">
        <v>58</v>
      </c>
      <c r="H59" s="14" t="n">
        <f aca="false">G59*0.4</f>
        <v>26.6</v>
      </c>
      <c r="I59" s="21" t="n">
        <f aca="false">F59+H59</f>
        <v>26.6</v>
      </c>
      <c r="J59" s="22" t="n">
        <v>12</v>
      </c>
      <c r="K59" s="23" t="s">
        <v>23</v>
      </c>
      <c r="L59" s="18"/>
    </row>
    <row r="60" customFormat="false" ht="36.75" hidden="false" customHeight="true" outlineLevel="0" collapsed="false">
      <c r="A60" s="12" t="n">
        <v>56</v>
      </c>
      <c r="B60" s="7" t="s">
        <v>48</v>
      </c>
      <c r="C60" s="19" t="s">
        <v>108</v>
      </c>
      <c r="D60" s="20" t="s">
        <v>109</v>
      </c>
      <c r="E60" s="14" t="n">
        <v>72.7</v>
      </c>
      <c r="F60" s="14" t="n">
        <f aca="false">E60*0.6</f>
        <v>43.62</v>
      </c>
      <c r="G60" s="14" t="s">
        <v>110</v>
      </c>
      <c r="H60" s="14" t="n">
        <f aca="false">G60*0.4</f>
        <v>35.6</v>
      </c>
      <c r="I60" s="21" t="n">
        <f aca="false">F60+H60</f>
        <v>79.22</v>
      </c>
      <c r="J60" s="22" t="n">
        <v>1</v>
      </c>
      <c r="K60" s="23" t="s">
        <v>19</v>
      </c>
      <c r="L60" s="18"/>
    </row>
    <row r="61" customFormat="false" ht="36.75" hidden="false" customHeight="true" outlineLevel="0" collapsed="false">
      <c r="A61" s="12" t="n">
        <v>57</v>
      </c>
      <c r="B61" s="7" t="s">
        <v>48</v>
      </c>
      <c r="C61" s="19" t="s">
        <v>108</v>
      </c>
      <c r="D61" s="20" t="s">
        <v>111</v>
      </c>
      <c r="E61" s="14" t="n">
        <v>73.35</v>
      </c>
      <c r="F61" s="14" t="n">
        <f aca="false">E61*0.6</f>
        <v>44.01</v>
      </c>
      <c r="G61" s="14" t="s">
        <v>112</v>
      </c>
      <c r="H61" s="14" t="n">
        <f aca="false">G61*0.4</f>
        <v>33</v>
      </c>
      <c r="I61" s="21" t="n">
        <f aca="false">F61+H61</f>
        <v>77.01</v>
      </c>
      <c r="J61" s="22" t="n">
        <v>2</v>
      </c>
      <c r="K61" s="23" t="s">
        <v>19</v>
      </c>
      <c r="L61" s="18"/>
    </row>
    <row r="62" customFormat="false" ht="36.75" hidden="false" customHeight="true" outlineLevel="0" collapsed="false">
      <c r="A62" s="12" t="n">
        <v>58</v>
      </c>
      <c r="B62" s="7" t="s">
        <v>48</v>
      </c>
      <c r="C62" s="19" t="s">
        <v>108</v>
      </c>
      <c r="D62" s="20" t="s">
        <v>113</v>
      </c>
      <c r="E62" s="14" t="n">
        <v>70</v>
      </c>
      <c r="F62" s="14" t="n">
        <f aca="false">E62*0.6</f>
        <v>42</v>
      </c>
      <c r="G62" s="14" t="s">
        <v>114</v>
      </c>
      <c r="H62" s="14" t="n">
        <f aca="false">G62*0.4</f>
        <v>30</v>
      </c>
      <c r="I62" s="21" t="n">
        <f aca="false">F62+H62</f>
        <v>72</v>
      </c>
      <c r="J62" s="22" t="n">
        <v>3</v>
      </c>
      <c r="K62" s="23" t="s">
        <v>23</v>
      </c>
      <c r="L62" s="18"/>
    </row>
    <row r="63" customFormat="false" ht="36.75" hidden="false" customHeight="true" outlineLevel="0" collapsed="false">
      <c r="A63" s="12" t="n">
        <v>59</v>
      </c>
      <c r="B63" s="7" t="s">
        <v>48</v>
      </c>
      <c r="C63" s="19" t="s">
        <v>108</v>
      </c>
      <c r="D63" s="20" t="s">
        <v>115</v>
      </c>
      <c r="E63" s="14" t="n">
        <v>65.3</v>
      </c>
      <c r="F63" s="14" t="n">
        <f aca="false">E63*0.6</f>
        <v>39.18</v>
      </c>
      <c r="G63" s="14" t="s">
        <v>116</v>
      </c>
      <c r="H63" s="14" t="n">
        <f aca="false">G63*0.4</f>
        <v>32.4</v>
      </c>
      <c r="I63" s="21" t="n">
        <f aca="false">F63+H63</f>
        <v>71.58</v>
      </c>
      <c r="J63" s="22" t="n">
        <v>4</v>
      </c>
      <c r="K63" s="23" t="s">
        <v>23</v>
      </c>
      <c r="L63" s="18"/>
    </row>
    <row r="64" customFormat="false" ht="36.75" hidden="false" customHeight="true" outlineLevel="0" collapsed="false">
      <c r="A64" s="12" t="n">
        <v>60</v>
      </c>
      <c r="B64" s="7" t="s">
        <v>48</v>
      </c>
      <c r="C64" s="19" t="s">
        <v>108</v>
      </c>
      <c r="D64" s="20" t="s">
        <v>117</v>
      </c>
      <c r="E64" s="14" t="n">
        <v>68.9</v>
      </c>
      <c r="F64" s="14" t="n">
        <f aca="false">E64*0.6</f>
        <v>41.34</v>
      </c>
      <c r="G64" s="14" t="s">
        <v>70</v>
      </c>
      <c r="H64" s="14" t="n">
        <f aca="false">G64*0.4</f>
        <v>29.2</v>
      </c>
      <c r="I64" s="21" t="n">
        <f aca="false">F64+H64</f>
        <v>70.54</v>
      </c>
      <c r="J64" s="22" t="n">
        <v>5</v>
      </c>
      <c r="K64" s="23" t="s">
        <v>23</v>
      </c>
      <c r="L64" s="18"/>
    </row>
    <row r="65" customFormat="false" ht="36.75" hidden="false" customHeight="true" outlineLevel="0" collapsed="false">
      <c r="A65" s="12" t="n">
        <v>61</v>
      </c>
      <c r="B65" s="7" t="s">
        <v>48</v>
      </c>
      <c r="C65" s="19" t="s">
        <v>108</v>
      </c>
      <c r="D65" s="20" t="s">
        <v>118</v>
      </c>
      <c r="E65" s="14" t="n">
        <v>64.35</v>
      </c>
      <c r="F65" s="14" t="n">
        <f aca="false">E65*0.6</f>
        <v>38.61</v>
      </c>
      <c r="G65" s="14" t="s">
        <v>96</v>
      </c>
      <c r="H65" s="14" t="n">
        <f aca="false">G65*0.4</f>
        <v>29.8</v>
      </c>
      <c r="I65" s="21" t="n">
        <f aca="false">F65+H65</f>
        <v>68.41</v>
      </c>
      <c r="J65" s="22" t="n">
        <v>6</v>
      </c>
      <c r="K65" s="23" t="s">
        <v>23</v>
      </c>
      <c r="L65" s="18"/>
    </row>
    <row r="66" customFormat="false" ht="36.75" hidden="false" customHeight="true" outlineLevel="0" collapsed="false">
      <c r="A66" s="12" t="n">
        <v>62</v>
      </c>
      <c r="B66" s="7" t="s">
        <v>48</v>
      </c>
      <c r="C66" s="19" t="s">
        <v>108</v>
      </c>
      <c r="D66" s="20" t="s">
        <v>119</v>
      </c>
      <c r="E66" s="14" t="n">
        <v>63.9</v>
      </c>
      <c r="F66" s="14" t="n">
        <f aca="false">E66*0.6</f>
        <v>38.34</v>
      </c>
      <c r="G66" s="14" t="s">
        <v>120</v>
      </c>
      <c r="H66" s="14" t="n">
        <f aca="false">G66*0.4</f>
        <v>29.6</v>
      </c>
      <c r="I66" s="21" t="n">
        <f aca="false">F66+H66</f>
        <v>67.94</v>
      </c>
      <c r="J66" s="22" t="n">
        <v>7</v>
      </c>
      <c r="K66" s="23" t="s">
        <v>23</v>
      </c>
      <c r="L66" s="18"/>
    </row>
    <row r="67" customFormat="false" ht="36.75" hidden="false" customHeight="true" outlineLevel="0" collapsed="false">
      <c r="A67" s="12" t="n">
        <v>63</v>
      </c>
      <c r="B67" s="7" t="s">
        <v>48</v>
      </c>
      <c r="C67" s="19" t="s">
        <v>108</v>
      </c>
      <c r="D67" s="20" t="s">
        <v>121</v>
      </c>
      <c r="E67" s="14" t="n">
        <v>56.75</v>
      </c>
      <c r="F67" s="14" t="n">
        <f aca="false">E67*0.6</f>
        <v>34.05</v>
      </c>
      <c r="G67" s="14" t="s">
        <v>101</v>
      </c>
      <c r="H67" s="14" t="n">
        <f aca="false">G67*0.4</f>
        <v>28.8</v>
      </c>
      <c r="I67" s="21" t="n">
        <f aca="false">F67+H67</f>
        <v>62.85</v>
      </c>
      <c r="J67" s="22" t="n">
        <v>8</v>
      </c>
      <c r="K67" s="23" t="s">
        <v>23</v>
      </c>
      <c r="L67" s="18"/>
    </row>
    <row r="68" customFormat="false" ht="36.75" hidden="false" customHeight="true" outlineLevel="0" collapsed="false">
      <c r="A68" s="12" t="n">
        <v>64</v>
      </c>
      <c r="B68" s="7" t="s">
        <v>48</v>
      </c>
      <c r="C68" s="19" t="s">
        <v>122</v>
      </c>
      <c r="D68" s="20" t="s">
        <v>123</v>
      </c>
      <c r="E68" s="14" t="n">
        <v>66.45</v>
      </c>
      <c r="F68" s="14" t="n">
        <f aca="false">E68*0.6</f>
        <v>39.87</v>
      </c>
      <c r="G68" s="14" t="s">
        <v>124</v>
      </c>
      <c r="H68" s="14" t="n">
        <f aca="false">G68*0.4</f>
        <v>26</v>
      </c>
      <c r="I68" s="21" t="n">
        <f aca="false">F68+H68</f>
        <v>65.87</v>
      </c>
      <c r="J68" s="22" t="n">
        <v>1</v>
      </c>
      <c r="K68" s="23" t="s">
        <v>19</v>
      </c>
      <c r="L68" s="18"/>
    </row>
    <row r="69" customFormat="false" ht="36.75" hidden="false" customHeight="true" outlineLevel="0" collapsed="false">
      <c r="A69" s="12" t="n">
        <v>65</v>
      </c>
      <c r="B69" s="7" t="s">
        <v>48</v>
      </c>
      <c r="C69" s="19" t="s">
        <v>125</v>
      </c>
      <c r="D69" s="20" t="s">
        <v>126</v>
      </c>
      <c r="E69" s="14" t="n">
        <v>76.7</v>
      </c>
      <c r="F69" s="14" t="n">
        <f aca="false">E69*0.6</f>
        <v>46.02</v>
      </c>
      <c r="G69" s="14" t="s">
        <v>127</v>
      </c>
      <c r="H69" s="14" t="n">
        <f aca="false">G69*0.4</f>
        <v>33.6</v>
      </c>
      <c r="I69" s="21" t="n">
        <f aca="false">F69+H69</f>
        <v>79.62</v>
      </c>
      <c r="J69" s="22" t="n">
        <v>1</v>
      </c>
      <c r="K69" s="23" t="s">
        <v>19</v>
      </c>
      <c r="L69" s="18"/>
    </row>
    <row r="70" customFormat="false" ht="36.75" hidden="false" customHeight="true" outlineLevel="0" collapsed="false">
      <c r="A70" s="12" t="n">
        <v>66</v>
      </c>
      <c r="B70" s="7" t="s">
        <v>48</v>
      </c>
      <c r="C70" s="19" t="s">
        <v>125</v>
      </c>
      <c r="D70" s="20" t="s">
        <v>128</v>
      </c>
      <c r="E70" s="14" t="n">
        <v>79.75</v>
      </c>
      <c r="F70" s="14" t="n">
        <f aca="false">E70*0.6</f>
        <v>47.85</v>
      </c>
      <c r="G70" s="14" t="s">
        <v>70</v>
      </c>
      <c r="H70" s="14" t="n">
        <f aca="false">G70*0.4</f>
        <v>29.2</v>
      </c>
      <c r="I70" s="21" t="n">
        <f aca="false">F70+H70</f>
        <v>77.05</v>
      </c>
      <c r="J70" s="22" t="n">
        <v>2</v>
      </c>
      <c r="K70" s="23" t="s">
        <v>23</v>
      </c>
      <c r="L70" s="18"/>
    </row>
    <row r="71" customFormat="false" ht="36.75" hidden="false" customHeight="true" outlineLevel="0" collapsed="false">
      <c r="A71" s="12" t="n">
        <v>67</v>
      </c>
      <c r="B71" s="7" t="s">
        <v>129</v>
      </c>
      <c r="C71" s="19" t="s">
        <v>130</v>
      </c>
      <c r="D71" s="24" t="s">
        <v>131</v>
      </c>
      <c r="E71" s="14" t="n">
        <v>85.5</v>
      </c>
      <c r="F71" s="25" t="n">
        <f aca="false">E71*0.6</f>
        <v>51.3</v>
      </c>
      <c r="G71" s="21" t="s">
        <v>132</v>
      </c>
      <c r="H71" s="25" t="n">
        <f aca="false">G71*0.4</f>
        <v>34.2</v>
      </c>
      <c r="I71" s="14" t="n">
        <f aca="false">H71+F71</f>
        <v>85.5</v>
      </c>
      <c r="J71" s="20" t="s">
        <v>133</v>
      </c>
      <c r="K71" s="23" t="s">
        <v>19</v>
      </c>
      <c r="L71" s="18"/>
    </row>
    <row r="72" customFormat="false" ht="36.75" hidden="false" customHeight="true" outlineLevel="0" collapsed="false">
      <c r="A72" s="12" t="n">
        <v>68</v>
      </c>
      <c r="B72" s="7" t="s">
        <v>129</v>
      </c>
      <c r="C72" s="19" t="s">
        <v>130</v>
      </c>
      <c r="D72" s="24" t="s">
        <v>134</v>
      </c>
      <c r="E72" s="14" t="n">
        <v>78.5</v>
      </c>
      <c r="F72" s="25" t="n">
        <f aca="false">E72*0.6</f>
        <v>47.1</v>
      </c>
      <c r="G72" s="21" t="s">
        <v>135</v>
      </c>
      <c r="H72" s="25" t="n">
        <f aca="false">G72*0.4</f>
        <v>35</v>
      </c>
      <c r="I72" s="14" t="n">
        <f aca="false">H72+F72</f>
        <v>82.1</v>
      </c>
      <c r="J72" s="20" t="s">
        <v>136</v>
      </c>
      <c r="K72" s="23" t="s">
        <v>19</v>
      </c>
      <c r="L72" s="18"/>
    </row>
    <row r="73" customFormat="false" ht="36.75" hidden="false" customHeight="true" outlineLevel="0" collapsed="false">
      <c r="A73" s="12" t="n">
        <v>69</v>
      </c>
      <c r="B73" s="7" t="s">
        <v>129</v>
      </c>
      <c r="C73" s="19" t="s">
        <v>130</v>
      </c>
      <c r="D73" s="24" t="s">
        <v>137</v>
      </c>
      <c r="E73" s="14" t="n">
        <v>78.85</v>
      </c>
      <c r="F73" s="25" t="n">
        <f aca="false">E73*0.6</f>
        <v>47.31</v>
      </c>
      <c r="G73" s="21" t="s">
        <v>138</v>
      </c>
      <c r="H73" s="25" t="n">
        <f aca="false">G73*0.4</f>
        <v>33.2</v>
      </c>
      <c r="I73" s="14" t="n">
        <f aca="false">H73+F73</f>
        <v>80.51</v>
      </c>
      <c r="J73" s="20" t="s">
        <v>139</v>
      </c>
      <c r="K73" s="23" t="s">
        <v>19</v>
      </c>
      <c r="L73" s="18"/>
    </row>
    <row r="74" customFormat="false" ht="36.75" hidden="false" customHeight="true" outlineLevel="0" collapsed="false">
      <c r="A74" s="12" t="n">
        <v>70</v>
      </c>
      <c r="B74" s="7" t="s">
        <v>129</v>
      </c>
      <c r="C74" s="19" t="s">
        <v>130</v>
      </c>
      <c r="D74" s="24" t="s">
        <v>140</v>
      </c>
      <c r="E74" s="14" t="n">
        <v>85.2</v>
      </c>
      <c r="F74" s="25" t="n">
        <f aca="false">E74*0.6</f>
        <v>51.12</v>
      </c>
      <c r="G74" s="21" t="s">
        <v>141</v>
      </c>
      <c r="H74" s="25" t="n">
        <f aca="false">G74*0.4</f>
        <v>29</v>
      </c>
      <c r="I74" s="14" t="n">
        <f aca="false">H74+F74</f>
        <v>80.12</v>
      </c>
      <c r="J74" s="20" t="s">
        <v>142</v>
      </c>
      <c r="K74" s="23" t="s">
        <v>19</v>
      </c>
      <c r="L74" s="18"/>
    </row>
    <row r="75" customFormat="false" ht="36.75" hidden="false" customHeight="true" outlineLevel="0" collapsed="false">
      <c r="A75" s="12" t="n">
        <v>71</v>
      </c>
      <c r="B75" s="7" t="s">
        <v>129</v>
      </c>
      <c r="C75" s="19" t="s">
        <v>130</v>
      </c>
      <c r="D75" s="24" t="s">
        <v>143</v>
      </c>
      <c r="E75" s="14" t="n">
        <v>0</v>
      </c>
      <c r="F75" s="25" t="n">
        <v>0</v>
      </c>
      <c r="G75" s="21" t="s">
        <v>144</v>
      </c>
      <c r="H75" s="25" t="n">
        <f aca="false">G75*0.4</f>
        <v>31.2</v>
      </c>
      <c r="I75" s="14" t="n">
        <f aca="false">H75+F75</f>
        <v>31.2</v>
      </c>
      <c r="J75" s="20" t="s">
        <v>145</v>
      </c>
      <c r="K75" s="23" t="s">
        <v>23</v>
      </c>
      <c r="L75" s="18"/>
    </row>
    <row r="76" customFormat="false" ht="36.75" hidden="false" customHeight="true" outlineLevel="0" collapsed="false">
      <c r="A76" s="12" t="n">
        <v>72</v>
      </c>
      <c r="B76" s="7" t="s">
        <v>129</v>
      </c>
      <c r="C76" s="19" t="s">
        <v>146</v>
      </c>
      <c r="D76" s="24" t="s">
        <v>147</v>
      </c>
      <c r="E76" s="14" t="n">
        <v>86.8</v>
      </c>
      <c r="F76" s="25" t="n">
        <f aca="false">E76*0.6</f>
        <v>52.08</v>
      </c>
      <c r="G76" s="21" t="s">
        <v>148</v>
      </c>
      <c r="H76" s="25" t="n">
        <f aca="false">G76*0.4</f>
        <v>33.8</v>
      </c>
      <c r="I76" s="14" t="n">
        <f aca="false">H76+F76</f>
        <v>85.88</v>
      </c>
      <c r="J76" s="20" t="s">
        <v>133</v>
      </c>
      <c r="K76" s="23" t="s">
        <v>19</v>
      </c>
      <c r="L76" s="18"/>
    </row>
    <row r="77" customFormat="false" ht="36.75" hidden="false" customHeight="true" outlineLevel="0" collapsed="false">
      <c r="A77" s="12" t="n">
        <v>73</v>
      </c>
      <c r="B77" s="7" t="s">
        <v>129</v>
      </c>
      <c r="C77" s="19" t="s">
        <v>149</v>
      </c>
      <c r="D77" s="24" t="s">
        <v>150</v>
      </c>
      <c r="E77" s="14" t="n">
        <v>92.3</v>
      </c>
      <c r="F77" s="25" t="n">
        <f aca="false">E77*0.6</f>
        <v>55.38</v>
      </c>
      <c r="G77" s="14" t="s">
        <v>151</v>
      </c>
      <c r="H77" s="25" t="n">
        <f aca="false">G77*0.4</f>
        <v>33.4</v>
      </c>
      <c r="I77" s="14" t="n">
        <f aca="false">H77+F77</f>
        <v>88.78</v>
      </c>
      <c r="J77" s="20" t="s">
        <v>133</v>
      </c>
      <c r="K77" s="23" t="s">
        <v>19</v>
      </c>
      <c r="L77" s="18"/>
    </row>
    <row r="78" customFormat="false" ht="36.75" hidden="false" customHeight="true" outlineLevel="0" collapsed="false">
      <c r="A78" s="12" t="n">
        <v>74</v>
      </c>
      <c r="B78" s="7" t="s">
        <v>129</v>
      </c>
      <c r="C78" s="19" t="s">
        <v>149</v>
      </c>
      <c r="D78" s="24" t="s">
        <v>152</v>
      </c>
      <c r="E78" s="14" t="n">
        <v>92.7</v>
      </c>
      <c r="F78" s="25" t="n">
        <f aca="false">E78*0.6</f>
        <v>55.62</v>
      </c>
      <c r="G78" s="14" t="s">
        <v>153</v>
      </c>
      <c r="H78" s="25" t="n">
        <f aca="false">G78*0.4</f>
        <v>32.6</v>
      </c>
      <c r="I78" s="14" t="n">
        <f aca="false">H78+F78</f>
        <v>88.22</v>
      </c>
      <c r="J78" s="20" t="s">
        <v>136</v>
      </c>
      <c r="K78" s="23" t="s">
        <v>19</v>
      </c>
      <c r="L78" s="18"/>
    </row>
    <row r="79" customFormat="false" ht="36.75" hidden="false" customHeight="true" outlineLevel="0" collapsed="false">
      <c r="A79" s="12" t="n">
        <v>75</v>
      </c>
      <c r="B79" s="7" t="s">
        <v>129</v>
      </c>
      <c r="C79" s="19" t="s">
        <v>149</v>
      </c>
      <c r="D79" s="24" t="s">
        <v>154</v>
      </c>
      <c r="E79" s="14" t="n">
        <v>80.4</v>
      </c>
      <c r="F79" s="25" t="n">
        <f aca="false">E79*0.6</f>
        <v>48.24</v>
      </c>
      <c r="G79" s="14" t="s">
        <v>135</v>
      </c>
      <c r="H79" s="25" t="n">
        <f aca="false">G79*0.4</f>
        <v>35</v>
      </c>
      <c r="I79" s="14" t="n">
        <f aca="false">H79+F79</f>
        <v>83.24</v>
      </c>
      <c r="J79" s="20" t="s">
        <v>139</v>
      </c>
      <c r="K79" s="23" t="s">
        <v>23</v>
      </c>
      <c r="L79" s="18"/>
    </row>
    <row r="80" customFormat="false" ht="36.75" hidden="false" customHeight="true" outlineLevel="0" collapsed="false">
      <c r="A80" s="12" t="n">
        <v>76</v>
      </c>
      <c r="B80" s="7" t="s">
        <v>129</v>
      </c>
      <c r="C80" s="19" t="s">
        <v>155</v>
      </c>
      <c r="D80" s="24" t="s">
        <v>156</v>
      </c>
      <c r="E80" s="14" t="n">
        <v>81</v>
      </c>
      <c r="F80" s="25" t="n">
        <f aca="false">E80*0.6</f>
        <v>48.6</v>
      </c>
      <c r="G80" s="21" t="s">
        <v>157</v>
      </c>
      <c r="H80" s="25" t="n">
        <f aca="false">G80*0.4</f>
        <v>27.4</v>
      </c>
      <c r="I80" s="14" t="n">
        <f aca="false">H80+F80</f>
        <v>76</v>
      </c>
      <c r="J80" s="20" t="s">
        <v>133</v>
      </c>
      <c r="K80" s="23" t="s">
        <v>19</v>
      </c>
      <c r="L80" s="18"/>
    </row>
    <row r="81" customFormat="false" ht="36.75" hidden="false" customHeight="true" outlineLevel="0" collapsed="false">
      <c r="A81" s="12" t="n">
        <v>77</v>
      </c>
      <c r="B81" s="7" t="s">
        <v>129</v>
      </c>
      <c r="C81" s="19" t="s">
        <v>158</v>
      </c>
      <c r="D81" s="24" t="s">
        <v>159</v>
      </c>
      <c r="E81" s="14" t="n">
        <v>92.4</v>
      </c>
      <c r="F81" s="25" t="n">
        <f aca="false">E81*0.6</f>
        <v>55.44</v>
      </c>
      <c r="G81" s="14" t="n">
        <v>76</v>
      </c>
      <c r="H81" s="25" t="n">
        <f aca="false">G81*0.4</f>
        <v>30.4</v>
      </c>
      <c r="I81" s="14" t="n">
        <f aca="false">H81+F81</f>
        <v>85.84</v>
      </c>
      <c r="J81" s="20" t="s">
        <v>133</v>
      </c>
      <c r="K81" s="23" t="s">
        <v>19</v>
      </c>
      <c r="L81" s="18"/>
    </row>
    <row r="82" customFormat="false" ht="36.75" hidden="false" customHeight="true" outlineLevel="0" collapsed="false">
      <c r="A82" s="12" t="n">
        <v>78</v>
      </c>
      <c r="B82" s="7" t="s">
        <v>129</v>
      </c>
      <c r="C82" s="19" t="s">
        <v>158</v>
      </c>
      <c r="D82" s="24" t="s">
        <v>160</v>
      </c>
      <c r="E82" s="14" t="n">
        <v>79.55</v>
      </c>
      <c r="F82" s="25" t="n">
        <f aca="false">E82*0.6</f>
        <v>47.73</v>
      </c>
      <c r="G82" s="14" t="n">
        <v>77</v>
      </c>
      <c r="H82" s="25" t="n">
        <f aca="false">G82*0.4</f>
        <v>30.8</v>
      </c>
      <c r="I82" s="14" t="n">
        <f aca="false">H82+F82</f>
        <v>78.53</v>
      </c>
      <c r="J82" s="20" t="s">
        <v>136</v>
      </c>
      <c r="K82" s="23" t="s">
        <v>23</v>
      </c>
      <c r="L82" s="18"/>
    </row>
    <row r="83" customFormat="false" ht="36.75" hidden="false" customHeight="true" outlineLevel="0" collapsed="false">
      <c r="A83" s="12" t="n">
        <v>79</v>
      </c>
      <c r="B83" s="7" t="s">
        <v>129</v>
      </c>
      <c r="C83" s="19" t="s">
        <v>158</v>
      </c>
      <c r="D83" s="24" t="s">
        <v>161</v>
      </c>
      <c r="E83" s="14" t="n">
        <v>82.75</v>
      </c>
      <c r="F83" s="25" t="n">
        <f aca="false">E83*0.6</f>
        <v>49.65</v>
      </c>
      <c r="G83" s="14" t="n">
        <v>64</v>
      </c>
      <c r="H83" s="25" t="n">
        <f aca="false">G83*0.4</f>
        <v>25.6</v>
      </c>
      <c r="I83" s="14" t="n">
        <f aca="false">H83+F83</f>
        <v>75.25</v>
      </c>
      <c r="J83" s="20" t="s">
        <v>139</v>
      </c>
      <c r="K83" s="23" t="s">
        <v>23</v>
      </c>
      <c r="L83" s="18"/>
    </row>
    <row r="84" customFormat="false" ht="36.75" hidden="false" customHeight="true" outlineLevel="0" collapsed="false">
      <c r="A84" s="12" t="n">
        <v>80</v>
      </c>
      <c r="B84" s="7" t="s">
        <v>129</v>
      </c>
      <c r="C84" s="19" t="s">
        <v>162</v>
      </c>
      <c r="D84" s="24" t="s">
        <v>163</v>
      </c>
      <c r="E84" s="14" t="n">
        <v>86.45</v>
      </c>
      <c r="F84" s="25" t="n">
        <f aca="false">E84*0.6</f>
        <v>51.87</v>
      </c>
      <c r="G84" s="21" t="s">
        <v>101</v>
      </c>
      <c r="H84" s="25" t="n">
        <f aca="false">G84*0.4</f>
        <v>28.8</v>
      </c>
      <c r="I84" s="14" t="n">
        <f aca="false">H84+F84</f>
        <v>80.67</v>
      </c>
      <c r="J84" s="20" t="s">
        <v>133</v>
      </c>
      <c r="K84" s="23" t="s">
        <v>19</v>
      </c>
      <c r="L84" s="18"/>
    </row>
    <row r="85" customFormat="false" ht="36.75" hidden="false" customHeight="true" outlineLevel="0" collapsed="false">
      <c r="A85" s="12" t="n">
        <v>81</v>
      </c>
      <c r="B85" s="7" t="s">
        <v>129</v>
      </c>
      <c r="C85" s="19" t="s">
        <v>24</v>
      </c>
      <c r="D85" s="24" t="s">
        <v>164</v>
      </c>
      <c r="E85" s="14" t="n">
        <v>91.35</v>
      </c>
      <c r="F85" s="25" t="n">
        <f aca="false">E85*0.6</f>
        <v>54.81</v>
      </c>
      <c r="G85" s="14" t="n">
        <v>88</v>
      </c>
      <c r="H85" s="25" t="n">
        <f aca="false">G85*0.4</f>
        <v>35.2</v>
      </c>
      <c r="I85" s="14" t="n">
        <f aca="false">H85+F85</f>
        <v>90.01</v>
      </c>
      <c r="J85" s="20" t="s">
        <v>133</v>
      </c>
      <c r="K85" s="23" t="s">
        <v>19</v>
      </c>
      <c r="L85" s="18"/>
    </row>
    <row r="86" customFormat="false" ht="36.75" hidden="false" customHeight="true" outlineLevel="0" collapsed="false">
      <c r="A86" s="12" t="n">
        <v>82</v>
      </c>
      <c r="B86" s="7" t="s">
        <v>129</v>
      </c>
      <c r="C86" s="19" t="s">
        <v>24</v>
      </c>
      <c r="D86" s="24" t="s">
        <v>165</v>
      </c>
      <c r="E86" s="14" t="n">
        <v>91.1</v>
      </c>
      <c r="F86" s="25" t="n">
        <f aca="false">E86*0.6</f>
        <v>54.66</v>
      </c>
      <c r="G86" s="14" t="n">
        <v>72</v>
      </c>
      <c r="H86" s="25" t="n">
        <f aca="false">G86*0.4</f>
        <v>28.8</v>
      </c>
      <c r="I86" s="14" t="n">
        <f aca="false">H86+F86</f>
        <v>83.46</v>
      </c>
      <c r="J86" s="20" t="s">
        <v>136</v>
      </c>
      <c r="K86" s="23" t="s">
        <v>19</v>
      </c>
      <c r="L86" s="18"/>
    </row>
    <row r="87" customFormat="false" ht="36.75" hidden="false" customHeight="true" outlineLevel="0" collapsed="false">
      <c r="A87" s="12" t="n">
        <v>83</v>
      </c>
      <c r="B87" s="7" t="s">
        <v>129</v>
      </c>
      <c r="C87" s="19" t="s">
        <v>24</v>
      </c>
      <c r="D87" s="24" t="s">
        <v>166</v>
      </c>
      <c r="E87" s="14" t="n">
        <v>81.1</v>
      </c>
      <c r="F87" s="25" t="n">
        <f aca="false">E87*0.6</f>
        <v>48.66</v>
      </c>
      <c r="G87" s="14" t="s">
        <v>90</v>
      </c>
      <c r="H87" s="25" t="n">
        <f aca="false">G87*0.4</f>
        <v>31</v>
      </c>
      <c r="I87" s="14" t="n">
        <f aca="false">H87+F87</f>
        <v>79.66</v>
      </c>
      <c r="J87" s="20" t="s">
        <v>139</v>
      </c>
      <c r="K87" s="23" t="s">
        <v>23</v>
      </c>
      <c r="L87" s="18"/>
    </row>
    <row r="88" customFormat="false" ht="36.75" hidden="false" customHeight="true" outlineLevel="0" collapsed="false">
      <c r="A88" s="12" t="n">
        <v>84</v>
      </c>
      <c r="B88" s="7" t="s">
        <v>129</v>
      </c>
      <c r="C88" s="19" t="s">
        <v>167</v>
      </c>
      <c r="D88" s="24" t="s">
        <v>168</v>
      </c>
      <c r="E88" s="14" t="n">
        <v>86.65</v>
      </c>
      <c r="F88" s="25" t="n">
        <f aca="false">E88*0.6</f>
        <v>51.99</v>
      </c>
      <c r="G88" s="21" t="s">
        <v>101</v>
      </c>
      <c r="H88" s="25" t="n">
        <f aca="false">G88*0.4</f>
        <v>28.8</v>
      </c>
      <c r="I88" s="14" t="n">
        <f aca="false">H88+F88</f>
        <v>80.79</v>
      </c>
      <c r="J88" s="20" t="s">
        <v>133</v>
      </c>
      <c r="K88" s="23" t="s">
        <v>19</v>
      </c>
      <c r="L88" s="18"/>
    </row>
    <row r="89" customFormat="false" ht="36.75" hidden="false" customHeight="true" outlineLevel="0" collapsed="false">
      <c r="A89" s="12" t="n">
        <v>85</v>
      </c>
      <c r="B89" s="7" t="s">
        <v>129</v>
      </c>
      <c r="C89" s="19" t="s">
        <v>169</v>
      </c>
      <c r="D89" s="24" t="s">
        <v>170</v>
      </c>
      <c r="E89" s="14" t="n">
        <v>84.25</v>
      </c>
      <c r="F89" s="25" t="n">
        <f aca="false">E89*0.6</f>
        <v>50.55</v>
      </c>
      <c r="G89" s="14" t="n">
        <v>86</v>
      </c>
      <c r="H89" s="25" t="n">
        <f aca="false">G89*0.4</f>
        <v>34.4</v>
      </c>
      <c r="I89" s="14" t="n">
        <f aca="false">H89+F89</f>
        <v>84.95</v>
      </c>
      <c r="J89" s="20" t="s">
        <v>133</v>
      </c>
      <c r="K89" s="23" t="s">
        <v>19</v>
      </c>
      <c r="L89" s="18"/>
    </row>
    <row r="90" customFormat="false" ht="36.75" hidden="false" customHeight="true" outlineLevel="0" collapsed="false">
      <c r="A90" s="12" t="n">
        <v>86</v>
      </c>
      <c r="B90" s="7" t="s">
        <v>129</v>
      </c>
      <c r="C90" s="19" t="s">
        <v>169</v>
      </c>
      <c r="D90" s="24" t="s">
        <v>171</v>
      </c>
      <c r="E90" s="14" t="n">
        <v>0</v>
      </c>
      <c r="F90" s="25" t="n">
        <v>0</v>
      </c>
      <c r="G90" s="14" t="s">
        <v>62</v>
      </c>
      <c r="H90" s="25" t="n">
        <f aca="false">G90*0.4</f>
        <v>30.6</v>
      </c>
      <c r="I90" s="14" t="n">
        <f aca="false">H90+F90</f>
        <v>30.6</v>
      </c>
      <c r="J90" s="20" t="n">
        <v>2</v>
      </c>
      <c r="K90" s="23" t="s">
        <v>23</v>
      </c>
      <c r="L90" s="18"/>
    </row>
    <row r="91" customFormat="false" ht="36.75" hidden="false" customHeight="true" outlineLevel="0" collapsed="false">
      <c r="A91" s="12" t="n">
        <v>87</v>
      </c>
      <c r="B91" s="7" t="s">
        <v>129</v>
      </c>
      <c r="C91" s="19" t="s">
        <v>172</v>
      </c>
      <c r="D91" s="24" t="s">
        <v>173</v>
      </c>
      <c r="E91" s="14" t="n">
        <v>0</v>
      </c>
      <c r="F91" s="25" t="n">
        <v>0</v>
      </c>
      <c r="G91" s="14" t="s">
        <v>141</v>
      </c>
      <c r="H91" s="25" t="n">
        <f aca="false">G91*0.4</f>
        <v>29</v>
      </c>
      <c r="I91" s="14" t="n">
        <f aca="false">H91+F91</f>
        <v>29</v>
      </c>
      <c r="J91" s="20" t="n">
        <v>1</v>
      </c>
      <c r="K91" s="23" t="s">
        <v>23</v>
      </c>
      <c r="L91" s="18"/>
    </row>
    <row r="92" customFormat="false" ht="36.75" hidden="false" customHeight="true" outlineLevel="0" collapsed="false">
      <c r="A92" s="12" t="n">
        <v>88</v>
      </c>
      <c r="B92" s="7" t="s">
        <v>129</v>
      </c>
      <c r="C92" s="19" t="s">
        <v>36</v>
      </c>
      <c r="D92" s="24" t="s">
        <v>174</v>
      </c>
      <c r="E92" s="14" t="n">
        <v>90.3</v>
      </c>
      <c r="F92" s="25" t="n">
        <f aca="false">E92*0.6</f>
        <v>54.18</v>
      </c>
      <c r="G92" s="14" t="s">
        <v>72</v>
      </c>
      <c r="H92" s="25" t="n">
        <f aca="false">G92*0.4</f>
        <v>27.8</v>
      </c>
      <c r="I92" s="14" t="n">
        <f aca="false">H92+F92</f>
        <v>81.98</v>
      </c>
      <c r="J92" s="20" t="s">
        <v>133</v>
      </c>
      <c r="K92" s="23" t="s">
        <v>19</v>
      </c>
      <c r="L92" s="18"/>
    </row>
    <row r="93" customFormat="false" ht="36.75" hidden="false" customHeight="true" outlineLevel="0" collapsed="false">
      <c r="A93" s="12" t="n">
        <v>89</v>
      </c>
      <c r="B93" s="7" t="s">
        <v>129</v>
      </c>
      <c r="C93" s="19" t="s">
        <v>36</v>
      </c>
      <c r="D93" s="24" t="s">
        <v>175</v>
      </c>
      <c r="E93" s="14" t="n">
        <v>87.7</v>
      </c>
      <c r="F93" s="25" t="n">
        <f aca="false">E93*0.6</f>
        <v>52.62</v>
      </c>
      <c r="G93" s="14" t="n">
        <v>66</v>
      </c>
      <c r="H93" s="25" t="n">
        <f aca="false">G93*0.4</f>
        <v>26.4</v>
      </c>
      <c r="I93" s="14" t="n">
        <f aca="false">H93+F93</f>
        <v>79.02</v>
      </c>
      <c r="J93" s="20" t="s">
        <v>136</v>
      </c>
      <c r="K93" s="23" t="s">
        <v>23</v>
      </c>
      <c r="L93" s="18"/>
    </row>
    <row r="94" customFormat="false" ht="36.75" hidden="false" customHeight="true" outlineLevel="0" collapsed="false">
      <c r="A94" s="12" t="n">
        <v>90</v>
      </c>
      <c r="B94" s="7" t="s">
        <v>129</v>
      </c>
      <c r="C94" s="19" t="s">
        <v>36</v>
      </c>
      <c r="D94" s="24" t="s">
        <v>176</v>
      </c>
      <c r="E94" s="14" t="n">
        <v>83.3</v>
      </c>
      <c r="F94" s="25" t="n">
        <f aca="false">E94*0.6</f>
        <v>49.98</v>
      </c>
      <c r="G94" s="14" t="n">
        <v>68</v>
      </c>
      <c r="H94" s="25" t="n">
        <f aca="false">G94*0.4</f>
        <v>27.2</v>
      </c>
      <c r="I94" s="14" t="n">
        <f aca="false">H94+F94</f>
        <v>77.18</v>
      </c>
      <c r="J94" s="20" t="s">
        <v>139</v>
      </c>
      <c r="K94" s="23" t="s">
        <v>23</v>
      </c>
      <c r="L94" s="18"/>
    </row>
    <row r="95" customFormat="false" ht="36.75" hidden="false" customHeight="true" outlineLevel="0" collapsed="false">
      <c r="A95" s="12" t="n">
        <v>91</v>
      </c>
      <c r="B95" s="7" t="s">
        <v>129</v>
      </c>
      <c r="C95" s="19" t="s">
        <v>36</v>
      </c>
      <c r="D95" s="20" t="n">
        <v>20160501418</v>
      </c>
      <c r="E95" s="14" t="n">
        <v>71.6</v>
      </c>
      <c r="F95" s="25" t="n">
        <f aca="false">E95*0.6</f>
        <v>42.96</v>
      </c>
      <c r="G95" s="14" t="n">
        <v>64</v>
      </c>
      <c r="H95" s="25" t="n">
        <f aca="false">G95*0.4</f>
        <v>25.6</v>
      </c>
      <c r="I95" s="14" t="n">
        <f aca="false">H95+F95</f>
        <v>68.56</v>
      </c>
      <c r="J95" s="20" t="s">
        <v>142</v>
      </c>
      <c r="K95" s="23" t="s">
        <v>23</v>
      </c>
      <c r="L95" s="18"/>
    </row>
    <row r="96" customFormat="false" ht="36.75" hidden="false" customHeight="true" outlineLevel="0" collapsed="false">
      <c r="A96" s="12" t="n">
        <v>92</v>
      </c>
      <c r="B96" s="7" t="s">
        <v>177</v>
      </c>
      <c r="C96" s="19" t="s">
        <v>17</v>
      </c>
      <c r="D96" s="26" t="s">
        <v>178</v>
      </c>
      <c r="E96" s="16" t="n">
        <v>81.75</v>
      </c>
      <c r="F96" s="14" t="n">
        <f aca="false">E96*60%</f>
        <v>49.05</v>
      </c>
      <c r="G96" s="27" t="s">
        <v>70</v>
      </c>
      <c r="H96" s="14" t="n">
        <f aca="false">G96*40%</f>
        <v>29.2</v>
      </c>
      <c r="I96" s="16" t="n">
        <f aca="false">F96+H96</f>
        <v>78.25</v>
      </c>
      <c r="J96" s="12" t="n">
        <v>1</v>
      </c>
      <c r="K96" s="11" t="s">
        <v>19</v>
      </c>
      <c r="L96" s="18"/>
    </row>
    <row r="97" customFormat="false" ht="36.75" hidden="false" customHeight="true" outlineLevel="0" collapsed="false">
      <c r="A97" s="12" t="n">
        <v>93</v>
      </c>
      <c r="B97" s="7" t="s">
        <v>177</v>
      </c>
      <c r="C97" s="19" t="s">
        <v>81</v>
      </c>
      <c r="D97" s="26" t="s">
        <v>179</v>
      </c>
      <c r="E97" s="16" t="n">
        <v>54.25</v>
      </c>
      <c r="F97" s="14" t="n">
        <f aca="false">E97*60%</f>
        <v>32.55</v>
      </c>
      <c r="G97" s="27" t="s">
        <v>96</v>
      </c>
      <c r="H97" s="14" t="n">
        <f aca="false">G97*40%</f>
        <v>29.8</v>
      </c>
      <c r="I97" s="16" t="n">
        <f aca="false">F97+H97</f>
        <v>62.35</v>
      </c>
      <c r="J97" s="12" t="n">
        <v>1</v>
      </c>
      <c r="K97" s="11" t="s">
        <v>23</v>
      </c>
      <c r="L97" s="18"/>
    </row>
    <row r="98" customFormat="false" ht="36.75" hidden="false" customHeight="true" outlineLevel="0" collapsed="false">
      <c r="A98" s="12" t="n">
        <v>94</v>
      </c>
      <c r="B98" s="7" t="s">
        <v>177</v>
      </c>
      <c r="C98" s="19" t="s">
        <v>180</v>
      </c>
      <c r="D98" s="26" t="s">
        <v>181</v>
      </c>
      <c r="E98" s="16" t="n">
        <v>84.8</v>
      </c>
      <c r="F98" s="14" t="n">
        <f aca="false">E98*60%</f>
        <v>50.88</v>
      </c>
      <c r="G98" s="27" t="s">
        <v>182</v>
      </c>
      <c r="H98" s="14" t="n">
        <f aca="false">G98*40%</f>
        <v>27.1</v>
      </c>
      <c r="I98" s="16" t="n">
        <f aca="false">F98+H98</f>
        <v>77.98</v>
      </c>
      <c r="J98" s="12" t="n">
        <v>1</v>
      </c>
      <c r="K98" s="11" t="s">
        <v>19</v>
      </c>
      <c r="L98" s="18"/>
    </row>
    <row r="99" customFormat="false" ht="36.75" hidden="false" customHeight="true" outlineLevel="0" collapsed="false">
      <c r="A99" s="12" t="n">
        <v>95</v>
      </c>
      <c r="B99" s="7" t="s">
        <v>177</v>
      </c>
      <c r="C99" s="19" t="s">
        <v>36</v>
      </c>
      <c r="D99" s="26" t="s">
        <v>183</v>
      </c>
      <c r="E99" s="16" t="n">
        <v>85.91</v>
      </c>
      <c r="F99" s="14" t="n">
        <f aca="false">E99*60%</f>
        <v>51.546</v>
      </c>
      <c r="G99" s="27" t="s">
        <v>72</v>
      </c>
      <c r="H99" s="14" t="n">
        <f aca="false">G99*40%</f>
        <v>27.8</v>
      </c>
      <c r="I99" s="16" t="n">
        <f aca="false">F99+H99</f>
        <v>79.346</v>
      </c>
      <c r="J99" s="12" t="n">
        <v>1</v>
      </c>
      <c r="K99" s="11" t="s">
        <v>19</v>
      </c>
      <c r="L99" s="18"/>
    </row>
    <row r="100" customFormat="false" ht="36.75" hidden="false" customHeight="true" outlineLevel="0" collapsed="false">
      <c r="A100" s="12" t="n">
        <v>96</v>
      </c>
      <c r="B100" s="7" t="s">
        <v>177</v>
      </c>
      <c r="C100" s="19" t="s">
        <v>36</v>
      </c>
      <c r="D100" s="26" t="s">
        <v>184</v>
      </c>
      <c r="E100" s="16" t="n">
        <v>76</v>
      </c>
      <c r="F100" s="14" t="n">
        <f aca="false">E100*60%</f>
        <v>45.6</v>
      </c>
      <c r="G100" s="27" t="s">
        <v>141</v>
      </c>
      <c r="H100" s="14" t="n">
        <f aca="false">G100*40%</f>
        <v>29</v>
      </c>
      <c r="I100" s="16" t="n">
        <f aca="false">F100+H100</f>
        <v>74.6</v>
      </c>
      <c r="J100" s="12" t="n">
        <v>2</v>
      </c>
      <c r="K100" s="11" t="s">
        <v>23</v>
      </c>
      <c r="L100" s="18"/>
    </row>
    <row r="101" customFormat="false" ht="36.75" hidden="false" customHeight="true" outlineLevel="0" collapsed="false">
      <c r="A101" s="12" t="n">
        <v>97</v>
      </c>
      <c r="B101" s="7" t="s">
        <v>177</v>
      </c>
      <c r="C101" s="19" t="s">
        <v>36</v>
      </c>
      <c r="D101" s="26" t="s">
        <v>185</v>
      </c>
      <c r="E101" s="16" t="n">
        <v>65.3</v>
      </c>
      <c r="F101" s="14" t="n">
        <f aca="false">E101*60%</f>
        <v>39.18</v>
      </c>
      <c r="G101" s="27" t="s">
        <v>186</v>
      </c>
      <c r="H101" s="14" t="n">
        <f aca="false">G101*40%</f>
        <v>31.5</v>
      </c>
      <c r="I101" s="16" t="n">
        <f aca="false">F101+H101</f>
        <v>70.68</v>
      </c>
      <c r="J101" s="12" t="n">
        <v>3</v>
      </c>
      <c r="K101" s="11" t="s">
        <v>23</v>
      </c>
      <c r="L101" s="18"/>
    </row>
    <row r="102" customFormat="false" ht="36.75" hidden="false" customHeight="true" outlineLevel="0" collapsed="false">
      <c r="A102" s="12" t="n">
        <v>98</v>
      </c>
      <c r="B102" s="7" t="s">
        <v>177</v>
      </c>
      <c r="C102" s="19" t="s">
        <v>36</v>
      </c>
      <c r="D102" s="26" t="s">
        <v>187</v>
      </c>
      <c r="E102" s="16" t="n">
        <v>52.05</v>
      </c>
      <c r="F102" s="14" t="n">
        <f aca="false">E102*60%</f>
        <v>31.23</v>
      </c>
      <c r="G102" s="27" t="s">
        <v>70</v>
      </c>
      <c r="H102" s="14" t="n">
        <f aca="false">G102*40%</f>
        <v>29.2</v>
      </c>
      <c r="I102" s="16" t="n">
        <f aca="false">F102+H102</f>
        <v>60.43</v>
      </c>
      <c r="J102" s="12" t="n">
        <v>4</v>
      </c>
      <c r="K102" s="11" t="s">
        <v>23</v>
      </c>
      <c r="L102" s="18"/>
    </row>
    <row r="103" customFormat="false" ht="36.75" hidden="false" customHeight="true" outlineLevel="0" collapsed="false">
      <c r="A103" s="12" t="n">
        <v>99</v>
      </c>
      <c r="B103" s="7" t="s">
        <v>177</v>
      </c>
      <c r="C103" s="19" t="s">
        <v>188</v>
      </c>
      <c r="D103" s="19" t="n">
        <v>20160300921</v>
      </c>
      <c r="E103" s="21" t="n">
        <v>83.05</v>
      </c>
      <c r="F103" s="14" t="n">
        <f aca="false">E103*60%</f>
        <v>49.83</v>
      </c>
      <c r="G103" s="27" t="n">
        <v>75.5</v>
      </c>
      <c r="H103" s="14" t="n">
        <f aca="false">G103*40%</f>
        <v>30.2</v>
      </c>
      <c r="I103" s="16" t="n">
        <f aca="false">F103+H103</f>
        <v>80.03</v>
      </c>
      <c r="J103" s="28" t="s">
        <v>133</v>
      </c>
      <c r="K103" s="11" t="s">
        <v>19</v>
      </c>
      <c r="L103" s="18"/>
    </row>
    <row r="104" customFormat="false" ht="36.75" hidden="false" customHeight="true" outlineLevel="0" collapsed="false">
      <c r="A104" s="12" t="n">
        <v>100</v>
      </c>
      <c r="B104" s="7" t="s">
        <v>177</v>
      </c>
      <c r="C104" s="19" t="s">
        <v>188</v>
      </c>
      <c r="D104" s="26" t="s">
        <v>189</v>
      </c>
      <c r="E104" s="16" t="n">
        <v>68.8</v>
      </c>
      <c r="F104" s="14" t="n">
        <f aca="false">E104*60%</f>
        <v>41.28</v>
      </c>
      <c r="G104" s="27" t="s">
        <v>45</v>
      </c>
      <c r="H104" s="14" t="n">
        <f aca="false">G104*40%</f>
        <v>31.4</v>
      </c>
      <c r="I104" s="16" t="n">
        <f aca="false">F104+H104</f>
        <v>72.68</v>
      </c>
      <c r="J104" s="12" t="n">
        <v>2</v>
      </c>
      <c r="K104" s="11" t="s">
        <v>23</v>
      </c>
      <c r="L104" s="18"/>
    </row>
    <row r="105" customFormat="false" ht="36.75" hidden="false" customHeight="true" outlineLevel="0" collapsed="false">
      <c r="A105" s="12" t="n">
        <v>101</v>
      </c>
      <c r="B105" s="7" t="s">
        <v>177</v>
      </c>
      <c r="C105" s="19" t="s">
        <v>188</v>
      </c>
      <c r="D105" s="26" t="s">
        <v>190</v>
      </c>
      <c r="E105" s="21" t="n">
        <v>51.35</v>
      </c>
      <c r="F105" s="14" t="n">
        <f aca="false">E105*60%</f>
        <v>30.81</v>
      </c>
      <c r="G105" s="27" t="s">
        <v>144</v>
      </c>
      <c r="H105" s="14" t="n">
        <f aca="false">G105*40%</f>
        <v>31.2</v>
      </c>
      <c r="I105" s="16" t="n">
        <f aca="false">F105+H105</f>
        <v>62.01</v>
      </c>
      <c r="J105" s="28" t="s">
        <v>139</v>
      </c>
      <c r="K105" s="11" t="s">
        <v>23</v>
      </c>
      <c r="L105" s="18"/>
    </row>
    <row r="106" customFormat="false" ht="36.75" hidden="false" customHeight="true" outlineLevel="0" collapsed="false">
      <c r="A106" s="12" t="n">
        <v>102</v>
      </c>
      <c r="B106" s="7" t="s">
        <v>177</v>
      </c>
      <c r="C106" s="19" t="s">
        <v>188</v>
      </c>
      <c r="D106" s="19" t="n">
        <v>20160301007</v>
      </c>
      <c r="E106" s="21" t="n">
        <v>55.6</v>
      </c>
      <c r="F106" s="14" t="n">
        <f aca="false">E106*60%</f>
        <v>33.36</v>
      </c>
      <c r="G106" s="27" t="n">
        <v>74.5</v>
      </c>
      <c r="H106" s="14" t="n">
        <f aca="false">G106*40%</f>
        <v>29.8</v>
      </c>
      <c r="I106" s="16" t="n">
        <f aca="false">F106+H106</f>
        <v>63.16</v>
      </c>
      <c r="J106" s="28" t="s">
        <v>142</v>
      </c>
      <c r="K106" s="11" t="s">
        <v>23</v>
      </c>
      <c r="L106" s="18"/>
    </row>
    <row r="107" customFormat="false" ht="36.75" hidden="false" customHeight="true" outlineLevel="0" collapsed="false">
      <c r="A107" s="12" t="n">
        <v>103</v>
      </c>
      <c r="B107" s="7" t="s">
        <v>191</v>
      </c>
      <c r="C107" s="19" t="s">
        <v>192</v>
      </c>
      <c r="D107" s="29" t="n">
        <v>20161102623</v>
      </c>
      <c r="E107" s="16" t="n">
        <v>83.15</v>
      </c>
      <c r="F107" s="21" t="n">
        <f aca="false">E107*0.6</f>
        <v>49.89</v>
      </c>
      <c r="G107" s="27" t="s">
        <v>62</v>
      </c>
      <c r="H107" s="21" t="n">
        <f aca="false">G107*0.4</f>
        <v>30.6</v>
      </c>
      <c r="I107" s="16" t="n">
        <f aca="false">F107+H107</f>
        <v>80.49</v>
      </c>
      <c r="J107" s="12" t="n">
        <v>1</v>
      </c>
      <c r="K107" s="11" t="s">
        <v>19</v>
      </c>
      <c r="L107" s="18"/>
    </row>
    <row r="108" customFormat="false" ht="36.75" hidden="false" customHeight="true" outlineLevel="0" collapsed="false">
      <c r="A108" s="12" t="n">
        <v>104</v>
      </c>
      <c r="B108" s="7" t="s">
        <v>191</v>
      </c>
      <c r="C108" s="19" t="s">
        <v>192</v>
      </c>
      <c r="D108" s="29" t="n">
        <v>20161102628</v>
      </c>
      <c r="E108" s="16" t="n">
        <v>73.2</v>
      </c>
      <c r="F108" s="21" t="n">
        <f aca="false">E108*0.6</f>
        <v>43.92</v>
      </c>
      <c r="G108" s="27" t="s">
        <v>110</v>
      </c>
      <c r="H108" s="21" t="n">
        <f aca="false">G108*0.4</f>
        <v>35.6</v>
      </c>
      <c r="I108" s="16" t="n">
        <f aca="false">F108+H108</f>
        <v>79.52</v>
      </c>
      <c r="J108" s="12" t="n">
        <v>2</v>
      </c>
      <c r="K108" s="11" t="s">
        <v>19</v>
      </c>
      <c r="L108" s="18"/>
    </row>
    <row r="109" customFormat="false" ht="36.75" hidden="false" customHeight="true" outlineLevel="0" collapsed="false">
      <c r="A109" s="12" t="n">
        <v>105</v>
      </c>
      <c r="B109" s="7" t="s">
        <v>191</v>
      </c>
      <c r="C109" s="19" t="s">
        <v>192</v>
      </c>
      <c r="D109" s="29" t="n">
        <v>20161102630</v>
      </c>
      <c r="E109" s="16" t="n">
        <v>81.3</v>
      </c>
      <c r="F109" s="21" t="n">
        <f aca="false">E109*0.6</f>
        <v>48.78</v>
      </c>
      <c r="G109" s="27" t="s">
        <v>157</v>
      </c>
      <c r="H109" s="21" t="n">
        <f aca="false">G109*0.4</f>
        <v>27.4</v>
      </c>
      <c r="I109" s="16" t="n">
        <f aca="false">F109+H109</f>
        <v>76.18</v>
      </c>
      <c r="J109" s="12" t="n">
        <v>3</v>
      </c>
      <c r="K109" s="11" t="s">
        <v>23</v>
      </c>
      <c r="L109" s="18"/>
    </row>
    <row r="110" customFormat="false" ht="36.75" hidden="false" customHeight="true" outlineLevel="0" collapsed="false">
      <c r="A110" s="12" t="n">
        <v>106</v>
      </c>
      <c r="B110" s="7" t="s">
        <v>191</v>
      </c>
      <c r="C110" s="19" t="s">
        <v>193</v>
      </c>
      <c r="D110" s="29" t="n">
        <v>20161102624</v>
      </c>
      <c r="E110" s="16" t="n">
        <v>86</v>
      </c>
      <c r="F110" s="21" t="n">
        <f aca="false">E110*0.6</f>
        <v>51.6</v>
      </c>
      <c r="G110" s="27" t="s">
        <v>72</v>
      </c>
      <c r="H110" s="21" t="n">
        <f aca="false">G110*0.4</f>
        <v>27.8</v>
      </c>
      <c r="I110" s="16" t="n">
        <f aca="false">F110+H110</f>
        <v>79.4</v>
      </c>
      <c r="J110" s="12" t="n">
        <v>1</v>
      </c>
      <c r="K110" s="11" t="s">
        <v>19</v>
      </c>
      <c r="L110" s="18"/>
    </row>
    <row r="111" customFormat="false" ht="36.75" hidden="false" customHeight="true" outlineLevel="0" collapsed="false">
      <c r="A111" s="12" t="n">
        <v>107</v>
      </c>
      <c r="B111" s="7" t="s">
        <v>191</v>
      </c>
      <c r="C111" s="19" t="s">
        <v>193</v>
      </c>
      <c r="D111" s="29" t="n">
        <v>20161102629</v>
      </c>
      <c r="E111" s="16" t="n">
        <v>81.8</v>
      </c>
      <c r="F111" s="21" t="n">
        <f aca="false">E111*0.6</f>
        <v>49.08</v>
      </c>
      <c r="G111" s="27" t="s">
        <v>120</v>
      </c>
      <c r="H111" s="21" t="n">
        <f aca="false">G111*0.4</f>
        <v>29.6</v>
      </c>
      <c r="I111" s="16" t="n">
        <f aca="false">F111+H111</f>
        <v>78.68</v>
      </c>
      <c r="J111" s="12" t="n">
        <v>2</v>
      </c>
      <c r="K111" s="11" t="s">
        <v>19</v>
      </c>
      <c r="L111" s="18"/>
    </row>
    <row r="112" customFormat="false" ht="36.75" hidden="false" customHeight="true" outlineLevel="0" collapsed="false">
      <c r="A112" s="12" t="n">
        <v>108</v>
      </c>
      <c r="B112" s="7" t="s">
        <v>191</v>
      </c>
      <c r="C112" s="19" t="s">
        <v>193</v>
      </c>
      <c r="D112" s="29" t="n">
        <v>20161102622</v>
      </c>
      <c r="E112" s="16" t="n">
        <v>81</v>
      </c>
      <c r="F112" s="21" t="n">
        <f aca="false">E112*0.6</f>
        <v>48.6</v>
      </c>
      <c r="G112" s="27" t="s">
        <v>99</v>
      </c>
      <c r="H112" s="21" t="n">
        <f aca="false">G112*0.4</f>
        <v>29.4</v>
      </c>
      <c r="I112" s="16" t="n">
        <f aca="false">F112+H112</f>
        <v>78</v>
      </c>
      <c r="J112" s="12" t="n">
        <v>3</v>
      </c>
      <c r="K112" s="11" t="s">
        <v>19</v>
      </c>
      <c r="L112" s="18"/>
    </row>
    <row r="113" customFormat="false" ht="36.75" hidden="false" customHeight="true" outlineLevel="0" collapsed="false">
      <c r="A113" s="12" t="n">
        <v>109</v>
      </c>
      <c r="B113" s="7" t="s">
        <v>191</v>
      </c>
      <c r="C113" s="19" t="s">
        <v>193</v>
      </c>
      <c r="D113" s="29" t="n">
        <v>20161102627</v>
      </c>
      <c r="E113" s="21" t="n">
        <v>76.75</v>
      </c>
      <c r="F113" s="21" t="n">
        <f aca="false">E113*0.6</f>
        <v>46.05</v>
      </c>
      <c r="G113" s="27" t="s">
        <v>96</v>
      </c>
      <c r="H113" s="21" t="n">
        <f aca="false">G113*0.4</f>
        <v>29.8</v>
      </c>
      <c r="I113" s="16" t="n">
        <f aca="false">F113+H113</f>
        <v>75.85</v>
      </c>
      <c r="J113" s="28" t="s">
        <v>142</v>
      </c>
      <c r="K113" s="11" t="s">
        <v>19</v>
      </c>
      <c r="L113" s="18"/>
    </row>
    <row r="114" customFormat="false" ht="36.75" hidden="false" customHeight="true" outlineLevel="0" collapsed="false">
      <c r="A114" s="12" t="n">
        <v>110</v>
      </c>
      <c r="B114" s="7" t="s">
        <v>191</v>
      </c>
      <c r="C114" s="19" t="s">
        <v>193</v>
      </c>
      <c r="D114" s="26" t="s">
        <v>194</v>
      </c>
      <c r="E114" s="21" t="n">
        <v>0</v>
      </c>
      <c r="F114" s="21" t="n">
        <f aca="false">E114*0.6</f>
        <v>0</v>
      </c>
      <c r="G114" s="27" t="s">
        <v>103</v>
      </c>
      <c r="H114" s="21" t="n">
        <f aca="false">G114*0.4</f>
        <v>25.2</v>
      </c>
      <c r="I114" s="16" t="n">
        <f aca="false">F114+H114</f>
        <v>25.2</v>
      </c>
      <c r="J114" s="28" t="s">
        <v>145</v>
      </c>
      <c r="K114" s="30" t="s">
        <v>23</v>
      </c>
      <c r="L114" s="18"/>
    </row>
    <row r="115" customFormat="false" ht="36.75" hidden="false" customHeight="true" outlineLevel="0" collapsed="false">
      <c r="A115" s="12" t="n">
        <v>111</v>
      </c>
      <c r="B115" s="7" t="s">
        <v>195</v>
      </c>
      <c r="C115" s="31" t="s">
        <v>196</v>
      </c>
      <c r="D115" s="29" t="s">
        <v>197</v>
      </c>
      <c r="E115" s="21" t="n">
        <v>87.15</v>
      </c>
      <c r="F115" s="21" t="n">
        <f aca="false">E115*0.6</f>
        <v>52.29</v>
      </c>
      <c r="G115" s="21" t="s">
        <v>198</v>
      </c>
      <c r="H115" s="21" t="n">
        <f aca="false">G115*0.4</f>
        <v>24.6</v>
      </c>
      <c r="I115" s="21" t="n">
        <f aca="false">F115+H115</f>
        <v>76.89</v>
      </c>
      <c r="J115" s="29" t="n">
        <v>1</v>
      </c>
      <c r="K115" s="32" t="s">
        <v>19</v>
      </c>
      <c r="L115" s="18"/>
    </row>
    <row r="116" customFormat="false" ht="36.75" hidden="false" customHeight="true" outlineLevel="0" collapsed="false">
      <c r="A116" s="12" t="n">
        <v>112</v>
      </c>
      <c r="B116" s="7" t="s">
        <v>195</v>
      </c>
      <c r="C116" s="31" t="s">
        <v>196</v>
      </c>
      <c r="D116" s="29" t="s">
        <v>199</v>
      </c>
      <c r="E116" s="21" t="n">
        <v>75.84</v>
      </c>
      <c r="F116" s="21" t="n">
        <f aca="false">E116*0.6</f>
        <v>45.504</v>
      </c>
      <c r="G116" s="21" t="s">
        <v>90</v>
      </c>
      <c r="H116" s="21" t="n">
        <f aca="false">G116*0.4</f>
        <v>31</v>
      </c>
      <c r="I116" s="21" t="n">
        <f aca="false">F116+H116</f>
        <v>76.504</v>
      </c>
      <c r="J116" s="32" t="n">
        <v>2</v>
      </c>
      <c r="K116" s="32" t="s">
        <v>23</v>
      </c>
      <c r="L116" s="18"/>
    </row>
    <row r="117" customFormat="false" ht="36.75" hidden="false" customHeight="true" outlineLevel="0" collapsed="false">
      <c r="A117" s="12" t="n">
        <v>113</v>
      </c>
      <c r="B117" s="7" t="s">
        <v>195</v>
      </c>
      <c r="C117" s="31" t="s">
        <v>200</v>
      </c>
      <c r="D117" s="26" t="s">
        <v>201</v>
      </c>
      <c r="E117" s="21" t="n">
        <v>87.02</v>
      </c>
      <c r="F117" s="21" t="n">
        <f aca="false">E117*0.6</f>
        <v>52.212</v>
      </c>
      <c r="G117" s="27" t="s">
        <v>45</v>
      </c>
      <c r="H117" s="21" t="n">
        <f aca="false">G117*0.4</f>
        <v>31.4</v>
      </c>
      <c r="I117" s="21" t="n">
        <f aca="false">F117+H117</f>
        <v>83.612</v>
      </c>
      <c r="J117" s="32" t="n">
        <v>1</v>
      </c>
      <c r="K117" s="32" t="s">
        <v>19</v>
      </c>
      <c r="L117" s="18"/>
    </row>
    <row r="118" customFormat="false" ht="36.75" hidden="false" customHeight="true" outlineLevel="0" collapsed="false">
      <c r="A118" s="12" t="n">
        <v>114</v>
      </c>
      <c r="B118" s="7" t="s">
        <v>195</v>
      </c>
      <c r="C118" s="31" t="s">
        <v>200</v>
      </c>
      <c r="D118" s="26" t="s">
        <v>202</v>
      </c>
      <c r="E118" s="21" t="n">
        <v>84.59</v>
      </c>
      <c r="F118" s="21" t="n">
        <f aca="false">E118*0.6</f>
        <v>50.754</v>
      </c>
      <c r="G118" s="27" t="s">
        <v>203</v>
      </c>
      <c r="H118" s="21" t="n">
        <f aca="false">G118*0.4</f>
        <v>30.8</v>
      </c>
      <c r="I118" s="21" t="n">
        <f aca="false">F118+H118</f>
        <v>81.554</v>
      </c>
      <c r="J118" s="32" t="n">
        <v>2</v>
      </c>
      <c r="K118" s="32" t="s">
        <v>23</v>
      </c>
      <c r="L118" s="18"/>
    </row>
    <row r="119" customFormat="false" ht="36.75" hidden="false" customHeight="true" outlineLevel="0" collapsed="false">
      <c r="A119" s="12" t="n">
        <v>115</v>
      </c>
      <c r="B119" s="7" t="s">
        <v>195</v>
      </c>
      <c r="C119" s="31" t="s">
        <v>200</v>
      </c>
      <c r="D119" s="26" t="s">
        <v>204</v>
      </c>
      <c r="E119" s="21" t="n">
        <v>75.19</v>
      </c>
      <c r="F119" s="21" t="n">
        <f aca="false">E119*0.6</f>
        <v>45.114</v>
      </c>
      <c r="G119" s="27" t="s">
        <v>205</v>
      </c>
      <c r="H119" s="21" t="n">
        <f aca="false">G119*0.4</f>
        <v>32</v>
      </c>
      <c r="I119" s="21" t="n">
        <f aca="false">F119+H119</f>
        <v>77.114</v>
      </c>
      <c r="J119" s="32" t="n">
        <v>3</v>
      </c>
      <c r="K119" s="32" t="s">
        <v>23</v>
      </c>
      <c r="L119" s="18"/>
    </row>
    <row r="120" customFormat="false" ht="36.75" hidden="false" customHeight="true" outlineLevel="0" collapsed="false">
      <c r="A120" s="12" t="n">
        <v>116</v>
      </c>
      <c r="B120" s="7" t="s">
        <v>195</v>
      </c>
      <c r="C120" s="31" t="s">
        <v>200</v>
      </c>
      <c r="D120" s="26" t="s">
        <v>206</v>
      </c>
      <c r="E120" s="21" t="n">
        <v>74.21</v>
      </c>
      <c r="F120" s="21" t="n">
        <f aca="false">E120*0.6</f>
        <v>44.526</v>
      </c>
      <c r="G120" s="27" t="s">
        <v>116</v>
      </c>
      <c r="H120" s="21" t="n">
        <f aca="false">G120*0.4</f>
        <v>32.4</v>
      </c>
      <c r="I120" s="21" t="n">
        <f aca="false">F120+H120</f>
        <v>76.926</v>
      </c>
      <c r="J120" s="32" t="n">
        <v>4</v>
      </c>
      <c r="K120" s="32" t="s">
        <v>23</v>
      </c>
      <c r="L120" s="18"/>
    </row>
    <row r="121" customFormat="false" ht="36.75" hidden="false" customHeight="true" outlineLevel="0" collapsed="false">
      <c r="A121" s="12" t="n">
        <v>117</v>
      </c>
      <c r="B121" s="7" t="s">
        <v>195</v>
      </c>
      <c r="C121" s="31" t="s">
        <v>200</v>
      </c>
      <c r="D121" s="29" t="s">
        <v>207</v>
      </c>
      <c r="E121" s="21" t="n">
        <v>87.64</v>
      </c>
      <c r="F121" s="21" t="n">
        <f aca="false">E121*0.6</f>
        <v>52.584</v>
      </c>
      <c r="G121" s="21" t="s">
        <v>203</v>
      </c>
      <c r="H121" s="21" t="n">
        <f aca="false">G121*0.4</f>
        <v>30.8</v>
      </c>
      <c r="I121" s="21" t="n">
        <f aca="false">F121+H121</f>
        <v>83.384</v>
      </c>
      <c r="J121" s="32" t="n">
        <v>1</v>
      </c>
      <c r="K121" s="32" t="s">
        <v>19</v>
      </c>
      <c r="L121" s="18"/>
    </row>
    <row r="122" customFormat="false" ht="36.75" hidden="false" customHeight="true" outlineLevel="0" collapsed="false">
      <c r="A122" s="12" t="n">
        <v>118</v>
      </c>
      <c r="B122" s="7" t="s">
        <v>195</v>
      </c>
      <c r="C122" s="31" t="s">
        <v>200</v>
      </c>
      <c r="D122" s="29" t="s">
        <v>208</v>
      </c>
      <c r="E122" s="21" t="n">
        <v>82.57</v>
      </c>
      <c r="F122" s="21" t="n">
        <f aca="false">E122*0.6</f>
        <v>49.542</v>
      </c>
      <c r="G122" s="21" t="s">
        <v>90</v>
      </c>
      <c r="H122" s="21" t="n">
        <f aca="false">G122*0.4</f>
        <v>31</v>
      </c>
      <c r="I122" s="21" t="n">
        <f aca="false">F122+H122</f>
        <v>80.542</v>
      </c>
      <c r="J122" s="32" t="n">
        <v>2</v>
      </c>
      <c r="K122" s="32" t="s">
        <v>23</v>
      </c>
      <c r="L122" s="18"/>
    </row>
    <row r="123" customFormat="false" ht="36.75" hidden="false" customHeight="true" outlineLevel="0" collapsed="false">
      <c r="A123" s="12" t="n">
        <v>119</v>
      </c>
      <c r="B123" s="7" t="s">
        <v>195</v>
      </c>
      <c r="C123" s="31" t="s">
        <v>200</v>
      </c>
      <c r="D123" s="29" t="s">
        <v>209</v>
      </c>
      <c r="E123" s="21" t="n">
        <v>78.13</v>
      </c>
      <c r="F123" s="21" t="n">
        <f aca="false">E123*0.6</f>
        <v>46.878</v>
      </c>
      <c r="G123" s="21" t="s">
        <v>210</v>
      </c>
      <c r="H123" s="21" t="n">
        <f aca="false">G123*0.4</f>
        <v>31.8</v>
      </c>
      <c r="I123" s="21" t="n">
        <f aca="false">F123+H123</f>
        <v>78.678</v>
      </c>
      <c r="J123" s="32" t="n">
        <v>3</v>
      </c>
      <c r="K123" s="32" t="s">
        <v>23</v>
      </c>
      <c r="L123" s="18"/>
    </row>
    <row r="124" customFormat="false" ht="36.75" hidden="false" customHeight="true" outlineLevel="0" collapsed="false">
      <c r="A124" s="12" t="n">
        <v>120</v>
      </c>
      <c r="B124" s="7" t="s">
        <v>195</v>
      </c>
      <c r="C124" s="31" t="s">
        <v>200</v>
      </c>
      <c r="D124" s="29" t="s">
        <v>211</v>
      </c>
      <c r="E124" s="21" t="n">
        <v>64.29</v>
      </c>
      <c r="F124" s="21" t="n">
        <f aca="false">E124*0.6</f>
        <v>38.574</v>
      </c>
      <c r="G124" s="21" t="s">
        <v>99</v>
      </c>
      <c r="H124" s="21" t="n">
        <f aca="false">G124*0.4</f>
        <v>29.4</v>
      </c>
      <c r="I124" s="21" t="n">
        <f aca="false">F124+H124</f>
        <v>67.974</v>
      </c>
      <c r="J124" s="32" t="n">
        <v>4</v>
      </c>
      <c r="K124" s="32" t="s">
        <v>23</v>
      </c>
      <c r="L124" s="18"/>
    </row>
    <row r="125" customFormat="false" ht="36.75" hidden="false" customHeight="true" outlineLevel="0" collapsed="false">
      <c r="A125" s="12" t="n">
        <v>121</v>
      </c>
      <c r="B125" s="7" t="s">
        <v>195</v>
      </c>
      <c r="C125" s="31" t="s">
        <v>212</v>
      </c>
      <c r="D125" s="29" t="s">
        <v>213</v>
      </c>
      <c r="E125" s="21" t="n">
        <v>81</v>
      </c>
      <c r="F125" s="21" t="n">
        <f aca="false">E125*0.6</f>
        <v>48.6</v>
      </c>
      <c r="G125" s="21" t="s">
        <v>103</v>
      </c>
      <c r="H125" s="21" t="n">
        <f aca="false">G125*0.4</f>
        <v>25.2</v>
      </c>
      <c r="I125" s="21" t="n">
        <f aca="false">F125+H125</f>
        <v>73.8</v>
      </c>
      <c r="J125" s="32" t="n">
        <v>1</v>
      </c>
      <c r="K125" s="32" t="s">
        <v>19</v>
      </c>
      <c r="L125" s="18"/>
    </row>
    <row r="126" customFormat="false" ht="36.75" hidden="false" customHeight="true" outlineLevel="0" collapsed="false">
      <c r="A126" s="12" t="n">
        <v>122</v>
      </c>
      <c r="B126" s="7" t="s">
        <v>214</v>
      </c>
      <c r="C126" s="19" t="s">
        <v>215</v>
      </c>
      <c r="D126" s="29" t="s">
        <v>216</v>
      </c>
      <c r="E126" s="14" t="n">
        <v>85.6</v>
      </c>
      <c r="F126" s="14" t="n">
        <v>51.36</v>
      </c>
      <c r="G126" s="14" t="n">
        <v>68.5</v>
      </c>
      <c r="H126" s="14" t="n">
        <v>27.4</v>
      </c>
      <c r="I126" s="14" t="n">
        <v>78.76</v>
      </c>
      <c r="J126" s="12" t="s">
        <v>133</v>
      </c>
      <c r="K126" s="17" t="s">
        <v>19</v>
      </c>
      <c r="L126" s="33"/>
    </row>
    <row r="127" customFormat="false" ht="36.75" hidden="false" customHeight="true" outlineLevel="0" collapsed="false">
      <c r="A127" s="12" t="n">
        <v>123</v>
      </c>
      <c r="B127" s="7" t="s">
        <v>214</v>
      </c>
      <c r="C127" s="19" t="s">
        <v>215</v>
      </c>
      <c r="D127" s="29" t="s">
        <v>217</v>
      </c>
      <c r="E127" s="14" t="n">
        <v>77.05</v>
      </c>
      <c r="F127" s="14" t="n">
        <v>46.23</v>
      </c>
      <c r="G127" s="14" t="n">
        <v>71</v>
      </c>
      <c r="H127" s="14" t="n">
        <v>28.4</v>
      </c>
      <c r="I127" s="14" t="n">
        <v>74.63</v>
      </c>
      <c r="J127" s="12" t="s">
        <v>136</v>
      </c>
      <c r="K127" s="17" t="s">
        <v>19</v>
      </c>
      <c r="L127" s="33"/>
    </row>
    <row r="128" customFormat="false" ht="36.75" hidden="false" customHeight="true" outlineLevel="0" collapsed="false">
      <c r="A128" s="12" t="n">
        <v>124</v>
      </c>
      <c r="B128" s="7" t="s">
        <v>214</v>
      </c>
      <c r="C128" s="19" t="s">
        <v>218</v>
      </c>
      <c r="D128" s="29" t="s">
        <v>219</v>
      </c>
      <c r="E128" s="21" t="n">
        <v>89.7</v>
      </c>
      <c r="F128" s="21" t="n">
        <f aca="false">E128*60%</f>
        <v>53.82</v>
      </c>
      <c r="G128" s="21" t="s">
        <v>220</v>
      </c>
      <c r="H128" s="25" t="n">
        <f aca="false">G128*40%</f>
        <v>25</v>
      </c>
      <c r="I128" s="21" t="n">
        <f aca="false">F128+H128</f>
        <v>78.82</v>
      </c>
      <c r="J128" s="28" t="s">
        <v>133</v>
      </c>
      <c r="K128" s="30" t="s">
        <v>19</v>
      </c>
      <c r="L128" s="18"/>
    </row>
    <row r="129" customFormat="false" ht="36.75" hidden="false" customHeight="true" outlineLevel="0" collapsed="false">
      <c r="A129" s="12" t="n">
        <v>125</v>
      </c>
      <c r="B129" s="7" t="s">
        <v>214</v>
      </c>
      <c r="C129" s="19" t="s">
        <v>218</v>
      </c>
      <c r="D129" s="29" t="s">
        <v>221</v>
      </c>
      <c r="E129" s="21" t="n">
        <v>75.35</v>
      </c>
      <c r="F129" s="21" t="n">
        <f aca="false">E129*60%</f>
        <v>45.21</v>
      </c>
      <c r="G129" s="21" t="s">
        <v>45</v>
      </c>
      <c r="H129" s="25" t="n">
        <f aca="false">G129*40%</f>
        <v>31.4</v>
      </c>
      <c r="I129" s="21" t="n">
        <f aca="false">F129+H129</f>
        <v>76.61</v>
      </c>
      <c r="J129" s="28" t="s">
        <v>136</v>
      </c>
      <c r="K129" s="30" t="s">
        <v>19</v>
      </c>
      <c r="L129" s="18"/>
    </row>
    <row r="130" customFormat="false" ht="36.75" hidden="false" customHeight="true" outlineLevel="0" collapsed="false">
      <c r="A130" s="12" t="n">
        <v>126</v>
      </c>
      <c r="B130" s="7" t="s">
        <v>214</v>
      </c>
      <c r="C130" s="19" t="s">
        <v>218</v>
      </c>
      <c r="D130" s="29" t="s">
        <v>222</v>
      </c>
      <c r="E130" s="21" t="n">
        <v>81.85</v>
      </c>
      <c r="F130" s="21" t="n">
        <f aca="false">E130*60%</f>
        <v>49.11</v>
      </c>
      <c r="G130" s="21" t="s">
        <v>88</v>
      </c>
      <c r="H130" s="25" t="n">
        <f aca="false">G130*40%</f>
        <v>25.8</v>
      </c>
      <c r="I130" s="21" t="n">
        <f aca="false">F130+H130</f>
        <v>74.91</v>
      </c>
      <c r="J130" s="28" t="s">
        <v>139</v>
      </c>
      <c r="K130" s="30" t="s">
        <v>19</v>
      </c>
      <c r="L130" s="18"/>
    </row>
    <row r="131" customFormat="false" ht="36.75" hidden="false" customHeight="true" outlineLevel="0" collapsed="false">
      <c r="A131" s="12" t="n">
        <v>127</v>
      </c>
      <c r="B131" s="7" t="s">
        <v>214</v>
      </c>
      <c r="C131" s="19" t="s">
        <v>218</v>
      </c>
      <c r="D131" s="29" t="s">
        <v>223</v>
      </c>
      <c r="E131" s="21" t="n">
        <v>81.15</v>
      </c>
      <c r="F131" s="21" t="n">
        <f aca="false">E131*60%</f>
        <v>48.69</v>
      </c>
      <c r="G131" s="21" t="s">
        <v>124</v>
      </c>
      <c r="H131" s="25" t="n">
        <f aca="false">G131*40%</f>
        <v>26</v>
      </c>
      <c r="I131" s="21" t="n">
        <f aca="false">F131+H131</f>
        <v>74.69</v>
      </c>
      <c r="J131" s="28" t="s">
        <v>142</v>
      </c>
      <c r="K131" s="30" t="s">
        <v>19</v>
      </c>
      <c r="L131" s="18"/>
    </row>
    <row r="132" customFormat="false" ht="36.75" hidden="false" customHeight="true" outlineLevel="0" collapsed="false">
      <c r="A132" s="12" t="n">
        <v>128</v>
      </c>
      <c r="B132" s="7" t="s">
        <v>214</v>
      </c>
      <c r="C132" s="19" t="s">
        <v>218</v>
      </c>
      <c r="D132" s="29" t="s">
        <v>224</v>
      </c>
      <c r="E132" s="21" t="n">
        <v>81.2</v>
      </c>
      <c r="F132" s="21" t="n">
        <f aca="false">E132*60%</f>
        <v>48.72</v>
      </c>
      <c r="G132" s="21" t="s">
        <v>103</v>
      </c>
      <c r="H132" s="25" t="n">
        <f aca="false">G132*40%</f>
        <v>25.2</v>
      </c>
      <c r="I132" s="21" t="n">
        <f aca="false">F132+H132</f>
        <v>73.92</v>
      </c>
      <c r="J132" s="28" t="s">
        <v>145</v>
      </c>
      <c r="K132" s="30" t="s">
        <v>19</v>
      </c>
      <c r="L132" s="18"/>
    </row>
    <row r="133" customFormat="false" ht="36.75" hidden="false" customHeight="true" outlineLevel="0" collapsed="false">
      <c r="A133" s="12" t="n">
        <v>129</v>
      </c>
      <c r="B133" s="7" t="s">
        <v>214</v>
      </c>
      <c r="C133" s="19" t="s">
        <v>218</v>
      </c>
      <c r="D133" s="29" t="s">
        <v>225</v>
      </c>
      <c r="E133" s="21" t="n">
        <v>80.5</v>
      </c>
      <c r="F133" s="21" t="n">
        <f aca="false">E133*60%</f>
        <v>48.3</v>
      </c>
      <c r="G133" s="21" t="s">
        <v>226</v>
      </c>
      <c r="H133" s="25" t="n">
        <f aca="false">G133*40%</f>
        <v>25.5</v>
      </c>
      <c r="I133" s="21" t="n">
        <f aca="false">F133+H133</f>
        <v>73.8</v>
      </c>
      <c r="J133" s="28" t="s">
        <v>227</v>
      </c>
      <c r="K133" s="30" t="s">
        <v>19</v>
      </c>
      <c r="L133" s="18"/>
    </row>
    <row r="134" customFormat="false" ht="36.75" hidden="false" customHeight="true" outlineLevel="0" collapsed="false">
      <c r="A134" s="12" t="n">
        <v>130</v>
      </c>
      <c r="B134" s="7" t="s">
        <v>214</v>
      </c>
      <c r="C134" s="19" t="s">
        <v>218</v>
      </c>
      <c r="D134" s="29" t="s">
        <v>228</v>
      </c>
      <c r="E134" s="21" t="n">
        <v>81.1</v>
      </c>
      <c r="F134" s="21" t="n">
        <f aca="false">E134*60%</f>
        <v>48.66</v>
      </c>
      <c r="G134" s="21" t="s">
        <v>198</v>
      </c>
      <c r="H134" s="25" t="n">
        <f aca="false">G134*40%</f>
        <v>24.6</v>
      </c>
      <c r="I134" s="21" t="n">
        <f aca="false">F134+H134</f>
        <v>73.26</v>
      </c>
      <c r="J134" s="28" t="s">
        <v>229</v>
      </c>
      <c r="K134" s="30" t="s">
        <v>19</v>
      </c>
      <c r="L134" s="18"/>
    </row>
    <row r="135" customFormat="false" ht="36.75" hidden="false" customHeight="true" outlineLevel="0" collapsed="false">
      <c r="A135" s="12" t="n">
        <v>131</v>
      </c>
      <c r="B135" s="7" t="s">
        <v>214</v>
      </c>
      <c r="C135" s="19" t="s">
        <v>218</v>
      </c>
      <c r="D135" s="29" t="s">
        <v>230</v>
      </c>
      <c r="E135" s="21" t="n">
        <v>76.8</v>
      </c>
      <c r="F135" s="21" t="n">
        <f aca="false">E135*60%</f>
        <v>46.08</v>
      </c>
      <c r="G135" s="21" t="s">
        <v>231</v>
      </c>
      <c r="H135" s="25" t="n">
        <f aca="false">G135*40%</f>
        <v>26.8</v>
      </c>
      <c r="I135" s="21" t="n">
        <f aca="false">F135+H135</f>
        <v>72.88</v>
      </c>
      <c r="J135" s="28" t="s">
        <v>232</v>
      </c>
      <c r="K135" s="30" t="s">
        <v>19</v>
      </c>
      <c r="L135" s="18"/>
    </row>
    <row r="136" customFormat="false" ht="36.75" hidden="false" customHeight="true" outlineLevel="0" collapsed="false">
      <c r="A136" s="12" t="n">
        <v>132</v>
      </c>
      <c r="B136" s="7" t="s">
        <v>214</v>
      </c>
      <c r="C136" s="19" t="s">
        <v>218</v>
      </c>
      <c r="D136" s="29" t="s">
        <v>233</v>
      </c>
      <c r="E136" s="21" t="n">
        <v>73.55</v>
      </c>
      <c r="F136" s="21" t="n">
        <f aca="false">E136*60%</f>
        <v>44.13</v>
      </c>
      <c r="G136" s="21" t="s">
        <v>54</v>
      </c>
      <c r="H136" s="25" t="n">
        <f aca="false">G136*40%</f>
        <v>28.6</v>
      </c>
      <c r="I136" s="21" t="n">
        <f aca="false">F136+H136</f>
        <v>72.73</v>
      </c>
      <c r="J136" s="28" t="s">
        <v>234</v>
      </c>
      <c r="K136" s="30" t="s">
        <v>19</v>
      </c>
      <c r="L136" s="18"/>
    </row>
    <row r="137" customFormat="false" ht="36.75" hidden="false" customHeight="true" outlineLevel="0" collapsed="false">
      <c r="A137" s="12" t="n">
        <v>133</v>
      </c>
      <c r="B137" s="7" t="s">
        <v>214</v>
      </c>
      <c r="C137" s="19" t="s">
        <v>218</v>
      </c>
      <c r="D137" s="29" t="s">
        <v>235</v>
      </c>
      <c r="E137" s="21" t="n">
        <v>71.2</v>
      </c>
      <c r="F137" s="21" t="n">
        <f aca="false">E137*60%</f>
        <v>42.72</v>
      </c>
      <c r="G137" s="21" t="s">
        <v>124</v>
      </c>
      <c r="H137" s="25" t="n">
        <f aca="false">G137*40%</f>
        <v>26</v>
      </c>
      <c r="I137" s="21" t="n">
        <f aca="false">F137+H137</f>
        <v>68.72</v>
      </c>
      <c r="J137" s="28" t="s">
        <v>236</v>
      </c>
      <c r="K137" s="30" t="s">
        <v>19</v>
      </c>
      <c r="L137" s="18"/>
    </row>
    <row r="138" customFormat="false" ht="36.75" hidden="false" customHeight="true" outlineLevel="0" collapsed="false">
      <c r="A138" s="12" t="n">
        <v>134</v>
      </c>
      <c r="B138" s="7" t="s">
        <v>214</v>
      </c>
      <c r="C138" s="19" t="s">
        <v>218</v>
      </c>
      <c r="D138" s="29" t="s">
        <v>237</v>
      </c>
      <c r="E138" s="21" t="n">
        <v>70.75</v>
      </c>
      <c r="F138" s="21" t="n">
        <f aca="false">E138*60%</f>
        <v>42.45</v>
      </c>
      <c r="G138" s="21" t="s">
        <v>238</v>
      </c>
      <c r="H138" s="25" t="n">
        <f aca="false">G138*40%</f>
        <v>24.8</v>
      </c>
      <c r="I138" s="21" t="n">
        <f aca="false">F138+H138</f>
        <v>67.25</v>
      </c>
      <c r="J138" s="28" t="s">
        <v>239</v>
      </c>
      <c r="K138" s="30" t="s">
        <v>19</v>
      </c>
      <c r="L138" s="18"/>
    </row>
    <row r="139" customFormat="false" ht="36.75" hidden="false" customHeight="true" outlineLevel="0" collapsed="false">
      <c r="A139" s="12" t="n">
        <v>135</v>
      </c>
      <c r="B139" s="7" t="s">
        <v>214</v>
      </c>
      <c r="C139" s="19" t="s">
        <v>218</v>
      </c>
      <c r="D139" s="29" t="s">
        <v>240</v>
      </c>
      <c r="E139" s="21" t="n">
        <v>66.25</v>
      </c>
      <c r="F139" s="21" t="n">
        <f aca="false">E139*60%</f>
        <v>39.75</v>
      </c>
      <c r="G139" s="21" t="s">
        <v>103</v>
      </c>
      <c r="H139" s="25" t="n">
        <f aca="false">G139*40%</f>
        <v>25.2</v>
      </c>
      <c r="I139" s="21" t="n">
        <f aca="false">F139+H139</f>
        <v>64.95</v>
      </c>
      <c r="J139" s="28" t="s">
        <v>241</v>
      </c>
      <c r="K139" s="30" t="s">
        <v>19</v>
      </c>
      <c r="L139" s="18"/>
    </row>
    <row r="140" customFormat="false" ht="36.75" hidden="false" customHeight="true" outlineLevel="0" collapsed="false">
      <c r="A140" s="12" t="n">
        <v>136</v>
      </c>
      <c r="B140" s="7" t="s">
        <v>214</v>
      </c>
      <c r="C140" s="19" t="s">
        <v>218</v>
      </c>
      <c r="D140" s="29" t="s">
        <v>242</v>
      </c>
      <c r="E140" s="21" t="s">
        <v>243</v>
      </c>
      <c r="F140" s="21" t="n">
        <f aca="false">E140*60%</f>
        <v>0</v>
      </c>
      <c r="G140" s="21" t="s">
        <v>244</v>
      </c>
      <c r="H140" s="25" t="n">
        <f aca="false">G140*40%</f>
        <v>24.4</v>
      </c>
      <c r="I140" s="21" t="n">
        <f aca="false">F140+H140</f>
        <v>24.4</v>
      </c>
      <c r="J140" s="28" t="s">
        <v>245</v>
      </c>
      <c r="K140" s="30" t="s">
        <v>23</v>
      </c>
      <c r="L140" s="18"/>
    </row>
    <row r="141" customFormat="false" ht="36.75" hidden="false" customHeight="true" outlineLevel="0" collapsed="false">
      <c r="A141" s="12" t="n">
        <v>137</v>
      </c>
      <c r="B141" s="7" t="s">
        <v>214</v>
      </c>
      <c r="C141" s="19" t="s">
        <v>246</v>
      </c>
      <c r="D141" s="29" t="s">
        <v>247</v>
      </c>
      <c r="E141" s="21" t="n">
        <v>85.15</v>
      </c>
      <c r="F141" s="21" t="n">
        <f aca="false">E141*60%</f>
        <v>51.09</v>
      </c>
      <c r="G141" s="21" t="s">
        <v>151</v>
      </c>
      <c r="H141" s="25" t="n">
        <f aca="false">G141*40%</f>
        <v>33.4</v>
      </c>
      <c r="I141" s="21" t="n">
        <f aca="false">F141+H141</f>
        <v>84.49</v>
      </c>
      <c r="J141" s="28" t="s">
        <v>133</v>
      </c>
      <c r="K141" s="30" t="s">
        <v>19</v>
      </c>
      <c r="L141" s="18"/>
    </row>
    <row r="142" customFormat="false" ht="36.75" hidden="false" customHeight="true" outlineLevel="0" collapsed="false">
      <c r="A142" s="12" t="n">
        <v>138</v>
      </c>
      <c r="B142" s="7" t="s">
        <v>214</v>
      </c>
      <c r="C142" s="19" t="s">
        <v>246</v>
      </c>
      <c r="D142" s="34" t="s">
        <v>248</v>
      </c>
      <c r="E142" s="25" t="n">
        <v>83.55</v>
      </c>
      <c r="F142" s="21" t="n">
        <f aca="false">E142*60%</f>
        <v>50.13</v>
      </c>
      <c r="G142" s="21" t="s">
        <v>138</v>
      </c>
      <c r="H142" s="25" t="n">
        <f aca="false">G142*40%</f>
        <v>33.2</v>
      </c>
      <c r="I142" s="21" t="n">
        <f aca="false">F142+H142</f>
        <v>83.33</v>
      </c>
      <c r="J142" s="28" t="s">
        <v>136</v>
      </c>
      <c r="K142" s="30" t="s">
        <v>19</v>
      </c>
      <c r="L142" s="18"/>
    </row>
    <row r="143" customFormat="false" ht="36.75" hidden="false" customHeight="true" outlineLevel="0" collapsed="false">
      <c r="A143" s="12" t="n">
        <v>139</v>
      </c>
      <c r="B143" s="7" t="s">
        <v>214</v>
      </c>
      <c r="C143" s="19" t="s">
        <v>246</v>
      </c>
      <c r="D143" s="29" t="s">
        <v>249</v>
      </c>
      <c r="E143" s="21" t="n">
        <v>84.85</v>
      </c>
      <c r="F143" s="21" t="n">
        <f aca="false">E143*60%</f>
        <v>50.91</v>
      </c>
      <c r="G143" s="21" t="s">
        <v>210</v>
      </c>
      <c r="H143" s="25" t="n">
        <f aca="false">G143*40%</f>
        <v>31.8</v>
      </c>
      <c r="I143" s="21" t="n">
        <f aca="false">F143+H143</f>
        <v>82.71</v>
      </c>
      <c r="J143" s="28" t="s">
        <v>139</v>
      </c>
      <c r="K143" s="30" t="s">
        <v>19</v>
      </c>
      <c r="L143" s="18"/>
    </row>
    <row r="144" customFormat="false" ht="36.75" hidden="false" customHeight="true" outlineLevel="0" collapsed="false">
      <c r="A144" s="12" t="n">
        <v>140</v>
      </c>
      <c r="B144" s="7" t="s">
        <v>214</v>
      </c>
      <c r="C144" s="19" t="s">
        <v>246</v>
      </c>
      <c r="D144" s="29" t="s">
        <v>250</v>
      </c>
      <c r="E144" s="21" t="n">
        <v>86.3</v>
      </c>
      <c r="F144" s="21" t="n">
        <f aca="false">E144*60%</f>
        <v>51.78</v>
      </c>
      <c r="G144" s="21" t="s">
        <v>52</v>
      </c>
      <c r="H144" s="25" t="n">
        <f aca="false">G144*40%</f>
        <v>30.4</v>
      </c>
      <c r="I144" s="21" t="n">
        <f aca="false">F144+H144</f>
        <v>82.18</v>
      </c>
      <c r="J144" s="28" t="s">
        <v>142</v>
      </c>
      <c r="K144" s="30" t="s">
        <v>19</v>
      </c>
      <c r="L144" s="18"/>
    </row>
    <row r="145" customFormat="false" ht="36.75" hidden="false" customHeight="true" outlineLevel="0" collapsed="false">
      <c r="A145" s="12" t="n">
        <v>141</v>
      </c>
      <c r="B145" s="7" t="s">
        <v>214</v>
      </c>
      <c r="C145" s="35" t="s">
        <v>246</v>
      </c>
      <c r="D145" s="34" t="s">
        <v>251</v>
      </c>
      <c r="E145" s="25" t="n">
        <v>84.6</v>
      </c>
      <c r="F145" s="21" t="n">
        <f aca="false">E145*60%</f>
        <v>50.76</v>
      </c>
      <c r="G145" s="21" t="s">
        <v>45</v>
      </c>
      <c r="H145" s="25" t="n">
        <f aca="false">G145*40%</f>
        <v>31.4</v>
      </c>
      <c r="I145" s="21" t="n">
        <f aca="false">F145+H145</f>
        <v>82.16</v>
      </c>
      <c r="J145" s="28" t="s">
        <v>145</v>
      </c>
      <c r="K145" s="30" t="s">
        <v>19</v>
      </c>
      <c r="L145" s="18"/>
    </row>
    <row r="146" customFormat="false" ht="36.75" hidden="false" customHeight="true" outlineLevel="0" collapsed="false">
      <c r="A146" s="12" t="n">
        <v>142</v>
      </c>
      <c r="B146" s="7" t="s">
        <v>214</v>
      </c>
      <c r="C146" s="19" t="s">
        <v>246</v>
      </c>
      <c r="D146" s="29" t="s">
        <v>252</v>
      </c>
      <c r="E146" s="21" t="n">
        <v>79.65</v>
      </c>
      <c r="F146" s="21" t="n">
        <f aca="false">E146*60%</f>
        <v>47.79</v>
      </c>
      <c r="G146" s="21" t="s">
        <v>50</v>
      </c>
      <c r="H146" s="25" t="n">
        <f aca="false">G146*40%</f>
        <v>32.2</v>
      </c>
      <c r="I146" s="21" t="n">
        <f aca="false">F146+H146</f>
        <v>79.99</v>
      </c>
      <c r="J146" s="28" t="s">
        <v>227</v>
      </c>
      <c r="K146" s="30" t="s">
        <v>19</v>
      </c>
      <c r="L146" s="18"/>
    </row>
    <row r="147" customFormat="false" ht="36.75" hidden="false" customHeight="true" outlineLevel="0" collapsed="false">
      <c r="A147" s="12" t="n">
        <v>143</v>
      </c>
      <c r="B147" s="7" t="s">
        <v>214</v>
      </c>
      <c r="C147" s="19" t="s">
        <v>246</v>
      </c>
      <c r="D147" s="29" t="s">
        <v>253</v>
      </c>
      <c r="E147" s="21" t="n">
        <v>83.45</v>
      </c>
      <c r="F147" s="21" t="n">
        <f aca="false">E147*60%</f>
        <v>50.07</v>
      </c>
      <c r="G147" s="21" t="s">
        <v>120</v>
      </c>
      <c r="H147" s="25" t="n">
        <f aca="false">G147*40%</f>
        <v>29.6</v>
      </c>
      <c r="I147" s="21" t="n">
        <f aca="false">F147+H147</f>
        <v>79.67</v>
      </c>
      <c r="J147" s="28" t="s">
        <v>229</v>
      </c>
      <c r="K147" s="30" t="s">
        <v>19</v>
      </c>
      <c r="L147" s="18"/>
    </row>
    <row r="148" customFormat="false" ht="36.75" hidden="false" customHeight="true" outlineLevel="0" collapsed="false">
      <c r="A148" s="12" t="n">
        <v>144</v>
      </c>
      <c r="B148" s="7" t="s">
        <v>214</v>
      </c>
      <c r="C148" s="19" t="s">
        <v>246</v>
      </c>
      <c r="D148" s="29" t="s">
        <v>254</v>
      </c>
      <c r="E148" s="21" t="n">
        <v>79.65</v>
      </c>
      <c r="F148" s="21" t="n">
        <f aca="false">E148*60%</f>
        <v>47.79</v>
      </c>
      <c r="G148" s="21" t="s">
        <v>255</v>
      </c>
      <c r="H148" s="25" t="n">
        <f aca="false">G148*40%</f>
        <v>31.6</v>
      </c>
      <c r="I148" s="21" t="n">
        <f aca="false">F148+H148</f>
        <v>79.39</v>
      </c>
      <c r="J148" s="28" t="s">
        <v>232</v>
      </c>
      <c r="K148" s="30" t="s">
        <v>19</v>
      </c>
      <c r="L148" s="18"/>
    </row>
    <row r="149" customFormat="false" ht="36.75" hidden="false" customHeight="true" outlineLevel="0" collapsed="false">
      <c r="A149" s="12" t="n">
        <v>145</v>
      </c>
      <c r="B149" s="7" t="s">
        <v>214</v>
      </c>
      <c r="C149" s="35" t="s">
        <v>246</v>
      </c>
      <c r="D149" s="34" t="s">
        <v>256</v>
      </c>
      <c r="E149" s="25" t="n">
        <v>77.95</v>
      </c>
      <c r="F149" s="21" t="n">
        <f aca="false">E149*60%</f>
        <v>46.77</v>
      </c>
      <c r="G149" s="21" t="s">
        <v>153</v>
      </c>
      <c r="H149" s="25" t="n">
        <f aca="false">G149*40%</f>
        <v>32.6</v>
      </c>
      <c r="I149" s="21" t="n">
        <f aca="false">F149+H149</f>
        <v>79.37</v>
      </c>
      <c r="J149" s="28" t="s">
        <v>234</v>
      </c>
      <c r="K149" s="30" t="s">
        <v>23</v>
      </c>
      <c r="L149" s="18"/>
    </row>
    <row r="150" customFormat="false" ht="36.75" hidden="false" customHeight="true" outlineLevel="0" collapsed="false">
      <c r="A150" s="12" t="n">
        <v>146</v>
      </c>
      <c r="B150" s="7" t="s">
        <v>214</v>
      </c>
      <c r="C150" s="19" t="s">
        <v>246</v>
      </c>
      <c r="D150" s="29" t="s">
        <v>257</v>
      </c>
      <c r="E150" s="21" t="n">
        <v>82.6</v>
      </c>
      <c r="F150" s="21" t="n">
        <f aca="false">E150*60%</f>
        <v>49.56</v>
      </c>
      <c r="G150" s="21" t="s">
        <v>120</v>
      </c>
      <c r="H150" s="25" t="n">
        <f aca="false">G150*40%</f>
        <v>29.6</v>
      </c>
      <c r="I150" s="21" t="n">
        <f aca="false">F150+H150</f>
        <v>79.16</v>
      </c>
      <c r="J150" s="28" t="s">
        <v>236</v>
      </c>
      <c r="K150" s="30" t="s">
        <v>23</v>
      </c>
      <c r="L150" s="18"/>
    </row>
    <row r="151" customFormat="false" ht="36.75" hidden="false" customHeight="true" outlineLevel="0" collapsed="false">
      <c r="A151" s="12" t="n">
        <v>147</v>
      </c>
      <c r="B151" s="7" t="s">
        <v>214</v>
      </c>
      <c r="C151" s="19" t="s">
        <v>246</v>
      </c>
      <c r="D151" s="34" t="s">
        <v>258</v>
      </c>
      <c r="E151" s="25" t="n">
        <v>77.55</v>
      </c>
      <c r="F151" s="21" t="n">
        <f aca="false">E151*60%</f>
        <v>46.53</v>
      </c>
      <c r="G151" s="21" t="s">
        <v>205</v>
      </c>
      <c r="H151" s="25" t="n">
        <f aca="false">G151*40%</f>
        <v>32</v>
      </c>
      <c r="I151" s="21" t="n">
        <f aca="false">F151+H151</f>
        <v>78.53</v>
      </c>
      <c r="J151" s="28" t="s">
        <v>239</v>
      </c>
      <c r="K151" s="30" t="s">
        <v>23</v>
      </c>
      <c r="L151" s="18"/>
    </row>
    <row r="152" customFormat="false" ht="36.75" hidden="false" customHeight="true" outlineLevel="0" collapsed="false">
      <c r="A152" s="12" t="n">
        <v>148</v>
      </c>
      <c r="B152" s="7" t="s">
        <v>214</v>
      </c>
      <c r="C152" s="19" t="s">
        <v>246</v>
      </c>
      <c r="D152" s="34" t="s">
        <v>259</v>
      </c>
      <c r="E152" s="25" t="n">
        <v>79.15</v>
      </c>
      <c r="F152" s="21" t="n">
        <f aca="false">E152*60%</f>
        <v>47.49</v>
      </c>
      <c r="G152" s="21" t="s">
        <v>90</v>
      </c>
      <c r="H152" s="25" t="n">
        <f aca="false">G152*40%</f>
        <v>31</v>
      </c>
      <c r="I152" s="21" t="n">
        <f aca="false">F152+H152</f>
        <v>78.49</v>
      </c>
      <c r="J152" s="28" t="s">
        <v>241</v>
      </c>
      <c r="K152" s="30" t="s">
        <v>23</v>
      </c>
      <c r="L152" s="18"/>
    </row>
    <row r="153" customFormat="false" ht="36.75" hidden="false" customHeight="true" outlineLevel="0" collapsed="false">
      <c r="A153" s="12" t="n">
        <v>149</v>
      </c>
      <c r="B153" s="7" t="s">
        <v>214</v>
      </c>
      <c r="C153" s="19" t="s">
        <v>246</v>
      </c>
      <c r="D153" s="34" t="s">
        <v>260</v>
      </c>
      <c r="E153" s="25" t="n">
        <v>77.7</v>
      </c>
      <c r="F153" s="21" t="n">
        <f aca="false">E153*60%</f>
        <v>46.62</v>
      </c>
      <c r="G153" s="21" t="s">
        <v>210</v>
      </c>
      <c r="H153" s="25" t="n">
        <f aca="false">G153*40%</f>
        <v>31.8</v>
      </c>
      <c r="I153" s="21" t="n">
        <f aca="false">F153+H153</f>
        <v>78.42</v>
      </c>
      <c r="J153" s="28" t="s">
        <v>245</v>
      </c>
      <c r="K153" s="30" t="s">
        <v>23</v>
      </c>
      <c r="L153" s="18"/>
    </row>
    <row r="154" customFormat="false" ht="36.75" hidden="false" customHeight="true" outlineLevel="0" collapsed="false">
      <c r="A154" s="12" t="n">
        <v>150</v>
      </c>
      <c r="B154" s="7" t="s">
        <v>214</v>
      </c>
      <c r="C154" s="19" t="s">
        <v>246</v>
      </c>
      <c r="D154" s="29" t="s">
        <v>261</v>
      </c>
      <c r="E154" s="21" t="n">
        <v>79.05</v>
      </c>
      <c r="F154" s="21" t="n">
        <f aca="false">E154*60%</f>
        <v>47.43</v>
      </c>
      <c r="G154" s="21" t="s">
        <v>62</v>
      </c>
      <c r="H154" s="25" t="n">
        <f aca="false">G154*40%</f>
        <v>30.6</v>
      </c>
      <c r="I154" s="21" t="n">
        <f aca="false">F154+H154</f>
        <v>78.03</v>
      </c>
      <c r="J154" s="28" t="s">
        <v>262</v>
      </c>
      <c r="K154" s="30" t="s">
        <v>23</v>
      </c>
      <c r="L154" s="18"/>
    </row>
    <row r="155" customFormat="false" ht="36.75" hidden="false" customHeight="true" outlineLevel="0" collapsed="false">
      <c r="A155" s="12" t="n">
        <v>151</v>
      </c>
      <c r="B155" s="7" t="s">
        <v>214</v>
      </c>
      <c r="C155" s="19" t="s">
        <v>246</v>
      </c>
      <c r="D155" s="34" t="s">
        <v>263</v>
      </c>
      <c r="E155" s="25" t="n">
        <v>79.85</v>
      </c>
      <c r="F155" s="21" t="n">
        <f aca="false">E155*60%</f>
        <v>47.91</v>
      </c>
      <c r="G155" s="21" t="s">
        <v>96</v>
      </c>
      <c r="H155" s="25" t="n">
        <f aca="false">G155*40%</f>
        <v>29.8</v>
      </c>
      <c r="I155" s="21" t="n">
        <f aca="false">F155+H155</f>
        <v>77.71</v>
      </c>
      <c r="J155" s="28" t="s">
        <v>264</v>
      </c>
      <c r="K155" s="30" t="s">
        <v>23</v>
      </c>
      <c r="L155" s="18"/>
    </row>
    <row r="156" customFormat="false" ht="36.75" hidden="false" customHeight="true" outlineLevel="0" collapsed="false">
      <c r="A156" s="12" t="n">
        <v>152</v>
      </c>
      <c r="B156" s="7" t="s">
        <v>214</v>
      </c>
      <c r="C156" s="19" t="s">
        <v>246</v>
      </c>
      <c r="D156" s="29" t="s">
        <v>265</v>
      </c>
      <c r="E156" s="21" t="n">
        <v>79.5</v>
      </c>
      <c r="F156" s="21" t="n">
        <f aca="false">E156*60%</f>
        <v>47.7</v>
      </c>
      <c r="G156" s="21" t="s">
        <v>114</v>
      </c>
      <c r="H156" s="25" t="n">
        <f aca="false">G156*40%</f>
        <v>30</v>
      </c>
      <c r="I156" s="21" t="n">
        <f aca="false">F156+H156</f>
        <v>77.7</v>
      </c>
      <c r="J156" s="28" t="s">
        <v>266</v>
      </c>
      <c r="K156" s="30" t="s">
        <v>23</v>
      </c>
      <c r="L156" s="18"/>
    </row>
    <row r="157" customFormat="false" ht="36.75" hidden="false" customHeight="true" outlineLevel="0" collapsed="false">
      <c r="A157" s="12" t="n">
        <v>153</v>
      </c>
      <c r="B157" s="7" t="s">
        <v>214</v>
      </c>
      <c r="C157" s="19" t="s">
        <v>246</v>
      </c>
      <c r="D157" s="29" t="s">
        <v>267</v>
      </c>
      <c r="E157" s="21" t="n">
        <v>74.45</v>
      </c>
      <c r="F157" s="21" t="n">
        <f aca="false">E157*60%</f>
        <v>44.67</v>
      </c>
      <c r="G157" s="21" t="s">
        <v>112</v>
      </c>
      <c r="H157" s="25" t="n">
        <f aca="false">G157*40%</f>
        <v>33</v>
      </c>
      <c r="I157" s="21" t="n">
        <f aca="false">F157+H157</f>
        <v>77.67</v>
      </c>
      <c r="J157" s="28" t="s">
        <v>268</v>
      </c>
      <c r="K157" s="30" t="s">
        <v>23</v>
      </c>
      <c r="L157" s="18"/>
    </row>
    <row r="158" customFormat="false" ht="36.75" hidden="false" customHeight="true" outlineLevel="0" collapsed="false">
      <c r="A158" s="12" t="n">
        <v>154</v>
      </c>
      <c r="B158" s="7" t="s">
        <v>214</v>
      </c>
      <c r="C158" s="19" t="s">
        <v>246</v>
      </c>
      <c r="D158" s="29" t="s">
        <v>269</v>
      </c>
      <c r="E158" s="21" t="n">
        <v>73.3</v>
      </c>
      <c r="F158" s="21" t="n">
        <f aca="false">E158*60%</f>
        <v>43.98</v>
      </c>
      <c r="G158" s="21" t="s">
        <v>127</v>
      </c>
      <c r="H158" s="25" t="n">
        <f aca="false">G158*40%</f>
        <v>33.6</v>
      </c>
      <c r="I158" s="21" t="n">
        <f aca="false">F158+H158</f>
        <v>77.58</v>
      </c>
      <c r="J158" s="28" t="s">
        <v>270</v>
      </c>
      <c r="K158" s="30" t="s">
        <v>23</v>
      </c>
      <c r="L158" s="18"/>
    </row>
    <row r="159" customFormat="false" ht="36.75" hidden="false" customHeight="true" outlineLevel="0" collapsed="false">
      <c r="A159" s="12" t="n">
        <v>155</v>
      </c>
      <c r="B159" s="7" t="s">
        <v>214</v>
      </c>
      <c r="C159" s="19" t="s">
        <v>246</v>
      </c>
      <c r="D159" s="34" t="s">
        <v>271</v>
      </c>
      <c r="E159" s="25" t="n">
        <v>80.1</v>
      </c>
      <c r="F159" s="21" t="n">
        <f aca="false">E159*60%</f>
        <v>48.06</v>
      </c>
      <c r="G159" s="21" t="s">
        <v>141</v>
      </c>
      <c r="H159" s="25" t="n">
        <f aca="false">G159*40%</f>
        <v>29</v>
      </c>
      <c r="I159" s="21" t="n">
        <f aca="false">F159+H159</f>
        <v>77.06</v>
      </c>
      <c r="J159" s="28" t="s">
        <v>272</v>
      </c>
      <c r="K159" s="30" t="s">
        <v>23</v>
      </c>
      <c r="L159" s="18"/>
    </row>
    <row r="160" customFormat="false" ht="36.75" hidden="false" customHeight="true" outlineLevel="0" collapsed="false">
      <c r="A160" s="12" t="n">
        <v>156</v>
      </c>
      <c r="B160" s="7" t="s">
        <v>214</v>
      </c>
      <c r="C160" s="19" t="s">
        <v>246</v>
      </c>
      <c r="D160" s="34" t="s">
        <v>273</v>
      </c>
      <c r="E160" s="25" t="n">
        <v>73.95</v>
      </c>
      <c r="F160" s="21" t="n">
        <f aca="false">E160*60%</f>
        <v>44.37</v>
      </c>
      <c r="G160" s="21" t="s">
        <v>116</v>
      </c>
      <c r="H160" s="25" t="n">
        <f aca="false">G160*40%</f>
        <v>32.4</v>
      </c>
      <c r="I160" s="21" t="n">
        <f aca="false">F160+H160</f>
        <v>76.77</v>
      </c>
      <c r="J160" s="28" t="s">
        <v>274</v>
      </c>
      <c r="K160" s="30" t="s">
        <v>23</v>
      </c>
      <c r="L160" s="18"/>
    </row>
    <row r="161" customFormat="false" ht="36.75" hidden="false" customHeight="true" outlineLevel="0" collapsed="false">
      <c r="A161" s="12" t="n">
        <v>157</v>
      </c>
      <c r="B161" s="7" t="s">
        <v>214</v>
      </c>
      <c r="C161" s="19" t="s">
        <v>246</v>
      </c>
      <c r="D161" s="29" t="s">
        <v>275</v>
      </c>
      <c r="E161" s="21" t="n">
        <v>75.55</v>
      </c>
      <c r="F161" s="21" t="n">
        <f aca="false">E161*60%</f>
        <v>45.33</v>
      </c>
      <c r="G161" s="21" t="s">
        <v>52</v>
      </c>
      <c r="H161" s="25" t="n">
        <f aca="false">G161*40%</f>
        <v>30.4</v>
      </c>
      <c r="I161" s="21" t="n">
        <f aca="false">F161+H161</f>
        <v>75.73</v>
      </c>
      <c r="J161" s="28" t="s">
        <v>276</v>
      </c>
      <c r="K161" s="30" t="s">
        <v>23</v>
      </c>
      <c r="L161" s="18"/>
    </row>
    <row r="162" customFormat="false" ht="36.75" hidden="false" customHeight="true" outlineLevel="0" collapsed="false">
      <c r="A162" s="12" t="n">
        <v>158</v>
      </c>
      <c r="B162" s="7" t="s">
        <v>214</v>
      </c>
      <c r="C162" s="19" t="s">
        <v>246</v>
      </c>
      <c r="D162" s="29" t="s">
        <v>277</v>
      </c>
      <c r="E162" s="21" t="n">
        <v>72.35</v>
      </c>
      <c r="F162" s="21" t="n">
        <f aca="false">E162*60%</f>
        <v>43.41</v>
      </c>
      <c r="G162" s="21" t="s">
        <v>205</v>
      </c>
      <c r="H162" s="25" t="n">
        <f aca="false">G162*40%</f>
        <v>32</v>
      </c>
      <c r="I162" s="21" t="n">
        <f aca="false">F162+H162</f>
        <v>75.41</v>
      </c>
      <c r="J162" s="28" t="s">
        <v>278</v>
      </c>
      <c r="K162" s="30" t="s">
        <v>23</v>
      </c>
      <c r="L162" s="18"/>
    </row>
    <row r="163" customFormat="false" ht="36.75" hidden="false" customHeight="true" outlineLevel="0" collapsed="false">
      <c r="A163" s="12" t="n">
        <v>159</v>
      </c>
      <c r="B163" s="7" t="s">
        <v>214</v>
      </c>
      <c r="C163" s="19" t="s">
        <v>246</v>
      </c>
      <c r="D163" s="34" t="s">
        <v>279</v>
      </c>
      <c r="E163" s="25" t="n">
        <v>75.4</v>
      </c>
      <c r="F163" s="21" t="n">
        <f aca="false">E163*60%</f>
        <v>45.24</v>
      </c>
      <c r="G163" s="21" t="s">
        <v>120</v>
      </c>
      <c r="H163" s="25" t="n">
        <f aca="false">G163*40%</f>
        <v>29.6</v>
      </c>
      <c r="I163" s="21" t="n">
        <f aca="false">F163+H163</f>
        <v>74.84</v>
      </c>
      <c r="J163" s="28" t="s">
        <v>280</v>
      </c>
      <c r="K163" s="30" t="s">
        <v>23</v>
      </c>
      <c r="L163" s="18"/>
    </row>
    <row r="164" customFormat="false" ht="36.75" hidden="false" customHeight="true" outlineLevel="0" collapsed="false">
      <c r="A164" s="12" t="n">
        <v>160</v>
      </c>
      <c r="B164" s="7" t="s">
        <v>214</v>
      </c>
      <c r="C164" s="19" t="s">
        <v>246</v>
      </c>
      <c r="D164" s="34" t="s">
        <v>281</v>
      </c>
      <c r="E164" s="25" t="n">
        <v>73.4</v>
      </c>
      <c r="F164" s="21" t="n">
        <f aca="false">E164*60%</f>
        <v>44.04</v>
      </c>
      <c r="G164" s="21" t="s">
        <v>203</v>
      </c>
      <c r="H164" s="25" t="n">
        <f aca="false">G164*40%</f>
        <v>30.8</v>
      </c>
      <c r="I164" s="21" t="n">
        <f aca="false">F164+H164</f>
        <v>74.84</v>
      </c>
      <c r="J164" s="28" t="s">
        <v>282</v>
      </c>
      <c r="K164" s="30" t="s">
        <v>23</v>
      </c>
      <c r="L164" s="18"/>
    </row>
    <row r="165" customFormat="false" ht="36.75" hidden="false" customHeight="true" outlineLevel="0" collapsed="false">
      <c r="A165" s="12" t="n">
        <v>161</v>
      </c>
      <c r="B165" s="7" t="s">
        <v>214</v>
      </c>
      <c r="C165" s="19" t="s">
        <v>246</v>
      </c>
      <c r="D165" s="29" t="s">
        <v>283</v>
      </c>
      <c r="E165" s="21" t="n">
        <v>73.7</v>
      </c>
      <c r="F165" s="21" t="n">
        <f aca="false">E165*60%</f>
        <v>44.22</v>
      </c>
      <c r="G165" s="21" t="s">
        <v>52</v>
      </c>
      <c r="H165" s="25" t="n">
        <f aca="false">G165*40%</f>
        <v>30.4</v>
      </c>
      <c r="I165" s="21" t="n">
        <f aca="false">F165+H165</f>
        <v>74.62</v>
      </c>
      <c r="J165" s="28" t="s">
        <v>284</v>
      </c>
      <c r="K165" s="30" t="s">
        <v>23</v>
      </c>
      <c r="L165" s="18"/>
    </row>
    <row r="166" customFormat="false" ht="36.75" hidden="false" customHeight="true" outlineLevel="0" collapsed="false">
      <c r="A166" s="12" t="n">
        <v>162</v>
      </c>
      <c r="B166" s="7" t="s">
        <v>214</v>
      </c>
      <c r="C166" s="19" t="s">
        <v>246</v>
      </c>
      <c r="D166" s="29" t="s">
        <v>285</v>
      </c>
      <c r="E166" s="21" t="n">
        <v>74.1</v>
      </c>
      <c r="F166" s="21" t="n">
        <f aca="false">E166*60%</f>
        <v>44.46</v>
      </c>
      <c r="G166" s="21" t="s">
        <v>120</v>
      </c>
      <c r="H166" s="25" t="n">
        <f aca="false">G166*40%</f>
        <v>29.6</v>
      </c>
      <c r="I166" s="21" t="n">
        <f aca="false">F166+H166</f>
        <v>74.06</v>
      </c>
      <c r="J166" s="28" t="s">
        <v>286</v>
      </c>
      <c r="K166" s="30" t="s">
        <v>23</v>
      </c>
      <c r="L166" s="18"/>
    </row>
    <row r="167" customFormat="false" ht="36.75" hidden="false" customHeight="true" outlineLevel="0" collapsed="false">
      <c r="A167" s="12" t="n">
        <v>163</v>
      </c>
      <c r="B167" s="7" t="s">
        <v>214</v>
      </c>
      <c r="C167" s="19" t="s">
        <v>246</v>
      </c>
      <c r="D167" s="34" t="s">
        <v>287</v>
      </c>
      <c r="E167" s="25" t="n">
        <v>76.1</v>
      </c>
      <c r="F167" s="21" t="n">
        <f aca="false">E167*60%</f>
        <v>45.66</v>
      </c>
      <c r="G167" s="21" t="s">
        <v>66</v>
      </c>
      <c r="H167" s="25" t="n">
        <f aca="false">G167*40%</f>
        <v>28.2</v>
      </c>
      <c r="I167" s="21" t="n">
        <f aca="false">F167+H167</f>
        <v>73.86</v>
      </c>
      <c r="J167" s="28" t="s">
        <v>288</v>
      </c>
      <c r="K167" s="30" t="s">
        <v>23</v>
      </c>
      <c r="L167" s="18"/>
    </row>
    <row r="168" customFormat="false" ht="36.75" hidden="false" customHeight="true" outlineLevel="0" collapsed="false">
      <c r="A168" s="12" t="n">
        <v>164</v>
      </c>
      <c r="B168" s="7" t="s">
        <v>214</v>
      </c>
      <c r="C168" s="19" t="s">
        <v>246</v>
      </c>
      <c r="D168" s="34" t="s">
        <v>289</v>
      </c>
      <c r="E168" s="25" t="n">
        <v>75.25</v>
      </c>
      <c r="F168" s="21" t="n">
        <f aca="false">E168*60%</f>
        <v>45.15</v>
      </c>
      <c r="G168" s="21" t="s">
        <v>54</v>
      </c>
      <c r="H168" s="25" t="n">
        <f aca="false">G168*40%</f>
        <v>28.6</v>
      </c>
      <c r="I168" s="21" t="n">
        <f aca="false">F168+H168</f>
        <v>73.75</v>
      </c>
      <c r="J168" s="28" t="s">
        <v>290</v>
      </c>
      <c r="K168" s="30" t="s">
        <v>23</v>
      </c>
      <c r="L168" s="18"/>
    </row>
    <row r="169" customFormat="false" ht="36.75" hidden="false" customHeight="true" outlineLevel="0" collapsed="false">
      <c r="A169" s="12" t="n">
        <v>165</v>
      </c>
      <c r="B169" s="7" t="s">
        <v>214</v>
      </c>
      <c r="C169" s="19" t="s">
        <v>246</v>
      </c>
      <c r="D169" s="29" t="s">
        <v>291</v>
      </c>
      <c r="E169" s="21" t="n">
        <v>69.8</v>
      </c>
      <c r="F169" s="21" t="n">
        <f aca="false">E169*60%</f>
        <v>41.88</v>
      </c>
      <c r="G169" s="21" t="s">
        <v>70</v>
      </c>
      <c r="H169" s="25" t="n">
        <f aca="false">G169*40%</f>
        <v>29.2</v>
      </c>
      <c r="I169" s="21" t="n">
        <f aca="false">F169+H169</f>
        <v>71.08</v>
      </c>
      <c r="J169" s="28" t="s">
        <v>292</v>
      </c>
      <c r="K169" s="30" t="s">
        <v>23</v>
      </c>
      <c r="L169" s="18"/>
    </row>
    <row r="170" customFormat="false" ht="36.75" hidden="false" customHeight="true" outlineLevel="0" collapsed="false">
      <c r="A170" s="12" t="n">
        <v>166</v>
      </c>
      <c r="B170" s="7" t="s">
        <v>214</v>
      </c>
      <c r="C170" s="19" t="s">
        <v>246</v>
      </c>
      <c r="D170" s="34" t="s">
        <v>293</v>
      </c>
      <c r="E170" s="25"/>
      <c r="F170" s="21" t="n">
        <f aca="false">E170*60%</f>
        <v>0</v>
      </c>
      <c r="G170" s="21" t="s">
        <v>62</v>
      </c>
      <c r="H170" s="25" t="n">
        <f aca="false">G170*40%</f>
        <v>30.6</v>
      </c>
      <c r="I170" s="21" t="n">
        <f aca="false">F170+H170</f>
        <v>30.6</v>
      </c>
      <c r="J170" s="28" t="s">
        <v>294</v>
      </c>
      <c r="K170" s="30" t="s">
        <v>23</v>
      </c>
      <c r="L170" s="18"/>
    </row>
    <row r="171" customFormat="false" ht="36.75" hidden="false" customHeight="true" outlineLevel="0" collapsed="false">
      <c r="A171" s="12" t="n">
        <v>167</v>
      </c>
      <c r="B171" s="7" t="s">
        <v>214</v>
      </c>
      <c r="C171" s="19" t="s">
        <v>246</v>
      </c>
      <c r="D171" s="34" t="s">
        <v>295</v>
      </c>
      <c r="E171" s="25"/>
      <c r="F171" s="21" t="n">
        <f aca="false">E171*60%</f>
        <v>0</v>
      </c>
      <c r="G171" s="21" t="s">
        <v>101</v>
      </c>
      <c r="H171" s="25" t="n">
        <f aca="false">G171*40%</f>
        <v>28.8</v>
      </c>
      <c r="I171" s="21" t="n">
        <f aca="false">F171+H171</f>
        <v>28.8</v>
      </c>
      <c r="J171" s="28" t="s">
        <v>296</v>
      </c>
      <c r="K171" s="30" t="s">
        <v>23</v>
      </c>
      <c r="L171" s="18"/>
    </row>
    <row r="172" customFormat="false" ht="36.75" hidden="false" customHeight="true" outlineLevel="0" collapsed="false">
      <c r="A172" s="12" t="n">
        <v>168</v>
      </c>
      <c r="B172" s="7" t="s">
        <v>214</v>
      </c>
      <c r="C172" s="19" t="s">
        <v>246</v>
      </c>
      <c r="D172" s="29" t="s">
        <v>297</v>
      </c>
      <c r="E172" s="21"/>
      <c r="F172" s="21" t="n">
        <f aca="false">E172*60%</f>
        <v>0</v>
      </c>
      <c r="G172" s="21" t="s">
        <v>101</v>
      </c>
      <c r="H172" s="25" t="n">
        <f aca="false">G172*40%</f>
        <v>28.8</v>
      </c>
      <c r="I172" s="21" t="n">
        <f aca="false">F172+H172</f>
        <v>28.8</v>
      </c>
      <c r="J172" s="28" t="s">
        <v>298</v>
      </c>
      <c r="K172" s="30" t="s">
        <v>23</v>
      </c>
      <c r="L172" s="18"/>
    </row>
    <row r="173" customFormat="false" ht="36.75" hidden="false" customHeight="true" outlineLevel="0" collapsed="false">
      <c r="A173" s="12" t="n">
        <v>169</v>
      </c>
      <c r="B173" s="7" t="s">
        <v>214</v>
      </c>
      <c r="C173" s="36" t="s">
        <v>200</v>
      </c>
      <c r="D173" s="37" t="s">
        <v>299</v>
      </c>
      <c r="E173" s="21" t="n">
        <v>87.2</v>
      </c>
      <c r="F173" s="21" t="n">
        <f aca="false">E173*60%</f>
        <v>52.32</v>
      </c>
      <c r="G173" s="21" t="n">
        <v>85.5</v>
      </c>
      <c r="H173" s="21" t="n">
        <f aca="false">G173*40%</f>
        <v>34.2</v>
      </c>
      <c r="I173" s="21" t="n">
        <f aca="false">F173+H173</f>
        <v>86.52</v>
      </c>
      <c r="J173" s="37" t="n">
        <v>1</v>
      </c>
      <c r="K173" s="38" t="s">
        <v>19</v>
      </c>
      <c r="L173" s="18"/>
    </row>
    <row r="174" customFormat="false" ht="36.75" hidden="false" customHeight="true" outlineLevel="0" collapsed="false">
      <c r="A174" s="12" t="n">
        <v>170</v>
      </c>
      <c r="B174" s="7" t="s">
        <v>214</v>
      </c>
      <c r="C174" s="36" t="s">
        <v>200</v>
      </c>
      <c r="D174" s="37" t="s">
        <v>300</v>
      </c>
      <c r="E174" s="21" t="n">
        <v>89.2</v>
      </c>
      <c r="F174" s="21" t="n">
        <f aca="false">E174*60%</f>
        <v>53.52</v>
      </c>
      <c r="G174" s="21" t="n">
        <v>78.5</v>
      </c>
      <c r="H174" s="21" t="n">
        <f aca="false">G174*40%</f>
        <v>31.4</v>
      </c>
      <c r="I174" s="21" t="n">
        <f aca="false">F174+H174</f>
        <v>84.92</v>
      </c>
      <c r="J174" s="37" t="n">
        <v>2</v>
      </c>
      <c r="K174" s="38" t="s">
        <v>19</v>
      </c>
      <c r="L174" s="18"/>
    </row>
    <row r="175" customFormat="false" ht="36.75" hidden="false" customHeight="true" outlineLevel="0" collapsed="false">
      <c r="A175" s="12" t="n">
        <v>171</v>
      </c>
      <c r="B175" s="7" t="s">
        <v>214</v>
      </c>
      <c r="C175" s="36" t="s">
        <v>200</v>
      </c>
      <c r="D175" s="37" t="s">
        <v>301</v>
      </c>
      <c r="E175" s="21" t="n">
        <v>89.6</v>
      </c>
      <c r="F175" s="21" t="n">
        <f aca="false">E175*60%</f>
        <v>53.76</v>
      </c>
      <c r="G175" s="21" t="n">
        <v>77.5</v>
      </c>
      <c r="H175" s="21" t="n">
        <f aca="false">G175*40%</f>
        <v>31</v>
      </c>
      <c r="I175" s="21" t="n">
        <f aca="false">F175+H175</f>
        <v>84.76</v>
      </c>
      <c r="J175" s="37" t="n">
        <v>3</v>
      </c>
      <c r="K175" s="38" t="s">
        <v>19</v>
      </c>
      <c r="L175" s="18"/>
    </row>
    <row r="176" customFormat="false" ht="36.75" hidden="false" customHeight="true" outlineLevel="0" collapsed="false">
      <c r="A176" s="12" t="n">
        <v>172</v>
      </c>
      <c r="B176" s="7" t="s">
        <v>214</v>
      </c>
      <c r="C176" s="36" t="s">
        <v>200</v>
      </c>
      <c r="D176" s="37" t="s">
        <v>302</v>
      </c>
      <c r="E176" s="21" t="n">
        <v>90.5</v>
      </c>
      <c r="F176" s="21" t="n">
        <f aca="false">E176*60%</f>
        <v>54.3</v>
      </c>
      <c r="G176" s="21" t="n">
        <v>75.5</v>
      </c>
      <c r="H176" s="21" t="n">
        <f aca="false">G176*40%</f>
        <v>30.2</v>
      </c>
      <c r="I176" s="21" t="n">
        <f aca="false">F176+H176</f>
        <v>84.5</v>
      </c>
      <c r="J176" s="37" t="n">
        <v>4</v>
      </c>
      <c r="K176" s="38" t="s">
        <v>19</v>
      </c>
      <c r="L176" s="18"/>
    </row>
    <row r="177" customFormat="false" ht="36.75" hidden="false" customHeight="true" outlineLevel="0" collapsed="false">
      <c r="A177" s="12" t="n">
        <v>173</v>
      </c>
      <c r="B177" s="7" t="s">
        <v>214</v>
      </c>
      <c r="C177" s="36" t="s">
        <v>200</v>
      </c>
      <c r="D177" s="37" t="s">
        <v>303</v>
      </c>
      <c r="E177" s="21" t="n">
        <v>86.3</v>
      </c>
      <c r="F177" s="21" t="n">
        <f aca="false">E177*60%</f>
        <v>51.78</v>
      </c>
      <c r="G177" s="21" t="n">
        <v>80.5</v>
      </c>
      <c r="H177" s="21" t="n">
        <f aca="false">G177*40%</f>
        <v>32.2</v>
      </c>
      <c r="I177" s="21" t="n">
        <f aca="false">F177+H177</f>
        <v>83.98</v>
      </c>
      <c r="J177" s="37" t="n">
        <v>5</v>
      </c>
      <c r="K177" s="38" t="s">
        <v>19</v>
      </c>
      <c r="L177" s="18"/>
    </row>
    <row r="178" customFormat="false" ht="36.75" hidden="false" customHeight="true" outlineLevel="0" collapsed="false">
      <c r="A178" s="12" t="n">
        <v>174</v>
      </c>
      <c r="B178" s="7" t="s">
        <v>214</v>
      </c>
      <c r="C178" s="36" t="s">
        <v>200</v>
      </c>
      <c r="D178" s="37" t="s">
        <v>304</v>
      </c>
      <c r="E178" s="21" t="n">
        <v>85.95</v>
      </c>
      <c r="F178" s="21" t="n">
        <f aca="false">E178*60%</f>
        <v>51.57</v>
      </c>
      <c r="G178" s="21" t="n">
        <v>76</v>
      </c>
      <c r="H178" s="21" t="n">
        <f aca="false">G178*40%</f>
        <v>30.4</v>
      </c>
      <c r="I178" s="21" t="n">
        <f aca="false">F178+H178</f>
        <v>81.97</v>
      </c>
      <c r="J178" s="37" t="n">
        <v>6</v>
      </c>
      <c r="K178" s="38" t="s">
        <v>19</v>
      </c>
      <c r="L178" s="18"/>
    </row>
    <row r="179" customFormat="false" ht="36.75" hidden="false" customHeight="true" outlineLevel="0" collapsed="false">
      <c r="A179" s="12" t="n">
        <v>175</v>
      </c>
      <c r="B179" s="7" t="s">
        <v>214</v>
      </c>
      <c r="C179" s="36" t="s">
        <v>200</v>
      </c>
      <c r="D179" s="37" t="s">
        <v>305</v>
      </c>
      <c r="E179" s="21" t="n">
        <v>83</v>
      </c>
      <c r="F179" s="21" t="n">
        <f aca="false">E179*60%</f>
        <v>49.8</v>
      </c>
      <c r="G179" s="21" t="n">
        <v>80</v>
      </c>
      <c r="H179" s="21" t="n">
        <f aca="false">G179*40%</f>
        <v>32</v>
      </c>
      <c r="I179" s="21" t="n">
        <f aca="false">F179+H179</f>
        <v>81.8</v>
      </c>
      <c r="J179" s="37" t="n">
        <v>7</v>
      </c>
      <c r="K179" s="38" t="s">
        <v>19</v>
      </c>
      <c r="L179" s="18"/>
    </row>
    <row r="180" customFormat="false" ht="36.75" hidden="false" customHeight="true" outlineLevel="0" collapsed="false">
      <c r="A180" s="12" t="n">
        <v>176</v>
      </c>
      <c r="B180" s="7" t="s">
        <v>214</v>
      </c>
      <c r="C180" s="36" t="s">
        <v>200</v>
      </c>
      <c r="D180" s="37" t="s">
        <v>306</v>
      </c>
      <c r="E180" s="21" t="n">
        <v>84.25</v>
      </c>
      <c r="F180" s="21" t="n">
        <f aca="false">E180*60%</f>
        <v>50.55</v>
      </c>
      <c r="G180" s="21" t="n">
        <v>75.5</v>
      </c>
      <c r="H180" s="21" t="n">
        <f aca="false">G180*40%</f>
        <v>30.2</v>
      </c>
      <c r="I180" s="21" t="n">
        <f aca="false">F180+H180</f>
        <v>80.75</v>
      </c>
      <c r="J180" s="37" t="n">
        <v>8</v>
      </c>
      <c r="K180" s="38" t="s">
        <v>19</v>
      </c>
      <c r="L180" s="18"/>
    </row>
    <row r="181" customFormat="false" ht="36.75" hidden="false" customHeight="true" outlineLevel="0" collapsed="false">
      <c r="A181" s="12" t="n">
        <v>177</v>
      </c>
      <c r="B181" s="7" t="s">
        <v>214</v>
      </c>
      <c r="C181" s="36" t="s">
        <v>200</v>
      </c>
      <c r="D181" s="37" t="s">
        <v>307</v>
      </c>
      <c r="E181" s="21" t="n">
        <v>75</v>
      </c>
      <c r="F181" s="21" t="n">
        <f aca="false">E181*60%</f>
        <v>45</v>
      </c>
      <c r="G181" s="21" t="n">
        <v>83</v>
      </c>
      <c r="H181" s="21" t="n">
        <f aca="false">G181*40%</f>
        <v>33.2</v>
      </c>
      <c r="I181" s="21" t="n">
        <f aca="false">F181+H181</f>
        <v>78.2</v>
      </c>
      <c r="J181" s="37" t="n">
        <v>9</v>
      </c>
      <c r="K181" s="38" t="s">
        <v>19</v>
      </c>
      <c r="L181" s="18"/>
    </row>
    <row r="182" customFormat="false" ht="36.75" hidden="false" customHeight="true" outlineLevel="0" collapsed="false">
      <c r="A182" s="12" t="n">
        <v>178</v>
      </c>
      <c r="B182" s="7" t="s">
        <v>214</v>
      </c>
      <c r="C182" s="36" t="s">
        <v>200</v>
      </c>
      <c r="D182" s="37" t="s">
        <v>308</v>
      </c>
      <c r="E182" s="21" t="n">
        <v>77.75</v>
      </c>
      <c r="F182" s="21" t="n">
        <f aca="false">E182*60%</f>
        <v>46.65</v>
      </c>
      <c r="G182" s="21" t="n">
        <v>77</v>
      </c>
      <c r="H182" s="21" t="n">
        <f aca="false">G182*40%</f>
        <v>30.8</v>
      </c>
      <c r="I182" s="21" t="n">
        <f aca="false">F182+H182</f>
        <v>77.45</v>
      </c>
      <c r="J182" s="37" t="n">
        <v>10</v>
      </c>
      <c r="K182" s="38" t="s">
        <v>19</v>
      </c>
      <c r="L182" s="18"/>
    </row>
    <row r="183" customFormat="false" ht="36.75" hidden="false" customHeight="true" outlineLevel="0" collapsed="false">
      <c r="A183" s="12" t="n">
        <v>179</v>
      </c>
      <c r="B183" s="7" t="s">
        <v>214</v>
      </c>
      <c r="C183" s="36" t="s">
        <v>200</v>
      </c>
      <c r="D183" s="37" t="s">
        <v>309</v>
      </c>
      <c r="E183" s="21" t="n">
        <v>72.25</v>
      </c>
      <c r="F183" s="21" t="n">
        <f aca="false">E183*60%</f>
        <v>43.35</v>
      </c>
      <c r="G183" s="21" t="n">
        <v>83</v>
      </c>
      <c r="H183" s="21" t="n">
        <f aca="false">G183*40%</f>
        <v>33.2</v>
      </c>
      <c r="I183" s="21" t="n">
        <f aca="false">F183+H183</f>
        <v>76.55</v>
      </c>
      <c r="J183" s="37" t="n">
        <v>11</v>
      </c>
      <c r="K183" s="30" t="s">
        <v>23</v>
      </c>
      <c r="L183" s="18"/>
    </row>
    <row r="184" customFormat="false" ht="36.75" hidden="false" customHeight="true" outlineLevel="0" collapsed="false">
      <c r="A184" s="12" t="n">
        <v>180</v>
      </c>
      <c r="B184" s="7" t="s">
        <v>214</v>
      </c>
      <c r="C184" s="36" t="s">
        <v>200</v>
      </c>
      <c r="D184" s="37" t="s">
        <v>310</v>
      </c>
      <c r="E184" s="21" t="n">
        <v>76.25</v>
      </c>
      <c r="F184" s="21" t="n">
        <f aca="false">E184*60%</f>
        <v>45.75</v>
      </c>
      <c r="G184" s="21" t="n">
        <v>75</v>
      </c>
      <c r="H184" s="21" t="n">
        <f aca="false">G184*40%</f>
        <v>30</v>
      </c>
      <c r="I184" s="21" t="n">
        <f aca="false">F184+H184</f>
        <v>75.75</v>
      </c>
      <c r="J184" s="37" t="n">
        <v>12</v>
      </c>
      <c r="K184" s="30" t="s">
        <v>23</v>
      </c>
      <c r="L184" s="18"/>
    </row>
    <row r="185" customFormat="false" ht="36.75" hidden="false" customHeight="true" outlineLevel="0" collapsed="false">
      <c r="A185" s="12" t="n">
        <v>181</v>
      </c>
      <c r="B185" s="7" t="s">
        <v>214</v>
      </c>
      <c r="C185" s="36" t="s">
        <v>200</v>
      </c>
      <c r="D185" s="37" t="s">
        <v>311</v>
      </c>
      <c r="E185" s="21" t="n">
        <v>74.9</v>
      </c>
      <c r="F185" s="21" t="n">
        <f aca="false">E185*60%</f>
        <v>44.94</v>
      </c>
      <c r="G185" s="21" t="n">
        <v>75.5</v>
      </c>
      <c r="H185" s="21" t="n">
        <f aca="false">G185*40%</f>
        <v>30.2</v>
      </c>
      <c r="I185" s="21" t="n">
        <f aca="false">F185+H185</f>
        <v>75.14</v>
      </c>
      <c r="J185" s="37" t="n">
        <v>13</v>
      </c>
      <c r="K185" s="30" t="s">
        <v>23</v>
      </c>
      <c r="L185" s="18"/>
    </row>
    <row r="186" customFormat="false" ht="36.75" hidden="false" customHeight="true" outlineLevel="0" collapsed="false">
      <c r="A186" s="12" t="n">
        <v>182</v>
      </c>
      <c r="B186" s="7" t="s">
        <v>214</v>
      </c>
      <c r="C186" s="36" t="s">
        <v>200</v>
      </c>
      <c r="D186" s="37" t="s">
        <v>312</v>
      </c>
      <c r="E186" s="21" t="n">
        <v>74.3</v>
      </c>
      <c r="F186" s="21" t="n">
        <f aca="false">E186*60%</f>
        <v>44.58</v>
      </c>
      <c r="G186" s="21" t="n">
        <v>76</v>
      </c>
      <c r="H186" s="21" t="n">
        <f aca="false">G186*40%</f>
        <v>30.4</v>
      </c>
      <c r="I186" s="21" t="n">
        <f aca="false">F186+H186</f>
        <v>74.98</v>
      </c>
      <c r="J186" s="37" t="n">
        <v>14</v>
      </c>
      <c r="K186" s="30" t="s">
        <v>23</v>
      </c>
      <c r="L186" s="18"/>
    </row>
    <row r="187" customFormat="false" ht="36.75" hidden="false" customHeight="true" outlineLevel="0" collapsed="false">
      <c r="A187" s="12" t="n">
        <v>183</v>
      </c>
      <c r="B187" s="7" t="s">
        <v>214</v>
      </c>
      <c r="C187" s="36" t="s">
        <v>200</v>
      </c>
      <c r="D187" s="37" t="s">
        <v>313</v>
      </c>
      <c r="E187" s="21" t="n">
        <v>70.3</v>
      </c>
      <c r="F187" s="21" t="n">
        <f aca="false">E187*60%</f>
        <v>42.18</v>
      </c>
      <c r="G187" s="21" t="n">
        <v>81.5</v>
      </c>
      <c r="H187" s="21" t="n">
        <f aca="false">G187*40%</f>
        <v>32.6</v>
      </c>
      <c r="I187" s="21" t="n">
        <f aca="false">F187+H187</f>
        <v>74.78</v>
      </c>
      <c r="J187" s="37" t="n">
        <v>15</v>
      </c>
      <c r="K187" s="30" t="s">
        <v>23</v>
      </c>
      <c r="L187" s="18"/>
    </row>
    <row r="188" customFormat="false" ht="36.75" hidden="false" customHeight="true" outlineLevel="0" collapsed="false">
      <c r="A188" s="12" t="n">
        <v>184</v>
      </c>
      <c r="B188" s="7" t="s">
        <v>214</v>
      </c>
      <c r="C188" s="36" t="s">
        <v>200</v>
      </c>
      <c r="D188" s="37" t="s">
        <v>314</v>
      </c>
      <c r="E188" s="21" t="n">
        <v>74.2</v>
      </c>
      <c r="F188" s="21" t="n">
        <f aca="false">E188*60%</f>
        <v>44.52</v>
      </c>
      <c r="G188" s="21" t="n">
        <v>75.5</v>
      </c>
      <c r="H188" s="21" t="n">
        <f aca="false">G188*40%</f>
        <v>30.2</v>
      </c>
      <c r="I188" s="21" t="n">
        <f aca="false">F188+H188</f>
        <v>74.72</v>
      </c>
      <c r="J188" s="37" t="n">
        <v>16</v>
      </c>
      <c r="K188" s="30" t="s">
        <v>23</v>
      </c>
      <c r="L188" s="18"/>
    </row>
    <row r="189" customFormat="false" ht="36.75" hidden="false" customHeight="true" outlineLevel="0" collapsed="false">
      <c r="A189" s="12" t="n">
        <v>185</v>
      </c>
      <c r="B189" s="7" t="s">
        <v>214</v>
      </c>
      <c r="C189" s="36" t="s">
        <v>200</v>
      </c>
      <c r="D189" s="37" t="s">
        <v>315</v>
      </c>
      <c r="E189" s="21" t="n">
        <v>71.55</v>
      </c>
      <c r="F189" s="21" t="n">
        <f aca="false">E189*60%</f>
        <v>42.93</v>
      </c>
      <c r="G189" s="21" t="n">
        <v>79</v>
      </c>
      <c r="H189" s="21" t="n">
        <f aca="false">G189*40%</f>
        <v>31.6</v>
      </c>
      <c r="I189" s="21" t="n">
        <f aca="false">F189+H189</f>
        <v>74.53</v>
      </c>
      <c r="J189" s="37" t="n">
        <v>17</v>
      </c>
      <c r="K189" s="30" t="s">
        <v>23</v>
      </c>
      <c r="L189" s="18"/>
    </row>
    <row r="190" customFormat="false" ht="36.75" hidden="false" customHeight="true" outlineLevel="0" collapsed="false">
      <c r="A190" s="12" t="n">
        <v>186</v>
      </c>
      <c r="B190" s="7" t="s">
        <v>214</v>
      </c>
      <c r="C190" s="36" t="s">
        <v>200</v>
      </c>
      <c r="D190" s="37" t="s">
        <v>316</v>
      </c>
      <c r="E190" s="21" t="n">
        <v>70.2</v>
      </c>
      <c r="F190" s="21" t="n">
        <f aca="false">E190*60%</f>
        <v>42.12</v>
      </c>
      <c r="G190" s="21" t="n">
        <v>80.5</v>
      </c>
      <c r="H190" s="21" t="n">
        <f aca="false">G190*40%</f>
        <v>32.2</v>
      </c>
      <c r="I190" s="21" t="n">
        <f aca="false">F190+H190</f>
        <v>74.32</v>
      </c>
      <c r="J190" s="37" t="n">
        <v>18</v>
      </c>
      <c r="K190" s="30" t="s">
        <v>23</v>
      </c>
      <c r="L190" s="18"/>
    </row>
    <row r="191" customFormat="false" ht="36.75" hidden="false" customHeight="true" outlineLevel="0" collapsed="false">
      <c r="A191" s="12" t="n">
        <v>187</v>
      </c>
      <c r="B191" s="7" t="s">
        <v>214</v>
      </c>
      <c r="C191" s="36" t="s">
        <v>200</v>
      </c>
      <c r="D191" s="37" t="s">
        <v>317</v>
      </c>
      <c r="E191" s="21" t="n">
        <v>73.8</v>
      </c>
      <c r="F191" s="21" t="n">
        <f aca="false">E191*60%</f>
        <v>44.28</v>
      </c>
      <c r="G191" s="21" t="n">
        <v>75</v>
      </c>
      <c r="H191" s="21" t="n">
        <f aca="false">G191*40%</f>
        <v>30</v>
      </c>
      <c r="I191" s="21" t="n">
        <f aca="false">F191+H191</f>
        <v>74.28</v>
      </c>
      <c r="J191" s="37" t="n">
        <v>19</v>
      </c>
      <c r="K191" s="30" t="s">
        <v>23</v>
      </c>
      <c r="L191" s="18"/>
    </row>
    <row r="192" customFormat="false" ht="36.75" hidden="false" customHeight="true" outlineLevel="0" collapsed="false">
      <c r="A192" s="12" t="n">
        <v>188</v>
      </c>
      <c r="B192" s="7" t="s">
        <v>214</v>
      </c>
      <c r="C192" s="36" t="s">
        <v>200</v>
      </c>
      <c r="D192" s="37" t="s">
        <v>318</v>
      </c>
      <c r="E192" s="21" t="n">
        <v>72.85</v>
      </c>
      <c r="F192" s="21" t="n">
        <f aca="false">E192*60%</f>
        <v>43.71</v>
      </c>
      <c r="G192" s="21" t="n">
        <v>76</v>
      </c>
      <c r="H192" s="21" t="n">
        <f aca="false">G192*40%</f>
        <v>30.4</v>
      </c>
      <c r="I192" s="21" t="n">
        <f aca="false">F192+H192</f>
        <v>74.11</v>
      </c>
      <c r="J192" s="37" t="n">
        <v>20</v>
      </c>
      <c r="K192" s="30" t="s">
        <v>23</v>
      </c>
      <c r="L192" s="18"/>
    </row>
    <row r="193" customFormat="false" ht="36.75" hidden="false" customHeight="true" outlineLevel="0" collapsed="false">
      <c r="A193" s="12" t="n">
        <v>189</v>
      </c>
      <c r="B193" s="7" t="s">
        <v>214</v>
      </c>
      <c r="C193" s="36" t="s">
        <v>200</v>
      </c>
      <c r="D193" s="37" t="s">
        <v>319</v>
      </c>
      <c r="E193" s="21" t="n">
        <v>70.4</v>
      </c>
      <c r="F193" s="21" t="n">
        <f aca="false">E193*60%</f>
        <v>42.24</v>
      </c>
      <c r="G193" s="21" t="n">
        <v>79.5</v>
      </c>
      <c r="H193" s="21" t="n">
        <f aca="false">G193*40%</f>
        <v>31.8</v>
      </c>
      <c r="I193" s="21" t="n">
        <f aca="false">F193+H193</f>
        <v>74.04</v>
      </c>
      <c r="J193" s="37" t="n">
        <v>21</v>
      </c>
      <c r="K193" s="30" t="s">
        <v>23</v>
      </c>
      <c r="L193" s="18"/>
    </row>
    <row r="194" customFormat="false" ht="36.75" hidden="false" customHeight="true" outlineLevel="0" collapsed="false">
      <c r="A194" s="12" t="n">
        <v>190</v>
      </c>
      <c r="B194" s="7" t="s">
        <v>214</v>
      </c>
      <c r="C194" s="36" t="s">
        <v>200</v>
      </c>
      <c r="D194" s="37" t="s">
        <v>320</v>
      </c>
      <c r="E194" s="21" t="n">
        <v>72.3</v>
      </c>
      <c r="F194" s="21" t="n">
        <f aca="false">E194*60%</f>
        <v>43.38</v>
      </c>
      <c r="G194" s="21" t="n">
        <v>76.5</v>
      </c>
      <c r="H194" s="21" t="n">
        <f aca="false">G194*40%</f>
        <v>30.6</v>
      </c>
      <c r="I194" s="21" t="n">
        <f aca="false">F194+H194</f>
        <v>73.98</v>
      </c>
      <c r="J194" s="37" t="n">
        <v>22</v>
      </c>
      <c r="K194" s="30" t="s">
        <v>23</v>
      </c>
      <c r="L194" s="18"/>
    </row>
    <row r="195" customFormat="false" ht="36.75" hidden="false" customHeight="true" outlineLevel="0" collapsed="false">
      <c r="A195" s="12" t="n">
        <v>191</v>
      </c>
      <c r="B195" s="7" t="s">
        <v>214</v>
      </c>
      <c r="C195" s="36" t="s">
        <v>200</v>
      </c>
      <c r="D195" s="37" t="s">
        <v>321</v>
      </c>
      <c r="E195" s="21" t="n">
        <v>72.35</v>
      </c>
      <c r="F195" s="21" t="n">
        <f aca="false">E195*60%</f>
        <v>43.41</v>
      </c>
      <c r="G195" s="21" t="n">
        <v>76</v>
      </c>
      <c r="H195" s="21" t="n">
        <f aca="false">G195*40%</f>
        <v>30.4</v>
      </c>
      <c r="I195" s="21" t="n">
        <f aca="false">F195+H195</f>
        <v>73.81</v>
      </c>
      <c r="J195" s="37" t="n">
        <v>23</v>
      </c>
      <c r="K195" s="30" t="s">
        <v>23</v>
      </c>
      <c r="L195" s="18"/>
    </row>
    <row r="196" customFormat="false" ht="36.75" hidden="false" customHeight="true" outlineLevel="0" collapsed="false">
      <c r="A196" s="12" t="n">
        <v>192</v>
      </c>
      <c r="B196" s="7" t="s">
        <v>214</v>
      </c>
      <c r="C196" s="36" t="s">
        <v>200</v>
      </c>
      <c r="D196" s="37" t="s">
        <v>322</v>
      </c>
      <c r="E196" s="21" t="n">
        <v>67.2</v>
      </c>
      <c r="F196" s="21" t="n">
        <f aca="false">E196*60%</f>
        <v>40.32</v>
      </c>
      <c r="G196" s="21" t="n">
        <v>82</v>
      </c>
      <c r="H196" s="21" t="n">
        <f aca="false">G196*40%</f>
        <v>32.8</v>
      </c>
      <c r="I196" s="21" t="n">
        <f aca="false">F196+H196</f>
        <v>73.12</v>
      </c>
      <c r="J196" s="37" t="n">
        <v>24</v>
      </c>
      <c r="K196" s="30" t="s">
        <v>23</v>
      </c>
      <c r="L196" s="18"/>
    </row>
    <row r="197" customFormat="false" ht="36.75" hidden="false" customHeight="true" outlineLevel="0" collapsed="false">
      <c r="A197" s="12" t="n">
        <v>193</v>
      </c>
      <c r="B197" s="7" t="s">
        <v>214</v>
      </c>
      <c r="C197" s="36" t="s">
        <v>200</v>
      </c>
      <c r="D197" s="37" t="s">
        <v>323</v>
      </c>
      <c r="E197" s="21" t="n">
        <v>70.4</v>
      </c>
      <c r="F197" s="21" t="n">
        <f aca="false">E197*60%</f>
        <v>42.24</v>
      </c>
      <c r="G197" s="21" t="n">
        <v>77</v>
      </c>
      <c r="H197" s="21" t="n">
        <f aca="false">G197*40%</f>
        <v>30.8</v>
      </c>
      <c r="I197" s="21" t="n">
        <f aca="false">F197+H197</f>
        <v>73.04</v>
      </c>
      <c r="J197" s="37" t="n">
        <v>25</v>
      </c>
      <c r="K197" s="30" t="s">
        <v>23</v>
      </c>
      <c r="L197" s="18"/>
    </row>
    <row r="198" customFormat="false" ht="36.75" hidden="false" customHeight="true" outlineLevel="0" collapsed="false">
      <c r="A198" s="12" t="n">
        <v>194</v>
      </c>
      <c r="B198" s="7" t="s">
        <v>214</v>
      </c>
      <c r="C198" s="36" t="s">
        <v>200</v>
      </c>
      <c r="D198" s="37" t="s">
        <v>324</v>
      </c>
      <c r="E198" s="21" t="n">
        <v>67.1</v>
      </c>
      <c r="F198" s="21" t="n">
        <f aca="false">E198*60%</f>
        <v>40.26</v>
      </c>
      <c r="G198" s="21" t="n">
        <v>81.5</v>
      </c>
      <c r="H198" s="21" t="n">
        <f aca="false">G198*40%</f>
        <v>32.6</v>
      </c>
      <c r="I198" s="21" t="n">
        <f aca="false">F198+H198</f>
        <v>72.86</v>
      </c>
      <c r="J198" s="37" t="n">
        <v>26</v>
      </c>
      <c r="K198" s="30" t="s">
        <v>23</v>
      </c>
      <c r="L198" s="18"/>
    </row>
    <row r="199" customFormat="false" ht="36.75" hidden="false" customHeight="true" outlineLevel="0" collapsed="false">
      <c r="A199" s="12" t="n">
        <v>195</v>
      </c>
      <c r="B199" s="7" t="s">
        <v>214</v>
      </c>
      <c r="C199" s="36" t="s">
        <v>200</v>
      </c>
      <c r="D199" s="37" t="s">
        <v>325</v>
      </c>
      <c r="E199" s="21" t="n">
        <v>68.8</v>
      </c>
      <c r="F199" s="21" t="n">
        <f aca="false">E199*60%</f>
        <v>41.28</v>
      </c>
      <c r="G199" s="21" t="n">
        <v>78.5</v>
      </c>
      <c r="H199" s="21" t="n">
        <f aca="false">G199*40%</f>
        <v>31.4</v>
      </c>
      <c r="I199" s="21" t="n">
        <f aca="false">F199+H199</f>
        <v>72.68</v>
      </c>
      <c r="J199" s="37" t="n">
        <v>27</v>
      </c>
      <c r="K199" s="30" t="s">
        <v>23</v>
      </c>
      <c r="L199" s="18"/>
    </row>
    <row r="200" customFormat="false" ht="36.75" hidden="false" customHeight="true" outlineLevel="0" collapsed="false">
      <c r="A200" s="12" t="n">
        <v>196</v>
      </c>
      <c r="B200" s="7" t="s">
        <v>214</v>
      </c>
      <c r="C200" s="36" t="s">
        <v>200</v>
      </c>
      <c r="D200" s="37" t="s">
        <v>326</v>
      </c>
      <c r="E200" s="21" t="n">
        <v>67.8</v>
      </c>
      <c r="F200" s="21" t="n">
        <f aca="false">E200*60%</f>
        <v>40.68</v>
      </c>
      <c r="G200" s="21" t="n">
        <v>80</v>
      </c>
      <c r="H200" s="21" t="n">
        <f aca="false">G200*40%</f>
        <v>32</v>
      </c>
      <c r="I200" s="21" t="n">
        <f aca="false">F200+H200</f>
        <v>72.68</v>
      </c>
      <c r="J200" s="37" t="n">
        <v>28</v>
      </c>
      <c r="K200" s="30" t="s">
        <v>23</v>
      </c>
      <c r="L200" s="18"/>
    </row>
    <row r="201" customFormat="false" ht="36.75" hidden="false" customHeight="true" outlineLevel="0" collapsed="false">
      <c r="A201" s="12" t="n">
        <v>197</v>
      </c>
      <c r="B201" s="7" t="s">
        <v>214</v>
      </c>
      <c r="C201" s="39" t="s">
        <v>200</v>
      </c>
      <c r="D201" s="40" t="s">
        <v>327</v>
      </c>
      <c r="E201" s="21" t="n">
        <v>70</v>
      </c>
      <c r="F201" s="21" t="n">
        <f aca="false">E201*60%</f>
        <v>42</v>
      </c>
      <c r="G201" s="21" t="n">
        <v>74.5</v>
      </c>
      <c r="H201" s="21" t="n">
        <f aca="false">G201*40%</f>
        <v>29.8</v>
      </c>
      <c r="I201" s="21" t="n">
        <f aca="false">F201+H201</f>
        <v>71.8</v>
      </c>
      <c r="J201" s="37" t="n">
        <v>29</v>
      </c>
      <c r="K201" s="30" t="s">
        <v>23</v>
      </c>
      <c r="L201" s="18"/>
    </row>
    <row r="202" customFormat="false" ht="36.75" hidden="false" customHeight="true" outlineLevel="0" collapsed="false">
      <c r="A202" s="12" t="n">
        <v>198</v>
      </c>
      <c r="B202" s="7" t="s">
        <v>214</v>
      </c>
      <c r="C202" s="36" t="s">
        <v>200</v>
      </c>
      <c r="D202" s="37" t="s">
        <v>328</v>
      </c>
      <c r="E202" s="21" t="n">
        <v>68.95</v>
      </c>
      <c r="F202" s="21" t="n">
        <f aca="false">E202*60%</f>
        <v>41.37</v>
      </c>
      <c r="G202" s="21" t="n">
        <v>75</v>
      </c>
      <c r="H202" s="21" t="n">
        <f aca="false">G202*40%</f>
        <v>30</v>
      </c>
      <c r="I202" s="21" t="n">
        <f aca="false">F202+H202</f>
        <v>71.37</v>
      </c>
      <c r="J202" s="37" t="n">
        <v>30</v>
      </c>
      <c r="K202" s="30" t="s">
        <v>23</v>
      </c>
      <c r="L202" s="18"/>
    </row>
    <row r="203" customFormat="false" ht="36.75" hidden="false" customHeight="true" outlineLevel="0" collapsed="false">
      <c r="A203" s="12" t="n">
        <v>199</v>
      </c>
      <c r="B203" s="7" t="s">
        <v>214</v>
      </c>
      <c r="C203" s="36" t="s">
        <v>200</v>
      </c>
      <c r="D203" s="37" t="s">
        <v>329</v>
      </c>
      <c r="E203" s="21" t="n">
        <v>66.9</v>
      </c>
      <c r="F203" s="21" t="n">
        <f aca="false">E203*60%</f>
        <v>40.14</v>
      </c>
      <c r="G203" s="21" t="n">
        <v>75</v>
      </c>
      <c r="H203" s="21" t="n">
        <f aca="false">G203*40%</f>
        <v>30</v>
      </c>
      <c r="I203" s="21" t="n">
        <f aca="false">F203+H203</f>
        <v>70.14</v>
      </c>
      <c r="J203" s="37" t="n">
        <v>31</v>
      </c>
      <c r="K203" s="30" t="s">
        <v>23</v>
      </c>
      <c r="L203" s="18"/>
    </row>
    <row r="204" customFormat="false" ht="36.75" hidden="false" customHeight="true" outlineLevel="0" collapsed="false">
      <c r="A204" s="12" t="n">
        <v>200</v>
      </c>
      <c r="B204" s="7" t="s">
        <v>214</v>
      </c>
      <c r="C204" s="39" t="s">
        <v>200</v>
      </c>
      <c r="D204" s="40" t="s">
        <v>330</v>
      </c>
      <c r="E204" s="21" t="n">
        <v>67.15</v>
      </c>
      <c r="F204" s="21" t="n">
        <f aca="false">E204*60%</f>
        <v>40.29</v>
      </c>
      <c r="G204" s="21" t="n">
        <v>74.5</v>
      </c>
      <c r="H204" s="21" t="n">
        <f aca="false">G204*40%</f>
        <v>29.8</v>
      </c>
      <c r="I204" s="21" t="n">
        <f aca="false">F204+H204</f>
        <v>70.09</v>
      </c>
      <c r="J204" s="37" t="n">
        <v>32</v>
      </c>
      <c r="K204" s="30" t="s">
        <v>23</v>
      </c>
      <c r="L204" s="18"/>
    </row>
    <row r="205" customFormat="false" ht="36.75" hidden="false" customHeight="true" outlineLevel="0" collapsed="false">
      <c r="A205" s="12" t="n">
        <v>201</v>
      </c>
      <c r="B205" s="7" t="s">
        <v>214</v>
      </c>
      <c r="C205" s="39" t="s">
        <v>200</v>
      </c>
      <c r="D205" s="40" t="s">
        <v>331</v>
      </c>
      <c r="E205" s="21" t="n">
        <v>66.25</v>
      </c>
      <c r="F205" s="21" t="n">
        <f aca="false">E205*60%</f>
        <v>39.75</v>
      </c>
      <c r="G205" s="21" t="n">
        <v>74.5</v>
      </c>
      <c r="H205" s="21" t="n">
        <f aca="false">G205*40%</f>
        <v>29.8</v>
      </c>
      <c r="I205" s="21" t="n">
        <f aca="false">F205+H205</f>
        <v>69.55</v>
      </c>
      <c r="J205" s="37" t="n">
        <v>33</v>
      </c>
      <c r="K205" s="30" t="s">
        <v>23</v>
      </c>
      <c r="L205" s="18"/>
    </row>
    <row r="206" customFormat="false" ht="36.75" hidden="false" customHeight="true" outlineLevel="0" collapsed="false">
      <c r="A206" s="12" t="n">
        <v>202</v>
      </c>
      <c r="B206" s="7" t="s">
        <v>214</v>
      </c>
      <c r="C206" s="36" t="s">
        <v>200</v>
      </c>
      <c r="D206" s="37" t="s">
        <v>332</v>
      </c>
      <c r="E206" s="21" t="n">
        <v>61.55</v>
      </c>
      <c r="F206" s="21" t="n">
        <f aca="false">E206*60%</f>
        <v>36.93</v>
      </c>
      <c r="G206" s="21" t="n">
        <v>76</v>
      </c>
      <c r="H206" s="21" t="n">
        <f aca="false">G206*40%</f>
        <v>30.4</v>
      </c>
      <c r="I206" s="21" t="n">
        <f aca="false">F206+H206</f>
        <v>67.33</v>
      </c>
      <c r="J206" s="37" t="n">
        <v>34</v>
      </c>
      <c r="K206" s="30" t="s">
        <v>23</v>
      </c>
      <c r="L206" s="18"/>
    </row>
    <row r="207" customFormat="false" ht="36.75" hidden="false" customHeight="true" outlineLevel="0" collapsed="false">
      <c r="A207" s="12" t="n">
        <v>203</v>
      </c>
      <c r="B207" s="7" t="s">
        <v>214</v>
      </c>
      <c r="C207" s="36" t="s">
        <v>200</v>
      </c>
      <c r="D207" s="29" t="s">
        <v>333</v>
      </c>
      <c r="E207" s="21"/>
      <c r="F207" s="25" t="n">
        <v>0</v>
      </c>
      <c r="G207" s="21" t="n">
        <v>81</v>
      </c>
      <c r="H207" s="21" t="n">
        <f aca="false">G207*40%</f>
        <v>32.4</v>
      </c>
      <c r="I207" s="21" t="n">
        <f aca="false">F207+H207</f>
        <v>32.4</v>
      </c>
      <c r="J207" s="37" t="n">
        <v>35</v>
      </c>
      <c r="K207" s="30" t="s">
        <v>23</v>
      </c>
      <c r="L207" s="18"/>
    </row>
    <row r="208" customFormat="false" ht="36.75" hidden="false" customHeight="true" outlineLevel="0" collapsed="false">
      <c r="A208" s="12" t="n">
        <v>204</v>
      </c>
      <c r="B208" s="7" t="s">
        <v>214</v>
      </c>
      <c r="C208" s="36" t="s">
        <v>200</v>
      </c>
      <c r="D208" s="29" t="s">
        <v>334</v>
      </c>
      <c r="E208" s="21"/>
      <c r="F208" s="25" t="n">
        <v>0</v>
      </c>
      <c r="G208" s="21" t="n">
        <v>78</v>
      </c>
      <c r="H208" s="21" t="n">
        <f aca="false">G208*40%</f>
        <v>31.2</v>
      </c>
      <c r="I208" s="21" t="n">
        <f aca="false">F208+H208</f>
        <v>31.2</v>
      </c>
      <c r="J208" s="37" t="n">
        <v>36</v>
      </c>
      <c r="K208" s="30" t="s">
        <v>23</v>
      </c>
      <c r="L208" s="18"/>
    </row>
    <row r="209" customFormat="false" ht="36.75" hidden="false" customHeight="true" outlineLevel="0" collapsed="false">
      <c r="A209" s="12" t="n">
        <v>205</v>
      </c>
      <c r="B209" s="7" t="s">
        <v>214</v>
      </c>
      <c r="C209" s="36" t="s">
        <v>200</v>
      </c>
      <c r="D209" s="29" t="s">
        <v>335</v>
      </c>
      <c r="E209" s="21"/>
      <c r="F209" s="25" t="n">
        <v>0</v>
      </c>
      <c r="G209" s="21" t="n">
        <v>78</v>
      </c>
      <c r="H209" s="21" t="n">
        <f aca="false">G209*40%</f>
        <v>31.2</v>
      </c>
      <c r="I209" s="21" t="n">
        <f aca="false">F209+H209</f>
        <v>31.2</v>
      </c>
      <c r="J209" s="37" t="n">
        <v>37</v>
      </c>
      <c r="K209" s="30" t="s">
        <v>23</v>
      </c>
      <c r="L209" s="18"/>
    </row>
    <row r="210" customFormat="false" ht="36.75" hidden="false" customHeight="true" outlineLevel="0" collapsed="false">
      <c r="A210" s="12" t="n">
        <v>206</v>
      </c>
      <c r="B210" s="7" t="s">
        <v>214</v>
      </c>
      <c r="C210" s="36" t="s">
        <v>200</v>
      </c>
      <c r="D210" s="29" t="s">
        <v>336</v>
      </c>
      <c r="E210" s="21"/>
      <c r="F210" s="25" t="n">
        <v>0</v>
      </c>
      <c r="G210" s="21" t="n">
        <v>76</v>
      </c>
      <c r="H210" s="21" t="n">
        <f aca="false">G210*40%</f>
        <v>30.4</v>
      </c>
      <c r="I210" s="21" t="n">
        <f aca="false">F210+H210</f>
        <v>30.4</v>
      </c>
      <c r="J210" s="37" t="n">
        <v>38</v>
      </c>
      <c r="K210" s="30" t="s">
        <v>23</v>
      </c>
      <c r="L210" s="18"/>
    </row>
    <row r="211" customFormat="false" ht="36.75" hidden="false" customHeight="true" outlineLevel="0" collapsed="false">
      <c r="A211" s="12" t="n">
        <v>207</v>
      </c>
      <c r="B211" s="7" t="s">
        <v>214</v>
      </c>
      <c r="C211" s="36" t="s">
        <v>200</v>
      </c>
      <c r="D211" s="29" t="s">
        <v>337</v>
      </c>
      <c r="E211" s="21"/>
      <c r="F211" s="25" t="n">
        <v>0</v>
      </c>
      <c r="G211" s="21" t="n">
        <v>76</v>
      </c>
      <c r="H211" s="21" t="n">
        <f aca="false">G211*40%</f>
        <v>30.4</v>
      </c>
      <c r="I211" s="21" t="n">
        <f aca="false">F211+H211</f>
        <v>30.4</v>
      </c>
      <c r="J211" s="37" t="n">
        <v>39</v>
      </c>
      <c r="K211" s="30" t="s">
        <v>23</v>
      </c>
      <c r="L211" s="18"/>
    </row>
    <row r="212" customFormat="false" ht="36.75" hidden="false" customHeight="true" outlineLevel="0" collapsed="false">
      <c r="A212" s="12" t="n">
        <v>208</v>
      </c>
      <c r="B212" s="7" t="s">
        <v>214</v>
      </c>
      <c r="C212" s="36" t="s">
        <v>200</v>
      </c>
      <c r="D212" s="29" t="s">
        <v>338</v>
      </c>
      <c r="E212" s="21"/>
      <c r="F212" s="25" t="n">
        <v>0</v>
      </c>
      <c r="G212" s="21" t="n">
        <v>76</v>
      </c>
      <c r="H212" s="21" t="n">
        <f aca="false">G212*40%</f>
        <v>30.4</v>
      </c>
      <c r="I212" s="21" t="n">
        <f aca="false">F212+H212</f>
        <v>30.4</v>
      </c>
      <c r="J212" s="37" t="n">
        <v>40</v>
      </c>
      <c r="K212" s="30" t="s">
        <v>23</v>
      </c>
      <c r="L212" s="18"/>
    </row>
    <row r="213" customFormat="false" ht="24" hidden="false" customHeight="true" outlineLevel="0" collapsed="false">
      <c r="A213" s="17" t="s">
        <v>2</v>
      </c>
      <c r="B213" s="7" t="s">
        <v>3</v>
      </c>
      <c r="C213" s="17" t="s">
        <v>4</v>
      </c>
      <c r="D213" s="17" t="s">
        <v>5</v>
      </c>
      <c r="E213" s="11" t="s">
        <v>339</v>
      </c>
      <c r="F213" s="11"/>
      <c r="G213" s="11"/>
      <c r="H213" s="11"/>
      <c r="I213" s="10" t="s">
        <v>8</v>
      </c>
      <c r="J213" s="10" t="s">
        <v>9</v>
      </c>
      <c r="K213" s="11" t="s">
        <v>10</v>
      </c>
      <c r="L213" s="17" t="s">
        <v>11</v>
      </c>
    </row>
    <row r="214" customFormat="false" ht="24" hidden="false" customHeight="true" outlineLevel="0" collapsed="false">
      <c r="A214" s="17"/>
      <c r="B214" s="7"/>
      <c r="C214" s="17"/>
      <c r="D214" s="17"/>
      <c r="E214" s="10" t="s">
        <v>12</v>
      </c>
      <c r="F214" s="10" t="s">
        <v>340</v>
      </c>
      <c r="G214" s="10" t="s">
        <v>14</v>
      </c>
      <c r="H214" s="10" t="s">
        <v>341</v>
      </c>
      <c r="I214" s="10"/>
      <c r="J214" s="10"/>
      <c r="K214" s="11"/>
      <c r="L214" s="17"/>
    </row>
    <row r="215" customFormat="false" ht="36" hidden="false" customHeight="true" outlineLevel="0" collapsed="false">
      <c r="A215" s="12" t="n">
        <v>1</v>
      </c>
      <c r="B215" s="7" t="s">
        <v>48</v>
      </c>
      <c r="C215" s="19" t="s">
        <v>342</v>
      </c>
      <c r="D215" s="23" t="s">
        <v>343</v>
      </c>
      <c r="E215" s="14" t="n">
        <v>85.45</v>
      </c>
      <c r="F215" s="14" t="n">
        <v>85.45</v>
      </c>
      <c r="G215" s="41"/>
      <c r="H215" s="14"/>
      <c r="I215" s="14" t="n">
        <f aca="false">E215</f>
        <v>85.45</v>
      </c>
      <c r="J215" s="22" t="n">
        <v>1</v>
      </c>
      <c r="K215" s="23" t="s">
        <v>19</v>
      </c>
      <c r="L215" s="18"/>
    </row>
    <row r="216" customFormat="false" ht="36" hidden="false" customHeight="true" outlineLevel="0" collapsed="false">
      <c r="A216" s="12" t="n">
        <v>2</v>
      </c>
      <c r="B216" s="7" t="s">
        <v>48</v>
      </c>
      <c r="C216" s="19" t="s">
        <v>342</v>
      </c>
      <c r="D216" s="23" t="s">
        <v>344</v>
      </c>
      <c r="E216" s="14" t="n">
        <v>68.25</v>
      </c>
      <c r="F216" s="14" t="n">
        <v>68.25</v>
      </c>
      <c r="G216" s="41"/>
      <c r="H216" s="14"/>
      <c r="I216" s="14" t="n">
        <f aca="false">E216</f>
        <v>68.25</v>
      </c>
      <c r="J216" s="22" t="n">
        <v>2</v>
      </c>
      <c r="K216" s="23" t="s">
        <v>23</v>
      </c>
      <c r="L216" s="18"/>
    </row>
    <row r="217" customFormat="false" ht="36" hidden="false" customHeight="true" outlineLevel="0" collapsed="false">
      <c r="A217" s="12" t="n">
        <v>3</v>
      </c>
      <c r="B217" s="7" t="s">
        <v>48</v>
      </c>
      <c r="C217" s="19" t="s">
        <v>345</v>
      </c>
      <c r="D217" s="23" t="s">
        <v>346</v>
      </c>
      <c r="E217" s="14" t="n">
        <v>78.55</v>
      </c>
      <c r="F217" s="14" t="n">
        <v>78.55</v>
      </c>
      <c r="G217" s="41"/>
      <c r="H217" s="14"/>
      <c r="I217" s="14" t="n">
        <f aca="false">E217</f>
        <v>78.55</v>
      </c>
      <c r="J217" s="22" t="n">
        <v>1</v>
      </c>
      <c r="K217" s="23" t="s">
        <v>19</v>
      </c>
      <c r="L217" s="18"/>
    </row>
    <row r="218" customFormat="false" ht="36" hidden="false" customHeight="true" outlineLevel="0" collapsed="false">
      <c r="A218" s="12" t="n">
        <v>4</v>
      </c>
      <c r="B218" s="7" t="s">
        <v>48</v>
      </c>
      <c r="C218" s="19" t="s">
        <v>345</v>
      </c>
      <c r="D218" s="23" t="s">
        <v>347</v>
      </c>
      <c r="E218" s="14" t="n">
        <v>78</v>
      </c>
      <c r="F218" s="14" t="n">
        <v>78</v>
      </c>
      <c r="G218" s="14"/>
      <c r="H218" s="14"/>
      <c r="I218" s="14" t="n">
        <f aca="false">E218</f>
        <v>78</v>
      </c>
      <c r="J218" s="22" t="n">
        <v>2</v>
      </c>
      <c r="K218" s="23" t="s">
        <v>23</v>
      </c>
      <c r="L218" s="18"/>
    </row>
    <row r="219" customFormat="false" ht="36" hidden="false" customHeight="true" outlineLevel="0" collapsed="false">
      <c r="A219" s="12" t="n">
        <v>5</v>
      </c>
      <c r="B219" s="7" t="s">
        <v>129</v>
      </c>
      <c r="C219" s="19" t="s">
        <v>348</v>
      </c>
      <c r="D219" s="23" t="s">
        <v>349</v>
      </c>
      <c r="E219" s="14" t="s">
        <v>243</v>
      </c>
      <c r="F219" s="14" t="s">
        <v>243</v>
      </c>
      <c r="G219" s="14"/>
      <c r="H219" s="25"/>
      <c r="I219" s="14" t="n">
        <v>0</v>
      </c>
      <c r="J219" s="20" t="s">
        <v>133</v>
      </c>
      <c r="K219" s="23" t="s">
        <v>23</v>
      </c>
      <c r="L219" s="18"/>
    </row>
    <row r="220" customFormat="false" ht="36" hidden="false" customHeight="true" outlineLevel="0" collapsed="false">
      <c r="A220" s="12" t="n">
        <v>6</v>
      </c>
      <c r="B220" s="7" t="s">
        <v>129</v>
      </c>
      <c r="C220" s="19" t="s">
        <v>350</v>
      </c>
      <c r="D220" s="23" t="s">
        <v>351</v>
      </c>
      <c r="E220" s="14" t="n">
        <v>85.1</v>
      </c>
      <c r="F220" s="14" t="n">
        <v>85.1</v>
      </c>
      <c r="G220" s="14"/>
      <c r="H220" s="25"/>
      <c r="I220" s="14" t="n">
        <v>85.1</v>
      </c>
      <c r="J220" s="20" t="s">
        <v>133</v>
      </c>
      <c r="K220" s="23" t="s">
        <v>19</v>
      </c>
      <c r="L220" s="18"/>
    </row>
    <row r="221" customFormat="false" ht="36" hidden="false" customHeight="true" outlineLevel="0" collapsed="false">
      <c r="A221" s="12" t="n">
        <v>7</v>
      </c>
      <c r="B221" s="7" t="s">
        <v>129</v>
      </c>
      <c r="C221" s="19" t="s">
        <v>352</v>
      </c>
      <c r="D221" s="23" t="s">
        <v>353</v>
      </c>
      <c r="E221" s="14" t="s">
        <v>354</v>
      </c>
      <c r="F221" s="14" t="s">
        <v>354</v>
      </c>
      <c r="G221" s="14"/>
      <c r="H221" s="25"/>
      <c r="I221" s="14" t="n">
        <v>89.55</v>
      </c>
      <c r="J221" s="20" t="s">
        <v>133</v>
      </c>
      <c r="K221" s="23" t="s">
        <v>19</v>
      </c>
      <c r="L221" s="18"/>
    </row>
    <row r="222" customFormat="false" ht="36" hidden="false" customHeight="true" outlineLevel="0" collapsed="false">
      <c r="A222" s="12" t="n">
        <v>8</v>
      </c>
      <c r="B222" s="7" t="s">
        <v>129</v>
      </c>
      <c r="C222" s="42" t="s">
        <v>355</v>
      </c>
      <c r="D222" s="23" t="s">
        <v>356</v>
      </c>
      <c r="E222" s="14" t="n">
        <v>0</v>
      </c>
      <c r="F222" s="14" t="n">
        <v>0</v>
      </c>
      <c r="G222" s="14"/>
      <c r="H222" s="25"/>
      <c r="I222" s="14" t="n">
        <f aca="false">H222+F222</f>
        <v>0</v>
      </c>
      <c r="J222" s="20" t="n">
        <v>1</v>
      </c>
      <c r="K222" s="23" t="s">
        <v>23</v>
      </c>
      <c r="L222" s="18"/>
    </row>
    <row r="223" customFormat="false" ht="36" hidden="false" customHeight="true" outlineLevel="0" collapsed="false">
      <c r="A223" s="12" t="n">
        <v>9</v>
      </c>
      <c r="B223" s="7" t="s">
        <v>177</v>
      </c>
      <c r="C223" s="19" t="s">
        <v>357</v>
      </c>
      <c r="D223" s="30" t="s">
        <v>358</v>
      </c>
      <c r="E223" s="16" t="n">
        <v>88</v>
      </c>
      <c r="F223" s="16" t="n">
        <v>88</v>
      </c>
      <c r="G223" s="16"/>
      <c r="H223" s="14"/>
      <c r="I223" s="16" t="n">
        <v>88</v>
      </c>
      <c r="J223" s="12" t="n">
        <v>1</v>
      </c>
      <c r="K223" s="11" t="s">
        <v>19</v>
      </c>
      <c r="L223" s="18"/>
    </row>
    <row r="224" customFormat="false" ht="36" hidden="false" customHeight="true" outlineLevel="0" collapsed="false">
      <c r="A224" s="12" t="n">
        <v>10</v>
      </c>
      <c r="B224" s="7" t="s">
        <v>191</v>
      </c>
      <c r="C224" s="19" t="s">
        <v>359</v>
      </c>
      <c r="D224" s="30" t="s">
        <v>360</v>
      </c>
      <c r="E224" s="16" t="n">
        <v>85.7</v>
      </c>
      <c r="F224" s="16" t="n">
        <v>85.7</v>
      </c>
      <c r="G224" s="27"/>
      <c r="H224" s="21"/>
      <c r="I224" s="16" t="n">
        <f aca="false">E224</f>
        <v>85.7</v>
      </c>
      <c r="J224" s="12" t="n">
        <v>1</v>
      </c>
      <c r="K224" s="11" t="s">
        <v>19</v>
      </c>
      <c r="L224" s="18"/>
    </row>
  </sheetData>
  <mergeCells count="21">
    <mergeCell ref="A1:B1"/>
    <mergeCell ref="A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A213:A214"/>
    <mergeCell ref="B213:B214"/>
    <mergeCell ref="C213:C214"/>
    <mergeCell ref="D213:D214"/>
    <mergeCell ref="E213:H213"/>
    <mergeCell ref="I213:I214"/>
    <mergeCell ref="J213:J214"/>
    <mergeCell ref="K213:K214"/>
    <mergeCell ref="L213:L214"/>
  </mergeCells>
  <printOptions headings="false" gridLines="false" gridLinesSet="true" horizontalCentered="true" verticalCentered="false"/>
  <pageMargins left="0.2" right="0.120138888888889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9:13:15Z</dcterms:created>
  <dc:creator>FOUNDERT-B393</dc:creator>
  <dc:description/>
  <dc:language>en-US</dc:language>
  <cp:lastModifiedBy>hp</cp:lastModifiedBy>
  <dcterms:modified xsi:type="dcterms:W3CDTF">2016-08-30T09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