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84">
  <si>
    <r>
      <rPr>
        <sz val="16"/>
        <color rgb="FF000000"/>
        <rFont val="Noto Sans"/>
        <family val="2"/>
      </rPr>
      <t xml:space="preserve">富顺县</t>
    </r>
    <r>
      <rPr>
        <sz val="16"/>
        <color rgb="FF000000"/>
        <rFont val="文鼎小标宋简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上半年事业单位公开考试聘用工作人员拟聘用人员名单</t>
    </r>
  </si>
  <si>
    <t xml:space="preserve">序号</t>
  </si>
  <si>
    <t xml:space="preserve">姓名</t>
  </si>
  <si>
    <t xml:space="preserve">报考单位</t>
  </si>
  <si>
    <t xml:space="preserve">考号</t>
  </si>
  <si>
    <t xml:space="preserve">职位代码</t>
  </si>
  <si>
    <t xml:space="preserve">岗位</t>
  </si>
  <si>
    <t xml:space="preserve">公共折合</t>
  </si>
  <si>
    <t xml:space="preserve">专业折合</t>
  </si>
  <si>
    <t xml:space="preserve">加分</t>
  </si>
  <si>
    <t xml:space="preserve">笔试折合总成绩</t>
  </si>
  <si>
    <t xml:space="preserve">面试成绩</t>
  </si>
  <si>
    <t xml:space="preserve">面试折合</t>
  </si>
  <si>
    <t xml:space="preserve">总成绩</t>
  </si>
  <si>
    <t xml:space="preserve">总排名</t>
  </si>
  <si>
    <t xml:space="preserve">备注</t>
  </si>
  <si>
    <t xml:space="preserve">1</t>
  </si>
  <si>
    <t xml:space="preserve">朱名扬</t>
  </si>
  <si>
    <t xml:space="preserve">富顺县水库（灌区）管理站（富顺县水务局）</t>
  </si>
  <si>
    <t xml:space="preserve">16731303</t>
  </si>
  <si>
    <t xml:space="preserve">702023</t>
  </si>
  <si>
    <t xml:space="preserve">专技岗人员</t>
  </si>
  <si>
    <t xml:space="preserve">2</t>
  </si>
  <si>
    <t xml:space="preserve">成福建</t>
  </si>
  <si>
    <t xml:space="preserve">富顺县水电建设管理站（富顺县水务局）</t>
  </si>
  <si>
    <t xml:space="preserve">16731320</t>
  </si>
  <si>
    <t xml:space="preserve">702033</t>
  </si>
  <si>
    <t xml:space="preserve">3</t>
  </si>
  <si>
    <t xml:space="preserve">范忠云</t>
  </si>
  <si>
    <t xml:space="preserve">16731328</t>
  </si>
  <si>
    <t xml:space="preserve">4</t>
  </si>
  <si>
    <t xml:space="preserve">陈皓</t>
  </si>
  <si>
    <t xml:space="preserve">16731312</t>
  </si>
  <si>
    <t xml:space="preserve">5</t>
  </si>
  <si>
    <t xml:space="preserve">贺丹</t>
  </si>
  <si>
    <t xml:space="preserve">基层国土资源所（管理岗）（富顺县国土资源局）</t>
  </si>
  <si>
    <t xml:space="preserve">16731702</t>
  </si>
  <si>
    <t xml:space="preserve">703023</t>
  </si>
  <si>
    <t xml:space="preserve">管理</t>
  </si>
  <si>
    <t xml:space="preserve">6</t>
  </si>
  <si>
    <t xml:space="preserve">彭良</t>
  </si>
  <si>
    <t xml:space="preserve">16731623</t>
  </si>
  <si>
    <t xml:space="preserve">7</t>
  </si>
  <si>
    <t xml:space="preserve">王小雪</t>
  </si>
  <si>
    <t xml:space="preserve">16731625</t>
  </si>
  <si>
    <t xml:space="preserve">8</t>
  </si>
  <si>
    <t xml:space="preserve">程晓露</t>
  </si>
  <si>
    <t xml:space="preserve">16731730</t>
  </si>
  <si>
    <t xml:space="preserve">9</t>
  </si>
  <si>
    <t xml:space="preserve">李霞霞</t>
  </si>
  <si>
    <t xml:space="preserve">富顺县中小企业服务中心（富顺县经济商务科</t>
  </si>
  <si>
    <t xml:space="preserve">16731917</t>
  </si>
  <si>
    <t xml:space="preserve">704013</t>
  </si>
  <si>
    <t xml:space="preserve">10</t>
  </si>
  <si>
    <t xml:space="preserve">涂建强</t>
  </si>
  <si>
    <t xml:space="preserve">富顺县科技信息服务中心（富顺县经济商务科</t>
  </si>
  <si>
    <t xml:space="preserve">16731928</t>
  </si>
  <si>
    <t xml:space="preserve">704023</t>
  </si>
  <si>
    <t xml:space="preserve">11</t>
  </si>
  <si>
    <t xml:space="preserve">罗海</t>
  </si>
  <si>
    <t xml:space="preserve">16732005</t>
  </si>
  <si>
    <t xml:space="preserve">12</t>
  </si>
  <si>
    <t xml:space="preserve">王巧玲</t>
  </si>
  <si>
    <t xml:space="preserve">富顺纺织服务产业园区服务中心（富顺纺织服</t>
  </si>
  <si>
    <t xml:space="preserve">16732125</t>
  </si>
  <si>
    <t xml:space="preserve">705013</t>
  </si>
  <si>
    <t xml:space="preserve">13</t>
  </si>
  <si>
    <t xml:space="preserve">陈龙姣</t>
  </si>
  <si>
    <t xml:space="preserve">城关中学（富顺县教育局）</t>
  </si>
  <si>
    <t xml:space="preserve">16732204</t>
  </si>
  <si>
    <t xml:space="preserve">706013</t>
  </si>
  <si>
    <t xml:space="preserve">会计</t>
  </si>
  <si>
    <t xml:space="preserve">14</t>
  </si>
  <si>
    <t xml:space="preserve">何俊静</t>
  </si>
  <si>
    <t xml:space="preserve">富顺县专业检疫站（农牧业局）</t>
  </si>
  <si>
    <t xml:space="preserve">16732221</t>
  </si>
  <si>
    <t xml:space="preserve">707013</t>
  </si>
  <si>
    <t xml:space="preserve">兽医</t>
  </si>
  <si>
    <t xml:space="preserve">15</t>
  </si>
  <si>
    <t xml:space="preserve">郑婧</t>
  </si>
  <si>
    <t xml:space="preserve">16732210</t>
  </si>
  <si>
    <t xml:space="preserve">16</t>
  </si>
  <si>
    <t xml:space="preserve">吴科烨</t>
  </si>
  <si>
    <t xml:space="preserve">富顺县农机管理站（农牧业局）</t>
  </si>
  <si>
    <t xml:space="preserve">16732224</t>
  </si>
  <si>
    <t xml:space="preserve">707023</t>
  </si>
  <si>
    <t xml:space="preserve">农技</t>
  </si>
  <si>
    <t xml:space="preserve">17</t>
  </si>
  <si>
    <t xml:space="preserve">李小英</t>
  </si>
  <si>
    <t xml:space="preserve">16732229</t>
  </si>
  <si>
    <t xml:space="preserve">18</t>
  </si>
  <si>
    <t xml:space="preserve">颜昌丽</t>
  </si>
  <si>
    <t xml:space="preserve">16732225</t>
  </si>
  <si>
    <t xml:space="preserve">19</t>
  </si>
  <si>
    <t xml:space="preserve">谢志</t>
  </si>
  <si>
    <t xml:space="preserve">富顺县水产渔政局（农牧业局）</t>
  </si>
  <si>
    <t xml:space="preserve">16732312</t>
  </si>
  <si>
    <t xml:space="preserve">707033</t>
  </si>
  <si>
    <t xml:space="preserve">20</t>
  </si>
  <si>
    <t xml:space="preserve">周乐悦</t>
  </si>
  <si>
    <t xml:space="preserve">16732304</t>
  </si>
  <si>
    <t xml:space="preserve">21</t>
  </si>
  <si>
    <t xml:space="preserve">曾瑶</t>
  </si>
  <si>
    <t xml:space="preserve">16732315</t>
  </si>
  <si>
    <t xml:space="preserve">707043</t>
  </si>
  <si>
    <t xml:space="preserve">22</t>
  </si>
  <si>
    <t xml:space="preserve">石清</t>
  </si>
  <si>
    <t xml:space="preserve">动物疫病预防控制中心（农牧业局）</t>
  </si>
  <si>
    <t xml:space="preserve">16732319</t>
  </si>
  <si>
    <t xml:space="preserve">707053</t>
  </si>
  <si>
    <t xml:space="preserve">23</t>
  </si>
  <si>
    <t xml:space="preserve">张林</t>
  </si>
  <si>
    <t xml:space="preserve">富顺县质量安全监管中心（农牧业局）</t>
  </si>
  <si>
    <t xml:space="preserve">16732324</t>
  </si>
  <si>
    <t xml:space="preserve">707063</t>
  </si>
  <si>
    <t xml:space="preserve">24</t>
  </si>
  <si>
    <t xml:space="preserve">邓荐文</t>
  </si>
  <si>
    <t xml:space="preserve">富顺县经济作物站（农牧业局）</t>
  </si>
  <si>
    <t xml:space="preserve">16732330</t>
  </si>
  <si>
    <t xml:space="preserve">707073</t>
  </si>
  <si>
    <t xml:space="preserve">25</t>
  </si>
  <si>
    <t xml:space="preserve">刘力萍</t>
  </si>
  <si>
    <t xml:space="preserve">自贡市富顺县公路段（富顺县交通运输局）</t>
  </si>
  <si>
    <t xml:space="preserve">16732427</t>
  </si>
  <si>
    <t xml:space="preserve">708013</t>
  </si>
  <si>
    <t xml:space="preserve">26</t>
  </si>
  <si>
    <t xml:space="preserve">李健</t>
  </si>
  <si>
    <t xml:space="preserve">16732403</t>
  </si>
  <si>
    <t xml:space="preserve">27</t>
  </si>
  <si>
    <t xml:space="preserve">孙燕</t>
  </si>
  <si>
    <t xml:space="preserve">16732426</t>
  </si>
  <si>
    <t xml:space="preserve">28</t>
  </si>
  <si>
    <t xml:space="preserve">李佳</t>
  </si>
  <si>
    <t xml:space="preserve">16732503</t>
  </si>
  <si>
    <t xml:space="preserve">708023</t>
  </si>
  <si>
    <t xml:space="preserve">29</t>
  </si>
  <si>
    <t xml:space="preserve">梅建清</t>
  </si>
  <si>
    <t xml:space="preserve">16732507</t>
  </si>
  <si>
    <t xml:space="preserve">708033</t>
  </si>
  <si>
    <t xml:space="preserve">30</t>
  </si>
  <si>
    <t xml:space="preserve">杨斌</t>
  </si>
  <si>
    <t xml:space="preserve">富顺县机械化养护和应急保障中心（富顺县交</t>
  </si>
  <si>
    <t xml:space="preserve">16732520</t>
  </si>
  <si>
    <t xml:space="preserve">708043</t>
  </si>
  <si>
    <t xml:space="preserve">31</t>
  </si>
  <si>
    <t xml:space="preserve">陈丽</t>
  </si>
  <si>
    <t xml:space="preserve">16732528</t>
  </si>
  <si>
    <t xml:space="preserve">708053</t>
  </si>
  <si>
    <t xml:space="preserve">32</t>
  </si>
  <si>
    <t xml:space="preserve">王群</t>
  </si>
  <si>
    <t xml:space="preserve">16732602</t>
  </si>
  <si>
    <t xml:space="preserve">708063</t>
  </si>
  <si>
    <t xml:space="preserve">33</t>
  </si>
  <si>
    <t xml:space="preserve">王坤鹏</t>
  </si>
  <si>
    <t xml:space="preserve">16732603</t>
  </si>
  <si>
    <t xml:space="preserve">708073</t>
  </si>
  <si>
    <t xml:space="preserve">34</t>
  </si>
  <si>
    <t xml:space="preserve">陈鑫源</t>
  </si>
  <si>
    <t xml:space="preserve">16732610</t>
  </si>
  <si>
    <t xml:space="preserve">35</t>
  </si>
  <si>
    <t xml:space="preserve">舒彬</t>
  </si>
  <si>
    <t xml:space="preserve">16732607</t>
  </si>
  <si>
    <t xml:space="preserve">36</t>
  </si>
  <si>
    <t xml:space="preserve">钟鸣</t>
  </si>
  <si>
    <t xml:space="preserve">富顺县人工影响天气中心（富顺县气象局）</t>
  </si>
  <si>
    <t xml:space="preserve">16732620</t>
  </si>
  <si>
    <t xml:space="preserve">709013</t>
  </si>
  <si>
    <t xml:space="preserve">人工影响天气服务</t>
  </si>
  <si>
    <t xml:space="preserve">37</t>
  </si>
  <si>
    <t xml:space="preserve">赵蕊娇</t>
  </si>
  <si>
    <t xml:space="preserve">富顺县粮油质量检验检测站（富顺县发改局）</t>
  </si>
  <si>
    <t xml:space="preserve">38</t>
  </si>
  <si>
    <t xml:space="preserve">吴雪琪</t>
  </si>
  <si>
    <t xml:space="preserve">39</t>
  </si>
  <si>
    <t xml:space="preserve">林梦</t>
  </si>
  <si>
    <t xml:space="preserve">40</t>
  </si>
  <si>
    <t xml:space="preserve">代郑娟</t>
  </si>
  <si>
    <t xml:space="preserve">富顺县农业检测中心（国家统计局富顺调查队</t>
  </si>
  <si>
    <t xml:space="preserve">16732906</t>
  </si>
  <si>
    <t xml:space="preserve">711013</t>
  </si>
  <si>
    <t xml:space="preserve">41</t>
  </si>
  <si>
    <t xml:space="preserve">江雨</t>
  </si>
  <si>
    <t xml:space="preserve">富顺县广播电视台（文体广电和旅游和新闻出</t>
  </si>
  <si>
    <t xml:space="preserve">16732909</t>
  </si>
  <si>
    <t xml:space="preserve">712013</t>
  </si>
  <si>
    <t xml:space="preserve">记者</t>
  </si>
  <si>
    <t xml:space="preserve">42</t>
  </si>
  <si>
    <t xml:space="preserve">黄文超</t>
  </si>
  <si>
    <t xml:space="preserve">16732915</t>
  </si>
  <si>
    <t xml:space="preserve">712023</t>
  </si>
  <si>
    <t xml:space="preserve">制作</t>
  </si>
  <si>
    <t xml:space="preserve">43</t>
  </si>
  <si>
    <t xml:space="preserve">冯雨超</t>
  </si>
  <si>
    <t xml:space="preserve">富顺县图书馆（文体广电和旅游和新闻出版局</t>
  </si>
  <si>
    <t xml:space="preserve">16732925</t>
  </si>
  <si>
    <t xml:space="preserve">712033</t>
  </si>
  <si>
    <t xml:space="preserve">44</t>
  </si>
  <si>
    <t xml:space="preserve">邓波</t>
  </si>
  <si>
    <t xml:space="preserve">富顺县人民医院（富顺县卫生和计划生育局）</t>
  </si>
  <si>
    <t xml:space="preserve">16720101</t>
  </si>
  <si>
    <t xml:space="preserve">713052</t>
  </si>
  <si>
    <t xml:space="preserve">眼视光技师</t>
  </si>
  <si>
    <t xml:space="preserve">45</t>
  </si>
  <si>
    <t xml:space="preserve">吴雨</t>
  </si>
  <si>
    <t xml:space="preserve">16733005</t>
  </si>
  <si>
    <t xml:space="preserve">713083</t>
  </si>
  <si>
    <t xml:space="preserve">46</t>
  </si>
  <si>
    <t xml:space="preserve">黄霖</t>
  </si>
  <si>
    <t xml:space="preserve">16733009</t>
  </si>
  <si>
    <t xml:space="preserve">47</t>
  </si>
  <si>
    <t xml:space="preserve">李忠文</t>
  </si>
  <si>
    <t xml:space="preserve">16733019</t>
  </si>
  <si>
    <t xml:space="preserve">713093</t>
  </si>
  <si>
    <t xml:space="preserve">医疗器械维修</t>
  </si>
  <si>
    <t xml:space="preserve">48</t>
  </si>
  <si>
    <t xml:space="preserve">高亚楠</t>
  </si>
  <si>
    <t xml:space="preserve">16733020</t>
  </si>
  <si>
    <t xml:space="preserve">713103</t>
  </si>
  <si>
    <t xml:space="preserve">49</t>
  </si>
  <si>
    <t xml:space="preserve">张梅</t>
  </si>
  <si>
    <t xml:space="preserve">富顺县中医院（富顺县卫生和计划生育局）</t>
  </si>
  <si>
    <t xml:space="preserve">16720106</t>
  </si>
  <si>
    <t xml:space="preserve">714022</t>
  </si>
  <si>
    <t xml:space="preserve">中西医结合</t>
  </si>
  <si>
    <t xml:space="preserve">50</t>
  </si>
  <si>
    <t xml:space="preserve">魏从林</t>
  </si>
  <si>
    <t xml:space="preserve">16720108</t>
  </si>
  <si>
    <t xml:space="preserve">714052</t>
  </si>
  <si>
    <t xml:space="preserve">中药学</t>
  </si>
  <si>
    <t xml:space="preserve">51</t>
  </si>
  <si>
    <t xml:space="preserve">张茂妮</t>
  </si>
  <si>
    <t xml:space="preserve">16720125</t>
  </si>
  <si>
    <t xml:space="preserve">714062</t>
  </si>
  <si>
    <t xml:space="preserve">护理</t>
  </si>
  <si>
    <t xml:space="preserve">52</t>
  </si>
  <si>
    <t xml:space="preserve">钟俊</t>
  </si>
  <si>
    <t xml:space="preserve">富顺县妇幼保健院（富顺县卫生和计划生育局</t>
  </si>
  <si>
    <t xml:space="preserve">715042</t>
  </si>
  <si>
    <t xml:space="preserve">麻醉</t>
  </si>
  <si>
    <t xml:space="preserve">53</t>
  </si>
  <si>
    <t xml:space="preserve">张靖宇</t>
  </si>
  <si>
    <t xml:space="preserve">16733024</t>
  </si>
  <si>
    <t xml:space="preserve">715063</t>
  </si>
  <si>
    <t xml:space="preserve">54</t>
  </si>
  <si>
    <t xml:space="preserve">杨蕾</t>
  </si>
  <si>
    <t xml:space="preserve">富顺县晨光医院（富顺县卫生和计划生育局）</t>
  </si>
  <si>
    <t xml:space="preserve">16720205</t>
  </si>
  <si>
    <t xml:space="preserve">716042</t>
  </si>
  <si>
    <t xml:space="preserve">妇产科</t>
  </si>
  <si>
    <t xml:space="preserve">55</t>
  </si>
  <si>
    <t xml:space="preserve">骆乐</t>
  </si>
  <si>
    <t xml:space="preserve">16720209</t>
  </si>
  <si>
    <t xml:space="preserve">716052</t>
  </si>
  <si>
    <t xml:space="preserve">口腔</t>
  </si>
  <si>
    <t xml:space="preserve">56</t>
  </si>
  <si>
    <t xml:space="preserve">郑本英</t>
  </si>
  <si>
    <t xml:space="preserve">16720212</t>
  </si>
  <si>
    <t xml:space="preserve">716082</t>
  </si>
  <si>
    <t xml:space="preserve">检验</t>
  </si>
  <si>
    <t xml:space="preserve">57</t>
  </si>
  <si>
    <t xml:space="preserve">曾越</t>
  </si>
  <si>
    <t xml:space="preserve">16733027</t>
  </si>
  <si>
    <t xml:space="preserve">716093</t>
  </si>
  <si>
    <t xml:space="preserve">财会</t>
  </si>
  <si>
    <t xml:space="preserve">58</t>
  </si>
  <si>
    <t xml:space="preserve">陈彩彩</t>
  </si>
  <si>
    <r>
      <rPr>
        <sz val="10"/>
        <color rgb="FF000000"/>
        <rFont val="Noto Sans"/>
        <family val="2"/>
      </rPr>
      <t xml:space="preserve">板桥镇中心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童寺镇中心卫生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16720420</t>
  </si>
  <si>
    <t xml:space="preserve">717012</t>
  </si>
  <si>
    <t xml:space="preserve">59</t>
  </si>
  <si>
    <t xml:space="preserve">吴虹</t>
  </si>
  <si>
    <t xml:space="preserve">16720429</t>
  </si>
  <si>
    <t xml:space="preserve">60</t>
  </si>
  <si>
    <t xml:space="preserve">韩家艳</t>
  </si>
  <si>
    <t xml:space="preserve">16720313</t>
  </si>
  <si>
    <t xml:space="preserve">61</t>
  </si>
  <si>
    <t xml:space="preserve">邹龙霞</t>
  </si>
  <si>
    <t xml:space="preserve">16720318</t>
  </si>
  <si>
    <t xml:space="preserve">62</t>
  </si>
  <si>
    <t xml:space="preserve">龚晓霞</t>
  </si>
  <si>
    <t xml:space="preserve">16720608</t>
  </si>
  <si>
    <t xml:space="preserve">63</t>
  </si>
  <si>
    <t xml:space="preserve">胡晓霞</t>
  </si>
  <si>
    <t xml:space="preserve">16720321</t>
  </si>
  <si>
    <t xml:space="preserve">64</t>
  </si>
  <si>
    <t xml:space="preserve">蔡兴菊</t>
  </si>
  <si>
    <t xml:space="preserve">16720408</t>
  </si>
  <si>
    <t xml:space="preserve">65</t>
  </si>
  <si>
    <t xml:space="preserve">田晓凤</t>
  </si>
  <si>
    <t xml:space="preserve">16720402</t>
  </si>
  <si>
    <t xml:space="preserve">66</t>
  </si>
  <si>
    <t xml:space="preserve">历梦婷</t>
  </si>
  <si>
    <r>
      <rPr>
        <sz val="10"/>
        <color rgb="FF000000"/>
        <rFont val="Noto Sans"/>
        <family val="2"/>
      </rPr>
      <t xml:space="preserve">兜山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龙万乡卫生院、石道乡卫</t>
    </r>
  </si>
  <si>
    <t xml:space="preserve">16720617</t>
  </si>
  <si>
    <t xml:space="preserve">718012</t>
  </si>
  <si>
    <t xml:space="preserve">67</t>
  </si>
  <si>
    <t xml:space="preserve">16720806</t>
  </si>
  <si>
    <t xml:space="preserve">68</t>
  </si>
  <si>
    <t xml:space="preserve">刘红</t>
  </si>
  <si>
    <t xml:space="preserve">16720723</t>
  </si>
  <si>
    <t xml:space="preserve">69</t>
  </si>
  <si>
    <t xml:space="preserve">王淼</t>
  </si>
  <si>
    <t xml:space="preserve">16720727</t>
  </si>
  <si>
    <t xml:space="preserve">70</t>
  </si>
  <si>
    <t xml:space="preserve">罗婷</t>
  </si>
  <si>
    <t xml:space="preserve">16720706</t>
  </si>
  <si>
    <t xml:space="preserve">71</t>
  </si>
  <si>
    <t xml:space="preserve">钟坤秀</t>
  </si>
  <si>
    <t xml:space="preserve">16720623</t>
  </si>
  <si>
    <t xml:space="preserve">72</t>
  </si>
  <si>
    <t xml:space="preserve">罗扬莉</t>
  </si>
  <si>
    <t xml:space="preserve">东湖镇中心卫生院（富顺县卫生和计划生育局</t>
  </si>
  <si>
    <t xml:space="preserve">16720807</t>
  </si>
  <si>
    <t xml:space="preserve">719012</t>
  </si>
  <si>
    <t xml:space="preserve">医学影像</t>
  </si>
  <si>
    <t xml:space="preserve">73</t>
  </si>
  <si>
    <t xml:space="preserve">刘强</t>
  </si>
  <si>
    <t xml:space="preserve">富世镇、狮市镇中心卫生院、古佛镇卫生院各</t>
  </si>
  <si>
    <t xml:space="preserve">16720810</t>
  </si>
  <si>
    <t xml:space="preserve">722012</t>
  </si>
  <si>
    <t xml:space="preserve">临床</t>
  </si>
  <si>
    <t xml:space="preserve">74</t>
  </si>
  <si>
    <t xml:space="preserve">李桂英</t>
  </si>
  <si>
    <r>
      <rPr>
        <sz val="10"/>
        <color rgb="FF000000"/>
        <rFont val="Noto Sans"/>
        <family val="2"/>
      </rPr>
      <t xml:space="preserve">琵琶镇、骑龙镇卫生院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龙万乡、万寿</t>
    </r>
  </si>
  <si>
    <t xml:space="preserve">16720814</t>
  </si>
  <si>
    <t xml:space="preserve">723012</t>
  </si>
  <si>
    <t xml:space="preserve">75</t>
  </si>
  <si>
    <t xml:space="preserve">陈小刚</t>
  </si>
  <si>
    <t xml:space="preserve">16720813</t>
  </si>
  <si>
    <t xml:space="preserve">76</t>
  </si>
  <si>
    <t xml:space="preserve">李玲</t>
  </si>
  <si>
    <r>
      <rPr>
        <sz val="10"/>
        <color rgb="FF000000"/>
        <rFont val="Noto Sans"/>
        <family val="2"/>
      </rPr>
      <t xml:space="preserve">骑龙镇、宝庆乡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富顺县卫生和</t>
    </r>
  </si>
  <si>
    <t xml:space="preserve">16720827</t>
  </si>
  <si>
    <t xml:space="preserve">725012</t>
  </si>
  <si>
    <t xml:space="preserve">药剂</t>
  </si>
  <si>
    <t xml:space="preserve">77</t>
  </si>
  <si>
    <t xml:space="preserve">张立</t>
  </si>
  <si>
    <t xml:space="preserve">16720826</t>
  </si>
  <si>
    <t xml:space="preserve">78</t>
  </si>
  <si>
    <t xml:space="preserve">赵有莉</t>
  </si>
  <si>
    <t xml:space="preserve">狮市镇、童寺镇中心卫生院、古佛镇卫生院各</t>
  </si>
  <si>
    <t xml:space="preserve">16720912</t>
  </si>
  <si>
    <t xml:space="preserve">728012</t>
  </si>
  <si>
    <t xml:space="preserve">中医</t>
  </si>
  <si>
    <t xml:space="preserve">79</t>
  </si>
  <si>
    <t xml:space="preserve">黄梅</t>
  </si>
  <si>
    <t xml:space="preserve">安溪镇卫生院、李桥镇卫生院（富顺县卫生和</t>
  </si>
  <si>
    <t xml:space="preserve">16720915</t>
  </si>
  <si>
    <t xml:space="preserve">730012</t>
  </si>
  <si>
    <t xml:space="preserve">80</t>
  </si>
  <si>
    <t xml:space="preserve">唐甜</t>
  </si>
  <si>
    <t xml:space="preserve">富顺县精神病院（富顺县卫生和计划生育局）</t>
  </si>
  <si>
    <t xml:space="preserve">16720923</t>
  </si>
  <si>
    <t xml:space="preserve">731022</t>
  </si>
  <si>
    <t xml:space="preserve">81</t>
  </si>
  <si>
    <t xml:space="preserve">龙英</t>
  </si>
  <si>
    <t xml:space="preserve">16721009</t>
  </si>
  <si>
    <t xml:space="preserve">731062</t>
  </si>
  <si>
    <t xml:space="preserve">82</t>
  </si>
  <si>
    <t xml:space="preserve">范娟</t>
  </si>
  <si>
    <t xml:space="preserve">16721105</t>
  </si>
  <si>
    <t xml:space="preserve">83</t>
  </si>
  <si>
    <t xml:space="preserve">熊赐秀</t>
  </si>
  <si>
    <t xml:space="preserve">16721024</t>
  </si>
  <si>
    <t xml:space="preserve">84</t>
  </si>
  <si>
    <t xml:space="preserve">何婷</t>
  </si>
  <si>
    <t xml:space="preserve">16721118</t>
  </si>
  <si>
    <t xml:space="preserve">85</t>
  </si>
  <si>
    <t xml:space="preserve">李金栩</t>
  </si>
  <si>
    <t xml:space="preserve">16721109</t>
  </si>
  <si>
    <t xml:space="preserve">86</t>
  </si>
  <si>
    <t xml:space="preserve">郑家蓝</t>
  </si>
  <si>
    <t xml:space="preserve">16733030</t>
  </si>
  <si>
    <t xml:space="preserve">731073</t>
  </si>
  <si>
    <t xml:space="preserve">计算机</t>
  </si>
  <si>
    <t xml:space="preserve">87</t>
  </si>
  <si>
    <t xml:space="preserve">汪江全</t>
  </si>
  <si>
    <t xml:space="preserve">16733111</t>
  </si>
  <si>
    <t xml:space="preserve">731083</t>
  </si>
  <si>
    <t xml:space="preserve">88</t>
  </si>
  <si>
    <t xml:space="preserve">傅效廉</t>
  </si>
  <si>
    <t xml:space="preserve">16733106</t>
  </si>
  <si>
    <t xml:space="preserve">89</t>
  </si>
  <si>
    <t xml:space="preserve">吴应强</t>
  </si>
  <si>
    <t xml:space="preserve">长滩镇卫生院（富顺县卫生和计划生育局）</t>
  </si>
  <si>
    <t xml:space="preserve">16733121</t>
  </si>
  <si>
    <t xml:space="preserve">732013</t>
  </si>
  <si>
    <t xml:space="preserve">90</t>
  </si>
  <si>
    <t xml:space="preserve">黄保剑</t>
  </si>
  <si>
    <t xml:space="preserve">代寺镇中心卫生院、怀德镇中心卫生院、中石</t>
  </si>
  <si>
    <t xml:space="preserve">16721123</t>
  </si>
  <si>
    <t xml:space="preserve">733012</t>
  </si>
  <si>
    <t xml:space="preserve">91</t>
  </si>
  <si>
    <t xml:space="preserve">李雪</t>
  </si>
  <si>
    <r>
      <rPr>
        <sz val="10"/>
        <color rgb="FF000000"/>
        <rFont val="Noto Sans"/>
        <family val="2"/>
      </rPr>
      <t xml:space="preserve">古佛镇、富和乡、宝庆乡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富顺 </t>
    </r>
  </si>
  <si>
    <t xml:space="preserve">16733128</t>
  </si>
  <si>
    <t xml:space="preserve">734013</t>
  </si>
  <si>
    <t xml:space="preserve">92</t>
  </si>
  <si>
    <t xml:space="preserve">杨文婷</t>
  </si>
  <si>
    <t xml:space="preserve">16733222</t>
  </si>
  <si>
    <t xml:space="preserve">93</t>
  </si>
  <si>
    <t xml:space="preserve">张钰平</t>
  </si>
  <si>
    <t xml:space="preserve">16733219</t>
  </si>
  <si>
    <t xml:space="preserve">94</t>
  </si>
  <si>
    <t xml:space="preserve">李婷</t>
  </si>
  <si>
    <r>
      <rPr>
        <sz val="10"/>
        <color rgb="FF000000"/>
        <rFont val="Noto Sans"/>
        <family val="2"/>
      </rPr>
      <t xml:space="preserve">琵琶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骑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互助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古佛镇</t>
    </r>
    <r>
      <rPr>
        <sz val="10"/>
        <color rgb="FF000000"/>
        <rFont val="宋体"/>
        <family val="0"/>
        <charset val="134"/>
      </rPr>
      <t xml:space="preserve">1</t>
    </r>
  </si>
  <si>
    <t xml:space="preserve">16733611</t>
  </si>
  <si>
    <t xml:space="preserve">735013</t>
  </si>
  <si>
    <t xml:space="preserve">95</t>
  </si>
  <si>
    <t xml:space="preserve">唐杰</t>
  </si>
  <si>
    <t xml:space="preserve">16733612</t>
  </si>
  <si>
    <t xml:space="preserve">96</t>
  </si>
  <si>
    <t xml:space="preserve">方洲</t>
  </si>
  <si>
    <t xml:space="preserve">16733229</t>
  </si>
  <si>
    <t xml:space="preserve">97</t>
  </si>
  <si>
    <t xml:space="preserve">钟建基</t>
  </si>
  <si>
    <t xml:space="preserve">16733701</t>
  </si>
  <si>
    <t xml:space="preserve">98</t>
  </si>
  <si>
    <t xml:space="preserve">雷亚萍</t>
  </si>
  <si>
    <t xml:space="preserve">16733524</t>
  </si>
  <si>
    <t xml:space="preserve">99</t>
  </si>
  <si>
    <t xml:space="preserve">陈德礼</t>
  </si>
  <si>
    <t xml:space="preserve">16733802</t>
  </si>
  <si>
    <t xml:space="preserve">100</t>
  </si>
  <si>
    <t xml:space="preserve">余汀</t>
  </si>
  <si>
    <t xml:space="preserve">16733328</t>
  </si>
  <si>
    <t xml:space="preserve">101</t>
  </si>
  <si>
    <t xml:space="preserve">包雪梅</t>
  </si>
  <si>
    <r>
      <rPr>
        <sz val="10"/>
        <color rgb="FF000000"/>
        <rFont val="Noto Sans"/>
        <family val="2"/>
      </rPr>
      <t xml:space="preserve">骑龙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赵化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万寿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飞龙镇</t>
    </r>
    <r>
      <rPr>
        <sz val="10"/>
        <color rgb="FF000000"/>
        <rFont val="宋体"/>
        <family val="0"/>
        <charset val="134"/>
      </rPr>
      <t xml:space="preserve">1</t>
    </r>
  </si>
  <si>
    <t xml:space="preserve">16734007</t>
  </si>
  <si>
    <t xml:space="preserve">736013</t>
  </si>
  <si>
    <t xml:space="preserve">102</t>
  </si>
  <si>
    <t xml:space="preserve">李杪睿</t>
  </si>
  <si>
    <t xml:space="preserve">16734206</t>
  </si>
  <si>
    <t xml:space="preserve">103</t>
  </si>
  <si>
    <t xml:space="preserve">刘杰</t>
  </si>
  <si>
    <t xml:space="preserve">16733826</t>
  </si>
  <si>
    <t xml:space="preserve">104</t>
  </si>
  <si>
    <t xml:space="preserve">杨松</t>
  </si>
  <si>
    <t xml:space="preserve">16734011</t>
  </si>
  <si>
    <t xml:space="preserve">105</t>
  </si>
  <si>
    <t xml:space="preserve">高礼玥</t>
  </si>
  <si>
    <t xml:space="preserve">16734128</t>
  </si>
  <si>
    <t xml:space="preserve">106</t>
  </si>
  <si>
    <t xml:space="preserve">吴飞</t>
  </si>
  <si>
    <t xml:space="preserve">16734210</t>
  </si>
  <si>
    <t xml:space="preserve">107</t>
  </si>
  <si>
    <t xml:space="preserve">刘潇</t>
  </si>
  <si>
    <t xml:space="preserve">16734021</t>
  </si>
  <si>
    <t xml:space="preserve">108</t>
  </si>
  <si>
    <t xml:space="preserve">张兰</t>
  </si>
  <si>
    <t xml:space="preserve">16734313</t>
  </si>
  <si>
    <t xml:space="preserve">109</t>
  </si>
  <si>
    <t xml:space="preserve">田春涛</t>
  </si>
  <si>
    <t xml:space="preserve">16734322</t>
  </si>
  <si>
    <t xml:space="preserve">110</t>
  </si>
  <si>
    <t xml:space="preserve">傅强</t>
  </si>
  <si>
    <r>
      <rPr>
        <sz val="10"/>
        <color rgb="FF000000"/>
        <rFont val="Noto Sans"/>
        <family val="2"/>
      </rPr>
      <t xml:space="preserve">龙万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宝庆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福善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童寺镇</t>
    </r>
    <r>
      <rPr>
        <sz val="10"/>
        <color rgb="FF000000"/>
        <rFont val="宋体"/>
        <family val="0"/>
        <charset val="134"/>
      </rPr>
      <t xml:space="preserve">1</t>
    </r>
  </si>
  <si>
    <t xml:space="preserve">16734720</t>
  </si>
  <si>
    <t xml:space="preserve">737013</t>
  </si>
  <si>
    <t xml:space="preserve">111</t>
  </si>
  <si>
    <t xml:space="preserve">陈雅兰</t>
  </si>
  <si>
    <t xml:space="preserve">16734612</t>
  </si>
  <si>
    <t xml:space="preserve">112</t>
  </si>
  <si>
    <t xml:space="preserve">杨科</t>
  </si>
  <si>
    <t xml:space="preserve">16734609</t>
  </si>
  <si>
    <t xml:space="preserve">113</t>
  </si>
  <si>
    <t xml:space="preserve">李洪梅</t>
  </si>
  <si>
    <t xml:space="preserve">16734504</t>
  </si>
  <si>
    <t xml:space="preserve">114</t>
  </si>
  <si>
    <t xml:space="preserve">刘兴蕊</t>
  </si>
  <si>
    <t xml:space="preserve">16734626</t>
  </si>
  <si>
    <t xml:space="preserve">115</t>
  </si>
  <si>
    <t xml:space="preserve">文小琴</t>
  </si>
  <si>
    <t xml:space="preserve">16734518</t>
  </si>
  <si>
    <t xml:space="preserve">116</t>
  </si>
  <si>
    <t xml:space="preserve">廖玲玲</t>
  </si>
  <si>
    <t xml:space="preserve">16734907</t>
  </si>
  <si>
    <t xml:space="preserve">117</t>
  </si>
  <si>
    <t xml:space="preserve">吕志平</t>
  </si>
  <si>
    <t xml:space="preserve">16734904</t>
  </si>
  <si>
    <t xml:space="preserve">118</t>
  </si>
  <si>
    <t xml:space="preserve">瞿胜</t>
  </si>
  <si>
    <t xml:space="preserve">16734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6" borderId="6" applyFont="true" applyBorder="true" applyAlignment="false" applyProtection="false"/>
    <xf numFmtId="164" fontId="21" fillId="26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7" borderId="10" applyFont="true" applyBorder="true" applyAlignment="false" applyProtection="false"/>
    <xf numFmtId="164" fontId="27" fillId="9" borderId="10" applyFont="true" applyBorder="true" applyAlignment="false" applyProtection="false"/>
    <xf numFmtId="164" fontId="27" fillId="9" borderId="10" applyFont="true" applyBorder="true" applyAlignment="false" applyProtection="false"/>
    <xf numFmtId="164" fontId="28" fillId="13" borderId="11" applyFont="true" applyBorder="true" applyAlignment="false" applyProtection="false"/>
    <xf numFmtId="164" fontId="28" fillId="7" borderId="11" applyFont="true" applyBorder="true" applyAlignment="false" applyProtection="false"/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0" borderId="12" applyFont="true" applyBorder="true" applyAlignment="false" applyProtection="false"/>
    <xf numFmtId="164" fontId="32" fillId="0" borderId="12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3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13" xfId="8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1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3" xfId="7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0" borderId="13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7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13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10" xfId="62"/>
    <cellStyle name="常规 10 2" xfId="63"/>
    <cellStyle name="常规 10 3" xfId="64"/>
    <cellStyle name="常规 11" xfId="65"/>
    <cellStyle name="常规 11 2" xfId="66"/>
    <cellStyle name="常规 12" xfId="67"/>
    <cellStyle name="常规 2" xfId="68"/>
    <cellStyle name="常规 2 2" xfId="69"/>
    <cellStyle name="常规 2 3" xfId="70"/>
    <cellStyle name="常规 2 3 2" xfId="71"/>
    <cellStyle name="常规 2 4" xfId="72"/>
    <cellStyle name="常规 3" xfId="73"/>
    <cellStyle name="常规 3 2" xfId="74"/>
    <cellStyle name="常规 3 2 2" xfId="75"/>
    <cellStyle name="常规 3 3" xfId="76"/>
    <cellStyle name="常规 3 4" xfId="77"/>
    <cellStyle name="常规 3 5" xfId="78"/>
    <cellStyle name="常规 4" xfId="79"/>
    <cellStyle name="常规 4 2" xfId="80"/>
    <cellStyle name="常规 4 3" xfId="81"/>
    <cellStyle name="常规 4 4" xfId="82"/>
    <cellStyle name="常规 5" xfId="83"/>
    <cellStyle name="常规 6" xfId="84"/>
    <cellStyle name="常规 7" xfId="85"/>
    <cellStyle name="常规 8" xfId="86"/>
    <cellStyle name="常规 8 2" xfId="87"/>
    <cellStyle name="常规 8 3" xfId="88"/>
    <cellStyle name="常规 9" xfId="89"/>
    <cellStyle name="常规 9 2" xfId="90"/>
    <cellStyle name="常规 9 3" xfId="91"/>
    <cellStyle name="强调文字颜色 1" xfId="92"/>
    <cellStyle name="强调文字颜色 1 2" xfId="93"/>
    <cellStyle name="强调文字颜色 2" xfId="94"/>
    <cellStyle name="强调文字颜色 2 2" xfId="95"/>
    <cellStyle name="强调文字颜色 3" xfId="96"/>
    <cellStyle name="强调文字颜色 3 2" xfId="97"/>
    <cellStyle name="强调文字颜色 4" xfId="98"/>
    <cellStyle name="强调文字颜色 4 2" xfId="99"/>
    <cellStyle name="强调文字颜色 5" xfId="100"/>
    <cellStyle name="强调文字颜色 5 2" xfId="101"/>
    <cellStyle name="强调文字颜色 6" xfId="102"/>
    <cellStyle name="强调文字颜色 6 2" xfId="103"/>
    <cellStyle name="标题" xfId="104"/>
    <cellStyle name="标题 1" xfId="105"/>
    <cellStyle name="标题 1 2" xfId="106"/>
    <cellStyle name="标题 2" xfId="107"/>
    <cellStyle name="标题 2 2" xfId="108"/>
    <cellStyle name="标题 3" xfId="109"/>
    <cellStyle name="标题 3 2" xfId="110"/>
    <cellStyle name="标题 4" xfId="111"/>
    <cellStyle name="标题 4 2" xfId="112"/>
    <cellStyle name="标题 5" xfId="113"/>
    <cellStyle name="检查单元格" xfId="114"/>
    <cellStyle name="检查单元格 2" xfId="115"/>
    <cellStyle name="汇总" xfId="116"/>
    <cellStyle name="汇总 2" xfId="117"/>
    <cellStyle name="注释" xfId="118"/>
    <cellStyle name="注释 2" xfId="119"/>
    <cellStyle name="解释性文本" xfId="120"/>
    <cellStyle name="解释性文本 2" xfId="121"/>
    <cellStyle name="警告文本" xfId="122"/>
    <cellStyle name="警告文本 2" xfId="123"/>
    <cellStyle name="计算" xfId="124"/>
    <cellStyle name="计算 2" xfId="125"/>
    <cellStyle name="输入" xfId="126"/>
    <cellStyle name="输入 2" xfId="127"/>
    <cellStyle name="输出" xfId="128"/>
    <cellStyle name="输出 2" xfId="129"/>
    <cellStyle name="适中" xfId="130"/>
    <cellStyle name="适中 2" xfId="131"/>
    <cellStyle name="链接单元格" xfId="132"/>
    <cellStyle name="链接单元格 2" xfId="1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74"/>
    <col collapsed="false" customWidth="true" hidden="false" outlineLevel="0" max="3" min="3" style="0" width="20.36"/>
    <col collapsed="false" customWidth="true" hidden="false" outlineLevel="0" max="4" min="4" style="0" width="12.49"/>
    <col collapsed="false" customWidth="true" hidden="false" outlineLevel="0" max="5" min="5" style="0" width="7.24"/>
    <col collapsed="false" customWidth="true" hidden="false" outlineLevel="0" max="6" min="6" style="0" width="9.25"/>
    <col collapsed="false" customWidth="true" hidden="false" outlineLevel="0" max="7" min="7" style="0" width="6.99"/>
    <col collapsed="false" customWidth="true" hidden="false" outlineLevel="0" max="8" min="8" style="0" width="7.49"/>
    <col collapsed="false" customWidth="true" hidden="false" outlineLevel="0" max="9" min="9" style="0" width="5.36"/>
    <col collapsed="false" customWidth="true" hidden="false" outlineLevel="0" max="11" min="11" style="1" width="7.75"/>
    <col collapsed="false" customWidth="true" hidden="false" outlineLevel="0" max="13" min="13" style="0" width="8.49"/>
    <col collapsed="false" customWidth="true" hidden="false" outlineLevel="0" max="14" min="14" style="0" width="6.49"/>
    <col collapsed="false" customWidth="true" hidden="false" outlineLevel="0" max="15" min="15" style="0" width="7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s="15" customFormat="true" ht="12" hidden="false" customHeight="false" outlineLevel="0" collapsed="false">
      <c r="A3" s="6" t="s">
        <v>16</v>
      </c>
      <c r="B3" s="7" t="s">
        <v>17</v>
      </c>
      <c r="C3" s="8" t="s">
        <v>18</v>
      </c>
      <c r="D3" s="9" t="s">
        <v>19</v>
      </c>
      <c r="E3" s="9" t="s">
        <v>20</v>
      </c>
      <c r="F3" s="10" t="s">
        <v>21</v>
      </c>
      <c r="G3" s="7" t="n">
        <v>10.9</v>
      </c>
      <c r="H3" s="7" t="n">
        <v>21.8</v>
      </c>
      <c r="I3" s="11" t="n">
        <v>0</v>
      </c>
      <c r="J3" s="7" t="n">
        <v>32.7</v>
      </c>
      <c r="K3" s="12" t="n">
        <v>80.7</v>
      </c>
      <c r="L3" s="11" t="n">
        <v>32.28</v>
      </c>
      <c r="M3" s="13" t="n">
        <v>64.98</v>
      </c>
      <c r="N3" s="11" t="n">
        <v>1</v>
      </c>
      <c r="O3" s="14"/>
    </row>
    <row r="4" s="15" customFormat="true" ht="12" hidden="false" customHeight="false" outlineLevel="0" collapsed="false">
      <c r="A4" s="6" t="s">
        <v>22</v>
      </c>
      <c r="B4" s="7" t="s">
        <v>23</v>
      </c>
      <c r="C4" s="8" t="s">
        <v>24</v>
      </c>
      <c r="D4" s="9" t="s">
        <v>25</v>
      </c>
      <c r="E4" s="9" t="s">
        <v>26</v>
      </c>
      <c r="F4" s="10" t="s">
        <v>21</v>
      </c>
      <c r="G4" s="7" t="n">
        <v>15.94</v>
      </c>
      <c r="H4" s="7" t="n">
        <v>29.4</v>
      </c>
      <c r="I4" s="11" t="n">
        <v>0</v>
      </c>
      <c r="J4" s="7" t="n">
        <v>45.34</v>
      </c>
      <c r="K4" s="12" t="n">
        <v>85.3</v>
      </c>
      <c r="L4" s="11" t="n">
        <v>34.12</v>
      </c>
      <c r="M4" s="13" t="n">
        <v>79.46</v>
      </c>
      <c r="N4" s="11" t="n">
        <v>1</v>
      </c>
      <c r="O4" s="14"/>
    </row>
    <row r="5" s="15" customFormat="true" ht="12" hidden="false" customHeight="false" outlineLevel="0" collapsed="false">
      <c r="A5" s="6" t="s">
        <v>27</v>
      </c>
      <c r="B5" s="7" t="s">
        <v>28</v>
      </c>
      <c r="C5" s="8" t="s">
        <v>24</v>
      </c>
      <c r="D5" s="9" t="s">
        <v>29</v>
      </c>
      <c r="E5" s="9" t="s">
        <v>26</v>
      </c>
      <c r="F5" s="10" t="s">
        <v>21</v>
      </c>
      <c r="G5" s="7" t="n">
        <v>16.08</v>
      </c>
      <c r="H5" s="7" t="n">
        <v>31.4</v>
      </c>
      <c r="I5" s="11" t="n">
        <v>0</v>
      </c>
      <c r="J5" s="7" t="n">
        <v>47.48</v>
      </c>
      <c r="K5" s="12" t="n">
        <v>73.7</v>
      </c>
      <c r="L5" s="11" t="n">
        <v>29.48</v>
      </c>
      <c r="M5" s="13" t="n">
        <v>76.96</v>
      </c>
      <c r="N5" s="11" t="n">
        <v>2</v>
      </c>
      <c r="O5" s="14"/>
    </row>
    <row r="6" s="15" customFormat="true" ht="12" hidden="false" customHeight="false" outlineLevel="0" collapsed="false">
      <c r="A6" s="6" t="s">
        <v>30</v>
      </c>
      <c r="B6" s="7" t="s">
        <v>31</v>
      </c>
      <c r="C6" s="8" t="s">
        <v>24</v>
      </c>
      <c r="D6" s="9" t="s">
        <v>32</v>
      </c>
      <c r="E6" s="9" t="s">
        <v>26</v>
      </c>
      <c r="F6" s="10" t="s">
        <v>21</v>
      </c>
      <c r="G6" s="7" t="n">
        <v>11.94</v>
      </c>
      <c r="H6" s="7" t="n">
        <v>29.4</v>
      </c>
      <c r="I6" s="11" t="n">
        <v>0</v>
      </c>
      <c r="J6" s="7" t="n">
        <v>41.34</v>
      </c>
      <c r="K6" s="16" t="n">
        <v>87.44</v>
      </c>
      <c r="L6" s="13" t="n">
        <v>34.976</v>
      </c>
      <c r="M6" s="13" t="n">
        <v>76.316</v>
      </c>
      <c r="N6" s="11" t="n">
        <v>3</v>
      </c>
      <c r="O6" s="14"/>
    </row>
    <row r="7" s="15" customFormat="true" ht="12" hidden="false" customHeight="false" outlineLevel="0" collapsed="false">
      <c r="A7" s="6" t="s">
        <v>33</v>
      </c>
      <c r="B7" s="17" t="s">
        <v>34</v>
      </c>
      <c r="C7" s="17" t="s">
        <v>35</v>
      </c>
      <c r="D7" s="18" t="s">
        <v>36</v>
      </c>
      <c r="E7" s="18" t="s">
        <v>37</v>
      </c>
      <c r="F7" s="17" t="s">
        <v>38</v>
      </c>
      <c r="G7" s="19" t="n">
        <v>13.78</v>
      </c>
      <c r="H7" s="19" t="n">
        <v>28.8</v>
      </c>
      <c r="I7" s="19" t="n">
        <v>0</v>
      </c>
      <c r="J7" s="17" t="n">
        <v>42.58</v>
      </c>
      <c r="K7" s="20" t="n">
        <v>86.5</v>
      </c>
      <c r="L7" s="21" t="n">
        <v>34.6</v>
      </c>
      <c r="M7" s="21" t="n">
        <v>77.18</v>
      </c>
      <c r="N7" s="21" t="n">
        <v>2</v>
      </c>
      <c r="O7" s="22"/>
    </row>
    <row r="8" s="15" customFormat="true" ht="12" hidden="false" customHeight="false" outlineLevel="0" collapsed="false">
      <c r="A8" s="6" t="s">
        <v>39</v>
      </c>
      <c r="B8" s="17" t="s">
        <v>40</v>
      </c>
      <c r="C8" s="17" t="s">
        <v>35</v>
      </c>
      <c r="D8" s="18" t="s">
        <v>41</v>
      </c>
      <c r="E8" s="18" t="s">
        <v>37</v>
      </c>
      <c r="F8" s="17" t="s">
        <v>38</v>
      </c>
      <c r="G8" s="19" t="n">
        <v>12.66</v>
      </c>
      <c r="H8" s="19" t="n">
        <v>30.4</v>
      </c>
      <c r="I8" s="19" t="n">
        <v>0</v>
      </c>
      <c r="J8" s="17" t="n">
        <v>43.06</v>
      </c>
      <c r="K8" s="20" t="n">
        <v>83.4</v>
      </c>
      <c r="L8" s="21" t="n">
        <v>33.36</v>
      </c>
      <c r="M8" s="21" t="n">
        <v>76.42</v>
      </c>
      <c r="N8" s="21" t="n">
        <v>4</v>
      </c>
      <c r="O8" s="22"/>
    </row>
    <row r="9" s="15" customFormat="true" ht="12" hidden="false" customHeight="false" outlineLevel="0" collapsed="false">
      <c r="A9" s="6" t="s">
        <v>42</v>
      </c>
      <c r="B9" s="23" t="s">
        <v>43</v>
      </c>
      <c r="C9" s="24" t="s">
        <v>35</v>
      </c>
      <c r="D9" s="25" t="s">
        <v>44</v>
      </c>
      <c r="E9" s="25" t="s">
        <v>37</v>
      </c>
      <c r="F9" s="23" t="s">
        <v>38</v>
      </c>
      <c r="G9" s="26" t="n">
        <v>14.32</v>
      </c>
      <c r="H9" s="26" t="n">
        <v>26</v>
      </c>
      <c r="I9" s="27" t="n">
        <v>2</v>
      </c>
      <c r="J9" s="23" t="n">
        <v>41.52</v>
      </c>
      <c r="K9" s="28" t="n">
        <v>85.9</v>
      </c>
      <c r="L9" s="29" t="n">
        <v>34.36</v>
      </c>
      <c r="M9" s="29" t="n">
        <v>75.88</v>
      </c>
      <c r="N9" s="30" t="n">
        <v>5</v>
      </c>
      <c r="O9" s="27"/>
    </row>
    <row r="10" s="15" customFormat="true" ht="12" hidden="false" customHeight="false" outlineLevel="0" collapsed="false">
      <c r="A10" s="6" t="s">
        <v>45</v>
      </c>
      <c r="B10" s="23" t="s">
        <v>46</v>
      </c>
      <c r="C10" s="24" t="s">
        <v>35</v>
      </c>
      <c r="D10" s="25" t="s">
        <v>47</v>
      </c>
      <c r="E10" s="25" t="s">
        <v>37</v>
      </c>
      <c r="F10" s="23" t="s">
        <v>38</v>
      </c>
      <c r="G10" s="26" t="n">
        <v>15.04</v>
      </c>
      <c r="H10" s="26" t="n">
        <v>29</v>
      </c>
      <c r="I10" s="27" t="n">
        <v>0</v>
      </c>
      <c r="J10" s="23" t="n">
        <v>44.04</v>
      </c>
      <c r="K10" s="28" t="n">
        <v>77.7</v>
      </c>
      <c r="L10" s="29" t="n">
        <v>31.08</v>
      </c>
      <c r="M10" s="29" t="n">
        <v>75.12</v>
      </c>
      <c r="N10" s="30" t="n">
        <v>6</v>
      </c>
      <c r="O10" s="27"/>
    </row>
    <row r="11" s="15" customFormat="true" ht="12" hidden="false" customHeight="false" outlineLevel="0" collapsed="false">
      <c r="A11" s="6" t="s">
        <v>48</v>
      </c>
      <c r="B11" s="31" t="s">
        <v>49</v>
      </c>
      <c r="C11" s="31" t="s">
        <v>50</v>
      </c>
      <c r="D11" s="32" t="s">
        <v>51</v>
      </c>
      <c r="E11" s="32" t="s">
        <v>52</v>
      </c>
      <c r="F11" s="31" t="s">
        <v>38</v>
      </c>
      <c r="G11" s="31" t="n">
        <v>15.28</v>
      </c>
      <c r="H11" s="31" t="n">
        <v>29</v>
      </c>
      <c r="I11" s="31" t="n">
        <v>0</v>
      </c>
      <c r="J11" s="31" t="n">
        <v>44.28</v>
      </c>
      <c r="K11" s="33" t="n">
        <v>81.6</v>
      </c>
      <c r="L11" s="34" t="n">
        <v>32.64</v>
      </c>
      <c r="M11" s="6" t="n">
        <f aca="false">J11+L11</f>
        <v>76.92</v>
      </c>
      <c r="N11" s="35" t="n">
        <v>1</v>
      </c>
      <c r="O11" s="6"/>
    </row>
    <row r="12" s="15" customFormat="true" ht="12" hidden="false" customHeight="false" outlineLevel="0" collapsed="false">
      <c r="A12" s="6" t="s">
        <v>53</v>
      </c>
      <c r="B12" s="31" t="s">
        <v>54</v>
      </c>
      <c r="C12" s="31" t="s">
        <v>55</v>
      </c>
      <c r="D12" s="32" t="s">
        <v>56</v>
      </c>
      <c r="E12" s="32" t="s">
        <v>57</v>
      </c>
      <c r="F12" s="31" t="s">
        <v>38</v>
      </c>
      <c r="G12" s="31" t="n">
        <v>12.78</v>
      </c>
      <c r="H12" s="31" t="n">
        <v>26.6</v>
      </c>
      <c r="I12" s="31" t="n">
        <v>0</v>
      </c>
      <c r="J12" s="31" t="n">
        <v>39.38</v>
      </c>
      <c r="K12" s="33" t="n">
        <v>85.175</v>
      </c>
      <c r="L12" s="34" t="n">
        <v>34.07</v>
      </c>
      <c r="M12" s="6" t="n">
        <f aca="false">J12+L12</f>
        <v>73.45</v>
      </c>
      <c r="N12" s="35" t="n">
        <v>1</v>
      </c>
      <c r="O12" s="6"/>
    </row>
    <row r="13" s="15" customFormat="true" ht="12" hidden="false" customHeight="false" outlineLevel="0" collapsed="false">
      <c r="A13" s="6" t="s">
        <v>58</v>
      </c>
      <c r="B13" s="31" t="s">
        <v>59</v>
      </c>
      <c r="C13" s="31" t="s">
        <v>55</v>
      </c>
      <c r="D13" s="32" t="s">
        <v>60</v>
      </c>
      <c r="E13" s="32" t="s">
        <v>57</v>
      </c>
      <c r="F13" s="31" t="s">
        <v>38</v>
      </c>
      <c r="G13" s="31" t="n">
        <v>14.32</v>
      </c>
      <c r="H13" s="31" t="n">
        <v>26</v>
      </c>
      <c r="I13" s="31" t="n">
        <v>0</v>
      </c>
      <c r="J13" s="31" t="n">
        <v>40.32</v>
      </c>
      <c r="K13" s="33" t="n">
        <v>79.5</v>
      </c>
      <c r="L13" s="34" t="n">
        <v>31.8</v>
      </c>
      <c r="M13" s="6" t="n">
        <f aca="false">J13+L13</f>
        <v>72.12</v>
      </c>
      <c r="N13" s="35" t="n">
        <v>2</v>
      </c>
      <c r="O13" s="6"/>
    </row>
    <row r="14" s="15" customFormat="true" ht="12" hidden="false" customHeight="false" outlineLevel="0" collapsed="false">
      <c r="A14" s="6" t="s">
        <v>61</v>
      </c>
      <c r="B14" s="36" t="s">
        <v>62</v>
      </c>
      <c r="C14" s="36" t="s">
        <v>63</v>
      </c>
      <c r="D14" s="37" t="s">
        <v>64</v>
      </c>
      <c r="E14" s="37" t="s">
        <v>65</v>
      </c>
      <c r="F14" s="36" t="s">
        <v>38</v>
      </c>
      <c r="G14" s="37" t="n">
        <v>13.84</v>
      </c>
      <c r="H14" s="37" t="n">
        <v>27.2</v>
      </c>
      <c r="I14" s="37" t="n">
        <v>0</v>
      </c>
      <c r="J14" s="37" t="n">
        <v>41.04</v>
      </c>
      <c r="K14" s="28" t="n">
        <v>81.2</v>
      </c>
      <c r="L14" s="38" t="n">
        <v>32.48</v>
      </c>
      <c r="M14" s="39" t="n">
        <v>73.52</v>
      </c>
      <c r="N14" s="39" t="n">
        <v>1</v>
      </c>
      <c r="O14" s="6"/>
    </row>
    <row r="15" s="15" customFormat="true" ht="12" hidden="false" customHeight="false" outlineLevel="0" collapsed="false">
      <c r="A15" s="6" t="s">
        <v>66</v>
      </c>
      <c r="B15" s="40" t="s">
        <v>67</v>
      </c>
      <c r="C15" s="40" t="s">
        <v>68</v>
      </c>
      <c r="D15" s="37" t="s">
        <v>69</v>
      </c>
      <c r="E15" s="37" t="s">
        <v>70</v>
      </c>
      <c r="F15" s="40" t="s">
        <v>71</v>
      </c>
      <c r="G15" s="40" t="n">
        <v>11.12</v>
      </c>
      <c r="H15" s="40" t="n">
        <v>29.6</v>
      </c>
      <c r="I15" s="40" t="n">
        <v>0</v>
      </c>
      <c r="J15" s="40" t="n">
        <v>40.72</v>
      </c>
      <c r="K15" s="28" t="n">
        <v>86.2</v>
      </c>
      <c r="L15" s="41" t="n">
        <v>34.48</v>
      </c>
      <c r="M15" s="42" t="n">
        <v>75.2</v>
      </c>
      <c r="N15" s="42" t="n">
        <v>1</v>
      </c>
      <c r="O15" s="6"/>
    </row>
    <row r="16" s="15" customFormat="true" ht="12" hidden="false" customHeight="false" outlineLevel="0" collapsed="false">
      <c r="A16" s="6" t="s">
        <v>72</v>
      </c>
      <c r="B16" s="43" t="s">
        <v>73</v>
      </c>
      <c r="C16" s="43" t="s">
        <v>74</v>
      </c>
      <c r="D16" s="44" t="s">
        <v>75</v>
      </c>
      <c r="E16" s="44" t="s">
        <v>76</v>
      </c>
      <c r="F16" s="43" t="s">
        <v>77</v>
      </c>
      <c r="G16" s="43" t="n">
        <v>15.08</v>
      </c>
      <c r="H16" s="43" t="n">
        <v>24.8</v>
      </c>
      <c r="I16" s="43" t="n">
        <v>0</v>
      </c>
      <c r="J16" s="43" t="n">
        <v>39.88</v>
      </c>
      <c r="K16" s="45" t="n">
        <v>81</v>
      </c>
      <c r="L16" s="46" t="n">
        <v>32.4</v>
      </c>
      <c r="M16" s="46" t="n">
        <v>72.28</v>
      </c>
      <c r="N16" s="46" t="n">
        <v>1</v>
      </c>
      <c r="O16" s="6"/>
    </row>
    <row r="17" s="15" customFormat="true" ht="12" hidden="false" customHeight="false" outlineLevel="0" collapsed="false">
      <c r="A17" s="6" t="s">
        <v>78</v>
      </c>
      <c r="B17" s="43" t="s">
        <v>79</v>
      </c>
      <c r="C17" s="43" t="s">
        <v>74</v>
      </c>
      <c r="D17" s="44" t="s">
        <v>80</v>
      </c>
      <c r="E17" s="44" t="s">
        <v>76</v>
      </c>
      <c r="F17" s="43" t="s">
        <v>77</v>
      </c>
      <c r="G17" s="43" t="n">
        <v>10.1</v>
      </c>
      <c r="H17" s="43" t="n">
        <v>22.4</v>
      </c>
      <c r="I17" s="43" t="n">
        <v>0</v>
      </c>
      <c r="J17" s="43" t="n">
        <v>32.5</v>
      </c>
      <c r="K17" s="45" t="n">
        <v>86.2</v>
      </c>
      <c r="L17" s="46" t="n">
        <v>34.48</v>
      </c>
      <c r="M17" s="46" t="n">
        <v>66.98</v>
      </c>
      <c r="N17" s="46" t="n">
        <v>2</v>
      </c>
      <c r="O17" s="6"/>
    </row>
    <row r="18" s="15" customFormat="true" ht="12" hidden="false" customHeight="false" outlineLevel="0" collapsed="false">
      <c r="A18" s="6" t="s">
        <v>81</v>
      </c>
      <c r="B18" s="43" t="s">
        <v>82</v>
      </c>
      <c r="C18" s="43" t="s">
        <v>83</v>
      </c>
      <c r="D18" s="44" t="s">
        <v>84</v>
      </c>
      <c r="E18" s="44" t="s">
        <v>85</v>
      </c>
      <c r="F18" s="43" t="s">
        <v>86</v>
      </c>
      <c r="G18" s="43" t="n">
        <v>14.68</v>
      </c>
      <c r="H18" s="43" t="n">
        <v>23.8</v>
      </c>
      <c r="I18" s="43" t="n">
        <v>0</v>
      </c>
      <c r="J18" s="43" t="n">
        <v>38.48</v>
      </c>
      <c r="K18" s="45" t="n">
        <v>83.2</v>
      </c>
      <c r="L18" s="46" t="n">
        <v>33.28</v>
      </c>
      <c r="M18" s="46" t="n">
        <v>71.76</v>
      </c>
      <c r="N18" s="46" t="n">
        <v>1</v>
      </c>
      <c r="O18" s="6"/>
    </row>
    <row r="19" s="15" customFormat="true" ht="12" hidden="false" customHeight="false" outlineLevel="0" collapsed="false">
      <c r="A19" s="6" t="s">
        <v>87</v>
      </c>
      <c r="B19" s="43" t="s">
        <v>88</v>
      </c>
      <c r="C19" s="43" t="s">
        <v>83</v>
      </c>
      <c r="D19" s="44" t="s">
        <v>89</v>
      </c>
      <c r="E19" s="44" t="s">
        <v>85</v>
      </c>
      <c r="F19" s="43" t="s">
        <v>86</v>
      </c>
      <c r="G19" s="43" t="n">
        <v>10.56</v>
      </c>
      <c r="H19" s="43" t="n">
        <v>25.6</v>
      </c>
      <c r="I19" s="43" t="n">
        <v>0</v>
      </c>
      <c r="J19" s="43" t="n">
        <v>36.16</v>
      </c>
      <c r="K19" s="45" t="n">
        <v>86.8</v>
      </c>
      <c r="L19" s="46" t="n">
        <v>34.72</v>
      </c>
      <c r="M19" s="46" t="n">
        <v>70.88</v>
      </c>
      <c r="N19" s="46" t="n">
        <v>2</v>
      </c>
      <c r="O19" s="6"/>
    </row>
    <row r="20" s="15" customFormat="true" ht="12" hidden="false" customHeight="false" outlineLevel="0" collapsed="false">
      <c r="A20" s="6" t="s">
        <v>90</v>
      </c>
      <c r="B20" s="43" t="s">
        <v>91</v>
      </c>
      <c r="C20" s="43" t="s">
        <v>83</v>
      </c>
      <c r="D20" s="44" t="s">
        <v>92</v>
      </c>
      <c r="E20" s="44" t="s">
        <v>85</v>
      </c>
      <c r="F20" s="43" t="s">
        <v>86</v>
      </c>
      <c r="G20" s="43" t="n">
        <v>10.4</v>
      </c>
      <c r="H20" s="43" t="n">
        <v>24</v>
      </c>
      <c r="I20" s="43" t="n">
        <v>0</v>
      </c>
      <c r="J20" s="43" t="n">
        <v>34.4</v>
      </c>
      <c r="K20" s="45" t="n">
        <v>88</v>
      </c>
      <c r="L20" s="46" t="n">
        <v>35.2</v>
      </c>
      <c r="M20" s="46" t="n">
        <v>69.6</v>
      </c>
      <c r="N20" s="46" t="n">
        <v>3</v>
      </c>
      <c r="O20" s="6"/>
    </row>
    <row r="21" s="15" customFormat="true" ht="12" hidden="false" customHeight="false" outlineLevel="0" collapsed="false">
      <c r="A21" s="6" t="s">
        <v>93</v>
      </c>
      <c r="B21" s="43" t="s">
        <v>94</v>
      </c>
      <c r="C21" s="43" t="s">
        <v>95</v>
      </c>
      <c r="D21" s="44" t="s">
        <v>96</v>
      </c>
      <c r="E21" s="44" t="s">
        <v>97</v>
      </c>
      <c r="F21" s="43" t="s">
        <v>86</v>
      </c>
      <c r="G21" s="43" t="n">
        <v>12.14</v>
      </c>
      <c r="H21" s="43" t="n">
        <v>25.8</v>
      </c>
      <c r="I21" s="43" t="n">
        <v>0</v>
      </c>
      <c r="J21" s="43" t="n">
        <v>37.94</v>
      </c>
      <c r="K21" s="45" t="n">
        <v>87.4</v>
      </c>
      <c r="L21" s="46" t="n">
        <v>34.96</v>
      </c>
      <c r="M21" s="46" t="n">
        <v>72.9</v>
      </c>
      <c r="N21" s="46" t="n">
        <v>1</v>
      </c>
      <c r="O21" s="6"/>
    </row>
    <row r="22" s="15" customFormat="true" ht="12" hidden="false" customHeight="false" outlineLevel="0" collapsed="false">
      <c r="A22" s="6" t="s">
        <v>98</v>
      </c>
      <c r="B22" s="43" t="s">
        <v>99</v>
      </c>
      <c r="C22" s="43" t="s">
        <v>95</v>
      </c>
      <c r="D22" s="44" t="s">
        <v>100</v>
      </c>
      <c r="E22" s="44" t="s">
        <v>97</v>
      </c>
      <c r="F22" s="43" t="s">
        <v>86</v>
      </c>
      <c r="G22" s="43" t="n">
        <v>12.54</v>
      </c>
      <c r="H22" s="43" t="n">
        <v>26.2</v>
      </c>
      <c r="I22" s="43" t="n">
        <v>0</v>
      </c>
      <c r="J22" s="43" t="n">
        <v>38.74</v>
      </c>
      <c r="K22" s="45" t="n">
        <v>84.5</v>
      </c>
      <c r="L22" s="46" t="n">
        <v>33.8</v>
      </c>
      <c r="M22" s="46" t="n">
        <v>72.54</v>
      </c>
      <c r="N22" s="46" t="n">
        <v>2</v>
      </c>
      <c r="O22" s="6"/>
    </row>
    <row r="23" s="15" customFormat="true" ht="12" hidden="false" customHeight="false" outlineLevel="0" collapsed="false">
      <c r="A23" s="6" t="s">
        <v>101</v>
      </c>
      <c r="B23" s="43" t="s">
        <v>102</v>
      </c>
      <c r="C23" s="43" t="s">
        <v>95</v>
      </c>
      <c r="D23" s="44" t="s">
        <v>103</v>
      </c>
      <c r="E23" s="44" t="s">
        <v>104</v>
      </c>
      <c r="F23" s="43" t="s">
        <v>86</v>
      </c>
      <c r="G23" s="43" t="n">
        <v>11.68</v>
      </c>
      <c r="H23" s="43" t="n">
        <v>20</v>
      </c>
      <c r="I23" s="43" t="n">
        <v>0</v>
      </c>
      <c r="J23" s="43" t="n">
        <v>31.68</v>
      </c>
      <c r="K23" s="45" t="n">
        <v>85.8</v>
      </c>
      <c r="L23" s="46" t="n">
        <v>34.32</v>
      </c>
      <c r="M23" s="46" t="n">
        <v>66</v>
      </c>
      <c r="N23" s="46" t="n">
        <v>1</v>
      </c>
      <c r="O23" s="6"/>
    </row>
    <row r="24" s="15" customFormat="true" ht="12" hidden="false" customHeight="false" outlineLevel="0" collapsed="false">
      <c r="A24" s="6" t="s">
        <v>105</v>
      </c>
      <c r="B24" s="43" t="s">
        <v>106</v>
      </c>
      <c r="C24" s="43" t="s">
        <v>107</v>
      </c>
      <c r="D24" s="44" t="s">
        <v>108</v>
      </c>
      <c r="E24" s="44" t="s">
        <v>109</v>
      </c>
      <c r="F24" s="43" t="s">
        <v>77</v>
      </c>
      <c r="G24" s="43" t="n">
        <v>14.78</v>
      </c>
      <c r="H24" s="43" t="n">
        <v>24.4</v>
      </c>
      <c r="I24" s="43" t="n">
        <v>0</v>
      </c>
      <c r="J24" s="43" t="n">
        <v>39.18</v>
      </c>
      <c r="K24" s="45" t="n">
        <v>87.4</v>
      </c>
      <c r="L24" s="46" t="n">
        <v>34.96</v>
      </c>
      <c r="M24" s="46" t="n">
        <v>74.14</v>
      </c>
      <c r="N24" s="46" t="n">
        <v>1</v>
      </c>
      <c r="O24" s="6"/>
    </row>
    <row r="25" s="15" customFormat="true" ht="12" hidden="false" customHeight="false" outlineLevel="0" collapsed="false">
      <c r="A25" s="6" t="s">
        <v>110</v>
      </c>
      <c r="B25" s="43" t="s">
        <v>111</v>
      </c>
      <c r="C25" s="43" t="s">
        <v>112</v>
      </c>
      <c r="D25" s="44" t="s">
        <v>113</v>
      </c>
      <c r="E25" s="44" t="s">
        <v>114</v>
      </c>
      <c r="F25" s="43" t="s">
        <v>86</v>
      </c>
      <c r="G25" s="43" t="n">
        <v>10.3</v>
      </c>
      <c r="H25" s="43" t="n">
        <v>25.4</v>
      </c>
      <c r="I25" s="43" t="n">
        <v>0</v>
      </c>
      <c r="J25" s="43" t="n">
        <v>35.7</v>
      </c>
      <c r="K25" s="45" t="n">
        <v>85.5</v>
      </c>
      <c r="L25" s="46" t="n">
        <v>34.2</v>
      </c>
      <c r="M25" s="46" t="n">
        <v>69.9</v>
      </c>
      <c r="N25" s="46" t="n">
        <v>1</v>
      </c>
      <c r="O25" s="6"/>
    </row>
    <row r="26" s="15" customFormat="true" ht="12" hidden="false" customHeight="false" outlineLevel="0" collapsed="false">
      <c r="A26" s="6" t="s">
        <v>115</v>
      </c>
      <c r="B26" s="43" t="s">
        <v>116</v>
      </c>
      <c r="C26" s="43" t="s">
        <v>117</v>
      </c>
      <c r="D26" s="44" t="s">
        <v>118</v>
      </c>
      <c r="E26" s="44" t="s">
        <v>119</v>
      </c>
      <c r="F26" s="43" t="s">
        <v>86</v>
      </c>
      <c r="G26" s="43" t="n">
        <v>12.66</v>
      </c>
      <c r="H26" s="43" t="n">
        <v>26.8</v>
      </c>
      <c r="I26" s="43" t="n">
        <v>0</v>
      </c>
      <c r="J26" s="43" t="n">
        <v>39.46</v>
      </c>
      <c r="K26" s="45" t="n">
        <v>85</v>
      </c>
      <c r="L26" s="46" t="n">
        <v>34</v>
      </c>
      <c r="M26" s="46" t="n">
        <v>73.46</v>
      </c>
      <c r="N26" s="46" t="n">
        <v>1</v>
      </c>
      <c r="O26" s="6"/>
    </row>
    <row r="27" s="15" customFormat="true" ht="12" hidden="false" customHeight="false" outlineLevel="0" collapsed="false">
      <c r="A27" s="6" t="s">
        <v>120</v>
      </c>
      <c r="B27" s="40" t="s">
        <v>121</v>
      </c>
      <c r="C27" s="40" t="s">
        <v>122</v>
      </c>
      <c r="D27" s="37" t="s">
        <v>123</v>
      </c>
      <c r="E27" s="37" t="s">
        <v>124</v>
      </c>
      <c r="F27" s="40" t="s">
        <v>38</v>
      </c>
      <c r="G27" s="40" t="n">
        <v>14.96</v>
      </c>
      <c r="H27" s="40" t="n">
        <v>29.2</v>
      </c>
      <c r="I27" s="40" t="n">
        <v>0</v>
      </c>
      <c r="J27" s="40" t="n">
        <v>44.16</v>
      </c>
      <c r="K27" s="28" t="n">
        <v>82</v>
      </c>
      <c r="L27" s="41" t="n">
        <v>32.8</v>
      </c>
      <c r="M27" s="42" t="n">
        <v>76.96</v>
      </c>
      <c r="N27" s="42" t="n">
        <v>1</v>
      </c>
      <c r="O27" s="6"/>
    </row>
    <row r="28" s="15" customFormat="true" ht="12" hidden="false" customHeight="false" outlineLevel="0" collapsed="false">
      <c r="A28" s="6" t="s">
        <v>125</v>
      </c>
      <c r="B28" s="40" t="s">
        <v>126</v>
      </c>
      <c r="C28" s="40" t="s">
        <v>122</v>
      </c>
      <c r="D28" s="37" t="s">
        <v>127</v>
      </c>
      <c r="E28" s="37" t="s">
        <v>124</v>
      </c>
      <c r="F28" s="40" t="s">
        <v>38</v>
      </c>
      <c r="G28" s="40" t="n">
        <v>14.66</v>
      </c>
      <c r="H28" s="40" t="n">
        <v>29.4</v>
      </c>
      <c r="I28" s="40" t="n">
        <v>0</v>
      </c>
      <c r="J28" s="40" t="n">
        <v>44.06</v>
      </c>
      <c r="K28" s="28" t="n">
        <v>81.1</v>
      </c>
      <c r="L28" s="41" t="n">
        <v>32.44</v>
      </c>
      <c r="M28" s="42" t="n">
        <v>76.5</v>
      </c>
      <c r="N28" s="42" t="n">
        <v>2</v>
      </c>
      <c r="O28" s="6"/>
    </row>
    <row r="29" s="15" customFormat="true" ht="12" hidden="false" customHeight="false" outlineLevel="0" collapsed="false">
      <c r="A29" s="6" t="s">
        <v>128</v>
      </c>
      <c r="B29" s="40" t="s">
        <v>129</v>
      </c>
      <c r="C29" s="40" t="s">
        <v>122</v>
      </c>
      <c r="D29" s="37" t="s">
        <v>130</v>
      </c>
      <c r="E29" s="37" t="s">
        <v>124</v>
      </c>
      <c r="F29" s="40" t="s">
        <v>38</v>
      </c>
      <c r="G29" s="40" t="n">
        <v>14.76</v>
      </c>
      <c r="H29" s="40" t="n">
        <v>27.8</v>
      </c>
      <c r="I29" s="40" t="n">
        <v>6</v>
      </c>
      <c r="J29" s="40" t="n">
        <v>46.16</v>
      </c>
      <c r="K29" s="28" t="n">
        <v>73.15</v>
      </c>
      <c r="L29" s="41" t="n">
        <v>29.26</v>
      </c>
      <c r="M29" s="42" t="n">
        <v>75.42</v>
      </c>
      <c r="N29" s="42" t="n">
        <v>3</v>
      </c>
      <c r="O29" s="6"/>
    </row>
    <row r="30" s="15" customFormat="true" ht="12" hidden="false" customHeight="false" outlineLevel="0" collapsed="false">
      <c r="A30" s="6" t="s">
        <v>131</v>
      </c>
      <c r="B30" s="40" t="s">
        <v>132</v>
      </c>
      <c r="C30" s="40" t="s">
        <v>122</v>
      </c>
      <c r="D30" s="37" t="s">
        <v>133</v>
      </c>
      <c r="E30" s="37" t="s">
        <v>134</v>
      </c>
      <c r="F30" s="40" t="s">
        <v>38</v>
      </c>
      <c r="G30" s="40" t="n">
        <v>15.08</v>
      </c>
      <c r="H30" s="40" t="n">
        <v>27</v>
      </c>
      <c r="I30" s="40" t="n">
        <v>0</v>
      </c>
      <c r="J30" s="40" t="n">
        <v>42.08</v>
      </c>
      <c r="K30" s="28" t="n">
        <v>80.3</v>
      </c>
      <c r="L30" s="41" t="n">
        <v>32.12</v>
      </c>
      <c r="M30" s="42" t="n">
        <v>74.2</v>
      </c>
      <c r="N30" s="42" t="n">
        <v>1</v>
      </c>
      <c r="O30" s="6"/>
    </row>
    <row r="31" s="15" customFormat="true" ht="12" hidden="false" customHeight="false" outlineLevel="0" collapsed="false">
      <c r="A31" s="6" t="s">
        <v>135</v>
      </c>
      <c r="B31" s="40" t="s">
        <v>136</v>
      </c>
      <c r="C31" s="40" t="s">
        <v>122</v>
      </c>
      <c r="D31" s="37" t="s">
        <v>137</v>
      </c>
      <c r="E31" s="37" t="s">
        <v>138</v>
      </c>
      <c r="F31" s="40" t="s">
        <v>38</v>
      </c>
      <c r="G31" s="40" t="n">
        <v>15.76</v>
      </c>
      <c r="H31" s="40" t="n">
        <v>24</v>
      </c>
      <c r="I31" s="40" t="n">
        <v>0</v>
      </c>
      <c r="J31" s="40" t="n">
        <v>39.76</v>
      </c>
      <c r="K31" s="28" t="n">
        <v>80.95</v>
      </c>
      <c r="L31" s="41" t="n">
        <v>32.38</v>
      </c>
      <c r="M31" s="42" t="n">
        <v>72.14</v>
      </c>
      <c r="N31" s="42" t="n">
        <v>1</v>
      </c>
      <c r="O31" s="6"/>
    </row>
    <row r="32" s="15" customFormat="true" ht="12" hidden="false" customHeight="false" outlineLevel="0" collapsed="false">
      <c r="A32" s="6" t="s">
        <v>139</v>
      </c>
      <c r="B32" s="40" t="s">
        <v>140</v>
      </c>
      <c r="C32" s="40" t="s">
        <v>141</v>
      </c>
      <c r="D32" s="37" t="s">
        <v>142</v>
      </c>
      <c r="E32" s="37" t="s">
        <v>143</v>
      </c>
      <c r="F32" s="40" t="s">
        <v>38</v>
      </c>
      <c r="G32" s="40" t="n">
        <v>14.12</v>
      </c>
      <c r="H32" s="40" t="n">
        <v>24.8</v>
      </c>
      <c r="I32" s="40" t="n">
        <v>0</v>
      </c>
      <c r="J32" s="40" t="n">
        <v>38.92</v>
      </c>
      <c r="K32" s="28" t="n">
        <v>79.5</v>
      </c>
      <c r="L32" s="41" t="n">
        <v>31.8</v>
      </c>
      <c r="M32" s="42" t="n">
        <v>70.72</v>
      </c>
      <c r="N32" s="42" t="n">
        <v>1</v>
      </c>
      <c r="O32" s="6"/>
    </row>
    <row r="33" s="15" customFormat="true" ht="12" hidden="false" customHeight="false" outlineLevel="0" collapsed="false">
      <c r="A33" s="6" t="s">
        <v>144</v>
      </c>
      <c r="B33" s="40" t="s">
        <v>145</v>
      </c>
      <c r="C33" s="40" t="s">
        <v>141</v>
      </c>
      <c r="D33" s="37" t="s">
        <v>146</v>
      </c>
      <c r="E33" s="37" t="s">
        <v>147</v>
      </c>
      <c r="F33" s="40" t="s">
        <v>71</v>
      </c>
      <c r="G33" s="40" t="n">
        <v>16.74</v>
      </c>
      <c r="H33" s="40" t="n">
        <v>26.6</v>
      </c>
      <c r="I33" s="40" t="n">
        <v>0</v>
      </c>
      <c r="J33" s="40" t="n">
        <v>43.34</v>
      </c>
      <c r="K33" s="28" t="n">
        <v>78.4</v>
      </c>
      <c r="L33" s="41" t="n">
        <v>31.36</v>
      </c>
      <c r="M33" s="42" t="n">
        <v>74.7</v>
      </c>
      <c r="N33" s="42" t="n">
        <v>1</v>
      </c>
      <c r="O33" s="6"/>
    </row>
    <row r="34" s="15" customFormat="true" ht="12" hidden="false" customHeight="false" outlineLevel="0" collapsed="false">
      <c r="A34" s="6" t="s">
        <v>148</v>
      </c>
      <c r="B34" s="40" t="s">
        <v>149</v>
      </c>
      <c r="C34" s="40" t="s">
        <v>141</v>
      </c>
      <c r="D34" s="37" t="s">
        <v>150</v>
      </c>
      <c r="E34" s="37" t="s">
        <v>151</v>
      </c>
      <c r="F34" s="40" t="s">
        <v>38</v>
      </c>
      <c r="G34" s="40" t="n">
        <v>13.58</v>
      </c>
      <c r="H34" s="40" t="n">
        <v>27.4</v>
      </c>
      <c r="I34" s="40" t="n">
        <v>4</v>
      </c>
      <c r="J34" s="40" t="n">
        <v>43.38</v>
      </c>
      <c r="K34" s="28" t="n">
        <v>79.425</v>
      </c>
      <c r="L34" s="41" t="n">
        <v>31.77</v>
      </c>
      <c r="M34" s="42" t="n">
        <v>75.15</v>
      </c>
      <c r="N34" s="42" t="n">
        <v>1</v>
      </c>
      <c r="O34" s="6"/>
    </row>
    <row r="35" s="15" customFormat="true" ht="12" hidden="false" customHeight="false" outlineLevel="0" collapsed="false">
      <c r="A35" s="6" t="s">
        <v>152</v>
      </c>
      <c r="B35" s="40" t="s">
        <v>153</v>
      </c>
      <c r="C35" s="40" t="s">
        <v>141</v>
      </c>
      <c r="D35" s="37" t="s">
        <v>154</v>
      </c>
      <c r="E35" s="37" t="s">
        <v>155</v>
      </c>
      <c r="F35" s="40" t="s">
        <v>38</v>
      </c>
      <c r="G35" s="40" t="n">
        <v>13.52</v>
      </c>
      <c r="H35" s="40" t="n">
        <v>29.6</v>
      </c>
      <c r="I35" s="40" t="n">
        <v>0</v>
      </c>
      <c r="J35" s="40" t="n">
        <v>43.12</v>
      </c>
      <c r="K35" s="28" t="n">
        <v>79.85</v>
      </c>
      <c r="L35" s="41" t="n">
        <v>31.94</v>
      </c>
      <c r="M35" s="42" t="n">
        <v>75.06</v>
      </c>
      <c r="N35" s="42" t="n">
        <v>1</v>
      </c>
      <c r="O35" s="6"/>
    </row>
    <row r="36" s="15" customFormat="true" ht="12" hidden="false" customHeight="false" outlineLevel="0" collapsed="false">
      <c r="A36" s="6" t="s">
        <v>156</v>
      </c>
      <c r="B36" s="40" t="s">
        <v>157</v>
      </c>
      <c r="C36" s="40" t="s">
        <v>141</v>
      </c>
      <c r="D36" s="37" t="s">
        <v>158</v>
      </c>
      <c r="E36" s="37" t="s">
        <v>155</v>
      </c>
      <c r="F36" s="40" t="s">
        <v>38</v>
      </c>
      <c r="G36" s="40" t="n">
        <v>13.36</v>
      </c>
      <c r="H36" s="40" t="n">
        <v>26</v>
      </c>
      <c r="I36" s="40" t="n">
        <v>0</v>
      </c>
      <c r="J36" s="40" t="n">
        <v>39.36</v>
      </c>
      <c r="K36" s="28" t="n">
        <v>80</v>
      </c>
      <c r="L36" s="41" t="n">
        <v>32</v>
      </c>
      <c r="M36" s="42" t="n">
        <v>71.36</v>
      </c>
      <c r="N36" s="42" t="n">
        <v>2</v>
      </c>
      <c r="O36" s="6"/>
    </row>
    <row r="37" s="15" customFormat="true" ht="12" hidden="false" customHeight="false" outlineLevel="0" collapsed="false">
      <c r="A37" s="6" t="s">
        <v>159</v>
      </c>
      <c r="B37" s="40" t="s">
        <v>160</v>
      </c>
      <c r="C37" s="40" t="s">
        <v>141</v>
      </c>
      <c r="D37" s="37" t="s">
        <v>161</v>
      </c>
      <c r="E37" s="37" t="s">
        <v>155</v>
      </c>
      <c r="F37" s="40" t="s">
        <v>38</v>
      </c>
      <c r="G37" s="40" t="n">
        <v>12.34</v>
      </c>
      <c r="H37" s="40" t="n">
        <v>28.6</v>
      </c>
      <c r="I37" s="40" t="n">
        <v>0</v>
      </c>
      <c r="J37" s="40" t="n">
        <v>40.94</v>
      </c>
      <c r="K37" s="28" t="n">
        <v>75.55</v>
      </c>
      <c r="L37" s="41" t="n">
        <v>30.22</v>
      </c>
      <c r="M37" s="42" t="n">
        <v>71.16</v>
      </c>
      <c r="N37" s="42" t="n">
        <v>3</v>
      </c>
      <c r="O37" s="6"/>
    </row>
    <row r="38" s="15" customFormat="true" ht="12" hidden="false" customHeight="false" outlineLevel="0" collapsed="false">
      <c r="A38" s="6" t="s">
        <v>162</v>
      </c>
      <c r="B38" s="40" t="s">
        <v>163</v>
      </c>
      <c r="C38" s="40" t="s">
        <v>164</v>
      </c>
      <c r="D38" s="37" t="s">
        <v>165</v>
      </c>
      <c r="E38" s="37" t="s">
        <v>166</v>
      </c>
      <c r="F38" s="47" t="s">
        <v>167</v>
      </c>
      <c r="G38" s="40" t="n">
        <v>11.88</v>
      </c>
      <c r="H38" s="40" t="n">
        <v>24</v>
      </c>
      <c r="I38" s="40" t="n">
        <v>0</v>
      </c>
      <c r="J38" s="40" t="n">
        <v>35.88</v>
      </c>
      <c r="K38" s="28" t="n">
        <v>83</v>
      </c>
      <c r="L38" s="41" t="n">
        <v>33.2</v>
      </c>
      <c r="M38" s="42" t="n">
        <v>69.08</v>
      </c>
      <c r="N38" s="42" t="n">
        <v>1</v>
      </c>
      <c r="O38" s="6"/>
    </row>
    <row r="39" s="15" customFormat="true" ht="12" hidden="false" customHeight="false" outlineLevel="0" collapsed="false">
      <c r="A39" s="6" t="s">
        <v>168</v>
      </c>
      <c r="B39" s="48" t="s">
        <v>169</v>
      </c>
      <c r="C39" s="48" t="s">
        <v>170</v>
      </c>
      <c r="D39" s="48" t="n">
        <v>16732822</v>
      </c>
      <c r="E39" s="48" t="n">
        <v>710013</v>
      </c>
      <c r="F39" s="49" t="s">
        <v>38</v>
      </c>
      <c r="G39" s="49" t="n">
        <v>15.76</v>
      </c>
      <c r="H39" s="49" t="n">
        <v>29.6</v>
      </c>
      <c r="I39" s="48" t="n">
        <v>0</v>
      </c>
      <c r="J39" s="48" t="n">
        <v>45.36</v>
      </c>
      <c r="K39" s="50" t="n">
        <v>87.8</v>
      </c>
      <c r="L39" s="48" t="n">
        <v>35.12</v>
      </c>
      <c r="M39" s="48" t="n">
        <v>80.48</v>
      </c>
      <c r="N39" s="48" t="n">
        <v>1</v>
      </c>
      <c r="O39" s="49"/>
    </row>
    <row r="40" s="15" customFormat="true" ht="12" hidden="false" customHeight="false" outlineLevel="0" collapsed="false">
      <c r="A40" s="6" t="s">
        <v>171</v>
      </c>
      <c r="B40" s="48" t="s">
        <v>172</v>
      </c>
      <c r="C40" s="48" t="s">
        <v>170</v>
      </c>
      <c r="D40" s="48" t="n">
        <v>16732706</v>
      </c>
      <c r="E40" s="48" t="n">
        <v>710013</v>
      </c>
      <c r="F40" s="49" t="s">
        <v>38</v>
      </c>
      <c r="G40" s="49" t="n">
        <v>14</v>
      </c>
      <c r="H40" s="49" t="n">
        <v>32.8</v>
      </c>
      <c r="I40" s="48" t="n">
        <v>0</v>
      </c>
      <c r="J40" s="48" t="n">
        <v>46.8</v>
      </c>
      <c r="K40" s="50" t="n">
        <v>81.2</v>
      </c>
      <c r="L40" s="48" t="n">
        <v>32.48</v>
      </c>
      <c r="M40" s="48" t="n">
        <v>79.28</v>
      </c>
      <c r="N40" s="48" t="n">
        <v>2</v>
      </c>
      <c r="O40" s="49"/>
    </row>
    <row r="41" s="15" customFormat="true" ht="12" hidden="false" customHeight="false" outlineLevel="0" collapsed="false">
      <c r="A41" s="6" t="s">
        <v>173</v>
      </c>
      <c r="B41" s="48" t="s">
        <v>174</v>
      </c>
      <c r="C41" s="48" t="s">
        <v>170</v>
      </c>
      <c r="D41" s="48" t="n">
        <v>16732709</v>
      </c>
      <c r="E41" s="48" t="n">
        <v>710013</v>
      </c>
      <c r="F41" s="49" t="s">
        <v>38</v>
      </c>
      <c r="G41" s="49" t="n">
        <v>13.08</v>
      </c>
      <c r="H41" s="49" t="n">
        <v>29.4</v>
      </c>
      <c r="I41" s="48" t="n">
        <v>4</v>
      </c>
      <c r="J41" s="48" t="n">
        <v>44.88</v>
      </c>
      <c r="K41" s="50" t="n">
        <v>85.4</v>
      </c>
      <c r="L41" s="48" t="n">
        <v>34.16</v>
      </c>
      <c r="M41" s="48" t="n">
        <v>79.04</v>
      </c>
      <c r="N41" s="48" t="n">
        <v>3</v>
      </c>
      <c r="O41" s="49"/>
    </row>
    <row r="42" s="15" customFormat="true" ht="12" hidden="false" customHeight="false" outlineLevel="0" collapsed="false">
      <c r="A42" s="6" t="s">
        <v>175</v>
      </c>
      <c r="B42" s="40" t="s">
        <v>176</v>
      </c>
      <c r="C42" s="40" t="s">
        <v>177</v>
      </c>
      <c r="D42" s="37" t="s">
        <v>178</v>
      </c>
      <c r="E42" s="37" t="s">
        <v>179</v>
      </c>
      <c r="F42" s="40" t="s">
        <v>38</v>
      </c>
      <c r="G42" s="40" t="n">
        <v>13.68</v>
      </c>
      <c r="H42" s="40" t="n">
        <v>30</v>
      </c>
      <c r="I42" s="40" t="n">
        <v>0</v>
      </c>
      <c r="J42" s="40" t="n">
        <v>43.68</v>
      </c>
      <c r="K42" s="28" t="n">
        <v>79.6</v>
      </c>
      <c r="L42" s="41" t="n">
        <v>31.84</v>
      </c>
      <c r="M42" s="42" t="n">
        <v>75.52</v>
      </c>
      <c r="N42" s="42" t="n">
        <v>1</v>
      </c>
      <c r="O42" s="49"/>
    </row>
    <row r="43" s="15" customFormat="true" ht="12" hidden="false" customHeight="false" outlineLevel="0" collapsed="false">
      <c r="A43" s="6" t="s">
        <v>180</v>
      </c>
      <c r="B43" s="40" t="s">
        <v>181</v>
      </c>
      <c r="C43" s="40" t="s">
        <v>182</v>
      </c>
      <c r="D43" s="37" t="s">
        <v>183</v>
      </c>
      <c r="E43" s="37" t="s">
        <v>184</v>
      </c>
      <c r="F43" s="40" t="s">
        <v>185</v>
      </c>
      <c r="G43" s="40" t="n">
        <v>14.16</v>
      </c>
      <c r="H43" s="40" t="n">
        <v>28.2</v>
      </c>
      <c r="I43" s="40" t="n">
        <v>0</v>
      </c>
      <c r="J43" s="40" t="n">
        <v>42.36</v>
      </c>
      <c r="K43" s="28" t="n">
        <v>83.8</v>
      </c>
      <c r="L43" s="41" t="n">
        <v>33.52</v>
      </c>
      <c r="M43" s="42" t="n">
        <v>75.88</v>
      </c>
      <c r="N43" s="42" t="n">
        <v>1</v>
      </c>
      <c r="O43" s="49"/>
    </row>
    <row r="44" s="15" customFormat="true" ht="12" hidden="false" customHeight="false" outlineLevel="0" collapsed="false">
      <c r="A44" s="6" t="s">
        <v>186</v>
      </c>
      <c r="B44" s="40" t="s">
        <v>187</v>
      </c>
      <c r="C44" s="40" t="s">
        <v>182</v>
      </c>
      <c r="D44" s="51" t="s">
        <v>188</v>
      </c>
      <c r="E44" s="51" t="s">
        <v>189</v>
      </c>
      <c r="F44" s="52" t="s">
        <v>190</v>
      </c>
      <c r="G44" s="52" t="n">
        <v>13.3</v>
      </c>
      <c r="H44" s="52" t="n">
        <v>27.4</v>
      </c>
      <c r="I44" s="52" t="n">
        <v>0</v>
      </c>
      <c r="J44" s="52" t="n">
        <v>40.7</v>
      </c>
      <c r="K44" s="53" t="n">
        <v>85.8</v>
      </c>
      <c r="L44" s="41" t="n">
        <v>34.32</v>
      </c>
      <c r="M44" s="42" t="n">
        <v>75.02</v>
      </c>
      <c r="N44" s="42" t="n">
        <v>1</v>
      </c>
      <c r="O44" s="49"/>
    </row>
    <row r="45" s="15" customFormat="true" ht="12" hidden="false" customHeight="false" outlineLevel="0" collapsed="false">
      <c r="A45" s="6" t="s">
        <v>191</v>
      </c>
      <c r="B45" s="54" t="s">
        <v>192</v>
      </c>
      <c r="C45" s="55" t="s">
        <v>193</v>
      </c>
      <c r="D45" s="56" t="s">
        <v>194</v>
      </c>
      <c r="E45" s="56" t="s">
        <v>195</v>
      </c>
      <c r="F45" s="54" t="s">
        <v>38</v>
      </c>
      <c r="G45" s="54" t="n">
        <v>13.68</v>
      </c>
      <c r="H45" s="54" t="n">
        <v>26.2</v>
      </c>
      <c r="I45" s="54" t="n">
        <v>0</v>
      </c>
      <c r="J45" s="54" t="n">
        <v>39.88</v>
      </c>
      <c r="K45" s="28" t="n">
        <v>75.4</v>
      </c>
      <c r="L45" s="57" t="n">
        <v>30.16</v>
      </c>
      <c r="M45" s="58" t="n">
        <v>70.04</v>
      </c>
      <c r="N45" s="58" t="n">
        <v>2</v>
      </c>
      <c r="O45" s="14"/>
    </row>
    <row r="46" s="15" customFormat="true" ht="12" hidden="false" customHeight="false" outlineLevel="0" collapsed="false">
      <c r="A46" s="6" t="s">
        <v>196</v>
      </c>
      <c r="B46" s="59" t="s">
        <v>197</v>
      </c>
      <c r="C46" s="31" t="s">
        <v>198</v>
      </c>
      <c r="D46" s="60" t="s">
        <v>199</v>
      </c>
      <c r="E46" s="60" t="s">
        <v>200</v>
      </c>
      <c r="F46" s="59" t="s">
        <v>201</v>
      </c>
      <c r="G46" s="31" t="n">
        <v>10.92</v>
      </c>
      <c r="H46" s="31" t="n">
        <v>21.8</v>
      </c>
      <c r="I46" s="31" t="n">
        <v>0</v>
      </c>
      <c r="J46" s="31" t="n">
        <v>32.72</v>
      </c>
      <c r="K46" s="33" t="n">
        <v>83.6</v>
      </c>
      <c r="L46" s="61" t="n">
        <v>33.44</v>
      </c>
      <c r="M46" s="61" t="n">
        <v>66.16</v>
      </c>
      <c r="N46" s="61" t="n">
        <v>1</v>
      </c>
      <c r="O46" s="49"/>
    </row>
    <row r="47" s="15" customFormat="true" ht="12" hidden="false" customHeight="false" outlineLevel="0" collapsed="false">
      <c r="A47" s="6" t="s">
        <v>202</v>
      </c>
      <c r="B47" s="62" t="s">
        <v>203</v>
      </c>
      <c r="C47" s="31" t="s">
        <v>198</v>
      </c>
      <c r="D47" s="60" t="s">
        <v>204</v>
      </c>
      <c r="E47" s="60" t="s">
        <v>205</v>
      </c>
      <c r="F47" s="59" t="s">
        <v>38</v>
      </c>
      <c r="G47" s="31" t="n">
        <v>12.92</v>
      </c>
      <c r="H47" s="31" t="n">
        <v>29</v>
      </c>
      <c r="I47" s="49" t="n">
        <f aca="false">J47-H47-G47</f>
        <v>0</v>
      </c>
      <c r="J47" s="31" t="n">
        <v>41.92</v>
      </c>
      <c r="K47" s="33" t="n">
        <v>82.2</v>
      </c>
      <c r="L47" s="31" t="n">
        <v>32.88</v>
      </c>
      <c r="M47" s="31" t="n">
        <v>74.8</v>
      </c>
      <c r="N47" s="31" t="n">
        <v>1</v>
      </c>
      <c r="O47" s="49"/>
    </row>
    <row r="48" s="15" customFormat="true" ht="12" hidden="false" customHeight="false" outlineLevel="0" collapsed="false">
      <c r="A48" s="6" t="s">
        <v>206</v>
      </c>
      <c r="B48" s="62" t="s">
        <v>207</v>
      </c>
      <c r="C48" s="31" t="s">
        <v>198</v>
      </c>
      <c r="D48" s="60" t="s">
        <v>208</v>
      </c>
      <c r="E48" s="60" t="s">
        <v>205</v>
      </c>
      <c r="F48" s="59" t="s">
        <v>38</v>
      </c>
      <c r="G48" s="31" t="n">
        <v>13.96</v>
      </c>
      <c r="H48" s="31" t="n">
        <v>26.4</v>
      </c>
      <c r="I48" s="49" t="n">
        <f aca="false">J48-H48-G48</f>
        <v>0</v>
      </c>
      <c r="J48" s="31" t="n">
        <v>40.36</v>
      </c>
      <c r="K48" s="33" t="n">
        <v>83.2</v>
      </c>
      <c r="L48" s="31" t="n">
        <v>33.28</v>
      </c>
      <c r="M48" s="31" t="n">
        <v>73.64</v>
      </c>
      <c r="N48" s="31" t="n">
        <v>2</v>
      </c>
      <c r="O48" s="49"/>
    </row>
    <row r="49" s="15" customFormat="true" ht="12" hidden="false" customHeight="false" outlineLevel="0" collapsed="false">
      <c r="A49" s="6" t="s">
        <v>209</v>
      </c>
      <c r="B49" s="62" t="s">
        <v>210</v>
      </c>
      <c r="C49" s="31" t="s">
        <v>198</v>
      </c>
      <c r="D49" s="60" t="s">
        <v>211</v>
      </c>
      <c r="E49" s="60" t="s">
        <v>212</v>
      </c>
      <c r="F49" s="31" t="s">
        <v>213</v>
      </c>
      <c r="G49" s="31" t="n">
        <v>14.42</v>
      </c>
      <c r="H49" s="31" t="n">
        <v>27.6</v>
      </c>
      <c r="I49" s="49" t="n">
        <f aca="false">J49-H49-G49</f>
        <v>0</v>
      </c>
      <c r="J49" s="31" t="n">
        <v>42.02</v>
      </c>
      <c r="K49" s="33" t="n">
        <v>76.8</v>
      </c>
      <c r="L49" s="31" t="n">
        <v>30.72</v>
      </c>
      <c r="M49" s="31" t="n">
        <v>72.74</v>
      </c>
      <c r="N49" s="31" t="n">
        <v>1</v>
      </c>
      <c r="O49" s="49"/>
    </row>
    <row r="50" s="15" customFormat="true" ht="12" hidden="false" customHeight="false" outlineLevel="0" collapsed="false">
      <c r="A50" s="6" t="s">
        <v>214</v>
      </c>
      <c r="B50" s="62" t="s">
        <v>215</v>
      </c>
      <c r="C50" s="31" t="s">
        <v>198</v>
      </c>
      <c r="D50" s="60" t="s">
        <v>216</v>
      </c>
      <c r="E50" s="60" t="s">
        <v>217</v>
      </c>
      <c r="F50" s="59" t="s">
        <v>38</v>
      </c>
      <c r="G50" s="31" t="n">
        <v>14.66</v>
      </c>
      <c r="H50" s="31" t="n">
        <v>25</v>
      </c>
      <c r="I50" s="49" t="n">
        <f aca="false">J50-H50-G50</f>
        <v>0</v>
      </c>
      <c r="J50" s="31" t="n">
        <v>39.66</v>
      </c>
      <c r="K50" s="33" t="n">
        <v>84.05</v>
      </c>
      <c r="L50" s="31" t="n">
        <v>33.62</v>
      </c>
      <c r="M50" s="31" t="n">
        <v>73.28</v>
      </c>
      <c r="N50" s="31" t="n">
        <v>1</v>
      </c>
      <c r="O50" s="49"/>
    </row>
    <row r="51" s="15" customFormat="true" ht="12" hidden="false" customHeight="false" outlineLevel="0" collapsed="false">
      <c r="A51" s="6" t="s">
        <v>218</v>
      </c>
      <c r="B51" s="59" t="s">
        <v>219</v>
      </c>
      <c r="C51" s="31" t="s">
        <v>220</v>
      </c>
      <c r="D51" s="60" t="s">
        <v>221</v>
      </c>
      <c r="E51" s="60" t="s">
        <v>222</v>
      </c>
      <c r="F51" s="59" t="s">
        <v>223</v>
      </c>
      <c r="G51" s="31" t="n">
        <v>10.8</v>
      </c>
      <c r="H51" s="31" t="n">
        <v>30.8</v>
      </c>
      <c r="I51" s="31" t="n">
        <v>0</v>
      </c>
      <c r="J51" s="31" t="n">
        <v>41.6</v>
      </c>
      <c r="K51" s="33" t="n">
        <v>86.2</v>
      </c>
      <c r="L51" s="61" t="n">
        <v>34.48</v>
      </c>
      <c r="M51" s="61" t="n">
        <v>76.08</v>
      </c>
      <c r="N51" s="61" t="n">
        <v>1</v>
      </c>
      <c r="O51" s="49"/>
    </row>
    <row r="52" s="15" customFormat="true" ht="12" hidden="false" customHeight="false" outlineLevel="0" collapsed="false">
      <c r="A52" s="6" t="s">
        <v>224</v>
      </c>
      <c r="B52" s="63" t="s">
        <v>225</v>
      </c>
      <c r="C52" s="63" t="s">
        <v>220</v>
      </c>
      <c r="D52" s="64" t="s">
        <v>226</v>
      </c>
      <c r="E52" s="64" t="s">
        <v>227</v>
      </c>
      <c r="F52" s="63" t="s">
        <v>228</v>
      </c>
      <c r="G52" s="63" t="n">
        <v>13.3</v>
      </c>
      <c r="H52" s="63" t="n">
        <v>22</v>
      </c>
      <c r="I52" s="31" t="n">
        <v>0</v>
      </c>
      <c r="J52" s="63" t="n">
        <v>35.3</v>
      </c>
      <c r="K52" s="65" t="n">
        <v>78.6</v>
      </c>
      <c r="L52" s="63" t="n">
        <v>31.44</v>
      </c>
      <c r="M52" s="63" t="n">
        <v>66.74</v>
      </c>
      <c r="N52" s="63" t="n">
        <v>1</v>
      </c>
      <c r="O52" s="49"/>
    </row>
    <row r="53" s="15" customFormat="true" ht="12" hidden="false" customHeight="false" outlineLevel="0" collapsed="false">
      <c r="A53" s="6" t="s">
        <v>229</v>
      </c>
      <c r="B53" s="66" t="s">
        <v>230</v>
      </c>
      <c r="C53" s="43" t="s">
        <v>220</v>
      </c>
      <c r="D53" s="67" t="s">
        <v>231</v>
      </c>
      <c r="E53" s="67" t="s">
        <v>232</v>
      </c>
      <c r="F53" s="66" t="s">
        <v>233</v>
      </c>
      <c r="G53" s="43" t="n">
        <v>12.3</v>
      </c>
      <c r="H53" s="43" t="n">
        <v>27.8</v>
      </c>
      <c r="I53" s="31" t="n">
        <v>0</v>
      </c>
      <c r="J53" s="43" t="n">
        <v>40.1</v>
      </c>
      <c r="K53" s="45" t="n">
        <v>82.8</v>
      </c>
      <c r="L53" s="61" t="n">
        <v>33.12</v>
      </c>
      <c r="M53" s="61" t="n">
        <v>73.22</v>
      </c>
      <c r="N53" s="61" t="n">
        <v>1</v>
      </c>
      <c r="O53" s="49"/>
    </row>
    <row r="54" s="15" customFormat="true" ht="12" hidden="false" customHeight="false" outlineLevel="0" collapsed="false">
      <c r="A54" s="6" t="s">
        <v>234</v>
      </c>
      <c r="B54" s="63" t="s">
        <v>235</v>
      </c>
      <c r="C54" s="63" t="s">
        <v>236</v>
      </c>
      <c r="D54" s="63" t="n">
        <v>16720202</v>
      </c>
      <c r="E54" s="64" t="s">
        <v>237</v>
      </c>
      <c r="F54" s="63" t="s">
        <v>238</v>
      </c>
      <c r="G54" s="63" t="n">
        <v>12.04</v>
      </c>
      <c r="H54" s="63" t="n">
        <v>31.8</v>
      </c>
      <c r="I54" s="31" t="n">
        <v>0</v>
      </c>
      <c r="J54" s="63" t="n">
        <v>43.84</v>
      </c>
      <c r="K54" s="65" t="n">
        <v>76.2</v>
      </c>
      <c r="L54" s="63" t="n">
        <v>30.48</v>
      </c>
      <c r="M54" s="63" t="n">
        <v>74.32</v>
      </c>
      <c r="N54" s="63" t="n">
        <v>1</v>
      </c>
      <c r="O54" s="49"/>
    </row>
    <row r="55" s="15" customFormat="true" ht="12" hidden="false" customHeight="false" outlineLevel="0" collapsed="false">
      <c r="A55" s="6" t="s">
        <v>239</v>
      </c>
      <c r="B55" s="62" t="s">
        <v>240</v>
      </c>
      <c r="C55" s="31" t="s">
        <v>236</v>
      </c>
      <c r="D55" s="60" t="s">
        <v>241</v>
      </c>
      <c r="E55" s="60" t="s">
        <v>242</v>
      </c>
      <c r="F55" s="59" t="s">
        <v>38</v>
      </c>
      <c r="G55" s="31" t="n">
        <v>11.92</v>
      </c>
      <c r="H55" s="31" t="n">
        <v>24.8</v>
      </c>
      <c r="I55" s="49" t="n">
        <f aca="false">J55-H55-G55</f>
        <v>0</v>
      </c>
      <c r="J55" s="31" t="n">
        <v>36.72</v>
      </c>
      <c r="K55" s="33" t="n">
        <v>80.65</v>
      </c>
      <c r="L55" s="31" t="n">
        <v>32.26</v>
      </c>
      <c r="M55" s="31" t="n">
        <v>68.98</v>
      </c>
      <c r="N55" s="31" t="n">
        <v>1</v>
      </c>
      <c r="O55" s="49"/>
    </row>
    <row r="56" s="15" customFormat="true" ht="12" hidden="false" customHeight="false" outlineLevel="0" collapsed="false">
      <c r="A56" s="6" t="s">
        <v>243</v>
      </c>
      <c r="B56" s="63" t="s">
        <v>244</v>
      </c>
      <c r="C56" s="63" t="s">
        <v>245</v>
      </c>
      <c r="D56" s="64" t="s">
        <v>246</v>
      </c>
      <c r="E56" s="64" t="s">
        <v>247</v>
      </c>
      <c r="F56" s="63" t="s">
        <v>248</v>
      </c>
      <c r="G56" s="63" t="n">
        <v>10.7</v>
      </c>
      <c r="H56" s="63" t="n">
        <v>30.8</v>
      </c>
      <c r="I56" s="31" t="n">
        <v>0</v>
      </c>
      <c r="J56" s="63" t="n">
        <v>41.5</v>
      </c>
      <c r="K56" s="65" t="n">
        <v>77.2</v>
      </c>
      <c r="L56" s="63" t="n">
        <v>30.88</v>
      </c>
      <c r="M56" s="63" t="n">
        <v>72.38</v>
      </c>
      <c r="N56" s="63" t="n">
        <v>1</v>
      </c>
      <c r="O56" s="49"/>
    </row>
    <row r="57" s="15" customFormat="true" ht="12" hidden="false" customHeight="false" outlineLevel="0" collapsed="false">
      <c r="A57" s="6" t="s">
        <v>249</v>
      </c>
      <c r="B57" s="63" t="s">
        <v>250</v>
      </c>
      <c r="C57" s="63" t="s">
        <v>245</v>
      </c>
      <c r="D57" s="64" t="s">
        <v>251</v>
      </c>
      <c r="E57" s="64" t="s">
        <v>252</v>
      </c>
      <c r="F57" s="63" t="s">
        <v>253</v>
      </c>
      <c r="G57" s="63" t="n">
        <v>11</v>
      </c>
      <c r="H57" s="63" t="n">
        <v>20.2</v>
      </c>
      <c r="I57" s="31" t="n">
        <v>0</v>
      </c>
      <c r="J57" s="63" t="n">
        <v>31.2</v>
      </c>
      <c r="K57" s="65" t="n">
        <v>79.3</v>
      </c>
      <c r="L57" s="63" t="n">
        <v>31.72</v>
      </c>
      <c r="M57" s="63" t="n">
        <v>62.92</v>
      </c>
      <c r="N57" s="63" t="n">
        <v>1</v>
      </c>
      <c r="O57" s="49"/>
    </row>
    <row r="58" s="15" customFormat="true" ht="12" hidden="false" customHeight="false" outlineLevel="0" collapsed="false">
      <c r="A58" s="6" t="s">
        <v>254</v>
      </c>
      <c r="B58" s="66" t="s">
        <v>255</v>
      </c>
      <c r="C58" s="43" t="s">
        <v>245</v>
      </c>
      <c r="D58" s="67" t="s">
        <v>256</v>
      </c>
      <c r="E58" s="67" t="s">
        <v>257</v>
      </c>
      <c r="F58" s="66" t="s">
        <v>258</v>
      </c>
      <c r="G58" s="43" t="n">
        <v>11.96</v>
      </c>
      <c r="H58" s="43" t="n">
        <v>24.4</v>
      </c>
      <c r="I58" s="31" t="n">
        <v>0</v>
      </c>
      <c r="J58" s="43" t="n">
        <v>36.36</v>
      </c>
      <c r="K58" s="45" t="n">
        <v>81.6</v>
      </c>
      <c r="L58" s="61" t="n">
        <v>32.64</v>
      </c>
      <c r="M58" s="61" t="n">
        <v>69</v>
      </c>
      <c r="N58" s="61" t="n">
        <v>1</v>
      </c>
      <c r="O58" s="49"/>
    </row>
    <row r="59" s="15" customFormat="true" ht="12" hidden="false" customHeight="false" outlineLevel="0" collapsed="false">
      <c r="A59" s="6" t="s">
        <v>259</v>
      </c>
      <c r="B59" s="62" t="s">
        <v>260</v>
      </c>
      <c r="C59" s="31" t="s">
        <v>245</v>
      </c>
      <c r="D59" s="60" t="s">
        <v>261</v>
      </c>
      <c r="E59" s="60" t="s">
        <v>262</v>
      </c>
      <c r="F59" s="59" t="s">
        <v>263</v>
      </c>
      <c r="G59" s="31" t="n">
        <v>15</v>
      </c>
      <c r="H59" s="31" t="n">
        <v>23.2</v>
      </c>
      <c r="I59" s="49" t="n">
        <f aca="false">J59-H59-G59</f>
        <v>0</v>
      </c>
      <c r="J59" s="31" t="n">
        <v>38.2</v>
      </c>
      <c r="K59" s="33" t="n">
        <v>78.6</v>
      </c>
      <c r="L59" s="31" t="n">
        <v>31.44</v>
      </c>
      <c r="M59" s="31" t="n">
        <v>69.64</v>
      </c>
      <c r="N59" s="31" t="n">
        <v>1</v>
      </c>
      <c r="O59" s="49"/>
    </row>
    <row r="60" s="15" customFormat="true" ht="12" hidden="false" customHeight="false" outlineLevel="0" collapsed="false">
      <c r="A60" s="6" t="s">
        <v>264</v>
      </c>
      <c r="B60" s="68" t="s">
        <v>265</v>
      </c>
      <c r="C60" s="69" t="s">
        <v>266</v>
      </c>
      <c r="D60" s="70" t="s">
        <v>267</v>
      </c>
      <c r="E60" s="70" t="s">
        <v>268</v>
      </c>
      <c r="F60" s="68" t="s">
        <v>233</v>
      </c>
      <c r="G60" s="69" t="n">
        <v>12.6</v>
      </c>
      <c r="H60" s="69" t="n">
        <v>24.4</v>
      </c>
      <c r="I60" s="31" t="n">
        <v>0</v>
      </c>
      <c r="J60" s="69" t="n">
        <v>37</v>
      </c>
      <c r="K60" s="71" t="n">
        <v>84.6</v>
      </c>
      <c r="L60" s="69" t="n">
        <v>33.84</v>
      </c>
      <c r="M60" s="69" t="n">
        <v>70.84</v>
      </c>
      <c r="N60" s="69" t="n">
        <v>1</v>
      </c>
      <c r="O60" s="49"/>
    </row>
    <row r="61" s="15" customFormat="true" ht="12" hidden="false" customHeight="false" outlineLevel="0" collapsed="false">
      <c r="A61" s="6" t="s">
        <v>269</v>
      </c>
      <c r="B61" s="68" t="s">
        <v>270</v>
      </c>
      <c r="C61" s="69" t="s">
        <v>266</v>
      </c>
      <c r="D61" s="70" t="s">
        <v>271</v>
      </c>
      <c r="E61" s="70" t="s">
        <v>268</v>
      </c>
      <c r="F61" s="68" t="s">
        <v>233</v>
      </c>
      <c r="G61" s="69" t="n">
        <v>10.34</v>
      </c>
      <c r="H61" s="69" t="n">
        <v>25.4</v>
      </c>
      <c r="I61" s="31" t="n">
        <v>0</v>
      </c>
      <c r="J61" s="69" t="n">
        <v>35.74</v>
      </c>
      <c r="K61" s="71" t="n">
        <v>84.7</v>
      </c>
      <c r="L61" s="69" t="n">
        <v>33.88</v>
      </c>
      <c r="M61" s="69" t="n">
        <v>69.62</v>
      </c>
      <c r="N61" s="69" t="n">
        <v>2</v>
      </c>
      <c r="O61" s="49"/>
    </row>
    <row r="62" s="15" customFormat="true" ht="12" hidden="false" customHeight="false" outlineLevel="0" collapsed="false">
      <c r="A62" s="6" t="s">
        <v>272</v>
      </c>
      <c r="B62" s="68" t="s">
        <v>273</v>
      </c>
      <c r="C62" s="69" t="s">
        <v>266</v>
      </c>
      <c r="D62" s="70" t="s">
        <v>274</v>
      </c>
      <c r="E62" s="70" t="s">
        <v>268</v>
      </c>
      <c r="F62" s="68" t="s">
        <v>233</v>
      </c>
      <c r="G62" s="69" t="n">
        <v>12.02</v>
      </c>
      <c r="H62" s="69" t="n">
        <v>25.4</v>
      </c>
      <c r="I62" s="31" t="n">
        <v>0</v>
      </c>
      <c r="J62" s="69" t="n">
        <v>37.42</v>
      </c>
      <c r="K62" s="71" t="n">
        <v>80.4</v>
      </c>
      <c r="L62" s="69" t="n">
        <v>32.16</v>
      </c>
      <c r="M62" s="69" t="n">
        <v>69.58</v>
      </c>
      <c r="N62" s="69" t="n">
        <v>3</v>
      </c>
      <c r="O62" s="49"/>
    </row>
    <row r="63" s="15" customFormat="true" ht="12" hidden="false" customHeight="false" outlineLevel="0" collapsed="false">
      <c r="A63" s="6" t="s">
        <v>275</v>
      </c>
      <c r="B63" s="68" t="s">
        <v>276</v>
      </c>
      <c r="C63" s="69" t="s">
        <v>266</v>
      </c>
      <c r="D63" s="70" t="s">
        <v>277</v>
      </c>
      <c r="E63" s="70" t="s">
        <v>268</v>
      </c>
      <c r="F63" s="68" t="s">
        <v>233</v>
      </c>
      <c r="G63" s="69" t="n">
        <v>9.04</v>
      </c>
      <c r="H63" s="69" t="n">
        <v>26.4</v>
      </c>
      <c r="I63" s="31" t="n">
        <v>0</v>
      </c>
      <c r="J63" s="69" t="n">
        <v>35.44</v>
      </c>
      <c r="K63" s="71" t="n">
        <v>84.6</v>
      </c>
      <c r="L63" s="69" t="n">
        <v>33.84</v>
      </c>
      <c r="M63" s="69" t="n">
        <v>69.28</v>
      </c>
      <c r="N63" s="69" t="n">
        <v>4</v>
      </c>
      <c r="O63" s="49"/>
    </row>
    <row r="64" s="15" customFormat="true" ht="12" hidden="false" customHeight="false" outlineLevel="0" collapsed="false">
      <c r="A64" s="6" t="s">
        <v>278</v>
      </c>
      <c r="B64" s="68" t="s">
        <v>279</v>
      </c>
      <c r="C64" s="69" t="s">
        <v>266</v>
      </c>
      <c r="D64" s="70" t="s">
        <v>280</v>
      </c>
      <c r="E64" s="70" t="s">
        <v>268</v>
      </c>
      <c r="F64" s="68" t="s">
        <v>233</v>
      </c>
      <c r="G64" s="69" t="n">
        <v>10</v>
      </c>
      <c r="H64" s="69" t="n">
        <v>25</v>
      </c>
      <c r="I64" s="31" t="n">
        <v>0</v>
      </c>
      <c r="J64" s="69" t="n">
        <v>35</v>
      </c>
      <c r="K64" s="71" t="n">
        <v>84.4</v>
      </c>
      <c r="L64" s="69" t="n">
        <v>33.76</v>
      </c>
      <c r="M64" s="69" t="n">
        <v>68.76</v>
      </c>
      <c r="N64" s="69" t="n">
        <v>5</v>
      </c>
      <c r="O64" s="49"/>
    </row>
    <row r="65" s="15" customFormat="true" ht="12" hidden="false" customHeight="false" outlineLevel="0" collapsed="false">
      <c r="A65" s="6" t="s">
        <v>281</v>
      </c>
      <c r="B65" s="68" t="s">
        <v>282</v>
      </c>
      <c r="C65" s="69" t="s">
        <v>266</v>
      </c>
      <c r="D65" s="70" t="s">
        <v>283</v>
      </c>
      <c r="E65" s="70" t="s">
        <v>268</v>
      </c>
      <c r="F65" s="68" t="s">
        <v>233</v>
      </c>
      <c r="G65" s="69" t="n">
        <v>10.6</v>
      </c>
      <c r="H65" s="69" t="n">
        <v>23</v>
      </c>
      <c r="I65" s="31" t="n">
        <v>0</v>
      </c>
      <c r="J65" s="69" t="n">
        <v>33.6</v>
      </c>
      <c r="K65" s="71" t="n">
        <v>80.6</v>
      </c>
      <c r="L65" s="69" t="n">
        <v>32.24</v>
      </c>
      <c r="M65" s="69" t="n">
        <v>65.84</v>
      </c>
      <c r="N65" s="69" t="n">
        <v>6</v>
      </c>
      <c r="O65" s="49"/>
    </row>
    <row r="66" s="15" customFormat="true" ht="12" hidden="false" customHeight="false" outlineLevel="0" collapsed="false">
      <c r="A66" s="6" t="s">
        <v>284</v>
      </c>
      <c r="B66" s="68" t="s">
        <v>285</v>
      </c>
      <c r="C66" s="69" t="s">
        <v>266</v>
      </c>
      <c r="D66" s="70" t="s">
        <v>286</v>
      </c>
      <c r="E66" s="70" t="s">
        <v>268</v>
      </c>
      <c r="F66" s="68" t="s">
        <v>233</v>
      </c>
      <c r="G66" s="69" t="n">
        <v>11.82</v>
      </c>
      <c r="H66" s="69" t="n">
        <v>21.2</v>
      </c>
      <c r="I66" s="31" t="n">
        <v>0</v>
      </c>
      <c r="J66" s="69" t="n">
        <v>33.02</v>
      </c>
      <c r="K66" s="71" t="n">
        <v>79</v>
      </c>
      <c r="L66" s="69" t="n">
        <v>31.6</v>
      </c>
      <c r="M66" s="69" t="n">
        <v>64.62</v>
      </c>
      <c r="N66" s="69" t="n">
        <v>7</v>
      </c>
      <c r="O66" s="49"/>
    </row>
    <row r="67" s="15" customFormat="true" ht="12" hidden="false" customHeight="false" outlineLevel="0" collapsed="false">
      <c r="A67" s="6" t="s">
        <v>287</v>
      </c>
      <c r="B67" s="68" t="s">
        <v>288</v>
      </c>
      <c r="C67" s="69" t="s">
        <v>266</v>
      </c>
      <c r="D67" s="70" t="s">
        <v>289</v>
      </c>
      <c r="E67" s="70" t="s">
        <v>268</v>
      </c>
      <c r="F67" s="68" t="s">
        <v>233</v>
      </c>
      <c r="G67" s="69" t="n">
        <v>9.72</v>
      </c>
      <c r="H67" s="69" t="n">
        <v>21.6</v>
      </c>
      <c r="I67" s="31" t="n">
        <v>0</v>
      </c>
      <c r="J67" s="69" t="n">
        <v>31.32</v>
      </c>
      <c r="K67" s="71" t="n">
        <v>82.4</v>
      </c>
      <c r="L67" s="69" t="n">
        <v>32.96</v>
      </c>
      <c r="M67" s="69" t="n">
        <v>64.28</v>
      </c>
      <c r="N67" s="69" t="n">
        <v>8</v>
      </c>
      <c r="O67" s="49"/>
    </row>
    <row r="68" s="15" customFormat="true" ht="12" hidden="false" customHeight="false" outlineLevel="0" collapsed="false">
      <c r="A68" s="6" t="s">
        <v>290</v>
      </c>
      <c r="B68" s="63" t="s">
        <v>291</v>
      </c>
      <c r="C68" s="63" t="s">
        <v>292</v>
      </c>
      <c r="D68" s="64" t="s">
        <v>293</v>
      </c>
      <c r="E68" s="64" t="s">
        <v>294</v>
      </c>
      <c r="F68" s="63" t="s">
        <v>233</v>
      </c>
      <c r="G68" s="63" t="n">
        <v>10.32</v>
      </c>
      <c r="H68" s="63" t="n">
        <v>24.4</v>
      </c>
      <c r="I68" s="31" t="n">
        <v>0</v>
      </c>
      <c r="J68" s="63" t="n">
        <v>34.72</v>
      </c>
      <c r="K68" s="65" t="n">
        <v>84</v>
      </c>
      <c r="L68" s="63" t="n">
        <v>33.6</v>
      </c>
      <c r="M68" s="63" t="n">
        <v>68.32</v>
      </c>
      <c r="N68" s="63" t="n">
        <v>1</v>
      </c>
      <c r="O68" s="49"/>
    </row>
    <row r="69" s="15" customFormat="true" ht="12" hidden="false" customHeight="false" outlineLevel="0" collapsed="false">
      <c r="A69" s="6" t="s">
        <v>295</v>
      </c>
      <c r="B69" s="63" t="s">
        <v>219</v>
      </c>
      <c r="C69" s="63" t="s">
        <v>292</v>
      </c>
      <c r="D69" s="64" t="s">
        <v>296</v>
      </c>
      <c r="E69" s="64" t="s">
        <v>294</v>
      </c>
      <c r="F69" s="63" t="s">
        <v>233</v>
      </c>
      <c r="G69" s="63" t="n">
        <v>7.78</v>
      </c>
      <c r="H69" s="63" t="n">
        <v>27.2</v>
      </c>
      <c r="I69" s="31" t="n">
        <v>0</v>
      </c>
      <c r="J69" s="63" t="n">
        <v>34.98</v>
      </c>
      <c r="K69" s="65" t="n">
        <v>81.6</v>
      </c>
      <c r="L69" s="63" t="n">
        <v>32.64</v>
      </c>
      <c r="M69" s="63" t="n">
        <v>67.62</v>
      </c>
      <c r="N69" s="63" t="n">
        <v>2</v>
      </c>
      <c r="O69" s="49"/>
    </row>
    <row r="70" s="15" customFormat="true" ht="12" hidden="false" customHeight="false" outlineLevel="0" collapsed="false">
      <c r="A70" s="6" t="s">
        <v>297</v>
      </c>
      <c r="B70" s="63" t="s">
        <v>298</v>
      </c>
      <c r="C70" s="63" t="s">
        <v>292</v>
      </c>
      <c r="D70" s="64" t="s">
        <v>299</v>
      </c>
      <c r="E70" s="64" t="s">
        <v>294</v>
      </c>
      <c r="F70" s="63" t="s">
        <v>233</v>
      </c>
      <c r="G70" s="63" t="n">
        <v>10.36</v>
      </c>
      <c r="H70" s="63" t="n">
        <v>23</v>
      </c>
      <c r="I70" s="31" t="n">
        <v>0</v>
      </c>
      <c r="J70" s="63" t="n">
        <v>33.36</v>
      </c>
      <c r="K70" s="65" t="n">
        <v>82.2</v>
      </c>
      <c r="L70" s="63" t="n">
        <v>32.88</v>
      </c>
      <c r="M70" s="63" t="n">
        <v>66.24</v>
      </c>
      <c r="N70" s="63" t="n">
        <v>3</v>
      </c>
      <c r="O70" s="49"/>
    </row>
    <row r="71" s="15" customFormat="true" ht="12" hidden="false" customHeight="false" outlineLevel="0" collapsed="false">
      <c r="A71" s="6" t="s">
        <v>300</v>
      </c>
      <c r="B71" s="63" t="s">
        <v>301</v>
      </c>
      <c r="C71" s="63" t="s">
        <v>292</v>
      </c>
      <c r="D71" s="64" t="s">
        <v>302</v>
      </c>
      <c r="E71" s="64" t="s">
        <v>294</v>
      </c>
      <c r="F71" s="63" t="s">
        <v>233</v>
      </c>
      <c r="G71" s="63" t="n">
        <v>9.96</v>
      </c>
      <c r="H71" s="63" t="n">
        <v>21</v>
      </c>
      <c r="I71" s="31" t="n">
        <v>0</v>
      </c>
      <c r="J71" s="63" t="n">
        <v>30.96</v>
      </c>
      <c r="K71" s="65" t="n">
        <v>86.6</v>
      </c>
      <c r="L71" s="63" t="n">
        <v>34.64</v>
      </c>
      <c r="M71" s="63" t="n">
        <v>65.6</v>
      </c>
      <c r="N71" s="63" t="n">
        <v>4</v>
      </c>
      <c r="O71" s="49"/>
    </row>
    <row r="72" s="15" customFormat="true" ht="12" hidden="false" customHeight="false" outlineLevel="0" collapsed="false">
      <c r="A72" s="6" t="s">
        <v>303</v>
      </c>
      <c r="B72" s="63" t="s">
        <v>304</v>
      </c>
      <c r="C72" s="63" t="s">
        <v>292</v>
      </c>
      <c r="D72" s="64" t="s">
        <v>305</v>
      </c>
      <c r="E72" s="64" t="s">
        <v>294</v>
      </c>
      <c r="F72" s="63" t="s">
        <v>233</v>
      </c>
      <c r="G72" s="63" t="n">
        <v>7.3</v>
      </c>
      <c r="H72" s="63" t="n">
        <v>24.6</v>
      </c>
      <c r="I72" s="63" t="n">
        <f aca="false">J72-G72-H72</f>
        <v>0</v>
      </c>
      <c r="J72" s="63" t="n">
        <v>31.9</v>
      </c>
      <c r="K72" s="65" t="n">
        <v>84</v>
      </c>
      <c r="L72" s="63" t="n">
        <v>33.6</v>
      </c>
      <c r="M72" s="63" t="n">
        <v>65.5</v>
      </c>
      <c r="N72" s="63" t="n">
        <v>5</v>
      </c>
      <c r="O72" s="49"/>
    </row>
    <row r="73" s="15" customFormat="true" ht="12" hidden="false" customHeight="false" outlineLevel="0" collapsed="false">
      <c r="A73" s="6" t="s">
        <v>306</v>
      </c>
      <c r="B73" s="63" t="s">
        <v>307</v>
      </c>
      <c r="C73" s="63" t="s">
        <v>292</v>
      </c>
      <c r="D73" s="64" t="s">
        <v>308</v>
      </c>
      <c r="E73" s="64" t="s">
        <v>294</v>
      </c>
      <c r="F73" s="63" t="s">
        <v>233</v>
      </c>
      <c r="G73" s="63" t="n">
        <v>12.2</v>
      </c>
      <c r="H73" s="63" t="n">
        <v>19.8</v>
      </c>
      <c r="I73" s="63" t="n">
        <f aca="false">J73-G73-H73</f>
        <v>0</v>
      </c>
      <c r="J73" s="63" t="n">
        <v>32</v>
      </c>
      <c r="K73" s="65" t="n">
        <v>82.6</v>
      </c>
      <c r="L73" s="63" t="n">
        <v>33.04</v>
      </c>
      <c r="M73" s="63" t="n">
        <v>65.04</v>
      </c>
      <c r="N73" s="63" t="n">
        <v>6</v>
      </c>
      <c r="O73" s="49"/>
    </row>
    <row r="74" s="15" customFormat="true" ht="12" hidden="false" customHeight="false" outlineLevel="0" collapsed="false">
      <c r="A74" s="6" t="s">
        <v>309</v>
      </c>
      <c r="B74" s="66" t="s">
        <v>310</v>
      </c>
      <c r="C74" s="72" t="s">
        <v>311</v>
      </c>
      <c r="D74" s="67" t="s">
        <v>312</v>
      </c>
      <c r="E74" s="67" t="s">
        <v>313</v>
      </c>
      <c r="F74" s="66" t="s">
        <v>314</v>
      </c>
      <c r="G74" s="43" t="n">
        <v>10.9</v>
      </c>
      <c r="H74" s="43" t="n">
        <v>21.4</v>
      </c>
      <c r="I74" s="63" t="n">
        <f aca="false">J74-G74-H74</f>
        <v>0</v>
      </c>
      <c r="J74" s="43" t="n">
        <v>32.3</v>
      </c>
      <c r="K74" s="45" t="n">
        <v>82</v>
      </c>
      <c r="L74" s="61" t="n">
        <v>32.8</v>
      </c>
      <c r="M74" s="61" t="n">
        <v>65.1</v>
      </c>
      <c r="N74" s="61" t="n">
        <v>1</v>
      </c>
      <c r="O74" s="49"/>
    </row>
    <row r="75" s="15" customFormat="true" ht="12" hidden="false" customHeight="false" outlineLevel="0" collapsed="false">
      <c r="A75" s="6" t="s">
        <v>315</v>
      </c>
      <c r="B75" s="59" t="s">
        <v>316</v>
      </c>
      <c r="C75" s="31" t="s">
        <v>317</v>
      </c>
      <c r="D75" s="60" t="s">
        <v>318</v>
      </c>
      <c r="E75" s="60" t="s">
        <v>319</v>
      </c>
      <c r="F75" s="59" t="s">
        <v>320</v>
      </c>
      <c r="G75" s="31" t="n">
        <v>12.44</v>
      </c>
      <c r="H75" s="31" t="n">
        <v>27.6</v>
      </c>
      <c r="I75" s="63" t="n">
        <f aca="false">J75-G75-H75</f>
        <v>0</v>
      </c>
      <c r="J75" s="31" t="n">
        <v>40.04</v>
      </c>
      <c r="K75" s="33" t="n">
        <v>79.2</v>
      </c>
      <c r="L75" s="61" t="n">
        <v>31.68</v>
      </c>
      <c r="M75" s="61" t="n">
        <v>71.72</v>
      </c>
      <c r="N75" s="61" t="n">
        <v>1</v>
      </c>
      <c r="O75" s="49"/>
    </row>
    <row r="76" s="15" customFormat="true" ht="12" hidden="false" customHeight="false" outlineLevel="0" collapsed="false">
      <c r="A76" s="6" t="s">
        <v>321</v>
      </c>
      <c r="B76" s="59" t="s">
        <v>322</v>
      </c>
      <c r="C76" s="31" t="s">
        <v>323</v>
      </c>
      <c r="D76" s="60" t="s">
        <v>324</v>
      </c>
      <c r="E76" s="60" t="s">
        <v>325</v>
      </c>
      <c r="F76" s="59" t="s">
        <v>320</v>
      </c>
      <c r="G76" s="31" t="n">
        <v>11.18</v>
      </c>
      <c r="H76" s="31" t="n">
        <v>31.6</v>
      </c>
      <c r="I76" s="63" t="n">
        <f aca="false">J76-G76-H76</f>
        <v>0</v>
      </c>
      <c r="J76" s="31" t="n">
        <v>42.78</v>
      </c>
      <c r="K76" s="33" t="n">
        <v>78</v>
      </c>
      <c r="L76" s="61" t="n">
        <v>31.2</v>
      </c>
      <c r="M76" s="61" t="n">
        <v>73.98</v>
      </c>
      <c r="N76" s="61" t="n">
        <v>1</v>
      </c>
      <c r="O76" s="49"/>
    </row>
    <row r="77" s="15" customFormat="true" ht="12" hidden="false" customHeight="false" outlineLevel="0" collapsed="false">
      <c r="A77" s="6" t="s">
        <v>326</v>
      </c>
      <c r="B77" s="59" t="s">
        <v>327</v>
      </c>
      <c r="C77" s="31" t="s">
        <v>323</v>
      </c>
      <c r="D77" s="60" t="s">
        <v>328</v>
      </c>
      <c r="E77" s="60" t="s">
        <v>325</v>
      </c>
      <c r="F77" s="59" t="s">
        <v>320</v>
      </c>
      <c r="G77" s="31" t="n">
        <v>11.54</v>
      </c>
      <c r="H77" s="31" t="n">
        <v>21.4</v>
      </c>
      <c r="I77" s="63" t="n">
        <f aca="false">J77-G77-H77</f>
        <v>0</v>
      </c>
      <c r="J77" s="31" t="n">
        <v>32.94</v>
      </c>
      <c r="K77" s="33" t="n">
        <v>81.8</v>
      </c>
      <c r="L77" s="61" t="n">
        <v>32.72</v>
      </c>
      <c r="M77" s="61" t="n">
        <v>65.66</v>
      </c>
      <c r="N77" s="61" t="n">
        <v>3</v>
      </c>
      <c r="O77" s="49"/>
    </row>
    <row r="78" s="15" customFormat="true" ht="12" hidden="false" customHeight="false" outlineLevel="0" collapsed="false">
      <c r="A78" s="6" t="s">
        <v>329</v>
      </c>
      <c r="B78" s="59" t="s">
        <v>330</v>
      </c>
      <c r="C78" s="31" t="s">
        <v>331</v>
      </c>
      <c r="D78" s="60" t="s">
        <v>332</v>
      </c>
      <c r="E78" s="60" t="s">
        <v>333</v>
      </c>
      <c r="F78" s="59" t="s">
        <v>334</v>
      </c>
      <c r="G78" s="31" t="n">
        <v>9.4</v>
      </c>
      <c r="H78" s="31" t="n">
        <v>25.8</v>
      </c>
      <c r="I78" s="63" t="n">
        <f aca="false">J78-G78-H78</f>
        <v>0</v>
      </c>
      <c r="J78" s="31" t="n">
        <v>35.2</v>
      </c>
      <c r="K78" s="33" t="n">
        <v>83.6</v>
      </c>
      <c r="L78" s="61" t="n">
        <v>33.44</v>
      </c>
      <c r="M78" s="61" t="n">
        <v>68.64</v>
      </c>
      <c r="N78" s="61" t="n">
        <v>1</v>
      </c>
      <c r="O78" s="49"/>
    </row>
    <row r="79" s="15" customFormat="true" ht="12" hidden="false" customHeight="false" outlineLevel="0" collapsed="false">
      <c r="A79" s="6" t="s">
        <v>335</v>
      </c>
      <c r="B79" s="59" t="s">
        <v>336</v>
      </c>
      <c r="C79" s="31" t="s">
        <v>331</v>
      </c>
      <c r="D79" s="60" t="s">
        <v>337</v>
      </c>
      <c r="E79" s="60" t="s">
        <v>333</v>
      </c>
      <c r="F79" s="59" t="s">
        <v>334</v>
      </c>
      <c r="G79" s="31" t="n">
        <v>10.74</v>
      </c>
      <c r="H79" s="31" t="n">
        <v>16.4</v>
      </c>
      <c r="I79" s="63" t="n">
        <f aca="false">J79-G79-H79</f>
        <v>0</v>
      </c>
      <c r="J79" s="31" t="n">
        <v>27.14</v>
      </c>
      <c r="K79" s="33" t="n">
        <v>83.8</v>
      </c>
      <c r="L79" s="61" t="n">
        <v>33.52</v>
      </c>
      <c r="M79" s="61" t="n">
        <v>60.66</v>
      </c>
      <c r="N79" s="61" t="n">
        <v>2</v>
      </c>
      <c r="O79" s="49"/>
    </row>
    <row r="80" s="15" customFormat="true" ht="12" hidden="false" customHeight="false" outlineLevel="0" collapsed="false">
      <c r="A80" s="6" t="s">
        <v>338</v>
      </c>
      <c r="B80" s="59" t="s">
        <v>339</v>
      </c>
      <c r="C80" s="31" t="s">
        <v>340</v>
      </c>
      <c r="D80" s="60" t="s">
        <v>341</v>
      </c>
      <c r="E80" s="60" t="s">
        <v>342</v>
      </c>
      <c r="F80" s="59" t="s">
        <v>343</v>
      </c>
      <c r="G80" s="31" t="n">
        <v>11.54</v>
      </c>
      <c r="H80" s="31" t="n">
        <v>25.6</v>
      </c>
      <c r="I80" s="63" t="n">
        <f aca="false">J80-G80-H80</f>
        <v>0</v>
      </c>
      <c r="J80" s="31" t="n">
        <v>37.14</v>
      </c>
      <c r="K80" s="33" t="n">
        <v>84.2</v>
      </c>
      <c r="L80" s="61" t="n">
        <v>33.68</v>
      </c>
      <c r="M80" s="61" t="n">
        <v>70.82</v>
      </c>
      <c r="N80" s="61" t="n">
        <v>1</v>
      </c>
      <c r="O80" s="49"/>
    </row>
    <row r="81" s="15" customFormat="true" ht="12" hidden="false" customHeight="false" outlineLevel="0" collapsed="false">
      <c r="A81" s="6" t="s">
        <v>344</v>
      </c>
      <c r="B81" s="59" t="s">
        <v>345</v>
      </c>
      <c r="C81" s="31" t="s">
        <v>346</v>
      </c>
      <c r="D81" s="60" t="s">
        <v>347</v>
      </c>
      <c r="E81" s="60" t="s">
        <v>348</v>
      </c>
      <c r="F81" s="59" t="s">
        <v>223</v>
      </c>
      <c r="G81" s="31" t="n">
        <v>10.14</v>
      </c>
      <c r="H81" s="31" t="n">
        <v>23.8</v>
      </c>
      <c r="I81" s="63" t="n">
        <f aca="false">J81-G81-H81</f>
        <v>0</v>
      </c>
      <c r="J81" s="31" t="n">
        <v>33.94</v>
      </c>
      <c r="K81" s="33" t="n">
        <v>78.2</v>
      </c>
      <c r="L81" s="61" t="n">
        <v>31.28</v>
      </c>
      <c r="M81" s="61" t="n">
        <v>65.22</v>
      </c>
      <c r="N81" s="61" t="n">
        <v>1</v>
      </c>
      <c r="O81" s="49"/>
    </row>
    <row r="82" s="15" customFormat="true" ht="12" hidden="false" customHeight="false" outlineLevel="0" collapsed="false">
      <c r="A82" s="6" t="s">
        <v>349</v>
      </c>
      <c r="B82" s="59" t="s">
        <v>350</v>
      </c>
      <c r="C82" s="31" t="s">
        <v>351</v>
      </c>
      <c r="D82" s="60" t="s">
        <v>352</v>
      </c>
      <c r="E82" s="60" t="s">
        <v>353</v>
      </c>
      <c r="F82" s="59" t="s">
        <v>334</v>
      </c>
      <c r="G82" s="31" t="n">
        <v>12.12</v>
      </c>
      <c r="H82" s="31" t="n">
        <v>27.4</v>
      </c>
      <c r="I82" s="63" t="n">
        <f aca="false">J82-G82-H82</f>
        <v>0</v>
      </c>
      <c r="J82" s="31" t="n">
        <v>39.52</v>
      </c>
      <c r="K82" s="33" t="n">
        <v>83.2</v>
      </c>
      <c r="L82" s="61" t="n">
        <v>33.28</v>
      </c>
      <c r="M82" s="61" t="n">
        <v>72.8</v>
      </c>
      <c r="N82" s="61" t="n">
        <v>1</v>
      </c>
      <c r="O82" s="49"/>
    </row>
    <row r="83" s="15" customFormat="true" ht="12" hidden="false" customHeight="false" outlineLevel="0" collapsed="false">
      <c r="A83" s="6" t="s">
        <v>354</v>
      </c>
      <c r="B83" s="66" t="s">
        <v>355</v>
      </c>
      <c r="C83" s="43" t="s">
        <v>351</v>
      </c>
      <c r="D83" s="67" t="s">
        <v>356</v>
      </c>
      <c r="E83" s="67" t="s">
        <v>357</v>
      </c>
      <c r="F83" s="66" t="s">
        <v>233</v>
      </c>
      <c r="G83" s="43" t="n">
        <v>10.3</v>
      </c>
      <c r="H83" s="43" t="n">
        <v>26.4</v>
      </c>
      <c r="I83" s="63" t="n">
        <f aca="false">J83-G83-H83</f>
        <v>0</v>
      </c>
      <c r="J83" s="43" t="n">
        <v>36.7</v>
      </c>
      <c r="K83" s="45" t="n">
        <v>83.1</v>
      </c>
      <c r="L83" s="61" t="n">
        <v>33.24</v>
      </c>
      <c r="M83" s="61" t="n">
        <v>69.94</v>
      </c>
      <c r="N83" s="61" t="n">
        <v>1</v>
      </c>
      <c r="O83" s="49"/>
    </row>
    <row r="84" s="15" customFormat="true" ht="12" hidden="false" customHeight="false" outlineLevel="0" collapsed="false">
      <c r="A84" s="6" t="s">
        <v>358</v>
      </c>
      <c r="B84" s="66" t="s">
        <v>359</v>
      </c>
      <c r="C84" s="43" t="s">
        <v>351</v>
      </c>
      <c r="D84" s="67" t="s">
        <v>360</v>
      </c>
      <c r="E84" s="67" t="s">
        <v>357</v>
      </c>
      <c r="F84" s="66" t="s">
        <v>233</v>
      </c>
      <c r="G84" s="43" t="n">
        <v>12.5</v>
      </c>
      <c r="H84" s="43" t="n">
        <v>23</v>
      </c>
      <c r="I84" s="63" t="n">
        <f aca="false">J84-G84-H84</f>
        <v>0</v>
      </c>
      <c r="J84" s="43" t="n">
        <v>35.5</v>
      </c>
      <c r="K84" s="45" t="n">
        <v>85.4</v>
      </c>
      <c r="L84" s="61" t="n">
        <v>34.16</v>
      </c>
      <c r="M84" s="61" t="n">
        <v>69.66</v>
      </c>
      <c r="N84" s="61" t="n">
        <v>2</v>
      </c>
      <c r="O84" s="49"/>
    </row>
    <row r="85" s="15" customFormat="true" ht="12" hidden="false" customHeight="false" outlineLevel="0" collapsed="false">
      <c r="A85" s="6" t="s">
        <v>361</v>
      </c>
      <c r="B85" s="66" t="s">
        <v>362</v>
      </c>
      <c r="C85" s="43" t="s">
        <v>351</v>
      </c>
      <c r="D85" s="67" t="s">
        <v>363</v>
      </c>
      <c r="E85" s="67" t="s">
        <v>357</v>
      </c>
      <c r="F85" s="66" t="s">
        <v>233</v>
      </c>
      <c r="G85" s="43" t="n">
        <v>10.36</v>
      </c>
      <c r="H85" s="43" t="n">
        <v>24.8</v>
      </c>
      <c r="I85" s="63" t="n">
        <f aca="false">J85-G85-H85</f>
        <v>0</v>
      </c>
      <c r="J85" s="43" t="n">
        <v>35.16</v>
      </c>
      <c r="K85" s="45" t="n">
        <v>86.2</v>
      </c>
      <c r="L85" s="61" t="n">
        <v>34.48</v>
      </c>
      <c r="M85" s="61" t="n">
        <v>69.64</v>
      </c>
      <c r="N85" s="61" t="n">
        <v>3</v>
      </c>
      <c r="O85" s="49"/>
    </row>
    <row r="86" s="15" customFormat="true" ht="12" hidden="false" customHeight="false" outlineLevel="0" collapsed="false">
      <c r="A86" s="6" t="s">
        <v>364</v>
      </c>
      <c r="B86" s="66" t="s">
        <v>365</v>
      </c>
      <c r="C86" s="43" t="s">
        <v>351</v>
      </c>
      <c r="D86" s="67" t="s">
        <v>366</v>
      </c>
      <c r="E86" s="67" t="s">
        <v>357</v>
      </c>
      <c r="F86" s="66" t="s">
        <v>233</v>
      </c>
      <c r="G86" s="43" t="n">
        <v>11.44</v>
      </c>
      <c r="H86" s="43" t="n">
        <v>23.2</v>
      </c>
      <c r="I86" s="63" t="n">
        <f aca="false">J86-G86-H86</f>
        <v>0</v>
      </c>
      <c r="J86" s="43" t="n">
        <v>34.64</v>
      </c>
      <c r="K86" s="45" t="n">
        <v>86.1</v>
      </c>
      <c r="L86" s="61" t="n">
        <v>34.44</v>
      </c>
      <c r="M86" s="61" t="n">
        <v>69.08</v>
      </c>
      <c r="N86" s="61" t="n">
        <v>4</v>
      </c>
      <c r="O86" s="49"/>
    </row>
    <row r="87" s="15" customFormat="true" ht="12" hidden="false" customHeight="false" outlineLevel="0" collapsed="false">
      <c r="A87" s="6" t="s">
        <v>367</v>
      </c>
      <c r="B87" s="66" t="s">
        <v>368</v>
      </c>
      <c r="C87" s="43" t="s">
        <v>351</v>
      </c>
      <c r="D87" s="67" t="s">
        <v>369</v>
      </c>
      <c r="E87" s="67" t="s">
        <v>357</v>
      </c>
      <c r="F87" s="66" t="s">
        <v>233</v>
      </c>
      <c r="G87" s="43" t="n">
        <v>10.72</v>
      </c>
      <c r="H87" s="43" t="n">
        <v>25.2</v>
      </c>
      <c r="I87" s="63" t="n">
        <f aca="false">J87-G87-H87</f>
        <v>0</v>
      </c>
      <c r="J87" s="43" t="n">
        <v>35.92</v>
      </c>
      <c r="K87" s="45" t="n">
        <v>82.5</v>
      </c>
      <c r="L87" s="61" t="n">
        <v>33</v>
      </c>
      <c r="M87" s="61" t="n">
        <v>68.92</v>
      </c>
      <c r="N87" s="61" t="n">
        <v>5</v>
      </c>
      <c r="O87" s="49"/>
    </row>
    <row r="88" s="15" customFormat="true" ht="12" hidden="false" customHeight="false" outlineLevel="0" collapsed="false">
      <c r="A88" s="6" t="s">
        <v>370</v>
      </c>
      <c r="B88" s="62" t="s">
        <v>371</v>
      </c>
      <c r="C88" s="31" t="s">
        <v>351</v>
      </c>
      <c r="D88" s="60" t="s">
        <v>372</v>
      </c>
      <c r="E88" s="60" t="s">
        <v>373</v>
      </c>
      <c r="F88" s="59" t="s">
        <v>374</v>
      </c>
      <c r="G88" s="31" t="n">
        <v>10.54</v>
      </c>
      <c r="H88" s="31" t="n">
        <v>20.6</v>
      </c>
      <c r="I88" s="49" t="n">
        <f aca="false">J88-H88-G88</f>
        <v>0</v>
      </c>
      <c r="J88" s="31" t="n">
        <v>31.14</v>
      </c>
      <c r="K88" s="33" t="n">
        <v>86.1</v>
      </c>
      <c r="L88" s="31" t="n">
        <v>34.44</v>
      </c>
      <c r="M88" s="31" t="n">
        <v>65.58</v>
      </c>
      <c r="N88" s="31" t="n">
        <v>1</v>
      </c>
      <c r="O88" s="49"/>
    </row>
    <row r="89" s="15" customFormat="true" ht="12" hidden="false" customHeight="false" outlineLevel="0" collapsed="false">
      <c r="A89" s="6" t="s">
        <v>375</v>
      </c>
      <c r="B89" s="62" t="s">
        <v>376</v>
      </c>
      <c r="C89" s="31" t="s">
        <v>351</v>
      </c>
      <c r="D89" s="60" t="s">
        <v>377</v>
      </c>
      <c r="E89" s="60" t="s">
        <v>378</v>
      </c>
      <c r="F89" s="59" t="s">
        <v>263</v>
      </c>
      <c r="G89" s="31" t="n">
        <v>15.34</v>
      </c>
      <c r="H89" s="31" t="n">
        <v>31</v>
      </c>
      <c r="I89" s="49" t="n">
        <f aca="false">J89-H89-G89</f>
        <v>0</v>
      </c>
      <c r="J89" s="31" t="n">
        <v>46.34</v>
      </c>
      <c r="K89" s="33" t="n">
        <v>80</v>
      </c>
      <c r="L89" s="31" t="n">
        <v>32</v>
      </c>
      <c r="M89" s="31" t="n">
        <v>78.34</v>
      </c>
      <c r="N89" s="31" t="n">
        <v>1</v>
      </c>
      <c r="O89" s="49"/>
    </row>
    <row r="90" s="15" customFormat="true" ht="12" hidden="false" customHeight="false" outlineLevel="0" collapsed="false">
      <c r="A90" s="6" t="s">
        <v>379</v>
      </c>
      <c r="B90" s="62" t="s">
        <v>380</v>
      </c>
      <c r="C90" s="31" t="s">
        <v>351</v>
      </c>
      <c r="D90" s="60" t="s">
        <v>381</v>
      </c>
      <c r="E90" s="60" t="s">
        <v>378</v>
      </c>
      <c r="F90" s="59" t="s">
        <v>263</v>
      </c>
      <c r="G90" s="31" t="n">
        <v>14.42</v>
      </c>
      <c r="H90" s="31" t="n">
        <v>28</v>
      </c>
      <c r="I90" s="49" t="n">
        <f aca="false">J90-H90-G90</f>
        <v>0</v>
      </c>
      <c r="J90" s="31" t="n">
        <v>42.42</v>
      </c>
      <c r="K90" s="33" t="n">
        <v>86.6</v>
      </c>
      <c r="L90" s="31" t="n">
        <v>34.64</v>
      </c>
      <c r="M90" s="31" t="n">
        <v>77.06</v>
      </c>
      <c r="N90" s="31" t="n">
        <v>2</v>
      </c>
      <c r="O90" s="49"/>
    </row>
    <row r="91" s="15" customFormat="true" ht="12" hidden="false" customHeight="false" outlineLevel="0" collapsed="false">
      <c r="A91" s="6" t="s">
        <v>382</v>
      </c>
      <c r="B91" s="62" t="s">
        <v>383</v>
      </c>
      <c r="C91" s="31" t="s">
        <v>384</v>
      </c>
      <c r="D91" s="60" t="s">
        <v>385</v>
      </c>
      <c r="E91" s="60" t="s">
        <v>386</v>
      </c>
      <c r="F91" s="59" t="s">
        <v>374</v>
      </c>
      <c r="G91" s="31" t="n">
        <v>13.7</v>
      </c>
      <c r="H91" s="31" t="n">
        <v>24.2</v>
      </c>
      <c r="I91" s="49" t="n">
        <f aca="false">J91-H91-G91</f>
        <v>0</v>
      </c>
      <c r="J91" s="31" t="n">
        <v>37.9</v>
      </c>
      <c r="K91" s="33" t="n">
        <v>84.25</v>
      </c>
      <c r="L91" s="73" t="n">
        <v>33.7</v>
      </c>
      <c r="M91" s="31" t="n">
        <v>71.6</v>
      </c>
      <c r="N91" s="74" t="n">
        <v>1</v>
      </c>
      <c r="O91" s="49"/>
    </row>
    <row r="92" s="15" customFormat="true" ht="12" hidden="false" customHeight="false" outlineLevel="0" collapsed="false">
      <c r="A92" s="6" t="s">
        <v>387</v>
      </c>
      <c r="B92" s="66" t="s">
        <v>388</v>
      </c>
      <c r="C92" s="43" t="s">
        <v>389</v>
      </c>
      <c r="D92" s="67" t="s">
        <v>390</v>
      </c>
      <c r="E92" s="67" t="s">
        <v>391</v>
      </c>
      <c r="F92" s="66" t="s">
        <v>258</v>
      </c>
      <c r="G92" s="43" t="n">
        <v>11.3</v>
      </c>
      <c r="H92" s="43" t="n">
        <v>18.8</v>
      </c>
      <c r="I92" s="63" t="n">
        <f aca="false">J92-G92-H92</f>
        <v>0</v>
      </c>
      <c r="J92" s="43" t="n">
        <v>30.1</v>
      </c>
      <c r="K92" s="45" t="n">
        <v>81.8</v>
      </c>
      <c r="L92" s="61" t="n">
        <v>32.72</v>
      </c>
      <c r="M92" s="61" t="n">
        <v>62.82</v>
      </c>
      <c r="N92" s="61" t="n">
        <v>2</v>
      </c>
      <c r="O92" s="49"/>
    </row>
    <row r="93" s="15" customFormat="true" ht="14.25" hidden="false" customHeight="true" outlineLevel="0" collapsed="false">
      <c r="A93" s="6" t="s">
        <v>392</v>
      </c>
      <c r="B93" s="62" t="s">
        <v>393</v>
      </c>
      <c r="C93" s="31" t="s">
        <v>394</v>
      </c>
      <c r="D93" s="60" t="s">
        <v>395</v>
      </c>
      <c r="E93" s="60" t="s">
        <v>396</v>
      </c>
      <c r="F93" s="59" t="s">
        <v>263</v>
      </c>
      <c r="G93" s="31" t="n">
        <v>14.42</v>
      </c>
      <c r="H93" s="31" t="n">
        <v>23.8</v>
      </c>
      <c r="I93" s="49" t="n">
        <f aca="false">J93-H93-G93</f>
        <v>0</v>
      </c>
      <c r="J93" s="31" t="n">
        <v>38.22</v>
      </c>
      <c r="K93" s="33" t="n">
        <v>84.95</v>
      </c>
      <c r="L93" s="73" t="n">
        <v>33.98</v>
      </c>
      <c r="M93" s="31" t="n">
        <v>72.2</v>
      </c>
      <c r="N93" s="74" t="n">
        <v>1</v>
      </c>
      <c r="O93" s="49"/>
    </row>
    <row r="94" s="15" customFormat="true" ht="12" hidden="false" customHeight="false" outlineLevel="0" collapsed="false">
      <c r="A94" s="6" t="s">
        <v>397</v>
      </c>
      <c r="B94" s="62" t="s">
        <v>398</v>
      </c>
      <c r="C94" s="31" t="s">
        <v>394</v>
      </c>
      <c r="D94" s="60" t="s">
        <v>399</v>
      </c>
      <c r="E94" s="60" t="s">
        <v>396</v>
      </c>
      <c r="F94" s="59" t="s">
        <v>263</v>
      </c>
      <c r="G94" s="31" t="n">
        <v>11.86</v>
      </c>
      <c r="H94" s="31" t="n">
        <v>26.8</v>
      </c>
      <c r="I94" s="49" t="n">
        <f aca="false">J94-H94-G94</f>
        <v>0</v>
      </c>
      <c r="J94" s="31" t="n">
        <v>38.66</v>
      </c>
      <c r="K94" s="33" t="n">
        <v>83.6</v>
      </c>
      <c r="L94" s="31" t="n">
        <v>33.44</v>
      </c>
      <c r="M94" s="31" t="n">
        <v>72.1</v>
      </c>
      <c r="N94" s="31" t="n">
        <v>2</v>
      </c>
      <c r="O94" s="49"/>
    </row>
    <row r="95" s="15" customFormat="true" ht="12" hidden="false" customHeight="false" outlineLevel="0" collapsed="false">
      <c r="A95" s="6" t="s">
        <v>400</v>
      </c>
      <c r="B95" s="62" t="s">
        <v>401</v>
      </c>
      <c r="C95" s="31" t="s">
        <v>394</v>
      </c>
      <c r="D95" s="60" t="s">
        <v>402</v>
      </c>
      <c r="E95" s="60" t="s">
        <v>396</v>
      </c>
      <c r="F95" s="59" t="s">
        <v>263</v>
      </c>
      <c r="G95" s="31" t="n">
        <v>12.62</v>
      </c>
      <c r="H95" s="31" t="n">
        <v>25</v>
      </c>
      <c r="I95" s="49" t="n">
        <f aca="false">J95-H95-G95</f>
        <v>0</v>
      </c>
      <c r="J95" s="31" t="n">
        <v>37.62</v>
      </c>
      <c r="K95" s="33" t="n">
        <v>85.2</v>
      </c>
      <c r="L95" s="31" t="n">
        <v>34.08</v>
      </c>
      <c r="M95" s="31" t="n">
        <v>71.7</v>
      </c>
      <c r="N95" s="31" t="n">
        <v>3</v>
      </c>
      <c r="O95" s="49"/>
    </row>
    <row r="96" s="15" customFormat="true" ht="12" hidden="false" customHeight="false" outlineLevel="0" collapsed="false">
      <c r="A96" s="6" t="s">
        <v>403</v>
      </c>
      <c r="B96" s="36" t="s">
        <v>404</v>
      </c>
      <c r="C96" s="72" t="s">
        <v>405</v>
      </c>
      <c r="D96" s="75" t="s">
        <v>406</v>
      </c>
      <c r="E96" s="75" t="s">
        <v>407</v>
      </c>
      <c r="F96" s="36" t="s">
        <v>38</v>
      </c>
      <c r="G96" s="36" t="n">
        <v>13.06</v>
      </c>
      <c r="H96" s="36" t="n">
        <v>30</v>
      </c>
      <c r="I96" s="36" t="n">
        <v>4</v>
      </c>
      <c r="J96" s="36" t="n">
        <v>45.46</v>
      </c>
      <c r="K96" s="76" t="n">
        <v>77.8</v>
      </c>
      <c r="L96" s="41" t="n">
        <v>31.12</v>
      </c>
      <c r="M96" s="42" t="n">
        <v>76.58</v>
      </c>
      <c r="N96" s="42" t="n">
        <v>2</v>
      </c>
      <c r="O96" s="49"/>
    </row>
    <row r="97" s="15" customFormat="true" ht="12" hidden="false" customHeight="false" outlineLevel="0" collapsed="false">
      <c r="A97" s="6" t="s">
        <v>408</v>
      </c>
      <c r="B97" s="36" t="s">
        <v>409</v>
      </c>
      <c r="C97" s="72" t="s">
        <v>405</v>
      </c>
      <c r="D97" s="75" t="s">
        <v>410</v>
      </c>
      <c r="E97" s="75" t="s">
        <v>407</v>
      </c>
      <c r="F97" s="36" t="s">
        <v>38</v>
      </c>
      <c r="G97" s="36" t="n">
        <v>12.36</v>
      </c>
      <c r="H97" s="36" t="n">
        <v>29.8</v>
      </c>
      <c r="I97" s="36" t="n">
        <v>0</v>
      </c>
      <c r="J97" s="36" t="n">
        <v>42.16</v>
      </c>
      <c r="K97" s="76" t="n">
        <v>81</v>
      </c>
      <c r="L97" s="41" t="n">
        <v>32.4</v>
      </c>
      <c r="M97" s="42" t="n">
        <v>74.56</v>
      </c>
      <c r="N97" s="42" t="n">
        <v>7</v>
      </c>
      <c r="O97" s="49"/>
    </row>
    <row r="98" s="15" customFormat="true" ht="12" hidden="false" customHeight="false" outlineLevel="0" collapsed="false">
      <c r="A98" s="6" t="s">
        <v>411</v>
      </c>
      <c r="B98" s="36" t="s">
        <v>412</v>
      </c>
      <c r="C98" s="72" t="s">
        <v>405</v>
      </c>
      <c r="D98" s="75" t="s">
        <v>413</v>
      </c>
      <c r="E98" s="75" t="s">
        <v>407</v>
      </c>
      <c r="F98" s="36" t="s">
        <v>38</v>
      </c>
      <c r="G98" s="36" t="n">
        <v>13.9</v>
      </c>
      <c r="H98" s="36" t="n">
        <v>27.4</v>
      </c>
      <c r="I98" s="36" t="n">
        <v>0</v>
      </c>
      <c r="J98" s="36" t="n">
        <v>41.3</v>
      </c>
      <c r="K98" s="76" t="n">
        <v>82.5</v>
      </c>
      <c r="L98" s="41" t="n">
        <v>33</v>
      </c>
      <c r="M98" s="42" t="n">
        <v>74.3</v>
      </c>
      <c r="N98" s="42" t="n">
        <v>8</v>
      </c>
      <c r="O98" s="49"/>
    </row>
    <row r="99" s="15" customFormat="true" ht="12" hidden="false" customHeight="false" outlineLevel="0" collapsed="false">
      <c r="A99" s="6" t="s">
        <v>414</v>
      </c>
      <c r="B99" s="36" t="s">
        <v>415</v>
      </c>
      <c r="C99" s="72" t="s">
        <v>405</v>
      </c>
      <c r="D99" s="75" t="s">
        <v>416</v>
      </c>
      <c r="E99" s="75" t="s">
        <v>407</v>
      </c>
      <c r="F99" s="36" t="s">
        <v>38</v>
      </c>
      <c r="G99" s="36" t="n">
        <v>12.18</v>
      </c>
      <c r="H99" s="36" t="n">
        <v>28.4</v>
      </c>
      <c r="I99" s="36" t="n">
        <v>4</v>
      </c>
      <c r="J99" s="36" t="n">
        <v>42.98</v>
      </c>
      <c r="K99" s="76" t="n">
        <v>77.8</v>
      </c>
      <c r="L99" s="41" t="n">
        <v>31.12</v>
      </c>
      <c r="M99" s="42" t="n">
        <v>74.1</v>
      </c>
      <c r="N99" s="42" t="n">
        <v>9</v>
      </c>
      <c r="O99" s="49"/>
    </row>
    <row r="100" s="15" customFormat="true" ht="12" hidden="false" customHeight="false" outlineLevel="0" collapsed="false">
      <c r="A100" s="6" t="s">
        <v>417</v>
      </c>
      <c r="B100" s="36" t="s">
        <v>418</v>
      </c>
      <c r="C100" s="72" t="s">
        <v>405</v>
      </c>
      <c r="D100" s="75" t="s">
        <v>419</v>
      </c>
      <c r="E100" s="75" t="s">
        <v>407</v>
      </c>
      <c r="F100" s="36" t="s">
        <v>38</v>
      </c>
      <c r="G100" s="36" t="n">
        <v>12.98</v>
      </c>
      <c r="H100" s="36" t="n">
        <v>28.2</v>
      </c>
      <c r="I100" s="36" t="n">
        <v>0</v>
      </c>
      <c r="J100" s="36" t="n">
        <v>41.18</v>
      </c>
      <c r="K100" s="76" t="n">
        <v>81.8</v>
      </c>
      <c r="L100" s="41" t="n">
        <v>32.72</v>
      </c>
      <c r="M100" s="42" t="n">
        <v>73.9</v>
      </c>
      <c r="N100" s="42" t="n">
        <v>10</v>
      </c>
      <c r="O100" s="49"/>
    </row>
    <row r="101" s="15" customFormat="true" ht="12" hidden="false" customHeight="false" outlineLevel="0" collapsed="false">
      <c r="A101" s="6" t="s">
        <v>420</v>
      </c>
      <c r="B101" s="77" t="s">
        <v>421</v>
      </c>
      <c r="C101" s="78" t="s">
        <v>405</v>
      </c>
      <c r="D101" s="79" t="s">
        <v>422</v>
      </c>
      <c r="E101" s="79" t="s">
        <v>407</v>
      </c>
      <c r="F101" s="77" t="s">
        <v>38</v>
      </c>
      <c r="G101" s="77" t="n">
        <v>12.68</v>
      </c>
      <c r="H101" s="77" t="n">
        <v>29</v>
      </c>
      <c r="I101" s="77" t="n">
        <v>0</v>
      </c>
      <c r="J101" s="77" t="n">
        <v>41.68</v>
      </c>
      <c r="K101" s="28" t="n">
        <v>80.4</v>
      </c>
      <c r="L101" s="57" t="n">
        <v>32.16</v>
      </c>
      <c r="M101" s="58" t="n">
        <v>73.84</v>
      </c>
      <c r="N101" s="58" t="n">
        <v>11</v>
      </c>
      <c r="O101" s="14"/>
    </row>
    <row r="102" s="15" customFormat="true" ht="12" hidden="false" customHeight="false" outlineLevel="0" collapsed="false">
      <c r="A102" s="6" t="s">
        <v>423</v>
      </c>
      <c r="B102" s="77" t="s">
        <v>424</v>
      </c>
      <c r="C102" s="78" t="s">
        <v>405</v>
      </c>
      <c r="D102" s="79" t="s">
        <v>425</v>
      </c>
      <c r="E102" s="79" t="s">
        <v>407</v>
      </c>
      <c r="F102" s="77" t="s">
        <v>38</v>
      </c>
      <c r="G102" s="77" t="n">
        <v>14.34</v>
      </c>
      <c r="H102" s="77" t="n">
        <v>27.8</v>
      </c>
      <c r="I102" s="77" t="n">
        <v>0</v>
      </c>
      <c r="J102" s="77" t="n">
        <v>42.14</v>
      </c>
      <c r="K102" s="28" t="n">
        <v>78.8</v>
      </c>
      <c r="L102" s="57" t="n">
        <v>31.52</v>
      </c>
      <c r="M102" s="58" t="n">
        <v>73.66</v>
      </c>
      <c r="N102" s="58" t="n">
        <v>12</v>
      </c>
      <c r="O102" s="14"/>
    </row>
    <row r="103" s="15" customFormat="true" ht="12" hidden="false" customHeight="false" outlineLevel="0" collapsed="false">
      <c r="A103" s="6" t="s">
        <v>426</v>
      </c>
      <c r="B103" s="36" t="s">
        <v>427</v>
      </c>
      <c r="C103" s="36" t="s">
        <v>428</v>
      </c>
      <c r="D103" s="75" t="s">
        <v>429</v>
      </c>
      <c r="E103" s="75" t="s">
        <v>430</v>
      </c>
      <c r="F103" s="36" t="s">
        <v>38</v>
      </c>
      <c r="G103" s="36" t="n">
        <v>13.18</v>
      </c>
      <c r="H103" s="36" t="n">
        <v>30.2</v>
      </c>
      <c r="I103" s="36" t="n">
        <v>6</v>
      </c>
      <c r="J103" s="36" t="n">
        <v>46.98</v>
      </c>
      <c r="K103" s="76" t="n">
        <v>83.925</v>
      </c>
      <c r="L103" s="41" t="n">
        <v>33.57</v>
      </c>
      <c r="M103" s="42" t="n">
        <v>80.55</v>
      </c>
      <c r="N103" s="42" t="n">
        <v>1</v>
      </c>
      <c r="O103" s="49"/>
    </row>
    <row r="104" s="15" customFormat="true" ht="12" hidden="false" customHeight="false" outlineLevel="0" collapsed="false">
      <c r="A104" s="6" t="s">
        <v>431</v>
      </c>
      <c r="B104" s="36" t="s">
        <v>432</v>
      </c>
      <c r="C104" s="36" t="s">
        <v>428</v>
      </c>
      <c r="D104" s="75" t="s">
        <v>433</v>
      </c>
      <c r="E104" s="75" t="s">
        <v>430</v>
      </c>
      <c r="F104" s="36" t="s">
        <v>38</v>
      </c>
      <c r="G104" s="36" t="n">
        <v>15.28</v>
      </c>
      <c r="H104" s="36" t="n">
        <v>31</v>
      </c>
      <c r="I104" s="36" t="n">
        <v>0</v>
      </c>
      <c r="J104" s="36" t="n">
        <v>46.28</v>
      </c>
      <c r="K104" s="76" t="n">
        <v>83.85</v>
      </c>
      <c r="L104" s="41" t="n">
        <v>33.54</v>
      </c>
      <c r="M104" s="42" t="n">
        <v>79.82</v>
      </c>
      <c r="N104" s="42" t="n">
        <v>3</v>
      </c>
      <c r="O104" s="49"/>
    </row>
    <row r="105" s="15" customFormat="true" ht="12" hidden="false" customHeight="false" outlineLevel="0" collapsed="false">
      <c r="A105" s="6" t="s">
        <v>434</v>
      </c>
      <c r="B105" s="36" t="s">
        <v>435</v>
      </c>
      <c r="C105" s="36" t="s">
        <v>428</v>
      </c>
      <c r="D105" s="75" t="s">
        <v>436</v>
      </c>
      <c r="E105" s="75" t="s">
        <v>430</v>
      </c>
      <c r="F105" s="36" t="s">
        <v>38</v>
      </c>
      <c r="G105" s="36" t="n">
        <v>14.58</v>
      </c>
      <c r="H105" s="36" t="n">
        <v>27.8</v>
      </c>
      <c r="I105" s="36" t="n">
        <v>4</v>
      </c>
      <c r="J105" s="36" t="n">
        <v>44.78</v>
      </c>
      <c r="K105" s="76" t="n">
        <v>85.925</v>
      </c>
      <c r="L105" s="41" t="n">
        <v>34.37</v>
      </c>
      <c r="M105" s="42" t="n">
        <v>79.15</v>
      </c>
      <c r="N105" s="42" t="n">
        <v>4</v>
      </c>
      <c r="O105" s="49"/>
    </row>
    <row r="106" s="15" customFormat="true" ht="12" hidden="false" customHeight="false" outlineLevel="0" collapsed="false">
      <c r="A106" s="6" t="s">
        <v>437</v>
      </c>
      <c r="B106" s="36" t="s">
        <v>438</v>
      </c>
      <c r="C106" s="36" t="s">
        <v>428</v>
      </c>
      <c r="D106" s="75" t="s">
        <v>439</v>
      </c>
      <c r="E106" s="75" t="s">
        <v>430</v>
      </c>
      <c r="F106" s="36" t="s">
        <v>38</v>
      </c>
      <c r="G106" s="36" t="n">
        <v>14.92</v>
      </c>
      <c r="H106" s="36" t="n">
        <v>27.2</v>
      </c>
      <c r="I106" s="36" t="n">
        <v>4</v>
      </c>
      <c r="J106" s="36" t="n">
        <v>44.52</v>
      </c>
      <c r="K106" s="76" t="n">
        <v>82.8</v>
      </c>
      <c r="L106" s="41" t="n">
        <v>33.12</v>
      </c>
      <c r="M106" s="42" t="n">
        <v>77.64</v>
      </c>
      <c r="N106" s="42" t="n">
        <v>5</v>
      </c>
      <c r="O106" s="49"/>
    </row>
    <row r="107" s="15" customFormat="true" ht="12" hidden="false" customHeight="false" outlineLevel="0" collapsed="false">
      <c r="A107" s="6" t="s">
        <v>440</v>
      </c>
      <c r="B107" s="36" t="s">
        <v>441</v>
      </c>
      <c r="C107" s="36" t="s">
        <v>428</v>
      </c>
      <c r="D107" s="75" t="s">
        <v>442</v>
      </c>
      <c r="E107" s="75" t="s">
        <v>430</v>
      </c>
      <c r="F107" s="36" t="s">
        <v>38</v>
      </c>
      <c r="G107" s="36" t="n">
        <v>14.5</v>
      </c>
      <c r="H107" s="36" t="n">
        <v>29.6</v>
      </c>
      <c r="I107" s="36" t="n">
        <v>0</v>
      </c>
      <c r="J107" s="36" t="n">
        <v>44.1</v>
      </c>
      <c r="K107" s="76" t="n">
        <v>81.4</v>
      </c>
      <c r="L107" s="41" t="n">
        <v>32.56</v>
      </c>
      <c r="M107" s="42" t="n">
        <v>76.66</v>
      </c>
      <c r="N107" s="42" t="n">
        <v>7</v>
      </c>
      <c r="O107" s="49"/>
    </row>
    <row r="108" s="15" customFormat="true" ht="12" hidden="false" customHeight="false" outlineLevel="0" collapsed="false">
      <c r="A108" s="6" t="s">
        <v>443</v>
      </c>
      <c r="B108" s="36" t="s">
        <v>444</v>
      </c>
      <c r="C108" s="36" t="s">
        <v>428</v>
      </c>
      <c r="D108" s="75" t="s">
        <v>445</v>
      </c>
      <c r="E108" s="75" t="s">
        <v>430</v>
      </c>
      <c r="F108" s="36" t="s">
        <v>38</v>
      </c>
      <c r="G108" s="36" t="n">
        <v>12.24</v>
      </c>
      <c r="H108" s="36" t="n">
        <v>30.4</v>
      </c>
      <c r="I108" s="36" t="n">
        <v>0</v>
      </c>
      <c r="J108" s="36" t="n">
        <v>42.64</v>
      </c>
      <c r="K108" s="76" t="n">
        <v>84.8</v>
      </c>
      <c r="L108" s="41" t="n">
        <v>33.92</v>
      </c>
      <c r="M108" s="42" t="n">
        <v>76.56</v>
      </c>
      <c r="N108" s="42" t="n">
        <v>8</v>
      </c>
      <c r="O108" s="49"/>
    </row>
    <row r="109" s="15" customFormat="true" ht="12" hidden="false" customHeight="false" outlineLevel="0" collapsed="false">
      <c r="A109" s="6" t="s">
        <v>446</v>
      </c>
      <c r="B109" s="36" t="s">
        <v>447</v>
      </c>
      <c r="C109" s="36" t="s">
        <v>428</v>
      </c>
      <c r="D109" s="75" t="s">
        <v>448</v>
      </c>
      <c r="E109" s="75" t="s">
        <v>430</v>
      </c>
      <c r="F109" s="36" t="s">
        <v>38</v>
      </c>
      <c r="G109" s="36" t="n">
        <v>13.7</v>
      </c>
      <c r="H109" s="36" t="n">
        <v>29.2</v>
      </c>
      <c r="I109" s="36" t="n">
        <v>0</v>
      </c>
      <c r="J109" s="36" t="n">
        <v>42.9</v>
      </c>
      <c r="K109" s="76" t="n">
        <v>83.275</v>
      </c>
      <c r="L109" s="41" t="n">
        <v>33.31</v>
      </c>
      <c r="M109" s="42" t="n">
        <v>76.21</v>
      </c>
      <c r="N109" s="42" t="n">
        <v>9</v>
      </c>
      <c r="O109" s="49"/>
    </row>
    <row r="110" s="15" customFormat="true" ht="12" hidden="false" customHeight="false" outlineLevel="0" collapsed="false">
      <c r="A110" s="6" t="s">
        <v>449</v>
      </c>
      <c r="B110" s="77" t="s">
        <v>450</v>
      </c>
      <c r="C110" s="78" t="s">
        <v>428</v>
      </c>
      <c r="D110" s="79" t="s">
        <v>451</v>
      </c>
      <c r="E110" s="79" t="s">
        <v>430</v>
      </c>
      <c r="F110" s="77" t="s">
        <v>38</v>
      </c>
      <c r="G110" s="77" t="n">
        <v>14.2</v>
      </c>
      <c r="H110" s="77" t="n">
        <v>27.4</v>
      </c>
      <c r="I110" s="77" t="n">
        <v>0</v>
      </c>
      <c r="J110" s="77" t="n">
        <v>41.6</v>
      </c>
      <c r="K110" s="28" t="n">
        <v>85.05</v>
      </c>
      <c r="L110" s="57" t="n">
        <v>34.02</v>
      </c>
      <c r="M110" s="58" t="n">
        <v>75.62</v>
      </c>
      <c r="N110" s="58" t="n">
        <v>11</v>
      </c>
      <c r="O110" s="14"/>
    </row>
    <row r="111" s="15" customFormat="true" ht="12" hidden="false" customHeight="false" outlineLevel="0" collapsed="false">
      <c r="A111" s="6" t="s">
        <v>452</v>
      </c>
      <c r="B111" s="77" t="s">
        <v>453</v>
      </c>
      <c r="C111" s="78" t="s">
        <v>428</v>
      </c>
      <c r="D111" s="79" t="s">
        <v>454</v>
      </c>
      <c r="E111" s="79" t="s">
        <v>430</v>
      </c>
      <c r="F111" s="77" t="s">
        <v>38</v>
      </c>
      <c r="G111" s="77" t="n">
        <v>13.6</v>
      </c>
      <c r="H111" s="77" t="n">
        <v>29.4</v>
      </c>
      <c r="I111" s="77" t="n">
        <v>0</v>
      </c>
      <c r="J111" s="77" t="n">
        <v>43</v>
      </c>
      <c r="K111" s="28" t="n">
        <v>79.425</v>
      </c>
      <c r="L111" s="57" t="n">
        <v>31.77</v>
      </c>
      <c r="M111" s="58" t="n">
        <v>74.77</v>
      </c>
      <c r="N111" s="58" t="n">
        <v>12</v>
      </c>
      <c r="O111" s="14"/>
    </row>
    <row r="112" s="15" customFormat="true" ht="12" hidden="false" customHeight="false" outlineLevel="0" collapsed="false">
      <c r="A112" s="6" t="s">
        <v>455</v>
      </c>
      <c r="B112" s="36" t="s">
        <v>456</v>
      </c>
      <c r="C112" s="36" t="s">
        <v>457</v>
      </c>
      <c r="D112" s="75" t="s">
        <v>458</v>
      </c>
      <c r="E112" s="75" t="s">
        <v>459</v>
      </c>
      <c r="F112" s="36" t="s">
        <v>38</v>
      </c>
      <c r="G112" s="36" t="n">
        <v>15.54</v>
      </c>
      <c r="H112" s="36" t="n">
        <v>31</v>
      </c>
      <c r="I112" s="36" t="n">
        <v>0</v>
      </c>
      <c r="J112" s="36" t="n">
        <v>46.54</v>
      </c>
      <c r="K112" s="76" t="n">
        <v>87.1</v>
      </c>
      <c r="L112" s="41" t="n">
        <v>34.84</v>
      </c>
      <c r="M112" s="42" t="n">
        <v>81.38</v>
      </c>
      <c r="N112" s="42" t="n">
        <v>1</v>
      </c>
      <c r="O112" s="49"/>
    </row>
    <row r="113" s="15" customFormat="true" ht="12" hidden="false" customHeight="false" outlineLevel="0" collapsed="false">
      <c r="A113" s="6" t="s">
        <v>460</v>
      </c>
      <c r="B113" s="36" t="s">
        <v>461</v>
      </c>
      <c r="C113" s="36" t="s">
        <v>457</v>
      </c>
      <c r="D113" s="75" t="s">
        <v>462</v>
      </c>
      <c r="E113" s="75" t="s">
        <v>459</v>
      </c>
      <c r="F113" s="36" t="s">
        <v>38</v>
      </c>
      <c r="G113" s="36" t="n">
        <v>15.08</v>
      </c>
      <c r="H113" s="36" t="n">
        <v>28.8</v>
      </c>
      <c r="I113" s="36" t="n">
        <v>6</v>
      </c>
      <c r="J113" s="36" t="n">
        <v>47.48</v>
      </c>
      <c r="K113" s="76" t="n">
        <v>81.8</v>
      </c>
      <c r="L113" s="41" t="n">
        <v>32.72</v>
      </c>
      <c r="M113" s="42" t="n">
        <v>80.2</v>
      </c>
      <c r="N113" s="42" t="n">
        <v>2</v>
      </c>
      <c r="O113" s="49"/>
    </row>
    <row r="114" s="15" customFormat="true" ht="12" hidden="false" customHeight="false" outlineLevel="0" collapsed="false">
      <c r="A114" s="6" t="s">
        <v>463</v>
      </c>
      <c r="B114" s="36" t="s">
        <v>464</v>
      </c>
      <c r="C114" s="36" t="s">
        <v>457</v>
      </c>
      <c r="D114" s="75" t="s">
        <v>465</v>
      </c>
      <c r="E114" s="75" t="s">
        <v>459</v>
      </c>
      <c r="F114" s="36" t="s">
        <v>38</v>
      </c>
      <c r="G114" s="36" t="n">
        <v>14.72</v>
      </c>
      <c r="H114" s="36" t="n">
        <v>28.6</v>
      </c>
      <c r="I114" s="36" t="n">
        <v>0</v>
      </c>
      <c r="J114" s="36" t="n">
        <v>43.32</v>
      </c>
      <c r="K114" s="76" t="n">
        <v>89.5</v>
      </c>
      <c r="L114" s="41" t="n">
        <v>35.8</v>
      </c>
      <c r="M114" s="42" t="n">
        <v>79.12</v>
      </c>
      <c r="N114" s="42" t="n">
        <v>3</v>
      </c>
      <c r="O114" s="49"/>
    </row>
    <row r="115" s="15" customFormat="true" ht="12" hidden="false" customHeight="false" outlineLevel="0" collapsed="false">
      <c r="A115" s="6" t="s">
        <v>466</v>
      </c>
      <c r="B115" s="36" t="s">
        <v>467</v>
      </c>
      <c r="C115" s="36" t="s">
        <v>457</v>
      </c>
      <c r="D115" s="75" t="s">
        <v>468</v>
      </c>
      <c r="E115" s="75" t="s">
        <v>459</v>
      </c>
      <c r="F115" s="36" t="s">
        <v>38</v>
      </c>
      <c r="G115" s="36" t="n">
        <v>15.66</v>
      </c>
      <c r="H115" s="36" t="n">
        <v>29.8</v>
      </c>
      <c r="I115" s="36" t="n">
        <v>0</v>
      </c>
      <c r="J115" s="36" t="n">
        <v>45.46</v>
      </c>
      <c r="K115" s="76" t="n">
        <v>83.3</v>
      </c>
      <c r="L115" s="41" t="n">
        <v>33.32</v>
      </c>
      <c r="M115" s="42" t="n">
        <v>78.78</v>
      </c>
      <c r="N115" s="42" t="n">
        <v>4</v>
      </c>
      <c r="O115" s="49"/>
    </row>
    <row r="116" s="15" customFormat="true" ht="12" hidden="false" customHeight="false" outlineLevel="0" collapsed="false">
      <c r="A116" s="6" t="s">
        <v>469</v>
      </c>
      <c r="B116" s="36" t="s">
        <v>470</v>
      </c>
      <c r="C116" s="36" t="s">
        <v>457</v>
      </c>
      <c r="D116" s="75" t="s">
        <v>471</v>
      </c>
      <c r="E116" s="75" t="s">
        <v>459</v>
      </c>
      <c r="F116" s="36" t="s">
        <v>38</v>
      </c>
      <c r="G116" s="36" t="n">
        <v>14.28</v>
      </c>
      <c r="H116" s="36" t="n">
        <v>30.8</v>
      </c>
      <c r="I116" s="36" t="n">
        <v>0</v>
      </c>
      <c r="J116" s="36" t="n">
        <v>45.08</v>
      </c>
      <c r="K116" s="76" t="n">
        <v>80.5</v>
      </c>
      <c r="L116" s="41" t="n">
        <v>32.2</v>
      </c>
      <c r="M116" s="42" t="n">
        <v>77.28</v>
      </c>
      <c r="N116" s="42" t="n">
        <v>5</v>
      </c>
      <c r="O116" s="49"/>
    </row>
    <row r="117" s="15" customFormat="true" ht="12" hidden="false" customHeight="false" outlineLevel="0" collapsed="false">
      <c r="A117" s="6" t="s">
        <v>472</v>
      </c>
      <c r="B117" s="36" t="s">
        <v>473</v>
      </c>
      <c r="C117" s="36" t="s">
        <v>457</v>
      </c>
      <c r="D117" s="75" t="s">
        <v>474</v>
      </c>
      <c r="E117" s="75" t="s">
        <v>459</v>
      </c>
      <c r="F117" s="36" t="s">
        <v>38</v>
      </c>
      <c r="G117" s="36" t="n">
        <v>14.62</v>
      </c>
      <c r="H117" s="36" t="n">
        <v>29</v>
      </c>
      <c r="I117" s="36" t="n">
        <v>0</v>
      </c>
      <c r="J117" s="36" t="n">
        <v>43.62</v>
      </c>
      <c r="K117" s="76" t="n">
        <v>83</v>
      </c>
      <c r="L117" s="41" t="n">
        <v>33.2</v>
      </c>
      <c r="M117" s="42" t="n">
        <v>76.82</v>
      </c>
      <c r="N117" s="42" t="n">
        <v>7</v>
      </c>
      <c r="O117" s="49"/>
    </row>
    <row r="118" s="15" customFormat="true" ht="12" hidden="false" customHeight="false" outlineLevel="0" collapsed="false">
      <c r="A118" s="6" t="s">
        <v>475</v>
      </c>
      <c r="B118" s="36" t="s">
        <v>476</v>
      </c>
      <c r="C118" s="36" t="s">
        <v>457</v>
      </c>
      <c r="D118" s="75" t="s">
        <v>477</v>
      </c>
      <c r="E118" s="75" t="s">
        <v>459</v>
      </c>
      <c r="F118" s="36" t="s">
        <v>38</v>
      </c>
      <c r="G118" s="36" t="n">
        <v>16.1</v>
      </c>
      <c r="H118" s="36" t="n">
        <v>28.4</v>
      </c>
      <c r="I118" s="36" t="n">
        <v>0</v>
      </c>
      <c r="J118" s="36" t="n">
        <v>44.5</v>
      </c>
      <c r="K118" s="76" t="n">
        <v>80.3</v>
      </c>
      <c r="L118" s="41" t="n">
        <v>32.12</v>
      </c>
      <c r="M118" s="42" t="n">
        <v>76.62</v>
      </c>
      <c r="N118" s="42" t="n">
        <v>8</v>
      </c>
      <c r="O118" s="49"/>
    </row>
    <row r="119" s="15" customFormat="true" ht="12" hidden="false" customHeight="false" outlineLevel="0" collapsed="false">
      <c r="A119" s="6" t="s">
        <v>478</v>
      </c>
      <c r="B119" s="36" t="s">
        <v>479</v>
      </c>
      <c r="C119" s="36" t="s">
        <v>457</v>
      </c>
      <c r="D119" s="75" t="s">
        <v>480</v>
      </c>
      <c r="E119" s="75" t="s">
        <v>459</v>
      </c>
      <c r="F119" s="36" t="s">
        <v>38</v>
      </c>
      <c r="G119" s="36" t="n">
        <v>15.06</v>
      </c>
      <c r="H119" s="36" t="n">
        <v>29.4</v>
      </c>
      <c r="I119" s="36" t="n">
        <v>0</v>
      </c>
      <c r="J119" s="36" t="n">
        <v>44.46</v>
      </c>
      <c r="K119" s="76" t="n">
        <v>80.4</v>
      </c>
      <c r="L119" s="41" t="n">
        <v>32.16</v>
      </c>
      <c r="M119" s="42" t="n">
        <v>76.62</v>
      </c>
      <c r="N119" s="42" t="n">
        <v>9</v>
      </c>
      <c r="O119" s="49"/>
    </row>
    <row r="120" s="15" customFormat="true" ht="12" hidden="false" customHeight="false" outlineLevel="0" collapsed="false">
      <c r="A120" s="6" t="s">
        <v>481</v>
      </c>
      <c r="B120" s="36" t="s">
        <v>482</v>
      </c>
      <c r="C120" s="36" t="s">
        <v>457</v>
      </c>
      <c r="D120" s="75" t="s">
        <v>483</v>
      </c>
      <c r="E120" s="75" t="s">
        <v>459</v>
      </c>
      <c r="F120" s="36" t="s">
        <v>38</v>
      </c>
      <c r="G120" s="36" t="n">
        <v>12.68</v>
      </c>
      <c r="H120" s="36" t="n">
        <v>30.4</v>
      </c>
      <c r="I120" s="36" t="n">
        <v>0</v>
      </c>
      <c r="J120" s="36" t="n">
        <v>43.08</v>
      </c>
      <c r="K120" s="76" t="n">
        <v>82</v>
      </c>
      <c r="L120" s="41" t="n">
        <v>32.8</v>
      </c>
      <c r="M120" s="42" t="n">
        <v>75.88</v>
      </c>
      <c r="N120" s="42" t="n">
        <v>10</v>
      </c>
      <c r="O120" s="49"/>
    </row>
  </sheetData>
  <autoFilter ref="A2:O120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1</cp:lastModifiedBy>
  <dcterms:modified xsi:type="dcterms:W3CDTF">2016-09-07T07:07:04Z</dcterms:modified>
  <cp:revision>0</cp:revision>
  <dc:subject/>
  <dc:title/>
</cp:coreProperties>
</file>