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S$47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5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五华区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昆明市五华区新闻宣传中心</t>
  </si>
  <si>
    <t xml:space="preserve">新闻采访专业技术岗位</t>
  </si>
  <si>
    <t xml:space="preserve">普通招生计划全日制本科及以上学历</t>
  </si>
  <si>
    <t xml:space="preserve">二级目录：新闻出版部分专业：广播电视新闻学、网络与新媒体、新闻采编与制作、新闻传播学、新闻学、新闻与传播</t>
  </si>
  <si>
    <t xml:space="preserve">普通话二级乙等及以上</t>
  </si>
  <si>
    <t xml:space="preserve">16011000708</t>
  </si>
  <si>
    <t xml:space="preserve">姜媛</t>
  </si>
  <si>
    <t xml:space="preserve">女</t>
  </si>
  <si>
    <t xml:space="preserve">云南师范大学</t>
  </si>
  <si>
    <t xml:space="preserve">广播电视新闻学</t>
  </si>
  <si>
    <t xml:space="preserve">研究生（硕士）</t>
  </si>
  <si>
    <t xml:space="preserve">合格</t>
  </si>
  <si>
    <t xml:space="preserve">五华区审计服务中心</t>
  </si>
  <si>
    <t xml:space="preserve">会计审计专业技术岗位</t>
  </si>
  <si>
    <t xml:space="preserve">二级目录：会计审计所有专业        </t>
  </si>
  <si>
    <t xml:space="preserve">16010900201</t>
  </si>
  <si>
    <t xml:space="preserve">李婵</t>
  </si>
  <si>
    <t xml:space="preserve">南京财经大学</t>
  </si>
  <si>
    <t xml:space="preserve">会计学</t>
  </si>
  <si>
    <t xml:space="preserve">本科（管理学学士）</t>
  </si>
  <si>
    <t xml:space="preserve">计算机专业技术岗位</t>
  </si>
  <si>
    <t xml:space="preserve">二级目录：计算机所有专业</t>
  </si>
  <si>
    <t xml:space="preserve">16011000327</t>
  </si>
  <si>
    <t xml:space="preserve">王晴雯</t>
  </si>
  <si>
    <t xml:space="preserve">西安财经学院</t>
  </si>
  <si>
    <t xml:space="preserve">计算机科学与技术</t>
  </si>
  <si>
    <t xml:space="preserve">本科（工学学士）</t>
  </si>
  <si>
    <t xml:space="preserve">昆明市五华区文化馆</t>
  </si>
  <si>
    <t xml:space="preserve">会计</t>
  </si>
  <si>
    <t xml:space="preserve">二级目录：会计与审计部分专业：财会、财会电算化、财会统计、财会与审计、财务管理、财务会计、财务会计电算化、财务会计与审计、电算化会计、电算会计、会计、会计电算化、会计计算机应用、会计统计、会计与审计、会计与统计、计算机财会、实用会计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具有《会计从业资格证书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工作经验。</t>
    </r>
  </si>
  <si>
    <t xml:space="preserve">16010900209</t>
  </si>
  <si>
    <t xml:space="preserve">张飔寅</t>
  </si>
  <si>
    <t xml:space="preserve">广西工学院鹿山学院</t>
  </si>
  <si>
    <t xml:space="preserve">财务管理</t>
  </si>
  <si>
    <t xml:space="preserve">本科</t>
  </si>
  <si>
    <t xml:space="preserve">昆明市五华区居民家庭经济状况核对中心</t>
  </si>
  <si>
    <t xml:space="preserve">计算机操作员</t>
  </si>
  <si>
    <t xml:space="preserve">二级目录：计算机的部分专业：计算机操作及运用、电脑图文处理与制版、计算机网络与维护、网络与信息安全、计算机应用与管理、办公自动化设备运行与维修</t>
  </si>
  <si>
    <t xml:space="preserve">持有《全国计算机等级考试二级合格证书》及以上或《全国专业技术人员计算机应用能力考试合格证书》初级及以上，其一均可。</t>
  </si>
  <si>
    <t xml:space="preserve">16011000311</t>
  </si>
  <si>
    <t xml:space="preserve">王效东</t>
  </si>
  <si>
    <t xml:space="preserve">男</t>
  </si>
  <si>
    <t xml:space="preserve">云南中医学院</t>
  </si>
  <si>
    <t xml:space="preserve">昆明市五华区道路桥梁管理处</t>
  </si>
  <si>
    <t xml:space="preserve">道桥工程施工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建筑土木工程及管理的部分专业：道路桥梁工程技术、道路与桥梁、道路与桥梁工程、工程建筑管理、工程项目管理、工程造价、工程造价预算、公路工程管理、公路桥梁、公路与城市道路工程、公路与桥梁、建设工程管理、建筑工程、建筑工程管理、建筑工程技术、建筑工程施工技术、建筑工程项目管理、建筑施工技术与管理、建筑与土木工程、交通土建工程、桥梁及结构工程、市政工程、市政工程技术、市政工程施工、土木工程、土木工程项目管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交通运输及管理的部分专业：道路与城市道路、高等级公路管理、高等级公路管理与维护、高等级公路维护与管理、高等级公路养护与管理、高速公路管理与维护、公路工程、公路工程管理、公路工程与管理、公路与桥梁工程、公路与桥粱</t>
    </r>
  </si>
  <si>
    <t xml:space="preserve">16010902029</t>
  </si>
  <si>
    <t xml:space="preserve">肖红敏</t>
  </si>
  <si>
    <t xml:space="preserve">长沙理工大学</t>
  </si>
  <si>
    <t xml:space="preserve">土木工程</t>
  </si>
  <si>
    <t xml:space="preserve">张涛洋</t>
  </si>
  <si>
    <t xml:space="preserve">云南农业大学</t>
  </si>
  <si>
    <t xml:space="preserve">昆明市五华区疾病预防控制中心</t>
  </si>
  <si>
    <t xml:space="preserve">疾病控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医学的部分专业：预防医学、地方病防治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卫生管理的部分专业：公共卫生管理、公共卫生事业管理、社会医学与卫生事业管理、卫生事业管理</t>
    </r>
  </si>
  <si>
    <t xml:space="preserve">11160601</t>
  </si>
  <si>
    <t xml:space="preserve">俞青园</t>
  </si>
  <si>
    <t xml:space="preserve">昆明医科大学</t>
  </si>
  <si>
    <t xml:space="preserve">预防医学</t>
  </si>
  <si>
    <t xml:space="preserve">本科（学士）</t>
  </si>
  <si>
    <t xml:space="preserve">杨丽红</t>
  </si>
  <si>
    <t xml:space="preserve">吴思红</t>
  </si>
  <si>
    <t xml:space="preserve">昆明医学院海源学院</t>
  </si>
  <si>
    <t xml:space="preserve">公共卫生事业管理（卫生事业管理方向）</t>
  </si>
  <si>
    <t xml:space="preserve">昆明市五华区妇幼保健中心</t>
  </si>
  <si>
    <t xml:space="preserve">妇幼保健</t>
  </si>
  <si>
    <t xml:space="preserve">二级目录： 医学的部分专业：临床医学、妇幼保健医学、妇幼卫生、医学检验、计划生育技术、营养学、全科医学、眼视光医学、医学影像学、中医学 </t>
  </si>
  <si>
    <t xml:space="preserve">陈芹美</t>
  </si>
  <si>
    <t xml:space="preserve">江苏南通大学</t>
  </si>
  <si>
    <t xml:space="preserve">临床医学</t>
  </si>
  <si>
    <t xml:space="preserve">大学本科（学士）</t>
  </si>
  <si>
    <t xml:space="preserve">李蕊利</t>
  </si>
  <si>
    <t xml:space="preserve">中医妇科学</t>
  </si>
  <si>
    <t xml:space="preserve">大学本科</t>
  </si>
  <si>
    <t xml:space="preserve">男性婚检</t>
  </si>
  <si>
    <t xml:space="preserve">国民教育本科及以上学历</t>
  </si>
  <si>
    <t xml:space="preserve">二级目录：医学的部分专业：临床医学、全科医学、计划生育技术</t>
  </si>
  <si>
    <t xml:space="preserve">限男性</t>
  </si>
  <si>
    <t xml:space="preserve">廖田昆</t>
  </si>
  <si>
    <t xml:space="preserve">昆明市五华区人民医院</t>
  </si>
  <si>
    <t xml:space="preserve">二级目录：医学的部分专业：临床医学、中西医结合、中西医结合专业</t>
  </si>
  <si>
    <t xml:space="preserve">李娟</t>
  </si>
  <si>
    <t xml:space="preserve">五年制本科（学士）</t>
  </si>
  <si>
    <t xml:space="preserve">冯光春</t>
  </si>
  <si>
    <t xml:space="preserve">中西医临床医学</t>
  </si>
  <si>
    <t xml:space="preserve">刘兴梅</t>
  </si>
  <si>
    <t xml:space="preserve">自愿放弃</t>
  </si>
  <si>
    <t xml:space="preserve">彭芳丽</t>
  </si>
  <si>
    <t xml:space="preserve">大理大学</t>
  </si>
  <si>
    <t xml:space="preserve">16010901208</t>
  </si>
  <si>
    <t xml:space="preserve">袁娟</t>
  </si>
  <si>
    <t xml:space="preserve">湖北民族学院</t>
  </si>
  <si>
    <t xml:space="preserve">递补</t>
  </si>
  <si>
    <t xml:space="preserve">医学检验</t>
  </si>
  <si>
    <t xml:space="preserve">二级目录：医学的部分专业：医学检验、临床医学</t>
  </si>
  <si>
    <t xml:space="preserve">16010901313</t>
  </si>
  <si>
    <t xml:space="preserve">杨春娥</t>
  </si>
  <si>
    <t xml:space="preserve">超声医学</t>
  </si>
  <si>
    <t xml:space="preserve">二级目录：医学的部分专业：医学影像学、临床医学</t>
  </si>
  <si>
    <t xml:space="preserve">16010901501</t>
  </si>
  <si>
    <t xml:space="preserve">甘雅云</t>
  </si>
  <si>
    <t xml:space="preserve">医学影像学</t>
  </si>
  <si>
    <t xml:space="preserve">四年制本科（学士）</t>
  </si>
  <si>
    <t xml:space="preserve">放射医学</t>
  </si>
  <si>
    <t xml:space="preserve">16010901507</t>
  </si>
  <si>
    <t xml:space="preserve">李梦丹</t>
  </si>
  <si>
    <t xml:space="preserve">医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卫生管理的部分专业：公共卫生管理、公共卫生事业管理、卫生行政管理；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法学的部分专业：法学</t>
    </r>
  </si>
  <si>
    <t xml:space="preserve">16010900527</t>
  </si>
  <si>
    <t xml:space="preserve">施金梅</t>
  </si>
  <si>
    <t xml:space="preserve">法学</t>
  </si>
  <si>
    <t xml:space="preserve">云南省昆明市第二中学</t>
  </si>
  <si>
    <t xml:space="preserve">初中音乐教师</t>
  </si>
  <si>
    <t xml:space="preserve">二级目录：音乐学的部分专业：音乐、音乐学、音乐教育</t>
  </si>
  <si>
    <t xml:space="preserve">有初级中学及以上教师资格证</t>
  </si>
  <si>
    <t xml:space="preserve">张艺馨</t>
  </si>
  <si>
    <t xml:space="preserve">天津音乐学院</t>
  </si>
  <si>
    <t xml:space="preserve">音乐学（音乐教育）</t>
  </si>
  <si>
    <t xml:space="preserve">云南省昆明市第二十四中学</t>
  </si>
  <si>
    <t xml:space="preserve">初中历史教师</t>
  </si>
  <si>
    <t xml:space="preserve">二级目录：历史学的部分专业：历史、历史教育、历史学、历史学教育</t>
  </si>
  <si>
    <t xml:space="preserve">有初级中学及以上教师资格证、普通话二级乙等及以上</t>
  </si>
  <si>
    <t xml:space="preserve">16011001111</t>
  </si>
  <si>
    <t xml:space="preserve">师梦佼</t>
  </si>
  <si>
    <t xml:space="preserve">历史学</t>
  </si>
  <si>
    <t xml:space="preserve">昆明市五华区云铜中学</t>
  </si>
  <si>
    <t xml:space="preserve">初中数学教师</t>
  </si>
  <si>
    <t xml:space="preserve">二级目录：数学的部分专业：基础数学、数学、数学基础科学、数学教育、数学与应用数学</t>
  </si>
  <si>
    <t xml:space="preserve">16011002226</t>
  </si>
  <si>
    <t xml:space="preserve">王德菊</t>
  </si>
  <si>
    <t xml:space="preserve">昆明学院</t>
  </si>
  <si>
    <t xml:space="preserve">数学与应用数学</t>
  </si>
  <si>
    <t xml:space="preserve">昆明市五华区璧光小学</t>
  </si>
  <si>
    <t xml:space="preserve">体育教师</t>
  </si>
  <si>
    <t xml:space="preserve">二级目录：体育学的部分专业：计算机体育、体育教育、社会体育、体育教育训练学、体育学、体育运动训练 </t>
  </si>
  <si>
    <t xml:space="preserve">有小学及以上教师资格证、普通话二级乙等及以上</t>
  </si>
  <si>
    <t xml:space="preserve">16011001326</t>
  </si>
  <si>
    <t xml:space="preserve">张云海</t>
  </si>
  <si>
    <t xml:space="preserve">体育教育</t>
  </si>
  <si>
    <t xml:space="preserve">昆明市五华区江滨小学</t>
  </si>
  <si>
    <t xml:space="preserve">数学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数学的部分专业：基础数学、数学教育、数学与信息科学、数学基础科学、数学与应用数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经济学及经济贸易与管理的部分专业：教育经济与管理、经济学、经济管理与计算机</t>
    </r>
  </si>
  <si>
    <t xml:space="preserve">16011001102</t>
  </si>
  <si>
    <t xml:space="preserve">李玉琴</t>
  </si>
  <si>
    <t xml:space="preserve">楚雄师范学院</t>
  </si>
  <si>
    <t xml:space="preserve">昆明市五华区红云小学</t>
  </si>
  <si>
    <t xml:space="preserve">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：中国语言文学的部分专业：汉语言文学、汉语言文学教育、语文教育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：教育学的部分专业：小学教育（语文或文科方向）</t>
    </r>
  </si>
  <si>
    <t xml:space="preserve">有小学及以上语文学科教师资格证、普通话二级甲等及以上</t>
  </si>
  <si>
    <t xml:space="preserve">16011001508</t>
  </si>
  <si>
    <t xml:space="preserve">毛璐</t>
  </si>
  <si>
    <t xml:space="preserve">大理学院</t>
  </si>
  <si>
    <t xml:space="preserve">汉语言文学</t>
  </si>
  <si>
    <t xml:space="preserve">昆明市五华区龙泉路小学</t>
  </si>
  <si>
    <t xml:space="preserve">二级目录：中国语言文学的部分专业：汉语言文学、对外汉语、汉语言文学教育、语文教育、汉语言文字学</t>
  </si>
  <si>
    <t xml:space="preserve">有小学及以上教师资格证、普通话二级甲等及以上</t>
  </si>
  <si>
    <t xml:space="preserve">16011001514</t>
  </si>
  <si>
    <t xml:space="preserve">龚旭祺</t>
  </si>
  <si>
    <t xml:space="preserve">对外汉语</t>
  </si>
  <si>
    <t xml:space="preserve">昆明市五华区外国语实验小学</t>
  </si>
  <si>
    <t xml:space="preserve">英语教师</t>
  </si>
  <si>
    <t xml:space="preserve">二级目录：外国语言文学的部分专业：英语、英语教育、英语教学、教育英语           </t>
  </si>
  <si>
    <t xml:space="preserve">16011001205</t>
  </si>
  <si>
    <t xml:space="preserve">王楠淇</t>
  </si>
  <si>
    <t xml:space="preserve">泰国清莱皇家大学</t>
  </si>
  <si>
    <t xml:space="preserve">英语研究</t>
  </si>
  <si>
    <t xml:space="preserve">昆明市五华区联家小学</t>
  </si>
  <si>
    <t xml:space="preserve">二级目录：外国语言文学的部分专业：教育英语、英语、英语教学、英语教育</t>
  </si>
  <si>
    <r>
      <rPr>
        <sz val="10"/>
        <color rgb="FF000000"/>
        <rFont val="Noto Sans"/>
        <family val="2"/>
      </rPr>
      <t xml:space="preserve">有小学及以上教师资格证、普通话二级甲等及以上、高等学校英语专业四级（</t>
    </r>
    <r>
      <rPr>
        <sz val="10"/>
        <color rgb="FF000000"/>
        <rFont val="宋体"/>
        <family val="0"/>
        <charset val="134"/>
      </rPr>
      <t xml:space="preserve">TEM4</t>
    </r>
    <r>
      <rPr>
        <sz val="10"/>
        <color rgb="FF000000"/>
        <rFont val="Noto Sans"/>
        <family val="2"/>
      </rPr>
      <t xml:space="preserve">证书）合格及以上</t>
    </r>
  </si>
  <si>
    <t xml:space="preserve">16011001528</t>
  </si>
  <si>
    <t xml:space="preserve">尹雪蕾</t>
  </si>
  <si>
    <t xml:space="preserve">云南师范大学外国语学院</t>
  </si>
  <si>
    <t xml:space="preserve">外国语言学及应用语言学</t>
  </si>
  <si>
    <t xml:space="preserve">昆明市五华区海源小学</t>
  </si>
  <si>
    <t xml:space="preserve">美术教师</t>
  </si>
  <si>
    <t xml:space="preserve">二级目录：美术及摄影的部分专业：美术学、绘画、雕塑、摄影、书法学、中国画</t>
  </si>
  <si>
    <t xml:space="preserve">16011001310</t>
  </si>
  <si>
    <t xml:space="preserve">朱明晔</t>
  </si>
  <si>
    <t xml:space="preserve">贵州师范大学</t>
  </si>
  <si>
    <t xml:space="preserve">美术学</t>
  </si>
  <si>
    <t xml:space="preserve">昆明市五华区普吉小学</t>
  </si>
  <si>
    <t xml:space="preserve">二级目录：数学的部分专业：数学教育、数学与信息科学、数学与应用数学</t>
  </si>
  <si>
    <t xml:space="preserve">16011001604</t>
  </si>
  <si>
    <t xml:space="preserve">转成龙</t>
  </si>
  <si>
    <t xml:space="preserve">昆明市五华区昭宗小学</t>
  </si>
  <si>
    <t xml:space="preserve">二级目录：中国语言文学的部分专业：汉语言文学、汉语言文学教育、语文教育</t>
  </si>
  <si>
    <t xml:space="preserve">16011001416</t>
  </si>
  <si>
    <t xml:space="preserve">段梦婷</t>
  </si>
  <si>
    <t xml:space="preserve">云南民族大学</t>
  </si>
  <si>
    <t xml:space="preserve">昆明市五华区瑞和实验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数学的部分专业：基础数学、数学、数学基础科学、数学教育、数学与信息科学、数学与应用数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教育学的部分专业：数学教育、基础教育、小学教育、现代信息技术教育、物理教育、物理学教育；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二级目录：会计审计的部分专业：会计学、会计、会计计算机应用</t>
    </r>
  </si>
  <si>
    <t xml:space="preserve">16011002418</t>
  </si>
  <si>
    <t xml:space="preserve">张泽亚</t>
  </si>
  <si>
    <t xml:space="preserve">昆明市第二幼儿园</t>
  </si>
  <si>
    <t xml:space="preserve">幼儿教师</t>
  </si>
  <si>
    <t xml:space="preserve">二级目录：教育学的部分专业：学前教育、艺术教育</t>
  </si>
  <si>
    <t xml:space="preserve">有幼儿园及以上教师资格证、普通话二级甲等及以上</t>
  </si>
  <si>
    <t xml:space="preserve">16011002204</t>
  </si>
  <si>
    <t xml:space="preserve">尹俊熙</t>
  </si>
  <si>
    <t xml:space="preserve">学前教育</t>
  </si>
  <si>
    <t xml:space="preserve">昆明市第七幼儿园</t>
  </si>
  <si>
    <t xml:space="preserve">二级目录：教育学的部分专业：学前教育</t>
  </si>
  <si>
    <t xml:space="preserve">16011001912</t>
  </si>
  <si>
    <t xml:space="preserve">李芸</t>
  </si>
  <si>
    <t xml:space="preserve">曲靖师范学院</t>
  </si>
  <si>
    <t xml:space="preserve">昆明市第二十幼儿园</t>
  </si>
  <si>
    <t xml:space="preserve">16011000916</t>
  </si>
  <si>
    <t xml:space="preserve">侯娇</t>
  </si>
  <si>
    <t xml:space="preserve">昆明市五华区第一幼儿园</t>
  </si>
  <si>
    <r>
      <rPr>
        <sz val="10"/>
        <color rgb="FF000000"/>
        <rFont val="Noto Sans"/>
        <family val="2"/>
      </rPr>
      <t xml:space="preserve">二级目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学的部分专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学前教育</t>
    </r>
  </si>
  <si>
    <t xml:space="preserve">16011002407</t>
  </si>
  <si>
    <t xml:space="preserve">周樾</t>
  </si>
  <si>
    <t xml:space="preserve">昆明市五华区教职工幼儿园</t>
  </si>
  <si>
    <t xml:space="preserve">二级目录：教育学的部分专业：学前教育、幼儿教育、艺术教育</t>
  </si>
  <si>
    <t xml:space="preserve">16011002605</t>
  </si>
  <si>
    <t xml:space="preserve">普红丽</t>
  </si>
  <si>
    <t xml:space="preserve">云南艺术学院</t>
  </si>
  <si>
    <t xml:space="preserve">艺术教育</t>
  </si>
  <si>
    <t xml:space="preserve">昆明市五华区明德幼儿园</t>
  </si>
  <si>
    <t xml:space="preserve">二级目录：教育学的部分专业：学前教育、幼儿教育</t>
  </si>
  <si>
    <t xml:space="preserve">16011002323</t>
  </si>
  <si>
    <t xml:space="preserve">杨啵</t>
  </si>
  <si>
    <t xml:space="preserve">昆明市五华区第二幼儿园</t>
  </si>
  <si>
    <t xml:space="preserve">二级目录：教育学的部分专业：学前教育、艺术教育、师范教育</t>
  </si>
  <si>
    <t xml:space="preserve">16011001725</t>
  </si>
  <si>
    <t xml:space="preserve">詹倩悦</t>
  </si>
  <si>
    <t xml:space="preserve">昆明市人民政府机关第三幼儿园</t>
  </si>
  <si>
    <t xml:space="preserve">16011002526</t>
  </si>
  <si>
    <t xml:space="preserve">郭姝婷</t>
  </si>
  <si>
    <t xml:space="preserve">江西师范大学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6277515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@"/>
    <numFmt numFmtId="169" formatCode="0_ "/>
    <numFmt numFmtId="170" formatCode="0.00;[RED]0.00"/>
    <numFmt numFmtId="171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_Sheet1_1" xfId="23"/>
    <cellStyle name="常规_五华其他专业" xfId="24"/>
    <cellStyle name="常规_五华其他专业 4" xfId="25"/>
    <cellStyle name="常规_五华卫生" xfId="26"/>
    <cellStyle name="常规_五华卫生 2" xfId="27"/>
    <cellStyle name="常规_五华卫生 4" xfId="28"/>
    <cellStyle name="常规_五华教育已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22.74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6" min="14" style="2" width="5.87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28.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20" customFormat="true" ht="60" hidden="false" customHeight="true" outlineLevel="0" collapsed="false">
      <c r="A4" s="7" t="n">
        <v>1</v>
      </c>
      <c r="B4" s="8" t="s">
        <v>22</v>
      </c>
      <c r="C4" s="8" t="s">
        <v>23</v>
      </c>
      <c r="D4" s="9" t="n">
        <v>1</v>
      </c>
      <c r="E4" s="10" t="s">
        <v>24</v>
      </c>
      <c r="F4" s="11" t="s">
        <v>25</v>
      </c>
      <c r="G4" s="11" t="s">
        <v>26</v>
      </c>
      <c r="H4" s="12" t="s">
        <v>27</v>
      </c>
      <c r="I4" s="13" t="s">
        <v>28</v>
      </c>
      <c r="J4" s="14" t="s">
        <v>29</v>
      </c>
      <c r="K4" s="15" t="s">
        <v>30</v>
      </c>
      <c r="L4" s="16" t="s">
        <v>31</v>
      </c>
      <c r="M4" s="16" t="s">
        <v>32</v>
      </c>
      <c r="N4" s="17" t="n">
        <v>65</v>
      </c>
      <c r="O4" s="18" t="n">
        <v>81.8</v>
      </c>
      <c r="P4" s="18" t="n">
        <f aca="false">N4*0.5+O4*0.5</f>
        <v>73.4</v>
      </c>
      <c r="Q4" s="19" t="s">
        <v>33</v>
      </c>
      <c r="R4" s="19" t="s">
        <v>33</v>
      </c>
      <c r="S4" s="7"/>
    </row>
    <row r="5" s="20" customFormat="true" ht="60" hidden="false" customHeight="true" outlineLevel="0" collapsed="false">
      <c r="A5" s="7" t="n">
        <v>2</v>
      </c>
      <c r="B5" s="8" t="s">
        <v>34</v>
      </c>
      <c r="C5" s="8" t="s">
        <v>35</v>
      </c>
      <c r="D5" s="9" t="n">
        <v>1</v>
      </c>
      <c r="E5" s="10" t="s">
        <v>24</v>
      </c>
      <c r="F5" s="21" t="s">
        <v>36</v>
      </c>
      <c r="G5" s="22"/>
      <c r="H5" s="17" t="s">
        <v>37</v>
      </c>
      <c r="I5" s="13" t="s">
        <v>38</v>
      </c>
      <c r="J5" s="19" t="s">
        <v>29</v>
      </c>
      <c r="K5" s="19" t="s">
        <v>39</v>
      </c>
      <c r="L5" s="19" t="s">
        <v>40</v>
      </c>
      <c r="M5" s="19" t="s">
        <v>41</v>
      </c>
      <c r="N5" s="23" t="n">
        <v>60</v>
      </c>
      <c r="O5" s="23" t="n">
        <v>80.12</v>
      </c>
      <c r="P5" s="23" t="n">
        <v>70.06</v>
      </c>
      <c r="Q5" s="19" t="s">
        <v>33</v>
      </c>
      <c r="R5" s="19" t="s">
        <v>33</v>
      </c>
      <c r="S5" s="7"/>
    </row>
    <row r="6" s="20" customFormat="true" ht="60" hidden="false" customHeight="true" outlineLevel="0" collapsed="false">
      <c r="A6" s="7" t="n">
        <v>3</v>
      </c>
      <c r="B6" s="8" t="s">
        <v>34</v>
      </c>
      <c r="C6" s="8" t="s">
        <v>42</v>
      </c>
      <c r="D6" s="9" t="n">
        <v>1</v>
      </c>
      <c r="E6" s="10" t="s">
        <v>24</v>
      </c>
      <c r="F6" s="21" t="s">
        <v>43</v>
      </c>
      <c r="G6" s="22"/>
      <c r="H6" s="17" t="s">
        <v>44</v>
      </c>
      <c r="I6" s="24" t="s">
        <v>45</v>
      </c>
      <c r="J6" s="19" t="s">
        <v>29</v>
      </c>
      <c r="K6" s="25" t="s">
        <v>46</v>
      </c>
      <c r="L6" s="26" t="s">
        <v>47</v>
      </c>
      <c r="M6" s="27" t="s">
        <v>48</v>
      </c>
      <c r="N6" s="28" t="n">
        <v>56</v>
      </c>
      <c r="O6" s="28" t="n">
        <v>81.46</v>
      </c>
      <c r="P6" s="28" t="n">
        <v>68.73</v>
      </c>
      <c r="Q6" s="19" t="s">
        <v>33</v>
      </c>
      <c r="R6" s="19" t="s">
        <v>33</v>
      </c>
      <c r="S6" s="7"/>
    </row>
    <row r="7" s="20" customFormat="true" ht="108" hidden="false" customHeight="false" outlineLevel="0" collapsed="false">
      <c r="A7" s="7" t="n">
        <v>4</v>
      </c>
      <c r="B7" s="8" t="s">
        <v>49</v>
      </c>
      <c r="C7" s="8" t="s">
        <v>50</v>
      </c>
      <c r="D7" s="9" t="n">
        <v>1</v>
      </c>
      <c r="E7" s="10" t="s">
        <v>24</v>
      </c>
      <c r="F7" s="21" t="s">
        <v>51</v>
      </c>
      <c r="G7" s="29" t="s">
        <v>52</v>
      </c>
      <c r="H7" s="30" t="s">
        <v>53</v>
      </c>
      <c r="I7" s="19" t="s">
        <v>54</v>
      </c>
      <c r="J7" s="19" t="s">
        <v>29</v>
      </c>
      <c r="K7" s="19" t="s">
        <v>55</v>
      </c>
      <c r="L7" s="19" t="s">
        <v>56</v>
      </c>
      <c r="M7" s="19" t="s">
        <v>57</v>
      </c>
      <c r="N7" s="23" t="n">
        <v>61</v>
      </c>
      <c r="O7" s="23" t="n">
        <v>81.08</v>
      </c>
      <c r="P7" s="23" t="n">
        <v>71.04</v>
      </c>
      <c r="Q7" s="19" t="s">
        <v>33</v>
      </c>
      <c r="R7" s="19" t="s">
        <v>33</v>
      </c>
      <c r="S7" s="7"/>
    </row>
    <row r="8" s="20" customFormat="true" ht="72" hidden="false" customHeight="false" outlineLevel="0" collapsed="false">
      <c r="A8" s="7" t="n">
        <v>5</v>
      </c>
      <c r="B8" s="8" t="s">
        <v>58</v>
      </c>
      <c r="C8" s="8" t="s">
        <v>59</v>
      </c>
      <c r="D8" s="9" t="n">
        <v>1</v>
      </c>
      <c r="E8" s="10" t="s">
        <v>24</v>
      </c>
      <c r="F8" s="21" t="s">
        <v>60</v>
      </c>
      <c r="G8" s="21" t="s">
        <v>61</v>
      </c>
      <c r="H8" s="30" t="s">
        <v>62</v>
      </c>
      <c r="I8" s="19" t="s">
        <v>63</v>
      </c>
      <c r="J8" s="19" t="s">
        <v>64</v>
      </c>
      <c r="K8" s="19" t="s">
        <v>65</v>
      </c>
      <c r="L8" s="19" t="s">
        <v>47</v>
      </c>
      <c r="M8" s="19" t="s">
        <v>57</v>
      </c>
      <c r="N8" s="31" t="n">
        <v>49</v>
      </c>
      <c r="O8" s="7" t="n">
        <v>79.54</v>
      </c>
      <c r="P8" s="7" t="n">
        <v>64.27</v>
      </c>
      <c r="Q8" s="19" t="s">
        <v>33</v>
      </c>
      <c r="R8" s="19" t="s">
        <v>33</v>
      </c>
      <c r="S8" s="7"/>
    </row>
    <row r="9" s="20" customFormat="true" ht="300" hidden="false" customHeight="false" outlineLevel="0" collapsed="false">
      <c r="A9" s="7" t="n">
        <v>6</v>
      </c>
      <c r="B9" s="8" t="s">
        <v>66</v>
      </c>
      <c r="C9" s="19" t="s">
        <v>67</v>
      </c>
      <c r="D9" s="9" t="n">
        <v>2</v>
      </c>
      <c r="E9" s="32" t="s">
        <v>24</v>
      </c>
      <c r="F9" s="29" t="s">
        <v>68</v>
      </c>
      <c r="G9" s="21"/>
      <c r="H9" s="30" t="s">
        <v>69</v>
      </c>
      <c r="I9" s="19" t="s">
        <v>70</v>
      </c>
      <c r="J9" s="19" t="s">
        <v>64</v>
      </c>
      <c r="K9" s="19" t="s">
        <v>71</v>
      </c>
      <c r="L9" s="19" t="s">
        <v>72</v>
      </c>
      <c r="M9" s="19" t="s">
        <v>57</v>
      </c>
      <c r="N9" s="23" t="n">
        <v>60</v>
      </c>
      <c r="O9" s="23" t="n">
        <v>75.98</v>
      </c>
      <c r="P9" s="23" t="n">
        <v>67.99</v>
      </c>
      <c r="Q9" s="19" t="s">
        <v>33</v>
      </c>
      <c r="R9" s="19" t="s">
        <v>33</v>
      </c>
      <c r="S9" s="7"/>
    </row>
    <row r="10" s="20" customFormat="true" ht="300" hidden="false" customHeight="false" outlineLevel="0" collapsed="false">
      <c r="A10" s="7" t="n">
        <v>7</v>
      </c>
      <c r="B10" s="8" t="s">
        <v>66</v>
      </c>
      <c r="C10" s="19" t="s">
        <v>67</v>
      </c>
      <c r="D10" s="9" t="n">
        <v>2</v>
      </c>
      <c r="E10" s="32" t="s">
        <v>24</v>
      </c>
      <c r="F10" s="29" t="s">
        <v>68</v>
      </c>
      <c r="G10" s="21"/>
      <c r="H10" s="33" t="n">
        <v>16010902024</v>
      </c>
      <c r="I10" s="24" t="s">
        <v>73</v>
      </c>
      <c r="J10" s="24" t="s">
        <v>64</v>
      </c>
      <c r="K10" s="25" t="s">
        <v>74</v>
      </c>
      <c r="L10" s="25" t="s">
        <v>72</v>
      </c>
      <c r="M10" s="34" t="s">
        <v>57</v>
      </c>
      <c r="N10" s="28" t="n">
        <v>55</v>
      </c>
      <c r="O10" s="28" t="n">
        <v>80.12</v>
      </c>
      <c r="P10" s="28" t="n">
        <v>67.56</v>
      </c>
      <c r="Q10" s="19" t="s">
        <v>33</v>
      </c>
      <c r="R10" s="19" t="s">
        <v>33</v>
      </c>
      <c r="S10" s="7"/>
    </row>
    <row r="11" s="20" customFormat="true" ht="72" hidden="false" customHeight="false" outlineLevel="0" collapsed="false">
      <c r="A11" s="7" t="n">
        <v>8</v>
      </c>
      <c r="B11" s="8" t="s">
        <v>75</v>
      </c>
      <c r="C11" s="8" t="s">
        <v>76</v>
      </c>
      <c r="D11" s="9" t="n">
        <v>3</v>
      </c>
      <c r="E11" s="32" t="s">
        <v>24</v>
      </c>
      <c r="F11" s="29" t="s">
        <v>77</v>
      </c>
      <c r="G11" s="21"/>
      <c r="H11" s="35" t="s">
        <v>78</v>
      </c>
      <c r="I11" s="36" t="s">
        <v>79</v>
      </c>
      <c r="J11" s="8" t="s">
        <v>29</v>
      </c>
      <c r="K11" s="37" t="s">
        <v>80</v>
      </c>
      <c r="L11" s="38" t="s">
        <v>81</v>
      </c>
      <c r="M11" s="8" t="s">
        <v>82</v>
      </c>
      <c r="N11" s="39" t="n">
        <v>70</v>
      </c>
      <c r="O11" s="40" t="n">
        <v>82</v>
      </c>
      <c r="P11" s="41" t="n">
        <v>76</v>
      </c>
      <c r="Q11" s="8" t="s">
        <v>33</v>
      </c>
      <c r="R11" s="19" t="s">
        <v>33</v>
      </c>
      <c r="S11" s="7"/>
    </row>
    <row r="12" s="20" customFormat="true" ht="72" hidden="false" customHeight="false" outlineLevel="0" collapsed="false">
      <c r="A12" s="7" t="n">
        <v>9</v>
      </c>
      <c r="B12" s="8" t="s">
        <v>75</v>
      </c>
      <c r="C12" s="8" t="s">
        <v>76</v>
      </c>
      <c r="D12" s="9" t="n">
        <v>3</v>
      </c>
      <c r="E12" s="32" t="s">
        <v>24</v>
      </c>
      <c r="F12" s="29" t="s">
        <v>77</v>
      </c>
      <c r="G12" s="21"/>
      <c r="H12" s="35" t="s">
        <v>78</v>
      </c>
      <c r="I12" s="36" t="s">
        <v>83</v>
      </c>
      <c r="J12" s="42" t="s">
        <v>29</v>
      </c>
      <c r="K12" s="37" t="s">
        <v>80</v>
      </c>
      <c r="L12" s="38" t="s">
        <v>81</v>
      </c>
      <c r="M12" s="8" t="s">
        <v>82</v>
      </c>
      <c r="N12" s="39" t="n">
        <v>68</v>
      </c>
      <c r="O12" s="40" t="n">
        <v>81.8</v>
      </c>
      <c r="P12" s="41" t="n">
        <v>74.9</v>
      </c>
      <c r="Q12" s="8" t="s">
        <v>33</v>
      </c>
      <c r="R12" s="19" t="s">
        <v>33</v>
      </c>
      <c r="S12" s="7"/>
    </row>
    <row r="13" s="20" customFormat="true" ht="72" hidden="false" customHeight="false" outlineLevel="0" collapsed="false">
      <c r="A13" s="7" t="n">
        <v>10</v>
      </c>
      <c r="B13" s="8" t="s">
        <v>75</v>
      </c>
      <c r="C13" s="8" t="s">
        <v>76</v>
      </c>
      <c r="D13" s="9" t="n">
        <v>3</v>
      </c>
      <c r="E13" s="32" t="s">
        <v>24</v>
      </c>
      <c r="F13" s="29" t="s">
        <v>77</v>
      </c>
      <c r="G13" s="21"/>
      <c r="H13" s="35" t="s">
        <v>78</v>
      </c>
      <c r="I13" s="36" t="s">
        <v>84</v>
      </c>
      <c r="J13" s="42" t="s">
        <v>29</v>
      </c>
      <c r="K13" s="43" t="s">
        <v>85</v>
      </c>
      <c r="L13" s="43" t="s">
        <v>86</v>
      </c>
      <c r="M13" s="8" t="s">
        <v>82</v>
      </c>
      <c r="N13" s="39" t="n">
        <v>64</v>
      </c>
      <c r="O13" s="40" t="n">
        <v>84.8</v>
      </c>
      <c r="P13" s="41" t="n">
        <v>74.4</v>
      </c>
      <c r="Q13" s="8" t="s">
        <v>33</v>
      </c>
      <c r="R13" s="19" t="s">
        <v>33</v>
      </c>
      <c r="S13" s="7"/>
    </row>
    <row r="14" s="20" customFormat="true" ht="72" hidden="false" customHeight="false" outlineLevel="0" collapsed="false">
      <c r="A14" s="7" t="n">
        <v>11</v>
      </c>
      <c r="B14" s="44" t="s">
        <v>87</v>
      </c>
      <c r="C14" s="44" t="s">
        <v>88</v>
      </c>
      <c r="D14" s="45" t="n">
        <v>2</v>
      </c>
      <c r="E14" s="46" t="s">
        <v>24</v>
      </c>
      <c r="F14" s="47" t="s">
        <v>89</v>
      </c>
      <c r="G14" s="11"/>
      <c r="H14" s="48" t="n">
        <v>16010900929</v>
      </c>
      <c r="I14" s="19" t="s">
        <v>90</v>
      </c>
      <c r="J14" s="19" t="s">
        <v>29</v>
      </c>
      <c r="K14" s="19" t="s">
        <v>91</v>
      </c>
      <c r="L14" s="19" t="s">
        <v>92</v>
      </c>
      <c r="M14" s="19" t="s">
        <v>93</v>
      </c>
      <c r="N14" s="35" t="n">
        <v>60</v>
      </c>
      <c r="O14" s="49" t="n">
        <v>85.04</v>
      </c>
      <c r="P14" s="18" t="n">
        <f aca="false">N14*0.5+O14*0.5</f>
        <v>72.52</v>
      </c>
      <c r="Q14" s="19" t="s">
        <v>33</v>
      </c>
      <c r="R14" s="19" t="s">
        <v>33</v>
      </c>
      <c r="S14" s="7"/>
    </row>
    <row r="15" s="20" customFormat="true" ht="72" hidden="false" customHeight="false" outlineLevel="0" collapsed="false">
      <c r="A15" s="7" t="n">
        <v>12</v>
      </c>
      <c r="B15" s="44" t="s">
        <v>87</v>
      </c>
      <c r="C15" s="44" t="s">
        <v>88</v>
      </c>
      <c r="D15" s="45" t="n">
        <v>2</v>
      </c>
      <c r="E15" s="46" t="s">
        <v>24</v>
      </c>
      <c r="F15" s="47" t="s">
        <v>89</v>
      </c>
      <c r="G15" s="11"/>
      <c r="H15" s="33" t="n">
        <v>16010900821</v>
      </c>
      <c r="I15" s="24" t="s">
        <v>94</v>
      </c>
      <c r="J15" s="19" t="s">
        <v>29</v>
      </c>
      <c r="K15" s="25" t="s">
        <v>65</v>
      </c>
      <c r="L15" s="25" t="s">
        <v>95</v>
      </c>
      <c r="M15" s="34" t="s">
        <v>96</v>
      </c>
      <c r="N15" s="35" t="n">
        <v>57</v>
      </c>
      <c r="O15" s="49" t="n">
        <v>87.62</v>
      </c>
      <c r="P15" s="18" t="n">
        <f aca="false">N15*0.5+O15*0.5</f>
        <v>72.31</v>
      </c>
      <c r="Q15" s="19" t="s">
        <v>33</v>
      </c>
      <c r="R15" s="19" t="s">
        <v>33</v>
      </c>
      <c r="S15" s="7"/>
    </row>
    <row r="16" s="20" customFormat="true" ht="60" hidden="false" customHeight="true" outlineLevel="0" collapsed="false">
      <c r="A16" s="7" t="n">
        <v>13</v>
      </c>
      <c r="B16" s="44" t="s">
        <v>87</v>
      </c>
      <c r="C16" s="44" t="s">
        <v>97</v>
      </c>
      <c r="D16" s="45" t="n">
        <v>1</v>
      </c>
      <c r="E16" s="46" t="s">
        <v>98</v>
      </c>
      <c r="F16" s="11" t="s">
        <v>99</v>
      </c>
      <c r="G16" s="44" t="s">
        <v>100</v>
      </c>
      <c r="H16" s="33" t="n">
        <v>16010901207</v>
      </c>
      <c r="I16" s="24" t="s">
        <v>101</v>
      </c>
      <c r="J16" s="24" t="s">
        <v>64</v>
      </c>
      <c r="K16" s="25" t="s">
        <v>80</v>
      </c>
      <c r="L16" s="25" t="s">
        <v>92</v>
      </c>
      <c r="M16" s="26" t="s">
        <v>93</v>
      </c>
      <c r="N16" s="35" t="n">
        <v>56</v>
      </c>
      <c r="O16" s="49" t="n">
        <v>87.86</v>
      </c>
      <c r="P16" s="18" t="n">
        <f aca="false">N16*0.5+O16*0.5</f>
        <v>71.93</v>
      </c>
      <c r="Q16" s="19" t="s">
        <v>33</v>
      </c>
      <c r="R16" s="19" t="s">
        <v>33</v>
      </c>
      <c r="S16" s="7"/>
    </row>
    <row r="17" s="20" customFormat="true" ht="60" hidden="false" customHeight="true" outlineLevel="0" collapsed="false">
      <c r="A17" s="7" t="n">
        <v>14</v>
      </c>
      <c r="B17" s="8" t="s">
        <v>102</v>
      </c>
      <c r="C17" s="8" t="s">
        <v>92</v>
      </c>
      <c r="D17" s="9" t="n">
        <v>5</v>
      </c>
      <c r="E17" s="32" t="s">
        <v>24</v>
      </c>
      <c r="F17" s="21" t="s">
        <v>103</v>
      </c>
      <c r="G17" s="11"/>
      <c r="H17" s="35" t="n">
        <v>16010901027</v>
      </c>
      <c r="I17" s="50" t="s">
        <v>104</v>
      </c>
      <c r="J17" s="19" t="s">
        <v>29</v>
      </c>
      <c r="K17" s="19" t="s">
        <v>80</v>
      </c>
      <c r="L17" s="19" t="s">
        <v>92</v>
      </c>
      <c r="M17" s="19" t="s">
        <v>105</v>
      </c>
      <c r="N17" s="23" t="n">
        <v>69</v>
      </c>
      <c r="O17" s="23" t="n">
        <v>83.6</v>
      </c>
      <c r="P17" s="23" t="n">
        <v>76.3</v>
      </c>
      <c r="Q17" s="19" t="s">
        <v>33</v>
      </c>
      <c r="R17" s="19" t="s">
        <v>33</v>
      </c>
      <c r="S17" s="7"/>
    </row>
    <row r="18" s="20" customFormat="true" ht="60" hidden="false" customHeight="true" outlineLevel="0" collapsed="false">
      <c r="A18" s="7" t="n">
        <v>15</v>
      </c>
      <c r="B18" s="8" t="s">
        <v>102</v>
      </c>
      <c r="C18" s="8" t="s">
        <v>92</v>
      </c>
      <c r="D18" s="9" t="n">
        <v>5</v>
      </c>
      <c r="E18" s="32" t="s">
        <v>24</v>
      </c>
      <c r="F18" s="21" t="s">
        <v>103</v>
      </c>
      <c r="G18" s="11"/>
      <c r="H18" s="33" t="n">
        <v>16010901121</v>
      </c>
      <c r="I18" s="24" t="s">
        <v>106</v>
      </c>
      <c r="J18" s="24" t="s">
        <v>29</v>
      </c>
      <c r="K18" s="25" t="s">
        <v>65</v>
      </c>
      <c r="L18" s="26" t="s">
        <v>107</v>
      </c>
      <c r="M18" s="19" t="s">
        <v>105</v>
      </c>
      <c r="N18" s="28" t="n">
        <v>61</v>
      </c>
      <c r="O18" s="28" t="n">
        <v>86.7</v>
      </c>
      <c r="P18" s="28" t="n">
        <v>73.85</v>
      </c>
      <c r="Q18" s="19" t="s">
        <v>33</v>
      </c>
      <c r="R18" s="19" t="s">
        <v>33</v>
      </c>
      <c r="S18" s="7"/>
    </row>
    <row r="19" s="20" customFormat="true" ht="60" hidden="false" customHeight="true" outlineLevel="0" collapsed="false">
      <c r="A19" s="7" t="n">
        <v>16</v>
      </c>
      <c r="B19" s="8" t="s">
        <v>102</v>
      </c>
      <c r="C19" s="8" t="s">
        <v>92</v>
      </c>
      <c r="D19" s="9" t="n">
        <v>5</v>
      </c>
      <c r="E19" s="32" t="s">
        <v>24</v>
      </c>
      <c r="F19" s="21" t="s">
        <v>103</v>
      </c>
      <c r="G19" s="11"/>
      <c r="H19" s="33" t="n">
        <v>16010901013</v>
      </c>
      <c r="I19" s="24" t="s">
        <v>108</v>
      </c>
      <c r="J19" s="24" t="s">
        <v>29</v>
      </c>
      <c r="K19" s="25" t="s">
        <v>80</v>
      </c>
      <c r="L19" s="25" t="s">
        <v>92</v>
      </c>
      <c r="M19" s="19" t="s">
        <v>105</v>
      </c>
      <c r="N19" s="28" t="n">
        <v>65</v>
      </c>
      <c r="O19" s="28" t="n">
        <v>80.6</v>
      </c>
      <c r="P19" s="28" t="n">
        <v>72.8</v>
      </c>
      <c r="Q19" s="7"/>
      <c r="R19" s="7"/>
      <c r="S19" s="19" t="s">
        <v>109</v>
      </c>
    </row>
    <row r="20" s="20" customFormat="true" ht="60" hidden="false" customHeight="true" outlineLevel="0" collapsed="false">
      <c r="A20" s="7" t="n">
        <v>17</v>
      </c>
      <c r="B20" s="8" t="s">
        <v>102</v>
      </c>
      <c r="C20" s="8" t="s">
        <v>92</v>
      </c>
      <c r="D20" s="9" t="n">
        <v>5</v>
      </c>
      <c r="E20" s="32" t="s">
        <v>24</v>
      </c>
      <c r="F20" s="21" t="s">
        <v>103</v>
      </c>
      <c r="G20" s="11"/>
      <c r="H20" s="33" t="n">
        <v>16010901012</v>
      </c>
      <c r="I20" s="24" t="s">
        <v>110</v>
      </c>
      <c r="J20" s="24" t="s">
        <v>29</v>
      </c>
      <c r="K20" s="25" t="s">
        <v>111</v>
      </c>
      <c r="L20" s="25" t="s">
        <v>92</v>
      </c>
      <c r="M20" s="19" t="s">
        <v>105</v>
      </c>
      <c r="N20" s="28" t="n">
        <v>64</v>
      </c>
      <c r="O20" s="28" t="n">
        <v>79.8</v>
      </c>
      <c r="P20" s="28" t="n">
        <v>71.9</v>
      </c>
      <c r="Q20" s="19" t="s">
        <v>33</v>
      </c>
      <c r="R20" s="19" t="s">
        <v>33</v>
      </c>
      <c r="S20" s="7"/>
    </row>
    <row r="21" s="20" customFormat="true" ht="60" hidden="false" customHeight="true" outlineLevel="0" collapsed="false">
      <c r="A21" s="7" t="n">
        <v>18</v>
      </c>
      <c r="B21" s="8" t="s">
        <v>102</v>
      </c>
      <c r="C21" s="8" t="s">
        <v>92</v>
      </c>
      <c r="D21" s="9" t="n">
        <v>5</v>
      </c>
      <c r="E21" s="32" t="s">
        <v>24</v>
      </c>
      <c r="F21" s="21" t="s">
        <v>103</v>
      </c>
      <c r="G21" s="11"/>
      <c r="H21" s="35" t="s">
        <v>112</v>
      </c>
      <c r="I21" s="50" t="s">
        <v>113</v>
      </c>
      <c r="J21" s="24" t="s">
        <v>29</v>
      </c>
      <c r="K21" s="25" t="s">
        <v>114</v>
      </c>
      <c r="L21" s="25" t="s">
        <v>92</v>
      </c>
      <c r="M21" s="19" t="s">
        <v>105</v>
      </c>
      <c r="N21" s="28" t="n">
        <v>58</v>
      </c>
      <c r="O21" s="28" t="n">
        <v>79.4</v>
      </c>
      <c r="P21" s="28" t="n">
        <v>68.7</v>
      </c>
      <c r="Q21" s="19" t="s">
        <v>33</v>
      </c>
      <c r="R21" s="19" t="s">
        <v>33</v>
      </c>
      <c r="S21" s="19" t="s">
        <v>115</v>
      </c>
    </row>
    <row r="22" s="20" customFormat="true" ht="60" hidden="false" customHeight="true" outlineLevel="0" collapsed="false">
      <c r="A22" s="7" t="n">
        <v>19</v>
      </c>
      <c r="B22" s="8" t="s">
        <v>102</v>
      </c>
      <c r="C22" s="8" t="s">
        <v>116</v>
      </c>
      <c r="D22" s="9" t="n">
        <v>1</v>
      </c>
      <c r="E22" s="32" t="s">
        <v>24</v>
      </c>
      <c r="F22" s="21" t="s">
        <v>117</v>
      </c>
      <c r="G22" s="11"/>
      <c r="H22" s="35" t="s">
        <v>118</v>
      </c>
      <c r="I22" s="50" t="s">
        <v>119</v>
      </c>
      <c r="J22" s="24" t="s">
        <v>29</v>
      </c>
      <c r="K22" s="25" t="s">
        <v>111</v>
      </c>
      <c r="L22" s="25" t="s">
        <v>116</v>
      </c>
      <c r="M22" s="19" t="s">
        <v>105</v>
      </c>
      <c r="N22" s="28" t="n">
        <v>67</v>
      </c>
      <c r="O22" s="28" t="n">
        <v>83</v>
      </c>
      <c r="P22" s="28" t="n">
        <v>75</v>
      </c>
      <c r="Q22" s="19" t="s">
        <v>33</v>
      </c>
      <c r="R22" s="19" t="s">
        <v>33</v>
      </c>
      <c r="S22" s="7"/>
    </row>
    <row r="23" s="20" customFormat="true" ht="60" hidden="false" customHeight="true" outlineLevel="0" collapsed="false">
      <c r="A23" s="7" t="n">
        <v>20</v>
      </c>
      <c r="B23" s="8" t="s">
        <v>102</v>
      </c>
      <c r="C23" s="8" t="s">
        <v>120</v>
      </c>
      <c r="D23" s="9" t="n">
        <v>1</v>
      </c>
      <c r="E23" s="32" t="s">
        <v>24</v>
      </c>
      <c r="F23" s="21" t="s">
        <v>121</v>
      </c>
      <c r="G23" s="11"/>
      <c r="H23" s="35" t="s">
        <v>122</v>
      </c>
      <c r="I23" s="50" t="s">
        <v>123</v>
      </c>
      <c r="J23" s="24" t="s">
        <v>29</v>
      </c>
      <c r="K23" s="25" t="s">
        <v>111</v>
      </c>
      <c r="L23" s="25" t="s">
        <v>124</v>
      </c>
      <c r="M23" s="19" t="s">
        <v>125</v>
      </c>
      <c r="N23" s="28" t="n">
        <v>57</v>
      </c>
      <c r="O23" s="28" t="n">
        <v>82.2</v>
      </c>
      <c r="P23" s="28" t="n">
        <v>69.6</v>
      </c>
      <c r="Q23" s="19" t="s">
        <v>33</v>
      </c>
      <c r="R23" s="19" t="s">
        <v>33</v>
      </c>
      <c r="S23" s="7"/>
    </row>
    <row r="24" s="20" customFormat="true" ht="60" hidden="false" customHeight="true" outlineLevel="0" collapsed="false">
      <c r="A24" s="7" t="n">
        <v>21</v>
      </c>
      <c r="B24" s="8" t="s">
        <v>102</v>
      </c>
      <c r="C24" s="8" t="s">
        <v>126</v>
      </c>
      <c r="D24" s="9" t="n">
        <v>1</v>
      </c>
      <c r="E24" s="32" t="s">
        <v>24</v>
      </c>
      <c r="F24" s="21" t="s">
        <v>121</v>
      </c>
      <c r="G24" s="11"/>
      <c r="H24" s="35" t="s">
        <v>127</v>
      </c>
      <c r="I24" s="50" t="s">
        <v>128</v>
      </c>
      <c r="J24" s="24" t="s">
        <v>29</v>
      </c>
      <c r="K24" s="25" t="s">
        <v>80</v>
      </c>
      <c r="L24" s="25" t="s">
        <v>124</v>
      </c>
      <c r="M24" s="19" t="s">
        <v>105</v>
      </c>
      <c r="N24" s="28" t="n">
        <v>60</v>
      </c>
      <c r="O24" s="28" t="n">
        <v>80.6</v>
      </c>
      <c r="P24" s="28" t="n">
        <v>70.3</v>
      </c>
      <c r="Q24" s="19" t="s">
        <v>33</v>
      </c>
      <c r="R24" s="19" t="s">
        <v>33</v>
      </c>
      <c r="S24" s="7"/>
    </row>
    <row r="25" s="20" customFormat="true" ht="60" hidden="false" customHeight="true" outlineLevel="0" collapsed="false">
      <c r="A25" s="7" t="n">
        <v>22</v>
      </c>
      <c r="B25" s="8" t="s">
        <v>102</v>
      </c>
      <c r="C25" s="44" t="s">
        <v>129</v>
      </c>
      <c r="D25" s="51" t="n">
        <v>1</v>
      </c>
      <c r="E25" s="32" t="s">
        <v>24</v>
      </c>
      <c r="F25" s="52" t="s">
        <v>130</v>
      </c>
      <c r="G25" s="11"/>
      <c r="H25" s="35" t="s">
        <v>131</v>
      </c>
      <c r="I25" s="50" t="s">
        <v>132</v>
      </c>
      <c r="J25" s="24" t="s">
        <v>29</v>
      </c>
      <c r="K25" s="25" t="s">
        <v>30</v>
      </c>
      <c r="L25" s="25" t="s">
        <v>133</v>
      </c>
      <c r="M25" s="19" t="s">
        <v>125</v>
      </c>
      <c r="N25" s="28" t="n">
        <v>66</v>
      </c>
      <c r="O25" s="28" t="n">
        <v>80.38</v>
      </c>
      <c r="P25" s="28" t="n">
        <v>73.19</v>
      </c>
      <c r="Q25" s="19" t="s">
        <v>33</v>
      </c>
      <c r="R25" s="19" t="s">
        <v>33</v>
      </c>
      <c r="S25" s="7"/>
    </row>
    <row r="26" s="20" customFormat="true" ht="60" hidden="false" customHeight="true" outlineLevel="0" collapsed="false">
      <c r="A26" s="7" t="n">
        <v>23</v>
      </c>
      <c r="B26" s="53" t="s">
        <v>134</v>
      </c>
      <c r="C26" s="53" t="s">
        <v>135</v>
      </c>
      <c r="D26" s="54" t="n">
        <v>1</v>
      </c>
      <c r="E26" s="55" t="s">
        <v>24</v>
      </c>
      <c r="F26" s="56" t="s">
        <v>136</v>
      </c>
      <c r="G26" s="56" t="s">
        <v>137</v>
      </c>
      <c r="H26" s="33" t="n">
        <v>16011001219</v>
      </c>
      <c r="I26" s="24" t="s">
        <v>138</v>
      </c>
      <c r="J26" s="19" t="s">
        <v>29</v>
      </c>
      <c r="K26" s="25" t="s">
        <v>139</v>
      </c>
      <c r="L26" s="57" t="s">
        <v>140</v>
      </c>
      <c r="M26" s="19" t="s">
        <v>57</v>
      </c>
      <c r="N26" s="23" t="n">
        <v>81</v>
      </c>
      <c r="O26" s="23" t="n">
        <v>80.2</v>
      </c>
      <c r="P26" s="23" t="n">
        <v>80.6</v>
      </c>
      <c r="Q26" s="19" t="s">
        <v>33</v>
      </c>
      <c r="R26" s="19" t="s">
        <v>33</v>
      </c>
      <c r="S26" s="7"/>
    </row>
    <row r="27" s="20" customFormat="true" ht="60" hidden="false" customHeight="true" outlineLevel="0" collapsed="false">
      <c r="A27" s="7" t="n">
        <v>24</v>
      </c>
      <c r="B27" s="53" t="s">
        <v>141</v>
      </c>
      <c r="C27" s="53" t="s">
        <v>142</v>
      </c>
      <c r="D27" s="54" t="n">
        <v>1</v>
      </c>
      <c r="E27" s="55" t="s">
        <v>24</v>
      </c>
      <c r="F27" s="58" t="s">
        <v>143</v>
      </c>
      <c r="G27" s="58" t="s">
        <v>144</v>
      </c>
      <c r="H27" s="59" t="s">
        <v>145</v>
      </c>
      <c r="I27" s="60" t="s">
        <v>146</v>
      </c>
      <c r="J27" s="19" t="s">
        <v>29</v>
      </c>
      <c r="K27" s="61" t="s">
        <v>30</v>
      </c>
      <c r="L27" s="61" t="s">
        <v>147</v>
      </c>
      <c r="M27" s="19" t="s">
        <v>57</v>
      </c>
      <c r="N27" s="62" t="n">
        <v>91</v>
      </c>
      <c r="O27" s="63" t="n">
        <v>85.6</v>
      </c>
      <c r="P27" s="63" t="n">
        <f aca="false">N27*0.5+O27*0.5</f>
        <v>88.3</v>
      </c>
      <c r="Q27" s="19" t="s">
        <v>33</v>
      </c>
      <c r="R27" s="19" t="s">
        <v>33</v>
      </c>
      <c r="S27" s="7"/>
    </row>
    <row r="28" s="20" customFormat="true" ht="60" hidden="false" customHeight="true" outlineLevel="0" collapsed="false">
      <c r="A28" s="7" t="n">
        <v>25</v>
      </c>
      <c r="B28" s="53" t="s">
        <v>148</v>
      </c>
      <c r="C28" s="53" t="s">
        <v>149</v>
      </c>
      <c r="D28" s="64" t="n">
        <v>1</v>
      </c>
      <c r="E28" s="55" t="s">
        <v>24</v>
      </c>
      <c r="F28" s="56" t="s">
        <v>150</v>
      </c>
      <c r="G28" s="65" t="s">
        <v>137</v>
      </c>
      <c r="H28" s="30" t="s">
        <v>151</v>
      </c>
      <c r="I28" s="19" t="s">
        <v>152</v>
      </c>
      <c r="J28" s="19" t="s">
        <v>29</v>
      </c>
      <c r="K28" s="19" t="s">
        <v>153</v>
      </c>
      <c r="L28" s="19" t="s">
        <v>154</v>
      </c>
      <c r="M28" s="19" t="s">
        <v>57</v>
      </c>
      <c r="N28" s="23" t="n">
        <v>83</v>
      </c>
      <c r="O28" s="23" t="n">
        <v>84.28</v>
      </c>
      <c r="P28" s="23" t="n">
        <v>83.64</v>
      </c>
      <c r="Q28" s="19" t="s">
        <v>33</v>
      </c>
      <c r="R28" s="19" t="s">
        <v>33</v>
      </c>
      <c r="S28" s="7"/>
    </row>
    <row r="29" s="20" customFormat="true" ht="60" hidden="false" customHeight="true" outlineLevel="0" collapsed="false">
      <c r="A29" s="7" t="n">
        <v>26</v>
      </c>
      <c r="B29" s="53" t="s">
        <v>155</v>
      </c>
      <c r="C29" s="53" t="s">
        <v>156</v>
      </c>
      <c r="D29" s="54" t="n">
        <v>1</v>
      </c>
      <c r="E29" s="55" t="s">
        <v>24</v>
      </c>
      <c r="F29" s="66" t="s">
        <v>157</v>
      </c>
      <c r="G29" s="56" t="s">
        <v>158</v>
      </c>
      <c r="H29" s="59" t="s">
        <v>159</v>
      </c>
      <c r="I29" s="60" t="s">
        <v>160</v>
      </c>
      <c r="J29" s="67" t="s">
        <v>64</v>
      </c>
      <c r="K29" s="61" t="s">
        <v>30</v>
      </c>
      <c r="L29" s="61" t="s">
        <v>161</v>
      </c>
      <c r="M29" s="19" t="s">
        <v>57</v>
      </c>
      <c r="N29" s="62" t="n">
        <v>80</v>
      </c>
      <c r="O29" s="63" t="n">
        <v>79.4</v>
      </c>
      <c r="P29" s="63" t="n">
        <f aca="false">N29*0.5+O29*0.5</f>
        <v>79.7</v>
      </c>
      <c r="Q29" s="19" t="s">
        <v>33</v>
      </c>
      <c r="R29" s="19" t="s">
        <v>33</v>
      </c>
      <c r="S29" s="7"/>
    </row>
    <row r="30" s="20" customFormat="true" ht="96" hidden="false" customHeight="false" outlineLevel="0" collapsed="false">
      <c r="A30" s="7" t="n">
        <v>27</v>
      </c>
      <c r="B30" s="53" t="s">
        <v>162</v>
      </c>
      <c r="C30" s="53" t="s">
        <v>163</v>
      </c>
      <c r="D30" s="54" t="n">
        <v>1</v>
      </c>
      <c r="E30" s="55" t="s">
        <v>24</v>
      </c>
      <c r="F30" s="68" t="s">
        <v>164</v>
      </c>
      <c r="G30" s="56" t="s">
        <v>158</v>
      </c>
      <c r="H30" s="59" t="s">
        <v>165</v>
      </c>
      <c r="I30" s="60" t="s">
        <v>166</v>
      </c>
      <c r="J30" s="67" t="s">
        <v>29</v>
      </c>
      <c r="K30" s="61" t="s">
        <v>167</v>
      </c>
      <c r="L30" s="61" t="s">
        <v>154</v>
      </c>
      <c r="M30" s="19" t="s">
        <v>57</v>
      </c>
      <c r="N30" s="62" t="n">
        <v>85</v>
      </c>
      <c r="O30" s="63" t="n">
        <v>85.36</v>
      </c>
      <c r="P30" s="63" t="n">
        <f aca="false">N30*0.5+O30*0.5</f>
        <v>85.18</v>
      </c>
      <c r="Q30" s="19" t="s">
        <v>33</v>
      </c>
      <c r="R30" s="19" t="s">
        <v>33</v>
      </c>
      <c r="S30" s="7"/>
    </row>
    <row r="31" s="20" customFormat="true" ht="72" hidden="false" customHeight="false" outlineLevel="0" collapsed="false">
      <c r="A31" s="7" t="n">
        <v>28</v>
      </c>
      <c r="B31" s="53" t="s">
        <v>168</v>
      </c>
      <c r="C31" s="53" t="s">
        <v>169</v>
      </c>
      <c r="D31" s="54" t="n">
        <v>1</v>
      </c>
      <c r="E31" s="55" t="s">
        <v>24</v>
      </c>
      <c r="F31" s="69" t="s">
        <v>170</v>
      </c>
      <c r="G31" s="65" t="s">
        <v>171</v>
      </c>
      <c r="H31" s="59" t="s">
        <v>172</v>
      </c>
      <c r="I31" s="60" t="s">
        <v>173</v>
      </c>
      <c r="J31" s="67" t="s">
        <v>29</v>
      </c>
      <c r="K31" s="61" t="s">
        <v>174</v>
      </c>
      <c r="L31" s="61" t="s">
        <v>175</v>
      </c>
      <c r="M31" s="19" t="s">
        <v>57</v>
      </c>
      <c r="N31" s="62" t="n">
        <v>90</v>
      </c>
      <c r="O31" s="63" t="n">
        <v>80.5</v>
      </c>
      <c r="P31" s="63" t="n">
        <f aca="false">N31*0.5+O31*0.5</f>
        <v>85.25</v>
      </c>
      <c r="Q31" s="19" t="s">
        <v>33</v>
      </c>
      <c r="R31" s="19" t="s">
        <v>33</v>
      </c>
      <c r="S31" s="7"/>
    </row>
    <row r="32" s="20" customFormat="true" ht="60" hidden="false" customHeight="true" outlineLevel="0" collapsed="false">
      <c r="A32" s="7" t="n">
        <v>29</v>
      </c>
      <c r="B32" s="53" t="s">
        <v>176</v>
      </c>
      <c r="C32" s="53" t="s">
        <v>169</v>
      </c>
      <c r="D32" s="54" t="n">
        <v>1</v>
      </c>
      <c r="E32" s="55" t="s">
        <v>24</v>
      </c>
      <c r="F32" s="56" t="s">
        <v>177</v>
      </c>
      <c r="G32" s="56" t="s">
        <v>178</v>
      </c>
      <c r="H32" s="59" t="s">
        <v>179</v>
      </c>
      <c r="I32" s="60" t="s">
        <v>180</v>
      </c>
      <c r="J32" s="67" t="s">
        <v>29</v>
      </c>
      <c r="K32" s="61" t="s">
        <v>30</v>
      </c>
      <c r="L32" s="61" t="s">
        <v>181</v>
      </c>
      <c r="M32" s="19" t="s">
        <v>57</v>
      </c>
      <c r="N32" s="62" t="n">
        <v>92</v>
      </c>
      <c r="O32" s="63" t="n">
        <v>82.2</v>
      </c>
      <c r="P32" s="63" t="n">
        <f aca="false">N32*0.5+O32*0.5</f>
        <v>87.1</v>
      </c>
      <c r="Q32" s="19" t="s">
        <v>33</v>
      </c>
      <c r="R32" s="19" t="s">
        <v>33</v>
      </c>
      <c r="S32" s="7"/>
    </row>
    <row r="33" s="20" customFormat="true" ht="60" hidden="false" customHeight="true" outlineLevel="0" collapsed="false">
      <c r="A33" s="7" t="n">
        <v>30</v>
      </c>
      <c r="B33" s="53" t="s">
        <v>182</v>
      </c>
      <c r="C33" s="53" t="s">
        <v>183</v>
      </c>
      <c r="D33" s="54" t="n">
        <v>1</v>
      </c>
      <c r="E33" s="55" t="s">
        <v>24</v>
      </c>
      <c r="F33" s="65" t="s">
        <v>184</v>
      </c>
      <c r="G33" s="56" t="s">
        <v>178</v>
      </c>
      <c r="H33" s="59" t="s">
        <v>185</v>
      </c>
      <c r="I33" s="60" t="s">
        <v>186</v>
      </c>
      <c r="J33" s="67" t="s">
        <v>29</v>
      </c>
      <c r="K33" s="61" t="s">
        <v>187</v>
      </c>
      <c r="L33" s="61" t="s">
        <v>188</v>
      </c>
      <c r="M33" s="19" t="s">
        <v>57</v>
      </c>
      <c r="N33" s="62" t="n">
        <v>90</v>
      </c>
      <c r="O33" s="63" t="n">
        <v>87</v>
      </c>
      <c r="P33" s="63" t="n">
        <f aca="false">N33*0.5+O33*0.5</f>
        <v>88.5</v>
      </c>
      <c r="Q33" s="19" t="s">
        <v>33</v>
      </c>
      <c r="R33" s="19" t="s">
        <v>33</v>
      </c>
      <c r="S33" s="7"/>
    </row>
    <row r="34" s="20" customFormat="true" ht="60" hidden="false" customHeight="true" outlineLevel="0" collapsed="false">
      <c r="A34" s="7" t="n">
        <v>31</v>
      </c>
      <c r="B34" s="53" t="s">
        <v>189</v>
      </c>
      <c r="C34" s="53" t="s">
        <v>183</v>
      </c>
      <c r="D34" s="54" t="n">
        <v>1</v>
      </c>
      <c r="E34" s="55" t="s">
        <v>24</v>
      </c>
      <c r="F34" s="56" t="s">
        <v>190</v>
      </c>
      <c r="G34" s="56" t="s">
        <v>191</v>
      </c>
      <c r="H34" s="59" t="s">
        <v>192</v>
      </c>
      <c r="I34" s="60" t="s">
        <v>193</v>
      </c>
      <c r="J34" s="67" t="s">
        <v>29</v>
      </c>
      <c r="K34" s="19" t="s">
        <v>194</v>
      </c>
      <c r="L34" s="19" t="s">
        <v>195</v>
      </c>
      <c r="M34" s="19" t="s">
        <v>32</v>
      </c>
      <c r="N34" s="62" t="n">
        <v>85</v>
      </c>
      <c r="O34" s="63" t="n">
        <v>82.8</v>
      </c>
      <c r="P34" s="63" t="n">
        <f aca="false">N34*0.5+O34*0.5</f>
        <v>83.9</v>
      </c>
      <c r="Q34" s="19" t="s">
        <v>33</v>
      </c>
      <c r="R34" s="19" t="s">
        <v>33</v>
      </c>
      <c r="S34" s="7"/>
    </row>
    <row r="35" s="20" customFormat="true" ht="60" hidden="false" customHeight="true" outlineLevel="0" collapsed="false">
      <c r="A35" s="7" t="n">
        <v>32</v>
      </c>
      <c r="B35" s="53" t="s">
        <v>196</v>
      </c>
      <c r="C35" s="53" t="s">
        <v>197</v>
      </c>
      <c r="D35" s="54" t="n">
        <v>1</v>
      </c>
      <c r="E35" s="55" t="s">
        <v>24</v>
      </c>
      <c r="F35" s="56" t="s">
        <v>198</v>
      </c>
      <c r="G35" s="56" t="s">
        <v>158</v>
      </c>
      <c r="H35" s="59" t="s">
        <v>199</v>
      </c>
      <c r="I35" s="60" t="s">
        <v>200</v>
      </c>
      <c r="J35" s="67" t="s">
        <v>29</v>
      </c>
      <c r="K35" s="61" t="s">
        <v>201</v>
      </c>
      <c r="L35" s="61" t="s">
        <v>202</v>
      </c>
      <c r="M35" s="19" t="s">
        <v>57</v>
      </c>
      <c r="N35" s="62" t="n">
        <v>77</v>
      </c>
      <c r="O35" s="63" t="n">
        <v>80.7</v>
      </c>
      <c r="P35" s="63" t="n">
        <f aca="false">N35*0.5+O35*0.5</f>
        <v>78.85</v>
      </c>
      <c r="Q35" s="19" t="s">
        <v>33</v>
      </c>
      <c r="R35" s="19" t="s">
        <v>33</v>
      </c>
      <c r="S35" s="7"/>
    </row>
    <row r="36" s="20" customFormat="true" ht="60" hidden="false" customHeight="true" outlineLevel="0" collapsed="false">
      <c r="A36" s="7" t="n">
        <v>33</v>
      </c>
      <c r="B36" s="53" t="s">
        <v>203</v>
      </c>
      <c r="C36" s="53" t="s">
        <v>163</v>
      </c>
      <c r="D36" s="54" t="n">
        <v>1</v>
      </c>
      <c r="E36" s="55" t="s">
        <v>24</v>
      </c>
      <c r="F36" s="56" t="s">
        <v>204</v>
      </c>
      <c r="G36" s="56" t="s">
        <v>158</v>
      </c>
      <c r="H36" s="59" t="s">
        <v>205</v>
      </c>
      <c r="I36" s="60" t="s">
        <v>206</v>
      </c>
      <c r="J36" s="67" t="s">
        <v>64</v>
      </c>
      <c r="K36" s="61" t="s">
        <v>153</v>
      </c>
      <c r="L36" s="61" t="s">
        <v>154</v>
      </c>
      <c r="M36" s="19" t="s">
        <v>57</v>
      </c>
      <c r="N36" s="62" t="n">
        <v>82</v>
      </c>
      <c r="O36" s="63" t="n">
        <v>85.02</v>
      </c>
      <c r="P36" s="63" t="n">
        <f aca="false">N36*0.5+O36*0.5</f>
        <v>83.51</v>
      </c>
      <c r="Q36" s="19" t="s">
        <v>33</v>
      </c>
      <c r="R36" s="19" t="s">
        <v>33</v>
      </c>
      <c r="S36" s="7"/>
    </row>
    <row r="37" s="20" customFormat="true" ht="60" hidden="false" customHeight="true" outlineLevel="0" collapsed="false">
      <c r="A37" s="7" t="n">
        <v>34</v>
      </c>
      <c r="B37" s="53" t="s">
        <v>207</v>
      </c>
      <c r="C37" s="53" t="s">
        <v>169</v>
      </c>
      <c r="D37" s="54" t="n">
        <v>1</v>
      </c>
      <c r="E37" s="55" t="s">
        <v>24</v>
      </c>
      <c r="F37" s="56" t="s">
        <v>208</v>
      </c>
      <c r="G37" s="56" t="s">
        <v>178</v>
      </c>
      <c r="H37" s="59" t="s">
        <v>209</v>
      </c>
      <c r="I37" s="60" t="s">
        <v>210</v>
      </c>
      <c r="J37" s="67" t="s">
        <v>29</v>
      </c>
      <c r="K37" s="61" t="s">
        <v>211</v>
      </c>
      <c r="L37" s="61" t="s">
        <v>175</v>
      </c>
      <c r="M37" s="19" t="s">
        <v>57</v>
      </c>
      <c r="N37" s="62" t="n">
        <v>79</v>
      </c>
      <c r="O37" s="63" t="n">
        <v>84.1</v>
      </c>
      <c r="P37" s="63" t="n">
        <f aca="false">N37*0.5+O37*0.5</f>
        <v>81.55</v>
      </c>
      <c r="Q37" s="19" t="s">
        <v>33</v>
      </c>
      <c r="R37" s="19" t="s">
        <v>33</v>
      </c>
      <c r="S37" s="7"/>
    </row>
    <row r="38" s="20" customFormat="true" ht="132" hidden="false" customHeight="false" outlineLevel="0" collapsed="false">
      <c r="A38" s="7" t="n">
        <v>35</v>
      </c>
      <c r="B38" s="53" t="s">
        <v>212</v>
      </c>
      <c r="C38" s="53" t="s">
        <v>163</v>
      </c>
      <c r="D38" s="54" t="n">
        <v>1</v>
      </c>
      <c r="E38" s="55" t="s">
        <v>24</v>
      </c>
      <c r="F38" s="68" t="s">
        <v>213</v>
      </c>
      <c r="G38" s="56" t="s">
        <v>158</v>
      </c>
      <c r="H38" s="59" t="s">
        <v>214</v>
      </c>
      <c r="I38" s="60" t="s">
        <v>215</v>
      </c>
      <c r="J38" s="67" t="s">
        <v>29</v>
      </c>
      <c r="K38" s="61" t="s">
        <v>153</v>
      </c>
      <c r="L38" s="61" t="s">
        <v>154</v>
      </c>
      <c r="M38" s="19" t="s">
        <v>57</v>
      </c>
      <c r="N38" s="62" t="n">
        <v>89</v>
      </c>
      <c r="O38" s="63" t="n">
        <v>83.1</v>
      </c>
      <c r="P38" s="63" t="n">
        <f aca="false">N38*0.5+O38*0.5</f>
        <v>86.05</v>
      </c>
      <c r="Q38" s="19" t="s">
        <v>33</v>
      </c>
      <c r="R38" s="19" t="s">
        <v>33</v>
      </c>
      <c r="S38" s="7"/>
    </row>
    <row r="39" s="20" customFormat="true" ht="60" hidden="false" customHeight="true" outlineLevel="0" collapsed="false">
      <c r="A39" s="7" t="n">
        <v>36</v>
      </c>
      <c r="B39" s="70" t="s">
        <v>216</v>
      </c>
      <c r="C39" s="53" t="s">
        <v>217</v>
      </c>
      <c r="D39" s="54" t="n">
        <v>1</v>
      </c>
      <c r="E39" s="55" t="s">
        <v>24</v>
      </c>
      <c r="F39" s="56" t="s">
        <v>218</v>
      </c>
      <c r="G39" s="56" t="s">
        <v>219</v>
      </c>
      <c r="H39" s="59" t="s">
        <v>220</v>
      </c>
      <c r="I39" s="60" t="s">
        <v>221</v>
      </c>
      <c r="J39" s="67" t="s">
        <v>64</v>
      </c>
      <c r="K39" s="61" t="s">
        <v>30</v>
      </c>
      <c r="L39" s="61" t="s">
        <v>222</v>
      </c>
      <c r="M39" s="19" t="s">
        <v>57</v>
      </c>
      <c r="N39" s="62" t="n">
        <v>69</v>
      </c>
      <c r="O39" s="63" t="n">
        <v>89.8</v>
      </c>
      <c r="P39" s="63" t="n">
        <f aca="false">N39*0.5+O39*0.5</f>
        <v>79.4</v>
      </c>
      <c r="Q39" s="19" t="s">
        <v>33</v>
      </c>
      <c r="R39" s="19" t="s">
        <v>33</v>
      </c>
      <c r="S39" s="7"/>
    </row>
    <row r="40" s="20" customFormat="true" ht="60" hidden="false" customHeight="true" outlineLevel="0" collapsed="false">
      <c r="A40" s="7" t="n">
        <v>37</v>
      </c>
      <c r="B40" s="53" t="s">
        <v>223</v>
      </c>
      <c r="C40" s="53" t="s">
        <v>217</v>
      </c>
      <c r="D40" s="54" t="n">
        <v>1</v>
      </c>
      <c r="E40" s="55" t="s">
        <v>24</v>
      </c>
      <c r="F40" s="56" t="s">
        <v>224</v>
      </c>
      <c r="G40" s="56" t="s">
        <v>219</v>
      </c>
      <c r="H40" s="59" t="s">
        <v>225</v>
      </c>
      <c r="I40" s="60" t="s">
        <v>226</v>
      </c>
      <c r="J40" s="67" t="s">
        <v>29</v>
      </c>
      <c r="K40" s="61" t="s">
        <v>227</v>
      </c>
      <c r="L40" s="61" t="s">
        <v>222</v>
      </c>
      <c r="M40" s="19" t="s">
        <v>57</v>
      </c>
      <c r="N40" s="62" t="n">
        <v>67</v>
      </c>
      <c r="O40" s="63" t="n">
        <v>74</v>
      </c>
      <c r="P40" s="63" t="n">
        <f aca="false">N40*0.5+O40*0.5</f>
        <v>70.5</v>
      </c>
      <c r="Q40" s="19" t="s">
        <v>33</v>
      </c>
      <c r="R40" s="19" t="s">
        <v>33</v>
      </c>
      <c r="S40" s="7"/>
    </row>
    <row r="41" s="20" customFormat="true" ht="60" hidden="false" customHeight="true" outlineLevel="0" collapsed="false">
      <c r="A41" s="7" t="n">
        <v>38</v>
      </c>
      <c r="B41" s="53" t="s">
        <v>228</v>
      </c>
      <c r="C41" s="53" t="s">
        <v>217</v>
      </c>
      <c r="D41" s="54" t="n">
        <v>1</v>
      </c>
      <c r="E41" s="55" t="s">
        <v>24</v>
      </c>
      <c r="F41" s="56" t="s">
        <v>218</v>
      </c>
      <c r="G41" s="65" t="s">
        <v>219</v>
      </c>
      <c r="H41" s="59" t="s">
        <v>229</v>
      </c>
      <c r="I41" s="60" t="s">
        <v>230</v>
      </c>
      <c r="J41" s="67" t="s">
        <v>29</v>
      </c>
      <c r="K41" s="61" t="s">
        <v>30</v>
      </c>
      <c r="L41" s="61" t="s">
        <v>222</v>
      </c>
      <c r="M41" s="19" t="s">
        <v>57</v>
      </c>
      <c r="N41" s="62" t="n">
        <v>77</v>
      </c>
      <c r="O41" s="63" t="n">
        <v>74.4</v>
      </c>
      <c r="P41" s="63" t="n">
        <f aca="false">N41*0.5+O41*0.5</f>
        <v>75.7</v>
      </c>
      <c r="Q41" s="19" t="s">
        <v>33</v>
      </c>
      <c r="R41" s="19" t="s">
        <v>33</v>
      </c>
      <c r="S41" s="7"/>
    </row>
    <row r="42" s="20" customFormat="true" ht="60" hidden="false" customHeight="true" outlineLevel="0" collapsed="false">
      <c r="A42" s="7" t="n">
        <v>39</v>
      </c>
      <c r="B42" s="53" t="s">
        <v>231</v>
      </c>
      <c r="C42" s="53" t="s">
        <v>217</v>
      </c>
      <c r="D42" s="54" t="n">
        <v>1</v>
      </c>
      <c r="E42" s="55" t="s">
        <v>24</v>
      </c>
      <c r="F42" s="56" t="s">
        <v>232</v>
      </c>
      <c r="G42" s="65" t="s">
        <v>219</v>
      </c>
      <c r="H42" s="59" t="s">
        <v>233</v>
      </c>
      <c r="I42" s="60" t="s">
        <v>234</v>
      </c>
      <c r="J42" s="67" t="s">
        <v>29</v>
      </c>
      <c r="K42" s="61" t="s">
        <v>153</v>
      </c>
      <c r="L42" s="61" t="s">
        <v>222</v>
      </c>
      <c r="M42" s="19" t="s">
        <v>57</v>
      </c>
      <c r="N42" s="62" t="n">
        <v>77</v>
      </c>
      <c r="O42" s="63" t="n">
        <v>79.8</v>
      </c>
      <c r="P42" s="63" t="n">
        <f aca="false">N42*0.5+O42*0.5</f>
        <v>78.4</v>
      </c>
      <c r="Q42" s="19" t="s">
        <v>33</v>
      </c>
      <c r="R42" s="19" t="s">
        <v>33</v>
      </c>
      <c r="S42" s="7"/>
    </row>
    <row r="43" s="20" customFormat="true" ht="60" hidden="false" customHeight="true" outlineLevel="0" collapsed="false">
      <c r="A43" s="7" t="n">
        <v>40</v>
      </c>
      <c r="B43" s="53" t="s">
        <v>235</v>
      </c>
      <c r="C43" s="53" t="s">
        <v>217</v>
      </c>
      <c r="D43" s="54" t="n">
        <v>1</v>
      </c>
      <c r="E43" s="55" t="s">
        <v>24</v>
      </c>
      <c r="F43" s="65" t="s">
        <v>236</v>
      </c>
      <c r="G43" s="65" t="s">
        <v>219</v>
      </c>
      <c r="H43" s="59" t="s">
        <v>237</v>
      </c>
      <c r="I43" s="60" t="s">
        <v>238</v>
      </c>
      <c r="J43" s="67" t="s">
        <v>29</v>
      </c>
      <c r="K43" s="61" t="s">
        <v>239</v>
      </c>
      <c r="L43" s="61" t="s">
        <v>240</v>
      </c>
      <c r="M43" s="19" t="s">
        <v>57</v>
      </c>
      <c r="N43" s="62" t="n">
        <v>68</v>
      </c>
      <c r="O43" s="63" t="n">
        <v>80.8</v>
      </c>
      <c r="P43" s="63" t="n">
        <f aca="false">N43*0.5+O43*0.5</f>
        <v>74.4</v>
      </c>
      <c r="Q43" s="19" t="s">
        <v>33</v>
      </c>
      <c r="R43" s="19" t="s">
        <v>33</v>
      </c>
      <c r="S43" s="7"/>
    </row>
    <row r="44" s="20" customFormat="true" ht="60" hidden="false" customHeight="true" outlineLevel="0" collapsed="false">
      <c r="A44" s="7" t="n">
        <v>41</v>
      </c>
      <c r="B44" s="53" t="s">
        <v>241</v>
      </c>
      <c r="C44" s="53" t="s">
        <v>217</v>
      </c>
      <c r="D44" s="54" t="n">
        <v>1</v>
      </c>
      <c r="E44" s="55" t="s">
        <v>24</v>
      </c>
      <c r="F44" s="56" t="s">
        <v>242</v>
      </c>
      <c r="G44" s="65" t="s">
        <v>219</v>
      </c>
      <c r="H44" s="59" t="s">
        <v>243</v>
      </c>
      <c r="I44" s="60" t="s">
        <v>244</v>
      </c>
      <c r="J44" s="67" t="s">
        <v>29</v>
      </c>
      <c r="K44" s="61" t="s">
        <v>30</v>
      </c>
      <c r="L44" s="61" t="s">
        <v>222</v>
      </c>
      <c r="M44" s="19" t="s">
        <v>57</v>
      </c>
      <c r="N44" s="62" t="n">
        <v>84</v>
      </c>
      <c r="O44" s="63" t="n">
        <v>72.6</v>
      </c>
      <c r="P44" s="63" t="n">
        <f aca="false">N44*0.5+O44*0.5</f>
        <v>78.3</v>
      </c>
      <c r="Q44" s="19" t="s">
        <v>33</v>
      </c>
      <c r="R44" s="19" t="s">
        <v>33</v>
      </c>
      <c r="S44" s="7"/>
    </row>
    <row r="45" s="20" customFormat="true" ht="60" hidden="false" customHeight="true" outlineLevel="0" collapsed="false">
      <c r="A45" s="7" t="n">
        <v>42</v>
      </c>
      <c r="B45" s="53" t="s">
        <v>245</v>
      </c>
      <c r="C45" s="53" t="s">
        <v>217</v>
      </c>
      <c r="D45" s="54" t="n">
        <v>1</v>
      </c>
      <c r="E45" s="55" t="s">
        <v>24</v>
      </c>
      <c r="F45" s="56" t="s">
        <v>246</v>
      </c>
      <c r="G45" s="56" t="s">
        <v>219</v>
      </c>
      <c r="H45" s="59" t="s">
        <v>247</v>
      </c>
      <c r="I45" s="60" t="s">
        <v>248</v>
      </c>
      <c r="J45" s="67" t="s">
        <v>29</v>
      </c>
      <c r="K45" s="61" t="s">
        <v>227</v>
      </c>
      <c r="L45" s="61" t="s">
        <v>222</v>
      </c>
      <c r="M45" s="19" t="s">
        <v>57</v>
      </c>
      <c r="N45" s="62" t="n">
        <v>60</v>
      </c>
      <c r="O45" s="63" t="n">
        <v>87.2</v>
      </c>
      <c r="P45" s="63" t="n">
        <f aca="false">N45*0.5+O45*0.5</f>
        <v>73.6</v>
      </c>
      <c r="Q45" s="19" t="s">
        <v>33</v>
      </c>
      <c r="R45" s="19" t="s">
        <v>33</v>
      </c>
      <c r="S45" s="7"/>
    </row>
    <row r="46" s="20" customFormat="true" ht="60" hidden="false" customHeight="true" outlineLevel="0" collapsed="false">
      <c r="A46" s="7" t="n">
        <v>43</v>
      </c>
      <c r="B46" s="53" t="s">
        <v>249</v>
      </c>
      <c r="C46" s="53" t="s">
        <v>217</v>
      </c>
      <c r="D46" s="54" t="n">
        <v>1</v>
      </c>
      <c r="E46" s="55" t="s">
        <v>24</v>
      </c>
      <c r="F46" s="56" t="s">
        <v>224</v>
      </c>
      <c r="G46" s="56" t="s">
        <v>219</v>
      </c>
      <c r="H46" s="30" t="s">
        <v>250</v>
      </c>
      <c r="I46" s="19" t="s">
        <v>251</v>
      </c>
      <c r="J46" s="19" t="s">
        <v>29</v>
      </c>
      <c r="K46" s="19" t="s">
        <v>252</v>
      </c>
      <c r="L46" s="19" t="s">
        <v>222</v>
      </c>
      <c r="M46" s="19" t="s">
        <v>57</v>
      </c>
      <c r="N46" s="23" t="n">
        <v>79</v>
      </c>
      <c r="O46" s="23" t="n">
        <v>86.3</v>
      </c>
      <c r="P46" s="23" t="n">
        <v>82.65</v>
      </c>
      <c r="Q46" s="19" t="s">
        <v>33</v>
      </c>
      <c r="R46" s="19" t="s">
        <v>33</v>
      </c>
      <c r="S46" s="7"/>
    </row>
    <row r="47" s="20" customFormat="true" ht="60" hidden="false" customHeight="true" outlineLevel="0" collapsed="false">
      <c r="A47" s="7"/>
      <c r="B47" s="71"/>
      <c r="C47" s="8"/>
      <c r="D47" s="51"/>
      <c r="E47" s="10"/>
      <c r="F47" s="21"/>
      <c r="G47" s="11"/>
      <c r="H47" s="33"/>
      <c r="I47" s="24"/>
      <c r="J47" s="24"/>
      <c r="K47" s="25"/>
      <c r="L47" s="25"/>
      <c r="M47" s="25"/>
      <c r="N47" s="28"/>
      <c r="O47" s="28"/>
      <c r="P47" s="28"/>
      <c r="Q47" s="7"/>
      <c r="R47" s="7"/>
      <c r="S47" s="7"/>
    </row>
    <row r="48" customFormat="false" ht="21.75" hidden="false" customHeight="true" outlineLevel="0" collapsed="false">
      <c r="A48" s="72" t="s">
        <v>253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4.25" hidden="false" customHeight="true" outlineLevel="0" collapsed="false">
      <c r="N49" s="1"/>
      <c r="O49" s="1"/>
      <c r="P49" s="1"/>
    </row>
    <row r="50" customFormat="false" ht="20.25" hidden="false" customHeight="false" outlineLevel="0" collapsed="false">
      <c r="N50" s="1"/>
      <c r="O50" s="73" t="s">
        <v>254</v>
      </c>
      <c r="P50" s="1"/>
      <c r="Q50" s="74"/>
    </row>
    <row r="51" customFormat="false" ht="20.25" hidden="false" customHeight="false" outlineLevel="0" collapsed="false">
      <c r="M51" s="73"/>
      <c r="N51" s="75" t="n">
        <v>42625</v>
      </c>
      <c r="O51" s="75"/>
      <c r="P51" s="75"/>
      <c r="Q51" s="75"/>
      <c r="R51" s="76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48:R48"/>
    <mergeCell ref="N51:Q51"/>
  </mergeCells>
  <printOptions headings="false" gridLines="false" gridLinesSet="true" horizontalCentered="false" verticalCentered="false"/>
  <pageMargins left="0.55" right="0.55" top="0.790277777777778" bottom="0.589583333333333" header="0.511811023622047" footer="0.5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2T03:02:07Z</cp:lastPrinted>
  <dcterms:modified xsi:type="dcterms:W3CDTF">2016-09-12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