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附件</t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罗文军</t>
  </si>
  <si>
    <r>
      <rPr>
        <sz val="10"/>
        <rFont val="Noto Sans"/>
        <family val="2"/>
      </rPr>
      <t xml:space="preserve">乐山市林业科学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林业局</t>
    </r>
    <r>
      <rPr>
        <sz val="10"/>
        <rFont val="宋体"/>
        <family val="0"/>
        <charset val="134"/>
      </rPr>
      <t xml:space="preserve">)</t>
    </r>
  </si>
  <si>
    <t xml:space="preserve">综合知识</t>
  </si>
  <si>
    <t xml:space="preserve">王丽</t>
  </si>
  <si>
    <t xml:space="preserve">陈明</t>
  </si>
  <si>
    <r>
      <rPr>
        <sz val="10"/>
        <rFont val="Noto Sans"/>
        <family val="2"/>
      </rPr>
      <t xml:space="preserve">峨眉山林业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峨眉山风景名胜区管理委员会</t>
    </r>
    <r>
      <rPr>
        <sz val="10"/>
        <rFont val="宋体"/>
        <family val="0"/>
        <charset val="134"/>
      </rPr>
      <t xml:space="preserve">)</t>
    </r>
  </si>
  <si>
    <t xml:space="preserve">周楚翘</t>
  </si>
  <si>
    <t xml:space="preserve">朱泓霖</t>
  </si>
  <si>
    <r>
      <rPr>
        <sz val="10"/>
        <rFont val="Noto Sans"/>
        <family val="2"/>
      </rPr>
      <t xml:space="preserve">峨眉山博物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峨眉山风景名胜区管理委员会</t>
    </r>
    <r>
      <rPr>
        <sz val="10"/>
        <rFont val="宋体"/>
        <family val="0"/>
        <charset val="134"/>
      </rPr>
      <t xml:space="preserve">)</t>
    </r>
  </si>
  <si>
    <t xml:space="preserve">谭诗川</t>
  </si>
  <si>
    <r>
      <rPr>
        <sz val="10"/>
        <rFont val="Noto Sans"/>
        <family val="2"/>
      </rPr>
      <t xml:space="preserve">峨眉山信息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峨眉山风景名胜区管理委员会</t>
    </r>
    <r>
      <rPr>
        <sz val="10"/>
        <rFont val="宋体"/>
        <family val="0"/>
        <charset val="134"/>
      </rPr>
      <t xml:space="preserve">)</t>
    </r>
  </si>
  <si>
    <t xml:space="preserve">杨欢</t>
  </si>
  <si>
    <t xml:space="preserve">彭利民</t>
  </si>
  <si>
    <r>
      <rPr>
        <sz val="10"/>
        <rFont val="Noto Sans"/>
        <family val="2"/>
      </rPr>
      <t xml:space="preserve">峨眉山环境卫生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峨眉山风景名胜区管理委员会</t>
    </r>
    <r>
      <rPr>
        <sz val="10"/>
        <rFont val="宋体"/>
        <family val="0"/>
        <charset val="134"/>
      </rPr>
      <t xml:space="preserve">)</t>
    </r>
  </si>
  <si>
    <t xml:space="preserve">梁森</t>
  </si>
  <si>
    <r>
      <rPr>
        <sz val="10"/>
        <rFont val="Noto Sans"/>
        <family val="2"/>
      </rPr>
      <t xml:space="preserve">峨眉山武术文化研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峨眉山风景名胜区管理委员会</t>
    </r>
    <r>
      <rPr>
        <sz val="10"/>
        <rFont val="宋体"/>
        <family val="0"/>
        <charset val="134"/>
      </rPr>
      <t xml:space="preserve">)</t>
    </r>
  </si>
  <si>
    <t xml:space="preserve">刘锡乐</t>
  </si>
  <si>
    <r>
      <rPr>
        <sz val="10"/>
        <rFont val="Noto Sans"/>
        <family val="2"/>
      </rPr>
      <t xml:space="preserve">峨眉山环境保护监测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峨眉山风景名胜区管理委员会</t>
    </r>
    <r>
      <rPr>
        <sz val="10"/>
        <rFont val="宋体"/>
        <family val="0"/>
        <charset val="134"/>
      </rPr>
      <t xml:space="preserve">)</t>
    </r>
  </si>
  <si>
    <t xml:space="preserve">张舒杰</t>
  </si>
  <si>
    <r>
      <rPr>
        <sz val="10"/>
        <rFont val="Noto Sans"/>
        <family val="2"/>
      </rPr>
      <t xml:space="preserve">峨眉山黄湾交通检查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峨眉山风景名胜区管理委员会</t>
    </r>
    <r>
      <rPr>
        <sz val="10"/>
        <rFont val="宋体"/>
        <family val="0"/>
        <charset val="134"/>
      </rPr>
      <t xml:space="preserve">)</t>
    </r>
  </si>
  <si>
    <t xml:space="preserve">范芮廷</t>
  </si>
  <si>
    <r>
      <rPr>
        <sz val="10"/>
        <color rgb="FF000000"/>
        <rFont val="Noto Sans"/>
        <family val="2"/>
      </rPr>
      <t xml:space="preserve">峨眉山急救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峨眉山风景名胜区管理委员会</t>
    </r>
    <r>
      <rPr>
        <sz val="10"/>
        <color rgb="FF000000"/>
        <rFont val="宋体"/>
        <family val="0"/>
        <charset val="134"/>
      </rPr>
      <t xml:space="preserve">)</t>
    </r>
  </si>
  <si>
    <t xml:space="preserve">10590301</t>
  </si>
  <si>
    <t xml:space="preserve">卫生公共基础（不含中医）</t>
  </si>
  <si>
    <t xml:space="preserve">柴建秋</t>
  </si>
  <si>
    <r>
      <rPr>
        <sz val="10"/>
        <rFont val="Noto Sans"/>
        <family val="2"/>
      </rPr>
      <t xml:space="preserve">峨眉山野生动物保护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峨眉山风景名胜区管理委员会</t>
    </r>
    <r>
      <rPr>
        <sz val="10"/>
        <rFont val="宋体"/>
        <family val="0"/>
        <charset val="134"/>
      </rPr>
      <t xml:space="preserve">)</t>
    </r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乐山市市属事业单位公开考试招聘工作人员延期待检人员名单</t>
    </r>
  </si>
  <si>
    <t xml:space="preserve">主管部门</t>
  </si>
  <si>
    <t xml:space="preserve">招聘单位</t>
  </si>
  <si>
    <t xml:space="preserve">岗位编号</t>
  </si>
  <si>
    <t xml:space="preserve">招聘名额</t>
  </si>
  <si>
    <t xml:space="preserve">考生姓名</t>
  </si>
  <si>
    <t xml:space="preserve">笔试类别</t>
  </si>
  <si>
    <t xml:space="preserve">体检结果</t>
  </si>
  <si>
    <t xml:space="preserve">发布时间</t>
  </si>
  <si>
    <t xml:space="preserve">乐山市质量技术监督局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4</t>
    </r>
  </si>
  <si>
    <t xml:space="preserve">李蓓佳</t>
  </si>
  <si>
    <t xml:space="preserve">延期待检</t>
  </si>
  <si>
    <t xml:space="preserve">峨眉山风景名胜区管理委员会</t>
  </si>
  <si>
    <t xml:space="preserve">峨眉山野生动物保护研究所</t>
  </si>
  <si>
    <t xml:space="preserve">王  爽</t>
  </si>
  <si>
    <t xml:space="preserve">乐山市教育局</t>
  </si>
  <si>
    <t xml:space="preserve">乐山市现代教育技术装备处</t>
  </si>
  <si>
    <t xml:space="preserve">10030201</t>
  </si>
  <si>
    <t xml:space="preserve">吴美霖</t>
  </si>
  <si>
    <t xml:space="preserve">教育公共基础</t>
  </si>
  <si>
    <r>
      <rPr>
        <sz val="10"/>
        <rFont val="Noto Sans"/>
        <family val="2"/>
      </rPr>
      <t xml:space="preserve">乐山市草堂高级中学</t>
    </r>
    <r>
      <rPr>
        <sz val="10"/>
        <rFont val="宋体"/>
        <family val="0"/>
        <charset val="134"/>
      </rPr>
      <t xml:space="preserve">1</t>
    </r>
  </si>
  <si>
    <t xml:space="preserve">10080201</t>
  </si>
  <si>
    <t xml:space="preserve">文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乐山考试成绩(市本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37.87"/>
    <col collapsed="false" customWidth="true" hidden="false" outlineLevel="0" max="3" min="3" style="2" width="8.99"/>
    <col collapsed="false" customWidth="true" hidden="false" outlineLevel="0" max="5" min="5" style="0" width="7.5"/>
  </cols>
  <sheetData>
    <row r="1" customFormat="false" ht="19.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9.25" hidden="false" customHeight="true" outlineLevel="0" collapsed="false">
      <c r="A4" s="9" t="s">
        <v>12</v>
      </c>
      <c r="B4" s="9" t="s">
        <v>13</v>
      </c>
      <c r="C4" s="10" t="n">
        <v>10340101</v>
      </c>
      <c r="D4" s="11" t="s">
        <v>14</v>
      </c>
      <c r="E4" s="11" t="n">
        <v>74</v>
      </c>
      <c r="F4" s="12" t="n">
        <f aca="false">E4/2</f>
        <v>37</v>
      </c>
      <c r="G4" s="12" t="n">
        <v>74.314</v>
      </c>
      <c r="H4" s="12" t="n">
        <f aca="false">G4/2</f>
        <v>37.157</v>
      </c>
      <c r="I4" s="12" t="n">
        <f aca="false">F4+H4</f>
        <v>74.157</v>
      </c>
      <c r="J4" s="11" t="n">
        <v>2</v>
      </c>
    </row>
    <row r="5" customFormat="false" ht="29.25" hidden="false" customHeight="true" outlineLevel="0" collapsed="false">
      <c r="A5" s="9" t="s">
        <v>15</v>
      </c>
      <c r="B5" s="9"/>
      <c r="C5" s="10"/>
      <c r="D5" s="11" t="s">
        <v>14</v>
      </c>
      <c r="E5" s="11" t="n">
        <v>63</v>
      </c>
      <c r="F5" s="12" t="n">
        <f aca="false">E5/2</f>
        <v>31.5</v>
      </c>
      <c r="G5" s="12" t="n">
        <v>80.644</v>
      </c>
      <c r="H5" s="12" t="n">
        <f aca="false">G5/2</f>
        <v>40.322</v>
      </c>
      <c r="I5" s="12" t="n">
        <f aca="false">F5+H5</f>
        <v>71.822</v>
      </c>
      <c r="J5" s="11" t="n">
        <v>3</v>
      </c>
    </row>
    <row r="6" customFormat="false" ht="29.25" hidden="false" customHeight="true" outlineLevel="0" collapsed="false">
      <c r="A6" s="9" t="s">
        <v>16</v>
      </c>
      <c r="B6" s="9" t="s">
        <v>17</v>
      </c>
      <c r="C6" s="13" t="n">
        <v>10520101</v>
      </c>
      <c r="D6" s="9" t="s">
        <v>14</v>
      </c>
      <c r="E6" s="9" t="n">
        <v>72</v>
      </c>
      <c r="F6" s="12" t="n">
        <f aca="false">E6/2</f>
        <v>36</v>
      </c>
      <c r="G6" s="14" t="n">
        <v>81.542</v>
      </c>
      <c r="H6" s="12" t="n">
        <f aca="false">G6/2</f>
        <v>40.771</v>
      </c>
      <c r="I6" s="12" t="n">
        <f aca="false">F6+H6</f>
        <v>76.771</v>
      </c>
      <c r="J6" s="9" t="n">
        <v>1</v>
      </c>
    </row>
    <row r="7" customFormat="false" ht="29.25" hidden="false" customHeight="true" outlineLevel="0" collapsed="false">
      <c r="A7" s="9" t="s">
        <v>18</v>
      </c>
      <c r="B7" s="9"/>
      <c r="C7" s="9"/>
      <c r="D7" s="9" t="s">
        <v>14</v>
      </c>
      <c r="E7" s="9" t="n">
        <v>72</v>
      </c>
      <c r="F7" s="12" t="n">
        <f aca="false">E7/2</f>
        <v>36</v>
      </c>
      <c r="G7" s="14" t="n">
        <v>80.122</v>
      </c>
      <c r="H7" s="12" t="n">
        <f aca="false">G7/2</f>
        <v>40.061</v>
      </c>
      <c r="I7" s="12" t="n">
        <f aca="false">F7+H7</f>
        <v>76.061</v>
      </c>
      <c r="J7" s="9" t="n">
        <v>2</v>
      </c>
    </row>
    <row r="8" customFormat="false" ht="29.25" hidden="false" customHeight="true" outlineLevel="0" collapsed="false">
      <c r="A8" s="9" t="s">
        <v>19</v>
      </c>
      <c r="B8" s="9" t="s">
        <v>20</v>
      </c>
      <c r="C8" s="10" t="n">
        <v>10530101</v>
      </c>
      <c r="D8" s="11" t="s">
        <v>14</v>
      </c>
      <c r="E8" s="11" t="n">
        <v>75</v>
      </c>
      <c r="F8" s="12" t="n">
        <f aca="false">E8/2</f>
        <v>37.5</v>
      </c>
      <c r="G8" s="12" t="n">
        <v>75.02</v>
      </c>
      <c r="H8" s="12" t="n">
        <f aca="false">G8/2</f>
        <v>37.51</v>
      </c>
      <c r="I8" s="12" t="n">
        <f aca="false">F8+H8</f>
        <v>75.01</v>
      </c>
      <c r="J8" s="11" t="n">
        <v>1</v>
      </c>
    </row>
    <row r="9" customFormat="false" ht="29.25" hidden="false" customHeight="true" outlineLevel="0" collapsed="false">
      <c r="A9" s="9" t="s">
        <v>21</v>
      </c>
      <c r="B9" s="15" t="s">
        <v>22</v>
      </c>
      <c r="C9" s="16" t="n">
        <v>10540101</v>
      </c>
      <c r="D9" s="9" t="s">
        <v>14</v>
      </c>
      <c r="E9" s="9" t="n">
        <v>57</v>
      </c>
      <c r="F9" s="12" t="n">
        <f aca="false">E9/2</f>
        <v>28.5</v>
      </c>
      <c r="G9" s="14" t="n">
        <v>78.948</v>
      </c>
      <c r="H9" s="12" t="n">
        <f aca="false">G9/2</f>
        <v>39.474</v>
      </c>
      <c r="I9" s="12" t="n">
        <f aca="false">F9+H9</f>
        <v>67.974</v>
      </c>
      <c r="J9" s="9" t="n">
        <v>3</v>
      </c>
    </row>
    <row r="10" customFormat="false" ht="29.25" hidden="false" customHeight="true" outlineLevel="0" collapsed="false">
      <c r="A10" s="9" t="s">
        <v>23</v>
      </c>
      <c r="B10" s="15"/>
      <c r="C10" s="16"/>
      <c r="D10" s="9" t="s">
        <v>14</v>
      </c>
      <c r="E10" s="9" t="n">
        <v>58</v>
      </c>
      <c r="F10" s="12" t="n">
        <f aca="false">E10/2</f>
        <v>29</v>
      </c>
      <c r="G10" s="14" t="n">
        <v>77.018</v>
      </c>
      <c r="H10" s="12" t="n">
        <f aca="false">G10/2</f>
        <v>38.509</v>
      </c>
      <c r="I10" s="12" t="n">
        <f aca="false">F10+H10</f>
        <v>67.509</v>
      </c>
      <c r="J10" s="9" t="n">
        <v>4</v>
      </c>
    </row>
    <row r="11" customFormat="false" ht="29.25" hidden="false" customHeight="true" outlineLevel="0" collapsed="false">
      <c r="A11" s="9" t="s">
        <v>24</v>
      </c>
      <c r="B11" s="9" t="s">
        <v>25</v>
      </c>
      <c r="C11" s="10" t="n">
        <v>10550101</v>
      </c>
      <c r="D11" s="11" t="s">
        <v>14</v>
      </c>
      <c r="E11" s="11" t="n">
        <v>74</v>
      </c>
      <c r="F11" s="12" t="n">
        <f aca="false">E11/2</f>
        <v>37</v>
      </c>
      <c r="G11" s="12" t="n">
        <v>76.888</v>
      </c>
      <c r="H11" s="12" t="n">
        <f aca="false">G11/2</f>
        <v>38.444</v>
      </c>
      <c r="I11" s="12" t="n">
        <f aca="false">F11+H11</f>
        <v>75.444</v>
      </c>
      <c r="J11" s="11" t="n">
        <v>1</v>
      </c>
    </row>
    <row r="12" customFormat="false" ht="29.25" hidden="false" customHeight="true" outlineLevel="0" collapsed="false">
      <c r="A12" s="9" t="s">
        <v>26</v>
      </c>
      <c r="B12" s="9" t="s">
        <v>27</v>
      </c>
      <c r="C12" s="10" t="n">
        <v>10560101</v>
      </c>
      <c r="D12" s="11" t="s">
        <v>14</v>
      </c>
      <c r="E12" s="11" t="n">
        <v>64</v>
      </c>
      <c r="F12" s="12" t="n">
        <f aca="false">E12/2</f>
        <v>32</v>
      </c>
      <c r="G12" s="12" t="n">
        <v>77.458</v>
      </c>
      <c r="H12" s="12" t="n">
        <f aca="false">G12/2</f>
        <v>38.729</v>
      </c>
      <c r="I12" s="12" t="n">
        <f aca="false">F12+H12</f>
        <v>70.729</v>
      </c>
      <c r="J12" s="11" t="n">
        <v>1</v>
      </c>
    </row>
    <row r="13" customFormat="false" ht="29.25" hidden="false" customHeight="true" outlineLevel="0" collapsed="false">
      <c r="A13" s="9" t="s">
        <v>28</v>
      </c>
      <c r="B13" s="9" t="s">
        <v>29</v>
      </c>
      <c r="C13" s="10" t="n">
        <v>10570101</v>
      </c>
      <c r="D13" s="11" t="s">
        <v>14</v>
      </c>
      <c r="E13" s="11" t="n">
        <v>67</v>
      </c>
      <c r="F13" s="12" t="n">
        <f aca="false">E13/2</f>
        <v>33.5</v>
      </c>
      <c r="G13" s="12" t="n">
        <v>79.66</v>
      </c>
      <c r="H13" s="12" t="n">
        <f aca="false">G13/2</f>
        <v>39.83</v>
      </c>
      <c r="I13" s="12" t="n">
        <f aca="false">F13+H13</f>
        <v>73.33</v>
      </c>
      <c r="J13" s="11" t="n">
        <v>1</v>
      </c>
    </row>
    <row r="14" customFormat="false" ht="29.25" hidden="false" customHeight="true" outlineLevel="0" collapsed="false">
      <c r="A14" s="9" t="s">
        <v>30</v>
      </c>
      <c r="B14" s="9" t="s">
        <v>31</v>
      </c>
      <c r="C14" s="10" t="n">
        <v>10580101</v>
      </c>
      <c r="D14" s="11" t="s">
        <v>14</v>
      </c>
      <c r="E14" s="11" t="n">
        <v>68</v>
      </c>
      <c r="F14" s="12" t="n">
        <f aca="false">E14/2</f>
        <v>34</v>
      </c>
      <c r="G14" s="12" t="n">
        <v>80.65</v>
      </c>
      <c r="H14" s="12" t="n">
        <f aca="false">G14/2</f>
        <v>40.325</v>
      </c>
      <c r="I14" s="12" t="n">
        <f aca="false">F14+H14</f>
        <v>74.325</v>
      </c>
      <c r="J14" s="11" t="n">
        <v>1</v>
      </c>
    </row>
    <row r="15" customFormat="false" ht="29.25" hidden="false" customHeight="true" outlineLevel="0" collapsed="false">
      <c r="A15" s="9" t="s">
        <v>32</v>
      </c>
      <c r="B15" s="17" t="s">
        <v>33</v>
      </c>
      <c r="C15" s="18" t="s">
        <v>34</v>
      </c>
      <c r="D15" s="19" t="s">
        <v>35</v>
      </c>
      <c r="E15" s="19" t="n">
        <v>56</v>
      </c>
      <c r="F15" s="12" t="n">
        <f aca="false">E15/2</f>
        <v>28</v>
      </c>
      <c r="G15" s="19" t="n">
        <v>75.6</v>
      </c>
      <c r="H15" s="12" t="n">
        <f aca="false">G15/2</f>
        <v>37.8</v>
      </c>
      <c r="I15" s="20" t="n">
        <f aca="false">F15+H15</f>
        <v>65.8</v>
      </c>
      <c r="J15" s="19" t="n">
        <v>1</v>
      </c>
    </row>
    <row r="16" customFormat="false" ht="29.25" hidden="false" customHeight="true" outlineLevel="0" collapsed="false">
      <c r="A16" s="9" t="s">
        <v>36</v>
      </c>
      <c r="B16" s="9" t="s">
        <v>37</v>
      </c>
      <c r="C16" s="10" t="n">
        <v>10600101</v>
      </c>
      <c r="D16" s="11" t="s">
        <v>14</v>
      </c>
      <c r="E16" s="11" t="n">
        <v>65</v>
      </c>
      <c r="F16" s="12" t="n">
        <f aca="false">E16/2</f>
        <v>32.5</v>
      </c>
      <c r="G16" s="12" t="n">
        <v>74.274</v>
      </c>
      <c r="H16" s="12" t="n">
        <f aca="false">G16/2</f>
        <v>37.137</v>
      </c>
      <c r="I16" s="12" t="n">
        <f aca="false">F16+H16</f>
        <v>69.637</v>
      </c>
      <c r="J16" s="11" t="n">
        <v>3</v>
      </c>
    </row>
  </sheetData>
  <mergeCells count="7">
    <mergeCell ref="A2:J2"/>
    <mergeCell ref="B4:B5"/>
    <mergeCell ref="C4:C5"/>
    <mergeCell ref="B6:B7"/>
    <mergeCell ref="C6:C7"/>
    <mergeCell ref="B9:B10"/>
    <mergeCell ref="C9:C10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74"/>
    <col collapsed="false" customWidth="true" hidden="false" outlineLevel="0" max="4" min="4" style="0" width="5.24"/>
    <col collapsed="false" customWidth="true" hidden="false" outlineLevel="0" max="5" min="5" style="0" width="6.36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3.99"/>
  </cols>
  <sheetData>
    <row r="1" s="22" customFormat="true" ht="38.2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51" hidden="false" customHeight="true" outlineLevel="0" collapsed="false">
      <c r="A2" s="23" t="s">
        <v>39</v>
      </c>
      <c r="B2" s="23" t="s">
        <v>40</v>
      </c>
      <c r="C2" s="23" t="s">
        <v>41</v>
      </c>
      <c r="D2" s="23" t="s">
        <v>42</v>
      </c>
      <c r="E2" s="23" t="s">
        <v>43</v>
      </c>
      <c r="F2" s="23" t="s">
        <v>44</v>
      </c>
      <c r="G2" s="23" t="s">
        <v>6</v>
      </c>
      <c r="H2" s="23" t="s">
        <v>7</v>
      </c>
      <c r="I2" s="24" t="s">
        <v>8</v>
      </c>
      <c r="J2" s="23" t="s">
        <v>9</v>
      </c>
      <c r="K2" s="23" t="s">
        <v>10</v>
      </c>
      <c r="L2" s="23" t="s">
        <v>11</v>
      </c>
      <c r="M2" s="23" t="s">
        <v>45</v>
      </c>
      <c r="N2" s="23" t="s">
        <v>46</v>
      </c>
    </row>
    <row r="3" customFormat="false" ht="24" hidden="false" customHeight="false" outlineLevel="0" collapsed="false">
      <c r="A3" s="9" t="s">
        <v>47</v>
      </c>
      <c r="B3" s="9" t="s">
        <v>48</v>
      </c>
      <c r="C3" s="11" t="n">
        <v>10440104</v>
      </c>
      <c r="D3" s="9" t="n">
        <v>1</v>
      </c>
      <c r="E3" s="9" t="s">
        <v>49</v>
      </c>
      <c r="F3" s="11" t="s">
        <v>14</v>
      </c>
      <c r="G3" s="11" t="n">
        <v>68</v>
      </c>
      <c r="H3" s="12" t="n">
        <f aca="false">G3/2</f>
        <v>34</v>
      </c>
      <c r="I3" s="12" t="n">
        <v>79.572</v>
      </c>
      <c r="J3" s="12" t="n">
        <f aca="false">I3/2</f>
        <v>39.786</v>
      </c>
      <c r="K3" s="12" t="n">
        <f aca="false">H3+J3</f>
        <v>73.786</v>
      </c>
      <c r="L3" s="11" t="n">
        <v>1</v>
      </c>
      <c r="M3" s="9" t="s">
        <v>50</v>
      </c>
      <c r="N3" s="9"/>
    </row>
    <row r="4" customFormat="false" ht="59.25" hidden="false" customHeight="true" outlineLevel="0" collapsed="false">
      <c r="A4" s="15" t="s">
        <v>51</v>
      </c>
      <c r="B4" s="15" t="s">
        <v>52</v>
      </c>
      <c r="C4" s="25" t="n">
        <v>10600101</v>
      </c>
      <c r="D4" s="15" t="n">
        <v>2</v>
      </c>
      <c r="E4" s="9" t="s">
        <v>53</v>
      </c>
      <c r="F4" s="11" t="s">
        <v>14</v>
      </c>
      <c r="G4" s="11" t="n">
        <v>68</v>
      </c>
      <c r="H4" s="12" t="n">
        <f aca="false">G4/2</f>
        <v>34</v>
      </c>
      <c r="I4" s="12" t="n">
        <v>74.582</v>
      </c>
      <c r="J4" s="12" t="n">
        <f aca="false">I4/2</f>
        <v>37.291</v>
      </c>
      <c r="K4" s="12" t="n">
        <f aca="false">H4+J4</f>
        <v>71.291</v>
      </c>
      <c r="L4" s="11" t="n">
        <v>2</v>
      </c>
      <c r="M4" s="9" t="s">
        <v>50</v>
      </c>
      <c r="N4" s="9"/>
    </row>
    <row r="5" s="22" customFormat="true" ht="47.25" hidden="false" customHeight="true" outlineLevel="0" collapsed="false">
      <c r="A5" s="26" t="s">
        <v>54</v>
      </c>
      <c r="B5" s="26" t="s">
        <v>55</v>
      </c>
      <c r="C5" s="27" t="s">
        <v>56</v>
      </c>
      <c r="D5" s="9" t="n">
        <v>1</v>
      </c>
      <c r="E5" s="9" t="s">
        <v>57</v>
      </c>
      <c r="F5" s="11" t="s">
        <v>58</v>
      </c>
      <c r="G5" s="11" t="n">
        <v>69</v>
      </c>
      <c r="H5" s="11" t="n">
        <f aca="false">G5*0.5</f>
        <v>34.5</v>
      </c>
      <c r="I5" s="11" t="n">
        <v>61.6</v>
      </c>
      <c r="J5" s="28" t="n">
        <f aca="false">I5*0.5</f>
        <v>30.8</v>
      </c>
      <c r="K5" s="28" t="n">
        <f aca="false">H5+J5</f>
        <v>65.3</v>
      </c>
      <c r="L5" s="11" t="n">
        <v>1</v>
      </c>
      <c r="M5" s="9" t="s">
        <v>50</v>
      </c>
      <c r="N5" s="9"/>
      <c r="P5" s="29"/>
    </row>
    <row r="6" s="22" customFormat="true" ht="39" hidden="false" customHeight="true" outlineLevel="0" collapsed="false">
      <c r="A6" s="26" t="s">
        <v>54</v>
      </c>
      <c r="B6" s="26" t="s">
        <v>59</v>
      </c>
      <c r="C6" s="27" t="s">
        <v>60</v>
      </c>
      <c r="D6" s="9" t="n">
        <v>1</v>
      </c>
      <c r="E6" s="9" t="s">
        <v>61</v>
      </c>
      <c r="F6" s="11" t="s">
        <v>58</v>
      </c>
      <c r="G6" s="11" t="n">
        <v>72</v>
      </c>
      <c r="H6" s="11" t="n">
        <f aca="false">G6*0.5</f>
        <v>36</v>
      </c>
      <c r="I6" s="11" t="n">
        <v>85.2</v>
      </c>
      <c r="J6" s="28" t="n">
        <f aca="false">I6*0.5</f>
        <v>42.6</v>
      </c>
      <c r="K6" s="28" t="n">
        <f aca="false">H6+J6</f>
        <v>78.6</v>
      </c>
      <c r="L6" s="11" t="n">
        <v>1</v>
      </c>
      <c r="M6" s="9" t="s">
        <v>50</v>
      </c>
      <c r="N6" s="9"/>
      <c r="P6" s="2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49:07Z</dcterms:created>
  <dc:creator>Windows 用户</dc:creator>
  <dc:description/>
  <dc:language>en-US</dc:language>
  <cp:lastModifiedBy>User</cp:lastModifiedBy>
  <cp:lastPrinted>2016-09-18T08:39:56Z</cp:lastPrinted>
  <dcterms:modified xsi:type="dcterms:W3CDTF">2016-09-18T08:40:34Z</dcterms:modified>
  <cp:revision>0</cp:revision>
  <dc:subject/>
  <dc:title/>
</cp:coreProperties>
</file>