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6"/>
        <rFont val="Noto Sans"/>
        <family val="2"/>
      </rPr>
      <t xml:space="preserve">雨城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考试招聘综合类事业单位工作人员拟聘用人员名单（第二批）</t>
    </r>
  </si>
  <si>
    <t xml:space="preserve">姓名</t>
  </si>
  <si>
    <t xml:space="preserve">单位名称</t>
  </si>
  <si>
    <t xml:space="preserve">职位编码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折合成绩</t>
    </r>
  </si>
  <si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体检情况</t>
  </si>
  <si>
    <t xml:space="preserve">考核情况</t>
  </si>
  <si>
    <t xml:space="preserve">备注</t>
  </si>
  <si>
    <t xml:space="preserve">曹怡悦</t>
  </si>
  <si>
    <t xml:space="preserve">区党风廉政建设教育培训中心（雨城区纪委监察局）</t>
  </si>
  <si>
    <t xml:space="preserve">1611001</t>
  </si>
  <si>
    <t xml:space="preserve">21641615203</t>
  </si>
  <si>
    <t xml:space="preserve">合格</t>
  </si>
  <si>
    <t xml:space="preserve">董燚坤</t>
  </si>
  <si>
    <t xml:space="preserve">区新闻中心（中共雅安市雨城区委宣传部）</t>
  </si>
  <si>
    <t xml:space="preserve">1611002</t>
  </si>
  <si>
    <t xml:space="preserve">21641615301</t>
  </si>
  <si>
    <t xml:space="preserve">李  隆</t>
  </si>
  <si>
    <t xml:space="preserve">区农村公路工程质量监督管理站（雨城区交通运输局）</t>
  </si>
  <si>
    <t xml:space="preserve">1611009</t>
  </si>
  <si>
    <t xml:space="preserve">21641616213</t>
  </si>
  <si>
    <t xml:space="preserve">李诗画</t>
  </si>
  <si>
    <t xml:space="preserve">区农村产业发展中心（雨城区委农村工作委员会）</t>
  </si>
  <si>
    <t xml:space="preserve">1611014</t>
  </si>
  <si>
    <t xml:space="preserve">21641616527</t>
  </si>
  <si>
    <t xml:space="preserve">冯孟涛</t>
  </si>
  <si>
    <r>
      <rPr>
        <sz val="10"/>
        <rFont val="Noto Sans"/>
        <family val="2"/>
      </rPr>
      <t xml:space="preserve">乡镇文化服务中心（北郊乡、多营镇、严桥镇、凤鸣乡、八步乡、孔坪镇、中里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雨城区乡镇人民政府）</t>
    </r>
  </si>
  <si>
    <t xml:space="preserve">1611016</t>
  </si>
  <si>
    <t xml:space="preserve">21641620610</t>
  </si>
  <si>
    <t xml:space="preserve">张茂楠</t>
  </si>
  <si>
    <r>
      <rPr>
        <sz val="10"/>
        <rFont val="Noto Sans"/>
        <family val="2"/>
      </rPr>
      <t xml:space="preserve">乡镇文化服务中心（南郊乡、草坝镇、观化乡、沙坪镇、晏场镇、望鱼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雨城区乡镇人民政府）</t>
    </r>
  </si>
  <si>
    <t xml:space="preserve">1611017</t>
  </si>
  <si>
    <t xml:space="preserve">21641621327</t>
  </si>
  <si>
    <t xml:space="preserve">刘  永</t>
  </si>
  <si>
    <t xml:space="preserve">21641621320</t>
  </si>
  <si>
    <t xml:space="preserve">陈虹君</t>
  </si>
  <si>
    <t xml:space="preserve">21641616904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87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3.24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4.5"/>
    <col collapsed="false" customWidth="true" hidden="false" outlineLevel="0" max="14" min="14" style="0" width="5.62"/>
    <col collapsed="false" customWidth="true" hidden="false" outlineLevel="0" max="16" min="15" style="0" width="5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s="5" customFormat="true" ht="34.5" hidden="false" customHeight="true" outlineLevel="0" collapsed="false">
      <c r="A3" s="2" t="s">
        <v>17</v>
      </c>
      <c r="B3" s="2" t="s">
        <v>18</v>
      </c>
      <c r="C3" s="6" t="s">
        <v>19</v>
      </c>
      <c r="D3" s="6" t="s">
        <v>20</v>
      </c>
      <c r="E3" s="2" t="n">
        <v>38.5</v>
      </c>
      <c r="F3" s="2" t="n">
        <v>29.5</v>
      </c>
      <c r="G3" s="2" t="n">
        <v>0</v>
      </c>
      <c r="H3" s="2" t="n">
        <v>68</v>
      </c>
      <c r="I3" s="2" t="n">
        <f aca="false">H3*0.6</f>
        <v>40.8</v>
      </c>
      <c r="J3" s="2" t="n">
        <v>79.2</v>
      </c>
      <c r="K3" s="2" t="n">
        <f aca="false">J3*0.4</f>
        <v>31.68</v>
      </c>
      <c r="L3" s="2" t="n">
        <f aca="false">I3+K3</f>
        <v>72.48</v>
      </c>
      <c r="M3" s="2" t="n">
        <v>2</v>
      </c>
      <c r="N3" s="2" t="s">
        <v>21</v>
      </c>
      <c r="O3" s="2" t="s">
        <v>21</v>
      </c>
      <c r="P3" s="7"/>
    </row>
    <row r="4" s="5" customFormat="true" ht="34.5" hidden="false" customHeight="true" outlineLevel="0" collapsed="false">
      <c r="A4" s="2" t="s">
        <v>22</v>
      </c>
      <c r="B4" s="2" t="s">
        <v>23</v>
      </c>
      <c r="C4" s="6" t="s">
        <v>24</v>
      </c>
      <c r="D4" s="6" t="s">
        <v>25</v>
      </c>
      <c r="E4" s="2" t="n">
        <v>31</v>
      </c>
      <c r="F4" s="2" t="n">
        <v>30</v>
      </c>
      <c r="G4" s="2" t="n">
        <v>0</v>
      </c>
      <c r="H4" s="2" t="n">
        <v>61</v>
      </c>
      <c r="I4" s="2" t="n">
        <f aca="false">H4*0.6</f>
        <v>36.6</v>
      </c>
      <c r="J4" s="2" t="n">
        <v>85.4</v>
      </c>
      <c r="K4" s="2" t="n">
        <f aca="false">J4*0.4</f>
        <v>34.16</v>
      </c>
      <c r="L4" s="2" t="n">
        <f aca="false">I4+K4</f>
        <v>70.76</v>
      </c>
      <c r="M4" s="2" t="n">
        <v>1</v>
      </c>
      <c r="N4" s="2" t="s">
        <v>21</v>
      </c>
      <c r="O4" s="2" t="s">
        <v>21</v>
      </c>
      <c r="P4" s="7"/>
    </row>
    <row r="5" s="5" customFormat="true" ht="34.5" hidden="false" customHeight="true" outlineLevel="0" collapsed="false">
      <c r="A5" s="2" t="s">
        <v>26</v>
      </c>
      <c r="B5" s="2" t="s">
        <v>27</v>
      </c>
      <c r="C5" s="6" t="s">
        <v>28</v>
      </c>
      <c r="D5" s="6" t="s">
        <v>29</v>
      </c>
      <c r="E5" s="2" t="n">
        <v>35</v>
      </c>
      <c r="F5" s="2" t="n">
        <v>29</v>
      </c>
      <c r="G5" s="2" t="n">
        <v>0</v>
      </c>
      <c r="H5" s="2" t="n">
        <v>64</v>
      </c>
      <c r="I5" s="2" t="n">
        <f aca="false">H5*0.6</f>
        <v>38.4</v>
      </c>
      <c r="J5" s="2" t="n">
        <v>82.2</v>
      </c>
      <c r="K5" s="2" t="n">
        <f aca="false">J5*0.4</f>
        <v>32.88</v>
      </c>
      <c r="L5" s="2" t="n">
        <f aca="false">I5+K5</f>
        <v>71.28</v>
      </c>
      <c r="M5" s="2" t="n">
        <v>2</v>
      </c>
      <c r="N5" s="2" t="s">
        <v>21</v>
      </c>
      <c r="O5" s="2" t="s">
        <v>21</v>
      </c>
      <c r="P5" s="7"/>
    </row>
    <row r="6" s="5" customFormat="true" ht="34.5" hidden="false" customHeight="true" outlineLevel="0" collapsed="false">
      <c r="A6" s="2" t="s">
        <v>30</v>
      </c>
      <c r="B6" s="2" t="s">
        <v>31</v>
      </c>
      <c r="C6" s="6" t="s">
        <v>32</v>
      </c>
      <c r="D6" s="6" t="s">
        <v>33</v>
      </c>
      <c r="E6" s="2" t="n">
        <v>36.5</v>
      </c>
      <c r="F6" s="2" t="n">
        <v>30.5</v>
      </c>
      <c r="G6" s="2" t="n">
        <v>0</v>
      </c>
      <c r="H6" s="2" t="n">
        <v>67</v>
      </c>
      <c r="I6" s="2" t="n">
        <f aca="false">H6*0.6</f>
        <v>40.2</v>
      </c>
      <c r="J6" s="2" t="n">
        <v>77.4</v>
      </c>
      <c r="K6" s="2" t="n">
        <f aca="false">J6*0.4</f>
        <v>30.96</v>
      </c>
      <c r="L6" s="2" t="n">
        <f aca="false">I6+K6</f>
        <v>71.16</v>
      </c>
      <c r="M6" s="2" t="n">
        <v>2</v>
      </c>
      <c r="N6" s="2" t="s">
        <v>21</v>
      </c>
      <c r="O6" s="2" t="s">
        <v>21</v>
      </c>
      <c r="P6" s="7"/>
    </row>
    <row r="7" s="5" customFormat="true" ht="49.5" hidden="false" customHeight="true" outlineLevel="0" collapsed="false">
      <c r="A7" s="2" t="s">
        <v>34</v>
      </c>
      <c r="B7" s="2" t="s">
        <v>35</v>
      </c>
      <c r="C7" s="6" t="s">
        <v>36</v>
      </c>
      <c r="D7" s="6" t="s">
        <v>37</v>
      </c>
      <c r="E7" s="2" t="n">
        <v>36</v>
      </c>
      <c r="F7" s="2" t="n">
        <v>32.25</v>
      </c>
      <c r="G7" s="2" t="n">
        <v>0</v>
      </c>
      <c r="H7" s="2" t="n">
        <v>68.25</v>
      </c>
      <c r="I7" s="2" t="n">
        <f aca="false">H7*0.6</f>
        <v>40.95</v>
      </c>
      <c r="J7" s="2" t="n">
        <v>83.6</v>
      </c>
      <c r="K7" s="2" t="n">
        <f aca="false">J7*0.4</f>
        <v>33.44</v>
      </c>
      <c r="L7" s="2" t="n">
        <f aca="false">I7+K7</f>
        <v>74.39</v>
      </c>
      <c r="M7" s="2" t="n">
        <v>9</v>
      </c>
      <c r="N7" s="2" t="s">
        <v>21</v>
      </c>
      <c r="O7" s="2" t="s">
        <v>21</v>
      </c>
      <c r="P7" s="7"/>
    </row>
    <row r="8" s="5" customFormat="true" ht="49.5" hidden="false" customHeight="true" outlineLevel="0" collapsed="false">
      <c r="A8" s="2" t="s">
        <v>38</v>
      </c>
      <c r="B8" s="2" t="s">
        <v>39</v>
      </c>
      <c r="C8" s="6" t="s">
        <v>40</v>
      </c>
      <c r="D8" s="6" t="s">
        <v>41</v>
      </c>
      <c r="E8" s="2" t="n">
        <v>34.5</v>
      </c>
      <c r="F8" s="2" t="n">
        <v>31</v>
      </c>
      <c r="G8" s="2" t="n">
        <v>4</v>
      </c>
      <c r="H8" s="2" t="n">
        <v>69.5</v>
      </c>
      <c r="I8" s="2" t="n">
        <f aca="false">H8*0.6</f>
        <v>41.7</v>
      </c>
      <c r="J8" s="2" t="n">
        <v>79.2</v>
      </c>
      <c r="K8" s="2" t="n">
        <f aca="false">J8*0.4</f>
        <v>31.68</v>
      </c>
      <c r="L8" s="2" t="n">
        <f aca="false">I8+K8</f>
        <v>73.38</v>
      </c>
      <c r="M8" s="8" t="n">
        <v>7</v>
      </c>
      <c r="N8" s="2" t="s">
        <v>21</v>
      </c>
      <c r="O8" s="2" t="s">
        <v>21</v>
      </c>
      <c r="P8" s="7"/>
    </row>
    <row r="9" customFormat="false" ht="49.5" hidden="false" customHeight="true" outlineLevel="0" collapsed="false">
      <c r="A9" s="2" t="s">
        <v>42</v>
      </c>
      <c r="B9" s="2" t="s">
        <v>39</v>
      </c>
      <c r="C9" s="6" t="s">
        <v>40</v>
      </c>
      <c r="D9" s="6" t="s">
        <v>43</v>
      </c>
      <c r="E9" s="2" t="n">
        <v>39.5</v>
      </c>
      <c r="F9" s="2" t="n">
        <v>29.25</v>
      </c>
      <c r="G9" s="2" t="n">
        <v>0</v>
      </c>
      <c r="H9" s="2" t="n">
        <v>68.75</v>
      </c>
      <c r="I9" s="2" t="n">
        <f aca="false">H9*0.6</f>
        <v>41.25</v>
      </c>
      <c r="J9" s="2" t="n">
        <v>78.6</v>
      </c>
      <c r="K9" s="2" t="n">
        <f aca="false">J9*0.4</f>
        <v>31.44</v>
      </c>
      <c r="L9" s="2" t="n">
        <f aca="false">I9+K9</f>
        <v>72.69</v>
      </c>
      <c r="M9" s="8" t="n">
        <v>8</v>
      </c>
      <c r="N9" s="2" t="s">
        <v>21</v>
      </c>
      <c r="O9" s="2" t="s">
        <v>21</v>
      </c>
      <c r="P9" s="9"/>
    </row>
    <row r="10" customFormat="false" ht="49.5" hidden="false" customHeight="true" outlineLevel="0" collapsed="false">
      <c r="A10" s="2" t="s">
        <v>44</v>
      </c>
      <c r="B10" s="2" t="s">
        <v>35</v>
      </c>
      <c r="C10" s="6" t="s">
        <v>36</v>
      </c>
      <c r="D10" s="6" t="s">
        <v>45</v>
      </c>
      <c r="E10" s="2" t="n">
        <v>35.5</v>
      </c>
      <c r="F10" s="2" t="n">
        <v>28</v>
      </c>
      <c r="G10" s="2" t="n">
        <v>9</v>
      </c>
      <c r="H10" s="2" t="n">
        <v>72.5</v>
      </c>
      <c r="I10" s="2" t="n">
        <f aca="false">H10*0.6</f>
        <v>43.5</v>
      </c>
      <c r="J10" s="2" t="n">
        <v>86.8</v>
      </c>
      <c r="K10" s="2" t="n">
        <f aca="false">J10*0.4</f>
        <v>34.72</v>
      </c>
      <c r="L10" s="2" t="n">
        <f aca="false">I10+K10</f>
        <v>78.22</v>
      </c>
      <c r="M10" s="2" t="n">
        <v>2</v>
      </c>
      <c r="N10" s="2" t="s">
        <v>21</v>
      </c>
      <c r="O10" s="2" t="s">
        <v>21</v>
      </c>
      <c r="P10" s="9"/>
    </row>
  </sheetData>
  <autoFilter ref="A2:N9"/>
  <mergeCells count="1">
    <mergeCell ref="A1:P1"/>
  </mergeCells>
  <printOptions headings="false" gridLines="false" gridLinesSet="true" horizontalCentered="false" verticalCentered="false"/>
  <pageMargins left="0.747916666666667" right="0.747916666666667" top="0.7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7:25Z</dcterms:created>
  <dc:creator>干部科</dc:creator>
  <dc:description/>
  <dc:language>en-US</dc:language>
  <cp:lastModifiedBy>user</cp:lastModifiedBy>
  <cp:lastPrinted>2016-09-28T02:38:33Z</cp:lastPrinted>
  <dcterms:modified xsi:type="dcterms:W3CDTF">2016-09-28T02:38:47Z</dcterms:modified>
  <cp:revision>0</cp:revision>
  <dc:subject/>
  <dc:title/>
</cp:coreProperties>
</file>