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9">
  <si>
    <r>
      <rPr>
        <sz val="16"/>
        <color rgb="FF000000"/>
        <rFont val="Noto Sans"/>
        <family val="2"/>
      </rPr>
      <t xml:space="preserve">资中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上半年卫计系统公开考聘事业单位工作人员选岗人员名单</t>
    </r>
  </si>
  <si>
    <t xml:space="preserve">姓名</t>
  </si>
  <si>
    <t xml:space="preserve">职位名称</t>
  </si>
  <si>
    <t xml:space="preserve">职位编号</t>
  </si>
  <si>
    <t xml:space="preserve">准考证号</t>
  </si>
  <si>
    <t xml:space="preserve">综合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体检</t>
  </si>
  <si>
    <t xml:space="preserve">考核</t>
  </si>
  <si>
    <t xml:space="preserve">冷文杰</t>
  </si>
  <si>
    <t xml:space="preserve">信息中心工作人员</t>
  </si>
  <si>
    <t xml:space="preserve">9042101</t>
  </si>
  <si>
    <t xml:space="preserve">1662509042125</t>
  </si>
  <si>
    <t xml:space="preserve">合格</t>
  </si>
  <si>
    <t xml:space="preserve">池云超</t>
  </si>
  <si>
    <t xml:space="preserve">办公室人员</t>
  </si>
  <si>
    <t xml:space="preserve">9042201</t>
  </si>
  <si>
    <t xml:space="preserve">1662509042206</t>
  </si>
  <si>
    <t xml:space="preserve">刘捷</t>
  </si>
  <si>
    <t xml:space="preserve">办公室、信息平台工作人员</t>
  </si>
  <si>
    <t xml:space="preserve">9042401</t>
  </si>
  <si>
    <t xml:space="preserve">1662509042217</t>
  </si>
  <si>
    <t xml:space="preserve">郑丽华</t>
  </si>
  <si>
    <t xml:space="preserve">1662509042216</t>
  </si>
  <si>
    <t xml:space="preserve">黄屹崧</t>
  </si>
  <si>
    <t xml:space="preserve">会计人员</t>
  </si>
  <si>
    <t xml:space="preserve">9042501</t>
  </si>
  <si>
    <t xml:space="preserve">1662509042313</t>
  </si>
  <si>
    <t xml:space="preserve">黄明菊</t>
  </si>
  <si>
    <t xml:space="preserve">1662509042323</t>
  </si>
  <si>
    <t xml:space="preserve">曾茂丽</t>
  </si>
  <si>
    <t xml:space="preserve">1662509042317</t>
  </si>
  <si>
    <t xml:space="preserve">汪静</t>
  </si>
  <si>
    <t xml:space="preserve">1662509042403</t>
  </si>
  <si>
    <t xml:space="preserve">史焱双</t>
  </si>
  <si>
    <t xml:space="preserve">1662509042514</t>
  </si>
  <si>
    <t xml:space="preserve">许璇丽</t>
  </si>
  <si>
    <t xml:space="preserve">1662509042311</t>
  </si>
  <si>
    <t xml:space="preserve">郭湾米</t>
  </si>
  <si>
    <t xml:space="preserve">1662509042322</t>
  </si>
  <si>
    <t xml:space="preserve">温青青</t>
  </si>
  <si>
    <t xml:space="preserve">1662509042315</t>
  </si>
  <si>
    <t xml:space="preserve">杨玉婷</t>
  </si>
  <si>
    <t xml:space="preserve">1662509042425</t>
  </si>
  <si>
    <t xml:space="preserve">李洁</t>
  </si>
  <si>
    <t xml:space="preserve">内科医生</t>
  </si>
  <si>
    <t xml:space="preserve">7040101</t>
  </si>
  <si>
    <t xml:space="preserve">1662509011706</t>
  </si>
  <si>
    <t xml:space="preserve">林亚君</t>
  </si>
  <si>
    <t xml:space="preserve">1662509011624</t>
  </si>
  <si>
    <t xml:space="preserve">刘光明</t>
  </si>
  <si>
    <t xml:space="preserve">1662509011627</t>
  </si>
  <si>
    <t xml:space="preserve">徐娅</t>
  </si>
  <si>
    <t xml:space="preserve">1662509011629</t>
  </si>
  <si>
    <t xml:space="preserve">吴奇花</t>
  </si>
  <si>
    <t xml:space="preserve">外科医生</t>
  </si>
  <si>
    <t xml:space="preserve">7040102</t>
  </si>
  <si>
    <t xml:space="preserve">1662509011710</t>
  </si>
  <si>
    <t xml:space="preserve">赵云龙</t>
  </si>
  <si>
    <t xml:space="preserve">儿科医生</t>
  </si>
  <si>
    <t xml:space="preserve">7040103</t>
  </si>
  <si>
    <t xml:space="preserve">1662509011712</t>
  </si>
  <si>
    <t xml:space="preserve">赵菊</t>
  </si>
  <si>
    <t xml:space="preserve">1662509011714</t>
  </si>
  <si>
    <t xml:space="preserve">杨慧丽</t>
  </si>
  <si>
    <t xml:space="preserve">麻醉科医生</t>
  </si>
  <si>
    <t xml:space="preserve">7040106</t>
  </si>
  <si>
    <t xml:space="preserve">1662509011723</t>
  </si>
  <si>
    <t xml:space="preserve">孙浩</t>
  </si>
  <si>
    <t xml:space="preserve">1662509011722</t>
  </si>
  <si>
    <t xml:space="preserve">邓钦月</t>
  </si>
  <si>
    <t xml:space="preserve">超声诊断医生</t>
  </si>
  <si>
    <t xml:space="preserve">7040107</t>
  </si>
  <si>
    <t xml:space="preserve">1662509011730</t>
  </si>
  <si>
    <t xml:space="preserve">易真</t>
  </si>
  <si>
    <t xml:space="preserve">1662509011729</t>
  </si>
  <si>
    <t xml:space="preserve">兰凯</t>
  </si>
  <si>
    <t xml:space="preserve">放射诊断医生</t>
  </si>
  <si>
    <t xml:space="preserve">7040108</t>
  </si>
  <si>
    <t xml:space="preserve">1662509011807</t>
  </si>
  <si>
    <t xml:space="preserve">王淑辉</t>
  </si>
  <si>
    <t xml:space="preserve">1662509011809</t>
  </si>
  <si>
    <t xml:space="preserve">练映秀</t>
  </si>
  <si>
    <t xml:space="preserve">病理科医生</t>
  </si>
  <si>
    <t xml:space="preserve">7040109</t>
  </si>
  <si>
    <t xml:space="preserve">1662509011813</t>
  </si>
  <si>
    <t xml:space="preserve">黄凤</t>
  </si>
  <si>
    <t xml:space="preserve">7040206</t>
  </si>
  <si>
    <t xml:space="preserve">1662509011817</t>
  </si>
  <si>
    <t xml:space="preserve">严飞</t>
  </si>
  <si>
    <t xml:space="preserve">放射科医生</t>
  </si>
  <si>
    <t xml:space="preserve">7040207</t>
  </si>
  <si>
    <t xml:space="preserve">1662509011820</t>
  </si>
  <si>
    <t xml:space="preserve">刘凤</t>
  </si>
  <si>
    <t xml:space="preserve">康复科医生</t>
  </si>
  <si>
    <t xml:space="preserve">7040209</t>
  </si>
  <si>
    <t xml:space="preserve">1662509011823</t>
  </si>
  <si>
    <t xml:space="preserve">韩红</t>
  </si>
  <si>
    <t xml:space="preserve">临床医生</t>
  </si>
  <si>
    <t xml:space="preserve">7040301</t>
  </si>
  <si>
    <t xml:space="preserve">1662509011826</t>
  </si>
  <si>
    <t xml:space="preserve">刘人瑜</t>
  </si>
  <si>
    <t xml:space="preserve">1662509011828</t>
  </si>
  <si>
    <t xml:space="preserve">曹春艳</t>
  </si>
  <si>
    <t xml:space="preserve">1662509011827</t>
  </si>
  <si>
    <t xml:space="preserve">刘佳芳</t>
  </si>
  <si>
    <t xml:space="preserve">7040401</t>
  </si>
  <si>
    <t xml:space="preserve">1662509011913</t>
  </si>
  <si>
    <t xml:space="preserve">黄珠逸菊</t>
  </si>
  <si>
    <t xml:space="preserve">1662509011909</t>
  </si>
  <si>
    <t xml:space="preserve">祝成</t>
  </si>
  <si>
    <t xml:space="preserve">1662509011906</t>
  </si>
  <si>
    <t xml:space="preserve">邓美雪</t>
  </si>
  <si>
    <t xml:space="preserve">1662509011910</t>
  </si>
  <si>
    <t xml:space="preserve">段照敏</t>
  </si>
  <si>
    <t xml:space="preserve">卫生检验人员</t>
  </si>
  <si>
    <t xml:space="preserve">7040502</t>
  </si>
  <si>
    <t xml:space="preserve">1662509011922</t>
  </si>
  <si>
    <t xml:space="preserve">黄镇</t>
  </si>
  <si>
    <t xml:space="preserve">1662509011923</t>
  </si>
  <si>
    <t xml:space="preserve">胡富耀</t>
  </si>
  <si>
    <t xml:space="preserve">公共卫生管理</t>
  </si>
  <si>
    <t xml:space="preserve">7040503</t>
  </si>
  <si>
    <t xml:space="preserve">1662509012001</t>
  </si>
  <si>
    <t xml:space="preserve">杨英</t>
  </si>
  <si>
    <t xml:space="preserve">7040601</t>
  </si>
  <si>
    <t xml:space="preserve">1662509012005</t>
  </si>
  <si>
    <t xml:space="preserve">蒋鸿竹</t>
  </si>
  <si>
    <t xml:space="preserve">7040701</t>
  </si>
  <si>
    <t xml:space="preserve">1662509012010</t>
  </si>
  <si>
    <t xml:space="preserve">付琪丽</t>
  </si>
  <si>
    <t xml:space="preserve">1662509012020</t>
  </si>
  <si>
    <t xml:space="preserve">周冰茹</t>
  </si>
  <si>
    <t xml:space="preserve">1662509012012</t>
  </si>
  <si>
    <t xml:space="preserve">江奎鸿</t>
  </si>
  <si>
    <t xml:space="preserve">1662509012009</t>
  </si>
  <si>
    <t xml:space="preserve">黎烁</t>
  </si>
  <si>
    <t xml:space="preserve">医学影像人员</t>
  </si>
  <si>
    <t xml:space="preserve">7040901</t>
  </si>
  <si>
    <t xml:space="preserve">1662509012027</t>
  </si>
  <si>
    <t xml:space="preserve">廖小张</t>
  </si>
  <si>
    <t xml:space="preserve">1662509012029</t>
  </si>
  <si>
    <t xml:space="preserve">刘廷兰</t>
  </si>
  <si>
    <t xml:space="preserve">1662509012028</t>
  </si>
  <si>
    <t xml:space="preserve">何群</t>
  </si>
  <si>
    <t xml:space="preserve">中医医生</t>
  </si>
  <si>
    <t xml:space="preserve">7041001</t>
  </si>
  <si>
    <t xml:space="preserve">1662509012103</t>
  </si>
  <si>
    <t xml:space="preserve">李英</t>
  </si>
  <si>
    <t xml:space="preserve">中西医结合医生</t>
  </si>
  <si>
    <t xml:space="preserve">7041201</t>
  </si>
  <si>
    <t xml:space="preserve">1662509012106</t>
  </si>
  <si>
    <t xml:space="preserve">邓东军</t>
  </si>
  <si>
    <t xml:space="preserve">1662509012108</t>
  </si>
  <si>
    <t xml:space="preserve">贺强</t>
  </si>
  <si>
    <t xml:space="preserve">1662509012107</t>
  </si>
  <si>
    <t xml:space="preserve">廖倩</t>
  </si>
  <si>
    <t xml:space="preserve">医学检验人员</t>
  </si>
  <si>
    <t xml:space="preserve">7041301</t>
  </si>
  <si>
    <t xml:space="preserve">1662509012120</t>
  </si>
  <si>
    <t xml:space="preserve">黄亚兰</t>
  </si>
  <si>
    <t xml:space="preserve">药房人员</t>
  </si>
  <si>
    <t xml:space="preserve">7041501</t>
  </si>
  <si>
    <t xml:space="preserve">1662509012130</t>
  </si>
  <si>
    <t xml:space="preserve">李苓慧</t>
  </si>
  <si>
    <t xml:space="preserve">7041601</t>
  </si>
  <si>
    <t xml:space="preserve">1662509012213</t>
  </si>
  <si>
    <t xml:space="preserve">郑超</t>
  </si>
  <si>
    <t xml:space="preserve">1662509012206</t>
  </si>
  <si>
    <t xml:space="preserve">李宇航</t>
  </si>
  <si>
    <t xml:space="preserve">1662509012211</t>
  </si>
  <si>
    <t xml:space="preserve">谭秋菊</t>
  </si>
  <si>
    <t xml:space="preserve">1662509012208</t>
  </si>
  <si>
    <t xml:space="preserve">郭进</t>
  </si>
  <si>
    <t xml:space="preserve">中医康复保健</t>
  </si>
  <si>
    <t xml:space="preserve">7041701</t>
  </si>
  <si>
    <t xml:space="preserve">1662509012226</t>
  </si>
  <si>
    <t xml:space="preserve">叶修淦</t>
  </si>
  <si>
    <t xml:space="preserve">1662509012303</t>
  </si>
  <si>
    <t xml:space="preserve">曾鲜</t>
  </si>
  <si>
    <t xml:space="preserve">1662509012228</t>
  </si>
  <si>
    <t xml:space="preserve">肖敏</t>
  </si>
  <si>
    <t xml:space="preserve">1662509012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6.49"/>
    <col collapsed="false" customWidth="true" hidden="false" outlineLevel="0" max="3" min="3" style="1" width="11.24"/>
    <col collapsed="false" customWidth="true" hidden="false" outlineLevel="0" max="4" min="4" style="1" width="15.49"/>
    <col collapsed="false" customWidth="true" hidden="false" outlineLevel="0" max="5" min="5" style="1" width="7.62"/>
    <col collapsed="false" customWidth="true" hidden="false" outlineLevel="0" max="6" min="6" style="1" width="6.37"/>
    <col collapsed="false" customWidth="true" hidden="false" outlineLevel="0" max="7" min="7" style="1" width="8.75"/>
    <col collapsed="false" customWidth="true" hidden="false" outlineLevel="0" max="8" min="8" style="1" width="9.25"/>
    <col collapsed="false" customWidth="true" hidden="false" outlineLevel="0" max="9" min="9" style="1" width="9.75"/>
    <col collapsed="false" customWidth="true" hidden="false" outlineLevel="0" max="10" min="10" style="1" width="10.74"/>
    <col collapsed="false" customWidth="true" hidden="false" outlineLevel="0" max="11" min="11" style="2" width="7.12"/>
    <col collapsed="false" customWidth="true" hidden="false" outlineLevel="0" max="12" min="12" style="3" width="6.62"/>
    <col collapsed="false" customWidth="true" hidden="false" outlineLevel="0" max="13" min="13" style="4" width="6.49"/>
    <col collapsed="false" customWidth="true" hidden="false" outlineLevel="0" max="14" min="14" style="4" width="7.37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4" customFormat="true" ht="24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10" t="s">
        <v>8</v>
      </c>
      <c r="I2" s="7" t="s">
        <v>9</v>
      </c>
      <c r="J2" s="10" t="s">
        <v>10</v>
      </c>
      <c r="K2" s="11" t="s">
        <v>11</v>
      </c>
      <c r="L2" s="12" t="s">
        <v>12</v>
      </c>
      <c r="M2" s="13" t="s">
        <v>13</v>
      </c>
      <c r="N2" s="13" t="s">
        <v>14</v>
      </c>
    </row>
    <row r="3" s="14" customFormat="true" ht="12" hidden="false" customHeight="false" outlineLevel="0" collapsed="false">
      <c r="A3" s="15" t="s">
        <v>15</v>
      </c>
      <c r="B3" s="15" t="s">
        <v>16</v>
      </c>
      <c r="C3" s="16" t="s">
        <v>17</v>
      </c>
      <c r="D3" s="16" t="s">
        <v>18</v>
      </c>
      <c r="E3" s="17" t="n">
        <v>69.45</v>
      </c>
      <c r="F3" s="16"/>
      <c r="G3" s="18" t="n">
        <f aca="false">E3+F3</f>
        <v>69.45</v>
      </c>
      <c r="H3" s="19" t="n">
        <f aca="false">G3*0.6</f>
        <v>41.67</v>
      </c>
      <c r="I3" s="19" t="n">
        <v>88.67</v>
      </c>
      <c r="J3" s="19" t="n">
        <f aca="false">I3*0.4</f>
        <v>35.468</v>
      </c>
      <c r="K3" s="18" t="n">
        <f aca="false">H3+J3</f>
        <v>77.138</v>
      </c>
      <c r="L3" s="20" t="n">
        <v>1</v>
      </c>
      <c r="M3" s="21" t="s">
        <v>19</v>
      </c>
      <c r="N3" s="21" t="s">
        <v>19</v>
      </c>
    </row>
    <row r="4" s="14" customFormat="true" ht="12" hidden="false" customHeight="false" outlineLevel="0" collapsed="false">
      <c r="A4" s="15" t="s">
        <v>20</v>
      </c>
      <c r="B4" s="15" t="s">
        <v>21</v>
      </c>
      <c r="C4" s="16" t="s">
        <v>22</v>
      </c>
      <c r="D4" s="16" t="s">
        <v>23</v>
      </c>
      <c r="E4" s="17" t="n">
        <v>71.35</v>
      </c>
      <c r="F4" s="16"/>
      <c r="G4" s="18" t="n">
        <f aca="false">E4+F4</f>
        <v>71.35</v>
      </c>
      <c r="H4" s="19" t="n">
        <f aca="false">G4*0.6</f>
        <v>42.81</v>
      </c>
      <c r="I4" s="19" t="n">
        <v>81.67</v>
      </c>
      <c r="J4" s="19" t="n">
        <f aca="false">I4*0.4</f>
        <v>32.668</v>
      </c>
      <c r="K4" s="18" t="n">
        <f aca="false">H4+J4</f>
        <v>75.478</v>
      </c>
      <c r="L4" s="20" t="n">
        <v>1</v>
      </c>
      <c r="M4" s="21" t="s">
        <v>19</v>
      </c>
      <c r="N4" s="21" t="s">
        <v>19</v>
      </c>
    </row>
    <row r="5" s="14" customFormat="true" ht="12" hidden="false" customHeight="false" outlineLevel="0" collapsed="false">
      <c r="A5" s="15" t="s">
        <v>24</v>
      </c>
      <c r="B5" s="15" t="s">
        <v>25</v>
      </c>
      <c r="C5" s="16" t="s">
        <v>26</v>
      </c>
      <c r="D5" s="16" t="s">
        <v>27</v>
      </c>
      <c r="E5" s="17" t="n">
        <v>69.55</v>
      </c>
      <c r="F5" s="16"/>
      <c r="G5" s="18" t="n">
        <f aca="false">E5+F5</f>
        <v>69.55</v>
      </c>
      <c r="H5" s="19" t="n">
        <f aca="false">G5*0.6</f>
        <v>41.73</v>
      </c>
      <c r="I5" s="19" t="n">
        <v>88.67</v>
      </c>
      <c r="J5" s="19" t="n">
        <f aca="false">I5*0.4</f>
        <v>35.468</v>
      </c>
      <c r="K5" s="18" t="n">
        <f aca="false">H5+J5</f>
        <v>77.198</v>
      </c>
      <c r="L5" s="20" t="n">
        <v>1</v>
      </c>
      <c r="M5" s="21" t="s">
        <v>19</v>
      </c>
      <c r="N5" s="21" t="s">
        <v>19</v>
      </c>
    </row>
    <row r="6" s="14" customFormat="true" ht="12" hidden="false" customHeight="false" outlineLevel="0" collapsed="false">
      <c r="A6" s="15" t="s">
        <v>28</v>
      </c>
      <c r="B6" s="15" t="s">
        <v>25</v>
      </c>
      <c r="C6" s="16" t="s">
        <v>26</v>
      </c>
      <c r="D6" s="16" t="s">
        <v>29</v>
      </c>
      <c r="E6" s="17" t="n">
        <v>69.6</v>
      </c>
      <c r="F6" s="16"/>
      <c r="G6" s="18" t="n">
        <f aca="false">E6+F6</f>
        <v>69.6</v>
      </c>
      <c r="H6" s="19" t="n">
        <f aca="false">G6*0.6</f>
        <v>41.76</v>
      </c>
      <c r="I6" s="19" t="n">
        <v>83.67</v>
      </c>
      <c r="J6" s="19" t="n">
        <f aca="false">I6*0.4</f>
        <v>33.468</v>
      </c>
      <c r="K6" s="18" t="n">
        <f aca="false">H6+J6</f>
        <v>75.228</v>
      </c>
      <c r="L6" s="20" t="n">
        <v>2</v>
      </c>
      <c r="M6" s="21" t="s">
        <v>19</v>
      </c>
      <c r="N6" s="21" t="s">
        <v>19</v>
      </c>
    </row>
    <row r="7" s="14" customFormat="true" ht="12" hidden="false" customHeight="false" outlineLevel="0" collapsed="false">
      <c r="A7" s="15" t="s">
        <v>30</v>
      </c>
      <c r="B7" s="15" t="s">
        <v>31</v>
      </c>
      <c r="C7" s="16" t="s">
        <v>32</v>
      </c>
      <c r="D7" s="16" t="s">
        <v>33</v>
      </c>
      <c r="E7" s="17" t="n">
        <v>81.8</v>
      </c>
      <c r="F7" s="16"/>
      <c r="G7" s="18" t="n">
        <f aca="false">E7+F7</f>
        <v>81.8</v>
      </c>
      <c r="H7" s="19" t="n">
        <f aca="false">G7*0.6</f>
        <v>49.08</v>
      </c>
      <c r="I7" s="19" t="n">
        <v>79.33</v>
      </c>
      <c r="J7" s="19" t="n">
        <f aca="false">I7*0.4</f>
        <v>31.732</v>
      </c>
      <c r="K7" s="18" t="n">
        <f aca="false">H7+J7</f>
        <v>80.812</v>
      </c>
      <c r="L7" s="20" t="n">
        <v>1</v>
      </c>
      <c r="M7" s="21" t="s">
        <v>19</v>
      </c>
      <c r="N7" s="21" t="s">
        <v>19</v>
      </c>
    </row>
    <row r="8" s="14" customFormat="true" ht="12" hidden="false" customHeight="false" outlineLevel="0" collapsed="false">
      <c r="A8" s="15" t="s">
        <v>34</v>
      </c>
      <c r="B8" s="15" t="s">
        <v>31</v>
      </c>
      <c r="C8" s="16" t="s">
        <v>32</v>
      </c>
      <c r="D8" s="16" t="s">
        <v>35</v>
      </c>
      <c r="E8" s="17" t="n">
        <v>79.85</v>
      </c>
      <c r="F8" s="16"/>
      <c r="G8" s="18" t="n">
        <f aca="false">E8+F8</f>
        <v>79.85</v>
      </c>
      <c r="H8" s="19" t="n">
        <f aca="false">G8*0.6</f>
        <v>47.91</v>
      </c>
      <c r="I8" s="19" t="n">
        <v>80.33</v>
      </c>
      <c r="J8" s="19" t="n">
        <f aca="false">I8*0.4</f>
        <v>32.132</v>
      </c>
      <c r="K8" s="18" t="n">
        <f aca="false">H8+J8</f>
        <v>80.042</v>
      </c>
      <c r="L8" s="20" t="n">
        <f aca="false">IF(K8=K7,L7,L7+1)</f>
        <v>2</v>
      </c>
      <c r="M8" s="21" t="s">
        <v>19</v>
      </c>
      <c r="N8" s="21" t="s">
        <v>19</v>
      </c>
    </row>
    <row r="9" s="14" customFormat="true" ht="12" hidden="false" customHeight="false" outlineLevel="0" collapsed="false">
      <c r="A9" s="15" t="s">
        <v>36</v>
      </c>
      <c r="B9" s="15" t="s">
        <v>31</v>
      </c>
      <c r="C9" s="16" t="s">
        <v>32</v>
      </c>
      <c r="D9" s="16" t="s">
        <v>37</v>
      </c>
      <c r="E9" s="17" t="n">
        <v>75.8</v>
      </c>
      <c r="F9" s="16"/>
      <c r="G9" s="18" t="n">
        <f aca="false">E9+F9</f>
        <v>75.8</v>
      </c>
      <c r="H9" s="19" t="n">
        <f aca="false">G9*0.6</f>
        <v>45.48</v>
      </c>
      <c r="I9" s="19" t="n">
        <v>85.67</v>
      </c>
      <c r="J9" s="19" t="n">
        <f aca="false">I9*0.4</f>
        <v>34.268</v>
      </c>
      <c r="K9" s="18" t="n">
        <f aca="false">H9+J9</f>
        <v>79.748</v>
      </c>
      <c r="L9" s="20" t="n">
        <f aca="false">IF(K9=K8,L8,L8+1)</f>
        <v>3</v>
      </c>
      <c r="M9" s="21" t="s">
        <v>19</v>
      </c>
      <c r="N9" s="21" t="s">
        <v>19</v>
      </c>
    </row>
    <row r="10" s="14" customFormat="true" ht="12" hidden="false" customHeight="false" outlineLevel="0" collapsed="false">
      <c r="A10" s="15" t="s">
        <v>38</v>
      </c>
      <c r="B10" s="15" t="s">
        <v>31</v>
      </c>
      <c r="C10" s="16" t="s">
        <v>32</v>
      </c>
      <c r="D10" s="16" t="s">
        <v>39</v>
      </c>
      <c r="E10" s="17" t="n">
        <v>82.2</v>
      </c>
      <c r="F10" s="16"/>
      <c r="G10" s="18" t="n">
        <f aca="false">E10+F10</f>
        <v>82.2</v>
      </c>
      <c r="H10" s="19" t="n">
        <f aca="false">G10*0.6</f>
        <v>49.32</v>
      </c>
      <c r="I10" s="19" t="n">
        <v>76</v>
      </c>
      <c r="J10" s="19" t="n">
        <f aca="false">I10*0.4</f>
        <v>30.4</v>
      </c>
      <c r="K10" s="18" t="n">
        <f aca="false">H10+J10</f>
        <v>79.72</v>
      </c>
      <c r="L10" s="20" t="n">
        <f aca="false">IF(K10=K9,L9,L9+1)</f>
        <v>4</v>
      </c>
      <c r="M10" s="21" t="s">
        <v>19</v>
      </c>
      <c r="N10" s="21" t="s">
        <v>19</v>
      </c>
    </row>
    <row r="11" s="14" customFormat="true" ht="12" hidden="false" customHeight="false" outlineLevel="0" collapsed="false">
      <c r="A11" s="15" t="s">
        <v>40</v>
      </c>
      <c r="B11" s="15" t="s">
        <v>31</v>
      </c>
      <c r="C11" s="16" t="s">
        <v>32</v>
      </c>
      <c r="D11" s="16" t="s">
        <v>41</v>
      </c>
      <c r="E11" s="17" t="n">
        <v>74.7</v>
      </c>
      <c r="F11" s="16"/>
      <c r="G11" s="18" t="n">
        <f aca="false">E11+F11</f>
        <v>74.7</v>
      </c>
      <c r="H11" s="19" t="n">
        <f aca="false">G11*0.6</f>
        <v>44.82</v>
      </c>
      <c r="I11" s="19" t="n">
        <v>85.33</v>
      </c>
      <c r="J11" s="19" t="n">
        <f aca="false">I11*0.4</f>
        <v>34.132</v>
      </c>
      <c r="K11" s="18" t="n">
        <f aca="false">H11+J11</f>
        <v>78.952</v>
      </c>
      <c r="L11" s="20" t="n">
        <f aca="false">IF(K11=K10,L10,L10+1)</f>
        <v>5</v>
      </c>
      <c r="M11" s="21" t="s">
        <v>19</v>
      </c>
      <c r="N11" s="21" t="s">
        <v>19</v>
      </c>
    </row>
    <row r="12" s="14" customFormat="true" ht="12" hidden="false" customHeight="false" outlineLevel="0" collapsed="false">
      <c r="A12" s="15" t="s">
        <v>42</v>
      </c>
      <c r="B12" s="15" t="s">
        <v>31</v>
      </c>
      <c r="C12" s="16" t="s">
        <v>32</v>
      </c>
      <c r="D12" s="16" t="s">
        <v>43</v>
      </c>
      <c r="E12" s="17" t="n">
        <v>74.8</v>
      </c>
      <c r="F12" s="16"/>
      <c r="G12" s="18" t="n">
        <f aca="false">E12+F12</f>
        <v>74.8</v>
      </c>
      <c r="H12" s="19" t="n">
        <f aca="false">G12*0.6</f>
        <v>44.88</v>
      </c>
      <c r="I12" s="19" t="n">
        <v>82.67</v>
      </c>
      <c r="J12" s="19" t="n">
        <f aca="false">I12*0.4</f>
        <v>33.068</v>
      </c>
      <c r="K12" s="18" t="n">
        <f aca="false">H12+J12</f>
        <v>77.948</v>
      </c>
      <c r="L12" s="20" t="n">
        <f aca="false">IF(K12=K11,L11,L11+1)</f>
        <v>6</v>
      </c>
      <c r="M12" s="21" t="s">
        <v>19</v>
      </c>
      <c r="N12" s="21" t="s">
        <v>19</v>
      </c>
    </row>
    <row r="13" s="14" customFormat="true" ht="12" hidden="false" customHeight="false" outlineLevel="0" collapsed="false">
      <c r="A13" s="15" t="s">
        <v>44</v>
      </c>
      <c r="B13" s="15" t="s">
        <v>31</v>
      </c>
      <c r="C13" s="16" t="s">
        <v>32</v>
      </c>
      <c r="D13" s="16" t="s">
        <v>45</v>
      </c>
      <c r="E13" s="17" t="n">
        <v>74.8</v>
      </c>
      <c r="F13" s="16"/>
      <c r="G13" s="18" t="n">
        <f aca="false">E13+F13</f>
        <v>74.8</v>
      </c>
      <c r="H13" s="19" t="n">
        <f aca="false">G13*0.6</f>
        <v>44.88</v>
      </c>
      <c r="I13" s="19" t="n">
        <v>82.33</v>
      </c>
      <c r="J13" s="19" t="n">
        <f aca="false">I13*0.4</f>
        <v>32.932</v>
      </c>
      <c r="K13" s="18" t="n">
        <f aca="false">H13+J13</f>
        <v>77.812</v>
      </c>
      <c r="L13" s="20" t="n">
        <f aca="false">IF(K13=K12,L12,L12+1)</f>
        <v>7</v>
      </c>
      <c r="M13" s="21" t="s">
        <v>19</v>
      </c>
      <c r="N13" s="21" t="s">
        <v>19</v>
      </c>
    </row>
    <row r="14" s="14" customFormat="true" ht="12" hidden="false" customHeight="false" outlineLevel="0" collapsed="false">
      <c r="A14" s="15" t="s">
        <v>46</v>
      </c>
      <c r="B14" s="15" t="s">
        <v>31</v>
      </c>
      <c r="C14" s="16" t="s">
        <v>32</v>
      </c>
      <c r="D14" s="16" t="s">
        <v>47</v>
      </c>
      <c r="E14" s="17" t="n">
        <v>70.75</v>
      </c>
      <c r="F14" s="16"/>
      <c r="G14" s="18" t="n">
        <f aca="false">E14+F14</f>
        <v>70.75</v>
      </c>
      <c r="H14" s="19" t="n">
        <f aca="false">G14*0.6</f>
        <v>42.45</v>
      </c>
      <c r="I14" s="19" t="n">
        <v>87.33</v>
      </c>
      <c r="J14" s="19" t="n">
        <f aca="false">I14*0.4</f>
        <v>34.932</v>
      </c>
      <c r="K14" s="18" t="n">
        <f aca="false">H14+J14</f>
        <v>77.382</v>
      </c>
      <c r="L14" s="20" t="n">
        <f aca="false">IF(K14=K13,L13,L13+1)</f>
        <v>8</v>
      </c>
      <c r="M14" s="21" t="s">
        <v>19</v>
      </c>
      <c r="N14" s="21" t="s">
        <v>19</v>
      </c>
    </row>
    <row r="15" s="14" customFormat="true" ht="12" hidden="false" customHeight="false" outlineLevel="0" collapsed="false">
      <c r="A15" s="15" t="s">
        <v>48</v>
      </c>
      <c r="B15" s="15" t="s">
        <v>31</v>
      </c>
      <c r="C15" s="16" t="s">
        <v>32</v>
      </c>
      <c r="D15" s="16" t="s">
        <v>49</v>
      </c>
      <c r="E15" s="17" t="n">
        <v>73.6</v>
      </c>
      <c r="F15" s="16"/>
      <c r="G15" s="18" t="n">
        <f aca="false">E15+F15</f>
        <v>73.6</v>
      </c>
      <c r="H15" s="19" t="n">
        <f aca="false">G15*0.6</f>
        <v>44.16</v>
      </c>
      <c r="I15" s="19" t="n">
        <v>80.67</v>
      </c>
      <c r="J15" s="19" t="n">
        <f aca="false">I15*0.4</f>
        <v>32.268</v>
      </c>
      <c r="K15" s="18" t="n">
        <f aca="false">H15+J15</f>
        <v>76.428</v>
      </c>
      <c r="L15" s="20" t="n">
        <f aca="false">IF(K15=K14,L14,L14+1)</f>
        <v>9</v>
      </c>
      <c r="M15" s="21" t="s">
        <v>19</v>
      </c>
      <c r="N15" s="21" t="s">
        <v>19</v>
      </c>
    </row>
    <row r="16" s="14" customFormat="true" ht="13.5" hidden="false" customHeight="false" outlineLevel="0" collapsed="false">
      <c r="A16" s="15" t="s">
        <v>50</v>
      </c>
      <c r="B16" s="15" t="s">
        <v>51</v>
      </c>
      <c r="C16" s="16" t="s">
        <v>52</v>
      </c>
      <c r="D16" s="16" t="s">
        <v>53</v>
      </c>
      <c r="E16" s="17" t="n">
        <v>73.125</v>
      </c>
      <c r="F16" s="16"/>
      <c r="G16" s="18" t="n">
        <f aca="false">E16+F16</f>
        <v>73.125</v>
      </c>
      <c r="H16" s="19" t="n">
        <f aca="false">G16*0.6</f>
        <v>43.875</v>
      </c>
      <c r="I16" s="19" t="n">
        <v>85</v>
      </c>
      <c r="J16" s="19" t="n">
        <f aca="false">I16*0.4</f>
        <v>34</v>
      </c>
      <c r="K16" s="18" t="n">
        <f aca="false">H16+J16</f>
        <v>77.875</v>
      </c>
      <c r="L16" s="22" t="n">
        <v>1</v>
      </c>
      <c r="M16" s="21" t="s">
        <v>19</v>
      </c>
      <c r="N16" s="21" t="s">
        <v>19</v>
      </c>
    </row>
    <row r="17" s="14" customFormat="true" ht="13.5" hidden="false" customHeight="false" outlineLevel="0" collapsed="false">
      <c r="A17" s="15" t="s">
        <v>54</v>
      </c>
      <c r="B17" s="15" t="s">
        <v>51</v>
      </c>
      <c r="C17" s="16" t="s">
        <v>52</v>
      </c>
      <c r="D17" s="16" t="s">
        <v>55</v>
      </c>
      <c r="E17" s="17" t="n">
        <v>71.875</v>
      </c>
      <c r="F17" s="16"/>
      <c r="G17" s="18" t="n">
        <f aca="false">E17+F17</f>
        <v>71.875</v>
      </c>
      <c r="H17" s="19" t="n">
        <f aca="false">G17*0.6</f>
        <v>43.125</v>
      </c>
      <c r="I17" s="19" t="n">
        <v>86.8</v>
      </c>
      <c r="J17" s="19" t="n">
        <f aca="false">I17*0.4</f>
        <v>34.72</v>
      </c>
      <c r="K17" s="18" t="n">
        <f aca="false">H17+J17</f>
        <v>77.845</v>
      </c>
      <c r="L17" s="22" t="n">
        <f aca="false">IF(K17=K16,L16,L16+1)</f>
        <v>2</v>
      </c>
      <c r="M17" s="21" t="s">
        <v>19</v>
      </c>
      <c r="N17" s="21" t="s">
        <v>19</v>
      </c>
    </row>
    <row r="18" s="14" customFormat="true" ht="13.5" hidden="false" customHeight="false" outlineLevel="0" collapsed="false">
      <c r="A18" s="15" t="s">
        <v>56</v>
      </c>
      <c r="B18" s="15" t="s">
        <v>51</v>
      </c>
      <c r="C18" s="16" t="s">
        <v>52</v>
      </c>
      <c r="D18" s="16" t="s">
        <v>57</v>
      </c>
      <c r="E18" s="17" t="n">
        <v>73</v>
      </c>
      <c r="F18" s="16"/>
      <c r="G18" s="18" t="n">
        <f aca="false">E18+F18</f>
        <v>73</v>
      </c>
      <c r="H18" s="19" t="n">
        <f aca="false">G18*0.6</f>
        <v>43.8</v>
      </c>
      <c r="I18" s="19" t="n">
        <v>82.2</v>
      </c>
      <c r="J18" s="19" t="n">
        <f aca="false">I18*0.4</f>
        <v>32.88</v>
      </c>
      <c r="K18" s="18" t="n">
        <f aca="false">H18+J18</f>
        <v>76.68</v>
      </c>
      <c r="L18" s="22" t="n">
        <f aca="false">IF(K18=K17,L17,L17+1)</f>
        <v>3</v>
      </c>
      <c r="M18" s="21" t="s">
        <v>19</v>
      </c>
      <c r="N18" s="21" t="s">
        <v>19</v>
      </c>
    </row>
    <row r="19" s="14" customFormat="true" ht="13.5" hidden="false" customHeight="false" outlineLevel="0" collapsed="false">
      <c r="A19" s="15" t="s">
        <v>58</v>
      </c>
      <c r="B19" s="15" t="s">
        <v>51</v>
      </c>
      <c r="C19" s="16" t="s">
        <v>52</v>
      </c>
      <c r="D19" s="16" t="s">
        <v>59</v>
      </c>
      <c r="E19" s="17" t="n">
        <v>73.25</v>
      </c>
      <c r="F19" s="16"/>
      <c r="G19" s="18" t="n">
        <f aca="false">E19+F19</f>
        <v>73.25</v>
      </c>
      <c r="H19" s="19" t="n">
        <f aca="false">G19*0.6</f>
        <v>43.95</v>
      </c>
      <c r="I19" s="19" t="n">
        <v>79.6</v>
      </c>
      <c r="J19" s="19" t="n">
        <f aca="false">I19*0.4</f>
        <v>31.84</v>
      </c>
      <c r="K19" s="18" t="n">
        <f aca="false">H19+J19</f>
        <v>75.79</v>
      </c>
      <c r="L19" s="22" t="n">
        <f aca="false">IF(K19=K18,L18,L18+1)</f>
        <v>4</v>
      </c>
      <c r="M19" s="21" t="s">
        <v>19</v>
      </c>
      <c r="N19" s="21" t="s">
        <v>19</v>
      </c>
    </row>
    <row r="20" s="14" customFormat="true" ht="12" hidden="false" customHeight="false" outlineLevel="0" collapsed="false">
      <c r="A20" s="15" t="s">
        <v>60</v>
      </c>
      <c r="B20" s="15" t="s">
        <v>61</v>
      </c>
      <c r="C20" s="16" t="s">
        <v>62</v>
      </c>
      <c r="D20" s="16" t="s">
        <v>63</v>
      </c>
      <c r="E20" s="17" t="n">
        <v>72.375</v>
      </c>
      <c r="F20" s="16"/>
      <c r="G20" s="18" t="n">
        <f aca="false">E20+F20</f>
        <v>72.375</v>
      </c>
      <c r="H20" s="19" t="n">
        <f aca="false">G20*0.6</f>
        <v>43.425</v>
      </c>
      <c r="I20" s="19" t="n">
        <v>80.6</v>
      </c>
      <c r="J20" s="19" t="n">
        <f aca="false">I20*0.4</f>
        <v>32.24</v>
      </c>
      <c r="K20" s="18" t="n">
        <f aca="false">H20+J20</f>
        <v>75.665</v>
      </c>
      <c r="L20" s="20" t="n">
        <v>1</v>
      </c>
      <c r="M20" s="21" t="s">
        <v>19</v>
      </c>
      <c r="N20" s="21" t="s">
        <v>19</v>
      </c>
    </row>
    <row r="21" s="14" customFormat="true" ht="13.5" hidden="false" customHeight="false" outlineLevel="0" collapsed="false">
      <c r="A21" s="15" t="s">
        <v>64</v>
      </c>
      <c r="B21" s="15" t="s">
        <v>65</v>
      </c>
      <c r="C21" s="16" t="s">
        <v>66</v>
      </c>
      <c r="D21" s="16" t="s">
        <v>67</v>
      </c>
      <c r="E21" s="17" t="n">
        <v>68.875</v>
      </c>
      <c r="F21" s="16"/>
      <c r="G21" s="18" t="n">
        <f aca="false">E21+F21</f>
        <v>68.875</v>
      </c>
      <c r="H21" s="19" t="n">
        <f aca="false">G21*0.6</f>
        <v>41.325</v>
      </c>
      <c r="I21" s="19" t="n">
        <v>79.8</v>
      </c>
      <c r="J21" s="19" t="n">
        <f aca="false">I21*0.4</f>
        <v>31.92</v>
      </c>
      <c r="K21" s="18" t="n">
        <f aca="false">H21+J21</f>
        <v>73.245</v>
      </c>
      <c r="L21" s="22" t="n">
        <v>1</v>
      </c>
      <c r="M21" s="21" t="s">
        <v>19</v>
      </c>
      <c r="N21" s="21" t="s">
        <v>19</v>
      </c>
    </row>
    <row r="22" s="14" customFormat="true" ht="13.5" hidden="false" customHeight="false" outlineLevel="0" collapsed="false">
      <c r="A22" s="15" t="s">
        <v>68</v>
      </c>
      <c r="B22" s="15" t="s">
        <v>65</v>
      </c>
      <c r="C22" s="16" t="s">
        <v>66</v>
      </c>
      <c r="D22" s="16" t="s">
        <v>69</v>
      </c>
      <c r="E22" s="17" t="n">
        <v>68.25</v>
      </c>
      <c r="F22" s="16"/>
      <c r="G22" s="18" t="n">
        <f aca="false">E22+F22</f>
        <v>68.25</v>
      </c>
      <c r="H22" s="19" t="n">
        <f aca="false">G22*0.6</f>
        <v>40.95</v>
      </c>
      <c r="I22" s="19" t="n">
        <v>80</v>
      </c>
      <c r="J22" s="19" t="n">
        <f aca="false">I22*0.4</f>
        <v>32</v>
      </c>
      <c r="K22" s="18" t="n">
        <f aca="false">H22+J22</f>
        <v>72.95</v>
      </c>
      <c r="L22" s="22" t="n">
        <v>2</v>
      </c>
      <c r="M22" s="21" t="s">
        <v>19</v>
      </c>
      <c r="N22" s="21" t="s">
        <v>19</v>
      </c>
    </row>
    <row r="23" s="14" customFormat="true" ht="12" hidden="false" customHeight="false" outlineLevel="0" collapsed="false">
      <c r="A23" s="15" t="s">
        <v>70</v>
      </c>
      <c r="B23" s="15" t="s">
        <v>71</v>
      </c>
      <c r="C23" s="16" t="s">
        <v>72</v>
      </c>
      <c r="D23" s="16" t="s">
        <v>73</v>
      </c>
      <c r="E23" s="17" t="n">
        <v>75.875</v>
      </c>
      <c r="F23" s="16"/>
      <c r="G23" s="18" t="n">
        <f aca="false">E23+F23</f>
        <v>75.875</v>
      </c>
      <c r="H23" s="19" t="n">
        <f aca="false">G23*0.6</f>
        <v>45.525</v>
      </c>
      <c r="I23" s="19" t="n">
        <v>75.4</v>
      </c>
      <c r="J23" s="19" t="n">
        <f aca="false">I23*0.4</f>
        <v>30.16</v>
      </c>
      <c r="K23" s="18" t="n">
        <f aca="false">H23+J23</f>
        <v>75.685</v>
      </c>
      <c r="L23" s="20" t="n">
        <v>1</v>
      </c>
      <c r="M23" s="21" t="s">
        <v>19</v>
      </c>
      <c r="N23" s="21" t="s">
        <v>19</v>
      </c>
    </row>
    <row r="24" s="14" customFormat="true" ht="12" hidden="false" customHeight="false" outlineLevel="0" collapsed="false">
      <c r="A24" s="15" t="s">
        <v>74</v>
      </c>
      <c r="B24" s="15" t="s">
        <v>71</v>
      </c>
      <c r="C24" s="16" t="s">
        <v>72</v>
      </c>
      <c r="D24" s="16" t="s">
        <v>75</v>
      </c>
      <c r="E24" s="17" t="n">
        <v>70</v>
      </c>
      <c r="F24" s="16"/>
      <c r="G24" s="18" t="n">
        <f aca="false">E24+F24</f>
        <v>70</v>
      </c>
      <c r="H24" s="19" t="n">
        <f aca="false">G24*0.6</f>
        <v>42</v>
      </c>
      <c r="I24" s="19" t="n">
        <v>78.6</v>
      </c>
      <c r="J24" s="19" t="n">
        <f aca="false">I24*0.4</f>
        <v>31.44</v>
      </c>
      <c r="K24" s="18" t="n">
        <f aca="false">H24+J24</f>
        <v>73.44</v>
      </c>
      <c r="L24" s="20" t="n">
        <v>2</v>
      </c>
      <c r="M24" s="21" t="s">
        <v>19</v>
      </c>
      <c r="N24" s="21" t="s">
        <v>19</v>
      </c>
    </row>
    <row r="25" s="14" customFormat="true" ht="12" hidden="false" customHeight="false" outlineLevel="0" collapsed="false">
      <c r="A25" s="15" t="s">
        <v>76</v>
      </c>
      <c r="B25" s="15" t="s">
        <v>77</v>
      </c>
      <c r="C25" s="16" t="s">
        <v>78</v>
      </c>
      <c r="D25" s="16" t="s">
        <v>79</v>
      </c>
      <c r="E25" s="17" t="n">
        <v>76.125</v>
      </c>
      <c r="F25" s="16"/>
      <c r="G25" s="18" t="n">
        <f aca="false">E25+F25</f>
        <v>76.125</v>
      </c>
      <c r="H25" s="19" t="n">
        <f aca="false">G25*0.6</f>
        <v>45.675</v>
      </c>
      <c r="I25" s="19" t="n">
        <v>84</v>
      </c>
      <c r="J25" s="19" t="n">
        <f aca="false">I25*0.4</f>
        <v>33.6</v>
      </c>
      <c r="K25" s="18" t="n">
        <f aca="false">H25+J25</f>
        <v>79.275</v>
      </c>
      <c r="L25" s="20" t="n">
        <v>1</v>
      </c>
      <c r="M25" s="21" t="s">
        <v>19</v>
      </c>
      <c r="N25" s="21" t="s">
        <v>19</v>
      </c>
    </row>
    <row r="26" s="14" customFormat="true" ht="12" hidden="false" customHeight="false" outlineLevel="0" collapsed="false">
      <c r="A26" s="15" t="s">
        <v>80</v>
      </c>
      <c r="B26" s="15" t="s">
        <v>77</v>
      </c>
      <c r="C26" s="16" t="s">
        <v>78</v>
      </c>
      <c r="D26" s="16" t="s">
        <v>81</v>
      </c>
      <c r="E26" s="17" t="n">
        <v>65.875</v>
      </c>
      <c r="F26" s="16"/>
      <c r="G26" s="18" t="n">
        <f aca="false">E26+F26</f>
        <v>65.875</v>
      </c>
      <c r="H26" s="19" t="n">
        <f aca="false">G26*0.6</f>
        <v>39.525</v>
      </c>
      <c r="I26" s="19" t="n">
        <v>85.4</v>
      </c>
      <c r="J26" s="19" t="n">
        <f aca="false">I26*0.4</f>
        <v>34.16</v>
      </c>
      <c r="K26" s="18" t="n">
        <f aca="false">H26+J26</f>
        <v>73.685</v>
      </c>
      <c r="L26" s="20" t="n">
        <v>2</v>
      </c>
      <c r="M26" s="21" t="s">
        <v>19</v>
      </c>
      <c r="N26" s="21" t="s">
        <v>19</v>
      </c>
    </row>
    <row r="27" s="14" customFormat="true" ht="12" hidden="false" customHeight="false" outlineLevel="0" collapsed="false">
      <c r="A27" s="15" t="s">
        <v>82</v>
      </c>
      <c r="B27" s="15" t="s">
        <v>83</v>
      </c>
      <c r="C27" s="16" t="s">
        <v>84</v>
      </c>
      <c r="D27" s="16" t="s">
        <v>85</v>
      </c>
      <c r="E27" s="17" t="n">
        <v>55.75</v>
      </c>
      <c r="F27" s="16"/>
      <c r="G27" s="18" t="n">
        <f aca="false">E27+F27</f>
        <v>55.75</v>
      </c>
      <c r="H27" s="19" t="n">
        <f aca="false">G27*0.6</f>
        <v>33.45</v>
      </c>
      <c r="I27" s="19" t="n">
        <v>85.6</v>
      </c>
      <c r="J27" s="19" t="n">
        <f aca="false">I27*0.4</f>
        <v>34.24</v>
      </c>
      <c r="K27" s="18" t="n">
        <f aca="false">H27+J27</f>
        <v>67.69</v>
      </c>
      <c r="L27" s="20" t="n">
        <v>1</v>
      </c>
      <c r="M27" s="21" t="s">
        <v>19</v>
      </c>
      <c r="N27" s="21" t="s">
        <v>19</v>
      </c>
    </row>
    <row r="28" s="23" customFormat="true" ht="12.75" hidden="false" customHeight="false" outlineLevel="0" collapsed="false">
      <c r="A28" s="15" t="s">
        <v>86</v>
      </c>
      <c r="B28" s="15" t="s">
        <v>83</v>
      </c>
      <c r="C28" s="16" t="s">
        <v>84</v>
      </c>
      <c r="D28" s="16" t="s">
        <v>87</v>
      </c>
      <c r="E28" s="17" t="n">
        <v>53.125</v>
      </c>
      <c r="F28" s="16"/>
      <c r="G28" s="18" t="n">
        <f aca="false">E28+F28</f>
        <v>53.125</v>
      </c>
      <c r="H28" s="19" t="n">
        <f aca="false">G28*0.6</f>
        <v>31.875</v>
      </c>
      <c r="I28" s="19" t="n">
        <v>82.6</v>
      </c>
      <c r="J28" s="19" t="n">
        <f aca="false">I28*0.4</f>
        <v>33.04</v>
      </c>
      <c r="K28" s="18" t="n">
        <f aca="false">H28+J28</f>
        <v>64.915</v>
      </c>
      <c r="L28" s="20" t="n">
        <v>2</v>
      </c>
      <c r="M28" s="21" t="s">
        <v>19</v>
      </c>
      <c r="N28" s="21" t="s">
        <v>19</v>
      </c>
    </row>
    <row r="29" s="14" customFormat="true" ht="13.5" hidden="false" customHeight="false" outlineLevel="0" collapsed="false">
      <c r="A29" s="15" t="s">
        <v>88</v>
      </c>
      <c r="B29" s="15" t="s">
        <v>89</v>
      </c>
      <c r="C29" s="16" t="s">
        <v>90</v>
      </c>
      <c r="D29" s="16" t="s">
        <v>91</v>
      </c>
      <c r="E29" s="17" t="n">
        <v>77.25</v>
      </c>
      <c r="F29" s="16"/>
      <c r="G29" s="18" t="n">
        <f aca="false">E29+F29</f>
        <v>77.25</v>
      </c>
      <c r="H29" s="19" t="n">
        <f aca="false">G29*0.6</f>
        <v>46.35</v>
      </c>
      <c r="I29" s="19" t="n">
        <v>78.4</v>
      </c>
      <c r="J29" s="19" t="n">
        <f aca="false">I29*0.4</f>
        <v>31.36</v>
      </c>
      <c r="K29" s="18" t="n">
        <f aca="false">H29+J29</f>
        <v>77.71</v>
      </c>
      <c r="L29" s="22" t="n">
        <v>1</v>
      </c>
      <c r="M29" s="21" t="s">
        <v>19</v>
      </c>
      <c r="N29" s="21" t="s">
        <v>19</v>
      </c>
    </row>
    <row r="30" s="14" customFormat="true" ht="13.5" hidden="false" customHeight="false" outlineLevel="0" collapsed="false">
      <c r="A30" s="15" t="s">
        <v>92</v>
      </c>
      <c r="B30" s="15" t="s">
        <v>71</v>
      </c>
      <c r="C30" s="16" t="s">
        <v>93</v>
      </c>
      <c r="D30" s="16" t="s">
        <v>94</v>
      </c>
      <c r="E30" s="17" t="n">
        <v>58.5</v>
      </c>
      <c r="F30" s="16"/>
      <c r="G30" s="18" t="n">
        <f aca="false">E30+F30</f>
        <v>58.5</v>
      </c>
      <c r="H30" s="19" t="n">
        <f aca="false">G30*0.6</f>
        <v>35.1</v>
      </c>
      <c r="I30" s="19" t="n">
        <v>80.6</v>
      </c>
      <c r="J30" s="19" t="n">
        <f aca="false">I30*0.4</f>
        <v>32.24</v>
      </c>
      <c r="K30" s="18" t="n">
        <f aca="false">H30+J30</f>
        <v>67.34</v>
      </c>
      <c r="L30" s="22" t="n">
        <v>1</v>
      </c>
      <c r="M30" s="21" t="s">
        <v>19</v>
      </c>
      <c r="N30" s="21" t="s">
        <v>19</v>
      </c>
    </row>
    <row r="31" s="23" customFormat="true" ht="12.75" hidden="false" customHeight="false" outlineLevel="0" collapsed="false">
      <c r="A31" s="15" t="s">
        <v>95</v>
      </c>
      <c r="B31" s="15" t="s">
        <v>96</v>
      </c>
      <c r="C31" s="16" t="s">
        <v>97</v>
      </c>
      <c r="D31" s="16" t="s">
        <v>98</v>
      </c>
      <c r="E31" s="17" t="n">
        <v>47.5</v>
      </c>
      <c r="F31" s="16"/>
      <c r="G31" s="18" t="n">
        <f aca="false">E31+F31</f>
        <v>47.5</v>
      </c>
      <c r="H31" s="19" t="n">
        <f aca="false">G31*0.6</f>
        <v>28.5</v>
      </c>
      <c r="I31" s="19" t="n">
        <v>85.8</v>
      </c>
      <c r="J31" s="19" t="n">
        <f aca="false">I31*0.4</f>
        <v>34.32</v>
      </c>
      <c r="K31" s="18" t="n">
        <f aca="false">H31+J31</f>
        <v>62.82</v>
      </c>
      <c r="L31" s="20" t="n">
        <v>1</v>
      </c>
      <c r="M31" s="21" t="s">
        <v>19</v>
      </c>
      <c r="N31" s="21" t="s">
        <v>19</v>
      </c>
    </row>
    <row r="32" s="23" customFormat="true" ht="12.75" hidden="false" customHeight="false" outlineLevel="0" collapsed="false">
      <c r="A32" s="15" t="s">
        <v>99</v>
      </c>
      <c r="B32" s="15" t="s">
        <v>100</v>
      </c>
      <c r="C32" s="16" t="s">
        <v>101</v>
      </c>
      <c r="D32" s="16" t="s">
        <v>102</v>
      </c>
      <c r="E32" s="17" t="n">
        <v>64.625</v>
      </c>
      <c r="F32" s="16"/>
      <c r="G32" s="18" t="n">
        <f aca="false">E32+F32</f>
        <v>64.625</v>
      </c>
      <c r="H32" s="19" t="n">
        <f aca="false">G32*0.6</f>
        <v>38.775</v>
      </c>
      <c r="I32" s="19" t="n">
        <v>77</v>
      </c>
      <c r="J32" s="19" t="n">
        <f aca="false">I32*0.4</f>
        <v>30.8</v>
      </c>
      <c r="K32" s="18" t="n">
        <f aca="false">H32+J32</f>
        <v>69.575</v>
      </c>
      <c r="L32" s="20" t="n">
        <v>1</v>
      </c>
      <c r="M32" s="21" t="s">
        <v>19</v>
      </c>
      <c r="N32" s="21" t="s">
        <v>19</v>
      </c>
    </row>
    <row r="33" s="14" customFormat="true" ht="12" hidden="false" customHeight="false" outlineLevel="0" collapsed="false">
      <c r="A33" s="15" t="s">
        <v>103</v>
      </c>
      <c r="B33" s="15" t="s">
        <v>104</v>
      </c>
      <c r="C33" s="16" t="s">
        <v>105</v>
      </c>
      <c r="D33" s="16" t="s">
        <v>106</v>
      </c>
      <c r="E33" s="17" t="n">
        <v>57</v>
      </c>
      <c r="F33" s="16"/>
      <c r="G33" s="18" t="n">
        <f aca="false">E33+F33</f>
        <v>57</v>
      </c>
      <c r="H33" s="19" t="n">
        <f aca="false">G33*0.6</f>
        <v>34.2</v>
      </c>
      <c r="I33" s="19" t="n">
        <v>84.2</v>
      </c>
      <c r="J33" s="19" t="n">
        <f aca="false">I33*0.4</f>
        <v>33.68</v>
      </c>
      <c r="K33" s="18" t="n">
        <f aca="false">H33+J33</f>
        <v>67.88</v>
      </c>
      <c r="L33" s="20" t="n">
        <v>1</v>
      </c>
      <c r="M33" s="21" t="s">
        <v>19</v>
      </c>
      <c r="N33" s="21" t="s">
        <v>19</v>
      </c>
    </row>
    <row r="34" s="14" customFormat="true" ht="12" hidden="false" customHeight="false" outlineLevel="0" collapsed="false">
      <c r="A34" s="15" t="s">
        <v>107</v>
      </c>
      <c r="B34" s="15" t="s">
        <v>104</v>
      </c>
      <c r="C34" s="16" t="s">
        <v>105</v>
      </c>
      <c r="D34" s="16" t="s">
        <v>108</v>
      </c>
      <c r="E34" s="17" t="n">
        <v>57.125</v>
      </c>
      <c r="F34" s="16"/>
      <c r="G34" s="18" t="n">
        <f aca="false">E34+F34</f>
        <v>57.125</v>
      </c>
      <c r="H34" s="19" t="n">
        <f aca="false">G34*0.6</f>
        <v>34.275</v>
      </c>
      <c r="I34" s="19" t="n">
        <v>78.6</v>
      </c>
      <c r="J34" s="19" t="n">
        <f aca="false">I34*0.4</f>
        <v>31.44</v>
      </c>
      <c r="K34" s="18" t="n">
        <f aca="false">H34+J34</f>
        <v>65.715</v>
      </c>
      <c r="L34" s="20" t="n">
        <v>2</v>
      </c>
      <c r="M34" s="21" t="s">
        <v>19</v>
      </c>
      <c r="N34" s="21" t="s">
        <v>19</v>
      </c>
    </row>
    <row r="35" s="23" customFormat="true" ht="12.75" hidden="false" customHeight="false" outlineLevel="0" collapsed="false">
      <c r="A35" s="15" t="s">
        <v>109</v>
      </c>
      <c r="B35" s="15" t="s">
        <v>104</v>
      </c>
      <c r="C35" s="16" t="s">
        <v>105</v>
      </c>
      <c r="D35" s="16" t="s">
        <v>110</v>
      </c>
      <c r="E35" s="17" t="n">
        <v>54.25</v>
      </c>
      <c r="F35" s="16"/>
      <c r="G35" s="18" t="n">
        <f aca="false">E35+F35</f>
        <v>54.25</v>
      </c>
      <c r="H35" s="19" t="n">
        <f aca="false">G35*0.6</f>
        <v>32.55</v>
      </c>
      <c r="I35" s="19" t="n">
        <v>79.4</v>
      </c>
      <c r="J35" s="19" t="n">
        <f aca="false">I35*0.4</f>
        <v>31.76</v>
      </c>
      <c r="K35" s="18" t="n">
        <f aca="false">H35+J35</f>
        <v>64.31</v>
      </c>
      <c r="L35" s="20" t="n">
        <v>3</v>
      </c>
      <c r="M35" s="21" t="s">
        <v>19</v>
      </c>
      <c r="N35" s="21" t="s">
        <v>19</v>
      </c>
    </row>
    <row r="36" s="14" customFormat="true" ht="12" hidden="false" customHeight="false" outlineLevel="0" collapsed="false">
      <c r="A36" s="15" t="s">
        <v>111</v>
      </c>
      <c r="B36" s="15" t="s">
        <v>104</v>
      </c>
      <c r="C36" s="16" t="s">
        <v>112</v>
      </c>
      <c r="D36" s="16" t="s">
        <v>113</v>
      </c>
      <c r="E36" s="17" t="n">
        <v>72.875</v>
      </c>
      <c r="F36" s="16"/>
      <c r="G36" s="18" t="n">
        <f aca="false">E36+F36</f>
        <v>72.875</v>
      </c>
      <c r="H36" s="19" t="n">
        <f aca="false">G36*0.6</f>
        <v>43.725</v>
      </c>
      <c r="I36" s="19" t="n">
        <v>84.6</v>
      </c>
      <c r="J36" s="19" t="n">
        <f aca="false">I36*0.4</f>
        <v>33.84</v>
      </c>
      <c r="K36" s="18" t="n">
        <f aca="false">H36+J36</f>
        <v>77.565</v>
      </c>
      <c r="L36" s="20" t="n">
        <v>1</v>
      </c>
      <c r="M36" s="21" t="s">
        <v>19</v>
      </c>
      <c r="N36" s="21" t="s">
        <v>19</v>
      </c>
    </row>
    <row r="37" s="14" customFormat="true" ht="12" hidden="false" customHeight="false" outlineLevel="0" collapsed="false">
      <c r="A37" s="15" t="s">
        <v>114</v>
      </c>
      <c r="B37" s="15" t="s">
        <v>104</v>
      </c>
      <c r="C37" s="16" t="s">
        <v>112</v>
      </c>
      <c r="D37" s="16" t="s">
        <v>115</v>
      </c>
      <c r="E37" s="17" t="n">
        <v>70.875</v>
      </c>
      <c r="F37" s="16"/>
      <c r="G37" s="18" t="n">
        <f aca="false">E37+F37</f>
        <v>70.875</v>
      </c>
      <c r="H37" s="19" t="n">
        <f aca="false">G37*0.6</f>
        <v>42.525</v>
      </c>
      <c r="I37" s="19" t="n">
        <v>82.4</v>
      </c>
      <c r="J37" s="19" t="n">
        <f aca="false">I37*0.4</f>
        <v>32.96</v>
      </c>
      <c r="K37" s="18" t="n">
        <f aca="false">H37+J37</f>
        <v>75.485</v>
      </c>
      <c r="L37" s="20" t="n">
        <v>2</v>
      </c>
      <c r="M37" s="21" t="s">
        <v>19</v>
      </c>
      <c r="N37" s="21" t="s">
        <v>19</v>
      </c>
    </row>
    <row r="38" s="14" customFormat="true" ht="12" hidden="false" customHeight="false" outlineLevel="0" collapsed="false">
      <c r="A38" s="15" t="s">
        <v>116</v>
      </c>
      <c r="B38" s="15" t="s">
        <v>104</v>
      </c>
      <c r="C38" s="16" t="s">
        <v>112</v>
      </c>
      <c r="D38" s="16" t="s">
        <v>117</v>
      </c>
      <c r="E38" s="17" t="n">
        <v>65.375</v>
      </c>
      <c r="F38" s="16"/>
      <c r="G38" s="18" t="n">
        <f aca="false">E38+F38</f>
        <v>65.375</v>
      </c>
      <c r="H38" s="19" t="n">
        <f aca="false">G38*0.6</f>
        <v>39.225</v>
      </c>
      <c r="I38" s="19" t="n">
        <v>78.4</v>
      </c>
      <c r="J38" s="19" t="n">
        <f aca="false">I38*0.4</f>
        <v>31.36</v>
      </c>
      <c r="K38" s="18" t="n">
        <f aca="false">H38+J38</f>
        <v>70.585</v>
      </c>
      <c r="L38" s="20" t="n">
        <v>4</v>
      </c>
      <c r="M38" s="21" t="s">
        <v>19</v>
      </c>
      <c r="N38" s="21" t="s">
        <v>19</v>
      </c>
    </row>
    <row r="39" s="14" customFormat="true" ht="12" hidden="false" customHeight="false" outlineLevel="0" collapsed="false">
      <c r="A39" s="15" t="s">
        <v>118</v>
      </c>
      <c r="B39" s="15" t="s">
        <v>104</v>
      </c>
      <c r="C39" s="16" t="s">
        <v>112</v>
      </c>
      <c r="D39" s="16" t="s">
        <v>119</v>
      </c>
      <c r="E39" s="17" t="n">
        <v>52.875</v>
      </c>
      <c r="F39" s="16"/>
      <c r="G39" s="18" t="n">
        <f aca="false">E39+F39</f>
        <v>52.875</v>
      </c>
      <c r="H39" s="19" t="n">
        <f aca="false">G39*0.6</f>
        <v>31.725</v>
      </c>
      <c r="I39" s="19" t="n">
        <v>79</v>
      </c>
      <c r="J39" s="19" t="n">
        <f aca="false">I39*0.4</f>
        <v>31.6</v>
      </c>
      <c r="K39" s="18" t="n">
        <f aca="false">H39+J39</f>
        <v>63.325</v>
      </c>
      <c r="L39" s="20" t="n">
        <v>5</v>
      </c>
      <c r="M39" s="21" t="s">
        <v>19</v>
      </c>
      <c r="N39" s="21" t="s">
        <v>19</v>
      </c>
    </row>
    <row r="40" s="14" customFormat="true" ht="12" hidden="false" customHeight="false" outlineLevel="0" collapsed="false">
      <c r="A40" s="15" t="s">
        <v>120</v>
      </c>
      <c r="B40" s="15" t="s">
        <v>121</v>
      </c>
      <c r="C40" s="16" t="s">
        <v>122</v>
      </c>
      <c r="D40" s="16" t="s">
        <v>123</v>
      </c>
      <c r="E40" s="17" t="n">
        <v>60.5</v>
      </c>
      <c r="F40" s="16"/>
      <c r="G40" s="18" t="n">
        <f aca="false">E40+F40</f>
        <v>60.5</v>
      </c>
      <c r="H40" s="19" t="n">
        <f aca="false">G40*0.6</f>
        <v>36.3</v>
      </c>
      <c r="I40" s="19" t="n">
        <v>88</v>
      </c>
      <c r="J40" s="19" t="n">
        <f aca="false">I40*0.4</f>
        <v>35.2</v>
      </c>
      <c r="K40" s="18" t="n">
        <f aca="false">H40+J40</f>
        <v>71.5</v>
      </c>
      <c r="L40" s="20" t="n">
        <v>1</v>
      </c>
      <c r="M40" s="21" t="s">
        <v>19</v>
      </c>
      <c r="N40" s="21" t="s">
        <v>19</v>
      </c>
    </row>
    <row r="41" s="14" customFormat="true" ht="12" hidden="false" customHeight="false" outlineLevel="0" collapsed="false">
      <c r="A41" s="15" t="s">
        <v>124</v>
      </c>
      <c r="B41" s="15" t="s">
        <v>121</v>
      </c>
      <c r="C41" s="16" t="s">
        <v>122</v>
      </c>
      <c r="D41" s="16" t="s">
        <v>125</v>
      </c>
      <c r="E41" s="17" t="n">
        <v>48.25</v>
      </c>
      <c r="F41" s="16"/>
      <c r="G41" s="18" t="n">
        <f aca="false">E41+F41</f>
        <v>48.25</v>
      </c>
      <c r="H41" s="19" t="n">
        <f aca="false">G41*0.6</f>
        <v>28.95</v>
      </c>
      <c r="I41" s="19" t="n">
        <v>85.8</v>
      </c>
      <c r="J41" s="19" t="n">
        <f aca="false">I41*0.4</f>
        <v>34.32</v>
      </c>
      <c r="K41" s="18" t="n">
        <f aca="false">H41+J41</f>
        <v>63.27</v>
      </c>
      <c r="L41" s="20" t="n">
        <v>2</v>
      </c>
      <c r="M41" s="21" t="s">
        <v>19</v>
      </c>
      <c r="N41" s="21" t="s">
        <v>19</v>
      </c>
    </row>
    <row r="42" s="23" customFormat="true" ht="14.25" hidden="false" customHeight="false" outlineLevel="0" collapsed="false">
      <c r="A42" s="15" t="s">
        <v>126</v>
      </c>
      <c r="B42" s="15" t="s">
        <v>127</v>
      </c>
      <c r="C42" s="16" t="s">
        <v>128</v>
      </c>
      <c r="D42" s="16" t="s">
        <v>129</v>
      </c>
      <c r="E42" s="17" t="n">
        <v>50</v>
      </c>
      <c r="F42" s="16"/>
      <c r="G42" s="18" t="n">
        <f aca="false">E42+F42</f>
        <v>50</v>
      </c>
      <c r="H42" s="19" t="n">
        <f aca="false">G42*0.6</f>
        <v>30</v>
      </c>
      <c r="I42" s="19" t="n">
        <v>75</v>
      </c>
      <c r="J42" s="19" t="n">
        <f aca="false">I42*0.4</f>
        <v>30</v>
      </c>
      <c r="K42" s="18" t="n">
        <f aca="false">H42+J42</f>
        <v>60</v>
      </c>
      <c r="L42" s="22" t="n">
        <v>1</v>
      </c>
      <c r="M42" s="21" t="s">
        <v>19</v>
      </c>
      <c r="N42" s="21" t="s">
        <v>19</v>
      </c>
    </row>
    <row r="43" s="23" customFormat="true" ht="12.75" hidden="false" customHeight="false" outlineLevel="0" collapsed="false">
      <c r="A43" s="15" t="s">
        <v>130</v>
      </c>
      <c r="B43" s="15" t="s">
        <v>104</v>
      </c>
      <c r="C43" s="16" t="s">
        <v>131</v>
      </c>
      <c r="D43" s="16" t="s">
        <v>132</v>
      </c>
      <c r="E43" s="17" t="n">
        <v>68.75</v>
      </c>
      <c r="F43" s="16"/>
      <c r="G43" s="18" t="n">
        <f aca="false">E43+F43</f>
        <v>68.75</v>
      </c>
      <c r="H43" s="19" t="n">
        <f aca="false">G43*0.6</f>
        <v>41.25</v>
      </c>
      <c r="I43" s="19" t="n">
        <v>79.2</v>
      </c>
      <c r="J43" s="19" t="n">
        <f aca="false">I43*0.4</f>
        <v>31.68</v>
      </c>
      <c r="K43" s="18" t="n">
        <f aca="false">H43+J43</f>
        <v>72.93</v>
      </c>
      <c r="L43" s="20" t="n">
        <v>1</v>
      </c>
      <c r="M43" s="21" t="s">
        <v>19</v>
      </c>
      <c r="N43" s="21" t="s">
        <v>19</v>
      </c>
    </row>
    <row r="44" s="14" customFormat="true" ht="12" hidden="false" customHeight="false" outlineLevel="0" collapsed="false">
      <c r="A44" s="15" t="s">
        <v>133</v>
      </c>
      <c r="B44" s="15" t="s">
        <v>104</v>
      </c>
      <c r="C44" s="16" t="s">
        <v>134</v>
      </c>
      <c r="D44" s="16" t="s">
        <v>135</v>
      </c>
      <c r="E44" s="17" t="n">
        <v>60.875</v>
      </c>
      <c r="F44" s="16"/>
      <c r="G44" s="18" t="n">
        <f aca="false">E44+F44</f>
        <v>60.875</v>
      </c>
      <c r="H44" s="19" t="n">
        <f aca="false">G44*0.6</f>
        <v>36.525</v>
      </c>
      <c r="I44" s="19" t="n">
        <v>85.6</v>
      </c>
      <c r="J44" s="19" t="n">
        <f aca="false">I44*0.4</f>
        <v>34.24</v>
      </c>
      <c r="K44" s="18" t="n">
        <f aca="false">H44+J44</f>
        <v>70.765</v>
      </c>
      <c r="L44" s="20" t="n">
        <v>1</v>
      </c>
      <c r="M44" s="21" t="s">
        <v>19</v>
      </c>
      <c r="N44" s="21" t="s">
        <v>19</v>
      </c>
    </row>
    <row r="45" s="14" customFormat="true" ht="12" hidden="false" customHeight="false" outlineLevel="0" collapsed="false">
      <c r="A45" s="15" t="s">
        <v>136</v>
      </c>
      <c r="B45" s="15" t="s">
        <v>104</v>
      </c>
      <c r="C45" s="16" t="s">
        <v>134</v>
      </c>
      <c r="D45" s="16" t="s">
        <v>137</v>
      </c>
      <c r="E45" s="17" t="n">
        <v>61</v>
      </c>
      <c r="F45" s="16"/>
      <c r="G45" s="18" t="n">
        <f aca="false">E45+F45</f>
        <v>61</v>
      </c>
      <c r="H45" s="19" t="n">
        <f aca="false">G45*0.6</f>
        <v>36.6</v>
      </c>
      <c r="I45" s="19" t="n">
        <v>81.8</v>
      </c>
      <c r="J45" s="19" t="n">
        <f aca="false">I45*0.4</f>
        <v>32.72</v>
      </c>
      <c r="K45" s="18" t="n">
        <f aca="false">H45+J45</f>
        <v>69.32</v>
      </c>
      <c r="L45" s="20" t="n">
        <v>2</v>
      </c>
      <c r="M45" s="21" t="s">
        <v>19</v>
      </c>
      <c r="N45" s="21" t="s">
        <v>19</v>
      </c>
    </row>
    <row r="46" s="14" customFormat="true" ht="12" hidden="false" customHeight="false" outlineLevel="0" collapsed="false">
      <c r="A46" s="15" t="s">
        <v>138</v>
      </c>
      <c r="B46" s="15" t="s">
        <v>104</v>
      </c>
      <c r="C46" s="16" t="s">
        <v>134</v>
      </c>
      <c r="D46" s="16" t="s">
        <v>139</v>
      </c>
      <c r="E46" s="17" t="n">
        <v>56.625</v>
      </c>
      <c r="F46" s="16"/>
      <c r="G46" s="18" t="n">
        <f aca="false">E46+F46</f>
        <v>56.625</v>
      </c>
      <c r="H46" s="19" t="n">
        <f aca="false">G46*0.6</f>
        <v>33.975</v>
      </c>
      <c r="I46" s="19" t="n">
        <v>82.4</v>
      </c>
      <c r="J46" s="19" t="n">
        <f aca="false">I46*0.4</f>
        <v>32.96</v>
      </c>
      <c r="K46" s="18" t="n">
        <f aca="false">H46+J46</f>
        <v>66.935</v>
      </c>
      <c r="L46" s="20" t="n">
        <v>3</v>
      </c>
      <c r="M46" s="21" t="s">
        <v>19</v>
      </c>
      <c r="N46" s="21" t="s">
        <v>19</v>
      </c>
    </row>
    <row r="47" s="23" customFormat="true" ht="12.75" hidden="false" customHeight="false" outlineLevel="0" collapsed="false">
      <c r="A47" s="15" t="s">
        <v>140</v>
      </c>
      <c r="B47" s="15" t="s">
        <v>104</v>
      </c>
      <c r="C47" s="16" t="s">
        <v>134</v>
      </c>
      <c r="D47" s="16" t="s">
        <v>141</v>
      </c>
      <c r="E47" s="17" t="n">
        <v>49.875</v>
      </c>
      <c r="F47" s="16"/>
      <c r="G47" s="18" t="n">
        <f aca="false">E47+F47</f>
        <v>49.875</v>
      </c>
      <c r="H47" s="19" t="n">
        <f aca="false">G47*0.6</f>
        <v>29.925</v>
      </c>
      <c r="I47" s="19" t="n">
        <v>75</v>
      </c>
      <c r="J47" s="19" t="n">
        <f aca="false">I47*0.4</f>
        <v>30</v>
      </c>
      <c r="K47" s="18" t="n">
        <f aca="false">H47+J47</f>
        <v>59.925</v>
      </c>
      <c r="L47" s="20" t="n">
        <v>4</v>
      </c>
      <c r="M47" s="21" t="s">
        <v>19</v>
      </c>
      <c r="N47" s="21" t="s">
        <v>19</v>
      </c>
    </row>
    <row r="48" s="14" customFormat="true" ht="12" hidden="false" customHeight="false" outlineLevel="0" collapsed="false">
      <c r="A48" s="15" t="s">
        <v>142</v>
      </c>
      <c r="B48" s="15" t="s">
        <v>143</v>
      </c>
      <c r="C48" s="16" t="s">
        <v>144</v>
      </c>
      <c r="D48" s="16" t="s">
        <v>145</v>
      </c>
      <c r="E48" s="17" t="n">
        <v>63.375</v>
      </c>
      <c r="F48" s="16"/>
      <c r="G48" s="18" t="n">
        <f aca="false">E48+F48</f>
        <v>63.375</v>
      </c>
      <c r="H48" s="19" t="n">
        <f aca="false">G48*0.6</f>
        <v>38.025</v>
      </c>
      <c r="I48" s="19" t="n">
        <v>78</v>
      </c>
      <c r="J48" s="19" t="n">
        <f aca="false">I48*0.4</f>
        <v>31.2</v>
      </c>
      <c r="K48" s="18" t="n">
        <f aca="false">H48+J48</f>
        <v>69.225</v>
      </c>
      <c r="L48" s="20" t="n">
        <v>1</v>
      </c>
      <c r="M48" s="21" t="s">
        <v>19</v>
      </c>
      <c r="N48" s="21" t="s">
        <v>19</v>
      </c>
    </row>
    <row r="49" s="14" customFormat="true" ht="12" hidden="false" customHeight="false" outlineLevel="0" collapsed="false">
      <c r="A49" s="15" t="s">
        <v>146</v>
      </c>
      <c r="B49" s="15" t="s">
        <v>143</v>
      </c>
      <c r="C49" s="16" t="s">
        <v>144</v>
      </c>
      <c r="D49" s="16" t="s">
        <v>147</v>
      </c>
      <c r="E49" s="17" t="n">
        <v>51</v>
      </c>
      <c r="F49" s="16"/>
      <c r="G49" s="18" t="n">
        <f aca="false">E49+F49</f>
        <v>51</v>
      </c>
      <c r="H49" s="19" t="n">
        <f aca="false">G49*0.6</f>
        <v>30.6</v>
      </c>
      <c r="I49" s="19" t="n">
        <v>83.8</v>
      </c>
      <c r="J49" s="19" t="n">
        <f aca="false">I49*0.4</f>
        <v>33.52</v>
      </c>
      <c r="K49" s="18" t="n">
        <f aca="false">H49+J49</f>
        <v>64.12</v>
      </c>
      <c r="L49" s="20" t="n">
        <v>2</v>
      </c>
      <c r="M49" s="21" t="s">
        <v>19</v>
      </c>
      <c r="N49" s="21" t="s">
        <v>19</v>
      </c>
    </row>
    <row r="50" s="14" customFormat="true" ht="12" hidden="false" customHeight="false" outlineLevel="0" collapsed="false">
      <c r="A50" s="15" t="s">
        <v>148</v>
      </c>
      <c r="B50" s="15" t="s">
        <v>143</v>
      </c>
      <c r="C50" s="16" t="s">
        <v>144</v>
      </c>
      <c r="D50" s="16" t="s">
        <v>149</v>
      </c>
      <c r="E50" s="17" t="n">
        <v>44</v>
      </c>
      <c r="F50" s="16"/>
      <c r="G50" s="18" t="n">
        <f aca="false">E50+F50</f>
        <v>44</v>
      </c>
      <c r="H50" s="19" t="n">
        <f aca="false">G50*0.6</f>
        <v>26.4</v>
      </c>
      <c r="I50" s="19" t="n">
        <v>84.6</v>
      </c>
      <c r="J50" s="19" t="n">
        <f aca="false">I50*0.4</f>
        <v>33.84</v>
      </c>
      <c r="K50" s="18" t="n">
        <f aca="false">H50+J50</f>
        <v>60.24</v>
      </c>
      <c r="L50" s="20" t="n">
        <v>3</v>
      </c>
      <c r="M50" s="21" t="s">
        <v>19</v>
      </c>
      <c r="N50" s="21" t="s">
        <v>19</v>
      </c>
    </row>
    <row r="51" s="23" customFormat="true" ht="12.75" hidden="false" customHeight="false" outlineLevel="0" collapsed="false">
      <c r="A51" s="15" t="s">
        <v>150</v>
      </c>
      <c r="B51" s="15" t="s">
        <v>151</v>
      </c>
      <c r="C51" s="16" t="s">
        <v>152</v>
      </c>
      <c r="D51" s="16" t="s">
        <v>153</v>
      </c>
      <c r="E51" s="17" t="n">
        <v>45.125</v>
      </c>
      <c r="F51" s="16"/>
      <c r="G51" s="18" t="n">
        <f aca="false">E51+F51</f>
        <v>45.125</v>
      </c>
      <c r="H51" s="19" t="n">
        <f aca="false">G51*0.6</f>
        <v>27.075</v>
      </c>
      <c r="I51" s="19" t="n">
        <v>82</v>
      </c>
      <c r="J51" s="19" t="n">
        <f aca="false">I51*0.4</f>
        <v>32.8</v>
      </c>
      <c r="K51" s="18" t="n">
        <f aca="false">H51+J51</f>
        <v>59.875</v>
      </c>
      <c r="L51" s="20" t="n">
        <v>1</v>
      </c>
      <c r="M51" s="21" t="s">
        <v>19</v>
      </c>
      <c r="N51" s="21" t="s">
        <v>19</v>
      </c>
    </row>
    <row r="52" s="14" customFormat="true" ht="12" hidden="false" customHeight="false" outlineLevel="0" collapsed="false">
      <c r="A52" s="15" t="s">
        <v>154</v>
      </c>
      <c r="B52" s="15" t="s">
        <v>155</v>
      </c>
      <c r="C52" s="16" t="s">
        <v>156</v>
      </c>
      <c r="D52" s="16" t="s">
        <v>157</v>
      </c>
      <c r="E52" s="17" t="n">
        <v>53</v>
      </c>
      <c r="F52" s="16"/>
      <c r="G52" s="18" t="n">
        <f aca="false">E52+F52</f>
        <v>53</v>
      </c>
      <c r="H52" s="19" t="n">
        <f aca="false">G52*0.6</f>
        <v>31.8</v>
      </c>
      <c r="I52" s="19" t="n">
        <v>83.2</v>
      </c>
      <c r="J52" s="19" t="n">
        <f aca="false">I52*0.4</f>
        <v>33.28</v>
      </c>
      <c r="K52" s="18" t="n">
        <f aca="false">H52+J52</f>
        <v>65.08</v>
      </c>
      <c r="L52" s="20" t="n">
        <v>1</v>
      </c>
      <c r="M52" s="21" t="s">
        <v>19</v>
      </c>
      <c r="N52" s="21" t="s">
        <v>19</v>
      </c>
    </row>
    <row r="53" s="14" customFormat="true" ht="12" hidden="false" customHeight="false" outlineLevel="0" collapsed="false">
      <c r="A53" s="15" t="s">
        <v>158</v>
      </c>
      <c r="B53" s="15" t="s">
        <v>155</v>
      </c>
      <c r="C53" s="16" t="s">
        <v>156</v>
      </c>
      <c r="D53" s="16" t="s">
        <v>159</v>
      </c>
      <c r="E53" s="17" t="n">
        <v>51.875</v>
      </c>
      <c r="F53" s="16"/>
      <c r="G53" s="18" t="n">
        <f aca="false">E53+F53</f>
        <v>51.875</v>
      </c>
      <c r="H53" s="19" t="n">
        <f aca="false">G53*0.6</f>
        <v>31.125</v>
      </c>
      <c r="I53" s="19" t="n">
        <v>80.8</v>
      </c>
      <c r="J53" s="19" t="n">
        <f aca="false">I53*0.4</f>
        <v>32.32</v>
      </c>
      <c r="K53" s="18" t="n">
        <f aca="false">H53+J53</f>
        <v>63.445</v>
      </c>
      <c r="L53" s="20" t="n">
        <v>2</v>
      </c>
      <c r="M53" s="21" t="s">
        <v>19</v>
      </c>
      <c r="N53" s="21" t="s">
        <v>19</v>
      </c>
    </row>
    <row r="54" s="23" customFormat="true" ht="12.75" hidden="false" customHeight="false" outlineLevel="0" collapsed="false">
      <c r="A54" s="15" t="s">
        <v>160</v>
      </c>
      <c r="B54" s="15" t="s">
        <v>155</v>
      </c>
      <c r="C54" s="16" t="s">
        <v>156</v>
      </c>
      <c r="D54" s="16" t="s">
        <v>161</v>
      </c>
      <c r="E54" s="17" t="n">
        <v>49</v>
      </c>
      <c r="F54" s="16"/>
      <c r="G54" s="18" t="n">
        <f aca="false">E54+F54</f>
        <v>49</v>
      </c>
      <c r="H54" s="19" t="n">
        <f aca="false">G54*0.6</f>
        <v>29.4</v>
      </c>
      <c r="I54" s="19" t="n">
        <v>75</v>
      </c>
      <c r="J54" s="19" t="n">
        <f aca="false">I54*0.4</f>
        <v>30</v>
      </c>
      <c r="K54" s="18" t="n">
        <f aca="false">H54+J54</f>
        <v>59.4</v>
      </c>
      <c r="L54" s="20" t="n">
        <v>3</v>
      </c>
      <c r="M54" s="21" t="s">
        <v>19</v>
      </c>
      <c r="N54" s="21" t="s">
        <v>19</v>
      </c>
    </row>
    <row r="55" s="14" customFormat="true" ht="12" hidden="false" customHeight="false" outlineLevel="0" collapsed="false">
      <c r="A55" s="15" t="s">
        <v>162</v>
      </c>
      <c r="B55" s="15" t="s">
        <v>163</v>
      </c>
      <c r="C55" s="16" t="s">
        <v>164</v>
      </c>
      <c r="D55" s="16" t="s">
        <v>165</v>
      </c>
      <c r="E55" s="17" t="n">
        <v>54</v>
      </c>
      <c r="F55" s="16"/>
      <c r="G55" s="18" t="n">
        <f aca="false">E55+F55</f>
        <v>54</v>
      </c>
      <c r="H55" s="19" t="n">
        <f aca="false">G55*0.6</f>
        <v>32.4</v>
      </c>
      <c r="I55" s="19" t="n">
        <v>85.2</v>
      </c>
      <c r="J55" s="19" t="n">
        <f aca="false">I55*0.4</f>
        <v>34.08</v>
      </c>
      <c r="K55" s="18" t="n">
        <f aca="false">H55+J55</f>
        <v>66.48</v>
      </c>
      <c r="L55" s="20" t="n">
        <v>1</v>
      </c>
      <c r="M55" s="21" t="s">
        <v>19</v>
      </c>
      <c r="N55" s="21" t="s">
        <v>19</v>
      </c>
    </row>
    <row r="56" s="14" customFormat="true" ht="12" hidden="false" customHeight="false" outlineLevel="0" collapsed="false">
      <c r="A56" s="15" t="s">
        <v>166</v>
      </c>
      <c r="B56" s="15" t="s">
        <v>167</v>
      </c>
      <c r="C56" s="16" t="s">
        <v>168</v>
      </c>
      <c r="D56" s="16" t="s">
        <v>169</v>
      </c>
      <c r="E56" s="17" t="n">
        <v>53.125</v>
      </c>
      <c r="F56" s="16"/>
      <c r="G56" s="18" t="n">
        <f aca="false">E56+F56</f>
        <v>53.125</v>
      </c>
      <c r="H56" s="19" t="n">
        <f aca="false">G56*0.6</f>
        <v>31.875</v>
      </c>
      <c r="I56" s="19" t="n">
        <v>88.2</v>
      </c>
      <c r="J56" s="19" t="n">
        <f aca="false">I56*0.4</f>
        <v>35.28</v>
      </c>
      <c r="K56" s="18" t="n">
        <f aca="false">H56+J56</f>
        <v>67.155</v>
      </c>
      <c r="L56" s="20" t="n">
        <v>1</v>
      </c>
      <c r="M56" s="21" t="s">
        <v>19</v>
      </c>
      <c r="N56" s="21" t="s">
        <v>19</v>
      </c>
    </row>
    <row r="57" s="14" customFormat="true" ht="12" hidden="false" customHeight="false" outlineLevel="0" collapsed="false">
      <c r="A57" s="15" t="s">
        <v>170</v>
      </c>
      <c r="B57" s="15" t="s">
        <v>167</v>
      </c>
      <c r="C57" s="16" t="s">
        <v>171</v>
      </c>
      <c r="D57" s="16" t="s">
        <v>172</v>
      </c>
      <c r="E57" s="17" t="n">
        <v>54.625</v>
      </c>
      <c r="F57" s="16"/>
      <c r="G57" s="18" t="n">
        <f aca="false">E57+F57</f>
        <v>54.625</v>
      </c>
      <c r="H57" s="19" t="n">
        <f aca="false">G57*0.6</f>
        <v>32.775</v>
      </c>
      <c r="I57" s="19" t="n">
        <v>85.2</v>
      </c>
      <c r="J57" s="19" t="n">
        <f aca="false">I57*0.4</f>
        <v>34.08</v>
      </c>
      <c r="K57" s="18" t="n">
        <f aca="false">H57+J57</f>
        <v>66.855</v>
      </c>
      <c r="L57" s="20" t="n">
        <v>1</v>
      </c>
      <c r="M57" s="21" t="s">
        <v>19</v>
      </c>
      <c r="N57" s="21" t="s">
        <v>19</v>
      </c>
    </row>
    <row r="58" s="14" customFormat="true" ht="12" hidden="false" customHeight="false" outlineLevel="0" collapsed="false">
      <c r="A58" s="15" t="s">
        <v>173</v>
      </c>
      <c r="B58" s="15" t="s">
        <v>167</v>
      </c>
      <c r="C58" s="16" t="s">
        <v>171</v>
      </c>
      <c r="D58" s="16" t="s">
        <v>174</v>
      </c>
      <c r="E58" s="17" t="n">
        <v>53.625</v>
      </c>
      <c r="F58" s="16"/>
      <c r="G58" s="18" t="n">
        <f aca="false">E58+F58</f>
        <v>53.625</v>
      </c>
      <c r="H58" s="19" t="n">
        <f aca="false">G58*0.6</f>
        <v>32.175</v>
      </c>
      <c r="I58" s="19" t="n">
        <v>85.6</v>
      </c>
      <c r="J58" s="19" t="n">
        <f aca="false">I58*0.4</f>
        <v>34.24</v>
      </c>
      <c r="K58" s="18" t="n">
        <f aca="false">H58+J58</f>
        <v>66.415</v>
      </c>
      <c r="L58" s="20" t="n">
        <f aca="false">IF(K58=K57,L57,L57+1)</f>
        <v>2</v>
      </c>
      <c r="M58" s="21" t="s">
        <v>19</v>
      </c>
      <c r="N58" s="21" t="s">
        <v>19</v>
      </c>
    </row>
    <row r="59" s="14" customFormat="true" ht="12" hidden="false" customHeight="false" outlineLevel="0" collapsed="false">
      <c r="A59" s="15" t="s">
        <v>175</v>
      </c>
      <c r="B59" s="15" t="s">
        <v>167</v>
      </c>
      <c r="C59" s="16" t="s">
        <v>171</v>
      </c>
      <c r="D59" s="16" t="s">
        <v>176</v>
      </c>
      <c r="E59" s="17" t="n">
        <v>48.375</v>
      </c>
      <c r="F59" s="16"/>
      <c r="G59" s="18" t="n">
        <f aca="false">E59+F59</f>
        <v>48.375</v>
      </c>
      <c r="H59" s="19" t="n">
        <f aca="false">G59*0.6</f>
        <v>29.025</v>
      </c>
      <c r="I59" s="19" t="n">
        <v>82.2</v>
      </c>
      <c r="J59" s="19" t="n">
        <f aca="false">I59*0.4</f>
        <v>32.88</v>
      </c>
      <c r="K59" s="18" t="n">
        <f aca="false">H59+J59</f>
        <v>61.905</v>
      </c>
      <c r="L59" s="20" t="n">
        <f aca="false">IF(K59=K58,L58,L58+1)</f>
        <v>3</v>
      </c>
      <c r="M59" s="21" t="s">
        <v>19</v>
      </c>
      <c r="N59" s="21" t="s">
        <v>19</v>
      </c>
    </row>
    <row r="60" s="14" customFormat="true" ht="12" hidden="false" customHeight="false" outlineLevel="0" collapsed="false">
      <c r="A60" s="15" t="s">
        <v>177</v>
      </c>
      <c r="B60" s="15" t="s">
        <v>167</v>
      </c>
      <c r="C60" s="16" t="s">
        <v>171</v>
      </c>
      <c r="D60" s="16" t="s">
        <v>178</v>
      </c>
      <c r="E60" s="17" t="n">
        <v>46.875</v>
      </c>
      <c r="F60" s="16"/>
      <c r="G60" s="18" t="n">
        <f aca="false">E60+F60</f>
        <v>46.875</v>
      </c>
      <c r="H60" s="19" t="n">
        <f aca="false">G60*0.6</f>
        <v>28.125</v>
      </c>
      <c r="I60" s="19" t="n">
        <v>78.2</v>
      </c>
      <c r="J60" s="19" t="n">
        <f aca="false">I60*0.4</f>
        <v>31.28</v>
      </c>
      <c r="K60" s="18" t="n">
        <f aca="false">H60+J60</f>
        <v>59.405</v>
      </c>
      <c r="L60" s="20" t="n">
        <f aca="false">IF(K60=K59,L59,L59+1)</f>
        <v>4</v>
      </c>
      <c r="M60" s="21" t="s">
        <v>19</v>
      </c>
      <c r="N60" s="21" t="s">
        <v>19</v>
      </c>
    </row>
    <row r="61" s="14" customFormat="true" ht="12" hidden="false" customHeight="false" outlineLevel="0" collapsed="false">
      <c r="A61" s="15" t="s">
        <v>179</v>
      </c>
      <c r="B61" s="15" t="s">
        <v>180</v>
      </c>
      <c r="C61" s="16" t="s">
        <v>181</v>
      </c>
      <c r="D61" s="16" t="s">
        <v>182</v>
      </c>
      <c r="E61" s="17" t="n">
        <v>58</v>
      </c>
      <c r="F61" s="16"/>
      <c r="G61" s="18" t="n">
        <f aca="false">E61+F61</f>
        <v>58</v>
      </c>
      <c r="H61" s="19" t="n">
        <f aca="false">G61*0.6</f>
        <v>34.8</v>
      </c>
      <c r="I61" s="19" t="n">
        <v>85.8</v>
      </c>
      <c r="J61" s="19" t="n">
        <f aca="false">I61*0.4</f>
        <v>34.32</v>
      </c>
      <c r="K61" s="18" t="n">
        <f aca="false">H61+J61</f>
        <v>69.12</v>
      </c>
      <c r="L61" s="20" t="n">
        <v>1</v>
      </c>
      <c r="M61" s="21" t="s">
        <v>19</v>
      </c>
      <c r="N61" s="21" t="s">
        <v>19</v>
      </c>
    </row>
    <row r="62" s="14" customFormat="true" ht="12" hidden="false" customHeight="false" outlineLevel="0" collapsed="false">
      <c r="A62" s="15" t="s">
        <v>183</v>
      </c>
      <c r="B62" s="15" t="s">
        <v>180</v>
      </c>
      <c r="C62" s="16" t="s">
        <v>181</v>
      </c>
      <c r="D62" s="16" t="s">
        <v>184</v>
      </c>
      <c r="E62" s="17" t="n">
        <v>53</v>
      </c>
      <c r="F62" s="16"/>
      <c r="G62" s="18" t="n">
        <f aca="false">E62+F62</f>
        <v>53</v>
      </c>
      <c r="H62" s="19" t="n">
        <f aca="false">G62*0.6</f>
        <v>31.8</v>
      </c>
      <c r="I62" s="19" t="n">
        <v>82.6</v>
      </c>
      <c r="J62" s="19" t="n">
        <f aca="false">I62*0.4</f>
        <v>33.04</v>
      </c>
      <c r="K62" s="18" t="n">
        <f aca="false">H62+J62</f>
        <v>64.84</v>
      </c>
      <c r="L62" s="20" t="n">
        <f aca="false">IF(K62=K61,L61,L61+1)</f>
        <v>2</v>
      </c>
      <c r="M62" s="21" t="s">
        <v>19</v>
      </c>
      <c r="N62" s="21" t="s">
        <v>19</v>
      </c>
    </row>
    <row r="63" s="14" customFormat="true" ht="12" hidden="false" customHeight="false" outlineLevel="0" collapsed="false">
      <c r="A63" s="15" t="s">
        <v>185</v>
      </c>
      <c r="B63" s="15" t="s">
        <v>180</v>
      </c>
      <c r="C63" s="16" t="s">
        <v>181</v>
      </c>
      <c r="D63" s="16" t="s">
        <v>186</v>
      </c>
      <c r="E63" s="17" t="n">
        <v>47.375</v>
      </c>
      <c r="F63" s="16"/>
      <c r="G63" s="18" t="n">
        <f aca="false">E63+F63</f>
        <v>47.375</v>
      </c>
      <c r="H63" s="19" t="n">
        <f aca="false">G63*0.6</f>
        <v>28.425</v>
      </c>
      <c r="I63" s="19" t="n">
        <v>78.8</v>
      </c>
      <c r="J63" s="19" t="n">
        <f aca="false">I63*0.4</f>
        <v>31.52</v>
      </c>
      <c r="K63" s="18" t="n">
        <f aca="false">H63+J63</f>
        <v>59.945</v>
      </c>
      <c r="L63" s="20" t="n">
        <f aca="false">IF(K63=K62,L62,L62+1)</f>
        <v>3</v>
      </c>
      <c r="M63" s="21" t="s">
        <v>19</v>
      </c>
      <c r="N63" s="21" t="s">
        <v>19</v>
      </c>
    </row>
    <row r="64" s="14" customFormat="true" ht="12" hidden="false" customHeight="false" outlineLevel="0" collapsed="false">
      <c r="A64" s="15" t="s">
        <v>187</v>
      </c>
      <c r="B64" s="15" t="s">
        <v>180</v>
      </c>
      <c r="C64" s="16" t="s">
        <v>181</v>
      </c>
      <c r="D64" s="16" t="s">
        <v>188</v>
      </c>
      <c r="E64" s="17" t="n">
        <v>49.875</v>
      </c>
      <c r="F64" s="16"/>
      <c r="G64" s="18" t="n">
        <f aca="false">E64+F64</f>
        <v>49.875</v>
      </c>
      <c r="H64" s="19" t="n">
        <f aca="false">G64*0.6</f>
        <v>29.925</v>
      </c>
      <c r="I64" s="19" t="n">
        <v>75</v>
      </c>
      <c r="J64" s="19" t="n">
        <f aca="false">I64*0.4</f>
        <v>30</v>
      </c>
      <c r="K64" s="18" t="n">
        <f aca="false">H64+J64</f>
        <v>59.925</v>
      </c>
      <c r="L64" s="20" t="n">
        <f aca="false">IF(K64=K63,L63,L63+1)</f>
        <v>4</v>
      </c>
      <c r="M64" s="21" t="s">
        <v>19</v>
      </c>
      <c r="N64" s="21" t="s">
        <v>19</v>
      </c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5:31:00Z</dcterms:created>
  <dc:creator>wsj3</dc:creator>
  <dc:description/>
  <dc:language>en-US</dc:language>
  <cp:lastModifiedBy>zy</cp:lastModifiedBy>
  <cp:lastPrinted>2016-09-21T10:33:34Z</cp:lastPrinted>
  <dcterms:modified xsi:type="dcterms:W3CDTF">2016-09-28T04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