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2:$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7">
  <si>
    <r>
      <rPr>
        <sz val="18"/>
        <color rgb="FF000000"/>
        <rFont val="Noto Sans"/>
        <family val="2"/>
      </rPr>
      <t xml:space="preserve">阿坝州</t>
    </r>
    <r>
      <rPr>
        <sz val="18"/>
        <color rgb="FF000000"/>
        <rFont val="方正小标宋简体"/>
        <family val="3"/>
        <charset val="134"/>
      </rPr>
      <t xml:space="preserve">2016</t>
    </r>
    <r>
      <rPr>
        <sz val="18"/>
        <color rgb="FF000000"/>
        <rFont val="Noto Sans"/>
        <family val="2"/>
      </rPr>
      <t xml:space="preserve">州直机关公开选调公务员笔试折合成绩和面试折合成绩的总和及职位排名</t>
    </r>
  </si>
  <si>
    <t xml:space="preserve">序号</t>
  </si>
  <si>
    <t xml:space="preserve">姓名</t>
  </si>
  <si>
    <t xml:space="preserve">报考单位</t>
  </si>
  <si>
    <t xml:space="preserve">职位编码</t>
  </si>
  <si>
    <t xml:space="preserve">准考证号</t>
  </si>
  <si>
    <t xml:space="preserve">笔试成绩</t>
  </si>
  <si>
    <t xml:space="preserve">笔试折合成绩</t>
  </si>
  <si>
    <t xml:space="preserve">面试成绩</t>
  </si>
  <si>
    <t xml:space="preserve">面试折合成绩</t>
  </si>
  <si>
    <t xml:space="preserve">笔试、面试折合总成绩</t>
  </si>
  <si>
    <t xml:space="preserve">职位排名</t>
  </si>
  <si>
    <t xml:space="preserve">是否进入考察</t>
  </si>
  <si>
    <t xml:space="preserve">梁忠平</t>
  </si>
  <si>
    <t xml:space="preserve">中共阿坝州委办</t>
  </si>
  <si>
    <t xml:space="preserve">26170001</t>
  </si>
  <si>
    <t xml:space="preserve">7091017010210</t>
  </si>
  <si>
    <t xml:space="preserve">是</t>
  </si>
  <si>
    <t xml:space="preserve">王超乾</t>
  </si>
  <si>
    <t xml:space="preserve">7091017010121</t>
  </si>
  <si>
    <t xml:space="preserve">严斌</t>
  </si>
  <si>
    <t xml:space="preserve">7091017010112</t>
  </si>
  <si>
    <t xml:space="preserve">王松亮</t>
  </si>
  <si>
    <t xml:space="preserve">7091017010120</t>
  </si>
  <si>
    <t xml:space="preserve">张忠</t>
  </si>
  <si>
    <t xml:space="preserve">7091017010104</t>
  </si>
  <si>
    <t xml:space="preserve">吴一乐</t>
  </si>
  <si>
    <t xml:space="preserve">7091017010102</t>
  </si>
  <si>
    <t xml:space="preserve">胡娟</t>
  </si>
  <si>
    <t xml:space="preserve">7091017010115</t>
  </si>
  <si>
    <t xml:space="preserve">董周措</t>
  </si>
  <si>
    <t xml:space="preserve">阿坝州经济和信息化委员会</t>
  </si>
  <si>
    <t xml:space="preserve">26170002</t>
  </si>
  <si>
    <t xml:space="preserve">7091017010214</t>
  </si>
  <si>
    <t xml:space="preserve">何通燕</t>
  </si>
  <si>
    <t xml:space="preserve">阿坝州财政局</t>
  </si>
  <si>
    <t xml:space="preserve">26170004</t>
  </si>
  <si>
    <t xml:space="preserve">7091017010219</t>
  </si>
  <si>
    <t xml:space="preserve">余春凤</t>
  </si>
  <si>
    <t xml:space="preserve">7091017010215</t>
  </si>
  <si>
    <t xml:space="preserve">张杰</t>
  </si>
  <si>
    <t xml:space="preserve">阿坝州人民政府应急办公室（阿坝州政府办公室）</t>
  </si>
  <si>
    <t xml:space="preserve">26170005</t>
  </si>
  <si>
    <t xml:space="preserve">7091017010221</t>
  </si>
  <si>
    <t xml:space="preserve">张敏</t>
  </si>
  <si>
    <t xml:space="preserve">阿坝州劳动监察支队       （阿坝州人社局）</t>
  </si>
  <si>
    <t xml:space="preserve">26170008</t>
  </si>
  <si>
    <t xml:space="preserve">7091017010313</t>
  </si>
  <si>
    <t xml:space="preserve">杨富友</t>
  </si>
  <si>
    <t xml:space="preserve">阿坝州劳动监察支队      （阿坝州人社局）</t>
  </si>
  <si>
    <t xml:space="preserve">7091017010311</t>
  </si>
  <si>
    <t xml:space="preserve">马晓兰</t>
  </si>
  <si>
    <t xml:space="preserve">阿坝州劳动监察支队          （阿坝州人社局）</t>
  </si>
  <si>
    <t xml:space="preserve">7091017010305</t>
  </si>
  <si>
    <t xml:space="preserve">张才美</t>
  </si>
  <si>
    <t xml:space="preserve">7091017010314</t>
  </si>
  <si>
    <t xml:space="preserve">张凌霞</t>
  </si>
  <si>
    <t xml:space="preserve">阿坝州劳动监察支队           （阿坝州人社局）</t>
  </si>
  <si>
    <t xml:space="preserve">7091017010321</t>
  </si>
  <si>
    <t xml:space="preserve">兰羽芳</t>
  </si>
  <si>
    <t xml:space="preserve">7091017010227</t>
  </si>
  <si>
    <t xml:space="preserve">郅忠伟</t>
  </si>
  <si>
    <t xml:space="preserve">阿坝州机关事务管理局</t>
  </si>
  <si>
    <t xml:space="preserve">26170012</t>
  </si>
  <si>
    <t xml:space="preserve">7091017010324</t>
  </si>
  <si>
    <t xml:space="preserve">刘勇</t>
  </si>
  <si>
    <t xml:space="preserve">7091017010323</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3"/>
      <charset val="134"/>
    </font>
    <font>
      <b val="true"/>
      <sz val="11"/>
      <color rgb="FF000000"/>
      <name val="Noto Sans"/>
      <family val="2"/>
    </font>
    <font>
      <b val="true"/>
      <sz val="11"/>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5.25"/>
    <col collapsed="false" customWidth="false" hidden="false" outlineLevel="0" max="2" min="2" style="1" width="8.99"/>
    <col collapsed="false" customWidth="true" hidden="false" outlineLevel="0" max="3" min="3" style="1" width="22.62"/>
    <col collapsed="false" customWidth="true" hidden="false" outlineLevel="0" max="4" min="4" style="1" width="11.24"/>
    <col collapsed="false" customWidth="true" hidden="false" outlineLevel="0" max="5" min="5" style="1" width="15.75"/>
    <col collapsed="false" customWidth="false" hidden="false" outlineLevel="0" max="9" min="6" style="1" width="8.99"/>
    <col collapsed="false" customWidth="true" hidden="false" outlineLevel="0" max="10" min="10" style="1" width="13.75"/>
    <col collapsed="false" customWidth="true" hidden="false" outlineLevel="0" max="11" min="11" style="1" width="6.12"/>
    <col collapsed="false" customWidth="false" hidden="false" outlineLevel="0" max="257" min="12" style="1" width="8.99"/>
  </cols>
  <sheetData>
    <row r="1" customFormat="false" ht="43.5" hidden="false" customHeight="true" outlineLevel="0" collapsed="false">
      <c r="A1" s="2" t="s">
        <v>0</v>
      </c>
      <c r="B1" s="2"/>
      <c r="C1" s="2"/>
      <c r="D1" s="2"/>
      <c r="E1" s="2"/>
      <c r="F1" s="2"/>
      <c r="G1" s="2"/>
      <c r="H1" s="2"/>
      <c r="I1" s="2"/>
      <c r="J1" s="2"/>
      <c r="K1" s="2"/>
      <c r="L1" s="2"/>
    </row>
    <row r="2" customFormat="false" ht="35.25" hidden="false" customHeight="true" outlineLevel="0" collapsed="false">
      <c r="A2" s="3" t="s">
        <v>1</v>
      </c>
      <c r="B2" s="4" t="s">
        <v>2</v>
      </c>
      <c r="C2" s="4" t="s">
        <v>3</v>
      </c>
      <c r="D2" s="4" t="s">
        <v>4</v>
      </c>
      <c r="E2" s="4" t="s">
        <v>5</v>
      </c>
      <c r="F2" s="4" t="s">
        <v>6</v>
      </c>
      <c r="G2" s="4" t="s">
        <v>7</v>
      </c>
      <c r="H2" s="4" t="s">
        <v>8</v>
      </c>
      <c r="I2" s="4" t="s">
        <v>9</v>
      </c>
      <c r="J2" s="4" t="s">
        <v>10</v>
      </c>
      <c r="K2" s="4" t="s">
        <v>11</v>
      </c>
      <c r="L2" s="4" t="s">
        <v>12</v>
      </c>
    </row>
    <row r="3" customFormat="false" ht="32.25" hidden="false" customHeight="true" outlineLevel="0" collapsed="false">
      <c r="A3" s="5" t="n">
        <v>1</v>
      </c>
      <c r="B3" s="6" t="s">
        <v>13</v>
      </c>
      <c r="C3" s="6" t="s">
        <v>14</v>
      </c>
      <c r="D3" s="7" t="s">
        <v>15</v>
      </c>
      <c r="E3" s="7" t="s">
        <v>16</v>
      </c>
      <c r="F3" s="6" t="n">
        <v>73</v>
      </c>
      <c r="G3" s="6" t="n">
        <v>29.2</v>
      </c>
      <c r="H3" s="5" t="n">
        <v>79</v>
      </c>
      <c r="I3" s="5" t="n">
        <v>31.6</v>
      </c>
      <c r="J3" s="5" t="n">
        <v>60.8</v>
      </c>
      <c r="K3" s="5" t="n">
        <f aca="false">SUMPRODUCT(($D$3:$D$21=D3)*($J$3:$J$21&gt;J3))+1</f>
        <v>1</v>
      </c>
      <c r="L3" s="8" t="s">
        <v>17</v>
      </c>
    </row>
    <row r="4" customFormat="false" ht="32.25" hidden="false" customHeight="true" outlineLevel="0" collapsed="false">
      <c r="A4" s="5" t="n">
        <v>2</v>
      </c>
      <c r="B4" s="6" t="s">
        <v>18</v>
      </c>
      <c r="C4" s="6" t="s">
        <v>14</v>
      </c>
      <c r="D4" s="7" t="s">
        <v>15</v>
      </c>
      <c r="E4" s="7" t="s">
        <v>19</v>
      </c>
      <c r="F4" s="6" t="n">
        <v>70</v>
      </c>
      <c r="G4" s="6" t="n">
        <v>28</v>
      </c>
      <c r="H4" s="5" t="n">
        <v>80.86</v>
      </c>
      <c r="I4" s="5" t="n">
        <v>32.344</v>
      </c>
      <c r="J4" s="5" t="n">
        <v>60.344</v>
      </c>
      <c r="K4" s="5" t="n">
        <f aca="false">SUMPRODUCT(($D$3:$D$21=D4)*($J$3:$J$21&gt;J4))+1</f>
        <v>2</v>
      </c>
      <c r="L4" s="8" t="s">
        <v>17</v>
      </c>
    </row>
    <row r="5" customFormat="false" ht="32.25" hidden="false" customHeight="true" outlineLevel="0" collapsed="false">
      <c r="A5" s="5" t="n">
        <v>3</v>
      </c>
      <c r="B5" s="6" t="s">
        <v>20</v>
      </c>
      <c r="C5" s="6" t="s">
        <v>14</v>
      </c>
      <c r="D5" s="7" t="s">
        <v>15</v>
      </c>
      <c r="E5" s="7" t="s">
        <v>21</v>
      </c>
      <c r="F5" s="6" t="n">
        <v>70</v>
      </c>
      <c r="G5" s="6" t="n">
        <v>28</v>
      </c>
      <c r="H5" s="5" t="n">
        <v>80.71</v>
      </c>
      <c r="I5" s="5" t="n">
        <v>32.284</v>
      </c>
      <c r="J5" s="5" t="n">
        <v>60.284</v>
      </c>
      <c r="K5" s="5" t="n">
        <f aca="false">SUMPRODUCT(($D$3:$D$21=D5)*($J$3:$J$21&gt;J5))+1</f>
        <v>3</v>
      </c>
      <c r="L5" s="5"/>
    </row>
    <row r="6" customFormat="false" ht="32.25" hidden="false" customHeight="true" outlineLevel="0" collapsed="false">
      <c r="A6" s="5" t="n">
        <v>4</v>
      </c>
      <c r="B6" s="6" t="s">
        <v>22</v>
      </c>
      <c r="C6" s="6" t="s">
        <v>14</v>
      </c>
      <c r="D6" s="7" t="s">
        <v>15</v>
      </c>
      <c r="E6" s="7" t="s">
        <v>23</v>
      </c>
      <c r="F6" s="6" t="n">
        <v>71</v>
      </c>
      <c r="G6" s="6" t="n">
        <v>28.4</v>
      </c>
      <c r="H6" s="5" t="n">
        <v>76.29</v>
      </c>
      <c r="I6" s="5" t="n">
        <v>30.516</v>
      </c>
      <c r="J6" s="5" t="n">
        <v>58.916</v>
      </c>
      <c r="K6" s="5" t="n">
        <f aca="false">SUMPRODUCT(($D$3:$D$21=D6)*($J$3:$J$21&gt;J6))+1</f>
        <v>4</v>
      </c>
      <c r="L6" s="5"/>
    </row>
    <row r="7" customFormat="false" ht="32.25" hidden="false" customHeight="true" outlineLevel="0" collapsed="false">
      <c r="A7" s="5" t="n">
        <v>5</v>
      </c>
      <c r="B7" s="6" t="s">
        <v>24</v>
      </c>
      <c r="C7" s="6" t="s">
        <v>14</v>
      </c>
      <c r="D7" s="7" t="s">
        <v>15</v>
      </c>
      <c r="E7" s="7" t="s">
        <v>25</v>
      </c>
      <c r="F7" s="6" t="n">
        <v>72</v>
      </c>
      <c r="G7" s="6" t="n">
        <v>28.8</v>
      </c>
      <c r="H7" s="5" t="n">
        <v>72.71</v>
      </c>
      <c r="I7" s="5" t="n">
        <v>29.084</v>
      </c>
      <c r="J7" s="5" t="n">
        <v>57.884</v>
      </c>
      <c r="K7" s="5" t="n">
        <f aca="false">SUMPRODUCT(($D$3:$D$21=D7)*($J$3:$J$21&gt;J7))+1</f>
        <v>5</v>
      </c>
      <c r="L7" s="5"/>
    </row>
    <row r="8" customFormat="false" ht="32.25" hidden="false" customHeight="true" outlineLevel="0" collapsed="false">
      <c r="A8" s="5" t="n">
        <v>6</v>
      </c>
      <c r="B8" s="6" t="s">
        <v>26</v>
      </c>
      <c r="C8" s="6" t="s">
        <v>14</v>
      </c>
      <c r="D8" s="7" t="s">
        <v>15</v>
      </c>
      <c r="E8" s="7" t="s">
        <v>27</v>
      </c>
      <c r="F8" s="6" t="n">
        <v>70</v>
      </c>
      <c r="G8" s="6" t="n">
        <v>28</v>
      </c>
      <c r="H8" s="5" t="n">
        <v>72.71</v>
      </c>
      <c r="I8" s="5" t="n">
        <v>29.084</v>
      </c>
      <c r="J8" s="5" t="n">
        <v>57.084</v>
      </c>
      <c r="K8" s="5" t="n">
        <f aca="false">SUMPRODUCT(($D$3:$D$21=D8)*($J$3:$J$21&gt;J8))+1</f>
        <v>6</v>
      </c>
      <c r="L8" s="5"/>
    </row>
    <row r="9" customFormat="false" ht="32.25" hidden="false" customHeight="true" outlineLevel="0" collapsed="false">
      <c r="A9" s="5" t="n">
        <v>7</v>
      </c>
      <c r="B9" s="6" t="s">
        <v>28</v>
      </c>
      <c r="C9" s="6" t="s">
        <v>14</v>
      </c>
      <c r="D9" s="7" t="s">
        <v>15</v>
      </c>
      <c r="E9" s="7" t="s">
        <v>29</v>
      </c>
      <c r="F9" s="6" t="n">
        <v>69</v>
      </c>
      <c r="G9" s="6" t="n">
        <v>27.6</v>
      </c>
      <c r="H9" s="5" t="n">
        <v>73</v>
      </c>
      <c r="I9" s="5" t="n">
        <v>29.2</v>
      </c>
      <c r="J9" s="5" t="n">
        <v>56.8</v>
      </c>
      <c r="K9" s="5" t="n">
        <f aca="false">SUMPRODUCT(($D$3:$D$21=D9)*($J$3:$J$21&gt;J9))+1</f>
        <v>7</v>
      </c>
      <c r="L9" s="5"/>
    </row>
    <row r="10" customFormat="false" ht="32.25" hidden="false" customHeight="true" outlineLevel="0" collapsed="false">
      <c r="A10" s="5" t="n">
        <v>8</v>
      </c>
      <c r="B10" s="6" t="s">
        <v>30</v>
      </c>
      <c r="C10" s="6" t="s">
        <v>31</v>
      </c>
      <c r="D10" s="7" t="s">
        <v>32</v>
      </c>
      <c r="E10" s="7" t="s">
        <v>33</v>
      </c>
      <c r="F10" s="6" t="n">
        <v>63</v>
      </c>
      <c r="G10" s="6" t="n">
        <v>25.2</v>
      </c>
      <c r="H10" s="5" t="n">
        <v>78.8</v>
      </c>
      <c r="I10" s="5" t="n">
        <v>31.52</v>
      </c>
      <c r="J10" s="5" t="n">
        <v>56.72</v>
      </c>
      <c r="K10" s="5" t="n">
        <f aca="false">SUMPRODUCT(($D$3:$D$21=D10)*($J$3:$J$21&gt;J10))+1</f>
        <v>1</v>
      </c>
      <c r="L10" s="8" t="s">
        <v>17</v>
      </c>
    </row>
    <row r="11" customFormat="false" ht="32.25" hidden="false" customHeight="true" outlineLevel="0" collapsed="false">
      <c r="A11" s="5" t="n">
        <v>9</v>
      </c>
      <c r="B11" s="6" t="s">
        <v>34</v>
      </c>
      <c r="C11" s="6" t="s">
        <v>35</v>
      </c>
      <c r="D11" s="7" t="s">
        <v>36</v>
      </c>
      <c r="E11" s="7" t="s">
        <v>37</v>
      </c>
      <c r="F11" s="6" t="n">
        <v>56</v>
      </c>
      <c r="G11" s="6" t="n">
        <v>22.4</v>
      </c>
      <c r="H11" s="5" t="n">
        <v>76.6</v>
      </c>
      <c r="I11" s="5" t="n">
        <v>30.64</v>
      </c>
      <c r="J11" s="5" t="n">
        <v>53.04</v>
      </c>
      <c r="K11" s="5" t="n">
        <f aca="false">SUMPRODUCT(($D$3:$D$21=D11)*($J$3:$J$21&gt;J11))+1</f>
        <v>1</v>
      </c>
      <c r="L11" s="8" t="s">
        <v>17</v>
      </c>
    </row>
    <row r="12" customFormat="false" ht="32.25" hidden="false" customHeight="true" outlineLevel="0" collapsed="false">
      <c r="A12" s="5" t="n">
        <v>10</v>
      </c>
      <c r="B12" s="6" t="s">
        <v>38</v>
      </c>
      <c r="C12" s="6" t="s">
        <v>35</v>
      </c>
      <c r="D12" s="7" t="s">
        <v>36</v>
      </c>
      <c r="E12" s="7" t="s">
        <v>39</v>
      </c>
      <c r="F12" s="6" t="n">
        <v>50</v>
      </c>
      <c r="G12" s="6" t="n">
        <v>20</v>
      </c>
      <c r="H12" s="5" t="n">
        <v>64.4</v>
      </c>
      <c r="I12" s="5" t="n">
        <v>25.76</v>
      </c>
      <c r="J12" s="5" t="n">
        <v>45.76</v>
      </c>
      <c r="K12" s="5" t="n">
        <f aca="false">SUMPRODUCT(($D$3:$D$21=D12)*($J$3:$J$21&gt;J12))+1</f>
        <v>2</v>
      </c>
      <c r="L12" s="8" t="s">
        <v>17</v>
      </c>
    </row>
    <row r="13" customFormat="false" ht="32.25" hidden="false" customHeight="true" outlineLevel="0" collapsed="false">
      <c r="A13" s="5" t="n">
        <v>11</v>
      </c>
      <c r="B13" s="6" t="s">
        <v>40</v>
      </c>
      <c r="C13" s="6" t="s">
        <v>41</v>
      </c>
      <c r="D13" s="7" t="s">
        <v>42</v>
      </c>
      <c r="E13" s="7" t="s">
        <v>43</v>
      </c>
      <c r="F13" s="6" t="n">
        <v>59</v>
      </c>
      <c r="G13" s="6" t="n">
        <v>23.6</v>
      </c>
      <c r="H13" s="5" t="n">
        <v>79</v>
      </c>
      <c r="I13" s="5" t="n">
        <v>31.6</v>
      </c>
      <c r="J13" s="5" t="n">
        <v>55.2</v>
      </c>
      <c r="K13" s="5" t="n">
        <f aca="false">SUMPRODUCT(($D$3:$D$21=D13)*($J$3:$J$21&gt;J13))+1</f>
        <v>1</v>
      </c>
      <c r="L13" s="8" t="s">
        <v>17</v>
      </c>
    </row>
    <row r="14" customFormat="false" ht="32.25" hidden="false" customHeight="true" outlineLevel="0" collapsed="false">
      <c r="A14" s="5" t="n">
        <v>12</v>
      </c>
      <c r="B14" s="6" t="s">
        <v>44</v>
      </c>
      <c r="C14" s="6" t="s">
        <v>45</v>
      </c>
      <c r="D14" s="7" t="s">
        <v>46</v>
      </c>
      <c r="E14" s="7" t="s">
        <v>47</v>
      </c>
      <c r="F14" s="6" t="n">
        <v>71</v>
      </c>
      <c r="G14" s="6" t="n">
        <v>28.4</v>
      </c>
      <c r="H14" s="5" t="n">
        <v>82</v>
      </c>
      <c r="I14" s="5" t="n">
        <v>32.8</v>
      </c>
      <c r="J14" s="5" t="n">
        <v>61.2</v>
      </c>
      <c r="K14" s="5" t="n">
        <f aca="false">SUMPRODUCT(($D$3:$D$21=D14)*($J$3:$J$21&gt;J14))+1</f>
        <v>1</v>
      </c>
      <c r="L14" s="8" t="s">
        <v>17</v>
      </c>
    </row>
    <row r="15" customFormat="false" ht="32.25" hidden="false" customHeight="true" outlineLevel="0" collapsed="false">
      <c r="A15" s="5" t="n">
        <v>13</v>
      </c>
      <c r="B15" s="6" t="s">
        <v>48</v>
      </c>
      <c r="C15" s="6" t="s">
        <v>49</v>
      </c>
      <c r="D15" s="7" t="s">
        <v>46</v>
      </c>
      <c r="E15" s="7" t="s">
        <v>50</v>
      </c>
      <c r="F15" s="6" t="n">
        <v>69</v>
      </c>
      <c r="G15" s="6" t="n">
        <v>27.6</v>
      </c>
      <c r="H15" s="5" t="n">
        <v>83</v>
      </c>
      <c r="I15" s="5" t="n">
        <v>33.2</v>
      </c>
      <c r="J15" s="5" t="n">
        <v>60.8</v>
      </c>
      <c r="K15" s="5" t="n">
        <f aca="false">SUMPRODUCT(($D$3:$D$21=D15)*($J$3:$J$21&gt;J15))+1</f>
        <v>2</v>
      </c>
      <c r="L15" s="8" t="s">
        <v>17</v>
      </c>
    </row>
    <row r="16" customFormat="false" ht="32.25" hidden="false" customHeight="true" outlineLevel="0" collapsed="false">
      <c r="A16" s="5" t="n">
        <v>14</v>
      </c>
      <c r="B16" s="9" t="s">
        <v>51</v>
      </c>
      <c r="C16" s="6" t="s">
        <v>52</v>
      </c>
      <c r="D16" s="7" t="s">
        <v>46</v>
      </c>
      <c r="E16" s="7" t="s">
        <v>53</v>
      </c>
      <c r="F16" s="6" t="n">
        <v>55</v>
      </c>
      <c r="G16" s="9" t="n">
        <v>22</v>
      </c>
      <c r="H16" s="5" t="n">
        <v>88</v>
      </c>
      <c r="I16" s="5" t="n">
        <v>35.2</v>
      </c>
      <c r="J16" s="5" t="n">
        <v>57.2</v>
      </c>
      <c r="K16" s="5" t="n">
        <f aca="false">SUMPRODUCT(($D$3:$D$21=D16)*($J$3:$J$21&gt;J16))+1</f>
        <v>3</v>
      </c>
      <c r="L16" s="5"/>
    </row>
    <row r="17" customFormat="false" ht="32.25" hidden="false" customHeight="true" outlineLevel="0" collapsed="false">
      <c r="A17" s="5" t="n">
        <v>15</v>
      </c>
      <c r="B17" s="6" t="s">
        <v>54</v>
      </c>
      <c r="C17" s="6" t="s">
        <v>45</v>
      </c>
      <c r="D17" s="7" t="s">
        <v>46</v>
      </c>
      <c r="E17" s="7" t="s">
        <v>55</v>
      </c>
      <c r="F17" s="6" t="n">
        <v>56</v>
      </c>
      <c r="G17" s="6" t="n">
        <v>22.4</v>
      </c>
      <c r="H17" s="5" t="n">
        <v>80.4</v>
      </c>
      <c r="I17" s="5" t="n">
        <v>32.16</v>
      </c>
      <c r="J17" s="5" t="n">
        <v>54.56</v>
      </c>
      <c r="K17" s="5" t="n">
        <f aca="false">SUMPRODUCT(($D$3:$D$21=D17)*($J$3:$J$21&gt;J17))+1</f>
        <v>4</v>
      </c>
      <c r="L17" s="5"/>
    </row>
    <row r="18" customFormat="false" ht="32.25" hidden="false" customHeight="true" outlineLevel="0" collapsed="false">
      <c r="A18" s="5" t="n">
        <v>16</v>
      </c>
      <c r="B18" s="9" t="s">
        <v>56</v>
      </c>
      <c r="C18" s="6" t="s">
        <v>57</v>
      </c>
      <c r="D18" s="7" t="s">
        <v>46</v>
      </c>
      <c r="E18" s="7" t="s">
        <v>58</v>
      </c>
      <c r="F18" s="6" t="n">
        <v>53</v>
      </c>
      <c r="G18" s="9" t="n">
        <v>21.2</v>
      </c>
      <c r="H18" s="5" t="n">
        <v>81.4</v>
      </c>
      <c r="I18" s="5" t="n">
        <v>32.56</v>
      </c>
      <c r="J18" s="5" t="n">
        <v>53.76</v>
      </c>
      <c r="K18" s="5" t="n">
        <f aca="false">SUMPRODUCT(($D$3:$D$21=D18)*($J$3:$J$21&gt;J18))+1</f>
        <v>5</v>
      </c>
      <c r="L18" s="5"/>
    </row>
    <row r="19" customFormat="false" ht="32.25" hidden="false" customHeight="true" outlineLevel="0" collapsed="false">
      <c r="A19" s="5" t="n">
        <v>17</v>
      </c>
      <c r="B19" s="6" t="s">
        <v>59</v>
      </c>
      <c r="C19" s="6" t="s">
        <v>45</v>
      </c>
      <c r="D19" s="7" t="s">
        <v>46</v>
      </c>
      <c r="E19" s="7" t="s">
        <v>60</v>
      </c>
      <c r="F19" s="6" t="n">
        <v>56</v>
      </c>
      <c r="G19" s="6" t="n">
        <v>22.4</v>
      </c>
      <c r="H19" s="5" t="n">
        <v>73.4</v>
      </c>
      <c r="I19" s="5" t="n">
        <v>29.36</v>
      </c>
      <c r="J19" s="5" t="n">
        <v>51.76</v>
      </c>
      <c r="K19" s="5" t="n">
        <f aca="false">SUMPRODUCT(($D$3:$D$21=D19)*($J$3:$J$21&gt;J19))+1</f>
        <v>6</v>
      </c>
      <c r="L19" s="5"/>
    </row>
    <row r="20" customFormat="false" ht="32.25" hidden="false" customHeight="true" outlineLevel="0" collapsed="false">
      <c r="A20" s="5" t="n">
        <v>18</v>
      </c>
      <c r="B20" s="6" t="s">
        <v>61</v>
      </c>
      <c r="C20" s="6" t="s">
        <v>62</v>
      </c>
      <c r="D20" s="7" t="s">
        <v>63</v>
      </c>
      <c r="E20" s="7" t="s">
        <v>64</v>
      </c>
      <c r="F20" s="6" t="n">
        <v>64</v>
      </c>
      <c r="G20" s="6" t="n">
        <v>25.6</v>
      </c>
      <c r="H20" s="5" t="n">
        <v>79</v>
      </c>
      <c r="I20" s="5" t="n">
        <v>31.6</v>
      </c>
      <c r="J20" s="5" t="n">
        <v>57.2</v>
      </c>
      <c r="K20" s="5" t="n">
        <f aca="false">SUMPRODUCT(($D$3:$D$21=D20)*($J$3:$J$21&gt;J20))+1</f>
        <v>1</v>
      </c>
      <c r="L20" s="8" t="s">
        <v>17</v>
      </c>
    </row>
    <row r="21" customFormat="false" ht="32.25" hidden="false" customHeight="true" outlineLevel="0" collapsed="false">
      <c r="A21" s="5" t="n">
        <v>19</v>
      </c>
      <c r="B21" s="6" t="s">
        <v>65</v>
      </c>
      <c r="C21" s="6" t="s">
        <v>62</v>
      </c>
      <c r="D21" s="7" t="s">
        <v>63</v>
      </c>
      <c r="E21" s="7" t="s">
        <v>66</v>
      </c>
      <c r="F21" s="6" t="n">
        <v>51</v>
      </c>
      <c r="G21" s="6" t="n">
        <v>20.4</v>
      </c>
      <c r="H21" s="5" t="n">
        <v>71.8</v>
      </c>
      <c r="I21" s="5" t="n">
        <v>28.72</v>
      </c>
      <c r="J21" s="5" t="n">
        <v>49.12</v>
      </c>
      <c r="K21" s="5" t="n">
        <f aca="false">SUMPRODUCT(($D$3:$D$21=D21)*($J$3:$J$21&gt;J21))+1</f>
        <v>2</v>
      </c>
      <c r="L21" s="8" t="s">
        <v>17</v>
      </c>
    </row>
  </sheetData>
  <sheetProtection sheet="true" password="8d5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10-21T02:03:54Z</dcterms:modified>
  <cp:revision>0</cp:revision>
  <dc:subject/>
  <dc:title/>
</cp:coreProperties>
</file>