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38">
  <si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县医院、县疾控中心和其他事业单位公开招聘（考核招聘）工作人员                      面试（考核）成绩、总成绩及进入体检人员名单</t>
    </r>
  </si>
  <si>
    <t xml:space="preserve">姓名</t>
  </si>
  <si>
    <t xml:space="preserve">性别</t>
  </si>
  <si>
    <t xml:space="preserve">准考证号</t>
  </si>
  <si>
    <t xml:space="preserve">职位编号</t>
  </si>
  <si>
    <r>
      <rPr>
        <sz val="10"/>
        <rFont val="Noto Sans"/>
        <family val="2"/>
      </rPr>
      <t xml:space="preserve">笔试折合成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加分</t>
    </r>
    <r>
      <rPr>
        <sz val="10"/>
        <rFont val="Arial"/>
        <family val="2"/>
      </rPr>
      <t xml:space="preserve">)</t>
    </r>
  </si>
  <si>
    <t xml:space="preserve">面试         成绩</t>
  </si>
  <si>
    <t xml:space="preserve">面试成绩折合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龚文龙</t>
  </si>
  <si>
    <t xml:space="preserve">男</t>
  </si>
  <si>
    <t xml:space="preserve">6160911040305</t>
  </si>
  <si>
    <t xml:space="preserve">1690301</t>
  </si>
  <si>
    <t xml:space="preserve">是</t>
  </si>
  <si>
    <t xml:space="preserve">李娟</t>
  </si>
  <si>
    <t xml:space="preserve">女</t>
  </si>
  <si>
    <t xml:space="preserve">6160911041118</t>
  </si>
  <si>
    <t xml:space="preserve">否</t>
  </si>
  <si>
    <t xml:space="preserve">张仁平</t>
  </si>
  <si>
    <t xml:space="preserve">6160911040112</t>
  </si>
  <si>
    <t xml:space="preserve">邓松</t>
  </si>
  <si>
    <t xml:space="preserve">6160911032416</t>
  </si>
  <si>
    <t xml:space="preserve">1690302</t>
  </si>
  <si>
    <t xml:space="preserve">古德林</t>
  </si>
  <si>
    <t xml:space="preserve">6160911032130</t>
  </si>
  <si>
    <t xml:space="preserve">唐云</t>
  </si>
  <si>
    <t xml:space="preserve">6160911032317</t>
  </si>
  <si>
    <t xml:space="preserve">王少林</t>
  </si>
  <si>
    <t xml:space="preserve">6160911040514</t>
  </si>
  <si>
    <t xml:space="preserve">1690303</t>
  </si>
  <si>
    <t xml:space="preserve">卢小妹</t>
  </si>
  <si>
    <t xml:space="preserve">6160911032515</t>
  </si>
  <si>
    <t xml:space="preserve">张敏</t>
  </si>
  <si>
    <t xml:space="preserve">6160911041304</t>
  </si>
  <si>
    <t xml:space="preserve">廖进</t>
  </si>
  <si>
    <t xml:space="preserve">6160911041104</t>
  </si>
  <si>
    <t xml:space="preserve">1690304</t>
  </si>
  <si>
    <t xml:space="preserve">刘方玲</t>
  </si>
  <si>
    <t xml:space="preserve">6160911032827</t>
  </si>
  <si>
    <t xml:space="preserve">赵垭雯</t>
  </si>
  <si>
    <t xml:space="preserve">6160911032312</t>
  </si>
  <si>
    <t xml:space="preserve">徐冉冉</t>
  </si>
  <si>
    <t xml:space="preserve">6160911040321</t>
  </si>
  <si>
    <t xml:space="preserve">1690305</t>
  </si>
  <si>
    <t xml:space="preserve">何季</t>
  </si>
  <si>
    <t xml:space="preserve">6160911032222</t>
  </si>
  <si>
    <t xml:space="preserve">敬海波</t>
  </si>
  <si>
    <t xml:space="preserve">6160911040417</t>
  </si>
  <si>
    <t xml:space="preserve">1690306</t>
  </si>
  <si>
    <t xml:space="preserve">仲小岚</t>
  </si>
  <si>
    <t xml:space="preserve">6160911032118</t>
  </si>
  <si>
    <t xml:space="preserve">郭霖隆</t>
  </si>
  <si>
    <t xml:space="preserve">6160911033228</t>
  </si>
  <si>
    <t xml:space="preserve">骆倩</t>
  </si>
  <si>
    <t xml:space="preserve">6160911040304</t>
  </si>
  <si>
    <t xml:space="preserve">付锦</t>
  </si>
  <si>
    <t xml:space="preserve">6160911033129</t>
  </si>
  <si>
    <t xml:space="preserve">陈忠</t>
  </si>
  <si>
    <t xml:space="preserve">6160911033322</t>
  </si>
  <si>
    <t xml:space="preserve">熊波</t>
  </si>
  <si>
    <t xml:space="preserve">6160911040910</t>
  </si>
  <si>
    <t xml:space="preserve">宾洹</t>
  </si>
  <si>
    <t xml:space="preserve">6160911032516</t>
  </si>
  <si>
    <t xml:space="preserve">缺考</t>
  </si>
  <si>
    <t xml:space="preserve">褚永宝</t>
  </si>
  <si>
    <t xml:space="preserve">6160911041302</t>
  </si>
  <si>
    <t xml:space="preserve">1690307</t>
  </si>
  <si>
    <t xml:space="preserve">何雅樾</t>
  </si>
  <si>
    <t xml:space="preserve">6160911032907</t>
  </si>
  <si>
    <t xml:space="preserve">林喜</t>
  </si>
  <si>
    <t xml:space="preserve">6160911032407</t>
  </si>
  <si>
    <t xml:space="preserve">陈娜</t>
  </si>
  <si>
    <t xml:space="preserve">6160911041215</t>
  </si>
  <si>
    <t xml:space="preserve">王烈</t>
  </si>
  <si>
    <t xml:space="preserve">6160911032929</t>
  </si>
  <si>
    <t xml:space="preserve">杨建辉</t>
  </si>
  <si>
    <t xml:space="preserve">6160911040728</t>
  </si>
  <si>
    <t xml:space="preserve">杨凯月</t>
  </si>
  <si>
    <t xml:space="preserve">6160911041324</t>
  </si>
  <si>
    <t xml:space="preserve">余博</t>
  </si>
  <si>
    <t xml:space="preserve">6160911033215</t>
  </si>
  <si>
    <t xml:space="preserve">何依瑾</t>
  </si>
  <si>
    <t xml:space="preserve">6160911033604</t>
  </si>
  <si>
    <t xml:space="preserve">肖航</t>
  </si>
  <si>
    <t xml:space="preserve">6160911033629</t>
  </si>
  <si>
    <t xml:space="preserve">刘欢</t>
  </si>
  <si>
    <t xml:space="preserve">6160911033229</t>
  </si>
  <si>
    <t xml:space="preserve">谯林</t>
  </si>
  <si>
    <t xml:space="preserve">6160911032030</t>
  </si>
  <si>
    <t xml:space="preserve">何然</t>
  </si>
  <si>
    <t xml:space="preserve">6160911040918</t>
  </si>
  <si>
    <t xml:space="preserve">袁誉萍</t>
  </si>
  <si>
    <t xml:space="preserve">6160911033326</t>
  </si>
  <si>
    <t xml:space="preserve">张雅丽</t>
  </si>
  <si>
    <t xml:space="preserve">6160911041317</t>
  </si>
  <si>
    <t xml:space="preserve">王小兰</t>
  </si>
  <si>
    <t xml:space="preserve">6160911041409</t>
  </si>
  <si>
    <t xml:space="preserve">李秀</t>
  </si>
  <si>
    <t xml:space="preserve">6160911032221</t>
  </si>
  <si>
    <t xml:space="preserve">1690308</t>
  </si>
  <si>
    <t xml:space="preserve">6160911032430</t>
  </si>
  <si>
    <t xml:space="preserve">易启亮</t>
  </si>
  <si>
    <t xml:space="preserve">6160911041822</t>
  </si>
  <si>
    <t xml:space="preserve">邹艾丽</t>
  </si>
  <si>
    <t xml:space="preserve">6160911033213</t>
  </si>
  <si>
    <t xml:space="preserve">何婷</t>
  </si>
  <si>
    <t xml:space="preserve">6160911032807</t>
  </si>
  <si>
    <t xml:space="preserve">卢锋</t>
  </si>
  <si>
    <t xml:space="preserve">6160911033527</t>
  </si>
  <si>
    <t xml:space="preserve">龚思含</t>
  </si>
  <si>
    <t xml:space="preserve">6160911032427</t>
  </si>
  <si>
    <t xml:space="preserve">左春蓉</t>
  </si>
  <si>
    <t xml:space="preserve">6160911040810</t>
  </si>
  <si>
    <t xml:space="preserve">赵泽</t>
  </si>
  <si>
    <t xml:space="preserve">6160911041029</t>
  </si>
  <si>
    <t xml:space="preserve">薛娇娇</t>
  </si>
  <si>
    <t xml:space="preserve">6160911032303</t>
  </si>
  <si>
    <t xml:space="preserve">胥小川</t>
  </si>
  <si>
    <t xml:space="preserve">6160911041626</t>
  </si>
  <si>
    <t xml:space="preserve">张海霞</t>
  </si>
  <si>
    <t xml:space="preserve">6160911033330</t>
  </si>
  <si>
    <t xml:space="preserve">席荣</t>
  </si>
  <si>
    <t xml:space="preserve">6160911040807</t>
  </si>
  <si>
    <t xml:space="preserve">林莎</t>
  </si>
  <si>
    <t xml:space="preserve">6160911032810</t>
  </si>
  <si>
    <t xml:space="preserve">杨兰</t>
  </si>
  <si>
    <t xml:space="preserve">6160911033324</t>
  </si>
  <si>
    <t xml:space="preserve">李鹏毅</t>
  </si>
  <si>
    <t xml:space="preserve">6160911032514</t>
  </si>
  <si>
    <t xml:space="preserve">李婧秋</t>
  </si>
  <si>
    <t xml:space="preserve">6160911040223</t>
  </si>
  <si>
    <t xml:space="preserve">邹勋</t>
  </si>
  <si>
    <t xml:space="preserve">6160911033429</t>
  </si>
  <si>
    <t xml:space="preserve">邹丹</t>
  </si>
  <si>
    <t xml:space="preserve">6160911032912</t>
  </si>
  <si>
    <t xml:space="preserve">曹浩文</t>
  </si>
  <si>
    <t xml:space="preserve">6160911033321</t>
  </si>
  <si>
    <t xml:space="preserve">杨艮</t>
  </si>
  <si>
    <t xml:space="preserve">6160911032530</t>
  </si>
  <si>
    <t xml:space="preserve">苟小岚</t>
  </si>
  <si>
    <t xml:space="preserve">6160911032529</t>
  </si>
  <si>
    <t xml:space="preserve">幸清丽</t>
  </si>
  <si>
    <t xml:space="preserve">6160911041007</t>
  </si>
  <si>
    <t xml:space="preserve">1690309</t>
  </si>
  <si>
    <t xml:space="preserve">唐小岚</t>
  </si>
  <si>
    <t xml:space="preserve">6160911041223</t>
  </si>
  <si>
    <t xml:space="preserve">黄小丽</t>
  </si>
  <si>
    <t xml:space="preserve">6160911041820</t>
  </si>
  <si>
    <t xml:space="preserve">龙秀梅</t>
  </si>
  <si>
    <t xml:space="preserve">6160911041216</t>
  </si>
  <si>
    <t xml:space="preserve">高丽</t>
  </si>
  <si>
    <t xml:space="preserve">6160911041727</t>
  </si>
  <si>
    <t xml:space="preserve">何林容</t>
  </si>
  <si>
    <t xml:space="preserve">6160911040218</t>
  </si>
  <si>
    <t xml:space="preserve">杨先兰</t>
  </si>
  <si>
    <t xml:space="preserve">6160911032220</t>
  </si>
  <si>
    <t xml:space="preserve">张梦菱</t>
  </si>
  <si>
    <t xml:space="preserve">6160911041425</t>
  </si>
  <si>
    <t xml:space="preserve">蒋文丽</t>
  </si>
  <si>
    <t xml:space="preserve">6160911032523</t>
  </si>
  <si>
    <t xml:space="preserve">杨英</t>
  </si>
  <si>
    <t xml:space="preserve">6160911040219</t>
  </si>
  <si>
    <t xml:space="preserve">陈娅</t>
  </si>
  <si>
    <t xml:space="preserve">6160911040228</t>
  </si>
  <si>
    <t xml:space="preserve">宋小弘</t>
  </si>
  <si>
    <t xml:space="preserve">6160911033611</t>
  </si>
  <si>
    <t xml:space="preserve">谢先谷</t>
  </si>
  <si>
    <t xml:space="preserve">6160911040524</t>
  </si>
  <si>
    <t xml:space="preserve">张诗琦</t>
  </si>
  <si>
    <t xml:space="preserve">6160911033220</t>
  </si>
  <si>
    <t xml:space="preserve">任浩升</t>
  </si>
  <si>
    <t xml:space="preserve">6160911041603</t>
  </si>
  <si>
    <t xml:space="preserve">赵垚荣</t>
  </si>
  <si>
    <t xml:space="preserve">6160911033107</t>
  </si>
  <si>
    <t xml:space="preserve">李琴</t>
  </si>
  <si>
    <t xml:space="preserve">6160911041719</t>
  </si>
  <si>
    <t xml:space="preserve">张佳</t>
  </si>
  <si>
    <t xml:space="preserve">6160911041101</t>
  </si>
  <si>
    <t xml:space="preserve">羊萍</t>
  </si>
  <si>
    <t xml:space="preserve">6160911033208</t>
  </si>
  <si>
    <t xml:space="preserve">张萌</t>
  </si>
  <si>
    <t xml:space="preserve">6160911040802</t>
  </si>
  <si>
    <t xml:space="preserve">黄吉萍</t>
  </si>
  <si>
    <t xml:space="preserve">6160911032029</t>
  </si>
  <si>
    <t xml:space="preserve">王亚东</t>
  </si>
  <si>
    <t xml:space="preserve">6160911041821</t>
  </si>
  <si>
    <t xml:space="preserve">熊涛</t>
  </si>
  <si>
    <t xml:space="preserve">6160911033102</t>
  </si>
  <si>
    <t xml:space="preserve">白俊伶</t>
  </si>
  <si>
    <t xml:space="preserve">6160911033328</t>
  </si>
  <si>
    <t xml:space="preserve">周小林</t>
  </si>
  <si>
    <t xml:space="preserve">6160911010307</t>
  </si>
  <si>
    <t xml:space="preserve">1690313</t>
  </si>
  <si>
    <t xml:space="preserve">杨武</t>
  </si>
  <si>
    <t xml:space="preserve">6160911010322</t>
  </si>
  <si>
    <t xml:space="preserve">夏波益</t>
  </si>
  <si>
    <t xml:space="preserve">6160911010309</t>
  </si>
  <si>
    <t xml:space="preserve">张惠</t>
  </si>
  <si>
    <t xml:space="preserve">6160911010318</t>
  </si>
  <si>
    <t xml:space="preserve">王敏</t>
  </si>
  <si>
    <t xml:space="preserve">6160911010312</t>
  </si>
  <si>
    <t xml:space="preserve">蒲艳</t>
  </si>
  <si>
    <t xml:space="preserve">6160911010320</t>
  </si>
  <si>
    <t xml:space="preserve">黄坤</t>
  </si>
  <si>
    <t xml:space="preserve">考核招聘</t>
  </si>
  <si>
    <t xml:space="preserve">金梅</t>
  </si>
  <si>
    <t xml:space="preserve">漆勇</t>
  </si>
  <si>
    <t xml:space="preserve">张燕</t>
  </si>
  <si>
    <t xml:space="preserve">张迎</t>
  </si>
  <si>
    <t xml:space="preserve">宋衍超</t>
  </si>
  <si>
    <t xml:space="preserve">邹伦红</t>
  </si>
  <si>
    <t xml:space="preserve">李秋萍</t>
  </si>
  <si>
    <t xml:space="preserve">黄宇芹</t>
  </si>
  <si>
    <t xml:space="preserve">朱玲</t>
  </si>
  <si>
    <t xml:space="preserve">苏建明</t>
  </si>
  <si>
    <t xml:space="preserve">王昌东</t>
  </si>
  <si>
    <t xml:space="preserve">唐燕</t>
  </si>
  <si>
    <t xml:space="preserve">唐桃艳</t>
  </si>
  <si>
    <t xml:space="preserve">李静</t>
  </si>
  <si>
    <t xml:space="preserve">王国超</t>
  </si>
  <si>
    <t xml:space="preserve">李娇</t>
  </si>
  <si>
    <t xml:space="preserve">周文龙</t>
  </si>
  <si>
    <t xml:space="preserve">马滪</t>
  </si>
  <si>
    <t xml:space="preserve">邓丽</t>
  </si>
  <si>
    <t xml:space="preserve">梅浩</t>
  </si>
  <si>
    <t xml:space="preserve">彭昌伟</t>
  </si>
  <si>
    <t xml:space="preserve">刘强</t>
  </si>
  <si>
    <t xml:space="preserve">李玲</t>
  </si>
  <si>
    <t xml:space="preserve">王欢</t>
  </si>
  <si>
    <t xml:space="preserve">赵子贺</t>
  </si>
  <si>
    <t xml:space="preserve">夏清清</t>
  </si>
  <si>
    <t xml:space="preserve">涂仁军</t>
  </si>
  <si>
    <t xml:space="preserve">周欢</t>
  </si>
  <si>
    <t xml:space="preserve">张方萍</t>
  </si>
  <si>
    <t xml:space="preserve">黄晓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_ "/>
    <numFmt numFmtId="168" formatCode="0.000_);[RED]\(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75"/>
    <col collapsed="false" customWidth="true" hidden="false" outlineLevel="0" max="3" min="3" style="1" width="14.62"/>
    <col collapsed="false" customWidth="true" hidden="false" outlineLevel="0" max="4" min="4" style="1" width="10.24"/>
    <col collapsed="false" customWidth="false" hidden="false" outlineLevel="0" max="5" min="5" style="1" width="8.99"/>
    <col collapsed="false" customWidth="true" hidden="false" outlineLevel="0" max="6" min="6" style="1" width="6.12"/>
    <col collapsed="false" customWidth="true" hidden="false" outlineLevel="0" max="8" min="7" style="1" width="6.87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3" t="s">
        <v>9</v>
      </c>
      <c r="J2" s="3" t="s">
        <v>10</v>
      </c>
      <c r="K2" s="3" t="s">
        <v>11</v>
      </c>
    </row>
    <row r="3" customFormat="false" ht="19.5" hidden="false" customHeight="true" outlineLevel="0" collapsed="false">
      <c r="A3" s="8" t="s">
        <v>12</v>
      </c>
      <c r="B3" s="9" t="s">
        <v>13</v>
      </c>
      <c r="C3" s="10" t="s">
        <v>14</v>
      </c>
      <c r="D3" s="10" t="s">
        <v>15</v>
      </c>
      <c r="E3" s="11" t="n">
        <v>33.69</v>
      </c>
      <c r="F3" s="12" t="n">
        <v>81.38</v>
      </c>
      <c r="G3" s="13" t="n">
        <f aca="false">F3*0.4</f>
        <v>32.552</v>
      </c>
      <c r="H3" s="14" t="n">
        <f aca="false">E3+G3</f>
        <v>66.242</v>
      </c>
      <c r="I3" s="15" t="n">
        <v>1</v>
      </c>
      <c r="J3" s="16" t="s">
        <v>16</v>
      </c>
      <c r="K3" s="3"/>
    </row>
    <row r="4" customFormat="false" ht="19.5" hidden="false" customHeight="true" outlineLevel="0" collapsed="false">
      <c r="A4" s="17" t="s">
        <v>17</v>
      </c>
      <c r="B4" s="18" t="s">
        <v>18</v>
      </c>
      <c r="C4" s="19" t="s">
        <v>19</v>
      </c>
      <c r="D4" s="19" t="s">
        <v>15</v>
      </c>
      <c r="E4" s="20" t="n">
        <v>33.36</v>
      </c>
      <c r="F4" s="21" t="n">
        <v>79.12</v>
      </c>
      <c r="G4" s="22" t="n">
        <f aca="false">F4*0.4</f>
        <v>31.648</v>
      </c>
      <c r="H4" s="23" t="n">
        <f aca="false">E4+G4</f>
        <v>65.008</v>
      </c>
      <c r="I4" s="3" t="n">
        <v>2</v>
      </c>
      <c r="J4" s="24" t="s">
        <v>20</v>
      </c>
      <c r="K4" s="3"/>
    </row>
    <row r="5" customFormat="false" ht="19.5" hidden="false" customHeight="true" outlineLevel="0" collapsed="false">
      <c r="A5" s="17" t="s">
        <v>21</v>
      </c>
      <c r="B5" s="18" t="s">
        <v>13</v>
      </c>
      <c r="C5" s="19" t="s">
        <v>22</v>
      </c>
      <c r="D5" s="19" t="s">
        <v>15</v>
      </c>
      <c r="E5" s="20" t="n">
        <v>31.74</v>
      </c>
      <c r="F5" s="21" t="n">
        <v>80.32</v>
      </c>
      <c r="G5" s="22" t="n">
        <f aca="false">F5*0.4</f>
        <v>32.128</v>
      </c>
      <c r="H5" s="23" t="n">
        <f aca="false">E5+G5</f>
        <v>63.868</v>
      </c>
      <c r="I5" s="3" t="n">
        <v>3</v>
      </c>
      <c r="J5" s="24" t="s">
        <v>20</v>
      </c>
      <c r="K5" s="3"/>
    </row>
    <row r="6" customFormat="false" ht="19.5" hidden="false" customHeight="true" outlineLevel="0" collapsed="false">
      <c r="A6" s="8" t="s">
        <v>23</v>
      </c>
      <c r="B6" s="9" t="s">
        <v>13</v>
      </c>
      <c r="C6" s="10" t="s">
        <v>24</v>
      </c>
      <c r="D6" s="10" t="s">
        <v>25</v>
      </c>
      <c r="E6" s="11" t="n">
        <v>34.11</v>
      </c>
      <c r="F6" s="12" t="n">
        <v>78.98</v>
      </c>
      <c r="G6" s="13" t="n">
        <f aca="false">F6*0.4</f>
        <v>31.592</v>
      </c>
      <c r="H6" s="14" t="n">
        <f aca="false">E6+G6</f>
        <v>65.702</v>
      </c>
      <c r="I6" s="15" t="n">
        <v>1</v>
      </c>
      <c r="J6" s="16" t="s">
        <v>16</v>
      </c>
      <c r="K6" s="3"/>
    </row>
    <row r="7" customFormat="false" ht="19.5" hidden="false" customHeight="true" outlineLevel="0" collapsed="false">
      <c r="A7" s="17" t="s">
        <v>26</v>
      </c>
      <c r="B7" s="18" t="s">
        <v>13</v>
      </c>
      <c r="C7" s="19" t="s">
        <v>27</v>
      </c>
      <c r="D7" s="19" t="s">
        <v>25</v>
      </c>
      <c r="E7" s="20" t="n">
        <v>32.88</v>
      </c>
      <c r="F7" s="21" t="n">
        <v>74.44</v>
      </c>
      <c r="G7" s="22" t="n">
        <f aca="false">F7*0.4</f>
        <v>29.776</v>
      </c>
      <c r="H7" s="23" t="n">
        <f aca="false">E7+G7</f>
        <v>62.656</v>
      </c>
      <c r="I7" s="3" t="n">
        <v>2</v>
      </c>
      <c r="J7" s="24" t="s">
        <v>20</v>
      </c>
      <c r="K7" s="3"/>
    </row>
    <row r="8" customFormat="false" ht="19.5" hidden="false" customHeight="true" outlineLevel="0" collapsed="false">
      <c r="A8" s="17" t="s">
        <v>28</v>
      </c>
      <c r="B8" s="18" t="s">
        <v>13</v>
      </c>
      <c r="C8" s="19" t="s">
        <v>29</v>
      </c>
      <c r="D8" s="19" t="s">
        <v>25</v>
      </c>
      <c r="E8" s="20" t="n">
        <v>31.92</v>
      </c>
      <c r="F8" s="21" t="n">
        <v>73.04</v>
      </c>
      <c r="G8" s="22" t="n">
        <f aca="false">F8*0.4</f>
        <v>29.216</v>
      </c>
      <c r="H8" s="23" t="n">
        <f aca="false">E8+G8</f>
        <v>61.136</v>
      </c>
      <c r="I8" s="3" t="n">
        <v>3</v>
      </c>
      <c r="J8" s="24" t="s">
        <v>20</v>
      </c>
      <c r="K8" s="3"/>
    </row>
    <row r="9" customFormat="false" ht="19.5" hidden="false" customHeight="true" outlineLevel="0" collapsed="false">
      <c r="A9" s="8" t="s">
        <v>30</v>
      </c>
      <c r="B9" s="9" t="s">
        <v>13</v>
      </c>
      <c r="C9" s="10" t="s">
        <v>31</v>
      </c>
      <c r="D9" s="10" t="s">
        <v>32</v>
      </c>
      <c r="E9" s="11" t="n">
        <v>39.66</v>
      </c>
      <c r="F9" s="12" t="n">
        <v>71.96</v>
      </c>
      <c r="G9" s="13" t="n">
        <f aca="false">F9*0.4</f>
        <v>28.784</v>
      </c>
      <c r="H9" s="14" t="n">
        <f aca="false">E9+G9</f>
        <v>68.444</v>
      </c>
      <c r="I9" s="15" t="n">
        <v>1</v>
      </c>
      <c r="J9" s="16" t="s">
        <v>16</v>
      </c>
      <c r="K9" s="3"/>
    </row>
    <row r="10" customFormat="false" ht="19.5" hidden="false" customHeight="true" outlineLevel="0" collapsed="false">
      <c r="A10" s="17" t="s">
        <v>33</v>
      </c>
      <c r="B10" s="18" t="s">
        <v>18</v>
      </c>
      <c r="C10" s="19" t="s">
        <v>34</v>
      </c>
      <c r="D10" s="19" t="s">
        <v>32</v>
      </c>
      <c r="E10" s="20" t="n">
        <v>35.19</v>
      </c>
      <c r="F10" s="21" t="n">
        <v>76.92</v>
      </c>
      <c r="G10" s="22" t="n">
        <f aca="false">F10*0.4</f>
        <v>30.768</v>
      </c>
      <c r="H10" s="23" t="n">
        <f aca="false">E10+G10</f>
        <v>65.958</v>
      </c>
      <c r="I10" s="3" t="n">
        <v>2</v>
      </c>
      <c r="J10" s="24" t="s">
        <v>20</v>
      </c>
      <c r="K10" s="3"/>
    </row>
    <row r="11" customFormat="false" ht="19.5" hidden="false" customHeight="true" outlineLevel="0" collapsed="false">
      <c r="A11" s="17" t="s">
        <v>35</v>
      </c>
      <c r="B11" s="18" t="s">
        <v>13</v>
      </c>
      <c r="C11" s="19" t="s">
        <v>36</v>
      </c>
      <c r="D11" s="19" t="s">
        <v>32</v>
      </c>
      <c r="E11" s="20" t="n">
        <v>33.39</v>
      </c>
      <c r="F11" s="21" t="n">
        <v>78.6</v>
      </c>
      <c r="G11" s="22" t="n">
        <f aca="false">F11*0.4</f>
        <v>31.44</v>
      </c>
      <c r="H11" s="23" t="n">
        <f aca="false">E11+G11</f>
        <v>64.83</v>
      </c>
      <c r="I11" s="3" t="n">
        <v>3</v>
      </c>
      <c r="J11" s="24" t="s">
        <v>20</v>
      </c>
      <c r="K11" s="3"/>
    </row>
    <row r="12" customFormat="false" ht="19.5" hidden="false" customHeight="true" outlineLevel="0" collapsed="false">
      <c r="A12" s="8" t="s">
        <v>37</v>
      </c>
      <c r="B12" s="9" t="s">
        <v>13</v>
      </c>
      <c r="C12" s="10" t="s">
        <v>38</v>
      </c>
      <c r="D12" s="10" t="s">
        <v>39</v>
      </c>
      <c r="E12" s="11" t="n">
        <v>30.57</v>
      </c>
      <c r="F12" s="12" t="n">
        <v>77.44</v>
      </c>
      <c r="G12" s="13" t="n">
        <f aca="false">F12*0.4</f>
        <v>30.976</v>
      </c>
      <c r="H12" s="14" t="n">
        <f aca="false">E12+G12</f>
        <v>61.546</v>
      </c>
      <c r="I12" s="15" t="n">
        <v>1</v>
      </c>
      <c r="J12" s="16" t="s">
        <v>16</v>
      </c>
      <c r="K12" s="3"/>
    </row>
    <row r="13" customFormat="false" ht="19.5" hidden="false" customHeight="true" outlineLevel="0" collapsed="false">
      <c r="A13" s="17" t="s">
        <v>40</v>
      </c>
      <c r="B13" s="18" t="s">
        <v>18</v>
      </c>
      <c r="C13" s="19" t="s">
        <v>41</v>
      </c>
      <c r="D13" s="19" t="s">
        <v>39</v>
      </c>
      <c r="E13" s="20" t="n">
        <v>28.92</v>
      </c>
      <c r="F13" s="21" t="n">
        <v>77.66</v>
      </c>
      <c r="G13" s="22" t="n">
        <f aca="false">F13*0.4</f>
        <v>31.064</v>
      </c>
      <c r="H13" s="23" t="n">
        <f aca="false">E13+G13</f>
        <v>59.984</v>
      </c>
      <c r="I13" s="3" t="n">
        <v>2</v>
      </c>
      <c r="J13" s="24" t="s">
        <v>20</v>
      </c>
      <c r="K13" s="3"/>
    </row>
    <row r="14" customFormat="false" ht="19.5" hidden="false" customHeight="true" outlineLevel="0" collapsed="false">
      <c r="A14" s="17" t="s">
        <v>42</v>
      </c>
      <c r="B14" s="18" t="s">
        <v>18</v>
      </c>
      <c r="C14" s="19" t="s">
        <v>43</v>
      </c>
      <c r="D14" s="19" t="s">
        <v>39</v>
      </c>
      <c r="E14" s="20" t="n">
        <v>25.74</v>
      </c>
      <c r="F14" s="21" t="n">
        <v>81.4</v>
      </c>
      <c r="G14" s="22" t="n">
        <f aca="false">F14*0.4</f>
        <v>32.56</v>
      </c>
      <c r="H14" s="23" t="n">
        <f aca="false">E14+G14</f>
        <v>58.3</v>
      </c>
      <c r="I14" s="3" t="n">
        <v>3</v>
      </c>
      <c r="J14" s="24" t="s">
        <v>20</v>
      </c>
      <c r="K14" s="3"/>
    </row>
    <row r="15" customFormat="false" ht="19.5" hidden="false" customHeight="true" outlineLevel="0" collapsed="false">
      <c r="A15" s="8" t="s">
        <v>44</v>
      </c>
      <c r="B15" s="9" t="s">
        <v>13</v>
      </c>
      <c r="C15" s="10" t="s">
        <v>45</v>
      </c>
      <c r="D15" s="10" t="s">
        <v>46</v>
      </c>
      <c r="E15" s="11" t="n">
        <v>31.02</v>
      </c>
      <c r="F15" s="12" t="n">
        <v>83.88</v>
      </c>
      <c r="G15" s="13" t="n">
        <f aca="false">F15*0.4</f>
        <v>33.552</v>
      </c>
      <c r="H15" s="14" t="n">
        <f aca="false">E15+G15</f>
        <v>64.572</v>
      </c>
      <c r="I15" s="15" t="n">
        <v>1</v>
      </c>
      <c r="J15" s="16" t="s">
        <v>16</v>
      </c>
      <c r="K15" s="3"/>
    </row>
    <row r="16" customFormat="false" ht="19.5" hidden="false" customHeight="true" outlineLevel="0" collapsed="false">
      <c r="A16" s="17" t="s">
        <v>47</v>
      </c>
      <c r="B16" s="18" t="s">
        <v>18</v>
      </c>
      <c r="C16" s="19" t="s">
        <v>48</v>
      </c>
      <c r="D16" s="19" t="s">
        <v>46</v>
      </c>
      <c r="E16" s="20" t="n">
        <v>30.42</v>
      </c>
      <c r="F16" s="21" t="n">
        <v>75.12</v>
      </c>
      <c r="G16" s="22" t="n">
        <f aca="false">F16*0.4</f>
        <v>30.048</v>
      </c>
      <c r="H16" s="23" t="n">
        <f aca="false">E16+G16</f>
        <v>60.468</v>
      </c>
      <c r="I16" s="3" t="n">
        <v>2</v>
      </c>
      <c r="J16" s="24" t="s">
        <v>20</v>
      </c>
      <c r="K16" s="3"/>
    </row>
    <row r="17" customFormat="false" ht="19.5" hidden="false" customHeight="true" outlineLevel="0" collapsed="false">
      <c r="A17" s="8" t="s">
        <v>49</v>
      </c>
      <c r="B17" s="9" t="s">
        <v>13</v>
      </c>
      <c r="C17" s="10" t="s">
        <v>50</v>
      </c>
      <c r="D17" s="10" t="s">
        <v>51</v>
      </c>
      <c r="E17" s="11" t="n">
        <v>31.74</v>
      </c>
      <c r="F17" s="12" t="n">
        <v>83.76</v>
      </c>
      <c r="G17" s="13" t="n">
        <f aca="false">F17*0.4</f>
        <v>33.504</v>
      </c>
      <c r="H17" s="14" t="n">
        <f aca="false">E17+G17</f>
        <v>65.244</v>
      </c>
      <c r="I17" s="15" t="n">
        <v>1</v>
      </c>
      <c r="J17" s="16" t="s">
        <v>16</v>
      </c>
      <c r="K17" s="3"/>
    </row>
    <row r="18" customFormat="false" ht="19.5" hidden="false" customHeight="true" outlineLevel="0" collapsed="false">
      <c r="A18" s="8" t="s">
        <v>52</v>
      </c>
      <c r="B18" s="9" t="s">
        <v>18</v>
      </c>
      <c r="C18" s="10" t="s">
        <v>53</v>
      </c>
      <c r="D18" s="10" t="s">
        <v>51</v>
      </c>
      <c r="E18" s="11" t="n">
        <v>33.24</v>
      </c>
      <c r="F18" s="12" t="n">
        <v>76.42</v>
      </c>
      <c r="G18" s="13" t="n">
        <f aca="false">F18*0.4</f>
        <v>30.568</v>
      </c>
      <c r="H18" s="14" t="n">
        <f aca="false">E18+G18</f>
        <v>63.808</v>
      </c>
      <c r="I18" s="15" t="n">
        <v>2</v>
      </c>
      <c r="J18" s="16" t="s">
        <v>16</v>
      </c>
      <c r="K18" s="3"/>
    </row>
    <row r="19" customFormat="false" ht="19.5" hidden="false" customHeight="true" outlineLevel="0" collapsed="false">
      <c r="A19" s="8" t="s">
        <v>54</v>
      </c>
      <c r="B19" s="9" t="s">
        <v>13</v>
      </c>
      <c r="C19" s="10" t="s">
        <v>55</v>
      </c>
      <c r="D19" s="10" t="s">
        <v>51</v>
      </c>
      <c r="E19" s="11" t="n">
        <v>33.69</v>
      </c>
      <c r="F19" s="12" t="n">
        <v>74.76</v>
      </c>
      <c r="G19" s="13" t="n">
        <f aca="false">F19*0.4</f>
        <v>29.904</v>
      </c>
      <c r="H19" s="14" t="n">
        <f aca="false">E19+G19</f>
        <v>63.594</v>
      </c>
      <c r="I19" s="15" t="n">
        <v>3</v>
      </c>
      <c r="J19" s="16" t="s">
        <v>16</v>
      </c>
      <c r="K19" s="3"/>
    </row>
    <row r="20" customFormat="false" ht="19.5" hidden="false" customHeight="true" outlineLevel="0" collapsed="false">
      <c r="A20" s="17" t="s">
        <v>56</v>
      </c>
      <c r="B20" s="18" t="s">
        <v>18</v>
      </c>
      <c r="C20" s="19" t="s">
        <v>57</v>
      </c>
      <c r="D20" s="19" t="s">
        <v>51</v>
      </c>
      <c r="E20" s="20" t="n">
        <v>31.02</v>
      </c>
      <c r="F20" s="21" t="n">
        <v>72.58</v>
      </c>
      <c r="G20" s="22" t="n">
        <f aca="false">F20*0.4</f>
        <v>29.032</v>
      </c>
      <c r="H20" s="23" t="n">
        <f aca="false">E20+G20</f>
        <v>60.052</v>
      </c>
      <c r="I20" s="3" t="n">
        <v>4</v>
      </c>
      <c r="J20" s="24" t="s">
        <v>20</v>
      </c>
      <c r="K20" s="3"/>
    </row>
    <row r="21" customFormat="false" ht="19.5" hidden="false" customHeight="true" outlineLevel="0" collapsed="false">
      <c r="A21" s="17" t="s">
        <v>58</v>
      </c>
      <c r="B21" s="18" t="s">
        <v>13</v>
      </c>
      <c r="C21" s="19" t="s">
        <v>59</v>
      </c>
      <c r="D21" s="19" t="s">
        <v>51</v>
      </c>
      <c r="E21" s="20" t="n">
        <v>27.54</v>
      </c>
      <c r="F21" s="21" t="n">
        <v>75.56</v>
      </c>
      <c r="G21" s="22" t="n">
        <f aca="false">F21*0.4</f>
        <v>30.224</v>
      </c>
      <c r="H21" s="23" t="n">
        <f aca="false">E21+G21</f>
        <v>57.764</v>
      </c>
      <c r="I21" s="3" t="n">
        <v>5</v>
      </c>
      <c r="J21" s="24" t="s">
        <v>20</v>
      </c>
      <c r="K21" s="3"/>
    </row>
    <row r="22" customFormat="false" ht="19.5" hidden="false" customHeight="true" outlineLevel="0" collapsed="false">
      <c r="A22" s="17" t="s">
        <v>60</v>
      </c>
      <c r="B22" s="18" t="s">
        <v>13</v>
      </c>
      <c r="C22" s="19" t="s">
        <v>61</v>
      </c>
      <c r="D22" s="19" t="s">
        <v>51</v>
      </c>
      <c r="E22" s="20" t="n">
        <v>28.83</v>
      </c>
      <c r="F22" s="21" t="n">
        <v>69.68</v>
      </c>
      <c r="G22" s="22" t="n">
        <f aca="false">F22*0.4</f>
        <v>27.872</v>
      </c>
      <c r="H22" s="23" t="n">
        <f aca="false">E22+G22</f>
        <v>56.702</v>
      </c>
      <c r="I22" s="3" t="n">
        <v>6</v>
      </c>
      <c r="J22" s="24" t="s">
        <v>20</v>
      </c>
      <c r="K22" s="3"/>
    </row>
    <row r="23" customFormat="false" ht="19.5" hidden="false" customHeight="true" outlineLevel="0" collapsed="false">
      <c r="A23" s="17" t="s">
        <v>62</v>
      </c>
      <c r="B23" s="18" t="s">
        <v>13</v>
      </c>
      <c r="C23" s="19" t="s">
        <v>63</v>
      </c>
      <c r="D23" s="19" t="s">
        <v>51</v>
      </c>
      <c r="E23" s="20" t="n">
        <v>27.48</v>
      </c>
      <c r="F23" s="21" t="n">
        <v>72.48</v>
      </c>
      <c r="G23" s="22" t="n">
        <f aca="false">F23*0.4</f>
        <v>28.992</v>
      </c>
      <c r="H23" s="23" t="n">
        <f aca="false">E23+G23</f>
        <v>56.472</v>
      </c>
      <c r="I23" s="3" t="n">
        <v>7</v>
      </c>
      <c r="J23" s="24" t="s">
        <v>20</v>
      </c>
      <c r="K23" s="3"/>
    </row>
    <row r="24" customFormat="false" ht="19.5" hidden="false" customHeight="true" outlineLevel="0" collapsed="false">
      <c r="A24" s="17" t="s">
        <v>64</v>
      </c>
      <c r="B24" s="18" t="s">
        <v>13</v>
      </c>
      <c r="C24" s="19" t="s">
        <v>65</v>
      </c>
      <c r="D24" s="19" t="s">
        <v>51</v>
      </c>
      <c r="E24" s="20" t="n">
        <v>29.61</v>
      </c>
      <c r="F24" s="25" t="s">
        <v>66</v>
      </c>
      <c r="G24" s="22"/>
      <c r="H24" s="23"/>
      <c r="I24" s="3"/>
      <c r="J24" s="24" t="s">
        <v>20</v>
      </c>
      <c r="K24" s="3"/>
    </row>
    <row r="25" customFormat="false" ht="19.5" hidden="false" customHeight="true" outlineLevel="0" collapsed="false">
      <c r="A25" s="8" t="s">
        <v>67</v>
      </c>
      <c r="B25" s="9" t="s">
        <v>13</v>
      </c>
      <c r="C25" s="10" t="s">
        <v>68</v>
      </c>
      <c r="D25" s="10" t="s">
        <v>69</v>
      </c>
      <c r="E25" s="11" t="n">
        <v>39.69</v>
      </c>
      <c r="F25" s="12" t="n">
        <v>79.1</v>
      </c>
      <c r="G25" s="13" t="n">
        <f aca="false">F25*0.4</f>
        <v>31.64</v>
      </c>
      <c r="H25" s="14" t="n">
        <f aca="false">E25+G25</f>
        <v>71.33</v>
      </c>
      <c r="I25" s="15" t="n">
        <v>1</v>
      </c>
      <c r="J25" s="16" t="s">
        <v>16</v>
      </c>
      <c r="K25" s="3"/>
    </row>
    <row r="26" customFormat="false" ht="19.5" hidden="false" customHeight="true" outlineLevel="0" collapsed="false">
      <c r="A26" s="8" t="s">
        <v>70</v>
      </c>
      <c r="B26" s="9" t="s">
        <v>18</v>
      </c>
      <c r="C26" s="10" t="s">
        <v>71</v>
      </c>
      <c r="D26" s="10" t="s">
        <v>69</v>
      </c>
      <c r="E26" s="11" t="n">
        <v>38.64</v>
      </c>
      <c r="F26" s="12" t="n">
        <v>79.52</v>
      </c>
      <c r="G26" s="13" t="n">
        <f aca="false">F26*0.4</f>
        <v>31.808</v>
      </c>
      <c r="H26" s="14" t="n">
        <f aca="false">E26+G26</f>
        <v>70.448</v>
      </c>
      <c r="I26" s="15" t="n">
        <v>2</v>
      </c>
      <c r="J26" s="16" t="s">
        <v>16</v>
      </c>
      <c r="K26" s="3"/>
    </row>
    <row r="27" customFormat="false" ht="19.5" hidden="false" customHeight="true" outlineLevel="0" collapsed="false">
      <c r="A27" s="8" t="s">
        <v>72</v>
      </c>
      <c r="B27" s="9" t="s">
        <v>13</v>
      </c>
      <c r="C27" s="10" t="s">
        <v>73</v>
      </c>
      <c r="D27" s="10" t="s">
        <v>69</v>
      </c>
      <c r="E27" s="11" t="n">
        <v>36.54</v>
      </c>
      <c r="F27" s="12" t="n">
        <v>82.26</v>
      </c>
      <c r="G27" s="13" t="n">
        <f aca="false">F27*0.4</f>
        <v>32.904</v>
      </c>
      <c r="H27" s="14" t="n">
        <f aca="false">E27+G27</f>
        <v>69.444</v>
      </c>
      <c r="I27" s="15" t="n">
        <v>3</v>
      </c>
      <c r="J27" s="16" t="s">
        <v>16</v>
      </c>
      <c r="K27" s="3"/>
    </row>
    <row r="28" customFormat="false" ht="19.5" hidden="false" customHeight="true" outlineLevel="0" collapsed="false">
      <c r="A28" s="8" t="s">
        <v>74</v>
      </c>
      <c r="B28" s="9" t="s">
        <v>18</v>
      </c>
      <c r="C28" s="10" t="s">
        <v>75</v>
      </c>
      <c r="D28" s="10" t="s">
        <v>69</v>
      </c>
      <c r="E28" s="11" t="n">
        <v>36.33</v>
      </c>
      <c r="F28" s="12" t="n">
        <v>82.54</v>
      </c>
      <c r="G28" s="13" t="n">
        <f aca="false">F28*0.4</f>
        <v>33.016</v>
      </c>
      <c r="H28" s="14" t="n">
        <f aca="false">E28+G28</f>
        <v>69.346</v>
      </c>
      <c r="I28" s="15" t="n">
        <v>4</v>
      </c>
      <c r="J28" s="16" t="s">
        <v>16</v>
      </c>
      <c r="K28" s="3"/>
    </row>
    <row r="29" customFormat="false" ht="19.5" hidden="false" customHeight="true" outlineLevel="0" collapsed="false">
      <c r="A29" s="8" t="s">
        <v>76</v>
      </c>
      <c r="B29" s="9" t="s">
        <v>13</v>
      </c>
      <c r="C29" s="10" t="s">
        <v>77</v>
      </c>
      <c r="D29" s="10" t="s">
        <v>69</v>
      </c>
      <c r="E29" s="11" t="n">
        <v>36.87</v>
      </c>
      <c r="F29" s="12" t="n">
        <v>80.46</v>
      </c>
      <c r="G29" s="13" t="n">
        <f aca="false">F29*0.4</f>
        <v>32.184</v>
      </c>
      <c r="H29" s="14" t="n">
        <f aca="false">E29+G29</f>
        <v>69.054</v>
      </c>
      <c r="I29" s="15" t="n">
        <v>5</v>
      </c>
      <c r="J29" s="16" t="s">
        <v>16</v>
      </c>
      <c r="K29" s="3"/>
    </row>
    <row r="30" customFormat="false" ht="19.5" hidden="false" customHeight="true" outlineLevel="0" collapsed="false">
      <c r="A30" s="8" t="s">
        <v>78</v>
      </c>
      <c r="B30" s="9" t="s">
        <v>13</v>
      </c>
      <c r="C30" s="10" t="s">
        <v>79</v>
      </c>
      <c r="D30" s="10" t="s">
        <v>69</v>
      </c>
      <c r="E30" s="11" t="n">
        <v>35.7</v>
      </c>
      <c r="F30" s="12" t="n">
        <v>82.96</v>
      </c>
      <c r="G30" s="13" t="n">
        <f aca="false">F30*0.4</f>
        <v>33.184</v>
      </c>
      <c r="H30" s="14" t="n">
        <f aca="false">E30+G30</f>
        <v>68.884</v>
      </c>
      <c r="I30" s="15" t="n">
        <v>6</v>
      </c>
      <c r="J30" s="16" t="s">
        <v>16</v>
      </c>
      <c r="K30" s="3"/>
    </row>
    <row r="31" customFormat="false" ht="19.5" hidden="false" customHeight="true" outlineLevel="0" collapsed="false">
      <c r="A31" s="17" t="s">
        <v>80</v>
      </c>
      <c r="B31" s="18" t="s">
        <v>13</v>
      </c>
      <c r="C31" s="19" t="s">
        <v>81</v>
      </c>
      <c r="D31" s="19" t="s">
        <v>69</v>
      </c>
      <c r="E31" s="20" t="n">
        <v>35.4</v>
      </c>
      <c r="F31" s="21" t="n">
        <v>78.52</v>
      </c>
      <c r="G31" s="22" t="n">
        <f aca="false">F31*0.4</f>
        <v>31.408</v>
      </c>
      <c r="H31" s="23" t="n">
        <f aca="false">E31+G31</f>
        <v>66.808</v>
      </c>
      <c r="I31" s="3" t="n">
        <v>7</v>
      </c>
      <c r="J31" s="24" t="s">
        <v>20</v>
      </c>
      <c r="K31" s="3"/>
    </row>
    <row r="32" customFormat="false" ht="19.5" hidden="false" customHeight="true" outlineLevel="0" collapsed="false">
      <c r="A32" s="17" t="s">
        <v>82</v>
      </c>
      <c r="B32" s="18" t="s">
        <v>13</v>
      </c>
      <c r="C32" s="19" t="s">
        <v>83</v>
      </c>
      <c r="D32" s="19" t="s">
        <v>69</v>
      </c>
      <c r="E32" s="20" t="n">
        <v>35.52</v>
      </c>
      <c r="F32" s="21" t="n">
        <v>76.52</v>
      </c>
      <c r="G32" s="22" t="n">
        <f aca="false">F32*0.4</f>
        <v>30.608</v>
      </c>
      <c r="H32" s="23" t="n">
        <f aca="false">E32+G32</f>
        <v>66.128</v>
      </c>
      <c r="I32" s="3" t="n">
        <v>8</v>
      </c>
      <c r="J32" s="24" t="s">
        <v>20</v>
      </c>
      <c r="K32" s="3"/>
    </row>
    <row r="33" customFormat="false" ht="19.5" hidden="false" customHeight="true" outlineLevel="0" collapsed="false">
      <c r="A33" s="17" t="s">
        <v>84</v>
      </c>
      <c r="B33" s="18" t="s">
        <v>18</v>
      </c>
      <c r="C33" s="19" t="s">
        <v>85</v>
      </c>
      <c r="D33" s="19" t="s">
        <v>69</v>
      </c>
      <c r="E33" s="20" t="n">
        <v>33.33</v>
      </c>
      <c r="F33" s="21" t="n">
        <v>80.8</v>
      </c>
      <c r="G33" s="22" t="n">
        <f aca="false">F33*0.4</f>
        <v>32.32</v>
      </c>
      <c r="H33" s="23" t="n">
        <f aca="false">E33+G33</f>
        <v>65.65</v>
      </c>
      <c r="I33" s="3" t="n">
        <v>9</v>
      </c>
      <c r="J33" s="24" t="s">
        <v>20</v>
      </c>
      <c r="K33" s="3"/>
    </row>
    <row r="34" customFormat="false" ht="19.5" hidden="false" customHeight="true" outlineLevel="0" collapsed="false">
      <c r="A34" s="17" t="s">
        <v>86</v>
      </c>
      <c r="B34" s="18" t="s">
        <v>13</v>
      </c>
      <c r="C34" s="19" t="s">
        <v>87</v>
      </c>
      <c r="D34" s="19" t="s">
        <v>69</v>
      </c>
      <c r="E34" s="20" t="n">
        <v>34.86</v>
      </c>
      <c r="F34" s="21" t="n">
        <v>76.7</v>
      </c>
      <c r="G34" s="22" t="n">
        <f aca="false">F34*0.4</f>
        <v>30.68</v>
      </c>
      <c r="H34" s="23" t="n">
        <f aca="false">E34+G34</f>
        <v>65.54</v>
      </c>
      <c r="I34" s="3" t="n">
        <v>10</v>
      </c>
      <c r="J34" s="24" t="s">
        <v>20</v>
      </c>
      <c r="K34" s="3"/>
    </row>
    <row r="35" customFormat="false" ht="19.5" hidden="false" customHeight="true" outlineLevel="0" collapsed="false">
      <c r="A35" s="17" t="s">
        <v>88</v>
      </c>
      <c r="B35" s="18" t="s">
        <v>18</v>
      </c>
      <c r="C35" s="19" t="s">
        <v>89</v>
      </c>
      <c r="D35" s="19" t="s">
        <v>69</v>
      </c>
      <c r="E35" s="20" t="n">
        <v>34.23</v>
      </c>
      <c r="F35" s="21" t="n">
        <v>78.22</v>
      </c>
      <c r="G35" s="22" t="n">
        <f aca="false">F35*0.4</f>
        <v>31.288</v>
      </c>
      <c r="H35" s="23" t="n">
        <f aca="false">E35+G35</f>
        <v>65.518</v>
      </c>
      <c r="I35" s="3" t="n">
        <v>11</v>
      </c>
      <c r="J35" s="24" t="s">
        <v>20</v>
      </c>
      <c r="K35" s="3"/>
    </row>
    <row r="36" customFormat="false" ht="19.5" hidden="false" customHeight="true" outlineLevel="0" collapsed="false">
      <c r="A36" s="17" t="s">
        <v>90</v>
      </c>
      <c r="B36" s="18" t="s">
        <v>13</v>
      </c>
      <c r="C36" s="19" t="s">
        <v>91</v>
      </c>
      <c r="D36" s="19" t="s">
        <v>69</v>
      </c>
      <c r="E36" s="20" t="n">
        <v>33.48</v>
      </c>
      <c r="F36" s="21" t="n">
        <v>79.86</v>
      </c>
      <c r="G36" s="22" t="n">
        <f aca="false">F36*0.4</f>
        <v>31.944</v>
      </c>
      <c r="H36" s="23" t="n">
        <f aca="false">E36+G36</f>
        <v>65.424</v>
      </c>
      <c r="I36" s="3" t="n">
        <v>12</v>
      </c>
      <c r="J36" s="24" t="s">
        <v>20</v>
      </c>
      <c r="K36" s="3"/>
    </row>
    <row r="37" customFormat="false" ht="19.5" hidden="false" customHeight="true" outlineLevel="0" collapsed="false">
      <c r="A37" s="17" t="s">
        <v>92</v>
      </c>
      <c r="B37" s="18" t="s">
        <v>18</v>
      </c>
      <c r="C37" s="19" t="s">
        <v>93</v>
      </c>
      <c r="D37" s="19" t="s">
        <v>69</v>
      </c>
      <c r="E37" s="20" t="n">
        <v>34.35</v>
      </c>
      <c r="F37" s="21" t="n">
        <v>74.88</v>
      </c>
      <c r="G37" s="22" t="n">
        <f aca="false">F37*0.4</f>
        <v>29.952</v>
      </c>
      <c r="H37" s="23" t="n">
        <f aca="false">E37+G37</f>
        <v>64.302</v>
      </c>
      <c r="I37" s="3" t="n">
        <v>13</v>
      </c>
      <c r="J37" s="24" t="s">
        <v>20</v>
      </c>
      <c r="K37" s="3"/>
    </row>
    <row r="38" customFormat="false" ht="19.5" hidden="false" customHeight="true" outlineLevel="0" collapsed="false">
      <c r="A38" s="17" t="s">
        <v>94</v>
      </c>
      <c r="B38" s="18" t="s">
        <v>18</v>
      </c>
      <c r="C38" s="19" t="s">
        <v>95</v>
      </c>
      <c r="D38" s="19" t="s">
        <v>69</v>
      </c>
      <c r="E38" s="20" t="n">
        <v>33.24</v>
      </c>
      <c r="F38" s="21" t="n">
        <v>76.02</v>
      </c>
      <c r="G38" s="22" t="n">
        <f aca="false">F38*0.4</f>
        <v>30.408</v>
      </c>
      <c r="H38" s="23" t="n">
        <f aca="false">E38+G38</f>
        <v>63.648</v>
      </c>
      <c r="I38" s="3" t="n">
        <v>14</v>
      </c>
      <c r="J38" s="24" t="s">
        <v>20</v>
      </c>
      <c r="K38" s="3"/>
    </row>
    <row r="39" customFormat="false" ht="19.5" hidden="false" customHeight="true" outlineLevel="0" collapsed="false">
      <c r="A39" s="17" t="s">
        <v>96</v>
      </c>
      <c r="B39" s="18" t="s">
        <v>18</v>
      </c>
      <c r="C39" s="19" t="s">
        <v>97</v>
      </c>
      <c r="D39" s="19" t="s">
        <v>69</v>
      </c>
      <c r="E39" s="20" t="n">
        <v>33.39</v>
      </c>
      <c r="F39" s="21" t="n">
        <v>71.84</v>
      </c>
      <c r="G39" s="22" t="n">
        <f aca="false">F39*0.4</f>
        <v>28.736</v>
      </c>
      <c r="H39" s="23" t="n">
        <f aca="false">E39+G39</f>
        <v>62.126</v>
      </c>
      <c r="I39" s="3" t="n">
        <v>15</v>
      </c>
      <c r="J39" s="24" t="s">
        <v>20</v>
      </c>
      <c r="K39" s="3"/>
    </row>
    <row r="40" customFormat="false" ht="19.5" hidden="false" customHeight="true" outlineLevel="0" collapsed="false">
      <c r="A40" s="17" t="s">
        <v>98</v>
      </c>
      <c r="B40" s="18" t="s">
        <v>18</v>
      </c>
      <c r="C40" s="19" t="s">
        <v>99</v>
      </c>
      <c r="D40" s="19" t="s">
        <v>69</v>
      </c>
      <c r="E40" s="20" t="n">
        <v>33.75</v>
      </c>
      <c r="F40" s="25" t="s">
        <v>66</v>
      </c>
      <c r="G40" s="22"/>
      <c r="H40" s="23"/>
      <c r="I40" s="3"/>
      <c r="J40" s="24" t="s">
        <v>20</v>
      </c>
      <c r="K40" s="3"/>
    </row>
    <row r="41" customFormat="false" ht="19.5" hidden="false" customHeight="true" outlineLevel="0" collapsed="false">
      <c r="A41" s="8" t="s">
        <v>100</v>
      </c>
      <c r="B41" s="9" t="s">
        <v>18</v>
      </c>
      <c r="C41" s="10" t="s">
        <v>101</v>
      </c>
      <c r="D41" s="10" t="s">
        <v>102</v>
      </c>
      <c r="E41" s="11" t="n">
        <v>38.55</v>
      </c>
      <c r="F41" s="12" t="n">
        <v>76.68</v>
      </c>
      <c r="G41" s="13" t="n">
        <f aca="false">F41*0.4</f>
        <v>30.672</v>
      </c>
      <c r="H41" s="14" t="n">
        <f aca="false">E41+G41</f>
        <v>69.222</v>
      </c>
      <c r="I41" s="15" t="n">
        <v>1</v>
      </c>
      <c r="J41" s="16" t="s">
        <v>16</v>
      </c>
      <c r="K41" s="3"/>
    </row>
    <row r="42" customFormat="false" ht="19.5" hidden="false" customHeight="true" outlineLevel="0" collapsed="false">
      <c r="A42" s="8" t="s">
        <v>88</v>
      </c>
      <c r="B42" s="9" t="s">
        <v>18</v>
      </c>
      <c r="C42" s="10" t="s">
        <v>103</v>
      </c>
      <c r="D42" s="10" t="s">
        <v>102</v>
      </c>
      <c r="E42" s="11" t="n">
        <v>38.37</v>
      </c>
      <c r="F42" s="12" t="n">
        <v>77.08</v>
      </c>
      <c r="G42" s="13" t="n">
        <f aca="false">F42*0.4</f>
        <v>30.832</v>
      </c>
      <c r="H42" s="14" t="n">
        <f aca="false">E42+G42</f>
        <v>69.202</v>
      </c>
      <c r="I42" s="15" t="n">
        <v>2</v>
      </c>
      <c r="J42" s="16" t="s">
        <v>16</v>
      </c>
      <c r="K42" s="3"/>
    </row>
    <row r="43" customFormat="false" ht="19.5" hidden="false" customHeight="true" outlineLevel="0" collapsed="false">
      <c r="A43" s="8" t="s">
        <v>104</v>
      </c>
      <c r="B43" s="9" t="s">
        <v>13</v>
      </c>
      <c r="C43" s="10" t="s">
        <v>105</v>
      </c>
      <c r="D43" s="10" t="s">
        <v>102</v>
      </c>
      <c r="E43" s="11" t="n">
        <v>35.76</v>
      </c>
      <c r="F43" s="12" t="n">
        <v>79.24</v>
      </c>
      <c r="G43" s="13" t="n">
        <f aca="false">F43*0.4</f>
        <v>31.696</v>
      </c>
      <c r="H43" s="14" t="n">
        <f aca="false">E43+G43</f>
        <v>67.456</v>
      </c>
      <c r="I43" s="15" t="n">
        <v>3</v>
      </c>
      <c r="J43" s="16" t="s">
        <v>16</v>
      </c>
      <c r="K43" s="3"/>
    </row>
    <row r="44" customFormat="false" ht="19.5" hidden="false" customHeight="true" outlineLevel="0" collapsed="false">
      <c r="A44" s="8" t="s">
        <v>106</v>
      </c>
      <c r="B44" s="9" t="s">
        <v>18</v>
      </c>
      <c r="C44" s="10" t="s">
        <v>107</v>
      </c>
      <c r="D44" s="10" t="s">
        <v>102</v>
      </c>
      <c r="E44" s="11" t="n">
        <v>37.77</v>
      </c>
      <c r="F44" s="12" t="n">
        <v>74.18</v>
      </c>
      <c r="G44" s="13" t="n">
        <f aca="false">F44*0.4</f>
        <v>29.672</v>
      </c>
      <c r="H44" s="14" t="n">
        <f aca="false">E44+G44</f>
        <v>67.442</v>
      </c>
      <c r="I44" s="15" t="n">
        <v>4</v>
      </c>
      <c r="J44" s="16" t="s">
        <v>16</v>
      </c>
      <c r="K44" s="3"/>
    </row>
    <row r="45" customFormat="false" ht="19.5" hidden="false" customHeight="true" outlineLevel="0" collapsed="false">
      <c r="A45" s="8" t="s">
        <v>108</v>
      </c>
      <c r="B45" s="9" t="s">
        <v>18</v>
      </c>
      <c r="C45" s="10" t="s">
        <v>109</v>
      </c>
      <c r="D45" s="10" t="s">
        <v>102</v>
      </c>
      <c r="E45" s="11" t="n">
        <v>35.67</v>
      </c>
      <c r="F45" s="12" t="n">
        <v>78.84</v>
      </c>
      <c r="G45" s="13" t="n">
        <f aca="false">F45*0.4</f>
        <v>31.536</v>
      </c>
      <c r="H45" s="14" t="n">
        <f aca="false">E45+G45</f>
        <v>67.206</v>
      </c>
      <c r="I45" s="15" t="n">
        <v>5</v>
      </c>
      <c r="J45" s="16" t="s">
        <v>16</v>
      </c>
      <c r="K45" s="3"/>
    </row>
    <row r="46" customFormat="false" ht="19.5" hidden="false" customHeight="true" outlineLevel="0" collapsed="false">
      <c r="A46" s="8" t="s">
        <v>110</v>
      </c>
      <c r="B46" s="9" t="s">
        <v>13</v>
      </c>
      <c r="C46" s="10" t="s">
        <v>111</v>
      </c>
      <c r="D46" s="10" t="s">
        <v>102</v>
      </c>
      <c r="E46" s="11" t="n">
        <v>38.07</v>
      </c>
      <c r="F46" s="12" t="n">
        <v>72.68</v>
      </c>
      <c r="G46" s="13" t="n">
        <f aca="false">F46*0.4</f>
        <v>29.072</v>
      </c>
      <c r="H46" s="14" t="n">
        <f aca="false">E46+G46</f>
        <v>67.142</v>
      </c>
      <c r="I46" s="15" t="n">
        <v>6</v>
      </c>
      <c r="J46" s="16" t="s">
        <v>16</v>
      </c>
      <c r="K46" s="3"/>
    </row>
    <row r="47" customFormat="false" ht="19.5" hidden="false" customHeight="true" outlineLevel="0" collapsed="false">
      <c r="A47" s="8" t="s">
        <v>112</v>
      </c>
      <c r="B47" s="9" t="s">
        <v>18</v>
      </c>
      <c r="C47" s="10" t="s">
        <v>113</v>
      </c>
      <c r="D47" s="10" t="s">
        <v>102</v>
      </c>
      <c r="E47" s="11" t="n">
        <v>36.36</v>
      </c>
      <c r="F47" s="12" t="n">
        <v>76.94</v>
      </c>
      <c r="G47" s="13" t="n">
        <f aca="false">F47*0.4</f>
        <v>30.776</v>
      </c>
      <c r="H47" s="14" t="n">
        <f aca="false">E47+G47</f>
        <v>67.136</v>
      </c>
      <c r="I47" s="15" t="n">
        <v>7</v>
      </c>
      <c r="J47" s="16" t="s">
        <v>16</v>
      </c>
      <c r="K47" s="3"/>
    </row>
    <row r="48" customFormat="false" ht="19.5" hidden="false" customHeight="true" outlineLevel="0" collapsed="false">
      <c r="A48" s="8" t="s">
        <v>114</v>
      </c>
      <c r="B48" s="9" t="s">
        <v>18</v>
      </c>
      <c r="C48" s="10" t="s">
        <v>115</v>
      </c>
      <c r="D48" s="10" t="s">
        <v>102</v>
      </c>
      <c r="E48" s="11" t="n">
        <v>35.28</v>
      </c>
      <c r="F48" s="12" t="n">
        <v>79.5</v>
      </c>
      <c r="G48" s="13" t="n">
        <f aca="false">F48*0.4</f>
        <v>31.8</v>
      </c>
      <c r="H48" s="14" t="n">
        <f aca="false">E48+G48</f>
        <v>67.08</v>
      </c>
      <c r="I48" s="15" t="n">
        <v>8</v>
      </c>
      <c r="J48" s="16" t="s">
        <v>16</v>
      </c>
      <c r="K48" s="3"/>
    </row>
    <row r="49" customFormat="false" ht="19.5" hidden="false" customHeight="true" outlineLevel="0" collapsed="false">
      <c r="A49" s="17" t="s">
        <v>116</v>
      </c>
      <c r="B49" s="18" t="s">
        <v>13</v>
      </c>
      <c r="C49" s="19" t="s">
        <v>117</v>
      </c>
      <c r="D49" s="19" t="s">
        <v>102</v>
      </c>
      <c r="E49" s="20" t="n">
        <v>36.15</v>
      </c>
      <c r="F49" s="21" t="n">
        <v>77.08</v>
      </c>
      <c r="G49" s="22" t="n">
        <f aca="false">F49*0.4</f>
        <v>30.832</v>
      </c>
      <c r="H49" s="23" t="n">
        <f aca="false">E49+G49</f>
        <v>66.982</v>
      </c>
      <c r="I49" s="3" t="n">
        <v>9</v>
      </c>
      <c r="J49" s="24" t="s">
        <v>20</v>
      </c>
      <c r="K49" s="3"/>
    </row>
    <row r="50" customFormat="false" ht="19.5" hidden="false" customHeight="true" outlineLevel="0" collapsed="false">
      <c r="A50" s="17" t="s">
        <v>118</v>
      </c>
      <c r="B50" s="18" t="s">
        <v>18</v>
      </c>
      <c r="C50" s="19" t="s">
        <v>119</v>
      </c>
      <c r="D50" s="19" t="s">
        <v>102</v>
      </c>
      <c r="E50" s="20" t="n">
        <v>34.29</v>
      </c>
      <c r="F50" s="21" t="n">
        <v>79.72</v>
      </c>
      <c r="G50" s="22" t="n">
        <f aca="false">F50*0.4</f>
        <v>31.888</v>
      </c>
      <c r="H50" s="23" t="n">
        <f aca="false">E50+G50</f>
        <v>66.178</v>
      </c>
      <c r="I50" s="3" t="n">
        <v>10</v>
      </c>
      <c r="J50" s="24" t="s">
        <v>20</v>
      </c>
      <c r="K50" s="3"/>
    </row>
    <row r="51" customFormat="false" ht="19.5" hidden="false" customHeight="true" outlineLevel="0" collapsed="false">
      <c r="A51" s="17" t="s">
        <v>120</v>
      </c>
      <c r="B51" s="18" t="s">
        <v>13</v>
      </c>
      <c r="C51" s="19" t="s">
        <v>121</v>
      </c>
      <c r="D51" s="19" t="s">
        <v>102</v>
      </c>
      <c r="E51" s="20" t="n">
        <v>34.29</v>
      </c>
      <c r="F51" s="21" t="n">
        <v>79.66</v>
      </c>
      <c r="G51" s="22" t="n">
        <f aca="false">F51*0.4</f>
        <v>31.864</v>
      </c>
      <c r="H51" s="23" t="n">
        <f aca="false">E51+G51</f>
        <v>66.154</v>
      </c>
      <c r="I51" s="3" t="n">
        <v>11</v>
      </c>
      <c r="J51" s="24" t="s">
        <v>20</v>
      </c>
      <c r="K51" s="3"/>
    </row>
    <row r="52" customFormat="false" ht="19.5" hidden="false" customHeight="true" outlineLevel="0" collapsed="false">
      <c r="A52" s="17" t="s">
        <v>122</v>
      </c>
      <c r="B52" s="18" t="s">
        <v>18</v>
      </c>
      <c r="C52" s="19" t="s">
        <v>123</v>
      </c>
      <c r="D52" s="19" t="s">
        <v>102</v>
      </c>
      <c r="E52" s="20" t="n">
        <v>32.07</v>
      </c>
      <c r="F52" s="21" t="n">
        <v>82.7</v>
      </c>
      <c r="G52" s="22" t="n">
        <f aca="false">F52*0.4</f>
        <v>33.08</v>
      </c>
      <c r="H52" s="23" t="n">
        <f aca="false">E52+G52</f>
        <v>65.15</v>
      </c>
      <c r="I52" s="3" t="n">
        <v>12</v>
      </c>
      <c r="J52" s="24" t="s">
        <v>20</v>
      </c>
      <c r="K52" s="3"/>
    </row>
    <row r="53" customFormat="false" ht="19.5" hidden="false" customHeight="true" outlineLevel="0" collapsed="false">
      <c r="A53" s="17" t="s">
        <v>124</v>
      </c>
      <c r="B53" s="18" t="s">
        <v>13</v>
      </c>
      <c r="C53" s="19" t="s">
        <v>125</v>
      </c>
      <c r="D53" s="19" t="s">
        <v>102</v>
      </c>
      <c r="E53" s="20" t="n">
        <v>33.69</v>
      </c>
      <c r="F53" s="21" t="n">
        <v>78.26</v>
      </c>
      <c r="G53" s="22" t="n">
        <f aca="false">F53*0.4</f>
        <v>31.304</v>
      </c>
      <c r="H53" s="23" t="n">
        <f aca="false">E53+G53</f>
        <v>64.994</v>
      </c>
      <c r="I53" s="3" t="n">
        <v>13</v>
      </c>
      <c r="J53" s="24" t="s">
        <v>20</v>
      </c>
      <c r="K53" s="3"/>
    </row>
    <row r="54" customFormat="false" ht="19.5" hidden="false" customHeight="true" outlineLevel="0" collapsed="false">
      <c r="A54" s="17" t="s">
        <v>126</v>
      </c>
      <c r="B54" s="18" t="s">
        <v>18</v>
      </c>
      <c r="C54" s="19" t="s">
        <v>127</v>
      </c>
      <c r="D54" s="19" t="s">
        <v>102</v>
      </c>
      <c r="E54" s="20" t="n">
        <v>33.12</v>
      </c>
      <c r="F54" s="21" t="n">
        <v>79.02</v>
      </c>
      <c r="G54" s="22" t="n">
        <f aca="false">F54*0.4</f>
        <v>31.608</v>
      </c>
      <c r="H54" s="23" t="n">
        <f aca="false">E54+G54</f>
        <v>64.728</v>
      </c>
      <c r="I54" s="3" t="n">
        <v>14</v>
      </c>
      <c r="J54" s="24" t="s">
        <v>20</v>
      </c>
      <c r="K54" s="3"/>
    </row>
    <row r="55" customFormat="false" ht="19.5" hidden="false" customHeight="true" outlineLevel="0" collapsed="false">
      <c r="A55" s="17" t="s">
        <v>128</v>
      </c>
      <c r="B55" s="18" t="s">
        <v>18</v>
      </c>
      <c r="C55" s="19" t="s">
        <v>129</v>
      </c>
      <c r="D55" s="19" t="s">
        <v>102</v>
      </c>
      <c r="E55" s="20" t="n">
        <v>32.94</v>
      </c>
      <c r="F55" s="21" t="n">
        <v>79.28</v>
      </c>
      <c r="G55" s="22" t="n">
        <f aca="false">F55*0.4</f>
        <v>31.712</v>
      </c>
      <c r="H55" s="23" t="n">
        <f aca="false">E55+G55</f>
        <v>64.652</v>
      </c>
      <c r="I55" s="3" t="n">
        <v>15</v>
      </c>
      <c r="J55" s="24" t="s">
        <v>20</v>
      </c>
      <c r="K55" s="3"/>
    </row>
    <row r="56" customFormat="false" ht="19.5" hidden="false" customHeight="true" outlineLevel="0" collapsed="false">
      <c r="A56" s="17" t="s">
        <v>130</v>
      </c>
      <c r="B56" s="18" t="s">
        <v>13</v>
      </c>
      <c r="C56" s="19" t="s">
        <v>131</v>
      </c>
      <c r="D56" s="19" t="s">
        <v>102</v>
      </c>
      <c r="E56" s="20" t="n">
        <v>33.21</v>
      </c>
      <c r="F56" s="21" t="n">
        <v>77.76</v>
      </c>
      <c r="G56" s="22" t="n">
        <f aca="false">F56*0.4</f>
        <v>31.104</v>
      </c>
      <c r="H56" s="23" t="n">
        <f aca="false">E56+G56</f>
        <v>64.314</v>
      </c>
      <c r="I56" s="3" t="n">
        <v>16</v>
      </c>
      <c r="J56" s="24" t="s">
        <v>20</v>
      </c>
      <c r="K56" s="3"/>
    </row>
    <row r="57" customFormat="false" ht="19.5" hidden="false" customHeight="true" outlineLevel="0" collapsed="false">
      <c r="A57" s="17" t="s">
        <v>132</v>
      </c>
      <c r="B57" s="18" t="s">
        <v>18</v>
      </c>
      <c r="C57" s="19" t="s">
        <v>133</v>
      </c>
      <c r="D57" s="19" t="s">
        <v>102</v>
      </c>
      <c r="E57" s="20" t="n">
        <v>33.18</v>
      </c>
      <c r="F57" s="21" t="n">
        <v>76.96</v>
      </c>
      <c r="G57" s="22" t="n">
        <f aca="false">F57*0.4</f>
        <v>30.784</v>
      </c>
      <c r="H57" s="23" t="n">
        <f aca="false">E57+G57</f>
        <v>63.964</v>
      </c>
      <c r="I57" s="3" t="n">
        <v>17</v>
      </c>
      <c r="J57" s="24" t="s">
        <v>20</v>
      </c>
      <c r="K57" s="3"/>
    </row>
    <row r="58" customFormat="false" ht="19.5" hidden="false" customHeight="true" outlineLevel="0" collapsed="false">
      <c r="A58" s="17" t="s">
        <v>134</v>
      </c>
      <c r="B58" s="18" t="s">
        <v>13</v>
      </c>
      <c r="C58" s="19" t="s">
        <v>135</v>
      </c>
      <c r="D58" s="19" t="s">
        <v>102</v>
      </c>
      <c r="E58" s="20" t="n">
        <v>33.87</v>
      </c>
      <c r="F58" s="21" t="n">
        <v>74.72</v>
      </c>
      <c r="G58" s="22" t="n">
        <f aca="false">F58*0.4</f>
        <v>29.888</v>
      </c>
      <c r="H58" s="23" t="n">
        <f aca="false">E58+G58</f>
        <v>63.758</v>
      </c>
      <c r="I58" s="3" t="n">
        <v>18</v>
      </c>
      <c r="J58" s="24" t="s">
        <v>20</v>
      </c>
      <c r="K58" s="3"/>
    </row>
    <row r="59" customFormat="false" ht="19.5" hidden="false" customHeight="true" outlineLevel="0" collapsed="false">
      <c r="A59" s="17" t="s">
        <v>136</v>
      </c>
      <c r="B59" s="18" t="s">
        <v>18</v>
      </c>
      <c r="C59" s="19" t="s">
        <v>137</v>
      </c>
      <c r="D59" s="19" t="s">
        <v>102</v>
      </c>
      <c r="E59" s="20" t="n">
        <v>33.96</v>
      </c>
      <c r="F59" s="21" t="n">
        <v>74.4</v>
      </c>
      <c r="G59" s="22" t="n">
        <f aca="false">F59*0.4</f>
        <v>29.76</v>
      </c>
      <c r="H59" s="23" t="n">
        <f aca="false">E59+G59</f>
        <v>63.72</v>
      </c>
      <c r="I59" s="3" t="n">
        <v>19</v>
      </c>
      <c r="J59" s="24" t="s">
        <v>20</v>
      </c>
      <c r="K59" s="3"/>
    </row>
    <row r="60" customFormat="false" ht="19.5" hidden="false" customHeight="true" outlineLevel="0" collapsed="false">
      <c r="A60" s="17" t="s">
        <v>138</v>
      </c>
      <c r="B60" s="18" t="s">
        <v>13</v>
      </c>
      <c r="C60" s="19" t="s">
        <v>139</v>
      </c>
      <c r="D60" s="19" t="s">
        <v>102</v>
      </c>
      <c r="E60" s="20" t="n">
        <v>32.58</v>
      </c>
      <c r="F60" s="21" t="n">
        <v>77.5</v>
      </c>
      <c r="G60" s="22" t="n">
        <f aca="false">F60*0.4</f>
        <v>31</v>
      </c>
      <c r="H60" s="23" t="n">
        <f aca="false">E60+G60</f>
        <v>63.58</v>
      </c>
      <c r="I60" s="3" t="n">
        <v>20</v>
      </c>
      <c r="J60" s="24" t="s">
        <v>20</v>
      </c>
      <c r="K60" s="3"/>
    </row>
    <row r="61" customFormat="false" ht="19.5" hidden="false" customHeight="true" outlineLevel="0" collapsed="false">
      <c r="A61" s="17" t="s">
        <v>140</v>
      </c>
      <c r="B61" s="18" t="s">
        <v>13</v>
      </c>
      <c r="C61" s="19" t="s">
        <v>141</v>
      </c>
      <c r="D61" s="19" t="s">
        <v>102</v>
      </c>
      <c r="E61" s="20" t="n">
        <v>32.07</v>
      </c>
      <c r="F61" s="21" t="n">
        <v>73.74</v>
      </c>
      <c r="G61" s="22" t="n">
        <f aca="false">F61*0.4</f>
        <v>29.496</v>
      </c>
      <c r="H61" s="23" t="n">
        <f aca="false">E61+G61</f>
        <v>61.566</v>
      </c>
      <c r="I61" s="3" t="n">
        <v>21</v>
      </c>
      <c r="J61" s="24" t="s">
        <v>20</v>
      </c>
      <c r="K61" s="3"/>
    </row>
    <row r="62" customFormat="false" ht="19.5" hidden="false" customHeight="true" outlineLevel="0" collapsed="false">
      <c r="A62" s="17" t="s">
        <v>142</v>
      </c>
      <c r="B62" s="18" t="s">
        <v>18</v>
      </c>
      <c r="C62" s="19" t="s">
        <v>143</v>
      </c>
      <c r="D62" s="19" t="s">
        <v>102</v>
      </c>
      <c r="E62" s="20" t="n">
        <v>32.16</v>
      </c>
      <c r="F62" s="21" t="n">
        <v>71.8</v>
      </c>
      <c r="G62" s="22" t="n">
        <f aca="false">F62*0.4</f>
        <v>28.72</v>
      </c>
      <c r="H62" s="23" t="n">
        <f aca="false">E62+G62</f>
        <v>60.88</v>
      </c>
      <c r="I62" s="3" t="n">
        <v>22</v>
      </c>
      <c r="J62" s="24" t="s">
        <v>20</v>
      </c>
      <c r="K62" s="3"/>
    </row>
    <row r="63" customFormat="false" ht="19.5" hidden="false" customHeight="true" outlineLevel="0" collapsed="false">
      <c r="A63" s="8" t="s">
        <v>144</v>
      </c>
      <c r="B63" s="9" t="s">
        <v>18</v>
      </c>
      <c r="C63" s="10" t="s">
        <v>145</v>
      </c>
      <c r="D63" s="10" t="s">
        <v>146</v>
      </c>
      <c r="E63" s="11" t="n">
        <v>35.91</v>
      </c>
      <c r="F63" s="12" t="n">
        <v>74.58</v>
      </c>
      <c r="G63" s="13" t="n">
        <f aca="false">F63*0.4</f>
        <v>29.832</v>
      </c>
      <c r="H63" s="14" t="n">
        <f aca="false">E63+G63</f>
        <v>65.742</v>
      </c>
      <c r="I63" s="15" t="n">
        <v>1</v>
      </c>
      <c r="J63" s="16" t="s">
        <v>16</v>
      </c>
      <c r="K63" s="3"/>
    </row>
    <row r="64" customFormat="false" ht="19.5" hidden="false" customHeight="true" outlineLevel="0" collapsed="false">
      <c r="A64" s="8" t="s">
        <v>147</v>
      </c>
      <c r="B64" s="9" t="s">
        <v>18</v>
      </c>
      <c r="C64" s="10" t="s">
        <v>148</v>
      </c>
      <c r="D64" s="10" t="s">
        <v>146</v>
      </c>
      <c r="E64" s="11" t="n">
        <v>33.99</v>
      </c>
      <c r="F64" s="12" t="n">
        <v>78.64</v>
      </c>
      <c r="G64" s="13" t="n">
        <f aca="false">F64*0.4</f>
        <v>31.456</v>
      </c>
      <c r="H64" s="14" t="n">
        <f aca="false">E64+G64</f>
        <v>65.446</v>
      </c>
      <c r="I64" s="15" t="n">
        <v>2</v>
      </c>
      <c r="J64" s="16" t="s">
        <v>16</v>
      </c>
      <c r="K64" s="3"/>
    </row>
    <row r="65" customFormat="false" ht="19.5" hidden="false" customHeight="true" outlineLevel="0" collapsed="false">
      <c r="A65" s="8" t="s">
        <v>149</v>
      </c>
      <c r="B65" s="9" t="s">
        <v>18</v>
      </c>
      <c r="C65" s="10" t="s">
        <v>150</v>
      </c>
      <c r="D65" s="10" t="s">
        <v>146</v>
      </c>
      <c r="E65" s="11" t="n">
        <v>34.8</v>
      </c>
      <c r="F65" s="12" t="n">
        <v>76.22</v>
      </c>
      <c r="G65" s="13" t="n">
        <f aca="false">F65*0.4</f>
        <v>30.488</v>
      </c>
      <c r="H65" s="14" t="n">
        <f aca="false">E65+G65</f>
        <v>65.288</v>
      </c>
      <c r="I65" s="15" t="n">
        <v>3</v>
      </c>
      <c r="J65" s="16" t="s">
        <v>16</v>
      </c>
      <c r="K65" s="3"/>
    </row>
    <row r="66" customFormat="false" ht="19.5" hidden="false" customHeight="true" outlineLevel="0" collapsed="false">
      <c r="A66" s="8" t="s">
        <v>151</v>
      </c>
      <c r="B66" s="9" t="s">
        <v>18</v>
      </c>
      <c r="C66" s="10" t="s">
        <v>152</v>
      </c>
      <c r="D66" s="10" t="s">
        <v>146</v>
      </c>
      <c r="E66" s="11" t="n">
        <v>34.2</v>
      </c>
      <c r="F66" s="12" t="n">
        <v>77.66</v>
      </c>
      <c r="G66" s="13" t="n">
        <f aca="false">F66*0.4</f>
        <v>31.064</v>
      </c>
      <c r="H66" s="14" t="n">
        <f aca="false">E66+G66</f>
        <v>65.264</v>
      </c>
      <c r="I66" s="15" t="n">
        <v>4</v>
      </c>
      <c r="J66" s="16" t="s">
        <v>16</v>
      </c>
      <c r="K66" s="3"/>
    </row>
    <row r="67" customFormat="false" ht="19.5" hidden="false" customHeight="true" outlineLevel="0" collapsed="false">
      <c r="A67" s="8" t="s">
        <v>153</v>
      </c>
      <c r="B67" s="9" t="s">
        <v>18</v>
      </c>
      <c r="C67" s="10" t="s">
        <v>154</v>
      </c>
      <c r="D67" s="10" t="s">
        <v>146</v>
      </c>
      <c r="E67" s="11" t="n">
        <v>33.66</v>
      </c>
      <c r="F67" s="12" t="n">
        <v>78.18</v>
      </c>
      <c r="G67" s="13" t="n">
        <f aca="false">F67*0.4</f>
        <v>31.272</v>
      </c>
      <c r="H67" s="14" t="n">
        <f aca="false">E67+G67</f>
        <v>64.932</v>
      </c>
      <c r="I67" s="15" t="n">
        <v>5</v>
      </c>
      <c r="J67" s="16" t="s">
        <v>16</v>
      </c>
      <c r="K67" s="3"/>
    </row>
    <row r="68" customFormat="false" ht="19.5" hidden="false" customHeight="true" outlineLevel="0" collapsed="false">
      <c r="A68" s="8" t="s">
        <v>155</v>
      </c>
      <c r="B68" s="9" t="s">
        <v>18</v>
      </c>
      <c r="C68" s="10" t="s">
        <v>156</v>
      </c>
      <c r="D68" s="10" t="s">
        <v>146</v>
      </c>
      <c r="E68" s="11" t="n">
        <v>33.09</v>
      </c>
      <c r="F68" s="12" t="n">
        <v>76.96</v>
      </c>
      <c r="G68" s="13" t="n">
        <f aca="false">F68*0.4</f>
        <v>30.784</v>
      </c>
      <c r="H68" s="14" t="n">
        <f aca="false">E68+G68</f>
        <v>63.874</v>
      </c>
      <c r="I68" s="15" t="n">
        <v>6</v>
      </c>
      <c r="J68" s="16" t="s">
        <v>16</v>
      </c>
      <c r="K68" s="3"/>
    </row>
    <row r="69" customFormat="false" ht="19.5" hidden="false" customHeight="true" outlineLevel="0" collapsed="false">
      <c r="A69" s="8" t="s">
        <v>157</v>
      </c>
      <c r="B69" s="9" t="s">
        <v>18</v>
      </c>
      <c r="C69" s="10" t="s">
        <v>158</v>
      </c>
      <c r="D69" s="10" t="s">
        <v>146</v>
      </c>
      <c r="E69" s="11" t="n">
        <v>32.01</v>
      </c>
      <c r="F69" s="12" t="n">
        <v>79.5</v>
      </c>
      <c r="G69" s="13" t="n">
        <f aca="false">F69*0.4</f>
        <v>31.8</v>
      </c>
      <c r="H69" s="14" t="n">
        <f aca="false">E69+G69</f>
        <v>63.81</v>
      </c>
      <c r="I69" s="15" t="n">
        <v>7</v>
      </c>
      <c r="J69" s="16" t="s">
        <v>16</v>
      </c>
      <c r="K69" s="3"/>
    </row>
    <row r="70" customFormat="false" ht="19.5" hidden="false" customHeight="true" outlineLevel="0" collapsed="false">
      <c r="A70" s="8" t="s">
        <v>159</v>
      </c>
      <c r="B70" s="9" t="s">
        <v>18</v>
      </c>
      <c r="C70" s="10" t="s">
        <v>160</v>
      </c>
      <c r="D70" s="10" t="s">
        <v>146</v>
      </c>
      <c r="E70" s="11" t="n">
        <v>33.18</v>
      </c>
      <c r="F70" s="12" t="n">
        <v>76.3</v>
      </c>
      <c r="G70" s="13" t="n">
        <f aca="false">F70*0.4</f>
        <v>30.52</v>
      </c>
      <c r="H70" s="14" t="n">
        <f aca="false">E70+G70</f>
        <v>63.7</v>
      </c>
      <c r="I70" s="15" t="n">
        <v>8</v>
      </c>
      <c r="J70" s="16" t="s">
        <v>16</v>
      </c>
      <c r="K70" s="3"/>
    </row>
    <row r="71" customFormat="false" ht="19.5" hidden="false" customHeight="true" outlineLevel="0" collapsed="false">
      <c r="A71" s="8" t="s">
        <v>161</v>
      </c>
      <c r="B71" s="9" t="s">
        <v>18</v>
      </c>
      <c r="C71" s="10" t="s">
        <v>162</v>
      </c>
      <c r="D71" s="10" t="s">
        <v>146</v>
      </c>
      <c r="E71" s="11" t="n">
        <v>32.91</v>
      </c>
      <c r="F71" s="12" t="n">
        <v>76.74</v>
      </c>
      <c r="G71" s="13" t="n">
        <f aca="false">F71*0.4</f>
        <v>30.696</v>
      </c>
      <c r="H71" s="14" t="n">
        <f aca="false">E71+G71</f>
        <v>63.606</v>
      </c>
      <c r="I71" s="15" t="n">
        <v>9</v>
      </c>
      <c r="J71" s="16" t="s">
        <v>16</v>
      </c>
      <c r="K71" s="3"/>
    </row>
    <row r="72" customFormat="false" ht="19.5" hidden="false" customHeight="true" outlineLevel="0" collapsed="false">
      <c r="A72" s="8" t="s">
        <v>163</v>
      </c>
      <c r="B72" s="9" t="s">
        <v>18</v>
      </c>
      <c r="C72" s="10" t="s">
        <v>164</v>
      </c>
      <c r="D72" s="10" t="s">
        <v>146</v>
      </c>
      <c r="E72" s="11" t="n">
        <v>33.96</v>
      </c>
      <c r="F72" s="12" t="n">
        <v>73.22</v>
      </c>
      <c r="G72" s="13" t="n">
        <f aca="false">F72*0.4</f>
        <v>29.288</v>
      </c>
      <c r="H72" s="14" t="n">
        <f aca="false">E72+G72</f>
        <v>63.248</v>
      </c>
      <c r="I72" s="15" t="n">
        <v>10</v>
      </c>
      <c r="J72" s="16" t="s">
        <v>16</v>
      </c>
      <c r="K72" s="3"/>
    </row>
    <row r="73" customFormat="false" ht="19.5" hidden="false" customHeight="true" outlineLevel="0" collapsed="false">
      <c r="A73" s="17" t="s">
        <v>165</v>
      </c>
      <c r="B73" s="18" t="s">
        <v>18</v>
      </c>
      <c r="C73" s="19" t="s">
        <v>166</v>
      </c>
      <c r="D73" s="19" t="s">
        <v>146</v>
      </c>
      <c r="E73" s="20" t="n">
        <v>31.92</v>
      </c>
      <c r="F73" s="21" t="n">
        <v>77.56</v>
      </c>
      <c r="G73" s="22" t="n">
        <f aca="false">F73*0.4</f>
        <v>31.024</v>
      </c>
      <c r="H73" s="23" t="n">
        <f aca="false">E73+G73</f>
        <v>62.944</v>
      </c>
      <c r="I73" s="3" t="n">
        <v>11</v>
      </c>
      <c r="J73" s="24" t="s">
        <v>20</v>
      </c>
      <c r="K73" s="3"/>
    </row>
    <row r="74" customFormat="false" ht="19.5" hidden="false" customHeight="true" outlineLevel="0" collapsed="false">
      <c r="A74" s="17" t="s">
        <v>167</v>
      </c>
      <c r="B74" s="18" t="s">
        <v>18</v>
      </c>
      <c r="C74" s="19" t="s">
        <v>168</v>
      </c>
      <c r="D74" s="19" t="s">
        <v>146</v>
      </c>
      <c r="E74" s="20" t="n">
        <v>31.41</v>
      </c>
      <c r="F74" s="21" t="n">
        <v>77.38</v>
      </c>
      <c r="G74" s="22" t="n">
        <f aca="false">F74*0.4</f>
        <v>30.952</v>
      </c>
      <c r="H74" s="23" t="n">
        <f aca="false">E74+G74</f>
        <v>62.362</v>
      </c>
      <c r="I74" s="3" t="n">
        <v>12</v>
      </c>
      <c r="J74" s="24" t="s">
        <v>20</v>
      </c>
      <c r="K74" s="3"/>
    </row>
    <row r="75" customFormat="false" ht="19.5" hidden="false" customHeight="true" outlineLevel="0" collapsed="false">
      <c r="A75" s="17" t="s">
        <v>169</v>
      </c>
      <c r="B75" s="18" t="s">
        <v>18</v>
      </c>
      <c r="C75" s="19" t="s">
        <v>170</v>
      </c>
      <c r="D75" s="19" t="s">
        <v>146</v>
      </c>
      <c r="E75" s="20" t="n">
        <v>30.12</v>
      </c>
      <c r="F75" s="21" t="n">
        <v>79.4</v>
      </c>
      <c r="G75" s="22" t="n">
        <f aca="false">F75*0.4</f>
        <v>31.76</v>
      </c>
      <c r="H75" s="23" t="n">
        <f aca="false">E75+G75</f>
        <v>61.88</v>
      </c>
      <c r="I75" s="3" t="n">
        <v>13</v>
      </c>
      <c r="J75" s="24" t="s">
        <v>20</v>
      </c>
      <c r="K75" s="3"/>
    </row>
    <row r="76" customFormat="false" ht="19.5" hidden="false" customHeight="true" outlineLevel="0" collapsed="false">
      <c r="A76" s="17" t="s">
        <v>171</v>
      </c>
      <c r="B76" s="18" t="s">
        <v>18</v>
      </c>
      <c r="C76" s="19" t="s">
        <v>172</v>
      </c>
      <c r="D76" s="19" t="s">
        <v>146</v>
      </c>
      <c r="E76" s="20" t="n">
        <v>30.12</v>
      </c>
      <c r="F76" s="21" t="n">
        <v>78.34</v>
      </c>
      <c r="G76" s="22" t="n">
        <f aca="false">F76*0.4</f>
        <v>31.336</v>
      </c>
      <c r="H76" s="23" t="n">
        <f aca="false">E76+G76</f>
        <v>61.456</v>
      </c>
      <c r="I76" s="3" t="n">
        <v>14</v>
      </c>
      <c r="J76" s="24" t="s">
        <v>20</v>
      </c>
      <c r="K76" s="3"/>
    </row>
    <row r="77" customFormat="false" ht="19.5" hidden="false" customHeight="true" outlineLevel="0" collapsed="false">
      <c r="A77" s="17" t="s">
        <v>173</v>
      </c>
      <c r="B77" s="18" t="s">
        <v>13</v>
      </c>
      <c r="C77" s="19" t="s">
        <v>174</v>
      </c>
      <c r="D77" s="19" t="s">
        <v>146</v>
      </c>
      <c r="E77" s="20" t="n">
        <v>30.3</v>
      </c>
      <c r="F77" s="21" t="n">
        <v>77.36</v>
      </c>
      <c r="G77" s="22" t="n">
        <f aca="false">F77*0.4</f>
        <v>30.944</v>
      </c>
      <c r="H77" s="23" t="n">
        <f aca="false">E77+G77</f>
        <v>61.244</v>
      </c>
      <c r="I77" s="3" t="n">
        <v>15</v>
      </c>
      <c r="J77" s="24" t="s">
        <v>20</v>
      </c>
      <c r="K77" s="3"/>
    </row>
    <row r="78" customFormat="false" ht="19.5" hidden="false" customHeight="true" outlineLevel="0" collapsed="false">
      <c r="A78" s="17" t="s">
        <v>175</v>
      </c>
      <c r="B78" s="18" t="s">
        <v>18</v>
      </c>
      <c r="C78" s="19" t="s">
        <v>176</v>
      </c>
      <c r="D78" s="19" t="s">
        <v>146</v>
      </c>
      <c r="E78" s="20" t="n">
        <v>31.23</v>
      </c>
      <c r="F78" s="21" t="n">
        <v>74.94</v>
      </c>
      <c r="G78" s="22" t="n">
        <f aca="false">F78*0.4</f>
        <v>29.976</v>
      </c>
      <c r="H78" s="23" t="n">
        <f aca="false">E78+G78</f>
        <v>61.206</v>
      </c>
      <c r="I78" s="3" t="n">
        <v>16</v>
      </c>
      <c r="J78" s="24" t="s">
        <v>20</v>
      </c>
      <c r="K78" s="3"/>
    </row>
    <row r="79" customFormat="false" ht="19.5" hidden="false" customHeight="true" outlineLevel="0" collapsed="false">
      <c r="A79" s="17" t="s">
        <v>177</v>
      </c>
      <c r="B79" s="18" t="s">
        <v>18</v>
      </c>
      <c r="C79" s="19" t="s">
        <v>178</v>
      </c>
      <c r="D79" s="19" t="s">
        <v>146</v>
      </c>
      <c r="E79" s="20" t="n">
        <v>29.46</v>
      </c>
      <c r="F79" s="21" t="n">
        <v>78.24</v>
      </c>
      <c r="G79" s="22" t="n">
        <f aca="false">F79*0.4</f>
        <v>31.296</v>
      </c>
      <c r="H79" s="23" t="n">
        <f aca="false">E79+G79</f>
        <v>60.756</v>
      </c>
      <c r="I79" s="3" t="n">
        <v>17</v>
      </c>
      <c r="J79" s="24" t="s">
        <v>20</v>
      </c>
      <c r="K79" s="3"/>
    </row>
    <row r="80" customFormat="false" ht="19.5" hidden="false" customHeight="true" outlineLevel="0" collapsed="false">
      <c r="A80" s="17" t="s">
        <v>179</v>
      </c>
      <c r="B80" s="18" t="s">
        <v>18</v>
      </c>
      <c r="C80" s="19" t="s">
        <v>180</v>
      </c>
      <c r="D80" s="19" t="s">
        <v>146</v>
      </c>
      <c r="E80" s="20" t="n">
        <v>30.57</v>
      </c>
      <c r="F80" s="21" t="n">
        <v>73.1</v>
      </c>
      <c r="G80" s="22" t="n">
        <f aca="false">F80*0.4</f>
        <v>29.24</v>
      </c>
      <c r="H80" s="23" t="n">
        <f aca="false">E80+G80</f>
        <v>59.81</v>
      </c>
      <c r="I80" s="3" t="n">
        <v>18</v>
      </c>
      <c r="J80" s="24" t="s">
        <v>20</v>
      </c>
      <c r="K80" s="3"/>
    </row>
    <row r="81" customFormat="false" ht="19.5" hidden="false" customHeight="true" outlineLevel="0" collapsed="false">
      <c r="A81" s="17" t="s">
        <v>181</v>
      </c>
      <c r="B81" s="18" t="s">
        <v>18</v>
      </c>
      <c r="C81" s="19" t="s">
        <v>182</v>
      </c>
      <c r="D81" s="19" t="s">
        <v>146</v>
      </c>
      <c r="E81" s="20" t="n">
        <v>29.55</v>
      </c>
      <c r="F81" s="21" t="n">
        <v>75.54</v>
      </c>
      <c r="G81" s="22" t="n">
        <f aca="false">F81*0.4</f>
        <v>30.216</v>
      </c>
      <c r="H81" s="23" t="n">
        <f aca="false">E81+G81</f>
        <v>59.766</v>
      </c>
      <c r="I81" s="3" t="n">
        <v>19</v>
      </c>
      <c r="J81" s="24" t="s">
        <v>20</v>
      </c>
      <c r="K81" s="3"/>
    </row>
    <row r="82" customFormat="false" ht="19.5" hidden="false" customHeight="true" outlineLevel="0" collapsed="false">
      <c r="A82" s="17" t="s">
        <v>183</v>
      </c>
      <c r="B82" s="18" t="s">
        <v>18</v>
      </c>
      <c r="C82" s="19" t="s">
        <v>184</v>
      </c>
      <c r="D82" s="19" t="s">
        <v>146</v>
      </c>
      <c r="E82" s="20" t="n">
        <v>31.08</v>
      </c>
      <c r="F82" s="21" t="n">
        <v>70.92</v>
      </c>
      <c r="G82" s="22" t="n">
        <f aca="false">F82*0.4</f>
        <v>28.368</v>
      </c>
      <c r="H82" s="23" t="n">
        <f aca="false">E82+G82</f>
        <v>59.448</v>
      </c>
      <c r="I82" s="3" t="n">
        <v>20</v>
      </c>
      <c r="J82" s="24" t="s">
        <v>20</v>
      </c>
      <c r="K82" s="3"/>
    </row>
    <row r="83" customFormat="false" ht="19.5" hidden="false" customHeight="true" outlineLevel="0" collapsed="false">
      <c r="A83" s="17" t="s">
        <v>185</v>
      </c>
      <c r="B83" s="18" t="s">
        <v>18</v>
      </c>
      <c r="C83" s="19" t="s">
        <v>186</v>
      </c>
      <c r="D83" s="19" t="s">
        <v>146</v>
      </c>
      <c r="E83" s="20" t="n">
        <v>30.48</v>
      </c>
      <c r="F83" s="21" t="n">
        <v>72.38</v>
      </c>
      <c r="G83" s="22" t="n">
        <f aca="false">F83*0.4</f>
        <v>28.952</v>
      </c>
      <c r="H83" s="23" t="n">
        <f aca="false">E83+G83</f>
        <v>59.432</v>
      </c>
      <c r="I83" s="3" t="n">
        <v>21</v>
      </c>
      <c r="J83" s="24" t="s">
        <v>20</v>
      </c>
      <c r="K83" s="3"/>
    </row>
    <row r="84" customFormat="false" ht="19.5" hidden="false" customHeight="true" outlineLevel="0" collapsed="false">
      <c r="A84" s="17" t="s">
        <v>187</v>
      </c>
      <c r="B84" s="18" t="s">
        <v>13</v>
      </c>
      <c r="C84" s="19" t="s">
        <v>188</v>
      </c>
      <c r="D84" s="19" t="s">
        <v>146</v>
      </c>
      <c r="E84" s="20" t="n">
        <v>30.69</v>
      </c>
      <c r="F84" s="21" t="n">
        <v>67.08</v>
      </c>
      <c r="G84" s="22" t="n">
        <f aca="false">F84*0.4</f>
        <v>26.832</v>
      </c>
      <c r="H84" s="23" t="n">
        <f aca="false">E84+G84</f>
        <v>57.522</v>
      </c>
      <c r="I84" s="3" t="n">
        <v>22</v>
      </c>
      <c r="J84" s="24" t="s">
        <v>20</v>
      </c>
      <c r="K84" s="3"/>
    </row>
    <row r="85" customFormat="false" ht="19.5" hidden="false" customHeight="true" outlineLevel="0" collapsed="false">
      <c r="A85" s="17" t="s">
        <v>189</v>
      </c>
      <c r="B85" s="18" t="s">
        <v>13</v>
      </c>
      <c r="C85" s="19" t="s">
        <v>190</v>
      </c>
      <c r="D85" s="19" t="s">
        <v>146</v>
      </c>
      <c r="E85" s="20" t="n">
        <v>41.88</v>
      </c>
      <c r="F85" s="25" t="s">
        <v>66</v>
      </c>
      <c r="G85" s="22"/>
      <c r="H85" s="23"/>
      <c r="I85" s="3"/>
      <c r="J85" s="24" t="s">
        <v>20</v>
      </c>
      <c r="K85" s="3"/>
    </row>
    <row r="86" customFormat="false" ht="19.5" hidden="false" customHeight="true" outlineLevel="0" collapsed="false">
      <c r="A86" s="17" t="s">
        <v>191</v>
      </c>
      <c r="B86" s="18" t="s">
        <v>18</v>
      </c>
      <c r="C86" s="19" t="s">
        <v>192</v>
      </c>
      <c r="D86" s="19" t="s">
        <v>146</v>
      </c>
      <c r="E86" s="20" t="n">
        <v>29.91</v>
      </c>
      <c r="F86" s="25" t="s">
        <v>66</v>
      </c>
      <c r="G86" s="22"/>
      <c r="H86" s="23"/>
      <c r="I86" s="3"/>
      <c r="J86" s="24" t="s">
        <v>20</v>
      </c>
      <c r="K86" s="3"/>
    </row>
    <row r="87" customFormat="false" ht="19.5" hidden="false" customHeight="true" outlineLevel="0" collapsed="false">
      <c r="A87" s="8" t="s">
        <v>193</v>
      </c>
      <c r="B87" s="9" t="s">
        <v>13</v>
      </c>
      <c r="C87" s="10" t="s">
        <v>194</v>
      </c>
      <c r="D87" s="10" t="s">
        <v>195</v>
      </c>
      <c r="E87" s="11" t="n">
        <v>30.06</v>
      </c>
      <c r="F87" s="12" t="n">
        <v>80.58</v>
      </c>
      <c r="G87" s="13" t="n">
        <f aca="false">F87*0.4</f>
        <v>32.232</v>
      </c>
      <c r="H87" s="14" t="n">
        <f aca="false">E87+G87</f>
        <v>62.292</v>
      </c>
      <c r="I87" s="15" t="n">
        <v>1</v>
      </c>
      <c r="J87" s="16" t="s">
        <v>16</v>
      </c>
      <c r="K87" s="3"/>
    </row>
    <row r="88" customFormat="false" ht="19.5" hidden="false" customHeight="true" outlineLevel="0" collapsed="false">
      <c r="A88" s="8" t="s">
        <v>196</v>
      </c>
      <c r="B88" s="9" t="s">
        <v>13</v>
      </c>
      <c r="C88" s="10" t="s">
        <v>197</v>
      </c>
      <c r="D88" s="10" t="s">
        <v>195</v>
      </c>
      <c r="E88" s="11" t="n">
        <v>25.65</v>
      </c>
      <c r="F88" s="12" t="n">
        <v>81.8</v>
      </c>
      <c r="G88" s="13" t="n">
        <f aca="false">F88*0.4</f>
        <v>32.72</v>
      </c>
      <c r="H88" s="14" t="n">
        <f aca="false">E88+G88</f>
        <v>58.37</v>
      </c>
      <c r="I88" s="15" t="n">
        <v>2</v>
      </c>
      <c r="J88" s="16" t="s">
        <v>16</v>
      </c>
      <c r="K88" s="3"/>
    </row>
    <row r="89" customFormat="false" ht="19.5" hidden="false" customHeight="true" outlineLevel="0" collapsed="false">
      <c r="A89" s="17" t="s">
        <v>198</v>
      </c>
      <c r="B89" s="18" t="s">
        <v>13</v>
      </c>
      <c r="C89" s="19" t="s">
        <v>199</v>
      </c>
      <c r="D89" s="19" t="s">
        <v>195</v>
      </c>
      <c r="E89" s="20" t="n">
        <v>26.28</v>
      </c>
      <c r="F89" s="21" t="n">
        <v>72.92</v>
      </c>
      <c r="G89" s="22" t="n">
        <f aca="false">F89*0.4</f>
        <v>29.168</v>
      </c>
      <c r="H89" s="23" t="n">
        <f aca="false">E89+G89</f>
        <v>55.448</v>
      </c>
      <c r="I89" s="3" t="n">
        <v>3</v>
      </c>
      <c r="J89" s="24" t="s">
        <v>20</v>
      </c>
      <c r="K89" s="3"/>
    </row>
    <row r="90" customFormat="false" ht="19.5" hidden="false" customHeight="true" outlineLevel="0" collapsed="false">
      <c r="A90" s="17" t="s">
        <v>200</v>
      </c>
      <c r="B90" s="18" t="s">
        <v>18</v>
      </c>
      <c r="C90" s="19" t="s">
        <v>201</v>
      </c>
      <c r="D90" s="19" t="s">
        <v>195</v>
      </c>
      <c r="E90" s="20" t="n">
        <v>25.02</v>
      </c>
      <c r="F90" s="21" t="n">
        <v>72.08</v>
      </c>
      <c r="G90" s="22" t="n">
        <f aca="false">F90*0.4</f>
        <v>28.832</v>
      </c>
      <c r="H90" s="23" t="n">
        <f aca="false">E90+G90</f>
        <v>53.852</v>
      </c>
      <c r="I90" s="3" t="n">
        <v>4</v>
      </c>
      <c r="J90" s="24" t="s">
        <v>20</v>
      </c>
      <c r="K90" s="3"/>
    </row>
    <row r="91" customFormat="false" ht="19.5" hidden="false" customHeight="true" outlineLevel="0" collapsed="false">
      <c r="A91" s="17" t="s">
        <v>202</v>
      </c>
      <c r="B91" s="18" t="s">
        <v>18</v>
      </c>
      <c r="C91" s="19" t="s">
        <v>203</v>
      </c>
      <c r="D91" s="19" t="s">
        <v>195</v>
      </c>
      <c r="E91" s="20" t="n">
        <v>24.72</v>
      </c>
      <c r="F91" s="25" t="s">
        <v>66</v>
      </c>
      <c r="G91" s="22"/>
      <c r="H91" s="23"/>
      <c r="I91" s="3"/>
      <c r="J91" s="24" t="s">
        <v>20</v>
      </c>
      <c r="K91" s="3"/>
    </row>
    <row r="92" customFormat="false" ht="19.5" hidden="false" customHeight="true" outlineLevel="0" collapsed="false">
      <c r="A92" s="17" t="s">
        <v>204</v>
      </c>
      <c r="B92" s="18" t="s">
        <v>18</v>
      </c>
      <c r="C92" s="19" t="s">
        <v>205</v>
      </c>
      <c r="D92" s="19" t="s">
        <v>195</v>
      </c>
      <c r="E92" s="20" t="n">
        <v>23.7</v>
      </c>
      <c r="F92" s="25" t="s">
        <v>66</v>
      </c>
      <c r="G92" s="22"/>
      <c r="H92" s="23"/>
      <c r="I92" s="3"/>
      <c r="J92" s="24" t="s">
        <v>20</v>
      </c>
      <c r="K92" s="3"/>
    </row>
    <row r="93" customFormat="false" ht="19.5" hidden="false" customHeight="true" outlineLevel="0" collapsed="false">
      <c r="A93" s="8" t="s">
        <v>206</v>
      </c>
      <c r="B93" s="26" t="s">
        <v>13</v>
      </c>
      <c r="C93" s="15"/>
      <c r="D93" s="10" t="n">
        <v>20160101</v>
      </c>
      <c r="E93" s="11"/>
      <c r="F93" s="12" t="n">
        <v>79.52</v>
      </c>
      <c r="G93" s="13"/>
      <c r="H93" s="12" t="n">
        <v>79.52</v>
      </c>
      <c r="I93" s="15" t="n">
        <v>1</v>
      </c>
      <c r="J93" s="16" t="s">
        <v>16</v>
      </c>
      <c r="K93" s="3" t="s">
        <v>207</v>
      </c>
    </row>
    <row r="94" customFormat="false" ht="19.5" hidden="false" customHeight="true" outlineLevel="0" collapsed="false">
      <c r="A94" s="8" t="s">
        <v>208</v>
      </c>
      <c r="B94" s="26" t="s">
        <v>18</v>
      </c>
      <c r="C94" s="15"/>
      <c r="D94" s="10" t="n">
        <v>20160101</v>
      </c>
      <c r="E94" s="11"/>
      <c r="F94" s="12" t="n">
        <v>79.46</v>
      </c>
      <c r="G94" s="13"/>
      <c r="H94" s="12" t="n">
        <v>79.46</v>
      </c>
      <c r="I94" s="15" t="n">
        <v>2</v>
      </c>
      <c r="J94" s="16" t="s">
        <v>16</v>
      </c>
      <c r="K94" s="3" t="s">
        <v>207</v>
      </c>
    </row>
    <row r="95" customFormat="false" ht="19.5" hidden="false" customHeight="true" outlineLevel="0" collapsed="false">
      <c r="A95" s="8" t="s">
        <v>209</v>
      </c>
      <c r="B95" s="26" t="s">
        <v>13</v>
      </c>
      <c r="C95" s="15"/>
      <c r="D95" s="10" t="n">
        <v>20160101</v>
      </c>
      <c r="E95" s="11"/>
      <c r="F95" s="12" t="n">
        <v>78.94</v>
      </c>
      <c r="G95" s="13"/>
      <c r="H95" s="12" t="n">
        <v>78.94</v>
      </c>
      <c r="I95" s="15" t="n">
        <v>3</v>
      </c>
      <c r="J95" s="16" t="s">
        <v>16</v>
      </c>
      <c r="K95" s="3" t="s">
        <v>207</v>
      </c>
    </row>
    <row r="96" customFormat="false" ht="19.5" hidden="false" customHeight="true" outlineLevel="0" collapsed="false">
      <c r="A96" s="17" t="s">
        <v>210</v>
      </c>
      <c r="B96" s="27" t="s">
        <v>18</v>
      </c>
      <c r="C96" s="3"/>
      <c r="D96" s="19" t="n">
        <v>20160101</v>
      </c>
      <c r="E96" s="20"/>
      <c r="F96" s="25" t="s">
        <v>66</v>
      </c>
      <c r="G96" s="22"/>
      <c r="H96" s="25"/>
      <c r="I96" s="3"/>
      <c r="J96" s="24" t="s">
        <v>20</v>
      </c>
      <c r="K96" s="3" t="s">
        <v>207</v>
      </c>
    </row>
    <row r="97" customFormat="false" ht="19.5" hidden="false" customHeight="true" outlineLevel="0" collapsed="false">
      <c r="A97" s="8" t="s">
        <v>211</v>
      </c>
      <c r="B97" s="26" t="s">
        <v>18</v>
      </c>
      <c r="C97" s="15"/>
      <c r="D97" s="10" t="n">
        <v>20160102</v>
      </c>
      <c r="E97" s="11"/>
      <c r="F97" s="12" t="n">
        <v>82.32</v>
      </c>
      <c r="G97" s="13"/>
      <c r="H97" s="12" t="n">
        <v>82.32</v>
      </c>
      <c r="I97" s="15" t="n">
        <v>1</v>
      </c>
      <c r="J97" s="16" t="s">
        <v>16</v>
      </c>
      <c r="K97" s="3" t="s">
        <v>207</v>
      </c>
    </row>
    <row r="98" customFormat="false" ht="19.5" hidden="false" customHeight="true" outlineLevel="0" collapsed="false">
      <c r="A98" s="8" t="s">
        <v>212</v>
      </c>
      <c r="B98" s="26" t="s">
        <v>13</v>
      </c>
      <c r="C98" s="15"/>
      <c r="D98" s="10" t="n">
        <v>20160102</v>
      </c>
      <c r="E98" s="11"/>
      <c r="F98" s="12" t="n">
        <v>82.2</v>
      </c>
      <c r="G98" s="13"/>
      <c r="H98" s="12" t="n">
        <v>82.2</v>
      </c>
      <c r="I98" s="15" t="n">
        <v>2</v>
      </c>
      <c r="J98" s="16" t="s">
        <v>16</v>
      </c>
      <c r="K98" s="3" t="s">
        <v>207</v>
      </c>
    </row>
    <row r="99" customFormat="false" ht="19.5" hidden="false" customHeight="true" outlineLevel="0" collapsed="false">
      <c r="A99" s="8" t="s">
        <v>213</v>
      </c>
      <c r="B99" s="26" t="s">
        <v>13</v>
      </c>
      <c r="C99" s="15"/>
      <c r="D99" s="10" t="n">
        <v>20160102</v>
      </c>
      <c r="E99" s="11"/>
      <c r="F99" s="12" t="n">
        <v>80.96</v>
      </c>
      <c r="G99" s="13"/>
      <c r="H99" s="12" t="n">
        <v>80.96</v>
      </c>
      <c r="I99" s="15" t="n">
        <v>3</v>
      </c>
      <c r="J99" s="16" t="s">
        <v>16</v>
      </c>
      <c r="K99" s="3" t="s">
        <v>207</v>
      </c>
    </row>
    <row r="100" customFormat="false" ht="19.5" hidden="false" customHeight="true" outlineLevel="0" collapsed="false">
      <c r="A100" s="8" t="s">
        <v>214</v>
      </c>
      <c r="B100" s="26" t="s">
        <v>18</v>
      </c>
      <c r="C100" s="15"/>
      <c r="D100" s="10" t="n">
        <v>20160102</v>
      </c>
      <c r="E100" s="11"/>
      <c r="F100" s="12" t="n">
        <v>80.14</v>
      </c>
      <c r="G100" s="13"/>
      <c r="H100" s="12" t="n">
        <v>80.14</v>
      </c>
      <c r="I100" s="15" t="n">
        <v>4</v>
      </c>
      <c r="J100" s="16" t="s">
        <v>16</v>
      </c>
      <c r="K100" s="3" t="s">
        <v>207</v>
      </c>
    </row>
    <row r="101" customFormat="false" ht="19.5" hidden="false" customHeight="true" outlineLevel="0" collapsed="false">
      <c r="A101" s="8" t="s">
        <v>215</v>
      </c>
      <c r="B101" s="26" t="s">
        <v>18</v>
      </c>
      <c r="C101" s="15"/>
      <c r="D101" s="10" t="n">
        <v>20160102</v>
      </c>
      <c r="E101" s="11"/>
      <c r="F101" s="12" t="n">
        <v>80.04</v>
      </c>
      <c r="G101" s="13"/>
      <c r="H101" s="12" t="n">
        <v>80.04</v>
      </c>
      <c r="I101" s="15" t="n">
        <v>5</v>
      </c>
      <c r="J101" s="16" t="s">
        <v>16</v>
      </c>
      <c r="K101" s="3" t="s">
        <v>207</v>
      </c>
    </row>
    <row r="102" customFormat="false" ht="19.5" hidden="false" customHeight="true" outlineLevel="0" collapsed="false">
      <c r="A102" s="8" t="s">
        <v>216</v>
      </c>
      <c r="B102" s="26" t="s">
        <v>18</v>
      </c>
      <c r="C102" s="15"/>
      <c r="D102" s="10" t="n">
        <v>20160102</v>
      </c>
      <c r="E102" s="11"/>
      <c r="F102" s="12" t="n">
        <v>79.16</v>
      </c>
      <c r="G102" s="13"/>
      <c r="H102" s="12" t="n">
        <v>79.16</v>
      </c>
      <c r="I102" s="15" t="n">
        <v>6</v>
      </c>
      <c r="J102" s="16" t="s">
        <v>16</v>
      </c>
      <c r="K102" s="3" t="s">
        <v>207</v>
      </c>
    </row>
    <row r="103" customFormat="false" ht="19.5" hidden="false" customHeight="true" outlineLevel="0" collapsed="false">
      <c r="A103" s="8" t="s">
        <v>217</v>
      </c>
      <c r="B103" s="26" t="s">
        <v>13</v>
      </c>
      <c r="C103" s="15"/>
      <c r="D103" s="10" t="n">
        <v>20160102</v>
      </c>
      <c r="E103" s="11"/>
      <c r="F103" s="12" t="n">
        <v>78.56</v>
      </c>
      <c r="G103" s="13"/>
      <c r="H103" s="12" t="n">
        <v>78.56</v>
      </c>
      <c r="I103" s="15" t="n">
        <v>7</v>
      </c>
      <c r="J103" s="16" t="s">
        <v>16</v>
      </c>
      <c r="K103" s="3" t="s">
        <v>207</v>
      </c>
    </row>
    <row r="104" customFormat="false" ht="19.5" hidden="false" customHeight="true" outlineLevel="0" collapsed="false">
      <c r="A104" s="8" t="s">
        <v>218</v>
      </c>
      <c r="B104" s="26" t="s">
        <v>13</v>
      </c>
      <c r="C104" s="15"/>
      <c r="D104" s="10" t="n">
        <v>20160102</v>
      </c>
      <c r="E104" s="11"/>
      <c r="F104" s="12" t="n">
        <v>78.02</v>
      </c>
      <c r="G104" s="13"/>
      <c r="H104" s="12" t="n">
        <v>78.02</v>
      </c>
      <c r="I104" s="15" t="n">
        <v>8</v>
      </c>
      <c r="J104" s="16" t="s">
        <v>16</v>
      </c>
      <c r="K104" s="3" t="s">
        <v>207</v>
      </c>
    </row>
    <row r="105" customFormat="false" ht="19.5" hidden="false" customHeight="true" outlineLevel="0" collapsed="false">
      <c r="A105" s="8" t="s">
        <v>219</v>
      </c>
      <c r="B105" s="26" t="s">
        <v>18</v>
      </c>
      <c r="C105" s="15"/>
      <c r="D105" s="10" t="n">
        <v>20160102</v>
      </c>
      <c r="E105" s="11"/>
      <c r="F105" s="12" t="n">
        <v>76.86</v>
      </c>
      <c r="G105" s="13"/>
      <c r="H105" s="12" t="n">
        <v>76.86</v>
      </c>
      <c r="I105" s="15" t="n">
        <v>9</v>
      </c>
      <c r="J105" s="16" t="s">
        <v>16</v>
      </c>
      <c r="K105" s="3" t="s">
        <v>207</v>
      </c>
    </row>
    <row r="106" customFormat="false" ht="19.5" hidden="false" customHeight="true" outlineLevel="0" collapsed="false">
      <c r="A106" s="8" t="s">
        <v>220</v>
      </c>
      <c r="B106" s="26" t="s">
        <v>18</v>
      </c>
      <c r="C106" s="15"/>
      <c r="D106" s="10" t="n">
        <v>20160102</v>
      </c>
      <c r="E106" s="11"/>
      <c r="F106" s="12" t="n">
        <v>76.1</v>
      </c>
      <c r="G106" s="13"/>
      <c r="H106" s="12" t="n">
        <v>76.1</v>
      </c>
      <c r="I106" s="15" t="n">
        <v>10</v>
      </c>
      <c r="J106" s="16" t="s">
        <v>16</v>
      </c>
      <c r="K106" s="3" t="s">
        <v>207</v>
      </c>
    </row>
    <row r="107" customFormat="false" ht="19.5" hidden="false" customHeight="true" outlineLevel="0" collapsed="false">
      <c r="A107" s="8" t="s">
        <v>221</v>
      </c>
      <c r="B107" s="26" t="s">
        <v>18</v>
      </c>
      <c r="C107" s="15"/>
      <c r="D107" s="10" t="n">
        <v>20160102</v>
      </c>
      <c r="E107" s="11"/>
      <c r="F107" s="12" t="n">
        <v>72.98</v>
      </c>
      <c r="G107" s="13"/>
      <c r="H107" s="12" t="n">
        <v>72.98</v>
      </c>
      <c r="I107" s="15" t="n">
        <v>11</v>
      </c>
      <c r="J107" s="16" t="s">
        <v>16</v>
      </c>
      <c r="K107" s="3" t="s">
        <v>207</v>
      </c>
    </row>
    <row r="108" customFormat="false" ht="19.5" hidden="false" customHeight="true" outlineLevel="0" collapsed="false">
      <c r="A108" s="17" t="s">
        <v>222</v>
      </c>
      <c r="B108" s="27" t="s">
        <v>13</v>
      </c>
      <c r="C108" s="3"/>
      <c r="D108" s="19" t="n">
        <v>20160102</v>
      </c>
      <c r="E108" s="20"/>
      <c r="F108" s="25" t="s">
        <v>66</v>
      </c>
      <c r="G108" s="22"/>
      <c r="H108" s="25"/>
      <c r="I108" s="3"/>
      <c r="J108" s="24" t="s">
        <v>20</v>
      </c>
      <c r="K108" s="3" t="s">
        <v>207</v>
      </c>
    </row>
    <row r="109" customFormat="false" ht="19.5" hidden="false" customHeight="true" outlineLevel="0" collapsed="false">
      <c r="A109" s="17" t="s">
        <v>223</v>
      </c>
      <c r="B109" s="27" t="s">
        <v>18</v>
      </c>
      <c r="C109" s="3"/>
      <c r="D109" s="19" t="n">
        <v>20160102</v>
      </c>
      <c r="E109" s="20"/>
      <c r="F109" s="25" t="s">
        <v>66</v>
      </c>
      <c r="G109" s="22"/>
      <c r="H109" s="25"/>
      <c r="I109" s="3"/>
      <c r="J109" s="24" t="s">
        <v>20</v>
      </c>
      <c r="K109" s="3" t="s">
        <v>207</v>
      </c>
    </row>
    <row r="110" customFormat="false" ht="19.5" hidden="false" customHeight="true" outlineLevel="0" collapsed="false">
      <c r="A110" s="8" t="s">
        <v>224</v>
      </c>
      <c r="B110" s="26" t="s">
        <v>13</v>
      </c>
      <c r="C110" s="15"/>
      <c r="D110" s="10" t="n">
        <v>20160201</v>
      </c>
      <c r="E110" s="11"/>
      <c r="F110" s="12" t="n">
        <v>86.36</v>
      </c>
      <c r="G110" s="13"/>
      <c r="H110" s="12" t="n">
        <v>86.36</v>
      </c>
      <c r="I110" s="15" t="n">
        <v>1</v>
      </c>
      <c r="J110" s="16" t="s">
        <v>16</v>
      </c>
      <c r="K110" s="3" t="s">
        <v>207</v>
      </c>
    </row>
    <row r="111" customFormat="false" ht="19.5" hidden="false" customHeight="true" outlineLevel="0" collapsed="false">
      <c r="A111" s="8" t="s">
        <v>225</v>
      </c>
      <c r="B111" s="26" t="s">
        <v>13</v>
      </c>
      <c r="C111" s="15"/>
      <c r="D111" s="10" t="n">
        <v>20160201</v>
      </c>
      <c r="E111" s="11"/>
      <c r="F111" s="12" t="n">
        <v>83.32</v>
      </c>
      <c r="G111" s="13"/>
      <c r="H111" s="12" t="n">
        <v>83.32</v>
      </c>
      <c r="I111" s="15" t="n">
        <v>2</v>
      </c>
      <c r="J111" s="16" t="s">
        <v>16</v>
      </c>
      <c r="K111" s="3" t="s">
        <v>207</v>
      </c>
    </row>
    <row r="112" customFormat="false" ht="19.5" hidden="false" customHeight="true" outlineLevel="0" collapsed="false">
      <c r="A112" s="17" t="s">
        <v>226</v>
      </c>
      <c r="B112" s="27" t="s">
        <v>18</v>
      </c>
      <c r="C112" s="3"/>
      <c r="D112" s="19" t="n">
        <v>20160201</v>
      </c>
      <c r="E112" s="20"/>
      <c r="F112" s="21" t="n">
        <v>77.76</v>
      </c>
      <c r="G112" s="22"/>
      <c r="H112" s="21" t="n">
        <v>77.76</v>
      </c>
      <c r="I112" s="3" t="n">
        <v>3</v>
      </c>
      <c r="J112" s="24" t="s">
        <v>20</v>
      </c>
      <c r="K112" s="3" t="s">
        <v>207</v>
      </c>
    </row>
    <row r="113" customFormat="false" ht="19.5" hidden="false" customHeight="true" outlineLevel="0" collapsed="false">
      <c r="A113" s="17" t="s">
        <v>227</v>
      </c>
      <c r="B113" s="27" t="s">
        <v>13</v>
      </c>
      <c r="C113" s="3"/>
      <c r="D113" s="19" t="n">
        <v>20160201</v>
      </c>
      <c r="E113" s="20"/>
      <c r="F113" s="21" t="n">
        <v>73.96</v>
      </c>
      <c r="G113" s="22"/>
      <c r="H113" s="21" t="n">
        <v>73.96</v>
      </c>
      <c r="I113" s="3" t="n">
        <v>4</v>
      </c>
      <c r="J113" s="24" t="s">
        <v>20</v>
      </c>
      <c r="K113" s="3" t="s">
        <v>207</v>
      </c>
    </row>
    <row r="114" customFormat="false" ht="19.5" hidden="false" customHeight="true" outlineLevel="0" collapsed="false">
      <c r="A114" s="17" t="s">
        <v>228</v>
      </c>
      <c r="B114" s="27" t="s">
        <v>13</v>
      </c>
      <c r="C114" s="3"/>
      <c r="D114" s="19" t="n">
        <v>20160201</v>
      </c>
      <c r="E114" s="20"/>
      <c r="F114" s="21" t="n">
        <v>67.22</v>
      </c>
      <c r="G114" s="22"/>
      <c r="H114" s="21" t="n">
        <v>67.22</v>
      </c>
      <c r="I114" s="3" t="n">
        <v>5</v>
      </c>
      <c r="J114" s="24" t="s">
        <v>20</v>
      </c>
      <c r="K114" s="3" t="s">
        <v>207</v>
      </c>
    </row>
    <row r="115" customFormat="false" ht="19.5" hidden="false" customHeight="true" outlineLevel="0" collapsed="false">
      <c r="A115" s="8" t="s">
        <v>229</v>
      </c>
      <c r="B115" s="26" t="s">
        <v>13</v>
      </c>
      <c r="C115" s="15"/>
      <c r="D115" s="10" t="n">
        <v>20160202</v>
      </c>
      <c r="E115" s="11"/>
      <c r="F115" s="12" t="n">
        <v>86</v>
      </c>
      <c r="G115" s="13"/>
      <c r="H115" s="12" t="n">
        <v>86</v>
      </c>
      <c r="I115" s="15" t="n">
        <v>1</v>
      </c>
      <c r="J115" s="16" t="s">
        <v>16</v>
      </c>
      <c r="K115" s="3" t="s">
        <v>207</v>
      </c>
    </row>
    <row r="116" customFormat="false" ht="19.5" hidden="false" customHeight="true" outlineLevel="0" collapsed="false">
      <c r="A116" s="8" t="s">
        <v>230</v>
      </c>
      <c r="B116" s="26" t="s">
        <v>18</v>
      </c>
      <c r="C116" s="15"/>
      <c r="D116" s="10" t="n">
        <v>20160202</v>
      </c>
      <c r="E116" s="11"/>
      <c r="F116" s="12" t="n">
        <v>85.44</v>
      </c>
      <c r="G116" s="13"/>
      <c r="H116" s="12" t="n">
        <v>85.44</v>
      </c>
      <c r="I116" s="15" t="n">
        <v>2</v>
      </c>
      <c r="J116" s="16" t="s">
        <v>16</v>
      </c>
      <c r="K116" s="3" t="s">
        <v>207</v>
      </c>
    </row>
    <row r="117" customFormat="false" ht="19.5" hidden="false" customHeight="true" outlineLevel="0" collapsed="false">
      <c r="A117" s="8" t="s">
        <v>231</v>
      </c>
      <c r="B117" s="26" t="s">
        <v>18</v>
      </c>
      <c r="C117" s="15"/>
      <c r="D117" s="10" t="n">
        <v>20160202</v>
      </c>
      <c r="E117" s="11"/>
      <c r="F117" s="12" t="n">
        <v>85.06</v>
      </c>
      <c r="G117" s="13"/>
      <c r="H117" s="12" t="n">
        <v>85.06</v>
      </c>
      <c r="I117" s="15" t="n">
        <v>3</v>
      </c>
      <c r="J117" s="16" t="s">
        <v>16</v>
      </c>
      <c r="K117" s="3" t="s">
        <v>207</v>
      </c>
    </row>
    <row r="118" customFormat="false" ht="19.5" hidden="false" customHeight="true" outlineLevel="0" collapsed="false">
      <c r="A118" s="8" t="s">
        <v>232</v>
      </c>
      <c r="B118" s="26" t="s">
        <v>13</v>
      </c>
      <c r="C118" s="15"/>
      <c r="D118" s="10" t="n">
        <v>20160202</v>
      </c>
      <c r="E118" s="11"/>
      <c r="F118" s="12" t="n">
        <v>84.44</v>
      </c>
      <c r="G118" s="13"/>
      <c r="H118" s="12" t="n">
        <v>84.44</v>
      </c>
      <c r="I118" s="15" t="n">
        <v>4</v>
      </c>
      <c r="J118" s="16" t="s">
        <v>16</v>
      </c>
      <c r="K118" s="3" t="s">
        <v>207</v>
      </c>
    </row>
    <row r="119" customFormat="false" ht="19.5" hidden="false" customHeight="true" outlineLevel="0" collapsed="false">
      <c r="A119" s="8" t="s">
        <v>233</v>
      </c>
      <c r="B119" s="26" t="s">
        <v>18</v>
      </c>
      <c r="C119" s="15"/>
      <c r="D119" s="10" t="n">
        <v>20160202</v>
      </c>
      <c r="E119" s="11"/>
      <c r="F119" s="12" t="n">
        <v>83.72</v>
      </c>
      <c r="G119" s="13"/>
      <c r="H119" s="12" t="n">
        <v>83.72</v>
      </c>
      <c r="I119" s="15" t="n">
        <v>5</v>
      </c>
      <c r="J119" s="16" t="s">
        <v>16</v>
      </c>
      <c r="K119" s="3" t="s">
        <v>207</v>
      </c>
    </row>
    <row r="120" customFormat="false" ht="19.5" hidden="false" customHeight="true" outlineLevel="0" collapsed="false">
      <c r="A120" s="8" t="s">
        <v>234</v>
      </c>
      <c r="B120" s="26" t="s">
        <v>13</v>
      </c>
      <c r="C120" s="15"/>
      <c r="D120" s="10" t="n">
        <v>20160202</v>
      </c>
      <c r="E120" s="11"/>
      <c r="F120" s="12" t="n">
        <v>83.26</v>
      </c>
      <c r="G120" s="13"/>
      <c r="H120" s="12" t="n">
        <v>83.26</v>
      </c>
      <c r="I120" s="15" t="n">
        <v>6</v>
      </c>
      <c r="J120" s="16" t="s">
        <v>16</v>
      </c>
      <c r="K120" s="3" t="s">
        <v>207</v>
      </c>
    </row>
    <row r="121" customFormat="false" ht="19.5" hidden="false" customHeight="true" outlineLevel="0" collapsed="false">
      <c r="A121" s="8" t="s">
        <v>235</v>
      </c>
      <c r="B121" s="26" t="s">
        <v>18</v>
      </c>
      <c r="C121" s="15"/>
      <c r="D121" s="10" t="n">
        <v>20160202</v>
      </c>
      <c r="E121" s="11"/>
      <c r="F121" s="12" t="n">
        <v>82.3</v>
      </c>
      <c r="G121" s="13"/>
      <c r="H121" s="12" t="n">
        <v>82.3</v>
      </c>
      <c r="I121" s="15" t="n">
        <v>7</v>
      </c>
      <c r="J121" s="16" t="s">
        <v>16</v>
      </c>
      <c r="K121" s="3" t="s">
        <v>207</v>
      </c>
    </row>
    <row r="122" customFormat="false" ht="19.5" hidden="false" customHeight="true" outlineLevel="0" collapsed="false">
      <c r="A122" s="17" t="s">
        <v>236</v>
      </c>
      <c r="B122" s="27" t="s">
        <v>18</v>
      </c>
      <c r="C122" s="3"/>
      <c r="D122" s="19" t="n">
        <v>20160202</v>
      </c>
      <c r="E122" s="20"/>
      <c r="F122" s="21" t="n">
        <v>80.76</v>
      </c>
      <c r="G122" s="22"/>
      <c r="H122" s="21" t="n">
        <v>80.76</v>
      </c>
      <c r="I122" s="3" t="n">
        <v>8</v>
      </c>
      <c r="J122" s="24" t="s">
        <v>20</v>
      </c>
      <c r="K122" s="3" t="s">
        <v>207</v>
      </c>
    </row>
    <row r="123" customFormat="false" ht="19.5" hidden="false" customHeight="true" outlineLevel="0" collapsed="false">
      <c r="A123" s="17" t="s">
        <v>237</v>
      </c>
      <c r="B123" s="27" t="s">
        <v>18</v>
      </c>
      <c r="C123" s="3"/>
      <c r="D123" s="19" t="n">
        <v>20160202</v>
      </c>
      <c r="E123" s="20"/>
      <c r="F123" s="21" t="n">
        <v>76.08</v>
      </c>
      <c r="G123" s="22"/>
      <c r="H123" s="21" t="n">
        <v>76.08</v>
      </c>
      <c r="I123" s="3" t="n">
        <v>9</v>
      </c>
      <c r="J123" s="24" t="s">
        <v>20</v>
      </c>
      <c r="K123" s="3" t="s">
        <v>20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15763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0:49:34Z</dcterms:created>
  <dc:creator>人社局公文专号</dc:creator>
  <dc:description/>
  <dc:language>en-US</dc:language>
  <cp:lastModifiedBy>人社局公文专号</cp:lastModifiedBy>
  <cp:lastPrinted>2016-10-31T01:06:34Z</cp:lastPrinted>
  <dcterms:modified xsi:type="dcterms:W3CDTF">2016-10-31T01:23:15Z</dcterms:modified>
  <cp:revision>0</cp:revision>
  <dc:subject/>
  <dc:title/>
</cp:coreProperties>
</file>