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公开招聘事业单位工作人员面试成绩、总成绩和进入体检人员名单</t>
    </r>
  </si>
  <si>
    <t xml:space="preserve">准考证号</t>
  </si>
  <si>
    <t xml:space="preserve">职位编码</t>
  </si>
  <si>
    <t xml:space="preserve">笔试折合成绩（含加分）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6160911044528</t>
  </si>
  <si>
    <t xml:space="preserve">1690601</t>
  </si>
  <si>
    <t xml:space="preserve">是</t>
  </si>
  <si>
    <t xml:space="preserve">6160911043122</t>
  </si>
  <si>
    <t xml:space="preserve">否</t>
  </si>
  <si>
    <t xml:space="preserve">6160911044029</t>
  </si>
  <si>
    <t xml:space="preserve">6160911041907</t>
  </si>
  <si>
    <t xml:space="preserve">1690602</t>
  </si>
  <si>
    <t xml:space="preserve">6160911044104</t>
  </si>
  <si>
    <t xml:space="preserve">6160911043618</t>
  </si>
  <si>
    <t xml:space="preserve">6160911041918</t>
  </si>
  <si>
    <t xml:space="preserve">6160911043721</t>
  </si>
  <si>
    <t xml:space="preserve">6160911043923</t>
  </si>
  <si>
    <t xml:space="preserve">6160911042018</t>
  </si>
  <si>
    <t xml:space="preserve">6160911050419</t>
  </si>
  <si>
    <t xml:space="preserve">6160911042001</t>
  </si>
  <si>
    <t xml:space="preserve">6160911043310</t>
  </si>
  <si>
    <t xml:space="preserve">6160911043422</t>
  </si>
  <si>
    <t xml:space="preserve">缺考</t>
  </si>
  <si>
    <t xml:space="preserve">6160911044524</t>
  </si>
  <si>
    <t xml:space="preserve">1690603</t>
  </si>
  <si>
    <t xml:space="preserve">6160911043611</t>
  </si>
  <si>
    <t xml:space="preserve">6160911041928</t>
  </si>
  <si>
    <t xml:space="preserve">6160911043608</t>
  </si>
  <si>
    <t xml:space="preserve">1690604</t>
  </si>
  <si>
    <t xml:space="preserve">6160911043215</t>
  </si>
  <si>
    <t xml:space="preserve">6160911043220</t>
  </si>
  <si>
    <t xml:space="preserve">1690605</t>
  </si>
  <si>
    <t xml:space="preserve">6160911043125</t>
  </si>
  <si>
    <t xml:space="preserve">1690606</t>
  </si>
  <si>
    <t xml:space="preserve">6160911043007</t>
  </si>
  <si>
    <t xml:space="preserve">6160911044411</t>
  </si>
  <si>
    <t xml:space="preserve">6160911043515</t>
  </si>
  <si>
    <t xml:space="preserve">6160911041917</t>
  </si>
  <si>
    <t xml:space="preserve">6160911042014</t>
  </si>
  <si>
    <t xml:space="preserve">6160911044720</t>
  </si>
  <si>
    <t xml:space="preserve">1690607</t>
  </si>
  <si>
    <t xml:space="preserve">6160911043522</t>
  </si>
  <si>
    <t xml:space="preserve">6160911044010</t>
  </si>
  <si>
    <t xml:space="preserve">1690608</t>
  </si>
  <si>
    <t xml:space="preserve">6160911041930</t>
  </si>
  <si>
    <t xml:space="preserve">6160911050311</t>
  </si>
  <si>
    <t xml:space="preserve">6160911044203</t>
  </si>
  <si>
    <t xml:space="preserve">1690609</t>
  </si>
  <si>
    <t xml:space="preserve">6160911042207</t>
  </si>
  <si>
    <t xml:space="preserve">6160911043620</t>
  </si>
  <si>
    <t xml:space="preserve">6160911043401</t>
  </si>
  <si>
    <t xml:space="preserve">6160911043330</t>
  </si>
  <si>
    <t xml:space="preserve">6160911043929</t>
  </si>
  <si>
    <t xml:space="preserve">1690610</t>
  </si>
  <si>
    <t xml:space="preserve">6160911043616</t>
  </si>
  <si>
    <t xml:space="preserve">6160911042318</t>
  </si>
  <si>
    <t xml:space="preserve">6160911043317</t>
  </si>
  <si>
    <t xml:space="preserve">1690611</t>
  </si>
  <si>
    <t xml:space="preserve">6160911050322</t>
  </si>
  <si>
    <t xml:space="preserve">6160911044225</t>
  </si>
  <si>
    <t xml:space="preserve">1690612</t>
  </si>
  <si>
    <t xml:space="preserve">6160911050320</t>
  </si>
  <si>
    <t xml:space="preserve">6160911042821</t>
  </si>
  <si>
    <t xml:space="preserve">6160911044603</t>
  </si>
  <si>
    <t xml:space="preserve">6160911043825</t>
  </si>
  <si>
    <t xml:space="preserve">6160911042218</t>
  </si>
  <si>
    <t xml:space="preserve">6160911041923</t>
  </si>
  <si>
    <t xml:space="preserve">6160911042713</t>
  </si>
  <si>
    <t xml:space="preserve">6160911044621</t>
  </si>
  <si>
    <t xml:space="preserve">6160911042822</t>
  </si>
  <si>
    <t xml:space="preserve">6160911050422</t>
  </si>
  <si>
    <t xml:space="preserve">6160911042321</t>
  </si>
  <si>
    <t xml:space="preserve">6160911043906</t>
  </si>
  <si>
    <t xml:space="preserve">1690613</t>
  </si>
  <si>
    <t xml:space="preserve">6160911044115</t>
  </si>
  <si>
    <t xml:space="preserve">1690614</t>
  </si>
  <si>
    <t xml:space="preserve">6160911042221</t>
  </si>
  <si>
    <t xml:space="preserve">6160911042525</t>
  </si>
  <si>
    <t xml:space="preserve">1690615</t>
  </si>
  <si>
    <t xml:space="preserve">6160911044309</t>
  </si>
  <si>
    <t xml:space="preserve">1690616</t>
  </si>
  <si>
    <t xml:space="preserve">6160911044103</t>
  </si>
  <si>
    <t xml:space="preserve">6160911043925</t>
  </si>
  <si>
    <t xml:space="preserve">6160911042310</t>
  </si>
  <si>
    <t xml:space="preserve">6160911050619</t>
  </si>
  <si>
    <t xml:space="preserve">1690618</t>
  </si>
  <si>
    <t xml:space="preserve">6160911050221</t>
  </si>
  <si>
    <t xml:space="preserve">6160911042804</t>
  </si>
  <si>
    <t xml:space="preserve">6160911042616</t>
  </si>
  <si>
    <t xml:space="preserve">1690619</t>
  </si>
  <si>
    <t xml:space="preserve">6160911043530</t>
  </si>
  <si>
    <t xml:space="preserve">6160911042222</t>
  </si>
  <si>
    <t xml:space="preserve">6160911043225</t>
  </si>
  <si>
    <t xml:space="preserve">1690620</t>
  </si>
  <si>
    <t xml:space="preserve">6160911042115</t>
  </si>
  <si>
    <t xml:space="preserve">6160911050114</t>
  </si>
  <si>
    <t xml:space="preserve">6160911050512</t>
  </si>
  <si>
    <t xml:space="preserve">1690621</t>
  </si>
  <si>
    <t xml:space="preserve">6160911042610</t>
  </si>
  <si>
    <t xml:space="preserve">6160911042211</t>
  </si>
  <si>
    <t xml:space="preserve">6160911050329</t>
  </si>
  <si>
    <t xml:space="preserve">1690622</t>
  </si>
  <si>
    <t xml:space="preserve">6160911043114</t>
  </si>
  <si>
    <t xml:space="preserve">6160911042125</t>
  </si>
  <si>
    <t xml:space="preserve">1690625</t>
  </si>
  <si>
    <t xml:space="preserve">6160911044308</t>
  </si>
  <si>
    <t xml:space="preserve">6160911043322</t>
  </si>
  <si>
    <t xml:space="preserve">6160911010606</t>
  </si>
  <si>
    <t xml:space="preserve">1690628</t>
  </si>
  <si>
    <t xml:space="preserve">6160911010613</t>
  </si>
  <si>
    <t xml:space="preserve">6160911010529</t>
  </si>
  <si>
    <t xml:space="preserve">1690630</t>
  </si>
  <si>
    <t xml:space="preserve">6160911010605</t>
  </si>
  <si>
    <t xml:space="preserve">1690631</t>
  </si>
  <si>
    <t xml:space="preserve">6160911010610</t>
  </si>
  <si>
    <t xml:space="preserve">1690636</t>
  </si>
  <si>
    <t xml:space="preserve">6160911010603</t>
  </si>
  <si>
    <t xml:space="preserve">6160911012521</t>
  </si>
  <si>
    <t xml:space="preserve">1690638</t>
  </si>
  <si>
    <t xml:space="preserve">6160911012514</t>
  </si>
  <si>
    <t xml:space="preserve">61609110125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36"/>
    <col collapsed="false" customWidth="true" hidden="false" outlineLevel="0" max="3" min="3" style="0" width="10.37"/>
    <col collapsed="false" customWidth="true" hidden="false" outlineLevel="0" max="4" min="4" style="0" width="8.25"/>
    <col collapsed="false" customWidth="true" hidden="false" outlineLevel="0" max="5" min="5" style="0" width="10.37"/>
    <col collapsed="false" customWidth="true" hidden="false" outlineLevel="0" max="6" min="6" style="0" width="10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5" t="n">
        <v>32.11</v>
      </c>
      <c r="D3" s="5" t="n">
        <v>84.9</v>
      </c>
      <c r="E3" s="5" t="n">
        <f aca="false">D3*0.4</f>
        <v>33.96</v>
      </c>
      <c r="F3" s="5" t="n">
        <f aca="false">C3+E3</f>
        <v>66.07</v>
      </c>
      <c r="G3" s="5" t="n">
        <v>1</v>
      </c>
      <c r="H3" s="3" t="s">
        <v>11</v>
      </c>
    </row>
    <row r="4" customFormat="false" ht="14.25" hidden="false" customHeight="false" outlineLevel="0" collapsed="false">
      <c r="A4" s="4" t="s">
        <v>12</v>
      </c>
      <c r="B4" s="4" t="s">
        <v>10</v>
      </c>
      <c r="C4" s="5" t="n">
        <v>32.28</v>
      </c>
      <c r="D4" s="5" t="n">
        <v>83.62</v>
      </c>
      <c r="E4" s="5" t="n">
        <f aca="false">D4*0.4</f>
        <v>33.448</v>
      </c>
      <c r="F4" s="5" t="n">
        <f aca="false">C4+E4</f>
        <v>65.728</v>
      </c>
      <c r="G4" s="5" t="n">
        <v>2</v>
      </c>
      <c r="H4" s="3" t="s">
        <v>13</v>
      </c>
    </row>
    <row r="5" customFormat="false" ht="14.25" hidden="false" customHeight="false" outlineLevel="0" collapsed="false">
      <c r="A5" s="4" t="s">
        <v>14</v>
      </c>
      <c r="B5" s="4" t="s">
        <v>10</v>
      </c>
      <c r="C5" s="5" t="n">
        <v>32.55</v>
      </c>
      <c r="D5" s="5" t="n">
        <v>81.4</v>
      </c>
      <c r="E5" s="5" t="n">
        <f aca="false">D5*0.4</f>
        <v>32.56</v>
      </c>
      <c r="F5" s="5" t="n">
        <f aca="false">C5+E5</f>
        <v>65.11</v>
      </c>
      <c r="G5" s="5" t="n">
        <v>3</v>
      </c>
      <c r="H5" s="3" t="s">
        <v>13</v>
      </c>
    </row>
    <row r="6" customFormat="false" ht="14.25" hidden="false" customHeight="false" outlineLevel="0" collapsed="false">
      <c r="A6" s="4" t="s">
        <v>15</v>
      </c>
      <c r="B6" s="4" t="s">
        <v>16</v>
      </c>
      <c r="C6" s="5" t="n">
        <v>39.24</v>
      </c>
      <c r="D6" s="5" t="n">
        <v>85.96</v>
      </c>
      <c r="E6" s="5" t="n">
        <f aca="false">D6*0.4</f>
        <v>34.384</v>
      </c>
      <c r="F6" s="5" t="n">
        <f aca="false">C6+E6</f>
        <v>73.624</v>
      </c>
      <c r="G6" s="5" t="n">
        <v>1</v>
      </c>
      <c r="H6" s="3" t="s">
        <v>11</v>
      </c>
    </row>
    <row r="7" customFormat="false" ht="14.25" hidden="false" customHeight="false" outlineLevel="0" collapsed="false">
      <c r="A7" s="4" t="s">
        <v>17</v>
      </c>
      <c r="B7" s="4" t="s">
        <v>16</v>
      </c>
      <c r="C7" s="5" t="n">
        <v>37.74</v>
      </c>
      <c r="D7" s="5" t="n">
        <v>86.22</v>
      </c>
      <c r="E7" s="5" t="n">
        <f aca="false">D7*0.4</f>
        <v>34.488</v>
      </c>
      <c r="F7" s="5" t="n">
        <f aca="false">C7+E7</f>
        <v>72.228</v>
      </c>
      <c r="G7" s="5" t="n">
        <v>2</v>
      </c>
      <c r="H7" s="3" t="s">
        <v>11</v>
      </c>
    </row>
    <row r="8" customFormat="false" ht="14.25" hidden="false" customHeight="false" outlineLevel="0" collapsed="false">
      <c r="A8" s="4" t="s">
        <v>18</v>
      </c>
      <c r="B8" s="4" t="s">
        <v>16</v>
      </c>
      <c r="C8" s="5" t="n">
        <v>37.59</v>
      </c>
      <c r="D8" s="5" t="n">
        <v>84.4</v>
      </c>
      <c r="E8" s="5" t="n">
        <f aca="false">D8*0.4</f>
        <v>33.76</v>
      </c>
      <c r="F8" s="5" t="n">
        <f aca="false">C8+E8</f>
        <v>71.35</v>
      </c>
      <c r="G8" s="5" t="n">
        <v>3</v>
      </c>
      <c r="H8" s="3" t="s">
        <v>11</v>
      </c>
    </row>
    <row r="9" customFormat="false" ht="14.25" hidden="false" customHeight="false" outlineLevel="0" collapsed="false">
      <c r="A9" s="4" t="s">
        <v>19</v>
      </c>
      <c r="B9" s="4" t="s">
        <v>16</v>
      </c>
      <c r="C9" s="5" t="n">
        <v>36.87</v>
      </c>
      <c r="D9" s="5" t="n">
        <v>84.64</v>
      </c>
      <c r="E9" s="5" t="n">
        <f aca="false">D9*0.4</f>
        <v>33.856</v>
      </c>
      <c r="F9" s="5" t="n">
        <f aca="false">C9+E9</f>
        <v>70.726</v>
      </c>
      <c r="G9" s="5" t="n">
        <v>4</v>
      </c>
      <c r="H9" s="3" t="s">
        <v>11</v>
      </c>
    </row>
    <row r="10" customFormat="false" ht="14.25" hidden="false" customHeight="false" outlineLevel="0" collapsed="false">
      <c r="A10" s="4" t="s">
        <v>20</v>
      </c>
      <c r="B10" s="4" t="s">
        <v>16</v>
      </c>
      <c r="C10" s="5" t="n">
        <v>36.81</v>
      </c>
      <c r="D10" s="5" t="n">
        <v>83.94</v>
      </c>
      <c r="E10" s="5" t="n">
        <f aca="false">D10*0.4</f>
        <v>33.576</v>
      </c>
      <c r="F10" s="5" t="n">
        <f aca="false">C10+E10</f>
        <v>70.386</v>
      </c>
      <c r="G10" s="5" t="n">
        <v>5</v>
      </c>
      <c r="H10" s="3" t="s">
        <v>13</v>
      </c>
    </row>
    <row r="11" customFormat="false" ht="14.25" hidden="false" customHeight="false" outlineLevel="0" collapsed="false">
      <c r="A11" s="4" t="s">
        <v>21</v>
      </c>
      <c r="B11" s="4" t="s">
        <v>16</v>
      </c>
      <c r="C11" s="5" t="n">
        <v>34.77</v>
      </c>
      <c r="D11" s="5" t="n">
        <v>83.86</v>
      </c>
      <c r="E11" s="5" t="n">
        <f aca="false">D11*0.4</f>
        <v>33.544</v>
      </c>
      <c r="F11" s="5" t="n">
        <f aca="false">C11+E11</f>
        <v>68.314</v>
      </c>
      <c r="G11" s="5" t="n">
        <v>6</v>
      </c>
      <c r="H11" s="3" t="s">
        <v>13</v>
      </c>
    </row>
    <row r="12" customFormat="false" ht="14.25" hidden="false" customHeight="false" outlineLevel="0" collapsed="false">
      <c r="A12" s="4" t="s">
        <v>22</v>
      </c>
      <c r="B12" s="4" t="s">
        <v>16</v>
      </c>
      <c r="C12" s="5" t="n">
        <v>34.42</v>
      </c>
      <c r="D12" s="5" t="n">
        <v>82.9</v>
      </c>
      <c r="E12" s="5" t="n">
        <f aca="false">D12*0.4</f>
        <v>33.16</v>
      </c>
      <c r="F12" s="5" t="n">
        <f aca="false">C12+E12</f>
        <v>67.58</v>
      </c>
      <c r="G12" s="5" t="n">
        <v>7</v>
      </c>
      <c r="H12" s="3" t="s">
        <v>13</v>
      </c>
    </row>
    <row r="13" customFormat="false" ht="14.25" hidden="false" customHeight="false" outlineLevel="0" collapsed="false">
      <c r="A13" s="4" t="s">
        <v>23</v>
      </c>
      <c r="B13" s="4" t="s">
        <v>16</v>
      </c>
      <c r="C13" s="5" t="n">
        <v>33.99</v>
      </c>
      <c r="D13" s="5" t="n">
        <v>78.9</v>
      </c>
      <c r="E13" s="5" t="n">
        <f aca="false">D13*0.4</f>
        <v>31.56</v>
      </c>
      <c r="F13" s="5" t="n">
        <f aca="false">C13+E13</f>
        <v>65.55</v>
      </c>
      <c r="G13" s="5" t="n">
        <v>8</v>
      </c>
      <c r="H13" s="3" t="s">
        <v>13</v>
      </c>
    </row>
    <row r="14" customFormat="false" ht="14.25" hidden="false" customHeight="false" outlineLevel="0" collapsed="false">
      <c r="A14" s="4" t="s">
        <v>24</v>
      </c>
      <c r="B14" s="4" t="s">
        <v>16</v>
      </c>
      <c r="C14" s="5" t="n">
        <v>33.93</v>
      </c>
      <c r="D14" s="5" t="n">
        <v>78.36</v>
      </c>
      <c r="E14" s="5" t="n">
        <f aca="false">D14*0.4</f>
        <v>31.344</v>
      </c>
      <c r="F14" s="5" t="n">
        <f aca="false">C14+E14</f>
        <v>65.274</v>
      </c>
      <c r="G14" s="5" t="n">
        <v>9</v>
      </c>
      <c r="H14" s="3" t="s">
        <v>13</v>
      </c>
    </row>
    <row r="15" customFormat="false" ht="14.25" hidden="false" customHeight="false" outlineLevel="0" collapsed="false">
      <c r="A15" s="4" t="s">
        <v>25</v>
      </c>
      <c r="B15" s="4" t="s">
        <v>16</v>
      </c>
      <c r="C15" s="5" t="n">
        <v>32.46</v>
      </c>
      <c r="D15" s="5" t="n">
        <v>80.2</v>
      </c>
      <c r="E15" s="5" t="n">
        <f aca="false">D15*0.4</f>
        <v>32.08</v>
      </c>
      <c r="F15" s="5" t="n">
        <f aca="false">C15+E15</f>
        <v>64.54</v>
      </c>
      <c r="G15" s="5" t="n">
        <v>10</v>
      </c>
      <c r="H15" s="3" t="s">
        <v>13</v>
      </c>
    </row>
    <row r="16" customFormat="false" ht="14.25" hidden="false" customHeight="false" outlineLevel="0" collapsed="false">
      <c r="A16" s="4" t="s">
        <v>26</v>
      </c>
      <c r="B16" s="4" t="s">
        <v>16</v>
      </c>
      <c r="C16" s="5" t="n">
        <v>31.8</v>
      </c>
      <c r="D16" s="3" t="s">
        <v>27</v>
      </c>
      <c r="E16" s="5"/>
      <c r="F16" s="5"/>
      <c r="G16" s="5"/>
      <c r="H16" s="3" t="s">
        <v>13</v>
      </c>
    </row>
    <row r="17" customFormat="false" ht="14.25" hidden="false" customHeight="false" outlineLevel="0" collapsed="false">
      <c r="A17" s="4" t="s">
        <v>28</v>
      </c>
      <c r="B17" s="4" t="s">
        <v>29</v>
      </c>
      <c r="C17" s="5" t="n">
        <v>36.81</v>
      </c>
      <c r="D17" s="5" t="n">
        <v>84.76</v>
      </c>
      <c r="E17" s="5" t="n">
        <f aca="false">D17*0.4</f>
        <v>33.904</v>
      </c>
      <c r="F17" s="5" t="n">
        <f aca="false">C17+E17</f>
        <v>70.714</v>
      </c>
      <c r="G17" s="5" t="n">
        <v>1</v>
      </c>
      <c r="H17" s="3" t="s">
        <v>11</v>
      </c>
    </row>
    <row r="18" customFormat="false" ht="14.25" hidden="false" customHeight="false" outlineLevel="0" collapsed="false">
      <c r="A18" s="4" t="s">
        <v>30</v>
      </c>
      <c r="B18" s="4" t="s">
        <v>29</v>
      </c>
      <c r="C18" s="5" t="n">
        <v>33.36</v>
      </c>
      <c r="D18" s="5" t="n">
        <v>84.32</v>
      </c>
      <c r="E18" s="5" t="n">
        <f aca="false">D18*0.4</f>
        <v>33.728</v>
      </c>
      <c r="F18" s="5" t="n">
        <f aca="false">C18+E18</f>
        <v>67.088</v>
      </c>
      <c r="G18" s="5" t="n">
        <v>2</v>
      </c>
      <c r="H18" s="3" t="s">
        <v>13</v>
      </c>
    </row>
    <row r="19" customFormat="false" ht="14.25" hidden="false" customHeight="false" outlineLevel="0" collapsed="false">
      <c r="A19" s="4" t="s">
        <v>31</v>
      </c>
      <c r="B19" s="4" t="s">
        <v>29</v>
      </c>
      <c r="C19" s="5" t="n">
        <v>35.19</v>
      </c>
      <c r="D19" s="5" t="n">
        <v>78.7</v>
      </c>
      <c r="E19" s="5" t="n">
        <f aca="false">D19*0.4</f>
        <v>31.48</v>
      </c>
      <c r="F19" s="5" t="n">
        <f aca="false">C19+E19</f>
        <v>66.67</v>
      </c>
      <c r="G19" s="5" t="n">
        <v>3</v>
      </c>
      <c r="H19" s="3" t="s">
        <v>13</v>
      </c>
    </row>
    <row r="20" customFormat="false" ht="14.25" hidden="false" customHeight="false" outlineLevel="0" collapsed="false">
      <c r="A20" s="4" t="s">
        <v>32</v>
      </c>
      <c r="B20" s="4" t="s">
        <v>33</v>
      </c>
      <c r="C20" s="5" t="n">
        <v>36.61</v>
      </c>
      <c r="D20" s="5" t="n">
        <v>84.4</v>
      </c>
      <c r="E20" s="5" t="n">
        <f aca="false">D20*0.4</f>
        <v>33.76</v>
      </c>
      <c r="F20" s="5" t="n">
        <f aca="false">C20+E20</f>
        <v>70.37</v>
      </c>
      <c r="G20" s="5" t="n">
        <v>1</v>
      </c>
      <c r="H20" s="3" t="s">
        <v>11</v>
      </c>
    </row>
    <row r="21" customFormat="false" ht="14.25" hidden="false" customHeight="false" outlineLevel="0" collapsed="false">
      <c r="A21" s="4" t="s">
        <v>34</v>
      </c>
      <c r="B21" s="4" t="s">
        <v>33</v>
      </c>
      <c r="C21" s="5" t="n">
        <v>25.6</v>
      </c>
      <c r="D21" s="5" t="n">
        <v>80.1</v>
      </c>
      <c r="E21" s="5" t="n">
        <f aca="false">D21*0.4</f>
        <v>32.04</v>
      </c>
      <c r="F21" s="5" t="n">
        <f aca="false">C21+E21</f>
        <v>57.64</v>
      </c>
      <c r="G21" s="5" t="n">
        <v>2</v>
      </c>
      <c r="H21" s="3" t="s">
        <v>13</v>
      </c>
    </row>
    <row r="22" customFormat="false" ht="14.25" hidden="false" customHeight="false" outlineLevel="0" collapsed="false">
      <c r="A22" s="4" t="s">
        <v>35</v>
      </c>
      <c r="B22" s="4" t="s">
        <v>36</v>
      </c>
      <c r="C22" s="5" t="n">
        <v>32.74</v>
      </c>
      <c r="D22" s="5" t="n">
        <v>82</v>
      </c>
      <c r="E22" s="5" t="n">
        <f aca="false">D22*0.4</f>
        <v>32.8</v>
      </c>
      <c r="F22" s="5" t="n">
        <f aca="false">C22+E22</f>
        <v>65.54</v>
      </c>
      <c r="G22" s="5" t="n">
        <v>1</v>
      </c>
      <c r="H22" s="3" t="s">
        <v>11</v>
      </c>
    </row>
    <row r="23" customFormat="false" ht="14.25" hidden="false" customHeight="false" outlineLevel="0" collapsed="false">
      <c r="A23" s="4" t="s">
        <v>37</v>
      </c>
      <c r="B23" s="4" t="s">
        <v>38</v>
      </c>
      <c r="C23" s="5" t="n">
        <v>37.8</v>
      </c>
      <c r="D23" s="5" t="n">
        <v>85.8</v>
      </c>
      <c r="E23" s="5" t="n">
        <f aca="false">D23*0.4</f>
        <v>34.32</v>
      </c>
      <c r="F23" s="5" t="n">
        <f aca="false">C23+E23</f>
        <v>72.12</v>
      </c>
      <c r="G23" s="5" t="n">
        <v>1</v>
      </c>
      <c r="H23" s="3" t="s">
        <v>11</v>
      </c>
    </row>
    <row r="24" customFormat="false" ht="14.25" hidden="false" customHeight="false" outlineLevel="0" collapsed="false">
      <c r="A24" s="4" t="s">
        <v>39</v>
      </c>
      <c r="B24" s="4" t="s">
        <v>38</v>
      </c>
      <c r="C24" s="5" t="n">
        <v>35.85</v>
      </c>
      <c r="D24" s="5" t="n">
        <v>85.6</v>
      </c>
      <c r="E24" s="5" t="n">
        <f aca="false">D24*0.4</f>
        <v>34.24</v>
      </c>
      <c r="F24" s="5" t="n">
        <f aca="false">C24+E24</f>
        <v>70.09</v>
      </c>
      <c r="G24" s="5" t="n">
        <v>2</v>
      </c>
      <c r="H24" s="3" t="s">
        <v>11</v>
      </c>
    </row>
    <row r="25" customFormat="false" ht="14.25" hidden="false" customHeight="false" outlineLevel="0" collapsed="false">
      <c r="A25" s="4" t="s">
        <v>40</v>
      </c>
      <c r="B25" s="4" t="s">
        <v>38</v>
      </c>
      <c r="C25" s="5" t="n">
        <v>37.14</v>
      </c>
      <c r="D25" s="5" t="n">
        <v>82</v>
      </c>
      <c r="E25" s="5" t="n">
        <f aca="false">D25*0.4</f>
        <v>32.8</v>
      </c>
      <c r="F25" s="5" t="n">
        <f aca="false">C25+E25</f>
        <v>69.94</v>
      </c>
      <c r="G25" s="5" t="n">
        <v>3</v>
      </c>
      <c r="H25" s="3" t="s">
        <v>13</v>
      </c>
    </row>
    <row r="26" customFormat="false" ht="14.25" hidden="false" customHeight="false" outlineLevel="0" collapsed="false">
      <c r="A26" s="4" t="s">
        <v>41</v>
      </c>
      <c r="B26" s="4" t="s">
        <v>38</v>
      </c>
      <c r="C26" s="5" t="n">
        <v>34.63</v>
      </c>
      <c r="D26" s="5" t="n">
        <v>85.74</v>
      </c>
      <c r="E26" s="5" t="n">
        <f aca="false">D26*0.4</f>
        <v>34.296</v>
      </c>
      <c r="F26" s="5" t="n">
        <f aca="false">C26+E26</f>
        <v>68.926</v>
      </c>
      <c r="G26" s="5" t="n">
        <v>4</v>
      </c>
      <c r="H26" s="3" t="s">
        <v>13</v>
      </c>
    </row>
    <row r="27" customFormat="false" ht="14.25" hidden="false" customHeight="false" outlineLevel="0" collapsed="false">
      <c r="A27" s="4" t="s">
        <v>42</v>
      </c>
      <c r="B27" s="4" t="s">
        <v>38</v>
      </c>
      <c r="C27" s="5" t="n">
        <v>34.98</v>
      </c>
      <c r="D27" s="5" t="n">
        <v>83.58</v>
      </c>
      <c r="E27" s="5" t="n">
        <f aca="false">D27*0.4</f>
        <v>33.432</v>
      </c>
      <c r="F27" s="5" t="n">
        <f aca="false">C27+E27</f>
        <v>68.412</v>
      </c>
      <c r="G27" s="5" t="n">
        <v>5</v>
      </c>
      <c r="H27" s="3" t="s">
        <v>13</v>
      </c>
    </row>
    <row r="28" customFormat="false" ht="14.25" hidden="false" customHeight="false" outlineLevel="0" collapsed="false">
      <c r="A28" s="4" t="s">
        <v>43</v>
      </c>
      <c r="B28" s="4" t="s">
        <v>38</v>
      </c>
      <c r="C28" s="5" t="n">
        <v>33.96</v>
      </c>
      <c r="D28" s="5" t="n">
        <v>84.56</v>
      </c>
      <c r="E28" s="5" t="n">
        <f aca="false">D28*0.4</f>
        <v>33.824</v>
      </c>
      <c r="F28" s="5" t="n">
        <f aca="false">C28+E28</f>
        <v>67.784</v>
      </c>
      <c r="G28" s="5" t="n">
        <v>6</v>
      </c>
      <c r="H28" s="3" t="s">
        <v>13</v>
      </c>
    </row>
    <row r="29" customFormat="false" ht="14.25" hidden="false" customHeight="false" outlineLevel="0" collapsed="false">
      <c r="A29" s="4" t="s">
        <v>44</v>
      </c>
      <c r="B29" s="4" t="s">
        <v>45</v>
      </c>
      <c r="C29" s="5" t="n">
        <v>28.8</v>
      </c>
      <c r="D29" s="5" t="n">
        <v>82.7</v>
      </c>
      <c r="E29" s="5" t="n">
        <f aca="false">D29*0.4</f>
        <v>33.08</v>
      </c>
      <c r="F29" s="5" t="n">
        <f aca="false">C29+E29</f>
        <v>61.88</v>
      </c>
      <c r="G29" s="5" t="n">
        <v>1</v>
      </c>
      <c r="H29" s="3" t="s">
        <v>11</v>
      </c>
    </row>
    <row r="30" customFormat="false" ht="14.25" hidden="false" customHeight="false" outlineLevel="0" collapsed="false">
      <c r="A30" s="4" t="s">
        <v>46</v>
      </c>
      <c r="B30" s="4" t="s">
        <v>45</v>
      </c>
      <c r="C30" s="5" t="n">
        <v>29.16</v>
      </c>
      <c r="D30" s="5" t="n">
        <v>78.6</v>
      </c>
      <c r="E30" s="5" t="n">
        <f aca="false">D30*0.4</f>
        <v>31.44</v>
      </c>
      <c r="F30" s="5" t="n">
        <f aca="false">C30+E30</f>
        <v>60.6</v>
      </c>
      <c r="G30" s="5" t="n">
        <v>2</v>
      </c>
      <c r="H30" s="3" t="s">
        <v>13</v>
      </c>
    </row>
    <row r="31" customFormat="false" ht="14.25" hidden="false" customHeight="false" outlineLevel="0" collapsed="false">
      <c r="A31" s="4" t="s">
        <v>47</v>
      </c>
      <c r="B31" s="4" t="s">
        <v>48</v>
      </c>
      <c r="C31" s="5" t="n">
        <v>33.63</v>
      </c>
      <c r="D31" s="5" t="n">
        <v>81.9</v>
      </c>
      <c r="E31" s="5" t="n">
        <f aca="false">D31*0.4</f>
        <v>32.76</v>
      </c>
      <c r="F31" s="5" t="n">
        <f aca="false">C31+E31</f>
        <v>66.39</v>
      </c>
      <c r="G31" s="5" t="n">
        <v>1</v>
      </c>
      <c r="H31" s="3" t="s">
        <v>11</v>
      </c>
    </row>
    <row r="32" customFormat="false" ht="14.25" hidden="false" customHeight="false" outlineLevel="0" collapsed="false">
      <c r="A32" s="4" t="s">
        <v>49</v>
      </c>
      <c r="B32" s="4" t="s">
        <v>48</v>
      </c>
      <c r="C32" s="5" t="n">
        <v>32.91</v>
      </c>
      <c r="D32" s="5" t="n">
        <v>75.7</v>
      </c>
      <c r="E32" s="5" t="n">
        <f aca="false">D32*0.4</f>
        <v>30.28</v>
      </c>
      <c r="F32" s="5" t="n">
        <f aca="false">C32+E32</f>
        <v>63.19</v>
      </c>
      <c r="G32" s="5" t="n">
        <v>2</v>
      </c>
      <c r="H32" s="3" t="s">
        <v>13</v>
      </c>
    </row>
    <row r="33" customFormat="false" ht="14.25" hidden="false" customHeight="false" outlineLevel="0" collapsed="false">
      <c r="A33" s="4" t="s">
        <v>50</v>
      </c>
      <c r="B33" s="4" t="s">
        <v>48</v>
      </c>
      <c r="C33" s="5" t="n">
        <v>29.04</v>
      </c>
      <c r="D33" s="5" t="n">
        <v>80.9</v>
      </c>
      <c r="E33" s="5" t="n">
        <f aca="false">D33*0.4</f>
        <v>32.36</v>
      </c>
      <c r="F33" s="5" t="n">
        <f aca="false">C33+E33</f>
        <v>61.4</v>
      </c>
      <c r="G33" s="5" t="n">
        <v>3</v>
      </c>
      <c r="H33" s="3" t="s">
        <v>13</v>
      </c>
    </row>
    <row r="34" customFormat="false" ht="14.25" hidden="false" customHeight="false" outlineLevel="0" collapsed="false">
      <c r="A34" s="4" t="s">
        <v>51</v>
      </c>
      <c r="B34" s="4" t="s">
        <v>52</v>
      </c>
      <c r="C34" s="5" t="n">
        <v>38.74</v>
      </c>
      <c r="D34" s="5" t="n">
        <v>84.3</v>
      </c>
      <c r="E34" s="5" t="n">
        <f aca="false">D34*0.4</f>
        <v>33.72</v>
      </c>
      <c r="F34" s="5" t="n">
        <f aca="false">C34+E34</f>
        <v>72.46</v>
      </c>
      <c r="G34" s="5" t="n">
        <v>1</v>
      </c>
      <c r="H34" s="3" t="s">
        <v>11</v>
      </c>
    </row>
    <row r="35" customFormat="false" ht="14.25" hidden="false" customHeight="false" outlineLevel="0" collapsed="false">
      <c r="A35" s="4" t="s">
        <v>53</v>
      </c>
      <c r="B35" s="4" t="s">
        <v>52</v>
      </c>
      <c r="C35" s="5" t="n">
        <v>35.19</v>
      </c>
      <c r="D35" s="5" t="n">
        <v>80.1</v>
      </c>
      <c r="E35" s="5" t="n">
        <f aca="false">D35*0.4</f>
        <v>32.04</v>
      </c>
      <c r="F35" s="5" t="n">
        <f aca="false">C35+E35</f>
        <v>67.23</v>
      </c>
      <c r="G35" s="5" t="n">
        <v>2</v>
      </c>
      <c r="H35" s="3" t="s">
        <v>11</v>
      </c>
    </row>
    <row r="36" customFormat="false" ht="14.25" hidden="false" customHeight="false" outlineLevel="0" collapsed="false">
      <c r="A36" s="4" t="s">
        <v>54</v>
      </c>
      <c r="B36" s="4" t="s">
        <v>52</v>
      </c>
      <c r="C36" s="5" t="n">
        <v>32.94</v>
      </c>
      <c r="D36" s="5" t="n">
        <v>78.54</v>
      </c>
      <c r="E36" s="5" t="n">
        <f aca="false">D36*0.4</f>
        <v>31.416</v>
      </c>
      <c r="F36" s="5" t="n">
        <f aca="false">C36+E36</f>
        <v>64.356</v>
      </c>
      <c r="G36" s="5" t="n">
        <v>3</v>
      </c>
      <c r="H36" s="3" t="s">
        <v>13</v>
      </c>
    </row>
    <row r="37" customFormat="false" ht="14.25" hidden="false" customHeight="false" outlineLevel="0" collapsed="false">
      <c r="A37" s="4" t="s">
        <v>55</v>
      </c>
      <c r="B37" s="4" t="s">
        <v>52</v>
      </c>
      <c r="C37" s="5" t="n">
        <v>33.48</v>
      </c>
      <c r="D37" s="5" t="n">
        <v>77.1</v>
      </c>
      <c r="E37" s="5" t="n">
        <f aca="false">D37*0.4</f>
        <v>30.84</v>
      </c>
      <c r="F37" s="5" t="n">
        <f aca="false">C37+E37</f>
        <v>64.32</v>
      </c>
      <c r="G37" s="5" t="n">
        <v>4</v>
      </c>
      <c r="H37" s="3" t="s">
        <v>13</v>
      </c>
    </row>
    <row r="38" customFormat="false" ht="14.25" hidden="false" customHeight="false" outlineLevel="0" collapsed="false">
      <c r="A38" s="4" t="s">
        <v>56</v>
      </c>
      <c r="B38" s="4" t="s">
        <v>52</v>
      </c>
      <c r="C38" s="5" t="n">
        <v>32.22</v>
      </c>
      <c r="D38" s="5" t="n">
        <v>75.96</v>
      </c>
      <c r="E38" s="5" t="n">
        <f aca="false">D38*0.4</f>
        <v>30.384</v>
      </c>
      <c r="F38" s="5" t="n">
        <f aca="false">C38+E38</f>
        <v>62.604</v>
      </c>
      <c r="G38" s="5" t="n">
        <v>5</v>
      </c>
      <c r="H38" s="3" t="s">
        <v>13</v>
      </c>
    </row>
    <row r="39" customFormat="false" ht="14.25" hidden="false" customHeight="false" outlineLevel="0" collapsed="false">
      <c r="A39" s="4" t="s">
        <v>57</v>
      </c>
      <c r="B39" s="4" t="s">
        <v>58</v>
      </c>
      <c r="C39" s="5" t="n">
        <v>28.2</v>
      </c>
      <c r="D39" s="5" t="n">
        <v>79.8</v>
      </c>
      <c r="E39" s="5" t="n">
        <f aca="false">D39*0.4</f>
        <v>31.92</v>
      </c>
      <c r="F39" s="5" t="n">
        <f aca="false">C39+E39</f>
        <v>60.12</v>
      </c>
      <c r="G39" s="5" t="n">
        <v>1</v>
      </c>
      <c r="H39" s="3" t="s">
        <v>11</v>
      </c>
    </row>
    <row r="40" customFormat="false" ht="14.25" hidden="false" customHeight="false" outlineLevel="0" collapsed="false">
      <c r="A40" s="4" t="s">
        <v>59</v>
      </c>
      <c r="B40" s="4" t="s">
        <v>58</v>
      </c>
      <c r="C40" s="5" t="n">
        <v>28.51</v>
      </c>
      <c r="D40" s="5" t="n">
        <v>77.6</v>
      </c>
      <c r="E40" s="5" t="n">
        <f aca="false">D40*0.4</f>
        <v>31.04</v>
      </c>
      <c r="F40" s="5" t="n">
        <f aca="false">C40+E40</f>
        <v>59.55</v>
      </c>
      <c r="G40" s="5" t="n">
        <v>2</v>
      </c>
      <c r="H40" s="3" t="s">
        <v>13</v>
      </c>
    </row>
    <row r="41" customFormat="false" ht="14.25" hidden="false" customHeight="false" outlineLevel="0" collapsed="false">
      <c r="A41" s="4" t="s">
        <v>60</v>
      </c>
      <c r="B41" s="4" t="s">
        <v>58</v>
      </c>
      <c r="C41" s="5" t="n">
        <v>26.7</v>
      </c>
      <c r="D41" s="5" t="n">
        <v>70.4</v>
      </c>
      <c r="E41" s="5" t="n">
        <f aca="false">D41*0.4</f>
        <v>28.16</v>
      </c>
      <c r="F41" s="5" t="n">
        <f aca="false">C41+E41</f>
        <v>54.86</v>
      </c>
      <c r="G41" s="5" t="n">
        <v>3</v>
      </c>
      <c r="H41" s="3" t="s">
        <v>13</v>
      </c>
    </row>
    <row r="42" customFormat="false" ht="14.25" hidden="false" customHeight="false" outlineLevel="0" collapsed="false">
      <c r="A42" s="4" t="s">
        <v>61</v>
      </c>
      <c r="B42" s="4" t="s">
        <v>62</v>
      </c>
      <c r="C42" s="5" t="n">
        <v>36.15</v>
      </c>
      <c r="D42" s="5" t="n">
        <v>82.5</v>
      </c>
      <c r="E42" s="5" t="n">
        <f aca="false">D42*0.4</f>
        <v>33</v>
      </c>
      <c r="F42" s="5" t="n">
        <f aca="false">C42+E42</f>
        <v>69.15</v>
      </c>
      <c r="G42" s="5" t="n">
        <v>1</v>
      </c>
      <c r="H42" s="3" t="s">
        <v>11</v>
      </c>
    </row>
    <row r="43" customFormat="false" ht="14.25" hidden="false" customHeight="false" outlineLevel="0" collapsed="false">
      <c r="A43" s="4" t="s">
        <v>63</v>
      </c>
      <c r="B43" s="4" t="s">
        <v>62</v>
      </c>
      <c r="C43" s="5" t="n">
        <v>27.16</v>
      </c>
      <c r="D43" s="5" t="n">
        <v>71.56</v>
      </c>
      <c r="E43" s="5" t="n">
        <f aca="false">D43*0.4</f>
        <v>28.624</v>
      </c>
      <c r="F43" s="5" t="n">
        <f aca="false">C43+E43</f>
        <v>55.784</v>
      </c>
      <c r="G43" s="5" t="n">
        <v>2</v>
      </c>
      <c r="H43" s="3" t="s">
        <v>13</v>
      </c>
    </row>
    <row r="44" customFormat="false" ht="14.25" hidden="false" customHeight="false" outlineLevel="0" collapsed="false">
      <c r="A44" s="4" t="s">
        <v>64</v>
      </c>
      <c r="B44" s="4" t="s">
        <v>65</v>
      </c>
      <c r="C44" s="5" t="n">
        <v>32.82</v>
      </c>
      <c r="D44" s="5" t="n">
        <v>83.5</v>
      </c>
      <c r="E44" s="5" t="n">
        <f aca="false">D44*0.4</f>
        <v>33.4</v>
      </c>
      <c r="F44" s="5" t="n">
        <f aca="false">C44+E44</f>
        <v>66.22</v>
      </c>
      <c r="G44" s="5" t="n">
        <v>1</v>
      </c>
      <c r="H44" s="3" t="s">
        <v>11</v>
      </c>
    </row>
    <row r="45" customFormat="false" ht="14.25" hidden="false" customHeight="false" outlineLevel="0" collapsed="false">
      <c r="A45" s="4" t="s">
        <v>66</v>
      </c>
      <c r="B45" s="4" t="s">
        <v>65</v>
      </c>
      <c r="C45" s="5" t="n">
        <v>35.07</v>
      </c>
      <c r="D45" s="5" t="n">
        <v>76.7</v>
      </c>
      <c r="E45" s="5" t="n">
        <f aca="false">D45*0.4</f>
        <v>30.68</v>
      </c>
      <c r="F45" s="5" t="n">
        <f aca="false">C45+E45</f>
        <v>65.75</v>
      </c>
      <c r="G45" s="5" t="n">
        <v>2</v>
      </c>
      <c r="H45" s="3" t="s">
        <v>11</v>
      </c>
    </row>
    <row r="46" customFormat="false" ht="14.25" hidden="false" customHeight="false" outlineLevel="0" collapsed="false">
      <c r="A46" s="4" t="s">
        <v>67</v>
      </c>
      <c r="B46" s="4" t="s">
        <v>65</v>
      </c>
      <c r="C46" s="5" t="n">
        <v>30.27</v>
      </c>
      <c r="D46" s="5" t="n">
        <v>84.5</v>
      </c>
      <c r="E46" s="5" t="n">
        <f aca="false">D46*0.4</f>
        <v>33.8</v>
      </c>
      <c r="F46" s="5" t="n">
        <f aca="false">C46+E46</f>
        <v>64.07</v>
      </c>
      <c r="G46" s="5" t="n">
        <v>3</v>
      </c>
      <c r="H46" s="3" t="s">
        <v>11</v>
      </c>
    </row>
    <row r="47" customFormat="false" ht="14.25" hidden="false" customHeight="false" outlineLevel="0" collapsed="false">
      <c r="A47" s="4" t="s">
        <v>68</v>
      </c>
      <c r="B47" s="4" t="s">
        <v>65</v>
      </c>
      <c r="C47" s="5" t="n">
        <v>28.44</v>
      </c>
      <c r="D47" s="5" t="n">
        <v>82.16</v>
      </c>
      <c r="E47" s="5" t="n">
        <f aca="false">D47*0.4</f>
        <v>32.864</v>
      </c>
      <c r="F47" s="5" t="n">
        <f aca="false">C47+E47</f>
        <v>61.304</v>
      </c>
      <c r="G47" s="5" t="n">
        <v>4</v>
      </c>
      <c r="H47" s="3" t="s">
        <v>11</v>
      </c>
    </row>
    <row r="48" customFormat="false" ht="14.25" hidden="false" customHeight="false" outlineLevel="0" collapsed="false">
      <c r="A48" s="4" t="s">
        <v>69</v>
      </c>
      <c r="B48" s="4" t="s">
        <v>65</v>
      </c>
      <c r="C48" s="5" t="n">
        <v>31.02</v>
      </c>
      <c r="D48" s="5" t="n">
        <v>75</v>
      </c>
      <c r="E48" s="5" t="n">
        <f aca="false">D48*0.4</f>
        <v>30</v>
      </c>
      <c r="F48" s="5" t="n">
        <f aca="false">C48+E48</f>
        <v>61.02</v>
      </c>
      <c r="G48" s="5" t="n">
        <v>5</v>
      </c>
      <c r="H48" s="3" t="s">
        <v>13</v>
      </c>
    </row>
    <row r="49" customFormat="false" ht="14.25" hidden="false" customHeight="false" outlineLevel="0" collapsed="false">
      <c r="A49" s="4" t="s">
        <v>70</v>
      </c>
      <c r="B49" s="4" t="s">
        <v>65</v>
      </c>
      <c r="C49" s="5" t="n">
        <v>27.93</v>
      </c>
      <c r="D49" s="5" t="n">
        <v>79.8</v>
      </c>
      <c r="E49" s="5" t="n">
        <f aca="false">D49*0.4</f>
        <v>31.92</v>
      </c>
      <c r="F49" s="5" t="n">
        <f aca="false">C49+E49</f>
        <v>59.85</v>
      </c>
      <c r="G49" s="5" t="n">
        <v>6</v>
      </c>
      <c r="H49" s="3" t="s">
        <v>13</v>
      </c>
    </row>
    <row r="50" customFormat="false" ht="14.25" hidden="false" customHeight="false" outlineLevel="0" collapsed="false">
      <c r="A50" s="4" t="s">
        <v>71</v>
      </c>
      <c r="B50" s="4" t="s">
        <v>65</v>
      </c>
      <c r="C50" s="5" t="n">
        <v>27.99</v>
      </c>
      <c r="D50" s="5" t="n">
        <v>79.2</v>
      </c>
      <c r="E50" s="5" t="n">
        <f aca="false">D50*0.4</f>
        <v>31.68</v>
      </c>
      <c r="F50" s="5" t="n">
        <f aca="false">C50+E50</f>
        <v>59.67</v>
      </c>
      <c r="G50" s="5" t="n">
        <v>7</v>
      </c>
      <c r="H50" s="3" t="s">
        <v>13</v>
      </c>
    </row>
    <row r="51" customFormat="false" ht="14.25" hidden="false" customHeight="false" outlineLevel="0" collapsed="false">
      <c r="A51" s="4" t="s">
        <v>72</v>
      </c>
      <c r="B51" s="4" t="s">
        <v>65</v>
      </c>
      <c r="C51" s="5" t="n">
        <v>27.9</v>
      </c>
      <c r="D51" s="5" t="n">
        <v>77.4</v>
      </c>
      <c r="E51" s="5" t="n">
        <f aca="false">D51*0.4</f>
        <v>30.96</v>
      </c>
      <c r="F51" s="5" t="n">
        <f aca="false">C51+E51</f>
        <v>58.86</v>
      </c>
      <c r="G51" s="5" t="n">
        <v>8</v>
      </c>
      <c r="H51" s="3" t="s">
        <v>13</v>
      </c>
    </row>
    <row r="52" customFormat="false" ht="14.25" hidden="false" customHeight="false" outlineLevel="0" collapsed="false">
      <c r="A52" s="4" t="s">
        <v>73</v>
      </c>
      <c r="B52" s="4" t="s">
        <v>65</v>
      </c>
      <c r="C52" s="5" t="n">
        <v>27.72</v>
      </c>
      <c r="D52" s="5" t="n">
        <v>77.7</v>
      </c>
      <c r="E52" s="5" t="n">
        <f aca="false">D52*0.4</f>
        <v>31.08</v>
      </c>
      <c r="F52" s="5" t="n">
        <f aca="false">C52+E52</f>
        <v>58.8</v>
      </c>
      <c r="G52" s="5" t="n">
        <v>9</v>
      </c>
      <c r="H52" s="3" t="s">
        <v>13</v>
      </c>
    </row>
    <row r="53" customFormat="false" ht="14.25" hidden="false" customHeight="false" outlineLevel="0" collapsed="false">
      <c r="A53" s="4" t="s">
        <v>74</v>
      </c>
      <c r="B53" s="4" t="s">
        <v>65</v>
      </c>
      <c r="C53" s="5" t="n">
        <v>28.17</v>
      </c>
      <c r="D53" s="3" t="s">
        <v>27</v>
      </c>
      <c r="E53" s="5"/>
      <c r="F53" s="5"/>
      <c r="G53" s="5"/>
      <c r="H53" s="3" t="s">
        <v>13</v>
      </c>
    </row>
    <row r="54" customFormat="false" ht="14.25" hidden="false" customHeight="false" outlineLevel="0" collapsed="false">
      <c r="A54" s="4" t="s">
        <v>75</v>
      </c>
      <c r="B54" s="4" t="s">
        <v>65</v>
      </c>
      <c r="C54" s="5" t="n">
        <v>27.96</v>
      </c>
      <c r="D54" s="3" t="s">
        <v>27</v>
      </c>
      <c r="E54" s="5"/>
      <c r="F54" s="5"/>
      <c r="G54" s="5"/>
      <c r="H54" s="3" t="s">
        <v>13</v>
      </c>
    </row>
    <row r="55" customFormat="false" ht="14.25" hidden="false" customHeight="false" outlineLevel="0" collapsed="false">
      <c r="A55" s="4" t="s">
        <v>76</v>
      </c>
      <c r="B55" s="4" t="s">
        <v>65</v>
      </c>
      <c r="C55" s="5" t="n">
        <v>27.7</v>
      </c>
      <c r="D55" s="3" t="s">
        <v>27</v>
      </c>
      <c r="E55" s="5"/>
      <c r="F55" s="5"/>
      <c r="G55" s="5"/>
      <c r="H55" s="3" t="s">
        <v>13</v>
      </c>
    </row>
    <row r="56" customFormat="false" ht="14.25" hidden="false" customHeight="false" outlineLevel="0" collapsed="false">
      <c r="A56" s="4" t="s">
        <v>77</v>
      </c>
      <c r="B56" s="4" t="s">
        <v>78</v>
      </c>
      <c r="C56" s="5" t="n">
        <v>34.09</v>
      </c>
      <c r="D56" s="5" t="n">
        <v>81.3</v>
      </c>
      <c r="E56" s="5" t="n">
        <f aca="false">D56*0.4</f>
        <v>32.52</v>
      </c>
      <c r="F56" s="5" t="n">
        <f aca="false">C56+E56</f>
        <v>66.61</v>
      </c>
      <c r="G56" s="5" t="n">
        <v>1</v>
      </c>
      <c r="H56" s="3" t="s">
        <v>11</v>
      </c>
    </row>
    <row r="57" customFormat="false" ht="14.25" hidden="false" customHeight="false" outlineLevel="0" collapsed="false">
      <c r="A57" s="4" t="s">
        <v>79</v>
      </c>
      <c r="B57" s="4" t="s">
        <v>80</v>
      </c>
      <c r="C57" s="5" t="n">
        <v>40.02</v>
      </c>
      <c r="D57" s="5" t="n">
        <v>79.7</v>
      </c>
      <c r="E57" s="5" t="n">
        <f aca="false">D57*0.4</f>
        <v>31.88</v>
      </c>
      <c r="F57" s="5" t="n">
        <f aca="false">C57+E57</f>
        <v>71.9</v>
      </c>
      <c r="G57" s="5" t="n">
        <v>1</v>
      </c>
      <c r="H57" s="3" t="s">
        <v>11</v>
      </c>
    </row>
    <row r="58" customFormat="false" ht="14.25" hidden="false" customHeight="false" outlineLevel="0" collapsed="false">
      <c r="A58" s="4" t="s">
        <v>81</v>
      </c>
      <c r="B58" s="4" t="s">
        <v>80</v>
      </c>
      <c r="C58" s="5" t="n">
        <v>35.79</v>
      </c>
      <c r="D58" s="5" t="n">
        <v>80.8</v>
      </c>
      <c r="E58" s="5" t="n">
        <f aca="false">D58*0.4</f>
        <v>32.32</v>
      </c>
      <c r="F58" s="5" t="n">
        <f aca="false">C58+E58</f>
        <v>68.11</v>
      </c>
      <c r="G58" s="5" t="n">
        <v>2</v>
      </c>
      <c r="H58" s="3" t="s">
        <v>13</v>
      </c>
    </row>
    <row r="59" customFormat="false" ht="14.25" hidden="false" customHeight="false" outlineLevel="0" collapsed="false">
      <c r="A59" s="4" t="s">
        <v>82</v>
      </c>
      <c r="B59" s="4" t="s">
        <v>83</v>
      </c>
      <c r="C59" s="5" t="n">
        <v>23.04</v>
      </c>
      <c r="D59" s="5" t="n">
        <v>76.5</v>
      </c>
      <c r="E59" s="5" t="n">
        <f aca="false">D59*0.4</f>
        <v>30.6</v>
      </c>
      <c r="F59" s="5" t="n">
        <f aca="false">C59+E59</f>
        <v>53.64</v>
      </c>
      <c r="G59" s="5" t="n">
        <v>1</v>
      </c>
      <c r="H59" s="3" t="s">
        <v>11</v>
      </c>
    </row>
    <row r="60" customFormat="false" ht="14.25" hidden="false" customHeight="false" outlineLevel="0" collapsed="false">
      <c r="A60" s="4" t="s">
        <v>84</v>
      </c>
      <c r="B60" s="4" t="s">
        <v>85</v>
      </c>
      <c r="C60" s="5" t="n">
        <v>30.9</v>
      </c>
      <c r="D60" s="5" t="n">
        <v>78.6</v>
      </c>
      <c r="E60" s="5" t="n">
        <f aca="false">D60*0.4</f>
        <v>31.44</v>
      </c>
      <c r="F60" s="5" t="n">
        <f aca="false">C60+E60</f>
        <v>62.34</v>
      </c>
      <c r="G60" s="5" t="n">
        <v>1</v>
      </c>
      <c r="H60" s="3" t="s">
        <v>11</v>
      </c>
    </row>
    <row r="61" customFormat="false" ht="14.25" hidden="false" customHeight="false" outlineLevel="0" collapsed="false">
      <c r="A61" s="4" t="s">
        <v>86</v>
      </c>
      <c r="B61" s="4" t="s">
        <v>85</v>
      </c>
      <c r="C61" s="5" t="n">
        <v>27.63</v>
      </c>
      <c r="D61" s="5" t="n">
        <v>79.7</v>
      </c>
      <c r="E61" s="5" t="n">
        <f aca="false">D61*0.4</f>
        <v>31.88</v>
      </c>
      <c r="F61" s="5" t="n">
        <f aca="false">C61+E61</f>
        <v>59.51</v>
      </c>
      <c r="G61" s="5" t="n">
        <v>2</v>
      </c>
      <c r="H61" s="3" t="s">
        <v>11</v>
      </c>
    </row>
    <row r="62" customFormat="false" ht="14.25" hidden="false" customHeight="false" outlineLevel="0" collapsed="false">
      <c r="A62" s="4" t="s">
        <v>87</v>
      </c>
      <c r="B62" s="4" t="s">
        <v>85</v>
      </c>
      <c r="C62" s="5" t="n">
        <v>25.23</v>
      </c>
      <c r="D62" s="5" t="n">
        <v>73.6</v>
      </c>
      <c r="E62" s="5" t="n">
        <f aca="false">D62*0.4</f>
        <v>29.44</v>
      </c>
      <c r="F62" s="5" t="n">
        <f aca="false">C62+E62</f>
        <v>54.67</v>
      </c>
      <c r="G62" s="5" t="n">
        <v>3</v>
      </c>
      <c r="H62" s="3" t="s">
        <v>13</v>
      </c>
    </row>
    <row r="63" customFormat="false" ht="14.25" hidden="false" customHeight="false" outlineLevel="0" collapsed="false">
      <c r="A63" s="4" t="s">
        <v>88</v>
      </c>
      <c r="B63" s="4" t="s">
        <v>85</v>
      </c>
      <c r="C63" s="5" t="n">
        <v>31.98</v>
      </c>
      <c r="D63" s="3" t="s">
        <v>27</v>
      </c>
      <c r="E63" s="5"/>
      <c r="F63" s="5"/>
      <c r="G63" s="5"/>
      <c r="H63" s="3" t="s">
        <v>13</v>
      </c>
    </row>
    <row r="64" customFormat="false" ht="14.25" hidden="false" customHeight="false" outlineLevel="0" collapsed="false">
      <c r="A64" s="4" t="s">
        <v>89</v>
      </c>
      <c r="B64" s="4" t="s">
        <v>90</v>
      </c>
      <c r="C64" s="5" t="n">
        <v>35.85</v>
      </c>
      <c r="D64" s="5" t="n">
        <v>82.16</v>
      </c>
      <c r="E64" s="5" t="n">
        <f aca="false">D64*0.4</f>
        <v>32.864</v>
      </c>
      <c r="F64" s="5" t="n">
        <f aca="false">C64+E64</f>
        <v>68.714</v>
      </c>
      <c r="G64" s="5" t="n">
        <v>1</v>
      </c>
      <c r="H64" s="3" t="s">
        <v>11</v>
      </c>
    </row>
    <row r="65" customFormat="false" ht="14.25" hidden="false" customHeight="false" outlineLevel="0" collapsed="false">
      <c r="A65" s="4" t="s">
        <v>91</v>
      </c>
      <c r="B65" s="4" t="s">
        <v>90</v>
      </c>
      <c r="C65" s="5" t="n">
        <v>31.5</v>
      </c>
      <c r="D65" s="5" t="n">
        <v>83.9</v>
      </c>
      <c r="E65" s="5" t="n">
        <f aca="false">D65*0.4</f>
        <v>33.56</v>
      </c>
      <c r="F65" s="5" t="n">
        <f aca="false">C65+E65</f>
        <v>65.06</v>
      </c>
      <c r="G65" s="5" t="n">
        <v>2</v>
      </c>
      <c r="H65" s="3" t="s">
        <v>13</v>
      </c>
    </row>
    <row r="66" customFormat="false" ht="14.25" hidden="false" customHeight="false" outlineLevel="0" collapsed="false">
      <c r="A66" s="4" t="s">
        <v>92</v>
      </c>
      <c r="B66" s="4" t="s">
        <v>90</v>
      </c>
      <c r="C66" s="5" t="n">
        <v>30.46</v>
      </c>
      <c r="D66" s="5" t="n">
        <v>84.9</v>
      </c>
      <c r="E66" s="5" t="n">
        <f aca="false">D66*0.4</f>
        <v>33.96</v>
      </c>
      <c r="F66" s="5" t="n">
        <f aca="false">C66+E66</f>
        <v>64.42</v>
      </c>
      <c r="G66" s="5" t="n">
        <v>3</v>
      </c>
      <c r="H66" s="3" t="s">
        <v>13</v>
      </c>
    </row>
    <row r="67" customFormat="false" ht="14.25" hidden="false" customHeight="false" outlineLevel="0" collapsed="false">
      <c r="A67" s="4" t="s">
        <v>93</v>
      </c>
      <c r="B67" s="4" t="s">
        <v>94</v>
      </c>
      <c r="C67" s="5" t="n">
        <v>34.98</v>
      </c>
      <c r="D67" s="5" t="n">
        <v>86.4</v>
      </c>
      <c r="E67" s="5" t="n">
        <f aca="false">D67*0.4</f>
        <v>34.56</v>
      </c>
      <c r="F67" s="5" t="n">
        <f aca="false">C67+E67</f>
        <v>69.54</v>
      </c>
      <c r="G67" s="5" t="n">
        <v>1</v>
      </c>
      <c r="H67" s="3" t="s">
        <v>11</v>
      </c>
    </row>
    <row r="68" customFormat="false" ht="14.25" hidden="false" customHeight="false" outlineLevel="0" collapsed="false">
      <c r="A68" s="4" t="s">
        <v>95</v>
      </c>
      <c r="B68" s="4" t="s">
        <v>94</v>
      </c>
      <c r="C68" s="5" t="n">
        <v>30.46</v>
      </c>
      <c r="D68" s="5" t="n">
        <v>82.7</v>
      </c>
      <c r="E68" s="5" t="n">
        <f aca="false">D68*0.4</f>
        <v>33.08</v>
      </c>
      <c r="F68" s="5" t="n">
        <f aca="false">C68+E68</f>
        <v>63.54</v>
      </c>
      <c r="G68" s="5" t="n">
        <v>2</v>
      </c>
      <c r="H68" s="3" t="s">
        <v>13</v>
      </c>
    </row>
    <row r="69" customFormat="false" ht="14.25" hidden="false" customHeight="false" outlineLevel="0" collapsed="false">
      <c r="A69" s="4" t="s">
        <v>96</v>
      </c>
      <c r="B69" s="4" t="s">
        <v>94</v>
      </c>
      <c r="C69" s="5" t="n">
        <v>30.07</v>
      </c>
      <c r="D69" s="5" t="n">
        <v>83.5</v>
      </c>
      <c r="E69" s="5" t="n">
        <f aca="false">D69*0.4</f>
        <v>33.4</v>
      </c>
      <c r="F69" s="5" t="n">
        <f aca="false">C69+E69</f>
        <v>63.47</v>
      </c>
      <c r="G69" s="5" t="n">
        <v>3</v>
      </c>
      <c r="H69" s="3" t="s">
        <v>13</v>
      </c>
    </row>
    <row r="70" customFormat="false" ht="14.25" hidden="false" customHeight="false" outlineLevel="0" collapsed="false">
      <c r="A70" s="4" t="s">
        <v>97</v>
      </c>
      <c r="B70" s="4" t="s">
        <v>98</v>
      </c>
      <c r="C70" s="5" t="n">
        <v>31.05</v>
      </c>
      <c r="D70" s="5" t="n">
        <v>85.5</v>
      </c>
      <c r="E70" s="5" t="n">
        <f aca="false">D70*0.4</f>
        <v>34.2</v>
      </c>
      <c r="F70" s="5" t="n">
        <f aca="false">C70+E70</f>
        <v>65.25</v>
      </c>
      <c r="G70" s="5" t="n">
        <v>1</v>
      </c>
      <c r="H70" s="3" t="s">
        <v>11</v>
      </c>
    </row>
    <row r="71" customFormat="false" ht="14.25" hidden="false" customHeight="false" outlineLevel="0" collapsed="false">
      <c r="A71" s="4" t="s">
        <v>99</v>
      </c>
      <c r="B71" s="4" t="s">
        <v>98</v>
      </c>
      <c r="C71" s="5" t="n">
        <v>30.66</v>
      </c>
      <c r="D71" s="5" t="n">
        <v>84.06</v>
      </c>
      <c r="E71" s="5" t="n">
        <f aca="false">D71*0.4</f>
        <v>33.624</v>
      </c>
      <c r="F71" s="5" t="n">
        <f aca="false">C71+E71</f>
        <v>64.284</v>
      </c>
      <c r="G71" s="5" t="n">
        <v>2</v>
      </c>
      <c r="H71" s="3" t="s">
        <v>13</v>
      </c>
    </row>
    <row r="72" customFormat="false" ht="14.25" hidden="false" customHeight="false" outlineLevel="0" collapsed="false">
      <c r="A72" s="4" t="s">
        <v>100</v>
      </c>
      <c r="B72" s="4" t="s">
        <v>98</v>
      </c>
      <c r="C72" s="5" t="n">
        <v>34.98</v>
      </c>
      <c r="D72" s="3" t="s">
        <v>27</v>
      </c>
      <c r="E72" s="5"/>
      <c r="F72" s="5"/>
      <c r="G72" s="5"/>
      <c r="H72" s="3" t="s">
        <v>13</v>
      </c>
    </row>
    <row r="73" customFormat="false" ht="14.25" hidden="false" customHeight="false" outlineLevel="0" collapsed="false">
      <c r="A73" s="4" t="s">
        <v>101</v>
      </c>
      <c r="B73" s="4" t="s">
        <v>102</v>
      </c>
      <c r="C73" s="5" t="n">
        <v>35.83</v>
      </c>
      <c r="D73" s="5" t="n">
        <v>86.6</v>
      </c>
      <c r="E73" s="5" t="n">
        <f aca="false">D73*0.4</f>
        <v>34.64</v>
      </c>
      <c r="F73" s="5" t="n">
        <f aca="false">C73+E73</f>
        <v>70.47</v>
      </c>
      <c r="G73" s="5" t="n">
        <v>1</v>
      </c>
      <c r="H73" s="3" t="s">
        <v>11</v>
      </c>
    </row>
    <row r="74" customFormat="false" ht="14.25" hidden="false" customHeight="false" outlineLevel="0" collapsed="false">
      <c r="A74" s="4" t="s">
        <v>103</v>
      </c>
      <c r="B74" s="4" t="s">
        <v>102</v>
      </c>
      <c r="C74" s="5" t="n">
        <v>29.23</v>
      </c>
      <c r="D74" s="5" t="n">
        <v>83.4</v>
      </c>
      <c r="E74" s="5" t="n">
        <f aca="false">D74*0.4</f>
        <v>33.36</v>
      </c>
      <c r="F74" s="5" t="n">
        <f aca="false">C74+E74</f>
        <v>62.59</v>
      </c>
      <c r="G74" s="5" t="n">
        <v>2</v>
      </c>
      <c r="H74" s="3" t="s">
        <v>13</v>
      </c>
    </row>
    <row r="75" customFormat="false" ht="14.25" hidden="false" customHeight="false" outlineLevel="0" collapsed="false">
      <c r="A75" s="4" t="s">
        <v>104</v>
      </c>
      <c r="B75" s="4" t="s">
        <v>102</v>
      </c>
      <c r="C75" s="5" t="n">
        <v>29.43</v>
      </c>
      <c r="D75" s="5" t="n">
        <v>81.7</v>
      </c>
      <c r="E75" s="5" t="n">
        <f aca="false">D75*0.4</f>
        <v>32.68</v>
      </c>
      <c r="F75" s="5" t="n">
        <f aca="false">C75+E75</f>
        <v>62.11</v>
      </c>
      <c r="G75" s="5" t="n">
        <v>3</v>
      </c>
      <c r="H75" s="3" t="s">
        <v>13</v>
      </c>
    </row>
    <row r="76" customFormat="false" ht="14.25" hidden="false" customHeight="false" outlineLevel="0" collapsed="false">
      <c r="A76" s="4" t="s">
        <v>105</v>
      </c>
      <c r="B76" s="4" t="s">
        <v>106</v>
      </c>
      <c r="C76" s="5" t="n">
        <v>36.24</v>
      </c>
      <c r="D76" s="5" t="n">
        <v>84.8</v>
      </c>
      <c r="E76" s="5" t="n">
        <f aca="false">D76*0.4</f>
        <v>33.92</v>
      </c>
      <c r="F76" s="5" t="n">
        <f aca="false">C76+E76</f>
        <v>70.16</v>
      </c>
      <c r="G76" s="5" t="n">
        <v>1</v>
      </c>
      <c r="H76" s="3" t="s">
        <v>11</v>
      </c>
    </row>
    <row r="77" customFormat="false" ht="14.25" hidden="false" customHeight="false" outlineLevel="0" collapsed="false">
      <c r="A77" s="4" t="s">
        <v>107</v>
      </c>
      <c r="B77" s="4" t="s">
        <v>106</v>
      </c>
      <c r="C77" s="5" t="n">
        <v>31.2</v>
      </c>
      <c r="D77" s="5" t="n">
        <v>83.1</v>
      </c>
      <c r="E77" s="5" t="n">
        <f aca="false">D77*0.4</f>
        <v>33.24</v>
      </c>
      <c r="F77" s="5" t="n">
        <f aca="false">C77+E77</f>
        <v>64.44</v>
      </c>
      <c r="G77" s="5" t="n">
        <v>2</v>
      </c>
      <c r="H77" s="3" t="s">
        <v>13</v>
      </c>
    </row>
    <row r="78" customFormat="false" ht="14.25" hidden="false" customHeight="false" outlineLevel="0" collapsed="false">
      <c r="A78" s="4" t="s">
        <v>108</v>
      </c>
      <c r="B78" s="4" t="s">
        <v>109</v>
      </c>
      <c r="C78" s="5" t="n">
        <v>27.01</v>
      </c>
      <c r="D78" s="5" t="n">
        <v>84.2</v>
      </c>
      <c r="E78" s="5" t="n">
        <f aca="false">D78*0.4</f>
        <v>33.68</v>
      </c>
      <c r="F78" s="5" t="n">
        <f aca="false">C78+E78</f>
        <v>60.69</v>
      </c>
      <c r="G78" s="5" t="n">
        <v>1</v>
      </c>
      <c r="H78" s="3" t="s">
        <v>11</v>
      </c>
    </row>
    <row r="79" customFormat="false" ht="14.25" hidden="false" customHeight="false" outlineLevel="0" collapsed="false">
      <c r="A79" s="4" t="s">
        <v>110</v>
      </c>
      <c r="B79" s="4" t="s">
        <v>109</v>
      </c>
      <c r="C79" s="5" t="n">
        <v>27.9</v>
      </c>
      <c r="D79" s="5" t="n">
        <v>81.2</v>
      </c>
      <c r="E79" s="5" t="n">
        <f aca="false">D79*0.4</f>
        <v>32.48</v>
      </c>
      <c r="F79" s="5" t="n">
        <f aca="false">C79+E79</f>
        <v>60.38</v>
      </c>
      <c r="G79" s="5" t="n">
        <v>2</v>
      </c>
      <c r="H79" s="3" t="s">
        <v>13</v>
      </c>
    </row>
    <row r="80" customFormat="false" ht="14.25" hidden="false" customHeight="false" outlineLevel="0" collapsed="false">
      <c r="A80" s="4" t="s">
        <v>111</v>
      </c>
      <c r="B80" s="4" t="s">
        <v>109</v>
      </c>
      <c r="C80" s="5" t="n">
        <v>27.7</v>
      </c>
      <c r="D80" s="5" t="n">
        <v>81.3</v>
      </c>
      <c r="E80" s="5" t="n">
        <f aca="false">D80*0.4</f>
        <v>32.52</v>
      </c>
      <c r="F80" s="5" t="n">
        <f aca="false">C80+E80</f>
        <v>60.22</v>
      </c>
      <c r="G80" s="5" t="n">
        <v>3</v>
      </c>
      <c r="H80" s="3" t="s">
        <v>13</v>
      </c>
    </row>
    <row r="81" customFormat="false" ht="14.25" hidden="false" customHeight="false" outlineLevel="0" collapsed="false">
      <c r="A81" s="4" t="s">
        <v>112</v>
      </c>
      <c r="B81" s="4" t="s">
        <v>113</v>
      </c>
      <c r="C81" s="5" t="n">
        <v>25.59</v>
      </c>
      <c r="D81" s="5" t="n">
        <v>81.2</v>
      </c>
      <c r="E81" s="5" t="n">
        <f aca="false">D81*0.4</f>
        <v>32.48</v>
      </c>
      <c r="F81" s="5" t="n">
        <f aca="false">C81+E81</f>
        <v>58.07</v>
      </c>
      <c r="G81" s="5" t="n">
        <v>1</v>
      </c>
      <c r="H81" s="3" t="s">
        <v>11</v>
      </c>
    </row>
    <row r="82" customFormat="false" ht="14.25" hidden="false" customHeight="false" outlineLevel="0" collapsed="false">
      <c r="A82" s="4" t="s">
        <v>114</v>
      </c>
      <c r="B82" s="4" t="s">
        <v>113</v>
      </c>
      <c r="C82" s="5" t="n">
        <v>24.39</v>
      </c>
      <c r="D82" s="5" t="n">
        <v>76.2</v>
      </c>
      <c r="E82" s="5" t="n">
        <f aca="false">D82*0.4</f>
        <v>30.48</v>
      </c>
      <c r="F82" s="5" t="n">
        <f aca="false">C82+E82</f>
        <v>54.87</v>
      </c>
      <c r="G82" s="5" t="n">
        <v>2</v>
      </c>
      <c r="H82" s="3" t="s">
        <v>13</v>
      </c>
    </row>
    <row r="83" customFormat="false" ht="14.25" hidden="false" customHeight="false" outlineLevel="0" collapsed="false">
      <c r="A83" s="4" t="s">
        <v>115</v>
      </c>
      <c r="B83" s="4" t="s">
        <v>116</v>
      </c>
      <c r="C83" s="5" t="n">
        <v>25.77</v>
      </c>
      <c r="D83" s="5" t="n">
        <v>78.9</v>
      </c>
      <c r="E83" s="5" t="n">
        <f aca="false">D83*0.4</f>
        <v>31.56</v>
      </c>
      <c r="F83" s="5" t="n">
        <f aca="false">C83+E83</f>
        <v>57.33</v>
      </c>
      <c r="G83" s="5" t="n">
        <v>1</v>
      </c>
      <c r="H83" s="3" t="s">
        <v>11</v>
      </c>
    </row>
    <row r="84" customFormat="false" ht="14.25" hidden="false" customHeight="false" outlineLevel="0" collapsed="false">
      <c r="A84" s="4" t="s">
        <v>117</v>
      </c>
      <c r="B84" s="4" t="s">
        <v>118</v>
      </c>
      <c r="C84" s="5" t="n">
        <v>29.7</v>
      </c>
      <c r="D84" s="5" t="n">
        <v>79.8</v>
      </c>
      <c r="E84" s="5" t="n">
        <f aca="false">D84*0.4</f>
        <v>31.92</v>
      </c>
      <c r="F84" s="5" t="n">
        <f aca="false">C84+E84</f>
        <v>61.62</v>
      </c>
      <c r="G84" s="5" t="n">
        <v>1</v>
      </c>
      <c r="H84" s="3" t="s">
        <v>11</v>
      </c>
    </row>
    <row r="85" customFormat="false" ht="14.25" hidden="false" customHeight="false" outlineLevel="0" collapsed="false">
      <c r="A85" s="4" t="s">
        <v>119</v>
      </c>
      <c r="B85" s="4" t="s">
        <v>120</v>
      </c>
      <c r="C85" s="5" t="n">
        <v>26.61</v>
      </c>
      <c r="D85" s="5" t="n">
        <v>82.7</v>
      </c>
      <c r="E85" s="5" t="n">
        <f aca="false">D85*0.4</f>
        <v>33.08</v>
      </c>
      <c r="F85" s="5" t="n">
        <f aca="false">C85+E85</f>
        <v>59.69</v>
      </c>
      <c r="G85" s="5" t="n">
        <v>1</v>
      </c>
      <c r="H85" s="3" t="s">
        <v>11</v>
      </c>
    </row>
    <row r="86" customFormat="false" ht="14.25" hidden="false" customHeight="false" outlineLevel="0" collapsed="false">
      <c r="A86" s="4" t="s">
        <v>121</v>
      </c>
      <c r="B86" s="4" t="s">
        <v>120</v>
      </c>
      <c r="C86" s="5" t="n">
        <v>23.55</v>
      </c>
      <c r="D86" s="5" t="n">
        <v>85.4</v>
      </c>
      <c r="E86" s="5" t="n">
        <f aca="false">D86*0.4</f>
        <v>34.16</v>
      </c>
      <c r="F86" s="5" t="n">
        <f aca="false">C86+E86</f>
        <v>57.71</v>
      </c>
      <c r="G86" s="5" t="n">
        <v>2</v>
      </c>
      <c r="H86" s="3" t="s">
        <v>13</v>
      </c>
    </row>
    <row r="87" customFormat="false" ht="14.25" hidden="false" customHeight="false" outlineLevel="0" collapsed="false">
      <c r="A87" s="4" t="s">
        <v>122</v>
      </c>
      <c r="B87" s="4" t="s">
        <v>123</v>
      </c>
      <c r="C87" s="5" t="n">
        <v>30.9</v>
      </c>
      <c r="D87" s="5" t="n">
        <v>82.8</v>
      </c>
      <c r="E87" s="5" t="n">
        <f aca="false">D87*0.4</f>
        <v>33.12</v>
      </c>
      <c r="F87" s="5" t="n">
        <f aca="false">C87+E87</f>
        <v>64.02</v>
      </c>
      <c r="G87" s="5" t="n">
        <v>1</v>
      </c>
      <c r="H87" s="3" t="s">
        <v>11</v>
      </c>
    </row>
    <row r="88" customFormat="false" ht="14.25" hidden="false" customHeight="false" outlineLevel="0" collapsed="false">
      <c r="A88" s="4" t="s">
        <v>124</v>
      </c>
      <c r="B88" s="4" t="s">
        <v>123</v>
      </c>
      <c r="C88" s="5" t="n">
        <v>29.7</v>
      </c>
      <c r="D88" s="5" t="n">
        <v>82.9</v>
      </c>
      <c r="E88" s="5" t="n">
        <f aca="false">D88*0.4</f>
        <v>33.16</v>
      </c>
      <c r="F88" s="5" t="n">
        <f aca="false">C88+E88</f>
        <v>62.86</v>
      </c>
      <c r="G88" s="5" t="n">
        <v>2</v>
      </c>
      <c r="H88" s="3" t="s">
        <v>13</v>
      </c>
    </row>
    <row r="89" customFormat="false" ht="14.25" hidden="false" customHeight="false" outlineLevel="0" collapsed="false">
      <c r="A89" s="4" t="s">
        <v>125</v>
      </c>
      <c r="B89" s="4" t="s">
        <v>123</v>
      </c>
      <c r="C89" s="5" t="n">
        <v>28.89</v>
      </c>
      <c r="D89" s="5" t="n">
        <v>84.7</v>
      </c>
      <c r="E89" s="5" t="n">
        <f aca="false">D89*0.4</f>
        <v>33.88</v>
      </c>
      <c r="F89" s="5" t="n">
        <f aca="false">C89+E89</f>
        <v>62.77</v>
      </c>
      <c r="G89" s="5" t="n">
        <v>3</v>
      </c>
      <c r="H89" s="3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1:55:59Z</dcterms:created>
  <dc:creator>Administrator</dc:creator>
  <dc:description/>
  <dc:language>en-US</dc:language>
  <cp:lastModifiedBy>USER-</cp:lastModifiedBy>
  <cp:lastPrinted>2016-11-01T02:08:10Z</cp:lastPrinted>
  <dcterms:modified xsi:type="dcterms:W3CDTF">2016-11-02T03:06:00Z</dcterms:modified>
  <cp:revision>0</cp:revision>
  <dc:subject/>
  <dc:title/>
</cp:coreProperties>
</file>