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nzubiao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内蒙古自治区少先队活动辅导站、内蒙古民族青少年杂志社
公开招聘工作人员总成绩及排序</t>
  </si>
  <si>
    <t xml:space="preserve">排名</t>
  </si>
  <si>
    <t xml:space="preserve">笔试
成绩</t>
  </si>
  <si>
    <t xml:space="preserve">结构化
面试成绩</t>
  </si>
  <si>
    <t xml:space="preserve">专业测试
成绩</t>
  </si>
  <si>
    <t xml:space="preserve">面试
总成绩</t>
  </si>
  <si>
    <t xml:space="preserve">总成绩</t>
  </si>
  <si>
    <t xml:space="preserve">准考证号</t>
  </si>
  <si>
    <t xml:space="preserve">报考部门名称</t>
  </si>
  <si>
    <t xml:space="preserve">职位名称</t>
  </si>
  <si>
    <t xml:space="preserve">姓名</t>
  </si>
  <si>
    <t xml:space="preserve">是否进入
体检</t>
  </si>
  <si>
    <t xml:space="preserve">1</t>
  </si>
  <si>
    <t xml:space="preserve">111501591905</t>
  </si>
  <si>
    <t xml:space="preserve">内蒙古自治区少先队活动辅导站</t>
  </si>
  <si>
    <t xml:space="preserve">助教</t>
  </si>
  <si>
    <t xml:space="preserve">苏日娜</t>
  </si>
  <si>
    <t xml:space="preserve">是</t>
  </si>
  <si>
    <t xml:space="preserve">2</t>
  </si>
  <si>
    <t xml:space="preserve">111501590616</t>
  </si>
  <si>
    <t xml:space="preserve">高峰</t>
  </si>
  <si>
    <t xml:space="preserve">3</t>
  </si>
  <si>
    <t xml:space="preserve">111501374409</t>
  </si>
  <si>
    <t xml:space="preserve">杨晓强</t>
  </si>
  <si>
    <t xml:space="preserve">211501454130</t>
  </si>
  <si>
    <t xml:space="preserve">内蒙古民族青少年杂志社</t>
  </si>
  <si>
    <t xml:space="preserve">美术编辑（蒙汉兼通）</t>
  </si>
  <si>
    <t xml:space="preserve">海乐</t>
  </si>
  <si>
    <t xml:space="preserve">211501453620</t>
  </si>
  <si>
    <t xml:space="preserve">朝勒格尔</t>
  </si>
  <si>
    <t xml:space="preserve">211501453928</t>
  </si>
  <si>
    <t xml:space="preserve">巴达玛</t>
  </si>
  <si>
    <t xml:space="preserve">211523370602</t>
  </si>
  <si>
    <t xml:space="preserve">发行员（蒙汉兼通）</t>
  </si>
  <si>
    <t xml:space="preserve">特日格勒</t>
  </si>
  <si>
    <t xml:space="preserve">211523370430</t>
  </si>
  <si>
    <t xml:space="preserve">格喜格白乙拉</t>
  </si>
  <si>
    <t xml:space="preserve">211501453911</t>
  </si>
  <si>
    <t xml:space="preserve">满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49"/>
    <col collapsed="false" customWidth="true" hidden="false" outlineLevel="0" max="3" min="3" style="2" width="9.12"/>
    <col collapsed="false" customWidth="true" hidden="false" outlineLevel="0" max="4" min="4" style="2" width="8.62"/>
    <col collapsed="false" customWidth="true" hidden="false" outlineLevel="0" max="5" min="5" style="2" width="7.49"/>
    <col collapsed="false" customWidth="true" hidden="false" outlineLevel="0" max="6" min="6" style="2" width="7.37"/>
    <col collapsed="false" customWidth="true" hidden="false" outlineLevel="0" max="7" min="7" style="1" width="14.74"/>
    <col collapsed="false" customWidth="true" hidden="false" outlineLevel="0" max="8" min="8" style="1" width="28.86"/>
    <col collapsed="false" customWidth="true" hidden="false" outlineLevel="0" max="9" min="9" style="1" width="21.75"/>
    <col collapsed="false" customWidth="true" hidden="false" outlineLevel="0" max="10" min="10" style="1" width="12.99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33" hidden="false" customHeight="true" outlineLevel="0" collapsed="false">
      <c r="A3" s="6" t="s">
        <v>12</v>
      </c>
      <c r="B3" s="5" t="n">
        <v>68</v>
      </c>
      <c r="C3" s="5" t="n">
        <v>80.968</v>
      </c>
      <c r="D3" s="5" t="n">
        <v>68</v>
      </c>
      <c r="E3" s="5" t="n">
        <f aca="false">C3*0.5+D3*0.5</f>
        <v>74.484</v>
      </c>
      <c r="F3" s="5" t="n">
        <f aca="false">B3*0.6+E3*0.4</f>
        <v>70.5936</v>
      </c>
      <c r="G3" s="6" t="s">
        <v>13</v>
      </c>
      <c r="H3" s="4" t="s">
        <v>14</v>
      </c>
      <c r="I3" s="4" t="s">
        <v>15</v>
      </c>
      <c r="J3" s="4" t="s">
        <v>16</v>
      </c>
      <c r="K3" s="7" t="s">
        <v>17</v>
      </c>
    </row>
    <row r="4" s="1" customFormat="true" ht="33" hidden="false" customHeight="true" outlineLevel="0" collapsed="false">
      <c r="A4" s="6" t="s">
        <v>18</v>
      </c>
      <c r="B4" s="5" t="n">
        <v>67</v>
      </c>
      <c r="C4" s="5" t="n">
        <v>77.89</v>
      </c>
      <c r="D4" s="5" t="n">
        <v>68</v>
      </c>
      <c r="E4" s="5" t="n">
        <f aca="false">C4*0.5+D4*0.5</f>
        <v>72.945</v>
      </c>
      <c r="F4" s="5" t="n">
        <f aca="false">B4*0.6+E4*0.4</f>
        <v>69.378</v>
      </c>
      <c r="G4" s="6" t="s">
        <v>19</v>
      </c>
      <c r="H4" s="4" t="s">
        <v>14</v>
      </c>
      <c r="I4" s="4" t="s">
        <v>15</v>
      </c>
      <c r="J4" s="4" t="s">
        <v>20</v>
      </c>
      <c r="K4" s="6"/>
    </row>
    <row r="5" s="1" customFormat="true" ht="33" hidden="false" customHeight="true" outlineLevel="0" collapsed="false">
      <c r="A5" s="6" t="s">
        <v>21</v>
      </c>
      <c r="B5" s="5" t="n">
        <v>67.5</v>
      </c>
      <c r="C5" s="5" t="n">
        <v>77.98</v>
      </c>
      <c r="D5" s="5" t="n">
        <v>63.4</v>
      </c>
      <c r="E5" s="5" t="n">
        <f aca="false">C5*0.5+D5*0.5</f>
        <v>70.69</v>
      </c>
      <c r="F5" s="5" t="n">
        <f aca="false">B5*0.6+E5*0.4</f>
        <v>68.776</v>
      </c>
      <c r="G5" s="6" t="s">
        <v>22</v>
      </c>
      <c r="H5" s="4" t="s">
        <v>14</v>
      </c>
      <c r="I5" s="4" t="s">
        <v>15</v>
      </c>
      <c r="J5" s="4" t="s">
        <v>23</v>
      </c>
      <c r="K5" s="6"/>
    </row>
    <row r="6" s="1" customFormat="true" ht="33" hidden="false" customHeight="true" outlineLevel="0" collapsed="false">
      <c r="A6" s="8" t="s">
        <v>12</v>
      </c>
      <c r="B6" s="9" t="n">
        <v>52</v>
      </c>
      <c r="C6" s="9" t="n">
        <v>77.15</v>
      </c>
      <c r="D6" s="9" t="n">
        <v>83.958</v>
      </c>
      <c r="E6" s="9" t="n">
        <f aca="false">C6*0.5+D6*0.5</f>
        <v>80.554</v>
      </c>
      <c r="F6" s="9" t="n">
        <f aca="false">B6*0.6+E6*0.4</f>
        <v>63.4216</v>
      </c>
      <c r="G6" s="8" t="s">
        <v>24</v>
      </c>
      <c r="H6" s="10" t="s">
        <v>25</v>
      </c>
      <c r="I6" s="10" t="s">
        <v>26</v>
      </c>
      <c r="J6" s="10" t="s">
        <v>27</v>
      </c>
      <c r="K6" s="7" t="s">
        <v>17</v>
      </c>
    </row>
    <row r="7" s="1" customFormat="true" ht="33" hidden="false" customHeight="true" outlineLevel="0" collapsed="false">
      <c r="A7" s="8" t="s">
        <v>18</v>
      </c>
      <c r="B7" s="9" t="n">
        <v>50.5</v>
      </c>
      <c r="C7" s="9" t="n">
        <v>77.03</v>
      </c>
      <c r="D7" s="9" t="n">
        <v>80.05</v>
      </c>
      <c r="E7" s="9" t="n">
        <f aca="false">C7*0.5+D7*0.5</f>
        <v>78.54</v>
      </c>
      <c r="F7" s="9" t="n">
        <f aca="false">B7*0.6+E7*0.4</f>
        <v>61.716</v>
      </c>
      <c r="G7" s="8" t="s">
        <v>28</v>
      </c>
      <c r="H7" s="10" t="s">
        <v>25</v>
      </c>
      <c r="I7" s="10" t="s">
        <v>26</v>
      </c>
      <c r="J7" s="10" t="s">
        <v>29</v>
      </c>
      <c r="K7" s="8"/>
    </row>
    <row r="8" s="1" customFormat="true" ht="33" hidden="false" customHeight="true" outlineLevel="0" collapsed="false">
      <c r="A8" s="8" t="s">
        <v>21</v>
      </c>
      <c r="B8" s="9" t="n">
        <v>48</v>
      </c>
      <c r="C8" s="9" t="n">
        <v>64.618</v>
      </c>
      <c r="D8" s="9" t="n">
        <v>71.31</v>
      </c>
      <c r="E8" s="9" t="n">
        <f aca="false">C8*0.5+D8*0.5</f>
        <v>67.964</v>
      </c>
      <c r="F8" s="9" t="n">
        <f aca="false">B8*0.6+E8*0.4</f>
        <v>55.9856</v>
      </c>
      <c r="G8" s="8" t="s">
        <v>30</v>
      </c>
      <c r="H8" s="10" t="s">
        <v>25</v>
      </c>
      <c r="I8" s="10" t="s">
        <v>26</v>
      </c>
      <c r="J8" s="10" t="s">
        <v>31</v>
      </c>
      <c r="K8" s="8"/>
    </row>
    <row r="9" s="1" customFormat="true" ht="33" hidden="false" customHeight="true" outlineLevel="0" collapsed="false">
      <c r="A9" s="6" t="s">
        <v>12</v>
      </c>
      <c r="B9" s="5" t="n">
        <v>60</v>
      </c>
      <c r="C9" s="5" t="n">
        <v>73.76</v>
      </c>
      <c r="D9" s="5"/>
      <c r="E9" s="5" t="n">
        <f aca="false">C9</f>
        <v>73.76</v>
      </c>
      <c r="F9" s="5" t="n">
        <f aca="false">B9*0.6+E9*0.4</f>
        <v>65.504</v>
      </c>
      <c r="G9" s="6" t="s">
        <v>32</v>
      </c>
      <c r="H9" s="4" t="s">
        <v>25</v>
      </c>
      <c r="I9" s="4" t="s">
        <v>33</v>
      </c>
      <c r="J9" s="4" t="s">
        <v>34</v>
      </c>
      <c r="K9" s="7" t="s">
        <v>17</v>
      </c>
    </row>
    <row r="10" s="1" customFormat="true" ht="33" hidden="false" customHeight="true" outlineLevel="0" collapsed="false">
      <c r="A10" s="6" t="s">
        <v>18</v>
      </c>
      <c r="B10" s="5" t="n">
        <v>58.6667</v>
      </c>
      <c r="C10" s="5" t="n">
        <v>73.822</v>
      </c>
      <c r="D10" s="5"/>
      <c r="E10" s="5" t="n">
        <f aca="false">C10</f>
        <v>73.822</v>
      </c>
      <c r="F10" s="5" t="n">
        <f aca="false">B10*0.6+E10*0.4</f>
        <v>64.72882</v>
      </c>
      <c r="G10" s="6" t="s">
        <v>35</v>
      </c>
      <c r="H10" s="4" t="s">
        <v>25</v>
      </c>
      <c r="I10" s="4" t="s">
        <v>33</v>
      </c>
      <c r="J10" s="4" t="s">
        <v>36</v>
      </c>
      <c r="K10" s="6"/>
    </row>
    <row r="11" s="1" customFormat="true" ht="33" hidden="false" customHeight="true" outlineLevel="0" collapsed="false">
      <c r="A11" s="6" t="s">
        <v>21</v>
      </c>
      <c r="B11" s="5" t="n">
        <v>57.8333</v>
      </c>
      <c r="C11" s="5" t="n">
        <v>70.052</v>
      </c>
      <c r="D11" s="5"/>
      <c r="E11" s="5" t="n">
        <f aca="false">C11</f>
        <v>70.052</v>
      </c>
      <c r="F11" s="5" t="n">
        <f aca="false">B11*0.6+E11*0.4</f>
        <v>62.72078</v>
      </c>
      <c r="G11" s="6" t="s">
        <v>37</v>
      </c>
      <c r="H11" s="4" t="s">
        <v>25</v>
      </c>
      <c r="I11" s="4" t="s">
        <v>33</v>
      </c>
      <c r="J11" s="4" t="s">
        <v>38</v>
      </c>
      <c r="K11" s="6"/>
    </row>
  </sheetData>
  <mergeCells count="1">
    <mergeCell ref="A1:K1"/>
  </mergeCells>
  <printOptions headings="false" gridLines="false" gridLinesSet="true" horizontalCentered="false" verticalCentered="false"/>
  <pageMargins left="0.747916666666667" right="0.66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1:58:12Z</dcterms:created>
  <dc:creator>Administrator</dc:creator>
  <dc:description/>
  <dc:language>en-US</dc:language>
  <cp:lastModifiedBy>kszxgl</cp:lastModifiedBy>
  <cp:lastPrinted>1899-12-30T00:00:00Z</cp:lastPrinted>
  <dcterms:modified xsi:type="dcterms:W3CDTF">2016-06-29T07:04:48Z</dcterms:modified>
  <cp:revision>0</cp:revision>
  <dc:subject/>
  <dc:title>数据导出工具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