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报名号</t>
  </si>
  <si>
    <t xml:space="preserve">拟报岗位</t>
  </si>
  <si>
    <t xml:space="preserve">姓 名</t>
  </si>
  <si>
    <t xml:space="preserve">性别</t>
  </si>
  <si>
    <t xml:space="preserve">出生年月</t>
  </si>
  <si>
    <t xml:space="preserve">身份证号</t>
  </si>
  <si>
    <t xml:space="preserve">政治面貌</t>
  </si>
  <si>
    <t xml:space="preserve">现工作单位</t>
  </si>
  <si>
    <t xml:space="preserve">参加工作时间</t>
  </si>
  <si>
    <t xml:space="preserve">全日制学历</t>
  </si>
  <si>
    <t xml:space="preserve">全日制学位</t>
  </si>
  <si>
    <t xml:space="preserve">毕业时间</t>
  </si>
  <si>
    <t xml:space="preserve">毕业学校</t>
  </si>
  <si>
    <t xml:space="preserve">所学专业</t>
  </si>
  <si>
    <t xml:space="preserve">在职教育学历</t>
  </si>
  <si>
    <t xml:space="preserve">在职教育学位</t>
  </si>
  <si>
    <t xml:space="preserve">联系方式</t>
  </si>
  <si>
    <t xml:space="preserve">此项不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8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8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1_Sheet2" xfId="40"/>
    <cellStyle name="好_Sheet1_Sheet2_Sheet1" xfId="41"/>
    <cellStyle name="好_Sheet1_Sheet2_Sheet2" xfId="42"/>
    <cellStyle name="好_Sheet1_Sheet2_Sheet3" xfId="43"/>
    <cellStyle name="好_Sheet2" xfId="44"/>
    <cellStyle name="好_Sheet2_1" xfId="45"/>
    <cellStyle name="好_Sheet2_2" xfId="46"/>
    <cellStyle name="好_Sheet2_2_Sheet1" xfId="47"/>
    <cellStyle name="好_Sheet2_2_Sheet2" xfId="48"/>
    <cellStyle name="好_Sheet2_2_Sheet3" xfId="49"/>
    <cellStyle name="好_Sheet2_3" xfId="50"/>
    <cellStyle name="好_Sheet2_Sheet1" xfId="51"/>
    <cellStyle name="好_Sheet2_Sheet2" xfId="52"/>
    <cellStyle name="好_Sheet2_Sheet3" xfId="53"/>
    <cellStyle name="好_Sheet3" xfId="54"/>
    <cellStyle name="好_新部门" xfId="55"/>
    <cellStyle name="好_新部门_Sheet1" xfId="56"/>
    <cellStyle name="好_新部门_Sheet2" xfId="57"/>
    <cellStyle name="好_新部门_Sheet3" xfId="58"/>
    <cellStyle name="好_新闻中心人员情况" xfId="59"/>
    <cellStyle name="好_新闻中心人员情况_Sheet1" xfId="60"/>
    <cellStyle name="好_频率频道摸底调查" xfId="61"/>
    <cellStyle name="好_频率频道摸底调查_Sheet1" xfId="62"/>
    <cellStyle name="差" xfId="63"/>
    <cellStyle name="差_Sheet1" xfId="64"/>
    <cellStyle name="差_Sheet1_Sheet2" xfId="65"/>
    <cellStyle name="差_Sheet1_Sheet2_Sheet1" xfId="66"/>
    <cellStyle name="差_Sheet1_Sheet2_Sheet2" xfId="67"/>
    <cellStyle name="差_Sheet1_Sheet2_Sheet3" xfId="68"/>
    <cellStyle name="差_Sheet2" xfId="69"/>
    <cellStyle name="差_Sheet2_1" xfId="70"/>
    <cellStyle name="差_Sheet2_2" xfId="71"/>
    <cellStyle name="差_Sheet2_2_Sheet1" xfId="72"/>
    <cellStyle name="差_Sheet2_2_Sheet2" xfId="73"/>
    <cellStyle name="差_Sheet2_2_Sheet3" xfId="74"/>
    <cellStyle name="差_Sheet2_3" xfId="75"/>
    <cellStyle name="差_Sheet2_Sheet1" xfId="76"/>
    <cellStyle name="差_Sheet2_Sheet2" xfId="77"/>
    <cellStyle name="差_Sheet2_Sheet3" xfId="78"/>
    <cellStyle name="差_Sheet3" xfId="79"/>
    <cellStyle name="差_新部门" xfId="80"/>
    <cellStyle name="差_新部门_Sheet1" xfId="81"/>
    <cellStyle name="差_新部门_Sheet2" xfId="82"/>
    <cellStyle name="差_新部门_Sheet3" xfId="83"/>
    <cellStyle name="差_新闻中心人员情况" xfId="84"/>
    <cellStyle name="差_新闻中心人员情况_Sheet1" xfId="85"/>
    <cellStyle name="差_频率频道摸底调查" xfId="86"/>
    <cellStyle name="差_频率频道摸底调查_Sheet1" xfId="87"/>
    <cellStyle name="常规_Sheet1" xfId="88"/>
    <cellStyle name="常规_Sheet1_Sheet1" xfId="89"/>
    <cellStyle name="常规_山西电视总台工资汇总表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标题" xfId="97"/>
    <cellStyle name="标题 1" xfId="98"/>
    <cellStyle name="标题 2" xfId="99"/>
    <cellStyle name="标题 3" xfId="100"/>
    <cellStyle name="标题 4" xfId="101"/>
    <cellStyle name="检查单元格" xfId="102"/>
    <cellStyle name="汇总" xfId="103"/>
    <cellStyle name="注释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0.74"/>
    <col collapsed="false" customWidth="true" hidden="false" outlineLevel="0" max="4" min="4" style="1" width="8.24"/>
    <col collapsed="false" customWidth="true" hidden="false" outlineLevel="0" max="5" min="5" style="1" width="12.12"/>
    <col collapsed="false" customWidth="true" hidden="false" outlineLevel="0" max="6" min="6" style="1" width="26.5"/>
    <col collapsed="false" customWidth="true" hidden="false" outlineLevel="0" max="7" min="7" style="1" width="11.36"/>
    <col collapsed="false" customWidth="true" hidden="false" outlineLevel="0" max="8" min="8" style="1" width="28.87"/>
    <col collapsed="false" customWidth="true" hidden="false" outlineLevel="0" max="9" min="9" style="1" width="13.87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32.5"/>
    <col collapsed="false" customWidth="true" hidden="false" outlineLevel="0" max="14" min="14" style="1" width="21.75"/>
    <col collapsed="false" customWidth="true" hidden="false" outlineLevel="0" max="15" min="15" style="1" width="15.5"/>
    <col collapsed="false" customWidth="true" hidden="false" outlineLevel="0" max="16" min="16" style="1" width="14.99"/>
    <col collapsed="false" customWidth="true" hidden="false" outlineLevel="0" max="17" min="17" style="1" width="11.24"/>
    <col collapsed="false" customWidth="true" hidden="false" outlineLevel="0" max="18" min="18" style="1" width="30.24"/>
    <col collapsed="false" customWidth="true" hidden="false" outlineLevel="0" max="19" min="19" style="1" width="17.5"/>
    <col collapsed="false" customWidth="true" hidden="false" outlineLevel="0" max="20" min="20" style="1" width="15.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1</v>
      </c>
      <c r="R1" s="6" t="s">
        <v>12</v>
      </c>
      <c r="S1" s="6" t="s">
        <v>13</v>
      </c>
      <c r="T1" s="6" t="s">
        <v>16</v>
      </c>
    </row>
    <row r="2" s="15" customFormat="true" ht="37.5" hidden="false" customHeight="true" outlineLevel="0" collapsed="false">
      <c r="A2" s="8" t="s">
        <v>17</v>
      </c>
      <c r="B2" s="9"/>
      <c r="C2" s="9"/>
      <c r="D2" s="9"/>
      <c r="E2" s="10"/>
      <c r="F2" s="11"/>
      <c r="G2" s="12"/>
      <c r="H2" s="9"/>
      <c r="I2" s="10"/>
      <c r="J2" s="13"/>
      <c r="K2" s="13"/>
      <c r="L2" s="10"/>
      <c r="M2" s="9"/>
      <c r="N2" s="9"/>
      <c r="O2" s="13"/>
      <c r="P2" s="13"/>
      <c r="Q2" s="10"/>
      <c r="R2" s="13"/>
      <c r="S2" s="13"/>
      <c r="T2" s="14"/>
    </row>
    <row r="3" customFormat="false" ht="15.75" hidden="false" customHeight="false" outlineLevel="0" collapsed="false">
      <c r="E3" s="16"/>
    </row>
  </sheetData>
  <sheetProtection sheet="true" password="a5e8" objects="true" scenarios="true"/>
  <protectedRanges>
    <protectedRange name="区域1" password="dbf0" sqref="B2:T2"/>
  </protectedRanges>
  <dataValidations count="15">
    <dataValidation allowBlank="true" errorStyle="warning" errorTitle="必须按xxxx-xx-xx填写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2" type="list">
      <formula1>"编辑记者、编导-卫视频道,编辑记者、编导-黄河频道,编导记者、编导-公共频道,编辑记者、编导-科教频道,编辑记者、编导-产业管理部,播音主持-新闻综合广播,播音主持-经济广播,播音主持-交通广播,播音主持-音乐广播,播音主持-经济资讯频道,包装制作-卫视频道,包装制作-公共频道,包装制作-科教频道,包装制作-少儿频道,后期制作-卫视频道,后期制作-经济资讯频道,摄像-经济资讯频道,摄像-公共频道,灯光-技术中心,技术-卫星地球传输中心,会计-财务资产部,审计-纪检监察部"</formula1>
      <formula2>0</formula2>
    </dataValidation>
    <dataValidation allowBlank="true" errorStyle="stop" operator="between" prompt="必须与本人身份证上姓名一致" promptTitle="姓名" showDropDown="false" showErrorMessage="true" showInputMessage="true" sqref="C2" type="none">
      <formula1>0</formula1>
      <formula2>0</formula2>
    </dataValidation>
    <dataValidation allowBlank="false" errorStyle="warning" errorTitle="输入错误" operator="greaterThanOrEqual" prompt="xxxx-xx-xx" promptTitle="出生日期格式" showDropDown="false" showErrorMessage="true" showInputMessage="true" sqref="E2" type="date">
      <formula1>28065</formula1>
      <formula2>0</formula2>
    </dataValidation>
    <dataValidation allowBlank="true" errorStyle="stop" errorTitle="输入错误" operator="equal" prompt="必须输入二代18位身份证号" promptTitle="身份证号" showDropDown="false" showErrorMessage="true" showInputMessage="true" sqref="F2" type="textLength">
      <formula1>18</formula1>
      <formula2>0</formula2>
    </dataValidation>
    <dataValidation allowBlank="true" errorStyle="stop" operator="between" showDropDown="false" showErrorMessage="true" showInputMessage="false" sqref="G2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K2 P2" type="list">
      <formula1>"学士,硕士,博士"</formula1>
      <formula2>0</formula2>
    </dataValidation>
    <dataValidation allowBlank="true" errorStyle="stop" errorTitle="输入错误" operator="between" prompt="xxxx-xx-xx" promptTitle="参加工作时间格式" showDropDown="false" showErrorMessage="true" showInputMessage="true" sqref="I2" type="date">
      <formula1>32325</formula1>
      <formula2>42675</formula2>
    </dataValidation>
    <dataValidation allowBlank="false" errorStyle="stop" errorTitle="输入错误" operator="between" prompt="xxxx-xx-xx" promptTitle="毕业时间格式" showDropDown="false" showErrorMessage="true" showInputMessage="true" sqref="Q2" type="date">
      <formula1>31959</formula1>
      <formula2>42675</formula2>
    </dataValidation>
    <dataValidation allowBlank="true" errorStyle="stop" operator="between" showDropDown="false" showErrorMessage="true" showInputMessage="false" sqref="J2 O2" type="list">
      <formula1>"中专,大专,本科,研究生,博士研究生"</formula1>
      <formula2>0</formula2>
    </dataValidation>
    <dataValidation allowBlank="true" errorStyle="stop" errorTitle="输入错误" operator="between" prompt="xxxx-xx-xx" promptTitle="毕业时间格式" showDropDown="false" showErrorMessage="true" showInputMessage="true" sqref="L2" type="date">
      <formula1>31959</formula1>
      <formula2>42675</formula2>
    </dataValidation>
    <dataValidation allowBlank="true" errorStyle="stop" operator="between" prompt="毕业学校必须与毕业证书上学校完全一致" promptTitle="毕业学校" showDropDown="false" showErrorMessage="true" showInputMessage="true" sqref="M2 R2" type="none">
      <formula1>0</formula1>
      <formula2>0</formula2>
    </dataValidation>
    <dataValidation allowBlank="true" errorStyle="stop" operator="between" prompt="所填专业必须与毕业证书或学历认证报告上专业完全一致。" promptTitle="所学专业" showDropDown="false" showErrorMessage="true" showInputMessage="true" sqref="N2 S2" type="none">
      <formula1>0</formula1>
      <formula2>0</formula2>
    </dataValidation>
    <dataValidation allowBlank="true" errorStyle="stop" operator="between" prompt="请填写最近使用的11位手机号，以便能通知到本人" promptTitle="联系方式" showDropDown="false" showErrorMessage="true" showInputMessage="true" sqref="T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5:11:22Z</dcterms:created>
  <dc:creator>dell</dc:creator>
  <dc:description/>
  <cp:keywords/>
  <dc:language>en-US</dc:language>
  <cp:lastModifiedBy>dell</cp:lastModifiedBy>
  <cp:lastPrinted>2015-12-07T00:59:02Z</cp:lastPrinted>
  <dcterms:modified xsi:type="dcterms:W3CDTF">2016-11-17T09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