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  " sheetId="1" state="visible" r:id="rId2"/>
  </sheets>
  <definedNames>
    <definedName function="false" hidden="false" localSheetId="0" name="_xlnm.Print_Titles" vbProcedure="false">'  '!$1:$2</definedName>
    <definedName function="false" hidden="true" localSheetId="0" name="_xlnm._FilterDatabase" vbProcedure="false">'  '!$A$2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1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青白江区服务基层项目计划志愿者面试成绩、总成绩及进入体检人员名单</t>
    </r>
  </si>
  <si>
    <t xml:space="preserve">序号</t>
  </si>
  <si>
    <t xml:space="preserve">姓名</t>
  </si>
  <si>
    <t xml:space="preserve">身份证号</t>
  </si>
  <si>
    <t xml:space="preserve">报考职位</t>
  </si>
  <si>
    <t xml:space="preserve">职业能力倾向测验</t>
  </si>
  <si>
    <t xml:space="preserve">公共基础知识</t>
  </si>
  <si>
    <t xml:space="preserve">医学基础知识</t>
  </si>
  <si>
    <t xml:space="preserve">教育公共基础</t>
  </si>
  <si>
    <t xml:space="preserve">折合分</t>
  </si>
  <si>
    <t xml:space="preserve">面试成绩</t>
  </si>
  <si>
    <t xml:space="preserve">面试折合分</t>
  </si>
  <si>
    <t xml:space="preserve">总成绩</t>
  </si>
  <si>
    <t xml:space="preserve">总成绩排名</t>
  </si>
  <si>
    <t xml:space="preserve">是否进入面试</t>
  </si>
  <si>
    <t xml:space="preserve">体检时间</t>
  </si>
  <si>
    <t xml:space="preserve">孙玉岩</t>
  </si>
  <si>
    <t xml:space="preserve">220422199205096213</t>
  </si>
  <si>
    <r>
      <rPr>
        <sz val="10"/>
        <rFont val="Noto Sans"/>
        <family val="2"/>
      </rPr>
      <t xml:space="preserve">村（社区）综合管理</t>
    </r>
    <r>
      <rPr>
        <sz val="10"/>
        <rFont val="宋体"/>
        <family val="0"/>
        <charset val="134"/>
      </rPr>
      <t xml:space="preserve">10002</t>
    </r>
  </si>
  <si>
    <t xml:space="preserve">是</t>
  </si>
  <si>
    <t xml:space="preserve">张海涛</t>
  </si>
  <si>
    <t xml:space="preserve">510122199202065377</t>
  </si>
  <si>
    <t xml:space="preserve">彭龄莹</t>
  </si>
  <si>
    <t xml:space="preserve">510422199204130028</t>
  </si>
  <si>
    <t xml:space="preserve">杜雨祺</t>
  </si>
  <si>
    <t xml:space="preserve">511381199508028386</t>
  </si>
  <si>
    <t xml:space="preserve">刘莹</t>
  </si>
  <si>
    <t xml:space="preserve">513030199008022645</t>
  </si>
  <si>
    <t xml:space="preserve">章峡曦舟</t>
  </si>
  <si>
    <t xml:space="preserve">513401199407243621</t>
  </si>
  <si>
    <t xml:space="preserve">刘柯淳</t>
  </si>
  <si>
    <t xml:space="preserve">511324199401291320</t>
  </si>
  <si>
    <t xml:space="preserve">龚翌</t>
  </si>
  <si>
    <t xml:space="preserve">540102199410162024</t>
  </si>
  <si>
    <t xml:space="preserve">钟金荣</t>
  </si>
  <si>
    <t xml:space="preserve">510623199008260834</t>
  </si>
  <si>
    <t xml:space="preserve">尹兆兰</t>
  </si>
  <si>
    <t xml:space="preserve">622626199011214915</t>
  </si>
  <si>
    <t xml:space="preserve">吴佩佩</t>
  </si>
  <si>
    <t xml:space="preserve">513822199209246702</t>
  </si>
  <si>
    <t xml:space="preserve">邱静</t>
  </si>
  <si>
    <t xml:space="preserve">510182199202151220</t>
  </si>
  <si>
    <t xml:space="preserve">杨赵</t>
  </si>
  <si>
    <t xml:space="preserve">510824199211104279</t>
  </si>
  <si>
    <t xml:space="preserve">许钰湦</t>
  </si>
  <si>
    <t xml:space="preserve">511123198806307317</t>
  </si>
  <si>
    <t xml:space="preserve">张佛保</t>
  </si>
  <si>
    <t xml:space="preserve">620524198912194339</t>
  </si>
  <si>
    <t xml:space="preserve">黄超凡</t>
  </si>
  <si>
    <t xml:space="preserve">510125199306293832</t>
  </si>
  <si>
    <t xml:space="preserve">胡迤萧</t>
  </si>
  <si>
    <t xml:space="preserve">510703199108184218</t>
  </si>
  <si>
    <t xml:space="preserve">刘龙飞</t>
  </si>
  <si>
    <t xml:space="preserve">513701199208010055</t>
  </si>
  <si>
    <t xml:space="preserve">陈千</t>
  </si>
  <si>
    <t xml:space="preserve">511102199404030418</t>
  </si>
  <si>
    <t xml:space="preserve">刘艳</t>
  </si>
  <si>
    <t xml:space="preserve">510125199309180948</t>
  </si>
  <si>
    <t xml:space="preserve">杨雨晗</t>
  </si>
  <si>
    <t xml:space="preserve">510681199402280140</t>
  </si>
  <si>
    <t xml:space="preserve">熊欢欢</t>
  </si>
  <si>
    <t xml:space="preserve">510113199111096825</t>
  </si>
  <si>
    <t xml:space="preserve">刘微</t>
  </si>
  <si>
    <t xml:space="preserve">511303199201170944</t>
  </si>
  <si>
    <t xml:space="preserve">聂品</t>
  </si>
  <si>
    <t xml:space="preserve">513029199109141023</t>
  </si>
  <si>
    <t xml:space="preserve">曾重钦</t>
  </si>
  <si>
    <t xml:space="preserve">510112199410290920</t>
  </si>
  <si>
    <t xml:space="preserve">胡明昊</t>
  </si>
  <si>
    <t xml:space="preserve">510125199208230037</t>
  </si>
  <si>
    <t xml:space="preserve">周菲菲</t>
  </si>
  <si>
    <t xml:space="preserve">51011319910924506x</t>
  </si>
  <si>
    <t xml:space="preserve">万佳欣</t>
  </si>
  <si>
    <t xml:space="preserve">510402199305160925</t>
  </si>
  <si>
    <t xml:space="preserve">赖林</t>
  </si>
  <si>
    <t xml:space="preserve">500226199210112224</t>
  </si>
  <si>
    <t xml:space="preserve">张佩</t>
  </si>
  <si>
    <t xml:space="preserve">510681199112155325</t>
  </si>
  <si>
    <t xml:space="preserve">王朝霞</t>
  </si>
  <si>
    <t xml:space="preserve">622626199306046744</t>
  </si>
  <si>
    <t xml:space="preserve">黄新瑞</t>
  </si>
  <si>
    <t xml:space="preserve">510726199308250026</t>
  </si>
  <si>
    <t xml:space="preserve">廖文锦</t>
  </si>
  <si>
    <t xml:space="preserve">513601199409203480</t>
  </si>
  <si>
    <t xml:space="preserve">陈雨婷</t>
  </si>
  <si>
    <t xml:space="preserve">510113199304265023</t>
  </si>
  <si>
    <t xml:space="preserve">舒丹</t>
  </si>
  <si>
    <t xml:space="preserve">510125199305103822</t>
  </si>
  <si>
    <t xml:space="preserve">吴少鹏</t>
  </si>
  <si>
    <t xml:space="preserve">510113199403195016</t>
  </si>
  <si>
    <t xml:space="preserve">付茂华</t>
  </si>
  <si>
    <t xml:space="preserve">500234199306185006</t>
  </si>
  <si>
    <t xml:space="preserve">汪瑶</t>
  </si>
  <si>
    <t xml:space="preserve">510922199207130020</t>
  </si>
  <si>
    <t xml:space="preserve">张运</t>
  </si>
  <si>
    <t xml:space="preserve">510113199211058025</t>
  </si>
  <si>
    <t xml:space="preserve">何传魁</t>
  </si>
  <si>
    <t xml:space="preserve">510112199004273615</t>
  </si>
  <si>
    <t xml:space="preserve">夏佳欣</t>
  </si>
  <si>
    <t xml:space="preserve">510113199401275020</t>
  </si>
  <si>
    <t xml:space="preserve">高翔</t>
  </si>
  <si>
    <t xml:space="preserve">510113199306096219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0019</t>
    </r>
  </si>
  <si>
    <t xml:space="preserve">温红</t>
  </si>
  <si>
    <t xml:space="preserve">510113199307291120</t>
  </si>
  <si>
    <t xml:space="preserve">江雪菲</t>
  </si>
  <si>
    <t xml:space="preserve">510113199312192063</t>
  </si>
  <si>
    <t xml:space="preserve">肖霄</t>
  </si>
  <si>
    <t xml:space="preserve">51012119920507546x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20018</t>
    </r>
  </si>
  <si>
    <t xml:space="preserve">是 </t>
  </si>
  <si>
    <t xml:space="preserve">陈琴</t>
  </si>
  <si>
    <t xml:space="preserve">510925199111031860</t>
  </si>
  <si>
    <t xml:space="preserve">李倩</t>
  </si>
  <si>
    <t xml:space="preserve">510121199207170620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0016</t>
    </r>
  </si>
  <si>
    <t xml:space="preserve">游文静</t>
  </si>
  <si>
    <t xml:space="preserve">510113199104161123</t>
  </si>
  <si>
    <t xml:space="preserve">邓靖</t>
  </si>
  <si>
    <t xml:space="preserve">510681199304275321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0015</t>
    </r>
  </si>
  <si>
    <t xml:space="preserve">卿三超</t>
  </si>
  <si>
    <t xml:space="preserve">510113199210130021</t>
  </si>
  <si>
    <t xml:space="preserve">张昌娟</t>
  </si>
  <si>
    <t xml:space="preserve">510113199211092063</t>
  </si>
  <si>
    <t xml:space="preserve">黄婧</t>
  </si>
  <si>
    <t xml:space="preserve">510121199207260028</t>
  </si>
  <si>
    <t xml:space="preserve">瞿骥</t>
  </si>
  <si>
    <t xml:space="preserve">510113199006017128</t>
  </si>
  <si>
    <t xml:space="preserve">王丽</t>
  </si>
  <si>
    <t xml:space="preserve">510524199404010782</t>
  </si>
  <si>
    <t xml:space="preserve">卓蕾</t>
  </si>
  <si>
    <t xml:space="preserve">510113199306272024</t>
  </si>
  <si>
    <t xml:space="preserve">万云军</t>
  </si>
  <si>
    <t xml:space="preserve">510113199111167443</t>
  </si>
  <si>
    <t xml:space="preserve">廖婷</t>
  </si>
  <si>
    <t xml:space="preserve">513902199108199345</t>
  </si>
  <si>
    <t xml:space="preserve">代公成</t>
  </si>
  <si>
    <t xml:space="preserve">510113199108316516</t>
  </si>
  <si>
    <t xml:space="preserve">姚艾杉</t>
  </si>
  <si>
    <t xml:space="preserve">513022199308110049</t>
  </si>
  <si>
    <t xml:space="preserve"> </t>
  </si>
  <si>
    <t xml:space="preserve">黄清清</t>
  </si>
  <si>
    <t xml:space="preserve">14100219940902002x</t>
  </si>
  <si>
    <t xml:space="preserve">赖晓扬</t>
  </si>
  <si>
    <t xml:space="preserve">510113199102151124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0017</t>
    </r>
  </si>
  <si>
    <t xml:space="preserve">李忠勇</t>
  </si>
  <si>
    <t xml:space="preserve">51102319910715067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011</t>
    </r>
  </si>
  <si>
    <t xml:space="preserve">车欣</t>
  </si>
  <si>
    <t xml:space="preserve">513021199411012029</t>
  </si>
  <si>
    <t xml:space="preserve">邹琴</t>
  </si>
  <si>
    <t xml:space="preserve">511324199103242360</t>
  </si>
  <si>
    <t xml:space="preserve">王立秀</t>
  </si>
  <si>
    <t xml:space="preserve">511321199511239321</t>
  </si>
  <si>
    <t xml:space="preserve">廖雨思</t>
  </si>
  <si>
    <t xml:space="preserve">510125199403020924</t>
  </si>
  <si>
    <t xml:space="preserve">舒中琴</t>
  </si>
  <si>
    <t xml:space="preserve">511527199310052121</t>
  </si>
  <si>
    <t xml:space="preserve">李曼丽</t>
  </si>
  <si>
    <t xml:space="preserve">513127199308010221</t>
  </si>
  <si>
    <t xml:space="preserve">王小梅</t>
  </si>
  <si>
    <t xml:space="preserve">513023199302093029</t>
  </si>
  <si>
    <t xml:space="preserve">蒋馥蔓</t>
  </si>
  <si>
    <t xml:space="preserve">513901199310311429</t>
  </si>
  <si>
    <t xml:space="preserve">冯丽荣</t>
  </si>
  <si>
    <t xml:space="preserve">511324199405282245</t>
  </si>
  <si>
    <t xml:space="preserve">钟媛媛</t>
  </si>
  <si>
    <t xml:space="preserve">510125199411070948</t>
  </si>
  <si>
    <t xml:space="preserve">段豪</t>
  </si>
  <si>
    <t xml:space="preserve">511502199502271954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010</t>
    </r>
  </si>
  <si>
    <t xml:space="preserve">陈曹林</t>
  </si>
  <si>
    <t xml:space="preserve">510113199601110458</t>
  </si>
  <si>
    <t xml:space="preserve">李明</t>
  </si>
  <si>
    <t xml:space="preserve">513922199305027417</t>
  </si>
  <si>
    <t xml:space="preserve">曾辉彬</t>
  </si>
  <si>
    <t xml:space="preserve">513902199210312316</t>
  </si>
  <si>
    <t xml:space="preserve">李媛</t>
  </si>
  <si>
    <t xml:space="preserve">510121199505266460</t>
  </si>
  <si>
    <t xml:space="preserve">杨金明</t>
  </si>
  <si>
    <t xml:space="preserve">513722199109023178</t>
  </si>
  <si>
    <t xml:space="preserve">肖艺莎</t>
  </si>
  <si>
    <t xml:space="preserve">513821199401081083</t>
  </si>
  <si>
    <t xml:space="preserve">王兴发</t>
  </si>
  <si>
    <t xml:space="preserve">510525199106215591</t>
  </si>
  <si>
    <t xml:space="preserve">陈方中</t>
  </si>
  <si>
    <t xml:space="preserve">510113199302250012</t>
  </si>
  <si>
    <t xml:space="preserve">罗文谦</t>
  </si>
  <si>
    <t xml:space="preserve">510521199504252907</t>
  </si>
  <si>
    <t xml:space="preserve">王欢</t>
  </si>
  <si>
    <t xml:space="preserve">511025199111102704</t>
  </si>
  <si>
    <t xml:space="preserve">刘均</t>
  </si>
  <si>
    <t xml:space="preserve">500238199412076335</t>
  </si>
  <si>
    <t xml:space="preserve">杨娇</t>
  </si>
  <si>
    <t xml:space="preserve">513822199406282446</t>
  </si>
  <si>
    <t xml:space="preserve">李雁</t>
  </si>
  <si>
    <t xml:space="preserve">513823199312301120</t>
  </si>
  <si>
    <t xml:space="preserve">易清秀</t>
  </si>
  <si>
    <t xml:space="preserve">510121199307106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20.74"/>
    <col collapsed="false" customWidth="true" hidden="false" outlineLevel="0" max="5" min="5" style="1" width="7.62"/>
    <col collapsed="false" customWidth="true" hidden="false" outlineLevel="0" max="9" min="6" style="1" width="6.36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5.62"/>
    <col collapsed="false" customWidth="true" hidden="false" outlineLevel="0" max="14" min="14" style="2" width="6.75"/>
    <col collapsed="false" customWidth="true" hidden="false" outlineLevel="0" max="15" min="15" style="2" width="12.62"/>
    <col collapsed="false" customWidth="false" hidden="false" outlineLevel="0" max="257" min="16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5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  <c r="O2" s="9" t="s">
        <v>15</v>
      </c>
    </row>
    <row r="3" customFormat="false" ht="22.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3" t="n">
        <v>71.6</v>
      </c>
      <c r="F3" s="13" t="n">
        <v>62.4</v>
      </c>
      <c r="G3" s="13"/>
      <c r="H3" s="13"/>
      <c r="I3" s="13" t="n">
        <v>67</v>
      </c>
      <c r="J3" s="14" t="n">
        <v>83.2</v>
      </c>
      <c r="K3" s="15" t="n">
        <f aca="false">1/2*J3</f>
        <v>41.6</v>
      </c>
      <c r="L3" s="16" t="n">
        <f aca="false">1/2*I3+K3</f>
        <v>75.1</v>
      </c>
      <c r="M3" s="17" t="n">
        <v>1</v>
      </c>
      <c r="N3" s="9" t="s">
        <v>19</v>
      </c>
      <c r="O3" s="18" t="n">
        <v>42598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9" t="n">
        <v>2</v>
      </c>
      <c r="B4" s="13" t="s">
        <v>20</v>
      </c>
      <c r="C4" s="12" t="s">
        <v>21</v>
      </c>
      <c r="D4" s="13" t="s">
        <v>18</v>
      </c>
      <c r="E4" s="13" t="n">
        <v>75</v>
      </c>
      <c r="F4" s="13" t="n">
        <v>56</v>
      </c>
      <c r="G4" s="13"/>
      <c r="H4" s="13"/>
      <c r="I4" s="13" t="n">
        <v>65.5</v>
      </c>
      <c r="J4" s="14" t="n">
        <v>83.4</v>
      </c>
      <c r="K4" s="15" t="n">
        <f aca="false">1/2*J4</f>
        <v>41.7</v>
      </c>
      <c r="L4" s="15" t="n">
        <f aca="false">1/2*I4+K4</f>
        <v>74.45</v>
      </c>
      <c r="M4" s="17" t="n">
        <v>2</v>
      </c>
      <c r="N4" s="9" t="s">
        <v>19</v>
      </c>
      <c r="O4" s="18" t="n">
        <v>4259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9" t="n">
        <v>3</v>
      </c>
      <c r="B5" s="13" t="s">
        <v>22</v>
      </c>
      <c r="C5" s="12" t="s">
        <v>23</v>
      </c>
      <c r="D5" s="13" t="s">
        <v>18</v>
      </c>
      <c r="E5" s="13" t="n">
        <v>78.3</v>
      </c>
      <c r="F5" s="13" t="n">
        <v>54.6</v>
      </c>
      <c r="G5" s="13"/>
      <c r="H5" s="13"/>
      <c r="I5" s="13" t="n">
        <v>66.45</v>
      </c>
      <c r="J5" s="14" t="n">
        <v>82</v>
      </c>
      <c r="K5" s="15" t="n">
        <f aca="false">1/2*J5</f>
        <v>41</v>
      </c>
      <c r="L5" s="16" t="n">
        <f aca="false">1/2*I5+K5</f>
        <v>74.225</v>
      </c>
      <c r="M5" s="17" t="n">
        <v>3</v>
      </c>
      <c r="N5" s="9" t="s">
        <v>19</v>
      </c>
      <c r="O5" s="18" t="n">
        <v>425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9" t="n">
        <v>4</v>
      </c>
      <c r="B6" s="13" t="s">
        <v>24</v>
      </c>
      <c r="C6" s="12" t="s">
        <v>25</v>
      </c>
      <c r="D6" s="13" t="s">
        <v>18</v>
      </c>
      <c r="E6" s="13" t="n">
        <v>77.9</v>
      </c>
      <c r="F6" s="13" t="n">
        <v>57.1</v>
      </c>
      <c r="G6" s="13"/>
      <c r="H6" s="13"/>
      <c r="I6" s="13" t="n">
        <v>67.5</v>
      </c>
      <c r="J6" s="14" t="n">
        <v>79.7</v>
      </c>
      <c r="K6" s="15" t="n">
        <f aca="false">1/2*J6</f>
        <v>39.85</v>
      </c>
      <c r="L6" s="16" t="n">
        <f aca="false">1/2*I6+K6</f>
        <v>73.6</v>
      </c>
      <c r="M6" s="17" t="n">
        <v>4</v>
      </c>
      <c r="N6" s="9" t="s">
        <v>19</v>
      </c>
      <c r="O6" s="18" t="n">
        <v>4259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9" t="n">
        <v>5</v>
      </c>
      <c r="B7" s="13" t="s">
        <v>26</v>
      </c>
      <c r="C7" s="12" t="s">
        <v>27</v>
      </c>
      <c r="D7" s="13" t="s">
        <v>18</v>
      </c>
      <c r="E7" s="13" t="n">
        <v>72.4</v>
      </c>
      <c r="F7" s="13" t="n">
        <v>51</v>
      </c>
      <c r="G7" s="13"/>
      <c r="H7" s="13"/>
      <c r="I7" s="13" t="n">
        <v>61.7</v>
      </c>
      <c r="J7" s="14" t="n">
        <v>84</v>
      </c>
      <c r="K7" s="15" t="n">
        <f aca="false">1/2*J7</f>
        <v>42</v>
      </c>
      <c r="L7" s="16" t="n">
        <f aca="false">1/2*I7+K7</f>
        <v>72.85</v>
      </c>
      <c r="M7" s="17" t="n">
        <v>5</v>
      </c>
      <c r="N7" s="9" t="s">
        <v>19</v>
      </c>
      <c r="O7" s="18" t="n">
        <v>425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9" t="n">
        <v>6</v>
      </c>
      <c r="B8" s="13" t="s">
        <v>28</v>
      </c>
      <c r="C8" s="12" t="s">
        <v>29</v>
      </c>
      <c r="D8" s="13" t="s">
        <v>18</v>
      </c>
      <c r="E8" s="13" t="n">
        <v>73</v>
      </c>
      <c r="F8" s="13" t="n">
        <v>52.1</v>
      </c>
      <c r="G8" s="13"/>
      <c r="H8" s="13"/>
      <c r="I8" s="13" t="n">
        <v>62.55</v>
      </c>
      <c r="J8" s="14" t="n">
        <v>83</v>
      </c>
      <c r="K8" s="15" t="n">
        <f aca="false">1/2*J8</f>
        <v>41.5</v>
      </c>
      <c r="L8" s="16" t="n">
        <f aca="false">1/2*I8+K8</f>
        <v>72.775</v>
      </c>
      <c r="M8" s="17" t="n">
        <v>6</v>
      </c>
      <c r="N8" s="9" t="s">
        <v>19</v>
      </c>
      <c r="O8" s="18" t="n">
        <v>4259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9" t="n">
        <v>7</v>
      </c>
      <c r="B9" s="13" t="s">
        <v>30</v>
      </c>
      <c r="C9" s="12" t="s">
        <v>31</v>
      </c>
      <c r="D9" s="13" t="s">
        <v>18</v>
      </c>
      <c r="E9" s="13" t="n">
        <v>68.8</v>
      </c>
      <c r="F9" s="13" t="n">
        <v>52.3</v>
      </c>
      <c r="G9" s="13"/>
      <c r="H9" s="13"/>
      <c r="I9" s="13" t="n">
        <v>60.55</v>
      </c>
      <c r="J9" s="14" t="n">
        <v>84.6</v>
      </c>
      <c r="K9" s="15" t="n">
        <f aca="false">1/2*J9</f>
        <v>42.3</v>
      </c>
      <c r="L9" s="16" t="n">
        <f aca="false">1/2*I9+K9</f>
        <v>72.575</v>
      </c>
      <c r="M9" s="17" t="n">
        <v>7</v>
      </c>
      <c r="N9" s="9" t="s">
        <v>19</v>
      </c>
      <c r="O9" s="18" t="n">
        <v>4259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9" t="n">
        <v>8</v>
      </c>
      <c r="B10" s="13" t="s">
        <v>32</v>
      </c>
      <c r="C10" s="12" t="s">
        <v>33</v>
      </c>
      <c r="D10" s="13" t="s">
        <v>18</v>
      </c>
      <c r="E10" s="13" t="n">
        <v>64.4</v>
      </c>
      <c r="F10" s="13" t="n">
        <v>49.7</v>
      </c>
      <c r="G10" s="13"/>
      <c r="H10" s="13"/>
      <c r="I10" s="13" t="n">
        <v>57.05</v>
      </c>
      <c r="J10" s="15" t="n">
        <v>87.7</v>
      </c>
      <c r="K10" s="15" t="n">
        <f aca="false">1/2*J10</f>
        <v>43.85</v>
      </c>
      <c r="L10" s="16" t="n">
        <f aca="false">1/2*I10+K10</f>
        <v>72.375</v>
      </c>
      <c r="M10" s="17" t="n">
        <v>8</v>
      </c>
      <c r="N10" s="9" t="s">
        <v>19</v>
      </c>
      <c r="O10" s="18" t="n">
        <v>4259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9" t="n">
        <v>9</v>
      </c>
      <c r="B11" s="13" t="s">
        <v>34</v>
      </c>
      <c r="C11" s="12" t="s">
        <v>35</v>
      </c>
      <c r="D11" s="13" t="s">
        <v>18</v>
      </c>
      <c r="E11" s="13" t="n">
        <v>70.4</v>
      </c>
      <c r="F11" s="13" t="n">
        <v>51.2</v>
      </c>
      <c r="G11" s="13"/>
      <c r="H11" s="13"/>
      <c r="I11" s="13" t="n">
        <v>60.8</v>
      </c>
      <c r="J11" s="14" t="n">
        <v>83.2</v>
      </c>
      <c r="K11" s="15" t="n">
        <f aca="false">1/2*J11</f>
        <v>41.6</v>
      </c>
      <c r="L11" s="16" t="n">
        <f aca="false">1/2*I11+K11</f>
        <v>72</v>
      </c>
      <c r="M11" s="17" t="n">
        <v>9</v>
      </c>
      <c r="N11" s="9" t="s">
        <v>19</v>
      </c>
      <c r="O11" s="18" t="n">
        <v>425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9" t="n">
        <v>10</v>
      </c>
      <c r="B12" s="13" t="s">
        <v>36</v>
      </c>
      <c r="C12" s="12" t="s">
        <v>37</v>
      </c>
      <c r="D12" s="13" t="s">
        <v>18</v>
      </c>
      <c r="E12" s="13" t="n">
        <v>64.4</v>
      </c>
      <c r="F12" s="13" t="n">
        <v>57</v>
      </c>
      <c r="G12" s="13"/>
      <c r="H12" s="13"/>
      <c r="I12" s="13" t="n">
        <v>60.7</v>
      </c>
      <c r="J12" s="14" t="n">
        <v>83.2</v>
      </c>
      <c r="K12" s="15" t="n">
        <f aca="false">1/2*J12</f>
        <v>41.6</v>
      </c>
      <c r="L12" s="16" t="n">
        <f aca="false">1/2*I12+K12</f>
        <v>71.95</v>
      </c>
      <c r="M12" s="17" t="n">
        <v>10</v>
      </c>
      <c r="N12" s="9" t="s">
        <v>19</v>
      </c>
      <c r="O12" s="18" t="n">
        <v>4259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19" t="n">
        <v>11</v>
      </c>
      <c r="B13" s="13" t="s">
        <v>38</v>
      </c>
      <c r="C13" s="12" t="s">
        <v>39</v>
      </c>
      <c r="D13" s="13" t="s">
        <v>18</v>
      </c>
      <c r="E13" s="13" t="n">
        <v>73.1</v>
      </c>
      <c r="F13" s="13" t="n">
        <v>53.6</v>
      </c>
      <c r="G13" s="13"/>
      <c r="H13" s="13"/>
      <c r="I13" s="13" t="n">
        <v>63.35</v>
      </c>
      <c r="J13" s="14" t="n">
        <v>80.2</v>
      </c>
      <c r="K13" s="15" t="n">
        <f aca="false">1/2*J13</f>
        <v>40.1</v>
      </c>
      <c r="L13" s="16" t="n">
        <f aca="false">1/2*I13+K13</f>
        <v>71.775</v>
      </c>
      <c r="M13" s="17" t="n">
        <v>11</v>
      </c>
      <c r="N13" s="9" t="s">
        <v>19</v>
      </c>
      <c r="O13" s="18" t="n">
        <v>4259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9" t="n">
        <v>12</v>
      </c>
      <c r="B14" s="13" t="s">
        <v>40</v>
      </c>
      <c r="C14" s="12" t="s">
        <v>41</v>
      </c>
      <c r="D14" s="13" t="s">
        <v>18</v>
      </c>
      <c r="E14" s="13" t="n">
        <v>70.4</v>
      </c>
      <c r="F14" s="13" t="n">
        <v>53.3</v>
      </c>
      <c r="G14" s="13"/>
      <c r="H14" s="13"/>
      <c r="I14" s="13" t="n">
        <v>61.85</v>
      </c>
      <c r="J14" s="14" t="n">
        <v>81.6</v>
      </c>
      <c r="K14" s="15" t="n">
        <f aca="false">1/2*J14</f>
        <v>40.8</v>
      </c>
      <c r="L14" s="16" t="n">
        <f aca="false">1/2*I14+K14</f>
        <v>71.725</v>
      </c>
      <c r="M14" s="17" t="n">
        <v>12</v>
      </c>
      <c r="N14" s="9" t="s">
        <v>19</v>
      </c>
      <c r="O14" s="18" t="n">
        <v>425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19" t="n">
        <v>13</v>
      </c>
      <c r="B15" s="13" t="s">
        <v>42</v>
      </c>
      <c r="C15" s="12" t="s">
        <v>43</v>
      </c>
      <c r="D15" s="13" t="s">
        <v>18</v>
      </c>
      <c r="E15" s="13" t="n">
        <v>63.7</v>
      </c>
      <c r="F15" s="13" t="n">
        <v>58.2</v>
      </c>
      <c r="G15" s="13"/>
      <c r="H15" s="13"/>
      <c r="I15" s="13" t="n">
        <v>60.95</v>
      </c>
      <c r="J15" s="14" t="n">
        <v>82.2</v>
      </c>
      <c r="K15" s="15" t="n">
        <f aca="false">1/2*J15</f>
        <v>41.1</v>
      </c>
      <c r="L15" s="16" t="n">
        <f aca="false">1/2*I15+K15</f>
        <v>71.575</v>
      </c>
      <c r="M15" s="17" t="n">
        <v>13</v>
      </c>
      <c r="N15" s="9" t="s">
        <v>19</v>
      </c>
      <c r="O15" s="18" t="n">
        <v>4259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19" t="n">
        <v>14</v>
      </c>
      <c r="B16" s="13" t="s">
        <v>44</v>
      </c>
      <c r="C16" s="12" t="s">
        <v>45</v>
      </c>
      <c r="D16" s="13" t="s">
        <v>18</v>
      </c>
      <c r="E16" s="13" t="n">
        <v>72.2</v>
      </c>
      <c r="F16" s="13" t="n">
        <v>48.5</v>
      </c>
      <c r="G16" s="13"/>
      <c r="H16" s="13"/>
      <c r="I16" s="13" t="n">
        <v>60.35</v>
      </c>
      <c r="J16" s="14" t="n">
        <v>82.7</v>
      </c>
      <c r="K16" s="15" t="n">
        <f aca="false">1/2*J16</f>
        <v>41.35</v>
      </c>
      <c r="L16" s="16" t="n">
        <f aca="false">1/2*I16+K16</f>
        <v>71.525</v>
      </c>
      <c r="M16" s="17" t="n">
        <v>14</v>
      </c>
      <c r="N16" s="9" t="s">
        <v>19</v>
      </c>
      <c r="O16" s="18" t="n">
        <v>4259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9" t="n">
        <v>15</v>
      </c>
      <c r="B17" s="13" t="s">
        <v>46</v>
      </c>
      <c r="C17" s="12" t="s">
        <v>47</v>
      </c>
      <c r="D17" s="13" t="s">
        <v>18</v>
      </c>
      <c r="E17" s="13" t="n">
        <v>64.9</v>
      </c>
      <c r="F17" s="13" t="n">
        <v>53.1</v>
      </c>
      <c r="G17" s="13"/>
      <c r="H17" s="13"/>
      <c r="I17" s="13" t="n">
        <v>59</v>
      </c>
      <c r="J17" s="15" t="n">
        <v>83.2</v>
      </c>
      <c r="K17" s="15" t="n">
        <f aca="false">1/2*J17</f>
        <v>41.6</v>
      </c>
      <c r="L17" s="16" t="n">
        <f aca="false">1/2*I17+K17</f>
        <v>71.1</v>
      </c>
      <c r="M17" s="17" t="n">
        <v>15</v>
      </c>
      <c r="N17" s="9" t="s">
        <v>19</v>
      </c>
      <c r="O17" s="18" t="n">
        <v>4259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9" t="n">
        <v>16</v>
      </c>
      <c r="B18" s="13" t="s">
        <v>48</v>
      </c>
      <c r="C18" s="12" t="s">
        <v>49</v>
      </c>
      <c r="D18" s="13" t="s">
        <v>18</v>
      </c>
      <c r="E18" s="13" t="n">
        <v>71.1</v>
      </c>
      <c r="F18" s="13" t="n">
        <v>47.8</v>
      </c>
      <c r="G18" s="13"/>
      <c r="H18" s="13"/>
      <c r="I18" s="13" t="n">
        <v>59.45</v>
      </c>
      <c r="J18" s="15" t="n">
        <v>82.6</v>
      </c>
      <c r="K18" s="15" t="n">
        <f aca="false">1/2*J18</f>
        <v>41.3</v>
      </c>
      <c r="L18" s="16" t="n">
        <f aca="false">1/2*I18+K18</f>
        <v>71.025</v>
      </c>
      <c r="M18" s="17" t="n">
        <v>16</v>
      </c>
      <c r="N18" s="9" t="s">
        <v>19</v>
      </c>
      <c r="O18" s="18" t="n">
        <v>4259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9" t="n">
        <v>17</v>
      </c>
      <c r="B19" s="13" t="s">
        <v>50</v>
      </c>
      <c r="C19" s="12" t="s">
        <v>51</v>
      </c>
      <c r="D19" s="13" t="s">
        <v>18</v>
      </c>
      <c r="E19" s="13" t="n">
        <v>76.1</v>
      </c>
      <c r="F19" s="13" t="n">
        <v>43.5</v>
      </c>
      <c r="G19" s="13"/>
      <c r="H19" s="13"/>
      <c r="I19" s="13" t="n">
        <v>59.8</v>
      </c>
      <c r="J19" s="14" t="n">
        <v>81.6</v>
      </c>
      <c r="K19" s="15" t="n">
        <f aca="false">1/2*J19</f>
        <v>40.8</v>
      </c>
      <c r="L19" s="16" t="n">
        <f aca="false">1/2*I19+K19</f>
        <v>70.7</v>
      </c>
      <c r="M19" s="17" t="n">
        <v>17</v>
      </c>
      <c r="N19" s="9" t="s">
        <v>19</v>
      </c>
      <c r="O19" s="18" t="n">
        <v>4259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9" t="n">
        <v>18</v>
      </c>
      <c r="B20" s="13" t="s">
        <v>52</v>
      </c>
      <c r="C20" s="12" t="s">
        <v>53</v>
      </c>
      <c r="D20" s="13" t="s">
        <v>18</v>
      </c>
      <c r="E20" s="13" t="n">
        <v>64.1</v>
      </c>
      <c r="F20" s="13" t="n">
        <v>53.2</v>
      </c>
      <c r="G20" s="13"/>
      <c r="H20" s="13"/>
      <c r="I20" s="13" t="n">
        <v>58.65</v>
      </c>
      <c r="J20" s="15" t="n">
        <v>82.5</v>
      </c>
      <c r="K20" s="15" t="n">
        <f aca="false">1/2*J20</f>
        <v>41.25</v>
      </c>
      <c r="L20" s="16" t="n">
        <f aca="false">1/2*I20+K20</f>
        <v>70.575</v>
      </c>
      <c r="M20" s="17" t="n">
        <v>18</v>
      </c>
      <c r="N20" s="9" t="s">
        <v>19</v>
      </c>
      <c r="O20" s="18" t="n">
        <v>4259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19" t="n">
        <v>19</v>
      </c>
      <c r="B21" s="13" t="s">
        <v>54</v>
      </c>
      <c r="C21" s="12" t="s">
        <v>55</v>
      </c>
      <c r="D21" s="13" t="s">
        <v>18</v>
      </c>
      <c r="E21" s="13" t="n">
        <v>57.8</v>
      </c>
      <c r="F21" s="13" t="n">
        <v>56.9</v>
      </c>
      <c r="G21" s="13"/>
      <c r="H21" s="13"/>
      <c r="I21" s="13" t="n">
        <v>57.35</v>
      </c>
      <c r="J21" s="15" t="n">
        <v>83.5</v>
      </c>
      <c r="K21" s="15" t="n">
        <f aca="false">1/2*J21</f>
        <v>41.75</v>
      </c>
      <c r="L21" s="16" t="n">
        <f aca="false">1/2*I21+K21</f>
        <v>70.425</v>
      </c>
      <c r="M21" s="17" t="n">
        <v>19</v>
      </c>
      <c r="N21" s="9" t="s">
        <v>19</v>
      </c>
      <c r="O21" s="18" t="n">
        <v>4259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9" t="n">
        <v>20</v>
      </c>
      <c r="B22" s="13" t="s">
        <v>56</v>
      </c>
      <c r="C22" s="12" t="s">
        <v>57</v>
      </c>
      <c r="D22" s="13" t="s">
        <v>18</v>
      </c>
      <c r="E22" s="13" t="n">
        <v>66.9</v>
      </c>
      <c r="F22" s="13" t="n">
        <v>54.5</v>
      </c>
      <c r="G22" s="13"/>
      <c r="H22" s="13"/>
      <c r="I22" s="13" t="n">
        <v>60.7</v>
      </c>
      <c r="J22" s="14" t="n">
        <v>80.1</v>
      </c>
      <c r="K22" s="15" t="n">
        <f aca="false">1/2*J22</f>
        <v>40.05</v>
      </c>
      <c r="L22" s="16" t="n">
        <f aca="false">1/2*I22+K22</f>
        <v>70.4</v>
      </c>
      <c r="M22" s="17" t="n">
        <v>20</v>
      </c>
      <c r="N22" s="9" t="s">
        <v>19</v>
      </c>
      <c r="O22" s="18" t="n">
        <v>4259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19" t="n">
        <v>21</v>
      </c>
      <c r="B23" s="13" t="s">
        <v>58</v>
      </c>
      <c r="C23" s="12" t="s">
        <v>59</v>
      </c>
      <c r="D23" s="13" t="s">
        <v>18</v>
      </c>
      <c r="E23" s="13" t="n">
        <v>67.5</v>
      </c>
      <c r="F23" s="13" t="n">
        <v>51.9</v>
      </c>
      <c r="G23" s="13"/>
      <c r="H23" s="13"/>
      <c r="I23" s="13" t="n">
        <v>59.7</v>
      </c>
      <c r="J23" s="15" t="n">
        <v>80.2</v>
      </c>
      <c r="K23" s="15" t="n">
        <f aca="false">1/2*J23</f>
        <v>40.1</v>
      </c>
      <c r="L23" s="16" t="n">
        <f aca="false">1/2*I23+K23</f>
        <v>69.95</v>
      </c>
      <c r="M23" s="17" t="n">
        <v>21</v>
      </c>
      <c r="N23" s="9" t="s">
        <v>19</v>
      </c>
      <c r="O23" s="18" t="n">
        <v>4259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19" t="n">
        <v>22</v>
      </c>
      <c r="B24" s="20" t="s">
        <v>60</v>
      </c>
      <c r="C24" s="21" t="s">
        <v>61</v>
      </c>
      <c r="D24" s="13" t="s">
        <v>18</v>
      </c>
      <c r="E24" s="13" t="n">
        <v>64.2</v>
      </c>
      <c r="F24" s="13" t="n">
        <v>48.5</v>
      </c>
      <c r="G24" s="13"/>
      <c r="H24" s="13"/>
      <c r="I24" s="13" t="n">
        <v>56.35</v>
      </c>
      <c r="J24" s="15" t="n">
        <v>83.5</v>
      </c>
      <c r="K24" s="15" t="n">
        <f aca="false">1/2*J24</f>
        <v>41.75</v>
      </c>
      <c r="L24" s="16" t="n">
        <f aca="false">1/2*I24+K24</f>
        <v>69.925</v>
      </c>
      <c r="M24" s="17" t="n">
        <v>22</v>
      </c>
      <c r="N24" s="9" t="s">
        <v>19</v>
      </c>
      <c r="O24" s="18" t="n">
        <v>4259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19" t="n">
        <v>23</v>
      </c>
      <c r="B25" s="13" t="s">
        <v>62</v>
      </c>
      <c r="C25" s="12" t="s">
        <v>63</v>
      </c>
      <c r="D25" s="13" t="s">
        <v>18</v>
      </c>
      <c r="E25" s="13" t="n">
        <v>71</v>
      </c>
      <c r="F25" s="13" t="n">
        <v>48.1</v>
      </c>
      <c r="G25" s="13"/>
      <c r="H25" s="13"/>
      <c r="I25" s="13" t="n">
        <v>59.55</v>
      </c>
      <c r="J25" s="15" t="n">
        <v>80.3</v>
      </c>
      <c r="K25" s="15" t="n">
        <f aca="false">1/2*J25</f>
        <v>40.15</v>
      </c>
      <c r="L25" s="16" t="n">
        <f aca="false">1/2*I25+K25</f>
        <v>69.925</v>
      </c>
      <c r="M25" s="17" t="n">
        <v>22</v>
      </c>
      <c r="N25" s="9" t="s">
        <v>19</v>
      </c>
      <c r="O25" s="18" t="n">
        <v>4259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19" t="n">
        <v>24</v>
      </c>
      <c r="B26" s="13" t="s">
        <v>64</v>
      </c>
      <c r="C26" s="12" t="s">
        <v>65</v>
      </c>
      <c r="D26" s="13" t="s">
        <v>18</v>
      </c>
      <c r="E26" s="13" t="n">
        <v>76.4</v>
      </c>
      <c r="F26" s="13" t="n">
        <v>45.6</v>
      </c>
      <c r="G26" s="13"/>
      <c r="H26" s="13"/>
      <c r="I26" s="13" t="n">
        <v>61</v>
      </c>
      <c r="J26" s="14" t="n">
        <v>78.5</v>
      </c>
      <c r="K26" s="15" t="n">
        <f aca="false">1/2*J26</f>
        <v>39.25</v>
      </c>
      <c r="L26" s="16" t="n">
        <f aca="false">1/2*I26+K26</f>
        <v>69.75</v>
      </c>
      <c r="M26" s="17" t="n">
        <v>24</v>
      </c>
      <c r="N26" s="22"/>
      <c r="O26" s="2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9" t="n">
        <v>25</v>
      </c>
      <c r="B27" s="13" t="s">
        <v>66</v>
      </c>
      <c r="C27" s="12" t="s">
        <v>67</v>
      </c>
      <c r="D27" s="13" t="s">
        <v>18</v>
      </c>
      <c r="E27" s="13" t="n">
        <v>59</v>
      </c>
      <c r="F27" s="13" t="n">
        <v>57.2</v>
      </c>
      <c r="G27" s="13"/>
      <c r="H27" s="13"/>
      <c r="I27" s="13" t="n">
        <v>58.1</v>
      </c>
      <c r="J27" s="15" t="n">
        <v>81.1</v>
      </c>
      <c r="K27" s="15" t="n">
        <f aca="false">1/2*J27</f>
        <v>40.55</v>
      </c>
      <c r="L27" s="16" t="n">
        <f aca="false">1/2*I27+K27</f>
        <v>69.6</v>
      </c>
      <c r="M27" s="17" t="n">
        <v>25</v>
      </c>
      <c r="N27" s="22"/>
      <c r="O27" s="2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19" t="n">
        <v>26</v>
      </c>
      <c r="B28" s="13" t="s">
        <v>68</v>
      </c>
      <c r="C28" s="12" t="s">
        <v>69</v>
      </c>
      <c r="D28" s="13" t="s">
        <v>18</v>
      </c>
      <c r="E28" s="13" t="n">
        <v>67</v>
      </c>
      <c r="F28" s="13" t="n">
        <v>49</v>
      </c>
      <c r="G28" s="13"/>
      <c r="H28" s="13"/>
      <c r="I28" s="13" t="n">
        <v>58</v>
      </c>
      <c r="J28" s="15" t="n">
        <v>81.2</v>
      </c>
      <c r="K28" s="15" t="n">
        <f aca="false">1/2*J28</f>
        <v>40.6</v>
      </c>
      <c r="L28" s="16" t="n">
        <f aca="false">1/2*I28+K28</f>
        <v>69.6</v>
      </c>
      <c r="M28" s="17" t="n">
        <v>25</v>
      </c>
      <c r="N28" s="22"/>
      <c r="O28" s="2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19" t="n">
        <v>27</v>
      </c>
      <c r="B29" s="13" t="s">
        <v>70</v>
      </c>
      <c r="C29" s="12" t="s">
        <v>71</v>
      </c>
      <c r="D29" s="13" t="s">
        <v>18</v>
      </c>
      <c r="E29" s="13" t="n">
        <v>69</v>
      </c>
      <c r="F29" s="13" t="n">
        <v>50.2</v>
      </c>
      <c r="G29" s="13"/>
      <c r="H29" s="13"/>
      <c r="I29" s="13" t="n">
        <v>59.6</v>
      </c>
      <c r="J29" s="15" t="n">
        <v>79.3</v>
      </c>
      <c r="K29" s="15" t="n">
        <f aca="false">1/2*J29</f>
        <v>39.65</v>
      </c>
      <c r="L29" s="16" t="n">
        <f aca="false">1/2*I29+K29</f>
        <v>69.45</v>
      </c>
      <c r="M29" s="17" t="n">
        <v>27</v>
      </c>
      <c r="N29" s="22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9" t="n">
        <v>28</v>
      </c>
      <c r="B30" s="20" t="s">
        <v>72</v>
      </c>
      <c r="C30" s="21" t="s">
        <v>73</v>
      </c>
      <c r="D30" s="13" t="s">
        <v>18</v>
      </c>
      <c r="E30" s="13" t="n">
        <v>60</v>
      </c>
      <c r="F30" s="13" t="n">
        <v>53</v>
      </c>
      <c r="G30" s="13"/>
      <c r="H30" s="13"/>
      <c r="I30" s="13" t="n">
        <v>56.5</v>
      </c>
      <c r="J30" s="15" t="n">
        <v>82</v>
      </c>
      <c r="K30" s="15" t="n">
        <f aca="false">1/2*J30</f>
        <v>41</v>
      </c>
      <c r="L30" s="16" t="n">
        <f aca="false">1/2*I30+K30</f>
        <v>69.25</v>
      </c>
      <c r="M30" s="17" t="n">
        <v>28</v>
      </c>
      <c r="N30" s="22"/>
      <c r="O30" s="2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19" t="n">
        <v>29</v>
      </c>
      <c r="B31" s="13" t="s">
        <v>74</v>
      </c>
      <c r="C31" s="12" t="s">
        <v>75</v>
      </c>
      <c r="D31" s="13" t="s">
        <v>18</v>
      </c>
      <c r="E31" s="13" t="n">
        <v>70.9</v>
      </c>
      <c r="F31" s="13" t="n">
        <v>48.8</v>
      </c>
      <c r="G31" s="13"/>
      <c r="H31" s="13"/>
      <c r="I31" s="13" t="n">
        <v>59.85</v>
      </c>
      <c r="J31" s="14" t="n">
        <v>78.6</v>
      </c>
      <c r="K31" s="15" t="n">
        <f aca="false">1/2*J31</f>
        <v>39.3</v>
      </c>
      <c r="L31" s="16" t="n">
        <f aca="false">1/2*I31+K31</f>
        <v>69.225</v>
      </c>
      <c r="M31" s="17" t="n">
        <v>29</v>
      </c>
      <c r="N31" s="22"/>
      <c r="O31" s="2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19" t="n">
        <v>30</v>
      </c>
      <c r="B32" s="13" t="s">
        <v>76</v>
      </c>
      <c r="C32" s="12" t="s">
        <v>77</v>
      </c>
      <c r="D32" s="13" t="s">
        <v>18</v>
      </c>
      <c r="E32" s="13" t="n">
        <v>64.6</v>
      </c>
      <c r="F32" s="13" t="n">
        <v>52.1</v>
      </c>
      <c r="G32" s="13"/>
      <c r="H32" s="13"/>
      <c r="I32" s="13" t="n">
        <v>58.35</v>
      </c>
      <c r="J32" s="15" t="n">
        <v>79.8</v>
      </c>
      <c r="K32" s="15" t="n">
        <f aca="false">1/2*J32</f>
        <v>39.9</v>
      </c>
      <c r="L32" s="16" t="n">
        <f aca="false">1/2*I32+K32</f>
        <v>69.075</v>
      </c>
      <c r="M32" s="17" t="n">
        <v>30</v>
      </c>
      <c r="N32" s="22"/>
      <c r="O32" s="2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19" t="n">
        <v>31</v>
      </c>
      <c r="B33" s="13" t="s">
        <v>78</v>
      </c>
      <c r="C33" s="12" t="s">
        <v>79</v>
      </c>
      <c r="D33" s="13" t="s">
        <v>18</v>
      </c>
      <c r="E33" s="13" t="n">
        <v>70.1</v>
      </c>
      <c r="F33" s="13" t="n">
        <v>54.9</v>
      </c>
      <c r="G33" s="13"/>
      <c r="H33" s="13"/>
      <c r="I33" s="13" t="n">
        <v>62.5</v>
      </c>
      <c r="J33" s="14" t="n">
        <v>74.8</v>
      </c>
      <c r="K33" s="15" t="n">
        <f aca="false">1/2*J33</f>
        <v>37.4</v>
      </c>
      <c r="L33" s="16" t="n">
        <f aca="false">1/2*I33+K33</f>
        <v>68.65</v>
      </c>
      <c r="M33" s="17" t="n">
        <v>31</v>
      </c>
      <c r="N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19" t="n">
        <v>32</v>
      </c>
      <c r="B34" s="13" t="s">
        <v>80</v>
      </c>
      <c r="C34" s="12" t="s">
        <v>81</v>
      </c>
      <c r="D34" s="13" t="s">
        <v>18</v>
      </c>
      <c r="E34" s="13" t="n">
        <v>66.1</v>
      </c>
      <c r="F34" s="13" t="n">
        <v>50.3</v>
      </c>
      <c r="G34" s="13"/>
      <c r="H34" s="13"/>
      <c r="I34" s="13" t="n">
        <v>58.2</v>
      </c>
      <c r="J34" s="15" t="n">
        <v>78.7</v>
      </c>
      <c r="K34" s="15" t="n">
        <f aca="false">1/2*J34</f>
        <v>39.35</v>
      </c>
      <c r="L34" s="16" t="n">
        <f aca="false">1/2*I34+K34</f>
        <v>68.45</v>
      </c>
      <c r="M34" s="17" t="n">
        <v>32</v>
      </c>
      <c r="N34" s="22"/>
      <c r="O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19" t="n">
        <v>33</v>
      </c>
      <c r="B35" s="13" t="s">
        <v>82</v>
      </c>
      <c r="C35" s="12" t="s">
        <v>83</v>
      </c>
      <c r="D35" s="13" t="s">
        <v>18</v>
      </c>
      <c r="E35" s="13" t="n">
        <v>66.9</v>
      </c>
      <c r="F35" s="13" t="n">
        <v>52.5</v>
      </c>
      <c r="G35" s="13"/>
      <c r="H35" s="13"/>
      <c r="I35" s="13" t="n">
        <v>59.7</v>
      </c>
      <c r="J35" s="15" t="n">
        <v>76.9</v>
      </c>
      <c r="K35" s="15" t="n">
        <f aca="false">1/2*J35</f>
        <v>38.45</v>
      </c>
      <c r="L35" s="16" t="n">
        <f aca="false">1/2*I35+K35</f>
        <v>68.3</v>
      </c>
      <c r="M35" s="17" t="n">
        <v>33</v>
      </c>
      <c r="N35" s="22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19" t="n">
        <v>34</v>
      </c>
      <c r="B36" s="13" t="s">
        <v>84</v>
      </c>
      <c r="C36" s="12" t="s">
        <v>85</v>
      </c>
      <c r="D36" s="13" t="s">
        <v>18</v>
      </c>
      <c r="E36" s="13" t="n">
        <v>68.6</v>
      </c>
      <c r="F36" s="13" t="n">
        <v>47.1</v>
      </c>
      <c r="G36" s="13"/>
      <c r="H36" s="13"/>
      <c r="I36" s="13" t="n">
        <v>57.85</v>
      </c>
      <c r="J36" s="15" t="n">
        <v>78.2</v>
      </c>
      <c r="K36" s="15" t="n">
        <f aca="false">1/2*J36</f>
        <v>39.1</v>
      </c>
      <c r="L36" s="16" t="n">
        <f aca="false">1/2*I36+K36</f>
        <v>68.025</v>
      </c>
      <c r="M36" s="17" t="n">
        <v>34</v>
      </c>
      <c r="N36" s="22"/>
      <c r="O36" s="2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19" t="n">
        <v>35</v>
      </c>
      <c r="B37" s="20" t="s">
        <v>86</v>
      </c>
      <c r="C37" s="21" t="s">
        <v>87</v>
      </c>
      <c r="D37" s="13" t="s">
        <v>18</v>
      </c>
      <c r="E37" s="13" t="n">
        <v>61.6</v>
      </c>
      <c r="F37" s="13" t="n">
        <v>50.8</v>
      </c>
      <c r="G37" s="13"/>
      <c r="H37" s="13"/>
      <c r="I37" s="13" t="n">
        <v>56.2</v>
      </c>
      <c r="J37" s="15" t="n">
        <v>79.5</v>
      </c>
      <c r="K37" s="15" t="n">
        <f aca="false">1/2*J37</f>
        <v>39.75</v>
      </c>
      <c r="L37" s="16" t="n">
        <f aca="false">1/2*I37+K37</f>
        <v>67.85</v>
      </c>
      <c r="M37" s="17" t="n">
        <v>35</v>
      </c>
      <c r="N37" s="22"/>
      <c r="O37" s="2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19" t="n">
        <v>36</v>
      </c>
      <c r="B38" s="13" t="s">
        <v>88</v>
      </c>
      <c r="C38" s="12" t="s">
        <v>89</v>
      </c>
      <c r="D38" s="13" t="s">
        <v>18</v>
      </c>
      <c r="E38" s="13" t="n">
        <v>66.5</v>
      </c>
      <c r="F38" s="13" t="n">
        <v>48.2</v>
      </c>
      <c r="G38" s="13"/>
      <c r="H38" s="13"/>
      <c r="I38" s="13" t="n">
        <v>57.35</v>
      </c>
      <c r="J38" s="13" t="n">
        <v>78.3</v>
      </c>
      <c r="K38" s="15" t="n">
        <f aca="false">1/2*J38</f>
        <v>39.15</v>
      </c>
      <c r="L38" s="16" t="n">
        <f aca="false">1/2*I38+K38</f>
        <v>67.825</v>
      </c>
      <c r="M38" s="23" t="n">
        <v>36</v>
      </c>
      <c r="N38" s="22"/>
      <c r="O38" s="2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true" outlineLevel="0" collapsed="false">
      <c r="A39" s="19" t="n">
        <v>37</v>
      </c>
      <c r="B39" s="13" t="s">
        <v>90</v>
      </c>
      <c r="C39" s="12" t="s">
        <v>91</v>
      </c>
      <c r="D39" s="13" t="s">
        <v>18</v>
      </c>
      <c r="E39" s="13" t="n">
        <v>66.7</v>
      </c>
      <c r="F39" s="13" t="n">
        <v>46.6</v>
      </c>
      <c r="G39" s="13"/>
      <c r="H39" s="13"/>
      <c r="I39" s="13" t="n">
        <v>56.65</v>
      </c>
      <c r="J39" s="15" t="n">
        <v>78.4</v>
      </c>
      <c r="K39" s="15" t="n">
        <f aca="false">1/2*J39</f>
        <v>39.2</v>
      </c>
      <c r="L39" s="16" t="n">
        <f aca="false">1/2*I39+K39</f>
        <v>67.525</v>
      </c>
      <c r="M39" s="17" t="n">
        <v>37</v>
      </c>
      <c r="N39" s="22"/>
      <c r="O39" s="2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19" t="n">
        <v>38</v>
      </c>
      <c r="B40" s="13" t="s">
        <v>92</v>
      </c>
      <c r="C40" s="12" t="s">
        <v>93</v>
      </c>
      <c r="D40" s="13" t="s">
        <v>18</v>
      </c>
      <c r="E40" s="13" t="n">
        <v>79.6</v>
      </c>
      <c r="F40" s="13" t="n">
        <v>56.7</v>
      </c>
      <c r="G40" s="13"/>
      <c r="H40" s="13"/>
      <c r="I40" s="13" t="n">
        <v>68.15</v>
      </c>
      <c r="J40" s="14"/>
      <c r="K40" s="15" t="n">
        <f aca="false">1/2*J40</f>
        <v>0</v>
      </c>
      <c r="L40" s="16" t="n">
        <f aca="false">1/2*I40+K40</f>
        <v>34.075</v>
      </c>
      <c r="M40" s="17" t="n">
        <v>38</v>
      </c>
      <c r="N40" s="22"/>
      <c r="O40" s="2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19" t="n">
        <v>39</v>
      </c>
      <c r="B41" s="13" t="s">
        <v>94</v>
      </c>
      <c r="C41" s="12" t="s">
        <v>95</v>
      </c>
      <c r="D41" s="13" t="s">
        <v>18</v>
      </c>
      <c r="E41" s="13" t="n">
        <v>74</v>
      </c>
      <c r="F41" s="13" t="n">
        <v>61.4</v>
      </c>
      <c r="G41" s="13"/>
      <c r="H41" s="13"/>
      <c r="I41" s="13" t="n">
        <v>67.7</v>
      </c>
      <c r="J41" s="14"/>
      <c r="K41" s="15" t="n">
        <f aca="false">1/2*J41</f>
        <v>0</v>
      </c>
      <c r="L41" s="16" t="n">
        <f aca="false">1/2*I41+K41</f>
        <v>33.85</v>
      </c>
      <c r="M41" s="17" t="n">
        <v>39</v>
      </c>
      <c r="N41" s="22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19" t="n">
        <v>40</v>
      </c>
      <c r="B42" s="13" t="s">
        <v>96</v>
      </c>
      <c r="C42" s="12" t="s">
        <v>97</v>
      </c>
      <c r="D42" s="13" t="s">
        <v>18</v>
      </c>
      <c r="E42" s="13" t="n">
        <v>74.2</v>
      </c>
      <c r="F42" s="13" t="n">
        <v>60.8</v>
      </c>
      <c r="G42" s="13"/>
      <c r="H42" s="13"/>
      <c r="I42" s="13" t="n">
        <v>67.5</v>
      </c>
      <c r="J42" s="14"/>
      <c r="K42" s="15" t="n">
        <f aca="false">1/2*J42</f>
        <v>0</v>
      </c>
      <c r="L42" s="16" t="n">
        <f aca="false">1/2*I42+K42</f>
        <v>33.75</v>
      </c>
      <c r="M42" s="17" t="n">
        <v>40</v>
      </c>
      <c r="N42" s="22"/>
      <c r="O42" s="2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24" t="n">
        <v>41</v>
      </c>
      <c r="B43" s="25" t="s">
        <v>98</v>
      </c>
      <c r="C43" s="21" t="s">
        <v>99</v>
      </c>
      <c r="D43" s="13" t="s">
        <v>18</v>
      </c>
      <c r="E43" s="13" t="n">
        <v>61.7</v>
      </c>
      <c r="F43" s="13" t="n">
        <v>50.6</v>
      </c>
      <c r="G43" s="13"/>
      <c r="H43" s="13"/>
      <c r="I43" s="13" t="n">
        <v>56.15</v>
      </c>
      <c r="J43" s="15"/>
      <c r="K43" s="15" t="n">
        <f aca="false">1/2*J43</f>
        <v>0</v>
      </c>
      <c r="L43" s="16" t="n">
        <f aca="false">1/2*I43+K43</f>
        <v>28.075</v>
      </c>
      <c r="M43" s="23" t="n">
        <v>41</v>
      </c>
      <c r="N43" s="26"/>
      <c r="O43" s="26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14" t="n">
        <v>42</v>
      </c>
      <c r="B44" s="13" t="s">
        <v>100</v>
      </c>
      <c r="C44" s="27" t="s">
        <v>101</v>
      </c>
      <c r="D44" s="13" t="s">
        <v>102</v>
      </c>
      <c r="E44" s="13" t="n">
        <v>51.7</v>
      </c>
      <c r="F44" s="28"/>
      <c r="G44" s="28"/>
      <c r="H44" s="12" t="n">
        <v>65</v>
      </c>
      <c r="I44" s="13" t="n">
        <v>58.35</v>
      </c>
      <c r="J44" s="14" t="n">
        <v>81.5</v>
      </c>
      <c r="K44" s="15" t="n">
        <f aca="false">0.4*J44</f>
        <v>32.6</v>
      </c>
      <c r="L44" s="16" t="n">
        <f aca="false">K44+0.6*I44</f>
        <v>67.61</v>
      </c>
      <c r="M44" s="19" t="n">
        <v>1</v>
      </c>
      <c r="N44" s="9" t="s">
        <v>19</v>
      </c>
      <c r="O44" s="18" t="n">
        <v>4259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14" t="n">
        <v>43</v>
      </c>
      <c r="B45" s="13" t="s">
        <v>103</v>
      </c>
      <c r="C45" s="27" t="s">
        <v>104</v>
      </c>
      <c r="D45" s="13" t="s">
        <v>102</v>
      </c>
      <c r="E45" s="13" t="n">
        <v>57.1</v>
      </c>
      <c r="F45" s="28"/>
      <c r="G45" s="28"/>
      <c r="H45" s="12" t="n">
        <v>52.9</v>
      </c>
      <c r="I45" s="13" t="n">
        <v>55</v>
      </c>
      <c r="J45" s="14" t="n">
        <v>82</v>
      </c>
      <c r="K45" s="15" t="n">
        <f aca="false">0.4*J45</f>
        <v>32.8</v>
      </c>
      <c r="L45" s="16" t="n">
        <f aca="false">K45+0.6*I45</f>
        <v>65.8</v>
      </c>
      <c r="M45" s="19" t="n">
        <v>2</v>
      </c>
      <c r="N45" s="9" t="s">
        <v>19</v>
      </c>
      <c r="O45" s="18" t="n">
        <v>4259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14" t="n">
        <v>44</v>
      </c>
      <c r="B46" s="13" t="s">
        <v>105</v>
      </c>
      <c r="C46" s="27" t="s">
        <v>106</v>
      </c>
      <c r="D46" s="13" t="s">
        <v>102</v>
      </c>
      <c r="E46" s="13" t="n">
        <v>41.1</v>
      </c>
      <c r="F46" s="28"/>
      <c r="G46" s="28"/>
      <c r="H46" s="12" t="n">
        <v>55.8</v>
      </c>
      <c r="I46" s="13" t="n">
        <v>48.45</v>
      </c>
      <c r="J46" s="14" t="n">
        <v>79.3</v>
      </c>
      <c r="K46" s="15" t="n">
        <f aca="false">0.4*J46</f>
        <v>31.72</v>
      </c>
      <c r="L46" s="16" t="n">
        <f aca="false">K46+0.6*I46</f>
        <v>60.79</v>
      </c>
      <c r="M46" s="19" t="n">
        <v>3</v>
      </c>
      <c r="N46" s="9" t="s">
        <v>19</v>
      </c>
      <c r="O46" s="18" t="n">
        <v>4259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14" t="n">
        <v>45</v>
      </c>
      <c r="B47" s="13" t="s">
        <v>107</v>
      </c>
      <c r="C47" s="27" t="s">
        <v>108</v>
      </c>
      <c r="D47" s="13" t="s">
        <v>109</v>
      </c>
      <c r="E47" s="29" t="n">
        <v>45.1</v>
      </c>
      <c r="F47" s="30"/>
      <c r="G47" s="31"/>
      <c r="H47" s="27" t="n">
        <v>67</v>
      </c>
      <c r="I47" s="13" t="n">
        <v>56.05</v>
      </c>
      <c r="J47" s="14" t="n">
        <v>81.4</v>
      </c>
      <c r="K47" s="15" t="n">
        <f aca="false">0.4*J47</f>
        <v>32.56</v>
      </c>
      <c r="L47" s="16" t="n">
        <f aca="false">K47+0.6*I47</f>
        <v>66.19</v>
      </c>
      <c r="M47" s="19" t="n">
        <v>1</v>
      </c>
      <c r="N47" s="6" t="s">
        <v>110</v>
      </c>
      <c r="O47" s="32" t="n">
        <v>4259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14" t="n">
        <v>46</v>
      </c>
      <c r="B48" s="13" t="s">
        <v>111</v>
      </c>
      <c r="C48" s="27" t="s">
        <v>112</v>
      </c>
      <c r="D48" s="13" t="s">
        <v>109</v>
      </c>
      <c r="E48" s="29" t="n">
        <v>45.7</v>
      </c>
      <c r="F48" s="30"/>
      <c r="G48" s="31"/>
      <c r="H48" s="27" t="n">
        <v>62</v>
      </c>
      <c r="I48" s="13" t="n">
        <v>53.85</v>
      </c>
      <c r="J48" s="14" t="n">
        <v>80.9</v>
      </c>
      <c r="K48" s="15" t="n">
        <f aca="false">0.4*J48</f>
        <v>32.36</v>
      </c>
      <c r="L48" s="16" t="n">
        <f aca="false">K48+0.6*I48</f>
        <v>64.67</v>
      </c>
      <c r="M48" s="19" t="n">
        <v>2</v>
      </c>
      <c r="N48" s="33"/>
      <c r="O48" s="33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14" t="n">
        <v>47</v>
      </c>
      <c r="B49" s="13" t="s">
        <v>113</v>
      </c>
      <c r="C49" s="27" t="s">
        <v>114</v>
      </c>
      <c r="D49" s="13" t="s">
        <v>115</v>
      </c>
      <c r="E49" s="13" t="n">
        <v>61</v>
      </c>
      <c r="F49" s="28"/>
      <c r="G49" s="28"/>
      <c r="H49" s="12" t="n">
        <v>69.7</v>
      </c>
      <c r="I49" s="13" t="n">
        <v>65.35</v>
      </c>
      <c r="J49" s="14" t="n">
        <v>85.3</v>
      </c>
      <c r="K49" s="15" t="n">
        <f aca="false">0.4*J49</f>
        <v>34.12</v>
      </c>
      <c r="L49" s="16" t="n">
        <f aca="false">K49+0.6*I49</f>
        <v>73.33</v>
      </c>
      <c r="M49" s="19" t="n">
        <v>1</v>
      </c>
      <c r="N49" s="6" t="s">
        <v>110</v>
      </c>
      <c r="O49" s="32" t="n">
        <v>4259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14" t="n">
        <v>48</v>
      </c>
      <c r="B50" s="13" t="s">
        <v>116</v>
      </c>
      <c r="C50" s="27" t="s">
        <v>117</v>
      </c>
      <c r="D50" s="13" t="s">
        <v>115</v>
      </c>
      <c r="E50" s="13" t="n">
        <v>59.6</v>
      </c>
      <c r="F50" s="28"/>
      <c r="G50" s="28"/>
      <c r="H50" s="12" t="n">
        <v>67.6</v>
      </c>
      <c r="I50" s="13" t="n">
        <v>63.6</v>
      </c>
      <c r="J50" s="14" t="n">
        <v>80.6</v>
      </c>
      <c r="K50" s="15" t="n">
        <f aca="false">0.4*J50</f>
        <v>32.24</v>
      </c>
      <c r="L50" s="16" t="n">
        <f aca="false">K50+0.6*I50</f>
        <v>70.4</v>
      </c>
      <c r="M50" s="19" t="n">
        <v>2</v>
      </c>
      <c r="N50" s="6" t="s">
        <v>110</v>
      </c>
      <c r="O50" s="32" t="n">
        <v>4259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10" t="n">
        <v>49</v>
      </c>
      <c r="B51" s="11" t="s">
        <v>118</v>
      </c>
      <c r="C51" s="12" t="s">
        <v>119</v>
      </c>
      <c r="D51" s="13" t="s">
        <v>120</v>
      </c>
      <c r="E51" s="13" t="n">
        <v>66.4</v>
      </c>
      <c r="F51" s="28"/>
      <c r="G51" s="28"/>
      <c r="H51" s="12" t="n">
        <v>74</v>
      </c>
      <c r="I51" s="13" t="n">
        <v>70.2</v>
      </c>
      <c r="J51" s="14" t="n">
        <v>83.6</v>
      </c>
      <c r="K51" s="15" t="n">
        <f aca="false">0.4*J51</f>
        <v>33.44</v>
      </c>
      <c r="L51" s="16" t="n">
        <f aca="false">K51+0.6*I51</f>
        <v>75.56</v>
      </c>
      <c r="M51" s="19" t="n">
        <v>1</v>
      </c>
      <c r="N51" s="6" t="s">
        <v>110</v>
      </c>
      <c r="O51" s="32" t="n">
        <v>4259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19" t="n">
        <v>50</v>
      </c>
      <c r="B52" s="13" t="s">
        <v>121</v>
      </c>
      <c r="C52" s="12" t="s">
        <v>122</v>
      </c>
      <c r="D52" s="13" t="s">
        <v>120</v>
      </c>
      <c r="E52" s="13" t="n">
        <v>69.9</v>
      </c>
      <c r="F52" s="28"/>
      <c r="G52" s="28"/>
      <c r="H52" s="12" t="n">
        <v>69</v>
      </c>
      <c r="I52" s="13" t="n">
        <v>69.45</v>
      </c>
      <c r="J52" s="14" t="n">
        <v>81.7</v>
      </c>
      <c r="K52" s="15" t="n">
        <f aca="false">0.4*J52</f>
        <v>32.68</v>
      </c>
      <c r="L52" s="16" t="n">
        <f aca="false">K52+0.6*I52</f>
        <v>74.35</v>
      </c>
      <c r="M52" s="19" t="n">
        <v>2</v>
      </c>
      <c r="N52" s="6" t="s">
        <v>110</v>
      </c>
      <c r="O52" s="32" t="n">
        <v>4259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19" t="n">
        <v>51</v>
      </c>
      <c r="B53" s="13" t="s">
        <v>123</v>
      </c>
      <c r="C53" s="12" t="s">
        <v>124</v>
      </c>
      <c r="D53" s="13" t="s">
        <v>120</v>
      </c>
      <c r="E53" s="13" t="n">
        <v>60</v>
      </c>
      <c r="F53" s="28"/>
      <c r="G53" s="28"/>
      <c r="H53" s="12" t="n">
        <v>77.2</v>
      </c>
      <c r="I53" s="13" t="n">
        <v>68.6</v>
      </c>
      <c r="J53" s="14" t="n">
        <v>82.7</v>
      </c>
      <c r="K53" s="15" t="n">
        <f aca="false">0.4*J53</f>
        <v>33.08</v>
      </c>
      <c r="L53" s="16" t="n">
        <f aca="false">K53+0.6*I53</f>
        <v>74.24</v>
      </c>
      <c r="M53" s="19" t="n">
        <v>3</v>
      </c>
      <c r="N53" s="6" t="s">
        <v>110</v>
      </c>
      <c r="O53" s="32" t="n">
        <v>4259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19" t="n">
        <v>52</v>
      </c>
      <c r="B54" s="13" t="s">
        <v>125</v>
      </c>
      <c r="C54" s="12" t="s">
        <v>126</v>
      </c>
      <c r="D54" s="13" t="s">
        <v>120</v>
      </c>
      <c r="E54" s="13" t="n">
        <v>62.4</v>
      </c>
      <c r="F54" s="28"/>
      <c r="G54" s="28"/>
      <c r="H54" s="12" t="n">
        <v>68.8</v>
      </c>
      <c r="I54" s="13" t="n">
        <v>65.6</v>
      </c>
      <c r="J54" s="14" t="n">
        <v>83.5</v>
      </c>
      <c r="K54" s="15" t="n">
        <f aca="false">0.4*J54</f>
        <v>33.4</v>
      </c>
      <c r="L54" s="16" t="n">
        <f aca="false">K54+0.6*I54</f>
        <v>72.76</v>
      </c>
      <c r="M54" s="19" t="n">
        <v>4</v>
      </c>
      <c r="N54" s="6" t="s">
        <v>110</v>
      </c>
      <c r="O54" s="32" t="n">
        <v>4259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19" t="n">
        <v>53</v>
      </c>
      <c r="B55" s="13" t="s">
        <v>127</v>
      </c>
      <c r="C55" s="12" t="s">
        <v>128</v>
      </c>
      <c r="D55" s="13" t="s">
        <v>120</v>
      </c>
      <c r="E55" s="13" t="n">
        <v>58.7</v>
      </c>
      <c r="F55" s="28"/>
      <c r="G55" s="28"/>
      <c r="H55" s="12" t="n">
        <v>66.5</v>
      </c>
      <c r="I55" s="13" t="n">
        <v>62.6</v>
      </c>
      <c r="J55" s="14" t="n">
        <v>84.7</v>
      </c>
      <c r="K55" s="15" t="n">
        <f aca="false">0.4*J55</f>
        <v>33.88</v>
      </c>
      <c r="L55" s="16" t="n">
        <f aca="false">K55+0.6*I55</f>
        <v>71.44</v>
      </c>
      <c r="M55" s="19" t="n">
        <v>5</v>
      </c>
      <c r="N55" s="6" t="s">
        <v>110</v>
      </c>
      <c r="O55" s="32" t="n">
        <v>4259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19" t="n">
        <v>54</v>
      </c>
      <c r="B56" s="13" t="s">
        <v>129</v>
      </c>
      <c r="C56" s="12" t="s">
        <v>130</v>
      </c>
      <c r="D56" s="13" t="s">
        <v>120</v>
      </c>
      <c r="E56" s="13" t="n">
        <v>72.1</v>
      </c>
      <c r="F56" s="28"/>
      <c r="G56" s="28"/>
      <c r="H56" s="12" t="n">
        <v>53.5</v>
      </c>
      <c r="I56" s="13" t="n">
        <v>62.8</v>
      </c>
      <c r="J56" s="14" t="n">
        <v>82.4</v>
      </c>
      <c r="K56" s="15" t="n">
        <f aca="false">0.4*J56</f>
        <v>32.96</v>
      </c>
      <c r="L56" s="16" t="n">
        <f aca="false">K56+0.6*I56</f>
        <v>70.64</v>
      </c>
      <c r="M56" s="19" t="n">
        <v>6</v>
      </c>
      <c r="N56" s="6" t="s">
        <v>110</v>
      </c>
      <c r="O56" s="32" t="n">
        <v>4259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19" t="n">
        <v>55</v>
      </c>
      <c r="B57" s="13" t="s">
        <v>131</v>
      </c>
      <c r="C57" s="12" t="s">
        <v>132</v>
      </c>
      <c r="D57" s="13" t="s">
        <v>120</v>
      </c>
      <c r="E57" s="13" t="n">
        <v>55.7</v>
      </c>
      <c r="F57" s="28"/>
      <c r="G57" s="28"/>
      <c r="H57" s="12" t="n">
        <v>67.2</v>
      </c>
      <c r="I57" s="13" t="n">
        <v>61.45</v>
      </c>
      <c r="J57" s="14" t="n">
        <v>81.4</v>
      </c>
      <c r="K57" s="15" t="n">
        <f aca="false">0.4*J57</f>
        <v>32.56</v>
      </c>
      <c r="L57" s="16" t="n">
        <f aca="false">K57+0.6*I57</f>
        <v>69.43</v>
      </c>
      <c r="M57" s="19" t="n">
        <v>7</v>
      </c>
      <c r="N57" s="6" t="s">
        <v>110</v>
      </c>
      <c r="O57" s="32" t="n">
        <v>4259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19" t="n">
        <v>56</v>
      </c>
      <c r="B58" s="13" t="s">
        <v>133</v>
      </c>
      <c r="C58" s="12" t="s">
        <v>134</v>
      </c>
      <c r="D58" s="13" t="s">
        <v>120</v>
      </c>
      <c r="E58" s="13" t="n">
        <v>45.3</v>
      </c>
      <c r="F58" s="28"/>
      <c r="G58" s="28"/>
      <c r="H58" s="12" t="n">
        <v>63.9</v>
      </c>
      <c r="I58" s="13" t="n">
        <v>54.6</v>
      </c>
      <c r="J58" s="14" t="n">
        <v>83</v>
      </c>
      <c r="K58" s="15" t="n">
        <f aca="false">0.4*J58</f>
        <v>33.2</v>
      </c>
      <c r="L58" s="16" t="n">
        <f aca="false">K58+0.6*I58</f>
        <v>65.96</v>
      </c>
      <c r="M58" s="19" t="n">
        <v>8</v>
      </c>
      <c r="N58" s="6" t="s">
        <v>110</v>
      </c>
      <c r="O58" s="32" t="n">
        <v>4259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19" t="n">
        <v>57</v>
      </c>
      <c r="B59" s="13" t="s">
        <v>135</v>
      </c>
      <c r="C59" s="12" t="s">
        <v>136</v>
      </c>
      <c r="D59" s="13" t="s">
        <v>120</v>
      </c>
      <c r="E59" s="13" t="n">
        <v>44.2</v>
      </c>
      <c r="F59" s="28"/>
      <c r="G59" s="28"/>
      <c r="H59" s="12" t="n">
        <v>66.7</v>
      </c>
      <c r="I59" s="13" t="n">
        <v>55.45</v>
      </c>
      <c r="J59" s="14" t="n">
        <v>80.7</v>
      </c>
      <c r="K59" s="15" t="n">
        <f aca="false">0.4*J59</f>
        <v>32.28</v>
      </c>
      <c r="L59" s="16" t="n">
        <f aca="false">K59+0.6*I59</f>
        <v>65.55</v>
      </c>
      <c r="M59" s="19" t="n">
        <v>9</v>
      </c>
      <c r="N59" s="6" t="s">
        <v>110</v>
      </c>
      <c r="O59" s="32" t="n">
        <v>4259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19" t="n">
        <v>58</v>
      </c>
      <c r="B60" s="13" t="s">
        <v>137</v>
      </c>
      <c r="C60" s="12" t="s">
        <v>138</v>
      </c>
      <c r="D60" s="13" t="s">
        <v>120</v>
      </c>
      <c r="E60" s="13" t="n">
        <v>52.1</v>
      </c>
      <c r="F60" s="28"/>
      <c r="G60" s="28"/>
      <c r="H60" s="12" t="n">
        <v>55.5</v>
      </c>
      <c r="I60" s="13" t="n">
        <v>53.8</v>
      </c>
      <c r="J60" s="14" t="n">
        <v>81.8</v>
      </c>
      <c r="K60" s="15" t="n">
        <f aca="false">0.4*J60</f>
        <v>32.72</v>
      </c>
      <c r="L60" s="16" t="n">
        <f aca="false">K60+0.6*I60</f>
        <v>65</v>
      </c>
      <c r="M60" s="19" t="n">
        <v>10</v>
      </c>
      <c r="N60" s="6" t="s">
        <v>110</v>
      </c>
      <c r="O60" s="32" t="n">
        <v>4259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19" t="n">
        <v>59</v>
      </c>
      <c r="B61" s="13" t="s">
        <v>139</v>
      </c>
      <c r="C61" s="12" t="s">
        <v>140</v>
      </c>
      <c r="D61" s="13" t="s">
        <v>120</v>
      </c>
      <c r="E61" s="13" t="n">
        <v>64.6</v>
      </c>
      <c r="F61" s="28"/>
      <c r="G61" s="28"/>
      <c r="H61" s="12" t="n">
        <v>70.4</v>
      </c>
      <c r="I61" s="13" t="n">
        <v>67.5</v>
      </c>
      <c r="J61" s="14"/>
      <c r="K61" s="15" t="n">
        <f aca="false">0.4*J61</f>
        <v>0</v>
      </c>
      <c r="L61" s="16" t="n">
        <f aca="false">K61+0.6*I61</f>
        <v>40.5</v>
      </c>
      <c r="M61" s="19" t="n">
        <v>11</v>
      </c>
      <c r="N61" s="34" t="s">
        <v>141</v>
      </c>
      <c r="O61" s="32" t="n">
        <v>4259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19" t="n">
        <v>60</v>
      </c>
      <c r="B62" s="13" t="s">
        <v>142</v>
      </c>
      <c r="C62" s="12" t="s">
        <v>143</v>
      </c>
      <c r="D62" s="13" t="s">
        <v>120</v>
      </c>
      <c r="E62" s="13" t="n">
        <v>63.4</v>
      </c>
      <c r="F62" s="28"/>
      <c r="G62" s="28"/>
      <c r="H62" s="12" t="n">
        <v>65.8</v>
      </c>
      <c r="I62" s="13" t="n">
        <v>64.6</v>
      </c>
      <c r="J62" s="14"/>
      <c r="K62" s="15" t="n">
        <f aca="false">0.4*J62</f>
        <v>0</v>
      </c>
      <c r="L62" s="16" t="n">
        <f aca="false">K62+0.6*I62</f>
        <v>38.76</v>
      </c>
      <c r="M62" s="19" t="n">
        <v>12</v>
      </c>
      <c r="N62" s="34" t="s">
        <v>141</v>
      </c>
      <c r="O62" s="32" t="n">
        <v>4259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19" t="n">
        <v>61</v>
      </c>
      <c r="B63" s="13" t="s">
        <v>144</v>
      </c>
      <c r="C63" s="12" t="s">
        <v>145</v>
      </c>
      <c r="D63" s="13" t="s">
        <v>146</v>
      </c>
      <c r="E63" s="13" t="n">
        <v>64.6</v>
      </c>
      <c r="F63" s="35"/>
      <c r="G63" s="28"/>
      <c r="H63" s="12" t="n">
        <v>66.1</v>
      </c>
      <c r="I63" s="13" t="n">
        <v>65.35</v>
      </c>
      <c r="J63" s="14" t="n">
        <v>82.9</v>
      </c>
      <c r="K63" s="15" t="n">
        <f aca="false">0.4*J63</f>
        <v>33.16</v>
      </c>
      <c r="L63" s="16" t="n">
        <f aca="false">K63+0.6*I63</f>
        <v>72.37</v>
      </c>
      <c r="M63" s="19" t="n">
        <v>1</v>
      </c>
      <c r="N63" s="6" t="s">
        <v>110</v>
      </c>
      <c r="O63" s="32" t="n">
        <v>4259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true" outlineLevel="0" collapsed="false">
      <c r="A64" s="19" t="n">
        <v>62</v>
      </c>
      <c r="B64" s="13" t="s">
        <v>147</v>
      </c>
      <c r="C64" s="12" t="s">
        <v>148</v>
      </c>
      <c r="D64" s="13" t="s">
        <v>149</v>
      </c>
      <c r="E64" s="29" t="n">
        <v>62.5</v>
      </c>
      <c r="F64" s="30"/>
      <c r="G64" s="27" t="n">
        <v>41.5</v>
      </c>
      <c r="H64" s="13"/>
      <c r="I64" s="13" t="n">
        <v>52</v>
      </c>
      <c r="J64" s="14" t="n">
        <v>82.6</v>
      </c>
      <c r="K64" s="15" t="n">
        <f aca="false">0.4*J64</f>
        <v>33.04</v>
      </c>
      <c r="L64" s="16" t="n">
        <f aca="false">K64+0.6*I64</f>
        <v>64.24</v>
      </c>
      <c r="M64" s="17" t="n">
        <v>1</v>
      </c>
      <c r="N64" s="6" t="s">
        <v>110</v>
      </c>
      <c r="O64" s="32" t="n">
        <v>4259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19" t="n">
        <v>63</v>
      </c>
      <c r="B65" s="13" t="s">
        <v>150</v>
      </c>
      <c r="C65" s="12" t="s">
        <v>151</v>
      </c>
      <c r="D65" s="13" t="s">
        <v>149</v>
      </c>
      <c r="E65" s="29" t="n">
        <v>49.9</v>
      </c>
      <c r="F65" s="30"/>
      <c r="G65" s="27" t="n">
        <v>44.3</v>
      </c>
      <c r="H65" s="13"/>
      <c r="I65" s="13" t="n">
        <v>47.1</v>
      </c>
      <c r="J65" s="14" t="n">
        <v>81</v>
      </c>
      <c r="K65" s="15" t="n">
        <f aca="false">0.4*J65</f>
        <v>32.4</v>
      </c>
      <c r="L65" s="16" t="n">
        <f aca="false">K65+0.6*I65</f>
        <v>60.66</v>
      </c>
      <c r="M65" s="17" t="n">
        <v>2</v>
      </c>
      <c r="N65" s="6" t="s">
        <v>110</v>
      </c>
      <c r="O65" s="32" t="n">
        <v>4259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true" outlineLevel="0" collapsed="false">
      <c r="A66" s="19" t="n">
        <v>64</v>
      </c>
      <c r="B66" s="13" t="s">
        <v>152</v>
      </c>
      <c r="C66" s="12" t="s">
        <v>153</v>
      </c>
      <c r="D66" s="13" t="s">
        <v>149</v>
      </c>
      <c r="E66" s="29" t="n">
        <v>46.2</v>
      </c>
      <c r="F66" s="30"/>
      <c r="G66" s="27" t="n">
        <v>46.1</v>
      </c>
      <c r="H66" s="13"/>
      <c r="I66" s="13" t="n">
        <v>46.15</v>
      </c>
      <c r="J66" s="14" t="n">
        <v>82.2</v>
      </c>
      <c r="K66" s="15" t="n">
        <f aca="false">0.4*J66</f>
        <v>32.88</v>
      </c>
      <c r="L66" s="16" t="n">
        <f aca="false">K66+0.6*I66</f>
        <v>60.57</v>
      </c>
      <c r="M66" s="17" t="n">
        <v>3</v>
      </c>
      <c r="N66" s="6" t="s">
        <v>110</v>
      </c>
      <c r="O66" s="32" t="n">
        <v>4259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19" t="n">
        <v>65</v>
      </c>
      <c r="B67" s="13" t="s">
        <v>154</v>
      </c>
      <c r="C67" s="12" t="s">
        <v>155</v>
      </c>
      <c r="D67" s="13" t="s">
        <v>149</v>
      </c>
      <c r="E67" s="29" t="n">
        <v>51.4</v>
      </c>
      <c r="F67" s="30"/>
      <c r="G67" s="27" t="n">
        <v>43.4</v>
      </c>
      <c r="H67" s="13"/>
      <c r="I67" s="13" t="n">
        <v>47.4</v>
      </c>
      <c r="J67" s="14" t="n">
        <v>80</v>
      </c>
      <c r="K67" s="15" t="n">
        <f aca="false">0.4*J67</f>
        <v>32</v>
      </c>
      <c r="L67" s="16" t="n">
        <f aca="false">K67+0.6*I67</f>
        <v>60.44</v>
      </c>
      <c r="M67" s="17" t="n">
        <v>4</v>
      </c>
      <c r="N67" s="6" t="s">
        <v>110</v>
      </c>
      <c r="O67" s="32" t="n">
        <v>4259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19" t="n">
        <v>66</v>
      </c>
      <c r="B68" s="13" t="s">
        <v>156</v>
      </c>
      <c r="C68" s="12" t="s">
        <v>157</v>
      </c>
      <c r="D68" s="13" t="s">
        <v>149</v>
      </c>
      <c r="E68" s="29" t="n">
        <v>52.2</v>
      </c>
      <c r="F68" s="30"/>
      <c r="G68" s="27" t="n">
        <v>41.1</v>
      </c>
      <c r="H68" s="13"/>
      <c r="I68" s="13" t="n">
        <v>46.65</v>
      </c>
      <c r="J68" s="14" t="n">
        <v>79.1</v>
      </c>
      <c r="K68" s="15" t="n">
        <f aca="false">0.4*J68</f>
        <v>31.64</v>
      </c>
      <c r="L68" s="16" t="n">
        <f aca="false">K68+0.6*I68</f>
        <v>59.63</v>
      </c>
      <c r="M68" s="17" t="n">
        <v>5</v>
      </c>
      <c r="N68" s="33"/>
      <c r="O68" s="33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19" t="n">
        <v>67</v>
      </c>
      <c r="B69" s="13" t="s">
        <v>158</v>
      </c>
      <c r="C69" s="12" t="s">
        <v>159</v>
      </c>
      <c r="D69" s="13" t="s">
        <v>149</v>
      </c>
      <c r="E69" s="29" t="n">
        <v>44.2</v>
      </c>
      <c r="F69" s="30"/>
      <c r="G69" s="27" t="n">
        <v>43.1</v>
      </c>
      <c r="H69" s="13"/>
      <c r="I69" s="13" t="n">
        <v>43.65</v>
      </c>
      <c r="J69" s="14" t="n">
        <v>80.6</v>
      </c>
      <c r="K69" s="15" t="n">
        <f aca="false">0.4*J69</f>
        <v>32.24</v>
      </c>
      <c r="L69" s="16" t="n">
        <f aca="false">K69+0.6*I69</f>
        <v>58.43</v>
      </c>
      <c r="M69" s="17" t="n">
        <v>6</v>
      </c>
      <c r="N69" s="33"/>
      <c r="O69" s="33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true" outlineLevel="0" collapsed="false">
      <c r="A70" s="19" t="n">
        <v>68</v>
      </c>
      <c r="B70" s="13" t="s">
        <v>160</v>
      </c>
      <c r="C70" s="12" t="s">
        <v>161</v>
      </c>
      <c r="D70" s="13" t="s">
        <v>149</v>
      </c>
      <c r="E70" s="29" t="n">
        <v>48</v>
      </c>
      <c r="F70" s="30"/>
      <c r="G70" s="27" t="n">
        <v>39</v>
      </c>
      <c r="H70" s="13"/>
      <c r="I70" s="13" t="n">
        <v>43.5</v>
      </c>
      <c r="J70" s="14" t="n">
        <v>79.2</v>
      </c>
      <c r="K70" s="15" t="n">
        <f aca="false">0.4*J70</f>
        <v>31.68</v>
      </c>
      <c r="L70" s="16" t="n">
        <f aca="false">K70+0.6*I70</f>
        <v>57.78</v>
      </c>
      <c r="M70" s="17" t="n">
        <v>7</v>
      </c>
      <c r="N70" s="33"/>
      <c r="O70" s="3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9" t="n">
        <v>69</v>
      </c>
      <c r="B71" s="13" t="s">
        <v>162</v>
      </c>
      <c r="C71" s="12" t="s">
        <v>163</v>
      </c>
      <c r="D71" s="13" t="s">
        <v>149</v>
      </c>
      <c r="E71" s="29" t="n">
        <v>49.7</v>
      </c>
      <c r="F71" s="30"/>
      <c r="G71" s="27" t="n">
        <v>36.8</v>
      </c>
      <c r="H71" s="13"/>
      <c r="I71" s="13" t="n">
        <v>43.25</v>
      </c>
      <c r="J71" s="14" t="n">
        <v>79.2</v>
      </c>
      <c r="K71" s="15" t="n">
        <f aca="false">0.4*J71</f>
        <v>31.68</v>
      </c>
      <c r="L71" s="16" t="n">
        <f aca="false">K71+0.6*I71</f>
        <v>57.63</v>
      </c>
      <c r="M71" s="17" t="n">
        <v>8</v>
      </c>
      <c r="N71" s="33"/>
      <c r="O71" s="33" t="s">
        <v>14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true" outlineLevel="0" collapsed="false">
      <c r="A72" s="19" t="n">
        <v>70</v>
      </c>
      <c r="B72" s="13" t="s">
        <v>164</v>
      </c>
      <c r="C72" s="12" t="s">
        <v>165</v>
      </c>
      <c r="D72" s="13" t="s">
        <v>149</v>
      </c>
      <c r="E72" s="29" t="n">
        <v>53.2</v>
      </c>
      <c r="F72" s="30"/>
      <c r="G72" s="27" t="n">
        <v>29.1</v>
      </c>
      <c r="H72" s="13"/>
      <c r="I72" s="13" t="n">
        <v>41.15</v>
      </c>
      <c r="J72" s="14" t="n">
        <v>81.2</v>
      </c>
      <c r="K72" s="15" t="n">
        <f aca="false">0.4*J72</f>
        <v>32.48</v>
      </c>
      <c r="L72" s="16" t="n">
        <f aca="false">K72+0.6*I72</f>
        <v>57.17</v>
      </c>
      <c r="M72" s="17" t="n">
        <v>9</v>
      </c>
      <c r="N72" s="33"/>
      <c r="O72" s="3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true" outlineLevel="0" collapsed="false">
      <c r="A73" s="19" t="n">
        <v>71</v>
      </c>
      <c r="B73" s="20" t="s">
        <v>166</v>
      </c>
      <c r="C73" s="21" t="s">
        <v>167</v>
      </c>
      <c r="D73" s="13" t="s">
        <v>149</v>
      </c>
      <c r="E73" s="29" t="n">
        <v>35.5</v>
      </c>
      <c r="F73" s="30"/>
      <c r="G73" s="27" t="n">
        <v>42</v>
      </c>
      <c r="H73" s="13"/>
      <c r="I73" s="13" t="n">
        <v>38.75</v>
      </c>
      <c r="J73" s="14" t="n">
        <v>79.4</v>
      </c>
      <c r="K73" s="15" t="n">
        <f aca="false">0.4*J73</f>
        <v>31.76</v>
      </c>
      <c r="L73" s="16" t="n">
        <f aca="false">K73+0.6*I73</f>
        <v>55.01</v>
      </c>
      <c r="M73" s="17" t="n">
        <v>10</v>
      </c>
      <c r="N73" s="33"/>
      <c r="O73" s="33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true" outlineLevel="0" collapsed="false">
      <c r="A74" s="24" t="n">
        <v>72</v>
      </c>
      <c r="B74" s="25" t="s">
        <v>168</v>
      </c>
      <c r="C74" s="21" t="s">
        <v>169</v>
      </c>
      <c r="D74" s="13" t="s">
        <v>149</v>
      </c>
      <c r="E74" s="29" t="n">
        <v>46.2</v>
      </c>
      <c r="F74" s="30"/>
      <c r="G74" s="27" t="n">
        <v>31.2</v>
      </c>
      <c r="H74" s="13"/>
      <c r="I74" s="13" t="n">
        <v>38.7</v>
      </c>
      <c r="J74" s="14" t="n">
        <v>78.4</v>
      </c>
      <c r="K74" s="15" t="n">
        <f aca="false">0.4*J74</f>
        <v>31.36</v>
      </c>
      <c r="L74" s="16" t="n">
        <f aca="false">K74+0.6*I74</f>
        <v>54.58</v>
      </c>
      <c r="M74" s="17" t="n">
        <v>11</v>
      </c>
      <c r="N74" s="33"/>
      <c r="O74" s="33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true" outlineLevel="0" collapsed="false">
      <c r="A75" s="14" t="n">
        <v>73</v>
      </c>
      <c r="B75" s="13" t="s">
        <v>170</v>
      </c>
      <c r="C75" s="27" t="s">
        <v>171</v>
      </c>
      <c r="D75" s="13" t="s">
        <v>172</v>
      </c>
      <c r="E75" s="29" t="n">
        <v>53.5</v>
      </c>
      <c r="F75" s="30"/>
      <c r="G75" s="27" t="n">
        <v>60.8</v>
      </c>
      <c r="H75" s="13"/>
      <c r="I75" s="13" t="n">
        <v>57.15</v>
      </c>
      <c r="J75" s="15" t="n">
        <v>82.5</v>
      </c>
      <c r="K75" s="15" t="n">
        <f aca="false">0.4*J75</f>
        <v>33</v>
      </c>
      <c r="L75" s="16" t="n">
        <f aca="false">K75+0.6*I75</f>
        <v>67.29</v>
      </c>
      <c r="M75" s="17" t="n">
        <v>1</v>
      </c>
      <c r="N75" s="6" t="s">
        <v>110</v>
      </c>
      <c r="O75" s="32" t="n">
        <v>4259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true" outlineLevel="0" collapsed="false">
      <c r="A76" s="14" t="n">
        <v>74</v>
      </c>
      <c r="B76" s="13" t="s">
        <v>173</v>
      </c>
      <c r="C76" s="27" t="s">
        <v>174</v>
      </c>
      <c r="D76" s="13" t="s">
        <v>172</v>
      </c>
      <c r="E76" s="29" t="n">
        <v>60.5</v>
      </c>
      <c r="F76" s="30"/>
      <c r="G76" s="27" t="n">
        <v>45.4</v>
      </c>
      <c r="H76" s="13"/>
      <c r="I76" s="13" t="n">
        <v>52.95</v>
      </c>
      <c r="J76" s="15" t="n">
        <v>85.2</v>
      </c>
      <c r="K76" s="15" t="n">
        <f aca="false">0.4*J76</f>
        <v>34.08</v>
      </c>
      <c r="L76" s="16" t="n">
        <f aca="false">K76+0.6*I76</f>
        <v>65.85</v>
      </c>
      <c r="M76" s="17" t="n">
        <v>2</v>
      </c>
      <c r="N76" s="6" t="s">
        <v>110</v>
      </c>
      <c r="O76" s="32" t="n">
        <v>4259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true" outlineLevel="0" collapsed="false">
      <c r="A77" s="14" t="n">
        <v>75</v>
      </c>
      <c r="B77" s="13" t="s">
        <v>175</v>
      </c>
      <c r="C77" s="27" t="s">
        <v>176</v>
      </c>
      <c r="D77" s="13" t="s">
        <v>172</v>
      </c>
      <c r="E77" s="29" t="n">
        <v>65.6</v>
      </c>
      <c r="F77" s="30"/>
      <c r="G77" s="27" t="n">
        <v>37.8</v>
      </c>
      <c r="H77" s="13"/>
      <c r="I77" s="13" t="n">
        <v>51.7</v>
      </c>
      <c r="J77" s="15" t="n">
        <v>80.4</v>
      </c>
      <c r="K77" s="15" t="n">
        <f aca="false">0.4*J77</f>
        <v>32.16</v>
      </c>
      <c r="L77" s="16" t="n">
        <f aca="false">K77+0.6*I77</f>
        <v>63.18</v>
      </c>
      <c r="M77" s="17" t="n">
        <v>3</v>
      </c>
      <c r="N77" s="6" t="s">
        <v>110</v>
      </c>
      <c r="O77" s="32" t="n">
        <v>4259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true" outlineLevel="0" collapsed="false">
      <c r="A78" s="14" t="n">
        <v>76</v>
      </c>
      <c r="B78" s="13" t="s">
        <v>177</v>
      </c>
      <c r="C78" s="27" t="s">
        <v>178</v>
      </c>
      <c r="D78" s="13" t="s">
        <v>172</v>
      </c>
      <c r="E78" s="29" t="n">
        <v>53.1</v>
      </c>
      <c r="F78" s="30"/>
      <c r="G78" s="27" t="n">
        <v>40.9</v>
      </c>
      <c r="H78" s="13"/>
      <c r="I78" s="13" t="n">
        <v>47</v>
      </c>
      <c r="J78" s="15" t="n">
        <v>83.3</v>
      </c>
      <c r="K78" s="15" t="n">
        <f aca="false">0.4*J78</f>
        <v>33.32</v>
      </c>
      <c r="L78" s="16" t="n">
        <f aca="false">K78+0.6*I78</f>
        <v>61.52</v>
      </c>
      <c r="M78" s="17" t="n">
        <v>4</v>
      </c>
      <c r="N78" s="6" t="s">
        <v>110</v>
      </c>
      <c r="O78" s="32" t="n">
        <v>4259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true" outlineLevel="0" collapsed="false">
      <c r="A79" s="14" t="n">
        <v>77</v>
      </c>
      <c r="B79" s="13" t="s">
        <v>179</v>
      </c>
      <c r="C79" s="27" t="s">
        <v>180</v>
      </c>
      <c r="D79" s="13" t="s">
        <v>172</v>
      </c>
      <c r="E79" s="29" t="n">
        <v>51</v>
      </c>
      <c r="F79" s="30"/>
      <c r="G79" s="27" t="n">
        <v>42.8</v>
      </c>
      <c r="H79" s="13"/>
      <c r="I79" s="13" t="n">
        <v>46.9</v>
      </c>
      <c r="J79" s="15" t="n">
        <v>82</v>
      </c>
      <c r="K79" s="15" t="n">
        <f aca="false">0.4*J79</f>
        <v>32.8</v>
      </c>
      <c r="L79" s="16" t="n">
        <f aca="false">K79+0.6*I79</f>
        <v>60.94</v>
      </c>
      <c r="M79" s="17" t="n">
        <v>5</v>
      </c>
      <c r="N79" s="6" t="s">
        <v>110</v>
      </c>
      <c r="O79" s="32" t="n">
        <v>4259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true" outlineLevel="0" collapsed="false">
      <c r="A80" s="14" t="n">
        <v>78</v>
      </c>
      <c r="B80" s="13" t="s">
        <v>181</v>
      </c>
      <c r="C80" s="27" t="s">
        <v>182</v>
      </c>
      <c r="D80" s="13" t="s">
        <v>172</v>
      </c>
      <c r="E80" s="29" t="n">
        <v>49</v>
      </c>
      <c r="F80" s="30"/>
      <c r="G80" s="27" t="n">
        <v>41.6</v>
      </c>
      <c r="H80" s="13"/>
      <c r="I80" s="13" t="n">
        <v>45.3</v>
      </c>
      <c r="J80" s="15" t="n">
        <v>81.5</v>
      </c>
      <c r="K80" s="15" t="n">
        <f aca="false">0.4*J80</f>
        <v>32.6</v>
      </c>
      <c r="L80" s="16" t="n">
        <f aca="false">K80+0.6*I80</f>
        <v>59.78</v>
      </c>
      <c r="M80" s="17" t="n">
        <v>6</v>
      </c>
      <c r="N80" s="6" t="s">
        <v>110</v>
      </c>
      <c r="O80" s="32" t="n">
        <v>4259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true" outlineLevel="0" collapsed="false">
      <c r="A81" s="14" t="n">
        <v>79</v>
      </c>
      <c r="B81" s="13" t="s">
        <v>183</v>
      </c>
      <c r="C81" s="27" t="s">
        <v>184</v>
      </c>
      <c r="D81" s="13" t="s">
        <v>172</v>
      </c>
      <c r="E81" s="29" t="n">
        <v>60.9</v>
      </c>
      <c r="F81" s="30"/>
      <c r="G81" s="27" t="n">
        <v>28.5</v>
      </c>
      <c r="H81" s="13"/>
      <c r="I81" s="13" t="n">
        <v>44.7</v>
      </c>
      <c r="J81" s="15" t="n">
        <v>82.2</v>
      </c>
      <c r="K81" s="15" t="n">
        <f aca="false">0.4*J81</f>
        <v>32.88</v>
      </c>
      <c r="L81" s="16" t="n">
        <f aca="false">K81+0.6*I81</f>
        <v>59.7</v>
      </c>
      <c r="M81" s="17" t="n">
        <v>7</v>
      </c>
      <c r="N81" s="6" t="s">
        <v>110</v>
      </c>
      <c r="O81" s="32" t="n">
        <v>425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true" outlineLevel="0" collapsed="false">
      <c r="A82" s="14" t="n">
        <v>80</v>
      </c>
      <c r="B82" s="13" t="s">
        <v>185</v>
      </c>
      <c r="C82" s="27" t="s">
        <v>186</v>
      </c>
      <c r="D82" s="13" t="s">
        <v>172</v>
      </c>
      <c r="E82" s="29" t="n">
        <v>45.2</v>
      </c>
      <c r="F82" s="30"/>
      <c r="G82" s="27" t="n">
        <v>44.2</v>
      </c>
      <c r="H82" s="13"/>
      <c r="I82" s="13" t="n">
        <v>44.7</v>
      </c>
      <c r="J82" s="15" t="n">
        <v>80.5</v>
      </c>
      <c r="K82" s="15" t="n">
        <f aca="false">0.4*J82</f>
        <v>32.2</v>
      </c>
      <c r="L82" s="16" t="n">
        <f aca="false">K82+0.6*I82</f>
        <v>59.02</v>
      </c>
      <c r="M82" s="17" t="n">
        <v>8</v>
      </c>
      <c r="N82" s="6" t="s">
        <v>110</v>
      </c>
      <c r="O82" s="32" t="n">
        <v>4259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2.5" hidden="false" customHeight="true" outlineLevel="0" collapsed="false">
      <c r="A83" s="14" t="n">
        <v>81</v>
      </c>
      <c r="B83" s="13" t="s">
        <v>187</v>
      </c>
      <c r="C83" s="27" t="s">
        <v>188</v>
      </c>
      <c r="D83" s="13" t="s">
        <v>172</v>
      </c>
      <c r="E83" s="29" t="n">
        <v>53.5</v>
      </c>
      <c r="F83" s="30"/>
      <c r="G83" s="27" t="n">
        <v>33.8</v>
      </c>
      <c r="H83" s="13"/>
      <c r="I83" s="13" t="n">
        <v>43.65</v>
      </c>
      <c r="J83" s="15" t="n">
        <v>81.7</v>
      </c>
      <c r="K83" s="15" t="n">
        <f aca="false">0.4*J83</f>
        <v>32.68</v>
      </c>
      <c r="L83" s="16" t="n">
        <f aca="false">K83+0.6*I83</f>
        <v>58.87</v>
      </c>
      <c r="M83" s="17" t="n">
        <v>9</v>
      </c>
      <c r="N83" s="6" t="s">
        <v>110</v>
      </c>
      <c r="O83" s="32" t="n">
        <v>4259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true" outlineLevel="0" collapsed="false">
      <c r="A84" s="14" t="n">
        <v>82</v>
      </c>
      <c r="B84" s="13" t="s">
        <v>189</v>
      </c>
      <c r="C84" s="27" t="s">
        <v>190</v>
      </c>
      <c r="D84" s="13" t="s">
        <v>172</v>
      </c>
      <c r="E84" s="29" t="n">
        <v>47.2</v>
      </c>
      <c r="F84" s="30"/>
      <c r="G84" s="27" t="n">
        <v>37.8</v>
      </c>
      <c r="H84" s="13"/>
      <c r="I84" s="13" t="n">
        <v>42.5</v>
      </c>
      <c r="J84" s="14" t="n">
        <v>82.8</v>
      </c>
      <c r="K84" s="15" t="n">
        <f aca="false">0.4*J84</f>
        <v>33.12</v>
      </c>
      <c r="L84" s="16" t="n">
        <f aca="false">K84+0.6*I84</f>
        <v>58.62</v>
      </c>
      <c r="M84" s="19" t="n">
        <v>10</v>
      </c>
      <c r="N84" s="6" t="s">
        <v>110</v>
      </c>
      <c r="O84" s="32" t="n">
        <v>4259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true" outlineLevel="0" collapsed="false">
      <c r="A85" s="14" t="n">
        <v>83</v>
      </c>
      <c r="B85" s="13" t="s">
        <v>191</v>
      </c>
      <c r="C85" s="27" t="s">
        <v>192</v>
      </c>
      <c r="D85" s="13" t="s">
        <v>172</v>
      </c>
      <c r="E85" s="29" t="n">
        <v>49.5</v>
      </c>
      <c r="F85" s="30"/>
      <c r="G85" s="27" t="n">
        <v>38.1</v>
      </c>
      <c r="H85" s="13"/>
      <c r="I85" s="13" t="n">
        <v>43.8</v>
      </c>
      <c r="J85" s="15" t="n">
        <v>80</v>
      </c>
      <c r="K85" s="15" t="n">
        <f aca="false">0.4*J85</f>
        <v>32</v>
      </c>
      <c r="L85" s="16" t="n">
        <f aca="false">K85+0.6*I85</f>
        <v>58.28</v>
      </c>
      <c r="M85" s="17" t="n">
        <v>11</v>
      </c>
      <c r="N85" s="6" t="s">
        <v>110</v>
      </c>
      <c r="O85" s="32" t="n">
        <v>4259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true" outlineLevel="0" collapsed="false">
      <c r="A86" s="14" t="n">
        <v>84</v>
      </c>
      <c r="B86" s="13" t="s">
        <v>193</v>
      </c>
      <c r="C86" s="27" t="s">
        <v>194</v>
      </c>
      <c r="D86" s="13" t="s">
        <v>172</v>
      </c>
      <c r="E86" s="29" t="n">
        <v>47.7</v>
      </c>
      <c r="F86" s="30"/>
      <c r="G86" s="27" t="n">
        <v>36.5</v>
      </c>
      <c r="H86" s="13"/>
      <c r="I86" s="13" t="n">
        <v>42.1</v>
      </c>
      <c r="J86" s="14" t="n">
        <v>81</v>
      </c>
      <c r="K86" s="15" t="n">
        <f aca="false">0.4*J86</f>
        <v>32.4</v>
      </c>
      <c r="L86" s="16" t="n">
        <f aca="false">K86+0.6*I86</f>
        <v>57.66</v>
      </c>
      <c r="M86" s="19" t="n">
        <v>12</v>
      </c>
      <c r="N86" s="6" t="s">
        <v>110</v>
      </c>
      <c r="O86" s="32" t="n">
        <v>4259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true" outlineLevel="0" collapsed="false">
      <c r="A87" s="14" t="n">
        <v>85</v>
      </c>
      <c r="B87" s="13" t="s">
        <v>195</v>
      </c>
      <c r="C87" s="27" t="s">
        <v>196</v>
      </c>
      <c r="D87" s="13" t="s">
        <v>172</v>
      </c>
      <c r="E87" s="29" t="n">
        <v>48.2</v>
      </c>
      <c r="F87" s="30"/>
      <c r="G87" s="27" t="n">
        <v>36.1</v>
      </c>
      <c r="H87" s="13"/>
      <c r="I87" s="13" t="n">
        <v>42.15</v>
      </c>
      <c r="J87" s="14" t="n">
        <v>80.2</v>
      </c>
      <c r="K87" s="15" t="n">
        <f aca="false">0.4*J87</f>
        <v>32.08</v>
      </c>
      <c r="L87" s="16" t="n">
        <f aca="false">K87+0.6*I87</f>
        <v>57.37</v>
      </c>
      <c r="M87" s="19" t="n">
        <v>13</v>
      </c>
      <c r="N87" s="6" t="s">
        <v>110</v>
      </c>
      <c r="O87" s="32" t="n">
        <v>4259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true" outlineLevel="0" collapsed="false">
      <c r="A88" s="14" t="n">
        <v>86</v>
      </c>
      <c r="B88" s="13" t="s">
        <v>197</v>
      </c>
      <c r="C88" s="27" t="s">
        <v>198</v>
      </c>
      <c r="D88" s="13" t="s">
        <v>172</v>
      </c>
      <c r="E88" s="29" t="n">
        <v>51.2</v>
      </c>
      <c r="F88" s="30"/>
      <c r="G88" s="27" t="n">
        <v>32</v>
      </c>
      <c r="H88" s="13"/>
      <c r="I88" s="13" t="n">
        <v>41.6</v>
      </c>
      <c r="J88" s="14" t="n">
        <v>79.9</v>
      </c>
      <c r="K88" s="15" t="n">
        <f aca="false">0.4*J88</f>
        <v>31.96</v>
      </c>
      <c r="L88" s="16" t="n">
        <f aca="false">K88+0.6*I88</f>
        <v>56.92</v>
      </c>
      <c r="M88" s="19" t="n">
        <v>14</v>
      </c>
      <c r="N88" s="6" t="s">
        <v>110</v>
      </c>
      <c r="O88" s="32" t="n">
        <v>42599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true" outlineLevel="0" collapsed="false">
      <c r="A89" s="14" t="n">
        <v>87</v>
      </c>
      <c r="B89" s="13" t="s">
        <v>199</v>
      </c>
      <c r="C89" s="27" t="s">
        <v>200</v>
      </c>
      <c r="D89" s="13" t="s">
        <v>172</v>
      </c>
      <c r="E89" s="29" t="n">
        <v>50.1</v>
      </c>
      <c r="F89" s="30"/>
      <c r="G89" s="27" t="n">
        <v>32.5</v>
      </c>
      <c r="H89" s="13"/>
      <c r="I89" s="13" t="n">
        <v>41.3</v>
      </c>
      <c r="J89" s="14" t="n">
        <v>79.6</v>
      </c>
      <c r="K89" s="15" t="n">
        <f aca="false">0.4*J89</f>
        <v>31.84</v>
      </c>
      <c r="L89" s="16" t="n">
        <f aca="false">K89+0.6*I89</f>
        <v>56.62</v>
      </c>
      <c r="M89" s="19" t="n">
        <v>15</v>
      </c>
      <c r="N89" s="6" t="s">
        <v>110</v>
      </c>
      <c r="O89" s="32" t="n">
        <v>4259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sheetProtection sheet="true" password="ee4f"/>
  <autoFilter ref="A2:O89"/>
  <mergeCells count="1">
    <mergeCell ref="A1:O1"/>
  </mergeCells>
  <conditionalFormatting sqref="F44:H44">
    <cfRule type="cellIs" priority="2" operator="equal" aboveAverage="0" equalAverage="0" bottom="0" percent="0" rank="0" text="" dxfId="1">
      <formula>-10</formula>
    </cfRule>
  </conditionalFormatting>
  <conditionalFormatting sqref="F45:H45">
    <cfRule type="cellIs" priority="3" operator="equal" aboveAverage="0" equalAverage="0" bottom="0" percent="0" rank="0" text="" dxfId="2">
      <formula>-10</formula>
    </cfRule>
  </conditionalFormatting>
  <conditionalFormatting sqref="F46:H46">
    <cfRule type="cellIs" priority="4" operator="equal" aboveAverage="0" equalAverage="0" bottom="0" percent="0" rank="0" text="" dxfId="3">
      <formula>-10</formula>
    </cfRule>
  </conditionalFormatting>
  <conditionalFormatting sqref="F49:H49">
    <cfRule type="cellIs" priority="5" operator="equal" aboveAverage="0" equalAverage="0" bottom="0" percent="0" rank="0" text="" dxfId="4">
      <formula>-10</formula>
    </cfRule>
  </conditionalFormatting>
  <conditionalFormatting sqref="F50:H50">
    <cfRule type="cellIs" priority="6" operator="equal" aboveAverage="0" equalAverage="0" bottom="0" percent="0" rank="0" text="" dxfId="5">
      <formula>-10</formula>
    </cfRule>
  </conditionalFormatting>
  <conditionalFormatting sqref="F51:H51">
    <cfRule type="cellIs" priority="7" operator="equal" aboveAverage="0" equalAverage="0" bottom="0" percent="0" rank="0" text="" dxfId="6">
      <formula>-10</formula>
    </cfRule>
  </conditionalFormatting>
  <conditionalFormatting sqref="F52:H52">
    <cfRule type="cellIs" priority="8" operator="equal" aboveAverage="0" equalAverage="0" bottom="0" percent="0" rank="0" text="" dxfId="7">
      <formula>-10</formula>
    </cfRule>
  </conditionalFormatting>
  <conditionalFormatting sqref="F53:H53">
    <cfRule type="cellIs" priority="9" operator="equal" aboveAverage="0" equalAverage="0" bottom="0" percent="0" rank="0" text="" dxfId="8">
      <formula>-10</formula>
    </cfRule>
  </conditionalFormatting>
  <conditionalFormatting sqref="F54:H54">
    <cfRule type="cellIs" priority="10" operator="equal" aboveAverage="0" equalAverage="0" bottom="0" percent="0" rank="0" text="" dxfId="9">
      <formula>-10</formula>
    </cfRule>
  </conditionalFormatting>
  <conditionalFormatting sqref="F55:H55">
    <cfRule type="cellIs" priority="11" operator="equal" aboveAverage="0" equalAverage="0" bottom="0" percent="0" rank="0" text="" dxfId="10">
      <formula>-10</formula>
    </cfRule>
  </conditionalFormatting>
  <conditionalFormatting sqref="F57:H57">
    <cfRule type="cellIs" priority="12" operator="equal" aboveAverage="0" equalAverage="0" bottom="0" percent="0" rank="0" text="" dxfId="11">
      <formula>-10</formula>
    </cfRule>
  </conditionalFormatting>
  <conditionalFormatting sqref="F58:H58">
    <cfRule type="cellIs" priority="13" operator="equal" aboveAverage="0" equalAverage="0" bottom="0" percent="0" rank="0" text="" dxfId="12">
      <formula>-10</formula>
    </cfRule>
  </conditionalFormatting>
  <conditionalFormatting sqref="F59:H59">
    <cfRule type="cellIs" priority="14" operator="equal" aboveAverage="0" equalAverage="0" bottom="0" percent="0" rank="0" text="" dxfId="13">
      <formula>-10</formula>
    </cfRule>
  </conditionalFormatting>
  <conditionalFormatting sqref="F60:H60">
    <cfRule type="cellIs" priority="15" operator="equal" aboveAverage="0" equalAverage="0" bottom="0" percent="0" rank="0" text="" dxfId="14">
      <formula>-10</formula>
    </cfRule>
  </conditionalFormatting>
  <conditionalFormatting sqref="F61:H61">
    <cfRule type="cellIs" priority="16" operator="equal" aboveAverage="0" equalAverage="0" bottom="0" percent="0" rank="0" text="" dxfId="15">
      <formula>-10</formula>
    </cfRule>
  </conditionalFormatting>
  <conditionalFormatting sqref="F62:H62">
    <cfRule type="cellIs" priority="17" operator="equal" aboveAverage="0" equalAverage="0" bottom="0" percent="0" rank="0" text="" dxfId="16">
      <formula>-10</formula>
    </cfRule>
  </conditionalFormatting>
  <conditionalFormatting sqref="F63:H63">
    <cfRule type="cellIs" priority="18" operator="equal" aboveAverage="0" equalAverage="0" bottom="0" percent="0" rank="0" text="" dxfId="17">
      <formula>-10</formula>
    </cfRule>
  </conditionalFormatting>
  <conditionalFormatting sqref="M38:M39 M43">
    <cfRule type="cellIs" priority="19" operator="equal" aboveAverage="0" equalAverage="0" bottom="0" percent="0" rank="0" text="" dxfId="18">
      <formula>-10</formula>
    </cfRule>
  </conditionalFormatting>
  <conditionalFormatting sqref="F55:H56">
    <cfRule type="cellIs" priority="20" operator="equal" aboveAverage="0" equalAverage="0" bottom="0" percent="0" rank="0" text="" dxfId="19">
      <formula>-10</formula>
    </cfRule>
  </conditionalFormatting>
  <printOptions headings="false" gridLines="false" gridLinesSet="true" horizontalCentered="false" verticalCentered="false"/>
  <pageMargins left="0.55" right="0.309722222222222" top="0.509722222222222" bottom="0.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12:40Z</dcterms:created>
  <dc:creator>雨林木风</dc:creator>
  <dc:description/>
  <cp:keywords/>
  <dc:language>en-US</dc:language>
  <cp:lastModifiedBy>青白江区信息员</cp:lastModifiedBy>
  <cp:lastPrinted>2015-04-08T05:52:21Z</cp:lastPrinted>
  <dcterms:modified xsi:type="dcterms:W3CDTF">2016-08-15T03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