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true" localSheetId="0" name="_xlnm._FilterDatabase" vbProcedure="false">'1'!$A$3:$N$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9">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16</t>
    </r>
    <r>
      <rPr>
        <b val="true"/>
        <sz val="16"/>
        <rFont val="Noto Sans"/>
        <family val="2"/>
      </rPr>
      <t xml:space="preserve">年下半年大安区事业单位面向社会公开考试聘用工作人员笔面试总成绩</t>
    </r>
  </si>
  <si>
    <t xml:space="preserve">序号</t>
  </si>
  <si>
    <t xml:space="preserve">准考证号</t>
  </si>
  <si>
    <t xml:space="preserve">姓名</t>
  </si>
  <si>
    <t xml:space="preserve">报考单位</t>
  </si>
  <si>
    <t xml:space="preserve">报考职位</t>
  </si>
  <si>
    <t xml:space="preserve">职位编码</t>
  </si>
  <si>
    <t xml:space="preserve">公共知识</t>
  </si>
  <si>
    <t xml:space="preserve">专业知识</t>
  </si>
  <si>
    <t xml:space="preserve">政策性加分</t>
  </si>
  <si>
    <t xml:space="preserve">笔试总成绩（含政策性加分）</t>
  </si>
  <si>
    <t xml:space="preserve">面试成绩</t>
  </si>
  <si>
    <t xml:space="preserve">笔面试折合总成绩</t>
  </si>
  <si>
    <t xml:space="preserve">职位内排名</t>
  </si>
  <si>
    <t xml:space="preserve">备注</t>
  </si>
  <si>
    <t xml:space="preserve">16430212</t>
  </si>
  <si>
    <t xml:space="preserve">白洁</t>
  </si>
  <si>
    <t xml:space="preserve">供排水管理站</t>
  </si>
  <si>
    <t xml:space="preserve">质检技术</t>
  </si>
  <si>
    <t xml:space="preserve">401013</t>
  </si>
  <si>
    <t xml:space="preserve">16430204</t>
  </si>
  <si>
    <t xml:space="preserve">鄢林</t>
  </si>
  <si>
    <t xml:space="preserve">16430211</t>
  </si>
  <si>
    <t xml:space="preserve">杨杰</t>
  </si>
  <si>
    <t xml:space="preserve">16430226</t>
  </si>
  <si>
    <t xml:space="preserve">蒋晓强</t>
  </si>
  <si>
    <t xml:space="preserve">水利水电、给排水技术</t>
  </si>
  <si>
    <t xml:space="preserve">401023</t>
  </si>
  <si>
    <t xml:space="preserve">16430302</t>
  </si>
  <si>
    <t xml:space="preserve">李凤杰</t>
  </si>
  <si>
    <t xml:space="preserve">16430301</t>
  </si>
  <si>
    <t xml:space="preserve">张煊榕</t>
  </si>
  <si>
    <t xml:space="preserve">16430230</t>
  </si>
  <si>
    <t xml:space="preserve">张杰</t>
  </si>
  <si>
    <t xml:space="preserve">16430220</t>
  </si>
  <si>
    <t xml:space="preserve">陈乾</t>
  </si>
  <si>
    <t xml:space="preserve">16430306</t>
  </si>
  <si>
    <t xml:space="preserve">王燕</t>
  </si>
  <si>
    <t xml:space="preserve">16430307</t>
  </si>
  <si>
    <t xml:space="preserve">陈秋霜</t>
  </si>
  <si>
    <t xml:space="preserve">16430227</t>
  </si>
  <si>
    <t xml:space="preserve">徐子涵</t>
  </si>
  <si>
    <t xml:space="preserve">16430222</t>
  </si>
  <si>
    <t xml:space="preserve">李全</t>
  </si>
  <si>
    <t xml:space="preserve">16430308</t>
  </si>
  <si>
    <t xml:space="preserve">刘汝权</t>
  </si>
  <si>
    <t xml:space="preserve">16430322</t>
  </si>
  <si>
    <t xml:space="preserve">刘凌珏</t>
  </si>
  <si>
    <t xml:space="preserve">财政投资评审中心</t>
  </si>
  <si>
    <t xml:space="preserve">工程造价</t>
  </si>
  <si>
    <t xml:space="preserve">402013</t>
  </si>
  <si>
    <t xml:space="preserve">16430312</t>
  </si>
  <si>
    <t xml:space="preserve">付学婷</t>
  </si>
  <si>
    <t xml:space="preserve">16430510</t>
  </si>
  <si>
    <t xml:space="preserve">廖冬旭</t>
  </si>
  <si>
    <t xml:space="preserve">16430419</t>
  </si>
  <si>
    <t xml:space="preserve">胡嘉倩</t>
  </si>
  <si>
    <t xml:space="preserve">16430513</t>
  </si>
  <si>
    <t xml:space="preserve">陈莹华</t>
  </si>
  <si>
    <t xml:space="preserve">16430321</t>
  </si>
  <si>
    <t xml:space="preserve">刘波</t>
  </si>
  <si>
    <t xml:space="preserve">缺考</t>
  </si>
  <si>
    <t xml:space="preserve">16430520</t>
  </si>
  <si>
    <t xml:space="preserve">廖家冰</t>
  </si>
  <si>
    <t xml:space="preserve">乡镇下属事业单位</t>
  </si>
  <si>
    <t xml:space="preserve">建筑工程</t>
  </si>
  <si>
    <t xml:space="preserve">403013</t>
  </si>
  <si>
    <t xml:space="preserve">16430625</t>
  </si>
  <si>
    <t xml:space="preserve">童金金</t>
  </si>
  <si>
    <t xml:space="preserve">16430626</t>
  </si>
  <si>
    <t xml:space="preserve">曾旭东</t>
  </si>
  <si>
    <t xml:space="preserve">16430621</t>
  </si>
  <si>
    <t xml:space="preserve">张进</t>
  </si>
  <si>
    <t xml:space="preserve">16430704</t>
  </si>
  <si>
    <t xml:space="preserve">易文科</t>
  </si>
  <si>
    <t xml:space="preserve">16430708</t>
  </si>
  <si>
    <t xml:space="preserve">熊中华</t>
  </si>
  <si>
    <t xml:space="preserve">农业技术</t>
  </si>
  <si>
    <t xml:space="preserve">403023</t>
  </si>
  <si>
    <t xml:space="preserve">16430709</t>
  </si>
  <si>
    <t xml:space="preserve">冯艺</t>
  </si>
  <si>
    <t xml:space="preserve">16430711</t>
  </si>
  <si>
    <t xml:space="preserve">游雄敏</t>
  </si>
  <si>
    <t xml:space="preserve">16430710</t>
  </si>
  <si>
    <t xml:space="preserve">钟昀</t>
  </si>
  <si>
    <t xml:space="preserve">16430707</t>
  </si>
  <si>
    <t xml:space="preserve">魏林</t>
  </si>
  <si>
    <t xml:space="preserve">16420101</t>
  </si>
  <si>
    <t xml:space="preserve">李秀玲</t>
  </si>
  <si>
    <t xml:space="preserve">社会福利救助中心</t>
  </si>
  <si>
    <t xml:space="preserve">临床医学</t>
  </si>
  <si>
    <t xml:space="preserve">404012</t>
  </si>
  <si>
    <t xml:space="preserve">16420102</t>
  </si>
  <si>
    <t xml:space="preserve">叶炜</t>
  </si>
  <si>
    <t xml:space="preserve">16420105</t>
  </si>
  <si>
    <t xml:space="preserve">李进</t>
  </si>
  <si>
    <t xml:space="preserve">区级医疗事业单位</t>
  </si>
  <si>
    <t xml:space="preserve">药剂</t>
  </si>
  <si>
    <t xml:space="preserve">405012</t>
  </si>
  <si>
    <t xml:space="preserve">16420108</t>
  </si>
  <si>
    <t xml:space="preserve">陈昌旭</t>
  </si>
  <si>
    <t xml:space="preserve">16420106</t>
  </si>
  <si>
    <t xml:space="preserve">邓平平</t>
  </si>
  <si>
    <t xml:space="preserve">16420111</t>
  </si>
  <si>
    <t xml:space="preserve">黄秀林</t>
  </si>
  <si>
    <t xml:space="preserve">乡镇医疗事业单位</t>
  </si>
  <si>
    <t xml:space="preserve">康复治疗</t>
  </si>
  <si>
    <t xml:space="preserve">406012</t>
  </si>
  <si>
    <t xml:space="preserve">16420109</t>
  </si>
  <si>
    <t xml:space="preserve">陈川</t>
  </si>
  <si>
    <t xml:space="preserve">16420121</t>
  </si>
  <si>
    <t xml:space="preserve">李瑛</t>
  </si>
  <si>
    <t xml:space="preserve">医学检验</t>
  </si>
  <si>
    <t xml:space="preserve">406022</t>
  </si>
  <si>
    <t xml:space="preserve">16420120</t>
  </si>
  <si>
    <t xml:space="preserve">杜欢</t>
  </si>
  <si>
    <t xml:space="preserve">16420117</t>
  </si>
  <si>
    <t xml:space="preserve">林洁</t>
  </si>
</sst>
</file>

<file path=xl/styles.xml><?xml version="1.0" encoding="utf-8"?>
<styleSheet xmlns="http://schemas.openxmlformats.org/spreadsheetml/2006/main">
  <numFmts count="3">
    <numFmt numFmtId="164" formatCode="General"/>
    <numFmt numFmtId="165" formatCode="0.00_ "/>
    <numFmt numFmtId="166" formatCode="0.000_ "/>
  </numFmts>
  <fonts count="11">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b val="true"/>
      <sz val="16"/>
      <name val="宋体"/>
      <family val="0"/>
      <charset val="134"/>
    </font>
    <font>
      <b val="true"/>
      <sz val="16"/>
      <name val="Noto Sans"/>
      <family val="2"/>
    </font>
    <font>
      <sz val="10"/>
      <name val="Noto Sans"/>
      <family val="2"/>
    </font>
    <font>
      <sz val="8"/>
      <name val="Arial"/>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2" activeCellId="0" sqref="P1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7.74"/>
    <col collapsed="false" customWidth="true" hidden="false" outlineLevel="0" max="3" min="3" style="1" width="6.87"/>
    <col collapsed="false" customWidth="true" hidden="false" outlineLevel="0" max="4" min="4" style="1" width="14.36"/>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11"/>
    <col collapsed="false" customWidth="true" hidden="false" outlineLevel="0" max="9" min="9" style="1" width="4.37"/>
    <col collapsed="false" customWidth="true" hidden="false" outlineLevel="0" max="10" min="10" style="1" width="6.99"/>
    <col collapsed="false" customWidth="true" hidden="false" outlineLevel="0" max="11" min="11" style="2" width="5.87"/>
    <col collapsed="false" customWidth="true" hidden="false" outlineLevel="0" max="12" min="12" style="3" width="7.87"/>
    <col collapsed="false" customWidth="true" hidden="false" outlineLevel="0" max="13" min="13" style="3" width="4.37"/>
    <col collapsed="false" customWidth="true" hidden="false" outlineLevel="0" max="14" min="14" style="1" width="7.87"/>
    <col collapsed="false" customWidth="false" hidden="false" outlineLevel="0" max="257" min="15" style="1" width="8.99"/>
  </cols>
  <sheetData>
    <row r="1" customFormat="false" ht="14.25" hidden="false" customHeight="false" outlineLevel="0" collapsed="false">
      <c r="A1" s="4" t="s">
        <v>0</v>
      </c>
      <c r="B1" s="4"/>
    </row>
    <row r="2" customFormat="false" ht="46.5" hidden="false" customHeight="true" outlineLevel="0" collapsed="false">
      <c r="A2" s="5" t="s">
        <v>1</v>
      </c>
      <c r="B2" s="5"/>
      <c r="C2" s="5"/>
      <c r="D2" s="5"/>
      <c r="E2" s="5"/>
      <c r="F2" s="5"/>
      <c r="G2" s="5"/>
      <c r="H2" s="5"/>
      <c r="I2" s="5"/>
      <c r="J2" s="5"/>
      <c r="K2" s="5"/>
      <c r="L2" s="5"/>
      <c r="M2" s="5"/>
      <c r="N2" s="5"/>
    </row>
    <row r="3" s="7" customFormat="true" ht="60.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customFormat="false" ht="21" hidden="false" customHeight="true" outlineLevel="0" collapsed="false">
      <c r="A4" s="8" t="n">
        <v>1</v>
      </c>
      <c r="B4" s="9" t="s">
        <v>16</v>
      </c>
      <c r="C4" s="10" t="s">
        <v>17</v>
      </c>
      <c r="D4" s="10" t="s">
        <v>18</v>
      </c>
      <c r="E4" s="10" t="s">
        <v>19</v>
      </c>
      <c r="F4" s="9" t="s">
        <v>20</v>
      </c>
      <c r="G4" s="9" t="n">
        <v>67.1</v>
      </c>
      <c r="H4" s="9" t="n">
        <v>79.4</v>
      </c>
      <c r="I4" s="9" t="n">
        <v>0</v>
      </c>
      <c r="J4" s="9" t="n">
        <f aca="false">G4*0.2+H4*0.4+I4*0.6</f>
        <v>45.18</v>
      </c>
      <c r="K4" s="11" t="n">
        <v>82.9</v>
      </c>
      <c r="L4" s="12" t="n">
        <f aca="false">J4+K4*0.4</f>
        <v>78.34</v>
      </c>
      <c r="M4" s="9" t="n">
        <v>1</v>
      </c>
      <c r="N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8" t="n">
        <v>2</v>
      </c>
      <c r="B5" s="9" t="s">
        <v>21</v>
      </c>
      <c r="C5" s="10" t="s">
        <v>22</v>
      </c>
      <c r="D5" s="10" t="s">
        <v>18</v>
      </c>
      <c r="E5" s="10" t="s">
        <v>19</v>
      </c>
      <c r="F5" s="9" t="s">
        <v>20</v>
      </c>
      <c r="G5" s="9" t="n">
        <v>66.5</v>
      </c>
      <c r="H5" s="9" t="n">
        <v>77</v>
      </c>
      <c r="I5" s="9" t="n">
        <v>4</v>
      </c>
      <c r="J5" s="9" t="n">
        <f aca="false">G5*0.2+H5*0.4+I5*0.6</f>
        <v>46.5</v>
      </c>
      <c r="K5" s="11" t="n">
        <v>78.36</v>
      </c>
      <c r="L5" s="12" t="n">
        <f aca="false">J5+K5*0.4</f>
        <v>77.844</v>
      </c>
      <c r="M5" s="9" t="n">
        <v>2</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8" t="n">
        <v>3</v>
      </c>
      <c r="B6" s="9" t="s">
        <v>23</v>
      </c>
      <c r="C6" s="10" t="s">
        <v>24</v>
      </c>
      <c r="D6" s="10" t="s">
        <v>18</v>
      </c>
      <c r="E6" s="10" t="s">
        <v>19</v>
      </c>
      <c r="F6" s="9" t="s">
        <v>20</v>
      </c>
      <c r="G6" s="9" t="n">
        <v>66.3</v>
      </c>
      <c r="H6" s="9" t="n">
        <v>80.4</v>
      </c>
      <c r="I6" s="9" t="n">
        <v>0</v>
      </c>
      <c r="J6" s="9" t="n">
        <f aca="false">G6*0.2+H6*0.4+I6*0.6</f>
        <v>45.42</v>
      </c>
      <c r="K6" s="11" t="n">
        <v>81</v>
      </c>
      <c r="L6" s="12" t="n">
        <f aca="false">J6+K6*0.4</f>
        <v>77.82</v>
      </c>
      <c r="M6" s="9" t="n">
        <v>3</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8" t="n">
        <v>4</v>
      </c>
      <c r="B7" s="9" t="s">
        <v>25</v>
      </c>
      <c r="C7" s="10" t="s">
        <v>26</v>
      </c>
      <c r="D7" s="10" t="s">
        <v>18</v>
      </c>
      <c r="E7" s="10" t="s">
        <v>27</v>
      </c>
      <c r="F7" s="9" t="s">
        <v>28</v>
      </c>
      <c r="G7" s="9" t="n">
        <v>72.7</v>
      </c>
      <c r="H7" s="9" t="n">
        <v>86.2</v>
      </c>
      <c r="I7" s="9" t="n">
        <v>0</v>
      </c>
      <c r="J7" s="9" t="n">
        <f aca="false">G7*0.2+H7*0.4+I7*0.6</f>
        <v>49.02</v>
      </c>
      <c r="K7" s="11" t="n">
        <v>77.06</v>
      </c>
      <c r="L7" s="12" t="n">
        <f aca="false">J7+K7*0.4</f>
        <v>79.844</v>
      </c>
      <c r="M7" s="9" t="n">
        <v>1</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8" t="n">
        <v>5</v>
      </c>
      <c r="B8" s="9" t="s">
        <v>29</v>
      </c>
      <c r="C8" s="10" t="s">
        <v>30</v>
      </c>
      <c r="D8" s="10" t="s">
        <v>18</v>
      </c>
      <c r="E8" s="10" t="s">
        <v>27</v>
      </c>
      <c r="F8" s="9" t="s">
        <v>28</v>
      </c>
      <c r="G8" s="9" t="n">
        <v>63</v>
      </c>
      <c r="H8" s="9" t="n">
        <v>77.6</v>
      </c>
      <c r="I8" s="9" t="n">
        <v>0</v>
      </c>
      <c r="J8" s="9" t="n">
        <f aca="false">G8*0.2+H8*0.4+I8*0.6</f>
        <v>43.64</v>
      </c>
      <c r="K8" s="11" t="n">
        <v>86.96</v>
      </c>
      <c r="L8" s="12" t="n">
        <f aca="false">J8+K8*0.4</f>
        <v>78.424</v>
      </c>
      <c r="M8" s="9" t="n">
        <v>2</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8" t="n">
        <v>6</v>
      </c>
      <c r="B9" s="9" t="s">
        <v>31</v>
      </c>
      <c r="C9" s="10" t="s">
        <v>32</v>
      </c>
      <c r="D9" s="10" t="s">
        <v>18</v>
      </c>
      <c r="E9" s="10" t="s">
        <v>27</v>
      </c>
      <c r="F9" s="9" t="s">
        <v>28</v>
      </c>
      <c r="G9" s="9" t="n">
        <v>65</v>
      </c>
      <c r="H9" s="9" t="n">
        <v>78.2</v>
      </c>
      <c r="I9" s="9" t="n">
        <v>0</v>
      </c>
      <c r="J9" s="9" t="n">
        <f aca="false">G9*0.2+H9*0.4+I9*0.6</f>
        <v>44.28</v>
      </c>
      <c r="K9" s="11" t="n">
        <v>79.14</v>
      </c>
      <c r="L9" s="12" t="n">
        <f aca="false">J9+K9*0.4</f>
        <v>75.936</v>
      </c>
      <c r="M9" s="9" t="n">
        <v>3</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8" t="n">
        <v>7</v>
      </c>
      <c r="B10" s="9" t="s">
        <v>33</v>
      </c>
      <c r="C10" s="10" t="s">
        <v>34</v>
      </c>
      <c r="D10" s="10" t="s">
        <v>18</v>
      </c>
      <c r="E10" s="10" t="s">
        <v>27</v>
      </c>
      <c r="F10" s="9" t="s">
        <v>28</v>
      </c>
      <c r="G10" s="9" t="n">
        <v>73.5</v>
      </c>
      <c r="H10" s="9" t="n">
        <v>66.6</v>
      </c>
      <c r="I10" s="9" t="n">
        <v>0</v>
      </c>
      <c r="J10" s="9" t="n">
        <f aca="false">G10*0.2+H10*0.4+I10*0.6</f>
        <v>41.34</v>
      </c>
      <c r="K10" s="11" t="n">
        <v>80.06</v>
      </c>
      <c r="L10" s="12" t="n">
        <f aca="false">J10+K10*0.4</f>
        <v>73.364</v>
      </c>
      <c r="M10" s="9" t="n">
        <v>4</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8" t="n">
        <v>8</v>
      </c>
      <c r="B11" s="9" t="s">
        <v>35</v>
      </c>
      <c r="C11" s="10" t="s">
        <v>36</v>
      </c>
      <c r="D11" s="10" t="s">
        <v>18</v>
      </c>
      <c r="E11" s="10" t="s">
        <v>27</v>
      </c>
      <c r="F11" s="9" t="s">
        <v>28</v>
      </c>
      <c r="G11" s="9" t="n">
        <v>60.8</v>
      </c>
      <c r="H11" s="9" t="n">
        <v>76.8</v>
      </c>
      <c r="I11" s="9" t="n">
        <v>0</v>
      </c>
      <c r="J11" s="9" t="n">
        <f aca="false">G11*0.2+H11*0.4+I11*0.6</f>
        <v>42.88</v>
      </c>
      <c r="K11" s="11" t="n">
        <v>76.14</v>
      </c>
      <c r="L11" s="12" t="n">
        <f aca="false">J11+K11*0.4</f>
        <v>73.336</v>
      </c>
      <c r="M11" s="9" t="n">
        <v>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8" t="n">
        <v>9</v>
      </c>
      <c r="B12" s="9" t="s">
        <v>37</v>
      </c>
      <c r="C12" s="10" t="s">
        <v>38</v>
      </c>
      <c r="D12" s="10" t="s">
        <v>18</v>
      </c>
      <c r="E12" s="10" t="s">
        <v>27</v>
      </c>
      <c r="F12" s="9" t="s">
        <v>28</v>
      </c>
      <c r="G12" s="9" t="n">
        <v>63.3</v>
      </c>
      <c r="H12" s="9" t="n">
        <v>68.6</v>
      </c>
      <c r="I12" s="9" t="n">
        <v>0</v>
      </c>
      <c r="J12" s="9" t="n">
        <f aca="false">G12*0.2+H12*0.4+I12*0.6</f>
        <v>40.1</v>
      </c>
      <c r="K12" s="11" t="n">
        <v>82.86</v>
      </c>
      <c r="L12" s="12" t="n">
        <f aca="false">J12+K12*0.4</f>
        <v>73.244</v>
      </c>
      <c r="M12" s="9" t="n">
        <v>6</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8" t="n">
        <v>10</v>
      </c>
      <c r="B13" s="9" t="s">
        <v>39</v>
      </c>
      <c r="C13" s="10" t="s">
        <v>40</v>
      </c>
      <c r="D13" s="10" t="s">
        <v>18</v>
      </c>
      <c r="E13" s="10" t="s">
        <v>27</v>
      </c>
      <c r="F13" s="9" t="s">
        <v>28</v>
      </c>
      <c r="G13" s="9" t="n">
        <v>63.8</v>
      </c>
      <c r="H13" s="9" t="n">
        <v>63.4</v>
      </c>
      <c r="I13" s="9" t="n">
        <v>4</v>
      </c>
      <c r="J13" s="9" t="n">
        <f aca="false">G13*0.2+H13*0.4+I13*0.6</f>
        <v>40.52</v>
      </c>
      <c r="K13" s="11" t="n">
        <v>80.48</v>
      </c>
      <c r="L13" s="12" t="n">
        <f aca="false">J13+K13*0.4</f>
        <v>72.712</v>
      </c>
      <c r="M13" s="9" t="n">
        <v>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8" t="n">
        <v>11</v>
      </c>
      <c r="B14" s="9" t="s">
        <v>41</v>
      </c>
      <c r="C14" s="10" t="s">
        <v>42</v>
      </c>
      <c r="D14" s="10" t="s">
        <v>18</v>
      </c>
      <c r="E14" s="10" t="s">
        <v>27</v>
      </c>
      <c r="F14" s="9" t="s">
        <v>28</v>
      </c>
      <c r="G14" s="9" t="n">
        <v>64.3</v>
      </c>
      <c r="H14" s="9" t="n">
        <v>67</v>
      </c>
      <c r="I14" s="9" t="n">
        <v>0</v>
      </c>
      <c r="J14" s="9" t="n">
        <f aca="false">G14*0.2+H14*0.4+I14*0.6</f>
        <v>39.66</v>
      </c>
      <c r="K14" s="11" t="n">
        <v>79.7</v>
      </c>
      <c r="L14" s="12" t="n">
        <f aca="false">J14+K14*0.4</f>
        <v>71.54</v>
      </c>
      <c r="M14" s="9" t="n">
        <v>8</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8" t="n">
        <v>12</v>
      </c>
      <c r="B15" s="9" t="s">
        <v>43</v>
      </c>
      <c r="C15" s="10" t="s">
        <v>44</v>
      </c>
      <c r="D15" s="10" t="s">
        <v>18</v>
      </c>
      <c r="E15" s="10" t="s">
        <v>27</v>
      </c>
      <c r="F15" s="9" t="s">
        <v>28</v>
      </c>
      <c r="G15" s="9" t="n">
        <v>63.9</v>
      </c>
      <c r="H15" s="9" t="n">
        <v>71.2</v>
      </c>
      <c r="I15" s="9" t="n">
        <v>0</v>
      </c>
      <c r="J15" s="9" t="n">
        <f aca="false">G15*0.2+H15*0.4+I15*0.6</f>
        <v>41.26</v>
      </c>
      <c r="K15" s="11" t="n">
        <v>72.94</v>
      </c>
      <c r="L15" s="12" t="n">
        <f aca="false">J15+K15*0.4</f>
        <v>70.436</v>
      </c>
      <c r="M15" s="9" t="n">
        <v>9</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8" t="n">
        <v>13</v>
      </c>
      <c r="B16" s="9" t="s">
        <v>45</v>
      </c>
      <c r="C16" s="10" t="s">
        <v>46</v>
      </c>
      <c r="D16" s="10" t="s">
        <v>18</v>
      </c>
      <c r="E16" s="10" t="s">
        <v>27</v>
      </c>
      <c r="F16" s="9" t="s">
        <v>28</v>
      </c>
      <c r="G16" s="9" t="n">
        <v>52.1</v>
      </c>
      <c r="H16" s="9" t="n">
        <v>67.8</v>
      </c>
      <c r="I16" s="9" t="n">
        <v>0</v>
      </c>
      <c r="J16" s="9" t="n">
        <f aca="false">G16*0.2+H16*0.4+I16*0.6</f>
        <v>37.54</v>
      </c>
      <c r="K16" s="11" t="n">
        <v>75.5</v>
      </c>
      <c r="L16" s="12" t="n">
        <f aca="false">J16+K16*0.4</f>
        <v>67.74</v>
      </c>
      <c r="M16" s="9" t="n">
        <v>10</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8" t="n">
        <v>14</v>
      </c>
      <c r="B17" s="9" t="s">
        <v>47</v>
      </c>
      <c r="C17" s="10" t="s">
        <v>48</v>
      </c>
      <c r="D17" s="10" t="s">
        <v>49</v>
      </c>
      <c r="E17" s="10" t="s">
        <v>50</v>
      </c>
      <c r="F17" s="9" t="s">
        <v>51</v>
      </c>
      <c r="G17" s="9" t="n">
        <v>73.2</v>
      </c>
      <c r="H17" s="9" t="n">
        <v>93.2</v>
      </c>
      <c r="I17" s="9" t="n">
        <v>0</v>
      </c>
      <c r="J17" s="9" t="n">
        <f aca="false">G17*0.2+H17*0.4+I17*0.6</f>
        <v>51.92</v>
      </c>
      <c r="K17" s="11" t="n">
        <v>78.64</v>
      </c>
      <c r="L17" s="12" t="n">
        <f aca="false">J17+K17*0.4</f>
        <v>83.376</v>
      </c>
      <c r="M17" s="9" t="n">
        <v>1</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8" t="n">
        <v>15</v>
      </c>
      <c r="B18" s="9" t="s">
        <v>52</v>
      </c>
      <c r="C18" s="10" t="s">
        <v>53</v>
      </c>
      <c r="D18" s="10" t="s">
        <v>49</v>
      </c>
      <c r="E18" s="10" t="s">
        <v>50</v>
      </c>
      <c r="F18" s="9" t="s">
        <v>51</v>
      </c>
      <c r="G18" s="9" t="n">
        <v>68.2</v>
      </c>
      <c r="H18" s="9" t="n">
        <v>80.4</v>
      </c>
      <c r="I18" s="9" t="n">
        <v>0</v>
      </c>
      <c r="J18" s="9" t="n">
        <f aca="false">G18*0.2+H18*0.4+I18*0.6</f>
        <v>45.8</v>
      </c>
      <c r="K18" s="11" t="n">
        <v>88.3</v>
      </c>
      <c r="L18" s="12" t="n">
        <f aca="false">J18+K18*0.4</f>
        <v>81.12</v>
      </c>
      <c r="M18" s="9" t="n">
        <v>2</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8" t="n">
        <v>16</v>
      </c>
      <c r="B19" s="9" t="s">
        <v>54</v>
      </c>
      <c r="C19" s="10" t="s">
        <v>55</v>
      </c>
      <c r="D19" s="10" t="s">
        <v>49</v>
      </c>
      <c r="E19" s="10" t="s">
        <v>50</v>
      </c>
      <c r="F19" s="9" t="s">
        <v>51</v>
      </c>
      <c r="G19" s="9" t="n">
        <v>73.4</v>
      </c>
      <c r="H19" s="9" t="n">
        <v>77.6</v>
      </c>
      <c r="I19" s="9" t="n">
        <v>0</v>
      </c>
      <c r="J19" s="9" t="n">
        <f aca="false">G19*0.2+H19*0.4+I19*0.6</f>
        <v>45.72</v>
      </c>
      <c r="K19" s="11" t="n">
        <v>76.16</v>
      </c>
      <c r="L19" s="12" t="n">
        <f aca="false">J19+K19*0.4</f>
        <v>76.184</v>
      </c>
      <c r="M19" s="9" t="n">
        <v>3</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8" t="n">
        <v>17</v>
      </c>
      <c r="B20" s="9" t="s">
        <v>56</v>
      </c>
      <c r="C20" s="10" t="s">
        <v>57</v>
      </c>
      <c r="D20" s="10" t="s">
        <v>49</v>
      </c>
      <c r="E20" s="10" t="s">
        <v>50</v>
      </c>
      <c r="F20" s="9" t="s">
        <v>51</v>
      </c>
      <c r="G20" s="9" t="n">
        <v>60.3</v>
      </c>
      <c r="H20" s="9" t="n">
        <v>79</v>
      </c>
      <c r="I20" s="9" t="n">
        <v>0</v>
      </c>
      <c r="J20" s="9" t="n">
        <f aca="false">G20*0.2+H20*0.4+I20*0.6</f>
        <v>43.66</v>
      </c>
      <c r="K20" s="11" t="n">
        <v>79.94</v>
      </c>
      <c r="L20" s="12" t="n">
        <f aca="false">J20+K20*0.4</f>
        <v>75.636</v>
      </c>
      <c r="M20" s="9" t="n">
        <v>4</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8" t="n">
        <v>18</v>
      </c>
      <c r="B21" s="9" t="s">
        <v>58</v>
      </c>
      <c r="C21" s="10" t="s">
        <v>59</v>
      </c>
      <c r="D21" s="10" t="s">
        <v>49</v>
      </c>
      <c r="E21" s="10" t="s">
        <v>50</v>
      </c>
      <c r="F21" s="9" t="s">
        <v>51</v>
      </c>
      <c r="G21" s="9" t="n">
        <v>56</v>
      </c>
      <c r="H21" s="9" t="n">
        <v>78.8</v>
      </c>
      <c r="I21" s="9" t="n">
        <v>0</v>
      </c>
      <c r="J21" s="9" t="n">
        <f aca="false">G21*0.2+H21*0.4+I21*0.6</f>
        <v>42.72</v>
      </c>
      <c r="K21" s="11" t="n">
        <v>81.9</v>
      </c>
      <c r="L21" s="12" t="n">
        <f aca="false">J21+K21*0.4</f>
        <v>75.48</v>
      </c>
      <c r="M21" s="9" t="n">
        <v>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8" t="n">
        <v>19</v>
      </c>
      <c r="B22" s="9" t="s">
        <v>60</v>
      </c>
      <c r="C22" s="10" t="s">
        <v>61</v>
      </c>
      <c r="D22" s="10" t="s">
        <v>49</v>
      </c>
      <c r="E22" s="10" t="s">
        <v>50</v>
      </c>
      <c r="F22" s="9" t="s">
        <v>51</v>
      </c>
      <c r="G22" s="9" t="n">
        <v>65.2</v>
      </c>
      <c r="H22" s="9" t="n">
        <v>74.8</v>
      </c>
      <c r="I22" s="9" t="n">
        <v>0</v>
      </c>
      <c r="J22" s="9" t="n">
        <f aca="false">G22*0.2+H22*0.4+I22*0.6</f>
        <v>42.96</v>
      </c>
      <c r="K22" s="13" t="s">
        <v>62</v>
      </c>
      <c r="L22" s="12" t="n">
        <v>42.96</v>
      </c>
      <c r="M22" s="9" t="n">
        <v>6</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8" t="n">
        <v>20</v>
      </c>
      <c r="B23" s="9" t="s">
        <v>63</v>
      </c>
      <c r="C23" s="10" t="s">
        <v>64</v>
      </c>
      <c r="D23" s="10" t="s">
        <v>65</v>
      </c>
      <c r="E23" s="10" t="s">
        <v>66</v>
      </c>
      <c r="F23" s="9" t="s">
        <v>67</v>
      </c>
      <c r="G23" s="9" t="n">
        <v>72.3</v>
      </c>
      <c r="H23" s="9" t="n">
        <v>85.2</v>
      </c>
      <c r="I23" s="9" t="n">
        <v>0</v>
      </c>
      <c r="J23" s="9" t="n">
        <f aca="false">G23*0.2+H23*0.4+I23*0.6</f>
        <v>48.54</v>
      </c>
      <c r="K23" s="11" t="n">
        <v>85</v>
      </c>
      <c r="L23" s="12" t="n">
        <f aca="false">J23+K23*0.4</f>
        <v>82.54</v>
      </c>
      <c r="M23" s="9" t="n">
        <v>1</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8" t="n">
        <v>21</v>
      </c>
      <c r="B24" s="9" t="s">
        <v>68</v>
      </c>
      <c r="C24" s="10" t="s">
        <v>69</v>
      </c>
      <c r="D24" s="10" t="s">
        <v>65</v>
      </c>
      <c r="E24" s="10" t="s">
        <v>66</v>
      </c>
      <c r="F24" s="9" t="s">
        <v>67</v>
      </c>
      <c r="G24" s="9" t="n">
        <v>73.9</v>
      </c>
      <c r="H24" s="9" t="n">
        <v>83.6</v>
      </c>
      <c r="I24" s="9" t="n">
        <v>0</v>
      </c>
      <c r="J24" s="9" t="n">
        <f aca="false">G24*0.2+H24*0.4+I24*0.6</f>
        <v>48.22</v>
      </c>
      <c r="K24" s="11" t="n">
        <v>79.32</v>
      </c>
      <c r="L24" s="12" t="n">
        <f aca="false">J24+K24*0.4</f>
        <v>79.948</v>
      </c>
      <c r="M24" s="9" t="n">
        <v>2</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8" t="n">
        <v>22</v>
      </c>
      <c r="B25" s="9" t="s">
        <v>70</v>
      </c>
      <c r="C25" s="10" t="s">
        <v>71</v>
      </c>
      <c r="D25" s="10" t="s">
        <v>65</v>
      </c>
      <c r="E25" s="10" t="s">
        <v>66</v>
      </c>
      <c r="F25" s="9" t="s">
        <v>67</v>
      </c>
      <c r="G25" s="9" t="n">
        <v>64.2</v>
      </c>
      <c r="H25" s="9" t="n">
        <v>82.4</v>
      </c>
      <c r="I25" s="9" t="n">
        <v>0</v>
      </c>
      <c r="J25" s="9" t="n">
        <f aca="false">G25*0.2+H25*0.4+I25*0.6</f>
        <v>45.8</v>
      </c>
      <c r="K25" s="11" t="n">
        <v>76.7</v>
      </c>
      <c r="L25" s="12" t="n">
        <f aca="false">J25+K25*0.4</f>
        <v>76.48</v>
      </c>
      <c r="M25" s="9" t="n">
        <v>3</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8" t="n">
        <v>23</v>
      </c>
      <c r="B26" s="9" t="s">
        <v>72</v>
      </c>
      <c r="C26" s="10" t="s">
        <v>73</v>
      </c>
      <c r="D26" s="10" t="s">
        <v>65</v>
      </c>
      <c r="E26" s="10" t="s">
        <v>66</v>
      </c>
      <c r="F26" s="9" t="s">
        <v>67</v>
      </c>
      <c r="G26" s="9" t="n">
        <v>74.7</v>
      </c>
      <c r="H26" s="9" t="n">
        <v>73.4</v>
      </c>
      <c r="I26" s="9" t="n">
        <v>0</v>
      </c>
      <c r="J26" s="9" t="n">
        <f aca="false">G26*0.2+H26*0.4+I26*0.6</f>
        <v>44.3</v>
      </c>
      <c r="K26" s="11" t="n">
        <v>77.42</v>
      </c>
      <c r="L26" s="12" t="n">
        <f aca="false">J26+K26*0.4</f>
        <v>75.268</v>
      </c>
      <c r="M26" s="9" t="n">
        <v>4</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8" t="n">
        <v>24</v>
      </c>
      <c r="B27" s="9" t="s">
        <v>74</v>
      </c>
      <c r="C27" s="10" t="s">
        <v>75</v>
      </c>
      <c r="D27" s="10" t="s">
        <v>65</v>
      </c>
      <c r="E27" s="10" t="s">
        <v>66</v>
      </c>
      <c r="F27" s="9" t="s">
        <v>67</v>
      </c>
      <c r="G27" s="9" t="n">
        <v>53.3</v>
      </c>
      <c r="H27" s="9" t="n">
        <v>82.4</v>
      </c>
      <c r="I27" s="9" t="n">
        <v>0</v>
      </c>
      <c r="J27" s="9" t="n">
        <f aca="false">G27*0.2+H27*0.4+I27*0.6</f>
        <v>43.62</v>
      </c>
      <c r="K27" s="11" t="n">
        <v>75.96</v>
      </c>
      <c r="L27" s="12" t="n">
        <f aca="false">J27+K27*0.4</f>
        <v>74.004</v>
      </c>
      <c r="M27" s="9" t="n">
        <v>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8" t="n">
        <v>25</v>
      </c>
      <c r="B28" s="9" t="s">
        <v>76</v>
      </c>
      <c r="C28" s="10" t="s">
        <v>77</v>
      </c>
      <c r="D28" s="10" t="s">
        <v>65</v>
      </c>
      <c r="E28" s="10" t="s">
        <v>78</v>
      </c>
      <c r="F28" s="9" t="s">
        <v>79</v>
      </c>
      <c r="G28" s="9" t="n">
        <v>72.4</v>
      </c>
      <c r="H28" s="9" t="n">
        <v>74.6</v>
      </c>
      <c r="I28" s="9" t="n">
        <v>8</v>
      </c>
      <c r="J28" s="9" t="n">
        <f aca="false">G28*0.2+H28*0.4+I28*0.6</f>
        <v>49.12</v>
      </c>
      <c r="K28" s="14" t="n">
        <v>79.8</v>
      </c>
      <c r="L28" s="12" t="n">
        <f aca="false">J28+K28*0.4</f>
        <v>81.04</v>
      </c>
      <c r="M28" s="9" t="n">
        <v>1</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8" t="n">
        <v>26</v>
      </c>
      <c r="B29" s="9" t="s">
        <v>80</v>
      </c>
      <c r="C29" s="10" t="s">
        <v>81</v>
      </c>
      <c r="D29" s="10" t="s">
        <v>65</v>
      </c>
      <c r="E29" s="10" t="s">
        <v>78</v>
      </c>
      <c r="F29" s="9" t="s">
        <v>79</v>
      </c>
      <c r="G29" s="9" t="n">
        <v>53.3</v>
      </c>
      <c r="H29" s="9" t="n">
        <v>80.6</v>
      </c>
      <c r="I29" s="9" t="n">
        <v>0</v>
      </c>
      <c r="J29" s="9" t="n">
        <f aca="false">G29*0.2+H29*0.4+I29*0.6</f>
        <v>42.9</v>
      </c>
      <c r="K29" s="14" t="n">
        <v>80.64</v>
      </c>
      <c r="L29" s="12" t="n">
        <f aca="false">J29+K29*0.4</f>
        <v>75.156</v>
      </c>
      <c r="M29" s="9" t="n">
        <v>2</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8" t="n">
        <v>27</v>
      </c>
      <c r="B30" s="9" t="s">
        <v>82</v>
      </c>
      <c r="C30" s="10" t="s">
        <v>83</v>
      </c>
      <c r="D30" s="10" t="s">
        <v>65</v>
      </c>
      <c r="E30" s="10" t="s">
        <v>78</v>
      </c>
      <c r="F30" s="9" t="s">
        <v>79</v>
      </c>
      <c r="G30" s="9" t="n">
        <v>56.4</v>
      </c>
      <c r="H30" s="9" t="n">
        <v>70.6</v>
      </c>
      <c r="I30" s="9" t="n">
        <v>0</v>
      </c>
      <c r="J30" s="9" t="n">
        <f aca="false">G30*0.2+H30*0.4+I30*0.6</f>
        <v>39.52</v>
      </c>
      <c r="K30" s="14" t="n">
        <v>88.88</v>
      </c>
      <c r="L30" s="12" t="n">
        <f aca="false">J30+K30*0.4</f>
        <v>75.072</v>
      </c>
      <c r="M30" s="9" t="n">
        <v>3</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8" t="n">
        <v>28</v>
      </c>
      <c r="B31" s="9" t="s">
        <v>84</v>
      </c>
      <c r="C31" s="10" t="s">
        <v>85</v>
      </c>
      <c r="D31" s="10" t="s">
        <v>65</v>
      </c>
      <c r="E31" s="10" t="s">
        <v>78</v>
      </c>
      <c r="F31" s="9" t="s">
        <v>79</v>
      </c>
      <c r="G31" s="9" t="n">
        <v>57.6</v>
      </c>
      <c r="H31" s="9" t="n">
        <v>79.6</v>
      </c>
      <c r="I31" s="9" t="n">
        <v>0</v>
      </c>
      <c r="J31" s="9" t="n">
        <f aca="false">G31*0.2+H31*0.4+I31*0.6</f>
        <v>43.36</v>
      </c>
      <c r="K31" s="14" t="n">
        <v>75.12</v>
      </c>
      <c r="L31" s="12" t="n">
        <f aca="false">J31+K31*0.4</f>
        <v>73.408</v>
      </c>
      <c r="M31" s="9" t="n">
        <v>4</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8" t="n">
        <v>29</v>
      </c>
      <c r="B32" s="9" t="s">
        <v>86</v>
      </c>
      <c r="C32" s="10" t="s">
        <v>87</v>
      </c>
      <c r="D32" s="10" t="s">
        <v>65</v>
      </c>
      <c r="E32" s="10" t="s">
        <v>78</v>
      </c>
      <c r="F32" s="9" t="s">
        <v>79</v>
      </c>
      <c r="G32" s="9" t="n">
        <v>56.5</v>
      </c>
      <c r="H32" s="9" t="n">
        <v>66.8</v>
      </c>
      <c r="I32" s="9" t="n">
        <v>0</v>
      </c>
      <c r="J32" s="9" t="n">
        <f aca="false">G32*0.2+H32*0.4+I32*0.6</f>
        <v>38.02</v>
      </c>
      <c r="K32" s="14" t="n">
        <v>74.06</v>
      </c>
      <c r="L32" s="12" t="n">
        <f aca="false">J32+K32*0.4</f>
        <v>67.644</v>
      </c>
      <c r="M32" s="9" t="n">
        <v>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8" t="n">
        <v>30</v>
      </c>
      <c r="B33" s="9" t="s">
        <v>88</v>
      </c>
      <c r="C33" s="10" t="s">
        <v>89</v>
      </c>
      <c r="D33" s="10" t="s">
        <v>90</v>
      </c>
      <c r="E33" s="10" t="s">
        <v>91</v>
      </c>
      <c r="F33" s="9" t="s">
        <v>92</v>
      </c>
      <c r="G33" s="9" t="n">
        <v>44.3</v>
      </c>
      <c r="H33" s="9" t="n">
        <v>60.5</v>
      </c>
      <c r="I33" s="9" t="n">
        <v>0</v>
      </c>
      <c r="J33" s="9" t="n">
        <f aca="false">G33*0.2+H33*0.4+I33*0.6</f>
        <v>33.06</v>
      </c>
      <c r="K33" s="14" t="n">
        <v>85.2</v>
      </c>
      <c r="L33" s="15" t="n">
        <f aca="false">J33+K33*0.4</f>
        <v>67.14</v>
      </c>
      <c r="M33" s="9" t="n">
        <v>1</v>
      </c>
      <c r="N33" s="1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8" t="n">
        <v>31</v>
      </c>
      <c r="B34" s="9" t="s">
        <v>93</v>
      </c>
      <c r="C34" s="10" t="s">
        <v>94</v>
      </c>
      <c r="D34" s="10" t="s">
        <v>90</v>
      </c>
      <c r="E34" s="10" t="s">
        <v>91</v>
      </c>
      <c r="F34" s="9" t="s">
        <v>92</v>
      </c>
      <c r="G34" s="9" t="n">
        <v>40.3</v>
      </c>
      <c r="H34" s="9" t="n">
        <v>58</v>
      </c>
      <c r="I34" s="9" t="n">
        <v>0</v>
      </c>
      <c r="J34" s="9" t="n">
        <f aca="false">G34*0.2+H34*0.4+I34*0.6</f>
        <v>31.26</v>
      </c>
      <c r="K34" s="14" t="n">
        <v>77.3</v>
      </c>
      <c r="L34" s="15" t="n">
        <f aca="false">J34+K34*0.4</f>
        <v>62.18</v>
      </c>
      <c r="M34" s="9" t="n">
        <v>2</v>
      </c>
      <c r="N34" s="16"/>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8" t="n">
        <v>32</v>
      </c>
      <c r="B35" s="9" t="s">
        <v>95</v>
      </c>
      <c r="C35" s="10" t="s">
        <v>96</v>
      </c>
      <c r="D35" s="10" t="s">
        <v>97</v>
      </c>
      <c r="E35" s="10" t="s">
        <v>98</v>
      </c>
      <c r="F35" s="9" t="s">
        <v>99</v>
      </c>
      <c r="G35" s="9" t="n">
        <v>56.6</v>
      </c>
      <c r="H35" s="9" t="n">
        <v>48</v>
      </c>
      <c r="I35" s="9" t="n">
        <v>0</v>
      </c>
      <c r="J35" s="9" t="n">
        <f aca="false">G35*0.2+H35*0.4+I35*0.6</f>
        <v>30.52</v>
      </c>
      <c r="K35" s="14" t="n">
        <v>73.9</v>
      </c>
      <c r="L35" s="15" t="n">
        <f aca="false">J35+K35*0.4</f>
        <v>60.08</v>
      </c>
      <c r="M35" s="9" t="n">
        <v>1</v>
      </c>
      <c r="N35" s="16"/>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8" t="n">
        <v>33</v>
      </c>
      <c r="B36" s="9" t="s">
        <v>100</v>
      </c>
      <c r="C36" s="10" t="s">
        <v>101</v>
      </c>
      <c r="D36" s="10" t="s">
        <v>97</v>
      </c>
      <c r="E36" s="10" t="s">
        <v>98</v>
      </c>
      <c r="F36" s="9" t="s">
        <v>99</v>
      </c>
      <c r="G36" s="9" t="n">
        <v>57.6</v>
      </c>
      <c r="H36" s="9" t="n">
        <v>47.5</v>
      </c>
      <c r="I36" s="9" t="n">
        <v>0</v>
      </c>
      <c r="J36" s="9" t="n">
        <f aca="false">G36*0.2+H36*0.4+I36*0.6</f>
        <v>30.52</v>
      </c>
      <c r="K36" s="14" t="n">
        <v>73.3</v>
      </c>
      <c r="L36" s="15" t="n">
        <f aca="false">J36+K36*0.4</f>
        <v>59.84</v>
      </c>
      <c r="M36" s="9" t="n">
        <v>2</v>
      </c>
      <c r="N36" s="16"/>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8" t="n">
        <v>34</v>
      </c>
      <c r="B37" s="9" t="s">
        <v>102</v>
      </c>
      <c r="C37" s="10" t="s">
        <v>103</v>
      </c>
      <c r="D37" s="10" t="s">
        <v>97</v>
      </c>
      <c r="E37" s="10" t="s">
        <v>98</v>
      </c>
      <c r="F37" s="9" t="s">
        <v>99</v>
      </c>
      <c r="G37" s="9" t="n">
        <v>42.3</v>
      </c>
      <c r="H37" s="9" t="n">
        <v>46</v>
      </c>
      <c r="I37" s="9" t="n">
        <v>0</v>
      </c>
      <c r="J37" s="9" t="n">
        <f aca="false">G37*0.2+H37*0.4+I37*0.6</f>
        <v>26.86</v>
      </c>
      <c r="K37" s="17" t="s">
        <v>62</v>
      </c>
      <c r="L37" s="15" t="n">
        <v>26.86</v>
      </c>
      <c r="M37" s="9" t="n">
        <v>3</v>
      </c>
      <c r="N37" s="1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8" t="n">
        <v>35</v>
      </c>
      <c r="B38" s="9" t="s">
        <v>104</v>
      </c>
      <c r="C38" s="10" t="s">
        <v>105</v>
      </c>
      <c r="D38" s="10" t="s">
        <v>106</v>
      </c>
      <c r="E38" s="10" t="s">
        <v>107</v>
      </c>
      <c r="F38" s="9" t="s">
        <v>108</v>
      </c>
      <c r="G38" s="9" t="n">
        <v>53.4</v>
      </c>
      <c r="H38" s="9" t="n">
        <v>49.5</v>
      </c>
      <c r="I38" s="9" t="n">
        <v>0</v>
      </c>
      <c r="J38" s="9" t="n">
        <f aca="false">G38*0.2+H38*0.4+I38*0.6</f>
        <v>30.48</v>
      </c>
      <c r="K38" s="14" t="n">
        <v>83.9</v>
      </c>
      <c r="L38" s="15" t="n">
        <f aca="false">J38+K38*0.4</f>
        <v>64.04</v>
      </c>
      <c r="M38" s="9" t="n">
        <v>1</v>
      </c>
      <c r="N38" s="1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8" t="n">
        <v>36</v>
      </c>
      <c r="B39" s="9" t="s">
        <v>109</v>
      </c>
      <c r="C39" s="10" t="s">
        <v>110</v>
      </c>
      <c r="D39" s="10" t="s">
        <v>106</v>
      </c>
      <c r="E39" s="10" t="s">
        <v>107</v>
      </c>
      <c r="F39" s="9" t="s">
        <v>108</v>
      </c>
      <c r="G39" s="9" t="n">
        <v>51</v>
      </c>
      <c r="H39" s="9" t="n">
        <v>44.5</v>
      </c>
      <c r="I39" s="9" t="n">
        <v>0</v>
      </c>
      <c r="J39" s="9" t="n">
        <f aca="false">G39*0.2+H39*0.4+I39*0.6</f>
        <v>28</v>
      </c>
      <c r="K39" s="14" t="n">
        <v>77</v>
      </c>
      <c r="L39" s="15" t="n">
        <f aca="false">J39+K39*0.4</f>
        <v>58.8</v>
      </c>
      <c r="M39" s="9" t="n">
        <v>2</v>
      </c>
      <c r="N39" s="1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8" t="n">
        <v>37</v>
      </c>
      <c r="B40" s="9" t="s">
        <v>111</v>
      </c>
      <c r="C40" s="10" t="s">
        <v>112</v>
      </c>
      <c r="D40" s="10" t="s">
        <v>106</v>
      </c>
      <c r="E40" s="10" t="s">
        <v>113</v>
      </c>
      <c r="F40" s="9" t="s">
        <v>114</v>
      </c>
      <c r="G40" s="9" t="n">
        <v>39.1</v>
      </c>
      <c r="H40" s="9" t="n">
        <v>56.5</v>
      </c>
      <c r="I40" s="9" t="n">
        <v>0</v>
      </c>
      <c r="J40" s="9" t="n">
        <f aca="false">G40*0.2+H40*0.4+I40*0.6</f>
        <v>30.42</v>
      </c>
      <c r="K40" s="14" t="n">
        <v>76.3</v>
      </c>
      <c r="L40" s="15" t="n">
        <f aca="false">J40+K40*0.4</f>
        <v>60.94</v>
      </c>
      <c r="M40" s="9" t="n">
        <v>1</v>
      </c>
      <c r="N40" s="1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8" t="n">
        <v>38</v>
      </c>
      <c r="B41" s="9" t="s">
        <v>115</v>
      </c>
      <c r="C41" s="10" t="s">
        <v>116</v>
      </c>
      <c r="D41" s="10" t="s">
        <v>106</v>
      </c>
      <c r="E41" s="10" t="s">
        <v>113</v>
      </c>
      <c r="F41" s="9" t="s">
        <v>114</v>
      </c>
      <c r="G41" s="9" t="n">
        <v>46</v>
      </c>
      <c r="H41" s="9" t="n">
        <v>48.5</v>
      </c>
      <c r="I41" s="9" t="n">
        <v>0</v>
      </c>
      <c r="J41" s="9" t="n">
        <f aca="false">G41*0.2+H41*0.4+I41*0.6</f>
        <v>28.6</v>
      </c>
      <c r="K41" s="14" t="n">
        <v>79.8</v>
      </c>
      <c r="L41" s="15" t="n">
        <f aca="false">J41+K41*0.4</f>
        <v>60.52</v>
      </c>
      <c r="M41" s="9" t="n">
        <v>2</v>
      </c>
      <c r="N41" s="1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8" t="n">
        <v>39</v>
      </c>
      <c r="B42" s="9" t="s">
        <v>117</v>
      </c>
      <c r="C42" s="10" t="s">
        <v>118</v>
      </c>
      <c r="D42" s="10" t="s">
        <v>106</v>
      </c>
      <c r="E42" s="10" t="s">
        <v>113</v>
      </c>
      <c r="F42" s="9" t="s">
        <v>114</v>
      </c>
      <c r="G42" s="9" t="n">
        <v>48.7</v>
      </c>
      <c r="H42" s="9" t="n">
        <v>45.5</v>
      </c>
      <c r="I42" s="9" t="n">
        <v>0</v>
      </c>
      <c r="J42" s="9" t="n">
        <f aca="false">G42*0.2+H42*0.4+I42*0.6</f>
        <v>27.94</v>
      </c>
      <c r="K42" s="14" t="n">
        <v>71.1</v>
      </c>
      <c r="L42" s="15" t="n">
        <f aca="false">J42+K42*0.4</f>
        <v>56.38</v>
      </c>
      <c r="M42" s="9" t="n">
        <v>3</v>
      </c>
      <c r="N42" s="16"/>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3.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3.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3.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3.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3.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3.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3.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3.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3.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3.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3.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3.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3.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3.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3.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3.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3.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3.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3.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3.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3.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3.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3.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3.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3.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3.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3.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3.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3.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3.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3.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3.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3.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3.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3.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3.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3.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sheetData>
  <autoFilter ref="A3:N3"/>
  <mergeCells count="2">
    <mergeCell ref="A1:B1"/>
    <mergeCell ref="A2:N2"/>
  </mergeCells>
  <printOptions headings="false" gridLines="false" gridLinesSet="true" horizontalCentered="true" verticalCentered="false"/>
  <pageMargins left="0.359722222222222" right="0.159722222222222" top="0.590277777777778" bottom="0.589583333333333" header="0.511811023622047" footer="0.509722222222222"/>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13:37Z</dcterms:created>
  <dc:creator>睿信</dc:creator>
  <dc:description/>
  <dc:language>en-US</dc:language>
  <cp:lastModifiedBy>微软用户</cp:lastModifiedBy>
  <cp:lastPrinted>2015-06-17T09:42:46Z</cp:lastPrinted>
  <dcterms:modified xsi:type="dcterms:W3CDTF">2016-11-30T01:2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