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公招卫生专技人员进入体检人员名单" sheetId="1" state="visible" r:id="rId2"/>
  </sheets>
  <definedNames>
    <definedName function="false" hidden="true" localSheetId="0" name="_xlnm._FilterDatabase" vbProcedure="false">2016年公招卫生专技人员进入体检人员名单!$A$2:$E$54</definedName>
    <definedName function="false" hidden="false" localSheetId="0" name="Print_Titles" vbProcedure="false">2016年公招卫生专技人员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rFont val="Noto Sans"/>
        <family val="2"/>
      </rPr>
      <t xml:space="preserve">通江县</t>
    </r>
    <r>
      <rPr>
        <b val="true"/>
        <sz val="14"/>
        <rFont val="方正小标宋简体"/>
        <family val="4"/>
        <charset val="134"/>
      </rPr>
      <t xml:space="preserve">2016</t>
    </r>
    <r>
      <rPr>
        <b val="true"/>
        <sz val="14"/>
        <rFont val="Noto Sans"/>
        <family val="2"/>
      </rPr>
      <t xml:space="preserve">年公开招聘卫生事业单位专业技术人员进入体检人员名单</t>
    </r>
  </si>
  <si>
    <t xml:space="preserve">序号</t>
  </si>
  <si>
    <t xml:space="preserve">姓名</t>
  </si>
  <si>
    <t xml:space="preserve">性别</t>
  </si>
  <si>
    <t xml:space="preserve">岗位编号</t>
  </si>
  <si>
    <t xml:space="preserve">岗位名称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6.76"/>
    <col collapsed="false" customWidth="true" hidden="false" outlineLevel="0" max="3" min="3" style="1" width="10.76"/>
    <col collapsed="false" customWidth="true" hidden="false" outlineLevel="0" max="4" min="4" style="1" width="19.99"/>
    <col collapsed="false" customWidth="true" hidden="false" outlineLevel="0" max="5" min="5" style="1" width="21.33"/>
    <col collapsed="false" customWidth="true" hidden="false" outlineLevel="0" max="6" min="6" style="1" width="11.76"/>
    <col collapsed="false" customWidth="false" hidden="false" outlineLevel="0" max="257" min="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2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3" t="s">
        <v>6</v>
      </c>
    </row>
    <row r="3" s="8" customFormat="true" ht="25.8" hidden="false" customHeight="true" outlineLevel="0" collapsed="false">
      <c r="A3" s="6" t="n">
        <v>1</v>
      </c>
      <c r="B3" s="7" t="str">
        <f aca="false">"万永波"</f>
        <v>万永波</v>
      </c>
      <c r="C3" s="7" t="str">
        <f aca="false">"男"</f>
        <v>男</v>
      </c>
      <c r="D3" s="7" t="str">
        <f aca="false">"20160701"</f>
        <v>20160701</v>
      </c>
      <c r="E3" s="7" t="str">
        <f aca="false">"临床1"</f>
        <v>临床1</v>
      </c>
      <c r="F3" s="6"/>
    </row>
    <row r="4" s="8" customFormat="true" ht="25.8" hidden="false" customHeight="true" outlineLevel="0" collapsed="false">
      <c r="A4" s="6" t="n">
        <v>2</v>
      </c>
      <c r="B4" s="7" t="str">
        <f aca="false">"蹇旭艳"</f>
        <v>蹇旭艳</v>
      </c>
      <c r="C4" s="7" t="str">
        <f aca="false">"女"</f>
        <v>女</v>
      </c>
      <c r="D4" s="7" t="str">
        <f aca="false">"20160701"</f>
        <v>20160701</v>
      </c>
      <c r="E4" s="7" t="str">
        <f aca="false">"临床1"</f>
        <v>临床1</v>
      </c>
      <c r="F4" s="6"/>
    </row>
    <row r="5" s="8" customFormat="true" ht="25.8" hidden="false" customHeight="true" outlineLevel="0" collapsed="false">
      <c r="A5" s="6" t="n">
        <v>3</v>
      </c>
      <c r="B5" s="7" t="str">
        <f aca="false">"白海强"</f>
        <v>白海强</v>
      </c>
      <c r="C5" s="7" t="str">
        <f aca="false">"男"</f>
        <v>男</v>
      </c>
      <c r="D5" s="7" t="str">
        <f aca="false">"20160701"</f>
        <v>20160701</v>
      </c>
      <c r="E5" s="7" t="str">
        <f aca="false">"临床1"</f>
        <v>临床1</v>
      </c>
      <c r="F5" s="6"/>
    </row>
    <row r="6" s="8" customFormat="true" ht="25.8" hidden="false" customHeight="true" outlineLevel="0" collapsed="false">
      <c r="A6" s="6" t="n">
        <v>4</v>
      </c>
      <c r="B6" s="7" t="str">
        <f aca="false">"唐峰"</f>
        <v>唐峰</v>
      </c>
      <c r="C6" s="7" t="str">
        <f aca="false">"男"</f>
        <v>男</v>
      </c>
      <c r="D6" s="7" t="str">
        <f aca="false">"20160701"</f>
        <v>20160701</v>
      </c>
      <c r="E6" s="7" t="str">
        <f aca="false">"临床1"</f>
        <v>临床1</v>
      </c>
      <c r="F6" s="6"/>
    </row>
    <row r="7" s="8" customFormat="true" ht="25.8" hidden="false" customHeight="true" outlineLevel="0" collapsed="false">
      <c r="A7" s="6" t="n">
        <v>5</v>
      </c>
      <c r="B7" s="7" t="str">
        <f aca="false">"张丽梅"</f>
        <v>张丽梅</v>
      </c>
      <c r="C7" s="7" t="str">
        <f aca="false">"女"</f>
        <v>女</v>
      </c>
      <c r="D7" s="7" t="str">
        <f aca="false">"20160701"</f>
        <v>20160701</v>
      </c>
      <c r="E7" s="7" t="str">
        <f aca="false">"临床1"</f>
        <v>临床1</v>
      </c>
      <c r="F7" s="6"/>
    </row>
    <row r="8" s="8" customFormat="true" ht="25.8" hidden="false" customHeight="true" outlineLevel="0" collapsed="false">
      <c r="A8" s="6" t="n">
        <v>6</v>
      </c>
      <c r="B8" s="7" t="str">
        <f aca="false">"杨楠"</f>
        <v>杨楠</v>
      </c>
      <c r="C8" s="7" t="str">
        <f aca="false">"女"</f>
        <v>女</v>
      </c>
      <c r="D8" s="7" t="str">
        <f aca="false">"20160703"</f>
        <v>20160703</v>
      </c>
      <c r="E8" s="7" t="str">
        <f aca="false">"信息管理"</f>
        <v>信息管理</v>
      </c>
      <c r="F8" s="6"/>
    </row>
    <row r="9" s="8" customFormat="true" ht="25.8" hidden="false" customHeight="true" outlineLevel="0" collapsed="false">
      <c r="A9" s="6" t="n">
        <v>7</v>
      </c>
      <c r="B9" s="7" t="str">
        <f aca="false">"王培"</f>
        <v>王培</v>
      </c>
      <c r="C9" s="7" t="str">
        <f aca="false">"女"</f>
        <v>女</v>
      </c>
      <c r="D9" s="7" t="str">
        <f aca="false">"20160703"</f>
        <v>20160703</v>
      </c>
      <c r="E9" s="7" t="str">
        <f aca="false">"信息管理"</f>
        <v>信息管理</v>
      </c>
      <c r="F9" s="6"/>
    </row>
    <row r="10" s="8" customFormat="true" ht="25.8" hidden="false" customHeight="true" outlineLevel="0" collapsed="false">
      <c r="A10" s="6" t="n">
        <v>8</v>
      </c>
      <c r="B10" s="7" t="str">
        <f aca="false">"何奕柳"</f>
        <v>何奕柳</v>
      </c>
      <c r="C10" s="7" t="str">
        <f aca="false">"男"</f>
        <v>男</v>
      </c>
      <c r="D10" s="7" t="str">
        <f aca="false">"20160704"</f>
        <v>20160704</v>
      </c>
      <c r="E10" s="9" t="str">
        <f aca="false">"公共事业管理1"</f>
        <v>公共事业管理1</v>
      </c>
      <c r="F10" s="6"/>
    </row>
    <row r="11" s="8" customFormat="true" ht="25.8" hidden="false" customHeight="true" outlineLevel="0" collapsed="false">
      <c r="A11" s="6" t="n">
        <v>9</v>
      </c>
      <c r="B11" s="7" t="str">
        <f aca="false">"杨勇"</f>
        <v>杨勇</v>
      </c>
      <c r="C11" s="7" t="str">
        <f aca="false">"男"</f>
        <v>男</v>
      </c>
      <c r="D11" s="7" t="str">
        <f aca="false">"20160705"</f>
        <v>20160705</v>
      </c>
      <c r="E11" s="9" t="str">
        <f aca="false">"公共事业管理2"</f>
        <v>公共事业管理2</v>
      </c>
      <c r="F11" s="6"/>
    </row>
    <row r="12" s="8" customFormat="true" ht="25.8" hidden="false" customHeight="true" outlineLevel="0" collapsed="false">
      <c r="A12" s="6" t="n">
        <v>10</v>
      </c>
      <c r="B12" s="7" t="str">
        <f aca="false">"李逸"</f>
        <v>李逸</v>
      </c>
      <c r="C12" s="7" t="str">
        <f aca="false">"男"</f>
        <v>男</v>
      </c>
      <c r="D12" s="7" t="str">
        <f aca="false">"20160706"</f>
        <v>20160706</v>
      </c>
      <c r="E12" s="7" t="str">
        <f aca="false">"临床2"</f>
        <v>临床2</v>
      </c>
      <c r="F12" s="6"/>
    </row>
    <row r="13" s="8" customFormat="true" ht="25.8" hidden="false" customHeight="true" outlineLevel="0" collapsed="false">
      <c r="A13" s="6" t="n">
        <v>11</v>
      </c>
      <c r="B13" s="7" t="str">
        <f aca="false">"杨黎"</f>
        <v>杨黎</v>
      </c>
      <c r="C13" s="7" t="str">
        <f aca="false">"女"</f>
        <v>女</v>
      </c>
      <c r="D13" s="7" t="str">
        <f aca="false">"20160706"</f>
        <v>20160706</v>
      </c>
      <c r="E13" s="7" t="str">
        <f aca="false">"临床2"</f>
        <v>临床2</v>
      </c>
      <c r="F13" s="6"/>
    </row>
    <row r="14" s="8" customFormat="true" ht="25.8" hidden="false" customHeight="true" outlineLevel="0" collapsed="false">
      <c r="A14" s="6" t="n">
        <v>12</v>
      </c>
      <c r="B14" s="7" t="str">
        <f aca="false">"付菊"</f>
        <v>付菊</v>
      </c>
      <c r="C14" s="7" t="str">
        <f aca="false">"女"</f>
        <v>女</v>
      </c>
      <c r="D14" s="7" t="str">
        <f aca="false">"20160706"</f>
        <v>20160706</v>
      </c>
      <c r="E14" s="7" t="str">
        <f aca="false">"临床2"</f>
        <v>临床2</v>
      </c>
      <c r="F14" s="6"/>
    </row>
    <row r="15" s="8" customFormat="true" ht="25.8" hidden="false" customHeight="true" outlineLevel="0" collapsed="false">
      <c r="A15" s="6" t="n">
        <v>13</v>
      </c>
      <c r="B15" s="7" t="str">
        <f aca="false">"赖心良"</f>
        <v>赖心良</v>
      </c>
      <c r="C15" s="7" t="str">
        <f aca="false">"男"</f>
        <v>男</v>
      </c>
      <c r="D15" s="7" t="str">
        <f aca="false">"20160706"</f>
        <v>20160706</v>
      </c>
      <c r="E15" s="7" t="str">
        <f aca="false">"临床2"</f>
        <v>临床2</v>
      </c>
      <c r="F15" s="6"/>
    </row>
    <row r="16" s="8" customFormat="true" ht="25.8" hidden="false" customHeight="true" outlineLevel="0" collapsed="false">
      <c r="A16" s="6" t="n">
        <v>14</v>
      </c>
      <c r="B16" s="7" t="str">
        <f aca="false">"向川"</f>
        <v>向川</v>
      </c>
      <c r="C16" s="7" t="str">
        <f aca="false">"男"</f>
        <v>男</v>
      </c>
      <c r="D16" s="7" t="str">
        <f aca="false">"20160707"</f>
        <v>20160707</v>
      </c>
      <c r="E16" s="7" t="str">
        <f aca="false">"中医"</f>
        <v>中医</v>
      </c>
      <c r="F16" s="6"/>
    </row>
    <row r="17" s="8" customFormat="true" ht="25.8" hidden="false" customHeight="true" outlineLevel="0" collapsed="false">
      <c r="A17" s="6" t="n">
        <v>15</v>
      </c>
      <c r="B17" s="7" t="str">
        <f aca="false">"闫晋琳"</f>
        <v>闫晋琳</v>
      </c>
      <c r="C17" s="7" t="str">
        <f aca="false">"男"</f>
        <v>男</v>
      </c>
      <c r="D17" s="7" t="str">
        <f aca="false">"20160707"</f>
        <v>20160707</v>
      </c>
      <c r="E17" s="7" t="str">
        <f aca="false">"中医"</f>
        <v>中医</v>
      </c>
      <c r="F17" s="6"/>
    </row>
    <row r="18" s="8" customFormat="true" ht="25.8" hidden="false" customHeight="true" outlineLevel="0" collapsed="false">
      <c r="A18" s="6" t="n">
        <v>16</v>
      </c>
      <c r="B18" s="7" t="str">
        <f aca="false">"陈建东"</f>
        <v>陈建东</v>
      </c>
      <c r="C18" s="7" t="str">
        <f aca="false">"男"</f>
        <v>男</v>
      </c>
      <c r="D18" s="7" t="str">
        <f aca="false">"20160707"</f>
        <v>20160707</v>
      </c>
      <c r="E18" s="7" t="str">
        <f aca="false">"中医"</f>
        <v>中医</v>
      </c>
      <c r="F18" s="6"/>
    </row>
    <row r="19" s="8" customFormat="true" ht="25.8" hidden="false" customHeight="true" outlineLevel="0" collapsed="false">
      <c r="A19" s="6" t="n">
        <v>17</v>
      </c>
      <c r="B19" s="7" t="str">
        <f aca="false">"刘巧生"</f>
        <v>刘巧生</v>
      </c>
      <c r="C19" s="7" t="str">
        <f aca="false">"女"</f>
        <v>女</v>
      </c>
      <c r="D19" s="7" t="str">
        <f aca="false">"20160707"</f>
        <v>20160707</v>
      </c>
      <c r="E19" s="7" t="str">
        <f aca="false">"中医"</f>
        <v>中医</v>
      </c>
      <c r="F19" s="6"/>
    </row>
    <row r="20" s="8" customFormat="true" ht="25.8" hidden="false" customHeight="true" outlineLevel="0" collapsed="false">
      <c r="A20" s="6" t="n">
        <v>18</v>
      </c>
      <c r="B20" s="7" t="str">
        <f aca="false">"郑琼"</f>
        <v>郑琼</v>
      </c>
      <c r="C20" s="7" t="str">
        <f aca="false">"女"</f>
        <v>女</v>
      </c>
      <c r="D20" s="7" t="str">
        <f aca="false">"20160707"</f>
        <v>20160707</v>
      </c>
      <c r="E20" s="7" t="str">
        <f aca="false">"中医"</f>
        <v>中医</v>
      </c>
      <c r="F20" s="6"/>
    </row>
    <row r="21" s="8" customFormat="true" ht="25.8" hidden="false" customHeight="true" outlineLevel="0" collapsed="false">
      <c r="A21" s="6" t="n">
        <v>19</v>
      </c>
      <c r="B21" s="7" t="str">
        <f aca="false">"陈玲玲"</f>
        <v>陈玲玲</v>
      </c>
      <c r="C21" s="7" t="str">
        <f aca="false">"女"</f>
        <v>女</v>
      </c>
      <c r="D21" s="7" t="str">
        <f aca="false">"20160707"</f>
        <v>20160707</v>
      </c>
      <c r="E21" s="7" t="str">
        <f aca="false">"中医"</f>
        <v>中医</v>
      </c>
      <c r="F21" s="6"/>
    </row>
    <row r="22" s="8" customFormat="true" ht="25.8" hidden="false" customHeight="true" outlineLevel="0" collapsed="false">
      <c r="A22" s="6" t="n">
        <v>20</v>
      </c>
      <c r="B22" s="7" t="str">
        <f aca="false">"向俊平"</f>
        <v>向俊平</v>
      </c>
      <c r="C22" s="7" t="str">
        <f aca="false">"男"</f>
        <v>男</v>
      </c>
      <c r="D22" s="7" t="str">
        <f aca="false">"20160707"</f>
        <v>20160707</v>
      </c>
      <c r="E22" s="7" t="str">
        <f aca="false">"中医"</f>
        <v>中医</v>
      </c>
      <c r="F22" s="6"/>
    </row>
    <row r="23" s="8" customFormat="true" ht="25.8" hidden="false" customHeight="true" outlineLevel="0" collapsed="false">
      <c r="A23" s="6" t="n">
        <v>21</v>
      </c>
      <c r="B23" s="7" t="str">
        <f aca="false">"杨淑兰"</f>
        <v>杨淑兰</v>
      </c>
      <c r="C23" s="7" t="str">
        <f aca="false">"女"</f>
        <v>女</v>
      </c>
      <c r="D23" s="7" t="str">
        <f aca="false">"20160707"</f>
        <v>20160707</v>
      </c>
      <c r="E23" s="7" t="str">
        <f aca="false">"中医"</f>
        <v>中医</v>
      </c>
      <c r="F23" s="6"/>
    </row>
    <row r="24" s="8" customFormat="true" ht="25.8" hidden="false" customHeight="true" outlineLevel="0" collapsed="false">
      <c r="A24" s="6" t="n">
        <v>22</v>
      </c>
      <c r="B24" s="7" t="str">
        <f aca="false">"陆小红"</f>
        <v>陆小红</v>
      </c>
      <c r="C24" s="7" t="str">
        <f aca="false">"男"</f>
        <v>男</v>
      </c>
      <c r="D24" s="7" t="str">
        <f aca="false">"20160707"</f>
        <v>20160707</v>
      </c>
      <c r="E24" s="7" t="str">
        <f aca="false">"中医"</f>
        <v>中医</v>
      </c>
      <c r="F24" s="6"/>
    </row>
    <row r="25" s="8" customFormat="true" ht="25.8" hidden="false" customHeight="true" outlineLevel="0" collapsed="false">
      <c r="A25" s="6" t="n">
        <v>23</v>
      </c>
      <c r="B25" s="7" t="str">
        <f aca="false">"李丽"</f>
        <v>李丽</v>
      </c>
      <c r="C25" s="7" t="str">
        <f aca="false">"女"</f>
        <v>女</v>
      </c>
      <c r="D25" s="7" t="str">
        <f aca="false">"20160707"</f>
        <v>20160707</v>
      </c>
      <c r="E25" s="7" t="str">
        <f aca="false">"中医"</f>
        <v>中医</v>
      </c>
      <c r="F25" s="6"/>
    </row>
    <row r="26" s="8" customFormat="true" ht="25.8" hidden="false" customHeight="true" outlineLevel="0" collapsed="false">
      <c r="A26" s="6" t="n">
        <v>24</v>
      </c>
      <c r="B26" s="7" t="str">
        <f aca="false">"孟君东"</f>
        <v>孟君东</v>
      </c>
      <c r="C26" s="7" t="str">
        <f aca="false">"男"</f>
        <v>男</v>
      </c>
      <c r="D26" s="7" t="str">
        <f aca="false">"20160707"</f>
        <v>20160707</v>
      </c>
      <c r="E26" s="7" t="str">
        <f aca="false">"中医"</f>
        <v>中医</v>
      </c>
      <c r="F26" s="6"/>
    </row>
    <row r="27" s="8" customFormat="true" ht="25.8" hidden="false" customHeight="true" outlineLevel="0" collapsed="false">
      <c r="A27" s="6" t="n">
        <v>25</v>
      </c>
      <c r="B27" s="7" t="str">
        <f aca="false">"杨川"</f>
        <v>杨川</v>
      </c>
      <c r="C27" s="7" t="str">
        <f aca="false">"男"</f>
        <v>男</v>
      </c>
      <c r="D27" s="7" t="str">
        <f aca="false">"20160707"</f>
        <v>20160707</v>
      </c>
      <c r="E27" s="7" t="str">
        <f aca="false">"中医"</f>
        <v>中医</v>
      </c>
      <c r="F27" s="6"/>
    </row>
    <row r="28" s="8" customFormat="true" ht="25.8" hidden="false" customHeight="true" outlineLevel="0" collapsed="false">
      <c r="A28" s="6" t="n">
        <v>26</v>
      </c>
      <c r="B28" s="7" t="str">
        <f aca="false">"何香琼"</f>
        <v>何香琼</v>
      </c>
      <c r="C28" s="7" t="str">
        <f aca="false">"女"</f>
        <v>女</v>
      </c>
      <c r="D28" s="7" t="str">
        <f aca="false">"20160707"</f>
        <v>20160707</v>
      </c>
      <c r="E28" s="7" t="str">
        <f aca="false">"中医"</f>
        <v>中医</v>
      </c>
      <c r="F28" s="6"/>
    </row>
    <row r="29" s="8" customFormat="true" ht="25.8" hidden="false" customHeight="true" outlineLevel="0" collapsed="false">
      <c r="A29" s="6" t="n">
        <v>27</v>
      </c>
      <c r="B29" s="7" t="str">
        <f aca="false">"谢艳玲"</f>
        <v>谢艳玲</v>
      </c>
      <c r="C29" s="7" t="str">
        <f aca="false">"女"</f>
        <v>女</v>
      </c>
      <c r="D29" s="7" t="str">
        <f aca="false">"20160708"</f>
        <v>20160708</v>
      </c>
      <c r="E29" s="7" t="str">
        <f aca="false">"护理"</f>
        <v>护理</v>
      </c>
      <c r="F29" s="6"/>
    </row>
    <row r="30" s="8" customFormat="true" ht="25.8" hidden="false" customHeight="true" outlineLevel="0" collapsed="false">
      <c r="A30" s="6" t="n">
        <v>28</v>
      </c>
      <c r="B30" s="7" t="str">
        <f aca="false">"杨星月"</f>
        <v>杨星月</v>
      </c>
      <c r="C30" s="7" t="str">
        <f aca="false">"女"</f>
        <v>女</v>
      </c>
      <c r="D30" s="7" t="str">
        <f aca="false">"20160708"</f>
        <v>20160708</v>
      </c>
      <c r="E30" s="7" t="str">
        <f aca="false">"护理"</f>
        <v>护理</v>
      </c>
      <c r="F30" s="6"/>
    </row>
    <row r="31" s="8" customFormat="true" ht="25.8" hidden="false" customHeight="true" outlineLevel="0" collapsed="false">
      <c r="A31" s="6" t="n">
        <v>29</v>
      </c>
      <c r="B31" s="7" t="str">
        <f aca="false">"胡江南"</f>
        <v>胡江南</v>
      </c>
      <c r="C31" s="7" t="str">
        <f aca="false">"女"</f>
        <v>女</v>
      </c>
      <c r="D31" s="7" t="str">
        <f aca="false">"20160708"</f>
        <v>20160708</v>
      </c>
      <c r="E31" s="7" t="str">
        <f aca="false">"护理"</f>
        <v>护理</v>
      </c>
      <c r="F31" s="6"/>
    </row>
    <row r="32" s="8" customFormat="true" ht="25.8" hidden="false" customHeight="true" outlineLevel="0" collapsed="false">
      <c r="A32" s="6" t="n">
        <v>30</v>
      </c>
      <c r="B32" s="7" t="str">
        <f aca="false">"杜璨"</f>
        <v>杜璨</v>
      </c>
      <c r="C32" s="7" t="str">
        <f aca="false">"女"</f>
        <v>女</v>
      </c>
      <c r="D32" s="7" t="str">
        <f aca="false">"20160708"</f>
        <v>20160708</v>
      </c>
      <c r="E32" s="7" t="str">
        <f aca="false">"护理"</f>
        <v>护理</v>
      </c>
      <c r="F32" s="6"/>
    </row>
    <row r="33" s="8" customFormat="true" ht="25.8" hidden="false" customHeight="true" outlineLevel="0" collapsed="false">
      <c r="A33" s="6" t="n">
        <v>31</v>
      </c>
      <c r="B33" s="7" t="str">
        <f aca="false">"李丹云"</f>
        <v>李丹云</v>
      </c>
      <c r="C33" s="7" t="str">
        <f aca="false">"女"</f>
        <v>女</v>
      </c>
      <c r="D33" s="7" t="str">
        <f aca="false">"20160708"</f>
        <v>20160708</v>
      </c>
      <c r="E33" s="7" t="str">
        <f aca="false">"护理"</f>
        <v>护理</v>
      </c>
      <c r="F33" s="6"/>
    </row>
    <row r="34" s="8" customFormat="true" ht="25.8" hidden="false" customHeight="true" outlineLevel="0" collapsed="false">
      <c r="A34" s="6" t="n">
        <v>32</v>
      </c>
      <c r="B34" s="7" t="str">
        <f aca="false">"何迎春"</f>
        <v>何迎春</v>
      </c>
      <c r="C34" s="7" t="str">
        <f aca="false">"女"</f>
        <v>女</v>
      </c>
      <c r="D34" s="7" t="str">
        <f aca="false">"20160708"</f>
        <v>20160708</v>
      </c>
      <c r="E34" s="7" t="str">
        <f aca="false">"护理"</f>
        <v>护理</v>
      </c>
      <c r="F34" s="6"/>
    </row>
    <row r="35" s="8" customFormat="true" ht="25.8" hidden="false" customHeight="true" outlineLevel="0" collapsed="false">
      <c r="A35" s="6" t="n">
        <v>33</v>
      </c>
      <c r="B35" s="7" t="str">
        <f aca="false">"任俊秀"</f>
        <v>任俊秀</v>
      </c>
      <c r="C35" s="7" t="str">
        <f aca="false">"女"</f>
        <v>女</v>
      </c>
      <c r="D35" s="7" t="str">
        <f aca="false">"20160708"</f>
        <v>20160708</v>
      </c>
      <c r="E35" s="7" t="str">
        <f aca="false">"护理"</f>
        <v>护理</v>
      </c>
      <c r="F35" s="6"/>
    </row>
    <row r="36" s="8" customFormat="true" ht="25.8" hidden="false" customHeight="true" outlineLevel="0" collapsed="false">
      <c r="A36" s="6" t="n">
        <v>34</v>
      </c>
      <c r="B36" s="7" t="str">
        <f aca="false">"李泽晶"</f>
        <v>李泽晶</v>
      </c>
      <c r="C36" s="7" t="str">
        <f aca="false">"女"</f>
        <v>女</v>
      </c>
      <c r="D36" s="7" t="str">
        <f aca="false">"20160708"</f>
        <v>20160708</v>
      </c>
      <c r="E36" s="7" t="str">
        <f aca="false">"护理"</f>
        <v>护理</v>
      </c>
      <c r="F36" s="6"/>
    </row>
    <row r="37" s="8" customFormat="true" ht="25.8" hidden="false" customHeight="true" outlineLevel="0" collapsed="false">
      <c r="A37" s="6" t="n">
        <v>35</v>
      </c>
      <c r="B37" s="7" t="str">
        <f aca="false">"成琴"</f>
        <v>成琴</v>
      </c>
      <c r="C37" s="7" t="str">
        <f aca="false">"女"</f>
        <v>女</v>
      </c>
      <c r="D37" s="7" t="str">
        <f aca="false">"20160708"</f>
        <v>20160708</v>
      </c>
      <c r="E37" s="7" t="str">
        <f aca="false">"护理"</f>
        <v>护理</v>
      </c>
      <c r="F37" s="6"/>
    </row>
    <row r="38" s="8" customFormat="true" ht="25.8" hidden="false" customHeight="true" outlineLevel="0" collapsed="false">
      <c r="A38" s="6" t="n">
        <v>36</v>
      </c>
      <c r="B38" s="7" t="str">
        <f aca="false">"赵燕"</f>
        <v>赵燕</v>
      </c>
      <c r="C38" s="7" t="str">
        <f aca="false">"女"</f>
        <v>女</v>
      </c>
      <c r="D38" s="7" t="str">
        <f aca="false">"20160708"</f>
        <v>20160708</v>
      </c>
      <c r="E38" s="7" t="str">
        <f aca="false">"护理"</f>
        <v>护理</v>
      </c>
      <c r="F38" s="6"/>
    </row>
    <row r="39" s="8" customFormat="true" ht="25.8" hidden="false" customHeight="true" outlineLevel="0" collapsed="false">
      <c r="A39" s="6" t="n">
        <v>37</v>
      </c>
      <c r="B39" s="7" t="str">
        <f aca="false">"龚琴"</f>
        <v>龚琴</v>
      </c>
      <c r="C39" s="7" t="str">
        <f aca="false">"女"</f>
        <v>女</v>
      </c>
      <c r="D39" s="7" t="str">
        <f aca="false">"20160708"</f>
        <v>20160708</v>
      </c>
      <c r="E39" s="7" t="str">
        <f aca="false">"护理"</f>
        <v>护理</v>
      </c>
      <c r="F39" s="6"/>
    </row>
    <row r="40" s="8" customFormat="true" ht="25.8" hidden="false" customHeight="true" outlineLevel="0" collapsed="false">
      <c r="A40" s="6" t="n">
        <v>38</v>
      </c>
      <c r="B40" s="7" t="str">
        <f aca="false">"王琼方"</f>
        <v>王琼方</v>
      </c>
      <c r="C40" s="7" t="str">
        <f aca="false">"女"</f>
        <v>女</v>
      </c>
      <c r="D40" s="7" t="str">
        <f aca="false">"20160708"</f>
        <v>20160708</v>
      </c>
      <c r="E40" s="7" t="str">
        <f aca="false">"护理"</f>
        <v>护理</v>
      </c>
      <c r="F40" s="6"/>
    </row>
    <row r="41" s="8" customFormat="true" ht="25.8" hidden="false" customHeight="true" outlineLevel="0" collapsed="false">
      <c r="A41" s="6" t="n">
        <v>39</v>
      </c>
      <c r="B41" s="7" t="str">
        <f aca="false">"杜雪莲"</f>
        <v>杜雪莲</v>
      </c>
      <c r="C41" s="7" t="str">
        <f aca="false">"女"</f>
        <v>女</v>
      </c>
      <c r="D41" s="7" t="str">
        <f aca="false">"20160708"</f>
        <v>20160708</v>
      </c>
      <c r="E41" s="7" t="str">
        <f aca="false">"护理"</f>
        <v>护理</v>
      </c>
      <c r="F41" s="6"/>
    </row>
    <row r="42" s="8" customFormat="true" ht="25.8" hidden="false" customHeight="true" outlineLevel="0" collapsed="false">
      <c r="A42" s="6" t="n">
        <v>40</v>
      </c>
      <c r="B42" s="7" t="str">
        <f aca="false">"何小芳"</f>
        <v>何小芳</v>
      </c>
      <c r="C42" s="7" t="str">
        <f aca="false">"女"</f>
        <v>女</v>
      </c>
      <c r="D42" s="7" t="str">
        <f aca="false">"20160708"</f>
        <v>20160708</v>
      </c>
      <c r="E42" s="7" t="str">
        <f aca="false">"护理"</f>
        <v>护理</v>
      </c>
      <c r="F42" s="6"/>
    </row>
    <row r="43" s="8" customFormat="true" ht="25.8" hidden="false" customHeight="true" outlineLevel="0" collapsed="false">
      <c r="A43" s="6" t="n">
        <v>41</v>
      </c>
      <c r="B43" s="7" t="str">
        <f aca="false">"杨娇"</f>
        <v>杨娇</v>
      </c>
      <c r="C43" s="7" t="str">
        <f aca="false">"女"</f>
        <v>女</v>
      </c>
      <c r="D43" s="7" t="str">
        <f aca="false">"20160708"</f>
        <v>20160708</v>
      </c>
      <c r="E43" s="7" t="str">
        <f aca="false">"护理"</f>
        <v>护理</v>
      </c>
      <c r="F43" s="6"/>
    </row>
    <row r="44" s="8" customFormat="true" ht="25.8" hidden="false" customHeight="true" outlineLevel="0" collapsed="false">
      <c r="A44" s="6" t="n">
        <v>42</v>
      </c>
      <c r="B44" s="7" t="str">
        <f aca="false">"赵颖"</f>
        <v>赵颖</v>
      </c>
      <c r="C44" s="7" t="str">
        <f aca="false">"女"</f>
        <v>女</v>
      </c>
      <c r="D44" s="7" t="str">
        <f aca="false">"20160708"</f>
        <v>20160708</v>
      </c>
      <c r="E44" s="7" t="str">
        <f aca="false">"护理"</f>
        <v>护理</v>
      </c>
      <c r="F44" s="6"/>
    </row>
    <row r="45" s="8" customFormat="true" ht="25.8" hidden="false" customHeight="true" outlineLevel="0" collapsed="false">
      <c r="A45" s="6" t="n">
        <v>43</v>
      </c>
      <c r="B45" s="7" t="str">
        <f aca="false">"郭姝伶"</f>
        <v>郭姝伶</v>
      </c>
      <c r="C45" s="7" t="str">
        <f aca="false">"女"</f>
        <v>女</v>
      </c>
      <c r="D45" s="7" t="str">
        <f aca="false">"20160708"</f>
        <v>20160708</v>
      </c>
      <c r="E45" s="7" t="str">
        <f aca="false">"护理"</f>
        <v>护理</v>
      </c>
      <c r="F45" s="6"/>
    </row>
    <row r="46" s="8" customFormat="true" ht="25.8" hidden="false" customHeight="true" outlineLevel="0" collapsed="false">
      <c r="A46" s="6" t="n">
        <v>44</v>
      </c>
      <c r="B46" s="7" t="str">
        <f aca="false">"朱芳"</f>
        <v>朱芳</v>
      </c>
      <c r="C46" s="7" t="str">
        <f aca="false">"女"</f>
        <v>女</v>
      </c>
      <c r="D46" s="7" t="str">
        <f aca="false">"20160708"</f>
        <v>20160708</v>
      </c>
      <c r="E46" s="7" t="str">
        <f aca="false">"护理"</f>
        <v>护理</v>
      </c>
      <c r="F46" s="6"/>
    </row>
    <row r="47" s="8" customFormat="true" ht="25.8" hidden="false" customHeight="true" outlineLevel="0" collapsed="false">
      <c r="A47" s="6" t="n">
        <v>45</v>
      </c>
      <c r="B47" s="7" t="str">
        <f aca="false">"吴丹"</f>
        <v>吴丹</v>
      </c>
      <c r="C47" s="7" t="str">
        <f aca="false">"女"</f>
        <v>女</v>
      </c>
      <c r="D47" s="7" t="str">
        <f aca="false">"20160708"</f>
        <v>20160708</v>
      </c>
      <c r="E47" s="7" t="str">
        <f aca="false">"护理"</f>
        <v>护理</v>
      </c>
      <c r="F47" s="6"/>
    </row>
    <row r="48" s="8" customFormat="true" ht="25.8" hidden="false" customHeight="true" outlineLevel="0" collapsed="false">
      <c r="A48" s="6" t="n">
        <v>46</v>
      </c>
      <c r="B48" s="7" t="str">
        <f aca="false">"毛秀琼"</f>
        <v>毛秀琼</v>
      </c>
      <c r="C48" s="7" t="str">
        <f aca="false">"女"</f>
        <v>女</v>
      </c>
      <c r="D48" s="7" t="str">
        <f aca="false">"20160709"</f>
        <v>20160709</v>
      </c>
      <c r="E48" s="7" t="str">
        <f aca="false">"影像"</f>
        <v>影像</v>
      </c>
      <c r="F48" s="6"/>
    </row>
    <row r="49" s="8" customFormat="true" ht="25.8" hidden="false" customHeight="true" outlineLevel="0" collapsed="false">
      <c r="A49" s="6" t="n">
        <v>47</v>
      </c>
      <c r="B49" s="7" t="str">
        <f aca="false">"周虎"</f>
        <v>周虎</v>
      </c>
      <c r="C49" s="7" t="str">
        <f aca="false">"男"</f>
        <v>男</v>
      </c>
      <c r="D49" s="7" t="str">
        <f aca="false">"20160709"</f>
        <v>20160709</v>
      </c>
      <c r="E49" s="7" t="str">
        <f aca="false">"影像"</f>
        <v>影像</v>
      </c>
      <c r="F49" s="6"/>
    </row>
    <row r="50" s="8" customFormat="true" ht="25.8" hidden="false" customHeight="true" outlineLevel="0" collapsed="false">
      <c r="A50" s="6" t="n">
        <v>48</v>
      </c>
      <c r="B50" s="7" t="str">
        <f aca="false">"庞燕"</f>
        <v>庞燕</v>
      </c>
      <c r="C50" s="7" t="str">
        <f aca="false">"女"</f>
        <v>女</v>
      </c>
      <c r="D50" s="7" t="str">
        <f aca="false">"20160710"</f>
        <v>20160710</v>
      </c>
      <c r="E50" s="7" t="str">
        <f aca="false">"检验"</f>
        <v>检验</v>
      </c>
      <c r="F50" s="6"/>
    </row>
    <row r="51" s="8" customFormat="true" ht="25.8" hidden="false" customHeight="true" outlineLevel="0" collapsed="false">
      <c r="A51" s="6" t="n">
        <v>49</v>
      </c>
      <c r="B51" s="7" t="str">
        <f aca="false">"李焕菠"</f>
        <v>李焕菠</v>
      </c>
      <c r="C51" s="7" t="str">
        <f aca="false">"男"</f>
        <v>男</v>
      </c>
      <c r="D51" s="7" t="str">
        <f aca="false">"20160710"</f>
        <v>20160710</v>
      </c>
      <c r="E51" s="7" t="str">
        <f aca="false">"检验"</f>
        <v>检验</v>
      </c>
      <c r="F51" s="6"/>
    </row>
    <row r="52" s="8" customFormat="true" ht="25.8" hidden="false" customHeight="true" outlineLevel="0" collapsed="false">
      <c r="A52" s="6" t="n">
        <v>50</v>
      </c>
      <c r="B52" s="7" t="str">
        <f aca="false">"胡朋"</f>
        <v>胡朋</v>
      </c>
      <c r="C52" s="7" t="str">
        <f aca="false">"男"</f>
        <v>男</v>
      </c>
      <c r="D52" s="7" t="str">
        <f aca="false">"20160710"</f>
        <v>20160710</v>
      </c>
      <c r="E52" s="7" t="str">
        <f aca="false">"检验"</f>
        <v>检验</v>
      </c>
      <c r="F52" s="6"/>
    </row>
    <row r="53" s="8" customFormat="true" ht="25.8" hidden="false" customHeight="true" outlineLevel="0" collapsed="false">
      <c r="A53" s="6" t="n">
        <v>51</v>
      </c>
      <c r="B53" s="7" t="str">
        <f aca="false">"陈清"</f>
        <v>陈清</v>
      </c>
      <c r="C53" s="7" t="str">
        <f aca="false">"男"</f>
        <v>男</v>
      </c>
      <c r="D53" s="7" t="str">
        <f aca="false">"20160710"</f>
        <v>20160710</v>
      </c>
      <c r="E53" s="7" t="str">
        <f aca="false">"检验"</f>
        <v>检验</v>
      </c>
      <c r="F53" s="6"/>
    </row>
    <row r="54" s="8" customFormat="true" ht="25.8" hidden="false" customHeight="true" outlineLevel="0" collapsed="false">
      <c r="A54" s="6" t="n">
        <v>52</v>
      </c>
      <c r="B54" s="7" t="str">
        <f aca="false">"赵照"</f>
        <v>赵照</v>
      </c>
      <c r="C54" s="7" t="str">
        <f aca="false">"男"</f>
        <v>男</v>
      </c>
      <c r="D54" s="7" t="str">
        <f aca="false">"20160711"</f>
        <v>20160711</v>
      </c>
      <c r="E54" s="7" t="str">
        <f aca="false">"药学2"</f>
        <v>药学2</v>
      </c>
      <c r="F54" s="6"/>
    </row>
  </sheetData>
  <sheetProtection sheet="true" password="c79f" objects="true"/>
  <autoFilter ref="A2:E54"/>
  <mergeCells count="1">
    <mergeCell ref="A1:F1"/>
  </mergeCells>
  <printOptions headings="false" gridLines="false" gridLinesSet="true" horizontalCentered="false" verticalCentered="false"/>
  <pageMargins left="0.679861111111111" right="0.440277777777778" top="0.740277777777778" bottom="0.6597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9:20:12Z</dcterms:created>
  <dc:creator>T400</dc:creator>
  <dc:description/>
  <dc:language>en-US</dc:language>
  <cp:lastModifiedBy>admin</cp:lastModifiedBy>
  <cp:lastPrinted>2016-12-20T03:02:38Z</cp:lastPrinted>
  <dcterms:modified xsi:type="dcterms:W3CDTF">2016-12-26T0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