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任职要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岗位职责与任职要求</t>
    </r>
  </si>
  <si>
    <t xml:space="preserve">序号</t>
  </si>
  <si>
    <t xml:space="preserve">部门</t>
  </si>
  <si>
    <t xml:space="preserve">岗位</t>
  </si>
  <si>
    <t xml:space="preserve">岗位职责</t>
  </si>
  <si>
    <t xml:space="preserve">任职要求</t>
  </si>
  <si>
    <t xml:space="preserve">数量</t>
  </si>
  <si>
    <t xml:space="preserve">公共事务部</t>
  </si>
  <si>
    <t xml:space="preserve">总经理
（副总经理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组织多渠道地开展缅甸及国际有关公司和项目的舆情监测、整编、分析、报送，以及舆情信息系统建立与维护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做好企业各类外宣平台的建立与维护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分析识别重要利益相关方，制定公共关系工作方案，建立涵盖不同利益相关方的公共关系网络，并做好公共关系管理体系建立、更新与维护。
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做好新闻发布会、媒体见面会、研讨会、公益传播、媒体沟通等各类外宣活动和公关活动的组织、策划与推广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综合统筹、指导、督促各区域的公共关系工作，夯实与当地民众及具有重要影响力人士的关系，营造可靠的外部环境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做好信息收集、整理和舆论分析，有效开展危机应对与管理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，公共关系、管理等相关专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级及以上技术职称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相关工作经验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宋体"/>
        <family val="0"/>
        <charset val="134"/>
      </rPr>
      <t xml:space="preserve">5. </t>
    </r>
    <r>
      <rPr>
        <sz val="10"/>
        <color rgb="FF000000"/>
        <rFont val="Noto Sans"/>
        <family val="2"/>
      </rPr>
      <t xml:space="preserve">精通国家相关的法律、法规、规章、政策，掌握本行业业务管理的有关知识；
</t>
    </r>
    <r>
      <rPr>
        <sz val="10"/>
        <color rgb="FF000000"/>
        <rFont val="宋体"/>
        <family val="0"/>
        <charset val="134"/>
      </rPr>
      <t xml:space="preserve">6. </t>
    </r>
    <r>
      <rPr>
        <sz val="10"/>
        <color rgb="FF000000"/>
        <rFont val="Noto Sans"/>
        <family val="2"/>
      </rPr>
      <t xml:space="preserve">熟悉缅甸情况，对当地政策、法律、法规有一定了解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级及以上，具备英语或缅语听说读写能力；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优先条件：有在缅工作经历；具有大型企业的驻外公共事务管理工作经验。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条件特别优秀者，可适当放宽。</t>
    </r>
  </si>
  <si>
    <t xml:space="preserve">法律事务与合同管理部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总经理
（副总经理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公司法律工作体系和法律风险管理机制建设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公司改革发展中的重大政策与法律问题研究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公司合同管理，建立合同管理体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并贯彻实施，负责合同审核并监督合同的全面履行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归口管理公司招评标工作，建立并管理公司评标专家库，推进公司招标评标标准化、规划化工作，组织编制招标文件范本和评标程序化文件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公司及所属单位采购需求管理、招标采购计划管理、招标信息管理、采购分类和采购策略管理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公司供应商管理，建立供应商准入机制，并实施动态管理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负责公司法律事务管理、监督和服务工作。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，法律、管理等相关专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级及以上技术职称，或法律职业资格证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相关工作经验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精通国家相关的法律、法规、规章、政策，掌握本行业合同管理的有关知识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熟悉缅甸情况，对当地相关政策、法律、法规有一定了解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级及以上，具备英语或缅语听说读写能力；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优先条件：有在缅工作经历；法律职业资格证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；具有大型企业的驻外法律事务管理工作经验。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条件特别优秀者，可适当放宽。</t>
    </r>
  </si>
  <si>
    <t xml:space="preserve">法律事务处高级经理（或经理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对公司经营决策提出法律意见，提供法律服务，处理有关法律事务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收集、分析、研究有关经济政策信息和产业政策信息，结合公司工作提供建议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参与公司投融资、担保、租赁、产权转让、招投标及改制、重组、公司上市等重大经济活动，处理有关法律事务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组织对公司合同、协议的基础管理工作及法律审查。受托处理公司诉讼与非诉法律事务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协调公司注册、知识产权保护及公司证照、变更合规性管理等工作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公司法律服务机构的选聘及管理工作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对公司合同、公司规章制度等进行法律审查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，法律、管理等相关专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级及以上技术职称，或法律职业资格证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以上相关工作经验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精通国家相关的法律、法规、规章、政策，掌握本行业合同管理的有关知识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熟悉缅甸情况，对当地相关政策、法律、法规有一定了解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级及以上，具备英语或缅语听说读写能力；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优先条件：有在缅工作经历；法律职业资格证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；具有大型企业的驻外法律事务管理工作经验。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条件特别优秀者，可适当放宽。</t>
    </r>
  </si>
  <si>
    <t xml:space="preserve">生产与工程管理部</t>
  </si>
  <si>
    <t xml:space="preserve">生产与安全处高级经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生产与安全处的日常管理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伊江已投产项目安全生产与运营管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建立健全公司安全生产监督、保障和应急管理体系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组织协调在建项目生产准备阶段工作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流域项目</t>
    </r>
    <r>
      <rPr>
        <sz val="10"/>
        <color rgb="FF000000"/>
        <rFont val="宋体"/>
        <family val="0"/>
        <charset val="134"/>
      </rPr>
      <t xml:space="preserve">O&amp;M</t>
    </r>
    <r>
      <rPr>
        <sz val="10"/>
        <color rgb="FF000000"/>
        <rFont val="Noto Sans"/>
        <family val="2"/>
      </rPr>
      <t xml:space="preserve">管理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项目电力营销及</t>
    </r>
    <r>
      <rPr>
        <sz val="10"/>
        <color rgb="FF000000"/>
        <rFont val="宋体"/>
        <family val="0"/>
        <charset val="134"/>
      </rPr>
      <t xml:space="preserve">PPA</t>
    </r>
    <r>
      <rPr>
        <sz val="10"/>
        <color rgb="FF000000"/>
        <rFont val="Noto Sans"/>
        <family val="2"/>
      </rPr>
      <t xml:space="preserve">协商谈判与管理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负责项目公共安全（大安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管理；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负责完成领导交办的其它工作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</t>
    </r>
    <r>
      <rPr>
        <sz val="10"/>
        <rFont val="Noto Sans"/>
        <family val="2"/>
      </rPr>
      <t xml:space="preserve">学历，电气工程及其自动化、水动或水电等相关专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级及以上技术职称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以上相关工作经验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在缅甸至少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的工作经历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熟悉水电厂安全生产运营与技术监督管理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熟悉中国国家、电力行业相关标准、规范；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了解缅北安全局势，并具有良好的沟通、协调和组织领导能力；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级及以上，具备一定的英语或缅语听说读写能力；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条件特别优秀者，可适当放宽。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7.87"/>
    <col collapsed="false" customWidth="true" hidden="false" outlineLevel="0" max="3" min="3" style="1" width="16.25"/>
    <col collapsed="false" customWidth="true" hidden="false" outlineLevel="0" max="4" min="4" style="1" width="46.99"/>
    <col collapsed="false" customWidth="true" hidden="false" outlineLevel="0" max="5" min="5" style="1" width="42.62"/>
    <col collapsed="false" customWidth="true" hidden="false" outlineLevel="0" max="6" min="6" style="1" width="4.62"/>
    <col collapsed="false" customWidth="false" hidden="false" outlineLevel="0" max="7" min="7" style="1" width="8.99"/>
    <col collapsed="false" customWidth="true" hidden="false" outlineLevel="0" max="8" min="8" style="1" width="39.87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</row>
    <row r="3" customFormat="false" ht="132" hidden="false" customHeight="fals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9" t="s">
        <v>10</v>
      </c>
      <c r="F3" s="10" t="n">
        <v>1</v>
      </c>
    </row>
    <row r="4" customFormat="false" ht="156" hidden="false" customHeight="true" outlineLevel="0" collapsed="false">
      <c r="A4" s="6" t="n">
        <v>2</v>
      </c>
      <c r="B4" s="11" t="s">
        <v>11</v>
      </c>
      <c r="C4" s="6" t="s">
        <v>12</v>
      </c>
      <c r="D4" s="12" t="s">
        <v>13</v>
      </c>
      <c r="E4" s="13" t="s">
        <v>14</v>
      </c>
      <c r="F4" s="14" t="n">
        <v>1</v>
      </c>
    </row>
    <row r="5" customFormat="false" ht="144" hidden="false" customHeight="false" outlineLevel="0" collapsed="false">
      <c r="A5" s="6" t="n">
        <v>3</v>
      </c>
      <c r="B5" s="11"/>
      <c r="C5" s="7" t="s">
        <v>15</v>
      </c>
      <c r="D5" s="12" t="s">
        <v>16</v>
      </c>
      <c r="E5" s="13" t="s">
        <v>17</v>
      </c>
      <c r="F5" s="14" t="n">
        <v>1</v>
      </c>
    </row>
    <row r="6" customFormat="false" ht="156" hidden="false" customHeight="false" outlineLevel="0" collapsed="false">
      <c r="A6" s="6" t="n">
        <v>4</v>
      </c>
      <c r="B6" s="7" t="s">
        <v>18</v>
      </c>
      <c r="C6" s="15" t="s">
        <v>19</v>
      </c>
      <c r="D6" s="13" t="s">
        <v>20</v>
      </c>
      <c r="E6" s="13" t="s">
        <v>21</v>
      </c>
      <c r="F6" s="14" t="n">
        <v>1</v>
      </c>
    </row>
    <row r="7" customFormat="false" ht="13.5" hidden="false" customHeight="true" outlineLevel="0" collapsed="false">
      <c r="A7" s="16" t="s">
        <v>22</v>
      </c>
      <c r="B7" s="14"/>
      <c r="C7" s="14"/>
      <c r="D7" s="14"/>
      <c r="E7" s="14"/>
      <c r="F7" s="4" t="n">
        <f aca="false">SUM(F3:F6)</f>
        <v>4</v>
      </c>
    </row>
    <row r="9" customFormat="false" ht="13.5" hidden="false" customHeight="false" outlineLevel="0" collapsed="false">
      <c r="D9" s="17"/>
    </row>
  </sheetData>
  <mergeCells count="3">
    <mergeCell ref="A1:F1"/>
    <mergeCell ref="B4:B5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2-23T07:06:10Z</dcterms:modified>
  <cp:revision>0</cp:revision>
  <dc:subject/>
  <dc:title/>
</cp:coreProperties>
</file>