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6)" sheetId="2" state="visible" r:id="rId3"/>
  </sheets>
  <definedNames>
    <definedName function="false" hidden="false" localSheetId="0" name="Print_Titles" vbProcedure="false">Sheet1!$1:$2</definedName>
    <definedName function="false" hidden="false" localSheetId="1" name="Print_Titles" vbProcedure="false">'Sheet1 (6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47">
  <si>
    <t xml:space="preserve">阿克塞县公开招聘工作人员基本情况</t>
  </si>
  <si>
    <t xml:space="preserve">序号</t>
  </si>
  <si>
    <t xml:space="preserve">姓 名</t>
  </si>
  <si>
    <t xml:space="preserve">性别</t>
  </si>
  <si>
    <t xml:space="preserve">民族</t>
  </si>
  <si>
    <t xml:space="preserve">年龄</t>
  </si>
  <si>
    <t xml:space="preserve">报考单位</t>
  </si>
  <si>
    <t xml:space="preserve">学历</t>
  </si>
  <si>
    <t xml:space="preserve">毕业院校及专业</t>
  </si>
  <si>
    <t xml:space="preserve">综合
成绩</t>
  </si>
  <si>
    <t xml:space="preserve">户籍所在地</t>
  </si>
  <si>
    <t xml:space="preserve">备注</t>
  </si>
  <si>
    <t xml:space="preserve">吴莹皎</t>
  </si>
  <si>
    <t xml:space="preserve">女</t>
  </si>
  <si>
    <t xml:space="preserve">汉族</t>
  </si>
  <si>
    <t xml:space="preserve">阿克塞县国库集中支付中心</t>
  </si>
  <si>
    <t xml:space="preserve">本科</t>
  </si>
  <si>
    <t xml:space="preserve">兰州商学院财政学</t>
  </si>
  <si>
    <t xml:space="preserve">敦煌市</t>
  </si>
  <si>
    <t xml:space="preserve">雷钧生</t>
  </si>
  <si>
    <t xml:space="preserve">男</t>
  </si>
  <si>
    <t xml:space="preserve">25</t>
  </si>
  <si>
    <t xml:space="preserve">专科</t>
  </si>
  <si>
    <t xml:space="preserve">兰州资源环境职业技术学院会计电算化</t>
  </si>
  <si>
    <t xml:space="preserve">阿克塞县</t>
  </si>
  <si>
    <t xml:space="preserve">杨  洁</t>
  </si>
  <si>
    <t xml:space="preserve">兰州财经大学长青学院财政学</t>
  </si>
  <si>
    <t xml:space="preserve">金塔县</t>
  </si>
  <si>
    <t xml:space="preserve">李文君</t>
  </si>
  <si>
    <t xml:space="preserve">西北师范大学知行学院会计学</t>
  </si>
  <si>
    <t xml:space="preserve">陈  瑛</t>
  </si>
  <si>
    <t xml:space="preserve">兰州商学院陇桥学院会计学</t>
  </si>
  <si>
    <t xml:space="preserve">阿尔达克</t>
  </si>
  <si>
    <t xml:space="preserve">哈萨克族</t>
  </si>
  <si>
    <t xml:space="preserve">30</t>
  </si>
  <si>
    <t xml:space="preserve">阿克塞县国库集中支付中心（哈族）</t>
  </si>
  <si>
    <t xml:space="preserve">酒泉职业技术学院会计电算化</t>
  </si>
  <si>
    <t xml:space="preserve">安  娜</t>
  </si>
  <si>
    <t xml:space="preserve">甘肃广播电视大学会计电算化</t>
  </si>
  <si>
    <t xml:space="preserve">萨吾列西•哈里木汉</t>
  </si>
  <si>
    <t xml:space="preserve">阿加尔</t>
  </si>
  <si>
    <t xml:space="preserve">西安外事学院会计电算化</t>
  </si>
  <si>
    <t xml:space="preserve">兑  森</t>
  </si>
  <si>
    <t xml:space="preserve">阿克塞县供热站（哈族）</t>
  </si>
  <si>
    <t xml:space="preserve">中央广播电视大学法学</t>
  </si>
  <si>
    <t xml:space="preserve">马艳芹</t>
  </si>
  <si>
    <t xml:space="preserve">回族</t>
  </si>
  <si>
    <t xml:space="preserve">阿克塞县供热站</t>
  </si>
  <si>
    <t xml:space="preserve">山东大学公共事业管理</t>
  </si>
  <si>
    <t xml:space="preserve">嘉峪关市</t>
  </si>
  <si>
    <t xml:space="preserve">耶利拜</t>
  </si>
  <si>
    <t xml:space="preserve">阿克塞县给排水站（哈族）</t>
  </si>
  <si>
    <t xml:space="preserve">西安交通大学建筑设备与环境工程</t>
  </si>
  <si>
    <t xml:space="preserve">阿娜尔汉</t>
  </si>
  <si>
    <t xml:space="preserve">南昌工学院法律事务</t>
  </si>
  <si>
    <t xml:space="preserve">哈丽剑</t>
  </si>
  <si>
    <t xml:space="preserve">曹进强</t>
  </si>
  <si>
    <t xml:space="preserve">阿克塞县给排水站</t>
  </si>
  <si>
    <t xml:space="preserve">天津师范大学政治学与行政学</t>
  </si>
  <si>
    <t xml:space="preserve">闫  磊</t>
  </si>
  <si>
    <t xml:space="preserve">大专</t>
  </si>
  <si>
    <t xml:space="preserve">兰州文理学院景区开发与管理</t>
  </si>
  <si>
    <t xml:space="preserve">杜  丹</t>
  </si>
  <si>
    <t xml:space="preserve">阿克塞县污水处理站</t>
  </si>
  <si>
    <t xml:space="preserve">沈阳师范大学行政管理</t>
  </si>
  <si>
    <t xml:space="preserve">王子天</t>
  </si>
  <si>
    <t xml:space="preserve">兰州理工大学电子信息科学与技术</t>
  </si>
  <si>
    <t xml:space="preserve">李灵坤</t>
  </si>
  <si>
    <t xml:space="preserve">福建工程学院法学</t>
  </si>
  <si>
    <t xml:space="preserve">艾丽娜</t>
  </si>
  <si>
    <t xml:space="preserve">阿克塞县污水处理站（哈族）</t>
  </si>
  <si>
    <t xml:space="preserve">洛阳师范学院汉语言文学（高级文秘方向）</t>
  </si>
  <si>
    <t xml:space="preserve">加娜尔古丽</t>
  </si>
  <si>
    <t xml:space="preserve">新疆师范大学英语</t>
  </si>
  <si>
    <t xml:space="preserve">温世琦</t>
  </si>
  <si>
    <t xml:space="preserve">阿克塞县抗旱防汛服务队</t>
  </si>
  <si>
    <t xml:space="preserve">兰州商学院陇桥学院工商管理</t>
  </si>
  <si>
    <t xml:space="preserve">肃州区</t>
  </si>
  <si>
    <t xml:space="preserve">玛尔江</t>
  </si>
  <si>
    <t xml:space="preserve">阿克塞县红柳湾镇基层水利服务站</t>
  </si>
  <si>
    <t xml:space="preserve">兰州大学新闻与传播学院 广播电视新闻学</t>
  </si>
  <si>
    <t xml:space="preserve">新疆石河子市</t>
  </si>
  <si>
    <t xml:space="preserve">何小鹏</t>
  </si>
  <si>
    <t xml:space="preserve">阿克塞县阿勒腾乡基层水利服务站</t>
  </si>
  <si>
    <t xml:space="preserve">南华大学工商管理</t>
  </si>
  <si>
    <t xml:space="preserve">静宁县</t>
  </si>
  <si>
    <t xml:space="preserve">毛森剑</t>
  </si>
  <si>
    <t xml:space="preserve">阿克塞县阿克旗乡基层水利服务站</t>
  </si>
  <si>
    <t xml:space="preserve">兰州外语职业技术学院法学</t>
  </si>
  <si>
    <t xml:space="preserve">萨丽娜•努尔曼</t>
  </si>
  <si>
    <t xml:space="preserve">24</t>
  </si>
  <si>
    <t xml:space="preserve">阿克塞县阿勒腾乡文化服务中心</t>
  </si>
  <si>
    <t xml:space="preserve">西安思源学院新闻采编与制作</t>
  </si>
  <si>
    <t xml:space="preserve">古丽道然•哈兰</t>
  </si>
  <si>
    <t xml:space="preserve">23</t>
  </si>
  <si>
    <t xml:space="preserve">阿克塞县阿勒腾乡农牧业综合服务中心（哈族）</t>
  </si>
  <si>
    <t xml:space="preserve">新疆财经大学市场营销</t>
  </si>
  <si>
    <t xml:space="preserve">艾迪娜</t>
  </si>
  <si>
    <t xml:space="preserve">四川文理学院音乐学</t>
  </si>
  <si>
    <t xml:space="preserve">陈  婷</t>
  </si>
  <si>
    <t xml:space="preserve">阿克塞县阿勒腾乡农牧业综合服务中心</t>
  </si>
  <si>
    <t xml:space="preserve">兰州财经大学信息管理与信息系统</t>
  </si>
  <si>
    <t xml:space="preserve">乌娜尔</t>
  </si>
  <si>
    <t xml:space="preserve">阿克塞县阿克旗乡农牧业综合服务中心</t>
  </si>
  <si>
    <t xml:space="preserve">西安翻译学院工商企业管理</t>
  </si>
  <si>
    <t xml:space="preserve">张海婷</t>
  </si>
  <si>
    <t xml:space="preserve">阿克塞县金山社区</t>
  </si>
  <si>
    <t xml:space="preserve">河西学院旅游管理</t>
  </si>
  <si>
    <r>
      <rPr>
        <sz val="9"/>
        <rFont val="Noto Sans"/>
        <family val="2"/>
      </rPr>
      <t xml:space="preserve">毕尼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提</t>
    </r>
  </si>
  <si>
    <t xml:space="preserve">27</t>
  </si>
  <si>
    <t xml:space="preserve">阿克塞县金山社区（哈族）</t>
  </si>
  <si>
    <t xml:space="preserve">张晓琴</t>
  </si>
  <si>
    <t xml:space="preserve">阿克塞县民主社区</t>
  </si>
  <si>
    <t xml:space="preserve">天水师范学院汉语言文学</t>
  </si>
  <si>
    <t xml:space="preserve">古浪县</t>
  </si>
  <si>
    <t xml:space="preserve">哈丽玛</t>
  </si>
  <si>
    <t xml:space="preserve">阿克塞县团结社区</t>
  </si>
  <si>
    <t xml:space="preserve">伊犁师范学院思想政治教育</t>
  </si>
  <si>
    <t xml:space="preserve">阿  拜</t>
  </si>
  <si>
    <t xml:space="preserve">阿克塞县气象站</t>
  </si>
  <si>
    <t xml:space="preserve">成都信息工程学院大气科学</t>
  </si>
  <si>
    <t xml:space="preserve">崔雅媛</t>
  </si>
  <si>
    <t xml:space="preserve">阿克塞县园林绿化站</t>
  </si>
  <si>
    <t xml:space="preserve">中南民族大学教育学</t>
  </si>
  <si>
    <t xml:space="preserve">吾丽凡</t>
  </si>
  <si>
    <t xml:space="preserve">阿克塞县园林绿化站（哈族）</t>
  </si>
  <si>
    <t xml:space="preserve">新疆农业大学草业科学</t>
  </si>
  <si>
    <t xml:space="preserve">哈金元</t>
  </si>
  <si>
    <t xml:space="preserve">阿克塞县林业工作站（野生动物保护站）</t>
  </si>
  <si>
    <t xml:space="preserve">甘肃农业大学农业机械化及其自动化</t>
  </si>
  <si>
    <t xml:space="preserve">天祝县</t>
  </si>
  <si>
    <t xml:space="preserve">艾  丁</t>
  </si>
  <si>
    <t xml:space="preserve">卡尔汉</t>
  </si>
  <si>
    <t xml:space="preserve">阿克塞县小学</t>
  </si>
  <si>
    <t xml:space="preserve">硕士研究生</t>
  </si>
  <si>
    <t xml:space="preserve">西部民族大学中国少数民族语言文学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阿克塞县事业单位公开招聘工作人员体检人员名单</t>
    </r>
  </si>
  <si>
    <t xml:space="preserve">姓名</t>
  </si>
  <si>
    <t xml:space="preserve">职业能力倾向测验成绩</t>
  </si>
  <si>
    <t xml:space="preserve">综合应用能力成绩</t>
  </si>
  <si>
    <t xml:space="preserve">民族地区考生加分</t>
  </si>
  <si>
    <t xml:space="preserve">笔试总成绩</t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*70%</t>
    </r>
  </si>
  <si>
    <t xml:space="preserve">面试成绩</t>
  </si>
  <si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*30%</t>
    </r>
  </si>
  <si>
    <t xml:space="preserve">综合成绩</t>
  </si>
  <si>
    <r>
      <rPr>
        <sz val="9"/>
        <rFont val="Noto Sans"/>
        <family val="2"/>
      </rPr>
      <t xml:space="preserve">华尼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方正小标宋简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_1601--162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3.4921875" defaultRowHeight="28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87"/>
    <col collapsed="false" customWidth="true" hidden="false" outlineLevel="0" max="3" min="3" style="2" width="5.36"/>
    <col collapsed="false" customWidth="true" hidden="false" outlineLevel="0" max="4" min="4" style="2" width="8.36"/>
    <col collapsed="false" customWidth="true" hidden="false" outlineLevel="0" max="5" min="5" style="2" width="6.25"/>
    <col collapsed="false" customWidth="true" hidden="false" outlineLevel="0" max="6" min="6" style="3" width="24.99"/>
    <col collapsed="false" customWidth="true" hidden="false" outlineLevel="0" max="7" min="7" style="3" width="7.24"/>
    <col collapsed="false" customWidth="true" hidden="false" outlineLevel="0" max="8" min="8" style="2" width="29.25"/>
    <col collapsed="false" customWidth="true" hidden="false" outlineLevel="0" max="9" min="9" style="2" width="6.62"/>
    <col collapsed="false" customWidth="false" hidden="false" outlineLevel="0" max="257" min="10" style="2" width="13.4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2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</row>
    <row r="3" customFormat="false" ht="28.5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n">
        <v>25</v>
      </c>
      <c r="F3" s="9" t="s">
        <v>15</v>
      </c>
      <c r="G3" s="10" t="s">
        <v>16</v>
      </c>
      <c r="H3" s="10" t="s">
        <v>17</v>
      </c>
      <c r="I3" s="11" t="n">
        <v>81.73</v>
      </c>
      <c r="J3" s="10" t="s">
        <v>18</v>
      </c>
      <c r="K3" s="12"/>
    </row>
    <row r="4" customFormat="false" ht="28.5" hidden="false" customHeight="true" outlineLevel="0" collapsed="false">
      <c r="A4" s="7" t="n">
        <v>2</v>
      </c>
      <c r="B4" s="8" t="s">
        <v>19</v>
      </c>
      <c r="C4" s="8" t="s">
        <v>20</v>
      </c>
      <c r="D4" s="8" t="s">
        <v>14</v>
      </c>
      <c r="E4" s="13" t="s">
        <v>21</v>
      </c>
      <c r="F4" s="9" t="s">
        <v>15</v>
      </c>
      <c r="G4" s="14" t="s">
        <v>22</v>
      </c>
      <c r="H4" s="15" t="s">
        <v>23</v>
      </c>
      <c r="I4" s="11" t="n">
        <v>81.38</v>
      </c>
      <c r="J4" s="16" t="s">
        <v>24</v>
      </c>
      <c r="K4" s="12"/>
    </row>
    <row r="5" customFormat="false" ht="28.5" hidden="false" customHeight="true" outlineLevel="0" collapsed="false">
      <c r="A5" s="7" t="n">
        <v>3</v>
      </c>
      <c r="B5" s="8" t="s">
        <v>25</v>
      </c>
      <c r="C5" s="8" t="s">
        <v>13</v>
      </c>
      <c r="D5" s="8" t="s">
        <v>14</v>
      </c>
      <c r="E5" s="8" t="n">
        <v>22</v>
      </c>
      <c r="F5" s="9" t="s">
        <v>15</v>
      </c>
      <c r="G5" s="14" t="s">
        <v>16</v>
      </c>
      <c r="H5" s="8" t="s">
        <v>26</v>
      </c>
      <c r="I5" s="11" t="n">
        <v>80.6</v>
      </c>
      <c r="J5" s="10" t="s">
        <v>27</v>
      </c>
      <c r="K5" s="12"/>
    </row>
    <row r="6" customFormat="false" ht="28.5" hidden="false" customHeight="true" outlineLevel="0" collapsed="false">
      <c r="A6" s="7" t="n">
        <v>4</v>
      </c>
      <c r="B6" s="8" t="s">
        <v>28</v>
      </c>
      <c r="C6" s="8" t="s">
        <v>13</v>
      </c>
      <c r="D6" s="8" t="s">
        <v>14</v>
      </c>
      <c r="E6" s="8" t="n">
        <v>23</v>
      </c>
      <c r="F6" s="9" t="s">
        <v>15</v>
      </c>
      <c r="G6" s="10" t="s">
        <v>16</v>
      </c>
      <c r="H6" s="8" t="s">
        <v>29</v>
      </c>
      <c r="I6" s="11" t="n">
        <v>76.95</v>
      </c>
      <c r="J6" s="10" t="s">
        <v>24</v>
      </c>
      <c r="K6" s="12"/>
    </row>
    <row r="7" customFormat="false" ht="28.5" hidden="false" customHeight="true" outlineLevel="0" collapsed="false">
      <c r="A7" s="7" t="n">
        <v>5</v>
      </c>
      <c r="B7" s="8" t="s">
        <v>30</v>
      </c>
      <c r="C7" s="8" t="s">
        <v>13</v>
      </c>
      <c r="D7" s="8" t="s">
        <v>14</v>
      </c>
      <c r="E7" s="8" t="n">
        <v>24</v>
      </c>
      <c r="F7" s="9" t="s">
        <v>15</v>
      </c>
      <c r="G7" s="10" t="s">
        <v>16</v>
      </c>
      <c r="H7" s="8" t="s">
        <v>31</v>
      </c>
      <c r="I7" s="11" t="n">
        <v>76.55</v>
      </c>
      <c r="J7" s="10" t="s">
        <v>18</v>
      </c>
      <c r="K7" s="12"/>
    </row>
    <row r="8" customFormat="false" ht="28.5" hidden="false" customHeight="true" outlineLevel="0" collapsed="false">
      <c r="A8" s="7" t="n">
        <v>6</v>
      </c>
      <c r="B8" s="8" t="s">
        <v>32</v>
      </c>
      <c r="C8" s="8" t="s">
        <v>20</v>
      </c>
      <c r="D8" s="8" t="s">
        <v>33</v>
      </c>
      <c r="E8" s="17" t="s">
        <v>34</v>
      </c>
      <c r="F8" s="9" t="s">
        <v>35</v>
      </c>
      <c r="G8" s="14" t="s">
        <v>22</v>
      </c>
      <c r="H8" s="8" t="s">
        <v>36</v>
      </c>
      <c r="I8" s="11" t="n">
        <v>62.87</v>
      </c>
      <c r="J8" s="16" t="s">
        <v>24</v>
      </c>
      <c r="K8" s="12"/>
    </row>
    <row r="9" customFormat="false" ht="28.5" hidden="false" customHeight="true" outlineLevel="0" collapsed="false">
      <c r="A9" s="7" t="n">
        <v>7</v>
      </c>
      <c r="B9" s="8" t="s">
        <v>37</v>
      </c>
      <c r="C9" s="8" t="s">
        <v>13</v>
      </c>
      <c r="D9" s="8" t="s">
        <v>33</v>
      </c>
      <c r="E9" s="8" t="n">
        <v>26</v>
      </c>
      <c r="F9" s="9" t="s">
        <v>35</v>
      </c>
      <c r="G9" s="18" t="s">
        <v>22</v>
      </c>
      <c r="H9" s="8" t="s">
        <v>38</v>
      </c>
      <c r="I9" s="11" t="n">
        <v>62.26</v>
      </c>
      <c r="J9" s="16" t="s">
        <v>24</v>
      </c>
      <c r="K9" s="12"/>
    </row>
    <row r="10" customFormat="false" ht="28.5" hidden="false" customHeight="true" outlineLevel="0" collapsed="false">
      <c r="A10" s="7" t="n">
        <v>8</v>
      </c>
      <c r="B10" s="18" t="s">
        <v>39</v>
      </c>
      <c r="C10" s="19" t="s">
        <v>13</v>
      </c>
      <c r="D10" s="8" t="s">
        <v>33</v>
      </c>
      <c r="E10" s="20" t="n">
        <v>33</v>
      </c>
      <c r="F10" s="9" t="s">
        <v>35</v>
      </c>
      <c r="G10" s="18" t="s">
        <v>22</v>
      </c>
      <c r="H10" s="18" t="s">
        <v>36</v>
      </c>
      <c r="I10" s="11" t="n">
        <v>56.04</v>
      </c>
      <c r="J10" s="16" t="s">
        <v>24</v>
      </c>
      <c r="K10" s="12"/>
    </row>
    <row r="11" customFormat="false" ht="28.5" hidden="false" customHeight="true" outlineLevel="0" collapsed="false">
      <c r="A11" s="7" t="n">
        <v>9</v>
      </c>
      <c r="B11" s="8" t="s">
        <v>40</v>
      </c>
      <c r="C11" s="8" t="s">
        <v>13</v>
      </c>
      <c r="D11" s="8" t="s">
        <v>33</v>
      </c>
      <c r="E11" s="8" t="n">
        <v>22</v>
      </c>
      <c r="F11" s="9" t="s">
        <v>35</v>
      </c>
      <c r="G11" s="18" t="s">
        <v>22</v>
      </c>
      <c r="H11" s="8" t="s">
        <v>41</v>
      </c>
      <c r="I11" s="11" t="n">
        <v>55.99</v>
      </c>
      <c r="J11" s="16" t="s">
        <v>24</v>
      </c>
      <c r="K11" s="12"/>
    </row>
    <row r="12" customFormat="false" ht="28.5" hidden="false" customHeight="true" outlineLevel="0" collapsed="false">
      <c r="A12" s="7" t="n">
        <v>10</v>
      </c>
      <c r="B12" s="8" t="s">
        <v>42</v>
      </c>
      <c r="C12" s="18" t="s">
        <v>20</v>
      </c>
      <c r="D12" s="8" t="s">
        <v>33</v>
      </c>
      <c r="E12" s="8" t="n">
        <v>27</v>
      </c>
      <c r="F12" s="9" t="s">
        <v>43</v>
      </c>
      <c r="G12" s="18" t="s">
        <v>22</v>
      </c>
      <c r="H12" s="18" t="s">
        <v>44</v>
      </c>
      <c r="I12" s="11" t="n">
        <v>73.26</v>
      </c>
      <c r="J12" s="16" t="s">
        <v>24</v>
      </c>
      <c r="K12" s="12"/>
    </row>
    <row r="13" customFormat="false" ht="28.5" hidden="false" customHeight="true" outlineLevel="0" collapsed="false">
      <c r="A13" s="7" t="n">
        <v>11</v>
      </c>
      <c r="B13" s="8" t="s">
        <v>45</v>
      </c>
      <c r="C13" s="8" t="s">
        <v>13</v>
      </c>
      <c r="D13" s="8" t="s">
        <v>46</v>
      </c>
      <c r="E13" s="8" t="n">
        <v>27</v>
      </c>
      <c r="F13" s="9" t="s">
        <v>47</v>
      </c>
      <c r="G13" s="21" t="s">
        <v>16</v>
      </c>
      <c r="H13" s="8" t="s">
        <v>48</v>
      </c>
      <c r="I13" s="11" t="n">
        <v>78.05</v>
      </c>
      <c r="J13" s="21" t="s">
        <v>49</v>
      </c>
      <c r="K13" s="12"/>
    </row>
    <row r="14" customFormat="false" ht="28.5" hidden="false" customHeight="true" outlineLevel="0" collapsed="false">
      <c r="A14" s="7" t="n">
        <v>12</v>
      </c>
      <c r="B14" s="8" t="s">
        <v>50</v>
      </c>
      <c r="C14" s="8" t="s">
        <v>20</v>
      </c>
      <c r="D14" s="8" t="s">
        <v>33</v>
      </c>
      <c r="E14" s="8" t="n">
        <v>23</v>
      </c>
      <c r="F14" s="9" t="s">
        <v>51</v>
      </c>
      <c r="G14" s="18" t="s">
        <v>16</v>
      </c>
      <c r="H14" s="8" t="s">
        <v>52</v>
      </c>
      <c r="I14" s="11" t="n">
        <v>75.56</v>
      </c>
      <c r="J14" s="16" t="s">
        <v>24</v>
      </c>
      <c r="K14" s="12"/>
    </row>
    <row r="15" customFormat="false" ht="28.5" hidden="false" customHeight="true" outlineLevel="0" collapsed="false">
      <c r="A15" s="7" t="n">
        <v>13</v>
      </c>
      <c r="B15" s="8" t="s">
        <v>53</v>
      </c>
      <c r="C15" s="10" t="s">
        <v>13</v>
      </c>
      <c r="D15" s="8" t="s">
        <v>33</v>
      </c>
      <c r="E15" s="8" t="n">
        <v>28</v>
      </c>
      <c r="F15" s="9" t="s">
        <v>51</v>
      </c>
      <c r="G15" s="10" t="s">
        <v>22</v>
      </c>
      <c r="H15" s="8" t="s">
        <v>54</v>
      </c>
      <c r="I15" s="11" t="n">
        <v>67.72</v>
      </c>
      <c r="J15" s="16" t="s">
        <v>24</v>
      </c>
      <c r="K15" s="12"/>
    </row>
    <row r="16" customFormat="false" ht="28.5" hidden="false" customHeight="true" outlineLevel="0" collapsed="false">
      <c r="A16" s="7" t="n">
        <v>14</v>
      </c>
      <c r="B16" s="8" t="s">
        <v>55</v>
      </c>
      <c r="C16" s="10" t="s">
        <v>13</v>
      </c>
      <c r="D16" s="8" t="s">
        <v>33</v>
      </c>
      <c r="E16" s="8" t="n">
        <v>29</v>
      </c>
      <c r="F16" s="9" t="s">
        <v>51</v>
      </c>
      <c r="G16" s="10" t="s">
        <v>16</v>
      </c>
      <c r="H16" s="8" t="s">
        <v>44</v>
      </c>
      <c r="I16" s="11" t="n">
        <v>66.45</v>
      </c>
      <c r="J16" s="16" t="s">
        <v>24</v>
      </c>
      <c r="K16" s="12"/>
    </row>
    <row r="17" customFormat="false" ht="28.5" hidden="false" customHeight="true" outlineLevel="0" collapsed="false">
      <c r="A17" s="7" t="n">
        <v>15</v>
      </c>
      <c r="B17" s="8" t="s">
        <v>56</v>
      </c>
      <c r="C17" s="21" t="s">
        <v>20</v>
      </c>
      <c r="D17" s="8" t="s">
        <v>14</v>
      </c>
      <c r="E17" s="8" t="n">
        <v>26</v>
      </c>
      <c r="F17" s="9" t="s">
        <v>57</v>
      </c>
      <c r="G17" s="21" t="s">
        <v>16</v>
      </c>
      <c r="H17" s="8" t="s">
        <v>58</v>
      </c>
      <c r="I17" s="11" t="n">
        <v>74.52</v>
      </c>
      <c r="J17" s="10" t="s">
        <v>18</v>
      </c>
      <c r="K17" s="12"/>
    </row>
    <row r="18" customFormat="false" ht="28.5" hidden="false" customHeight="true" outlineLevel="0" collapsed="false">
      <c r="A18" s="7" t="n">
        <v>16</v>
      </c>
      <c r="B18" s="8" t="s">
        <v>59</v>
      </c>
      <c r="C18" s="22" t="s">
        <v>20</v>
      </c>
      <c r="D18" s="8" t="s">
        <v>14</v>
      </c>
      <c r="E18" s="8" t="n">
        <v>24</v>
      </c>
      <c r="F18" s="9" t="s">
        <v>57</v>
      </c>
      <c r="G18" s="22" t="s">
        <v>60</v>
      </c>
      <c r="H18" s="8" t="s">
        <v>61</v>
      </c>
      <c r="I18" s="11" t="n">
        <v>74.18</v>
      </c>
      <c r="J18" s="21" t="s">
        <v>24</v>
      </c>
      <c r="K18" s="12"/>
    </row>
    <row r="19" customFormat="false" ht="28.5" hidden="false" customHeight="true" outlineLevel="0" collapsed="false">
      <c r="A19" s="7" t="n">
        <v>17</v>
      </c>
      <c r="B19" s="8" t="s">
        <v>62</v>
      </c>
      <c r="C19" s="23" t="s">
        <v>13</v>
      </c>
      <c r="D19" s="8" t="s">
        <v>14</v>
      </c>
      <c r="E19" s="8" t="n">
        <v>25</v>
      </c>
      <c r="F19" s="9" t="s">
        <v>63</v>
      </c>
      <c r="G19" s="24" t="s">
        <v>16</v>
      </c>
      <c r="H19" s="8" t="s">
        <v>64</v>
      </c>
      <c r="I19" s="11" t="n">
        <v>84.23</v>
      </c>
      <c r="J19" s="25" t="s">
        <v>24</v>
      </c>
      <c r="K19" s="12"/>
    </row>
    <row r="20" customFormat="false" ht="28.5" hidden="false" customHeight="true" outlineLevel="0" collapsed="false">
      <c r="A20" s="7" t="n">
        <v>18</v>
      </c>
      <c r="B20" s="8" t="s">
        <v>65</v>
      </c>
      <c r="C20" s="23" t="s">
        <v>20</v>
      </c>
      <c r="D20" s="8" t="s">
        <v>14</v>
      </c>
      <c r="E20" s="8" t="n">
        <v>25</v>
      </c>
      <c r="F20" s="9" t="s">
        <v>63</v>
      </c>
      <c r="G20" s="24" t="s">
        <v>16</v>
      </c>
      <c r="H20" s="8" t="s">
        <v>66</v>
      </c>
      <c r="I20" s="11" t="n">
        <v>79.47</v>
      </c>
      <c r="J20" s="25" t="s">
        <v>24</v>
      </c>
      <c r="K20" s="12"/>
    </row>
    <row r="21" customFormat="false" ht="28.5" hidden="false" customHeight="true" outlineLevel="0" collapsed="false">
      <c r="A21" s="7" t="n">
        <v>19</v>
      </c>
      <c r="B21" s="8" t="s">
        <v>67</v>
      </c>
      <c r="C21" s="23" t="s">
        <v>13</v>
      </c>
      <c r="D21" s="8" t="s">
        <v>14</v>
      </c>
      <c r="E21" s="8" t="n">
        <v>23</v>
      </c>
      <c r="F21" s="9" t="s">
        <v>63</v>
      </c>
      <c r="G21" s="24" t="s">
        <v>16</v>
      </c>
      <c r="H21" s="8" t="s">
        <v>68</v>
      </c>
      <c r="I21" s="11" t="n">
        <v>77.98</v>
      </c>
      <c r="J21" s="25" t="s">
        <v>18</v>
      </c>
      <c r="K21" s="12"/>
    </row>
    <row r="22" customFormat="false" ht="28.5" hidden="false" customHeight="true" outlineLevel="0" collapsed="false">
      <c r="A22" s="7" t="n">
        <v>20</v>
      </c>
      <c r="B22" s="8" t="s">
        <v>69</v>
      </c>
      <c r="C22" s="21" t="s">
        <v>13</v>
      </c>
      <c r="D22" s="8" t="s">
        <v>33</v>
      </c>
      <c r="E22" s="8" t="n">
        <v>24</v>
      </c>
      <c r="F22" s="9" t="s">
        <v>70</v>
      </c>
      <c r="G22" s="21" t="s">
        <v>16</v>
      </c>
      <c r="H22" s="8" t="s">
        <v>71</v>
      </c>
      <c r="I22" s="11" t="n">
        <v>75.7</v>
      </c>
      <c r="J22" s="25" t="s">
        <v>24</v>
      </c>
      <c r="K22" s="12"/>
    </row>
    <row r="23" customFormat="false" ht="28.5" hidden="false" customHeight="true" outlineLevel="0" collapsed="false">
      <c r="A23" s="7" t="n">
        <v>21</v>
      </c>
      <c r="B23" s="8" t="s">
        <v>72</v>
      </c>
      <c r="C23" s="22" t="s">
        <v>13</v>
      </c>
      <c r="D23" s="8" t="s">
        <v>33</v>
      </c>
      <c r="E23" s="8" t="n">
        <v>28</v>
      </c>
      <c r="F23" s="9" t="s">
        <v>70</v>
      </c>
      <c r="G23" s="22" t="s">
        <v>16</v>
      </c>
      <c r="H23" s="8" t="s">
        <v>73</v>
      </c>
      <c r="I23" s="11" t="n">
        <v>65.28</v>
      </c>
      <c r="J23" s="25" t="s">
        <v>24</v>
      </c>
      <c r="K23" s="12"/>
    </row>
    <row r="24" customFormat="false" ht="28.5" hidden="false" customHeight="true" outlineLevel="0" collapsed="false">
      <c r="A24" s="7" t="n">
        <v>22</v>
      </c>
      <c r="B24" s="8" t="s">
        <v>74</v>
      </c>
      <c r="C24" s="22" t="s">
        <v>20</v>
      </c>
      <c r="D24" s="8" t="s">
        <v>14</v>
      </c>
      <c r="E24" s="8" t="n">
        <v>25</v>
      </c>
      <c r="F24" s="9" t="s">
        <v>75</v>
      </c>
      <c r="G24" s="22" t="s">
        <v>16</v>
      </c>
      <c r="H24" s="8" t="s">
        <v>76</v>
      </c>
      <c r="I24" s="11" t="n">
        <v>84.19</v>
      </c>
      <c r="J24" s="22" t="s">
        <v>77</v>
      </c>
      <c r="K24" s="12"/>
    </row>
    <row r="25" customFormat="false" ht="28.5" hidden="false" customHeight="true" outlineLevel="0" collapsed="false">
      <c r="A25" s="7" t="n">
        <v>23</v>
      </c>
      <c r="B25" s="8" t="s">
        <v>78</v>
      </c>
      <c r="C25" s="21" t="s">
        <v>13</v>
      </c>
      <c r="D25" s="8" t="s">
        <v>33</v>
      </c>
      <c r="E25" s="8" t="n">
        <v>22</v>
      </c>
      <c r="F25" s="9" t="s">
        <v>79</v>
      </c>
      <c r="G25" s="21" t="s">
        <v>16</v>
      </c>
      <c r="H25" s="8" t="s">
        <v>80</v>
      </c>
      <c r="I25" s="11" t="n">
        <v>70.25</v>
      </c>
      <c r="J25" s="25" t="s">
        <v>81</v>
      </c>
      <c r="K25" s="12"/>
    </row>
    <row r="26" customFormat="false" ht="28.5" hidden="false" customHeight="true" outlineLevel="0" collapsed="false">
      <c r="A26" s="7" t="n">
        <v>24</v>
      </c>
      <c r="B26" s="8" t="s">
        <v>82</v>
      </c>
      <c r="C26" s="22" t="s">
        <v>20</v>
      </c>
      <c r="D26" s="8" t="s">
        <v>14</v>
      </c>
      <c r="E26" s="8" t="n">
        <v>28</v>
      </c>
      <c r="F26" s="9" t="s">
        <v>83</v>
      </c>
      <c r="G26" s="22" t="s">
        <v>16</v>
      </c>
      <c r="H26" s="8" t="s">
        <v>84</v>
      </c>
      <c r="I26" s="11" t="n">
        <v>76.53</v>
      </c>
      <c r="J26" s="22" t="s">
        <v>85</v>
      </c>
      <c r="K26" s="12"/>
    </row>
    <row r="27" customFormat="false" ht="28.5" hidden="false" customHeight="true" outlineLevel="0" collapsed="false">
      <c r="A27" s="7" t="n">
        <v>25</v>
      </c>
      <c r="B27" s="8" t="s">
        <v>86</v>
      </c>
      <c r="C27" s="18" t="s">
        <v>20</v>
      </c>
      <c r="D27" s="8" t="s">
        <v>33</v>
      </c>
      <c r="E27" s="8" t="n">
        <v>21</v>
      </c>
      <c r="F27" s="9" t="s">
        <v>87</v>
      </c>
      <c r="G27" s="18" t="s">
        <v>22</v>
      </c>
      <c r="H27" s="8" t="s">
        <v>88</v>
      </c>
      <c r="I27" s="11" t="n">
        <v>65.78</v>
      </c>
      <c r="J27" s="25" t="s">
        <v>24</v>
      </c>
      <c r="K27" s="12"/>
    </row>
    <row r="28" customFormat="false" ht="28.5" hidden="false" customHeight="true" outlineLevel="0" collapsed="false">
      <c r="A28" s="7" t="n">
        <v>26</v>
      </c>
      <c r="B28" s="18" t="s">
        <v>89</v>
      </c>
      <c r="C28" s="21" t="s">
        <v>13</v>
      </c>
      <c r="D28" s="8" t="s">
        <v>33</v>
      </c>
      <c r="E28" s="17" t="s">
        <v>90</v>
      </c>
      <c r="F28" s="9" t="s">
        <v>91</v>
      </c>
      <c r="G28" s="18" t="s">
        <v>22</v>
      </c>
      <c r="H28" s="18" t="s">
        <v>92</v>
      </c>
      <c r="I28" s="11" t="n">
        <v>77.46</v>
      </c>
      <c r="J28" s="25" t="s">
        <v>24</v>
      </c>
      <c r="K28" s="12"/>
    </row>
    <row r="29" customFormat="false" ht="28.5" hidden="false" customHeight="true" outlineLevel="0" collapsed="false">
      <c r="A29" s="7" t="n">
        <v>27</v>
      </c>
      <c r="B29" s="18" t="s">
        <v>93</v>
      </c>
      <c r="C29" s="18" t="s">
        <v>13</v>
      </c>
      <c r="D29" s="8" t="s">
        <v>33</v>
      </c>
      <c r="E29" s="17" t="s">
        <v>94</v>
      </c>
      <c r="F29" s="9" t="s">
        <v>95</v>
      </c>
      <c r="G29" s="18" t="s">
        <v>16</v>
      </c>
      <c r="H29" s="8" t="s">
        <v>96</v>
      </c>
      <c r="I29" s="11" t="n">
        <v>77.29</v>
      </c>
      <c r="J29" s="25" t="s">
        <v>24</v>
      </c>
      <c r="K29" s="12"/>
    </row>
    <row r="30" customFormat="false" ht="28.5" hidden="false" customHeight="true" outlineLevel="0" collapsed="false">
      <c r="A30" s="7" t="n">
        <v>28</v>
      </c>
      <c r="B30" s="8" t="s">
        <v>97</v>
      </c>
      <c r="C30" s="10" t="s">
        <v>13</v>
      </c>
      <c r="D30" s="8" t="s">
        <v>33</v>
      </c>
      <c r="E30" s="8" t="n">
        <v>23</v>
      </c>
      <c r="F30" s="9" t="s">
        <v>95</v>
      </c>
      <c r="G30" s="10" t="s">
        <v>16</v>
      </c>
      <c r="H30" s="8" t="s">
        <v>98</v>
      </c>
      <c r="I30" s="11" t="n">
        <v>65.33</v>
      </c>
      <c r="J30" s="25" t="s">
        <v>24</v>
      </c>
      <c r="K30" s="12"/>
    </row>
    <row r="31" customFormat="false" ht="28.5" hidden="false" customHeight="true" outlineLevel="0" collapsed="false">
      <c r="A31" s="7" t="n">
        <v>29</v>
      </c>
      <c r="B31" s="8" t="s">
        <v>99</v>
      </c>
      <c r="C31" s="10" t="s">
        <v>13</v>
      </c>
      <c r="D31" s="8" t="s">
        <v>14</v>
      </c>
      <c r="E31" s="8" t="n">
        <v>23</v>
      </c>
      <c r="F31" s="9" t="s">
        <v>100</v>
      </c>
      <c r="G31" s="10" t="s">
        <v>16</v>
      </c>
      <c r="H31" s="8" t="s">
        <v>101</v>
      </c>
      <c r="I31" s="11" t="n">
        <v>82.73</v>
      </c>
      <c r="J31" s="10" t="s">
        <v>24</v>
      </c>
      <c r="K31" s="12"/>
    </row>
    <row r="32" customFormat="false" ht="28.5" hidden="false" customHeight="true" outlineLevel="0" collapsed="false">
      <c r="A32" s="7" t="n">
        <v>30</v>
      </c>
      <c r="B32" s="8" t="s">
        <v>102</v>
      </c>
      <c r="C32" s="10" t="s">
        <v>13</v>
      </c>
      <c r="D32" s="8" t="s">
        <v>33</v>
      </c>
      <c r="E32" s="8" t="n">
        <v>22</v>
      </c>
      <c r="F32" s="9" t="s">
        <v>103</v>
      </c>
      <c r="G32" s="10" t="s">
        <v>22</v>
      </c>
      <c r="H32" s="8" t="s">
        <v>104</v>
      </c>
      <c r="I32" s="11" t="n">
        <v>73.26</v>
      </c>
      <c r="J32" s="25" t="s">
        <v>24</v>
      </c>
      <c r="K32" s="12"/>
    </row>
    <row r="33" customFormat="false" ht="28.5" hidden="false" customHeight="true" outlineLevel="0" collapsed="false">
      <c r="A33" s="7" t="n">
        <v>31</v>
      </c>
      <c r="B33" s="8" t="s">
        <v>105</v>
      </c>
      <c r="C33" s="10" t="s">
        <v>13</v>
      </c>
      <c r="D33" s="8" t="s">
        <v>14</v>
      </c>
      <c r="E33" s="8" t="n">
        <v>22</v>
      </c>
      <c r="F33" s="9" t="s">
        <v>106</v>
      </c>
      <c r="G33" s="10" t="s">
        <v>16</v>
      </c>
      <c r="H33" s="8" t="s">
        <v>107</v>
      </c>
      <c r="I33" s="11" t="n">
        <v>75.48</v>
      </c>
      <c r="J33" s="10" t="s">
        <v>18</v>
      </c>
      <c r="K33" s="12"/>
    </row>
    <row r="34" customFormat="false" ht="28.5" hidden="false" customHeight="true" outlineLevel="0" collapsed="false">
      <c r="A34" s="7" t="n">
        <v>32</v>
      </c>
      <c r="B34" s="26" t="s">
        <v>108</v>
      </c>
      <c r="C34" s="27" t="s">
        <v>20</v>
      </c>
      <c r="D34" s="8" t="s">
        <v>33</v>
      </c>
      <c r="E34" s="28" t="s">
        <v>109</v>
      </c>
      <c r="F34" s="9" t="s">
        <v>110</v>
      </c>
      <c r="G34" s="27" t="s">
        <v>22</v>
      </c>
      <c r="H34" s="29" t="s">
        <v>44</v>
      </c>
      <c r="I34" s="11" t="n">
        <v>63.32</v>
      </c>
      <c r="J34" s="25" t="s">
        <v>24</v>
      </c>
      <c r="K34" s="12"/>
    </row>
    <row r="35" customFormat="false" ht="28.5" hidden="false" customHeight="true" outlineLevel="0" collapsed="false">
      <c r="A35" s="7" t="n">
        <v>33</v>
      </c>
      <c r="B35" s="8" t="s">
        <v>111</v>
      </c>
      <c r="C35" s="30" t="s">
        <v>13</v>
      </c>
      <c r="D35" s="8" t="s">
        <v>14</v>
      </c>
      <c r="E35" s="8" t="n">
        <v>24</v>
      </c>
      <c r="F35" s="9" t="s">
        <v>112</v>
      </c>
      <c r="G35" s="31" t="s">
        <v>16</v>
      </c>
      <c r="H35" s="8" t="s">
        <v>113</v>
      </c>
      <c r="I35" s="11" t="n">
        <v>79.68</v>
      </c>
      <c r="J35" s="30" t="s">
        <v>114</v>
      </c>
      <c r="K35" s="12"/>
    </row>
    <row r="36" customFormat="false" ht="28.5" hidden="false" customHeight="true" outlineLevel="0" collapsed="false">
      <c r="A36" s="7" t="n">
        <v>34</v>
      </c>
      <c r="B36" s="8" t="s">
        <v>115</v>
      </c>
      <c r="C36" s="32" t="s">
        <v>13</v>
      </c>
      <c r="D36" s="8" t="s">
        <v>33</v>
      </c>
      <c r="E36" s="8" t="n">
        <v>23</v>
      </c>
      <c r="F36" s="9" t="s">
        <v>116</v>
      </c>
      <c r="G36" s="32" t="s">
        <v>16</v>
      </c>
      <c r="H36" s="8" t="s">
        <v>117</v>
      </c>
      <c r="I36" s="11" t="n">
        <v>72.46</v>
      </c>
      <c r="J36" s="25" t="s">
        <v>24</v>
      </c>
      <c r="K36" s="12"/>
    </row>
    <row r="37" customFormat="false" ht="28.5" hidden="false" customHeight="true" outlineLevel="0" collapsed="false">
      <c r="A37" s="7" t="n">
        <v>35</v>
      </c>
      <c r="B37" s="8" t="s">
        <v>118</v>
      </c>
      <c r="C37" s="21" t="s">
        <v>20</v>
      </c>
      <c r="D37" s="8" t="s">
        <v>33</v>
      </c>
      <c r="E37" s="8" t="n">
        <v>31</v>
      </c>
      <c r="F37" s="9" t="s">
        <v>119</v>
      </c>
      <c r="G37" s="21" t="s">
        <v>16</v>
      </c>
      <c r="H37" s="8" t="s">
        <v>120</v>
      </c>
      <c r="I37" s="11" t="n">
        <v>52.6</v>
      </c>
      <c r="J37" s="25" t="s">
        <v>24</v>
      </c>
      <c r="K37" s="12"/>
    </row>
    <row r="38" customFormat="false" ht="28.5" hidden="false" customHeight="true" outlineLevel="0" collapsed="false">
      <c r="A38" s="7" t="n">
        <v>36</v>
      </c>
      <c r="B38" s="8" t="s">
        <v>121</v>
      </c>
      <c r="C38" s="22" t="s">
        <v>13</v>
      </c>
      <c r="D38" s="8" t="s">
        <v>46</v>
      </c>
      <c r="E38" s="8" t="n">
        <v>24</v>
      </c>
      <c r="F38" s="9" t="s">
        <v>122</v>
      </c>
      <c r="G38" s="22" t="s">
        <v>16</v>
      </c>
      <c r="H38" s="8" t="s">
        <v>123</v>
      </c>
      <c r="I38" s="11" t="n">
        <v>85.23</v>
      </c>
      <c r="J38" s="22" t="s">
        <v>24</v>
      </c>
      <c r="K38" s="12"/>
    </row>
    <row r="39" customFormat="false" ht="28.5" hidden="false" customHeight="true" outlineLevel="0" collapsed="false">
      <c r="A39" s="7" t="n">
        <v>37</v>
      </c>
      <c r="B39" s="8" t="s">
        <v>124</v>
      </c>
      <c r="C39" s="10" t="s">
        <v>13</v>
      </c>
      <c r="D39" s="8" t="s">
        <v>33</v>
      </c>
      <c r="E39" s="8" t="n">
        <v>23</v>
      </c>
      <c r="F39" s="9" t="s">
        <v>125</v>
      </c>
      <c r="G39" s="10" t="s">
        <v>16</v>
      </c>
      <c r="H39" s="8" t="s">
        <v>126</v>
      </c>
      <c r="I39" s="11" t="n">
        <v>78.03</v>
      </c>
      <c r="J39" s="25" t="s">
        <v>24</v>
      </c>
      <c r="K39" s="12"/>
    </row>
    <row r="40" customFormat="false" ht="28.5" hidden="false" customHeight="true" outlineLevel="0" collapsed="false">
      <c r="A40" s="7" t="n">
        <v>38</v>
      </c>
      <c r="B40" s="8" t="s">
        <v>127</v>
      </c>
      <c r="C40" s="33" t="s">
        <v>20</v>
      </c>
      <c r="D40" s="8" t="s">
        <v>14</v>
      </c>
      <c r="E40" s="8" t="n">
        <v>26</v>
      </c>
      <c r="F40" s="9" t="s">
        <v>128</v>
      </c>
      <c r="G40" s="34" t="s">
        <v>16</v>
      </c>
      <c r="H40" s="8" t="s">
        <v>129</v>
      </c>
      <c r="I40" s="11" t="n">
        <v>74.9</v>
      </c>
      <c r="J40" s="35" t="s">
        <v>130</v>
      </c>
      <c r="K40" s="12"/>
    </row>
    <row r="41" customFormat="false" ht="28.5" hidden="false" customHeight="true" outlineLevel="0" collapsed="false">
      <c r="A41" s="7" t="n">
        <v>39</v>
      </c>
      <c r="B41" s="8" t="s">
        <v>131</v>
      </c>
      <c r="C41" s="35" t="s">
        <v>20</v>
      </c>
      <c r="D41" s="8" t="s">
        <v>33</v>
      </c>
      <c r="E41" s="8" t="n">
        <v>25</v>
      </c>
      <c r="F41" s="9" t="s">
        <v>128</v>
      </c>
      <c r="G41" s="36" t="s">
        <v>22</v>
      </c>
      <c r="H41" s="8" t="s">
        <v>44</v>
      </c>
      <c r="I41" s="11" t="n">
        <v>70.22</v>
      </c>
      <c r="J41" s="25" t="s">
        <v>24</v>
      </c>
      <c r="K41" s="12"/>
    </row>
    <row r="42" customFormat="false" ht="28.5" hidden="false" customHeight="true" outlineLevel="0" collapsed="false">
      <c r="A42" s="7" t="n">
        <v>40</v>
      </c>
      <c r="B42" s="8" t="s">
        <v>132</v>
      </c>
      <c r="C42" s="21" t="s">
        <v>20</v>
      </c>
      <c r="D42" s="8" t="s">
        <v>33</v>
      </c>
      <c r="E42" s="8" t="n">
        <v>28</v>
      </c>
      <c r="F42" s="9" t="s">
        <v>133</v>
      </c>
      <c r="G42" s="18" t="s">
        <v>134</v>
      </c>
      <c r="H42" s="21" t="s">
        <v>135</v>
      </c>
      <c r="I42" s="11" t="n">
        <v>65.26</v>
      </c>
      <c r="J42" s="25" t="s">
        <v>24</v>
      </c>
      <c r="K42" s="12"/>
    </row>
  </sheetData>
  <mergeCells count="1">
    <mergeCell ref="A1:K1"/>
  </mergeCells>
  <printOptions headings="false" gridLines="false" gridLinesSet="true" horizontalCentered="true" verticalCentered="false"/>
  <pageMargins left="0.540277777777778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A1:L16384"/>
    </sheetView>
  </sheetViews>
  <sheetFormatPr defaultColWidth="13.4921875" defaultRowHeight="28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6.36"/>
    <col collapsed="false" customWidth="true" hidden="false" outlineLevel="0" max="3" min="3" style="2" width="27.99"/>
    <col collapsed="false" customWidth="true" hidden="false" outlineLevel="0" max="4" min="4" style="2" width="7.87"/>
    <col collapsed="false" customWidth="true" hidden="false" outlineLevel="0" max="5" min="5" style="2" width="5.87"/>
    <col collapsed="false" customWidth="true" hidden="false" outlineLevel="0" max="6" min="6" style="37" width="6.49"/>
    <col collapsed="false" customWidth="true" hidden="false" outlineLevel="0" max="7" min="7" style="37" width="6.62"/>
    <col collapsed="false" customWidth="true" hidden="false" outlineLevel="0" max="8" min="8" style="38" width="6.74"/>
    <col collapsed="false" customWidth="true" hidden="false" outlineLevel="0" max="9" min="9" style="37" width="8.62"/>
    <col collapsed="false" customWidth="true" hidden="false" outlineLevel="0" max="10" min="10" style="39" width="8.25"/>
    <col collapsed="false" customWidth="true" hidden="false" outlineLevel="0" max="11" min="11" style="2" width="9.12"/>
    <col collapsed="false" customWidth="false" hidden="false" outlineLevel="0" max="257" min="12" style="2" width="13.49"/>
  </cols>
  <sheetData>
    <row r="1" customFormat="false" ht="39" hidden="false" customHeight="true" outlineLevel="0" collapsed="false">
      <c r="A1" s="40" t="s">
        <v>1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42.95" hidden="false" customHeight="true" outlineLevel="0" collapsed="false">
      <c r="A2" s="5" t="s">
        <v>1</v>
      </c>
      <c r="B2" s="5" t="s">
        <v>137</v>
      </c>
      <c r="C2" s="5" t="s">
        <v>6</v>
      </c>
      <c r="D2" s="5" t="s">
        <v>138</v>
      </c>
      <c r="E2" s="5" t="s">
        <v>139</v>
      </c>
      <c r="F2" s="5" t="s">
        <v>140</v>
      </c>
      <c r="G2" s="5" t="s">
        <v>141</v>
      </c>
      <c r="H2" s="41" t="s">
        <v>142</v>
      </c>
      <c r="I2" s="5" t="s">
        <v>143</v>
      </c>
      <c r="J2" s="41" t="s">
        <v>144</v>
      </c>
      <c r="K2" s="5" t="s">
        <v>145</v>
      </c>
      <c r="L2" s="6" t="s">
        <v>10</v>
      </c>
    </row>
    <row r="3" customFormat="false" ht="28.5" hidden="false" customHeight="true" outlineLevel="0" collapsed="false">
      <c r="A3" s="7" t="n">
        <v>1</v>
      </c>
      <c r="B3" s="8" t="s">
        <v>12</v>
      </c>
      <c r="C3" s="14" t="s">
        <v>15</v>
      </c>
      <c r="D3" s="8" t="n">
        <v>113</v>
      </c>
      <c r="E3" s="8" t="n">
        <v>119</v>
      </c>
      <c r="F3" s="8"/>
      <c r="G3" s="16" t="n">
        <v>77.33</v>
      </c>
      <c r="H3" s="42" t="n">
        <v>54.13</v>
      </c>
      <c r="I3" s="11" t="n">
        <v>92</v>
      </c>
      <c r="J3" s="42" t="n">
        <f aca="false">SUM(I3*0.3)</f>
        <v>27.6</v>
      </c>
      <c r="K3" s="11" t="n">
        <f aca="false">SUM(H3+J3)</f>
        <v>81.73</v>
      </c>
      <c r="L3" s="10" t="s">
        <v>18</v>
      </c>
    </row>
    <row r="4" customFormat="false" ht="28.5" hidden="false" customHeight="true" outlineLevel="0" collapsed="false">
      <c r="A4" s="7" t="n">
        <v>2</v>
      </c>
      <c r="B4" s="8" t="s">
        <v>19</v>
      </c>
      <c r="C4" s="14" t="s">
        <v>15</v>
      </c>
      <c r="D4" s="8" t="n">
        <v>100</v>
      </c>
      <c r="E4" s="8" t="n">
        <v>116</v>
      </c>
      <c r="F4" s="8" t="n">
        <v>5</v>
      </c>
      <c r="G4" s="16" t="n">
        <v>77</v>
      </c>
      <c r="H4" s="42" t="n">
        <v>53.9</v>
      </c>
      <c r="I4" s="11" t="n">
        <v>91.6</v>
      </c>
      <c r="J4" s="42" t="n">
        <f aca="false">SUM(I4*0.3)</f>
        <v>27.48</v>
      </c>
      <c r="K4" s="11" t="n">
        <f aca="false">SUM(H4+J4)</f>
        <v>81.38</v>
      </c>
      <c r="L4" s="16" t="s">
        <v>24</v>
      </c>
    </row>
    <row r="5" customFormat="false" ht="28.5" hidden="false" customHeight="true" outlineLevel="0" collapsed="false">
      <c r="A5" s="7" t="n">
        <v>3</v>
      </c>
      <c r="B5" s="8" t="s">
        <v>25</v>
      </c>
      <c r="C5" s="14" t="s">
        <v>15</v>
      </c>
      <c r="D5" s="8" t="n">
        <v>104</v>
      </c>
      <c r="E5" s="8" t="n">
        <v>117</v>
      </c>
      <c r="F5" s="8"/>
      <c r="G5" s="16" t="n">
        <v>73.66</v>
      </c>
      <c r="H5" s="42" t="n">
        <v>51.56</v>
      </c>
      <c r="I5" s="11" t="n">
        <v>96.8</v>
      </c>
      <c r="J5" s="42" t="n">
        <f aca="false">SUM(I5*0.3)</f>
        <v>29.04</v>
      </c>
      <c r="K5" s="11" t="n">
        <f aca="false">SUM(H5+J5)</f>
        <v>80.6</v>
      </c>
      <c r="L5" s="10" t="s">
        <v>27</v>
      </c>
    </row>
    <row r="6" customFormat="false" ht="28.5" hidden="false" customHeight="true" outlineLevel="0" collapsed="false">
      <c r="A6" s="7" t="n">
        <v>4</v>
      </c>
      <c r="B6" s="8" t="s">
        <v>28</v>
      </c>
      <c r="C6" s="14" t="s">
        <v>15</v>
      </c>
      <c r="D6" s="8" t="n">
        <v>80</v>
      </c>
      <c r="E6" s="8" t="n">
        <v>116</v>
      </c>
      <c r="F6" s="8" t="n">
        <v>5</v>
      </c>
      <c r="G6" s="16" t="n">
        <v>70.33</v>
      </c>
      <c r="H6" s="42" t="n">
        <v>49.23</v>
      </c>
      <c r="I6" s="11" t="n">
        <v>92.4</v>
      </c>
      <c r="J6" s="42" t="n">
        <f aca="false">SUM(I6*0.3)</f>
        <v>27.72</v>
      </c>
      <c r="K6" s="11" t="n">
        <f aca="false">SUM(H6+J6)</f>
        <v>76.95</v>
      </c>
      <c r="L6" s="10" t="s">
        <v>24</v>
      </c>
    </row>
    <row r="7" customFormat="false" ht="28.5" hidden="false" customHeight="true" outlineLevel="0" collapsed="false">
      <c r="A7" s="7" t="n">
        <v>5</v>
      </c>
      <c r="B7" s="8" t="s">
        <v>30</v>
      </c>
      <c r="C7" s="14" t="s">
        <v>15</v>
      </c>
      <c r="D7" s="8" t="n">
        <v>95</v>
      </c>
      <c r="E7" s="8" t="n">
        <v>113</v>
      </c>
      <c r="F7" s="8"/>
      <c r="G7" s="16" t="n">
        <v>69.33</v>
      </c>
      <c r="H7" s="42" t="n">
        <v>48.53</v>
      </c>
      <c r="I7" s="11" t="n">
        <v>93.4</v>
      </c>
      <c r="J7" s="42" t="n">
        <f aca="false">SUM(I7*0.3)</f>
        <v>28.02</v>
      </c>
      <c r="K7" s="11" t="n">
        <f aca="false">SUM(H7+J7)</f>
        <v>76.55</v>
      </c>
      <c r="L7" s="10" t="s">
        <v>18</v>
      </c>
    </row>
    <row r="8" customFormat="false" ht="28.5" hidden="false" customHeight="true" outlineLevel="0" collapsed="false">
      <c r="A8" s="7" t="n">
        <v>6</v>
      </c>
      <c r="B8" s="8" t="s">
        <v>32</v>
      </c>
      <c r="C8" s="14" t="s">
        <v>35</v>
      </c>
      <c r="D8" s="8" t="n">
        <v>63</v>
      </c>
      <c r="E8" s="8" t="n">
        <v>76</v>
      </c>
      <c r="F8" s="8" t="n">
        <v>5</v>
      </c>
      <c r="G8" s="16" t="n">
        <v>51.33</v>
      </c>
      <c r="H8" s="42" t="n">
        <v>35.93</v>
      </c>
      <c r="I8" s="11" t="n">
        <v>89.8</v>
      </c>
      <c r="J8" s="42" t="n">
        <f aca="false">SUM(I8*0.3)</f>
        <v>26.94</v>
      </c>
      <c r="K8" s="11" t="n">
        <f aca="false">SUM(H8+J8)</f>
        <v>62.87</v>
      </c>
      <c r="L8" s="16" t="s">
        <v>24</v>
      </c>
    </row>
    <row r="9" customFormat="false" ht="28.5" hidden="false" customHeight="true" outlineLevel="0" collapsed="false">
      <c r="A9" s="7" t="n">
        <v>7</v>
      </c>
      <c r="B9" s="8" t="s">
        <v>37</v>
      </c>
      <c r="C9" s="14" t="s">
        <v>35</v>
      </c>
      <c r="D9" s="8" t="n">
        <v>62</v>
      </c>
      <c r="E9" s="8" t="n">
        <v>88</v>
      </c>
      <c r="F9" s="8" t="n">
        <v>5</v>
      </c>
      <c r="G9" s="16" t="n">
        <v>55</v>
      </c>
      <c r="H9" s="42" t="n">
        <v>38.5</v>
      </c>
      <c r="I9" s="11" t="n">
        <v>79.2</v>
      </c>
      <c r="J9" s="42" t="n">
        <f aca="false">SUM(I9*0.3)</f>
        <v>23.76</v>
      </c>
      <c r="K9" s="11" t="n">
        <f aca="false">SUM(H9+J9)</f>
        <v>62.26</v>
      </c>
      <c r="L9" s="16" t="s">
        <v>24</v>
      </c>
    </row>
    <row r="10" customFormat="false" ht="28.5" hidden="false" customHeight="true" outlineLevel="0" collapsed="false">
      <c r="A10" s="7" t="n">
        <v>8</v>
      </c>
      <c r="B10" s="18" t="s">
        <v>39</v>
      </c>
      <c r="C10" s="14" t="s">
        <v>35</v>
      </c>
      <c r="D10" s="8" t="n">
        <v>67</v>
      </c>
      <c r="E10" s="8" t="n">
        <v>53</v>
      </c>
      <c r="F10" s="8" t="n">
        <v>5</v>
      </c>
      <c r="G10" s="16" t="n">
        <v>45</v>
      </c>
      <c r="H10" s="42" t="n">
        <v>31.5</v>
      </c>
      <c r="I10" s="11" t="n">
        <v>81.8</v>
      </c>
      <c r="J10" s="42" t="n">
        <f aca="false">SUM(I10*0.3)</f>
        <v>24.54</v>
      </c>
      <c r="K10" s="11" t="n">
        <f aca="false">SUM(H10+J10)</f>
        <v>56.04</v>
      </c>
      <c r="L10" s="16" t="s">
        <v>24</v>
      </c>
    </row>
    <row r="11" customFormat="false" ht="28.5" hidden="false" customHeight="true" outlineLevel="0" collapsed="false">
      <c r="A11" s="7" t="n">
        <v>9</v>
      </c>
      <c r="B11" s="8" t="s">
        <v>40</v>
      </c>
      <c r="C11" s="14" t="s">
        <v>35</v>
      </c>
      <c r="D11" s="8" t="n">
        <v>66</v>
      </c>
      <c r="E11" s="8" t="n">
        <v>52</v>
      </c>
      <c r="F11" s="8" t="n">
        <v>5</v>
      </c>
      <c r="G11" s="16" t="n">
        <v>44.33</v>
      </c>
      <c r="H11" s="42" t="n">
        <v>31.03</v>
      </c>
      <c r="I11" s="11" t="n">
        <v>83.2</v>
      </c>
      <c r="J11" s="42" t="n">
        <f aca="false">SUM(I11*0.3)</f>
        <v>24.96</v>
      </c>
      <c r="K11" s="11" t="n">
        <f aca="false">SUM(H11+J11)</f>
        <v>55.99</v>
      </c>
      <c r="L11" s="16" t="s">
        <v>24</v>
      </c>
    </row>
    <row r="12" customFormat="false" ht="28.5" hidden="false" customHeight="true" outlineLevel="0" collapsed="false">
      <c r="A12" s="7" t="n">
        <v>10</v>
      </c>
      <c r="B12" s="8" t="s">
        <v>42</v>
      </c>
      <c r="C12" s="14" t="s">
        <v>43</v>
      </c>
      <c r="D12" s="8" t="n">
        <v>83</v>
      </c>
      <c r="E12" s="8" t="n">
        <v>99</v>
      </c>
      <c r="F12" s="8" t="n">
        <v>5</v>
      </c>
      <c r="G12" s="16" t="n">
        <v>65.66</v>
      </c>
      <c r="H12" s="42" t="n">
        <v>45.96</v>
      </c>
      <c r="I12" s="11" t="n">
        <v>91</v>
      </c>
      <c r="J12" s="42" t="n">
        <f aca="false">SUM(I12*0.3)</f>
        <v>27.3</v>
      </c>
      <c r="K12" s="11" t="n">
        <f aca="false">SUM(H12+J12)</f>
        <v>73.26</v>
      </c>
      <c r="L12" s="16" t="s">
        <v>24</v>
      </c>
    </row>
    <row r="13" customFormat="false" ht="28.5" hidden="false" customHeight="true" outlineLevel="0" collapsed="false">
      <c r="A13" s="7" t="n">
        <v>11</v>
      </c>
      <c r="B13" s="8" t="s">
        <v>45</v>
      </c>
      <c r="C13" s="14" t="s">
        <v>47</v>
      </c>
      <c r="D13" s="8" t="n">
        <v>112</v>
      </c>
      <c r="E13" s="8" t="n">
        <v>105</v>
      </c>
      <c r="F13" s="8"/>
      <c r="G13" s="16" t="n">
        <v>72.33</v>
      </c>
      <c r="H13" s="42" t="n">
        <v>50.63</v>
      </c>
      <c r="I13" s="11" t="n">
        <v>91.4</v>
      </c>
      <c r="J13" s="42" t="n">
        <f aca="false">SUM(I13*0.3)</f>
        <v>27.42</v>
      </c>
      <c r="K13" s="11" t="n">
        <f aca="false">SUM(H13+J13)</f>
        <v>78.05</v>
      </c>
      <c r="L13" s="21" t="s">
        <v>49</v>
      </c>
    </row>
    <row r="14" customFormat="false" ht="28.5" hidden="false" customHeight="true" outlineLevel="0" collapsed="false">
      <c r="A14" s="7" t="n">
        <v>12</v>
      </c>
      <c r="B14" s="8" t="s">
        <v>50</v>
      </c>
      <c r="C14" s="14" t="s">
        <v>51</v>
      </c>
      <c r="D14" s="8" t="n">
        <v>86</v>
      </c>
      <c r="E14" s="8" t="n">
        <v>102</v>
      </c>
      <c r="F14" s="8" t="n">
        <v>5</v>
      </c>
      <c r="G14" s="16" t="n">
        <v>67.66</v>
      </c>
      <c r="H14" s="42" t="n">
        <v>47.36</v>
      </c>
      <c r="I14" s="11" t="n">
        <v>94</v>
      </c>
      <c r="J14" s="42" t="n">
        <f aca="false">SUM(I14*0.3)</f>
        <v>28.2</v>
      </c>
      <c r="K14" s="11" t="n">
        <f aca="false">SUM(H14+J14)</f>
        <v>75.56</v>
      </c>
      <c r="L14" s="16" t="s">
        <v>24</v>
      </c>
    </row>
    <row r="15" customFormat="false" ht="28.5" hidden="false" customHeight="true" outlineLevel="0" collapsed="false">
      <c r="A15" s="7" t="n">
        <v>13</v>
      </c>
      <c r="B15" s="8" t="s">
        <v>53</v>
      </c>
      <c r="C15" s="14" t="s">
        <v>51</v>
      </c>
      <c r="D15" s="8" t="n">
        <v>72</v>
      </c>
      <c r="E15" s="8" t="n">
        <v>87</v>
      </c>
      <c r="F15" s="8" t="n">
        <v>5</v>
      </c>
      <c r="G15" s="16" t="n">
        <v>58</v>
      </c>
      <c r="H15" s="42" t="n">
        <v>40.6</v>
      </c>
      <c r="I15" s="11" t="n">
        <v>90.4</v>
      </c>
      <c r="J15" s="42" t="n">
        <f aca="false">SUM(I15*0.3)</f>
        <v>27.12</v>
      </c>
      <c r="K15" s="11" t="n">
        <f aca="false">SUM(H15+J15)</f>
        <v>67.72</v>
      </c>
      <c r="L15" s="16" t="s">
        <v>24</v>
      </c>
    </row>
    <row r="16" customFormat="false" ht="28.5" hidden="false" customHeight="true" outlineLevel="0" collapsed="false">
      <c r="A16" s="7" t="n">
        <v>14</v>
      </c>
      <c r="B16" s="8" t="s">
        <v>55</v>
      </c>
      <c r="C16" s="14" t="s">
        <v>51</v>
      </c>
      <c r="D16" s="8" t="n">
        <v>82</v>
      </c>
      <c r="E16" s="8" t="n">
        <v>78</v>
      </c>
      <c r="F16" s="8" t="n">
        <v>5</v>
      </c>
      <c r="G16" s="16" t="n">
        <v>58.33</v>
      </c>
      <c r="H16" s="42" t="n">
        <v>40.83</v>
      </c>
      <c r="I16" s="11" t="n">
        <v>85.4</v>
      </c>
      <c r="J16" s="42" t="n">
        <f aca="false">SUM(I16*0.3)</f>
        <v>25.62</v>
      </c>
      <c r="K16" s="11" t="n">
        <f aca="false">SUM(H16+J16)</f>
        <v>66.45</v>
      </c>
      <c r="L16" s="16" t="s">
        <v>24</v>
      </c>
    </row>
    <row r="17" customFormat="false" ht="28.5" hidden="false" customHeight="true" outlineLevel="0" collapsed="false">
      <c r="A17" s="7" t="n">
        <v>15</v>
      </c>
      <c r="B17" s="8" t="s">
        <v>56</v>
      </c>
      <c r="C17" s="14" t="s">
        <v>57</v>
      </c>
      <c r="D17" s="8" t="n">
        <v>104</v>
      </c>
      <c r="E17" s="8" t="n">
        <v>103</v>
      </c>
      <c r="F17" s="8"/>
      <c r="G17" s="16" t="n">
        <v>69</v>
      </c>
      <c r="H17" s="42" t="n">
        <v>48.3</v>
      </c>
      <c r="I17" s="11" t="n">
        <v>87.4</v>
      </c>
      <c r="J17" s="42" t="n">
        <f aca="false">SUM(I17*0.3)</f>
        <v>26.22</v>
      </c>
      <c r="K17" s="11" t="n">
        <f aca="false">SUM(H17+J17)</f>
        <v>74.52</v>
      </c>
      <c r="L17" s="10" t="s">
        <v>18</v>
      </c>
    </row>
    <row r="18" customFormat="false" ht="28.5" hidden="false" customHeight="true" outlineLevel="0" collapsed="false">
      <c r="A18" s="7" t="n">
        <v>16</v>
      </c>
      <c r="B18" s="8" t="s">
        <v>59</v>
      </c>
      <c r="C18" s="14" t="s">
        <v>57</v>
      </c>
      <c r="D18" s="8" t="n">
        <v>86</v>
      </c>
      <c r="E18" s="8" t="n">
        <v>102</v>
      </c>
      <c r="F18" s="8" t="n">
        <v>5</v>
      </c>
      <c r="G18" s="16" t="n">
        <v>67.66</v>
      </c>
      <c r="H18" s="42" t="n">
        <v>47.36</v>
      </c>
      <c r="I18" s="11" t="n">
        <v>89.4</v>
      </c>
      <c r="J18" s="42" t="n">
        <f aca="false">SUM(I18*0.3)</f>
        <v>26.82</v>
      </c>
      <c r="K18" s="11" t="n">
        <f aca="false">SUM(H18+J18)</f>
        <v>74.18</v>
      </c>
      <c r="L18" s="21" t="s">
        <v>24</v>
      </c>
    </row>
    <row r="19" customFormat="false" ht="28.5" hidden="false" customHeight="true" outlineLevel="0" collapsed="false">
      <c r="A19" s="7" t="n">
        <v>17</v>
      </c>
      <c r="B19" s="8" t="s">
        <v>62</v>
      </c>
      <c r="C19" s="14" t="s">
        <v>63</v>
      </c>
      <c r="D19" s="8" t="n">
        <v>120</v>
      </c>
      <c r="E19" s="8" t="n">
        <v>109</v>
      </c>
      <c r="F19" s="8" t="n">
        <v>5</v>
      </c>
      <c r="G19" s="16" t="n">
        <v>81.33</v>
      </c>
      <c r="H19" s="42" t="n">
        <v>56.93</v>
      </c>
      <c r="I19" s="11" t="n">
        <v>91</v>
      </c>
      <c r="J19" s="42" t="n">
        <f aca="false">SUM(I19*0.3)</f>
        <v>27.3</v>
      </c>
      <c r="K19" s="11" t="n">
        <f aca="false">SUM(H19+J19)</f>
        <v>84.23</v>
      </c>
      <c r="L19" s="25" t="s">
        <v>24</v>
      </c>
    </row>
    <row r="20" customFormat="false" ht="28.5" hidden="false" customHeight="true" outlineLevel="0" collapsed="false">
      <c r="A20" s="7" t="n">
        <v>18</v>
      </c>
      <c r="B20" s="8" t="s">
        <v>65</v>
      </c>
      <c r="C20" s="14" t="s">
        <v>63</v>
      </c>
      <c r="D20" s="8" t="n">
        <v>92</v>
      </c>
      <c r="E20" s="8" t="n">
        <v>113</v>
      </c>
      <c r="F20" s="8" t="n">
        <v>5</v>
      </c>
      <c r="G20" s="16" t="n">
        <v>73.33</v>
      </c>
      <c r="H20" s="42" t="n">
        <v>51.33</v>
      </c>
      <c r="I20" s="11" t="n">
        <v>93.8</v>
      </c>
      <c r="J20" s="42" t="n">
        <f aca="false">SUM(I20*0.3)</f>
        <v>28.14</v>
      </c>
      <c r="K20" s="11" t="n">
        <f aca="false">SUM(H20+J20)</f>
        <v>79.47</v>
      </c>
      <c r="L20" s="25" t="s">
        <v>24</v>
      </c>
    </row>
    <row r="21" customFormat="false" ht="28.5" hidden="false" customHeight="true" outlineLevel="0" collapsed="false">
      <c r="A21" s="7" t="n">
        <v>19</v>
      </c>
      <c r="B21" s="8" t="s">
        <v>67</v>
      </c>
      <c r="C21" s="14" t="s">
        <v>63</v>
      </c>
      <c r="D21" s="8" t="n">
        <v>122</v>
      </c>
      <c r="E21" s="8" t="n">
        <v>105</v>
      </c>
      <c r="F21" s="8"/>
      <c r="G21" s="16" t="n">
        <v>75.66</v>
      </c>
      <c r="H21" s="42" t="n">
        <v>52.96</v>
      </c>
      <c r="I21" s="11" t="n">
        <v>83.4</v>
      </c>
      <c r="J21" s="42" t="n">
        <f aca="false">SUM(I21*0.3)</f>
        <v>25.02</v>
      </c>
      <c r="K21" s="11" t="n">
        <f aca="false">SUM(H21+J21)</f>
        <v>77.98</v>
      </c>
      <c r="L21" s="25" t="s">
        <v>18</v>
      </c>
    </row>
    <row r="22" customFormat="false" ht="28.5" hidden="false" customHeight="true" outlineLevel="0" collapsed="false">
      <c r="A22" s="7" t="n">
        <v>20</v>
      </c>
      <c r="B22" s="8" t="s">
        <v>69</v>
      </c>
      <c r="C22" s="14" t="s">
        <v>70</v>
      </c>
      <c r="D22" s="8" t="n">
        <v>87</v>
      </c>
      <c r="E22" s="8" t="n">
        <v>107</v>
      </c>
      <c r="F22" s="8" t="n">
        <v>5</v>
      </c>
      <c r="G22" s="16" t="n">
        <v>69.66</v>
      </c>
      <c r="H22" s="42" t="n">
        <f aca="false">G22*0.7</f>
        <v>48.762</v>
      </c>
      <c r="I22" s="11" t="n">
        <v>89.8</v>
      </c>
      <c r="J22" s="42" t="n">
        <f aca="false">SUM(I22*0.3)</f>
        <v>26.94</v>
      </c>
      <c r="K22" s="11" t="n">
        <f aca="false">SUM(H22+J22)</f>
        <v>75.702</v>
      </c>
      <c r="L22" s="25" t="s">
        <v>24</v>
      </c>
    </row>
    <row r="23" customFormat="false" ht="28.5" hidden="false" customHeight="true" outlineLevel="0" collapsed="false">
      <c r="A23" s="7" t="n">
        <v>21</v>
      </c>
      <c r="B23" s="8" t="s">
        <v>72</v>
      </c>
      <c r="C23" s="14" t="s">
        <v>70</v>
      </c>
      <c r="D23" s="8" t="n">
        <v>76</v>
      </c>
      <c r="E23" s="8" t="n">
        <v>71</v>
      </c>
      <c r="F23" s="8" t="n">
        <v>5</v>
      </c>
      <c r="G23" s="16" t="n">
        <v>54</v>
      </c>
      <c r="H23" s="42" t="n">
        <f aca="false">G23*0.7</f>
        <v>37.8</v>
      </c>
      <c r="I23" s="11" t="n">
        <v>91.6</v>
      </c>
      <c r="J23" s="42" t="n">
        <f aca="false">SUM(I23*0.3)</f>
        <v>27.48</v>
      </c>
      <c r="K23" s="11" t="n">
        <f aca="false">SUM(H23+J23)</f>
        <v>65.28</v>
      </c>
      <c r="L23" s="25" t="s">
        <v>24</v>
      </c>
    </row>
    <row r="24" customFormat="false" ht="28.5" hidden="false" customHeight="true" outlineLevel="0" collapsed="false">
      <c r="A24" s="7" t="n">
        <v>22</v>
      </c>
      <c r="B24" s="8" t="s">
        <v>74</v>
      </c>
      <c r="C24" s="14" t="s">
        <v>75</v>
      </c>
      <c r="D24" s="8" t="n">
        <v>129</v>
      </c>
      <c r="E24" s="8" t="n">
        <v>112</v>
      </c>
      <c r="F24" s="8"/>
      <c r="G24" s="16" t="n">
        <v>80.33</v>
      </c>
      <c r="H24" s="42" t="n">
        <f aca="false">G24*0.7</f>
        <v>56.231</v>
      </c>
      <c r="I24" s="11" t="n">
        <v>93.2</v>
      </c>
      <c r="J24" s="42" t="n">
        <f aca="false">SUM(I24*0.3)</f>
        <v>27.96</v>
      </c>
      <c r="K24" s="11" t="n">
        <f aca="false">SUM(H24+J24)</f>
        <v>84.191</v>
      </c>
      <c r="L24" s="22" t="s">
        <v>77</v>
      </c>
    </row>
    <row r="25" customFormat="false" ht="28.5" hidden="false" customHeight="true" outlineLevel="0" collapsed="false">
      <c r="A25" s="7" t="n">
        <v>23</v>
      </c>
      <c r="B25" s="8" t="s">
        <v>78</v>
      </c>
      <c r="C25" s="14" t="s">
        <v>79</v>
      </c>
      <c r="D25" s="8" t="n">
        <v>96</v>
      </c>
      <c r="E25" s="8" t="n">
        <v>94</v>
      </c>
      <c r="F25" s="8"/>
      <c r="G25" s="16" t="n">
        <v>63.33</v>
      </c>
      <c r="H25" s="42" t="n">
        <f aca="false">G25*0.7</f>
        <v>44.331</v>
      </c>
      <c r="I25" s="11" t="n">
        <v>86.4</v>
      </c>
      <c r="J25" s="42" t="n">
        <f aca="false">SUM(I25*0.3)</f>
        <v>25.92</v>
      </c>
      <c r="K25" s="11" t="n">
        <f aca="false">SUM(H25+J25)</f>
        <v>70.251</v>
      </c>
      <c r="L25" s="25" t="s">
        <v>24</v>
      </c>
    </row>
    <row r="26" customFormat="false" ht="28.5" hidden="false" customHeight="true" outlineLevel="0" collapsed="false">
      <c r="A26" s="7" t="n">
        <v>24</v>
      </c>
      <c r="B26" s="8" t="s">
        <v>82</v>
      </c>
      <c r="C26" s="14" t="s">
        <v>83</v>
      </c>
      <c r="D26" s="8" t="n">
        <v>114</v>
      </c>
      <c r="E26" s="8" t="n">
        <v>97</v>
      </c>
      <c r="F26" s="8"/>
      <c r="G26" s="16" t="n">
        <v>70.33</v>
      </c>
      <c r="H26" s="42" t="n">
        <f aca="false">G26*0.7</f>
        <v>49.231</v>
      </c>
      <c r="I26" s="11" t="n">
        <v>91</v>
      </c>
      <c r="J26" s="42" t="n">
        <f aca="false">SUM(I26*0.3)</f>
        <v>27.3</v>
      </c>
      <c r="K26" s="11" t="n">
        <f aca="false">SUM(H26+J26)</f>
        <v>76.531</v>
      </c>
      <c r="L26" s="22" t="s">
        <v>85</v>
      </c>
    </row>
    <row r="27" customFormat="false" ht="28.5" hidden="false" customHeight="true" outlineLevel="0" collapsed="false">
      <c r="A27" s="7" t="n">
        <v>25</v>
      </c>
      <c r="B27" s="8" t="s">
        <v>86</v>
      </c>
      <c r="C27" s="14" t="s">
        <v>87</v>
      </c>
      <c r="D27" s="8" t="n">
        <v>81</v>
      </c>
      <c r="E27" s="8" t="n">
        <v>72</v>
      </c>
      <c r="F27" s="8" t="n">
        <v>5</v>
      </c>
      <c r="G27" s="16" t="n">
        <v>56</v>
      </c>
      <c r="H27" s="42" t="n">
        <f aca="false">G27*0.7</f>
        <v>39.2</v>
      </c>
      <c r="I27" s="11" t="n">
        <v>88.6</v>
      </c>
      <c r="J27" s="42" t="n">
        <f aca="false">SUM(I27*0.3)</f>
        <v>26.58</v>
      </c>
      <c r="K27" s="11" t="n">
        <f aca="false">SUM(H27+J27)</f>
        <v>65.78</v>
      </c>
      <c r="L27" s="25" t="s">
        <v>24</v>
      </c>
    </row>
    <row r="28" customFormat="false" ht="28.5" hidden="false" customHeight="true" outlineLevel="0" collapsed="false">
      <c r="A28" s="7" t="n">
        <v>26</v>
      </c>
      <c r="B28" s="10" t="s">
        <v>89</v>
      </c>
      <c r="C28" s="43" t="s">
        <v>91</v>
      </c>
      <c r="D28" s="44" t="n">
        <v>71</v>
      </c>
      <c r="E28" s="44" t="n">
        <v>90</v>
      </c>
      <c r="F28" s="44" t="n">
        <v>5</v>
      </c>
      <c r="G28" s="45" t="n">
        <v>58.66</v>
      </c>
      <c r="H28" s="42" t="n">
        <v>23.46</v>
      </c>
      <c r="I28" s="11" t="n">
        <v>90</v>
      </c>
      <c r="J28" s="42" t="n">
        <v>54</v>
      </c>
      <c r="K28" s="11" t="n">
        <f aca="false">SUM(H28+J28)</f>
        <v>77.46</v>
      </c>
      <c r="L28" s="25" t="s">
        <v>24</v>
      </c>
    </row>
    <row r="29" customFormat="false" ht="28.5" hidden="false" customHeight="true" outlineLevel="0" collapsed="false">
      <c r="A29" s="7" t="n">
        <v>27</v>
      </c>
      <c r="B29" s="18" t="s">
        <v>93</v>
      </c>
      <c r="C29" s="14" t="s">
        <v>95</v>
      </c>
      <c r="D29" s="8" t="n">
        <v>97</v>
      </c>
      <c r="E29" s="8" t="n">
        <v>102</v>
      </c>
      <c r="F29" s="8" t="n">
        <v>5</v>
      </c>
      <c r="G29" s="16" t="n">
        <v>71.33</v>
      </c>
      <c r="H29" s="42" t="n">
        <f aca="false">G29*0.7</f>
        <v>49.931</v>
      </c>
      <c r="I29" s="11" t="n">
        <v>91.2</v>
      </c>
      <c r="J29" s="42" t="n">
        <f aca="false">SUM(I29*0.3)</f>
        <v>27.36</v>
      </c>
      <c r="K29" s="11" t="n">
        <f aca="false">SUM(H29+J29)</f>
        <v>77.291</v>
      </c>
      <c r="L29" s="25" t="s">
        <v>24</v>
      </c>
    </row>
    <row r="30" customFormat="false" ht="28.5" hidden="false" customHeight="true" outlineLevel="0" collapsed="false">
      <c r="A30" s="7" t="n">
        <v>28</v>
      </c>
      <c r="B30" s="8" t="s">
        <v>97</v>
      </c>
      <c r="C30" s="14" t="s">
        <v>95</v>
      </c>
      <c r="D30" s="8" t="n">
        <v>77</v>
      </c>
      <c r="E30" s="8" t="n">
        <v>71</v>
      </c>
      <c r="F30" s="8" t="n">
        <v>5</v>
      </c>
      <c r="G30" s="16" t="n">
        <v>54.33</v>
      </c>
      <c r="H30" s="42" t="n">
        <f aca="false">G30*0.7</f>
        <v>38.031</v>
      </c>
      <c r="I30" s="11" t="n">
        <v>91</v>
      </c>
      <c r="J30" s="42" t="n">
        <f aca="false">SUM(I30*0.3)</f>
        <v>27.3</v>
      </c>
      <c r="K30" s="11" t="n">
        <f aca="false">SUM(H30+J30)</f>
        <v>65.331</v>
      </c>
      <c r="L30" s="25" t="s">
        <v>24</v>
      </c>
    </row>
    <row r="31" customFormat="false" ht="28.5" hidden="false" customHeight="true" outlineLevel="0" collapsed="false">
      <c r="A31" s="7" t="n">
        <v>29</v>
      </c>
      <c r="B31" s="8" t="s">
        <v>99</v>
      </c>
      <c r="C31" s="14" t="s">
        <v>100</v>
      </c>
      <c r="D31" s="8" t="n">
        <v>115</v>
      </c>
      <c r="E31" s="8" t="n">
        <v>114</v>
      </c>
      <c r="F31" s="8" t="n">
        <v>5</v>
      </c>
      <c r="G31" s="16" t="n">
        <v>81.33</v>
      </c>
      <c r="H31" s="42" t="n">
        <f aca="false">G31*0.7</f>
        <v>56.931</v>
      </c>
      <c r="I31" s="11" t="n">
        <v>86</v>
      </c>
      <c r="J31" s="42" t="n">
        <f aca="false">SUM(I31*0.3)</f>
        <v>25.8</v>
      </c>
      <c r="K31" s="11" t="n">
        <f aca="false">SUM(H31+J31)</f>
        <v>82.731</v>
      </c>
      <c r="L31" s="10" t="s">
        <v>24</v>
      </c>
    </row>
    <row r="32" customFormat="false" ht="28.5" hidden="false" customHeight="true" outlineLevel="0" collapsed="false">
      <c r="A32" s="7" t="n">
        <v>30</v>
      </c>
      <c r="B32" s="8" t="s">
        <v>102</v>
      </c>
      <c r="C32" s="14" t="s">
        <v>103</v>
      </c>
      <c r="D32" s="8" t="n">
        <v>99</v>
      </c>
      <c r="E32" s="8" t="n">
        <v>84</v>
      </c>
      <c r="F32" s="8" t="n">
        <v>5</v>
      </c>
      <c r="G32" s="16" t="n">
        <v>66</v>
      </c>
      <c r="H32" s="42" t="n">
        <f aca="false">G32*0.7</f>
        <v>46.2</v>
      </c>
      <c r="I32" s="11" t="n">
        <v>90.2</v>
      </c>
      <c r="J32" s="42" t="n">
        <f aca="false">SUM(I32*0.3)</f>
        <v>27.06</v>
      </c>
      <c r="K32" s="11" t="n">
        <f aca="false">SUM(H32+J32)</f>
        <v>73.26</v>
      </c>
      <c r="L32" s="25" t="s">
        <v>24</v>
      </c>
    </row>
    <row r="33" customFormat="false" ht="28.5" hidden="false" customHeight="true" outlineLevel="0" collapsed="false">
      <c r="A33" s="7" t="n">
        <v>31</v>
      </c>
      <c r="B33" s="8" t="s">
        <v>105</v>
      </c>
      <c r="C33" s="14" t="s">
        <v>106</v>
      </c>
      <c r="D33" s="8" t="n">
        <v>102</v>
      </c>
      <c r="E33" s="8" t="n">
        <v>105</v>
      </c>
      <c r="F33" s="8"/>
      <c r="G33" s="16" t="n">
        <v>69</v>
      </c>
      <c r="H33" s="42" t="n">
        <f aca="false">G33*0.7</f>
        <v>48.3</v>
      </c>
      <c r="I33" s="11" t="n">
        <v>90.6</v>
      </c>
      <c r="J33" s="42" t="n">
        <f aca="false">SUM(I33*0.3)</f>
        <v>27.18</v>
      </c>
      <c r="K33" s="11" t="n">
        <f aca="false">SUM(H33+J33)</f>
        <v>75.48</v>
      </c>
      <c r="L33" s="10" t="s">
        <v>18</v>
      </c>
    </row>
    <row r="34" customFormat="false" ht="28.5" hidden="false" customHeight="true" outlineLevel="0" collapsed="false">
      <c r="A34" s="7" t="n">
        <v>32</v>
      </c>
      <c r="B34" s="26" t="s">
        <v>146</v>
      </c>
      <c r="C34" s="14" t="s">
        <v>110</v>
      </c>
      <c r="D34" s="8" t="n">
        <v>60</v>
      </c>
      <c r="E34" s="8" t="n">
        <v>83</v>
      </c>
      <c r="F34" s="8" t="n">
        <v>5</v>
      </c>
      <c r="G34" s="16" t="n">
        <v>52.66</v>
      </c>
      <c r="H34" s="42" t="n">
        <f aca="false">G34*0.7</f>
        <v>36.862</v>
      </c>
      <c r="I34" s="11" t="n">
        <v>88.2</v>
      </c>
      <c r="J34" s="42" t="n">
        <f aca="false">SUM(I34*0.3)</f>
        <v>26.46</v>
      </c>
      <c r="K34" s="11" t="n">
        <f aca="false">SUM(H34+J34)</f>
        <v>63.322</v>
      </c>
      <c r="L34" s="25" t="s">
        <v>24</v>
      </c>
    </row>
    <row r="35" customFormat="false" ht="28.5" hidden="false" customHeight="true" outlineLevel="0" collapsed="false">
      <c r="A35" s="7" t="n">
        <v>33</v>
      </c>
      <c r="B35" s="8" t="s">
        <v>111</v>
      </c>
      <c r="C35" s="14" t="s">
        <v>112</v>
      </c>
      <c r="D35" s="8" t="n">
        <v>107</v>
      </c>
      <c r="E35" s="8" t="n">
        <v>118</v>
      </c>
      <c r="F35" s="8"/>
      <c r="G35" s="16" t="n">
        <v>75</v>
      </c>
      <c r="H35" s="42" t="n">
        <f aca="false">G35*0.7</f>
        <v>52.5</v>
      </c>
      <c r="I35" s="11" t="n">
        <v>90.6</v>
      </c>
      <c r="J35" s="42" t="n">
        <f aca="false">SUM(I35*0.3)</f>
        <v>27.18</v>
      </c>
      <c r="K35" s="11" t="n">
        <f aca="false">SUM(H35+J35)</f>
        <v>79.68</v>
      </c>
      <c r="L35" s="30" t="s">
        <v>114</v>
      </c>
    </row>
    <row r="36" customFormat="false" ht="28.5" hidden="false" customHeight="true" outlineLevel="0" collapsed="false">
      <c r="A36" s="7" t="n">
        <v>34</v>
      </c>
      <c r="B36" s="8" t="s">
        <v>115</v>
      </c>
      <c r="C36" s="14" t="s">
        <v>116</v>
      </c>
      <c r="D36" s="8" t="n">
        <v>85</v>
      </c>
      <c r="E36" s="8" t="n">
        <v>91</v>
      </c>
      <c r="F36" s="8" t="n">
        <v>5</v>
      </c>
      <c r="G36" s="16" t="n">
        <v>63.66</v>
      </c>
      <c r="H36" s="42" t="n">
        <f aca="false">G36*0.7</f>
        <v>44.562</v>
      </c>
      <c r="I36" s="11" t="n">
        <v>93</v>
      </c>
      <c r="J36" s="42" t="n">
        <f aca="false">SUM(I36*0.3)</f>
        <v>27.9</v>
      </c>
      <c r="K36" s="11" t="n">
        <f aca="false">SUM(H36+J36)</f>
        <v>72.462</v>
      </c>
      <c r="L36" s="25" t="s">
        <v>24</v>
      </c>
    </row>
    <row r="37" customFormat="false" ht="28.5" hidden="false" customHeight="true" outlineLevel="0" collapsed="false">
      <c r="A37" s="7" t="n">
        <v>35</v>
      </c>
      <c r="B37" s="8" t="s">
        <v>118</v>
      </c>
      <c r="C37" s="14" t="s">
        <v>119</v>
      </c>
      <c r="D37" s="8" t="n">
        <v>51</v>
      </c>
      <c r="E37" s="8" t="n">
        <v>62</v>
      </c>
      <c r="F37" s="8" t="n">
        <v>5</v>
      </c>
      <c r="G37" s="16" t="n">
        <v>42.66</v>
      </c>
      <c r="H37" s="42" t="n">
        <f aca="false">G37*0.7</f>
        <v>29.862</v>
      </c>
      <c r="I37" s="11" t="n">
        <v>75.8</v>
      </c>
      <c r="J37" s="42" t="n">
        <f aca="false">SUM(I37*0.3)</f>
        <v>22.74</v>
      </c>
      <c r="K37" s="11" t="n">
        <f aca="false">SUM(H37+J37)</f>
        <v>52.602</v>
      </c>
      <c r="L37" s="25" t="s">
        <v>24</v>
      </c>
    </row>
    <row r="38" customFormat="false" ht="28.5" hidden="false" customHeight="true" outlineLevel="0" collapsed="false">
      <c r="A38" s="7" t="n">
        <v>36</v>
      </c>
      <c r="B38" s="8" t="s">
        <v>121</v>
      </c>
      <c r="C38" s="14" t="s">
        <v>122</v>
      </c>
      <c r="D38" s="8" t="n">
        <v>127</v>
      </c>
      <c r="E38" s="8" t="n">
        <v>105</v>
      </c>
      <c r="F38" s="8" t="n">
        <v>5</v>
      </c>
      <c r="G38" s="16" t="n">
        <v>82.33</v>
      </c>
      <c r="H38" s="42" t="n">
        <f aca="false">G38*0.7</f>
        <v>57.631</v>
      </c>
      <c r="I38" s="11" t="n">
        <v>92</v>
      </c>
      <c r="J38" s="42" t="n">
        <f aca="false">SUM(I38*0.3)</f>
        <v>27.6</v>
      </c>
      <c r="K38" s="11" t="n">
        <f aca="false">SUM(H38+J38)</f>
        <v>85.231</v>
      </c>
      <c r="L38" s="22" t="s">
        <v>24</v>
      </c>
    </row>
    <row r="39" customFormat="false" ht="28.5" hidden="false" customHeight="true" outlineLevel="0" collapsed="false">
      <c r="A39" s="7" t="n">
        <v>37</v>
      </c>
      <c r="B39" s="8" t="s">
        <v>124</v>
      </c>
      <c r="C39" s="14" t="s">
        <v>125</v>
      </c>
      <c r="D39" s="8" t="n">
        <v>104</v>
      </c>
      <c r="E39" s="8" t="n">
        <v>101</v>
      </c>
      <c r="F39" s="8" t="n">
        <v>5</v>
      </c>
      <c r="G39" s="16" t="n">
        <v>73.33</v>
      </c>
      <c r="H39" s="42" t="n">
        <f aca="false">G39*0.7</f>
        <v>51.331</v>
      </c>
      <c r="I39" s="11" t="n">
        <v>89</v>
      </c>
      <c r="J39" s="42" t="n">
        <f aca="false">SUM(I39*0.3)</f>
        <v>26.7</v>
      </c>
      <c r="K39" s="11" t="n">
        <f aca="false">SUM(H39+J39)</f>
        <v>78.031</v>
      </c>
      <c r="L39" s="25" t="s">
        <v>24</v>
      </c>
    </row>
    <row r="40" customFormat="false" ht="28.5" hidden="false" customHeight="true" outlineLevel="0" collapsed="false">
      <c r="A40" s="7" t="n">
        <v>38</v>
      </c>
      <c r="B40" s="8" t="s">
        <v>127</v>
      </c>
      <c r="C40" s="14" t="s">
        <v>128</v>
      </c>
      <c r="D40" s="8" t="n">
        <v>99</v>
      </c>
      <c r="E40" s="8" t="n">
        <v>105</v>
      </c>
      <c r="F40" s="8"/>
      <c r="G40" s="16" t="n">
        <v>68</v>
      </c>
      <c r="H40" s="42" t="n">
        <f aca="false">G40*0.7</f>
        <v>47.6</v>
      </c>
      <c r="I40" s="11" t="n">
        <v>91</v>
      </c>
      <c r="J40" s="42" t="n">
        <f aca="false">SUM(I40*0.3)</f>
        <v>27.3</v>
      </c>
      <c r="K40" s="11" t="n">
        <f aca="false">SUM(H40+J40)</f>
        <v>74.9</v>
      </c>
      <c r="L40" s="35" t="s">
        <v>130</v>
      </c>
    </row>
    <row r="41" customFormat="false" ht="28.5" hidden="false" customHeight="true" outlineLevel="0" collapsed="false">
      <c r="A41" s="7" t="n">
        <v>39</v>
      </c>
      <c r="B41" s="8" t="s">
        <v>131</v>
      </c>
      <c r="C41" s="14" t="s">
        <v>128</v>
      </c>
      <c r="D41" s="8" t="n">
        <v>70</v>
      </c>
      <c r="E41" s="8" t="n">
        <v>101</v>
      </c>
      <c r="F41" s="8" t="n">
        <v>5</v>
      </c>
      <c r="G41" s="16" t="n">
        <v>62</v>
      </c>
      <c r="H41" s="42" t="n">
        <f aca="false">G41*0.7</f>
        <v>43.4</v>
      </c>
      <c r="I41" s="11" t="n">
        <v>89.4</v>
      </c>
      <c r="J41" s="42" t="n">
        <f aca="false">SUM(I41*0.3)</f>
        <v>26.82</v>
      </c>
      <c r="K41" s="11" t="n">
        <f aca="false">SUM(H41+J41)</f>
        <v>70.22</v>
      </c>
      <c r="L41" s="25" t="s">
        <v>24</v>
      </c>
    </row>
    <row r="42" customFormat="false" ht="28.5" hidden="false" customHeight="true" outlineLevel="0" collapsed="false">
      <c r="A42" s="7" t="n">
        <v>40</v>
      </c>
      <c r="B42" s="8" t="s">
        <v>132</v>
      </c>
      <c r="C42" s="14" t="s">
        <v>133</v>
      </c>
      <c r="D42" s="8" t="n">
        <v>57</v>
      </c>
      <c r="E42" s="8" t="n">
        <v>82</v>
      </c>
      <c r="F42" s="8" t="n">
        <v>5</v>
      </c>
      <c r="G42" s="16" t="n">
        <v>51.33</v>
      </c>
      <c r="H42" s="42" t="n">
        <f aca="false">G42*0.7</f>
        <v>35.931</v>
      </c>
      <c r="I42" s="11" t="n">
        <v>97.76</v>
      </c>
      <c r="J42" s="42" t="n">
        <f aca="false">SUM(I42*0.3)</f>
        <v>29.328</v>
      </c>
      <c r="K42" s="11" t="n">
        <f aca="false">SUM(H42+J42)</f>
        <v>65.259</v>
      </c>
      <c r="L42" s="25" t="s">
        <v>24</v>
      </c>
    </row>
  </sheetData>
  <mergeCells count="1">
    <mergeCell ref="A1:L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3:30:00Z</dcterms:created>
  <dc:creator>Administrator</dc:creator>
  <dc:description/>
  <dc:language>en-US</dc:language>
  <cp:lastModifiedBy>User</cp:lastModifiedBy>
  <cp:lastPrinted>2016-12-26T02:54:22Z</cp:lastPrinted>
  <dcterms:modified xsi:type="dcterms:W3CDTF">2016-12-27T09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