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1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赤峰市事业单位公开招聘工作人员进入体检程序人员名单</t>
    </r>
  </si>
  <si>
    <t xml:space="preserve">考号</t>
  </si>
  <si>
    <t xml:space="preserve">报名序号</t>
  </si>
  <si>
    <t xml:space="preserve">报考部门</t>
  </si>
  <si>
    <t xml:space="preserve">报考职位</t>
  </si>
  <si>
    <t xml:space="preserve">姓名</t>
  </si>
  <si>
    <t xml:space="preserve">性别</t>
  </si>
  <si>
    <t xml:space="preserve">民族</t>
  </si>
  <si>
    <t xml:space="preserve">笔试成绩</t>
  </si>
  <si>
    <t xml:space="preserve">政策加分</t>
  </si>
  <si>
    <t xml:space="preserve">笔试总成绩</t>
  </si>
  <si>
    <t xml:space="preserve">笔试成绩加权</t>
  </si>
  <si>
    <t xml:space="preserve">面试成绩</t>
  </si>
  <si>
    <t xml:space="preserve">面试成绩加权</t>
  </si>
  <si>
    <t xml:space="preserve">总成绩</t>
  </si>
  <si>
    <t xml:space="preserve">15044000929</t>
  </si>
  <si>
    <t xml:space="preserve">15755</t>
  </si>
  <si>
    <t xml:space="preserve">克旗安全生产应急救援指挥中心</t>
  </si>
  <si>
    <t xml:space="preserve">矿山监察员</t>
  </si>
  <si>
    <t xml:space="preserve">代雅奇</t>
  </si>
  <si>
    <t xml:space="preserve">男</t>
  </si>
  <si>
    <t xml:space="preserve">汉族</t>
  </si>
  <si>
    <t xml:space="preserve">15044001108</t>
  </si>
  <si>
    <t xml:space="preserve">12491</t>
  </si>
  <si>
    <t xml:space="preserve">危化监察员</t>
  </si>
  <si>
    <t xml:space="preserve">闫海军</t>
  </si>
  <si>
    <t xml:space="preserve">蒙古族</t>
  </si>
  <si>
    <t xml:space="preserve">25044002230</t>
  </si>
  <si>
    <t xml:space="preserve">01384</t>
  </si>
  <si>
    <t xml:space="preserve">克旗产品质量计量检测所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1</t>
    </r>
  </si>
  <si>
    <t xml:space="preserve">其力格尔其其格</t>
  </si>
  <si>
    <t xml:space="preserve">女</t>
  </si>
  <si>
    <t xml:space="preserve">15044001302</t>
  </si>
  <si>
    <t xml:space="preserve">06094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2</t>
    </r>
  </si>
  <si>
    <t xml:space="preserve">白宝君</t>
  </si>
  <si>
    <t xml:space="preserve">15044001304</t>
  </si>
  <si>
    <t xml:space="preserve">06160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3</t>
    </r>
  </si>
  <si>
    <t xml:space="preserve">石娜</t>
  </si>
  <si>
    <t xml:space="preserve">其他</t>
  </si>
  <si>
    <t xml:space="preserve">15044001316</t>
  </si>
  <si>
    <t xml:space="preserve">14484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4</t>
    </r>
  </si>
  <si>
    <t xml:space="preserve">苏琳雨</t>
  </si>
  <si>
    <t xml:space="preserve">15044001717</t>
  </si>
  <si>
    <t xml:space="preserve">16506</t>
  </si>
  <si>
    <t xml:space="preserve">克旗城市建设监察大队</t>
  </si>
  <si>
    <t xml:space="preserve">杜雅静</t>
  </si>
  <si>
    <t xml:space="preserve">15044001803</t>
  </si>
  <si>
    <t xml:space="preserve">08211</t>
  </si>
  <si>
    <t xml:space="preserve">王立超</t>
  </si>
  <si>
    <t xml:space="preserve">15044001804</t>
  </si>
  <si>
    <t xml:space="preserve">10340</t>
  </si>
  <si>
    <t xml:space="preserve">杨怀兵</t>
  </si>
  <si>
    <t xml:space="preserve">15044001810</t>
  </si>
  <si>
    <t xml:space="preserve">05282</t>
  </si>
  <si>
    <t xml:space="preserve">李菲菲</t>
  </si>
  <si>
    <t xml:space="preserve">15044001621</t>
  </si>
  <si>
    <t xml:space="preserve">19109</t>
  </si>
  <si>
    <t xml:space="preserve">克旗电子政务内网管理中心</t>
  </si>
  <si>
    <t xml:space="preserve">职员</t>
  </si>
  <si>
    <t xml:space="preserve">刘伟丽</t>
  </si>
  <si>
    <t xml:space="preserve">25044002317</t>
  </si>
  <si>
    <t xml:space="preserve">01536</t>
  </si>
  <si>
    <t xml:space="preserve">克旗公路路政执法监察大队</t>
  </si>
  <si>
    <t xml:space="preserve">斯日古楞</t>
  </si>
  <si>
    <t xml:space="preserve">15044001428</t>
  </si>
  <si>
    <t xml:space="preserve">18393</t>
  </si>
  <si>
    <t xml:space="preserve">闫冬雪</t>
  </si>
  <si>
    <t xml:space="preserve">15044001411</t>
  </si>
  <si>
    <t xml:space="preserve">05865</t>
  </si>
  <si>
    <t xml:space="preserve">李朋羽</t>
  </si>
  <si>
    <t xml:space="preserve">15044001524</t>
  </si>
  <si>
    <t xml:space="preserve">16320</t>
  </si>
  <si>
    <t xml:space="preserve">陆秀超</t>
  </si>
  <si>
    <t xml:space="preserve">15044001326</t>
  </si>
  <si>
    <t xml:space="preserve">08469</t>
  </si>
  <si>
    <t xml:space="preserve">张晶轩</t>
  </si>
  <si>
    <t xml:space="preserve">15044000621</t>
  </si>
  <si>
    <t xml:space="preserve">05439</t>
  </si>
  <si>
    <t xml:space="preserve">克旗国库集中支付中心</t>
  </si>
  <si>
    <t xml:space="preserve">萨仁</t>
  </si>
  <si>
    <t xml:space="preserve">25044002120</t>
  </si>
  <si>
    <t xml:space="preserve">00949</t>
  </si>
  <si>
    <t xml:space="preserve">乌日古玛拉</t>
  </si>
  <si>
    <t xml:space="preserve">15044000803</t>
  </si>
  <si>
    <t xml:space="preserve">17420</t>
  </si>
  <si>
    <t xml:space="preserve">徐佳</t>
  </si>
  <si>
    <t xml:space="preserve">25044002204</t>
  </si>
  <si>
    <t xml:space="preserve">00886</t>
  </si>
  <si>
    <t xml:space="preserve">克旗家畜改良工作站</t>
  </si>
  <si>
    <t xml:space="preserve">陶格陶</t>
  </si>
  <si>
    <t xml:space="preserve">15044000902</t>
  </si>
  <si>
    <t xml:space="preserve">17735</t>
  </si>
  <si>
    <t xml:space="preserve">毛广广</t>
  </si>
  <si>
    <t xml:space="preserve">15044000924</t>
  </si>
  <si>
    <t xml:space="preserve">21249</t>
  </si>
  <si>
    <t xml:space="preserve">克旗价格认证中心</t>
  </si>
  <si>
    <t xml:space="preserve">孙浩然</t>
  </si>
  <si>
    <t xml:space="preserve">15044000305</t>
  </si>
  <si>
    <t xml:space="preserve">04192</t>
  </si>
  <si>
    <t xml:space="preserve">克旗农审所</t>
  </si>
  <si>
    <r>
      <rPr>
        <sz val="10"/>
        <rFont val="Noto Sans"/>
        <family val="2"/>
      </rPr>
      <t xml:space="preserve">审计员</t>
    </r>
    <r>
      <rPr>
        <sz val="10"/>
        <rFont val="宋体"/>
        <family val="0"/>
        <charset val="134"/>
      </rPr>
      <t xml:space="preserve">1</t>
    </r>
  </si>
  <si>
    <t xml:space="preserve">崔莹</t>
  </si>
  <si>
    <t xml:space="preserve">15044000412</t>
  </si>
  <si>
    <t xml:space="preserve">12450</t>
  </si>
  <si>
    <r>
      <rPr>
        <sz val="10"/>
        <rFont val="Noto Sans"/>
        <family val="2"/>
      </rPr>
      <t xml:space="preserve">审计员</t>
    </r>
    <r>
      <rPr>
        <sz val="10"/>
        <rFont val="宋体"/>
        <family val="0"/>
        <charset val="134"/>
      </rPr>
      <t xml:space="preserve">2</t>
    </r>
  </si>
  <si>
    <t xml:space="preserve">郑国辉</t>
  </si>
  <si>
    <t xml:space="preserve">25044002113</t>
  </si>
  <si>
    <t xml:space="preserve">02541</t>
  </si>
  <si>
    <r>
      <rPr>
        <sz val="10"/>
        <rFont val="Noto Sans"/>
        <family val="2"/>
      </rPr>
      <t xml:space="preserve">审计员</t>
    </r>
    <r>
      <rPr>
        <sz val="10"/>
        <rFont val="宋体"/>
        <family val="0"/>
        <charset val="134"/>
      </rPr>
      <t xml:space="preserve">3</t>
    </r>
  </si>
  <si>
    <t xml:space="preserve">徳格金</t>
  </si>
  <si>
    <t xml:space="preserve">15044000602</t>
  </si>
  <si>
    <t xml:space="preserve">10878</t>
  </si>
  <si>
    <r>
      <rPr>
        <sz val="10"/>
        <rFont val="Noto Sans"/>
        <family val="2"/>
      </rPr>
      <t xml:space="preserve">审计员</t>
    </r>
    <r>
      <rPr>
        <sz val="10"/>
        <rFont val="宋体"/>
        <family val="0"/>
        <charset val="134"/>
      </rPr>
      <t xml:space="preserve">4</t>
    </r>
  </si>
  <si>
    <t xml:space="preserve">赵雪</t>
  </si>
  <si>
    <t xml:space="preserve">15044000114</t>
  </si>
  <si>
    <t xml:space="preserve">09706</t>
  </si>
  <si>
    <t xml:space="preserve">克旗人畜饮水工程勘测设计队</t>
  </si>
  <si>
    <t xml:space="preserve">李嘉瑞</t>
  </si>
  <si>
    <t xml:space="preserve">15044000110</t>
  </si>
  <si>
    <t xml:space="preserve">12737</t>
  </si>
  <si>
    <t xml:space="preserve">薛翩翩</t>
  </si>
  <si>
    <t xml:space="preserve">15044001704</t>
  </si>
  <si>
    <t xml:space="preserve">06303</t>
  </si>
  <si>
    <t xml:space="preserve">克旗世行贷款扶贫项目办公室</t>
  </si>
  <si>
    <t xml:space="preserve">行政秘书</t>
  </si>
  <si>
    <t xml:space="preserve">赵红梅</t>
  </si>
  <si>
    <t xml:space="preserve">15044000206</t>
  </si>
  <si>
    <t xml:space="preserve">13590</t>
  </si>
  <si>
    <t xml:space="preserve">克旗水利工程管理股</t>
  </si>
  <si>
    <t xml:space="preserve">郭洋洋</t>
  </si>
  <si>
    <t xml:space="preserve">15044000121</t>
  </si>
  <si>
    <t xml:space="preserve">10303</t>
  </si>
  <si>
    <t xml:space="preserve">丁艳凤</t>
  </si>
  <si>
    <t xml:space="preserve">15044000913</t>
  </si>
  <si>
    <t xml:space="preserve">05313</t>
  </si>
  <si>
    <t xml:space="preserve">克旗土肥站</t>
  </si>
  <si>
    <t xml:space="preserve">房志鹏</t>
  </si>
  <si>
    <t xml:space="preserve">15044000910</t>
  </si>
  <si>
    <t xml:space="preserve">06168</t>
  </si>
  <si>
    <t xml:space="preserve">孙彬</t>
  </si>
  <si>
    <t xml:space="preserve">15044002023</t>
  </si>
  <si>
    <t xml:space="preserve">19895</t>
  </si>
  <si>
    <t xml:space="preserve">巴彦查干苏木巴彦高勒卫生院</t>
  </si>
  <si>
    <t xml:space="preserve">医生</t>
  </si>
  <si>
    <t xml:space="preserve">宋广奇</t>
  </si>
  <si>
    <t xml:space="preserve">15044002004</t>
  </si>
  <si>
    <t xml:space="preserve">15193</t>
  </si>
  <si>
    <t xml:space="preserve">新开地乡中心卫生院</t>
  </si>
  <si>
    <t xml:space="preserve">护士</t>
  </si>
  <si>
    <t xml:space="preserve">焦凤茹</t>
  </si>
  <si>
    <t xml:space="preserve">15044001918</t>
  </si>
  <si>
    <t xml:space="preserve">06418</t>
  </si>
  <si>
    <t xml:space="preserve">土城子镇书声卫生院</t>
  </si>
  <si>
    <t xml:space="preserve">王思达</t>
  </si>
  <si>
    <t xml:space="preserve">15044002020</t>
  </si>
  <si>
    <t xml:space="preserve">10862</t>
  </si>
  <si>
    <t xml:space="preserve">芝瑞镇上头地卫生院</t>
  </si>
  <si>
    <t xml:space="preserve">丛雪莲</t>
  </si>
  <si>
    <t xml:space="preserve">15044001825</t>
  </si>
  <si>
    <t xml:space="preserve">19057</t>
  </si>
  <si>
    <t xml:space="preserve">旗医院</t>
  </si>
  <si>
    <t xml:space="preserve">影像技师</t>
  </si>
  <si>
    <t xml:space="preserve">侯阳阳</t>
  </si>
  <si>
    <t xml:space="preserve">15044001822</t>
  </si>
  <si>
    <t xml:space="preserve">20229</t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2</t>
    </r>
  </si>
  <si>
    <t xml:space="preserve">姚启欣</t>
  </si>
  <si>
    <t xml:space="preserve">15044001819</t>
  </si>
  <si>
    <t xml:space="preserve">14343</t>
  </si>
  <si>
    <t xml:space="preserve">王禹</t>
  </si>
  <si>
    <t xml:space="preserve">15044001820</t>
  </si>
  <si>
    <t xml:space="preserve">13932</t>
  </si>
  <si>
    <t xml:space="preserve">陈曦</t>
  </si>
  <si>
    <t xml:space="preserve">15044001823</t>
  </si>
  <si>
    <t xml:space="preserve">22312</t>
  </si>
  <si>
    <t xml:space="preserve">王亚丹</t>
  </si>
  <si>
    <t xml:space="preserve">15044001815</t>
  </si>
  <si>
    <t xml:space="preserve">13300</t>
  </si>
  <si>
    <t xml:space="preserve">刘晓青</t>
  </si>
  <si>
    <t xml:space="preserve">25044002409</t>
  </si>
  <si>
    <t xml:space="preserve">04816</t>
  </si>
  <si>
    <t xml:space="preserve">乌亚汉</t>
  </si>
  <si>
    <t xml:space="preserve">15044001817</t>
  </si>
  <si>
    <t xml:space="preserve">14171</t>
  </si>
  <si>
    <t xml:space="preserve">王冬雪</t>
  </si>
  <si>
    <t xml:space="preserve">15044001824</t>
  </si>
  <si>
    <t xml:space="preserve">08896</t>
  </si>
  <si>
    <t xml:space="preserve">任丙伟</t>
  </si>
  <si>
    <t xml:space="preserve">15044001818</t>
  </si>
  <si>
    <t xml:space="preserve">14067</t>
  </si>
  <si>
    <t xml:space="preserve">王学强</t>
  </si>
  <si>
    <t xml:space="preserve">25044002411</t>
  </si>
  <si>
    <t xml:space="preserve">00985</t>
  </si>
  <si>
    <t xml:space="preserve">蒙医中医医院</t>
  </si>
  <si>
    <t xml:space="preserve">蒙医医生</t>
  </si>
  <si>
    <t xml:space="preserve">巴图</t>
  </si>
  <si>
    <t xml:space="preserve">25044002410</t>
  </si>
  <si>
    <t xml:space="preserve">03247</t>
  </si>
  <si>
    <t xml:space="preserve">苏和巴特尔</t>
  </si>
  <si>
    <t xml:space="preserve">15044001827</t>
  </si>
  <si>
    <t xml:space="preserve">12137</t>
  </si>
  <si>
    <t xml:space="preserve">阿如汉</t>
  </si>
  <si>
    <t xml:space="preserve">15044001828</t>
  </si>
  <si>
    <t xml:space="preserve">19294</t>
  </si>
  <si>
    <t xml:space="preserve">胡雪莉</t>
  </si>
  <si>
    <t xml:space="preserve">15044001829</t>
  </si>
  <si>
    <t xml:space="preserve">13221</t>
  </si>
  <si>
    <t xml:space="preserve">郭雅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62"/>
    <col collapsed="false" customWidth="true" hidden="false" outlineLevel="0" max="3" min="3" style="1" width="24.99"/>
    <col collapsed="false" customWidth="true" hidden="false" outlineLevel="0" max="5" min="4" style="1" width="11.12"/>
    <col collapsed="false" customWidth="true" hidden="false" outlineLevel="0" max="6" min="6" style="1" width="4.12"/>
    <col collapsed="false" customWidth="true" hidden="false" outlineLevel="0" max="7" min="7" style="1" width="4.62"/>
    <col collapsed="false" customWidth="false" hidden="false" outlineLevel="0" max="8" min="8" style="2" width="8.99"/>
    <col collapsed="false" customWidth="true" hidden="false" outlineLevel="0" max="9" min="9" style="1" width="4.75"/>
    <col collapsed="false" customWidth="true" hidden="false" outlineLevel="0" max="11" min="10" style="1" width="7.37"/>
    <col collapsed="false" customWidth="true" hidden="false" outlineLevel="0" max="12" min="12" style="3" width="7.37"/>
    <col collapsed="false" customWidth="false" hidden="false" outlineLevel="0" max="13" min="13" style="3" width="8.99"/>
    <col collapsed="false" customWidth="false" hidden="false" outlineLevel="0" max="14" min="14" style="4" width="8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5" t="s">
        <v>0</v>
      </c>
      <c r="B1" s="5"/>
    </row>
    <row r="2" s="1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33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9" t="s">
        <v>15</v>
      </c>
    </row>
    <row r="4" customFormat="false" ht="15" hidden="false" customHeight="true" outlineLevel="0" collapsed="false">
      <c r="A4" s="10" t="s">
        <v>16</v>
      </c>
      <c r="B4" s="10" t="s">
        <v>17</v>
      </c>
      <c r="C4" s="11" t="s">
        <v>18</v>
      </c>
      <c r="D4" s="11" t="s">
        <v>19</v>
      </c>
      <c r="E4" s="11" t="s">
        <v>20</v>
      </c>
      <c r="F4" s="11" t="s">
        <v>21</v>
      </c>
      <c r="G4" s="11" t="s">
        <v>22</v>
      </c>
      <c r="H4" s="12" t="n">
        <v>65.16</v>
      </c>
      <c r="I4" s="13"/>
      <c r="J4" s="12" t="n">
        <f aca="false">H4+I4</f>
        <v>65.16</v>
      </c>
      <c r="K4" s="12" t="n">
        <f aca="false">J4*60%</f>
        <v>39.096</v>
      </c>
      <c r="L4" s="14" t="n">
        <v>87.54</v>
      </c>
      <c r="M4" s="12" t="n">
        <f aca="false">L4*40%</f>
        <v>35.016</v>
      </c>
      <c r="N4" s="12" t="n">
        <f aca="false">K4+M4</f>
        <v>74.112</v>
      </c>
    </row>
    <row r="5" customFormat="false" ht="15" hidden="false" customHeight="true" outlineLevel="0" collapsed="false">
      <c r="A5" s="10" t="s">
        <v>23</v>
      </c>
      <c r="B5" s="10" t="s">
        <v>24</v>
      </c>
      <c r="C5" s="11" t="s">
        <v>18</v>
      </c>
      <c r="D5" s="11" t="s">
        <v>25</v>
      </c>
      <c r="E5" s="11" t="s">
        <v>26</v>
      </c>
      <c r="F5" s="11" t="s">
        <v>21</v>
      </c>
      <c r="G5" s="11" t="s">
        <v>27</v>
      </c>
      <c r="H5" s="12" t="n">
        <v>66.67</v>
      </c>
      <c r="I5" s="13" t="n">
        <v>2.5</v>
      </c>
      <c r="J5" s="12" t="n">
        <f aca="false">H5+I5</f>
        <v>69.17</v>
      </c>
      <c r="K5" s="12" t="n">
        <f aca="false">J5*60%</f>
        <v>41.502</v>
      </c>
      <c r="L5" s="14" t="n">
        <v>86.7</v>
      </c>
      <c r="M5" s="12" t="n">
        <f aca="false">L5*40%</f>
        <v>34.68</v>
      </c>
      <c r="N5" s="12" t="n">
        <f aca="false">K5+M5</f>
        <v>76.182</v>
      </c>
    </row>
    <row r="6" customFormat="false" ht="15" hidden="false" customHeight="true" outlineLevel="0" collapsed="false">
      <c r="A6" s="10" t="s">
        <v>28</v>
      </c>
      <c r="B6" s="10" t="s">
        <v>29</v>
      </c>
      <c r="C6" s="11" t="s">
        <v>30</v>
      </c>
      <c r="D6" s="11" t="s">
        <v>31</v>
      </c>
      <c r="E6" s="11" t="s">
        <v>32</v>
      </c>
      <c r="F6" s="11" t="s">
        <v>33</v>
      </c>
      <c r="G6" s="11" t="s">
        <v>27</v>
      </c>
      <c r="H6" s="12" t="n">
        <v>57.12</v>
      </c>
      <c r="I6" s="13" t="n">
        <v>2.5</v>
      </c>
      <c r="J6" s="12" t="n">
        <f aca="false">H6+I6</f>
        <v>59.62</v>
      </c>
      <c r="K6" s="12" t="n">
        <f aca="false">J6*60%</f>
        <v>35.772</v>
      </c>
      <c r="L6" s="14" t="n">
        <v>84.96</v>
      </c>
      <c r="M6" s="12" t="n">
        <f aca="false">L6*40%</f>
        <v>33.984</v>
      </c>
      <c r="N6" s="12" t="n">
        <f aca="false">K6+M6</f>
        <v>69.756</v>
      </c>
    </row>
    <row r="7" customFormat="false" ht="15" hidden="false" customHeight="true" outlineLevel="0" collapsed="false">
      <c r="A7" s="10" t="s">
        <v>34</v>
      </c>
      <c r="B7" s="10" t="s">
        <v>35</v>
      </c>
      <c r="C7" s="11" t="s">
        <v>30</v>
      </c>
      <c r="D7" s="11" t="s">
        <v>36</v>
      </c>
      <c r="E7" s="11" t="s">
        <v>37</v>
      </c>
      <c r="F7" s="11" t="s">
        <v>21</v>
      </c>
      <c r="G7" s="11" t="s">
        <v>27</v>
      </c>
      <c r="H7" s="12" t="n">
        <v>67.51</v>
      </c>
      <c r="I7" s="13" t="n">
        <v>2.5</v>
      </c>
      <c r="J7" s="12" t="n">
        <f aca="false">H7+I7</f>
        <v>70.01</v>
      </c>
      <c r="K7" s="12" t="n">
        <f aca="false">J7*60%</f>
        <v>42.006</v>
      </c>
      <c r="L7" s="14" t="n">
        <v>63.4</v>
      </c>
      <c r="M7" s="12" t="n">
        <f aca="false">L7*40%</f>
        <v>25.36</v>
      </c>
      <c r="N7" s="12" t="n">
        <f aca="false">K7+M7</f>
        <v>67.366</v>
      </c>
    </row>
    <row r="8" customFormat="false" ht="15" hidden="false" customHeight="true" outlineLevel="0" collapsed="false">
      <c r="A8" s="10" t="s">
        <v>38</v>
      </c>
      <c r="B8" s="10" t="s">
        <v>39</v>
      </c>
      <c r="C8" s="11" t="s">
        <v>30</v>
      </c>
      <c r="D8" s="11" t="s">
        <v>40</v>
      </c>
      <c r="E8" s="11" t="s">
        <v>41</v>
      </c>
      <c r="F8" s="11" t="s">
        <v>33</v>
      </c>
      <c r="G8" s="11" t="s">
        <v>42</v>
      </c>
      <c r="H8" s="12" t="n">
        <v>57.55</v>
      </c>
      <c r="I8" s="13"/>
      <c r="J8" s="12" t="n">
        <f aca="false">H8+I8</f>
        <v>57.55</v>
      </c>
      <c r="K8" s="12" t="n">
        <f aca="false">J8*60%</f>
        <v>34.53</v>
      </c>
      <c r="L8" s="14" t="n">
        <v>63.92</v>
      </c>
      <c r="M8" s="12" t="n">
        <f aca="false">L8*40%</f>
        <v>25.568</v>
      </c>
      <c r="N8" s="12" t="n">
        <f aca="false">K8+M8</f>
        <v>60.098</v>
      </c>
    </row>
    <row r="9" customFormat="false" ht="15" hidden="false" customHeight="true" outlineLevel="0" collapsed="false">
      <c r="A9" s="10" t="s">
        <v>43</v>
      </c>
      <c r="B9" s="10" t="s">
        <v>44</v>
      </c>
      <c r="C9" s="11" t="s">
        <v>30</v>
      </c>
      <c r="D9" s="11" t="s">
        <v>45</v>
      </c>
      <c r="E9" s="11" t="s">
        <v>46</v>
      </c>
      <c r="F9" s="11" t="s">
        <v>33</v>
      </c>
      <c r="G9" s="11" t="s">
        <v>42</v>
      </c>
      <c r="H9" s="12" t="n">
        <v>56.34</v>
      </c>
      <c r="I9" s="13"/>
      <c r="J9" s="12" t="n">
        <f aca="false">H9+I9</f>
        <v>56.34</v>
      </c>
      <c r="K9" s="12" t="n">
        <f aca="false">J9*60%</f>
        <v>33.804</v>
      </c>
      <c r="L9" s="14" t="n">
        <v>75.34</v>
      </c>
      <c r="M9" s="12" t="n">
        <f aca="false">L9*40%</f>
        <v>30.136</v>
      </c>
      <c r="N9" s="12" t="n">
        <f aca="false">K9+M9</f>
        <v>63.94</v>
      </c>
    </row>
    <row r="10" customFormat="false" ht="15" hidden="false" customHeight="true" outlineLevel="0" collapsed="false">
      <c r="A10" s="10" t="s">
        <v>47</v>
      </c>
      <c r="B10" s="10" t="s">
        <v>48</v>
      </c>
      <c r="C10" s="11" t="s">
        <v>49</v>
      </c>
      <c r="D10" s="11" t="s">
        <v>31</v>
      </c>
      <c r="E10" s="11" t="s">
        <v>50</v>
      </c>
      <c r="F10" s="11" t="s">
        <v>33</v>
      </c>
      <c r="G10" s="11" t="s">
        <v>22</v>
      </c>
      <c r="H10" s="12" t="n">
        <v>58.65</v>
      </c>
      <c r="I10" s="13"/>
      <c r="J10" s="12" t="n">
        <f aca="false">H10+I10</f>
        <v>58.65</v>
      </c>
      <c r="K10" s="12" t="n">
        <f aca="false">J10*60%</f>
        <v>35.19</v>
      </c>
      <c r="L10" s="14" t="n">
        <v>77.8</v>
      </c>
      <c r="M10" s="12" t="n">
        <f aca="false">L10*40%</f>
        <v>31.12</v>
      </c>
      <c r="N10" s="12" t="n">
        <f aca="false">K10+M10</f>
        <v>66.31</v>
      </c>
    </row>
    <row r="11" customFormat="false" ht="15" hidden="false" customHeight="true" outlineLevel="0" collapsed="false">
      <c r="A11" s="10" t="s">
        <v>51</v>
      </c>
      <c r="B11" s="10" t="s">
        <v>52</v>
      </c>
      <c r="C11" s="11" t="s">
        <v>49</v>
      </c>
      <c r="D11" s="11" t="s">
        <v>40</v>
      </c>
      <c r="E11" s="11" t="s">
        <v>53</v>
      </c>
      <c r="F11" s="11" t="s">
        <v>21</v>
      </c>
      <c r="G11" s="11" t="s">
        <v>22</v>
      </c>
      <c r="H11" s="12" t="n">
        <v>57.56</v>
      </c>
      <c r="I11" s="13"/>
      <c r="J11" s="12" t="n">
        <f aca="false">H11+I11</f>
        <v>57.56</v>
      </c>
      <c r="K11" s="12" t="n">
        <f aca="false">J11*60%</f>
        <v>34.536</v>
      </c>
      <c r="L11" s="14" t="n">
        <v>82.3</v>
      </c>
      <c r="M11" s="12" t="n">
        <f aca="false">L11*40%</f>
        <v>32.92</v>
      </c>
      <c r="N11" s="12" t="n">
        <f aca="false">K11+M11</f>
        <v>67.456</v>
      </c>
    </row>
    <row r="12" customFormat="false" ht="15" hidden="false" customHeight="true" outlineLevel="0" collapsed="false">
      <c r="A12" s="10" t="s">
        <v>54</v>
      </c>
      <c r="B12" s="10" t="s">
        <v>55</v>
      </c>
      <c r="C12" s="11" t="s">
        <v>49</v>
      </c>
      <c r="D12" s="11" t="s">
        <v>40</v>
      </c>
      <c r="E12" s="11" t="s">
        <v>56</v>
      </c>
      <c r="F12" s="11" t="s">
        <v>21</v>
      </c>
      <c r="G12" s="11" t="s">
        <v>22</v>
      </c>
      <c r="H12" s="12" t="n">
        <v>57.61</v>
      </c>
      <c r="I12" s="13"/>
      <c r="J12" s="12" t="n">
        <f aca="false">H12+I12</f>
        <v>57.61</v>
      </c>
      <c r="K12" s="12" t="n">
        <f aca="false">J12*60%</f>
        <v>34.566</v>
      </c>
      <c r="L12" s="14" t="n">
        <v>72.3</v>
      </c>
      <c r="M12" s="12" t="n">
        <f aca="false">L12*40%</f>
        <v>28.92</v>
      </c>
      <c r="N12" s="12" t="n">
        <f aca="false">K12+M12</f>
        <v>63.486</v>
      </c>
    </row>
    <row r="13" customFormat="false" ht="15" hidden="false" customHeight="true" outlineLevel="0" collapsed="false">
      <c r="A13" s="10" t="s">
        <v>57</v>
      </c>
      <c r="B13" s="10" t="s">
        <v>58</v>
      </c>
      <c r="C13" s="11" t="s">
        <v>49</v>
      </c>
      <c r="D13" s="11" t="s">
        <v>45</v>
      </c>
      <c r="E13" s="11" t="s">
        <v>59</v>
      </c>
      <c r="F13" s="11" t="s">
        <v>33</v>
      </c>
      <c r="G13" s="11" t="s">
        <v>22</v>
      </c>
      <c r="H13" s="12" t="n">
        <v>63.49</v>
      </c>
      <c r="I13" s="13"/>
      <c r="J13" s="12" t="n">
        <f aca="false">H13+I13</f>
        <v>63.49</v>
      </c>
      <c r="K13" s="12" t="n">
        <f aca="false">J13*60%</f>
        <v>38.094</v>
      </c>
      <c r="L13" s="14" t="n">
        <v>77.62</v>
      </c>
      <c r="M13" s="12" t="n">
        <f aca="false">L13*40%</f>
        <v>31.048</v>
      </c>
      <c r="N13" s="12" t="n">
        <f aca="false">K13+M13</f>
        <v>69.142</v>
      </c>
    </row>
    <row r="14" customFormat="false" ht="15" hidden="false" customHeight="true" outlineLevel="0" collapsed="false">
      <c r="A14" s="10" t="s">
        <v>60</v>
      </c>
      <c r="B14" s="10" t="s">
        <v>61</v>
      </c>
      <c r="C14" s="11" t="s">
        <v>62</v>
      </c>
      <c r="D14" s="11" t="s">
        <v>63</v>
      </c>
      <c r="E14" s="11" t="s">
        <v>64</v>
      </c>
      <c r="F14" s="11" t="s">
        <v>33</v>
      </c>
      <c r="G14" s="11" t="s">
        <v>27</v>
      </c>
      <c r="H14" s="12" t="n">
        <v>62.66</v>
      </c>
      <c r="I14" s="13" t="n">
        <v>2.5</v>
      </c>
      <c r="J14" s="12" t="n">
        <f aca="false">H14+I14</f>
        <v>65.16</v>
      </c>
      <c r="K14" s="12" t="n">
        <f aca="false">J14*60%</f>
        <v>39.096</v>
      </c>
      <c r="L14" s="14" t="n">
        <v>71.34</v>
      </c>
      <c r="M14" s="12" t="n">
        <f aca="false">L14*40%</f>
        <v>28.536</v>
      </c>
      <c r="N14" s="12" t="n">
        <f aca="false">K14+M14</f>
        <v>67.632</v>
      </c>
    </row>
    <row r="15" customFormat="false" ht="15" hidden="false" customHeight="true" outlineLevel="0" collapsed="false">
      <c r="A15" s="10" t="s">
        <v>65</v>
      </c>
      <c r="B15" s="10" t="s">
        <v>66</v>
      </c>
      <c r="C15" s="11" t="s">
        <v>67</v>
      </c>
      <c r="D15" s="11" t="s">
        <v>36</v>
      </c>
      <c r="E15" s="11" t="s">
        <v>68</v>
      </c>
      <c r="F15" s="11" t="s">
        <v>21</v>
      </c>
      <c r="G15" s="11" t="s">
        <v>27</v>
      </c>
      <c r="H15" s="12" t="n">
        <v>54.57</v>
      </c>
      <c r="I15" s="13" t="n">
        <v>2.5</v>
      </c>
      <c r="J15" s="12" t="n">
        <f aca="false">H15+I15</f>
        <v>57.07</v>
      </c>
      <c r="K15" s="12" t="n">
        <f aca="false">J15*60%</f>
        <v>34.242</v>
      </c>
      <c r="L15" s="14" t="n">
        <v>70.98</v>
      </c>
      <c r="M15" s="12" t="n">
        <f aca="false">L15*40%</f>
        <v>28.392</v>
      </c>
      <c r="N15" s="12" t="n">
        <f aca="false">K15+M15</f>
        <v>62.634</v>
      </c>
    </row>
    <row r="16" customFormat="false" ht="15" hidden="false" customHeight="true" outlineLevel="0" collapsed="false">
      <c r="A16" s="10" t="s">
        <v>69</v>
      </c>
      <c r="B16" s="10" t="s">
        <v>70</v>
      </c>
      <c r="C16" s="11" t="s">
        <v>67</v>
      </c>
      <c r="D16" s="11" t="s">
        <v>40</v>
      </c>
      <c r="E16" s="11" t="s">
        <v>71</v>
      </c>
      <c r="F16" s="11" t="s">
        <v>21</v>
      </c>
      <c r="G16" s="11" t="s">
        <v>27</v>
      </c>
      <c r="H16" s="12" t="n">
        <v>71.12</v>
      </c>
      <c r="I16" s="13" t="n">
        <v>2.5</v>
      </c>
      <c r="J16" s="12" t="n">
        <f aca="false">H16+I16</f>
        <v>73.62</v>
      </c>
      <c r="K16" s="12" t="n">
        <f aca="false">J16*60%</f>
        <v>44.172</v>
      </c>
      <c r="L16" s="14" t="n">
        <v>72.9</v>
      </c>
      <c r="M16" s="12" t="n">
        <f aca="false">L16*40%</f>
        <v>29.16</v>
      </c>
      <c r="N16" s="12" t="n">
        <f aca="false">K16+M16</f>
        <v>73.332</v>
      </c>
    </row>
    <row r="17" customFormat="false" ht="15" hidden="false" customHeight="true" outlineLevel="0" collapsed="false">
      <c r="A17" s="10" t="s">
        <v>72</v>
      </c>
      <c r="B17" s="10" t="s">
        <v>73</v>
      </c>
      <c r="C17" s="11" t="s">
        <v>67</v>
      </c>
      <c r="D17" s="11" t="s">
        <v>40</v>
      </c>
      <c r="E17" s="11" t="s">
        <v>74</v>
      </c>
      <c r="F17" s="11" t="s">
        <v>21</v>
      </c>
      <c r="G17" s="11" t="s">
        <v>22</v>
      </c>
      <c r="H17" s="12" t="n">
        <v>61.88</v>
      </c>
      <c r="I17" s="13"/>
      <c r="J17" s="12" t="n">
        <f aca="false">H17+I17</f>
        <v>61.88</v>
      </c>
      <c r="K17" s="12" t="n">
        <f aca="false">J17*60%</f>
        <v>37.128</v>
      </c>
      <c r="L17" s="14" t="n">
        <v>77.28</v>
      </c>
      <c r="M17" s="12" t="n">
        <f aca="false">L17*40%</f>
        <v>30.912</v>
      </c>
      <c r="N17" s="12" t="n">
        <f aca="false">K17+M17</f>
        <v>68.04</v>
      </c>
    </row>
    <row r="18" customFormat="false" ht="15" hidden="false" customHeight="true" outlineLevel="0" collapsed="false">
      <c r="A18" s="10" t="s">
        <v>75</v>
      </c>
      <c r="B18" s="10" t="s">
        <v>76</v>
      </c>
      <c r="C18" s="11" t="s">
        <v>67</v>
      </c>
      <c r="D18" s="11" t="s">
        <v>40</v>
      </c>
      <c r="E18" s="11" t="s">
        <v>77</v>
      </c>
      <c r="F18" s="11" t="s">
        <v>21</v>
      </c>
      <c r="G18" s="11" t="s">
        <v>22</v>
      </c>
      <c r="H18" s="12" t="n">
        <v>61.92</v>
      </c>
      <c r="I18" s="13"/>
      <c r="J18" s="12" t="n">
        <f aca="false">H18+I18</f>
        <v>61.92</v>
      </c>
      <c r="K18" s="12" t="n">
        <f aca="false">J18*60%</f>
        <v>37.152</v>
      </c>
      <c r="L18" s="14" t="n">
        <v>76.49</v>
      </c>
      <c r="M18" s="12" t="n">
        <f aca="false">L18*40%</f>
        <v>30.596</v>
      </c>
      <c r="N18" s="12" t="n">
        <f aca="false">K18+M18</f>
        <v>67.748</v>
      </c>
    </row>
    <row r="19" customFormat="false" ht="15" hidden="false" customHeight="true" outlineLevel="0" collapsed="false">
      <c r="A19" s="10" t="s">
        <v>78</v>
      </c>
      <c r="B19" s="10" t="s">
        <v>79</v>
      </c>
      <c r="C19" s="11" t="s">
        <v>67</v>
      </c>
      <c r="D19" s="11" t="s">
        <v>40</v>
      </c>
      <c r="E19" s="11" t="s">
        <v>80</v>
      </c>
      <c r="F19" s="11" t="s">
        <v>21</v>
      </c>
      <c r="G19" s="11" t="s">
        <v>22</v>
      </c>
      <c r="H19" s="12" t="n">
        <v>62.3</v>
      </c>
      <c r="I19" s="13"/>
      <c r="J19" s="12" t="n">
        <f aca="false">H19+I19</f>
        <v>62.3</v>
      </c>
      <c r="K19" s="12" t="n">
        <f aca="false">J19*60%</f>
        <v>37.38</v>
      </c>
      <c r="L19" s="14" t="n">
        <v>75.68</v>
      </c>
      <c r="M19" s="12" t="n">
        <f aca="false">L19*40%</f>
        <v>30.272</v>
      </c>
      <c r="N19" s="12" t="n">
        <f aca="false">K19+M19</f>
        <v>67.652</v>
      </c>
    </row>
    <row r="20" customFormat="false" ht="15" hidden="false" customHeight="true" outlineLevel="0" collapsed="false">
      <c r="A20" s="10" t="s">
        <v>81</v>
      </c>
      <c r="B20" s="10" t="s">
        <v>82</v>
      </c>
      <c r="C20" s="11" t="s">
        <v>83</v>
      </c>
      <c r="D20" s="11" t="s">
        <v>31</v>
      </c>
      <c r="E20" s="11" t="s">
        <v>84</v>
      </c>
      <c r="F20" s="11" t="s">
        <v>33</v>
      </c>
      <c r="G20" s="11" t="s">
        <v>27</v>
      </c>
      <c r="H20" s="12" t="n">
        <v>65.45</v>
      </c>
      <c r="I20" s="13" t="n">
        <v>2.5</v>
      </c>
      <c r="J20" s="12" t="n">
        <f aca="false">H20+I20</f>
        <v>67.95</v>
      </c>
      <c r="K20" s="12" t="n">
        <f aca="false">J20*60%</f>
        <v>40.77</v>
      </c>
      <c r="L20" s="14" t="n">
        <v>74.4</v>
      </c>
      <c r="M20" s="12" t="n">
        <f aca="false">L20*40%</f>
        <v>29.76</v>
      </c>
      <c r="N20" s="12" t="n">
        <f aca="false">K20+M20</f>
        <v>70.53</v>
      </c>
    </row>
    <row r="21" customFormat="false" ht="15" hidden="false" customHeight="true" outlineLevel="0" collapsed="false">
      <c r="A21" s="10" t="s">
        <v>85</v>
      </c>
      <c r="B21" s="10" t="s">
        <v>86</v>
      </c>
      <c r="C21" s="11" t="s">
        <v>83</v>
      </c>
      <c r="D21" s="11" t="s">
        <v>36</v>
      </c>
      <c r="E21" s="11" t="s">
        <v>87</v>
      </c>
      <c r="F21" s="11" t="s">
        <v>33</v>
      </c>
      <c r="G21" s="11" t="s">
        <v>27</v>
      </c>
      <c r="H21" s="12" t="n">
        <v>50.75</v>
      </c>
      <c r="I21" s="13" t="n">
        <v>2.5</v>
      </c>
      <c r="J21" s="12" t="n">
        <f aca="false">H21+I21</f>
        <v>53.25</v>
      </c>
      <c r="K21" s="12" t="n">
        <f aca="false">J21*60%</f>
        <v>31.95</v>
      </c>
      <c r="L21" s="14" t="n">
        <v>80.08</v>
      </c>
      <c r="M21" s="12" t="n">
        <f aca="false">L21*40%</f>
        <v>32.032</v>
      </c>
      <c r="N21" s="12" t="n">
        <f aca="false">K21+M21</f>
        <v>63.982</v>
      </c>
    </row>
    <row r="22" customFormat="false" ht="15" hidden="false" customHeight="true" outlineLevel="0" collapsed="false">
      <c r="A22" s="10" t="s">
        <v>88</v>
      </c>
      <c r="B22" s="10" t="s">
        <v>89</v>
      </c>
      <c r="C22" s="11" t="s">
        <v>83</v>
      </c>
      <c r="D22" s="11" t="s">
        <v>40</v>
      </c>
      <c r="E22" s="11" t="s">
        <v>90</v>
      </c>
      <c r="F22" s="11" t="s">
        <v>33</v>
      </c>
      <c r="G22" s="11" t="s">
        <v>27</v>
      </c>
      <c r="H22" s="12" t="n">
        <v>64.27</v>
      </c>
      <c r="I22" s="13" t="n">
        <v>2.5</v>
      </c>
      <c r="J22" s="12" t="n">
        <f aca="false">H22+I22</f>
        <v>66.77</v>
      </c>
      <c r="K22" s="12" t="n">
        <f aca="false">J22*60%</f>
        <v>40.062</v>
      </c>
      <c r="L22" s="14" t="n">
        <v>87.08</v>
      </c>
      <c r="M22" s="12" t="n">
        <f aca="false">L22*40%</f>
        <v>34.832</v>
      </c>
      <c r="N22" s="12" t="n">
        <f aca="false">K22+M22</f>
        <v>74.894</v>
      </c>
    </row>
    <row r="23" customFormat="false" ht="15" hidden="false" customHeight="true" outlineLevel="0" collapsed="false">
      <c r="A23" s="10" t="s">
        <v>91</v>
      </c>
      <c r="B23" s="10" t="s">
        <v>92</v>
      </c>
      <c r="C23" s="11" t="s">
        <v>93</v>
      </c>
      <c r="D23" s="11" t="s">
        <v>31</v>
      </c>
      <c r="E23" s="11" t="s">
        <v>94</v>
      </c>
      <c r="F23" s="11" t="s">
        <v>21</v>
      </c>
      <c r="G23" s="11" t="s">
        <v>27</v>
      </c>
      <c r="H23" s="12" t="n">
        <v>48.89</v>
      </c>
      <c r="I23" s="13" t="n">
        <v>2.5</v>
      </c>
      <c r="J23" s="12" t="n">
        <f aca="false">H23+I23</f>
        <v>51.39</v>
      </c>
      <c r="K23" s="12" t="n">
        <f aca="false">J23*60%</f>
        <v>30.834</v>
      </c>
      <c r="L23" s="14" t="n">
        <v>69.38</v>
      </c>
      <c r="M23" s="12" t="n">
        <f aca="false">L23*40%</f>
        <v>27.752</v>
      </c>
      <c r="N23" s="12" t="n">
        <f aca="false">K23+M23</f>
        <v>58.586</v>
      </c>
    </row>
    <row r="24" customFormat="false" ht="15" hidden="false" customHeight="true" outlineLevel="0" collapsed="false">
      <c r="A24" s="10" t="s">
        <v>95</v>
      </c>
      <c r="B24" s="10" t="s">
        <v>96</v>
      </c>
      <c r="C24" s="11" t="s">
        <v>93</v>
      </c>
      <c r="D24" s="11" t="s">
        <v>36</v>
      </c>
      <c r="E24" s="11" t="s">
        <v>97</v>
      </c>
      <c r="F24" s="11" t="s">
        <v>21</v>
      </c>
      <c r="G24" s="11" t="s">
        <v>27</v>
      </c>
      <c r="H24" s="12" t="n">
        <v>62.21</v>
      </c>
      <c r="I24" s="13" t="n">
        <v>2.5</v>
      </c>
      <c r="J24" s="12" t="n">
        <f aca="false">H24+I24</f>
        <v>64.71</v>
      </c>
      <c r="K24" s="12" t="n">
        <f aca="false">J24*60%</f>
        <v>38.826</v>
      </c>
      <c r="L24" s="14" t="n">
        <v>75.22</v>
      </c>
      <c r="M24" s="12" t="n">
        <f aca="false">L24*40%</f>
        <v>30.088</v>
      </c>
      <c r="N24" s="12" t="n">
        <f aca="false">K24+M24</f>
        <v>68.914</v>
      </c>
    </row>
    <row r="25" customFormat="false" ht="15" hidden="false" customHeight="true" outlineLevel="0" collapsed="false">
      <c r="A25" s="10" t="s">
        <v>98</v>
      </c>
      <c r="B25" s="10" t="s">
        <v>99</v>
      </c>
      <c r="C25" s="11" t="s">
        <v>100</v>
      </c>
      <c r="D25" s="11" t="s">
        <v>63</v>
      </c>
      <c r="E25" s="11" t="s">
        <v>101</v>
      </c>
      <c r="F25" s="11" t="s">
        <v>21</v>
      </c>
      <c r="G25" s="11" t="s">
        <v>22</v>
      </c>
      <c r="H25" s="12" t="n">
        <v>55.83</v>
      </c>
      <c r="I25" s="13"/>
      <c r="J25" s="12" t="n">
        <f aca="false">H25+I25</f>
        <v>55.83</v>
      </c>
      <c r="K25" s="12" t="n">
        <f aca="false">J25*60%</f>
        <v>33.498</v>
      </c>
      <c r="L25" s="14" t="n">
        <v>82.06</v>
      </c>
      <c r="M25" s="12" t="n">
        <f aca="false">L25*40%</f>
        <v>32.824</v>
      </c>
      <c r="N25" s="12" t="n">
        <f aca="false">K25+M25</f>
        <v>66.322</v>
      </c>
    </row>
    <row r="26" customFormat="false" ht="15" hidden="false" customHeight="true" outlineLevel="0" collapsed="false">
      <c r="A26" s="10" t="s">
        <v>102</v>
      </c>
      <c r="B26" s="10" t="s">
        <v>103</v>
      </c>
      <c r="C26" s="11" t="s">
        <v>104</v>
      </c>
      <c r="D26" s="11" t="s">
        <v>105</v>
      </c>
      <c r="E26" s="11" t="s">
        <v>106</v>
      </c>
      <c r="F26" s="11" t="s">
        <v>33</v>
      </c>
      <c r="G26" s="11" t="s">
        <v>22</v>
      </c>
      <c r="H26" s="12" t="n">
        <v>61.31</v>
      </c>
      <c r="I26" s="13"/>
      <c r="J26" s="12" t="n">
        <f aca="false">H26+I26</f>
        <v>61.31</v>
      </c>
      <c r="K26" s="12" t="n">
        <f aca="false">J26*60%</f>
        <v>36.786</v>
      </c>
      <c r="L26" s="14" t="n">
        <v>83.86</v>
      </c>
      <c r="M26" s="12" t="n">
        <f aca="false">L26*40%</f>
        <v>33.544</v>
      </c>
      <c r="N26" s="12" t="n">
        <f aca="false">K26+M26</f>
        <v>70.33</v>
      </c>
    </row>
    <row r="27" customFormat="false" ht="15" hidden="false" customHeight="true" outlineLevel="0" collapsed="false">
      <c r="A27" s="10" t="s">
        <v>107</v>
      </c>
      <c r="B27" s="10" t="s">
        <v>108</v>
      </c>
      <c r="C27" s="11" t="s">
        <v>104</v>
      </c>
      <c r="D27" s="11" t="s">
        <v>109</v>
      </c>
      <c r="E27" s="11" t="s">
        <v>110</v>
      </c>
      <c r="F27" s="11" t="s">
        <v>33</v>
      </c>
      <c r="G27" s="11" t="s">
        <v>22</v>
      </c>
      <c r="H27" s="12" t="n">
        <v>73.47</v>
      </c>
      <c r="I27" s="13"/>
      <c r="J27" s="12" t="n">
        <f aca="false">H27+I27</f>
        <v>73.47</v>
      </c>
      <c r="K27" s="12" t="n">
        <f aca="false">J27*60%</f>
        <v>44.082</v>
      </c>
      <c r="L27" s="14" t="n">
        <v>84.2</v>
      </c>
      <c r="M27" s="12" t="n">
        <f aca="false">L27*40%</f>
        <v>33.68</v>
      </c>
      <c r="N27" s="12" t="n">
        <f aca="false">K27+M27</f>
        <v>77.762</v>
      </c>
    </row>
    <row r="28" customFormat="false" ht="15" hidden="false" customHeight="true" outlineLevel="0" collapsed="false">
      <c r="A28" s="10" t="s">
        <v>111</v>
      </c>
      <c r="B28" s="10" t="s">
        <v>112</v>
      </c>
      <c r="C28" s="11" t="s">
        <v>104</v>
      </c>
      <c r="D28" s="11" t="s">
        <v>113</v>
      </c>
      <c r="E28" s="11" t="s">
        <v>114</v>
      </c>
      <c r="F28" s="11" t="s">
        <v>21</v>
      </c>
      <c r="G28" s="11" t="s">
        <v>27</v>
      </c>
      <c r="H28" s="12" t="n">
        <v>53.45</v>
      </c>
      <c r="I28" s="13" t="n">
        <v>2.5</v>
      </c>
      <c r="J28" s="12" t="n">
        <f aca="false">H28+I28</f>
        <v>55.95</v>
      </c>
      <c r="K28" s="12" t="n">
        <f aca="false">J28*60%</f>
        <v>33.57</v>
      </c>
      <c r="L28" s="14" t="n">
        <v>66.76</v>
      </c>
      <c r="M28" s="12" t="n">
        <f aca="false">L28*40%</f>
        <v>26.704</v>
      </c>
      <c r="N28" s="12" t="n">
        <f aca="false">K28+M28</f>
        <v>60.274</v>
      </c>
    </row>
    <row r="29" customFormat="false" ht="15" hidden="false" customHeight="true" outlineLevel="0" collapsed="false">
      <c r="A29" s="10" t="s">
        <v>115</v>
      </c>
      <c r="B29" s="10" t="s">
        <v>116</v>
      </c>
      <c r="C29" s="11" t="s">
        <v>104</v>
      </c>
      <c r="D29" s="11" t="s">
        <v>117</v>
      </c>
      <c r="E29" s="11" t="s">
        <v>118</v>
      </c>
      <c r="F29" s="11" t="s">
        <v>33</v>
      </c>
      <c r="G29" s="11" t="s">
        <v>22</v>
      </c>
      <c r="H29" s="12" t="n">
        <v>64.75</v>
      </c>
      <c r="I29" s="13"/>
      <c r="J29" s="12" t="n">
        <f aca="false">H29+I29</f>
        <v>64.75</v>
      </c>
      <c r="K29" s="12" t="n">
        <f aca="false">J29*60%</f>
        <v>38.85</v>
      </c>
      <c r="L29" s="15" t="n">
        <v>76.4</v>
      </c>
      <c r="M29" s="12" t="n">
        <f aca="false">L29*40%</f>
        <v>30.56</v>
      </c>
      <c r="N29" s="12" t="n">
        <f aca="false">K29+M29</f>
        <v>69.41</v>
      </c>
    </row>
    <row r="30" customFormat="false" ht="15" hidden="false" customHeight="true" outlineLevel="0" collapsed="false">
      <c r="A30" s="10" t="s">
        <v>119</v>
      </c>
      <c r="B30" s="10" t="s">
        <v>120</v>
      </c>
      <c r="C30" s="11" t="s">
        <v>121</v>
      </c>
      <c r="D30" s="11" t="s">
        <v>63</v>
      </c>
      <c r="E30" s="11" t="s">
        <v>122</v>
      </c>
      <c r="F30" s="11" t="s">
        <v>33</v>
      </c>
      <c r="G30" s="11" t="s">
        <v>22</v>
      </c>
      <c r="H30" s="12" t="n">
        <v>69.98</v>
      </c>
      <c r="I30" s="13"/>
      <c r="J30" s="12" t="n">
        <f aca="false">H30+I30</f>
        <v>69.98</v>
      </c>
      <c r="K30" s="12" t="n">
        <f aca="false">J30*60%</f>
        <v>41.988</v>
      </c>
      <c r="L30" s="15" t="n">
        <v>75.2</v>
      </c>
      <c r="M30" s="12" t="n">
        <f aca="false">L30*40%</f>
        <v>30.08</v>
      </c>
      <c r="N30" s="12" t="n">
        <f aca="false">K30+M30</f>
        <v>72.068</v>
      </c>
    </row>
    <row r="31" customFormat="false" ht="15" hidden="false" customHeight="true" outlineLevel="0" collapsed="false">
      <c r="A31" s="10" t="s">
        <v>123</v>
      </c>
      <c r="B31" s="10" t="s">
        <v>124</v>
      </c>
      <c r="C31" s="11" t="s">
        <v>121</v>
      </c>
      <c r="D31" s="11" t="s">
        <v>63</v>
      </c>
      <c r="E31" s="11" t="s">
        <v>125</v>
      </c>
      <c r="F31" s="11" t="s">
        <v>33</v>
      </c>
      <c r="G31" s="11" t="s">
        <v>22</v>
      </c>
      <c r="H31" s="12" t="n">
        <v>65.31</v>
      </c>
      <c r="I31" s="13"/>
      <c r="J31" s="12" t="n">
        <f aca="false">H31+I31</f>
        <v>65.31</v>
      </c>
      <c r="K31" s="12" t="n">
        <f aca="false">J31*60%</f>
        <v>39.186</v>
      </c>
      <c r="L31" s="15" t="n">
        <v>78.4</v>
      </c>
      <c r="M31" s="12" t="n">
        <f aca="false">L31*40%</f>
        <v>31.36</v>
      </c>
      <c r="N31" s="12" t="n">
        <f aca="false">K31+M31</f>
        <v>70.546</v>
      </c>
    </row>
    <row r="32" customFormat="false" ht="15" hidden="false" customHeight="true" outlineLevel="0" collapsed="false">
      <c r="A32" s="10" t="s">
        <v>126</v>
      </c>
      <c r="B32" s="10" t="s">
        <v>127</v>
      </c>
      <c r="C32" s="11" t="s">
        <v>128</v>
      </c>
      <c r="D32" s="11" t="s">
        <v>129</v>
      </c>
      <c r="E32" s="11" t="s">
        <v>130</v>
      </c>
      <c r="F32" s="11" t="s">
        <v>33</v>
      </c>
      <c r="G32" s="11" t="s">
        <v>27</v>
      </c>
      <c r="H32" s="12" t="n">
        <v>59.94</v>
      </c>
      <c r="I32" s="13" t="n">
        <v>2.5</v>
      </c>
      <c r="J32" s="12" t="n">
        <f aca="false">H32+I32</f>
        <v>62.44</v>
      </c>
      <c r="K32" s="12" t="n">
        <f aca="false">J32*60%</f>
        <v>37.464</v>
      </c>
      <c r="L32" s="15" t="n">
        <v>79.2</v>
      </c>
      <c r="M32" s="12" t="n">
        <f aca="false">L32*40%</f>
        <v>31.68</v>
      </c>
      <c r="N32" s="12" t="n">
        <f aca="false">K32+M32</f>
        <v>69.144</v>
      </c>
    </row>
    <row r="33" customFormat="false" ht="15" hidden="false" customHeight="true" outlineLevel="0" collapsed="false">
      <c r="A33" s="10" t="s">
        <v>131</v>
      </c>
      <c r="B33" s="10" t="s">
        <v>132</v>
      </c>
      <c r="C33" s="11" t="s">
        <v>133</v>
      </c>
      <c r="D33" s="11" t="s">
        <v>63</v>
      </c>
      <c r="E33" s="11" t="s">
        <v>134</v>
      </c>
      <c r="F33" s="11" t="s">
        <v>33</v>
      </c>
      <c r="G33" s="11" t="s">
        <v>22</v>
      </c>
      <c r="H33" s="12" t="n">
        <v>62.1</v>
      </c>
      <c r="I33" s="13"/>
      <c r="J33" s="12" t="n">
        <f aca="false">H33+I33</f>
        <v>62.1</v>
      </c>
      <c r="K33" s="12" t="n">
        <f aca="false">J33*60%</f>
        <v>37.26</v>
      </c>
      <c r="L33" s="15" t="n">
        <v>81.8</v>
      </c>
      <c r="M33" s="12" t="n">
        <f aca="false">L33*40%</f>
        <v>32.72</v>
      </c>
      <c r="N33" s="12" t="n">
        <f aca="false">K33+M33</f>
        <v>69.98</v>
      </c>
    </row>
    <row r="34" customFormat="false" ht="15" hidden="false" customHeight="true" outlineLevel="0" collapsed="false">
      <c r="A34" s="10" t="s">
        <v>135</v>
      </c>
      <c r="B34" s="10" t="s">
        <v>136</v>
      </c>
      <c r="C34" s="11" t="s">
        <v>133</v>
      </c>
      <c r="D34" s="11" t="s">
        <v>63</v>
      </c>
      <c r="E34" s="11" t="s">
        <v>137</v>
      </c>
      <c r="F34" s="11" t="s">
        <v>33</v>
      </c>
      <c r="G34" s="11" t="s">
        <v>27</v>
      </c>
      <c r="H34" s="12" t="n">
        <v>60.08</v>
      </c>
      <c r="I34" s="13" t="n">
        <v>2.5</v>
      </c>
      <c r="J34" s="12" t="n">
        <f aca="false">H34+I34</f>
        <v>62.58</v>
      </c>
      <c r="K34" s="12" t="n">
        <f aca="false">J34*60%</f>
        <v>37.548</v>
      </c>
      <c r="L34" s="15" t="n">
        <v>80</v>
      </c>
      <c r="M34" s="12" t="n">
        <f aca="false">L34*40%</f>
        <v>32</v>
      </c>
      <c r="N34" s="12" t="n">
        <f aca="false">K34+M34</f>
        <v>69.548</v>
      </c>
    </row>
    <row r="35" customFormat="false" ht="15" hidden="false" customHeight="true" outlineLevel="0" collapsed="false">
      <c r="A35" s="10" t="s">
        <v>138</v>
      </c>
      <c r="B35" s="10" t="s">
        <v>139</v>
      </c>
      <c r="C35" s="11" t="s">
        <v>140</v>
      </c>
      <c r="D35" s="11" t="s">
        <v>36</v>
      </c>
      <c r="E35" s="11" t="s">
        <v>141</v>
      </c>
      <c r="F35" s="11" t="s">
        <v>21</v>
      </c>
      <c r="G35" s="11" t="s">
        <v>27</v>
      </c>
      <c r="H35" s="12" t="n">
        <v>65.96</v>
      </c>
      <c r="I35" s="13" t="n">
        <v>2.5</v>
      </c>
      <c r="J35" s="12" t="n">
        <f aca="false">H35+I35</f>
        <v>68.46</v>
      </c>
      <c r="K35" s="12" t="n">
        <f aca="false">J35*60%</f>
        <v>41.076</v>
      </c>
      <c r="L35" s="15" t="n">
        <v>80.3</v>
      </c>
      <c r="M35" s="12" t="n">
        <f aca="false">L35*40%</f>
        <v>32.12</v>
      </c>
      <c r="N35" s="12" t="n">
        <f aca="false">K35+M35</f>
        <v>73.196</v>
      </c>
    </row>
    <row r="36" customFormat="false" ht="15" hidden="false" customHeight="true" outlineLevel="0" collapsed="false">
      <c r="A36" s="10" t="s">
        <v>142</v>
      </c>
      <c r="B36" s="10" t="s">
        <v>143</v>
      </c>
      <c r="C36" s="11" t="s">
        <v>140</v>
      </c>
      <c r="D36" s="11" t="s">
        <v>36</v>
      </c>
      <c r="E36" s="11" t="s">
        <v>144</v>
      </c>
      <c r="F36" s="11" t="s">
        <v>21</v>
      </c>
      <c r="G36" s="11" t="s">
        <v>22</v>
      </c>
      <c r="H36" s="12" t="n">
        <v>60.08</v>
      </c>
      <c r="I36" s="13"/>
      <c r="J36" s="12" t="n">
        <f aca="false">H36+I36</f>
        <v>60.08</v>
      </c>
      <c r="K36" s="12" t="n">
        <f aca="false">J36*60%</f>
        <v>36.048</v>
      </c>
      <c r="L36" s="15" t="n">
        <v>78.5</v>
      </c>
      <c r="M36" s="12" t="n">
        <f aca="false">L36*40%</f>
        <v>31.4</v>
      </c>
      <c r="N36" s="12" t="n">
        <f aca="false">K36+M36</f>
        <v>67.448</v>
      </c>
    </row>
    <row r="37" s="1" customFormat="true" ht="15" hidden="false" customHeight="true" outlineLevel="0" collapsed="false">
      <c r="A37" s="10" t="s">
        <v>145</v>
      </c>
      <c r="B37" s="10" t="s">
        <v>146</v>
      </c>
      <c r="C37" s="11" t="s">
        <v>147</v>
      </c>
      <c r="D37" s="11" t="s">
        <v>148</v>
      </c>
      <c r="E37" s="11" t="s">
        <v>149</v>
      </c>
      <c r="F37" s="11" t="s">
        <v>21</v>
      </c>
      <c r="G37" s="11" t="s">
        <v>22</v>
      </c>
      <c r="H37" s="12" t="n">
        <v>43.21</v>
      </c>
      <c r="I37" s="13"/>
      <c r="J37" s="12" t="n">
        <f aca="false">H37+I37</f>
        <v>43.21</v>
      </c>
      <c r="K37" s="12" t="n">
        <f aca="false">J37*60%</f>
        <v>25.926</v>
      </c>
      <c r="L37" s="15" t="n">
        <v>70.2</v>
      </c>
      <c r="M37" s="12" t="n">
        <f aca="false">L37*40%</f>
        <v>28.08</v>
      </c>
      <c r="N37" s="12" t="n">
        <f aca="false">K37+M37</f>
        <v>54.006</v>
      </c>
    </row>
    <row r="38" s="1" customFormat="true" ht="15" hidden="false" customHeight="true" outlineLevel="0" collapsed="false">
      <c r="A38" s="10" t="s">
        <v>150</v>
      </c>
      <c r="B38" s="10" t="s">
        <v>151</v>
      </c>
      <c r="C38" s="11" t="s">
        <v>152</v>
      </c>
      <c r="D38" s="11" t="s">
        <v>153</v>
      </c>
      <c r="E38" s="11" t="s">
        <v>154</v>
      </c>
      <c r="F38" s="11" t="s">
        <v>33</v>
      </c>
      <c r="G38" s="11" t="s">
        <v>22</v>
      </c>
      <c r="H38" s="12" t="n">
        <v>42.03</v>
      </c>
      <c r="I38" s="13"/>
      <c r="J38" s="12" t="n">
        <f aca="false">H38+I38</f>
        <v>42.03</v>
      </c>
      <c r="K38" s="12" t="n">
        <f aca="false">J38*60%</f>
        <v>25.218</v>
      </c>
      <c r="L38" s="15" t="n">
        <v>67.6</v>
      </c>
      <c r="M38" s="12" t="n">
        <f aca="false">L38*40%</f>
        <v>27.04</v>
      </c>
      <c r="N38" s="12" t="n">
        <f aca="false">K38+M38</f>
        <v>52.258</v>
      </c>
    </row>
    <row r="39" s="1" customFormat="true" ht="15" hidden="false" customHeight="true" outlineLevel="0" collapsed="false">
      <c r="A39" s="10" t="s">
        <v>155</v>
      </c>
      <c r="B39" s="10" t="s">
        <v>156</v>
      </c>
      <c r="C39" s="11" t="s">
        <v>157</v>
      </c>
      <c r="D39" s="11" t="s">
        <v>153</v>
      </c>
      <c r="E39" s="11" t="s">
        <v>158</v>
      </c>
      <c r="F39" s="11" t="s">
        <v>21</v>
      </c>
      <c r="G39" s="11" t="s">
        <v>22</v>
      </c>
      <c r="H39" s="12" t="n">
        <v>50.34</v>
      </c>
      <c r="I39" s="13"/>
      <c r="J39" s="12" t="n">
        <f aca="false">H39+I39</f>
        <v>50.34</v>
      </c>
      <c r="K39" s="12" t="n">
        <f aca="false">J39*60%</f>
        <v>30.204</v>
      </c>
      <c r="L39" s="15" t="n">
        <v>62.8</v>
      </c>
      <c r="M39" s="12" t="n">
        <f aca="false">L39*40%</f>
        <v>25.12</v>
      </c>
      <c r="N39" s="12" t="n">
        <f aca="false">K39+M39</f>
        <v>55.324</v>
      </c>
    </row>
    <row r="40" s="1" customFormat="true" ht="15" hidden="false" customHeight="true" outlineLevel="0" collapsed="false">
      <c r="A40" s="10" t="s">
        <v>159</v>
      </c>
      <c r="B40" s="10" t="s">
        <v>160</v>
      </c>
      <c r="C40" s="11" t="s">
        <v>161</v>
      </c>
      <c r="D40" s="11" t="s">
        <v>153</v>
      </c>
      <c r="E40" s="11" t="s">
        <v>162</v>
      </c>
      <c r="F40" s="11" t="s">
        <v>33</v>
      </c>
      <c r="G40" s="11" t="s">
        <v>22</v>
      </c>
      <c r="H40" s="12" t="n">
        <v>46.11</v>
      </c>
      <c r="I40" s="13"/>
      <c r="J40" s="12" t="n">
        <f aca="false">H40+I40</f>
        <v>46.11</v>
      </c>
      <c r="K40" s="12" t="n">
        <f aca="false">J40*60%</f>
        <v>27.666</v>
      </c>
      <c r="L40" s="15" t="n">
        <v>79.6</v>
      </c>
      <c r="M40" s="12" t="n">
        <f aca="false">L40*40%</f>
        <v>31.84</v>
      </c>
      <c r="N40" s="12" t="n">
        <f aca="false">K40+M40</f>
        <v>59.506</v>
      </c>
    </row>
    <row r="41" s="1" customFormat="true" ht="15" hidden="false" customHeight="true" outlineLevel="0" collapsed="false">
      <c r="A41" s="10" t="s">
        <v>163</v>
      </c>
      <c r="B41" s="10" t="s">
        <v>164</v>
      </c>
      <c r="C41" s="11" t="s">
        <v>165</v>
      </c>
      <c r="D41" s="11" t="s">
        <v>166</v>
      </c>
      <c r="E41" s="11" t="s">
        <v>167</v>
      </c>
      <c r="F41" s="11" t="s">
        <v>33</v>
      </c>
      <c r="G41" s="11" t="s">
        <v>22</v>
      </c>
      <c r="H41" s="12" t="n">
        <v>57.17</v>
      </c>
      <c r="I41" s="13"/>
      <c r="J41" s="12" t="n">
        <f aca="false">H41+I41</f>
        <v>57.17</v>
      </c>
      <c r="K41" s="12" t="n">
        <f aca="false">J41*60%</f>
        <v>34.302</v>
      </c>
      <c r="L41" s="14" t="n">
        <v>61.58</v>
      </c>
      <c r="M41" s="12" t="n">
        <f aca="false">L41*40%</f>
        <v>24.632</v>
      </c>
      <c r="N41" s="12" t="n">
        <f aca="false">K41+M41</f>
        <v>58.934</v>
      </c>
    </row>
    <row r="42" s="1" customFormat="true" ht="15" hidden="false" customHeight="true" outlineLevel="0" collapsed="false">
      <c r="A42" s="10" t="s">
        <v>168</v>
      </c>
      <c r="B42" s="10" t="s">
        <v>169</v>
      </c>
      <c r="C42" s="11" t="s">
        <v>165</v>
      </c>
      <c r="D42" s="11" t="s">
        <v>170</v>
      </c>
      <c r="E42" s="11" t="s">
        <v>171</v>
      </c>
      <c r="F42" s="11" t="s">
        <v>21</v>
      </c>
      <c r="G42" s="11" t="s">
        <v>22</v>
      </c>
      <c r="H42" s="12" t="n">
        <v>55.04</v>
      </c>
      <c r="I42" s="13"/>
      <c r="J42" s="12" t="n">
        <f aca="false">H42+I42</f>
        <v>55.04</v>
      </c>
      <c r="K42" s="12" t="n">
        <f aca="false">J42*60%</f>
        <v>33.024</v>
      </c>
      <c r="L42" s="15" t="n">
        <v>63</v>
      </c>
      <c r="M42" s="12" t="n">
        <f aca="false">L42*40%</f>
        <v>25.2</v>
      </c>
      <c r="N42" s="12" t="n">
        <f aca="false">K42+M42</f>
        <v>58.224</v>
      </c>
    </row>
    <row r="43" s="1" customFormat="true" ht="15" hidden="false" customHeight="true" outlineLevel="0" collapsed="false">
      <c r="A43" s="10" t="s">
        <v>172</v>
      </c>
      <c r="B43" s="10" t="s">
        <v>173</v>
      </c>
      <c r="C43" s="11" t="s">
        <v>165</v>
      </c>
      <c r="D43" s="11" t="s">
        <v>170</v>
      </c>
      <c r="E43" s="11" t="s">
        <v>174</v>
      </c>
      <c r="F43" s="11" t="s">
        <v>21</v>
      </c>
      <c r="G43" s="11" t="s">
        <v>22</v>
      </c>
      <c r="H43" s="12" t="n">
        <v>49.01</v>
      </c>
      <c r="I43" s="13"/>
      <c r="J43" s="12" t="n">
        <f aca="false">H43+I43</f>
        <v>49.01</v>
      </c>
      <c r="K43" s="12" t="n">
        <f aca="false">J43*60%</f>
        <v>29.406</v>
      </c>
      <c r="L43" s="15" t="n">
        <v>66.8</v>
      </c>
      <c r="M43" s="12" t="n">
        <f aca="false">L43*40%</f>
        <v>26.72</v>
      </c>
      <c r="N43" s="12" t="n">
        <f aca="false">K43+M43</f>
        <v>56.126</v>
      </c>
    </row>
    <row r="44" s="1" customFormat="true" ht="15" hidden="false" customHeight="true" outlineLevel="0" collapsed="false">
      <c r="A44" s="10" t="s">
        <v>175</v>
      </c>
      <c r="B44" s="10" t="s">
        <v>176</v>
      </c>
      <c r="C44" s="11" t="s">
        <v>165</v>
      </c>
      <c r="D44" s="11" t="s">
        <v>170</v>
      </c>
      <c r="E44" s="11" t="s">
        <v>177</v>
      </c>
      <c r="F44" s="11" t="s">
        <v>33</v>
      </c>
      <c r="G44" s="11" t="s">
        <v>22</v>
      </c>
      <c r="H44" s="12" t="n">
        <v>48.46</v>
      </c>
      <c r="I44" s="13"/>
      <c r="J44" s="12" t="n">
        <f aca="false">H44+I44</f>
        <v>48.46</v>
      </c>
      <c r="K44" s="12" t="n">
        <f aca="false">J44*60%</f>
        <v>29.076</v>
      </c>
      <c r="L44" s="15" t="n">
        <v>67.4</v>
      </c>
      <c r="M44" s="12" t="n">
        <f aca="false">L44*40%</f>
        <v>26.96</v>
      </c>
      <c r="N44" s="12" t="n">
        <f aca="false">K44+M44</f>
        <v>56.036</v>
      </c>
    </row>
    <row r="45" s="1" customFormat="true" ht="15" hidden="false" customHeight="true" outlineLevel="0" collapsed="false">
      <c r="A45" s="10" t="s">
        <v>178</v>
      </c>
      <c r="B45" s="10" t="s">
        <v>179</v>
      </c>
      <c r="C45" s="11" t="s">
        <v>165</v>
      </c>
      <c r="D45" s="11" t="s">
        <v>170</v>
      </c>
      <c r="E45" s="11" t="s">
        <v>180</v>
      </c>
      <c r="F45" s="11" t="s">
        <v>33</v>
      </c>
      <c r="G45" s="11" t="s">
        <v>22</v>
      </c>
      <c r="H45" s="12" t="n">
        <v>44.83</v>
      </c>
      <c r="I45" s="13"/>
      <c r="J45" s="12" t="n">
        <f aca="false">H45+I45</f>
        <v>44.83</v>
      </c>
      <c r="K45" s="12" t="n">
        <f aca="false">J45*60%</f>
        <v>26.898</v>
      </c>
      <c r="L45" s="15" t="n">
        <v>64.6</v>
      </c>
      <c r="M45" s="12" t="n">
        <f aca="false">L45*40%</f>
        <v>25.84</v>
      </c>
      <c r="N45" s="12" t="n">
        <f aca="false">K45+M45</f>
        <v>52.738</v>
      </c>
    </row>
    <row r="46" s="1" customFormat="true" ht="15" hidden="false" customHeight="true" outlineLevel="0" collapsed="false">
      <c r="A46" s="10" t="s">
        <v>181</v>
      </c>
      <c r="B46" s="10" t="s">
        <v>182</v>
      </c>
      <c r="C46" s="11" t="s">
        <v>165</v>
      </c>
      <c r="D46" s="11" t="s">
        <v>170</v>
      </c>
      <c r="E46" s="11" t="s">
        <v>183</v>
      </c>
      <c r="F46" s="11" t="s">
        <v>33</v>
      </c>
      <c r="G46" s="11" t="s">
        <v>22</v>
      </c>
      <c r="H46" s="12" t="n">
        <v>45.24</v>
      </c>
      <c r="I46" s="13"/>
      <c r="J46" s="12" t="n">
        <f aca="false">H46+I46</f>
        <v>45.24</v>
      </c>
      <c r="K46" s="12" t="n">
        <f aca="false">J46*60%</f>
        <v>27.144</v>
      </c>
      <c r="L46" s="15" t="n">
        <v>63</v>
      </c>
      <c r="M46" s="12" t="n">
        <f aca="false">L46*40%</f>
        <v>25.2</v>
      </c>
      <c r="N46" s="12" t="n">
        <f aca="false">K46+M46</f>
        <v>52.344</v>
      </c>
    </row>
    <row r="47" s="1" customFormat="true" ht="15" hidden="false" customHeight="true" outlineLevel="0" collapsed="false">
      <c r="A47" s="10" t="s">
        <v>184</v>
      </c>
      <c r="B47" s="10" t="s">
        <v>185</v>
      </c>
      <c r="C47" s="11" t="s">
        <v>165</v>
      </c>
      <c r="D47" s="11" t="s">
        <v>170</v>
      </c>
      <c r="E47" s="11" t="s">
        <v>186</v>
      </c>
      <c r="F47" s="11" t="s">
        <v>33</v>
      </c>
      <c r="G47" s="11" t="s">
        <v>27</v>
      </c>
      <c r="H47" s="12" t="n">
        <v>34.87</v>
      </c>
      <c r="I47" s="13" t="n">
        <v>2.5</v>
      </c>
      <c r="J47" s="12" t="n">
        <f aca="false">H47+I47</f>
        <v>37.37</v>
      </c>
      <c r="K47" s="12" t="n">
        <f aca="false">J47*60%</f>
        <v>22.422</v>
      </c>
      <c r="L47" s="15" t="n">
        <v>71.7</v>
      </c>
      <c r="M47" s="12" t="n">
        <f aca="false">L47*40%</f>
        <v>28.68</v>
      </c>
      <c r="N47" s="12" t="n">
        <f aca="false">K47+M47</f>
        <v>51.102</v>
      </c>
    </row>
    <row r="48" s="1" customFormat="true" ht="15" hidden="false" customHeight="true" outlineLevel="0" collapsed="false">
      <c r="A48" s="10" t="s">
        <v>187</v>
      </c>
      <c r="B48" s="10" t="s">
        <v>188</v>
      </c>
      <c r="C48" s="11" t="s">
        <v>165</v>
      </c>
      <c r="D48" s="11" t="s">
        <v>170</v>
      </c>
      <c r="E48" s="11" t="s">
        <v>189</v>
      </c>
      <c r="F48" s="11" t="s">
        <v>33</v>
      </c>
      <c r="G48" s="11" t="s">
        <v>22</v>
      </c>
      <c r="H48" s="12" t="n">
        <v>38.72</v>
      </c>
      <c r="I48" s="13"/>
      <c r="J48" s="12" t="n">
        <f aca="false">H48+I48</f>
        <v>38.72</v>
      </c>
      <c r="K48" s="12" t="n">
        <f aca="false">J48*60%</f>
        <v>23.232</v>
      </c>
      <c r="L48" s="15" t="n">
        <v>59</v>
      </c>
      <c r="M48" s="12" t="n">
        <f aca="false">L48*40%</f>
        <v>23.6</v>
      </c>
      <c r="N48" s="12" t="n">
        <f aca="false">K48+M48</f>
        <v>46.832</v>
      </c>
    </row>
    <row r="49" s="1" customFormat="true" ht="15" hidden="false" customHeight="true" outlineLevel="0" collapsed="false">
      <c r="A49" s="10" t="s">
        <v>190</v>
      </c>
      <c r="B49" s="10" t="s">
        <v>191</v>
      </c>
      <c r="C49" s="11" t="s">
        <v>165</v>
      </c>
      <c r="D49" s="11" t="s">
        <v>170</v>
      </c>
      <c r="E49" s="11" t="s">
        <v>192</v>
      </c>
      <c r="F49" s="11" t="s">
        <v>21</v>
      </c>
      <c r="G49" s="11" t="s">
        <v>22</v>
      </c>
      <c r="H49" s="12" t="n">
        <v>34.18</v>
      </c>
      <c r="I49" s="13"/>
      <c r="J49" s="12" t="n">
        <f aca="false">H49+I49</f>
        <v>34.18</v>
      </c>
      <c r="K49" s="12" t="n">
        <f aca="false">J49*60%</f>
        <v>20.508</v>
      </c>
      <c r="L49" s="15" t="n">
        <v>64.8</v>
      </c>
      <c r="M49" s="12" t="n">
        <f aca="false">L49*40%</f>
        <v>25.92</v>
      </c>
      <c r="N49" s="12" t="n">
        <f aca="false">K49+M49</f>
        <v>46.428</v>
      </c>
    </row>
    <row r="50" s="1" customFormat="true" ht="15" hidden="false" customHeight="true" outlineLevel="0" collapsed="false">
      <c r="A50" s="10" t="s">
        <v>193</v>
      </c>
      <c r="B50" s="10" t="s">
        <v>194</v>
      </c>
      <c r="C50" s="11" t="s">
        <v>165</v>
      </c>
      <c r="D50" s="11" t="s">
        <v>170</v>
      </c>
      <c r="E50" s="11" t="s">
        <v>195</v>
      </c>
      <c r="F50" s="11" t="s">
        <v>21</v>
      </c>
      <c r="G50" s="11" t="s">
        <v>22</v>
      </c>
      <c r="H50" s="12" t="n">
        <v>37.25</v>
      </c>
      <c r="I50" s="13"/>
      <c r="J50" s="12" t="n">
        <f aca="false">H50+I50</f>
        <v>37.25</v>
      </c>
      <c r="K50" s="12" t="n">
        <f aca="false">J50*60%</f>
        <v>22.35</v>
      </c>
      <c r="L50" s="15" t="n">
        <v>59.1</v>
      </c>
      <c r="M50" s="12" t="n">
        <f aca="false">L50*40%</f>
        <v>23.64</v>
      </c>
      <c r="N50" s="12" t="n">
        <f aca="false">K50+M50</f>
        <v>45.99</v>
      </c>
    </row>
    <row r="51" s="1" customFormat="true" ht="15" hidden="false" customHeight="true" outlineLevel="0" collapsed="false">
      <c r="A51" s="10" t="s">
        <v>196</v>
      </c>
      <c r="B51" s="10" t="s">
        <v>197</v>
      </c>
      <c r="C51" s="11" t="s">
        <v>198</v>
      </c>
      <c r="D51" s="11" t="s">
        <v>199</v>
      </c>
      <c r="E51" s="11" t="s">
        <v>200</v>
      </c>
      <c r="F51" s="11" t="s">
        <v>21</v>
      </c>
      <c r="G51" s="11" t="s">
        <v>27</v>
      </c>
      <c r="H51" s="12" t="n">
        <v>39.92</v>
      </c>
      <c r="I51" s="13" t="n">
        <v>2.5</v>
      </c>
      <c r="J51" s="12" t="n">
        <f aca="false">H51+I51</f>
        <v>42.42</v>
      </c>
      <c r="K51" s="12" t="n">
        <f aca="false">J51*60%</f>
        <v>25.452</v>
      </c>
      <c r="L51" s="15" t="n">
        <v>69.4</v>
      </c>
      <c r="M51" s="12" t="n">
        <f aca="false">L51*40%</f>
        <v>27.76</v>
      </c>
      <c r="N51" s="12" t="n">
        <f aca="false">K51+M51</f>
        <v>53.212</v>
      </c>
    </row>
    <row r="52" s="1" customFormat="true" ht="15" hidden="false" customHeight="true" outlineLevel="0" collapsed="false">
      <c r="A52" s="10" t="s">
        <v>201</v>
      </c>
      <c r="B52" s="10" t="s">
        <v>202</v>
      </c>
      <c r="C52" s="11" t="s">
        <v>198</v>
      </c>
      <c r="D52" s="11" t="s">
        <v>199</v>
      </c>
      <c r="E52" s="11" t="s">
        <v>203</v>
      </c>
      <c r="F52" s="11" t="s">
        <v>21</v>
      </c>
      <c r="G52" s="11" t="s">
        <v>27</v>
      </c>
      <c r="H52" s="12" t="n">
        <v>35.44</v>
      </c>
      <c r="I52" s="13" t="n">
        <v>2.5</v>
      </c>
      <c r="J52" s="12" t="n">
        <f aca="false">H52+I52</f>
        <v>37.94</v>
      </c>
      <c r="K52" s="12" t="n">
        <f aca="false">J52*60%</f>
        <v>22.764</v>
      </c>
      <c r="L52" s="15" t="n">
        <v>72.6</v>
      </c>
      <c r="M52" s="12" t="n">
        <f aca="false">L52*40%</f>
        <v>29.04</v>
      </c>
      <c r="N52" s="12" t="n">
        <f aca="false">K52+M52</f>
        <v>51.804</v>
      </c>
    </row>
    <row r="53" customFormat="false" ht="15" hidden="false" customHeight="true" outlineLevel="0" collapsed="false">
      <c r="A53" s="10" t="s">
        <v>204</v>
      </c>
      <c r="B53" s="10" t="s">
        <v>205</v>
      </c>
      <c r="C53" s="11" t="s">
        <v>198</v>
      </c>
      <c r="D53" s="11" t="s">
        <v>170</v>
      </c>
      <c r="E53" s="11" t="s">
        <v>206</v>
      </c>
      <c r="F53" s="11" t="s">
        <v>33</v>
      </c>
      <c r="G53" s="11" t="s">
        <v>27</v>
      </c>
      <c r="H53" s="12" t="n">
        <v>32.79</v>
      </c>
      <c r="I53" s="13" t="n">
        <v>2.5</v>
      </c>
      <c r="J53" s="12" t="n">
        <f aca="false">H53+I53</f>
        <v>35.29</v>
      </c>
      <c r="K53" s="12" t="n">
        <f aca="false">J53*60%</f>
        <v>21.174</v>
      </c>
      <c r="L53" s="14" t="n">
        <v>75.8</v>
      </c>
      <c r="M53" s="12" t="n">
        <f aca="false">L53*40%</f>
        <v>30.32</v>
      </c>
      <c r="N53" s="12" t="n">
        <f aca="false">K53+M53</f>
        <v>51.494</v>
      </c>
    </row>
    <row r="54" customFormat="false" ht="15" hidden="false" customHeight="true" outlineLevel="0" collapsed="false">
      <c r="A54" s="10" t="s">
        <v>207</v>
      </c>
      <c r="B54" s="10" t="s">
        <v>208</v>
      </c>
      <c r="C54" s="11" t="s">
        <v>198</v>
      </c>
      <c r="D54" s="11" t="s">
        <v>170</v>
      </c>
      <c r="E54" s="11" t="s">
        <v>209</v>
      </c>
      <c r="F54" s="11" t="s">
        <v>33</v>
      </c>
      <c r="G54" s="11" t="s">
        <v>22</v>
      </c>
      <c r="H54" s="12" t="n">
        <v>39.13</v>
      </c>
      <c r="I54" s="13"/>
      <c r="J54" s="12" t="n">
        <f aca="false">H54+I54</f>
        <v>39.13</v>
      </c>
      <c r="K54" s="12" t="n">
        <f aca="false">J54*60%</f>
        <v>23.478</v>
      </c>
      <c r="L54" s="14" t="n">
        <v>66.5</v>
      </c>
      <c r="M54" s="12" t="n">
        <f aca="false">L54*40%</f>
        <v>26.6</v>
      </c>
      <c r="N54" s="12" t="n">
        <f aca="false">K54+M54</f>
        <v>50.078</v>
      </c>
    </row>
    <row r="55" customFormat="false" ht="15" hidden="false" customHeight="true" outlineLevel="0" collapsed="false">
      <c r="A55" s="10" t="s">
        <v>210</v>
      </c>
      <c r="B55" s="10" t="s">
        <v>211</v>
      </c>
      <c r="C55" s="11" t="s">
        <v>198</v>
      </c>
      <c r="D55" s="11" t="s">
        <v>166</v>
      </c>
      <c r="E55" s="11" t="s">
        <v>212</v>
      </c>
      <c r="F55" s="11" t="s">
        <v>33</v>
      </c>
      <c r="G55" s="11" t="s">
        <v>22</v>
      </c>
      <c r="H55" s="12" t="n">
        <v>45.63</v>
      </c>
      <c r="I55" s="13"/>
      <c r="J55" s="12" t="n">
        <f aca="false">H55+I55</f>
        <v>45.63</v>
      </c>
      <c r="K55" s="12" t="n">
        <f aca="false">J55*60%</f>
        <v>27.378</v>
      </c>
      <c r="L55" s="14" t="n">
        <v>67.28</v>
      </c>
      <c r="M55" s="12" t="n">
        <f aca="false">L55*40%</f>
        <v>26.912</v>
      </c>
      <c r="N55" s="12" t="n">
        <f aca="false">K55+M55</f>
        <v>54.29</v>
      </c>
    </row>
    <row r="57" customFormat="false" ht="14.2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7"/>
      <c r="L57" s="18"/>
    </row>
  </sheetData>
  <mergeCells count="3">
    <mergeCell ref="A1:B1"/>
    <mergeCell ref="A2:N2"/>
    <mergeCell ref="A57:J57"/>
  </mergeCells>
  <printOptions headings="false" gridLines="false" gridLinesSet="true" horizontalCentered="true" verticalCentered="false"/>
  <pageMargins left="0" right="0" top="0.98402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1:04:56Z</dcterms:created>
  <dc:creator>AutoBVT</dc:creator>
  <dc:description/>
  <dc:language>en-US</dc:language>
  <cp:lastModifiedBy>Administrator</cp:lastModifiedBy>
  <cp:lastPrinted>2017-01-07T07:34:45Z</cp:lastPrinted>
  <dcterms:modified xsi:type="dcterms:W3CDTF">2017-01-07T08:19:35Z</dcterms:modified>
  <cp:revision>0</cp:revision>
  <dc:subject/>
  <dc:title/>
</cp:coreProperties>
</file>