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赤峰市事业单位公开招聘工作人员总成绩</t>
    </r>
  </si>
  <si>
    <t xml:space="preserve">考号</t>
  </si>
  <si>
    <t xml:space="preserve">报名序号</t>
  </si>
  <si>
    <t xml:space="preserve">报考部门</t>
  </si>
  <si>
    <t xml:space="preserve">报考职位</t>
  </si>
  <si>
    <t xml:space="preserve">姓名</t>
  </si>
  <si>
    <t xml:space="preserve">性别</t>
  </si>
  <si>
    <t xml:space="preserve">民族</t>
  </si>
  <si>
    <t xml:space="preserve">笔试成绩</t>
  </si>
  <si>
    <t xml:space="preserve">政策加分</t>
  </si>
  <si>
    <t xml:space="preserve">笔试总成绩</t>
  </si>
  <si>
    <t xml:space="preserve">笔试成绩加权</t>
  </si>
  <si>
    <t xml:space="preserve">面试成绩</t>
  </si>
  <si>
    <t xml:space="preserve">面试成绩加权</t>
  </si>
  <si>
    <t xml:space="preserve">总成绩</t>
  </si>
  <si>
    <t xml:space="preserve">15044000929</t>
  </si>
  <si>
    <t xml:space="preserve">15755</t>
  </si>
  <si>
    <t xml:space="preserve">克旗安全生产应急救援指挥中心</t>
  </si>
  <si>
    <t xml:space="preserve">矿山监察员</t>
  </si>
  <si>
    <t xml:space="preserve">代雅奇</t>
  </si>
  <si>
    <t xml:space="preserve">男</t>
  </si>
  <si>
    <t xml:space="preserve">汉族</t>
  </si>
  <si>
    <t xml:space="preserve">15044000928</t>
  </si>
  <si>
    <t xml:space="preserve">21051</t>
  </si>
  <si>
    <t xml:space="preserve">王亚茹</t>
  </si>
  <si>
    <t xml:space="preserve">15044001007</t>
  </si>
  <si>
    <t xml:space="preserve">23696</t>
  </si>
  <si>
    <t xml:space="preserve">张国东</t>
  </si>
  <si>
    <t xml:space="preserve">15044001108</t>
  </si>
  <si>
    <t xml:space="preserve">12491</t>
  </si>
  <si>
    <t xml:space="preserve">危化监察员</t>
  </si>
  <si>
    <t xml:space="preserve">闫海军</t>
  </si>
  <si>
    <t xml:space="preserve">蒙古族</t>
  </si>
  <si>
    <t xml:space="preserve">15044001114</t>
  </si>
  <si>
    <t xml:space="preserve">16241</t>
  </si>
  <si>
    <t xml:space="preserve">王宝呈</t>
  </si>
  <si>
    <t xml:space="preserve">15044001014</t>
  </si>
  <si>
    <t xml:space="preserve">05670</t>
  </si>
  <si>
    <t xml:space="preserve">王瑞龙</t>
  </si>
  <si>
    <t xml:space="preserve">25044002230</t>
  </si>
  <si>
    <t xml:space="preserve">01384</t>
  </si>
  <si>
    <t xml:space="preserve">克旗产品质量计量检测所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其力格尔其其格</t>
  </si>
  <si>
    <t xml:space="preserve">女</t>
  </si>
  <si>
    <t xml:space="preserve">25044002227</t>
  </si>
  <si>
    <t xml:space="preserve">01255</t>
  </si>
  <si>
    <t xml:space="preserve">呼吉雅</t>
  </si>
  <si>
    <t xml:space="preserve">25044002304</t>
  </si>
  <si>
    <t xml:space="preserve">00707</t>
  </si>
  <si>
    <t xml:space="preserve">澈力格日</t>
  </si>
  <si>
    <t xml:space="preserve">15044001302</t>
  </si>
  <si>
    <t xml:space="preserve">06094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白宝君</t>
  </si>
  <si>
    <t xml:space="preserve">15044001301</t>
  </si>
  <si>
    <t xml:space="preserve">05912</t>
  </si>
  <si>
    <t xml:space="preserve">李仁飞</t>
  </si>
  <si>
    <t xml:space="preserve">15044001215</t>
  </si>
  <si>
    <t xml:space="preserve">15340</t>
  </si>
  <si>
    <t xml:space="preserve">崔志敏</t>
  </si>
  <si>
    <t xml:space="preserve">15044001304</t>
  </si>
  <si>
    <t xml:space="preserve">06160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3</t>
    </r>
  </si>
  <si>
    <t xml:space="preserve">石娜</t>
  </si>
  <si>
    <t xml:space="preserve">其他</t>
  </si>
  <si>
    <t xml:space="preserve">15044001307</t>
  </si>
  <si>
    <t xml:space="preserve">09034</t>
  </si>
  <si>
    <t xml:space="preserve">王苏日娜</t>
  </si>
  <si>
    <t xml:space="preserve">15044001309</t>
  </si>
  <si>
    <t xml:space="preserve">12713</t>
  </si>
  <si>
    <t xml:space="preserve">杨志国</t>
  </si>
  <si>
    <t xml:space="preserve">15044001311</t>
  </si>
  <si>
    <t xml:space="preserve">16580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4</t>
    </r>
  </si>
  <si>
    <t xml:space="preserve">张宏岩</t>
  </si>
  <si>
    <t xml:space="preserve">15044001313</t>
  </si>
  <si>
    <t xml:space="preserve">13058</t>
  </si>
  <si>
    <t xml:space="preserve">王彦人</t>
  </si>
  <si>
    <t xml:space="preserve">15044001316</t>
  </si>
  <si>
    <t xml:space="preserve">14484</t>
  </si>
  <si>
    <t xml:space="preserve">苏琳雨</t>
  </si>
  <si>
    <t xml:space="preserve">15044001729</t>
  </si>
  <si>
    <t xml:space="preserve">10492</t>
  </si>
  <si>
    <t xml:space="preserve">克旗城市建设监察大队</t>
  </si>
  <si>
    <t xml:space="preserve">赵青青</t>
  </si>
  <si>
    <t xml:space="preserve">15044001801</t>
  </si>
  <si>
    <t xml:space="preserve">10777</t>
  </si>
  <si>
    <t xml:space="preserve">张洪蕾</t>
  </si>
  <si>
    <t xml:space="preserve">15044001717</t>
  </si>
  <si>
    <t xml:space="preserve">16506</t>
  </si>
  <si>
    <t xml:space="preserve">杜雅静</t>
  </si>
  <si>
    <t xml:space="preserve">15044001804</t>
  </si>
  <si>
    <t xml:space="preserve">10340</t>
  </si>
  <si>
    <t xml:space="preserve">杨怀兵</t>
  </si>
  <si>
    <t xml:space="preserve">15044001803</t>
  </si>
  <si>
    <t xml:space="preserve">08211</t>
  </si>
  <si>
    <t xml:space="preserve">王立超</t>
  </si>
  <si>
    <t xml:space="preserve">25044002406</t>
  </si>
  <si>
    <t xml:space="preserve">04404</t>
  </si>
  <si>
    <t xml:space="preserve">苏日娜</t>
  </si>
  <si>
    <t xml:space="preserve">15044001810</t>
  </si>
  <si>
    <t xml:space="preserve">05282</t>
  </si>
  <si>
    <t xml:space="preserve">李菲菲</t>
  </si>
  <si>
    <t xml:space="preserve">15044001805</t>
  </si>
  <si>
    <t xml:space="preserve">09843</t>
  </si>
  <si>
    <t xml:space="preserve">尚静</t>
  </si>
  <si>
    <t xml:space="preserve">15044001809</t>
  </si>
  <si>
    <t xml:space="preserve">05617</t>
  </si>
  <si>
    <t xml:space="preserve">刘洋</t>
  </si>
  <si>
    <t xml:space="preserve">15044001621</t>
  </si>
  <si>
    <t xml:space="preserve">19109</t>
  </si>
  <si>
    <t xml:space="preserve">克旗电子政务内网管理中心</t>
  </si>
  <si>
    <t xml:space="preserve">职员</t>
  </si>
  <si>
    <t xml:space="preserve">刘伟丽</t>
  </si>
  <si>
    <t xml:space="preserve">15044001623</t>
  </si>
  <si>
    <t xml:space="preserve">11844</t>
  </si>
  <si>
    <t xml:space="preserve">宋煜茹</t>
  </si>
  <si>
    <t xml:space="preserve">15044001619</t>
  </si>
  <si>
    <t xml:space="preserve">19229</t>
  </si>
  <si>
    <t xml:space="preserve">候丽娟</t>
  </si>
  <si>
    <t xml:space="preserve">25044002317</t>
  </si>
  <si>
    <t xml:space="preserve">01536</t>
  </si>
  <si>
    <t xml:space="preserve">克旗公路路政执法监察大队</t>
  </si>
  <si>
    <t xml:space="preserve">斯日古楞</t>
  </si>
  <si>
    <t xml:space="preserve">25044002308</t>
  </si>
  <si>
    <t xml:space="preserve">00403</t>
  </si>
  <si>
    <t xml:space="preserve">特古乐德日</t>
  </si>
  <si>
    <t xml:space="preserve">25044002310</t>
  </si>
  <si>
    <t xml:space="preserve">00558</t>
  </si>
  <si>
    <t xml:space="preserve">格日勒图</t>
  </si>
  <si>
    <t xml:space="preserve">15044001428</t>
  </si>
  <si>
    <t xml:space="preserve">18393</t>
  </si>
  <si>
    <t xml:space="preserve">闫冬雪</t>
  </si>
  <si>
    <t xml:space="preserve">15044001512</t>
  </si>
  <si>
    <t xml:space="preserve">14646</t>
  </si>
  <si>
    <t xml:space="preserve">张孝宇</t>
  </si>
  <si>
    <t xml:space="preserve">15044001521</t>
  </si>
  <si>
    <t xml:space="preserve">13299</t>
  </si>
  <si>
    <t xml:space="preserve">李旭</t>
  </si>
  <si>
    <t xml:space="preserve">15044001511</t>
  </si>
  <si>
    <t xml:space="preserve">21861</t>
  </si>
  <si>
    <t xml:space="preserve">包星星</t>
  </si>
  <si>
    <t xml:space="preserve">15044001402</t>
  </si>
  <si>
    <t xml:space="preserve">09291</t>
  </si>
  <si>
    <t xml:space="preserve">付英群</t>
  </si>
  <si>
    <t xml:space="preserve">15044001326</t>
  </si>
  <si>
    <t xml:space="preserve">08469</t>
  </si>
  <si>
    <t xml:space="preserve">张晶轩</t>
  </si>
  <si>
    <t xml:space="preserve">15044001509</t>
  </si>
  <si>
    <t xml:space="preserve">21108</t>
  </si>
  <si>
    <t xml:space="preserve">王洋</t>
  </si>
  <si>
    <t xml:space="preserve">15044001527</t>
  </si>
  <si>
    <t xml:space="preserve">17065</t>
  </si>
  <si>
    <t xml:space="preserve">郑文鹏</t>
  </si>
  <si>
    <t xml:space="preserve">15044001330</t>
  </si>
  <si>
    <t xml:space="preserve">09248</t>
  </si>
  <si>
    <t xml:space="preserve">张强</t>
  </si>
  <si>
    <t xml:space="preserve">15044001524</t>
  </si>
  <si>
    <t xml:space="preserve">16320</t>
  </si>
  <si>
    <t xml:space="preserve">陆秀超</t>
  </si>
  <si>
    <t xml:space="preserve">15044001411</t>
  </si>
  <si>
    <t xml:space="preserve">05865</t>
  </si>
  <si>
    <t xml:space="preserve">李朋羽</t>
  </si>
  <si>
    <t xml:space="preserve">15044001422</t>
  </si>
  <si>
    <t xml:space="preserve">19932</t>
  </si>
  <si>
    <r>
      <rPr>
        <sz val="10"/>
        <color rgb="FFFF0000"/>
        <rFont val="Noto Sans"/>
        <family val="2"/>
      </rPr>
      <t xml:space="preserve">职员</t>
    </r>
    <r>
      <rPr>
        <sz val="10"/>
        <color rgb="FFFF0000"/>
        <rFont val="宋体"/>
        <family val="0"/>
        <charset val="134"/>
      </rPr>
      <t xml:space="preserve">3</t>
    </r>
  </si>
  <si>
    <t xml:space="preserve">李艳鹏</t>
  </si>
  <si>
    <t xml:space="preserve">15044000621</t>
  </si>
  <si>
    <t xml:space="preserve">05439</t>
  </si>
  <si>
    <t xml:space="preserve">克旗国库集中支付中心</t>
  </si>
  <si>
    <t xml:space="preserve">萨仁</t>
  </si>
  <si>
    <t xml:space="preserve">15044000708</t>
  </si>
  <si>
    <t xml:space="preserve">14754</t>
  </si>
  <si>
    <t xml:space="preserve">王欣媛</t>
  </si>
  <si>
    <t xml:space="preserve">15044000619</t>
  </si>
  <si>
    <t xml:space="preserve">09194</t>
  </si>
  <si>
    <t xml:space="preserve">徐红乐</t>
  </si>
  <si>
    <t xml:space="preserve">15044000712</t>
  </si>
  <si>
    <t xml:space="preserve">16378</t>
  </si>
  <si>
    <t xml:space="preserve">王婧</t>
  </si>
  <si>
    <t xml:space="preserve">25044002120</t>
  </si>
  <si>
    <t xml:space="preserve">00949</t>
  </si>
  <si>
    <t xml:space="preserve">乌日古玛拉</t>
  </si>
  <si>
    <t xml:space="preserve">25044002119</t>
  </si>
  <si>
    <t xml:space="preserve">02940</t>
  </si>
  <si>
    <t xml:space="preserve">澈丽格尔</t>
  </si>
  <si>
    <t xml:space="preserve">25044002118</t>
  </si>
  <si>
    <t xml:space="preserve">02556</t>
  </si>
  <si>
    <t xml:space="preserve">呼斯乐其木格</t>
  </si>
  <si>
    <t xml:space="preserve">15044000728</t>
  </si>
  <si>
    <t xml:space="preserve">22755</t>
  </si>
  <si>
    <t xml:space="preserve">鲁梦怡</t>
  </si>
  <si>
    <t xml:space="preserve">15044000803</t>
  </si>
  <si>
    <t xml:space="preserve">17420</t>
  </si>
  <si>
    <t xml:space="preserve">徐佳</t>
  </si>
  <si>
    <t xml:space="preserve">15044000805</t>
  </si>
  <si>
    <t xml:space="preserve">17081</t>
  </si>
  <si>
    <t xml:space="preserve">张月</t>
  </si>
  <si>
    <t xml:space="preserve">25044002204</t>
  </si>
  <si>
    <t xml:space="preserve">00886</t>
  </si>
  <si>
    <t xml:space="preserve">克旗家畜改良工作站</t>
  </si>
  <si>
    <t xml:space="preserve">陶格陶</t>
  </si>
  <si>
    <t xml:space="preserve">25044002209</t>
  </si>
  <si>
    <t xml:space="preserve">02930</t>
  </si>
  <si>
    <t xml:space="preserve">25044002203</t>
  </si>
  <si>
    <t xml:space="preserve">00467</t>
  </si>
  <si>
    <t xml:space="preserve">恩和吉日嘎拉</t>
  </si>
  <si>
    <t xml:space="preserve">15044000902</t>
  </si>
  <si>
    <t xml:space="preserve">17735</t>
  </si>
  <si>
    <t xml:space="preserve">毛广广</t>
  </si>
  <si>
    <t xml:space="preserve">15044000905</t>
  </si>
  <si>
    <t xml:space="preserve">21157</t>
  </si>
  <si>
    <t xml:space="preserve">孟明旭</t>
  </si>
  <si>
    <t xml:space="preserve">15044000830</t>
  </si>
  <si>
    <t xml:space="preserve">20036</t>
  </si>
  <si>
    <t xml:space="preserve">孟庆艳</t>
  </si>
  <si>
    <t xml:space="preserve">15044000921</t>
  </si>
  <si>
    <t xml:space="preserve">06858</t>
  </si>
  <si>
    <t xml:space="preserve">克旗价格认证中心</t>
  </si>
  <si>
    <t xml:space="preserve">董双庆</t>
  </si>
  <si>
    <t xml:space="preserve">15044000924</t>
  </si>
  <si>
    <t xml:space="preserve">21249</t>
  </si>
  <si>
    <t xml:space="preserve">孙浩然</t>
  </si>
  <si>
    <t xml:space="preserve">15044000922</t>
  </si>
  <si>
    <t xml:space="preserve">08168</t>
  </si>
  <si>
    <t xml:space="preserve">白彬彬</t>
  </si>
  <si>
    <t xml:space="preserve">15044000305</t>
  </si>
  <si>
    <t xml:space="preserve">04192</t>
  </si>
  <si>
    <t xml:space="preserve">克旗农审所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1</t>
    </r>
  </si>
  <si>
    <t xml:space="preserve">崔莹</t>
  </si>
  <si>
    <t xml:space="preserve">15044000304</t>
  </si>
  <si>
    <t xml:space="preserve">13259</t>
  </si>
  <si>
    <t xml:space="preserve">宝江山</t>
  </si>
  <si>
    <t xml:space="preserve">15044000303</t>
  </si>
  <si>
    <t xml:space="preserve">15333</t>
  </si>
  <si>
    <t xml:space="preserve">董晓慧</t>
  </si>
  <si>
    <t xml:space="preserve">15044000412</t>
  </si>
  <si>
    <t xml:space="preserve">12450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2</t>
    </r>
  </si>
  <si>
    <t xml:space="preserve">郑国辉</t>
  </si>
  <si>
    <t xml:space="preserve">15044000410</t>
  </si>
  <si>
    <t xml:space="preserve">13001</t>
  </si>
  <si>
    <t xml:space="preserve">刘晓琳</t>
  </si>
  <si>
    <t xml:space="preserve">15044000503</t>
  </si>
  <si>
    <t xml:space="preserve">18050</t>
  </si>
  <si>
    <t xml:space="preserve">王慧泽</t>
  </si>
  <si>
    <t xml:space="preserve">25044002113</t>
  </si>
  <si>
    <t xml:space="preserve">02541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3</t>
    </r>
  </si>
  <si>
    <t xml:space="preserve">徳格金</t>
  </si>
  <si>
    <t xml:space="preserve">25044002114</t>
  </si>
  <si>
    <t xml:space="preserve">01811</t>
  </si>
  <si>
    <t xml:space="preserve">阿如罕</t>
  </si>
  <si>
    <t xml:space="preserve">25044002115</t>
  </si>
  <si>
    <t xml:space="preserve">01938</t>
  </si>
  <si>
    <r>
      <rPr>
        <sz val="10"/>
        <color rgb="FFFF6600"/>
        <rFont val="Noto Sans"/>
        <family val="2"/>
      </rPr>
      <t xml:space="preserve">审计员</t>
    </r>
    <r>
      <rPr>
        <sz val="10"/>
        <color rgb="FFFF6600"/>
        <rFont val="宋体"/>
        <family val="0"/>
        <charset val="134"/>
      </rPr>
      <t xml:space="preserve">3</t>
    </r>
  </si>
  <si>
    <t xml:space="preserve">其其格</t>
  </si>
  <si>
    <t xml:space="preserve">15044000602</t>
  </si>
  <si>
    <t xml:space="preserve">10878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4</t>
    </r>
  </si>
  <si>
    <t xml:space="preserve">赵雪</t>
  </si>
  <si>
    <t xml:space="preserve">15044000527</t>
  </si>
  <si>
    <t xml:space="preserve">08377</t>
  </si>
  <si>
    <t xml:space="preserve">海霞</t>
  </si>
  <si>
    <t xml:space="preserve">15044000528</t>
  </si>
  <si>
    <t xml:space="preserve">07564</t>
  </si>
  <si>
    <t xml:space="preserve">高梦奇</t>
  </si>
  <si>
    <t xml:space="preserve">15044000114</t>
  </si>
  <si>
    <t xml:space="preserve">09706</t>
  </si>
  <si>
    <t xml:space="preserve">克旗人畜饮水工程勘测设计队</t>
  </si>
  <si>
    <t xml:space="preserve">李嘉瑞</t>
  </si>
  <si>
    <t xml:space="preserve">15044000110</t>
  </si>
  <si>
    <t xml:space="preserve">12737</t>
  </si>
  <si>
    <t xml:space="preserve">薛翩翩</t>
  </si>
  <si>
    <t xml:space="preserve">15044000112</t>
  </si>
  <si>
    <t xml:space="preserve">06141</t>
  </si>
  <si>
    <t xml:space="preserve">郑建明</t>
  </si>
  <si>
    <t xml:space="preserve">15044000109</t>
  </si>
  <si>
    <t xml:space="preserve">14729</t>
  </si>
  <si>
    <t xml:space="preserve">尹志奇</t>
  </si>
  <si>
    <t xml:space="preserve">15044000106</t>
  </si>
  <si>
    <t xml:space="preserve">17372</t>
  </si>
  <si>
    <t xml:space="preserve">赵明雪</t>
  </si>
  <si>
    <t xml:space="preserve">15044001703</t>
  </si>
  <si>
    <t xml:space="preserve">09938</t>
  </si>
  <si>
    <t xml:space="preserve">克旗世行贷款扶贫项目办公室</t>
  </si>
  <si>
    <t xml:space="preserve">行政秘书</t>
  </si>
  <si>
    <t xml:space="preserve">赵红梅</t>
  </si>
  <si>
    <t xml:space="preserve">15044001704</t>
  </si>
  <si>
    <t xml:space="preserve">06303</t>
  </si>
  <si>
    <t xml:space="preserve">王伟杰</t>
  </si>
  <si>
    <t xml:space="preserve">15044001713</t>
  </si>
  <si>
    <t xml:space="preserve">12554</t>
  </si>
  <si>
    <t xml:space="preserve">韩雪</t>
  </si>
  <si>
    <t xml:space="preserve">15044000205</t>
  </si>
  <si>
    <t xml:space="preserve">13374</t>
  </si>
  <si>
    <t xml:space="preserve">克旗水利工程管理股</t>
  </si>
  <si>
    <t xml:space="preserve">王磊</t>
  </si>
  <si>
    <t xml:space="preserve">15044000202</t>
  </si>
  <si>
    <t xml:space="preserve">05316</t>
  </si>
  <si>
    <t xml:space="preserve">陈晶晶</t>
  </si>
  <si>
    <t xml:space="preserve">15044000121</t>
  </si>
  <si>
    <t xml:space="preserve">10303</t>
  </si>
  <si>
    <t xml:space="preserve">丁艳凤</t>
  </si>
  <si>
    <t xml:space="preserve">15044000206</t>
  </si>
  <si>
    <t xml:space="preserve">13590</t>
  </si>
  <si>
    <t xml:space="preserve">郭洋洋</t>
  </si>
  <si>
    <t xml:space="preserve">15044000120</t>
  </si>
  <si>
    <t xml:space="preserve">10430</t>
  </si>
  <si>
    <t xml:space="preserve">李硕</t>
  </si>
  <si>
    <t xml:space="preserve">15044000215</t>
  </si>
  <si>
    <t xml:space="preserve">19617</t>
  </si>
  <si>
    <t xml:space="preserve">张静波</t>
  </si>
  <si>
    <t xml:space="preserve">15044000913</t>
  </si>
  <si>
    <t xml:space="preserve">05313</t>
  </si>
  <si>
    <t xml:space="preserve">克旗土肥站</t>
  </si>
  <si>
    <t xml:space="preserve">房志鹏</t>
  </si>
  <si>
    <t xml:space="preserve">15044000912</t>
  </si>
  <si>
    <t xml:space="preserve">06509</t>
  </si>
  <si>
    <t xml:space="preserve">白晓云</t>
  </si>
  <si>
    <t xml:space="preserve">15044000910</t>
  </si>
  <si>
    <t xml:space="preserve">06168</t>
  </si>
  <si>
    <t xml:space="preserve">孙彬</t>
  </si>
  <si>
    <t xml:space="preserve">15044000914</t>
  </si>
  <si>
    <t xml:space="preserve">05280</t>
  </si>
  <si>
    <t xml:space="preserve">钟建平</t>
  </si>
  <si>
    <t xml:space="preserve">15044000915</t>
  </si>
  <si>
    <t xml:space="preserve">11522</t>
  </si>
  <si>
    <t xml:space="preserve">马新新</t>
  </si>
  <si>
    <t xml:space="preserve">15044000906</t>
  </si>
  <si>
    <t xml:space="preserve">18840</t>
  </si>
  <si>
    <t xml:space="preserve">刘佳</t>
  </si>
  <si>
    <t xml:space="preserve">15044000917</t>
  </si>
  <si>
    <t xml:space="preserve">10648</t>
  </si>
  <si>
    <t xml:space="preserve">宋文涛</t>
  </si>
  <si>
    <t xml:space="preserve">15044002023</t>
  </si>
  <si>
    <t xml:space="preserve">19895</t>
  </si>
  <si>
    <t xml:space="preserve">巴彦查干苏木巴彦高勒卫生院</t>
  </si>
  <si>
    <t xml:space="preserve">医生</t>
  </si>
  <si>
    <t xml:space="preserve">宋广奇</t>
  </si>
  <si>
    <t xml:space="preserve">15044002025</t>
  </si>
  <si>
    <t xml:space="preserve">18225</t>
  </si>
  <si>
    <t xml:space="preserve">赵锦秀</t>
  </si>
  <si>
    <t xml:space="preserve">15044002027</t>
  </si>
  <si>
    <t xml:space="preserve">12526</t>
  </si>
  <si>
    <t xml:space="preserve">王森</t>
  </si>
  <si>
    <t xml:space="preserve">15044001920</t>
  </si>
  <si>
    <t xml:space="preserve">06163</t>
  </si>
  <si>
    <t xml:space="preserve">新开地乡中心卫生院</t>
  </si>
  <si>
    <t xml:space="preserve">护士</t>
  </si>
  <si>
    <t xml:space="preserve">周燕</t>
  </si>
  <si>
    <t xml:space="preserve">15044001927</t>
  </si>
  <si>
    <t xml:space="preserve">08527</t>
  </si>
  <si>
    <t xml:space="preserve">孙智伟</t>
  </si>
  <si>
    <t xml:space="preserve">15044002004</t>
  </si>
  <si>
    <t xml:space="preserve">15193</t>
  </si>
  <si>
    <t xml:space="preserve">焦凤茹</t>
  </si>
  <si>
    <t xml:space="preserve">15044001918</t>
  </si>
  <si>
    <t xml:space="preserve">06418</t>
  </si>
  <si>
    <t xml:space="preserve">土城子镇书声卫生院</t>
  </si>
  <si>
    <t xml:space="preserve">王思达</t>
  </si>
  <si>
    <t xml:space="preserve">15044001906</t>
  </si>
  <si>
    <t xml:space="preserve">18642</t>
  </si>
  <si>
    <t xml:space="preserve">程立雪</t>
  </si>
  <si>
    <t xml:space="preserve">15044001908</t>
  </si>
  <si>
    <t xml:space="preserve">22146</t>
  </si>
  <si>
    <t xml:space="preserve">谢玲莉</t>
  </si>
  <si>
    <t xml:space="preserve">15044002019</t>
  </si>
  <si>
    <t xml:space="preserve">11558</t>
  </si>
  <si>
    <t xml:space="preserve">芝瑞镇上头地卫生院</t>
  </si>
  <si>
    <t xml:space="preserve">张静文</t>
  </si>
  <si>
    <t xml:space="preserve">15044002020</t>
  </si>
  <si>
    <t xml:space="preserve">10862</t>
  </si>
  <si>
    <t xml:space="preserve">丛雪莲</t>
  </si>
  <si>
    <t xml:space="preserve">15044002018</t>
  </si>
  <si>
    <t xml:space="preserve">07803</t>
  </si>
  <si>
    <t xml:space="preserve">王嘉琪</t>
  </si>
  <si>
    <t xml:space="preserve">15044001822</t>
  </si>
  <si>
    <t xml:space="preserve">20229</t>
  </si>
  <si>
    <t xml:space="preserve">旗医院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t xml:space="preserve">姚启欣</t>
  </si>
  <si>
    <t xml:space="preserve">15044001819</t>
  </si>
  <si>
    <t xml:space="preserve">14343</t>
  </si>
  <si>
    <t xml:space="preserve">王禹</t>
  </si>
  <si>
    <t xml:space="preserve">15044001820</t>
  </si>
  <si>
    <t xml:space="preserve">13932</t>
  </si>
  <si>
    <t xml:space="preserve">陈曦</t>
  </si>
  <si>
    <t xml:space="preserve">15044001815</t>
  </si>
  <si>
    <t xml:space="preserve">13300</t>
  </si>
  <si>
    <t xml:space="preserve">刘晓青</t>
  </si>
  <si>
    <t xml:space="preserve">15044001823</t>
  </si>
  <si>
    <t xml:space="preserve">22312</t>
  </si>
  <si>
    <t xml:space="preserve">王亚丹</t>
  </si>
  <si>
    <t xml:space="preserve">15044001817</t>
  </si>
  <si>
    <t xml:space="preserve">14171</t>
  </si>
  <si>
    <t xml:space="preserve">王冬雪</t>
  </si>
  <si>
    <t xml:space="preserve">25044002409</t>
  </si>
  <si>
    <t xml:space="preserve">04816</t>
  </si>
  <si>
    <t xml:space="preserve">乌亚汉</t>
  </si>
  <si>
    <t xml:space="preserve">15044001818</t>
  </si>
  <si>
    <t xml:space="preserve">14067</t>
  </si>
  <si>
    <t xml:space="preserve">王学强</t>
  </si>
  <si>
    <t xml:space="preserve">15044001821</t>
  </si>
  <si>
    <t xml:space="preserve">15362</t>
  </si>
  <si>
    <t xml:space="preserve">陈健</t>
  </si>
  <si>
    <t xml:space="preserve">15044001824</t>
  </si>
  <si>
    <t xml:space="preserve">08896</t>
  </si>
  <si>
    <t xml:space="preserve">任丙伟</t>
  </si>
  <si>
    <t xml:space="preserve">15044001825</t>
  </si>
  <si>
    <t xml:space="preserve">19057</t>
  </si>
  <si>
    <t xml:space="preserve">影像技师</t>
  </si>
  <si>
    <t xml:space="preserve">侯阳阳</t>
  </si>
  <si>
    <t xml:space="preserve">15044001826</t>
  </si>
  <si>
    <t xml:space="preserve">13935</t>
  </si>
  <si>
    <t xml:space="preserve">肖志杰</t>
  </si>
  <si>
    <t xml:space="preserve">25044002411</t>
  </si>
  <si>
    <t xml:space="preserve">00985</t>
  </si>
  <si>
    <t xml:space="preserve">蒙医中医医院</t>
  </si>
  <si>
    <t xml:space="preserve">蒙医医生</t>
  </si>
  <si>
    <t xml:space="preserve">巴图</t>
  </si>
  <si>
    <t xml:space="preserve">25044002410</t>
  </si>
  <si>
    <t xml:space="preserve">03247</t>
  </si>
  <si>
    <t xml:space="preserve">苏和巴特尔</t>
  </si>
  <si>
    <t xml:space="preserve">25044002412</t>
  </si>
  <si>
    <t xml:space="preserve">00704</t>
  </si>
  <si>
    <t xml:space="preserve">特木日</t>
  </si>
  <si>
    <t xml:space="preserve">15044001828</t>
  </si>
  <si>
    <t xml:space="preserve">19294</t>
  </si>
  <si>
    <t xml:space="preserve">胡雪莉</t>
  </si>
  <si>
    <t xml:space="preserve">15044001827</t>
  </si>
  <si>
    <t xml:space="preserve">12137</t>
  </si>
  <si>
    <t xml:space="preserve">阿如汉</t>
  </si>
  <si>
    <t xml:space="preserve">15044001829</t>
  </si>
  <si>
    <t xml:space="preserve">13221</t>
  </si>
  <si>
    <t xml:space="preserve">郭雅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2"/>
      <color rgb="FFFF66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62"/>
    <col collapsed="false" customWidth="true" hidden="false" outlineLevel="0" max="3" min="3" style="1" width="24.99"/>
    <col collapsed="false" customWidth="true" hidden="false" outlineLevel="0" max="5" min="4" style="1" width="11.12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false" hidden="false" outlineLevel="0" max="8" min="8" style="2" width="8.99"/>
    <col collapsed="false" customWidth="true" hidden="false" outlineLevel="0" max="9" min="9" style="1" width="4.75"/>
    <col collapsed="false" customWidth="true" hidden="false" outlineLevel="0" max="11" min="10" style="1" width="7.37"/>
    <col collapsed="false" customWidth="true" hidden="false" outlineLevel="0" max="12" min="12" style="3" width="7.37"/>
    <col collapsed="false" customWidth="false" hidden="false" outlineLevel="0" max="13" min="13" style="3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5" t="s">
        <v>0</v>
      </c>
      <c r="B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9" t="s">
        <v>15</v>
      </c>
    </row>
    <row r="4" customFormat="false" ht="15" hidden="false" customHeight="true" outlineLevel="0" collapsed="false">
      <c r="A4" s="10" t="s">
        <v>16</v>
      </c>
      <c r="B4" s="10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2" t="n">
        <v>65.16</v>
      </c>
      <c r="I4" s="13"/>
      <c r="J4" s="12" t="n">
        <f aca="false">H4+I4</f>
        <v>65.16</v>
      </c>
      <c r="K4" s="12" t="n">
        <f aca="false">J4*60%</f>
        <v>39.096</v>
      </c>
      <c r="L4" s="14" t="n">
        <v>87.54</v>
      </c>
      <c r="M4" s="12" t="n">
        <f aca="false">L4*40%</f>
        <v>35.016</v>
      </c>
      <c r="N4" s="12" t="n">
        <f aca="false">K4+M4</f>
        <v>74.112</v>
      </c>
    </row>
    <row r="5" customFormat="false" ht="15" hidden="false" customHeight="true" outlineLevel="0" collapsed="false">
      <c r="A5" s="10" t="s">
        <v>23</v>
      </c>
      <c r="B5" s="10" t="s">
        <v>24</v>
      </c>
      <c r="C5" s="11" t="s">
        <v>18</v>
      </c>
      <c r="D5" s="11" t="s">
        <v>19</v>
      </c>
      <c r="E5" s="11" t="s">
        <v>25</v>
      </c>
      <c r="F5" s="11" t="s">
        <v>21</v>
      </c>
      <c r="G5" s="11" t="s">
        <v>22</v>
      </c>
      <c r="H5" s="12" t="n">
        <v>63.1</v>
      </c>
      <c r="I5" s="13"/>
      <c r="J5" s="12" t="n">
        <f aca="false">H5+I5</f>
        <v>63.1</v>
      </c>
      <c r="K5" s="12" t="n">
        <f aca="false">J5*60%</f>
        <v>37.86</v>
      </c>
      <c r="L5" s="14" t="n">
        <v>77.8</v>
      </c>
      <c r="M5" s="12" t="n">
        <f aca="false">L5*40%</f>
        <v>31.12</v>
      </c>
      <c r="N5" s="12" t="n">
        <f aca="false">K5+M5</f>
        <v>68.98</v>
      </c>
    </row>
    <row r="6" customFormat="false" ht="15" hidden="false" customHeight="true" outlineLevel="0" collapsed="false">
      <c r="A6" s="10" t="s">
        <v>26</v>
      </c>
      <c r="B6" s="10" t="s">
        <v>27</v>
      </c>
      <c r="C6" s="11" t="s">
        <v>18</v>
      </c>
      <c r="D6" s="11" t="s">
        <v>19</v>
      </c>
      <c r="E6" s="11" t="s">
        <v>28</v>
      </c>
      <c r="F6" s="11" t="s">
        <v>21</v>
      </c>
      <c r="G6" s="11" t="s">
        <v>22</v>
      </c>
      <c r="H6" s="12" t="n">
        <v>62.89</v>
      </c>
      <c r="I6" s="13"/>
      <c r="J6" s="12" t="n">
        <f aca="false">H6+I6</f>
        <v>62.89</v>
      </c>
      <c r="K6" s="12" t="n">
        <f aca="false">J6*60%</f>
        <v>37.734</v>
      </c>
      <c r="L6" s="14" t="n">
        <v>65.7</v>
      </c>
      <c r="M6" s="12" t="n">
        <f aca="false">L6*40%</f>
        <v>26.28</v>
      </c>
      <c r="N6" s="12" t="n">
        <f aca="false">K6+M6</f>
        <v>64.014</v>
      </c>
    </row>
    <row r="7" customFormat="false" ht="15" hidden="false" customHeight="true" outlineLevel="0" collapsed="false">
      <c r="A7" s="10" t="s">
        <v>29</v>
      </c>
      <c r="B7" s="10" t="s">
        <v>30</v>
      </c>
      <c r="C7" s="11" t="s">
        <v>18</v>
      </c>
      <c r="D7" s="11" t="s">
        <v>31</v>
      </c>
      <c r="E7" s="11" t="s">
        <v>32</v>
      </c>
      <c r="F7" s="11" t="s">
        <v>21</v>
      </c>
      <c r="G7" s="11" t="s">
        <v>33</v>
      </c>
      <c r="H7" s="12" t="n">
        <v>66.67</v>
      </c>
      <c r="I7" s="13" t="n">
        <v>2.5</v>
      </c>
      <c r="J7" s="12" t="n">
        <f aca="false">H7+I7</f>
        <v>69.17</v>
      </c>
      <c r="K7" s="12" t="n">
        <f aca="false">J7*60%</f>
        <v>41.502</v>
      </c>
      <c r="L7" s="14" t="n">
        <v>86.7</v>
      </c>
      <c r="M7" s="12" t="n">
        <f aca="false">L7*40%</f>
        <v>34.68</v>
      </c>
      <c r="N7" s="12" t="n">
        <f aca="false">K7+M7</f>
        <v>76.182</v>
      </c>
    </row>
    <row r="8" customFormat="false" ht="15" hidden="false" customHeight="true" outlineLevel="0" collapsed="false">
      <c r="A8" s="10" t="s">
        <v>34</v>
      </c>
      <c r="B8" s="10" t="s">
        <v>35</v>
      </c>
      <c r="C8" s="11" t="s">
        <v>18</v>
      </c>
      <c r="D8" s="11" t="s">
        <v>31</v>
      </c>
      <c r="E8" s="11" t="s">
        <v>36</v>
      </c>
      <c r="F8" s="11" t="s">
        <v>21</v>
      </c>
      <c r="G8" s="11" t="s">
        <v>22</v>
      </c>
      <c r="H8" s="12" t="n">
        <v>67.38</v>
      </c>
      <c r="I8" s="13"/>
      <c r="J8" s="12" t="n">
        <f aca="false">H8+I8</f>
        <v>67.38</v>
      </c>
      <c r="K8" s="12" t="n">
        <f aca="false">J8*60%</f>
        <v>40.428</v>
      </c>
      <c r="L8" s="14" t="n">
        <v>60.5</v>
      </c>
      <c r="M8" s="12" t="n">
        <f aca="false">L8*40%</f>
        <v>24.2</v>
      </c>
      <c r="N8" s="12" t="n">
        <f aca="false">K8+M8</f>
        <v>64.628</v>
      </c>
    </row>
    <row r="9" customFormat="false" ht="15" hidden="false" customHeight="true" outlineLevel="0" collapsed="false">
      <c r="A9" s="10" t="s">
        <v>37</v>
      </c>
      <c r="B9" s="10" t="s">
        <v>38</v>
      </c>
      <c r="C9" s="11" t="s">
        <v>18</v>
      </c>
      <c r="D9" s="11" t="s">
        <v>31</v>
      </c>
      <c r="E9" s="11" t="s">
        <v>39</v>
      </c>
      <c r="F9" s="11" t="s">
        <v>21</v>
      </c>
      <c r="G9" s="11" t="s">
        <v>33</v>
      </c>
      <c r="H9" s="12" t="n">
        <v>64.59</v>
      </c>
      <c r="I9" s="13" t="n">
        <v>2.5</v>
      </c>
      <c r="J9" s="12" t="n">
        <f aca="false">H9+I9</f>
        <v>67.09</v>
      </c>
      <c r="K9" s="12" t="n">
        <f aca="false">J9*60%</f>
        <v>40.254</v>
      </c>
      <c r="L9" s="14" t="n">
        <v>84.74</v>
      </c>
      <c r="M9" s="12" t="n">
        <f aca="false">L9*40%</f>
        <v>33.896</v>
      </c>
      <c r="N9" s="12" t="n">
        <f aca="false">K9+M9</f>
        <v>74.15</v>
      </c>
    </row>
    <row r="10" customFormat="false" ht="15" hidden="false" customHeight="true" outlineLevel="0" collapsed="false">
      <c r="A10" s="10" t="s">
        <v>40</v>
      </c>
      <c r="B10" s="10" t="s">
        <v>41</v>
      </c>
      <c r="C10" s="11" t="s">
        <v>42</v>
      </c>
      <c r="D10" s="11" t="s">
        <v>43</v>
      </c>
      <c r="E10" s="11" t="s">
        <v>44</v>
      </c>
      <c r="F10" s="11" t="s">
        <v>45</v>
      </c>
      <c r="G10" s="11" t="s">
        <v>33</v>
      </c>
      <c r="H10" s="12" t="n">
        <v>57.12</v>
      </c>
      <c r="I10" s="13" t="n">
        <v>2.5</v>
      </c>
      <c r="J10" s="12" t="n">
        <f aca="false">H10+I10</f>
        <v>59.62</v>
      </c>
      <c r="K10" s="12" t="n">
        <f aca="false">J10*60%</f>
        <v>35.772</v>
      </c>
      <c r="L10" s="14" t="n">
        <v>84.96</v>
      </c>
      <c r="M10" s="12" t="n">
        <f aca="false">L10*40%</f>
        <v>33.984</v>
      </c>
      <c r="N10" s="12" t="n">
        <f aca="false">K10+M10</f>
        <v>69.756</v>
      </c>
    </row>
    <row r="11" customFormat="false" ht="15" hidden="false" customHeight="true" outlineLevel="0" collapsed="false">
      <c r="A11" s="10" t="s">
        <v>46</v>
      </c>
      <c r="B11" s="10" t="s">
        <v>47</v>
      </c>
      <c r="C11" s="11" t="s">
        <v>42</v>
      </c>
      <c r="D11" s="11" t="s">
        <v>43</v>
      </c>
      <c r="E11" s="11" t="s">
        <v>48</v>
      </c>
      <c r="F11" s="11" t="s">
        <v>45</v>
      </c>
      <c r="G11" s="11" t="s">
        <v>33</v>
      </c>
      <c r="H11" s="12" t="n">
        <v>48.65</v>
      </c>
      <c r="I11" s="13" t="n">
        <v>2.5</v>
      </c>
      <c r="J11" s="12" t="n">
        <f aca="false">H11+I11</f>
        <v>51.15</v>
      </c>
      <c r="K11" s="12" t="n">
        <f aca="false">J11*60%</f>
        <v>30.69</v>
      </c>
      <c r="L11" s="14" t="n">
        <v>69.74</v>
      </c>
      <c r="M11" s="12" t="n">
        <f aca="false">L11*40%</f>
        <v>27.896</v>
      </c>
      <c r="N11" s="12" t="n">
        <f aca="false">K11+M11</f>
        <v>58.586</v>
      </c>
    </row>
    <row r="12" customFormat="false" ht="15" hidden="false" customHeight="true" outlineLevel="0" collapsed="false">
      <c r="A12" s="10" t="s">
        <v>49</v>
      </c>
      <c r="B12" s="10" t="s">
        <v>50</v>
      </c>
      <c r="C12" s="11" t="s">
        <v>42</v>
      </c>
      <c r="D12" s="11" t="s">
        <v>43</v>
      </c>
      <c r="E12" s="11" t="s">
        <v>51</v>
      </c>
      <c r="F12" s="11" t="s">
        <v>21</v>
      </c>
      <c r="G12" s="11" t="s">
        <v>33</v>
      </c>
      <c r="H12" s="12" t="n">
        <v>45.98</v>
      </c>
      <c r="I12" s="13" t="n">
        <v>2.5</v>
      </c>
      <c r="J12" s="12" t="n">
        <f aca="false">H12+I12</f>
        <v>48.48</v>
      </c>
      <c r="K12" s="12" t="n">
        <f aca="false">J12*60%</f>
        <v>29.088</v>
      </c>
      <c r="L12" s="14" t="n">
        <v>52.9</v>
      </c>
      <c r="M12" s="12" t="n">
        <f aca="false">L12*40%</f>
        <v>21.16</v>
      </c>
      <c r="N12" s="12" t="n">
        <f aca="false">K12+M12</f>
        <v>50.248</v>
      </c>
    </row>
    <row r="13" customFormat="false" ht="15" hidden="false" customHeight="true" outlineLevel="0" collapsed="false">
      <c r="A13" s="10" t="s">
        <v>52</v>
      </c>
      <c r="B13" s="10" t="s">
        <v>53</v>
      </c>
      <c r="C13" s="11" t="s">
        <v>42</v>
      </c>
      <c r="D13" s="11" t="s">
        <v>54</v>
      </c>
      <c r="E13" s="11" t="s">
        <v>55</v>
      </c>
      <c r="F13" s="11" t="s">
        <v>21</v>
      </c>
      <c r="G13" s="11" t="s">
        <v>33</v>
      </c>
      <c r="H13" s="12" t="n">
        <v>67.51</v>
      </c>
      <c r="I13" s="13" t="n">
        <v>2.5</v>
      </c>
      <c r="J13" s="12" t="n">
        <f aca="false">H13+I13</f>
        <v>70.01</v>
      </c>
      <c r="K13" s="12" t="n">
        <f aca="false">J13*60%</f>
        <v>42.006</v>
      </c>
      <c r="L13" s="14" t="n">
        <v>63.4</v>
      </c>
      <c r="M13" s="12" t="n">
        <f aca="false">L13*40%</f>
        <v>25.36</v>
      </c>
      <c r="N13" s="12" t="n">
        <f aca="false">K13+M13</f>
        <v>67.366</v>
      </c>
    </row>
    <row r="14" customFormat="false" ht="15" hidden="false" customHeight="true" outlineLevel="0" collapsed="false">
      <c r="A14" s="10" t="s">
        <v>56</v>
      </c>
      <c r="B14" s="10" t="s">
        <v>57</v>
      </c>
      <c r="C14" s="11" t="s">
        <v>42</v>
      </c>
      <c r="D14" s="11" t="s">
        <v>54</v>
      </c>
      <c r="E14" s="11" t="s">
        <v>58</v>
      </c>
      <c r="F14" s="11" t="s">
        <v>45</v>
      </c>
      <c r="G14" s="11" t="s">
        <v>22</v>
      </c>
      <c r="H14" s="12" t="n">
        <v>62.54</v>
      </c>
      <c r="I14" s="13"/>
      <c r="J14" s="12" t="n">
        <f aca="false">H14+I14</f>
        <v>62.54</v>
      </c>
      <c r="K14" s="12" t="n">
        <f aca="false">J14*60%</f>
        <v>37.524</v>
      </c>
      <c r="L14" s="14" t="n">
        <v>64.9</v>
      </c>
      <c r="M14" s="12" t="n">
        <f aca="false">L14*40%</f>
        <v>25.96</v>
      </c>
      <c r="N14" s="12" t="n">
        <f aca="false">K14+M14</f>
        <v>63.484</v>
      </c>
    </row>
    <row r="15" customFormat="false" ht="15" hidden="false" customHeight="true" outlineLevel="0" collapsed="false">
      <c r="A15" s="10" t="s">
        <v>59</v>
      </c>
      <c r="B15" s="10" t="s">
        <v>60</v>
      </c>
      <c r="C15" s="11" t="s">
        <v>42</v>
      </c>
      <c r="D15" s="11" t="s">
        <v>54</v>
      </c>
      <c r="E15" s="11" t="s">
        <v>61</v>
      </c>
      <c r="F15" s="11" t="s">
        <v>45</v>
      </c>
      <c r="G15" s="11" t="s">
        <v>33</v>
      </c>
      <c r="H15" s="12" t="n">
        <v>60.01</v>
      </c>
      <c r="I15" s="13" t="n">
        <v>2.5</v>
      </c>
      <c r="J15" s="12" t="n">
        <f aca="false">H15+I15</f>
        <v>62.51</v>
      </c>
      <c r="K15" s="12" t="n">
        <f aca="false">J15*60%</f>
        <v>37.506</v>
      </c>
      <c r="L15" s="14" t="n">
        <v>69.26</v>
      </c>
      <c r="M15" s="12" t="n">
        <f aca="false">L15*40%</f>
        <v>27.704</v>
      </c>
      <c r="N15" s="12" t="n">
        <f aca="false">K15+M15</f>
        <v>65.21</v>
      </c>
    </row>
    <row r="16" customFormat="false" ht="15" hidden="false" customHeight="true" outlineLevel="0" collapsed="false">
      <c r="A16" s="10" t="s">
        <v>62</v>
      </c>
      <c r="B16" s="10" t="s">
        <v>63</v>
      </c>
      <c r="C16" s="11" t="s">
        <v>42</v>
      </c>
      <c r="D16" s="11" t="s">
        <v>64</v>
      </c>
      <c r="E16" s="11" t="s">
        <v>65</v>
      </c>
      <c r="F16" s="11" t="s">
        <v>45</v>
      </c>
      <c r="G16" s="11" t="s">
        <v>66</v>
      </c>
      <c r="H16" s="12" t="n">
        <v>57.55</v>
      </c>
      <c r="I16" s="13"/>
      <c r="J16" s="12" t="n">
        <f aca="false">H16+I16</f>
        <v>57.55</v>
      </c>
      <c r="K16" s="12" t="n">
        <f aca="false">J16*60%</f>
        <v>34.53</v>
      </c>
      <c r="L16" s="14" t="n">
        <v>63.92</v>
      </c>
      <c r="M16" s="12" t="n">
        <f aca="false">L16*40%</f>
        <v>25.568</v>
      </c>
      <c r="N16" s="12" t="n">
        <f aca="false">K16+M16</f>
        <v>60.098</v>
      </c>
    </row>
    <row r="17" customFormat="false" ht="15" hidden="false" customHeight="true" outlineLevel="0" collapsed="false">
      <c r="A17" s="10" t="s">
        <v>67</v>
      </c>
      <c r="B17" s="10" t="s">
        <v>68</v>
      </c>
      <c r="C17" s="11" t="s">
        <v>42</v>
      </c>
      <c r="D17" s="11" t="s">
        <v>64</v>
      </c>
      <c r="E17" s="11" t="s">
        <v>69</v>
      </c>
      <c r="F17" s="11" t="s">
        <v>45</v>
      </c>
      <c r="G17" s="11" t="s">
        <v>33</v>
      </c>
      <c r="H17" s="12" t="n">
        <v>50.73</v>
      </c>
      <c r="I17" s="13" t="n">
        <v>2.5</v>
      </c>
      <c r="J17" s="12" t="n">
        <f aca="false">H17+I17</f>
        <v>53.23</v>
      </c>
      <c r="K17" s="12" t="n">
        <f aca="false">J17*60%</f>
        <v>31.938</v>
      </c>
      <c r="L17" s="14" t="n">
        <v>59.2</v>
      </c>
      <c r="M17" s="12" t="n">
        <f aca="false">L17*40%</f>
        <v>23.68</v>
      </c>
      <c r="N17" s="12" t="n">
        <f aca="false">K17+M17</f>
        <v>55.618</v>
      </c>
    </row>
    <row r="18" customFormat="false" ht="15" hidden="false" customHeight="true" outlineLevel="0" collapsed="false">
      <c r="A18" s="10" t="s">
        <v>70</v>
      </c>
      <c r="B18" s="10" t="s">
        <v>71</v>
      </c>
      <c r="C18" s="11" t="s">
        <v>42</v>
      </c>
      <c r="D18" s="11" t="s">
        <v>64</v>
      </c>
      <c r="E18" s="11" t="s">
        <v>72</v>
      </c>
      <c r="F18" s="11" t="s">
        <v>21</v>
      </c>
      <c r="G18" s="11" t="s">
        <v>22</v>
      </c>
      <c r="H18" s="12" t="n">
        <v>52.88</v>
      </c>
      <c r="I18" s="13"/>
      <c r="J18" s="12" t="n">
        <f aca="false">H18+I18</f>
        <v>52.88</v>
      </c>
      <c r="K18" s="12" t="n">
        <f aca="false">J18*60%</f>
        <v>31.728</v>
      </c>
      <c r="L18" s="14" t="n">
        <v>53.9</v>
      </c>
      <c r="M18" s="12" t="n">
        <f aca="false">L18*40%</f>
        <v>21.56</v>
      </c>
      <c r="N18" s="12" t="n">
        <f aca="false">K18+M18</f>
        <v>53.288</v>
      </c>
    </row>
    <row r="19" customFormat="false" ht="15" hidden="false" customHeight="true" outlineLevel="0" collapsed="false">
      <c r="A19" s="10" t="s">
        <v>73</v>
      </c>
      <c r="B19" s="10" t="s">
        <v>74</v>
      </c>
      <c r="C19" s="11" t="s">
        <v>42</v>
      </c>
      <c r="D19" s="11" t="s">
        <v>75</v>
      </c>
      <c r="E19" s="11" t="s">
        <v>76</v>
      </c>
      <c r="F19" s="11" t="s">
        <v>45</v>
      </c>
      <c r="G19" s="11" t="s">
        <v>22</v>
      </c>
      <c r="H19" s="12" t="n">
        <v>63.8</v>
      </c>
      <c r="I19" s="13"/>
      <c r="J19" s="12" t="n">
        <f aca="false">H19+I19</f>
        <v>63.8</v>
      </c>
      <c r="K19" s="12" t="n">
        <f aca="false">J19*60%</f>
        <v>38.28</v>
      </c>
      <c r="L19" s="14" t="n">
        <v>59.9</v>
      </c>
      <c r="M19" s="12" t="n">
        <f aca="false">L19*40%</f>
        <v>23.96</v>
      </c>
      <c r="N19" s="12" t="n">
        <f aca="false">K19+M19</f>
        <v>62.24</v>
      </c>
    </row>
    <row r="20" customFormat="false" ht="15" hidden="false" customHeight="true" outlineLevel="0" collapsed="false">
      <c r="A20" s="10" t="s">
        <v>77</v>
      </c>
      <c r="B20" s="10" t="s">
        <v>78</v>
      </c>
      <c r="C20" s="11" t="s">
        <v>42</v>
      </c>
      <c r="D20" s="11" t="s">
        <v>75</v>
      </c>
      <c r="E20" s="11" t="s">
        <v>79</v>
      </c>
      <c r="F20" s="11" t="s">
        <v>45</v>
      </c>
      <c r="G20" s="11" t="s">
        <v>22</v>
      </c>
      <c r="H20" s="12" t="n">
        <v>56.73</v>
      </c>
      <c r="I20" s="13"/>
      <c r="J20" s="12" t="n">
        <f aca="false">H20+I20</f>
        <v>56.73</v>
      </c>
      <c r="K20" s="12" t="n">
        <f aca="false">J20*60%</f>
        <v>34.038</v>
      </c>
      <c r="L20" s="14" t="n">
        <v>56.9</v>
      </c>
      <c r="M20" s="12" t="n">
        <f aca="false">L20*40%</f>
        <v>22.76</v>
      </c>
      <c r="N20" s="12" t="n">
        <f aca="false">K20+M20</f>
        <v>56.798</v>
      </c>
    </row>
    <row r="21" customFormat="false" ht="15" hidden="false" customHeight="true" outlineLevel="0" collapsed="false">
      <c r="A21" s="10" t="s">
        <v>80</v>
      </c>
      <c r="B21" s="10" t="s">
        <v>81</v>
      </c>
      <c r="C21" s="11" t="s">
        <v>42</v>
      </c>
      <c r="D21" s="11" t="s">
        <v>75</v>
      </c>
      <c r="E21" s="11" t="s">
        <v>82</v>
      </c>
      <c r="F21" s="11" t="s">
        <v>45</v>
      </c>
      <c r="G21" s="11" t="s">
        <v>66</v>
      </c>
      <c r="H21" s="12" t="n">
        <v>56.34</v>
      </c>
      <c r="I21" s="13"/>
      <c r="J21" s="12" t="n">
        <f aca="false">H21+I21</f>
        <v>56.34</v>
      </c>
      <c r="K21" s="12" t="n">
        <f aca="false">J21*60%</f>
        <v>33.804</v>
      </c>
      <c r="L21" s="14" t="n">
        <v>75.34</v>
      </c>
      <c r="M21" s="12" t="n">
        <f aca="false">L21*40%</f>
        <v>30.136</v>
      </c>
      <c r="N21" s="12" t="n">
        <f aca="false">K21+M21</f>
        <v>63.94</v>
      </c>
    </row>
    <row r="22" customFormat="false" ht="15" hidden="false" customHeight="true" outlineLevel="0" collapsed="false">
      <c r="A22" s="10" t="s">
        <v>83</v>
      </c>
      <c r="B22" s="10" t="s">
        <v>84</v>
      </c>
      <c r="C22" s="11" t="s">
        <v>85</v>
      </c>
      <c r="D22" s="11" t="s">
        <v>43</v>
      </c>
      <c r="E22" s="11" t="s">
        <v>86</v>
      </c>
      <c r="F22" s="11" t="s">
        <v>45</v>
      </c>
      <c r="G22" s="11" t="s">
        <v>22</v>
      </c>
      <c r="H22" s="12" t="n">
        <v>60.02</v>
      </c>
      <c r="I22" s="13"/>
      <c r="J22" s="12" t="n">
        <f aca="false">H22+I22</f>
        <v>60.02</v>
      </c>
      <c r="K22" s="12" t="n">
        <f aca="false">J22*60%</f>
        <v>36.012</v>
      </c>
      <c r="L22" s="14" t="n">
        <v>64.28</v>
      </c>
      <c r="M22" s="12" t="n">
        <f aca="false">L22*40%</f>
        <v>25.712</v>
      </c>
      <c r="N22" s="12" t="n">
        <f aca="false">K22+M22</f>
        <v>61.724</v>
      </c>
    </row>
    <row r="23" customFormat="false" ht="15" hidden="false" customHeight="true" outlineLevel="0" collapsed="false">
      <c r="A23" s="10" t="s">
        <v>87</v>
      </c>
      <c r="B23" s="10" t="s">
        <v>88</v>
      </c>
      <c r="C23" s="11" t="s">
        <v>85</v>
      </c>
      <c r="D23" s="11" t="s">
        <v>43</v>
      </c>
      <c r="E23" s="11" t="s">
        <v>89</v>
      </c>
      <c r="F23" s="11" t="s">
        <v>45</v>
      </c>
      <c r="G23" s="11" t="s">
        <v>33</v>
      </c>
      <c r="H23" s="12" t="n">
        <v>56.67</v>
      </c>
      <c r="I23" s="13" t="n">
        <v>2.5</v>
      </c>
      <c r="J23" s="12" t="n">
        <f aca="false">H23+I23</f>
        <v>59.17</v>
      </c>
      <c r="K23" s="12" t="n">
        <f aca="false">J23*60%</f>
        <v>35.502</v>
      </c>
      <c r="L23" s="14" t="n">
        <v>75.9</v>
      </c>
      <c r="M23" s="12" t="n">
        <f aca="false">L23*40%</f>
        <v>30.36</v>
      </c>
      <c r="N23" s="12" t="n">
        <f aca="false">K23+M23</f>
        <v>65.862</v>
      </c>
    </row>
    <row r="24" customFormat="false" ht="15" hidden="false" customHeight="true" outlineLevel="0" collapsed="false">
      <c r="A24" s="10" t="s">
        <v>90</v>
      </c>
      <c r="B24" s="10" t="s">
        <v>91</v>
      </c>
      <c r="C24" s="11" t="s">
        <v>85</v>
      </c>
      <c r="D24" s="11" t="s">
        <v>43</v>
      </c>
      <c r="E24" s="11" t="s">
        <v>92</v>
      </c>
      <c r="F24" s="11" t="s">
        <v>45</v>
      </c>
      <c r="G24" s="11" t="s">
        <v>22</v>
      </c>
      <c r="H24" s="12" t="n">
        <v>58.65</v>
      </c>
      <c r="I24" s="13"/>
      <c r="J24" s="12" t="n">
        <f aca="false">H24+I24</f>
        <v>58.65</v>
      </c>
      <c r="K24" s="12" t="n">
        <f aca="false">J24*60%</f>
        <v>35.19</v>
      </c>
      <c r="L24" s="14" t="n">
        <v>77.8</v>
      </c>
      <c r="M24" s="12" t="n">
        <f aca="false">L24*40%</f>
        <v>31.12</v>
      </c>
      <c r="N24" s="12" t="n">
        <f aca="false">K24+M24</f>
        <v>66.31</v>
      </c>
    </row>
    <row r="25" customFormat="false" ht="15" hidden="false" customHeight="true" outlineLevel="0" collapsed="false">
      <c r="A25" s="10" t="s">
        <v>93</v>
      </c>
      <c r="B25" s="10" t="s">
        <v>94</v>
      </c>
      <c r="C25" s="11" t="s">
        <v>85</v>
      </c>
      <c r="D25" s="11" t="s">
        <v>64</v>
      </c>
      <c r="E25" s="11" t="s">
        <v>95</v>
      </c>
      <c r="F25" s="11" t="s">
        <v>21</v>
      </c>
      <c r="G25" s="11" t="s">
        <v>22</v>
      </c>
      <c r="H25" s="12" t="n">
        <v>57.61</v>
      </c>
      <c r="I25" s="13"/>
      <c r="J25" s="12" t="n">
        <f aca="false">H25+I25</f>
        <v>57.61</v>
      </c>
      <c r="K25" s="12" t="n">
        <f aca="false">J25*60%</f>
        <v>34.566</v>
      </c>
      <c r="L25" s="14" t="n">
        <v>72.3</v>
      </c>
      <c r="M25" s="12" t="n">
        <f aca="false">L25*40%</f>
        <v>28.92</v>
      </c>
      <c r="N25" s="12" t="n">
        <f aca="false">K25+M25</f>
        <v>63.486</v>
      </c>
    </row>
    <row r="26" customFormat="false" ht="15" hidden="false" customHeight="true" outlineLevel="0" collapsed="false">
      <c r="A26" s="10" t="s">
        <v>96</v>
      </c>
      <c r="B26" s="10" t="s">
        <v>97</v>
      </c>
      <c r="C26" s="11" t="s">
        <v>85</v>
      </c>
      <c r="D26" s="11" t="s">
        <v>64</v>
      </c>
      <c r="E26" s="11" t="s">
        <v>98</v>
      </c>
      <c r="F26" s="11" t="s">
        <v>21</v>
      </c>
      <c r="G26" s="11" t="s">
        <v>22</v>
      </c>
      <c r="H26" s="12" t="n">
        <v>57.56</v>
      </c>
      <c r="I26" s="13"/>
      <c r="J26" s="12" t="n">
        <f aca="false">H26+I26</f>
        <v>57.56</v>
      </c>
      <c r="K26" s="12" t="n">
        <f aca="false">J26*60%</f>
        <v>34.536</v>
      </c>
      <c r="L26" s="14" t="n">
        <v>82.3</v>
      </c>
      <c r="M26" s="12" t="n">
        <f aca="false">L26*40%</f>
        <v>32.92</v>
      </c>
      <c r="N26" s="12" t="n">
        <f aca="false">K26+M26</f>
        <v>67.456</v>
      </c>
    </row>
    <row r="27" customFormat="false" ht="15" hidden="false" customHeight="true" outlineLevel="0" collapsed="false">
      <c r="A27" s="10" t="s">
        <v>99</v>
      </c>
      <c r="B27" s="10" t="s">
        <v>100</v>
      </c>
      <c r="C27" s="11" t="s">
        <v>85</v>
      </c>
      <c r="D27" s="11" t="s">
        <v>64</v>
      </c>
      <c r="E27" s="11" t="s">
        <v>101</v>
      </c>
      <c r="F27" s="11" t="s">
        <v>45</v>
      </c>
      <c r="G27" s="11" t="s">
        <v>33</v>
      </c>
      <c r="H27" s="12" t="n">
        <v>45.88</v>
      </c>
      <c r="I27" s="13" t="n">
        <v>2.5</v>
      </c>
      <c r="J27" s="12" t="n">
        <f aca="false">H27+I27</f>
        <v>48.38</v>
      </c>
      <c r="K27" s="12" t="n">
        <f aca="false">J27*60%</f>
        <v>29.028</v>
      </c>
      <c r="L27" s="14" t="n">
        <v>62.34</v>
      </c>
      <c r="M27" s="12" t="n">
        <f aca="false">L27*40%</f>
        <v>24.936</v>
      </c>
      <c r="N27" s="12" t="n">
        <f aca="false">K27+M27</f>
        <v>53.964</v>
      </c>
    </row>
    <row r="28" customFormat="false" ht="15" hidden="false" customHeight="true" outlineLevel="0" collapsed="false">
      <c r="A28" s="10" t="s">
        <v>102</v>
      </c>
      <c r="B28" s="10" t="s">
        <v>103</v>
      </c>
      <c r="C28" s="11" t="s">
        <v>85</v>
      </c>
      <c r="D28" s="11" t="s">
        <v>75</v>
      </c>
      <c r="E28" s="11" t="s">
        <v>104</v>
      </c>
      <c r="F28" s="11" t="s">
        <v>45</v>
      </c>
      <c r="G28" s="11" t="s">
        <v>22</v>
      </c>
      <c r="H28" s="12" t="n">
        <v>63.49</v>
      </c>
      <c r="I28" s="13"/>
      <c r="J28" s="12" t="n">
        <f aca="false">H28+I28</f>
        <v>63.49</v>
      </c>
      <c r="K28" s="12" t="n">
        <f aca="false">J28*60%</f>
        <v>38.094</v>
      </c>
      <c r="L28" s="14" t="n">
        <v>77.62</v>
      </c>
      <c r="M28" s="12" t="n">
        <f aca="false">L28*40%</f>
        <v>31.048</v>
      </c>
      <c r="N28" s="12" t="n">
        <f aca="false">K28+M28</f>
        <v>69.142</v>
      </c>
    </row>
    <row r="29" customFormat="false" ht="15" hidden="false" customHeight="true" outlineLevel="0" collapsed="false">
      <c r="A29" s="10" t="s">
        <v>105</v>
      </c>
      <c r="B29" s="10" t="s">
        <v>106</v>
      </c>
      <c r="C29" s="11" t="s">
        <v>85</v>
      </c>
      <c r="D29" s="11" t="s">
        <v>75</v>
      </c>
      <c r="E29" s="11" t="s">
        <v>107</v>
      </c>
      <c r="F29" s="11" t="s">
        <v>45</v>
      </c>
      <c r="G29" s="11" t="s">
        <v>22</v>
      </c>
      <c r="H29" s="12" t="n">
        <v>62.92</v>
      </c>
      <c r="I29" s="13"/>
      <c r="J29" s="12" t="n">
        <f aca="false">H29+I29</f>
        <v>62.92</v>
      </c>
      <c r="K29" s="12" t="n">
        <f aca="false">J29*60%</f>
        <v>37.752</v>
      </c>
      <c r="L29" s="14" t="n">
        <v>71.84</v>
      </c>
      <c r="M29" s="12" t="n">
        <f aca="false">L29*40%</f>
        <v>28.736</v>
      </c>
      <c r="N29" s="12" t="n">
        <f aca="false">K29+M29</f>
        <v>66.488</v>
      </c>
    </row>
    <row r="30" customFormat="false" ht="15" hidden="false" customHeight="true" outlineLevel="0" collapsed="false">
      <c r="A30" s="10" t="s">
        <v>108</v>
      </c>
      <c r="B30" s="10" t="s">
        <v>109</v>
      </c>
      <c r="C30" s="11" t="s">
        <v>85</v>
      </c>
      <c r="D30" s="11" t="s">
        <v>75</v>
      </c>
      <c r="E30" s="11" t="s">
        <v>110</v>
      </c>
      <c r="F30" s="11" t="s">
        <v>45</v>
      </c>
      <c r="G30" s="11" t="s">
        <v>22</v>
      </c>
      <c r="H30" s="12" t="n">
        <v>57.15</v>
      </c>
      <c r="I30" s="13"/>
      <c r="J30" s="12" t="n">
        <f aca="false">H30+I30</f>
        <v>57.15</v>
      </c>
      <c r="K30" s="12" t="n">
        <f aca="false">J30*60%</f>
        <v>34.29</v>
      </c>
      <c r="L30" s="14" t="n">
        <v>67.44</v>
      </c>
      <c r="M30" s="12" t="n">
        <f aca="false">L30*40%</f>
        <v>26.976</v>
      </c>
      <c r="N30" s="12" t="n">
        <f aca="false">K30+M30</f>
        <v>61.266</v>
      </c>
    </row>
    <row r="31" customFormat="false" ht="15" hidden="false" customHeight="true" outlineLevel="0" collapsed="false">
      <c r="A31" s="10" t="s">
        <v>111</v>
      </c>
      <c r="B31" s="10" t="s">
        <v>112</v>
      </c>
      <c r="C31" s="11" t="s">
        <v>113</v>
      </c>
      <c r="D31" s="11" t="s">
        <v>114</v>
      </c>
      <c r="E31" s="11" t="s">
        <v>115</v>
      </c>
      <c r="F31" s="11" t="s">
        <v>45</v>
      </c>
      <c r="G31" s="11" t="s">
        <v>33</v>
      </c>
      <c r="H31" s="12" t="n">
        <v>62.66</v>
      </c>
      <c r="I31" s="13" t="n">
        <v>2.5</v>
      </c>
      <c r="J31" s="12" t="n">
        <f aca="false">H31+I31</f>
        <v>65.16</v>
      </c>
      <c r="K31" s="12" t="n">
        <f aca="false">J31*60%</f>
        <v>39.096</v>
      </c>
      <c r="L31" s="14" t="n">
        <v>71.34</v>
      </c>
      <c r="M31" s="12" t="n">
        <f aca="false">L31*40%</f>
        <v>28.536</v>
      </c>
      <c r="N31" s="12" t="n">
        <f aca="false">K31+M31</f>
        <v>67.632</v>
      </c>
    </row>
    <row r="32" customFormat="false" ht="15" hidden="false" customHeight="true" outlineLevel="0" collapsed="false">
      <c r="A32" s="10" t="s">
        <v>116</v>
      </c>
      <c r="B32" s="10" t="s">
        <v>117</v>
      </c>
      <c r="C32" s="11" t="s">
        <v>113</v>
      </c>
      <c r="D32" s="11" t="s">
        <v>114</v>
      </c>
      <c r="E32" s="11" t="s">
        <v>118</v>
      </c>
      <c r="F32" s="11" t="s">
        <v>45</v>
      </c>
      <c r="G32" s="11" t="s">
        <v>22</v>
      </c>
      <c r="H32" s="12" t="n">
        <v>59.34</v>
      </c>
      <c r="I32" s="13"/>
      <c r="J32" s="12" t="n">
        <f aca="false">H32+I32</f>
        <v>59.34</v>
      </c>
      <c r="K32" s="12" t="n">
        <f aca="false">J32*60%</f>
        <v>35.604</v>
      </c>
      <c r="L32" s="14" t="n">
        <v>70.12</v>
      </c>
      <c r="M32" s="12" t="n">
        <f aca="false">L32*40%</f>
        <v>28.048</v>
      </c>
      <c r="N32" s="12" t="n">
        <f aca="false">K32+M32</f>
        <v>63.652</v>
      </c>
    </row>
    <row r="33" customFormat="false" ht="15" hidden="false" customHeight="true" outlineLevel="0" collapsed="false">
      <c r="A33" s="10" t="s">
        <v>119</v>
      </c>
      <c r="B33" s="10" t="s">
        <v>120</v>
      </c>
      <c r="C33" s="11" t="s">
        <v>113</v>
      </c>
      <c r="D33" s="11" t="s">
        <v>114</v>
      </c>
      <c r="E33" s="11" t="s">
        <v>121</v>
      </c>
      <c r="F33" s="11" t="s">
        <v>45</v>
      </c>
      <c r="G33" s="11" t="s">
        <v>22</v>
      </c>
      <c r="H33" s="12" t="n">
        <v>54.86</v>
      </c>
      <c r="I33" s="13"/>
      <c r="J33" s="12" t="n">
        <f aca="false">H33+I33</f>
        <v>54.86</v>
      </c>
      <c r="K33" s="12" t="n">
        <f aca="false">J33*60%</f>
        <v>32.916</v>
      </c>
      <c r="L33" s="14" t="n">
        <v>70.38</v>
      </c>
      <c r="M33" s="12" t="n">
        <f aca="false">L33*40%</f>
        <v>28.152</v>
      </c>
      <c r="N33" s="12" t="n">
        <f aca="false">K33+M33</f>
        <v>61.068</v>
      </c>
    </row>
    <row r="34" customFormat="false" ht="15" hidden="false" customHeight="true" outlineLevel="0" collapsed="false">
      <c r="A34" s="10" t="s">
        <v>122</v>
      </c>
      <c r="B34" s="10" t="s">
        <v>123</v>
      </c>
      <c r="C34" s="11" t="s">
        <v>124</v>
      </c>
      <c r="D34" s="11" t="s">
        <v>54</v>
      </c>
      <c r="E34" s="11" t="s">
        <v>125</v>
      </c>
      <c r="F34" s="11" t="s">
        <v>21</v>
      </c>
      <c r="G34" s="11" t="s">
        <v>33</v>
      </c>
      <c r="H34" s="12" t="n">
        <v>54.57</v>
      </c>
      <c r="I34" s="13" t="n">
        <v>2.5</v>
      </c>
      <c r="J34" s="12" t="n">
        <f aca="false">H34+I34</f>
        <v>57.07</v>
      </c>
      <c r="K34" s="12" t="n">
        <f aca="false">J34*60%</f>
        <v>34.242</v>
      </c>
      <c r="L34" s="14" t="n">
        <v>70.98</v>
      </c>
      <c r="M34" s="12" t="n">
        <f aca="false">L34*40%</f>
        <v>28.392</v>
      </c>
      <c r="N34" s="12" t="n">
        <f aca="false">K34+M34</f>
        <v>62.634</v>
      </c>
    </row>
    <row r="35" customFormat="false" ht="15" hidden="false" customHeight="true" outlineLevel="0" collapsed="false">
      <c r="A35" s="10" t="s">
        <v>126</v>
      </c>
      <c r="B35" s="10" t="s">
        <v>127</v>
      </c>
      <c r="C35" s="11" t="s">
        <v>124</v>
      </c>
      <c r="D35" s="11" t="s">
        <v>54</v>
      </c>
      <c r="E35" s="11" t="s">
        <v>128</v>
      </c>
      <c r="F35" s="11" t="s">
        <v>21</v>
      </c>
      <c r="G35" s="11" t="s">
        <v>33</v>
      </c>
      <c r="H35" s="12" t="n">
        <v>47.98</v>
      </c>
      <c r="I35" s="13" t="n">
        <v>2.5</v>
      </c>
      <c r="J35" s="12" t="n">
        <f aca="false">H35+I35</f>
        <v>50.48</v>
      </c>
      <c r="K35" s="12" t="n">
        <f aca="false">J35*60%</f>
        <v>30.288</v>
      </c>
      <c r="L35" s="14" t="n">
        <v>66.02</v>
      </c>
      <c r="M35" s="12" t="n">
        <f aca="false">L35*40%</f>
        <v>26.408</v>
      </c>
      <c r="N35" s="12" t="n">
        <f aca="false">K35+M35</f>
        <v>56.696</v>
      </c>
    </row>
    <row r="36" customFormat="false" ht="15" hidden="false" customHeight="true" outlineLevel="0" collapsed="false">
      <c r="A36" s="10" t="s">
        <v>129</v>
      </c>
      <c r="B36" s="10" t="s">
        <v>130</v>
      </c>
      <c r="C36" s="11" t="s">
        <v>124</v>
      </c>
      <c r="D36" s="11" t="s">
        <v>54</v>
      </c>
      <c r="E36" s="11" t="s">
        <v>131</v>
      </c>
      <c r="F36" s="11" t="s">
        <v>21</v>
      </c>
      <c r="G36" s="11" t="s">
        <v>33</v>
      </c>
      <c r="H36" s="12" t="n">
        <v>46.1</v>
      </c>
      <c r="I36" s="13" t="n">
        <v>2.5</v>
      </c>
      <c r="J36" s="12" t="n">
        <f aca="false">H36+I36</f>
        <v>48.6</v>
      </c>
      <c r="K36" s="12" t="n">
        <f aca="false">J36*60%</f>
        <v>29.16</v>
      </c>
      <c r="L36" s="14"/>
      <c r="M36" s="12" t="n">
        <f aca="false">L36*40%</f>
        <v>0</v>
      </c>
      <c r="N36" s="12" t="n">
        <f aca="false">K36+M36</f>
        <v>29.16</v>
      </c>
    </row>
    <row r="37" customFormat="false" ht="15" hidden="false" customHeight="true" outlineLevel="0" collapsed="false">
      <c r="A37" s="10" t="s">
        <v>132</v>
      </c>
      <c r="B37" s="10" t="s">
        <v>133</v>
      </c>
      <c r="C37" s="11" t="s">
        <v>124</v>
      </c>
      <c r="D37" s="11" t="s">
        <v>64</v>
      </c>
      <c r="E37" s="11" t="s">
        <v>134</v>
      </c>
      <c r="F37" s="11" t="s">
        <v>21</v>
      </c>
      <c r="G37" s="11" t="s">
        <v>33</v>
      </c>
      <c r="H37" s="12" t="n">
        <v>71.12</v>
      </c>
      <c r="I37" s="13" t="n">
        <v>2.5</v>
      </c>
      <c r="J37" s="12" t="n">
        <f aca="false">H37+I37</f>
        <v>73.62</v>
      </c>
      <c r="K37" s="12" t="n">
        <f aca="false">J37*60%</f>
        <v>44.172</v>
      </c>
      <c r="L37" s="14" t="n">
        <v>72.9</v>
      </c>
      <c r="M37" s="12" t="n">
        <f aca="false">L37*40%</f>
        <v>29.16</v>
      </c>
      <c r="N37" s="12" t="n">
        <f aca="false">K37+M37</f>
        <v>73.332</v>
      </c>
    </row>
    <row r="38" customFormat="false" ht="15" hidden="false" customHeight="true" outlineLevel="0" collapsed="false">
      <c r="A38" s="10" t="s">
        <v>135</v>
      </c>
      <c r="B38" s="10" t="s">
        <v>136</v>
      </c>
      <c r="C38" s="11" t="s">
        <v>124</v>
      </c>
      <c r="D38" s="11" t="s">
        <v>64</v>
      </c>
      <c r="E38" s="11" t="s">
        <v>137</v>
      </c>
      <c r="F38" s="11" t="s">
        <v>21</v>
      </c>
      <c r="G38" s="11" t="s">
        <v>22</v>
      </c>
      <c r="H38" s="12" t="n">
        <v>64.91</v>
      </c>
      <c r="I38" s="13"/>
      <c r="J38" s="12" t="n">
        <f aca="false">H38+I38</f>
        <v>64.91</v>
      </c>
      <c r="K38" s="12" t="n">
        <f aca="false">J38*60%</f>
        <v>38.946</v>
      </c>
      <c r="L38" s="14" t="n">
        <v>71.46</v>
      </c>
      <c r="M38" s="12" t="n">
        <f aca="false">L38*40%</f>
        <v>28.584</v>
      </c>
      <c r="N38" s="12" t="n">
        <f aca="false">K38+M38</f>
        <v>67.53</v>
      </c>
    </row>
    <row r="39" customFormat="false" ht="15" hidden="false" customHeight="true" outlineLevel="0" collapsed="false">
      <c r="A39" s="10" t="s">
        <v>138</v>
      </c>
      <c r="B39" s="10" t="s">
        <v>139</v>
      </c>
      <c r="C39" s="11" t="s">
        <v>124</v>
      </c>
      <c r="D39" s="11" t="s">
        <v>64</v>
      </c>
      <c r="E39" s="11" t="s">
        <v>140</v>
      </c>
      <c r="F39" s="11" t="s">
        <v>21</v>
      </c>
      <c r="G39" s="11" t="s">
        <v>33</v>
      </c>
      <c r="H39" s="12" t="n">
        <v>61.25</v>
      </c>
      <c r="I39" s="13" t="n">
        <v>2.5</v>
      </c>
      <c r="J39" s="12" t="n">
        <f aca="false">H39+I39</f>
        <v>63.75</v>
      </c>
      <c r="K39" s="12" t="n">
        <f aca="false">J39*60%</f>
        <v>38.25</v>
      </c>
      <c r="L39" s="14" t="n">
        <v>73.14</v>
      </c>
      <c r="M39" s="12" t="n">
        <f aca="false">L39*40%</f>
        <v>29.256</v>
      </c>
      <c r="N39" s="12" t="n">
        <f aca="false">K39+M39</f>
        <v>67.506</v>
      </c>
    </row>
    <row r="40" customFormat="false" ht="15" hidden="false" customHeight="true" outlineLevel="0" collapsed="false">
      <c r="A40" s="10" t="s">
        <v>141</v>
      </c>
      <c r="B40" s="10" t="s">
        <v>142</v>
      </c>
      <c r="C40" s="11" t="s">
        <v>124</v>
      </c>
      <c r="D40" s="11" t="s">
        <v>64</v>
      </c>
      <c r="E40" s="11" t="s">
        <v>143</v>
      </c>
      <c r="F40" s="11" t="s">
        <v>21</v>
      </c>
      <c r="G40" s="11" t="s">
        <v>33</v>
      </c>
      <c r="H40" s="12" t="n">
        <v>59.96</v>
      </c>
      <c r="I40" s="13" t="n">
        <v>2.5</v>
      </c>
      <c r="J40" s="12" t="n">
        <f aca="false">H40+I40</f>
        <v>62.46</v>
      </c>
      <c r="K40" s="12" t="n">
        <f aca="false">J40*60%</f>
        <v>37.476</v>
      </c>
      <c r="L40" s="14" t="n">
        <v>70.48</v>
      </c>
      <c r="M40" s="12" t="n">
        <f aca="false">L40*40%</f>
        <v>28.192</v>
      </c>
      <c r="N40" s="12" t="n">
        <f aca="false">K40+M40</f>
        <v>65.668</v>
      </c>
    </row>
    <row r="41" customFormat="false" ht="15" hidden="false" customHeight="true" outlineLevel="0" collapsed="false">
      <c r="A41" s="10" t="s">
        <v>144</v>
      </c>
      <c r="B41" s="10" t="s">
        <v>145</v>
      </c>
      <c r="C41" s="11" t="s">
        <v>124</v>
      </c>
      <c r="D41" s="11" t="s">
        <v>64</v>
      </c>
      <c r="E41" s="11" t="s">
        <v>146</v>
      </c>
      <c r="F41" s="11" t="s">
        <v>21</v>
      </c>
      <c r="G41" s="11" t="s">
        <v>22</v>
      </c>
      <c r="H41" s="12" t="n">
        <v>62.4</v>
      </c>
      <c r="I41" s="13"/>
      <c r="J41" s="12" t="n">
        <f aca="false">H41+I41</f>
        <v>62.4</v>
      </c>
      <c r="K41" s="12" t="n">
        <f aca="false">J41*60%</f>
        <v>37.44</v>
      </c>
      <c r="L41" s="14" t="n">
        <v>72.78</v>
      </c>
      <c r="M41" s="12" t="n">
        <f aca="false">L41*40%</f>
        <v>29.112</v>
      </c>
      <c r="N41" s="12" t="n">
        <f aca="false">K41+M41</f>
        <v>66.552</v>
      </c>
    </row>
    <row r="42" customFormat="false" ht="15" hidden="false" customHeight="true" outlineLevel="0" collapsed="false">
      <c r="A42" s="10" t="s">
        <v>147</v>
      </c>
      <c r="B42" s="10" t="s">
        <v>148</v>
      </c>
      <c r="C42" s="11" t="s">
        <v>124</v>
      </c>
      <c r="D42" s="11" t="s">
        <v>64</v>
      </c>
      <c r="E42" s="11" t="s">
        <v>149</v>
      </c>
      <c r="F42" s="11" t="s">
        <v>21</v>
      </c>
      <c r="G42" s="11" t="s">
        <v>22</v>
      </c>
      <c r="H42" s="12" t="n">
        <v>62.3</v>
      </c>
      <c r="I42" s="13"/>
      <c r="J42" s="12" t="n">
        <f aca="false">H42+I42</f>
        <v>62.3</v>
      </c>
      <c r="K42" s="12" t="n">
        <f aca="false">J42*60%</f>
        <v>37.38</v>
      </c>
      <c r="L42" s="14" t="n">
        <v>75.68</v>
      </c>
      <c r="M42" s="12" t="n">
        <f aca="false">L42*40%</f>
        <v>30.272</v>
      </c>
      <c r="N42" s="12" t="n">
        <f aca="false">K42+M42</f>
        <v>67.652</v>
      </c>
    </row>
    <row r="43" customFormat="false" ht="15" hidden="false" customHeight="true" outlineLevel="0" collapsed="false">
      <c r="A43" s="10" t="s">
        <v>150</v>
      </c>
      <c r="B43" s="10" t="s">
        <v>151</v>
      </c>
      <c r="C43" s="11" t="s">
        <v>124</v>
      </c>
      <c r="D43" s="11" t="s">
        <v>64</v>
      </c>
      <c r="E43" s="11" t="s">
        <v>152</v>
      </c>
      <c r="F43" s="11" t="s">
        <v>21</v>
      </c>
      <c r="G43" s="11" t="s">
        <v>22</v>
      </c>
      <c r="H43" s="12" t="n">
        <v>62.23</v>
      </c>
      <c r="I43" s="13"/>
      <c r="J43" s="12" t="n">
        <f aca="false">H43+I43</f>
        <v>62.23</v>
      </c>
      <c r="K43" s="12" t="n">
        <f aca="false">J43*60%</f>
        <v>37.338</v>
      </c>
      <c r="L43" s="14" t="n">
        <v>73.58</v>
      </c>
      <c r="M43" s="12" t="n">
        <f aca="false">L43*40%</f>
        <v>29.432</v>
      </c>
      <c r="N43" s="12" t="n">
        <f aca="false">K43+M43</f>
        <v>66.77</v>
      </c>
    </row>
    <row r="44" customFormat="false" ht="15" hidden="false" customHeight="true" outlineLevel="0" collapsed="false">
      <c r="A44" s="10" t="s">
        <v>153</v>
      </c>
      <c r="B44" s="10" t="s">
        <v>154</v>
      </c>
      <c r="C44" s="11" t="s">
        <v>124</v>
      </c>
      <c r="D44" s="11" t="s">
        <v>64</v>
      </c>
      <c r="E44" s="11" t="s">
        <v>155</v>
      </c>
      <c r="F44" s="11" t="s">
        <v>21</v>
      </c>
      <c r="G44" s="11" t="s">
        <v>22</v>
      </c>
      <c r="H44" s="12" t="n">
        <v>62.22</v>
      </c>
      <c r="I44" s="13"/>
      <c r="J44" s="12" t="n">
        <f aca="false">H44+I44</f>
        <v>62.22</v>
      </c>
      <c r="K44" s="12" t="n">
        <f aca="false">J44*60%</f>
        <v>37.332</v>
      </c>
      <c r="L44" s="14" t="n">
        <v>72.71</v>
      </c>
      <c r="M44" s="12" t="n">
        <f aca="false">L44*40%</f>
        <v>29.084</v>
      </c>
      <c r="N44" s="12" t="n">
        <f aca="false">K44+M44</f>
        <v>66.416</v>
      </c>
    </row>
    <row r="45" customFormat="false" ht="15" hidden="false" customHeight="true" outlineLevel="0" collapsed="false">
      <c r="A45" s="10" t="s">
        <v>156</v>
      </c>
      <c r="B45" s="10" t="s">
        <v>157</v>
      </c>
      <c r="C45" s="11" t="s">
        <v>124</v>
      </c>
      <c r="D45" s="11" t="s">
        <v>64</v>
      </c>
      <c r="E45" s="11" t="s">
        <v>158</v>
      </c>
      <c r="F45" s="11" t="s">
        <v>21</v>
      </c>
      <c r="G45" s="11" t="s">
        <v>33</v>
      </c>
      <c r="H45" s="12" t="n">
        <v>59.48</v>
      </c>
      <c r="I45" s="13" t="n">
        <v>2.5</v>
      </c>
      <c r="J45" s="12" t="n">
        <f aca="false">H45+I45</f>
        <v>61.98</v>
      </c>
      <c r="K45" s="12" t="n">
        <f aca="false">J45*60%</f>
        <v>37.188</v>
      </c>
      <c r="L45" s="14" t="n">
        <v>72.72</v>
      </c>
      <c r="M45" s="12" t="n">
        <f aca="false">L45*40%</f>
        <v>29.088</v>
      </c>
      <c r="N45" s="12" t="n">
        <f aca="false">K45+M45</f>
        <v>66.276</v>
      </c>
    </row>
    <row r="46" customFormat="false" ht="15" hidden="false" customHeight="true" outlineLevel="0" collapsed="false">
      <c r="A46" s="10" t="s">
        <v>159</v>
      </c>
      <c r="B46" s="10" t="s">
        <v>160</v>
      </c>
      <c r="C46" s="11" t="s">
        <v>124</v>
      </c>
      <c r="D46" s="11" t="s">
        <v>64</v>
      </c>
      <c r="E46" s="11" t="s">
        <v>161</v>
      </c>
      <c r="F46" s="11" t="s">
        <v>21</v>
      </c>
      <c r="G46" s="11" t="s">
        <v>22</v>
      </c>
      <c r="H46" s="12" t="n">
        <v>61.92</v>
      </c>
      <c r="I46" s="13"/>
      <c r="J46" s="12" t="n">
        <f aca="false">H46+I46</f>
        <v>61.92</v>
      </c>
      <c r="K46" s="12" t="n">
        <f aca="false">J46*60%</f>
        <v>37.152</v>
      </c>
      <c r="L46" s="14" t="n">
        <v>76.49</v>
      </c>
      <c r="M46" s="12" t="n">
        <f aca="false">L46*40%</f>
        <v>30.596</v>
      </c>
      <c r="N46" s="12" t="n">
        <f aca="false">K46+M46</f>
        <v>67.748</v>
      </c>
    </row>
    <row r="47" customFormat="false" ht="15" hidden="false" customHeight="true" outlineLevel="0" collapsed="false">
      <c r="A47" s="10" t="s">
        <v>162</v>
      </c>
      <c r="B47" s="10" t="s">
        <v>163</v>
      </c>
      <c r="C47" s="11" t="s">
        <v>124</v>
      </c>
      <c r="D47" s="11" t="s">
        <v>64</v>
      </c>
      <c r="E47" s="11" t="s">
        <v>164</v>
      </c>
      <c r="F47" s="11" t="s">
        <v>21</v>
      </c>
      <c r="G47" s="11" t="s">
        <v>22</v>
      </c>
      <c r="H47" s="12" t="n">
        <v>61.88</v>
      </c>
      <c r="I47" s="13"/>
      <c r="J47" s="12" t="n">
        <f aca="false">H47+I47</f>
        <v>61.88</v>
      </c>
      <c r="K47" s="12" t="n">
        <f aca="false">J47*60%</f>
        <v>37.128</v>
      </c>
      <c r="L47" s="14" t="n">
        <v>77.28</v>
      </c>
      <c r="M47" s="12" t="n">
        <f aca="false">L47*40%</f>
        <v>30.912</v>
      </c>
      <c r="N47" s="12" t="n">
        <f aca="false">K47+M47</f>
        <v>68.04</v>
      </c>
    </row>
    <row r="48" customFormat="false" ht="15" hidden="false" customHeight="true" outlineLevel="0" collapsed="false">
      <c r="A48" s="15" t="s">
        <v>165</v>
      </c>
      <c r="B48" s="15" t="s">
        <v>166</v>
      </c>
      <c r="C48" s="16" t="s">
        <v>124</v>
      </c>
      <c r="D48" s="16" t="s">
        <v>167</v>
      </c>
      <c r="E48" s="16" t="s">
        <v>168</v>
      </c>
      <c r="F48" s="16" t="s">
        <v>21</v>
      </c>
      <c r="G48" s="16" t="s">
        <v>22</v>
      </c>
      <c r="H48" s="17" t="n">
        <v>61.67</v>
      </c>
      <c r="I48" s="18"/>
      <c r="J48" s="17" t="n">
        <f aca="false">H48+I48</f>
        <v>61.67</v>
      </c>
      <c r="K48" s="12" t="n">
        <f aca="false">J48*60%</f>
        <v>37.002</v>
      </c>
      <c r="L48" s="14" t="n">
        <v>76.24</v>
      </c>
      <c r="M48" s="12" t="n">
        <f aca="false">L48*40%</f>
        <v>30.496</v>
      </c>
      <c r="N48" s="12" t="n">
        <f aca="false">K48+M48</f>
        <v>67.498</v>
      </c>
    </row>
    <row r="49" customFormat="false" ht="15" hidden="false" customHeight="true" outlineLevel="0" collapsed="false">
      <c r="A49" s="10" t="s">
        <v>169</v>
      </c>
      <c r="B49" s="10" t="s">
        <v>170</v>
      </c>
      <c r="C49" s="11" t="s">
        <v>171</v>
      </c>
      <c r="D49" s="11" t="s">
        <v>43</v>
      </c>
      <c r="E49" s="11" t="s">
        <v>172</v>
      </c>
      <c r="F49" s="11" t="s">
        <v>45</v>
      </c>
      <c r="G49" s="11" t="s">
        <v>33</v>
      </c>
      <c r="H49" s="12" t="n">
        <v>65.45</v>
      </c>
      <c r="I49" s="13" t="n">
        <v>2.5</v>
      </c>
      <c r="J49" s="12" t="n">
        <f aca="false">H49+I49</f>
        <v>67.95</v>
      </c>
      <c r="K49" s="12" t="n">
        <f aca="false">J49*60%</f>
        <v>40.77</v>
      </c>
      <c r="L49" s="14" t="n">
        <v>74.4</v>
      </c>
      <c r="M49" s="12" t="n">
        <f aca="false">L49*40%</f>
        <v>29.76</v>
      </c>
      <c r="N49" s="12" t="n">
        <f aca="false">K49+M49</f>
        <v>70.53</v>
      </c>
    </row>
    <row r="50" customFormat="false" ht="15" hidden="false" customHeight="true" outlineLevel="0" collapsed="false">
      <c r="A50" s="10" t="s">
        <v>173</v>
      </c>
      <c r="B50" s="10" t="s">
        <v>174</v>
      </c>
      <c r="C50" s="11" t="s">
        <v>171</v>
      </c>
      <c r="D50" s="11" t="s">
        <v>43</v>
      </c>
      <c r="E50" s="11" t="s">
        <v>175</v>
      </c>
      <c r="F50" s="11" t="s">
        <v>45</v>
      </c>
      <c r="G50" s="11" t="s">
        <v>22</v>
      </c>
      <c r="H50" s="12" t="n">
        <v>66.89</v>
      </c>
      <c r="I50" s="13"/>
      <c r="J50" s="12" t="n">
        <f aca="false">H50+I50</f>
        <v>66.89</v>
      </c>
      <c r="K50" s="12" t="n">
        <f aca="false">J50*60%</f>
        <v>40.134</v>
      </c>
      <c r="L50" s="14" t="n">
        <v>72.18</v>
      </c>
      <c r="M50" s="12" t="n">
        <f aca="false">L50*40%</f>
        <v>28.872</v>
      </c>
      <c r="N50" s="12" t="n">
        <f aca="false">K50+M50</f>
        <v>69.006</v>
      </c>
    </row>
    <row r="51" customFormat="false" ht="15" hidden="false" customHeight="true" outlineLevel="0" collapsed="false">
      <c r="A51" s="10" t="s">
        <v>176</v>
      </c>
      <c r="B51" s="10" t="s">
        <v>177</v>
      </c>
      <c r="C51" s="11" t="s">
        <v>171</v>
      </c>
      <c r="D51" s="11" t="s">
        <v>43</v>
      </c>
      <c r="E51" s="11" t="s">
        <v>178</v>
      </c>
      <c r="F51" s="11" t="s">
        <v>45</v>
      </c>
      <c r="G51" s="11" t="s">
        <v>22</v>
      </c>
      <c r="H51" s="12" t="n">
        <v>63.61</v>
      </c>
      <c r="I51" s="13"/>
      <c r="J51" s="12" t="n">
        <f aca="false">H51+I51</f>
        <v>63.61</v>
      </c>
      <c r="K51" s="12" t="n">
        <f aca="false">J51*60%</f>
        <v>38.166</v>
      </c>
      <c r="L51" s="14" t="n">
        <v>78.36</v>
      </c>
      <c r="M51" s="12" t="n">
        <f aca="false">L51*40%</f>
        <v>31.344</v>
      </c>
      <c r="N51" s="12" t="n">
        <f aca="false">K51+M51</f>
        <v>69.51</v>
      </c>
    </row>
    <row r="52" customFormat="false" ht="15" hidden="false" customHeight="true" outlineLevel="0" collapsed="false">
      <c r="A52" s="10" t="s">
        <v>179</v>
      </c>
      <c r="B52" s="10" t="s">
        <v>180</v>
      </c>
      <c r="C52" s="11" t="s">
        <v>171</v>
      </c>
      <c r="D52" s="11" t="s">
        <v>43</v>
      </c>
      <c r="E52" s="11" t="s">
        <v>181</v>
      </c>
      <c r="F52" s="11" t="s">
        <v>45</v>
      </c>
      <c r="G52" s="11" t="s">
        <v>22</v>
      </c>
      <c r="H52" s="12" t="n">
        <v>63.61</v>
      </c>
      <c r="I52" s="13"/>
      <c r="J52" s="12" t="n">
        <f aca="false">H52+I52</f>
        <v>63.61</v>
      </c>
      <c r="K52" s="12" t="n">
        <f aca="false">J52*60%</f>
        <v>38.166</v>
      </c>
      <c r="L52" s="14" t="n">
        <v>77.9</v>
      </c>
      <c r="M52" s="12" t="n">
        <f aca="false">L52*40%</f>
        <v>31.16</v>
      </c>
      <c r="N52" s="12" t="n">
        <f aca="false">K52+M52</f>
        <v>69.326</v>
      </c>
    </row>
    <row r="53" customFormat="false" ht="15" hidden="false" customHeight="true" outlineLevel="0" collapsed="false">
      <c r="A53" s="10" t="s">
        <v>182</v>
      </c>
      <c r="B53" s="10" t="s">
        <v>183</v>
      </c>
      <c r="C53" s="11" t="s">
        <v>171</v>
      </c>
      <c r="D53" s="11" t="s">
        <v>54</v>
      </c>
      <c r="E53" s="11" t="s">
        <v>184</v>
      </c>
      <c r="F53" s="11" t="s">
        <v>45</v>
      </c>
      <c r="G53" s="11" t="s">
        <v>33</v>
      </c>
      <c r="H53" s="12" t="n">
        <v>50.75</v>
      </c>
      <c r="I53" s="13" t="n">
        <v>2.5</v>
      </c>
      <c r="J53" s="12" t="n">
        <f aca="false">H53+I53</f>
        <v>53.25</v>
      </c>
      <c r="K53" s="12" t="n">
        <f aca="false">J53*60%</f>
        <v>31.95</v>
      </c>
      <c r="L53" s="14" t="n">
        <v>80.08</v>
      </c>
      <c r="M53" s="12" t="n">
        <f aca="false">L53*40%</f>
        <v>32.032</v>
      </c>
      <c r="N53" s="12" t="n">
        <f aca="false">K53+M53</f>
        <v>63.982</v>
      </c>
    </row>
    <row r="54" customFormat="false" ht="15" hidden="false" customHeight="true" outlineLevel="0" collapsed="false">
      <c r="A54" s="10" t="s">
        <v>185</v>
      </c>
      <c r="B54" s="10" t="s">
        <v>186</v>
      </c>
      <c r="C54" s="11" t="s">
        <v>171</v>
      </c>
      <c r="D54" s="11" t="s">
        <v>54</v>
      </c>
      <c r="E54" s="11" t="s">
        <v>187</v>
      </c>
      <c r="F54" s="11" t="s">
        <v>45</v>
      </c>
      <c r="G54" s="11" t="s">
        <v>33</v>
      </c>
      <c r="H54" s="12" t="n">
        <v>47.75</v>
      </c>
      <c r="I54" s="13" t="n">
        <v>2.5</v>
      </c>
      <c r="J54" s="12" t="n">
        <f aca="false">H54+I54</f>
        <v>50.25</v>
      </c>
      <c r="K54" s="12" t="n">
        <f aca="false">J54*60%</f>
        <v>30.15</v>
      </c>
      <c r="L54" s="14" t="n">
        <v>76.3</v>
      </c>
      <c r="M54" s="12" t="n">
        <f aca="false">L54*40%</f>
        <v>30.52</v>
      </c>
      <c r="N54" s="12" t="n">
        <f aca="false">K54+M54</f>
        <v>60.67</v>
      </c>
    </row>
    <row r="55" customFormat="false" ht="15" hidden="false" customHeight="true" outlineLevel="0" collapsed="false">
      <c r="A55" s="10" t="s">
        <v>188</v>
      </c>
      <c r="B55" s="10" t="s">
        <v>189</v>
      </c>
      <c r="C55" s="11" t="s">
        <v>171</v>
      </c>
      <c r="D55" s="11" t="s">
        <v>54</v>
      </c>
      <c r="E55" s="11" t="s">
        <v>190</v>
      </c>
      <c r="F55" s="11" t="s">
        <v>45</v>
      </c>
      <c r="G55" s="11" t="s">
        <v>33</v>
      </c>
      <c r="H55" s="12" t="n">
        <v>45.47</v>
      </c>
      <c r="I55" s="13" t="n">
        <v>2.5</v>
      </c>
      <c r="J55" s="12" t="n">
        <f aca="false">H55+I55</f>
        <v>47.97</v>
      </c>
      <c r="K55" s="12" t="n">
        <f aca="false">J55*60%</f>
        <v>28.782</v>
      </c>
      <c r="L55" s="14" t="n">
        <v>59.28</v>
      </c>
      <c r="M55" s="12" t="n">
        <f aca="false">L55*40%</f>
        <v>23.712</v>
      </c>
      <c r="N55" s="12" t="n">
        <f aca="false">K55+M55</f>
        <v>52.494</v>
      </c>
    </row>
    <row r="56" customFormat="false" ht="15" hidden="false" customHeight="true" outlineLevel="0" collapsed="false">
      <c r="A56" s="10" t="s">
        <v>191</v>
      </c>
      <c r="B56" s="10" t="s">
        <v>192</v>
      </c>
      <c r="C56" s="11" t="s">
        <v>171</v>
      </c>
      <c r="D56" s="11" t="s">
        <v>64</v>
      </c>
      <c r="E56" s="11" t="s">
        <v>193</v>
      </c>
      <c r="F56" s="11" t="s">
        <v>45</v>
      </c>
      <c r="G56" s="11" t="s">
        <v>22</v>
      </c>
      <c r="H56" s="12" t="n">
        <v>67.37</v>
      </c>
      <c r="I56" s="13"/>
      <c r="J56" s="12" t="n">
        <f aca="false">H56+I56</f>
        <v>67.37</v>
      </c>
      <c r="K56" s="12" t="n">
        <f aca="false">J56*60%</f>
        <v>40.422</v>
      </c>
      <c r="L56" s="14" t="n">
        <v>85.02</v>
      </c>
      <c r="M56" s="12" t="n">
        <f aca="false">L56*40%</f>
        <v>34.008</v>
      </c>
      <c r="N56" s="12" t="n">
        <f aca="false">K56+M56</f>
        <v>74.43</v>
      </c>
    </row>
    <row r="57" customFormat="false" ht="15" hidden="false" customHeight="true" outlineLevel="0" collapsed="false">
      <c r="A57" s="10" t="s">
        <v>194</v>
      </c>
      <c r="B57" s="10" t="s">
        <v>195</v>
      </c>
      <c r="C57" s="11" t="s">
        <v>171</v>
      </c>
      <c r="D57" s="11" t="s">
        <v>64</v>
      </c>
      <c r="E57" s="11" t="s">
        <v>196</v>
      </c>
      <c r="F57" s="11" t="s">
        <v>45</v>
      </c>
      <c r="G57" s="11" t="s">
        <v>33</v>
      </c>
      <c r="H57" s="12" t="n">
        <v>64.27</v>
      </c>
      <c r="I57" s="13" t="n">
        <v>2.5</v>
      </c>
      <c r="J57" s="12" t="n">
        <f aca="false">H57+I57</f>
        <v>66.77</v>
      </c>
      <c r="K57" s="12" t="n">
        <f aca="false">J57*60%</f>
        <v>40.062</v>
      </c>
      <c r="L57" s="14" t="n">
        <v>87.08</v>
      </c>
      <c r="M57" s="12" t="n">
        <f aca="false">L57*40%</f>
        <v>34.832</v>
      </c>
      <c r="N57" s="12" t="n">
        <f aca="false">K57+M57</f>
        <v>74.894</v>
      </c>
    </row>
    <row r="58" customFormat="false" ht="15" hidden="false" customHeight="true" outlineLevel="0" collapsed="false">
      <c r="A58" s="10" t="s">
        <v>197</v>
      </c>
      <c r="B58" s="10" t="s">
        <v>198</v>
      </c>
      <c r="C58" s="11" t="s">
        <v>171</v>
      </c>
      <c r="D58" s="11" t="s">
        <v>64</v>
      </c>
      <c r="E58" s="11" t="s">
        <v>199</v>
      </c>
      <c r="F58" s="11" t="s">
        <v>45</v>
      </c>
      <c r="G58" s="11" t="s">
        <v>22</v>
      </c>
      <c r="H58" s="12" t="n">
        <v>65.02</v>
      </c>
      <c r="I58" s="13"/>
      <c r="J58" s="12" t="n">
        <f aca="false">H58+I58</f>
        <v>65.02</v>
      </c>
      <c r="K58" s="12" t="n">
        <f aca="false">J58*60%</f>
        <v>39.012</v>
      </c>
      <c r="L58" s="14" t="n">
        <v>82.72</v>
      </c>
      <c r="M58" s="12" t="n">
        <f aca="false">L58*40%</f>
        <v>33.088</v>
      </c>
      <c r="N58" s="12" t="n">
        <f aca="false">K58+M58</f>
        <v>72.1</v>
      </c>
    </row>
    <row r="59" customFormat="false" ht="15" hidden="false" customHeight="true" outlineLevel="0" collapsed="false">
      <c r="A59" s="10" t="s">
        <v>200</v>
      </c>
      <c r="B59" s="10" t="s">
        <v>201</v>
      </c>
      <c r="C59" s="11" t="s">
        <v>202</v>
      </c>
      <c r="D59" s="11" t="s">
        <v>43</v>
      </c>
      <c r="E59" s="11" t="s">
        <v>203</v>
      </c>
      <c r="F59" s="11" t="s">
        <v>21</v>
      </c>
      <c r="G59" s="11" t="s">
        <v>33</v>
      </c>
      <c r="H59" s="12" t="n">
        <v>48.89</v>
      </c>
      <c r="I59" s="13" t="n">
        <v>2.5</v>
      </c>
      <c r="J59" s="12" t="n">
        <f aca="false">H59+I59</f>
        <v>51.39</v>
      </c>
      <c r="K59" s="12" t="n">
        <f aca="false">J59*60%</f>
        <v>30.834</v>
      </c>
      <c r="L59" s="14" t="n">
        <v>69.38</v>
      </c>
      <c r="M59" s="12" t="n">
        <f aca="false">L59*40%</f>
        <v>27.752</v>
      </c>
      <c r="N59" s="12" t="n">
        <f aca="false">K59+M59</f>
        <v>58.586</v>
      </c>
    </row>
    <row r="60" customFormat="false" ht="15" hidden="false" customHeight="true" outlineLevel="0" collapsed="false">
      <c r="A60" s="10" t="s">
        <v>204</v>
      </c>
      <c r="B60" s="10" t="s">
        <v>205</v>
      </c>
      <c r="C60" s="11" t="s">
        <v>202</v>
      </c>
      <c r="D60" s="11" t="s">
        <v>43</v>
      </c>
      <c r="E60" s="11" t="s">
        <v>101</v>
      </c>
      <c r="F60" s="11" t="s">
        <v>45</v>
      </c>
      <c r="G60" s="11" t="s">
        <v>33</v>
      </c>
      <c r="H60" s="12" t="n">
        <v>44.22</v>
      </c>
      <c r="I60" s="13" t="n">
        <v>2.5</v>
      </c>
      <c r="J60" s="12" t="n">
        <f aca="false">H60+I60</f>
        <v>46.72</v>
      </c>
      <c r="K60" s="12" t="n">
        <f aca="false">J60*60%</f>
        <v>28.032</v>
      </c>
      <c r="L60" s="14" t="n">
        <v>72.92</v>
      </c>
      <c r="M60" s="12" t="n">
        <f aca="false">L60*40%</f>
        <v>29.168</v>
      </c>
      <c r="N60" s="12" t="n">
        <f aca="false">K60+M60</f>
        <v>57.2</v>
      </c>
    </row>
    <row r="61" customFormat="false" ht="15" hidden="false" customHeight="true" outlineLevel="0" collapsed="false">
      <c r="A61" s="10" t="s">
        <v>206</v>
      </c>
      <c r="B61" s="10" t="s">
        <v>207</v>
      </c>
      <c r="C61" s="11" t="s">
        <v>202</v>
      </c>
      <c r="D61" s="11" t="s">
        <v>43</v>
      </c>
      <c r="E61" s="11" t="s">
        <v>208</v>
      </c>
      <c r="F61" s="11" t="s">
        <v>21</v>
      </c>
      <c r="G61" s="11" t="s">
        <v>33</v>
      </c>
      <c r="H61" s="12" t="n">
        <v>41.55</v>
      </c>
      <c r="I61" s="13" t="n">
        <v>2.5</v>
      </c>
      <c r="J61" s="12" t="n">
        <f aca="false">H61+I61</f>
        <v>44.05</v>
      </c>
      <c r="K61" s="12" t="n">
        <f aca="false">J61*60%</f>
        <v>26.43</v>
      </c>
      <c r="L61" s="14" t="n">
        <v>80.24</v>
      </c>
      <c r="M61" s="12" t="n">
        <f aca="false">L61*40%</f>
        <v>32.096</v>
      </c>
      <c r="N61" s="12" t="n">
        <f aca="false">K61+M61</f>
        <v>58.526</v>
      </c>
    </row>
    <row r="62" customFormat="false" ht="15" hidden="false" customHeight="true" outlineLevel="0" collapsed="false">
      <c r="A62" s="10" t="s">
        <v>209</v>
      </c>
      <c r="B62" s="10" t="s">
        <v>210</v>
      </c>
      <c r="C62" s="11" t="s">
        <v>202</v>
      </c>
      <c r="D62" s="11" t="s">
        <v>54</v>
      </c>
      <c r="E62" s="11" t="s">
        <v>211</v>
      </c>
      <c r="F62" s="11" t="s">
        <v>21</v>
      </c>
      <c r="G62" s="11" t="s">
        <v>33</v>
      </c>
      <c r="H62" s="12" t="n">
        <v>62.21</v>
      </c>
      <c r="I62" s="13" t="n">
        <v>2.5</v>
      </c>
      <c r="J62" s="12" t="n">
        <f aca="false">H62+I62</f>
        <v>64.71</v>
      </c>
      <c r="K62" s="12" t="n">
        <f aca="false">J62*60%</f>
        <v>38.826</v>
      </c>
      <c r="L62" s="14" t="n">
        <v>75.22</v>
      </c>
      <c r="M62" s="12" t="n">
        <f aca="false">L62*40%</f>
        <v>30.088</v>
      </c>
      <c r="N62" s="12" t="n">
        <f aca="false">K62+M62</f>
        <v>68.914</v>
      </c>
    </row>
    <row r="63" customFormat="false" ht="15" hidden="false" customHeight="true" outlineLevel="0" collapsed="false">
      <c r="A63" s="10" t="s">
        <v>212</v>
      </c>
      <c r="B63" s="10" t="s">
        <v>213</v>
      </c>
      <c r="C63" s="11" t="s">
        <v>202</v>
      </c>
      <c r="D63" s="11" t="s">
        <v>54</v>
      </c>
      <c r="E63" s="11" t="s">
        <v>214</v>
      </c>
      <c r="F63" s="11" t="s">
        <v>21</v>
      </c>
      <c r="G63" s="11" t="s">
        <v>22</v>
      </c>
      <c r="H63" s="12" t="n">
        <v>59.56</v>
      </c>
      <c r="I63" s="13"/>
      <c r="J63" s="12" t="n">
        <f aca="false">H63+I63</f>
        <v>59.56</v>
      </c>
      <c r="K63" s="12" t="n">
        <f aca="false">J63*60%</f>
        <v>35.736</v>
      </c>
      <c r="L63" s="14" t="n">
        <v>68.34</v>
      </c>
      <c r="M63" s="12" t="n">
        <f aca="false">L63*40%</f>
        <v>27.336</v>
      </c>
      <c r="N63" s="12" t="n">
        <f aca="false">K63+M63</f>
        <v>63.072</v>
      </c>
    </row>
    <row r="64" customFormat="false" ht="15" hidden="false" customHeight="true" outlineLevel="0" collapsed="false">
      <c r="A64" s="10" t="s">
        <v>215</v>
      </c>
      <c r="B64" s="10" t="s">
        <v>216</v>
      </c>
      <c r="C64" s="11" t="s">
        <v>202</v>
      </c>
      <c r="D64" s="11" t="s">
        <v>54</v>
      </c>
      <c r="E64" s="11" t="s">
        <v>217</v>
      </c>
      <c r="F64" s="11" t="s">
        <v>45</v>
      </c>
      <c r="G64" s="11" t="s">
        <v>33</v>
      </c>
      <c r="H64" s="12" t="n">
        <v>51.95</v>
      </c>
      <c r="I64" s="13" t="n">
        <v>2.5</v>
      </c>
      <c r="J64" s="12" t="n">
        <f aca="false">H64+I64</f>
        <v>54.45</v>
      </c>
      <c r="K64" s="12" t="n">
        <f aca="false">J64*60%</f>
        <v>32.67</v>
      </c>
      <c r="L64" s="14" t="n">
        <v>64.28</v>
      </c>
      <c r="M64" s="12" t="n">
        <f aca="false">L64*40%</f>
        <v>25.712</v>
      </c>
      <c r="N64" s="12" t="n">
        <f aca="false">K64+M64</f>
        <v>58.382</v>
      </c>
    </row>
    <row r="65" customFormat="false" ht="15" hidden="false" customHeight="true" outlineLevel="0" collapsed="false">
      <c r="A65" s="10" t="s">
        <v>218</v>
      </c>
      <c r="B65" s="10" t="s">
        <v>219</v>
      </c>
      <c r="C65" s="11" t="s">
        <v>220</v>
      </c>
      <c r="D65" s="11" t="s">
        <v>114</v>
      </c>
      <c r="E65" s="11" t="s">
        <v>221</v>
      </c>
      <c r="F65" s="11" t="s">
        <v>21</v>
      </c>
      <c r="G65" s="11" t="s">
        <v>22</v>
      </c>
      <c r="H65" s="12" t="n">
        <v>57.83</v>
      </c>
      <c r="I65" s="13"/>
      <c r="J65" s="12" t="n">
        <f aca="false">H65+I65</f>
        <v>57.83</v>
      </c>
      <c r="K65" s="12" t="n">
        <f aca="false">J65*60%</f>
        <v>34.698</v>
      </c>
      <c r="L65" s="14" t="n">
        <v>75.1</v>
      </c>
      <c r="M65" s="12" t="n">
        <f aca="false">L65*40%</f>
        <v>30.04</v>
      </c>
      <c r="N65" s="12" t="n">
        <f aca="false">K65+M65</f>
        <v>64.738</v>
      </c>
    </row>
    <row r="66" customFormat="false" ht="15" hidden="false" customHeight="true" outlineLevel="0" collapsed="false">
      <c r="A66" s="10" t="s">
        <v>222</v>
      </c>
      <c r="B66" s="10" t="s">
        <v>223</v>
      </c>
      <c r="C66" s="11" t="s">
        <v>220</v>
      </c>
      <c r="D66" s="11" t="s">
        <v>114</v>
      </c>
      <c r="E66" s="11" t="s">
        <v>224</v>
      </c>
      <c r="F66" s="11" t="s">
        <v>21</v>
      </c>
      <c r="G66" s="11" t="s">
        <v>22</v>
      </c>
      <c r="H66" s="12" t="n">
        <v>55.83</v>
      </c>
      <c r="I66" s="13"/>
      <c r="J66" s="12" t="n">
        <f aca="false">H66+I66</f>
        <v>55.83</v>
      </c>
      <c r="K66" s="12" t="n">
        <f aca="false">J66*60%</f>
        <v>33.498</v>
      </c>
      <c r="L66" s="14" t="n">
        <v>82.06</v>
      </c>
      <c r="M66" s="12" t="n">
        <f aca="false">L66*40%</f>
        <v>32.824</v>
      </c>
      <c r="N66" s="12" t="n">
        <f aca="false">K66+M66</f>
        <v>66.322</v>
      </c>
    </row>
    <row r="67" customFormat="false" ht="15" hidden="false" customHeight="true" outlineLevel="0" collapsed="false">
      <c r="A67" s="19" t="s">
        <v>225</v>
      </c>
      <c r="B67" s="19" t="s">
        <v>226</v>
      </c>
      <c r="C67" s="20" t="s">
        <v>220</v>
      </c>
      <c r="D67" s="20" t="s">
        <v>114</v>
      </c>
      <c r="E67" s="20" t="s">
        <v>227</v>
      </c>
      <c r="F67" s="20" t="s">
        <v>45</v>
      </c>
      <c r="G67" s="20" t="s">
        <v>33</v>
      </c>
      <c r="H67" s="21" t="n">
        <v>46.21</v>
      </c>
      <c r="I67" s="22" t="n">
        <v>2.5</v>
      </c>
      <c r="J67" s="21" t="n">
        <f aca="false">H67+I67</f>
        <v>48.71</v>
      </c>
      <c r="K67" s="12" t="n">
        <f aca="false">J67*60%</f>
        <v>29.226</v>
      </c>
      <c r="L67" s="23" t="n">
        <v>59.2</v>
      </c>
      <c r="M67" s="12" t="n">
        <f aca="false">L67*40%</f>
        <v>23.68</v>
      </c>
      <c r="N67" s="12" t="n">
        <f aca="false">K67+M67</f>
        <v>52.906</v>
      </c>
    </row>
    <row r="68" customFormat="false" ht="15" hidden="false" customHeight="true" outlineLevel="0" collapsed="false">
      <c r="A68" s="10" t="s">
        <v>228</v>
      </c>
      <c r="B68" s="10" t="s">
        <v>229</v>
      </c>
      <c r="C68" s="11" t="s">
        <v>230</v>
      </c>
      <c r="D68" s="11" t="s">
        <v>231</v>
      </c>
      <c r="E68" s="11" t="s">
        <v>232</v>
      </c>
      <c r="F68" s="11" t="s">
        <v>45</v>
      </c>
      <c r="G68" s="11" t="s">
        <v>22</v>
      </c>
      <c r="H68" s="12" t="n">
        <v>61.31</v>
      </c>
      <c r="I68" s="13"/>
      <c r="J68" s="12" t="n">
        <f aca="false">H68+I68</f>
        <v>61.31</v>
      </c>
      <c r="K68" s="12" t="n">
        <f aca="false">J68*60%</f>
        <v>36.786</v>
      </c>
      <c r="L68" s="14" t="n">
        <v>83.86</v>
      </c>
      <c r="M68" s="12" t="n">
        <f aca="false">L68*40%</f>
        <v>33.544</v>
      </c>
      <c r="N68" s="12" t="n">
        <f aca="false">K68+M68</f>
        <v>70.33</v>
      </c>
    </row>
    <row r="69" customFormat="false" ht="15" hidden="false" customHeight="true" outlineLevel="0" collapsed="false">
      <c r="A69" s="10" t="s">
        <v>233</v>
      </c>
      <c r="B69" s="10" t="s">
        <v>234</v>
      </c>
      <c r="C69" s="11" t="s">
        <v>230</v>
      </c>
      <c r="D69" s="11" t="s">
        <v>231</v>
      </c>
      <c r="E69" s="11" t="s">
        <v>235</v>
      </c>
      <c r="F69" s="11" t="s">
        <v>21</v>
      </c>
      <c r="G69" s="11" t="s">
        <v>33</v>
      </c>
      <c r="H69" s="12" t="n">
        <v>55.5</v>
      </c>
      <c r="I69" s="13" t="n">
        <v>2.5</v>
      </c>
      <c r="J69" s="12" t="n">
        <f aca="false">H69+I69</f>
        <v>58</v>
      </c>
      <c r="K69" s="12" t="n">
        <f aca="false">J69*60%</f>
        <v>34.8</v>
      </c>
      <c r="L69" s="14" t="n">
        <v>82.8</v>
      </c>
      <c r="M69" s="12" t="n">
        <f aca="false">L69*40%</f>
        <v>33.12</v>
      </c>
      <c r="N69" s="12" t="n">
        <f aca="false">K69+M69</f>
        <v>67.92</v>
      </c>
    </row>
    <row r="70" customFormat="false" ht="15" hidden="false" customHeight="true" outlineLevel="0" collapsed="false">
      <c r="A70" s="10" t="s">
        <v>236</v>
      </c>
      <c r="B70" s="10" t="s">
        <v>237</v>
      </c>
      <c r="C70" s="11" t="s">
        <v>230</v>
      </c>
      <c r="D70" s="11" t="s">
        <v>231</v>
      </c>
      <c r="E70" s="11" t="s">
        <v>238</v>
      </c>
      <c r="F70" s="11" t="s">
        <v>45</v>
      </c>
      <c r="G70" s="11" t="s">
        <v>22</v>
      </c>
      <c r="H70" s="12" t="n">
        <v>57.99</v>
      </c>
      <c r="I70" s="13"/>
      <c r="J70" s="12" t="n">
        <f aca="false">H70+I70</f>
        <v>57.99</v>
      </c>
      <c r="K70" s="12" t="n">
        <f aca="false">J70*60%</f>
        <v>34.794</v>
      </c>
      <c r="L70" s="14" t="n">
        <v>77.88</v>
      </c>
      <c r="M70" s="12" t="n">
        <f aca="false">L70*40%</f>
        <v>31.152</v>
      </c>
      <c r="N70" s="12" t="n">
        <f aca="false">K70+M70</f>
        <v>65.946</v>
      </c>
    </row>
    <row r="71" customFormat="false" ht="15" hidden="false" customHeight="true" outlineLevel="0" collapsed="false">
      <c r="A71" s="10" t="s">
        <v>239</v>
      </c>
      <c r="B71" s="10" t="s">
        <v>240</v>
      </c>
      <c r="C71" s="11" t="s">
        <v>230</v>
      </c>
      <c r="D71" s="11" t="s">
        <v>241</v>
      </c>
      <c r="E71" s="11" t="s">
        <v>242</v>
      </c>
      <c r="F71" s="11" t="s">
        <v>45</v>
      </c>
      <c r="G71" s="11" t="s">
        <v>22</v>
      </c>
      <c r="H71" s="12" t="n">
        <v>73.47</v>
      </c>
      <c r="I71" s="13"/>
      <c r="J71" s="12" t="n">
        <f aca="false">H71+I71</f>
        <v>73.47</v>
      </c>
      <c r="K71" s="12" t="n">
        <f aca="false">J71*60%</f>
        <v>44.082</v>
      </c>
      <c r="L71" s="14" t="n">
        <v>84.2</v>
      </c>
      <c r="M71" s="12" t="n">
        <f aca="false">L71*40%</f>
        <v>33.68</v>
      </c>
      <c r="N71" s="12" t="n">
        <f aca="false">K71+M71</f>
        <v>77.762</v>
      </c>
    </row>
    <row r="72" customFormat="false" ht="15" hidden="false" customHeight="true" outlineLevel="0" collapsed="false">
      <c r="A72" s="10" t="s">
        <v>243</v>
      </c>
      <c r="B72" s="10" t="s">
        <v>244</v>
      </c>
      <c r="C72" s="11" t="s">
        <v>230</v>
      </c>
      <c r="D72" s="11" t="s">
        <v>241</v>
      </c>
      <c r="E72" s="11" t="s">
        <v>245</v>
      </c>
      <c r="F72" s="11" t="s">
        <v>45</v>
      </c>
      <c r="G72" s="11" t="s">
        <v>33</v>
      </c>
      <c r="H72" s="12" t="n">
        <v>62.85</v>
      </c>
      <c r="I72" s="13" t="n">
        <v>2.5</v>
      </c>
      <c r="J72" s="12" t="n">
        <f aca="false">H72+I72</f>
        <v>65.35</v>
      </c>
      <c r="K72" s="12" t="n">
        <f aca="false">J72*60%</f>
        <v>39.21</v>
      </c>
      <c r="L72" s="14" t="n">
        <v>84.08</v>
      </c>
      <c r="M72" s="12" t="n">
        <f aca="false">L72*40%</f>
        <v>33.632</v>
      </c>
      <c r="N72" s="12" t="n">
        <f aca="false">K72+M72</f>
        <v>72.842</v>
      </c>
    </row>
    <row r="73" customFormat="false" ht="15" hidden="false" customHeight="true" outlineLevel="0" collapsed="false">
      <c r="A73" s="10" t="s">
        <v>246</v>
      </c>
      <c r="B73" s="10" t="s">
        <v>247</v>
      </c>
      <c r="C73" s="11" t="s">
        <v>230</v>
      </c>
      <c r="D73" s="11" t="s">
        <v>241</v>
      </c>
      <c r="E73" s="11" t="s">
        <v>248</v>
      </c>
      <c r="F73" s="11" t="s">
        <v>21</v>
      </c>
      <c r="G73" s="11" t="s">
        <v>22</v>
      </c>
      <c r="H73" s="12" t="n">
        <v>64.37</v>
      </c>
      <c r="I73" s="13"/>
      <c r="J73" s="12" t="n">
        <f aca="false">H73+I73</f>
        <v>64.37</v>
      </c>
      <c r="K73" s="12" t="n">
        <f aca="false">J73*60%</f>
        <v>38.622</v>
      </c>
      <c r="L73" s="14" t="n">
        <v>67.2</v>
      </c>
      <c r="M73" s="12" t="n">
        <f aca="false">L73*40%</f>
        <v>26.88</v>
      </c>
      <c r="N73" s="12" t="n">
        <f aca="false">K73+M73</f>
        <v>65.502</v>
      </c>
    </row>
    <row r="74" customFormat="false" ht="15" hidden="false" customHeight="true" outlineLevel="0" collapsed="false">
      <c r="A74" s="10" t="s">
        <v>249</v>
      </c>
      <c r="B74" s="10" t="s">
        <v>250</v>
      </c>
      <c r="C74" s="11" t="s">
        <v>230</v>
      </c>
      <c r="D74" s="11" t="s">
        <v>251</v>
      </c>
      <c r="E74" s="11" t="s">
        <v>252</v>
      </c>
      <c r="F74" s="11" t="s">
        <v>21</v>
      </c>
      <c r="G74" s="11" t="s">
        <v>33</v>
      </c>
      <c r="H74" s="12" t="n">
        <v>53.45</v>
      </c>
      <c r="I74" s="13" t="n">
        <v>2.5</v>
      </c>
      <c r="J74" s="12" t="n">
        <f aca="false">H74+I74</f>
        <v>55.95</v>
      </c>
      <c r="K74" s="12" t="n">
        <f aca="false">J74*60%</f>
        <v>33.57</v>
      </c>
      <c r="L74" s="14" t="n">
        <v>66.76</v>
      </c>
      <c r="M74" s="12" t="n">
        <f aca="false">L74*40%</f>
        <v>26.704</v>
      </c>
      <c r="N74" s="12" t="n">
        <f aca="false">K74+M74</f>
        <v>60.274</v>
      </c>
    </row>
    <row r="75" customFormat="false" ht="15" hidden="false" customHeight="true" outlineLevel="0" collapsed="false">
      <c r="A75" s="10" t="s">
        <v>253</v>
      </c>
      <c r="B75" s="10" t="s">
        <v>254</v>
      </c>
      <c r="C75" s="11" t="s">
        <v>230</v>
      </c>
      <c r="D75" s="11" t="s">
        <v>251</v>
      </c>
      <c r="E75" s="11" t="s">
        <v>255</v>
      </c>
      <c r="F75" s="11" t="s">
        <v>45</v>
      </c>
      <c r="G75" s="11" t="s">
        <v>33</v>
      </c>
      <c r="H75" s="12" t="n">
        <v>46.3</v>
      </c>
      <c r="I75" s="13" t="n">
        <v>2.5</v>
      </c>
      <c r="J75" s="12" t="n">
        <f aca="false">H75+I75</f>
        <v>48.8</v>
      </c>
      <c r="K75" s="12" t="n">
        <f aca="false">J75*60%</f>
        <v>29.28</v>
      </c>
      <c r="L75" s="14" t="n">
        <v>71.1</v>
      </c>
      <c r="M75" s="12" t="n">
        <f aca="false">L75*40%</f>
        <v>28.44</v>
      </c>
      <c r="N75" s="12" t="n">
        <f aca="false">K75+M75</f>
        <v>57.72</v>
      </c>
    </row>
    <row r="76" customFormat="false" ht="15" hidden="false" customHeight="true" outlineLevel="0" collapsed="false">
      <c r="A76" s="19" t="s">
        <v>256</v>
      </c>
      <c r="B76" s="19" t="s">
        <v>257</v>
      </c>
      <c r="C76" s="20" t="s">
        <v>230</v>
      </c>
      <c r="D76" s="20" t="s">
        <v>258</v>
      </c>
      <c r="E76" s="20" t="s">
        <v>259</v>
      </c>
      <c r="F76" s="20" t="s">
        <v>45</v>
      </c>
      <c r="G76" s="20" t="s">
        <v>33</v>
      </c>
      <c r="H76" s="21" t="n">
        <v>40.77</v>
      </c>
      <c r="I76" s="22" t="n">
        <v>2.5</v>
      </c>
      <c r="J76" s="21" t="n">
        <f aca="false">H76+I76</f>
        <v>43.27</v>
      </c>
      <c r="K76" s="12" t="n">
        <f aca="false">J76*60%</f>
        <v>25.962</v>
      </c>
      <c r="L76" s="23" t="n">
        <v>40.4</v>
      </c>
      <c r="M76" s="12" t="n">
        <f aca="false">L76*40%</f>
        <v>16.16</v>
      </c>
      <c r="N76" s="12" t="n">
        <f aca="false">K76+M76</f>
        <v>42.122</v>
      </c>
    </row>
    <row r="77" customFormat="false" ht="15" hidden="false" customHeight="true" outlineLevel="0" collapsed="false">
      <c r="A77" s="10" t="s">
        <v>260</v>
      </c>
      <c r="B77" s="10" t="s">
        <v>261</v>
      </c>
      <c r="C77" s="11" t="s">
        <v>230</v>
      </c>
      <c r="D77" s="11" t="s">
        <v>262</v>
      </c>
      <c r="E77" s="11" t="s">
        <v>263</v>
      </c>
      <c r="F77" s="11" t="s">
        <v>45</v>
      </c>
      <c r="G77" s="11" t="s">
        <v>22</v>
      </c>
      <c r="H77" s="12" t="n">
        <v>64.75</v>
      </c>
      <c r="I77" s="13"/>
      <c r="J77" s="12" t="n">
        <f aca="false">H77+I77</f>
        <v>64.75</v>
      </c>
      <c r="K77" s="12" t="n">
        <f aca="false">J77*60%</f>
        <v>38.85</v>
      </c>
      <c r="L77" s="24" t="n">
        <v>76.4</v>
      </c>
      <c r="M77" s="12" t="n">
        <f aca="false">L77*40%</f>
        <v>30.56</v>
      </c>
      <c r="N77" s="12" t="n">
        <f aca="false">K77+M77</f>
        <v>69.41</v>
      </c>
    </row>
    <row r="78" customFormat="false" ht="15" hidden="false" customHeight="true" outlineLevel="0" collapsed="false">
      <c r="A78" s="10" t="s">
        <v>264</v>
      </c>
      <c r="B78" s="10" t="s">
        <v>265</v>
      </c>
      <c r="C78" s="11" t="s">
        <v>230</v>
      </c>
      <c r="D78" s="11" t="s">
        <v>262</v>
      </c>
      <c r="E78" s="11" t="s">
        <v>266</v>
      </c>
      <c r="F78" s="11" t="s">
        <v>45</v>
      </c>
      <c r="G78" s="11" t="s">
        <v>33</v>
      </c>
      <c r="H78" s="12" t="n">
        <v>59.93</v>
      </c>
      <c r="I78" s="13" t="n">
        <v>2.5</v>
      </c>
      <c r="J78" s="12" t="n">
        <f aca="false">H78+I78</f>
        <v>62.43</v>
      </c>
      <c r="K78" s="12" t="n">
        <f aca="false">J78*60%</f>
        <v>37.458</v>
      </c>
      <c r="L78" s="24" t="n">
        <v>67.2</v>
      </c>
      <c r="M78" s="12" t="n">
        <f aca="false">L78*40%</f>
        <v>26.88</v>
      </c>
      <c r="N78" s="12" t="n">
        <f aca="false">K78+M78</f>
        <v>64.338</v>
      </c>
    </row>
    <row r="79" customFormat="false" ht="15" hidden="false" customHeight="true" outlineLevel="0" collapsed="false">
      <c r="A79" s="10" t="s">
        <v>267</v>
      </c>
      <c r="B79" s="10" t="s">
        <v>268</v>
      </c>
      <c r="C79" s="11" t="s">
        <v>230</v>
      </c>
      <c r="D79" s="11" t="s">
        <v>262</v>
      </c>
      <c r="E79" s="11" t="s">
        <v>269</v>
      </c>
      <c r="F79" s="11" t="s">
        <v>45</v>
      </c>
      <c r="G79" s="11" t="s">
        <v>22</v>
      </c>
      <c r="H79" s="12" t="n">
        <v>61.93</v>
      </c>
      <c r="I79" s="13"/>
      <c r="J79" s="12" t="n">
        <f aca="false">H79+I79</f>
        <v>61.93</v>
      </c>
      <c r="K79" s="12" t="n">
        <f aca="false">J79*60%</f>
        <v>37.158</v>
      </c>
      <c r="L79" s="24" t="n">
        <v>78.2</v>
      </c>
      <c r="M79" s="12" t="n">
        <f aca="false">L79*40%</f>
        <v>31.28</v>
      </c>
      <c r="N79" s="12" t="n">
        <f aca="false">K79+M79</f>
        <v>68.438</v>
      </c>
    </row>
    <row r="80" customFormat="false" ht="15" hidden="false" customHeight="true" outlineLevel="0" collapsed="false">
      <c r="A80" s="10" t="s">
        <v>270</v>
      </c>
      <c r="B80" s="10" t="s">
        <v>271</v>
      </c>
      <c r="C80" s="11" t="s">
        <v>272</v>
      </c>
      <c r="D80" s="11" t="s">
        <v>114</v>
      </c>
      <c r="E80" s="11" t="s">
        <v>273</v>
      </c>
      <c r="F80" s="11" t="s">
        <v>45</v>
      </c>
      <c r="G80" s="11" t="s">
        <v>22</v>
      </c>
      <c r="H80" s="12" t="n">
        <v>69.98</v>
      </c>
      <c r="I80" s="13"/>
      <c r="J80" s="12" t="n">
        <f aca="false">H80+I80</f>
        <v>69.98</v>
      </c>
      <c r="K80" s="12" t="n">
        <f aca="false">J80*60%</f>
        <v>41.988</v>
      </c>
      <c r="L80" s="24" t="n">
        <v>75.2</v>
      </c>
      <c r="M80" s="12" t="n">
        <f aca="false">L80*40%</f>
        <v>30.08</v>
      </c>
      <c r="N80" s="12" t="n">
        <f aca="false">K80+M80</f>
        <v>72.068</v>
      </c>
    </row>
    <row r="81" customFormat="false" ht="15" hidden="false" customHeight="true" outlineLevel="0" collapsed="false">
      <c r="A81" s="10" t="s">
        <v>274</v>
      </c>
      <c r="B81" s="10" t="s">
        <v>275</v>
      </c>
      <c r="C81" s="11" t="s">
        <v>272</v>
      </c>
      <c r="D81" s="11" t="s">
        <v>114</v>
      </c>
      <c r="E81" s="11" t="s">
        <v>276</v>
      </c>
      <c r="F81" s="11" t="s">
        <v>45</v>
      </c>
      <c r="G81" s="11" t="s">
        <v>22</v>
      </c>
      <c r="H81" s="12" t="n">
        <v>65.31</v>
      </c>
      <c r="I81" s="13"/>
      <c r="J81" s="12" t="n">
        <f aca="false">H81+I81</f>
        <v>65.31</v>
      </c>
      <c r="K81" s="12" t="n">
        <f aca="false">J81*60%</f>
        <v>39.186</v>
      </c>
      <c r="L81" s="24" t="n">
        <v>78.4</v>
      </c>
      <c r="M81" s="12" t="n">
        <f aca="false">L81*40%</f>
        <v>31.36</v>
      </c>
      <c r="N81" s="12" t="n">
        <f aca="false">K81+M81</f>
        <v>70.546</v>
      </c>
    </row>
    <row r="82" customFormat="false" ht="15" hidden="false" customHeight="true" outlineLevel="0" collapsed="false">
      <c r="A82" s="10" t="s">
        <v>277</v>
      </c>
      <c r="B82" s="10" t="s">
        <v>278</v>
      </c>
      <c r="C82" s="11" t="s">
        <v>272</v>
      </c>
      <c r="D82" s="11" t="s">
        <v>114</v>
      </c>
      <c r="E82" s="11" t="s">
        <v>279</v>
      </c>
      <c r="F82" s="11" t="s">
        <v>21</v>
      </c>
      <c r="G82" s="11" t="s">
        <v>33</v>
      </c>
      <c r="H82" s="12" t="n">
        <v>60.61</v>
      </c>
      <c r="I82" s="13" t="n">
        <v>2.5</v>
      </c>
      <c r="J82" s="12" t="n">
        <f aca="false">H82+I82</f>
        <v>63.11</v>
      </c>
      <c r="K82" s="12" t="n">
        <f aca="false">J82*60%</f>
        <v>37.866</v>
      </c>
      <c r="L82" s="24" t="n">
        <v>79.8</v>
      </c>
      <c r="M82" s="12" t="n">
        <f aca="false">L82*40%</f>
        <v>31.92</v>
      </c>
      <c r="N82" s="12" t="n">
        <f aca="false">K82+M82</f>
        <v>69.786</v>
      </c>
    </row>
    <row r="83" customFormat="false" ht="15" hidden="false" customHeight="true" outlineLevel="0" collapsed="false">
      <c r="A83" s="10" t="s">
        <v>280</v>
      </c>
      <c r="B83" s="10" t="s">
        <v>281</v>
      </c>
      <c r="C83" s="11" t="s">
        <v>272</v>
      </c>
      <c r="D83" s="11" t="s">
        <v>114</v>
      </c>
      <c r="E83" s="11" t="s">
        <v>282</v>
      </c>
      <c r="F83" s="11" t="s">
        <v>21</v>
      </c>
      <c r="G83" s="11" t="s">
        <v>33</v>
      </c>
      <c r="H83" s="12" t="n">
        <v>57.92</v>
      </c>
      <c r="I83" s="13" t="n">
        <v>2.5</v>
      </c>
      <c r="J83" s="12" t="n">
        <f aca="false">H83+I83</f>
        <v>60.42</v>
      </c>
      <c r="K83" s="12" t="n">
        <f aca="false">J83*60%</f>
        <v>36.252</v>
      </c>
      <c r="L83" s="24" t="n">
        <v>61.8</v>
      </c>
      <c r="M83" s="12" t="n">
        <f aca="false">L83*40%</f>
        <v>24.72</v>
      </c>
      <c r="N83" s="12" t="n">
        <f aca="false">K83+M83</f>
        <v>60.972</v>
      </c>
    </row>
    <row r="84" s="26" customFormat="true" ht="15" hidden="false" customHeight="true" outlineLevel="0" collapsed="false">
      <c r="A84" s="19" t="s">
        <v>283</v>
      </c>
      <c r="B84" s="19" t="s">
        <v>284</v>
      </c>
      <c r="C84" s="20" t="s">
        <v>272</v>
      </c>
      <c r="D84" s="20" t="s">
        <v>114</v>
      </c>
      <c r="E84" s="20" t="s">
        <v>285</v>
      </c>
      <c r="F84" s="20" t="s">
        <v>21</v>
      </c>
      <c r="G84" s="20" t="s">
        <v>33</v>
      </c>
      <c r="H84" s="21" t="n">
        <v>49.83</v>
      </c>
      <c r="I84" s="22" t="n">
        <v>2.5</v>
      </c>
      <c r="J84" s="21" t="n">
        <f aca="false">H84+I84</f>
        <v>52.33</v>
      </c>
      <c r="K84" s="12" t="n">
        <f aca="false">J84*60%</f>
        <v>31.398</v>
      </c>
      <c r="L84" s="25" t="n">
        <v>65.2</v>
      </c>
      <c r="M84" s="12" t="n">
        <f aca="false">L84*40%</f>
        <v>26.08</v>
      </c>
      <c r="N84" s="12" t="n">
        <f aca="false">K84+M84</f>
        <v>57.478</v>
      </c>
    </row>
    <row r="85" customFormat="false" ht="15" hidden="false" customHeight="true" outlineLevel="0" collapsed="false">
      <c r="A85" s="10" t="s">
        <v>286</v>
      </c>
      <c r="B85" s="10" t="s">
        <v>287</v>
      </c>
      <c r="C85" s="11" t="s">
        <v>288</v>
      </c>
      <c r="D85" s="11" t="s">
        <v>289</v>
      </c>
      <c r="E85" s="11" t="s">
        <v>290</v>
      </c>
      <c r="F85" s="11" t="s">
        <v>45</v>
      </c>
      <c r="G85" s="11" t="s">
        <v>33</v>
      </c>
      <c r="H85" s="12" t="n">
        <v>59.94</v>
      </c>
      <c r="I85" s="13" t="n">
        <v>2.5</v>
      </c>
      <c r="J85" s="12" t="n">
        <f aca="false">H85+I85</f>
        <v>62.44</v>
      </c>
      <c r="K85" s="12" t="n">
        <f aca="false">J85*60%</f>
        <v>37.464</v>
      </c>
      <c r="L85" s="24" t="n">
        <v>79.2</v>
      </c>
      <c r="M85" s="12" t="n">
        <f aca="false">L85*40%</f>
        <v>31.68</v>
      </c>
      <c r="N85" s="12" t="n">
        <f aca="false">K85+M85</f>
        <v>69.144</v>
      </c>
    </row>
    <row r="86" customFormat="false" ht="15" hidden="false" customHeight="true" outlineLevel="0" collapsed="false">
      <c r="A86" s="10" t="s">
        <v>291</v>
      </c>
      <c r="B86" s="10" t="s">
        <v>292</v>
      </c>
      <c r="C86" s="11" t="s">
        <v>288</v>
      </c>
      <c r="D86" s="11" t="s">
        <v>289</v>
      </c>
      <c r="E86" s="11" t="s">
        <v>293</v>
      </c>
      <c r="F86" s="11" t="s">
        <v>45</v>
      </c>
      <c r="G86" s="11" t="s">
        <v>22</v>
      </c>
      <c r="H86" s="12" t="n">
        <v>54.69</v>
      </c>
      <c r="I86" s="13"/>
      <c r="J86" s="12" t="n">
        <f aca="false">H86+I86</f>
        <v>54.69</v>
      </c>
      <c r="K86" s="12" t="n">
        <f aca="false">J86*60%</f>
        <v>32.814</v>
      </c>
      <c r="L86" s="24" t="n">
        <v>75.7</v>
      </c>
      <c r="M86" s="12" t="n">
        <f aca="false">L86*40%</f>
        <v>30.28</v>
      </c>
      <c r="N86" s="12" t="n">
        <f aca="false">K86+M86</f>
        <v>63.094</v>
      </c>
    </row>
    <row r="87" customFormat="false" ht="15" hidden="false" customHeight="true" outlineLevel="0" collapsed="false">
      <c r="A87" s="10" t="s">
        <v>294</v>
      </c>
      <c r="B87" s="10" t="s">
        <v>295</v>
      </c>
      <c r="C87" s="11" t="s">
        <v>288</v>
      </c>
      <c r="D87" s="11" t="s">
        <v>289</v>
      </c>
      <c r="E87" s="11" t="s">
        <v>296</v>
      </c>
      <c r="F87" s="11" t="s">
        <v>45</v>
      </c>
      <c r="G87" s="11" t="s">
        <v>33</v>
      </c>
      <c r="H87" s="12" t="n">
        <v>51.38</v>
      </c>
      <c r="I87" s="13" t="n">
        <v>2.5</v>
      </c>
      <c r="J87" s="12" t="n">
        <f aca="false">H87+I87</f>
        <v>53.88</v>
      </c>
      <c r="K87" s="12" t="n">
        <f aca="false">J87*60%</f>
        <v>32.328</v>
      </c>
      <c r="L87" s="24" t="n">
        <v>64.3</v>
      </c>
      <c r="M87" s="12" t="n">
        <f aca="false">L87*40%</f>
        <v>25.72</v>
      </c>
      <c r="N87" s="12" t="n">
        <f aca="false">K87+M87</f>
        <v>58.048</v>
      </c>
    </row>
    <row r="88" customFormat="false" ht="15" hidden="false" customHeight="true" outlineLevel="0" collapsed="false">
      <c r="A88" s="10" t="s">
        <v>297</v>
      </c>
      <c r="B88" s="10" t="s">
        <v>298</v>
      </c>
      <c r="C88" s="11" t="s">
        <v>299</v>
      </c>
      <c r="D88" s="11" t="s">
        <v>114</v>
      </c>
      <c r="E88" s="11" t="s">
        <v>300</v>
      </c>
      <c r="F88" s="11" t="s">
        <v>21</v>
      </c>
      <c r="G88" s="11" t="s">
        <v>22</v>
      </c>
      <c r="H88" s="12" t="n">
        <v>64.52</v>
      </c>
      <c r="I88" s="13"/>
      <c r="J88" s="12" t="n">
        <f aca="false">H88+I88</f>
        <v>64.52</v>
      </c>
      <c r="K88" s="12" t="n">
        <f aca="false">J88*60%</f>
        <v>38.712</v>
      </c>
      <c r="L88" s="24" t="n">
        <v>75.6</v>
      </c>
      <c r="M88" s="12" t="n">
        <f aca="false">L88*40%</f>
        <v>30.24</v>
      </c>
      <c r="N88" s="12" t="n">
        <f aca="false">K88+M88</f>
        <v>68.952</v>
      </c>
    </row>
    <row r="89" customFormat="false" ht="15" hidden="false" customHeight="true" outlineLevel="0" collapsed="false">
      <c r="A89" s="10" t="s">
        <v>301</v>
      </c>
      <c r="B89" s="10" t="s">
        <v>302</v>
      </c>
      <c r="C89" s="11" t="s">
        <v>299</v>
      </c>
      <c r="D89" s="11" t="s">
        <v>114</v>
      </c>
      <c r="E89" s="11" t="s">
        <v>303</v>
      </c>
      <c r="F89" s="11" t="s">
        <v>45</v>
      </c>
      <c r="G89" s="11" t="s">
        <v>33</v>
      </c>
      <c r="H89" s="12" t="n">
        <v>61.52</v>
      </c>
      <c r="I89" s="13" t="n">
        <v>2.5</v>
      </c>
      <c r="J89" s="12" t="n">
        <f aca="false">H89+I89</f>
        <v>64.02</v>
      </c>
      <c r="K89" s="12" t="n">
        <f aca="false">J89*60%</f>
        <v>38.412</v>
      </c>
      <c r="L89" s="24" t="n">
        <v>66.6</v>
      </c>
      <c r="M89" s="12" t="n">
        <f aca="false">L89*40%</f>
        <v>26.64</v>
      </c>
      <c r="N89" s="12" t="n">
        <f aca="false">K89+M89</f>
        <v>65.052</v>
      </c>
    </row>
    <row r="90" customFormat="false" ht="15" hidden="false" customHeight="true" outlineLevel="0" collapsed="false">
      <c r="A90" s="10" t="s">
        <v>304</v>
      </c>
      <c r="B90" s="10" t="s">
        <v>305</v>
      </c>
      <c r="C90" s="11" t="s">
        <v>299</v>
      </c>
      <c r="D90" s="11" t="s">
        <v>114</v>
      </c>
      <c r="E90" s="11" t="s">
        <v>306</v>
      </c>
      <c r="F90" s="11" t="s">
        <v>45</v>
      </c>
      <c r="G90" s="11" t="s">
        <v>33</v>
      </c>
      <c r="H90" s="12" t="n">
        <v>60.08</v>
      </c>
      <c r="I90" s="13" t="n">
        <v>2.5</v>
      </c>
      <c r="J90" s="12" t="n">
        <f aca="false">H90+I90</f>
        <v>62.58</v>
      </c>
      <c r="K90" s="12" t="n">
        <f aca="false">J90*60%</f>
        <v>37.548</v>
      </c>
      <c r="L90" s="24" t="n">
        <v>80</v>
      </c>
      <c r="M90" s="12" t="n">
        <f aca="false">L90*40%</f>
        <v>32</v>
      </c>
      <c r="N90" s="12" t="n">
        <f aca="false">K90+M90</f>
        <v>69.548</v>
      </c>
    </row>
    <row r="91" customFormat="false" ht="15" hidden="false" customHeight="true" outlineLevel="0" collapsed="false">
      <c r="A91" s="10" t="s">
        <v>307</v>
      </c>
      <c r="B91" s="10" t="s">
        <v>308</v>
      </c>
      <c r="C91" s="11" t="s">
        <v>299</v>
      </c>
      <c r="D91" s="11" t="s">
        <v>114</v>
      </c>
      <c r="E91" s="11" t="s">
        <v>309</v>
      </c>
      <c r="F91" s="11" t="s">
        <v>45</v>
      </c>
      <c r="G91" s="11" t="s">
        <v>22</v>
      </c>
      <c r="H91" s="12" t="n">
        <v>62.1</v>
      </c>
      <c r="I91" s="13"/>
      <c r="J91" s="12" t="n">
        <f aca="false">H91+I91</f>
        <v>62.1</v>
      </c>
      <c r="K91" s="12" t="n">
        <f aca="false">J91*60%</f>
        <v>37.26</v>
      </c>
      <c r="L91" s="24" t="n">
        <v>81.8</v>
      </c>
      <c r="M91" s="12" t="n">
        <f aca="false">L91*40%</f>
        <v>32.72</v>
      </c>
      <c r="N91" s="12" t="n">
        <f aca="false">K91+M91</f>
        <v>69.98</v>
      </c>
    </row>
    <row r="92" customFormat="false" ht="15" hidden="false" customHeight="true" outlineLevel="0" collapsed="false">
      <c r="A92" s="10" t="s">
        <v>310</v>
      </c>
      <c r="B92" s="10" t="s">
        <v>311</v>
      </c>
      <c r="C92" s="11" t="s">
        <v>299</v>
      </c>
      <c r="D92" s="11" t="s">
        <v>114</v>
      </c>
      <c r="E92" s="11" t="s">
        <v>312</v>
      </c>
      <c r="F92" s="11" t="s">
        <v>21</v>
      </c>
      <c r="G92" s="11" t="s">
        <v>22</v>
      </c>
      <c r="H92" s="12" t="n">
        <v>58.31</v>
      </c>
      <c r="I92" s="13"/>
      <c r="J92" s="12" t="n">
        <f aca="false">H92+I92</f>
        <v>58.31</v>
      </c>
      <c r="K92" s="12" t="n">
        <f aca="false">J92*60%</f>
        <v>34.986</v>
      </c>
      <c r="L92" s="24" t="n">
        <v>68.1</v>
      </c>
      <c r="M92" s="12" t="n">
        <f aca="false">L92*40%</f>
        <v>27.24</v>
      </c>
      <c r="N92" s="12" t="n">
        <f aca="false">K92+M92</f>
        <v>62.226</v>
      </c>
    </row>
    <row r="93" customFormat="false" ht="15" hidden="false" customHeight="true" outlineLevel="0" collapsed="false">
      <c r="A93" s="10" t="s">
        <v>313</v>
      </c>
      <c r="B93" s="10" t="s">
        <v>314</v>
      </c>
      <c r="C93" s="11" t="s">
        <v>299</v>
      </c>
      <c r="D93" s="11" t="s">
        <v>114</v>
      </c>
      <c r="E93" s="11" t="s">
        <v>315</v>
      </c>
      <c r="F93" s="11" t="s">
        <v>45</v>
      </c>
      <c r="G93" s="11" t="s">
        <v>33</v>
      </c>
      <c r="H93" s="12" t="n">
        <v>55.73</v>
      </c>
      <c r="I93" s="13" t="n">
        <v>2.5</v>
      </c>
      <c r="J93" s="12" t="n">
        <f aca="false">H93+I93</f>
        <v>58.23</v>
      </c>
      <c r="K93" s="12" t="n">
        <f aca="false">J93*60%</f>
        <v>34.938</v>
      </c>
      <c r="L93" s="24" t="n">
        <v>78.4</v>
      </c>
      <c r="M93" s="12" t="n">
        <f aca="false">L93*40%</f>
        <v>31.36</v>
      </c>
      <c r="N93" s="12" t="n">
        <f aca="false">K93+M93</f>
        <v>66.298</v>
      </c>
    </row>
    <row r="94" customFormat="false" ht="15" hidden="false" customHeight="true" outlineLevel="0" collapsed="false">
      <c r="A94" s="10" t="s">
        <v>316</v>
      </c>
      <c r="B94" s="10" t="s">
        <v>317</v>
      </c>
      <c r="C94" s="11" t="s">
        <v>318</v>
      </c>
      <c r="D94" s="11" t="s">
        <v>54</v>
      </c>
      <c r="E94" s="11" t="s">
        <v>319</v>
      </c>
      <c r="F94" s="11" t="s">
        <v>21</v>
      </c>
      <c r="G94" s="11" t="s">
        <v>33</v>
      </c>
      <c r="H94" s="12" t="n">
        <v>65.96</v>
      </c>
      <c r="I94" s="13" t="n">
        <v>2.5</v>
      </c>
      <c r="J94" s="12" t="n">
        <f aca="false">H94+I94</f>
        <v>68.46</v>
      </c>
      <c r="K94" s="12" t="n">
        <f aca="false">J94*60%</f>
        <v>41.076</v>
      </c>
      <c r="L94" s="24" t="n">
        <v>80.3</v>
      </c>
      <c r="M94" s="12" t="n">
        <f aca="false">L94*40%</f>
        <v>32.12</v>
      </c>
      <c r="N94" s="12" t="n">
        <f aca="false">K94+M94</f>
        <v>73.196</v>
      </c>
    </row>
    <row r="95" customFormat="false" ht="15" hidden="false" customHeight="true" outlineLevel="0" collapsed="false">
      <c r="A95" s="10" t="s">
        <v>320</v>
      </c>
      <c r="B95" s="10" t="s">
        <v>321</v>
      </c>
      <c r="C95" s="11" t="s">
        <v>318</v>
      </c>
      <c r="D95" s="11" t="s">
        <v>54</v>
      </c>
      <c r="E95" s="11" t="s">
        <v>322</v>
      </c>
      <c r="F95" s="11" t="s">
        <v>45</v>
      </c>
      <c r="G95" s="11" t="s">
        <v>33</v>
      </c>
      <c r="H95" s="12" t="n">
        <v>59.1</v>
      </c>
      <c r="I95" s="13" t="n">
        <v>2.5</v>
      </c>
      <c r="J95" s="12" t="n">
        <f aca="false">H95+I95</f>
        <v>61.6</v>
      </c>
      <c r="K95" s="12" t="n">
        <f aca="false">J95*60%</f>
        <v>36.96</v>
      </c>
      <c r="L95" s="24" t="n">
        <v>73.4</v>
      </c>
      <c r="M95" s="12" t="n">
        <f aca="false">L95*40%</f>
        <v>29.36</v>
      </c>
      <c r="N95" s="12" t="n">
        <f aca="false">K95+M95</f>
        <v>66.32</v>
      </c>
    </row>
    <row r="96" customFormat="false" ht="15" hidden="false" customHeight="true" outlineLevel="0" collapsed="false">
      <c r="A96" s="10" t="s">
        <v>323</v>
      </c>
      <c r="B96" s="10" t="s">
        <v>324</v>
      </c>
      <c r="C96" s="11" t="s">
        <v>318</v>
      </c>
      <c r="D96" s="11" t="s">
        <v>54</v>
      </c>
      <c r="E96" s="11" t="s">
        <v>325</v>
      </c>
      <c r="F96" s="11" t="s">
        <v>21</v>
      </c>
      <c r="G96" s="11" t="s">
        <v>22</v>
      </c>
      <c r="H96" s="12" t="n">
        <v>60.08</v>
      </c>
      <c r="I96" s="13"/>
      <c r="J96" s="12" t="n">
        <f aca="false">H96+I96</f>
        <v>60.08</v>
      </c>
      <c r="K96" s="12" t="n">
        <f aca="false">J96*60%</f>
        <v>36.048</v>
      </c>
      <c r="L96" s="24" t="n">
        <v>78.5</v>
      </c>
      <c r="M96" s="12" t="n">
        <f aca="false">L96*40%</f>
        <v>31.4</v>
      </c>
      <c r="N96" s="12" t="n">
        <f aca="false">K96+M96</f>
        <v>67.448</v>
      </c>
    </row>
    <row r="97" customFormat="false" ht="15" hidden="false" customHeight="true" outlineLevel="0" collapsed="false">
      <c r="A97" s="10" t="s">
        <v>326</v>
      </c>
      <c r="B97" s="10" t="s">
        <v>327</v>
      </c>
      <c r="C97" s="11" t="s">
        <v>318</v>
      </c>
      <c r="D97" s="11" t="s">
        <v>54</v>
      </c>
      <c r="E97" s="11" t="s">
        <v>328</v>
      </c>
      <c r="F97" s="11" t="s">
        <v>21</v>
      </c>
      <c r="G97" s="11" t="s">
        <v>22</v>
      </c>
      <c r="H97" s="12" t="n">
        <v>57.3</v>
      </c>
      <c r="I97" s="13"/>
      <c r="J97" s="12" t="n">
        <f aca="false">H97+I97</f>
        <v>57.3</v>
      </c>
      <c r="K97" s="12" t="n">
        <f aca="false">J97*60%</f>
        <v>34.38</v>
      </c>
      <c r="L97" s="24" t="n">
        <v>63.2</v>
      </c>
      <c r="M97" s="12" t="n">
        <f aca="false">L97*40%</f>
        <v>25.28</v>
      </c>
      <c r="N97" s="12" t="n">
        <f aca="false">K97+M97</f>
        <v>59.66</v>
      </c>
    </row>
    <row r="98" s="1" customFormat="true" ht="15" hidden="false" customHeight="true" outlineLevel="0" collapsed="false">
      <c r="A98" s="10" t="s">
        <v>329</v>
      </c>
      <c r="B98" s="10" t="s">
        <v>330</v>
      </c>
      <c r="C98" s="11" t="s">
        <v>318</v>
      </c>
      <c r="D98" s="11" t="s">
        <v>54</v>
      </c>
      <c r="E98" s="11" t="s">
        <v>331</v>
      </c>
      <c r="F98" s="11" t="s">
        <v>45</v>
      </c>
      <c r="G98" s="11" t="s">
        <v>22</v>
      </c>
      <c r="H98" s="12" t="n">
        <v>56.28</v>
      </c>
      <c r="I98" s="13"/>
      <c r="J98" s="12" t="n">
        <f aca="false">H98+I98</f>
        <v>56.28</v>
      </c>
      <c r="K98" s="12" t="n">
        <f aca="false">J98*60%</f>
        <v>33.768</v>
      </c>
      <c r="L98" s="24" t="n">
        <v>68</v>
      </c>
      <c r="M98" s="12" t="n">
        <f aca="false">L98*40%</f>
        <v>27.2</v>
      </c>
      <c r="N98" s="12" t="n">
        <f aca="false">K98+M98</f>
        <v>60.968</v>
      </c>
    </row>
    <row r="99" s="1" customFormat="true" ht="15" hidden="false" customHeight="true" outlineLevel="0" collapsed="false">
      <c r="A99" s="10" t="s">
        <v>332</v>
      </c>
      <c r="B99" s="10" t="s">
        <v>333</v>
      </c>
      <c r="C99" s="11" t="s">
        <v>318</v>
      </c>
      <c r="D99" s="11" t="s">
        <v>54</v>
      </c>
      <c r="E99" s="11" t="s">
        <v>334</v>
      </c>
      <c r="F99" s="11" t="s">
        <v>45</v>
      </c>
      <c r="G99" s="11" t="s">
        <v>22</v>
      </c>
      <c r="H99" s="12" t="n">
        <v>54.49</v>
      </c>
      <c r="I99" s="13"/>
      <c r="J99" s="12" t="n">
        <f aca="false">H99+I99</f>
        <v>54.49</v>
      </c>
      <c r="K99" s="12" t="n">
        <f aca="false">J99*60%</f>
        <v>32.694</v>
      </c>
      <c r="L99" s="24" t="n">
        <v>71.9</v>
      </c>
      <c r="M99" s="12" t="n">
        <f aca="false">L99*40%</f>
        <v>28.76</v>
      </c>
      <c r="N99" s="12" t="n">
        <f aca="false">K99+M99</f>
        <v>61.454</v>
      </c>
    </row>
    <row r="100" s="1" customFormat="true" ht="15" hidden="false" customHeight="true" outlineLevel="0" collapsed="false">
      <c r="A100" s="10" t="s">
        <v>335</v>
      </c>
      <c r="B100" s="10" t="s">
        <v>336</v>
      </c>
      <c r="C100" s="11" t="s">
        <v>318</v>
      </c>
      <c r="D100" s="11" t="s">
        <v>54</v>
      </c>
      <c r="E100" s="11" t="s">
        <v>337</v>
      </c>
      <c r="F100" s="11" t="s">
        <v>21</v>
      </c>
      <c r="G100" s="11" t="s">
        <v>22</v>
      </c>
      <c r="H100" s="12" t="n">
        <v>54.49</v>
      </c>
      <c r="I100" s="13"/>
      <c r="J100" s="12" t="n">
        <f aca="false">H100+I100</f>
        <v>54.49</v>
      </c>
      <c r="K100" s="12" t="n">
        <f aca="false">J100*60%</f>
        <v>32.694</v>
      </c>
      <c r="L100" s="24" t="n">
        <v>79</v>
      </c>
      <c r="M100" s="12" t="n">
        <f aca="false">L100*40%</f>
        <v>31.6</v>
      </c>
      <c r="N100" s="12" t="n">
        <f aca="false">K100+M100</f>
        <v>64.294</v>
      </c>
    </row>
    <row r="101" s="1" customFormat="true" ht="15" hidden="false" customHeight="true" outlineLevel="0" collapsed="false">
      <c r="A101" s="10" t="s">
        <v>338</v>
      </c>
      <c r="B101" s="10" t="s">
        <v>339</v>
      </c>
      <c r="C101" s="11" t="s">
        <v>340</v>
      </c>
      <c r="D101" s="11" t="s">
        <v>341</v>
      </c>
      <c r="E101" s="11" t="s">
        <v>342</v>
      </c>
      <c r="F101" s="11" t="s">
        <v>21</v>
      </c>
      <c r="G101" s="11" t="s">
        <v>22</v>
      </c>
      <c r="H101" s="12" t="n">
        <v>43.21</v>
      </c>
      <c r="I101" s="13"/>
      <c r="J101" s="12" t="n">
        <f aca="false">H101+I101</f>
        <v>43.21</v>
      </c>
      <c r="K101" s="12" t="n">
        <f aca="false">J101*60%</f>
        <v>25.926</v>
      </c>
      <c r="L101" s="24" t="n">
        <v>70.2</v>
      </c>
      <c r="M101" s="12" t="n">
        <f aca="false">L101*40%</f>
        <v>28.08</v>
      </c>
      <c r="N101" s="12" t="n">
        <f aca="false">K101+M101</f>
        <v>54.006</v>
      </c>
    </row>
    <row r="102" s="1" customFormat="true" ht="15" hidden="false" customHeight="true" outlineLevel="0" collapsed="false">
      <c r="A102" s="10" t="s">
        <v>343</v>
      </c>
      <c r="B102" s="10" t="s">
        <v>344</v>
      </c>
      <c r="C102" s="11" t="s">
        <v>340</v>
      </c>
      <c r="D102" s="11" t="s">
        <v>341</v>
      </c>
      <c r="E102" s="11" t="s">
        <v>345</v>
      </c>
      <c r="F102" s="11" t="s">
        <v>45</v>
      </c>
      <c r="G102" s="11" t="s">
        <v>22</v>
      </c>
      <c r="H102" s="12" t="n">
        <v>38.54</v>
      </c>
      <c r="I102" s="13"/>
      <c r="J102" s="12" t="n">
        <f aca="false">H102+I102</f>
        <v>38.54</v>
      </c>
      <c r="K102" s="12" t="n">
        <f aca="false">J102*60%</f>
        <v>23.124</v>
      </c>
      <c r="L102" s="24" t="n">
        <v>76.6</v>
      </c>
      <c r="M102" s="12" t="n">
        <f aca="false">L102*40%</f>
        <v>30.64</v>
      </c>
      <c r="N102" s="12" t="n">
        <f aca="false">K102+M102</f>
        <v>53.764</v>
      </c>
    </row>
    <row r="103" s="1" customFormat="true" ht="15" hidden="false" customHeight="true" outlineLevel="0" collapsed="false">
      <c r="A103" s="10" t="s">
        <v>346</v>
      </c>
      <c r="B103" s="10" t="s">
        <v>347</v>
      </c>
      <c r="C103" s="11" t="s">
        <v>340</v>
      </c>
      <c r="D103" s="11" t="s">
        <v>341</v>
      </c>
      <c r="E103" s="11" t="s">
        <v>348</v>
      </c>
      <c r="F103" s="11" t="s">
        <v>21</v>
      </c>
      <c r="G103" s="11" t="s">
        <v>22</v>
      </c>
      <c r="H103" s="12" t="n">
        <v>36.35</v>
      </c>
      <c r="I103" s="13"/>
      <c r="J103" s="12" t="n">
        <f aca="false">H103+I103</f>
        <v>36.35</v>
      </c>
      <c r="K103" s="12" t="n">
        <f aca="false">J103*60%</f>
        <v>21.81</v>
      </c>
      <c r="L103" s="24" t="n">
        <v>71.6</v>
      </c>
      <c r="M103" s="12" t="n">
        <f aca="false">L103*40%</f>
        <v>28.64</v>
      </c>
      <c r="N103" s="12" t="n">
        <f aca="false">K103+M103</f>
        <v>50.45</v>
      </c>
    </row>
    <row r="104" s="1" customFormat="true" ht="15" hidden="false" customHeight="true" outlineLevel="0" collapsed="false">
      <c r="A104" s="10" t="s">
        <v>349</v>
      </c>
      <c r="B104" s="10" t="s">
        <v>350</v>
      </c>
      <c r="C104" s="11" t="s">
        <v>351</v>
      </c>
      <c r="D104" s="11" t="s">
        <v>352</v>
      </c>
      <c r="E104" s="11" t="s">
        <v>353</v>
      </c>
      <c r="F104" s="11" t="s">
        <v>45</v>
      </c>
      <c r="G104" s="11" t="s">
        <v>22</v>
      </c>
      <c r="H104" s="12" t="n">
        <v>42.43</v>
      </c>
      <c r="I104" s="13"/>
      <c r="J104" s="12" t="n">
        <f aca="false">H104+I104</f>
        <v>42.43</v>
      </c>
      <c r="K104" s="12" t="n">
        <f aca="false">J104*60%</f>
        <v>25.458</v>
      </c>
      <c r="L104" s="24" t="n">
        <v>64.8</v>
      </c>
      <c r="M104" s="12" t="n">
        <f aca="false">L104*40%</f>
        <v>25.92</v>
      </c>
      <c r="N104" s="12" t="n">
        <f aca="false">K104+M104</f>
        <v>51.378</v>
      </c>
    </row>
    <row r="105" s="1" customFormat="true" ht="15" hidden="false" customHeight="true" outlineLevel="0" collapsed="false">
      <c r="A105" s="10" t="s">
        <v>354</v>
      </c>
      <c r="B105" s="10" t="s">
        <v>355</v>
      </c>
      <c r="C105" s="11" t="s">
        <v>351</v>
      </c>
      <c r="D105" s="11" t="s">
        <v>352</v>
      </c>
      <c r="E105" s="11" t="s">
        <v>356</v>
      </c>
      <c r="F105" s="11" t="s">
        <v>45</v>
      </c>
      <c r="G105" s="11" t="s">
        <v>22</v>
      </c>
      <c r="H105" s="12" t="n">
        <v>42.39</v>
      </c>
      <c r="I105" s="13"/>
      <c r="J105" s="12" t="n">
        <f aca="false">H105+I105</f>
        <v>42.39</v>
      </c>
      <c r="K105" s="12" t="n">
        <f aca="false">J105*60%</f>
        <v>25.434</v>
      </c>
      <c r="L105" s="24" t="n">
        <v>62.2</v>
      </c>
      <c r="M105" s="12" t="n">
        <f aca="false">L105*40%</f>
        <v>24.88</v>
      </c>
      <c r="N105" s="12" t="n">
        <f aca="false">K105+M105</f>
        <v>50.314</v>
      </c>
    </row>
    <row r="106" s="1" customFormat="true" ht="15" hidden="false" customHeight="true" outlineLevel="0" collapsed="false">
      <c r="A106" s="10" t="s">
        <v>357</v>
      </c>
      <c r="B106" s="10" t="s">
        <v>358</v>
      </c>
      <c r="C106" s="11" t="s">
        <v>351</v>
      </c>
      <c r="D106" s="11" t="s">
        <v>352</v>
      </c>
      <c r="E106" s="11" t="s">
        <v>359</v>
      </c>
      <c r="F106" s="11" t="s">
        <v>45</v>
      </c>
      <c r="G106" s="11" t="s">
        <v>22</v>
      </c>
      <c r="H106" s="12" t="n">
        <v>42.03</v>
      </c>
      <c r="I106" s="13"/>
      <c r="J106" s="12" t="n">
        <f aca="false">H106+I106</f>
        <v>42.03</v>
      </c>
      <c r="K106" s="12" t="n">
        <f aca="false">J106*60%</f>
        <v>25.218</v>
      </c>
      <c r="L106" s="24" t="n">
        <v>67.6</v>
      </c>
      <c r="M106" s="12" t="n">
        <f aca="false">L106*40%</f>
        <v>27.04</v>
      </c>
      <c r="N106" s="12" t="n">
        <f aca="false">K106+M106</f>
        <v>52.258</v>
      </c>
    </row>
    <row r="107" s="1" customFormat="true" ht="15" hidden="false" customHeight="true" outlineLevel="0" collapsed="false">
      <c r="A107" s="10" t="s">
        <v>360</v>
      </c>
      <c r="B107" s="10" t="s">
        <v>361</v>
      </c>
      <c r="C107" s="11" t="s">
        <v>362</v>
      </c>
      <c r="D107" s="11" t="s">
        <v>352</v>
      </c>
      <c r="E107" s="11" t="s">
        <v>363</v>
      </c>
      <c r="F107" s="11" t="s">
        <v>21</v>
      </c>
      <c r="G107" s="11" t="s">
        <v>22</v>
      </c>
      <c r="H107" s="12" t="n">
        <v>50.34</v>
      </c>
      <c r="I107" s="13"/>
      <c r="J107" s="12" t="n">
        <f aca="false">H107+I107</f>
        <v>50.34</v>
      </c>
      <c r="K107" s="12" t="n">
        <f aca="false">J107*60%</f>
        <v>30.204</v>
      </c>
      <c r="L107" s="24" t="n">
        <v>62.8</v>
      </c>
      <c r="M107" s="12" t="n">
        <f aca="false">L107*40%</f>
        <v>25.12</v>
      </c>
      <c r="N107" s="12" t="n">
        <f aca="false">K107+M107</f>
        <v>55.324</v>
      </c>
    </row>
    <row r="108" s="1" customFormat="true" ht="15" hidden="false" customHeight="true" outlineLevel="0" collapsed="false">
      <c r="A108" s="10" t="s">
        <v>364</v>
      </c>
      <c r="B108" s="10" t="s">
        <v>365</v>
      </c>
      <c r="C108" s="11" t="s">
        <v>362</v>
      </c>
      <c r="D108" s="11" t="s">
        <v>352</v>
      </c>
      <c r="E108" s="11" t="s">
        <v>366</v>
      </c>
      <c r="F108" s="11" t="s">
        <v>45</v>
      </c>
      <c r="G108" s="11" t="s">
        <v>22</v>
      </c>
      <c r="H108" s="12" t="n">
        <v>45.12</v>
      </c>
      <c r="I108" s="13"/>
      <c r="J108" s="12" t="n">
        <f aca="false">H108+I108</f>
        <v>45.12</v>
      </c>
      <c r="K108" s="12" t="n">
        <f aca="false">J108*60%</f>
        <v>27.072</v>
      </c>
      <c r="L108" s="24" t="n">
        <v>68.2</v>
      </c>
      <c r="M108" s="12" t="n">
        <f aca="false">L108*40%</f>
        <v>27.28</v>
      </c>
      <c r="N108" s="12" t="n">
        <f aca="false">K108+M108</f>
        <v>54.352</v>
      </c>
    </row>
    <row r="109" s="1" customFormat="true" ht="15" hidden="false" customHeight="true" outlineLevel="0" collapsed="false">
      <c r="A109" s="10" t="s">
        <v>367</v>
      </c>
      <c r="B109" s="10" t="s">
        <v>368</v>
      </c>
      <c r="C109" s="11" t="s">
        <v>362</v>
      </c>
      <c r="D109" s="11" t="s">
        <v>352</v>
      </c>
      <c r="E109" s="11" t="s">
        <v>369</v>
      </c>
      <c r="F109" s="11" t="s">
        <v>45</v>
      </c>
      <c r="G109" s="11" t="s">
        <v>22</v>
      </c>
      <c r="H109" s="12" t="n">
        <v>44.94</v>
      </c>
      <c r="I109" s="13"/>
      <c r="J109" s="12" t="n">
        <f aca="false">H109+I109</f>
        <v>44.94</v>
      </c>
      <c r="K109" s="12" t="n">
        <f aca="false">J109*60%</f>
        <v>26.964</v>
      </c>
      <c r="L109" s="24" t="n">
        <v>63.6</v>
      </c>
      <c r="M109" s="12" t="n">
        <f aca="false">L109*40%</f>
        <v>25.44</v>
      </c>
      <c r="N109" s="12" t="n">
        <f aca="false">K109+M109</f>
        <v>52.404</v>
      </c>
    </row>
    <row r="110" s="1" customFormat="true" ht="15" hidden="false" customHeight="true" outlineLevel="0" collapsed="false">
      <c r="A110" s="10" t="s">
        <v>370</v>
      </c>
      <c r="B110" s="10" t="s">
        <v>371</v>
      </c>
      <c r="C110" s="11" t="s">
        <v>372</v>
      </c>
      <c r="D110" s="11" t="s">
        <v>352</v>
      </c>
      <c r="E110" s="11" t="s">
        <v>373</v>
      </c>
      <c r="F110" s="11" t="s">
        <v>45</v>
      </c>
      <c r="G110" s="11" t="s">
        <v>22</v>
      </c>
      <c r="H110" s="12" t="n">
        <v>46.55</v>
      </c>
      <c r="I110" s="13"/>
      <c r="J110" s="12" t="n">
        <f aca="false">H110+I110</f>
        <v>46.55</v>
      </c>
      <c r="K110" s="12" t="n">
        <f aca="false">J110*60%</f>
        <v>27.93</v>
      </c>
      <c r="L110" s="24" t="n">
        <v>71.9</v>
      </c>
      <c r="M110" s="12" t="n">
        <f aca="false">L110*40%</f>
        <v>28.76</v>
      </c>
      <c r="N110" s="12" t="n">
        <f aca="false">K110+M110</f>
        <v>56.69</v>
      </c>
    </row>
    <row r="111" s="1" customFormat="true" ht="15" hidden="false" customHeight="true" outlineLevel="0" collapsed="false">
      <c r="A111" s="10" t="s">
        <v>374</v>
      </c>
      <c r="B111" s="10" t="s">
        <v>375</v>
      </c>
      <c r="C111" s="11" t="s">
        <v>372</v>
      </c>
      <c r="D111" s="11" t="s">
        <v>352</v>
      </c>
      <c r="E111" s="11" t="s">
        <v>376</v>
      </c>
      <c r="F111" s="11" t="s">
        <v>45</v>
      </c>
      <c r="G111" s="11" t="s">
        <v>22</v>
      </c>
      <c r="H111" s="12" t="n">
        <v>46.11</v>
      </c>
      <c r="I111" s="13"/>
      <c r="J111" s="12" t="n">
        <f aca="false">H111+I111</f>
        <v>46.11</v>
      </c>
      <c r="K111" s="12" t="n">
        <f aca="false">J111*60%</f>
        <v>27.666</v>
      </c>
      <c r="L111" s="24" t="n">
        <v>79.6</v>
      </c>
      <c r="M111" s="12" t="n">
        <f aca="false">L111*40%</f>
        <v>31.84</v>
      </c>
      <c r="N111" s="12" t="n">
        <f aca="false">K111+M111</f>
        <v>59.506</v>
      </c>
    </row>
    <row r="112" s="1" customFormat="true" ht="15" hidden="false" customHeight="true" outlineLevel="0" collapsed="false">
      <c r="A112" s="10" t="s">
        <v>377</v>
      </c>
      <c r="B112" s="10" t="s">
        <v>378</v>
      </c>
      <c r="C112" s="11" t="s">
        <v>372</v>
      </c>
      <c r="D112" s="11" t="s">
        <v>352</v>
      </c>
      <c r="E112" s="11" t="s">
        <v>379</v>
      </c>
      <c r="F112" s="11" t="s">
        <v>45</v>
      </c>
      <c r="G112" s="11" t="s">
        <v>22</v>
      </c>
      <c r="H112" s="12" t="n">
        <v>45.88</v>
      </c>
      <c r="I112" s="13"/>
      <c r="J112" s="12" t="n">
        <f aca="false">H112+I112</f>
        <v>45.88</v>
      </c>
      <c r="K112" s="12" t="n">
        <f aca="false">J112*60%</f>
        <v>27.528</v>
      </c>
      <c r="L112" s="24" t="n">
        <v>66</v>
      </c>
      <c r="M112" s="12" t="n">
        <f aca="false">L112*40%</f>
        <v>26.4</v>
      </c>
      <c r="N112" s="12" t="n">
        <f aca="false">K112+M112</f>
        <v>53.928</v>
      </c>
    </row>
    <row r="113" s="1" customFormat="true" ht="15" hidden="false" customHeight="true" outlineLevel="0" collapsed="false">
      <c r="A113" s="10" t="s">
        <v>380</v>
      </c>
      <c r="B113" s="10" t="s">
        <v>381</v>
      </c>
      <c r="C113" s="11" t="s">
        <v>382</v>
      </c>
      <c r="D113" s="11" t="s">
        <v>383</v>
      </c>
      <c r="E113" s="11" t="s">
        <v>384</v>
      </c>
      <c r="F113" s="11" t="s">
        <v>21</v>
      </c>
      <c r="G113" s="11" t="s">
        <v>22</v>
      </c>
      <c r="H113" s="12" t="n">
        <v>55.04</v>
      </c>
      <c r="I113" s="13"/>
      <c r="J113" s="12" t="n">
        <f aca="false">H113+I113</f>
        <v>55.04</v>
      </c>
      <c r="K113" s="12" t="n">
        <f aca="false">J113*60%</f>
        <v>33.024</v>
      </c>
      <c r="L113" s="24" t="n">
        <v>63</v>
      </c>
      <c r="M113" s="12" t="n">
        <f aca="false">L113*40%</f>
        <v>25.2</v>
      </c>
      <c r="N113" s="12" t="n">
        <f aca="false">K113+M113</f>
        <v>58.224</v>
      </c>
    </row>
    <row r="114" s="1" customFormat="true" ht="15" hidden="false" customHeight="true" outlineLevel="0" collapsed="false">
      <c r="A114" s="10" t="s">
        <v>385</v>
      </c>
      <c r="B114" s="10" t="s">
        <v>386</v>
      </c>
      <c r="C114" s="11" t="s">
        <v>382</v>
      </c>
      <c r="D114" s="11" t="s">
        <v>383</v>
      </c>
      <c r="E114" s="11" t="s">
        <v>387</v>
      </c>
      <c r="F114" s="11" t="s">
        <v>21</v>
      </c>
      <c r="G114" s="11" t="s">
        <v>22</v>
      </c>
      <c r="H114" s="12" t="n">
        <v>49.01</v>
      </c>
      <c r="I114" s="13"/>
      <c r="J114" s="12" t="n">
        <f aca="false">H114+I114</f>
        <v>49.01</v>
      </c>
      <c r="K114" s="12" t="n">
        <f aca="false">J114*60%</f>
        <v>29.406</v>
      </c>
      <c r="L114" s="24" t="n">
        <v>66.8</v>
      </c>
      <c r="M114" s="12" t="n">
        <f aca="false">L114*40%</f>
        <v>26.72</v>
      </c>
      <c r="N114" s="12" t="n">
        <f aca="false">K114+M114</f>
        <v>56.126</v>
      </c>
    </row>
    <row r="115" s="1" customFormat="true" ht="15" hidden="false" customHeight="true" outlineLevel="0" collapsed="false">
      <c r="A115" s="10" t="s">
        <v>388</v>
      </c>
      <c r="B115" s="10" t="s">
        <v>389</v>
      </c>
      <c r="C115" s="11" t="s">
        <v>382</v>
      </c>
      <c r="D115" s="11" t="s">
        <v>383</v>
      </c>
      <c r="E115" s="11" t="s">
        <v>390</v>
      </c>
      <c r="F115" s="11" t="s">
        <v>45</v>
      </c>
      <c r="G115" s="11" t="s">
        <v>22</v>
      </c>
      <c r="H115" s="12" t="n">
        <v>48.46</v>
      </c>
      <c r="I115" s="13"/>
      <c r="J115" s="12" t="n">
        <f aca="false">H115+I115</f>
        <v>48.46</v>
      </c>
      <c r="K115" s="12" t="n">
        <f aca="false">J115*60%</f>
        <v>29.076</v>
      </c>
      <c r="L115" s="24" t="n">
        <v>67.4</v>
      </c>
      <c r="M115" s="12" t="n">
        <f aca="false">L115*40%</f>
        <v>26.96</v>
      </c>
      <c r="N115" s="12" t="n">
        <f aca="false">K115+M115</f>
        <v>56.036</v>
      </c>
    </row>
    <row r="116" s="1" customFormat="true" ht="15" hidden="false" customHeight="true" outlineLevel="0" collapsed="false">
      <c r="A116" s="10" t="s">
        <v>391</v>
      </c>
      <c r="B116" s="10" t="s">
        <v>392</v>
      </c>
      <c r="C116" s="11" t="s">
        <v>382</v>
      </c>
      <c r="D116" s="11" t="s">
        <v>383</v>
      </c>
      <c r="E116" s="11" t="s">
        <v>393</v>
      </c>
      <c r="F116" s="11" t="s">
        <v>45</v>
      </c>
      <c r="G116" s="11" t="s">
        <v>22</v>
      </c>
      <c r="H116" s="12" t="n">
        <v>45.24</v>
      </c>
      <c r="I116" s="13"/>
      <c r="J116" s="12" t="n">
        <f aca="false">H116+I116</f>
        <v>45.24</v>
      </c>
      <c r="K116" s="12" t="n">
        <f aca="false">J116*60%</f>
        <v>27.144</v>
      </c>
      <c r="L116" s="24" t="n">
        <v>63</v>
      </c>
      <c r="M116" s="12" t="n">
        <f aca="false">L116*40%</f>
        <v>25.2</v>
      </c>
      <c r="N116" s="12" t="n">
        <f aca="false">K116+M116</f>
        <v>52.344</v>
      </c>
    </row>
    <row r="117" s="1" customFormat="true" ht="15" hidden="false" customHeight="true" outlineLevel="0" collapsed="false">
      <c r="A117" s="10" t="s">
        <v>394</v>
      </c>
      <c r="B117" s="10" t="s">
        <v>395</v>
      </c>
      <c r="C117" s="11" t="s">
        <v>382</v>
      </c>
      <c r="D117" s="11" t="s">
        <v>383</v>
      </c>
      <c r="E117" s="11" t="s">
        <v>396</v>
      </c>
      <c r="F117" s="11" t="s">
        <v>45</v>
      </c>
      <c r="G117" s="11" t="s">
        <v>22</v>
      </c>
      <c r="H117" s="12" t="n">
        <v>44.83</v>
      </c>
      <c r="I117" s="13"/>
      <c r="J117" s="12" t="n">
        <f aca="false">H117+I117</f>
        <v>44.83</v>
      </c>
      <c r="K117" s="12" t="n">
        <f aca="false">J117*60%</f>
        <v>26.898</v>
      </c>
      <c r="L117" s="24" t="n">
        <v>64.6</v>
      </c>
      <c r="M117" s="12" t="n">
        <f aca="false">L117*40%</f>
        <v>25.84</v>
      </c>
      <c r="N117" s="12" t="n">
        <f aca="false">K117+M117</f>
        <v>52.738</v>
      </c>
    </row>
    <row r="118" s="1" customFormat="true" ht="15" hidden="false" customHeight="true" outlineLevel="0" collapsed="false">
      <c r="A118" s="10" t="s">
        <v>397</v>
      </c>
      <c r="B118" s="10" t="s">
        <v>398</v>
      </c>
      <c r="C118" s="11" t="s">
        <v>382</v>
      </c>
      <c r="D118" s="11" t="s">
        <v>383</v>
      </c>
      <c r="E118" s="11" t="s">
        <v>399</v>
      </c>
      <c r="F118" s="11" t="s">
        <v>45</v>
      </c>
      <c r="G118" s="11" t="s">
        <v>22</v>
      </c>
      <c r="H118" s="12" t="n">
        <v>38.72</v>
      </c>
      <c r="I118" s="13"/>
      <c r="J118" s="12" t="n">
        <f aca="false">H118+I118</f>
        <v>38.72</v>
      </c>
      <c r="K118" s="12" t="n">
        <f aca="false">J118*60%</f>
        <v>23.232</v>
      </c>
      <c r="L118" s="24" t="n">
        <v>59</v>
      </c>
      <c r="M118" s="12" t="n">
        <f aca="false">L118*40%</f>
        <v>23.6</v>
      </c>
      <c r="N118" s="12" t="n">
        <f aca="false">K118+M118</f>
        <v>46.832</v>
      </c>
    </row>
    <row r="119" s="1" customFormat="true" ht="15" hidden="false" customHeight="true" outlineLevel="0" collapsed="false">
      <c r="A119" s="10" t="s">
        <v>400</v>
      </c>
      <c r="B119" s="10" t="s">
        <v>401</v>
      </c>
      <c r="C119" s="11" t="s">
        <v>382</v>
      </c>
      <c r="D119" s="11" t="s">
        <v>383</v>
      </c>
      <c r="E119" s="11" t="s">
        <v>402</v>
      </c>
      <c r="F119" s="11" t="s">
        <v>45</v>
      </c>
      <c r="G119" s="11" t="s">
        <v>33</v>
      </c>
      <c r="H119" s="12" t="n">
        <v>34.87</v>
      </c>
      <c r="I119" s="13" t="n">
        <v>2.5</v>
      </c>
      <c r="J119" s="12" t="n">
        <f aca="false">H119+I119</f>
        <v>37.37</v>
      </c>
      <c r="K119" s="12" t="n">
        <f aca="false">J119*60%</f>
        <v>22.422</v>
      </c>
      <c r="L119" s="24" t="n">
        <v>71.7</v>
      </c>
      <c r="M119" s="12" t="n">
        <f aca="false">L119*40%</f>
        <v>28.68</v>
      </c>
      <c r="N119" s="12" t="n">
        <f aca="false">K119+M119</f>
        <v>51.102</v>
      </c>
    </row>
    <row r="120" s="1" customFormat="true" ht="15" hidden="false" customHeight="true" outlineLevel="0" collapsed="false">
      <c r="A120" s="10" t="s">
        <v>403</v>
      </c>
      <c r="B120" s="10" t="s">
        <v>404</v>
      </c>
      <c r="C120" s="11" t="s">
        <v>382</v>
      </c>
      <c r="D120" s="11" t="s">
        <v>383</v>
      </c>
      <c r="E120" s="11" t="s">
        <v>405</v>
      </c>
      <c r="F120" s="11" t="s">
        <v>21</v>
      </c>
      <c r="G120" s="11" t="s">
        <v>22</v>
      </c>
      <c r="H120" s="12" t="n">
        <v>37.25</v>
      </c>
      <c r="I120" s="13"/>
      <c r="J120" s="12" t="n">
        <f aca="false">H120+I120</f>
        <v>37.25</v>
      </c>
      <c r="K120" s="12" t="n">
        <f aca="false">J120*60%</f>
        <v>22.35</v>
      </c>
      <c r="L120" s="24" t="n">
        <v>59.1</v>
      </c>
      <c r="M120" s="12" t="n">
        <f aca="false">L120*40%</f>
        <v>23.64</v>
      </c>
      <c r="N120" s="12" t="n">
        <f aca="false">K120+M120</f>
        <v>45.99</v>
      </c>
    </row>
    <row r="121" s="1" customFormat="true" ht="15" hidden="false" customHeight="true" outlineLevel="0" collapsed="false">
      <c r="A121" s="10" t="s">
        <v>406</v>
      </c>
      <c r="B121" s="10" t="s">
        <v>407</v>
      </c>
      <c r="C121" s="11" t="s">
        <v>382</v>
      </c>
      <c r="D121" s="11" t="s">
        <v>383</v>
      </c>
      <c r="E121" s="11" t="s">
        <v>408</v>
      </c>
      <c r="F121" s="11" t="s">
        <v>21</v>
      </c>
      <c r="G121" s="11" t="s">
        <v>22</v>
      </c>
      <c r="H121" s="12" t="n">
        <v>36.61</v>
      </c>
      <c r="I121" s="13"/>
      <c r="J121" s="12" t="n">
        <f aca="false">H121+I121</f>
        <v>36.61</v>
      </c>
      <c r="K121" s="12" t="n">
        <f aca="false">J121*60%</f>
        <v>21.966</v>
      </c>
      <c r="L121" s="24" t="n">
        <v>59</v>
      </c>
      <c r="M121" s="12" t="n">
        <f aca="false">L121*40%</f>
        <v>23.6</v>
      </c>
      <c r="N121" s="12" t="n">
        <f aca="false">K121+M121</f>
        <v>45.566</v>
      </c>
    </row>
    <row r="122" s="1" customFormat="true" ht="15" hidden="false" customHeight="true" outlineLevel="0" collapsed="false">
      <c r="A122" s="10" t="s">
        <v>409</v>
      </c>
      <c r="B122" s="10" t="s">
        <v>410</v>
      </c>
      <c r="C122" s="11" t="s">
        <v>382</v>
      </c>
      <c r="D122" s="11" t="s">
        <v>383</v>
      </c>
      <c r="E122" s="11" t="s">
        <v>411</v>
      </c>
      <c r="F122" s="11" t="s">
        <v>21</v>
      </c>
      <c r="G122" s="11" t="s">
        <v>22</v>
      </c>
      <c r="H122" s="12" t="n">
        <v>34.18</v>
      </c>
      <c r="I122" s="13"/>
      <c r="J122" s="12" t="n">
        <f aca="false">H122+I122</f>
        <v>34.18</v>
      </c>
      <c r="K122" s="12" t="n">
        <f aca="false">J122*60%</f>
        <v>20.508</v>
      </c>
      <c r="L122" s="24" t="n">
        <v>64.8</v>
      </c>
      <c r="M122" s="12" t="n">
        <f aca="false">L122*40%</f>
        <v>25.92</v>
      </c>
      <c r="N122" s="12" t="n">
        <f aca="false">K122+M122</f>
        <v>46.428</v>
      </c>
    </row>
    <row r="123" s="1" customFormat="true" ht="15" hidden="false" customHeight="true" outlineLevel="0" collapsed="false">
      <c r="A123" s="10" t="s">
        <v>412</v>
      </c>
      <c r="B123" s="10" t="s">
        <v>413</v>
      </c>
      <c r="C123" s="11" t="s">
        <v>382</v>
      </c>
      <c r="D123" s="11" t="s">
        <v>414</v>
      </c>
      <c r="E123" s="11" t="s">
        <v>415</v>
      </c>
      <c r="F123" s="11" t="s">
        <v>45</v>
      </c>
      <c r="G123" s="11" t="s">
        <v>22</v>
      </c>
      <c r="H123" s="12" t="n">
        <v>57.17</v>
      </c>
      <c r="I123" s="13"/>
      <c r="J123" s="12" t="n">
        <f aca="false">H123+I123</f>
        <v>57.17</v>
      </c>
      <c r="K123" s="12" t="n">
        <f aca="false">J123*60%</f>
        <v>34.302</v>
      </c>
      <c r="L123" s="14" t="n">
        <v>61.58</v>
      </c>
      <c r="M123" s="12" t="n">
        <f aca="false">L123*40%</f>
        <v>24.632</v>
      </c>
      <c r="N123" s="12" t="n">
        <f aca="false">K123+M123</f>
        <v>58.934</v>
      </c>
    </row>
    <row r="124" s="1" customFormat="true" ht="15" hidden="false" customHeight="true" outlineLevel="0" collapsed="false">
      <c r="A124" s="10" t="s">
        <v>416</v>
      </c>
      <c r="B124" s="10" t="s">
        <v>417</v>
      </c>
      <c r="C124" s="11" t="s">
        <v>382</v>
      </c>
      <c r="D124" s="11" t="s">
        <v>414</v>
      </c>
      <c r="E124" s="11" t="s">
        <v>418</v>
      </c>
      <c r="F124" s="11" t="s">
        <v>45</v>
      </c>
      <c r="G124" s="11" t="s">
        <v>22</v>
      </c>
      <c r="H124" s="12" t="n">
        <v>43.53</v>
      </c>
      <c r="I124" s="13"/>
      <c r="J124" s="12" t="n">
        <f aca="false">H124+I124</f>
        <v>43.53</v>
      </c>
      <c r="K124" s="12" t="n">
        <f aca="false">J124*60%</f>
        <v>26.118</v>
      </c>
      <c r="L124" s="14" t="n">
        <v>58.22</v>
      </c>
      <c r="M124" s="12" t="n">
        <f aca="false">L124*40%</f>
        <v>23.288</v>
      </c>
      <c r="N124" s="12" t="n">
        <f aca="false">K124+M124</f>
        <v>49.406</v>
      </c>
    </row>
    <row r="125" s="1" customFormat="true" ht="15" hidden="false" customHeight="true" outlineLevel="0" collapsed="false">
      <c r="A125" s="10" t="s">
        <v>419</v>
      </c>
      <c r="B125" s="10" t="s">
        <v>420</v>
      </c>
      <c r="C125" s="11" t="s">
        <v>421</v>
      </c>
      <c r="D125" s="11" t="s">
        <v>422</v>
      </c>
      <c r="E125" s="11" t="s">
        <v>423</v>
      </c>
      <c r="F125" s="11" t="s">
        <v>21</v>
      </c>
      <c r="G125" s="11" t="s">
        <v>33</v>
      </c>
      <c r="H125" s="12" t="n">
        <v>39.92</v>
      </c>
      <c r="I125" s="13" t="n">
        <v>2.5</v>
      </c>
      <c r="J125" s="12" t="n">
        <f aca="false">H125+I125</f>
        <v>42.42</v>
      </c>
      <c r="K125" s="12" t="n">
        <f aca="false">J125*60%</f>
        <v>25.452</v>
      </c>
      <c r="L125" s="24" t="n">
        <v>69.4</v>
      </c>
      <c r="M125" s="12" t="n">
        <f aca="false">L125*40%</f>
        <v>27.76</v>
      </c>
      <c r="N125" s="12" t="n">
        <f aca="false">K125+M125</f>
        <v>53.212</v>
      </c>
    </row>
    <row r="126" s="1" customFormat="true" ht="15" hidden="false" customHeight="true" outlineLevel="0" collapsed="false">
      <c r="A126" s="10" t="s">
        <v>424</v>
      </c>
      <c r="B126" s="10" t="s">
        <v>425</v>
      </c>
      <c r="C126" s="11" t="s">
        <v>421</v>
      </c>
      <c r="D126" s="11" t="s">
        <v>422</v>
      </c>
      <c r="E126" s="11" t="s">
        <v>426</v>
      </c>
      <c r="F126" s="11" t="s">
        <v>21</v>
      </c>
      <c r="G126" s="11" t="s">
        <v>33</v>
      </c>
      <c r="H126" s="12" t="n">
        <v>35.44</v>
      </c>
      <c r="I126" s="13" t="n">
        <v>2.5</v>
      </c>
      <c r="J126" s="12" t="n">
        <f aca="false">H126+I126</f>
        <v>37.94</v>
      </c>
      <c r="K126" s="12" t="n">
        <f aca="false">J126*60%</f>
        <v>22.764</v>
      </c>
      <c r="L126" s="24" t="n">
        <v>72.6</v>
      </c>
      <c r="M126" s="12" t="n">
        <f aca="false">L126*40%</f>
        <v>29.04</v>
      </c>
      <c r="N126" s="12" t="n">
        <f aca="false">K126+M126</f>
        <v>51.804</v>
      </c>
    </row>
    <row r="127" s="1" customFormat="true" ht="15" hidden="false" customHeight="true" outlineLevel="0" collapsed="false">
      <c r="A127" s="10" t="s">
        <v>427</v>
      </c>
      <c r="B127" s="10" t="s">
        <v>428</v>
      </c>
      <c r="C127" s="11" t="s">
        <v>421</v>
      </c>
      <c r="D127" s="11" t="s">
        <v>422</v>
      </c>
      <c r="E127" s="11" t="s">
        <v>429</v>
      </c>
      <c r="F127" s="11" t="s">
        <v>21</v>
      </c>
      <c r="G127" s="11" t="s">
        <v>33</v>
      </c>
      <c r="H127" s="12" t="n">
        <v>32.09</v>
      </c>
      <c r="I127" s="13" t="n">
        <v>2.5</v>
      </c>
      <c r="J127" s="12" t="n">
        <f aca="false">H127+I127</f>
        <v>34.59</v>
      </c>
      <c r="K127" s="12" t="n">
        <f aca="false">J127*60%</f>
        <v>20.754</v>
      </c>
      <c r="L127" s="24" t="n">
        <v>59.4</v>
      </c>
      <c r="M127" s="12" t="n">
        <f aca="false">L127*40%</f>
        <v>23.76</v>
      </c>
      <c r="N127" s="12" t="n">
        <f aca="false">K127+M127</f>
        <v>44.514</v>
      </c>
    </row>
    <row r="128" customFormat="false" ht="15" hidden="false" customHeight="true" outlineLevel="0" collapsed="false">
      <c r="A128" s="10" t="s">
        <v>430</v>
      </c>
      <c r="B128" s="10" t="s">
        <v>431</v>
      </c>
      <c r="C128" s="11" t="s">
        <v>421</v>
      </c>
      <c r="D128" s="11" t="s">
        <v>383</v>
      </c>
      <c r="E128" s="11" t="s">
        <v>432</v>
      </c>
      <c r="F128" s="11" t="s">
        <v>45</v>
      </c>
      <c r="G128" s="11" t="s">
        <v>22</v>
      </c>
      <c r="H128" s="12" t="n">
        <v>39.13</v>
      </c>
      <c r="I128" s="13"/>
      <c r="J128" s="12" t="n">
        <f aca="false">H128+I128</f>
        <v>39.13</v>
      </c>
      <c r="K128" s="12" t="n">
        <f aca="false">J128*60%</f>
        <v>23.478</v>
      </c>
      <c r="L128" s="14" t="n">
        <v>66.5</v>
      </c>
      <c r="M128" s="12" t="n">
        <f aca="false">L128*40%</f>
        <v>26.6</v>
      </c>
      <c r="N128" s="12" t="n">
        <f aca="false">K128+M128</f>
        <v>50.078</v>
      </c>
    </row>
    <row r="129" customFormat="false" ht="15" hidden="false" customHeight="true" outlineLevel="0" collapsed="false">
      <c r="A129" s="10" t="s">
        <v>433</v>
      </c>
      <c r="B129" s="10" t="s">
        <v>434</v>
      </c>
      <c r="C129" s="11" t="s">
        <v>421</v>
      </c>
      <c r="D129" s="11" t="s">
        <v>383</v>
      </c>
      <c r="E129" s="11" t="s">
        <v>435</v>
      </c>
      <c r="F129" s="11" t="s">
        <v>45</v>
      </c>
      <c r="G129" s="11" t="s">
        <v>33</v>
      </c>
      <c r="H129" s="12" t="n">
        <v>32.79</v>
      </c>
      <c r="I129" s="13" t="n">
        <v>2.5</v>
      </c>
      <c r="J129" s="12" t="n">
        <f aca="false">H129+I129</f>
        <v>35.29</v>
      </c>
      <c r="K129" s="12" t="n">
        <f aca="false">J129*60%</f>
        <v>21.174</v>
      </c>
      <c r="L129" s="14" t="n">
        <v>75.8</v>
      </c>
      <c r="M129" s="12" t="n">
        <f aca="false">L129*40%</f>
        <v>30.32</v>
      </c>
      <c r="N129" s="12" t="n">
        <f aca="false">K129+M129</f>
        <v>51.494</v>
      </c>
    </row>
    <row r="130" customFormat="false" ht="15" hidden="false" customHeight="true" outlineLevel="0" collapsed="false">
      <c r="A130" s="10" t="s">
        <v>436</v>
      </c>
      <c r="B130" s="10" t="s">
        <v>437</v>
      </c>
      <c r="C130" s="11" t="s">
        <v>421</v>
      </c>
      <c r="D130" s="11" t="s">
        <v>414</v>
      </c>
      <c r="E130" s="11" t="s">
        <v>438</v>
      </c>
      <c r="F130" s="11" t="s">
        <v>45</v>
      </c>
      <c r="G130" s="11" t="s">
        <v>22</v>
      </c>
      <c r="H130" s="12" t="n">
        <v>45.63</v>
      </c>
      <c r="I130" s="13"/>
      <c r="J130" s="12" t="n">
        <f aca="false">H130+I130</f>
        <v>45.63</v>
      </c>
      <c r="K130" s="12" t="n">
        <f aca="false">J130*60%</f>
        <v>27.378</v>
      </c>
      <c r="L130" s="14" t="n">
        <v>67.28</v>
      </c>
      <c r="M130" s="12" t="n">
        <f aca="false">L130*40%</f>
        <v>26.912</v>
      </c>
      <c r="N130" s="12" t="n">
        <f aca="false">K130+M130</f>
        <v>54.29</v>
      </c>
    </row>
    <row r="132" customFormat="false" ht="14.2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8"/>
      <c r="L132" s="29"/>
    </row>
  </sheetData>
  <mergeCells count="3">
    <mergeCell ref="A1:B1"/>
    <mergeCell ref="A2:N2"/>
    <mergeCell ref="A132:J132"/>
  </mergeCells>
  <printOptions headings="false" gridLines="false" gridLinesSet="true" horizontalCentered="true" verticalCentered="false"/>
  <pageMargins left="0" right="0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56Z</dcterms:created>
  <dc:creator>AutoBVT</dc:creator>
  <dc:description/>
  <dc:language>en-US</dc:language>
  <cp:lastModifiedBy>Administrator</cp:lastModifiedBy>
  <cp:lastPrinted>2017-01-07T08:17:03Z</cp:lastPrinted>
  <dcterms:modified xsi:type="dcterms:W3CDTF">2017-01-07T08:17:05Z</dcterms:modified>
  <cp:revision>0</cp:revision>
  <dc:subject/>
  <dc:title/>
</cp:coreProperties>
</file>