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发布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54">
  <si>
    <r>
      <rPr>
        <b val="true"/>
        <sz val="11"/>
        <color rgb="FF000000"/>
        <rFont val="宋体"/>
        <family val="0"/>
        <charset val="134"/>
      </rPr>
      <t xml:space="preserve">2016</t>
    </r>
    <r>
      <rPr>
        <b val="true"/>
        <sz val="11"/>
        <color rgb="FF000000"/>
        <rFont val="Noto Sans"/>
        <family val="2"/>
      </rPr>
      <t xml:space="preserve">年度赤峰市事业单位公开招聘工作人员阿鲁科尔沁旗岗位面试成绩及总成绩</t>
    </r>
  </si>
  <si>
    <t xml:space="preserve">序号</t>
  </si>
  <si>
    <t xml:space="preserve">考号</t>
  </si>
  <si>
    <t xml:space="preserve">报名序号</t>
  </si>
  <si>
    <t xml:space="preserve">报考部门</t>
  </si>
  <si>
    <t xml:space="preserve">报考职位</t>
  </si>
  <si>
    <t xml:space="preserve">姓名</t>
  </si>
  <si>
    <t xml:space="preserve">民族</t>
  </si>
  <si>
    <t xml:space="preserve">笔试成绩</t>
  </si>
  <si>
    <t xml:space="preserve">政策加分</t>
  </si>
  <si>
    <t xml:space="preserve">笔试总成绩</t>
  </si>
  <si>
    <t xml:space="preserve">面试分数</t>
  </si>
  <si>
    <t xml:space="preserve">总成绩</t>
  </si>
  <si>
    <t xml:space="preserve">18291</t>
  </si>
  <si>
    <t xml:space="preserve">驻新民乡动物卫生监督站</t>
  </si>
  <si>
    <r>
      <rPr>
        <sz val="10"/>
        <color rgb="FF000000"/>
        <rFont val="Noto Sans"/>
        <family val="2"/>
      </rPr>
      <t xml:space="preserve">工作人员</t>
    </r>
    <r>
      <rPr>
        <sz val="10"/>
        <color rgb="FF000000"/>
        <rFont val="宋体"/>
        <family val="0"/>
        <charset val="134"/>
      </rPr>
      <t xml:space="preserve">2</t>
    </r>
  </si>
  <si>
    <t xml:space="preserve">王志鹏</t>
  </si>
  <si>
    <t xml:space="preserve">蒙古族</t>
  </si>
  <si>
    <t xml:space="preserve">12983</t>
  </si>
  <si>
    <t xml:space="preserve">林洪博</t>
  </si>
  <si>
    <t xml:space="preserve">08854</t>
  </si>
  <si>
    <t xml:space="preserve">唐吉思</t>
  </si>
  <si>
    <t xml:space="preserve">06457</t>
  </si>
  <si>
    <t xml:space="preserve">史佳颖</t>
  </si>
  <si>
    <t xml:space="preserve">其他</t>
  </si>
  <si>
    <t xml:space="preserve">20737</t>
  </si>
  <si>
    <t xml:space="preserve">王栋</t>
  </si>
  <si>
    <t xml:space="preserve">汉族</t>
  </si>
  <si>
    <t xml:space="preserve">11584</t>
  </si>
  <si>
    <t xml:space="preserve">贾胜军</t>
  </si>
  <si>
    <t xml:space="preserve">11561</t>
  </si>
  <si>
    <t xml:space="preserve">驻先锋乡动物卫生监督站</t>
  </si>
  <si>
    <t xml:space="preserve">关中原</t>
  </si>
  <si>
    <t xml:space="preserve">16018</t>
  </si>
  <si>
    <t xml:space="preserve">滕飞</t>
  </si>
  <si>
    <t xml:space="preserve">06660</t>
  </si>
  <si>
    <t xml:space="preserve">宋向达</t>
  </si>
  <si>
    <t xml:space="preserve">20312</t>
  </si>
  <si>
    <t xml:space="preserve">田雨</t>
  </si>
  <si>
    <t xml:space="preserve">16632</t>
  </si>
  <si>
    <t xml:space="preserve">王延鹏</t>
  </si>
  <si>
    <t xml:space="preserve">12548</t>
  </si>
  <si>
    <t xml:space="preserve">倪立杰</t>
  </si>
  <si>
    <t xml:space="preserve">01926</t>
  </si>
  <si>
    <t xml:space="preserve">驻双胜镇动物卫生监督站</t>
  </si>
  <si>
    <t xml:space="preserve">工作人员</t>
  </si>
  <si>
    <t xml:space="preserve">阿木尔萨那</t>
  </si>
  <si>
    <t xml:space="preserve">23788</t>
  </si>
  <si>
    <t xml:space="preserve">呼斯乐图</t>
  </si>
  <si>
    <t xml:space="preserve">24051</t>
  </si>
  <si>
    <t xml:space="preserve">珠兰其其格</t>
  </si>
  <si>
    <t xml:space="preserve">08196</t>
  </si>
  <si>
    <t xml:space="preserve">驻乌兰哈达乡动物卫生监督站</t>
  </si>
  <si>
    <t xml:space="preserve">杨光</t>
  </si>
  <si>
    <t xml:space="preserve">15558</t>
  </si>
  <si>
    <t xml:space="preserve">刘文强</t>
  </si>
  <si>
    <t xml:space="preserve">16806</t>
  </si>
  <si>
    <t xml:space="preserve">王鑫</t>
  </si>
  <si>
    <t xml:space="preserve">03235</t>
  </si>
  <si>
    <t xml:space="preserve">驻巴彦花镇动物卫生监督站</t>
  </si>
  <si>
    <t xml:space="preserve">锡林</t>
  </si>
  <si>
    <t xml:space="preserve">04366</t>
  </si>
  <si>
    <t xml:space="preserve">其乐格尔</t>
  </si>
  <si>
    <t xml:space="preserve">03191</t>
  </si>
  <si>
    <t xml:space="preserve">敖日其楞</t>
  </si>
  <si>
    <t xml:space="preserve">03823</t>
  </si>
  <si>
    <t xml:space="preserve">驻坤都镇动物卫生监督站</t>
  </si>
  <si>
    <t xml:space="preserve">其乐木格</t>
  </si>
  <si>
    <t xml:space="preserve">03805</t>
  </si>
  <si>
    <t xml:space="preserve">哈那格日</t>
  </si>
  <si>
    <t xml:space="preserve">00796</t>
  </si>
  <si>
    <t xml:space="preserve">和平</t>
  </si>
  <si>
    <t xml:space="preserve">03451</t>
  </si>
  <si>
    <t xml:space="preserve">驻罕苏木苏木动物卫生监督站</t>
  </si>
  <si>
    <t xml:space="preserve">塔米拉</t>
  </si>
  <si>
    <t xml:space="preserve">03600</t>
  </si>
  <si>
    <t xml:space="preserve">敖其尔巴图</t>
  </si>
  <si>
    <t xml:space="preserve">03328</t>
  </si>
  <si>
    <t xml:space="preserve">萨如拉</t>
  </si>
  <si>
    <t xml:space="preserve">00314</t>
  </si>
  <si>
    <t xml:space="preserve">驻赛罕塔拉苏木动物卫生监督站</t>
  </si>
  <si>
    <t xml:space="preserve">伊丽娜</t>
  </si>
  <si>
    <t xml:space="preserve">03205</t>
  </si>
  <si>
    <t xml:space="preserve">哈斯图亚</t>
  </si>
  <si>
    <t xml:space="preserve">03353</t>
  </si>
  <si>
    <t xml:space="preserve">阿拉坦格日乐</t>
  </si>
  <si>
    <t xml:space="preserve">00214</t>
  </si>
  <si>
    <t xml:space="preserve">驻绍根镇动物卫生监督站</t>
  </si>
  <si>
    <t xml:space="preserve">福楠丁</t>
  </si>
  <si>
    <t xml:space="preserve">04499</t>
  </si>
  <si>
    <t xml:space="preserve">格日勒图</t>
  </si>
  <si>
    <t xml:space="preserve">01553</t>
  </si>
  <si>
    <t xml:space="preserve">白灵</t>
  </si>
  <si>
    <t xml:space="preserve">00924</t>
  </si>
  <si>
    <t xml:space="preserve">驻巴拉奇如德苏木动物卫生监督站</t>
  </si>
  <si>
    <t xml:space="preserve">包艳丽</t>
  </si>
  <si>
    <t xml:space="preserve">00758</t>
  </si>
  <si>
    <t xml:space="preserve">其乐格</t>
  </si>
  <si>
    <t xml:space="preserve">00375</t>
  </si>
  <si>
    <t xml:space="preserve">笋布尔</t>
  </si>
  <si>
    <t xml:space="preserve">02258</t>
  </si>
  <si>
    <t xml:space="preserve">驻巴彦温都苏木动物卫生监督站</t>
  </si>
  <si>
    <t xml:space="preserve">萨日楞</t>
  </si>
  <si>
    <t xml:space="preserve">01346</t>
  </si>
  <si>
    <t xml:space="preserve">呼木吉乐</t>
  </si>
  <si>
    <t xml:space="preserve">03335</t>
  </si>
  <si>
    <t xml:space="preserve">乌日古木拉</t>
  </si>
  <si>
    <t xml:space="preserve">00581</t>
  </si>
  <si>
    <t xml:space="preserve">驻扎嘎斯台镇动物卫生监督站</t>
  </si>
  <si>
    <t xml:space="preserve">乌尼</t>
  </si>
  <si>
    <t xml:space="preserve">00329</t>
  </si>
  <si>
    <t xml:space="preserve">其布尔</t>
  </si>
  <si>
    <t xml:space="preserve">03214</t>
  </si>
  <si>
    <t xml:space="preserve">吉如嘎</t>
  </si>
  <si>
    <t xml:space="preserve">00881</t>
  </si>
  <si>
    <t xml:space="preserve">天山口镇水利服务站</t>
  </si>
  <si>
    <t xml:space="preserve">陈磊</t>
  </si>
  <si>
    <t xml:space="preserve">02913</t>
  </si>
  <si>
    <t xml:space="preserve">韩雪娇</t>
  </si>
  <si>
    <t xml:space="preserve">07760</t>
  </si>
  <si>
    <t xml:space="preserve">天山口镇财政核算和公共服务中心</t>
  </si>
  <si>
    <t xml:space="preserve">崔勇猛</t>
  </si>
  <si>
    <t xml:space="preserve">15967</t>
  </si>
  <si>
    <t xml:space="preserve">潘金磊</t>
  </si>
  <si>
    <t xml:space="preserve">02664</t>
  </si>
  <si>
    <t xml:space="preserve">巴彦花镇财政核算和公共服务中心</t>
  </si>
  <si>
    <t xml:space="preserve">黄小梅</t>
  </si>
  <si>
    <t xml:space="preserve">03960</t>
  </si>
  <si>
    <t xml:space="preserve">焦宇冉</t>
  </si>
  <si>
    <t xml:space="preserve">00145</t>
  </si>
  <si>
    <t xml:space="preserve">王佳楠</t>
  </si>
  <si>
    <t xml:space="preserve">05487</t>
  </si>
  <si>
    <t xml:space="preserve">巴彦花镇文化广电服务中心</t>
  </si>
  <si>
    <t xml:space="preserve">王泽平</t>
  </si>
  <si>
    <t xml:space="preserve">07119</t>
  </si>
  <si>
    <t xml:space="preserve">梅士奇</t>
  </si>
  <si>
    <t xml:space="preserve">20687</t>
  </si>
  <si>
    <t xml:space="preserve">王丹丹</t>
  </si>
  <si>
    <t xml:space="preserve">00152</t>
  </si>
  <si>
    <t xml:space="preserve">双胜镇农牧业综合服务中心</t>
  </si>
  <si>
    <t xml:space="preserve">张铭杨</t>
  </si>
  <si>
    <t xml:space="preserve">02021</t>
  </si>
  <si>
    <t xml:space="preserve">朱晓琳</t>
  </si>
  <si>
    <t xml:space="preserve">03957</t>
  </si>
  <si>
    <t xml:space="preserve">孟庆波</t>
  </si>
  <si>
    <t xml:space="preserve">19231</t>
  </si>
  <si>
    <t xml:space="preserve">双胜镇财政核算和公共服务中心</t>
  </si>
  <si>
    <t xml:space="preserve">钟赛</t>
  </si>
  <si>
    <t xml:space="preserve">14873</t>
  </si>
  <si>
    <t xml:space="preserve">董青飞</t>
  </si>
  <si>
    <t xml:space="preserve">07938</t>
  </si>
  <si>
    <t xml:space="preserve">刘永灵</t>
  </si>
  <si>
    <t xml:space="preserve">02307</t>
  </si>
  <si>
    <t xml:space="preserve">天山镇财政核算和公共服务中心</t>
  </si>
  <si>
    <r>
      <rPr>
        <sz val="10"/>
        <color rgb="FF000000"/>
        <rFont val="Noto Sans"/>
        <family val="2"/>
      </rPr>
      <t xml:space="preserve">工作人员</t>
    </r>
    <r>
      <rPr>
        <sz val="10"/>
        <color rgb="FF000000"/>
        <rFont val="宋体"/>
        <family val="0"/>
        <charset val="134"/>
      </rPr>
      <t xml:space="preserve">01</t>
    </r>
  </si>
  <si>
    <t xml:space="preserve">冀圆</t>
  </si>
  <si>
    <t xml:space="preserve">04439</t>
  </si>
  <si>
    <t xml:space="preserve">刘伟强</t>
  </si>
  <si>
    <t xml:space="preserve">01121</t>
  </si>
  <si>
    <t xml:space="preserve">郭奇</t>
  </si>
  <si>
    <t xml:space="preserve">23806</t>
  </si>
  <si>
    <r>
      <rPr>
        <sz val="10"/>
        <color rgb="FF000000"/>
        <rFont val="Noto Sans"/>
        <family val="2"/>
      </rPr>
      <t xml:space="preserve">工作人员</t>
    </r>
    <r>
      <rPr>
        <sz val="10"/>
        <color rgb="FF000000"/>
        <rFont val="宋体"/>
        <family val="0"/>
        <charset val="134"/>
      </rPr>
      <t xml:space="preserve">02</t>
    </r>
  </si>
  <si>
    <t xml:space="preserve">许杨</t>
  </si>
  <si>
    <t xml:space="preserve">17752</t>
  </si>
  <si>
    <t xml:space="preserve">姹娜</t>
  </si>
  <si>
    <t xml:space="preserve">09498</t>
  </si>
  <si>
    <t xml:space="preserve">王建秀</t>
  </si>
  <si>
    <t xml:space="preserve">22833</t>
  </si>
  <si>
    <t xml:space="preserve">新民乡财政核算和公共服务中心</t>
  </si>
  <si>
    <t xml:space="preserve">皇甫方兴</t>
  </si>
  <si>
    <t xml:space="preserve">09988</t>
  </si>
  <si>
    <t xml:space="preserve">付志伟</t>
  </si>
  <si>
    <t xml:space="preserve">07304</t>
  </si>
  <si>
    <t xml:space="preserve">刘颖</t>
  </si>
  <si>
    <t xml:space="preserve">00320</t>
  </si>
  <si>
    <t xml:space="preserve">刘明星</t>
  </si>
  <si>
    <t xml:space="preserve">04266</t>
  </si>
  <si>
    <t xml:space="preserve">杨欣宇</t>
  </si>
  <si>
    <t xml:space="preserve">04931</t>
  </si>
  <si>
    <t xml:space="preserve">孙利明</t>
  </si>
  <si>
    <t xml:space="preserve">09850</t>
  </si>
  <si>
    <t xml:space="preserve">先锋乡水利服务站</t>
  </si>
  <si>
    <t xml:space="preserve">金亚鑫</t>
  </si>
  <si>
    <t xml:space="preserve">07894</t>
  </si>
  <si>
    <t xml:space="preserve">李明月</t>
  </si>
  <si>
    <t xml:space="preserve">09568</t>
  </si>
  <si>
    <t xml:space="preserve">李晓鹏</t>
  </si>
  <si>
    <t xml:space="preserve">00257</t>
  </si>
  <si>
    <t xml:space="preserve">先锋乡文化广电服务中心</t>
  </si>
  <si>
    <t xml:space="preserve">何一夫</t>
  </si>
  <si>
    <t xml:space="preserve">03166</t>
  </si>
  <si>
    <t xml:space="preserve">毕春莹</t>
  </si>
  <si>
    <t xml:space="preserve">03979</t>
  </si>
  <si>
    <t xml:space="preserve">乌兰哈达乡财政核算和公共服务中心</t>
  </si>
  <si>
    <t xml:space="preserve">李阳</t>
  </si>
  <si>
    <t xml:space="preserve">01684</t>
  </si>
  <si>
    <t xml:space="preserve">方宏亮</t>
  </si>
  <si>
    <t xml:space="preserve">04779</t>
  </si>
  <si>
    <t xml:space="preserve">孟令欢</t>
  </si>
  <si>
    <t xml:space="preserve">19246</t>
  </si>
  <si>
    <t xml:space="preserve">李文慧</t>
  </si>
  <si>
    <t xml:space="preserve">12745</t>
  </si>
  <si>
    <t xml:space="preserve">刘强</t>
  </si>
  <si>
    <t xml:space="preserve">13080</t>
  </si>
  <si>
    <t xml:space="preserve">朱建月</t>
  </si>
  <si>
    <t xml:space="preserve">06070</t>
  </si>
  <si>
    <t xml:space="preserve">巴拉奇如德财政核算和公共服务中心</t>
  </si>
  <si>
    <t xml:space="preserve">宋文婷</t>
  </si>
  <si>
    <t xml:space="preserve">10689</t>
  </si>
  <si>
    <t xml:space="preserve">李天琪</t>
  </si>
  <si>
    <t xml:space="preserve">09079</t>
  </si>
  <si>
    <t xml:space="preserve">陈敖蕾</t>
  </si>
  <si>
    <t xml:space="preserve">04770</t>
  </si>
  <si>
    <t xml:space="preserve">巴拉奇如德水利服务站</t>
  </si>
  <si>
    <t xml:space="preserve">王洲</t>
  </si>
  <si>
    <t xml:space="preserve">01371</t>
  </si>
  <si>
    <t xml:space="preserve">高越</t>
  </si>
  <si>
    <t xml:space="preserve">04687</t>
  </si>
  <si>
    <t xml:space="preserve">韩文静</t>
  </si>
  <si>
    <t xml:space="preserve">01032</t>
  </si>
  <si>
    <t xml:space="preserve">绍根镇水利服务站</t>
  </si>
  <si>
    <t xml:space="preserve">包桂兰</t>
  </si>
  <si>
    <t xml:space="preserve">02242</t>
  </si>
  <si>
    <t xml:space="preserve">宝路日</t>
  </si>
  <si>
    <t xml:space="preserve">01552</t>
  </si>
  <si>
    <t xml:space="preserve">阿拉木斯</t>
  </si>
  <si>
    <t xml:space="preserve">03621</t>
  </si>
  <si>
    <t xml:space="preserve">绍根镇财政核算和公共服务中心</t>
  </si>
  <si>
    <t xml:space="preserve">黎明</t>
  </si>
  <si>
    <t xml:space="preserve">03146</t>
  </si>
  <si>
    <t xml:space="preserve">苏力德</t>
  </si>
  <si>
    <t xml:space="preserve">03698</t>
  </si>
  <si>
    <t xml:space="preserve">扎嘎斯台镇水利服务站</t>
  </si>
  <si>
    <t xml:space="preserve">银花</t>
  </si>
  <si>
    <t xml:space="preserve">04711</t>
  </si>
  <si>
    <t xml:space="preserve">郭文娇</t>
  </si>
  <si>
    <t xml:space="preserve">02959</t>
  </si>
  <si>
    <t xml:space="preserve">海日汗</t>
  </si>
  <si>
    <t xml:space="preserve">02460</t>
  </si>
  <si>
    <t xml:space="preserve">扎嘎斯台镇财政核算和公共服务中心</t>
  </si>
  <si>
    <t xml:space="preserve">其格乐</t>
  </si>
  <si>
    <t xml:space="preserve">01238</t>
  </si>
  <si>
    <t xml:space="preserve">特日格勒</t>
  </si>
  <si>
    <t xml:space="preserve">00434</t>
  </si>
  <si>
    <t xml:space="preserve">格根塔娜</t>
  </si>
  <si>
    <t xml:space="preserve">05052</t>
  </si>
  <si>
    <t xml:space="preserve">赛罕塔拉苏木计划生育服务中心</t>
  </si>
  <si>
    <t xml:space="preserve">呼和木其尔</t>
  </si>
  <si>
    <t xml:space="preserve">01135</t>
  </si>
  <si>
    <t xml:space="preserve">苏亚拉其其格</t>
  </si>
  <si>
    <t xml:space="preserve">02542</t>
  </si>
  <si>
    <t xml:space="preserve">特日格乐</t>
  </si>
  <si>
    <t xml:space="preserve">01083</t>
  </si>
  <si>
    <t xml:space="preserve">赛罕塔拉苏木水利服务站</t>
  </si>
  <si>
    <t xml:space="preserve">呼斯勒</t>
  </si>
  <si>
    <t xml:space="preserve">00663</t>
  </si>
  <si>
    <t xml:space="preserve">苏亚拉</t>
  </si>
  <si>
    <t xml:space="preserve">01427</t>
  </si>
  <si>
    <t xml:space="preserve">吉木斯</t>
  </si>
  <si>
    <t xml:space="preserve">02378</t>
  </si>
  <si>
    <t xml:space="preserve">巴彦温都尔计划生育服务中心</t>
  </si>
  <si>
    <t xml:space="preserve">胡日娃</t>
  </si>
  <si>
    <t xml:space="preserve">03301</t>
  </si>
  <si>
    <t xml:space="preserve">造都毕力格</t>
  </si>
  <si>
    <t xml:space="preserve">02688</t>
  </si>
  <si>
    <t xml:space="preserve">其勒格日</t>
  </si>
  <si>
    <t xml:space="preserve">03634</t>
  </si>
  <si>
    <t xml:space="preserve">巴彦温都尔财政核算和公共服务中心</t>
  </si>
  <si>
    <t xml:space="preserve">宝日玛</t>
  </si>
  <si>
    <t xml:space="preserve">02639</t>
  </si>
  <si>
    <t xml:space="preserve">莫日根毕力格</t>
  </si>
  <si>
    <t xml:space="preserve">01668</t>
  </si>
  <si>
    <t xml:space="preserve">孟根其其格</t>
  </si>
  <si>
    <t xml:space="preserve">00888</t>
  </si>
  <si>
    <t xml:space="preserve">罕苏木财政核算和公共服务中心</t>
  </si>
  <si>
    <t xml:space="preserve">孟和敖日格乐</t>
  </si>
  <si>
    <t xml:space="preserve">00642</t>
  </si>
  <si>
    <t xml:space="preserve">呼荣</t>
  </si>
  <si>
    <t xml:space="preserve">01200</t>
  </si>
  <si>
    <t xml:space="preserve">宝力日</t>
  </si>
  <si>
    <t xml:space="preserve">01292</t>
  </si>
  <si>
    <t xml:space="preserve">罕苏木水利服务站</t>
  </si>
  <si>
    <t xml:space="preserve">赛罕其木格</t>
  </si>
  <si>
    <t xml:space="preserve">00789</t>
  </si>
  <si>
    <t xml:space="preserve">其勒木格</t>
  </si>
  <si>
    <t xml:space="preserve">00162</t>
  </si>
  <si>
    <t xml:space="preserve">02554</t>
  </si>
  <si>
    <t xml:space="preserve">坤都镇财政核算和公共服务中心</t>
  </si>
  <si>
    <t xml:space="preserve">乌云毕力格</t>
  </si>
  <si>
    <t xml:space="preserve">03881</t>
  </si>
  <si>
    <t xml:space="preserve">00117</t>
  </si>
  <si>
    <t xml:space="preserve">敖敦夫</t>
  </si>
  <si>
    <t xml:space="preserve">02143</t>
  </si>
  <si>
    <t xml:space="preserve">坤都镇文化广电服务中心</t>
  </si>
  <si>
    <t xml:space="preserve">张守圆</t>
  </si>
  <si>
    <t xml:space="preserve">02434</t>
  </si>
  <si>
    <t xml:space="preserve">苏乙拉其木格</t>
  </si>
  <si>
    <t xml:space="preserve">01166</t>
  </si>
  <si>
    <t xml:space="preserve">陶古斯</t>
  </si>
  <si>
    <t xml:space="preserve">21030</t>
  </si>
  <si>
    <t xml:space="preserve">阿旗政府机关服务中心</t>
  </si>
  <si>
    <r>
      <rPr>
        <sz val="10"/>
        <color rgb="FF000000"/>
        <rFont val="Noto Sans"/>
        <family val="2"/>
      </rPr>
      <t xml:space="preserve">工作人员</t>
    </r>
    <r>
      <rPr>
        <sz val="10"/>
        <color rgb="FF000000"/>
        <rFont val="宋体"/>
        <family val="0"/>
        <charset val="134"/>
      </rPr>
      <t xml:space="preserve">1</t>
    </r>
  </si>
  <si>
    <t xml:space="preserve">赵岭岭</t>
  </si>
  <si>
    <t xml:space="preserve">19545</t>
  </si>
  <si>
    <t xml:space="preserve">阿旗公路管理段</t>
  </si>
  <si>
    <t xml:space="preserve">莲花</t>
  </si>
  <si>
    <t xml:space="preserve">18556</t>
  </si>
  <si>
    <t xml:space="preserve">党员教育中心</t>
  </si>
  <si>
    <t xml:space="preserve">史蕾</t>
  </si>
  <si>
    <t xml:space="preserve">06545</t>
  </si>
  <si>
    <t xml:space="preserve">哈斯其其格</t>
  </si>
  <si>
    <t xml:space="preserve">15262</t>
  </si>
  <si>
    <t xml:space="preserve">姜志敏</t>
  </si>
  <si>
    <t xml:space="preserve">14609</t>
  </si>
  <si>
    <t xml:space="preserve">哈日朝鲁水库管理处</t>
  </si>
  <si>
    <t xml:space="preserve">杨欣欣</t>
  </si>
  <si>
    <t xml:space="preserve">20654</t>
  </si>
  <si>
    <t xml:space="preserve">市政公用事业监管办公室</t>
  </si>
  <si>
    <t xml:space="preserve">于芳芳</t>
  </si>
  <si>
    <t xml:space="preserve">24186</t>
  </si>
  <si>
    <t xml:space="preserve">吴建明</t>
  </si>
  <si>
    <t xml:space="preserve">05734</t>
  </si>
  <si>
    <t xml:space="preserve">国库收付中心</t>
  </si>
  <si>
    <t xml:space="preserve">徐慧燕</t>
  </si>
  <si>
    <t xml:space="preserve">14566</t>
  </si>
  <si>
    <t xml:space="preserve">牡丹</t>
  </si>
  <si>
    <t xml:space="preserve">20021</t>
  </si>
  <si>
    <r>
      <rPr>
        <sz val="10"/>
        <color rgb="FF000000"/>
        <rFont val="Noto Sans"/>
        <family val="2"/>
      </rPr>
      <t xml:space="preserve">工作人员</t>
    </r>
    <r>
      <rPr>
        <sz val="10"/>
        <color rgb="FF000000"/>
        <rFont val="宋体"/>
        <family val="0"/>
        <charset val="134"/>
      </rPr>
      <t xml:space="preserve">3</t>
    </r>
  </si>
  <si>
    <t xml:space="preserve">陈蕾</t>
  </si>
  <si>
    <t xml:space="preserve">06544</t>
  </si>
  <si>
    <t xml:space="preserve">土地储备整理中心</t>
  </si>
  <si>
    <t xml:space="preserve">董大芳</t>
  </si>
  <si>
    <t xml:space="preserve">07686</t>
  </si>
  <si>
    <t xml:space="preserve">呼斯乐</t>
  </si>
  <si>
    <t xml:space="preserve">02922</t>
  </si>
  <si>
    <t xml:space="preserve">广播电视服务中心</t>
  </si>
  <si>
    <t xml:space="preserve">乌云他娜</t>
  </si>
  <si>
    <t xml:space="preserve">15932</t>
  </si>
  <si>
    <t xml:space="preserve">阿旗党校</t>
  </si>
  <si>
    <r>
      <rPr>
        <sz val="10"/>
        <color rgb="FF000000"/>
        <rFont val="Noto Sans"/>
        <family val="2"/>
      </rPr>
      <t xml:space="preserve">汉语授课教师</t>
    </r>
    <r>
      <rPr>
        <sz val="10"/>
        <color rgb="FF000000"/>
        <rFont val="宋体"/>
        <family val="0"/>
        <charset val="134"/>
      </rPr>
      <t xml:space="preserve">1</t>
    </r>
  </si>
  <si>
    <t xml:space="preserve">娜布其</t>
  </si>
  <si>
    <t xml:space="preserve">15017</t>
  </si>
  <si>
    <r>
      <rPr>
        <sz val="10"/>
        <color rgb="FF000000"/>
        <rFont val="Noto Sans"/>
        <family val="2"/>
      </rPr>
      <t xml:space="preserve">汉语授课教师</t>
    </r>
    <r>
      <rPr>
        <sz val="10"/>
        <color rgb="FF000000"/>
        <rFont val="宋体"/>
        <family val="0"/>
        <charset val="134"/>
      </rPr>
      <t xml:space="preserve">2</t>
    </r>
  </si>
  <si>
    <t xml:space="preserve">白丽艳</t>
  </si>
  <si>
    <t xml:space="preserve">19953</t>
  </si>
  <si>
    <t xml:space="preserve">范长虹</t>
  </si>
  <si>
    <t xml:space="preserve">10646</t>
  </si>
  <si>
    <t xml:space="preserve">谭美学</t>
  </si>
  <si>
    <t xml:space="preserve">06741</t>
  </si>
  <si>
    <t xml:space="preserve">纪检监察网络管理中心</t>
  </si>
  <si>
    <t xml:space="preserve">李毅</t>
  </si>
  <si>
    <t xml:space="preserve">19874</t>
  </si>
  <si>
    <r>
      <rPr>
        <sz val="10"/>
        <color rgb="FF000000"/>
        <rFont val="Noto Sans"/>
        <family val="2"/>
      </rPr>
      <t xml:space="preserve">工作人员</t>
    </r>
    <r>
      <rPr>
        <sz val="10"/>
        <color rgb="FF000000"/>
        <rFont val="宋体"/>
        <family val="0"/>
        <charset val="134"/>
      </rPr>
      <t xml:space="preserve">4</t>
    </r>
  </si>
  <si>
    <t xml:space="preserve">史乃夫</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s>
  <dxfs count="5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12.75"/>
    <col collapsed="false" customWidth="true" hidden="false" outlineLevel="0" max="3" min="3" style="1" width="8.62"/>
    <col collapsed="false" customWidth="true" hidden="false" outlineLevel="0" max="4" min="4" style="1" width="27.37"/>
    <col collapsed="false" customWidth="true" hidden="false" outlineLevel="0" max="5" min="5" style="1" width="12.25"/>
    <col collapsed="false" customWidth="true" hidden="false" outlineLevel="0" max="6" min="6" style="1" width="12.12"/>
    <col collapsed="false" customWidth="false" hidden="false" outlineLevel="0" max="8" min="7" style="1" width="8.99"/>
    <col collapsed="false" customWidth="true" hidden="false" outlineLevel="0" max="9" min="9" style="1" width="7.87"/>
    <col collapsed="false" customWidth="true" hidden="false" outlineLevel="0" max="10" min="10" style="1" width="10.74"/>
    <col collapsed="false" customWidth="false" hidden="false" outlineLevel="0" max="257" min="11" style="1" width="8.99"/>
  </cols>
  <sheetData>
    <row r="1" customFormat="false" ht="31.5" hidden="false" customHeight="true" outlineLevel="0" collapsed="false">
      <c r="A1" s="2" t="s">
        <v>0</v>
      </c>
      <c r="B1" s="2"/>
      <c r="C1" s="2"/>
      <c r="D1" s="2"/>
      <c r="E1" s="2"/>
      <c r="F1" s="2"/>
      <c r="G1" s="2"/>
      <c r="H1" s="2"/>
      <c r="I1" s="2"/>
      <c r="J1" s="2"/>
      <c r="K1" s="2"/>
      <c r="L1" s="2"/>
    </row>
    <row r="2" customFormat="false" ht="31.5" hidden="false" customHeight="true" outlineLevel="0" collapsed="false">
      <c r="A2" s="3" t="s">
        <v>1</v>
      </c>
      <c r="B2" s="4" t="s">
        <v>2</v>
      </c>
      <c r="C2" s="4" t="s">
        <v>3</v>
      </c>
      <c r="D2" s="4" t="s">
        <v>4</v>
      </c>
      <c r="E2" s="4" t="s">
        <v>5</v>
      </c>
      <c r="F2" s="4" t="s">
        <v>6</v>
      </c>
      <c r="G2" s="4" t="s">
        <v>7</v>
      </c>
      <c r="H2" s="4" t="s">
        <v>8</v>
      </c>
      <c r="I2" s="4" t="s">
        <v>9</v>
      </c>
      <c r="J2" s="4" t="s">
        <v>10</v>
      </c>
      <c r="K2" s="5" t="s">
        <v>11</v>
      </c>
      <c r="L2" s="6" t="s">
        <v>12</v>
      </c>
    </row>
    <row r="3" customFormat="false" ht="13.5" hidden="false" customHeight="false" outlineLevel="0" collapsed="false">
      <c r="A3" s="7" t="n">
        <v>1</v>
      </c>
      <c r="B3" s="8" t="n">
        <v>15042116001</v>
      </c>
      <c r="C3" s="9" t="s">
        <v>13</v>
      </c>
      <c r="D3" s="10" t="s">
        <v>14</v>
      </c>
      <c r="E3" s="10" t="s">
        <v>15</v>
      </c>
      <c r="F3" s="10" t="s">
        <v>16</v>
      </c>
      <c r="G3" s="10" t="s">
        <v>17</v>
      </c>
      <c r="H3" s="7" t="n">
        <v>58.89</v>
      </c>
      <c r="I3" s="7" t="n">
        <v>2.5</v>
      </c>
      <c r="J3" s="7" t="n">
        <f aca="false">H3+I3</f>
        <v>61.39</v>
      </c>
      <c r="K3" s="11" t="n">
        <v>82.8</v>
      </c>
      <c r="L3" s="11" t="n">
        <f aca="false">J3*0.6+K3*0.4</f>
        <v>69.954</v>
      </c>
    </row>
    <row r="4" customFormat="false" ht="13.5" hidden="false" customHeight="false" outlineLevel="0" collapsed="false">
      <c r="A4" s="7" t="n">
        <v>2</v>
      </c>
      <c r="B4" s="8" t="n">
        <v>15042116002</v>
      </c>
      <c r="C4" s="9" t="s">
        <v>18</v>
      </c>
      <c r="D4" s="10" t="s">
        <v>14</v>
      </c>
      <c r="E4" s="10" t="s">
        <v>15</v>
      </c>
      <c r="F4" s="10" t="s">
        <v>19</v>
      </c>
      <c r="G4" s="10" t="s">
        <v>17</v>
      </c>
      <c r="H4" s="7" t="n">
        <v>54.82</v>
      </c>
      <c r="I4" s="7" t="n">
        <v>2.5</v>
      </c>
      <c r="J4" s="7" t="n">
        <f aca="false">H4+I4</f>
        <v>57.32</v>
      </c>
      <c r="K4" s="11" t="n">
        <v>85</v>
      </c>
      <c r="L4" s="11" t="n">
        <f aca="false">J4*0.6+K4*0.4</f>
        <v>68.392</v>
      </c>
    </row>
    <row r="5" customFormat="false" ht="13.5" hidden="false" customHeight="false" outlineLevel="0" collapsed="false">
      <c r="A5" s="7" t="n">
        <v>3</v>
      </c>
      <c r="B5" s="8" t="n">
        <v>15042116004</v>
      </c>
      <c r="C5" s="9" t="s">
        <v>20</v>
      </c>
      <c r="D5" s="10" t="s">
        <v>14</v>
      </c>
      <c r="E5" s="10" t="s">
        <v>15</v>
      </c>
      <c r="F5" s="10" t="s">
        <v>21</v>
      </c>
      <c r="G5" s="10" t="s">
        <v>17</v>
      </c>
      <c r="H5" s="7" t="n">
        <v>50.64</v>
      </c>
      <c r="I5" s="7" t="n">
        <v>2.5</v>
      </c>
      <c r="J5" s="7" t="n">
        <f aca="false">H5+I5</f>
        <v>53.14</v>
      </c>
      <c r="K5" s="11" t="n">
        <v>88.8</v>
      </c>
      <c r="L5" s="11" t="n">
        <f aca="false">J5*0.6+K5*0.4</f>
        <v>67.404</v>
      </c>
    </row>
    <row r="6" customFormat="false" ht="13.5" hidden="false" customHeight="false" outlineLevel="0" collapsed="false">
      <c r="A6" s="7" t="n">
        <v>4</v>
      </c>
      <c r="B6" s="8" t="n">
        <v>15042116005</v>
      </c>
      <c r="C6" s="9" t="s">
        <v>22</v>
      </c>
      <c r="D6" s="10" t="s">
        <v>14</v>
      </c>
      <c r="E6" s="10" t="s">
        <v>15</v>
      </c>
      <c r="F6" s="10" t="s">
        <v>23</v>
      </c>
      <c r="G6" s="10" t="s">
        <v>24</v>
      </c>
      <c r="H6" s="7" t="n">
        <v>52.35</v>
      </c>
      <c r="I6" s="7"/>
      <c r="J6" s="7" t="n">
        <f aca="false">H6+I6</f>
        <v>52.35</v>
      </c>
      <c r="K6" s="11" t="n">
        <v>88.8</v>
      </c>
      <c r="L6" s="11" t="n">
        <f aca="false">J6*0.6+K6*0.4</f>
        <v>66.93</v>
      </c>
    </row>
    <row r="7" customFormat="false" ht="13.5" hidden="false" customHeight="false" outlineLevel="0" collapsed="false">
      <c r="A7" s="7" t="n">
        <v>5</v>
      </c>
      <c r="B7" s="8" t="n">
        <v>15042116003</v>
      </c>
      <c r="C7" s="9" t="s">
        <v>25</v>
      </c>
      <c r="D7" s="10" t="s">
        <v>14</v>
      </c>
      <c r="E7" s="10" t="s">
        <v>15</v>
      </c>
      <c r="F7" s="10" t="s">
        <v>26</v>
      </c>
      <c r="G7" s="10" t="s">
        <v>27</v>
      </c>
      <c r="H7" s="7" t="n">
        <v>53.69</v>
      </c>
      <c r="I7" s="7"/>
      <c r="J7" s="7" t="n">
        <f aca="false">H7+I7</f>
        <v>53.69</v>
      </c>
      <c r="K7" s="11" t="n">
        <v>85.4</v>
      </c>
      <c r="L7" s="11" t="n">
        <f aca="false">J7*0.6+K7*0.4</f>
        <v>66.374</v>
      </c>
    </row>
    <row r="8" customFormat="false" ht="13.5" hidden="false" customHeight="false" outlineLevel="0" collapsed="false">
      <c r="A8" s="7" t="n">
        <v>6</v>
      </c>
      <c r="B8" s="8" t="n">
        <v>15042116006</v>
      </c>
      <c r="C8" s="12" t="s">
        <v>28</v>
      </c>
      <c r="D8" s="13" t="s">
        <v>14</v>
      </c>
      <c r="E8" s="13" t="s">
        <v>15</v>
      </c>
      <c r="F8" s="13" t="s">
        <v>29</v>
      </c>
      <c r="G8" s="13" t="s">
        <v>17</v>
      </c>
      <c r="H8" s="14" t="n">
        <v>48.03</v>
      </c>
      <c r="I8" s="14" t="n">
        <v>2.5</v>
      </c>
      <c r="J8" s="14" t="n">
        <v>50.53</v>
      </c>
      <c r="K8" s="11" t="n">
        <v>88.8</v>
      </c>
      <c r="L8" s="11" t="n">
        <f aca="false">J8*0.6+K8*0.4</f>
        <v>65.838</v>
      </c>
    </row>
    <row r="9" customFormat="false" ht="13.5" hidden="false" customHeight="false" outlineLevel="0" collapsed="false">
      <c r="A9" s="7" t="n">
        <v>7</v>
      </c>
      <c r="B9" s="8" t="n">
        <v>15042116007</v>
      </c>
      <c r="C9" s="9" t="s">
        <v>30</v>
      </c>
      <c r="D9" s="10" t="s">
        <v>31</v>
      </c>
      <c r="E9" s="10" t="s">
        <v>15</v>
      </c>
      <c r="F9" s="10" t="s">
        <v>32</v>
      </c>
      <c r="G9" s="10" t="s">
        <v>17</v>
      </c>
      <c r="H9" s="7" t="n">
        <v>62.3</v>
      </c>
      <c r="I9" s="7" t="n">
        <v>2.5</v>
      </c>
      <c r="J9" s="7" t="n">
        <f aca="false">H9+I9</f>
        <v>64.8</v>
      </c>
      <c r="K9" s="11" t="n">
        <v>89.8</v>
      </c>
      <c r="L9" s="11" t="n">
        <f aca="false">J9*0.6+K9*0.4</f>
        <v>74.8</v>
      </c>
    </row>
    <row r="10" customFormat="false" ht="13.5" hidden="false" customHeight="false" outlineLevel="0" collapsed="false">
      <c r="A10" s="7" t="n">
        <v>8</v>
      </c>
      <c r="B10" s="8" t="n">
        <v>15042116008</v>
      </c>
      <c r="C10" s="9" t="s">
        <v>33</v>
      </c>
      <c r="D10" s="10" t="s">
        <v>31</v>
      </c>
      <c r="E10" s="10" t="s">
        <v>15</v>
      </c>
      <c r="F10" s="10" t="s">
        <v>34</v>
      </c>
      <c r="G10" s="10" t="s">
        <v>24</v>
      </c>
      <c r="H10" s="7" t="n">
        <v>62.97</v>
      </c>
      <c r="I10" s="7"/>
      <c r="J10" s="7" t="n">
        <f aca="false">H10+I10</f>
        <v>62.97</v>
      </c>
      <c r="K10" s="11" t="n">
        <v>87</v>
      </c>
      <c r="L10" s="11" t="n">
        <f aca="false">J10*0.6+K10*0.4</f>
        <v>72.582</v>
      </c>
    </row>
    <row r="11" customFormat="false" ht="13.5" hidden="false" customHeight="false" outlineLevel="0" collapsed="false">
      <c r="A11" s="7" t="n">
        <v>9</v>
      </c>
      <c r="B11" s="8" t="n">
        <v>15042116009</v>
      </c>
      <c r="C11" s="9" t="s">
        <v>35</v>
      </c>
      <c r="D11" s="10" t="s">
        <v>31</v>
      </c>
      <c r="E11" s="10" t="s">
        <v>15</v>
      </c>
      <c r="F11" s="10" t="s">
        <v>36</v>
      </c>
      <c r="G11" s="10" t="s">
        <v>27</v>
      </c>
      <c r="H11" s="7" t="n">
        <v>62.25</v>
      </c>
      <c r="I11" s="7"/>
      <c r="J11" s="7" t="n">
        <f aca="false">H11+I11</f>
        <v>62.25</v>
      </c>
      <c r="K11" s="11" t="n">
        <v>81.4</v>
      </c>
      <c r="L11" s="11" t="n">
        <f aca="false">J11*0.6+K11*0.4</f>
        <v>69.91</v>
      </c>
    </row>
    <row r="12" customFormat="false" ht="13.5" hidden="false" customHeight="false" outlineLevel="0" collapsed="false">
      <c r="A12" s="7" t="n">
        <v>10</v>
      </c>
      <c r="B12" s="8" t="n">
        <v>15042116010</v>
      </c>
      <c r="C12" s="9" t="s">
        <v>37</v>
      </c>
      <c r="D12" s="10" t="s">
        <v>31</v>
      </c>
      <c r="E12" s="10" t="s">
        <v>15</v>
      </c>
      <c r="F12" s="10" t="s">
        <v>38</v>
      </c>
      <c r="G12" s="10" t="s">
        <v>27</v>
      </c>
      <c r="H12" s="7" t="n">
        <v>53.77</v>
      </c>
      <c r="I12" s="7"/>
      <c r="J12" s="7" t="n">
        <f aca="false">H12+I12</f>
        <v>53.77</v>
      </c>
      <c r="K12" s="11" t="n">
        <v>87.6</v>
      </c>
      <c r="L12" s="11" t="n">
        <f aca="false">J12*0.6+K12*0.4</f>
        <v>67.302</v>
      </c>
    </row>
    <row r="13" customFormat="false" ht="13.5" hidden="false" customHeight="false" outlineLevel="0" collapsed="false">
      <c r="A13" s="7" t="n">
        <v>11</v>
      </c>
      <c r="B13" s="8" t="n">
        <v>15042116012</v>
      </c>
      <c r="C13" s="9" t="s">
        <v>39</v>
      </c>
      <c r="D13" s="10" t="s">
        <v>31</v>
      </c>
      <c r="E13" s="10" t="s">
        <v>15</v>
      </c>
      <c r="F13" s="10" t="s">
        <v>40</v>
      </c>
      <c r="G13" s="10" t="s">
        <v>17</v>
      </c>
      <c r="H13" s="7" t="n">
        <v>50.16</v>
      </c>
      <c r="I13" s="7" t="n">
        <v>2.5</v>
      </c>
      <c r="J13" s="7" t="n">
        <f aca="false">H13+I13</f>
        <v>52.66</v>
      </c>
      <c r="K13" s="11" t="n">
        <v>75.8</v>
      </c>
      <c r="L13" s="11" t="n">
        <f aca="false">J13*0.6+K13*0.4</f>
        <v>61.916</v>
      </c>
    </row>
    <row r="14" customFormat="false" ht="13.5" hidden="false" customHeight="false" outlineLevel="0" collapsed="false">
      <c r="A14" s="7" t="n">
        <v>12</v>
      </c>
      <c r="B14" s="8" t="n">
        <v>15042116011</v>
      </c>
      <c r="C14" s="9" t="s">
        <v>41</v>
      </c>
      <c r="D14" s="10" t="s">
        <v>31</v>
      </c>
      <c r="E14" s="10" t="s">
        <v>15</v>
      </c>
      <c r="F14" s="10" t="s">
        <v>42</v>
      </c>
      <c r="G14" s="10" t="s">
        <v>27</v>
      </c>
      <c r="H14" s="7" t="n">
        <v>53.35</v>
      </c>
      <c r="I14" s="7"/>
      <c r="J14" s="7" t="n">
        <f aca="false">H14+I14</f>
        <v>53.35</v>
      </c>
      <c r="K14" s="11" t="n">
        <v>73.8</v>
      </c>
      <c r="L14" s="11" t="n">
        <f aca="false">J14*0.6+K14*0.4</f>
        <v>61.53</v>
      </c>
    </row>
    <row r="15" customFormat="false" ht="13.5" hidden="false" customHeight="false" outlineLevel="0" collapsed="false">
      <c r="A15" s="7" t="n">
        <v>13</v>
      </c>
      <c r="B15" s="8" t="n">
        <v>15042116142</v>
      </c>
      <c r="C15" s="9" t="s">
        <v>43</v>
      </c>
      <c r="D15" s="10" t="s">
        <v>44</v>
      </c>
      <c r="E15" s="10" t="s">
        <v>45</v>
      </c>
      <c r="F15" s="10" t="s">
        <v>46</v>
      </c>
      <c r="G15" s="10" t="s">
        <v>17</v>
      </c>
      <c r="H15" s="7" t="n">
        <v>27.43</v>
      </c>
      <c r="I15" s="7" t="n">
        <v>2.5</v>
      </c>
      <c r="J15" s="7" t="n">
        <f aca="false">H15+I15</f>
        <v>29.93</v>
      </c>
      <c r="K15" s="11" t="n">
        <v>85.8</v>
      </c>
      <c r="L15" s="11" t="n">
        <f aca="false">J15*0.6+K15*0.4</f>
        <v>52.278</v>
      </c>
    </row>
    <row r="16" customFormat="false" ht="13.5" hidden="false" customHeight="false" outlineLevel="0" collapsed="false">
      <c r="A16" s="7" t="n">
        <v>14</v>
      </c>
      <c r="B16" s="8" t="n">
        <v>15042116141</v>
      </c>
      <c r="C16" s="9" t="s">
        <v>47</v>
      </c>
      <c r="D16" s="10" t="s">
        <v>44</v>
      </c>
      <c r="E16" s="10" t="s">
        <v>45</v>
      </c>
      <c r="F16" s="10" t="s">
        <v>48</v>
      </c>
      <c r="G16" s="10" t="s">
        <v>17</v>
      </c>
      <c r="H16" s="7" t="n">
        <v>29.56</v>
      </c>
      <c r="I16" s="7" t="n">
        <v>2.5</v>
      </c>
      <c r="J16" s="7" t="n">
        <f aca="false">H16+I16</f>
        <v>32.06</v>
      </c>
      <c r="K16" s="11" t="n">
        <v>71.6</v>
      </c>
      <c r="L16" s="11" t="n">
        <f aca="false">J16*0.6+K16*0.4</f>
        <v>47.876</v>
      </c>
    </row>
    <row r="17" customFormat="false" ht="13.5" hidden="false" customHeight="false" outlineLevel="0" collapsed="false">
      <c r="A17" s="7" t="n">
        <v>15</v>
      </c>
      <c r="B17" s="8" t="n">
        <v>15042116143</v>
      </c>
      <c r="C17" s="9" t="s">
        <v>49</v>
      </c>
      <c r="D17" s="10" t="s">
        <v>44</v>
      </c>
      <c r="E17" s="10" t="s">
        <v>45</v>
      </c>
      <c r="F17" s="10" t="s">
        <v>50</v>
      </c>
      <c r="G17" s="10" t="s">
        <v>17</v>
      </c>
      <c r="H17" s="7" t="n">
        <v>24.14</v>
      </c>
      <c r="I17" s="7" t="n">
        <v>2.5</v>
      </c>
      <c r="J17" s="7" t="n">
        <f aca="false">H17+I17</f>
        <v>26.64</v>
      </c>
      <c r="K17" s="11" t="n">
        <v>75.4</v>
      </c>
      <c r="L17" s="11" t="n">
        <f aca="false">J17*0.6+K17*0.4</f>
        <v>46.144</v>
      </c>
    </row>
    <row r="18" customFormat="false" ht="13.5" hidden="false" customHeight="false" outlineLevel="0" collapsed="false">
      <c r="A18" s="7" t="n">
        <v>16</v>
      </c>
      <c r="B18" s="8" t="n">
        <v>15042116013</v>
      </c>
      <c r="C18" s="9" t="s">
        <v>51</v>
      </c>
      <c r="D18" s="10" t="s">
        <v>52</v>
      </c>
      <c r="E18" s="10" t="s">
        <v>45</v>
      </c>
      <c r="F18" s="10" t="s">
        <v>53</v>
      </c>
      <c r="G18" s="10" t="s">
        <v>17</v>
      </c>
      <c r="H18" s="7" t="n">
        <v>55.66</v>
      </c>
      <c r="I18" s="7" t="n">
        <v>2.5</v>
      </c>
      <c r="J18" s="7" t="n">
        <f aca="false">H18+I18</f>
        <v>58.16</v>
      </c>
      <c r="K18" s="11" t="n">
        <v>85.4</v>
      </c>
      <c r="L18" s="11" t="n">
        <f aca="false">J18*0.6+K18*0.4</f>
        <v>69.056</v>
      </c>
    </row>
    <row r="19" customFormat="false" ht="13.5" hidden="false" customHeight="false" outlineLevel="0" collapsed="false">
      <c r="A19" s="7" t="n">
        <v>17</v>
      </c>
      <c r="B19" s="8" t="n">
        <v>15042116015</v>
      </c>
      <c r="C19" s="9" t="s">
        <v>54</v>
      </c>
      <c r="D19" s="10" t="s">
        <v>52</v>
      </c>
      <c r="E19" s="10" t="s">
        <v>45</v>
      </c>
      <c r="F19" s="10" t="s">
        <v>55</v>
      </c>
      <c r="G19" s="10" t="s">
        <v>27</v>
      </c>
      <c r="H19" s="7" t="n">
        <v>55.09</v>
      </c>
      <c r="I19" s="7"/>
      <c r="J19" s="7" t="n">
        <f aca="false">H19+I19</f>
        <v>55.09</v>
      </c>
      <c r="K19" s="11" t="n">
        <v>88.2</v>
      </c>
      <c r="L19" s="11" t="n">
        <f aca="false">J19*0.6+K19*0.4</f>
        <v>68.334</v>
      </c>
    </row>
    <row r="20" customFormat="false" ht="13.5" hidden="false" customHeight="false" outlineLevel="0" collapsed="false">
      <c r="A20" s="7" t="n">
        <v>18</v>
      </c>
      <c r="B20" s="8" t="n">
        <v>15042116014</v>
      </c>
      <c r="C20" s="9" t="s">
        <v>56</v>
      </c>
      <c r="D20" s="10" t="s">
        <v>52</v>
      </c>
      <c r="E20" s="10" t="s">
        <v>45</v>
      </c>
      <c r="F20" s="10" t="s">
        <v>57</v>
      </c>
      <c r="G20" s="10" t="s">
        <v>27</v>
      </c>
      <c r="H20" s="7" t="n">
        <v>56.11</v>
      </c>
      <c r="I20" s="7"/>
      <c r="J20" s="7" t="n">
        <f aca="false">H20+I20</f>
        <v>56.11</v>
      </c>
      <c r="K20" s="11" t="n">
        <v>80.6</v>
      </c>
      <c r="L20" s="11" t="n">
        <f aca="false">J20*0.6+K20*0.4</f>
        <v>65.906</v>
      </c>
    </row>
    <row r="21" customFormat="false" ht="13.5" hidden="false" customHeight="false" outlineLevel="0" collapsed="false">
      <c r="A21" s="7" t="n">
        <v>19</v>
      </c>
      <c r="B21" s="8" t="n">
        <v>15042116016</v>
      </c>
      <c r="C21" s="9" t="s">
        <v>58</v>
      </c>
      <c r="D21" s="10" t="s">
        <v>59</v>
      </c>
      <c r="E21" s="10" t="s">
        <v>45</v>
      </c>
      <c r="F21" s="10" t="s">
        <v>60</v>
      </c>
      <c r="G21" s="10" t="s">
        <v>17</v>
      </c>
      <c r="H21" s="15" t="n">
        <v>76.09</v>
      </c>
      <c r="I21" s="7" t="n">
        <v>2.5</v>
      </c>
      <c r="J21" s="7" t="n">
        <f aca="false">H21+I21</f>
        <v>78.59</v>
      </c>
      <c r="K21" s="11" t="n">
        <v>76.2</v>
      </c>
      <c r="L21" s="11" t="n">
        <f aca="false">J21*0.6+K21*0.4</f>
        <v>77.634</v>
      </c>
    </row>
    <row r="22" customFormat="false" ht="13.5" hidden="false" customHeight="false" outlineLevel="0" collapsed="false">
      <c r="A22" s="7" t="n">
        <v>20</v>
      </c>
      <c r="B22" s="8" t="n">
        <v>15042116017</v>
      </c>
      <c r="C22" s="9" t="s">
        <v>61</v>
      </c>
      <c r="D22" s="10" t="s">
        <v>59</v>
      </c>
      <c r="E22" s="10" t="s">
        <v>45</v>
      </c>
      <c r="F22" s="10" t="s">
        <v>62</v>
      </c>
      <c r="G22" s="10" t="s">
        <v>17</v>
      </c>
      <c r="H22" s="7" t="n">
        <v>44.87</v>
      </c>
      <c r="I22" s="7" t="n">
        <v>2.5</v>
      </c>
      <c r="J22" s="7" t="n">
        <f aca="false">H22+I22</f>
        <v>47.37</v>
      </c>
      <c r="K22" s="11" t="n">
        <v>77.8</v>
      </c>
      <c r="L22" s="11" t="n">
        <f aca="false">J22*0.6+K22*0.4</f>
        <v>59.542</v>
      </c>
    </row>
    <row r="23" customFormat="false" ht="13.5" hidden="false" customHeight="false" outlineLevel="0" collapsed="false">
      <c r="A23" s="7" t="n">
        <v>21</v>
      </c>
      <c r="B23" s="8" t="n">
        <v>15042116018</v>
      </c>
      <c r="C23" s="9" t="s">
        <v>63</v>
      </c>
      <c r="D23" s="10" t="s">
        <v>59</v>
      </c>
      <c r="E23" s="10" t="s">
        <v>45</v>
      </c>
      <c r="F23" s="10" t="s">
        <v>64</v>
      </c>
      <c r="G23" s="10" t="s">
        <v>17</v>
      </c>
      <c r="H23" s="7" t="n">
        <v>39.66</v>
      </c>
      <c r="I23" s="7" t="n">
        <v>2.5</v>
      </c>
      <c r="J23" s="7" t="n">
        <f aca="false">H23+I23</f>
        <v>42.16</v>
      </c>
      <c r="K23" s="11" t="n">
        <v>79.4</v>
      </c>
      <c r="L23" s="11" t="n">
        <f aca="false">J23*0.6+K23*0.4</f>
        <v>57.056</v>
      </c>
    </row>
    <row r="24" customFormat="false" ht="13.5" hidden="false" customHeight="false" outlineLevel="0" collapsed="false">
      <c r="A24" s="7" t="n">
        <v>22</v>
      </c>
      <c r="B24" s="8" t="n">
        <v>15042116019</v>
      </c>
      <c r="C24" s="9" t="s">
        <v>65</v>
      </c>
      <c r="D24" s="10" t="s">
        <v>66</v>
      </c>
      <c r="E24" s="10" t="s">
        <v>45</v>
      </c>
      <c r="F24" s="10" t="s">
        <v>67</v>
      </c>
      <c r="G24" s="10" t="s">
        <v>17</v>
      </c>
      <c r="H24" s="7" t="n">
        <v>39.13</v>
      </c>
      <c r="I24" s="7" t="n">
        <v>2.5</v>
      </c>
      <c r="J24" s="7" t="n">
        <f aca="false">H24+I24</f>
        <v>41.63</v>
      </c>
      <c r="K24" s="11" t="n">
        <v>84.2</v>
      </c>
      <c r="L24" s="11" t="n">
        <f aca="false">J24*0.6+K24*0.4</f>
        <v>58.658</v>
      </c>
    </row>
    <row r="25" customFormat="false" ht="13.5" hidden="false" customHeight="false" outlineLevel="0" collapsed="false">
      <c r="A25" s="7" t="n">
        <v>23</v>
      </c>
      <c r="B25" s="8" t="n">
        <v>15042116020</v>
      </c>
      <c r="C25" s="9" t="s">
        <v>68</v>
      </c>
      <c r="D25" s="10" t="s">
        <v>66</v>
      </c>
      <c r="E25" s="10" t="s">
        <v>45</v>
      </c>
      <c r="F25" s="10" t="s">
        <v>69</v>
      </c>
      <c r="G25" s="10" t="s">
        <v>17</v>
      </c>
      <c r="H25" s="7" t="n">
        <v>35.2</v>
      </c>
      <c r="I25" s="7" t="n">
        <v>2.5</v>
      </c>
      <c r="J25" s="7" t="n">
        <f aca="false">H25+I25</f>
        <v>37.7</v>
      </c>
      <c r="K25" s="11" t="n">
        <v>86.2</v>
      </c>
      <c r="L25" s="11" t="n">
        <f aca="false">J25*0.6+K25*0.4</f>
        <v>57.1</v>
      </c>
    </row>
    <row r="26" customFormat="false" ht="13.5" hidden="false" customHeight="false" outlineLevel="0" collapsed="false">
      <c r="A26" s="7" t="n">
        <v>24</v>
      </c>
      <c r="B26" s="8" t="n">
        <v>15042116021</v>
      </c>
      <c r="C26" s="9" t="s">
        <v>70</v>
      </c>
      <c r="D26" s="10" t="s">
        <v>66</v>
      </c>
      <c r="E26" s="10" t="s">
        <v>45</v>
      </c>
      <c r="F26" s="10" t="s">
        <v>71</v>
      </c>
      <c r="G26" s="10" t="s">
        <v>17</v>
      </c>
      <c r="H26" s="7" t="n">
        <v>35.12</v>
      </c>
      <c r="I26" s="7" t="n">
        <v>2.5</v>
      </c>
      <c r="J26" s="7" t="n">
        <f aca="false">H26+I26</f>
        <v>37.62</v>
      </c>
      <c r="K26" s="11" t="n">
        <v>83.8</v>
      </c>
      <c r="L26" s="11" t="n">
        <f aca="false">J26*0.6+K26*0.4</f>
        <v>56.092</v>
      </c>
    </row>
    <row r="27" customFormat="false" ht="13.5" hidden="false" customHeight="false" outlineLevel="0" collapsed="false">
      <c r="A27" s="7" t="n">
        <v>25</v>
      </c>
      <c r="B27" s="8" t="n">
        <v>15042116022</v>
      </c>
      <c r="C27" s="9" t="s">
        <v>72</v>
      </c>
      <c r="D27" s="10" t="s">
        <v>73</v>
      </c>
      <c r="E27" s="10" t="s">
        <v>45</v>
      </c>
      <c r="F27" s="10" t="s">
        <v>74</v>
      </c>
      <c r="G27" s="10" t="s">
        <v>17</v>
      </c>
      <c r="H27" s="7" t="n">
        <v>47.79</v>
      </c>
      <c r="I27" s="7" t="n">
        <v>2.5</v>
      </c>
      <c r="J27" s="7" t="n">
        <f aca="false">H27+I27</f>
        <v>50.29</v>
      </c>
      <c r="K27" s="11" t="n">
        <v>88</v>
      </c>
      <c r="L27" s="11" t="n">
        <f aca="false">J27*0.6+K27*0.4</f>
        <v>65.374</v>
      </c>
    </row>
    <row r="28" customFormat="false" ht="13.5" hidden="false" customHeight="false" outlineLevel="0" collapsed="false">
      <c r="A28" s="7" t="n">
        <v>26</v>
      </c>
      <c r="B28" s="8" t="n">
        <v>15042116023</v>
      </c>
      <c r="C28" s="9" t="s">
        <v>75</v>
      </c>
      <c r="D28" s="10" t="s">
        <v>73</v>
      </c>
      <c r="E28" s="10" t="s">
        <v>45</v>
      </c>
      <c r="F28" s="10" t="s">
        <v>76</v>
      </c>
      <c r="G28" s="10" t="s">
        <v>17</v>
      </c>
      <c r="H28" s="7" t="n">
        <v>46.52</v>
      </c>
      <c r="I28" s="7" t="n">
        <v>2.5</v>
      </c>
      <c r="J28" s="7" t="n">
        <f aca="false">H28+I28</f>
        <v>49.02</v>
      </c>
      <c r="K28" s="11" t="n">
        <v>84.6</v>
      </c>
      <c r="L28" s="11" t="n">
        <f aca="false">J28*0.6+K28*0.4</f>
        <v>63.252</v>
      </c>
    </row>
    <row r="29" customFormat="false" ht="13.5" hidden="false" customHeight="false" outlineLevel="0" collapsed="false">
      <c r="A29" s="7" t="n">
        <v>27</v>
      </c>
      <c r="B29" s="8" t="n">
        <v>15042116024</v>
      </c>
      <c r="C29" s="9" t="s">
        <v>77</v>
      </c>
      <c r="D29" s="10" t="s">
        <v>73</v>
      </c>
      <c r="E29" s="10" t="s">
        <v>45</v>
      </c>
      <c r="F29" s="10" t="s">
        <v>78</v>
      </c>
      <c r="G29" s="10" t="s">
        <v>17</v>
      </c>
      <c r="H29" s="7" t="n">
        <v>44.75</v>
      </c>
      <c r="I29" s="7" t="n">
        <v>2.5</v>
      </c>
      <c r="J29" s="7" t="n">
        <f aca="false">H29+I29</f>
        <v>47.25</v>
      </c>
      <c r="K29" s="11" t="n">
        <v>69.2</v>
      </c>
      <c r="L29" s="11" t="n">
        <f aca="false">J29*0.6+K29*0.4</f>
        <v>56.03</v>
      </c>
    </row>
    <row r="30" customFormat="false" ht="13.5" hidden="false" customHeight="false" outlineLevel="0" collapsed="false">
      <c r="A30" s="7" t="n">
        <v>28</v>
      </c>
      <c r="B30" s="8" t="n">
        <v>15042116025</v>
      </c>
      <c r="C30" s="9" t="s">
        <v>79</v>
      </c>
      <c r="D30" s="10" t="s">
        <v>80</v>
      </c>
      <c r="E30" s="10" t="s">
        <v>45</v>
      </c>
      <c r="F30" s="10" t="s">
        <v>81</v>
      </c>
      <c r="G30" s="10" t="s">
        <v>17</v>
      </c>
      <c r="H30" s="7" t="n">
        <v>46.33</v>
      </c>
      <c r="I30" s="7" t="n">
        <v>2.5</v>
      </c>
      <c r="J30" s="7" t="n">
        <f aca="false">H30+I30</f>
        <v>48.83</v>
      </c>
      <c r="K30" s="11" t="n">
        <v>85</v>
      </c>
      <c r="L30" s="11" t="n">
        <f aca="false">J30*0.6+K30*0.4</f>
        <v>63.298</v>
      </c>
    </row>
    <row r="31" customFormat="false" ht="13.5" hidden="false" customHeight="false" outlineLevel="0" collapsed="false">
      <c r="A31" s="7" t="n">
        <v>29</v>
      </c>
      <c r="B31" s="8" t="n">
        <v>15042116026</v>
      </c>
      <c r="C31" s="9" t="s">
        <v>82</v>
      </c>
      <c r="D31" s="10" t="s">
        <v>80</v>
      </c>
      <c r="E31" s="10" t="s">
        <v>45</v>
      </c>
      <c r="F31" s="10" t="s">
        <v>83</v>
      </c>
      <c r="G31" s="10" t="s">
        <v>17</v>
      </c>
      <c r="H31" s="7" t="n">
        <v>45.28</v>
      </c>
      <c r="I31" s="7" t="n">
        <v>2.5</v>
      </c>
      <c r="J31" s="7" t="n">
        <f aca="false">H31+I31</f>
        <v>47.78</v>
      </c>
      <c r="K31" s="11" t="n">
        <v>84</v>
      </c>
      <c r="L31" s="11" t="n">
        <f aca="false">J31*0.6+K31*0.4</f>
        <v>62.268</v>
      </c>
    </row>
    <row r="32" customFormat="false" ht="13.5" hidden="false" customHeight="false" outlineLevel="0" collapsed="false">
      <c r="A32" s="7" t="n">
        <v>30</v>
      </c>
      <c r="B32" s="8" t="n">
        <v>15042116027</v>
      </c>
      <c r="C32" s="12" t="s">
        <v>84</v>
      </c>
      <c r="D32" s="13" t="s">
        <v>80</v>
      </c>
      <c r="E32" s="13" t="s">
        <v>45</v>
      </c>
      <c r="F32" s="13" t="s">
        <v>85</v>
      </c>
      <c r="G32" s="13" t="s">
        <v>17</v>
      </c>
      <c r="H32" s="14" t="n">
        <v>40.08</v>
      </c>
      <c r="I32" s="14" t="n">
        <v>2.5</v>
      </c>
      <c r="J32" s="14" t="n">
        <v>42.58</v>
      </c>
      <c r="K32" s="11" t="n">
        <v>79.8</v>
      </c>
      <c r="L32" s="11" t="n">
        <f aca="false">J32*0.6+K32*0.4</f>
        <v>57.468</v>
      </c>
    </row>
    <row r="33" customFormat="false" ht="13.5" hidden="false" customHeight="false" outlineLevel="0" collapsed="false">
      <c r="A33" s="7" t="n">
        <v>31</v>
      </c>
      <c r="B33" s="8" t="n">
        <v>15042116028</v>
      </c>
      <c r="C33" s="9" t="s">
        <v>86</v>
      </c>
      <c r="D33" s="10" t="s">
        <v>87</v>
      </c>
      <c r="E33" s="10" t="s">
        <v>45</v>
      </c>
      <c r="F33" s="10" t="s">
        <v>88</v>
      </c>
      <c r="G33" s="10" t="s">
        <v>17</v>
      </c>
      <c r="H33" s="7" t="n">
        <v>43.78</v>
      </c>
      <c r="I33" s="7" t="n">
        <v>2.5</v>
      </c>
      <c r="J33" s="7" t="n">
        <f aca="false">H33+I33</f>
        <v>46.28</v>
      </c>
      <c r="K33" s="11" t="n">
        <v>83.2</v>
      </c>
      <c r="L33" s="11" t="n">
        <f aca="false">J33*0.6+K33*0.4</f>
        <v>61.048</v>
      </c>
    </row>
    <row r="34" customFormat="false" ht="13.5" hidden="false" customHeight="false" outlineLevel="0" collapsed="false">
      <c r="A34" s="7" t="n">
        <v>32</v>
      </c>
      <c r="B34" s="8" t="n">
        <v>15042116029</v>
      </c>
      <c r="C34" s="9" t="s">
        <v>89</v>
      </c>
      <c r="D34" s="10" t="s">
        <v>87</v>
      </c>
      <c r="E34" s="10" t="s">
        <v>45</v>
      </c>
      <c r="F34" s="10" t="s">
        <v>90</v>
      </c>
      <c r="G34" s="10" t="s">
        <v>17</v>
      </c>
      <c r="H34" s="7" t="n">
        <v>36.79</v>
      </c>
      <c r="I34" s="7" t="n">
        <v>2.5</v>
      </c>
      <c r="J34" s="7" t="n">
        <f aca="false">H34+I34</f>
        <v>39.29</v>
      </c>
      <c r="K34" s="11" t="n">
        <v>81</v>
      </c>
      <c r="L34" s="11" t="n">
        <f aca="false">J34*0.6+K34*0.4</f>
        <v>55.974</v>
      </c>
    </row>
    <row r="35" customFormat="false" ht="13.5" hidden="false" customHeight="false" outlineLevel="0" collapsed="false">
      <c r="A35" s="7" t="n">
        <v>33</v>
      </c>
      <c r="B35" s="8" t="n">
        <v>15042116030</v>
      </c>
      <c r="C35" s="9" t="s">
        <v>91</v>
      </c>
      <c r="D35" s="10" t="s">
        <v>87</v>
      </c>
      <c r="E35" s="10" t="s">
        <v>45</v>
      </c>
      <c r="F35" s="10" t="s">
        <v>92</v>
      </c>
      <c r="G35" s="10" t="s">
        <v>17</v>
      </c>
      <c r="H35" s="7" t="n">
        <v>35.11</v>
      </c>
      <c r="I35" s="7" t="n">
        <v>2.5</v>
      </c>
      <c r="J35" s="7" t="n">
        <f aca="false">H35+I35</f>
        <v>37.61</v>
      </c>
      <c r="K35" s="11" t="n">
        <v>62</v>
      </c>
      <c r="L35" s="11" t="n">
        <f aca="false">J35*0.6+K35*0.4</f>
        <v>47.366</v>
      </c>
    </row>
    <row r="36" customFormat="false" ht="13.5" hidden="false" customHeight="false" outlineLevel="0" collapsed="false">
      <c r="A36" s="7" t="n">
        <v>34</v>
      </c>
      <c r="B36" s="8" t="n">
        <v>15042116032</v>
      </c>
      <c r="C36" s="9" t="s">
        <v>93</v>
      </c>
      <c r="D36" s="10" t="s">
        <v>94</v>
      </c>
      <c r="E36" s="10" t="s">
        <v>45</v>
      </c>
      <c r="F36" s="10" t="s">
        <v>95</v>
      </c>
      <c r="G36" s="10" t="s">
        <v>17</v>
      </c>
      <c r="H36" s="7" t="n">
        <v>46.09</v>
      </c>
      <c r="I36" s="7" t="n">
        <v>2.5</v>
      </c>
      <c r="J36" s="7" t="n">
        <f aca="false">H36+I36</f>
        <v>48.59</v>
      </c>
      <c r="K36" s="11" t="n">
        <v>90.6</v>
      </c>
      <c r="L36" s="11" t="n">
        <f aca="false">J36*0.6+K36*0.4</f>
        <v>65.394</v>
      </c>
    </row>
    <row r="37" customFormat="false" ht="13.5" hidden="false" customHeight="false" outlineLevel="0" collapsed="false">
      <c r="A37" s="7" t="n">
        <v>35</v>
      </c>
      <c r="B37" s="8" t="n">
        <v>15042116031</v>
      </c>
      <c r="C37" s="9" t="s">
        <v>96</v>
      </c>
      <c r="D37" s="10" t="s">
        <v>94</v>
      </c>
      <c r="E37" s="10" t="s">
        <v>45</v>
      </c>
      <c r="F37" s="10" t="s">
        <v>97</v>
      </c>
      <c r="G37" s="10" t="s">
        <v>17</v>
      </c>
      <c r="H37" s="7" t="n">
        <v>46.37</v>
      </c>
      <c r="I37" s="7" t="n">
        <v>2.5</v>
      </c>
      <c r="J37" s="7" t="n">
        <f aca="false">H37+I37</f>
        <v>48.87</v>
      </c>
      <c r="K37" s="11" t="n">
        <v>87.4</v>
      </c>
      <c r="L37" s="11" t="n">
        <f aca="false">J37*0.6+K37*0.4</f>
        <v>64.282</v>
      </c>
    </row>
    <row r="38" customFormat="false" ht="13.5" hidden="false" customHeight="false" outlineLevel="0" collapsed="false">
      <c r="A38" s="7" t="n">
        <v>36</v>
      </c>
      <c r="B38" s="8" t="n">
        <v>15042116033</v>
      </c>
      <c r="C38" s="9" t="s">
        <v>98</v>
      </c>
      <c r="D38" s="10" t="s">
        <v>94</v>
      </c>
      <c r="E38" s="10" t="s">
        <v>45</v>
      </c>
      <c r="F38" s="10" t="s">
        <v>99</v>
      </c>
      <c r="G38" s="10" t="s">
        <v>17</v>
      </c>
      <c r="H38" s="7" t="n">
        <v>44.01</v>
      </c>
      <c r="I38" s="7" t="n">
        <v>2.5</v>
      </c>
      <c r="J38" s="7" t="n">
        <f aca="false">H38+I38</f>
        <v>46.51</v>
      </c>
      <c r="K38" s="11" t="n">
        <v>82.8</v>
      </c>
      <c r="L38" s="11" t="n">
        <f aca="false">J38*0.6+K38*0.4</f>
        <v>61.026</v>
      </c>
    </row>
    <row r="39" customFormat="false" ht="13.5" hidden="false" customHeight="false" outlineLevel="0" collapsed="false">
      <c r="A39" s="7" t="n">
        <v>37</v>
      </c>
      <c r="B39" s="8" t="n">
        <v>15042116035</v>
      </c>
      <c r="C39" s="9" t="s">
        <v>100</v>
      </c>
      <c r="D39" s="10" t="s">
        <v>101</v>
      </c>
      <c r="E39" s="10" t="s">
        <v>45</v>
      </c>
      <c r="F39" s="10" t="s">
        <v>102</v>
      </c>
      <c r="G39" s="10" t="s">
        <v>17</v>
      </c>
      <c r="H39" s="7" t="n">
        <v>47.97</v>
      </c>
      <c r="I39" s="7" t="n">
        <v>2.5</v>
      </c>
      <c r="J39" s="7" t="n">
        <f aca="false">H39+I39</f>
        <v>50.47</v>
      </c>
      <c r="K39" s="11" t="n">
        <v>86.6</v>
      </c>
      <c r="L39" s="11" t="n">
        <f aca="false">J39*0.6+K39*0.4</f>
        <v>64.922</v>
      </c>
    </row>
    <row r="40" customFormat="false" ht="13.5" hidden="false" customHeight="false" outlineLevel="0" collapsed="false">
      <c r="A40" s="7" t="n">
        <v>38</v>
      </c>
      <c r="B40" s="8" t="n">
        <v>15042116034</v>
      </c>
      <c r="C40" s="9" t="s">
        <v>103</v>
      </c>
      <c r="D40" s="10" t="s">
        <v>101</v>
      </c>
      <c r="E40" s="10" t="s">
        <v>45</v>
      </c>
      <c r="F40" s="10" t="s">
        <v>104</v>
      </c>
      <c r="G40" s="10" t="s">
        <v>17</v>
      </c>
      <c r="H40" s="7" t="n">
        <v>50.34</v>
      </c>
      <c r="I40" s="7" t="n">
        <v>2.5</v>
      </c>
      <c r="J40" s="7" t="n">
        <f aca="false">H40+I40</f>
        <v>52.84</v>
      </c>
      <c r="K40" s="11" t="n">
        <v>80.6</v>
      </c>
      <c r="L40" s="11" t="n">
        <f aca="false">J40*0.6+K40*0.4</f>
        <v>63.944</v>
      </c>
    </row>
    <row r="41" customFormat="false" ht="13.5" hidden="false" customHeight="false" outlineLevel="0" collapsed="false">
      <c r="A41" s="7" t="n">
        <v>39</v>
      </c>
      <c r="B41" s="8" t="n">
        <v>15042116036</v>
      </c>
      <c r="C41" s="9" t="s">
        <v>105</v>
      </c>
      <c r="D41" s="10" t="s">
        <v>101</v>
      </c>
      <c r="E41" s="10" t="s">
        <v>45</v>
      </c>
      <c r="F41" s="10" t="s">
        <v>106</v>
      </c>
      <c r="G41" s="10" t="s">
        <v>17</v>
      </c>
      <c r="H41" s="7" t="n">
        <v>41.94</v>
      </c>
      <c r="I41" s="7" t="n">
        <v>2.5</v>
      </c>
      <c r="J41" s="7" t="n">
        <f aca="false">H41+I41</f>
        <v>44.44</v>
      </c>
      <c r="K41" s="11" t="n">
        <v>40</v>
      </c>
      <c r="L41" s="11" t="n">
        <f aca="false">J41*0.6+K41*0.4</f>
        <v>42.664</v>
      </c>
    </row>
    <row r="42" customFormat="false" ht="13.5" hidden="false" customHeight="false" outlineLevel="0" collapsed="false">
      <c r="A42" s="7" t="n">
        <v>40</v>
      </c>
      <c r="B42" s="8" t="n">
        <v>15042116037</v>
      </c>
      <c r="C42" s="9" t="s">
        <v>107</v>
      </c>
      <c r="D42" s="10" t="s">
        <v>108</v>
      </c>
      <c r="E42" s="10" t="s">
        <v>45</v>
      </c>
      <c r="F42" s="10" t="s">
        <v>109</v>
      </c>
      <c r="G42" s="10" t="s">
        <v>17</v>
      </c>
      <c r="H42" s="7" t="n">
        <v>43.33</v>
      </c>
      <c r="I42" s="7" t="n">
        <v>2.5</v>
      </c>
      <c r="J42" s="7" t="n">
        <f aca="false">H42+I42</f>
        <v>45.83</v>
      </c>
      <c r="K42" s="11" t="n">
        <v>77.6</v>
      </c>
      <c r="L42" s="11" t="n">
        <f aca="false">J42*0.6+K42*0.4</f>
        <v>58.538</v>
      </c>
    </row>
    <row r="43" customFormat="false" ht="13.5" hidden="false" customHeight="false" outlineLevel="0" collapsed="false">
      <c r="A43" s="7" t="n">
        <v>41</v>
      </c>
      <c r="B43" s="8" t="n">
        <v>15042116039</v>
      </c>
      <c r="C43" s="12" t="s">
        <v>110</v>
      </c>
      <c r="D43" s="13" t="s">
        <v>108</v>
      </c>
      <c r="E43" s="13" t="s">
        <v>45</v>
      </c>
      <c r="F43" s="13" t="s">
        <v>111</v>
      </c>
      <c r="G43" s="13" t="s">
        <v>17</v>
      </c>
      <c r="H43" s="14" t="n">
        <v>36.75</v>
      </c>
      <c r="I43" s="14" t="n">
        <v>2.5</v>
      </c>
      <c r="J43" s="14" t="n">
        <v>39.25</v>
      </c>
      <c r="K43" s="11" t="n">
        <v>76.6</v>
      </c>
      <c r="L43" s="11" t="n">
        <f aca="false">J43*0.6+K43*0.4</f>
        <v>54.19</v>
      </c>
    </row>
    <row r="44" customFormat="false" ht="13.5" hidden="false" customHeight="false" outlineLevel="0" collapsed="false">
      <c r="A44" s="7" t="n">
        <v>42</v>
      </c>
      <c r="B44" s="8" t="n">
        <v>15042116038</v>
      </c>
      <c r="C44" s="9" t="s">
        <v>112</v>
      </c>
      <c r="D44" s="10" t="s">
        <v>108</v>
      </c>
      <c r="E44" s="10" t="s">
        <v>45</v>
      </c>
      <c r="F44" s="10" t="s">
        <v>113</v>
      </c>
      <c r="G44" s="10" t="s">
        <v>17</v>
      </c>
      <c r="H44" s="7" t="n">
        <v>37.98</v>
      </c>
      <c r="I44" s="7" t="n">
        <v>2.5</v>
      </c>
      <c r="J44" s="7" t="n">
        <f aca="false">H44+I44</f>
        <v>40.48</v>
      </c>
      <c r="K44" s="11" t="n">
        <v>73.4</v>
      </c>
      <c r="L44" s="11" t="n">
        <f aca="false">J44*0.6+K44*0.4</f>
        <v>53.648</v>
      </c>
    </row>
    <row r="45" customFormat="false" ht="13.5" hidden="false" customHeight="false" outlineLevel="0" collapsed="false">
      <c r="A45" s="7" t="n">
        <v>43</v>
      </c>
      <c r="B45" s="8" t="n">
        <v>15042116040</v>
      </c>
      <c r="C45" s="9" t="s">
        <v>114</v>
      </c>
      <c r="D45" s="10" t="s">
        <v>115</v>
      </c>
      <c r="E45" s="10" t="s">
        <v>45</v>
      </c>
      <c r="F45" s="10" t="s">
        <v>116</v>
      </c>
      <c r="G45" s="10" t="s">
        <v>24</v>
      </c>
      <c r="H45" s="7" t="n">
        <v>71.97</v>
      </c>
      <c r="I45" s="7"/>
      <c r="J45" s="7" t="n">
        <f aca="false">H45+I45</f>
        <v>71.97</v>
      </c>
      <c r="K45" s="11" t="n">
        <v>83</v>
      </c>
      <c r="L45" s="11" t="n">
        <f aca="false">J45*0.6+K45*0.4</f>
        <v>76.382</v>
      </c>
    </row>
    <row r="46" customFormat="false" ht="13.5" hidden="false" customHeight="false" outlineLevel="0" collapsed="false">
      <c r="A46" s="7" t="n">
        <v>44</v>
      </c>
      <c r="B46" s="8" t="n">
        <v>15042116041</v>
      </c>
      <c r="C46" s="9" t="s">
        <v>117</v>
      </c>
      <c r="D46" s="10" t="s">
        <v>115</v>
      </c>
      <c r="E46" s="10" t="s">
        <v>45</v>
      </c>
      <c r="F46" s="10" t="s">
        <v>118</v>
      </c>
      <c r="G46" s="10" t="s">
        <v>27</v>
      </c>
      <c r="H46" s="7" t="n">
        <v>65.72</v>
      </c>
      <c r="I46" s="7"/>
      <c r="J46" s="7" t="n">
        <f aca="false">H46+I46</f>
        <v>65.72</v>
      </c>
      <c r="K46" s="11" t="n">
        <v>85.4</v>
      </c>
      <c r="L46" s="11" t="n">
        <f aca="false">J46*0.6+K46*0.4</f>
        <v>73.592</v>
      </c>
    </row>
    <row r="47" customFormat="false" ht="13.5" hidden="false" customHeight="false" outlineLevel="0" collapsed="false">
      <c r="A47" s="7" t="n">
        <v>45</v>
      </c>
      <c r="B47" s="8" t="n">
        <v>15042116043</v>
      </c>
      <c r="C47" s="9" t="s">
        <v>119</v>
      </c>
      <c r="D47" s="10" t="s">
        <v>120</v>
      </c>
      <c r="E47" s="10" t="s">
        <v>45</v>
      </c>
      <c r="F47" s="10" t="s">
        <v>121</v>
      </c>
      <c r="G47" s="10" t="s">
        <v>27</v>
      </c>
      <c r="H47" s="15" t="n">
        <v>75.65</v>
      </c>
      <c r="I47" s="7"/>
      <c r="J47" s="7" t="n">
        <f aca="false">H47+I47</f>
        <v>75.65</v>
      </c>
      <c r="K47" s="11" t="n">
        <v>84.2</v>
      </c>
      <c r="L47" s="11" t="n">
        <f aca="false">J47*0.6+K47*0.4</f>
        <v>79.07</v>
      </c>
    </row>
    <row r="48" customFormat="false" ht="13.5" hidden="false" customHeight="false" outlineLevel="0" collapsed="false">
      <c r="A48" s="7" t="n">
        <v>46</v>
      </c>
      <c r="B48" s="8" t="n">
        <v>15042116044</v>
      </c>
      <c r="C48" s="9" t="s">
        <v>122</v>
      </c>
      <c r="D48" s="10" t="s">
        <v>120</v>
      </c>
      <c r="E48" s="10" t="s">
        <v>45</v>
      </c>
      <c r="F48" s="10" t="s">
        <v>123</v>
      </c>
      <c r="G48" s="10" t="s">
        <v>27</v>
      </c>
      <c r="H48" s="7" t="n">
        <v>68.39</v>
      </c>
      <c r="I48" s="7"/>
      <c r="J48" s="7" t="n">
        <f aca="false">H48+I48</f>
        <v>68.39</v>
      </c>
      <c r="K48" s="11" t="n">
        <v>84.4</v>
      </c>
      <c r="L48" s="11" t="n">
        <f aca="false">J48*0.6+K48*0.4</f>
        <v>74.794</v>
      </c>
    </row>
    <row r="49" customFormat="false" ht="13.5" hidden="false" customHeight="false" outlineLevel="0" collapsed="false">
      <c r="A49" s="7" t="n">
        <v>47</v>
      </c>
      <c r="B49" s="8" t="n">
        <v>15042116045</v>
      </c>
      <c r="C49" s="9" t="s">
        <v>124</v>
      </c>
      <c r="D49" s="10" t="s">
        <v>125</v>
      </c>
      <c r="E49" s="10" t="s">
        <v>45</v>
      </c>
      <c r="F49" s="10" t="s">
        <v>126</v>
      </c>
      <c r="G49" s="10" t="s">
        <v>27</v>
      </c>
      <c r="H49" s="7" t="n">
        <v>65.25</v>
      </c>
      <c r="I49" s="7"/>
      <c r="J49" s="7" t="n">
        <f aca="false">H49+I49</f>
        <v>65.25</v>
      </c>
      <c r="K49" s="11" t="n">
        <v>84.4</v>
      </c>
      <c r="L49" s="11" t="n">
        <f aca="false">J49*0.6+K49*0.4</f>
        <v>72.91</v>
      </c>
    </row>
    <row r="50" customFormat="false" ht="13.5" hidden="false" customHeight="false" outlineLevel="0" collapsed="false">
      <c r="A50" s="7" t="n">
        <v>48</v>
      </c>
      <c r="B50" s="8" t="n">
        <v>15042116046</v>
      </c>
      <c r="C50" s="9" t="s">
        <v>127</v>
      </c>
      <c r="D50" s="10" t="s">
        <v>125</v>
      </c>
      <c r="E50" s="10" t="s">
        <v>45</v>
      </c>
      <c r="F50" s="10" t="s">
        <v>128</v>
      </c>
      <c r="G50" s="10" t="s">
        <v>27</v>
      </c>
      <c r="H50" s="7" t="n">
        <v>62.39</v>
      </c>
      <c r="I50" s="7"/>
      <c r="J50" s="7" t="n">
        <f aca="false">H50+I50</f>
        <v>62.39</v>
      </c>
      <c r="K50" s="11" t="n">
        <v>87.6</v>
      </c>
      <c r="L50" s="11" t="n">
        <f aca="false">J50*0.6+K50*0.4</f>
        <v>72.474</v>
      </c>
    </row>
    <row r="51" customFormat="false" ht="13.5" hidden="false" customHeight="false" outlineLevel="0" collapsed="false">
      <c r="A51" s="7" t="n">
        <v>49</v>
      </c>
      <c r="B51" s="8" t="n">
        <v>15042116047</v>
      </c>
      <c r="C51" s="9" t="s">
        <v>129</v>
      </c>
      <c r="D51" s="10" t="s">
        <v>125</v>
      </c>
      <c r="E51" s="10" t="s">
        <v>45</v>
      </c>
      <c r="F51" s="10" t="s">
        <v>130</v>
      </c>
      <c r="G51" s="10" t="s">
        <v>24</v>
      </c>
      <c r="H51" s="7" t="n">
        <v>56.89</v>
      </c>
      <c r="I51" s="7"/>
      <c r="J51" s="7" t="n">
        <f aca="false">H51+I51</f>
        <v>56.89</v>
      </c>
      <c r="K51" s="11" t="n">
        <v>83.6</v>
      </c>
      <c r="L51" s="11" t="n">
        <f aca="false">J51*0.6+K51*0.4</f>
        <v>67.574</v>
      </c>
    </row>
    <row r="52" customFormat="false" ht="13.5" hidden="false" customHeight="false" outlineLevel="0" collapsed="false">
      <c r="A52" s="7" t="n">
        <v>50</v>
      </c>
      <c r="B52" s="8" t="n">
        <v>15042116048</v>
      </c>
      <c r="C52" s="9" t="s">
        <v>131</v>
      </c>
      <c r="D52" s="10" t="s">
        <v>132</v>
      </c>
      <c r="E52" s="10" t="s">
        <v>45</v>
      </c>
      <c r="F52" s="10" t="s">
        <v>133</v>
      </c>
      <c r="G52" s="10" t="s">
        <v>17</v>
      </c>
      <c r="H52" s="7" t="n">
        <v>66.16</v>
      </c>
      <c r="I52" s="7" t="n">
        <v>2.5</v>
      </c>
      <c r="J52" s="7" t="n">
        <f aca="false">H52+I52</f>
        <v>68.66</v>
      </c>
      <c r="K52" s="11" t="n">
        <v>90.6</v>
      </c>
      <c r="L52" s="11" t="n">
        <f aca="false">J52*0.6+K52*0.4</f>
        <v>77.436</v>
      </c>
    </row>
    <row r="53" customFormat="false" ht="13.5" hidden="false" customHeight="false" outlineLevel="0" collapsed="false">
      <c r="A53" s="7" t="n">
        <v>51</v>
      </c>
      <c r="B53" s="8" t="n">
        <v>15042116049</v>
      </c>
      <c r="C53" s="9" t="s">
        <v>134</v>
      </c>
      <c r="D53" s="10" t="s">
        <v>132</v>
      </c>
      <c r="E53" s="10" t="s">
        <v>45</v>
      </c>
      <c r="F53" s="10" t="s">
        <v>135</v>
      </c>
      <c r="G53" s="10" t="s">
        <v>17</v>
      </c>
      <c r="H53" s="7" t="n">
        <v>64.71</v>
      </c>
      <c r="I53" s="7" t="n">
        <v>2.5</v>
      </c>
      <c r="J53" s="7" t="n">
        <f aca="false">H53+I53</f>
        <v>67.21</v>
      </c>
      <c r="K53" s="11" t="n">
        <v>88.4</v>
      </c>
      <c r="L53" s="11" t="n">
        <f aca="false">J53*0.6+K53*0.4</f>
        <v>75.686</v>
      </c>
    </row>
    <row r="54" customFormat="false" ht="13.5" hidden="false" customHeight="false" outlineLevel="0" collapsed="false">
      <c r="A54" s="7" t="n">
        <v>52</v>
      </c>
      <c r="B54" s="8" t="n">
        <v>15042116050</v>
      </c>
      <c r="C54" s="9" t="s">
        <v>136</v>
      </c>
      <c r="D54" s="10" t="s">
        <v>132</v>
      </c>
      <c r="E54" s="10" t="s">
        <v>45</v>
      </c>
      <c r="F54" s="10" t="s">
        <v>137</v>
      </c>
      <c r="G54" s="10" t="s">
        <v>27</v>
      </c>
      <c r="H54" s="7" t="n">
        <v>65.9</v>
      </c>
      <c r="I54" s="7"/>
      <c r="J54" s="7" t="n">
        <f aca="false">H54+I54</f>
        <v>65.9</v>
      </c>
      <c r="K54" s="11" t="n">
        <v>79</v>
      </c>
      <c r="L54" s="11" t="n">
        <f aca="false">J54*0.6+K54*0.4</f>
        <v>71.14</v>
      </c>
    </row>
    <row r="55" customFormat="false" ht="13.5" hidden="false" customHeight="false" outlineLevel="0" collapsed="false">
      <c r="A55" s="7" t="n">
        <v>53</v>
      </c>
      <c r="B55" s="8" t="n">
        <v>15042116051</v>
      </c>
      <c r="C55" s="9" t="s">
        <v>138</v>
      </c>
      <c r="D55" s="10" t="s">
        <v>139</v>
      </c>
      <c r="E55" s="10" t="s">
        <v>45</v>
      </c>
      <c r="F55" s="10" t="s">
        <v>140</v>
      </c>
      <c r="G55" s="10" t="s">
        <v>17</v>
      </c>
      <c r="H55" s="7" t="n">
        <v>55.85</v>
      </c>
      <c r="I55" s="7" t="n">
        <v>2.5</v>
      </c>
      <c r="J55" s="7" t="n">
        <f aca="false">H55+I55</f>
        <v>58.35</v>
      </c>
      <c r="K55" s="11" t="n">
        <v>81</v>
      </c>
      <c r="L55" s="11" t="n">
        <f aca="false">J55*0.6+K55*0.4</f>
        <v>67.41</v>
      </c>
    </row>
    <row r="56" customFormat="false" ht="13.5" hidden="false" customHeight="false" outlineLevel="0" collapsed="false">
      <c r="A56" s="7" t="n">
        <v>54</v>
      </c>
      <c r="B56" s="8" t="n">
        <v>15042116052</v>
      </c>
      <c r="C56" s="9" t="s">
        <v>141</v>
      </c>
      <c r="D56" s="10" t="s">
        <v>139</v>
      </c>
      <c r="E56" s="10" t="s">
        <v>45</v>
      </c>
      <c r="F56" s="10" t="s">
        <v>142</v>
      </c>
      <c r="G56" s="10" t="s">
        <v>17</v>
      </c>
      <c r="H56" s="7" t="n">
        <v>52.78</v>
      </c>
      <c r="I56" s="7" t="n">
        <v>2.5</v>
      </c>
      <c r="J56" s="7" t="n">
        <f aca="false">H56+I56</f>
        <v>55.28</v>
      </c>
      <c r="K56" s="11" t="n">
        <v>79.6</v>
      </c>
      <c r="L56" s="11" t="n">
        <f aca="false">J56*0.6+K56*0.4</f>
        <v>65.008</v>
      </c>
    </row>
    <row r="57" customFormat="false" ht="13.5" hidden="false" customHeight="false" outlineLevel="0" collapsed="false">
      <c r="A57" s="7" t="n">
        <v>55</v>
      </c>
      <c r="B57" s="8" t="n">
        <v>15042116053</v>
      </c>
      <c r="C57" s="12" t="s">
        <v>143</v>
      </c>
      <c r="D57" s="13" t="s">
        <v>139</v>
      </c>
      <c r="E57" s="13" t="s">
        <v>45</v>
      </c>
      <c r="F57" s="13" t="s">
        <v>144</v>
      </c>
      <c r="G57" s="13" t="s">
        <v>17</v>
      </c>
      <c r="H57" s="14" t="n">
        <v>49.95</v>
      </c>
      <c r="I57" s="14" t="n">
        <v>2.5</v>
      </c>
      <c r="J57" s="14" t="n">
        <v>52.45</v>
      </c>
      <c r="K57" s="11" t="n">
        <v>77.8</v>
      </c>
      <c r="L57" s="11" t="n">
        <f aca="false">J57*0.6+K57*0.4</f>
        <v>62.59</v>
      </c>
    </row>
    <row r="58" customFormat="false" ht="13.5" hidden="false" customHeight="false" outlineLevel="0" collapsed="false">
      <c r="A58" s="7" t="n">
        <v>56</v>
      </c>
      <c r="B58" s="8" t="n">
        <v>15042116056</v>
      </c>
      <c r="C58" s="9" t="s">
        <v>145</v>
      </c>
      <c r="D58" s="10" t="s">
        <v>146</v>
      </c>
      <c r="E58" s="10" t="s">
        <v>45</v>
      </c>
      <c r="F58" s="10" t="s">
        <v>147</v>
      </c>
      <c r="G58" s="10" t="s">
        <v>27</v>
      </c>
      <c r="H58" s="7" t="n">
        <v>66.72</v>
      </c>
      <c r="I58" s="7"/>
      <c r="J58" s="7" t="n">
        <f aca="false">H58+I58</f>
        <v>66.72</v>
      </c>
      <c r="K58" s="11" t="n">
        <v>89</v>
      </c>
      <c r="L58" s="11" t="n">
        <f aca="false">J58*0.6+K58*0.4</f>
        <v>75.632</v>
      </c>
    </row>
    <row r="59" customFormat="false" ht="13.5" hidden="false" customHeight="false" outlineLevel="0" collapsed="false">
      <c r="A59" s="7" t="n">
        <v>57</v>
      </c>
      <c r="B59" s="8" t="n">
        <v>15042116054</v>
      </c>
      <c r="C59" s="9" t="s">
        <v>148</v>
      </c>
      <c r="D59" s="10" t="s">
        <v>146</v>
      </c>
      <c r="E59" s="10" t="s">
        <v>45</v>
      </c>
      <c r="F59" s="10" t="s">
        <v>149</v>
      </c>
      <c r="G59" s="10" t="s">
        <v>17</v>
      </c>
      <c r="H59" s="7" t="n">
        <v>66.53</v>
      </c>
      <c r="I59" s="7" t="n">
        <v>2.5</v>
      </c>
      <c r="J59" s="7" t="n">
        <f aca="false">H59+I59</f>
        <v>69.03</v>
      </c>
      <c r="K59" s="11" t="n">
        <v>83.8</v>
      </c>
      <c r="L59" s="11" t="n">
        <f aca="false">J59*0.6+K59*0.4</f>
        <v>74.938</v>
      </c>
    </row>
    <row r="60" customFormat="false" ht="13.5" hidden="false" customHeight="false" outlineLevel="0" collapsed="false">
      <c r="A60" s="7" t="n">
        <v>58</v>
      </c>
      <c r="B60" s="8" t="n">
        <v>15042116055</v>
      </c>
      <c r="C60" s="9" t="s">
        <v>150</v>
      </c>
      <c r="D60" s="10" t="s">
        <v>146</v>
      </c>
      <c r="E60" s="10" t="s">
        <v>45</v>
      </c>
      <c r="F60" s="10" t="s">
        <v>151</v>
      </c>
      <c r="G60" s="10" t="s">
        <v>17</v>
      </c>
      <c r="H60" s="7" t="n">
        <v>65.37</v>
      </c>
      <c r="I60" s="7" t="n">
        <v>2.5</v>
      </c>
      <c r="J60" s="7" t="n">
        <f aca="false">H60+I60</f>
        <v>67.87</v>
      </c>
      <c r="K60" s="11" t="n">
        <v>79.4</v>
      </c>
      <c r="L60" s="11" t="n">
        <f aca="false">J60*0.6+K60*0.4</f>
        <v>72.482</v>
      </c>
    </row>
    <row r="61" customFormat="false" ht="13.5" hidden="false" customHeight="false" outlineLevel="0" collapsed="false">
      <c r="A61" s="7" t="n">
        <v>59</v>
      </c>
      <c r="B61" s="8" t="n">
        <v>15042116057</v>
      </c>
      <c r="C61" s="9" t="s">
        <v>152</v>
      </c>
      <c r="D61" s="10" t="s">
        <v>153</v>
      </c>
      <c r="E61" s="10" t="s">
        <v>154</v>
      </c>
      <c r="F61" s="10" t="s">
        <v>155</v>
      </c>
      <c r="G61" s="10" t="s">
        <v>27</v>
      </c>
      <c r="H61" s="7" t="n">
        <v>56.45</v>
      </c>
      <c r="I61" s="7"/>
      <c r="J61" s="7" t="n">
        <f aca="false">H61+I61</f>
        <v>56.45</v>
      </c>
      <c r="K61" s="11" t="n">
        <v>83.8</v>
      </c>
      <c r="L61" s="11" t="n">
        <f aca="false">J61*0.6+K61*0.4</f>
        <v>67.39</v>
      </c>
    </row>
    <row r="62" customFormat="false" ht="13.5" hidden="false" customHeight="false" outlineLevel="0" collapsed="false">
      <c r="A62" s="7" t="n">
        <v>60</v>
      </c>
      <c r="B62" s="8" t="n">
        <v>15042116058</v>
      </c>
      <c r="C62" s="9" t="s">
        <v>156</v>
      </c>
      <c r="D62" s="10" t="s">
        <v>153</v>
      </c>
      <c r="E62" s="10" t="s">
        <v>154</v>
      </c>
      <c r="F62" s="10" t="s">
        <v>157</v>
      </c>
      <c r="G62" s="10" t="s">
        <v>27</v>
      </c>
      <c r="H62" s="7" t="n">
        <v>54.23</v>
      </c>
      <c r="I62" s="7"/>
      <c r="J62" s="7" t="n">
        <f aca="false">H62+I62</f>
        <v>54.23</v>
      </c>
      <c r="K62" s="11" t="n">
        <v>84</v>
      </c>
      <c r="L62" s="11" t="n">
        <f aca="false">J62*0.6+K62*0.4</f>
        <v>66.138</v>
      </c>
    </row>
    <row r="63" customFormat="false" ht="13.5" hidden="false" customHeight="false" outlineLevel="0" collapsed="false">
      <c r="A63" s="7" t="n">
        <v>61</v>
      </c>
      <c r="B63" s="8" t="n">
        <v>15042116059</v>
      </c>
      <c r="C63" s="9" t="s">
        <v>158</v>
      </c>
      <c r="D63" s="10" t="s">
        <v>153</v>
      </c>
      <c r="E63" s="10" t="s">
        <v>154</v>
      </c>
      <c r="F63" s="10" t="s">
        <v>159</v>
      </c>
      <c r="G63" s="10" t="s">
        <v>27</v>
      </c>
      <c r="H63" s="7" t="n">
        <v>48.17</v>
      </c>
      <c r="I63" s="7"/>
      <c r="J63" s="7" t="n">
        <f aca="false">H63+I63</f>
        <v>48.17</v>
      </c>
      <c r="K63" s="11" t="n">
        <v>79</v>
      </c>
      <c r="L63" s="11" t="n">
        <f aca="false">J63*0.6+K63*0.4</f>
        <v>60.502</v>
      </c>
    </row>
    <row r="64" customFormat="false" ht="13.5" hidden="false" customHeight="false" outlineLevel="0" collapsed="false">
      <c r="A64" s="7" t="n">
        <v>62</v>
      </c>
      <c r="B64" s="8" t="n">
        <v>15042116060</v>
      </c>
      <c r="C64" s="9" t="s">
        <v>160</v>
      </c>
      <c r="D64" s="10" t="s">
        <v>153</v>
      </c>
      <c r="E64" s="10" t="s">
        <v>161</v>
      </c>
      <c r="F64" s="10" t="s">
        <v>162</v>
      </c>
      <c r="G64" s="10" t="s">
        <v>27</v>
      </c>
      <c r="H64" s="15" t="n">
        <v>74.63</v>
      </c>
      <c r="I64" s="7"/>
      <c r="J64" s="7" t="n">
        <f aca="false">H64+I64</f>
        <v>74.63</v>
      </c>
      <c r="K64" s="11" t="n">
        <v>75</v>
      </c>
      <c r="L64" s="11" t="n">
        <f aca="false">J64*0.6+K64*0.4</f>
        <v>74.778</v>
      </c>
    </row>
    <row r="65" customFormat="false" ht="13.5" hidden="false" customHeight="false" outlineLevel="0" collapsed="false">
      <c r="A65" s="7" t="n">
        <v>63</v>
      </c>
      <c r="B65" s="8" t="n">
        <v>15042116062</v>
      </c>
      <c r="C65" s="9" t="s">
        <v>163</v>
      </c>
      <c r="D65" s="10" t="s">
        <v>153</v>
      </c>
      <c r="E65" s="10" t="s">
        <v>161</v>
      </c>
      <c r="F65" s="10" t="s">
        <v>164</v>
      </c>
      <c r="G65" s="10" t="s">
        <v>17</v>
      </c>
      <c r="H65" s="7" t="n">
        <v>64.43</v>
      </c>
      <c r="I65" s="7" t="n">
        <v>2.5</v>
      </c>
      <c r="J65" s="7" t="n">
        <f aca="false">H65+I65</f>
        <v>66.93</v>
      </c>
      <c r="K65" s="11" t="n">
        <v>84.8</v>
      </c>
      <c r="L65" s="11" t="n">
        <f aca="false">J65*0.6+K65*0.4</f>
        <v>74.078</v>
      </c>
    </row>
    <row r="66" customFormat="false" ht="13.5" hidden="false" customHeight="false" outlineLevel="0" collapsed="false">
      <c r="A66" s="7" t="n">
        <v>64</v>
      </c>
      <c r="B66" s="8" t="n">
        <v>15042116061</v>
      </c>
      <c r="C66" s="9" t="s">
        <v>165</v>
      </c>
      <c r="D66" s="10" t="s">
        <v>153</v>
      </c>
      <c r="E66" s="10" t="s">
        <v>161</v>
      </c>
      <c r="F66" s="10" t="s">
        <v>166</v>
      </c>
      <c r="G66" s="10" t="s">
        <v>24</v>
      </c>
      <c r="H66" s="7" t="n">
        <v>68.47</v>
      </c>
      <c r="I66" s="7"/>
      <c r="J66" s="7" t="n">
        <f aca="false">H66+I66</f>
        <v>68.47</v>
      </c>
      <c r="K66" s="11" t="n">
        <v>80</v>
      </c>
      <c r="L66" s="11" t="n">
        <f aca="false">J66*0.6+K66*0.4</f>
        <v>73.082</v>
      </c>
    </row>
    <row r="67" customFormat="false" ht="13.5" hidden="false" customHeight="false" outlineLevel="0" collapsed="false">
      <c r="A67" s="7" t="n">
        <v>65</v>
      </c>
      <c r="B67" s="8" t="n">
        <v>15042116065</v>
      </c>
      <c r="C67" s="9" t="s">
        <v>167</v>
      </c>
      <c r="D67" s="10" t="s">
        <v>168</v>
      </c>
      <c r="E67" s="10" t="s">
        <v>154</v>
      </c>
      <c r="F67" s="10" t="s">
        <v>169</v>
      </c>
      <c r="G67" s="10" t="s">
        <v>17</v>
      </c>
      <c r="H67" s="7" t="n">
        <v>62.77</v>
      </c>
      <c r="I67" s="7" t="n">
        <v>2.5</v>
      </c>
      <c r="J67" s="7" t="n">
        <f aca="false">H67+I67</f>
        <v>65.27</v>
      </c>
      <c r="K67" s="11" t="n">
        <v>87.2</v>
      </c>
      <c r="L67" s="11" t="n">
        <f aca="false">J67*0.6+K67*0.4</f>
        <v>74.042</v>
      </c>
    </row>
    <row r="68" customFormat="false" ht="13.5" hidden="false" customHeight="false" outlineLevel="0" collapsed="false">
      <c r="A68" s="7" t="n">
        <v>66</v>
      </c>
      <c r="B68" s="8" t="n">
        <v>15042116063</v>
      </c>
      <c r="C68" s="9" t="s">
        <v>170</v>
      </c>
      <c r="D68" s="10" t="s">
        <v>168</v>
      </c>
      <c r="E68" s="10" t="s">
        <v>154</v>
      </c>
      <c r="F68" s="10" t="s">
        <v>171</v>
      </c>
      <c r="G68" s="10" t="s">
        <v>17</v>
      </c>
      <c r="H68" s="7" t="n">
        <v>64.48</v>
      </c>
      <c r="I68" s="7" t="n">
        <v>2.5</v>
      </c>
      <c r="J68" s="7" t="n">
        <f aca="false">H68+I68</f>
        <v>66.98</v>
      </c>
      <c r="K68" s="11" t="n">
        <v>83.4</v>
      </c>
      <c r="L68" s="11" t="n">
        <f aca="false">J68*0.6+K68*0.4</f>
        <v>73.548</v>
      </c>
    </row>
    <row r="69" customFormat="false" ht="13.5" hidden="false" customHeight="false" outlineLevel="0" collapsed="false">
      <c r="A69" s="7" t="n">
        <v>67</v>
      </c>
      <c r="B69" s="8" t="n">
        <v>15042116064</v>
      </c>
      <c r="C69" s="9" t="s">
        <v>172</v>
      </c>
      <c r="D69" s="10" t="s">
        <v>168</v>
      </c>
      <c r="E69" s="10" t="s">
        <v>154</v>
      </c>
      <c r="F69" s="10" t="s">
        <v>173</v>
      </c>
      <c r="G69" s="10" t="s">
        <v>17</v>
      </c>
      <c r="H69" s="7" t="n">
        <v>63.26</v>
      </c>
      <c r="I69" s="7" t="n">
        <v>2.5</v>
      </c>
      <c r="J69" s="7" t="n">
        <f aca="false">H69+I69</f>
        <v>65.76</v>
      </c>
      <c r="K69" s="11" t="n">
        <v>84.4</v>
      </c>
      <c r="L69" s="11" t="n">
        <f aca="false">J69*0.6+K69*0.4</f>
        <v>73.216</v>
      </c>
    </row>
    <row r="70" customFormat="false" ht="13.5" hidden="false" customHeight="false" outlineLevel="0" collapsed="false">
      <c r="A70" s="7" t="n">
        <v>68</v>
      </c>
      <c r="B70" s="8" t="n">
        <v>15042116066</v>
      </c>
      <c r="C70" s="9" t="s">
        <v>174</v>
      </c>
      <c r="D70" s="10" t="s">
        <v>168</v>
      </c>
      <c r="E70" s="10" t="s">
        <v>161</v>
      </c>
      <c r="F70" s="10" t="s">
        <v>175</v>
      </c>
      <c r="G70" s="10" t="s">
        <v>27</v>
      </c>
      <c r="H70" s="7" t="n">
        <v>59.67</v>
      </c>
      <c r="I70" s="7"/>
      <c r="J70" s="7" t="n">
        <f aca="false">H70+I70</f>
        <v>59.67</v>
      </c>
      <c r="K70" s="11" t="n">
        <v>84</v>
      </c>
      <c r="L70" s="11" t="n">
        <f aca="false">J70*0.6+K70*0.4</f>
        <v>69.402</v>
      </c>
    </row>
    <row r="71" customFormat="false" ht="13.5" hidden="false" customHeight="false" outlineLevel="0" collapsed="false">
      <c r="A71" s="7" t="n">
        <v>69</v>
      </c>
      <c r="B71" s="8" t="n">
        <v>15042116067</v>
      </c>
      <c r="C71" s="9" t="s">
        <v>176</v>
      </c>
      <c r="D71" s="10" t="s">
        <v>168</v>
      </c>
      <c r="E71" s="10" t="s">
        <v>161</v>
      </c>
      <c r="F71" s="10" t="s">
        <v>177</v>
      </c>
      <c r="G71" s="10" t="s">
        <v>17</v>
      </c>
      <c r="H71" s="7" t="n">
        <v>56.64</v>
      </c>
      <c r="I71" s="7" t="n">
        <v>2.5</v>
      </c>
      <c r="J71" s="7" t="n">
        <f aca="false">H71+I71</f>
        <v>59.14</v>
      </c>
      <c r="K71" s="11" t="n">
        <v>81.2</v>
      </c>
      <c r="L71" s="11" t="n">
        <f aca="false">J71*0.6+K71*0.4</f>
        <v>67.964</v>
      </c>
    </row>
    <row r="72" customFormat="false" ht="13.5" hidden="false" customHeight="false" outlineLevel="0" collapsed="false">
      <c r="A72" s="7" t="n">
        <v>70</v>
      </c>
      <c r="B72" s="8" t="n">
        <v>15042116068</v>
      </c>
      <c r="C72" s="9" t="s">
        <v>178</v>
      </c>
      <c r="D72" s="10" t="s">
        <v>168</v>
      </c>
      <c r="E72" s="10" t="s">
        <v>161</v>
      </c>
      <c r="F72" s="10" t="s">
        <v>179</v>
      </c>
      <c r="G72" s="10" t="s">
        <v>17</v>
      </c>
      <c r="H72" s="7" t="n">
        <v>50.37</v>
      </c>
      <c r="I72" s="7" t="n">
        <v>2.5</v>
      </c>
      <c r="J72" s="7" t="n">
        <f aca="false">H72+I72</f>
        <v>52.87</v>
      </c>
      <c r="K72" s="11" t="n">
        <v>81</v>
      </c>
      <c r="L72" s="11" t="n">
        <f aca="false">J72*0.6+K72*0.4</f>
        <v>64.122</v>
      </c>
    </row>
    <row r="73" customFormat="false" ht="13.5" hidden="false" customHeight="false" outlineLevel="0" collapsed="false">
      <c r="A73" s="7" t="n">
        <v>71</v>
      </c>
      <c r="B73" s="8" t="n">
        <v>15042116069</v>
      </c>
      <c r="C73" s="9" t="s">
        <v>180</v>
      </c>
      <c r="D73" s="10" t="s">
        <v>181</v>
      </c>
      <c r="E73" s="10" t="s">
        <v>45</v>
      </c>
      <c r="F73" s="10" t="s">
        <v>182</v>
      </c>
      <c r="G73" s="10" t="s">
        <v>27</v>
      </c>
      <c r="H73" s="7" t="n">
        <v>69.89</v>
      </c>
      <c r="I73" s="7"/>
      <c r="J73" s="7" t="n">
        <f aca="false">H73+I73</f>
        <v>69.89</v>
      </c>
      <c r="K73" s="11" t="n">
        <v>86.2</v>
      </c>
      <c r="L73" s="11" t="n">
        <f aca="false">J73*0.6+K73*0.4</f>
        <v>76.414</v>
      </c>
    </row>
    <row r="74" customFormat="false" ht="13.5" hidden="false" customHeight="false" outlineLevel="0" collapsed="false">
      <c r="A74" s="7" t="n">
        <v>72</v>
      </c>
      <c r="B74" s="8" t="n">
        <v>15042116071</v>
      </c>
      <c r="C74" s="9" t="s">
        <v>183</v>
      </c>
      <c r="D74" s="10" t="s">
        <v>181</v>
      </c>
      <c r="E74" s="10" t="s">
        <v>45</v>
      </c>
      <c r="F74" s="10" t="s">
        <v>184</v>
      </c>
      <c r="G74" s="10" t="s">
        <v>27</v>
      </c>
      <c r="H74" s="7" t="n">
        <v>65.19</v>
      </c>
      <c r="I74" s="7"/>
      <c r="J74" s="7" t="n">
        <f aca="false">H74+I74</f>
        <v>65.19</v>
      </c>
      <c r="K74" s="11" t="n">
        <v>83</v>
      </c>
      <c r="L74" s="11" t="n">
        <f aca="false">J74*0.6+K74*0.4</f>
        <v>72.314</v>
      </c>
    </row>
    <row r="75" customFormat="false" ht="13.5" hidden="false" customHeight="false" outlineLevel="0" collapsed="false">
      <c r="A75" s="7" t="n">
        <v>73</v>
      </c>
      <c r="B75" s="8" t="n">
        <v>15042116070</v>
      </c>
      <c r="C75" s="9" t="s">
        <v>185</v>
      </c>
      <c r="D75" s="10" t="s">
        <v>181</v>
      </c>
      <c r="E75" s="10" t="s">
        <v>45</v>
      </c>
      <c r="F75" s="10" t="s">
        <v>186</v>
      </c>
      <c r="G75" s="10" t="s">
        <v>27</v>
      </c>
      <c r="H75" s="7" t="n">
        <v>65.83</v>
      </c>
      <c r="I75" s="7"/>
      <c r="J75" s="7" t="n">
        <f aca="false">H75+I75</f>
        <v>65.83</v>
      </c>
      <c r="K75" s="11" t="n">
        <v>79</v>
      </c>
      <c r="L75" s="11" t="n">
        <f aca="false">J75*0.6+K75*0.4</f>
        <v>71.098</v>
      </c>
    </row>
    <row r="76" customFormat="false" ht="13.5" hidden="false" customHeight="false" outlineLevel="0" collapsed="false">
      <c r="A76" s="7" t="n">
        <v>74</v>
      </c>
      <c r="B76" s="8" t="n">
        <v>15042116072</v>
      </c>
      <c r="C76" s="9" t="s">
        <v>187</v>
      </c>
      <c r="D76" s="10" t="s">
        <v>188</v>
      </c>
      <c r="E76" s="10" t="s">
        <v>45</v>
      </c>
      <c r="F76" s="10" t="s">
        <v>189</v>
      </c>
      <c r="G76" s="10" t="s">
        <v>17</v>
      </c>
      <c r="H76" s="7" t="n">
        <v>63.72</v>
      </c>
      <c r="I76" s="7" t="n">
        <v>2.5</v>
      </c>
      <c r="J76" s="7" t="n">
        <f aca="false">H76+I76</f>
        <v>66.22</v>
      </c>
      <c r="K76" s="11" t="n">
        <v>85.8</v>
      </c>
      <c r="L76" s="11" t="n">
        <f aca="false">J76*0.6+K76*0.4</f>
        <v>74.052</v>
      </c>
    </row>
    <row r="77" customFormat="false" ht="13.5" hidden="false" customHeight="false" outlineLevel="0" collapsed="false">
      <c r="A77" s="7" t="n">
        <v>75</v>
      </c>
      <c r="B77" s="8" t="n">
        <v>15042116073</v>
      </c>
      <c r="C77" s="9" t="s">
        <v>190</v>
      </c>
      <c r="D77" s="10" t="s">
        <v>188</v>
      </c>
      <c r="E77" s="10" t="s">
        <v>45</v>
      </c>
      <c r="F77" s="10" t="s">
        <v>191</v>
      </c>
      <c r="G77" s="10" t="s">
        <v>27</v>
      </c>
      <c r="H77" s="7" t="n">
        <v>47.02</v>
      </c>
      <c r="I77" s="7"/>
      <c r="J77" s="7" t="n">
        <f aca="false">H77+I77</f>
        <v>47.02</v>
      </c>
      <c r="K77" s="11" t="n">
        <v>78.8</v>
      </c>
      <c r="L77" s="11" t="n">
        <f aca="false">J77*0.6+K77*0.4</f>
        <v>59.732</v>
      </c>
    </row>
    <row r="78" customFormat="false" ht="13.5" hidden="false" customHeight="false" outlineLevel="0" collapsed="false">
      <c r="A78" s="7" t="n">
        <v>76</v>
      </c>
      <c r="B78" s="8" t="n">
        <v>15042116075</v>
      </c>
      <c r="C78" s="9" t="s">
        <v>192</v>
      </c>
      <c r="D78" s="10" t="s">
        <v>193</v>
      </c>
      <c r="E78" s="10" t="s">
        <v>154</v>
      </c>
      <c r="F78" s="10" t="s">
        <v>194</v>
      </c>
      <c r="G78" s="10" t="s">
        <v>17</v>
      </c>
      <c r="H78" s="7" t="n">
        <v>52.92</v>
      </c>
      <c r="I78" s="7" t="n">
        <v>2.5</v>
      </c>
      <c r="J78" s="7" t="n">
        <f aca="false">H78+I78</f>
        <v>55.42</v>
      </c>
      <c r="K78" s="11" t="n">
        <v>88</v>
      </c>
      <c r="L78" s="11" t="n">
        <f aca="false">J78*0.6+K78*0.4</f>
        <v>68.452</v>
      </c>
    </row>
    <row r="79" customFormat="false" ht="13.5" hidden="false" customHeight="false" outlineLevel="0" collapsed="false">
      <c r="A79" s="7" t="n">
        <v>77</v>
      </c>
      <c r="B79" s="8" t="n">
        <v>15042116074</v>
      </c>
      <c r="C79" s="9" t="s">
        <v>195</v>
      </c>
      <c r="D79" s="10" t="s">
        <v>193</v>
      </c>
      <c r="E79" s="10" t="s">
        <v>154</v>
      </c>
      <c r="F79" s="10" t="s">
        <v>196</v>
      </c>
      <c r="G79" s="10" t="s">
        <v>27</v>
      </c>
      <c r="H79" s="7" t="n">
        <v>55.86</v>
      </c>
      <c r="I79" s="7"/>
      <c r="J79" s="7" t="n">
        <f aca="false">H79+I79</f>
        <v>55.86</v>
      </c>
      <c r="K79" s="11" t="n">
        <v>87</v>
      </c>
      <c r="L79" s="11" t="n">
        <f aca="false">J79*0.6+K79*0.4</f>
        <v>68.316</v>
      </c>
    </row>
    <row r="80" customFormat="false" ht="13.5" hidden="false" customHeight="false" outlineLevel="0" collapsed="false">
      <c r="A80" s="7" t="n">
        <v>78</v>
      </c>
      <c r="B80" s="8" t="n">
        <v>15042116076</v>
      </c>
      <c r="C80" s="9" t="s">
        <v>197</v>
      </c>
      <c r="D80" s="10" t="s">
        <v>193</v>
      </c>
      <c r="E80" s="10" t="s">
        <v>154</v>
      </c>
      <c r="F80" s="10" t="s">
        <v>198</v>
      </c>
      <c r="G80" s="10" t="s">
        <v>17</v>
      </c>
      <c r="H80" s="7" t="n">
        <v>49.5</v>
      </c>
      <c r="I80" s="7" t="n">
        <v>2.5</v>
      </c>
      <c r="J80" s="7" t="n">
        <f aca="false">H80+I80</f>
        <v>52</v>
      </c>
      <c r="K80" s="11" t="n">
        <v>77.6</v>
      </c>
      <c r="L80" s="11" t="n">
        <f aca="false">J80*0.6+K80*0.4</f>
        <v>62.24</v>
      </c>
    </row>
    <row r="81" customFormat="false" ht="13.5" hidden="false" customHeight="false" outlineLevel="0" collapsed="false">
      <c r="A81" s="7" t="n">
        <v>79</v>
      </c>
      <c r="B81" s="8" t="n">
        <v>15042116077</v>
      </c>
      <c r="C81" s="9" t="s">
        <v>199</v>
      </c>
      <c r="D81" s="10" t="s">
        <v>193</v>
      </c>
      <c r="E81" s="10" t="s">
        <v>161</v>
      </c>
      <c r="F81" s="10" t="s">
        <v>200</v>
      </c>
      <c r="G81" s="10" t="s">
        <v>27</v>
      </c>
      <c r="H81" s="7" t="n">
        <v>66.85</v>
      </c>
      <c r="I81" s="7"/>
      <c r="J81" s="7" t="n">
        <f aca="false">H81+I81</f>
        <v>66.85</v>
      </c>
      <c r="K81" s="11" t="n">
        <v>89.6</v>
      </c>
      <c r="L81" s="11" t="n">
        <f aca="false">J81*0.6+K81*0.4</f>
        <v>75.95</v>
      </c>
    </row>
    <row r="82" customFormat="false" ht="13.5" hidden="false" customHeight="false" outlineLevel="0" collapsed="false">
      <c r="A82" s="7" t="n">
        <v>80</v>
      </c>
      <c r="B82" s="8" t="n">
        <v>15042116078</v>
      </c>
      <c r="C82" s="9" t="s">
        <v>201</v>
      </c>
      <c r="D82" s="10" t="s">
        <v>193</v>
      </c>
      <c r="E82" s="10" t="s">
        <v>161</v>
      </c>
      <c r="F82" s="10" t="s">
        <v>202</v>
      </c>
      <c r="G82" s="10" t="s">
        <v>17</v>
      </c>
      <c r="H82" s="7" t="n">
        <v>62.46</v>
      </c>
      <c r="I82" s="7" t="n">
        <v>2.5</v>
      </c>
      <c r="J82" s="7" t="n">
        <f aca="false">H82+I82</f>
        <v>64.96</v>
      </c>
      <c r="K82" s="11" t="n">
        <v>90.8</v>
      </c>
      <c r="L82" s="11" t="n">
        <f aca="false">J82*0.6+K82*0.4</f>
        <v>75.296</v>
      </c>
    </row>
    <row r="83" customFormat="false" ht="13.5" hidden="false" customHeight="false" outlineLevel="0" collapsed="false">
      <c r="A83" s="7" t="n">
        <v>81</v>
      </c>
      <c r="B83" s="8" t="n">
        <v>15042116079</v>
      </c>
      <c r="C83" s="9" t="s">
        <v>203</v>
      </c>
      <c r="D83" s="10" t="s">
        <v>193</v>
      </c>
      <c r="E83" s="10" t="s">
        <v>161</v>
      </c>
      <c r="F83" s="10" t="s">
        <v>204</v>
      </c>
      <c r="G83" s="10" t="s">
        <v>24</v>
      </c>
      <c r="H83" s="7" t="n">
        <v>63.13</v>
      </c>
      <c r="I83" s="7"/>
      <c r="J83" s="7" t="n">
        <f aca="false">H83+I83</f>
        <v>63.13</v>
      </c>
      <c r="K83" s="11" t="n">
        <v>83.2</v>
      </c>
      <c r="L83" s="11" t="n">
        <f aca="false">J83*0.6+K83*0.4</f>
        <v>71.158</v>
      </c>
    </row>
    <row r="84" customFormat="false" ht="13.5" hidden="false" customHeight="false" outlineLevel="0" collapsed="false">
      <c r="A84" s="7" t="n">
        <v>82</v>
      </c>
      <c r="B84" s="8" t="n">
        <v>15042116080</v>
      </c>
      <c r="C84" s="9" t="s">
        <v>205</v>
      </c>
      <c r="D84" s="10" t="s">
        <v>206</v>
      </c>
      <c r="E84" s="10" t="s">
        <v>45</v>
      </c>
      <c r="F84" s="10" t="s">
        <v>207</v>
      </c>
      <c r="G84" s="10" t="s">
        <v>27</v>
      </c>
      <c r="H84" s="15" t="n">
        <v>75.19</v>
      </c>
      <c r="I84" s="7"/>
      <c r="J84" s="7" t="n">
        <f aca="false">H84+I84</f>
        <v>75.19</v>
      </c>
      <c r="K84" s="11" t="n">
        <v>84.8</v>
      </c>
      <c r="L84" s="11" t="n">
        <f aca="false">J84*0.6+K84*0.4</f>
        <v>79.034</v>
      </c>
    </row>
    <row r="85" customFormat="false" ht="13.5" hidden="false" customHeight="false" outlineLevel="0" collapsed="false">
      <c r="A85" s="7" t="n">
        <v>83</v>
      </c>
      <c r="B85" s="8" t="n">
        <v>15042116081</v>
      </c>
      <c r="C85" s="9" t="s">
        <v>208</v>
      </c>
      <c r="D85" s="10" t="s">
        <v>206</v>
      </c>
      <c r="E85" s="10" t="s">
        <v>45</v>
      </c>
      <c r="F85" s="10" t="s">
        <v>209</v>
      </c>
      <c r="G85" s="10" t="s">
        <v>17</v>
      </c>
      <c r="H85" s="7" t="n">
        <v>63.26</v>
      </c>
      <c r="I85" s="7" t="n">
        <v>2.5</v>
      </c>
      <c r="J85" s="7" t="n">
        <f aca="false">H85+I85</f>
        <v>65.76</v>
      </c>
      <c r="K85" s="11" t="n">
        <v>91</v>
      </c>
      <c r="L85" s="11" t="n">
        <f aca="false">J85*0.6+K85*0.4</f>
        <v>75.856</v>
      </c>
    </row>
    <row r="86" customFormat="false" ht="13.5" hidden="false" customHeight="false" outlineLevel="0" collapsed="false">
      <c r="A86" s="7" t="n">
        <v>84</v>
      </c>
      <c r="B86" s="8" t="n">
        <v>15042116082</v>
      </c>
      <c r="C86" s="9" t="s">
        <v>210</v>
      </c>
      <c r="D86" s="10" t="s">
        <v>206</v>
      </c>
      <c r="E86" s="10" t="s">
        <v>45</v>
      </c>
      <c r="F86" s="10" t="s">
        <v>211</v>
      </c>
      <c r="G86" s="10" t="s">
        <v>17</v>
      </c>
      <c r="H86" s="7" t="n">
        <v>62.79</v>
      </c>
      <c r="I86" s="7" t="n">
        <v>2.5</v>
      </c>
      <c r="J86" s="7" t="n">
        <f aca="false">H86+I86</f>
        <v>65.29</v>
      </c>
      <c r="K86" s="11" t="n">
        <v>80.8</v>
      </c>
      <c r="L86" s="11" t="n">
        <f aca="false">J86*0.6+K86*0.4</f>
        <v>71.494</v>
      </c>
    </row>
    <row r="87" customFormat="false" ht="13.5" hidden="false" customHeight="false" outlineLevel="0" collapsed="false">
      <c r="A87" s="7" t="n">
        <v>85</v>
      </c>
      <c r="B87" s="8" t="n">
        <v>15042116083</v>
      </c>
      <c r="C87" s="9" t="s">
        <v>212</v>
      </c>
      <c r="D87" s="10" t="s">
        <v>213</v>
      </c>
      <c r="E87" s="10" t="s">
        <v>45</v>
      </c>
      <c r="F87" s="10" t="s">
        <v>214</v>
      </c>
      <c r="G87" s="10" t="s">
        <v>17</v>
      </c>
      <c r="H87" s="7" t="n">
        <v>63.38</v>
      </c>
      <c r="I87" s="7" t="n">
        <v>2.5</v>
      </c>
      <c r="J87" s="7" t="n">
        <f aca="false">H87+I87</f>
        <v>65.88</v>
      </c>
      <c r="K87" s="11" t="n">
        <v>89.4</v>
      </c>
      <c r="L87" s="11" t="n">
        <f aca="false">J87*0.6+K87*0.4</f>
        <v>75.288</v>
      </c>
    </row>
    <row r="88" customFormat="false" ht="13.5" hidden="false" customHeight="false" outlineLevel="0" collapsed="false">
      <c r="A88" s="7" t="n">
        <v>86</v>
      </c>
      <c r="B88" s="8" t="n">
        <v>15042116084</v>
      </c>
      <c r="C88" s="9" t="s">
        <v>215</v>
      </c>
      <c r="D88" s="10" t="s">
        <v>213</v>
      </c>
      <c r="E88" s="10" t="s">
        <v>45</v>
      </c>
      <c r="F88" s="10" t="s">
        <v>216</v>
      </c>
      <c r="G88" s="10" t="s">
        <v>17</v>
      </c>
      <c r="H88" s="7" t="n">
        <v>50.39</v>
      </c>
      <c r="I88" s="7" t="n">
        <v>2.5</v>
      </c>
      <c r="J88" s="7" t="n">
        <f aca="false">H88+I88</f>
        <v>52.89</v>
      </c>
      <c r="K88" s="11" t="n">
        <v>82.8</v>
      </c>
      <c r="L88" s="11" t="n">
        <f aca="false">J88*0.6+K88*0.4</f>
        <v>64.854</v>
      </c>
    </row>
    <row r="89" customFormat="false" ht="13.5" hidden="false" customHeight="false" outlineLevel="0" collapsed="false">
      <c r="A89" s="7" t="n">
        <v>87</v>
      </c>
      <c r="B89" s="8" t="n">
        <v>15042116085</v>
      </c>
      <c r="C89" s="12" t="s">
        <v>217</v>
      </c>
      <c r="D89" s="13" t="s">
        <v>213</v>
      </c>
      <c r="E89" s="13" t="s">
        <v>45</v>
      </c>
      <c r="F89" s="13" t="s">
        <v>218</v>
      </c>
      <c r="G89" s="13" t="s">
        <v>17</v>
      </c>
      <c r="H89" s="14" t="n">
        <v>47.45</v>
      </c>
      <c r="I89" s="14" t="n">
        <v>2.5</v>
      </c>
      <c r="J89" s="14" t="n">
        <v>49.95</v>
      </c>
      <c r="K89" s="11" t="n">
        <v>83.4</v>
      </c>
      <c r="L89" s="11" t="n">
        <f aca="false">J89*0.6+K89*0.4</f>
        <v>63.33</v>
      </c>
    </row>
    <row r="90" customFormat="false" ht="13.5" hidden="false" customHeight="false" outlineLevel="0" collapsed="false">
      <c r="A90" s="7" t="n">
        <v>88</v>
      </c>
      <c r="B90" s="8" t="n">
        <v>15042116087</v>
      </c>
      <c r="C90" s="9" t="s">
        <v>219</v>
      </c>
      <c r="D90" s="10" t="s">
        <v>220</v>
      </c>
      <c r="E90" s="10" t="s">
        <v>45</v>
      </c>
      <c r="F90" s="10" t="s">
        <v>221</v>
      </c>
      <c r="G90" s="10" t="s">
        <v>17</v>
      </c>
      <c r="H90" s="7" t="n">
        <v>45.67</v>
      </c>
      <c r="I90" s="7" t="n">
        <v>2.5</v>
      </c>
      <c r="J90" s="7" t="n">
        <f aca="false">H90+I90</f>
        <v>48.17</v>
      </c>
      <c r="K90" s="11" t="n">
        <v>80.4</v>
      </c>
      <c r="L90" s="11" t="n">
        <f aca="false">J90*0.6+K90*0.4</f>
        <v>61.062</v>
      </c>
    </row>
    <row r="91" customFormat="false" ht="13.5" hidden="false" customHeight="false" outlineLevel="0" collapsed="false">
      <c r="A91" s="7" t="n">
        <v>89</v>
      </c>
      <c r="B91" s="8" t="n">
        <v>15042116086</v>
      </c>
      <c r="C91" s="9" t="s">
        <v>222</v>
      </c>
      <c r="D91" s="10" t="s">
        <v>220</v>
      </c>
      <c r="E91" s="10" t="s">
        <v>45</v>
      </c>
      <c r="F91" s="10" t="s">
        <v>223</v>
      </c>
      <c r="G91" s="10" t="s">
        <v>17</v>
      </c>
      <c r="H91" s="7" t="n">
        <v>47.68</v>
      </c>
      <c r="I91" s="7" t="n">
        <v>2.5</v>
      </c>
      <c r="J91" s="7" t="n">
        <f aca="false">H91+I91</f>
        <v>50.18</v>
      </c>
      <c r="K91" s="11" t="n">
        <v>76.6</v>
      </c>
      <c r="L91" s="11" t="n">
        <f aca="false">J91*0.6+K91*0.4</f>
        <v>60.748</v>
      </c>
    </row>
    <row r="92" customFormat="false" ht="13.5" hidden="false" customHeight="false" outlineLevel="0" collapsed="false">
      <c r="A92" s="7" t="n">
        <v>90</v>
      </c>
      <c r="B92" s="8" t="n">
        <v>15042116088</v>
      </c>
      <c r="C92" s="9" t="s">
        <v>224</v>
      </c>
      <c r="D92" s="10" t="s">
        <v>220</v>
      </c>
      <c r="E92" s="10" t="s">
        <v>45</v>
      </c>
      <c r="F92" s="10" t="s">
        <v>225</v>
      </c>
      <c r="G92" s="10" t="s">
        <v>17</v>
      </c>
      <c r="H92" s="7" t="n">
        <v>42.69</v>
      </c>
      <c r="I92" s="7" t="n">
        <v>2.5</v>
      </c>
      <c r="J92" s="7" t="n">
        <f aca="false">H92+I92</f>
        <v>45.19</v>
      </c>
      <c r="K92" s="11" t="n">
        <v>83.8</v>
      </c>
      <c r="L92" s="11" t="n">
        <f aca="false">J92*0.6+K92*0.4</f>
        <v>60.634</v>
      </c>
    </row>
    <row r="93" customFormat="false" ht="13.5" hidden="false" customHeight="false" outlineLevel="0" collapsed="false">
      <c r="A93" s="7" t="n">
        <v>91</v>
      </c>
      <c r="B93" s="8" t="n">
        <v>15042116089</v>
      </c>
      <c r="C93" s="9" t="s">
        <v>226</v>
      </c>
      <c r="D93" s="10" t="s">
        <v>227</v>
      </c>
      <c r="E93" s="10" t="s">
        <v>45</v>
      </c>
      <c r="F93" s="10" t="s">
        <v>228</v>
      </c>
      <c r="G93" s="10" t="s">
        <v>17</v>
      </c>
      <c r="H93" s="15" t="n">
        <v>74.55</v>
      </c>
      <c r="I93" s="7" t="n">
        <v>2.5</v>
      </c>
      <c r="J93" s="7" t="n">
        <f aca="false">H93+I93</f>
        <v>77.05</v>
      </c>
      <c r="K93" s="11" t="n">
        <v>78.4</v>
      </c>
      <c r="L93" s="11" t="n">
        <f aca="false">J93*0.6+K93*0.4</f>
        <v>77.59</v>
      </c>
    </row>
    <row r="94" customFormat="false" ht="13.5" hidden="false" customHeight="false" outlineLevel="0" collapsed="false">
      <c r="A94" s="7" t="n">
        <v>92</v>
      </c>
      <c r="B94" s="8" t="n">
        <v>15042116090</v>
      </c>
      <c r="C94" s="9" t="s">
        <v>229</v>
      </c>
      <c r="D94" s="10" t="s">
        <v>227</v>
      </c>
      <c r="E94" s="10" t="s">
        <v>45</v>
      </c>
      <c r="F94" s="10" t="s">
        <v>230</v>
      </c>
      <c r="G94" s="10" t="s">
        <v>17</v>
      </c>
      <c r="H94" s="7" t="n">
        <v>53.54</v>
      </c>
      <c r="I94" s="7" t="n">
        <v>2.5</v>
      </c>
      <c r="J94" s="7" t="n">
        <f aca="false">H94+I94</f>
        <v>56.04</v>
      </c>
      <c r="K94" s="11" t="n">
        <v>80.6</v>
      </c>
      <c r="L94" s="11" t="n">
        <f aca="false">J94*0.6+K94*0.4</f>
        <v>65.864</v>
      </c>
    </row>
    <row r="95" customFormat="false" ht="13.5" hidden="false" customHeight="false" outlineLevel="0" collapsed="false">
      <c r="A95" s="7" t="n">
        <v>93</v>
      </c>
      <c r="B95" s="8" t="n">
        <v>15042116091</v>
      </c>
      <c r="C95" s="9" t="s">
        <v>231</v>
      </c>
      <c r="D95" s="10" t="s">
        <v>232</v>
      </c>
      <c r="E95" s="10" t="s">
        <v>45</v>
      </c>
      <c r="F95" s="10" t="s">
        <v>233</v>
      </c>
      <c r="G95" s="10" t="s">
        <v>17</v>
      </c>
      <c r="H95" s="7" t="n">
        <v>53.15</v>
      </c>
      <c r="I95" s="7" t="n">
        <v>2.5</v>
      </c>
      <c r="J95" s="7" t="n">
        <f aca="false">H95+I95</f>
        <v>55.65</v>
      </c>
      <c r="K95" s="11" t="n">
        <v>86.4</v>
      </c>
      <c r="L95" s="11" t="n">
        <f aca="false">J95*0.6+K95*0.4</f>
        <v>67.95</v>
      </c>
    </row>
    <row r="96" customFormat="false" ht="13.5" hidden="false" customHeight="false" outlineLevel="0" collapsed="false">
      <c r="A96" s="7" t="n">
        <v>94</v>
      </c>
      <c r="B96" s="8" t="n">
        <v>15042116092</v>
      </c>
      <c r="C96" s="9" t="s">
        <v>234</v>
      </c>
      <c r="D96" s="10" t="s">
        <v>232</v>
      </c>
      <c r="E96" s="10" t="s">
        <v>45</v>
      </c>
      <c r="F96" s="10" t="s">
        <v>235</v>
      </c>
      <c r="G96" s="10" t="s">
        <v>27</v>
      </c>
      <c r="H96" s="7" t="n">
        <v>51.8</v>
      </c>
      <c r="I96" s="7"/>
      <c r="J96" s="7" t="n">
        <f aca="false">H96+I96</f>
        <v>51.8</v>
      </c>
      <c r="K96" s="11" t="n">
        <v>90</v>
      </c>
      <c r="L96" s="11" t="n">
        <f aca="false">J96*0.6+K96*0.4</f>
        <v>67.08</v>
      </c>
    </row>
    <row r="97" customFormat="false" ht="13.5" hidden="false" customHeight="false" outlineLevel="0" collapsed="false">
      <c r="A97" s="7" t="n">
        <v>95</v>
      </c>
      <c r="B97" s="8" t="n">
        <v>15042116093</v>
      </c>
      <c r="C97" s="9" t="s">
        <v>236</v>
      </c>
      <c r="D97" s="10" t="s">
        <v>232</v>
      </c>
      <c r="E97" s="10" t="s">
        <v>45</v>
      </c>
      <c r="F97" s="10" t="s">
        <v>237</v>
      </c>
      <c r="G97" s="10" t="s">
        <v>17</v>
      </c>
      <c r="H97" s="7" t="n">
        <v>46.85</v>
      </c>
      <c r="I97" s="7" t="n">
        <v>2.5</v>
      </c>
      <c r="J97" s="7" t="n">
        <f aca="false">H97+I97</f>
        <v>49.35</v>
      </c>
      <c r="K97" s="11" t="n">
        <v>86.2</v>
      </c>
      <c r="L97" s="11" t="n">
        <f aca="false">J97*0.6+K97*0.4</f>
        <v>64.09</v>
      </c>
    </row>
    <row r="98" customFormat="false" ht="13.5" hidden="false" customHeight="false" outlineLevel="0" collapsed="false">
      <c r="A98" s="7" t="n">
        <v>96</v>
      </c>
      <c r="B98" s="8" t="n">
        <v>15042116094</v>
      </c>
      <c r="C98" s="9" t="s">
        <v>238</v>
      </c>
      <c r="D98" s="10" t="s">
        <v>239</v>
      </c>
      <c r="E98" s="10" t="s">
        <v>45</v>
      </c>
      <c r="F98" s="10" t="s">
        <v>240</v>
      </c>
      <c r="G98" s="10" t="s">
        <v>17</v>
      </c>
      <c r="H98" s="15" t="n">
        <v>74.58</v>
      </c>
      <c r="I98" s="7" t="n">
        <v>2.5</v>
      </c>
      <c r="J98" s="7" t="n">
        <f aca="false">H98+I98</f>
        <v>77.08</v>
      </c>
      <c r="K98" s="11" t="n">
        <v>76.8</v>
      </c>
      <c r="L98" s="11" t="n">
        <f aca="false">J98*0.6+K98*0.4</f>
        <v>76.968</v>
      </c>
    </row>
    <row r="99" customFormat="false" ht="13.5" hidden="false" customHeight="false" outlineLevel="0" collapsed="false">
      <c r="A99" s="7" t="n">
        <v>97</v>
      </c>
      <c r="B99" s="8" t="n">
        <v>15042116095</v>
      </c>
      <c r="C99" s="9" t="s">
        <v>241</v>
      </c>
      <c r="D99" s="10" t="s">
        <v>239</v>
      </c>
      <c r="E99" s="10" t="s">
        <v>45</v>
      </c>
      <c r="F99" s="10" t="s">
        <v>242</v>
      </c>
      <c r="G99" s="10" t="s">
        <v>17</v>
      </c>
      <c r="H99" s="7" t="n">
        <v>54.1</v>
      </c>
      <c r="I99" s="7" t="n">
        <v>2.5</v>
      </c>
      <c r="J99" s="7" t="n">
        <f aca="false">H99+I99</f>
        <v>56.6</v>
      </c>
      <c r="K99" s="11" t="n">
        <v>83.6</v>
      </c>
      <c r="L99" s="11" t="n">
        <f aca="false">J99*0.6+K99*0.4</f>
        <v>67.4</v>
      </c>
    </row>
    <row r="100" customFormat="false" ht="13.5" hidden="false" customHeight="false" outlineLevel="0" collapsed="false">
      <c r="A100" s="7" t="n">
        <v>98</v>
      </c>
      <c r="B100" s="8" t="n">
        <v>15042116096</v>
      </c>
      <c r="C100" s="9" t="s">
        <v>243</v>
      </c>
      <c r="D100" s="10" t="s">
        <v>239</v>
      </c>
      <c r="E100" s="10" t="s">
        <v>45</v>
      </c>
      <c r="F100" s="10" t="s">
        <v>244</v>
      </c>
      <c r="G100" s="10" t="s">
        <v>17</v>
      </c>
      <c r="H100" s="7" t="n">
        <v>52.41</v>
      </c>
      <c r="I100" s="7" t="n">
        <v>2.5</v>
      </c>
      <c r="J100" s="7" t="n">
        <f aca="false">H100+I100</f>
        <v>54.91</v>
      </c>
      <c r="K100" s="11" t="n">
        <v>83.9</v>
      </c>
      <c r="L100" s="11" t="n">
        <f aca="false">J100*0.6+K100*0.4</f>
        <v>66.506</v>
      </c>
    </row>
    <row r="101" customFormat="false" ht="13.5" hidden="false" customHeight="false" outlineLevel="0" collapsed="false">
      <c r="A101" s="7" t="n">
        <v>99</v>
      </c>
      <c r="B101" s="8" t="n">
        <v>15042116098</v>
      </c>
      <c r="C101" s="9" t="s">
        <v>245</v>
      </c>
      <c r="D101" s="10" t="s">
        <v>246</v>
      </c>
      <c r="E101" s="10" t="s">
        <v>45</v>
      </c>
      <c r="F101" s="10" t="s">
        <v>247</v>
      </c>
      <c r="G101" s="10" t="s">
        <v>17</v>
      </c>
      <c r="H101" s="7" t="n">
        <v>44.82</v>
      </c>
      <c r="I101" s="7" t="n">
        <v>2.5</v>
      </c>
      <c r="J101" s="7" t="n">
        <f aca="false">H101+I101</f>
        <v>47.32</v>
      </c>
      <c r="K101" s="11" t="n">
        <v>89.2</v>
      </c>
      <c r="L101" s="11" t="n">
        <f aca="false">J101*0.6+K101*0.4</f>
        <v>64.072</v>
      </c>
    </row>
    <row r="102" customFormat="false" ht="13.5" hidden="false" customHeight="false" outlineLevel="0" collapsed="false">
      <c r="A102" s="7" t="n">
        <v>100</v>
      </c>
      <c r="B102" s="8" t="n">
        <v>15042116097</v>
      </c>
      <c r="C102" s="9" t="s">
        <v>248</v>
      </c>
      <c r="D102" s="10" t="s">
        <v>246</v>
      </c>
      <c r="E102" s="10" t="s">
        <v>45</v>
      </c>
      <c r="F102" s="10" t="s">
        <v>249</v>
      </c>
      <c r="G102" s="10" t="s">
        <v>17</v>
      </c>
      <c r="H102" s="7" t="n">
        <v>45.75</v>
      </c>
      <c r="I102" s="7" t="n">
        <v>2.5</v>
      </c>
      <c r="J102" s="7" t="n">
        <f aca="false">H102+I102</f>
        <v>48.25</v>
      </c>
      <c r="K102" s="11" t="n">
        <v>81.8</v>
      </c>
      <c r="L102" s="11" t="n">
        <f aca="false">J102*0.6+K102*0.4</f>
        <v>61.67</v>
      </c>
    </row>
    <row r="103" customFormat="false" ht="13.5" hidden="false" customHeight="false" outlineLevel="0" collapsed="false">
      <c r="A103" s="7" t="n">
        <v>101</v>
      </c>
      <c r="B103" s="8" t="n">
        <v>15042116099</v>
      </c>
      <c r="C103" s="9" t="s">
        <v>250</v>
      </c>
      <c r="D103" s="10" t="s">
        <v>246</v>
      </c>
      <c r="E103" s="10" t="s">
        <v>45</v>
      </c>
      <c r="F103" s="10" t="s">
        <v>251</v>
      </c>
      <c r="G103" s="10" t="s">
        <v>17</v>
      </c>
      <c r="H103" s="7" t="n">
        <v>43.53</v>
      </c>
      <c r="I103" s="7" t="n">
        <v>2.5</v>
      </c>
      <c r="J103" s="7" t="n">
        <f aca="false">H103+I103</f>
        <v>46.03</v>
      </c>
      <c r="K103" s="11" t="n">
        <v>83.6</v>
      </c>
      <c r="L103" s="11" t="n">
        <f aca="false">J103*0.6+K103*0.4</f>
        <v>61.058</v>
      </c>
    </row>
    <row r="104" customFormat="false" ht="13.5" hidden="false" customHeight="false" outlineLevel="0" collapsed="false">
      <c r="A104" s="7" t="n">
        <v>102</v>
      </c>
      <c r="B104" s="8" t="n">
        <v>15042116100</v>
      </c>
      <c r="C104" s="9" t="s">
        <v>252</v>
      </c>
      <c r="D104" s="10" t="s">
        <v>253</v>
      </c>
      <c r="E104" s="10" t="s">
        <v>45</v>
      </c>
      <c r="F104" s="10" t="s">
        <v>254</v>
      </c>
      <c r="G104" s="10" t="s">
        <v>17</v>
      </c>
      <c r="H104" s="15" t="n">
        <v>74.61</v>
      </c>
      <c r="I104" s="7" t="n">
        <v>2.5</v>
      </c>
      <c r="J104" s="7" t="n">
        <f aca="false">H104+I104</f>
        <v>77.11</v>
      </c>
      <c r="K104" s="11" t="n">
        <v>83</v>
      </c>
      <c r="L104" s="11" t="n">
        <f aca="false">J104*0.6+K104*0.4</f>
        <v>79.466</v>
      </c>
    </row>
    <row r="105" customFormat="false" ht="13.5" hidden="false" customHeight="false" outlineLevel="0" collapsed="false">
      <c r="A105" s="7" t="n">
        <v>103</v>
      </c>
      <c r="B105" s="8" t="n">
        <v>15042116101</v>
      </c>
      <c r="C105" s="9" t="s">
        <v>255</v>
      </c>
      <c r="D105" s="10" t="s">
        <v>253</v>
      </c>
      <c r="E105" s="10" t="s">
        <v>45</v>
      </c>
      <c r="F105" s="10" t="s">
        <v>256</v>
      </c>
      <c r="G105" s="10" t="s">
        <v>17</v>
      </c>
      <c r="H105" s="7" t="n">
        <v>51.87</v>
      </c>
      <c r="I105" s="7" t="n">
        <v>2.5</v>
      </c>
      <c r="J105" s="7" t="n">
        <f aca="false">H105+I105</f>
        <v>54.37</v>
      </c>
      <c r="K105" s="11" t="n">
        <v>79.8</v>
      </c>
      <c r="L105" s="11" t="n">
        <f aca="false">J105*0.6+K105*0.4</f>
        <v>64.542</v>
      </c>
    </row>
    <row r="106" customFormat="false" ht="13.5" hidden="false" customHeight="false" outlineLevel="0" collapsed="false">
      <c r="A106" s="7" t="n">
        <v>104</v>
      </c>
      <c r="B106" s="8" t="n">
        <v>15042116102</v>
      </c>
      <c r="C106" s="9" t="s">
        <v>257</v>
      </c>
      <c r="D106" s="10" t="s">
        <v>253</v>
      </c>
      <c r="E106" s="10" t="s">
        <v>45</v>
      </c>
      <c r="F106" s="10" t="s">
        <v>258</v>
      </c>
      <c r="G106" s="10" t="s">
        <v>17</v>
      </c>
      <c r="H106" s="7" t="n">
        <v>49.48</v>
      </c>
      <c r="I106" s="7" t="n">
        <v>2.5</v>
      </c>
      <c r="J106" s="7" t="n">
        <f aca="false">H106+I106</f>
        <v>51.98</v>
      </c>
      <c r="K106" s="11" t="n">
        <v>77.2</v>
      </c>
      <c r="L106" s="11" t="n">
        <f aca="false">J106*0.6+K106*0.4</f>
        <v>62.068</v>
      </c>
    </row>
    <row r="107" customFormat="false" ht="13.5" hidden="false" customHeight="false" outlineLevel="0" collapsed="false">
      <c r="A107" s="7" t="n">
        <v>105</v>
      </c>
      <c r="B107" s="8" t="n">
        <v>15042116104</v>
      </c>
      <c r="C107" s="9" t="s">
        <v>259</v>
      </c>
      <c r="D107" s="10" t="s">
        <v>260</v>
      </c>
      <c r="E107" s="10" t="s">
        <v>45</v>
      </c>
      <c r="F107" s="10" t="s">
        <v>261</v>
      </c>
      <c r="G107" s="10" t="s">
        <v>17</v>
      </c>
      <c r="H107" s="15" t="n">
        <v>74.37</v>
      </c>
      <c r="I107" s="7" t="n">
        <v>2.5</v>
      </c>
      <c r="J107" s="7" t="n">
        <f aca="false">H107+I107</f>
        <v>76.87</v>
      </c>
      <c r="K107" s="11" t="n">
        <v>82.4</v>
      </c>
      <c r="L107" s="11" t="n">
        <f aca="false">J107*0.6+K107*0.4</f>
        <v>79.082</v>
      </c>
    </row>
    <row r="108" customFormat="false" ht="13.5" hidden="false" customHeight="false" outlineLevel="0" collapsed="false">
      <c r="A108" s="7" t="n">
        <v>106</v>
      </c>
      <c r="B108" s="8" t="n">
        <v>15042116103</v>
      </c>
      <c r="C108" s="9" t="s">
        <v>262</v>
      </c>
      <c r="D108" s="10" t="s">
        <v>260</v>
      </c>
      <c r="E108" s="10" t="s">
        <v>45</v>
      </c>
      <c r="F108" s="10" t="s">
        <v>263</v>
      </c>
      <c r="G108" s="10" t="s">
        <v>17</v>
      </c>
      <c r="H108" s="15" t="n">
        <v>74.64</v>
      </c>
      <c r="I108" s="7" t="n">
        <v>2.5</v>
      </c>
      <c r="J108" s="7" t="n">
        <f aca="false">H108+I108</f>
        <v>77.14</v>
      </c>
      <c r="K108" s="11" t="n">
        <v>81.2</v>
      </c>
      <c r="L108" s="11" t="n">
        <f aca="false">J108*0.6+K108*0.4</f>
        <v>78.764</v>
      </c>
    </row>
    <row r="109" customFormat="false" ht="13.5" hidden="false" customHeight="false" outlineLevel="0" collapsed="false">
      <c r="A109" s="7" t="n">
        <v>107</v>
      </c>
      <c r="B109" s="8" t="n">
        <v>15042116105</v>
      </c>
      <c r="C109" s="9" t="s">
        <v>264</v>
      </c>
      <c r="D109" s="10" t="s">
        <v>260</v>
      </c>
      <c r="E109" s="10" t="s">
        <v>45</v>
      </c>
      <c r="F109" s="10" t="s">
        <v>265</v>
      </c>
      <c r="G109" s="10" t="s">
        <v>17</v>
      </c>
      <c r="H109" s="7" t="n">
        <v>49.07</v>
      </c>
      <c r="I109" s="7" t="n">
        <v>2.5</v>
      </c>
      <c r="J109" s="7" t="n">
        <f aca="false">H109+I109</f>
        <v>51.57</v>
      </c>
      <c r="K109" s="11" t="n">
        <v>82</v>
      </c>
      <c r="L109" s="11" t="n">
        <f aca="false">J109*0.6+K109*0.4</f>
        <v>63.742</v>
      </c>
    </row>
    <row r="110" customFormat="false" ht="13.5" hidden="false" customHeight="false" outlineLevel="0" collapsed="false">
      <c r="A110" s="7" t="n">
        <v>108</v>
      </c>
      <c r="B110" s="8" t="n">
        <v>15042116106</v>
      </c>
      <c r="C110" s="9" t="s">
        <v>266</v>
      </c>
      <c r="D110" s="10" t="s">
        <v>267</v>
      </c>
      <c r="E110" s="10" t="s">
        <v>45</v>
      </c>
      <c r="F110" s="10" t="s">
        <v>268</v>
      </c>
      <c r="G110" s="10" t="s">
        <v>17</v>
      </c>
      <c r="H110" s="7" t="n">
        <v>48.65</v>
      </c>
      <c r="I110" s="7" t="n">
        <v>2.5</v>
      </c>
      <c r="J110" s="7" t="n">
        <f aca="false">H110+I110</f>
        <v>51.15</v>
      </c>
      <c r="K110" s="11" t="n">
        <v>89</v>
      </c>
      <c r="L110" s="11" t="n">
        <f aca="false">J110*0.6+K110*0.4</f>
        <v>66.29</v>
      </c>
    </row>
    <row r="111" customFormat="false" ht="13.5" hidden="false" customHeight="false" outlineLevel="0" collapsed="false">
      <c r="A111" s="7" t="n">
        <v>109</v>
      </c>
      <c r="B111" s="8" t="n">
        <v>15042116108</v>
      </c>
      <c r="C111" s="9" t="s">
        <v>269</v>
      </c>
      <c r="D111" s="10" t="s">
        <v>267</v>
      </c>
      <c r="E111" s="10" t="s">
        <v>45</v>
      </c>
      <c r="F111" s="10" t="s">
        <v>270</v>
      </c>
      <c r="G111" s="10" t="s">
        <v>17</v>
      </c>
      <c r="H111" s="7" t="n">
        <v>40.99</v>
      </c>
      <c r="I111" s="7" t="n">
        <v>2.5</v>
      </c>
      <c r="J111" s="7" t="n">
        <f aca="false">H111+I111</f>
        <v>43.49</v>
      </c>
      <c r="K111" s="11" t="n">
        <v>87.4</v>
      </c>
      <c r="L111" s="11" t="n">
        <f aca="false">J111*0.6+K111*0.4</f>
        <v>61.054</v>
      </c>
    </row>
    <row r="112" customFormat="false" ht="13.5" hidden="false" customHeight="false" outlineLevel="0" collapsed="false">
      <c r="A112" s="7" t="n">
        <v>110</v>
      </c>
      <c r="B112" s="8" t="n">
        <v>15042116107</v>
      </c>
      <c r="C112" s="9" t="s">
        <v>271</v>
      </c>
      <c r="D112" s="10" t="s">
        <v>267</v>
      </c>
      <c r="E112" s="10" t="s">
        <v>45</v>
      </c>
      <c r="F112" s="10" t="s">
        <v>272</v>
      </c>
      <c r="G112" s="10" t="s">
        <v>17</v>
      </c>
      <c r="H112" s="7" t="n">
        <v>44.45</v>
      </c>
      <c r="I112" s="7" t="n">
        <v>2.5</v>
      </c>
      <c r="J112" s="7" t="n">
        <f aca="false">H112+I112</f>
        <v>46.95</v>
      </c>
      <c r="K112" s="11" t="n">
        <v>79.6</v>
      </c>
      <c r="L112" s="11" t="n">
        <f aca="false">J112*0.6+K112*0.4</f>
        <v>60.01</v>
      </c>
    </row>
    <row r="113" customFormat="false" ht="13.5" hidden="false" customHeight="false" outlineLevel="0" collapsed="false">
      <c r="A113" s="7" t="n">
        <v>111</v>
      </c>
      <c r="B113" s="8" t="n">
        <v>15042116109</v>
      </c>
      <c r="C113" s="9" t="s">
        <v>273</v>
      </c>
      <c r="D113" s="10" t="s">
        <v>274</v>
      </c>
      <c r="E113" s="10" t="s">
        <v>45</v>
      </c>
      <c r="F113" s="10" t="s">
        <v>275</v>
      </c>
      <c r="G113" s="10" t="s">
        <v>17</v>
      </c>
      <c r="H113" s="7" t="n">
        <v>54.07</v>
      </c>
      <c r="I113" s="7" t="n">
        <v>2.5</v>
      </c>
      <c r="J113" s="7" t="n">
        <f aca="false">H113+I113</f>
        <v>56.57</v>
      </c>
      <c r="K113" s="11" t="n">
        <v>81.4</v>
      </c>
      <c r="L113" s="11" t="n">
        <f aca="false">J113*0.6+K113*0.4</f>
        <v>66.502</v>
      </c>
    </row>
    <row r="114" customFormat="false" ht="13.5" hidden="false" customHeight="false" outlineLevel="0" collapsed="false">
      <c r="A114" s="7" t="n">
        <v>112</v>
      </c>
      <c r="B114" s="8" t="n">
        <v>15042116110</v>
      </c>
      <c r="C114" s="9" t="s">
        <v>276</v>
      </c>
      <c r="D114" s="10" t="s">
        <v>274</v>
      </c>
      <c r="E114" s="10" t="s">
        <v>45</v>
      </c>
      <c r="F114" s="10" t="s">
        <v>277</v>
      </c>
      <c r="G114" s="10" t="s">
        <v>17</v>
      </c>
      <c r="H114" s="7" t="n">
        <v>47.61</v>
      </c>
      <c r="I114" s="7" t="n">
        <v>2.5</v>
      </c>
      <c r="J114" s="7" t="n">
        <f aca="false">H114+I114</f>
        <v>50.11</v>
      </c>
      <c r="K114" s="11" t="n">
        <v>83.2</v>
      </c>
      <c r="L114" s="11" t="n">
        <f aca="false">J114*0.6+K114*0.4</f>
        <v>63.346</v>
      </c>
    </row>
    <row r="115" customFormat="false" ht="13.5" hidden="false" customHeight="false" outlineLevel="0" collapsed="false">
      <c r="A115" s="7" t="n">
        <v>113</v>
      </c>
      <c r="B115" s="8" t="n">
        <v>15042116111</v>
      </c>
      <c r="C115" s="9" t="s">
        <v>278</v>
      </c>
      <c r="D115" s="10" t="s">
        <v>274</v>
      </c>
      <c r="E115" s="10" t="s">
        <v>45</v>
      </c>
      <c r="F115" s="10" t="s">
        <v>279</v>
      </c>
      <c r="G115" s="10" t="s">
        <v>17</v>
      </c>
      <c r="H115" s="7" t="n">
        <v>47.53</v>
      </c>
      <c r="I115" s="7" t="n">
        <v>2.5</v>
      </c>
      <c r="J115" s="7" t="n">
        <f aca="false">H115+I115</f>
        <v>50.03</v>
      </c>
      <c r="K115" s="11" t="n">
        <v>82.8</v>
      </c>
      <c r="L115" s="11" t="n">
        <f aca="false">J115*0.6+K115*0.4</f>
        <v>63.138</v>
      </c>
    </row>
    <row r="116" customFormat="false" ht="13.5" hidden="false" customHeight="false" outlineLevel="0" collapsed="false">
      <c r="A116" s="7" t="n">
        <v>114</v>
      </c>
      <c r="B116" s="8" t="n">
        <v>15042116113</v>
      </c>
      <c r="C116" s="9" t="s">
        <v>280</v>
      </c>
      <c r="D116" s="10" t="s">
        <v>281</v>
      </c>
      <c r="E116" s="10" t="s">
        <v>45</v>
      </c>
      <c r="F116" s="10" t="s">
        <v>282</v>
      </c>
      <c r="G116" s="10" t="s">
        <v>17</v>
      </c>
      <c r="H116" s="7" t="n">
        <v>53.17</v>
      </c>
      <c r="I116" s="7" t="n">
        <v>2.5</v>
      </c>
      <c r="J116" s="7" t="n">
        <f aca="false">H116+I116</f>
        <v>55.67</v>
      </c>
      <c r="K116" s="11" t="n">
        <v>84.4</v>
      </c>
      <c r="L116" s="11" t="n">
        <f aca="false">J116*0.6+K116*0.4</f>
        <v>67.162</v>
      </c>
    </row>
    <row r="117" customFormat="false" ht="13.5" hidden="false" customHeight="false" outlineLevel="0" collapsed="false">
      <c r="A117" s="7" t="n">
        <v>115</v>
      </c>
      <c r="B117" s="8" t="n">
        <v>15042116114</v>
      </c>
      <c r="C117" s="9" t="s">
        <v>283</v>
      </c>
      <c r="D117" s="10" t="s">
        <v>281</v>
      </c>
      <c r="E117" s="10" t="s">
        <v>45</v>
      </c>
      <c r="F117" s="10" t="s">
        <v>284</v>
      </c>
      <c r="G117" s="10" t="s">
        <v>17</v>
      </c>
      <c r="H117" s="7" t="n">
        <v>52.66</v>
      </c>
      <c r="I117" s="7" t="n">
        <v>2.5</v>
      </c>
      <c r="J117" s="7" t="n">
        <f aca="false">H117+I117</f>
        <v>55.16</v>
      </c>
      <c r="K117" s="11" t="n">
        <v>83.8</v>
      </c>
      <c r="L117" s="11" t="n">
        <f aca="false">J117*0.6+K117*0.4</f>
        <v>66.616</v>
      </c>
    </row>
    <row r="118" customFormat="false" ht="13.5" hidden="false" customHeight="false" outlineLevel="0" collapsed="false">
      <c r="A118" s="7" t="n">
        <v>116</v>
      </c>
      <c r="B118" s="8" t="n">
        <v>15042116112</v>
      </c>
      <c r="C118" s="9" t="s">
        <v>285</v>
      </c>
      <c r="D118" s="10" t="s">
        <v>281</v>
      </c>
      <c r="E118" s="10" t="s">
        <v>45</v>
      </c>
      <c r="F118" s="10" t="s">
        <v>230</v>
      </c>
      <c r="G118" s="10" t="s">
        <v>17</v>
      </c>
      <c r="H118" s="7" t="n">
        <v>53.56</v>
      </c>
      <c r="I118" s="7" t="n">
        <v>2.5</v>
      </c>
      <c r="J118" s="7" t="n">
        <f aca="false">H118+I118</f>
        <v>56.06</v>
      </c>
      <c r="K118" s="11" t="n">
        <v>79.6</v>
      </c>
      <c r="L118" s="11" t="n">
        <f aca="false">J118*0.6+K118*0.4</f>
        <v>65.476</v>
      </c>
    </row>
    <row r="119" customFormat="false" ht="13.5" hidden="false" customHeight="false" outlineLevel="0" collapsed="false">
      <c r="A119" s="7" t="n">
        <v>117</v>
      </c>
      <c r="B119" s="8" t="n">
        <v>15042116116</v>
      </c>
      <c r="C119" s="9" t="s">
        <v>286</v>
      </c>
      <c r="D119" s="10" t="s">
        <v>287</v>
      </c>
      <c r="E119" s="10" t="s">
        <v>45</v>
      </c>
      <c r="F119" s="10" t="s">
        <v>288</v>
      </c>
      <c r="G119" s="10" t="s">
        <v>17</v>
      </c>
      <c r="H119" s="7" t="n">
        <v>49.68</v>
      </c>
      <c r="I119" s="7" t="n">
        <v>2.5</v>
      </c>
      <c r="J119" s="7" t="n">
        <f aca="false">H119+I119</f>
        <v>52.18</v>
      </c>
      <c r="K119" s="11" t="n">
        <v>85.4</v>
      </c>
      <c r="L119" s="11" t="n">
        <f aca="false">J119*0.6+K119*0.4</f>
        <v>65.468</v>
      </c>
    </row>
    <row r="120" customFormat="false" ht="13.5" hidden="false" customHeight="false" outlineLevel="0" collapsed="false">
      <c r="A120" s="7" t="n">
        <v>118</v>
      </c>
      <c r="B120" s="8" t="n">
        <v>15042116117</v>
      </c>
      <c r="C120" s="9" t="s">
        <v>289</v>
      </c>
      <c r="D120" s="10" t="s">
        <v>287</v>
      </c>
      <c r="E120" s="10" t="s">
        <v>45</v>
      </c>
      <c r="F120" s="10" t="s">
        <v>106</v>
      </c>
      <c r="G120" s="10" t="s">
        <v>17</v>
      </c>
      <c r="H120" s="7" t="n">
        <v>47.08</v>
      </c>
      <c r="I120" s="7" t="n">
        <v>2.5</v>
      </c>
      <c r="J120" s="7" t="n">
        <f aca="false">H120+I120</f>
        <v>49.58</v>
      </c>
      <c r="K120" s="11" t="n">
        <v>76.8</v>
      </c>
      <c r="L120" s="11" t="n">
        <f aca="false">J120*0.6+K120*0.4</f>
        <v>60.468</v>
      </c>
    </row>
    <row r="121" customFormat="false" ht="13.5" hidden="false" customHeight="false" outlineLevel="0" collapsed="false">
      <c r="A121" s="7" t="n">
        <v>119</v>
      </c>
      <c r="B121" s="8" t="n">
        <v>15042116115</v>
      </c>
      <c r="C121" s="9" t="s">
        <v>290</v>
      </c>
      <c r="D121" s="10" t="s">
        <v>287</v>
      </c>
      <c r="E121" s="10" t="s">
        <v>45</v>
      </c>
      <c r="F121" s="10" t="s">
        <v>291</v>
      </c>
      <c r="G121" s="10" t="s">
        <v>17</v>
      </c>
      <c r="H121" s="15" t="n">
        <v>74.22</v>
      </c>
      <c r="I121" s="7" t="n">
        <v>2.5</v>
      </c>
      <c r="J121" s="7" t="n">
        <f aca="false">H121+I121</f>
        <v>76.72</v>
      </c>
      <c r="K121" s="11" t="n">
        <v>0</v>
      </c>
      <c r="L121" s="11" t="n">
        <f aca="false">J121*0.6+K121*0.4</f>
        <v>46.032</v>
      </c>
    </row>
    <row r="122" customFormat="false" ht="13.5" hidden="false" customHeight="false" outlineLevel="0" collapsed="false">
      <c r="A122" s="7" t="n">
        <v>120</v>
      </c>
      <c r="B122" s="8" t="n">
        <v>15042116118</v>
      </c>
      <c r="C122" s="9" t="s">
        <v>292</v>
      </c>
      <c r="D122" s="10" t="s">
        <v>293</v>
      </c>
      <c r="E122" s="10" t="s">
        <v>45</v>
      </c>
      <c r="F122" s="10" t="s">
        <v>294</v>
      </c>
      <c r="G122" s="10" t="s">
        <v>27</v>
      </c>
      <c r="H122" s="7" t="n">
        <v>47.98</v>
      </c>
      <c r="I122" s="7"/>
      <c r="J122" s="7" t="n">
        <f aca="false">H122+I122</f>
        <v>47.98</v>
      </c>
      <c r="K122" s="11" t="n">
        <v>82.6</v>
      </c>
      <c r="L122" s="11" t="n">
        <f aca="false">J122*0.6+K122*0.4</f>
        <v>61.828</v>
      </c>
    </row>
    <row r="123" customFormat="false" ht="13.5" hidden="false" customHeight="false" outlineLevel="0" collapsed="false">
      <c r="A123" s="7" t="n">
        <v>121</v>
      </c>
      <c r="B123" s="8" t="n">
        <v>15042116120</v>
      </c>
      <c r="C123" s="12" t="s">
        <v>295</v>
      </c>
      <c r="D123" s="13" t="s">
        <v>293</v>
      </c>
      <c r="E123" s="13" t="s">
        <v>45</v>
      </c>
      <c r="F123" s="13" t="s">
        <v>296</v>
      </c>
      <c r="G123" s="13" t="s">
        <v>17</v>
      </c>
      <c r="H123" s="14" t="n">
        <v>42.03</v>
      </c>
      <c r="I123" s="14" t="n">
        <v>2.5</v>
      </c>
      <c r="J123" s="14" t="n">
        <v>44.53</v>
      </c>
      <c r="K123" s="11" t="n">
        <v>85.2</v>
      </c>
      <c r="L123" s="11" t="n">
        <f aca="false">J123*0.6+K123*0.4</f>
        <v>60.798</v>
      </c>
    </row>
    <row r="124" customFormat="false" ht="13.5" hidden="false" customHeight="false" outlineLevel="0" collapsed="false">
      <c r="A124" s="7" t="n">
        <v>122</v>
      </c>
      <c r="B124" s="8" t="n">
        <v>15042116119</v>
      </c>
      <c r="C124" s="9" t="s">
        <v>297</v>
      </c>
      <c r="D124" s="10" t="s">
        <v>293</v>
      </c>
      <c r="E124" s="10" t="s">
        <v>45</v>
      </c>
      <c r="F124" s="10" t="s">
        <v>298</v>
      </c>
      <c r="G124" s="10" t="s">
        <v>17</v>
      </c>
      <c r="H124" s="7" t="n">
        <v>43.54</v>
      </c>
      <c r="I124" s="7" t="n">
        <v>2.5</v>
      </c>
      <c r="J124" s="7" t="n">
        <f aca="false">H124+I124</f>
        <v>46.04</v>
      </c>
      <c r="K124" s="11" t="n">
        <v>80</v>
      </c>
      <c r="L124" s="11" t="n">
        <f aca="false">J124*0.6+K124*0.4</f>
        <v>59.624</v>
      </c>
    </row>
    <row r="125" customFormat="false" ht="13.5" hidden="false" customHeight="false" outlineLevel="0" collapsed="false">
      <c r="A125" s="7" t="n">
        <v>123</v>
      </c>
      <c r="B125" s="8" t="n">
        <v>15042116121</v>
      </c>
      <c r="C125" s="9" t="s">
        <v>299</v>
      </c>
      <c r="D125" s="10" t="s">
        <v>300</v>
      </c>
      <c r="E125" s="10" t="s">
        <v>301</v>
      </c>
      <c r="F125" s="10" t="s">
        <v>302</v>
      </c>
      <c r="G125" s="10" t="s">
        <v>17</v>
      </c>
      <c r="H125" s="7" t="n">
        <v>46.17</v>
      </c>
      <c r="I125" s="7" t="n">
        <v>2.5</v>
      </c>
      <c r="J125" s="7" t="n">
        <f aca="false">H125+I125</f>
        <v>48.67</v>
      </c>
      <c r="K125" s="11" t="n">
        <v>79.4</v>
      </c>
      <c r="L125" s="11" t="n">
        <f aca="false">J125*0.6+K125*0.4</f>
        <v>60.962</v>
      </c>
    </row>
    <row r="126" customFormat="false" ht="13.5" hidden="false" customHeight="false" outlineLevel="0" collapsed="false">
      <c r="A126" s="7" t="n">
        <v>124</v>
      </c>
      <c r="B126" s="8" t="n">
        <v>15042116122</v>
      </c>
      <c r="C126" s="9" t="s">
        <v>303</v>
      </c>
      <c r="D126" s="10" t="s">
        <v>304</v>
      </c>
      <c r="E126" s="10" t="s">
        <v>301</v>
      </c>
      <c r="F126" s="10" t="s">
        <v>305</v>
      </c>
      <c r="G126" s="10" t="s">
        <v>17</v>
      </c>
      <c r="H126" s="7" t="n">
        <v>53.25</v>
      </c>
      <c r="I126" s="7" t="n">
        <v>2.5</v>
      </c>
      <c r="J126" s="7" t="n">
        <f aca="false">H126+I126</f>
        <v>55.75</v>
      </c>
      <c r="K126" s="11" t="n">
        <v>85.2</v>
      </c>
      <c r="L126" s="11" t="n">
        <f aca="false">J126*0.6+K126*0.4</f>
        <v>67.53</v>
      </c>
    </row>
    <row r="127" customFormat="false" ht="13.5" hidden="false" customHeight="false" outlineLevel="0" collapsed="false">
      <c r="A127" s="7" t="n">
        <v>125</v>
      </c>
      <c r="B127" s="8" t="n">
        <v>15042116123</v>
      </c>
      <c r="C127" s="9" t="s">
        <v>306</v>
      </c>
      <c r="D127" s="10" t="s">
        <v>307</v>
      </c>
      <c r="E127" s="10" t="s">
        <v>45</v>
      </c>
      <c r="F127" s="10" t="s">
        <v>308</v>
      </c>
      <c r="G127" s="10" t="s">
        <v>17</v>
      </c>
      <c r="H127" s="7" t="n">
        <v>53.31</v>
      </c>
      <c r="I127" s="7" t="n">
        <v>2.5</v>
      </c>
      <c r="J127" s="7" t="n">
        <f aca="false">H127+I127</f>
        <v>55.81</v>
      </c>
      <c r="K127" s="11" t="n">
        <v>86.2</v>
      </c>
      <c r="L127" s="11" t="n">
        <f aca="false">J127*0.6+K127*0.4</f>
        <v>67.966</v>
      </c>
    </row>
    <row r="128" customFormat="false" ht="13.5" hidden="false" customHeight="false" outlineLevel="0" collapsed="false">
      <c r="A128" s="7" t="n">
        <v>126</v>
      </c>
      <c r="B128" s="8" t="n">
        <v>15042116124</v>
      </c>
      <c r="C128" s="9" t="s">
        <v>309</v>
      </c>
      <c r="D128" s="10" t="s">
        <v>307</v>
      </c>
      <c r="E128" s="10" t="s">
        <v>45</v>
      </c>
      <c r="F128" s="10" t="s">
        <v>310</v>
      </c>
      <c r="G128" s="10" t="s">
        <v>17</v>
      </c>
      <c r="H128" s="7" t="n">
        <v>50.58</v>
      </c>
      <c r="I128" s="7" t="n">
        <v>2.5</v>
      </c>
      <c r="J128" s="7" t="n">
        <f aca="false">H128+I128</f>
        <v>53.08</v>
      </c>
      <c r="K128" s="11" t="n">
        <v>84</v>
      </c>
      <c r="L128" s="11" t="n">
        <f aca="false">J128*0.6+K128*0.4</f>
        <v>65.448</v>
      </c>
    </row>
    <row r="129" customFormat="false" ht="13.5" hidden="false" customHeight="false" outlineLevel="0" collapsed="false">
      <c r="A129" s="7" t="n">
        <v>127</v>
      </c>
      <c r="B129" s="8" t="n">
        <v>15042116125</v>
      </c>
      <c r="C129" s="9" t="s">
        <v>311</v>
      </c>
      <c r="D129" s="10" t="s">
        <v>307</v>
      </c>
      <c r="E129" s="10" t="s">
        <v>45</v>
      </c>
      <c r="F129" s="10" t="s">
        <v>312</v>
      </c>
      <c r="G129" s="10" t="s">
        <v>17</v>
      </c>
      <c r="H129" s="7" t="n">
        <v>50.24</v>
      </c>
      <c r="I129" s="7" t="n">
        <v>2.5</v>
      </c>
      <c r="J129" s="7" t="n">
        <f aca="false">H129+I129</f>
        <v>52.74</v>
      </c>
      <c r="K129" s="11" t="n">
        <v>82.4</v>
      </c>
      <c r="L129" s="11" t="n">
        <f aca="false">J129*0.6+K129*0.4</f>
        <v>64.604</v>
      </c>
    </row>
    <row r="130" customFormat="false" ht="13.5" hidden="false" customHeight="false" outlineLevel="0" collapsed="false">
      <c r="A130" s="7" t="n">
        <v>128</v>
      </c>
      <c r="B130" s="8" t="n">
        <v>15042116126</v>
      </c>
      <c r="C130" s="9" t="s">
        <v>313</v>
      </c>
      <c r="D130" s="10" t="s">
        <v>314</v>
      </c>
      <c r="E130" s="10" t="s">
        <v>301</v>
      </c>
      <c r="F130" s="10" t="s">
        <v>315</v>
      </c>
      <c r="G130" s="10" t="s">
        <v>17</v>
      </c>
      <c r="H130" s="7" t="n">
        <v>54.51</v>
      </c>
      <c r="I130" s="7" t="n">
        <v>2.5</v>
      </c>
      <c r="J130" s="7" t="n">
        <f aca="false">H130+I130</f>
        <v>57.01</v>
      </c>
      <c r="K130" s="11" t="n">
        <v>81</v>
      </c>
      <c r="L130" s="11" t="n">
        <f aca="false">J130*0.6+K130*0.4</f>
        <v>66.606</v>
      </c>
    </row>
    <row r="131" customFormat="false" ht="13.5" hidden="false" customHeight="false" outlineLevel="0" collapsed="false">
      <c r="A131" s="7" t="n">
        <v>129</v>
      </c>
      <c r="B131" s="8" t="n">
        <v>15042116127</v>
      </c>
      <c r="C131" s="9" t="s">
        <v>316</v>
      </c>
      <c r="D131" s="10" t="s">
        <v>317</v>
      </c>
      <c r="E131" s="10" t="s">
        <v>45</v>
      </c>
      <c r="F131" s="10" t="s">
        <v>318</v>
      </c>
      <c r="G131" s="10" t="s">
        <v>27</v>
      </c>
      <c r="H131" s="7" t="n">
        <v>57.54</v>
      </c>
      <c r="I131" s="7"/>
      <c r="J131" s="7" t="n">
        <f aca="false">H131+I131</f>
        <v>57.54</v>
      </c>
      <c r="K131" s="11" t="n">
        <v>84.8</v>
      </c>
      <c r="L131" s="11" t="n">
        <f aca="false">J131*0.6+K131*0.4</f>
        <v>68.444</v>
      </c>
    </row>
    <row r="132" customFormat="false" ht="13.5" hidden="false" customHeight="false" outlineLevel="0" collapsed="false">
      <c r="A132" s="7" t="n">
        <v>130</v>
      </c>
      <c r="B132" s="8" t="n">
        <v>15042116128</v>
      </c>
      <c r="C132" s="9" t="s">
        <v>319</v>
      </c>
      <c r="D132" s="10" t="s">
        <v>317</v>
      </c>
      <c r="E132" s="10" t="s">
        <v>45</v>
      </c>
      <c r="F132" s="10" t="s">
        <v>320</v>
      </c>
      <c r="G132" s="10" t="s">
        <v>27</v>
      </c>
      <c r="H132" s="7" t="n">
        <v>48.51</v>
      </c>
      <c r="I132" s="7"/>
      <c r="J132" s="7" t="n">
        <f aca="false">H132+I132</f>
        <v>48.51</v>
      </c>
      <c r="K132" s="11" t="n">
        <v>79.2</v>
      </c>
      <c r="L132" s="11" t="n">
        <f aca="false">J132*0.6+K132*0.4</f>
        <v>60.786</v>
      </c>
    </row>
    <row r="133" customFormat="false" ht="13.5" hidden="false" customHeight="false" outlineLevel="0" collapsed="false">
      <c r="A133" s="7" t="n">
        <v>131</v>
      </c>
      <c r="B133" s="8" t="n">
        <v>15042116129</v>
      </c>
      <c r="C133" s="9" t="s">
        <v>321</v>
      </c>
      <c r="D133" s="10" t="s">
        <v>322</v>
      </c>
      <c r="E133" s="10" t="s">
        <v>301</v>
      </c>
      <c r="F133" s="10" t="s">
        <v>323</v>
      </c>
      <c r="G133" s="10" t="s">
        <v>27</v>
      </c>
      <c r="H133" s="7" t="n">
        <v>67.47</v>
      </c>
      <c r="I133" s="7"/>
      <c r="J133" s="7" t="n">
        <f aca="false">H133+I133</f>
        <v>67.47</v>
      </c>
      <c r="K133" s="11" t="n">
        <v>82.6</v>
      </c>
      <c r="L133" s="11" t="n">
        <f aca="false">J133*0.6+K133*0.4</f>
        <v>73.522</v>
      </c>
    </row>
    <row r="134" customFormat="false" ht="13.5" hidden="false" customHeight="false" outlineLevel="0" collapsed="false">
      <c r="A134" s="7" t="n">
        <v>132</v>
      </c>
      <c r="B134" s="8" t="n">
        <v>15042116130</v>
      </c>
      <c r="C134" s="9" t="s">
        <v>324</v>
      </c>
      <c r="D134" s="10" t="s">
        <v>322</v>
      </c>
      <c r="E134" s="10" t="s">
        <v>301</v>
      </c>
      <c r="F134" s="10" t="s">
        <v>325</v>
      </c>
      <c r="G134" s="10" t="s">
        <v>17</v>
      </c>
      <c r="H134" s="7" t="n">
        <v>36.02</v>
      </c>
      <c r="I134" s="7" t="n">
        <v>2.5</v>
      </c>
      <c r="J134" s="7" t="n">
        <f aca="false">H134+I134</f>
        <v>38.52</v>
      </c>
      <c r="K134" s="11" t="n">
        <v>77.4</v>
      </c>
      <c r="L134" s="11" t="n">
        <f aca="false">J134*0.6+K134*0.4</f>
        <v>54.072</v>
      </c>
    </row>
    <row r="135" customFormat="false" ht="13.5" hidden="false" customHeight="false" outlineLevel="0" collapsed="false">
      <c r="A135" s="7" t="n">
        <v>133</v>
      </c>
      <c r="B135" s="8" t="n">
        <v>15042116131</v>
      </c>
      <c r="C135" s="9" t="s">
        <v>326</v>
      </c>
      <c r="D135" s="10" t="s">
        <v>322</v>
      </c>
      <c r="E135" s="10" t="s">
        <v>327</v>
      </c>
      <c r="F135" s="10" t="s">
        <v>328</v>
      </c>
      <c r="G135" s="10" t="s">
        <v>17</v>
      </c>
      <c r="H135" s="7" t="n">
        <v>58.77</v>
      </c>
      <c r="I135" s="7" t="n">
        <v>2.5</v>
      </c>
      <c r="J135" s="7" t="n">
        <f aca="false">H135+I135</f>
        <v>61.27</v>
      </c>
      <c r="K135" s="11" t="n">
        <v>81.8</v>
      </c>
      <c r="L135" s="11" t="n">
        <f aca="false">J135*0.6+K135*0.4</f>
        <v>69.482</v>
      </c>
    </row>
    <row r="136" customFormat="false" ht="13.5" hidden="false" customHeight="false" outlineLevel="0" collapsed="false">
      <c r="A136" s="7" t="n">
        <v>134</v>
      </c>
      <c r="B136" s="8" t="n">
        <v>15042116132</v>
      </c>
      <c r="C136" s="9" t="s">
        <v>329</v>
      </c>
      <c r="D136" s="10" t="s">
        <v>330</v>
      </c>
      <c r="E136" s="10" t="s">
        <v>45</v>
      </c>
      <c r="F136" s="10" t="s">
        <v>331</v>
      </c>
      <c r="G136" s="10" t="s">
        <v>27</v>
      </c>
      <c r="H136" s="7" t="n">
        <v>61.57</v>
      </c>
      <c r="I136" s="7"/>
      <c r="J136" s="7" t="n">
        <f aca="false">H136+I136</f>
        <v>61.57</v>
      </c>
      <c r="K136" s="11" t="n">
        <v>87.2</v>
      </c>
      <c r="L136" s="11" t="n">
        <f aca="false">J136*0.6+K136*0.4</f>
        <v>71.822</v>
      </c>
    </row>
    <row r="137" customFormat="false" ht="13.5" hidden="false" customHeight="false" outlineLevel="0" collapsed="false">
      <c r="A137" s="7" t="n">
        <v>135</v>
      </c>
      <c r="B137" s="8" t="n">
        <v>15042116133</v>
      </c>
      <c r="C137" s="9" t="s">
        <v>332</v>
      </c>
      <c r="D137" s="10" t="s">
        <v>330</v>
      </c>
      <c r="E137" s="10" t="s">
        <v>45</v>
      </c>
      <c r="F137" s="10" t="s">
        <v>333</v>
      </c>
      <c r="G137" s="10" t="s">
        <v>17</v>
      </c>
      <c r="H137" s="7" t="n">
        <v>52.19</v>
      </c>
      <c r="I137" s="7" t="n">
        <v>2.5</v>
      </c>
      <c r="J137" s="7" t="n">
        <f aca="false">H137+I137</f>
        <v>54.69</v>
      </c>
      <c r="K137" s="11" t="n">
        <v>86.2</v>
      </c>
      <c r="L137" s="11" t="n">
        <f aca="false">J137*0.6+K137*0.4</f>
        <v>67.294</v>
      </c>
    </row>
    <row r="138" customFormat="false" ht="13.5" hidden="false" customHeight="false" outlineLevel="0" collapsed="false">
      <c r="A138" s="7" t="n">
        <v>136</v>
      </c>
      <c r="B138" s="8" t="n">
        <v>15042116134</v>
      </c>
      <c r="C138" s="9" t="s">
        <v>334</v>
      </c>
      <c r="D138" s="10" t="s">
        <v>335</v>
      </c>
      <c r="E138" s="10" t="s">
        <v>301</v>
      </c>
      <c r="F138" s="10" t="s">
        <v>336</v>
      </c>
      <c r="G138" s="10" t="s">
        <v>17</v>
      </c>
      <c r="H138" s="7" t="n">
        <v>42.69</v>
      </c>
      <c r="I138" s="7" t="n">
        <v>2.5</v>
      </c>
      <c r="J138" s="7" t="n">
        <f aca="false">H138+I138</f>
        <v>45.19</v>
      </c>
      <c r="K138" s="11" t="n">
        <v>82.2</v>
      </c>
      <c r="L138" s="11" t="n">
        <f aca="false">J138*0.6+K138*0.4</f>
        <v>59.994</v>
      </c>
    </row>
    <row r="139" customFormat="false" ht="13.5" hidden="false" customHeight="false" outlineLevel="0" collapsed="false">
      <c r="A139" s="7" t="n">
        <v>137</v>
      </c>
      <c r="B139" s="8" t="n">
        <v>15042116135</v>
      </c>
      <c r="C139" s="9" t="s">
        <v>337</v>
      </c>
      <c r="D139" s="10" t="s">
        <v>338</v>
      </c>
      <c r="E139" s="10" t="s">
        <v>339</v>
      </c>
      <c r="F139" s="10" t="s">
        <v>340</v>
      </c>
      <c r="G139" s="10" t="s">
        <v>17</v>
      </c>
      <c r="H139" s="7" t="n">
        <v>51.62</v>
      </c>
      <c r="I139" s="7" t="n">
        <v>2.5</v>
      </c>
      <c r="J139" s="7" t="n">
        <f aca="false">H139+I139</f>
        <v>54.12</v>
      </c>
      <c r="K139" s="11" t="n">
        <v>82.8</v>
      </c>
      <c r="L139" s="11" t="n">
        <f aca="false">J139*0.6+K139*0.4</f>
        <v>65.592</v>
      </c>
    </row>
    <row r="140" customFormat="false" ht="13.5" hidden="false" customHeight="false" outlineLevel="0" collapsed="false">
      <c r="A140" s="7" t="n">
        <v>138</v>
      </c>
      <c r="B140" s="8" t="n">
        <v>15042116136</v>
      </c>
      <c r="C140" s="9" t="s">
        <v>341</v>
      </c>
      <c r="D140" s="10" t="s">
        <v>338</v>
      </c>
      <c r="E140" s="10" t="s">
        <v>342</v>
      </c>
      <c r="F140" s="10" t="s">
        <v>343</v>
      </c>
      <c r="G140" s="10" t="s">
        <v>17</v>
      </c>
      <c r="H140" s="7" t="n">
        <v>65.63</v>
      </c>
      <c r="I140" s="7" t="n">
        <v>2.5</v>
      </c>
      <c r="J140" s="7" t="n">
        <f aca="false">H140+I140</f>
        <v>68.13</v>
      </c>
      <c r="K140" s="11" t="n">
        <v>86.2</v>
      </c>
      <c r="L140" s="11" t="n">
        <f aca="false">J140*0.6+K140*0.4</f>
        <v>75.358</v>
      </c>
    </row>
    <row r="141" customFormat="false" ht="13.5" hidden="false" customHeight="false" outlineLevel="0" collapsed="false">
      <c r="A141" s="7" t="n">
        <v>139</v>
      </c>
      <c r="B141" s="8" t="n">
        <v>15042116137</v>
      </c>
      <c r="C141" s="9" t="s">
        <v>344</v>
      </c>
      <c r="D141" s="10" t="s">
        <v>338</v>
      </c>
      <c r="E141" s="10" t="s">
        <v>342</v>
      </c>
      <c r="F141" s="10" t="s">
        <v>345</v>
      </c>
      <c r="G141" s="10" t="s">
        <v>27</v>
      </c>
      <c r="H141" s="7" t="n">
        <v>56.04</v>
      </c>
      <c r="I141" s="7"/>
      <c r="J141" s="7" t="n">
        <f aca="false">H141+I141</f>
        <v>56.04</v>
      </c>
      <c r="K141" s="11" t="n">
        <v>81.6</v>
      </c>
      <c r="L141" s="11" t="n">
        <f aca="false">J141*0.6+K141*0.4</f>
        <v>66.264</v>
      </c>
    </row>
    <row r="142" customFormat="false" ht="13.5" hidden="false" customHeight="false" outlineLevel="0" collapsed="false">
      <c r="A142" s="7" t="n">
        <v>140</v>
      </c>
      <c r="B142" s="8" t="n">
        <v>15042116138</v>
      </c>
      <c r="C142" s="9" t="s">
        <v>346</v>
      </c>
      <c r="D142" s="10" t="s">
        <v>338</v>
      </c>
      <c r="E142" s="10" t="s">
        <v>342</v>
      </c>
      <c r="F142" s="10" t="s">
        <v>347</v>
      </c>
      <c r="G142" s="10" t="s">
        <v>17</v>
      </c>
      <c r="H142" s="7" t="n">
        <v>48.23</v>
      </c>
      <c r="I142" s="7" t="n">
        <v>2.5</v>
      </c>
      <c r="J142" s="7" t="n">
        <f aca="false">H142+I142</f>
        <v>50.73</v>
      </c>
      <c r="K142" s="11" t="n">
        <v>85.4</v>
      </c>
      <c r="L142" s="11" t="n">
        <f aca="false">J142*0.6+K142*0.4</f>
        <v>64.598</v>
      </c>
    </row>
    <row r="143" customFormat="false" ht="13.5" hidden="false" customHeight="false" outlineLevel="0" collapsed="false">
      <c r="A143" s="7" t="n">
        <v>141</v>
      </c>
      <c r="B143" s="8" t="n">
        <v>15042116139</v>
      </c>
      <c r="C143" s="9" t="s">
        <v>348</v>
      </c>
      <c r="D143" s="10" t="s">
        <v>349</v>
      </c>
      <c r="E143" s="10" t="s">
        <v>327</v>
      </c>
      <c r="F143" s="10" t="s">
        <v>350</v>
      </c>
      <c r="G143" s="10" t="s">
        <v>24</v>
      </c>
      <c r="H143" s="7" t="n">
        <v>62.06</v>
      </c>
      <c r="I143" s="7"/>
      <c r="J143" s="7" t="n">
        <f aca="false">H143+I143</f>
        <v>62.06</v>
      </c>
      <c r="K143" s="11" t="n">
        <v>82.2</v>
      </c>
      <c r="L143" s="11" t="n">
        <f aca="false">J143*0.6+K143*0.4</f>
        <v>70.116</v>
      </c>
    </row>
    <row r="144" customFormat="false" ht="13.5" hidden="false" customHeight="false" outlineLevel="0" collapsed="false">
      <c r="A144" s="7" t="n">
        <v>142</v>
      </c>
      <c r="B144" s="8" t="n">
        <v>15042116140</v>
      </c>
      <c r="C144" s="9" t="s">
        <v>351</v>
      </c>
      <c r="D144" s="10" t="s">
        <v>349</v>
      </c>
      <c r="E144" s="10" t="s">
        <v>352</v>
      </c>
      <c r="F144" s="10" t="s">
        <v>353</v>
      </c>
      <c r="G144" s="10" t="s">
        <v>27</v>
      </c>
      <c r="H144" s="7" t="n">
        <v>57.21</v>
      </c>
      <c r="I144" s="7"/>
      <c r="J144" s="7" t="n">
        <f aca="false">H144+I144</f>
        <v>57.21</v>
      </c>
      <c r="K144" s="11" t="n">
        <v>82.4</v>
      </c>
      <c r="L144" s="11" t="n">
        <f aca="false">J144*0.6+K144*0.4</f>
        <v>67.286</v>
      </c>
    </row>
  </sheetData>
  <mergeCells count="1">
    <mergeCell ref="A1:L1"/>
  </mergeCells>
  <conditionalFormatting sqref="L2">
    <cfRule type="expression" priority="2" aboveAverage="0" equalAverage="0" bottom="0" percent="0" rank="0" text="" dxfId="0">
      <formula>AND(COUNTIF($L$2,L2)&gt;1,NOT(ISBLANK(L2)))</formula>
    </cfRule>
  </conditionalFormatting>
  <conditionalFormatting sqref="L125">
    <cfRule type="expression" priority="3" aboveAverage="0" equalAverage="0" bottom="0" percent="0" rank="0" text="" dxfId="1">
      <formula>AND(COUNTIF($L$125,L125)&gt;1,NOT(ISBLANK(L125)))</formula>
    </cfRule>
  </conditionalFormatting>
  <conditionalFormatting sqref="L126">
    <cfRule type="expression" priority="4" aboveAverage="0" equalAverage="0" bottom="0" percent="0" rank="0" text="" dxfId="2">
      <formula>AND(COUNTIF($L$126,L126)&gt;1,NOT(ISBLANK(L126)))</formula>
    </cfRule>
  </conditionalFormatting>
  <conditionalFormatting sqref="L130">
    <cfRule type="expression" priority="5" aboveAverage="0" equalAverage="0" bottom="0" percent="0" rank="0" text="" dxfId="3">
      <formula>AND(COUNTIF($L$130,L130)&gt;1,NOT(ISBLANK(L130)))</formula>
    </cfRule>
  </conditionalFormatting>
  <conditionalFormatting sqref="L138">
    <cfRule type="expression" priority="6" aboveAverage="0" equalAverage="0" bottom="0" percent="0" rank="0" text="" dxfId="4">
      <formula>AND(COUNTIF($L$138,L138)&gt;1,NOT(ISBLANK(L138)))</formula>
    </cfRule>
  </conditionalFormatting>
  <conditionalFormatting sqref="L139">
    <cfRule type="expression" priority="7" aboveAverage="0" equalAverage="0" bottom="0" percent="0" rank="0" text="" dxfId="5">
      <formula>AND(COUNTIF($L$139,L139)&gt;1,NOT(ISBLANK(L139)))</formula>
    </cfRule>
  </conditionalFormatting>
  <conditionalFormatting sqref="L3:L8">
    <cfRule type="expression" priority="8" aboveAverage="0" equalAverage="0" bottom="0" percent="0" rank="0" text="" dxfId="6">
      <formula>AND(COUNTIF($L$3:$L$8,L3)&gt;1,NOT(ISBLANK(L3)))</formula>
    </cfRule>
  </conditionalFormatting>
  <conditionalFormatting sqref="L9:L14">
    <cfRule type="expression" priority="9" aboveAverage="0" equalAverage="0" bottom="0" percent="0" rank="0" text="" dxfId="7">
      <formula>AND(COUNTIF($L$9:$L$14,L9)&gt;1,NOT(ISBLANK(L9)))</formula>
    </cfRule>
  </conditionalFormatting>
  <conditionalFormatting sqref="L15:L17">
    <cfRule type="expression" priority="10" aboveAverage="0" equalAverage="0" bottom="0" percent="0" rank="0" text="" dxfId="8">
      <formula>AND(COUNTIF($L$15:$L$17,L15)&gt;1,NOT(ISBLANK(L15)))</formula>
    </cfRule>
  </conditionalFormatting>
  <conditionalFormatting sqref="L18:L20">
    <cfRule type="expression" priority="11" aboveAverage="0" equalAverage="0" bottom="0" percent="0" rank="0" text="" dxfId="9">
      <formula>AND(COUNTIF($L$18:$L$20,L18)&gt;1,NOT(ISBLANK(L18)))</formula>
    </cfRule>
  </conditionalFormatting>
  <conditionalFormatting sqref="L21:L23">
    <cfRule type="expression" priority="12" aboveAverage="0" equalAverage="0" bottom="0" percent="0" rank="0" text="" dxfId="10">
      <formula>AND(COUNTIF($L$21:$L$23,L21)&gt;1,NOT(ISBLANK(L21)))</formula>
    </cfRule>
  </conditionalFormatting>
  <conditionalFormatting sqref="L24:L26">
    <cfRule type="expression" priority="13" aboveAverage="0" equalAverage="0" bottom="0" percent="0" rank="0" text="" dxfId="11">
      <formula>AND(COUNTIF($L$24:$L$26,L24)&gt;1,NOT(ISBLANK(L24)))</formula>
    </cfRule>
  </conditionalFormatting>
  <conditionalFormatting sqref="L27:L29">
    <cfRule type="expression" priority="14" aboveAverage="0" equalAverage="0" bottom="0" percent="0" rank="0" text="" dxfId="12">
      <formula>AND(COUNTIF($L$27:$L$29,L27)&gt;1,NOT(ISBLANK(L27)))</formula>
    </cfRule>
  </conditionalFormatting>
  <conditionalFormatting sqref="L30:L32">
    <cfRule type="expression" priority="15" aboveAverage="0" equalAverage="0" bottom="0" percent="0" rank="0" text="" dxfId="13">
      <formula>AND(COUNTIF($L$30:$L$32,L30)&gt;1,NOT(ISBLANK(L30)))</formula>
    </cfRule>
  </conditionalFormatting>
  <conditionalFormatting sqref="L33:L35">
    <cfRule type="expression" priority="16" aboveAverage="0" equalAverage="0" bottom="0" percent="0" rank="0" text="" dxfId="14">
      <formula>AND(COUNTIF($L$33:$L$35,L33)&gt;1,NOT(ISBLANK(L33)))</formula>
    </cfRule>
  </conditionalFormatting>
  <conditionalFormatting sqref="L36:L38">
    <cfRule type="expression" priority="17" aboveAverage="0" equalAverage="0" bottom="0" percent="0" rank="0" text="" dxfId="15">
      <formula>AND(COUNTIF($L$36:$L$38,L36)&gt;1,NOT(ISBLANK(L36)))</formula>
    </cfRule>
  </conditionalFormatting>
  <conditionalFormatting sqref="L39:L41">
    <cfRule type="expression" priority="18" aboveAverage="0" equalAverage="0" bottom="0" percent="0" rank="0" text="" dxfId="16">
      <formula>AND(COUNTIF($L$39:$L$41,L39)&gt;1,NOT(ISBLANK(L39)))</formula>
    </cfRule>
  </conditionalFormatting>
  <conditionalFormatting sqref="L42:L44">
    <cfRule type="expression" priority="19" aboveAverage="0" equalAverage="0" bottom="0" percent="0" rank="0" text="" dxfId="17">
      <formula>AND(COUNTIF($L$42:$L$44,L42)&gt;1,NOT(ISBLANK(L42)))</formula>
    </cfRule>
  </conditionalFormatting>
  <conditionalFormatting sqref="L45:L46">
    <cfRule type="expression" priority="20" aboveAverage="0" equalAverage="0" bottom="0" percent="0" rank="0" text="" dxfId="18">
      <formula>AND(COUNTIF($L$45:$L$46,L45)&gt;1,NOT(ISBLANK(L45)))</formula>
    </cfRule>
  </conditionalFormatting>
  <conditionalFormatting sqref="L47:L48">
    <cfRule type="expression" priority="21" aboveAverage="0" equalAverage="0" bottom="0" percent="0" rank="0" text="" dxfId="19">
      <formula>AND(COUNTIF($L$47:$L$48,L47)&gt;1,NOT(ISBLANK(L47)))</formula>
    </cfRule>
  </conditionalFormatting>
  <conditionalFormatting sqref="L49:L51">
    <cfRule type="expression" priority="22" aboveAverage="0" equalAverage="0" bottom="0" percent="0" rank="0" text="" dxfId="20">
      <formula>AND(COUNTIF($L$49:$L$51,L49)&gt;1,NOT(ISBLANK(L49)))</formula>
    </cfRule>
  </conditionalFormatting>
  <conditionalFormatting sqref="L52:L54">
    <cfRule type="expression" priority="23" aboveAverage="0" equalAverage="0" bottom="0" percent="0" rank="0" text="" dxfId="21">
      <formula>AND(COUNTIF($L$52:$L$54,L52)&gt;1,NOT(ISBLANK(L52)))</formula>
    </cfRule>
  </conditionalFormatting>
  <conditionalFormatting sqref="L55:L57">
    <cfRule type="expression" priority="24" aboveAverage="0" equalAverage="0" bottom="0" percent="0" rank="0" text="" dxfId="22">
      <formula>AND(COUNTIF($L$55:$L$57,L55)&gt;1,NOT(ISBLANK(L55)))</formula>
    </cfRule>
  </conditionalFormatting>
  <conditionalFormatting sqref="L58:L60">
    <cfRule type="expression" priority="25" aboveAverage="0" equalAverage="0" bottom="0" percent="0" rank="0" text="" dxfId="23">
      <formula>AND(COUNTIF($L$58:$L$60,L58)&gt;1,NOT(ISBLANK(L58)))</formula>
    </cfRule>
  </conditionalFormatting>
  <conditionalFormatting sqref="L61:L63">
    <cfRule type="expression" priority="26" aboveAverage="0" equalAverage="0" bottom="0" percent="0" rank="0" text="" dxfId="24">
      <formula>AND(COUNTIF($L$61:$L$63,L61)&gt;1,NOT(ISBLANK(L61)))</formula>
    </cfRule>
  </conditionalFormatting>
  <conditionalFormatting sqref="L64:L66">
    <cfRule type="expression" priority="27" aboveAverage="0" equalAverage="0" bottom="0" percent="0" rank="0" text="" dxfId="25">
      <formula>AND(COUNTIF($L$64:$L$66,L64)&gt;1,NOT(ISBLANK(L64)))</formula>
    </cfRule>
  </conditionalFormatting>
  <conditionalFormatting sqref="L67:L69">
    <cfRule type="expression" priority="28" aboveAverage="0" equalAverage="0" bottom="0" percent="0" rank="0" text="" dxfId="26">
      <formula>AND(COUNTIF($L$67:$L$69,L67)&gt;1,NOT(ISBLANK(L67)))</formula>
    </cfRule>
  </conditionalFormatting>
  <conditionalFormatting sqref="L70:L72">
    <cfRule type="expression" priority="29" aboveAverage="0" equalAverage="0" bottom="0" percent="0" rank="0" text="" dxfId="27">
      <formula>AND(COUNTIF($L$70:$L$72,L70)&gt;1,NOT(ISBLANK(L70)))</formula>
    </cfRule>
  </conditionalFormatting>
  <conditionalFormatting sqref="L73:L75">
    <cfRule type="expression" priority="30" aboveAverage="0" equalAverage="0" bottom="0" percent="0" rank="0" text="" dxfId="28">
      <formula>AND(COUNTIF($L$73:$L$75,L73)&gt;1,NOT(ISBLANK(L73)))</formula>
    </cfRule>
  </conditionalFormatting>
  <conditionalFormatting sqref="L76:L77">
    <cfRule type="expression" priority="31" aboveAverage="0" equalAverage="0" bottom="0" percent="0" rank="0" text="" dxfId="29">
      <formula>AND(COUNTIF($L$76:$L$77,L76)&gt;1,NOT(ISBLANK(L76)))</formula>
    </cfRule>
  </conditionalFormatting>
  <conditionalFormatting sqref="L78:L80">
    <cfRule type="expression" priority="32" aboveAverage="0" equalAverage="0" bottom="0" percent="0" rank="0" text="" dxfId="30">
      <formula>AND(COUNTIF($L$78:$L$80,L78)&gt;1,NOT(ISBLANK(L78)))</formula>
    </cfRule>
  </conditionalFormatting>
  <conditionalFormatting sqref="L81:L83">
    <cfRule type="expression" priority="33" aboveAverage="0" equalAverage="0" bottom="0" percent="0" rank="0" text="" dxfId="31">
      <formula>AND(COUNTIF($L$81:$L$83,L81)&gt;1,NOT(ISBLANK(L81)))</formula>
    </cfRule>
  </conditionalFormatting>
  <conditionalFormatting sqref="L84:L86">
    <cfRule type="expression" priority="34" aboveAverage="0" equalAverage="0" bottom="0" percent="0" rank="0" text="" dxfId="32">
      <formula>AND(COUNTIF($L$84:$L$86,L84)&gt;1,NOT(ISBLANK(L84)))</formula>
    </cfRule>
  </conditionalFormatting>
  <conditionalFormatting sqref="L87:L89">
    <cfRule type="expression" priority="35" aboveAverage="0" equalAverage="0" bottom="0" percent="0" rank="0" text="" dxfId="33">
      <formula>AND(COUNTIF($L$87:$L$89,L87)&gt;1,NOT(ISBLANK(L87)))</formula>
    </cfRule>
  </conditionalFormatting>
  <conditionalFormatting sqref="L90:L92">
    <cfRule type="expression" priority="36" aboveAverage="0" equalAverage="0" bottom="0" percent="0" rank="0" text="" dxfId="34">
      <formula>AND(COUNTIF($L$90:$L$92,L90)&gt;1,NOT(ISBLANK(L90)))</formula>
    </cfRule>
  </conditionalFormatting>
  <conditionalFormatting sqref="L93:L94">
    <cfRule type="expression" priority="37" aboveAverage="0" equalAverage="0" bottom="0" percent="0" rank="0" text="" dxfId="35">
      <formula>AND(COUNTIF($L$93:$L$94,L93)&gt;1,NOT(ISBLANK(L93)))</formula>
    </cfRule>
  </conditionalFormatting>
  <conditionalFormatting sqref="L95:L97">
    <cfRule type="expression" priority="38" aboveAverage="0" equalAverage="0" bottom="0" percent="0" rank="0" text="" dxfId="36">
      <formula>AND(COUNTIF($L$95:$L$97,L95)&gt;1,NOT(ISBLANK(L95)))</formula>
    </cfRule>
  </conditionalFormatting>
  <conditionalFormatting sqref="L98:L100">
    <cfRule type="expression" priority="39" aboveAverage="0" equalAverage="0" bottom="0" percent="0" rank="0" text="" dxfId="37">
      <formula>AND(COUNTIF($L$98:$L$100,L98)&gt;1,NOT(ISBLANK(L98)))</formula>
    </cfRule>
  </conditionalFormatting>
  <conditionalFormatting sqref="L101:L103">
    <cfRule type="expression" priority="40" aboveAverage="0" equalAverage="0" bottom="0" percent="0" rank="0" text="" dxfId="38">
      <formula>AND(COUNTIF($L$101:$L$103,L101)&gt;1,NOT(ISBLANK(L101)))</formula>
    </cfRule>
  </conditionalFormatting>
  <conditionalFormatting sqref="L104:L106">
    <cfRule type="expression" priority="41" aboveAverage="0" equalAverage="0" bottom="0" percent="0" rank="0" text="" dxfId="39">
      <formula>AND(COUNTIF($L$104:$L$106,L104)&gt;1,NOT(ISBLANK(L104)))</formula>
    </cfRule>
  </conditionalFormatting>
  <conditionalFormatting sqref="L107:L109">
    <cfRule type="expression" priority="42" aboveAverage="0" equalAverage="0" bottom="0" percent="0" rank="0" text="" dxfId="40">
      <formula>AND(COUNTIF($L$107:$L$109,L107)&gt;1,NOT(ISBLANK(L107)))</formula>
    </cfRule>
  </conditionalFormatting>
  <conditionalFormatting sqref="L110:L112">
    <cfRule type="expression" priority="43" aboveAverage="0" equalAverage="0" bottom="0" percent="0" rank="0" text="" dxfId="41">
      <formula>AND(COUNTIF($L$110:$L$112,L110)&gt;1,NOT(ISBLANK(L110)))</formula>
    </cfRule>
  </conditionalFormatting>
  <conditionalFormatting sqref="L113:L115">
    <cfRule type="expression" priority="44" aboveAverage="0" equalAverage="0" bottom="0" percent="0" rank="0" text="" dxfId="42">
      <formula>AND(COUNTIF($L$113:$L$115,L113)&gt;1,NOT(ISBLANK(L113)))</formula>
    </cfRule>
  </conditionalFormatting>
  <conditionalFormatting sqref="L116:L118">
    <cfRule type="expression" priority="45" aboveAverage="0" equalAverage="0" bottom="0" percent="0" rank="0" text="" dxfId="43">
      <formula>AND(COUNTIF($L$116:$L$118,L116)&gt;1,NOT(ISBLANK(L116)))</formula>
    </cfRule>
  </conditionalFormatting>
  <conditionalFormatting sqref="L119:L121">
    <cfRule type="expression" priority="46" aboveAverage="0" equalAverage="0" bottom="0" percent="0" rank="0" text="" dxfId="44">
      <formula>AND(COUNTIF($L$119:$L$121,L119)&gt;1,NOT(ISBLANK(L119)))</formula>
    </cfRule>
  </conditionalFormatting>
  <conditionalFormatting sqref="L122:L124">
    <cfRule type="expression" priority="47" aboveAverage="0" equalAverage="0" bottom="0" percent="0" rank="0" text="" dxfId="45">
      <formula>AND(COUNTIF($L$122:$L$124,L122)&gt;1,NOT(ISBLANK(L122)))</formula>
    </cfRule>
  </conditionalFormatting>
  <conditionalFormatting sqref="L127:L129">
    <cfRule type="expression" priority="48" aboveAverage="0" equalAverage="0" bottom="0" percent="0" rank="0" text="" dxfId="46">
      <formula>AND(COUNTIF($L$127:$L$129,L127)&gt;1,NOT(ISBLANK(L127)))</formula>
    </cfRule>
  </conditionalFormatting>
  <conditionalFormatting sqref="L131:L132">
    <cfRule type="expression" priority="49" aboveAverage="0" equalAverage="0" bottom="0" percent="0" rank="0" text="" dxfId="47">
      <formula>AND(COUNTIF($L$131:$L$132,L131)&gt;1,NOT(ISBLANK(L131)))</formula>
    </cfRule>
  </conditionalFormatting>
  <conditionalFormatting sqref="L133:L135">
    <cfRule type="expression" priority="50" aboveAverage="0" equalAverage="0" bottom="0" percent="0" rank="0" text="" dxfId="48">
      <formula>AND(COUNTIF($L$133:$L$135,L133)&gt;1,NOT(ISBLANK(L133)))</formula>
    </cfRule>
  </conditionalFormatting>
  <conditionalFormatting sqref="L136:L137">
    <cfRule type="expression" priority="51" aboveAverage="0" equalAverage="0" bottom="0" percent="0" rank="0" text="" dxfId="49">
      <formula>AND(COUNTIF($L$136:$L$137,L136)&gt;1,NOT(ISBLANK(L136)))</formula>
    </cfRule>
  </conditionalFormatting>
  <conditionalFormatting sqref="L140:L142">
    <cfRule type="expression" priority="52" aboveAverage="0" equalAverage="0" bottom="0" percent="0" rank="0" text="" dxfId="50">
      <formula>AND(COUNTIF($L$140:$L$142,L140)&gt;1,NOT(ISBLANK(L140)))</formula>
    </cfRule>
  </conditionalFormatting>
  <conditionalFormatting sqref="L143:L144">
    <cfRule type="expression" priority="53" aboveAverage="0" equalAverage="0" bottom="0" percent="0" rank="0" text="" dxfId="51">
      <formula>AND(COUNTIF($L$143:$L$144,L143)&gt;1,NOT(ISBLANK(L1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1:39:00Z</dcterms:created>
  <dc:creator>Administrator</dc:creator>
  <dc:description/>
  <dc:language>en-US</dc:language>
  <cp:lastModifiedBy>Administrator</cp:lastModifiedBy>
  <cp:lastPrinted>2017-01-16T08:50:45Z</cp:lastPrinted>
  <dcterms:modified xsi:type="dcterms:W3CDTF">2017-01-17T01:1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