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排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2">
  <si>
    <r>
      <rPr>
        <b val="true"/>
        <sz val="16"/>
        <rFont val="宋体"/>
        <family val="0"/>
        <charset val="134"/>
      </rPr>
      <t xml:space="preserve">2016</t>
    </r>
    <r>
      <rPr>
        <b val="true"/>
        <sz val="16"/>
        <rFont val="Noto Sans"/>
        <family val="2"/>
      </rPr>
      <t xml:space="preserve">年下半年泸州市江阳区事业单位公开招聘工作人员综合成绩及排名表</t>
    </r>
  </si>
  <si>
    <t xml:space="preserve">序号</t>
  </si>
  <si>
    <t xml:space="preserve">姓名</t>
  </si>
  <si>
    <t xml:space="preserve">性别</t>
  </si>
  <si>
    <t xml:space="preserve">准考证号</t>
  </si>
  <si>
    <t xml:space="preserve">报考单位</t>
  </si>
  <si>
    <t xml:space="preserve">报考岗位</t>
  </si>
  <si>
    <t xml:space="preserve">岗位编码</t>
  </si>
  <si>
    <t xml:space="preserve">教育成绩</t>
  </si>
  <si>
    <t xml:space="preserve">能力成绩</t>
  </si>
  <si>
    <t xml:space="preserve">综合成绩</t>
  </si>
  <si>
    <t xml:space="preserve">加分</t>
  </si>
  <si>
    <t xml:space="preserve">笔试成绩</t>
  </si>
  <si>
    <t xml:space="preserve">面试成绩</t>
  </si>
  <si>
    <t xml:space="preserve">总成绩</t>
  </si>
  <si>
    <t xml:space="preserve">名次</t>
  </si>
  <si>
    <t xml:space="preserve">招聘人数</t>
  </si>
  <si>
    <t xml:space="preserve">黄冬瑜</t>
  </si>
  <si>
    <t xml:space="preserve">女</t>
  </si>
  <si>
    <t xml:space="preserve">2016202010125</t>
  </si>
  <si>
    <t xml:space="preserve">江阳区金融服务中心</t>
  </si>
  <si>
    <t xml:space="preserve">金融管理</t>
  </si>
  <si>
    <t xml:space="preserve">2016202001</t>
  </si>
  <si>
    <t xml:space="preserve">邵榆婷</t>
  </si>
  <si>
    <t xml:space="preserve">2016202010119</t>
  </si>
  <si>
    <t xml:space="preserve">胡宗伟</t>
  </si>
  <si>
    <t xml:space="preserve">男</t>
  </si>
  <si>
    <t xml:space="preserve">2016202010107</t>
  </si>
  <si>
    <t xml:space="preserve">黄格</t>
  </si>
  <si>
    <t xml:space="preserve">2016202010215</t>
  </si>
  <si>
    <t xml:space="preserve">江阳区国有资产管理中心</t>
  </si>
  <si>
    <t xml:space="preserve">财务管理</t>
  </si>
  <si>
    <t xml:space="preserve">2016202002</t>
  </si>
  <si>
    <t xml:space="preserve">杨叶</t>
  </si>
  <si>
    <t xml:space="preserve">2016202010305</t>
  </si>
  <si>
    <t xml:space="preserve">刘滢源</t>
  </si>
  <si>
    <t xml:space="preserve">2016202010408</t>
  </si>
  <si>
    <t xml:space="preserve">缺考</t>
  </si>
  <si>
    <t xml:space="preserve">杨才勇</t>
  </si>
  <si>
    <t xml:space="preserve">2016202010517</t>
  </si>
  <si>
    <t xml:space="preserve">水利电力管理站</t>
  </si>
  <si>
    <t xml:space="preserve">水利电力管理</t>
  </si>
  <si>
    <t xml:space="preserve">2016202003</t>
  </si>
  <si>
    <t xml:space="preserve">王洁</t>
  </si>
  <si>
    <t xml:space="preserve">2016202010503</t>
  </si>
  <si>
    <t xml:space="preserve">罗桂林</t>
  </si>
  <si>
    <t xml:space="preserve">2016202010512</t>
  </si>
  <si>
    <t xml:space="preserve">毛正意</t>
  </si>
  <si>
    <t xml:space="preserve">2016202010718</t>
  </si>
  <si>
    <t xml:space="preserve">电子商务服务中心</t>
  </si>
  <si>
    <t xml:space="preserve">电子商务管理</t>
  </si>
  <si>
    <t xml:space="preserve">2016202004</t>
  </si>
  <si>
    <t xml:space="preserve">朱达权</t>
  </si>
  <si>
    <t xml:space="preserve">2016202010730</t>
  </si>
  <si>
    <t xml:space="preserve">邹江</t>
  </si>
  <si>
    <t xml:space="preserve">2016202010716</t>
  </si>
  <si>
    <t xml:space="preserve">陈霖</t>
  </si>
  <si>
    <t xml:space="preserve">2016202010828</t>
  </si>
  <si>
    <t xml:space="preserve">商贸物流管理服务中心</t>
  </si>
  <si>
    <t xml:space="preserve">商贸物流管理</t>
  </si>
  <si>
    <t xml:space="preserve">2016202005</t>
  </si>
  <si>
    <t xml:space="preserve">税江丽</t>
  </si>
  <si>
    <t xml:space="preserve">2016202011026</t>
  </si>
  <si>
    <t xml:space="preserve">聂洪洋</t>
  </si>
  <si>
    <t xml:space="preserve">2016202010928</t>
  </si>
  <si>
    <t xml:space="preserve">李亮江</t>
  </si>
  <si>
    <t xml:space="preserve">2016202011322</t>
  </si>
  <si>
    <t xml:space="preserve">江阳区公共资源交易中心</t>
  </si>
  <si>
    <t xml:space="preserve">综合管理</t>
  </si>
  <si>
    <t xml:space="preserve">2016202006</t>
  </si>
  <si>
    <t xml:space="preserve">左丽</t>
  </si>
  <si>
    <t xml:space="preserve">2016202011118</t>
  </si>
  <si>
    <t xml:space="preserve">陈晓辉</t>
  </si>
  <si>
    <t xml:space="preserve">2016202011320</t>
  </si>
  <si>
    <t xml:space="preserve">王叶丹</t>
  </si>
  <si>
    <t xml:space="preserve">2016202011808</t>
  </si>
  <si>
    <t xml:space="preserve">蒲小建</t>
  </si>
  <si>
    <t xml:space="preserve">2016202012018</t>
  </si>
  <si>
    <t xml:space="preserve">统计信息网络中心</t>
  </si>
  <si>
    <t xml:space="preserve">2016202007</t>
  </si>
  <si>
    <t xml:space="preserve">冷玉祥</t>
  </si>
  <si>
    <t xml:space="preserve">2016202012105</t>
  </si>
  <si>
    <t xml:space="preserve">王鉴伟</t>
  </si>
  <si>
    <t xml:space="preserve">2016202012020</t>
  </si>
  <si>
    <t xml:space="preserve">童润南</t>
  </si>
  <si>
    <t xml:space="preserve">2016202012226</t>
  </si>
  <si>
    <t xml:space="preserve">建设与环境管理服务中心</t>
  </si>
  <si>
    <t xml:space="preserve">建设管理和服务</t>
  </si>
  <si>
    <t xml:space="preserve">2016202008</t>
  </si>
  <si>
    <t xml:space="preserve">胡飞</t>
  </si>
  <si>
    <t xml:space="preserve">2016202012229</t>
  </si>
  <si>
    <t xml:space="preserve">卢文枫</t>
  </si>
  <si>
    <t xml:space="preserve">2016202012220</t>
  </si>
  <si>
    <t xml:space="preserve">唐茜</t>
  </si>
  <si>
    <t xml:space="preserve">2016202012207</t>
  </si>
  <si>
    <t xml:space="preserve">邱成</t>
  </si>
  <si>
    <t xml:space="preserve">2016202012312</t>
  </si>
  <si>
    <t xml:space="preserve">水利技术推广服务中心</t>
  </si>
  <si>
    <t xml:space="preserve">水利技术</t>
  </si>
  <si>
    <t xml:space="preserve">2016202009</t>
  </si>
  <si>
    <t xml:space="preserve">徐健</t>
  </si>
  <si>
    <t xml:space="preserve">2016202012304</t>
  </si>
  <si>
    <t xml:space="preserve">李扬飞</t>
  </si>
  <si>
    <t xml:space="preserve">2016202012305</t>
  </si>
  <si>
    <t xml:space="preserve">袁月</t>
  </si>
  <si>
    <t xml:space="preserve">2016202012327</t>
  </si>
  <si>
    <t xml:space="preserve">2016202010</t>
  </si>
  <si>
    <t xml:space="preserve">周唯</t>
  </si>
  <si>
    <t xml:space="preserve">2016202012403</t>
  </si>
  <si>
    <t xml:space="preserve">肖承璐</t>
  </si>
  <si>
    <t xml:space="preserve">2016202012316</t>
  </si>
  <si>
    <t xml:space="preserve">唐德仲</t>
  </si>
  <si>
    <t xml:space="preserve">2016202012419</t>
  </si>
  <si>
    <t xml:space="preserve">白育凡</t>
  </si>
  <si>
    <t xml:space="preserve">2016202012605</t>
  </si>
  <si>
    <t xml:space="preserve">轻工业园区服务中心</t>
  </si>
  <si>
    <t xml:space="preserve">会计</t>
  </si>
  <si>
    <t xml:space="preserve">2016202011</t>
  </si>
  <si>
    <t xml:space="preserve">王显一</t>
  </si>
  <si>
    <t xml:space="preserve">2016202012611</t>
  </si>
  <si>
    <t xml:space="preserve">文玉</t>
  </si>
  <si>
    <t xml:space="preserve">2016202012529</t>
  </si>
  <si>
    <t xml:space="preserve">冯桂红</t>
  </si>
  <si>
    <t xml:space="preserve">2016202012905</t>
  </si>
  <si>
    <t xml:space="preserve">2016202012</t>
  </si>
  <si>
    <t xml:space="preserve">陈超</t>
  </si>
  <si>
    <t xml:space="preserve">2016202012815</t>
  </si>
  <si>
    <t xml:space="preserve">彭欢</t>
  </si>
  <si>
    <t xml:space="preserve">2016202012715</t>
  </si>
  <si>
    <t xml:space="preserve">张文娟</t>
  </si>
  <si>
    <t xml:space="preserve">2016202012730</t>
  </si>
  <si>
    <t xml:space="preserve">杨小勤</t>
  </si>
  <si>
    <t xml:space="preserve">2016202012915</t>
  </si>
  <si>
    <t xml:space="preserve">江阳区疾病预防控制中心</t>
  </si>
  <si>
    <t xml:space="preserve">工作员</t>
  </si>
  <si>
    <t xml:space="preserve">2016202013</t>
  </si>
  <si>
    <t xml:space="preserve">陈玲</t>
  </si>
  <si>
    <t xml:space="preserve">2016202012922</t>
  </si>
  <si>
    <t xml:space="preserve">陈松俊</t>
  </si>
  <si>
    <t xml:space="preserve">2016202012918</t>
  </si>
  <si>
    <t xml:space="preserve">赵岚</t>
  </si>
  <si>
    <t xml:space="preserve">2016202013025</t>
  </si>
  <si>
    <t xml:space="preserve">江阳区妇女儿童医院</t>
  </si>
  <si>
    <t xml:space="preserve">放射科</t>
  </si>
  <si>
    <t xml:space="preserve">2016202014</t>
  </si>
  <si>
    <t xml:space="preserve">聂鑫</t>
  </si>
  <si>
    <t xml:space="preserve">2016202013029</t>
  </si>
  <si>
    <t xml:space="preserve">华阳街道社区卫生服务中心</t>
  </si>
  <si>
    <t xml:space="preserve">公共卫生</t>
  </si>
  <si>
    <t xml:space="preserve">2016202017</t>
  </si>
  <si>
    <t xml:space="preserve">肖华平</t>
  </si>
  <si>
    <t xml:space="preserve">2016202013101</t>
  </si>
  <si>
    <t xml:space="preserve">江雪</t>
  </si>
  <si>
    <t xml:space="preserve">2016202013110</t>
  </si>
  <si>
    <t xml:space="preserve">况场街道社区卫生服务中心</t>
  </si>
  <si>
    <t xml:space="preserve">检验科</t>
  </si>
  <si>
    <t xml:space="preserve">2016202019</t>
  </si>
  <si>
    <t xml:space="preserve">康茂园</t>
  </si>
  <si>
    <t xml:space="preserve">2016202013116</t>
  </si>
  <si>
    <t xml:space="preserve">杨先开</t>
  </si>
  <si>
    <t xml:space="preserve">2016202013129</t>
  </si>
  <si>
    <t xml:space="preserve">黄舣镇卫生院</t>
  </si>
  <si>
    <t xml:space="preserve">中医科</t>
  </si>
  <si>
    <t xml:space="preserve">2016202025</t>
  </si>
  <si>
    <t xml:space="preserve">张启均</t>
  </si>
  <si>
    <t xml:space="preserve">2016202013201</t>
  </si>
  <si>
    <t xml:space="preserve">杨林</t>
  </si>
  <si>
    <t xml:space="preserve">2016202013210</t>
  </si>
  <si>
    <t xml:space="preserve">乡镇卫生院</t>
  </si>
  <si>
    <t xml:space="preserve">外科</t>
  </si>
  <si>
    <t xml:space="preserve">2016202027</t>
  </si>
  <si>
    <t xml:space="preserve">吕志</t>
  </si>
  <si>
    <t xml:space="preserve">2016202013216</t>
  </si>
  <si>
    <t xml:space="preserve">2016202030</t>
  </si>
  <si>
    <t xml:space="preserve">2016202013310</t>
  </si>
  <si>
    <t xml:space="preserve">曹绍雨</t>
  </si>
  <si>
    <t xml:space="preserve">2016202013309</t>
  </si>
  <si>
    <t xml:space="preserve">穆微</t>
  </si>
  <si>
    <t xml:space="preserve">2016202013306</t>
  </si>
  <si>
    <t xml:space="preserve">曾立婷</t>
  </si>
  <si>
    <t xml:space="preserve">2016202013409</t>
  </si>
  <si>
    <t xml:space="preserve">郭莉</t>
  </si>
  <si>
    <t xml:space="preserve">2016202013404</t>
  </si>
  <si>
    <t xml:space="preserve">杨海燕</t>
  </si>
  <si>
    <t xml:space="preserve">2016202013406</t>
  </si>
  <si>
    <t xml:space="preserve">徐蔺</t>
  </si>
  <si>
    <t xml:space="preserve">2016202013328</t>
  </si>
  <si>
    <t xml:space="preserve">陈杨</t>
  </si>
  <si>
    <t xml:space="preserve">2016202013507</t>
  </si>
  <si>
    <t xml:space="preserve">2016202031</t>
  </si>
  <si>
    <t xml:space="preserve">黄茂兰</t>
  </si>
  <si>
    <t xml:space="preserve">2016202013518</t>
  </si>
  <si>
    <t xml:space="preserve">朱永春</t>
  </si>
  <si>
    <t xml:space="preserve">2016202013510</t>
  </si>
  <si>
    <t xml:space="preserve">李井富</t>
  </si>
  <si>
    <t xml:space="preserve">2016202013519</t>
  </si>
  <si>
    <t xml:space="preserve">罗国秀</t>
  </si>
  <si>
    <t xml:space="preserve">2016202013511</t>
  </si>
  <si>
    <t xml:space="preserve">罗小林</t>
  </si>
  <si>
    <t xml:space="preserve">2016202013522</t>
  </si>
  <si>
    <t xml:space="preserve">陈霞</t>
  </si>
  <si>
    <t xml:space="preserve">2016202013513</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1"/>
      <name val="Noto Sans"/>
      <family val="2"/>
    </font>
    <font>
      <sz val="11"/>
      <name val="仿宋_GB2312"/>
      <family val="3"/>
      <charset val="134"/>
    </font>
    <font>
      <sz val="11"/>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 min="1" style="0" width="3.12"/>
    <col collapsed="false" customWidth="true" hidden="false" outlineLevel="0" max="2" min="2" style="0" width="7.62"/>
    <col collapsed="false" customWidth="true" hidden="false" outlineLevel="0" max="3" min="3" style="0" width="3.5"/>
    <col collapsed="false" customWidth="true" hidden="false" outlineLevel="0" max="4" min="4" style="0" width="13.62"/>
    <col collapsed="false" customWidth="true" hidden="false" outlineLevel="0" max="5" min="5" style="0" width="24.62"/>
    <col collapsed="false" customWidth="true" hidden="false" outlineLevel="0" max="6" min="6" style="0" width="15.62"/>
    <col collapsed="false" customWidth="true" hidden="false" outlineLevel="0" max="7" min="7" style="0" width="11.36"/>
    <col collapsed="false" customWidth="true" hidden="false" outlineLevel="0" max="8" min="8" style="0" width="4.5"/>
    <col collapsed="false" customWidth="true" hidden="false" outlineLevel="0" max="9" min="9" style="0" width="5.62"/>
    <col collapsed="false" customWidth="true" hidden="false" outlineLevel="0" max="10" min="10" style="0" width="4.62"/>
    <col collapsed="false" customWidth="true" hidden="false" outlineLevel="0" max="11" min="11" style="0" width="3.62"/>
    <col collapsed="false" customWidth="true" hidden="false" outlineLevel="0" max="12" min="12" style="0" width="5.62"/>
    <col collapsed="false" customWidth="true" hidden="false" outlineLevel="0" max="13" min="13" style="0" width="5.5"/>
    <col collapsed="false" customWidth="true" hidden="false" outlineLevel="0" max="14" min="14" style="0" width="5.36"/>
    <col collapsed="false" customWidth="true" hidden="false" outlineLevel="0" max="15" min="15" style="0" width="2.87"/>
    <col collapsed="false" customWidth="true" hidden="false" outlineLevel="0" max="16" min="16" style="0" width="4.62"/>
  </cols>
  <sheetData>
    <row r="1" customFormat="false" ht="22.5" hidden="false" customHeight="true" outlineLevel="0" collapsed="false">
      <c r="A1" s="1" t="s">
        <v>0</v>
      </c>
      <c r="B1" s="1"/>
      <c r="C1" s="1"/>
      <c r="D1" s="1"/>
      <c r="E1" s="1"/>
      <c r="F1" s="1"/>
      <c r="G1" s="1"/>
      <c r="H1" s="1"/>
      <c r="I1" s="1"/>
      <c r="J1" s="1"/>
      <c r="K1" s="1"/>
      <c r="L1" s="1"/>
      <c r="M1" s="1"/>
      <c r="N1" s="1"/>
      <c r="O1" s="1"/>
      <c r="P1" s="1"/>
    </row>
    <row r="2" customFormat="false" ht="34.5" hidden="false" customHeight="true" outlineLevel="0" collapsed="false">
      <c r="A2" s="2" t="s">
        <v>1</v>
      </c>
      <c r="B2" s="2" t="s">
        <v>2</v>
      </c>
      <c r="C2" s="2" t="s">
        <v>3</v>
      </c>
      <c r="D2" s="2" t="s">
        <v>4</v>
      </c>
      <c r="E2" s="2" t="s">
        <v>5</v>
      </c>
      <c r="F2" s="2" t="s">
        <v>6</v>
      </c>
      <c r="G2" s="2" t="s">
        <v>7</v>
      </c>
      <c r="H2" s="3" t="s">
        <v>8</v>
      </c>
      <c r="I2" s="3" t="s">
        <v>9</v>
      </c>
      <c r="J2" s="3" t="s">
        <v>10</v>
      </c>
      <c r="K2" s="3" t="s">
        <v>11</v>
      </c>
      <c r="L2" s="3" t="s">
        <v>12</v>
      </c>
      <c r="M2" s="3" t="s">
        <v>13</v>
      </c>
      <c r="N2" s="3" t="s">
        <v>14</v>
      </c>
      <c r="O2" s="3" t="s">
        <v>15</v>
      </c>
      <c r="P2" s="4" t="s">
        <v>16</v>
      </c>
    </row>
    <row r="3" customFormat="false" ht="14.25" hidden="false" customHeight="false" outlineLevel="0" collapsed="false">
      <c r="A3" s="5" t="n">
        <v>1</v>
      </c>
      <c r="B3" s="6" t="s">
        <v>17</v>
      </c>
      <c r="C3" s="6" t="s">
        <v>18</v>
      </c>
      <c r="D3" s="7" t="s">
        <v>19</v>
      </c>
      <c r="E3" s="6" t="s">
        <v>20</v>
      </c>
      <c r="F3" s="6" t="s">
        <v>21</v>
      </c>
      <c r="G3" s="7" t="s">
        <v>22</v>
      </c>
      <c r="H3" s="6"/>
      <c r="I3" s="6" t="n">
        <v>78</v>
      </c>
      <c r="J3" s="6" t="n">
        <v>82</v>
      </c>
      <c r="K3" s="6"/>
      <c r="L3" s="6" t="n">
        <f aca="false">(I3+J3)/2+K3</f>
        <v>80</v>
      </c>
      <c r="M3" s="6" t="n">
        <v>81.6</v>
      </c>
      <c r="N3" s="6" t="n">
        <f aca="false">SUM(L3:M3)</f>
        <v>161.6</v>
      </c>
      <c r="O3" s="6" t="n">
        <v>1</v>
      </c>
      <c r="P3" s="5" t="n">
        <v>1</v>
      </c>
    </row>
    <row r="4" customFormat="false" ht="14.25" hidden="false" customHeight="false" outlineLevel="0" collapsed="false">
      <c r="A4" s="5" t="n">
        <v>2</v>
      </c>
      <c r="B4" s="6" t="s">
        <v>23</v>
      </c>
      <c r="C4" s="6" t="s">
        <v>18</v>
      </c>
      <c r="D4" s="7" t="s">
        <v>24</v>
      </c>
      <c r="E4" s="6" t="s">
        <v>20</v>
      </c>
      <c r="F4" s="6" t="s">
        <v>21</v>
      </c>
      <c r="G4" s="7" t="s">
        <v>22</v>
      </c>
      <c r="H4" s="6"/>
      <c r="I4" s="6" t="n">
        <v>80</v>
      </c>
      <c r="J4" s="6" t="n">
        <v>78</v>
      </c>
      <c r="K4" s="6"/>
      <c r="L4" s="6" t="n">
        <f aca="false">(I4+J4)/2+K4</f>
        <v>79</v>
      </c>
      <c r="M4" s="6" t="n">
        <v>82.6</v>
      </c>
      <c r="N4" s="6" t="n">
        <f aca="false">SUM(L4:M4)</f>
        <v>161.6</v>
      </c>
      <c r="O4" s="6" t="n">
        <v>2</v>
      </c>
      <c r="P4" s="5"/>
    </row>
    <row r="5" customFormat="false" ht="14.25" hidden="false" customHeight="false" outlineLevel="0" collapsed="false">
      <c r="A5" s="5" t="n">
        <v>3</v>
      </c>
      <c r="B5" s="6" t="s">
        <v>25</v>
      </c>
      <c r="C5" s="6" t="s">
        <v>26</v>
      </c>
      <c r="D5" s="7" t="s">
        <v>27</v>
      </c>
      <c r="E5" s="6" t="s">
        <v>20</v>
      </c>
      <c r="F5" s="6" t="s">
        <v>21</v>
      </c>
      <c r="G5" s="7" t="s">
        <v>22</v>
      </c>
      <c r="H5" s="6"/>
      <c r="I5" s="6" t="n">
        <v>81</v>
      </c>
      <c r="J5" s="6" t="n">
        <v>76</v>
      </c>
      <c r="K5" s="6"/>
      <c r="L5" s="6" t="n">
        <f aca="false">(I5+J5)/2+K5</f>
        <v>78.5</v>
      </c>
      <c r="M5" s="6" t="n">
        <v>82.3</v>
      </c>
      <c r="N5" s="6" t="n">
        <f aca="false">SUM(L5:M5)</f>
        <v>160.8</v>
      </c>
      <c r="O5" s="6" t="n">
        <v>3</v>
      </c>
      <c r="P5" s="5"/>
    </row>
    <row r="6" customFormat="false" ht="14.25" hidden="false" customHeight="false" outlineLevel="0" collapsed="false">
      <c r="A6" s="5" t="n">
        <v>4</v>
      </c>
      <c r="B6" s="8" t="s">
        <v>28</v>
      </c>
      <c r="C6" s="8" t="s">
        <v>18</v>
      </c>
      <c r="D6" s="9" t="s">
        <v>29</v>
      </c>
      <c r="E6" s="8" t="s">
        <v>30</v>
      </c>
      <c r="F6" s="8" t="s">
        <v>31</v>
      </c>
      <c r="G6" s="9" t="s">
        <v>32</v>
      </c>
      <c r="H6" s="8"/>
      <c r="I6" s="8" t="n">
        <v>86</v>
      </c>
      <c r="J6" s="8" t="n">
        <v>73</v>
      </c>
      <c r="K6" s="8"/>
      <c r="L6" s="8" t="n">
        <f aca="false">(I6+J6)/2+K6</f>
        <v>79.5</v>
      </c>
      <c r="M6" s="8" t="n">
        <v>85.6</v>
      </c>
      <c r="N6" s="6" t="n">
        <f aca="false">SUM(L6:M6)</f>
        <v>165.1</v>
      </c>
      <c r="O6" s="8" t="n">
        <v>1</v>
      </c>
      <c r="P6" s="5" t="n">
        <v>1</v>
      </c>
    </row>
    <row r="7" customFormat="false" ht="14.25" hidden="false" customHeight="false" outlineLevel="0" collapsed="false">
      <c r="A7" s="5" t="n">
        <v>5</v>
      </c>
      <c r="B7" s="8" t="s">
        <v>33</v>
      </c>
      <c r="C7" s="8" t="s">
        <v>18</v>
      </c>
      <c r="D7" s="9" t="s">
        <v>34</v>
      </c>
      <c r="E7" s="8" t="s">
        <v>30</v>
      </c>
      <c r="F7" s="8" t="s">
        <v>31</v>
      </c>
      <c r="G7" s="9" t="s">
        <v>32</v>
      </c>
      <c r="H7" s="8"/>
      <c r="I7" s="8" t="n">
        <v>79</v>
      </c>
      <c r="J7" s="8" t="n">
        <v>81</v>
      </c>
      <c r="K7" s="8"/>
      <c r="L7" s="8" t="n">
        <f aca="false">(I7+J7)/2+K7</f>
        <v>80</v>
      </c>
      <c r="M7" s="8" t="n">
        <v>80</v>
      </c>
      <c r="N7" s="6" t="n">
        <f aca="false">SUM(L7:M7)</f>
        <v>160</v>
      </c>
      <c r="O7" s="8" t="n">
        <v>2</v>
      </c>
      <c r="P7" s="5"/>
    </row>
    <row r="8" customFormat="false" ht="14.25" hidden="false" customHeight="false" outlineLevel="0" collapsed="false">
      <c r="A8" s="5" t="n">
        <v>6</v>
      </c>
      <c r="B8" s="8" t="s">
        <v>35</v>
      </c>
      <c r="C8" s="8" t="s">
        <v>18</v>
      </c>
      <c r="D8" s="9" t="s">
        <v>36</v>
      </c>
      <c r="E8" s="8" t="s">
        <v>30</v>
      </c>
      <c r="F8" s="8" t="s">
        <v>31</v>
      </c>
      <c r="G8" s="9" t="s">
        <v>32</v>
      </c>
      <c r="H8" s="8"/>
      <c r="I8" s="8" t="n">
        <v>85</v>
      </c>
      <c r="J8" s="8" t="n">
        <v>71</v>
      </c>
      <c r="K8" s="8"/>
      <c r="L8" s="8" t="n">
        <f aca="false">(I8+J8)/2+K8</f>
        <v>78</v>
      </c>
      <c r="M8" s="8" t="s">
        <v>37</v>
      </c>
      <c r="N8" s="6"/>
      <c r="O8" s="8"/>
      <c r="P8" s="5"/>
    </row>
    <row r="9" customFormat="false" ht="14.25" hidden="false" customHeight="false" outlineLevel="0" collapsed="false">
      <c r="A9" s="5" t="n">
        <v>7</v>
      </c>
      <c r="B9" s="6" t="s">
        <v>38</v>
      </c>
      <c r="C9" s="6" t="s">
        <v>26</v>
      </c>
      <c r="D9" s="7" t="s">
        <v>39</v>
      </c>
      <c r="E9" s="6" t="s">
        <v>40</v>
      </c>
      <c r="F9" s="6" t="s">
        <v>41</v>
      </c>
      <c r="G9" s="7" t="s">
        <v>42</v>
      </c>
      <c r="H9" s="6"/>
      <c r="I9" s="6" t="n">
        <v>86</v>
      </c>
      <c r="J9" s="6" t="n">
        <v>67</v>
      </c>
      <c r="K9" s="6"/>
      <c r="L9" s="6" t="n">
        <f aca="false">(I9+J9)/2+K9</f>
        <v>76.5</v>
      </c>
      <c r="M9" s="6" t="n">
        <v>84.6</v>
      </c>
      <c r="N9" s="6" t="n">
        <f aca="false">SUM(L9:M9)</f>
        <v>161.1</v>
      </c>
      <c r="O9" s="6" t="n">
        <v>1</v>
      </c>
      <c r="P9" s="5" t="n">
        <v>1</v>
      </c>
    </row>
    <row r="10" customFormat="false" ht="14.25" hidden="false" customHeight="false" outlineLevel="0" collapsed="false">
      <c r="A10" s="5" t="n">
        <v>8</v>
      </c>
      <c r="B10" s="6" t="s">
        <v>43</v>
      </c>
      <c r="C10" s="6" t="s">
        <v>18</v>
      </c>
      <c r="D10" s="7" t="s">
        <v>44</v>
      </c>
      <c r="E10" s="6" t="s">
        <v>40</v>
      </c>
      <c r="F10" s="6" t="s">
        <v>41</v>
      </c>
      <c r="G10" s="7" t="s">
        <v>42</v>
      </c>
      <c r="H10" s="6"/>
      <c r="I10" s="6" t="n">
        <v>82</v>
      </c>
      <c r="J10" s="6" t="n">
        <v>72</v>
      </c>
      <c r="K10" s="6"/>
      <c r="L10" s="6" t="n">
        <f aca="false">(I10+J10)/2+K10</f>
        <v>77</v>
      </c>
      <c r="M10" s="6" t="n">
        <v>83.8</v>
      </c>
      <c r="N10" s="6" t="n">
        <f aca="false">SUM(L10:M10)</f>
        <v>160.8</v>
      </c>
      <c r="O10" s="6" t="n">
        <v>2</v>
      </c>
      <c r="P10" s="5"/>
    </row>
    <row r="11" customFormat="false" ht="14.25" hidden="false" customHeight="false" outlineLevel="0" collapsed="false">
      <c r="A11" s="5" t="n">
        <v>9</v>
      </c>
      <c r="B11" s="6" t="s">
        <v>45</v>
      </c>
      <c r="C11" s="6" t="s">
        <v>26</v>
      </c>
      <c r="D11" s="7" t="s">
        <v>46</v>
      </c>
      <c r="E11" s="6" t="s">
        <v>40</v>
      </c>
      <c r="F11" s="6" t="s">
        <v>41</v>
      </c>
      <c r="G11" s="7" t="s">
        <v>42</v>
      </c>
      <c r="H11" s="6"/>
      <c r="I11" s="6" t="n">
        <v>78</v>
      </c>
      <c r="J11" s="6" t="n">
        <v>73</v>
      </c>
      <c r="K11" s="6"/>
      <c r="L11" s="6" t="n">
        <f aca="false">(I11+J11)/2+K11</f>
        <v>75.5</v>
      </c>
      <c r="M11" s="6" t="n">
        <v>85.2</v>
      </c>
      <c r="N11" s="6" t="n">
        <f aca="false">SUM(L11:M11)</f>
        <v>160.7</v>
      </c>
      <c r="O11" s="6" t="n">
        <v>3</v>
      </c>
      <c r="P11" s="5"/>
    </row>
    <row r="12" customFormat="false" ht="14.25" hidden="false" customHeight="false" outlineLevel="0" collapsed="false">
      <c r="A12" s="5" t="n">
        <v>10</v>
      </c>
      <c r="B12" s="6" t="s">
        <v>47</v>
      </c>
      <c r="C12" s="6" t="s">
        <v>18</v>
      </c>
      <c r="D12" s="7" t="s">
        <v>48</v>
      </c>
      <c r="E12" s="6" t="s">
        <v>49</v>
      </c>
      <c r="F12" s="6" t="s">
        <v>50</v>
      </c>
      <c r="G12" s="7" t="s">
        <v>51</v>
      </c>
      <c r="H12" s="6"/>
      <c r="I12" s="6" t="n">
        <v>73</v>
      </c>
      <c r="J12" s="6" t="n">
        <v>72</v>
      </c>
      <c r="K12" s="6" t="n">
        <v>6</v>
      </c>
      <c r="L12" s="6" t="n">
        <f aca="false">(I12+J12)/2+K12</f>
        <v>78.5</v>
      </c>
      <c r="M12" s="6" t="n">
        <v>86</v>
      </c>
      <c r="N12" s="6" t="n">
        <f aca="false">SUM(L12:M12)</f>
        <v>164.5</v>
      </c>
      <c r="O12" s="6" t="n">
        <v>1</v>
      </c>
      <c r="P12" s="5" t="n">
        <v>1</v>
      </c>
    </row>
    <row r="13" customFormat="false" ht="14.25" hidden="false" customHeight="false" outlineLevel="0" collapsed="false">
      <c r="A13" s="5" t="n">
        <v>11</v>
      </c>
      <c r="B13" s="6" t="s">
        <v>52</v>
      </c>
      <c r="C13" s="6" t="s">
        <v>26</v>
      </c>
      <c r="D13" s="7" t="s">
        <v>53</v>
      </c>
      <c r="E13" s="6" t="s">
        <v>49</v>
      </c>
      <c r="F13" s="6" t="s">
        <v>50</v>
      </c>
      <c r="G13" s="7" t="s">
        <v>51</v>
      </c>
      <c r="H13" s="6"/>
      <c r="I13" s="6" t="n">
        <v>74</v>
      </c>
      <c r="J13" s="6" t="n">
        <v>82</v>
      </c>
      <c r="K13" s="6"/>
      <c r="L13" s="6" t="n">
        <f aca="false">(I13+J13)/2+K13</f>
        <v>78</v>
      </c>
      <c r="M13" s="6" t="n">
        <v>84.8</v>
      </c>
      <c r="N13" s="6" t="n">
        <f aca="false">SUM(L13:M13)</f>
        <v>162.8</v>
      </c>
      <c r="O13" s="6" t="n">
        <v>2</v>
      </c>
      <c r="P13" s="5"/>
    </row>
    <row r="14" customFormat="false" ht="14.25" hidden="false" customHeight="false" outlineLevel="0" collapsed="false">
      <c r="A14" s="5" t="n">
        <v>12</v>
      </c>
      <c r="B14" s="6" t="s">
        <v>54</v>
      </c>
      <c r="C14" s="6" t="s">
        <v>26</v>
      </c>
      <c r="D14" s="7" t="s">
        <v>55</v>
      </c>
      <c r="E14" s="6" t="s">
        <v>49</v>
      </c>
      <c r="F14" s="6" t="s">
        <v>50</v>
      </c>
      <c r="G14" s="7" t="s">
        <v>51</v>
      </c>
      <c r="H14" s="6"/>
      <c r="I14" s="6" t="n">
        <v>80</v>
      </c>
      <c r="J14" s="6" t="n">
        <v>73</v>
      </c>
      <c r="K14" s="6"/>
      <c r="L14" s="6" t="n">
        <f aca="false">(I14+J14)/2+K14</f>
        <v>76.5</v>
      </c>
      <c r="M14" s="6" t="n">
        <v>80.2</v>
      </c>
      <c r="N14" s="6" t="n">
        <f aca="false">SUM(L14:M14)</f>
        <v>156.7</v>
      </c>
      <c r="O14" s="6" t="n">
        <v>3</v>
      </c>
      <c r="P14" s="5"/>
    </row>
    <row r="15" customFormat="false" ht="14.25" hidden="false" customHeight="false" outlineLevel="0" collapsed="false">
      <c r="A15" s="5" t="n">
        <v>13</v>
      </c>
      <c r="B15" s="6" t="s">
        <v>56</v>
      </c>
      <c r="C15" s="6" t="s">
        <v>26</v>
      </c>
      <c r="D15" s="7" t="s">
        <v>57</v>
      </c>
      <c r="E15" s="6" t="s">
        <v>58</v>
      </c>
      <c r="F15" s="6" t="s">
        <v>59</v>
      </c>
      <c r="G15" s="7" t="s">
        <v>60</v>
      </c>
      <c r="H15" s="6"/>
      <c r="I15" s="6" t="n">
        <v>89</v>
      </c>
      <c r="J15" s="6" t="n">
        <v>81</v>
      </c>
      <c r="K15" s="6"/>
      <c r="L15" s="6" t="n">
        <f aca="false">(I15+J15)/2+K15</f>
        <v>85</v>
      </c>
      <c r="M15" s="6" t="n">
        <v>83.4</v>
      </c>
      <c r="N15" s="6" t="n">
        <f aca="false">SUM(L15:M15)</f>
        <v>168.4</v>
      </c>
      <c r="O15" s="6" t="n">
        <v>1</v>
      </c>
      <c r="P15" s="5" t="n">
        <v>1</v>
      </c>
    </row>
    <row r="16" customFormat="false" ht="14.25" hidden="false" customHeight="false" outlineLevel="0" collapsed="false">
      <c r="A16" s="5" t="n">
        <v>14</v>
      </c>
      <c r="B16" s="6" t="s">
        <v>61</v>
      </c>
      <c r="C16" s="6" t="s">
        <v>18</v>
      </c>
      <c r="D16" s="7" t="s">
        <v>62</v>
      </c>
      <c r="E16" s="6" t="s">
        <v>58</v>
      </c>
      <c r="F16" s="6" t="s">
        <v>59</v>
      </c>
      <c r="G16" s="7" t="s">
        <v>60</v>
      </c>
      <c r="H16" s="6"/>
      <c r="I16" s="6" t="n">
        <v>77</v>
      </c>
      <c r="J16" s="6" t="n">
        <v>81</v>
      </c>
      <c r="K16" s="6"/>
      <c r="L16" s="6" t="n">
        <f aca="false">(I16+J16)/2+K16</f>
        <v>79</v>
      </c>
      <c r="M16" s="6" t="n">
        <v>83.2</v>
      </c>
      <c r="N16" s="6" t="n">
        <f aca="false">SUM(L16:M16)</f>
        <v>162.2</v>
      </c>
      <c r="O16" s="6" t="n">
        <v>2</v>
      </c>
      <c r="P16" s="5"/>
    </row>
    <row r="17" customFormat="false" ht="14.25" hidden="false" customHeight="false" outlineLevel="0" collapsed="false">
      <c r="A17" s="5" t="n">
        <v>15</v>
      </c>
      <c r="B17" s="6" t="s">
        <v>63</v>
      </c>
      <c r="C17" s="6" t="s">
        <v>26</v>
      </c>
      <c r="D17" s="7" t="s">
        <v>64</v>
      </c>
      <c r="E17" s="6" t="s">
        <v>58</v>
      </c>
      <c r="F17" s="6" t="s">
        <v>59</v>
      </c>
      <c r="G17" s="7" t="s">
        <v>60</v>
      </c>
      <c r="H17" s="6"/>
      <c r="I17" s="6" t="n">
        <v>80</v>
      </c>
      <c r="J17" s="6" t="n">
        <v>78</v>
      </c>
      <c r="K17" s="6"/>
      <c r="L17" s="6" t="n">
        <f aca="false">(I17+J17)/2+K17</f>
        <v>79</v>
      </c>
      <c r="M17" s="6" t="n">
        <v>81.4</v>
      </c>
      <c r="N17" s="6" t="n">
        <f aca="false">SUM(L17:M17)</f>
        <v>160.4</v>
      </c>
      <c r="O17" s="6" t="n">
        <v>3</v>
      </c>
      <c r="P17" s="5"/>
    </row>
    <row r="18" customFormat="false" ht="14.25" hidden="false" customHeight="false" outlineLevel="0" collapsed="false">
      <c r="A18" s="5" t="n">
        <v>16</v>
      </c>
      <c r="B18" s="6" t="s">
        <v>65</v>
      </c>
      <c r="C18" s="6" t="s">
        <v>26</v>
      </c>
      <c r="D18" s="7" t="s">
        <v>66</v>
      </c>
      <c r="E18" s="6" t="s">
        <v>67</v>
      </c>
      <c r="F18" s="6" t="s">
        <v>68</v>
      </c>
      <c r="G18" s="7" t="s">
        <v>69</v>
      </c>
      <c r="H18" s="6"/>
      <c r="I18" s="6" t="n">
        <v>84</v>
      </c>
      <c r="J18" s="6" t="n">
        <v>87</v>
      </c>
      <c r="K18" s="6"/>
      <c r="L18" s="6" t="n">
        <f aca="false">(I18+J18)/2+K18</f>
        <v>85.5</v>
      </c>
      <c r="M18" s="6" t="n">
        <v>88.2</v>
      </c>
      <c r="N18" s="6" t="n">
        <f aca="false">SUM(L18:M18)</f>
        <v>173.7</v>
      </c>
      <c r="O18" s="6" t="n">
        <v>1</v>
      </c>
      <c r="P18" s="5" t="n">
        <v>1</v>
      </c>
    </row>
    <row r="19" customFormat="false" ht="14.25" hidden="false" customHeight="false" outlineLevel="0" collapsed="false">
      <c r="A19" s="5" t="n">
        <v>17</v>
      </c>
      <c r="B19" s="6" t="s">
        <v>70</v>
      </c>
      <c r="C19" s="6" t="s">
        <v>18</v>
      </c>
      <c r="D19" s="7" t="s">
        <v>71</v>
      </c>
      <c r="E19" s="6" t="s">
        <v>67</v>
      </c>
      <c r="F19" s="6" t="s">
        <v>68</v>
      </c>
      <c r="G19" s="7" t="s">
        <v>69</v>
      </c>
      <c r="H19" s="6"/>
      <c r="I19" s="6" t="n">
        <v>88</v>
      </c>
      <c r="J19" s="6" t="n">
        <v>83</v>
      </c>
      <c r="K19" s="6"/>
      <c r="L19" s="6" t="n">
        <f aca="false">(I19+J19)/2+K19</f>
        <v>85.5</v>
      </c>
      <c r="M19" s="6" t="n">
        <v>86.4</v>
      </c>
      <c r="N19" s="6" t="n">
        <f aca="false">SUM(L19:M19)</f>
        <v>171.9</v>
      </c>
      <c r="O19" s="6" t="n">
        <v>2</v>
      </c>
      <c r="P19" s="5"/>
    </row>
    <row r="20" customFormat="false" ht="14.25" hidden="false" customHeight="false" outlineLevel="0" collapsed="false">
      <c r="A20" s="5" t="n">
        <v>18</v>
      </c>
      <c r="B20" s="6" t="s">
        <v>72</v>
      </c>
      <c r="C20" s="6" t="s">
        <v>26</v>
      </c>
      <c r="D20" s="7" t="s">
        <v>73</v>
      </c>
      <c r="E20" s="6" t="s">
        <v>67</v>
      </c>
      <c r="F20" s="6" t="s">
        <v>68</v>
      </c>
      <c r="G20" s="7" t="s">
        <v>69</v>
      </c>
      <c r="H20" s="6"/>
      <c r="I20" s="6" t="n">
        <v>91</v>
      </c>
      <c r="J20" s="6" t="n">
        <v>80</v>
      </c>
      <c r="K20" s="6"/>
      <c r="L20" s="6" t="n">
        <f aca="false">(I20+J20)/2+K20</f>
        <v>85.5</v>
      </c>
      <c r="M20" s="6" t="n">
        <v>82.4</v>
      </c>
      <c r="N20" s="6" t="n">
        <f aca="false">SUM(L20:M20)</f>
        <v>167.9</v>
      </c>
      <c r="O20" s="6" t="n">
        <v>3</v>
      </c>
      <c r="P20" s="5"/>
    </row>
    <row r="21" customFormat="false" ht="14.25" hidden="false" customHeight="false" outlineLevel="0" collapsed="false">
      <c r="A21" s="5" t="n">
        <v>19</v>
      </c>
      <c r="B21" s="6" t="s">
        <v>74</v>
      </c>
      <c r="C21" s="6" t="s">
        <v>26</v>
      </c>
      <c r="D21" s="7" t="s">
        <v>75</v>
      </c>
      <c r="E21" s="6" t="s">
        <v>67</v>
      </c>
      <c r="F21" s="6" t="s">
        <v>68</v>
      </c>
      <c r="G21" s="7" t="s">
        <v>69</v>
      </c>
      <c r="H21" s="6"/>
      <c r="I21" s="6" t="n">
        <v>95</v>
      </c>
      <c r="J21" s="6" t="n">
        <v>77</v>
      </c>
      <c r="K21" s="6"/>
      <c r="L21" s="6" t="n">
        <f aca="false">(I21+J21)/2+K21</f>
        <v>86</v>
      </c>
      <c r="M21" s="6" t="n">
        <v>81.8</v>
      </c>
      <c r="N21" s="6" t="n">
        <f aca="false">SUM(L21:M21)</f>
        <v>167.8</v>
      </c>
      <c r="O21" s="6" t="n">
        <v>4</v>
      </c>
      <c r="P21" s="5"/>
    </row>
    <row r="22" customFormat="false" ht="14.25" hidden="false" customHeight="false" outlineLevel="0" collapsed="false">
      <c r="A22" s="5" t="n">
        <v>20</v>
      </c>
      <c r="B22" s="6" t="s">
        <v>76</v>
      </c>
      <c r="C22" s="6" t="s">
        <v>26</v>
      </c>
      <c r="D22" s="7" t="s">
        <v>77</v>
      </c>
      <c r="E22" s="6" t="s">
        <v>78</v>
      </c>
      <c r="F22" s="6" t="s">
        <v>68</v>
      </c>
      <c r="G22" s="7" t="s">
        <v>79</v>
      </c>
      <c r="H22" s="6"/>
      <c r="I22" s="6" t="n">
        <v>85</v>
      </c>
      <c r="J22" s="6" t="n">
        <v>75</v>
      </c>
      <c r="K22" s="6"/>
      <c r="L22" s="6" t="n">
        <f aca="false">(I22+J22)/2+K22</f>
        <v>80</v>
      </c>
      <c r="M22" s="6" t="n">
        <v>82</v>
      </c>
      <c r="N22" s="6" t="n">
        <f aca="false">SUM(L22:M22)</f>
        <v>162</v>
      </c>
      <c r="O22" s="6" t="n">
        <v>1</v>
      </c>
      <c r="P22" s="5" t="n">
        <v>1</v>
      </c>
    </row>
    <row r="23" customFormat="false" ht="14.25" hidden="false" customHeight="false" outlineLevel="0" collapsed="false">
      <c r="A23" s="5" t="n">
        <v>21</v>
      </c>
      <c r="B23" s="6" t="s">
        <v>80</v>
      </c>
      <c r="C23" s="6" t="s">
        <v>26</v>
      </c>
      <c r="D23" s="7" t="s">
        <v>81</v>
      </c>
      <c r="E23" s="6" t="s">
        <v>78</v>
      </c>
      <c r="F23" s="6" t="s">
        <v>68</v>
      </c>
      <c r="G23" s="7" t="s">
        <v>79</v>
      </c>
      <c r="H23" s="6"/>
      <c r="I23" s="6" t="n">
        <v>70</v>
      </c>
      <c r="J23" s="6" t="n">
        <v>70</v>
      </c>
      <c r="K23" s="6" t="n">
        <v>8</v>
      </c>
      <c r="L23" s="6" t="n">
        <f aca="false">(I23+J23)/2+K23</f>
        <v>78</v>
      </c>
      <c r="M23" s="6" t="n">
        <v>81</v>
      </c>
      <c r="N23" s="6" t="n">
        <f aca="false">SUM(L23:M23)</f>
        <v>159</v>
      </c>
      <c r="O23" s="6" t="n">
        <v>2</v>
      </c>
      <c r="P23" s="5"/>
    </row>
    <row r="24" customFormat="false" ht="14.25" hidden="false" customHeight="false" outlineLevel="0" collapsed="false">
      <c r="A24" s="5" t="n">
        <v>22</v>
      </c>
      <c r="B24" s="6" t="s">
        <v>82</v>
      </c>
      <c r="C24" s="6" t="s">
        <v>26</v>
      </c>
      <c r="D24" s="7" t="s">
        <v>83</v>
      </c>
      <c r="E24" s="6" t="s">
        <v>78</v>
      </c>
      <c r="F24" s="6" t="s">
        <v>68</v>
      </c>
      <c r="G24" s="7" t="s">
        <v>79</v>
      </c>
      <c r="H24" s="6"/>
      <c r="I24" s="6" t="n">
        <v>84</v>
      </c>
      <c r="J24" s="6" t="n">
        <v>70</v>
      </c>
      <c r="K24" s="6"/>
      <c r="L24" s="6" t="n">
        <f aca="false">(I24+J24)/2+K24</f>
        <v>77</v>
      </c>
      <c r="M24" s="6" t="n">
        <v>80</v>
      </c>
      <c r="N24" s="6" t="n">
        <f aca="false">SUM(L24:M24)</f>
        <v>157</v>
      </c>
      <c r="O24" s="6" t="n">
        <v>3</v>
      </c>
      <c r="P24" s="5"/>
    </row>
    <row r="25" customFormat="false" ht="14.25" hidden="false" customHeight="false" outlineLevel="0" collapsed="false">
      <c r="A25" s="5" t="n">
        <v>23</v>
      </c>
      <c r="B25" s="6" t="s">
        <v>84</v>
      </c>
      <c r="C25" s="6" t="s">
        <v>26</v>
      </c>
      <c r="D25" s="7" t="s">
        <v>85</v>
      </c>
      <c r="E25" s="6" t="s">
        <v>86</v>
      </c>
      <c r="F25" s="6" t="s">
        <v>87</v>
      </c>
      <c r="G25" s="7" t="s">
        <v>88</v>
      </c>
      <c r="H25" s="6"/>
      <c r="I25" s="6" t="n">
        <v>79</v>
      </c>
      <c r="J25" s="6" t="n">
        <v>73</v>
      </c>
      <c r="K25" s="6"/>
      <c r="L25" s="6" t="n">
        <f aca="false">(I25+J25)/2+K25</f>
        <v>76</v>
      </c>
      <c r="M25" s="6" t="n">
        <v>78.8</v>
      </c>
      <c r="N25" s="6" t="n">
        <f aca="false">SUM(L25:M25)</f>
        <v>154.8</v>
      </c>
      <c r="O25" s="6" t="n">
        <v>1</v>
      </c>
      <c r="P25" s="5" t="n">
        <v>1</v>
      </c>
    </row>
    <row r="26" customFormat="false" ht="14.25" hidden="false" customHeight="false" outlineLevel="0" collapsed="false">
      <c r="A26" s="5" t="n">
        <v>24</v>
      </c>
      <c r="B26" s="6" t="s">
        <v>89</v>
      </c>
      <c r="C26" s="6" t="s">
        <v>26</v>
      </c>
      <c r="D26" s="7" t="s">
        <v>90</v>
      </c>
      <c r="E26" s="6" t="s">
        <v>86</v>
      </c>
      <c r="F26" s="6" t="s">
        <v>87</v>
      </c>
      <c r="G26" s="7" t="s">
        <v>88</v>
      </c>
      <c r="H26" s="6"/>
      <c r="I26" s="6" t="n">
        <v>65</v>
      </c>
      <c r="J26" s="6" t="n">
        <v>82</v>
      </c>
      <c r="K26" s="6"/>
      <c r="L26" s="6" t="n">
        <f aca="false">(I26+J26)/2+K26</f>
        <v>73.5</v>
      </c>
      <c r="M26" s="6" t="n">
        <v>80.6</v>
      </c>
      <c r="N26" s="6" t="n">
        <f aca="false">SUM(L26:M26)</f>
        <v>154.1</v>
      </c>
      <c r="O26" s="6" t="n">
        <v>2</v>
      </c>
      <c r="P26" s="5"/>
    </row>
    <row r="27" customFormat="false" ht="14.25" hidden="false" customHeight="false" outlineLevel="0" collapsed="false">
      <c r="A27" s="5" t="n">
        <v>25</v>
      </c>
      <c r="B27" s="6" t="s">
        <v>91</v>
      </c>
      <c r="C27" s="6" t="s">
        <v>26</v>
      </c>
      <c r="D27" s="7" t="s">
        <v>92</v>
      </c>
      <c r="E27" s="6" t="s">
        <v>86</v>
      </c>
      <c r="F27" s="6" t="s">
        <v>87</v>
      </c>
      <c r="G27" s="7" t="s">
        <v>88</v>
      </c>
      <c r="H27" s="6"/>
      <c r="I27" s="6" t="n">
        <v>76</v>
      </c>
      <c r="J27" s="6" t="n">
        <v>69</v>
      </c>
      <c r="K27" s="6"/>
      <c r="L27" s="6" t="n">
        <f aca="false">(I27+J27)/2+K27</f>
        <v>72.5</v>
      </c>
      <c r="M27" s="6" t="n">
        <v>76.2</v>
      </c>
      <c r="N27" s="6" t="n">
        <f aca="false">SUM(L27:M27)</f>
        <v>148.7</v>
      </c>
      <c r="O27" s="6" t="n">
        <v>3</v>
      </c>
      <c r="P27" s="5"/>
    </row>
    <row r="28" customFormat="false" ht="14.25" hidden="false" customHeight="false" outlineLevel="0" collapsed="false">
      <c r="A28" s="5" t="n">
        <v>26</v>
      </c>
      <c r="B28" s="6" t="s">
        <v>93</v>
      </c>
      <c r="C28" s="6" t="s">
        <v>18</v>
      </c>
      <c r="D28" s="7" t="s">
        <v>94</v>
      </c>
      <c r="E28" s="6" t="s">
        <v>86</v>
      </c>
      <c r="F28" s="6" t="s">
        <v>87</v>
      </c>
      <c r="G28" s="7" t="s">
        <v>88</v>
      </c>
      <c r="H28" s="6"/>
      <c r="I28" s="6" t="n">
        <v>73</v>
      </c>
      <c r="J28" s="6" t="n">
        <v>72</v>
      </c>
      <c r="K28" s="6"/>
      <c r="L28" s="6" t="n">
        <f aca="false">(I28+J28)/2+K28</f>
        <v>72.5</v>
      </c>
      <c r="M28" s="6" t="n">
        <v>74.8</v>
      </c>
      <c r="N28" s="6" t="n">
        <f aca="false">SUM(L28:M28)</f>
        <v>147.3</v>
      </c>
      <c r="O28" s="6" t="n">
        <v>4</v>
      </c>
      <c r="P28" s="5"/>
    </row>
    <row r="29" customFormat="false" ht="14.25" hidden="false" customHeight="false" outlineLevel="0" collapsed="false">
      <c r="A29" s="5" t="n">
        <v>27</v>
      </c>
      <c r="B29" s="6" t="s">
        <v>95</v>
      </c>
      <c r="C29" s="6" t="s">
        <v>26</v>
      </c>
      <c r="D29" s="7" t="s">
        <v>96</v>
      </c>
      <c r="E29" s="6" t="s">
        <v>97</v>
      </c>
      <c r="F29" s="6" t="s">
        <v>98</v>
      </c>
      <c r="G29" s="7" t="s">
        <v>99</v>
      </c>
      <c r="H29" s="6"/>
      <c r="I29" s="6" t="n">
        <v>75</v>
      </c>
      <c r="J29" s="6" t="n">
        <v>64</v>
      </c>
      <c r="K29" s="6"/>
      <c r="L29" s="6" t="n">
        <f aca="false">(I29+J29)/2+K29</f>
        <v>69.5</v>
      </c>
      <c r="M29" s="6" t="n">
        <v>81.6</v>
      </c>
      <c r="N29" s="6" t="n">
        <f aca="false">SUM(L29:M29)</f>
        <v>151.1</v>
      </c>
      <c r="O29" s="6" t="n">
        <v>1</v>
      </c>
      <c r="P29" s="5" t="n">
        <v>1</v>
      </c>
    </row>
    <row r="30" customFormat="false" ht="14.25" hidden="false" customHeight="false" outlineLevel="0" collapsed="false">
      <c r="A30" s="5" t="n">
        <v>28</v>
      </c>
      <c r="B30" s="6" t="s">
        <v>100</v>
      </c>
      <c r="C30" s="6" t="s">
        <v>26</v>
      </c>
      <c r="D30" s="7" t="s">
        <v>101</v>
      </c>
      <c r="E30" s="6" t="s">
        <v>97</v>
      </c>
      <c r="F30" s="6" t="s">
        <v>98</v>
      </c>
      <c r="G30" s="7" t="s">
        <v>99</v>
      </c>
      <c r="H30" s="6"/>
      <c r="I30" s="6" t="n">
        <v>55</v>
      </c>
      <c r="J30" s="6" t="n">
        <v>63</v>
      </c>
      <c r="K30" s="6"/>
      <c r="L30" s="6" t="n">
        <f aca="false">(I30+J30)/2+K30</f>
        <v>59</v>
      </c>
      <c r="M30" s="6" t="n">
        <v>74.2</v>
      </c>
      <c r="N30" s="6" t="n">
        <f aca="false">SUM(L30:M30)</f>
        <v>133.2</v>
      </c>
      <c r="O30" s="6" t="n">
        <v>2</v>
      </c>
      <c r="P30" s="5"/>
    </row>
    <row r="31" customFormat="false" ht="14.25" hidden="false" customHeight="false" outlineLevel="0" collapsed="false">
      <c r="A31" s="5" t="n">
        <v>29</v>
      </c>
      <c r="B31" s="6" t="s">
        <v>102</v>
      </c>
      <c r="C31" s="6" t="s">
        <v>26</v>
      </c>
      <c r="D31" s="7" t="s">
        <v>103</v>
      </c>
      <c r="E31" s="6" t="s">
        <v>97</v>
      </c>
      <c r="F31" s="6" t="s">
        <v>98</v>
      </c>
      <c r="G31" s="7" t="s">
        <v>99</v>
      </c>
      <c r="H31" s="6"/>
      <c r="I31" s="6" t="n">
        <v>53</v>
      </c>
      <c r="J31" s="6" t="n">
        <v>61</v>
      </c>
      <c r="K31" s="6"/>
      <c r="L31" s="6" t="n">
        <f aca="false">(I31+J31)/2+K31</f>
        <v>57</v>
      </c>
      <c r="M31" s="6" t="n">
        <v>74.6</v>
      </c>
      <c r="N31" s="6" t="n">
        <f aca="false">SUM(L31:M31)</f>
        <v>131.6</v>
      </c>
      <c r="O31" s="6" t="n">
        <v>3</v>
      </c>
      <c r="P31" s="5"/>
    </row>
    <row r="32" customFormat="false" ht="14.25" hidden="false" customHeight="false" outlineLevel="0" collapsed="false">
      <c r="A32" s="5" t="n">
        <v>30</v>
      </c>
      <c r="B32" s="6" t="s">
        <v>104</v>
      </c>
      <c r="C32" s="6" t="s">
        <v>18</v>
      </c>
      <c r="D32" s="7" t="s">
        <v>105</v>
      </c>
      <c r="E32" s="6" t="s">
        <v>86</v>
      </c>
      <c r="F32" s="6" t="s">
        <v>87</v>
      </c>
      <c r="G32" s="7" t="s">
        <v>106</v>
      </c>
      <c r="H32" s="6"/>
      <c r="I32" s="6" t="n">
        <v>77</v>
      </c>
      <c r="J32" s="6" t="n">
        <v>68</v>
      </c>
      <c r="K32" s="6"/>
      <c r="L32" s="6" t="n">
        <f aca="false">(I32+J32)/2+K32</f>
        <v>72.5</v>
      </c>
      <c r="M32" s="6" t="n">
        <v>76</v>
      </c>
      <c r="N32" s="6" t="n">
        <f aca="false">SUM(L32:M32)</f>
        <v>148.5</v>
      </c>
      <c r="O32" s="6" t="n">
        <v>1</v>
      </c>
      <c r="P32" s="5" t="n">
        <v>1</v>
      </c>
    </row>
    <row r="33" customFormat="false" ht="14.25" hidden="false" customHeight="false" outlineLevel="0" collapsed="false">
      <c r="A33" s="5" t="n">
        <v>31</v>
      </c>
      <c r="B33" s="6" t="s">
        <v>107</v>
      </c>
      <c r="C33" s="6" t="s">
        <v>18</v>
      </c>
      <c r="D33" s="7" t="s">
        <v>108</v>
      </c>
      <c r="E33" s="6" t="s">
        <v>86</v>
      </c>
      <c r="F33" s="6" t="s">
        <v>87</v>
      </c>
      <c r="G33" s="7" t="s">
        <v>106</v>
      </c>
      <c r="H33" s="6"/>
      <c r="I33" s="6" t="n">
        <v>72</v>
      </c>
      <c r="J33" s="6" t="n">
        <v>64</v>
      </c>
      <c r="K33" s="6"/>
      <c r="L33" s="6" t="n">
        <f aca="false">(I33+J33)/2+K33</f>
        <v>68</v>
      </c>
      <c r="M33" s="6" t="n">
        <v>77.2</v>
      </c>
      <c r="N33" s="6" t="n">
        <f aca="false">SUM(L33:M33)</f>
        <v>145.2</v>
      </c>
      <c r="O33" s="6" t="n">
        <v>2</v>
      </c>
      <c r="P33" s="5"/>
    </row>
    <row r="34" customFormat="false" ht="14.25" hidden="false" customHeight="false" outlineLevel="0" collapsed="false">
      <c r="A34" s="5" t="n">
        <v>32</v>
      </c>
      <c r="B34" s="6" t="s">
        <v>109</v>
      </c>
      <c r="C34" s="6" t="s">
        <v>18</v>
      </c>
      <c r="D34" s="7" t="s">
        <v>110</v>
      </c>
      <c r="E34" s="6" t="s">
        <v>86</v>
      </c>
      <c r="F34" s="6" t="s">
        <v>87</v>
      </c>
      <c r="G34" s="7" t="s">
        <v>106</v>
      </c>
      <c r="H34" s="6"/>
      <c r="I34" s="6" t="n">
        <v>67</v>
      </c>
      <c r="J34" s="6" t="n">
        <v>66</v>
      </c>
      <c r="K34" s="6"/>
      <c r="L34" s="6" t="n">
        <f aca="false">(I34+J34)/2+K34</f>
        <v>66.5</v>
      </c>
      <c r="M34" s="6" t="n">
        <v>75.8</v>
      </c>
      <c r="N34" s="6" t="n">
        <f aca="false">SUM(L34:M34)</f>
        <v>142.3</v>
      </c>
      <c r="O34" s="6" t="n">
        <v>3</v>
      </c>
      <c r="P34" s="5"/>
    </row>
    <row r="35" customFormat="false" ht="14.25" hidden="false" customHeight="false" outlineLevel="0" collapsed="false">
      <c r="A35" s="5" t="n">
        <v>33</v>
      </c>
      <c r="B35" s="6" t="s">
        <v>111</v>
      </c>
      <c r="C35" s="6" t="s">
        <v>26</v>
      </c>
      <c r="D35" s="7" t="s">
        <v>112</v>
      </c>
      <c r="E35" s="6" t="s">
        <v>86</v>
      </c>
      <c r="F35" s="6" t="s">
        <v>87</v>
      </c>
      <c r="G35" s="7" t="s">
        <v>106</v>
      </c>
      <c r="H35" s="6"/>
      <c r="I35" s="6" t="n">
        <v>65</v>
      </c>
      <c r="J35" s="6" t="n">
        <v>68</v>
      </c>
      <c r="K35" s="6"/>
      <c r="L35" s="6" t="n">
        <f aca="false">(I35+J35)/2+K35</f>
        <v>66.5</v>
      </c>
      <c r="M35" s="6" t="n">
        <v>69.8</v>
      </c>
      <c r="N35" s="6" t="n">
        <f aca="false">SUM(L35:M35)</f>
        <v>136.3</v>
      </c>
      <c r="O35" s="6" t="n">
        <v>4</v>
      </c>
      <c r="P35" s="5"/>
    </row>
    <row r="36" customFormat="false" ht="14.25" hidden="false" customHeight="false" outlineLevel="0" collapsed="false">
      <c r="A36" s="5" t="n">
        <v>34</v>
      </c>
      <c r="B36" s="6" t="s">
        <v>113</v>
      </c>
      <c r="C36" s="6" t="s">
        <v>18</v>
      </c>
      <c r="D36" s="7" t="s">
        <v>114</v>
      </c>
      <c r="E36" s="6" t="s">
        <v>115</v>
      </c>
      <c r="F36" s="6" t="s">
        <v>116</v>
      </c>
      <c r="G36" s="7" t="s">
        <v>117</v>
      </c>
      <c r="H36" s="6"/>
      <c r="I36" s="6" t="n">
        <v>88</v>
      </c>
      <c r="J36" s="6" t="n">
        <v>72</v>
      </c>
      <c r="K36" s="6"/>
      <c r="L36" s="6" t="n">
        <f aca="false">(I36+J36)/2+K36</f>
        <v>80</v>
      </c>
      <c r="M36" s="6" t="n">
        <v>80.8</v>
      </c>
      <c r="N36" s="6" t="n">
        <f aca="false">SUM(L36:M36)</f>
        <v>160.8</v>
      </c>
      <c r="O36" s="6" t="n">
        <v>1</v>
      </c>
      <c r="P36" s="5" t="n">
        <v>1</v>
      </c>
    </row>
    <row r="37" customFormat="false" ht="14.25" hidden="false" customHeight="false" outlineLevel="0" collapsed="false">
      <c r="A37" s="5" t="n">
        <v>35</v>
      </c>
      <c r="B37" s="6" t="s">
        <v>118</v>
      </c>
      <c r="C37" s="6" t="s">
        <v>26</v>
      </c>
      <c r="D37" s="7" t="s">
        <v>119</v>
      </c>
      <c r="E37" s="6" t="s">
        <v>115</v>
      </c>
      <c r="F37" s="6" t="s">
        <v>116</v>
      </c>
      <c r="G37" s="7" t="s">
        <v>117</v>
      </c>
      <c r="H37" s="6"/>
      <c r="I37" s="6" t="n">
        <v>76</v>
      </c>
      <c r="J37" s="6" t="n">
        <v>74</v>
      </c>
      <c r="K37" s="6"/>
      <c r="L37" s="6" t="n">
        <f aca="false">(I37+J37)/2+K37</f>
        <v>75</v>
      </c>
      <c r="M37" s="6" t="n">
        <v>82.2</v>
      </c>
      <c r="N37" s="6" t="n">
        <f aca="false">SUM(L37:M37)</f>
        <v>157.2</v>
      </c>
      <c r="O37" s="6" t="n">
        <v>2</v>
      </c>
      <c r="P37" s="5"/>
    </row>
    <row r="38" customFormat="false" ht="14.25" hidden="false" customHeight="false" outlineLevel="0" collapsed="false">
      <c r="A38" s="5" t="n">
        <v>36</v>
      </c>
      <c r="B38" s="6" t="s">
        <v>120</v>
      </c>
      <c r="C38" s="6" t="s">
        <v>18</v>
      </c>
      <c r="D38" s="7" t="s">
        <v>121</v>
      </c>
      <c r="E38" s="6" t="s">
        <v>115</v>
      </c>
      <c r="F38" s="6" t="s">
        <v>116</v>
      </c>
      <c r="G38" s="7" t="s">
        <v>117</v>
      </c>
      <c r="H38" s="6"/>
      <c r="I38" s="6" t="n">
        <v>83</v>
      </c>
      <c r="J38" s="6" t="n">
        <v>73</v>
      </c>
      <c r="K38" s="6"/>
      <c r="L38" s="6" t="n">
        <f aca="false">(I38+J38)/2+K38</f>
        <v>78</v>
      </c>
      <c r="M38" s="6" t="n">
        <v>79</v>
      </c>
      <c r="N38" s="6" t="n">
        <f aca="false">SUM(L38:M38)</f>
        <v>157</v>
      </c>
      <c r="O38" s="6" t="n">
        <v>3</v>
      </c>
      <c r="P38" s="5"/>
    </row>
    <row r="39" customFormat="false" ht="14.25" hidden="false" customHeight="false" outlineLevel="0" collapsed="false">
      <c r="A39" s="5" t="n">
        <v>37</v>
      </c>
      <c r="B39" s="6" t="s">
        <v>122</v>
      </c>
      <c r="C39" s="6" t="s">
        <v>18</v>
      </c>
      <c r="D39" s="7" t="s">
        <v>123</v>
      </c>
      <c r="E39" s="6" t="s">
        <v>115</v>
      </c>
      <c r="F39" s="6" t="s">
        <v>68</v>
      </c>
      <c r="G39" s="7" t="s">
        <v>124</v>
      </c>
      <c r="H39" s="6"/>
      <c r="I39" s="6" t="n">
        <v>84</v>
      </c>
      <c r="J39" s="6" t="n">
        <v>80</v>
      </c>
      <c r="K39" s="6"/>
      <c r="L39" s="6" t="n">
        <f aca="false">(I39+J39)/2+K39</f>
        <v>82</v>
      </c>
      <c r="M39" s="6" t="n">
        <v>83.8</v>
      </c>
      <c r="N39" s="6" t="n">
        <f aca="false">SUM(L39:M39)</f>
        <v>165.8</v>
      </c>
      <c r="O39" s="6" t="n">
        <v>1</v>
      </c>
      <c r="P39" s="5" t="n">
        <v>1</v>
      </c>
    </row>
    <row r="40" customFormat="false" ht="14.25" hidden="false" customHeight="false" outlineLevel="0" collapsed="false">
      <c r="A40" s="5" t="n">
        <v>38</v>
      </c>
      <c r="B40" s="6" t="s">
        <v>125</v>
      </c>
      <c r="C40" s="6" t="s">
        <v>26</v>
      </c>
      <c r="D40" s="7" t="s">
        <v>126</v>
      </c>
      <c r="E40" s="6" t="s">
        <v>115</v>
      </c>
      <c r="F40" s="6" t="s">
        <v>68</v>
      </c>
      <c r="G40" s="7" t="s">
        <v>124</v>
      </c>
      <c r="H40" s="6"/>
      <c r="I40" s="6" t="n">
        <v>88</v>
      </c>
      <c r="J40" s="6" t="n">
        <v>77</v>
      </c>
      <c r="K40" s="6"/>
      <c r="L40" s="6" t="n">
        <f aca="false">(I40+J40)/2+K40</f>
        <v>82.5</v>
      </c>
      <c r="M40" s="6" t="n">
        <v>81.4</v>
      </c>
      <c r="N40" s="6" t="n">
        <f aca="false">SUM(L40:M40)</f>
        <v>163.9</v>
      </c>
      <c r="O40" s="6" t="n">
        <v>2</v>
      </c>
      <c r="P40" s="5"/>
    </row>
    <row r="41" customFormat="false" ht="14.25" hidden="false" customHeight="false" outlineLevel="0" collapsed="false">
      <c r="A41" s="5" t="n">
        <v>39</v>
      </c>
      <c r="B41" s="6" t="s">
        <v>127</v>
      </c>
      <c r="C41" s="6" t="s">
        <v>26</v>
      </c>
      <c r="D41" s="7" t="s">
        <v>128</v>
      </c>
      <c r="E41" s="6" t="s">
        <v>115</v>
      </c>
      <c r="F41" s="6" t="s">
        <v>68</v>
      </c>
      <c r="G41" s="7" t="s">
        <v>124</v>
      </c>
      <c r="H41" s="6"/>
      <c r="I41" s="6" t="n">
        <v>92</v>
      </c>
      <c r="J41" s="6" t="n">
        <v>69</v>
      </c>
      <c r="K41" s="6"/>
      <c r="L41" s="6" t="n">
        <f aca="false">(I41+J41)/2+K41</f>
        <v>80.5</v>
      </c>
      <c r="M41" s="6" t="n">
        <v>82.8</v>
      </c>
      <c r="N41" s="6" t="n">
        <f aca="false">SUM(L41:M41)</f>
        <v>163.3</v>
      </c>
      <c r="O41" s="6" t="n">
        <v>3</v>
      </c>
      <c r="P41" s="5"/>
    </row>
    <row r="42" customFormat="false" ht="14.25" hidden="false" customHeight="false" outlineLevel="0" collapsed="false">
      <c r="A42" s="5" t="n">
        <v>40</v>
      </c>
      <c r="B42" s="6" t="s">
        <v>129</v>
      </c>
      <c r="C42" s="6" t="s">
        <v>18</v>
      </c>
      <c r="D42" s="7" t="s">
        <v>130</v>
      </c>
      <c r="E42" s="6" t="s">
        <v>115</v>
      </c>
      <c r="F42" s="6" t="s">
        <v>68</v>
      </c>
      <c r="G42" s="7" t="s">
        <v>124</v>
      </c>
      <c r="H42" s="6"/>
      <c r="I42" s="6" t="n">
        <v>85</v>
      </c>
      <c r="J42" s="6" t="n">
        <v>76</v>
      </c>
      <c r="K42" s="6"/>
      <c r="L42" s="6" t="n">
        <f aca="false">(I42+J42)/2+K42</f>
        <v>80.5</v>
      </c>
      <c r="M42" s="6" t="n">
        <v>81.4</v>
      </c>
      <c r="N42" s="6" t="n">
        <f aca="false">SUM(L42:M42)</f>
        <v>161.9</v>
      </c>
      <c r="O42" s="6" t="n">
        <v>4</v>
      </c>
      <c r="P42" s="5"/>
    </row>
    <row r="43" customFormat="false" ht="14.25" hidden="false" customHeight="false" outlineLevel="0" collapsed="false">
      <c r="A43" s="5" t="n">
        <v>41</v>
      </c>
      <c r="B43" s="6" t="s">
        <v>131</v>
      </c>
      <c r="C43" s="6" t="s">
        <v>18</v>
      </c>
      <c r="D43" s="7" t="s">
        <v>132</v>
      </c>
      <c r="E43" s="6" t="s">
        <v>133</v>
      </c>
      <c r="F43" s="6" t="s">
        <v>134</v>
      </c>
      <c r="G43" s="7" t="s">
        <v>135</v>
      </c>
      <c r="H43" s="6"/>
      <c r="I43" s="6" t="n">
        <v>73</v>
      </c>
      <c r="J43" s="6" t="n">
        <v>83</v>
      </c>
      <c r="K43" s="6"/>
      <c r="L43" s="6" t="n">
        <f aca="false">(I43+J43)/2+K43</f>
        <v>78</v>
      </c>
      <c r="M43" s="6" t="n">
        <v>88</v>
      </c>
      <c r="N43" s="6" t="n">
        <f aca="false">SUM(L43:M43)</f>
        <v>166</v>
      </c>
      <c r="O43" s="6" t="n">
        <v>1</v>
      </c>
      <c r="P43" s="5" t="n">
        <v>1</v>
      </c>
    </row>
    <row r="44" customFormat="false" ht="14.25" hidden="false" customHeight="false" outlineLevel="0" collapsed="false">
      <c r="A44" s="5" t="n">
        <v>42</v>
      </c>
      <c r="B44" s="6" t="s">
        <v>136</v>
      </c>
      <c r="C44" s="6" t="s">
        <v>18</v>
      </c>
      <c r="D44" s="7" t="s">
        <v>137</v>
      </c>
      <c r="E44" s="6" t="s">
        <v>133</v>
      </c>
      <c r="F44" s="6" t="s">
        <v>134</v>
      </c>
      <c r="G44" s="7" t="s">
        <v>135</v>
      </c>
      <c r="H44" s="6"/>
      <c r="I44" s="6" t="n">
        <v>84</v>
      </c>
      <c r="J44" s="6" t="n">
        <v>74</v>
      </c>
      <c r="K44" s="6" t="n">
        <v>4</v>
      </c>
      <c r="L44" s="6" t="n">
        <f aca="false">(I44+J44)/2+K44</f>
        <v>83</v>
      </c>
      <c r="M44" s="6" t="n">
        <v>81.8</v>
      </c>
      <c r="N44" s="6" t="n">
        <f aca="false">SUM(L44:M44)</f>
        <v>164.8</v>
      </c>
      <c r="O44" s="6" t="n">
        <v>2</v>
      </c>
      <c r="P44" s="5"/>
    </row>
    <row r="45" customFormat="false" ht="14.25" hidden="false" customHeight="false" outlineLevel="0" collapsed="false">
      <c r="A45" s="5" t="n">
        <v>43</v>
      </c>
      <c r="B45" s="6" t="s">
        <v>138</v>
      </c>
      <c r="C45" s="6" t="s">
        <v>26</v>
      </c>
      <c r="D45" s="7" t="s">
        <v>139</v>
      </c>
      <c r="E45" s="6" t="s">
        <v>133</v>
      </c>
      <c r="F45" s="6" t="s">
        <v>134</v>
      </c>
      <c r="G45" s="7" t="s">
        <v>135</v>
      </c>
      <c r="H45" s="6"/>
      <c r="I45" s="6" t="n">
        <v>68</v>
      </c>
      <c r="J45" s="6" t="n">
        <v>68</v>
      </c>
      <c r="K45" s="6" t="n">
        <v>10</v>
      </c>
      <c r="L45" s="6" t="n">
        <f aca="false">(I45+J45)/2+K45</f>
        <v>78</v>
      </c>
      <c r="M45" s="6" t="n">
        <v>78.6</v>
      </c>
      <c r="N45" s="6" t="n">
        <f aca="false">SUM(L45:M45)</f>
        <v>156.6</v>
      </c>
      <c r="O45" s="6" t="n">
        <v>3</v>
      </c>
      <c r="P45" s="5"/>
    </row>
    <row r="46" customFormat="false" ht="14.25" hidden="false" customHeight="false" outlineLevel="0" collapsed="false">
      <c r="A46" s="5" t="n">
        <v>44</v>
      </c>
      <c r="B46" s="6" t="s">
        <v>140</v>
      </c>
      <c r="C46" s="6" t="s">
        <v>18</v>
      </c>
      <c r="D46" s="7" t="s">
        <v>141</v>
      </c>
      <c r="E46" s="6" t="s">
        <v>142</v>
      </c>
      <c r="F46" s="6" t="s">
        <v>143</v>
      </c>
      <c r="G46" s="7" t="s">
        <v>144</v>
      </c>
      <c r="H46" s="6"/>
      <c r="I46" s="6" t="n">
        <v>76</v>
      </c>
      <c r="J46" s="6" t="n">
        <v>62</v>
      </c>
      <c r="K46" s="6"/>
      <c r="L46" s="6" t="n">
        <f aca="false">(I46+J46)/2+K46</f>
        <v>69</v>
      </c>
      <c r="M46" s="6" t="n">
        <v>81.2</v>
      </c>
      <c r="N46" s="6" t="n">
        <f aca="false">SUM(L46:M46)</f>
        <v>150.2</v>
      </c>
      <c r="O46" s="6" t="n">
        <v>1</v>
      </c>
      <c r="P46" s="5" t="n">
        <v>1</v>
      </c>
    </row>
    <row r="47" customFormat="false" ht="14.25" hidden="false" customHeight="false" outlineLevel="0" collapsed="false">
      <c r="A47" s="5" t="n">
        <v>45</v>
      </c>
      <c r="B47" s="6" t="s">
        <v>145</v>
      </c>
      <c r="C47" s="6" t="s">
        <v>18</v>
      </c>
      <c r="D47" s="7" t="s">
        <v>146</v>
      </c>
      <c r="E47" s="6" t="s">
        <v>147</v>
      </c>
      <c r="F47" s="6" t="s">
        <v>148</v>
      </c>
      <c r="G47" s="7" t="s">
        <v>149</v>
      </c>
      <c r="H47" s="6"/>
      <c r="I47" s="6" t="n">
        <v>78</v>
      </c>
      <c r="J47" s="6" t="n">
        <v>72</v>
      </c>
      <c r="K47" s="6"/>
      <c r="L47" s="6" t="n">
        <f aca="false">(I47+J47)/2+K47</f>
        <v>75</v>
      </c>
      <c r="M47" s="6" t="n">
        <v>89.6</v>
      </c>
      <c r="N47" s="6" t="n">
        <f aca="false">SUM(L47:M47)</f>
        <v>164.6</v>
      </c>
      <c r="O47" s="6" t="n">
        <v>1</v>
      </c>
      <c r="P47" s="5" t="n">
        <v>2</v>
      </c>
    </row>
    <row r="48" customFormat="false" ht="14.25" hidden="false" customHeight="false" outlineLevel="0" collapsed="false">
      <c r="A48" s="5" t="n">
        <v>46</v>
      </c>
      <c r="B48" s="6" t="s">
        <v>150</v>
      </c>
      <c r="C48" s="6" t="s">
        <v>26</v>
      </c>
      <c r="D48" s="7" t="s">
        <v>151</v>
      </c>
      <c r="E48" s="6" t="s">
        <v>147</v>
      </c>
      <c r="F48" s="6" t="s">
        <v>148</v>
      </c>
      <c r="G48" s="7" t="s">
        <v>149</v>
      </c>
      <c r="H48" s="6"/>
      <c r="I48" s="6" t="n">
        <v>53</v>
      </c>
      <c r="J48" s="6" t="n">
        <v>62</v>
      </c>
      <c r="K48" s="6"/>
      <c r="L48" s="6" t="n">
        <f aca="false">(I48+J48)/2+K48</f>
        <v>57.5</v>
      </c>
      <c r="M48" s="6" t="n">
        <v>86.8</v>
      </c>
      <c r="N48" s="6" t="n">
        <f aca="false">SUM(L48:M48)</f>
        <v>144.3</v>
      </c>
      <c r="O48" s="6" t="n">
        <v>2</v>
      </c>
      <c r="P48" s="5"/>
    </row>
    <row r="49" customFormat="false" ht="14.25" hidden="false" customHeight="false" outlineLevel="0" collapsed="false">
      <c r="A49" s="5" t="n">
        <v>47</v>
      </c>
      <c r="B49" s="6" t="s">
        <v>152</v>
      </c>
      <c r="C49" s="6" t="s">
        <v>18</v>
      </c>
      <c r="D49" s="7" t="s">
        <v>153</v>
      </c>
      <c r="E49" s="6" t="s">
        <v>154</v>
      </c>
      <c r="F49" s="6" t="s">
        <v>155</v>
      </c>
      <c r="G49" s="7" t="s">
        <v>156</v>
      </c>
      <c r="H49" s="6"/>
      <c r="I49" s="6" t="n">
        <v>75</v>
      </c>
      <c r="J49" s="6" t="n">
        <v>70</v>
      </c>
      <c r="K49" s="6"/>
      <c r="L49" s="6" t="n">
        <f aca="false">(I49+J49)/2+K49</f>
        <v>72.5</v>
      </c>
      <c r="M49" s="6" t="n">
        <v>86.4</v>
      </c>
      <c r="N49" s="6" t="n">
        <f aca="false">SUM(L49:M49)</f>
        <v>158.9</v>
      </c>
      <c r="O49" s="6" t="n">
        <v>1</v>
      </c>
      <c r="P49" s="5" t="n">
        <v>1</v>
      </c>
    </row>
    <row r="50" customFormat="false" ht="14.25" hidden="false" customHeight="false" outlineLevel="0" collapsed="false">
      <c r="A50" s="5" t="n">
        <v>48</v>
      </c>
      <c r="B50" s="6" t="s">
        <v>157</v>
      </c>
      <c r="C50" s="6" t="s">
        <v>18</v>
      </c>
      <c r="D50" s="7" t="s">
        <v>158</v>
      </c>
      <c r="E50" s="6" t="s">
        <v>154</v>
      </c>
      <c r="F50" s="6" t="s">
        <v>155</v>
      </c>
      <c r="G50" s="7" t="s">
        <v>156</v>
      </c>
      <c r="H50" s="6"/>
      <c r="I50" s="6" t="n">
        <v>65</v>
      </c>
      <c r="J50" s="6" t="n">
        <v>68</v>
      </c>
      <c r="K50" s="6"/>
      <c r="L50" s="6" t="n">
        <f aca="false">(I50+J50)/2+K50</f>
        <v>66.5</v>
      </c>
      <c r="M50" s="6" t="n">
        <v>82</v>
      </c>
      <c r="N50" s="6" t="n">
        <f aca="false">SUM(L50:M50)</f>
        <v>148.5</v>
      </c>
      <c r="O50" s="6" t="n">
        <v>2</v>
      </c>
      <c r="P50" s="5"/>
    </row>
    <row r="51" customFormat="false" ht="14.25" hidden="false" customHeight="false" outlineLevel="0" collapsed="false">
      <c r="A51" s="5" t="n">
        <v>49</v>
      </c>
      <c r="B51" s="6" t="s">
        <v>159</v>
      </c>
      <c r="C51" s="6" t="s">
        <v>26</v>
      </c>
      <c r="D51" s="7" t="s">
        <v>160</v>
      </c>
      <c r="E51" s="6" t="s">
        <v>161</v>
      </c>
      <c r="F51" s="6" t="s">
        <v>162</v>
      </c>
      <c r="G51" s="7" t="s">
        <v>163</v>
      </c>
      <c r="H51" s="6"/>
      <c r="I51" s="6" t="n">
        <v>72</v>
      </c>
      <c r="J51" s="6" t="n">
        <v>77</v>
      </c>
      <c r="K51" s="6"/>
      <c r="L51" s="6" t="n">
        <f aca="false">(I51+J51)/2+K51</f>
        <v>74.5</v>
      </c>
      <c r="M51" s="6" t="n">
        <v>83</v>
      </c>
      <c r="N51" s="6" t="n">
        <f aca="false">SUM(L51:M51)</f>
        <v>157.5</v>
      </c>
      <c r="O51" s="6" t="n">
        <v>1</v>
      </c>
      <c r="P51" s="5" t="n">
        <v>1</v>
      </c>
    </row>
    <row r="52" customFormat="false" ht="14.25" hidden="false" customHeight="false" outlineLevel="0" collapsed="false">
      <c r="A52" s="5" t="n">
        <v>50</v>
      </c>
      <c r="B52" s="6" t="s">
        <v>164</v>
      </c>
      <c r="C52" s="6" t="s">
        <v>26</v>
      </c>
      <c r="D52" s="7" t="s">
        <v>165</v>
      </c>
      <c r="E52" s="6" t="s">
        <v>161</v>
      </c>
      <c r="F52" s="6" t="s">
        <v>162</v>
      </c>
      <c r="G52" s="7" t="s">
        <v>163</v>
      </c>
      <c r="H52" s="6"/>
      <c r="I52" s="6" t="n">
        <v>58</v>
      </c>
      <c r="J52" s="6" t="n">
        <v>63</v>
      </c>
      <c r="K52" s="6"/>
      <c r="L52" s="6" t="n">
        <f aca="false">(I52+J52)/2+K52</f>
        <v>60.5</v>
      </c>
      <c r="M52" s="6" t="s">
        <v>37</v>
      </c>
      <c r="N52" s="6"/>
      <c r="O52" s="6"/>
      <c r="P52" s="5"/>
    </row>
    <row r="53" customFormat="false" ht="14.25" hidden="false" customHeight="false" outlineLevel="0" collapsed="false">
      <c r="A53" s="5" t="n">
        <v>51</v>
      </c>
      <c r="B53" s="6" t="s">
        <v>166</v>
      </c>
      <c r="C53" s="6" t="s">
        <v>26</v>
      </c>
      <c r="D53" s="7" t="s">
        <v>167</v>
      </c>
      <c r="E53" s="6" t="s">
        <v>168</v>
      </c>
      <c r="F53" s="6" t="s">
        <v>169</v>
      </c>
      <c r="G53" s="7" t="s">
        <v>170</v>
      </c>
      <c r="H53" s="6"/>
      <c r="I53" s="6" t="n">
        <v>44</v>
      </c>
      <c r="J53" s="6" t="n">
        <v>49</v>
      </c>
      <c r="K53" s="6"/>
      <c r="L53" s="6" t="n">
        <f aca="false">(I53+J53)/2+K53</f>
        <v>46.5</v>
      </c>
      <c r="M53" s="6" t="n">
        <v>80.4</v>
      </c>
      <c r="N53" s="6" t="n">
        <f aca="false">SUM(L53:M53)</f>
        <v>126.9</v>
      </c>
      <c r="O53" s="6" t="n">
        <v>1</v>
      </c>
      <c r="P53" s="5" t="n">
        <v>3</v>
      </c>
    </row>
    <row r="54" customFormat="false" ht="14.25" hidden="false" customHeight="false" outlineLevel="0" collapsed="false">
      <c r="A54" s="5" t="n">
        <v>52</v>
      </c>
      <c r="B54" s="6" t="s">
        <v>171</v>
      </c>
      <c r="C54" s="6" t="s">
        <v>18</v>
      </c>
      <c r="D54" s="7" t="s">
        <v>172</v>
      </c>
      <c r="E54" s="6" t="s">
        <v>168</v>
      </c>
      <c r="F54" s="6" t="s">
        <v>148</v>
      </c>
      <c r="G54" s="7" t="s">
        <v>173</v>
      </c>
      <c r="H54" s="6"/>
      <c r="I54" s="6" t="n">
        <v>68</v>
      </c>
      <c r="J54" s="6" t="n">
        <v>74</v>
      </c>
      <c r="K54" s="6"/>
      <c r="L54" s="6" t="n">
        <f aca="false">(I54+J54)/2+K54</f>
        <v>71</v>
      </c>
      <c r="M54" s="6" t="n">
        <v>92</v>
      </c>
      <c r="N54" s="6" t="n">
        <f aca="false">SUM(L54:M54)</f>
        <v>163</v>
      </c>
      <c r="O54" s="6" t="n">
        <v>1</v>
      </c>
      <c r="P54" s="5" t="n">
        <v>4</v>
      </c>
    </row>
    <row r="55" customFormat="false" ht="14.25" hidden="false" customHeight="false" outlineLevel="0" collapsed="false">
      <c r="A55" s="5" t="n">
        <v>53</v>
      </c>
      <c r="B55" s="6" t="s">
        <v>43</v>
      </c>
      <c r="C55" s="6" t="s">
        <v>18</v>
      </c>
      <c r="D55" s="7" t="s">
        <v>174</v>
      </c>
      <c r="E55" s="6" t="s">
        <v>168</v>
      </c>
      <c r="F55" s="6" t="s">
        <v>148</v>
      </c>
      <c r="G55" s="7" t="s">
        <v>173</v>
      </c>
      <c r="H55" s="6"/>
      <c r="I55" s="6" t="n">
        <v>64</v>
      </c>
      <c r="J55" s="6" t="n">
        <v>67</v>
      </c>
      <c r="K55" s="6"/>
      <c r="L55" s="6" t="n">
        <f aca="false">(I55+J55)/2+K55</f>
        <v>65.5</v>
      </c>
      <c r="M55" s="6" t="n">
        <v>87.8</v>
      </c>
      <c r="N55" s="6" t="n">
        <f aca="false">SUM(L55:M55)</f>
        <v>153.3</v>
      </c>
      <c r="O55" s="6" t="n">
        <v>2</v>
      </c>
      <c r="P55" s="5"/>
    </row>
    <row r="56" customFormat="false" ht="14.25" hidden="false" customHeight="false" outlineLevel="0" collapsed="false">
      <c r="A56" s="5" t="n">
        <v>54</v>
      </c>
      <c r="B56" s="6" t="s">
        <v>175</v>
      </c>
      <c r="C56" s="6" t="s">
        <v>26</v>
      </c>
      <c r="D56" s="7" t="s">
        <v>176</v>
      </c>
      <c r="E56" s="6" t="s">
        <v>168</v>
      </c>
      <c r="F56" s="6" t="s">
        <v>148</v>
      </c>
      <c r="G56" s="7" t="s">
        <v>173</v>
      </c>
      <c r="H56" s="6"/>
      <c r="I56" s="6" t="n">
        <v>69</v>
      </c>
      <c r="J56" s="6" t="n">
        <v>63</v>
      </c>
      <c r="K56" s="6"/>
      <c r="L56" s="6" t="n">
        <f aca="false">(I56+J56)/2+K56</f>
        <v>66</v>
      </c>
      <c r="M56" s="6" t="n">
        <v>86.6</v>
      </c>
      <c r="N56" s="6" t="n">
        <f aca="false">SUM(L56:M56)</f>
        <v>152.6</v>
      </c>
      <c r="O56" s="6" t="n">
        <v>3</v>
      </c>
      <c r="P56" s="5"/>
    </row>
    <row r="57" customFormat="false" ht="14.25" hidden="false" customHeight="false" outlineLevel="0" collapsed="false">
      <c r="A57" s="5" t="n">
        <v>55</v>
      </c>
      <c r="B57" s="6" t="s">
        <v>177</v>
      </c>
      <c r="C57" s="6" t="s">
        <v>18</v>
      </c>
      <c r="D57" s="7" t="s">
        <v>178</v>
      </c>
      <c r="E57" s="6" t="s">
        <v>168</v>
      </c>
      <c r="F57" s="6" t="s">
        <v>148</v>
      </c>
      <c r="G57" s="7" t="s">
        <v>173</v>
      </c>
      <c r="H57" s="6"/>
      <c r="I57" s="6" t="n">
        <v>66</v>
      </c>
      <c r="J57" s="6" t="n">
        <v>70</v>
      </c>
      <c r="K57" s="6"/>
      <c r="L57" s="6" t="n">
        <f aca="false">(I57+J57)/2+K57</f>
        <v>68</v>
      </c>
      <c r="M57" s="6" t="n">
        <v>82.6</v>
      </c>
      <c r="N57" s="6" t="n">
        <f aca="false">SUM(L57:M57)</f>
        <v>150.6</v>
      </c>
      <c r="O57" s="6" t="n">
        <v>4</v>
      </c>
      <c r="P57" s="5"/>
    </row>
    <row r="58" customFormat="false" ht="14.25" hidden="false" customHeight="false" outlineLevel="0" collapsed="false">
      <c r="A58" s="5" t="n">
        <v>56</v>
      </c>
      <c r="B58" s="6" t="s">
        <v>179</v>
      </c>
      <c r="C58" s="6" t="s">
        <v>18</v>
      </c>
      <c r="D58" s="7" t="s">
        <v>180</v>
      </c>
      <c r="E58" s="6" t="s">
        <v>168</v>
      </c>
      <c r="F58" s="6" t="s">
        <v>148</v>
      </c>
      <c r="G58" s="7" t="s">
        <v>173</v>
      </c>
      <c r="H58" s="5"/>
      <c r="I58" s="6" t="n">
        <v>59</v>
      </c>
      <c r="J58" s="6" t="n">
        <v>65</v>
      </c>
      <c r="K58" s="6"/>
      <c r="L58" s="6" t="n">
        <f aca="false">(I58+J58)/2+K58</f>
        <v>62</v>
      </c>
      <c r="M58" s="6" t="n">
        <v>86</v>
      </c>
      <c r="N58" s="6" t="n">
        <f aca="false">SUM(L58:M58)</f>
        <v>148</v>
      </c>
      <c r="O58" s="6" t="n">
        <v>5</v>
      </c>
      <c r="P58" s="5"/>
    </row>
    <row r="59" customFormat="false" ht="14.25" hidden="false" customHeight="false" outlineLevel="0" collapsed="false">
      <c r="A59" s="5" t="n">
        <v>57</v>
      </c>
      <c r="B59" s="6" t="s">
        <v>181</v>
      </c>
      <c r="C59" s="6" t="s">
        <v>18</v>
      </c>
      <c r="D59" s="7" t="s">
        <v>182</v>
      </c>
      <c r="E59" s="6" t="s">
        <v>168</v>
      </c>
      <c r="F59" s="6" t="s">
        <v>148</v>
      </c>
      <c r="G59" s="7" t="s">
        <v>173</v>
      </c>
      <c r="H59" s="5"/>
      <c r="I59" s="6" t="n">
        <v>58</v>
      </c>
      <c r="J59" s="6" t="n">
        <v>66</v>
      </c>
      <c r="K59" s="6"/>
      <c r="L59" s="6" t="n">
        <f aca="false">(I59+J59)/2+K59</f>
        <v>62</v>
      </c>
      <c r="M59" s="6" t="n">
        <v>84.4</v>
      </c>
      <c r="N59" s="6" t="n">
        <f aca="false">SUM(L59:M59)</f>
        <v>146.4</v>
      </c>
      <c r="O59" s="6" t="n">
        <v>6</v>
      </c>
      <c r="P59" s="5"/>
    </row>
    <row r="60" customFormat="false" ht="14.25" hidden="false" customHeight="false" outlineLevel="0" collapsed="false">
      <c r="A60" s="5" t="n">
        <v>58</v>
      </c>
      <c r="B60" s="6" t="s">
        <v>183</v>
      </c>
      <c r="C60" s="6" t="s">
        <v>18</v>
      </c>
      <c r="D60" s="7" t="s">
        <v>184</v>
      </c>
      <c r="E60" s="6" t="s">
        <v>168</v>
      </c>
      <c r="F60" s="6" t="s">
        <v>148</v>
      </c>
      <c r="G60" s="7" t="s">
        <v>173</v>
      </c>
      <c r="H60" s="5"/>
      <c r="I60" s="6" t="n">
        <v>55</v>
      </c>
      <c r="J60" s="6" t="n">
        <v>61</v>
      </c>
      <c r="K60" s="6"/>
      <c r="L60" s="6" t="n">
        <f aca="false">(I60+J60)/2+K60</f>
        <v>58</v>
      </c>
      <c r="M60" s="6" t="n">
        <v>86.2</v>
      </c>
      <c r="N60" s="6" t="n">
        <f aca="false">SUM(L60:M60)</f>
        <v>144.2</v>
      </c>
      <c r="O60" s="6" t="n">
        <v>7</v>
      </c>
      <c r="P60" s="5"/>
    </row>
    <row r="61" customFormat="false" ht="14.25" hidden="false" customHeight="false" outlineLevel="0" collapsed="false">
      <c r="A61" s="5" t="n">
        <v>59</v>
      </c>
      <c r="B61" s="6" t="s">
        <v>185</v>
      </c>
      <c r="C61" s="6" t="s">
        <v>18</v>
      </c>
      <c r="D61" s="7" t="s">
        <v>186</v>
      </c>
      <c r="E61" s="6" t="s">
        <v>168</v>
      </c>
      <c r="F61" s="6" t="s">
        <v>148</v>
      </c>
      <c r="G61" s="7" t="s">
        <v>173</v>
      </c>
      <c r="H61" s="5"/>
      <c r="I61" s="6" t="n">
        <v>62</v>
      </c>
      <c r="J61" s="6" t="n">
        <v>57</v>
      </c>
      <c r="K61" s="6"/>
      <c r="L61" s="6" t="n">
        <f aca="false">(I61+J61)/2+K61</f>
        <v>59.5</v>
      </c>
      <c r="M61" s="6" t="n">
        <v>81.6</v>
      </c>
      <c r="N61" s="6" t="n">
        <f aca="false">SUM(L61:M61)</f>
        <v>141.1</v>
      </c>
      <c r="O61" s="6" t="n">
        <v>8</v>
      </c>
      <c r="P61" s="5"/>
    </row>
    <row r="62" customFormat="false" ht="14.25" hidden="false" customHeight="false" outlineLevel="0" collapsed="false">
      <c r="A62" s="5" t="n">
        <v>60</v>
      </c>
      <c r="B62" s="6" t="s">
        <v>187</v>
      </c>
      <c r="C62" s="6" t="s">
        <v>18</v>
      </c>
      <c r="D62" s="7" t="s">
        <v>188</v>
      </c>
      <c r="E62" s="6" t="s">
        <v>168</v>
      </c>
      <c r="F62" s="6" t="s">
        <v>155</v>
      </c>
      <c r="G62" s="7" t="s">
        <v>189</v>
      </c>
      <c r="H62" s="6"/>
      <c r="I62" s="6" t="n">
        <v>73</v>
      </c>
      <c r="J62" s="6" t="n">
        <v>79</v>
      </c>
      <c r="K62" s="6"/>
      <c r="L62" s="6" t="n">
        <f aca="false">(I62+J62)/2+K62</f>
        <v>76</v>
      </c>
      <c r="M62" s="6" t="n">
        <v>90.4</v>
      </c>
      <c r="N62" s="6" t="n">
        <f aca="false">SUM(L62:M62)</f>
        <v>166.4</v>
      </c>
      <c r="O62" s="6" t="n">
        <v>1</v>
      </c>
      <c r="P62" s="5" t="n">
        <v>3</v>
      </c>
    </row>
    <row r="63" customFormat="false" ht="14.25" hidden="false" customHeight="false" outlineLevel="0" collapsed="false">
      <c r="A63" s="5" t="n">
        <v>61</v>
      </c>
      <c r="B63" s="6" t="s">
        <v>190</v>
      </c>
      <c r="C63" s="6" t="s">
        <v>18</v>
      </c>
      <c r="D63" s="7" t="s">
        <v>191</v>
      </c>
      <c r="E63" s="6" t="s">
        <v>168</v>
      </c>
      <c r="F63" s="6" t="s">
        <v>155</v>
      </c>
      <c r="G63" s="7" t="s">
        <v>189</v>
      </c>
      <c r="H63" s="6"/>
      <c r="I63" s="6" t="n">
        <v>75</v>
      </c>
      <c r="J63" s="6" t="n">
        <v>60</v>
      </c>
      <c r="K63" s="6"/>
      <c r="L63" s="6" t="n">
        <f aca="false">(I63+J63)/2+K63</f>
        <v>67.5</v>
      </c>
      <c r="M63" s="6" t="n">
        <v>86</v>
      </c>
      <c r="N63" s="6" t="n">
        <f aca="false">SUM(L63:M63)</f>
        <v>153.5</v>
      </c>
      <c r="O63" s="6" t="n">
        <v>2</v>
      </c>
      <c r="P63" s="5"/>
    </row>
    <row r="64" customFormat="false" ht="14.25" hidden="false" customHeight="false" outlineLevel="0" collapsed="false">
      <c r="A64" s="5" t="n">
        <v>62</v>
      </c>
      <c r="B64" s="6" t="s">
        <v>192</v>
      </c>
      <c r="C64" s="6" t="s">
        <v>18</v>
      </c>
      <c r="D64" s="7" t="s">
        <v>193</v>
      </c>
      <c r="E64" s="6" t="s">
        <v>168</v>
      </c>
      <c r="F64" s="6" t="s">
        <v>155</v>
      </c>
      <c r="G64" s="7" t="s">
        <v>189</v>
      </c>
      <c r="H64" s="6"/>
      <c r="I64" s="6" t="n">
        <v>59</v>
      </c>
      <c r="J64" s="6" t="n">
        <v>71</v>
      </c>
      <c r="K64" s="6"/>
      <c r="L64" s="6" t="n">
        <f aca="false">(I64+J64)/2+K64</f>
        <v>65</v>
      </c>
      <c r="M64" s="6" t="n">
        <v>87.8</v>
      </c>
      <c r="N64" s="6" t="n">
        <f aca="false">SUM(L64:M64)</f>
        <v>152.8</v>
      </c>
      <c r="O64" s="6" t="n">
        <v>3</v>
      </c>
      <c r="P64" s="5"/>
    </row>
    <row r="65" customFormat="false" ht="14.25" hidden="false" customHeight="false" outlineLevel="0" collapsed="false">
      <c r="A65" s="5" t="n">
        <v>63</v>
      </c>
      <c r="B65" s="6" t="s">
        <v>194</v>
      </c>
      <c r="C65" s="6" t="s">
        <v>26</v>
      </c>
      <c r="D65" s="7" t="s">
        <v>195</v>
      </c>
      <c r="E65" s="6" t="s">
        <v>168</v>
      </c>
      <c r="F65" s="6" t="s">
        <v>155</v>
      </c>
      <c r="G65" s="7" t="s">
        <v>189</v>
      </c>
      <c r="H65" s="6"/>
      <c r="I65" s="6" t="n">
        <v>69</v>
      </c>
      <c r="J65" s="6" t="n">
        <v>64</v>
      </c>
      <c r="K65" s="6"/>
      <c r="L65" s="6" t="n">
        <f aca="false">(I65+J65)/2+K65</f>
        <v>66.5</v>
      </c>
      <c r="M65" s="6" t="n">
        <v>84</v>
      </c>
      <c r="N65" s="6" t="n">
        <f aca="false">SUM(L65:M65)</f>
        <v>150.5</v>
      </c>
      <c r="O65" s="6" t="n">
        <v>4</v>
      </c>
      <c r="P65" s="5"/>
    </row>
    <row r="66" customFormat="false" ht="14.25" hidden="false" customHeight="false" outlineLevel="0" collapsed="false">
      <c r="A66" s="5" t="n">
        <v>64</v>
      </c>
      <c r="B66" s="6" t="s">
        <v>196</v>
      </c>
      <c r="C66" s="6" t="s">
        <v>18</v>
      </c>
      <c r="D66" s="7" t="s">
        <v>197</v>
      </c>
      <c r="E66" s="6" t="s">
        <v>168</v>
      </c>
      <c r="F66" s="6" t="s">
        <v>155</v>
      </c>
      <c r="G66" s="7" t="s">
        <v>189</v>
      </c>
      <c r="H66" s="6"/>
      <c r="I66" s="6" t="n">
        <v>63</v>
      </c>
      <c r="J66" s="6" t="n">
        <v>65</v>
      </c>
      <c r="K66" s="6"/>
      <c r="L66" s="6" t="n">
        <f aca="false">(I66+J66)/2+K66</f>
        <v>64</v>
      </c>
      <c r="M66" s="6" t="n">
        <v>83</v>
      </c>
      <c r="N66" s="6" t="n">
        <f aca="false">SUM(L66:M66)</f>
        <v>147</v>
      </c>
      <c r="O66" s="6" t="n">
        <v>5</v>
      </c>
      <c r="P66" s="5"/>
    </row>
    <row r="67" customFormat="false" ht="14.25" hidden="false" customHeight="false" outlineLevel="0" collapsed="false">
      <c r="A67" s="5" t="n">
        <v>65</v>
      </c>
      <c r="B67" s="6" t="s">
        <v>198</v>
      </c>
      <c r="C67" s="6" t="s">
        <v>18</v>
      </c>
      <c r="D67" s="7" t="s">
        <v>199</v>
      </c>
      <c r="E67" s="6" t="s">
        <v>168</v>
      </c>
      <c r="F67" s="6" t="s">
        <v>155</v>
      </c>
      <c r="G67" s="7" t="s">
        <v>189</v>
      </c>
      <c r="H67" s="6"/>
      <c r="I67" s="6" t="n">
        <v>65</v>
      </c>
      <c r="J67" s="6" t="n">
        <v>63</v>
      </c>
      <c r="K67" s="6"/>
      <c r="L67" s="6" t="n">
        <f aca="false">(I67+J67)/2+K67</f>
        <v>64</v>
      </c>
      <c r="M67" s="6" t="n">
        <v>80.6</v>
      </c>
      <c r="N67" s="6" t="n">
        <f aca="false">SUM(L67:M67)</f>
        <v>144.6</v>
      </c>
      <c r="O67" s="6" t="n">
        <v>6</v>
      </c>
      <c r="P67" s="5"/>
    </row>
    <row r="68" customFormat="false" ht="14.25" hidden="false" customHeight="false" outlineLevel="0" collapsed="false">
      <c r="A68" s="5" t="n">
        <v>66</v>
      </c>
      <c r="B68" s="6" t="s">
        <v>200</v>
      </c>
      <c r="C68" s="6" t="s">
        <v>18</v>
      </c>
      <c r="D68" s="7" t="s">
        <v>201</v>
      </c>
      <c r="E68" s="6" t="s">
        <v>168</v>
      </c>
      <c r="F68" s="6" t="s">
        <v>155</v>
      </c>
      <c r="G68" s="7" t="s">
        <v>189</v>
      </c>
      <c r="H68" s="6"/>
      <c r="I68" s="6" t="n">
        <v>66</v>
      </c>
      <c r="J68" s="6" t="n">
        <v>64</v>
      </c>
      <c r="K68" s="6"/>
      <c r="L68" s="6" t="n">
        <f aca="false">(I68+J68)/2+K68</f>
        <v>65</v>
      </c>
      <c r="M68" s="6" t="s">
        <v>37</v>
      </c>
      <c r="N68" s="6"/>
      <c r="O68" s="6"/>
      <c r="P68" s="5"/>
    </row>
  </sheetData>
  <mergeCells count="19">
    <mergeCell ref="A1:P1"/>
    <mergeCell ref="P3:P5"/>
    <mergeCell ref="P6:P8"/>
    <mergeCell ref="P9:P11"/>
    <mergeCell ref="P12:P14"/>
    <mergeCell ref="P15:P17"/>
    <mergeCell ref="P18:P21"/>
    <mergeCell ref="P22:P24"/>
    <mergeCell ref="P25:P28"/>
    <mergeCell ref="P29:P31"/>
    <mergeCell ref="P32:P35"/>
    <mergeCell ref="P36:P38"/>
    <mergeCell ref="P39:P42"/>
    <mergeCell ref="P43:P45"/>
    <mergeCell ref="P47:P48"/>
    <mergeCell ref="P49:P50"/>
    <mergeCell ref="P51:P52"/>
    <mergeCell ref="P54:P61"/>
    <mergeCell ref="P62:P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7:19:36Z</dcterms:created>
  <dc:creator>Lenovo User</dc:creator>
  <dc:description/>
  <dc:language>en-US</dc:language>
  <cp:lastModifiedBy>Lenovo User</cp:lastModifiedBy>
  <cp:lastPrinted>2017-01-21T07:27:28Z</cp:lastPrinted>
  <dcterms:modified xsi:type="dcterms:W3CDTF">2017-01-22T08:02:05Z</dcterms:modified>
  <cp:revision>0</cp:revision>
  <dc:subject/>
  <dc:title/>
</cp:coreProperties>
</file>