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复审人员名单" sheetId="1" state="visible" r:id="rId2"/>
  </sheets>
  <definedNames>
    <definedName function="false" hidden="true" localSheetId="0" name="_xlnm._FilterDatabase" vbProcedure="false">进入复审人员名单!$A$1:$V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5" uniqueCount="1658">
  <si>
    <t xml:space="preserve">姓名</t>
  </si>
  <si>
    <t xml:space="preserve">民族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准考证号</t>
  </si>
  <si>
    <t xml:space="preserve">行政职业能力测验成绩</t>
  </si>
  <si>
    <t xml:space="preserve">行政职业能力测验折合成绩</t>
  </si>
  <si>
    <t xml:space="preserve">申论成绩</t>
  </si>
  <si>
    <t xml:space="preserve">申论折合成绩</t>
  </si>
  <si>
    <t xml:space="preserve">专业科目成绩</t>
  </si>
  <si>
    <t xml:space="preserve">专业科目折合成绩</t>
  </si>
  <si>
    <t xml:space="preserve">笔试折合成绩</t>
  </si>
  <si>
    <t xml:space="preserve">特警专业测试折合成绩</t>
  </si>
  <si>
    <t xml:space="preserve">少数民族加分</t>
  </si>
  <si>
    <t xml:space="preserve">抗震救灾加分</t>
  </si>
  <si>
    <t xml:space="preserve">英模、英烈子女加分</t>
  </si>
  <si>
    <t xml:space="preserve">心理素质测试结果</t>
  </si>
  <si>
    <t xml:space="preserve">笔试折合总成绩</t>
  </si>
  <si>
    <t xml:space="preserve">名次</t>
  </si>
  <si>
    <t xml:space="preserve">是否进入资格复审</t>
  </si>
  <si>
    <t xml:space="preserve">资格复审时间</t>
  </si>
  <si>
    <t xml:space="preserve">李南欧</t>
  </si>
  <si>
    <t xml:space="preserve">汉族</t>
  </si>
  <si>
    <t xml:space="preserve">26180290</t>
  </si>
  <si>
    <t xml:space="preserve">甘孜州公安局</t>
  </si>
  <si>
    <t xml:space="preserve">局机关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2</t>
    </r>
  </si>
  <si>
    <t xml:space="preserve">6928418031313</t>
  </si>
  <si>
    <t xml:space="preserve">宜录用</t>
  </si>
  <si>
    <t xml:space="preserve">是</t>
  </si>
  <si>
    <t xml:space="preserve">石磊</t>
  </si>
  <si>
    <t xml:space="preserve">6928418031315</t>
  </si>
  <si>
    <t xml:space="preserve">冯欢</t>
  </si>
  <si>
    <t xml:space="preserve">2618029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</t>
    </r>
  </si>
  <si>
    <t xml:space="preserve">6928418031319</t>
  </si>
  <si>
    <t xml:space="preserve">余波</t>
  </si>
  <si>
    <t xml:space="preserve">6928418031321</t>
  </si>
  <si>
    <t xml:space="preserve">向首先</t>
  </si>
  <si>
    <t xml:space="preserve">土家族</t>
  </si>
  <si>
    <t xml:space="preserve">6928418031325</t>
  </si>
  <si>
    <t xml:space="preserve">焦前阳</t>
  </si>
  <si>
    <t xml:space="preserve">藏族</t>
  </si>
  <si>
    <t xml:space="preserve">26180292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3</t>
    </r>
  </si>
  <si>
    <t xml:space="preserve">6928418031327</t>
  </si>
  <si>
    <t xml:space="preserve">高凤平</t>
  </si>
  <si>
    <t xml:space="preserve">26180293</t>
  </si>
  <si>
    <t xml:space="preserve">交警支队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</t>
    </r>
  </si>
  <si>
    <t xml:space="preserve">6928418010106</t>
  </si>
  <si>
    <t xml:space="preserve">龙毅</t>
  </si>
  <si>
    <t xml:space="preserve">6928418010111</t>
  </si>
  <si>
    <t xml:space="preserve">杨锐</t>
  </si>
  <si>
    <t xml:space="preserve">6928418010115</t>
  </si>
  <si>
    <t xml:space="preserve">高永博</t>
  </si>
  <si>
    <t xml:space="preserve">彝族</t>
  </si>
  <si>
    <t xml:space="preserve">6928418010110</t>
  </si>
  <si>
    <t xml:space="preserve">洛布降措</t>
  </si>
  <si>
    <t xml:space="preserve">6928418010114</t>
  </si>
  <si>
    <t xml:space="preserve">降初丹增</t>
  </si>
  <si>
    <t xml:space="preserve">6928418010123</t>
  </si>
  <si>
    <t xml:space="preserve">谭清正</t>
  </si>
  <si>
    <t xml:space="preserve">26180294</t>
  </si>
  <si>
    <t xml:space="preserve">特警支队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</t>
    </r>
  </si>
  <si>
    <t xml:space="preserve">6928418010523</t>
  </si>
  <si>
    <t xml:space="preserve">罗元刚</t>
  </si>
  <si>
    <t xml:space="preserve">6928418010904</t>
  </si>
  <si>
    <t xml:space="preserve">吕连宏</t>
  </si>
  <si>
    <t xml:space="preserve">土族</t>
  </si>
  <si>
    <t xml:space="preserve">6928418012102</t>
  </si>
  <si>
    <t xml:space="preserve">郑显磊</t>
  </si>
  <si>
    <t xml:space="preserve">6928418011429</t>
  </si>
  <si>
    <t xml:space="preserve">尼卜阿铁子</t>
  </si>
  <si>
    <t xml:space="preserve">6928418012322</t>
  </si>
  <si>
    <t xml:space="preserve">訾建伟</t>
  </si>
  <si>
    <t xml:space="preserve">6928418012124</t>
  </si>
  <si>
    <t xml:space="preserve">罗宗方</t>
  </si>
  <si>
    <t xml:space="preserve">6928418010927</t>
  </si>
  <si>
    <t xml:space="preserve">丹巴拥忠</t>
  </si>
  <si>
    <t xml:space="preserve">6928418012213</t>
  </si>
  <si>
    <t xml:space="preserve">朱平</t>
  </si>
  <si>
    <t xml:space="preserve">6928418010816</t>
  </si>
  <si>
    <t xml:space="preserve">王旭波</t>
  </si>
  <si>
    <t xml:space="preserve">6928418010315</t>
  </si>
  <si>
    <t xml:space="preserve">任诗雨</t>
  </si>
  <si>
    <t xml:space="preserve">6928418011015</t>
  </si>
  <si>
    <t xml:space="preserve">次批</t>
  </si>
  <si>
    <t xml:space="preserve">6928418010719</t>
  </si>
  <si>
    <t xml:space="preserve">杨超</t>
  </si>
  <si>
    <t xml:space="preserve">6928418010611</t>
  </si>
  <si>
    <t xml:space="preserve">李涛</t>
  </si>
  <si>
    <t xml:space="preserve">6928418011606</t>
  </si>
  <si>
    <t xml:space="preserve">吕继辉</t>
  </si>
  <si>
    <t xml:space="preserve">6928418012225</t>
  </si>
  <si>
    <t xml:space="preserve">杜勇</t>
  </si>
  <si>
    <t xml:space="preserve">6928418011202</t>
  </si>
  <si>
    <t xml:space="preserve">邱志龙</t>
  </si>
  <si>
    <t xml:space="preserve">6928418011613</t>
  </si>
  <si>
    <t xml:space="preserve">刘雪凯</t>
  </si>
  <si>
    <t xml:space="preserve">6928418010923</t>
  </si>
  <si>
    <t xml:space="preserve">多吉热登</t>
  </si>
  <si>
    <t xml:space="preserve">6928418010627</t>
  </si>
  <si>
    <t xml:space="preserve">秦慧平</t>
  </si>
  <si>
    <t xml:space="preserve">6928418011620</t>
  </si>
  <si>
    <t xml:space="preserve">代小平</t>
  </si>
  <si>
    <t xml:space="preserve">6928418012227</t>
  </si>
  <si>
    <t xml:space="preserve">周鑫</t>
  </si>
  <si>
    <t xml:space="preserve">6928418011609</t>
  </si>
  <si>
    <t xml:space="preserve">康孝云</t>
  </si>
  <si>
    <t xml:space="preserve">6928418010511</t>
  </si>
  <si>
    <t xml:space="preserve">杨建勇</t>
  </si>
  <si>
    <t xml:space="preserve">6928418011023</t>
  </si>
  <si>
    <t xml:space="preserve">扎西尼玛</t>
  </si>
  <si>
    <t xml:space="preserve">6928418011515</t>
  </si>
  <si>
    <t xml:space="preserve">阿石克呷</t>
  </si>
  <si>
    <t xml:space="preserve">6928418011517</t>
  </si>
  <si>
    <t xml:space="preserve">勒恩波</t>
  </si>
  <si>
    <t xml:space="preserve">6928418012204</t>
  </si>
  <si>
    <t xml:space="preserve">付文杰</t>
  </si>
  <si>
    <t xml:space="preserve">6928418011830</t>
  </si>
  <si>
    <t xml:space="preserve">唐达</t>
  </si>
  <si>
    <t xml:space="preserve">6928418012223</t>
  </si>
  <si>
    <t xml:space="preserve">格让泽仁</t>
  </si>
  <si>
    <t xml:space="preserve">6928418010319</t>
  </si>
  <si>
    <t xml:space="preserve">土登尼玛</t>
  </si>
  <si>
    <t xml:space="preserve">6928418010711</t>
  </si>
  <si>
    <t xml:space="preserve">邓谋朋</t>
  </si>
  <si>
    <t xml:space="preserve">6928418011113</t>
  </si>
  <si>
    <t xml:space="preserve">日青</t>
  </si>
  <si>
    <t xml:space="preserve">6928418011513</t>
  </si>
  <si>
    <t xml:space="preserve">韩孟辉</t>
  </si>
  <si>
    <t xml:space="preserve">6928418012028</t>
  </si>
  <si>
    <t xml:space="preserve">仁青洛布</t>
  </si>
  <si>
    <t xml:space="preserve">6928418010724</t>
  </si>
  <si>
    <t xml:space="preserve">四郎巴登</t>
  </si>
  <si>
    <t xml:space="preserve">6928418010516</t>
  </si>
  <si>
    <t xml:space="preserve">赵勇</t>
  </si>
  <si>
    <t xml:space="preserve">6928418011123</t>
  </si>
  <si>
    <t xml:space="preserve">李荣杰</t>
  </si>
  <si>
    <t xml:space="preserve">6928418010413</t>
  </si>
  <si>
    <t xml:space="preserve">胡洪伟</t>
  </si>
  <si>
    <t xml:space="preserve">6928418011319</t>
  </si>
  <si>
    <t xml:space="preserve">白重新</t>
  </si>
  <si>
    <t xml:space="preserve">6928418011228</t>
  </si>
  <si>
    <t xml:space="preserve">黄鑫</t>
  </si>
  <si>
    <t xml:space="preserve">6928418012226</t>
  </si>
  <si>
    <t xml:space="preserve">黄莲双</t>
  </si>
  <si>
    <t xml:space="preserve">6928418010327</t>
  </si>
  <si>
    <t xml:space="preserve">赵尔呷</t>
  </si>
  <si>
    <t xml:space="preserve">6928418010629</t>
  </si>
  <si>
    <t xml:space="preserve">乌尼石子</t>
  </si>
  <si>
    <t xml:space="preserve">6928418010521</t>
  </si>
  <si>
    <t xml:space="preserve">秦晓强</t>
  </si>
  <si>
    <t xml:space="preserve">6928418011109</t>
  </si>
  <si>
    <t xml:space="preserve">高奥</t>
  </si>
  <si>
    <t xml:space="preserve">6928418010211</t>
  </si>
  <si>
    <t xml:space="preserve">杨鑫</t>
  </si>
  <si>
    <t xml:space="preserve">回族</t>
  </si>
  <si>
    <t xml:space="preserve">6928418010715</t>
  </si>
  <si>
    <t xml:space="preserve">格让多吉</t>
  </si>
  <si>
    <t xml:space="preserve">6928418011710</t>
  </si>
  <si>
    <t xml:space="preserve">罗绒尼马</t>
  </si>
  <si>
    <t xml:space="preserve">6928418010406</t>
  </si>
  <si>
    <t xml:space="preserve">廖廷涛</t>
  </si>
  <si>
    <t xml:space="preserve">6928418010513</t>
  </si>
  <si>
    <t xml:space="preserve">扎西邓珠</t>
  </si>
  <si>
    <t xml:space="preserve">6928418011119</t>
  </si>
  <si>
    <t xml:space="preserve">沙马泽呷</t>
  </si>
  <si>
    <t xml:space="preserve">6928418011912</t>
  </si>
  <si>
    <t xml:space="preserve">中拥泽仁</t>
  </si>
  <si>
    <t xml:space="preserve">6928418012107</t>
  </si>
  <si>
    <t xml:space="preserve">王学锋</t>
  </si>
  <si>
    <t xml:space="preserve">6928418010518</t>
  </si>
  <si>
    <t xml:space="preserve">华文建</t>
  </si>
  <si>
    <t xml:space="preserve">6928418011416</t>
  </si>
  <si>
    <t xml:space="preserve">马权</t>
  </si>
  <si>
    <t xml:space="preserve">6928418012127</t>
  </si>
  <si>
    <t xml:space="preserve">普巴泽仁</t>
  </si>
  <si>
    <t xml:space="preserve">6928418012113</t>
  </si>
  <si>
    <t xml:space="preserve">海来克呷</t>
  </si>
  <si>
    <t xml:space="preserve">6928418011409</t>
  </si>
  <si>
    <t xml:space="preserve">李冲</t>
  </si>
  <si>
    <t xml:space="preserve">6928418010926</t>
  </si>
  <si>
    <t xml:space="preserve">罗建</t>
  </si>
  <si>
    <t xml:space="preserve">6928418010407</t>
  </si>
  <si>
    <t xml:space="preserve">多吉彭措</t>
  </si>
  <si>
    <t xml:space="preserve">6928418011802</t>
  </si>
  <si>
    <t xml:space="preserve">仁则</t>
  </si>
  <si>
    <t xml:space="preserve">6928418011715</t>
  </si>
  <si>
    <t xml:space="preserve">刘群</t>
  </si>
  <si>
    <t xml:space="preserve">6928418010320</t>
  </si>
  <si>
    <t xml:space="preserve">王磊</t>
  </si>
  <si>
    <t xml:space="preserve">6928418010621</t>
  </si>
  <si>
    <t xml:space="preserve">邱志朋</t>
  </si>
  <si>
    <t xml:space="preserve">6928418012209</t>
  </si>
  <si>
    <t xml:space="preserve">洛绒一西</t>
  </si>
  <si>
    <t xml:space="preserve">6928418011413</t>
  </si>
  <si>
    <t xml:space="preserve">登真伍加</t>
  </si>
  <si>
    <t xml:space="preserve">6928418012126</t>
  </si>
  <si>
    <t xml:space="preserve">杨喜</t>
  </si>
  <si>
    <t xml:space="preserve">6928418011425</t>
  </si>
  <si>
    <t xml:space="preserve">仁真桑批</t>
  </si>
  <si>
    <t xml:space="preserve">6928418010213</t>
  </si>
  <si>
    <t xml:space="preserve">李滨江</t>
  </si>
  <si>
    <t xml:space="preserve">6928418011504</t>
  </si>
  <si>
    <t xml:space="preserve">呷让赞得</t>
  </si>
  <si>
    <t xml:space="preserve">6928418012318</t>
  </si>
  <si>
    <t xml:space="preserve">吉斯土拉</t>
  </si>
  <si>
    <t xml:space="preserve">6928418010220</t>
  </si>
  <si>
    <t xml:space="preserve">杨亮</t>
  </si>
  <si>
    <t xml:space="preserve">6928418012130</t>
  </si>
  <si>
    <t xml:space="preserve">李晓君</t>
  </si>
  <si>
    <t xml:space="preserve">6928418010305</t>
  </si>
  <si>
    <t xml:space="preserve">呷绒尼美</t>
  </si>
  <si>
    <t xml:space="preserve">6928418012411</t>
  </si>
  <si>
    <t xml:space="preserve">罗绒罗布</t>
  </si>
  <si>
    <t xml:space="preserve">6928418011420</t>
  </si>
  <si>
    <t xml:space="preserve">曹立鹏</t>
  </si>
  <si>
    <t xml:space="preserve">6928418010524</t>
  </si>
  <si>
    <t xml:space="preserve">何映池</t>
  </si>
  <si>
    <t xml:space="preserve">6928418010326</t>
  </si>
  <si>
    <t xml:space="preserve">罗绒扎西</t>
  </si>
  <si>
    <t xml:space="preserve">6928418010501</t>
  </si>
  <si>
    <t xml:space="preserve">丁真珠扎</t>
  </si>
  <si>
    <t xml:space="preserve">6928418010630</t>
  </si>
  <si>
    <t xml:space="preserve">陈宁勇</t>
  </si>
  <si>
    <t xml:space="preserve">6928418011709</t>
  </si>
  <si>
    <t xml:space="preserve">白马</t>
  </si>
  <si>
    <t xml:space="preserve">6928418012112</t>
  </si>
  <si>
    <t xml:space="preserve">安辉</t>
  </si>
  <si>
    <t xml:space="preserve">6928418010309</t>
  </si>
  <si>
    <t xml:space="preserve">尼尔木甲</t>
  </si>
  <si>
    <t xml:space="preserve">6928418011604</t>
  </si>
  <si>
    <t xml:space="preserve">拥忠他</t>
  </si>
  <si>
    <t xml:space="preserve">6928418012205</t>
  </si>
  <si>
    <t xml:space="preserve">格绒吉村</t>
  </si>
  <si>
    <t xml:space="preserve">6928418010401</t>
  </si>
  <si>
    <t xml:space="preserve">周凌宇</t>
  </si>
  <si>
    <t xml:space="preserve">6928418011622</t>
  </si>
  <si>
    <t xml:space="preserve">益西彭错</t>
  </si>
  <si>
    <t xml:space="preserve">6928418010530</t>
  </si>
  <si>
    <t xml:space="preserve">沙马四斤</t>
  </si>
  <si>
    <t xml:space="preserve">6928418010321</t>
  </si>
  <si>
    <t xml:space="preserve">张耀文</t>
  </si>
  <si>
    <t xml:space="preserve">6928418012424</t>
  </si>
  <si>
    <t xml:space="preserve">沈明全</t>
  </si>
  <si>
    <t xml:space="preserve">6928418011621</t>
  </si>
  <si>
    <t xml:space="preserve">李华</t>
  </si>
  <si>
    <t xml:space="preserve">6928418010221</t>
  </si>
  <si>
    <t xml:space="preserve">毛小军</t>
  </si>
  <si>
    <t xml:space="preserve">6928418012304</t>
  </si>
  <si>
    <t xml:space="preserve">吴向文</t>
  </si>
  <si>
    <t xml:space="preserve">6928418010801</t>
  </si>
  <si>
    <t xml:space="preserve">赵毅</t>
  </si>
  <si>
    <t xml:space="preserve">6928418012018</t>
  </si>
  <si>
    <t xml:space="preserve">杨怀斌</t>
  </si>
  <si>
    <t xml:space="preserve">6928418011623</t>
  </si>
  <si>
    <t xml:space="preserve">沈小强</t>
  </si>
  <si>
    <t xml:space="preserve">6928418010222</t>
  </si>
  <si>
    <t xml:space="preserve">李鸿</t>
  </si>
  <si>
    <t xml:space="preserve">6928418010510</t>
  </si>
  <si>
    <t xml:space="preserve">罗洪尔格</t>
  </si>
  <si>
    <t xml:space="preserve">6928418012020</t>
  </si>
  <si>
    <t xml:space="preserve">扎西彭错</t>
  </si>
  <si>
    <t xml:space="preserve">6928418011608</t>
  </si>
  <si>
    <t xml:space="preserve">秦建华</t>
  </si>
  <si>
    <t xml:space="preserve">6928418011725</t>
  </si>
  <si>
    <t xml:space="preserve">杨小雄</t>
  </si>
  <si>
    <t xml:space="preserve">6928418012015</t>
  </si>
  <si>
    <t xml:space="preserve">曾庆尧</t>
  </si>
  <si>
    <t xml:space="preserve">6928418012001</t>
  </si>
  <si>
    <t xml:space="preserve">尹亚龙</t>
  </si>
  <si>
    <t xml:space="preserve">6928418012022</t>
  </si>
  <si>
    <t xml:space="preserve">四郎曲批</t>
  </si>
  <si>
    <t xml:space="preserve">6928418010420</t>
  </si>
  <si>
    <t xml:space="preserve">杨进成</t>
  </si>
  <si>
    <t xml:space="preserve">6928418010529</t>
  </si>
  <si>
    <t xml:space="preserve">伍六斤</t>
  </si>
  <si>
    <t xml:space="preserve">6928418011907</t>
  </si>
  <si>
    <t xml:space="preserve">阿强</t>
  </si>
  <si>
    <t xml:space="preserve">6928418011106</t>
  </si>
  <si>
    <t xml:space="preserve">黄凯</t>
  </si>
  <si>
    <t xml:space="preserve">6928418010602</t>
  </si>
  <si>
    <t xml:space="preserve">洛绒扎西</t>
  </si>
  <si>
    <t xml:space="preserve">6928418012122</t>
  </si>
  <si>
    <t xml:space="preserve">贡确丁真</t>
  </si>
  <si>
    <t xml:space="preserve">6928418011701</t>
  </si>
  <si>
    <t xml:space="preserve">6928418010617</t>
  </si>
  <si>
    <t xml:space="preserve">丁真曲扎</t>
  </si>
  <si>
    <t xml:space="preserve">6928418010219</t>
  </si>
  <si>
    <t xml:space="preserve">亚麻多吉</t>
  </si>
  <si>
    <t xml:space="preserve">6928418012406</t>
  </si>
  <si>
    <t xml:space="preserve">蓝路遥</t>
  </si>
  <si>
    <t xml:space="preserve">壮族</t>
  </si>
  <si>
    <t xml:space="preserve">6928418012329</t>
  </si>
  <si>
    <t xml:space="preserve">达拉九</t>
  </si>
  <si>
    <t xml:space="preserve">6928418012123</t>
  </si>
  <si>
    <t xml:space="preserve">各翁扎西</t>
  </si>
  <si>
    <t xml:space="preserve">6928418012312</t>
  </si>
  <si>
    <t xml:space="preserve">刘光耀</t>
  </si>
  <si>
    <t xml:space="preserve">6928418012207</t>
  </si>
  <si>
    <t xml:space="preserve">苏正华</t>
  </si>
  <si>
    <t xml:space="preserve">6928418012212</t>
  </si>
  <si>
    <t xml:space="preserve">拥忠格西</t>
  </si>
  <si>
    <t xml:space="preserve">6928418010302</t>
  </si>
  <si>
    <t xml:space="preserve">班马多吉</t>
  </si>
  <si>
    <t xml:space="preserve">6928418010930</t>
  </si>
  <si>
    <t xml:space="preserve">王进涛</t>
  </si>
  <si>
    <t xml:space="preserve">6928418010716</t>
  </si>
  <si>
    <t xml:space="preserve">李小康</t>
  </si>
  <si>
    <t xml:space="preserve">6928418011207</t>
  </si>
  <si>
    <t xml:space="preserve">丹真</t>
  </si>
  <si>
    <t xml:space="preserve">6928418011506</t>
  </si>
  <si>
    <t xml:space="preserve">居免</t>
  </si>
  <si>
    <t xml:space="preserve">6928418010822</t>
  </si>
  <si>
    <t xml:space="preserve">龚晓锋</t>
  </si>
  <si>
    <t xml:space="preserve">6928418011611</t>
  </si>
  <si>
    <t xml:space="preserve">邱秀强</t>
  </si>
  <si>
    <t xml:space="preserve">6928418010525</t>
  </si>
  <si>
    <t xml:space="preserve">张富军</t>
  </si>
  <si>
    <t xml:space="preserve">6928418011712</t>
  </si>
  <si>
    <t xml:space="preserve">甲台泽仁</t>
  </si>
  <si>
    <t xml:space="preserve">6928418011221</t>
  </si>
  <si>
    <t xml:space="preserve">伍健朋</t>
  </si>
  <si>
    <t xml:space="preserve">6928418011304</t>
  </si>
  <si>
    <t xml:space="preserve">苏小兵</t>
  </si>
  <si>
    <t xml:space="preserve">6928418012327</t>
  </si>
  <si>
    <t xml:space="preserve">曲扎</t>
  </si>
  <si>
    <t xml:space="preserve">6928418010421</t>
  </si>
  <si>
    <t xml:space="preserve">王金康</t>
  </si>
  <si>
    <t xml:space="preserve">6928418010909</t>
  </si>
  <si>
    <t xml:space="preserve">尼马旺丹</t>
  </si>
  <si>
    <t xml:space="preserve">6928418012417</t>
  </si>
  <si>
    <t xml:space="preserve">杨永超</t>
  </si>
  <si>
    <t xml:space="preserve">6928418010509</t>
  </si>
  <si>
    <t xml:space="preserve">易全</t>
  </si>
  <si>
    <t xml:space="preserve">6928418011807</t>
  </si>
  <si>
    <t xml:space="preserve">泽仁汪堆</t>
  </si>
  <si>
    <t xml:space="preserve">6928418010227</t>
  </si>
  <si>
    <t xml:space="preserve">仁青拉布</t>
  </si>
  <si>
    <t xml:space="preserve">6928418010729</t>
  </si>
  <si>
    <t xml:space="preserve">刘旭阳</t>
  </si>
  <si>
    <t xml:space="preserve">6928418012005</t>
  </si>
  <si>
    <t xml:space="preserve">能他儿</t>
  </si>
  <si>
    <t xml:space="preserve">6928418011930</t>
  </si>
  <si>
    <t xml:space="preserve">维色拉破</t>
  </si>
  <si>
    <t xml:space="preserve">6928418011314</t>
  </si>
  <si>
    <t xml:space="preserve">谢建康</t>
  </si>
  <si>
    <t xml:space="preserve">6928418011311</t>
  </si>
  <si>
    <t xml:space="preserve">扎西绒布</t>
  </si>
  <si>
    <t xml:space="preserve">6928418012030</t>
  </si>
  <si>
    <t xml:space="preserve">谭爱青</t>
  </si>
  <si>
    <t xml:space="preserve">6928418010626</t>
  </si>
  <si>
    <t xml:space="preserve">白玛曲扎</t>
  </si>
  <si>
    <t xml:space="preserve">6928418011711</t>
  </si>
  <si>
    <t xml:space="preserve">格绒泽仁</t>
  </si>
  <si>
    <t xml:space="preserve">6928418012129</t>
  </si>
  <si>
    <t xml:space="preserve">万良毅</t>
  </si>
  <si>
    <t xml:space="preserve">6928418011224</t>
  </si>
  <si>
    <t xml:space="preserve">林伟</t>
  </si>
  <si>
    <t xml:space="preserve">6928418012210</t>
  </si>
  <si>
    <t xml:space="preserve">洛绒罗布</t>
  </si>
  <si>
    <t xml:space="preserve">6928418011327</t>
  </si>
  <si>
    <t xml:space="preserve">张艳富</t>
  </si>
  <si>
    <t xml:space="preserve">6928418011011</t>
  </si>
  <si>
    <t xml:space="preserve">董尚军</t>
  </si>
  <si>
    <t xml:space="preserve">26180295</t>
  </si>
  <si>
    <t xml:space="preserve">泸定县公安局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4</t>
    </r>
  </si>
  <si>
    <t xml:space="preserve">6928418031406</t>
  </si>
  <si>
    <t xml:space="preserve">刘宇</t>
  </si>
  <si>
    <t xml:space="preserve">6928418031403</t>
  </si>
  <si>
    <t xml:space="preserve">罗霄</t>
  </si>
  <si>
    <t xml:space="preserve">6928418031407</t>
  </si>
  <si>
    <t xml:space="preserve">王发婷</t>
  </si>
  <si>
    <t xml:space="preserve">2618029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</t>
    </r>
  </si>
  <si>
    <t xml:space="preserve">6928418031423</t>
  </si>
  <si>
    <t xml:space="preserve">周宋钰</t>
  </si>
  <si>
    <t xml:space="preserve">6928418031420</t>
  </si>
  <si>
    <t xml:space="preserve">李焱</t>
  </si>
  <si>
    <t xml:space="preserve">6928418031425</t>
  </si>
  <si>
    <t xml:space="preserve">邓安棋</t>
  </si>
  <si>
    <t xml:space="preserve">26180297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</t>
    </r>
  </si>
  <si>
    <t xml:space="preserve">6928418031509</t>
  </si>
  <si>
    <t xml:space="preserve">陶冰雕</t>
  </si>
  <si>
    <t xml:space="preserve">6928418031507</t>
  </si>
  <si>
    <t xml:space="preserve">李风懿</t>
  </si>
  <si>
    <t xml:space="preserve">6928418031504</t>
  </si>
  <si>
    <t xml:space="preserve">李驰</t>
  </si>
  <si>
    <t xml:space="preserve">26180298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3</t>
    </r>
  </si>
  <si>
    <t xml:space="preserve">6928418012515</t>
  </si>
  <si>
    <t xml:space="preserve">多吉邓珠</t>
  </si>
  <si>
    <t xml:space="preserve">6928418012604</t>
  </si>
  <si>
    <t xml:space="preserve">桂世哲</t>
  </si>
  <si>
    <t xml:space="preserve">6928418012502</t>
  </si>
  <si>
    <t xml:space="preserve">易玺格绒</t>
  </si>
  <si>
    <t xml:space="preserve">26180299</t>
  </si>
  <si>
    <t xml:space="preserve">丹巴县公安局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5</t>
    </r>
  </si>
  <si>
    <t xml:space="preserve">6928418031514</t>
  </si>
  <si>
    <t xml:space="preserve">王肖</t>
  </si>
  <si>
    <t xml:space="preserve">6928418031511</t>
  </si>
  <si>
    <t xml:space="preserve">邓珠泽理</t>
  </si>
  <si>
    <t xml:space="preserve">6928418031512</t>
  </si>
  <si>
    <t xml:space="preserve">更丹初</t>
  </si>
  <si>
    <t xml:space="preserve">2618030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</t>
    </r>
  </si>
  <si>
    <t xml:space="preserve">6928418031518</t>
  </si>
  <si>
    <t xml:space="preserve">班马初</t>
  </si>
  <si>
    <t xml:space="preserve">6928418031520</t>
  </si>
  <si>
    <t xml:space="preserve">任慧</t>
  </si>
  <si>
    <t xml:space="preserve">6928418031523</t>
  </si>
  <si>
    <t xml:space="preserve">潘超</t>
  </si>
  <si>
    <t xml:space="preserve">2618030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</t>
    </r>
  </si>
  <si>
    <t xml:space="preserve">6928418031529</t>
  </si>
  <si>
    <t xml:space="preserve">包燕勇</t>
  </si>
  <si>
    <t xml:space="preserve">6928418031524</t>
  </si>
  <si>
    <t xml:space="preserve">石耀强</t>
  </si>
  <si>
    <t xml:space="preserve">羌族</t>
  </si>
  <si>
    <t xml:space="preserve">6928418031526</t>
  </si>
  <si>
    <t xml:space="preserve">陶静</t>
  </si>
  <si>
    <t xml:space="preserve">26180302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4</t>
    </r>
  </si>
  <si>
    <t xml:space="preserve">6928418012704</t>
  </si>
  <si>
    <t xml:space="preserve">王鹏飞</t>
  </si>
  <si>
    <t xml:space="preserve">6928418012712</t>
  </si>
  <si>
    <t xml:space="preserve">牟华军</t>
  </si>
  <si>
    <t xml:space="preserve">6928418012615</t>
  </si>
  <si>
    <t xml:space="preserve">拥茜次姆</t>
  </si>
  <si>
    <t xml:space="preserve">26180303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5</t>
    </r>
  </si>
  <si>
    <t xml:space="preserve">6928418020122</t>
  </si>
  <si>
    <t xml:space="preserve">秦发英</t>
  </si>
  <si>
    <t xml:space="preserve">6928418020229</t>
  </si>
  <si>
    <t xml:space="preserve">李盈莹</t>
  </si>
  <si>
    <t xml:space="preserve">6928418012727</t>
  </si>
  <si>
    <t xml:space="preserve">任亮臣</t>
  </si>
  <si>
    <t xml:space="preserve">26180304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6</t>
    </r>
  </si>
  <si>
    <t xml:space="preserve">6928418020328</t>
  </si>
  <si>
    <t xml:space="preserve">马祝俊</t>
  </si>
  <si>
    <t xml:space="preserve">6928418020413</t>
  </si>
  <si>
    <t xml:space="preserve">祝肖睿</t>
  </si>
  <si>
    <t xml:space="preserve">6928418020402</t>
  </si>
  <si>
    <t xml:space="preserve">泽仁汪登</t>
  </si>
  <si>
    <t xml:space="preserve">26180305</t>
  </si>
  <si>
    <t xml:space="preserve">九龙县公安局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6</t>
    </r>
  </si>
  <si>
    <t xml:space="preserve">6928418040105</t>
  </si>
  <si>
    <t xml:space="preserve">尼胡晓辉</t>
  </si>
  <si>
    <t xml:space="preserve">6928418040108</t>
  </si>
  <si>
    <t xml:space="preserve">张德勇</t>
  </si>
  <si>
    <t xml:space="preserve">6928418040107</t>
  </si>
  <si>
    <t xml:space="preserve">刘静</t>
  </si>
  <si>
    <t xml:space="preserve">2618030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6</t>
    </r>
  </si>
  <si>
    <t xml:space="preserve">6928418040112</t>
  </si>
  <si>
    <t xml:space="preserve">彭靖</t>
  </si>
  <si>
    <t xml:space="preserve">6928418040110</t>
  </si>
  <si>
    <t xml:space="preserve">方竞维</t>
  </si>
  <si>
    <t xml:space="preserve">6928418040113</t>
  </si>
  <si>
    <t xml:space="preserve">高尚健</t>
  </si>
  <si>
    <t xml:space="preserve">26180307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7</t>
    </r>
  </si>
  <si>
    <t xml:space="preserve">6928418040118</t>
  </si>
  <si>
    <t xml:space="preserve">黄嵛</t>
  </si>
  <si>
    <t xml:space="preserve">6928418040117</t>
  </si>
  <si>
    <t xml:space="preserve">张晓</t>
  </si>
  <si>
    <t xml:space="preserve">6928418040122</t>
  </si>
  <si>
    <t xml:space="preserve">高禹程</t>
  </si>
  <si>
    <t xml:space="preserve">26180308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7</t>
    </r>
  </si>
  <si>
    <t xml:space="preserve">6928418020512</t>
  </si>
  <si>
    <t xml:space="preserve">罗玉林</t>
  </si>
  <si>
    <t xml:space="preserve">6928418020425</t>
  </si>
  <si>
    <t xml:space="preserve">沈晓龙</t>
  </si>
  <si>
    <t xml:space="preserve">6928418020426</t>
  </si>
  <si>
    <t xml:space="preserve">杜雪梅</t>
  </si>
  <si>
    <t xml:space="preserve">26180309</t>
  </si>
  <si>
    <t xml:space="preserve">道孚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8</t>
    </r>
  </si>
  <si>
    <t xml:space="preserve">6928418040123</t>
  </si>
  <si>
    <t xml:space="preserve">扎西志玛</t>
  </si>
  <si>
    <t xml:space="preserve">6928418040125</t>
  </si>
  <si>
    <t xml:space="preserve">张智莉</t>
  </si>
  <si>
    <t xml:space="preserve">6928418040126</t>
  </si>
  <si>
    <t xml:space="preserve">龙富鹏</t>
  </si>
  <si>
    <t xml:space="preserve">26180310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7</t>
    </r>
  </si>
  <si>
    <t xml:space="preserve">6928418040127</t>
  </si>
  <si>
    <t xml:space="preserve">拥国良</t>
  </si>
  <si>
    <t xml:space="preserve">6928418040129</t>
  </si>
  <si>
    <t xml:space="preserve">高平</t>
  </si>
  <si>
    <t xml:space="preserve">2618031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9</t>
    </r>
  </si>
  <si>
    <t xml:space="preserve">6928418040203</t>
  </si>
  <si>
    <t xml:space="preserve">陈春全</t>
  </si>
  <si>
    <t xml:space="preserve">6928418040205</t>
  </si>
  <si>
    <t xml:space="preserve">吴肇俊</t>
  </si>
  <si>
    <t xml:space="preserve">6928418040202</t>
  </si>
  <si>
    <t xml:space="preserve">格桑彭措</t>
  </si>
  <si>
    <t xml:space="preserve">26180312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0</t>
    </r>
  </si>
  <si>
    <t xml:space="preserve">6928418040209</t>
  </si>
  <si>
    <t xml:space="preserve">降初</t>
  </si>
  <si>
    <t xml:space="preserve">6928418040208</t>
  </si>
  <si>
    <t xml:space="preserve">郑鑫</t>
  </si>
  <si>
    <t xml:space="preserve">6928418040207</t>
  </si>
  <si>
    <t xml:space="preserve">兰智龙</t>
  </si>
  <si>
    <t xml:space="preserve">26180313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8</t>
    </r>
  </si>
  <si>
    <t xml:space="preserve">6928418020811</t>
  </si>
  <si>
    <t xml:space="preserve">周运红</t>
  </si>
  <si>
    <t xml:space="preserve">6928418020703</t>
  </si>
  <si>
    <t xml:space="preserve">泽里彭错</t>
  </si>
  <si>
    <t xml:space="preserve">6928418020627</t>
  </si>
  <si>
    <t xml:space="preserve">泽郎多吉</t>
  </si>
  <si>
    <t xml:space="preserve">6928418020527</t>
  </si>
  <si>
    <t xml:space="preserve">马拉体</t>
  </si>
  <si>
    <t xml:space="preserve">6928418020803</t>
  </si>
  <si>
    <t xml:space="preserve">周丹</t>
  </si>
  <si>
    <t xml:space="preserve">6928418020905</t>
  </si>
  <si>
    <t xml:space="preserve">卢鹏</t>
  </si>
  <si>
    <t xml:space="preserve">6928418021001</t>
  </si>
  <si>
    <t xml:space="preserve">杨雨昌</t>
  </si>
  <si>
    <t xml:space="preserve">6928418020616</t>
  </si>
  <si>
    <t xml:space="preserve">苟俊智</t>
  </si>
  <si>
    <t xml:space="preserve">6928418020728</t>
  </si>
  <si>
    <t xml:space="preserve">杜茂林</t>
  </si>
  <si>
    <t xml:space="preserve">6928418020926</t>
  </si>
  <si>
    <t xml:space="preserve">童伟</t>
  </si>
  <si>
    <t xml:space="preserve">6928418020913</t>
  </si>
  <si>
    <t xml:space="preserve">袁昊</t>
  </si>
  <si>
    <t xml:space="preserve">6928418020525</t>
  </si>
  <si>
    <t xml:space="preserve">曾宇鹏</t>
  </si>
  <si>
    <t xml:space="preserve">6928418020528</t>
  </si>
  <si>
    <t xml:space="preserve">刘毅</t>
  </si>
  <si>
    <t xml:space="preserve">6928418020613</t>
  </si>
  <si>
    <t xml:space="preserve">郑鹏</t>
  </si>
  <si>
    <t xml:space="preserve">6928418020909</t>
  </si>
  <si>
    <t xml:space="preserve">泽仁杜吉</t>
  </si>
  <si>
    <t xml:space="preserve">6928418020817</t>
  </si>
  <si>
    <t xml:space="preserve">帕处</t>
  </si>
  <si>
    <t xml:space="preserve">6928418020704</t>
  </si>
  <si>
    <t xml:space="preserve">降初扎西</t>
  </si>
  <si>
    <t xml:space="preserve">6928418020917</t>
  </si>
  <si>
    <t xml:space="preserve">王健</t>
  </si>
  <si>
    <t xml:space="preserve">6928418020601</t>
  </si>
  <si>
    <t xml:space="preserve">代树强</t>
  </si>
  <si>
    <t xml:space="preserve">6928418020929</t>
  </si>
  <si>
    <t xml:space="preserve">叶春苹</t>
  </si>
  <si>
    <t xml:space="preserve">6928418020615</t>
  </si>
  <si>
    <t xml:space="preserve">单孜倾培</t>
  </si>
  <si>
    <t xml:space="preserve">26180314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1</t>
    </r>
  </si>
  <si>
    <t xml:space="preserve">6928418040210</t>
  </si>
  <si>
    <t xml:space="preserve">灯孜绒布</t>
  </si>
  <si>
    <t xml:space="preserve">6928418040213</t>
  </si>
  <si>
    <t xml:space="preserve">胡强</t>
  </si>
  <si>
    <t xml:space="preserve">6928418040221</t>
  </si>
  <si>
    <t xml:space="preserve">杨德军</t>
  </si>
  <si>
    <t xml:space="preserve">26180315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9</t>
    </r>
  </si>
  <si>
    <t xml:space="preserve">6928418021017</t>
  </si>
  <si>
    <t xml:space="preserve">孙学云</t>
  </si>
  <si>
    <t xml:space="preserve">6928418021021</t>
  </si>
  <si>
    <t xml:space="preserve">尼马德吉</t>
  </si>
  <si>
    <t xml:space="preserve">6928418021019</t>
  </si>
  <si>
    <t xml:space="preserve">陈晓燕</t>
  </si>
  <si>
    <t xml:space="preserve">26180316</t>
  </si>
  <si>
    <t xml:space="preserve">炉霍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2</t>
    </r>
  </si>
  <si>
    <t xml:space="preserve">6928418040225</t>
  </si>
  <si>
    <t xml:space="preserve">昌拉姆</t>
  </si>
  <si>
    <t xml:space="preserve">6928418040226</t>
  </si>
  <si>
    <t xml:space="preserve">秋珍</t>
  </si>
  <si>
    <t xml:space="preserve">6928418040224</t>
  </si>
  <si>
    <t xml:space="preserve">谭晓林</t>
  </si>
  <si>
    <t xml:space="preserve">26180317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8</t>
    </r>
  </si>
  <si>
    <t xml:space="preserve">6928418040228</t>
  </si>
  <si>
    <t xml:space="preserve">鲁正强</t>
  </si>
  <si>
    <t xml:space="preserve">26180318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3</t>
    </r>
  </si>
  <si>
    <t xml:space="preserve">6928418040230</t>
  </si>
  <si>
    <t xml:space="preserve">熊睿</t>
  </si>
  <si>
    <t xml:space="preserve">6928418040301</t>
  </si>
  <si>
    <t xml:space="preserve">刘伟</t>
  </si>
  <si>
    <t xml:space="preserve">6928418040304</t>
  </si>
  <si>
    <t xml:space="preserve">扎西泽批</t>
  </si>
  <si>
    <t xml:space="preserve">26180319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4</t>
    </r>
  </si>
  <si>
    <t xml:space="preserve">6928418040306</t>
  </si>
  <si>
    <t xml:space="preserve">丹煜龙</t>
  </si>
  <si>
    <t xml:space="preserve">6928418040305</t>
  </si>
  <si>
    <t xml:space="preserve">杨磊</t>
  </si>
  <si>
    <t xml:space="preserve">6928418040307</t>
  </si>
  <si>
    <t xml:space="preserve">布日车</t>
  </si>
  <si>
    <t xml:space="preserve">2618032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5</t>
    </r>
  </si>
  <si>
    <t xml:space="preserve">6928418040317</t>
  </si>
  <si>
    <t xml:space="preserve">灯却巴吾</t>
  </si>
  <si>
    <t xml:space="preserve">6928418040322</t>
  </si>
  <si>
    <t xml:space="preserve">洛绒丹巴</t>
  </si>
  <si>
    <t xml:space="preserve">6928418040310</t>
  </si>
  <si>
    <t xml:space="preserve">邹福莲</t>
  </si>
  <si>
    <t xml:space="preserve">2618032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6</t>
    </r>
  </si>
  <si>
    <t xml:space="preserve">6928418040411</t>
  </si>
  <si>
    <t xml:space="preserve">黄丽萍</t>
  </si>
  <si>
    <t xml:space="preserve">6928418040328</t>
  </si>
  <si>
    <t xml:space="preserve">其拥拉姆</t>
  </si>
  <si>
    <t xml:space="preserve">6928418040409</t>
  </si>
  <si>
    <t xml:space="preserve">王尕藏</t>
  </si>
  <si>
    <t xml:space="preserve">26180322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0</t>
    </r>
  </si>
  <si>
    <t xml:space="preserve">6928418021117</t>
  </si>
  <si>
    <t xml:space="preserve">赤勒晋美</t>
  </si>
  <si>
    <t xml:space="preserve">6928418021102</t>
  </si>
  <si>
    <t xml:space="preserve">苟建军</t>
  </si>
  <si>
    <t xml:space="preserve">6928418021120</t>
  </si>
  <si>
    <t xml:space="preserve">扎洛</t>
  </si>
  <si>
    <t xml:space="preserve">6928418021602</t>
  </si>
  <si>
    <t xml:space="preserve">瞿杨</t>
  </si>
  <si>
    <t xml:space="preserve">6928418021515</t>
  </si>
  <si>
    <t xml:space="preserve">杨雪蛟</t>
  </si>
  <si>
    <t xml:space="preserve">6928418021414</t>
  </si>
  <si>
    <t xml:space="preserve">王龙</t>
  </si>
  <si>
    <t xml:space="preserve">6928418021426</t>
  </si>
  <si>
    <t xml:space="preserve">龙明罗布</t>
  </si>
  <si>
    <t xml:space="preserve">6928418021318</t>
  </si>
  <si>
    <t xml:space="preserve">刘涛</t>
  </si>
  <si>
    <t xml:space="preserve">6928418021104</t>
  </si>
  <si>
    <t xml:space="preserve">高剑鑫</t>
  </si>
  <si>
    <t xml:space="preserve">6928418021429</t>
  </si>
  <si>
    <t xml:space="preserve">毛金全</t>
  </si>
  <si>
    <t xml:space="preserve">6928418021125</t>
  </si>
  <si>
    <t xml:space="preserve">呷让然吉</t>
  </si>
  <si>
    <t xml:space="preserve">6928418021603</t>
  </si>
  <si>
    <t xml:space="preserve">石雪强</t>
  </si>
  <si>
    <t xml:space="preserve">6928418021406</t>
  </si>
  <si>
    <t xml:space="preserve">卢冰</t>
  </si>
  <si>
    <t xml:space="preserve">6928418021322</t>
  </si>
  <si>
    <t xml:space="preserve">彭晓东</t>
  </si>
  <si>
    <t xml:space="preserve">6928418021206</t>
  </si>
  <si>
    <t xml:space="preserve">石华吉</t>
  </si>
  <si>
    <t xml:space="preserve">6928418021401</t>
  </si>
  <si>
    <t xml:space="preserve">6928418021030</t>
  </si>
  <si>
    <t xml:space="preserve">杨健</t>
  </si>
  <si>
    <t xml:space="preserve">6928418021228</t>
  </si>
  <si>
    <t xml:space="preserve">余勤浩</t>
  </si>
  <si>
    <t xml:space="preserve">6928418021509</t>
  </si>
  <si>
    <t xml:space="preserve">魏永杰</t>
  </si>
  <si>
    <t xml:space="preserve">6928418021328</t>
  </si>
  <si>
    <t xml:space="preserve">羊义东</t>
  </si>
  <si>
    <t xml:space="preserve">6928418021303</t>
  </si>
  <si>
    <t xml:space="preserve">雷翔</t>
  </si>
  <si>
    <t xml:space="preserve">6928418021521</t>
  </si>
  <si>
    <t xml:space="preserve">仁则郎加</t>
  </si>
  <si>
    <t xml:space="preserve">6928418021201</t>
  </si>
  <si>
    <t xml:space="preserve">姜泽涛</t>
  </si>
  <si>
    <t xml:space="preserve">6928418021419</t>
  </si>
  <si>
    <t xml:space="preserve">树干那机</t>
  </si>
  <si>
    <t xml:space="preserve">6928418021627</t>
  </si>
  <si>
    <t xml:space="preserve">昂洛让</t>
  </si>
  <si>
    <t xml:space="preserve">6928418021513</t>
  </si>
  <si>
    <t xml:space="preserve">降阳</t>
  </si>
  <si>
    <t xml:space="preserve">6928418021425</t>
  </si>
  <si>
    <t xml:space="preserve">二西斯郎</t>
  </si>
  <si>
    <t xml:space="preserve">26180323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1</t>
    </r>
  </si>
  <si>
    <t xml:space="preserve">6928418021719</t>
  </si>
  <si>
    <t xml:space="preserve">李晓鹏</t>
  </si>
  <si>
    <t xml:space="preserve">6928418021729</t>
  </si>
  <si>
    <t xml:space="preserve">徐成</t>
  </si>
  <si>
    <t xml:space="preserve">6928418021724</t>
  </si>
  <si>
    <t xml:space="preserve">李蓉</t>
  </si>
  <si>
    <t xml:space="preserve">26180324</t>
  </si>
  <si>
    <t xml:space="preserve">甘孜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7</t>
    </r>
  </si>
  <si>
    <t xml:space="preserve">6928418040419</t>
  </si>
  <si>
    <t xml:space="preserve">张寒秋</t>
  </si>
  <si>
    <t xml:space="preserve">6928418040418</t>
  </si>
  <si>
    <t xml:space="preserve">拥青卓玛</t>
  </si>
  <si>
    <t xml:space="preserve">6928418040421</t>
  </si>
  <si>
    <t xml:space="preserve">潘智能</t>
  </si>
  <si>
    <t xml:space="preserve">26180325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9</t>
    </r>
  </si>
  <si>
    <t xml:space="preserve">6928418040425</t>
  </si>
  <si>
    <t xml:space="preserve">沈童</t>
  </si>
  <si>
    <t xml:space="preserve">6928418040426</t>
  </si>
  <si>
    <t xml:space="preserve">唐基凯</t>
  </si>
  <si>
    <t xml:space="preserve">瑶族</t>
  </si>
  <si>
    <t xml:space="preserve">2618032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8</t>
    </r>
  </si>
  <si>
    <t xml:space="preserve">6928418040427</t>
  </si>
  <si>
    <t xml:space="preserve">肖开心</t>
  </si>
  <si>
    <t xml:space="preserve">白族</t>
  </si>
  <si>
    <t xml:space="preserve">6928418040429</t>
  </si>
  <si>
    <t xml:space="preserve">土登晋麦</t>
  </si>
  <si>
    <t xml:space="preserve">6928418040430</t>
  </si>
  <si>
    <t xml:space="preserve">杨凯</t>
  </si>
  <si>
    <t xml:space="preserve">26180327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19</t>
    </r>
  </si>
  <si>
    <t xml:space="preserve">6928418040507</t>
  </si>
  <si>
    <t xml:space="preserve">杨勇</t>
  </si>
  <si>
    <t xml:space="preserve">6928418040503</t>
  </si>
  <si>
    <t xml:space="preserve">王运勇</t>
  </si>
  <si>
    <t xml:space="preserve">6928418040506</t>
  </si>
  <si>
    <t xml:space="preserve">李竞生</t>
  </si>
  <si>
    <t xml:space="preserve">26180328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2</t>
    </r>
  </si>
  <si>
    <t xml:space="preserve">6928418022026</t>
  </si>
  <si>
    <t xml:space="preserve">欧阳世懿</t>
  </si>
  <si>
    <t xml:space="preserve">6928418021814</t>
  </si>
  <si>
    <t xml:space="preserve">杨燃</t>
  </si>
  <si>
    <t xml:space="preserve">6928418022130</t>
  </si>
  <si>
    <t xml:space="preserve">廖扬旭</t>
  </si>
  <si>
    <t xml:space="preserve">6928418022116</t>
  </si>
  <si>
    <t xml:space="preserve">邹志成</t>
  </si>
  <si>
    <t xml:space="preserve">6928418022006</t>
  </si>
  <si>
    <t xml:space="preserve">斯郎泽仁</t>
  </si>
  <si>
    <t xml:space="preserve">6928418021908</t>
  </si>
  <si>
    <t xml:space="preserve">王子钰</t>
  </si>
  <si>
    <t xml:space="preserve">6928418021925</t>
  </si>
  <si>
    <t xml:space="preserve">闫永杰</t>
  </si>
  <si>
    <t xml:space="preserve">6928418022208</t>
  </si>
  <si>
    <t xml:space="preserve">丁真降初</t>
  </si>
  <si>
    <t xml:space="preserve">6928418021827</t>
  </si>
  <si>
    <t xml:space="preserve">刘凯</t>
  </si>
  <si>
    <t xml:space="preserve">6928418021922</t>
  </si>
  <si>
    <t xml:space="preserve">巴登</t>
  </si>
  <si>
    <t xml:space="preserve">6928418021917</t>
  </si>
  <si>
    <t xml:space="preserve">刘嘉睿</t>
  </si>
  <si>
    <t xml:space="preserve">6928418022030</t>
  </si>
  <si>
    <t xml:space="preserve">冉钰鸣</t>
  </si>
  <si>
    <t xml:space="preserve">6928418022106</t>
  </si>
  <si>
    <t xml:space="preserve">斯郎切麦</t>
  </si>
  <si>
    <t xml:space="preserve">6928418022109</t>
  </si>
  <si>
    <t xml:space="preserve">兰国华</t>
  </si>
  <si>
    <t xml:space="preserve">6928418021813</t>
  </si>
  <si>
    <t xml:space="preserve">骆忆坤</t>
  </si>
  <si>
    <t xml:space="preserve">6928418022111</t>
  </si>
  <si>
    <t xml:space="preserve">邓茂文</t>
  </si>
  <si>
    <t xml:space="preserve">6928418022001</t>
  </si>
  <si>
    <t xml:space="preserve">何俊涛</t>
  </si>
  <si>
    <t xml:space="preserve">6928418022311</t>
  </si>
  <si>
    <t xml:space="preserve">贺黎鑫</t>
  </si>
  <si>
    <t xml:space="preserve">6928418022021</t>
  </si>
  <si>
    <t xml:space="preserve">6928418021812</t>
  </si>
  <si>
    <t xml:space="preserve">6928418022110</t>
  </si>
  <si>
    <t xml:space="preserve">谢元刚</t>
  </si>
  <si>
    <t xml:space="preserve">26180329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3</t>
    </r>
  </si>
  <si>
    <t xml:space="preserve">6928418022330</t>
  </si>
  <si>
    <t xml:space="preserve">梁翔宇</t>
  </si>
  <si>
    <t xml:space="preserve">6928418022326</t>
  </si>
  <si>
    <t xml:space="preserve">小青</t>
  </si>
  <si>
    <t xml:space="preserve">6928418022405</t>
  </si>
  <si>
    <t xml:space="preserve">桑杰加</t>
  </si>
  <si>
    <t xml:space="preserve">2618033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0</t>
    </r>
  </si>
  <si>
    <t xml:space="preserve">6928418040523</t>
  </si>
  <si>
    <t xml:space="preserve">晓勇</t>
  </si>
  <si>
    <t xml:space="preserve">6928418040521</t>
  </si>
  <si>
    <t xml:space="preserve">泽巴贡布</t>
  </si>
  <si>
    <t xml:space="preserve">6928418040510</t>
  </si>
  <si>
    <t xml:space="preserve">降央翁姆</t>
  </si>
  <si>
    <t xml:space="preserve">2618033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1</t>
    </r>
  </si>
  <si>
    <t xml:space="preserve">6928418040609</t>
  </si>
  <si>
    <t xml:space="preserve">拥拥泽仁</t>
  </si>
  <si>
    <t xml:space="preserve">6928418040611</t>
  </si>
  <si>
    <t xml:space="preserve">扎西则玛</t>
  </si>
  <si>
    <t xml:space="preserve">6928418040530</t>
  </si>
  <si>
    <t xml:space="preserve">李静</t>
  </si>
  <si>
    <t xml:space="preserve">26180332</t>
  </si>
  <si>
    <t xml:space="preserve">德格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2</t>
    </r>
  </si>
  <si>
    <t xml:space="preserve">6928418040616</t>
  </si>
  <si>
    <t xml:space="preserve">张永蓉</t>
  </si>
  <si>
    <t xml:space="preserve">6928418040613</t>
  </si>
  <si>
    <t xml:space="preserve">蔡琼</t>
  </si>
  <si>
    <t xml:space="preserve">6928418040617</t>
  </si>
  <si>
    <t xml:space="preserve">代诗宇</t>
  </si>
  <si>
    <t xml:space="preserve">26180333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10</t>
    </r>
  </si>
  <si>
    <t xml:space="preserve">6928418040618</t>
  </si>
  <si>
    <t xml:space="preserve">阿扎泽郎</t>
  </si>
  <si>
    <t xml:space="preserve">26180334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3</t>
    </r>
  </si>
  <si>
    <t xml:space="preserve">6928418040623</t>
  </si>
  <si>
    <t xml:space="preserve">6928418040626</t>
  </si>
  <si>
    <t xml:space="preserve">张晓虎</t>
  </si>
  <si>
    <t xml:space="preserve">6928418040624</t>
  </si>
  <si>
    <t xml:space="preserve">王有贵</t>
  </si>
  <si>
    <t xml:space="preserve">26180335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4</t>
    </r>
  </si>
  <si>
    <t xml:space="preserve">6928418040702</t>
  </si>
  <si>
    <t xml:space="preserve">宋丹华</t>
  </si>
  <si>
    <t xml:space="preserve">6928418040703</t>
  </si>
  <si>
    <t xml:space="preserve">向巴热巴</t>
  </si>
  <si>
    <t xml:space="preserve">6928418040628</t>
  </si>
  <si>
    <t xml:space="preserve">洛松英扎</t>
  </si>
  <si>
    <t xml:space="preserve">6928418040629</t>
  </si>
  <si>
    <t xml:space="preserve">邓珠</t>
  </si>
  <si>
    <t xml:space="preserve">6928418040701</t>
  </si>
  <si>
    <t xml:space="preserve">张晓龙</t>
  </si>
  <si>
    <t xml:space="preserve">6928418040704</t>
  </si>
  <si>
    <t xml:space="preserve">刘程</t>
  </si>
  <si>
    <t xml:space="preserve">26180336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4</t>
    </r>
  </si>
  <si>
    <t xml:space="preserve">6928418023106</t>
  </si>
  <si>
    <t xml:space="preserve">张勇</t>
  </si>
  <si>
    <t xml:space="preserve">6928418022628</t>
  </si>
  <si>
    <t xml:space="preserve">韩杨</t>
  </si>
  <si>
    <t xml:space="preserve">6928418022521</t>
  </si>
  <si>
    <t xml:space="preserve">李於松</t>
  </si>
  <si>
    <t xml:space="preserve">6928418022712</t>
  </si>
  <si>
    <t xml:space="preserve">袁涛</t>
  </si>
  <si>
    <t xml:space="preserve">6928418022425</t>
  </si>
  <si>
    <t xml:space="preserve">潘晓伟</t>
  </si>
  <si>
    <t xml:space="preserve">6928418022919</t>
  </si>
  <si>
    <t xml:space="preserve">洛绒丁真</t>
  </si>
  <si>
    <t xml:space="preserve">6928418022613</t>
  </si>
  <si>
    <t xml:space="preserve">马脑勒加</t>
  </si>
  <si>
    <t xml:space="preserve">6928418023024</t>
  </si>
  <si>
    <t xml:space="preserve">黄飞虎</t>
  </si>
  <si>
    <t xml:space="preserve">6928418022814</t>
  </si>
  <si>
    <t xml:space="preserve">向三仟</t>
  </si>
  <si>
    <t xml:space="preserve">6928418023028</t>
  </si>
  <si>
    <t xml:space="preserve">泽仁龙布</t>
  </si>
  <si>
    <t xml:space="preserve">6928418022911</t>
  </si>
  <si>
    <t xml:space="preserve">李祺</t>
  </si>
  <si>
    <t xml:space="preserve">6928418023009</t>
  </si>
  <si>
    <t xml:space="preserve">叶绍栋</t>
  </si>
  <si>
    <t xml:space="preserve">6928418022824</t>
  </si>
  <si>
    <t xml:space="preserve">张晓宏</t>
  </si>
  <si>
    <t xml:space="preserve">6928418022513</t>
  </si>
  <si>
    <t xml:space="preserve">根秋绒布</t>
  </si>
  <si>
    <t xml:space="preserve">6928418022502</t>
  </si>
  <si>
    <t xml:space="preserve">蔡强</t>
  </si>
  <si>
    <t xml:space="preserve">6928418023120</t>
  </si>
  <si>
    <t xml:space="preserve">格西彭措</t>
  </si>
  <si>
    <t xml:space="preserve">6928418023118</t>
  </si>
  <si>
    <t xml:space="preserve">王宝城</t>
  </si>
  <si>
    <t xml:space="preserve">6928418022428</t>
  </si>
  <si>
    <t xml:space="preserve">熊才江</t>
  </si>
  <si>
    <t xml:space="preserve">6928418022918</t>
  </si>
  <si>
    <t xml:space="preserve">夏勇军</t>
  </si>
  <si>
    <t xml:space="preserve">6928418022823</t>
  </si>
  <si>
    <t xml:space="preserve">李降措</t>
  </si>
  <si>
    <t xml:space="preserve">6928418022706</t>
  </si>
  <si>
    <t xml:space="preserve">李杰</t>
  </si>
  <si>
    <t xml:space="preserve">6928418022528</t>
  </si>
  <si>
    <t xml:space="preserve">罗剑琳</t>
  </si>
  <si>
    <t xml:space="preserve">6928418022820</t>
  </si>
  <si>
    <t xml:space="preserve">马健</t>
  </si>
  <si>
    <t xml:space="preserve">6928418022707</t>
  </si>
  <si>
    <t xml:space="preserve">6928418022618</t>
  </si>
  <si>
    <t xml:space="preserve">张鑫</t>
  </si>
  <si>
    <t xml:space="preserve">6928418023017</t>
  </si>
  <si>
    <t xml:space="preserve">6928418022423</t>
  </si>
  <si>
    <t xml:space="preserve">四郎次迫</t>
  </si>
  <si>
    <t xml:space="preserve">6928418023122</t>
  </si>
  <si>
    <t xml:space="preserve">扎西格勒</t>
  </si>
  <si>
    <t xml:space="preserve">6928418022603</t>
  </si>
  <si>
    <t xml:space="preserve">姚春雷</t>
  </si>
  <si>
    <t xml:space="preserve">6928418022701</t>
  </si>
  <si>
    <t xml:space="preserve">降初卓马</t>
  </si>
  <si>
    <t xml:space="preserve">26180337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5</t>
    </r>
  </si>
  <si>
    <t xml:space="preserve">6928418023201</t>
  </si>
  <si>
    <t xml:space="preserve">宗卓玛</t>
  </si>
  <si>
    <t xml:space="preserve">6928418023318</t>
  </si>
  <si>
    <t xml:space="preserve">胡玥</t>
  </si>
  <si>
    <t xml:space="preserve">6928418023506</t>
  </si>
  <si>
    <t xml:space="preserve">李佩如</t>
  </si>
  <si>
    <t xml:space="preserve">6928418023205</t>
  </si>
  <si>
    <t xml:space="preserve">陈玉涵</t>
  </si>
  <si>
    <t xml:space="preserve">6928418023411</t>
  </si>
  <si>
    <t xml:space="preserve">扎西卓玛</t>
  </si>
  <si>
    <t xml:space="preserve">6928418023502</t>
  </si>
  <si>
    <t xml:space="preserve">李斯郎</t>
  </si>
  <si>
    <t xml:space="preserve">26180338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6</t>
    </r>
  </si>
  <si>
    <t xml:space="preserve">6928418023520</t>
  </si>
  <si>
    <t xml:space="preserve">陈正宏</t>
  </si>
  <si>
    <t xml:space="preserve">6928418023524</t>
  </si>
  <si>
    <t xml:space="preserve">达瓦多吉</t>
  </si>
  <si>
    <t xml:space="preserve">6928418023522</t>
  </si>
  <si>
    <t xml:space="preserve">月登平措</t>
  </si>
  <si>
    <t xml:space="preserve">26180339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5</t>
    </r>
  </si>
  <si>
    <t xml:space="preserve">6928418040721</t>
  </si>
  <si>
    <t xml:space="preserve">洛绒降央</t>
  </si>
  <si>
    <t xml:space="preserve">6928418040707</t>
  </si>
  <si>
    <t xml:space="preserve">泽仁扎巴</t>
  </si>
  <si>
    <t xml:space="preserve">6928418040723</t>
  </si>
  <si>
    <t xml:space="preserve">余蝉娟</t>
  </si>
  <si>
    <t xml:space="preserve">26180340</t>
  </si>
  <si>
    <t xml:space="preserve">新龙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6</t>
    </r>
  </si>
  <si>
    <t xml:space="preserve">6928418040726</t>
  </si>
  <si>
    <t xml:space="preserve">布姆拉西</t>
  </si>
  <si>
    <t xml:space="preserve">6928418040729</t>
  </si>
  <si>
    <t xml:space="preserve">扎西翁姆</t>
  </si>
  <si>
    <t xml:space="preserve">6928418040727</t>
  </si>
  <si>
    <t xml:space="preserve">邱尼批</t>
  </si>
  <si>
    <t xml:space="preserve">26180341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11</t>
    </r>
  </si>
  <si>
    <t xml:space="preserve">6928418040802</t>
  </si>
  <si>
    <t xml:space="preserve">杨丽强</t>
  </si>
  <si>
    <t xml:space="preserve">26180342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7</t>
    </r>
  </si>
  <si>
    <t xml:space="preserve">6928418040807</t>
  </si>
  <si>
    <t xml:space="preserve">王代康</t>
  </si>
  <si>
    <t xml:space="preserve">6928418040806</t>
  </si>
  <si>
    <t xml:space="preserve">四龙洛真</t>
  </si>
  <si>
    <t xml:space="preserve">6928418040804</t>
  </si>
  <si>
    <t xml:space="preserve">张海</t>
  </si>
  <si>
    <t xml:space="preserve">26180343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8</t>
    </r>
  </si>
  <si>
    <t xml:space="preserve">6928418040811</t>
  </si>
  <si>
    <t xml:space="preserve">蒲远成</t>
  </si>
  <si>
    <t xml:space="preserve">6928418040809</t>
  </si>
  <si>
    <t xml:space="preserve">吴杰</t>
  </si>
  <si>
    <t xml:space="preserve">6928418040810</t>
  </si>
  <si>
    <t xml:space="preserve">倪荷典</t>
  </si>
  <si>
    <t xml:space="preserve">26180344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7</t>
    </r>
  </si>
  <si>
    <t xml:space="preserve">6928418023911</t>
  </si>
  <si>
    <t xml:space="preserve">瞿瑞</t>
  </si>
  <si>
    <t xml:space="preserve">6928418023811</t>
  </si>
  <si>
    <t xml:space="preserve">贾国建</t>
  </si>
  <si>
    <t xml:space="preserve">6928418023915</t>
  </si>
  <si>
    <t xml:space="preserve">欧树全</t>
  </si>
  <si>
    <t xml:space="preserve">6928418023619</t>
  </si>
  <si>
    <t xml:space="preserve">杨兴富</t>
  </si>
  <si>
    <t xml:space="preserve">6928418023602</t>
  </si>
  <si>
    <t xml:space="preserve">甘康浩</t>
  </si>
  <si>
    <t xml:space="preserve">6928418023922</t>
  </si>
  <si>
    <t xml:space="preserve">高鑫</t>
  </si>
  <si>
    <t xml:space="preserve">6928418023905</t>
  </si>
  <si>
    <t xml:space="preserve">陶森</t>
  </si>
  <si>
    <t xml:space="preserve">6928418023708</t>
  </si>
  <si>
    <t xml:space="preserve">陈宇航</t>
  </si>
  <si>
    <t xml:space="preserve">6928418023807</t>
  </si>
  <si>
    <t xml:space="preserve">鲁忠浩</t>
  </si>
  <si>
    <t xml:space="preserve">6928418024001</t>
  </si>
  <si>
    <t xml:space="preserve">周立金</t>
  </si>
  <si>
    <t xml:space="preserve">6928418023809</t>
  </si>
  <si>
    <t xml:space="preserve">周宇</t>
  </si>
  <si>
    <t xml:space="preserve">6928418023622</t>
  </si>
  <si>
    <t xml:space="preserve">乌尼乌卡</t>
  </si>
  <si>
    <t xml:space="preserve">6928418023818</t>
  </si>
  <si>
    <t xml:space="preserve">益西彭措</t>
  </si>
  <si>
    <t xml:space="preserve">6928418023624</t>
  </si>
  <si>
    <t xml:space="preserve">灯真赤乃</t>
  </si>
  <si>
    <t xml:space="preserve">6928418023821</t>
  </si>
  <si>
    <t xml:space="preserve">唐正华</t>
  </si>
  <si>
    <t xml:space="preserve">6928418023607</t>
  </si>
  <si>
    <t xml:space="preserve">泽绒扎西</t>
  </si>
  <si>
    <t xml:space="preserve">6928418023921</t>
  </si>
  <si>
    <t xml:space="preserve">熊晓强</t>
  </si>
  <si>
    <t xml:space="preserve">6928418023906</t>
  </si>
  <si>
    <t xml:space="preserve">多吉郎布</t>
  </si>
  <si>
    <t xml:space="preserve">26180345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8</t>
    </r>
  </si>
  <si>
    <t xml:space="preserve">6928418024019</t>
  </si>
  <si>
    <t xml:space="preserve">李文龙</t>
  </si>
  <si>
    <t xml:space="preserve">6928418024101</t>
  </si>
  <si>
    <t xml:space="preserve">李政阳</t>
  </si>
  <si>
    <t xml:space="preserve">6928418024114</t>
  </si>
  <si>
    <t xml:space="preserve">甲本他</t>
  </si>
  <si>
    <t xml:space="preserve">6928418024013</t>
  </si>
  <si>
    <t xml:space="preserve">四龙达吉</t>
  </si>
  <si>
    <t xml:space="preserve">6928418024115</t>
  </si>
  <si>
    <t xml:space="preserve">赵鹏</t>
  </si>
  <si>
    <t xml:space="preserve">6928418024025</t>
  </si>
  <si>
    <t xml:space="preserve">洛绒倾真</t>
  </si>
  <si>
    <t xml:space="preserve">2618034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29</t>
    </r>
  </si>
  <si>
    <t xml:space="preserve">6928418040903</t>
  </si>
  <si>
    <t xml:space="preserve">降错拿布</t>
  </si>
  <si>
    <t xml:space="preserve">6928418040812</t>
  </si>
  <si>
    <t xml:space="preserve">6928418040821</t>
  </si>
  <si>
    <t xml:space="preserve">赤称拉姆</t>
  </si>
  <si>
    <t xml:space="preserve">26180347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0</t>
    </r>
  </si>
  <si>
    <t xml:space="preserve">6928418040909</t>
  </si>
  <si>
    <t xml:space="preserve">罗松志玛</t>
  </si>
  <si>
    <t xml:space="preserve">6928418040908</t>
  </si>
  <si>
    <t xml:space="preserve">昌布</t>
  </si>
  <si>
    <t xml:space="preserve">6928418040904</t>
  </si>
  <si>
    <t xml:space="preserve">舒亚玲</t>
  </si>
  <si>
    <t xml:space="preserve">26180348</t>
  </si>
  <si>
    <t xml:space="preserve">白玉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1</t>
    </r>
  </si>
  <si>
    <t xml:space="preserve">6928418041002</t>
  </si>
  <si>
    <t xml:space="preserve">沈孟芸</t>
  </si>
  <si>
    <t xml:space="preserve">6928418041001</t>
  </si>
  <si>
    <t xml:space="preserve">姚云耀</t>
  </si>
  <si>
    <t xml:space="preserve">2618035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2</t>
    </r>
  </si>
  <si>
    <t xml:space="preserve">6928418041003</t>
  </si>
  <si>
    <t xml:space="preserve">廖雪松</t>
  </si>
  <si>
    <t xml:space="preserve">6928418041005</t>
  </si>
  <si>
    <t xml:space="preserve">马成</t>
  </si>
  <si>
    <t xml:space="preserve">6928418041004</t>
  </si>
  <si>
    <t xml:space="preserve">四郎泽仁</t>
  </si>
  <si>
    <t xml:space="preserve">26180351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3</t>
    </r>
  </si>
  <si>
    <t xml:space="preserve">6928418041011</t>
  </si>
  <si>
    <t xml:space="preserve">徐小洪</t>
  </si>
  <si>
    <t xml:space="preserve">6928418041009</t>
  </si>
  <si>
    <t xml:space="preserve">6928418041010</t>
  </si>
  <si>
    <t xml:space="preserve">杨鹏</t>
  </si>
  <si>
    <t xml:space="preserve">26180352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19</t>
    </r>
  </si>
  <si>
    <t xml:space="preserve">6928418024202</t>
  </si>
  <si>
    <t xml:space="preserve">仁孜多吉</t>
  </si>
  <si>
    <t xml:space="preserve">6928418024425</t>
  </si>
  <si>
    <t xml:space="preserve">代志东</t>
  </si>
  <si>
    <t xml:space="preserve">6928418024511</t>
  </si>
  <si>
    <t xml:space="preserve">钟旭东</t>
  </si>
  <si>
    <t xml:space="preserve">6928418024409</t>
  </si>
  <si>
    <t xml:space="preserve">王永红</t>
  </si>
  <si>
    <t xml:space="preserve">6928418024401</t>
  </si>
  <si>
    <t xml:space="preserve">王敏</t>
  </si>
  <si>
    <t xml:space="preserve">6928418024407</t>
  </si>
  <si>
    <t xml:space="preserve">肖文杰</t>
  </si>
  <si>
    <t xml:space="preserve">6928418024218</t>
  </si>
  <si>
    <t xml:space="preserve">江初丹增</t>
  </si>
  <si>
    <t xml:space="preserve">6928418024124</t>
  </si>
  <si>
    <t xml:space="preserve">杨朝旭</t>
  </si>
  <si>
    <t xml:space="preserve">6928418024208</t>
  </si>
  <si>
    <t xml:space="preserve">余健毅</t>
  </si>
  <si>
    <t xml:space="preserve">6928418024322</t>
  </si>
  <si>
    <t xml:space="preserve">欧倪索博</t>
  </si>
  <si>
    <t xml:space="preserve">6928418024213</t>
  </si>
  <si>
    <t xml:space="preserve">泽仁夺加</t>
  </si>
  <si>
    <t xml:space="preserve">6928418024223</t>
  </si>
  <si>
    <t xml:space="preserve">姜涛</t>
  </si>
  <si>
    <t xml:space="preserve">6928418024312</t>
  </si>
  <si>
    <t xml:space="preserve">张岑浩</t>
  </si>
  <si>
    <t xml:space="preserve">6928418024505</t>
  </si>
  <si>
    <t xml:space="preserve">付成宇</t>
  </si>
  <si>
    <t xml:space="preserve">6928418024408</t>
  </si>
  <si>
    <t xml:space="preserve">扎西登珠</t>
  </si>
  <si>
    <t xml:space="preserve">6928418024410</t>
  </si>
  <si>
    <t xml:space="preserve">王论武</t>
  </si>
  <si>
    <t xml:space="preserve">6928418024221</t>
  </si>
  <si>
    <t xml:space="preserve">徐松</t>
  </si>
  <si>
    <t xml:space="preserve">6928418024320</t>
  </si>
  <si>
    <t xml:space="preserve">康高初</t>
  </si>
  <si>
    <t xml:space="preserve">26180353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0</t>
    </r>
  </si>
  <si>
    <t xml:space="preserve">6928418024622</t>
  </si>
  <si>
    <t xml:space="preserve">王霞</t>
  </si>
  <si>
    <t xml:space="preserve">6928418024613</t>
  </si>
  <si>
    <t xml:space="preserve">刘吉庆</t>
  </si>
  <si>
    <t xml:space="preserve">6928418024919</t>
  </si>
  <si>
    <t xml:space="preserve">格玛</t>
  </si>
  <si>
    <t xml:space="preserve">6928418024612</t>
  </si>
  <si>
    <t xml:space="preserve">赤乃曲珍</t>
  </si>
  <si>
    <t xml:space="preserve">6928418024720</t>
  </si>
  <si>
    <t xml:space="preserve">余白灵</t>
  </si>
  <si>
    <t xml:space="preserve">6928418024911</t>
  </si>
  <si>
    <t xml:space="preserve">肖俊</t>
  </si>
  <si>
    <t xml:space="preserve">26180354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1</t>
    </r>
  </si>
  <si>
    <t xml:space="preserve">6928418025010</t>
  </si>
  <si>
    <t xml:space="preserve">加太</t>
  </si>
  <si>
    <t xml:space="preserve">6928418025005</t>
  </si>
  <si>
    <t xml:space="preserve">洛绒吉村</t>
  </si>
  <si>
    <t xml:space="preserve">6928418025009</t>
  </si>
  <si>
    <t xml:space="preserve">其麦郎加</t>
  </si>
  <si>
    <t xml:space="preserve">26180355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4</t>
    </r>
  </si>
  <si>
    <t xml:space="preserve">6928418041026</t>
  </si>
  <si>
    <t xml:space="preserve">昂翁青绕</t>
  </si>
  <si>
    <t xml:space="preserve">6928418041020</t>
  </si>
  <si>
    <t xml:space="preserve">白马翁扎</t>
  </si>
  <si>
    <t xml:space="preserve">6928418041023</t>
  </si>
  <si>
    <t xml:space="preserve">娇娇</t>
  </si>
  <si>
    <t xml:space="preserve">26180356</t>
  </si>
  <si>
    <t xml:space="preserve">石渠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5</t>
    </r>
  </si>
  <si>
    <t xml:space="preserve">6928418041101</t>
  </si>
  <si>
    <t xml:space="preserve">益西启珍</t>
  </si>
  <si>
    <t xml:space="preserve">6928418041028</t>
  </si>
  <si>
    <t xml:space="preserve">布日青</t>
  </si>
  <si>
    <t xml:space="preserve">6928418041030</t>
  </si>
  <si>
    <t xml:space="preserve">贡布泽仁</t>
  </si>
  <si>
    <t xml:space="preserve">26180358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6</t>
    </r>
  </si>
  <si>
    <t xml:space="preserve">6928418041104</t>
  </si>
  <si>
    <t xml:space="preserve">方宗明</t>
  </si>
  <si>
    <t xml:space="preserve">6928418041102</t>
  </si>
  <si>
    <t xml:space="preserve">桑真彭措</t>
  </si>
  <si>
    <t xml:space="preserve">6928418041103</t>
  </si>
  <si>
    <t xml:space="preserve">毛建波</t>
  </si>
  <si>
    <t xml:space="preserve">26180359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7</t>
    </r>
  </si>
  <si>
    <t xml:space="preserve">6928418041106</t>
  </si>
  <si>
    <t xml:space="preserve">骆万林</t>
  </si>
  <si>
    <t xml:space="preserve">6928418041111</t>
  </si>
  <si>
    <t xml:space="preserve">罗荣彭措</t>
  </si>
  <si>
    <t xml:space="preserve">6928418041108</t>
  </si>
  <si>
    <t xml:space="preserve">四郎能珠</t>
  </si>
  <si>
    <t xml:space="preserve">26180360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2</t>
    </r>
  </si>
  <si>
    <t xml:space="preserve">6928418025128</t>
  </si>
  <si>
    <t xml:space="preserve">登真曲批</t>
  </si>
  <si>
    <t xml:space="preserve">6928418025223</t>
  </si>
  <si>
    <t xml:space="preserve">刘辛浩</t>
  </si>
  <si>
    <t xml:space="preserve">6928418025208</t>
  </si>
  <si>
    <t xml:space="preserve">呷绒泽仁</t>
  </si>
  <si>
    <t xml:space="preserve">6928418025111</t>
  </si>
  <si>
    <t xml:space="preserve">罗毅</t>
  </si>
  <si>
    <t xml:space="preserve">6928418025029</t>
  </si>
  <si>
    <t xml:space="preserve">俄金生龙</t>
  </si>
  <si>
    <t xml:space="preserve">6928418025107</t>
  </si>
  <si>
    <t xml:space="preserve">张乾</t>
  </si>
  <si>
    <t xml:space="preserve">6928418025129</t>
  </si>
  <si>
    <t xml:space="preserve">降巴克珠</t>
  </si>
  <si>
    <t xml:space="preserve">6928418025101</t>
  </si>
  <si>
    <t xml:space="preserve">洛绒旦朱</t>
  </si>
  <si>
    <t xml:space="preserve">6928418025214</t>
  </si>
  <si>
    <t xml:space="preserve">余九龙</t>
  </si>
  <si>
    <t xml:space="preserve">26180361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3</t>
    </r>
  </si>
  <si>
    <t xml:space="preserve">6928418025304</t>
  </si>
  <si>
    <t xml:space="preserve">冯建勇</t>
  </si>
  <si>
    <t xml:space="preserve">6928418025308</t>
  </si>
  <si>
    <t xml:space="preserve">干波扎西</t>
  </si>
  <si>
    <t xml:space="preserve">6928418025305</t>
  </si>
  <si>
    <t xml:space="preserve">根绒泽仁</t>
  </si>
  <si>
    <t xml:space="preserve">26180362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8</t>
    </r>
  </si>
  <si>
    <t xml:space="preserve">6928418041120</t>
  </si>
  <si>
    <t xml:space="preserve">彭措翁母</t>
  </si>
  <si>
    <t xml:space="preserve">6928418041121</t>
  </si>
  <si>
    <t xml:space="preserve">青珍</t>
  </si>
  <si>
    <t xml:space="preserve">6928418041118</t>
  </si>
  <si>
    <t xml:space="preserve">杨小东</t>
  </si>
  <si>
    <t xml:space="preserve">26180363</t>
  </si>
  <si>
    <t xml:space="preserve">色达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39</t>
    </r>
  </si>
  <si>
    <t xml:space="preserve">6928418041217</t>
  </si>
  <si>
    <t xml:space="preserve">李钶嘉</t>
  </si>
  <si>
    <t xml:space="preserve">6928418041216</t>
  </si>
  <si>
    <t xml:space="preserve">李夏秋</t>
  </si>
  <si>
    <t xml:space="preserve">6928418041214</t>
  </si>
  <si>
    <t xml:space="preserve">黄守文</t>
  </si>
  <si>
    <t xml:space="preserve">26180364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14</t>
    </r>
  </si>
  <si>
    <t xml:space="preserve">6928418041224</t>
  </si>
  <si>
    <t xml:space="preserve">巴绒</t>
  </si>
  <si>
    <t xml:space="preserve">26180365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0</t>
    </r>
  </si>
  <si>
    <t xml:space="preserve">6928418041228</t>
  </si>
  <si>
    <t xml:space="preserve">高发伦</t>
  </si>
  <si>
    <t xml:space="preserve">6928418041230</t>
  </si>
  <si>
    <t xml:space="preserve">罗桑达杰</t>
  </si>
  <si>
    <t xml:space="preserve">6928418041301</t>
  </si>
  <si>
    <t xml:space="preserve">泽仁降措</t>
  </si>
  <si>
    <t xml:space="preserve">2618036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1</t>
    </r>
  </si>
  <si>
    <t xml:space="preserve">6928418041303</t>
  </si>
  <si>
    <t xml:space="preserve">尼玛</t>
  </si>
  <si>
    <t xml:space="preserve">6928418041304</t>
  </si>
  <si>
    <t xml:space="preserve">阿石克布</t>
  </si>
  <si>
    <t xml:space="preserve">6928418041302</t>
  </si>
  <si>
    <t xml:space="preserve">杨丁</t>
  </si>
  <si>
    <t xml:space="preserve">26180367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4</t>
    </r>
  </si>
  <si>
    <t xml:space="preserve">6928418025505</t>
  </si>
  <si>
    <t xml:space="preserve">卿小勇</t>
  </si>
  <si>
    <t xml:space="preserve">6928418025418</t>
  </si>
  <si>
    <t xml:space="preserve">周恒毅</t>
  </si>
  <si>
    <t xml:space="preserve">6928418025705</t>
  </si>
  <si>
    <t xml:space="preserve">扎西罗布</t>
  </si>
  <si>
    <t xml:space="preserve">6928418025407</t>
  </si>
  <si>
    <t xml:space="preserve">扎西邓哲</t>
  </si>
  <si>
    <t xml:space="preserve">6928418025316</t>
  </si>
  <si>
    <t xml:space="preserve">李春城</t>
  </si>
  <si>
    <t xml:space="preserve">6928418025426</t>
  </si>
  <si>
    <t xml:space="preserve">6928418025414</t>
  </si>
  <si>
    <t xml:space="preserve">阿布</t>
  </si>
  <si>
    <t xml:space="preserve">6928418025515</t>
  </si>
  <si>
    <t xml:space="preserve">谢易锟</t>
  </si>
  <si>
    <t xml:space="preserve">6928418025614</t>
  </si>
  <si>
    <t xml:space="preserve">蒲远国</t>
  </si>
  <si>
    <t xml:space="preserve">6928418025403</t>
  </si>
  <si>
    <t xml:space="preserve">童国洪</t>
  </si>
  <si>
    <t xml:space="preserve">6928418025606</t>
  </si>
  <si>
    <t xml:space="preserve">张亚林</t>
  </si>
  <si>
    <t xml:space="preserve">6928418025629</t>
  </si>
  <si>
    <t xml:space="preserve">周青松</t>
  </si>
  <si>
    <t xml:space="preserve">6928418025428</t>
  </si>
  <si>
    <t xml:space="preserve">高树斌</t>
  </si>
  <si>
    <t xml:space="preserve">6928418025619</t>
  </si>
  <si>
    <t xml:space="preserve">谢精华</t>
  </si>
  <si>
    <t xml:space="preserve">6928418025330</t>
  </si>
  <si>
    <t xml:space="preserve">西绕尼玛</t>
  </si>
  <si>
    <t xml:space="preserve">26180368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5</t>
    </r>
  </si>
  <si>
    <t xml:space="preserve">6928418025711</t>
  </si>
  <si>
    <t xml:space="preserve">乌尼尔呷子</t>
  </si>
  <si>
    <t xml:space="preserve">6928418025714</t>
  </si>
  <si>
    <t xml:space="preserve">6928418025709</t>
  </si>
  <si>
    <t xml:space="preserve">兄其扎西</t>
  </si>
  <si>
    <t xml:space="preserve">26180369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2</t>
    </r>
  </si>
  <si>
    <t xml:space="preserve">6928418041329</t>
  </si>
  <si>
    <t xml:space="preserve">向巴称批</t>
  </si>
  <si>
    <t xml:space="preserve">6928418041326</t>
  </si>
  <si>
    <t xml:space="preserve">泽曲登</t>
  </si>
  <si>
    <t xml:space="preserve">6928418041309</t>
  </si>
  <si>
    <t xml:space="preserve">布启珍</t>
  </si>
  <si>
    <t xml:space="preserve">2618037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3</t>
    </r>
  </si>
  <si>
    <t xml:space="preserve">6928418041422</t>
  </si>
  <si>
    <t xml:space="preserve">降拉姆</t>
  </si>
  <si>
    <t xml:space="preserve">6928418041409</t>
  </si>
  <si>
    <t xml:space="preserve">次称汪姆</t>
  </si>
  <si>
    <t xml:space="preserve">6928418041414</t>
  </si>
  <si>
    <t xml:space="preserve">杜晋平</t>
  </si>
  <si>
    <t xml:space="preserve">26180371</t>
  </si>
  <si>
    <t xml:space="preserve">雅江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4</t>
    </r>
  </si>
  <si>
    <t xml:space="preserve">6928418041430</t>
  </si>
  <si>
    <t xml:space="preserve">登真志玛</t>
  </si>
  <si>
    <t xml:space="preserve">6928418041501</t>
  </si>
  <si>
    <t xml:space="preserve">倪晓红</t>
  </si>
  <si>
    <t xml:space="preserve">6928418041428</t>
  </si>
  <si>
    <t xml:space="preserve">肖殿武</t>
  </si>
  <si>
    <t xml:space="preserve">26180372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15</t>
    </r>
  </si>
  <si>
    <t xml:space="preserve">6928418041506</t>
  </si>
  <si>
    <t xml:space="preserve">王发磊</t>
  </si>
  <si>
    <t xml:space="preserve">6928418041508</t>
  </si>
  <si>
    <t xml:space="preserve">瞿源</t>
  </si>
  <si>
    <t xml:space="preserve">26180373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5</t>
    </r>
  </si>
  <si>
    <t xml:space="preserve">6928418041515</t>
  </si>
  <si>
    <t xml:space="preserve">彭勇</t>
  </si>
  <si>
    <t xml:space="preserve">6928418041516</t>
  </si>
  <si>
    <t xml:space="preserve">唐克云</t>
  </si>
  <si>
    <t xml:space="preserve">6928418041517</t>
  </si>
  <si>
    <t xml:space="preserve">唐鑫</t>
  </si>
  <si>
    <t xml:space="preserve">26180374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6</t>
    </r>
  </si>
  <si>
    <t xml:space="preserve">6928418041518</t>
  </si>
  <si>
    <t xml:space="preserve">向秋志玛</t>
  </si>
  <si>
    <t xml:space="preserve">6928418041523</t>
  </si>
  <si>
    <t xml:space="preserve">杨艳华</t>
  </si>
  <si>
    <t xml:space="preserve">6928418041524</t>
  </si>
  <si>
    <t xml:space="preserve">吉民东</t>
  </si>
  <si>
    <t xml:space="preserve">26180375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6</t>
    </r>
  </si>
  <si>
    <t xml:space="preserve">6928418030111</t>
  </si>
  <si>
    <t xml:space="preserve">郭金</t>
  </si>
  <si>
    <t xml:space="preserve">6928418025804</t>
  </si>
  <si>
    <t xml:space="preserve">丁则扎西</t>
  </si>
  <si>
    <t xml:space="preserve">6928418025806</t>
  </si>
  <si>
    <t xml:space="preserve">泽仁桑珠</t>
  </si>
  <si>
    <t xml:space="preserve">6928418025915</t>
  </si>
  <si>
    <t xml:space="preserve">呷让泽来</t>
  </si>
  <si>
    <t xml:space="preserve">6928418025726</t>
  </si>
  <si>
    <t xml:space="preserve">青美仁则</t>
  </si>
  <si>
    <t xml:space="preserve">6928418030103</t>
  </si>
  <si>
    <t xml:space="preserve">王鹏</t>
  </si>
  <si>
    <t xml:space="preserve">6928418025730</t>
  </si>
  <si>
    <t xml:space="preserve">郭雄</t>
  </si>
  <si>
    <t xml:space="preserve">6928418030110</t>
  </si>
  <si>
    <t xml:space="preserve">文杰</t>
  </si>
  <si>
    <t xml:space="preserve">6928418025805</t>
  </si>
  <si>
    <t xml:space="preserve">贺能</t>
  </si>
  <si>
    <t xml:space="preserve">6928418025815</t>
  </si>
  <si>
    <t xml:space="preserve">刘焱</t>
  </si>
  <si>
    <t xml:space="preserve">6928418030129</t>
  </si>
  <si>
    <t xml:space="preserve">张明</t>
  </si>
  <si>
    <t xml:space="preserve">6928418030203</t>
  </si>
  <si>
    <t xml:space="preserve">赵学成</t>
  </si>
  <si>
    <t xml:space="preserve">6928418025716</t>
  </si>
  <si>
    <t xml:space="preserve">昂汪本巴</t>
  </si>
  <si>
    <t xml:space="preserve">6928418025919</t>
  </si>
  <si>
    <t xml:space="preserve">刘园科</t>
  </si>
  <si>
    <t xml:space="preserve">6928418025818</t>
  </si>
  <si>
    <t xml:space="preserve">张茗茗</t>
  </si>
  <si>
    <t xml:space="preserve">26180376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7</t>
    </r>
  </si>
  <si>
    <t xml:space="preserve">6928418030228</t>
  </si>
  <si>
    <t xml:space="preserve">刘跃</t>
  </si>
  <si>
    <t xml:space="preserve">6928418030220</t>
  </si>
  <si>
    <t xml:space="preserve">余海钟</t>
  </si>
  <si>
    <t xml:space="preserve">6928418030222</t>
  </si>
  <si>
    <t xml:space="preserve">诸降措</t>
  </si>
  <si>
    <t xml:space="preserve">26180377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7</t>
    </r>
  </si>
  <si>
    <t xml:space="preserve">6928418041601</t>
  </si>
  <si>
    <t xml:space="preserve">扎西泽仁</t>
  </si>
  <si>
    <t xml:space="preserve">6928418041608</t>
  </si>
  <si>
    <t xml:space="preserve">6928418041606</t>
  </si>
  <si>
    <t xml:space="preserve">袁乙文</t>
  </si>
  <si>
    <t xml:space="preserve">26180378</t>
  </si>
  <si>
    <t xml:space="preserve">理塘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8</t>
    </r>
  </si>
  <si>
    <t xml:space="preserve">6928418041619</t>
  </si>
  <si>
    <t xml:space="preserve">邓传琦</t>
  </si>
  <si>
    <t xml:space="preserve">6928418041620</t>
  </si>
  <si>
    <t xml:space="preserve">拥志玛</t>
  </si>
  <si>
    <t xml:space="preserve">6928418041618</t>
  </si>
  <si>
    <t xml:space="preserve">李少鹏</t>
  </si>
  <si>
    <t xml:space="preserve">26180379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16</t>
    </r>
  </si>
  <si>
    <t xml:space="preserve">6928418041624</t>
  </si>
  <si>
    <t xml:space="preserve">百马董清</t>
  </si>
  <si>
    <t xml:space="preserve">6928418041623</t>
  </si>
  <si>
    <t xml:space="preserve">二西然布</t>
  </si>
  <si>
    <t xml:space="preserve">6928418041625</t>
  </si>
  <si>
    <t xml:space="preserve">格桑邓珠</t>
  </si>
  <si>
    <t xml:space="preserve">26180380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49</t>
    </r>
  </si>
  <si>
    <t xml:space="preserve">6928418041704</t>
  </si>
  <si>
    <t xml:space="preserve">洛绒吉麦</t>
  </si>
  <si>
    <t xml:space="preserve">6928418041703</t>
  </si>
  <si>
    <t xml:space="preserve">高翔</t>
  </si>
  <si>
    <t xml:space="preserve">6928418041629</t>
  </si>
  <si>
    <t xml:space="preserve">王孝越</t>
  </si>
  <si>
    <t xml:space="preserve">26180381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8</t>
    </r>
  </si>
  <si>
    <t xml:space="preserve">6928418030303</t>
  </si>
  <si>
    <t xml:space="preserve">李桓旭</t>
  </si>
  <si>
    <t xml:space="preserve">6928418030314</t>
  </si>
  <si>
    <t xml:space="preserve">次称</t>
  </si>
  <si>
    <t xml:space="preserve">6928418030311</t>
  </si>
  <si>
    <t xml:space="preserve">支余华</t>
  </si>
  <si>
    <t xml:space="preserve">26180382</t>
  </si>
  <si>
    <t xml:space="preserve">巴塘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0</t>
    </r>
  </si>
  <si>
    <t xml:space="preserve">6928418041709</t>
  </si>
  <si>
    <t xml:space="preserve">拉姆曲珍</t>
  </si>
  <si>
    <t xml:space="preserve">6928418041708</t>
  </si>
  <si>
    <t xml:space="preserve">袁登伟</t>
  </si>
  <si>
    <t xml:space="preserve">26180384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1</t>
    </r>
  </si>
  <si>
    <t xml:space="preserve">6928418041710</t>
  </si>
  <si>
    <t xml:space="preserve">四郎尼玛</t>
  </si>
  <si>
    <t xml:space="preserve">6928418041711</t>
  </si>
  <si>
    <t xml:space="preserve">泽仁洛布</t>
  </si>
  <si>
    <t xml:space="preserve">6928418041712</t>
  </si>
  <si>
    <t xml:space="preserve">泽翁曲批</t>
  </si>
  <si>
    <t xml:space="preserve">26180385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29</t>
    </r>
  </si>
  <si>
    <t xml:space="preserve">6928418030413</t>
  </si>
  <si>
    <t xml:space="preserve">夏凌强</t>
  </si>
  <si>
    <t xml:space="preserve">6928418030425</t>
  </si>
  <si>
    <t xml:space="preserve">陈勇</t>
  </si>
  <si>
    <t xml:space="preserve">6928418030423</t>
  </si>
  <si>
    <t xml:space="preserve">闫禄佼</t>
  </si>
  <si>
    <t xml:space="preserve">26180386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30</t>
    </r>
  </si>
  <si>
    <t xml:space="preserve">6928418030504</t>
  </si>
  <si>
    <t xml:space="preserve">张野</t>
  </si>
  <si>
    <t xml:space="preserve">6928418030505</t>
  </si>
  <si>
    <t xml:space="preserve">6928418030430</t>
  </si>
  <si>
    <t xml:space="preserve">周旭</t>
  </si>
  <si>
    <t xml:space="preserve">26180387</t>
  </si>
  <si>
    <t xml:space="preserve">乡城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2</t>
    </r>
  </si>
  <si>
    <t xml:space="preserve">6928418041717</t>
  </si>
  <si>
    <t xml:space="preserve">卓玛</t>
  </si>
  <si>
    <t xml:space="preserve">6928418041714</t>
  </si>
  <si>
    <t xml:space="preserve">泽仁友珍</t>
  </si>
  <si>
    <t xml:space="preserve">6928418041715</t>
  </si>
  <si>
    <t xml:space="preserve">洛绒邓友</t>
  </si>
  <si>
    <t xml:space="preserve">26180390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31</t>
    </r>
  </si>
  <si>
    <t xml:space="preserve">6928418030512</t>
  </si>
  <si>
    <t xml:space="preserve">杨寿松</t>
  </si>
  <si>
    <t xml:space="preserve">6928418030524</t>
  </si>
  <si>
    <t xml:space="preserve">毛垚坤</t>
  </si>
  <si>
    <t xml:space="preserve">6928418030608</t>
  </si>
  <si>
    <t xml:space="preserve">孙显卓</t>
  </si>
  <si>
    <t xml:space="preserve">26180391</t>
  </si>
  <si>
    <t xml:space="preserve">稻城县公安局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4</t>
    </r>
  </si>
  <si>
    <t xml:space="preserve">6928418041719</t>
  </si>
  <si>
    <t xml:space="preserve">王钦</t>
  </si>
  <si>
    <t xml:space="preserve">6928418041722</t>
  </si>
  <si>
    <t xml:space="preserve">何晓芸</t>
  </si>
  <si>
    <t xml:space="preserve">6928418041723</t>
  </si>
  <si>
    <t xml:space="preserve">谭明利</t>
  </si>
  <si>
    <t xml:space="preserve">26180393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5</t>
    </r>
  </si>
  <si>
    <t xml:space="preserve">6928418041803</t>
  </si>
  <si>
    <t xml:space="preserve">余海东</t>
  </si>
  <si>
    <t xml:space="preserve">6928418041802</t>
  </si>
  <si>
    <t xml:space="preserve">赵正松</t>
  </si>
  <si>
    <t xml:space="preserve">6928418041730</t>
  </si>
  <si>
    <t xml:space="preserve">吴宗晨</t>
  </si>
  <si>
    <t xml:space="preserve">26180394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32</t>
    </r>
  </si>
  <si>
    <t xml:space="preserve">6928418030624</t>
  </si>
  <si>
    <t xml:space="preserve">杨清鹏</t>
  </si>
  <si>
    <t xml:space="preserve">6928418030613</t>
  </si>
  <si>
    <t xml:space="preserve">施宇</t>
  </si>
  <si>
    <t xml:space="preserve">6928418030704</t>
  </si>
  <si>
    <t xml:space="preserve">陈伟</t>
  </si>
  <si>
    <t xml:space="preserve">26180395</t>
  </si>
  <si>
    <t xml:space="preserve">得荣县公安局</t>
  </si>
  <si>
    <r>
      <rPr>
        <sz val="8"/>
        <rFont val="Noto Sans"/>
        <family val="2"/>
      </rPr>
      <t xml:space="preserve">警务技术</t>
    </r>
    <r>
      <rPr>
        <sz val="8"/>
        <rFont val="宋体"/>
        <family val="0"/>
        <charset val="134"/>
      </rPr>
      <t xml:space="preserve">20</t>
    </r>
  </si>
  <si>
    <t xml:space="preserve">6928418041806</t>
  </si>
  <si>
    <t xml:space="preserve">次珠扎西</t>
  </si>
  <si>
    <t xml:space="preserve">6928418041808</t>
  </si>
  <si>
    <t xml:space="preserve">扎西次仁</t>
  </si>
  <si>
    <t xml:space="preserve">6928418041807</t>
  </si>
  <si>
    <t xml:space="preserve">余畅</t>
  </si>
  <si>
    <t xml:space="preserve">26180396</t>
  </si>
  <si>
    <r>
      <rPr>
        <sz val="8"/>
        <rFont val="Noto Sans"/>
        <family val="2"/>
      </rPr>
      <t xml:space="preserve">综合管理</t>
    </r>
    <r>
      <rPr>
        <sz val="8"/>
        <rFont val="宋体"/>
        <family val="0"/>
        <charset val="134"/>
      </rPr>
      <t xml:space="preserve">56</t>
    </r>
  </si>
  <si>
    <t xml:space="preserve">6928418041814</t>
  </si>
  <si>
    <t xml:space="preserve">扎西达瓦</t>
  </si>
  <si>
    <t xml:space="preserve">6928418041812</t>
  </si>
  <si>
    <t xml:space="preserve">地白</t>
  </si>
  <si>
    <t xml:space="preserve">6928418041813</t>
  </si>
  <si>
    <t xml:space="preserve">丁先振</t>
  </si>
  <si>
    <t xml:space="preserve">26180397</t>
  </si>
  <si>
    <r>
      <rPr>
        <sz val="8"/>
        <rFont val="Noto Sans"/>
        <family val="2"/>
      </rPr>
      <t xml:space="preserve">执法勤务</t>
    </r>
    <r>
      <rPr>
        <sz val="8"/>
        <rFont val="宋体"/>
        <family val="0"/>
        <charset val="134"/>
      </rPr>
      <t xml:space="preserve">33</t>
    </r>
  </si>
  <si>
    <t xml:space="preserve">6928418030718</t>
  </si>
  <si>
    <t xml:space="preserve">左竹曦</t>
  </si>
  <si>
    <t xml:space="preserve">6928418030708</t>
  </si>
  <si>
    <t xml:space="preserve">王枭</t>
  </si>
  <si>
    <t xml:space="preserve">6928418030716</t>
  </si>
  <si>
    <t xml:space="preserve">唐怡</t>
  </si>
  <si>
    <t xml:space="preserve">26180399</t>
  </si>
  <si>
    <t xml:space="preserve">康定市森林公安局</t>
  </si>
  <si>
    <t xml:space="preserve">综合管理</t>
  </si>
  <si>
    <t xml:space="preserve">6928418041825</t>
  </si>
  <si>
    <t xml:space="preserve">杨国盛</t>
  </si>
  <si>
    <t xml:space="preserve">6928418041820</t>
  </si>
  <si>
    <t xml:space="preserve">伍玥</t>
  </si>
  <si>
    <t xml:space="preserve">6928418041828</t>
  </si>
  <si>
    <t xml:space="preserve">张雪峰</t>
  </si>
  <si>
    <t xml:space="preserve">26180400</t>
  </si>
  <si>
    <t xml:space="preserve">执法勤务</t>
  </si>
  <si>
    <t xml:space="preserve">6928418030805</t>
  </si>
  <si>
    <t xml:space="preserve">苏建勇</t>
  </si>
  <si>
    <t xml:space="preserve">6928418030804</t>
  </si>
  <si>
    <t xml:space="preserve">胡科</t>
  </si>
  <si>
    <t xml:space="preserve">6928418030802</t>
  </si>
  <si>
    <t xml:space="preserve">唐钦</t>
  </si>
  <si>
    <t xml:space="preserve">26180401</t>
  </si>
  <si>
    <t xml:space="preserve">泸定县森林公安局</t>
  </si>
  <si>
    <t xml:space="preserve">6928418030806</t>
  </si>
  <si>
    <t xml:space="preserve">龚廷</t>
  </si>
  <si>
    <t xml:space="preserve">26180402</t>
  </si>
  <si>
    <t xml:space="preserve">6928418030809</t>
  </si>
  <si>
    <t xml:space="preserve">冯豪</t>
  </si>
  <si>
    <t xml:space="preserve">6928418030812</t>
  </si>
  <si>
    <t xml:space="preserve">吴鹏</t>
  </si>
  <si>
    <t xml:space="preserve">6928418030811</t>
  </si>
  <si>
    <t xml:space="preserve">26180404</t>
  </si>
  <si>
    <t xml:space="preserve">得荣县森林公安局</t>
  </si>
  <si>
    <t xml:space="preserve">6928418041904</t>
  </si>
  <si>
    <t xml:space="preserve">格桑彭错</t>
  </si>
  <si>
    <t xml:space="preserve">6928418041906</t>
  </si>
  <si>
    <t xml:space="preserve">6928418041907</t>
  </si>
  <si>
    <t xml:space="preserve">洛绒次称</t>
  </si>
  <si>
    <t xml:space="preserve">26180405</t>
  </si>
  <si>
    <t xml:space="preserve">6928418030815</t>
  </si>
  <si>
    <t xml:space="preserve">追麦多吉</t>
  </si>
  <si>
    <t xml:space="preserve">6928418030814</t>
  </si>
  <si>
    <t xml:space="preserve">白马曲批</t>
  </si>
  <si>
    <t xml:space="preserve">6928418030813</t>
  </si>
  <si>
    <t xml:space="preserve">26180406</t>
  </si>
  <si>
    <t xml:space="preserve">乡城县森林公安局</t>
  </si>
  <si>
    <t xml:space="preserve">6928418030823</t>
  </si>
  <si>
    <t xml:space="preserve">罗桑扎西</t>
  </si>
  <si>
    <t xml:space="preserve">6928418030818</t>
  </si>
  <si>
    <t xml:space="preserve">多云龙</t>
  </si>
  <si>
    <t xml:space="preserve">6928418030820</t>
  </si>
  <si>
    <t xml:space="preserve">胡月</t>
  </si>
  <si>
    <t xml:space="preserve">26180407</t>
  </si>
  <si>
    <t xml:space="preserve">6928418041913</t>
  </si>
  <si>
    <t xml:space="preserve">赵思倩</t>
  </si>
  <si>
    <t xml:space="preserve">6928418041909</t>
  </si>
  <si>
    <t xml:space="preserve">席亚</t>
  </si>
  <si>
    <t xml:space="preserve">6928418041914</t>
  </si>
  <si>
    <t xml:space="preserve">泽仁卓玛</t>
  </si>
  <si>
    <t xml:space="preserve">26180408</t>
  </si>
  <si>
    <t xml:space="preserve">6928418030925</t>
  </si>
  <si>
    <t xml:space="preserve">廖凌</t>
  </si>
  <si>
    <t xml:space="preserve">6928418030911</t>
  </si>
  <si>
    <t xml:space="preserve">格绒珍爱</t>
  </si>
  <si>
    <t xml:space="preserve">6928418030910</t>
  </si>
  <si>
    <t xml:space="preserve">达娃绒波</t>
  </si>
  <si>
    <t xml:space="preserve">26180409</t>
  </si>
  <si>
    <t xml:space="preserve">理塘县森林公安局（君坝派出所）</t>
  </si>
  <si>
    <t xml:space="preserve">6928418041918</t>
  </si>
  <si>
    <t xml:space="preserve">泽仁多吉</t>
  </si>
  <si>
    <t xml:space="preserve">6928418041920</t>
  </si>
  <si>
    <t xml:space="preserve">勾呷曲批</t>
  </si>
  <si>
    <t xml:space="preserve">6928418041924</t>
  </si>
  <si>
    <t xml:space="preserve">丁真扎巴</t>
  </si>
  <si>
    <t xml:space="preserve">26180410</t>
  </si>
  <si>
    <t xml:space="preserve">理塘县森林公安局（濯桑派出所）</t>
  </si>
  <si>
    <t xml:space="preserve">6928418041930</t>
  </si>
  <si>
    <t xml:space="preserve">四郎罗布</t>
  </si>
  <si>
    <t xml:space="preserve">6928418041929</t>
  </si>
  <si>
    <t xml:space="preserve">奔巴</t>
  </si>
  <si>
    <t xml:space="preserve">6928418042002</t>
  </si>
  <si>
    <t xml:space="preserve">降措</t>
  </si>
  <si>
    <t xml:space="preserve">6928418042001</t>
  </si>
  <si>
    <t xml:space="preserve">伍京邓朱</t>
  </si>
  <si>
    <t xml:space="preserve">26180411</t>
  </si>
  <si>
    <t xml:space="preserve">新龙县森林公安局</t>
  </si>
  <si>
    <t xml:space="preserve">6928418031003</t>
  </si>
  <si>
    <t xml:space="preserve">求迫罗让</t>
  </si>
  <si>
    <t xml:space="preserve">6928418031011</t>
  </si>
  <si>
    <t xml:space="preserve">丁珍尼玛</t>
  </si>
  <si>
    <t xml:space="preserve">6928418031004</t>
  </si>
  <si>
    <t xml:space="preserve">马金华</t>
  </si>
  <si>
    <t xml:space="preserve">6928418031001</t>
  </si>
  <si>
    <t xml:space="preserve">吴杨</t>
  </si>
  <si>
    <t xml:space="preserve">6928418031002</t>
  </si>
  <si>
    <t xml:space="preserve">布日</t>
  </si>
  <si>
    <t xml:space="preserve">6928418031008</t>
  </si>
  <si>
    <t xml:space="preserve">西绕降初</t>
  </si>
  <si>
    <t xml:space="preserve">6928418031013</t>
  </si>
  <si>
    <t xml:space="preserve">苏建华</t>
  </si>
  <si>
    <t xml:space="preserve">6928418031009</t>
  </si>
  <si>
    <t xml:space="preserve">钟新军</t>
  </si>
  <si>
    <t xml:space="preserve">6928418031005</t>
  </si>
  <si>
    <t xml:space="preserve">奥泽仁</t>
  </si>
  <si>
    <t xml:space="preserve">6928418031007</t>
  </si>
  <si>
    <t xml:space="preserve">次里汪登</t>
  </si>
  <si>
    <t xml:space="preserve">6928418031012</t>
  </si>
  <si>
    <t xml:space="preserve">谢正红</t>
  </si>
  <si>
    <t xml:space="preserve">6928418031006</t>
  </si>
  <si>
    <t xml:space="preserve">虞尚超</t>
  </si>
  <si>
    <t xml:space="preserve">26180412</t>
  </si>
  <si>
    <t xml:space="preserve">6928418042009</t>
  </si>
  <si>
    <t xml:space="preserve">王红东</t>
  </si>
  <si>
    <t xml:space="preserve">6928418042006</t>
  </si>
  <si>
    <t xml:space="preserve">朱洋</t>
  </si>
  <si>
    <t xml:space="preserve">26180413</t>
  </si>
  <si>
    <t xml:space="preserve">雅江县森林公安局</t>
  </si>
  <si>
    <t xml:space="preserve">6928418031022</t>
  </si>
  <si>
    <t xml:space="preserve">罗让达瓦</t>
  </si>
  <si>
    <t xml:space="preserve">6928418031017</t>
  </si>
  <si>
    <t xml:space="preserve">杨博</t>
  </si>
  <si>
    <t xml:space="preserve">6928418031029</t>
  </si>
  <si>
    <t xml:space="preserve">央忠降泽</t>
  </si>
  <si>
    <t xml:space="preserve">6928418031018</t>
  </si>
  <si>
    <t xml:space="preserve">姜峰</t>
  </si>
  <si>
    <t xml:space="preserve">6928418031024</t>
  </si>
  <si>
    <t xml:space="preserve">彭年然</t>
  </si>
  <si>
    <t xml:space="preserve">6928418031027</t>
  </si>
  <si>
    <t xml:space="preserve">杨杰</t>
  </si>
  <si>
    <t xml:space="preserve">26180414</t>
  </si>
  <si>
    <t xml:space="preserve">甘孜县森林公安局</t>
  </si>
  <si>
    <t xml:space="preserve">6928418031109</t>
  </si>
  <si>
    <t xml:space="preserve">姜勇</t>
  </si>
  <si>
    <t xml:space="preserve">6928418031108</t>
  </si>
  <si>
    <t xml:space="preserve">舒光明</t>
  </si>
  <si>
    <t xml:space="preserve">6928418031104</t>
  </si>
  <si>
    <t xml:space="preserve">拥中丹增</t>
  </si>
  <si>
    <t xml:space="preserve">6928418031110</t>
  </si>
  <si>
    <t xml:space="preserve">张军</t>
  </si>
  <si>
    <t xml:space="preserve">6928418031116</t>
  </si>
  <si>
    <t xml:space="preserve">姚文鑫</t>
  </si>
  <si>
    <t xml:space="preserve">6928418031111</t>
  </si>
  <si>
    <t xml:space="preserve">邓旭</t>
  </si>
  <si>
    <t xml:space="preserve">6928418031107</t>
  </si>
  <si>
    <t xml:space="preserve">陈辞</t>
  </si>
  <si>
    <t xml:space="preserve">6928418031030</t>
  </si>
  <si>
    <t xml:space="preserve">阿困此呷</t>
  </si>
  <si>
    <t xml:space="preserve">6928418031117</t>
  </si>
  <si>
    <t xml:space="preserve">周成凤</t>
  </si>
  <si>
    <t xml:space="preserve">26180415</t>
  </si>
  <si>
    <t xml:space="preserve">6928418031121</t>
  </si>
  <si>
    <t xml:space="preserve">徐子玲</t>
  </si>
  <si>
    <t xml:space="preserve">6928418031124</t>
  </si>
  <si>
    <t xml:space="preserve">青麦拥措</t>
  </si>
  <si>
    <t xml:space="preserve">6928418031120</t>
  </si>
  <si>
    <t xml:space="preserve">吴嘉林</t>
  </si>
  <si>
    <t xml:space="preserve">26180416</t>
  </si>
  <si>
    <t xml:space="preserve">丹巴县森林公安局（东谷派出所）</t>
  </si>
  <si>
    <t xml:space="preserve">6928418031126</t>
  </si>
  <si>
    <t xml:space="preserve">呷西泽郎</t>
  </si>
  <si>
    <t xml:space="preserve">6928418031125</t>
  </si>
  <si>
    <t xml:space="preserve">杜学林</t>
  </si>
  <si>
    <t xml:space="preserve">6928418031130</t>
  </si>
  <si>
    <t xml:space="preserve">柯雅锭</t>
  </si>
  <si>
    <t xml:space="preserve">26180417</t>
  </si>
  <si>
    <t xml:space="preserve">丹巴县森林公安局（革什扎派出所）</t>
  </si>
  <si>
    <t xml:space="preserve">6928418031208</t>
  </si>
  <si>
    <t xml:space="preserve">多吉纳尔布</t>
  </si>
  <si>
    <t xml:space="preserve">6928418031205</t>
  </si>
  <si>
    <t xml:space="preserve">何曦</t>
  </si>
  <si>
    <t xml:space="preserve">6928418031203</t>
  </si>
  <si>
    <t xml:space="preserve">李森江</t>
  </si>
  <si>
    <t xml:space="preserve">6928418031206</t>
  </si>
  <si>
    <t xml:space="preserve">唐云龙</t>
  </si>
  <si>
    <t xml:space="preserve">6928418031212</t>
  </si>
  <si>
    <t xml:space="preserve">刘鹏</t>
  </si>
  <si>
    <t xml:space="preserve">6928418031207</t>
  </si>
  <si>
    <t xml:space="preserve">德机卓玛</t>
  </si>
  <si>
    <t xml:space="preserve">26180418</t>
  </si>
  <si>
    <t xml:space="preserve">德格县森林公安局</t>
  </si>
  <si>
    <t xml:space="preserve">6928418042015</t>
  </si>
  <si>
    <t xml:space="preserve">桑丁降初</t>
  </si>
  <si>
    <t xml:space="preserve">6928418042010</t>
  </si>
  <si>
    <t xml:space="preserve">邹璐璐</t>
  </si>
  <si>
    <t xml:space="preserve">6928418042013</t>
  </si>
  <si>
    <t xml:space="preserve">丹珍曲珍</t>
  </si>
  <si>
    <t xml:space="preserve">26180419</t>
  </si>
  <si>
    <t xml:space="preserve">6928418042018</t>
  </si>
  <si>
    <t xml:space="preserve">罗让多吉</t>
  </si>
  <si>
    <t xml:space="preserve">6928418042021</t>
  </si>
  <si>
    <t xml:space="preserve">丁真泽西</t>
  </si>
  <si>
    <t xml:space="preserve">6928418042019</t>
  </si>
  <si>
    <t xml:space="preserve">付蓓蕾</t>
  </si>
  <si>
    <t xml:space="preserve">26180420</t>
  </si>
  <si>
    <t xml:space="preserve">6928418031217</t>
  </si>
  <si>
    <t xml:space="preserve">任剑</t>
  </si>
  <si>
    <t xml:space="preserve">6928418031218</t>
  </si>
  <si>
    <t xml:space="preserve">张雪梅</t>
  </si>
  <si>
    <t xml:space="preserve">6928418031229</t>
  </si>
  <si>
    <t xml:space="preserve">李佳迅</t>
  </si>
  <si>
    <t xml:space="preserve">26180421</t>
  </si>
  <si>
    <t xml:space="preserve">6928418042027</t>
  </si>
  <si>
    <t xml:space="preserve">阿都都哈子</t>
  </si>
  <si>
    <t xml:space="preserve">6928418042101</t>
  </si>
  <si>
    <t xml:space="preserve">陈磊</t>
  </si>
  <si>
    <t xml:space="preserve">6928418042029</t>
  </si>
  <si>
    <t xml:space="preserve">登巴</t>
  </si>
  <si>
    <t xml:space="preserve">26180422</t>
  </si>
  <si>
    <t xml:space="preserve">6928418031309</t>
  </si>
  <si>
    <t xml:space="preserve">白吗翁青</t>
  </si>
  <si>
    <t xml:space="preserve">6928418031304</t>
  </si>
  <si>
    <t xml:space="preserve">阿益德娃</t>
  </si>
  <si>
    <t xml:space="preserve">6928418031305</t>
  </si>
  <si>
    <t xml:space="preserve">拉依有富</t>
  </si>
  <si>
    <t xml:space="preserve">26180423</t>
  </si>
  <si>
    <t xml:space="preserve">692841803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5.43"/>
    <col collapsed="false" customWidth="true" hidden="false" outlineLevel="0" max="3" min="3" style="2" width="8.66"/>
    <col collapsed="false" customWidth="true" hidden="false" outlineLevel="0" max="4" min="4" style="2" width="18.55"/>
    <col collapsed="false" customWidth="true" hidden="false" outlineLevel="0" max="5" min="5" style="2" width="7.99"/>
    <col collapsed="false" customWidth="true" hidden="false" outlineLevel="0" max="6" min="6" style="2" width="8.66"/>
    <col collapsed="false" customWidth="true" hidden="false" outlineLevel="0" max="7" min="7" style="2" width="12.66"/>
    <col collapsed="false" customWidth="true" hidden="false" outlineLevel="0" max="8" min="8" style="2" width="5.55"/>
    <col collapsed="false" customWidth="true" hidden="true" outlineLevel="0" max="9" min="9" style="2" width="6.99"/>
    <col collapsed="false" customWidth="true" hidden="false" outlineLevel="0" max="10" min="10" style="2" width="4.87"/>
    <col collapsed="false" customWidth="true" hidden="true" outlineLevel="0" max="11" min="11" style="2" width="6.32"/>
    <col collapsed="false" customWidth="true" hidden="false" outlineLevel="0" max="12" min="12" style="2" width="3.87"/>
    <col collapsed="false" customWidth="true" hidden="true" outlineLevel="0" max="13" min="13" style="2" width="5.32"/>
    <col collapsed="false" customWidth="true" hidden="false" outlineLevel="0" max="14" min="14" style="2" width="5.43"/>
    <col collapsed="false" customWidth="true" hidden="false" outlineLevel="0" max="15" min="15" style="2" width="5.87"/>
    <col collapsed="false" customWidth="true" hidden="false" outlineLevel="0" max="16" min="16" style="2" width="4.66"/>
    <col collapsed="false" customWidth="true" hidden="false" outlineLevel="0" max="17" min="17" style="2" width="4.87"/>
    <col collapsed="false" customWidth="true" hidden="false" outlineLevel="0" max="18" min="18" style="2" width="4.66"/>
    <col collapsed="false" customWidth="true" hidden="false" outlineLevel="0" max="19" min="19" style="2" width="6.43"/>
    <col collapsed="false" customWidth="true" hidden="false" outlineLevel="0" max="20" min="20" style="2" width="5.87"/>
    <col collapsed="false" customWidth="true" hidden="false" outlineLevel="0" max="21" min="21" style="2" width="4.43"/>
    <col collapsed="false" customWidth="true" hidden="false" outlineLevel="0" max="22" min="22" style="2" width="5.87"/>
    <col collapsed="false" customWidth="true" hidden="false" outlineLevel="0" max="23" min="23" style="2" width="7.43"/>
    <col collapsed="false" customWidth="false" hidden="false" outlineLevel="0" max="257" min="24" style="2" width="9.1"/>
  </cols>
  <sheetData>
    <row r="1" s="1" customFormat="true" ht="4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5" t="s">
        <v>19</v>
      </c>
      <c r="U1" s="5" t="s">
        <v>20</v>
      </c>
      <c r="V1" s="3" t="s">
        <v>21</v>
      </c>
      <c r="W1" s="3" t="s">
        <v>22</v>
      </c>
    </row>
    <row r="2" customFormat="false" ht="22.5" hidden="false" customHeight="true" outlineLevel="0" collapsed="false">
      <c r="A2" s="3" t="s">
        <v>23</v>
      </c>
      <c r="B2" s="6" t="s">
        <v>24</v>
      </c>
      <c r="C2" s="7" t="s">
        <v>25</v>
      </c>
      <c r="D2" s="6" t="s">
        <v>26</v>
      </c>
      <c r="E2" s="6" t="s">
        <v>27</v>
      </c>
      <c r="F2" s="6" t="s">
        <v>28</v>
      </c>
      <c r="G2" s="7" t="s">
        <v>29</v>
      </c>
      <c r="H2" s="6" t="n">
        <v>53</v>
      </c>
      <c r="I2" s="6" t="n">
        <f aca="false">H2*0.35</f>
        <v>18.55</v>
      </c>
      <c r="J2" s="6" t="n">
        <v>52</v>
      </c>
      <c r="K2" s="6" t="n">
        <f aca="false">J2*0.35</f>
        <v>18.2</v>
      </c>
      <c r="L2" s="6" t="n">
        <v>0</v>
      </c>
      <c r="M2" s="6"/>
      <c r="N2" s="6" t="n">
        <f aca="false">I2+K2</f>
        <v>36.75</v>
      </c>
      <c r="O2" s="6"/>
      <c r="P2" s="6"/>
      <c r="Q2" s="6"/>
      <c r="R2" s="6"/>
      <c r="S2" s="6" t="s">
        <v>30</v>
      </c>
      <c r="T2" s="6" t="n">
        <f aca="false">N2+P2</f>
        <v>36.75</v>
      </c>
      <c r="U2" s="6" t="n">
        <v>1</v>
      </c>
      <c r="V2" s="6" t="s">
        <v>31</v>
      </c>
      <c r="W2" s="8" t="n">
        <v>42797</v>
      </c>
    </row>
    <row r="3" customFormat="false" ht="22.5" hidden="false" customHeight="true" outlineLevel="0" collapsed="false">
      <c r="A3" s="3" t="s">
        <v>32</v>
      </c>
      <c r="B3" s="6" t="s">
        <v>24</v>
      </c>
      <c r="C3" s="7" t="s">
        <v>25</v>
      </c>
      <c r="D3" s="6" t="s">
        <v>26</v>
      </c>
      <c r="E3" s="6" t="s">
        <v>27</v>
      </c>
      <c r="F3" s="6" t="s">
        <v>28</v>
      </c>
      <c r="G3" s="7" t="s">
        <v>33</v>
      </c>
      <c r="H3" s="6" t="n">
        <v>55</v>
      </c>
      <c r="I3" s="6" t="n">
        <f aca="false">H3*0.35</f>
        <v>19.25</v>
      </c>
      <c r="J3" s="6" t="n">
        <v>48.5</v>
      </c>
      <c r="K3" s="6" t="n">
        <f aca="false">J3*0.35</f>
        <v>16.975</v>
      </c>
      <c r="L3" s="6" t="n">
        <v>0</v>
      </c>
      <c r="M3" s="6"/>
      <c r="N3" s="6" t="n">
        <f aca="false">I3+K3</f>
        <v>36.225</v>
      </c>
      <c r="O3" s="6"/>
      <c r="P3" s="6"/>
      <c r="Q3" s="6"/>
      <c r="R3" s="6"/>
      <c r="S3" s="6" t="s">
        <v>30</v>
      </c>
      <c r="T3" s="6" t="n">
        <f aca="false">N3+P3</f>
        <v>36.225</v>
      </c>
      <c r="U3" s="6" t="n">
        <v>2</v>
      </c>
      <c r="V3" s="6" t="s">
        <v>31</v>
      </c>
      <c r="W3" s="8" t="n">
        <v>42797</v>
      </c>
    </row>
    <row r="4" customFormat="false" ht="22.5" hidden="false" customHeight="true" outlineLevel="0" collapsed="false">
      <c r="A4" s="3" t="s">
        <v>34</v>
      </c>
      <c r="B4" s="6" t="s">
        <v>24</v>
      </c>
      <c r="C4" s="7" t="s">
        <v>35</v>
      </c>
      <c r="D4" s="6" t="s">
        <v>26</v>
      </c>
      <c r="E4" s="6" t="s">
        <v>27</v>
      </c>
      <c r="F4" s="6" t="s">
        <v>36</v>
      </c>
      <c r="G4" s="7" t="s">
        <v>37</v>
      </c>
      <c r="H4" s="6" t="n">
        <v>59</v>
      </c>
      <c r="I4" s="6" t="n">
        <f aca="false">H4*0.35</f>
        <v>20.65</v>
      </c>
      <c r="J4" s="6" t="n">
        <v>59</v>
      </c>
      <c r="K4" s="6" t="n">
        <f aca="false">J4*0.35</f>
        <v>20.65</v>
      </c>
      <c r="L4" s="6" t="n">
        <v>0</v>
      </c>
      <c r="M4" s="6"/>
      <c r="N4" s="6" t="n">
        <f aca="false">I4+K4</f>
        <v>41.3</v>
      </c>
      <c r="O4" s="6"/>
      <c r="P4" s="6"/>
      <c r="Q4" s="6"/>
      <c r="R4" s="6"/>
      <c r="S4" s="6" t="s">
        <v>30</v>
      </c>
      <c r="T4" s="6" t="n">
        <f aca="false">N4+P4</f>
        <v>41.3</v>
      </c>
      <c r="U4" s="6" t="n">
        <v>1</v>
      </c>
      <c r="V4" s="6" t="s">
        <v>31</v>
      </c>
      <c r="W4" s="8" t="n">
        <v>42797</v>
      </c>
    </row>
    <row r="5" customFormat="false" ht="22.5" hidden="false" customHeight="true" outlineLevel="0" collapsed="false">
      <c r="A5" s="3" t="s">
        <v>38</v>
      </c>
      <c r="B5" s="6" t="s">
        <v>24</v>
      </c>
      <c r="C5" s="7" t="s">
        <v>35</v>
      </c>
      <c r="D5" s="6" t="s">
        <v>26</v>
      </c>
      <c r="E5" s="6" t="s">
        <v>27</v>
      </c>
      <c r="F5" s="6" t="s">
        <v>36</v>
      </c>
      <c r="G5" s="7" t="s">
        <v>39</v>
      </c>
      <c r="H5" s="6" t="n">
        <v>55</v>
      </c>
      <c r="I5" s="6" t="n">
        <f aca="false">H5*0.35</f>
        <v>19.25</v>
      </c>
      <c r="J5" s="6" t="n">
        <v>58.5</v>
      </c>
      <c r="K5" s="6" t="n">
        <f aca="false">J5*0.35</f>
        <v>20.475</v>
      </c>
      <c r="L5" s="6" t="n">
        <v>0</v>
      </c>
      <c r="M5" s="6"/>
      <c r="N5" s="6" t="n">
        <f aca="false">I5+K5</f>
        <v>39.725</v>
      </c>
      <c r="O5" s="6"/>
      <c r="P5" s="6"/>
      <c r="Q5" s="6"/>
      <c r="R5" s="6"/>
      <c r="S5" s="6" t="s">
        <v>30</v>
      </c>
      <c r="T5" s="6" t="n">
        <f aca="false">N5+P5</f>
        <v>39.725</v>
      </c>
      <c r="U5" s="6" t="n">
        <v>2</v>
      </c>
      <c r="V5" s="6" t="s">
        <v>31</v>
      </c>
      <c r="W5" s="8" t="n">
        <v>42797</v>
      </c>
    </row>
    <row r="6" customFormat="false" ht="22.5" hidden="false" customHeight="true" outlineLevel="0" collapsed="false">
      <c r="A6" s="3" t="s">
        <v>40</v>
      </c>
      <c r="B6" s="6" t="s">
        <v>41</v>
      </c>
      <c r="C6" s="7" t="s">
        <v>35</v>
      </c>
      <c r="D6" s="6" t="s">
        <v>26</v>
      </c>
      <c r="E6" s="6" t="s">
        <v>27</v>
      </c>
      <c r="F6" s="6" t="s">
        <v>36</v>
      </c>
      <c r="G6" s="7" t="s">
        <v>42</v>
      </c>
      <c r="H6" s="6" t="n">
        <v>55</v>
      </c>
      <c r="I6" s="6" t="n">
        <f aca="false">H6*0.35</f>
        <v>19.25</v>
      </c>
      <c r="J6" s="6" t="n">
        <v>54.5</v>
      </c>
      <c r="K6" s="6" t="n">
        <f aca="false">J6*0.35</f>
        <v>19.075</v>
      </c>
      <c r="L6" s="6" t="n">
        <v>0</v>
      </c>
      <c r="M6" s="6"/>
      <c r="N6" s="6" t="n">
        <f aca="false">I6+K6</f>
        <v>38.325</v>
      </c>
      <c r="O6" s="6"/>
      <c r="P6" s="6" t="n">
        <v>1</v>
      </c>
      <c r="Q6" s="6"/>
      <c r="R6" s="6"/>
      <c r="S6" s="6" t="s">
        <v>30</v>
      </c>
      <c r="T6" s="6" t="n">
        <f aca="false">N6+P6</f>
        <v>39.325</v>
      </c>
      <c r="U6" s="6" t="n">
        <v>3</v>
      </c>
      <c r="V6" s="6" t="s">
        <v>31</v>
      </c>
      <c r="W6" s="8" t="n">
        <v>42797</v>
      </c>
    </row>
    <row r="7" customFormat="false" ht="22.5" hidden="false" customHeight="true" outlineLevel="0" collapsed="false">
      <c r="A7" s="3" t="s">
        <v>43</v>
      </c>
      <c r="B7" s="6" t="s">
        <v>44</v>
      </c>
      <c r="C7" s="7" t="s">
        <v>45</v>
      </c>
      <c r="D7" s="6" t="s">
        <v>26</v>
      </c>
      <c r="E7" s="6" t="s">
        <v>27</v>
      </c>
      <c r="F7" s="6" t="s">
        <v>46</v>
      </c>
      <c r="G7" s="7" t="s">
        <v>47</v>
      </c>
      <c r="H7" s="6" t="n">
        <v>40</v>
      </c>
      <c r="I7" s="6" t="n">
        <f aca="false">H7*0.35</f>
        <v>14</v>
      </c>
      <c r="J7" s="6" t="n">
        <v>47</v>
      </c>
      <c r="K7" s="6" t="n">
        <f aca="false">J7*0.35</f>
        <v>16.45</v>
      </c>
      <c r="L7" s="6" t="n">
        <v>0</v>
      </c>
      <c r="M7" s="6"/>
      <c r="N7" s="6" t="n">
        <f aca="false">I7+K7</f>
        <v>30.45</v>
      </c>
      <c r="O7" s="6"/>
      <c r="P7" s="6" t="n">
        <v>1</v>
      </c>
      <c r="Q7" s="6"/>
      <c r="R7" s="6"/>
      <c r="S7" s="6" t="s">
        <v>30</v>
      </c>
      <c r="T7" s="6" t="n">
        <f aca="false">N7+P7</f>
        <v>31.45</v>
      </c>
      <c r="U7" s="6" t="n">
        <v>1</v>
      </c>
      <c r="V7" s="6" t="s">
        <v>31</v>
      </c>
      <c r="W7" s="8" t="n">
        <v>42797</v>
      </c>
    </row>
    <row r="8" customFormat="false" ht="22.5" hidden="false" customHeight="true" outlineLevel="0" collapsed="false">
      <c r="A8" s="3" t="s">
        <v>48</v>
      </c>
      <c r="B8" s="6" t="s">
        <v>44</v>
      </c>
      <c r="C8" s="7" t="s">
        <v>49</v>
      </c>
      <c r="D8" s="6" t="s">
        <v>26</v>
      </c>
      <c r="E8" s="6" t="s">
        <v>50</v>
      </c>
      <c r="F8" s="6" t="s">
        <v>51</v>
      </c>
      <c r="G8" s="7" t="s">
        <v>52</v>
      </c>
      <c r="H8" s="6" t="n">
        <v>69</v>
      </c>
      <c r="I8" s="6" t="n">
        <f aca="false">H8*0.28</f>
        <v>19.32</v>
      </c>
      <c r="J8" s="6" t="n">
        <v>58</v>
      </c>
      <c r="K8" s="6" t="n">
        <f aca="false">J8*0.21</f>
        <v>12.18</v>
      </c>
      <c r="L8" s="6" t="n">
        <v>64</v>
      </c>
      <c r="M8" s="6" t="n">
        <f aca="false">L8*0.21</f>
        <v>13.44</v>
      </c>
      <c r="N8" s="6" t="n">
        <f aca="false">I8+K8+M8</f>
        <v>44.94</v>
      </c>
      <c r="O8" s="6"/>
      <c r="P8" s="6" t="n">
        <v>1</v>
      </c>
      <c r="Q8" s="6"/>
      <c r="R8" s="6"/>
      <c r="S8" s="6" t="s">
        <v>30</v>
      </c>
      <c r="T8" s="6" t="n">
        <f aca="false">N8+P8</f>
        <v>45.94</v>
      </c>
      <c r="U8" s="6" t="n">
        <v>1</v>
      </c>
      <c r="V8" s="6" t="s">
        <v>31</v>
      </c>
      <c r="W8" s="8" t="n">
        <v>42797</v>
      </c>
    </row>
    <row r="9" customFormat="false" ht="22.5" hidden="false" customHeight="true" outlineLevel="0" collapsed="false">
      <c r="A9" s="3" t="s">
        <v>53</v>
      </c>
      <c r="B9" s="6" t="s">
        <v>44</v>
      </c>
      <c r="C9" s="7" t="s">
        <v>49</v>
      </c>
      <c r="D9" s="6" t="s">
        <v>26</v>
      </c>
      <c r="E9" s="6" t="s">
        <v>50</v>
      </c>
      <c r="F9" s="6" t="s">
        <v>51</v>
      </c>
      <c r="G9" s="7" t="s">
        <v>54</v>
      </c>
      <c r="H9" s="6" t="n">
        <v>56</v>
      </c>
      <c r="I9" s="6" t="n">
        <f aca="false">H9*0.28</f>
        <v>15.68</v>
      </c>
      <c r="J9" s="6" t="n">
        <v>55.5</v>
      </c>
      <c r="K9" s="6" t="n">
        <f aca="false">J9*0.21</f>
        <v>11.655</v>
      </c>
      <c r="L9" s="6" t="n">
        <v>67</v>
      </c>
      <c r="M9" s="6" t="n">
        <f aca="false">L9*0.21</f>
        <v>14.07</v>
      </c>
      <c r="N9" s="6" t="n">
        <f aca="false">I9+K9+M9</f>
        <v>41.405</v>
      </c>
      <c r="O9" s="6"/>
      <c r="P9" s="6" t="n">
        <v>1</v>
      </c>
      <c r="Q9" s="6"/>
      <c r="R9" s="6"/>
      <c r="S9" s="6" t="s">
        <v>30</v>
      </c>
      <c r="T9" s="6" t="n">
        <f aca="false">N9+P9</f>
        <v>42.405</v>
      </c>
      <c r="U9" s="6" t="n">
        <v>2</v>
      </c>
      <c r="V9" s="6" t="s">
        <v>31</v>
      </c>
      <c r="W9" s="8" t="n">
        <v>42797</v>
      </c>
    </row>
    <row r="10" customFormat="false" ht="22.5" hidden="false" customHeight="true" outlineLevel="0" collapsed="false">
      <c r="A10" s="3" t="s">
        <v>55</v>
      </c>
      <c r="B10" s="6" t="s">
        <v>44</v>
      </c>
      <c r="C10" s="7" t="s">
        <v>49</v>
      </c>
      <c r="D10" s="6" t="s">
        <v>26</v>
      </c>
      <c r="E10" s="6" t="s">
        <v>50</v>
      </c>
      <c r="F10" s="6" t="s">
        <v>51</v>
      </c>
      <c r="G10" s="7" t="s">
        <v>56</v>
      </c>
      <c r="H10" s="6" t="n">
        <v>58</v>
      </c>
      <c r="I10" s="6" t="n">
        <f aca="false">H10*0.28</f>
        <v>16.24</v>
      </c>
      <c r="J10" s="6" t="n">
        <v>57</v>
      </c>
      <c r="K10" s="6" t="n">
        <f aca="false">J10*0.21</f>
        <v>11.97</v>
      </c>
      <c r="L10" s="6" t="n">
        <v>59</v>
      </c>
      <c r="M10" s="6" t="n">
        <f aca="false">L10*0.21</f>
        <v>12.39</v>
      </c>
      <c r="N10" s="6" t="n">
        <f aca="false">I10+K10+M10</f>
        <v>40.6</v>
      </c>
      <c r="O10" s="6"/>
      <c r="P10" s="6" t="n">
        <v>1</v>
      </c>
      <c r="Q10" s="6"/>
      <c r="R10" s="6"/>
      <c r="S10" s="6" t="s">
        <v>30</v>
      </c>
      <c r="T10" s="6" t="n">
        <f aca="false">N10+P10</f>
        <v>41.6</v>
      </c>
      <c r="U10" s="6" t="n">
        <v>3</v>
      </c>
      <c r="V10" s="6" t="s">
        <v>31</v>
      </c>
      <c r="W10" s="8" t="n">
        <v>42797</v>
      </c>
    </row>
    <row r="11" customFormat="false" ht="22.5" hidden="false" customHeight="true" outlineLevel="0" collapsed="false">
      <c r="A11" s="3" t="s">
        <v>57</v>
      </c>
      <c r="B11" s="6" t="s">
        <v>58</v>
      </c>
      <c r="C11" s="7" t="s">
        <v>49</v>
      </c>
      <c r="D11" s="6" t="s">
        <v>26</v>
      </c>
      <c r="E11" s="6" t="s">
        <v>50</v>
      </c>
      <c r="F11" s="6" t="s">
        <v>51</v>
      </c>
      <c r="G11" s="7" t="s">
        <v>59</v>
      </c>
      <c r="H11" s="6" t="n">
        <v>60</v>
      </c>
      <c r="I11" s="6" t="n">
        <f aca="false">H11*0.28</f>
        <v>16.8</v>
      </c>
      <c r="J11" s="6" t="n">
        <v>49.5</v>
      </c>
      <c r="K11" s="6" t="n">
        <f aca="false">J11*0.21</f>
        <v>10.395</v>
      </c>
      <c r="L11" s="6" t="n">
        <v>61.5</v>
      </c>
      <c r="M11" s="6" t="n">
        <f aca="false">L11*0.21</f>
        <v>12.915</v>
      </c>
      <c r="N11" s="6" t="n">
        <f aca="false">I11+K11+M11</f>
        <v>40.11</v>
      </c>
      <c r="O11" s="6"/>
      <c r="P11" s="6" t="n">
        <v>1</v>
      </c>
      <c r="Q11" s="6"/>
      <c r="R11" s="6"/>
      <c r="S11" s="6" t="s">
        <v>30</v>
      </c>
      <c r="T11" s="6" t="n">
        <f aca="false">N11+P11</f>
        <v>41.11</v>
      </c>
      <c r="U11" s="6" t="n">
        <v>4</v>
      </c>
      <c r="V11" s="6" t="s">
        <v>31</v>
      </c>
      <c r="W11" s="8" t="n">
        <v>42797</v>
      </c>
    </row>
    <row r="12" customFormat="false" ht="22.5" hidden="false" customHeight="true" outlineLevel="0" collapsed="false">
      <c r="A12" s="3" t="s">
        <v>60</v>
      </c>
      <c r="B12" s="6" t="s">
        <v>44</v>
      </c>
      <c r="C12" s="7" t="s">
        <v>49</v>
      </c>
      <c r="D12" s="6" t="s">
        <v>26</v>
      </c>
      <c r="E12" s="6" t="s">
        <v>50</v>
      </c>
      <c r="F12" s="6" t="s">
        <v>51</v>
      </c>
      <c r="G12" s="7" t="s">
        <v>61</v>
      </c>
      <c r="H12" s="6" t="n">
        <v>52</v>
      </c>
      <c r="I12" s="6" t="n">
        <f aca="false">H12*0.28</f>
        <v>14.56</v>
      </c>
      <c r="J12" s="6" t="n">
        <v>58</v>
      </c>
      <c r="K12" s="6" t="n">
        <f aca="false">J12*0.21</f>
        <v>12.18</v>
      </c>
      <c r="L12" s="6" t="n">
        <v>63</v>
      </c>
      <c r="M12" s="6" t="n">
        <f aca="false">L12*0.21</f>
        <v>13.23</v>
      </c>
      <c r="N12" s="6" t="n">
        <f aca="false">I12+K12+M12</f>
        <v>39.97</v>
      </c>
      <c r="O12" s="6"/>
      <c r="P12" s="6" t="n">
        <v>1</v>
      </c>
      <c r="Q12" s="6"/>
      <c r="R12" s="6"/>
      <c r="S12" s="6" t="s">
        <v>30</v>
      </c>
      <c r="T12" s="6" t="n">
        <f aca="false">N12+P12</f>
        <v>40.97</v>
      </c>
      <c r="U12" s="6" t="n">
        <v>5</v>
      </c>
      <c r="V12" s="6" t="s">
        <v>31</v>
      </c>
      <c r="W12" s="8" t="n">
        <v>42797</v>
      </c>
    </row>
    <row r="13" customFormat="false" ht="22.5" hidden="false" customHeight="true" outlineLevel="0" collapsed="false">
      <c r="A13" s="3" t="s">
        <v>62</v>
      </c>
      <c r="B13" s="6" t="s">
        <v>44</v>
      </c>
      <c r="C13" s="7" t="s">
        <v>49</v>
      </c>
      <c r="D13" s="6" t="s">
        <v>26</v>
      </c>
      <c r="E13" s="6" t="s">
        <v>50</v>
      </c>
      <c r="F13" s="6" t="s">
        <v>51</v>
      </c>
      <c r="G13" s="7" t="s">
        <v>63</v>
      </c>
      <c r="H13" s="6" t="n">
        <v>47</v>
      </c>
      <c r="I13" s="6" t="n">
        <f aca="false">H13*0.28</f>
        <v>13.16</v>
      </c>
      <c r="J13" s="6" t="n">
        <v>53.5</v>
      </c>
      <c r="K13" s="6" t="n">
        <f aca="false">J13*0.21</f>
        <v>11.235</v>
      </c>
      <c r="L13" s="6" t="n">
        <v>58</v>
      </c>
      <c r="M13" s="6" t="n">
        <f aca="false">L13*0.21</f>
        <v>12.18</v>
      </c>
      <c r="N13" s="6" t="n">
        <f aca="false">I13+K13+M13</f>
        <v>36.575</v>
      </c>
      <c r="O13" s="6"/>
      <c r="P13" s="6" t="n">
        <v>1</v>
      </c>
      <c r="Q13" s="6"/>
      <c r="R13" s="6" t="n">
        <v>3</v>
      </c>
      <c r="S13" s="6" t="s">
        <v>30</v>
      </c>
      <c r="T13" s="6" t="n">
        <v>40.575</v>
      </c>
      <c r="U13" s="6" t="n">
        <v>6</v>
      </c>
      <c r="V13" s="6" t="s">
        <v>31</v>
      </c>
      <c r="W13" s="8" t="n">
        <v>42797</v>
      </c>
    </row>
    <row r="14" customFormat="false" ht="22.5" hidden="false" customHeight="true" outlineLevel="0" collapsed="false">
      <c r="A14" s="3" t="s">
        <v>64</v>
      </c>
      <c r="B14" s="6" t="s">
        <v>24</v>
      </c>
      <c r="C14" s="7" t="s">
        <v>65</v>
      </c>
      <c r="D14" s="6" t="s">
        <v>26</v>
      </c>
      <c r="E14" s="6" t="s">
        <v>66</v>
      </c>
      <c r="F14" s="6" t="s">
        <v>67</v>
      </c>
      <c r="G14" s="7" t="s">
        <v>68</v>
      </c>
      <c r="H14" s="6" t="n">
        <v>56</v>
      </c>
      <c r="I14" s="6" t="n">
        <f aca="false">H14*0.16</f>
        <v>8.96</v>
      </c>
      <c r="J14" s="6" t="n">
        <v>52</v>
      </c>
      <c r="K14" s="6" t="n">
        <f aca="false">J14*0.12</f>
        <v>6.24</v>
      </c>
      <c r="L14" s="6" t="n">
        <v>63</v>
      </c>
      <c r="M14" s="6" t="n">
        <f aca="false">L14*0.12</f>
        <v>7.56</v>
      </c>
      <c r="N14" s="6" t="n">
        <f aca="false">I14+K14+M14</f>
        <v>22.76</v>
      </c>
      <c r="O14" s="6" t="n">
        <v>27.75</v>
      </c>
      <c r="P14" s="6"/>
      <c r="Q14" s="6"/>
      <c r="R14" s="6"/>
      <c r="S14" s="6" t="s">
        <v>30</v>
      </c>
      <c r="T14" s="6" t="n">
        <f aca="false">N14+O14+P14</f>
        <v>50.51</v>
      </c>
      <c r="U14" s="6" t="n">
        <v>1</v>
      </c>
      <c r="V14" s="6" t="s">
        <v>31</v>
      </c>
      <c r="W14" s="8" t="n">
        <v>42797</v>
      </c>
    </row>
    <row r="15" customFormat="false" ht="22.5" hidden="false" customHeight="true" outlineLevel="0" collapsed="false">
      <c r="A15" s="3" t="s">
        <v>69</v>
      </c>
      <c r="B15" s="6" t="s">
        <v>24</v>
      </c>
      <c r="C15" s="7" t="s">
        <v>65</v>
      </c>
      <c r="D15" s="6" t="s">
        <v>26</v>
      </c>
      <c r="E15" s="6" t="s">
        <v>66</v>
      </c>
      <c r="F15" s="6" t="s">
        <v>67</v>
      </c>
      <c r="G15" s="7" t="s">
        <v>70</v>
      </c>
      <c r="H15" s="6" t="n">
        <v>47</v>
      </c>
      <c r="I15" s="6" t="n">
        <f aca="false">H15*0.16</f>
        <v>7.52</v>
      </c>
      <c r="J15" s="6" t="n">
        <v>54</v>
      </c>
      <c r="K15" s="6" t="n">
        <f aca="false">J15*0.12</f>
        <v>6.48</v>
      </c>
      <c r="L15" s="6" t="n">
        <v>57.5</v>
      </c>
      <c r="M15" s="6" t="n">
        <f aca="false">L15*0.12</f>
        <v>6.9</v>
      </c>
      <c r="N15" s="6" t="n">
        <f aca="false">I15+K15+M15</f>
        <v>20.9</v>
      </c>
      <c r="O15" s="6" t="n">
        <v>27.75</v>
      </c>
      <c r="P15" s="6"/>
      <c r="Q15" s="6"/>
      <c r="R15" s="6"/>
      <c r="S15" s="6" t="s">
        <v>30</v>
      </c>
      <c r="T15" s="6" t="n">
        <f aca="false">N15+O15+P15</f>
        <v>48.65</v>
      </c>
      <c r="U15" s="6" t="n">
        <v>2</v>
      </c>
      <c r="V15" s="6" t="s">
        <v>31</v>
      </c>
      <c r="W15" s="8" t="n">
        <v>42797</v>
      </c>
    </row>
    <row r="16" customFormat="false" ht="22.5" hidden="false" customHeight="true" outlineLevel="0" collapsed="false">
      <c r="A16" s="3" t="s">
        <v>71</v>
      </c>
      <c r="B16" s="6" t="s">
        <v>72</v>
      </c>
      <c r="C16" s="7" t="s">
        <v>65</v>
      </c>
      <c r="D16" s="6" t="s">
        <v>26</v>
      </c>
      <c r="E16" s="6" t="s">
        <v>66</v>
      </c>
      <c r="F16" s="6" t="s">
        <v>67</v>
      </c>
      <c r="G16" s="7" t="s">
        <v>73</v>
      </c>
      <c r="H16" s="6" t="n">
        <v>58</v>
      </c>
      <c r="I16" s="6" t="n">
        <f aca="false">H16*0.16</f>
        <v>9.28</v>
      </c>
      <c r="J16" s="6" t="n">
        <v>44.5</v>
      </c>
      <c r="K16" s="6" t="n">
        <f aca="false">J16*0.12</f>
        <v>5.34</v>
      </c>
      <c r="L16" s="6" t="n">
        <v>58</v>
      </c>
      <c r="M16" s="6" t="n">
        <f aca="false">L16*0.12</f>
        <v>6.96</v>
      </c>
      <c r="N16" s="6" t="n">
        <f aca="false">I16+K16+M16</f>
        <v>21.58</v>
      </c>
      <c r="O16" s="6" t="n">
        <v>25.5</v>
      </c>
      <c r="P16" s="6" t="n">
        <v>1</v>
      </c>
      <c r="Q16" s="6"/>
      <c r="R16" s="6"/>
      <c r="S16" s="6" t="s">
        <v>30</v>
      </c>
      <c r="T16" s="6" t="n">
        <f aca="false">N16+O16+P16</f>
        <v>48.08</v>
      </c>
      <c r="U16" s="6" t="n">
        <v>3</v>
      </c>
      <c r="V16" s="6" t="s">
        <v>31</v>
      </c>
      <c r="W16" s="8" t="n">
        <v>42797</v>
      </c>
    </row>
    <row r="17" customFormat="false" ht="22.5" hidden="false" customHeight="true" outlineLevel="0" collapsed="false">
      <c r="A17" s="3" t="s">
        <v>74</v>
      </c>
      <c r="B17" s="6" t="s">
        <v>44</v>
      </c>
      <c r="C17" s="7" t="s">
        <v>65</v>
      </c>
      <c r="D17" s="6" t="s">
        <v>26</v>
      </c>
      <c r="E17" s="6" t="s">
        <v>66</v>
      </c>
      <c r="F17" s="6" t="s">
        <v>67</v>
      </c>
      <c r="G17" s="7" t="s">
        <v>75</v>
      </c>
      <c r="H17" s="6" t="n">
        <v>46</v>
      </c>
      <c r="I17" s="6" t="n">
        <f aca="false">H17*0.16</f>
        <v>7.36</v>
      </c>
      <c r="J17" s="6" t="n">
        <v>47</v>
      </c>
      <c r="K17" s="6" t="n">
        <f aca="false">J17*0.12</f>
        <v>5.64</v>
      </c>
      <c r="L17" s="6" t="n">
        <v>56</v>
      </c>
      <c r="M17" s="6" t="n">
        <f aca="false">L17*0.12</f>
        <v>6.72</v>
      </c>
      <c r="N17" s="6" t="n">
        <f aca="false">I17+K17+M17</f>
        <v>19.72</v>
      </c>
      <c r="O17" s="6" t="n">
        <v>26.625</v>
      </c>
      <c r="P17" s="6" t="n">
        <v>1</v>
      </c>
      <c r="Q17" s="6"/>
      <c r="R17" s="6"/>
      <c r="S17" s="6" t="s">
        <v>30</v>
      </c>
      <c r="T17" s="6" t="n">
        <f aca="false">N17+O17+P17</f>
        <v>47.345</v>
      </c>
      <c r="U17" s="6" t="n">
        <v>4</v>
      </c>
      <c r="V17" s="6" t="s">
        <v>31</v>
      </c>
      <c r="W17" s="8" t="n">
        <v>42797</v>
      </c>
    </row>
    <row r="18" customFormat="false" ht="22.5" hidden="false" customHeight="true" outlineLevel="0" collapsed="false">
      <c r="A18" s="3" t="s">
        <v>76</v>
      </c>
      <c r="B18" s="6" t="s">
        <v>58</v>
      </c>
      <c r="C18" s="7" t="s">
        <v>65</v>
      </c>
      <c r="D18" s="6" t="s">
        <v>26</v>
      </c>
      <c r="E18" s="6" t="s">
        <v>66</v>
      </c>
      <c r="F18" s="6" t="s">
        <v>67</v>
      </c>
      <c r="G18" s="7" t="s">
        <v>77</v>
      </c>
      <c r="H18" s="6" t="n">
        <v>39</v>
      </c>
      <c r="I18" s="6" t="n">
        <f aca="false">H18*0.16</f>
        <v>6.24</v>
      </c>
      <c r="J18" s="6" t="n">
        <v>50</v>
      </c>
      <c r="K18" s="6" t="n">
        <f aca="false">J18*0.12</f>
        <v>6</v>
      </c>
      <c r="L18" s="6" t="n">
        <v>52.5</v>
      </c>
      <c r="M18" s="6" t="n">
        <f aca="false">L18*0.12</f>
        <v>6.3</v>
      </c>
      <c r="N18" s="6" t="n">
        <f aca="false">I18+K18+M18</f>
        <v>18.54</v>
      </c>
      <c r="O18" s="6" t="n">
        <v>27</v>
      </c>
      <c r="P18" s="6" t="n">
        <v>1</v>
      </c>
      <c r="Q18" s="6"/>
      <c r="R18" s="6"/>
      <c r="S18" s="6" t="s">
        <v>30</v>
      </c>
      <c r="T18" s="6" t="n">
        <f aca="false">N18+O18+P18</f>
        <v>46.54</v>
      </c>
      <c r="U18" s="6" t="n">
        <v>5</v>
      </c>
      <c r="V18" s="6" t="s">
        <v>31</v>
      </c>
      <c r="W18" s="8" t="n">
        <v>42797</v>
      </c>
    </row>
    <row r="19" customFormat="false" ht="22.5" hidden="false" customHeight="true" outlineLevel="0" collapsed="false">
      <c r="A19" s="3" t="s">
        <v>78</v>
      </c>
      <c r="B19" s="6" t="s">
        <v>24</v>
      </c>
      <c r="C19" s="7" t="s">
        <v>65</v>
      </c>
      <c r="D19" s="6" t="s">
        <v>26</v>
      </c>
      <c r="E19" s="6" t="s">
        <v>66</v>
      </c>
      <c r="F19" s="6" t="s">
        <v>67</v>
      </c>
      <c r="G19" s="7" t="s">
        <v>79</v>
      </c>
      <c r="H19" s="6" t="n">
        <v>45</v>
      </c>
      <c r="I19" s="6" t="n">
        <f aca="false">H19*0.16</f>
        <v>7.2</v>
      </c>
      <c r="J19" s="6" t="n">
        <v>47.5</v>
      </c>
      <c r="K19" s="6" t="n">
        <f aca="false">J19*0.12</f>
        <v>5.7</v>
      </c>
      <c r="L19" s="6" t="n">
        <v>63.5</v>
      </c>
      <c r="M19" s="6" t="n">
        <f aca="false">L19*0.12</f>
        <v>7.62</v>
      </c>
      <c r="N19" s="6" t="n">
        <f aca="false">I19+K19+M19</f>
        <v>20.52</v>
      </c>
      <c r="O19" s="6" t="n">
        <v>25.875</v>
      </c>
      <c r="P19" s="6"/>
      <c r="Q19" s="6"/>
      <c r="R19" s="6"/>
      <c r="S19" s="6" t="s">
        <v>30</v>
      </c>
      <c r="T19" s="6" t="n">
        <f aca="false">N19+O19+P19</f>
        <v>46.395</v>
      </c>
      <c r="U19" s="6" t="n">
        <v>6</v>
      </c>
      <c r="V19" s="6" t="s">
        <v>31</v>
      </c>
      <c r="W19" s="8" t="n">
        <v>42797</v>
      </c>
    </row>
    <row r="20" customFormat="false" ht="22.5" hidden="false" customHeight="true" outlineLevel="0" collapsed="false">
      <c r="A20" s="3" t="s">
        <v>80</v>
      </c>
      <c r="B20" s="6" t="s">
        <v>24</v>
      </c>
      <c r="C20" s="7" t="s">
        <v>65</v>
      </c>
      <c r="D20" s="6" t="s">
        <v>26</v>
      </c>
      <c r="E20" s="6" t="s">
        <v>66</v>
      </c>
      <c r="F20" s="6" t="s">
        <v>67</v>
      </c>
      <c r="G20" s="7" t="s">
        <v>81</v>
      </c>
      <c r="H20" s="6" t="n">
        <v>31</v>
      </c>
      <c r="I20" s="6" t="n">
        <f aca="false">H20*0.16</f>
        <v>4.96</v>
      </c>
      <c r="J20" s="6" t="n">
        <v>54</v>
      </c>
      <c r="K20" s="6" t="n">
        <f aca="false">J20*0.12</f>
        <v>6.48</v>
      </c>
      <c r="L20" s="6" t="n">
        <v>55.5</v>
      </c>
      <c r="M20" s="6" t="n">
        <f aca="false">L20*0.12</f>
        <v>6.66</v>
      </c>
      <c r="N20" s="6" t="n">
        <f aca="false">I20+K20+M20</f>
        <v>18.1</v>
      </c>
      <c r="O20" s="6" t="n">
        <v>28.125</v>
      </c>
      <c r="P20" s="6"/>
      <c r="Q20" s="6"/>
      <c r="R20" s="6"/>
      <c r="S20" s="6" t="s">
        <v>30</v>
      </c>
      <c r="T20" s="6" t="n">
        <f aca="false">N20+O20+P20</f>
        <v>46.225</v>
      </c>
      <c r="U20" s="6" t="n">
        <v>7</v>
      </c>
      <c r="V20" s="6" t="s">
        <v>31</v>
      </c>
      <c r="W20" s="8" t="n">
        <v>42797</v>
      </c>
    </row>
    <row r="21" customFormat="false" ht="22.5" hidden="false" customHeight="true" outlineLevel="0" collapsed="false">
      <c r="A21" s="3" t="s">
        <v>82</v>
      </c>
      <c r="B21" s="6" t="s">
        <v>44</v>
      </c>
      <c r="C21" s="7" t="s">
        <v>65</v>
      </c>
      <c r="D21" s="6" t="s">
        <v>26</v>
      </c>
      <c r="E21" s="6" t="s">
        <v>66</v>
      </c>
      <c r="F21" s="6" t="s">
        <v>67</v>
      </c>
      <c r="G21" s="7" t="s">
        <v>83</v>
      </c>
      <c r="H21" s="6" t="n">
        <v>41</v>
      </c>
      <c r="I21" s="6" t="n">
        <f aca="false">H21*0.16</f>
        <v>6.56</v>
      </c>
      <c r="J21" s="6" t="n">
        <v>51.5</v>
      </c>
      <c r="K21" s="6" t="n">
        <f aca="false">J21*0.12</f>
        <v>6.18</v>
      </c>
      <c r="L21" s="6" t="n">
        <v>57</v>
      </c>
      <c r="M21" s="6" t="n">
        <f aca="false">L21*0.12</f>
        <v>6.84</v>
      </c>
      <c r="N21" s="6" t="n">
        <f aca="false">I21+K21+M21</f>
        <v>19.58</v>
      </c>
      <c r="O21" s="6" t="n">
        <v>25.5</v>
      </c>
      <c r="P21" s="6" t="n">
        <v>1</v>
      </c>
      <c r="Q21" s="6"/>
      <c r="R21" s="6"/>
      <c r="S21" s="6" t="s">
        <v>30</v>
      </c>
      <c r="T21" s="6" t="n">
        <f aca="false">N21+O21+P21</f>
        <v>46.08</v>
      </c>
      <c r="U21" s="6" t="n">
        <v>8</v>
      </c>
      <c r="V21" s="6" t="s">
        <v>31</v>
      </c>
      <c r="W21" s="8" t="n">
        <v>42797</v>
      </c>
    </row>
    <row r="22" customFormat="false" ht="22.5" hidden="false" customHeight="true" outlineLevel="0" collapsed="false">
      <c r="A22" s="3" t="s">
        <v>84</v>
      </c>
      <c r="B22" s="6" t="s">
        <v>44</v>
      </c>
      <c r="C22" s="7" t="s">
        <v>65</v>
      </c>
      <c r="D22" s="6" t="s">
        <v>26</v>
      </c>
      <c r="E22" s="6" t="s">
        <v>66</v>
      </c>
      <c r="F22" s="6" t="s">
        <v>67</v>
      </c>
      <c r="G22" s="7" t="s">
        <v>85</v>
      </c>
      <c r="H22" s="6" t="n">
        <v>31</v>
      </c>
      <c r="I22" s="6" t="n">
        <f aca="false">H22*0.16</f>
        <v>4.96</v>
      </c>
      <c r="J22" s="6" t="n">
        <v>44</v>
      </c>
      <c r="K22" s="6" t="n">
        <f aca="false">J22*0.12</f>
        <v>5.28</v>
      </c>
      <c r="L22" s="6" t="n">
        <v>49</v>
      </c>
      <c r="M22" s="6" t="n">
        <f aca="false">L22*0.12</f>
        <v>5.88</v>
      </c>
      <c r="N22" s="6" t="n">
        <f aca="false">I22+K22+M22</f>
        <v>16.12</v>
      </c>
      <c r="O22" s="6" t="n">
        <v>28.875</v>
      </c>
      <c r="P22" s="6" t="n">
        <v>1</v>
      </c>
      <c r="Q22" s="6"/>
      <c r="R22" s="6"/>
      <c r="S22" s="6" t="s">
        <v>30</v>
      </c>
      <c r="T22" s="6" t="n">
        <f aca="false">N22+O22+P22</f>
        <v>45.995</v>
      </c>
      <c r="U22" s="6" t="n">
        <v>9</v>
      </c>
      <c r="V22" s="6" t="s">
        <v>31</v>
      </c>
      <c r="W22" s="8" t="n">
        <v>42797</v>
      </c>
    </row>
    <row r="23" customFormat="false" ht="22.5" hidden="false" customHeight="true" outlineLevel="0" collapsed="false">
      <c r="A23" s="3" t="s">
        <v>86</v>
      </c>
      <c r="B23" s="6" t="s">
        <v>44</v>
      </c>
      <c r="C23" s="7" t="s">
        <v>65</v>
      </c>
      <c r="D23" s="6" t="s">
        <v>26</v>
      </c>
      <c r="E23" s="6" t="s">
        <v>66</v>
      </c>
      <c r="F23" s="6" t="s">
        <v>67</v>
      </c>
      <c r="G23" s="7" t="s">
        <v>87</v>
      </c>
      <c r="H23" s="6" t="n">
        <v>49</v>
      </c>
      <c r="I23" s="6" t="n">
        <f aca="false">H23*0.16</f>
        <v>7.84</v>
      </c>
      <c r="J23" s="6" t="n">
        <v>45</v>
      </c>
      <c r="K23" s="6" t="n">
        <f aca="false">J23*0.12</f>
        <v>5.4</v>
      </c>
      <c r="L23" s="6" t="n">
        <v>58</v>
      </c>
      <c r="M23" s="6" t="n">
        <f aca="false">L23*0.12</f>
        <v>6.96</v>
      </c>
      <c r="N23" s="6" t="n">
        <f aca="false">I23+K23+M23</f>
        <v>20.2</v>
      </c>
      <c r="O23" s="6" t="n">
        <v>24.75</v>
      </c>
      <c r="P23" s="6" t="n">
        <v>1</v>
      </c>
      <c r="Q23" s="6"/>
      <c r="R23" s="6"/>
      <c r="S23" s="6" t="s">
        <v>30</v>
      </c>
      <c r="T23" s="6" t="n">
        <f aca="false">N23+O23+P23</f>
        <v>45.95</v>
      </c>
      <c r="U23" s="6" t="n">
        <v>10</v>
      </c>
      <c r="V23" s="6" t="s">
        <v>31</v>
      </c>
      <c r="W23" s="8" t="n">
        <v>42797</v>
      </c>
    </row>
    <row r="24" customFormat="false" ht="22.5" hidden="false" customHeight="true" outlineLevel="0" collapsed="false">
      <c r="A24" s="3" t="s">
        <v>88</v>
      </c>
      <c r="B24" s="6" t="s">
        <v>44</v>
      </c>
      <c r="C24" s="7" t="s">
        <v>65</v>
      </c>
      <c r="D24" s="6" t="s">
        <v>26</v>
      </c>
      <c r="E24" s="6" t="s">
        <v>66</v>
      </c>
      <c r="F24" s="6" t="s">
        <v>67</v>
      </c>
      <c r="G24" s="7" t="s">
        <v>89</v>
      </c>
      <c r="H24" s="6" t="n">
        <v>50</v>
      </c>
      <c r="I24" s="6" t="n">
        <f aca="false">H24*0.16</f>
        <v>8</v>
      </c>
      <c r="J24" s="6" t="n">
        <v>50</v>
      </c>
      <c r="K24" s="6" t="n">
        <f aca="false">J24*0.12</f>
        <v>6</v>
      </c>
      <c r="L24" s="6" t="n">
        <v>48</v>
      </c>
      <c r="M24" s="6" t="n">
        <f aca="false">L24*0.12</f>
        <v>5.76</v>
      </c>
      <c r="N24" s="6" t="n">
        <f aca="false">I24+K24+M24</f>
        <v>19.76</v>
      </c>
      <c r="O24" s="6" t="n">
        <v>25.125</v>
      </c>
      <c r="P24" s="6" t="n">
        <v>1</v>
      </c>
      <c r="Q24" s="6"/>
      <c r="R24" s="6"/>
      <c r="S24" s="6" t="s">
        <v>30</v>
      </c>
      <c r="T24" s="6" t="n">
        <f aca="false">N24+O24+P24</f>
        <v>45.885</v>
      </c>
      <c r="U24" s="6" t="n">
        <v>11</v>
      </c>
      <c r="V24" s="6" t="s">
        <v>31</v>
      </c>
      <c r="W24" s="8" t="n">
        <v>42797</v>
      </c>
    </row>
    <row r="25" customFormat="false" ht="22.5" hidden="false" customHeight="true" outlineLevel="0" collapsed="false">
      <c r="A25" s="3" t="s">
        <v>90</v>
      </c>
      <c r="B25" s="6" t="s">
        <v>44</v>
      </c>
      <c r="C25" s="7" t="s">
        <v>65</v>
      </c>
      <c r="D25" s="6" t="s">
        <v>26</v>
      </c>
      <c r="E25" s="6" t="s">
        <v>66</v>
      </c>
      <c r="F25" s="6" t="s">
        <v>67</v>
      </c>
      <c r="G25" s="7" t="s">
        <v>91</v>
      </c>
      <c r="H25" s="6" t="n">
        <v>39</v>
      </c>
      <c r="I25" s="6" t="n">
        <f aca="false">H25*0.16</f>
        <v>6.24</v>
      </c>
      <c r="J25" s="6" t="n">
        <v>48</v>
      </c>
      <c r="K25" s="6" t="n">
        <f aca="false">J25*0.12</f>
        <v>5.76</v>
      </c>
      <c r="L25" s="6" t="n">
        <v>55</v>
      </c>
      <c r="M25" s="6" t="n">
        <f aca="false">L25*0.12</f>
        <v>6.6</v>
      </c>
      <c r="N25" s="6" t="n">
        <f aca="false">I25+K25+M25</f>
        <v>18.6</v>
      </c>
      <c r="O25" s="6" t="n">
        <v>26.25</v>
      </c>
      <c r="P25" s="6" t="n">
        <v>1</v>
      </c>
      <c r="Q25" s="6"/>
      <c r="R25" s="6"/>
      <c r="S25" s="6" t="s">
        <v>30</v>
      </c>
      <c r="T25" s="6" t="n">
        <f aca="false">N25+O25+P25</f>
        <v>45.85</v>
      </c>
      <c r="U25" s="6" t="n">
        <v>12</v>
      </c>
      <c r="V25" s="6" t="s">
        <v>31</v>
      </c>
      <c r="W25" s="8" t="n">
        <v>42797</v>
      </c>
    </row>
    <row r="26" customFormat="false" ht="22.5" hidden="false" customHeight="true" outlineLevel="0" collapsed="false">
      <c r="A26" s="3" t="s">
        <v>92</v>
      </c>
      <c r="B26" s="6" t="s">
        <v>24</v>
      </c>
      <c r="C26" s="7" t="s">
        <v>65</v>
      </c>
      <c r="D26" s="6" t="s">
        <v>26</v>
      </c>
      <c r="E26" s="6" t="s">
        <v>66</v>
      </c>
      <c r="F26" s="6" t="s">
        <v>67</v>
      </c>
      <c r="G26" s="7" t="s">
        <v>93</v>
      </c>
      <c r="H26" s="6" t="n">
        <v>46</v>
      </c>
      <c r="I26" s="6" t="n">
        <f aca="false">H26*0.16</f>
        <v>7.36</v>
      </c>
      <c r="J26" s="6" t="n">
        <v>43</v>
      </c>
      <c r="K26" s="6" t="n">
        <f aca="false">J26*0.12</f>
        <v>5.16</v>
      </c>
      <c r="L26" s="6" t="n">
        <v>54</v>
      </c>
      <c r="M26" s="6" t="n">
        <f aca="false">L26*0.12</f>
        <v>6.48</v>
      </c>
      <c r="N26" s="6" t="n">
        <f aca="false">I26+K26+M26</f>
        <v>19</v>
      </c>
      <c r="O26" s="6" t="n">
        <v>26.625</v>
      </c>
      <c r="P26" s="6"/>
      <c r="Q26" s="6"/>
      <c r="R26" s="6"/>
      <c r="S26" s="6" t="s">
        <v>30</v>
      </c>
      <c r="T26" s="6" t="n">
        <f aca="false">N26+O26+P26</f>
        <v>45.625</v>
      </c>
      <c r="U26" s="6" t="n">
        <v>13</v>
      </c>
      <c r="V26" s="6" t="s">
        <v>31</v>
      </c>
      <c r="W26" s="8" t="n">
        <v>42797</v>
      </c>
    </row>
    <row r="27" customFormat="false" ht="22.5" hidden="false" customHeight="true" outlineLevel="0" collapsed="false">
      <c r="A27" s="3" t="s">
        <v>94</v>
      </c>
      <c r="B27" s="6" t="s">
        <v>24</v>
      </c>
      <c r="C27" s="7" t="s">
        <v>65</v>
      </c>
      <c r="D27" s="6" t="s">
        <v>26</v>
      </c>
      <c r="E27" s="6" t="s">
        <v>66</v>
      </c>
      <c r="F27" s="6" t="s">
        <v>67</v>
      </c>
      <c r="G27" s="7" t="s">
        <v>95</v>
      </c>
      <c r="H27" s="6" t="n">
        <v>54</v>
      </c>
      <c r="I27" s="6" t="n">
        <f aca="false">H27*0.16</f>
        <v>8.64</v>
      </c>
      <c r="J27" s="6" t="n">
        <v>51</v>
      </c>
      <c r="K27" s="6" t="n">
        <f aca="false">J27*0.12</f>
        <v>6.12</v>
      </c>
      <c r="L27" s="6" t="n">
        <v>47</v>
      </c>
      <c r="M27" s="6" t="n">
        <f aca="false">L27*0.12</f>
        <v>5.64</v>
      </c>
      <c r="N27" s="6" t="n">
        <f aca="false">I27+K27+M27</f>
        <v>20.4</v>
      </c>
      <c r="O27" s="6" t="n">
        <v>25.125</v>
      </c>
      <c r="P27" s="6"/>
      <c r="Q27" s="6"/>
      <c r="R27" s="6"/>
      <c r="S27" s="6" t="s">
        <v>30</v>
      </c>
      <c r="T27" s="6" t="n">
        <f aca="false">N27+O27+P27</f>
        <v>45.525</v>
      </c>
      <c r="U27" s="6" t="n">
        <v>14</v>
      </c>
      <c r="V27" s="6" t="s">
        <v>31</v>
      </c>
      <c r="W27" s="8" t="n">
        <v>42797</v>
      </c>
    </row>
    <row r="28" customFormat="false" ht="22.5" hidden="false" customHeight="true" outlineLevel="0" collapsed="false">
      <c r="A28" s="3" t="s">
        <v>96</v>
      </c>
      <c r="B28" s="6" t="s">
        <v>24</v>
      </c>
      <c r="C28" s="7" t="s">
        <v>65</v>
      </c>
      <c r="D28" s="6" t="s">
        <v>26</v>
      </c>
      <c r="E28" s="6" t="s">
        <v>66</v>
      </c>
      <c r="F28" s="6" t="s">
        <v>67</v>
      </c>
      <c r="G28" s="7" t="s">
        <v>97</v>
      </c>
      <c r="H28" s="6" t="n">
        <v>46</v>
      </c>
      <c r="I28" s="6" t="n">
        <f aca="false">H28*0.16</f>
        <v>7.36</v>
      </c>
      <c r="J28" s="6" t="n">
        <v>45.5</v>
      </c>
      <c r="K28" s="6" t="n">
        <f aca="false">J28*0.12</f>
        <v>5.46</v>
      </c>
      <c r="L28" s="6" t="n">
        <v>50.5</v>
      </c>
      <c r="M28" s="6" t="n">
        <f aca="false">L28*0.12</f>
        <v>6.06</v>
      </c>
      <c r="N28" s="6" t="n">
        <f aca="false">I28+K28+M28</f>
        <v>18.88</v>
      </c>
      <c r="O28" s="6" t="n">
        <v>26.625</v>
      </c>
      <c r="P28" s="6"/>
      <c r="Q28" s="6"/>
      <c r="R28" s="6"/>
      <c r="S28" s="6" t="s">
        <v>30</v>
      </c>
      <c r="T28" s="6" t="n">
        <f aca="false">N28+O28+P28</f>
        <v>45.505</v>
      </c>
      <c r="U28" s="6" t="n">
        <v>15</v>
      </c>
      <c r="V28" s="6" t="s">
        <v>31</v>
      </c>
      <c r="W28" s="8" t="n">
        <v>42797</v>
      </c>
    </row>
    <row r="29" customFormat="false" ht="22.5" hidden="false" customHeight="true" outlineLevel="0" collapsed="false">
      <c r="A29" s="3" t="s">
        <v>98</v>
      </c>
      <c r="B29" s="6" t="s">
        <v>44</v>
      </c>
      <c r="C29" s="7" t="s">
        <v>65</v>
      </c>
      <c r="D29" s="6" t="s">
        <v>26</v>
      </c>
      <c r="E29" s="6" t="s">
        <v>66</v>
      </c>
      <c r="F29" s="6" t="s">
        <v>67</v>
      </c>
      <c r="G29" s="7" t="s">
        <v>99</v>
      </c>
      <c r="H29" s="6" t="n">
        <v>43</v>
      </c>
      <c r="I29" s="6" t="n">
        <f aca="false">H29*0.16</f>
        <v>6.88</v>
      </c>
      <c r="J29" s="6" t="n">
        <v>47.5</v>
      </c>
      <c r="K29" s="6" t="n">
        <f aca="false">J29*0.12</f>
        <v>5.7</v>
      </c>
      <c r="L29" s="6" t="n">
        <v>56.5</v>
      </c>
      <c r="M29" s="6" t="n">
        <f aca="false">L29*0.12</f>
        <v>6.78</v>
      </c>
      <c r="N29" s="6" t="n">
        <f aca="false">I29+K29+M29</f>
        <v>19.36</v>
      </c>
      <c r="O29" s="6" t="n">
        <v>25.125</v>
      </c>
      <c r="P29" s="6" t="n">
        <v>1</v>
      </c>
      <c r="Q29" s="6"/>
      <c r="R29" s="6"/>
      <c r="S29" s="6" t="s">
        <v>30</v>
      </c>
      <c r="T29" s="6" t="n">
        <f aca="false">N29+O29+P29</f>
        <v>45.485</v>
      </c>
      <c r="U29" s="6" t="n">
        <v>16</v>
      </c>
      <c r="V29" s="6" t="s">
        <v>31</v>
      </c>
      <c r="W29" s="8" t="n">
        <v>42797</v>
      </c>
    </row>
    <row r="30" customFormat="false" ht="22.5" hidden="false" customHeight="true" outlineLevel="0" collapsed="false">
      <c r="A30" s="3" t="s">
        <v>100</v>
      </c>
      <c r="B30" s="6" t="s">
        <v>58</v>
      </c>
      <c r="C30" s="7" t="s">
        <v>65</v>
      </c>
      <c r="D30" s="6" t="s">
        <v>26</v>
      </c>
      <c r="E30" s="6" t="s">
        <v>66</v>
      </c>
      <c r="F30" s="6" t="s">
        <v>67</v>
      </c>
      <c r="G30" s="7" t="s">
        <v>101</v>
      </c>
      <c r="H30" s="6" t="n">
        <v>39</v>
      </c>
      <c r="I30" s="6" t="n">
        <f aca="false">H30*0.16</f>
        <v>6.24</v>
      </c>
      <c r="J30" s="6" t="n">
        <v>35.5</v>
      </c>
      <c r="K30" s="6" t="n">
        <f aca="false">J30*0.12</f>
        <v>4.26</v>
      </c>
      <c r="L30" s="6" t="n">
        <v>49.5</v>
      </c>
      <c r="M30" s="6" t="n">
        <f aca="false">L30*0.12</f>
        <v>5.94</v>
      </c>
      <c r="N30" s="6" t="n">
        <f aca="false">I30+K30+M30</f>
        <v>16.44</v>
      </c>
      <c r="O30" s="6" t="n">
        <v>27.75</v>
      </c>
      <c r="P30" s="6" t="n">
        <v>1</v>
      </c>
      <c r="Q30" s="6"/>
      <c r="R30" s="6"/>
      <c r="S30" s="6" t="s">
        <v>30</v>
      </c>
      <c r="T30" s="6" t="n">
        <f aca="false">N30+O30+P30</f>
        <v>45.19</v>
      </c>
      <c r="U30" s="6" t="n">
        <v>17</v>
      </c>
      <c r="V30" s="6" t="s">
        <v>31</v>
      </c>
      <c r="W30" s="8" t="n">
        <v>42797</v>
      </c>
    </row>
    <row r="31" customFormat="false" ht="22.5" hidden="false" customHeight="true" outlineLevel="0" collapsed="false">
      <c r="A31" s="3" t="s">
        <v>102</v>
      </c>
      <c r="B31" s="6" t="s">
        <v>44</v>
      </c>
      <c r="C31" s="7" t="s">
        <v>65</v>
      </c>
      <c r="D31" s="6" t="s">
        <v>26</v>
      </c>
      <c r="E31" s="6" t="s">
        <v>66</v>
      </c>
      <c r="F31" s="6" t="s">
        <v>67</v>
      </c>
      <c r="G31" s="7" t="s">
        <v>103</v>
      </c>
      <c r="H31" s="6" t="n">
        <v>48</v>
      </c>
      <c r="I31" s="6" t="n">
        <f aca="false">H31*0.16</f>
        <v>7.68</v>
      </c>
      <c r="J31" s="6" t="n">
        <v>61.5</v>
      </c>
      <c r="K31" s="6" t="n">
        <f aca="false">J31*0.12</f>
        <v>7.38</v>
      </c>
      <c r="L31" s="6" t="n">
        <v>58</v>
      </c>
      <c r="M31" s="6" t="n">
        <f aca="false">L31*0.12</f>
        <v>6.96</v>
      </c>
      <c r="N31" s="6" t="n">
        <f aca="false">I31+K31+M31</f>
        <v>22.02</v>
      </c>
      <c r="O31" s="6" t="n">
        <v>22.125</v>
      </c>
      <c r="P31" s="6" t="n">
        <v>1</v>
      </c>
      <c r="Q31" s="6"/>
      <c r="R31" s="6"/>
      <c r="S31" s="6" t="s">
        <v>30</v>
      </c>
      <c r="T31" s="6" t="n">
        <f aca="false">N31+O31+P31</f>
        <v>45.145</v>
      </c>
      <c r="U31" s="6" t="n">
        <v>18</v>
      </c>
      <c r="V31" s="6" t="s">
        <v>31</v>
      </c>
      <c r="W31" s="8" t="n">
        <v>42797</v>
      </c>
    </row>
    <row r="32" customFormat="false" ht="22.5" hidden="false" customHeight="true" outlineLevel="0" collapsed="false">
      <c r="A32" s="3" t="s">
        <v>104</v>
      </c>
      <c r="B32" s="6" t="s">
        <v>44</v>
      </c>
      <c r="C32" s="7" t="s">
        <v>65</v>
      </c>
      <c r="D32" s="6" t="s">
        <v>26</v>
      </c>
      <c r="E32" s="6" t="s">
        <v>66</v>
      </c>
      <c r="F32" s="6" t="s">
        <v>67</v>
      </c>
      <c r="G32" s="7" t="s">
        <v>105</v>
      </c>
      <c r="H32" s="6" t="n">
        <v>27</v>
      </c>
      <c r="I32" s="6" t="n">
        <f aca="false">H32*0.16</f>
        <v>4.32</v>
      </c>
      <c r="J32" s="6" t="n">
        <v>48.5</v>
      </c>
      <c r="K32" s="6" t="n">
        <f aca="false">J32*0.12</f>
        <v>5.82</v>
      </c>
      <c r="L32" s="6" t="n">
        <v>42</v>
      </c>
      <c r="M32" s="6" t="n">
        <f aca="false">L32*0.12</f>
        <v>5.04</v>
      </c>
      <c r="N32" s="6" t="n">
        <f aca="false">I32+K32+M32</f>
        <v>15.18</v>
      </c>
      <c r="O32" s="6" t="n">
        <v>28.875</v>
      </c>
      <c r="P32" s="6" t="n">
        <v>1</v>
      </c>
      <c r="Q32" s="6"/>
      <c r="R32" s="6"/>
      <c r="S32" s="6" t="s">
        <v>30</v>
      </c>
      <c r="T32" s="6" t="n">
        <f aca="false">N32+O32+P32</f>
        <v>45.055</v>
      </c>
      <c r="U32" s="6" t="n">
        <v>19</v>
      </c>
      <c r="V32" s="6" t="s">
        <v>31</v>
      </c>
      <c r="W32" s="8" t="n">
        <v>42797</v>
      </c>
    </row>
    <row r="33" customFormat="false" ht="22.5" hidden="false" customHeight="true" outlineLevel="0" collapsed="false">
      <c r="A33" s="3" t="s">
        <v>106</v>
      </c>
      <c r="B33" s="6" t="s">
        <v>58</v>
      </c>
      <c r="C33" s="7" t="s">
        <v>65</v>
      </c>
      <c r="D33" s="6" t="s">
        <v>26</v>
      </c>
      <c r="E33" s="6" t="s">
        <v>66</v>
      </c>
      <c r="F33" s="6" t="s">
        <v>67</v>
      </c>
      <c r="G33" s="7" t="s">
        <v>107</v>
      </c>
      <c r="H33" s="6" t="n">
        <v>35</v>
      </c>
      <c r="I33" s="6" t="n">
        <f aca="false">H33*0.16</f>
        <v>5.6</v>
      </c>
      <c r="J33" s="6" t="n">
        <v>41</v>
      </c>
      <c r="K33" s="6" t="n">
        <f aca="false">J33*0.12</f>
        <v>4.92</v>
      </c>
      <c r="L33" s="6" t="n">
        <v>51</v>
      </c>
      <c r="M33" s="6" t="n">
        <f aca="false">L33*0.12</f>
        <v>6.12</v>
      </c>
      <c r="N33" s="6" t="n">
        <f aca="false">I33+K33+M33</f>
        <v>16.64</v>
      </c>
      <c r="O33" s="6" t="n">
        <v>27.375</v>
      </c>
      <c r="P33" s="6" t="n">
        <v>1</v>
      </c>
      <c r="Q33" s="6"/>
      <c r="R33" s="6"/>
      <c r="S33" s="6" t="s">
        <v>30</v>
      </c>
      <c r="T33" s="6" t="n">
        <f aca="false">N33+O33+P33</f>
        <v>45.015</v>
      </c>
      <c r="U33" s="6" t="n">
        <v>20</v>
      </c>
      <c r="V33" s="6" t="s">
        <v>31</v>
      </c>
      <c r="W33" s="8" t="n">
        <v>42797</v>
      </c>
    </row>
    <row r="34" customFormat="false" ht="22.5" hidden="false" customHeight="true" outlineLevel="0" collapsed="false">
      <c r="A34" s="3" t="s">
        <v>108</v>
      </c>
      <c r="B34" s="6" t="s">
        <v>58</v>
      </c>
      <c r="C34" s="7" t="s">
        <v>65</v>
      </c>
      <c r="D34" s="6" t="s">
        <v>26</v>
      </c>
      <c r="E34" s="6" t="s">
        <v>66</v>
      </c>
      <c r="F34" s="6" t="s">
        <v>67</v>
      </c>
      <c r="G34" s="7" t="s">
        <v>109</v>
      </c>
      <c r="H34" s="6" t="n">
        <v>39</v>
      </c>
      <c r="I34" s="6" t="n">
        <f aca="false">H34*0.16</f>
        <v>6.24</v>
      </c>
      <c r="J34" s="6" t="n">
        <v>39</v>
      </c>
      <c r="K34" s="6" t="n">
        <f aca="false">J34*0.12</f>
        <v>4.68</v>
      </c>
      <c r="L34" s="6" t="n">
        <v>53.5</v>
      </c>
      <c r="M34" s="6" t="n">
        <f aca="false">L34*0.12</f>
        <v>6.42</v>
      </c>
      <c r="N34" s="6" t="n">
        <f aca="false">I34+K34+M34</f>
        <v>17.34</v>
      </c>
      <c r="O34" s="6" t="n">
        <v>26.625</v>
      </c>
      <c r="P34" s="6" t="n">
        <v>1</v>
      </c>
      <c r="Q34" s="6"/>
      <c r="R34" s="6"/>
      <c r="S34" s="6" t="s">
        <v>30</v>
      </c>
      <c r="T34" s="6" t="n">
        <f aca="false">N34+O34+P34</f>
        <v>44.965</v>
      </c>
      <c r="U34" s="6" t="n">
        <v>21</v>
      </c>
      <c r="V34" s="6" t="s">
        <v>31</v>
      </c>
      <c r="W34" s="8" t="n">
        <v>42797</v>
      </c>
    </row>
    <row r="35" customFormat="false" ht="22.5" hidden="false" customHeight="true" outlineLevel="0" collapsed="false">
      <c r="A35" s="3" t="s">
        <v>110</v>
      </c>
      <c r="B35" s="6" t="s">
        <v>24</v>
      </c>
      <c r="C35" s="7" t="s">
        <v>65</v>
      </c>
      <c r="D35" s="6" t="s">
        <v>26</v>
      </c>
      <c r="E35" s="6" t="s">
        <v>66</v>
      </c>
      <c r="F35" s="6" t="s">
        <v>67</v>
      </c>
      <c r="G35" s="7" t="s">
        <v>111</v>
      </c>
      <c r="H35" s="6" t="n">
        <v>44</v>
      </c>
      <c r="I35" s="6" t="n">
        <f aca="false">H35*0.16</f>
        <v>7.04</v>
      </c>
      <c r="J35" s="6" t="n">
        <v>54</v>
      </c>
      <c r="K35" s="6" t="n">
        <f aca="false">J35*0.12</f>
        <v>6.48</v>
      </c>
      <c r="L35" s="6" t="n">
        <v>52</v>
      </c>
      <c r="M35" s="6" t="n">
        <f aca="false">L35*0.12</f>
        <v>6.24</v>
      </c>
      <c r="N35" s="6" t="n">
        <f aca="false">I35+K35+M35</f>
        <v>19.76</v>
      </c>
      <c r="O35" s="6" t="n">
        <v>25.125</v>
      </c>
      <c r="P35" s="6"/>
      <c r="Q35" s="6"/>
      <c r="R35" s="6"/>
      <c r="S35" s="6" t="s">
        <v>30</v>
      </c>
      <c r="T35" s="6" t="n">
        <f aca="false">N35+O35+P35</f>
        <v>44.885</v>
      </c>
      <c r="U35" s="6" t="n">
        <v>22</v>
      </c>
      <c r="V35" s="6" t="s">
        <v>31</v>
      </c>
      <c r="W35" s="8" t="n">
        <v>42797</v>
      </c>
    </row>
    <row r="36" customFormat="false" ht="22.5" hidden="false" customHeight="true" outlineLevel="0" collapsed="false">
      <c r="A36" s="3" t="s">
        <v>112</v>
      </c>
      <c r="B36" s="6" t="s">
        <v>44</v>
      </c>
      <c r="C36" s="7" t="s">
        <v>65</v>
      </c>
      <c r="D36" s="6" t="s">
        <v>26</v>
      </c>
      <c r="E36" s="6" t="s">
        <v>66</v>
      </c>
      <c r="F36" s="6" t="s">
        <v>67</v>
      </c>
      <c r="G36" s="7" t="s">
        <v>113</v>
      </c>
      <c r="H36" s="6" t="n">
        <v>34</v>
      </c>
      <c r="I36" s="6" t="n">
        <f aca="false">H36*0.16</f>
        <v>5.44</v>
      </c>
      <c r="J36" s="6" t="n">
        <v>43</v>
      </c>
      <c r="K36" s="6" t="n">
        <f aca="false">J36*0.12</f>
        <v>5.16</v>
      </c>
      <c r="L36" s="6" t="n">
        <v>39.5</v>
      </c>
      <c r="M36" s="6" t="n">
        <f aca="false">L36*0.12</f>
        <v>4.74</v>
      </c>
      <c r="N36" s="6" t="n">
        <f aca="false">I36+K36+M36</f>
        <v>15.34</v>
      </c>
      <c r="O36" s="6" t="n">
        <v>28.5</v>
      </c>
      <c r="P36" s="6" t="n">
        <v>1</v>
      </c>
      <c r="Q36" s="6"/>
      <c r="R36" s="6"/>
      <c r="S36" s="6" t="s">
        <v>30</v>
      </c>
      <c r="T36" s="6" t="n">
        <f aca="false">N36+O36+P36</f>
        <v>44.84</v>
      </c>
      <c r="U36" s="6" t="n">
        <v>23</v>
      </c>
      <c r="V36" s="6" t="s">
        <v>31</v>
      </c>
      <c r="W36" s="8" t="n">
        <v>42797</v>
      </c>
    </row>
    <row r="37" customFormat="false" ht="22.5" hidden="false" customHeight="true" outlineLevel="0" collapsed="false">
      <c r="A37" s="3" t="s">
        <v>114</v>
      </c>
      <c r="B37" s="6" t="s">
        <v>44</v>
      </c>
      <c r="C37" s="7" t="s">
        <v>65</v>
      </c>
      <c r="D37" s="6" t="s">
        <v>26</v>
      </c>
      <c r="E37" s="6" t="s">
        <v>66</v>
      </c>
      <c r="F37" s="6" t="s">
        <v>67</v>
      </c>
      <c r="G37" s="7" t="s">
        <v>115</v>
      </c>
      <c r="H37" s="6" t="n">
        <v>34</v>
      </c>
      <c r="I37" s="6" t="n">
        <f aca="false">H37*0.16</f>
        <v>5.44</v>
      </c>
      <c r="J37" s="6" t="n">
        <v>45</v>
      </c>
      <c r="K37" s="6" t="n">
        <f aca="false">J37*0.12</f>
        <v>5.4</v>
      </c>
      <c r="L37" s="6" t="n">
        <v>52</v>
      </c>
      <c r="M37" s="6" t="n">
        <f aca="false">L37*0.12</f>
        <v>6.24</v>
      </c>
      <c r="N37" s="6" t="n">
        <f aca="false">I37+K37+M37</f>
        <v>17.08</v>
      </c>
      <c r="O37" s="6" t="n">
        <v>26.625</v>
      </c>
      <c r="P37" s="6" t="n">
        <v>1</v>
      </c>
      <c r="Q37" s="6"/>
      <c r="R37" s="6"/>
      <c r="S37" s="6" t="s">
        <v>30</v>
      </c>
      <c r="T37" s="6" t="n">
        <f aca="false">N37+O37+P37</f>
        <v>44.705</v>
      </c>
      <c r="U37" s="6" t="n">
        <v>24</v>
      </c>
      <c r="V37" s="6" t="s">
        <v>31</v>
      </c>
      <c r="W37" s="8" t="n">
        <v>42797</v>
      </c>
    </row>
    <row r="38" customFormat="false" ht="22.5" hidden="false" customHeight="true" outlineLevel="0" collapsed="false">
      <c r="A38" s="3" t="s">
        <v>116</v>
      </c>
      <c r="B38" s="6" t="s">
        <v>44</v>
      </c>
      <c r="C38" s="7" t="s">
        <v>65</v>
      </c>
      <c r="D38" s="6" t="s">
        <v>26</v>
      </c>
      <c r="E38" s="6" t="s">
        <v>66</v>
      </c>
      <c r="F38" s="6" t="s">
        <v>67</v>
      </c>
      <c r="G38" s="7" t="s">
        <v>117</v>
      </c>
      <c r="H38" s="6" t="n">
        <v>40</v>
      </c>
      <c r="I38" s="6" t="n">
        <f aca="false">H38*0.16</f>
        <v>6.4</v>
      </c>
      <c r="J38" s="6" t="n">
        <v>40</v>
      </c>
      <c r="K38" s="6" t="n">
        <f aca="false">J38*0.12</f>
        <v>4.8</v>
      </c>
      <c r="L38" s="6" t="n">
        <v>43.5</v>
      </c>
      <c r="M38" s="6" t="n">
        <f aca="false">L38*0.12</f>
        <v>5.22</v>
      </c>
      <c r="N38" s="6" t="n">
        <f aca="false">I38+K38+M38</f>
        <v>16.42</v>
      </c>
      <c r="O38" s="6" t="n">
        <v>27</v>
      </c>
      <c r="P38" s="6" t="n">
        <v>1</v>
      </c>
      <c r="Q38" s="6"/>
      <c r="R38" s="6"/>
      <c r="S38" s="6" t="s">
        <v>30</v>
      </c>
      <c r="T38" s="6" t="n">
        <f aca="false">N38+O38+P38</f>
        <v>44.42</v>
      </c>
      <c r="U38" s="6" t="n">
        <v>25</v>
      </c>
      <c r="V38" s="6" t="s">
        <v>31</v>
      </c>
      <c r="W38" s="8" t="n">
        <v>42797</v>
      </c>
    </row>
    <row r="39" customFormat="false" ht="22.5" hidden="false" customHeight="true" outlineLevel="0" collapsed="false">
      <c r="A39" s="3" t="s">
        <v>118</v>
      </c>
      <c r="B39" s="6" t="s">
        <v>58</v>
      </c>
      <c r="C39" s="7" t="s">
        <v>65</v>
      </c>
      <c r="D39" s="6" t="s">
        <v>26</v>
      </c>
      <c r="E39" s="6" t="s">
        <v>66</v>
      </c>
      <c r="F39" s="6" t="s">
        <v>67</v>
      </c>
      <c r="G39" s="7" t="s">
        <v>119</v>
      </c>
      <c r="H39" s="6" t="n">
        <v>39</v>
      </c>
      <c r="I39" s="6" t="n">
        <f aca="false">H39*0.16</f>
        <v>6.24</v>
      </c>
      <c r="J39" s="6" t="n">
        <v>37</v>
      </c>
      <c r="K39" s="6" t="n">
        <f aca="false">J39*0.12</f>
        <v>4.44</v>
      </c>
      <c r="L39" s="6" t="n">
        <v>41.5</v>
      </c>
      <c r="M39" s="6" t="n">
        <f aca="false">L39*0.12</f>
        <v>4.98</v>
      </c>
      <c r="N39" s="6" t="n">
        <f aca="false">I39+K39+M39</f>
        <v>15.66</v>
      </c>
      <c r="O39" s="6" t="n">
        <v>27.75</v>
      </c>
      <c r="P39" s="6" t="n">
        <v>1</v>
      </c>
      <c r="Q39" s="6"/>
      <c r="R39" s="6"/>
      <c r="S39" s="6" t="s">
        <v>30</v>
      </c>
      <c r="T39" s="6" t="n">
        <f aca="false">N39+O39+P39</f>
        <v>44.41</v>
      </c>
      <c r="U39" s="6" t="n">
        <v>26</v>
      </c>
      <c r="V39" s="6" t="s">
        <v>31</v>
      </c>
      <c r="W39" s="8" t="n">
        <v>42797</v>
      </c>
    </row>
    <row r="40" customFormat="false" ht="22.5" hidden="false" customHeight="true" outlineLevel="0" collapsed="false">
      <c r="A40" s="3" t="s">
        <v>120</v>
      </c>
      <c r="B40" s="6" t="s">
        <v>44</v>
      </c>
      <c r="C40" s="7" t="s">
        <v>65</v>
      </c>
      <c r="D40" s="6" t="s">
        <v>26</v>
      </c>
      <c r="E40" s="6" t="s">
        <v>66</v>
      </c>
      <c r="F40" s="6" t="s">
        <v>67</v>
      </c>
      <c r="G40" s="7" t="s">
        <v>121</v>
      </c>
      <c r="H40" s="6" t="n">
        <v>36</v>
      </c>
      <c r="I40" s="6" t="n">
        <f aca="false">H40*0.16</f>
        <v>5.76</v>
      </c>
      <c r="J40" s="6" t="n">
        <v>38</v>
      </c>
      <c r="K40" s="6" t="n">
        <f aca="false">J40*0.12</f>
        <v>4.56</v>
      </c>
      <c r="L40" s="6" t="n">
        <v>50</v>
      </c>
      <c r="M40" s="6" t="n">
        <f aca="false">L40*0.12</f>
        <v>6</v>
      </c>
      <c r="N40" s="6" t="n">
        <f aca="false">I40+K40+M40</f>
        <v>16.32</v>
      </c>
      <c r="O40" s="6" t="n">
        <v>27</v>
      </c>
      <c r="P40" s="6" t="n">
        <v>1</v>
      </c>
      <c r="Q40" s="6"/>
      <c r="R40" s="6"/>
      <c r="S40" s="6" t="s">
        <v>30</v>
      </c>
      <c r="T40" s="6" t="n">
        <f aca="false">N40+O40+P40</f>
        <v>44.32</v>
      </c>
      <c r="U40" s="6" t="n">
        <v>27</v>
      </c>
      <c r="V40" s="6" t="s">
        <v>31</v>
      </c>
      <c r="W40" s="8" t="n">
        <v>42797</v>
      </c>
    </row>
    <row r="41" customFormat="false" ht="22.5" hidden="false" customHeight="true" outlineLevel="0" collapsed="false">
      <c r="A41" s="3" t="s">
        <v>122</v>
      </c>
      <c r="B41" s="6" t="s">
        <v>44</v>
      </c>
      <c r="C41" s="7" t="s">
        <v>65</v>
      </c>
      <c r="D41" s="6" t="s">
        <v>26</v>
      </c>
      <c r="E41" s="6" t="s">
        <v>66</v>
      </c>
      <c r="F41" s="6" t="s">
        <v>67</v>
      </c>
      <c r="G41" s="7" t="s">
        <v>123</v>
      </c>
      <c r="H41" s="6" t="n">
        <v>40</v>
      </c>
      <c r="I41" s="6" t="n">
        <f aca="false">H41*0.16</f>
        <v>6.4</v>
      </c>
      <c r="J41" s="6" t="n">
        <v>43.5</v>
      </c>
      <c r="K41" s="6" t="n">
        <f aca="false">J41*0.12</f>
        <v>5.22</v>
      </c>
      <c r="L41" s="6" t="n">
        <v>54</v>
      </c>
      <c r="M41" s="6" t="n">
        <f aca="false">L41*0.12</f>
        <v>6.48</v>
      </c>
      <c r="N41" s="6" t="n">
        <f aca="false">I41+K41+M41</f>
        <v>18.1</v>
      </c>
      <c r="O41" s="6" t="n">
        <v>25.125</v>
      </c>
      <c r="P41" s="6" t="n">
        <v>1</v>
      </c>
      <c r="Q41" s="6"/>
      <c r="R41" s="6"/>
      <c r="S41" s="6" t="s">
        <v>30</v>
      </c>
      <c r="T41" s="6" t="n">
        <f aca="false">N41+O41+P41</f>
        <v>44.225</v>
      </c>
      <c r="U41" s="6" t="n">
        <v>28</v>
      </c>
      <c r="V41" s="6" t="s">
        <v>31</v>
      </c>
      <c r="W41" s="8" t="n">
        <v>42797</v>
      </c>
    </row>
    <row r="42" customFormat="false" ht="22.5" hidden="false" customHeight="true" outlineLevel="0" collapsed="false">
      <c r="A42" s="3" t="s">
        <v>124</v>
      </c>
      <c r="B42" s="6" t="s">
        <v>24</v>
      </c>
      <c r="C42" s="7" t="s">
        <v>65</v>
      </c>
      <c r="D42" s="6" t="s">
        <v>26</v>
      </c>
      <c r="E42" s="6" t="s">
        <v>66</v>
      </c>
      <c r="F42" s="6" t="s">
        <v>67</v>
      </c>
      <c r="G42" s="7" t="s">
        <v>125</v>
      </c>
      <c r="H42" s="6" t="n">
        <v>41</v>
      </c>
      <c r="I42" s="6" t="n">
        <f aca="false">H42*0.16</f>
        <v>6.56</v>
      </c>
      <c r="J42" s="6" t="n">
        <v>48.5</v>
      </c>
      <c r="K42" s="6" t="n">
        <f aca="false">J42*0.12</f>
        <v>5.82</v>
      </c>
      <c r="L42" s="6" t="n">
        <v>49.5</v>
      </c>
      <c r="M42" s="6" t="n">
        <f aca="false">L42*0.12</f>
        <v>5.94</v>
      </c>
      <c r="N42" s="6" t="n">
        <f aca="false">I42+K42+M42</f>
        <v>18.32</v>
      </c>
      <c r="O42" s="6" t="n">
        <v>25.875</v>
      </c>
      <c r="P42" s="6"/>
      <c r="Q42" s="6"/>
      <c r="R42" s="6"/>
      <c r="S42" s="6" t="s">
        <v>30</v>
      </c>
      <c r="T42" s="6" t="n">
        <f aca="false">N42+O42+P42</f>
        <v>44.195</v>
      </c>
      <c r="U42" s="6" t="n">
        <v>29</v>
      </c>
      <c r="V42" s="6" t="s">
        <v>31</v>
      </c>
      <c r="W42" s="8" t="n">
        <v>42797</v>
      </c>
    </row>
    <row r="43" customFormat="false" ht="22.5" hidden="false" customHeight="true" outlineLevel="0" collapsed="false">
      <c r="A43" s="3" t="s">
        <v>126</v>
      </c>
      <c r="B43" s="6" t="s">
        <v>44</v>
      </c>
      <c r="C43" s="7" t="s">
        <v>65</v>
      </c>
      <c r="D43" s="6" t="s">
        <v>26</v>
      </c>
      <c r="E43" s="6" t="s">
        <v>66</v>
      </c>
      <c r="F43" s="6" t="s">
        <v>67</v>
      </c>
      <c r="G43" s="7" t="s">
        <v>127</v>
      </c>
      <c r="H43" s="6" t="n">
        <v>37</v>
      </c>
      <c r="I43" s="6" t="n">
        <f aca="false">H43*0.16</f>
        <v>5.92</v>
      </c>
      <c r="J43" s="6" t="n">
        <v>41.5</v>
      </c>
      <c r="K43" s="6" t="n">
        <f aca="false">J43*0.12</f>
        <v>4.98</v>
      </c>
      <c r="L43" s="6" t="n">
        <v>52.5</v>
      </c>
      <c r="M43" s="6" t="n">
        <f aca="false">L43*0.12</f>
        <v>6.3</v>
      </c>
      <c r="N43" s="6" t="n">
        <f aca="false">I43+K43+M43</f>
        <v>17.2</v>
      </c>
      <c r="O43" s="6" t="n">
        <v>25.875</v>
      </c>
      <c r="P43" s="6" t="n">
        <v>1</v>
      </c>
      <c r="Q43" s="6"/>
      <c r="R43" s="6"/>
      <c r="S43" s="6" t="s">
        <v>30</v>
      </c>
      <c r="T43" s="6" t="n">
        <f aca="false">N43+O43+P43</f>
        <v>44.075</v>
      </c>
      <c r="U43" s="6" t="n">
        <v>30</v>
      </c>
      <c r="V43" s="6" t="s">
        <v>31</v>
      </c>
      <c r="W43" s="8" t="n">
        <v>42797</v>
      </c>
    </row>
    <row r="44" customFormat="false" ht="22.5" hidden="false" customHeight="true" outlineLevel="0" collapsed="false">
      <c r="A44" s="3" t="s">
        <v>128</v>
      </c>
      <c r="B44" s="6" t="s">
        <v>44</v>
      </c>
      <c r="C44" s="7" t="s">
        <v>65</v>
      </c>
      <c r="D44" s="6" t="s">
        <v>26</v>
      </c>
      <c r="E44" s="6" t="s">
        <v>66</v>
      </c>
      <c r="F44" s="6" t="s">
        <v>67</v>
      </c>
      <c r="G44" s="7" t="s">
        <v>129</v>
      </c>
      <c r="H44" s="6" t="n">
        <v>33</v>
      </c>
      <c r="I44" s="6" t="n">
        <f aca="false">H44*0.16</f>
        <v>5.28</v>
      </c>
      <c r="J44" s="6" t="n">
        <v>47.5</v>
      </c>
      <c r="K44" s="6" t="n">
        <f aca="false">J44*0.12</f>
        <v>5.7</v>
      </c>
      <c r="L44" s="6" t="n">
        <v>48.5</v>
      </c>
      <c r="M44" s="6" t="n">
        <f aca="false">L44*0.12</f>
        <v>5.82</v>
      </c>
      <c r="N44" s="6" t="n">
        <f aca="false">I44+K44+M44</f>
        <v>16.8</v>
      </c>
      <c r="O44" s="6" t="n">
        <v>26.25</v>
      </c>
      <c r="P44" s="6" t="n">
        <v>1</v>
      </c>
      <c r="Q44" s="6"/>
      <c r="R44" s="6"/>
      <c r="S44" s="6" t="s">
        <v>30</v>
      </c>
      <c r="T44" s="6" t="n">
        <f aca="false">N44+O44+P44</f>
        <v>44.05</v>
      </c>
      <c r="U44" s="6" t="n">
        <v>31</v>
      </c>
      <c r="V44" s="6" t="s">
        <v>31</v>
      </c>
      <c r="W44" s="8" t="n">
        <v>42797</v>
      </c>
    </row>
    <row r="45" customFormat="false" ht="22.5" hidden="false" customHeight="true" outlineLevel="0" collapsed="false">
      <c r="A45" s="3" t="s">
        <v>130</v>
      </c>
      <c r="B45" s="6" t="s">
        <v>24</v>
      </c>
      <c r="C45" s="7" t="s">
        <v>65</v>
      </c>
      <c r="D45" s="6" t="s">
        <v>26</v>
      </c>
      <c r="E45" s="6" t="s">
        <v>66</v>
      </c>
      <c r="F45" s="6" t="s">
        <v>67</v>
      </c>
      <c r="G45" s="7" t="s">
        <v>131</v>
      </c>
      <c r="H45" s="6" t="n">
        <v>44</v>
      </c>
      <c r="I45" s="6" t="n">
        <f aca="false">H45*0.16</f>
        <v>7.04</v>
      </c>
      <c r="J45" s="6" t="n">
        <v>35</v>
      </c>
      <c r="K45" s="6" t="n">
        <f aca="false">J45*0.12</f>
        <v>4.2</v>
      </c>
      <c r="L45" s="6" t="n">
        <v>47.5</v>
      </c>
      <c r="M45" s="6" t="n">
        <f aca="false">L45*0.12</f>
        <v>5.7</v>
      </c>
      <c r="N45" s="6" t="n">
        <f aca="false">I45+K45+M45</f>
        <v>16.94</v>
      </c>
      <c r="O45" s="6" t="n">
        <v>27</v>
      </c>
      <c r="P45" s="6"/>
      <c r="Q45" s="6"/>
      <c r="R45" s="6"/>
      <c r="S45" s="6" t="s">
        <v>30</v>
      </c>
      <c r="T45" s="6" t="n">
        <f aca="false">N45+O45+P45</f>
        <v>43.94</v>
      </c>
      <c r="U45" s="6" t="n">
        <v>32</v>
      </c>
      <c r="V45" s="6" t="s">
        <v>31</v>
      </c>
      <c r="W45" s="8" t="n">
        <v>42797</v>
      </c>
    </row>
    <row r="46" customFormat="false" ht="22.5" hidden="false" customHeight="true" outlineLevel="0" collapsed="false">
      <c r="A46" s="3" t="s">
        <v>132</v>
      </c>
      <c r="B46" s="6" t="s">
        <v>44</v>
      </c>
      <c r="C46" s="7" t="s">
        <v>65</v>
      </c>
      <c r="D46" s="6" t="s">
        <v>26</v>
      </c>
      <c r="E46" s="6" t="s">
        <v>66</v>
      </c>
      <c r="F46" s="6" t="s">
        <v>67</v>
      </c>
      <c r="G46" s="7" t="s">
        <v>133</v>
      </c>
      <c r="H46" s="6" t="n">
        <v>54</v>
      </c>
      <c r="I46" s="6" t="n">
        <f aca="false">H46*0.16</f>
        <v>8.64</v>
      </c>
      <c r="J46" s="6" t="n">
        <v>46</v>
      </c>
      <c r="K46" s="6" t="n">
        <f aca="false">J46*0.12</f>
        <v>5.52</v>
      </c>
      <c r="L46" s="6" t="n">
        <v>58</v>
      </c>
      <c r="M46" s="6" t="n">
        <f aca="false">L46*0.12</f>
        <v>6.96</v>
      </c>
      <c r="N46" s="6" t="n">
        <f aca="false">I46+K46+M46</f>
        <v>21.12</v>
      </c>
      <c r="O46" s="6" t="n">
        <v>21.75</v>
      </c>
      <c r="P46" s="6" t="n">
        <v>1</v>
      </c>
      <c r="Q46" s="6"/>
      <c r="R46" s="6"/>
      <c r="S46" s="6" t="s">
        <v>30</v>
      </c>
      <c r="T46" s="6" t="n">
        <f aca="false">N46+O46+P46</f>
        <v>43.87</v>
      </c>
      <c r="U46" s="6" t="n">
        <v>33</v>
      </c>
      <c r="V46" s="6" t="s">
        <v>31</v>
      </c>
      <c r="W46" s="8" t="n">
        <v>42797</v>
      </c>
    </row>
    <row r="47" customFormat="false" ht="22.5" hidden="false" customHeight="true" outlineLevel="0" collapsed="false">
      <c r="A47" s="3" t="s">
        <v>134</v>
      </c>
      <c r="B47" s="6" t="s">
        <v>24</v>
      </c>
      <c r="C47" s="7" t="s">
        <v>65</v>
      </c>
      <c r="D47" s="6" t="s">
        <v>26</v>
      </c>
      <c r="E47" s="6" t="s">
        <v>66</v>
      </c>
      <c r="F47" s="6" t="s">
        <v>67</v>
      </c>
      <c r="G47" s="7" t="s">
        <v>135</v>
      </c>
      <c r="H47" s="6" t="n">
        <v>40</v>
      </c>
      <c r="I47" s="6" t="n">
        <f aca="false">H47*0.16</f>
        <v>6.4</v>
      </c>
      <c r="J47" s="6" t="n">
        <v>52.5</v>
      </c>
      <c r="K47" s="6" t="n">
        <f aca="false">J47*0.12</f>
        <v>6.3</v>
      </c>
      <c r="L47" s="6" t="n">
        <v>56.5</v>
      </c>
      <c r="M47" s="6" t="n">
        <f aca="false">L47*0.12</f>
        <v>6.78</v>
      </c>
      <c r="N47" s="6" t="n">
        <f aca="false">I47+K47+M47</f>
        <v>19.48</v>
      </c>
      <c r="O47" s="6" t="n">
        <v>24.375</v>
      </c>
      <c r="P47" s="6"/>
      <c r="Q47" s="6"/>
      <c r="R47" s="6"/>
      <c r="S47" s="6" t="s">
        <v>30</v>
      </c>
      <c r="T47" s="6" t="n">
        <f aca="false">N47+O47+P47</f>
        <v>43.855</v>
      </c>
      <c r="U47" s="6" t="n">
        <v>34</v>
      </c>
      <c r="V47" s="6" t="s">
        <v>31</v>
      </c>
      <c r="W47" s="8" t="n">
        <v>42797</v>
      </c>
    </row>
    <row r="48" customFormat="false" ht="22.5" hidden="false" customHeight="true" outlineLevel="0" collapsed="false">
      <c r="A48" s="3" t="s">
        <v>136</v>
      </c>
      <c r="B48" s="6" t="s">
        <v>44</v>
      </c>
      <c r="C48" s="7" t="s">
        <v>65</v>
      </c>
      <c r="D48" s="6" t="s">
        <v>26</v>
      </c>
      <c r="E48" s="6" t="s">
        <v>66</v>
      </c>
      <c r="F48" s="6" t="s">
        <v>67</v>
      </c>
      <c r="G48" s="7" t="s">
        <v>137</v>
      </c>
      <c r="H48" s="6" t="n">
        <v>24</v>
      </c>
      <c r="I48" s="6" t="n">
        <f aca="false">H48*0.16</f>
        <v>3.84</v>
      </c>
      <c r="J48" s="6" t="n">
        <v>40.5</v>
      </c>
      <c r="K48" s="6" t="n">
        <f aca="false">J48*0.12</f>
        <v>4.86</v>
      </c>
      <c r="L48" s="6" t="n">
        <v>44</v>
      </c>
      <c r="M48" s="6" t="n">
        <f aca="false">L48*0.12</f>
        <v>5.28</v>
      </c>
      <c r="N48" s="6" t="n">
        <f aca="false">I48+K48+M48</f>
        <v>13.98</v>
      </c>
      <c r="O48" s="6" t="n">
        <v>28.875</v>
      </c>
      <c r="P48" s="6" t="n">
        <v>1</v>
      </c>
      <c r="Q48" s="6"/>
      <c r="R48" s="6"/>
      <c r="S48" s="6" t="s">
        <v>30</v>
      </c>
      <c r="T48" s="6" t="n">
        <f aca="false">N48+O48+P48</f>
        <v>43.855</v>
      </c>
      <c r="U48" s="6" t="n">
        <v>34</v>
      </c>
      <c r="V48" s="6" t="s">
        <v>31</v>
      </c>
      <c r="W48" s="8" t="n">
        <v>42797</v>
      </c>
    </row>
    <row r="49" customFormat="false" ht="22.5" hidden="false" customHeight="true" outlineLevel="0" collapsed="false">
      <c r="A49" s="3" t="s">
        <v>138</v>
      </c>
      <c r="B49" s="6" t="s">
        <v>44</v>
      </c>
      <c r="C49" s="7" t="s">
        <v>65</v>
      </c>
      <c r="D49" s="6" t="s">
        <v>26</v>
      </c>
      <c r="E49" s="6" t="s">
        <v>66</v>
      </c>
      <c r="F49" s="6" t="s">
        <v>67</v>
      </c>
      <c r="G49" s="7" t="s">
        <v>139</v>
      </c>
      <c r="H49" s="6" t="n">
        <v>32</v>
      </c>
      <c r="I49" s="6" t="n">
        <f aca="false">H49*0.16</f>
        <v>5.12</v>
      </c>
      <c r="J49" s="6" t="n">
        <v>37.5</v>
      </c>
      <c r="K49" s="6" t="n">
        <f aca="false">J49*0.12</f>
        <v>4.5</v>
      </c>
      <c r="L49" s="6" t="n">
        <v>48.5</v>
      </c>
      <c r="M49" s="6" t="n">
        <f aca="false">L49*0.12</f>
        <v>5.82</v>
      </c>
      <c r="N49" s="6" t="n">
        <f aca="false">I49+K49+M49</f>
        <v>15.44</v>
      </c>
      <c r="O49" s="6" t="n">
        <v>27.375</v>
      </c>
      <c r="P49" s="6" t="n">
        <v>1</v>
      </c>
      <c r="Q49" s="6"/>
      <c r="R49" s="6"/>
      <c r="S49" s="6" t="s">
        <v>30</v>
      </c>
      <c r="T49" s="6" t="n">
        <f aca="false">N49+O49+P49</f>
        <v>43.815</v>
      </c>
      <c r="U49" s="6" t="n">
        <v>36</v>
      </c>
      <c r="V49" s="6" t="s">
        <v>31</v>
      </c>
      <c r="W49" s="8" t="n">
        <v>42797</v>
      </c>
    </row>
    <row r="50" customFormat="false" ht="22.5" hidden="false" customHeight="true" outlineLevel="0" collapsed="false">
      <c r="A50" s="3" t="s">
        <v>140</v>
      </c>
      <c r="B50" s="6" t="s">
        <v>44</v>
      </c>
      <c r="C50" s="7" t="s">
        <v>65</v>
      </c>
      <c r="D50" s="6" t="s">
        <v>26</v>
      </c>
      <c r="E50" s="6" t="s">
        <v>66</v>
      </c>
      <c r="F50" s="6" t="s">
        <v>67</v>
      </c>
      <c r="G50" s="7" t="s">
        <v>141</v>
      </c>
      <c r="H50" s="6" t="n">
        <v>40</v>
      </c>
      <c r="I50" s="6" t="n">
        <f aca="false">H50*0.16</f>
        <v>6.4</v>
      </c>
      <c r="J50" s="6" t="n">
        <v>40.5</v>
      </c>
      <c r="K50" s="6" t="n">
        <f aca="false">J50*0.12</f>
        <v>4.86</v>
      </c>
      <c r="L50" s="6" t="n">
        <v>53.5</v>
      </c>
      <c r="M50" s="6" t="n">
        <f aca="false">L50*0.12</f>
        <v>6.42</v>
      </c>
      <c r="N50" s="6" t="n">
        <f aca="false">I50+K50+M50</f>
        <v>17.68</v>
      </c>
      <c r="O50" s="6" t="n">
        <v>25.125</v>
      </c>
      <c r="P50" s="6" t="n">
        <v>1</v>
      </c>
      <c r="Q50" s="6"/>
      <c r="R50" s="6"/>
      <c r="S50" s="6" t="s">
        <v>30</v>
      </c>
      <c r="T50" s="6" t="n">
        <f aca="false">N50+O50+P50</f>
        <v>43.805</v>
      </c>
      <c r="U50" s="6" t="n">
        <v>37</v>
      </c>
      <c r="V50" s="6" t="s">
        <v>31</v>
      </c>
      <c r="W50" s="8" t="n">
        <v>42797</v>
      </c>
    </row>
    <row r="51" customFormat="false" ht="22.5" hidden="false" customHeight="true" outlineLevel="0" collapsed="false">
      <c r="A51" s="3" t="s">
        <v>142</v>
      </c>
      <c r="B51" s="6" t="s">
        <v>58</v>
      </c>
      <c r="C51" s="7" t="s">
        <v>65</v>
      </c>
      <c r="D51" s="6" t="s">
        <v>26</v>
      </c>
      <c r="E51" s="6" t="s">
        <v>66</v>
      </c>
      <c r="F51" s="6" t="s">
        <v>67</v>
      </c>
      <c r="G51" s="7" t="s">
        <v>143</v>
      </c>
      <c r="H51" s="6" t="n">
        <v>29</v>
      </c>
      <c r="I51" s="6" t="n">
        <f aca="false">H51*0.16</f>
        <v>4.64</v>
      </c>
      <c r="J51" s="6" t="n">
        <v>50</v>
      </c>
      <c r="K51" s="6" t="n">
        <f aca="false">J51*0.12</f>
        <v>6</v>
      </c>
      <c r="L51" s="6" t="n">
        <v>43</v>
      </c>
      <c r="M51" s="6" t="n">
        <f aca="false">L51*0.12</f>
        <v>5.16</v>
      </c>
      <c r="N51" s="6" t="n">
        <f aca="false">I51+K51+M51</f>
        <v>15.8</v>
      </c>
      <c r="O51" s="6" t="n">
        <v>27</v>
      </c>
      <c r="P51" s="6" t="n">
        <v>1</v>
      </c>
      <c r="Q51" s="6"/>
      <c r="R51" s="6"/>
      <c r="S51" s="6" t="s">
        <v>30</v>
      </c>
      <c r="T51" s="6" t="n">
        <f aca="false">N51+O51+P51</f>
        <v>43.8</v>
      </c>
      <c r="U51" s="6" t="n">
        <v>38</v>
      </c>
      <c r="V51" s="6" t="s">
        <v>31</v>
      </c>
      <c r="W51" s="8" t="n">
        <v>42797</v>
      </c>
    </row>
    <row r="52" customFormat="false" ht="22.5" hidden="false" customHeight="true" outlineLevel="0" collapsed="false">
      <c r="A52" s="3" t="s">
        <v>144</v>
      </c>
      <c r="B52" s="6" t="s">
        <v>24</v>
      </c>
      <c r="C52" s="7" t="s">
        <v>65</v>
      </c>
      <c r="D52" s="6" t="s">
        <v>26</v>
      </c>
      <c r="E52" s="6" t="s">
        <v>66</v>
      </c>
      <c r="F52" s="6" t="s">
        <v>67</v>
      </c>
      <c r="G52" s="7" t="s">
        <v>145</v>
      </c>
      <c r="H52" s="6" t="n">
        <v>53</v>
      </c>
      <c r="I52" s="6" t="n">
        <f aca="false">H52*0.16</f>
        <v>8.48</v>
      </c>
      <c r="J52" s="6" t="n">
        <v>58</v>
      </c>
      <c r="K52" s="6" t="n">
        <f aca="false">J52*0.12</f>
        <v>6.96</v>
      </c>
      <c r="L52" s="6" t="n">
        <v>63.5</v>
      </c>
      <c r="M52" s="6" t="n">
        <f aca="false">L52*0.12</f>
        <v>7.62</v>
      </c>
      <c r="N52" s="6" t="n">
        <f aca="false">I52+K52+M52</f>
        <v>23.06</v>
      </c>
      <c r="O52" s="6" t="n">
        <v>20.625</v>
      </c>
      <c r="P52" s="6"/>
      <c r="Q52" s="6"/>
      <c r="R52" s="6"/>
      <c r="S52" s="6" t="s">
        <v>30</v>
      </c>
      <c r="T52" s="6" t="n">
        <f aca="false">N52+O52+P52</f>
        <v>43.685</v>
      </c>
      <c r="U52" s="6" t="n">
        <v>39</v>
      </c>
      <c r="V52" s="6" t="s">
        <v>31</v>
      </c>
      <c r="W52" s="8" t="n">
        <v>42797</v>
      </c>
    </row>
    <row r="53" customFormat="false" ht="22.5" hidden="false" customHeight="true" outlineLevel="0" collapsed="false">
      <c r="A53" s="3" t="s">
        <v>146</v>
      </c>
      <c r="B53" s="6" t="s">
        <v>24</v>
      </c>
      <c r="C53" s="7" t="s">
        <v>65</v>
      </c>
      <c r="D53" s="6" t="s">
        <v>26</v>
      </c>
      <c r="E53" s="6" t="s">
        <v>66</v>
      </c>
      <c r="F53" s="6" t="s">
        <v>67</v>
      </c>
      <c r="G53" s="7" t="s">
        <v>147</v>
      </c>
      <c r="H53" s="6" t="n">
        <v>41</v>
      </c>
      <c r="I53" s="6" t="n">
        <f aca="false">H53*0.16</f>
        <v>6.56</v>
      </c>
      <c r="J53" s="6" t="n">
        <v>61</v>
      </c>
      <c r="K53" s="6" t="n">
        <f aca="false">J53*0.12</f>
        <v>7.32</v>
      </c>
      <c r="L53" s="6" t="n">
        <v>56.5</v>
      </c>
      <c r="M53" s="6" t="n">
        <f aca="false">L53*0.12</f>
        <v>6.78</v>
      </c>
      <c r="N53" s="6" t="n">
        <f aca="false">I53+K53+M53</f>
        <v>20.66</v>
      </c>
      <c r="O53" s="6" t="n">
        <v>22.875</v>
      </c>
      <c r="P53" s="6"/>
      <c r="Q53" s="6"/>
      <c r="R53" s="6"/>
      <c r="S53" s="6" t="s">
        <v>30</v>
      </c>
      <c r="T53" s="6" t="n">
        <f aca="false">N53+O53+P53</f>
        <v>43.535</v>
      </c>
      <c r="U53" s="6" t="n">
        <v>40</v>
      </c>
      <c r="V53" s="6" t="s">
        <v>31</v>
      </c>
      <c r="W53" s="8" t="n">
        <v>42797</v>
      </c>
    </row>
    <row r="54" customFormat="false" ht="22.5" hidden="false" customHeight="true" outlineLevel="0" collapsed="false">
      <c r="A54" s="3" t="s">
        <v>148</v>
      </c>
      <c r="B54" s="6" t="s">
        <v>24</v>
      </c>
      <c r="C54" s="7" t="s">
        <v>65</v>
      </c>
      <c r="D54" s="6" t="s">
        <v>26</v>
      </c>
      <c r="E54" s="6" t="s">
        <v>66</v>
      </c>
      <c r="F54" s="6" t="s">
        <v>67</v>
      </c>
      <c r="G54" s="7" t="s">
        <v>149</v>
      </c>
      <c r="H54" s="6" t="n">
        <v>43</v>
      </c>
      <c r="I54" s="6" t="n">
        <f aca="false">H54*0.16</f>
        <v>6.88</v>
      </c>
      <c r="J54" s="6" t="n">
        <v>50</v>
      </c>
      <c r="K54" s="6" t="n">
        <f aca="false">J54*0.12</f>
        <v>6</v>
      </c>
      <c r="L54" s="6" t="n">
        <v>52</v>
      </c>
      <c r="M54" s="6" t="n">
        <f aca="false">L54*0.12</f>
        <v>6.24</v>
      </c>
      <c r="N54" s="6" t="n">
        <f aca="false">I54+K54+M54</f>
        <v>19.12</v>
      </c>
      <c r="O54" s="6" t="n">
        <v>24.375</v>
      </c>
      <c r="P54" s="6"/>
      <c r="Q54" s="6"/>
      <c r="R54" s="6"/>
      <c r="S54" s="6" t="s">
        <v>30</v>
      </c>
      <c r="T54" s="6" t="n">
        <f aca="false">N54+O54+P54</f>
        <v>43.495</v>
      </c>
      <c r="U54" s="6" t="n">
        <v>41</v>
      </c>
      <c r="V54" s="6" t="s">
        <v>31</v>
      </c>
      <c r="W54" s="8" t="n">
        <v>42797</v>
      </c>
    </row>
    <row r="55" customFormat="false" ht="22.5" hidden="false" customHeight="true" outlineLevel="0" collapsed="false">
      <c r="A55" s="3" t="s">
        <v>150</v>
      </c>
      <c r="B55" s="6" t="s">
        <v>44</v>
      </c>
      <c r="C55" s="7" t="s">
        <v>65</v>
      </c>
      <c r="D55" s="6" t="s">
        <v>26</v>
      </c>
      <c r="E55" s="6" t="s">
        <v>66</v>
      </c>
      <c r="F55" s="6" t="s">
        <v>67</v>
      </c>
      <c r="G55" s="7" t="s">
        <v>151</v>
      </c>
      <c r="H55" s="6" t="n">
        <v>33</v>
      </c>
      <c r="I55" s="6" t="n">
        <f aca="false">H55*0.16</f>
        <v>5.28</v>
      </c>
      <c r="J55" s="6" t="n">
        <v>29</v>
      </c>
      <c r="K55" s="6" t="n">
        <f aca="false">J55*0.12</f>
        <v>3.48</v>
      </c>
      <c r="L55" s="6" t="n">
        <v>34</v>
      </c>
      <c r="M55" s="6" t="n">
        <f aca="false">L55*0.12</f>
        <v>4.08</v>
      </c>
      <c r="N55" s="6" t="n">
        <f aca="false">I55+K55+M55</f>
        <v>12.84</v>
      </c>
      <c r="O55" s="6" t="n">
        <v>29.625</v>
      </c>
      <c r="P55" s="6" t="n">
        <v>1</v>
      </c>
      <c r="Q55" s="6"/>
      <c r="R55" s="6"/>
      <c r="S55" s="6" t="s">
        <v>30</v>
      </c>
      <c r="T55" s="6" t="n">
        <f aca="false">N55+O55+P55</f>
        <v>43.465</v>
      </c>
      <c r="U55" s="6" t="n">
        <v>42</v>
      </c>
      <c r="V55" s="6" t="s">
        <v>31</v>
      </c>
      <c r="W55" s="8" t="n">
        <v>42797</v>
      </c>
    </row>
    <row r="56" customFormat="false" ht="22.5" hidden="false" customHeight="true" outlineLevel="0" collapsed="false">
      <c r="A56" s="3" t="s">
        <v>152</v>
      </c>
      <c r="B56" s="6" t="s">
        <v>58</v>
      </c>
      <c r="C56" s="7" t="s">
        <v>65</v>
      </c>
      <c r="D56" s="6" t="s">
        <v>26</v>
      </c>
      <c r="E56" s="6" t="s">
        <v>66</v>
      </c>
      <c r="F56" s="6" t="s">
        <v>67</v>
      </c>
      <c r="G56" s="7" t="s">
        <v>153</v>
      </c>
      <c r="H56" s="6" t="n">
        <v>40</v>
      </c>
      <c r="I56" s="6" t="n">
        <f aca="false">H56*0.16</f>
        <v>6.4</v>
      </c>
      <c r="J56" s="6" t="n">
        <v>36.5</v>
      </c>
      <c r="K56" s="6" t="n">
        <f aca="false">J56*0.12</f>
        <v>4.38</v>
      </c>
      <c r="L56" s="6" t="n">
        <v>50.5</v>
      </c>
      <c r="M56" s="6" t="n">
        <f aca="false">L56*0.12</f>
        <v>6.06</v>
      </c>
      <c r="N56" s="6" t="n">
        <f aca="false">I56+K56+M56</f>
        <v>16.84</v>
      </c>
      <c r="O56" s="6" t="n">
        <v>25.5</v>
      </c>
      <c r="P56" s="6" t="n">
        <v>1</v>
      </c>
      <c r="Q56" s="6"/>
      <c r="R56" s="6"/>
      <c r="S56" s="6" t="s">
        <v>30</v>
      </c>
      <c r="T56" s="6" t="n">
        <f aca="false">N56+O56+P56</f>
        <v>43.34</v>
      </c>
      <c r="U56" s="6" t="n">
        <v>43</v>
      </c>
      <c r="V56" s="6" t="s">
        <v>31</v>
      </c>
      <c r="W56" s="8" t="n">
        <v>42797</v>
      </c>
    </row>
    <row r="57" customFormat="false" ht="22.5" hidden="false" customHeight="true" outlineLevel="0" collapsed="false">
      <c r="A57" s="3" t="s">
        <v>154</v>
      </c>
      <c r="B57" s="6" t="s">
        <v>58</v>
      </c>
      <c r="C57" s="7" t="s">
        <v>65</v>
      </c>
      <c r="D57" s="6" t="s">
        <v>26</v>
      </c>
      <c r="E57" s="6" t="s">
        <v>66</v>
      </c>
      <c r="F57" s="6" t="s">
        <v>67</v>
      </c>
      <c r="G57" s="7" t="s">
        <v>155</v>
      </c>
      <c r="H57" s="6" t="n">
        <v>29</v>
      </c>
      <c r="I57" s="6" t="n">
        <f aca="false">H57*0.16</f>
        <v>4.64</v>
      </c>
      <c r="J57" s="6" t="n">
        <v>39</v>
      </c>
      <c r="K57" s="6" t="n">
        <f aca="false">J57*0.12</f>
        <v>4.68</v>
      </c>
      <c r="L57" s="6" t="n">
        <v>46.5</v>
      </c>
      <c r="M57" s="6" t="n">
        <f aca="false">L57*0.12</f>
        <v>5.58</v>
      </c>
      <c r="N57" s="6" t="n">
        <f aca="false">I57+K57+M57</f>
        <v>14.9</v>
      </c>
      <c r="O57" s="6" t="n">
        <v>27.375</v>
      </c>
      <c r="P57" s="6" t="n">
        <v>1</v>
      </c>
      <c r="Q57" s="6"/>
      <c r="R57" s="6"/>
      <c r="S57" s="6" t="s">
        <v>30</v>
      </c>
      <c r="T57" s="6" t="n">
        <f aca="false">N57+O57+P57</f>
        <v>43.275</v>
      </c>
      <c r="U57" s="6" t="n">
        <v>44</v>
      </c>
      <c r="V57" s="6" t="s">
        <v>31</v>
      </c>
      <c r="W57" s="8" t="n">
        <v>42797</v>
      </c>
    </row>
    <row r="58" customFormat="false" ht="22.5" hidden="false" customHeight="true" outlineLevel="0" collapsed="false">
      <c r="A58" s="3" t="s">
        <v>156</v>
      </c>
      <c r="B58" s="6" t="s">
        <v>58</v>
      </c>
      <c r="C58" s="7" t="s">
        <v>65</v>
      </c>
      <c r="D58" s="6" t="s">
        <v>26</v>
      </c>
      <c r="E58" s="6" t="s">
        <v>66</v>
      </c>
      <c r="F58" s="6" t="s">
        <v>67</v>
      </c>
      <c r="G58" s="7" t="s">
        <v>157</v>
      </c>
      <c r="H58" s="6" t="n">
        <v>32</v>
      </c>
      <c r="I58" s="6" t="n">
        <f aca="false">H58*0.16</f>
        <v>5.12</v>
      </c>
      <c r="J58" s="6" t="n">
        <v>33.5</v>
      </c>
      <c r="K58" s="6" t="n">
        <f aca="false">J58*0.12</f>
        <v>4.02</v>
      </c>
      <c r="L58" s="6" t="n">
        <v>51</v>
      </c>
      <c r="M58" s="6" t="n">
        <f aca="false">L58*0.12</f>
        <v>6.12</v>
      </c>
      <c r="N58" s="6" t="n">
        <f aca="false">I58+K58+M58</f>
        <v>15.26</v>
      </c>
      <c r="O58" s="6" t="n">
        <v>27</v>
      </c>
      <c r="P58" s="6" t="n">
        <v>1</v>
      </c>
      <c r="Q58" s="6"/>
      <c r="R58" s="6"/>
      <c r="S58" s="6" t="s">
        <v>30</v>
      </c>
      <c r="T58" s="6" t="n">
        <f aca="false">N58+O58+P58</f>
        <v>43.26</v>
      </c>
      <c r="U58" s="6" t="n">
        <v>45</v>
      </c>
      <c r="V58" s="6" t="s">
        <v>31</v>
      </c>
      <c r="W58" s="8" t="n">
        <v>42797</v>
      </c>
    </row>
    <row r="59" customFormat="false" ht="22.5" hidden="false" customHeight="true" outlineLevel="0" collapsed="false">
      <c r="A59" s="3" t="s">
        <v>158</v>
      </c>
      <c r="B59" s="6" t="s">
        <v>44</v>
      </c>
      <c r="C59" s="7" t="s">
        <v>65</v>
      </c>
      <c r="D59" s="6" t="s">
        <v>26</v>
      </c>
      <c r="E59" s="6" t="s">
        <v>66</v>
      </c>
      <c r="F59" s="6" t="s">
        <v>67</v>
      </c>
      <c r="G59" s="7" t="s">
        <v>159</v>
      </c>
      <c r="H59" s="6" t="n">
        <v>37</v>
      </c>
      <c r="I59" s="6" t="n">
        <f aca="false">H59*0.16</f>
        <v>5.92</v>
      </c>
      <c r="J59" s="6" t="n">
        <v>48</v>
      </c>
      <c r="K59" s="6" t="n">
        <f aca="false">J59*0.12</f>
        <v>5.76</v>
      </c>
      <c r="L59" s="6" t="n">
        <v>51.5</v>
      </c>
      <c r="M59" s="6" t="n">
        <f aca="false">L59*0.12</f>
        <v>6.18</v>
      </c>
      <c r="N59" s="6" t="n">
        <f aca="false">I59+K59+M59</f>
        <v>17.86</v>
      </c>
      <c r="O59" s="6" t="n">
        <v>24.375</v>
      </c>
      <c r="P59" s="6" t="n">
        <v>1</v>
      </c>
      <c r="Q59" s="6"/>
      <c r="R59" s="6"/>
      <c r="S59" s="6" t="s">
        <v>30</v>
      </c>
      <c r="T59" s="6" t="n">
        <f aca="false">N59+O59+P59</f>
        <v>43.235</v>
      </c>
      <c r="U59" s="6" t="n">
        <v>46</v>
      </c>
      <c r="V59" s="6" t="s">
        <v>31</v>
      </c>
      <c r="W59" s="8" t="n">
        <v>42797</v>
      </c>
    </row>
    <row r="60" customFormat="false" ht="22.5" hidden="false" customHeight="true" outlineLevel="0" collapsed="false">
      <c r="A60" s="3" t="s">
        <v>160</v>
      </c>
      <c r="B60" s="6" t="s">
        <v>161</v>
      </c>
      <c r="C60" s="7" t="s">
        <v>65</v>
      </c>
      <c r="D60" s="6" t="s">
        <v>26</v>
      </c>
      <c r="E60" s="6" t="s">
        <v>66</v>
      </c>
      <c r="F60" s="6" t="s">
        <v>67</v>
      </c>
      <c r="G60" s="7" t="s">
        <v>162</v>
      </c>
      <c r="H60" s="6" t="n">
        <v>50</v>
      </c>
      <c r="I60" s="6" t="n">
        <f aca="false">H60*0.16</f>
        <v>8</v>
      </c>
      <c r="J60" s="6" t="n">
        <v>51</v>
      </c>
      <c r="K60" s="6" t="n">
        <f aca="false">J60*0.12</f>
        <v>6.12</v>
      </c>
      <c r="L60" s="6" t="n">
        <v>53</v>
      </c>
      <c r="M60" s="6" t="n">
        <f aca="false">L60*0.12</f>
        <v>6.36</v>
      </c>
      <c r="N60" s="6" t="n">
        <f aca="false">I60+K60+M60</f>
        <v>20.48</v>
      </c>
      <c r="O60" s="6" t="n">
        <v>21.75</v>
      </c>
      <c r="P60" s="6" t="n">
        <v>1</v>
      </c>
      <c r="Q60" s="6"/>
      <c r="R60" s="6"/>
      <c r="S60" s="6" t="s">
        <v>30</v>
      </c>
      <c r="T60" s="6" t="n">
        <f aca="false">N60+O60+P60</f>
        <v>43.23</v>
      </c>
      <c r="U60" s="6" t="n">
        <v>47</v>
      </c>
      <c r="V60" s="6" t="s">
        <v>31</v>
      </c>
      <c r="W60" s="8" t="n">
        <v>42797</v>
      </c>
    </row>
    <row r="61" customFormat="false" ht="22.5" hidden="false" customHeight="true" outlineLevel="0" collapsed="false">
      <c r="A61" s="3" t="s">
        <v>163</v>
      </c>
      <c r="B61" s="6" t="s">
        <v>44</v>
      </c>
      <c r="C61" s="7" t="s">
        <v>65</v>
      </c>
      <c r="D61" s="6" t="s">
        <v>26</v>
      </c>
      <c r="E61" s="6" t="s">
        <v>66</v>
      </c>
      <c r="F61" s="6" t="s">
        <v>67</v>
      </c>
      <c r="G61" s="7" t="s">
        <v>164</v>
      </c>
      <c r="H61" s="6" t="n">
        <v>25</v>
      </c>
      <c r="I61" s="6" t="n">
        <f aca="false">H61*0.16</f>
        <v>4</v>
      </c>
      <c r="J61" s="6" t="n">
        <v>46.5</v>
      </c>
      <c r="K61" s="6" t="n">
        <f aca="false">J61*0.12</f>
        <v>5.58</v>
      </c>
      <c r="L61" s="6" t="n">
        <v>47</v>
      </c>
      <c r="M61" s="6" t="n">
        <f aca="false">L61*0.12</f>
        <v>5.64</v>
      </c>
      <c r="N61" s="6" t="n">
        <f aca="false">I61+K61+M61</f>
        <v>15.22</v>
      </c>
      <c r="O61" s="6" t="n">
        <v>27</v>
      </c>
      <c r="P61" s="6" t="n">
        <v>1</v>
      </c>
      <c r="Q61" s="6"/>
      <c r="R61" s="6"/>
      <c r="S61" s="6" t="s">
        <v>30</v>
      </c>
      <c r="T61" s="6" t="n">
        <f aca="false">N61+O61+P61</f>
        <v>43.22</v>
      </c>
      <c r="U61" s="6" t="n">
        <v>48</v>
      </c>
      <c r="V61" s="6" t="s">
        <v>31</v>
      </c>
      <c r="W61" s="8" t="n">
        <v>42797</v>
      </c>
    </row>
    <row r="62" customFormat="false" ht="22.5" hidden="false" customHeight="true" outlineLevel="0" collapsed="false">
      <c r="A62" s="3" t="s">
        <v>165</v>
      </c>
      <c r="B62" s="6" t="s">
        <v>44</v>
      </c>
      <c r="C62" s="7" t="s">
        <v>65</v>
      </c>
      <c r="D62" s="6" t="s">
        <v>26</v>
      </c>
      <c r="E62" s="6" t="s">
        <v>66</v>
      </c>
      <c r="F62" s="6" t="s">
        <v>67</v>
      </c>
      <c r="G62" s="7" t="s">
        <v>166</v>
      </c>
      <c r="H62" s="6" t="n">
        <v>33</v>
      </c>
      <c r="I62" s="6" t="n">
        <f aca="false">H62*0.16</f>
        <v>5.28</v>
      </c>
      <c r="J62" s="6" t="n">
        <v>41.5</v>
      </c>
      <c r="K62" s="6" t="n">
        <f aca="false">J62*0.12</f>
        <v>4.98</v>
      </c>
      <c r="L62" s="6" t="n">
        <v>56.5</v>
      </c>
      <c r="M62" s="6" t="n">
        <f aca="false">L62*0.12</f>
        <v>6.78</v>
      </c>
      <c r="N62" s="6" t="n">
        <f aca="false">I62+K62+M62</f>
        <v>17.04</v>
      </c>
      <c r="O62" s="6" t="n">
        <v>25.125</v>
      </c>
      <c r="P62" s="6" t="n">
        <v>1</v>
      </c>
      <c r="Q62" s="6"/>
      <c r="R62" s="6"/>
      <c r="S62" s="6" t="s">
        <v>30</v>
      </c>
      <c r="T62" s="6" t="n">
        <f aca="false">N62+O62+P62</f>
        <v>43.165</v>
      </c>
      <c r="U62" s="6" t="n">
        <v>49</v>
      </c>
      <c r="V62" s="6" t="s">
        <v>31</v>
      </c>
      <c r="W62" s="8" t="n">
        <v>42797</v>
      </c>
    </row>
    <row r="63" customFormat="false" ht="22.5" hidden="false" customHeight="true" outlineLevel="0" collapsed="false">
      <c r="A63" s="3" t="s">
        <v>167</v>
      </c>
      <c r="B63" s="6" t="s">
        <v>24</v>
      </c>
      <c r="C63" s="7" t="s">
        <v>65</v>
      </c>
      <c r="D63" s="6" t="s">
        <v>26</v>
      </c>
      <c r="E63" s="6" t="s">
        <v>66</v>
      </c>
      <c r="F63" s="6" t="s">
        <v>67</v>
      </c>
      <c r="G63" s="7" t="s">
        <v>168</v>
      </c>
      <c r="H63" s="6" t="n">
        <v>38</v>
      </c>
      <c r="I63" s="6" t="n">
        <f aca="false">H63*0.16</f>
        <v>6.08</v>
      </c>
      <c r="J63" s="6" t="n">
        <v>41</v>
      </c>
      <c r="K63" s="6" t="n">
        <f aca="false">J63*0.12</f>
        <v>4.92</v>
      </c>
      <c r="L63" s="6" t="n">
        <v>45.5</v>
      </c>
      <c r="M63" s="6" t="n">
        <f aca="false">L63*0.12</f>
        <v>5.46</v>
      </c>
      <c r="N63" s="6" t="n">
        <f aca="false">I63+K63+M63</f>
        <v>16.46</v>
      </c>
      <c r="O63" s="6" t="n">
        <v>26.625</v>
      </c>
      <c r="P63" s="6"/>
      <c r="Q63" s="6"/>
      <c r="R63" s="6"/>
      <c r="S63" s="6" t="s">
        <v>30</v>
      </c>
      <c r="T63" s="6" t="n">
        <f aca="false">N63+O63+P63</f>
        <v>43.085</v>
      </c>
      <c r="U63" s="6" t="n">
        <v>50</v>
      </c>
      <c r="V63" s="6" t="s">
        <v>31</v>
      </c>
      <c r="W63" s="8" t="n">
        <v>42797</v>
      </c>
    </row>
    <row r="64" customFormat="false" ht="22.5" hidden="false" customHeight="true" outlineLevel="0" collapsed="false">
      <c r="A64" s="3" t="s">
        <v>169</v>
      </c>
      <c r="B64" s="6" t="s">
        <v>44</v>
      </c>
      <c r="C64" s="7" t="s">
        <v>65</v>
      </c>
      <c r="D64" s="6" t="s">
        <v>26</v>
      </c>
      <c r="E64" s="6" t="s">
        <v>66</v>
      </c>
      <c r="F64" s="6" t="s">
        <v>67</v>
      </c>
      <c r="G64" s="7" t="s">
        <v>170</v>
      </c>
      <c r="H64" s="6" t="n">
        <v>45</v>
      </c>
      <c r="I64" s="6" t="n">
        <f aca="false">H64*0.16</f>
        <v>7.2</v>
      </c>
      <c r="J64" s="6" t="n">
        <v>43.5</v>
      </c>
      <c r="K64" s="6" t="n">
        <f aca="false">J64*0.12</f>
        <v>5.22</v>
      </c>
      <c r="L64" s="6" t="n">
        <v>47</v>
      </c>
      <c r="M64" s="6" t="n">
        <f aca="false">L64*0.12</f>
        <v>5.64</v>
      </c>
      <c r="N64" s="6" t="n">
        <f aca="false">I64+K64+M64</f>
        <v>18.06</v>
      </c>
      <c r="O64" s="6" t="n">
        <v>24</v>
      </c>
      <c r="P64" s="6" t="n">
        <v>1</v>
      </c>
      <c r="Q64" s="6"/>
      <c r="R64" s="6"/>
      <c r="S64" s="6" t="s">
        <v>30</v>
      </c>
      <c r="T64" s="6" t="n">
        <f aca="false">N64+O64+P64</f>
        <v>43.06</v>
      </c>
      <c r="U64" s="6" t="n">
        <v>51</v>
      </c>
      <c r="V64" s="6" t="s">
        <v>31</v>
      </c>
      <c r="W64" s="8" t="n">
        <v>42797</v>
      </c>
    </row>
    <row r="65" customFormat="false" ht="22.5" hidden="false" customHeight="true" outlineLevel="0" collapsed="false">
      <c r="A65" s="3" t="s">
        <v>171</v>
      </c>
      <c r="B65" s="6" t="s">
        <v>58</v>
      </c>
      <c r="C65" s="7" t="s">
        <v>65</v>
      </c>
      <c r="D65" s="6" t="s">
        <v>26</v>
      </c>
      <c r="E65" s="6" t="s">
        <v>66</v>
      </c>
      <c r="F65" s="6" t="s">
        <v>67</v>
      </c>
      <c r="G65" s="7" t="s">
        <v>172</v>
      </c>
      <c r="H65" s="6" t="n">
        <v>40</v>
      </c>
      <c r="I65" s="6" t="n">
        <f aca="false">H65*0.16</f>
        <v>6.4</v>
      </c>
      <c r="J65" s="6" t="n">
        <v>40.5</v>
      </c>
      <c r="K65" s="6" t="n">
        <f aca="false">J65*0.12</f>
        <v>4.86</v>
      </c>
      <c r="L65" s="6" t="n">
        <v>44</v>
      </c>
      <c r="M65" s="6" t="n">
        <f aca="false">L65*0.12</f>
        <v>5.28</v>
      </c>
      <c r="N65" s="6" t="n">
        <f aca="false">I65+K65+M65</f>
        <v>16.54</v>
      </c>
      <c r="O65" s="6" t="n">
        <v>25.5</v>
      </c>
      <c r="P65" s="6" t="n">
        <v>1</v>
      </c>
      <c r="Q65" s="6"/>
      <c r="R65" s="6"/>
      <c r="S65" s="6" t="s">
        <v>30</v>
      </c>
      <c r="T65" s="6" t="n">
        <f aca="false">N65+O65+P65</f>
        <v>43.04</v>
      </c>
      <c r="U65" s="6" t="n">
        <v>52</v>
      </c>
      <c r="V65" s="6" t="s">
        <v>31</v>
      </c>
      <c r="W65" s="8" t="n">
        <v>42797</v>
      </c>
    </row>
    <row r="66" customFormat="false" ht="22.5" hidden="false" customHeight="true" outlineLevel="0" collapsed="false">
      <c r="A66" s="3" t="s">
        <v>173</v>
      </c>
      <c r="B66" s="6" t="s">
        <v>44</v>
      </c>
      <c r="C66" s="7" t="s">
        <v>65</v>
      </c>
      <c r="D66" s="6" t="s">
        <v>26</v>
      </c>
      <c r="E66" s="6" t="s">
        <v>66</v>
      </c>
      <c r="F66" s="6" t="s">
        <v>67</v>
      </c>
      <c r="G66" s="7" t="s">
        <v>174</v>
      </c>
      <c r="H66" s="6" t="n">
        <v>27</v>
      </c>
      <c r="I66" s="6" t="n">
        <f aca="false">H66*0.16</f>
        <v>4.32</v>
      </c>
      <c r="J66" s="6" t="n">
        <v>40.5</v>
      </c>
      <c r="K66" s="6" t="n">
        <f aca="false">J66*0.12</f>
        <v>4.86</v>
      </c>
      <c r="L66" s="6" t="n">
        <v>45.5</v>
      </c>
      <c r="M66" s="6" t="n">
        <f aca="false">L66*0.12</f>
        <v>5.46</v>
      </c>
      <c r="N66" s="6" t="n">
        <f aca="false">I66+K66+M66</f>
        <v>14.64</v>
      </c>
      <c r="O66" s="6" t="n">
        <v>27.375</v>
      </c>
      <c r="P66" s="6" t="n">
        <v>1</v>
      </c>
      <c r="Q66" s="6"/>
      <c r="R66" s="6"/>
      <c r="S66" s="6" t="s">
        <v>30</v>
      </c>
      <c r="T66" s="6" t="n">
        <f aca="false">N66+O66+P66</f>
        <v>43.015</v>
      </c>
      <c r="U66" s="6" t="n">
        <v>53</v>
      </c>
      <c r="V66" s="6" t="s">
        <v>31</v>
      </c>
      <c r="W66" s="8" t="n">
        <v>42797</v>
      </c>
    </row>
    <row r="67" customFormat="false" ht="22.5" hidden="false" customHeight="true" outlineLevel="0" collapsed="false">
      <c r="A67" s="3" t="s">
        <v>175</v>
      </c>
      <c r="B67" s="6" t="s">
        <v>58</v>
      </c>
      <c r="C67" s="7" t="s">
        <v>65</v>
      </c>
      <c r="D67" s="6" t="s">
        <v>26</v>
      </c>
      <c r="E67" s="6" t="s">
        <v>66</v>
      </c>
      <c r="F67" s="6" t="s">
        <v>67</v>
      </c>
      <c r="G67" s="7" t="s">
        <v>176</v>
      </c>
      <c r="H67" s="6" t="n">
        <v>26</v>
      </c>
      <c r="I67" s="6" t="n">
        <f aca="false">H67*0.16</f>
        <v>4.16</v>
      </c>
      <c r="J67" s="6" t="n">
        <v>43</v>
      </c>
      <c r="K67" s="6" t="n">
        <f aca="false">J67*0.12</f>
        <v>5.16</v>
      </c>
      <c r="L67" s="6" t="n">
        <v>47</v>
      </c>
      <c r="M67" s="6" t="n">
        <f aca="false">L67*0.12</f>
        <v>5.64</v>
      </c>
      <c r="N67" s="6" t="n">
        <f aca="false">I67+K67+M67</f>
        <v>14.96</v>
      </c>
      <c r="O67" s="6" t="n">
        <v>27</v>
      </c>
      <c r="P67" s="6" t="n">
        <v>1</v>
      </c>
      <c r="Q67" s="6"/>
      <c r="R67" s="6"/>
      <c r="S67" s="6" t="s">
        <v>30</v>
      </c>
      <c r="T67" s="6" t="n">
        <f aca="false">N67+O67+P67</f>
        <v>42.96</v>
      </c>
      <c r="U67" s="6" t="n">
        <v>54</v>
      </c>
      <c r="V67" s="6" t="s">
        <v>31</v>
      </c>
      <c r="W67" s="8" t="n">
        <v>42797</v>
      </c>
    </row>
    <row r="68" customFormat="false" ht="22.5" hidden="false" customHeight="true" outlineLevel="0" collapsed="false">
      <c r="A68" s="3" t="s">
        <v>177</v>
      </c>
      <c r="B68" s="6" t="s">
        <v>24</v>
      </c>
      <c r="C68" s="7" t="s">
        <v>65</v>
      </c>
      <c r="D68" s="6" t="s">
        <v>26</v>
      </c>
      <c r="E68" s="6" t="s">
        <v>66</v>
      </c>
      <c r="F68" s="6" t="s">
        <v>67</v>
      </c>
      <c r="G68" s="7" t="s">
        <v>178</v>
      </c>
      <c r="H68" s="6" t="n">
        <v>37</v>
      </c>
      <c r="I68" s="6" t="n">
        <f aca="false">H68*0.16</f>
        <v>5.92</v>
      </c>
      <c r="J68" s="6" t="n">
        <v>53</v>
      </c>
      <c r="K68" s="6" t="n">
        <f aca="false">J68*0.12</f>
        <v>6.36</v>
      </c>
      <c r="L68" s="6" t="n">
        <v>48</v>
      </c>
      <c r="M68" s="6" t="n">
        <f aca="false">L68*0.12</f>
        <v>5.76</v>
      </c>
      <c r="N68" s="6" t="n">
        <f aca="false">I68+K68+M68</f>
        <v>18.04</v>
      </c>
      <c r="O68" s="6" t="n">
        <v>24.75</v>
      </c>
      <c r="P68" s="6"/>
      <c r="Q68" s="6"/>
      <c r="R68" s="6"/>
      <c r="S68" s="6" t="s">
        <v>30</v>
      </c>
      <c r="T68" s="6" t="n">
        <f aca="false">N68+O68+P68</f>
        <v>42.79</v>
      </c>
      <c r="U68" s="6" t="n">
        <v>55</v>
      </c>
      <c r="V68" s="6" t="s">
        <v>31</v>
      </c>
      <c r="W68" s="8" t="n">
        <v>42797</v>
      </c>
    </row>
    <row r="69" customFormat="false" ht="22.5" hidden="false" customHeight="true" outlineLevel="0" collapsed="false">
      <c r="A69" s="3" t="s">
        <v>179</v>
      </c>
      <c r="B69" s="6" t="s">
        <v>58</v>
      </c>
      <c r="C69" s="7" t="s">
        <v>65</v>
      </c>
      <c r="D69" s="6" t="s">
        <v>26</v>
      </c>
      <c r="E69" s="6" t="s">
        <v>66</v>
      </c>
      <c r="F69" s="6" t="s">
        <v>67</v>
      </c>
      <c r="G69" s="7" t="s">
        <v>180</v>
      </c>
      <c r="H69" s="6" t="n">
        <v>23</v>
      </c>
      <c r="I69" s="6" t="n">
        <f aca="false">H69*0.16</f>
        <v>3.68</v>
      </c>
      <c r="J69" s="6" t="n">
        <v>37.5</v>
      </c>
      <c r="K69" s="6" t="n">
        <f aca="false">J69*0.12</f>
        <v>4.5</v>
      </c>
      <c r="L69" s="6" t="n">
        <v>45</v>
      </c>
      <c r="M69" s="6" t="n">
        <f aca="false">L69*0.12</f>
        <v>5.4</v>
      </c>
      <c r="N69" s="6" t="n">
        <f aca="false">I69+K69+M69</f>
        <v>13.58</v>
      </c>
      <c r="O69" s="6" t="n">
        <v>28.125</v>
      </c>
      <c r="P69" s="6" t="n">
        <v>1</v>
      </c>
      <c r="Q69" s="6"/>
      <c r="R69" s="6"/>
      <c r="S69" s="6" t="s">
        <v>30</v>
      </c>
      <c r="T69" s="6" t="n">
        <f aca="false">N69+O69+P69</f>
        <v>42.705</v>
      </c>
      <c r="U69" s="6" t="n">
        <v>56</v>
      </c>
      <c r="V69" s="6" t="s">
        <v>31</v>
      </c>
      <c r="W69" s="8" t="n">
        <v>42797</v>
      </c>
    </row>
    <row r="70" customFormat="false" ht="22.5" hidden="false" customHeight="true" outlineLevel="0" collapsed="false">
      <c r="A70" s="3" t="s">
        <v>181</v>
      </c>
      <c r="B70" s="6" t="s">
        <v>44</v>
      </c>
      <c r="C70" s="7" t="s">
        <v>65</v>
      </c>
      <c r="D70" s="6" t="s">
        <v>26</v>
      </c>
      <c r="E70" s="6" t="s">
        <v>66</v>
      </c>
      <c r="F70" s="6" t="s">
        <v>67</v>
      </c>
      <c r="G70" s="7" t="s">
        <v>182</v>
      </c>
      <c r="H70" s="6" t="n">
        <v>36</v>
      </c>
      <c r="I70" s="6" t="n">
        <f aca="false">H70*0.16</f>
        <v>5.76</v>
      </c>
      <c r="J70" s="6" t="n">
        <v>35</v>
      </c>
      <c r="K70" s="6" t="n">
        <f aca="false">J70*0.12</f>
        <v>4.2</v>
      </c>
      <c r="L70" s="6" t="n">
        <v>55</v>
      </c>
      <c r="M70" s="6" t="n">
        <f aca="false">L70*0.12</f>
        <v>6.6</v>
      </c>
      <c r="N70" s="6" t="n">
        <f aca="false">I70+K70+M70</f>
        <v>16.56</v>
      </c>
      <c r="O70" s="6" t="n">
        <v>25.125</v>
      </c>
      <c r="P70" s="6" t="n">
        <v>1</v>
      </c>
      <c r="Q70" s="6"/>
      <c r="R70" s="6"/>
      <c r="S70" s="6" t="s">
        <v>30</v>
      </c>
      <c r="T70" s="6" t="n">
        <f aca="false">N70+O70+P70</f>
        <v>42.685</v>
      </c>
      <c r="U70" s="6" t="n">
        <v>57</v>
      </c>
      <c r="V70" s="6" t="s">
        <v>31</v>
      </c>
      <c r="W70" s="8" t="n">
        <v>42797</v>
      </c>
    </row>
    <row r="71" customFormat="false" ht="22.5" hidden="false" customHeight="true" outlineLevel="0" collapsed="false">
      <c r="A71" s="3" t="s">
        <v>183</v>
      </c>
      <c r="B71" s="6" t="s">
        <v>58</v>
      </c>
      <c r="C71" s="7" t="s">
        <v>65</v>
      </c>
      <c r="D71" s="6" t="s">
        <v>26</v>
      </c>
      <c r="E71" s="6" t="s">
        <v>66</v>
      </c>
      <c r="F71" s="6" t="s">
        <v>67</v>
      </c>
      <c r="G71" s="7" t="s">
        <v>184</v>
      </c>
      <c r="H71" s="6" t="n">
        <v>30</v>
      </c>
      <c r="I71" s="6" t="n">
        <f aca="false">H71*0.16</f>
        <v>4.8</v>
      </c>
      <c r="J71" s="6" t="n">
        <v>37</v>
      </c>
      <c r="K71" s="6" t="n">
        <f aca="false">J71*0.12</f>
        <v>4.44</v>
      </c>
      <c r="L71" s="6" t="n">
        <v>54</v>
      </c>
      <c r="M71" s="6" t="n">
        <f aca="false">L71*0.12</f>
        <v>6.48</v>
      </c>
      <c r="N71" s="6" t="n">
        <f aca="false">I71+K71+M71</f>
        <v>15.72</v>
      </c>
      <c r="O71" s="6" t="n">
        <v>25.875</v>
      </c>
      <c r="P71" s="6" t="n">
        <v>1</v>
      </c>
      <c r="Q71" s="6"/>
      <c r="R71" s="6"/>
      <c r="S71" s="6" t="s">
        <v>30</v>
      </c>
      <c r="T71" s="6" t="n">
        <f aca="false">N71+O71+P71</f>
        <v>42.595</v>
      </c>
      <c r="U71" s="6" t="n">
        <v>58</v>
      </c>
      <c r="V71" s="6" t="s">
        <v>31</v>
      </c>
      <c r="W71" s="8" t="n">
        <v>42797</v>
      </c>
    </row>
    <row r="72" customFormat="false" ht="22.5" hidden="false" customHeight="true" outlineLevel="0" collapsed="false">
      <c r="A72" s="3" t="s">
        <v>185</v>
      </c>
      <c r="B72" s="6" t="s">
        <v>24</v>
      </c>
      <c r="C72" s="7" t="s">
        <v>65</v>
      </c>
      <c r="D72" s="6" t="s">
        <v>26</v>
      </c>
      <c r="E72" s="6" t="s">
        <v>66</v>
      </c>
      <c r="F72" s="6" t="s">
        <v>67</v>
      </c>
      <c r="G72" s="7" t="s">
        <v>186</v>
      </c>
      <c r="H72" s="6" t="n">
        <v>49</v>
      </c>
      <c r="I72" s="6" t="n">
        <f aca="false">H72*0.16</f>
        <v>7.84</v>
      </c>
      <c r="J72" s="6" t="n">
        <v>47</v>
      </c>
      <c r="K72" s="6" t="n">
        <f aca="false">J72*0.12</f>
        <v>5.64</v>
      </c>
      <c r="L72" s="6" t="n">
        <v>45</v>
      </c>
      <c r="M72" s="6" t="n">
        <f aca="false">L72*0.12</f>
        <v>5.4</v>
      </c>
      <c r="N72" s="6" t="n">
        <f aca="false">I72+K72+M72</f>
        <v>18.88</v>
      </c>
      <c r="O72" s="6" t="n">
        <v>23.625</v>
      </c>
      <c r="P72" s="6"/>
      <c r="Q72" s="6"/>
      <c r="R72" s="6"/>
      <c r="S72" s="6" t="s">
        <v>30</v>
      </c>
      <c r="T72" s="6" t="n">
        <f aca="false">N72+O72+P72</f>
        <v>42.505</v>
      </c>
      <c r="U72" s="6" t="n">
        <v>59</v>
      </c>
      <c r="V72" s="6" t="s">
        <v>31</v>
      </c>
      <c r="W72" s="8" t="n">
        <v>42797</v>
      </c>
    </row>
    <row r="73" customFormat="false" ht="22.5" hidden="false" customHeight="true" outlineLevel="0" collapsed="false">
      <c r="A73" s="3" t="s">
        <v>187</v>
      </c>
      <c r="B73" s="6" t="s">
        <v>24</v>
      </c>
      <c r="C73" s="7" t="s">
        <v>65</v>
      </c>
      <c r="D73" s="6" t="s">
        <v>26</v>
      </c>
      <c r="E73" s="6" t="s">
        <v>66</v>
      </c>
      <c r="F73" s="6" t="s">
        <v>67</v>
      </c>
      <c r="G73" s="7" t="s">
        <v>188</v>
      </c>
      <c r="H73" s="6" t="n">
        <v>42</v>
      </c>
      <c r="I73" s="6" t="n">
        <f aca="false">H73*0.16</f>
        <v>6.72</v>
      </c>
      <c r="J73" s="6" t="n">
        <v>38.5</v>
      </c>
      <c r="K73" s="6" t="n">
        <f aca="false">J73*0.12</f>
        <v>4.62</v>
      </c>
      <c r="L73" s="6" t="n">
        <v>55.5</v>
      </c>
      <c r="M73" s="6" t="n">
        <f aca="false">L73*0.12</f>
        <v>6.66</v>
      </c>
      <c r="N73" s="6" t="n">
        <f aca="false">I73+K73+M73</f>
        <v>18</v>
      </c>
      <c r="O73" s="6" t="n">
        <v>24.375</v>
      </c>
      <c r="P73" s="6"/>
      <c r="Q73" s="6"/>
      <c r="R73" s="6"/>
      <c r="S73" s="6" t="s">
        <v>30</v>
      </c>
      <c r="T73" s="6" t="n">
        <f aca="false">N73+O73+P73</f>
        <v>42.375</v>
      </c>
      <c r="U73" s="6" t="n">
        <v>60</v>
      </c>
      <c r="V73" s="6" t="s">
        <v>31</v>
      </c>
      <c r="W73" s="8" t="n">
        <v>42797</v>
      </c>
    </row>
    <row r="74" customFormat="false" ht="22.5" hidden="false" customHeight="true" outlineLevel="0" collapsed="false">
      <c r="A74" s="3" t="s">
        <v>189</v>
      </c>
      <c r="B74" s="6" t="s">
        <v>44</v>
      </c>
      <c r="C74" s="7" t="s">
        <v>65</v>
      </c>
      <c r="D74" s="6" t="s">
        <v>26</v>
      </c>
      <c r="E74" s="6" t="s">
        <v>66</v>
      </c>
      <c r="F74" s="6" t="s">
        <v>67</v>
      </c>
      <c r="G74" s="7" t="s">
        <v>190</v>
      </c>
      <c r="H74" s="6" t="n">
        <v>43</v>
      </c>
      <c r="I74" s="6" t="n">
        <f aca="false">H74*0.16</f>
        <v>6.88</v>
      </c>
      <c r="J74" s="6" t="n">
        <v>51.5</v>
      </c>
      <c r="K74" s="6" t="n">
        <f aca="false">J74*0.12</f>
        <v>6.18</v>
      </c>
      <c r="L74" s="6" t="n">
        <v>51.5</v>
      </c>
      <c r="M74" s="6" t="n">
        <f aca="false">L74*0.12</f>
        <v>6.18</v>
      </c>
      <c r="N74" s="6" t="n">
        <f aca="false">I74+K74+M74</f>
        <v>19.24</v>
      </c>
      <c r="O74" s="6" t="n">
        <v>22.125</v>
      </c>
      <c r="P74" s="6" t="n">
        <v>1</v>
      </c>
      <c r="Q74" s="6"/>
      <c r="R74" s="6"/>
      <c r="S74" s="6" t="s">
        <v>30</v>
      </c>
      <c r="T74" s="6" t="n">
        <f aca="false">N74+O74+P74</f>
        <v>42.365</v>
      </c>
      <c r="U74" s="6" t="n">
        <v>61</v>
      </c>
      <c r="V74" s="6" t="s">
        <v>31</v>
      </c>
      <c r="W74" s="8" t="n">
        <v>42797</v>
      </c>
    </row>
    <row r="75" customFormat="false" ht="22.5" hidden="false" customHeight="true" outlineLevel="0" collapsed="false">
      <c r="A75" s="3" t="s">
        <v>191</v>
      </c>
      <c r="B75" s="6" t="s">
        <v>44</v>
      </c>
      <c r="C75" s="7" t="s">
        <v>65</v>
      </c>
      <c r="D75" s="6" t="s">
        <v>26</v>
      </c>
      <c r="E75" s="6" t="s">
        <v>66</v>
      </c>
      <c r="F75" s="6" t="s">
        <v>67</v>
      </c>
      <c r="G75" s="7" t="s">
        <v>192</v>
      </c>
      <c r="H75" s="6" t="n">
        <v>38</v>
      </c>
      <c r="I75" s="6" t="n">
        <f aca="false">H75*0.16</f>
        <v>6.08</v>
      </c>
      <c r="J75" s="6" t="n">
        <v>44</v>
      </c>
      <c r="K75" s="6" t="n">
        <f aca="false">J75*0.12</f>
        <v>5.28</v>
      </c>
      <c r="L75" s="6" t="n">
        <v>50</v>
      </c>
      <c r="M75" s="6" t="n">
        <f aca="false">L75*0.12</f>
        <v>6</v>
      </c>
      <c r="N75" s="6" t="n">
        <f aca="false">I75+K75+M75</f>
        <v>17.36</v>
      </c>
      <c r="O75" s="6" t="n">
        <v>24</v>
      </c>
      <c r="P75" s="6" t="n">
        <v>1</v>
      </c>
      <c r="Q75" s="6"/>
      <c r="R75" s="6"/>
      <c r="S75" s="6" t="s">
        <v>30</v>
      </c>
      <c r="T75" s="6" t="n">
        <f aca="false">N75+O75+P75</f>
        <v>42.36</v>
      </c>
      <c r="U75" s="6" t="n">
        <v>62</v>
      </c>
      <c r="V75" s="6" t="s">
        <v>31</v>
      </c>
      <c r="W75" s="8" t="n">
        <v>42797</v>
      </c>
    </row>
    <row r="76" customFormat="false" ht="22.5" hidden="false" customHeight="true" outlineLevel="0" collapsed="false">
      <c r="A76" s="3" t="s">
        <v>193</v>
      </c>
      <c r="B76" s="6" t="s">
        <v>44</v>
      </c>
      <c r="C76" s="7" t="s">
        <v>65</v>
      </c>
      <c r="D76" s="6" t="s">
        <v>26</v>
      </c>
      <c r="E76" s="6" t="s">
        <v>66</v>
      </c>
      <c r="F76" s="6" t="s">
        <v>67</v>
      </c>
      <c r="G76" s="7" t="s">
        <v>194</v>
      </c>
      <c r="H76" s="6" t="n">
        <v>33</v>
      </c>
      <c r="I76" s="6" t="n">
        <f aca="false">H76*0.16</f>
        <v>5.28</v>
      </c>
      <c r="J76" s="6" t="n">
        <v>48.5</v>
      </c>
      <c r="K76" s="6" t="n">
        <f aca="false">J76*0.12</f>
        <v>5.82</v>
      </c>
      <c r="L76" s="6" t="n">
        <v>42</v>
      </c>
      <c r="M76" s="6" t="n">
        <f aca="false">L76*0.12</f>
        <v>5.04</v>
      </c>
      <c r="N76" s="6" t="n">
        <f aca="false">I76+K76+M76</f>
        <v>16.14</v>
      </c>
      <c r="O76" s="6" t="n">
        <v>25.125</v>
      </c>
      <c r="P76" s="6" t="n">
        <v>1</v>
      </c>
      <c r="Q76" s="6"/>
      <c r="R76" s="6"/>
      <c r="S76" s="6" t="s">
        <v>30</v>
      </c>
      <c r="T76" s="6" t="n">
        <f aca="false">N76+O76+P76</f>
        <v>42.265</v>
      </c>
      <c r="U76" s="6" t="n">
        <v>63</v>
      </c>
      <c r="V76" s="6" t="s">
        <v>31</v>
      </c>
      <c r="W76" s="8" t="n">
        <v>42797</v>
      </c>
    </row>
    <row r="77" customFormat="false" ht="22.5" hidden="false" customHeight="true" outlineLevel="0" collapsed="false">
      <c r="A77" s="3" t="s">
        <v>195</v>
      </c>
      <c r="B77" s="6" t="s">
        <v>24</v>
      </c>
      <c r="C77" s="7" t="s">
        <v>65</v>
      </c>
      <c r="D77" s="6" t="s">
        <v>26</v>
      </c>
      <c r="E77" s="6" t="s">
        <v>66</v>
      </c>
      <c r="F77" s="6" t="s">
        <v>67</v>
      </c>
      <c r="G77" s="7" t="s">
        <v>196</v>
      </c>
      <c r="H77" s="6" t="n">
        <v>44</v>
      </c>
      <c r="I77" s="6" t="n">
        <f aca="false">H77*0.16</f>
        <v>7.04</v>
      </c>
      <c r="J77" s="6" t="n">
        <v>45</v>
      </c>
      <c r="K77" s="6" t="n">
        <f aca="false">J77*0.12</f>
        <v>5.4</v>
      </c>
      <c r="L77" s="6" t="n">
        <v>57.5</v>
      </c>
      <c r="M77" s="6" t="n">
        <f aca="false">L77*0.12</f>
        <v>6.9</v>
      </c>
      <c r="N77" s="6" t="n">
        <f aca="false">I77+K77+M77</f>
        <v>19.34</v>
      </c>
      <c r="O77" s="6" t="n">
        <v>22.875</v>
      </c>
      <c r="P77" s="6"/>
      <c r="Q77" s="6"/>
      <c r="R77" s="6"/>
      <c r="S77" s="6" t="s">
        <v>30</v>
      </c>
      <c r="T77" s="6" t="n">
        <f aca="false">N77+O77+P77</f>
        <v>42.215</v>
      </c>
      <c r="U77" s="6" t="n">
        <v>64</v>
      </c>
      <c r="V77" s="6" t="s">
        <v>31</v>
      </c>
      <c r="W77" s="8" t="n">
        <v>42797</v>
      </c>
    </row>
    <row r="78" customFormat="false" ht="22.5" hidden="false" customHeight="true" outlineLevel="0" collapsed="false">
      <c r="A78" s="3" t="s">
        <v>197</v>
      </c>
      <c r="B78" s="6" t="s">
        <v>58</v>
      </c>
      <c r="C78" s="7" t="s">
        <v>65</v>
      </c>
      <c r="D78" s="6" t="s">
        <v>26</v>
      </c>
      <c r="E78" s="6" t="s">
        <v>66</v>
      </c>
      <c r="F78" s="6" t="s">
        <v>67</v>
      </c>
      <c r="G78" s="7" t="s">
        <v>198</v>
      </c>
      <c r="H78" s="6" t="n">
        <v>29</v>
      </c>
      <c r="I78" s="6" t="n">
        <f aca="false">H78*0.16</f>
        <v>4.64</v>
      </c>
      <c r="J78" s="6" t="n">
        <v>44</v>
      </c>
      <c r="K78" s="6" t="n">
        <f aca="false">J78*0.12</f>
        <v>5.28</v>
      </c>
      <c r="L78" s="6" t="n">
        <v>50</v>
      </c>
      <c r="M78" s="6" t="n">
        <f aca="false">L78*0.12</f>
        <v>6</v>
      </c>
      <c r="N78" s="6" t="n">
        <f aca="false">I78+K78+M78</f>
        <v>15.92</v>
      </c>
      <c r="O78" s="6" t="n">
        <v>25.125</v>
      </c>
      <c r="P78" s="6" t="n">
        <v>1</v>
      </c>
      <c r="Q78" s="6"/>
      <c r="R78" s="6"/>
      <c r="S78" s="6" t="s">
        <v>30</v>
      </c>
      <c r="T78" s="6" t="n">
        <f aca="false">N78+O78+P78</f>
        <v>42.045</v>
      </c>
      <c r="U78" s="6" t="n">
        <v>65</v>
      </c>
      <c r="V78" s="6" t="s">
        <v>31</v>
      </c>
      <c r="W78" s="8" t="n">
        <v>42797</v>
      </c>
    </row>
    <row r="79" customFormat="false" ht="22.5" hidden="false" customHeight="true" outlineLevel="0" collapsed="false">
      <c r="A79" s="3" t="s">
        <v>199</v>
      </c>
      <c r="B79" s="6" t="s">
        <v>44</v>
      </c>
      <c r="C79" s="7" t="s">
        <v>65</v>
      </c>
      <c r="D79" s="6" t="s">
        <v>26</v>
      </c>
      <c r="E79" s="6" t="s">
        <v>66</v>
      </c>
      <c r="F79" s="6" t="s">
        <v>67</v>
      </c>
      <c r="G79" s="7" t="s">
        <v>200</v>
      </c>
      <c r="H79" s="6" t="n">
        <v>32</v>
      </c>
      <c r="I79" s="6" t="n">
        <f aca="false">H79*0.16</f>
        <v>5.12</v>
      </c>
      <c r="J79" s="6" t="n">
        <v>46.5</v>
      </c>
      <c r="K79" s="6" t="n">
        <f aca="false">J79*0.12</f>
        <v>5.58</v>
      </c>
      <c r="L79" s="6" t="n">
        <v>48</v>
      </c>
      <c r="M79" s="6" t="n">
        <f aca="false">L79*0.12</f>
        <v>5.76</v>
      </c>
      <c r="N79" s="6" t="n">
        <f aca="false">I79+K79+M79</f>
        <v>16.46</v>
      </c>
      <c r="O79" s="6" t="n">
        <v>24.375</v>
      </c>
      <c r="P79" s="6" t="n">
        <v>1</v>
      </c>
      <c r="Q79" s="6"/>
      <c r="R79" s="6"/>
      <c r="S79" s="6" t="s">
        <v>30</v>
      </c>
      <c r="T79" s="6" t="n">
        <f aca="false">N79+O79+P79</f>
        <v>41.835</v>
      </c>
      <c r="U79" s="6" t="n">
        <v>66</v>
      </c>
      <c r="V79" s="6" t="s">
        <v>31</v>
      </c>
      <c r="W79" s="8" t="n">
        <v>42797</v>
      </c>
    </row>
    <row r="80" customFormat="false" ht="22.5" hidden="false" customHeight="true" outlineLevel="0" collapsed="false">
      <c r="A80" s="3" t="s">
        <v>201</v>
      </c>
      <c r="B80" s="6" t="s">
        <v>44</v>
      </c>
      <c r="C80" s="7" t="s">
        <v>65</v>
      </c>
      <c r="D80" s="6" t="s">
        <v>26</v>
      </c>
      <c r="E80" s="6" t="s">
        <v>66</v>
      </c>
      <c r="F80" s="6" t="s">
        <v>67</v>
      </c>
      <c r="G80" s="7" t="s">
        <v>202</v>
      </c>
      <c r="H80" s="6" t="n">
        <v>37</v>
      </c>
      <c r="I80" s="6" t="n">
        <f aca="false">H80*0.16</f>
        <v>5.92</v>
      </c>
      <c r="J80" s="6" t="n">
        <v>38</v>
      </c>
      <c r="K80" s="6" t="n">
        <f aca="false">J80*0.12</f>
        <v>4.56</v>
      </c>
      <c r="L80" s="6" t="n">
        <v>46.5</v>
      </c>
      <c r="M80" s="6" t="n">
        <f aca="false">L80*0.12</f>
        <v>5.58</v>
      </c>
      <c r="N80" s="6" t="n">
        <f aca="false">I80+K80+M80</f>
        <v>16.06</v>
      </c>
      <c r="O80" s="6" t="n">
        <v>24.75</v>
      </c>
      <c r="P80" s="6" t="n">
        <v>1</v>
      </c>
      <c r="Q80" s="6"/>
      <c r="R80" s="6"/>
      <c r="S80" s="6" t="s">
        <v>30</v>
      </c>
      <c r="T80" s="6" t="n">
        <f aca="false">N80+O80+P80</f>
        <v>41.81</v>
      </c>
      <c r="U80" s="6" t="n">
        <v>67</v>
      </c>
      <c r="V80" s="6" t="s">
        <v>31</v>
      </c>
      <c r="W80" s="8" t="n">
        <v>42797</v>
      </c>
    </row>
    <row r="81" customFormat="false" ht="22.5" hidden="false" customHeight="true" outlineLevel="0" collapsed="false">
      <c r="A81" s="3" t="s">
        <v>203</v>
      </c>
      <c r="B81" s="6" t="s">
        <v>44</v>
      </c>
      <c r="C81" s="7" t="s">
        <v>65</v>
      </c>
      <c r="D81" s="6" t="s">
        <v>26</v>
      </c>
      <c r="E81" s="6" t="s">
        <v>66</v>
      </c>
      <c r="F81" s="6" t="s">
        <v>67</v>
      </c>
      <c r="G81" s="7" t="s">
        <v>204</v>
      </c>
      <c r="H81" s="6" t="n">
        <v>35</v>
      </c>
      <c r="I81" s="6" t="n">
        <f aca="false">H81*0.16</f>
        <v>5.6</v>
      </c>
      <c r="J81" s="6" t="n">
        <v>37</v>
      </c>
      <c r="K81" s="6" t="n">
        <f aca="false">J81*0.12</f>
        <v>4.44</v>
      </c>
      <c r="L81" s="6" t="n">
        <v>50</v>
      </c>
      <c r="M81" s="6" t="n">
        <f aca="false">L81*0.12</f>
        <v>6</v>
      </c>
      <c r="N81" s="6" t="n">
        <f aca="false">I81+K81+M81</f>
        <v>16.04</v>
      </c>
      <c r="O81" s="6" t="n">
        <v>24.75</v>
      </c>
      <c r="P81" s="6" t="n">
        <v>1</v>
      </c>
      <c r="Q81" s="6"/>
      <c r="R81" s="6"/>
      <c r="S81" s="6" t="s">
        <v>30</v>
      </c>
      <c r="T81" s="6" t="n">
        <f aca="false">N81+O81+P81</f>
        <v>41.79</v>
      </c>
      <c r="U81" s="6" t="n">
        <v>68</v>
      </c>
      <c r="V81" s="6" t="s">
        <v>31</v>
      </c>
      <c r="W81" s="8" t="n">
        <v>42797</v>
      </c>
    </row>
    <row r="82" customFormat="false" ht="22.5" hidden="false" customHeight="true" outlineLevel="0" collapsed="false">
      <c r="A82" s="3" t="s">
        <v>205</v>
      </c>
      <c r="B82" s="6" t="s">
        <v>44</v>
      </c>
      <c r="C82" s="7" t="s">
        <v>65</v>
      </c>
      <c r="D82" s="6" t="s">
        <v>26</v>
      </c>
      <c r="E82" s="6" t="s">
        <v>66</v>
      </c>
      <c r="F82" s="6" t="s">
        <v>67</v>
      </c>
      <c r="G82" s="7" t="s">
        <v>206</v>
      </c>
      <c r="H82" s="6" t="n">
        <v>27</v>
      </c>
      <c r="I82" s="6" t="n">
        <f aca="false">H82*0.16</f>
        <v>4.32</v>
      </c>
      <c r="J82" s="6" t="n">
        <v>42</v>
      </c>
      <c r="K82" s="6" t="n">
        <f aca="false">J82*0.12</f>
        <v>5.04</v>
      </c>
      <c r="L82" s="6" t="n">
        <v>46</v>
      </c>
      <c r="M82" s="6" t="n">
        <f aca="false">L82*0.12</f>
        <v>5.52</v>
      </c>
      <c r="N82" s="6" t="n">
        <f aca="false">I82+K82+M82</f>
        <v>14.88</v>
      </c>
      <c r="O82" s="6" t="n">
        <v>25.875</v>
      </c>
      <c r="P82" s="6" t="n">
        <v>1</v>
      </c>
      <c r="Q82" s="6"/>
      <c r="R82" s="6"/>
      <c r="S82" s="6" t="s">
        <v>30</v>
      </c>
      <c r="T82" s="6" t="n">
        <f aca="false">N82+O82+P82</f>
        <v>41.755</v>
      </c>
      <c r="U82" s="6" t="n">
        <v>69</v>
      </c>
      <c r="V82" s="6" t="s">
        <v>31</v>
      </c>
      <c r="W82" s="8" t="n">
        <v>42797</v>
      </c>
    </row>
    <row r="83" customFormat="false" ht="22.5" hidden="false" customHeight="true" outlineLevel="0" collapsed="false">
      <c r="A83" s="3" t="s">
        <v>207</v>
      </c>
      <c r="B83" s="6" t="s">
        <v>44</v>
      </c>
      <c r="C83" s="7" t="s">
        <v>65</v>
      </c>
      <c r="D83" s="6" t="s">
        <v>26</v>
      </c>
      <c r="E83" s="6" t="s">
        <v>66</v>
      </c>
      <c r="F83" s="6" t="s">
        <v>67</v>
      </c>
      <c r="G83" s="7" t="s">
        <v>208</v>
      </c>
      <c r="H83" s="6" t="n">
        <v>39</v>
      </c>
      <c r="I83" s="6" t="n">
        <f aca="false">H83*0.16</f>
        <v>6.24</v>
      </c>
      <c r="J83" s="6" t="n">
        <v>38.5</v>
      </c>
      <c r="K83" s="6" t="n">
        <f aca="false">J83*0.12</f>
        <v>4.62</v>
      </c>
      <c r="L83" s="6" t="n">
        <v>33</v>
      </c>
      <c r="M83" s="6" t="n">
        <f aca="false">L83*0.12</f>
        <v>3.96</v>
      </c>
      <c r="N83" s="6" t="n">
        <f aca="false">I83+K83+M83</f>
        <v>14.82</v>
      </c>
      <c r="O83" s="6" t="n">
        <v>25.875</v>
      </c>
      <c r="P83" s="6" t="n">
        <v>1</v>
      </c>
      <c r="Q83" s="6"/>
      <c r="R83" s="6"/>
      <c r="S83" s="6" t="s">
        <v>30</v>
      </c>
      <c r="T83" s="6" t="n">
        <f aca="false">N83+O83+P83</f>
        <v>41.695</v>
      </c>
      <c r="U83" s="6" t="n">
        <v>70</v>
      </c>
      <c r="V83" s="6" t="s">
        <v>31</v>
      </c>
      <c r="W83" s="8" t="n">
        <v>42797</v>
      </c>
    </row>
    <row r="84" customFormat="false" ht="22.5" hidden="false" customHeight="true" outlineLevel="0" collapsed="false">
      <c r="A84" s="3" t="s">
        <v>209</v>
      </c>
      <c r="B84" s="6" t="s">
        <v>44</v>
      </c>
      <c r="C84" s="7" t="s">
        <v>65</v>
      </c>
      <c r="D84" s="6" t="s">
        <v>26</v>
      </c>
      <c r="E84" s="6" t="s">
        <v>66</v>
      </c>
      <c r="F84" s="6" t="s">
        <v>67</v>
      </c>
      <c r="G84" s="7" t="s">
        <v>210</v>
      </c>
      <c r="H84" s="6" t="n">
        <v>33</v>
      </c>
      <c r="I84" s="6" t="n">
        <f aca="false">H84*0.16</f>
        <v>5.28</v>
      </c>
      <c r="J84" s="6" t="n">
        <v>47.5</v>
      </c>
      <c r="K84" s="6" t="n">
        <f aca="false">J84*0.12</f>
        <v>5.7</v>
      </c>
      <c r="L84" s="6" t="n">
        <v>50.5</v>
      </c>
      <c r="M84" s="6" t="n">
        <f aca="false">L84*0.12</f>
        <v>6.06</v>
      </c>
      <c r="N84" s="6" t="n">
        <f aca="false">I84+K84+M84</f>
        <v>17.04</v>
      </c>
      <c r="O84" s="6" t="n">
        <v>23.625</v>
      </c>
      <c r="P84" s="6" t="n">
        <v>1</v>
      </c>
      <c r="Q84" s="6"/>
      <c r="R84" s="6"/>
      <c r="S84" s="6" t="s">
        <v>30</v>
      </c>
      <c r="T84" s="6" t="n">
        <f aca="false">N84+O84+P84</f>
        <v>41.665</v>
      </c>
      <c r="U84" s="6" t="n">
        <v>71</v>
      </c>
      <c r="V84" s="6" t="s">
        <v>31</v>
      </c>
      <c r="W84" s="8" t="n">
        <v>42797</v>
      </c>
    </row>
    <row r="85" customFormat="false" ht="22.5" hidden="false" customHeight="true" outlineLevel="0" collapsed="false">
      <c r="A85" s="3" t="s">
        <v>211</v>
      </c>
      <c r="B85" s="6" t="s">
        <v>58</v>
      </c>
      <c r="C85" s="7" t="s">
        <v>65</v>
      </c>
      <c r="D85" s="6" t="s">
        <v>26</v>
      </c>
      <c r="E85" s="6" t="s">
        <v>66</v>
      </c>
      <c r="F85" s="6" t="s">
        <v>67</v>
      </c>
      <c r="G85" s="7" t="s">
        <v>212</v>
      </c>
      <c r="H85" s="6" t="n">
        <v>48</v>
      </c>
      <c r="I85" s="6" t="n">
        <f aca="false">H85*0.16</f>
        <v>7.68</v>
      </c>
      <c r="J85" s="6" t="n">
        <v>49</v>
      </c>
      <c r="K85" s="6" t="n">
        <f aca="false">J85*0.12</f>
        <v>5.88</v>
      </c>
      <c r="L85" s="6" t="n">
        <v>60</v>
      </c>
      <c r="M85" s="6" t="n">
        <f aca="false">L85*0.12</f>
        <v>7.2</v>
      </c>
      <c r="N85" s="6" t="n">
        <f aca="false">I85+K85+M85</f>
        <v>20.76</v>
      </c>
      <c r="O85" s="6" t="n">
        <v>19.875</v>
      </c>
      <c r="P85" s="6" t="n">
        <v>1</v>
      </c>
      <c r="Q85" s="6"/>
      <c r="R85" s="6"/>
      <c r="S85" s="6" t="s">
        <v>30</v>
      </c>
      <c r="T85" s="6" t="n">
        <f aca="false">N85+O85+P85</f>
        <v>41.635</v>
      </c>
      <c r="U85" s="6" t="n">
        <v>72</v>
      </c>
      <c r="V85" s="6" t="s">
        <v>31</v>
      </c>
      <c r="W85" s="8" t="n">
        <v>42797</v>
      </c>
    </row>
    <row r="86" customFormat="false" ht="22.5" hidden="false" customHeight="true" outlineLevel="0" collapsed="false">
      <c r="A86" s="3" t="s">
        <v>213</v>
      </c>
      <c r="B86" s="6" t="s">
        <v>44</v>
      </c>
      <c r="C86" s="7" t="s">
        <v>65</v>
      </c>
      <c r="D86" s="6" t="s">
        <v>26</v>
      </c>
      <c r="E86" s="6" t="s">
        <v>66</v>
      </c>
      <c r="F86" s="6" t="s">
        <v>67</v>
      </c>
      <c r="G86" s="7" t="s">
        <v>214</v>
      </c>
      <c r="H86" s="6" t="n">
        <v>38</v>
      </c>
      <c r="I86" s="6" t="n">
        <f aca="false">H86*0.16</f>
        <v>6.08</v>
      </c>
      <c r="J86" s="6" t="n">
        <v>41.5</v>
      </c>
      <c r="K86" s="6" t="n">
        <f aca="false">J86*0.12</f>
        <v>4.98</v>
      </c>
      <c r="L86" s="6" t="n">
        <v>52</v>
      </c>
      <c r="M86" s="6" t="n">
        <f aca="false">L86*0.12</f>
        <v>6.24</v>
      </c>
      <c r="N86" s="6" t="n">
        <f aca="false">I86+K86+M86</f>
        <v>17.3</v>
      </c>
      <c r="O86" s="6" t="n">
        <v>23.25</v>
      </c>
      <c r="P86" s="6" t="n">
        <v>1</v>
      </c>
      <c r="Q86" s="6"/>
      <c r="R86" s="6"/>
      <c r="S86" s="6" t="s">
        <v>30</v>
      </c>
      <c r="T86" s="6" t="n">
        <f aca="false">N86+O86+P86</f>
        <v>41.55</v>
      </c>
      <c r="U86" s="6" t="n">
        <v>73</v>
      </c>
      <c r="V86" s="6" t="s">
        <v>31</v>
      </c>
      <c r="W86" s="8" t="n">
        <v>42797</v>
      </c>
    </row>
    <row r="87" customFormat="false" ht="22.5" hidden="false" customHeight="true" outlineLevel="0" collapsed="false">
      <c r="A87" s="3" t="s">
        <v>215</v>
      </c>
      <c r="B87" s="6" t="s">
        <v>44</v>
      </c>
      <c r="C87" s="7" t="s">
        <v>65</v>
      </c>
      <c r="D87" s="6" t="s">
        <v>26</v>
      </c>
      <c r="E87" s="6" t="s">
        <v>66</v>
      </c>
      <c r="F87" s="6" t="s">
        <v>67</v>
      </c>
      <c r="G87" s="7" t="s">
        <v>216</v>
      </c>
      <c r="H87" s="6" t="n">
        <v>26</v>
      </c>
      <c r="I87" s="6" t="n">
        <f aca="false">H87*0.16</f>
        <v>4.16</v>
      </c>
      <c r="J87" s="6" t="n">
        <v>39</v>
      </c>
      <c r="K87" s="6" t="n">
        <f aca="false">J87*0.12</f>
        <v>4.68</v>
      </c>
      <c r="L87" s="6" t="n">
        <v>38.5</v>
      </c>
      <c r="M87" s="6" t="n">
        <f aca="false">L87*0.12</f>
        <v>4.62</v>
      </c>
      <c r="N87" s="6" t="n">
        <f aca="false">I87+K87+M87</f>
        <v>13.46</v>
      </c>
      <c r="O87" s="6" t="n">
        <v>27</v>
      </c>
      <c r="P87" s="6" t="n">
        <v>1</v>
      </c>
      <c r="Q87" s="6"/>
      <c r="R87" s="6"/>
      <c r="S87" s="6" t="s">
        <v>30</v>
      </c>
      <c r="T87" s="6" t="n">
        <f aca="false">N87+O87+P87</f>
        <v>41.46</v>
      </c>
      <c r="U87" s="6" t="n">
        <v>74</v>
      </c>
      <c r="V87" s="6" t="s">
        <v>31</v>
      </c>
      <c r="W87" s="8" t="n">
        <v>42797</v>
      </c>
    </row>
    <row r="88" customFormat="false" ht="22.5" hidden="false" customHeight="true" outlineLevel="0" collapsed="false">
      <c r="A88" s="3" t="s">
        <v>217</v>
      </c>
      <c r="B88" s="6" t="s">
        <v>44</v>
      </c>
      <c r="C88" s="7" t="s">
        <v>65</v>
      </c>
      <c r="D88" s="6" t="s">
        <v>26</v>
      </c>
      <c r="E88" s="6" t="s">
        <v>66</v>
      </c>
      <c r="F88" s="6" t="s">
        <v>67</v>
      </c>
      <c r="G88" s="7" t="s">
        <v>218</v>
      </c>
      <c r="H88" s="6" t="n">
        <v>36</v>
      </c>
      <c r="I88" s="6" t="n">
        <f aca="false">H88*0.16</f>
        <v>5.76</v>
      </c>
      <c r="J88" s="6" t="n">
        <v>34.5</v>
      </c>
      <c r="K88" s="6" t="n">
        <f aca="false">J88*0.12</f>
        <v>4.14</v>
      </c>
      <c r="L88" s="6" t="n">
        <v>39</v>
      </c>
      <c r="M88" s="6" t="n">
        <f aca="false">L88*0.12</f>
        <v>4.68</v>
      </c>
      <c r="N88" s="6" t="n">
        <f aca="false">I88+K88+M88</f>
        <v>14.58</v>
      </c>
      <c r="O88" s="6" t="n">
        <v>25.875</v>
      </c>
      <c r="P88" s="6" t="n">
        <v>1</v>
      </c>
      <c r="Q88" s="6"/>
      <c r="R88" s="6"/>
      <c r="S88" s="6" t="s">
        <v>30</v>
      </c>
      <c r="T88" s="6" t="n">
        <f aca="false">N88+O88+P88</f>
        <v>41.455</v>
      </c>
      <c r="U88" s="6" t="n">
        <v>75</v>
      </c>
      <c r="V88" s="6" t="s">
        <v>31</v>
      </c>
      <c r="W88" s="8" t="n">
        <v>42797</v>
      </c>
    </row>
    <row r="89" customFormat="false" ht="22.5" hidden="false" customHeight="true" outlineLevel="0" collapsed="false">
      <c r="A89" s="3" t="s">
        <v>219</v>
      </c>
      <c r="B89" s="6" t="s">
        <v>44</v>
      </c>
      <c r="C89" s="7" t="s">
        <v>65</v>
      </c>
      <c r="D89" s="6" t="s">
        <v>26</v>
      </c>
      <c r="E89" s="6" t="s">
        <v>66</v>
      </c>
      <c r="F89" s="6" t="s">
        <v>67</v>
      </c>
      <c r="G89" s="7" t="s">
        <v>220</v>
      </c>
      <c r="H89" s="6" t="n">
        <v>32</v>
      </c>
      <c r="I89" s="6" t="n">
        <f aca="false">H89*0.16</f>
        <v>5.12</v>
      </c>
      <c r="J89" s="6" t="n">
        <v>33</v>
      </c>
      <c r="K89" s="6" t="n">
        <f aca="false">J89*0.12</f>
        <v>3.96</v>
      </c>
      <c r="L89" s="6" t="n">
        <v>39</v>
      </c>
      <c r="M89" s="6" t="n">
        <f aca="false">L89*0.12</f>
        <v>4.68</v>
      </c>
      <c r="N89" s="6" t="n">
        <f aca="false">I89+K89+M89</f>
        <v>13.76</v>
      </c>
      <c r="O89" s="6" t="n">
        <v>26.625</v>
      </c>
      <c r="P89" s="6" t="n">
        <v>1</v>
      </c>
      <c r="Q89" s="6"/>
      <c r="R89" s="6"/>
      <c r="S89" s="6" t="s">
        <v>30</v>
      </c>
      <c r="T89" s="6" t="n">
        <f aca="false">N89+O89+P89</f>
        <v>41.385</v>
      </c>
      <c r="U89" s="6" t="n">
        <v>76</v>
      </c>
      <c r="V89" s="6" t="s">
        <v>31</v>
      </c>
      <c r="W89" s="8" t="n">
        <v>42797</v>
      </c>
    </row>
    <row r="90" customFormat="false" ht="22.5" hidden="false" customHeight="true" outlineLevel="0" collapsed="false">
      <c r="A90" s="3" t="s">
        <v>221</v>
      </c>
      <c r="B90" s="6" t="s">
        <v>24</v>
      </c>
      <c r="C90" s="7" t="s">
        <v>65</v>
      </c>
      <c r="D90" s="6" t="s">
        <v>26</v>
      </c>
      <c r="E90" s="6" t="s">
        <v>66</v>
      </c>
      <c r="F90" s="6" t="s">
        <v>67</v>
      </c>
      <c r="G90" s="7" t="s">
        <v>222</v>
      </c>
      <c r="H90" s="6" t="n">
        <v>42</v>
      </c>
      <c r="I90" s="6" t="n">
        <f aca="false">H90*0.16</f>
        <v>6.72</v>
      </c>
      <c r="J90" s="6" t="n">
        <v>50.5</v>
      </c>
      <c r="K90" s="6" t="n">
        <f aca="false">J90*0.12</f>
        <v>6.06</v>
      </c>
      <c r="L90" s="6" t="n">
        <v>58.5</v>
      </c>
      <c r="M90" s="6" t="n">
        <f aca="false">L90*0.12</f>
        <v>7.02</v>
      </c>
      <c r="N90" s="6" t="n">
        <f aca="false">I90+K90+M90</f>
        <v>19.8</v>
      </c>
      <c r="O90" s="6" t="n">
        <v>21.375</v>
      </c>
      <c r="P90" s="6"/>
      <c r="Q90" s="6"/>
      <c r="R90" s="6"/>
      <c r="S90" s="6" t="s">
        <v>30</v>
      </c>
      <c r="T90" s="6" t="n">
        <f aca="false">N90+O90+P90</f>
        <v>41.175</v>
      </c>
      <c r="U90" s="6" t="n">
        <v>77</v>
      </c>
      <c r="V90" s="6" t="s">
        <v>31</v>
      </c>
      <c r="W90" s="8" t="n">
        <v>42797</v>
      </c>
    </row>
    <row r="91" customFormat="false" ht="22.5" hidden="false" customHeight="true" outlineLevel="0" collapsed="false">
      <c r="A91" s="3" t="s">
        <v>223</v>
      </c>
      <c r="B91" s="6" t="s">
        <v>44</v>
      </c>
      <c r="C91" s="7" t="s">
        <v>65</v>
      </c>
      <c r="D91" s="6" t="s">
        <v>26</v>
      </c>
      <c r="E91" s="6" t="s">
        <v>66</v>
      </c>
      <c r="F91" s="6" t="s">
        <v>67</v>
      </c>
      <c r="G91" s="7" t="s">
        <v>224</v>
      </c>
      <c r="H91" s="6" t="n">
        <v>30</v>
      </c>
      <c r="I91" s="6" t="n">
        <f aca="false">H91*0.16</f>
        <v>4.8</v>
      </c>
      <c r="J91" s="6" t="n">
        <v>42</v>
      </c>
      <c r="K91" s="6" t="n">
        <f aca="false">J91*0.12</f>
        <v>5.04</v>
      </c>
      <c r="L91" s="6" t="n">
        <v>43</v>
      </c>
      <c r="M91" s="6" t="n">
        <f aca="false">L91*0.12</f>
        <v>5.16</v>
      </c>
      <c r="N91" s="6" t="n">
        <f aca="false">I91+K91+M91</f>
        <v>15</v>
      </c>
      <c r="O91" s="6" t="n">
        <v>25.125</v>
      </c>
      <c r="P91" s="6" t="n">
        <v>1</v>
      </c>
      <c r="Q91" s="6"/>
      <c r="R91" s="6"/>
      <c r="S91" s="6" t="s">
        <v>30</v>
      </c>
      <c r="T91" s="6" t="n">
        <f aca="false">N91+O91+P91</f>
        <v>41.125</v>
      </c>
      <c r="U91" s="6" t="n">
        <v>78</v>
      </c>
      <c r="V91" s="6" t="s">
        <v>31</v>
      </c>
      <c r="W91" s="8" t="n">
        <v>42797</v>
      </c>
    </row>
    <row r="92" customFormat="false" ht="22.5" hidden="false" customHeight="true" outlineLevel="0" collapsed="false">
      <c r="A92" s="3" t="s">
        <v>225</v>
      </c>
      <c r="B92" s="6" t="s">
        <v>44</v>
      </c>
      <c r="C92" s="7" t="s">
        <v>65</v>
      </c>
      <c r="D92" s="6" t="s">
        <v>26</v>
      </c>
      <c r="E92" s="6" t="s">
        <v>66</v>
      </c>
      <c r="F92" s="6" t="s">
        <v>67</v>
      </c>
      <c r="G92" s="7" t="s">
        <v>226</v>
      </c>
      <c r="H92" s="6" t="n">
        <v>47</v>
      </c>
      <c r="I92" s="6" t="n">
        <f aca="false">H92*0.16</f>
        <v>7.52</v>
      </c>
      <c r="J92" s="6" t="n">
        <v>43</v>
      </c>
      <c r="K92" s="6" t="n">
        <f aca="false">J92*0.12</f>
        <v>5.16</v>
      </c>
      <c r="L92" s="6" t="n">
        <v>53.5</v>
      </c>
      <c r="M92" s="6" t="n">
        <f aca="false">L92*0.12</f>
        <v>6.42</v>
      </c>
      <c r="N92" s="6" t="n">
        <f aca="false">I92+K92+M92</f>
        <v>19.1</v>
      </c>
      <c r="O92" s="6" t="n">
        <v>21</v>
      </c>
      <c r="P92" s="6" t="n">
        <v>1</v>
      </c>
      <c r="Q92" s="6"/>
      <c r="R92" s="6"/>
      <c r="S92" s="6" t="s">
        <v>30</v>
      </c>
      <c r="T92" s="6" t="n">
        <f aca="false">N92+O92+P92</f>
        <v>41.1</v>
      </c>
      <c r="U92" s="6" t="n">
        <v>79</v>
      </c>
      <c r="V92" s="6" t="s">
        <v>31</v>
      </c>
      <c r="W92" s="8" t="n">
        <v>42797</v>
      </c>
    </row>
    <row r="93" customFormat="false" ht="22.5" hidden="false" customHeight="true" outlineLevel="0" collapsed="false">
      <c r="A93" s="3" t="s">
        <v>227</v>
      </c>
      <c r="B93" s="6" t="s">
        <v>44</v>
      </c>
      <c r="C93" s="7" t="s">
        <v>65</v>
      </c>
      <c r="D93" s="6" t="s">
        <v>26</v>
      </c>
      <c r="E93" s="6" t="s">
        <v>66</v>
      </c>
      <c r="F93" s="6" t="s">
        <v>67</v>
      </c>
      <c r="G93" s="7" t="s">
        <v>228</v>
      </c>
      <c r="H93" s="6" t="n">
        <v>40</v>
      </c>
      <c r="I93" s="6" t="n">
        <f aca="false">H93*0.16</f>
        <v>6.4</v>
      </c>
      <c r="J93" s="6" t="n">
        <v>55.5</v>
      </c>
      <c r="K93" s="6" t="n">
        <f aca="false">J93*0.12</f>
        <v>6.66</v>
      </c>
      <c r="L93" s="6" t="n">
        <v>59</v>
      </c>
      <c r="M93" s="6" t="n">
        <f aca="false">L93*0.12</f>
        <v>7.08</v>
      </c>
      <c r="N93" s="6" t="n">
        <f aca="false">I93+K93+M93</f>
        <v>20.14</v>
      </c>
      <c r="O93" s="6" t="n">
        <v>19.875</v>
      </c>
      <c r="P93" s="6" t="n">
        <v>1</v>
      </c>
      <c r="Q93" s="6"/>
      <c r="R93" s="6"/>
      <c r="S93" s="6" t="s">
        <v>30</v>
      </c>
      <c r="T93" s="6" t="n">
        <f aca="false">N93+O93+P93</f>
        <v>41.015</v>
      </c>
      <c r="U93" s="6" t="n">
        <v>80</v>
      </c>
      <c r="V93" s="6" t="s">
        <v>31</v>
      </c>
      <c r="W93" s="8" t="n">
        <v>42797</v>
      </c>
    </row>
    <row r="94" customFormat="false" ht="22.5" hidden="false" customHeight="true" outlineLevel="0" collapsed="false">
      <c r="A94" s="3" t="s">
        <v>229</v>
      </c>
      <c r="B94" s="6" t="s">
        <v>24</v>
      </c>
      <c r="C94" s="7" t="s">
        <v>65</v>
      </c>
      <c r="D94" s="6" t="s">
        <v>26</v>
      </c>
      <c r="E94" s="6" t="s">
        <v>66</v>
      </c>
      <c r="F94" s="6" t="s">
        <v>67</v>
      </c>
      <c r="G94" s="7" t="s">
        <v>230</v>
      </c>
      <c r="H94" s="6" t="n">
        <v>50</v>
      </c>
      <c r="I94" s="6" t="n">
        <f aca="false">H94*0.16</f>
        <v>8</v>
      </c>
      <c r="J94" s="6" t="n">
        <v>41.5</v>
      </c>
      <c r="K94" s="6" t="n">
        <f aca="false">J94*0.12</f>
        <v>4.98</v>
      </c>
      <c r="L94" s="6" t="n">
        <v>55</v>
      </c>
      <c r="M94" s="6" t="n">
        <f aca="false">L94*0.12</f>
        <v>6.6</v>
      </c>
      <c r="N94" s="6" t="n">
        <f aca="false">I94+K94+M94</f>
        <v>19.58</v>
      </c>
      <c r="O94" s="6" t="n">
        <v>21.375</v>
      </c>
      <c r="P94" s="6"/>
      <c r="Q94" s="6"/>
      <c r="R94" s="6"/>
      <c r="S94" s="6" t="s">
        <v>30</v>
      </c>
      <c r="T94" s="6" t="n">
        <f aca="false">N94+O94+P94</f>
        <v>40.955</v>
      </c>
      <c r="U94" s="6" t="n">
        <v>81</v>
      </c>
      <c r="V94" s="6" t="s">
        <v>31</v>
      </c>
      <c r="W94" s="8" t="n">
        <v>42797</v>
      </c>
    </row>
    <row r="95" customFormat="false" ht="22.5" hidden="false" customHeight="true" outlineLevel="0" collapsed="false">
      <c r="A95" s="3" t="s">
        <v>231</v>
      </c>
      <c r="B95" s="6" t="s">
        <v>44</v>
      </c>
      <c r="C95" s="7" t="s">
        <v>65</v>
      </c>
      <c r="D95" s="6" t="s">
        <v>26</v>
      </c>
      <c r="E95" s="6" t="s">
        <v>66</v>
      </c>
      <c r="F95" s="6" t="s">
        <v>67</v>
      </c>
      <c r="G95" s="7" t="s">
        <v>232</v>
      </c>
      <c r="H95" s="6" t="n">
        <v>38</v>
      </c>
      <c r="I95" s="6" t="n">
        <f aca="false">H95*0.16</f>
        <v>6.08</v>
      </c>
      <c r="J95" s="6" t="n">
        <v>46.5</v>
      </c>
      <c r="K95" s="6" t="n">
        <f aca="false">J95*0.12</f>
        <v>5.58</v>
      </c>
      <c r="L95" s="6" t="n">
        <v>54.5</v>
      </c>
      <c r="M95" s="6" t="n">
        <f aca="false">L95*0.12</f>
        <v>6.54</v>
      </c>
      <c r="N95" s="6" t="n">
        <f aca="false">I95+K95+M95</f>
        <v>18.2</v>
      </c>
      <c r="O95" s="6" t="n">
        <v>21.75</v>
      </c>
      <c r="P95" s="6" t="n">
        <v>1</v>
      </c>
      <c r="Q95" s="6"/>
      <c r="R95" s="6"/>
      <c r="S95" s="6" t="s">
        <v>30</v>
      </c>
      <c r="T95" s="6" t="n">
        <f aca="false">N95+O95+P95</f>
        <v>40.95</v>
      </c>
      <c r="U95" s="6" t="n">
        <v>82</v>
      </c>
      <c r="V95" s="6" t="s">
        <v>31</v>
      </c>
      <c r="W95" s="8" t="n">
        <v>42797</v>
      </c>
    </row>
    <row r="96" customFormat="false" ht="22.5" hidden="false" customHeight="true" outlineLevel="0" collapsed="false">
      <c r="A96" s="3" t="s">
        <v>233</v>
      </c>
      <c r="B96" s="6" t="s">
        <v>58</v>
      </c>
      <c r="C96" s="7" t="s">
        <v>65</v>
      </c>
      <c r="D96" s="6" t="s">
        <v>26</v>
      </c>
      <c r="E96" s="6" t="s">
        <v>66</v>
      </c>
      <c r="F96" s="6" t="s">
        <v>67</v>
      </c>
      <c r="G96" s="7" t="s">
        <v>234</v>
      </c>
      <c r="H96" s="6" t="n">
        <v>44</v>
      </c>
      <c r="I96" s="6" t="n">
        <f aca="false">H96*0.16</f>
        <v>7.04</v>
      </c>
      <c r="J96" s="6" t="n">
        <v>46.5</v>
      </c>
      <c r="K96" s="6" t="n">
        <f aca="false">J96*0.12</f>
        <v>5.58</v>
      </c>
      <c r="L96" s="6" t="n">
        <v>46</v>
      </c>
      <c r="M96" s="6" t="n">
        <f aca="false">L96*0.12</f>
        <v>5.52</v>
      </c>
      <c r="N96" s="6" t="n">
        <f aca="false">I96+K96+M96</f>
        <v>18.14</v>
      </c>
      <c r="O96" s="6" t="n">
        <v>21.75</v>
      </c>
      <c r="P96" s="6" t="n">
        <v>1</v>
      </c>
      <c r="Q96" s="6"/>
      <c r="R96" s="6"/>
      <c r="S96" s="6" t="s">
        <v>30</v>
      </c>
      <c r="T96" s="6" t="n">
        <f aca="false">N96+O96+P96</f>
        <v>40.89</v>
      </c>
      <c r="U96" s="6" t="n">
        <v>83</v>
      </c>
      <c r="V96" s="6" t="s">
        <v>31</v>
      </c>
      <c r="W96" s="8" t="n">
        <v>42797</v>
      </c>
    </row>
    <row r="97" customFormat="false" ht="22.5" hidden="false" customHeight="true" outlineLevel="0" collapsed="false">
      <c r="A97" s="3" t="s">
        <v>235</v>
      </c>
      <c r="B97" s="6" t="s">
        <v>58</v>
      </c>
      <c r="C97" s="7" t="s">
        <v>65</v>
      </c>
      <c r="D97" s="6" t="s">
        <v>26</v>
      </c>
      <c r="E97" s="6" t="s">
        <v>66</v>
      </c>
      <c r="F97" s="6" t="s">
        <v>67</v>
      </c>
      <c r="G97" s="7" t="s">
        <v>236</v>
      </c>
      <c r="H97" s="6" t="n">
        <v>33</v>
      </c>
      <c r="I97" s="6" t="n">
        <f aca="false">H97*0.16</f>
        <v>5.28</v>
      </c>
      <c r="J97" s="6" t="n">
        <v>51.5</v>
      </c>
      <c r="K97" s="6" t="n">
        <f aca="false">J97*0.12</f>
        <v>6.18</v>
      </c>
      <c r="L97" s="6" t="n">
        <v>39.5</v>
      </c>
      <c r="M97" s="6" t="n">
        <f aca="false">L97*0.12</f>
        <v>4.74</v>
      </c>
      <c r="N97" s="6" t="n">
        <f aca="false">I97+K97+M97</f>
        <v>16.2</v>
      </c>
      <c r="O97" s="6" t="n">
        <v>23.625</v>
      </c>
      <c r="P97" s="6" t="n">
        <v>1</v>
      </c>
      <c r="Q97" s="6"/>
      <c r="R97" s="6"/>
      <c r="S97" s="6" t="s">
        <v>30</v>
      </c>
      <c r="T97" s="6" t="n">
        <f aca="false">N97+O97+P97</f>
        <v>40.825</v>
      </c>
      <c r="U97" s="6" t="n">
        <v>84</v>
      </c>
      <c r="V97" s="6" t="s">
        <v>31</v>
      </c>
      <c r="W97" s="8" t="n">
        <v>42797</v>
      </c>
    </row>
    <row r="98" customFormat="false" ht="22.5" hidden="false" customHeight="true" outlineLevel="0" collapsed="false">
      <c r="A98" s="3" t="s">
        <v>237</v>
      </c>
      <c r="B98" s="6" t="s">
        <v>44</v>
      </c>
      <c r="C98" s="7" t="s">
        <v>65</v>
      </c>
      <c r="D98" s="6" t="s">
        <v>26</v>
      </c>
      <c r="E98" s="6" t="s">
        <v>66</v>
      </c>
      <c r="F98" s="6" t="s">
        <v>67</v>
      </c>
      <c r="G98" s="7" t="s">
        <v>238</v>
      </c>
      <c r="H98" s="6" t="n">
        <v>44</v>
      </c>
      <c r="I98" s="6" t="n">
        <f aca="false">H98*0.16</f>
        <v>7.04</v>
      </c>
      <c r="J98" s="6" t="n">
        <v>38</v>
      </c>
      <c r="K98" s="6" t="n">
        <f aca="false">J98*0.12</f>
        <v>4.56</v>
      </c>
      <c r="L98" s="6" t="n">
        <v>44.5</v>
      </c>
      <c r="M98" s="6" t="n">
        <f aca="false">L98*0.12</f>
        <v>5.34</v>
      </c>
      <c r="N98" s="6" t="n">
        <f aca="false">I98+K98+M98</f>
        <v>16.94</v>
      </c>
      <c r="O98" s="6" t="n">
        <v>22.875</v>
      </c>
      <c r="P98" s="6" t="n">
        <v>1</v>
      </c>
      <c r="Q98" s="6"/>
      <c r="R98" s="6"/>
      <c r="S98" s="6" t="s">
        <v>30</v>
      </c>
      <c r="T98" s="6" t="n">
        <f aca="false">N98+O98+P98</f>
        <v>40.815</v>
      </c>
      <c r="U98" s="6" t="n">
        <v>85</v>
      </c>
      <c r="V98" s="6" t="s">
        <v>31</v>
      </c>
      <c r="W98" s="8" t="n">
        <v>42797</v>
      </c>
    </row>
    <row r="99" customFormat="false" ht="22.5" hidden="false" customHeight="true" outlineLevel="0" collapsed="false">
      <c r="A99" s="3" t="s">
        <v>239</v>
      </c>
      <c r="B99" s="6" t="s">
        <v>44</v>
      </c>
      <c r="C99" s="7" t="s">
        <v>65</v>
      </c>
      <c r="D99" s="6" t="s">
        <v>26</v>
      </c>
      <c r="E99" s="6" t="s">
        <v>66</v>
      </c>
      <c r="F99" s="6" t="s">
        <v>67</v>
      </c>
      <c r="G99" s="7" t="s">
        <v>240</v>
      </c>
      <c r="H99" s="6" t="n">
        <v>23</v>
      </c>
      <c r="I99" s="6" t="n">
        <f aca="false">H99*0.16</f>
        <v>3.68</v>
      </c>
      <c r="J99" s="6" t="n">
        <v>29.5</v>
      </c>
      <c r="K99" s="6" t="n">
        <f aca="false">J99*0.12</f>
        <v>3.54</v>
      </c>
      <c r="L99" s="6" t="n">
        <v>40</v>
      </c>
      <c r="M99" s="6" t="n">
        <f aca="false">L99*0.12</f>
        <v>4.8</v>
      </c>
      <c r="N99" s="6" t="n">
        <f aca="false">I99+K99+M99</f>
        <v>12.02</v>
      </c>
      <c r="O99" s="6" t="n">
        <v>27.75</v>
      </c>
      <c r="P99" s="6" t="n">
        <v>1</v>
      </c>
      <c r="Q99" s="6"/>
      <c r="R99" s="6"/>
      <c r="S99" s="6" t="s">
        <v>30</v>
      </c>
      <c r="T99" s="6" t="n">
        <f aca="false">N99+O99+P99</f>
        <v>40.77</v>
      </c>
      <c r="U99" s="6" t="n">
        <v>86</v>
      </c>
      <c r="V99" s="6" t="s">
        <v>31</v>
      </c>
      <c r="W99" s="8" t="n">
        <v>42797</v>
      </c>
    </row>
    <row r="100" customFormat="false" ht="22.5" hidden="false" customHeight="true" outlineLevel="0" collapsed="false">
      <c r="A100" s="3" t="s">
        <v>241</v>
      </c>
      <c r="B100" s="6" t="s">
        <v>24</v>
      </c>
      <c r="C100" s="7" t="s">
        <v>65</v>
      </c>
      <c r="D100" s="6" t="s">
        <v>26</v>
      </c>
      <c r="E100" s="6" t="s">
        <v>66</v>
      </c>
      <c r="F100" s="6" t="s">
        <v>67</v>
      </c>
      <c r="G100" s="7" t="s">
        <v>242</v>
      </c>
      <c r="H100" s="6" t="n">
        <v>35</v>
      </c>
      <c r="I100" s="6" t="n">
        <f aca="false">H100*0.16</f>
        <v>5.6</v>
      </c>
      <c r="J100" s="6" t="n">
        <v>35.5</v>
      </c>
      <c r="K100" s="6" t="n">
        <f aca="false">J100*0.12</f>
        <v>4.26</v>
      </c>
      <c r="L100" s="6" t="n">
        <v>48</v>
      </c>
      <c r="M100" s="6" t="n">
        <f aca="false">L100*0.12</f>
        <v>5.76</v>
      </c>
      <c r="N100" s="6" t="n">
        <f aca="false">I100+K100+M100</f>
        <v>15.62</v>
      </c>
      <c r="O100" s="6" t="n">
        <v>25.125</v>
      </c>
      <c r="P100" s="6"/>
      <c r="Q100" s="6"/>
      <c r="R100" s="6"/>
      <c r="S100" s="6" t="s">
        <v>30</v>
      </c>
      <c r="T100" s="6" t="n">
        <f aca="false">N100+O100+P100</f>
        <v>40.745</v>
      </c>
      <c r="U100" s="6" t="n">
        <v>87</v>
      </c>
      <c r="V100" s="6" t="s">
        <v>31</v>
      </c>
      <c r="W100" s="8" t="n">
        <v>42797</v>
      </c>
    </row>
    <row r="101" customFormat="false" ht="22.5" hidden="false" customHeight="true" outlineLevel="0" collapsed="false">
      <c r="A101" s="3" t="s">
        <v>243</v>
      </c>
      <c r="B101" s="6" t="s">
        <v>44</v>
      </c>
      <c r="C101" s="7" t="s">
        <v>65</v>
      </c>
      <c r="D101" s="6" t="s">
        <v>26</v>
      </c>
      <c r="E101" s="6" t="s">
        <v>66</v>
      </c>
      <c r="F101" s="6" t="s">
        <v>67</v>
      </c>
      <c r="G101" s="7" t="s">
        <v>244</v>
      </c>
      <c r="H101" s="6" t="n">
        <v>40</v>
      </c>
      <c r="I101" s="6" t="n">
        <f aca="false">H101*0.16</f>
        <v>6.4</v>
      </c>
      <c r="J101" s="6" t="n">
        <v>37</v>
      </c>
      <c r="K101" s="6" t="n">
        <f aca="false">J101*0.12</f>
        <v>4.44</v>
      </c>
      <c r="L101" s="6" t="n">
        <v>50</v>
      </c>
      <c r="M101" s="6" t="n">
        <f aca="false">L101*0.12</f>
        <v>6</v>
      </c>
      <c r="N101" s="6" t="n">
        <f aca="false">I101+K101+M101</f>
        <v>16.84</v>
      </c>
      <c r="O101" s="6" t="n">
        <v>22.875</v>
      </c>
      <c r="P101" s="6" t="n">
        <v>1</v>
      </c>
      <c r="Q101" s="6"/>
      <c r="R101" s="6"/>
      <c r="S101" s="6" t="s">
        <v>30</v>
      </c>
      <c r="T101" s="6" t="n">
        <f aca="false">N101+O101+P101</f>
        <v>40.715</v>
      </c>
      <c r="U101" s="6" t="n">
        <v>88</v>
      </c>
      <c r="V101" s="6" t="s">
        <v>31</v>
      </c>
      <c r="W101" s="8" t="n">
        <v>42797</v>
      </c>
    </row>
    <row r="102" customFormat="false" ht="22.5" hidden="false" customHeight="true" outlineLevel="0" collapsed="false">
      <c r="A102" s="3" t="s">
        <v>245</v>
      </c>
      <c r="B102" s="6" t="s">
        <v>58</v>
      </c>
      <c r="C102" s="7" t="s">
        <v>65</v>
      </c>
      <c r="D102" s="6" t="s">
        <v>26</v>
      </c>
      <c r="E102" s="6" t="s">
        <v>66</v>
      </c>
      <c r="F102" s="6" t="s">
        <v>67</v>
      </c>
      <c r="G102" s="7" t="s">
        <v>246</v>
      </c>
      <c r="H102" s="6" t="n">
        <v>24</v>
      </c>
      <c r="I102" s="6" t="n">
        <f aca="false">H102*0.16</f>
        <v>3.84</v>
      </c>
      <c r="J102" s="6" t="n">
        <v>31</v>
      </c>
      <c r="K102" s="6" t="n">
        <f aca="false">J102*0.12</f>
        <v>3.72</v>
      </c>
      <c r="L102" s="6" t="n">
        <v>33.5</v>
      </c>
      <c r="M102" s="6" t="n">
        <f aca="false">L102*0.12</f>
        <v>4.02</v>
      </c>
      <c r="N102" s="6" t="n">
        <f aca="false">I102+K102+M102</f>
        <v>11.58</v>
      </c>
      <c r="O102" s="6" t="n">
        <v>28.125</v>
      </c>
      <c r="P102" s="6" t="n">
        <v>1</v>
      </c>
      <c r="Q102" s="6"/>
      <c r="R102" s="6"/>
      <c r="S102" s="6" t="s">
        <v>30</v>
      </c>
      <c r="T102" s="6" t="n">
        <f aca="false">N102+O102+P102</f>
        <v>40.705</v>
      </c>
      <c r="U102" s="6" t="n">
        <v>89</v>
      </c>
      <c r="V102" s="6" t="s">
        <v>31</v>
      </c>
      <c r="W102" s="8" t="n">
        <v>42797</v>
      </c>
    </row>
    <row r="103" customFormat="false" ht="22.5" hidden="false" customHeight="true" outlineLevel="0" collapsed="false">
      <c r="A103" s="3" t="s">
        <v>247</v>
      </c>
      <c r="B103" s="6" t="s">
        <v>24</v>
      </c>
      <c r="C103" s="7" t="s">
        <v>65</v>
      </c>
      <c r="D103" s="6" t="s">
        <v>26</v>
      </c>
      <c r="E103" s="6" t="s">
        <v>66</v>
      </c>
      <c r="F103" s="6" t="s">
        <v>67</v>
      </c>
      <c r="G103" s="7" t="s">
        <v>248</v>
      </c>
      <c r="H103" s="6" t="n">
        <v>45</v>
      </c>
      <c r="I103" s="6" t="n">
        <f aca="false">H103*0.16</f>
        <v>7.2</v>
      </c>
      <c r="J103" s="6" t="n">
        <v>51</v>
      </c>
      <c r="K103" s="6" t="n">
        <f aca="false">J103*0.12</f>
        <v>6.12</v>
      </c>
      <c r="L103" s="6" t="n">
        <v>56</v>
      </c>
      <c r="M103" s="6" t="n">
        <f aca="false">L103*0.12</f>
        <v>6.72</v>
      </c>
      <c r="N103" s="6" t="n">
        <f aca="false">I103+K103+M103</f>
        <v>20.04</v>
      </c>
      <c r="O103" s="6" t="n">
        <v>20.625</v>
      </c>
      <c r="P103" s="6"/>
      <c r="Q103" s="6"/>
      <c r="R103" s="6"/>
      <c r="S103" s="6" t="s">
        <v>30</v>
      </c>
      <c r="T103" s="6" t="n">
        <f aca="false">N103+O103+P103</f>
        <v>40.665</v>
      </c>
      <c r="U103" s="6" t="n">
        <v>90</v>
      </c>
      <c r="V103" s="6" t="s">
        <v>31</v>
      </c>
      <c r="W103" s="8" t="n">
        <v>42797</v>
      </c>
    </row>
    <row r="104" customFormat="false" ht="22.5" hidden="false" customHeight="true" outlineLevel="0" collapsed="false">
      <c r="A104" s="3" t="s">
        <v>249</v>
      </c>
      <c r="B104" s="6" t="s">
        <v>58</v>
      </c>
      <c r="C104" s="7" t="s">
        <v>65</v>
      </c>
      <c r="D104" s="6" t="s">
        <v>26</v>
      </c>
      <c r="E104" s="6" t="s">
        <v>66</v>
      </c>
      <c r="F104" s="6" t="s">
        <v>67</v>
      </c>
      <c r="G104" s="7" t="s">
        <v>250</v>
      </c>
      <c r="H104" s="6" t="n">
        <v>25</v>
      </c>
      <c r="I104" s="6" t="n">
        <f aca="false">H104*0.16</f>
        <v>4</v>
      </c>
      <c r="J104" s="6" t="n">
        <v>19</v>
      </c>
      <c r="K104" s="6" t="n">
        <f aca="false">J104*0.12</f>
        <v>2.28</v>
      </c>
      <c r="L104" s="6" t="n">
        <v>34</v>
      </c>
      <c r="M104" s="6" t="n">
        <f aca="false">L104*0.12</f>
        <v>4.08</v>
      </c>
      <c r="N104" s="6" t="n">
        <f aca="false">I104+K104+M104</f>
        <v>10.36</v>
      </c>
      <c r="O104" s="6" t="n">
        <v>29.25</v>
      </c>
      <c r="P104" s="6" t="n">
        <v>1</v>
      </c>
      <c r="Q104" s="6"/>
      <c r="R104" s="6"/>
      <c r="S104" s="6" t="s">
        <v>30</v>
      </c>
      <c r="T104" s="6" t="n">
        <f aca="false">N104+O104+P104</f>
        <v>40.61</v>
      </c>
      <c r="U104" s="6" t="n">
        <v>91</v>
      </c>
      <c r="V104" s="6" t="s">
        <v>31</v>
      </c>
      <c r="W104" s="8" t="n">
        <v>42797</v>
      </c>
    </row>
    <row r="105" customFormat="false" ht="22.5" hidden="false" customHeight="true" outlineLevel="0" collapsed="false">
      <c r="A105" s="3" t="s">
        <v>251</v>
      </c>
      <c r="B105" s="6" t="s">
        <v>58</v>
      </c>
      <c r="C105" s="7" t="s">
        <v>65</v>
      </c>
      <c r="D105" s="6" t="s">
        <v>26</v>
      </c>
      <c r="E105" s="6" t="s">
        <v>66</v>
      </c>
      <c r="F105" s="6" t="s">
        <v>67</v>
      </c>
      <c r="G105" s="7" t="s">
        <v>252</v>
      </c>
      <c r="H105" s="6" t="n">
        <v>32</v>
      </c>
      <c r="I105" s="6" t="n">
        <f aca="false">H105*0.16</f>
        <v>5.12</v>
      </c>
      <c r="J105" s="6" t="n">
        <v>27.5</v>
      </c>
      <c r="K105" s="6" t="n">
        <f aca="false">J105*0.12</f>
        <v>3.3</v>
      </c>
      <c r="L105" s="6" t="n">
        <v>44</v>
      </c>
      <c r="M105" s="6" t="n">
        <f aca="false">L105*0.12</f>
        <v>5.28</v>
      </c>
      <c r="N105" s="6" t="n">
        <f aca="false">I105+K105+M105</f>
        <v>13.7</v>
      </c>
      <c r="O105" s="6" t="n">
        <v>25.875</v>
      </c>
      <c r="P105" s="6" t="n">
        <v>1</v>
      </c>
      <c r="Q105" s="6"/>
      <c r="R105" s="6"/>
      <c r="S105" s="6" t="s">
        <v>30</v>
      </c>
      <c r="T105" s="6" t="n">
        <f aca="false">N105+O105+P105</f>
        <v>40.575</v>
      </c>
      <c r="U105" s="6" t="n">
        <v>92</v>
      </c>
      <c r="V105" s="6" t="s">
        <v>31</v>
      </c>
      <c r="W105" s="8" t="n">
        <v>42797</v>
      </c>
    </row>
    <row r="106" customFormat="false" ht="22.5" hidden="false" customHeight="true" outlineLevel="0" collapsed="false">
      <c r="A106" s="3" t="s">
        <v>253</v>
      </c>
      <c r="B106" s="6" t="s">
        <v>58</v>
      </c>
      <c r="C106" s="7" t="s">
        <v>65</v>
      </c>
      <c r="D106" s="6" t="s">
        <v>26</v>
      </c>
      <c r="E106" s="6" t="s">
        <v>66</v>
      </c>
      <c r="F106" s="6" t="s">
        <v>67</v>
      </c>
      <c r="G106" s="7" t="s">
        <v>254</v>
      </c>
      <c r="H106" s="6" t="n">
        <v>28</v>
      </c>
      <c r="I106" s="6" t="n">
        <f aca="false">H106*0.16</f>
        <v>4.48</v>
      </c>
      <c r="J106" s="6" t="n">
        <v>38</v>
      </c>
      <c r="K106" s="6" t="n">
        <f aca="false">J106*0.12</f>
        <v>4.56</v>
      </c>
      <c r="L106" s="6" t="n">
        <v>48</v>
      </c>
      <c r="M106" s="6" t="n">
        <f aca="false">L106*0.12</f>
        <v>5.76</v>
      </c>
      <c r="N106" s="6" t="n">
        <f aca="false">I106+K106+M106</f>
        <v>14.8</v>
      </c>
      <c r="O106" s="6" t="n">
        <v>24.75</v>
      </c>
      <c r="P106" s="6" t="n">
        <v>1</v>
      </c>
      <c r="Q106" s="6"/>
      <c r="R106" s="6"/>
      <c r="S106" s="6" t="s">
        <v>30</v>
      </c>
      <c r="T106" s="6" t="n">
        <f aca="false">N106+O106+P106</f>
        <v>40.55</v>
      </c>
      <c r="U106" s="6" t="n">
        <v>93</v>
      </c>
      <c r="V106" s="6" t="s">
        <v>31</v>
      </c>
      <c r="W106" s="8" t="n">
        <v>42797</v>
      </c>
    </row>
    <row r="107" customFormat="false" ht="22.5" hidden="false" customHeight="true" outlineLevel="0" collapsed="false">
      <c r="A107" s="3" t="s">
        <v>255</v>
      </c>
      <c r="B107" s="6" t="s">
        <v>44</v>
      </c>
      <c r="C107" s="7" t="s">
        <v>65</v>
      </c>
      <c r="D107" s="6" t="s">
        <v>26</v>
      </c>
      <c r="E107" s="6" t="s">
        <v>66</v>
      </c>
      <c r="F107" s="6" t="s">
        <v>67</v>
      </c>
      <c r="G107" s="7" t="s">
        <v>256</v>
      </c>
      <c r="H107" s="6" t="n">
        <v>40</v>
      </c>
      <c r="I107" s="6" t="n">
        <f aca="false">H107*0.16</f>
        <v>6.4</v>
      </c>
      <c r="J107" s="6" t="n">
        <v>50</v>
      </c>
      <c r="K107" s="6" t="n">
        <f aca="false">J107*0.12</f>
        <v>6</v>
      </c>
      <c r="L107" s="6" t="n">
        <v>48</v>
      </c>
      <c r="M107" s="6" t="n">
        <f aca="false">L107*0.12</f>
        <v>5.76</v>
      </c>
      <c r="N107" s="6" t="n">
        <f aca="false">I107+K107+M107</f>
        <v>18.16</v>
      </c>
      <c r="O107" s="6" t="n">
        <v>21.375</v>
      </c>
      <c r="P107" s="6" t="n">
        <v>1</v>
      </c>
      <c r="Q107" s="6"/>
      <c r="R107" s="6"/>
      <c r="S107" s="6" t="s">
        <v>30</v>
      </c>
      <c r="T107" s="6" t="n">
        <f aca="false">N107+O107+P107</f>
        <v>40.535</v>
      </c>
      <c r="U107" s="6" t="n">
        <v>94</v>
      </c>
      <c r="V107" s="6" t="s">
        <v>31</v>
      </c>
      <c r="W107" s="8" t="n">
        <v>42797</v>
      </c>
    </row>
    <row r="108" customFormat="false" ht="22.5" hidden="false" customHeight="true" outlineLevel="0" collapsed="false">
      <c r="A108" s="3" t="s">
        <v>257</v>
      </c>
      <c r="B108" s="6" t="s">
        <v>44</v>
      </c>
      <c r="C108" s="7" t="s">
        <v>65</v>
      </c>
      <c r="D108" s="6" t="s">
        <v>26</v>
      </c>
      <c r="E108" s="6" t="s">
        <v>66</v>
      </c>
      <c r="F108" s="6" t="s">
        <v>67</v>
      </c>
      <c r="G108" s="7" t="s">
        <v>258</v>
      </c>
      <c r="H108" s="6" t="n">
        <v>26</v>
      </c>
      <c r="I108" s="6" t="n">
        <f aca="false">H108*0.16</f>
        <v>4.16</v>
      </c>
      <c r="J108" s="6" t="n">
        <v>40</v>
      </c>
      <c r="K108" s="6" t="n">
        <f aca="false">J108*0.12</f>
        <v>4.8</v>
      </c>
      <c r="L108" s="6" t="n">
        <v>48.5</v>
      </c>
      <c r="M108" s="6" t="n">
        <f aca="false">L108*0.12</f>
        <v>5.82</v>
      </c>
      <c r="N108" s="6" t="n">
        <f aca="false">I108+K108+M108</f>
        <v>14.78</v>
      </c>
      <c r="O108" s="6" t="n">
        <v>24.75</v>
      </c>
      <c r="P108" s="6" t="n">
        <v>1</v>
      </c>
      <c r="Q108" s="6"/>
      <c r="R108" s="6"/>
      <c r="S108" s="6" t="s">
        <v>30</v>
      </c>
      <c r="T108" s="6" t="n">
        <f aca="false">N108+O108+P108</f>
        <v>40.53</v>
      </c>
      <c r="U108" s="6" t="n">
        <v>95</v>
      </c>
      <c r="V108" s="6" t="s">
        <v>31</v>
      </c>
      <c r="W108" s="8" t="n">
        <v>42797</v>
      </c>
    </row>
    <row r="109" customFormat="false" ht="22.5" hidden="false" customHeight="true" outlineLevel="0" collapsed="false">
      <c r="A109" s="3" t="s">
        <v>259</v>
      </c>
      <c r="B109" s="6" t="s">
        <v>24</v>
      </c>
      <c r="C109" s="7" t="s">
        <v>65</v>
      </c>
      <c r="D109" s="6" t="s">
        <v>26</v>
      </c>
      <c r="E109" s="6" t="s">
        <v>66</v>
      </c>
      <c r="F109" s="6" t="s">
        <v>67</v>
      </c>
      <c r="G109" s="7" t="s">
        <v>260</v>
      </c>
      <c r="H109" s="6" t="n">
        <v>34</v>
      </c>
      <c r="I109" s="6" t="n">
        <f aca="false">H109*0.16</f>
        <v>5.44</v>
      </c>
      <c r="J109" s="6" t="n">
        <v>40</v>
      </c>
      <c r="K109" s="6" t="n">
        <f aca="false">J109*0.12</f>
        <v>4.8</v>
      </c>
      <c r="L109" s="6" t="n">
        <v>43</v>
      </c>
      <c r="M109" s="6" t="n">
        <f aca="false">L109*0.12</f>
        <v>5.16</v>
      </c>
      <c r="N109" s="6" t="n">
        <f aca="false">I109+K109+M109</f>
        <v>15.4</v>
      </c>
      <c r="O109" s="6" t="n">
        <v>25.125</v>
      </c>
      <c r="P109" s="6"/>
      <c r="Q109" s="6"/>
      <c r="R109" s="6"/>
      <c r="S109" s="6" t="s">
        <v>30</v>
      </c>
      <c r="T109" s="6" t="n">
        <f aca="false">N109+O109+P109</f>
        <v>40.525</v>
      </c>
      <c r="U109" s="6" t="n">
        <v>96</v>
      </c>
      <c r="V109" s="6" t="s">
        <v>31</v>
      </c>
      <c r="W109" s="8" t="n">
        <v>42797</v>
      </c>
    </row>
    <row r="110" customFormat="false" ht="22.5" hidden="false" customHeight="true" outlineLevel="0" collapsed="false">
      <c r="A110" s="3" t="s">
        <v>261</v>
      </c>
      <c r="B110" s="6" t="s">
        <v>58</v>
      </c>
      <c r="C110" s="7" t="s">
        <v>65</v>
      </c>
      <c r="D110" s="6" t="s">
        <v>26</v>
      </c>
      <c r="E110" s="6" t="s">
        <v>66</v>
      </c>
      <c r="F110" s="6" t="s">
        <v>67</v>
      </c>
      <c r="G110" s="7" t="s">
        <v>262</v>
      </c>
      <c r="H110" s="6" t="n">
        <v>35</v>
      </c>
      <c r="I110" s="6" t="n">
        <f aca="false">H110*0.16</f>
        <v>5.6</v>
      </c>
      <c r="J110" s="6" t="n">
        <v>43</v>
      </c>
      <c r="K110" s="6" t="n">
        <f aca="false">J110*0.12</f>
        <v>5.16</v>
      </c>
      <c r="L110" s="6" t="n">
        <v>49</v>
      </c>
      <c r="M110" s="6" t="n">
        <f aca="false">L110*0.12</f>
        <v>5.88</v>
      </c>
      <c r="N110" s="6" t="n">
        <f aca="false">I110+K110+M110</f>
        <v>16.64</v>
      </c>
      <c r="O110" s="6" t="n">
        <v>22.875</v>
      </c>
      <c r="P110" s="6" t="n">
        <v>1</v>
      </c>
      <c r="Q110" s="6"/>
      <c r="R110" s="6"/>
      <c r="S110" s="6" t="s">
        <v>30</v>
      </c>
      <c r="T110" s="6" t="n">
        <f aca="false">N110+O110+P110</f>
        <v>40.515</v>
      </c>
      <c r="U110" s="6" t="n">
        <v>97</v>
      </c>
      <c r="V110" s="6" t="s">
        <v>31</v>
      </c>
      <c r="W110" s="8" t="n">
        <v>42797</v>
      </c>
    </row>
    <row r="111" customFormat="false" ht="22.5" hidden="false" customHeight="true" outlineLevel="0" collapsed="false">
      <c r="A111" s="3" t="s">
        <v>263</v>
      </c>
      <c r="B111" s="6" t="s">
        <v>24</v>
      </c>
      <c r="C111" s="7" t="s">
        <v>65</v>
      </c>
      <c r="D111" s="6" t="s">
        <v>26</v>
      </c>
      <c r="E111" s="6" t="s">
        <v>66</v>
      </c>
      <c r="F111" s="6" t="s">
        <v>67</v>
      </c>
      <c r="G111" s="7" t="s">
        <v>264</v>
      </c>
      <c r="H111" s="6" t="n">
        <v>43</v>
      </c>
      <c r="I111" s="6" t="n">
        <f aca="false">H111*0.16</f>
        <v>6.88</v>
      </c>
      <c r="J111" s="6" t="n">
        <v>52.5</v>
      </c>
      <c r="K111" s="6" t="n">
        <f aca="false">J111*0.12</f>
        <v>6.3</v>
      </c>
      <c r="L111" s="6" t="n">
        <v>46.5</v>
      </c>
      <c r="M111" s="6" t="n">
        <f aca="false">L111*0.12</f>
        <v>5.58</v>
      </c>
      <c r="N111" s="6" t="n">
        <f aca="false">I111+K111+M111</f>
        <v>18.76</v>
      </c>
      <c r="O111" s="6" t="n">
        <v>21.75</v>
      </c>
      <c r="P111" s="6"/>
      <c r="Q111" s="6"/>
      <c r="R111" s="6"/>
      <c r="S111" s="6" t="s">
        <v>30</v>
      </c>
      <c r="T111" s="6" t="n">
        <f aca="false">N111+O111+P111</f>
        <v>40.51</v>
      </c>
      <c r="U111" s="6" t="n">
        <v>98</v>
      </c>
      <c r="V111" s="6" t="s">
        <v>31</v>
      </c>
      <c r="W111" s="8" t="n">
        <v>42797</v>
      </c>
    </row>
    <row r="112" customFormat="false" ht="22.5" hidden="false" customHeight="true" outlineLevel="0" collapsed="false">
      <c r="A112" s="3" t="s">
        <v>265</v>
      </c>
      <c r="B112" s="6" t="s">
        <v>58</v>
      </c>
      <c r="C112" s="7" t="s">
        <v>65</v>
      </c>
      <c r="D112" s="6" t="s">
        <v>26</v>
      </c>
      <c r="E112" s="6" t="s">
        <v>66</v>
      </c>
      <c r="F112" s="6" t="s">
        <v>67</v>
      </c>
      <c r="G112" s="7" t="s">
        <v>266</v>
      </c>
      <c r="H112" s="6" t="n">
        <v>50</v>
      </c>
      <c r="I112" s="6" t="n">
        <f aca="false">H112*0.16</f>
        <v>8</v>
      </c>
      <c r="J112" s="6" t="n">
        <v>47</v>
      </c>
      <c r="K112" s="6" t="n">
        <f aca="false">J112*0.12</f>
        <v>5.64</v>
      </c>
      <c r="L112" s="6" t="n">
        <v>52</v>
      </c>
      <c r="M112" s="6" t="n">
        <f aca="false">L112*0.12</f>
        <v>6.24</v>
      </c>
      <c r="N112" s="6" t="n">
        <f aca="false">I112+K112+M112</f>
        <v>19.88</v>
      </c>
      <c r="O112" s="6" t="n">
        <v>19.5</v>
      </c>
      <c r="P112" s="6" t="n">
        <v>1</v>
      </c>
      <c r="Q112" s="6"/>
      <c r="R112" s="6"/>
      <c r="S112" s="6" t="s">
        <v>30</v>
      </c>
      <c r="T112" s="6" t="n">
        <f aca="false">N112+O112+P112</f>
        <v>40.38</v>
      </c>
      <c r="U112" s="6" t="n">
        <v>99</v>
      </c>
      <c r="V112" s="6" t="s">
        <v>31</v>
      </c>
      <c r="W112" s="8" t="n">
        <v>42797</v>
      </c>
    </row>
    <row r="113" customFormat="false" ht="22.5" hidden="false" customHeight="true" outlineLevel="0" collapsed="false">
      <c r="A113" s="3" t="s">
        <v>267</v>
      </c>
      <c r="B113" s="6" t="s">
        <v>44</v>
      </c>
      <c r="C113" s="7" t="s">
        <v>65</v>
      </c>
      <c r="D113" s="6" t="s">
        <v>26</v>
      </c>
      <c r="E113" s="6" t="s">
        <v>66</v>
      </c>
      <c r="F113" s="6" t="s">
        <v>67</v>
      </c>
      <c r="G113" s="7" t="s">
        <v>268</v>
      </c>
      <c r="H113" s="6" t="n">
        <v>42</v>
      </c>
      <c r="I113" s="6" t="n">
        <f aca="false">H113*0.16</f>
        <v>6.72</v>
      </c>
      <c r="J113" s="6" t="n">
        <v>46.5</v>
      </c>
      <c r="K113" s="6" t="n">
        <f aca="false">J113*0.12</f>
        <v>5.58</v>
      </c>
      <c r="L113" s="6" t="n">
        <v>50</v>
      </c>
      <c r="M113" s="6" t="n">
        <f aca="false">L113*0.12</f>
        <v>6</v>
      </c>
      <c r="N113" s="6" t="n">
        <f aca="false">I113+K113+M113</f>
        <v>18.3</v>
      </c>
      <c r="O113" s="6" t="n">
        <v>21</v>
      </c>
      <c r="P113" s="6" t="n">
        <v>1</v>
      </c>
      <c r="Q113" s="6"/>
      <c r="R113" s="6"/>
      <c r="S113" s="6" t="s">
        <v>30</v>
      </c>
      <c r="T113" s="6" t="n">
        <f aca="false">N113+O113+P113</f>
        <v>40.3</v>
      </c>
      <c r="U113" s="6" t="n">
        <v>100</v>
      </c>
      <c r="V113" s="6" t="s">
        <v>31</v>
      </c>
      <c r="W113" s="8" t="n">
        <v>42797</v>
      </c>
    </row>
    <row r="114" customFormat="false" ht="22.5" hidden="false" customHeight="true" outlineLevel="0" collapsed="false">
      <c r="A114" s="3" t="s">
        <v>269</v>
      </c>
      <c r="B114" s="6" t="s">
        <v>58</v>
      </c>
      <c r="C114" s="7" t="s">
        <v>65</v>
      </c>
      <c r="D114" s="6" t="s">
        <v>26</v>
      </c>
      <c r="E114" s="6" t="s">
        <v>66</v>
      </c>
      <c r="F114" s="6" t="s">
        <v>67</v>
      </c>
      <c r="G114" s="7" t="s">
        <v>270</v>
      </c>
      <c r="H114" s="6" t="n">
        <v>32</v>
      </c>
      <c r="I114" s="6" t="n">
        <f aca="false">H114*0.16</f>
        <v>5.12</v>
      </c>
      <c r="J114" s="6" t="n">
        <v>33</v>
      </c>
      <c r="K114" s="6" t="n">
        <f aca="false">J114*0.12</f>
        <v>3.96</v>
      </c>
      <c r="L114" s="6" t="n">
        <v>39</v>
      </c>
      <c r="M114" s="6" t="n">
        <f aca="false">L114*0.12</f>
        <v>4.68</v>
      </c>
      <c r="N114" s="6" t="n">
        <f aca="false">I114+K114+M114</f>
        <v>13.76</v>
      </c>
      <c r="O114" s="6" t="n">
        <v>25.5</v>
      </c>
      <c r="P114" s="6" t="n">
        <v>1</v>
      </c>
      <c r="Q114" s="6"/>
      <c r="R114" s="6"/>
      <c r="S114" s="6" t="s">
        <v>30</v>
      </c>
      <c r="T114" s="6" t="n">
        <f aca="false">N114+O114+P114</f>
        <v>40.26</v>
      </c>
      <c r="U114" s="6" t="n">
        <v>101</v>
      </c>
      <c r="V114" s="6" t="s">
        <v>31</v>
      </c>
      <c r="W114" s="8" t="n">
        <v>42797</v>
      </c>
    </row>
    <row r="115" customFormat="false" ht="22.5" hidden="false" customHeight="true" outlineLevel="0" collapsed="false">
      <c r="A115" s="3" t="s">
        <v>271</v>
      </c>
      <c r="B115" s="6" t="s">
        <v>24</v>
      </c>
      <c r="C115" s="7" t="s">
        <v>65</v>
      </c>
      <c r="D115" s="6" t="s">
        <v>26</v>
      </c>
      <c r="E115" s="6" t="s">
        <v>66</v>
      </c>
      <c r="F115" s="6" t="s">
        <v>67</v>
      </c>
      <c r="G115" s="7" t="s">
        <v>272</v>
      </c>
      <c r="H115" s="6" t="n">
        <v>45</v>
      </c>
      <c r="I115" s="6" t="n">
        <f aca="false">H115*0.16</f>
        <v>7.2</v>
      </c>
      <c r="J115" s="6" t="n">
        <v>44.5</v>
      </c>
      <c r="K115" s="6" t="n">
        <f aca="false">J115*0.12</f>
        <v>5.34</v>
      </c>
      <c r="L115" s="6" t="n">
        <v>45</v>
      </c>
      <c r="M115" s="6" t="n">
        <f aca="false">L115*0.12</f>
        <v>5.4</v>
      </c>
      <c r="N115" s="6" t="n">
        <f aca="false">I115+K115+M115</f>
        <v>17.94</v>
      </c>
      <c r="O115" s="6" t="n">
        <v>22.125</v>
      </c>
      <c r="P115" s="6"/>
      <c r="Q115" s="6"/>
      <c r="R115" s="6"/>
      <c r="S115" s="6" t="s">
        <v>30</v>
      </c>
      <c r="T115" s="6" t="n">
        <f aca="false">N115+O115+P115</f>
        <v>40.065</v>
      </c>
      <c r="U115" s="6" t="n">
        <v>102</v>
      </c>
      <c r="V115" s="6" t="s">
        <v>31</v>
      </c>
      <c r="W115" s="8" t="n">
        <v>42797</v>
      </c>
    </row>
    <row r="116" customFormat="false" ht="22.5" hidden="false" customHeight="true" outlineLevel="0" collapsed="false">
      <c r="A116" s="3" t="s">
        <v>273</v>
      </c>
      <c r="B116" s="6" t="s">
        <v>44</v>
      </c>
      <c r="C116" s="7" t="s">
        <v>65</v>
      </c>
      <c r="D116" s="6" t="s">
        <v>26</v>
      </c>
      <c r="E116" s="6" t="s">
        <v>66</v>
      </c>
      <c r="F116" s="6" t="s">
        <v>67</v>
      </c>
      <c r="G116" s="7" t="s">
        <v>274</v>
      </c>
      <c r="H116" s="6" t="n">
        <v>39</v>
      </c>
      <c r="I116" s="6" t="n">
        <f aca="false">H116*0.16</f>
        <v>6.24</v>
      </c>
      <c r="J116" s="6" t="n">
        <v>51</v>
      </c>
      <c r="K116" s="6" t="n">
        <f aca="false">J116*0.12</f>
        <v>6.12</v>
      </c>
      <c r="L116" s="6" t="n">
        <v>53</v>
      </c>
      <c r="M116" s="6" t="n">
        <f aca="false">L116*0.12</f>
        <v>6.36</v>
      </c>
      <c r="N116" s="6" t="n">
        <f aca="false">I116+K116+M116</f>
        <v>18.72</v>
      </c>
      <c r="O116" s="6" t="n">
        <v>20.25</v>
      </c>
      <c r="P116" s="6" t="n">
        <v>1</v>
      </c>
      <c r="Q116" s="6"/>
      <c r="R116" s="6"/>
      <c r="S116" s="6" t="s">
        <v>30</v>
      </c>
      <c r="T116" s="6" t="n">
        <f aca="false">N116+O116+P116</f>
        <v>39.97</v>
      </c>
      <c r="U116" s="6" t="n">
        <v>103</v>
      </c>
      <c r="V116" s="6" t="s">
        <v>31</v>
      </c>
      <c r="W116" s="8" t="n">
        <v>42797</v>
      </c>
    </row>
    <row r="117" customFormat="false" ht="22.5" hidden="false" customHeight="true" outlineLevel="0" collapsed="false">
      <c r="A117" s="3" t="s">
        <v>275</v>
      </c>
      <c r="B117" s="6" t="s">
        <v>24</v>
      </c>
      <c r="C117" s="7" t="s">
        <v>65</v>
      </c>
      <c r="D117" s="6" t="s">
        <v>26</v>
      </c>
      <c r="E117" s="6" t="s">
        <v>66</v>
      </c>
      <c r="F117" s="6" t="s">
        <v>67</v>
      </c>
      <c r="G117" s="7" t="s">
        <v>276</v>
      </c>
      <c r="H117" s="6" t="n">
        <v>28</v>
      </c>
      <c r="I117" s="6" t="n">
        <f aca="false">H117*0.16</f>
        <v>4.48</v>
      </c>
      <c r="J117" s="6" t="n">
        <v>43</v>
      </c>
      <c r="K117" s="6" t="n">
        <f aca="false">J117*0.12</f>
        <v>5.16</v>
      </c>
      <c r="L117" s="6" t="n">
        <v>52.5</v>
      </c>
      <c r="M117" s="6" t="n">
        <f aca="false">L117*0.12</f>
        <v>6.3</v>
      </c>
      <c r="N117" s="6" t="n">
        <f aca="false">I117+K117+M117</f>
        <v>15.94</v>
      </c>
      <c r="O117" s="6" t="n">
        <v>24</v>
      </c>
      <c r="P117" s="6"/>
      <c r="Q117" s="6"/>
      <c r="R117" s="6"/>
      <c r="S117" s="6" t="s">
        <v>30</v>
      </c>
      <c r="T117" s="6" t="n">
        <f aca="false">N117+O117+P117</f>
        <v>39.94</v>
      </c>
      <c r="U117" s="6" t="n">
        <v>104</v>
      </c>
      <c r="V117" s="6" t="s">
        <v>31</v>
      </c>
      <c r="W117" s="8" t="n">
        <v>42797</v>
      </c>
    </row>
    <row r="118" customFormat="false" ht="22.5" hidden="false" customHeight="true" outlineLevel="0" collapsed="false">
      <c r="A118" s="3" t="s">
        <v>277</v>
      </c>
      <c r="B118" s="6" t="s">
        <v>44</v>
      </c>
      <c r="C118" s="7" t="s">
        <v>65</v>
      </c>
      <c r="D118" s="6" t="s">
        <v>26</v>
      </c>
      <c r="E118" s="6" t="s">
        <v>66</v>
      </c>
      <c r="F118" s="6" t="s">
        <v>67</v>
      </c>
      <c r="G118" s="7" t="s">
        <v>278</v>
      </c>
      <c r="H118" s="6" t="n">
        <v>32</v>
      </c>
      <c r="I118" s="6" t="n">
        <f aca="false">H118*0.16</f>
        <v>5.12</v>
      </c>
      <c r="J118" s="6" t="n">
        <v>47.5</v>
      </c>
      <c r="K118" s="6" t="n">
        <f aca="false">J118*0.12</f>
        <v>5.7</v>
      </c>
      <c r="L118" s="6" t="n">
        <v>46</v>
      </c>
      <c r="M118" s="6" t="n">
        <f aca="false">L118*0.12</f>
        <v>5.52</v>
      </c>
      <c r="N118" s="6" t="n">
        <f aca="false">I118+K118+M118</f>
        <v>16.34</v>
      </c>
      <c r="O118" s="6" t="n">
        <v>22.5</v>
      </c>
      <c r="P118" s="6" t="n">
        <v>1</v>
      </c>
      <c r="Q118" s="6"/>
      <c r="R118" s="6"/>
      <c r="S118" s="6" t="s">
        <v>30</v>
      </c>
      <c r="T118" s="6" t="n">
        <f aca="false">N118+O118+P118</f>
        <v>39.84</v>
      </c>
      <c r="U118" s="6" t="n">
        <v>105</v>
      </c>
      <c r="V118" s="6" t="s">
        <v>31</v>
      </c>
      <c r="W118" s="8" t="n">
        <v>42797</v>
      </c>
    </row>
    <row r="119" customFormat="false" ht="22.5" hidden="false" customHeight="true" outlineLevel="0" collapsed="false">
      <c r="A119" s="3" t="s">
        <v>279</v>
      </c>
      <c r="B119" s="6" t="s">
        <v>44</v>
      </c>
      <c r="C119" s="7" t="s">
        <v>65</v>
      </c>
      <c r="D119" s="6" t="s">
        <v>26</v>
      </c>
      <c r="E119" s="6" t="s">
        <v>66</v>
      </c>
      <c r="F119" s="6" t="s">
        <v>67</v>
      </c>
      <c r="G119" s="7" t="s">
        <v>280</v>
      </c>
      <c r="H119" s="6" t="n">
        <v>24</v>
      </c>
      <c r="I119" s="6" t="n">
        <f aca="false">H119*0.16</f>
        <v>3.84</v>
      </c>
      <c r="J119" s="6" t="n">
        <v>23.5</v>
      </c>
      <c r="K119" s="6" t="n">
        <f aca="false">J119*0.12</f>
        <v>2.82</v>
      </c>
      <c r="L119" s="6" t="n">
        <v>49</v>
      </c>
      <c r="M119" s="6" t="n">
        <f aca="false">L119*0.12</f>
        <v>5.88</v>
      </c>
      <c r="N119" s="6" t="n">
        <f aca="false">I119+K119+M119</f>
        <v>12.54</v>
      </c>
      <c r="O119" s="6" t="n">
        <v>26.25</v>
      </c>
      <c r="P119" s="6" t="n">
        <v>1</v>
      </c>
      <c r="Q119" s="6"/>
      <c r="R119" s="6"/>
      <c r="S119" s="6" t="s">
        <v>30</v>
      </c>
      <c r="T119" s="6" t="n">
        <f aca="false">N119+O119+P119</f>
        <v>39.79</v>
      </c>
      <c r="U119" s="6" t="n">
        <v>106</v>
      </c>
      <c r="V119" s="6" t="s">
        <v>31</v>
      </c>
      <c r="W119" s="8" t="n">
        <v>42797</v>
      </c>
    </row>
    <row r="120" customFormat="false" ht="22.5" hidden="false" customHeight="true" outlineLevel="0" collapsed="false">
      <c r="A120" s="3" t="s">
        <v>281</v>
      </c>
      <c r="B120" s="6" t="s">
        <v>44</v>
      </c>
      <c r="C120" s="7" t="s">
        <v>65</v>
      </c>
      <c r="D120" s="6" t="s">
        <v>26</v>
      </c>
      <c r="E120" s="6" t="s">
        <v>66</v>
      </c>
      <c r="F120" s="6" t="s">
        <v>67</v>
      </c>
      <c r="G120" s="7" t="s">
        <v>282</v>
      </c>
      <c r="H120" s="6" t="n">
        <v>34</v>
      </c>
      <c r="I120" s="6" t="n">
        <f aca="false">H120*0.16</f>
        <v>5.44</v>
      </c>
      <c r="J120" s="6" t="n">
        <v>38.5</v>
      </c>
      <c r="K120" s="6" t="n">
        <f aca="false">J120*0.12</f>
        <v>4.62</v>
      </c>
      <c r="L120" s="6" t="n">
        <v>44.5</v>
      </c>
      <c r="M120" s="6" t="n">
        <f aca="false">L120*0.12</f>
        <v>5.34</v>
      </c>
      <c r="N120" s="6" t="n">
        <f aca="false">I120+K120+M120</f>
        <v>15.4</v>
      </c>
      <c r="O120" s="6" t="n">
        <v>23.25</v>
      </c>
      <c r="P120" s="6" t="n">
        <v>1</v>
      </c>
      <c r="Q120" s="6"/>
      <c r="R120" s="6"/>
      <c r="S120" s="6" t="s">
        <v>30</v>
      </c>
      <c r="T120" s="6" t="n">
        <f aca="false">N120+O120+P120</f>
        <v>39.65</v>
      </c>
      <c r="U120" s="6" t="n">
        <v>107</v>
      </c>
      <c r="V120" s="6" t="s">
        <v>31</v>
      </c>
      <c r="W120" s="8" t="n">
        <v>42797</v>
      </c>
    </row>
    <row r="121" customFormat="false" ht="22.5" hidden="false" customHeight="true" outlineLevel="0" collapsed="false">
      <c r="A121" s="3" t="s">
        <v>283</v>
      </c>
      <c r="B121" s="6" t="s">
        <v>44</v>
      </c>
      <c r="C121" s="7" t="s">
        <v>65</v>
      </c>
      <c r="D121" s="6" t="s">
        <v>26</v>
      </c>
      <c r="E121" s="6" t="s">
        <v>66</v>
      </c>
      <c r="F121" s="6" t="s">
        <v>67</v>
      </c>
      <c r="G121" s="7" t="s">
        <v>284</v>
      </c>
      <c r="H121" s="6" t="n">
        <v>32</v>
      </c>
      <c r="I121" s="6" t="n">
        <f aca="false">H121*0.16</f>
        <v>5.12</v>
      </c>
      <c r="J121" s="6" t="n">
        <v>34.5</v>
      </c>
      <c r="K121" s="6" t="n">
        <f aca="false">J121*0.12</f>
        <v>4.14</v>
      </c>
      <c r="L121" s="6" t="n">
        <v>48</v>
      </c>
      <c r="M121" s="6" t="n">
        <f aca="false">L121*0.12</f>
        <v>5.76</v>
      </c>
      <c r="N121" s="6" t="n">
        <f aca="false">I121+K121+M121</f>
        <v>15.02</v>
      </c>
      <c r="O121" s="6" t="n">
        <v>23.625</v>
      </c>
      <c r="P121" s="6" t="n">
        <v>1</v>
      </c>
      <c r="Q121" s="6"/>
      <c r="R121" s="6"/>
      <c r="S121" s="6" t="s">
        <v>30</v>
      </c>
      <c r="T121" s="6" t="n">
        <f aca="false">N121+O121+P121</f>
        <v>39.645</v>
      </c>
      <c r="U121" s="6" t="n">
        <v>108</v>
      </c>
      <c r="V121" s="6" t="s">
        <v>31</v>
      </c>
      <c r="W121" s="8" t="n">
        <v>42797</v>
      </c>
    </row>
    <row r="122" customFormat="false" ht="22.5" hidden="false" customHeight="true" outlineLevel="0" collapsed="false">
      <c r="A122" s="3" t="s">
        <v>285</v>
      </c>
      <c r="B122" s="6" t="s">
        <v>24</v>
      </c>
      <c r="C122" s="7" t="s">
        <v>65</v>
      </c>
      <c r="D122" s="6" t="s">
        <v>26</v>
      </c>
      <c r="E122" s="6" t="s">
        <v>66</v>
      </c>
      <c r="F122" s="6" t="s">
        <v>67</v>
      </c>
      <c r="G122" s="7" t="s">
        <v>286</v>
      </c>
      <c r="H122" s="6" t="n">
        <v>45</v>
      </c>
      <c r="I122" s="6" t="n">
        <f aca="false">H122*0.16</f>
        <v>7.2</v>
      </c>
      <c r="J122" s="6" t="n">
        <v>37</v>
      </c>
      <c r="K122" s="6" t="n">
        <f aca="false">J122*0.12</f>
        <v>4.44</v>
      </c>
      <c r="L122" s="6" t="n">
        <v>51.5</v>
      </c>
      <c r="M122" s="6" t="n">
        <f aca="false">L122*0.12</f>
        <v>6.18</v>
      </c>
      <c r="N122" s="6" t="n">
        <f aca="false">I122+K122+M122</f>
        <v>17.82</v>
      </c>
      <c r="O122" s="6" t="n">
        <v>21.75</v>
      </c>
      <c r="P122" s="6"/>
      <c r="Q122" s="6"/>
      <c r="R122" s="6"/>
      <c r="S122" s="6" t="s">
        <v>30</v>
      </c>
      <c r="T122" s="6" t="n">
        <f aca="false">N122+O122+P122</f>
        <v>39.57</v>
      </c>
      <c r="U122" s="6" t="n">
        <v>109</v>
      </c>
      <c r="V122" s="6" t="s">
        <v>31</v>
      </c>
      <c r="W122" s="8" t="n">
        <v>42797</v>
      </c>
    </row>
    <row r="123" customFormat="false" ht="22.5" hidden="false" customHeight="true" outlineLevel="0" collapsed="false">
      <c r="A123" s="3" t="s">
        <v>287</v>
      </c>
      <c r="B123" s="6" t="s">
        <v>44</v>
      </c>
      <c r="C123" s="7" t="s">
        <v>65</v>
      </c>
      <c r="D123" s="6" t="s">
        <v>26</v>
      </c>
      <c r="E123" s="6" t="s">
        <v>66</v>
      </c>
      <c r="F123" s="6" t="s">
        <v>67</v>
      </c>
      <c r="G123" s="7" t="s">
        <v>288</v>
      </c>
      <c r="H123" s="6" t="n">
        <v>30</v>
      </c>
      <c r="I123" s="6" t="n">
        <f aca="false">H123*0.16</f>
        <v>4.8</v>
      </c>
      <c r="J123" s="6" t="n">
        <v>23.5</v>
      </c>
      <c r="K123" s="6" t="n">
        <f aca="false">J123*0.12</f>
        <v>2.82</v>
      </c>
      <c r="L123" s="6" t="n">
        <v>36</v>
      </c>
      <c r="M123" s="6" t="n">
        <f aca="false">L123*0.12</f>
        <v>4.32</v>
      </c>
      <c r="N123" s="6" t="n">
        <f aca="false">I123+K123+M123</f>
        <v>11.94</v>
      </c>
      <c r="O123" s="6" t="n">
        <v>26.625</v>
      </c>
      <c r="P123" s="6" t="n">
        <v>1</v>
      </c>
      <c r="Q123" s="6"/>
      <c r="R123" s="6"/>
      <c r="S123" s="6" t="s">
        <v>30</v>
      </c>
      <c r="T123" s="6" t="n">
        <f aca="false">N123+O123+P123</f>
        <v>39.565</v>
      </c>
      <c r="U123" s="6" t="n">
        <v>110</v>
      </c>
      <c r="V123" s="6" t="s">
        <v>31</v>
      </c>
      <c r="W123" s="8" t="n">
        <v>42797</v>
      </c>
    </row>
    <row r="124" customFormat="false" ht="22.5" hidden="false" customHeight="true" outlineLevel="0" collapsed="false">
      <c r="A124" s="3" t="s">
        <v>289</v>
      </c>
      <c r="B124" s="6" t="s">
        <v>44</v>
      </c>
      <c r="C124" s="7" t="s">
        <v>65</v>
      </c>
      <c r="D124" s="6" t="s">
        <v>26</v>
      </c>
      <c r="E124" s="6" t="s">
        <v>66</v>
      </c>
      <c r="F124" s="6" t="s">
        <v>67</v>
      </c>
      <c r="G124" s="7" t="s">
        <v>290</v>
      </c>
      <c r="H124" s="6" t="n">
        <v>33</v>
      </c>
      <c r="I124" s="6" t="n">
        <f aca="false">H124*0.16</f>
        <v>5.28</v>
      </c>
      <c r="J124" s="6" t="n">
        <v>37</v>
      </c>
      <c r="K124" s="6" t="n">
        <f aca="false">J124*0.12</f>
        <v>4.44</v>
      </c>
      <c r="L124" s="6" t="n">
        <v>33.5</v>
      </c>
      <c r="M124" s="6" t="n">
        <f aca="false">L124*0.12</f>
        <v>4.02</v>
      </c>
      <c r="N124" s="6" t="n">
        <f aca="false">I124+K124+M124</f>
        <v>13.74</v>
      </c>
      <c r="O124" s="6" t="n">
        <v>24.75</v>
      </c>
      <c r="P124" s="6" t="n">
        <v>1</v>
      </c>
      <c r="Q124" s="6"/>
      <c r="R124" s="6"/>
      <c r="S124" s="6" t="s">
        <v>30</v>
      </c>
      <c r="T124" s="6" t="n">
        <f aca="false">N124+O124+P124</f>
        <v>39.49</v>
      </c>
      <c r="U124" s="6" t="n">
        <v>111</v>
      </c>
      <c r="V124" s="6" t="s">
        <v>31</v>
      </c>
      <c r="W124" s="8" t="n">
        <v>42797</v>
      </c>
    </row>
    <row r="125" customFormat="false" ht="22.5" hidden="false" customHeight="true" outlineLevel="0" collapsed="false">
      <c r="A125" s="3" t="s">
        <v>169</v>
      </c>
      <c r="B125" s="6" t="s">
        <v>44</v>
      </c>
      <c r="C125" s="7" t="s">
        <v>65</v>
      </c>
      <c r="D125" s="6" t="s">
        <v>26</v>
      </c>
      <c r="E125" s="6" t="s">
        <v>66</v>
      </c>
      <c r="F125" s="6" t="s">
        <v>67</v>
      </c>
      <c r="G125" s="7" t="s">
        <v>291</v>
      </c>
      <c r="H125" s="6" t="n">
        <v>22</v>
      </c>
      <c r="I125" s="6" t="n">
        <f aca="false">H125*0.16</f>
        <v>3.52</v>
      </c>
      <c r="J125" s="6" t="n">
        <v>35.5</v>
      </c>
      <c r="K125" s="6" t="n">
        <f aca="false">J125*0.12</f>
        <v>4.26</v>
      </c>
      <c r="L125" s="6" t="n">
        <v>49</v>
      </c>
      <c r="M125" s="6" t="n">
        <f aca="false">L125*0.12</f>
        <v>5.88</v>
      </c>
      <c r="N125" s="6" t="n">
        <f aca="false">I125+K125+M125</f>
        <v>13.66</v>
      </c>
      <c r="O125" s="6" t="n">
        <v>24.75</v>
      </c>
      <c r="P125" s="6" t="n">
        <v>1</v>
      </c>
      <c r="Q125" s="6"/>
      <c r="R125" s="6"/>
      <c r="S125" s="6" t="s">
        <v>30</v>
      </c>
      <c r="T125" s="6" t="n">
        <f aca="false">N125+O125+P125</f>
        <v>39.41</v>
      </c>
      <c r="U125" s="6" t="n">
        <v>112</v>
      </c>
      <c r="V125" s="6" t="s">
        <v>31</v>
      </c>
      <c r="W125" s="8" t="n">
        <v>42797</v>
      </c>
    </row>
    <row r="126" customFormat="false" ht="22.5" hidden="false" customHeight="true" outlineLevel="0" collapsed="false">
      <c r="A126" s="3" t="s">
        <v>292</v>
      </c>
      <c r="B126" s="6" t="s">
        <v>44</v>
      </c>
      <c r="C126" s="7" t="s">
        <v>65</v>
      </c>
      <c r="D126" s="6" t="s">
        <v>26</v>
      </c>
      <c r="E126" s="6" t="s">
        <v>66</v>
      </c>
      <c r="F126" s="6" t="s">
        <v>67</v>
      </c>
      <c r="G126" s="7" t="s">
        <v>293</v>
      </c>
      <c r="H126" s="6" t="n">
        <v>38</v>
      </c>
      <c r="I126" s="6" t="n">
        <f aca="false">H126*0.16</f>
        <v>6.08</v>
      </c>
      <c r="J126" s="6" t="n">
        <v>36.5</v>
      </c>
      <c r="K126" s="6" t="n">
        <f aca="false">J126*0.12</f>
        <v>4.38</v>
      </c>
      <c r="L126" s="6" t="n">
        <v>51.5</v>
      </c>
      <c r="M126" s="6" t="n">
        <f aca="false">L126*0.12</f>
        <v>6.18</v>
      </c>
      <c r="N126" s="6" t="n">
        <f aca="false">I126+K126+M126</f>
        <v>16.64</v>
      </c>
      <c r="O126" s="6" t="n">
        <v>21.75</v>
      </c>
      <c r="P126" s="6" t="n">
        <v>1</v>
      </c>
      <c r="Q126" s="6"/>
      <c r="R126" s="6"/>
      <c r="S126" s="6" t="s">
        <v>30</v>
      </c>
      <c r="T126" s="6" t="n">
        <f aca="false">N126+O126+P126</f>
        <v>39.39</v>
      </c>
      <c r="U126" s="6" t="n">
        <v>113</v>
      </c>
      <c r="V126" s="6" t="s">
        <v>31</v>
      </c>
      <c r="W126" s="8" t="n">
        <v>42797</v>
      </c>
    </row>
    <row r="127" customFormat="false" ht="22.5" hidden="false" customHeight="true" outlineLevel="0" collapsed="false">
      <c r="A127" s="3" t="s">
        <v>294</v>
      </c>
      <c r="B127" s="6" t="s">
        <v>44</v>
      </c>
      <c r="C127" s="7" t="s">
        <v>65</v>
      </c>
      <c r="D127" s="6" t="s">
        <v>26</v>
      </c>
      <c r="E127" s="6" t="s">
        <v>66</v>
      </c>
      <c r="F127" s="6" t="s">
        <v>67</v>
      </c>
      <c r="G127" s="7" t="s">
        <v>295</v>
      </c>
      <c r="H127" s="6" t="n">
        <v>29</v>
      </c>
      <c r="I127" s="6" t="n">
        <f aca="false">H127*0.16</f>
        <v>4.64</v>
      </c>
      <c r="J127" s="6" t="n">
        <v>36</v>
      </c>
      <c r="K127" s="6" t="n">
        <f aca="false">J127*0.12</f>
        <v>4.32</v>
      </c>
      <c r="L127" s="6" t="n">
        <v>39</v>
      </c>
      <c r="M127" s="6" t="n">
        <f aca="false">L127*0.12</f>
        <v>4.68</v>
      </c>
      <c r="N127" s="6" t="n">
        <f aca="false">I127+K127+M127</f>
        <v>13.64</v>
      </c>
      <c r="O127" s="6" t="n">
        <v>24.75</v>
      </c>
      <c r="P127" s="6" t="n">
        <v>1</v>
      </c>
      <c r="Q127" s="6"/>
      <c r="R127" s="6"/>
      <c r="S127" s="6" t="s">
        <v>30</v>
      </c>
      <c r="T127" s="6" t="n">
        <f aca="false">N127+O127+P127</f>
        <v>39.39</v>
      </c>
      <c r="U127" s="6" t="n">
        <v>113</v>
      </c>
      <c r="V127" s="6" t="s">
        <v>31</v>
      </c>
      <c r="W127" s="8" t="n">
        <v>42797</v>
      </c>
    </row>
    <row r="128" customFormat="false" ht="22.5" hidden="false" customHeight="true" outlineLevel="0" collapsed="false">
      <c r="A128" s="3" t="s">
        <v>296</v>
      </c>
      <c r="B128" s="6" t="s">
        <v>297</v>
      </c>
      <c r="C128" s="7" t="s">
        <v>65</v>
      </c>
      <c r="D128" s="6" t="s">
        <v>26</v>
      </c>
      <c r="E128" s="6" t="s">
        <v>66</v>
      </c>
      <c r="F128" s="6" t="s">
        <v>67</v>
      </c>
      <c r="G128" s="7" t="s">
        <v>298</v>
      </c>
      <c r="H128" s="6" t="n">
        <v>34</v>
      </c>
      <c r="I128" s="6" t="n">
        <f aca="false">H128*0.16</f>
        <v>5.44</v>
      </c>
      <c r="J128" s="6" t="n">
        <v>56</v>
      </c>
      <c r="K128" s="6" t="n">
        <f aca="false">J128*0.12</f>
        <v>6.72</v>
      </c>
      <c r="L128" s="6" t="n">
        <v>46.5</v>
      </c>
      <c r="M128" s="6" t="n">
        <f aca="false">L128*0.12</f>
        <v>5.58</v>
      </c>
      <c r="N128" s="6" t="n">
        <f aca="false">I128+K128+M128</f>
        <v>17.74</v>
      </c>
      <c r="O128" s="6" t="n">
        <v>20.625</v>
      </c>
      <c r="P128" s="6" t="n">
        <v>1</v>
      </c>
      <c r="Q128" s="6"/>
      <c r="R128" s="6"/>
      <c r="S128" s="6" t="s">
        <v>30</v>
      </c>
      <c r="T128" s="6" t="n">
        <f aca="false">N128+O128+P128</f>
        <v>39.365</v>
      </c>
      <c r="U128" s="6" t="n">
        <v>115</v>
      </c>
      <c r="V128" s="6" t="s">
        <v>31</v>
      </c>
      <c r="W128" s="8" t="n">
        <v>42797</v>
      </c>
    </row>
    <row r="129" customFormat="false" ht="22.5" hidden="false" customHeight="true" outlineLevel="0" collapsed="false">
      <c r="A129" s="3" t="s">
        <v>299</v>
      </c>
      <c r="B129" s="6" t="s">
        <v>44</v>
      </c>
      <c r="C129" s="7" t="s">
        <v>65</v>
      </c>
      <c r="D129" s="6" t="s">
        <v>26</v>
      </c>
      <c r="E129" s="6" t="s">
        <v>66</v>
      </c>
      <c r="F129" s="6" t="s">
        <v>67</v>
      </c>
      <c r="G129" s="7" t="s">
        <v>300</v>
      </c>
      <c r="H129" s="6" t="n">
        <v>38</v>
      </c>
      <c r="I129" s="6" t="n">
        <f aca="false">H129*0.16</f>
        <v>6.08</v>
      </c>
      <c r="J129" s="6" t="n">
        <v>44</v>
      </c>
      <c r="K129" s="6" t="n">
        <f aca="false">J129*0.12</f>
        <v>5.28</v>
      </c>
      <c r="L129" s="6" t="n">
        <v>56</v>
      </c>
      <c r="M129" s="6" t="n">
        <f aca="false">L129*0.12</f>
        <v>6.72</v>
      </c>
      <c r="N129" s="6" t="n">
        <f aca="false">I129+K129+M129</f>
        <v>18.08</v>
      </c>
      <c r="O129" s="6" t="n">
        <v>20.25</v>
      </c>
      <c r="P129" s="6" t="n">
        <v>1</v>
      </c>
      <c r="Q129" s="6"/>
      <c r="R129" s="6"/>
      <c r="S129" s="6" t="s">
        <v>30</v>
      </c>
      <c r="T129" s="6" t="n">
        <f aca="false">N129+O129+P129</f>
        <v>39.33</v>
      </c>
      <c r="U129" s="6" t="n">
        <v>116</v>
      </c>
      <c r="V129" s="6" t="s">
        <v>31</v>
      </c>
      <c r="W129" s="8" t="n">
        <v>42797</v>
      </c>
    </row>
    <row r="130" customFormat="false" ht="22.5" hidden="false" customHeight="true" outlineLevel="0" collapsed="false">
      <c r="A130" s="3" t="s">
        <v>301</v>
      </c>
      <c r="B130" s="6" t="s">
        <v>44</v>
      </c>
      <c r="C130" s="7" t="s">
        <v>65</v>
      </c>
      <c r="D130" s="6" t="s">
        <v>26</v>
      </c>
      <c r="E130" s="6" t="s">
        <v>66</v>
      </c>
      <c r="F130" s="6" t="s">
        <v>67</v>
      </c>
      <c r="G130" s="7" t="s">
        <v>302</v>
      </c>
      <c r="H130" s="6" t="n">
        <v>30</v>
      </c>
      <c r="I130" s="6" t="n">
        <f aca="false">H130*0.16</f>
        <v>4.8</v>
      </c>
      <c r="J130" s="6" t="n">
        <v>29</v>
      </c>
      <c r="K130" s="6" t="n">
        <f aca="false">J130*0.12</f>
        <v>3.48</v>
      </c>
      <c r="L130" s="6" t="n">
        <v>41</v>
      </c>
      <c r="M130" s="6" t="n">
        <f aca="false">L130*0.12</f>
        <v>4.92</v>
      </c>
      <c r="N130" s="6" t="n">
        <f aca="false">I130+K130+M130</f>
        <v>13.2</v>
      </c>
      <c r="O130" s="6" t="n">
        <v>25.125</v>
      </c>
      <c r="P130" s="6" t="n">
        <v>1</v>
      </c>
      <c r="Q130" s="6"/>
      <c r="R130" s="6"/>
      <c r="S130" s="6" t="s">
        <v>30</v>
      </c>
      <c r="T130" s="6" t="n">
        <f aca="false">N130+O130+P130</f>
        <v>39.325</v>
      </c>
      <c r="U130" s="6" t="n">
        <v>117</v>
      </c>
      <c r="V130" s="6" t="s">
        <v>31</v>
      </c>
      <c r="W130" s="8" t="n">
        <v>42797</v>
      </c>
    </row>
    <row r="131" customFormat="false" ht="22.5" hidden="false" customHeight="true" outlineLevel="0" collapsed="false">
      <c r="A131" s="3" t="s">
        <v>303</v>
      </c>
      <c r="B131" s="6" t="s">
        <v>44</v>
      </c>
      <c r="C131" s="7" t="s">
        <v>65</v>
      </c>
      <c r="D131" s="6" t="s">
        <v>26</v>
      </c>
      <c r="E131" s="6" t="s">
        <v>66</v>
      </c>
      <c r="F131" s="6" t="s">
        <v>67</v>
      </c>
      <c r="G131" s="7" t="s">
        <v>304</v>
      </c>
      <c r="H131" s="6" t="n">
        <v>41</v>
      </c>
      <c r="I131" s="6" t="n">
        <f aca="false">H131*0.16</f>
        <v>6.56</v>
      </c>
      <c r="J131" s="6" t="n">
        <v>40.5</v>
      </c>
      <c r="K131" s="6" t="n">
        <f aca="false">J131*0.12</f>
        <v>4.86</v>
      </c>
      <c r="L131" s="6" t="n">
        <v>48.5</v>
      </c>
      <c r="M131" s="6" t="n">
        <f aca="false">L131*0.12</f>
        <v>5.82</v>
      </c>
      <c r="N131" s="6" t="n">
        <f aca="false">I131+K131+M131</f>
        <v>17.24</v>
      </c>
      <c r="O131" s="6" t="n">
        <v>21</v>
      </c>
      <c r="P131" s="6" t="n">
        <v>1</v>
      </c>
      <c r="Q131" s="6"/>
      <c r="R131" s="6"/>
      <c r="S131" s="6" t="s">
        <v>30</v>
      </c>
      <c r="T131" s="6" t="n">
        <f aca="false">N131+O131+P131</f>
        <v>39.24</v>
      </c>
      <c r="U131" s="6" t="n">
        <v>118</v>
      </c>
      <c r="V131" s="6" t="s">
        <v>31</v>
      </c>
      <c r="W131" s="8" t="n">
        <v>42797</v>
      </c>
    </row>
    <row r="132" customFormat="false" ht="22.5" hidden="false" customHeight="true" outlineLevel="0" collapsed="false">
      <c r="A132" s="3" t="s">
        <v>305</v>
      </c>
      <c r="B132" s="6" t="s">
        <v>58</v>
      </c>
      <c r="C132" s="7" t="s">
        <v>65</v>
      </c>
      <c r="D132" s="6" t="s">
        <v>26</v>
      </c>
      <c r="E132" s="6" t="s">
        <v>66</v>
      </c>
      <c r="F132" s="6" t="s">
        <v>67</v>
      </c>
      <c r="G132" s="7" t="s">
        <v>306</v>
      </c>
      <c r="H132" s="6" t="n">
        <v>27</v>
      </c>
      <c r="I132" s="6" t="n">
        <f aca="false">H132*0.16</f>
        <v>4.32</v>
      </c>
      <c r="J132" s="6" t="n">
        <v>25</v>
      </c>
      <c r="K132" s="6" t="n">
        <f aca="false">J132*0.12</f>
        <v>3</v>
      </c>
      <c r="L132" s="6" t="n">
        <v>32.5</v>
      </c>
      <c r="M132" s="6" t="n">
        <f aca="false">L132*0.12</f>
        <v>3.9</v>
      </c>
      <c r="N132" s="6" t="n">
        <f aca="false">I132+K132+M132</f>
        <v>11.22</v>
      </c>
      <c r="O132" s="6" t="n">
        <v>27</v>
      </c>
      <c r="P132" s="6" t="n">
        <v>1</v>
      </c>
      <c r="Q132" s="6"/>
      <c r="R132" s="6"/>
      <c r="S132" s="6" t="s">
        <v>30</v>
      </c>
      <c r="T132" s="6" t="n">
        <f aca="false">N132+O132+P132</f>
        <v>39.22</v>
      </c>
      <c r="U132" s="6" t="n">
        <v>119</v>
      </c>
      <c r="V132" s="6" t="s">
        <v>31</v>
      </c>
      <c r="W132" s="8" t="n">
        <v>42797</v>
      </c>
    </row>
    <row r="133" customFormat="false" ht="22.5" hidden="false" customHeight="true" outlineLevel="0" collapsed="false">
      <c r="A133" s="3" t="s">
        <v>307</v>
      </c>
      <c r="B133" s="6" t="s">
        <v>44</v>
      </c>
      <c r="C133" s="7" t="s">
        <v>65</v>
      </c>
      <c r="D133" s="6" t="s">
        <v>26</v>
      </c>
      <c r="E133" s="6" t="s">
        <v>66</v>
      </c>
      <c r="F133" s="6" t="s">
        <v>67</v>
      </c>
      <c r="G133" s="7" t="s">
        <v>308</v>
      </c>
      <c r="H133" s="6" t="n">
        <v>26</v>
      </c>
      <c r="I133" s="6" t="n">
        <f aca="false">H133*0.16</f>
        <v>4.16</v>
      </c>
      <c r="J133" s="6" t="n">
        <v>50.5</v>
      </c>
      <c r="K133" s="6" t="n">
        <f aca="false">J133*0.12</f>
        <v>6.06</v>
      </c>
      <c r="L133" s="6" t="n">
        <v>48.5</v>
      </c>
      <c r="M133" s="6" t="n">
        <f aca="false">L133*0.12</f>
        <v>5.82</v>
      </c>
      <c r="N133" s="6" t="n">
        <f aca="false">I133+K133+M133</f>
        <v>16.04</v>
      </c>
      <c r="O133" s="6" t="n">
        <v>22.125</v>
      </c>
      <c r="P133" s="6" t="n">
        <v>1</v>
      </c>
      <c r="Q133" s="6"/>
      <c r="R133" s="6"/>
      <c r="S133" s="6" t="s">
        <v>30</v>
      </c>
      <c r="T133" s="6" t="n">
        <f aca="false">N133+O133+P133</f>
        <v>39.165</v>
      </c>
      <c r="U133" s="6" t="n">
        <v>120</v>
      </c>
      <c r="V133" s="6" t="s">
        <v>31</v>
      </c>
      <c r="W133" s="8" t="n">
        <v>42797</v>
      </c>
    </row>
    <row r="134" customFormat="false" ht="22.5" hidden="false" customHeight="true" outlineLevel="0" collapsed="false">
      <c r="A134" s="3" t="s">
        <v>309</v>
      </c>
      <c r="B134" s="6" t="s">
        <v>44</v>
      </c>
      <c r="C134" s="7" t="s">
        <v>65</v>
      </c>
      <c r="D134" s="6" t="s">
        <v>26</v>
      </c>
      <c r="E134" s="6" t="s">
        <v>66</v>
      </c>
      <c r="F134" s="6" t="s">
        <v>67</v>
      </c>
      <c r="G134" s="7" t="s">
        <v>310</v>
      </c>
      <c r="H134" s="6" t="n">
        <v>33</v>
      </c>
      <c r="I134" s="6" t="n">
        <f aca="false">H134*0.16</f>
        <v>5.28</v>
      </c>
      <c r="J134" s="6" t="n">
        <v>51</v>
      </c>
      <c r="K134" s="6" t="n">
        <f aca="false">J134*0.12</f>
        <v>6.12</v>
      </c>
      <c r="L134" s="6" t="n">
        <v>60.5</v>
      </c>
      <c r="M134" s="6" t="n">
        <f aca="false">L134*0.12</f>
        <v>7.26</v>
      </c>
      <c r="N134" s="6" t="n">
        <f aca="false">I134+K134+M134</f>
        <v>18.66</v>
      </c>
      <c r="O134" s="6" t="n">
        <v>19.5</v>
      </c>
      <c r="P134" s="6" t="n">
        <v>1</v>
      </c>
      <c r="Q134" s="6"/>
      <c r="R134" s="6"/>
      <c r="S134" s="6" t="s">
        <v>30</v>
      </c>
      <c r="T134" s="6" t="n">
        <f aca="false">N134+O134+P134</f>
        <v>39.16</v>
      </c>
      <c r="U134" s="6" t="n">
        <v>121</v>
      </c>
      <c r="V134" s="6" t="s">
        <v>31</v>
      </c>
      <c r="W134" s="8" t="n">
        <v>42797</v>
      </c>
    </row>
    <row r="135" customFormat="false" ht="22.5" hidden="false" customHeight="true" outlineLevel="0" collapsed="false">
      <c r="A135" s="3" t="s">
        <v>311</v>
      </c>
      <c r="B135" s="6" t="s">
        <v>24</v>
      </c>
      <c r="C135" s="7" t="s">
        <v>65</v>
      </c>
      <c r="D135" s="6" t="s">
        <v>26</v>
      </c>
      <c r="E135" s="6" t="s">
        <v>66</v>
      </c>
      <c r="F135" s="6" t="s">
        <v>67</v>
      </c>
      <c r="G135" s="7" t="s">
        <v>312</v>
      </c>
      <c r="H135" s="6" t="n">
        <v>40</v>
      </c>
      <c r="I135" s="6" t="n">
        <f aca="false">H135*0.16</f>
        <v>6.4</v>
      </c>
      <c r="J135" s="6" t="n">
        <v>45.5</v>
      </c>
      <c r="K135" s="6" t="n">
        <f aca="false">J135*0.12</f>
        <v>5.46</v>
      </c>
      <c r="L135" s="6" t="n">
        <v>46</v>
      </c>
      <c r="M135" s="6" t="n">
        <f aca="false">L135*0.12</f>
        <v>5.52</v>
      </c>
      <c r="N135" s="6" t="n">
        <f aca="false">I135+K135+M135</f>
        <v>17.38</v>
      </c>
      <c r="O135" s="6" t="n">
        <v>21.75</v>
      </c>
      <c r="P135" s="6"/>
      <c r="Q135" s="6"/>
      <c r="R135" s="6"/>
      <c r="S135" s="6" t="s">
        <v>30</v>
      </c>
      <c r="T135" s="6" t="n">
        <f aca="false">N135+O135+P135</f>
        <v>39.13</v>
      </c>
      <c r="U135" s="6" t="n">
        <v>122</v>
      </c>
      <c r="V135" s="6" t="s">
        <v>31</v>
      </c>
      <c r="W135" s="8" t="n">
        <v>42797</v>
      </c>
    </row>
    <row r="136" customFormat="false" ht="22.5" hidden="false" customHeight="true" outlineLevel="0" collapsed="false">
      <c r="A136" s="3" t="s">
        <v>313</v>
      </c>
      <c r="B136" s="6" t="s">
        <v>58</v>
      </c>
      <c r="C136" s="7" t="s">
        <v>65</v>
      </c>
      <c r="D136" s="6" t="s">
        <v>26</v>
      </c>
      <c r="E136" s="6" t="s">
        <v>66</v>
      </c>
      <c r="F136" s="6" t="s">
        <v>67</v>
      </c>
      <c r="G136" s="7" t="s">
        <v>314</v>
      </c>
      <c r="H136" s="6" t="n">
        <v>28</v>
      </c>
      <c r="I136" s="6" t="n">
        <f aca="false">H136*0.16</f>
        <v>4.48</v>
      </c>
      <c r="J136" s="6" t="n">
        <v>37</v>
      </c>
      <c r="K136" s="6" t="n">
        <f aca="false">J136*0.12</f>
        <v>4.44</v>
      </c>
      <c r="L136" s="6" t="n">
        <v>49.5</v>
      </c>
      <c r="M136" s="6" t="n">
        <f aca="false">L136*0.12</f>
        <v>5.94</v>
      </c>
      <c r="N136" s="6" t="n">
        <f aca="false">I136+K136+M136</f>
        <v>14.86</v>
      </c>
      <c r="O136" s="6" t="n">
        <v>23.25</v>
      </c>
      <c r="P136" s="6" t="n">
        <v>1</v>
      </c>
      <c r="Q136" s="6"/>
      <c r="R136" s="6"/>
      <c r="S136" s="6" t="s">
        <v>30</v>
      </c>
      <c r="T136" s="6" t="n">
        <f aca="false">N136+O136+P136</f>
        <v>39.11</v>
      </c>
      <c r="U136" s="6" t="n">
        <v>123</v>
      </c>
      <c r="V136" s="6" t="s">
        <v>31</v>
      </c>
      <c r="W136" s="8" t="n">
        <v>42797</v>
      </c>
    </row>
    <row r="137" customFormat="false" ht="22.5" hidden="false" customHeight="true" outlineLevel="0" collapsed="false">
      <c r="A137" s="3" t="s">
        <v>315</v>
      </c>
      <c r="B137" s="6" t="s">
        <v>44</v>
      </c>
      <c r="C137" s="7" t="s">
        <v>65</v>
      </c>
      <c r="D137" s="6" t="s">
        <v>26</v>
      </c>
      <c r="E137" s="6" t="s">
        <v>66</v>
      </c>
      <c r="F137" s="6" t="s">
        <v>67</v>
      </c>
      <c r="G137" s="7" t="s">
        <v>316</v>
      </c>
      <c r="H137" s="6" t="n">
        <v>43</v>
      </c>
      <c r="I137" s="6" t="n">
        <f aca="false">H137*0.16</f>
        <v>6.88</v>
      </c>
      <c r="J137" s="6" t="n">
        <v>37</v>
      </c>
      <c r="K137" s="6" t="n">
        <f aca="false">J137*0.12</f>
        <v>4.44</v>
      </c>
      <c r="L137" s="6" t="n">
        <v>60.5</v>
      </c>
      <c r="M137" s="6" t="n">
        <f aca="false">L137*0.12</f>
        <v>7.26</v>
      </c>
      <c r="N137" s="6" t="n">
        <f aca="false">I137+K137+M137</f>
        <v>18.58</v>
      </c>
      <c r="O137" s="6" t="n">
        <v>19.5</v>
      </c>
      <c r="P137" s="6" t="n">
        <v>1</v>
      </c>
      <c r="Q137" s="6"/>
      <c r="R137" s="6"/>
      <c r="S137" s="6" t="s">
        <v>30</v>
      </c>
      <c r="T137" s="6" t="n">
        <f aca="false">N137+O137+P137</f>
        <v>39.08</v>
      </c>
      <c r="U137" s="6" t="n">
        <v>124</v>
      </c>
      <c r="V137" s="6" t="s">
        <v>31</v>
      </c>
      <c r="W137" s="8" t="n">
        <v>42797</v>
      </c>
    </row>
    <row r="138" customFormat="false" ht="22.5" hidden="false" customHeight="true" outlineLevel="0" collapsed="false">
      <c r="A138" s="3" t="s">
        <v>317</v>
      </c>
      <c r="B138" s="6" t="s">
        <v>44</v>
      </c>
      <c r="C138" s="7" t="s">
        <v>65</v>
      </c>
      <c r="D138" s="6" t="s">
        <v>26</v>
      </c>
      <c r="E138" s="6" t="s">
        <v>66</v>
      </c>
      <c r="F138" s="6" t="s">
        <v>67</v>
      </c>
      <c r="G138" s="7" t="s">
        <v>318</v>
      </c>
      <c r="H138" s="6" t="n">
        <v>27</v>
      </c>
      <c r="I138" s="6" t="n">
        <f aca="false">H138*0.16</f>
        <v>4.32</v>
      </c>
      <c r="J138" s="6" t="n">
        <v>40</v>
      </c>
      <c r="K138" s="6" t="n">
        <f aca="false">J138*0.12</f>
        <v>4.8</v>
      </c>
      <c r="L138" s="6" t="n">
        <v>25.5</v>
      </c>
      <c r="M138" s="6" t="n">
        <f aca="false">L138*0.12</f>
        <v>3.06</v>
      </c>
      <c r="N138" s="6" t="n">
        <f aca="false">I138+K138+M138</f>
        <v>12.18</v>
      </c>
      <c r="O138" s="6" t="n">
        <v>25.875</v>
      </c>
      <c r="P138" s="6" t="n">
        <v>1</v>
      </c>
      <c r="Q138" s="6"/>
      <c r="R138" s="6"/>
      <c r="S138" s="6" t="s">
        <v>30</v>
      </c>
      <c r="T138" s="6" t="n">
        <f aca="false">N138+O138+P138</f>
        <v>39.055</v>
      </c>
      <c r="U138" s="6" t="n">
        <v>125</v>
      </c>
      <c r="V138" s="6" t="s">
        <v>31</v>
      </c>
      <c r="W138" s="8" t="n">
        <v>42797</v>
      </c>
    </row>
    <row r="139" customFormat="false" ht="22.5" hidden="false" customHeight="true" outlineLevel="0" collapsed="false">
      <c r="A139" s="3" t="s">
        <v>319</v>
      </c>
      <c r="B139" s="6" t="s">
        <v>24</v>
      </c>
      <c r="C139" s="7" t="s">
        <v>65</v>
      </c>
      <c r="D139" s="6" t="s">
        <v>26</v>
      </c>
      <c r="E139" s="6" t="s">
        <v>66</v>
      </c>
      <c r="F139" s="6" t="s">
        <v>67</v>
      </c>
      <c r="G139" s="7" t="s">
        <v>320</v>
      </c>
      <c r="H139" s="6" t="n">
        <v>39</v>
      </c>
      <c r="I139" s="6" t="n">
        <f aca="false">H139*0.16</f>
        <v>6.24</v>
      </c>
      <c r="J139" s="6" t="n">
        <v>45.5</v>
      </c>
      <c r="K139" s="6" t="n">
        <f aca="false">J139*0.12</f>
        <v>5.46</v>
      </c>
      <c r="L139" s="6" t="n">
        <v>52.5</v>
      </c>
      <c r="M139" s="6" t="n">
        <f aca="false">L139*0.12</f>
        <v>6.3</v>
      </c>
      <c r="N139" s="6" t="n">
        <f aca="false">I139+K139+M139</f>
        <v>18</v>
      </c>
      <c r="O139" s="6" t="n">
        <v>21</v>
      </c>
      <c r="P139" s="6"/>
      <c r="Q139" s="6"/>
      <c r="R139" s="6"/>
      <c r="S139" s="6" t="s">
        <v>30</v>
      </c>
      <c r="T139" s="6" t="n">
        <f aca="false">N139+O139+P139</f>
        <v>39</v>
      </c>
      <c r="U139" s="6" t="n">
        <v>126</v>
      </c>
      <c r="V139" s="6" t="s">
        <v>31</v>
      </c>
      <c r="W139" s="8" t="n">
        <v>42797</v>
      </c>
    </row>
    <row r="140" customFormat="false" ht="22.5" hidden="false" customHeight="true" outlineLevel="0" collapsed="false">
      <c r="A140" s="3" t="s">
        <v>321</v>
      </c>
      <c r="B140" s="6" t="s">
        <v>58</v>
      </c>
      <c r="C140" s="7" t="s">
        <v>65</v>
      </c>
      <c r="D140" s="6" t="s">
        <v>26</v>
      </c>
      <c r="E140" s="6" t="s">
        <v>66</v>
      </c>
      <c r="F140" s="6" t="s">
        <v>67</v>
      </c>
      <c r="G140" s="7" t="s">
        <v>322</v>
      </c>
      <c r="H140" s="6" t="n">
        <v>36</v>
      </c>
      <c r="I140" s="6" t="n">
        <f aca="false">H140*0.16</f>
        <v>5.76</v>
      </c>
      <c r="J140" s="6" t="n">
        <v>54</v>
      </c>
      <c r="K140" s="6" t="n">
        <f aca="false">J140*0.12</f>
        <v>6.48</v>
      </c>
      <c r="L140" s="6" t="n">
        <v>55</v>
      </c>
      <c r="M140" s="6" t="n">
        <f aca="false">L140*0.12</f>
        <v>6.6</v>
      </c>
      <c r="N140" s="6" t="n">
        <f aca="false">I140+K140+M140</f>
        <v>18.84</v>
      </c>
      <c r="O140" s="6" t="n">
        <v>19.125</v>
      </c>
      <c r="P140" s="6" t="n">
        <v>1</v>
      </c>
      <c r="Q140" s="6"/>
      <c r="R140" s="6"/>
      <c r="S140" s="6" t="s">
        <v>30</v>
      </c>
      <c r="T140" s="6" t="n">
        <f aca="false">N140+O140+P140</f>
        <v>38.965</v>
      </c>
      <c r="U140" s="6" t="n">
        <v>127</v>
      </c>
      <c r="V140" s="6" t="s">
        <v>31</v>
      </c>
      <c r="W140" s="8" t="n">
        <v>42797</v>
      </c>
    </row>
    <row r="141" customFormat="false" ht="22.5" hidden="false" customHeight="true" outlineLevel="0" collapsed="false">
      <c r="A141" s="3" t="s">
        <v>323</v>
      </c>
      <c r="B141" s="6" t="s">
        <v>44</v>
      </c>
      <c r="C141" s="7" t="s">
        <v>65</v>
      </c>
      <c r="D141" s="6" t="s">
        <v>26</v>
      </c>
      <c r="E141" s="6" t="s">
        <v>66</v>
      </c>
      <c r="F141" s="6" t="s">
        <v>67</v>
      </c>
      <c r="G141" s="7" t="s">
        <v>324</v>
      </c>
      <c r="H141" s="6" t="n">
        <v>41</v>
      </c>
      <c r="I141" s="6" t="n">
        <f aca="false">H141*0.16</f>
        <v>6.56</v>
      </c>
      <c r="J141" s="6" t="n">
        <v>47</v>
      </c>
      <c r="K141" s="6" t="n">
        <f aca="false">J141*0.12</f>
        <v>5.64</v>
      </c>
      <c r="L141" s="6" t="n">
        <v>49</v>
      </c>
      <c r="M141" s="6" t="n">
        <f aca="false">L141*0.12</f>
        <v>5.88</v>
      </c>
      <c r="N141" s="6" t="n">
        <f aca="false">I141+K141+M141</f>
        <v>18.08</v>
      </c>
      <c r="O141" s="6" t="n">
        <v>19.875</v>
      </c>
      <c r="P141" s="6" t="n">
        <v>1</v>
      </c>
      <c r="Q141" s="6"/>
      <c r="R141" s="6"/>
      <c r="S141" s="6" t="s">
        <v>30</v>
      </c>
      <c r="T141" s="6" t="n">
        <f aca="false">N141+O141+P141</f>
        <v>38.955</v>
      </c>
      <c r="U141" s="6" t="n">
        <v>128</v>
      </c>
      <c r="V141" s="6" t="s">
        <v>31</v>
      </c>
      <c r="W141" s="8" t="n">
        <v>42797</v>
      </c>
    </row>
    <row r="142" customFormat="false" ht="22.5" hidden="false" customHeight="true" outlineLevel="0" collapsed="false">
      <c r="A142" s="3" t="s">
        <v>325</v>
      </c>
      <c r="B142" s="6" t="s">
        <v>44</v>
      </c>
      <c r="C142" s="7" t="s">
        <v>65</v>
      </c>
      <c r="D142" s="6" t="s">
        <v>26</v>
      </c>
      <c r="E142" s="6" t="s">
        <v>66</v>
      </c>
      <c r="F142" s="6" t="s">
        <v>67</v>
      </c>
      <c r="G142" s="7" t="s">
        <v>326</v>
      </c>
      <c r="H142" s="6" t="n">
        <v>31</v>
      </c>
      <c r="I142" s="6" t="n">
        <f aca="false">H142*0.16</f>
        <v>4.96</v>
      </c>
      <c r="J142" s="6" t="n">
        <v>41</v>
      </c>
      <c r="K142" s="6" t="n">
        <f aca="false">J142*0.12</f>
        <v>4.92</v>
      </c>
      <c r="L142" s="6" t="n">
        <v>49.5</v>
      </c>
      <c r="M142" s="6" t="n">
        <f aca="false">L142*0.12</f>
        <v>5.94</v>
      </c>
      <c r="N142" s="6" t="n">
        <f aca="false">I142+K142+M142</f>
        <v>15.82</v>
      </c>
      <c r="O142" s="6" t="n">
        <v>22.125</v>
      </c>
      <c r="P142" s="6" t="n">
        <v>1</v>
      </c>
      <c r="Q142" s="6"/>
      <c r="R142" s="6"/>
      <c r="S142" s="6" t="s">
        <v>30</v>
      </c>
      <c r="T142" s="6" t="n">
        <f aca="false">N142+O142+P142</f>
        <v>38.945</v>
      </c>
      <c r="U142" s="6" t="n">
        <v>129</v>
      </c>
      <c r="V142" s="6" t="s">
        <v>31</v>
      </c>
      <c r="W142" s="8" t="n">
        <v>42797</v>
      </c>
    </row>
    <row r="143" customFormat="false" ht="22.5" hidden="false" customHeight="true" outlineLevel="0" collapsed="false">
      <c r="A143" s="3" t="s">
        <v>327</v>
      </c>
      <c r="B143" s="6" t="s">
        <v>44</v>
      </c>
      <c r="C143" s="7" t="s">
        <v>65</v>
      </c>
      <c r="D143" s="6" t="s">
        <v>26</v>
      </c>
      <c r="E143" s="6" t="s">
        <v>66</v>
      </c>
      <c r="F143" s="6" t="s">
        <v>67</v>
      </c>
      <c r="G143" s="7" t="s">
        <v>328</v>
      </c>
      <c r="H143" s="6" t="n">
        <v>40</v>
      </c>
      <c r="I143" s="6" t="n">
        <f aca="false">H143*0.16</f>
        <v>6.4</v>
      </c>
      <c r="J143" s="6" t="n">
        <v>44.5</v>
      </c>
      <c r="K143" s="6" t="n">
        <f aca="false">J143*0.12</f>
        <v>5.34</v>
      </c>
      <c r="L143" s="6" t="n">
        <v>40</v>
      </c>
      <c r="M143" s="6" t="n">
        <f aca="false">L143*0.12</f>
        <v>4.8</v>
      </c>
      <c r="N143" s="6" t="n">
        <f aca="false">I143+K143+M143</f>
        <v>16.54</v>
      </c>
      <c r="O143" s="6" t="n">
        <v>21.375</v>
      </c>
      <c r="P143" s="6" t="n">
        <v>1</v>
      </c>
      <c r="Q143" s="6"/>
      <c r="R143" s="6"/>
      <c r="S143" s="6" t="s">
        <v>30</v>
      </c>
      <c r="T143" s="6" t="n">
        <f aca="false">N143+O143+P143</f>
        <v>38.915</v>
      </c>
      <c r="U143" s="6" t="n">
        <v>130</v>
      </c>
      <c r="V143" s="6" t="s">
        <v>31</v>
      </c>
      <c r="W143" s="8" t="n">
        <v>42797</v>
      </c>
    </row>
    <row r="144" customFormat="false" ht="22.5" hidden="false" customHeight="true" outlineLevel="0" collapsed="false">
      <c r="A144" s="3" t="s">
        <v>329</v>
      </c>
      <c r="B144" s="6" t="s">
        <v>58</v>
      </c>
      <c r="C144" s="7" t="s">
        <v>65</v>
      </c>
      <c r="D144" s="6" t="s">
        <v>26</v>
      </c>
      <c r="E144" s="6" t="s">
        <v>66</v>
      </c>
      <c r="F144" s="6" t="s">
        <v>67</v>
      </c>
      <c r="G144" s="7" t="s">
        <v>330</v>
      </c>
      <c r="H144" s="6" t="n">
        <v>28</v>
      </c>
      <c r="I144" s="6" t="n">
        <f aca="false">H144*0.16</f>
        <v>4.48</v>
      </c>
      <c r="J144" s="6" t="n">
        <v>41</v>
      </c>
      <c r="K144" s="6" t="n">
        <f aca="false">J144*0.12</f>
        <v>4.92</v>
      </c>
      <c r="L144" s="6" t="n">
        <v>40.5</v>
      </c>
      <c r="M144" s="6" t="n">
        <f aca="false">L144*0.12</f>
        <v>4.86</v>
      </c>
      <c r="N144" s="6" t="n">
        <f aca="false">I144+K144+M144</f>
        <v>14.26</v>
      </c>
      <c r="O144" s="6" t="n">
        <v>23.625</v>
      </c>
      <c r="P144" s="6" t="n">
        <v>1</v>
      </c>
      <c r="Q144" s="6"/>
      <c r="R144" s="6"/>
      <c r="S144" s="6" t="s">
        <v>30</v>
      </c>
      <c r="T144" s="6" t="n">
        <f aca="false">N144+O144+P144</f>
        <v>38.885</v>
      </c>
      <c r="U144" s="6" t="n">
        <v>131</v>
      </c>
      <c r="V144" s="6" t="s">
        <v>31</v>
      </c>
      <c r="W144" s="8" t="n">
        <v>42797</v>
      </c>
    </row>
    <row r="145" customFormat="false" ht="22.5" hidden="false" customHeight="true" outlineLevel="0" collapsed="false">
      <c r="A145" s="3" t="s">
        <v>331</v>
      </c>
      <c r="B145" s="6" t="s">
        <v>44</v>
      </c>
      <c r="C145" s="7" t="s">
        <v>65</v>
      </c>
      <c r="D145" s="6" t="s">
        <v>26</v>
      </c>
      <c r="E145" s="6" t="s">
        <v>66</v>
      </c>
      <c r="F145" s="6" t="s">
        <v>67</v>
      </c>
      <c r="G145" s="7" t="s">
        <v>332</v>
      </c>
      <c r="H145" s="6" t="n">
        <v>28</v>
      </c>
      <c r="I145" s="6" t="n">
        <f aca="false">H145*0.16</f>
        <v>4.48</v>
      </c>
      <c r="J145" s="6" t="n">
        <v>45.5</v>
      </c>
      <c r="K145" s="6" t="n">
        <f aca="false">J145*0.12</f>
        <v>5.46</v>
      </c>
      <c r="L145" s="6" t="n">
        <v>29.5</v>
      </c>
      <c r="M145" s="6" t="n">
        <f aca="false">L145*0.12</f>
        <v>3.54</v>
      </c>
      <c r="N145" s="6" t="n">
        <f aca="false">I145+K145+M145</f>
        <v>13.48</v>
      </c>
      <c r="O145" s="6" t="n">
        <v>24.375</v>
      </c>
      <c r="P145" s="6" t="n">
        <v>1</v>
      </c>
      <c r="Q145" s="6"/>
      <c r="R145" s="6"/>
      <c r="S145" s="6" t="s">
        <v>30</v>
      </c>
      <c r="T145" s="6" t="n">
        <f aca="false">N145+O145+P145</f>
        <v>38.855</v>
      </c>
      <c r="U145" s="6" t="n">
        <v>132</v>
      </c>
      <c r="V145" s="6" t="s">
        <v>31</v>
      </c>
      <c r="W145" s="8" t="n">
        <v>42797</v>
      </c>
    </row>
    <row r="146" customFormat="false" ht="22.5" hidden="false" customHeight="true" outlineLevel="0" collapsed="false">
      <c r="A146" s="3" t="s">
        <v>333</v>
      </c>
      <c r="B146" s="6" t="s">
        <v>58</v>
      </c>
      <c r="C146" s="7" t="s">
        <v>65</v>
      </c>
      <c r="D146" s="6" t="s">
        <v>26</v>
      </c>
      <c r="E146" s="6" t="s">
        <v>66</v>
      </c>
      <c r="F146" s="6" t="s">
        <v>67</v>
      </c>
      <c r="G146" s="7" t="s">
        <v>334</v>
      </c>
      <c r="H146" s="6" t="n">
        <v>25</v>
      </c>
      <c r="I146" s="6" t="n">
        <f aca="false">H146*0.16</f>
        <v>4</v>
      </c>
      <c r="J146" s="6" t="n">
        <v>32</v>
      </c>
      <c r="K146" s="6" t="n">
        <f aca="false">J146*0.12</f>
        <v>3.84</v>
      </c>
      <c r="L146" s="6" t="n">
        <v>34</v>
      </c>
      <c r="M146" s="6" t="n">
        <f aca="false">L146*0.12</f>
        <v>4.08</v>
      </c>
      <c r="N146" s="6" t="n">
        <f aca="false">I146+K146+M146</f>
        <v>11.92</v>
      </c>
      <c r="O146" s="6" t="n">
        <v>25.875</v>
      </c>
      <c r="P146" s="6" t="n">
        <v>1</v>
      </c>
      <c r="Q146" s="6"/>
      <c r="R146" s="6"/>
      <c r="S146" s="6" t="s">
        <v>30</v>
      </c>
      <c r="T146" s="6" t="n">
        <f aca="false">N146+O146+P146</f>
        <v>38.795</v>
      </c>
      <c r="U146" s="6" t="n">
        <v>133</v>
      </c>
      <c r="V146" s="6" t="s">
        <v>31</v>
      </c>
      <c r="W146" s="8" t="n">
        <v>42797</v>
      </c>
    </row>
    <row r="147" customFormat="false" ht="22.5" hidden="false" customHeight="true" outlineLevel="0" collapsed="false">
      <c r="A147" s="3" t="s">
        <v>335</v>
      </c>
      <c r="B147" s="6" t="s">
        <v>44</v>
      </c>
      <c r="C147" s="7" t="s">
        <v>65</v>
      </c>
      <c r="D147" s="6" t="s">
        <v>26</v>
      </c>
      <c r="E147" s="6" t="s">
        <v>66</v>
      </c>
      <c r="F147" s="6" t="s">
        <v>67</v>
      </c>
      <c r="G147" s="7" t="s">
        <v>336</v>
      </c>
      <c r="H147" s="6" t="n">
        <v>31</v>
      </c>
      <c r="I147" s="6" t="n">
        <f aca="false">H147*0.16</f>
        <v>4.96</v>
      </c>
      <c r="J147" s="6" t="n">
        <v>26</v>
      </c>
      <c r="K147" s="6" t="n">
        <f aca="false">J147*0.12</f>
        <v>3.12</v>
      </c>
      <c r="L147" s="6" t="n">
        <v>38</v>
      </c>
      <c r="M147" s="6" t="n">
        <f aca="false">L147*0.12</f>
        <v>4.56</v>
      </c>
      <c r="N147" s="6" t="n">
        <f aca="false">I147+K147+M147</f>
        <v>12.64</v>
      </c>
      <c r="O147" s="6" t="n">
        <v>25.125</v>
      </c>
      <c r="P147" s="6" t="n">
        <v>1</v>
      </c>
      <c r="Q147" s="6"/>
      <c r="R147" s="6"/>
      <c r="S147" s="6" t="s">
        <v>30</v>
      </c>
      <c r="T147" s="6" t="n">
        <f aca="false">N147+O147+P147</f>
        <v>38.765</v>
      </c>
      <c r="U147" s="6" t="n">
        <v>134</v>
      </c>
      <c r="V147" s="6" t="s">
        <v>31</v>
      </c>
      <c r="W147" s="8" t="n">
        <v>42797</v>
      </c>
    </row>
    <row r="148" customFormat="false" ht="22.5" hidden="false" customHeight="true" outlineLevel="0" collapsed="false">
      <c r="A148" s="3" t="s">
        <v>337</v>
      </c>
      <c r="B148" s="6" t="s">
        <v>44</v>
      </c>
      <c r="C148" s="7" t="s">
        <v>65</v>
      </c>
      <c r="D148" s="6" t="s">
        <v>26</v>
      </c>
      <c r="E148" s="6" t="s">
        <v>66</v>
      </c>
      <c r="F148" s="6" t="s">
        <v>67</v>
      </c>
      <c r="G148" s="7" t="s">
        <v>338</v>
      </c>
      <c r="H148" s="6" t="n">
        <v>25</v>
      </c>
      <c r="I148" s="6" t="n">
        <f aca="false">H148*0.16</f>
        <v>4</v>
      </c>
      <c r="J148" s="6" t="n">
        <v>34.5</v>
      </c>
      <c r="K148" s="6" t="n">
        <f aca="false">J148*0.12</f>
        <v>4.14</v>
      </c>
      <c r="L148" s="6" t="n">
        <v>40.5</v>
      </c>
      <c r="M148" s="6" t="n">
        <f aca="false">L148*0.12</f>
        <v>4.86</v>
      </c>
      <c r="N148" s="6" t="n">
        <f aca="false">I148+K148+M148</f>
        <v>13</v>
      </c>
      <c r="O148" s="6" t="n">
        <v>24.75</v>
      </c>
      <c r="P148" s="6" t="n">
        <v>1</v>
      </c>
      <c r="Q148" s="6"/>
      <c r="R148" s="6"/>
      <c r="S148" s="6" t="s">
        <v>30</v>
      </c>
      <c r="T148" s="6" t="n">
        <f aca="false">N148+O148+P148</f>
        <v>38.75</v>
      </c>
      <c r="U148" s="6" t="n">
        <v>135</v>
      </c>
      <c r="V148" s="6" t="s">
        <v>31</v>
      </c>
      <c r="W148" s="8" t="n">
        <v>42797</v>
      </c>
    </row>
    <row r="149" customFormat="false" ht="22.5" hidden="false" customHeight="true" outlineLevel="0" collapsed="false">
      <c r="A149" s="3" t="s">
        <v>339</v>
      </c>
      <c r="B149" s="6" t="s">
        <v>44</v>
      </c>
      <c r="C149" s="7" t="s">
        <v>65</v>
      </c>
      <c r="D149" s="6" t="s">
        <v>26</v>
      </c>
      <c r="E149" s="6" t="s">
        <v>66</v>
      </c>
      <c r="F149" s="6" t="s">
        <v>67</v>
      </c>
      <c r="G149" s="7" t="s">
        <v>340</v>
      </c>
      <c r="H149" s="6" t="n">
        <v>27</v>
      </c>
      <c r="I149" s="6" t="n">
        <f aca="false">H149*0.16</f>
        <v>4.32</v>
      </c>
      <c r="J149" s="6" t="n">
        <v>35.5</v>
      </c>
      <c r="K149" s="6" t="n">
        <f aca="false">J149*0.12</f>
        <v>4.26</v>
      </c>
      <c r="L149" s="6" t="n">
        <v>43</v>
      </c>
      <c r="M149" s="6" t="n">
        <f aca="false">L149*0.12</f>
        <v>5.16</v>
      </c>
      <c r="N149" s="6" t="n">
        <f aca="false">I149+K149+M149</f>
        <v>13.74</v>
      </c>
      <c r="O149" s="6" t="n">
        <v>24</v>
      </c>
      <c r="P149" s="6" t="n">
        <v>1</v>
      </c>
      <c r="Q149" s="6"/>
      <c r="R149" s="6"/>
      <c r="S149" s="6" t="s">
        <v>30</v>
      </c>
      <c r="T149" s="6" t="n">
        <f aca="false">N149+O149+P149</f>
        <v>38.74</v>
      </c>
      <c r="U149" s="6" t="n">
        <v>136</v>
      </c>
      <c r="V149" s="6" t="s">
        <v>31</v>
      </c>
      <c r="W149" s="8" t="n">
        <v>42797</v>
      </c>
    </row>
    <row r="150" customFormat="false" ht="22.5" hidden="false" customHeight="true" outlineLevel="0" collapsed="false">
      <c r="A150" s="3" t="s">
        <v>341</v>
      </c>
      <c r="B150" s="6" t="s">
        <v>44</v>
      </c>
      <c r="C150" s="7" t="s">
        <v>65</v>
      </c>
      <c r="D150" s="6" t="s">
        <v>26</v>
      </c>
      <c r="E150" s="6" t="s">
        <v>66</v>
      </c>
      <c r="F150" s="6" t="s">
        <v>67</v>
      </c>
      <c r="G150" s="7" t="s">
        <v>342</v>
      </c>
      <c r="H150" s="6" t="n">
        <v>30</v>
      </c>
      <c r="I150" s="6" t="n">
        <f aca="false">H150*0.16</f>
        <v>4.8</v>
      </c>
      <c r="J150" s="6" t="n">
        <v>41</v>
      </c>
      <c r="K150" s="6" t="n">
        <f aca="false">J150*0.12</f>
        <v>4.92</v>
      </c>
      <c r="L150" s="6" t="n">
        <v>24</v>
      </c>
      <c r="M150" s="6" t="n">
        <f aca="false">L150*0.12</f>
        <v>2.88</v>
      </c>
      <c r="N150" s="6" t="n">
        <f aca="false">I150+K150+M150</f>
        <v>12.6</v>
      </c>
      <c r="O150" s="6" t="n">
        <v>25.125</v>
      </c>
      <c r="P150" s="6" t="n">
        <v>1</v>
      </c>
      <c r="Q150" s="6"/>
      <c r="R150" s="6"/>
      <c r="S150" s="6" t="s">
        <v>30</v>
      </c>
      <c r="T150" s="6" t="n">
        <f aca="false">N150+O150+P150</f>
        <v>38.725</v>
      </c>
      <c r="U150" s="6" t="n">
        <v>137</v>
      </c>
      <c r="V150" s="6" t="s">
        <v>31</v>
      </c>
      <c r="W150" s="8" t="n">
        <v>42797</v>
      </c>
    </row>
    <row r="151" customFormat="false" ht="22.5" hidden="false" customHeight="true" outlineLevel="0" collapsed="false">
      <c r="A151" s="3" t="s">
        <v>343</v>
      </c>
      <c r="B151" s="6" t="s">
        <v>44</v>
      </c>
      <c r="C151" s="7" t="s">
        <v>65</v>
      </c>
      <c r="D151" s="6" t="s">
        <v>26</v>
      </c>
      <c r="E151" s="6" t="s">
        <v>66</v>
      </c>
      <c r="F151" s="6" t="s">
        <v>67</v>
      </c>
      <c r="G151" s="7" t="s">
        <v>344</v>
      </c>
      <c r="H151" s="6" t="n">
        <v>21</v>
      </c>
      <c r="I151" s="6" t="n">
        <f aca="false">H151*0.16</f>
        <v>3.36</v>
      </c>
      <c r="J151" s="6" t="n">
        <v>24</v>
      </c>
      <c r="K151" s="6" t="n">
        <f aca="false">J151*0.12</f>
        <v>2.88</v>
      </c>
      <c r="L151" s="6" t="n">
        <v>34</v>
      </c>
      <c r="M151" s="6" t="n">
        <f aca="false">L151*0.12</f>
        <v>4.08</v>
      </c>
      <c r="N151" s="6" t="n">
        <f aca="false">I151+K151+M151</f>
        <v>10.32</v>
      </c>
      <c r="O151" s="6" t="n">
        <v>27.375</v>
      </c>
      <c r="P151" s="6" t="n">
        <v>1</v>
      </c>
      <c r="Q151" s="6"/>
      <c r="R151" s="6"/>
      <c r="S151" s="6" t="s">
        <v>30</v>
      </c>
      <c r="T151" s="6" t="n">
        <f aca="false">N151+O151+P151</f>
        <v>38.695</v>
      </c>
      <c r="U151" s="6" t="n">
        <v>138</v>
      </c>
      <c r="V151" s="6" t="s">
        <v>31</v>
      </c>
      <c r="W151" s="8" t="n">
        <v>42797</v>
      </c>
    </row>
    <row r="152" customFormat="false" ht="22.5" hidden="false" customHeight="true" outlineLevel="0" collapsed="false">
      <c r="A152" s="3" t="s">
        <v>345</v>
      </c>
      <c r="B152" s="6" t="s">
        <v>24</v>
      </c>
      <c r="C152" s="7" t="s">
        <v>65</v>
      </c>
      <c r="D152" s="6" t="s">
        <v>26</v>
      </c>
      <c r="E152" s="6" t="s">
        <v>66</v>
      </c>
      <c r="F152" s="6" t="s">
        <v>67</v>
      </c>
      <c r="G152" s="7" t="s">
        <v>346</v>
      </c>
      <c r="H152" s="6" t="n">
        <v>40</v>
      </c>
      <c r="I152" s="6" t="n">
        <f aca="false">H152*0.16</f>
        <v>6.4</v>
      </c>
      <c r="J152" s="6" t="n">
        <v>45</v>
      </c>
      <c r="K152" s="6" t="n">
        <f aca="false">J152*0.12</f>
        <v>5.4</v>
      </c>
      <c r="L152" s="6" t="n">
        <v>49</v>
      </c>
      <c r="M152" s="6" t="n">
        <f aca="false">L152*0.12</f>
        <v>5.88</v>
      </c>
      <c r="N152" s="6" t="n">
        <f aca="false">I152+K152+M152</f>
        <v>17.68</v>
      </c>
      <c r="O152" s="6" t="n">
        <v>21</v>
      </c>
      <c r="P152" s="6"/>
      <c r="Q152" s="6"/>
      <c r="R152" s="6"/>
      <c r="S152" s="6" t="s">
        <v>30</v>
      </c>
      <c r="T152" s="6" t="n">
        <f aca="false">N152+O152+P152</f>
        <v>38.68</v>
      </c>
      <c r="U152" s="6" t="n">
        <v>139</v>
      </c>
      <c r="V152" s="6" t="s">
        <v>31</v>
      </c>
      <c r="W152" s="8" t="n">
        <v>42797</v>
      </c>
    </row>
    <row r="153" customFormat="false" ht="22.5" hidden="false" customHeight="true" outlineLevel="0" collapsed="false">
      <c r="A153" s="3" t="s">
        <v>347</v>
      </c>
      <c r="B153" s="6" t="s">
        <v>44</v>
      </c>
      <c r="C153" s="7" t="s">
        <v>65</v>
      </c>
      <c r="D153" s="6" t="s">
        <v>26</v>
      </c>
      <c r="E153" s="6" t="s">
        <v>66</v>
      </c>
      <c r="F153" s="6" t="s">
        <v>67</v>
      </c>
      <c r="G153" s="7" t="s">
        <v>348</v>
      </c>
      <c r="H153" s="6" t="n">
        <v>36</v>
      </c>
      <c r="I153" s="6" t="n">
        <f aca="false">H153*0.16</f>
        <v>5.76</v>
      </c>
      <c r="J153" s="6" t="n">
        <v>28</v>
      </c>
      <c r="K153" s="6" t="n">
        <f aca="false">J153*0.12</f>
        <v>3.36</v>
      </c>
      <c r="L153" s="6" t="n">
        <v>47</v>
      </c>
      <c r="M153" s="6" t="n">
        <f aca="false">L153*0.12</f>
        <v>5.64</v>
      </c>
      <c r="N153" s="6" t="n">
        <f aca="false">I153+K153+M153</f>
        <v>14.76</v>
      </c>
      <c r="O153" s="6" t="n">
        <v>22.875</v>
      </c>
      <c r="P153" s="6" t="n">
        <v>1</v>
      </c>
      <c r="Q153" s="6"/>
      <c r="R153" s="6"/>
      <c r="S153" s="6" t="s">
        <v>30</v>
      </c>
      <c r="T153" s="6" t="n">
        <f aca="false">N153+O153+P153</f>
        <v>38.635</v>
      </c>
      <c r="U153" s="6" t="n">
        <v>140</v>
      </c>
      <c r="V153" s="6" t="s">
        <v>31</v>
      </c>
      <c r="W153" s="8" t="n">
        <v>42797</v>
      </c>
    </row>
    <row r="154" customFormat="false" ht="22.5" hidden="false" customHeight="true" outlineLevel="0" collapsed="false">
      <c r="A154" s="3" t="s">
        <v>349</v>
      </c>
      <c r="B154" s="6" t="s">
        <v>58</v>
      </c>
      <c r="C154" s="7" t="s">
        <v>65</v>
      </c>
      <c r="D154" s="6" t="s">
        <v>26</v>
      </c>
      <c r="E154" s="6" t="s">
        <v>66</v>
      </c>
      <c r="F154" s="6" t="s">
        <v>67</v>
      </c>
      <c r="G154" s="7" t="s">
        <v>350</v>
      </c>
      <c r="H154" s="6" t="n">
        <v>25</v>
      </c>
      <c r="I154" s="6" t="n">
        <f aca="false">H154*0.16</f>
        <v>4</v>
      </c>
      <c r="J154" s="6" t="n">
        <v>23.5</v>
      </c>
      <c r="K154" s="6" t="n">
        <f aca="false">J154*0.12</f>
        <v>2.82</v>
      </c>
      <c r="L154" s="6" t="n">
        <v>38</v>
      </c>
      <c r="M154" s="6" t="n">
        <f aca="false">L154*0.12</f>
        <v>4.56</v>
      </c>
      <c r="N154" s="6" t="n">
        <f aca="false">I154+K154+M154</f>
        <v>11.38</v>
      </c>
      <c r="O154" s="6" t="n">
        <v>26.25</v>
      </c>
      <c r="P154" s="6" t="n">
        <v>1</v>
      </c>
      <c r="Q154" s="6"/>
      <c r="R154" s="6"/>
      <c r="S154" s="6" t="s">
        <v>30</v>
      </c>
      <c r="T154" s="6" t="n">
        <f aca="false">N154+O154+P154</f>
        <v>38.63</v>
      </c>
      <c r="U154" s="6" t="n">
        <v>141</v>
      </c>
      <c r="V154" s="6" t="s">
        <v>31</v>
      </c>
      <c r="W154" s="8" t="n">
        <v>42797</v>
      </c>
    </row>
    <row r="155" customFormat="false" ht="22.5" hidden="false" customHeight="true" outlineLevel="0" collapsed="false">
      <c r="A155" s="3" t="s">
        <v>351</v>
      </c>
      <c r="B155" s="6" t="s">
        <v>58</v>
      </c>
      <c r="C155" s="7" t="s">
        <v>65</v>
      </c>
      <c r="D155" s="6" t="s">
        <v>26</v>
      </c>
      <c r="E155" s="6" t="s">
        <v>66</v>
      </c>
      <c r="F155" s="6" t="s">
        <v>67</v>
      </c>
      <c r="G155" s="7" t="s">
        <v>352</v>
      </c>
      <c r="H155" s="6" t="n">
        <v>27</v>
      </c>
      <c r="I155" s="6" t="n">
        <f aca="false">H155*0.16</f>
        <v>4.32</v>
      </c>
      <c r="J155" s="6" t="n">
        <v>34.5</v>
      </c>
      <c r="K155" s="6" t="n">
        <f aca="false">J155*0.12</f>
        <v>4.14</v>
      </c>
      <c r="L155" s="6" t="n">
        <v>49</v>
      </c>
      <c r="M155" s="6" t="n">
        <f aca="false">L155*0.12</f>
        <v>5.88</v>
      </c>
      <c r="N155" s="6" t="n">
        <f aca="false">I155+K155+M155</f>
        <v>14.34</v>
      </c>
      <c r="O155" s="6" t="n">
        <v>23.25</v>
      </c>
      <c r="P155" s="6" t="n">
        <v>1</v>
      </c>
      <c r="Q155" s="6"/>
      <c r="R155" s="6"/>
      <c r="S155" s="6" t="s">
        <v>30</v>
      </c>
      <c r="T155" s="6" t="n">
        <f aca="false">N155+O155+P155</f>
        <v>38.59</v>
      </c>
      <c r="U155" s="6" t="n">
        <v>142</v>
      </c>
      <c r="V155" s="6" t="s">
        <v>31</v>
      </c>
      <c r="W155" s="8" t="n">
        <v>42797</v>
      </c>
    </row>
    <row r="156" customFormat="false" ht="22.5" hidden="false" customHeight="true" outlineLevel="0" collapsed="false">
      <c r="A156" s="3" t="s">
        <v>353</v>
      </c>
      <c r="B156" s="6" t="s">
        <v>44</v>
      </c>
      <c r="C156" s="7" t="s">
        <v>65</v>
      </c>
      <c r="D156" s="6" t="s">
        <v>26</v>
      </c>
      <c r="E156" s="6" t="s">
        <v>66</v>
      </c>
      <c r="F156" s="6" t="s">
        <v>67</v>
      </c>
      <c r="G156" s="7" t="s">
        <v>354</v>
      </c>
      <c r="H156" s="6" t="n">
        <v>37</v>
      </c>
      <c r="I156" s="6" t="n">
        <f aca="false">H156*0.16</f>
        <v>5.92</v>
      </c>
      <c r="J156" s="6" t="n">
        <v>49.5</v>
      </c>
      <c r="K156" s="6" t="n">
        <f aca="false">J156*0.12</f>
        <v>5.94</v>
      </c>
      <c r="L156" s="6" t="n">
        <v>42.5</v>
      </c>
      <c r="M156" s="6" t="n">
        <f aca="false">L156*0.12</f>
        <v>5.1</v>
      </c>
      <c r="N156" s="6" t="n">
        <f aca="false">I156+K156+M156</f>
        <v>16.96</v>
      </c>
      <c r="O156" s="6" t="n">
        <v>20.625</v>
      </c>
      <c r="P156" s="6" t="n">
        <v>1</v>
      </c>
      <c r="Q156" s="6"/>
      <c r="R156" s="6"/>
      <c r="S156" s="6" t="s">
        <v>30</v>
      </c>
      <c r="T156" s="6" t="n">
        <f aca="false">N156+O156+P156</f>
        <v>38.585</v>
      </c>
      <c r="U156" s="6" t="n">
        <v>143</v>
      </c>
      <c r="V156" s="6" t="s">
        <v>31</v>
      </c>
      <c r="W156" s="8" t="n">
        <v>42797</v>
      </c>
    </row>
    <row r="157" customFormat="false" ht="22.5" hidden="false" customHeight="true" outlineLevel="0" collapsed="false">
      <c r="A157" s="3" t="s">
        <v>355</v>
      </c>
      <c r="B157" s="6" t="s">
        <v>44</v>
      </c>
      <c r="C157" s="7" t="s">
        <v>65</v>
      </c>
      <c r="D157" s="6" t="s">
        <v>26</v>
      </c>
      <c r="E157" s="6" t="s">
        <v>66</v>
      </c>
      <c r="F157" s="6" t="s">
        <v>67</v>
      </c>
      <c r="G157" s="7" t="s">
        <v>356</v>
      </c>
      <c r="H157" s="6" t="n">
        <v>38</v>
      </c>
      <c r="I157" s="6" t="n">
        <f aca="false">H157*0.16</f>
        <v>6.08</v>
      </c>
      <c r="J157" s="6" t="n">
        <v>40</v>
      </c>
      <c r="K157" s="6" t="n">
        <f aca="false">J157*0.12</f>
        <v>4.8</v>
      </c>
      <c r="L157" s="6" t="n">
        <v>47.5</v>
      </c>
      <c r="M157" s="6" t="n">
        <f aca="false">L157*0.12</f>
        <v>5.7</v>
      </c>
      <c r="N157" s="6" t="n">
        <f aca="false">I157+K157+M157</f>
        <v>16.58</v>
      </c>
      <c r="O157" s="6" t="n">
        <v>21</v>
      </c>
      <c r="P157" s="6" t="n">
        <v>1</v>
      </c>
      <c r="Q157" s="6"/>
      <c r="R157" s="6"/>
      <c r="S157" s="6" t="s">
        <v>30</v>
      </c>
      <c r="T157" s="6" t="n">
        <f aca="false">N157+O157+P157</f>
        <v>38.58</v>
      </c>
      <c r="U157" s="6" t="n">
        <v>144</v>
      </c>
      <c r="V157" s="6" t="s">
        <v>31</v>
      </c>
      <c r="W157" s="8" t="n">
        <v>42797</v>
      </c>
    </row>
    <row r="158" customFormat="false" ht="22.5" hidden="false" customHeight="true" outlineLevel="0" collapsed="false">
      <c r="A158" s="3" t="s">
        <v>357</v>
      </c>
      <c r="B158" s="6" t="s">
        <v>44</v>
      </c>
      <c r="C158" s="7" t="s">
        <v>65</v>
      </c>
      <c r="D158" s="6" t="s">
        <v>26</v>
      </c>
      <c r="E158" s="6" t="s">
        <v>66</v>
      </c>
      <c r="F158" s="6" t="s">
        <v>67</v>
      </c>
      <c r="G158" s="7" t="s">
        <v>358</v>
      </c>
      <c r="H158" s="6" t="n">
        <v>27</v>
      </c>
      <c r="I158" s="6" t="n">
        <f aca="false">H158*0.16</f>
        <v>4.32</v>
      </c>
      <c r="J158" s="6" t="n">
        <v>22.5</v>
      </c>
      <c r="K158" s="6" t="n">
        <f aca="false">J158*0.12</f>
        <v>2.7</v>
      </c>
      <c r="L158" s="6" t="n">
        <v>26.5</v>
      </c>
      <c r="M158" s="6" t="n">
        <f aca="false">L158*0.12</f>
        <v>3.18</v>
      </c>
      <c r="N158" s="6" t="n">
        <f aca="false">I158+K158+M158</f>
        <v>10.2</v>
      </c>
      <c r="O158" s="6" t="n">
        <v>27.375</v>
      </c>
      <c r="P158" s="6" t="n">
        <v>1</v>
      </c>
      <c r="Q158" s="6"/>
      <c r="R158" s="6"/>
      <c r="S158" s="6" t="s">
        <v>30</v>
      </c>
      <c r="T158" s="6" t="n">
        <f aca="false">N158+O158+P158</f>
        <v>38.575</v>
      </c>
      <c r="U158" s="6" t="n">
        <v>145</v>
      </c>
      <c r="V158" s="6" t="s">
        <v>31</v>
      </c>
      <c r="W158" s="8" t="n">
        <v>42797</v>
      </c>
    </row>
    <row r="159" customFormat="false" ht="22.5" hidden="false" customHeight="true" outlineLevel="0" collapsed="false">
      <c r="A159" s="3" t="s">
        <v>359</v>
      </c>
      <c r="B159" s="6" t="s">
        <v>44</v>
      </c>
      <c r="C159" s="7" t="s">
        <v>65</v>
      </c>
      <c r="D159" s="6" t="s">
        <v>26</v>
      </c>
      <c r="E159" s="6" t="s">
        <v>66</v>
      </c>
      <c r="F159" s="6" t="s">
        <v>67</v>
      </c>
      <c r="G159" s="7" t="s">
        <v>360</v>
      </c>
      <c r="H159" s="6" t="n">
        <v>28</v>
      </c>
      <c r="I159" s="6" t="n">
        <f aca="false">H159*0.16</f>
        <v>4.48</v>
      </c>
      <c r="J159" s="6" t="n">
        <v>33.5</v>
      </c>
      <c r="K159" s="6" t="n">
        <f aca="false">J159*0.12</f>
        <v>4.02</v>
      </c>
      <c r="L159" s="6" t="n">
        <v>42</v>
      </c>
      <c r="M159" s="6" t="n">
        <f aca="false">L159*0.12</f>
        <v>5.04</v>
      </c>
      <c r="N159" s="6" t="n">
        <f aca="false">I159+K159+M159</f>
        <v>13.54</v>
      </c>
      <c r="O159" s="6" t="n">
        <v>24</v>
      </c>
      <c r="P159" s="6" t="n">
        <v>1</v>
      </c>
      <c r="Q159" s="6"/>
      <c r="R159" s="6"/>
      <c r="S159" s="6" t="s">
        <v>30</v>
      </c>
      <c r="T159" s="6" t="n">
        <f aca="false">N159+O159+P159</f>
        <v>38.54</v>
      </c>
      <c r="U159" s="6" t="n">
        <v>146</v>
      </c>
      <c r="V159" s="6" t="s">
        <v>31</v>
      </c>
      <c r="W159" s="8" t="n">
        <v>42797</v>
      </c>
    </row>
    <row r="160" customFormat="false" ht="22.5" hidden="false" customHeight="true" outlineLevel="0" collapsed="false">
      <c r="A160" s="3" t="s">
        <v>361</v>
      </c>
      <c r="B160" s="6" t="s">
        <v>24</v>
      </c>
      <c r="C160" s="7" t="s">
        <v>65</v>
      </c>
      <c r="D160" s="6" t="s">
        <v>26</v>
      </c>
      <c r="E160" s="6" t="s">
        <v>66</v>
      </c>
      <c r="F160" s="6" t="s">
        <v>67</v>
      </c>
      <c r="G160" s="7" t="s">
        <v>362</v>
      </c>
      <c r="H160" s="6" t="n">
        <v>23</v>
      </c>
      <c r="I160" s="6" t="n">
        <f aca="false">H160*0.16</f>
        <v>3.68</v>
      </c>
      <c r="J160" s="6" t="n">
        <v>34</v>
      </c>
      <c r="K160" s="6" t="n">
        <f aca="false">J160*0.12</f>
        <v>4.08</v>
      </c>
      <c r="L160" s="6" t="n">
        <v>44</v>
      </c>
      <c r="M160" s="6" t="n">
        <f aca="false">L160*0.12</f>
        <v>5.28</v>
      </c>
      <c r="N160" s="6" t="n">
        <f aca="false">I160+K160+M160</f>
        <v>13.04</v>
      </c>
      <c r="O160" s="6" t="n">
        <v>25.5</v>
      </c>
      <c r="P160" s="6"/>
      <c r="Q160" s="6"/>
      <c r="R160" s="6"/>
      <c r="S160" s="6" t="s">
        <v>30</v>
      </c>
      <c r="T160" s="6" t="n">
        <f aca="false">N160+O160+P160</f>
        <v>38.54</v>
      </c>
      <c r="U160" s="6" t="n">
        <v>146</v>
      </c>
      <c r="V160" s="6" t="s">
        <v>31</v>
      </c>
      <c r="W160" s="8" t="n">
        <v>42797</v>
      </c>
    </row>
    <row r="161" customFormat="false" ht="22.5" hidden="false" customHeight="true" outlineLevel="0" collapsed="false">
      <c r="A161" s="3" t="s">
        <v>363</v>
      </c>
      <c r="B161" s="6" t="s">
        <v>24</v>
      </c>
      <c r="C161" s="7" t="s">
        <v>65</v>
      </c>
      <c r="D161" s="6" t="s">
        <v>26</v>
      </c>
      <c r="E161" s="6" t="s">
        <v>66</v>
      </c>
      <c r="F161" s="6" t="s">
        <v>67</v>
      </c>
      <c r="G161" s="7" t="s">
        <v>364</v>
      </c>
      <c r="H161" s="6" t="n">
        <v>45</v>
      </c>
      <c r="I161" s="6" t="n">
        <f aca="false">H161*0.16</f>
        <v>7.2</v>
      </c>
      <c r="J161" s="6" t="n">
        <v>46.5</v>
      </c>
      <c r="K161" s="6" t="n">
        <f aca="false">J161*0.12</f>
        <v>5.58</v>
      </c>
      <c r="L161" s="6" t="n">
        <v>49</v>
      </c>
      <c r="M161" s="6" t="n">
        <f aca="false">L161*0.12</f>
        <v>5.88</v>
      </c>
      <c r="N161" s="6" t="n">
        <f aca="false">I161+K161+M161</f>
        <v>18.66</v>
      </c>
      <c r="O161" s="6" t="n">
        <v>19.875</v>
      </c>
      <c r="P161" s="6"/>
      <c r="Q161" s="6"/>
      <c r="R161" s="6"/>
      <c r="S161" s="6" t="s">
        <v>30</v>
      </c>
      <c r="T161" s="6" t="n">
        <f aca="false">N161+O161+P161</f>
        <v>38.535</v>
      </c>
      <c r="U161" s="6" t="n">
        <v>148</v>
      </c>
      <c r="V161" s="6" t="s">
        <v>31</v>
      </c>
      <c r="W161" s="8" t="n">
        <v>42797</v>
      </c>
    </row>
    <row r="162" customFormat="false" ht="22.5" hidden="false" customHeight="true" outlineLevel="0" collapsed="false">
      <c r="A162" s="3" t="s">
        <v>365</v>
      </c>
      <c r="B162" s="6" t="s">
        <v>44</v>
      </c>
      <c r="C162" s="7" t="s">
        <v>65</v>
      </c>
      <c r="D162" s="6" t="s">
        <v>26</v>
      </c>
      <c r="E162" s="6" t="s">
        <v>66</v>
      </c>
      <c r="F162" s="6" t="s">
        <v>67</v>
      </c>
      <c r="G162" s="7" t="s">
        <v>366</v>
      </c>
      <c r="H162" s="6" t="n">
        <v>32</v>
      </c>
      <c r="I162" s="6" t="n">
        <f aca="false">H162*0.16</f>
        <v>5.12</v>
      </c>
      <c r="J162" s="6" t="n">
        <v>38</v>
      </c>
      <c r="K162" s="6" t="n">
        <f aca="false">J162*0.12</f>
        <v>4.56</v>
      </c>
      <c r="L162" s="6" t="n">
        <v>38</v>
      </c>
      <c r="M162" s="6" t="n">
        <f aca="false">L162*0.12</f>
        <v>4.56</v>
      </c>
      <c r="N162" s="6" t="n">
        <f aca="false">I162+K162+M162</f>
        <v>14.24</v>
      </c>
      <c r="O162" s="6" t="n">
        <v>23.25</v>
      </c>
      <c r="P162" s="6" t="n">
        <v>1</v>
      </c>
      <c r="Q162" s="6"/>
      <c r="R162" s="6"/>
      <c r="S162" s="6" t="s">
        <v>30</v>
      </c>
      <c r="T162" s="6" t="n">
        <f aca="false">N162+O162+P162</f>
        <v>38.49</v>
      </c>
      <c r="U162" s="6" t="n">
        <v>149</v>
      </c>
      <c r="V162" s="6" t="s">
        <v>31</v>
      </c>
      <c r="W162" s="8" t="n">
        <v>42797</v>
      </c>
    </row>
    <row r="163" customFormat="false" ht="22.5" hidden="false" customHeight="true" outlineLevel="0" collapsed="false">
      <c r="A163" s="3" t="s">
        <v>367</v>
      </c>
      <c r="B163" s="6" t="s">
        <v>24</v>
      </c>
      <c r="C163" s="7" t="s">
        <v>65</v>
      </c>
      <c r="D163" s="6" t="s">
        <v>26</v>
      </c>
      <c r="E163" s="6" t="s">
        <v>66</v>
      </c>
      <c r="F163" s="6" t="s">
        <v>67</v>
      </c>
      <c r="G163" s="7" t="s">
        <v>368</v>
      </c>
      <c r="H163" s="6" t="n">
        <v>34</v>
      </c>
      <c r="I163" s="6" t="n">
        <f aca="false">H163*0.16</f>
        <v>5.44</v>
      </c>
      <c r="J163" s="6" t="n">
        <v>39.5</v>
      </c>
      <c r="K163" s="6" t="n">
        <f aca="false">J163*0.12</f>
        <v>4.74</v>
      </c>
      <c r="L163" s="6" t="n">
        <v>57.5</v>
      </c>
      <c r="M163" s="6" t="n">
        <f aca="false">L163*0.12</f>
        <v>6.9</v>
      </c>
      <c r="N163" s="6" t="n">
        <f aca="false">I163+K163+M163</f>
        <v>17.08</v>
      </c>
      <c r="O163" s="6" t="n">
        <v>21.375</v>
      </c>
      <c r="P163" s="6"/>
      <c r="Q163" s="6"/>
      <c r="R163" s="6"/>
      <c r="S163" s="6" t="s">
        <v>30</v>
      </c>
      <c r="T163" s="6" t="n">
        <f aca="false">N163+O163+P163</f>
        <v>38.455</v>
      </c>
      <c r="U163" s="6" t="n">
        <v>150</v>
      </c>
      <c r="V163" s="6" t="s">
        <v>31</v>
      </c>
      <c r="W163" s="8" t="n">
        <v>42797</v>
      </c>
    </row>
    <row r="164" customFormat="false" ht="22.5" hidden="false" customHeight="true" outlineLevel="0" collapsed="false">
      <c r="A164" s="3" t="s">
        <v>369</v>
      </c>
      <c r="B164" s="6" t="s">
        <v>24</v>
      </c>
      <c r="C164" s="7" t="s">
        <v>370</v>
      </c>
      <c r="D164" s="6" t="s">
        <v>371</v>
      </c>
      <c r="E164" s="6" t="s">
        <v>27</v>
      </c>
      <c r="F164" s="6" t="s">
        <v>372</v>
      </c>
      <c r="G164" s="7" t="s">
        <v>373</v>
      </c>
      <c r="H164" s="6" t="n">
        <v>48</v>
      </c>
      <c r="I164" s="6" t="n">
        <f aca="false">H164*0.35</f>
        <v>16.8</v>
      </c>
      <c r="J164" s="6" t="n">
        <v>42.5</v>
      </c>
      <c r="K164" s="6" t="n">
        <f aca="false">J164*0.35</f>
        <v>14.875</v>
      </c>
      <c r="L164" s="6" t="n">
        <v>0</v>
      </c>
      <c r="M164" s="6"/>
      <c r="N164" s="6" t="n">
        <f aca="false">I164+K164</f>
        <v>31.675</v>
      </c>
      <c r="O164" s="6"/>
      <c r="P164" s="6"/>
      <c r="Q164" s="6"/>
      <c r="R164" s="6"/>
      <c r="S164" s="6" t="s">
        <v>30</v>
      </c>
      <c r="T164" s="6" t="n">
        <f aca="false">N164+P164</f>
        <v>31.675</v>
      </c>
      <c r="U164" s="6" t="n">
        <v>1</v>
      </c>
      <c r="V164" s="6" t="s">
        <v>31</v>
      </c>
      <c r="W164" s="8" t="n">
        <v>42797</v>
      </c>
    </row>
    <row r="165" customFormat="false" ht="22.5" hidden="false" customHeight="true" outlineLevel="0" collapsed="false">
      <c r="A165" s="3" t="s">
        <v>374</v>
      </c>
      <c r="B165" s="6" t="s">
        <v>24</v>
      </c>
      <c r="C165" s="7" t="s">
        <v>370</v>
      </c>
      <c r="D165" s="6" t="s">
        <v>371</v>
      </c>
      <c r="E165" s="6" t="s">
        <v>27</v>
      </c>
      <c r="F165" s="6" t="s">
        <v>372</v>
      </c>
      <c r="G165" s="7" t="s">
        <v>375</v>
      </c>
      <c r="H165" s="6" t="n">
        <v>42</v>
      </c>
      <c r="I165" s="6" t="n">
        <f aca="false">H165*0.35</f>
        <v>14.7</v>
      </c>
      <c r="J165" s="6" t="n">
        <v>48</v>
      </c>
      <c r="K165" s="6" t="n">
        <f aca="false">J165*0.35</f>
        <v>16.8</v>
      </c>
      <c r="L165" s="6" t="n">
        <v>0</v>
      </c>
      <c r="M165" s="6"/>
      <c r="N165" s="6" t="n">
        <f aca="false">I165+K165</f>
        <v>31.5</v>
      </c>
      <c r="O165" s="6"/>
      <c r="P165" s="6"/>
      <c r="Q165" s="6"/>
      <c r="R165" s="6"/>
      <c r="S165" s="6" t="s">
        <v>30</v>
      </c>
      <c r="T165" s="6" t="n">
        <f aca="false">N165+P165</f>
        <v>31.5</v>
      </c>
      <c r="U165" s="6" t="n">
        <v>2</v>
      </c>
      <c r="V165" s="6" t="s">
        <v>31</v>
      </c>
      <c r="W165" s="8" t="n">
        <v>42797</v>
      </c>
    </row>
    <row r="166" customFormat="false" ht="22.5" hidden="false" customHeight="true" outlineLevel="0" collapsed="false">
      <c r="A166" s="3" t="s">
        <v>376</v>
      </c>
      <c r="B166" s="6" t="s">
        <v>24</v>
      </c>
      <c r="C166" s="7" t="s">
        <v>370</v>
      </c>
      <c r="D166" s="6" t="s">
        <v>371</v>
      </c>
      <c r="E166" s="6" t="s">
        <v>27</v>
      </c>
      <c r="F166" s="6" t="s">
        <v>372</v>
      </c>
      <c r="G166" s="7" t="s">
        <v>377</v>
      </c>
      <c r="H166" s="6" t="n">
        <v>46</v>
      </c>
      <c r="I166" s="6" t="n">
        <f aca="false">H166*0.35</f>
        <v>16.1</v>
      </c>
      <c r="J166" s="6" t="n">
        <v>43</v>
      </c>
      <c r="K166" s="6" t="n">
        <f aca="false">J166*0.35</f>
        <v>15.05</v>
      </c>
      <c r="L166" s="6" t="n">
        <v>0</v>
      </c>
      <c r="M166" s="6"/>
      <c r="N166" s="6" t="n">
        <f aca="false">I166+K166</f>
        <v>31.15</v>
      </c>
      <c r="O166" s="6"/>
      <c r="P166" s="6"/>
      <c r="Q166" s="6"/>
      <c r="R166" s="6"/>
      <c r="S166" s="6" t="s">
        <v>30</v>
      </c>
      <c r="T166" s="6" t="n">
        <f aca="false">N166+P166</f>
        <v>31.15</v>
      </c>
      <c r="U166" s="6" t="n">
        <v>3</v>
      </c>
      <c r="V166" s="6" t="s">
        <v>31</v>
      </c>
      <c r="W166" s="8" t="n">
        <v>42797</v>
      </c>
    </row>
    <row r="167" customFormat="false" ht="22.5" hidden="false" customHeight="true" outlineLevel="0" collapsed="false">
      <c r="A167" s="3" t="s">
        <v>378</v>
      </c>
      <c r="B167" s="6" t="s">
        <v>44</v>
      </c>
      <c r="C167" s="7" t="s">
        <v>379</v>
      </c>
      <c r="D167" s="6" t="s">
        <v>371</v>
      </c>
      <c r="E167" s="6" t="s">
        <v>27</v>
      </c>
      <c r="F167" s="6" t="s">
        <v>380</v>
      </c>
      <c r="G167" s="7" t="s">
        <v>381</v>
      </c>
      <c r="H167" s="6" t="n">
        <v>62</v>
      </c>
      <c r="I167" s="6" t="n">
        <f aca="false">H167*0.35</f>
        <v>21.7</v>
      </c>
      <c r="J167" s="6" t="n">
        <v>60</v>
      </c>
      <c r="K167" s="6" t="n">
        <f aca="false">J167*0.35</f>
        <v>21</v>
      </c>
      <c r="L167" s="6" t="n">
        <v>0</v>
      </c>
      <c r="M167" s="6"/>
      <c r="N167" s="6" t="n">
        <f aca="false">I167+K167</f>
        <v>42.7</v>
      </c>
      <c r="O167" s="6"/>
      <c r="P167" s="6" t="n">
        <v>1</v>
      </c>
      <c r="Q167" s="6"/>
      <c r="R167" s="6"/>
      <c r="S167" s="6" t="s">
        <v>30</v>
      </c>
      <c r="T167" s="6" t="n">
        <f aca="false">N167+P167</f>
        <v>43.7</v>
      </c>
      <c r="U167" s="6" t="n">
        <v>1</v>
      </c>
      <c r="V167" s="6" t="s">
        <v>31</v>
      </c>
      <c r="W167" s="8" t="n">
        <v>42797</v>
      </c>
    </row>
    <row r="168" customFormat="false" ht="22.5" hidden="false" customHeight="true" outlineLevel="0" collapsed="false">
      <c r="A168" s="3" t="s">
        <v>382</v>
      </c>
      <c r="B168" s="6" t="s">
        <v>44</v>
      </c>
      <c r="C168" s="7" t="s">
        <v>379</v>
      </c>
      <c r="D168" s="6" t="s">
        <v>371</v>
      </c>
      <c r="E168" s="6" t="s">
        <v>27</v>
      </c>
      <c r="F168" s="6" t="s">
        <v>380</v>
      </c>
      <c r="G168" s="7" t="s">
        <v>383</v>
      </c>
      <c r="H168" s="6" t="n">
        <v>50</v>
      </c>
      <c r="I168" s="6" t="n">
        <f aca="false">H168*0.35</f>
        <v>17.5</v>
      </c>
      <c r="J168" s="6" t="n">
        <v>58.5</v>
      </c>
      <c r="K168" s="6" t="n">
        <f aca="false">J168*0.35</f>
        <v>20.475</v>
      </c>
      <c r="L168" s="6" t="n">
        <v>0</v>
      </c>
      <c r="M168" s="6"/>
      <c r="N168" s="6" t="n">
        <f aca="false">I168+K168</f>
        <v>37.975</v>
      </c>
      <c r="O168" s="6"/>
      <c r="P168" s="6" t="n">
        <v>1</v>
      </c>
      <c r="Q168" s="6"/>
      <c r="R168" s="6"/>
      <c r="S168" s="6" t="s">
        <v>30</v>
      </c>
      <c r="T168" s="6" t="n">
        <f aca="false">N168+P168</f>
        <v>38.975</v>
      </c>
      <c r="U168" s="6" t="n">
        <v>2</v>
      </c>
      <c r="V168" s="6" t="s">
        <v>31</v>
      </c>
      <c r="W168" s="8" t="n">
        <v>42797</v>
      </c>
    </row>
    <row r="169" customFormat="false" ht="22.5" hidden="false" customHeight="true" outlineLevel="0" collapsed="false">
      <c r="A169" s="3" t="s">
        <v>384</v>
      </c>
      <c r="B169" s="6" t="s">
        <v>24</v>
      </c>
      <c r="C169" s="7" t="s">
        <v>379</v>
      </c>
      <c r="D169" s="6" t="s">
        <v>371</v>
      </c>
      <c r="E169" s="6" t="s">
        <v>27</v>
      </c>
      <c r="F169" s="6" t="s">
        <v>380</v>
      </c>
      <c r="G169" s="7" t="s">
        <v>385</v>
      </c>
      <c r="H169" s="6" t="n">
        <v>47</v>
      </c>
      <c r="I169" s="6" t="n">
        <f aca="false">H169*0.35</f>
        <v>16.45</v>
      </c>
      <c r="J169" s="6" t="n">
        <v>64</v>
      </c>
      <c r="K169" s="6" t="n">
        <f aca="false">J169*0.35</f>
        <v>22.4</v>
      </c>
      <c r="L169" s="6" t="n">
        <v>0</v>
      </c>
      <c r="M169" s="6"/>
      <c r="N169" s="6" t="n">
        <f aca="false">I169+K169</f>
        <v>38.85</v>
      </c>
      <c r="O169" s="6"/>
      <c r="P169" s="6"/>
      <c r="Q169" s="6"/>
      <c r="R169" s="6"/>
      <c r="S169" s="6" t="s">
        <v>30</v>
      </c>
      <c r="T169" s="6" t="n">
        <f aca="false">N169+P169</f>
        <v>38.85</v>
      </c>
      <c r="U169" s="6" t="n">
        <v>3</v>
      </c>
      <c r="V169" s="6" t="s">
        <v>31</v>
      </c>
      <c r="W169" s="8" t="n">
        <v>42797</v>
      </c>
    </row>
    <row r="170" customFormat="false" ht="22.5" hidden="false" customHeight="true" outlineLevel="0" collapsed="false">
      <c r="A170" s="3" t="s">
        <v>386</v>
      </c>
      <c r="B170" s="6" t="s">
        <v>44</v>
      </c>
      <c r="C170" s="7" t="s">
        <v>387</v>
      </c>
      <c r="D170" s="6" t="s">
        <v>371</v>
      </c>
      <c r="E170" s="6" t="s">
        <v>27</v>
      </c>
      <c r="F170" s="6" t="s">
        <v>388</v>
      </c>
      <c r="G170" s="7" t="s">
        <v>389</v>
      </c>
      <c r="H170" s="6" t="n">
        <v>57</v>
      </c>
      <c r="I170" s="6" t="n">
        <f aca="false">H170*0.35</f>
        <v>19.95</v>
      </c>
      <c r="J170" s="6" t="n">
        <v>40.5</v>
      </c>
      <c r="K170" s="6" t="n">
        <f aca="false">J170*0.35</f>
        <v>14.175</v>
      </c>
      <c r="L170" s="6" t="n">
        <v>0</v>
      </c>
      <c r="M170" s="6"/>
      <c r="N170" s="6" t="n">
        <f aca="false">I170+K170</f>
        <v>34.125</v>
      </c>
      <c r="O170" s="6"/>
      <c r="P170" s="6" t="n">
        <v>1</v>
      </c>
      <c r="Q170" s="6"/>
      <c r="R170" s="6"/>
      <c r="S170" s="6" t="s">
        <v>30</v>
      </c>
      <c r="T170" s="6" t="n">
        <f aca="false">N170+P170</f>
        <v>35.125</v>
      </c>
      <c r="U170" s="6" t="n">
        <v>1</v>
      </c>
      <c r="V170" s="6" t="s">
        <v>31</v>
      </c>
      <c r="W170" s="8" t="n">
        <v>42797</v>
      </c>
    </row>
    <row r="171" customFormat="false" ht="22.5" hidden="false" customHeight="true" outlineLevel="0" collapsed="false">
      <c r="A171" s="3" t="s">
        <v>390</v>
      </c>
      <c r="B171" s="6" t="s">
        <v>24</v>
      </c>
      <c r="C171" s="7" t="s">
        <v>387</v>
      </c>
      <c r="D171" s="6" t="s">
        <v>371</v>
      </c>
      <c r="E171" s="6" t="s">
        <v>27</v>
      </c>
      <c r="F171" s="6" t="s">
        <v>388</v>
      </c>
      <c r="G171" s="7" t="s">
        <v>391</v>
      </c>
      <c r="H171" s="6" t="n">
        <v>56</v>
      </c>
      <c r="I171" s="6" t="n">
        <f aca="false">H171*0.35</f>
        <v>19.6</v>
      </c>
      <c r="J171" s="6" t="n">
        <v>44</v>
      </c>
      <c r="K171" s="6" t="n">
        <f aca="false">J171*0.35</f>
        <v>15.4</v>
      </c>
      <c r="L171" s="6" t="n">
        <v>0</v>
      </c>
      <c r="M171" s="6"/>
      <c r="N171" s="6" t="n">
        <f aca="false">I171+K171</f>
        <v>35</v>
      </c>
      <c r="O171" s="6"/>
      <c r="P171" s="6"/>
      <c r="Q171" s="6"/>
      <c r="R171" s="6"/>
      <c r="S171" s="6" t="s">
        <v>30</v>
      </c>
      <c r="T171" s="6" t="n">
        <f aca="false">N171+P171</f>
        <v>35</v>
      </c>
      <c r="U171" s="6" t="n">
        <v>2</v>
      </c>
      <c r="V171" s="6" t="s">
        <v>31</v>
      </c>
      <c r="W171" s="8" t="n">
        <v>42797</v>
      </c>
    </row>
    <row r="172" customFormat="false" ht="22.5" hidden="false" customHeight="true" outlineLevel="0" collapsed="false">
      <c r="A172" s="3" t="s">
        <v>392</v>
      </c>
      <c r="B172" s="6" t="s">
        <v>44</v>
      </c>
      <c r="C172" s="7" t="s">
        <v>387</v>
      </c>
      <c r="D172" s="6" t="s">
        <v>371</v>
      </c>
      <c r="E172" s="6" t="s">
        <v>27</v>
      </c>
      <c r="F172" s="6" t="s">
        <v>388</v>
      </c>
      <c r="G172" s="7" t="s">
        <v>393</v>
      </c>
      <c r="H172" s="6" t="n">
        <v>50</v>
      </c>
      <c r="I172" s="6" t="n">
        <f aca="false">H172*0.35</f>
        <v>17.5</v>
      </c>
      <c r="J172" s="6" t="n">
        <v>43</v>
      </c>
      <c r="K172" s="6" t="n">
        <f aca="false">J172*0.35</f>
        <v>15.05</v>
      </c>
      <c r="L172" s="6" t="n">
        <v>0</v>
      </c>
      <c r="M172" s="6"/>
      <c r="N172" s="6" t="n">
        <f aca="false">I172+K172</f>
        <v>32.55</v>
      </c>
      <c r="O172" s="6"/>
      <c r="P172" s="6" t="n">
        <v>1</v>
      </c>
      <c r="Q172" s="6"/>
      <c r="R172" s="6"/>
      <c r="S172" s="6" t="s">
        <v>30</v>
      </c>
      <c r="T172" s="6" t="n">
        <f aca="false">N172+P172</f>
        <v>33.55</v>
      </c>
      <c r="U172" s="6" t="n">
        <v>3</v>
      </c>
      <c r="V172" s="6" t="s">
        <v>31</v>
      </c>
      <c r="W172" s="8" t="n">
        <v>42797</v>
      </c>
    </row>
    <row r="173" customFormat="false" ht="22.5" hidden="false" customHeight="true" outlineLevel="0" collapsed="false">
      <c r="A173" s="3" t="s">
        <v>394</v>
      </c>
      <c r="B173" s="6" t="s">
        <v>24</v>
      </c>
      <c r="C173" s="7" t="s">
        <v>395</v>
      </c>
      <c r="D173" s="6" t="s">
        <v>371</v>
      </c>
      <c r="E173" s="6" t="s">
        <v>27</v>
      </c>
      <c r="F173" s="6" t="s">
        <v>396</v>
      </c>
      <c r="G173" s="7" t="s">
        <v>397</v>
      </c>
      <c r="H173" s="6" t="n">
        <v>50</v>
      </c>
      <c r="I173" s="6" t="n">
        <f aca="false">H173*0.28</f>
        <v>14</v>
      </c>
      <c r="J173" s="6" t="n">
        <v>58</v>
      </c>
      <c r="K173" s="6" t="n">
        <f aca="false">J173*0.21</f>
        <v>12.18</v>
      </c>
      <c r="L173" s="6" t="n">
        <v>64.5</v>
      </c>
      <c r="M173" s="6" t="n">
        <f aca="false">L173*0.21</f>
        <v>13.545</v>
      </c>
      <c r="N173" s="6" t="n">
        <f aca="false">I173+K173+M173</f>
        <v>39.725</v>
      </c>
      <c r="O173" s="6"/>
      <c r="P173" s="6"/>
      <c r="Q173" s="6"/>
      <c r="R173" s="6"/>
      <c r="S173" s="6" t="s">
        <v>30</v>
      </c>
      <c r="T173" s="6" t="n">
        <f aca="false">N173+P173</f>
        <v>39.725</v>
      </c>
      <c r="U173" s="6" t="n">
        <v>1</v>
      </c>
      <c r="V173" s="6" t="s">
        <v>31</v>
      </c>
      <c r="W173" s="8" t="n">
        <v>42797</v>
      </c>
    </row>
    <row r="174" customFormat="false" ht="22.5" hidden="false" customHeight="true" outlineLevel="0" collapsed="false">
      <c r="A174" s="3" t="s">
        <v>398</v>
      </c>
      <c r="B174" s="6" t="s">
        <v>44</v>
      </c>
      <c r="C174" s="7" t="s">
        <v>395</v>
      </c>
      <c r="D174" s="6" t="s">
        <v>371</v>
      </c>
      <c r="E174" s="6" t="s">
        <v>27</v>
      </c>
      <c r="F174" s="6" t="s">
        <v>396</v>
      </c>
      <c r="G174" s="7" t="s">
        <v>399</v>
      </c>
      <c r="H174" s="6" t="n">
        <v>55</v>
      </c>
      <c r="I174" s="6" t="n">
        <f aca="false">H174*0.28</f>
        <v>15.4</v>
      </c>
      <c r="J174" s="6" t="n">
        <v>48</v>
      </c>
      <c r="K174" s="6" t="n">
        <f aca="false">J174*0.21</f>
        <v>10.08</v>
      </c>
      <c r="L174" s="6" t="n">
        <v>60</v>
      </c>
      <c r="M174" s="6" t="n">
        <f aca="false">L174*0.21</f>
        <v>12.6</v>
      </c>
      <c r="N174" s="6" t="n">
        <f aca="false">I174+K174+M174</f>
        <v>38.08</v>
      </c>
      <c r="O174" s="6"/>
      <c r="P174" s="6" t="n">
        <v>1</v>
      </c>
      <c r="Q174" s="6"/>
      <c r="R174" s="6"/>
      <c r="S174" s="6" t="s">
        <v>30</v>
      </c>
      <c r="T174" s="6" t="n">
        <f aca="false">N174+P174</f>
        <v>39.08</v>
      </c>
      <c r="U174" s="6" t="n">
        <v>2</v>
      </c>
      <c r="V174" s="6" t="s">
        <v>31</v>
      </c>
      <c r="W174" s="8" t="n">
        <v>42797</v>
      </c>
    </row>
    <row r="175" customFormat="false" ht="22.5" hidden="false" customHeight="true" outlineLevel="0" collapsed="false">
      <c r="A175" s="3" t="s">
        <v>400</v>
      </c>
      <c r="B175" s="6" t="s">
        <v>24</v>
      </c>
      <c r="C175" s="7" t="s">
        <v>395</v>
      </c>
      <c r="D175" s="6" t="s">
        <v>371</v>
      </c>
      <c r="E175" s="6" t="s">
        <v>27</v>
      </c>
      <c r="F175" s="6" t="s">
        <v>396</v>
      </c>
      <c r="G175" s="7" t="s">
        <v>401</v>
      </c>
      <c r="H175" s="6" t="n">
        <v>52</v>
      </c>
      <c r="I175" s="6" t="n">
        <f aca="false">H175*0.28</f>
        <v>14.56</v>
      </c>
      <c r="J175" s="6" t="n">
        <v>46.5</v>
      </c>
      <c r="K175" s="6" t="n">
        <f aca="false">J175*0.21</f>
        <v>9.765</v>
      </c>
      <c r="L175" s="6" t="n">
        <v>60</v>
      </c>
      <c r="M175" s="6" t="n">
        <f aca="false">L175*0.21</f>
        <v>12.6</v>
      </c>
      <c r="N175" s="6" t="n">
        <f aca="false">I175+K175+M175</f>
        <v>36.925</v>
      </c>
      <c r="O175" s="6"/>
      <c r="P175" s="6"/>
      <c r="Q175" s="6"/>
      <c r="R175" s="6"/>
      <c r="S175" s="6" t="s">
        <v>30</v>
      </c>
      <c r="T175" s="6" t="n">
        <f aca="false">N175+P175</f>
        <v>36.925</v>
      </c>
      <c r="U175" s="6" t="n">
        <v>3</v>
      </c>
      <c r="V175" s="6" t="s">
        <v>31</v>
      </c>
      <c r="W175" s="8" t="n">
        <v>42797</v>
      </c>
    </row>
    <row r="176" customFormat="false" ht="22.5" hidden="false" customHeight="true" outlineLevel="0" collapsed="false">
      <c r="A176" s="3" t="s">
        <v>402</v>
      </c>
      <c r="B176" s="6" t="s">
        <v>44</v>
      </c>
      <c r="C176" s="7" t="s">
        <v>403</v>
      </c>
      <c r="D176" s="6" t="s">
        <v>404</v>
      </c>
      <c r="E176" s="6" t="s">
        <v>27</v>
      </c>
      <c r="F176" s="6" t="s">
        <v>405</v>
      </c>
      <c r="G176" s="7" t="s">
        <v>406</v>
      </c>
      <c r="H176" s="6" t="n">
        <v>43</v>
      </c>
      <c r="I176" s="6" t="n">
        <f aca="false">H176*0.35</f>
        <v>15.05</v>
      </c>
      <c r="J176" s="6" t="n">
        <v>49</v>
      </c>
      <c r="K176" s="6" t="n">
        <f aca="false">J176*0.35</f>
        <v>17.15</v>
      </c>
      <c r="L176" s="6" t="n">
        <v>0</v>
      </c>
      <c r="M176" s="6"/>
      <c r="N176" s="6" t="n">
        <f aca="false">I176+K176</f>
        <v>32.2</v>
      </c>
      <c r="O176" s="6"/>
      <c r="P176" s="6" t="n">
        <v>1</v>
      </c>
      <c r="Q176" s="6"/>
      <c r="R176" s="6"/>
      <c r="S176" s="6" t="s">
        <v>30</v>
      </c>
      <c r="T176" s="6" t="n">
        <f aca="false">N176+P176</f>
        <v>33.2</v>
      </c>
      <c r="U176" s="6" t="n">
        <v>1</v>
      </c>
      <c r="V176" s="6" t="s">
        <v>31</v>
      </c>
      <c r="W176" s="8" t="n">
        <v>42797</v>
      </c>
    </row>
    <row r="177" customFormat="false" ht="22.5" hidden="false" customHeight="true" outlineLevel="0" collapsed="false">
      <c r="A177" s="3" t="s">
        <v>407</v>
      </c>
      <c r="B177" s="6" t="s">
        <v>44</v>
      </c>
      <c r="C177" s="7" t="s">
        <v>403</v>
      </c>
      <c r="D177" s="6" t="s">
        <v>404</v>
      </c>
      <c r="E177" s="6" t="s">
        <v>27</v>
      </c>
      <c r="F177" s="6" t="s">
        <v>405</v>
      </c>
      <c r="G177" s="7" t="s">
        <v>408</v>
      </c>
      <c r="H177" s="6" t="n">
        <v>38</v>
      </c>
      <c r="I177" s="6" t="n">
        <f aca="false">H177*0.35</f>
        <v>13.3</v>
      </c>
      <c r="J177" s="6" t="n">
        <v>37</v>
      </c>
      <c r="K177" s="6" t="n">
        <f aca="false">J177*0.35</f>
        <v>12.95</v>
      </c>
      <c r="L177" s="6" t="n">
        <v>0</v>
      </c>
      <c r="M177" s="6"/>
      <c r="N177" s="6" t="n">
        <f aca="false">I177+K177</f>
        <v>26.25</v>
      </c>
      <c r="O177" s="6"/>
      <c r="P177" s="6" t="n">
        <v>1</v>
      </c>
      <c r="Q177" s="6"/>
      <c r="R177" s="6"/>
      <c r="S177" s="6" t="s">
        <v>30</v>
      </c>
      <c r="T177" s="6" t="n">
        <f aca="false">N177+P177</f>
        <v>27.25</v>
      </c>
      <c r="U177" s="6" t="n">
        <v>2</v>
      </c>
      <c r="V177" s="6" t="s">
        <v>31</v>
      </c>
      <c r="W177" s="8" t="n">
        <v>42797</v>
      </c>
    </row>
    <row r="178" customFormat="false" ht="22.5" hidden="false" customHeight="true" outlineLevel="0" collapsed="false">
      <c r="A178" s="3" t="s">
        <v>409</v>
      </c>
      <c r="B178" s="6" t="s">
        <v>44</v>
      </c>
      <c r="C178" s="7" t="s">
        <v>403</v>
      </c>
      <c r="D178" s="6" t="s">
        <v>404</v>
      </c>
      <c r="E178" s="6" t="s">
        <v>27</v>
      </c>
      <c r="F178" s="6" t="s">
        <v>405</v>
      </c>
      <c r="G178" s="7" t="s">
        <v>410</v>
      </c>
      <c r="H178" s="6" t="n">
        <v>38</v>
      </c>
      <c r="I178" s="6" t="n">
        <f aca="false">H178*0.35</f>
        <v>13.3</v>
      </c>
      <c r="J178" s="6" t="n">
        <v>31.5</v>
      </c>
      <c r="K178" s="6" t="n">
        <f aca="false">J178*0.35</f>
        <v>11.025</v>
      </c>
      <c r="L178" s="6" t="n">
        <v>0</v>
      </c>
      <c r="M178" s="6"/>
      <c r="N178" s="6" t="n">
        <f aca="false">I178+K178</f>
        <v>24.325</v>
      </c>
      <c r="O178" s="6"/>
      <c r="P178" s="6" t="n">
        <v>1</v>
      </c>
      <c r="Q178" s="6"/>
      <c r="R178" s="6"/>
      <c r="S178" s="6" t="s">
        <v>30</v>
      </c>
      <c r="T178" s="6" t="n">
        <f aca="false">N178+P178</f>
        <v>25.325</v>
      </c>
      <c r="U178" s="6" t="n">
        <v>3</v>
      </c>
      <c r="V178" s="6" t="s">
        <v>31</v>
      </c>
      <c r="W178" s="8" t="n">
        <v>42797</v>
      </c>
    </row>
    <row r="179" customFormat="false" ht="22.5" hidden="false" customHeight="true" outlineLevel="0" collapsed="false">
      <c r="A179" s="3" t="s">
        <v>411</v>
      </c>
      <c r="B179" s="6" t="s">
        <v>44</v>
      </c>
      <c r="C179" s="7" t="s">
        <v>412</v>
      </c>
      <c r="D179" s="6" t="s">
        <v>404</v>
      </c>
      <c r="E179" s="6" t="s">
        <v>27</v>
      </c>
      <c r="F179" s="6" t="s">
        <v>413</v>
      </c>
      <c r="G179" s="7" t="s">
        <v>414</v>
      </c>
      <c r="H179" s="6" t="n">
        <v>54</v>
      </c>
      <c r="I179" s="6" t="n">
        <f aca="false">H179*0.35</f>
        <v>18.9</v>
      </c>
      <c r="J179" s="6" t="n">
        <v>63.5</v>
      </c>
      <c r="K179" s="6" t="n">
        <f aca="false">J179*0.35</f>
        <v>22.225</v>
      </c>
      <c r="L179" s="6" t="n">
        <v>0</v>
      </c>
      <c r="M179" s="6"/>
      <c r="N179" s="6" t="n">
        <f aca="false">I179+K179</f>
        <v>41.125</v>
      </c>
      <c r="O179" s="6"/>
      <c r="P179" s="6" t="n">
        <v>1</v>
      </c>
      <c r="Q179" s="6"/>
      <c r="R179" s="6"/>
      <c r="S179" s="6" t="s">
        <v>30</v>
      </c>
      <c r="T179" s="6" t="n">
        <f aca="false">N179+P179</f>
        <v>42.125</v>
      </c>
      <c r="U179" s="6" t="n">
        <v>1</v>
      </c>
      <c r="V179" s="6" t="s">
        <v>31</v>
      </c>
      <c r="W179" s="8" t="n">
        <v>42797</v>
      </c>
    </row>
    <row r="180" customFormat="false" ht="22.5" hidden="false" customHeight="true" outlineLevel="0" collapsed="false">
      <c r="A180" s="3" t="s">
        <v>415</v>
      </c>
      <c r="B180" s="6" t="s">
        <v>44</v>
      </c>
      <c r="C180" s="7" t="s">
        <v>412</v>
      </c>
      <c r="D180" s="6" t="s">
        <v>404</v>
      </c>
      <c r="E180" s="6" t="s">
        <v>27</v>
      </c>
      <c r="F180" s="6" t="s">
        <v>413</v>
      </c>
      <c r="G180" s="7" t="s">
        <v>416</v>
      </c>
      <c r="H180" s="6" t="n">
        <v>47</v>
      </c>
      <c r="I180" s="6" t="n">
        <f aca="false">H180*0.35</f>
        <v>16.45</v>
      </c>
      <c r="J180" s="6" t="n">
        <v>53.5</v>
      </c>
      <c r="K180" s="6" t="n">
        <f aca="false">J180*0.35</f>
        <v>18.725</v>
      </c>
      <c r="L180" s="6" t="n">
        <v>0</v>
      </c>
      <c r="M180" s="6"/>
      <c r="N180" s="6" t="n">
        <f aca="false">I180+K180</f>
        <v>35.175</v>
      </c>
      <c r="O180" s="6"/>
      <c r="P180" s="6" t="n">
        <v>1</v>
      </c>
      <c r="Q180" s="6"/>
      <c r="R180" s="6"/>
      <c r="S180" s="6" t="s">
        <v>30</v>
      </c>
      <c r="T180" s="6" t="n">
        <f aca="false">N180+P180</f>
        <v>36.175</v>
      </c>
      <c r="U180" s="6" t="n">
        <v>2</v>
      </c>
      <c r="V180" s="6" t="s">
        <v>31</v>
      </c>
      <c r="W180" s="8" t="n">
        <v>42797</v>
      </c>
    </row>
    <row r="181" customFormat="false" ht="22.5" hidden="false" customHeight="true" outlineLevel="0" collapsed="false">
      <c r="A181" s="3" t="s">
        <v>417</v>
      </c>
      <c r="B181" s="6" t="s">
        <v>44</v>
      </c>
      <c r="C181" s="7" t="s">
        <v>412</v>
      </c>
      <c r="D181" s="6" t="s">
        <v>404</v>
      </c>
      <c r="E181" s="6" t="s">
        <v>27</v>
      </c>
      <c r="F181" s="6" t="s">
        <v>413</v>
      </c>
      <c r="G181" s="7" t="s">
        <v>418</v>
      </c>
      <c r="H181" s="6" t="n">
        <v>51</v>
      </c>
      <c r="I181" s="6" t="n">
        <f aca="false">H181*0.35</f>
        <v>17.85</v>
      </c>
      <c r="J181" s="6" t="n">
        <v>49</v>
      </c>
      <c r="K181" s="6" t="n">
        <f aca="false">J181*0.35</f>
        <v>17.15</v>
      </c>
      <c r="L181" s="6" t="n">
        <v>0</v>
      </c>
      <c r="M181" s="6"/>
      <c r="N181" s="6" t="n">
        <f aca="false">I181+K181</f>
        <v>35</v>
      </c>
      <c r="O181" s="6"/>
      <c r="P181" s="6" t="n">
        <v>1</v>
      </c>
      <c r="Q181" s="6"/>
      <c r="R181" s="6"/>
      <c r="S181" s="6" t="s">
        <v>30</v>
      </c>
      <c r="T181" s="6" t="n">
        <f aca="false">N181+P181</f>
        <v>36</v>
      </c>
      <c r="U181" s="6" t="n">
        <v>3</v>
      </c>
      <c r="V181" s="6" t="s">
        <v>31</v>
      </c>
      <c r="W181" s="8" t="n">
        <v>42797</v>
      </c>
    </row>
    <row r="182" customFormat="false" ht="22.5" hidden="false" customHeight="true" outlineLevel="0" collapsed="false">
      <c r="A182" s="3" t="s">
        <v>419</v>
      </c>
      <c r="B182" s="6" t="s">
        <v>44</v>
      </c>
      <c r="C182" s="7" t="s">
        <v>420</v>
      </c>
      <c r="D182" s="6" t="s">
        <v>404</v>
      </c>
      <c r="E182" s="6" t="s">
        <v>27</v>
      </c>
      <c r="F182" s="6" t="s">
        <v>421</v>
      </c>
      <c r="G182" s="7" t="s">
        <v>422</v>
      </c>
      <c r="H182" s="6" t="n">
        <v>56</v>
      </c>
      <c r="I182" s="6" t="n">
        <f aca="false">H182*0.35</f>
        <v>19.6</v>
      </c>
      <c r="J182" s="6" t="n">
        <v>41</v>
      </c>
      <c r="K182" s="6" t="n">
        <f aca="false">J182*0.35</f>
        <v>14.35</v>
      </c>
      <c r="L182" s="6" t="n">
        <v>0</v>
      </c>
      <c r="M182" s="6"/>
      <c r="N182" s="6" t="n">
        <f aca="false">I182+K182</f>
        <v>33.95</v>
      </c>
      <c r="O182" s="6"/>
      <c r="P182" s="6" t="n">
        <v>1</v>
      </c>
      <c r="Q182" s="6"/>
      <c r="R182" s="6"/>
      <c r="S182" s="6" t="s">
        <v>30</v>
      </c>
      <c r="T182" s="6" t="n">
        <f aca="false">N182+P182</f>
        <v>34.95</v>
      </c>
      <c r="U182" s="6" t="n">
        <v>1</v>
      </c>
      <c r="V182" s="6" t="s">
        <v>31</v>
      </c>
      <c r="W182" s="8" t="n">
        <v>42797</v>
      </c>
    </row>
    <row r="183" customFormat="false" ht="22.5" hidden="false" customHeight="true" outlineLevel="0" collapsed="false">
      <c r="A183" s="3" t="s">
        <v>423</v>
      </c>
      <c r="B183" s="6" t="s">
        <v>44</v>
      </c>
      <c r="C183" s="7" t="s">
        <v>420</v>
      </c>
      <c r="D183" s="6" t="s">
        <v>404</v>
      </c>
      <c r="E183" s="6" t="s">
        <v>27</v>
      </c>
      <c r="F183" s="6" t="s">
        <v>421</v>
      </c>
      <c r="G183" s="7" t="s">
        <v>424</v>
      </c>
      <c r="H183" s="6" t="n">
        <v>45</v>
      </c>
      <c r="I183" s="6" t="n">
        <f aca="false">H183*0.35</f>
        <v>15.75</v>
      </c>
      <c r="J183" s="6" t="n">
        <v>50.5</v>
      </c>
      <c r="K183" s="6" t="n">
        <f aca="false">J183*0.35</f>
        <v>17.675</v>
      </c>
      <c r="L183" s="6" t="n">
        <v>0</v>
      </c>
      <c r="M183" s="6"/>
      <c r="N183" s="6" t="n">
        <f aca="false">I183+K183</f>
        <v>33.425</v>
      </c>
      <c r="O183" s="6"/>
      <c r="P183" s="6" t="n">
        <v>1</v>
      </c>
      <c r="Q183" s="6"/>
      <c r="R183" s="6"/>
      <c r="S183" s="6" t="s">
        <v>30</v>
      </c>
      <c r="T183" s="6" t="n">
        <f aca="false">N183+P183</f>
        <v>34.425</v>
      </c>
      <c r="U183" s="6" t="n">
        <v>2</v>
      </c>
      <c r="V183" s="6" t="s">
        <v>31</v>
      </c>
      <c r="W183" s="8" t="n">
        <v>42797</v>
      </c>
    </row>
    <row r="184" customFormat="false" ht="22.5" hidden="false" customHeight="true" outlineLevel="0" collapsed="false">
      <c r="A184" s="3" t="s">
        <v>425</v>
      </c>
      <c r="B184" s="6" t="s">
        <v>426</v>
      </c>
      <c r="C184" s="7" t="s">
        <v>420</v>
      </c>
      <c r="D184" s="6" t="s">
        <v>404</v>
      </c>
      <c r="E184" s="6" t="s">
        <v>27</v>
      </c>
      <c r="F184" s="6" t="s">
        <v>421</v>
      </c>
      <c r="G184" s="7" t="s">
        <v>427</v>
      </c>
      <c r="H184" s="6" t="n">
        <v>42</v>
      </c>
      <c r="I184" s="6" t="n">
        <f aca="false">H184*0.35</f>
        <v>14.7</v>
      </c>
      <c r="J184" s="6" t="n">
        <v>49.5</v>
      </c>
      <c r="K184" s="6" t="n">
        <f aca="false">J184*0.35</f>
        <v>17.325</v>
      </c>
      <c r="L184" s="6" t="n">
        <v>0</v>
      </c>
      <c r="M184" s="6"/>
      <c r="N184" s="6" t="n">
        <f aca="false">I184+K184</f>
        <v>32.025</v>
      </c>
      <c r="O184" s="6"/>
      <c r="P184" s="6" t="n">
        <v>1</v>
      </c>
      <c r="Q184" s="6"/>
      <c r="R184" s="6"/>
      <c r="S184" s="6" t="s">
        <v>30</v>
      </c>
      <c r="T184" s="6" t="n">
        <f aca="false">N184+P184</f>
        <v>33.025</v>
      </c>
      <c r="U184" s="6" t="n">
        <v>3</v>
      </c>
      <c r="V184" s="6" t="s">
        <v>31</v>
      </c>
      <c r="W184" s="8" t="n">
        <v>42797</v>
      </c>
    </row>
    <row r="185" customFormat="false" ht="22.5" hidden="false" customHeight="true" outlineLevel="0" collapsed="false">
      <c r="A185" s="3" t="s">
        <v>428</v>
      </c>
      <c r="B185" s="6" t="s">
        <v>24</v>
      </c>
      <c r="C185" s="7" t="s">
        <v>429</v>
      </c>
      <c r="D185" s="6" t="s">
        <v>404</v>
      </c>
      <c r="E185" s="6" t="s">
        <v>27</v>
      </c>
      <c r="F185" s="6" t="s">
        <v>430</v>
      </c>
      <c r="G185" s="7" t="s">
        <v>431</v>
      </c>
      <c r="H185" s="6" t="n">
        <v>57</v>
      </c>
      <c r="I185" s="6" t="n">
        <f aca="false">H185*0.28</f>
        <v>15.96</v>
      </c>
      <c r="J185" s="6" t="n">
        <v>56</v>
      </c>
      <c r="K185" s="6" t="n">
        <f aca="false">J185*0.21</f>
        <v>11.76</v>
      </c>
      <c r="L185" s="6" t="n">
        <v>65</v>
      </c>
      <c r="M185" s="6" t="n">
        <f aca="false">L185*0.21</f>
        <v>13.65</v>
      </c>
      <c r="N185" s="6" t="n">
        <f aca="false">I185+K185+M185</f>
        <v>41.37</v>
      </c>
      <c r="O185" s="6"/>
      <c r="P185" s="6"/>
      <c r="Q185" s="6"/>
      <c r="R185" s="6"/>
      <c r="S185" s="6" t="s">
        <v>30</v>
      </c>
      <c r="T185" s="6" t="n">
        <f aca="false">N185+P185</f>
        <v>41.37</v>
      </c>
      <c r="U185" s="6" t="n">
        <v>1</v>
      </c>
      <c r="V185" s="6" t="s">
        <v>31</v>
      </c>
      <c r="W185" s="8" t="n">
        <v>42797</v>
      </c>
    </row>
    <row r="186" customFormat="false" ht="22.5" hidden="false" customHeight="true" outlineLevel="0" collapsed="false">
      <c r="A186" s="3" t="s">
        <v>432</v>
      </c>
      <c r="B186" s="6" t="s">
        <v>24</v>
      </c>
      <c r="C186" s="7" t="s">
        <v>429</v>
      </c>
      <c r="D186" s="6" t="s">
        <v>404</v>
      </c>
      <c r="E186" s="6" t="s">
        <v>27</v>
      </c>
      <c r="F186" s="6" t="s">
        <v>430</v>
      </c>
      <c r="G186" s="7" t="s">
        <v>433</v>
      </c>
      <c r="H186" s="6" t="n">
        <v>61</v>
      </c>
      <c r="I186" s="6" t="n">
        <f aca="false">H186*0.28</f>
        <v>17.08</v>
      </c>
      <c r="J186" s="6" t="n">
        <v>46.5</v>
      </c>
      <c r="K186" s="6" t="n">
        <f aca="false">J186*0.21</f>
        <v>9.765</v>
      </c>
      <c r="L186" s="6" t="n">
        <v>65.5</v>
      </c>
      <c r="M186" s="6" t="n">
        <f aca="false">L186*0.21</f>
        <v>13.755</v>
      </c>
      <c r="N186" s="6" t="n">
        <f aca="false">I186+K186+M186</f>
        <v>40.6</v>
      </c>
      <c r="O186" s="6"/>
      <c r="P186" s="6"/>
      <c r="Q186" s="6"/>
      <c r="R186" s="6"/>
      <c r="S186" s="6" t="s">
        <v>30</v>
      </c>
      <c r="T186" s="6" t="n">
        <f aca="false">N186+P186</f>
        <v>40.6</v>
      </c>
      <c r="U186" s="6" t="n">
        <v>2</v>
      </c>
      <c r="V186" s="6" t="s">
        <v>31</v>
      </c>
      <c r="W186" s="8" t="n">
        <v>42797</v>
      </c>
    </row>
    <row r="187" customFormat="false" ht="22.5" hidden="false" customHeight="true" outlineLevel="0" collapsed="false">
      <c r="A187" s="3" t="s">
        <v>434</v>
      </c>
      <c r="B187" s="6" t="s">
        <v>44</v>
      </c>
      <c r="C187" s="7" t="s">
        <v>429</v>
      </c>
      <c r="D187" s="6" t="s">
        <v>404</v>
      </c>
      <c r="E187" s="6" t="s">
        <v>27</v>
      </c>
      <c r="F187" s="6" t="s">
        <v>430</v>
      </c>
      <c r="G187" s="7" t="s">
        <v>435</v>
      </c>
      <c r="H187" s="6" t="n">
        <v>56</v>
      </c>
      <c r="I187" s="6" t="n">
        <f aca="false">H187*0.28</f>
        <v>15.68</v>
      </c>
      <c r="J187" s="6" t="n">
        <v>50.5</v>
      </c>
      <c r="K187" s="6" t="n">
        <f aca="false">J187*0.21</f>
        <v>10.605</v>
      </c>
      <c r="L187" s="6" t="n">
        <v>59.5</v>
      </c>
      <c r="M187" s="6" t="n">
        <f aca="false">L187*0.21</f>
        <v>12.495</v>
      </c>
      <c r="N187" s="6" t="n">
        <f aca="false">I187+K187+M187</f>
        <v>38.78</v>
      </c>
      <c r="O187" s="6"/>
      <c r="P187" s="6" t="n">
        <v>1</v>
      </c>
      <c r="Q187" s="6"/>
      <c r="R187" s="6"/>
      <c r="S187" s="6" t="s">
        <v>30</v>
      </c>
      <c r="T187" s="6" t="n">
        <f aca="false">N187+P187</f>
        <v>39.78</v>
      </c>
      <c r="U187" s="6" t="n">
        <v>3</v>
      </c>
      <c r="V187" s="6" t="s">
        <v>31</v>
      </c>
      <c r="W187" s="8" t="n">
        <v>42797</v>
      </c>
    </row>
    <row r="188" customFormat="false" ht="22.5" hidden="false" customHeight="true" outlineLevel="0" collapsed="false">
      <c r="A188" s="3" t="s">
        <v>436</v>
      </c>
      <c r="B188" s="6" t="s">
        <v>44</v>
      </c>
      <c r="C188" s="7" t="s">
        <v>437</v>
      </c>
      <c r="D188" s="6" t="s">
        <v>404</v>
      </c>
      <c r="E188" s="6" t="s">
        <v>27</v>
      </c>
      <c r="F188" s="6" t="s">
        <v>438</v>
      </c>
      <c r="G188" s="7" t="s">
        <v>439</v>
      </c>
      <c r="H188" s="6" t="n">
        <v>59</v>
      </c>
      <c r="I188" s="6" t="n">
        <f aca="false">H188*0.28</f>
        <v>16.52</v>
      </c>
      <c r="J188" s="6" t="n">
        <v>56</v>
      </c>
      <c r="K188" s="6" t="n">
        <f aca="false">J188*0.21</f>
        <v>11.76</v>
      </c>
      <c r="L188" s="6" t="n">
        <v>63.5</v>
      </c>
      <c r="M188" s="6" t="n">
        <f aca="false">L188*0.21</f>
        <v>13.335</v>
      </c>
      <c r="N188" s="6" t="n">
        <f aca="false">I188+K188+M188</f>
        <v>41.615</v>
      </c>
      <c r="O188" s="6"/>
      <c r="P188" s="6" t="n">
        <v>1</v>
      </c>
      <c r="Q188" s="6"/>
      <c r="R188" s="6"/>
      <c r="S188" s="6" t="s">
        <v>30</v>
      </c>
      <c r="T188" s="6" t="n">
        <f aca="false">N188+P188</f>
        <v>42.615</v>
      </c>
      <c r="U188" s="6" t="n">
        <v>1</v>
      </c>
      <c r="V188" s="6" t="s">
        <v>31</v>
      </c>
      <c r="W188" s="8" t="n">
        <v>42797</v>
      </c>
    </row>
    <row r="189" customFormat="false" ht="22.5" hidden="false" customHeight="true" outlineLevel="0" collapsed="false">
      <c r="A189" s="3" t="s">
        <v>440</v>
      </c>
      <c r="B189" s="6" t="s">
        <v>44</v>
      </c>
      <c r="C189" s="7" t="s">
        <v>437</v>
      </c>
      <c r="D189" s="6" t="s">
        <v>404</v>
      </c>
      <c r="E189" s="6" t="s">
        <v>27</v>
      </c>
      <c r="F189" s="6" t="s">
        <v>438</v>
      </c>
      <c r="G189" s="7" t="s">
        <v>441</v>
      </c>
      <c r="H189" s="6" t="n">
        <v>52</v>
      </c>
      <c r="I189" s="6" t="n">
        <f aca="false">H189*0.28</f>
        <v>14.56</v>
      </c>
      <c r="J189" s="6" t="n">
        <v>57.5</v>
      </c>
      <c r="K189" s="6" t="n">
        <f aca="false">J189*0.21</f>
        <v>12.075</v>
      </c>
      <c r="L189" s="6" t="n">
        <v>67</v>
      </c>
      <c r="M189" s="6" t="n">
        <f aca="false">L189*0.21</f>
        <v>14.07</v>
      </c>
      <c r="N189" s="6" t="n">
        <f aca="false">I189+K189+M189</f>
        <v>40.705</v>
      </c>
      <c r="O189" s="6"/>
      <c r="P189" s="6" t="n">
        <v>1</v>
      </c>
      <c r="Q189" s="6"/>
      <c r="R189" s="6"/>
      <c r="S189" s="6" t="s">
        <v>30</v>
      </c>
      <c r="T189" s="6" t="n">
        <f aca="false">N189+P189</f>
        <v>41.705</v>
      </c>
      <c r="U189" s="6" t="n">
        <v>2</v>
      </c>
      <c r="V189" s="6" t="s">
        <v>31</v>
      </c>
      <c r="W189" s="8" t="n">
        <v>42797</v>
      </c>
    </row>
    <row r="190" customFormat="false" ht="22.5" hidden="false" customHeight="true" outlineLevel="0" collapsed="false">
      <c r="A190" s="3" t="s">
        <v>442</v>
      </c>
      <c r="B190" s="6" t="s">
        <v>24</v>
      </c>
      <c r="C190" s="7" t="s">
        <v>437</v>
      </c>
      <c r="D190" s="6" t="s">
        <v>404</v>
      </c>
      <c r="E190" s="6" t="s">
        <v>27</v>
      </c>
      <c r="F190" s="6" t="s">
        <v>438</v>
      </c>
      <c r="G190" s="7" t="s">
        <v>443</v>
      </c>
      <c r="H190" s="6" t="n">
        <v>59</v>
      </c>
      <c r="I190" s="6" t="n">
        <f aca="false">H190*0.28</f>
        <v>16.52</v>
      </c>
      <c r="J190" s="6" t="n">
        <v>56</v>
      </c>
      <c r="K190" s="6" t="n">
        <f aca="false">J190*0.21</f>
        <v>11.76</v>
      </c>
      <c r="L190" s="6" t="n">
        <v>60.5</v>
      </c>
      <c r="M190" s="6" t="n">
        <f aca="false">L190*0.21</f>
        <v>12.705</v>
      </c>
      <c r="N190" s="6" t="n">
        <f aca="false">I190+K190+M190</f>
        <v>40.985</v>
      </c>
      <c r="O190" s="6"/>
      <c r="P190" s="6"/>
      <c r="Q190" s="6"/>
      <c r="R190" s="6"/>
      <c r="S190" s="6" t="s">
        <v>30</v>
      </c>
      <c r="T190" s="6" t="n">
        <f aca="false">N190+P190</f>
        <v>40.985</v>
      </c>
      <c r="U190" s="6" t="n">
        <v>3</v>
      </c>
      <c r="V190" s="6" t="s">
        <v>31</v>
      </c>
      <c r="W190" s="8" t="n">
        <v>42797</v>
      </c>
    </row>
    <row r="191" customFormat="false" ht="22.5" hidden="false" customHeight="true" outlineLevel="0" collapsed="false">
      <c r="A191" s="3" t="s">
        <v>444</v>
      </c>
      <c r="B191" s="6" t="s">
        <v>44</v>
      </c>
      <c r="C191" s="7" t="s">
        <v>445</v>
      </c>
      <c r="D191" s="6" t="s">
        <v>404</v>
      </c>
      <c r="E191" s="6" t="s">
        <v>27</v>
      </c>
      <c r="F191" s="6" t="s">
        <v>446</v>
      </c>
      <c r="G191" s="7" t="s">
        <v>447</v>
      </c>
      <c r="H191" s="6" t="n">
        <v>66</v>
      </c>
      <c r="I191" s="6" t="n">
        <f aca="false">H191*0.28</f>
        <v>18.48</v>
      </c>
      <c r="J191" s="6" t="n">
        <v>53</v>
      </c>
      <c r="K191" s="6" t="n">
        <f aca="false">J191*0.21</f>
        <v>11.13</v>
      </c>
      <c r="L191" s="6" t="n">
        <v>68</v>
      </c>
      <c r="M191" s="6" t="n">
        <f aca="false">L191*0.21</f>
        <v>14.28</v>
      </c>
      <c r="N191" s="6" t="n">
        <f aca="false">I191+K191+M191</f>
        <v>43.89</v>
      </c>
      <c r="O191" s="6"/>
      <c r="P191" s="6" t="n">
        <v>1</v>
      </c>
      <c r="Q191" s="6"/>
      <c r="R191" s="6"/>
      <c r="S191" s="6" t="s">
        <v>30</v>
      </c>
      <c r="T191" s="6" t="n">
        <f aca="false">N191+P191</f>
        <v>44.89</v>
      </c>
      <c r="U191" s="6" t="n">
        <v>1</v>
      </c>
      <c r="V191" s="6" t="s">
        <v>31</v>
      </c>
      <c r="W191" s="8" t="n">
        <v>42797</v>
      </c>
    </row>
    <row r="192" customFormat="false" ht="22.5" hidden="false" customHeight="true" outlineLevel="0" collapsed="false">
      <c r="A192" s="3" t="s">
        <v>448</v>
      </c>
      <c r="B192" s="6" t="s">
        <v>161</v>
      </c>
      <c r="C192" s="7" t="s">
        <v>445</v>
      </c>
      <c r="D192" s="6" t="s">
        <v>404</v>
      </c>
      <c r="E192" s="6" t="s">
        <v>27</v>
      </c>
      <c r="F192" s="6" t="s">
        <v>446</v>
      </c>
      <c r="G192" s="7" t="s">
        <v>449</v>
      </c>
      <c r="H192" s="6" t="n">
        <v>52</v>
      </c>
      <c r="I192" s="6" t="n">
        <f aca="false">H192*0.28</f>
        <v>14.56</v>
      </c>
      <c r="J192" s="6" t="n">
        <v>52.5</v>
      </c>
      <c r="K192" s="6" t="n">
        <f aca="false">J192*0.21</f>
        <v>11.025</v>
      </c>
      <c r="L192" s="6" t="n">
        <v>59</v>
      </c>
      <c r="M192" s="6" t="n">
        <f aca="false">L192*0.21</f>
        <v>12.39</v>
      </c>
      <c r="N192" s="6" t="n">
        <f aca="false">I192+K192+M192</f>
        <v>37.975</v>
      </c>
      <c r="O192" s="6"/>
      <c r="P192" s="6" t="n">
        <v>1</v>
      </c>
      <c r="Q192" s="6"/>
      <c r="R192" s="6"/>
      <c r="S192" s="6" t="s">
        <v>30</v>
      </c>
      <c r="T192" s="6" t="n">
        <f aca="false">N192+P192</f>
        <v>38.975</v>
      </c>
      <c r="U192" s="6" t="n">
        <v>2</v>
      </c>
      <c r="V192" s="6" t="s">
        <v>31</v>
      </c>
      <c r="W192" s="8" t="n">
        <v>42797</v>
      </c>
    </row>
    <row r="193" customFormat="false" ht="22.5" hidden="false" customHeight="true" outlineLevel="0" collapsed="false">
      <c r="A193" s="3" t="s">
        <v>450</v>
      </c>
      <c r="B193" s="6" t="s">
        <v>24</v>
      </c>
      <c r="C193" s="7" t="s">
        <v>445</v>
      </c>
      <c r="D193" s="6" t="s">
        <v>404</v>
      </c>
      <c r="E193" s="6" t="s">
        <v>27</v>
      </c>
      <c r="F193" s="6" t="s">
        <v>446</v>
      </c>
      <c r="G193" s="7" t="s">
        <v>451</v>
      </c>
      <c r="H193" s="6" t="n">
        <v>50</v>
      </c>
      <c r="I193" s="6" t="n">
        <f aca="false">H193*0.28</f>
        <v>14</v>
      </c>
      <c r="J193" s="6" t="n">
        <v>55.5</v>
      </c>
      <c r="K193" s="6" t="n">
        <f aca="false">J193*0.21</f>
        <v>11.655</v>
      </c>
      <c r="L193" s="6" t="n">
        <v>47.5</v>
      </c>
      <c r="M193" s="6" t="n">
        <f aca="false">L193*0.21</f>
        <v>9.975</v>
      </c>
      <c r="N193" s="6" t="n">
        <f aca="false">I193+K193+M193</f>
        <v>35.63</v>
      </c>
      <c r="O193" s="6"/>
      <c r="P193" s="6"/>
      <c r="Q193" s="6"/>
      <c r="R193" s="6"/>
      <c r="S193" s="6" t="s">
        <v>30</v>
      </c>
      <c r="T193" s="6" t="n">
        <f aca="false">N193+P193</f>
        <v>35.63</v>
      </c>
      <c r="U193" s="6" t="n">
        <v>3</v>
      </c>
      <c r="V193" s="6" t="s">
        <v>31</v>
      </c>
      <c r="W193" s="8" t="n">
        <v>42797</v>
      </c>
    </row>
    <row r="194" customFormat="false" ht="22.5" hidden="false" customHeight="true" outlineLevel="0" collapsed="false">
      <c r="A194" s="3" t="s">
        <v>452</v>
      </c>
      <c r="B194" s="6" t="s">
        <v>44</v>
      </c>
      <c r="C194" s="7" t="s">
        <v>453</v>
      </c>
      <c r="D194" s="6" t="s">
        <v>454</v>
      </c>
      <c r="E194" s="6" t="s">
        <v>27</v>
      </c>
      <c r="F194" s="6" t="s">
        <v>455</v>
      </c>
      <c r="G194" s="7" t="s">
        <v>456</v>
      </c>
      <c r="H194" s="6" t="n">
        <v>45</v>
      </c>
      <c r="I194" s="6" t="n">
        <f aca="false">H194*0.35</f>
        <v>15.75</v>
      </c>
      <c r="J194" s="6" t="n">
        <v>46</v>
      </c>
      <c r="K194" s="6" t="n">
        <f aca="false">J194*0.35</f>
        <v>16.1</v>
      </c>
      <c r="L194" s="6" t="n">
        <v>0</v>
      </c>
      <c r="M194" s="6"/>
      <c r="N194" s="6" t="n">
        <f aca="false">I194+K194</f>
        <v>31.85</v>
      </c>
      <c r="O194" s="6"/>
      <c r="P194" s="6" t="n">
        <v>1</v>
      </c>
      <c r="Q194" s="6"/>
      <c r="R194" s="6"/>
      <c r="S194" s="6" t="s">
        <v>30</v>
      </c>
      <c r="T194" s="6" t="n">
        <f aca="false">N194+P194</f>
        <v>32.85</v>
      </c>
      <c r="U194" s="6" t="n">
        <v>1</v>
      </c>
      <c r="V194" s="6" t="s">
        <v>31</v>
      </c>
      <c r="W194" s="8" t="n">
        <v>42797</v>
      </c>
    </row>
    <row r="195" customFormat="false" ht="22.5" hidden="false" customHeight="true" outlineLevel="0" collapsed="false">
      <c r="A195" s="3" t="s">
        <v>457</v>
      </c>
      <c r="B195" s="6" t="s">
        <v>58</v>
      </c>
      <c r="C195" s="7" t="s">
        <v>453</v>
      </c>
      <c r="D195" s="6" t="s">
        <v>454</v>
      </c>
      <c r="E195" s="6" t="s">
        <v>27</v>
      </c>
      <c r="F195" s="6" t="s">
        <v>455</v>
      </c>
      <c r="G195" s="7" t="s">
        <v>458</v>
      </c>
      <c r="H195" s="6" t="n">
        <v>37</v>
      </c>
      <c r="I195" s="6" t="n">
        <f aca="false">H195*0.35</f>
        <v>12.95</v>
      </c>
      <c r="J195" s="6" t="n">
        <v>52.5</v>
      </c>
      <c r="K195" s="6" t="n">
        <f aca="false">J195*0.35</f>
        <v>18.375</v>
      </c>
      <c r="L195" s="6" t="n">
        <v>0</v>
      </c>
      <c r="M195" s="6"/>
      <c r="N195" s="6" t="n">
        <f aca="false">I195+K195</f>
        <v>31.325</v>
      </c>
      <c r="O195" s="6"/>
      <c r="P195" s="6" t="n">
        <v>1</v>
      </c>
      <c r="Q195" s="6"/>
      <c r="R195" s="6"/>
      <c r="S195" s="6" t="s">
        <v>30</v>
      </c>
      <c r="T195" s="6" t="n">
        <f aca="false">N195+P195</f>
        <v>32.325</v>
      </c>
      <c r="U195" s="6" t="n">
        <v>2</v>
      </c>
      <c r="V195" s="6" t="s">
        <v>31</v>
      </c>
      <c r="W195" s="8" t="n">
        <v>42797</v>
      </c>
    </row>
    <row r="196" customFormat="false" ht="22.5" hidden="false" customHeight="true" outlineLevel="0" collapsed="false">
      <c r="A196" s="3" t="s">
        <v>459</v>
      </c>
      <c r="B196" s="6" t="s">
        <v>24</v>
      </c>
      <c r="C196" s="7" t="s">
        <v>453</v>
      </c>
      <c r="D196" s="6" t="s">
        <v>454</v>
      </c>
      <c r="E196" s="6" t="s">
        <v>27</v>
      </c>
      <c r="F196" s="6" t="s">
        <v>455</v>
      </c>
      <c r="G196" s="7" t="s">
        <v>460</v>
      </c>
      <c r="H196" s="6" t="n">
        <v>34</v>
      </c>
      <c r="I196" s="6" t="n">
        <f aca="false">H196*0.35</f>
        <v>11.9</v>
      </c>
      <c r="J196" s="6" t="n">
        <v>36</v>
      </c>
      <c r="K196" s="6" t="n">
        <f aca="false">J196*0.35</f>
        <v>12.6</v>
      </c>
      <c r="L196" s="6" t="n">
        <v>0</v>
      </c>
      <c r="M196" s="6"/>
      <c r="N196" s="6" t="n">
        <f aca="false">I196+K196</f>
        <v>24.5</v>
      </c>
      <c r="O196" s="6"/>
      <c r="P196" s="6"/>
      <c r="Q196" s="6"/>
      <c r="R196" s="6"/>
      <c r="S196" s="6" t="s">
        <v>30</v>
      </c>
      <c r="T196" s="6" t="n">
        <f aca="false">N196+P196</f>
        <v>24.5</v>
      </c>
      <c r="U196" s="6" t="n">
        <v>3</v>
      </c>
      <c r="V196" s="6" t="s">
        <v>31</v>
      </c>
      <c r="W196" s="8" t="n">
        <v>42797</v>
      </c>
    </row>
    <row r="197" customFormat="false" ht="22.5" hidden="false" customHeight="true" outlineLevel="0" collapsed="false">
      <c r="A197" s="3" t="s">
        <v>461</v>
      </c>
      <c r="B197" s="6" t="s">
        <v>58</v>
      </c>
      <c r="C197" s="7" t="s">
        <v>462</v>
      </c>
      <c r="D197" s="6" t="s">
        <v>454</v>
      </c>
      <c r="E197" s="6" t="s">
        <v>27</v>
      </c>
      <c r="F197" s="6" t="s">
        <v>463</v>
      </c>
      <c r="G197" s="7" t="s">
        <v>464</v>
      </c>
      <c r="H197" s="6" t="n">
        <v>53</v>
      </c>
      <c r="I197" s="6" t="n">
        <f aca="false">H197*0.35</f>
        <v>18.55</v>
      </c>
      <c r="J197" s="6" t="n">
        <v>50</v>
      </c>
      <c r="K197" s="6" t="n">
        <f aca="false">J197*0.35</f>
        <v>17.5</v>
      </c>
      <c r="L197" s="6" t="n">
        <v>0</v>
      </c>
      <c r="M197" s="6"/>
      <c r="N197" s="6" t="n">
        <f aca="false">I197+K197</f>
        <v>36.05</v>
      </c>
      <c r="O197" s="6"/>
      <c r="P197" s="6" t="n">
        <v>1</v>
      </c>
      <c r="Q197" s="6"/>
      <c r="R197" s="6"/>
      <c r="S197" s="6" t="s">
        <v>30</v>
      </c>
      <c r="T197" s="6" t="n">
        <f aca="false">N197+P197</f>
        <v>37.05</v>
      </c>
      <c r="U197" s="6" t="n">
        <v>1</v>
      </c>
      <c r="V197" s="6" t="s">
        <v>31</v>
      </c>
      <c r="W197" s="8" t="n">
        <v>42797</v>
      </c>
    </row>
    <row r="198" customFormat="false" ht="22.5" hidden="false" customHeight="true" outlineLevel="0" collapsed="false">
      <c r="A198" s="3" t="s">
        <v>465</v>
      </c>
      <c r="B198" s="6" t="s">
        <v>24</v>
      </c>
      <c r="C198" s="7" t="s">
        <v>462</v>
      </c>
      <c r="D198" s="6" t="s">
        <v>454</v>
      </c>
      <c r="E198" s="6" t="s">
        <v>27</v>
      </c>
      <c r="F198" s="6" t="s">
        <v>463</v>
      </c>
      <c r="G198" s="7" t="s">
        <v>466</v>
      </c>
      <c r="H198" s="6" t="n">
        <v>56</v>
      </c>
      <c r="I198" s="6" t="n">
        <f aca="false">H198*0.35</f>
        <v>19.6</v>
      </c>
      <c r="J198" s="6" t="n">
        <v>49.5</v>
      </c>
      <c r="K198" s="6" t="n">
        <f aca="false">J198*0.35</f>
        <v>17.325</v>
      </c>
      <c r="L198" s="6" t="n">
        <v>0</v>
      </c>
      <c r="M198" s="6"/>
      <c r="N198" s="6" t="n">
        <f aca="false">I198+K198</f>
        <v>36.925</v>
      </c>
      <c r="O198" s="6"/>
      <c r="P198" s="6"/>
      <c r="Q198" s="6"/>
      <c r="R198" s="6"/>
      <c r="S198" s="6" t="s">
        <v>30</v>
      </c>
      <c r="T198" s="6" t="n">
        <f aca="false">N198+P198</f>
        <v>36.925</v>
      </c>
      <c r="U198" s="6" t="n">
        <v>2</v>
      </c>
      <c r="V198" s="6" t="s">
        <v>31</v>
      </c>
      <c r="W198" s="8" t="n">
        <v>42797</v>
      </c>
    </row>
    <row r="199" customFormat="false" ht="22.5" hidden="false" customHeight="true" outlineLevel="0" collapsed="false">
      <c r="A199" s="3" t="s">
        <v>467</v>
      </c>
      <c r="B199" s="6" t="s">
        <v>44</v>
      </c>
      <c r="C199" s="7" t="s">
        <v>462</v>
      </c>
      <c r="D199" s="6" t="s">
        <v>454</v>
      </c>
      <c r="E199" s="6" t="s">
        <v>27</v>
      </c>
      <c r="F199" s="6" t="s">
        <v>463</v>
      </c>
      <c r="G199" s="7" t="s">
        <v>468</v>
      </c>
      <c r="H199" s="6" t="n">
        <v>47</v>
      </c>
      <c r="I199" s="6" t="n">
        <f aca="false">H199*0.35</f>
        <v>16.45</v>
      </c>
      <c r="J199" s="6" t="n">
        <v>54</v>
      </c>
      <c r="K199" s="6" t="n">
        <f aca="false">J199*0.35</f>
        <v>18.9</v>
      </c>
      <c r="L199" s="6" t="n">
        <v>0</v>
      </c>
      <c r="M199" s="6"/>
      <c r="N199" s="6" t="n">
        <f aca="false">I199+K199</f>
        <v>35.35</v>
      </c>
      <c r="O199" s="6"/>
      <c r="P199" s="6" t="n">
        <v>1</v>
      </c>
      <c r="Q199" s="6"/>
      <c r="R199" s="6"/>
      <c r="S199" s="6" t="s">
        <v>30</v>
      </c>
      <c r="T199" s="6" t="n">
        <f aca="false">N199+P199</f>
        <v>36.35</v>
      </c>
      <c r="U199" s="6" t="n">
        <v>3</v>
      </c>
      <c r="V199" s="6" t="s">
        <v>31</v>
      </c>
      <c r="W199" s="8" t="n">
        <v>42797</v>
      </c>
    </row>
    <row r="200" customFormat="false" ht="22.5" hidden="false" customHeight="true" outlineLevel="0" collapsed="false">
      <c r="A200" s="3" t="s">
        <v>469</v>
      </c>
      <c r="B200" s="6" t="s">
        <v>24</v>
      </c>
      <c r="C200" s="7" t="s">
        <v>470</v>
      </c>
      <c r="D200" s="6" t="s">
        <v>454</v>
      </c>
      <c r="E200" s="6" t="s">
        <v>27</v>
      </c>
      <c r="F200" s="6" t="s">
        <v>471</v>
      </c>
      <c r="G200" s="7" t="s">
        <v>472</v>
      </c>
      <c r="H200" s="6" t="n">
        <v>47</v>
      </c>
      <c r="I200" s="6" t="n">
        <f aca="false">H200*0.35</f>
        <v>16.45</v>
      </c>
      <c r="J200" s="6" t="n">
        <v>46.5</v>
      </c>
      <c r="K200" s="6" t="n">
        <f aca="false">J200*0.35</f>
        <v>16.275</v>
      </c>
      <c r="L200" s="6" t="n">
        <v>0</v>
      </c>
      <c r="M200" s="6"/>
      <c r="N200" s="6" t="n">
        <f aca="false">I200+K200</f>
        <v>32.725</v>
      </c>
      <c r="O200" s="6"/>
      <c r="P200" s="6"/>
      <c r="Q200" s="6"/>
      <c r="R200" s="6"/>
      <c r="S200" s="6" t="s">
        <v>30</v>
      </c>
      <c r="T200" s="6" t="n">
        <f aca="false">N200+P200</f>
        <v>32.725</v>
      </c>
      <c r="U200" s="6" t="n">
        <v>1</v>
      </c>
      <c r="V200" s="6" t="s">
        <v>31</v>
      </c>
      <c r="W200" s="8" t="n">
        <v>42797</v>
      </c>
    </row>
    <row r="201" customFormat="false" ht="22.5" hidden="false" customHeight="true" outlineLevel="0" collapsed="false">
      <c r="A201" s="3" t="s">
        <v>473</v>
      </c>
      <c r="B201" s="6" t="s">
        <v>44</v>
      </c>
      <c r="C201" s="7" t="s">
        <v>470</v>
      </c>
      <c r="D201" s="6" t="s">
        <v>454</v>
      </c>
      <c r="E201" s="6" t="s">
        <v>27</v>
      </c>
      <c r="F201" s="6" t="s">
        <v>471</v>
      </c>
      <c r="G201" s="7" t="s">
        <v>474</v>
      </c>
      <c r="H201" s="6" t="n">
        <v>39</v>
      </c>
      <c r="I201" s="6" t="n">
        <f aca="false">H201*0.35</f>
        <v>13.65</v>
      </c>
      <c r="J201" s="6" t="n">
        <v>49</v>
      </c>
      <c r="K201" s="6" t="n">
        <f aca="false">J201*0.35</f>
        <v>17.15</v>
      </c>
      <c r="L201" s="6" t="n">
        <v>0</v>
      </c>
      <c r="M201" s="6"/>
      <c r="N201" s="6" t="n">
        <f aca="false">I201+K201</f>
        <v>30.8</v>
      </c>
      <c r="O201" s="6"/>
      <c r="P201" s="6" t="n">
        <v>1</v>
      </c>
      <c r="Q201" s="6"/>
      <c r="R201" s="6"/>
      <c r="S201" s="6" t="s">
        <v>30</v>
      </c>
      <c r="T201" s="6" t="n">
        <f aca="false">N201+P201</f>
        <v>31.8</v>
      </c>
      <c r="U201" s="6" t="n">
        <v>2</v>
      </c>
      <c r="V201" s="6" t="s">
        <v>31</v>
      </c>
      <c r="W201" s="8" t="n">
        <v>42797</v>
      </c>
    </row>
    <row r="202" customFormat="false" ht="22.5" hidden="false" customHeight="true" outlineLevel="0" collapsed="false">
      <c r="A202" s="3" t="s">
        <v>475</v>
      </c>
      <c r="B202" s="6" t="s">
        <v>44</v>
      </c>
      <c r="C202" s="7" t="s">
        <v>470</v>
      </c>
      <c r="D202" s="6" t="s">
        <v>454</v>
      </c>
      <c r="E202" s="6" t="s">
        <v>27</v>
      </c>
      <c r="F202" s="6" t="s">
        <v>471</v>
      </c>
      <c r="G202" s="7" t="s">
        <v>476</v>
      </c>
      <c r="H202" s="6" t="n">
        <v>48</v>
      </c>
      <c r="I202" s="6" t="n">
        <f aca="false">H202*0.35</f>
        <v>16.8</v>
      </c>
      <c r="J202" s="6" t="n">
        <v>35.5</v>
      </c>
      <c r="K202" s="6" t="n">
        <f aca="false">J202*0.35</f>
        <v>12.425</v>
      </c>
      <c r="L202" s="6" t="n">
        <v>0</v>
      </c>
      <c r="M202" s="6"/>
      <c r="N202" s="6" t="n">
        <f aca="false">I202+K202</f>
        <v>29.225</v>
      </c>
      <c r="O202" s="6"/>
      <c r="P202" s="6" t="n">
        <v>1</v>
      </c>
      <c r="Q202" s="6"/>
      <c r="R202" s="6"/>
      <c r="S202" s="6" t="s">
        <v>30</v>
      </c>
      <c r="T202" s="6" t="n">
        <f aca="false">N202+P202</f>
        <v>30.225</v>
      </c>
      <c r="U202" s="6" t="n">
        <v>3</v>
      </c>
      <c r="V202" s="6" t="s">
        <v>31</v>
      </c>
      <c r="W202" s="8" t="n">
        <v>42797</v>
      </c>
    </row>
    <row r="203" customFormat="false" ht="22.5" hidden="false" customHeight="true" outlineLevel="0" collapsed="false">
      <c r="A203" s="3" t="s">
        <v>477</v>
      </c>
      <c r="B203" s="6" t="s">
        <v>24</v>
      </c>
      <c r="C203" s="7" t="s">
        <v>478</v>
      </c>
      <c r="D203" s="6" t="s">
        <v>454</v>
      </c>
      <c r="E203" s="6" t="s">
        <v>27</v>
      </c>
      <c r="F203" s="6" t="s">
        <v>479</v>
      </c>
      <c r="G203" s="7" t="s">
        <v>480</v>
      </c>
      <c r="H203" s="6" t="n">
        <v>59</v>
      </c>
      <c r="I203" s="6" t="n">
        <f aca="false">H203*0.28</f>
        <v>16.52</v>
      </c>
      <c r="J203" s="6" t="n">
        <v>59</v>
      </c>
      <c r="K203" s="6" t="n">
        <f aca="false">J203*0.21</f>
        <v>12.39</v>
      </c>
      <c r="L203" s="6" t="n">
        <v>56</v>
      </c>
      <c r="M203" s="6" t="n">
        <f aca="false">L203*0.21</f>
        <v>11.76</v>
      </c>
      <c r="N203" s="6" t="n">
        <f aca="false">I203+K203+M203</f>
        <v>40.67</v>
      </c>
      <c r="O203" s="6"/>
      <c r="P203" s="6"/>
      <c r="Q203" s="6"/>
      <c r="R203" s="6"/>
      <c r="S203" s="6" t="s">
        <v>30</v>
      </c>
      <c r="T203" s="6" t="n">
        <f aca="false">N203+P203</f>
        <v>40.67</v>
      </c>
      <c r="U203" s="6" t="n">
        <v>1</v>
      </c>
      <c r="V203" s="6" t="s">
        <v>31</v>
      </c>
      <c r="W203" s="8" t="n">
        <v>42797</v>
      </c>
    </row>
    <row r="204" customFormat="false" ht="22.5" hidden="false" customHeight="true" outlineLevel="0" collapsed="false">
      <c r="A204" s="3" t="s">
        <v>481</v>
      </c>
      <c r="B204" s="6" t="s">
        <v>44</v>
      </c>
      <c r="C204" s="7" t="s">
        <v>478</v>
      </c>
      <c r="D204" s="6" t="s">
        <v>454</v>
      </c>
      <c r="E204" s="6" t="s">
        <v>27</v>
      </c>
      <c r="F204" s="6" t="s">
        <v>479</v>
      </c>
      <c r="G204" s="7" t="s">
        <v>482</v>
      </c>
      <c r="H204" s="6" t="n">
        <v>45</v>
      </c>
      <c r="I204" s="6" t="n">
        <f aca="false">H204*0.28</f>
        <v>12.6</v>
      </c>
      <c r="J204" s="6" t="n">
        <v>53.5</v>
      </c>
      <c r="K204" s="6" t="n">
        <f aca="false">J204*0.21</f>
        <v>11.235</v>
      </c>
      <c r="L204" s="6" t="n">
        <v>53</v>
      </c>
      <c r="M204" s="6" t="n">
        <f aca="false">L204*0.21</f>
        <v>11.13</v>
      </c>
      <c r="N204" s="6" t="n">
        <f aca="false">I204+K204+M204</f>
        <v>34.965</v>
      </c>
      <c r="O204" s="6"/>
      <c r="P204" s="6" t="n">
        <v>1</v>
      </c>
      <c r="Q204" s="6"/>
      <c r="R204" s="6"/>
      <c r="S204" s="6" t="s">
        <v>30</v>
      </c>
      <c r="T204" s="6" t="n">
        <f aca="false">N204+P204</f>
        <v>35.965</v>
      </c>
      <c r="U204" s="6" t="n">
        <v>2</v>
      </c>
      <c r="V204" s="6" t="s">
        <v>31</v>
      </c>
      <c r="W204" s="8" t="n">
        <v>42797</v>
      </c>
    </row>
    <row r="205" customFormat="false" ht="22.5" hidden="false" customHeight="true" outlineLevel="0" collapsed="false">
      <c r="A205" s="3" t="s">
        <v>483</v>
      </c>
      <c r="B205" s="6" t="s">
        <v>24</v>
      </c>
      <c r="C205" s="7" t="s">
        <v>478</v>
      </c>
      <c r="D205" s="6" t="s">
        <v>454</v>
      </c>
      <c r="E205" s="6" t="s">
        <v>27</v>
      </c>
      <c r="F205" s="6" t="s">
        <v>479</v>
      </c>
      <c r="G205" s="7" t="s">
        <v>484</v>
      </c>
      <c r="H205" s="6" t="n">
        <v>42</v>
      </c>
      <c r="I205" s="6" t="n">
        <f aca="false">H205*0.28</f>
        <v>11.76</v>
      </c>
      <c r="J205" s="6" t="n">
        <v>54.5</v>
      </c>
      <c r="K205" s="6" t="n">
        <f aca="false">J205*0.21</f>
        <v>11.445</v>
      </c>
      <c r="L205" s="6" t="n">
        <v>57</v>
      </c>
      <c r="M205" s="6" t="n">
        <f aca="false">L205*0.21</f>
        <v>11.97</v>
      </c>
      <c r="N205" s="6" t="n">
        <f aca="false">I205+K205+M205</f>
        <v>35.175</v>
      </c>
      <c r="O205" s="6"/>
      <c r="P205" s="6"/>
      <c r="Q205" s="6"/>
      <c r="R205" s="6"/>
      <c r="S205" s="6" t="s">
        <v>30</v>
      </c>
      <c r="T205" s="6" t="n">
        <f aca="false">N205+P205</f>
        <v>35.175</v>
      </c>
      <c r="U205" s="6" t="n">
        <v>3</v>
      </c>
      <c r="V205" s="6" t="s">
        <v>31</v>
      </c>
      <c r="W205" s="8" t="n">
        <v>42797</v>
      </c>
    </row>
    <row r="206" customFormat="false" ht="22.5" hidden="false" customHeight="true" outlineLevel="0" collapsed="false">
      <c r="A206" s="3" t="s">
        <v>485</v>
      </c>
      <c r="B206" s="6" t="s">
        <v>44</v>
      </c>
      <c r="C206" s="7" t="s">
        <v>486</v>
      </c>
      <c r="D206" s="6" t="s">
        <v>487</v>
      </c>
      <c r="E206" s="6" t="s">
        <v>27</v>
      </c>
      <c r="F206" s="6" t="s">
        <v>488</v>
      </c>
      <c r="G206" s="7" t="s">
        <v>489</v>
      </c>
      <c r="H206" s="6" t="n">
        <v>55</v>
      </c>
      <c r="I206" s="6" t="n">
        <f aca="false">H206*0.35</f>
        <v>19.25</v>
      </c>
      <c r="J206" s="6" t="n">
        <v>54</v>
      </c>
      <c r="K206" s="6" t="n">
        <f aca="false">J206*0.35</f>
        <v>18.9</v>
      </c>
      <c r="L206" s="6" t="n">
        <v>0</v>
      </c>
      <c r="M206" s="6"/>
      <c r="N206" s="6" t="n">
        <f aca="false">I206+K206</f>
        <v>38.15</v>
      </c>
      <c r="O206" s="6"/>
      <c r="P206" s="6" t="n">
        <v>1</v>
      </c>
      <c r="Q206" s="6"/>
      <c r="R206" s="6"/>
      <c r="S206" s="6" t="s">
        <v>30</v>
      </c>
      <c r="T206" s="6" t="n">
        <f aca="false">N206+P206</f>
        <v>39.15</v>
      </c>
      <c r="U206" s="6" t="n">
        <v>1</v>
      </c>
      <c r="V206" s="6" t="s">
        <v>31</v>
      </c>
      <c r="W206" s="8" t="n">
        <v>42797</v>
      </c>
    </row>
    <row r="207" customFormat="false" ht="22.5" hidden="false" customHeight="true" outlineLevel="0" collapsed="false">
      <c r="A207" s="3" t="s">
        <v>490</v>
      </c>
      <c r="B207" s="6" t="s">
        <v>44</v>
      </c>
      <c r="C207" s="7" t="s">
        <v>486</v>
      </c>
      <c r="D207" s="6" t="s">
        <v>487</v>
      </c>
      <c r="E207" s="6" t="s">
        <v>27</v>
      </c>
      <c r="F207" s="6" t="s">
        <v>488</v>
      </c>
      <c r="G207" s="7" t="s">
        <v>491</v>
      </c>
      <c r="H207" s="6" t="n">
        <v>48</v>
      </c>
      <c r="I207" s="6" t="n">
        <f aca="false">H207*0.35</f>
        <v>16.8</v>
      </c>
      <c r="J207" s="6" t="n">
        <v>48.5</v>
      </c>
      <c r="K207" s="6" t="n">
        <f aca="false">J207*0.35</f>
        <v>16.975</v>
      </c>
      <c r="L207" s="6" t="n">
        <v>0</v>
      </c>
      <c r="M207" s="6"/>
      <c r="N207" s="6" t="n">
        <f aca="false">I207+K207</f>
        <v>33.775</v>
      </c>
      <c r="O207" s="6"/>
      <c r="P207" s="6" t="n">
        <v>1</v>
      </c>
      <c r="Q207" s="6"/>
      <c r="R207" s="6"/>
      <c r="S207" s="6" t="s">
        <v>30</v>
      </c>
      <c r="T207" s="6" t="n">
        <f aca="false">N207+P207</f>
        <v>34.775</v>
      </c>
      <c r="U207" s="6" t="n">
        <v>2</v>
      </c>
      <c r="V207" s="6" t="s">
        <v>31</v>
      </c>
      <c r="W207" s="8" t="n">
        <v>42797</v>
      </c>
    </row>
    <row r="208" customFormat="false" ht="22.5" hidden="false" customHeight="true" outlineLevel="0" collapsed="false">
      <c r="A208" s="3" t="s">
        <v>492</v>
      </c>
      <c r="B208" s="6" t="s">
        <v>44</v>
      </c>
      <c r="C208" s="7" t="s">
        <v>486</v>
      </c>
      <c r="D208" s="6" t="s">
        <v>487</v>
      </c>
      <c r="E208" s="6" t="s">
        <v>27</v>
      </c>
      <c r="F208" s="6" t="s">
        <v>488</v>
      </c>
      <c r="G208" s="7" t="s">
        <v>493</v>
      </c>
      <c r="H208" s="6" t="n">
        <v>48</v>
      </c>
      <c r="I208" s="6" t="n">
        <f aca="false">H208*0.35</f>
        <v>16.8</v>
      </c>
      <c r="J208" s="6" t="n">
        <v>39.5</v>
      </c>
      <c r="K208" s="6" t="n">
        <f aca="false">J208*0.35</f>
        <v>13.825</v>
      </c>
      <c r="L208" s="6" t="n">
        <v>0</v>
      </c>
      <c r="M208" s="6"/>
      <c r="N208" s="6" t="n">
        <f aca="false">I208+K208</f>
        <v>30.625</v>
      </c>
      <c r="O208" s="6"/>
      <c r="P208" s="6" t="n">
        <v>1</v>
      </c>
      <c r="Q208" s="6"/>
      <c r="R208" s="6"/>
      <c r="S208" s="6" t="s">
        <v>30</v>
      </c>
      <c r="T208" s="6" t="n">
        <f aca="false">N208+P208</f>
        <v>31.625</v>
      </c>
      <c r="U208" s="6" t="n">
        <v>3</v>
      </c>
      <c r="V208" s="6" t="s">
        <v>31</v>
      </c>
      <c r="W208" s="8" t="n">
        <v>42797</v>
      </c>
    </row>
    <row r="209" customFormat="false" ht="22.5" hidden="false" customHeight="true" outlineLevel="0" collapsed="false">
      <c r="A209" s="3" t="s">
        <v>494</v>
      </c>
      <c r="B209" s="6" t="s">
        <v>44</v>
      </c>
      <c r="C209" s="7" t="s">
        <v>495</v>
      </c>
      <c r="D209" s="6" t="s">
        <v>487</v>
      </c>
      <c r="E209" s="6" t="s">
        <v>27</v>
      </c>
      <c r="F209" s="6" t="s">
        <v>496</v>
      </c>
      <c r="G209" s="7" t="s">
        <v>497</v>
      </c>
      <c r="H209" s="6" t="n">
        <v>37</v>
      </c>
      <c r="I209" s="6" t="n">
        <f aca="false">H209*0.35</f>
        <v>12.95</v>
      </c>
      <c r="J209" s="6" t="n">
        <v>45</v>
      </c>
      <c r="K209" s="6" t="n">
        <f aca="false">J209*0.35</f>
        <v>15.75</v>
      </c>
      <c r="L209" s="6" t="n">
        <v>0</v>
      </c>
      <c r="M209" s="6"/>
      <c r="N209" s="6" t="n">
        <f aca="false">I209+K209</f>
        <v>28.7</v>
      </c>
      <c r="O209" s="6"/>
      <c r="P209" s="6" t="n">
        <v>1</v>
      </c>
      <c r="Q209" s="6"/>
      <c r="R209" s="6"/>
      <c r="S209" s="6" t="s">
        <v>30</v>
      </c>
      <c r="T209" s="6" t="n">
        <f aca="false">N209+P209</f>
        <v>29.7</v>
      </c>
      <c r="U209" s="6" t="n">
        <v>1</v>
      </c>
      <c r="V209" s="6" t="s">
        <v>31</v>
      </c>
      <c r="W209" s="8" t="n">
        <v>42797</v>
      </c>
    </row>
    <row r="210" customFormat="false" ht="22.5" hidden="false" customHeight="true" outlineLevel="0" collapsed="false">
      <c r="A210" s="3" t="s">
        <v>498</v>
      </c>
      <c r="B210" s="6" t="s">
        <v>44</v>
      </c>
      <c r="C210" s="7" t="s">
        <v>495</v>
      </c>
      <c r="D210" s="6" t="s">
        <v>487</v>
      </c>
      <c r="E210" s="6" t="s">
        <v>27</v>
      </c>
      <c r="F210" s="6" t="s">
        <v>496</v>
      </c>
      <c r="G210" s="7" t="s">
        <v>499</v>
      </c>
      <c r="H210" s="6" t="n">
        <v>34</v>
      </c>
      <c r="I210" s="6" t="n">
        <f aca="false">H210*0.35</f>
        <v>11.9</v>
      </c>
      <c r="J210" s="6" t="n">
        <v>46.5</v>
      </c>
      <c r="K210" s="6" t="n">
        <f aca="false">J210*0.35</f>
        <v>16.275</v>
      </c>
      <c r="L210" s="6" t="n">
        <v>0</v>
      </c>
      <c r="M210" s="6"/>
      <c r="N210" s="6" t="n">
        <f aca="false">I210+K210</f>
        <v>28.175</v>
      </c>
      <c r="O210" s="6"/>
      <c r="P210" s="6" t="n">
        <v>1</v>
      </c>
      <c r="Q210" s="6"/>
      <c r="R210" s="6"/>
      <c r="S210" s="6" t="s">
        <v>30</v>
      </c>
      <c r="T210" s="6" t="n">
        <f aca="false">N210+P210</f>
        <v>29.175</v>
      </c>
      <c r="U210" s="6" t="n">
        <v>2</v>
      </c>
      <c r="V210" s="6" t="s">
        <v>31</v>
      </c>
      <c r="W210" s="8" t="n">
        <v>42797</v>
      </c>
    </row>
    <row r="211" customFormat="false" ht="22.5" hidden="false" customHeight="true" outlineLevel="0" collapsed="false">
      <c r="A211" s="3" t="s">
        <v>500</v>
      </c>
      <c r="B211" s="6" t="s">
        <v>24</v>
      </c>
      <c r="C211" s="7" t="s">
        <v>501</v>
      </c>
      <c r="D211" s="6" t="s">
        <v>487</v>
      </c>
      <c r="E211" s="6" t="s">
        <v>27</v>
      </c>
      <c r="F211" s="6" t="s">
        <v>502</v>
      </c>
      <c r="G211" s="7" t="s">
        <v>503</v>
      </c>
      <c r="H211" s="6" t="n">
        <v>49</v>
      </c>
      <c r="I211" s="6" t="n">
        <f aca="false">H211*0.35</f>
        <v>17.15</v>
      </c>
      <c r="J211" s="6" t="n">
        <v>49</v>
      </c>
      <c r="K211" s="6" t="n">
        <f aca="false">J211*0.35</f>
        <v>17.15</v>
      </c>
      <c r="L211" s="6" t="n">
        <v>0</v>
      </c>
      <c r="M211" s="6"/>
      <c r="N211" s="6" t="n">
        <f aca="false">I211+K211</f>
        <v>34.3</v>
      </c>
      <c r="O211" s="6"/>
      <c r="P211" s="6"/>
      <c r="Q211" s="6"/>
      <c r="R211" s="6"/>
      <c r="S211" s="6" t="s">
        <v>30</v>
      </c>
      <c r="T211" s="6" t="n">
        <f aca="false">N211+P211</f>
        <v>34.3</v>
      </c>
      <c r="U211" s="6" t="n">
        <v>1</v>
      </c>
      <c r="V211" s="6" t="s">
        <v>31</v>
      </c>
      <c r="W211" s="8" t="n">
        <v>42797</v>
      </c>
    </row>
    <row r="212" customFormat="false" ht="22.5" hidden="false" customHeight="true" outlineLevel="0" collapsed="false">
      <c r="A212" s="3" t="s">
        <v>504</v>
      </c>
      <c r="B212" s="6" t="s">
        <v>24</v>
      </c>
      <c r="C212" s="7" t="s">
        <v>501</v>
      </c>
      <c r="D212" s="6" t="s">
        <v>487</v>
      </c>
      <c r="E212" s="6" t="s">
        <v>27</v>
      </c>
      <c r="F212" s="6" t="s">
        <v>502</v>
      </c>
      <c r="G212" s="7" t="s">
        <v>505</v>
      </c>
      <c r="H212" s="6" t="n">
        <v>47</v>
      </c>
      <c r="I212" s="6" t="n">
        <f aca="false">H212*0.35</f>
        <v>16.45</v>
      </c>
      <c r="J212" s="6" t="n">
        <v>47.5</v>
      </c>
      <c r="K212" s="6" t="n">
        <f aca="false">J212*0.35</f>
        <v>16.625</v>
      </c>
      <c r="L212" s="6" t="n">
        <v>0</v>
      </c>
      <c r="M212" s="6"/>
      <c r="N212" s="6" t="n">
        <f aca="false">I212+K212</f>
        <v>33.075</v>
      </c>
      <c r="O212" s="6"/>
      <c r="P212" s="6"/>
      <c r="Q212" s="6"/>
      <c r="R212" s="6"/>
      <c r="S212" s="6" t="s">
        <v>30</v>
      </c>
      <c r="T212" s="6" t="n">
        <f aca="false">N212+P212</f>
        <v>33.075</v>
      </c>
      <c r="U212" s="6" t="n">
        <v>2</v>
      </c>
      <c r="V212" s="6" t="s">
        <v>31</v>
      </c>
      <c r="W212" s="8" t="n">
        <v>42797</v>
      </c>
    </row>
    <row r="213" customFormat="false" ht="22.5" hidden="false" customHeight="true" outlineLevel="0" collapsed="false">
      <c r="A213" s="3" t="s">
        <v>506</v>
      </c>
      <c r="B213" s="6" t="s">
        <v>44</v>
      </c>
      <c r="C213" s="7" t="s">
        <v>501</v>
      </c>
      <c r="D213" s="6" t="s">
        <v>487</v>
      </c>
      <c r="E213" s="6" t="s">
        <v>27</v>
      </c>
      <c r="F213" s="6" t="s">
        <v>502</v>
      </c>
      <c r="G213" s="7" t="s">
        <v>507</v>
      </c>
      <c r="H213" s="6" t="n">
        <v>32</v>
      </c>
      <c r="I213" s="6" t="n">
        <f aca="false">H213*0.35</f>
        <v>11.2</v>
      </c>
      <c r="J213" s="6" t="n">
        <v>41</v>
      </c>
      <c r="K213" s="6" t="n">
        <f aca="false">J213*0.35</f>
        <v>14.35</v>
      </c>
      <c r="L213" s="6" t="n">
        <v>0</v>
      </c>
      <c r="M213" s="6"/>
      <c r="N213" s="6" t="n">
        <f aca="false">I213+K213</f>
        <v>25.55</v>
      </c>
      <c r="O213" s="6"/>
      <c r="P213" s="6" t="n">
        <v>1</v>
      </c>
      <c r="Q213" s="6"/>
      <c r="R213" s="6"/>
      <c r="S213" s="6" t="s">
        <v>30</v>
      </c>
      <c r="T213" s="6" t="n">
        <f aca="false">N213+P213</f>
        <v>26.55</v>
      </c>
      <c r="U213" s="6" t="n">
        <v>3</v>
      </c>
      <c r="V213" s="6" t="s">
        <v>31</v>
      </c>
      <c r="W213" s="8" t="n">
        <v>42797</v>
      </c>
    </row>
    <row r="214" customFormat="false" ht="22.5" hidden="false" customHeight="true" outlineLevel="0" collapsed="false">
      <c r="A214" s="3" t="s">
        <v>508</v>
      </c>
      <c r="B214" s="6" t="s">
        <v>44</v>
      </c>
      <c r="C214" s="7" t="s">
        <v>509</v>
      </c>
      <c r="D214" s="6" t="s">
        <v>487</v>
      </c>
      <c r="E214" s="6" t="s">
        <v>27</v>
      </c>
      <c r="F214" s="6" t="s">
        <v>510</v>
      </c>
      <c r="G214" s="7" t="s">
        <v>511</v>
      </c>
      <c r="H214" s="6" t="n">
        <v>41</v>
      </c>
      <c r="I214" s="6" t="n">
        <f aca="false">H214*0.35</f>
        <v>14.35</v>
      </c>
      <c r="J214" s="6" t="n">
        <v>54</v>
      </c>
      <c r="K214" s="6" t="n">
        <f aca="false">J214*0.35</f>
        <v>18.9</v>
      </c>
      <c r="L214" s="6" t="n">
        <v>0</v>
      </c>
      <c r="M214" s="6"/>
      <c r="N214" s="6" t="n">
        <f aca="false">I214+K214</f>
        <v>33.25</v>
      </c>
      <c r="O214" s="6"/>
      <c r="P214" s="6" t="n">
        <v>1</v>
      </c>
      <c r="Q214" s="6"/>
      <c r="R214" s="6"/>
      <c r="S214" s="6" t="s">
        <v>30</v>
      </c>
      <c r="T214" s="6" t="n">
        <f aca="false">N214+P214</f>
        <v>34.25</v>
      </c>
      <c r="U214" s="6" t="n">
        <v>1</v>
      </c>
      <c r="V214" s="6" t="s">
        <v>31</v>
      </c>
      <c r="W214" s="8" t="n">
        <v>42797</v>
      </c>
    </row>
    <row r="215" customFormat="false" ht="22.5" hidden="false" customHeight="true" outlineLevel="0" collapsed="false">
      <c r="A215" s="3" t="s">
        <v>512</v>
      </c>
      <c r="B215" s="6" t="s">
        <v>44</v>
      </c>
      <c r="C215" s="7" t="s">
        <v>509</v>
      </c>
      <c r="D215" s="6" t="s">
        <v>487</v>
      </c>
      <c r="E215" s="6" t="s">
        <v>27</v>
      </c>
      <c r="F215" s="6" t="s">
        <v>510</v>
      </c>
      <c r="G215" s="7" t="s">
        <v>513</v>
      </c>
      <c r="H215" s="6" t="n">
        <v>41</v>
      </c>
      <c r="I215" s="6" t="n">
        <f aca="false">H215*0.35</f>
        <v>14.35</v>
      </c>
      <c r="J215" s="6" t="n">
        <v>52</v>
      </c>
      <c r="K215" s="6" t="n">
        <f aca="false">J215*0.35</f>
        <v>18.2</v>
      </c>
      <c r="L215" s="6" t="n">
        <v>0</v>
      </c>
      <c r="M215" s="6"/>
      <c r="N215" s="6" t="n">
        <f aca="false">I215+K215</f>
        <v>32.55</v>
      </c>
      <c r="O215" s="6"/>
      <c r="P215" s="6" t="n">
        <v>1</v>
      </c>
      <c r="Q215" s="6"/>
      <c r="R215" s="6"/>
      <c r="S215" s="6" t="s">
        <v>30</v>
      </c>
      <c r="T215" s="6" t="n">
        <f aca="false">N215+P215</f>
        <v>33.55</v>
      </c>
      <c r="U215" s="6" t="n">
        <v>2</v>
      </c>
      <c r="V215" s="6" t="s">
        <v>31</v>
      </c>
      <c r="W215" s="8" t="n">
        <v>42797</v>
      </c>
    </row>
    <row r="216" customFormat="false" ht="22.5" hidden="false" customHeight="true" outlineLevel="0" collapsed="false">
      <c r="A216" s="3" t="s">
        <v>514</v>
      </c>
      <c r="B216" s="6" t="s">
        <v>24</v>
      </c>
      <c r="C216" s="7" t="s">
        <v>509</v>
      </c>
      <c r="D216" s="6" t="s">
        <v>487</v>
      </c>
      <c r="E216" s="6" t="s">
        <v>27</v>
      </c>
      <c r="F216" s="6" t="s">
        <v>510</v>
      </c>
      <c r="G216" s="7" t="s">
        <v>515</v>
      </c>
      <c r="H216" s="6" t="n">
        <v>40</v>
      </c>
      <c r="I216" s="6" t="n">
        <f aca="false">H216*0.35</f>
        <v>14</v>
      </c>
      <c r="J216" s="6" t="n">
        <v>44.5</v>
      </c>
      <c r="K216" s="6" t="n">
        <f aca="false">J216*0.35</f>
        <v>15.575</v>
      </c>
      <c r="L216" s="6" t="n">
        <v>0</v>
      </c>
      <c r="M216" s="6"/>
      <c r="N216" s="6" t="n">
        <f aca="false">I216+K216</f>
        <v>29.575</v>
      </c>
      <c r="O216" s="6"/>
      <c r="P216" s="6"/>
      <c r="Q216" s="6" t="n">
        <v>1</v>
      </c>
      <c r="R216" s="6"/>
      <c r="S216" s="6" t="s">
        <v>30</v>
      </c>
      <c r="T216" s="6" t="n">
        <v>30.575</v>
      </c>
      <c r="U216" s="6" t="n">
        <v>3</v>
      </c>
      <c r="V216" s="6" t="s">
        <v>31</v>
      </c>
      <c r="W216" s="8" t="n">
        <v>42797</v>
      </c>
    </row>
    <row r="217" customFormat="false" ht="22.5" hidden="false" customHeight="true" outlineLevel="0" collapsed="false">
      <c r="A217" s="3" t="s">
        <v>516</v>
      </c>
      <c r="B217" s="6" t="s">
        <v>44</v>
      </c>
      <c r="C217" s="7" t="s">
        <v>517</v>
      </c>
      <c r="D217" s="6" t="s">
        <v>487</v>
      </c>
      <c r="E217" s="6" t="s">
        <v>27</v>
      </c>
      <c r="F217" s="6" t="s">
        <v>518</v>
      </c>
      <c r="G217" s="7" t="s">
        <v>519</v>
      </c>
      <c r="H217" s="6" t="n">
        <v>54</v>
      </c>
      <c r="I217" s="6" t="n">
        <f aca="false">H217*0.28</f>
        <v>15.12</v>
      </c>
      <c r="J217" s="6" t="n">
        <v>57.5</v>
      </c>
      <c r="K217" s="6" t="n">
        <f aca="false">J217*0.21</f>
        <v>12.075</v>
      </c>
      <c r="L217" s="6" t="n">
        <v>64</v>
      </c>
      <c r="M217" s="6" t="n">
        <f aca="false">L217*0.21</f>
        <v>13.44</v>
      </c>
      <c r="N217" s="6" t="n">
        <f aca="false">I217+K217+M217</f>
        <v>40.635</v>
      </c>
      <c r="O217" s="6"/>
      <c r="P217" s="6" t="n">
        <v>1</v>
      </c>
      <c r="Q217" s="6"/>
      <c r="R217" s="6"/>
      <c r="S217" s="6" t="s">
        <v>30</v>
      </c>
      <c r="T217" s="6" t="n">
        <f aca="false">N217+P217</f>
        <v>41.635</v>
      </c>
      <c r="U217" s="6" t="n">
        <v>1</v>
      </c>
      <c r="V217" s="6" t="s">
        <v>31</v>
      </c>
      <c r="W217" s="8" t="n">
        <v>42797</v>
      </c>
    </row>
    <row r="218" customFormat="false" ht="22.5" hidden="false" customHeight="true" outlineLevel="0" collapsed="false">
      <c r="A218" s="3" t="s">
        <v>520</v>
      </c>
      <c r="B218" s="6" t="s">
        <v>24</v>
      </c>
      <c r="C218" s="7" t="s">
        <v>517</v>
      </c>
      <c r="D218" s="6" t="s">
        <v>487</v>
      </c>
      <c r="E218" s="6" t="s">
        <v>27</v>
      </c>
      <c r="F218" s="6" t="s">
        <v>518</v>
      </c>
      <c r="G218" s="7" t="s">
        <v>521</v>
      </c>
      <c r="H218" s="6" t="n">
        <v>55</v>
      </c>
      <c r="I218" s="6" t="n">
        <f aca="false">H218*0.28</f>
        <v>15.4</v>
      </c>
      <c r="J218" s="6" t="n">
        <v>46</v>
      </c>
      <c r="K218" s="6" t="n">
        <f aca="false">J218*0.21</f>
        <v>9.66</v>
      </c>
      <c r="L218" s="6" t="n">
        <v>71</v>
      </c>
      <c r="M218" s="6" t="n">
        <f aca="false">L218*0.21</f>
        <v>14.91</v>
      </c>
      <c r="N218" s="6" t="n">
        <f aca="false">I218+K218+M218</f>
        <v>39.97</v>
      </c>
      <c r="O218" s="6"/>
      <c r="P218" s="6"/>
      <c r="Q218" s="6"/>
      <c r="R218" s="6"/>
      <c r="S218" s="6" t="s">
        <v>30</v>
      </c>
      <c r="T218" s="6" t="n">
        <f aca="false">N218+P218</f>
        <v>39.97</v>
      </c>
      <c r="U218" s="6" t="n">
        <v>2</v>
      </c>
      <c r="V218" s="6" t="s">
        <v>31</v>
      </c>
      <c r="W218" s="8" t="n">
        <v>42797</v>
      </c>
    </row>
    <row r="219" customFormat="false" ht="22.5" hidden="false" customHeight="true" outlineLevel="0" collapsed="false">
      <c r="A219" s="3" t="s">
        <v>522</v>
      </c>
      <c r="B219" s="6" t="s">
        <v>44</v>
      </c>
      <c r="C219" s="7" t="s">
        <v>517</v>
      </c>
      <c r="D219" s="6" t="s">
        <v>487</v>
      </c>
      <c r="E219" s="6" t="s">
        <v>27</v>
      </c>
      <c r="F219" s="6" t="s">
        <v>518</v>
      </c>
      <c r="G219" s="7" t="s">
        <v>523</v>
      </c>
      <c r="H219" s="6" t="n">
        <v>54</v>
      </c>
      <c r="I219" s="6" t="n">
        <f aca="false">H219*0.28</f>
        <v>15.12</v>
      </c>
      <c r="J219" s="6" t="n">
        <v>48.5</v>
      </c>
      <c r="K219" s="6" t="n">
        <f aca="false">J219*0.21</f>
        <v>10.185</v>
      </c>
      <c r="L219" s="6" t="n">
        <v>61</v>
      </c>
      <c r="M219" s="6" t="n">
        <f aca="false">L219*0.21</f>
        <v>12.81</v>
      </c>
      <c r="N219" s="6" t="n">
        <f aca="false">I219+K219+M219</f>
        <v>38.115</v>
      </c>
      <c r="O219" s="6"/>
      <c r="P219" s="6" t="n">
        <v>1</v>
      </c>
      <c r="Q219" s="6"/>
      <c r="R219" s="6"/>
      <c r="S219" s="6" t="s">
        <v>30</v>
      </c>
      <c r="T219" s="6" t="n">
        <f aca="false">N219+P219</f>
        <v>39.115</v>
      </c>
      <c r="U219" s="6" t="n">
        <v>3</v>
      </c>
      <c r="V219" s="6" t="s">
        <v>31</v>
      </c>
      <c r="W219" s="8" t="n">
        <v>42797</v>
      </c>
    </row>
    <row r="220" customFormat="false" ht="22.5" hidden="false" customHeight="true" outlineLevel="0" collapsed="false">
      <c r="A220" s="3" t="s">
        <v>524</v>
      </c>
      <c r="B220" s="6" t="s">
        <v>44</v>
      </c>
      <c r="C220" s="7" t="s">
        <v>517</v>
      </c>
      <c r="D220" s="6" t="s">
        <v>487</v>
      </c>
      <c r="E220" s="6" t="s">
        <v>27</v>
      </c>
      <c r="F220" s="6" t="s">
        <v>518</v>
      </c>
      <c r="G220" s="7" t="s">
        <v>525</v>
      </c>
      <c r="H220" s="6" t="n">
        <v>52</v>
      </c>
      <c r="I220" s="6" t="n">
        <f aca="false">H220*0.28</f>
        <v>14.56</v>
      </c>
      <c r="J220" s="6" t="n">
        <v>52</v>
      </c>
      <c r="K220" s="6" t="n">
        <f aca="false">J220*0.21</f>
        <v>10.92</v>
      </c>
      <c r="L220" s="6" t="n">
        <v>59</v>
      </c>
      <c r="M220" s="6" t="n">
        <f aca="false">L220*0.21</f>
        <v>12.39</v>
      </c>
      <c r="N220" s="6" t="n">
        <f aca="false">I220+K220+M220</f>
        <v>37.87</v>
      </c>
      <c r="O220" s="6"/>
      <c r="P220" s="6" t="n">
        <v>1</v>
      </c>
      <c r="Q220" s="6"/>
      <c r="R220" s="6"/>
      <c r="S220" s="6" t="s">
        <v>30</v>
      </c>
      <c r="T220" s="6" t="n">
        <f aca="false">N220+P220</f>
        <v>38.87</v>
      </c>
      <c r="U220" s="6" t="n">
        <v>4</v>
      </c>
      <c r="V220" s="6" t="s">
        <v>31</v>
      </c>
      <c r="W220" s="8" t="n">
        <v>42797</v>
      </c>
    </row>
    <row r="221" customFormat="false" ht="22.5" hidden="false" customHeight="true" outlineLevel="0" collapsed="false">
      <c r="A221" s="3" t="s">
        <v>526</v>
      </c>
      <c r="B221" s="6" t="s">
        <v>58</v>
      </c>
      <c r="C221" s="7" t="s">
        <v>517</v>
      </c>
      <c r="D221" s="6" t="s">
        <v>487</v>
      </c>
      <c r="E221" s="6" t="s">
        <v>27</v>
      </c>
      <c r="F221" s="6" t="s">
        <v>518</v>
      </c>
      <c r="G221" s="7" t="s">
        <v>527</v>
      </c>
      <c r="H221" s="6" t="n">
        <v>42</v>
      </c>
      <c r="I221" s="6" t="n">
        <f aca="false">H221*0.28</f>
        <v>11.76</v>
      </c>
      <c r="J221" s="6" t="n">
        <v>59.5</v>
      </c>
      <c r="K221" s="6" t="n">
        <f aca="false">J221*0.21</f>
        <v>12.495</v>
      </c>
      <c r="L221" s="6" t="n">
        <v>64.5</v>
      </c>
      <c r="M221" s="6" t="n">
        <f aca="false">L221*0.21</f>
        <v>13.545</v>
      </c>
      <c r="N221" s="6" t="n">
        <f aca="false">I221+K221+M221</f>
        <v>37.8</v>
      </c>
      <c r="O221" s="6"/>
      <c r="P221" s="6" t="n">
        <v>1</v>
      </c>
      <c r="Q221" s="6"/>
      <c r="R221" s="6"/>
      <c r="S221" s="6" t="s">
        <v>30</v>
      </c>
      <c r="T221" s="6" t="n">
        <f aca="false">N221+P221</f>
        <v>38.8</v>
      </c>
      <c r="U221" s="6" t="n">
        <v>5</v>
      </c>
      <c r="V221" s="6" t="s">
        <v>31</v>
      </c>
      <c r="W221" s="8" t="n">
        <v>42797</v>
      </c>
    </row>
    <row r="222" customFormat="false" ht="22.5" hidden="false" customHeight="true" outlineLevel="0" collapsed="false">
      <c r="A222" s="3" t="s">
        <v>528</v>
      </c>
      <c r="B222" s="6" t="s">
        <v>24</v>
      </c>
      <c r="C222" s="7" t="s">
        <v>517</v>
      </c>
      <c r="D222" s="6" t="s">
        <v>487</v>
      </c>
      <c r="E222" s="6" t="s">
        <v>27</v>
      </c>
      <c r="F222" s="6" t="s">
        <v>518</v>
      </c>
      <c r="G222" s="7" t="s">
        <v>529</v>
      </c>
      <c r="H222" s="6" t="n">
        <v>55</v>
      </c>
      <c r="I222" s="6" t="n">
        <f aca="false">H222*0.28</f>
        <v>15.4</v>
      </c>
      <c r="J222" s="6" t="n">
        <v>50</v>
      </c>
      <c r="K222" s="6" t="n">
        <f aca="false">J222*0.21</f>
        <v>10.5</v>
      </c>
      <c r="L222" s="6" t="n">
        <v>61</v>
      </c>
      <c r="M222" s="6" t="n">
        <f aca="false">L222*0.21</f>
        <v>12.81</v>
      </c>
      <c r="N222" s="6" t="n">
        <f aca="false">I222+K222+M222</f>
        <v>38.71</v>
      </c>
      <c r="O222" s="6"/>
      <c r="P222" s="6"/>
      <c r="Q222" s="6"/>
      <c r="R222" s="6"/>
      <c r="S222" s="6" t="s">
        <v>30</v>
      </c>
      <c r="T222" s="6" t="n">
        <f aca="false">N222+P222</f>
        <v>38.71</v>
      </c>
      <c r="U222" s="6" t="n">
        <v>6</v>
      </c>
      <c r="V222" s="6" t="s">
        <v>31</v>
      </c>
      <c r="W222" s="8" t="n">
        <v>42797</v>
      </c>
    </row>
    <row r="223" customFormat="false" ht="22.5" hidden="false" customHeight="true" outlineLevel="0" collapsed="false">
      <c r="A223" s="3" t="s">
        <v>530</v>
      </c>
      <c r="B223" s="6" t="s">
        <v>44</v>
      </c>
      <c r="C223" s="7" t="s">
        <v>517</v>
      </c>
      <c r="D223" s="6" t="s">
        <v>487</v>
      </c>
      <c r="E223" s="6" t="s">
        <v>27</v>
      </c>
      <c r="F223" s="6" t="s">
        <v>518</v>
      </c>
      <c r="G223" s="7" t="s">
        <v>531</v>
      </c>
      <c r="H223" s="6" t="n">
        <v>49</v>
      </c>
      <c r="I223" s="6" t="n">
        <f aca="false">H223*0.28</f>
        <v>13.72</v>
      </c>
      <c r="J223" s="6" t="n">
        <v>50</v>
      </c>
      <c r="K223" s="6" t="n">
        <f aca="false">J223*0.21</f>
        <v>10.5</v>
      </c>
      <c r="L223" s="6" t="n">
        <v>64</v>
      </c>
      <c r="M223" s="6" t="n">
        <f aca="false">L223*0.21</f>
        <v>13.44</v>
      </c>
      <c r="N223" s="6" t="n">
        <f aca="false">I223+K223+M223</f>
        <v>37.66</v>
      </c>
      <c r="O223" s="6"/>
      <c r="P223" s="6" t="n">
        <v>1</v>
      </c>
      <c r="Q223" s="6"/>
      <c r="R223" s="6"/>
      <c r="S223" s="6" t="s">
        <v>30</v>
      </c>
      <c r="T223" s="6" t="n">
        <f aca="false">N223+P223</f>
        <v>38.66</v>
      </c>
      <c r="U223" s="6" t="n">
        <v>7</v>
      </c>
      <c r="V223" s="6" t="s">
        <v>31</v>
      </c>
      <c r="W223" s="8" t="n">
        <v>42797</v>
      </c>
    </row>
    <row r="224" customFormat="false" ht="22.5" hidden="false" customHeight="true" outlineLevel="0" collapsed="false">
      <c r="A224" s="3" t="s">
        <v>532</v>
      </c>
      <c r="B224" s="6" t="s">
        <v>44</v>
      </c>
      <c r="C224" s="7" t="s">
        <v>517</v>
      </c>
      <c r="D224" s="6" t="s">
        <v>487</v>
      </c>
      <c r="E224" s="6" t="s">
        <v>27</v>
      </c>
      <c r="F224" s="6" t="s">
        <v>518</v>
      </c>
      <c r="G224" s="7" t="s">
        <v>533</v>
      </c>
      <c r="H224" s="6" t="n">
        <v>55</v>
      </c>
      <c r="I224" s="6" t="n">
        <f aca="false">H224*0.28</f>
        <v>15.4</v>
      </c>
      <c r="J224" s="6" t="n">
        <v>49</v>
      </c>
      <c r="K224" s="6" t="n">
        <f aca="false">J224*0.21</f>
        <v>10.29</v>
      </c>
      <c r="L224" s="6" t="n">
        <v>55.5</v>
      </c>
      <c r="M224" s="6" t="n">
        <f aca="false">L224*0.21</f>
        <v>11.655</v>
      </c>
      <c r="N224" s="6" t="n">
        <f aca="false">I224+K224+M224</f>
        <v>37.345</v>
      </c>
      <c r="O224" s="6"/>
      <c r="P224" s="6" t="n">
        <v>1</v>
      </c>
      <c r="Q224" s="6"/>
      <c r="R224" s="6"/>
      <c r="S224" s="6" t="s">
        <v>30</v>
      </c>
      <c r="T224" s="6" t="n">
        <f aca="false">N224+P224</f>
        <v>38.345</v>
      </c>
      <c r="U224" s="6" t="n">
        <v>8</v>
      </c>
      <c r="V224" s="6" t="s">
        <v>31</v>
      </c>
      <c r="W224" s="8" t="n">
        <v>42797</v>
      </c>
    </row>
    <row r="225" customFormat="false" ht="22.5" hidden="false" customHeight="true" outlineLevel="0" collapsed="false">
      <c r="A225" s="3" t="s">
        <v>534</v>
      </c>
      <c r="B225" s="6" t="s">
        <v>58</v>
      </c>
      <c r="C225" s="7" t="s">
        <v>517</v>
      </c>
      <c r="D225" s="6" t="s">
        <v>487</v>
      </c>
      <c r="E225" s="6" t="s">
        <v>27</v>
      </c>
      <c r="F225" s="6" t="s">
        <v>518</v>
      </c>
      <c r="G225" s="7" t="s">
        <v>535</v>
      </c>
      <c r="H225" s="6" t="n">
        <v>50</v>
      </c>
      <c r="I225" s="6" t="n">
        <f aca="false">H225*0.28</f>
        <v>14</v>
      </c>
      <c r="J225" s="6" t="n">
        <v>50</v>
      </c>
      <c r="K225" s="6" t="n">
        <f aca="false">J225*0.21</f>
        <v>10.5</v>
      </c>
      <c r="L225" s="6" t="n">
        <v>61</v>
      </c>
      <c r="M225" s="6" t="n">
        <f aca="false">L225*0.21</f>
        <v>12.81</v>
      </c>
      <c r="N225" s="6" t="n">
        <f aca="false">I225+K225+M225</f>
        <v>37.31</v>
      </c>
      <c r="O225" s="6"/>
      <c r="P225" s="6" t="n">
        <v>1</v>
      </c>
      <c r="Q225" s="6"/>
      <c r="R225" s="6"/>
      <c r="S225" s="6" t="s">
        <v>30</v>
      </c>
      <c r="T225" s="6" t="n">
        <f aca="false">N225+P225</f>
        <v>38.31</v>
      </c>
      <c r="U225" s="6" t="n">
        <v>9</v>
      </c>
      <c r="V225" s="6" t="s">
        <v>31</v>
      </c>
      <c r="W225" s="8" t="n">
        <v>42797</v>
      </c>
    </row>
    <row r="226" customFormat="false" ht="22.5" hidden="false" customHeight="true" outlineLevel="0" collapsed="false">
      <c r="A226" s="3" t="s">
        <v>536</v>
      </c>
      <c r="B226" s="6" t="s">
        <v>44</v>
      </c>
      <c r="C226" s="7" t="s">
        <v>517</v>
      </c>
      <c r="D226" s="6" t="s">
        <v>487</v>
      </c>
      <c r="E226" s="6" t="s">
        <v>27</v>
      </c>
      <c r="F226" s="6" t="s">
        <v>518</v>
      </c>
      <c r="G226" s="7" t="s">
        <v>537</v>
      </c>
      <c r="H226" s="6" t="n">
        <v>42</v>
      </c>
      <c r="I226" s="6" t="n">
        <f aca="false">H226*0.28</f>
        <v>11.76</v>
      </c>
      <c r="J226" s="6" t="n">
        <v>58</v>
      </c>
      <c r="K226" s="6" t="n">
        <f aca="false">J226*0.21</f>
        <v>12.18</v>
      </c>
      <c r="L226" s="6" t="n">
        <v>60</v>
      </c>
      <c r="M226" s="6" t="n">
        <f aca="false">L226*0.21</f>
        <v>12.6</v>
      </c>
      <c r="N226" s="6" t="n">
        <f aca="false">I226+K226+M226</f>
        <v>36.54</v>
      </c>
      <c r="O226" s="6"/>
      <c r="P226" s="6" t="n">
        <v>1</v>
      </c>
      <c r="Q226" s="6"/>
      <c r="R226" s="6"/>
      <c r="S226" s="6" t="s">
        <v>30</v>
      </c>
      <c r="T226" s="6" t="n">
        <f aca="false">N226+P226</f>
        <v>37.54</v>
      </c>
      <c r="U226" s="6" t="n">
        <v>10</v>
      </c>
      <c r="V226" s="6" t="s">
        <v>31</v>
      </c>
      <c r="W226" s="8" t="n">
        <v>42797</v>
      </c>
    </row>
    <row r="227" customFormat="false" ht="22.5" hidden="false" customHeight="true" outlineLevel="0" collapsed="false">
      <c r="A227" s="3" t="s">
        <v>538</v>
      </c>
      <c r="B227" s="6" t="s">
        <v>44</v>
      </c>
      <c r="C227" s="7" t="s">
        <v>517</v>
      </c>
      <c r="D227" s="6" t="s">
        <v>487</v>
      </c>
      <c r="E227" s="6" t="s">
        <v>27</v>
      </c>
      <c r="F227" s="6" t="s">
        <v>518</v>
      </c>
      <c r="G227" s="7" t="s">
        <v>539</v>
      </c>
      <c r="H227" s="6" t="n">
        <v>45</v>
      </c>
      <c r="I227" s="6" t="n">
        <f aca="false">H227*0.28</f>
        <v>12.6</v>
      </c>
      <c r="J227" s="6" t="n">
        <v>50.5</v>
      </c>
      <c r="K227" s="6" t="n">
        <f aca="false">J227*0.21</f>
        <v>10.605</v>
      </c>
      <c r="L227" s="6" t="n">
        <v>63.5</v>
      </c>
      <c r="M227" s="6" t="n">
        <f aca="false">L227*0.21</f>
        <v>13.335</v>
      </c>
      <c r="N227" s="6" t="n">
        <f aca="false">I227+K227+M227</f>
        <v>36.54</v>
      </c>
      <c r="O227" s="6"/>
      <c r="P227" s="6" t="n">
        <v>1</v>
      </c>
      <c r="Q227" s="6"/>
      <c r="R227" s="6"/>
      <c r="S227" s="6" t="s">
        <v>30</v>
      </c>
      <c r="T227" s="6" t="n">
        <f aca="false">N227+P227</f>
        <v>37.54</v>
      </c>
      <c r="U227" s="6" t="n">
        <v>10</v>
      </c>
      <c r="V227" s="6" t="s">
        <v>31</v>
      </c>
      <c r="W227" s="8" t="n">
        <v>42797</v>
      </c>
    </row>
    <row r="228" customFormat="false" ht="22.5" hidden="false" customHeight="true" outlineLevel="0" collapsed="false">
      <c r="A228" s="3" t="s">
        <v>540</v>
      </c>
      <c r="B228" s="6" t="s">
        <v>24</v>
      </c>
      <c r="C228" s="7" t="s">
        <v>517</v>
      </c>
      <c r="D228" s="6" t="s">
        <v>487</v>
      </c>
      <c r="E228" s="6" t="s">
        <v>27</v>
      </c>
      <c r="F228" s="6" t="s">
        <v>518</v>
      </c>
      <c r="G228" s="7" t="s">
        <v>541</v>
      </c>
      <c r="H228" s="6" t="n">
        <v>52</v>
      </c>
      <c r="I228" s="6" t="n">
        <f aca="false">H228*0.28</f>
        <v>14.56</v>
      </c>
      <c r="J228" s="6" t="n">
        <v>47.5</v>
      </c>
      <c r="K228" s="6" t="n">
        <f aca="false">J228*0.21</f>
        <v>9.975</v>
      </c>
      <c r="L228" s="6" t="n">
        <v>59.5</v>
      </c>
      <c r="M228" s="6" t="n">
        <f aca="false">L228*0.21</f>
        <v>12.495</v>
      </c>
      <c r="N228" s="6" t="n">
        <f aca="false">I228+K228+M228</f>
        <v>37.03</v>
      </c>
      <c r="O228" s="6"/>
      <c r="P228" s="6"/>
      <c r="Q228" s="6"/>
      <c r="R228" s="6"/>
      <c r="S228" s="6" t="s">
        <v>30</v>
      </c>
      <c r="T228" s="6" t="n">
        <f aca="false">N228+P228</f>
        <v>37.03</v>
      </c>
      <c r="U228" s="6" t="n">
        <v>12</v>
      </c>
      <c r="V228" s="6" t="s">
        <v>31</v>
      </c>
      <c r="W228" s="8" t="n">
        <v>42797</v>
      </c>
    </row>
    <row r="229" customFormat="false" ht="22.5" hidden="false" customHeight="true" outlineLevel="0" collapsed="false">
      <c r="A229" s="3" t="s">
        <v>542</v>
      </c>
      <c r="B229" s="6" t="s">
        <v>44</v>
      </c>
      <c r="C229" s="7" t="s">
        <v>517</v>
      </c>
      <c r="D229" s="6" t="s">
        <v>487</v>
      </c>
      <c r="E229" s="6" t="s">
        <v>27</v>
      </c>
      <c r="F229" s="6" t="s">
        <v>518</v>
      </c>
      <c r="G229" s="7" t="s">
        <v>543</v>
      </c>
      <c r="H229" s="6" t="n">
        <v>44</v>
      </c>
      <c r="I229" s="6" t="n">
        <f aca="false">H229*0.28</f>
        <v>12.32</v>
      </c>
      <c r="J229" s="6" t="n">
        <v>59</v>
      </c>
      <c r="K229" s="6" t="n">
        <f aca="false">J229*0.21</f>
        <v>12.39</v>
      </c>
      <c r="L229" s="6" t="n">
        <v>53.5</v>
      </c>
      <c r="M229" s="6" t="n">
        <f aca="false">L229*0.21</f>
        <v>11.235</v>
      </c>
      <c r="N229" s="6" t="n">
        <f aca="false">I229+K229+M229</f>
        <v>35.945</v>
      </c>
      <c r="O229" s="6"/>
      <c r="P229" s="6" t="n">
        <v>1</v>
      </c>
      <c r="Q229" s="6"/>
      <c r="R229" s="6"/>
      <c r="S229" s="6" t="s">
        <v>30</v>
      </c>
      <c r="T229" s="6" t="n">
        <f aca="false">N229+P229</f>
        <v>36.945</v>
      </c>
      <c r="U229" s="6" t="n">
        <v>13</v>
      </c>
      <c r="V229" s="6" t="s">
        <v>31</v>
      </c>
      <c r="W229" s="8" t="n">
        <v>42797</v>
      </c>
    </row>
    <row r="230" customFormat="false" ht="22.5" hidden="false" customHeight="true" outlineLevel="0" collapsed="false">
      <c r="A230" s="3" t="s">
        <v>544</v>
      </c>
      <c r="B230" s="6" t="s">
        <v>24</v>
      </c>
      <c r="C230" s="7" t="s">
        <v>517</v>
      </c>
      <c r="D230" s="6" t="s">
        <v>487</v>
      </c>
      <c r="E230" s="6" t="s">
        <v>27</v>
      </c>
      <c r="F230" s="6" t="s">
        <v>518</v>
      </c>
      <c r="G230" s="7" t="s">
        <v>545</v>
      </c>
      <c r="H230" s="6" t="n">
        <v>51</v>
      </c>
      <c r="I230" s="6" t="n">
        <f aca="false">H230*0.28</f>
        <v>14.28</v>
      </c>
      <c r="J230" s="6" t="n">
        <v>49.5</v>
      </c>
      <c r="K230" s="6" t="n">
        <f aca="false">J230*0.21</f>
        <v>10.395</v>
      </c>
      <c r="L230" s="6" t="n">
        <v>57</v>
      </c>
      <c r="M230" s="6" t="n">
        <f aca="false">L230*0.21</f>
        <v>11.97</v>
      </c>
      <c r="N230" s="6" t="n">
        <f aca="false">I230+K230+M230</f>
        <v>36.645</v>
      </c>
      <c r="O230" s="6"/>
      <c r="P230" s="6"/>
      <c r="Q230" s="6"/>
      <c r="R230" s="6"/>
      <c r="S230" s="6" t="s">
        <v>30</v>
      </c>
      <c r="T230" s="6" t="n">
        <f aca="false">N230+P230</f>
        <v>36.645</v>
      </c>
      <c r="U230" s="6" t="n">
        <v>14</v>
      </c>
      <c r="V230" s="6" t="s">
        <v>31</v>
      </c>
      <c r="W230" s="8" t="n">
        <v>42797</v>
      </c>
    </row>
    <row r="231" customFormat="false" ht="22.5" hidden="false" customHeight="true" outlineLevel="0" collapsed="false">
      <c r="A231" s="3" t="s">
        <v>546</v>
      </c>
      <c r="B231" s="6" t="s">
        <v>24</v>
      </c>
      <c r="C231" s="7" t="s">
        <v>517</v>
      </c>
      <c r="D231" s="6" t="s">
        <v>487</v>
      </c>
      <c r="E231" s="6" t="s">
        <v>27</v>
      </c>
      <c r="F231" s="6" t="s">
        <v>518</v>
      </c>
      <c r="G231" s="7" t="s">
        <v>547</v>
      </c>
      <c r="H231" s="6" t="n">
        <v>46</v>
      </c>
      <c r="I231" s="6" t="n">
        <f aca="false">H231*0.28</f>
        <v>12.88</v>
      </c>
      <c r="J231" s="6" t="n">
        <v>49.5</v>
      </c>
      <c r="K231" s="6" t="n">
        <f aca="false">J231*0.21</f>
        <v>10.395</v>
      </c>
      <c r="L231" s="6" t="n">
        <v>60</v>
      </c>
      <c r="M231" s="6" t="n">
        <f aca="false">L231*0.21</f>
        <v>12.6</v>
      </c>
      <c r="N231" s="6" t="n">
        <f aca="false">I231+K231+M231</f>
        <v>35.875</v>
      </c>
      <c r="O231" s="6"/>
      <c r="P231" s="6"/>
      <c r="Q231" s="6"/>
      <c r="R231" s="6"/>
      <c r="S231" s="6" t="s">
        <v>30</v>
      </c>
      <c r="T231" s="6" t="n">
        <f aca="false">N231+P231</f>
        <v>35.875</v>
      </c>
      <c r="U231" s="6" t="n">
        <v>15</v>
      </c>
      <c r="V231" s="6" t="s">
        <v>31</v>
      </c>
      <c r="W231" s="8" t="n">
        <v>42797</v>
      </c>
    </row>
    <row r="232" customFormat="false" ht="22.5" hidden="false" customHeight="true" outlineLevel="0" collapsed="false">
      <c r="A232" s="3" t="s">
        <v>548</v>
      </c>
      <c r="B232" s="6" t="s">
        <v>44</v>
      </c>
      <c r="C232" s="7" t="s">
        <v>517</v>
      </c>
      <c r="D232" s="6" t="s">
        <v>487</v>
      </c>
      <c r="E232" s="6" t="s">
        <v>27</v>
      </c>
      <c r="F232" s="6" t="s">
        <v>518</v>
      </c>
      <c r="G232" s="7" t="s">
        <v>549</v>
      </c>
      <c r="H232" s="6" t="n">
        <v>40</v>
      </c>
      <c r="I232" s="6" t="n">
        <f aca="false">H232*0.28</f>
        <v>11.2</v>
      </c>
      <c r="J232" s="6" t="n">
        <v>44</v>
      </c>
      <c r="K232" s="6" t="n">
        <f aca="false">J232*0.21</f>
        <v>9.24</v>
      </c>
      <c r="L232" s="6" t="n">
        <v>67</v>
      </c>
      <c r="M232" s="6" t="n">
        <f aca="false">L232*0.21</f>
        <v>14.07</v>
      </c>
      <c r="N232" s="6" t="n">
        <f aca="false">I232+K232+M232</f>
        <v>34.51</v>
      </c>
      <c r="O232" s="6"/>
      <c r="P232" s="6" t="n">
        <v>1</v>
      </c>
      <c r="Q232" s="6"/>
      <c r="R232" s="6"/>
      <c r="S232" s="6" t="s">
        <v>30</v>
      </c>
      <c r="T232" s="6" t="n">
        <f aca="false">N232+P232</f>
        <v>35.51</v>
      </c>
      <c r="U232" s="6" t="n">
        <v>16</v>
      </c>
      <c r="V232" s="6" t="s">
        <v>31</v>
      </c>
      <c r="W232" s="8" t="n">
        <v>42797</v>
      </c>
    </row>
    <row r="233" customFormat="false" ht="22.5" hidden="false" customHeight="true" outlineLevel="0" collapsed="false">
      <c r="A233" s="3" t="s">
        <v>550</v>
      </c>
      <c r="B233" s="6" t="s">
        <v>44</v>
      </c>
      <c r="C233" s="7" t="s">
        <v>517</v>
      </c>
      <c r="D233" s="6" t="s">
        <v>487</v>
      </c>
      <c r="E233" s="6" t="s">
        <v>27</v>
      </c>
      <c r="F233" s="6" t="s">
        <v>518</v>
      </c>
      <c r="G233" s="7" t="s">
        <v>551</v>
      </c>
      <c r="H233" s="6" t="n">
        <v>38</v>
      </c>
      <c r="I233" s="6" t="n">
        <f aca="false">H233*0.28</f>
        <v>10.64</v>
      </c>
      <c r="J233" s="6" t="n">
        <v>57</v>
      </c>
      <c r="K233" s="6" t="n">
        <f aca="false">J233*0.21</f>
        <v>11.97</v>
      </c>
      <c r="L233" s="6" t="n">
        <v>56</v>
      </c>
      <c r="M233" s="6" t="n">
        <f aca="false">L233*0.21</f>
        <v>11.76</v>
      </c>
      <c r="N233" s="6" t="n">
        <f aca="false">I233+K233+M233</f>
        <v>34.37</v>
      </c>
      <c r="O233" s="6"/>
      <c r="P233" s="6" t="n">
        <v>1</v>
      </c>
      <c r="Q233" s="6"/>
      <c r="R233" s="6"/>
      <c r="S233" s="6" t="s">
        <v>30</v>
      </c>
      <c r="T233" s="6" t="n">
        <f aca="false">N233+P233</f>
        <v>35.37</v>
      </c>
      <c r="U233" s="6" t="n">
        <v>17</v>
      </c>
      <c r="V233" s="6" t="s">
        <v>31</v>
      </c>
      <c r="W233" s="8" t="n">
        <v>42797</v>
      </c>
    </row>
    <row r="234" customFormat="false" ht="22.5" hidden="false" customHeight="true" outlineLevel="0" collapsed="false">
      <c r="A234" s="3" t="s">
        <v>552</v>
      </c>
      <c r="B234" s="6" t="s">
        <v>44</v>
      </c>
      <c r="C234" s="7" t="s">
        <v>517</v>
      </c>
      <c r="D234" s="6" t="s">
        <v>487</v>
      </c>
      <c r="E234" s="6" t="s">
        <v>27</v>
      </c>
      <c r="F234" s="6" t="s">
        <v>518</v>
      </c>
      <c r="G234" s="7" t="s">
        <v>553</v>
      </c>
      <c r="H234" s="6" t="n">
        <v>41</v>
      </c>
      <c r="I234" s="6" t="n">
        <f aca="false">H234*0.28</f>
        <v>11.48</v>
      </c>
      <c r="J234" s="6" t="n">
        <v>49.5</v>
      </c>
      <c r="K234" s="6" t="n">
        <f aca="false">J234*0.21</f>
        <v>10.395</v>
      </c>
      <c r="L234" s="6" t="n">
        <v>59.5</v>
      </c>
      <c r="M234" s="6" t="n">
        <f aca="false">L234*0.21</f>
        <v>12.495</v>
      </c>
      <c r="N234" s="6" t="n">
        <f aca="false">I234+K234+M234</f>
        <v>34.37</v>
      </c>
      <c r="O234" s="6"/>
      <c r="P234" s="6" t="n">
        <v>1</v>
      </c>
      <c r="Q234" s="6"/>
      <c r="R234" s="6"/>
      <c r="S234" s="6" t="s">
        <v>30</v>
      </c>
      <c r="T234" s="6" t="n">
        <f aca="false">N234+P234</f>
        <v>35.37</v>
      </c>
      <c r="U234" s="6" t="n">
        <v>17</v>
      </c>
      <c r="V234" s="6" t="s">
        <v>31</v>
      </c>
      <c r="W234" s="8" t="n">
        <v>42797</v>
      </c>
    </row>
    <row r="235" customFormat="false" ht="22.5" hidden="false" customHeight="true" outlineLevel="0" collapsed="false">
      <c r="A235" s="3" t="s">
        <v>554</v>
      </c>
      <c r="B235" s="6" t="s">
        <v>24</v>
      </c>
      <c r="C235" s="7" t="s">
        <v>517</v>
      </c>
      <c r="D235" s="6" t="s">
        <v>487</v>
      </c>
      <c r="E235" s="6" t="s">
        <v>27</v>
      </c>
      <c r="F235" s="6" t="s">
        <v>518</v>
      </c>
      <c r="G235" s="7" t="s">
        <v>555</v>
      </c>
      <c r="H235" s="6" t="n">
        <v>47</v>
      </c>
      <c r="I235" s="6" t="n">
        <f aca="false">H235*0.28</f>
        <v>13.16</v>
      </c>
      <c r="J235" s="6" t="n">
        <v>48</v>
      </c>
      <c r="K235" s="6" t="n">
        <f aca="false">J235*0.21</f>
        <v>10.08</v>
      </c>
      <c r="L235" s="6" t="n">
        <v>57.5</v>
      </c>
      <c r="M235" s="6" t="n">
        <f aca="false">L235*0.21</f>
        <v>12.075</v>
      </c>
      <c r="N235" s="6" t="n">
        <f aca="false">I235+K235+M235</f>
        <v>35.315</v>
      </c>
      <c r="O235" s="6"/>
      <c r="P235" s="6"/>
      <c r="Q235" s="6"/>
      <c r="R235" s="6"/>
      <c r="S235" s="6" t="s">
        <v>30</v>
      </c>
      <c r="T235" s="6" t="n">
        <f aca="false">N235+P235</f>
        <v>35.315</v>
      </c>
      <c r="U235" s="6" t="n">
        <v>19</v>
      </c>
      <c r="V235" s="6" t="s">
        <v>31</v>
      </c>
      <c r="W235" s="8" t="n">
        <v>42797</v>
      </c>
    </row>
    <row r="236" customFormat="false" ht="22.5" hidden="false" customHeight="true" outlineLevel="0" collapsed="false">
      <c r="A236" s="3" t="s">
        <v>556</v>
      </c>
      <c r="B236" s="6" t="s">
        <v>44</v>
      </c>
      <c r="C236" s="7" t="s">
        <v>517</v>
      </c>
      <c r="D236" s="6" t="s">
        <v>487</v>
      </c>
      <c r="E236" s="6" t="s">
        <v>27</v>
      </c>
      <c r="F236" s="6" t="s">
        <v>518</v>
      </c>
      <c r="G236" s="7" t="s">
        <v>557</v>
      </c>
      <c r="H236" s="6" t="n">
        <v>45</v>
      </c>
      <c r="I236" s="6" t="n">
        <f aca="false">H236*0.28</f>
        <v>12.6</v>
      </c>
      <c r="J236" s="6" t="n">
        <v>47.5</v>
      </c>
      <c r="K236" s="6" t="n">
        <f aca="false">J236*0.21</f>
        <v>9.975</v>
      </c>
      <c r="L236" s="6" t="n">
        <v>54.5</v>
      </c>
      <c r="M236" s="6" t="n">
        <f aca="false">L236*0.21</f>
        <v>11.445</v>
      </c>
      <c r="N236" s="6" t="n">
        <f aca="false">I236+K236+M236</f>
        <v>34.02</v>
      </c>
      <c r="O236" s="6"/>
      <c r="P236" s="6" t="n">
        <v>1</v>
      </c>
      <c r="Q236" s="6"/>
      <c r="R236" s="6"/>
      <c r="S236" s="6" t="s">
        <v>30</v>
      </c>
      <c r="T236" s="6" t="n">
        <f aca="false">N236+P236</f>
        <v>35.02</v>
      </c>
      <c r="U236" s="6" t="n">
        <v>20</v>
      </c>
      <c r="V236" s="6" t="s">
        <v>31</v>
      </c>
      <c r="W236" s="8" t="n">
        <v>42797</v>
      </c>
    </row>
    <row r="237" customFormat="false" ht="22.5" hidden="false" customHeight="true" outlineLevel="0" collapsed="false">
      <c r="A237" s="3" t="s">
        <v>558</v>
      </c>
      <c r="B237" s="6" t="s">
        <v>44</v>
      </c>
      <c r="C237" s="7" t="s">
        <v>517</v>
      </c>
      <c r="D237" s="6" t="s">
        <v>487</v>
      </c>
      <c r="E237" s="6" t="s">
        <v>27</v>
      </c>
      <c r="F237" s="6" t="s">
        <v>518</v>
      </c>
      <c r="G237" s="7" t="s">
        <v>559</v>
      </c>
      <c r="H237" s="6" t="n">
        <v>54</v>
      </c>
      <c r="I237" s="6" t="n">
        <f aca="false">H237*0.28</f>
        <v>15.12</v>
      </c>
      <c r="J237" s="6" t="n">
        <v>40</v>
      </c>
      <c r="K237" s="6" t="n">
        <f aca="false">J237*0.21</f>
        <v>8.4</v>
      </c>
      <c r="L237" s="6" t="n">
        <v>49.5</v>
      </c>
      <c r="M237" s="6" t="n">
        <f aca="false">L237*0.21</f>
        <v>10.395</v>
      </c>
      <c r="N237" s="6" t="n">
        <f aca="false">I237+K237+M237</f>
        <v>33.915</v>
      </c>
      <c r="O237" s="6"/>
      <c r="P237" s="6" t="n">
        <v>1</v>
      </c>
      <c r="Q237" s="6"/>
      <c r="R237" s="6"/>
      <c r="S237" s="6" t="s">
        <v>30</v>
      </c>
      <c r="T237" s="6" t="n">
        <f aca="false">N237+P237</f>
        <v>34.915</v>
      </c>
      <c r="U237" s="6" t="n">
        <v>21</v>
      </c>
      <c r="V237" s="6" t="s">
        <v>31</v>
      </c>
      <c r="W237" s="8" t="n">
        <v>42797</v>
      </c>
    </row>
    <row r="238" customFormat="false" ht="22.5" hidden="false" customHeight="true" outlineLevel="0" collapsed="false">
      <c r="A238" s="3" t="s">
        <v>560</v>
      </c>
      <c r="B238" s="6" t="s">
        <v>44</v>
      </c>
      <c r="C238" s="7" t="s">
        <v>561</v>
      </c>
      <c r="D238" s="6" t="s">
        <v>487</v>
      </c>
      <c r="E238" s="6" t="s">
        <v>27</v>
      </c>
      <c r="F238" s="6" t="s">
        <v>562</v>
      </c>
      <c r="G238" s="7" t="s">
        <v>563</v>
      </c>
      <c r="H238" s="6" t="n">
        <v>42</v>
      </c>
      <c r="I238" s="6" t="n">
        <f aca="false">H238*0.35</f>
        <v>14.7</v>
      </c>
      <c r="J238" s="6" t="n">
        <v>39.5</v>
      </c>
      <c r="K238" s="6" t="n">
        <f aca="false">J238*0.35</f>
        <v>13.825</v>
      </c>
      <c r="L238" s="6" t="n">
        <v>0</v>
      </c>
      <c r="M238" s="6"/>
      <c r="N238" s="6" t="n">
        <f aca="false">I238+K238</f>
        <v>28.525</v>
      </c>
      <c r="O238" s="6"/>
      <c r="P238" s="6" t="n">
        <v>1</v>
      </c>
      <c r="Q238" s="6"/>
      <c r="R238" s="6"/>
      <c r="S238" s="6" t="s">
        <v>30</v>
      </c>
      <c r="T238" s="6" t="n">
        <f aca="false">N238+P238</f>
        <v>29.525</v>
      </c>
      <c r="U238" s="6" t="n">
        <v>1</v>
      </c>
      <c r="V238" s="6" t="s">
        <v>31</v>
      </c>
      <c r="W238" s="8" t="n">
        <v>42797</v>
      </c>
    </row>
    <row r="239" customFormat="false" ht="22.5" hidden="false" customHeight="true" outlineLevel="0" collapsed="false">
      <c r="A239" s="3" t="s">
        <v>564</v>
      </c>
      <c r="B239" s="6" t="s">
        <v>44</v>
      </c>
      <c r="C239" s="7" t="s">
        <v>561</v>
      </c>
      <c r="D239" s="6" t="s">
        <v>487</v>
      </c>
      <c r="E239" s="6" t="s">
        <v>27</v>
      </c>
      <c r="F239" s="6" t="s">
        <v>562</v>
      </c>
      <c r="G239" s="7" t="s">
        <v>565</v>
      </c>
      <c r="H239" s="6" t="n">
        <v>28</v>
      </c>
      <c r="I239" s="6" t="n">
        <f aca="false">H239*0.35</f>
        <v>9.8</v>
      </c>
      <c r="J239" s="6" t="n">
        <v>41.5</v>
      </c>
      <c r="K239" s="6" t="n">
        <f aca="false">J239*0.35</f>
        <v>14.525</v>
      </c>
      <c r="L239" s="6" t="n">
        <v>0</v>
      </c>
      <c r="M239" s="6"/>
      <c r="N239" s="6" t="n">
        <f aca="false">I239+K239</f>
        <v>24.325</v>
      </c>
      <c r="O239" s="6"/>
      <c r="P239" s="6" t="n">
        <v>1</v>
      </c>
      <c r="Q239" s="6"/>
      <c r="R239" s="6"/>
      <c r="S239" s="6" t="s">
        <v>30</v>
      </c>
      <c r="T239" s="6" t="n">
        <f aca="false">N239+P239</f>
        <v>25.325</v>
      </c>
      <c r="U239" s="6" t="n">
        <v>2</v>
      </c>
      <c r="V239" s="6" t="s">
        <v>31</v>
      </c>
      <c r="W239" s="8" t="n">
        <v>42797</v>
      </c>
    </row>
    <row r="240" customFormat="false" ht="22.5" hidden="false" customHeight="true" outlineLevel="0" collapsed="false">
      <c r="A240" s="3" t="s">
        <v>566</v>
      </c>
      <c r="B240" s="6" t="s">
        <v>44</v>
      </c>
      <c r="C240" s="7" t="s">
        <v>561</v>
      </c>
      <c r="D240" s="6" t="s">
        <v>487</v>
      </c>
      <c r="E240" s="6" t="s">
        <v>27</v>
      </c>
      <c r="F240" s="6" t="s">
        <v>562</v>
      </c>
      <c r="G240" s="7" t="s">
        <v>567</v>
      </c>
      <c r="H240" s="6" t="n">
        <v>23</v>
      </c>
      <c r="I240" s="6" t="n">
        <f aca="false">H240*0.35</f>
        <v>8.05</v>
      </c>
      <c r="J240" s="6" t="n">
        <v>39</v>
      </c>
      <c r="K240" s="6" t="n">
        <f aca="false">J240*0.35</f>
        <v>13.65</v>
      </c>
      <c r="L240" s="6" t="n">
        <v>0</v>
      </c>
      <c r="M240" s="6"/>
      <c r="N240" s="6" t="n">
        <f aca="false">I240+K240</f>
        <v>21.7</v>
      </c>
      <c r="O240" s="6"/>
      <c r="P240" s="6" t="n">
        <v>1</v>
      </c>
      <c r="Q240" s="6"/>
      <c r="R240" s="6"/>
      <c r="S240" s="6" t="s">
        <v>30</v>
      </c>
      <c r="T240" s="6" t="n">
        <f aca="false">N240+P240</f>
        <v>22.7</v>
      </c>
      <c r="U240" s="6" t="n">
        <v>3</v>
      </c>
      <c r="V240" s="6" t="s">
        <v>31</v>
      </c>
      <c r="W240" s="8" t="n">
        <v>42797</v>
      </c>
    </row>
    <row r="241" customFormat="false" ht="22.5" hidden="false" customHeight="true" outlineLevel="0" collapsed="false">
      <c r="A241" s="3" t="s">
        <v>568</v>
      </c>
      <c r="B241" s="6" t="s">
        <v>24</v>
      </c>
      <c r="C241" s="7" t="s">
        <v>569</v>
      </c>
      <c r="D241" s="6" t="s">
        <v>487</v>
      </c>
      <c r="E241" s="6" t="s">
        <v>27</v>
      </c>
      <c r="F241" s="6" t="s">
        <v>570</v>
      </c>
      <c r="G241" s="7" t="s">
        <v>571</v>
      </c>
      <c r="H241" s="6" t="n">
        <v>48</v>
      </c>
      <c r="I241" s="6" t="n">
        <f aca="false">H241*0.28</f>
        <v>13.44</v>
      </c>
      <c r="J241" s="6" t="n">
        <v>35</v>
      </c>
      <c r="K241" s="6" t="n">
        <f aca="false">J241*0.21</f>
        <v>7.35</v>
      </c>
      <c r="L241" s="6" t="n">
        <v>61.5</v>
      </c>
      <c r="M241" s="6" t="n">
        <f aca="false">L241*0.21</f>
        <v>12.915</v>
      </c>
      <c r="N241" s="6" t="n">
        <f aca="false">I241+K241+M241</f>
        <v>33.705</v>
      </c>
      <c r="O241" s="6"/>
      <c r="P241" s="6"/>
      <c r="Q241" s="6"/>
      <c r="R241" s="6"/>
      <c r="S241" s="6" t="s">
        <v>30</v>
      </c>
      <c r="T241" s="6" t="n">
        <f aca="false">N241+P241</f>
        <v>33.705</v>
      </c>
      <c r="U241" s="6" t="n">
        <v>1</v>
      </c>
      <c r="V241" s="6" t="s">
        <v>31</v>
      </c>
      <c r="W241" s="8" t="n">
        <v>42797</v>
      </c>
    </row>
    <row r="242" customFormat="false" ht="22.5" hidden="false" customHeight="true" outlineLevel="0" collapsed="false">
      <c r="A242" s="3" t="s">
        <v>572</v>
      </c>
      <c r="B242" s="6" t="s">
        <v>44</v>
      </c>
      <c r="C242" s="7" t="s">
        <v>569</v>
      </c>
      <c r="D242" s="6" t="s">
        <v>487</v>
      </c>
      <c r="E242" s="6" t="s">
        <v>27</v>
      </c>
      <c r="F242" s="6" t="s">
        <v>570</v>
      </c>
      <c r="G242" s="7" t="s">
        <v>573</v>
      </c>
      <c r="H242" s="6" t="n">
        <v>36</v>
      </c>
      <c r="I242" s="6" t="n">
        <f aca="false">H242*0.28</f>
        <v>10.08</v>
      </c>
      <c r="J242" s="6" t="n">
        <v>51.5</v>
      </c>
      <c r="K242" s="6" t="n">
        <f aca="false">J242*0.21</f>
        <v>10.815</v>
      </c>
      <c r="L242" s="6" t="n">
        <v>46.5</v>
      </c>
      <c r="M242" s="6" t="n">
        <f aca="false">L242*0.21</f>
        <v>9.765</v>
      </c>
      <c r="N242" s="6" t="n">
        <f aca="false">I242+K242+M242</f>
        <v>30.66</v>
      </c>
      <c r="O242" s="6"/>
      <c r="P242" s="6" t="n">
        <v>1</v>
      </c>
      <c r="Q242" s="6"/>
      <c r="R242" s="6"/>
      <c r="S242" s="6" t="s">
        <v>30</v>
      </c>
      <c r="T242" s="6" t="n">
        <f aca="false">N242+P242</f>
        <v>31.66</v>
      </c>
      <c r="U242" s="6" t="n">
        <v>2</v>
      </c>
      <c r="V242" s="6" t="s">
        <v>31</v>
      </c>
      <c r="W242" s="8" t="n">
        <v>42797</v>
      </c>
    </row>
    <row r="243" customFormat="false" ht="22.5" hidden="false" customHeight="true" outlineLevel="0" collapsed="false">
      <c r="A243" s="3" t="s">
        <v>574</v>
      </c>
      <c r="B243" s="6" t="s">
        <v>44</v>
      </c>
      <c r="C243" s="7" t="s">
        <v>569</v>
      </c>
      <c r="D243" s="6" t="s">
        <v>487</v>
      </c>
      <c r="E243" s="6" t="s">
        <v>27</v>
      </c>
      <c r="F243" s="6" t="s">
        <v>570</v>
      </c>
      <c r="G243" s="7" t="s">
        <v>575</v>
      </c>
      <c r="H243" s="6" t="n">
        <v>34</v>
      </c>
      <c r="I243" s="6" t="n">
        <f aca="false">H243*0.28</f>
        <v>9.52</v>
      </c>
      <c r="J243" s="6" t="n">
        <v>37.5</v>
      </c>
      <c r="K243" s="6" t="n">
        <f aca="false">J243*0.21</f>
        <v>7.875</v>
      </c>
      <c r="L243" s="6" t="n">
        <v>56</v>
      </c>
      <c r="M243" s="6" t="n">
        <f aca="false">L243*0.21</f>
        <v>11.76</v>
      </c>
      <c r="N243" s="6" t="n">
        <f aca="false">I243+K243+M243</f>
        <v>29.155</v>
      </c>
      <c r="O243" s="6"/>
      <c r="P243" s="6" t="n">
        <v>1</v>
      </c>
      <c r="Q243" s="6"/>
      <c r="R243" s="6"/>
      <c r="S243" s="6" t="s">
        <v>30</v>
      </c>
      <c r="T243" s="6" t="n">
        <f aca="false">N243+P243</f>
        <v>30.155</v>
      </c>
      <c r="U243" s="6" t="n">
        <v>3</v>
      </c>
      <c r="V243" s="6" t="s">
        <v>31</v>
      </c>
      <c r="W243" s="8" t="n">
        <v>42797</v>
      </c>
    </row>
    <row r="244" customFormat="false" ht="22.5" hidden="false" customHeight="true" outlineLevel="0" collapsed="false">
      <c r="A244" s="3" t="s">
        <v>576</v>
      </c>
      <c r="B244" s="6" t="s">
        <v>44</v>
      </c>
      <c r="C244" s="7" t="s">
        <v>577</v>
      </c>
      <c r="D244" s="6" t="s">
        <v>578</v>
      </c>
      <c r="E244" s="6" t="s">
        <v>27</v>
      </c>
      <c r="F244" s="6" t="s">
        <v>579</v>
      </c>
      <c r="G244" s="7" t="s">
        <v>580</v>
      </c>
      <c r="H244" s="6" t="n">
        <v>35</v>
      </c>
      <c r="I244" s="6" t="n">
        <f aca="false">H244*0.35</f>
        <v>12.25</v>
      </c>
      <c r="J244" s="6" t="n">
        <v>33.5</v>
      </c>
      <c r="K244" s="6" t="n">
        <f aca="false">J244*0.35</f>
        <v>11.725</v>
      </c>
      <c r="L244" s="6" t="n">
        <v>0</v>
      </c>
      <c r="M244" s="6"/>
      <c r="N244" s="6" t="n">
        <f aca="false">I244+K244</f>
        <v>23.975</v>
      </c>
      <c r="O244" s="6"/>
      <c r="P244" s="6" t="n">
        <v>1</v>
      </c>
      <c r="Q244" s="6"/>
      <c r="R244" s="6"/>
      <c r="S244" s="6" t="s">
        <v>30</v>
      </c>
      <c r="T244" s="6" t="n">
        <f aca="false">N244+P244</f>
        <v>24.975</v>
      </c>
      <c r="U244" s="6" t="n">
        <v>1</v>
      </c>
      <c r="V244" s="6" t="s">
        <v>31</v>
      </c>
      <c r="W244" s="8" t="n">
        <v>42797</v>
      </c>
    </row>
    <row r="245" customFormat="false" ht="22.5" hidden="false" customHeight="true" outlineLevel="0" collapsed="false">
      <c r="A245" s="3" t="s">
        <v>581</v>
      </c>
      <c r="B245" s="6" t="s">
        <v>44</v>
      </c>
      <c r="C245" s="7" t="s">
        <v>577</v>
      </c>
      <c r="D245" s="6" t="s">
        <v>578</v>
      </c>
      <c r="E245" s="6" t="s">
        <v>27</v>
      </c>
      <c r="F245" s="6" t="s">
        <v>579</v>
      </c>
      <c r="G245" s="7" t="s">
        <v>582</v>
      </c>
      <c r="H245" s="6" t="n">
        <v>29</v>
      </c>
      <c r="I245" s="6" t="n">
        <f aca="false">H245*0.35</f>
        <v>10.15</v>
      </c>
      <c r="J245" s="6" t="n">
        <v>34</v>
      </c>
      <c r="K245" s="6" t="n">
        <f aca="false">J245*0.35</f>
        <v>11.9</v>
      </c>
      <c r="L245" s="6" t="n">
        <v>0</v>
      </c>
      <c r="M245" s="6"/>
      <c r="N245" s="6" t="n">
        <f aca="false">I245+K245</f>
        <v>22.05</v>
      </c>
      <c r="O245" s="6"/>
      <c r="P245" s="6" t="n">
        <v>1</v>
      </c>
      <c r="Q245" s="6"/>
      <c r="R245" s="6"/>
      <c r="S245" s="6" t="s">
        <v>30</v>
      </c>
      <c r="T245" s="6" t="n">
        <f aca="false">N245+P245</f>
        <v>23.05</v>
      </c>
      <c r="U245" s="6" t="n">
        <v>2</v>
      </c>
      <c r="V245" s="6" t="s">
        <v>31</v>
      </c>
      <c r="W245" s="8" t="n">
        <v>42797</v>
      </c>
    </row>
    <row r="246" customFormat="false" ht="22.5" hidden="false" customHeight="true" outlineLevel="0" collapsed="false">
      <c r="A246" s="3" t="s">
        <v>583</v>
      </c>
      <c r="B246" s="6" t="s">
        <v>44</v>
      </c>
      <c r="C246" s="7" t="s">
        <v>577</v>
      </c>
      <c r="D246" s="6" t="s">
        <v>578</v>
      </c>
      <c r="E246" s="6" t="s">
        <v>27</v>
      </c>
      <c r="F246" s="6" t="s">
        <v>579</v>
      </c>
      <c r="G246" s="7" t="s">
        <v>584</v>
      </c>
      <c r="H246" s="6" t="n">
        <v>24</v>
      </c>
      <c r="I246" s="6" t="n">
        <f aca="false">H246*0.35</f>
        <v>8.4</v>
      </c>
      <c r="J246" s="6" t="n">
        <v>23.5</v>
      </c>
      <c r="K246" s="6" t="n">
        <f aca="false">J246*0.35</f>
        <v>8.225</v>
      </c>
      <c r="L246" s="6" t="n">
        <v>0</v>
      </c>
      <c r="M246" s="6"/>
      <c r="N246" s="6" t="n">
        <f aca="false">I246+K246</f>
        <v>16.625</v>
      </c>
      <c r="O246" s="6"/>
      <c r="P246" s="6" t="n">
        <v>1</v>
      </c>
      <c r="Q246" s="6"/>
      <c r="R246" s="6"/>
      <c r="S246" s="6" t="s">
        <v>30</v>
      </c>
      <c r="T246" s="6" t="n">
        <f aca="false">N246+P246</f>
        <v>17.625</v>
      </c>
      <c r="U246" s="6" t="n">
        <v>3</v>
      </c>
      <c r="V246" s="6" t="s">
        <v>31</v>
      </c>
      <c r="W246" s="8" t="n">
        <v>42797</v>
      </c>
    </row>
    <row r="247" customFormat="false" ht="22.5" hidden="false" customHeight="true" outlineLevel="0" collapsed="false">
      <c r="A247" s="3" t="s">
        <v>585</v>
      </c>
      <c r="B247" s="6" t="s">
        <v>44</v>
      </c>
      <c r="C247" s="7" t="s">
        <v>586</v>
      </c>
      <c r="D247" s="6" t="s">
        <v>578</v>
      </c>
      <c r="E247" s="6" t="s">
        <v>27</v>
      </c>
      <c r="F247" s="6" t="s">
        <v>587</v>
      </c>
      <c r="G247" s="7" t="s">
        <v>588</v>
      </c>
      <c r="H247" s="6" t="n">
        <v>25</v>
      </c>
      <c r="I247" s="6" t="n">
        <f aca="false">H247*0.35</f>
        <v>8.75</v>
      </c>
      <c r="J247" s="6" t="n">
        <v>34.5</v>
      </c>
      <c r="K247" s="6" t="n">
        <f aca="false">J247*0.35</f>
        <v>12.075</v>
      </c>
      <c r="L247" s="6" t="n">
        <v>0</v>
      </c>
      <c r="M247" s="6"/>
      <c r="N247" s="6" t="n">
        <f aca="false">I247+K247</f>
        <v>20.825</v>
      </c>
      <c r="O247" s="6"/>
      <c r="P247" s="6" t="n">
        <v>1</v>
      </c>
      <c r="Q247" s="6"/>
      <c r="R247" s="6"/>
      <c r="S247" s="6" t="s">
        <v>30</v>
      </c>
      <c r="T247" s="6" t="n">
        <f aca="false">N247+P247</f>
        <v>21.825</v>
      </c>
      <c r="U247" s="6" t="n">
        <v>1</v>
      </c>
      <c r="V247" s="6" t="s">
        <v>31</v>
      </c>
      <c r="W247" s="8" t="n">
        <v>42797</v>
      </c>
    </row>
    <row r="248" customFormat="false" ht="22.5" hidden="false" customHeight="true" outlineLevel="0" collapsed="false">
      <c r="A248" s="3" t="s">
        <v>589</v>
      </c>
      <c r="B248" s="6" t="s">
        <v>58</v>
      </c>
      <c r="C248" s="7" t="s">
        <v>590</v>
      </c>
      <c r="D248" s="6" t="s">
        <v>578</v>
      </c>
      <c r="E248" s="6" t="s">
        <v>27</v>
      </c>
      <c r="F248" s="6" t="s">
        <v>591</v>
      </c>
      <c r="G248" s="7" t="s">
        <v>592</v>
      </c>
      <c r="H248" s="6" t="n">
        <v>48</v>
      </c>
      <c r="I248" s="6" t="n">
        <f aca="false">H248*0.35</f>
        <v>16.8</v>
      </c>
      <c r="J248" s="6" t="n">
        <v>58.5</v>
      </c>
      <c r="K248" s="6" t="n">
        <f aca="false">J248*0.35</f>
        <v>20.475</v>
      </c>
      <c r="L248" s="6" t="n">
        <v>0</v>
      </c>
      <c r="M248" s="6"/>
      <c r="N248" s="6" t="n">
        <f aca="false">I248+K248</f>
        <v>37.275</v>
      </c>
      <c r="O248" s="6"/>
      <c r="P248" s="6" t="n">
        <v>1</v>
      </c>
      <c r="Q248" s="6"/>
      <c r="R248" s="6"/>
      <c r="S248" s="6" t="s">
        <v>30</v>
      </c>
      <c r="T248" s="6" t="n">
        <f aca="false">N248+P248</f>
        <v>38.275</v>
      </c>
      <c r="U248" s="6" t="n">
        <v>1</v>
      </c>
      <c r="V248" s="6" t="s">
        <v>31</v>
      </c>
      <c r="W248" s="8" t="n">
        <v>42797</v>
      </c>
    </row>
    <row r="249" customFormat="false" ht="22.5" hidden="false" customHeight="true" outlineLevel="0" collapsed="false">
      <c r="A249" s="3" t="s">
        <v>593</v>
      </c>
      <c r="B249" s="6" t="s">
        <v>44</v>
      </c>
      <c r="C249" s="7" t="s">
        <v>590</v>
      </c>
      <c r="D249" s="6" t="s">
        <v>578</v>
      </c>
      <c r="E249" s="6" t="s">
        <v>27</v>
      </c>
      <c r="F249" s="6" t="s">
        <v>591</v>
      </c>
      <c r="G249" s="7" t="s">
        <v>594</v>
      </c>
      <c r="H249" s="6" t="n">
        <v>48</v>
      </c>
      <c r="I249" s="6" t="n">
        <f aca="false">H249*0.35</f>
        <v>16.8</v>
      </c>
      <c r="J249" s="6" t="n">
        <v>49.5</v>
      </c>
      <c r="K249" s="6" t="n">
        <f aca="false">J249*0.35</f>
        <v>17.325</v>
      </c>
      <c r="L249" s="6" t="n">
        <v>0</v>
      </c>
      <c r="M249" s="6"/>
      <c r="N249" s="6" t="n">
        <f aca="false">I249+K249</f>
        <v>34.125</v>
      </c>
      <c r="O249" s="6"/>
      <c r="P249" s="6" t="n">
        <v>1</v>
      </c>
      <c r="Q249" s="6"/>
      <c r="R249" s="6"/>
      <c r="S249" s="6" t="s">
        <v>30</v>
      </c>
      <c r="T249" s="6" t="n">
        <f aca="false">N249+P249</f>
        <v>35.125</v>
      </c>
      <c r="U249" s="6" t="n">
        <v>2</v>
      </c>
      <c r="V249" s="6" t="s">
        <v>31</v>
      </c>
      <c r="W249" s="8" t="n">
        <v>42797</v>
      </c>
    </row>
    <row r="250" customFormat="false" ht="22.5" hidden="false" customHeight="true" outlineLevel="0" collapsed="false">
      <c r="A250" s="3" t="s">
        <v>595</v>
      </c>
      <c r="B250" s="6" t="s">
        <v>24</v>
      </c>
      <c r="C250" s="7" t="s">
        <v>590</v>
      </c>
      <c r="D250" s="6" t="s">
        <v>578</v>
      </c>
      <c r="E250" s="6" t="s">
        <v>27</v>
      </c>
      <c r="F250" s="6" t="s">
        <v>591</v>
      </c>
      <c r="G250" s="7" t="s">
        <v>596</v>
      </c>
      <c r="H250" s="6" t="n">
        <v>54</v>
      </c>
      <c r="I250" s="6" t="n">
        <f aca="false">H250*0.35</f>
        <v>18.9</v>
      </c>
      <c r="J250" s="6" t="n">
        <v>42</v>
      </c>
      <c r="K250" s="6" t="n">
        <f aca="false">J250*0.35</f>
        <v>14.7</v>
      </c>
      <c r="L250" s="6" t="n">
        <v>0</v>
      </c>
      <c r="M250" s="6"/>
      <c r="N250" s="6" t="n">
        <f aca="false">I250+K250</f>
        <v>33.6</v>
      </c>
      <c r="O250" s="6"/>
      <c r="P250" s="6"/>
      <c r="Q250" s="6"/>
      <c r="R250" s="6"/>
      <c r="S250" s="6" t="s">
        <v>30</v>
      </c>
      <c r="T250" s="6" t="n">
        <f aca="false">N250+P250</f>
        <v>33.6</v>
      </c>
      <c r="U250" s="6" t="n">
        <v>3</v>
      </c>
      <c r="V250" s="6" t="s">
        <v>31</v>
      </c>
      <c r="W250" s="8" t="n">
        <v>42797</v>
      </c>
    </row>
    <row r="251" customFormat="false" ht="22.5" hidden="false" customHeight="true" outlineLevel="0" collapsed="false">
      <c r="A251" s="3" t="s">
        <v>597</v>
      </c>
      <c r="B251" s="6" t="s">
        <v>44</v>
      </c>
      <c r="C251" s="7" t="s">
        <v>598</v>
      </c>
      <c r="D251" s="6" t="s">
        <v>578</v>
      </c>
      <c r="E251" s="6" t="s">
        <v>27</v>
      </c>
      <c r="F251" s="6" t="s">
        <v>599</v>
      </c>
      <c r="G251" s="7" t="s">
        <v>600</v>
      </c>
      <c r="H251" s="6" t="n">
        <v>55</v>
      </c>
      <c r="I251" s="6" t="n">
        <f aca="false">H251*0.35</f>
        <v>19.25</v>
      </c>
      <c r="J251" s="6" t="n">
        <v>44</v>
      </c>
      <c r="K251" s="6" t="n">
        <f aca="false">J251*0.35</f>
        <v>15.4</v>
      </c>
      <c r="L251" s="6" t="n">
        <v>0</v>
      </c>
      <c r="M251" s="6"/>
      <c r="N251" s="6" t="n">
        <f aca="false">I251+K251</f>
        <v>34.65</v>
      </c>
      <c r="O251" s="6"/>
      <c r="P251" s="6" t="n">
        <v>1</v>
      </c>
      <c r="Q251" s="6"/>
      <c r="R251" s="6"/>
      <c r="S251" s="6" t="s">
        <v>30</v>
      </c>
      <c r="T251" s="6" t="n">
        <f aca="false">N251+P251</f>
        <v>35.65</v>
      </c>
      <c r="U251" s="6" t="n">
        <v>1</v>
      </c>
      <c r="V251" s="6" t="s">
        <v>31</v>
      </c>
      <c r="W251" s="8" t="n">
        <v>42797</v>
      </c>
    </row>
    <row r="252" customFormat="false" ht="22.5" hidden="false" customHeight="true" outlineLevel="0" collapsed="false">
      <c r="A252" s="3" t="s">
        <v>601</v>
      </c>
      <c r="B252" s="6" t="s">
        <v>44</v>
      </c>
      <c r="C252" s="7" t="s">
        <v>598</v>
      </c>
      <c r="D252" s="6" t="s">
        <v>578</v>
      </c>
      <c r="E252" s="6" t="s">
        <v>27</v>
      </c>
      <c r="F252" s="6" t="s">
        <v>599</v>
      </c>
      <c r="G252" s="7" t="s">
        <v>602</v>
      </c>
      <c r="H252" s="6" t="n">
        <v>34</v>
      </c>
      <c r="I252" s="6" t="n">
        <f aca="false">H252*0.35</f>
        <v>11.9</v>
      </c>
      <c r="J252" s="6" t="n">
        <v>31</v>
      </c>
      <c r="K252" s="6" t="n">
        <f aca="false">J252*0.35</f>
        <v>10.85</v>
      </c>
      <c r="L252" s="6" t="n">
        <v>0</v>
      </c>
      <c r="M252" s="6"/>
      <c r="N252" s="6" t="n">
        <f aca="false">I252+K252</f>
        <v>22.75</v>
      </c>
      <c r="O252" s="6"/>
      <c r="P252" s="6" t="n">
        <v>1</v>
      </c>
      <c r="Q252" s="6"/>
      <c r="R252" s="6"/>
      <c r="S252" s="6" t="s">
        <v>30</v>
      </c>
      <c r="T252" s="6" t="n">
        <f aca="false">N252+P252</f>
        <v>23.75</v>
      </c>
      <c r="U252" s="6" t="n">
        <v>2</v>
      </c>
      <c r="V252" s="6" t="s">
        <v>31</v>
      </c>
      <c r="W252" s="8" t="n">
        <v>42797</v>
      </c>
    </row>
    <row r="253" customFormat="false" ht="22.5" hidden="false" customHeight="true" outlineLevel="0" collapsed="false">
      <c r="A253" s="3" t="s">
        <v>603</v>
      </c>
      <c r="B253" s="6" t="s">
        <v>44</v>
      </c>
      <c r="C253" s="7" t="s">
        <v>598</v>
      </c>
      <c r="D253" s="6" t="s">
        <v>578</v>
      </c>
      <c r="E253" s="6" t="s">
        <v>27</v>
      </c>
      <c r="F253" s="6" t="s">
        <v>599</v>
      </c>
      <c r="G253" s="7" t="s">
        <v>604</v>
      </c>
      <c r="H253" s="6" t="n">
        <v>21</v>
      </c>
      <c r="I253" s="6" t="n">
        <f aca="false">H253*0.35</f>
        <v>7.35</v>
      </c>
      <c r="J253" s="6" t="n">
        <v>19</v>
      </c>
      <c r="K253" s="6" t="n">
        <f aca="false">J253*0.35</f>
        <v>6.65</v>
      </c>
      <c r="L253" s="6" t="n">
        <v>0</v>
      </c>
      <c r="M253" s="6"/>
      <c r="N253" s="6" t="n">
        <f aca="false">I253+K253</f>
        <v>14</v>
      </c>
      <c r="O253" s="6"/>
      <c r="P253" s="6" t="n">
        <v>1</v>
      </c>
      <c r="Q253" s="6"/>
      <c r="R253" s="6"/>
      <c r="S253" s="6" t="s">
        <v>30</v>
      </c>
      <c r="T253" s="6" t="n">
        <f aca="false">N253+P253</f>
        <v>15</v>
      </c>
      <c r="U253" s="6" t="n">
        <v>3</v>
      </c>
      <c r="V253" s="6" t="s">
        <v>31</v>
      </c>
      <c r="W253" s="8" t="n">
        <v>42797</v>
      </c>
    </row>
    <row r="254" customFormat="false" ht="22.5" hidden="false" customHeight="true" outlineLevel="0" collapsed="false">
      <c r="A254" s="3" t="s">
        <v>605</v>
      </c>
      <c r="B254" s="6" t="s">
        <v>44</v>
      </c>
      <c r="C254" s="7" t="s">
        <v>606</v>
      </c>
      <c r="D254" s="6" t="s">
        <v>578</v>
      </c>
      <c r="E254" s="6" t="s">
        <v>27</v>
      </c>
      <c r="F254" s="6" t="s">
        <v>607</v>
      </c>
      <c r="G254" s="7" t="s">
        <v>608</v>
      </c>
      <c r="H254" s="6" t="n">
        <v>32</v>
      </c>
      <c r="I254" s="6" t="n">
        <f aca="false">H254*0.35</f>
        <v>11.2</v>
      </c>
      <c r="J254" s="6" t="n">
        <v>44</v>
      </c>
      <c r="K254" s="6" t="n">
        <f aca="false">J254*0.35</f>
        <v>15.4</v>
      </c>
      <c r="L254" s="6" t="n">
        <v>0</v>
      </c>
      <c r="M254" s="6"/>
      <c r="N254" s="6" t="n">
        <f aca="false">I254+K254</f>
        <v>26.6</v>
      </c>
      <c r="O254" s="6"/>
      <c r="P254" s="6" t="n">
        <v>1</v>
      </c>
      <c r="Q254" s="6"/>
      <c r="R254" s="6"/>
      <c r="S254" s="6" t="s">
        <v>30</v>
      </c>
      <c r="T254" s="6" t="n">
        <f aca="false">N254+P254</f>
        <v>27.6</v>
      </c>
      <c r="U254" s="6" t="n">
        <v>1</v>
      </c>
      <c r="V254" s="6" t="s">
        <v>31</v>
      </c>
      <c r="W254" s="8" t="n">
        <v>42797</v>
      </c>
    </row>
    <row r="255" customFormat="false" ht="22.5" hidden="false" customHeight="true" outlineLevel="0" collapsed="false">
      <c r="A255" s="3" t="s">
        <v>609</v>
      </c>
      <c r="B255" s="6" t="s">
        <v>44</v>
      </c>
      <c r="C255" s="7" t="s">
        <v>606</v>
      </c>
      <c r="D255" s="6" t="s">
        <v>578</v>
      </c>
      <c r="E255" s="6" t="s">
        <v>27</v>
      </c>
      <c r="F255" s="6" t="s">
        <v>607</v>
      </c>
      <c r="G255" s="7" t="s">
        <v>610</v>
      </c>
      <c r="H255" s="6" t="n">
        <v>31</v>
      </c>
      <c r="I255" s="6" t="n">
        <f aca="false">H255*0.35</f>
        <v>10.85</v>
      </c>
      <c r="J255" s="6" t="n">
        <v>45</v>
      </c>
      <c r="K255" s="6" t="n">
        <f aca="false">J255*0.35</f>
        <v>15.75</v>
      </c>
      <c r="L255" s="6" t="n">
        <v>0</v>
      </c>
      <c r="M255" s="6"/>
      <c r="N255" s="6" t="n">
        <f aca="false">I255+K255</f>
        <v>26.6</v>
      </c>
      <c r="O255" s="6"/>
      <c r="P255" s="6" t="n">
        <v>1</v>
      </c>
      <c r="Q255" s="6"/>
      <c r="R255" s="6"/>
      <c r="S255" s="6" t="s">
        <v>30</v>
      </c>
      <c r="T255" s="6" t="n">
        <f aca="false">N255+P255</f>
        <v>27.6</v>
      </c>
      <c r="U255" s="6" t="n">
        <v>1</v>
      </c>
      <c r="V255" s="6" t="s">
        <v>31</v>
      </c>
      <c r="W255" s="8" t="n">
        <v>42797</v>
      </c>
    </row>
    <row r="256" customFormat="false" ht="22.5" hidden="false" customHeight="true" outlineLevel="0" collapsed="false">
      <c r="A256" s="3" t="s">
        <v>611</v>
      </c>
      <c r="B256" s="6" t="s">
        <v>44</v>
      </c>
      <c r="C256" s="7" t="s">
        <v>606</v>
      </c>
      <c r="D256" s="6" t="s">
        <v>578</v>
      </c>
      <c r="E256" s="6" t="s">
        <v>27</v>
      </c>
      <c r="F256" s="6" t="s">
        <v>607</v>
      </c>
      <c r="G256" s="7" t="s">
        <v>612</v>
      </c>
      <c r="H256" s="6" t="n">
        <v>37</v>
      </c>
      <c r="I256" s="6" t="n">
        <f aca="false">H256*0.35</f>
        <v>12.95</v>
      </c>
      <c r="J256" s="6" t="n">
        <v>32</v>
      </c>
      <c r="K256" s="6" t="n">
        <f aca="false">J256*0.35</f>
        <v>11.2</v>
      </c>
      <c r="L256" s="6" t="n">
        <v>0</v>
      </c>
      <c r="M256" s="6"/>
      <c r="N256" s="6" t="n">
        <f aca="false">I256+K256</f>
        <v>24.15</v>
      </c>
      <c r="O256" s="6"/>
      <c r="P256" s="6" t="n">
        <v>1</v>
      </c>
      <c r="Q256" s="6"/>
      <c r="R256" s="6"/>
      <c r="S256" s="6" t="s">
        <v>30</v>
      </c>
      <c r="T256" s="6" t="n">
        <f aca="false">N256+P256</f>
        <v>25.15</v>
      </c>
      <c r="U256" s="6" t="n">
        <v>3</v>
      </c>
      <c r="V256" s="6" t="s">
        <v>31</v>
      </c>
      <c r="W256" s="8" t="n">
        <v>42797</v>
      </c>
    </row>
    <row r="257" customFormat="false" ht="22.5" hidden="false" customHeight="true" outlineLevel="0" collapsed="false">
      <c r="A257" s="3" t="s">
        <v>613</v>
      </c>
      <c r="B257" s="6" t="s">
        <v>72</v>
      </c>
      <c r="C257" s="7" t="s">
        <v>614</v>
      </c>
      <c r="D257" s="6" t="s">
        <v>578</v>
      </c>
      <c r="E257" s="6" t="s">
        <v>27</v>
      </c>
      <c r="F257" s="6" t="s">
        <v>615</v>
      </c>
      <c r="G257" s="7" t="s">
        <v>616</v>
      </c>
      <c r="H257" s="6" t="n">
        <v>56</v>
      </c>
      <c r="I257" s="6" t="n">
        <f aca="false">H257*0.35</f>
        <v>19.6</v>
      </c>
      <c r="J257" s="6" t="n">
        <v>64.5</v>
      </c>
      <c r="K257" s="6" t="n">
        <f aca="false">J257*0.35</f>
        <v>22.575</v>
      </c>
      <c r="L257" s="6" t="n">
        <v>0</v>
      </c>
      <c r="M257" s="6"/>
      <c r="N257" s="6" t="n">
        <f aca="false">I257+K257</f>
        <v>42.175</v>
      </c>
      <c r="O257" s="6"/>
      <c r="P257" s="6" t="n">
        <v>1</v>
      </c>
      <c r="Q257" s="6"/>
      <c r="R257" s="6"/>
      <c r="S257" s="6" t="s">
        <v>30</v>
      </c>
      <c r="T257" s="6" t="n">
        <f aca="false">N257+P257</f>
        <v>43.175</v>
      </c>
      <c r="U257" s="6" t="n">
        <v>1</v>
      </c>
      <c r="V257" s="6" t="s">
        <v>31</v>
      </c>
      <c r="W257" s="8" t="n">
        <v>42797</v>
      </c>
    </row>
    <row r="258" customFormat="false" ht="22.5" hidden="false" customHeight="true" outlineLevel="0" collapsed="false">
      <c r="A258" s="3" t="s">
        <v>617</v>
      </c>
      <c r="B258" s="6" t="s">
        <v>44</v>
      </c>
      <c r="C258" s="7" t="s">
        <v>614</v>
      </c>
      <c r="D258" s="6" t="s">
        <v>578</v>
      </c>
      <c r="E258" s="6" t="s">
        <v>27</v>
      </c>
      <c r="F258" s="6" t="s">
        <v>615</v>
      </c>
      <c r="G258" s="7" t="s">
        <v>618</v>
      </c>
      <c r="H258" s="6" t="n">
        <v>40</v>
      </c>
      <c r="I258" s="6" t="n">
        <f aca="false">H258*0.35</f>
        <v>14</v>
      </c>
      <c r="J258" s="6" t="n">
        <v>53.5</v>
      </c>
      <c r="K258" s="6" t="n">
        <f aca="false">J258*0.35</f>
        <v>18.725</v>
      </c>
      <c r="L258" s="6" t="n">
        <v>0</v>
      </c>
      <c r="M258" s="6"/>
      <c r="N258" s="6" t="n">
        <f aca="false">I258+K258</f>
        <v>32.725</v>
      </c>
      <c r="O258" s="6"/>
      <c r="P258" s="6" t="n">
        <v>1</v>
      </c>
      <c r="Q258" s="6"/>
      <c r="R258" s="6"/>
      <c r="S258" s="6" t="s">
        <v>30</v>
      </c>
      <c r="T258" s="6" t="n">
        <f aca="false">N258+P258</f>
        <v>33.725</v>
      </c>
      <c r="U258" s="6" t="n">
        <v>2</v>
      </c>
      <c r="V258" s="6" t="s">
        <v>31</v>
      </c>
      <c r="W258" s="8" t="n">
        <v>42797</v>
      </c>
    </row>
    <row r="259" customFormat="false" ht="22.5" hidden="false" customHeight="true" outlineLevel="0" collapsed="false">
      <c r="A259" s="3" t="s">
        <v>619</v>
      </c>
      <c r="B259" s="6" t="s">
        <v>44</v>
      </c>
      <c r="C259" s="7" t="s">
        <v>614</v>
      </c>
      <c r="D259" s="6" t="s">
        <v>578</v>
      </c>
      <c r="E259" s="6" t="s">
        <v>27</v>
      </c>
      <c r="F259" s="6" t="s">
        <v>615</v>
      </c>
      <c r="G259" s="7" t="s">
        <v>620</v>
      </c>
      <c r="H259" s="6" t="n">
        <v>42</v>
      </c>
      <c r="I259" s="6" t="n">
        <f aca="false">H259*0.35</f>
        <v>14.7</v>
      </c>
      <c r="J259" s="6" t="n">
        <v>44</v>
      </c>
      <c r="K259" s="6" t="n">
        <f aca="false">J259*0.35</f>
        <v>15.4</v>
      </c>
      <c r="L259" s="6" t="n">
        <v>0</v>
      </c>
      <c r="M259" s="6"/>
      <c r="N259" s="6" t="n">
        <f aca="false">I259+K259</f>
        <v>30.1</v>
      </c>
      <c r="O259" s="6"/>
      <c r="P259" s="6" t="n">
        <v>1</v>
      </c>
      <c r="Q259" s="6"/>
      <c r="R259" s="6"/>
      <c r="S259" s="6" t="s">
        <v>30</v>
      </c>
      <c r="T259" s="6" t="n">
        <f aca="false">N259+P259</f>
        <v>31.1</v>
      </c>
      <c r="U259" s="6" t="n">
        <v>3</v>
      </c>
      <c r="V259" s="6" t="s">
        <v>31</v>
      </c>
      <c r="W259" s="8" t="n">
        <v>42797</v>
      </c>
    </row>
    <row r="260" customFormat="false" ht="22.5" hidden="false" customHeight="true" outlineLevel="0" collapsed="false">
      <c r="A260" s="3" t="s">
        <v>621</v>
      </c>
      <c r="B260" s="6" t="s">
        <v>44</v>
      </c>
      <c r="C260" s="7" t="s">
        <v>622</v>
      </c>
      <c r="D260" s="6" t="s">
        <v>578</v>
      </c>
      <c r="E260" s="6" t="s">
        <v>27</v>
      </c>
      <c r="F260" s="6" t="s">
        <v>623</v>
      </c>
      <c r="G260" s="7" t="s">
        <v>624</v>
      </c>
      <c r="H260" s="6" t="n">
        <v>64</v>
      </c>
      <c r="I260" s="6" t="n">
        <f aca="false">H260*0.28</f>
        <v>17.92</v>
      </c>
      <c r="J260" s="6" t="n">
        <v>48.5</v>
      </c>
      <c r="K260" s="6" t="n">
        <f aca="false">J260*0.21</f>
        <v>10.185</v>
      </c>
      <c r="L260" s="6" t="n">
        <v>59.5</v>
      </c>
      <c r="M260" s="6" t="n">
        <f aca="false">L260*0.21</f>
        <v>12.495</v>
      </c>
      <c r="N260" s="6" t="n">
        <f aca="false">I260+K260+M260</f>
        <v>40.6</v>
      </c>
      <c r="O260" s="6"/>
      <c r="P260" s="6" t="n">
        <v>1</v>
      </c>
      <c r="Q260" s="6"/>
      <c r="R260" s="6"/>
      <c r="S260" s="6" t="s">
        <v>30</v>
      </c>
      <c r="T260" s="6" t="n">
        <f aca="false">N260+P260</f>
        <v>41.6</v>
      </c>
      <c r="U260" s="6" t="n">
        <v>1</v>
      </c>
      <c r="V260" s="6" t="s">
        <v>31</v>
      </c>
      <c r="W260" s="8" t="n">
        <v>42797</v>
      </c>
    </row>
    <row r="261" customFormat="false" ht="22.5" hidden="false" customHeight="true" outlineLevel="0" collapsed="false">
      <c r="A261" s="3" t="s">
        <v>625</v>
      </c>
      <c r="B261" s="6" t="s">
        <v>44</v>
      </c>
      <c r="C261" s="7" t="s">
        <v>622</v>
      </c>
      <c r="D261" s="6" t="s">
        <v>578</v>
      </c>
      <c r="E261" s="6" t="s">
        <v>27</v>
      </c>
      <c r="F261" s="6" t="s">
        <v>623</v>
      </c>
      <c r="G261" s="7" t="s">
        <v>626</v>
      </c>
      <c r="H261" s="6" t="n">
        <v>56</v>
      </c>
      <c r="I261" s="6" t="n">
        <f aca="false">H261*0.28</f>
        <v>15.68</v>
      </c>
      <c r="J261" s="6" t="n">
        <v>55.5</v>
      </c>
      <c r="K261" s="6" t="n">
        <f aca="false">J261*0.21</f>
        <v>11.655</v>
      </c>
      <c r="L261" s="6" t="n">
        <v>58.5</v>
      </c>
      <c r="M261" s="6" t="n">
        <f aca="false">L261*0.21</f>
        <v>12.285</v>
      </c>
      <c r="N261" s="6" t="n">
        <f aca="false">I261+K261+M261</f>
        <v>39.62</v>
      </c>
      <c r="O261" s="6"/>
      <c r="P261" s="6" t="n">
        <v>1</v>
      </c>
      <c r="Q261" s="6"/>
      <c r="R261" s="6"/>
      <c r="S261" s="6" t="s">
        <v>30</v>
      </c>
      <c r="T261" s="6" t="n">
        <f aca="false">N261+P261</f>
        <v>40.62</v>
      </c>
      <c r="U261" s="6" t="n">
        <v>2</v>
      </c>
      <c r="V261" s="6" t="s">
        <v>31</v>
      </c>
      <c r="W261" s="8" t="n">
        <v>42797</v>
      </c>
    </row>
    <row r="262" customFormat="false" ht="22.5" hidden="false" customHeight="true" outlineLevel="0" collapsed="false">
      <c r="A262" s="3" t="s">
        <v>627</v>
      </c>
      <c r="B262" s="6" t="s">
        <v>58</v>
      </c>
      <c r="C262" s="7" t="s">
        <v>622</v>
      </c>
      <c r="D262" s="6" t="s">
        <v>578</v>
      </c>
      <c r="E262" s="6" t="s">
        <v>27</v>
      </c>
      <c r="F262" s="6" t="s">
        <v>623</v>
      </c>
      <c r="G262" s="7" t="s">
        <v>628</v>
      </c>
      <c r="H262" s="6" t="n">
        <v>56</v>
      </c>
      <c r="I262" s="6" t="n">
        <f aca="false">H262*0.28</f>
        <v>15.68</v>
      </c>
      <c r="J262" s="6" t="n">
        <v>43</v>
      </c>
      <c r="K262" s="6" t="n">
        <f aca="false">J262*0.21</f>
        <v>9.03</v>
      </c>
      <c r="L262" s="6" t="n">
        <v>69.5</v>
      </c>
      <c r="M262" s="6" t="n">
        <f aca="false">L262*0.21</f>
        <v>14.595</v>
      </c>
      <c r="N262" s="6" t="n">
        <f aca="false">I262+K262+M262</f>
        <v>39.305</v>
      </c>
      <c r="O262" s="6"/>
      <c r="P262" s="6" t="n">
        <v>1</v>
      </c>
      <c r="Q262" s="6"/>
      <c r="R262" s="6"/>
      <c r="S262" s="6" t="s">
        <v>30</v>
      </c>
      <c r="T262" s="6" t="n">
        <f aca="false">N262+P262</f>
        <v>40.305</v>
      </c>
      <c r="U262" s="6" t="n">
        <v>3</v>
      </c>
      <c r="V262" s="6" t="s">
        <v>31</v>
      </c>
      <c r="W262" s="8" t="n">
        <v>42797</v>
      </c>
    </row>
    <row r="263" customFormat="false" ht="22.5" hidden="false" customHeight="true" outlineLevel="0" collapsed="false">
      <c r="A263" s="3" t="s">
        <v>629</v>
      </c>
      <c r="B263" s="6" t="s">
        <v>44</v>
      </c>
      <c r="C263" s="7" t="s">
        <v>622</v>
      </c>
      <c r="D263" s="6" t="s">
        <v>578</v>
      </c>
      <c r="E263" s="6" t="s">
        <v>27</v>
      </c>
      <c r="F263" s="6" t="s">
        <v>623</v>
      </c>
      <c r="G263" s="7" t="s">
        <v>630</v>
      </c>
      <c r="H263" s="6" t="n">
        <v>60</v>
      </c>
      <c r="I263" s="6" t="n">
        <f aca="false">H263*0.28</f>
        <v>16.8</v>
      </c>
      <c r="J263" s="6" t="n">
        <v>56</v>
      </c>
      <c r="K263" s="6" t="n">
        <f aca="false">J263*0.21</f>
        <v>11.76</v>
      </c>
      <c r="L263" s="6" t="n">
        <v>49.5</v>
      </c>
      <c r="M263" s="6" t="n">
        <f aca="false">L263*0.21</f>
        <v>10.395</v>
      </c>
      <c r="N263" s="6" t="n">
        <f aca="false">I263+K263+M263</f>
        <v>38.955</v>
      </c>
      <c r="O263" s="6"/>
      <c r="P263" s="6" t="n">
        <v>1</v>
      </c>
      <c r="Q263" s="6"/>
      <c r="R263" s="6"/>
      <c r="S263" s="6" t="s">
        <v>30</v>
      </c>
      <c r="T263" s="6" t="n">
        <f aca="false">N263+P263</f>
        <v>39.955</v>
      </c>
      <c r="U263" s="6" t="n">
        <v>4</v>
      </c>
      <c r="V263" s="6" t="s">
        <v>31</v>
      </c>
      <c r="W263" s="8" t="n">
        <v>42797</v>
      </c>
    </row>
    <row r="264" customFormat="false" ht="22.5" hidden="false" customHeight="true" outlineLevel="0" collapsed="false">
      <c r="A264" s="3" t="s">
        <v>631</v>
      </c>
      <c r="B264" s="6" t="s">
        <v>44</v>
      </c>
      <c r="C264" s="7" t="s">
        <v>622</v>
      </c>
      <c r="D264" s="6" t="s">
        <v>578</v>
      </c>
      <c r="E264" s="6" t="s">
        <v>27</v>
      </c>
      <c r="F264" s="6" t="s">
        <v>623</v>
      </c>
      <c r="G264" s="7" t="s">
        <v>632</v>
      </c>
      <c r="H264" s="6" t="n">
        <v>47</v>
      </c>
      <c r="I264" s="6" t="n">
        <f aca="false">H264*0.28</f>
        <v>13.16</v>
      </c>
      <c r="J264" s="6" t="n">
        <v>53.5</v>
      </c>
      <c r="K264" s="6" t="n">
        <f aca="false">J264*0.21</f>
        <v>11.235</v>
      </c>
      <c r="L264" s="6" t="n">
        <v>68</v>
      </c>
      <c r="M264" s="6" t="n">
        <f aca="false">L264*0.21</f>
        <v>14.28</v>
      </c>
      <c r="N264" s="6" t="n">
        <f aca="false">I264+K264+M264</f>
        <v>38.675</v>
      </c>
      <c r="O264" s="6"/>
      <c r="P264" s="6" t="n">
        <v>1</v>
      </c>
      <c r="Q264" s="6"/>
      <c r="R264" s="6"/>
      <c r="S264" s="6" t="s">
        <v>30</v>
      </c>
      <c r="T264" s="6" t="n">
        <f aca="false">N264+P264</f>
        <v>39.675</v>
      </c>
      <c r="U264" s="6" t="n">
        <v>5</v>
      </c>
      <c r="V264" s="6" t="s">
        <v>31</v>
      </c>
      <c r="W264" s="8" t="n">
        <v>42797</v>
      </c>
    </row>
    <row r="265" customFormat="false" ht="22.5" hidden="false" customHeight="true" outlineLevel="0" collapsed="false">
      <c r="A265" s="3" t="s">
        <v>633</v>
      </c>
      <c r="B265" s="6" t="s">
        <v>44</v>
      </c>
      <c r="C265" s="7" t="s">
        <v>622</v>
      </c>
      <c r="D265" s="6" t="s">
        <v>578</v>
      </c>
      <c r="E265" s="6" t="s">
        <v>27</v>
      </c>
      <c r="F265" s="6" t="s">
        <v>623</v>
      </c>
      <c r="G265" s="7" t="s">
        <v>634</v>
      </c>
      <c r="H265" s="6" t="n">
        <v>53</v>
      </c>
      <c r="I265" s="6" t="n">
        <f aca="false">H265*0.28</f>
        <v>14.84</v>
      </c>
      <c r="J265" s="6" t="n">
        <v>46</v>
      </c>
      <c r="K265" s="6" t="n">
        <f aca="false">J265*0.21</f>
        <v>9.66</v>
      </c>
      <c r="L265" s="6" t="n">
        <v>64</v>
      </c>
      <c r="M265" s="6" t="n">
        <f aca="false">L265*0.21</f>
        <v>13.44</v>
      </c>
      <c r="N265" s="6" t="n">
        <f aca="false">I265+K265+M265</f>
        <v>37.94</v>
      </c>
      <c r="O265" s="6"/>
      <c r="P265" s="6" t="n">
        <v>1</v>
      </c>
      <c r="Q265" s="6"/>
      <c r="R265" s="6"/>
      <c r="S265" s="6" t="s">
        <v>30</v>
      </c>
      <c r="T265" s="6" t="n">
        <f aca="false">N265+P265</f>
        <v>38.94</v>
      </c>
      <c r="U265" s="6" t="n">
        <v>6</v>
      </c>
      <c r="V265" s="6" t="s">
        <v>31</v>
      </c>
      <c r="W265" s="8" t="n">
        <v>42797</v>
      </c>
    </row>
    <row r="266" customFormat="false" ht="22.5" hidden="false" customHeight="true" outlineLevel="0" collapsed="false">
      <c r="A266" s="3" t="s">
        <v>635</v>
      </c>
      <c r="B266" s="6" t="s">
        <v>58</v>
      </c>
      <c r="C266" s="7" t="s">
        <v>622</v>
      </c>
      <c r="D266" s="6" t="s">
        <v>578</v>
      </c>
      <c r="E266" s="6" t="s">
        <v>27</v>
      </c>
      <c r="F266" s="6" t="s">
        <v>623</v>
      </c>
      <c r="G266" s="7" t="s">
        <v>636</v>
      </c>
      <c r="H266" s="6" t="n">
        <v>50</v>
      </c>
      <c r="I266" s="6" t="n">
        <f aca="false">H266*0.28</f>
        <v>14</v>
      </c>
      <c r="J266" s="6" t="n">
        <v>52.5</v>
      </c>
      <c r="K266" s="6" t="n">
        <f aca="false">J266*0.21</f>
        <v>11.025</v>
      </c>
      <c r="L266" s="6" t="n">
        <v>57.5</v>
      </c>
      <c r="M266" s="6" t="n">
        <f aca="false">L266*0.21</f>
        <v>12.075</v>
      </c>
      <c r="N266" s="6" t="n">
        <f aca="false">I266+K266+M266</f>
        <v>37.1</v>
      </c>
      <c r="O266" s="6"/>
      <c r="P266" s="6" t="n">
        <v>1</v>
      </c>
      <c r="Q266" s="6"/>
      <c r="R266" s="6"/>
      <c r="S266" s="6" t="s">
        <v>30</v>
      </c>
      <c r="T266" s="6" t="n">
        <f aca="false">N266+P266</f>
        <v>38.1</v>
      </c>
      <c r="U266" s="6" t="n">
        <v>7</v>
      </c>
      <c r="V266" s="6" t="s">
        <v>31</v>
      </c>
      <c r="W266" s="8" t="n">
        <v>42797</v>
      </c>
    </row>
    <row r="267" customFormat="false" ht="22.5" hidden="false" customHeight="true" outlineLevel="0" collapsed="false">
      <c r="A267" s="3" t="s">
        <v>637</v>
      </c>
      <c r="B267" s="6" t="s">
        <v>44</v>
      </c>
      <c r="C267" s="7" t="s">
        <v>622</v>
      </c>
      <c r="D267" s="6" t="s">
        <v>578</v>
      </c>
      <c r="E267" s="6" t="s">
        <v>27</v>
      </c>
      <c r="F267" s="6" t="s">
        <v>623</v>
      </c>
      <c r="G267" s="7" t="s">
        <v>638</v>
      </c>
      <c r="H267" s="6" t="n">
        <v>58</v>
      </c>
      <c r="I267" s="6" t="n">
        <f aca="false">H267*0.28</f>
        <v>16.24</v>
      </c>
      <c r="J267" s="6" t="n">
        <v>53</v>
      </c>
      <c r="K267" s="6" t="n">
        <f aca="false">J267*0.21</f>
        <v>11.13</v>
      </c>
      <c r="L267" s="6" t="n">
        <v>46</v>
      </c>
      <c r="M267" s="6" t="n">
        <f aca="false">L267*0.21</f>
        <v>9.66</v>
      </c>
      <c r="N267" s="6" t="n">
        <f aca="false">I267+K267+M267</f>
        <v>37.03</v>
      </c>
      <c r="O267" s="6"/>
      <c r="P267" s="6" t="n">
        <v>1</v>
      </c>
      <c r="Q267" s="6"/>
      <c r="R267" s="6"/>
      <c r="S267" s="6" t="s">
        <v>30</v>
      </c>
      <c r="T267" s="6" t="n">
        <f aca="false">N267+P267</f>
        <v>38.03</v>
      </c>
      <c r="U267" s="6" t="n">
        <v>8</v>
      </c>
      <c r="V267" s="6" t="s">
        <v>31</v>
      </c>
      <c r="W267" s="8" t="n">
        <v>42797</v>
      </c>
    </row>
    <row r="268" customFormat="false" ht="22.5" hidden="false" customHeight="true" outlineLevel="0" collapsed="false">
      <c r="A268" s="3" t="s">
        <v>639</v>
      </c>
      <c r="B268" s="6" t="s">
        <v>24</v>
      </c>
      <c r="C268" s="7" t="s">
        <v>622</v>
      </c>
      <c r="D268" s="6" t="s">
        <v>578</v>
      </c>
      <c r="E268" s="6" t="s">
        <v>27</v>
      </c>
      <c r="F268" s="6" t="s">
        <v>623</v>
      </c>
      <c r="G268" s="7" t="s">
        <v>640</v>
      </c>
      <c r="H268" s="6" t="n">
        <v>46</v>
      </c>
      <c r="I268" s="6" t="n">
        <f aca="false">H268*0.28</f>
        <v>12.88</v>
      </c>
      <c r="J268" s="6" t="n">
        <v>59.5</v>
      </c>
      <c r="K268" s="6" t="n">
        <f aca="false">J268*0.21</f>
        <v>12.495</v>
      </c>
      <c r="L268" s="6" t="n">
        <v>60</v>
      </c>
      <c r="M268" s="6" t="n">
        <f aca="false">L268*0.21</f>
        <v>12.6</v>
      </c>
      <c r="N268" s="6" t="n">
        <f aca="false">I268+K268+M268</f>
        <v>37.975</v>
      </c>
      <c r="O268" s="6"/>
      <c r="P268" s="6"/>
      <c r="Q268" s="6"/>
      <c r="R268" s="6"/>
      <c r="S268" s="6" t="s">
        <v>30</v>
      </c>
      <c r="T268" s="6" t="n">
        <f aca="false">N268+P268</f>
        <v>37.975</v>
      </c>
      <c r="U268" s="6" t="n">
        <v>9</v>
      </c>
      <c r="V268" s="6" t="s">
        <v>31</v>
      </c>
      <c r="W268" s="8" t="n">
        <v>42797</v>
      </c>
    </row>
    <row r="269" customFormat="false" ht="22.5" hidden="false" customHeight="true" outlineLevel="0" collapsed="false">
      <c r="A269" s="3" t="s">
        <v>641</v>
      </c>
      <c r="B269" s="6" t="s">
        <v>44</v>
      </c>
      <c r="C269" s="7" t="s">
        <v>622</v>
      </c>
      <c r="D269" s="6" t="s">
        <v>578</v>
      </c>
      <c r="E269" s="6" t="s">
        <v>27</v>
      </c>
      <c r="F269" s="6" t="s">
        <v>623</v>
      </c>
      <c r="G269" s="7" t="s">
        <v>642</v>
      </c>
      <c r="H269" s="6" t="n">
        <v>51</v>
      </c>
      <c r="I269" s="6" t="n">
        <f aca="false">H269*0.28</f>
        <v>14.28</v>
      </c>
      <c r="J269" s="6" t="n">
        <v>60</v>
      </c>
      <c r="K269" s="6" t="n">
        <f aca="false">J269*0.21</f>
        <v>12.6</v>
      </c>
      <c r="L269" s="6" t="n">
        <v>48</v>
      </c>
      <c r="M269" s="6" t="n">
        <f aca="false">L269*0.21</f>
        <v>10.08</v>
      </c>
      <c r="N269" s="6" t="n">
        <f aca="false">I269+K269+M269</f>
        <v>36.96</v>
      </c>
      <c r="O269" s="6"/>
      <c r="P269" s="6" t="n">
        <v>1</v>
      </c>
      <c r="Q269" s="6"/>
      <c r="R269" s="6"/>
      <c r="S269" s="6" t="s">
        <v>30</v>
      </c>
      <c r="T269" s="6" t="n">
        <f aca="false">N269+P269</f>
        <v>37.96</v>
      </c>
      <c r="U269" s="6" t="n">
        <v>10</v>
      </c>
      <c r="V269" s="6" t="s">
        <v>31</v>
      </c>
      <c r="W269" s="8" t="n">
        <v>42797</v>
      </c>
    </row>
    <row r="270" customFormat="false" ht="22.5" hidden="false" customHeight="true" outlineLevel="0" collapsed="false">
      <c r="A270" s="3" t="s">
        <v>643</v>
      </c>
      <c r="B270" s="6" t="s">
        <v>58</v>
      </c>
      <c r="C270" s="7" t="s">
        <v>622</v>
      </c>
      <c r="D270" s="6" t="s">
        <v>578</v>
      </c>
      <c r="E270" s="6" t="s">
        <v>27</v>
      </c>
      <c r="F270" s="6" t="s">
        <v>623</v>
      </c>
      <c r="G270" s="7" t="s">
        <v>644</v>
      </c>
      <c r="H270" s="6" t="n">
        <v>50</v>
      </c>
      <c r="I270" s="6" t="n">
        <f aca="false">H270*0.28</f>
        <v>14</v>
      </c>
      <c r="J270" s="6" t="n">
        <v>52</v>
      </c>
      <c r="K270" s="6" t="n">
        <f aca="false">J270*0.21</f>
        <v>10.92</v>
      </c>
      <c r="L270" s="6" t="n">
        <v>54</v>
      </c>
      <c r="M270" s="6" t="n">
        <f aca="false">L270*0.21</f>
        <v>11.34</v>
      </c>
      <c r="N270" s="6" t="n">
        <f aca="false">I270+K270+M270</f>
        <v>36.26</v>
      </c>
      <c r="O270" s="6"/>
      <c r="P270" s="6" t="n">
        <v>1</v>
      </c>
      <c r="Q270" s="6"/>
      <c r="R270" s="6"/>
      <c r="S270" s="6" t="s">
        <v>30</v>
      </c>
      <c r="T270" s="6" t="n">
        <f aca="false">N270+P270</f>
        <v>37.26</v>
      </c>
      <c r="U270" s="6" t="n">
        <v>11</v>
      </c>
      <c r="V270" s="6" t="s">
        <v>31</v>
      </c>
      <c r="W270" s="8" t="n">
        <v>42797</v>
      </c>
    </row>
    <row r="271" customFormat="false" ht="22.5" hidden="false" customHeight="true" outlineLevel="0" collapsed="false">
      <c r="A271" s="3" t="s">
        <v>645</v>
      </c>
      <c r="B271" s="6" t="s">
        <v>44</v>
      </c>
      <c r="C271" s="7" t="s">
        <v>622</v>
      </c>
      <c r="D271" s="6" t="s">
        <v>578</v>
      </c>
      <c r="E271" s="6" t="s">
        <v>27</v>
      </c>
      <c r="F271" s="6" t="s">
        <v>623</v>
      </c>
      <c r="G271" s="7" t="s">
        <v>646</v>
      </c>
      <c r="H271" s="6" t="n">
        <v>43</v>
      </c>
      <c r="I271" s="6" t="n">
        <f aca="false">H271*0.28</f>
        <v>12.04</v>
      </c>
      <c r="J271" s="6" t="n">
        <v>59.5</v>
      </c>
      <c r="K271" s="6" t="n">
        <f aca="false">J271*0.21</f>
        <v>12.495</v>
      </c>
      <c r="L271" s="6" t="n">
        <v>55.5</v>
      </c>
      <c r="M271" s="6" t="n">
        <f aca="false">L271*0.21</f>
        <v>11.655</v>
      </c>
      <c r="N271" s="6" t="n">
        <f aca="false">I271+K271+M271</f>
        <v>36.19</v>
      </c>
      <c r="O271" s="6"/>
      <c r="P271" s="6" t="n">
        <v>1</v>
      </c>
      <c r="Q271" s="6"/>
      <c r="R271" s="6"/>
      <c r="S271" s="6" t="s">
        <v>30</v>
      </c>
      <c r="T271" s="6" t="n">
        <f aca="false">N271+P271</f>
        <v>37.19</v>
      </c>
      <c r="U271" s="6" t="n">
        <v>12</v>
      </c>
      <c r="V271" s="6" t="s">
        <v>31</v>
      </c>
      <c r="W271" s="8" t="n">
        <v>42797</v>
      </c>
    </row>
    <row r="272" customFormat="false" ht="22.5" hidden="false" customHeight="true" outlineLevel="0" collapsed="false">
      <c r="A272" s="3" t="s">
        <v>647</v>
      </c>
      <c r="B272" s="6" t="s">
        <v>44</v>
      </c>
      <c r="C272" s="7" t="s">
        <v>622</v>
      </c>
      <c r="D272" s="6" t="s">
        <v>578</v>
      </c>
      <c r="E272" s="6" t="s">
        <v>27</v>
      </c>
      <c r="F272" s="6" t="s">
        <v>623</v>
      </c>
      <c r="G272" s="7" t="s">
        <v>648</v>
      </c>
      <c r="H272" s="6" t="n">
        <v>47</v>
      </c>
      <c r="I272" s="6" t="n">
        <f aca="false">H272*0.28</f>
        <v>13.16</v>
      </c>
      <c r="J272" s="6" t="n">
        <v>45.5</v>
      </c>
      <c r="K272" s="6" t="n">
        <f aca="false">J272*0.21</f>
        <v>9.555</v>
      </c>
      <c r="L272" s="6" t="n">
        <v>63.5</v>
      </c>
      <c r="M272" s="6" t="n">
        <f aca="false">L272*0.21</f>
        <v>13.335</v>
      </c>
      <c r="N272" s="6" t="n">
        <f aca="false">I272+K272+M272</f>
        <v>36.05</v>
      </c>
      <c r="O272" s="6"/>
      <c r="P272" s="6" t="n">
        <v>1</v>
      </c>
      <c r="Q272" s="6"/>
      <c r="R272" s="6"/>
      <c r="S272" s="6" t="s">
        <v>30</v>
      </c>
      <c r="T272" s="6" t="n">
        <f aca="false">N272+P272</f>
        <v>37.05</v>
      </c>
      <c r="U272" s="6" t="n">
        <v>13</v>
      </c>
      <c r="V272" s="6" t="s">
        <v>31</v>
      </c>
      <c r="W272" s="8" t="n">
        <v>42797</v>
      </c>
    </row>
    <row r="273" customFormat="false" ht="22.5" hidden="false" customHeight="true" outlineLevel="0" collapsed="false">
      <c r="A273" s="3" t="s">
        <v>649</v>
      </c>
      <c r="B273" s="6" t="s">
        <v>58</v>
      </c>
      <c r="C273" s="7" t="s">
        <v>622</v>
      </c>
      <c r="D273" s="6" t="s">
        <v>578</v>
      </c>
      <c r="E273" s="6" t="s">
        <v>27</v>
      </c>
      <c r="F273" s="6" t="s">
        <v>623</v>
      </c>
      <c r="G273" s="7" t="s">
        <v>650</v>
      </c>
      <c r="H273" s="6" t="n">
        <v>46</v>
      </c>
      <c r="I273" s="6" t="n">
        <f aca="false">H273*0.28</f>
        <v>12.88</v>
      </c>
      <c r="J273" s="6" t="n">
        <v>54.5</v>
      </c>
      <c r="K273" s="6" t="n">
        <f aca="false">J273*0.21</f>
        <v>11.445</v>
      </c>
      <c r="L273" s="6" t="n">
        <v>54.5</v>
      </c>
      <c r="M273" s="6" t="n">
        <f aca="false">L273*0.21</f>
        <v>11.445</v>
      </c>
      <c r="N273" s="6" t="n">
        <f aca="false">I273+K273+M273</f>
        <v>35.77</v>
      </c>
      <c r="O273" s="6"/>
      <c r="P273" s="6" t="n">
        <v>1</v>
      </c>
      <c r="Q273" s="6"/>
      <c r="R273" s="6"/>
      <c r="S273" s="6" t="s">
        <v>30</v>
      </c>
      <c r="T273" s="6" t="n">
        <f aca="false">N273+P273</f>
        <v>36.77</v>
      </c>
      <c r="U273" s="6" t="n">
        <v>14</v>
      </c>
      <c r="V273" s="6" t="s">
        <v>31</v>
      </c>
      <c r="W273" s="8" t="n">
        <v>42797</v>
      </c>
    </row>
    <row r="274" customFormat="false" ht="22.5" hidden="false" customHeight="true" outlineLevel="0" collapsed="false">
      <c r="A274" s="3" t="s">
        <v>651</v>
      </c>
      <c r="B274" s="6" t="s">
        <v>44</v>
      </c>
      <c r="C274" s="7" t="s">
        <v>622</v>
      </c>
      <c r="D274" s="6" t="s">
        <v>578</v>
      </c>
      <c r="E274" s="6" t="s">
        <v>27</v>
      </c>
      <c r="F274" s="6" t="s">
        <v>623</v>
      </c>
      <c r="G274" s="7" t="s">
        <v>652</v>
      </c>
      <c r="H274" s="6" t="n">
        <v>44</v>
      </c>
      <c r="I274" s="6" t="n">
        <f aca="false">H274*0.28</f>
        <v>12.32</v>
      </c>
      <c r="J274" s="6" t="n">
        <v>51.5</v>
      </c>
      <c r="K274" s="6" t="n">
        <f aca="false">J274*0.21</f>
        <v>10.815</v>
      </c>
      <c r="L274" s="6" t="n">
        <v>59</v>
      </c>
      <c r="M274" s="6" t="n">
        <f aca="false">L274*0.21</f>
        <v>12.39</v>
      </c>
      <c r="N274" s="6" t="n">
        <f aca="false">I274+K274+M274</f>
        <v>35.525</v>
      </c>
      <c r="O274" s="6"/>
      <c r="P274" s="6" t="n">
        <v>1</v>
      </c>
      <c r="Q274" s="6"/>
      <c r="R274" s="6"/>
      <c r="S274" s="6" t="s">
        <v>30</v>
      </c>
      <c r="T274" s="6" t="n">
        <f aca="false">N274+P274</f>
        <v>36.525</v>
      </c>
      <c r="U274" s="6" t="n">
        <v>15</v>
      </c>
      <c r="V274" s="6" t="s">
        <v>31</v>
      </c>
      <c r="W274" s="8" t="n">
        <v>42797</v>
      </c>
    </row>
    <row r="275" customFormat="false" ht="22.5" hidden="false" customHeight="true" outlineLevel="0" collapsed="false">
      <c r="A275" s="3" t="s">
        <v>653</v>
      </c>
      <c r="B275" s="6" t="s">
        <v>24</v>
      </c>
      <c r="C275" s="7" t="s">
        <v>622</v>
      </c>
      <c r="D275" s="6" t="s">
        <v>578</v>
      </c>
      <c r="E275" s="6" t="s">
        <v>27</v>
      </c>
      <c r="F275" s="6" t="s">
        <v>623</v>
      </c>
      <c r="G275" s="7" t="s">
        <v>654</v>
      </c>
      <c r="H275" s="6" t="n">
        <v>46</v>
      </c>
      <c r="I275" s="6" t="n">
        <f aca="false">H275*0.28</f>
        <v>12.88</v>
      </c>
      <c r="J275" s="6" t="n">
        <v>52</v>
      </c>
      <c r="K275" s="6" t="n">
        <f aca="false">J275*0.21</f>
        <v>10.92</v>
      </c>
      <c r="L275" s="6" t="n">
        <v>60</v>
      </c>
      <c r="M275" s="6" t="n">
        <f aca="false">L275*0.21</f>
        <v>12.6</v>
      </c>
      <c r="N275" s="6" t="n">
        <f aca="false">I275+K275+M275</f>
        <v>36.4</v>
      </c>
      <c r="O275" s="6"/>
      <c r="P275" s="6"/>
      <c r="Q275" s="6"/>
      <c r="R275" s="6"/>
      <c r="S275" s="6" t="s">
        <v>30</v>
      </c>
      <c r="T275" s="6" t="n">
        <f aca="false">N275+P275</f>
        <v>36.4</v>
      </c>
      <c r="U275" s="6" t="n">
        <v>16</v>
      </c>
      <c r="V275" s="6" t="s">
        <v>31</v>
      </c>
      <c r="W275" s="8" t="n">
        <v>42797</v>
      </c>
    </row>
    <row r="276" customFormat="false" ht="22.5" hidden="false" customHeight="true" outlineLevel="0" collapsed="false">
      <c r="A276" s="3" t="s">
        <v>160</v>
      </c>
      <c r="B276" s="6" t="s">
        <v>44</v>
      </c>
      <c r="C276" s="7" t="s">
        <v>622</v>
      </c>
      <c r="D276" s="6" t="s">
        <v>578</v>
      </c>
      <c r="E276" s="6" t="s">
        <v>27</v>
      </c>
      <c r="F276" s="6" t="s">
        <v>623</v>
      </c>
      <c r="G276" s="7" t="s">
        <v>655</v>
      </c>
      <c r="H276" s="6" t="n">
        <v>46</v>
      </c>
      <c r="I276" s="6" t="n">
        <f aca="false">H276*0.28</f>
        <v>12.88</v>
      </c>
      <c r="J276" s="6" t="n">
        <v>47.5</v>
      </c>
      <c r="K276" s="6" t="n">
        <f aca="false">J276*0.21</f>
        <v>9.975</v>
      </c>
      <c r="L276" s="6" t="n">
        <v>58.5</v>
      </c>
      <c r="M276" s="6" t="n">
        <f aca="false">L276*0.21</f>
        <v>12.285</v>
      </c>
      <c r="N276" s="6" t="n">
        <f aca="false">I276+K276+M276</f>
        <v>35.14</v>
      </c>
      <c r="O276" s="6"/>
      <c r="P276" s="6" t="n">
        <v>1</v>
      </c>
      <c r="Q276" s="6"/>
      <c r="R276" s="6"/>
      <c r="S276" s="6" t="s">
        <v>30</v>
      </c>
      <c r="T276" s="6" t="n">
        <f aca="false">N276+P276</f>
        <v>36.14</v>
      </c>
      <c r="U276" s="6" t="n">
        <v>17</v>
      </c>
      <c r="V276" s="6" t="s">
        <v>31</v>
      </c>
      <c r="W276" s="8" t="n">
        <v>42797</v>
      </c>
    </row>
    <row r="277" customFormat="false" ht="22.5" hidden="false" customHeight="true" outlineLevel="0" collapsed="false">
      <c r="A277" s="3" t="s">
        <v>656</v>
      </c>
      <c r="B277" s="6" t="s">
        <v>44</v>
      </c>
      <c r="C277" s="7" t="s">
        <v>622</v>
      </c>
      <c r="D277" s="6" t="s">
        <v>578</v>
      </c>
      <c r="E277" s="6" t="s">
        <v>27</v>
      </c>
      <c r="F277" s="6" t="s">
        <v>623</v>
      </c>
      <c r="G277" s="7" t="s">
        <v>657</v>
      </c>
      <c r="H277" s="6" t="n">
        <v>51</v>
      </c>
      <c r="I277" s="6" t="n">
        <f aca="false">H277*0.28</f>
        <v>14.28</v>
      </c>
      <c r="J277" s="6" t="n">
        <v>48</v>
      </c>
      <c r="K277" s="6" t="n">
        <f aca="false">J277*0.21</f>
        <v>10.08</v>
      </c>
      <c r="L277" s="6" t="n">
        <v>50.5</v>
      </c>
      <c r="M277" s="6" t="n">
        <f aca="false">L277*0.21</f>
        <v>10.605</v>
      </c>
      <c r="N277" s="6" t="n">
        <f aca="false">I277+K277+M277</f>
        <v>34.965</v>
      </c>
      <c r="O277" s="6"/>
      <c r="P277" s="6" t="n">
        <v>1</v>
      </c>
      <c r="Q277" s="6"/>
      <c r="R277" s="6"/>
      <c r="S277" s="6" t="s">
        <v>30</v>
      </c>
      <c r="T277" s="6" t="n">
        <f aca="false">N277+P277</f>
        <v>35.965</v>
      </c>
      <c r="U277" s="6" t="n">
        <v>18</v>
      </c>
      <c r="V277" s="6" t="s">
        <v>31</v>
      </c>
      <c r="W277" s="8" t="n">
        <v>42797</v>
      </c>
    </row>
    <row r="278" customFormat="false" ht="22.5" hidden="false" customHeight="true" outlineLevel="0" collapsed="false">
      <c r="A278" s="3" t="s">
        <v>658</v>
      </c>
      <c r="B278" s="6" t="s">
        <v>44</v>
      </c>
      <c r="C278" s="7" t="s">
        <v>622</v>
      </c>
      <c r="D278" s="6" t="s">
        <v>578</v>
      </c>
      <c r="E278" s="6" t="s">
        <v>27</v>
      </c>
      <c r="F278" s="6" t="s">
        <v>623</v>
      </c>
      <c r="G278" s="7" t="s">
        <v>659</v>
      </c>
      <c r="H278" s="6" t="n">
        <v>51</v>
      </c>
      <c r="I278" s="6" t="n">
        <f aca="false">H278*0.28</f>
        <v>14.28</v>
      </c>
      <c r="J278" s="6" t="n">
        <v>51.5</v>
      </c>
      <c r="K278" s="6" t="n">
        <f aca="false">J278*0.21</f>
        <v>10.815</v>
      </c>
      <c r="L278" s="6" t="n">
        <v>46.5</v>
      </c>
      <c r="M278" s="6" t="n">
        <f aca="false">L278*0.21</f>
        <v>9.765</v>
      </c>
      <c r="N278" s="6" t="n">
        <f aca="false">I278+K278+M278</f>
        <v>34.86</v>
      </c>
      <c r="O278" s="6"/>
      <c r="P278" s="6" t="n">
        <v>1</v>
      </c>
      <c r="Q278" s="6"/>
      <c r="R278" s="6"/>
      <c r="S278" s="6" t="s">
        <v>30</v>
      </c>
      <c r="T278" s="6" t="n">
        <f aca="false">N278+P278</f>
        <v>35.86</v>
      </c>
      <c r="U278" s="6" t="n">
        <v>19</v>
      </c>
      <c r="V278" s="6" t="s">
        <v>31</v>
      </c>
      <c r="W278" s="8" t="n">
        <v>42797</v>
      </c>
    </row>
    <row r="279" customFormat="false" ht="22.5" hidden="false" customHeight="true" outlineLevel="0" collapsed="false">
      <c r="A279" s="3" t="s">
        <v>660</v>
      </c>
      <c r="B279" s="6" t="s">
        <v>44</v>
      </c>
      <c r="C279" s="7" t="s">
        <v>622</v>
      </c>
      <c r="D279" s="6" t="s">
        <v>578</v>
      </c>
      <c r="E279" s="6" t="s">
        <v>27</v>
      </c>
      <c r="F279" s="6" t="s">
        <v>623</v>
      </c>
      <c r="G279" s="7" t="s">
        <v>661</v>
      </c>
      <c r="H279" s="6" t="n">
        <v>38</v>
      </c>
      <c r="I279" s="6" t="n">
        <f aca="false">H279*0.28</f>
        <v>10.64</v>
      </c>
      <c r="J279" s="6" t="n">
        <v>53</v>
      </c>
      <c r="K279" s="6" t="n">
        <f aca="false">J279*0.21</f>
        <v>11.13</v>
      </c>
      <c r="L279" s="6" t="n">
        <v>62</v>
      </c>
      <c r="M279" s="6" t="n">
        <f aca="false">L279*0.21</f>
        <v>13.02</v>
      </c>
      <c r="N279" s="6" t="n">
        <f aca="false">I279+K279+M279</f>
        <v>34.79</v>
      </c>
      <c r="O279" s="6"/>
      <c r="P279" s="6" t="n">
        <v>1</v>
      </c>
      <c r="Q279" s="6"/>
      <c r="R279" s="6"/>
      <c r="S279" s="6" t="s">
        <v>30</v>
      </c>
      <c r="T279" s="6" t="n">
        <f aca="false">N279+P279</f>
        <v>35.79</v>
      </c>
      <c r="U279" s="6" t="n">
        <v>20</v>
      </c>
      <c r="V279" s="6" t="s">
        <v>31</v>
      </c>
      <c r="W279" s="8" t="n">
        <v>42797</v>
      </c>
    </row>
    <row r="280" customFormat="false" ht="22.5" hidden="false" customHeight="true" outlineLevel="0" collapsed="false">
      <c r="A280" s="3" t="s">
        <v>662</v>
      </c>
      <c r="B280" s="6" t="s">
        <v>161</v>
      </c>
      <c r="C280" s="7" t="s">
        <v>622</v>
      </c>
      <c r="D280" s="6" t="s">
        <v>578</v>
      </c>
      <c r="E280" s="6" t="s">
        <v>27</v>
      </c>
      <c r="F280" s="6" t="s">
        <v>623</v>
      </c>
      <c r="G280" s="7" t="s">
        <v>663</v>
      </c>
      <c r="H280" s="6" t="n">
        <v>51</v>
      </c>
      <c r="I280" s="6" t="n">
        <f aca="false">H280*0.28</f>
        <v>14.28</v>
      </c>
      <c r="J280" s="6" t="n">
        <v>52</v>
      </c>
      <c r="K280" s="6" t="n">
        <f aca="false">J280*0.21</f>
        <v>10.92</v>
      </c>
      <c r="L280" s="6" t="n">
        <v>44</v>
      </c>
      <c r="M280" s="6" t="n">
        <f aca="false">L280*0.21</f>
        <v>9.24</v>
      </c>
      <c r="N280" s="6" t="n">
        <f aca="false">I280+K280+M280</f>
        <v>34.44</v>
      </c>
      <c r="O280" s="6"/>
      <c r="P280" s="6" t="n">
        <v>1</v>
      </c>
      <c r="Q280" s="6"/>
      <c r="R280" s="6"/>
      <c r="S280" s="6" t="s">
        <v>30</v>
      </c>
      <c r="T280" s="6" t="n">
        <f aca="false">N280+P280</f>
        <v>35.44</v>
      </c>
      <c r="U280" s="6" t="n">
        <v>21</v>
      </c>
      <c r="V280" s="6" t="s">
        <v>31</v>
      </c>
      <c r="W280" s="8" t="n">
        <v>42797</v>
      </c>
    </row>
    <row r="281" customFormat="false" ht="22.5" hidden="false" customHeight="true" outlineLevel="0" collapsed="false">
      <c r="A281" s="3" t="s">
        <v>664</v>
      </c>
      <c r="B281" s="6" t="s">
        <v>44</v>
      </c>
      <c r="C281" s="7" t="s">
        <v>622</v>
      </c>
      <c r="D281" s="6" t="s">
        <v>578</v>
      </c>
      <c r="E281" s="6" t="s">
        <v>27</v>
      </c>
      <c r="F281" s="6" t="s">
        <v>623</v>
      </c>
      <c r="G281" s="7" t="s">
        <v>665</v>
      </c>
      <c r="H281" s="6" t="n">
        <v>51</v>
      </c>
      <c r="I281" s="6" t="n">
        <f aca="false">H281*0.28</f>
        <v>14.28</v>
      </c>
      <c r="J281" s="6" t="n">
        <v>45.5</v>
      </c>
      <c r="K281" s="6" t="n">
        <f aca="false">J281*0.21</f>
        <v>9.555</v>
      </c>
      <c r="L281" s="6" t="n">
        <v>50.5</v>
      </c>
      <c r="M281" s="6" t="n">
        <f aca="false">L281*0.21</f>
        <v>10.605</v>
      </c>
      <c r="N281" s="6" t="n">
        <f aca="false">I281+K281+M281</f>
        <v>34.44</v>
      </c>
      <c r="O281" s="6"/>
      <c r="P281" s="6" t="n">
        <v>1</v>
      </c>
      <c r="Q281" s="6"/>
      <c r="R281" s="6"/>
      <c r="S281" s="6" t="s">
        <v>30</v>
      </c>
      <c r="T281" s="6" t="n">
        <f aca="false">N281+P281</f>
        <v>35.44</v>
      </c>
      <c r="U281" s="6" t="n">
        <v>21</v>
      </c>
      <c r="V281" s="6" t="s">
        <v>31</v>
      </c>
      <c r="W281" s="8" t="n">
        <v>42797</v>
      </c>
    </row>
    <row r="282" customFormat="false" ht="22.5" hidden="false" customHeight="true" outlineLevel="0" collapsed="false">
      <c r="A282" s="3" t="s">
        <v>666</v>
      </c>
      <c r="B282" s="6" t="s">
        <v>44</v>
      </c>
      <c r="C282" s="7" t="s">
        <v>622</v>
      </c>
      <c r="D282" s="6" t="s">
        <v>578</v>
      </c>
      <c r="E282" s="6" t="s">
        <v>27</v>
      </c>
      <c r="F282" s="6" t="s">
        <v>623</v>
      </c>
      <c r="G282" s="7" t="s">
        <v>667</v>
      </c>
      <c r="H282" s="6" t="n">
        <v>41</v>
      </c>
      <c r="I282" s="6" t="n">
        <f aca="false">H282*0.28</f>
        <v>11.48</v>
      </c>
      <c r="J282" s="6" t="n">
        <v>54.5</v>
      </c>
      <c r="K282" s="6" t="n">
        <f aca="false">J282*0.21</f>
        <v>11.445</v>
      </c>
      <c r="L282" s="6" t="n">
        <v>54</v>
      </c>
      <c r="M282" s="6" t="n">
        <f aca="false">L282*0.21</f>
        <v>11.34</v>
      </c>
      <c r="N282" s="6" t="n">
        <f aca="false">I282+K282+M282</f>
        <v>34.265</v>
      </c>
      <c r="O282" s="6"/>
      <c r="P282" s="6" t="n">
        <v>1</v>
      </c>
      <c r="Q282" s="6"/>
      <c r="R282" s="6"/>
      <c r="S282" s="6" t="s">
        <v>30</v>
      </c>
      <c r="T282" s="6" t="n">
        <f aca="false">N282+P282</f>
        <v>35.265</v>
      </c>
      <c r="U282" s="6" t="n">
        <v>23</v>
      </c>
      <c r="V282" s="6" t="s">
        <v>31</v>
      </c>
      <c r="W282" s="8" t="n">
        <v>42797</v>
      </c>
    </row>
    <row r="283" customFormat="false" ht="22.5" hidden="false" customHeight="true" outlineLevel="0" collapsed="false">
      <c r="A283" s="3" t="s">
        <v>668</v>
      </c>
      <c r="B283" s="6" t="s">
        <v>24</v>
      </c>
      <c r="C283" s="7" t="s">
        <v>622</v>
      </c>
      <c r="D283" s="6" t="s">
        <v>578</v>
      </c>
      <c r="E283" s="6" t="s">
        <v>27</v>
      </c>
      <c r="F283" s="6" t="s">
        <v>623</v>
      </c>
      <c r="G283" s="7" t="s">
        <v>669</v>
      </c>
      <c r="H283" s="6" t="n">
        <v>46</v>
      </c>
      <c r="I283" s="6" t="n">
        <f aca="false">H283*0.28</f>
        <v>12.88</v>
      </c>
      <c r="J283" s="6" t="n">
        <v>53.5</v>
      </c>
      <c r="K283" s="6" t="n">
        <f aca="false">J283*0.21</f>
        <v>11.235</v>
      </c>
      <c r="L283" s="6" t="n">
        <v>53</v>
      </c>
      <c r="M283" s="6" t="n">
        <f aca="false">L283*0.21</f>
        <v>11.13</v>
      </c>
      <c r="N283" s="6" t="n">
        <f aca="false">I283+K283+M283</f>
        <v>35.245</v>
      </c>
      <c r="O283" s="6"/>
      <c r="P283" s="6"/>
      <c r="Q283" s="6"/>
      <c r="R283" s="6"/>
      <c r="S283" s="6" t="s">
        <v>30</v>
      </c>
      <c r="T283" s="6" t="n">
        <f aca="false">N283+P283</f>
        <v>35.245</v>
      </c>
      <c r="U283" s="6" t="n">
        <v>24</v>
      </c>
      <c r="V283" s="6" t="s">
        <v>31</v>
      </c>
      <c r="W283" s="8" t="n">
        <v>42797</v>
      </c>
    </row>
    <row r="284" customFormat="false" ht="22.5" hidden="false" customHeight="true" outlineLevel="0" collapsed="false">
      <c r="A284" s="3" t="s">
        <v>670</v>
      </c>
      <c r="B284" s="6" t="s">
        <v>58</v>
      </c>
      <c r="C284" s="7" t="s">
        <v>622</v>
      </c>
      <c r="D284" s="6" t="s">
        <v>578</v>
      </c>
      <c r="E284" s="6" t="s">
        <v>27</v>
      </c>
      <c r="F284" s="6" t="s">
        <v>623</v>
      </c>
      <c r="G284" s="7" t="s">
        <v>671</v>
      </c>
      <c r="H284" s="6" t="n">
        <v>40</v>
      </c>
      <c r="I284" s="6" t="n">
        <f aca="false">H284*0.28</f>
        <v>11.2</v>
      </c>
      <c r="J284" s="6" t="n">
        <v>52.5</v>
      </c>
      <c r="K284" s="6" t="n">
        <f aca="false">J284*0.21</f>
        <v>11.025</v>
      </c>
      <c r="L284" s="6" t="n">
        <v>57</v>
      </c>
      <c r="M284" s="6" t="n">
        <f aca="false">L284*0.21</f>
        <v>11.97</v>
      </c>
      <c r="N284" s="6" t="n">
        <f aca="false">I284+K284+M284</f>
        <v>34.195</v>
      </c>
      <c r="O284" s="6"/>
      <c r="P284" s="6" t="n">
        <v>1</v>
      </c>
      <c r="Q284" s="6"/>
      <c r="R284" s="6"/>
      <c r="S284" s="6" t="s">
        <v>30</v>
      </c>
      <c r="T284" s="6" t="n">
        <f aca="false">N284+P284</f>
        <v>35.195</v>
      </c>
      <c r="U284" s="6" t="n">
        <v>25</v>
      </c>
      <c r="V284" s="6" t="s">
        <v>31</v>
      </c>
      <c r="W284" s="8" t="n">
        <v>42797</v>
      </c>
    </row>
    <row r="285" customFormat="false" ht="22.5" hidden="false" customHeight="true" outlineLevel="0" collapsed="false">
      <c r="A285" s="3" t="s">
        <v>672</v>
      </c>
      <c r="B285" s="6" t="s">
        <v>44</v>
      </c>
      <c r="C285" s="7" t="s">
        <v>622</v>
      </c>
      <c r="D285" s="6" t="s">
        <v>578</v>
      </c>
      <c r="E285" s="6" t="s">
        <v>27</v>
      </c>
      <c r="F285" s="6" t="s">
        <v>623</v>
      </c>
      <c r="G285" s="7" t="s">
        <v>673</v>
      </c>
      <c r="H285" s="6" t="n">
        <v>45</v>
      </c>
      <c r="I285" s="6" t="n">
        <f aca="false">H285*0.28</f>
        <v>12.6</v>
      </c>
      <c r="J285" s="6" t="n">
        <v>60</v>
      </c>
      <c r="K285" s="6" t="n">
        <f aca="false">J285*0.21</f>
        <v>12.6</v>
      </c>
      <c r="L285" s="6" t="n">
        <v>42</v>
      </c>
      <c r="M285" s="6" t="n">
        <f aca="false">L285*0.21</f>
        <v>8.82</v>
      </c>
      <c r="N285" s="6" t="n">
        <f aca="false">I285+K285+M285</f>
        <v>34.02</v>
      </c>
      <c r="O285" s="6"/>
      <c r="P285" s="6" t="n">
        <v>1</v>
      </c>
      <c r="Q285" s="6"/>
      <c r="R285" s="6"/>
      <c r="S285" s="6" t="s">
        <v>30</v>
      </c>
      <c r="T285" s="6" t="n">
        <f aca="false">N285+P285</f>
        <v>35.02</v>
      </c>
      <c r="U285" s="6" t="n">
        <v>26</v>
      </c>
      <c r="V285" s="6" t="s">
        <v>31</v>
      </c>
      <c r="W285" s="8" t="n">
        <v>42797</v>
      </c>
    </row>
    <row r="286" customFormat="false" ht="22.5" hidden="false" customHeight="true" outlineLevel="0" collapsed="false">
      <c r="A286" s="3" t="s">
        <v>674</v>
      </c>
      <c r="B286" s="6" t="s">
        <v>44</v>
      </c>
      <c r="C286" s="7" t="s">
        <v>622</v>
      </c>
      <c r="D286" s="6" t="s">
        <v>578</v>
      </c>
      <c r="E286" s="6" t="s">
        <v>27</v>
      </c>
      <c r="F286" s="6" t="s">
        <v>623</v>
      </c>
      <c r="G286" s="7" t="s">
        <v>675</v>
      </c>
      <c r="H286" s="6" t="n">
        <v>42</v>
      </c>
      <c r="I286" s="6" t="n">
        <f aca="false">H286*0.28</f>
        <v>11.76</v>
      </c>
      <c r="J286" s="6" t="n">
        <v>49.5</v>
      </c>
      <c r="K286" s="6" t="n">
        <f aca="false">J286*0.21</f>
        <v>10.395</v>
      </c>
      <c r="L286" s="6" t="n">
        <v>56.5</v>
      </c>
      <c r="M286" s="6" t="n">
        <f aca="false">L286*0.21</f>
        <v>11.865</v>
      </c>
      <c r="N286" s="6" t="n">
        <f aca="false">I286+K286+M286</f>
        <v>34.02</v>
      </c>
      <c r="O286" s="6"/>
      <c r="P286" s="6" t="n">
        <v>1</v>
      </c>
      <c r="Q286" s="6"/>
      <c r="R286" s="6"/>
      <c r="S286" s="6" t="s">
        <v>30</v>
      </c>
      <c r="T286" s="6" t="n">
        <f aca="false">N286+P286</f>
        <v>35.02</v>
      </c>
      <c r="U286" s="6" t="n">
        <v>26</v>
      </c>
      <c r="V286" s="6" t="s">
        <v>31</v>
      </c>
      <c r="W286" s="8" t="n">
        <v>42797</v>
      </c>
    </row>
    <row r="287" customFormat="false" ht="22.5" hidden="false" customHeight="true" outlineLevel="0" collapsed="false">
      <c r="A287" s="3" t="s">
        <v>676</v>
      </c>
      <c r="B287" s="6" t="s">
        <v>44</v>
      </c>
      <c r="C287" s="7" t="s">
        <v>677</v>
      </c>
      <c r="D287" s="6" t="s">
        <v>578</v>
      </c>
      <c r="E287" s="6" t="s">
        <v>27</v>
      </c>
      <c r="F287" s="6" t="s">
        <v>678</v>
      </c>
      <c r="G287" s="7" t="s">
        <v>679</v>
      </c>
      <c r="H287" s="6" t="n">
        <v>52</v>
      </c>
      <c r="I287" s="6" t="n">
        <f aca="false">H287*0.28</f>
        <v>14.56</v>
      </c>
      <c r="J287" s="6" t="n">
        <v>52.5</v>
      </c>
      <c r="K287" s="6" t="n">
        <f aca="false">J287*0.21</f>
        <v>11.025</v>
      </c>
      <c r="L287" s="6" t="n">
        <v>57</v>
      </c>
      <c r="M287" s="6" t="n">
        <f aca="false">L287*0.21</f>
        <v>11.97</v>
      </c>
      <c r="N287" s="6" t="n">
        <f aca="false">I287+K287+M287</f>
        <v>37.555</v>
      </c>
      <c r="O287" s="6"/>
      <c r="P287" s="6" t="n">
        <v>1</v>
      </c>
      <c r="Q287" s="6"/>
      <c r="R287" s="6"/>
      <c r="S287" s="6" t="s">
        <v>30</v>
      </c>
      <c r="T287" s="6" t="n">
        <f aca="false">N287+P287</f>
        <v>38.555</v>
      </c>
      <c r="U287" s="6" t="n">
        <v>1</v>
      </c>
      <c r="V287" s="6" t="s">
        <v>31</v>
      </c>
      <c r="W287" s="8" t="n">
        <v>42797</v>
      </c>
    </row>
    <row r="288" customFormat="false" ht="22.5" hidden="false" customHeight="true" outlineLevel="0" collapsed="false">
      <c r="A288" s="3" t="s">
        <v>680</v>
      </c>
      <c r="B288" s="6" t="s">
        <v>44</v>
      </c>
      <c r="C288" s="7" t="s">
        <v>677</v>
      </c>
      <c r="D288" s="6" t="s">
        <v>578</v>
      </c>
      <c r="E288" s="6" t="s">
        <v>27</v>
      </c>
      <c r="F288" s="6" t="s">
        <v>678</v>
      </c>
      <c r="G288" s="7" t="s">
        <v>681</v>
      </c>
      <c r="H288" s="6" t="n">
        <v>44</v>
      </c>
      <c r="I288" s="6" t="n">
        <f aca="false">H288*0.28</f>
        <v>12.32</v>
      </c>
      <c r="J288" s="6" t="n">
        <v>56.5</v>
      </c>
      <c r="K288" s="6" t="n">
        <f aca="false">J288*0.21</f>
        <v>11.865</v>
      </c>
      <c r="L288" s="6" t="n">
        <v>42.5</v>
      </c>
      <c r="M288" s="6" t="n">
        <f aca="false">L288*0.21</f>
        <v>8.925</v>
      </c>
      <c r="N288" s="6" t="n">
        <f aca="false">I288+K288+M288</f>
        <v>33.11</v>
      </c>
      <c r="O288" s="6"/>
      <c r="P288" s="6" t="n">
        <v>1</v>
      </c>
      <c r="Q288" s="6"/>
      <c r="R288" s="6"/>
      <c r="S288" s="6" t="s">
        <v>30</v>
      </c>
      <c r="T288" s="6" t="n">
        <f aca="false">N288+P288</f>
        <v>34.11</v>
      </c>
      <c r="U288" s="6" t="n">
        <v>2</v>
      </c>
      <c r="V288" s="6" t="s">
        <v>31</v>
      </c>
      <c r="W288" s="8" t="n">
        <v>42797</v>
      </c>
    </row>
    <row r="289" customFormat="false" ht="22.5" hidden="false" customHeight="true" outlineLevel="0" collapsed="false">
      <c r="A289" s="3" t="s">
        <v>682</v>
      </c>
      <c r="B289" s="6" t="s">
        <v>44</v>
      </c>
      <c r="C289" s="7" t="s">
        <v>677</v>
      </c>
      <c r="D289" s="6" t="s">
        <v>578</v>
      </c>
      <c r="E289" s="6" t="s">
        <v>27</v>
      </c>
      <c r="F289" s="6" t="s">
        <v>678</v>
      </c>
      <c r="G289" s="7" t="s">
        <v>683</v>
      </c>
      <c r="H289" s="6" t="n">
        <v>40</v>
      </c>
      <c r="I289" s="6" t="n">
        <f aca="false">H289*0.28</f>
        <v>11.2</v>
      </c>
      <c r="J289" s="6" t="n">
        <v>45.5</v>
      </c>
      <c r="K289" s="6" t="n">
        <f aca="false">J289*0.21</f>
        <v>9.555</v>
      </c>
      <c r="L289" s="6" t="n">
        <v>57</v>
      </c>
      <c r="M289" s="6" t="n">
        <f aca="false">L289*0.21</f>
        <v>11.97</v>
      </c>
      <c r="N289" s="6" t="n">
        <f aca="false">I289+K289+M289</f>
        <v>32.725</v>
      </c>
      <c r="O289" s="6"/>
      <c r="P289" s="6" t="n">
        <v>1</v>
      </c>
      <c r="Q289" s="6"/>
      <c r="R289" s="6"/>
      <c r="S289" s="6" t="s">
        <v>30</v>
      </c>
      <c r="T289" s="6" t="n">
        <f aca="false">N289+P289</f>
        <v>33.725</v>
      </c>
      <c r="U289" s="6" t="n">
        <v>3</v>
      </c>
      <c r="V289" s="6" t="s">
        <v>31</v>
      </c>
      <c r="W289" s="8" t="n">
        <v>42797</v>
      </c>
    </row>
    <row r="290" customFormat="false" ht="22.5" hidden="false" customHeight="true" outlineLevel="0" collapsed="false">
      <c r="A290" s="3" t="s">
        <v>684</v>
      </c>
      <c r="B290" s="6" t="s">
        <v>24</v>
      </c>
      <c r="C290" s="7" t="s">
        <v>685</v>
      </c>
      <c r="D290" s="6" t="s">
        <v>686</v>
      </c>
      <c r="E290" s="6" t="s">
        <v>27</v>
      </c>
      <c r="F290" s="6" t="s">
        <v>687</v>
      </c>
      <c r="G290" s="7" t="s">
        <v>688</v>
      </c>
      <c r="H290" s="6" t="n">
        <v>46</v>
      </c>
      <c r="I290" s="6" t="n">
        <f aca="false">H290*0.35</f>
        <v>16.1</v>
      </c>
      <c r="J290" s="6" t="n">
        <v>46</v>
      </c>
      <c r="K290" s="6" t="n">
        <f aca="false">J290*0.35</f>
        <v>16.1</v>
      </c>
      <c r="L290" s="6" t="n">
        <v>0</v>
      </c>
      <c r="M290" s="6"/>
      <c r="N290" s="6" t="n">
        <f aca="false">I290+K290</f>
        <v>32.2</v>
      </c>
      <c r="O290" s="6"/>
      <c r="P290" s="6"/>
      <c r="Q290" s="6"/>
      <c r="R290" s="6"/>
      <c r="S290" s="6" t="s">
        <v>30</v>
      </c>
      <c r="T290" s="6" t="n">
        <f aca="false">N290+P290</f>
        <v>32.2</v>
      </c>
      <c r="U290" s="6" t="n">
        <v>1</v>
      </c>
      <c r="V290" s="6" t="s">
        <v>31</v>
      </c>
      <c r="W290" s="8" t="n">
        <v>42797</v>
      </c>
    </row>
    <row r="291" customFormat="false" ht="22.5" hidden="false" customHeight="true" outlineLevel="0" collapsed="false">
      <c r="A291" s="3" t="s">
        <v>689</v>
      </c>
      <c r="B291" s="6" t="s">
        <v>24</v>
      </c>
      <c r="C291" s="7" t="s">
        <v>685</v>
      </c>
      <c r="D291" s="6" t="s">
        <v>686</v>
      </c>
      <c r="E291" s="6" t="s">
        <v>27</v>
      </c>
      <c r="F291" s="6" t="s">
        <v>687</v>
      </c>
      <c r="G291" s="7" t="s">
        <v>690</v>
      </c>
      <c r="H291" s="6" t="n">
        <v>44</v>
      </c>
      <c r="I291" s="6" t="n">
        <f aca="false">H291*0.35</f>
        <v>15.4</v>
      </c>
      <c r="J291" s="6" t="n">
        <v>45.5</v>
      </c>
      <c r="K291" s="6" t="n">
        <f aca="false">J291*0.35</f>
        <v>15.925</v>
      </c>
      <c r="L291" s="6" t="n">
        <v>0</v>
      </c>
      <c r="M291" s="6"/>
      <c r="N291" s="6" t="n">
        <f aca="false">I291+K291</f>
        <v>31.325</v>
      </c>
      <c r="O291" s="6"/>
      <c r="P291" s="6"/>
      <c r="Q291" s="6"/>
      <c r="R291" s="6"/>
      <c r="S291" s="6" t="s">
        <v>30</v>
      </c>
      <c r="T291" s="6" t="n">
        <f aca="false">N291+P291</f>
        <v>31.325</v>
      </c>
      <c r="U291" s="6" t="n">
        <v>2</v>
      </c>
      <c r="V291" s="6" t="s">
        <v>31</v>
      </c>
      <c r="W291" s="8" t="n">
        <v>42797</v>
      </c>
    </row>
    <row r="292" customFormat="false" ht="22.5" hidden="false" customHeight="true" outlineLevel="0" collapsed="false">
      <c r="A292" s="3" t="s">
        <v>691</v>
      </c>
      <c r="B292" s="6" t="s">
        <v>44</v>
      </c>
      <c r="C292" s="7" t="s">
        <v>685</v>
      </c>
      <c r="D292" s="6" t="s">
        <v>686</v>
      </c>
      <c r="E292" s="6" t="s">
        <v>27</v>
      </c>
      <c r="F292" s="6" t="s">
        <v>687</v>
      </c>
      <c r="G292" s="7" t="s">
        <v>692</v>
      </c>
      <c r="H292" s="6" t="n">
        <v>36</v>
      </c>
      <c r="I292" s="6" t="n">
        <f aca="false">H292*0.35</f>
        <v>12.6</v>
      </c>
      <c r="J292" s="6" t="n">
        <v>46</v>
      </c>
      <c r="K292" s="6" t="n">
        <f aca="false">J292*0.35</f>
        <v>16.1</v>
      </c>
      <c r="L292" s="6" t="n">
        <v>0</v>
      </c>
      <c r="M292" s="6"/>
      <c r="N292" s="6" t="n">
        <f aca="false">I292+K292</f>
        <v>28.7</v>
      </c>
      <c r="O292" s="6"/>
      <c r="P292" s="6" t="n">
        <v>1</v>
      </c>
      <c r="Q292" s="6"/>
      <c r="R292" s="6"/>
      <c r="S292" s="6" t="s">
        <v>30</v>
      </c>
      <c r="T292" s="6" t="n">
        <f aca="false">N292+P292</f>
        <v>29.7</v>
      </c>
      <c r="U292" s="6" t="n">
        <v>3</v>
      </c>
      <c r="V292" s="6" t="s">
        <v>31</v>
      </c>
      <c r="W292" s="8" t="n">
        <v>42797</v>
      </c>
    </row>
    <row r="293" customFormat="false" ht="22.5" hidden="false" customHeight="true" outlineLevel="0" collapsed="false">
      <c r="A293" s="3" t="s">
        <v>693</v>
      </c>
      <c r="B293" s="6" t="s">
        <v>44</v>
      </c>
      <c r="C293" s="7" t="s">
        <v>694</v>
      </c>
      <c r="D293" s="6" t="s">
        <v>686</v>
      </c>
      <c r="E293" s="6" t="s">
        <v>27</v>
      </c>
      <c r="F293" s="6" t="s">
        <v>695</v>
      </c>
      <c r="G293" s="7" t="s">
        <v>696</v>
      </c>
      <c r="H293" s="6" t="n">
        <v>35</v>
      </c>
      <c r="I293" s="6" t="n">
        <f aca="false">H293*0.35</f>
        <v>12.25</v>
      </c>
      <c r="J293" s="6" t="n">
        <v>33</v>
      </c>
      <c r="K293" s="6" t="n">
        <f aca="false">J293*0.35</f>
        <v>11.55</v>
      </c>
      <c r="L293" s="6" t="n">
        <v>0</v>
      </c>
      <c r="M293" s="6"/>
      <c r="N293" s="6" t="n">
        <f aca="false">I293+K293</f>
        <v>23.8</v>
      </c>
      <c r="O293" s="6"/>
      <c r="P293" s="6" t="n">
        <v>1</v>
      </c>
      <c r="Q293" s="6"/>
      <c r="R293" s="6"/>
      <c r="S293" s="6" t="s">
        <v>30</v>
      </c>
      <c r="T293" s="6" t="n">
        <f aca="false">N293+P293</f>
        <v>24.8</v>
      </c>
      <c r="U293" s="6" t="n">
        <v>1</v>
      </c>
      <c r="V293" s="6" t="s">
        <v>31</v>
      </c>
      <c r="W293" s="8" t="n">
        <v>42797</v>
      </c>
    </row>
    <row r="294" customFormat="false" ht="22.5" hidden="false" customHeight="true" outlineLevel="0" collapsed="false">
      <c r="A294" s="3" t="s">
        <v>697</v>
      </c>
      <c r="B294" s="6" t="s">
        <v>58</v>
      </c>
      <c r="C294" s="7" t="s">
        <v>694</v>
      </c>
      <c r="D294" s="6" t="s">
        <v>686</v>
      </c>
      <c r="E294" s="6" t="s">
        <v>27</v>
      </c>
      <c r="F294" s="6" t="s">
        <v>695</v>
      </c>
      <c r="G294" s="7" t="s">
        <v>698</v>
      </c>
      <c r="H294" s="6" t="n">
        <v>34</v>
      </c>
      <c r="I294" s="6" t="n">
        <f aca="false">H294*0.35</f>
        <v>11.9</v>
      </c>
      <c r="J294" s="6" t="n">
        <v>31</v>
      </c>
      <c r="K294" s="6" t="n">
        <f aca="false">J294*0.35</f>
        <v>10.85</v>
      </c>
      <c r="L294" s="6" t="n">
        <v>0</v>
      </c>
      <c r="M294" s="6"/>
      <c r="N294" s="6" t="n">
        <f aca="false">I294+K294</f>
        <v>22.75</v>
      </c>
      <c r="O294" s="6"/>
      <c r="P294" s="6" t="n">
        <v>1</v>
      </c>
      <c r="Q294" s="6"/>
      <c r="R294" s="6"/>
      <c r="S294" s="6" t="s">
        <v>30</v>
      </c>
      <c r="T294" s="6" t="n">
        <f aca="false">N294+P294</f>
        <v>23.75</v>
      </c>
      <c r="U294" s="6" t="n">
        <v>2</v>
      </c>
      <c r="V294" s="6" t="s">
        <v>31</v>
      </c>
      <c r="W294" s="8" t="n">
        <v>42797</v>
      </c>
    </row>
    <row r="295" customFormat="false" ht="22.5" hidden="false" customHeight="true" outlineLevel="0" collapsed="false">
      <c r="A295" s="3" t="s">
        <v>699</v>
      </c>
      <c r="B295" s="6" t="s">
        <v>700</v>
      </c>
      <c r="C295" s="7" t="s">
        <v>701</v>
      </c>
      <c r="D295" s="6" t="s">
        <v>686</v>
      </c>
      <c r="E295" s="6" t="s">
        <v>27</v>
      </c>
      <c r="F295" s="6" t="s">
        <v>702</v>
      </c>
      <c r="G295" s="7" t="s">
        <v>703</v>
      </c>
      <c r="H295" s="6" t="n">
        <v>46</v>
      </c>
      <c r="I295" s="6" t="n">
        <f aca="false">H295*0.35</f>
        <v>16.1</v>
      </c>
      <c r="J295" s="6" t="n">
        <v>47</v>
      </c>
      <c r="K295" s="6" t="n">
        <f aca="false">J295*0.35</f>
        <v>16.45</v>
      </c>
      <c r="L295" s="6" t="n">
        <v>0</v>
      </c>
      <c r="M295" s="6"/>
      <c r="N295" s="6" t="n">
        <f aca="false">I295+K295</f>
        <v>32.55</v>
      </c>
      <c r="O295" s="6"/>
      <c r="P295" s="6" t="n">
        <v>1</v>
      </c>
      <c r="Q295" s="6"/>
      <c r="R295" s="6"/>
      <c r="S295" s="6" t="s">
        <v>30</v>
      </c>
      <c r="T295" s="6" t="n">
        <f aca="false">N295+P295</f>
        <v>33.55</v>
      </c>
      <c r="U295" s="6" t="n">
        <v>1</v>
      </c>
      <c r="V295" s="6" t="s">
        <v>31</v>
      </c>
      <c r="W295" s="8" t="n">
        <v>42797</v>
      </c>
    </row>
    <row r="296" customFormat="false" ht="22.5" hidden="false" customHeight="true" outlineLevel="0" collapsed="false">
      <c r="A296" s="3" t="s">
        <v>704</v>
      </c>
      <c r="B296" s="6" t="s">
        <v>705</v>
      </c>
      <c r="C296" s="7" t="s">
        <v>701</v>
      </c>
      <c r="D296" s="6" t="s">
        <v>686</v>
      </c>
      <c r="E296" s="6" t="s">
        <v>27</v>
      </c>
      <c r="F296" s="6" t="s">
        <v>702</v>
      </c>
      <c r="G296" s="7" t="s">
        <v>706</v>
      </c>
      <c r="H296" s="6" t="n">
        <v>47</v>
      </c>
      <c r="I296" s="6" t="n">
        <f aca="false">H296*0.35</f>
        <v>16.45</v>
      </c>
      <c r="J296" s="6" t="n">
        <v>42.5</v>
      </c>
      <c r="K296" s="6" t="n">
        <f aca="false">J296*0.35</f>
        <v>14.875</v>
      </c>
      <c r="L296" s="6" t="n">
        <v>0</v>
      </c>
      <c r="M296" s="6"/>
      <c r="N296" s="6" t="n">
        <f aca="false">I296+K296</f>
        <v>31.325</v>
      </c>
      <c r="O296" s="6"/>
      <c r="P296" s="6" t="n">
        <v>1</v>
      </c>
      <c r="Q296" s="6"/>
      <c r="R296" s="6"/>
      <c r="S296" s="6" t="s">
        <v>30</v>
      </c>
      <c r="T296" s="6" t="n">
        <f aca="false">N296+P296</f>
        <v>32.325</v>
      </c>
      <c r="U296" s="6" t="n">
        <v>2</v>
      </c>
      <c r="V296" s="6" t="s">
        <v>31</v>
      </c>
      <c r="W296" s="8" t="n">
        <v>42797</v>
      </c>
    </row>
    <row r="297" customFormat="false" ht="22.5" hidden="false" customHeight="true" outlineLevel="0" collapsed="false">
      <c r="A297" s="3" t="s">
        <v>707</v>
      </c>
      <c r="B297" s="6" t="s">
        <v>44</v>
      </c>
      <c r="C297" s="7" t="s">
        <v>701</v>
      </c>
      <c r="D297" s="6" t="s">
        <v>686</v>
      </c>
      <c r="E297" s="6" t="s">
        <v>27</v>
      </c>
      <c r="F297" s="6" t="s">
        <v>702</v>
      </c>
      <c r="G297" s="7" t="s">
        <v>708</v>
      </c>
      <c r="H297" s="6" t="n">
        <v>32</v>
      </c>
      <c r="I297" s="6" t="n">
        <f aca="false">H297*0.35</f>
        <v>11.2</v>
      </c>
      <c r="J297" s="6" t="n">
        <v>48.5</v>
      </c>
      <c r="K297" s="6" t="n">
        <f aca="false">J297*0.35</f>
        <v>16.975</v>
      </c>
      <c r="L297" s="6" t="n">
        <v>0</v>
      </c>
      <c r="M297" s="6"/>
      <c r="N297" s="6" t="n">
        <f aca="false">I297+K297</f>
        <v>28.175</v>
      </c>
      <c r="O297" s="6"/>
      <c r="P297" s="6" t="n">
        <v>1</v>
      </c>
      <c r="Q297" s="6"/>
      <c r="R297" s="6"/>
      <c r="S297" s="6" t="s">
        <v>30</v>
      </c>
      <c r="T297" s="6" t="n">
        <f aca="false">N297+P297</f>
        <v>29.175</v>
      </c>
      <c r="U297" s="6" t="n">
        <v>3</v>
      </c>
      <c r="V297" s="6" t="s">
        <v>31</v>
      </c>
      <c r="W297" s="8" t="n">
        <v>42797</v>
      </c>
    </row>
    <row r="298" customFormat="false" ht="22.5" hidden="false" customHeight="true" outlineLevel="0" collapsed="false">
      <c r="A298" s="3" t="s">
        <v>709</v>
      </c>
      <c r="B298" s="6" t="s">
        <v>44</v>
      </c>
      <c r="C298" s="7" t="s">
        <v>710</v>
      </c>
      <c r="D298" s="6" t="s">
        <v>686</v>
      </c>
      <c r="E298" s="6" t="s">
        <v>27</v>
      </c>
      <c r="F298" s="6" t="s">
        <v>711</v>
      </c>
      <c r="G298" s="7" t="s">
        <v>712</v>
      </c>
      <c r="H298" s="6" t="n">
        <v>59</v>
      </c>
      <c r="I298" s="6" t="n">
        <f aca="false">H298*0.35</f>
        <v>20.65</v>
      </c>
      <c r="J298" s="6" t="n">
        <v>41.5</v>
      </c>
      <c r="K298" s="6" t="n">
        <f aca="false">J298*0.35</f>
        <v>14.525</v>
      </c>
      <c r="L298" s="6" t="n">
        <v>0</v>
      </c>
      <c r="M298" s="6"/>
      <c r="N298" s="6" t="n">
        <f aca="false">I298+K298</f>
        <v>35.175</v>
      </c>
      <c r="O298" s="6"/>
      <c r="P298" s="6" t="n">
        <v>1</v>
      </c>
      <c r="Q298" s="6"/>
      <c r="R298" s="6"/>
      <c r="S298" s="6" t="s">
        <v>30</v>
      </c>
      <c r="T298" s="6" t="n">
        <f aca="false">N298+P298</f>
        <v>36.175</v>
      </c>
      <c r="U298" s="6" t="n">
        <v>1</v>
      </c>
      <c r="V298" s="6" t="s">
        <v>31</v>
      </c>
      <c r="W298" s="8" t="n">
        <v>42797</v>
      </c>
    </row>
    <row r="299" customFormat="false" ht="22.5" hidden="false" customHeight="true" outlineLevel="0" collapsed="false">
      <c r="A299" s="3" t="s">
        <v>713</v>
      </c>
      <c r="B299" s="6" t="s">
        <v>44</v>
      </c>
      <c r="C299" s="7" t="s">
        <v>710</v>
      </c>
      <c r="D299" s="6" t="s">
        <v>686</v>
      </c>
      <c r="E299" s="6" t="s">
        <v>27</v>
      </c>
      <c r="F299" s="6" t="s">
        <v>711</v>
      </c>
      <c r="G299" s="7" t="s">
        <v>714</v>
      </c>
      <c r="H299" s="6" t="n">
        <v>51</v>
      </c>
      <c r="I299" s="6" t="n">
        <f aca="false">H299*0.35</f>
        <v>17.85</v>
      </c>
      <c r="J299" s="6" t="n">
        <v>43.5</v>
      </c>
      <c r="K299" s="6" t="n">
        <f aca="false">J299*0.35</f>
        <v>15.225</v>
      </c>
      <c r="L299" s="6" t="n">
        <v>0</v>
      </c>
      <c r="M299" s="6"/>
      <c r="N299" s="6" t="n">
        <f aca="false">I299+K299</f>
        <v>33.075</v>
      </c>
      <c r="O299" s="6"/>
      <c r="P299" s="6" t="n">
        <v>1</v>
      </c>
      <c r="Q299" s="6"/>
      <c r="R299" s="6"/>
      <c r="S299" s="6" t="s">
        <v>30</v>
      </c>
      <c r="T299" s="6" t="n">
        <f aca="false">N299+P299</f>
        <v>34.075</v>
      </c>
      <c r="U299" s="6" t="n">
        <v>2</v>
      </c>
      <c r="V299" s="6" t="s">
        <v>31</v>
      </c>
      <c r="W299" s="8" t="n">
        <v>42797</v>
      </c>
    </row>
    <row r="300" customFormat="false" ht="22.5" hidden="false" customHeight="true" outlineLevel="0" collapsed="false">
      <c r="A300" s="3" t="s">
        <v>715</v>
      </c>
      <c r="B300" s="6" t="s">
        <v>44</v>
      </c>
      <c r="C300" s="7" t="s">
        <v>710</v>
      </c>
      <c r="D300" s="6" t="s">
        <v>686</v>
      </c>
      <c r="E300" s="6" t="s">
        <v>27</v>
      </c>
      <c r="F300" s="6" t="s">
        <v>711</v>
      </c>
      <c r="G300" s="7" t="s">
        <v>716</v>
      </c>
      <c r="H300" s="6" t="n">
        <v>40</v>
      </c>
      <c r="I300" s="6" t="n">
        <f aca="false">H300*0.35</f>
        <v>14</v>
      </c>
      <c r="J300" s="6" t="n">
        <v>50</v>
      </c>
      <c r="K300" s="6" t="n">
        <f aca="false">J300*0.35</f>
        <v>17.5</v>
      </c>
      <c r="L300" s="6" t="n">
        <v>0</v>
      </c>
      <c r="M300" s="6"/>
      <c r="N300" s="6" t="n">
        <f aca="false">I300+K300</f>
        <v>31.5</v>
      </c>
      <c r="O300" s="6"/>
      <c r="P300" s="6" t="n">
        <v>1</v>
      </c>
      <c r="Q300" s="6"/>
      <c r="R300" s="6"/>
      <c r="S300" s="6" t="s">
        <v>30</v>
      </c>
      <c r="T300" s="6" t="n">
        <f aca="false">N300+P300</f>
        <v>32.5</v>
      </c>
      <c r="U300" s="6" t="n">
        <v>3</v>
      </c>
      <c r="V300" s="6" t="s">
        <v>31</v>
      </c>
      <c r="W300" s="8" t="n">
        <v>42797</v>
      </c>
    </row>
    <row r="301" customFormat="false" ht="22.5" hidden="false" customHeight="true" outlineLevel="0" collapsed="false">
      <c r="A301" s="3" t="s">
        <v>717</v>
      </c>
      <c r="B301" s="6" t="s">
        <v>44</v>
      </c>
      <c r="C301" s="7" t="s">
        <v>718</v>
      </c>
      <c r="D301" s="6" t="s">
        <v>686</v>
      </c>
      <c r="E301" s="6" t="s">
        <v>27</v>
      </c>
      <c r="F301" s="6" t="s">
        <v>719</v>
      </c>
      <c r="G301" s="7" t="s">
        <v>720</v>
      </c>
      <c r="H301" s="6" t="n">
        <v>70</v>
      </c>
      <c r="I301" s="6" t="n">
        <f aca="false">H301*0.28</f>
        <v>19.6</v>
      </c>
      <c r="J301" s="6" t="n">
        <v>51.5</v>
      </c>
      <c r="K301" s="6" t="n">
        <f aca="false">J301*0.21</f>
        <v>10.815</v>
      </c>
      <c r="L301" s="6" t="n">
        <v>61</v>
      </c>
      <c r="M301" s="6" t="n">
        <f aca="false">L301*0.21</f>
        <v>12.81</v>
      </c>
      <c r="N301" s="6" t="n">
        <f aca="false">I301+K301+M301</f>
        <v>43.225</v>
      </c>
      <c r="O301" s="6"/>
      <c r="P301" s="6" t="n">
        <v>1</v>
      </c>
      <c r="Q301" s="6"/>
      <c r="R301" s="6"/>
      <c r="S301" s="6" t="s">
        <v>30</v>
      </c>
      <c r="T301" s="6" t="n">
        <f aca="false">N301+P301</f>
        <v>44.225</v>
      </c>
      <c r="U301" s="6" t="n">
        <v>1</v>
      </c>
      <c r="V301" s="6" t="s">
        <v>31</v>
      </c>
      <c r="W301" s="8" t="n">
        <v>42797</v>
      </c>
    </row>
    <row r="302" customFormat="false" ht="22.5" hidden="false" customHeight="true" outlineLevel="0" collapsed="false">
      <c r="A302" s="3" t="s">
        <v>721</v>
      </c>
      <c r="B302" s="6" t="s">
        <v>24</v>
      </c>
      <c r="C302" s="7" t="s">
        <v>718</v>
      </c>
      <c r="D302" s="6" t="s">
        <v>686</v>
      </c>
      <c r="E302" s="6" t="s">
        <v>27</v>
      </c>
      <c r="F302" s="6" t="s">
        <v>719</v>
      </c>
      <c r="G302" s="7" t="s">
        <v>722</v>
      </c>
      <c r="H302" s="6" t="n">
        <v>67</v>
      </c>
      <c r="I302" s="6" t="n">
        <f aca="false">H302*0.28</f>
        <v>18.76</v>
      </c>
      <c r="J302" s="6" t="n">
        <v>46.5</v>
      </c>
      <c r="K302" s="6" t="n">
        <f aca="false">J302*0.21</f>
        <v>9.765</v>
      </c>
      <c r="L302" s="6" t="n">
        <v>60.5</v>
      </c>
      <c r="M302" s="6" t="n">
        <f aca="false">L302*0.21</f>
        <v>12.705</v>
      </c>
      <c r="N302" s="6" t="n">
        <f aca="false">I302+K302+M302</f>
        <v>41.23</v>
      </c>
      <c r="O302" s="6"/>
      <c r="P302" s="6"/>
      <c r="Q302" s="6"/>
      <c r="R302" s="6"/>
      <c r="S302" s="6" t="s">
        <v>30</v>
      </c>
      <c r="T302" s="6" t="n">
        <f aca="false">N302+P302</f>
        <v>41.23</v>
      </c>
      <c r="U302" s="6" t="n">
        <v>2</v>
      </c>
      <c r="V302" s="6" t="s">
        <v>31</v>
      </c>
      <c r="W302" s="8" t="n">
        <v>42797</v>
      </c>
    </row>
    <row r="303" customFormat="false" ht="22.5" hidden="false" customHeight="true" outlineLevel="0" collapsed="false">
      <c r="A303" s="3" t="s">
        <v>723</v>
      </c>
      <c r="B303" s="6" t="s">
        <v>44</v>
      </c>
      <c r="C303" s="7" t="s">
        <v>718</v>
      </c>
      <c r="D303" s="6" t="s">
        <v>686</v>
      </c>
      <c r="E303" s="6" t="s">
        <v>27</v>
      </c>
      <c r="F303" s="6" t="s">
        <v>719</v>
      </c>
      <c r="G303" s="7" t="s">
        <v>724</v>
      </c>
      <c r="H303" s="6" t="n">
        <v>55</v>
      </c>
      <c r="I303" s="6" t="n">
        <f aca="false">H303*0.28</f>
        <v>15.4</v>
      </c>
      <c r="J303" s="6" t="n">
        <v>51.5</v>
      </c>
      <c r="K303" s="6" t="n">
        <f aca="false">J303*0.21</f>
        <v>10.815</v>
      </c>
      <c r="L303" s="6" t="n">
        <v>62</v>
      </c>
      <c r="M303" s="6" t="n">
        <f aca="false">L303*0.21</f>
        <v>13.02</v>
      </c>
      <c r="N303" s="6" t="n">
        <f aca="false">I303+K303+M303</f>
        <v>39.235</v>
      </c>
      <c r="O303" s="6"/>
      <c r="P303" s="6" t="n">
        <v>1</v>
      </c>
      <c r="Q303" s="6"/>
      <c r="R303" s="6"/>
      <c r="S303" s="6" t="s">
        <v>30</v>
      </c>
      <c r="T303" s="6" t="n">
        <f aca="false">N303+P303</f>
        <v>40.235</v>
      </c>
      <c r="U303" s="6" t="n">
        <v>3</v>
      </c>
      <c r="V303" s="6" t="s">
        <v>31</v>
      </c>
      <c r="W303" s="8" t="n">
        <v>42797</v>
      </c>
    </row>
    <row r="304" customFormat="false" ht="22.5" hidden="false" customHeight="true" outlineLevel="0" collapsed="false">
      <c r="A304" s="3" t="s">
        <v>725</v>
      </c>
      <c r="B304" s="6" t="s">
        <v>44</v>
      </c>
      <c r="C304" s="7" t="s">
        <v>718</v>
      </c>
      <c r="D304" s="6" t="s">
        <v>686</v>
      </c>
      <c r="E304" s="6" t="s">
        <v>27</v>
      </c>
      <c r="F304" s="6" t="s">
        <v>719</v>
      </c>
      <c r="G304" s="7" t="s">
        <v>726</v>
      </c>
      <c r="H304" s="6" t="n">
        <v>51</v>
      </c>
      <c r="I304" s="6" t="n">
        <f aca="false">H304*0.28</f>
        <v>14.28</v>
      </c>
      <c r="J304" s="6" t="n">
        <v>49</v>
      </c>
      <c r="K304" s="6" t="n">
        <f aca="false">J304*0.21</f>
        <v>10.29</v>
      </c>
      <c r="L304" s="6" t="n">
        <v>62.5</v>
      </c>
      <c r="M304" s="6" t="n">
        <f aca="false">L304*0.21</f>
        <v>13.125</v>
      </c>
      <c r="N304" s="6" t="n">
        <f aca="false">I304+K304+M304</f>
        <v>37.695</v>
      </c>
      <c r="O304" s="6"/>
      <c r="P304" s="6" t="n">
        <v>1</v>
      </c>
      <c r="Q304" s="6"/>
      <c r="R304" s="6"/>
      <c r="S304" s="6" t="s">
        <v>30</v>
      </c>
      <c r="T304" s="6" t="n">
        <f aca="false">N304+P304</f>
        <v>38.695</v>
      </c>
      <c r="U304" s="6" t="n">
        <v>4</v>
      </c>
      <c r="V304" s="6" t="s">
        <v>31</v>
      </c>
      <c r="W304" s="8" t="n">
        <v>42797</v>
      </c>
    </row>
    <row r="305" customFormat="false" ht="22.5" hidden="false" customHeight="true" outlineLevel="0" collapsed="false">
      <c r="A305" s="3" t="s">
        <v>727</v>
      </c>
      <c r="B305" s="6" t="s">
        <v>44</v>
      </c>
      <c r="C305" s="7" t="s">
        <v>718</v>
      </c>
      <c r="D305" s="6" t="s">
        <v>686</v>
      </c>
      <c r="E305" s="6" t="s">
        <v>27</v>
      </c>
      <c r="F305" s="6" t="s">
        <v>719</v>
      </c>
      <c r="G305" s="7" t="s">
        <v>728</v>
      </c>
      <c r="H305" s="6" t="n">
        <v>53</v>
      </c>
      <c r="I305" s="6" t="n">
        <f aca="false">H305*0.28</f>
        <v>14.84</v>
      </c>
      <c r="J305" s="6" t="n">
        <v>41.5</v>
      </c>
      <c r="K305" s="6" t="n">
        <f aca="false">J305*0.21</f>
        <v>8.715</v>
      </c>
      <c r="L305" s="6" t="n">
        <v>66</v>
      </c>
      <c r="M305" s="6" t="n">
        <f aca="false">L305*0.21</f>
        <v>13.86</v>
      </c>
      <c r="N305" s="6" t="n">
        <f aca="false">I305+K305+M305</f>
        <v>37.415</v>
      </c>
      <c r="O305" s="6"/>
      <c r="P305" s="6" t="n">
        <v>1</v>
      </c>
      <c r="Q305" s="6"/>
      <c r="R305" s="6"/>
      <c r="S305" s="6" t="s">
        <v>30</v>
      </c>
      <c r="T305" s="6" t="n">
        <f aca="false">N305+P305</f>
        <v>38.415</v>
      </c>
      <c r="U305" s="6" t="n">
        <v>5</v>
      </c>
      <c r="V305" s="6" t="s">
        <v>31</v>
      </c>
      <c r="W305" s="8" t="n">
        <v>42797</v>
      </c>
    </row>
    <row r="306" customFormat="false" ht="22.5" hidden="false" customHeight="true" outlineLevel="0" collapsed="false">
      <c r="A306" s="3" t="s">
        <v>729</v>
      </c>
      <c r="B306" s="6" t="s">
        <v>44</v>
      </c>
      <c r="C306" s="7" t="s">
        <v>718</v>
      </c>
      <c r="D306" s="6" t="s">
        <v>686</v>
      </c>
      <c r="E306" s="6" t="s">
        <v>27</v>
      </c>
      <c r="F306" s="6" t="s">
        <v>719</v>
      </c>
      <c r="G306" s="7" t="s">
        <v>730</v>
      </c>
      <c r="H306" s="6" t="n">
        <v>54</v>
      </c>
      <c r="I306" s="6" t="n">
        <f aca="false">H306*0.28</f>
        <v>15.12</v>
      </c>
      <c r="J306" s="6" t="n">
        <v>46.5</v>
      </c>
      <c r="K306" s="6" t="n">
        <f aca="false">J306*0.21</f>
        <v>9.765</v>
      </c>
      <c r="L306" s="6" t="n">
        <v>57.5</v>
      </c>
      <c r="M306" s="6" t="n">
        <f aca="false">L306*0.21</f>
        <v>12.075</v>
      </c>
      <c r="N306" s="6" t="n">
        <f aca="false">I306+K306+M306</f>
        <v>36.96</v>
      </c>
      <c r="O306" s="6"/>
      <c r="P306" s="6" t="n">
        <v>1</v>
      </c>
      <c r="Q306" s="6"/>
      <c r="R306" s="6"/>
      <c r="S306" s="6" t="s">
        <v>30</v>
      </c>
      <c r="T306" s="6" t="n">
        <f aca="false">N306+P306</f>
        <v>37.96</v>
      </c>
      <c r="U306" s="6" t="n">
        <v>6</v>
      </c>
      <c r="V306" s="6" t="s">
        <v>31</v>
      </c>
      <c r="W306" s="8" t="n">
        <v>42797</v>
      </c>
    </row>
    <row r="307" customFormat="false" ht="22.5" hidden="false" customHeight="true" outlineLevel="0" collapsed="false">
      <c r="A307" s="3" t="s">
        <v>731</v>
      </c>
      <c r="B307" s="6" t="s">
        <v>24</v>
      </c>
      <c r="C307" s="7" t="s">
        <v>718</v>
      </c>
      <c r="D307" s="6" t="s">
        <v>686</v>
      </c>
      <c r="E307" s="6" t="s">
        <v>27</v>
      </c>
      <c r="F307" s="6" t="s">
        <v>719</v>
      </c>
      <c r="G307" s="7" t="s">
        <v>732</v>
      </c>
      <c r="H307" s="6" t="n">
        <v>51</v>
      </c>
      <c r="I307" s="6" t="n">
        <f aca="false">H307*0.28</f>
        <v>14.28</v>
      </c>
      <c r="J307" s="6" t="n">
        <v>61</v>
      </c>
      <c r="K307" s="6" t="n">
        <f aca="false">J307*0.21</f>
        <v>12.81</v>
      </c>
      <c r="L307" s="6" t="n">
        <v>51.5</v>
      </c>
      <c r="M307" s="6" t="n">
        <f aca="false">L307*0.21</f>
        <v>10.815</v>
      </c>
      <c r="N307" s="6" t="n">
        <f aca="false">I307+K307+M307</f>
        <v>37.905</v>
      </c>
      <c r="O307" s="6"/>
      <c r="P307" s="6"/>
      <c r="Q307" s="6"/>
      <c r="R307" s="6"/>
      <c r="S307" s="6" t="s">
        <v>30</v>
      </c>
      <c r="T307" s="6" t="n">
        <f aca="false">N307+P307</f>
        <v>37.905</v>
      </c>
      <c r="U307" s="6" t="n">
        <v>7</v>
      </c>
      <c r="V307" s="6" t="s">
        <v>31</v>
      </c>
      <c r="W307" s="8" t="n">
        <v>42797</v>
      </c>
    </row>
    <row r="308" customFormat="false" ht="22.5" hidden="false" customHeight="true" outlineLevel="0" collapsed="false">
      <c r="A308" s="3" t="s">
        <v>733</v>
      </c>
      <c r="B308" s="6" t="s">
        <v>44</v>
      </c>
      <c r="C308" s="7" t="s">
        <v>718</v>
      </c>
      <c r="D308" s="6" t="s">
        <v>686</v>
      </c>
      <c r="E308" s="6" t="s">
        <v>27</v>
      </c>
      <c r="F308" s="6" t="s">
        <v>719</v>
      </c>
      <c r="G308" s="7" t="s">
        <v>734</v>
      </c>
      <c r="H308" s="6" t="n">
        <v>50</v>
      </c>
      <c r="I308" s="6" t="n">
        <f aca="false">H308*0.28</f>
        <v>14</v>
      </c>
      <c r="J308" s="6" t="n">
        <v>58</v>
      </c>
      <c r="K308" s="6" t="n">
        <f aca="false">J308*0.21</f>
        <v>12.18</v>
      </c>
      <c r="L308" s="6" t="n">
        <v>51</v>
      </c>
      <c r="M308" s="6" t="n">
        <f aca="false">L308*0.21</f>
        <v>10.71</v>
      </c>
      <c r="N308" s="6" t="n">
        <f aca="false">I308+K308+M308</f>
        <v>36.89</v>
      </c>
      <c r="O308" s="6"/>
      <c r="P308" s="6" t="n">
        <v>1</v>
      </c>
      <c r="Q308" s="6"/>
      <c r="R308" s="6"/>
      <c r="S308" s="6" t="s">
        <v>30</v>
      </c>
      <c r="T308" s="6" t="n">
        <f aca="false">N308+P308</f>
        <v>37.89</v>
      </c>
      <c r="U308" s="6" t="n">
        <v>8</v>
      </c>
      <c r="V308" s="6" t="s">
        <v>31</v>
      </c>
      <c r="W308" s="8" t="n">
        <v>42797</v>
      </c>
    </row>
    <row r="309" customFormat="false" ht="22.5" hidden="false" customHeight="true" outlineLevel="0" collapsed="false">
      <c r="A309" s="3" t="s">
        <v>735</v>
      </c>
      <c r="B309" s="6" t="s">
        <v>44</v>
      </c>
      <c r="C309" s="7" t="s">
        <v>718</v>
      </c>
      <c r="D309" s="6" t="s">
        <v>686</v>
      </c>
      <c r="E309" s="6" t="s">
        <v>27</v>
      </c>
      <c r="F309" s="6" t="s">
        <v>719</v>
      </c>
      <c r="G309" s="7" t="s">
        <v>736</v>
      </c>
      <c r="H309" s="6" t="n">
        <v>51</v>
      </c>
      <c r="I309" s="6" t="n">
        <f aca="false">H309*0.28</f>
        <v>14.28</v>
      </c>
      <c r="J309" s="6" t="n">
        <v>56</v>
      </c>
      <c r="K309" s="6" t="n">
        <f aca="false">J309*0.21</f>
        <v>11.76</v>
      </c>
      <c r="L309" s="6" t="n">
        <v>51.5</v>
      </c>
      <c r="M309" s="6" t="n">
        <f aca="false">L309*0.21</f>
        <v>10.815</v>
      </c>
      <c r="N309" s="6" t="n">
        <f aca="false">I309+K309+M309</f>
        <v>36.855</v>
      </c>
      <c r="O309" s="6"/>
      <c r="P309" s="6" t="n">
        <v>1</v>
      </c>
      <c r="Q309" s="6"/>
      <c r="R309" s="6"/>
      <c r="S309" s="6" t="s">
        <v>30</v>
      </c>
      <c r="T309" s="6" t="n">
        <f aca="false">N309+P309</f>
        <v>37.855</v>
      </c>
      <c r="U309" s="6" t="n">
        <v>9</v>
      </c>
      <c r="V309" s="6" t="s">
        <v>31</v>
      </c>
      <c r="W309" s="8" t="n">
        <v>42797</v>
      </c>
    </row>
    <row r="310" customFormat="false" ht="22.5" hidden="false" customHeight="true" outlineLevel="0" collapsed="false">
      <c r="A310" s="3" t="s">
        <v>737</v>
      </c>
      <c r="B310" s="6" t="s">
        <v>44</v>
      </c>
      <c r="C310" s="7" t="s">
        <v>718</v>
      </c>
      <c r="D310" s="6" t="s">
        <v>686</v>
      </c>
      <c r="E310" s="6" t="s">
        <v>27</v>
      </c>
      <c r="F310" s="6" t="s">
        <v>719</v>
      </c>
      <c r="G310" s="7" t="s">
        <v>738</v>
      </c>
      <c r="H310" s="6" t="n">
        <v>58</v>
      </c>
      <c r="I310" s="6" t="n">
        <f aca="false">H310*0.28</f>
        <v>16.24</v>
      </c>
      <c r="J310" s="6" t="n">
        <v>47</v>
      </c>
      <c r="K310" s="6" t="n">
        <f aca="false">J310*0.21</f>
        <v>9.87</v>
      </c>
      <c r="L310" s="6" t="n">
        <v>51</v>
      </c>
      <c r="M310" s="6" t="n">
        <f aca="false">L310*0.21</f>
        <v>10.71</v>
      </c>
      <c r="N310" s="6" t="n">
        <f aca="false">I310+K310+M310</f>
        <v>36.82</v>
      </c>
      <c r="O310" s="6"/>
      <c r="P310" s="6" t="n">
        <v>1</v>
      </c>
      <c r="Q310" s="6"/>
      <c r="R310" s="6"/>
      <c r="S310" s="6" t="s">
        <v>30</v>
      </c>
      <c r="T310" s="6" t="n">
        <f aca="false">N310+P310</f>
        <v>37.82</v>
      </c>
      <c r="U310" s="6" t="n">
        <v>10</v>
      </c>
      <c r="V310" s="6" t="s">
        <v>31</v>
      </c>
      <c r="W310" s="8" t="n">
        <v>42797</v>
      </c>
    </row>
    <row r="311" customFormat="false" ht="22.5" hidden="false" customHeight="true" outlineLevel="0" collapsed="false">
      <c r="A311" s="3" t="s">
        <v>739</v>
      </c>
      <c r="B311" s="6" t="s">
        <v>44</v>
      </c>
      <c r="C311" s="7" t="s">
        <v>718</v>
      </c>
      <c r="D311" s="6" t="s">
        <v>686</v>
      </c>
      <c r="E311" s="6" t="s">
        <v>27</v>
      </c>
      <c r="F311" s="6" t="s">
        <v>719</v>
      </c>
      <c r="G311" s="7" t="s">
        <v>740</v>
      </c>
      <c r="H311" s="6" t="n">
        <v>47</v>
      </c>
      <c r="I311" s="6" t="n">
        <f aca="false">H311*0.28</f>
        <v>13.16</v>
      </c>
      <c r="J311" s="6" t="n">
        <v>57.5</v>
      </c>
      <c r="K311" s="6" t="n">
        <f aca="false">J311*0.21</f>
        <v>12.075</v>
      </c>
      <c r="L311" s="6" t="n">
        <v>54.5</v>
      </c>
      <c r="M311" s="6" t="n">
        <f aca="false">L311*0.21</f>
        <v>11.445</v>
      </c>
      <c r="N311" s="6" t="n">
        <f aca="false">I311+K311+M311</f>
        <v>36.68</v>
      </c>
      <c r="O311" s="6"/>
      <c r="P311" s="6" t="n">
        <v>1</v>
      </c>
      <c r="Q311" s="6"/>
      <c r="R311" s="6"/>
      <c r="S311" s="6" t="s">
        <v>30</v>
      </c>
      <c r="T311" s="6" t="n">
        <f aca="false">N311+P311</f>
        <v>37.68</v>
      </c>
      <c r="U311" s="6" t="n">
        <v>11</v>
      </c>
      <c r="V311" s="6" t="s">
        <v>31</v>
      </c>
      <c r="W311" s="8" t="n">
        <v>42797</v>
      </c>
    </row>
    <row r="312" customFormat="false" ht="22.5" hidden="false" customHeight="true" outlineLevel="0" collapsed="false">
      <c r="A312" s="3" t="s">
        <v>741</v>
      </c>
      <c r="B312" s="6" t="s">
        <v>44</v>
      </c>
      <c r="C312" s="7" t="s">
        <v>718</v>
      </c>
      <c r="D312" s="6" t="s">
        <v>686</v>
      </c>
      <c r="E312" s="6" t="s">
        <v>27</v>
      </c>
      <c r="F312" s="6" t="s">
        <v>719</v>
      </c>
      <c r="G312" s="7" t="s">
        <v>742</v>
      </c>
      <c r="H312" s="6" t="n">
        <v>37</v>
      </c>
      <c r="I312" s="6" t="n">
        <f aca="false">H312*0.28</f>
        <v>10.36</v>
      </c>
      <c r="J312" s="6" t="n">
        <v>62</v>
      </c>
      <c r="K312" s="6" t="n">
        <f aca="false">J312*0.21</f>
        <v>13.02</v>
      </c>
      <c r="L312" s="6" t="n">
        <v>62</v>
      </c>
      <c r="M312" s="6" t="n">
        <f aca="false">L312*0.21</f>
        <v>13.02</v>
      </c>
      <c r="N312" s="6" t="n">
        <f aca="false">I312+K312+M312</f>
        <v>36.4</v>
      </c>
      <c r="O312" s="6"/>
      <c r="P312" s="6" t="n">
        <v>1</v>
      </c>
      <c r="Q312" s="6"/>
      <c r="R312" s="6"/>
      <c r="S312" s="6" t="s">
        <v>30</v>
      </c>
      <c r="T312" s="6" t="n">
        <f aca="false">N312+P312</f>
        <v>37.4</v>
      </c>
      <c r="U312" s="6" t="n">
        <v>12</v>
      </c>
      <c r="V312" s="6" t="s">
        <v>31</v>
      </c>
      <c r="W312" s="8" t="n">
        <v>42797</v>
      </c>
    </row>
    <row r="313" customFormat="false" ht="22.5" hidden="false" customHeight="true" outlineLevel="0" collapsed="false">
      <c r="A313" s="3" t="s">
        <v>743</v>
      </c>
      <c r="B313" s="6" t="s">
        <v>24</v>
      </c>
      <c r="C313" s="7" t="s">
        <v>718</v>
      </c>
      <c r="D313" s="6" t="s">
        <v>686</v>
      </c>
      <c r="E313" s="6" t="s">
        <v>27</v>
      </c>
      <c r="F313" s="6" t="s">
        <v>719</v>
      </c>
      <c r="G313" s="7" t="s">
        <v>744</v>
      </c>
      <c r="H313" s="6" t="n">
        <v>51</v>
      </c>
      <c r="I313" s="6" t="n">
        <f aca="false">H313*0.28</f>
        <v>14.28</v>
      </c>
      <c r="J313" s="6" t="n">
        <v>50</v>
      </c>
      <c r="K313" s="6" t="n">
        <f aca="false">J313*0.21</f>
        <v>10.5</v>
      </c>
      <c r="L313" s="6" t="n">
        <v>57</v>
      </c>
      <c r="M313" s="6" t="n">
        <f aca="false">L313*0.21</f>
        <v>11.97</v>
      </c>
      <c r="N313" s="6" t="n">
        <f aca="false">I313+K313+M313</f>
        <v>36.75</v>
      </c>
      <c r="O313" s="6"/>
      <c r="P313" s="6"/>
      <c r="Q313" s="6"/>
      <c r="R313" s="6"/>
      <c r="S313" s="6" t="s">
        <v>30</v>
      </c>
      <c r="T313" s="6" t="n">
        <f aca="false">N313+P313</f>
        <v>36.75</v>
      </c>
      <c r="U313" s="6" t="n">
        <v>13</v>
      </c>
      <c r="V313" s="6" t="s">
        <v>31</v>
      </c>
      <c r="W313" s="8" t="n">
        <v>42797</v>
      </c>
    </row>
    <row r="314" customFormat="false" ht="22.5" hidden="false" customHeight="true" outlineLevel="0" collapsed="false">
      <c r="A314" s="3" t="s">
        <v>745</v>
      </c>
      <c r="B314" s="6" t="s">
        <v>44</v>
      </c>
      <c r="C314" s="7" t="s">
        <v>718</v>
      </c>
      <c r="D314" s="6" t="s">
        <v>686</v>
      </c>
      <c r="E314" s="6" t="s">
        <v>27</v>
      </c>
      <c r="F314" s="6" t="s">
        <v>719</v>
      </c>
      <c r="G314" s="7" t="s">
        <v>746</v>
      </c>
      <c r="H314" s="6" t="n">
        <v>46</v>
      </c>
      <c r="I314" s="6" t="n">
        <f aca="false">H314*0.28</f>
        <v>12.88</v>
      </c>
      <c r="J314" s="6" t="n">
        <v>51</v>
      </c>
      <c r="K314" s="6" t="n">
        <f aca="false">J314*0.21</f>
        <v>10.71</v>
      </c>
      <c r="L314" s="6" t="n">
        <v>54</v>
      </c>
      <c r="M314" s="6" t="n">
        <f aca="false">L314*0.21</f>
        <v>11.34</v>
      </c>
      <c r="N314" s="6" t="n">
        <f aca="false">I314+K314+M314</f>
        <v>34.93</v>
      </c>
      <c r="O314" s="6"/>
      <c r="P314" s="6" t="n">
        <v>1</v>
      </c>
      <c r="Q314" s="6"/>
      <c r="R314" s="6"/>
      <c r="S314" s="6" t="s">
        <v>30</v>
      </c>
      <c r="T314" s="6" t="n">
        <f aca="false">N314+P314</f>
        <v>35.93</v>
      </c>
      <c r="U314" s="6" t="n">
        <v>14</v>
      </c>
      <c r="V314" s="6" t="s">
        <v>31</v>
      </c>
      <c r="W314" s="8" t="n">
        <v>42797</v>
      </c>
    </row>
    <row r="315" customFormat="false" ht="22.5" hidden="false" customHeight="true" outlineLevel="0" collapsed="false">
      <c r="A315" s="3" t="s">
        <v>747</v>
      </c>
      <c r="B315" s="6" t="s">
        <v>44</v>
      </c>
      <c r="C315" s="7" t="s">
        <v>718</v>
      </c>
      <c r="D315" s="6" t="s">
        <v>686</v>
      </c>
      <c r="E315" s="6" t="s">
        <v>27</v>
      </c>
      <c r="F315" s="6" t="s">
        <v>719</v>
      </c>
      <c r="G315" s="7" t="s">
        <v>748</v>
      </c>
      <c r="H315" s="6" t="n">
        <v>54</v>
      </c>
      <c r="I315" s="6" t="n">
        <f aca="false">H315*0.28</f>
        <v>15.12</v>
      </c>
      <c r="J315" s="6" t="n">
        <v>39.5</v>
      </c>
      <c r="K315" s="6" t="n">
        <f aca="false">J315*0.21</f>
        <v>8.295</v>
      </c>
      <c r="L315" s="6" t="n">
        <v>53.5</v>
      </c>
      <c r="M315" s="6" t="n">
        <f aca="false">L315*0.21</f>
        <v>11.235</v>
      </c>
      <c r="N315" s="6" t="n">
        <f aca="false">I315+K315+M315</f>
        <v>34.65</v>
      </c>
      <c r="O315" s="6"/>
      <c r="P315" s="6" t="n">
        <v>1</v>
      </c>
      <c r="Q315" s="6"/>
      <c r="R315" s="6"/>
      <c r="S315" s="6" t="s">
        <v>30</v>
      </c>
      <c r="T315" s="6" t="n">
        <f aca="false">N315+P315</f>
        <v>35.65</v>
      </c>
      <c r="U315" s="6" t="n">
        <v>15</v>
      </c>
      <c r="V315" s="6" t="s">
        <v>31</v>
      </c>
      <c r="W315" s="8" t="n">
        <v>42797</v>
      </c>
    </row>
    <row r="316" customFormat="false" ht="22.5" hidden="false" customHeight="true" outlineLevel="0" collapsed="false">
      <c r="A316" s="3" t="s">
        <v>749</v>
      </c>
      <c r="B316" s="6" t="s">
        <v>24</v>
      </c>
      <c r="C316" s="7" t="s">
        <v>718</v>
      </c>
      <c r="D316" s="6" t="s">
        <v>686</v>
      </c>
      <c r="E316" s="6" t="s">
        <v>27</v>
      </c>
      <c r="F316" s="6" t="s">
        <v>719</v>
      </c>
      <c r="G316" s="7" t="s">
        <v>750</v>
      </c>
      <c r="H316" s="6" t="n">
        <v>48</v>
      </c>
      <c r="I316" s="6" t="n">
        <f aca="false">H316*0.28</f>
        <v>13.44</v>
      </c>
      <c r="J316" s="6" t="n">
        <v>42</v>
      </c>
      <c r="K316" s="6" t="n">
        <f aca="false">J316*0.21</f>
        <v>8.82</v>
      </c>
      <c r="L316" s="6" t="n">
        <v>62</v>
      </c>
      <c r="M316" s="6" t="n">
        <f aca="false">L316*0.21</f>
        <v>13.02</v>
      </c>
      <c r="N316" s="6" t="n">
        <f aca="false">I316+K316+M316</f>
        <v>35.28</v>
      </c>
      <c r="O316" s="6"/>
      <c r="P316" s="6"/>
      <c r="Q316" s="6"/>
      <c r="R316" s="6"/>
      <c r="S316" s="6" t="s">
        <v>30</v>
      </c>
      <c r="T316" s="6" t="n">
        <f aca="false">N316+P316</f>
        <v>35.28</v>
      </c>
      <c r="U316" s="6" t="n">
        <v>16</v>
      </c>
      <c r="V316" s="6" t="s">
        <v>31</v>
      </c>
      <c r="W316" s="8" t="n">
        <v>42797</v>
      </c>
    </row>
    <row r="317" customFormat="false" ht="22.5" hidden="false" customHeight="true" outlineLevel="0" collapsed="false">
      <c r="A317" s="3" t="s">
        <v>751</v>
      </c>
      <c r="B317" s="6" t="s">
        <v>24</v>
      </c>
      <c r="C317" s="7" t="s">
        <v>718</v>
      </c>
      <c r="D317" s="6" t="s">
        <v>686</v>
      </c>
      <c r="E317" s="6" t="s">
        <v>27</v>
      </c>
      <c r="F317" s="6" t="s">
        <v>719</v>
      </c>
      <c r="G317" s="7" t="s">
        <v>752</v>
      </c>
      <c r="H317" s="6" t="n">
        <v>52</v>
      </c>
      <c r="I317" s="6" t="n">
        <f aca="false">H317*0.28</f>
        <v>14.56</v>
      </c>
      <c r="J317" s="6" t="n">
        <v>47</v>
      </c>
      <c r="K317" s="6" t="n">
        <f aca="false">J317*0.21</f>
        <v>9.87</v>
      </c>
      <c r="L317" s="6" t="n">
        <v>51.5</v>
      </c>
      <c r="M317" s="6" t="n">
        <f aca="false">L317*0.21</f>
        <v>10.815</v>
      </c>
      <c r="N317" s="6" t="n">
        <f aca="false">I317+K317+M317</f>
        <v>35.245</v>
      </c>
      <c r="O317" s="6"/>
      <c r="P317" s="6"/>
      <c r="Q317" s="6"/>
      <c r="R317" s="6"/>
      <c r="S317" s="6" t="s">
        <v>30</v>
      </c>
      <c r="T317" s="6" t="n">
        <f aca="false">N317+P317</f>
        <v>35.245</v>
      </c>
      <c r="U317" s="6" t="n">
        <v>17</v>
      </c>
      <c r="V317" s="6" t="s">
        <v>31</v>
      </c>
      <c r="W317" s="8" t="n">
        <v>42797</v>
      </c>
    </row>
    <row r="318" customFormat="false" ht="22.5" hidden="false" customHeight="true" outlineLevel="0" collapsed="false">
      <c r="A318" s="3" t="s">
        <v>753</v>
      </c>
      <c r="B318" s="6" t="s">
        <v>44</v>
      </c>
      <c r="C318" s="7" t="s">
        <v>718</v>
      </c>
      <c r="D318" s="6" t="s">
        <v>686</v>
      </c>
      <c r="E318" s="6" t="s">
        <v>27</v>
      </c>
      <c r="F318" s="6" t="s">
        <v>719</v>
      </c>
      <c r="G318" s="7" t="s">
        <v>754</v>
      </c>
      <c r="H318" s="6" t="n">
        <v>43</v>
      </c>
      <c r="I318" s="6" t="n">
        <f aca="false">H318*0.28</f>
        <v>12.04</v>
      </c>
      <c r="J318" s="6" t="n">
        <v>55.5</v>
      </c>
      <c r="K318" s="6" t="n">
        <f aca="false">J318*0.21</f>
        <v>11.655</v>
      </c>
      <c r="L318" s="6" t="n">
        <v>50</v>
      </c>
      <c r="M318" s="6" t="n">
        <f aca="false">L318*0.21</f>
        <v>10.5</v>
      </c>
      <c r="N318" s="6" t="n">
        <f aca="false">I318+K318+M318</f>
        <v>34.195</v>
      </c>
      <c r="O318" s="6"/>
      <c r="P318" s="6" t="n">
        <v>1</v>
      </c>
      <c r="Q318" s="6"/>
      <c r="R318" s="6"/>
      <c r="S318" s="6" t="s">
        <v>30</v>
      </c>
      <c r="T318" s="6" t="n">
        <f aca="false">N318+P318</f>
        <v>35.195</v>
      </c>
      <c r="U318" s="6" t="n">
        <v>18</v>
      </c>
      <c r="V318" s="6" t="s">
        <v>31</v>
      </c>
      <c r="W318" s="8" t="n">
        <v>42797</v>
      </c>
    </row>
    <row r="319" customFormat="false" ht="22.5" hidden="false" customHeight="true" outlineLevel="0" collapsed="false">
      <c r="A319" s="3" t="s">
        <v>755</v>
      </c>
      <c r="B319" s="6" t="s">
        <v>44</v>
      </c>
      <c r="C319" s="7" t="s">
        <v>718</v>
      </c>
      <c r="D319" s="6" t="s">
        <v>686</v>
      </c>
      <c r="E319" s="6" t="s">
        <v>27</v>
      </c>
      <c r="F319" s="6" t="s">
        <v>719</v>
      </c>
      <c r="G319" s="7" t="s">
        <v>756</v>
      </c>
      <c r="H319" s="6" t="n">
        <v>51</v>
      </c>
      <c r="I319" s="6" t="n">
        <f aca="false">H319*0.28</f>
        <v>14.28</v>
      </c>
      <c r="J319" s="6" t="n">
        <v>46</v>
      </c>
      <c r="K319" s="6" t="n">
        <f aca="false">J319*0.21</f>
        <v>9.66</v>
      </c>
      <c r="L319" s="6" t="n">
        <v>48.5</v>
      </c>
      <c r="M319" s="6" t="n">
        <f aca="false">L319*0.21</f>
        <v>10.185</v>
      </c>
      <c r="N319" s="6" t="n">
        <f aca="false">I319+K319+M319</f>
        <v>34.125</v>
      </c>
      <c r="O319" s="6"/>
      <c r="P319" s="6" t="n">
        <v>1</v>
      </c>
      <c r="Q319" s="6"/>
      <c r="R319" s="6"/>
      <c r="S319" s="6" t="s">
        <v>30</v>
      </c>
      <c r="T319" s="6" t="n">
        <f aca="false">N319+P319</f>
        <v>35.125</v>
      </c>
      <c r="U319" s="6" t="n">
        <v>19</v>
      </c>
      <c r="V319" s="6" t="s">
        <v>31</v>
      </c>
      <c r="W319" s="8" t="n">
        <v>42797</v>
      </c>
    </row>
    <row r="320" customFormat="false" ht="22.5" hidden="false" customHeight="true" outlineLevel="0" collapsed="false">
      <c r="A320" s="3" t="s">
        <v>189</v>
      </c>
      <c r="B320" s="6" t="s">
        <v>44</v>
      </c>
      <c r="C320" s="7" t="s">
        <v>718</v>
      </c>
      <c r="D320" s="6" t="s">
        <v>686</v>
      </c>
      <c r="E320" s="6" t="s">
        <v>27</v>
      </c>
      <c r="F320" s="6" t="s">
        <v>719</v>
      </c>
      <c r="G320" s="7" t="s">
        <v>757</v>
      </c>
      <c r="H320" s="6" t="n">
        <v>48</v>
      </c>
      <c r="I320" s="6" t="n">
        <f aca="false">H320*0.28</f>
        <v>13.44</v>
      </c>
      <c r="J320" s="6" t="n">
        <v>42</v>
      </c>
      <c r="K320" s="6" t="n">
        <f aca="false">J320*0.21</f>
        <v>8.82</v>
      </c>
      <c r="L320" s="6" t="n">
        <v>55</v>
      </c>
      <c r="M320" s="6" t="n">
        <f aca="false">L320*0.21</f>
        <v>11.55</v>
      </c>
      <c r="N320" s="6" t="n">
        <f aca="false">I320+K320+M320</f>
        <v>33.81</v>
      </c>
      <c r="O320" s="6"/>
      <c r="P320" s="6" t="n">
        <v>1</v>
      </c>
      <c r="Q320" s="6"/>
      <c r="R320" s="6"/>
      <c r="S320" s="6" t="s">
        <v>30</v>
      </c>
      <c r="T320" s="6" t="n">
        <f aca="false">N320+P320</f>
        <v>34.81</v>
      </c>
      <c r="U320" s="6" t="n">
        <v>20</v>
      </c>
      <c r="V320" s="6" t="s">
        <v>31</v>
      </c>
      <c r="W320" s="8" t="n">
        <v>42797</v>
      </c>
    </row>
    <row r="321" customFormat="false" ht="22.5" hidden="false" customHeight="true" outlineLevel="0" collapsed="false">
      <c r="A321" s="3" t="s">
        <v>331</v>
      </c>
      <c r="B321" s="6" t="s">
        <v>44</v>
      </c>
      <c r="C321" s="7" t="s">
        <v>718</v>
      </c>
      <c r="D321" s="6" t="s">
        <v>686</v>
      </c>
      <c r="E321" s="6" t="s">
        <v>27</v>
      </c>
      <c r="F321" s="6" t="s">
        <v>719</v>
      </c>
      <c r="G321" s="7" t="s">
        <v>758</v>
      </c>
      <c r="H321" s="6" t="n">
        <v>41</v>
      </c>
      <c r="I321" s="6" t="n">
        <f aca="false">H321*0.28</f>
        <v>11.48</v>
      </c>
      <c r="J321" s="6" t="n">
        <v>52</v>
      </c>
      <c r="K321" s="6" t="n">
        <f aca="false">J321*0.21</f>
        <v>10.92</v>
      </c>
      <c r="L321" s="6" t="n">
        <v>53</v>
      </c>
      <c r="M321" s="6" t="n">
        <f aca="false">L321*0.21</f>
        <v>11.13</v>
      </c>
      <c r="N321" s="6" t="n">
        <f aca="false">I321+K321+M321</f>
        <v>33.53</v>
      </c>
      <c r="O321" s="6"/>
      <c r="P321" s="6" t="n">
        <v>1</v>
      </c>
      <c r="Q321" s="6"/>
      <c r="R321" s="6"/>
      <c r="S321" s="6" t="s">
        <v>30</v>
      </c>
      <c r="T321" s="6" t="n">
        <f aca="false">N321+P321</f>
        <v>34.53</v>
      </c>
      <c r="U321" s="6" t="n">
        <v>21</v>
      </c>
      <c r="V321" s="6" t="s">
        <v>31</v>
      </c>
      <c r="W321" s="8" t="n">
        <v>42797</v>
      </c>
    </row>
    <row r="322" customFormat="false" ht="22.5" hidden="false" customHeight="true" outlineLevel="0" collapsed="false">
      <c r="A322" s="3" t="s">
        <v>759</v>
      </c>
      <c r="B322" s="6" t="s">
        <v>58</v>
      </c>
      <c r="C322" s="7" t="s">
        <v>760</v>
      </c>
      <c r="D322" s="6" t="s">
        <v>686</v>
      </c>
      <c r="E322" s="6" t="s">
        <v>27</v>
      </c>
      <c r="F322" s="6" t="s">
        <v>761</v>
      </c>
      <c r="G322" s="7" t="s">
        <v>762</v>
      </c>
      <c r="H322" s="6" t="n">
        <v>45</v>
      </c>
      <c r="I322" s="6" t="n">
        <f aca="false">H322*0.28</f>
        <v>12.6</v>
      </c>
      <c r="J322" s="6" t="n">
        <v>52.5</v>
      </c>
      <c r="K322" s="6" t="n">
        <f aca="false">J322*0.21</f>
        <v>11.025</v>
      </c>
      <c r="L322" s="6" t="n">
        <v>54.5</v>
      </c>
      <c r="M322" s="6" t="n">
        <f aca="false">L322*0.21</f>
        <v>11.445</v>
      </c>
      <c r="N322" s="6" t="n">
        <f aca="false">I322+K322+M322</f>
        <v>35.07</v>
      </c>
      <c r="O322" s="6"/>
      <c r="P322" s="6" t="n">
        <v>1</v>
      </c>
      <c r="Q322" s="6"/>
      <c r="R322" s="6"/>
      <c r="S322" s="6" t="s">
        <v>30</v>
      </c>
      <c r="T322" s="6" t="n">
        <f aca="false">N322+P322</f>
        <v>36.07</v>
      </c>
      <c r="U322" s="6" t="n">
        <v>1</v>
      </c>
      <c r="V322" s="6" t="s">
        <v>31</v>
      </c>
      <c r="W322" s="8" t="n">
        <v>42797</v>
      </c>
    </row>
    <row r="323" customFormat="false" ht="22.5" hidden="false" customHeight="true" outlineLevel="0" collapsed="false">
      <c r="A323" s="3" t="s">
        <v>763</v>
      </c>
      <c r="B323" s="6" t="s">
        <v>44</v>
      </c>
      <c r="C323" s="7" t="s">
        <v>760</v>
      </c>
      <c r="D323" s="6" t="s">
        <v>686</v>
      </c>
      <c r="E323" s="6" t="s">
        <v>27</v>
      </c>
      <c r="F323" s="6" t="s">
        <v>761</v>
      </c>
      <c r="G323" s="7" t="s">
        <v>764</v>
      </c>
      <c r="H323" s="6" t="n">
        <v>46</v>
      </c>
      <c r="I323" s="6" t="n">
        <f aca="false">H323*0.28</f>
        <v>12.88</v>
      </c>
      <c r="J323" s="6" t="n">
        <v>52</v>
      </c>
      <c r="K323" s="6" t="n">
        <f aca="false">J323*0.21</f>
        <v>10.92</v>
      </c>
      <c r="L323" s="6" t="n">
        <v>51.5</v>
      </c>
      <c r="M323" s="6" t="n">
        <f aca="false">L323*0.21</f>
        <v>10.815</v>
      </c>
      <c r="N323" s="6" t="n">
        <f aca="false">I323+K323+M323</f>
        <v>34.615</v>
      </c>
      <c r="O323" s="6"/>
      <c r="P323" s="6" t="n">
        <v>1</v>
      </c>
      <c r="Q323" s="6"/>
      <c r="R323" s="6"/>
      <c r="S323" s="6" t="s">
        <v>30</v>
      </c>
      <c r="T323" s="6" t="n">
        <f aca="false">N323+P323</f>
        <v>35.615</v>
      </c>
      <c r="U323" s="6" t="n">
        <v>2</v>
      </c>
      <c r="V323" s="6" t="s">
        <v>31</v>
      </c>
      <c r="W323" s="8" t="n">
        <v>42797</v>
      </c>
    </row>
    <row r="324" customFormat="false" ht="22.5" hidden="false" customHeight="true" outlineLevel="0" collapsed="false">
      <c r="A324" s="3" t="s">
        <v>765</v>
      </c>
      <c r="B324" s="6" t="s">
        <v>44</v>
      </c>
      <c r="C324" s="7" t="s">
        <v>760</v>
      </c>
      <c r="D324" s="6" t="s">
        <v>686</v>
      </c>
      <c r="E324" s="6" t="s">
        <v>27</v>
      </c>
      <c r="F324" s="6" t="s">
        <v>761</v>
      </c>
      <c r="G324" s="7" t="s">
        <v>766</v>
      </c>
      <c r="H324" s="6" t="n">
        <v>44</v>
      </c>
      <c r="I324" s="6" t="n">
        <f aca="false">H324*0.28</f>
        <v>12.32</v>
      </c>
      <c r="J324" s="6" t="n">
        <v>50.5</v>
      </c>
      <c r="K324" s="6" t="n">
        <f aca="false">J324*0.21</f>
        <v>10.605</v>
      </c>
      <c r="L324" s="6" t="n">
        <v>47.5</v>
      </c>
      <c r="M324" s="6" t="n">
        <f aca="false">L324*0.21</f>
        <v>9.975</v>
      </c>
      <c r="N324" s="6" t="n">
        <f aca="false">I324+K324+M324</f>
        <v>32.9</v>
      </c>
      <c r="O324" s="6"/>
      <c r="P324" s="6" t="n">
        <v>1</v>
      </c>
      <c r="Q324" s="6"/>
      <c r="R324" s="6"/>
      <c r="S324" s="6" t="s">
        <v>30</v>
      </c>
      <c r="T324" s="6" t="n">
        <f aca="false">N324+P324</f>
        <v>33.9</v>
      </c>
      <c r="U324" s="6" t="n">
        <v>3</v>
      </c>
      <c r="V324" s="6" t="s">
        <v>31</v>
      </c>
      <c r="W324" s="8" t="n">
        <v>42797</v>
      </c>
    </row>
    <row r="325" customFormat="false" ht="22.5" hidden="false" customHeight="true" outlineLevel="0" collapsed="false">
      <c r="A325" s="3" t="s">
        <v>767</v>
      </c>
      <c r="B325" s="6" t="s">
        <v>44</v>
      </c>
      <c r="C325" s="7" t="s">
        <v>768</v>
      </c>
      <c r="D325" s="6" t="s">
        <v>686</v>
      </c>
      <c r="E325" s="6" t="s">
        <v>27</v>
      </c>
      <c r="F325" s="6" t="s">
        <v>769</v>
      </c>
      <c r="G325" s="7" t="s">
        <v>770</v>
      </c>
      <c r="H325" s="6" t="n">
        <v>46</v>
      </c>
      <c r="I325" s="6" t="n">
        <f aca="false">H325*0.35</f>
        <v>16.1</v>
      </c>
      <c r="J325" s="6" t="n">
        <v>54.5</v>
      </c>
      <c r="K325" s="6" t="n">
        <f aca="false">J325*0.35</f>
        <v>19.075</v>
      </c>
      <c r="L325" s="6" t="n">
        <v>0</v>
      </c>
      <c r="M325" s="6"/>
      <c r="N325" s="6" t="n">
        <f aca="false">I325+K325</f>
        <v>35.175</v>
      </c>
      <c r="O325" s="6"/>
      <c r="P325" s="6" t="n">
        <v>1</v>
      </c>
      <c r="Q325" s="6"/>
      <c r="R325" s="6"/>
      <c r="S325" s="6" t="s">
        <v>30</v>
      </c>
      <c r="T325" s="6" t="n">
        <f aca="false">N325+P325</f>
        <v>36.175</v>
      </c>
      <c r="U325" s="6" t="n">
        <v>1</v>
      </c>
      <c r="V325" s="6" t="s">
        <v>31</v>
      </c>
      <c r="W325" s="8" t="n">
        <v>42797</v>
      </c>
    </row>
    <row r="326" customFormat="false" ht="22.5" hidden="false" customHeight="true" outlineLevel="0" collapsed="false">
      <c r="A326" s="3" t="s">
        <v>771</v>
      </c>
      <c r="B326" s="6" t="s">
        <v>44</v>
      </c>
      <c r="C326" s="7" t="s">
        <v>768</v>
      </c>
      <c r="D326" s="6" t="s">
        <v>686</v>
      </c>
      <c r="E326" s="6" t="s">
        <v>27</v>
      </c>
      <c r="F326" s="6" t="s">
        <v>769</v>
      </c>
      <c r="G326" s="7" t="s">
        <v>772</v>
      </c>
      <c r="H326" s="6" t="n">
        <v>43</v>
      </c>
      <c r="I326" s="6" t="n">
        <f aca="false">H326*0.35</f>
        <v>15.05</v>
      </c>
      <c r="J326" s="6" t="n">
        <v>46.5</v>
      </c>
      <c r="K326" s="6" t="n">
        <f aca="false">J326*0.35</f>
        <v>16.275</v>
      </c>
      <c r="L326" s="6" t="n">
        <v>0</v>
      </c>
      <c r="M326" s="6"/>
      <c r="N326" s="6" t="n">
        <f aca="false">I326+K326</f>
        <v>31.325</v>
      </c>
      <c r="O326" s="6"/>
      <c r="P326" s="6" t="n">
        <v>1</v>
      </c>
      <c r="Q326" s="6"/>
      <c r="R326" s="6"/>
      <c r="S326" s="6" t="s">
        <v>30</v>
      </c>
      <c r="T326" s="6" t="n">
        <f aca="false">N326+P326</f>
        <v>32.325</v>
      </c>
      <c r="U326" s="6" t="n">
        <v>2</v>
      </c>
      <c r="V326" s="6" t="s">
        <v>31</v>
      </c>
      <c r="W326" s="8" t="n">
        <v>42797</v>
      </c>
    </row>
    <row r="327" customFormat="false" ht="22.5" hidden="false" customHeight="true" outlineLevel="0" collapsed="false">
      <c r="A327" s="3" t="s">
        <v>773</v>
      </c>
      <c r="B327" s="6" t="s">
        <v>44</v>
      </c>
      <c r="C327" s="7" t="s">
        <v>768</v>
      </c>
      <c r="D327" s="6" t="s">
        <v>686</v>
      </c>
      <c r="E327" s="6" t="s">
        <v>27</v>
      </c>
      <c r="F327" s="6" t="s">
        <v>769</v>
      </c>
      <c r="G327" s="7" t="s">
        <v>774</v>
      </c>
      <c r="H327" s="6" t="n">
        <v>35</v>
      </c>
      <c r="I327" s="6" t="n">
        <f aca="false">H327*0.35</f>
        <v>12.25</v>
      </c>
      <c r="J327" s="6" t="n">
        <v>46.5</v>
      </c>
      <c r="K327" s="6" t="n">
        <f aca="false">J327*0.35</f>
        <v>16.275</v>
      </c>
      <c r="L327" s="6" t="n">
        <v>0</v>
      </c>
      <c r="M327" s="6"/>
      <c r="N327" s="6" t="n">
        <f aca="false">I327+K327</f>
        <v>28.525</v>
      </c>
      <c r="O327" s="6"/>
      <c r="P327" s="6" t="n">
        <v>1</v>
      </c>
      <c r="Q327" s="6"/>
      <c r="R327" s="6"/>
      <c r="S327" s="6" t="s">
        <v>30</v>
      </c>
      <c r="T327" s="6" t="n">
        <f aca="false">N327+P327</f>
        <v>29.525</v>
      </c>
      <c r="U327" s="6" t="n">
        <v>3</v>
      </c>
      <c r="V327" s="6" t="s">
        <v>31</v>
      </c>
      <c r="W327" s="8" t="n">
        <v>42797</v>
      </c>
    </row>
    <row r="328" customFormat="false" ht="22.5" hidden="false" customHeight="true" outlineLevel="0" collapsed="false">
      <c r="A328" s="3" t="s">
        <v>775</v>
      </c>
      <c r="B328" s="6" t="s">
        <v>44</v>
      </c>
      <c r="C328" s="7" t="s">
        <v>776</v>
      </c>
      <c r="D328" s="6" t="s">
        <v>686</v>
      </c>
      <c r="E328" s="6" t="s">
        <v>27</v>
      </c>
      <c r="F328" s="6" t="s">
        <v>777</v>
      </c>
      <c r="G328" s="7" t="s">
        <v>778</v>
      </c>
      <c r="H328" s="6" t="n">
        <v>52</v>
      </c>
      <c r="I328" s="6" t="n">
        <f aca="false">H328*0.35</f>
        <v>18.2</v>
      </c>
      <c r="J328" s="6" t="n">
        <v>62</v>
      </c>
      <c r="K328" s="6" t="n">
        <f aca="false">J328*0.35</f>
        <v>21.7</v>
      </c>
      <c r="L328" s="6" t="n">
        <v>0</v>
      </c>
      <c r="M328" s="6"/>
      <c r="N328" s="6" t="n">
        <f aca="false">I328+K328</f>
        <v>39.9</v>
      </c>
      <c r="O328" s="6"/>
      <c r="P328" s="6" t="n">
        <v>1</v>
      </c>
      <c r="Q328" s="6"/>
      <c r="R328" s="6"/>
      <c r="S328" s="6" t="s">
        <v>30</v>
      </c>
      <c r="T328" s="6" t="n">
        <f aca="false">N328+P328</f>
        <v>40.9</v>
      </c>
      <c r="U328" s="6" t="n">
        <v>1</v>
      </c>
      <c r="V328" s="6" t="s">
        <v>31</v>
      </c>
      <c r="W328" s="8" t="n">
        <v>42797</v>
      </c>
    </row>
    <row r="329" customFormat="false" ht="22.5" hidden="false" customHeight="true" outlineLevel="0" collapsed="false">
      <c r="A329" s="3" t="s">
        <v>779</v>
      </c>
      <c r="B329" s="6" t="s">
        <v>44</v>
      </c>
      <c r="C329" s="7" t="s">
        <v>776</v>
      </c>
      <c r="D329" s="6" t="s">
        <v>686</v>
      </c>
      <c r="E329" s="6" t="s">
        <v>27</v>
      </c>
      <c r="F329" s="6" t="s">
        <v>777</v>
      </c>
      <c r="G329" s="7" t="s">
        <v>780</v>
      </c>
      <c r="H329" s="6" t="n">
        <v>43</v>
      </c>
      <c r="I329" s="6" t="n">
        <f aca="false">H329*0.35</f>
        <v>15.05</v>
      </c>
      <c r="J329" s="6" t="n">
        <v>54</v>
      </c>
      <c r="K329" s="6" t="n">
        <f aca="false">J329*0.35</f>
        <v>18.9</v>
      </c>
      <c r="L329" s="6" t="n">
        <v>0</v>
      </c>
      <c r="M329" s="6"/>
      <c r="N329" s="6" t="n">
        <f aca="false">I329+K329</f>
        <v>33.95</v>
      </c>
      <c r="O329" s="6"/>
      <c r="P329" s="6" t="n">
        <v>1</v>
      </c>
      <c r="Q329" s="6"/>
      <c r="R329" s="6"/>
      <c r="S329" s="6" t="s">
        <v>30</v>
      </c>
      <c r="T329" s="6" t="n">
        <f aca="false">N329+P329</f>
        <v>34.95</v>
      </c>
      <c r="U329" s="6" t="n">
        <v>2</v>
      </c>
      <c r="V329" s="6" t="s">
        <v>31</v>
      </c>
      <c r="W329" s="8" t="n">
        <v>42797</v>
      </c>
    </row>
    <row r="330" customFormat="false" ht="22.5" hidden="false" customHeight="true" outlineLevel="0" collapsed="false">
      <c r="A330" s="3" t="s">
        <v>781</v>
      </c>
      <c r="B330" s="6" t="s">
        <v>44</v>
      </c>
      <c r="C330" s="7" t="s">
        <v>776</v>
      </c>
      <c r="D330" s="6" t="s">
        <v>686</v>
      </c>
      <c r="E330" s="6" t="s">
        <v>27</v>
      </c>
      <c r="F330" s="6" t="s">
        <v>777</v>
      </c>
      <c r="G330" s="7" t="s">
        <v>782</v>
      </c>
      <c r="H330" s="6" t="n">
        <v>36</v>
      </c>
      <c r="I330" s="6" t="n">
        <f aca="false">H330*0.35</f>
        <v>12.6</v>
      </c>
      <c r="J330" s="6" t="n">
        <v>55</v>
      </c>
      <c r="K330" s="6" t="n">
        <f aca="false">J330*0.35</f>
        <v>19.25</v>
      </c>
      <c r="L330" s="6" t="n">
        <v>0</v>
      </c>
      <c r="M330" s="6"/>
      <c r="N330" s="6" t="n">
        <f aca="false">I330+K330</f>
        <v>31.85</v>
      </c>
      <c r="O330" s="6"/>
      <c r="P330" s="6" t="n">
        <v>1</v>
      </c>
      <c r="Q330" s="6"/>
      <c r="R330" s="6"/>
      <c r="S330" s="6" t="s">
        <v>30</v>
      </c>
      <c r="T330" s="6" t="n">
        <f aca="false">N330+P330</f>
        <v>32.85</v>
      </c>
      <c r="U330" s="6" t="n">
        <v>3</v>
      </c>
      <c r="V330" s="6" t="s">
        <v>31</v>
      </c>
      <c r="W330" s="8" t="n">
        <v>42797</v>
      </c>
    </row>
    <row r="331" customFormat="false" ht="22.5" hidden="false" customHeight="true" outlineLevel="0" collapsed="false">
      <c r="A331" s="3" t="s">
        <v>783</v>
      </c>
      <c r="B331" s="6" t="s">
        <v>44</v>
      </c>
      <c r="C331" s="7" t="s">
        <v>784</v>
      </c>
      <c r="D331" s="6" t="s">
        <v>785</v>
      </c>
      <c r="E331" s="6" t="s">
        <v>27</v>
      </c>
      <c r="F331" s="6" t="s">
        <v>786</v>
      </c>
      <c r="G331" s="7" t="s">
        <v>787</v>
      </c>
      <c r="H331" s="6" t="n">
        <v>39</v>
      </c>
      <c r="I331" s="6" t="n">
        <f aca="false">H331*0.35</f>
        <v>13.65</v>
      </c>
      <c r="J331" s="6" t="n">
        <v>47.5</v>
      </c>
      <c r="K331" s="6" t="n">
        <f aca="false">J331*0.35</f>
        <v>16.625</v>
      </c>
      <c r="L331" s="6" t="n">
        <v>0</v>
      </c>
      <c r="M331" s="6"/>
      <c r="N331" s="6" t="n">
        <f aca="false">I331+K331</f>
        <v>30.275</v>
      </c>
      <c r="O331" s="6"/>
      <c r="P331" s="6" t="n">
        <v>1</v>
      </c>
      <c r="Q331" s="6"/>
      <c r="R331" s="6"/>
      <c r="S331" s="6" t="s">
        <v>30</v>
      </c>
      <c r="T331" s="6" t="n">
        <f aca="false">N331+P331</f>
        <v>31.275</v>
      </c>
      <c r="U331" s="6" t="n">
        <v>1</v>
      </c>
      <c r="V331" s="6" t="s">
        <v>31</v>
      </c>
      <c r="W331" s="8" t="n">
        <v>42797</v>
      </c>
    </row>
    <row r="332" customFormat="false" ht="22.5" hidden="false" customHeight="true" outlineLevel="0" collapsed="false">
      <c r="A332" s="3" t="s">
        <v>788</v>
      </c>
      <c r="B332" s="6" t="s">
        <v>44</v>
      </c>
      <c r="C332" s="7" t="s">
        <v>784</v>
      </c>
      <c r="D332" s="6" t="s">
        <v>785</v>
      </c>
      <c r="E332" s="6" t="s">
        <v>27</v>
      </c>
      <c r="F332" s="6" t="s">
        <v>786</v>
      </c>
      <c r="G332" s="7" t="s">
        <v>789</v>
      </c>
      <c r="H332" s="6" t="n">
        <v>37</v>
      </c>
      <c r="I332" s="6" t="n">
        <f aca="false">H332*0.35</f>
        <v>12.95</v>
      </c>
      <c r="J332" s="6" t="n">
        <v>42.5</v>
      </c>
      <c r="K332" s="6" t="n">
        <f aca="false">J332*0.35</f>
        <v>14.875</v>
      </c>
      <c r="L332" s="6" t="n">
        <v>0</v>
      </c>
      <c r="M332" s="6"/>
      <c r="N332" s="6" t="n">
        <f aca="false">I332+K332</f>
        <v>27.825</v>
      </c>
      <c r="O332" s="6"/>
      <c r="P332" s="6" t="n">
        <v>1</v>
      </c>
      <c r="Q332" s="6"/>
      <c r="R332" s="6"/>
      <c r="S332" s="6" t="s">
        <v>30</v>
      </c>
      <c r="T332" s="6" t="n">
        <f aca="false">N332+P332</f>
        <v>28.825</v>
      </c>
      <c r="U332" s="6" t="n">
        <v>2</v>
      </c>
      <c r="V332" s="6" t="s">
        <v>31</v>
      </c>
      <c r="W332" s="8" t="n">
        <v>42797</v>
      </c>
    </row>
    <row r="333" customFormat="false" ht="22.5" hidden="false" customHeight="true" outlineLevel="0" collapsed="false">
      <c r="A333" s="3" t="s">
        <v>790</v>
      </c>
      <c r="B333" s="6" t="s">
        <v>44</v>
      </c>
      <c r="C333" s="7" t="s">
        <v>784</v>
      </c>
      <c r="D333" s="6" t="s">
        <v>785</v>
      </c>
      <c r="E333" s="6" t="s">
        <v>27</v>
      </c>
      <c r="F333" s="6" t="s">
        <v>786</v>
      </c>
      <c r="G333" s="7" t="s">
        <v>791</v>
      </c>
      <c r="H333" s="6" t="n">
        <v>32</v>
      </c>
      <c r="I333" s="6" t="n">
        <f aca="false">H333*0.35</f>
        <v>11.2</v>
      </c>
      <c r="J333" s="6" t="n">
        <v>44.5</v>
      </c>
      <c r="K333" s="6" t="n">
        <f aca="false">J333*0.35</f>
        <v>15.575</v>
      </c>
      <c r="L333" s="6" t="n">
        <v>0</v>
      </c>
      <c r="M333" s="6"/>
      <c r="N333" s="6" t="n">
        <f aca="false">I333+K333</f>
        <v>26.775</v>
      </c>
      <c r="O333" s="6"/>
      <c r="P333" s="6" t="n">
        <v>1</v>
      </c>
      <c r="Q333" s="6"/>
      <c r="R333" s="6"/>
      <c r="S333" s="6" t="s">
        <v>30</v>
      </c>
      <c r="T333" s="6" t="n">
        <f aca="false">N333+P333</f>
        <v>27.775</v>
      </c>
      <c r="U333" s="6" t="n">
        <v>3</v>
      </c>
      <c r="V333" s="6" t="s">
        <v>31</v>
      </c>
      <c r="W333" s="8" t="n">
        <v>42797</v>
      </c>
    </row>
    <row r="334" customFormat="false" ht="22.5" hidden="false" customHeight="true" outlineLevel="0" collapsed="false">
      <c r="A334" s="3" t="s">
        <v>792</v>
      </c>
      <c r="B334" s="6" t="s">
        <v>24</v>
      </c>
      <c r="C334" s="7" t="s">
        <v>793</v>
      </c>
      <c r="D334" s="6" t="s">
        <v>785</v>
      </c>
      <c r="E334" s="6" t="s">
        <v>27</v>
      </c>
      <c r="F334" s="6" t="s">
        <v>794</v>
      </c>
      <c r="G334" s="7" t="s">
        <v>795</v>
      </c>
      <c r="H334" s="6" t="n">
        <v>42</v>
      </c>
      <c r="I334" s="6" t="n">
        <f aca="false">H334*0.35</f>
        <v>14.7</v>
      </c>
      <c r="J334" s="6" t="n">
        <v>46</v>
      </c>
      <c r="K334" s="6" t="n">
        <f aca="false">J334*0.35</f>
        <v>16.1</v>
      </c>
      <c r="L334" s="6" t="n">
        <v>0</v>
      </c>
      <c r="M334" s="6"/>
      <c r="N334" s="6" t="n">
        <f aca="false">I334+K334</f>
        <v>30.8</v>
      </c>
      <c r="O334" s="6"/>
      <c r="P334" s="6"/>
      <c r="Q334" s="6"/>
      <c r="R334" s="6"/>
      <c r="S334" s="6" t="s">
        <v>30</v>
      </c>
      <c r="T334" s="6" t="n">
        <f aca="false">N334+P334</f>
        <v>30.8</v>
      </c>
      <c r="U334" s="6" t="n">
        <v>1</v>
      </c>
      <c r="V334" s="6" t="s">
        <v>31</v>
      </c>
      <c r="W334" s="8" t="n">
        <v>42797</v>
      </c>
    </row>
    <row r="335" customFormat="false" ht="22.5" hidden="false" customHeight="true" outlineLevel="0" collapsed="false">
      <c r="A335" s="3" t="s">
        <v>796</v>
      </c>
      <c r="B335" s="6" t="s">
        <v>44</v>
      </c>
      <c r="C335" s="7" t="s">
        <v>797</v>
      </c>
      <c r="D335" s="6" t="s">
        <v>785</v>
      </c>
      <c r="E335" s="6" t="s">
        <v>27</v>
      </c>
      <c r="F335" s="6" t="s">
        <v>798</v>
      </c>
      <c r="G335" s="7" t="s">
        <v>799</v>
      </c>
      <c r="H335" s="6" t="n">
        <v>41</v>
      </c>
      <c r="I335" s="6" t="n">
        <f aca="false">H335*0.35</f>
        <v>14.35</v>
      </c>
      <c r="J335" s="6" t="n">
        <v>62</v>
      </c>
      <c r="K335" s="6" t="n">
        <f aca="false">J335*0.35</f>
        <v>21.7</v>
      </c>
      <c r="L335" s="6" t="n">
        <v>0</v>
      </c>
      <c r="M335" s="6"/>
      <c r="N335" s="6" t="n">
        <f aca="false">I335+K335</f>
        <v>36.05</v>
      </c>
      <c r="O335" s="6"/>
      <c r="P335" s="6" t="n">
        <v>1</v>
      </c>
      <c r="Q335" s="6"/>
      <c r="R335" s="6"/>
      <c r="S335" s="6" t="s">
        <v>30</v>
      </c>
      <c r="T335" s="6" t="n">
        <f aca="false">N335+P335</f>
        <v>37.05</v>
      </c>
      <c r="U335" s="6" t="n">
        <v>1</v>
      </c>
      <c r="V335" s="6" t="s">
        <v>31</v>
      </c>
      <c r="W335" s="8" t="n">
        <v>42797</v>
      </c>
    </row>
    <row r="336" customFormat="false" ht="22.5" hidden="false" customHeight="true" outlineLevel="0" collapsed="false">
      <c r="A336" s="3" t="s">
        <v>189</v>
      </c>
      <c r="B336" s="6" t="s">
        <v>44</v>
      </c>
      <c r="C336" s="7" t="s">
        <v>797</v>
      </c>
      <c r="D336" s="6" t="s">
        <v>785</v>
      </c>
      <c r="E336" s="6" t="s">
        <v>27</v>
      </c>
      <c r="F336" s="6" t="s">
        <v>798</v>
      </c>
      <c r="G336" s="7" t="s">
        <v>800</v>
      </c>
      <c r="H336" s="6" t="n">
        <v>38</v>
      </c>
      <c r="I336" s="6" t="n">
        <f aca="false">H336*0.35</f>
        <v>13.3</v>
      </c>
      <c r="J336" s="6" t="n">
        <v>44</v>
      </c>
      <c r="K336" s="6" t="n">
        <f aca="false">J336*0.35</f>
        <v>15.4</v>
      </c>
      <c r="L336" s="6" t="n">
        <v>0</v>
      </c>
      <c r="M336" s="6"/>
      <c r="N336" s="6" t="n">
        <f aca="false">I336+K336</f>
        <v>28.7</v>
      </c>
      <c r="O336" s="6"/>
      <c r="P336" s="6" t="n">
        <v>1</v>
      </c>
      <c r="Q336" s="6"/>
      <c r="R336" s="6"/>
      <c r="S336" s="6" t="s">
        <v>30</v>
      </c>
      <c r="T336" s="6" t="n">
        <f aca="false">N336+P336</f>
        <v>29.7</v>
      </c>
      <c r="U336" s="6" t="n">
        <v>2</v>
      </c>
      <c r="V336" s="6" t="s">
        <v>31</v>
      </c>
      <c r="W336" s="8" t="n">
        <v>42797</v>
      </c>
    </row>
    <row r="337" customFormat="false" ht="22.5" hidden="false" customHeight="true" outlineLevel="0" collapsed="false">
      <c r="A337" s="3" t="s">
        <v>801</v>
      </c>
      <c r="B337" s="6" t="s">
        <v>24</v>
      </c>
      <c r="C337" s="7" t="s">
        <v>797</v>
      </c>
      <c r="D337" s="6" t="s">
        <v>785</v>
      </c>
      <c r="E337" s="6" t="s">
        <v>27</v>
      </c>
      <c r="F337" s="6" t="s">
        <v>798</v>
      </c>
      <c r="G337" s="7" t="s">
        <v>802</v>
      </c>
      <c r="H337" s="6" t="n">
        <v>38</v>
      </c>
      <c r="I337" s="6" t="n">
        <f aca="false">H337*0.35</f>
        <v>13.3</v>
      </c>
      <c r="J337" s="6" t="n">
        <v>28</v>
      </c>
      <c r="K337" s="6" t="n">
        <f aca="false">J337*0.35</f>
        <v>9.8</v>
      </c>
      <c r="L337" s="6" t="n">
        <v>0</v>
      </c>
      <c r="M337" s="6"/>
      <c r="N337" s="6" t="n">
        <f aca="false">I337+K337</f>
        <v>23.1</v>
      </c>
      <c r="O337" s="6"/>
      <c r="P337" s="6"/>
      <c r="Q337" s="6"/>
      <c r="R337" s="6"/>
      <c r="S337" s="6" t="s">
        <v>30</v>
      </c>
      <c r="T337" s="6" t="n">
        <f aca="false">N337+P337</f>
        <v>23.1</v>
      </c>
      <c r="U337" s="6" t="n">
        <v>3</v>
      </c>
      <c r="V337" s="6" t="s">
        <v>31</v>
      </c>
      <c r="W337" s="8" t="n">
        <v>42797</v>
      </c>
    </row>
    <row r="338" customFormat="false" ht="22.5" hidden="false" customHeight="true" outlineLevel="0" collapsed="false">
      <c r="A338" s="3" t="s">
        <v>803</v>
      </c>
      <c r="B338" s="6" t="s">
        <v>24</v>
      </c>
      <c r="C338" s="7" t="s">
        <v>804</v>
      </c>
      <c r="D338" s="6" t="s">
        <v>785</v>
      </c>
      <c r="E338" s="6" t="s">
        <v>27</v>
      </c>
      <c r="F338" s="6" t="s">
        <v>805</v>
      </c>
      <c r="G338" s="7" t="s">
        <v>806</v>
      </c>
      <c r="H338" s="6" t="n">
        <v>46</v>
      </c>
      <c r="I338" s="6" t="n">
        <f aca="false">H338*0.35</f>
        <v>16.1</v>
      </c>
      <c r="J338" s="6" t="n">
        <v>44.5</v>
      </c>
      <c r="K338" s="6" t="n">
        <f aca="false">J338*0.35</f>
        <v>15.575</v>
      </c>
      <c r="L338" s="6" t="n">
        <v>0</v>
      </c>
      <c r="M338" s="6"/>
      <c r="N338" s="6" t="n">
        <f aca="false">I338+K338</f>
        <v>31.675</v>
      </c>
      <c r="O338" s="6"/>
      <c r="P338" s="6"/>
      <c r="Q338" s="6"/>
      <c r="R338" s="6"/>
      <c r="S338" s="6" t="s">
        <v>30</v>
      </c>
      <c r="T338" s="6" t="n">
        <f aca="false">N338+P338</f>
        <v>31.675</v>
      </c>
      <c r="U338" s="6" t="n">
        <v>1</v>
      </c>
      <c r="V338" s="6" t="s">
        <v>31</v>
      </c>
      <c r="W338" s="8" t="n">
        <v>42797</v>
      </c>
    </row>
    <row r="339" customFormat="false" ht="22.5" hidden="false" customHeight="true" outlineLevel="0" collapsed="false">
      <c r="A339" s="3" t="s">
        <v>807</v>
      </c>
      <c r="B339" s="6" t="s">
        <v>44</v>
      </c>
      <c r="C339" s="7" t="s">
        <v>804</v>
      </c>
      <c r="D339" s="6" t="s">
        <v>785</v>
      </c>
      <c r="E339" s="6" t="s">
        <v>27</v>
      </c>
      <c r="F339" s="6" t="s">
        <v>805</v>
      </c>
      <c r="G339" s="7" t="s">
        <v>808</v>
      </c>
      <c r="H339" s="6" t="n">
        <v>45</v>
      </c>
      <c r="I339" s="6" t="n">
        <f aca="false">H339*0.35</f>
        <v>15.75</v>
      </c>
      <c r="J339" s="6" t="n">
        <v>42.5</v>
      </c>
      <c r="K339" s="6" t="n">
        <f aca="false">J339*0.35</f>
        <v>14.875</v>
      </c>
      <c r="L339" s="6" t="n">
        <v>0</v>
      </c>
      <c r="M339" s="6"/>
      <c r="N339" s="6" t="n">
        <f aca="false">I339+K339</f>
        <v>30.625</v>
      </c>
      <c r="O339" s="6"/>
      <c r="P339" s="6" t="n">
        <v>1</v>
      </c>
      <c r="Q339" s="6"/>
      <c r="R339" s="6"/>
      <c r="S339" s="6" t="s">
        <v>30</v>
      </c>
      <c r="T339" s="6" t="n">
        <f aca="false">N339+P339</f>
        <v>31.625</v>
      </c>
      <c r="U339" s="6" t="n">
        <v>2</v>
      </c>
      <c r="V339" s="6" t="s">
        <v>31</v>
      </c>
      <c r="W339" s="8" t="n">
        <v>42797</v>
      </c>
    </row>
    <row r="340" customFormat="false" ht="22.5" hidden="false" customHeight="true" outlineLevel="0" collapsed="false">
      <c r="A340" s="3" t="s">
        <v>809</v>
      </c>
      <c r="B340" s="6" t="s">
        <v>44</v>
      </c>
      <c r="C340" s="7" t="s">
        <v>804</v>
      </c>
      <c r="D340" s="6" t="s">
        <v>785</v>
      </c>
      <c r="E340" s="6" t="s">
        <v>27</v>
      </c>
      <c r="F340" s="6" t="s">
        <v>805</v>
      </c>
      <c r="G340" s="7" t="s">
        <v>810</v>
      </c>
      <c r="H340" s="6" t="n">
        <v>37</v>
      </c>
      <c r="I340" s="6" t="n">
        <f aca="false">H340*0.35</f>
        <v>12.95</v>
      </c>
      <c r="J340" s="6" t="n">
        <v>44.5</v>
      </c>
      <c r="K340" s="6" t="n">
        <f aca="false">J340*0.35</f>
        <v>15.575</v>
      </c>
      <c r="L340" s="6" t="n">
        <v>0</v>
      </c>
      <c r="M340" s="6"/>
      <c r="N340" s="6" t="n">
        <f aca="false">I340+K340</f>
        <v>28.525</v>
      </c>
      <c r="O340" s="6"/>
      <c r="P340" s="6" t="n">
        <v>1</v>
      </c>
      <c r="Q340" s="6"/>
      <c r="R340" s="6"/>
      <c r="S340" s="6" t="s">
        <v>30</v>
      </c>
      <c r="T340" s="6" t="n">
        <f aca="false">N340+P340</f>
        <v>29.525</v>
      </c>
      <c r="U340" s="6" t="n">
        <v>3</v>
      </c>
      <c r="V340" s="6" t="s">
        <v>31</v>
      </c>
      <c r="W340" s="8" t="n">
        <v>42797</v>
      </c>
    </row>
    <row r="341" customFormat="false" ht="22.5" hidden="false" customHeight="true" outlineLevel="0" collapsed="false">
      <c r="A341" s="3" t="s">
        <v>811</v>
      </c>
      <c r="B341" s="6" t="s">
        <v>44</v>
      </c>
      <c r="C341" s="7" t="s">
        <v>804</v>
      </c>
      <c r="D341" s="6" t="s">
        <v>785</v>
      </c>
      <c r="E341" s="6" t="s">
        <v>27</v>
      </c>
      <c r="F341" s="6" t="s">
        <v>805</v>
      </c>
      <c r="G341" s="7" t="s">
        <v>812</v>
      </c>
      <c r="H341" s="6" t="n">
        <v>34</v>
      </c>
      <c r="I341" s="6" t="n">
        <f aca="false">H341*0.35</f>
        <v>11.9</v>
      </c>
      <c r="J341" s="6" t="n">
        <v>45.5</v>
      </c>
      <c r="K341" s="6" t="n">
        <f aca="false">J341*0.35</f>
        <v>15.925</v>
      </c>
      <c r="L341" s="6" t="n">
        <v>0</v>
      </c>
      <c r="M341" s="6"/>
      <c r="N341" s="6" t="n">
        <f aca="false">I341+K341</f>
        <v>27.825</v>
      </c>
      <c r="O341" s="6"/>
      <c r="P341" s="6" t="n">
        <v>1</v>
      </c>
      <c r="Q341" s="6"/>
      <c r="R341" s="6"/>
      <c r="S341" s="6" t="s">
        <v>30</v>
      </c>
      <c r="T341" s="6" t="n">
        <f aca="false">N341+P341</f>
        <v>28.825</v>
      </c>
      <c r="U341" s="6" t="n">
        <v>4</v>
      </c>
      <c r="V341" s="6" t="s">
        <v>31</v>
      </c>
      <c r="W341" s="8" t="n">
        <v>42797</v>
      </c>
    </row>
    <row r="342" customFormat="false" ht="22.5" hidden="false" customHeight="true" outlineLevel="0" collapsed="false">
      <c r="A342" s="3" t="s">
        <v>813</v>
      </c>
      <c r="B342" s="6" t="s">
        <v>44</v>
      </c>
      <c r="C342" s="7" t="s">
        <v>804</v>
      </c>
      <c r="D342" s="6" t="s">
        <v>785</v>
      </c>
      <c r="E342" s="6" t="s">
        <v>27</v>
      </c>
      <c r="F342" s="6" t="s">
        <v>805</v>
      </c>
      <c r="G342" s="7" t="s">
        <v>814</v>
      </c>
      <c r="H342" s="6" t="n">
        <v>25</v>
      </c>
      <c r="I342" s="6" t="n">
        <f aca="false">H342*0.35</f>
        <v>8.75</v>
      </c>
      <c r="J342" s="6" t="n">
        <v>49.5</v>
      </c>
      <c r="K342" s="6" t="n">
        <f aca="false">J342*0.35</f>
        <v>17.325</v>
      </c>
      <c r="L342" s="6" t="n">
        <v>0</v>
      </c>
      <c r="M342" s="6"/>
      <c r="N342" s="6" t="n">
        <f aca="false">I342+K342</f>
        <v>26.075</v>
      </c>
      <c r="O342" s="6"/>
      <c r="P342" s="6" t="n">
        <v>1</v>
      </c>
      <c r="Q342" s="6"/>
      <c r="R342" s="6"/>
      <c r="S342" s="6" t="s">
        <v>30</v>
      </c>
      <c r="T342" s="6" t="n">
        <f aca="false">N342+P342</f>
        <v>27.075</v>
      </c>
      <c r="U342" s="6" t="n">
        <v>5</v>
      </c>
      <c r="V342" s="6" t="s">
        <v>31</v>
      </c>
      <c r="W342" s="8" t="n">
        <v>42797</v>
      </c>
    </row>
    <row r="343" customFormat="false" ht="22.5" hidden="false" customHeight="true" outlineLevel="0" collapsed="false">
      <c r="A343" s="3" t="s">
        <v>815</v>
      </c>
      <c r="B343" s="6" t="s">
        <v>44</v>
      </c>
      <c r="C343" s="7" t="s">
        <v>804</v>
      </c>
      <c r="D343" s="6" t="s">
        <v>785</v>
      </c>
      <c r="E343" s="6" t="s">
        <v>27</v>
      </c>
      <c r="F343" s="6" t="s">
        <v>805</v>
      </c>
      <c r="G343" s="7" t="s">
        <v>816</v>
      </c>
      <c r="H343" s="6" t="n">
        <v>34</v>
      </c>
      <c r="I343" s="6" t="n">
        <f aca="false">H343*0.35</f>
        <v>11.9</v>
      </c>
      <c r="J343" s="6" t="n">
        <v>38</v>
      </c>
      <c r="K343" s="6" t="n">
        <f aca="false">J343*0.35</f>
        <v>13.3</v>
      </c>
      <c r="L343" s="6" t="n">
        <v>0</v>
      </c>
      <c r="M343" s="6"/>
      <c r="N343" s="6" t="n">
        <f aca="false">I343+K343</f>
        <v>25.2</v>
      </c>
      <c r="O343" s="6"/>
      <c r="P343" s="6" t="n">
        <v>1</v>
      </c>
      <c r="Q343" s="6"/>
      <c r="R343" s="6"/>
      <c r="S343" s="6" t="s">
        <v>30</v>
      </c>
      <c r="T343" s="6" t="n">
        <f aca="false">N343+P343</f>
        <v>26.2</v>
      </c>
      <c r="U343" s="6" t="n">
        <v>6</v>
      </c>
      <c r="V343" s="6" t="s">
        <v>31</v>
      </c>
      <c r="W343" s="8" t="n">
        <v>42797</v>
      </c>
    </row>
    <row r="344" customFormat="false" ht="22.5" hidden="false" customHeight="true" outlineLevel="0" collapsed="false">
      <c r="A344" s="3" t="s">
        <v>817</v>
      </c>
      <c r="B344" s="6" t="s">
        <v>24</v>
      </c>
      <c r="C344" s="7" t="s">
        <v>818</v>
      </c>
      <c r="D344" s="6" t="s">
        <v>785</v>
      </c>
      <c r="E344" s="6" t="s">
        <v>27</v>
      </c>
      <c r="F344" s="6" t="s">
        <v>819</v>
      </c>
      <c r="G344" s="7" t="s">
        <v>820</v>
      </c>
      <c r="H344" s="6" t="n">
        <v>54</v>
      </c>
      <c r="I344" s="6" t="n">
        <f aca="false">H344*0.28</f>
        <v>15.12</v>
      </c>
      <c r="J344" s="6" t="n">
        <v>50.5</v>
      </c>
      <c r="K344" s="6" t="n">
        <f aca="false">J344*0.21</f>
        <v>10.605</v>
      </c>
      <c r="L344" s="6" t="n">
        <v>61</v>
      </c>
      <c r="M344" s="6" t="n">
        <f aca="false">L344*0.21</f>
        <v>12.81</v>
      </c>
      <c r="N344" s="6" t="n">
        <f aca="false">I344+K344+M344</f>
        <v>38.535</v>
      </c>
      <c r="O344" s="6"/>
      <c r="P344" s="6"/>
      <c r="Q344" s="6"/>
      <c r="R344" s="6"/>
      <c r="S344" s="6" t="s">
        <v>30</v>
      </c>
      <c r="T344" s="6" t="n">
        <f aca="false">N344+P344</f>
        <v>38.535</v>
      </c>
      <c r="U344" s="6" t="n">
        <v>1</v>
      </c>
      <c r="V344" s="6" t="s">
        <v>31</v>
      </c>
      <c r="W344" s="8" t="n">
        <v>42797</v>
      </c>
    </row>
    <row r="345" customFormat="false" ht="22.5" hidden="false" customHeight="true" outlineLevel="0" collapsed="false">
      <c r="A345" s="3" t="s">
        <v>821</v>
      </c>
      <c r="B345" s="6" t="s">
        <v>58</v>
      </c>
      <c r="C345" s="7" t="s">
        <v>818</v>
      </c>
      <c r="D345" s="6" t="s">
        <v>785</v>
      </c>
      <c r="E345" s="6" t="s">
        <v>27</v>
      </c>
      <c r="F345" s="6" t="s">
        <v>819</v>
      </c>
      <c r="G345" s="7" t="s">
        <v>822</v>
      </c>
      <c r="H345" s="6" t="n">
        <v>47</v>
      </c>
      <c r="I345" s="6" t="n">
        <f aca="false">H345*0.28</f>
        <v>13.16</v>
      </c>
      <c r="J345" s="6" t="n">
        <v>57.5</v>
      </c>
      <c r="K345" s="6" t="n">
        <f aca="false">J345*0.21</f>
        <v>12.075</v>
      </c>
      <c r="L345" s="6" t="n">
        <v>56.5</v>
      </c>
      <c r="M345" s="6" t="n">
        <f aca="false">L345*0.21</f>
        <v>11.865</v>
      </c>
      <c r="N345" s="6" t="n">
        <f aca="false">I345+K345+M345</f>
        <v>37.1</v>
      </c>
      <c r="O345" s="6"/>
      <c r="P345" s="6" t="n">
        <v>1</v>
      </c>
      <c r="Q345" s="6"/>
      <c r="R345" s="6"/>
      <c r="S345" s="6" t="s">
        <v>30</v>
      </c>
      <c r="T345" s="6" t="n">
        <f aca="false">N345+P345</f>
        <v>38.1</v>
      </c>
      <c r="U345" s="6" t="n">
        <v>2</v>
      </c>
      <c r="V345" s="6" t="s">
        <v>31</v>
      </c>
      <c r="W345" s="8" t="n">
        <v>42797</v>
      </c>
    </row>
    <row r="346" customFormat="false" ht="22.5" hidden="false" customHeight="true" outlineLevel="0" collapsed="false">
      <c r="A346" s="3" t="s">
        <v>823</v>
      </c>
      <c r="B346" s="6" t="s">
        <v>44</v>
      </c>
      <c r="C346" s="7" t="s">
        <v>818</v>
      </c>
      <c r="D346" s="6" t="s">
        <v>785</v>
      </c>
      <c r="E346" s="6" t="s">
        <v>27</v>
      </c>
      <c r="F346" s="6" t="s">
        <v>819</v>
      </c>
      <c r="G346" s="7" t="s">
        <v>824</v>
      </c>
      <c r="H346" s="6" t="n">
        <v>46</v>
      </c>
      <c r="I346" s="6" t="n">
        <f aca="false">H346*0.28</f>
        <v>12.88</v>
      </c>
      <c r="J346" s="6" t="n">
        <v>52.5</v>
      </c>
      <c r="K346" s="6" t="n">
        <f aca="false">J346*0.21</f>
        <v>11.025</v>
      </c>
      <c r="L346" s="6" t="n">
        <v>61.5</v>
      </c>
      <c r="M346" s="6" t="n">
        <f aca="false">L346*0.21</f>
        <v>12.915</v>
      </c>
      <c r="N346" s="6" t="n">
        <f aca="false">I346+K346+M346</f>
        <v>36.82</v>
      </c>
      <c r="O346" s="6"/>
      <c r="P346" s="6" t="n">
        <v>1</v>
      </c>
      <c r="Q346" s="6"/>
      <c r="R346" s="6"/>
      <c r="S346" s="6" t="s">
        <v>30</v>
      </c>
      <c r="T346" s="6" t="n">
        <f aca="false">N346+P346</f>
        <v>37.82</v>
      </c>
      <c r="U346" s="6" t="n">
        <v>3</v>
      </c>
      <c r="V346" s="6" t="s">
        <v>31</v>
      </c>
      <c r="W346" s="8" t="n">
        <v>42797</v>
      </c>
    </row>
    <row r="347" customFormat="false" ht="22.5" hidden="false" customHeight="true" outlineLevel="0" collapsed="false">
      <c r="A347" s="3" t="s">
        <v>825</v>
      </c>
      <c r="B347" s="6" t="s">
        <v>24</v>
      </c>
      <c r="C347" s="7" t="s">
        <v>818</v>
      </c>
      <c r="D347" s="6" t="s">
        <v>785</v>
      </c>
      <c r="E347" s="6" t="s">
        <v>27</v>
      </c>
      <c r="F347" s="6" t="s">
        <v>819</v>
      </c>
      <c r="G347" s="7" t="s">
        <v>826</v>
      </c>
      <c r="H347" s="6" t="n">
        <v>48</v>
      </c>
      <c r="I347" s="6" t="n">
        <f aca="false">H347*0.28</f>
        <v>13.44</v>
      </c>
      <c r="J347" s="6" t="n">
        <v>54</v>
      </c>
      <c r="K347" s="6" t="n">
        <f aca="false">J347*0.21</f>
        <v>11.34</v>
      </c>
      <c r="L347" s="6" t="n">
        <v>62</v>
      </c>
      <c r="M347" s="6" t="n">
        <f aca="false">L347*0.21</f>
        <v>13.02</v>
      </c>
      <c r="N347" s="6" t="n">
        <f aca="false">I347+K347+M347</f>
        <v>37.8</v>
      </c>
      <c r="O347" s="6"/>
      <c r="P347" s="6"/>
      <c r="Q347" s="6"/>
      <c r="R347" s="6"/>
      <c r="S347" s="6" t="s">
        <v>30</v>
      </c>
      <c r="T347" s="6" t="n">
        <f aca="false">N347+P347</f>
        <v>37.8</v>
      </c>
      <c r="U347" s="6" t="n">
        <v>4</v>
      </c>
      <c r="V347" s="6" t="s">
        <v>31</v>
      </c>
      <c r="W347" s="8" t="n">
        <v>42797</v>
      </c>
    </row>
    <row r="348" customFormat="false" ht="22.5" hidden="false" customHeight="true" outlineLevel="0" collapsed="false">
      <c r="A348" s="3" t="s">
        <v>827</v>
      </c>
      <c r="B348" s="6" t="s">
        <v>44</v>
      </c>
      <c r="C348" s="7" t="s">
        <v>818</v>
      </c>
      <c r="D348" s="6" t="s">
        <v>785</v>
      </c>
      <c r="E348" s="6" t="s">
        <v>27</v>
      </c>
      <c r="F348" s="6" t="s">
        <v>819</v>
      </c>
      <c r="G348" s="7" t="s">
        <v>828</v>
      </c>
      <c r="H348" s="6" t="n">
        <v>52</v>
      </c>
      <c r="I348" s="6" t="n">
        <f aca="false">H348*0.28</f>
        <v>14.56</v>
      </c>
      <c r="J348" s="6" t="n">
        <v>52</v>
      </c>
      <c r="K348" s="6" t="n">
        <f aca="false">J348*0.21</f>
        <v>10.92</v>
      </c>
      <c r="L348" s="6" t="n">
        <v>51</v>
      </c>
      <c r="M348" s="6" t="n">
        <f aca="false">L348*0.21</f>
        <v>10.71</v>
      </c>
      <c r="N348" s="6" t="n">
        <f aca="false">I348+K348+M348</f>
        <v>36.19</v>
      </c>
      <c r="O348" s="6"/>
      <c r="P348" s="6" t="n">
        <v>1</v>
      </c>
      <c r="Q348" s="6"/>
      <c r="R348" s="6"/>
      <c r="S348" s="6" t="s">
        <v>30</v>
      </c>
      <c r="T348" s="6" t="n">
        <f aca="false">N348+P348</f>
        <v>37.19</v>
      </c>
      <c r="U348" s="6" t="n">
        <v>5</v>
      </c>
      <c r="V348" s="6" t="s">
        <v>31</v>
      </c>
      <c r="W348" s="8" t="n">
        <v>42797</v>
      </c>
    </row>
    <row r="349" customFormat="false" ht="22.5" hidden="false" customHeight="true" outlineLevel="0" collapsed="false">
      <c r="A349" s="3" t="s">
        <v>829</v>
      </c>
      <c r="B349" s="6" t="s">
        <v>44</v>
      </c>
      <c r="C349" s="7" t="s">
        <v>818</v>
      </c>
      <c r="D349" s="6" t="s">
        <v>785</v>
      </c>
      <c r="E349" s="6" t="s">
        <v>27</v>
      </c>
      <c r="F349" s="6" t="s">
        <v>819</v>
      </c>
      <c r="G349" s="7" t="s">
        <v>830</v>
      </c>
      <c r="H349" s="6" t="n">
        <v>49</v>
      </c>
      <c r="I349" s="6" t="n">
        <f aca="false">H349*0.28</f>
        <v>13.72</v>
      </c>
      <c r="J349" s="6" t="n">
        <v>48</v>
      </c>
      <c r="K349" s="6" t="n">
        <f aca="false">J349*0.21</f>
        <v>10.08</v>
      </c>
      <c r="L349" s="6" t="n">
        <v>58</v>
      </c>
      <c r="M349" s="6" t="n">
        <f aca="false">L349*0.21</f>
        <v>12.18</v>
      </c>
      <c r="N349" s="6" t="n">
        <f aca="false">I349+K349+M349</f>
        <v>35.98</v>
      </c>
      <c r="O349" s="6"/>
      <c r="P349" s="6" t="n">
        <v>1</v>
      </c>
      <c r="Q349" s="6"/>
      <c r="R349" s="6"/>
      <c r="S349" s="6" t="s">
        <v>30</v>
      </c>
      <c r="T349" s="6" t="n">
        <f aca="false">N349+P349</f>
        <v>36.98</v>
      </c>
      <c r="U349" s="6" t="n">
        <v>6</v>
      </c>
      <c r="V349" s="6" t="s">
        <v>31</v>
      </c>
      <c r="W349" s="8" t="n">
        <v>42797</v>
      </c>
    </row>
    <row r="350" customFormat="false" ht="22.5" hidden="false" customHeight="true" outlineLevel="0" collapsed="false">
      <c r="A350" s="3" t="s">
        <v>831</v>
      </c>
      <c r="B350" s="6" t="s">
        <v>44</v>
      </c>
      <c r="C350" s="7" t="s">
        <v>818</v>
      </c>
      <c r="D350" s="6" t="s">
        <v>785</v>
      </c>
      <c r="E350" s="6" t="s">
        <v>27</v>
      </c>
      <c r="F350" s="6" t="s">
        <v>819</v>
      </c>
      <c r="G350" s="7" t="s">
        <v>832</v>
      </c>
      <c r="H350" s="6" t="n">
        <v>42</v>
      </c>
      <c r="I350" s="6" t="n">
        <f aca="false">H350*0.28</f>
        <v>11.76</v>
      </c>
      <c r="J350" s="6" t="n">
        <v>60.5</v>
      </c>
      <c r="K350" s="6" t="n">
        <f aca="false">J350*0.21</f>
        <v>12.705</v>
      </c>
      <c r="L350" s="6" t="n">
        <v>54.5</v>
      </c>
      <c r="M350" s="6" t="n">
        <f aca="false">L350*0.21</f>
        <v>11.445</v>
      </c>
      <c r="N350" s="6" t="n">
        <f aca="false">I350+K350+M350</f>
        <v>35.91</v>
      </c>
      <c r="O350" s="6"/>
      <c r="P350" s="6" t="n">
        <v>1</v>
      </c>
      <c r="Q350" s="6"/>
      <c r="R350" s="6"/>
      <c r="S350" s="6" t="s">
        <v>30</v>
      </c>
      <c r="T350" s="6" t="n">
        <f aca="false">N350+P350</f>
        <v>36.91</v>
      </c>
      <c r="U350" s="6" t="n">
        <v>7</v>
      </c>
      <c r="V350" s="6" t="s">
        <v>31</v>
      </c>
      <c r="W350" s="8" t="n">
        <v>42797</v>
      </c>
    </row>
    <row r="351" customFormat="false" ht="22.5" hidden="false" customHeight="true" outlineLevel="0" collapsed="false">
      <c r="A351" s="3" t="s">
        <v>833</v>
      </c>
      <c r="B351" s="6" t="s">
        <v>44</v>
      </c>
      <c r="C351" s="7" t="s">
        <v>818</v>
      </c>
      <c r="D351" s="6" t="s">
        <v>785</v>
      </c>
      <c r="E351" s="6" t="s">
        <v>27</v>
      </c>
      <c r="F351" s="6" t="s">
        <v>819</v>
      </c>
      <c r="G351" s="7" t="s">
        <v>834</v>
      </c>
      <c r="H351" s="6" t="n">
        <v>46</v>
      </c>
      <c r="I351" s="6" t="n">
        <f aca="false">H351*0.28</f>
        <v>12.88</v>
      </c>
      <c r="J351" s="6" t="n">
        <v>46.5</v>
      </c>
      <c r="K351" s="6" t="n">
        <f aca="false">J351*0.21</f>
        <v>9.765</v>
      </c>
      <c r="L351" s="6" t="n">
        <v>60</v>
      </c>
      <c r="M351" s="6" t="n">
        <f aca="false">L351*0.21</f>
        <v>12.6</v>
      </c>
      <c r="N351" s="6" t="n">
        <f aca="false">I351+K351+M351</f>
        <v>35.245</v>
      </c>
      <c r="O351" s="6"/>
      <c r="P351" s="6" t="n">
        <v>1</v>
      </c>
      <c r="Q351" s="6"/>
      <c r="R351" s="6"/>
      <c r="S351" s="6" t="s">
        <v>30</v>
      </c>
      <c r="T351" s="6" t="n">
        <f aca="false">N351+P351</f>
        <v>36.245</v>
      </c>
      <c r="U351" s="6" t="n">
        <v>8</v>
      </c>
      <c r="V351" s="6" t="s">
        <v>31</v>
      </c>
      <c r="W351" s="8" t="n">
        <v>42797</v>
      </c>
    </row>
    <row r="352" customFormat="false" ht="22.5" hidden="false" customHeight="true" outlineLevel="0" collapsed="false">
      <c r="A352" s="3" t="s">
        <v>835</v>
      </c>
      <c r="B352" s="6" t="s">
        <v>24</v>
      </c>
      <c r="C352" s="7" t="s">
        <v>818</v>
      </c>
      <c r="D352" s="6" t="s">
        <v>785</v>
      </c>
      <c r="E352" s="6" t="s">
        <v>27</v>
      </c>
      <c r="F352" s="6" t="s">
        <v>819</v>
      </c>
      <c r="G352" s="7" t="s">
        <v>836</v>
      </c>
      <c r="H352" s="6" t="n">
        <v>48</v>
      </c>
      <c r="I352" s="6" t="n">
        <f aca="false">H352*0.28</f>
        <v>13.44</v>
      </c>
      <c r="J352" s="6" t="n">
        <v>48.5</v>
      </c>
      <c r="K352" s="6" t="n">
        <f aca="false">J352*0.21</f>
        <v>10.185</v>
      </c>
      <c r="L352" s="6" t="n">
        <v>59</v>
      </c>
      <c r="M352" s="6" t="n">
        <f aca="false">L352*0.21</f>
        <v>12.39</v>
      </c>
      <c r="N352" s="6" t="n">
        <f aca="false">I352+K352+M352</f>
        <v>36.015</v>
      </c>
      <c r="O352" s="6"/>
      <c r="P352" s="6"/>
      <c r="Q352" s="6"/>
      <c r="R352" s="6"/>
      <c r="S352" s="6" t="s">
        <v>30</v>
      </c>
      <c r="T352" s="6" t="n">
        <f aca="false">N352+P352</f>
        <v>36.015</v>
      </c>
      <c r="U352" s="6" t="n">
        <v>9</v>
      </c>
      <c r="V352" s="6" t="s">
        <v>31</v>
      </c>
      <c r="W352" s="8" t="n">
        <v>42797</v>
      </c>
    </row>
    <row r="353" customFormat="false" ht="22.5" hidden="false" customHeight="true" outlineLevel="0" collapsed="false">
      <c r="A353" s="3" t="s">
        <v>837</v>
      </c>
      <c r="B353" s="6" t="s">
        <v>24</v>
      </c>
      <c r="C353" s="7" t="s">
        <v>818</v>
      </c>
      <c r="D353" s="6" t="s">
        <v>785</v>
      </c>
      <c r="E353" s="6" t="s">
        <v>27</v>
      </c>
      <c r="F353" s="6" t="s">
        <v>819</v>
      </c>
      <c r="G353" s="7" t="s">
        <v>838</v>
      </c>
      <c r="H353" s="6" t="n">
        <v>42</v>
      </c>
      <c r="I353" s="6" t="n">
        <f aca="false">H353*0.28</f>
        <v>11.76</v>
      </c>
      <c r="J353" s="6" t="n">
        <v>57.5</v>
      </c>
      <c r="K353" s="6" t="n">
        <f aca="false">J353*0.21</f>
        <v>12.075</v>
      </c>
      <c r="L353" s="6" t="n">
        <v>57</v>
      </c>
      <c r="M353" s="6" t="n">
        <f aca="false">L353*0.21</f>
        <v>11.97</v>
      </c>
      <c r="N353" s="6" t="n">
        <f aca="false">I353+K353+M353</f>
        <v>35.805</v>
      </c>
      <c r="O353" s="6"/>
      <c r="P353" s="6"/>
      <c r="Q353" s="6"/>
      <c r="R353" s="6"/>
      <c r="S353" s="6" t="s">
        <v>30</v>
      </c>
      <c r="T353" s="6" t="n">
        <f aca="false">N353+P353</f>
        <v>35.805</v>
      </c>
      <c r="U353" s="6" t="n">
        <v>10</v>
      </c>
      <c r="V353" s="6" t="s">
        <v>31</v>
      </c>
      <c r="W353" s="8" t="n">
        <v>42797</v>
      </c>
    </row>
    <row r="354" customFormat="false" ht="22.5" hidden="false" customHeight="true" outlineLevel="0" collapsed="false">
      <c r="A354" s="3" t="s">
        <v>839</v>
      </c>
      <c r="B354" s="6" t="s">
        <v>44</v>
      </c>
      <c r="C354" s="7" t="s">
        <v>818</v>
      </c>
      <c r="D354" s="6" t="s">
        <v>785</v>
      </c>
      <c r="E354" s="6" t="s">
        <v>27</v>
      </c>
      <c r="F354" s="6" t="s">
        <v>819</v>
      </c>
      <c r="G354" s="7" t="s">
        <v>840</v>
      </c>
      <c r="H354" s="6" t="n">
        <v>48</v>
      </c>
      <c r="I354" s="6" t="n">
        <f aca="false">H354*0.28</f>
        <v>13.44</v>
      </c>
      <c r="J354" s="6" t="n">
        <v>46</v>
      </c>
      <c r="K354" s="6" t="n">
        <f aca="false">J354*0.21</f>
        <v>9.66</v>
      </c>
      <c r="L354" s="6" t="n">
        <v>54</v>
      </c>
      <c r="M354" s="6" t="n">
        <f aca="false">L354*0.21</f>
        <v>11.34</v>
      </c>
      <c r="N354" s="6" t="n">
        <f aca="false">I354+K354+M354</f>
        <v>34.44</v>
      </c>
      <c r="O354" s="6"/>
      <c r="P354" s="6" t="n">
        <v>1</v>
      </c>
      <c r="Q354" s="6"/>
      <c r="R354" s="6"/>
      <c r="S354" s="6" t="s">
        <v>30</v>
      </c>
      <c r="T354" s="6" t="n">
        <f aca="false">N354+P354</f>
        <v>35.44</v>
      </c>
      <c r="U354" s="6" t="n">
        <v>11</v>
      </c>
      <c r="V354" s="6" t="s">
        <v>31</v>
      </c>
      <c r="W354" s="8" t="n">
        <v>42797</v>
      </c>
    </row>
    <row r="355" customFormat="false" ht="22.5" hidden="false" customHeight="true" outlineLevel="0" collapsed="false">
      <c r="A355" s="3" t="s">
        <v>841</v>
      </c>
      <c r="B355" s="6" t="s">
        <v>44</v>
      </c>
      <c r="C355" s="7" t="s">
        <v>818</v>
      </c>
      <c r="D355" s="6" t="s">
        <v>785</v>
      </c>
      <c r="E355" s="6" t="s">
        <v>27</v>
      </c>
      <c r="F355" s="6" t="s">
        <v>819</v>
      </c>
      <c r="G355" s="7" t="s">
        <v>842</v>
      </c>
      <c r="H355" s="6" t="n">
        <v>52</v>
      </c>
      <c r="I355" s="6" t="n">
        <f aca="false">H355*0.28</f>
        <v>14.56</v>
      </c>
      <c r="J355" s="6" t="n">
        <v>38</v>
      </c>
      <c r="K355" s="6" t="n">
        <f aca="false">J355*0.21</f>
        <v>7.98</v>
      </c>
      <c r="L355" s="6" t="n">
        <v>56</v>
      </c>
      <c r="M355" s="6" t="n">
        <f aca="false">L355*0.21</f>
        <v>11.76</v>
      </c>
      <c r="N355" s="6" t="n">
        <f aca="false">I355+K355+M355</f>
        <v>34.3</v>
      </c>
      <c r="O355" s="6"/>
      <c r="P355" s="6" t="n">
        <v>1</v>
      </c>
      <c r="Q355" s="6"/>
      <c r="R355" s="6"/>
      <c r="S355" s="6" t="s">
        <v>30</v>
      </c>
      <c r="T355" s="6" t="n">
        <f aca="false">N355+P355</f>
        <v>35.3</v>
      </c>
      <c r="U355" s="6" t="n">
        <v>12</v>
      </c>
      <c r="V355" s="6" t="s">
        <v>31</v>
      </c>
      <c r="W355" s="8" t="n">
        <v>42797</v>
      </c>
    </row>
    <row r="356" customFormat="false" ht="22.5" hidden="false" customHeight="true" outlineLevel="0" collapsed="false">
      <c r="A356" s="3" t="s">
        <v>843</v>
      </c>
      <c r="B356" s="6" t="s">
        <v>44</v>
      </c>
      <c r="C356" s="7" t="s">
        <v>818</v>
      </c>
      <c r="D356" s="6" t="s">
        <v>785</v>
      </c>
      <c r="E356" s="6" t="s">
        <v>27</v>
      </c>
      <c r="F356" s="6" t="s">
        <v>819</v>
      </c>
      <c r="G356" s="7" t="s">
        <v>844</v>
      </c>
      <c r="H356" s="6" t="n">
        <v>47</v>
      </c>
      <c r="I356" s="6" t="n">
        <f aca="false">H356*0.28</f>
        <v>13.16</v>
      </c>
      <c r="J356" s="6" t="n">
        <v>44.5</v>
      </c>
      <c r="K356" s="6" t="n">
        <f aca="false">J356*0.21</f>
        <v>9.345</v>
      </c>
      <c r="L356" s="6" t="n">
        <v>55.5</v>
      </c>
      <c r="M356" s="6" t="n">
        <f aca="false">L356*0.21</f>
        <v>11.655</v>
      </c>
      <c r="N356" s="6" t="n">
        <f aca="false">I356+K356+M356</f>
        <v>34.16</v>
      </c>
      <c r="O356" s="6"/>
      <c r="P356" s="6" t="n">
        <v>1</v>
      </c>
      <c r="Q356" s="6"/>
      <c r="R356" s="6"/>
      <c r="S356" s="6" t="s">
        <v>30</v>
      </c>
      <c r="T356" s="6" t="n">
        <f aca="false">N356+P356</f>
        <v>35.16</v>
      </c>
      <c r="U356" s="6" t="n">
        <v>13</v>
      </c>
      <c r="V356" s="6" t="s">
        <v>31</v>
      </c>
      <c r="W356" s="8" t="n">
        <v>42797</v>
      </c>
    </row>
    <row r="357" customFormat="false" ht="22.5" hidden="false" customHeight="true" outlineLevel="0" collapsed="false">
      <c r="A357" s="3" t="s">
        <v>845</v>
      </c>
      <c r="B357" s="6" t="s">
        <v>44</v>
      </c>
      <c r="C357" s="7" t="s">
        <v>818</v>
      </c>
      <c r="D357" s="6" t="s">
        <v>785</v>
      </c>
      <c r="E357" s="6" t="s">
        <v>27</v>
      </c>
      <c r="F357" s="6" t="s">
        <v>819</v>
      </c>
      <c r="G357" s="7" t="s">
        <v>846</v>
      </c>
      <c r="H357" s="6" t="n">
        <v>43</v>
      </c>
      <c r="I357" s="6" t="n">
        <f aca="false">H357*0.28</f>
        <v>12.04</v>
      </c>
      <c r="J357" s="6" t="n">
        <v>51</v>
      </c>
      <c r="K357" s="6" t="n">
        <f aca="false">J357*0.21</f>
        <v>10.71</v>
      </c>
      <c r="L357" s="6" t="n">
        <v>54</v>
      </c>
      <c r="M357" s="6" t="n">
        <f aca="false">L357*0.21</f>
        <v>11.34</v>
      </c>
      <c r="N357" s="6" t="n">
        <f aca="false">I357+K357+M357</f>
        <v>34.09</v>
      </c>
      <c r="O357" s="6"/>
      <c r="P357" s="6" t="n">
        <v>1</v>
      </c>
      <c r="Q357" s="6"/>
      <c r="R357" s="6"/>
      <c r="S357" s="6" t="s">
        <v>30</v>
      </c>
      <c r="T357" s="6" t="n">
        <f aca="false">N357+P357</f>
        <v>35.09</v>
      </c>
      <c r="U357" s="6" t="n">
        <v>14</v>
      </c>
      <c r="V357" s="6" t="s">
        <v>31</v>
      </c>
      <c r="W357" s="8" t="n">
        <v>42797</v>
      </c>
    </row>
    <row r="358" customFormat="false" ht="22.5" hidden="false" customHeight="true" outlineLevel="0" collapsed="false">
      <c r="A358" s="3" t="s">
        <v>847</v>
      </c>
      <c r="B358" s="6" t="s">
        <v>44</v>
      </c>
      <c r="C358" s="7" t="s">
        <v>818</v>
      </c>
      <c r="D358" s="6" t="s">
        <v>785</v>
      </c>
      <c r="E358" s="6" t="s">
        <v>27</v>
      </c>
      <c r="F358" s="6" t="s">
        <v>819</v>
      </c>
      <c r="G358" s="7" t="s">
        <v>848</v>
      </c>
      <c r="H358" s="6" t="n">
        <v>36</v>
      </c>
      <c r="I358" s="6" t="n">
        <f aca="false">H358*0.28</f>
        <v>10.08</v>
      </c>
      <c r="J358" s="6" t="n">
        <v>50</v>
      </c>
      <c r="K358" s="6" t="n">
        <f aca="false">J358*0.21</f>
        <v>10.5</v>
      </c>
      <c r="L358" s="6" t="n">
        <v>61</v>
      </c>
      <c r="M358" s="6" t="n">
        <f aca="false">L358*0.21</f>
        <v>12.81</v>
      </c>
      <c r="N358" s="6" t="n">
        <f aca="false">I358+K358+M358</f>
        <v>33.39</v>
      </c>
      <c r="O358" s="6"/>
      <c r="P358" s="6" t="n">
        <v>1</v>
      </c>
      <c r="Q358" s="6"/>
      <c r="R358" s="6"/>
      <c r="S358" s="6" t="s">
        <v>30</v>
      </c>
      <c r="T358" s="6" t="n">
        <f aca="false">N358+P358</f>
        <v>34.39</v>
      </c>
      <c r="U358" s="6" t="n">
        <v>15</v>
      </c>
      <c r="V358" s="6" t="s">
        <v>31</v>
      </c>
      <c r="W358" s="8" t="n">
        <v>42797</v>
      </c>
    </row>
    <row r="359" customFormat="false" ht="22.5" hidden="false" customHeight="true" outlineLevel="0" collapsed="false">
      <c r="A359" s="3" t="s">
        <v>849</v>
      </c>
      <c r="B359" s="6" t="s">
        <v>44</v>
      </c>
      <c r="C359" s="7" t="s">
        <v>818</v>
      </c>
      <c r="D359" s="6" t="s">
        <v>785</v>
      </c>
      <c r="E359" s="6" t="s">
        <v>27</v>
      </c>
      <c r="F359" s="6" t="s">
        <v>819</v>
      </c>
      <c r="G359" s="7" t="s">
        <v>850</v>
      </c>
      <c r="H359" s="6" t="n">
        <v>45</v>
      </c>
      <c r="I359" s="6" t="n">
        <f aca="false">H359*0.28</f>
        <v>12.6</v>
      </c>
      <c r="J359" s="6" t="n">
        <v>45.5</v>
      </c>
      <c r="K359" s="6" t="n">
        <f aca="false">J359*0.21</f>
        <v>9.555</v>
      </c>
      <c r="L359" s="6" t="n">
        <v>49.5</v>
      </c>
      <c r="M359" s="6" t="n">
        <f aca="false">L359*0.21</f>
        <v>10.395</v>
      </c>
      <c r="N359" s="6" t="n">
        <f aca="false">I359+K359+M359</f>
        <v>32.55</v>
      </c>
      <c r="O359" s="6"/>
      <c r="P359" s="6" t="n">
        <v>1</v>
      </c>
      <c r="Q359" s="6"/>
      <c r="R359" s="6"/>
      <c r="S359" s="6" t="s">
        <v>30</v>
      </c>
      <c r="T359" s="6" t="n">
        <f aca="false">N359+P359</f>
        <v>33.55</v>
      </c>
      <c r="U359" s="6" t="n">
        <v>16</v>
      </c>
      <c r="V359" s="6" t="s">
        <v>31</v>
      </c>
      <c r="W359" s="8" t="n">
        <v>42797</v>
      </c>
    </row>
    <row r="360" customFormat="false" ht="22.5" hidden="false" customHeight="true" outlineLevel="0" collapsed="false">
      <c r="A360" s="3" t="s">
        <v>851</v>
      </c>
      <c r="B360" s="6" t="s">
        <v>44</v>
      </c>
      <c r="C360" s="7" t="s">
        <v>818</v>
      </c>
      <c r="D360" s="6" t="s">
        <v>785</v>
      </c>
      <c r="E360" s="6" t="s">
        <v>27</v>
      </c>
      <c r="F360" s="6" t="s">
        <v>819</v>
      </c>
      <c r="G360" s="7" t="s">
        <v>852</v>
      </c>
      <c r="H360" s="6" t="n">
        <v>43</v>
      </c>
      <c r="I360" s="6" t="n">
        <f aca="false">H360*0.28</f>
        <v>12.04</v>
      </c>
      <c r="J360" s="6" t="n">
        <v>41</v>
      </c>
      <c r="K360" s="6" t="n">
        <f aca="false">J360*0.21</f>
        <v>8.61</v>
      </c>
      <c r="L360" s="6" t="n">
        <v>56.5</v>
      </c>
      <c r="M360" s="6" t="n">
        <f aca="false">L360*0.21</f>
        <v>11.865</v>
      </c>
      <c r="N360" s="6" t="n">
        <f aca="false">I360+K360+M360</f>
        <v>32.515</v>
      </c>
      <c r="O360" s="6"/>
      <c r="P360" s="6" t="n">
        <v>1</v>
      </c>
      <c r="Q360" s="6"/>
      <c r="R360" s="6"/>
      <c r="S360" s="6" t="s">
        <v>30</v>
      </c>
      <c r="T360" s="6" t="n">
        <f aca="false">N360+P360</f>
        <v>33.515</v>
      </c>
      <c r="U360" s="6" t="n">
        <v>17</v>
      </c>
      <c r="V360" s="6" t="s">
        <v>31</v>
      </c>
      <c r="W360" s="8" t="n">
        <v>42797</v>
      </c>
    </row>
    <row r="361" customFormat="false" ht="22.5" hidden="false" customHeight="true" outlineLevel="0" collapsed="false">
      <c r="A361" s="3" t="s">
        <v>853</v>
      </c>
      <c r="B361" s="6" t="s">
        <v>24</v>
      </c>
      <c r="C361" s="7" t="s">
        <v>818</v>
      </c>
      <c r="D361" s="6" t="s">
        <v>785</v>
      </c>
      <c r="E361" s="6" t="s">
        <v>27</v>
      </c>
      <c r="F361" s="6" t="s">
        <v>819</v>
      </c>
      <c r="G361" s="7" t="s">
        <v>854</v>
      </c>
      <c r="H361" s="6" t="n">
        <v>42</v>
      </c>
      <c r="I361" s="6" t="n">
        <f aca="false">H361*0.28</f>
        <v>11.76</v>
      </c>
      <c r="J361" s="6" t="n">
        <v>49.5</v>
      </c>
      <c r="K361" s="6" t="n">
        <f aca="false">J361*0.21</f>
        <v>10.395</v>
      </c>
      <c r="L361" s="6" t="n">
        <v>54</v>
      </c>
      <c r="M361" s="6" t="n">
        <f aca="false">L361*0.21</f>
        <v>11.34</v>
      </c>
      <c r="N361" s="6" t="n">
        <f aca="false">I361+K361+M361</f>
        <v>33.495</v>
      </c>
      <c r="O361" s="6"/>
      <c r="P361" s="6"/>
      <c r="Q361" s="6"/>
      <c r="R361" s="6"/>
      <c r="S361" s="6" t="s">
        <v>30</v>
      </c>
      <c r="T361" s="6" t="n">
        <f aca="false">N361+P361</f>
        <v>33.495</v>
      </c>
      <c r="U361" s="6" t="n">
        <v>18</v>
      </c>
      <c r="V361" s="6" t="s">
        <v>31</v>
      </c>
      <c r="W361" s="8" t="n">
        <v>42797</v>
      </c>
    </row>
    <row r="362" customFormat="false" ht="22.5" hidden="false" customHeight="true" outlineLevel="0" collapsed="false">
      <c r="A362" s="3" t="s">
        <v>855</v>
      </c>
      <c r="B362" s="6" t="s">
        <v>24</v>
      </c>
      <c r="C362" s="7" t="s">
        <v>818</v>
      </c>
      <c r="D362" s="6" t="s">
        <v>785</v>
      </c>
      <c r="E362" s="6" t="s">
        <v>27</v>
      </c>
      <c r="F362" s="6" t="s">
        <v>819</v>
      </c>
      <c r="G362" s="7" t="s">
        <v>856</v>
      </c>
      <c r="H362" s="6" t="n">
        <v>42</v>
      </c>
      <c r="I362" s="6" t="n">
        <f aca="false">H362*0.28</f>
        <v>11.76</v>
      </c>
      <c r="J362" s="6" t="n">
        <v>49</v>
      </c>
      <c r="K362" s="6" t="n">
        <f aca="false">J362*0.21</f>
        <v>10.29</v>
      </c>
      <c r="L362" s="6" t="n">
        <v>52.5</v>
      </c>
      <c r="M362" s="6" t="n">
        <f aca="false">L362*0.21</f>
        <v>11.025</v>
      </c>
      <c r="N362" s="6" t="n">
        <f aca="false">I362+K362+M362</f>
        <v>33.075</v>
      </c>
      <c r="O362" s="6"/>
      <c r="P362" s="6"/>
      <c r="Q362" s="6"/>
      <c r="R362" s="6"/>
      <c r="S362" s="6" t="s">
        <v>30</v>
      </c>
      <c r="T362" s="6" t="n">
        <f aca="false">N362+P362</f>
        <v>33.075</v>
      </c>
      <c r="U362" s="6" t="n">
        <v>19</v>
      </c>
      <c r="V362" s="6" t="s">
        <v>31</v>
      </c>
      <c r="W362" s="8" t="n">
        <v>42797</v>
      </c>
    </row>
    <row r="363" customFormat="false" ht="22.5" hidden="false" customHeight="true" outlineLevel="0" collapsed="false">
      <c r="A363" s="3" t="s">
        <v>857</v>
      </c>
      <c r="B363" s="6" t="s">
        <v>24</v>
      </c>
      <c r="C363" s="7" t="s">
        <v>818</v>
      </c>
      <c r="D363" s="6" t="s">
        <v>785</v>
      </c>
      <c r="E363" s="6" t="s">
        <v>27</v>
      </c>
      <c r="F363" s="6" t="s">
        <v>819</v>
      </c>
      <c r="G363" s="7" t="s">
        <v>858</v>
      </c>
      <c r="H363" s="6" t="n">
        <v>41</v>
      </c>
      <c r="I363" s="6" t="n">
        <f aca="false">H363*0.28</f>
        <v>11.48</v>
      </c>
      <c r="J363" s="6" t="n">
        <v>55</v>
      </c>
      <c r="K363" s="6" t="n">
        <f aca="false">J363*0.21</f>
        <v>11.55</v>
      </c>
      <c r="L363" s="6" t="n">
        <v>47.5</v>
      </c>
      <c r="M363" s="6" t="n">
        <f aca="false">L363*0.21</f>
        <v>9.975</v>
      </c>
      <c r="N363" s="6" t="n">
        <f aca="false">I363+K363+M363</f>
        <v>33.005</v>
      </c>
      <c r="O363" s="6"/>
      <c r="P363" s="6"/>
      <c r="Q363" s="6"/>
      <c r="R363" s="6"/>
      <c r="S363" s="6" t="s">
        <v>30</v>
      </c>
      <c r="T363" s="6" t="n">
        <f aca="false">N363+P363</f>
        <v>33.005</v>
      </c>
      <c r="U363" s="6" t="n">
        <v>20</v>
      </c>
      <c r="V363" s="6" t="s">
        <v>31</v>
      </c>
      <c r="W363" s="8" t="n">
        <v>42797</v>
      </c>
    </row>
    <row r="364" customFormat="false" ht="22.5" hidden="false" customHeight="true" outlineLevel="0" collapsed="false">
      <c r="A364" s="3" t="s">
        <v>859</v>
      </c>
      <c r="B364" s="6" t="s">
        <v>44</v>
      </c>
      <c r="C364" s="7" t="s">
        <v>818</v>
      </c>
      <c r="D364" s="6" t="s">
        <v>785</v>
      </c>
      <c r="E364" s="6" t="s">
        <v>27</v>
      </c>
      <c r="F364" s="6" t="s">
        <v>819</v>
      </c>
      <c r="G364" s="7" t="s">
        <v>860</v>
      </c>
      <c r="H364" s="6" t="n">
        <v>40</v>
      </c>
      <c r="I364" s="6" t="n">
        <f aca="false">H364*0.28</f>
        <v>11.2</v>
      </c>
      <c r="J364" s="6" t="n">
        <v>53.5</v>
      </c>
      <c r="K364" s="6" t="n">
        <f aca="false">J364*0.21</f>
        <v>11.235</v>
      </c>
      <c r="L364" s="6" t="n">
        <v>45</v>
      </c>
      <c r="M364" s="6" t="n">
        <f aca="false">L364*0.21</f>
        <v>9.45</v>
      </c>
      <c r="N364" s="6" t="n">
        <f aca="false">I364+K364+M364</f>
        <v>31.885</v>
      </c>
      <c r="O364" s="6"/>
      <c r="P364" s="6" t="n">
        <v>1</v>
      </c>
      <c r="Q364" s="6"/>
      <c r="R364" s="6"/>
      <c r="S364" s="6" t="s">
        <v>30</v>
      </c>
      <c r="T364" s="6" t="n">
        <f aca="false">N364+P364</f>
        <v>32.885</v>
      </c>
      <c r="U364" s="6" t="n">
        <v>21</v>
      </c>
      <c r="V364" s="6" t="s">
        <v>31</v>
      </c>
      <c r="W364" s="8" t="n">
        <v>42797</v>
      </c>
    </row>
    <row r="365" customFormat="false" ht="22.5" hidden="false" customHeight="true" outlineLevel="0" collapsed="false">
      <c r="A365" s="3" t="s">
        <v>861</v>
      </c>
      <c r="B365" s="6" t="s">
        <v>44</v>
      </c>
      <c r="C365" s="7" t="s">
        <v>818</v>
      </c>
      <c r="D365" s="6" t="s">
        <v>785</v>
      </c>
      <c r="E365" s="6" t="s">
        <v>27</v>
      </c>
      <c r="F365" s="6" t="s">
        <v>819</v>
      </c>
      <c r="G365" s="7" t="s">
        <v>862</v>
      </c>
      <c r="H365" s="6" t="n">
        <v>42</v>
      </c>
      <c r="I365" s="6" t="n">
        <f aca="false">H365*0.28</f>
        <v>11.76</v>
      </c>
      <c r="J365" s="6" t="n">
        <v>44.5</v>
      </c>
      <c r="K365" s="6" t="n">
        <f aca="false">J365*0.21</f>
        <v>9.345</v>
      </c>
      <c r="L365" s="6" t="n">
        <v>51</v>
      </c>
      <c r="M365" s="6" t="n">
        <f aca="false">L365*0.21</f>
        <v>10.71</v>
      </c>
      <c r="N365" s="6" t="n">
        <f aca="false">I365+K365+M365</f>
        <v>31.815</v>
      </c>
      <c r="O365" s="6"/>
      <c r="P365" s="6" t="n">
        <v>1</v>
      </c>
      <c r="Q365" s="6"/>
      <c r="R365" s="6"/>
      <c r="S365" s="6" t="s">
        <v>30</v>
      </c>
      <c r="T365" s="6" t="n">
        <f aca="false">N365+P365</f>
        <v>32.815</v>
      </c>
      <c r="U365" s="6" t="n">
        <v>22</v>
      </c>
      <c r="V365" s="6" t="s">
        <v>31</v>
      </c>
      <c r="W365" s="8" t="n">
        <v>42797</v>
      </c>
    </row>
    <row r="366" customFormat="false" ht="22.5" hidden="false" customHeight="true" outlineLevel="0" collapsed="false">
      <c r="A366" s="3" t="s">
        <v>863</v>
      </c>
      <c r="B366" s="6" t="s">
        <v>44</v>
      </c>
      <c r="C366" s="7" t="s">
        <v>818</v>
      </c>
      <c r="D366" s="6" t="s">
        <v>785</v>
      </c>
      <c r="E366" s="6" t="s">
        <v>27</v>
      </c>
      <c r="F366" s="6" t="s">
        <v>819</v>
      </c>
      <c r="G366" s="7" t="s">
        <v>864</v>
      </c>
      <c r="H366" s="6" t="n">
        <v>47</v>
      </c>
      <c r="I366" s="6" t="n">
        <f aca="false">H366*0.28</f>
        <v>13.16</v>
      </c>
      <c r="J366" s="6" t="n">
        <v>41.5</v>
      </c>
      <c r="K366" s="6" t="n">
        <f aca="false">J366*0.21</f>
        <v>8.715</v>
      </c>
      <c r="L366" s="6" t="n">
        <v>47</v>
      </c>
      <c r="M366" s="6" t="n">
        <f aca="false">L366*0.21</f>
        <v>9.87</v>
      </c>
      <c r="N366" s="6" t="n">
        <f aca="false">I366+K366+M366</f>
        <v>31.745</v>
      </c>
      <c r="O366" s="6"/>
      <c r="P366" s="6" t="n">
        <v>1</v>
      </c>
      <c r="Q366" s="6"/>
      <c r="R366" s="6"/>
      <c r="S366" s="6" t="s">
        <v>30</v>
      </c>
      <c r="T366" s="6" t="n">
        <f aca="false">N366+P366</f>
        <v>32.745</v>
      </c>
      <c r="U366" s="6" t="n">
        <v>23</v>
      </c>
      <c r="V366" s="6" t="s">
        <v>31</v>
      </c>
      <c r="W366" s="8" t="n">
        <v>42797</v>
      </c>
    </row>
    <row r="367" customFormat="false" ht="22.5" hidden="false" customHeight="true" outlineLevel="0" collapsed="false">
      <c r="A367" s="3" t="s">
        <v>865</v>
      </c>
      <c r="B367" s="6" t="s">
        <v>44</v>
      </c>
      <c r="C367" s="7" t="s">
        <v>818</v>
      </c>
      <c r="D367" s="6" t="s">
        <v>785</v>
      </c>
      <c r="E367" s="6" t="s">
        <v>27</v>
      </c>
      <c r="F367" s="6" t="s">
        <v>819</v>
      </c>
      <c r="G367" s="7" t="s">
        <v>866</v>
      </c>
      <c r="H367" s="6" t="n">
        <v>45</v>
      </c>
      <c r="I367" s="6" t="n">
        <f aca="false">H367*0.28</f>
        <v>12.6</v>
      </c>
      <c r="J367" s="6" t="n">
        <v>40</v>
      </c>
      <c r="K367" s="6" t="n">
        <f aca="false">J367*0.21</f>
        <v>8.4</v>
      </c>
      <c r="L367" s="6" t="n">
        <v>50.5</v>
      </c>
      <c r="M367" s="6" t="n">
        <f aca="false">L367*0.21</f>
        <v>10.605</v>
      </c>
      <c r="N367" s="6" t="n">
        <f aca="false">I367+K367+M367</f>
        <v>31.605</v>
      </c>
      <c r="O367" s="6"/>
      <c r="P367" s="6" t="n">
        <v>1</v>
      </c>
      <c r="Q367" s="6"/>
      <c r="R367" s="6"/>
      <c r="S367" s="6" t="s">
        <v>30</v>
      </c>
      <c r="T367" s="6" t="n">
        <f aca="false">N367+P367</f>
        <v>32.605</v>
      </c>
      <c r="U367" s="6" t="n">
        <v>24</v>
      </c>
      <c r="V367" s="6" t="s">
        <v>31</v>
      </c>
      <c r="W367" s="8" t="n">
        <v>42797</v>
      </c>
    </row>
    <row r="368" customFormat="false" ht="22.5" hidden="false" customHeight="true" outlineLevel="0" collapsed="false">
      <c r="A368" s="3" t="s">
        <v>331</v>
      </c>
      <c r="B368" s="6" t="s">
        <v>44</v>
      </c>
      <c r="C368" s="7" t="s">
        <v>818</v>
      </c>
      <c r="D368" s="6" t="s">
        <v>785</v>
      </c>
      <c r="E368" s="6" t="s">
        <v>27</v>
      </c>
      <c r="F368" s="6" t="s">
        <v>819</v>
      </c>
      <c r="G368" s="7" t="s">
        <v>867</v>
      </c>
      <c r="H368" s="6" t="n">
        <v>36</v>
      </c>
      <c r="I368" s="6" t="n">
        <f aca="false">H368*0.28</f>
        <v>10.08</v>
      </c>
      <c r="J368" s="6" t="n">
        <v>51.5</v>
      </c>
      <c r="K368" s="6" t="n">
        <f aca="false">J368*0.21</f>
        <v>10.815</v>
      </c>
      <c r="L368" s="6" t="n">
        <v>51</v>
      </c>
      <c r="M368" s="6" t="n">
        <f aca="false">L368*0.21</f>
        <v>10.71</v>
      </c>
      <c r="N368" s="6" t="n">
        <f aca="false">I368+K368+M368</f>
        <v>31.605</v>
      </c>
      <c r="O368" s="6"/>
      <c r="P368" s="6" t="n">
        <v>1</v>
      </c>
      <c r="Q368" s="6"/>
      <c r="R368" s="6"/>
      <c r="S368" s="6" t="s">
        <v>30</v>
      </c>
      <c r="T368" s="6" t="n">
        <f aca="false">N368+P368</f>
        <v>32.605</v>
      </c>
      <c r="U368" s="6" t="n">
        <v>24</v>
      </c>
      <c r="V368" s="6" t="s">
        <v>31</v>
      </c>
      <c r="W368" s="8" t="n">
        <v>42797</v>
      </c>
    </row>
    <row r="369" customFormat="false" ht="22.5" hidden="false" customHeight="true" outlineLevel="0" collapsed="false">
      <c r="A369" s="3" t="s">
        <v>868</v>
      </c>
      <c r="B369" s="6" t="s">
        <v>24</v>
      </c>
      <c r="C369" s="7" t="s">
        <v>818</v>
      </c>
      <c r="D369" s="6" t="s">
        <v>785</v>
      </c>
      <c r="E369" s="6" t="s">
        <v>27</v>
      </c>
      <c r="F369" s="6" t="s">
        <v>819</v>
      </c>
      <c r="G369" s="7" t="s">
        <v>869</v>
      </c>
      <c r="H369" s="6" t="n">
        <v>40</v>
      </c>
      <c r="I369" s="6" t="n">
        <f aca="false">H369*0.28</f>
        <v>11.2</v>
      </c>
      <c r="J369" s="6" t="n">
        <v>48.5</v>
      </c>
      <c r="K369" s="6" t="n">
        <f aca="false">J369*0.21</f>
        <v>10.185</v>
      </c>
      <c r="L369" s="6" t="n">
        <v>52.5</v>
      </c>
      <c r="M369" s="6" t="n">
        <f aca="false">L369*0.21</f>
        <v>11.025</v>
      </c>
      <c r="N369" s="6" t="n">
        <f aca="false">I369+K369+M369</f>
        <v>32.41</v>
      </c>
      <c r="O369" s="6"/>
      <c r="P369" s="6"/>
      <c r="Q369" s="6"/>
      <c r="R369" s="6"/>
      <c r="S369" s="6" t="s">
        <v>30</v>
      </c>
      <c r="T369" s="6" t="n">
        <f aca="false">N369+P369</f>
        <v>32.41</v>
      </c>
      <c r="U369" s="6" t="n">
        <v>26</v>
      </c>
      <c r="V369" s="6" t="s">
        <v>31</v>
      </c>
      <c r="W369" s="8" t="n">
        <v>42797</v>
      </c>
    </row>
    <row r="370" customFormat="false" ht="22.5" hidden="false" customHeight="true" outlineLevel="0" collapsed="false">
      <c r="A370" s="3" t="s">
        <v>831</v>
      </c>
      <c r="B370" s="6" t="s">
        <v>44</v>
      </c>
      <c r="C370" s="7" t="s">
        <v>818</v>
      </c>
      <c r="D370" s="6" t="s">
        <v>785</v>
      </c>
      <c r="E370" s="6" t="s">
        <v>27</v>
      </c>
      <c r="F370" s="6" t="s">
        <v>819</v>
      </c>
      <c r="G370" s="7" t="s">
        <v>870</v>
      </c>
      <c r="H370" s="6" t="n">
        <v>48</v>
      </c>
      <c r="I370" s="6" t="n">
        <f aca="false">H370*0.28</f>
        <v>13.44</v>
      </c>
      <c r="J370" s="6" t="n">
        <v>41.5</v>
      </c>
      <c r="K370" s="6" t="n">
        <f aca="false">J370*0.21</f>
        <v>8.715</v>
      </c>
      <c r="L370" s="6" t="n">
        <v>43.5</v>
      </c>
      <c r="M370" s="6" t="n">
        <f aca="false">L370*0.21</f>
        <v>9.135</v>
      </c>
      <c r="N370" s="6" t="n">
        <f aca="false">I370+K370+M370</f>
        <v>31.29</v>
      </c>
      <c r="O370" s="6"/>
      <c r="P370" s="6" t="n">
        <v>1</v>
      </c>
      <c r="Q370" s="6"/>
      <c r="R370" s="6"/>
      <c r="S370" s="6" t="s">
        <v>30</v>
      </c>
      <c r="T370" s="6" t="n">
        <f aca="false">N370+P370</f>
        <v>32.29</v>
      </c>
      <c r="U370" s="6" t="n">
        <v>27</v>
      </c>
      <c r="V370" s="6" t="s">
        <v>31</v>
      </c>
      <c r="W370" s="8" t="n">
        <v>42797</v>
      </c>
    </row>
    <row r="371" customFormat="false" ht="22.5" hidden="false" customHeight="true" outlineLevel="0" collapsed="false">
      <c r="A371" s="3" t="s">
        <v>871</v>
      </c>
      <c r="B371" s="6" t="s">
        <v>44</v>
      </c>
      <c r="C371" s="7" t="s">
        <v>818</v>
      </c>
      <c r="D371" s="6" t="s">
        <v>785</v>
      </c>
      <c r="E371" s="6" t="s">
        <v>27</v>
      </c>
      <c r="F371" s="6" t="s">
        <v>819</v>
      </c>
      <c r="G371" s="7" t="s">
        <v>872</v>
      </c>
      <c r="H371" s="6" t="n">
        <v>39</v>
      </c>
      <c r="I371" s="6" t="n">
        <f aca="false">H371*0.28</f>
        <v>10.92</v>
      </c>
      <c r="J371" s="6" t="n">
        <v>49.5</v>
      </c>
      <c r="K371" s="6" t="n">
        <f aca="false">J371*0.21</f>
        <v>10.395</v>
      </c>
      <c r="L371" s="6" t="n">
        <v>47.5</v>
      </c>
      <c r="M371" s="6" t="n">
        <f aca="false">L371*0.21</f>
        <v>9.975</v>
      </c>
      <c r="N371" s="6" t="n">
        <f aca="false">I371+K371+M371</f>
        <v>31.29</v>
      </c>
      <c r="O371" s="6"/>
      <c r="P371" s="6" t="n">
        <v>1</v>
      </c>
      <c r="Q371" s="6"/>
      <c r="R371" s="6"/>
      <c r="S371" s="6" t="s">
        <v>30</v>
      </c>
      <c r="T371" s="6" t="n">
        <f aca="false">N371+P371</f>
        <v>32.29</v>
      </c>
      <c r="U371" s="6" t="n">
        <v>27</v>
      </c>
      <c r="V371" s="6" t="s">
        <v>31</v>
      </c>
      <c r="W371" s="8" t="n">
        <v>42797</v>
      </c>
    </row>
    <row r="372" customFormat="false" ht="22.5" hidden="false" customHeight="true" outlineLevel="0" collapsed="false">
      <c r="A372" s="3" t="s">
        <v>873</v>
      </c>
      <c r="B372" s="6" t="s">
        <v>44</v>
      </c>
      <c r="C372" s="7" t="s">
        <v>818</v>
      </c>
      <c r="D372" s="6" t="s">
        <v>785</v>
      </c>
      <c r="E372" s="6" t="s">
        <v>27</v>
      </c>
      <c r="F372" s="6" t="s">
        <v>819</v>
      </c>
      <c r="G372" s="7" t="s">
        <v>874</v>
      </c>
      <c r="H372" s="6" t="n">
        <v>34</v>
      </c>
      <c r="I372" s="6" t="n">
        <f aca="false">H372*0.28</f>
        <v>9.52</v>
      </c>
      <c r="J372" s="6" t="n">
        <v>43</v>
      </c>
      <c r="K372" s="6" t="n">
        <f aca="false">J372*0.21</f>
        <v>9.03</v>
      </c>
      <c r="L372" s="6" t="n">
        <v>60.5</v>
      </c>
      <c r="M372" s="6" t="n">
        <f aca="false">L372*0.21</f>
        <v>12.705</v>
      </c>
      <c r="N372" s="6" t="n">
        <f aca="false">I372+K372+M372</f>
        <v>31.255</v>
      </c>
      <c r="O372" s="6"/>
      <c r="P372" s="6" t="n">
        <v>1</v>
      </c>
      <c r="Q372" s="6"/>
      <c r="R372" s="6"/>
      <c r="S372" s="6" t="s">
        <v>30</v>
      </c>
      <c r="T372" s="6" t="n">
        <f aca="false">N372+P372</f>
        <v>32.255</v>
      </c>
      <c r="U372" s="6" t="n">
        <v>29</v>
      </c>
      <c r="V372" s="6" t="s">
        <v>31</v>
      </c>
      <c r="W372" s="8" t="n">
        <v>42797</v>
      </c>
    </row>
    <row r="373" customFormat="false" ht="22.5" hidden="false" customHeight="true" outlineLevel="0" collapsed="false">
      <c r="A373" s="3" t="s">
        <v>875</v>
      </c>
      <c r="B373" s="6" t="s">
        <v>24</v>
      </c>
      <c r="C373" s="7" t="s">
        <v>818</v>
      </c>
      <c r="D373" s="6" t="s">
        <v>785</v>
      </c>
      <c r="E373" s="6" t="s">
        <v>27</v>
      </c>
      <c r="F373" s="6" t="s">
        <v>819</v>
      </c>
      <c r="G373" s="7" t="s">
        <v>876</v>
      </c>
      <c r="H373" s="6" t="n">
        <v>36</v>
      </c>
      <c r="I373" s="6" t="n">
        <f aca="false">H373*0.28</f>
        <v>10.08</v>
      </c>
      <c r="J373" s="6" t="n">
        <v>47.5</v>
      </c>
      <c r="K373" s="6" t="n">
        <f aca="false">J373*0.21</f>
        <v>9.975</v>
      </c>
      <c r="L373" s="6" t="n">
        <v>57.5</v>
      </c>
      <c r="M373" s="6" t="n">
        <f aca="false">L373*0.21</f>
        <v>12.075</v>
      </c>
      <c r="N373" s="6" t="n">
        <f aca="false">I373+K373+M373</f>
        <v>32.13</v>
      </c>
      <c r="O373" s="6"/>
      <c r="P373" s="6"/>
      <c r="Q373" s="6"/>
      <c r="R373" s="6"/>
      <c r="S373" s="6" t="s">
        <v>30</v>
      </c>
      <c r="T373" s="6" t="n">
        <f aca="false">N373+P373</f>
        <v>32.13</v>
      </c>
      <c r="U373" s="6" t="n">
        <v>30</v>
      </c>
      <c r="V373" s="6" t="s">
        <v>31</v>
      </c>
      <c r="W373" s="8" t="n">
        <v>42797</v>
      </c>
    </row>
    <row r="374" customFormat="false" ht="22.5" hidden="false" customHeight="true" outlineLevel="0" collapsed="false">
      <c r="A374" s="3" t="s">
        <v>877</v>
      </c>
      <c r="B374" s="6" t="s">
        <v>44</v>
      </c>
      <c r="C374" s="7" t="s">
        <v>878</v>
      </c>
      <c r="D374" s="6" t="s">
        <v>785</v>
      </c>
      <c r="E374" s="6" t="s">
        <v>27</v>
      </c>
      <c r="F374" s="6" t="s">
        <v>879</v>
      </c>
      <c r="G374" s="7" t="s">
        <v>880</v>
      </c>
      <c r="H374" s="6" t="n">
        <v>57</v>
      </c>
      <c r="I374" s="6" t="n">
        <f aca="false">H374*0.28</f>
        <v>15.96</v>
      </c>
      <c r="J374" s="6" t="n">
        <v>58.5</v>
      </c>
      <c r="K374" s="6" t="n">
        <f aca="false">J374*0.21</f>
        <v>12.285</v>
      </c>
      <c r="L374" s="6" t="n">
        <v>53</v>
      </c>
      <c r="M374" s="6" t="n">
        <f aca="false">L374*0.21</f>
        <v>11.13</v>
      </c>
      <c r="N374" s="6" t="n">
        <f aca="false">I374+K374+M374</f>
        <v>39.375</v>
      </c>
      <c r="O374" s="6"/>
      <c r="P374" s="6" t="n">
        <v>1</v>
      </c>
      <c r="Q374" s="6"/>
      <c r="R374" s="6"/>
      <c r="S374" s="6" t="s">
        <v>30</v>
      </c>
      <c r="T374" s="6" t="n">
        <f aca="false">N374+P374</f>
        <v>40.375</v>
      </c>
      <c r="U374" s="6" t="n">
        <v>1</v>
      </c>
      <c r="V374" s="6" t="s">
        <v>31</v>
      </c>
      <c r="W374" s="8" t="n">
        <v>42797</v>
      </c>
    </row>
    <row r="375" customFormat="false" ht="22.5" hidden="false" customHeight="true" outlineLevel="0" collapsed="false">
      <c r="A375" s="3" t="s">
        <v>881</v>
      </c>
      <c r="B375" s="6" t="s">
        <v>44</v>
      </c>
      <c r="C375" s="7" t="s">
        <v>878</v>
      </c>
      <c r="D375" s="6" t="s">
        <v>785</v>
      </c>
      <c r="E375" s="6" t="s">
        <v>27</v>
      </c>
      <c r="F375" s="6" t="s">
        <v>879</v>
      </c>
      <c r="G375" s="7" t="s">
        <v>882</v>
      </c>
      <c r="H375" s="6" t="n">
        <v>48</v>
      </c>
      <c r="I375" s="6" t="n">
        <f aca="false">H375*0.28</f>
        <v>13.44</v>
      </c>
      <c r="J375" s="6" t="n">
        <v>64.5</v>
      </c>
      <c r="K375" s="6" t="n">
        <f aca="false">J375*0.21</f>
        <v>13.545</v>
      </c>
      <c r="L375" s="6" t="n">
        <v>55.5</v>
      </c>
      <c r="M375" s="6" t="n">
        <f aca="false">L375*0.21</f>
        <v>11.655</v>
      </c>
      <c r="N375" s="6" t="n">
        <f aca="false">I375+K375+M375</f>
        <v>38.64</v>
      </c>
      <c r="O375" s="6"/>
      <c r="P375" s="6" t="n">
        <v>1</v>
      </c>
      <c r="Q375" s="6"/>
      <c r="R375" s="6"/>
      <c r="S375" s="6" t="s">
        <v>30</v>
      </c>
      <c r="T375" s="6" t="n">
        <f aca="false">N375+P375</f>
        <v>39.64</v>
      </c>
      <c r="U375" s="6" t="n">
        <v>2</v>
      </c>
      <c r="V375" s="6" t="s">
        <v>31</v>
      </c>
      <c r="W375" s="8" t="n">
        <v>42797</v>
      </c>
    </row>
    <row r="376" customFormat="false" ht="22.5" hidden="false" customHeight="true" outlineLevel="0" collapsed="false">
      <c r="A376" s="3" t="s">
        <v>883</v>
      </c>
      <c r="B376" s="6" t="s">
        <v>24</v>
      </c>
      <c r="C376" s="7" t="s">
        <v>878</v>
      </c>
      <c r="D376" s="6" t="s">
        <v>785</v>
      </c>
      <c r="E376" s="6" t="s">
        <v>27</v>
      </c>
      <c r="F376" s="6" t="s">
        <v>879</v>
      </c>
      <c r="G376" s="7" t="s">
        <v>884</v>
      </c>
      <c r="H376" s="6" t="n">
        <v>61</v>
      </c>
      <c r="I376" s="6" t="n">
        <f aca="false">H376*0.28</f>
        <v>17.08</v>
      </c>
      <c r="J376" s="6" t="n">
        <v>47</v>
      </c>
      <c r="K376" s="6" t="n">
        <f aca="false">J376*0.21</f>
        <v>9.87</v>
      </c>
      <c r="L376" s="6" t="n">
        <v>55</v>
      </c>
      <c r="M376" s="6" t="n">
        <f aca="false">L376*0.21</f>
        <v>11.55</v>
      </c>
      <c r="N376" s="6" t="n">
        <f aca="false">I376+K376+M376</f>
        <v>38.5</v>
      </c>
      <c r="O376" s="6"/>
      <c r="P376" s="6"/>
      <c r="Q376" s="6"/>
      <c r="R376" s="6"/>
      <c r="S376" s="6" t="s">
        <v>30</v>
      </c>
      <c r="T376" s="6" t="n">
        <f aca="false">N376+P376</f>
        <v>38.5</v>
      </c>
      <c r="U376" s="6" t="n">
        <v>3</v>
      </c>
      <c r="V376" s="6" t="s">
        <v>31</v>
      </c>
      <c r="W376" s="8" t="n">
        <v>42797</v>
      </c>
    </row>
    <row r="377" customFormat="false" ht="22.5" hidden="false" customHeight="true" outlineLevel="0" collapsed="false">
      <c r="A377" s="3" t="s">
        <v>885</v>
      </c>
      <c r="B377" s="6" t="s">
        <v>24</v>
      </c>
      <c r="C377" s="7" t="s">
        <v>878</v>
      </c>
      <c r="D377" s="6" t="s">
        <v>785</v>
      </c>
      <c r="E377" s="6" t="s">
        <v>27</v>
      </c>
      <c r="F377" s="6" t="s">
        <v>879</v>
      </c>
      <c r="G377" s="7" t="s">
        <v>886</v>
      </c>
      <c r="H377" s="6" t="n">
        <v>54</v>
      </c>
      <c r="I377" s="6" t="n">
        <f aca="false">H377*0.28</f>
        <v>15.12</v>
      </c>
      <c r="J377" s="6" t="n">
        <v>50.5</v>
      </c>
      <c r="K377" s="6" t="n">
        <f aca="false">J377*0.21</f>
        <v>10.605</v>
      </c>
      <c r="L377" s="6" t="n">
        <v>58.5</v>
      </c>
      <c r="M377" s="6" t="n">
        <f aca="false">L377*0.21</f>
        <v>12.285</v>
      </c>
      <c r="N377" s="6" t="n">
        <f aca="false">I377+K377+M377</f>
        <v>38.01</v>
      </c>
      <c r="O377" s="6"/>
      <c r="P377" s="6"/>
      <c r="Q377" s="6"/>
      <c r="R377" s="6"/>
      <c r="S377" s="6" t="s">
        <v>30</v>
      </c>
      <c r="T377" s="6" t="n">
        <f aca="false">N377+P377</f>
        <v>38.01</v>
      </c>
      <c r="U377" s="6" t="n">
        <v>4</v>
      </c>
      <c r="V377" s="6" t="s">
        <v>31</v>
      </c>
      <c r="W377" s="8" t="n">
        <v>42797</v>
      </c>
    </row>
    <row r="378" customFormat="false" ht="22.5" hidden="false" customHeight="true" outlineLevel="0" collapsed="false">
      <c r="A378" s="3" t="s">
        <v>887</v>
      </c>
      <c r="B378" s="6" t="s">
        <v>44</v>
      </c>
      <c r="C378" s="7" t="s">
        <v>878</v>
      </c>
      <c r="D378" s="6" t="s">
        <v>785</v>
      </c>
      <c r="E378" s="6" t="s">
        <v>27</v>
      </c>
      <c r="F378" s="6" t="s">
        <v>879</v>
      </c>
      <c r="G378" s="7" t="s">
        <v>888</v>
      </c>
      <c r="H378" s="6" t="n">
        <v>47</v>
      </c>
      <c r="I378" s="6" t="n">
        <f aca="false">H378*0.28</f>
        <v>13.16</v>
      </c>
      <c r="J378" s="6" t="n">
        <v>52</v>
      </c>
      <c r="K378" s="6" t="n">
        <f aca="false">J378*0.21</f>
        <v>10.92</v>
      </c>
      <c r="L378" s="6" t="n">
        <v>60</v>
      </c>
      <c r="M378" s="6" t="n">
        <f aca="false">L378*0.21</f>
        <v>12.6</v>
      </c>
      <c r="N378" s="6" t="n">
        <f aca="false">I378+K378+M378</f>
        <v>36.68</v>
      </c>
      <c r="O378" s="6"/>
      <c r="P378" s="6" t="n">
        <v>1</v>
      </c>
      <c r="Q378" s="6"/>
      <c r="R378" s="6"/>
      <c r="S378" s="6" t="s">
        <v>30</v>
      </c>
      <c r="T378" s="6" t="n">
        <f aca="false">N378+P378</f>
        <v>37.68</v>
      </c>
      <c r="U378" s="6" t="n">
        <v>5</v>
      </c>
      <c r="V378" s="6" t="s">
        <v>31</v>
      </c>
      <c r="W378" s="8" t="n">
        <v>42797</v>
      </c>
    </row>
    <row r="379" customFormat="false" ht="22.5" hidden="false" customHeight="true" outlineLevel="0" collapsed="false">
      <c r="A379" s="3" t="s">
        <v>889</v>
      </c>
      <c r="B379" s="6" t="s">
        <v>44</v>
      </c>
      <c r="C379" s="7" t="s">
        <v>878</v>
      </c>
      <c r="D379" s="6" t="s">
        <v>785</v>
      </c>
      <c r="E379" s="6" t="s">
        <v>27</v>
      </c>
      <c r="F379" s="6" t="s">
        <v>879</v>
      </c>
      <c r="G379" s="7" t="s">
        <v>890</v>
      </c>
      <c r="H379" s="6" t="n">
        <v>47</v>
      </c>
      <c r="I379" s="6" t="n">
        <f aca="false">H379*0.28</f>
        <v>13.16</v>
      </c>
      <c r="J379" s="6" t="n">
        <v>56</v>
      </c>
      <c r="K379" s="6" t="n">
        <f aca="false">J379*0.21</f>
        <v>11.76</v>
      </c>
      <c r="L379" s="6" t="n">
        <v>52</v>
      </c>
      <c r="M379" s="6" t="n">
        <f aca="false">L379*0.21</f>
        <v>10.92</v>
      </c>
      <c r="N379" s="6" t="n">
        <f aca="false">I379+K379+M379</f>
        <v>35.84</v>
      </c>
      <c r="O379" s="6"/>
      <c r="P379" s="6" t="n">
        <v>1</v>
      </c>
      <c r="Q379" s="6"/>
      <c r="R379" s="6"/>
      <c r="S379" s="6" t="s">
        <v>30</v>
      </c>
      <c r="T379" s="6" t="n">
        <f aca="false">N379+P379</f>
        <v>36.84</v>
      </c>
      <c r="U379" s="6" t="n">
        <v>6</v>
      </c>
      <c r="V379" s="6" t="s">
        <v>31</v>
      </c>
      <c r="W379" s="8" t="n">
        <v>42797</v>
      </c>
    </row>
    <row r="380" customFormat="false" ht="22.5" hidden="false" customHeight="true" outlineLevel="0" collapsed="false">
      <c r="A380" s="3" t="s">
        <v>891</v>
      </c>
      <c r="B380" s="6" t="s">
        <v>44</v>
      </c>
      <c r="C380" s="7" t="s">
        <v>892</v>
      </c>
      <c r="D380" s="6" t="s">
        <v>785</v>
      </c>
      <c r="E380" s="6" t="s">
        <v>27</v>
      </c>
      <c r="F380" s="6" t="s">
        <v>893</v>
      </c>
      <c r="G380" s="7" t="s">
        <v>894</v>
      </c>
      <c r="H380" s="6" t="n">
        <v>35</v>
      </c>
      <c r="I380" s="6" t="n">
        <f aca="false">H380*0.28</f>
        <v>9.8</v>
      </c>
      <c r="J380" s="6" t="n">
        <v>40</v>
      </c>
      <c r="K380" s="6" t="n">
        <f aca="false">J380*0.21</f>
        <v>8.4</v>
      </c>
      <c r="L380" s="6" t="n">
        <v>50</v>
      </c>
      <c r="M380" s="6" t="n">
        <f aca="false">L380*0.21</f>
        <v>10.5</v>
      </c>
      <c r="N380" s="6" t="n">
        <f aca="false">I380+K380+M380</f>
        <v>28.7</v>
      </c>
      <c r="O380" s="6"/>
      <c r="P380" s="6" t="n">
        <v>1</v>
      </c>
      <c r="Q380" s="6"/>
      <c r="R380" s="6"/>
      <c r="S380" s="6" t="s">
        <v>30</v>
      </c>
      <c r="T380" s="6" t="n">
        <f aca="false">N380+P380</f>
        <v>29.7</v>
      </c>
      <c r="U380" s="6" t="n">
        <v>1</v>
      </c>
      <c r="V380" s="6" t="s">
        <v>31</v>
      </c>
      <c r="W380" s="8" t="n">
        <v>42797</v>
      </c>
    </row>
    <row r="381" customFormat="false" ht="22.5" hidden="false" customHeight="true" outlineLevel="0" collapsed="false">
      <c r="A381" s="3" t="s">
        <v>895</v>
      </c>
      <c r="B381" s="6" t="s">
        <v>44</v>
      </c>
      <c r="C381" s="7" t="s">
        <v>892</v>
      </c>
      <c r="D381" s="6" t="s">
        <v>785</v>
      </c>
      <c r="E381" s="6" t="s">
        <v>27</v>
      </c>
      <c r="F381" s="6" t="s">
        <v>893</v>
      </c>
      <c r="G381" s="7" t="s">
        <v>896</v>
      </c>
      <c r="H381" s="6" t="n">
        <v>39</v>
      </c>
      <c r="I381" s="6" t="n">
        <f aca="false">H381*0.28</f>
        <v>10.92</v>
      </c>
      <c r="J381" s="6" t="n">
        <v>41</v>
      </c>
      <c r="K381" s="6" t="n">
        <f aca="false">J381*0.21</f>
        <v>8.61</v>
      </c>
      <c r="L381" s="6" t="n">
        <v>38</v>
      </c>
      <c r="M381" s="6" t="n">
        <f aca="false">L381*0.21</f>
        <v>7.98</v>
      </c>
      <c r="N381" s="6" t="n">
        <f aca="false">I381+K381+M381</f>
        <v>27.51</v>
      </c>
      <c r="O381" s="6"/>
      <c r="P381" s="6" t="n">
        <v>1</v>
      </c>
      <c r="Q381" s="6"/>
      <c r="R381" s="6"/>
      <c r="S381" s="6" t="s">
        <v>30</v>
      </c>
      <c r="T381" s="6" t="n">
        <f aca="false">N381+P381</f>
        <v>28.51</v>
      </c>
      <c r="U381" s="6" t="n">
        <v>2</v>
      </c>
      <c r="V381" s="6" t="s">
        <v>31</v>
      </c>
      <c r="W381" s="8" t="n">
        <v>42797</v>
      </c>
    </row>
    <row r="382" customFormat="false" ht="22.5" hidden="false" customHeight="true" outlineLevel="0" collapsed="false">
      <c r="A382" s="3" t="s">
        <v>897</v>
      </c>
      <c r="B382" s="6" t="s">
        <v>44</v>
      </c>
      <c r="C382" s="7" t="s">
        <v>892</v>
      </c>
      <c r="D382" s="6" t="s">
        <v>785</v>
      </c>
      <c r="E382" s="6" t="s">
        <v>27</v>
      </c>
      <c r="F382" s="6" t="s">
        <v>893</v>
      </c>
      <c r="G382" s="7" t="s">
        <v>898</v>
      </c>
      <c r="H382" s="6" t="n">
        <v>29</v>
      </c>
      <c r="I382" s="6" t="n">
        <f aca="false">H382*0.28</f>
        <v>8.12</v>
      </c>
      <c r="J382" s="6" t="n">
        <v>44.5</v>
      </c>
      <c r="K382" s="6" t="n">
        <f aca="false">J382*0.21</f>
        <v>9.345</v>
      </c>
      <c r="L382" s="6" t="n">
        <v>47.5</v>
      </c>
      <c r="M382" s="6" t="n">
        <f aca="false">L382*0.21</f>
        <v>9.975</v>
      </c>
      <c r="N382" s="6" t="n">
        <f aca="false">I382+K382+M382</f>
        <v>27.44</v>
      </c>
      <c r="O382" s="6"/>
      <c r="P382" s="6" t="n">
        <v>1</v>
      </c>
      <c r="Q382" s="6"/>
      <c r="R382" s="6"/>
      <c r="S382" s="6" t="s">
        <v>30</v>
      </c>
      <c r="T382" s="6" t="n">
        <f aca="false">N382+P382</f>
        <v>28.44</v>
      </c>
      <c r="U382" s="6" t="n">
        <v>3</v>
      </c>
      <c r="V382" s="6" t="s">
        <v>31</v>
      </c>
      <c r="W382" s="8" t="n">
        <v>42797</v>
      </c>
    </row>
    <row r="383" customFormat="false" ht="22.5" hidden="false" customHeight="true" outlineLevel="0" collapsed="false">
      <c r="A383" s="3" t="s">
        <v>899</v>
      </c>
      <c r="B383" s="6" t="s">
        <v>44</v>
      </c>
      <c r="C383" s="7" t="s">
        <v>900</v>
      </c>
      <c r="D383" s="6" t="s">
        <v>785</v>
      </c>
      <c r="E383" s="6" t="s">
        <v>27</v>
      </c>
      <c r="F383" s="6" t="s">
        <v>901</v>
      </c>
      <c r="G383" s="7" t="s">
        <v>902</v>
      </c>
      <c r="H383" s="6" t="n">
        <v>30</v>
      </c>
      <c r="I383" s="6" t="n">
        <f aca="false">H383*0.35</f>
        <v>10.5</v>
      </c>
      <c r="J383" s="6" t="n">
        <v>37</v>
      </c>
      <c r="K383" s="6" t="n">
        <f aca="false">J383*0.35</f>
        <v>12.95</v>
      </c>
      <c r="L383" s="6" t="n">
        <v>0</v>
      </c>
      <c r="M383" s="6"/>
      <c r="N383" s="6" t="n">
        <f aca="false">I383+K383</f>
        <v>23.45</v>
      </c>
      <c r="O383" s="6"/>
      <c r="P383" s="6" t="n">
        <v>1</v>
      </c>
      <c r="Q383" s="6"/>
      <c r="R383" s="6"/>
      <c r="S383" s="6" t="s">
        <v>30</v>
      </c>
      <c r="T383" s="6" t="n">
        <f aca="false">N383+P383</f>
        <v>24.45</v>
      </c>
      <c r="U383" s="6" t="n">
        <v>1</v>
      </c>
      <c r="V383" s="6" t="s">
        <v>31</v>
      </c>
      <c r="W383" s="8" t="n">
        <v>42797</v>
      </c>
    </row>
    <row r="384" customFormat="false" ht="22.5" hidden="false" customHeight="true" outlineLevel="0" collapsed="false">
      <c r="A384" s="3" t="s">
        <v>903</v>
      </c>
      <c r="B384" s="6" t="s">
        <v>44</v>
      </c>
      <c r="C384" s="7" t="s">
        <v>900</v>
      </c>
      <c r="D384" s="6" t="s">
        <v>785</v>
      </c>
      <c r="E384" s="6" t="s">
        <v>27</v>
      </c>
      <c r="F384" s="6" t="s">
        <v>901</v>
      </c>
      <c r="G384" s="7" t="s">
        <v>904</v>
      </c>
      <c r="H384" s="6" t="n">
        <v>35</v>
      </c>
      <c r="I384" s="6" t="n">
        <f aca="false">H384*0.35</f>
        <v>12.25</v>
      </c>
      <c r="J384" s="6" t="n">
        <v>29</v>
      </c>
      <c r="K384" s="6" t="n">
        <f aca="false">J384*0.35</f>
        <v>10.15</v>
      </c>
      <c r="L384" s="6" t="n">
        <v>0</v>
      </c>
      <c r="M384" s="6"/>
      <c r="N384" s="6" t="n">
        <f aca="false">I384+K384</f>
        <v>22.4</v>
      </c>
      <c r="O384" s="6"/>
      <c r="P384" s="6" t="n">
        <v>1</v>
      </c>
      <c r="Q384" s="6"/>
      <c r="R384" s="6"/>
      <c r="S384" s="6" t="s">
        <v>30</v>
      </c>
      <c r="T384" s="6" t="n">
        <f aca="false">N384+P384</f>
        <v>23.4</v>
      </c>
      <c r="U384" s="6" t="n">
        <v>2</v>
      </c>
      <c r="V384" s="6" t="s">
        <v>31</v>
      </c>
      <c r="W384" s="8" t="n">
        <v>42797</v>
      </c>
    </row>
    <row r="385" customFormat="false" ht="22.5" hidden="false" customHeight="true" outlineLevel="0" collapsed="false">
      <c r="A385" s="3" t="s">
        <v>905</v>
      </c>
      <c r="B385" s="6" t="s">
        <v>44</v>
      </c>
      <c r="C385" s="7" t="s">
        <v>900</v>
      </c>
      <c r="D385" s="6" t="s">
        <v>785</v>
      </c>
      <c r="E385" s="6" t="s">
        <v>27</v>
      </c>
      <c r="F385" s="6" t="s">
        <v>901</v>
      </c>
      <c r="G385" s="7" t="s">
        <v>906</v>
      </c>
      <c r="H385" s="6" t="n">
        <v>29</v>
      </c>
      <c r="I385" s="6" t="n">
        <f aca="false">H385*0.35</f>
        <v>10.15</v>
      </c>
      <c r="J385" s="6" t="n">
        <v>34.5</v>
      </c>
      <c r="K385" s="6" t="n">
        <f aca="false">J385*0.35</f>
        <v>12.075</v>
      </c>
      <c r="L385" s="6" t="n">
        <v>0</v>
      </c>
      <c r="M385" s="6"/>
      <c r="N385" s="6" t="n">
        <f aca="false">I385+K385</f>
        <v>22.225</v>
      </c>
      <c r="O385" s="6"/>
      <c r="P385" s="6" t="n">
        <v>1</v>
      </c>
      <c r="Q385" s="6"/>
      <c r="R385" s="6"/>
      <c r="S385" s="6" t="s">
        <v>30</v>
      </c>
      <c r="T385" s="6" t="n">
        <f aca="false">N385+P385</f>
        <v>23.225</v>
      </c>
      <c r="U385" s="6" t="n">
        <v>3</v>
      </c>
      <c r="V385" s="6" t="s">
        <v>31</v>
      </c>
      <c r="W385" s="8" t="n">
        <v>42797</v>
      </c>
    </row>
    <row r="386" customFormat="false" ht="22.5" hidden="false" customHeight="true" outlineLevel="0" collapsed="false">
      <c r="A386" s="3" t="s">
        <v>907</v>
      </c>
      <c r="B386" s="6" t="s">
        <v>426</v>
      </c>
      <c r="C386" s="7" t="s">
        <v>908</v>
      </c>
      <c r="D386" s="6" t="s">
        <v>909</v>
      </c>
      <c r="E386" s="6" t="s">
        <v>27</v>
      </c>
      <c r="F386" s="6" t="s">
        <v>910</v>
      </c>
      <c r="G386" s="7" t="s">
        <v>911</v>
      </c>
      <c r="H386" s="6" t="n">
        <v>41</v>
      </c>
      <c r="I386" s="6" t="n">
        <f aca="false">H386*0.35</f>
        <v>14.35</v>
      </c>
      <c r="J386" s="6" t="n">
        <v>57.5</v>
      </c>
      <c r="K386" s="6" t="n">
        <f aca="false">J386*0.35</f>
        <v>20.125</v>
      </c>
      <c r="L386" s="6" t="n">
        <v>0</v>
      </c>
      <c r="M386" s="6"/>
      <c r="N386" s="6" t="n">
        <f aca="false">I386+K386</f>
        <v>34.475</v>
      </c>
      <c r="O386" s="6"/>
      <c r="P386" s="6" t="n">
        <v>1</v>
      </c>
      <c r="Q386" s="6"/>
      <c r="R386" s="6"/>
      <c r="S386" s="6" t="s">
        <v>30</v>
      </c>
      <c r="T386" s="6" t="n">
        <f aca="false">N386+P386</f>
        <v>35.475</v>
      </c>
      <c r="U386" s="6" t="n">
        <v>1</v>
      </c>
      <c r="V386" s="6" t="s">
        <v>31</v>
      </c>
      <c r="W386" s="8" t="n">
        <v>42797</v>
      </c>
    </row>
    <row r="387" customFormat="false" ht="22.5" hidden="false" customHeight="true" outlineLevel="0" collapsed="false">
      <c r="A387" s="3" t="s">
        <v>912</v>
      </c>
      <c r="B387" s="6" t="s">
        <v>44</v>
      </c>
      <c r="C387" s="7" t="s">
        <v>908</v>
      </c>
      <c r="D387" s="6" t="s">
        <v>909</v>
      </c>
      <c r="E387" s="6" t="s">
        <v>27</v>
      </c>
      <c r="F387" s="6" t="s">
        <v>910</v>
      </c>
      <c r="G387" s="7" t="s">
        <v>913</v>
      </c>
      <c r="H387" s="6" t="n">
        <v>28</v>
      </c>
      <c r="I387" s="6" t="n">
        <f aca="false">H387*0.35</f>
        <v>9.8</v>
      </c>
      <c r="J387" s="6" t="n">
        <v>57.5</v>
      </c>
      <c r="K387" s="6" t="n">
        <f aca="false">J387*0.35</f>
        <v>20.125</v>
      </c>
      <c r="L387" s="6" t="n">
        <v>0</v>
      </c>
      <c r="M387" s="6"/>
      <c r="N387" s="6" t="n">
        <f aca="false">I387+K387</f>
        <v>29.925</v>
      </c>
      <c r="O387" s="6"/>
      <c r="P387" s="6" t="n">
        <v>1</v>
      </c>
      <c r="Q387" s="6"/>
      <c r="R387" s="6"/>
      <c r="S387" s="6" t="s">
        <v>30</v>
      </c>
      <c r="T387" s="6" t="n">
        <f aca="false">N387+P387</f>
        <v>30.925</v>
      </c>
      <c r="U387" s="6" t="n">
        <v>2</v>
      </c>
      <c r="V387" s="6" t="s">
        <v>31</v>
      </c>
      <c r="W387" s="8" t="n">
        <v>42797</v>
      </c>
    </row>
    <row r="388" customFormat="false" ht="22.5" hidden="false" customHeight="true" outlineLevel="0" collapsed="false">
      <c r="A388" s="3" t="s">
        <v>914</v>
      </c>
      <c r="B388" s="6" t="s">
        <v>44</v>
      </c>
      <c r="C388" s="7" t="s">
        <v>908</v>
      </c>
      <c r="D388" s="6" t="s">
        <v>909</v>
      </c>
      <c r="E388" s="6" t="s">
        <v>27</v>
      </c>
      <c r="F388" s="6" t="s">
        <v>910</v>
      </c>
      <c r="G388" s="7" t="s">
        <v>915</v>
      </c>
      <c r="H388" s="6" t="n">
        <v>36</v>
      </c>
      <c r="I388" s="6" t="n">
        <f aca="false">H388*0.35</f>
        <v>12.6</v>
      </c>
      <c r="J388" s="6" t="n">
        <v>46.5</v>
      </c>
      <c r="K388" s="6" t="n">
        <f aca="false">J388*0.35</f>
        <v>16.275</v>
      </c>
      <c r="L388" s="6" t="n">
        <v>0</v>
      </c>
      <c r="M388" s="6"/>
      <c r="N388" s="6" t="n">
        <f aca="false">I388+K388</f>
        <v>28.875</v>
      </c>
      <c r="O388" s="6"/>
      <c r="P388" s="6" t="n">
        <v>1</v>
      </c>
      <c r="Q388" s="6"/>
      <c r="R388" s="6"/>
      <c r="S388" s="6" t="s">
        <v>30</v>
      </c>
      <c r="T388" s="6" t="n">
        <f aca="false">N388+P388</f>
        <v>29.875</v>
      </c>
      <c r="U388" s="6" t="n">
        <v>3</v>
      </c>
      <c r="V388" s="6" t="s">
        <v>31</v>
      </c>
      <c r="W388" s="8" t="n">
        <v>42797</v>
      </c>
    </row>
    <row r="389" customFormat="false" ht="22.5" hidden="false" customHeight="true" outlineLevel="0" collapsed="false">
      <c r="A389" s="3" t="s">
        <v>916</v>
      </c>
      <c r="B389" s="6" t="s">
        <v>58</v>
      </c>
      <c r="C389" s="7" t="s">
        <v>917</v>
      </c>
      <c r="D389" s="6" t="s">
        <v>909</v>
      </c>
      <c r="E389" s="6" t="s">
        <v>27</v>
      </c>
      <c r="F389" s="6" t="s">
        <v>918</v>
      </c>
      <c r="G389" s="7" t="s">
        <v>919</v>
      </c>
      <c r="H389" s="6" t="n">
        <v>23</v>
      </c>
      <c r="I389" s="6" t="n">
        <f aca="false">H389*0.35</f>
        <v>8.05</v>
      </c>
      <c r="J389" s="6" t="n">
        <v>41.5</v>
      </c>
      <c r="K389" s="6" t="n">
        <f aca="false">J389*0.35</f>
        <v>14.525</v>
      </c>
      <c r="L389" s="6" t="n">
        <v>0</v>
      </c>
      <c r="M389" s="6"/>
      <c r="N389" s="6" t="n">
        <f aca="false">I389+K389</f>
        <v>22.575</v>
      </c>
      <c r="O389" s="6"/>
      <c r="P389" s="6" t="n">
        <v>1</v>
      </c>
      <c r="Q389" s="6"/>
      <c r="R389" s="6"/>
      <c r="S389" s="6" t="s">
        <v>30</v>
      </c>
      <c r="T389" s="6" t="n">
        <f aca="false">N389+P389</f>
        <v>23.575</v>
      </c>
      <c r="U389" s="6" t="n">
        <v>1</v>
      </c>
      <c r="V389" s="6" t="s">
        <v>31</v>
      </c>
      <c r="W389" s="8" t="n">
        <v>42797</v>
      </c>
    </row>
    <row r="390" customFormat="false" ht="22.5" hidden="false" customHeight="true" outlineLevel="0" collapsed="false">
      <c r="A390" s="3" t="s">
        <v>920</v>
      </c>
      <c r="B390" s="6" t="s">
        <v>44</v>
      </c>
      <c r="C390" s="7" t="s">
        <v>921</v>
      </c>
      <c r="D390" s="6" t="s">
        <v>909</v>
      </c>
      <c r="E390" s="6" t="s">
        <v>27</v>
      </c>
      <c r="F390" s="6" t="s">
        <v>922</v>
      </c>
      <c r="G390" s="7" t="s">
        <v>923</v>
      </c>
      <c r="H390" s="6" t="n">
        <v>42</v>
      </c>
      <c r="I390" s="6" t="n">
        <f aca="false">H390*0.35</f>
        <v>14.7</v>
      </c>
      <c r="J390" s="6" t="n">
        <v>55</v>
      </c>
      <c r="K390" s="6" t="n">
        <f aca="false">J390*0.35</f>
        <v>19.25</v>
      </c>
      <c r="L390" s="6" t="n">
        <v>0</v>
      </c>
      <c r="M390" s="6"/>
      <c r="N390" s="6" t="n">
        <f aca="false">I390+K390</f>
        <v>33.95</v>
      </c>
      <c r="O390" s="6"/>
      <c r="P390" s="6" t="n">
        <v>1</v>
      </c>
      <c r="Q390" s="6"/>
      <c r="R390" s="6"/>
      <c r="S390" s="6" t="s">
        <v>30</v>
      </c>
      <c r="T390" s="6" t="n">
        <f aca="false">N390+P390</f>
        <v>34.95</v>
      </c>
      <c r="U390" s="6" t="n">
        <v>1</v>
      </c>
      <c r="V390" s="6" t="s">
        <v>31</v>
      </c>
      <c r="W390" s="8" t="n">
        <v>42797</v>
      </c>
    </row>
    <row r="391" customFormat="false" ht="22.5" hidden="false" customHeight="true" outlineLevel="0" collapsed="false">
      <c r="A391" s="3" t="s">
        <v>924</v>
      </c>
      <c r="B391" s="6" t="s">
        <v>44</v>
      </c>
      <c r="C391" s="7" t="s">
        <v>921</v>
      </c>
      <c r="D391" s="6" t="s">
        <v>909</v>
      </c>
      <c r="E391" s="6" t="s">
        <v>27</v>
      </c>
      <c r="F391" s="6" t="s">
        <v>922</v>
      </c>
      <c r="G391" s="7" t="s">
        <v>925</v>
      </c>
      <c r="H391" s="6" t="n">
        <v>34</v>
      </c>
      <c r="I391" s="6" t="n">
        <f aca="false">H391*0.35</f>
        <v>11.9</v>
      </c>
      <c r="J391" s="6" t="n">
        <v>45</v>
      </c>
      <c r="K391" s="6" t="n">
        <f aca="false">J391*0.35</f>
        <v>15.75</v>
      </c>
      <c r="L391" s="6" t="n">
        <v>0</v>
      </c>
      <c r="M391" s="6"/>
      <c r="N391" s="6" t="n">
        <f aca="false">I391+K391</f>
        <v>27.65</v>
      </c>
      <c r="O391" s="6"/>
      <c r="P391" s="6" t="n">
        <v>1</v>
      </c>
      <c r="Q391" s="6"/>
      <c r="R391" s="6"/>
      <c r="S391" s="6" t="s">
        <v>30</v>
      </c>
      <c r="T391" s="6" t="n">
        <f aca="false">N391+P391</f>
        <v>28.65</v>
      </c>
      <c r="U391" s="6" t="n">
        <v>2</v>
      </c>
      <c r="V391" s="6" t="s">
        <v>31</v>
      </c>
      <c r="W391" s="8" t="n">
        <v>42797</v>
      </c>
    </row>
    <row r="392" customFormat="false" ht="22.5" hidden="false" customHeight="true" outlineLevel="0" collapsed="false">
      <c r="A392" s="3" t="s">
        <v>926</v>
      </c>
      <c r="B392" s="6" t="s">
        <v>44</v>
      </c>
      <c r="C392" s="7" t="s">
        <v>921</v>
      </c>
      <c r="D392" s="6" t="s">
        <v>909</v>
      </c>
      <c r="E392" s="6" t="s">
        <v>27</v>
      </c>
      <c r="F392" s="6" t="s">
        <v>922</v>
      </c>
      <c r="G392" s="7" t="s">
        <v>927</v>
      </c>
      <c r="H392" s="6" t="n">
        <v>31</v>
      </c>
      <c r="I392" s="6" t="n">
        <f aca="false">H392*0.35</f>
        <v>10.85</v>
      </c>
      <c r="J392" s="6" t="n">
        <v>27</v>
      </c>
      <c r="K392" s="6" t="n">
        <f aca="false">J392*0.35</f>
        <v>9.45</v>
      </c>
      <c r="L392" s="6" t="n">
        <v>0</v>
      </c>
      <c r="M392" s="6"/>
      <c r="N392" s="6" t="n">
        <f aca="false">I392+K392</f>
        <v>20.3</v>
      </c>
      <c r="O392" s="6"/>
      <c r="P392" s="6" t="n">
        <v>1</v>
      </c>
      <c r="Q392" s="6"/>
      <c r="R392" s="6"/>
      <c r="S392" s="6" t="s">
        <v>30</v>
      </c>
      <c r="T392" s="6" t="n">
        <f aca="false">N392+P392</f>
        <v>21.3</v>
      </c>
      <c r="U392" s="6" t="n">
        <v>3</v>
      </c>
      <c r="V392" s="6" t="s">
        <v>31</v>
      </c>
      <c r="W392" s="8" t="n">
        <v>42797</v>
      </c>
    </row>
    <row r="393" customFormat="false" ht="22.5" hidden="false" customHeight="true" outlineLevel="0" collapsed="false">
      <c r="A393" s="3" t="s">
        <v>928</v>
      </c>
      <c r="B393" s="6" t="s">
        <v>24</v>
      </c>
      <c r="C393" s="7" t="s">
        <v>929</v>
      </c>
      <c r="D393" s="6" t="s">
        <v>909</v>
      </c>
      <c r="E393" s="6" t="s">
        <v>27</v>
      </c>
      <c r="F393" s="6" t="s">
        <v>930</v>
      </c>
      <c r="G393" s="7" t="s">
        <v>931</v>
      </c>
      <c r="H393" s="6" t="n">
        <v>45</v>
      </c>
      <c r="I393" s="6" t="n">
        <f aca="false">H393*0.35</f>
        <v>15.75</v>
      </c>
      <c r="J393" s="6" t="n">
        <v>48</v>
      </c>
      <c r="K393" s="6" t="n">
        <f aca="false">J393*0.35</f>
        <v>16.8</v>
      </c>
      <c r="L393" s="6" t="n">
        <v>0</v>
      </c>
      <c r="M393" s="6"/>
      <c r="N393" s="6" t="n">
        <f aca="false">I393+K393</f>
        <v>32.55</v>
      </c>
      <c r="O393" s="6"/>
      <c r="P393" s="6"/>
      <c r="Q393" s="6"/>
      <c r="R393" s="6"/>
      <c r="S393" s="6" t="s">
        <v>30</v>
      </c>
      <c r="T393" s="6" t="n">
        <f aca="false">N393+P393</f>
        <v>32.55</v>
      </c>
      <c r="U393" s="6" t="n">
        <v>1</v>
      </c>
      <c r="V393" s="6" t="s">
        <v>31</v>
      </c>
      <c r="W393" s="8" t="n">
        <v>42797</v>
      </c>
    </row>
    <row r="394" customFormat="false" ht="22.5" hidden="false" customHeight="true" outlineLevel="0" collapsed="false">
      <c r="A394" s="3" t="s">
        <v>932</v>
      </c>
      <c r="B394" s="6" t="s">
        <v>44</v>
      </c>
      <c r="C394" s="7" t="s">
        <v>929</v>
      </c>
      <c r="D394" s="6" t="s">
        <v>909</v>
      </c>
      <c r="E394" s="6" t="s">
        <v>27</v>
      </c>
      <c r="F394" s="6" t="s">
        <v>930</v>
      </c>
      <c r="G394" s="7" t="s">
        <v>933</v>
      </c>
      <c r="H394" s="6" t="n">
        <v>42</v>
      </c>
      <c r="I394" s="6" t="n">
        <f aca="false">H394*0.35</f>
        <v>14.7</v>
      </c>
      <c r="J394" s="6" t="n">
        <v>40.5</v>
      </c>
      <c r="K394" s="6" t="n">
        <f aca="false">J394*0.35</f>
        <v>14.175</v>
      </c>
      <c r="L394" s="6" t="n">
        <v>0</v>
      </c>
      <c r="M394" s="6"/>
      <c r="N394" s="6" t="n">
        <f aca="false">I394+K394</f>
        <v>28.875</v>
      </c>
      <c r="O394" s="6"/>
      <c r="P394" s="6" t="n">
        <v>1</v>
      </c>
      <c r="Q394" s="6"/>
      <c r="R394" s="6"/>
      <c r="S394" s="6" t="s">
        <v>30</v>
      </c>
      <c r="T394" s="6" t="n">
        <f aca="false">N394+P394</f>
        <v>29.875</v>
      </c>
      <c r="U394" s="6" t="n">
        <v>2</v>
      </c>
      <c r="V394" s="6" t="s">
        <v>31</v>
      </c>
      <c r="W394" s="8" t="n">
        <v>42797</v>
      </c>
    </row>
    <row r="395" customFormat="false" ht="22.5" hidden="false" customHeight="true" outlineLevel="0" collapsed="false">
      <c r="A395" s="3" t="s">
        <v>934</v>
      </c>
      <c r="B395" s="6" t="s">
        <v>24</v>
      </c>
      <c r="C395" s="7" t="s">
        <v>929</v>
      </c>
      <c r="D395" s="6" t="s">
        <v>909</v>
      </c>
      <c r="E395" s="6" t="s">
        <v>27</v>
      </c>
      <c r="F395" s="6" t="s">
        <v>930</v>
      </c>
      <c r="G395" s="7" t="s">
        <v>935</v>
      </c>
      <c r="H395" s="6" t="n">
        <v>30</v>
      </c>
      <c r="I395" s="6" t="n">
        <f aca="false">H395*0.35</f>
        <v>10.5</v>
      </c>
      <c r="J395" s="6" t="n">
        <v>29.5</v>
      </c>
      <c r="K395" s="6" t="n">
        <f aca="false">J395*0.35</f>
        <v>10.325</v>
      </c>
      <c r="L395" s="6" t="n">
        <v>0</v>
      </c>
      <c r="M395" s="6"/>
      <c r="N395" s="6" t="n">
        <f aca="false">I395+K395</f>
        <v>20.825</v>
      </c>
      <c r="O395" s="6"/>
      <c r="P395" s="6"/>
      <c r="Q395" s="6"/>
      <c r="R395" s="6"/>
      <c r="S395" s="6" t="s">
        <v>30</v>
      </c>
      <c r="T395" s="6" t="n">
        <f aca="false">N395+P395</f>
        <v>20.825</v>
      </c>
      <c r="U395" s="6" t="n">
        <v>3</v>
      </c>
      <c r="V395" s="6" t="s">
        <v>31</v>
      </c>
      <c r="W395" s="8" t="n">
        <v>42797</v>
      </c>
    </row>
    <row r="396" customFormat="false" ht="22.5" hidden="false" customHeight="true" outlineLevel="0" collapsed="false">
      <c r="A396" s="3" t="s">
        <v>936</v>
      </c>
      <c r="B396" s="6" t="s">
        <v>58</v>
      </c>
      <c r="C396" s="7" t="s">
        <v>937</v>
      </c>
      <c r="D396" s="6" t="s">
        <v>909</v>
      </c>
      <c r="E396" s="6" t="s">
        <v>27</v>
      </c>
      <c r="F396" s="6" t="s">
        <v>938</v>
      </c>
      <c r="G396" s="7" t="s">
        <v>939</v>
      </c>
      <c r="H396" s="6" t="n">
        <v>56</v>
      </c>
      <c r="I396" s="6" t="n">
        <f aca="false">H396*0.28</f>
        <v>15.68</v>
      </c>
      <c r="J396" s="6" t="n">
        <v>45</v>
      </c>
      <c r="K396" s="6" t="n">
        <f aca="false">J396*0.21</f>
        <v>9.45</v>
      </c>
      <c r="L396" s="6" t="n">
        <v>63</v>
      </c>
      <c r="M396" s="6" t="n">
        <f aca="false">L396*0.21</f>
        <v>13.23</v>
      </c>
      <c r="N396" s="6" t="n">
        <f aca="false">I396+K396+M396</f>
        <v>38.36</v>
      </c>
      <c r="O396" s="6"/>
      <c r="P396" s="6" t="n">
        <v>1</v>
      </c>
      <c r="Q396" s="6"/>
      <c r="R396" s="6"/>
      <c r="S396" s="6" t="s">
        <v>30</v>
      </c>
      <c r="T396" s="6" t="n">
        <f aca="false">N396+P396</f>
        <v>39.36</v>
      </c>
      <c r="U396" s="6" t="n">
        <v>1</v>
      </c>
      <c r="V396" s="6" t="s">
        <v>31</v>
      </c>
      <c r="W396" s="8" t="n">
        <v>42797</v>
      </c>
    </row>
    <row r="397" customFormat="false" ht="22.5" hidden="false" customHeight="true" outlineLevel="0" collapsed="false">
      <c r="A397" s="3" t="s">
        <v>940</v>
      </c>
      <c r="B397" s="6" t="s">
        <v>41</v>
      </c>
      <c r="C397" s="7" t="s">
        <v>937</v>
      </c>
      <c r="D397" s="6" t="s">
        <v>909</v>
      </c>
      <c r="E397" s="6" t="s">
        <v>27</v>
      </c>
      <c r="F397" s="6" t="s">
        <v>938</v>
      </c>
      <c r="G397" s="7" t="s">
        <v>941</v>
      </c>
      <c r="H397" s="6" t="n">
        <v>47</v>
      </c>
      <c r="I397" s="6" t="n">
        <f aca="false">H397*0.28</f>
        <v>13.16</v>
      </c>
      <c r="J397" s="6" t="n">
        <v>47</v>
      </c>
      <c r="K397" s="6" t="n">
        <f aca="false">J397*0.21</f>
        <v>9.87</v>
      </c>
      <c r="L397" s="6" t="n">
        <v>64</v>
      </c>
      <c r="M397" s="6" t="n">
        <f aca="false">L397*0.21</f>
        <v>13.44</v>
      </c>
      <c r="N397" s="6" t="n">
        <f aca="false">I397+K397+M397</f>
        <v>36.47</v>
      </c>
      <c r="O397" s="6"/>
      <c r="P397" s="6" t="n">
        <v>1</v>
      </c>
      <c r="Q397" s="6"/>
      <c r="R397" s="6"/>
      <c r="S397" s="6" t="s">
        <v>30</v>
      </c>
      <c r="T397" s="6" t="n">
        <f aca="false">N397+P397</f>
        <v>37.47</v>
      </c>
      <c r="U397" s="6" t="n">
        <v>2</v>
      </c>
      <c r="V397" s="6" t="s">
        <v>31</v>
      </c>
      <c r="W397" s="8" t="n">
        <v>42797</v>
      </c>
    </row>
    <row r="398" customFormat="false" ht="22.5" hidden="false" customHeight="true" outlineLevel="0" collapsed="false">
      <c r="A398" s="3" t="s">
        <v>942</v>
      </c>
      <c r="B398" s="6" t="s">
        <v>44</v>
      </c>
      <c r="C398" s="7" t="s">
        <v>937</v>
      </c>
      <c r="D398" s="6" t="s">
        <v>909</v>
      </c>
      <c r="E398" s="6" t="s">
        <v>27</v>
      </c>
      <c r="F398" s="6" t="s">
        <v>938</v>
      </c>
      <c r="G398" s="7" t="s">
        <v>943</v>
      </c>
      <c r="H398" s="6" t="n">
        <v>49</v>
      </c>
      <c r="I398" s="6" t="n">
        <f aca="false">H398*0.28</f>
        <v>13.72</v>
      </c>
      <c r="J398" s="6" t="n">
        <v>39.5</v>
      </c>
      <c r="K398" s="6" t="n">
        <f aca="false">J398*0.21</f>
        <v>8.295</v>
      </c>
      <c r="L398" s="6" t="n">
        <v>64.5</v>
      </c>
      <c r="M398" s="6" t="n">
        <f aca="false">L398*0.21</f>
        <v>13.545</v>
      </c>
      <c r="N398" s="6" t="n">
        <f aca="false">I398+K398+M398</f>
        <v>35.56</v>
      </c>
      <c r="O398" s="6"/>
      <c r="P398" s="6" t="n">
        <v>1</v>
      </c>
      <c r="Q398" s="6"/>
      <c r="R398" s="6"/>
      <c r="S398" s="6" t="s">
        <v>30</v>
      </c>
      <c r="T398" s="6" t="n">
        <f aca="false">N398+P398</f>
        <v>36.56</v>
      </c>
      <c r="U398" s="6" t="n">
        <v>3</v>
      </c>
      <c r="V398" s="6" t="s">
        <v>31</v>
      </c>
      <c r="W398" s="8" t="n">
        <v>42797</v>
      </c>
    </row>
    <row r="399" customFormat="false" ht="22.5" hidden="false" customHeight="true" outlineLevel="0" collapsed="false">
      <c r="A399" s="3" t="s">
        <v>944</v>
      </c>
      <c r="B399" s="6" t="s">
        <v>58</v>
      </c>
      <c r="C399" s="7" t="s">
        <v>937</v>
      </c>
      <c r="D399" s="6" t="s">
        <v>909</v>
      </c>
      <c r="E399" s="6" t="s">
        <v>27</v>
      </c>
      <c r="F399" s="6" t="s">
        <v>938</v>
      </c>
      <c r="G399" s="7" t="s">
        <v>945</v>
      </c>
      <c r="H399" s="6" t="n">
        <v>43</v>
      </c>
      <c r="I399" s="6" t="n">
        <f aca="false">H399*0.28</f>
        <v>12.04</v>
      </c>
      <c r="J399" s="6" t="n">
        <v>53.5</v>
      </c>
      <c r="K399" s="6" t="n">
        <f aca="false">J399*0.21</f>
        <v>11.235</v>
      </c>
      <c r="L399" s="6" t="n">
        <v>57.5</v>
      </c>
      <c r="M399" s="6" t="n">
        <f aca="false">L399*0.21</f>
        <v>12.075</v>
      </c>
      <c r="N399" s="6" t="n">
        <f aca="false">I399+K399+M399</f>
        <v>35.35</v>
      </c>
      <c r="O399" s="6"/>
      <c r="P399" s="6" t="n">
        <v>1</v>
      </c>
      <c r="Q399" s="6"/>
      <c r="R399" s="6"/>
      <c r="S399" s="6" t="s">
        <v>30</v>
      </c>
      <c r="T399" s="6" t="n">
        <f aca="false">N399+P399</f>
        <v>36.35</v>
      </c>
      <c r="U399" s="6" t="n">
        <v>4</v>
      </c>
      <c r="V399" s="6" t="s">
        <v>31</v>
      </c>
      <c r="W399" s="8" t="n">
        <v>42797</v>
      </c>
    </row>
    <row r="400" customFormat="false" ht="22.5" hidden="false" customHeight="true" outlineLevel="0" collapsed="false">
      <c r="A400" s="3" t="s">
        <v>946</v>
      </c>
      <c r="B400" s="6" t="s">
        <v>24</v>
      </c>
      <c r="C400" s="7" t="s">
        <v>937</v>
      </c>
      <c r="D400" s="6" t="s">
        <v>909</v>
      </c>
      <c r="E400" s="6" t="s">
        <v>27</v>
      </c>
      <c r="F400" s="6" t="s">
        <v>938</v>
      </c>
      <c r="G400" s="7" t="s">
        <v>947</v>
      </c>
      <c r="H400" s="6" t="n">
        <v>48</v>
      </c>
      <c r="I400" s="6" t="n">
        <f aca="false">H400*0.28</f>
        <v>13.44</v>
      </c>
      <c r="J400" s="6" t="n">
        <v>48</v>
      </c>
      <c r="K400" s="6" t="n">
        <f aca="false">J400*0.21</f>
        <v>10.08</v>
      </c>
      <c r="L400" s="6" t="n">
        <v>60.5</v>
      </c>
      <c r="M400" s="6" t="n">
        <f aca="false">L400*0.21</f>
        <v>12.705</v>
      </c>
      <c r="N400" s="6" t="n">
        <f aca="false">I400+K400+M400</f>
        <v>36.225</v>
      </c>
      <c r="O400" s="6"/>
      <c r="P400" s="6"/>
      <c r="Q400" s="6"/>
      <c r="R400" s="6"/>
      <c r="S400" s="6" t="s">
        <v>30</v>
      </c>
      <c r="T400" s="6" t="n">
        <f aca="false">N400+P400</f>
        <v>36.225</v>
      </c>
      <c r="U400" s="6" t="n">
        <v>5</v>
      </c>
      <c r="V400" s="6" t="s">
        <v>31</v>
      </c>
      <c r="W400" s="8" t="n">
        <v>42797</v>
      </c>
    </row>
    <row r="401" customFormat="false" ht="22.5" hidden="false" customHeight="true" outlineLevel="0" collapsed="false">
      <c r="A401" s="3" t="s">
        <v>948</v>
      </c>
      <c r="B401" s="6" t="s">
        <v>44</v>
      </c>
      <c r="C401" s="7" t="s">
        <v>937</v>
      </c>
      <c r="D401" s="6" t="s">
        <v>909</v>
      </c>
      <c r="E401" s="6" t="s">
        <v>27</v>
      </c>
      <c r="F401" s="6" t="s">
        <v>938</v>
      </c>
      <c r="G401" s="7" t="s">
        <v>949</v>
      </c>
      <c r="H401" s="6" t="n">
        <v>51</v>
      </c>
      <c r="I401" s="6" t="n">
        <f aca="false">H401*0.28</f>
        <v>14.28</v>
      </c>
      <c r="J401" s="6" t="n">
        <v>42</v>
      </c>
      <c r="K401" s="6" t="n">
        <f aca="false">J401*0.21</f>
        <v>8.82</v>
      </c>
      <c r="L401" s="6" t="n">
        <v>57</v>
      </c>
      <c r="M401" s="6" t="n">
        <f aca="false">L401*0.21</f>
        <v>11.97</v>
      </c>
      <c r="N401" s="6" t="n">
        <f aca="false">I401+K401+M401</f>
        <v>35.07</v>
      </c>
      <c r="O401" s="6"/>
      <c r="P401" s="6" t="n">
        <v>1</v>
      </c>
      <c r="Q401" s="6"/>
      <c r="R401" s="6"/>
      <c r="S401" s="6" t="s">
        <v>30</v>
      </c>
      <c r="T401" s="6" t="n">
        <f aca="false">N401+P401</f>
        <v>36.07</v>
      </c>
      <c r="U401" s="6" t="n">
        <v>6</v>
      </c>
      <c r="V401" s="6" t="s">
        <v>31</v>
      </c>
      <c r="W401" s="8" t="n">
        <v>42797</v>
      </c>
    </row>
    <row r="402" customFormat="false" ht="22.5" hidden="false" customHeight="true" outlineLevel="0" collapsed="false">
      <c r="A402" s="3" t="s">
        <v>950</v>
      </c>
      <c r="B402" s="6" t="s">
        <v>44</v>
      </c>
      <c r="C402" s="7" t="s">
        <v>937</v>
      </c>
      <c r="D402" s="6" t="s">
        <v>909</v>
      </c>
      <c r="E402" s="6" t="s">
        <v>27</v>
      </c>
      <c r="F402" s="6" t="s">
        <v>938</v>
      </c>
      <c r="G402" s="7" t="s">
        <v>951</v>
      </c>
      <c r="H402" s="6" t="n">
        <v>46</v>
      </c>
      <c r="I402" s="6" t="n">
        <f aca="false">H402*0.28</f>
        <v>12.88</v>
      </c>
      <c r="J402" s="6" t="n">
        <v>55.5</v>
      </c>
      <c r="K402" s="6" t="n">
        <f aca="false">J402*0.21</f>
        <v>11.655</v>
      </c>
      <c r="L402" s="6" t="n">
        <v>48</v>
      </c>
      <c r="M402" s="6" t="n">
        <f aca="false">L402*0.21</f>
        <v>10.08</v>
      </c>
      <c r="N402" s="6" t="n">
        <f aca="false">I402+K402+M402</f>
        <v>34.615</v>
      </c>
      <c r="O402" s="6"/>
      <c r="P402" s="6" t="n">
        <v>1</v>
      </c>
      <c r="Q402" s="6"/>
      <c r="R402" s="6"/>
      <c r="S402" s="6" t="s">
        <v>30</v>
      </c>
      <c r="T402" s="6" t="n">
        <f aca="false">N402+P402</f>
        <v>35.615</v>
      </c>
      <c r="U402" s="6" t="n">
        <v>7</v>
      </c>
      <c r="V402" s="6" t="s">
        <v>31</v>
      </c>
      <c r="W402" s="8" t="n">
        <v>42797</v>
      </c>
    </row>
    <row r="403" customFormat="false" ht="22.5" hidden="false" customHeight="true" outlineLevel="0" collapsed="false">
      <c r="A403" s="3" t="s">
        <v>952</v>
      </c>
      <c r="B403" s="6" t="s">
        <v>44</v>
      </c>
      <c r="C403" s="7" t="s">
        <v>937</v>
      </c>
      <c r="D403" s="6" t="s">
        <v>909</v>
      </c>
      <c r="E403" s="6" t="s">
        <v>27</v>
      </c>
      <c r="F403" s="6" t="s">
        <v>938</v>
      </c>
      <c r="G403" s="7" t="s">
        <v>953</v>
      </c>
      <c r="H403" s="6" t="n">
        <v>39</v>
      </c>
      <c r="I403" s="6" t="n">
        <f aca="false">H403*0.28</f>
        <v>10.92</v>
      </c>
      <c r="J403" s="6" t="n">
        <v>54</v>
      </c>
      <c r="K403" s="6" t="n">
        <f aca="false">J403*0.21</f>
        <v>11.34</v>
      </c>
      <c r="L403" s="6" t="n">
        <v>57.5</v>
      </c>
      <c r="M403" s="6" t="n">
        <f aca="false">L403*0.21</f>
        <v>12.075</v>
      </c>
      <c r="N403" s="6" t="n">
        <f aca="false">I403+K403+M403</f>
        <v>34.335</v>
      </c>
      <c r="O403" s="6"/>
      <c r="P403" s="6" t="n">
        <v>1</v>
      </c>
      <c r="Q403" s="6"/>
      <c r="R403" s="6"/>
      <c r="S403" s="6" t="s">
        <v>30</v>
      </c>
      <c r="T403" s="6" t="n">
        <f aca="false">N403+P403</f>
        <v>35.335</v>
      </c>
      <c r="U403" s="6" t="n">
        <v>8</v>
      </c>
      <c r="V403" s="6" t="s">
        <v>31</v>
      </c>
      <c r="W403" s="8" t="n">
        <v>42797</v>
      </c>
    </row>
    <row r="404" customFormat="false" ht="22.5" hidden="false" customHeight="true" outlineLevel="0" collapsed="false">
      <c r="A404" s="3" t="s">
        <v>954</v>
      </c>
      <c r="B404" s="6" t="s">
        <v>24</v>
      </c>
      <c r="C404" s="7" t="s">
        <v>937</v>
      </c>
      <c r="D404" s="6" t="s">
        <v>909</v>
      </c>
      <c r="E404" s="6" t="s">
        <v>27</v>
      </c>
      <c r="F404" s="6" t="s">
        <v>938</v>
      </c>
      <c r="G404" s="7" t="s">
        <v>955</v>
      </c>
      <c r="H404" s="6" t="n">
        <v>43</v>
      </c>
      <c r="I404" s="6" t="n">
        <f aca="false">H404*0.28</f>
        <v>12.04</v>
      </c>
      <c r="J404" s="6" t="n">
        <v>55.5</v>
      </c>
      <c r="K404" s="6" t="n">
        <f aca="false">J404*0.21</f>
        <v>11.655</v>
      </c>
      <c r="L404" s="6" t="n">
        <v>54.5</v>
      </c>
      <c r="M404" s="6" t="n">
        <f aca="false">L404*0.21</f>
        <v>11.445</v>
      </c>
      <c r="N404" s="6" t="n">
        <f aca="false">I404+K404+M404</f>
        <v>35.14</v>
      </c>
      <c r="O404" s="6"/>
      <c r="P404" s="6"/>
      <c r="Q404" s="6"/>
      <c r="R404" s="6"/>
      <c r="S404" s="6" t="s">
        <v>30</v>
      </c>
      <c r="T404" s="6" t="n">
        <f aca="false">N404+P404</f>
        <v>35.14</v>
      </c>
      <c r="U404" s="6" t="n">
        <v>9</v>
      </c>
      <c r="V404" s="6" t="s">
        <v>31</v>
      </c>
      <c r="W404" s="8" t="n">
        <v>42797</v>
      </c>
    </row>
    <row r="405" customFormat="false" ht="22.5" hidden="false" customHeight="true" outlineLevel="0" collapsed="false">
      <c r="A405" s="3" t="s">
        <v>956</v>
      </c>
      <c r="B405" s="6" t="s">
        <v>44</v>
      </c>
      <c r="C405" s="7" t="s">
        <v>937</v>
      </c>
      <c r="D405" s="6" t="s">
        <v>909</v>
      </c>
      <c r="E405" s="6" t="s">
        <v>27</v>
      </c>
      <c r="F405" s="6" t="s">
        <v>938</v>
      </c>
      <c r="G405" s="7" t="s">
        <v>957</v>
      </c>
      <c r="H405" s="6" t="n">
        <v>48</v>
      </c>
      <c r="I405" s="6" t="n">
        <f aca="false">H405*0.28</f>
        <v>13.44</v>
      </c>
      <c r="J405" s="6" t="n">
        <v>44.5</v>
      </c>
      <c r="K405" s="6" t="n">
        <f aca="false">J405*0.21</f>
        <v>9.345</v>
      </c>
      <c r="L405" s="6" t="n">
        <v>49</v>
      </c>
      <c r="M405" s="6" t="n">
        <f aca="false">L405*0.21</f>
        <v>10.29</v>
      </c>
      <c r="N405" s="6" t="n">
        <f aca="false">I405+K405+M405</f>
        <v>33.075</v>
      </c>
      <c r="O405" s="6"/>
      <c r="P405" s="6" t="n">
        <v>1</v>
      </c>
      <c r="Q405" s="6"/>
      <c r="R405" s="6"/>
      <c r="S405" s="6" t="s">
        <v>30</v>
      </c>
      <c r="T405" s="6" t="n">
        <f aca="false">N405+P405</f>
        <v>34.075</v>
      </c>
      <c r="U405" s="6" t="n">
        <v>10</v>
      </c>
      <c r="V405" s="6" t="s">
        <v>31</v>
      </c>
      <c r="W405" s="8" t="n">
        <v>42797</v>
      </c>
    </row>
    <row r="406" customFormat="false" ht="22.5" hidden="false" customHeight="true" outlineLevel="0" collapsed="false">
      <c r="A406" s="3" t="s">
        <v>958</v>
      </c>
      <c r="B406" s="6" t="s">
        <v>24</v>
      </c>
      <c r="C406" s="7" t="s">
        <v>937</v>
      </c>
      <c r="D406" s="6" t="s">
        <v>909</v>
      </c>
      <c r="E406" s="6" t="s">
        <v>27</v>
      </c>
      <c r="F406" s="6" t="s">
        <v>938</v>
      </c>
      <c r="G406" s="7" t="s">
        <v>959</v>
      </c>
      <c r="H406" s="6" t="n">
        <v>44</v>
      </c>
      <c r="I406" s="6" t="n">
        <f aca="false">H406*0.28</f>
        <v>12.32</v>
      </c>
      <c r="J406" s="6" t="n">
        <v>47.5</v>
      </c>
      <c r="K406" s="6" t="n">
        <f aca="false">J406*0.21</f>
        <v>9.975</v>
      </c>
      <c r="L406" s="6" t="n">
        <v>55.5</v>
      </c>
      <c r="M406" s="6" t="n">
        <f aca="false">L406*0.21</f>
        <v>11.655</v>
      </c>
      <c r="N406" s="6" t="n">
        <f aca="false">I406+K406+M406</f>
        <v>33.95</v>
      </c>
      <c r="O406" s="6"/>
      <c r="P406" s="6"/>
      <c r="Q406" s="6"/>
      <c r="R406" s="6"/>
      <c r="S406" s="6" t="s">
        <v>30</v>
      </c>
      <c r="T406" s="6" t="n">
        <f aca="false">N406+P406</f>
        <v>33.95</v>
      </c>
      <c r="U406" s="6" t="n">
        <v>11</v>
      </c>
      <c r="V406" s="6" t="s">
        <v>31</v>
      </c>
      <c r="W406" s="8" t="n">
        <v>42797</v>
      </c>
    </row>
    <row r="407" customFormat="false" ht="22.5" hidden="false" customHeight="true" outlineLevel="0" collapsed="false">
      <c r="A407" s="3" t="s">
        <v>960</v>
      </c>
      <c r="B407" s="6" t="s">
        <v>24</v>
      </c>
      <c r="C407" s="7" t="s">
        <v>937</v>
      </c>
      <c r="D407" s="6" t="s">
        <v>909</v>
      </c>
      <c r="E407" s="6" t="s">
        <v>27</v>
      </c>
      <c r="F407" s="6" t="s">
        <v>938</v>
      </c>
      <c r="G407" s="7" t="s">
        <v>961</v>
      </c>
      <c r="H407" s="6" t="n">
        <v>42</v>
      </c>
      <c r="I407" s="6" t="n">
        <f aca="false">H407*0.28</f>
        <v>11.76</v>
      </c>
      <c r="J407" s="6" t="n">
        <v>52</v>
      </c>
      <c r="K407" s="6" t="n">
        <f aca="false">J407*0.21</f>
        <v>10.92</v>
      </c>
      <c r="L407" s="6" t="n">
        <v>51.5</v>
      </c>
      <c r="M407" s="6" t="n">
        <f aca="false">L407*0.21</f>
        <v>10.815</v>
      </c>
      <c r="N407" s="6" t="n">
        <f aca="false">I407+K407+M407</f>
        <v>33.495</v>
      </c>
      <c r="O407" s="6"/>
      <c r="P407" s="6"/>
      <c r="Q407" s="6"/>
      <c r="R407" s="6"/>
      <c r="S407" s="6" t="s">
        <v>30</v>
      </c>
      <c r="T407" s="6" t="n">
        <f aca="false">N407+P407</f>
        <v>33.495</v>
      </c>
      <c r="U407" s="6" t="n">
        <v>12</v>
      </c>
      <c r="V407" s="6" t="s">
        <v>31</v>
      </c>
      <c r="W407" s="8" t="n">
        <v>42797</v>
      </c>
    </row>
    <row r="408" customFormat="false" ht="22.5" hidden="false" customHeight="true" outlineLevel="0" collapsed="false">
      <c r="A408" s="3" t="s">
        <v>962</v>
      </c>
      <c r="B408" s="6" t="s">
        <v>58</v>
      </c>
      <c r="C408" s="7" t="s">
        <v>937</v>
      </c>
      <c r="D408" s="6" t="s">
        <v>909</v>
      </c>
      <c r="E408" s="6" t="s">
        <v>27</v>
      </c>
      <c r="F408" s="6" t="s">
        <v>938</v>
      </c>
      <c r="G408" s="7" t="s">
        <v>963</v>
      </c>
      <c r="H408" s="6" t="n">
        <v>42</v>
      </c>
      <c r="I408" s="6" t="n">
        <f aca="false">H408*0.28</f>
        <v>11.76</v>
      </c>
      <c r="J408" s="6" t="n">
        <v>42</v>
      </c>
      <c r="K408" s="6" t="n">
        <f aca="false">J408*0.21</f>
        <v>8.82</v>
      </c>
      <c r="L408" s="6" t="n">
        <v>56</v>
      </c>
      <c r="M408" s="6" t="n">
        <f aca="false">L408*0.21</f>
        <v>11.76</v>
      </c>
      <c r="N408" s="6" t="n">
        <f aca="false">I408+K408+M408</f>
        <v>32.34</v>
      </c>
      <c r="O408" s="6"/>
      <c r="P408" s="6" t="n">
        <v>1</v>
      </c>
      <c r="Q408" s="6"/>
      <c r="R408" s="6"/>
      <c r="S408" s="6" t="s">
        <v>30</v>
      </c>
      <c r="T408" s="6" t="n">
        <f aca="false">N408+P408</f>
        <v>33.34</v>
      </c>
      <c r="U408" s="6" t="n">
        <v>13</v>
      </c>
      <c r="V408" s="6" t="s">
        <v>31</v>
      </c>
      <c r="W408" s="8" t="n">
        <v>42797</v>
      </c>
    </row>
    <row r="409" customFormat="false" ht="22.5" hidden="false" customHeight="true" outlineLevel="0" collapsed="false">
      <c r="A409" s="3" t="s">
        <v>964</v>
      </c>
      <c r="B409" s="6" t="s">
        <v>44</v>
      </c>
      <c r="C409" s="7" t="s">
        <v>937</v>
      </c>
      <c r="D409" s="6" t="s">
        <v>909</v>
      </c>
      <c r="E409" s="6" t="s">
        <v>27</v>
      </c>
      <c r="F409" s="6" t="s">
        <v>938</v>
      </c>
      <c r="G409" s="7" t="s">
        <v>965</v>
      </c>
      <c r="H409" s="6" t="n">
        <v>43</v>
      </c>
      <c r="I409" s="6" t="n">
        <f aca="false">H409*0.28</f>
        <v>12.04</v>
      </c>
      <c r="J409" s="6" t="n">
        <v>43.5</v>
      </c>
      <c r="K409" s="6" t="n">
        <f aca="false">J409*0.21</f>
        <v>9.135</v>
      </c>
      <c r="L409" s="6" t="n">
        <v>51.5</v>
      </c>
      <c r="M409" s="6" t="n">
        <f aca="false">L409*0.21</f>
        <v>10.815</v>
      </c>
      <c r="N409" s="6" t="n">
        <f aca="false">I409+K409+M409</f>
        <v>31.99</v>
      </c>
      <c r="O409" s="6"/>
      <c r="P409" s="6" t="n">
        <v>1</v>
      </c>
      <c r="Q409" s="6"/>
      <c r="R409" s="6"/>
      <c r="S409" s="6" t="s">
        <v>30</v>
      </c>
      <c r="T409" s="6" t="n">
        <f aca="false">N409+P409</f>
        <v>32.99</v>
      </c>
      <c r="U409" s="6" t="n">
        <v>14</v>
      </c>
      <c r="V409" s="6" t="s">
        <v>31</v>
      </c>
      <c r="W409" s="8" t="n">
        <v>42797</v>
      </c>
    </row>
    <row r="410" customFormat="false" ht="22.5" hidden="false" customHeight="true" outlineLevel="0" collapsed="false">
      <c r="A410" s="3" t="s">
        <v>966</v>
      </c>
      <c r="B410" s="6" t="s">
        <v>44</v>
      </c>
      <c r="C410" s="7" t="s">
        <v>937</v>
      </c>
      <c r="D410" s="6" t="s">
        <v>909</v>
      </c>
      <c r="E410" s="6" t="s">
        <v>27</v>
      </c>
      <c r="F410" s="6" t="s">
        <v>938</v>
      </c>
      <c r="G410" s="7" t="s">
        <v>967</v>
      </c>
      <c r="H410" s="6" t="n">
        <v>41</v>
      </c>
      <c r="I410" s="6" t="n">
        <f aca="false">H410*0.28</f>
        <v>11.48</v>
      </c>
      <c r="J410" s="6" t="n">
        <v>50</v>
      </c>
      <c r="K410" s="6" t="n">
        <f aca="false">J410*0.21</f>
        <v>10.5</v>
      </c>
      <c r="L410" s="6" t="n">
        <v>47</v>
      </c>
      <c r="M410" s="6" t="n">
        <f aca="false">L410*0.21</f>
        <v>9.87</v>
      </c>
      <c r="N410" s="6" t="n">
        <f aca="false">I410+K410+M410</f>
        <v>31.85</v>
      </c>
      <c r="O410" s="6"/>
      <c r="P410" s="6" t="n">
        <v>1</v>
      </c>
      <c r="Q410" s="6"/>
      <c r="R410" s="6"/>
      <c r="S410" s="6" t="s">
        <v>30</v>
      </c>
      <c r="T410" s="6" t="n">
        <f aca="false">N410+P410</f>
        <v>32.85</v>
      </c>
      <c r="U410" s="6" t="n">
        <v>15</v>
      </c>
      <c r="V410" s="6" t="s">
        <v>31</v>
      </c>
      <c r="W410" s="8" t="n">
        <v>42797</v>
      </c>
    </row>
    <row r="411" customFormat="false" ht="22.5" hidden="false" customHeight="true" outlineLevel="0" collapsed="false">
      <c r="A411" s="3" t="s">
        <v>968</v>
      </c>
      <c r="B411" s="6" t="s">
        <v>44</v>
      </c>
      <c r="C411" s="7" t="s">
        <v>937</v>
      </c>
      <c r="D411" s="6" t="s">
        <v>909</v>
      </c>
      <c r="E411" s="6" t="s">
        <v>27</v>
      </c>
      <c r="F411" s="6" t="s">
        <v>938</v>
      </c>
      <c r="G411" s="7" t="s">
        <v>969</v>
      </c>
      <c r="H411" s="6" t="n">
        <v>39</v>
      </c>
      <c r="I411" s="6" t="n">
        <f aca="false">H411*0.28</f>
        <v>10.92</v>
      </c>
      <c r="J411" s="6" t="n">
        <v>37</v>
      </c>
      <c r="K411" s="6" t="n">
        <f aca="false">J411*0.21</f>
        <v>7.77</v>
      </c>
      <c r="L411" s="6" t="n">
        <v>62.5</v>
      </c>
      <c r="M411" s="6" t="n">
        <f aca="false">L411*0.21</f>
        <v>13.125</v>
      </c>
      <c r="N411" s="6" t="n">
        <f aca="false">I411+K411+M411</f>
        <v>31.815</v>
      </c>
      <c r="O411" s="6"/>
      <c r="P411" s="6" t="n">
        <v>1</v>
      </c>
      <c r="Q411" s="6"/>
      <c r="R411" s="6"/>
      <c r="S411" s="6" t="s">
        <v>30</v>
      </c>
      <c r="T411" s="6" t="n">
        <f aca="false">N411+P411</f>
        <v>32.815</v>
      </c>
      <c r="U411" s="6" t="n">
        <v>16</v>
      </c>
      <c r="V411" s="6" t="s">
        <v>31</v>
      </c>
      <c r="W411" s="8" t="n">
        <v>42797</v>
      </c>
    </row>
    <row r="412" customFormat="false" ht="22.5" hidden="false" customHeight="true" outlineLevel="0" collapsed="false">
      <c r="A412" s="3" t="s">
        <v>970</v>
      </c>
      <c r="B412" s="6" t="s">
        <v>44</v>
      </c>
      <c r="C412" s="7" t="s">
        <v>937</v>
      </c>
      <c r="D412" s="6" t="s">
        <v>909</v>
      </c>
      <c r="E412" s="6" t="s">
        <v>27</v>
      </c>
      <c r="F412" s="6" t="s">
        <v>938</v>
      </c>
      <c r="G412" s="7" t="s">
        <v>971</v>
      </c>
      <c r="H412" s="6" t="n">
        <v>39</v>
      </c>
      <c r="I412" s="6" t="n">
        <f aca="false">H412*0.28</f>
        <v>10.92</v>
      </c>
      <c r="J412" s="6" t="n">
        <v>48</v>
      </c>
      <c r="K412" s="6" t="n">
        <f aca="false">J412*0.21</f>
        <v>10.08</v>
      </c>
      <c r="L412" s="6" t="n">
        <v>51</v>
      </c>
      <c r="M412" s="6" t="n">
        <f aca="false">L412*0.21</f>
        <v>10.71</v>
      </c>
      <c r="N412" s="6" t="n">
        <f aca="false">I412+K412+M412</f>
        <v>31.71</v>
      </c>
      <c r="O412" s="6"/>
      <c r="P412" s="6" t="n">
        <v>1</v>
      </c>
      <c r="Q412" s="6"/>
      <c r="R412" s="6"/>
      <c r="S412" s="6" t="s">
        <v>30</v>
      </c>
      <c r="T412" s="6" t="n">
        <f aca="false">N412+P412</f>
        <v>32.71</v>
      </c>
      <c r="U412" s="6" t="n">
        <v>17</v>
      </c>
      <c r="V412" s="6" t="s">
        <v>31</v>
      </c>
      <c r="W412" s="8" t="n">
        <v>42797</v>
      </c>
    </row>
    <row r="413" customFormat="false" ht="22.5" hidden="false" customHeight="true" outlineLevel="0" collapsed="false">
      <c r="A413" s="3" t="s">
        <v>972</v>
      </c>
      <c r="B413" s="6" t="s">
        <v>24</v>
      </c>
      <c r="C413" s="7" t="s">
        <v>937</v>
      </c>
      <c r="D413" s="6" t="s">
        <v>909</v>
      </c>
      <c r="E413" s="6" t="s">
        <v>27</v>
      </c>
      <c r="F413" s="6" t="s">
        <v>938</v>
      </c>
      <c r="G413" s="7" t="s">
        <v>973</v>
      </c>
      <c r="H413" s="6" t="n">
        <v>45</v>
      </c>
      <c r="I413" s="6" t="n">
        <f aca="false">H413*0.28</f>
        <v>12.6</v>
      </c>
      <c r="J413" s="6" t="n">
        <v>47.5</v>
      </c>
      <c r="K413" s="6" t="n">
        <f aca="false">J413*0.21</f>
        <v>9.975</v>
      </c>
      <c r="L413" s="6" t="n">
        <v>46</v>
      </c>
      <c r="M413" s="6" t="n">
        <f aca="false">L413*0.21</f>
        <v>9.66</v>
      </c>
      <c r="N413" s="6" t="n">
        <f aca="false">I413+K413+M413</f>
        <v>32.235</v>
      </c>
      <c r="O413" s="6"/>
      <c r="P413" s="6"/>
      <c r="Q413" s="6"/>
      <c r="R413" s="6"/>
      <c r="S413" s="6" t="s">
        <v>30</v>
      </c>
      <c r="T413" s="6" t="n">
        <f aca="false">N413+P413</f>
        <v>32.235</v>
      </c>
      <c r="U413" s="6" t="n">
        <v>18</v>
      </c>
      <c r="V413" s="6" t="s">
        <v>31</v>
      </c>
      <c r="W413" s="8" t="n">
        <v>42797</v>
      </c>
    </row>
    <row r="414" customFormat="false" ht="22.5" hidden="false" customHeight="true" outlineLevel="0" collapsed="false">
      <c r="A414" s="3" t="s">
        <v>974</v>
      </c>
      <c r="B414" s="6" t="s">
        <v>44</v>
      </c>
      <c r="C414" s="7" t="s">
        <v>975</v>
      </c>
      <c r="D414" s="6" t="s">
        <v>909</v>
      </c>
      <c r="E414" s="6" t="s">
        <v>27</v>
      </c>
      <c r="F414" s="6" t="s">
        <v>976</v>
      </c>
      <c r="G414" s="7" t="s">
        <v>977</v>
      </c>
      <c r="H414" s="6" t="n">
        <v>47</v>
      </c>
      <c r="I414" s="6" t="n">
        <f aca="false">H414*0.28</f>
        <v>13.16</v>
      </c>
      <c r="J414" s="6" t="n">
        <v>51.5</v>
      </c>
      <c r="K414" s="6" t="n">
        <f aca="false">J414*0.21</f>
        <v>10.815</v>
      </c>
      <c r="L414" s="6" t="n">
        <v>59</v>
      </c>
      <c r="M414" s="6" t="n">
        <f aca="false">L414*0.21</f>
        <v>12.39</v>
      </c>
      <c r="N414" s="6" t="n">
        <f aca="false">I414+K414+M414</f>
        <v>36.365</v>
      </c>
      <c r="O414" s="6"/>
      <c r="P414" s="6" t="n">
        <v>1</v>
      </c>
      <c r="Q414" s="6"/>
      <c r="R414" s="6"/>
      <c r="S414" s="6" t="s">
        <v>30</v>
      </c>
      <c r="T414" s="6" t="n">
        <f aca="false">N414+P414</f>
        <v>37.365</v>
      </c>
      <c r="U414" s="6" t="n">
        <v>1</v>
      </c>
      <c r="V414" s="6" t="s">
        <v>31</v>
      </c>
      <c r="W414" s="8" t="n">
        <v>42797</v>
      </c>
    </row>
    <row r="415" customFormat="false" ht="22.5" hidden="false" customHeight="true" outlineLevel="0" collapsed="false">
      <c r="A415" s="3" t="s">
        <v>978</v>
      </c>
      <c r="B415" s="6" t="s">
        <v>44</v>
      </c>
      <c r="C415" s="7" t="s">
        <v>975</v>
      </c>
      <c r="D415" s="6" t="s">
        <v>909</v>
      </c>
      <c r="E415" s="6" t="s">
        <v>27</v>
      </c>
      <c r="F415" s="6" t="s">
        <v>976</v>
      </c>
      <c r="G415" s="7" t="s">
        <v>979</v>
      </c>
      <c r="H415" s="6" t="n">
        <v>46</v>
      </c>
      <c r="I415" s="6" t="n">
        <f aca="false">H415*0.28</f>
        <v>12.88</v>
      </c>
      <c r="J415" s="6" t="n">
        <v>52.5</v>
      </c>
      <c r="K415" s="6" t="n">
        <f aca="false">J415*0.21</f>
        <v>11.025</v>
      </c>
      <c r="L415" s="6" t="n">
        <v>59</v>
      </c>
      <c r="M415" s="6" t="n">
        <f aca="false">L415*0.21</f>
        <v>12.39</v>
      </c>
      <c r="N415" s="6" t="n">
        <f aca="false">I415+K415+M415</f>
        <v>36.295</v>
      </c>
      <c r="O415" s="6"/>
      <c r="P415" s="6" t="n">
        <v>1</v>
      </c>
      <c r="Q415" s="6"/>
      <c r="R415" s="6"/>
      <c r="S415" s="6" t="s">
        <v>30</v>
      </c>
      <c r="T415" s="6" t="n">
        <f aca="false">N415+P415</f>
        <v>37.295</v>
      </c>
      <c r="U415" s="6" t="n">
        <v>2</v>
      </c>
      <c r="V415" s="6" t="s">
        <v>31</v>
      </c>
      <c r="W415" s="8" t="n">
        <v>42797</v>
      </c>
    </row>
    <row r="416" customFormat="false" ht="22.5" hidden="false" customHeight="true" outlineLevel="0" collapsed="false">
      <c r="A416" s="3" t="s">
        <v>980</v>
      </c>
      <c r="B416" s="6" t="s">
        <v>44</v>
      </c>
      <c r="C416" s="7" t="s">
        <v>975</v>
      </c>
      <c r="D416" s="6" t="s">
        <v>909</v>
      </c>
      <c r="E416" s="6" t="s">
        <v>27</v>
      </c>
      <c r="F416" s="6" t="s">
        <v>976</v>
      </c>
      <c r="G416" s="7" t="s">
        <v>981</v>
      </c>
      <c r="H416" s="6" t="n">
        <v>36</v>
      </c>
      <c r="I416" s="6" t="n">
        <f aca="false">H416*0.28</f>
        <v>10.08</v>
      </c>
      <c r="J416" s="6" t="n">
        <v>51</v>
      </c>
      <c r="K416" s="6" t="n">
        <f aca="false">J416*0.21</f>
        <v>10.71</v>
      </c>
      <c r="L416" s="6" t="n">
        <v>57</v>
      </c>
      <c r="M416" s="6" t="n">
        <f aca="false">L416*0.21</f>
        <v>11.97</v>
      </c>
      <c r="N416" s="6" t="n">
        <f aca="false">I416+K416+M416</f>
        <v>32.76</v>
      </c>
      <c r="O416" s="6"/>
      <c r="P416" s="6" t="n">
        <v>1</v>
      </c>
      <c r="Q416" s="6"/>
      <c r="R416" s="6"/>
      <c r="S416" s="6" t="s">
        <v>30</v>
      </c>
      <c r="T416" s="6" t="n">
        <f aca="false">N416+P416</f>
        <v>33.76</v>
      </c>
      <c r="U416" s="6" t="n">
        <v>3</v>
      </c>
      <c r="V416" s="6" t="s">
        <v>31</v>
      </c>
      <c r="W416" s="8" t="n">
        <v>42797</v>
      </c>
    </row>
    <row r="417" customFormat="false" ht="22.5" hidden="false" customHeight="true" outlineLevel="0" collapsed="false">
      <c r="A417" s="3" t="s">
        <v>982</v>
      </c>
      <c r="B417" s="6" t="s">
        <v>44</v>
      </c>
      <c r="C417" s="7" t="s">
        <v>975</v>
      </c>
      <c r="D417" s="6" t="s">
        <v>909</v>
      </c>
      <c r="E417" s="6" t="s">
        <v>27</v>
      </c>
      <c r="F417" s="6" t="s">
        <v>976</v>
      </c>
      <c r="G417" s="7" t="s">
        <v>983</v>
      </c>
      <c r="H417" s="6" t="n">
        <v>34</v>
      </c>
      <c r="I417" s="6" t="n">
        <f aca="false">H417*0.28</f>
        <v>9.52</v>
      </c>
      <c r="J417" s="6" t="n">
        <v>58.5</v>
      </c>
      <c r="K417" s="6" t="n">
        <f aca="false">J417*0.21</f>
        <v>12.285</v>
      </c>
      <c r="L417" s="6" t="n">
        <v>48.5</v>
      </c>
      <c r="M417" s="6" t="n">
        <f aca="false">L417*0.21</f>
        <v>10.185</v>
      </c>
      <c r="N417" s="6" t="n">
        <f aca="false">I417+K417+M417</f>
        <v>31.99</v>
      </c>
      <c r="O417" s="6"/>
      <c r="P417" s="6" t="n">
        <v>1</v>
      </c>
      <c r="Q417" s="6"/>
      <c r="R417" s="6"/>
      <c r="S417" s="6" t="s">
        <v>30</v>
      </c>
      <c r="T417" s="6" t="n">
        <f aca="false">N417+P417</f>
        <v>32.99</v>
      </c>
      <c r="U417" s="6" t="n">
        <v>4</v>
      </c>
      <c r="V417" s="6" t="s">
        <v>31</v>
      </c>
      <c r="W417" s="8" t="n">
        <v>42797</v>
      </c>
    </row>
    <row r="418" customFormat="false" ht="22.5" hidden="false" customHeight="true" outlineLevel="0" collapsed="false">
      <c r="A418" s="3" t="s">
        <v>984</v>
      </c>
      <c r="B418" s="6" t="s">
        <v>44</v>
      </c>
      <c r="C418" s="7" t="s">
        <v>975</v>
      </c>
      <c r="D418" s="6" t="s">
        <v>909</v>
      </c>
      <c r="E418" s="6" t="s">
        <v>27</v>
      </c>
      <c r="F418" s="6" t="s">
        <v>976</v>
      </c>
      <c r="G418" s="7" t="s">
        <v>985</v>
      </c>
      <c r="H418" s="6" t="n">
        <v>39</v>
      </c>
      <c r="I418" s="6" t="n">
        <f aca="false">H418*0.28</f>
        <v>10.92</v>
      </c>
      <c r="J418" s="6" t="n">
        <v>48</v>
      </c>
      <c r="K418" s="6" t="n">
        <f aca="false">J418*0.21</f>
        <v>10.08</v>
      </c>
      <c r="L418" s="6" t="n">
        <v>51</v>
      </c>
      <c r="M418" s="6" t="n">
        <f aca="false">L418*0.21</f>
        <v>10.71</v>
      </c>
      <c r="N418" s="6" t="n">
        <f aca="false">I418+K418+M418</f>
        <v>31.71</v>
      </c>
      <c r="O418" s="6"/>
      <c r="P418" s="6" t="n">
        <v>1</v>
      </c>
      <c r="Q418" s="6"/>
      <c r="R418" s="6"/>
      <c r="S418" s="6" t="s">
        <v>30</v>
      </c>
      <c r="T418" s="6" t="n">
        <f aca="false">N418+P418</f>
        <v>32.71</v>
      </c>
      <c r="U418" s="6" t="n">
        <v>5</v>
      </c>
      <c r="V418" s="6" t="s">
        <v>31</v>
      </c>
      <c r="W418" s="8" t="n">
        <v>42797</v>
      </c>
    </row>
    <row r="419" customFormat="false" ht="22.5" hidden="false" customHeight="true" outlineLevel="0" collapsed="false">
      <c r="A419" s="3" t="s">
        <v>986</v>
      </c>
      <c r="B419" s="6" t="s">
        <v>24</v>
      </c>
      <c r="C419" s="7" t="s">
        <v>975</v>
      </c>
      <c r="D419" s="6" t="s">
        <v>909</v>
      </c>
      <c r="E419" s="6" t="s">
        <v>27</v>
      </c>
      <c r="F419" s="6" t="s">
        <v>976</v>
      </c>
      <c r="G419" s="7" t="s">
        <v>987</v>
      </c>
      <c r="H419" s="6" t="n">
        <v>43</v>
      </c>
      <c r="I419" s="6" t="n">
        <f aca="false">H419*0.28</f>
        <v>12.04</v>
      </c>
      <c r="J419" s="6" t="n">
        <v>47.5</v>
      </c>
      <c r="K419" s="6" t="n">
        <f aca="false">J419*0.21</f>
        <v>9.975</v>
      </c>
      <c r="L419" s="6" t="n">
        <v>49</v>
      </c>
      <c r="M419" s="6" t="n">
        <f aca="false">L419*0.21</f>
        <v>10.29</v>
      </c>
      <c r="N419" s="6" t="n">
        <f aca="false">I419+K419+M419</f>
        <v>32.305</v>
      </c>
      <c r="O419" s="6"/>
      <c r="P419" s="6"/>
      <c r="Q419" s="6"/>
      <c r="R419" s="6"/>
      <c r="S419" s="6" t="s">
        <v>30</v>
      </c>
      <c r="T419" s="6" t="n">
        <f aca="false">N419+P419</f>
        <v>32.305</v>
      </c>
      <c r="U419" s="6" t="n">
        <v>6</v>
      </c>
      <c r="V419" s="6" t="s">
        <v>31</v>
      </c>
      <c r="W419" s="8" t="n">
        <v>42797</v>
      </c>
    </row>
    <row r="420" customFormat="false" ht="22.5" hidden="false" customHeight="true" outlineLevel="0" collapsed="false">
      <c r="A420" s="3" t="s">
        <v>988</v>
      </c>
      <c r="B420" s="6" t="s">
        <v>44</v>
      </c>
      <c r="C420" s="7" t="s">
        <v>989</v>
      </c>
      <c r="D420" s="6" t="s">
        <v>909</v>
      </c>
      <c r="E420" s="6" t="s">
        <v>27</v>
      </c>
      <c r="F420" s="6" t="s">
        <v>990</v>
      </c>
      <c r="G420" s="7" t="s">
        <v>991</v>
      </c>
      <c r="H420" s="6" t="n">
        <v>42</v>
      </c>
      <c r="I420" s="6" t="n">
        <f aca="false">H420*0.35</f>
        <v>14.7</v>
      </c>
      <c r="J420" s="6" t="n">
        <v>47.5</v>
      </c>
      <c r="K420" s="6" t="n">
        <f aca="false">J420*0.35</f>
        <v>16.625</v>
      </c>
      <c r="L420" s="6" t="n">
        <v>0</v>
      </c>
      <c r="M420" s="6"/>
      <c r="N420" s="6" t="n">
        <f aca="false">I420+K420</f>
        <v>31.325</v>
      </c>
      <c r="O420" s="6"/>
      <c r="P420" s="6" t="n">
        <v>1</v>
      </c>
      <c r="Q420" s="6"/>
      <c r="R420" s="6"/>
      <c r="S420" s="6" t="s">
        <v>30</v>
      </c>
      <c r="T420" s="6" t="n">
        <f aca="false">N420+P420</f>
        <v>32.325</v>
      </c>
      <c r="U420" s="6" t="n">
        <v>1</v>
      </c>
      <c r="V420" s="6" t="s">
        <v>31</v>
      </c>
      <c r="W420" s="8" t="n">
        <v>42797</v>
      </c>
    </row>
    <row r="421" customFormat="false" ht="22.5" hidden="false" customHeight="true" outlineLevel="0" collapsed="false">
      <c r="A421" s="3" t="s">
        <v>992</v>
      </c>
      <c r="B421" s="6" t="s">
        <v>44</v>
      </c>
      <c r="C421" s="7" t="s">
        <v>989</v>
      </c>
      <c r="D421" s="6" t="s">
        <v>909</v>
      </c>
      <c r="E421" s="6" t="s">
        <v>27</v>
      </c>
      <c r="F421" s="6" t="s">
        <v>990</v>
      </c>
      <c r="G421" s="7" t="s">
        <v>993</v>
      </c>
      <c r="H421" s="6" t="n">
        <v>35</v>
      </c>
      <c r="I421" s="6" t="n">
        <f aca="false">H421*0.35</f>
        <v>12.25</v>
      </c>
      <c r="J421" s="6" t="n">
        <v>38.5</v>
      </c>
      <c r="K421" s="6" t="n">
        <f aca="false">J421*0.35</f>
        <v>13.475</v>
      </c>
      <c r="L421" s="6" t="n">
        <v>0</v>
      </c>
      <c r="M421" s="6"/>
      <c r="N421" s="6" t="n">
        <f aca="false">I421+K421</f>
        <v>25.725</v>
      </c>
      <c r="O421" s="6"/>
      <c r="P421" s="6" t="n">
        <v>1</v>
      </c>
      <c r="Q421" s="6"/>
      <c r="R421" s="6"/>
      <c r="S421" s="6" t="s">
        <v>30</v>
      </c>
      <c r="T421" s="6" t="n">
        <f aca="false">N421+P421</f>
        <v>26.725</v>
      </c>
      <c r="U421" s="6" t="n">
        <v>2</v>
      </c>
      <c r="V421" s="6" t="s">
        <v>31</v>
      </c>
      <c r="W421" s="8" t="n">
        <v>42797</v>
      </c>
    </row>
    <row r="422" customFormat="false" ht="22.5" hidden="false" customHeight="true" outlineLevel="0" collapsed="false">
      <c r="A422" s="3" t="s">
        <v>239</v>
      </c>
      <c r="B422" s="6" t="s">
        <v>44</v>
      </c>
      <c r="C422" s="7" t="s">
        <v>989</v>
      </c>
      <c r="D422" s="6" t="s">
        <v>909</v>
      </c>
      <c r="E422" s="6" t="s">
        <v>27</v>
      </c>
      <c r="F422" s="6" t="s">
        <v>990</v>
      </c>
      <c r="G422" s="7" t="s">
        <v>994</v>
      </c>
      <c r="H422" s="6" t="n">
        <v>24</v>
      </c>
      <c r="I422" s="6" t="n">
        <f aca="false">H422*0.35</f>
        <v>8.4</v>
      </c>
      <c r="J422" s="6" t="n">
        <v>42</v>
      </c>
      <c r="K422" s="6" t="n">
        <f aca="false">J422*0.35</f>
        <v>14.7</v>
      </c>
      <c r="L422" s="6" t="n">
        <v>0</v>
      </c>
      <c r="M422" s="6"/>
      <c r="N422" s="6" t="n">
        <f aca="false">I422+K422</f>
        <v>23.1</v>
      </c>
      <c r="O422" s="6"/>
      <c r="P422" s="6" t="n">
        <v>1</v>
      </c>
      <c r="Q422" s="6"/>
      <c r="R422" s="6"/>
      <c r="S422" s="6" t="s">
        <v>30</v>
      </c>
      <c r="T422" s="6" t="n">
        <f aca="false">N422+P422</f>
        <v>24.1</v>
      </c>
      <c r="U422" s="6" t="n">
        <v>3</v>
      </c>
      <c r="V422" s="6" t="s">
        <v>31</v>
      </c>
      <c r="W422" s="8" t="n">
        <v>42797</v>
      </c>
    </row>
    <row r="423" customFormat="false" ht="22.5" hidden="false" customHeight="true" outlineLevel="0" collapsed="false">
      <c r="A423" s="3" t="s">
        <v>995</v>
      </c>
      <c r="B423" s="6" t="s">
        <v>44</v>
      </c>
      <c r="C423" s="7" t="s">
        <v>996</v>
      </c>
      <c r="D423" s="6" t="s">
        <v>909</v>
      </c>
      <c r="E423" s="6" t="s">
        <v>27</v>
      </c>
      <c r="F423" s="6" t="s">
        <v>997</v>
      </c>
      <c r="G423" s="7" t="s">
        <v>998</v>
      </c>
      <c r="H423" s="6" t="n">
        <v>35</v>
      </c>
      <c r="I423" s="6" t="n">
        <f aca="false">H423*0.35</f>
        <v>12.25</v>
      </c>
      <c r="J423" s="6" t="n">
        <v>45.5</v>
      </c>
      <c r="K423" s="6" t="n">
        <f aca="false">J423*0.35</f>
        <v>15.925</v>
      </c>
      <c r="L423" s="6" t="n">
        <v>0</v>
      </c>
      <c r="M423" s="6"/>
      <c r="N423" s="6" t="n">
        <f aca="false">I423+K423</f>
        <v>28.175</v>
      </c>
      <c r="O423" s="6"/>
      <c r="P423" s="6" t="n">
        <v>1</v>
      </c>
      <c r="Q423" s="6"/>
      <c r="R423" s="6"/>
      <c r="S423" s="6" t="s">
        <v>30</v>
      </c>
      <c r="T423" s="6" t="n">
        <f aca="false">N423+P423</f>
        <v>29.175</v>
      </c>
      <c r="U423" s="6" t="n">
        <v>1</v>
      </c>
      <c r="V423" s="6" t="s">
        <v>31</v>
      </c>
      <c r="W423" s="8" t="n">
        <v>42797</v>
      </c>
    </row>
    <row r="424" customFormat="false" ht="22.5" hidden="false" customHeight="true" outlineLevel="0" collapsed="false">
      <c r="A424" s="3" t="s">
        <v>999</v>
      </c>
      <c r="B424" s="6" t="s">
        <v>44</v>
      </c>
      <c r="C424" s="7" t="s">
        <v>996</v>
      </c>
      <c r="D424" s="6" t="s">
        <v>909</v>
      </c>
      <c r="E424" s="6" t="s">
        <v>27</v>
      </c>
      <c r="F424" s="6" t="s">
        <v>997</v>
      </c>
      <c r="G424" s="7" t="s">
        <v>1000</v>
      </c>
      <c r="H424" s="6" t="n">
        <v>37</v>
      </c>
      <c r="I424" s="6" t="n">
        <f aca="false">H424*0.35</f>
        <v>12.95</v>
      </c>
      <c r="J424" s="6" t="n">
        <v>39</v>
      </c>
      <c r="K424" s="6" t="n">
        <f aca="false">J424*0.35</f>
        <v>13.65</v>
      </c>
      <c r="L424" s="6" t="n">
        <v>0</v>
      </c>
      <c r="M424" s="6"/>
      <c r="N424" s="6" t="n">
        <f aca="false">I424+K424</f>
        <v>26.6</v>
      </c>
      <c r="O424" s="6"/>
      <c r="P424" s="6" t="n">
        <v>1</v>
      </c>
      <c r="Q424" s="6"/>
      <c r="R424" s="6"/>
      <c r="S424" s="6" t="s">
        <v>30</v>
      </c>
      <c r="T424" s="6" t="n">
        <f aca="false">N424+P424</f>
        <v>27.6</v>
      </c>
      <c r="U424" s="6" t="n">
        <v>2</v>
      </c>
      <c r="V424" s="6" t="s">
        <v>31</v>
      </c>
      <c r="W424" s="8" t="n">
        <v>42797</v>
      </c>
    </row>
    <row r="425" customFormat="false" ht="22.5" hidden="false" customHeight="true" outlineLevel="0" collapsed="false">
      <c r="A425" s="3" t="s">
        <v>1001</v>
      </c>
      <c r="B425" s="6" t="s">
        <v>44</v>
      </c>
      <c r="C425" s="7" t="s">
        <v>996</v>
      </c>
      <c r="D425" s="6" t="s">
        <v>909</v>
      </c>
      <c r="E425" s="6" t="s">
        <v>27</v>
      </c>
      <c r="F425" s="6" t="s">
        <v>997</v>
      </c>
      <c r="G425" s="7" t="s">
        <v>1002</v>
      </c>
      <c r="H425" s="6" t="n">
        <v>27</v>
      </c>
      <c r="I425" s="6" t="n">
        <f aca="false">H425*0.35</f>
        <v>9.45</v>
      </c>
      <c r="J425" s="6" t="n">
        <v>44</v>
      </c>
      <c r="K425" s="6" t="n">
        <f aca="false">J425*0.35</f>
        <v>15.4</v>
      </c>
      <c r="L425" s="6" t="n">
        <v>0</v>
      </c>
      <c r="M425" s="6"/>
      <c r="N425" s="6" t="n">
        <f aca="false">I425+K425</f>
        <v>24.85</v>
      </c>
      <c r="O425" s="6"/>
      <c r="P425" s="6" t="n">
        <v>1</v>
      </c>
      <c r="Q425" s="6"/>
      <c r="R425" s="6"/>
      <c r="S425" s="6" t="s">
        <v>30</v>
      </c>
      <c r="T425" s="6" t="n">
        <f aca="false">N425+P425</f>
        <v>25.85</v>
      </c>
      <c r="U425" s="6" t="n">
        <v>3</v>
      </c>
      <c r="V425" s="6" t="s">
        <v>31</v>
      </c>
      <c r="W425" s="8" t="n">
        <v>42797</v>
      </c>
    </row>
    <row r="426" customFormat="false" ht="22.5" hidden="false" customHeight="true" outlineLevel="0" collapsed="false">
      <c r="A426" s="3" t="s">
        <v>1003</v>
      </c>
      <c r="B426" s="6" t="s">
        <v>24</v>
      </c>
      <c r="C426" s="7" t="s">
        <v>1004</v>
      </c>
      <c r="D426" s="6" t="s">
        <v>1005</v>
      </c>
      <c r="E426" s="6" t="s">
        <v>27</v>
      </c>
      <c r="F426" s="6" t="s">
        <v>1006</v>
      </c>
      <c r="G426" s="7" t="s">
        <v>1007</v>
      </c>
      <c r="H426" s="6" t="n">
        <v>39</v>
      </c>
      <c r="I426" s="6" t="n">
        <f aca="false">H426*0.35</f>
        <v>13.65</v>
      </c>
      <c r="J426" s="6" t="n">
        <v>45</v>
      </c>
      <c r="K426" s="6" t="n">
        <f aca="false">J426*0.35</f>
        <v>15.75</v>
      </c>
      <c r="L426" s="6" t="n">
        <v>0</v>
      </c>
      <c r="M426" s="6"/>
      <c r="N426" s="6" t="n">
        <f aca="false">I426+K426</f>
        <v>29.4</v>
      </c>
      <c r="O426" s="6"/>
      <c r="P426" s="6"/>
      <c r="Q426" s="6"/>
      <c r="R426" s="6"/>
      <c r="S426" s="6" t="s">
        <v>30</v>
      </c>
      <c r="T426" s="6" t="n">
        <f aca="false">N426+P426</f>
        <v>29.4</v>
      </c>
      <c r="U426" s="6" t="n">
        <v>1</v>
      </c>
      <c r="V426" s="6" t="s">
        <v>31</v>
      </c>
      <c r="W426" s="8" t="n">
        <v>42797</v>
      </c>
    </row>
    <row r="427" customFormat="false" ht="22.5" hidden="false" customHeight="true" outlineLevel="0" collapsed="false">
      <c r="A427" s="3" t="s">
        <v>1008</v>
      </c>
      <c r="B427" s="6" t="s">
        <v>58</v>
      </c>
      <c r="C427" s="7" t="s">
        <v>1004</v>
      </c>
      <c r="D427" s="6" t="s">
        <v>1005</v>
      </c>
      <c r="E427" s="6" t="s">
        <v>27</v>
      </c>
      <c r="F427" s="6" t="s">
        <v>1006</v>
      </c>
      <c r="G427" s="7" t="s">
        <v>1009</v>
      </c>
      <c r="H427" s="6" t="n">
        <v>26</v>
      </c>
      <c r="I427" s="6" t="n">
        <f aca="false">H427*0.35</f>
        <v>9.1</v>
      </c>
      <c r="J427" s="6" t="n">
        <v>48.5</v>
      </c>
      <c r="K427" s="6" t="n">
        <f aca="false">J427*0.35</f>
        <v>16.975</v>
      </c>
      <c r="L427" s="6" t="n">
        <v>0</v>
      </c>
      <c r="M427" s="6"/>
      <c r="N427" s="6" t="n">
        <f aca="false">I427+K427</f>
        <v>26.075</v>
      </c>
      <c r="O427" s="6"/>
      <c r="P427" s="6" t="n">
        <v>1</v>
      </c>
      <c r="Q427" s="6"/>
      <c r="R427" s="6"/>
      <c r="S427" s="6" t="s">
        <v>30</v>
      </c>
      <c r="T427" s="6" t="n">
        <f aca="false">N427+P427</f>
        <v>27.075</v>
      </c>
      <c r="U427" s="6" t="n">
        <v>2</v>
      </c>
      <c r="V427" s="6" t="s">
        <v>31</v>
      </c>
      <c r="W427" s="8" t="n">
        <v>42797</v>
      </c>
    </row>
    <row r="428" customFormat="false" ht="22.5" hidden="false" customHeight="true" outlineLevel="0" collapsed="false">
      <c r="A428" s="3" t="s">
        <v>1010</v>
      </c>
      <c r="B428" s="6" t="s">
        <v>44</v>
      </c>
      <c r="C428" s="7" t="s">
        <v>1011</v>
      </c>
      <c r="D428" s="6" t="s">
        <v>1005</v>
      </c>
      <c r="E428" s="6" t="s">
        <v>27</v>
      </c>
      <c r="F428" s="6" t="s">
        <v>1012</v>
      </c>
      <c r="G428" s="7" t="s">
        <v>1013</v>
      </c>
      <c r="H428" s="6" t="n">
        <v>51</v>
      </c>
      <c r="I428" s="6" t="n">
        <f aca="false">H428*0.35</f>
        <v>17.85</v>
      </c>
      <c r="J428" s="6" t="n">
        <v>53</v>
      </c>
      <c r="K428" s="6" t="n">
        <f aca="false">J428*0.35</f>
        <v>18.55</v>
      </c>
      <c r="L428" s="6" t="n">
        <v>0</v>
      </c>
      <c r="M428" s="6"/>
      <c r="N428" s="6" t="n">
        <f aca="false">I428+K428</f>
        <v>36.4</v>
      </c>
      <c r="O428" s="6"/>
      <c r="P428" s="6" t="n">
        <v>1</v>
      </c>
      <c r="Q428" s="6"/>
      <c r="R428" s="6"/>
      <c r="S428" s="6" t="s">
        <v>30</v>
      </c>
      <c r="T428" s="6" t="n">
        <f aca="false">N428+P428</f>
        <v>37.4</v>
      </c>
      <c r="U428" s="6" t="n">
        <v>1</v>
      </c>
      <c r="V428" s="6" t="s">
        <v>31</v>
      </c>
      <c r="W428" s="8" t="n">
        <v>42797</v>
      </c>
    </row>
    <row r="429" customFormat="false" ht="22.5" hidden="false" customHeight="true" outlineLevel="0" collapsed="false">
      <c r="A429" s="3" t="s">
        <v>1014</v>
      </c>
      <c r="B429" s="6" t="s">
        <v>24</v>
      </c>
      <c r="C429" s="7" t="s">
        <v>1011</v>
      </c>
      <c r="D429" s="6" t="s">
        <v>1005</v>
      </c>
      <c r="E429" s="6" t="s">
        <v>27</v>
      </c>
      <c r="F429" s="6" t="s">
        <v>1012</v>
      </c>
      <c r="G429" s="7" t="s">
        <v>1015</v>
      </c>
      <c r="H429" s="6" t="n">
        <v>50</v>
      </c>
      <c r="I429" s="6" t="n">
        <f aca="false">H429*0.35</f>
        <v>17.5</v>
      </c>
      <c r="J429" s="6" t="n">
        <v>40</v>
      </c>
      <c r="K429" s="6" t="n">
        <f aca="false">J429*0.35</f>
        <v>14</v>
      </c>
      <c r="L429" s="6" t="n">
        <v>0</v>
      </c>
      <c r="M429" s="6"/>
      <c r="N429" s="6" t="n">
        <f aca="false">I429+K429</f>
        <v>31.5</v>
      </c>
      <c r="O429" s="6"/>
      <c r="P429" s="6"/>
      <c r="Q429" s="6"/>
      <c r="R429" s="6"/>
      <c r="S429" s="6" t="s">
        <v>30</v>
      </c>
      <c r="T429" s="6" t="n">
        <f aca="false">N429+P429</f>
        <v>31.5</v>
      </c>
      <c r="U429" s="6" t="n">
        <v>2</v>
      </c>
      <c r="V429" s="6" t="s">
        <v>31</v>
      </c>
      <c r="W429" s="8" t="n">
        <v>42797</v>
      </c>
    </row>
    <row r="430" customFormat="false" ht="22.5" hidden="false" customHeight="true" outlineLevel="0" collapsed="false">
      <c r="A430" s="3" t="s">
        <v>1016</v>
      </c>
      <c r="B430" s="6" t="s">
        <v>44</v>
      </c>
      <c r="C430" s="7" t="s">
        <v>1011</v>
      </c>
      <c r="D430" s="6" t="s">
        <v>1005</v>
      </c>
      <c r="E430" s="6" t="s">
        <v>27</v>
      </c>
      <c r="F430" s="6" t="s">
        <v>1012</v>
      </c>
      <c r="G430" s="7" t="s">
        <v>1017</v>
      </c>
      <c r="H430" s="6" t="n">
        <v>39</v>
      </c>
      <c r="I430" s="6" t="n">
        <f aca="false">H430*0.35</f>
        <v>13.65</v>
      </c>
      <c r="J430" s="6" t="n">
        <v>47.5</v>
      </c>
      <c r="K430" s="6" t="n">
        <f aca="false">J430*0.35</f>
        <v>16.625</v>
      </c>
      <c r="L430" s="6" t="n">
        <v>0</v>
      </c>
      <c r="M430" s="6"/>
      <c r="N430" s="6" t="n">
        <f aca="false">I430+K430</f>
        <v>30.275</v>
      </c>
      <c r="O430" s="6"/>
      <c r="P430" s="6" t="n">
        <v>1</v>
      </c>
      <c r="Q430" s="6"/>
      <c r="R430" s="6"/>
      <c r="S430" s="6" t="s">
        <v>30</v>
      </c>
      <c r="T430" s="6" t="n">
        <f aca="false">N430+P430</f>
        <v>31.275</v>
      </c>
      <c r="U430" s="6" t="n">
        <v>3</v>
      </c>
      <c r="V430" s="6" t="s">
        <v>31</v>
      </c>
      <c r="W430" s="8" t="n">
        <v>42797</v>
      </c>
    </row>
    <row r="431" customFormat="false" ht="22.5" hidden="false" customHeight="true" outlineLevel="0" collapsed="false">
      <c r="A431" s="3" t="s">
        <v>1018</v>
      </c>
      <c r="B431" s="6" t="s">
        <v>44</v>
      </c>
      <c r="C431" s="7" t="s">
        <v>1019</v>
      </c>
      <c r="D431" s="6" t="s">
        <v>1005</v>
      </c>
      <c r="E431" s="6" t="s">
        <v>27</v>
      </c>
      <c r="F431" s="6" t="s">
        <v>1020</v>
      </c>
      <c r="G431" s="7" t="s">
        <v>1021</v>
      </c>
      <c r="H431" s="6" t="n">
        <v>54</v>
      </c>
      <c r="I431" s="6" t="n">
        <f aca="false">H431*0.35</f>
        <v>18.9</v>
      </c>
      <c r="J431" s="6" t="n">
        <v>52</v>
      </c>
      <c r="K431" s="6" t="n">
        <f aca="false">J431*0.35</f>
        <v>18.2</v>
      </c>
      <c r="L431" s="6" t="n">
        <v>0</v>
      </c>
      <c r="M431" s="6"/>
      <c r="N431" s="6" t="n">
        <f aca="false">I431+K431</f>
        <v>37.1</v>
      </c>
      <c r="O431" s="6"/>
      <c r="P431" s="6" t="n">
        <v>1</v>
      </c>
      <c r="Q431" s="6"/>
      <c r="R431" s="6"/>
      <c r="S431" s="6" t="s">
        <v>30</v>
      </c>
      <c r="T431" s="6" t="n">
        <f aca="false">N431+P431</f>
        <v>38.1</v>
      </c>
      <c r="U431" s="6" t="n">
        <v>1</v>
      </c>
      <c r="V431" s="6" t="s">
        <v>31</v>
      </c>
      <c r="W431" s="8" t="n">
        <v>42797</v>
      </c>
    </row>
    <row r="432" customFormat="false" ht="22.5" hidden="false" customHeight="true" outlineLevel="0" collapsed="false">
      <c r="A432" s="3" t="s">
        <v>1022</v>
      </c>
      <c r="B432" s="6" t="s">
        <v>58</v>
      </c>
      <c r="C432" s="7" t="s">
        <v>1019</v>
      </c>
      <c r="D432" s="6" t="s">
        <v>1005</v>
      </c>
      <c r="E432" s="6" t="s">
        <v>27</v>
      </c>
      <c r="F432" s="6" t="s">
        <v>1020</v>
      </c>
      <c r="G432" s="7" t="s">
        <v>1023</v>
      </c>
      <c r="H432" s="6" t="n">
        <v>41</v>
      </c>
      <c r="I432" s="6" t="n">
        <f aca="false">H432*0.35</f>
        <v>14.35</v>
      </c>
      <c r="J432" s="6" t="n">
        <v>41.5</v>
      </c>
      <c r="K432" s="6" t="n">
        <f aca="false">J432*0.35</f>
        <v>14.525</v>
      </c>
      <c r="L432" s="6" t="n">
        <v>0</v>
      </c>
      <c r="M432" s="6"/>
      <c r="N432" s="6" t="n">
        <f aca="false">I432+K432</f>
        <v>28.875</v>
      </c>
      <c r="O432" s="6"/>
      <c r="P432" s="6" t="n">
        <v>1</v>
      </c>
      <c r="Q432" s="6"/>
      <c r="R432" s="6"/>
      <c r="S432" s="6" t="s">
        <v>30</v>
      </c>
      <c r="T432" s="6" t="n">
        <f aca="false">N432+P432</f>
        <v>29.875</v>
      </c>
      <c r="U432" s="6" t="n">
        <v>2</v>
      </c>
      <c r="V432" s="6" t="s">
        <v>31</v>
      </c>
      <c r="W432" s="8" t="n">
        <v>42797</v>
      </c>
    </row>
    <row r="433" customFormat="false" ht="22.5" hidden="false" customHeight="true" outlineLevel="0" collapsed="false">
      <c r="A433" s="3" t="s">
        <v>827</v>
      </c>
      <c r="B433" s="6" t="s">
        <v>44</v>
      </c>
      <c r="C433" s="7" t="s">
        <v>1019</v>
      </c>
      <c r="D433" s="6" t="s">
        <v>1005</v>
      </c>
      <c r="E433" s="6" t="s">
        <v>27</v>
      </c>
      <c r="F433" s="6" t="s">
        <v>1020</v>
      </c>
      <c r="G433" s="7" t="s">
        <v>1024</v>
      </c>
      <c r="H433" s="6" t="n">
        <v>28</v>
      </c>
      <c r="I433" s="6" t="n">
        <f aca="false">H433*0.35</f>
        <v>9.8</v>
      </c>
      <c r="J433" s="6" t="n">
        <v>41</v>
      </c>
      <c r="K433" s="6" t="n">
        <f aca="false">J433*0.35</f>
        <v>14.35</v>
      </c>
      <c r="L433" s="6" t="n">
        <v>0</v>
      </c>
      <c r="M433" s="6"/>
      <c r="N433" s="6" t="n">
        <f aca="false">I433+K433</f>
        <v>24.15</v>
      </c>
      <c r="O433" s="6"/>
      <c r="P433" s="6" t="n">
        <v>1</v>
      </c>
      <c r="Q433" s="6"/>
      <c r="R433" s="6"/>
      <c r="S433" s="6" t="s">
        <v>30</v>
      </c>
      <c r="T433" s="6" t="n">
        <f aca="false">N433+P433</f>
        <v>25.15</v>
      </c>
      <c r="U433" s="6" t="n">
        <v>3</v>
      </c>
      <c r="V433" s="6" t="s">
        <v>31</v>
      </c>
      <c r="W433" s="8" t="n">
        <v>42797</v>
      </c>
    </row>
    <row r="434" customFormat="false" ht="22.5" hidden="false" customHeight="true" outlineLevel="0" collapsed="false">
      <c r="A434" s="3" t="s">
        <v>1025</v>
      </c>
      <c r="B434" s="6" t="s">
        <v>24</v>
      </c>
      <c r="C434" s="7" t="s">
        <v>1026</v>
      </c>
      <c r="D434" s="6" t="s">
        <v>1005</v>
      </c>
      <c r="E434" s="6" t="s">
        <v>27</v>
      </c>
      <c r="F434" s="6" t="s">
        <v>1027</v>
      </c>
      <c r="G434" s="7" t="s">
        <v>1028</v>
      </c>
      <c r="H434" s="6" t="n">
        <v>60</v>
      </c>
      <c r="I434" s="6" t="n">
        <f aca="false">H434*0.28</f>
        <v>16.8</v>
      </c>
      <c r="J434" s="6" t="n">
        <v>47.5</v>
      </c>
      <c r="K434" s="6" t="n">
        <f aca="false">J434*0.21</f>
        <v>9.975</v>
      </c>
      <c r="L434" s="6" t="n">
        <v>65</v>
      </c>
      <c r="M434" s="6" t="n">
        <f aca="false">L434*0.21</f>
        <v>13.65</v>
      </c>
      <c r="N434" s="6" t="n">
        <f aca="false">I434+K434+M434</f>
        <v>40.425</v>
      </c>
      <c r="O434" s="6"/>
      <c r="P434" s="6"/>
      <c r="Q434" s="6"/>
      <c r="R434" s="6"/>
      <c r="S434" s="6" t="s">
        <v>30</v>
      </c>
      <c r="T434" s="6" t="n">
        <f aca="false">N434+P434</f>
        <v>40.425</v>
      </c>
      <c r="U434" s="6" t="n">
        <v>1</v>
      </c>
      <c r="V434" s="6" t="s">
        <v>31</v>
      </c>
      <c r="W434" s="8" t="n">
        <v>42797</v>
      </c>
    </row>
    <row r="435" customFormat="false" ht="22.5" hidden="false" customHeight="true" outlineLevel="0" collapsed="false">
      <c r="A435" s="3" t="s">
        <v>1029</v>
      </c>
      <c r="B435" s="6" t="s">
        <v>44</v>
      </c>
      <c r="C435" s="7" t="s">
        <v>1026</v>
      </c>
      <c r="D435" s="6" t="s">
        <v>1005</v>
      </c>
      <c r="E435" s="6" t="s">
        <v>27</v>
      </c>
      <c r="F435" s="6" t="s">
        <v>1027</v>
      </c>
      <c r="G435" s="7" t="s">
        <v>1030</v>
      </c>
      <c r="H435" s="6" t="n">
        <v>55</v>
      </c>
      <c r="I435" s="6" t="n">
        <f aca="false">H435*0.28</f>
        <v>15.4</v>
      </c>
      <c r="J435" s="6" t="n">
        <v>49</v>
      </c>
      <c r="K435" s="6" t="n">
        <f aca="false">J435*0.21</f>
        <v>10.29</v>
      </c>
      <c r="L435" s="6" t="n">
        <v>63.5</v>
      </c>
      <c r="M435" s="6" t="n">
        <f aca="false">L435*0.21</f>
        <v>13.335</v>
      </c>
      <c r="N435" s="6" t="n">
        <f aca="false">I435+K435+M435</f>
        <v>39.025</v>
      </c>
      <c r="O435" s="6"/>
      <c r="P435" s="6" t="n">
        <v>1</v>
      </c>
      <c r="Q435" s="6"/>
      <c r="R435" s="6"/>
      <c r="S435" s="6" t="s">
        <v>30</v>
      </c>
      <c r="T435" s="6" t="n">
        <f aca="false">N435+P435</f>
        <v>40.025</v>
      </c>
      <c r="U435" s="6" t="n">
        <v>2</v>
      </c>
      <c r="V435" s="6" t="s">
        <v>31</v>
      </c>
      <c r="W435" s="8" t="n">
        <v>42797</v>
      </c>
    </row>
    <row r="436" customFormat="false" ht="22.5" hidden="false" customHeight="true" outlineLevel="0" collapsed="false">
      <c r="A436" s="3" t="s">
        <v>1031</v>
      </c>
      <c r="B436" s="6" t="s">
        <v>24</v>
      </c>
      <c r="C436" s="7" t="s">
        <v>1026</v>
      </c>
      <c r="D436" s="6" t="s">
        <v>1005</v>
      </c>
      <c r="E436" s="6" t="s">
        <v>27</v>
      </c>
      <c r="F436" s="6" t="s">
        <v>1027</v>
      </c>
      <c r="G436" s="7" t="s">
        <v>1032</v>
      </c>
      <c r="H436" s="6" t="n">
        <v>67</v>
      </c>
      <c r="I436" s="6" t="n">
        <f aca="false">H436*0.28</f>
        <v>18.76</v>
      </c>
      <c r="J436" s="6" t="n">
        <v>44</v>
      </c>
      <c r="K436" s="6" t="n">
        <f aca="false">J436*0.21</f>
        <v>9.24</v>
      </c>
      <c r="L436" s="6" t="n">
        <v>56.5</v>
      </c>
      <c r="M436" s="6" t="n">
        <f aca="false">L436*0.21</f>
        <v>11.865</v>
      </c>
      <c r="N436" s="6" t="n">
        <f aca="false">I436+K436+M436</f>
        <v>39.865</v>
      </c>
      <c r="O436" s="6"/>
      <c r="P436" s="6"/>
      <c r="Q436" s="6"/>
      <c r="R436" s="6"/>
      <c r="S436" s="6" t="s">
        <v>30</v>
      </c>
      <c r="T436" s="6" t="n">
        <f aca="false">N436+P436</f>
        <v>39.865</v>
      </c>
      <c r="U436" s="6" t="n">
        <v>3</v>
      </c>
      <c r="V436" s="6" t="s">
        <v>31</v>
      </c>
      <c r="W436" s="8" t="n">
        <v>42797</v>
      </c>
    </row>
    <row r="437" customFormat="false" ht="22.5" hidden="false" customHeight="true" outlineLevel="0" collapsed="false">
      <c r="A437" s="3" t="s">
        <v>1033</v>
      </c>
      <c r="B437" s="6" t="s">
        <v>24</v>
      </c>
      <c r="C437" s="7" t="s">
        <v>1026</v>
      </c>
      <c r="D437" s="6" t="s">
        <v>1005</v>
      </c>
      <c r="E437" s="6" t="s">
        <v>27</v>
      </c>
      <c r="F437" s="6" t="s">
        <v>1027</v>
      </c>
      <c r="G437" s="7" t="s">
        <v>1034</v>
      </c>
      <c r="H437" s="6" t="n">
        <v>53</v>
      </c>
      <c r="I437" s="6" t="n">
        <f aca="false">H437*0.28</f>
        <v>14.84</v>
      </c>
      <c r="J437" s="6" t="n">
        <v>49.5</v>
      </c>
      <c r="K437" s="6" t="n">
        <f aca="false">J437*0.21</f>
        <v>10.395</v>
      </c>
      <c r="L437" s="6" t="n">
        <v>57.5</v>
      </c>
      <c r="M437" s="6" t="n">
        <f aca="false">L437*0.21</f>
        <v>12.075</v>
      </c>
      <c r="N437" s="6" t="n">
        <f aca="false">I437+K437+M437</f>
        <v>37.31</v>
      </c>
      <c r="O437" s="6"/>
      <c r="P437" s="6"/>
      <c r="Q437" s="6"/>
      <c r="R437" s="6"/>
      <c r="S437" s="6" t="s">
        <v>30</v>
      </c>
      <c r="T437" s="6" t="n">
        <f aca="false">N437+P437</f>
        <v>37.31</v>
      </c>
      <c r="U437" s="6" t="n">
        <v>4</v>
      </c>
      <c r="V437" s="6" t="s">
        <v>31</v>
      </c>
      <c r="W437" s="8" t="n">
        <v>42797</v>
      </c>
    </row>
    <row r="438" customFormat="false" ht="22.5" hidden="false" customHeight="true" outlineLevel="0" collapsed="false">
      <c r="A438" s="3" t="s">
        <v>1035</v>
      </c>
      <c r="B438" s="6" t="s">
        <v>24</v>
      </c>
      <c r="C438" s="7" t="s">
        <v>1026</v>
      </c>
      <c r="D438" s="6" t="s">
        <v>1005</v>
      </c>
      <c r="E438" s="6" t="s">
        <v>27</v>
      </c>
      <c r="F438" s="6" t="s">
        <v>1027</v>
      </c>
      <c r="G438" s="7" t="s">
        <v>1036</v>
      </c>
      <c r="H438" s="6" t="n">
        <v>52</v>
      </c>
      <c r="I438" s="6" t="n">
        <f aca="false">H438*0.28</f>
        <v>14.56</v>
      </c>
      <c r="J438" s="6" t="n">
        <v>47.5</v>
      </c>
      <c r="K438" s="6" t="n">
        <f aca="false">J438*0.21</f>
        <v>9.975</v>
      </c>
      <c r="L438" s="6" t="n">
        <v>60</v>
      </c>
      <c r="M438" s="6" t="n">
        <f aca="false">L438*0.21</f>
        <v>12.6</v>
      </c>
      <c r="N438" s="6" t="n">
        <f aca="false">I438+K438+M438</f>
        <v>37.135</v>
      </c>
      <c r="O438" s="6"/>
      <c r="P438" s="6"/>
      <c r="Q438" s="6"/>
      <c r="R438" s="6"/>
      <c r="S438" s="6" t="s">
        <v>30</v>
      </c>
      <c r="T438" s="6" t="n">
        <f aca="false">N438+P438</f>
        <v>37.135</v>
      </c>
      <c r="U438" s="6" t="n">
        <v>5</v>
      </c>
      <c r="V438" s="6" t="s">
        <v>31</v>
      </c>
      <c r="W438" s="8" t="n">
        <v>42797</v>
      </c>
    </row>
    <row r="439" customFormat="false" ht="22.5" hidden="false" customHeight="true" outlineLevel="0" collapsed="false">
      <c r="A439" s="3" t="s">
        <v>1037</v>
      </c>
      <c r="B439" s="6" t="s">
        <v>24</v>
      </c>
      <c r="C439" s="7" t="s">
        <v>1026</v>
      </c>
      <c r="D439" s="6" t="s">
        <v>1005</v>
      </c>
      <c r="E439" s="6" t="s">
        <v>27</v>
      </c>
      <c r="F439" s="6" t="s">
        <v>1027</v>
      </c>
      <c r="G439" s="7" t="s">
        <v>1038</v>
      </c>
      <c r="H439" s="6" t="n">
        <v>52</v>
      </c>
      <c r="I439" s="6" t="n">
        <f aca="false">H439*0.28</f>
        <v>14.56</v>
      </c>
      <c r="J439" s="6" t="n">
        <v>57</v>
      </c>
      <c r="K439" s="6" t="n">
        <f aca="false">J439*0.21</f>
        <v>11.97</v>
      </c>
      <c r="L439" s="6" t="n">
        <v>49</v>
      </c>
      <c r="M439" s="6" t="n">
        <f aca="false">L439*0.21</f>
        <v>10.29</v>
      </c>
      <c r="N439" s="6" t="n">
        <f aca="false">I439+K439+M439</f>
        <v>36.82</v>
      </c>
      <c r="O439" s="6"/>
      <c r="P439" s="6"/>
      <c r="Q439" s="6"/>
      <c r="R439" s="6"/>
      <c r="S439" s="6" t="s">
        <v>30</v>
      </c>
      <c r="T439" s="6" t="n">
        <f aca="false">N439+P439</f>
        <v>36.82</v>
      </c>
      <c r="U439" s="6" t="n">
        <v>6</v>
      </c>
      <c r="V439" s="6" t="s">
        <v>31</v>
      </c>
      <c r="W439" s="8" t="n">
        <v>42797</v>
      </c>
    </row>
    <row r="440" customFormat="false" ht="22.5" hidden="false" customHeight="true" outlineLevel="0" collapsed="false">
      <c r="A440" s="3" t="s">
        <v>1039</v>
      </c>
      <c r="B440" s="6" t="s">
        <v>58</v>
      </c>
      <c r="C440" s="7" t="s">
        <v>1026</v>
      </c>
      <c r="D440" s="6" t="s">
        <v>1005</v>
      </c>
      <c r="E440" s="6" t="s">
        <v>27</v>
      </c>
      <c r="F440" s="6" t="s">
        <v>1027</v>
      </c>
      <c r="G440" s="7" t="s">
        <v>1040</v>
      </c>
      <c r="H440" s="6" t="n">
        <v>51</v>
      </c>
      <c r="I440" s="6" t="n">
        <f aca="false">H440*0.28</f>
        <v>14.28</v>
      </c>
      <c r="J440" s="6" t="n">
        <v>44.5</v>
      </c>
      <c r="K440" s="6" t="n">
        <f aca="false">J440*0.21</f>
        <v>9.345</v>
      </c>
      <c r="L440" s="6" t="n">
        <v>57.5</v>
      </c>
      <c r="M440" s="6" t="n">
        <f aca="false">L440*0.21</f>
        <v>12.075</v>
      </c>
      <c r="N440" s="6" t="n">
        <f aca="false">I440+K440+M440</f>
        <v>35.7</v>
      </c>
      <c r="O440" s="6"/>
      <c r="P440" s="6" t="n">
        <v>1</v>
      </c>
      <c r="Q440" s="6"/>
      <c r="R440" s="6"/>
      <c r="S440" s="6" t="s">
        <v>30</v>
      </c>
      <c r="T440" s="6" t="n">
        <f aca="false">N440+P440</f>
        <v>36.7</v>
      </c>
      <c r="U440" s="6" t="n">
        <v>7</v>
      </c>
      <c r="V440" s="6" t="s">
        <v>31</v>
      </c>
      <c r="W440" s="8" t="n">
        <v>42797</v>
      </c>
    </row>
    <row r="441" customFormat="false" ht="22.5" hidden="false" customHeight="true" outlineLevel="0" collapsed="false">
      <c r="A441" s="3" t="s">
        <v>1041</v>
      </c>
      <c r="B441" s="6" t="s">
        <v>44</v>
      </c>
      <c r="C441" s="7" t="s">
        <v>1026</v>
      </c>
      <c r="D441" s="6" t="s">
        <v>1005</v>
      </c>
      <c r="E441" s="6" t="s">
        <v>27</v>
      </c>
      <c r="F441" s="6" t="s">
        <v>1027</v>
      </c>
      <c r="G441" s="7" t="s">
        <v>1042</v>
      </c>
      <c r="H441" s="6" t="n">
        <v>44</v>
      </c>
      <c r="I441" s="6" t="n">
        <f aca="false">H441*0.28</f>
        <v>12.32</v>
      </c>
      <c r="J441" s="6" t="n">
        <v>44</v>
      </c>
      <c r="K441" s="6" t="n">
        <f aca="false">J441*0.21</f>
        <v>9.24</v>
      </c>
      <c r="L441" s="6" t="n">
        <v>63.5</v>
      </c>
      <c r="M441" s="6" t="n">
        <f aca="false">L441*0.21</f>
        <v>13.335</v>
      </c>
      <c r="N441" s="6" t="n">
        <f aca="false">I441+K441+M441</f>
        <v>34.895</v>
      </c>
      <c r="O441" s="6"/>
      <c r="P441" s="6" t="n">
        <v>1</v>
      </c>
      <c r="Q441" s="6"/>
      <c r="R441" s="6"/>
      <c r="S441" s="6" t="s">
        <v>30</v>
      </c>
      <c r="T441" s="6" t="n">
        <f aca="false">N441+P441</f>
        <v>35.895</v>
      </c>
      <c r="U441" s="6" t="n">
        <v>8</v>
      </c>
      <c r="V441" s="6" t="s">
        <v>31</v>
      </c>
      <c r="W441" s="8" t="n">
        <v>42797</v>
      </c>
    </row>
    <row r="442" customFormat="false" ht="22.5" hidden="false" customHeight="true" outlineLevel="0" collapsed="false">
      <c r="A442" s="3" t="s">
        <v>1043</v>
      </c>
      <c r="B442" s="6" t="s">
        <v>24</v>
      </c>
      <c r="C442" s="7" t="s">
        <v>1026</v>
      </c>
      <c r="D442" s="6" t="s">
        <v>1005</v>
      </c>
      <c r="E442" s="6" t="s">
        <v>27</v>
      </c>
      <c r="F442" s="6" t="s">
        <v>1027</v>
      </c>
      <c r="G442" s="7" t="s">
        <v>1044</v>
      </c>
      <c r="H442" s="6" t="n">
        <v>47</v>
      </c>
      <c r="I442" s="6" t="n">
        <f aca="false">H442*0.28</f>
        <v>13.16</v>
      </c>
      <c r="J442" s="6" t="n">
        <v>51.5</v>
      </c>
      <c r="K442" s="6" t="n">
        <f aca="false">J442*0.21</f>
        <v>10.815</v>
      </c>
      <c r="L442" s="6" t="n">
        <v>55.5</v>
      </c>
      <c r="M442" s="6" t="n">
        <f aca="false">L442*0.21</f>
        <v>11.655</v>
      </c>
      <c r="N442" s="6" t="n">
        <f aca="false">I442+K442+M442</f>
        <v>35.63</v>
      </c>
      <c r="O442" s="6"/>
      <c r="P442" s="6"/>
      <c r="Q442" s="6"/>
      <c r="R442" s="6"/>
      <c r="S442" s="6" t="s">
        <v>30</v>
      </c>
      <c r="T442" s="6" t="n">
        <f aca="false">N442+P442</f>
        <v>35.63</v>
      </c>
      <c r="U442" s="6" t="n">
        <v>9</v>
      </c>
      <c r="V442" s="6" t="s">
        <v>31</v>
      </c>
      <c r="W442" s="8" t="n">
        <v>42797</v>
      </c>
    </row>
    <row r="443" customFormat="false" ht="22.5" hidden="false" customHeight="true" outlineLevel="0" collapsed="false">
      <c r="A443" s="3" t="s">
        <v>1045</v>
      </c>
      <c r="B443" s="6" t="s">
        <v>44</v>
      </c>
      <c r="C443" s="7" t="s">
        <v>1026</v>
      </c>
      <c r="D443" s="6" t="s">
        <v>1005</v>
      </c>
      <c r="E443" s="6" t="s">
        <v>27</v>
      </c>
      <c r="F443" s="6" t="s">
        <v>1027</v>
      </c>
      <c r="G443" s="7" t="s">
        <v>1046</v>
      </c>
      <c r="H443" s="6" t="n">
        <v>44</v>
      </c>
      <c r="I443" s="6" t="n">
        <f aca="false">H443*0.28</f>
        <v>12.32</v>
      </c>
      <c r="J443" s="6" t="n">
        <v>44.5</v>
      </c>
      <c r="K443" s="6" t="n">
        <f aca="false">J443*0.21</f>
        <v>9.345</v>
      </c>
      <c r="L443" s="6" t="n">
        <v>60</v>
      </c>
      <c r="M443" s="6" t="n">
        <f aca="false">L443*0.21</f>
        <v>12.6</v>
      </c>
      <c r="N443" s="6" t="n">
        <f aca="false">I443+K443+M443</f>
        <v>34.265</v>
      </c>
      <c r="O443" s="6"/>
      <c r="P443" s="6" t="n">
        <v>1</v>
      </c>
      <c r="Q443" s="6"/>
      <c r="R443" s="6"/>
      <c r="S443" s="6" t="s">
        <v>30</v>
      </c>
      <c r="T443" s="6" t="n">
        <f aca="false">N443+P443</f>
        <v>35.265</v>
      </c>
      <c r="U443" s="6" t="n">
        <v>10</v>
      </c>
      <c r="V443" s="6" t="s">
        <v>31</v>
      </c>
      <c r="W443" s="8" t="n">
        <v>42797</v>
      </c>
    </row>
    <row r="444" customFormat="false" ht="22.5" hidden="false" customHeight="true" outlineLevel="0" collapsed="false">
      <c r="A444" s="3" t="s">
        <v>1047</v>
      </c>
      <c r="B444" s="6" t="s">
        <v>24</v>
      </c>
      <c r="C444" s="7" t="s">
        <v>1026</v>
      </c>
      <c r="D444" s="6" t="s">
        <v>1005</v>
      </c>
      <c r="E444" s="6" t="s">
        <v>27</v>
      </c>
      <c r="F444" s="6" t="s">
        <v>1027</v>
      </c>
      <c r="G444" s="7" t="s">
        <v>1048</v>
      </c>
      <c r="H444" s="6" t="n">
        <v>44</v>
      </c>
      <c r="I444" s="6" t="n">
        <f aca="false">H444*0.28</f>
        <v>12.32</v>
      </c>
      <c r="J444" s="6" t="n">
        <v>53.5</v>
      </c>
      <c r="K444" s="6" t="n">
        <f aca="false">J444*0.21</f>
        <v>11.235</v>
      </c>
      <c r="L444" s="6" t="n">
        <v>55.5</v>
      </c>
      <c r="M444" s="6" t="n">
        <f aca="false">L444*0.21</f>
        <v>11.655</v>
      </c>
      <c r="N444" s="6" t="n">
        <f aca="false">I444+K444+M444</f>
        <v>35.21</v>
      </c>
      <c r="O444" s="6"/>
      <c r="P444" s="6"/>
      <c r="Q444" s="6"/>
      <c r="R444" s="6"/>
      <c r="S444" s="6" t="s">
        <v>30</v>
      </c>
      <c r="T444" s="6" t="n">
        <f aca="false">N444+P444</f>
        <v>35.21</v>
      </c>
      <c r="U444" s="6" t="n">
        <v>11</v>
      </c>
      <c r="V444" s="6" t="s">
        <v>31</v>
      </c>
      <c r="W444" s="8" t="n">
        <v>42797</v>
      </c>
    </row>
    <row r="445" customFormat="false" ht="22.5" hidden="false" customHeight="true" outlineLevel="0" collapsed="false">
      <c r="A445" s="3" t="s">
        <v>1049</v>
      </c>
      <c r="B445" s="6" t="s">
        <v>44</v>
      </c>
      <c r="C445" s="7" t="s">
        <v>1026</v>
      </c>
      <c r="D445" s="6" t="s">
        <v>1005</v>
      </c>
      <c r="E445" s="6" t="s">
        <v>27</v>
      </c>
      <c r="F445" s="6" t="s">
        <v>1027</v>
      </c>
      <c r="G445" s="7" t="s">
        <v>1050</v>
      </c>
      <c r="H445" s="6" t="n">
        <v>40</v>
      </c>
      <c r="I445" s="6" t="n">
        <f aca="false">H445*0.28</f>
        <v>11.2</v>
      </c>
      <c r="J445" s="6" t="n">
        <v>54</v>
      </c>
      <c r="K445" s="6" t="n">
        <f aca="false">J445*0.21</f>
        <v>11.34</v>
      </c>
      <c r="L445" s="6" t="n">
        <v>55</v>
      </c>
      <c r="M445" s="6" t="n">
        <f aca="false">L445*0.21</f>
        <v>11.55</v>
      </c>
      <c r="N445" s="6" t="n">
        <f aca="false">I445+K445+M445</f>
        <v>34.09</v>
      </c>
      <c r="O445" s="6"/>
      <c r="P445" s="6" t="n">
        <v>1</v>
      </c>
      <c r="Q445" s="6"/>
      <c r="R445" s="6"/>
      <c r="S445" s="6" t="s">
        <v>30</v>
      </c>
      <c r="T445" s="6" t="n">
        <f aca="false">N445+P445</f>
        <v>35.09</v>
      </c>
      <c r="U445" s="6" t="n">
        <v>12</v>
      </c>
      <c r="V445" s="6" t="s">
        <v>31</v>
      </c>
      <c r="W445" s="8" t="n">
        <v>42797</v>
      </c>
    </row>
    <row r="446" customFormat="false" ht="22.5" hidden="false" customHeight="true" outlineLevel="0" collapsed="false">
      <c r="A446" s="3" t="s">
        <v>1051</v>
      </c>
      <c r="B446" s="6" t="s">
        <v>44</v>
      </c>
      <c r="C446" s="7" t="s">
        <v>1026</v>
      </c>
      <c r="D446" s="6" t="s">
        <v>1005</v>
      </c>
      <c r="E446" s="6" t="s">
        <v>27</v>
      </c>
      <c r="F446" s="6" t="s">
        <v>1027</v>
      </c>
      <c r="G446" s="7" t="s">
        <v>1052</v>
      </c>
      <c r="H446" s="6" t="n">
        <v>44</v>
      </c>
      <c r="I446" s="6" t="n">
        <f aca="false">H446*0.28</f>
        <v>12.32</v>
      </c>
      <c r="J446" s="6" t="n">
        <v>43.5</v>
      </c>
      <c r="K446" s="6" t="n">
        <f aca="false">J446*0.21</f>
        <v>9.135</v>
      </c>
      <c r="L446" s="6" t="n">
        <v>56</v>
      </c>
      <c r="M446" s="6" t="n">
        <f aca="false">L446*0.21</f>
        <v>11.76</v>
      </c>
      <c r="N446" s="6" t="n">
        <f aca="false">I446+K446+M446</f>
        <v>33.215</v>
      </c>
      <c r="O446" s="6"/>
      <c r="P446" s="6" t="n">
        <v>1</v>
      </c>
      <c r="Q446" s="6"/>
      <c r="R446" s="6"/>
      <c r="S446" s="6" t="s">
        <v>30</v>
      </c>
      <c r="T446" s="6" t="n">
        <f aca="false">N446+P446</f>
        <v>34.215</v>
      </c>
      <c r="U446" s="6" t="n">
        <v>13</v>
      </c>
      <c r="V446" s="6" t="s">
        <v>31</v>
      </c>
      <c r="W446" s="8" t="n">
        <v>42797</v>
      </c>
    </row>
    <row r="447" customFormat="false" ht="22.5" hidden="false" customHeight="true" outlineLevel="0" collapsed="false">
      <c r="A447" s="3" t="s">
        <v>1053</v>
      </c>
      <c r="B447" s="6" t="s">
        <v>24</v>
      </c>
      <c r="C447" s="7" t="s">
        <v>1026</v>
      </c>
      <c r="D447" s="6" t="s">
        <v>1005</v>
      </c>
      <c r="E447" s="6" t="s">
        <v>27</v>
      </c>
      <c r="F447" s="6" t="s">
        <v>1027</v>
      </c>
      <c r="G447" s="7" t="s">
        <v>1054</v>
      </c>
      <c r="H447" s="6" t="n">
        <v>42</v>
      </c>
      <c r="I447" s="6" t="n">
        <f aca="false">H447*0.28</f>
        <v>11.76</v>
      </c>
      <c r="J447" s="6" t="n">
        <v>56.5</v>
      </c>
      <c r="K447" s="6" t="n">
        <f aca="false">J447*0.21</f>
        <v>11.865</v>
      </c>
      <c r="L447" s="6" t="n">
        <v>49</v>
      </c>
      <c r="M447" s="6" t="n">
        <f aca="false">L447*0.21</f>
        <v>10.29</v>
      </c>
      <c r="N447" s="6" t="n">
        <f aca="false">I447+K447+M447</f>
        <v>33.915</v>
      </c>
      <c r="O447" s="6"/>
      <c r="P447" s="6"/>
      <c r="Q447" s="6"/>
      <c r="R447" s="6"/>
      <c r="S447" s="6" t="s">
        <v>30</v>
      </c>
      <c r="T447" s="6" t="n">
        <f aca="false">N447+P447</f>
        <v>33.915</v>
      </c>
      <c r="U447" s="6" t="n">
        <v>14</v>
      </c>
      <c r="V447" s="6" t="s">
        <v>31</v>
      </c>
      <c r="W447" s="8" t="n">
        <v>42797</v>
      </c>
    </row>
    <row r="448" customFormat="false" ht="22.5" hidden="false" customHeight="true" outlineLevel="0" collapsed="false">
      <c r="A448" s="3" t="s">
        <v>1055</v>
      </c>
      <c r="B448" s="6" t="s">
        <v>24</v>
      </c>
      <c r="C448" s="7" t="s">
        <v>1026</v>
      </c>
      <c r="D448" s="6" t="s">
        <v>1005</v>
      </c>
      <c r="E448" s="6" t="s">
        <v>27</v>
      </c>
      <c r="F448" s="6" t="s">
        <v>1027</v>
      </c>
      <c r="G448" s="7" t="s">
        <v>1056</v>
      </c>
      <c r="H448" s="6" t="n">
        <v>47</v>
      </c>
      <c r="I448" s="6" t="n">
        <f aca="false">H448*0.28</f>
        <v>13.16</v>
      </c>
      <c r="J448" s="6" t="n">
        <v>52</v>
      </c>
      <c r="K448" s="6" t="n">
        <f aca="false">J448*0.21</f>
        <v>10.92</v>
      </c>
      <c r="L448" s="6" t="n">
        <v>46.5</v>
      </c>
      <c r="M448" s="6" t="n">
        <f aca="false">L448*0.21</f>
        <v>9.765</v>
      </c>
      <c r="N448" s="6" t="n">
        <f aca="false">I448+K448+M448</f>
        <v>33.845</v>
      </c>
      <c r="O448" s="6"/>
      <c r="P448" s="6"/>
      <c r="Q448" s="6"/>
      <c r="R448" s="6"/>
      <c r="S448" s="6" t="s">
        <v>30</v>
      </c>
      <c r="T448" s="6" t="n">
        <f aca="false">N448+P448</f>
        <v>33.845</v>
      </c>
      <c r="U448" s="6" t="n">
        <v>15</v>
      </c>
      <c r="V448" s="6" t="s">
        <v>31</v>
      </c>
      <c r="W448" s="8" t="n">
        <v>42797</v>
      </c>
    </row>
    <row r="449" customFormat="false" ht="22.5" hidden="false" customHeight="true" outlineLevel="0" collapsed="false">
      <c r="A449" s="3" t="s">
        <v>1057</v>
      </c>
      <c r="B449" s="6" t="s">
        <v>44</v>
      </c>
      <c r="C449" s="7" t="s">
        <v>1026</v>
      </c>
      <c r="D449" s="6" t="s">
        <v>1005</v>
      </c>
      <c r="E449" s="6" t="s">
        <v>27</v>
      </c>
      <c r="F449" s="6" t="s">
        <v>1027</v>
      </c>
      <c r="G449" s="7" t="s">
        <v>1058</v>
      </c>
      <c r="H449" s="6" t="n">
        <v>49</v>
      </c>
      <c r="I449" s="6" t="n">
        <f aca="false">H449*0.28</f>
        <v>13.72</v>
      </c>
      <c r="J449" s="6" t="n">
        <v>42.5</v>
      </c>
      <c r="K449" s="6" t="n">
        <f aca="false">J449*0.21</f>
        <v>8.925</v>
      </c>
      <c r="L449" s="6" t="n">
        <v>46.5</v>
      </c>
      <c r="M449" s="6" t="n">
        <f aca="false">L449*0.21</f>
        <v>9.765</v>
      </c>
      <c r="N449" s="6" t="n">
        <f aca="false">I449+K449+M449</f>
        <v>32.41</v>
      </c>
      <c r="O449" s="6"/>
      <c r="P449" s="6" t="n">
        <v>1</v>
      </c>
      <c r="Q449" s="6"/>
      <c r="R449" s="6"/>
      <c r="S449" s="6" t="s">
        <v>30</v>
      </c>
      <c r="T449" s="6" t="n">
        <f aca="false">N449+P449</f>
        <v>33.41</v>
      </c>
      <c r="U449" s="6" t="n">
        <v>16</v>
      </c>
      <c r="V449" s="6" t="s">
        <v>31</v>
      </c>
      <c r="W449" s="8" t="n">
        <v>42797</v>
      </c>
    </row>
    <row r="450" customFormat="false" ht="22.5" hidden="false" customHeight="true" outlineLevel="0" collapsed="false">
      <c r="A450" s="3" t="s">
        <v>1059</v>
      </c>
      <c r="B450" s="6" t="s">
        <v>426</v>
      </c>
      <c r="C450" s="7" t="s">
        <v>1026</v>
      </c>
      <c r="D450" s="6" t="s">
        <v>1005</v>
      </c>
      <c r="E450" s="6" t="s">
        <v>27</v>
      </c>
      <c r="F450" s="6" t="s">
        <v>1027</v>
      </c>
      <c r="G450" s="7" t="s">
        <v>1060</v>
      </c>
      <c r="H450" s="6" t="n">
        <v>45</v>
      </c>
      <c r="I450" s="6" t="n">
        <f aca="false">H450*0.28</f>
        <v>12.6</v>
      </c>
      <c r="J450" s="6" t="n">
        <v>40.5</v>
      </c>
      <c r="K450" s="6" t="n">
        <f aca="false">J450*0.21</f>
        <v>8.505</v>
      </c>
      <c r="L450" s="6" t="n">
        <v>52</v>
      </c>
      <c r="M450" s="6" t="n">
        <f aca="false">L450*0.21</f>
        <v>10.92</v>
      </c>
      <c r="N450" s="6" t="n">
        <f aca="false">I450+K450+M450</f>
        <v>32.025</v>
      </c>
      <c r="O450" s="6"/>
      <c r="P450" s="6" t="n">
        <v>1</v>
      </c>
      <c r="Q450" s="6"/>
      <c r="R450" s="6"/>
      <c r="S450" s="6" t="s">
        <v>30</v>
      </c>
      <c r="T450" s="6" t="n">
        <f aca="false">N450+P450</f>
        <v>33.025</v>
      </c>
      <c r="U450" s="6" t="n">
        <v>17</v>
      </c>
      <c r="V450" s="6" t="s">
        <v>31</v>
      </c>
      <c r="W450" s="8" t="n">
        <v>42797</v>
      </c>
    </row>
    <row r="451" customFormat="false" ht="22.5" hidden="false" customHeight="true" outlineLevel="0" collapsed="false">
      <c r="A451" s="3" t="s">
        <v>1061</v>
      </c>
      <c r="B451" s="6" t="s">
        <v>58</v>
      </c>
      <c r="C451" s="7" t="s">
        <v>1026</v>
      </c>
      <c r="D451" s="6" t="s">
        <v>1005</v>
      </c>
      <c r="E451" s="6" t="s">
        <v>27</v>
      </c>
      <c r="F451" s="6" t="s">
        <v>1027</v>
      </c>
      <c r="G451" s="7" t="s">
        <v>1062</v>
      </c>
      <c r="H451" s="6" t="n">
        <v>41</v>
      </c>
      <c r="I451" s="6" t="n">
        <f aca="false">H451*0.28</f>
        <v>11.48</v>
      </c>
      <c r="J451" s="6" t="n">
        <v>45</v>
      </c>
      <c r="K451" s="6" t="n">
        <f aca="false">J451*0.21</f>
        <v>9.45</v>
      </c>
      <c r="L451" s="6" t="n">
        <v>51</v>
      </c>
      <c r="M451" s="6" t="n">
        <f aca="false">L451*0.21</f>
        <v>10.71</v>
      </c>
      <c r="N451" s="6" t="n">
        <f aca="false">I451+K451+M451</f>
        <v>31.64</v>
      </c>
      <c r="O451" s="6"/>
      <c r="P451" s="6" t="n">
        <v>1</v>
      </c>
      <c r="Q451" s="6"/>
      <c r="R451" s="6"/>
      <c r="S451" s="6" t="s">
        <v>30</v>
      </c>
      <c r="T451" s="6" t="n">
        <f aca="false">N451+P451</f>
        <v>32.64</v>
      </c>
      <c r="U451" s="6" t="n">
        <v>18</v>
      </c>
      <c r="V451" s="6" t="s">
        <v>31</v>
      </c>
      <c r="W451" s="8" t="n">
        <v>42797</v>
      </c>
    </row>
    <row r="452" customFormat="false" ht="22.5" hidden="false" customHeight="true" outlineLevel="0" collapsed="false">
      <c r="A452" s="3" t="s">
        <v>1063</v>
      </c>
      <c r="B452" s="6" t="s">
        <v>44</v>
      </c>
      <c r="C452" s="7" t="s">
        <v>1064</v>
      </c>
      <c r="D452" s="6" t="s">
        <v>1005</v>
      </c>
      <c r="E452" s="6" t="s">
        <v>27</v>
      </c>
      <c r="F452" s="6" t="s">
        <v>1065</v>
      </c>
      <c r="G452" s="7" t="s">
        <v>1066</v>
      </c>
      <c r="H452" s="6" t="n">
        <v>47</v>
      </c>
      <c r="I452" s="6" t="n">
        <f aca="false">H452*0.28</f>
        <v>13.16</v>
      </c>
      <c r="J452" s="6" t="n">
        <v>54.5</v>
      </c>
      <c r="K452" s="6" t="n">
        <f aca="false">J452*0.21</f>
        <v>11.445</v>
      </c>
      <c r="L452" s="6" t="n">
        <v>59.5</v>
      </c>
      <c r="M452" s="6" t="n">
        <f aca="false">L452*0.21</f>
        <v>12.495</v>
      </c>
      <c r="N452" s="6" t="n">
        <f aca="false">I452+K452+M452</f>
        <v>37.1</v>
      </c>
      <c r="O452" s="6"/>
      <c r="P452" s="6" t="n">
        <v>1</v>
      </c>
      <c r="Q452" s="6"/>
      <c r="R452" s="6"/>
      <c r="S452" s="6" t="s">
        <v>30</v>
      </c>
      <c r="T452" s="6" t="n">
        <f aca="false">N452+P452</f>
        <v>38.1</v>
      </c>
      <c r="U452" s="6" t="n">
        <v>1</v>
      </c>
      <c r="V452" s="6" t="s">
        <v>31</v>
      </c>
      <c r="W452" s="8" t="n">
        <v>42797</v>
      </c>
    </row>
    <row r="453" customFormat="false" ht="22.5" hidden="false" customHeight="true" outlineLevel="0" collapsed="false">
      <c r="A453" s="3" t="s">
        <v>1067</v>
      </c>
      <c r="B453" s="6" t="s">
        <v>44</v>
      </c>
      <c r="C453" s="7" t="s">
        <v>1064</v>
      </c>
      <c r="D453" s="6" t="s">
        <v>1005</v>
      </c>
      <c r="E453" s="6" t="s">
        <v>27</v>
      </c>
      <c r="F453" s="6" t="s">
        <v>1065</v>
      </c>
      <c r="G453" s="7" t="s">
        <v>1068</v>
      </c>
      <c r="H453" s="6" t="n">
        <v>44</v>
      </c>
      <c r="I453" s="6" t="n">
        <f aca="false">H453*0.28</f>
        <v>12.32</v>
      </c>
      <c r="J453" s="6" t="n">
        <v>61.5</v>
      </c>
      <c r="K453" s="6" t="n">
        <f aca="false">J453*0.21</f>
        <v>12.915</v>
      </c>
      <c r="L453" s="6" t="n">
        <v>55.5</v>
      </c>
      <c r="M453" s="6" t="n">
        <f aca="false">L453*0.21</f>
        <v>11.655</v>
      </c>
      <c r="N453" s="6" t="n">
        <f aca="false">I453+K453+M453</f>
        <v>36.89</v>
      </c>
      <c r="O453" s="6"/>
      <c r="P453" s="6" t="n">
        <v>1</v>
      </c>
      <c r="Q453" s="6"/>
      <c r="R453" s="6"/>
      <c r="S453" s="6" t="s">
        <v>30</v>
      </c>
      <c r="T453" s="6" t="n">
        <f aca="false">N453+P453</f>
        <v>37.89</v>
      </c>
      <c r="U453" s="6" t="n">
        <v>2</v>
      </c>
      <c r="V453" s="6" t="s">
        <v>31</v>
      </c>
      <c r="W453" s="8" t="n">
        <v>42797</v>
      </c>
    </row>
    <row r="454" customFormat="false" ht="22.5" hidden="false" customHeight="true" outlineLevel="0" collapsed="false">
      <c r="A454" s="3" t="s">
        <v>1069</v>
      </c>
      <c r="B454" s="6" t="s">
        <v>44</v>
      </c>
      <c r="C454" s="7" t="s">
        <v>1064</v>
      </c>
      <c r="D454" s="6" t="s">
        <v>1005</v>
      </c>
      <c r="E454" s="6" t="s">
        <v>27</v>
      </c>
      <c r="F454" s="6" t="s">
        <v>1065</v>
      </c>
      <c r="G454" s="7" t="s">
        <v>1070</v>
      </c>
      <c r="H454" s="6" t="n">
        <v>49</v>
      </c>
      <c r="I454" s="6" t="n">
        <f aca="false">H454*0.28</f>
        <v>13.72</v>
      </c>
      <c r="J454" s="6" t="n">
        <v>48</v>
      </c>
      <c r="K454" s="6" t="n">
        <f aca="false">J454*0.21</f>
        <v>10.08</v>
      </c>
      <c r="L454" s="6" t="n">
        <v>60</v>
      </c>
      <c r="M454" s="6" t="n">
        <f aca="false">L454*0.21</f>
        <v>12.6</v>
      </c>
      <c r="N454" s="6" t="n">
        <f aca="false">I454+K454+M454</f>
        <v>36.4</v>
      </c>
      <c r="O454" s="6"/>
      <c r="P454" s="6" t="n">
        <v>1</v>
      </c>
      <c r="Q454" s="6"/>
      <c r="R454" s="6"/>
      <c r="S454" s="6" t="s">
        <v>30</v>
      </c>
      <c r="T454" s="6" t="n">
        <f aca="false">N454+P454</f>
        <v>37.4</v>
      </c>
      <c r="U454" s="6" t="n">
        <v>3</v>
      </c>
      <c r="V454" s="6" t="s">
        <v>31</v>
      </c>
      <c r="W454" s="8" t="n">
        <v>42797</v>
      </c>
    </row>
    <row r="455" customFormat="false" ht="22.5" hidden="false" customHeight="true" outlineLevel="0" collapsed="false">
      <c r="A455" s="3" t="s">
        <v>1071</v>
      </c>
      <c r="B455" s="6" t="s">
        <v>44</v>
      </c>
      <c r="C455" s="7" t="s">
        <v>1064</v>
      </c>
      <c r="D455" s="6" t="s">
        <v>1005</v>
      </c>
      <c r="E455" s="6" t="s">
        <v>27</v>
      </c>
      <c r="F455" s="6" t="s">
        <v>1065</v>
      </c>
      <c r="G455" s="7" t="s">
        <v>1072</v>
      </c>
      <c r="H455" s="6" t="n">
        <v>48</v>
      </c>
      <c r="I455" s="6" t="n">
        <f aca="false">H455*0.28</f>
        <v>13.44</v>
      </c>
      <c r="J455" s="6" t="n">
        <v>49.5</v>
      </c>
      <c r="K455" s="6" t="n">
        <f aca="false">J455*0.21</f>
        <v>10.395</v>
      </c>
      <c r="L455" s="6" t="n">
        <v>53.5</v>
      </c>
      <c r="M455" s="6" t="n">
        <f aca="false">L455*0.21</f>
        <v>11.235</v>
      </c>
      <c r="N455" s="6" t="n">
        <f aca="false">I455+K455+M455</f>
        <v>35.07</v>
      </c>
      <c r="O455" s="6"/>
      <c r="P455" s="6" t="n">
        <v>1</v>
      </c>
      <c r="Q455" s="6"/>
      <c r="R455" s="6"/>
      <c r="S455" s="6" t="s">
        <v>30</v>
      </c>
      <c r="T455" s="6" t="n">
        <f aca="false">N455+P455</f>
        <v>36.07</v>
      </c>
      <c r="U455" s="6" t="n">
        <v>4</v>
      </c>
      <c r="V455" s="6" t="s">
        <v>31</v>
      </c>
      <c r="W455" s="8" t="n">
        <v>42797</v>
      </c>
    </row>
    <row r="456" customFormat="false" ht="22.5" hidden="false" customHeight="true" outlineLevel="0" collapsed="false">
      <c r="A456" s="3" t="s">
        <v>1073</v>
      </c>
      <c r="B456" s="6" t="s">
        <v>44</v>
      </c>
      <c r="C456" s="7" t="s">
        <v>1064</v>
      </c>
      <c r="D456" s="6" t="s">
        <v>1005</v>
      </c>
      <c r="E456" s="6" t="s">
        <v>27</v>
      </c>
      <c r="F456" s="6" t="s">
        <v>1065</v>
      </c>
      <c r="G456" s="7" t="s">
        <v>1074</v>
      </c>
      <c r="H456" s="6" t="n">
        <v>47</v>
      </c>
      <c r="I456" s="6" t="n">
        <f aca="false">H456*0.28</f>
        <v>13.16</v>
      </c>
      <c r="J456" s="6" t="n">
        <v>55.5</v>
      </c>
      <c r="K456" s="6" t="n">
        <f aca="false">J456*0.21</f>
        <v>11.655</v>
      </c>
      <c r="L456" s="6" t="n">
        <v>46.5</v>
      </c>
      <c r="M456" s="6" t="n">
        <f aca="false">L456*0.21</f>
        <v>9.765</v>
      </c>
      <c r="N456" s="6" t="n">
        <f aca="false">I456+K456+M456</f>
        <v>34.58</v>
      </c>
      <c r="O456" s="6"/>
      <c r="P456" s="6" t="n">
        <v>1</v>
      </c>
      <c r="Q456" s="6"/>
      <c r="R456" s="6"/>
      <c r="S456" s="6" t="s">
        <v>30</v>
      </c>
      <c r="T456" s="6" t="n">
        <f aca="false">N456+P456</f>
        <v>35.58</v>
      </c>
      <c r="U456" s="6" t="n">
        <v>5</v>
      </c>
      <c r="V456" s="6" t="s">
        <v>31</v>
      </c>
      <c r="W456" s="8" t="n">
        <v>42797</v>
      </c>
    </row>
    <row r="457" customFormat="false" ht="22.5" hidden="false" customHeight="true" outlineLevel="0" collapsed="false">
      <c r="A457" s="3" t="s">
        <v>1075</v>
      </c>
      <c r="B457" s="6" t="s">
        <v>24</v>
      </c>
      <c r="C457" s="7" t="s">
        <v>1064</v>
      </c>
      <c r="D457" s="6" t="s">
        <v>1005</v>
      </c>
      <c r="E457" s="6" t="s">
        <v>27</v>
      </c>
      <c r="F457" s="6" t="s">
        <v>1065</v>
      </c>
      <c r="G457" s="7" t="s">
        <v>1076</v>
      </c>
      <c r="H457" s="6" t="n">
        <v>50</v>
      </c>
      <c r="I457" s="6" t="n">
        <f aca="false">H457*0.28</f>
        <v>14</v>
      </c>
      <c r="J457" s="6" t="n">
        <v>49</v>
      </c>
      <c r="K457" s="6" t="n">
        <f aca="false">J457*0.21</f>
        <v>10.29</v>
      </c>
      <c r="L457" s="6" t="n">
        <v>51.5</v>
      </c>
      <c r="M457" s="6" t="n">
        <f aca="false">L457*0.21</f>
        <v>10.815</v>
      </c>
      <c r="N457" s="6" t="n">
        <f aca="false">I457+K457+M457</f>
        <v>35.105</v>
      </c>
      <c r="O457" s="6"/>
      <c r="P457" s="6"/>
      <c r="Q457" s="6"/>
      <c r="R457" s="6"/>
      <c r="S457" s="6" t="s">
        <v>30</v>
      </c>
      <c r="T457" s="6" t="n">
        <f aca="false">N457+P457</f>
        <v>35.105</v>
      </c>
      <c r="U457" s="6" t="n">
        <v>6</v>
      </c>
      <c r="V457" s="6" t="s">
        <v>31</v>
      </c>
      <c r="W457" s="8" t="n">
        <v>42797</v>
      </c>
    </row>
    <row r="458" customFormat="false" ht="22.5" hidden="false" customHeight="true" outlineLevel="0" collapsed="false">
      <c r="A458" s="3" t="s">
        <v>1077</v>
      </c>
      <c r="B458" s="6" t="s">
        <v>44</v>
      </c>
      <c r="C458" s="7" t="s">
        <v>1078</v>
      </c>
      <c r="D458" s="6" t="s">
        <v>1005</v>
      </c>
      <c r="E458" s="6" t="s">
        <v>27</v>
      </c>
      <c r="F458" s="6" t="s">
        <v>1079</v>
      </c>
      <c r="G458" s="7" t="s">
        <v>1080</v>
      </c>
      <c r="H458" s="6" t="n">
        <v>62</v>
      </c>
      <c r="I458" s="6" t="n">
        <f aca="false">H458*0.28</f>
        <v>17.36</v>
      </c>
      <c r="J458" s="6" t="n">
        <v>52.5</v>
      </c>
      <c r="K458" s="6" t="n">
        <f aca="false">J458*0.21</f>
        <v>11.025</v>
      </c>
      <c r="L458" s="6" t="n">
        <v>69</v>
      </c>
      <c r="M458" s="6" t="n">
        <f aca="false">L458*0.21</f>
        <v>14.49</v>
      </c>
      <c r="N458" s="6" t="n">
        <f aca="false">I458+K458+M458</f>
        <v>42.875</v>
      </c>
      <c r="O458" s="6"/>
      <c r="P458" s="6" t="n">
        <v>1</v>
      </c>
      <c r="Q458" s="6"/>
      <c r="R458" s="6"/>
      <c r="S458" s="6" t="s">
        <v>30</v>
      </c>
      <c r="T458" s="6" t="n">
        <f aca="false">N458+P458</f>
        <v>43.875</v>
      </c>
      <c r="U458" s="6" t="n">
        <v>1</v>
      </c>
      <c r="V458" s="6" t="s">
        <v>31</v>
      </c>
      <c r="W458" s="8" t="n">
        <v>42797</v>
      </c>
    </row>
    <row r="459" customFormat="false" ht="22.5" hidden="false" customHeight="true" outlineLevel="0" collapsed="false">
      <c r="A459" s="3" t="s">
        <v>1081</v>
      </c>
      <c r="B459" s="6" t="s">
        <v>44</v>
      </c>
      <c r="C459" s="7" t="s">
        <v>1078</v>
      </c>
      <c r="D459" s="6" t="s">
        <v>1005</v>
      </c>
      <c r="E459" s="6" t="s">
        <v>27</v>
      </c>
      <c r="F459" s="6" t="s">
        <v>1079</v>
      </c>
      <c r="G459" s="7" t="s">
        <v>1082</v>
      </c>
      <c r="H459" s="6" t="n">
        <v>42</v>
      </c>
      <c r="I459" s="6" t="n">
        <f aca="false">H459*0.28</f>
        <v>11.76</v>
      </c>
      <c r="J459" s="6" t="n">
        <v>49</v>
      </c>
      <c r="K459" s="6" t="n">
        <f aca="false">J459*0.21</f>
        <v>10.29</v>
      </c>
      <c r="L459" s="6" t="n">
        <v>46</v>
      </c>
      <c r="M459" s="6" t="n">
        <f aca="false">L459*0.21</f>
        <v>9.66</v>
      </c>
      <c r="N459" s="6" t="n">
        <f aca="false">I459+K459+M459</f>
        <v>31.71</v>
      </c>
      <c r="O459" s="6"/>
      <c r="P459" s="6" t="n">
        <v>1</v>
      </c>
      <c r="Q459" s="6"/>
      <c r="R459" s="6"/>
      <c r="S459" s="6" t="s">
        <v>30</v>
      </c>
      <c r="T459" s="6" t="n">
        <f aca="false">N459+P459</f>
        <v>32.71</v>
      </c>
      <c r="U459" s="6" t="n">
        <v>2</v>
      </c>
      <c r="V459" s="6" t="s">
        <v>31</v>
      </c>
      <c r="W459" s="8" t="n">
        <v>42797</v>
      </c>
    </row>
    <row r="460" customFormat="false" ht="22.5" hidden="false" customHeight="true" outlineLevel="0" collapsed="false">
      <c r="A460" s="3" t="s">
        <v>1083</v>
      </c>
      <c r="B460" s="6" t="s">
        <v>44</v>
      </c>
      <c r="C460" s="7" t="s">
        <v>1078</v>
      </c>
      <c r="D460" s="6" t="s">
        <v>1005</v>
      </c>
      <c r="E460" s="6" t="s">
        <v>27</v>
      </c>
      <c r="F460" s="6" t="s">
        <v>1079</v>
      </c>
      <c r="G460" s="7" t="s">
        <v>1084</v>
      </c>
      <c r="H460" s="6" t="n">
        <v>36</v>
      </c>
      <c r="I460" s="6" t="n">
        <f aca="false">H460*0.28</f>
        <v>10.08</v>
      </c>
      <c r="J460" s="6" t="n">
        <v>42.5</v>
      </c>
      <c r="K460" s="6" t="n">
        <f aca="false">J460*0.21</f>
        <v>8.925</v>
      </c>
      <c r="L460" s="6" t="n">
        <v>55</v>
      </c>
      <c r="M460" s="6" t="n">
        <f aca="false">L460*0.21</f>
        <v>11.55</v>
      </c>
      <c r="N460" s="6" t="n">
        <f aca="false">I460+K460+M460</f>
        <v>30.555</v>
      </c>
      <c r="O460" s="6"/>
      <c r="P460" s="6" t="n">
        <v>1</v>
      </c>
      <c r="Q460" s="6"/>
      <c r="R460" s="6"/>
      <c r="S460" s="6" t="s">
        <v>30</v>
      </c>
      <c r="T460" s="6" t="n">
        <f aca="false">N460+P460</f>
        <v>31.555</v>
      </c>
      <c r="U460" s="6" t="n">
        <v>3</v>
      </c>
      <c r="V460" s="6" t="s">
        <v>31</v>
      </c>
      <c r="W460" s="8" t="n">
        <v>42797</v>
      </c>
    </row>
    <row r="461" customFormat="false" ht="22.5" hidden="false" customHeight="true" outlineLevel="0" collapsed="false">
      <c r="A461" s="3" t="s">
        <v>1085</v>
      </c>
      <c r="B461" s="6" t="s">
        <v>44</v>
      </c>
      <c r="C461" s="7" t="s">
        <v>1086</v>
      </c>
      <c r="D461" s="6" t="s">
        <v>1005</v>
      </c>
      <c r="E461" s="6" t="s">
        <v>27</v>
      </c>
      <c r="F461" s="6" t="s">
        <v>1087</v>
      </c>
      <c r="G461" s="7" t="s">
        <v>1088</v>
      </c>
      <c r="H461" s="6" t="n">
        <v>29</v>
      </c>
      <c r="I461" s="6" t="n">
        <f aca="false">H461*0.35</f>
        <v>10.15</v>
      </c>
      <c r="J461" s="6" t="n">
        <v>44.5</v>
      </c>
      <c r="K461" s="6" t="n">
        <f aca="false">J461*0.35</f>
        <v>15.575</v>
      </c>
      <c r="L461" s="6" t="n">
        <v>0</v>
      </c>
      <c r="M461" s="6"/>
      <c r="N461" s="6" t="n">
        <f aca="false">I461+K461</f>
        <v>25.725</v>
      </c>
      <c r="O461" s="6"/>
      <c r="P461" s="6" t="n">
        <v>1</v>
      </c>
      <c r="Q461" s="6"/>
      <c r="R461" s="6"/>
      <c r="S461" s="6" t="s">
        <v>30</v>
      </c>
      <c r="T461" s="6" t="n">
        <f aca="false">N461+P461</f>
        <v>26.725</v>
      </c>
      <c r="U461" s="6" t="n">
        <v>1</v>
      </c>
      <c r="V461" s="6" t="s">
        <v>31</v>
      </c>
      <c r="W461" s="8" t="n">
        <v>42797</v>
      </c>
    </row>
    <row r="462" customFormat="false" ht="22.5" hidden="false" customHeight="true" outlineLevel="0" collapsed="false">
      <c r="A462" s="3" t="s">
        <v>1089</v>
      </c>
      <c r="B462" s="6" t="s">
        <v>44</v>
      </c>
      <c r="C462" s="7" t="s">
        <v>1086</v>
      </c>
      <c r="D462" s="6" t="s">
        <v>1005</v>
      </c>
      <c r="E462" s="6" t="s">
        <v>27</v>
      </c>
      <c r="F462" s="6" t="s">
        <v>1087</v>
      </c>
      <c r="G462" s="7" t="s">
        <v>1090</v>
      </c>
      <c r="H462" s="6" t="n">
        <v>30</v>
      </c>
      <c r="I462" s="6" t="n">
        <f aca="false">H462*0.35</f>
        <v>10.5</v>
      </c>
      <c r="J462" s="6" t="n">
        <v>31.5</v>
      </c>
      <c r="K462" s="6" t="n">
        <f aca="false">J462*0.35</f>
        <v>11.025</v>
      </c>
      <c r="L462" s="6" t="n">
        <v>0</v>
      </c>
      <c r="M462" s="6"/>
      <c r="N462" s="6" t="n">
        <f aca="false">I462+K462</f>
        <v>21.525</v>
      </c>
      <c r="O462" s="6"/>
      <c r="P462" s="6" t="n">
        <v>1</v>
      </c>
      <c r="Q462" s="6"/>
      <c r="R462" s="6"/>
      <c r="S462" s="6" t="s">
        <v>30</v>
      </c>
      <c r="T462" s="6" t="n">
        <f aca="false">N462+P462</f>
        <v>22.525</v>
      </c>
      <c r="U462" s="6" t="n">
        <v>2</v>
      </c>
      <c r="V462" s="6" t="s">
        <v>31</v>
      </c>
      <c r="W462" s="8" t="n">
        <v>42797</v>
      </c>
    </row>
    <row r="463" customFormat="false" ht="22.5" hidden="false" customHeight="true" outlineLevel="0" collapsed="false">
      <c r="A463" s="3" t="s">
        <v>1091</v>
      </c>
      <c r="B463" s="6" t="s">
        <v>44</v>
      </c>
      <c r="C463" s="7" t="s">
        <v>1086</v>
      </c>
      <c r="D463" s="6" t="s">
        <v>1005</v>
      </c>
      <c r="E463" s="6" t="s">
        <v>27</v>
      </c>
      <c r="F463" s="6" t="s">
        <v>1087</v>
      </c>
      <c r="G463" s="7" t="s">
        <v>1092</v>
      </c>
      <c r="H463" s="6" t="n">
        <v>29</v>
      </c>
      <c r="I463" s="6" t="n">
        <f aca="false">H463*0.35</f>
        <v>10.15</v>
      </c>
      <c r="J463" s="6" t="n">
        <v>30</v>
      </c>
      <c r="K463" s="6" t="n">
        <f aca="false">J463*0.35</f>
        <v>10.5</v>
      </c>
      <c r="L463" s="6" t="n">
        <v>0</v>
      </c>
      <c r="M463" s="6"/>
      <c r="N463" s="6" t="n">
        <f aca="false">I463+K463</f>
        <v>20.65</v>
      </c>
      <c r="O463" s="6"/>
      <c r="P463" s="6" t="n">
        <v>1</v>
      </c>
      <c r="Q463" s="6"/>
      <c r="R463" s="6"/>
      <c r="S463" s="6" t="s">
        <v>30</v>
      </c>
      <c r="T463" s="6" t="n">
        <f aca="false">N463+P463</f>
        <v>21.65</v>
      </c>
      <c r="U463" s="6" t="n">
        <v>3</v>
      </c>
      <c r="V463" s="6" t="s">
        <v>31</v>
      </c>
      <c r="W463" s="8" t="n">
        <v>42797</v>
      </c>
    </row>
    <row r="464" customFormat="false" ht="22.5" hidden="false" customHeight="true" outlineLevel="0" collapsed="false">
      <c r="A464" s="3" t="s">
        <v>1093</v>
      </c>
      <c r="B464" s="6" t="s">
        <v>44</v>
      </c>
      <c r="C464" s="7" t="s">
        <v>1094</v>
      </c>
      <c r="D464" s="6" t="s">
        <v>1095</v>
      </c>
      <c r="E464" s="6" t="s">
        <v>27</v>
      </c>
      <c r="F464" s="6" t="s">
        <v>1096</v>
      </c>
      <c r="G464" s="7" t="s">
        <v>1097</v>
      </c>
      <c r="H464" s="6" t="n">
        <v>26</v>
      </c>
      <c r="I464" s="6" t="n">
        <f aca="false">H464*0.35</f>
        <v>9.1</v>
      </c>
      <c r="J464" s="6" t="n">
        <v>39.5</v>
      </c>
      <c r="K464" s="6" t="n">
        <f aca="false">J464*0.35</f>
        <v>13.825</v>
      </c>
      <c r="L464" s="6" t="n">
        <v>0</v>
      </c>
      <c r="M464" s="6"/>
      <c r="N464" s="6" t="n">
        <f aca="false">I464+K464</f>
        <v>22.925</v>
      </c>
      <c r="O464" s="6"/>
      <c r="P464" s="6" t="n">
        <v>1</v>
      </c>
      <c r="Q464" s="6"/>
      <c r="R464" s="6"/>
      <c r="S464" s="6" t="s">
        <v>30</v>
      </c>
      <c r="T464" s="6" t="n">
        <f aca="false">N464+P464</f>
        <v>23.925</v>
      </c>
      <c r="U464" s="6" t="n">
        <v>1</v>
      </c>
      <c r="V464" s="6" t="s">
        <v>31</v>
      </c>
      <c r="W464" s="8" t="n">
        <v>42796</v>
      </c>
    </row>
    <row r="465" customFormat="false" ht="22.5" hidden="false" customHeight="true" outlineLevel="0" collapsed="false">
      <c r="A465" s="3" t="s">
        <v>1098</v>
      </c>
      <c r="B465" s="6" t="s">
        <v>44</v>
      </c>
      <c r="C465" s="7" t="s">
        <v>1094</v>
      </c>
      <c r="D465" s="6" t="s">
        <v>1095</v>
      </c>
      <c r="E465" s="6" t="s">
        <v>27</v>
      </c>
      <c r="F465" s="6" t="s">
        <v>1096</v>
      </c>
      <c r="G465" s="7" t="s">
        <v>1099</v>
      </c>
      <c r="H465" s="6" t="n">
        <v>27</v>
      </c>
      <c r="I465" s="6" t="n">
        <f aca="false">H465*0.35</f>
        <v>9.45</v>
      </c>
      <c r="J465" s="6" t="n">
        <v>34.5</v>
      </c>
      <c r="K465" s="6" t="n">
        <f aca="false">J465*0.35</f>
        <v>12.075</v>
      </c>
      <c r="L465" s="6" t="n">
        <v>0</v>
      </c>
      <c r="M465" s="6"/>
      <c r="N465" s="6" t="n">
        <f aca="false">I465+K465</f>
        <v>21.525</v>
      </c>
      <c r="O465" s="6"/>
      <c r="P465" s="6" t="n">
        <v>1</v>
      </c>
      <c r="Q465" s="6"/>
      <c r="R465" s="6"/>
      <c r="S465" s="6" t="s">
        <v>30</v>
      </c>
      <c r="T465" s="6" t="n">
        <f aca="false">N465+P465</f>
        <v>22.525</v>
      </c>
      <c r="U465" s="6" t="n">
        <v>2</v>
      </c>
      <c r="V465" s="6" t="s">
        <v>31</v>
      </c>
      <c r="W465" s="8" t="n">
        <v>42796</v>
      </c>
    </row>
    <row r="466" customFormat="false" ht="22.5" hidden="false" customHeight="true" outlineLevel="0" collapsed="false">
      <c r="A466" s="3" t="s">
        <v>1100</v>
      </c>
      <c r="B466" s="6" t="s">
        <v>44</v>
      </c>
      <c r="C466" s="7" t="s">
        <v>1094</v>
      </c>
      <c r="D466" s="6" t="s">
        <v>1095</v>
      </c>
      <c r="E466" s="6" t="s">
        <v>27</v>
      </c>
      <c r="F466" s="6" t="s">
        <v>1096</v>
      </c>
      <c r="G466" s="7" t="s">
        <v>1101</v>
      </c>
      <c r="H466" s="6" t="n">
        <v>20</v>
      </c>
      <c r="I466" s="6" t="n">
        <f aca="false">H466*0.35</f>
        <v>7</v>
      </c>
      <c r="J466" s="6" t="n">
        <v>38</v>
      </c>
      <c r="K466" s="6" t="n">
        <f aca="false">J466*0.35</f>
        <v>13.3</v>
      </c>
      <c r="L466" s="6" t="n">
        <v>0</v>
      </c>
      <c r="M466" s="6"/>
      <c r="N466" s="6" t="n">
        <f aca="false">I466+K466</f>
        <v>20.3</v>
      </c>
      <c r="O466" s="6"/>
      <c r="P466" s="6" t="n">
        <v>1</v>
      </c>
      <c r="Q466" s="6"/>
      <c r="R466" s="6"/>
      <c r="S466" s="6" t="s">
        <v>30</v>
      </c>
      <c r="T466" s="6" t="n">
        <f aca="false">N466+P466</f>
        <v>21.3</v>
      </c>
      <c r="U466" s="6" t="n">
        <v>3</v>
      </c>
      <c r="V466" s="6" t="s">
        <v>31</v>
      </c>
      <c r="W466" s="8" t="n">
        <v>42796</v>
      </c>
    </row>
    <row r="467" customFormat="false" ht="22.5" hidden="false" customHeight="true" outlineLevel="0" collapsed="false">
      <c r="A467" s="3" t="s">
        <v>1102</v>
      </c>
      <c r="B467" s="6" t="s">
        <v>44</v>
      </c>
      <c r="C467" s="7" t="s">
        <v>1103</v>
      </c>
      <c r="D467" s="6" t="s">
        <v>1095</v>
      </c>
      <c r="E467" s="6" t="s">
        <v>27</v>
      </c>
      <c r="F467" s="6" t="s">
        <v>1104</v>
      </c>
      <c r="G467" s="7" t="s">
        <v>1105</v>
      </c>
      <c r="H467" s="6" t="n">
        <v>41</v>
      </c>
      <c r="I467" s="6" t="n">
        <f aca="false">H467*0.35</f>
        <v>14.35</v>
      </c>
      <c r="J467" s="6" t="n">
        <v>45</v>
      </c>
      <c r="K467" s="6" t="n">
        <f aca="false">J467*0.35</f>
        <v>15.75</v>
      </c>
      <c r="L467" s="6" t="n">
        <v>0</v>
      </c>
      <c r="M467" s="6"/>
      <c r="N467" s="6" t="n">
        <f aca="false">I467+K467</f>
        <v>30.1</v>
      </c>
      <c r="O467" s="6"/>
      <c r="P467" s="6" t="n">
        <v>1</v>
      </c>
      <c r="Q467" s="6"/>
      <c r="R467" s="6"/>
      <c r="S467" s="6" t="s">
        <v>30</v>
      </c>
      <c r="T467" s="6" t="n">
        <f aca="false">N467+P467</f>
        <v>31.1</v>
      </c>
      <c r="U467" s="6" t="n">
        <v>1</v>
      </c>
      <c r="V467" s="6" t="s">
        <v>31</v>
      </c>
      <c r="W467" s="8" t="n">
        <v>42796</v>
      </c>
    </row>
    <row r="468" customFormat="false" ht="22.5" hidden="false" customHeight="true" outlineLevel="0" collapsed="false">
      <c r="A468" s="3" t="s">
        <v>1106</v>
      </c>
      <c r="B468" s="6" t="s">
        <v>44</v>
      </c>
      <c r="C468" s="7" t="s">
        <v>1103</v>
      </c>
      <c r="D468" s="6" t="s">
        <v>1095</v>
      </c>
      <c r="E468" s="6" t="s">
        <v>27</v>
      </c>
      <c r="F468" s="6" t="s">
        <v>1104</v>
      </c>
      <c r="G468" s="7" t="s">
        <v>1107</v>
      </c>
      <c r="H468" s="6" t="n">
        <v>37</v>
      </c>
      <c r="I468" s="6" t="n">
        <f aca="false">H468*0.35</f>
        <v>12.95</v>
      </c>
      <c r="J468" s="6" t="n">
        <v>47</v>
      </c>
      <c r="K468" s="6" t="n">
        <f aca="false">J468*0.35</f>
        <v>16.45</v>
      </c>
      <c r="L468" s="6" t="n">
        <v>0</v>
      </c>
      <c r="M468" s="6"/>
      <c r="N468" s="6" t="n">
        <f aca="false">I468+K468</f>
        <v>29.4</v>
      </c>
      <c r="O468" s="6"/>
      <c r="P468" s="6" t="n">
        <v>1</v>
      </c>
      <c r="Q468" s="6"/>
      <c r="R468" s="6"/>
      <c r="S468" s="6" t="s">
        <v>30</v>
      </c>
      <c r="T468" s="6" t="n">
        <f aca="false">N468+P468</f>
        <v>30.4</v>
      </c>
      <c r="U468" s="6" t="n">
        <v>2</v>
      </c>
      <c r="V468" s="6" t="s">
        <v>31</v>
      </c>
      <c r="W468" s="8" t="n">
        <v>42796</v>
      </c>
    </row>
    <row r="469" customFormat="false" ht="22.5" hidden="false" customHeight="true" outlineLevel="0" collapsed="false">
      <c r="A469" s="3" t="s">
        <v>1108</v>
      </c>
      <c r="B469" s="6" t="s">
        <v>44</v>
      </c>
      <c r="C469" s="7" t="s">
        <v>1103</v>
      </c>
      <c r="D469" s="6" t="s">
        <v>1095</v>
      </c>
      <c r="E469" s="6" t="s">
        <v>27</v>
      </c>
      <c r="F469" s="6" t="s">
        <v>1104</v>
      </c>
      <c r="G469" s="7" t="s">
        <v>1109</v>
      </c>
      <c r="H469" s="6" t="n">
        <v>26</v>
      </c>
      <c r="I469" s="6" t="n">
        <f aca="false">H469*0.35</f>
        <v>9.1</v>
      </c>
      <c r="J469" s="6" t="n">
        <v>30</v>
      </c>
      <c r="K469" s="6" t="n">
        <f aca="false">J469*0.35</f>
        <v>10.5</v>
      </c>
      <c r="L469" s="6" t="n">
        <v>0</v>
      </c>
      <c r="M469" s="6"/>
      <c r="N469" s="6" t="n">
        <f aca="false">I469+K469</f>
        <v>19.6</v>
      </c>
      <c r="O469" s="6"/>
      <c r="P469" s="6" t="n">
        <v>1</v>
      </c>
      <c r="Q469" s="6"/>
      <c r="R469" s="6"/>
      <c r="S469" s="6" t="s">
        <v>30</v>
      </c>
      <c r="T469" s="6" t="n">
        <f aca="false">N469+P469</f>
        <v>20.6</v>
      </c>
      <c r="U469" s="6" t="n">
        <v>3</v>
      </c>
      <c r="V469" s="6" t="s">
        <v>31</v>
      </c>
      <c r="W469" s="8" t="n">
        <v>42796</v>
      </c>
    </row>
    <row r="470" customFormat="false" ht="22.5" hidden="false" customHeight="true" outlineLevel="0" collapsed="false">
      <c r="A470" s="3" t="s">
        <v>1110</v>
      </c>
      <c r="B470" s="6" t="s">
        <v>58</v>
      </c>
      <c r="C470" s="7" t="s">
        <v>1111</v>
      </c>
      <c r="D470" s="6" t="s">
        <v>1095</v>
      </c>
      <c r="E470" s="6" t="s">
        <v>27</v>
      </c>
      <c r="F470" s="6" t="s">
        <v>1112</v>
      </c>
      <c r="G470" s="7" t="s">
        <v>1113</v>
      </c>
      <c r="H470" s="6" t="n">
        <v>40</v>
      </c>
      <c r="I470" s="6" t="n">
        <f aca="false">H470*0.35</f>
        <v>14</v>
      </c>
      <c r="J470" s="6" t="n">
        <v>47</v>
      </c>
      <c r="K470" s="6" t="n">
        <f aca="false">J470*0.35</f>
        <v>16.45</v>
      </c>
      <c r="L470" s="6" t="n">
        <v>0</v>
      </c>
      <c r="M470" s="6"/>
      <c r="N470" s="6" t="n">
        <f aca="false">I470+K470</f>
        <v>30.45</v>
      </c>
      <c r="O470" s="6"/>
      <c r="P470" s="6" t="n">
        <v>1</v>
      </c>
      <c r="Q470" s="6"/>
      <c r="R470" s="6"/>
      <c r="S470" s="6" t="s">
        <v>30</v>
      </c>
      <c r="T470" s="6" t="n">
        <f aca="false">N470+P470</f>
        <v>31.45</v>
      </c>
      <c r="U470" s="6" t="n">
        <v>1</v>
      </c>
      <c r="V470" s="6" t="s">
        <v>31</v>
      </c>
      <c r="W470" s="8" t="n">
        <v>42796</v>
      </c>
    </row>
    <row r="471" customFormat="false" ht="22.5" hidden="false" customHeight="true" outlineLevel="0" collapsed="false">
      <c r="A471" s="3" t="s">
        <v>1114</v>
      </c>
      <c r="B471" s="6" t="s">
        <v>58</v>
      </c>
      <c r="C471" s="7" t="s">
        <v>1111</v>
      </c>
      <c r="D471" s="6" t="s">
        <v>1095</v>
      </c>
      <c r="E471" s="6" t="s">
        <v>27</v>
      </c>
      <c r="F471" s="6" t="s">
        <v>1112</v>
      </c>
      <c r="G471" s="7" t="s">
        <v>1115</v>
      </c>
      <c r="H471" s="6" t="n">
        <v>32</v>
      </c>
      <c r="I471" s="6" t="n">
        <f aca="false">H471*0.35</f>
        <v>11.2</v>
      </c>
      <c r="J471" s="6" t="n">
        <v>48</v>
      </c>
      <c r="K471" s="6" t="n">
        <f aca="false">J471*0.35</f>
        <v>16.8</v>
      </c>
      <c r="L471" s="6" t="n">
        <v>0</v>
      </c>
      <c r="M471" s="6"/>
      <c r="N471" s="6" t="n">
        <f aca="false">I471+K471</f>
        <v>28</v>
      </c>
      <c r="O471" s="6"/>
      <c r="P471" s="6" t="n">
        <v>1</v>
      </c>
      <c r="Q471" s="6"/>
      <c r="R471" s="6"/>
      <c r="S471" s="6" t="s">
        <v>30</v>
      </c>
      <c r="T471" s="6" t="n">
        <f aca="false">N471+P471</f>
        <v>29</v>
      </c>
      <c r="U471" s="6" t="n">
        <v>2</v>
      </c>
      <c r="V471" s="6" t="s">
        <v>31</v>
      </c>
      <c r="W471" s="8" t="n">
        <v>42796</v>
      </c>
    </row>
    <row r="472" customFormat="false" ht="22.5" hidden="false" customHeight="true" outlineLevel="0" collapsed="false">
      <c r="A472" s="3" t="s">
        <v>1116</v>
      </c>
      <c r="B472" s="6" t="s">
        <v>44</v>
      </c>
      <c r="C472" s="7" t="s">
        <v>1111</v>
      </c>
      <c r="D472" s="6" t="s">
        <v>1095</v>
      </c>
      <c r="E472" s="6" t="s">
        <v>27</v>
      </c>
      <c r="F472" s="6" t="s">
        <v>1112</v>
      </c>
      <c r="G472" s="7" t="s">
        <v>1117</v>
      </c>
      <c r="H472" s="6" t="n">
        <v>29</v>
      </c>
      <c r="I472" s="6" t="n">
        <f aca="false">H472*0.35</f>
        <v>10.15</v>
      </c>
      <c r="J472" s="6" t="n">
        <v>42</v>
      </c>
      <c r="K472" s="6" t="n">
        <f aca="false">J472*0.35</f>
        <v>14.7</v>
      </c>
      <c r="L472" s="6" t="n">
        <v>0</v>
      </c>
      <c r="M472" s="6"/>
      <c r="N472" s="6" t="n">
        <f aca="false">I472+K472</f>
        <v>24.85</v>
      </c>
      <c r="O472" s="6"/>
      <c r="P472" s="6" t="n">
        <v>1</v>
      </c>
      <c r="Q472" s="6"/>
      <c r="R472" s="6"/>
      <c r="S472" s="6" t="s">
        <v>30</v>
      </c>
      <c r="T472" s="6" t="n">
        <f aca="false">N472+P472</f>
        <v>25.85</v>
      </c>
      <c r="U472" s="6" t="n">
        <v>3</v>
      </c>
      <c r="V472" s="6" t="s">
        <v>31</v>
      </c>
      <c r="W472" s="8" t="n">
        <v>42796</v>
      </c>
    </row>
    <row r="473" customFormat="false" ht="22.5" hidden="false" customHeight="true" outlineLevel="0" collapsed="false">
      <c r="A473" s="3" t="s">
        <v>1118</v>
      </c>
      <c r="B473" s="6" t="s">
        <v>44</v>
      </c>
      <c r="C473" s="7" t="s">
        <v>1119</v>
      </c>
      <c r="D473" s="6" t="s">
        <v>1095</v>
      </c>
      <c r="E473" s="6" t="s">
        <v>27</v>
      </c>
      <c r="F473" s="6" t="s">
        <v>1120</v>
      </c>
      <c r="G473" s="7" t="s">
        <v>1121</v>
      </c>
      <c r="H473" s="6" t="n">
        <v>48</v>
      </c>
      <c r="I473" s="6" t="n">
        <f aca="false">H473*0.28</f>
        <v>13.44</v>
      </c>
      <c r="J473" s="6" t="n">
        <v>53.5</v>
      </c>
      <c r="K473" s="6" t="n">
        <f aca="false">J473*0.21</f>
        <v>11.235</v>
      </c>
      <c r="L473" s="6" t="n">
        <v>57.5</v>
      </c>
      <c r="M473" s="6" t="n">
        <f aca="false">L473*0.21</f>
        <v>12.075</v>
      </c>
      <c r="N473" s="6" t="n">
        <f aca="false">I473+K473+M473</f>
        <v>36.75</v>
      </c>
      <c r="O473" s="6"/>
      <c r="P473" s="6" t="n">
        <v>1</v>
      </c>
      <c r="Q473" s="6"/>
      <c r="R473" s="6"/>
      <c r="S473" s="6" t="s">
        <v>30</v>
      </c>
      <c r="T473" s="6" t="n">
        <f aca="false">N473+P473</f>
        <v>37.75</v>
      </c>
      <c r="U473" s="6" t="n">
        <v>1</v>
      </c>
      <c r="V473" s="6" t="s">
        <v>31</v>
      </c>
      <c r="W473" s="8" t="n">
        <v>42796</v>
      </c>
    </row>
    <row r="474" customFormat="false" ht="22.5" hidden="false" customHeight="true" outlineLevel="0" collapsed="false">
      <c r="A474" s="3" t="s">
        <v>1122</v>
      </c>
      <c r="B474" s="6" t="s">
        <v>44</v>
      </c>
      <c r="C474" s="7" t="s">
        <v>1119</v>
      </c>
      <c r="D474" s="6" t="s">
        <v>1095</v>
      </c>
      <c r="E474" s="6" t="s">
        <v>27</v>
      </c>
      <c r="F474" s="6" t="s">
        <v>1120</v>
      </c>
      <c r="G474" s="7" t="s">
        <v>1123</v>
      </c>
      <c r="H474" s="6" t="n">
        <v>45</v>
      </c>
      <c r="I474" s="6" t="n">
        <f aca="false">H474*0.28</f>
        <v>12.6</v>
      </c>
      <c r="J474" s="6" t="n">
        <v>53</v>
      </c>
      <c r="K474" s="6" t="n">
        <f aca="false">J474*0.21</f>
        <v>11.13</v>
      </c>
      <c r="L474" s="6" t="n">
        <v>53</v>
      </c>
      <c r="M474" s="6" t="n">
        <f aca="false">L474*0.21</f>
        <v>11.13</v>
      </c>
      <c r="N474" s="6" t="n">
        <f aca="false">I474+K474+M474</f>
        <v>34.86</v>
      </c>
      <c r="O474" s="6"/>
      <c r="P474" s="6" t="n">
        <v>1</v>
      </c>
      <c r="Q474" s="6"/>
      <c r="R474" s="6"/>
      <c r="S474" s="6" t="s">
        <v>30</v>
      </c>
      <c r="T474" s="6" t="n">
        <f aca="false">N474+P474</f>
        <v>35.86</v>
      </c>
      <c r="U474" s="6" t="n">
        <v>2</v>
      </c>
      <c r="V474" s="6" t="s">
        <v>31</v>
      </c>
      <c r="W474" s="8" t="n">
        <v>42796</v>
      </c>
    </row>
    <row r="475" customFormat="false" ht="22.5" hidden="false" customHeight="true" outlineLevel="0" collapsed="false">
      <c r="A475" s="3" t="s">
        <v>1124</v>
      </c>
      <c r="B475" s="6" t="s">
        <v>24</v>
      </c>
      <c r="C475" s="7" t="s">
        <v>1119</v>
      </c>
      <c r="D475" s="6" t="s">
        <v>1095</v>
      </c>
      <c r="E475" s="6" t="s">
        <v>27</v>
      </c>
      <c r="F475" s="6" t="s">
        <v>1120</v>
      </c>
      <c r="G475" s="7" t="s">
        <v>1125</v>
      </c>
      <c r="H475" s="6" t="n">
        <v>51</v>
      </c>
      <c r="I475" s="6" t="n">
        <f aca="false">H475*0.28</f>
        <v>14.28</v>
      </c>
      <c r="J475" s="6" t="n">
        <v>47.5</v>
      </c>
      <c r="K475" s="6" t="n">
        <f aca="false">J475*0.21</f>
        <v>9.975</v>
      </c>
      <c r="L475" s="6" t="n">
        <v>52</v>
      </c>
      <c r="M475" s="6" t="n">
        <f aca="false">L475*0.21</f>
        <v>10.92</v>
      </c>
      <c r="N475" s="6" t="n">
        <f aca="false">I475+K475+M475</f>
        <v>35.175</v>
      </c>
      <c r="O475" s="6"/>
      <c r="P475" s="6"/>
      <c r="Q475" s="6"/>
      <c r="R475" s="6"/>
      <c r="S475" s="6" t="s">
        <v>30</v>
      </c>
      <c r="T475" s="6" t="n">
        <f aca="false">N475+P475</f>
        <v>35.175</v>
      </c>
      <c r="U475" s="6" t="n">
        <v>3</v>
      </c>
      <c r="V475" s="6" t="s">
        <v>31</v>
      </c>
      <c r="W475" s="8" t="n">
        <v>42796</v>
      </c>
    </row>
    <row r="476" customFormat="false" ht="22.5" hidden="false" customHeight="true" outlineLevel="0" collapsed="false">
      <c r="A476" s="3" t="s">
        <v>1126</v>
      </c>
      <c r="B476" s="6" t="s">
        <v>44</v>
      </c>
      <c r="C476" s="7" t="s">
        <v>1119</v>
      </c>
      <c r="D476" s="6" t="s">
        <v>1095</v>
      </c>
      <c r="E476" s="6" t="s">
        <v>27</v>
      </c>
      <c r="F476" s="6" t="s">
        <v>1120</v>
      </c>
      <c r="G476" s="7" t="s">
        <v>1127</v>
      </c>
      <c r="H476" s="6" t="n">
        <v>45</v>
      </c>
      <c r="I476" s="6" t="n">
        <f aca="false">H476*0.28</f>
        <v>12.6</v>
      </c>
      <c r="J476" s="6" t="n">
        <v>43.5</v>
      </c>
      <c r="K476" s="6" t="n">
        <f aca="false">J476*0.21</f>
        <v>9.135</v>
      </c>
      <c r="L476" s="6" t="n">
        <v>57</v>
      </c>
      <c r="M476" s="6" t="n">
        <f aca="false">L476*0.21</f>
        <v>11.97</v>
      </c>
      <c r="N476" s="6" t="n">
        <f aca="false">I476+K476+M476</f>
        <v>33.705</v>
      </c>
      <c r="O476" s="6"/>
      <c r="P476" s="6" t="n">
        <v>1</v>
      </c>
      <c r="Q476" s="6"/>
      <c r="R476" s="6"/>
      <c r="S476" s="6" t="s">
        <v>30</v>
      </c>
      <c r="T476" s="6" t="n">
        <f aca="false">N476+P476</f>
        <v>34.705</v>
      </c>
      <c r="U476" s="6" t="n">
        <v>4</v>
      </c>
      <c r="V476" s="6" t="s">
        <v>31</v>
      </c>
      <c r="W476" s="8" t="n">
        <v>42796</v>
      </c>
    </row>
    <row r="477" customFormat="false" ht="22.5" hidden="false" customHeight="true" outlineLevel="0" collapsed="false">
      <c r="A477" s="3" t="s">
        <v>1128</v>
      </c>
      <c r="B477" s="6" t="s">
        <v>44</v>
      </c>
      <c r="C477" s="7" t="s">
        <v>1119</v>
      </c>
      <c r="D477" s="6" t="s">
        <v>1095</v>
      </c>
      <c r="E477" s="6" t="s">
        <v>27</v>
      </c>
      <c r="F477" s="6" t="s">
        <v>1120</v>
      </c>
      <c r="G477" s="7" t="s">
        <v>1129</v>
      </c>
      <c r="H477" s="6" t="n">
        <v>42</v>
      </c>
      <c r="I477" s="6" t="n">
        <f aca="false">H477*0.28</f>
        <v>11.76</v>
      </c>
      <c r="J477" s="6" t="n">
        <v>42.5</v>
      </c>
      <c r="K477" s="6" t="n">
        <f aca="false">J477*0.21</f>
        <v>8.925</v>
      </c>
      <c r="L477" s="6" t="n">
        <v>60</v>
      </c>
      <c r="M477" s="6" t="n">
        <f aca="false">L477*0.21</f>
        <v>12.6</v>
      </c>
      <c r="N477" s="6" t="n">
        <f aca="false">I477+K477+M477</f>
        <v>33.285</v>
      </c>
      <c r="O477" s="6"/>
      <c r="P477" s="6" t="n">
        <v>1</v>
      </c>
      <c r="Q477" s="6"/>
      <c r="R477" s="6"/>
      <c r="S477" s="6" t="s">
        <v>30</v>
      </c>
      <c r="T477" s="6" t="n">
        <f aca="false">N477+P477</f>
        <v>34.285</v>
      </c>
      <c r="U477" s="6" t="n">
        <v>5</v>
      </c>
      <c r="V477" s="6" t="s">
        <v>31</v>
      </c>
      <c r="W477" s="8" t="n">
        <v>42796</v>
      </c>
    </row>
    <row r="478" customFormat="false" ht="22.5" hidden="false" customHeight="true" outlineLevel="0" collapsed="false">
      <c r="A478" s="3" t="s">
        <v>1130</v>
      </c>
      <c r="B478" s="6" t="s">
        <v>44</v>
      </c>
      <c r="C478" s="7" t="s">
        <v>1119</v>
      </c>
      <c r="D478" s="6" t="s">
        <v>1095</v>
      </c>
      <c r="E478" s="6" t="s">
        <v>27</v>
      </c>
      <c r="F478" s="6" t="s">
        <v>1120</v>
      </c>
      <c r="G478" s="7" t="s">
        <v>1131</v>
      </c>
      <c r="H478" s="6" t="n">
        <v>45</v>
      </c>
      <c r="I478" s="6" t="n">
        <f aca="false">H478*0.28</f>
        <v>12.6</v>
      </c>
      <c r="J478" s="6" t="n">
        <v>49.5</v>
      </c>
      <c r="K478" s="6" t="n">
        <f aca="false">J478*0.21</f>
        <v>10.395</v>
      </c>
      <c r="L478" s="6" t="n">
        <v>49</v>
      </c>
      <c r="M478" s="6" t="n">
        <f aca="false">L478*0.21</f>
        <v>10.29</v>
      </c>
      <c r="N478" s="6" t="n">
        <f aca="false">I478+K478+M478</f>
        <v>33.285</v>
      </c>
      <c r="O478" s="6"/>
      <c r="P478" s="6" t="n">
        <v>1</v>
      </c>
      <c r="Q478" s="6"/>
      <c r="R478" s="6"/>
      <c r="S478" s="6" t="s">
        <v>30</v>
      </c>
      <c r="T478" s="6" t="n">
        <f aca="false">N478+P478</f>
        <v>34.285</v>
      </c>
      <c r="U478" s="6" t="n">
        <v>5</v>
      </c>
      <c r="V478" s="6" t="s">
        <v>31</v>
      </c>
      <c r="W478" s="8" t="n">
        <v>42796</v>
      </c>
    </row>
    <row r="479" customFormat="false" ht="22.5" hidden="false" customHeight="true" outlineLevel="0" collapsed="false">
      <c r="A479" s="3" t="s">
        <v>1132</v>
      </c>
      <c r="B479" s="6" t="s">
        <v>44</v>
      </c>
      <c r="C479" s="7" t="s">
        <v>1119</v>
      </c>
      <c r="D479" s="6" t="s">
        <v>1095</v>
      </c>
      <c r="E479" s="6" t="s">
        <v>27</v>
      </c>
      <c r="F479" s="6" t="s">
        <v>1120</v>
      </c>
      <c r="G479" s="7" t="s">
        <v>1133</v>
      </c>
      <c r="H479" s="6" t="n">
        <v>40</v>
      </c>
      <c r="I479" s="6" t="n">
        <f aca="false">H479*0.28</f>
        <v>11.2</v>
      </c>
      <c r="J479" s="6" t="n">
        <v>52.5</v>
      </c>
      <c r="K479" s="6" t="n">
        <f aca="false">J479*0.21</f>
        <v>11.025</v>
      </c>
      <c r="L479" s="6" t="n">
        <v>50.5</v>
      </c>
      <c r="M479" s="6" t="n">
        <f aca="false">L479*0.21</f>
        <v>10.605</v>
      </c>
      <c r="N479" s="6" t="n">
        <f aca="false">I479+K479+M479</f>
        <v>32.83</v>
      </c>
      <c r="O479" s="6"/>
      <c r="P479" s="6" t="n">
        <v>1</v>
      </c>
      <c r="Q479" s="6"/>
      <c r="R479" s="6"/>
      <c r="S479" s="6" t="s">
        <v>30</v>
      </c>
      <c r="T479" s="6" t="n">
        <f aca="false">N479+P479</f>
        <v>33.83</v>
      </c>
      <c r="U479" s="6" t="n">
        <v>7</v>
      </c>
      <c r="V479" s="6" t="s">
        <v>31</v>
      </c>
      <c r="W479" s="8" t="n">
        <v>42796</v>
      </c>
    </row>
    <row r="480" customFormat="false" ht="22.5" hidden="false" customHeight="true" outlineLevel="0" collapsed="false">
      <c r="A480" s="3" t="s">
        <v>1134</v>
      </c>
      <c r="B480" s="6" t="s">
        <v>44</v>
      </c>
      <c r="C480" s="7" t="s">
        <v>1119</v>
      </c>
      <c r="D480" s="6" t="s">
        <v>1095</v>
      </c>
      <c r="E480" s="6" t="s">
        <v>27</v>
      </c>
      <c r="F480" s="6" t="s">
        <v>1120</v>
      </c>
      <c r="G480" s="7" t="s">
        <v>1135</v>
      </c>
      <c r="H480" s="6" t="n">
        <v>45</v>
      </c>
      <c r="I480" s="6" t="n">
        <f aca="false">H480*0.28</f>
        <v>12.6</v>
      </c>
      <c r="J480" s="6" t="n">
        <v>47</v>
      </c>
      <c r="K480" s="6" t="n">
        <f aca="false">J480*0.21</f>
        <v>9.87</v>
      </c>
      <c r="L480" s="6" t="n">
        <v>46</v>
      </c>
      <c r="M480" s="6" t="n">
        <f aca="false">L480*0.21</f>
        <v>9.66</v>
      </c>
      <c r="N480" s="6" t="n">
        <f aca="false">I480+K480+M480</f>
        <v>32.13</v>
      </c>
      <c r="O480" s="6"/>
      <c r="P480" s="6" t="n">
        <v>1</v>
      </c>
      <c r="Q480" s="6"/>
      <c r="R480" s="6"/>
      <c r="S480" s="6" t="s">
        <v>30</v>
      </c>
      <c r="T480" s="6" t="n">
        <f aca="false">N480+P480</f>
        <v>33.13</v>
      </c>
      <c r="U480" s="6" t="n">
        <v>8</v>
      </c>
      <c r="V480" s="6" t="s">
        <v>31</v>
      </c>
      <c r="W480" s="8" t="n">
        <v>42796</v>
      </c>
    </row>
    <row r="481" customFormat="false" ht="22.5" hidden="false" customHeight="true" outlineLevel="0" collapsed="false">
      <c r="A481" s="3" t="s">
        <v>1136</v>
      </c>
      <c r="B481" s="6" t="s">
        <v>44</v>
      </c>
      <c r="C481" s="7" t="s">
        <v>1119</v>
      </c>
      <c r="D481" s="6" t="s">
        <v>1095</v>
      </c>
      <c r="E481" s="6" t="s">
        <v>27</v>
      </c>
      <c r="F481" s="6" t="s">
        <v>1120</v>
      </c>
      <c r="G481" s="7" t="s">
        <v>1137</v>
      </c>
      <c r="H481" s="6" t="n">
        <v>38</v>
      </c>
      <c r="I481" s="6" t="n">
        <f aca="false">H481*0.28</f>
        <v>10.64</v>
      </c>
      <c r="J481" s="6" t="n">
        <v>46</v>
      </c>
      <c r="K481" s="6" t="n">
        <f aca="false">J481*0.21</f>
        <v>9.66</v>
      </c>
      <c r="L481" s="6" t="n">
        <v>52</v>
      </c>
      <c r="M481" s="6" t="n">
        <f aca="false">L481*0.21</f>
        <v>10.92</v>
      </c>
      <c r="N481" s="6" t="n">
        <f aca="false">I481+K481+M481</f>
        <v>31.22</v>
      </c>
      <c r="O481" s="6"/>
      <c r="P481" s="6" t="n">
        <v>1</v>
      </c>
      <c r="Q481" s="6"/>
      <c r="R481" s="6"/>
      <c r="S481" s="6" t="s">
        <v>30</v>
      </c>
      <c r="T481" s="6" t="n">
        <f aca="false">N481+P481</f>
        <v>32.22</v>
      </c>
      <c r="U481" s="6" t="n">
        <v>9</v>
      </c>
      <c r="V481" s="6" t="s">
        <v>31</v>
      </c>
      <c r="W481" s="8" t="n">
        <v>42796</v>
      </c>
    </row>
    <row r="482" customFormat="false" ht="22.5" hidden="false" customHeight="true" outlineLevel="0" collapsed="false">
      <c r="A482" s="3" t="s">
        <v>1138</v>
      </c>
      <c r="B482" s="6" t="s">
        <v>24</v>
      </c>
      <c r="C482" s="7" t="s">
        <v>1139</v>
      </c>
      <c r="D482" s="6" t="s">
        <v>1095</v>
      </c>
      <c r="E482" s="6" t="s">
        <v>27</v>
      </c>
      <c r="F482" s="6" t="s">
        <v>1140</v>
      </c>
      <c r="G482" s="7" t="s">
        <v>1141</v>
      </c>
      <c r="H482" s="6" t="n">
        <v>46</v>
      </c>
      <c r="I482" s="6" t="n">
        <f aca="false">H482*0.28</f>
        <v>12.88</v>
      </c>
      <c r="J482" s="6" t="n">
        <v>50.5</v>
      </c>
      <c r="K482" s="6" t="n">
        <f aca="false">J482*0.21</f>
        <v>10.605</v>
      </c>
      <c r="L482" s="6" t="n">
        <v>57.5</v>
      </c>
      <c r="M482" s="6" t="n">
        <f aca="false">L482*0.21</f>
        <v>12.075</v>
      </c>
      <c r="N482" s="6" t="n">
        <f aca="false">I482+K482+M482</f>
        <v>35.56</v>
      </c>
      <c r="O482" s="6"/>
      <c r="P482" s="6"/>
      <c r="Q482" s="6"/>
      <c r="R482" s="6"/>
      <c r="S482" s="6" t="s">
        <v>30</v>
      </c>
      <c r="T482" s="6" t="n">
        <f aca="false">N482+P482</f>
        <v>35.56</v>
      </c>
      <c r="U482" s="6" t="n">
        <v>1</v>
      </c>
      <c r="V482" s="6" t="s">
        <v>31</v>
      </c>
      <c r="W482" s="8" t="n">
        <v>42796</v>
      </c>
    </row>
    <row r="483" customFormat="false" ht="22.5" hidden="false" customHeight="true" outlineLevel="0" collapsed="false">
      <c r="A483" s="3" t="s">
        <v>1142</v>
      </c>
      <c r="B483" s="6" t="s">
        <v>44</v>
      </c>
      <c r="C483" s="7" t="s">
        <v>1139</v>
      </c>
      <c r="D483" s="6" t="s">
        <v>1095</v>
      </c>
      <c r="E483" s="6" t="s">
        <v>27</v>
      </c>
      <c r="F483" s="6" t="s">
        <v>1140</v>
      </c>
      <c r="G483" s="7" t="s">
        <v>1143</v>
      </c>
      <c r="H483" s="6" t="n">
        <v>43</v>
      </c>
      <c r="I483" s="6" t="n">
        <f aca="false">H483*0.28</f>
        <v>12.04</v>
      </c>
      <c r="J483" s="6" t="n">
        <v>34</v>
      </c>
      <c r="K483" s="6" t="n">
        <f aca="false">J483*0.21</f>
        <v>7.14</v>
      </c>
      <c r="L483" s="6" t="n">
        <v>53</v>
      </c>
      <c r="M483" s="6" t="n">
        <f aca="false">L483*0.21</f>
        <v>11.13</v>
      </c>
      <c r="N483" s="6" t="n">
        <f aca="false">I483+K483+M483</f>
        <v>30.31</v>
      </c>
      <c r="O483" s="6"/>
      <c r="P483" s="6" t="n">
        <v>1</v>
      </c>
      <c r="Q483" s="6"/>
      <c r="R483" s="6"/>
      <c r="S483" s="6" t="s">
        <v>30</v>
      </c>
      <c r="T483" s="6" t="n">
        <f aca="false">N483+P483</f>
        <v>31.31</v>
      </c>
      <c r="U483" s="6" t="n">
        <v>2</v>
      </c>
      <c r="V483" s="6" t="s">
        <v>31</v>
      </c>
      <c r="W483" s="8" t="n">
        <v>42796</v>
      </c>
    </row>
    <row r="484" customFormat="false" ht="22.5" hidden="false" customHeight="true" outlineLevel="0" collapsed="false">
      <c r="A484" s="3" t="s">
        <v>1144</v>
      </c>
      <c r="B484" s="6" t="s">
        <v>44</v>
      </c>
      <c r="C484" s="7" t="s">
        <v>1139</v>
      </c>
      <c r="D484" s="6" t="s">
        <v>1095</v>
      </c>
      <c r="E484" s="6" t="s">
        <v>27</v>
      </c>
      <c r="F484" s="6" t="s">
        <v>1140</v>
      </c>
      <c r="G484" s="7" t="s">
        <v>1145</v>
      </c>
      <c r="H484" s="6" t="n">
        <v>29</v>
      </c>
      <c r="I484" s="6" t="n">
        <f aca="false">H484*0.28</f>
        <v>8.12</v>
      </c>
      <c r="J484" s="6" t="n">
        <v>45</v>
      </c>
      <c r="K484" s="6" t="n">
        <f aca="false">J484*0.21</f>
        <v>9.45</v>
      </c>
      <c r="L484" s="6" t="n">
        <v>46.5</v>
      </c>
      <c r="M484" s="6" t="n">
        <f aca="false">L484*0.21</f>
        <v>9.765</v>
      </c>
      <c r="N484" s="6" t="n">
        <f aca="false">I484+K484+M484</f>
        <v>27.335</v>
      </c>
      <c r="O484" s="6"/>
      <c r="P484" s="6" t="n">
        <v>1</v>
      </c>
      <c r="Q484" s="6"/>
      <c r="R484" s="6"/>
      <c r="S484" s="6" t="s">
        <v>30</v>
      </c>
      <c r="T484" s="6" t="n">
        <f aca="false">N484+P484</f>
        <v>28.335</v>
      </c>
      <c r="U484" s="6" t="n">
        <v>3</v>
      </c>
      <c r="V484" s="6" t="s">
        <v>31</v>
      </c>
      <c r="W484" s="8" t="n">
        <v>42796</v>
      </c>
    </row>
    <row r="485" customFormat="false" ht="22.5" hidden="false" customHeight="true" outlineLevel="0" collapsed="false">
      <c r="A485" s="3" t="s">
        <v>1146</v>
      </c>
      <c r="B485" s="6" t="s">
        <v>44</v>
      </c>
      <c r="C485" s="7" t="s">
        <v>1147</v>
      </c>
      <c r="D485" s="6" t="s">
        <v>1095</v>
      </c>
      <c r="E485" s="6" t="s">
        <v>27</v>
      </c>
      <c r="F485" s="6" t="s">
        <v>1148</v>
      </c>
      <c r="G485" s="7" t="s">
        <v>1149</v>
      </c>
      <c r="H485" s="6" t="n">
        <v>52</v>
      </c>
      <c r="I485" s="6" t="n">
        <f aca="false">H485*0.35</f>
        <v>18.2</v>
      </c>
      <c r="J485" s="6" t="n">
        <v>35</v>
      </c>
      <c r="K485" s="6" t="n">
        <f aca="false">J485*0.35</f>
        <v>12.25</v>
      </c>
      <c r="L485" s="6" t="n">
        <v>0</v>
      </c>
      <c r="M485" s="6"/>
      <c r="N485" s="6" t="n">
        <f aca="false">I485+K485</f>
        <v>30.45</v>
      </c>
      <c r="O485" s="6"/>
      <c r="P485" s="6" t="n">
        <v>1</v>
      </c>
      <c r="Q485" s="6"/>
      <c r="R485" s="6"/>
      <c r="S485" s="6" t="s">
        <v>30</v>
      </c>
      <c r="T485" s="6" t="n">
        <f aca="false">N485+P485</f>
        <v>31.45</v>
      </c>
      <c r="U485" s="6" t="n">
        <v>1</v>
      </c>
      <c r="V485" s="6" t="s">
        <v>31</v>
      </c>
      <c r="W485" s="8" t="n">
        <v>42796</v>
      </c>
    </row>
    <row r="486" customFormat="false" ht="22.5" hidden="false" customHeight="true" outlineLevel="0" collapsed="false">
      <c r="A486" s="3" t="s">
        <v>1150</v>
      </c>
      <c r="B486" s="6" t="s">
        <v>44</v>
      </c>
      <c r="C486" s="7" t="s">
        <v>1147</v>
      </c>
      <c r="D486" s="6" t="s">
        <v>1095</v>
      </c>
      <c r="E486" s="6" t="s">
        <v>27</v>
      </c>
      <c r="F486" s="6" t="s">
        <v>1148</v>
      </c>
      <c r="G486" s="7" t="s">
        <v>1151</v>
      </c>
      <c r="H486" s="6" t="n">
        <v>41</v>
      </c>
      <c r="I486" s="6" t="n">
        <f aca="false">H486*0.35</f>
        <v>14.35</v>
      </c>
      <c r="J486" s="6" t="n">
        <v>45</v>
      </c>
      <c r="K486" s="6" t="n">
        <f aca="false">J486*0.35</f>
        <v>15.75</v>
      </c>
      <c r="L486" s="6" t="n">
        <v>0</v>
      </c>
      <c r="M486" s="6"/>
      <c r="N486" s="6" t="n">
        <f aca="false">I486+K486</f>
        <v>30.1</v>
      </c>
      <c r="O486" s="6"/>
      <c r="P486" s="6" t="n">
        <v>1</v>
      </c>
      <c r="Q486" s="6"/>
      <c r="R486" s="6"/>
      <c r="S486" s="6" t="s">
        <v>30</v>
      </c>
      <c r="T486" s="6" t="n">
        <f aca="false">N486+P486</f>
        <v>31.1</v>
      </c>
      <c r="U486" s="6" t="n">
        <v>2</v>
      </c>
      <c r="V486" s="6" t="s">
        <v>31</v>
      </c>
      <c r="W486" s="8" t="n">
        <v>42796</v>
      </c>
    </row>
    <row r="487" customFormat="false" ht="22.5" hidden="false" customHeight="true" outlineLevel="0" collapsed="false">
      <c r="A487" s="3" t="s">
        <v>1152</v>
      </c>
      <c r="B487" s="6" t="s">
        <v>44</v>
      </c>
      <c r="C487" s="7" t="s">
        <v>1147</v>
      </c>
      <c r="D487" s="6" t="s">
        <v>1095</v>
      </c>
      <c r="E487" s="6" t="s">
        <v>27</v>
      </c>
      <c r="F487" s="6" t="s">
        <v>1148</v>
      </c>
      <c r="G487" s="7" t="s">
        <v>1153</v>
      </c>
      <c r="H487" s="6" t="n">
        <v>39</v>
      </c>
      <c r="I487" s="6" t="n">
        <f aca="false">H487*0.35</f>
        <v>13.65</v>
      </c>
      <c r="J487" s="6" t="n">
        <v>46</v>
      </c>
      <c r="K487" s="6" t="n">
        <f aca="false">J487*0.35</f>
        <v>16.1</v>
      </c>
      <c r="L487" s="6" t="n">
        <v>0</v>
      </c>
      <c r="M487" s="6"/>
      <c r="N487" s="6" t="n">
        <f aca="false">I487+K487</f>
        <v>29.75</v>
      </c>
      <c r="O487" s="6"/>
      <c r="P487" s="6" t="n">
        <v>1</v>
      </c>
      <c r="Q487" s="6"/>
      <c r="R487" s="6"/>
      <c r="S487" s="6" t="s">
        <v>30</v>
      </c>
      <c r="T487" s="6" t="n">
        <f aca="false">N487+P487</f>
        <v>30.75</v>
      </c>
      <c r="U487" s="6" t="n">
        <v>3</v>
      </c>
      <c r="V487" s="6" t="s">
        <v>31</v>
      </c>
      <c r="W487" s="8" t="n">
        <v>42796</v>
      </c>
    </row>
    <row r="488" customFormat="false" ht="22.5" hidden="false" customHeight="true" outlineLevel="0" collapsed="false">
      <c r="A488" s="3" t="s">
        <v>1154</v>
      </c>
      <c r="B488" s="6" t="s">
        <v>24</v>
      </c>
      <c r="C488" s="7" t="s">
        <v>1155</v>
      </c>
      <c r="D488" s="6" t="s">
        <v>1156</v>
      </c>
      <c r="E488" s="6" t="s">
        <v>27</v>
      </c>
      <c r="F488" s="6" t="s">
        <v>1157</v>
      </c>
      <c r="G488" s="7" t="s">
        <v>1158</v>
      </c>
      <c r="H488" s="6" t="n">
        <v>54</v>
      </c>
      <c r="I488" s="6" t="n">
        <f aca="false">H488*0.35</f>
        <v>18.9</v>
      </c>
      <c r="J488" s="6" t="n">
        <v>62.5</v>
      </c>
      <c r="K488" s="6" t="n">
        <f aca="false">J488*0.35</f>
        <v>21.875</v>
      </c>
      <c r="L488" s="6" t="n">
        <v>0</v>
      </c>
      <c r="M488" s="6"/>
      <c r="N488" s="6" t="n">
        <f aca="false">I488+K488</f>
        <v>40.775</v>
      </c>
      <c r="O488" s="6"/>
      <c r="P488" s="6"/>
      <c r="Q488" s="6"/>
      <c r="R488" s="6"/>
      <c r="S488" s="6" t="s">
        <v>30</v>
      </c>
      <c r="T488" s="6" t="n">
        <f aca="false">N488+P488</f>
        <v>40.775</v>
      </c>
      <c r="U488" s="6" t="n">
        <v>1</v>
      </c>
      <c r="V488" s="6" t="s">
        <v>31</v>
      </c>
      <c r="W488" s="8" t="n">
        <v>42796</v>
      </c>
    </row>
    <row r="489" customFormat="false" ht="22.5" hidden="false" customHeight="true" outlineLevel="0" collapsed="false">
      <c r="A489" s="3" t="s">
        <v>1159</v>
      </c>
      <c r="B489" s="6" t="s">
        <v>24</v>
      </c>
      <c r="C489" s="7" t="s">
        <v>1155</v>
      </c>
      <c r="D489" s="6" t="s">
        <v>1156</v>
      </c>
      <c r="E489" s="6" t="s">
        <v>27</v>
      </c>
      <c r="F489" s="6" t="s">
        <v>1157</v>
      </c>
      <c r="G489" s="7" t="s">
        <v>1160</v>
      </c>
      <c r="H489" s="6" t="n">
        <v>55</v>
      </c>
      <c r="I489" s="6" t="n">
        <f aca="false">H489*0.35</f>
        <v>19.25</v>
      </c>
      <c r="J489" s="6" t="n">
        <v>55</v>
      </c>
      <c r="K489" s="6" t="n">
        <f aca="false">J489*0.35</f>
        <v>19.25</v>
      </c>
      <c r="L489" s="6" t="n">
        <v>0</v>
      </c>
      <c r="M489" s="6"/>
      <c r="N489" s="6" t="n">
        <f aca="false">I489+K489</f>
        <v>38.5</v>
      </c>
      <c r="O489" s="6"/>
      <c r="P489" s="6"/>
      <c r="Q489" s="6"/>
      <c r="R489" s="6"/>
      <c r="S489" s="6" t="s">
        <v>30</v>
      </c>
      <c r="T489" s="6" t="n">
        <f aca="false">N489+P489</f>
        <v>38.5</v>
      </c>
      <c r="U489" s="6" t="n">
        <v>2</v>
      </c>
      <c r="V489" s="6" t="s">
        <v>31</v>
      </c>
      <c r="W489" s="8" t="n">
        <v>42796</v>
      </c>
    </row>
    <row r="490" customFormat="false" ht="22.5" hidden="false" customHeight="true" outlineLevel="0" collapsed="false">
      <c r="A490" s="3" t="s">
        <v>1161</v>
      </c>
      <c r="B490" s="6" t="s">
        <v>44</v>
      </c>
      <c r="C490" s="7" t="s">
        <v>1155</v>
      </c>
      <c r="D490" s="6" t="s">
        <v>1156</v>
      </c>
      <c r="E490" s="6" t="s">
        <v>27</v>
      </c>
      <c r="F490" s="6" t="s">
        <v>1157</v>
      </c>
      <c r="G490" s="7" t="s">
        <v>1162</v>
      </c>
      <c r="H490" s="6" t="n">
        <v>33</v>
      </c>
      <c r="I490" s="6" t="n">
        <f aca="false">H490*0.35</f>
        <v>11.55</v>
      </c>
      <c r="J490" s="6" t="n">
        <v>45.5</v>
      </c>
      <c r="K490" s="6" t="n">
        <f aca="false">J490*0.35</f>
        <v>15.925</v>
      </c>
      <c r="L490" s="6" t="n">
        <v>0</v>
      </c>
      <c r="M490" s="6"/>
      <c r="N490" s="6" t="n">
        <f aca="false">I490+K490</f>
        <v>27.475</v>
      </c>
      <c r="O490" s="6"/>
      <c r="P490" s="6" t="n">
        <v>1</v>
      </c>
      <c r="Q490" s="6"/>
      <c r="R490" s="6"/>
      <c r="S490" s="6" t="s">
        <v>30</v>
      </c>
      <c r="T490" s="6" t="n">
        <f aca="false">N490+P490</f>
        <v>28.475</v>
      </c>
      <c r="U490" s="6" t="n">
        <v>3</v>
      </c>
      <c r="V490" s="6" t="s">
        <v>31</v>
      </c>
      <c r="W490" s="8" t="n">
        <v>42796</v>
      </c>
    </row>
    <row r="491" customFormat="false" ht="22.5" hidden="false" customHeight="true" outlineLevel="0" collapsed="false">
      <c r="A491" s="3" t="s">
        <v>1163</v>
      </c>
      <c r="B491" s="6" t="s">
        <v>44</v>
      </c>
      <c r="C491" s="7" t="s">
        <v>1164</v>
      </c>
      <c r="D491" s="6" t="s">
        <v>1156</v>
      </c>
      <c r="E491" s="6" t="s">
        <v>27</v>
      </c>
      <c r="F491" s="6" t="s">
        <v>1165</v>
      </c>
      <c r="G491" s="7" t="s">
        <v>1166</v>
      </c>
      <c r="H491" s="6" t="n">
        <v>38</v>
      </c>
      <c r="I491" s="6" t="n">
        <f aca="false">H491*0.35</f>
        <v>13.3</v>
      </c>
      <c r="J491" s="6" t="n">
        <v>39</v>
      </c>
      <c r="K491" s="6" t="n">
        <f aca="false">J491*0.35</f>
        <v>13.65</v>
      </c>
      <c r="L491" s="6" t="n">
        <v>0</v>
      </c>
      <c r="M491" s="6"/>
      <c r="N491" s="6" t="n">
        <f aca="false">I491+K491</f>
        <v>26.95</v>
      </c>
      <c r="O491" s="6"/>
      <c r="P491" s="6" t="n">
        <v>1</v>
      </c>
      <c r="Q491" s="6"/>
      <c r="R491" s="6"/>
      <c r="S491" s="6" t="s">
        <v>30</v>
      </c>
      <c r="T491" s="6" t="n">
        <f aca="false">N491+P491</f>
        <v>27.95</v>
      </c>
      <c r="U491" s="6" t="n">
        <v>1</v>
      </c>
      <c r="V491" s="6" t="s">
        <v>31</v>
      </c>
      <c r="W491" s="8" t="n">
        <v>42796</v>
      </c>
    </row>
    <row r="492" customFormat="false" ht="22.5" hidden="false" customHeight="true" outlineLevel="0" collapsed="false">
      <c r="A492" s="3" t="s">
        <v>1167</v>
      </c>
      <c r="B492" s="6" t="s">
        <v>44</v>
      </c>
      <c r="C492" s="7" t="s">
        <v>1168</v>
      </c>
      <c r="D492" s="6" t="s">
        <v>1156</v>
      </c>
      <c r="E492" s="6" t="s">
        <v>27</v>
      </c>
      <c r="F492" s="6" t="s">
        <v>1169</v>
      </c>
      <c r="G492" s="7" t="s">
        <v>1170</v>
      </c>
      <c r="H492" s="6" t="n">
        <v>50</v>
      </c>
      <c r="I492" s="6" t="n">
        <f aca="false">H492*0.35</f>
        <v>17.5</v>
      </c>
      <c r="J492" s="6" t="n">
        <v>42.5</v>
      </c>
      <c r="K492" s="6" t="n">
        <f aca="false">J492*0.35</f>
        <v>14.875</v>
      </c>
      <c r="L492" s="6" t="n">
        <v>0</v>
      </c>
      <c r="M492" s="6"/>
      <c r="N492" s="6" t="n">
        <f aca="false">I492+K492</f>
        <v>32.375</v>
      </c>
      <c r="O492" s="6"/>
      <c r="P492" s="6" t="n">
        <v>1</v>
      </c>
      <c r="Q492" s="6"/>
      <c r="R492" s="6"/>
      <c r="S492" s="6" t="s">
        <v>30</v>
      </c>
      <c r="T492" s="6" t="n">
        <f aca="false">N492+P492</f>
        <v>33.375</v>
      </c>
      <c r="U492" s="6" t="n">
        <v>1</v>
      </c>
      <c r="V492" s="6" t="s">
        <v>31</v>
      </c>
      <c r="W492" s="8" t="n">
        <v>42796</v>
      </c>
    </row>
    <row r="493" customFormat="false" ht="22.5" hidden="false" customHeight="true" outlineLevel="0" collapsed="false">
      <c r="A493" s="3" t="s">
        <v>1171</v>
      </c>
      <c r="B493" s="6" t="s">
        <v>24</v>
      </c>
      <c r="C493" s="7" t="s">
        <v>1168</v>
      </c>
      <c r="D493" s="6" t="s">
        <v>1156</v>
      </c>
      <c r="E493" s="6" t="s">
        <v>27</v>
      </c>
      <c r="F493" s="6" t="s">
        <v>1169</v>
      </c>
      <c r="G493" s="7" t="s">
        <v>1172</v>
      </c>
      <c r="H493" s="6" t="n">
        <v>36</v>
      </c>
      <c r="I493" s="6" t="n">
        <f aca="false">H493*0.35</f>
        <v>12.6</v>
      </c>
      <c r="J493" s="6" t="n">
        <v>47</v>
      </c>
      <c r="K493" s="6" t="n">
        <f aca="false">J493*0.35</f>
        <v>16.45</v>
      </c>
      <c r="L493" s="6" t="n">
        <v>0</v>
      </c>
      <c r="M493" s="6"/>
      <c r="N493" s="6" t="n">
        <f aca="false">I493+K493</f>
        <v>29.05</v>
      </c>
      <c r="O493" s="6"/>
      <c r="P493" s="6"/>
      <c r="Q493" s="6"/>
      <c r="R493" s="6"/>
      <c r="S493" s="6" t="s">
        <v>30</v>
      </c>
      <c r="T493" s="6" t="n">
        <f aca="false">N493+P493</f>
        <v>29.05</v>
      </c>
      <c r="U493" s="6" t="n">
        <v>2</v>
      </c>
      <c r="V493" s="6" t="s">
        <v>31</v>
      </c>
      <c r="W493" s="8" t="n">
        <v>42796</v>
      </c>
    </row>
    <row r="494" customFormat="false" ht="22.5" hidden="false" customHeight="true" outlineLevel="0" collapsed="false">
      <c r="A494" s="3" t="s">
        <v>1173</v>
      </c>
      <c r="B494" s="6" t="s">
        <v>44</v>
      </c>
      <c r="C494" s="7" t="s">
        <v>1168</v>
      </c>
      <c r="D494" s="6" t="s">
        <v>1156</v>
      </c>
      <c r="E494" s="6" t="s">
        <v>27</v>
      </c>
      <c r="F494" s="6" t="s">
        <v>1169</v>
      </c>
      <c r="G494" s="7" t="s">
        <v>1174</v>
      </c>
      <c r="H494" s="6" t="n">
        <v>37</v>
      </c>
      <c r="I494" s="6" t="n">
        <f aca="false">H494*0.35</f>
        <v>12.95</v>
      </c>
      <c r="J494" s="6" t="n">
        <v>40.5</v>
      </c>
      <c r="K494" s="6" t="n">
        <f aca="false">J494*0.35</f>
        <v>14.175</v>
      </c>
      <c r="L494" s="6" t="n">
        <v>0</v>
      </c>
      <c r="M494" s="6"/>
      <c r="N494" s="6" t="n">
        <f aca="false">I494+K494</f>
        <v>27.125</v>
      </c>
      <c r="O494" s="6"/>
      <c r="P494" s="6" t="n">
        <v>1</v>
      </c>
      <c r="Q494" s="6"/>
      <c r="R494" s="6"/>
      <c r="S494" s="6" t="s">
        <v>30</v>
      </c>
      <c r="T494" s="6" t="n">
        <f aca="false">N494+P494</f>
        <v>28.125</v>
      </c>
      <c r="U494" s="6" t="n">
        <v>3</v>
      </c>
      <c r="V494" s="6" t="s">
        <v>31</v>
      </c>
      <c r="W494" s="8" t="n">
        <v>42796</v>
      </c>
    </row>
    <row r="495" customFormat="false" ht="22.5" hidden="false" customHeight="true" outlineLevel="0" collapsed="false">
      <c r="A495" s="3" t="s">
        <v>1175</v>
      </c>
      <c r="B495" s="6" t="s">
        <v>44</v>
      </c>
      <c r="C495" s="7" t="s">
        <v>1176</v>
      </c>
      <c r="D495" s="6" t="s">
        <v>1156</v>
      </c>
      <c r="E495" s="6" t="s">
        <v>27</v>
      </c>
      <c r="F495" s="6" t="s">
        <v>1177</v>
      </c>
      <c r="G495" s="7" t="s">
        <v>1178</v>
      </c>
      <c r="H495" s="6" t="n">
        <v>44</v>
      </c>
      <c r="I495" s="6" t="n">
        <f aca="false">H495*0.35</f>
        <v>15.4</v>
      </c>
      <c r="J495" s="6" t="n">
        <v>41</v>
      </c>
      <c r="K495" s="6" t="n">
        <f aca="false">J495*0.35</f>
        <v>14.35</v>
      </c>
      <c r="L495" s="6" t="n">
        <v>0</v>
      </c>
      <c r="M495" s="6"/>
      <c r="N495" s="6" t="n">
        <f aca="false">I495+K495</f>
        <v>29.75</v>
      </c>
      <c r="O495" s="6"/>
      <c r="P495" s="6" t="n">
        <v>1</v>
      </c>
      <c r="Q495" s="6"/>
      <c r="R495" s="6"/>
      <c r="S495" s="6" t="s">
        <v>30</v>
      </c>
      <c r="T495" s="6" t="n">
        <f aca="false">N495+P495</f>
        <v>30.75</v>
      </c>
      <c r="U495" s="6" t="n">
        <v>1</v>
      </c>
      <c r="V495" s="6" t="s">
        <v>31</v>
      </c>
      <c r="W495" s="8" t="n">
        <v>42796</v>
      </c>
    </row>
    <row r="496" customFormat="false" ht="22.5" hidden="false" customHeight="true" outlineLevel="0" collapsed="false">
      <c r="A496" s="3" t="s">
        <v>1179</v>
      </c>
      <c r="B496" s="6" t="s">
        <v>44</v>
      </c>
      <c r="C496" s="7" t="s">
        <v>1176</v>
      </c>
      <c r="D496" s="6" t="s">
        <v>1156</v>
      </c>
      <c r="E496" s="6" t="s">
        <v>27</v>
      </c>
      <c r="F496" s="6" t="s">
        <v>1177</v>
      </c>
      <c r="G496" s="7" t="s">
        <v>1180</v>
      </c>
      <c r="H496" s="6" t="n">
        <v>29</v>
      </c>
      <c r="I496" s="6" t="n">
        <f aca="false">H496*0.35</f>
        <v>10.15</v>
      </c>
      <c r="J496" s="6" t="n">
        <v>30.5</v>
      </c>
      <c r="K496" s="6" t="n">
        <f aca="false">J496*0.35</f>
        <v>10.675</v>
      </c>
      <c r="L496" s="6" t="n">
        <v>0</v>
      </c>
      <c r="M496" s="6"/>
      <c r="N496" s="6" t="n">
        <f aca="false">I496+K496</f>
        <v>20.825</v>
      </c>
      <c r="O496" s="6"/>
      <c r="P496" s="6" t="n">
        <v>1</v>
      </c>
      <c r="Q496" s="6"/>
      <c r="R496" s="6"/>
      <c r="S496" s="6" t="s">
        <v>30</v>
      </c>
      <c r="T496" s="6" t="n">
        <f aca="false">N496+P496</f>
        <v>21.825</v>
      </c>
      <c r="U496" s="6" t="n">
        <v>2</v>
      </c>
      <c r="V496" s="6" t="s">
        <v>31</v>
      </c>
      <c r="W496" s="8" t="n">
        <v>42796</v>
      </c>
    </row>
    <row r="497" customFormat="false" ht="22.5" hidden="false" customHeight="true" outlineLevel="0" collapsed="false">
      <c r="A497" s="3" t="s">
        <v>1181</v>
      </c>
      <c r="B497" s="6" t="s">
        <v>58</v>
      </c>
      <c r="C497" s="7" t="s">
        <v>1176</v>
      </c>
      <c r="D497" s="6" t="s">
        <v>1156</v>
      </c>
      <c r="E497" s="6" t="s">
        <v>27</v>
      </c>
      <c r="F497" s="6" t="s">
        <v>1177</v>
      </c>
      <c r="G497" s="7" t="s">
        <v>1182</v>
      </c>
      <c r="H497" s="6" t="n">
        <v>25</v>
      </c>
      <c r="I497" s="6" t="n">
        <f aca="false">H497*0.35</f>
        <v>8.75</v>
      </c>
      <c r="J497" s="6" t="n">
        <v>31</v>
      </c>
      <c r="K497" s="6" t="n">
        <f aca="false">J497*0.35</f>
        <v>10.85</v>
      </c>
      <c r="L497" s="6" t="n">
        <v>0</v>
      </c>
      <c r="M497" s="6"/>
      <c r="N497" s="6" t="n">
        <f aca="false">I497+K497</f>
        <v>19.6</v>
      </c>
      <c r="O497" s="6"/>
      <c r="P497" s="6" t="n">
        <v>1</v>
      </c>
      <c r="Q497" s="6"/>
      <c r="R497" s="6"/>
      <c r="S497" s="6" t="s">
        <v>30</v>
      </c>
      <c r="T497" s="6" t="n">
        <f aca="false">N497+P497</f>
        <v>20.6</v>
      </c>
      <c r="U497" s="6" t="n">
        <v>3</v>
      </c>
      <c r="V497" s="6" t="s">
        <v>31</v>
      </c>
      <c r="W497" s="8" t="n">
        <v>42796</v>
      </c>
    </row>
    <row r="498" customFormat="false" ht="22.5" hidden="false" customHeight="true" outlineLevel="0" collapsed="false">
      <c r="A498" s="3" t="s">
        <v>1183</v>
      </c>
      <c r="B498" s="6" t="s">
        <v>24</v>
      </c>
      <c r="C498" s="7" t="s">
        <v>1184</v>
      </c>
      <c r="D498" s="6" t="s">
        <v>1156</v>
      </c>
      <c r="E498" s="6" t="s">
        <v>27</v>
      </c>
      <c r="F498" s="6" t="s">
        <v>1185</v>
      </c>
      <c r="G498" s="7" t="s">
        <v>1186</v>
      </c>
      <c r="H498" s="6" t="n">
        <v>63</v>
      </c>
      <c r="I498" s="6" t="n">
        <f aca="false">H498*0.28</f>
        <v>17.64</v>
      </c>
      <c r="J498" s="6" t="n">
        <v>46</v>
      </c>
      <c r="K498" s="6" t="n">
        <f aca="false">J498*0.21</f>
        <v>9.66</v>
      </c>
      <c r="L498" s="6" t="n">
        <v>70.5</v>
      </c>
      <c r="M498" s="6" t="n">
        <f aca="false">L498*0.21</f>
        <v>14.805</v>
      </c>
      <c r="N498" s="6" t="n">
        <f aca="false">I498+K498+M498</f>
        <v>42.105</v>
      </c>
      <c r="O498" s="6"/>
      <c r="P498" s="6"/>
      <c r="Q498" s="6"/>
      <c r="R498" s="6"/>
      <c r="S498" s="6" t="s">
        <v>30</v>
      </c>
      <c r="T498" s="6" t="n">
        <f aca="false">N498+P498</f>
        <v>42.105</v>
      </c>
      <c r="U498" s="6" t="n">
        <v>1</v>
      </c>
      <c r="V498" s="6" t="s">
        <v>31</v>
      </c>
      <c r="W498" s="8" t="n">
        <v>42796</v>
      </c>
    </row>
    <row r="499" customFormat="false" ht="22.5" hidden="false" customHeight="true" outlineLevel="0" collapsed="false">
      <c r="A499" s="3" t="s">
        <v>1187</v>
      </c>
      <c r="B499" s="6" t="s">
        <v>44</v>
      </c>
      <c r="C499" s="7" t="s">
        <v>1184</v>
      </c>
      <c r="D499" s="6" t="s">
        <v>1156</v>
      </c>
      <c r="E499" s="6" t="s">
        <v>27</v>
      </c>
      <c r="F499" s="6" t="s">
        <v>1185</v>
      </c>
      <c r="G499" s="7" t="s">
        <v>1188</v>
      </c>
      <c r="H499" s="6" t="n">
        <v>56</v>
      </c>
      <c r="I499" s="6" t="n">
        <f aca="false">H499*0.28</f>
        <v>15.68</v>
      </c>
      <c r="J499" s="6" t="n">
        <v>52.5</v>
      </c>
      <c r="K499" s="6" t="n">
        <f aca="false">J499*0.21</f>
        <v>11.025</v>
      </c>
      <c r="L499" s="6" t="n">
        <v>59.5</v>
      </c>
      <c r="M499" s="6" t="n">
        <f aca="false">L499*0.21</f>
        <v>12.495</v>
      </c>
      <c r="N499" s="6" t="n">
        <f aca="false">I499+K499+M499</f>
        <v>39.2</v>
      </c>
      <c r="O499" s="6"/>
      <c r="P499" s="6" t="n">
        <v>1</v>
      </c>
      <c r="Q499" s="6"/>
      <c r="R499" s="6"/>
      <c r="S499" s="6" t="s">
        <v>30</v>
      </c>
      <c r="T499" s="6" t="n">
        <f aca="false">N499+P499</f>
        <v>40.2</v>
      </c>
      <c r="U499" s="6" t="n">
        <v>2</v>
      </c>
      <c r="V499" s="6" t="s">
        <v>31</v>
      </c>
      <c r="W499" s="8" t="n">
        <v>42796</v>
      </c>
    </row>
    <row r="500" customFormat="false" ht="22.5" hidden="false" customHeight="true" outlineLevel="0" collapsed="false">
      <c r="A500" s="3" t="s">
        <v>1189</v>
      </c>
      <c r="B500" s="6" t="s">
        <v>44</v>
      </c>
      <c r="C500" s="7" t="s">
        <v>1184</v>
      </c>
      <c r="D500" s="6" t="s">
        <v>1156</v>
      </c>
      <c r="E500" s="6" t="s">
        <v>27</v>
      </c>
      <c r="F500" s="6" t="s">
        <v>1185</v>
      </c>
      <c r="G500" s="7" t="s">
        <v>1190</v>
      </c>
      <c r="H500" s="6" t="n">
        <v>43</v>
      </c>
      <c r="I500" s="6" t="n">
        <f aca="false">H500*0.28</f>
        <v>12.04</v>
      </c>
      <c r="J500" s="6" t="n">
        <v>61</v>
      </c>
      <c r="K500" s="6" t="n">
        <f aca="false">J500*0.21</f>
        <v>12.81</v>
      </c>
      <c r="L500" s="6" t="n">
        <v>60.5</v>
      </c>
      <c r="M500" s="6" t="n">
        <f aca="false">L500*0.21</f>
        <v>12.705</v>
      </c>
      <c r="N500" s="6" t="n">
        <f aca="false">I500+K500+M500</f>
        <v>37.555</v>
      </c>
      <c r="O500" s="6"/>
      <c r="P500" s="6" t="n">
        <v>1</v>
      </c>
      <c r="Q500" s="6"/>
      <c r="R500" s="6"/>
      <c r="S500" s="6" t="s">
        <v>30</v>
      </c>
      <c r="T500" s="6" t="n">
        <f aca="false">N500+P500</f>
        <v>38.555</v>
      </c>
      <c r="U500" s="6" t="n">
        <v>3</v>
      </c>
      <c r="V500" s="6" t="s">
        <v>31</v>
      </c>
      <c r="W500" s="8" t="n">
        <v>42796</v>
      </c>
    </row>
    <row r="501" customFormat="false" ht="22.5" hidden="false" customHeight="true" outlineLevel="0" collapsed="false">
      <c r="A501" s="3" t="s">
        <v>1191</v>
      </c>
      <c r="B501" s="6" t="s">
        <v>44</v>
      </c>
      <c r="C501" s="7" t="s">
        <v>1184</v>
      </c>
      <c r="D501" s="6" t="s">
        <v>1156</v>
      </c>
      <c r="E501" s="6" t="s">
        <v>27</v>
      </c>
      <c r="F501" s="6" t="s">
        <v>1185</v>
      </c>
      <c r="G501" s="7" t="s">
        <v>1192</v>
      </c>
      <c r="H501" s="6" t="n">
        <v>48</v>
      </c>
      <c r="I501" s="6" t="n">
        <f aca="false">H501*0.28</f>
        <v>13.44</v>
      </c>
      <c r="J501" s="6" t="n">
        <v>41.5</v>
      </c>
      <c r="K501" s="6" t="n">
        <f aca="false">J501*0.21</f>
        <v>8.715</v>
      </c>
      <c r="L501" s="6" t="n">
        <v>63.5</v>
      </c>
      <c r="M501" s="6" t="n">
        <f aca="false">L501*0.21</f>
        <v>13.335</v>
      </c>
      <c r="N501" s="6" t="n">
        <f aca="false">I501+K501+M501</f>
        <v>35.49</v>
      </c>
      <c r="O501" s="6"/>
      <c r="P501" s="6" t="n">
        <v>1</v>
      </c>
      <c r="Q501" s="6"/>
      <c r="R501" s="6"/>
      <c r="S501" s="6" t="s">
        <v>30</v>
      </c>
      <c r="T501" s="6" t="n">
        <f aca="false">N501+P501</f>
        <v>36.49</v>
      </c>
      <c r="U501" s="6" t="n">
        <v>4</v>
      </c>
      <c r="V501" s="6" t="s">
        <v>31</v>
      </c>
      <c r="W501" s="8" t="n">
        <v>42796</v>
      </c>
    </row>
    <row r="502" customFormat="false" ht="22.5" hidden="false" customHeight="true" outlineLevel="0" collapsed="false">
      <c r="A502" s="3" t="s">
        <v>1193</v>
      </c>
      <c r="B502" s="6" t="s">
        <v>44</v>
      </c>
      <c r="C502" s="7" t="s">
        <v>1184</v>
      </c>
      <c r="D502" s="6" t="s">
        <v>1156</v>
      </c>
      <c r="E502" s="6" t="s">
        <v>27</v>
      </c>
      <c r="F502" s="6" t="s">
        <v>1185</v>
      </c>
      <c r="G502" s="7" t="s">
        <v>1194</v>
      </c>
      <c r="H502" s="6" t="n">
        <v>44</v>
      </c>
      <c r="I502" s="6" t="n">
        <f aca="false">H502*0.28</f>
        <v>12.32</v>
      </c>
      <c r="J502" s="6" t="n">
        <v>50</v>
      </c>
      <c r="K502" s="6" t="n">
        <f aca="false">J502*0.21</f>
        <v>10.5</v>
      </c>
      <c r="L502" s="6" t="n">
        <v>56</v>
      </c>
      <c r="M502" s="6" t="n">
        <f aca="false">L502*0.21</f>
        <v>11.76</v>
      </c>
      <c r="N502" s="6" t="n">
        <f aca="false">I502+K502+M502</f>
        <v>34.58</v>
      </c>
      <c r="O502" s="6"/>
      <c r="P502" s="6" t="n">
        <v>1</v>
      </c>
      <c r="Q502" s="6"/>
      <c r="R502" s="6"/>
      <c r="S502" s="6" t="s">
        <v>30</v>
      </c>
      <c r="T502" s="6" t="n">
        <f aca="false">N502+P502</f>
        <v>35.58</v>
      </c>
      <c r="U502" s="6" t="n">
        <v>5</v>
      </c>
      <c r="V502" s="6" t="s">
        <v>31</v>
      </c>
      <c r="W502" s="8" t="n">
        <v>42796</v>
      </c>
    </row>
    <row r="503" customFormat="false" ht="22.5" hidden="false" customHeight="true" outlineLevel="0" collapsed="false">
      <c r="A503" s="3" t="s">
        <v>1195</v>
      </c>
      <c r="B503" s="6" t="s">
        <v>24</v>
      </c>
      <c r="C503" s="7" t="s">
        <v>1184</v>
      </c>
      <c r="D503" s="6" t="s">
        <v>1156</v>
      </c>
      <c r="E503" s="6" t="s">
        <v>27</v>
      </c>
      <c r="F503" s="6" t="s">
        <v>1185</v>
      </c>
      <c r="G503" s="7" t="s">
        <v>1196</v>
      </c>
      <c r="H503" s="6" t="n">
        <v>55</v>
      </c>
      <c r="I503" s="6" t="n">
        <f aca="false">H503*0.28</f>
        <v>15.4</v>
      </c>
      <c r="J503" s="6" t="n">
        <v>43</v>
      </c>
      <c r="K503" s="6" t="n">
        <f aca="false">J503*0.21</f>
        <v>9.03</v>
      </c>
      <c r="L503" s="6" t="n">
        <v>51</v>
      </c>
      <c r="M503" s="6" t="n">
        <f aca="false">L503*0.21</f>
        <v>10.71</v>
      </c>
      <c r="N503" s="6" t="n">
        <f aca="false">I503+K503+M503</f>
        <v>35.14</v>
      </c>
      <c r="O503" s="6"/>
      <c r="P503" s="6"/>
      <c r="Q503" s="6"/>
      <c r="R503" s="6"/>
      <c r="S503" s="6" t="s">
        <v>30</v>
      </c>
      <c r="T503" s="6" t="n">
        <f aca="false">N503+P503</f>
        <v>35.14</v>
      </c>
      <c r="U503" s="6" t="n">
        <v>6</v>
      </c>
      <c r="V503" s="6" t="s">
        <v>31</v>
      </c>
      <c r="W503" s="8" t="n">
        <v>42796</v>
      </c>
    </row>
    <row r="504" customFormat="false" ht="22.5" hidden="false" customHeight="true" outlineLevel="0" collapsed="false">
      <c r="A504" s="3" t="s">
        <v>398</v>
      </c>
      <c r="B504" s="6" t="s">
        <v>44</v>
      </c>
      <c r="C504" s="7" t="s">
        <v>1184</v>
      </c>
      <c r="D504" s="6" t="s">
        <v>1156</v>
      </c>
      <c r="E504" s="6" t="s">
        <v>27</v>
      </c>
      <c r="F504" s="6" t="s">
        <v>1185</v>
      </c>
      <c r="G504" s="7" t="s">
        <v>1197</v>
      </c>
      <c r="H504" s="6" t="n">
        <v>43</v>
      </c>
      <c r="I504" s="6" t="n">
        <f aca="false">H504*0.28</f>
        <v>12.04</v>
      </c>
      <c r="J504" s="6" t="n">
        <v>51.5</v>
      </c>
      <c r="K504" s="6" t="n">
        <f aca="false">J504*0.21</f>
        <v>10.815</v>
      </c>
      <c r="L504" s="6" t="n">
        <v>52</v>
      </c>
      <c r="M504" s="6" t="n">
        <f aca="false">L504*0.21</f>
        <v>10.92</v>
      </c>
      <c r="N504" s="6" t="n">
        <f aca="false">I504+K504+M504</f>
        <v>33.775</v>
      </c>
      <c r="O504" s="6"/>
      <c r="P504" s="6" t="n">
        <v>1</v>
      </c>
      <c r="Q504" s="6"/>
      <c r="R504" s="6"/>
      <c r="S504" s="6" t="s">
        <v>30</v>
      </c>
      <c r="T504" s="6" t="n">
        <f aca="false">N504+P504</f>
        <v>34.775</v>
      </c>
      <c r="U504" s="6" t="n">
        <v>7</v>
      </c>
      <c r="V504" s="6" t="s">
        <v>31</v>
      </c>
      <c r="W504" s="8" t="n">
        <v>42796</v>
      </c>
    </row>
    <row r="505" customFormat="false" ht="22.5" hidden="false" customHeight="true" outlineLevel="0" collapsed="false">
      <c r="A505" s="3" t="s">
        <v>1198</v>
      </c>
      <c r="B505" s="6" t="s">
        <v>44</v>
      </c>
      <c r="C505" s="7" t="s">
        <v>1184</v>
      </c>
      <c r="D505" s="6" t="s">
        <v>1156</v>
      </c>
      <c r="E505" s="6" t="s">
        <v>27</v>
      </c>
      <c r="F505" s="6" t="s">
        <v>1185</v>
      </c>
      <c r="G505" s="7" t="s">
        <v>1199</v>
      </c>
      <c r="H505" s="6" t="n">
        <v>42</v>
      </c>
      <c r="I505" s="6" t="n">
        <f aca="false">H505*0.28</f>
        <v>11.76</v>
      </c>
      <c r="J505" s="6" t="n">
        <v>48</v>
      </c>
      <c r="K505" s="6" t="n">
        <f aca="false">J505*0.21</f>
        <v>10.08</v>
      </c>
      <c r="L505" s="6" t="n">
        <v>54</v>
      </c>
      <c r="M505" s="6" t="n">
        <f aca="false">L505*0.21</f>
        <v>11.34</v>
      </c>
      <c r="N505" s="6" t="n">
        <f aca="false">I505+K505+M505</f>
        <v>33.18</v>
      </c>
      <c r="O505" s="6"/>
      <c r="P505" s="6" t="n">
        <v>1</v>
      </c>
      <c r="Q505" s="6"/>
      <c r="R505" s="6"/>
      <c r="S505" s="6" t="s">
        <v>30</v>
      </c>
      <c r="T505" s="6" t="n">
        <f aca="false">N505+P505</f>
        <v>34.18</v>
      </c>
      <c r="U505" s="6" t="n">
        <v>8</v>
      </c>
      <c r="V505" s="6" t="s">
        <v>31</v>
      </c>
      <c r="W505" s="8" t="n">
        <v>42796</v>
      </c>
    </row>
    <row r="506" customFormat="false" ht="22.5" hidden="false" customHeight="true" outlineLevel="0" collapsed="false">
      <c r="A506" s="3" t="s">
        <v>1200</v>
      </c>
      <c r="B506" s="6" t="s">
        <v>24</v>
      </c>
      <c r="C506" s="7" t="s">
        <v>1184</v>
      </c>
      <c r="D506" s="6" t="s">
        <v>1156</v>
      </c>
      <c r="E506" s="6" t="s">
        <v>27</v>
      </c>
      <c r="F506" s="6" t="s">
        <v>1185</v>
      </c>
      <c r="G506" s="7" t="s">
        <v>1201</v>
      </c>
      <c r="H506" s="6" t="n">
        <v>48</v>
      </c>
      <c r="I506" s="6" t="n">
        <f aca="false">H506*0.28</f>
        <v>13.44</v>
      </c>
      <c r="J506" s="6" t="n">
        <v>43.5</v>
      </c>
      <c r="K506" s="6" t="n">
        <f aca="false">J506*0.21</f>
        <v>9.135</v>
      </c>
      <c r="L506" s="6" t="n">
        <v>52</v>
      </c>
      <c r="M506" s="6" t="n">
        <f aca="false">L506*0.21</f>
        <v>10.92</v>
      </c>
      <c r="N506" s="6" t="n">
        <f aca="false">I506+K506+M506</f>
        <v>33.495</v>
      </c>
      <c r="O506" s="6"/>
      <c r="P506" s="6"/>
      <c r="Q506" s="6"/>
      <c r="R506" s="6"/>
      <c r="S506" s="6" t="s">
        <v>30</v>
      </c>
      <c r="T506" s="6" t="n">
        <f aca="false">N506+P506</f>
        <v>33.495</v>
      </c>
      <c r="U506" s="6" t="n">
        <v>9</v>
      </c>
      <c r="V506" s="6" t="s">
        <v>31</v>
      </c>
      <c r="W506" s="8" t="n">
        <v>42796</v>
      </c>
    </row>
    <row r="507" customFormat="false" ht="22.5" hidden="false" customHeight="true" outlineLevel="0" collapsed="false">
      <c r="A507" s="3" t="s">
        <v>1202</v>
      </c>
      <c r="B507" s="6" t="s">
        <v>44</v>
      </c>
      <c r="C507" s="7" t="s">
        <v>1184</v>
      </c>
      <c r="D507" s="6" t="s">
        <v>1156</v>
      </c>
      <c r="E507" s="6" t="s">
        <v>27</v>
      </c>
      <c r="F507" s="6" t="s">
        <v>1185</v>
      </c>
      <c r="G507" s="7" t="s">
        <v>1203</v>
      </c>
      <c r="H507" s="6" t="n">
        <v>46</v>
      </c>
      <c r="I507" s="6" t="n">
        <f aca="false">H507*0.28</f>
        <v>12.88</v>
      </c>
      <c r="J507" s="6" t="n">
        <v>38</v>
      </c>
      <c r="K507" s="6" t="n">
        <f aca="false">J507*0.21</f>
        <v>7.98</v>
      </c>
      <c r="L507" s="6" t="n">
        <v>52.5</v>
      </c>
      <c r="M507" s="6" t="n">
        <f aca="false">L507*0.21</f>
        <v>11.025</v>
      </c>
      <c r="N507" s="6" t="n">
        <f aca="false">I507+K507+M507</f>
        <v>31.885</v>
      </c>
      <c r="O507" s="6"/>
      <c r="P507" s="6" t="n">
        <v>1</v>
      </c>
      <c r="Q507" s="6"/>
      <c r="R507" s="6"/>
      <c r="S507" s="6" t="s">
        <v>30</v>
      </c>
      <c r="T507" s="6" t="n">
        <f aca="false">N507+P507</f>
        <v>32.885</v>
      </c>
      <c r="U507" s="6" t="n">
        <v>10</v>
      </c>
      <c r="V507" s="6" t="s">
        <v>31</v>
      </c>
      <c r="W507" s="8" t="n">
        <v>42796</v>
      </c>
    </row>
    <row r="508" customFormat="false" ht="22.5" hidden="false" customHeight="true" outlineLevel="0" collapsed="false">
      <c r="A508" s="3" t="s">
        <v>1204</v>
      </c>
      <c r="B508" s="6" t="s">
        <v>24</v>
      </c>
      <c r="C508" s="7" t="s">
        <v>1184</v>
      </c>
      <c r="D508" s="6" t="s">
        <v>1156</v>
      </c>
      <c r="E508" s="6" t="s">
        <v>27</v>
      </c>
      <c r="F508" s="6" t="s">
        <v>1185</v>
      </c>
      <c r="G508" s="7" t="s">
        <v>1205</v>
      </c>
      <c r="H508" s="6" t="n">
        <v>41</v>
      </c>
      <c r="I508" s="6" t="n">
        <f aca="false">H508*0.28</f>
        <v>11.48</v>
      </c>
      <c r="J508" s="6" t="n">
        <v>43</v>
      </c>
      <c r="K508" s="6" t="n">
        <f aca="false">J508*0.21</f>
        <v>9.03</v>
      </c>
      <c r="L508" s="6" t="n">
        <v>57</v>
      </c>
      <c r="M508" s="6" t="n">
        <f aca="false">L508*0.21</f>
        <v>11.97</v>
      </c>
      <c r="N508" s="6" t="n">
        <f aca="false">I508+K508+M508</f>
        <v>32.48</v>
      </c>
      <c r="O508" s="6"/>
      <c r="P508" s="6"/>
      <c r="Q508" s="6"/>
      <c r="R508" s="6"/>
      <c r="S508" s="6" t="s">
        <v>30</v>
      </c>
      <c r="T508" s="6" t="n">
        <f aca="false">N508+P508</f>
        <v>32.48</v>
      </c>
      <c r="U508" s="6" t="n">
        <v>11</v>
      </c>
      <c r="V508" s="6" t="s">
        <v>31</v>
      </c>
      <c r="W508" s="8" t="n">
        <v>42796</v>
      </c>
    </row>
    <row r="509" customFormat="false" ht="22.5" hidden="false" customHeight="true" outlineLevel="0" collapsed="false">
      <c r="A509" s="3" t="s">
        <v>1206</v>
      </c>
      <c r="B509" s="6" t="s">
        <v>24</v>
      </c>
      <c r="C509" s="7" t="s">
        <v>1184</v>
      </c>
      <c r="D509" s="6" t="s">
        <v>1156</v>
      </c>
      <c r="E509" s="6" t="s">
        <v>27</v>
      </c>
      <c r="F509" s="6" t="s">
        <v>1185</v>
      </c>
      <c r="G509" s="7" t="s">
        <v>1207</v>
      </c>
      <c r="H509" s="6" t="n">
        <v>45</v>
      </c>
      <c r="I509" s="6" t="n">
        <f aca="false">H509*0.28</f>
        <v>12.6</v>
      </c>
      <c r="J509" s="6" t="n">
        <v>45</v>
      </c>
      <c r="K509" s="6" t="n">
        <f aca="false">J509*0.21</f>
        <v>9.45</v>
      </c>
      <c r="L509" s="6" t="n">
        <v>49.5</v>
      </c>
      <c r="M509" s="6" t="n">
        <f aca="false">L509*0.21</f>
        <v>10.395</v>
      </c>
      <c r="N509" s="6" t="n">
        <f aca="false">I509+K509+M509</f>
        <v>32.445</v>
      </c>
      <c r="O509" s="6"/>
      <c r="P509" s="6"/>
      <c r="Q509" s="6"/>
      <c r="R509" s="6"/>
      <c r="S509" s="6" t="s">
        <v>30</v>
      </c>
      <c r="T509" s="6" t="n">
        <f aca="false">N509+P509</f>
        <v>32.445</v>
      </c>
      <c r="U509" s="6" t="n">
        <v>12</v>
      </c>
      <c r="V509" s="6" t="s">
        <v>31</v>
      </c>
      <c r="W509" s="8" t="n">
        <v>42796</v>
      </c>
    </row>
    <row r="510" customFormat="false" ht="22.5" hidden="false" customHeight="true" outlineLevel="0" collapsed="false">
      <c r="A510" s="3" t="s">
        <v>1208</v>
      </c>
      <c r="B510" s="6" t="s">
        <v>24</v>
      </c>
      <c r="C510" s="7" t="s">
        <v>1184</v>
      </c>
      <c r="D510" s="6" t="s">
        <v>1156</v>
      </c>
      <c r="E510" s="6" t="s">
        <v>27</v>
      </c>
      <c r="F510" s="6" t="s">
        <v>1185</v>
      </c>
      <c r="G510" s="7" t="s">
        <v>1209</v>
      </c>
      <c r="H510" s="6" t="n">
        <v>46</v>
      </c>
      <c r="I510" s="6" t="n">
        <f aca="false">H510*0.28</f>
        <v>12.88</v>
      </c>
      <c r="J510" s="6" t="n">
        <v>37</v>
      </c>
      <c r="K510" s="6" t="n">
        <f aca="false">J510*0.21</f>
        <v>7.77</v>
      </c>
      <c r="L510" s="6" t="n">
        <v>55</v>
      </c>
      <c r="M510" s="6" t="n">
        <f aca="false">L510*0.21</f>
        <v>11.55</v>
      </c>
      <c r="N510" s="6" t="n">
        <f aca="false">I510+K510+M510</f>
        <v>32.2</v>
      </c>
      <c r="O510" s="6"/>
      <c r="P510" s="6"/>
      <c r="Q510" s="6"/>
      <c r="R510" s="6"/>
      <c r="S510" s="6" t="s">
        <v>30</v>
      </c>
      <c r="T510" s="6" t="n">
        <f aca="false">N510+P510</f>
        <v>32.2</v>
      </c>
      <c r="U510" s="6" t="n">
        <v>13</v>
      </c>
      <c r="V510" s="6" t="s">
        <v>31</v>
      </c>
      <c r="W510" s="8" t="n">
        <v>42796</v>
      </c>
    </row>
    <row r="511" customFormat="false" ht="22.5" hidden="false" customHeight="true" outlineLevel="0" collapsed="false">
      <c r="A511" s="3" t="s">
        <v>1210</v>
      </c>
      <c r="B511" s="6" t="s">
        <v>44</v>
      </c>
      <c r="C511" s="7" t="s">
        <v>1184</v>
      </c>
      <c r="D511" s="6" t="s">
        <v>1156</v>
      </c>
      <c r="E511" s="6" t="s">
        <v>27</v>
      </c>
      <c r="F511" s="6" t="s">
        <v>1185</v>
      </c>
      <c r="G511" s="7" t="s">
        <v>1211</v>
      </c>
      <c r="H511" s="6" t="n">
        <v>38</v>
      </c>
      <c r="I511" s="6" t="n">
        <f aca="false">H511*0.28</f>
        <v>10.64</v>
      </c>
      <c r="J511" s="6" t="n">
        <v>44.5</v>
      </c>
      <c r="K511" s="6" t="n">
        <f aca="false">J511*0.21</f>
        <v>9.345</v>
      </c>
      <c r="L511" s="6" t="n">
        <v>51</v>
      </c>
      <c r="M511" s="6" t="n">
        <f aca="false">L511*0.21</f>
        <v>10.71</v>
      </c>
      <c r="N511" s="6" t="n">
        <f aca="false">I511+K511+M511</f>
        <v>30.695</v>
      </c>
      <c r="O511" s="6"/>
      <c r="P511" s="6" t="n">
        <v>1</v>
      </c>
      <c r="Q511" s="6"/>
      <c r="R511" s="6"/>
      <c r="S511" s="6" t="s">
        <v>30</v>
      </c>
      <c r="T511" s="6" t="n">
        <f aca="false">N511+P511</f>
        <v>31.695</v>
      </c>
      <c r="U511" s="6" t="n">
        <v>14</v>
      </c>
      <c r="V511" s="6" t="s">
        <v>31</v>
      </c>
      <c r="W511" s="8" t="n">
        <v>42796</v>
      </c>
    </row>
    <row r="512" customFormat="false" ht="22.5" hidden="false" customHeight="true" outlineLevel="0" collapsed="false">
      <c r="A512" s="3" t="s">
        <v>1212</v>
      </c>
      <c r="B512" s="6" t="s">
        <v>58</v>
      </c>
      <c r="C512" s="7" t="s">
        <v>1184</v>
      </c>
      <c r="D512" s="6" t="s">
        <v>1156</v>
      </c>
      <c r="E512" s="6" t="s">
        <v>27</v>
      </c>
      <c r="F512" s="6" t="s">
        <v>1185</v>
      </c>
      <c r="G512" s="7" t="s">
        <v>1213</v>
      </c>
      <c r="H512" s="6" t="n">
        <v>32</v>
      </c>
      <c r="I512" s="6" t="n">
        <f aca="false">H512*0.28</f>
        <v>8.96</v>
      </c>
      <c r="J512" s="6" t="n">
        <v>43</v>
      </c>
      <c r="K512" s="6" t="n">
        <f aca="false">J512*0.21</f>
        <v>9.03</v>
      </c>
      <c r="L512" s="6" t="n">
        <v>60.5</v>
      </c>
      <c r="M512" s="6" t="n">
        <f aca="false">L512*0.21</f>
        <v>12.705</v>
      </c>
      <c r="N512" s="6" t="n">
        <f aca="false">I512+K512+M512</f>
        <v>30.695</v>
      </c>
      <c r="O512" s="6"/>
      <c r="P512" s="6" t="n">
        <v>1</v>
      </c>
      <c r="Q512" s="6"/>
      <c r="R512" s="6"/>
      <c r="S512" s="6" t="s">
        <v>30</v>
      </c>
      <c r="T512" s="6" t="n">
        <f aca="false">N512+P512</f>
        <v>31.695</v>
      </c>
      <c r="U512" s="6" t="n">
        <v>14</v>
      </c>
      <c r="V512" s="6" t="s">
        <v>31</v>
      </c>
      <c r="W512" s="8" t="n">
        <v>42796</v>
      </c>
    </row>
    <row r="513" customFormat="false" ht="22.5" hidden="false" customHeight="true" outlineLevel="0" collapsed="false">
      <c r="A513" s="3" t="s">
        <v>1214</v>
      </c>
      <c r="B513" s="6" t="s">
        <v>44</v>
      </c>
      <c r="C513" s="7" t="s">
        <v>1215</v>
      </c>
      <c r="D513" s="6" t="s">
        <v>1156</v>
      </c>
      <c r="E513" s="6" t="s">
        <v>27</v>
      </c>
      <c r="F513" s="6" t="s">
        <v>1216</v>
      </c>
      <c r="G513" s="7" t="s">
        <v>1217</v>
      </c>
      <c r="H513" s="6" t="n">
        <v>35</v>
      </c>
      <c r="I513" s="6" t="n">
        <f aca="false">H513*0.28</f>
        <v>9.8</v>
      </c>
      <c r="J513" s="6" t="n">
        <v>37.5</v>
      </c>
      <c r="K513" s="6" t="n">
        <f aca="false">J513*0.21</f>
        <v>7.875</v>
      </c>
      <c r="L513" s="6" t="n">
        <v>54</v>
      </c>
      <c r="M513" s="6" t="n">
        <f aca="false">L513*0.21</f>
        <v>11.34</v>
      </c>
      <c r="N513" s="6" t="n">
        <f aca="false">I513+K513+M513</f>
        <v>29.015</v>
      </c>
      <c r="O513" s="6"/>
      <c r="P513" s="6" t="n">
        <v>1</v>
      </c>
      <c r="Q513" s="6"/>
      <c r="R513" s="6"/>
      <c r="S513" s="6" t="s">
        <v>30</v>
      </c>
      <c r="T513" s="6" t="n">
        <f aca="false">N513+P513</f>
        <v>30.015</v>
      </c>
      <c r="U513" s="6" t="n">
        <v>1</v>
      </c>
      <c r="V513" s="6" t="s">
        <v>31</v>
      </c>
      <c r="W513" s="8" t="n">
        <v>42796</v>
      </c>
    </row>
    <row r="514" customFormat="false" ht="22.5" hidden="false" customHeight="true" outlineLevel="0" collapsed="false">
      <c r="A514" s="3" t="s">
        <v>1218</v>
      </c>
      <c r="B514" s="6" t="s">
        <v>58</v>
      </c>
      <c r="C514" s="7" t="s">
        <v>1215</v>
      </c>
      <c r="D514" s="6" t="s">
        <v>1156</v>
      </c>
      <c r="E514" s="6" t="s">
        <v>27</v>
      </c>
      <c r="F514" s="6" t="s">
        <v>1216</v>
      </c>
      <c r="G514" s="7" t="s">
        <v>1219</v>
      </c>
      <c r="H514" s="6" t="n">
        <v>36</v>
      </c>
      <c r="I514" s="6" t="n">
        <f aca="false">H514*0.28</f>
        <v>10.08</v>
      </c>
      <c r="J514" s="6" t="n">
        <v>34.5</v>
      </c>
      <c r="K514" s="6" t="n">
        <f aca="false">J514*0.21</f>
        <v>7.245</v>
      </c>
      <c r="L514" s="6" t="n">
        <v>48.5</v>
      </c>
      <c r="M514" s="6" t="n">
        <f aca="false">L514*0.21</f>
        <v>10.185</v>
      </c>
      <c r="N514" s="6" t="n">
        <f aca="false">I514+K514+M514</f>
        <v>27.51</v>
      </c>
      <c r="O514" s="6"/>
      <c r="P514" s="6" t="n">
        <v>1</v>
      </c>
      <c r="Q514" s="6"/>
      <c r="R514" s="6"/>
      <c r="S514" s="6" t="s">
        <v>30</v>
      </c>
      <c r="T514" s="6" t="n">
        <f aca="false">N514+P514</f>
        <v>28.51</v>
      </c>
      <c r="U514" s="6" t="n">
        <v>2</v>
      </c>
      <c r="V514" s="6" t="s">
        <v>31</v>
      </c>
      <c r="W514" s="8" t="n">
        <v>42796</v>
      </c>
    </row>
    <row r="515" customFormat="false" ht="22.5" hidden="false" customHeight="true" outlineLevel="0" collapsed="false">
      <c r="A515" s="3" t="s">
        <v>277</v>
      </c>
      <c r="B515" s="6" t="s">
        <v>44</v>
      </c>
      <c r="C515" s="7" t="s">
        <v>1215</v>
      </c>
      <c r="D515" s="6" t="s">
        <v>1156</v>
      </c>
      <c r="E515" s="6" t="s">
        <v>27</v>
      </c>
      <c r="F515" s="6" t="s">
        <v>1216</v>
      </c>
      <c r="G515" s="7" t="s">
        <v>1220</v>
      </c>
      <c r="H515" s="6" t="n">
        <v>32</v>
      </c>
      <c r="I515" s="6" t="n">
        <f aca="false">H515*0.28</f>
        <v>8.96</v>
      </c>
      <c r="J515" s="6" t="n">
        <v>35.5</v>
      </c>
      <c r="K515" s="6" t="n">
        <f aca="false">J515*0.21</f>
        <v>7.455</v>
      </c>
      <c r="L515" s="6" t="n">
        <v>45.5</v>
      </c>
      <c r="M515" s="6" t="n">
        <f aca="false">L515*0.21</f>
        <v>9.555</v>
      </c>
      <c r="N515" s="6" t="n">
        <f aca="false">I515+K515+M515</f>
        <v>25.97</v>
      </c>
      <c r="O515" s="6"/>
      <c r="P515" s="6" t="n">
        <v>1</v>
      </c>
      <c r="Q515" s="6"/>
      <c r="R515" s="6"/>
      <c r="S515" s="6" t="s">
        <v>30</v>
      </c>
      <c r="T515" s="6" t="n">
        <f aca="false">N515+P515</f>
        <v>26.97</v>
      </c>
      <c r="U515" s="6" t="n">
        <v>3</v>
      </c>
      <c r="V515" s="6" t="s">
        <v>31</v>
      </c>
      <c r="W515" s="8" t="n">
        <v>42796</v>
      </c>
    </row>
    <row r="516" customFormat="false" ht="22.5" hidden="false" customHeight="true" outlineLevel="0" collapsed="false">
      <c r="A516" s="3" t="s">
        <v>1221</v>
      </c>
      <c r="B516" s="6" t="s">
        <v>44</v>
      </c>
      <c r="C516" s="7" t="s">
        <v>1222</v>
      </c>
      <c r="D516" s="6" t="s">
        <v>1156</v>
      </c>
      <c r="E516" s="6" t="s">
        <v>27</v>
      </c>
      <c r="F516" s="6" t="s">
        <v>1223</v>
      </c>
      <c r="G516" s="7" t="s">
        <v>1224</v>
      </c>
      <c r="H516" s="6" t="n">
        <v>42</v>
      </c>
      <c r="I516" s="6" t="n">
        <f aca="false">H516*0.35</f>
        <v>14.7</v>
      </c>
      <c r="J516" s="6" t="n">
        <v>43.5</v>
      </c>
      <c r="K516" s="6" t="n">
        <f aca="false">J516*0.35</f>
        <v>15.225</v>
      </c>
      <c r="L516" s="6" t="n">
        <v>0</v>
      </c>
      <c r="M516" s="6"/>
      <c r="N516" s="6" t="n">
        <f aca="false">I516+K516</f>
        <v>29.925</v>
      </c>
      <c r="O516" s="6"/>
      <c r="P516" s="6" t="n">
        <v>1</v>
      </c>
      <c r="Q516" s="6"/>
      <c r="R516" s="6"/>
      <c r="S516" s="6" t="s">
        <v>30</v>
      </c>
      <c r="T516" s="6" t="n">
        <f aca="false">N516+P516</f>
        <v>30.925</v>
      </c>
      <c r="U516" s="6" t="n">
        <v>1</v>
      </c>
      <c r="V516" s="6" t="s">
        <v>31</v>
      </c>
      <c r="W516" s="8" t="n">
        <v>42796</v>
      </c>
    </row>
    <row r="517" customFormat="false" ht="22.5" hidden="false" customHeight="true" outlineLevel="0" collapsed="false">
      <c r="A517" s="3" t="s">
        <v>1225</v>
      </c>
      <c r="B517" s="6" t="s">
        <v>44</v>
      </c>
      <c r="C517" s="7" t="s">
        <v>1222</v>
      </c>
      <c r="D517" s="6" t="s">
        <v>1156</v>
      </c>
      <c r="E517" s="6" t="s">
        <v>27</v>
      </c>
      <c r="F517" s="6" t="s">
        <v>1223</v>
      </c>
      <c r="G517" s="7" t="s">
        <v>1226</v>
      </c>
      <c r="H517" s="6" t="n">
        <v>38</v>
      </c>
      <c r="I517" s="6" t="n">
        <f aca="false">H517*0.35</f>
        <v>13.3</v>
      </c>
      <c r="J517" s="6" t="n">
        <v>39.5</v>
      </c>
      <c r="K517" s="6" t="n">
        <f aca="false">J517*0.35</f>
        <v>13.825</v>
      </c>
      <c r="L517" s="6" t="n">
        <v>0</v>
      </c>
      <c r="M517" s="6"/>
      <c r="N517" s="6" t="n">
        <f aca="false">I517+K517</f>
        <v>27.125</v>
      </c>
      <c r="O517" s="6"/>
      <c r="P517" s="6" t="n">
        <v>1</v>
      </c>
      <c r="Q517" s="6"/>
      <c r="R517" s="6"/>
      <c r="S517" s="6" t="s">
        <v>30</v>
      </c>
      <c r="T517" s="6" t="n">
        <f aca="false">N517+P517</f>
        <v>28.125</v>
      </c>
      <c r="U517" s="6" t="n">
        <v>2</v>
      </c>
      <c r="V517" s="6" t="s">
        <v>31</v>
      </c>
      <c r="W517" s="8" t="n">
        <v>42796</v>
      </c>
    </row>
    <row r="518" customFormat="false" ht="22.5" hidden="false" customHeight="true" outlineLevel="0" collapsed="false">
      <c r="A518" s="3" t="s">
        <v>1227</v>
      </c>
      <c r="B518" s="6" t="s">
        <v>44</v>
      </c>
      <c r="C518" s="7" t="s">
        <v>1222</v>
      </c>
      <c r="D518" s="6" t="s">
        <v>1156</v>
      </c>
      <c r="E518" s="6" t="s">
        <v>27</v>
      </c>
      <c r="F518" s="6" t="s">
        <v>1223</v>
      </c>
      <c r="G518" s="7" t="s">
        <v>1228</v>
      </c>
      <c r="H518" s="6" t="n">
        <v>28</v>
      </c>
      <c r="I518" s="6" t="n">
        <f aca="false">H518*0.35</f>
        <v>9.8</v>
      </c>
      <c r="J518" s="6" t="n">
        <v>48.5</v>
      </c>
      <c r="K518" s="6" t="n">
        <f aca="false">J518*0.35</f>
        <v>16.975</v>
      </c>
      <c r="L518" s="6" t="n">
        <v>0</v>
      </c>
      <c r="M518" s="6"/>
      <c r="N518" s="6" t="n">
        <f aca="false">I518+K518</f>
        <v>26.775</v>
      </c>
      <c r="O518" s="6"/>
      <c r="P518" s="6" t="n">
        <v>1</v>
      </c>
      <c r="Q518" s="6"/>
      <c r="R518" s="6"/>
      <c r="S518" s="6" t="s">
        <v>30</v>
      </c>
      <c r="T518" s="6" t="n">
        <f aca="false">N518+P518</f>
        <v>27.775</v>
      </c>
      <c r="U518" s="6" t="n">
        <v>3</v>
      </c>
      <c r="V518" s="6" t="s">
        <v>31</v>
      </c>
      <c r="W518" s="8" t="n">
        <v>42796</v>
      </c>
    </row>
    <row r="519" customFormat="false" ht="22.5" hidden="false" customHeight="true" outlineLevel="0" collapsed="false">
      <c r="A519" s="3" t="s">
        <v>1229</v>
      </c>
      <c r="B519" s="6" t="s">
        <v>44</v>
      </c>
      <c r="C519" s="7" t="s">
        <v>1230</v>
      </c>
      <c r="D519" s="6" t="s">
        <v>1156</v>
      </c>
      <c r="E519" s="6" t="s">
        <v>27</v>
      </c>
      <c r="F519" s="6" t="s">
        <v>1231</v>
      </c>
      <c r="G519" s="7" t="s">
        <v>1232</v>
      </c>
      <c r="H519" s="6" t="n">
        <v>42</v>
      </c>
      <c r="I519" s="6" t="n">
        <f aca="false">H519*0.35</f>
        <v>14.7</v>
      </c>
      <c r="J519" s="6" t="n">
        <v>44</v>
      </c>
      <c r="K519" s="6" t="n">
        <f aca="false">J519*0.35</f>
        <v>15.4</v>
      </c>
      <c r="L519" s="6" t="n">
        <v>0</v>
      </c>
      <c r="M519" s="6"/>
      <c r="N519" s="6" t="n">
        <f aca="false">I519+K519</f>
        <v>30.1</v>
      </c>
      <c r="O519" s="6"/>
      <c r="P519" s="6" t="n">
        <v>1</v>
      </c>
      <c r="Q519" s="6"/>
      <c r="R519" s="6"/>
      <c r="S519" s="6" t="s">
        <v>30</v>
      </c>
      <c r="T519" s="6" t="n">
        <f aca="false">N519+P519</f>
        <v>31.1</v>
      </c>
      <c r="U519" s="6" t="n">
        <v>1</v>
      </c>
      <c r="V519" s="6" t="s">
        <v>31</v>
      </c>
      <c r="W519" s="8" t="n">
        <v>42796</v>
      </c>
    </row>
    <row r="520" customFormat="false" ht="22.5" hidden="false" customHeight="true" outlineLevel="0" collapsed="false">
      <c r="A520" s="3" t="s">
        <v>1233</v>
      </c>
      <c r="B520" s="6" t="s">
        <v>44</v>
      </c>
      <c r="C520" s="7" t="s">
        <v>1230</v>
      </c>
      <c r="D520" s="6" t="s">
        <v>1156</v>
      </c>
      <c r="E520" s="6" t="s">
        <v>27</v>
      </c>
      <c r="F520" s="6" t="s">
        <v>1231</v>
      </c>
      <c r="G520" s="7" t="s">
        <v>1234</v>
      </c>
      <c r="H520" s="6" t="n">
        <v>33</v>
      </c>
      <c r="I520" s="6" t="n">
        <f aca="false">H520*0.35</f>
        <v>11.55</v>
      </c>
      <c r="J520" s="6" t="n">
        <v>37</v>
      </c>
      <c r="K520" s="6" t="n">
        <f aca="false">J520*0.35</f>
        <v>12.95</v>
      </c>
      <c r="L520" s="6" t="n">
        <v>0</v>
      </c>
      <c r="M520" s="6"/>
      <c r="N520" s="6" t="n">
        <f aca="false">I520+K520</f>
        <v>24.5</v>
      </c>
      <c r="O520" s="6"/>
      <c r="P520" s="6" t="n">
        <v>1</v>
      </c>
      <c r="Q520" s="6"/>
      <c r="R520" s="6"/>
      <c r="S520" s="6" t="s">
        <v>30</v>
      </c>
      <c r="T520" s="6" t="n">
        <f aca="false">N520+P520</f>
        <v>25.5</v>
      </c>
      <c r="U520" s="6" t="n">
        <v>2</v>
      </c>
      <c r="V520" s="6" t="s">
        <v>31</v>
      </c>
      <c r="W520" s="8" t="n">
        <v>42796</v>
      </c>
    </row>
    <row r="521" customFormat="false" ht="22.5" hidden="false" customHeight="true" outlineLevel="0" collapsed="false">
      <c r="A521" s="3" t="s">
        <v>1235</v>
      </c>
      <c r="B521" s="6" t="s">
        <v>44</v>
      </c>
      <c r="C521" s="7" t="s">
        <v>1230</v>
      </c>
      <c r="D521" s="6" t="s">
        <v>1156</v>
      </c>
      <c r="E521" s="6" t="s">
        <v>27</v>
      </c>
      <c r="F521" s="6" t="s">
        <v>1231</v>
      </c>
      <c r="G521" s="7" t="s">
        <v>1236</v>
      </c>
      <c r="H521" s="6" t="n">
        <v>23</v>
      </c>
      <c r="I521" s="6" t="n">
        <f aca="false">H521*0.35</f>
        <v>8.05</v>
      </c>
      <c r="J521" s="6" t="n">
        <v>45.5</v>
      </c>
      <c r="K521" s="6" t="n">
        <f aca="false">J521*0.35</f>
        <v>15.925</v>
      </c>
      <c r="L521" s="6" t="n">
        <v>0</v>
      </c>
      <c r="M521" s="6"/>
      <c r="N521" s="6" t="n">
        <f aca="false">I521+K521</f>
        <v>23.975</v>
      </c>
      <c r="O521" s="6"/>
      <c r="P521" s="6" t="n">
        <v>1</v>
      </c>
      <c r="Q521" s="6"/>
      <c r="R521" s="6"/>
      <c r="S521" s="6" t="s">
        <v>30</v>
      </c>
      <c r="T521" s="6" t="n">
        <f aca="false">N521+P521</f>
        <v>24.975</v>
      </c>
      <c r="U521" s="6" t="n">
        <v>3</v>
      </c>
      <c r="V521" s="6" t="s">
        <v>31</v>
      </c>
      <c r="W521" s="8" t="n">
        <v>42796</v>
      </c>
    </row>
    <row r="522" customFormat="false" ht="22.5" hidden="false" customHeight="true" outlineLevel="0" collapsed="false">
      <c r="A522" s="3" t="s">
        <v>1237</v>
      </c>
      <c r="B522" s="6" t="s">
        <v>44</v>
      </c>
      <c r="C522" s="7" t="s">
        <v>1238</v>
      </c>
      <c r="D522" s="6" t="s">
        <v>1239</v>
      </c>
      <c r="E522" s="6" t="s">
        <v>27</v>
      </c>
      <c r="F522" s="6" t="s">
        <v>1240</v>
      </c>
      <c r="G522" s="7" t="s">
        <v>1241</v>
      </c>
      <c r="H522" s="6" t="n">
        <v>38</v>
      </c>
      <c r="I522" s="6" t="n">
        <f aca="false">H522*0.35</f>
        <v>13.3</v>
      </c>
      <c r="J522" s="6" t="n">
        <v>57.5</v>
      </c>
      <c r="K522" s="6" t="n">
        <f aca="false">J522*0.35</f>
        <v>20.125</v>
      </c>
      <c r="L522" s="6" t="n">
        <v>0</v>
      </c>
      <c r="M522" s="6"/>
      <c r="N522" s="6" t="n">
        <f aca="false">I522+K522</f>
        <v>33.425</v>
      </c>
      <c r="O522" s="6"/>
      <c r="P522" s="6" t="n">
        <v>1</v>
      </c>
      <c r="Q522" s="6"/>
      <c r="R522" s="6"/>
      <c r="S522" s="6" t="s">
        <v>30</v>
      </c>
      <c r="T522" s="6" t="n">
        <f aca="false">N522+P522</f>
        <v>34.425</v>
      </c>
      <c r="U522" s="6" t="n">
        <v>1</v>
      </c>
      <c r="V522" s="6" t="s">
        <v>31</v>
      </c>
      <c r="W522" s="8" t="n">
        <v>42796</v>
      </c>
    </row>
    <row r="523" customFormat="false" ht="22.5" hidden="false" customHeight="true" outlineLevel="0" collapsed="false">
      <c r="A523" s="3" t="s">
        <v>1242</v>
      </c>
      <c r="B523" s="6" t="s">
        <v>44</v>
      </c>
      <c r="C523" s="7" t="s">
        <v>1238</v>
      </c>
      <c r="D523" s="6" t="s">
        <v>1239</v>
      </c>
      <c r="E523" s="6" t="s">
        <v>27</v>
      </c>
      <c r="F523" s="6" t="s">
        <v>1240</v>
      </c>
      <c r="G523" s="7" t="s">
        <v>1243</v>
      </c>
      <c r="H523" s="6" t="n">
        <v>43</v>
      </c>
      <c r="I523" s="6" t="n">
        <f aca="false">H523*0.35</f>
        <v>15.05</v>
      </c>
      <c r="J523" s="6" t="n">
        <v>45</v>
      </c>
      <c r="K523" s="6" t="n">
        <f aca="false">J523*0.35</f>
        <v>15.75</v>
      </c>
      <c r="L523" s="6" t="n">
        <v>0</v>
      </c>
      <c r="M523" s="6"/>
      <c r="N523" s="6" t="n">
        <f aca="false">I523+K523</f>
        <v>30.8</v>
      </c>
      <c r="O523" s="6"/>
      <c r="P523" s="6" t="n">
        <v>1</v>
      </c>
      <c r="Q523" s="6"/>
      <c r="R523" s="6"/>
      <c r="S523" s="6" t="s">
        <v>30</v>
      </c>
      <c r="T523" s="6" t="n">
        <f aca="false">N523+P523</f>
        <v>31.8</v>
      </c>
      <c r="U523" s="6" t="n">
        <v>2</v>
      </c>
      <c r="V523" s="6" t="s">
        <v>31</v>
      </c>
      <c r="W523" s="8" t="n">
        <v>42796</v>
      </c>
    </row>
    <row r="524" customFormat="false" ht="22.5" hidden="false" customHeight="true" outlineLevel="0" collapsed="false">
      <c r="A524" s="3" t="s">
        <v>1244</v>
      </c>
      <c r="B524" s="6" t="s">
        <v>44</v>
      </c>
      <c r="C524" s="7" t="s">
        <v>1238</v>
      </c>
      <c r="D524" s="6" t="s">
        <v>1239</v>
      </c>
      <c r="E524" s="6" t="s">
        <v>27</v>
      </c>
      <c r="F524" s="6" t="s">
        <v>1240</v>
      </c>
      <c r="G524" s="7" t="s">
        <v>1245</v>
      </c>
      <c r="H524" s="6" t="n">
        <v>42</v>
      </c>
      <c r="I524" s="6" t="n">
        <f aca="false">H524*0.35</f>
        <v>14.7</v>
      </c>
      <c r="J524" s="6" t="n">
        <v>46</v>
      </c>
      <c r="K524" s="6" t="n">
        <f aca="false">J524*0.35</f>
        <v>16.1</v>
      </c>
      <c r="L524" s="6" t="n">
        <v>0</v>
      </c>
      <c r="M524" s="6"/>
      <c r="N524" s="6" t="n">
        <f aca="false">I524+K524</f>
        <v>30.8</v>
      </c>
      <c r="O524" s="6"/>
      <c r="P524" s="6" t="n">
        <v>1</v>
      </c>
      <c r="Q524" s="6"/>
      <c r="R524" s="6"/>
      <c r="S524" s="6" t="s">
        <v>30</v>
      </c>
      <c r="T524" s="6" t="n">
        <f aca="false">N524+P524</f>
        <v>31.8</v>
      </c>
      <c r="U524" s="6" t="n">
        <v>2</v>
      </c>
      <c r="V524" s="6" t="s">
        <v>31</v>
      </c>
      <c r="W524" s="8" t="n">
        <v>42796</v>
      </c>
    </row>
    <row r="525" customFormat="false" ht="22.5" hidden="false" customHeight="true" outlineLevel="0" collapsed="false">
      <c r="A525" s="3" t="s">
        <v>1246</v>
      </c>
      <c r="B525" s="6" t="s">
        <v>24</v>
      </c>
      <c r="C525" s="7" t="s">
        <v>1247</v>
      </c>
      <c r="D525" s="6" t="s">
        <v>1239</v>
      </c>
      <c r="E525" s="6" t="s">
        <v>27</v>
      </c>
      <c r="F525" s="6" t="s">
        <v>1248</v>
      </c>
      <c r="G525" s="7" t="s">
        <v>1249</v>
      </c>
      <c r="H525" s="6" t="n">
        <v>43</v>
      </c>
      <c r="I525" s="6" t="n">
        <f aca="false">H525*0.35</f>
        <v>15.05</v>
      </c>
      <c r="J525" s="6" t="n">
        <v>42.5</v>
      </c>
      <c r="K525" s="6" t="n">
        <f aca="false">J525*0.35</f>
        <v>14.875</v>
      </c>
      <c r="L525" s="6" t="n">
        <v>0</v>
      </c>
      <c r="M525" s="6"/>
      <c r="N525" s="6" t="n">
        <f aca="false">I525+K525</f>
        <v>29.925</v>
      </c>
      <c r="O525" s="6"/>
      <c r="P525" s="6"/>
      <c r="Q525" s="6"/>
      <c r="R525" s="6"/>
      <c r="S525" s="6" t="s">
        <v>30</v>
      </c>
      <c r="T525" s="6" t="n">
        <f aca="false">N525+P525</f>
        <v>29.925</v>
      </c>
      <c r="U525" s="6" t="n">
        <v>1</v>
      </c>
      <c r="V525" s="6" t="s">
        <v>31</v>
      </c>
      <c r="W525" s="8" t="n">
        <v>42796</v>
      </c>
    </row>
    <row r="526" customFormat="false" ht="22.5" hidden="false" customHeight="true" outlineLevel="0" collapsed="false">
      <c r="A526" s="3" t="s">
        <v>1250</v>
      </c>
      <c r="B526" s="6" t="s">
        <v>44</v>
      </c>
      <c r="C526" s="7" t="s">
        <v>1247</v>
      </c>
      <c r="D526" s="6" t="s">
        <v>1239</v>
      </c>
      <c r="E526" s="6" t="s">
        <v>27</v>
      </c>
      <c r="F526" s="6" t="s">
        <v>1248</v>
      </c>
      <c r="G526" s="7" t="s">
        <v>1251</v>
      </c>
      <c r="H526" s="6" t="n">
        <v>27</v>
      </c>
      <c r="I526" s="6" t="n">
        <f aca="false">H526*0.35</f>
        <v>9.45</v>
      </c>
      <c r="J526" s="6" t="n">
        <v>40</v>
      </c>
      <c r="K526" s="6" t="n">
        <f aca="false">J526*0.35</f>
        <v>14</v>
      </c>
      <c r="L526" s="6" t="n">
        <v>0</v>
      </c>
      <c r="M526" s="6"/>
      <c r="N526" s="6" t="n">
        <f aca="false">I526+K526</f>
        <v>23.45</v>
      </c>
      <c r="O526" s="6"/>
      <c r="P526" s="6" t="n">
        <v>1</v>
      </c>
      <c r="Q526" s="6"/>
      <c r="R526" s="6"/>
      <c r="S526" s="6" t="s">
        <v>30</v>
      </c>
      <c r="T526" s="6" t="n">
        <f aca="false">N526+P526</f>
        <v>24.45</v>
      </c>
      <c r="U526" s="6" t="n">
        <v>2</v>
      </c>
      <c r="V526" s="6" t="s">
        <v>31</v>
      </c>
      <c r="W526" s="8" t="n">
        <v>42796</v>
      </c>
    </row>
    <row r="527" customFormat="false" ht="22.5" hidden="false" customHeight="true" outlineLevel="0" collapsed="false">
      <c r="A527" s="3" t="s">
        <v>1252</v>
      </c>
      <c r="B527" s="6" t="s">
        <v>24</v>
      </c>
      <c r="C527" s="7" t="s">
        <v>1253</v>
      </c>
      <c r="D527" s="6" t="s">
        <v>1239</v>
      </c>
      <c r="E527" s="6" t="s">
        <v>27</v>
      </c>
      <c r="F527" s="6" t="s">
        <v>1254</v>
      </c>
      <c r="G527" s="7" t="s">
        <v>1255</v>
      </c>
      <c r="H527" s="6" t="n">
        <v>47</v>
      </c>
      <c r="I527" s="6" t="n">
        <f aca="false">H527*0.35</f>
        <v>16.45</v>
      </c>
      <c r="J527" s="6" t="n">
        <v>60</v>
      </c>
      <c r="K527" s="6" t="n">
        <f aca="false">J527*0.35</f>
        <v>21</v>
      </c>
      <c r="L527" s="6" t="n">
        <v>0</v>
      </c>
      <c r="M527" s="6"/>
      <c r="N527" s="6" t="n">
        <f aca="false">I527+K527</f>
        <v>37.45</v>
      </c>
      <c r="O527" s="6"/>
      <c r="P527" s="6"/>
      <c r="Q527" s="6"/>
      <c r="R527" s="6"/>
      <c r="S527" s="6" t="s">
        <v>30</v>
      </c>
      <c r="T527" s="6" t="n">
        <f aca="false">N527+P527</f>
        <v>37.45</v>
      </c>
      <c r="U527" s="6" t="n">
        <v>1</v>
      </c>
      <c r="V527" s="6" t="s">
        <v>31</v>
      </c>
      <c r="W527" s="8" t="n">
        <v>42796</v>
      </c>
    </row>
    <row r="528" customFormat="false" ht="22.5" hidden="false" customHeight="true" outlineLevel="0" collapsed="false">
      <c r="A528" s="3" t="s">
        <v>1256</v>
      </c>
      <c r="B528" s="6" t="s">
        <v>44</v>
      </c>
      <c r="C528" s="7" t="s">
        <v>1253</v>
      </c>
      <c r="D528" s="6" t="s">
        <v>1239</v>
      </c>
      <c r="E528" s="6" t="s">
        <v>27</v>
      </c>
      <c r="F528" s="6" t="s">
        <v>1254</v>
      </c>
      <c r="G528" s="7" t="s">
        <v>1257</v>
      </c>
      <c r="H528" s="6" t="n">
        <v>51</v>
      </c>
      <c r="I528" s="6" t="n">
        <f aca="false">H528*0.35</f>
        <v>17.85</v>
      </c>
      <c r="J528" s="6" t="n">
        <v>50</v>
      </c>
      <c r="K528" s="6" t="n">
        <f aca="false">J528*0.35</f>
        <v>17.5</v>
      </c>
      <c r="L528" s="6" t="n">
        <v>0</v>
      </c>
      <c r="M528" s="6"/>
      <c r="N528" s="6" t="n">
        <f aca="false">I528+K528</f>
        <v>35.35</v>
      </c>
      <c r="O528" s="6"/>
      <c r="P528" s="6" t="n">
        <v>1</v>
      </c>
      <c r="Q528" s="6"/>
      <c r="R528" s="6"/>
      <c r="S528" s="6" t="s">
        <v>30</v>
      </c>
      <c r="T528" s="6" t="n">
        <f aca="false">N528+P528</f>
        <v>36.35</v>
      </c>
      <c r="U528" s="6" t="n">
        <v>2</v>
      </c>
      <c r="V528" s="6" t="s">
        <v>31</v>
      </c>
      <c r="W528" s="8" t="n">
        <v>42796</v>
      </c>
    </row>
    <row r="529" customFormat="false" ht="22.5" hidden="false" customHeight="true" outlineLevel="0" collapsed="false">
      <c r="A529" s="3" t="s">
        <v>1258</v>
      </c>
      <c r="B529" s="6" t="s">
        <v>24</v>
      </c>
      <c r="C529" s="7" t="s">
        <v>1253</v>
      </c>
      <c r="D529" s="6" t="s">
        <v>1239</v>
      </c>
      <c r="E529" s="6" t="s">
        <v>27</v>
      </c>
      <c r="F529" s="6" t="s">
        <v>1254</v>
      </c>
      <c r="G529" s="7" t="s">
        <v>1259</v>
      </c>
      <c r="H529" s="6" t="n">
        <v>46</v>
      </c>
      <c r="I529" s="6" t="n">
        <f aca="false">H529*0.35</f>
        <v>16.1</v>
      </c>
      <c r="J529" s="6" t="n">
        <v>47.5</v>
      </c>
      <c r="K529" s="6" t="n">
        <f aca="false">J529*0.35</f>
        <v>16.625</v>
      </c>
      <c r="L529" s="6" t="n">
        <v>0</v>
      </c>
      <c r="M529" s="6"/>
      <c r="N529" s="6" t="n">
        <f aca="false">I529+K529</f>
        <v>32.725</v>
      </c>
      <c r="O529" s="6"/>
      <c r="P529" s="6"/>
      <c r="Q529" s="6"/>
      <c r="R529" s="6"/>
      <c r="S529" s="6" t="s">
        <v>30</v>
      </c>
      <c r="T529" s="6" t="n">
        <f aca="false">N529+P529</f>
        <v>32.725</v>
      </c>
      <c r="U529" s="6" t="n">
        <v>3</v>
      </c>
      <c r="V529" s="6" t="s">
        <v>31</v>
      </c>
      <c r="W529" s="8" t="n">
        <v>42796</v>
      </c>
    </row>
    <row r="530" customFormat="false" ht="22.5" hidden="false" customHeight="true" outlineLevel="0" collapsed="false">
      <c r="A530" s="3" t="s">
        <v>1260</v>
      </c>
      <c r="B530" s="6" t="s">
        <v>700</v>
      </c>
      <c r="C530" s="7" t="s">
        <v>1261</v>
      </c>
      <c r="D530" s="6" t="s">
        <v>1239</v>
      </c>
      <c r="E530" s="6" t="s">
        <v>27</v>
      </c>
      <c r="F530" s="6" t="s">
        <v>1262</v>
      </c>
      <c r="G530" s="7" t="s">
        <v>1263</v>
      </c>
      <c r="H530" s="6" t="n">
        <v>47</v>
      </c>
      <c r="I530" s="6" t="n">
        <f aca="false">H530*0.35</f>
        <v>16.45</v>
      </c>
      <c r="J530" s="6" t="n">
        <v>58.5</v>
      </c>
      <c r="K530" s="6" t="n">
        <f aca="false">J530*0.35</f>
        <v>20.475</v>
      </c>
      <c r="L530" s="6" t="n">
        <v>0</v>
      </c>
      <c r="M530" s="6"/>
      <c r="N530" s="6" t="n">
        <f aca="false">I530+K530</f>
        <v>36.925</v>
      </c>
      <c r="O530" s="6"/>
      <c r="P530" s="6" t="n">
        <v>1</v>
      </c>
      <c r="Q530" s="6"/>
      <c r="R530" s="6"/>
      <c r="S530" s="6" t="s">
        <v>30</v>
      </c>
      <c r="T530" s="6" t="n">
        <f aca="false">N530+P530</f>
        <v>37.925</v>
      </c>
      <c r="U530" s="6" t="n">
        <v>1</v>
      </c>
      <c r="V530" s="6" t="s">
        <v>31</v>
      </c>
      <c r="W530" s="8" t="n">
        <v>42796</v>
      </c>
    </row>
    <row r="531" customFormat="false" ht="22.5" hidden="false" customHeight="true" outlineLevel="0" collapsed="false">
      <c r="A531" s="3" t="s">
        <v>1264</v>
      </c>
      <c r="B531" s="6" t="s">
        <v>44</v>
      </c>
      <c r="C531" s="7" t="s">
        <v>1261</v>
      </c>
      <c r="D531" s="6" t="s">
        <v>1239</v>
      </c>
      <c r="E531" s="6" t="s">
        <v>27</v>
      </c>
      <c r="F531" s="6" t="s">
        <v>1262</v>
      </c>
      <c r="G531" s="7" t="s">
        <v>1265</v>
      </c>
      <c r="H531" s="6" t="n">
        <v>47</v>
      </c>
      <c r="I531" s="6" t="n">
        <f aca="false">H531*0.35</f>
        <v>16.45</v>
      </c>
      <c r="J531" s="6" t="n">
        <v>49.5</v>
      </c>
      <c r="K531" s="6" t="n">
        <f aca="false">J531*0.35</f>
        <v>17.325</v>
      </c>
      <c r="L531" s="6" t="n">
        <v>0</v>
      </c>
      <c r="M531" s="6"/>
      <c r="N531" s="6" t="n">
        <f aca="false">I531+K531</f>
        <v>33.775</v>
      </c>
      <c r="O531" s="6"/>
      <c r="P531" s="6" t="n">
        <v>1</v>
      </c>
      <c r="Q531" s="6"/>
      <c r="R531" s="6"/>
      <c r="S531" s="6" t="s">
        <v>30</v>
      </c>
      <c r="T531" s="6" t="n">
        <f aca="false">N531+P531</f>
        <v>34.775</v>
      </c>
      <c r="U531" s="6" t="n">
        <v>2</v>
      </c>
      <c r="V531" s="6" t="s">
        <v>31</v>
      </c>
      <c r="W531" s="8" t="n">
        <v>42796</v>
      </c>
    </row>
    <row r="532" customFormat="false" ht="22.5" hidden="false" customHeight="true" outlineLevel="0" collapsed="false">
      <c r="A532" s="3" t="s">
        <v>1266</v>
      </c>
      <c r="B532" s="6" t="s">
        <v>24</v>
      </c>
      <c r="C532" s="7" t="s">
        <v>1261</v>
      </c>
      <c r="D532" s="6" t="s">
        <v>1239</v>
      </c>
      <c r="E532" s="6" t="s">
        <v>27</v>
      </c>
      <c r="F532" s="6" t="s">
        <v>1262</v>
      </c>
      <c r="G532" s="7" t="s">
        <v>1267</v>
      </c>
      <c r="H532" s="6" t="n">
        <v>50</v>
      </c>
      <c r="I532" s="6" t="n">
        <f aca="false">H532*0.35</f>
        <v>17.5</v>
      </c>
      <c r="J532" s="6" t="n">
        <v>47.5</v>
      </c>
      <c r="K532" s="6" t="n">
        <f aca="false">J532*0.35</f>
        <v>16.625</v>
      </c>
      <c r="L532" s="6" t="n">
        <v>0</v>
      </c>
      <c r="M532" s="6"/>
      <c r="N532" s="6" t="n">
        <f aca="false">I532+K532</f>
        <v>34.125</v>
      </c>
      <c r="O532" s="6"/>
      <c r="P532" s="6"/>
      <c r="Q532" s="6"/>
      <c r="R532" s="6"/>
      <c r="S532" s="6" t="s">
        <v>30</v>
      </c>
      <c r="T532" s="6" t="n">
        <f aca="false">N532+P532</f>
        <v>34.125</v>
      </c>
      <c r="U532" s="6" t="n">
        <v>3</v>
      </c>
      <c r="V532" s="6" t="s">
        <v>31</v>
      </c>
      <c r="W532" s="8" t="n">
        <v>42796</v>
      </c>
    </row>
    <row r="533" customFormat="false" ht="22.5" hidden="false" customHeight="true" outlineLevel="0" collapsed="false">
      <c r="A533" s="3" t="s">
        <v>1268</v>
      </c>
      <c r="B533" s="6" t="s">
        <v>58</v>
      </c>
      <c r="C533" s="7" t="s">
        <v>1269</v>
      </c>
      <c r="D533" s="6" t="s">
        <v>1239</v>
      </c>
      <c r="E533" s="6" t="s">
        <v>27</v>
      </c>
      <c r="F533" s="6" t="s">
        <v>1270</v>
      </c>
      <c r="G533" s="7" t="s">
        <v>1271</v>
      </c>
      <c r="H533" s="6" t="n">
        <v>57</v>
      </c>
      <c r="I533" s="6" t="n">
        <f aca="false">H533*0.28</f>
        <v>15.96</v>
      </c>
      <c r="J533" s="6" t="n">
        <v>51</v>
      </c>
      <c r="K533" s="6" t="n">
        <f aca="false">J533*0.21</f>
        <v>10.71</v>
      </c>
      <c r="L533" s="6" t="n">
        <v>60.5</v>
      </c>
      <c r="M533" s="6" t="n">
        <f aca="false">L533*0.21</f>
        <v>12.705</v>
      </c>
      <c r="N533" s="6" t="n">
        <f aca="false">I533+K533+M533</f>
        <v>39.375</v>
      </c>
      <c r="O533" s="6"/>
      <c r="P533" s="6" t="n">
        <v>1</v>
      </c>
      <c r="Q533" s="6"/>
      <c r="R533" s="6"/>
      <c r="S533" s="6" t="s">
        <v>30</v>
      </c>
      <c r="T533" s="6" t="n">
        <f aca="false">N533+P533</f>
        <v>40.375</v>
      </c>
      <c r="U533" s="6" t="n">
        <v>1</v>
      </c>
      <c r="V533" s="6" t="s">
        <v>31</v>
      </c>
      <c r="W533" s="8" t="n">
        <v>42796</v>
      </c>
    </row>
    <row r="534" customFormat="false" ht="22.5" hidden="false" customHeight="true" outlineLevel="0" collapsed="false">
      <c r="A534" s="3" t="s">
        <v>1272</v>
      </c>
      <c r="B534" s="6" t="s">
        <v>24</v>
      </c>
      <c r="C534" s="7" t="s">
        <v>1269</v>
      </c>
      <c r="D534" s="6" t="s">
        <v>1239</v>
      </c>
      <c r="E534" s="6" t="s">
        <v>27</v>
      </c>
      <c r="F534" s="6" t="s">
        <v>1270</v>
      </c>
      <c r="G534" s="7" t="s">
        <v>1273</v>
      </c>
      <c r="H534" s="6" t="n">
        <v>52</v>
      </c>
      <c r="I534" s="6" t="n">
        <f aca="false">H534*0.28</f>
        <v>14.56</v>
      </c>
      <c r="J534" s="6" t="n">
        <v>54</v>
      </c>
      <c r="K534" s="6" t="n">
        <f aca="false">J534*0.21</f>
        <v>11.34</v>
      </c>
      <c r="L534" s="6" t="n">
        <v>68.5</v>
      </c>
      <c r="M534" s="6" t="n">
        <f aca="false">L534*0.21</f>
        <v>14.385</v>
      </c>
      <c r="N534" s="6" t="n">
        <f aca="false">I534+K534+M534</f>
        <v>40.285</v>
      </c>
      <c r="O534" s="6"/>
      <c r="P534" s="6"/>
      <c r="Q534" s="6"/>
      <c r="R534" s="6"/>
      <c r="S534" s="6" t="s">
        <v>30</v>
      </c>
      <c r="T534" s="6" t="n">
        <f aca="false">N534+P534</f>
        <v>40.285</v>
      </c>
      <c r="U534" s="6" t="n">
        <v>2</v>
      </c>
      <c r="V534" s="6" t="s">
        <v>31</v>
      </c>
      <c r="W534" s="8" t="n">
        <v>42796</v>
      </c>
    </row>
    <row r="535" customFormat="false" ht="22.5" hidden="false" customHeight="true" outlineLevel="0" collapsed="false">
      <c r="A535" s="3" t="s">
        <v>1274</v>
      </c>
      <c r="B535" s="6" t="s">
        <v>44</v>
      </c>
      <c r="C535" s="7" t="s">
        <v>1269</v>
      </c>
      <c r="D535" s="6" t="s">
        <v>1239</v>
      </c>
      <c r="E535" s="6" t="s">
        <v>27</v>
      </c>
      <c r="F535" s="6" t="s">
        <v>1270</v>
      </c>
      <c r="G535" s="7" t="s">
        <v>1275</v>
      </c>
      <c r="H535" s="6" t="n">
        <v>49</v>
      </c>
      <c r="I535" s="6" t="n">
        <f aca="false">H535*0.28</f>
        <v>13.72</v>
      </c>
      <c r="J535" s="6" t="n">
        <v>56</v>
      </c>
      <c r="K535" s="6" t="n">
        <f aca="false">J535*0.21</f>
        <v>11.76</v>
      </c>
      <c r="L535" s="6" t="n">
        <v>65.5</v>
      </c>
      <c r="M535" s="6" t="n">
        <f aca="false">L535*0.21</f>
        <v>13.755</v>
      </c>
      <c r="N535" s="6" t="n">
        <f aca="false">I535+K535+M535</f>
        <v>39.235</v>
      </c>
      <c r="O535" s="6"/>
      <c r="P535" s="6" t="n">
        <v>1</v>
      </c>
      <c r="Q535" s="6"/>
      <c r="R535" s="6"/>
      <c r="S535" s="6" t="s">
        <v>30</v>
      </c>
      <c r="T535" s="6" t="n">
        <f aca="false">N535+P535</f>
        <v>40.235</v>
      </c>
      <c r="U535" s="6" t="n">
        <v>3</v>
      </c>
      <c r="V535" s="6" t="s">
        <v>31</v>
      </c>
      <c r="W535" s="8" t="n">
        <v>42796</v>
      </c>
    </row>
    <row r="536" customFormat="false" ht="22.5" hidden="false" customHeight="true" outlineLevel="0" collapsed="false">
      <c r="A536" s="3" t="s">
        <v>1276</v>
      </c>
      <c r="B536" s="6" t="s">
        <v>44</v>
      </c>
      <c r="C536" s="7" t="s">
        <v>1269</v>
      </c>
      <c r="D536" s="6" t="s">
        <v>1239</v>
      </c>
      <c r="E536" s="6" t="s">
        <v>27</v>
      </c>
      <c r="F536" s="6" t="s">
        <v>1270</v>
      </c>
      <c r="G536" s="7" t="s">
        <v>1277</v>
      </c>
      <c r="H536" s="6" t="n">
        <v>47</v>
      </c>
      <c r="I536" s="6" t="n">
        <f aca="false">H536*0.28</f>
        <v>13.16</v>
      </c>
      <c r="J536" s="6" t="n">
        <v>61.5</v>
      </c>
      <c r="K536" s="6" t="n">
        <f aca="false">J536*0.21</f>
        <v>12.915</v>
      </c>
      <c r="L536" s="6" t="n">
        <v>61.5</v>
      </c>
      <c r="M536" s="6" t="n">
        <f aca="false">L536*0.21</f>
        <v>12.915</v>
      </c>
      <c r="N536" s="6" t="n">
        <f aca="false">I536+K536+M536</f>
        <v>38.99</v>
      </c>
      <c r="O536" s="6"/>
      <c r="P536" s="6" t="n">
        <v>1</v>
      </c>
      <c r="Q536" s="6"/>
      <c r="R536" s="6"/>
      <c r="S536" s="6" t="s">
        <v>30</v>
      </c>
      <c r="T536" s="6" t="n">
        <f aca="false">N536+P536</f>
        <v>39.99</v>
      </c>
      <c r="U536" s="6" t="n">
        <v>4</v>
      </c>
      <c r="V536" s="6" t="s">
        <v>31</v>
      </c>
      <c r="W536" s="8" t="n">
        <v>42796</v>
      </c>
    </row>
    <row r="537" customFormat="false" ht="22.5" hidden="false" customHeight="true" outlineLevel="0" collapsed="false">
      <c r="A537" s="3" t="s">
        <v>1278</v>
      </c>
      <c r="B537" s="6" t="s">
        <v>44</v>
      </c>
      <c r="C537" s="7" t="s">
        <v>1269</v>
      </c>
      <c r="D537" s="6" t="s">
        <v>1239</v>
      </c>
      <c r="E537" s="6" t="s">
        <v>27</v>
      </c>
      <c r="F537" s="6" t="s">
        <v>1270</v>
      </c>
      <c r="G537" s="7" t="s">
        <v>1279</v>
      </c>
      <c r="H537" s="6" t="n">
        <v>48</v>
      </c>
      <c r="I537" s="6" t="n">
        <f aca="false">H537*0.28</f>
        <v>13.44</v>
      </c>
      <c r="J537" s="6" t="n">
        <v>52.5</v>
      </c>
      <c r="K537" s="6" t="n">
        <f aca="false">J537*0.21</f>
        <v>11.025</v>
      </c>
      <c r="L537" s="6" t="n">
        <v>66</v>
      </c>
      <c r="M537" s="6" t="n">
        <f aca="false">L537*0.21</f>
        <v>13.86</v>
      </c>
      <c r="N537" s="6" t="n">
        <f aca="false">I537+K537+M537</f>
        <v>38.325</v>
      </c>
      <c r="O537" s="6"/>
      <c r="P537" s="6" t="n">
        <v>1</v>
      </c>
      <c r="Q537" s="6"/>
      <c r="R537" s="6"/>
      <c r="S537" s="6" t="s">
        <v>30</v>
      </c>
      <c r="T537" s="6" t="n">
        <f aca="false">N537+P537</f>
        <v>39.325</v>
      </c>
      <c r="U537" s="6" t="n">
        <v>5</v>
      </c>
      <c r="V537" s="6" t="s">
        <v>31</v>
      </c>
      <c r="W537" s="8" t="n">
        <v>42796</v>
      </c>
    </row>
    <row r="538" customFormat="false" ht="22.5" hidden="false" customHeight="true" outlineLevel="0" collapsed="false">
      <c r="A538" s="3" t="s">
        <v>1280</v>
      </c>
      <c r="B538" s="6" t="s">
        <v>44</v>
      </c>
      <c r="C538" s="7" t="s">
        <v>1269</v>
      </c>
      <c r="D538" s="6" t="s">
        <v>1239</v>
      </c>
      <c r="E538" s="6" t="s">
        <v>27</v>
      </c>
      <c r="F538" s="6" t="s">
        <v>1270</v>
      </c>
      <c r="G538" s="7" t="s">
        <v>1281</v>
      </c>
      <c r="H538" s="6" t="n">
        <v>50</v>
      </c>
      <c r="I538" s="6" t="n">
        <f aca="false">H538*0.28</f>
        <v>14</v>
      </c>
      <c r="J538" s="6" t="n">
        <v>55</v>
      </c>
      <c r="K538" s="6" t="n">
        <f aca="false">J538*0.21</f>
        <v>11.55</v>
      </c>
      <c r="L538" s="6" t="n">
        <v>60.5</v>
      </c>
      <c r="M538" s="6" t="n">
        <f aca="false">L538*0.21</f>
        <v>12.705</v>
      </c>
      <c r="N538" s="6" t="n">
        <f aca="false">I538+K538+M538</f>
        <v>38.255</v>
      </c>
      <c r="O538" s="6"/>
      <c r="P538" s="6" t="n">
        <v>1</v>
      </c>
      <c r="Q538" s="6"/>
      <c r="R538" s="6"/>
      <c r="S538" s="6" t="s">
        <v>30</v>
      </c>
      <c r="T538" s="6" t="n">
        <f aca="false">N538+P538</f>
        <v>39.255</v>
      </c>
      <c r="U538" s="6" t="n">
        <v>6</v>
      </c>
      <c r="V538" s="6" t="s">
        <v>31</v>
      </c>
      <c r="W538" s="8" t="n">
        <v>42796</v>
      </c>
    </row>
    <row r="539" customFormat="false" ht="22.5" hidden="false" customHeight="true" outlineLevel="0" collapsed="false">
      <c r="A539" s="3" t="s">
        <v>1282</v>
      </c>
      <c r="B539" s="6" t="s">
        <v>44</v>
      </c>
      <c r="C539" s="7" t="s">
        <v>1269</v>
      </c>
      <c r="D539" s="6" t="s">
        <v>1239</v>
      </c>
      <c r="E539" s="6" t="s">
        <v>27</v>
      </c>
      <c r="F539" s="6" t="s">
        <v>1270</v>
      </c>
      <c r="G539" s="7" t="s">
        <v>1283</v>
      </c>
      <c r="H539" s="6" t="n">
        <v>54</v>
      </c>
      <c r="I539" s="6" t="n">
        <f aca="false">H539*0.28</f>
        <v>15.12</v>
      </c>
      <c r="J539" s="6" t="n">
        <v>48.5</v>
      </c>
      <c r="K539" s="6" t="n">
        <f aca="false">J539*0.21</f>
        <v>10.185</v>
      </c>
      <c r="L539" s="6" t="n">
        <v>61.5</v>
      </c>
      <c r="M539" s="6" t="n">
        <f aca="false">L539*0.21</f>
        <v>12.915</v>
      </c>
      <c r="N539" s="6" t="n">
        <f aca="false">I539+K539+M539</f>
        <v>38.22</v>
      </c>
      <c r="O539" s="6"/>
      <c r="P539" s="6" t="n">
        <v>1</v>
      </c>
      <c r="Q539" s="6"/>
      <c r="R539" s="6"/>
      <c r="S539" s="6" t="s">
        <v>30</v>
      </c>
      <c r="T539" s="6" t="n">
        <f aca="false">N539+P539</f>
        <v>39.22</v>
      </c>
      <c r="U539" s="6" t="n">
        <v>7</v>
      </c>
      <c r="V539" s="6" t="s">
        <v>31</v>
      </c>
      <c r="W539" s="8" t="n">
        <v>42796</v>
      </c>
    </row>
    <row r="540" customFormat="false" ht="22.5" hidden="false" customHeight="true" outlineLevel="0" collapsed="false">
      <c r="A540" s="3" t="s">
        <v>1284</v>
      </c>
      <c r="B540" s="6" t="s">
        <v>24</v>
      </c>
      <c r="C540" s="7" t="s">
        <v>1269</v>
      </c>
      <c r="D540" s="6" t="s">
        <v>1239</v>
      </c>
      <c r="E540" s="6" t="s">
        <v>27</v>
      </c>
      <c r="F540" s="6" t="s">
        <v>1270</v>
      </c>
      <c r="G540" s="7" t="s">
        <v>1285</v>
      </c>
      <c r="H540" s="6" t="n">
        <v>55</v>
      </c>
      <c r="I540" s="6" t="n">
        <f aca="false">H540*0.28</f>
        <v>15.4</v>
      </c>
      <c r="J540" s="6" t="n">
        <v>56</v>
      </c>
      <c r="K540" s="6" t="n">
        <f aca="false">J540*0.21</f>
        <v>11.76</v>
      </c>
      <c r="L540" s="6" t="n">
        <v>57</v>
      </c>
      <c r="M540" s="6" t="n">
        <f aca="false">L540*0.21</f>
        <v>11.97</v>
      </c>
      <c r="N540" s="6" t="n">
        <f aca="false">I540+K540+M540</f>
        <v>39.13</v>
      </c>
      <c r="O540" s="6"/>
      <c r="P540" s="6"/>
      <c r="Q540" s="6"/>
      <c r="R540" s="6"/>
      <c r="S540" s="6" t="s">
        <v>30</v>
      </c>
      <c r="T540" s="6" t="n">
        <f aca="false">N540+P540</f>
        <v>39.13</v>
      </c>
      <c r="U540" s="6" t="n">
        <v>8</v>
      </c>
      <c r="V540" s="6" t="s">
        <v>31</v>
      </c>
      <c r="W540" s="8" t="n">
        <v>42796</v>
      </c>
    </row>
    <row r="541" customFormat="false" ht="22.5" hidden="false" customHeight="true" outlineLevel="0" collapsed="false">
      <c r="A541" s="3" t="s">
        <v>1286</v>
      </c>
      <c r="B541" s="6" t="s">
        <v>24</v>
      </c>
      <c r="C541" s="7" t="s">
        <v>1269</v>
      </c>
      <c r="D541" s="6" t="s">
        <v>1239</v>
      </c>
      <c r="E541" s="6" t="s">
        <v>27</v>
      </c>
      <c r="F541" s="6" t="s">
        <v>1270</v>
      </c>
      <c r="G541" s="7" t="s">
        <v>1287</v>
      </c>
      <c r="H541" s="6" t="n">
        <v>52</v>
      </c>
      <c r="I541" s="6" t="n">
        <f aca="false">H541*0.28</f>
        <v>14.56</v>
      </c>
      <c r="J541" s="6" t="n">
        <v>56.5</v>
      </c>
      <c r="K541" s="6" t="n">
        <f aca="false">J541*0.21</f>
        <v>11.865</v>
      </c>
      <c r="L541" s="6" t="n">
        <v>60</v>
      </c>
      <c r="M541" s="6" t="n">
        <f aca="false">L541*0.21</f>
        <v>12.6</v>
      </c>
      <c r="N541" s="6" t="n">
        <f aca="false">I541+K541+M541</f>
        <v>39.025</v>
      </c>
      <c r="O541" s="6"/>
      <c r="P541" s="6"/>
      <c r="Q541" s="6"/>
      <c r="R541" s="6"/>
      <c r="S541" s="6" t="s">
        <v>30</v>
      </c>
      <c r="T541" s="6" t="n">
        <f aca="false">N541+P541</f>
        <v>39.025</v>
      </c>
      <c r="U541" s="6" t="n">
        <v>9</v>
      </c>
      <c r="V541" s="6" t="s">
        <v>31</v>
      </c>
      <c r="W541" s="8" t="n">
        <v>42796</v>
      </c>
    </row>
    <row r="542" customFormat="false" ht="22.5" hidden="false" customHeight="true" outlineLevel="0" collapsed="false">
      <c r="A542" s="3" t="s">
        <v>1288</v>
      </c>
      <c r="B542" s="6" t="s">
        <v>24</v>
      </c>
      <c r="C542" s="7" t="s">
        <v>1269</v>
      </c>
      <c r="D542" s="6" t="s">
        <v>1239</v>
      </c>
      <c r="E542" s="6" t="s">
        <v>27</v>
      </c>
      <c r="F542" s="6" t="s">
        <v>1270</v>
      </c>
      <c r="G542" s="7" t="s">
        <v>1289</v>
      </c>
      <c r="H542" s="6" t="n">
        <v>60</v>
      </c>
      <c r="I542" s="6" t="n">
        <f aca="false">H542*0.28</f>
        <v>16.8</v>
      </c>
      <c r="J542" s="6" t="n">
        <v>50.5</v>
      </c>
      <c r="K542" s="6" t="n">
        <f aca="false">J542*0.21</f>
        <v>10.605</v>
      </c>
      <c r="L542" s="6" t="n">
        <v>46.5</v>
      </c>
      <c r="M542" s="6" t="n">
        <f aca="false">L542*0.21</f>
        <v>9.765</v>
      </c>
      <c r="N542" s="6" t="n">
        <f aca="false">I542+K542+M542</f>
        <v>37.17</v>
      </c>
      <c r="O542" s="6"/>
      <c r="P542" s="6"/>
      <c r="Q542" s="6"/>
      <c r="R542" s="6"/>
      <c r="S542" s="6" t="s">
        <v>30</v>
      </c>
      <c r="T542" s="6" t="n">
        <f aca="false">N542+P542</f>
        <v>37.17</v>
      </c>
      <c r="U542" s="6" t="n">
        <v>10</v>
      </c>
      <c r="V542" s="6" t="s">
        <v>31</v>
      </c>
      <c r="W542" s="8" t="n">
        <v>42796</v>
      </c>
    </row>
    <row r="543" customFormat="false" ht="22.5" hidden="false" customHeight="true" outlineLevel="0" collapsed="false">
      <c r="A543" s="3" t="s">
        <v>1290</v>
      </c>
      <c r="B543" s="6" t="s">
        <v>24</v>
      </c>
      <c r="C543" s="7" t="s">
        <v>1269</v>
      </c>
      <c r="D543" s="6" t="s">
        <v>1239</v>
      </c>
      <c r="E543" s="6" t="s">
        <v>27</v>
      </c>
      <c r="F543" s="6" t="s">
        <v>1270</v>
      </c>
      <c r="G543" s="7" t="s">
        <v>1291</v>
      </c>
      <c r="H543" s="6" t="n">
        <v>53</v>
      </c>
      <c r="I543" s="6" t="n">
        <f aca="false">H543*0.28</f>
        <v>14.84</v>
      </c>
      <c r="J543" s="6" t="n">
        <v>52.5</v>
      </c>
      <c r="K543" s="6" t="n">
        <f aca="false">J543*0.21</f>
        <v>11.025</v>
      </c>
      <c r="L543" s="6" t="n">
        <v>53.5</v>
      </c>
      <c r="M543" s="6" t="n">
        <f aca="false">L543*0.21</f>
        <v>11.235</v>
      </c>
      <c r="N543" s="6" t="n">
        <f aca="false">I543+K543+M543</f>
        <v>37.1</v>
      </c>
      <c r="O543" s="6"/>
      <c r="P543" s="6"/>
      <c r="Q543" s="6"/>
      <c r="R543" s="6"/>
      <c r="S543" s="6" t="s">
        <v>30</v>
      </c>
      <c r="T543" s="6" t="n">
        <f aca="false">N543+P543</f>
        <v>37.1</v>
      </c>
      <c r="U543" s="6" t="n">
        <v>11</v>
      </c>
      <c r="V543" s="6" t="s">
        <v>31</v>
      </c>
      <c r="W543" s="8" t="n">
        <v>42796</v>
      </c>
    </row>
    <row r="544" customFormat="false" ht="22.5" hidden="false" customHeight="true" outlineLevel="0" collapsed="false">
      <c r="A544" s="3" t="s">
        <v>1292</v>
      </c>
      <c r="B544" s="6" t="s">
        <v>44</v>
      </c>
      <c r="C544" s="7" t="s">
        <v>1269</v>
      </c>
      <c r="D544" s="6" t="s">
        <v>1239</v>
      </c>
      <c r="E544" s="6" t="s">
        <v>27</v>
      </c>
      <c r="F544" s="6" t="s">
        <v>1270</v>
      </c>
      <c r="G544" s="7" t="s">
        <v>1293</v>
      </c>
      <c r="H544" s="6" t="n">
        <v>47</v>
      </c>
      <c r="I544" s="6" t="n">
        <f aca="false">H544*0.28</f>
        <v>13.16</v>
      </c>
      <c r="J544" s="6" t="n">
        <v>49.5</v>
      </c>
      <c r="K544" s="6" t="n">
        <f aca="false">J544*0.21</f>
        <v>10.395</v>
      </c>
      <c r="L544" s="6" t="n">
        <v>59.5</v>
      </c>
      <c r="M544" s="6" t="n">
        <f aca="false">L544*0.21</f>
        <v>12.495</v>
      </c>
      <c r="N544" s="6" t="n">
        <f aca="false">I544+K544+M544</f>
        <v>36.05</v>
      </c>
      <c r="O544" s="6"/>
      <c r="P544" s="6" t="n">
        <v>1</v>
      </c>
      <c r="Q544" s="6"/>
      <c r="R544" s="6"/>
      <c r="S544" s="6" t="s">
        <v>30</v>
      </c>
      <c r="T544" s="6" t="n">
        <f aca="false">N544+P544</f>
        <v>37.05</v>
      </c>
      <c r="U544" s="6" t="n">
        <v>12</v>
      </c>
      <c r="V544" s="6" t="s">
        <v>31</v>
      </c>
      <c r="W544" s="8" t="n">
        <v>42796</v>
      </c>
    </row>
    <row r="545" customFormat="false" ht="22.5" hidden="false" customHeight="true" outlineLevel="0" collapsed="false">
      <c r="A545" s="3" t="s">
        <v>1294</v>
      </c>
      <c r="B545" s="6" t="s">
        <v>24</v>
      </c>
      <c r="C545" s="7" t="s">
        <v>1269</v>
      </c>
      <c r="D545" s="6" t="s">
        <v>1239</v>
      </c>
      <c r="E545" s="6" t="s">
        <v>27</v>
      </c>
      <c r="F545" s="6" t="s">
        <v>1270</v>
      </c>
      <c r="G545" s="7" t="s">
        <v>1295</v>
      </c>
      <c r="H545" s="6" t="n">
        <v>48</v>
      </c>
      <c r="I545" s="6" t="n">
        <f aca="false">H545*0.28</f>
        <v>13.44</v>
      </c>
      <c r="J545" s="6" t="n">
        <v>57</v>
      </c>
      <c r="K545" s="6" t="n">
        <f aca="false">J545*0.21</f>
        <v>11.97</v>
      </c>
      <c r="L545" s="6" t="n">
        <v>54</v>
      </c>
      <c r="M545" s="6" t="n">
        <f aca="false">L545*0.21</f>
        <v>11.34</v>
      </c>
      <c r="N545" s="6" t="n">
        <f aca="false">I545+K545+M545</f>
        <v>36.75</v>
      </c>
      <c r="O545" s="6"/>
      <c r="P545" s="6"/>
      <c r="Q545" s="6"/>
      <c r="R545" s="6"/>
      <c r="S545" s="6" t="s">
        <v>30</v>
      </c>
      <c r="T545" s="6" t="n">
        <f aca="false">N545+P545</f>
        <v>36.75</v>
      </c>
      <c r="U545" s="6" t="n">
        <v>13</v>
      </c>
      <c r="V545" s="6" t="s">
        <v>31</v>
      </c>
      <c r="W545" s="8" t="n">
        <v>42796</v>
      </c>
    </row>
    <row r="546" customFormat="false" ht="22.5" hidden="false" customHeight="true" outlineLevel="0" collapsed="false">
      <c r="A546" s="3" t="s">
        <v>1296</v>
      </c>
      <c r="B546" s="6" t="s">
        <v>44</v>
      </c>
      <c r="C546" s="7" t="s">
        <v>1269</v>
      </c>
      <c r="D546" s="6" t="s">
        <v>1239</v>
      </c>
      <c r="E546" s="6" t="s">
        <v>27</v>
      </c>
      <c r="F546" s="6" t="s">
        <v>1270</v>
      </c>
      <c r="G546" s="7" t="s">
        <v>1297</v>
      </c>
      <c r="H546" s="6" t="n">
        <v>53</v>
      </c>
      <c r="I546" s="6" t="n">
        <f aca="false">H546*0.28</f>
        <v>14.84</v>
      </c>
      <c r="J546" s="6" t="n">
        <v>38.5</v>
      </c>
      <c r="K546" s="6" t="n">
        <f aca="false">J546*0.21</f>
        <v>8.085</v>
      </c>
      <c r="L546" s="6" t="n">
        <v>60</v>
      </c>
      <c r="M546" s="6" t="n">
        <f aca="false">L546*0.21</f>
        <v>12.6</v>
      </c>
      <c r="N546" s="6" t="n">
        <f aca="false">I546+K546+M546</f>
        <v>35.525</v>
      </c>
      <c r="O546" s="6"/>
      <c r="P546" s="6" t="n">
        <v>1</v>
      </c>
      <c r="Q546" s="6"/>
      <c r="R546" s="6"/>
      <c r="S546" s="6" t="s">
        <v>30</v>
      </c>
      <c r="T546" s="6" t="n">
        <f aca="false">N546+P546</f>
        <v>36.525</v>
      </c>
      <c r="U546" s="6" t="n">
        <v>14</v>
      </c>
      <c r="V546" s="6" t="s">
        <v>31</v>
      </c>
      <c r="W546" s="8" t="n">
        <v>42796</v>
      </c>
    </row>
    <row r="547" customFormat="false" ht="22.5" hidden="false" customHeight="true" outlineLevel="0" collapsed="false">
      <c r="A547" s="3" t="s">
        <v>1298</v>
      </c>
      <c r="B547" s="6" t="s">
        <v>24</v>
      </c>
      <c r="C547" s="7" t="s">
        <v>1269</v>
      </c>
      <c r="D547" s="6" t="s">
        <v>1239</v>
      </c>
      <c r="E547" s="6" t="s">
        <v>27</v>
      </c>
      <c r="F547" s="6" t="s">
        <v>1270</v>
      </c>
      <c r="G547" s="7" t="s">
        <v>1299</v>
      </c>
      <c r="H547" s="6" t="n">
        <v>48</v>
      </c>
      <c r="I547" s="6" t="n">
        <f aca="false">H547*0.28</f>
        <v>13.44</v>
      </c>
      <c r="J547" s="6" t="n">
        <v>58</v>
      </c>
      <c r="K547" s="6" t="n">
        <f aca="false">J547*0.21</f>
        <v>12.18</v>
      </c>
      <c r="L547" s="6" t="n">
        <v>51</v>
      </c>
      <c r="M547" s="6" t="n">
        <f aca="false">L547*0.21</f>
        <v>10.71</v>
      </c>
      <c r="N547" s="6" t="n">
        <f aca="false">I547+K547+M547</f>
        <v>36.33</v>
      </c>
      <c r="O547" s="6"/>
      <c r="P547" s="6"/>
      <c r="Q547" s="6"/>
      <c r="R547" s="6"/>
      <c r="S547" s="6" t="s">
        <v>30</v>
      </c>
      <c r="T547" s="6" t="n">
        <f aca="false">N547+P547</f>
        <v>36.33</v>
      </c>
      <c r="U547" s="6" t="n">
        <v>15</v>
      </c>
      <c r="V547" s="6" t="s">
        <v>31</v>
      </c>
      <c r="W547" s="8" t="n">
        <v>42796</v>
      </c>
    </row>
    <row r="548" customFormat="false" ht="22.5" hidden="false" customHeight="true" outlineLevel="0" collapsed="false">
      <c r="A548" s="3" t="s">
        <v>1300</v>
      </c>
      <c r="B548" s="6" t="s">
        <v>44</v>
      </c>
      <c r="C548" s="7" t="s">
        <v>1301</v>
      </c>
      <c r="D548" s="6" t="s">
        <v>1239</v>
      </c>
      <c r="E548" s="6" t="s">
        <v>27</v>
      </c>
      <c r="F548" s="6" t="s">
        <v>1302</v>
      </c>
      <c r="G548" s="7" t="s">
        <v>1303</v>
      </c>
      <c r="H548" s="6" t="n">
        <v>58</v>
      </c>
      <c r="I548" s="6" t="n">
        <f aca="false">H548*0.28</f>
        <v>16.24</v>
      </c>
      <c r="J548" s="6" t="n">
        <v>45.5</v>
      </c>
      <c r="K548" s="6" t="n">
        <f aca="false">J548*0.21</f>
        <v>9.555</v>
      </c>
      <c r="L548" s="6" t="n">
        <v>62</v>
      </c>
      <c r="M548" s="6" t="n">
        <f aca="false">L548*0.21</f>
        <v>13.02</v>
      </c>
      <c r="N548" s="6" t="n">
        <f aca="false">I548+K548+M548</f>
        <v>38.815</v>
      </c>
      <c r="O548" s="6"/>
      <c r="P548" s="6" t="n">
        <v>1</v>
      </c>
      <c r="Q548" s="6"/>
      <c r="R548" s="6"/>
      <c r="S548" s="6" t="s">
        <v>30</v>
      </c>
      <c r="T548" s="6" t="n">
        <f aca="false">N548+P548</f>
        <v>39.815</v>
      </c>
      <c r="U548" s="6" t="n">
        <v>1</v>
      </c>
      <c r="V548" s="6" t="s">
        <v>31</v>
      </c>
      <c r="W548" s="8" t="n">
        <v>42796</v>
      </c>
    </row>
    <row r="549" customFormat="false" ht="22.5" hidden="false" customHeight="true" outlineLevel="0" collapsed="false">
      <c r="A549" s="3" t="s">
        <v>1304</v>
      </c>
      <c r="B549" s="6" t="s">
        <v>24</v>
      </c>
      <c r="C549" s="7" t="s">
        <v>1301</v>
      </c>
      <c r="D549" s="6" t="s">
        <v>1239</v>
      </c>
      <c r="E549" s="6" t="s">
        <v>27</v>
      </c>
      <c r="F549" s="6" t="s">
        <v>1302</v>
      </c>
      <c r="G549" s="7" t="s">
        <v>1305</v>
      </c>
      <c r="H549" s="6" t="n">
        <v>49</v>
      </c>
      <c r="I549" s="6" t="n">
        <f aca="false">H549*0.28</f>
        <v>13.72</v>
      </c>
      <c r="J549" s="6" t="n">
        <v>50.5</v>
      </c>
      <c r="K549" s="6" t="n">
        <f aca="false">J549*0.21</f>
        <v>10.605</v>
      </c>
      <c r="L549" s="6" t="n">
        <v>52.5</v>
      </c>
      <c r="M549" s="6" t="n">
        <f aca="false">L549*0.21</f>
        <v>11.025</v>
      </c>
      <c r="N549" s="6" t="n">
        <f aca="false">I549+K549+M549</f>
        <v>35.35</v>
      </c>
      <c r="O549" s="6"/>
      <c r="P549" s="6"/>
      <c r="Q549" s="6"/>
      <c r="R549" s="6"/>
      <c r="S549" s="6" t="s">
        <v>30</v>
      </c>
      <c r="T549" s="6" t="n">
        <f aca="false">N549+P549</f>
        <v>35.35</v>
      </c>
      <c r="U549" s="6" t="n">
        <v>2</v>
      </c>
      <c r="V549" s="6" t="s">
        <v>31</v>
      </c>
      <c r="W549" s="8" t="n">
        <v>42796</v>
      </c>
    </row>
    <row r="550" customFormat="false" ht="22.5" hidden="false" customHeight="true" outlineLevel="0" collapsed="false">
      <c r="A550" s="3" t="s">
        <v>1306</v>
      </c>
      <c r="B550" s="6" t="s">
        <v>24</v>
      </c>
      <c r="C550" s="7" t="s">
        <v>1301</v>
      </c>
      <c r="D550" s="6" t="s">
        <v>1239</v>
      </c>
      <c r="E550" s="6" t="s">
        <v>27</v>
      </c>
      <c r="F550" s="6" t="s">
        <v>1302</v>
      </c>
      <c r="G550" s="7" t="s">
        <v>1307</v>
      </c>
      <c r="H550" s="6" t="n">
        <v>42</v>
      </c>
      <c r="I550" s="6" t="n">
        <f aca="false">H550*0.28</f>
        <v>11.76</v>
      </c>
      <c r="J550" s="6" t="n">
        <v>52.5</v>
      </c>
      <c r="K550" s="6" t="n">
        <f aca="false">J550*0.21</f>
        <v>11.025</v>
      </c>
      <c r="L550" s="6" t="n">
        <v>53</v>
      </c>
      <c r="M550" s="6" t="n">
        <f aca="false">L550*0.21</f>
        <v>11.13</v>
      </c>
      <c r="N550" s="6" t="n">
        <f aca="false">I550+K550+M550</f>
        <v>33.915</v>
      </c>
      <c r="O550" s="6"/>
      <c r="P550" s="6"/>
      <c r="Q550" s="6"/>
      <c r="R550" s="6"/>
      <c r="S550" s="6" t="s">
        <v>30</v>
      </c>
      <c r="T550" s="6" t="n">
        <f aca="false">N550+P550</f>
        <v>33.915</v>
      </c>
      <c r="U550" s="6" t="n">
        <v>3</v>
      </c>
      <c r="V550" s="6" t="s">
        <v>31</v>
      </c>
      <c r="W550" s="8" t="n">
        <v>42796</v>
      </c>
    </row>
    <row r="551" customFormat="false" ht="22.5" hidden="false" customHeight="true" outlineLevel="0" collapsed="false">
      <c r="A551" s="3" t="s">
        <v>1308</v>
      </c>
      <c r="B551" s="6" t="s">
        <v>44</v>
      </c>
      <c r="C551" s="7" t="s">
        <v>1309</v>
      </c>
      <c r="D551" s="6" t="s">
        <v>1239</v>
      </c>
      <c r="E551" s="6" t="s">
        <v>27</v>
      </c>
      <c r="F551" s="6" t="s">
        <v>1310</v>
      </c>
      <c r="G551" s="7" t="s">
        <v>1311</v>
      </c>
      <c r="H551" s="6" t="n">
        <v>45</v>
      </c>
      <c r="I551" s="6" t="n">
        <f aca="false">H551*0.35</f>
        <v>15.75</v>
      </c>
      <c r="J551" s="6" t="n">
        <v>54.5</v>
      </c>
      <c r="K551" s="6" t="n">
        <f aca="false">J551*0.35</f>
        <v>19.075</v>
      </c>
      <c r="L551" s="6" t="n">
        <v>0</v>
      </c>
      <c r="M551" s="6"/>
      <c r="N551" s="6" t="n">
        <f aca="false">I551+K551</f>
        <v>34.825</v>
      </c>
      <c r="O551" s="6"/>
      <c r="P551" s="6" t="n">
        <v>1</v>
      </c>
      <c r="Q551" s="6"/>
      <c r="R551" s="6"/>
      <c r="S551" s="6" t="s">
        <v>30</v>
      </c>
      <c r="T551" s="6" t="n">
        <f aca="false">N551+P551</f>
        <v>35.825</v>
      </c>
      <c r="U551" s="6" t="n">
        <v>1</v>
      </c>
      <c r="V551" s="6" t="s">
        <v>31</v>
      </c>
      <c r="W551" s="8" t="n">
        <v>42796</v>
      </c>
    </row>
    <row r="552" customFormat="false" ht="22.5" hidden="false" customHeight="true" outlineLevel="0" collapsed="false">
      <c r="A552" s="3" t="s">
        <v>1312</v>
      </c>
      <c r="B552" s="6" t="s">
        <v>44</v>
      </c>
      <c r="C552" s="7" t="s">
        <v>1309</v>
      </c>
      <c r="D552" s="6" t="s">
        <v>1239</v>
      </c>
      <c r="E552" s="6" t="s">
        <v>27</v>
      </c>
      <c r="F552" s="6" t="s">
        <v>1310</v>
      </c>
      <c r="G552" s="7" t="s">
        <v>1313</v>
      </c>
      <c r="H552" s="6" t="n">
        <v>54</v>
      </c>
      <c r="I552" s="6" t="n">
        <f aca="false">H552*0.35</f>
        <v>18.9</v>
      </c>
      <c r="J552" s="6" t="n">
        <v>38.5</v>
      </c>
      <c r="K552" s="6" t="n">
        <f aca="false">J552*0.35</f>
        <v>13.475</v>
      </c>
      <c r="L552" s="6" t="n">
        <v>0</v>
      </c>
      <c r="M552" s="6"/>
      <c r="N552" s="6" t="n">
        <f aca="false">I552+K552</f>
        <v>32.375</v>
      </c>
      <c r="O552" s="6"/>
      <c r="P552" s="6" t="n">
        <v>1</v>
      </c>
      <c r="Q552" s="6"/>
      <c r="R552" s="6"/>
      <c r="S552" s="6" t="s">
        <v>30</v>
      </c>
      <c r="T552" s="6" t="n">
        <f aca="false">N552+P552</f>
        <v>33.375</v>
      </c>
      <c r="U552" s="6" t="n">
        <v>2</v>
      </c>
      <c r="V552" s="6" t="s">
        <v>31</v>
      </c>
      <c r="W552" s="8" t="n">
        <v>42796</v>
      </c>
    </row>
    <row r="553" customFormat="false" ht="22.5" hidden="false" customHeight="true" outlineLevel="0" collapsed="false">
      <c r="A553" s="3" t="s">
        <v>1179</v>
      </c>
      <c r="B553" s="6" t="s">
        <v>44</v>
      </c>
      <c r="C553" s="7" t="s">
        <v>1309</v>
      </c>
      <c r="D553" s="6" t="s">
        <v>1239</v>
      </c>
      <c r="E553" s="6" t="s">
        <v>27</v>
      </c>
      <c r="F553" s="6" t="s">
        <v>1310</v>
      </c>
      <c r="G553" s="7" t="s">
        <v>1314</v>
      </c>
      <c r="H553" s="6" t="n">
        <v>39</v>
      </c>
      <c r="I553" s="6" t="n">
        <f aca="false">H553*0.35</f>
        <v>13.65</v>
      </c>
      <c r="J553" s="6" t="n">
        <v>42.5</v>
      </c>
      <c r="K553" s="6" t="n">
        <f aca="false">J553*0.35</f>
        <v>14.875</v>
      </c>
      <c r="L553" s="6" t="n">
        <v>0</v>
      </c>
      <c r="M553" s="6"/>
      <c r="N553" s="6" t="n">
        <f aca="false">I553+K553</f>
        <v>28.525</v>
      </c>
      <c r="O553" s="6"/>
      <c r="P553" s="6" t="n">
        <v>1</v>
      </c>
      <c r="Q553" s="6"/>
      <c r="R553" s="6"/>
      <c r="S553" s="6" t="s">
        <v>30</v>
      </c>
      <c r="T553" s="6" t="n">
        <f aca="false">N553+P553</f>
        <v>29.525</v>
      </c>
      <c r="U553" s="6" t="n">
        <v>3</v>
      </c>
      <c r="V553" s="6" t="s">
        <v>31</v>
      </c>
      <c r="W553" s="8" t="n">
        <v>42796</v>
      </c>
    </row>
    <row r="554" customFormat="false" ht="22.5" hidden="false" customHeight="true" outlineLevel="0" collapsed="false">
      <c r="A554" s="3" t="s">
        <v>1315</v>
      </c>
      <c r="B554" s="6" t="s">
        <v>44</v>
      </c>
      <c r="C554" s="7" t="s">
        <v>1316</v>
      </c>
      <c r="D554" s="6" t="s">
        <v>1317</v>
      </c>
      <c r="E554" s="6" t="s">
        <v>27</v>
      </c>
      <c r="F554" s="6" t="s">
        <v>1318</v>
      </c>
      <c r="G554" s="7" t="s">
        <v>1319</v>
      </c>
      <c r="H554" s="6" t="n">
        <v>40</v>
      </c>
      <c r="I554" s="6" t="n">
        <f aca="false">H554*0.35</f>
        <v>14</v>
      </c>
      <c r="J554" s="6" t="n">
        <v>51</v>
      </c>
      <c r="K554" s="6" t="n">
        <f aca="false">J554*0.35</f>
        <v>17.85</v>
      </c>
      <c r="L554" s="6" t="n">
        <v>0</v>
      </c>
      <c r="M554" s="6"/>
      <c r="N554" s="6" t="n">
        <f aca="false">I554+K554</f>
        <v>31.85</v>
      </c>
      <c r="O554" s="6"/>
      <c r="P554" s="6" t="n">
        <v>1</v>
      </c>
      <c r="Q554" s="6"/>
      <c r="R554" s="6"/>
      <c r="S554" s="6" t="s">
        <v>30</v>
      </c>
      <c r="T554" s="6" t="n">
        <f aca="false">N554+P554</f>
        <v>32.85</v>
      </c>
      <c r="U554" s="6" t="n">
        <v>1</v>
      </c>
      <c r="V554" s="6" t="s">
        <v>31</v>
      </c>
      <c r="W554" s="8" t="n">
        <v>42796</v>
      </c>
    </row>
    <row r="555" customFormat="false" ht="22.5" hidden="false" customHeight="true" outlineLevel="0" collapsed="false">
      <c r="A555" s="3" t="s">
        <v>1320</v>
      </c>
      <c r="B555" s="6" t="s">
        <v>44</v>
      </c>
      <c r="C555" s="7" t="s">
        <v>1316</v>
      </c>
      <c r="D555" s="6" t="s">
        <v>1317</v>
      </c>
      <c r="E555" s="6" t="s">
        <v>27</v>
      </c>
      <c r="F555" s="6" t="s">
        <v>1318</v>
      </c>
      <c r="G555" s="7" t="s">
        <v>1321</v>
      </c>
      <c r="H555" s="6" t="n">
        <v>45</v>
      </c>
      <c r="I555" s="6" t="n">
        <f aca="false">H555*0.35</f>
        <v>15.75</v>
      </c>
      <c r="J555" s="6" t="n">
        <v>39</v>
      </c>
      <c r="K555" s="6" t="n">
        <f aca="false">J555*0.35</f>
        <v>13.65</v>
      </c>
      <c r="L555" s="6" t="n">
        <v>0</v>
      </c>
      <c r="M555" s="6"/>
      <c r="N555" s="6" t="n">
        <f aca="false">I555+K555</f>
        <v>29.4</v>
      </c>
      <c r="O555" s="6"/>
      <c r="P555" s="6" t="n">
        <v>1</v>
      </c>
      <c r="Q555" s="6"/>
      <c r="R555" s="6"/>
      <c r="S555" s="6" t="s">
        <v>30</v>
      </c>
      <c r="T555" s="6" t="n">
        <f aca="false">N555+P555</f>
        <v>30.4</v>
      </c>
      <c r="U555" s="6" t="n">
        <v>2</v>
      </c>
      <c r="V555" s="6" t="s">
        <v>31</v>
      </c>
      <c r="W555" s="8" t="n">
        <v>42796</v>
      </c>
    </row>
    <row r="556" customFormat="false" ht="22.5" hidden="false" customHeight="true" outlineLevel="0" collapsed="false">
      <c r="A556" s="3" t="s">
        <v>1322</v>
      </c>
      <c r="B556" s="6" t="s">
        <v>44</v>
      </c>
      <c r="C556" s="7" t="s">
        <v>1316</v>
      </c>
      <c r="D556" s="6" t="s">
        <v>1317</v>
      </c>
      <c r="E556" s="6" t="s">
        <v>27</v>
      </c>
      <c r="F556" s="6" t="s">
        <v>1318</v>
      </c>
      <c r="G556" s="7" t="s">
        <v>1323</v>
      </c>
      <c r="H556" s="6" t="n">
        <v>35</v>
      </c>
      <c r="I556" s="6" t="n">
        <f aca="false">H556*0.35</f>
        <v>12.25</v>
      </c>
      <c r="J556" s="6" t="n">
        <v>33</v>
      </c>
      <c r="K556" s="6" t="n">
        <f aca="false">J556*0.35</f>
        <v>11.55</v>
      </c>
      <c r="L556" s="6" t="n">
        <v>0</v>
      </c>
      <c r="M556" s="6"/>
      <c r="N556" s="6" t="n">
        <f aca="false">I556+K556</f>
        <v>23.8</v>
      </c>
      <c r="O556" s="6"/>
      <c r="P556" s="6" t="n">
        <v>1</v>
      </c>
      <c r="Q556" s="6"/>
      <c r="R556" s="6"/>
      <c r="S556" s="6" t="s">
        <v>30</v>
      </c>
      <c r="T556" s="6" t="n">
        <f aca="false">N556+P556</f>
        <v>24.8</v>
      </c>
      <c r="U556" s="6" t="n">
        <v>3</v>
      </c>
      <c r="V556" s="6" t="s">
        <v>31</v>
      </c>
      <c r="W556" s="8" t="n">
        <v>42796</v>
      </c>
    </row>
    <row r="557" customFormat="false" ht="22.5" hidden="false" customHeight="true" outlineLevel="0" collapsed="false">
      <c r="A557" s="3" t="s">
        <v>1324</v>
      </c>
      <c r="B557" s="6" t="s">
        <v>24</v>
      </c>
      <c r="C557" s="7" t="s">
        <v>1325</v>
      </c>
      <c r="D557" s="6" t="s">
        <v>1317</v>
      </c>
      <c r="E557" s="6" t="s">
        <v>27</v>
      </c>
      <c r="F557" s="6" t="s">
        <v>1326</v>
      </c>
      <c r="G557" s="7" t="s">
        <v>1327</v>
      </c>
      <c r="H557" s="6" t="n">
        <v>36</v>
      </c>
      <c r="I557" s="6" t="n">
        <f aca="false">H557*0.35</f>
        <v>12.6</v>
      </c>
      <c r="J557" s="6" t="n">
        <v>47.5</v>
      </c>
      <c r="K557" s="6" t="n">
        <f aca="false">J557*0.35</f>
        <v>16.625</v>
      </c>
      <c r="L557" s="6" t="n">
        <v>0</v>
      </c>
      <c r="M557" s="6"/>
      <c r="N557" s="6" t="n">
        <f aca="false">I557+K557</f>
        <v>29.225</v>
      </c>
      <c r="O557" s="6"/>
      <c r="P557" s="6"/>
      <c r="Q557" s="6"/>
      <c r="R557" s="6"/>
      <c r="S557" s="6" t="s">
        <v>30</v>
      </c>
      <c r="T557" s="6" t="n">
        <f aca="false">N557+P557</f>
        <v>29.225</v>
      </c>
      <c r="U557" s="6" t="n">
        <v>1</v>
      </c>
      <c r="V557" s="6" t="s">
        <v>31</v>
      </c>
      <c r="W557" s="8" t="n">
        <v>42796</v>
      </c>
    </row>
    <row r="558" customFormat="false" ht="22.5" hidden="false" customHeight="true" outlineLevel="0" collapsed="false">
      <c r="A558" s="3" t="s">
        <v>1328</v>
      </c>
      <c r="B558" s="6" t="s">
        <v>44</v>
      </c>
      <c r="C558" s="7" t="s">
        <v>1325</v>
      </c>
      <c r="D558" s="6" t="s">
        <v>1317</v>
      </c>
      <c r="E558" s="6" t="s">
        <v>27</v>
      </c>
      <c r="F558" s="6" t="s">
        <v>1326</v>
      </c>
      <c r="G558" s="7" t="s">
        <v>1329</v>
      </c>
      <c r="H558" s="6" t="n">
        <v>32</v>
      </c>
      <c r="I558" s="6" t="n">
        <f aca="false">H558*0.35</f>
        <v>11.2</v>
      </c>
      <c r="J558" s="6" t="n">
        <v>38</v>
      </c>
      <c r="K558" s="6" t="n">
        <f aca="false">J558*0.35</f>
        <v>13.3</v>
      </c>
      <c r="L558" s="6" t="n">
        <v>0</v>
      </c>
      <c r="M558" s="6"/>
      <c r="N558" s="6" t="n">
        <f aca="false">I558+K558</f>
        <v>24.5</v>
      </c>
      <c r="O558" s="6"/>
      <c r="P558" s="6" t="n">
        <v>1</v>
      </c>
      <c r="Q558" s="6"/>
      <c r="R558" s="6"/>
      <c r="S558" s="6" t="s">
        <v>30</v>
      </c>
      <c r="T558" s="6" t="n">
        <f aca="false">N558+P558</f>
        <v>25.5</v>
      </c>
      <c r="U558" s="6" t="n">
        <v>2</v>
      </c>
      <c r="V558" s="6" t="s">
        <v>31</v>
      </c>
      <c r="W558" s="8" t="n">
        <v>42796</v>
      </c>
    </row>
    <row r="559" customFormat="false" ht="22.5" hidden="false" customHeight="true" outlineLevel="0" collapsed="false">
      <c r="A559" s="3" t="s">
        <v>1330</v>
      </c>
      <c r="B559" s="6" t="s">
        <v>44</v>
      </c>
      <c r="C559" s="7" t="s">
        <v>1325</v>
      </c>
      <c r="D559" s="6" t="s">
        <v>1317</v>
      </c>
      <c r="E559" s="6" t="s">
        <v>27</v>
      </c>
      <c r="F559" s="6" t="s">
        <v>1326</v>
      </c>
      <c r="G559" s="7" t="s">
        <v>1331</v>
      </c>
      <c r="H559" s="6" t="n">
        <v>27</v>
      </c>
      <c r="I559" s="6" t="n">
        <f aca="false">H559*0.35</f>
        <v>9.45</v>
      </c>
      <c r="J559" s="6" t="n">
        <v>28.5</v>
      </c>
      <c r="K559" s="6" t="n">
        <f aca="false">J559*0.35</f>
        <v>9.975</v>
      </c>
      <c r="L559" s="6" t="n">
        <v>0</v>
      </c>
      <c r="M559" s="6"/>
      <c r="N559" s="6" t="n">
        <f aca="false">I559+K559</f>
        <v>19.425</v>
      </c>
      <c r="O559" s="6"/>
      <c r="P559" s="6" t="n">
        <v>1</v>
      </c>
      <c r="Q559" s="6"/>
      <c r="R559" s="6"/>
      <c r="S559" s="6" t="s">
        <v>30</v>
      </c>
      <c r="T559" s="6" t="n">
        <f aca="false">N559+P559</f>
        <v>20.425</v>
      </c>
      <c r="U559" s="6" t="n">
        <v>3</v>
      </c>
      <c r="V559" s="6" t="s">
        <v>31</v>
      </c>
      <c r="W559" s="8" t="n">
        <v>42796</v>
      </c>
    </row>
    <row r="560" customFormat="false" ht="22.5" hidden="false" customHeight="true" outlineLevel="0" collapsed="false">
      <c r="A560" s="3" t="s">
        <v>1332</v>
      </c>
      <c r="B560" s="6" t="s">
        <v>44</v>
      </c>
      <c r="C560" s="7" t="s">
        <v>1333</v>
      </c>
      <c r="D560" s="6" t="s">
        <v>1317</v>
      </c>
      <c r="E560" s="6" t="s">
        <v>27</v>
      </c>
      <c r="F560" s="6" t="s">
        <v>1334</v>
      </c>
      <c r="G560" s="7" t="s">
        <v>1335</v>
      </c>
      <c r="H560" s="6" t="n">
        <v>42</v>
      </c>
      <c r="I560" s="6" t="n">
        <f aca="false">H560*0.35</f>
        <v>14.7</v>
      </c>
      <c r="J560" s="6" t="n">
        <v>53.5</v>
      </c>
      <c r="K560" s="6" t="n">
        <f aca="false">J560*0.35</f>
        <v>18.725</v>
      </c>
      <c r="L560" s="6" t="n">
        <v>0</v>
      </c>
      <c r="M560" s="6"/>
      <c r="N560" s="6" t="n">
        <f aca="false">I560+K560</f>
        <v>33.425</v>
      </c>
      <c r="O560" s="6"/>
      <c r="P560" s="6" t="n">
        <v>1</v>
      </c>
      <c r="Q560" s="6"/>
      <c r="R560" s="6"/>
      <c r="S560" s="6" t="s">
        <v>30</v>
      </c>
      <c r="T560" s="6" t="n">
        <f aca="false">N560+P560</f>
        <v>34.425</v>
      </c>
      <c r="U560" s="6" t="n">
        <v>1</v>
      </c>
      <c r="V560" s="6" t="s">
        <v>31</v>
      </c>
      <c r="W560" s="8" t="n">
        <v>42796</v>
      </c>
    </row>
    <row r="561" customFormat="false" ht="22.5" hidden="false" customHeight="true" outlineLevel="0" collapsed="false">
      <c r="A561" s="3" t="s">
        <v>1336</v>
      </c>
      <c r="B561" s="6" t="s">
        <v>44</v>
      </c>
      <c r="C561" s="7" t="s">
        <v>1333</v>
      </c>
      <c r="D561" s="6" t="s">
        <v>1317</v>
      </c>
      <c r="E561" s="6" t="s">
        <v>27</v>
      </c>
      <c r="F561" s="6" t="s">
        <v>1334</v>
      </c>
      <c r="G561" s="7" t="s">
        <v>1337</v>
      </c>
      <c r="H561" s="6" t="n">
        <v>48</v>
      </c>
      <c r="I561" s="6" t="n">
        <f aca="false">H561*0.35</f>
        <v>16.8</v>
      </c>
      <c r="J561" s="6" t="n">
        <v>42.5</v>
      </c>
      <c r="K561" s="6" t="n">
        <f aca="false">J561*0.35</f>
        <v>14.875</v>
      </c>
      <c r="L561" s="6" t="n">
        <v>0</v>
      </c>
      <c r="M561" s="6"/>
      <c r="N561" s="6" t="n">
        <f aca="false">I561+K561</f>
        <v>31.675</v>
      </c>
      <c r="O561" s="6"/>
      <c r="P561" s="6" t="n">
        <v>1</v>
      </c>
      <c r="Q561" s="6"/>
      <c r="R561" s="6"/>
      <c r="S561" s="6" t="s">
        <v>30</v>
      </c>
      <c r="T561" s="6" t="n">
        <f aca="false">N561+P561</f>
        <v>32.675</v>
      </c>
      <c r="U561" s="6" t="n">
        <v>2</v>
      </c>
      <c r="V561" s="6" t="s">
        <v>31</v>
      </c>
      <c r="W561" s="8" t="n">
        <v>42796</v>
      </c>
    </row>
    <row r="562" customFormat="false" ht="22.5" hidden="false" customHeight="true" outlineLevel="0" collapsed="false">
      <c r="A562" s="3" t="s">
        <v>1338</v>
      </c>
      <c r="B562" s="6" t="s">
        <v>44</v>
      </c>
      <c r="C562" s="7" t="s">
        <v>1333</v>
      </c>
      <c r="D562" s="6" t="s">
        <v>1317</v>
      </c>
      <c r="E562" s="6" t="s">
        <v>27</v>
      </c>
      <c r="F562" s="6" t="s">
        <v>1334</v>
      </c>
      <c r="G562" s="7" t="s">
        <v>1339</v>
      </c>
      <c r="H562" s="6" t="n">
        <v>42</v>
      </c>
      <c r="I562" s="6" t="n">
        <f aca="false">H562*0.35</f>
        <v>14.7</v>
      </c>
      <c r="J562" s="6" t="n">
        <v>41.5</v>
      </c>
      <c r="K562" s="6" t="n">
        <f aca="false">J562*0.35</f>
        <v>14.525</v>
      </c>
      <c r="L562" s="6" t="n">
        <v>0</v>
      </c>
      <c r="M562" s="6"/>
      <c r="N562" s="6" t="n">
        <f aca="false">I562+K562</f>
        <v>29.225</v>
      </c>
      <c r="O562" s="6"/>
      <c r="P562" s="6" t="n">
        <v>1</v>
      </c>
      <c r="Q562" s="6"/>
      <c r="R562" s="6"/>
      <c r="S562" s="6" t="s">
        <v>30</v>
      </c>
      <c r="T562" s="6" t="n">
        <f aca="false">N562+P562</f>
        <v>30.225</v>
      </c>
      <c r="U562" s="6" t="n">
        <v>3</v>
      </c>
      <c r="V562" s="6" t="s">
        <v>31</v>
      </c>
      <c r="W562" s="8" t="n">
        <v>42796</v>
      </c>
    </row>
    <row r="563" customFormat="false" ht="22.5" hidden="false" customHeight="true" outlineLevel="0" collapsed="false">
      <c r="A563" s="3" t="s">
        <v>1340</v>
      </c>
      <c r="B563" s="6" t="s">
        <v>44</v>
      </c>
      <c r="C563" s="7" t="s">
        <v>1341</v>
      </c>
      <c r="D563" s="6" t="s">
        <v>1317</v>
      </c>
      <c r="E563" s="6" t="s">
        <v>27</v>
      </c>
      <c r="F563" s="6" t="s">
        <v>1342</v>
      </c>
      <c r="G563" s="7" t="s">
        <v>1343</v>
      </c>
      <c r="H563" s="6" t="n">
        <v>43</v>
      </c>
      <c r="I563" s="6" t="n">
        <f aca="false">H563*0.28</f>
        <v>12.04</v>
      </c>
      <c r="J563" s="6" t="n">
        <v>51.5</v>
      </c>
      <c r="K563" s="6" t="n">
        <f aca="false">J563*0.21</f>
        <v>10.815</v>
      </c>
      <c r="L563" s="6" t="n">
        <v>57</v>
      </c>
      <c r="M563" s="6" t="n">
        <f aca="false">L563*0.21</f>
        <v>11.97</v>
      </c>
      <c r="N563" s="6" t="n">
        <f aca="false">I563+K563+M563</f>
        <v>34.825</v>
      </c>
      <c r="O563" s="6"/>
      <c r="P563" s="6" t="n">
        <v>1</v>
      </c>
      <c r="Q563" s="6"/>
      <c r="R563" s="6"/>
      <c r="S563" s="6" t="s">
        <v>30</v>
      </c>
      <c r="T563" s="6" t="n">
        <f aca="false">N563+P563</f>
        <v>35.825</v>
      </c>
      <c r="U563" s="6" t="n">
        <v>1</v>
      </c>
      <c r="V563" s="6" t="s">
        <v>31</v>
      </c>
      <c r="W563" s="8" t="n">
        <v>42796</v>
      </c>
    </row>
    <row r="564" customFormat="false" ht="22.5" hidden="false" customHeight="true" outlineLevel="0" collapsed="false">
      <c r="A564" s="3" t="s">
        <v>1344</v>
      </c>
      <c r="B564" s="6" t="s">
        <v>24</v>
      </c>
      <c r="C564" s="7" t="s">
        <v>1341</v>
      </c>
      <c r="D564" s="6" t="s">
        <v>1317</v>
      </c>
      <c r="E564" s="6" t="s">
        <v>27</v>
      </c>
      <c r="F564" s="6" t="s">
        <v>1342</v>
      </c>
      <c r="G564" s="7" t="s">
        <v>1345</v>
      </c>
      <c r="H564" s="6" t="n">
        <v>49</v>
      </c>
      <c r="I564" s="6" t="n">
        <f aca="false">H564*0.28</f>
        <v>13.72</v>
      </c>
      <c r="J564" s="6" t="n">
        <v>42.5</v>
      </c>
      <c r="K564" s="6" t="n">
        <f aca="false">J564*0.21</f>
        <v>8.925</v>
      </c>
      <c r="L564" s="6" t="n">
        <v>60.5</v>
      </c>
      <c r="M564" s="6" t="n">
        <f aca="false">L564*0.21</f>
        <v>12.705</v>
      </c>
      <c r="N564" s="6" t="n">
        <f aca="false">I564+K564+M564</f>
        <v>35.35</v>
      </c>
      <c r="O564" s="6"/>
      <c r="P564" s="6"/>
      <c r="Q564" s="6"/>
      <c r="R564" s="6"/>
      <c r="S564" s="6" t="s">
        <v>30</v>
      </c>
      <c r="T564" s="6" t="n">
        <f aca="false">N564+P564</f>
        <v>35.35</v>
      </c>
      <c r="U564" s="6" t="n">
        <v>2</v>
      </c>
      <c r="V564" s="6" t="s">
        <v>31</v>
      </c>
      <c r="W564" s="8" t="n">
        <v>42796</v>
      </c>
    </row>
    <row r="565" customFormat="false" ht="22.5" hidden="false" customHeight="true" outlineLevel="0" collapsed="false">
      <c r="A565" s="3" t="s">
        <v>1346</v>
      </c>
      <c r="B565" s="6" t="s">
        <v>44</v>
      </c>
      <c r="C565" s="7" t="s">
        <v>1341</v>
      </c>
      <c r="D565" s="6" t="s">
        <v>1317</v>
      </c>
      <c r="E565" s="6" t="s">
        <v>27</v>
      </c>
      <c r="F565" s="6" t="s">
        <v>1342</v>
      </c>
      <c r="G565" s="7" t="s">
        <v>1347</v>
      </c>
      <c r="H565" s="6" t="n">
        <v>39</v>
      </c>
      <c r="I565" s="6" t="n">
        <f aca="false">H565*0.28</f>
        <v>10.92</v>
      </c>
      <c r="J565" s="6" t="n">
        <v>44</v>
      </c>
      <c r="K565" s="6" t="n">
        <f aca="false">J565*0.21</f>
        <v>9.24</v>
      </c>
      <c r="L565" s="6" t="n">
        <v>59.5</v>
      </c>
      <c r="M565" s="6" t="n">
        <f aca="false">L565*0.21</f>
        <v>12.495</v>
      </c>
      <c r="N565" s="6" t="n">
        <f aca="false">I565+K565+M565</f>
        <v>32.655</v>
      </c>
      <c r="O565" s="6"/>
      <c r="P565" s="6" t="n">
        <v>1</v>
      </c>
      <c r="Q565" s="6"/>
      <c r="R565" s="6"/>
      <c r="S565" s="6" t="s">
        <v>30</v>
      </c>
      <c r="T565" s="6" t="n">
        <f aca="false">N565+P565</f>
        <v>33.655</v>
      </c>
      <c r="U565" s="6" t="n">
        <v>3</v>
      </c>
      <c r="V565" s="6" t="s">
        <v>31</v>
      </c>
      <c r="W565" s="8" t="n">
        <v>42796</v>
      </c>
    </row>
    <row r="566" customFormat="false" ht="22.5" hidden="false" customHeight="true" outlineLevel="0" collapsed="false">
      <c r="A566" s="3" t="s">
        <v>1348</v>
      </c>
      <c r="B566" s="6" t="s">
        <v>58</v>
      </c>
      <c r="C566" s="7" t="s">
        <v>1349</v>
      </c>
      <c r="D566" s="6" t="s">
        <v>1350</v>
      </c>
      <c r="E566" s="6" t="s">
        <v>27</v>
      </c>
      <c r="F566" s="6" t="s">
        <v>1351</v>
      </c>
      <c r="G566" s="7" t="s">
        <v>1352</v>
      </c>
      <c r="H566" s="6" t="n">
        <v>43</v>
      </c>
      <c r="I566" s="6" t="n">
        <f aca="false">H566*0.35</f>
        <v>15.05</v>
      </c>
      <c r="J566" s="6" t="n">
        <v>57.5</v>
      </c>
      <c r="K566" s="6" t="n">
        <f aca="false">J566*0.35</f>
        <v>20.125</v>
      </c>
      <c r="L566" s="6" t="n">
        <v>0</v>
      </c>
      <c r="M566" s="6"/>
      <c r="N566" s="6" t="n">
        <f aca="false">I566+K566</f>
        <v>35.175</v>
      </c>
      <c r="O566" s="6"/>
      <c r="P566" s="6" t="n">
        <v>1</v>
      </c>
      <c r="Q566" s="6"/>
      <c r="R566" s="6"/>
      <c r="S566" s="6" t="s">
        <v>30</v>
      </c>
      <c r="T566" s="6" t="n">
        <f aca="false">N566+P566</f>
        <v>36.175</v>
      </c>
      <c r="U566" s="6" t="n">
        <v>1</v>
      </c>
      <c r="V566" s="6" t="s">
        <v>31</v>
      </c>
      <c r="W566" s="8" t="n">
        <v>42796</v>
      </c>
    </row>
    <row r="567" customFormat="false" ht="22.5" hidden="false" customHeight="true" outlineLevel="0" collapsed="false">
      <c r="A567" s="3" t="s">
        <v>1353</v>
      </c>
      <c r="B567" s="6" t="s">
        <v>44</v>
      </c>
      <c r="C567" s="7" t="s">
        <v>1349</v>
      </c>
      <c r="D567" s="6" t="s">
        <v>1350</v>
      </c>
      <c r="E567" s="6" t="s">
        <v>27</v>
      </c>
      <c r="F567" s="6" t="s">
        <v>1351</v>
      </c>
      <c r="G567" s="7" t="s">
        <v>1354</v>
      </c>
      <c r="H567" s="6" t="n">
        <v>37</v>
      </c>
      <c r="I567" s="6" t="n">
        <f aca="false">H567*0.35</f>
        <v>12.95</v>
      </c>
      <c r="J567" s="6" t="n">
        <v>36.5</v>
      </c>
      <c r="K567" s="6" t="n">
        <f aca="false">J567*0.35</f>
        <v>12.775</v>
      </c>
      <c r="L567" s="6" t="n">
        <v>0</v>
      </c>
      <c r="M567" s="6"/>
      <c r="N567" s="6" t="n">
        <f aca="false">I567+K567</f>
        <v>25.725</v>
      </c>
      <c r="O567" s="6"/>
      <c r="P567" s="6" t="n">
        <v>1</v>
      </c>
      <c r="Q567" s="6"/>
      <c r="R567" s="6"/>
      <c r="S567" s="6" t="s">
        <v>30</v>
      </c>
      <c r="T567" s="6" t="n">
        <f aca="false">N567+P567</f>
        <v>26.725</v>
      </c>
      <c r="U567" s="6" t="n">
        <v>2</v>
      </c>
      <c r="V567" s="6" t="s">
        <v>31</v>
      </c>
      <c r="W567" s="8" t="n">
        <v>42796</v>
      </c>
    </row>
    <row r="568" customFormat="false" ht="22.5" hidden="false" customHeight="true" outlineLevel="0" collapsed="false">
      <c r="A568" s="3" t="s">
        <v>1355</v>
      </c>
      <c r="B568" s="6" t="s">
        <v>24</v>
      </c>
      <c r="C568" s="7" t="s">
        <v>1356</v>
      </c>
      <c r="D568" s="6" t="s">
        <v>1350</v>
      </c>
      <c r="E568" s="6" t="s">
        <v>27</v>
      </c>
      <c r="F568" s="6" t="s">
        <v>1357</v>
      </c>
      <c r="G568" s="7" t="s">
        <v>1358</v>
      </c>
      <c r="H568" s="6" t="n">
        <v>49</v>
      </c>
      <c r="I568" s="6" t="n">
        <f aca="false">H568*0.35</f>
        <v>17.15</v>
      </c>
      <c r="J568" s="6" t="n">
        <v>44.5</v>
      </c>
      <c r="K568" s="6" t="n">
        <f aca="false">J568*0.35</f>
        <v>15.575</v>
      </c>
      <c r="L568" s="6" t="n">
        <v>0</v>
      </c>
      <c r="M568" s="6"/>
      <c r="N568" s="6" t="n">
        <f aca="false">I568+K568</f>
        <v>32.725</v>
      </c>
      <c r="O568" s="6"/>
      <c r="P568" s="6"/>
      <c r="Q568" s="6"/>
      <c r="R568" s="6"/>
      <c r="S568" s="6" t="s">
        <v>30</v>
      </c>
      <c r="T568" s="6" t="n">
        <f aca="false">N568+P568</f>
        <v>32.725</v>
      </c>
      <c r="U568" s="6" t="n">
        <v>1</v>
      </c>
      <c r="V568" s="6" t="s">
        <v>31</v>
      </c>
      <c r="W568" s="8" t="n">
        <v>42796</v>
      </c>
    </row>
    <row r="569" customFormat="false" ht="22.5" hidden="false" customHeight="true" outlineLevel="0" collapsed="false">
      <c r="A569" s="3" t="s">
        <v>1359</v>
      </c>
      <c r="B569" s="6" t="s">
        <v>44</v>
      </c>
      <c r="C569" s="7" t="s">
        <v>1356</v>
      </c>
      <c r="D569" s="6" t="s">
        <v>1350</v>
      </c>
      <c r="E569" s="6" t="s">
        <v>27</v>
      </c>
      <c r="F569" s="6" t="s">
        <v>1357</v>
      </c>
      <c r="G569" s="7" t="s">
        <v>1360</v>
      </c>
      <c r="H569" s="6" t="n">
        <v>29</v>
      </c>
      <c r="I569" s="6" t="n">
        <f aca="false">H569*0.35</f>
        <v>10.15</v>
      </c>
      <c r="J569" s="6" t="n">
        <v>48</v>
      </c>
      <c r="K569" s="6" t="n">
        <f aca="false">J569*0.35</f>
        <v>16.8</v>
      </c>
      <c r="L569" s="6" t="n">
        <v>0</v>
      </c>
      <c r="M569" s="6"/>
      <c r="N569" s="6" t="n">
        <f aca="false">I569+K569</f>
        <v>26.95</v>
      </c>
      <c r="O569" s="6"/>
      <c r="P569" s="6" t="n">
        <v>1</v>
      </c>
      <c r="Q569" s="6"/>
      <c r="R569" s="6"/>
      <c r="S569" s="6" t="s">
        <v>30</v>
      </c>
      <c r="T569" s="6" t="n">
        <f aca="false">N569+P569</f>
        <v>27.95</v>
      </c>
      <c r="U569" s="6" t="n">
        <v>2</v>
      </c>
      <c r="V569" s="6" t="s">
        <v>31</v>
      </c>
      <c r="W569" s="8" t="n">
        <v>42796</v>
      </c>
    </row>
    <row r="570" customFormat="false" ht="22.5" hidden="false" customHeight="true" outlineLevel="0" collapsed="false">
      <c r="A570" s="3" t="s">
        <v>1361</v>
      </c>
      <c r="B570" s="6" t="s">
        <v>44</v>
      </c>
      <c r="C570" s="7" t="s">
        <v>1356</v>
      </c>
      <c r="D570" s="6" t="s">
        <v>1350</v>
      </c>
      <c r="E570" s="6" t="s">
        <v>27</v>
      </c>
      <c r="F570" s="6" t="s">
        <v>1357</v>
      </c>
      <c r="G570" s="7" t="s">
        <v>1362</v>
      </c>
      <c r="H570" s="6" t="n">
        <v>22</v>
      </c>
      <c r="I570" s="6" t="n">
        <f aca="false">H570*0.35</f>
        <v>7.7</v>
      </c>
      <c r="J570" s="6" t="n">
        <v>42.5</v>
      </c>
      <c r="K570" s="6" t="n">
        <f aca="false">J570*0.35</f>
        <v>14.875</v>
      </c>
      <c r="L570" s="6" t="n">
        <v>0</v>
      </c>
      <c r="M570" s="6"/>
      <c r="N570" s="6" t="n">
        <f aca="false">I570+K570</f>
        <v>22.575</v>
      </c>
      <c r="O570" s="6"/>
      <c r="P570" s="6" t="n">
        <v>1</v>
      </c>
      <c r="Q570" s="6"/>
      <c r="R570" s="6"/>
      <c r="S570" s="6" t="s">
        <v>30</v>
      </c>
      <c r="T570" s="6" t="n">
        <f aca="false">N570+P570</f>
        <v>23.575</v>
      </c>
      <c r="U570" s="6" t="n">
        <v>3</v>
      </c>
      <c r="V570" s="6" t="s">
        <v>31</v>
      </c>
      <c r="W570" s="8" t="n">
        <v>42796</v>
      </c>
    </row>
    <row r="571" customFormat="false" ht="22.5" hidden="false" customHeight="true" outlineLevel="0" collapsed="false">
      <c r="A571" s="3" t="s">
        <v>1363</v>
      </c>
      <c r="B571" s="6" t="s">
        <v>44</v>
      </c>
      <c r="C571" s="7" t="s">
        <v>1364</v>
      </c>
      <c r="D571" s="6" t="s">
        <v>1350</v>
      </c>
      <c r="E571" s="6" t="s">
        <v>27</v>
      </c>
      <c r="F571" s="6" t="s">
        <v>1365</v>
      </c>
      <c r="G571" s="7" t="s">
        <v>1366</v>
      </c>
      <c r="H571" s="6" t="n">
        <v>60</v>
      </c>
      <c r="I571" s="6" t="n">
        <f aca="false">H571*0.28</f>
        <v>16.8</v>
      </c>
      <c r="J571" s="6" t="n">
        <v>49</v>
      </c>
      <c r="K571" s="6" t="n">
        <f aca="false">J571*0.21</f>
        <v>10.29</v>
      </c>
      <c r="L571" s="6" t="n">
        <v>64.5</v>
      </c>
      <c r="M571" s="6" t="n">
        <f aca="false">L571*0.21</f>
        <v>13.545</v>
      </c>
      <c r="N571" s="6" t="n">
        <f aca="false">I571+K571+M571</f>
        <v>40.635</v>
      </c>
      <c r="O571" s="6"/>
      <c r="P571" s="6" t="n">
        <v>1</v>
      </c>
      <c r="Q571" s="6"/>
      <c r="R571" s="6"/>
      <c r="S571" s="6" t="s">
        <v>30</v>
      </c>
      <c r="T571" s="6" t="n">
        <f aca="false">N571+P571</f>
        <v>41.635</v>
      </c>
      <c r="U571" s="6" t="n">
        <v>1</v>
      </c>
      <c r="V571" s="6" t="s">
        <v>31</v>
      </c>
      <c r="W571" s="8" t="n">
        <v>42796</v>
      </c>
    </row>
    <row r="572" customFormat="false" ht="22.5" hidden="false" customHeight="true" outlineLevel="0" collapsed="false">
      <c r="A572" s="3" t="s">
        <v>1367</v>
      </c>
      <c r="B572" s="6" t="s">
        <v>44</v>
      </c>
      <c r="C572" s="7" t="s">
        <v>1364</v>
      </c>
      <c r="D572" s="6" t="s">
        <v>1350</v>
      </c>
      <c r="E572" s="6" t="s">
        <v>27</v>
      </c>
      <c r="F572" s="6" t="s">
        <v>1365</v>
      </c>
      <c r="G572" s="7" t="s">
        <v>1368</v>
      </c>
      <c r="H572" s="6" t="n">
        <v>44</v>
      </c>
      <c r="I572" s="6" t="n">
        <f aca="false">H572*0.28</f>
        <v>12.32</v>
      </c>
      <c r="J572" s="6" t="n">
        <v>37.5</v>
      </c>
      <c r="K572" s="6" t="n">
        <f aca="false">J572*0.21</f>
        <v>7.875</v>
      </c>
      <c r="L572" s="6" t="n">
        <v>60</v>
      </c>
      <c r="M572" s="6" t="n">
        <f aca="false">L572*0.21</f>
        <v>12.6</v>
      </c>
      <c r="N572" s="6" t="n">
        <f aca="false">I572+K572+M572</f>
        <v>32.795</v>
      </c>
      <c r="O572" s="6"/>
      <c r="P572" s="6" t="n">
        <v>1</v>
      </c>
      <c r="Q572" s="6"/>
      <c r="R572" s="6"/>
      <c r="S572" s="6" t="s">
        <v>30</v>
      </c>
      <c r="T572" s="6" t="n">
        <f aca="false">N572+P572</f>
        <v>33.795</v>
      </c>
      <c r="U572" s="6" t="n">
        <v>2</v>
      </c>
      <c r="V572" s="6" t="s">
        <v>31</v>
      </c>
      <c r="W572" s="8" t="n">
        <v>42796</v>
      </c>
    </row>
    <row r="573" customFormat="false" ht="22.5" hidden="false" customHeight="true" outlineLevel="0" collapsed="false">
      <c r="A573" s="3" t="s">
        <v>1369</v>
      </c>
      <c r="B573" s="6" t="s">
        <v>58</v>
      </c>
      <c r="C573" s="7" t="s">
        <v>1364</v>
      </c>
      <c r="D573" s="6" t="s">
        <v>1350</v>
      </c>
      <c r="E573" s="6" t="s">
        <v>27</v>
      </c>
      <c r="F573" s="6" t="s">
        <v>1365</v>
      </c>
      <c r="G573" s="7" t="s">
        <v>1370</v>
      </c>
      <c r="H573" s="6" t="n">
        <v>46</v>
      </c>
      <c r="I573" s="6" t="n">
        <f aca="false">H573*0.28</f>
        <v>12.88</v>
      </c>
      <c r="J573" s="6" t="n">
        <v>48</v>
      </c>
      <c r="K573" s="6" t="n">
        <f aca="false">J573*0.21</f>
        <v>10.08</v>
      </c>
      <c r="L573" s="6" t="n">
        <v>46</v>
      </c>
      <c r="M573" s="6" t="n">
        <f aca="false">L573*0.21</f>
        <v>9.66</v>
      </c>
      <c r="N573" s="6" t="n">
        <f aca="false">I573+K573+M573</f>
        <v>32.62</v>
      </c>
      <c r="O573" s="6"/>
      <c r="P573" s="6" t="n">
        <v>1</v>
      </c>
      <c r="Q573" s="6"/>
      <c r="R573" s="6"/>
      <c r="S573" s="6" t="s">
        <v>30</v>
      </c>
      <c r="T573" s="6" t="n">
        <f aca="false">N573+P573</f>
        <v>33.62</v>
      </c>
      <c r="U573" s="6" t="n">
        <v>3</v>
      </c>
      <c r="V573" s="6" t="s">
        <v>31</v>
      </c>
      <c r="W573" s="8" t="n">
        <v>42796</v>
      </c>
    </row>
    <row r="574" customFormat="false" ht="22.5" hidden="false" customHeight="true" outlineLevel="0" collapsed="false">
      <c r="A574" s="3" t="s">
        <v>1371</v>
      </c>
      <c r="B574" s="6" t="s">
        <v>44</v>
      </c>
      <c r="C574" s="7" t="s">
        <v>1372</v>
      </c>
      <c r="D574" s="6" t="s">
        <v>1350</v>
      </c>
      <c r="E574" s="6" t="s">
        <v>27</v>
      </c>
      <c r="F574" s="6" t="s">
        <v>1373</v>
      </c>
      <c r="G574" s="7" t="s">
        <v>1374</v>
      </c>
      <c r="H574" s="6" t="n">
        <v>47</v>
      </c>
      <c r="I574" s="6" t="n">
        <f aca="false">H574*0.28</f>
        <v>13.16</v>
      </c>
      <c r="J574" s="6" t="n">
        <v>47.5</v>
      </c>
      <c r="K574" s="6" t="n">
        <f aca="false">J574*0.21</f>
        <v>9.975</v>
      </c>
      <c r="L574" s="6" t="n">
        <v>48.5</v>
      </c>
      <c r="M574" s="6" t="n">
        <f aca="false">L574*0.21</f>
        <v>10.185</v>
      </c>
      <c r="N574" s="6" t="n">
        <f aca="false">I574+K574+M574</f>
        <v>33.32</v>
      </c>
      <c r="O574" s="6"/>
      <c r="P574" s="6" t="n">
        <v>1</v>
      </c>
      <c r="Q574" s="6"/>
      <c r="R574" s="6"/>
      <c r="S574" s="6" t="s">
        <v>30</v>
      </c>
      <c r="T574" s="6" t="n">
        <f aca="false">N574+P574</f>
        <v>34.32</v>
      </c>
      <c r="U574" s="6" t="n">
        <v>1</v>
      </c>
      <c r="V574" s="6" t="s">
        <v>31</v>
      </c>
      <c r="W574" s="8" t="n">
        <v>42796</v>
      </c>
    </row>
    <row r="575" customFormat="false" ht="22.5" hidden="false" customHeight="true" outlineLevel="0" collapsed="false">
      <c r="A575" s="3" t="s">
        <v>1375</v>
      </c>
      <c r="B575" s="6" t="s">
        <v>44</v>
      </c>
      <c r="C575" s="7" t="s">
        <v>1372</v>
      </c>
      <c r="D575" s="6" t="s">
        <v>1350</v>
      </c>
      <c r="E575" s="6" t="s">
        <v>27</v>
      </c>
      <c r="F575" s="6" t="s">
        <v>1373</v>
      </c>
      <c r="G575" s="7" t="s">
        <v>1376</v>
      </c>
      <c r="H575" s="6" t="n">
        <v>45</v>
      </c>
      <c r="I575" s="6" t="n">
        <f aca="false">H575*0.28</f>
        <v>12.6</v>
      </c>
      <c r="J575" s="6" t="n">
        <v>52</v>
      </c>
      <c r="K575" s="6" t="n">
        <f aca="false">J575*0.21</f>
        <v>10.92</v>
      </c>
      <c r="L575" s="6" t="n">
        <v>46.5</v>
      </c>
      <c r="M575" s="6" t="n">
        <f aca="false">L575*0.21</f>
        <v>9.765</v>
      </c>
      <c r="N575" s="6" t="n">
        <f aca="false">I575+K575+M575</f>
        <v>33.285</v>
      </c>
      <c r="O575" s="6"/>
      <c r="P575" s="6" t="n">
        <v>1</v>
      </c>
      <c r="Q575" s="6"/>
      <c r="R575" s="6"/>
      <c r="S575" s="6" t="s">
        <v>30</v>
      </c>
      <c r="T575" s="6" t="n">
        <f aca="false">N575+P575</f>
        <v>34.285</v>
      </c>
      <c r="U575" s="6" t="n">
        <v>2</v>
      </c>
      <c r="V575" s="6" t="s">
        <v>31</v>
      </c>
      <c r="W575" s="8" t="n">
        <v>42796</v>
      </c>
    </row>
    <row r="576" customFormat="false" ht="22.5" hidden="false" customHeight="true" outlineLevel="0" collapsed="false">
      <c r="A576" s="3" t="s">
        <v>110</v>
      </c>
      <c r="B576" s="6" t="s">
        <v>24</v>
      </c>
      <c r="C576" s="7" t="s">
        <v>1372</v>
      </c>
      <c r="D576" s="6" t="s">
        <v>1350</v>
      </c>
      <c r="E576" s="6" t="s">
        <v>27</v>
      </c>
      <c r="F576" s="6" t="s">
        <v>1373</v>
      </c>
      <c r="G576" s="7" t="s">
        <v>1377</v>
      </c>
      <c r="H576" s="6" t="n">
        <v>45</v>
      </c>
      <c r="I576" s="6" t="n">
        <f aca="false">H576*0.28</f>
        <v>12.6</v>
      </c>
      <c r="J576" s="6" t="n">
        <v>33</v>
      </c>
      <c r="K576" s="6" t="n">
        <f aca="false">J576*0.21</f>
        <v>6.93</v>
      </c>
      <c r="L576" s="6" t="n">
        <v>44.5</v>
      </c>
      <c r="M576" s="6" t="n">
        <f aca="false">L576*0.21</f>
        <v>9.345</v>
      </c>
      <c r="N576" s="6" t="n">
        <f aca="false">I576+K576+M576</f>
        <v>28.875</v>
      </c>
      <c r="O576" s="6"/>
      <c r="P576" s="6"/>
      <c r="Q576" s="6"/>
      <c r="R576" s="6"/>
      <c r="S576" s="6" t="s">
        <v>30</v>
      </c>
      <c r="T576" s="6" t="n">
        <f aca="false">N576+P576</f>
        <v>28.875</v>
      </c>
      <c r="U576" s="6" t="n">
        <v>3</v>
      </c>
      <c r="V576" s="6" t="s">
        <v>31</v>
      </c>
      <c r="W576" s="8" t="n">
        <v>42796</v>
      </c>
    </row>
    <row r="577" customFormat="false" ht="22.5" hidden="false" customHeight="true" outlineLevel="0" collapsed="false">
      <c r="A577" s="3" t="s">
        <v>1378</v>
      </c>
      <c r="B577" s="6" t="s">
        <v>24</v>
      </c>
      <c r="C577" s="7" t="s">
        <v>1379</v>
      </c>
      <c r="D577" s="6" t="s">
        <v>1380</v>
      </c>
      <c r="E577" s="6" t="s">
        <v>27</v>
      </c>
      <c r="F577" s="6" t="s">
        <v>1381</v>
      </c>
      <c r="G577" s="7" t="s">
        <v>1382</v>
      </c>
      <c r="H577" s="6" t="n">
        <v>56</v>
      </c>
      <c r="I577" s="6" t="n">
        <f aca="false">H577*0.35</f>
        <v>19.6</v>
      </c>
      <c r="J577" s="6" t="n">
        <v>41</v>
      </c>
      <c r="K577" s="6" t="n">
        <f aca="false">J577*0.35</f>
        <v>14.35</v>
      </c>
      <c r="L577" s="6" t="n">
        <v>0</v>
      </c>
      <c r="M577" s="6"/>
      <c r="N577" s="6" t="n">
        <f aca="false">I577+K577</f>
        <v>33.95</v>
      </c>
      <c r="O577" s="6"/>
      <c r="P577" s="6"/>
      <c r="Q577" s="6"/>
      <c r="R577" s="6"/>
      <c r="S577" s="6" t="s">
        <v>30</v>
      </c>
      <c r="T577" s="6" t="n">
        <f aca="false">N577+P577</f>
        <v>33.95</v>
      </c>
      <c r="U577" s="6" t="n">
        <v>1</v>
      </c>
      <c r="V577" s="6" t="s">
        <v>31</v>
      </c>
      <c r="W577" s="8" t="n">
        <v>42796</v>
      </c>
    </row>
    <row r="578" customFormat="false" ht="22.5" hidden="false" customHeight="true" outlineLevel="0" collapsed="false">
      <c r="A578" s="3" t="s">
        <v>1383</v>
      </c>
      <c r="B578" s="6" t="s">
        <v>44</v>
      </c>
      <c r="C578" s="7" t="s">
        <v>1379</v>
      </c>
      <c r="D578" s="6" t="s">
        <v>1380</v>
      </c>
      <c r="E578" s="6" t="s">
        <v>27</v>
      </c>
      <c r="F578" s="6" t="s">
        <v>1381</v>
      </c>
      <c r="G578" s="7" t="s">
        <v>1384</v>
      </c>
      <c r="H578" s="6" t="n">
        <v>43</v>
      </c>
      <c r="I578" s="6" t="n">
        <f aca="false">H578*0.35</f>
        <v>15.05</v>
      </c>
      <c r="J578" s="6" t="n">
        <v>49.5</v>
      </c>
      <c r="K578" s="6" t="n">
        <f aca="false">J578*0.35</f>
        <v>17.325</v>
      </c>
      <c r="L578" s="6" t="n">
        <v>0</v>
      </c>
      <c r="M578" s="6"/>
      <c r="N578" s="6" t="n">
        <f aca="false">I578+K578</f>
        <v>32.375</v>
      </c>
      <c r="O578" s="6"/>
      <c r="P578" s="6" t="n">
        <v>1</v>
      </c>
      <c r="Q578" s="6"/>
      <c r="R578" s="6"/>
      <c r="S578" s="6" t="s">
        <v>30</v>
      </c>
      <c r="T578" s="6" t="n">
        <f aca="false">N578+P578</f>
        <v>33.375</v>
      </c>
      <c r="U578" s="6" t="n">
        <v>2</v>
      </c>
      <c r="V578" s="6" t="s">
        <v>31</v>
      </c>
      <c r="W578" s="8" t="n">
        <v>42796</v>
      </c>
    </row>
    <row r="579" customFormat="false" ht="22.5" hidden="false" customHeight="true" outlineLevel="0" collapsed="false">
      <c r="A579" s="3" t="s">
        <v>1385</v>
      </c>
      <c r="B579" s="6" t="s">
        <v>44</v>
      </c>
      <c r="C579" s="7" t="s">
        <v>1379</v>
      </c>
      <c r="D579" s="6" t="s">
        <v>1380</v>
      </c>
      <c r="E579" s="6" t="s">
        <v>27</v>
      </c>
      <c r="F579" s="6" t="s">
        <v>1381</v>
      </c>
      <c r="G579" s="7" t="s">
        <v>1386</v>
      </c>
      <c r="H579" s="6" t="n">
        <v>33</v>
      </c>
      <c r="I579" s="6" t="n">
        <f aca="false">H579*0.35</f>
        <v>11.55</v>
      </c>
      <c r="J579" s="6" t="n">
        <v>40</v>
      </c>
      <c r="K579" s="6" t="n">
        <f aca="false">J579*0.35</f>
        <v>14</v>
      </c>
      <c r="L579" s="6" t="n">
        <v>0</v>
      </c>
      <c r="M579" s="6"/>
      <c r="N579" s="6" t="n">
        <f aca="false">I579+K579</f>
        <v>25.55</v>
      </c>
      <c r="O579" s="6"/>
      <c r="P579" s="6" t="n">
        <v>1</v>
      </c>
      <c r="Q579" s="6"/>
      <c r="R579" s="6"/>
      <c r="S579" s="6" t="s">
        <v>30</v>
      </c>
      <c r="T579" s="6" t="n">
        <f aca="false">N579+P579</f>
        <v>26.55</v>
      </c>
      <c r="U579" s="6" t="n">
        <v>3</v>
      </c>
      <c r="V579" s="6" t="s">
        <v>31</v>
      </c>
      <c r="W579" s="8" t="n">
        <v>42796</v>
      </c>
    </row>
    <row r="580" customFormat="false" ht="22.5" hidden="false" customHeight="true" outlineLevel="0" collapsed="false">
      <c r="A580" s="3" t="s">
        <v>1387</v>
      </c>
      <c r="B580" s="6" t="s">
        <v>44</v>
      </c>
      <c r="C580" s="7" t="s">
        <v>1388</v>
      </c>
      <c r="D580" s="6" t="s">
        <v>1380</v>
      </c>
      <c r="E580" s="6" t="s">
        <v>27</v>
      </c>
      <c r="F580" s="6" t="s">
        <v>1389</v>
      </c>
      <c r="G580" s="7" t="s">
        <v>1390</v>
      </c>
      <c r="H580" s="6" t="n">
        <v>45</v>
      </c>
      <c r="I580" s="6" t="n">
        <f aca="false">H580*0.28</f>
        <v>12.6</v>
      </c>
      <c r="J580" s="6" t="n">
        <v>56.5</v>
      </c>
      <c r="K580" s="6" t="n">
        <f aca="false">J580*0.21</f>
        <v>11.865</v>
      </c>
      <c r="L580" s="6" t="n">
        <v>44.5</v>
      </c>
      <c r="M580" s="6" t="n">
        <f aca="false">L580*0.21</f>
        <v>9.345</v>
      </c>
      <c r="N580" s="6" t="n">
        <f aca="false">I580+K580+M580</f>
        <v>33.81</v>
      </c>
      <c r="O580" s="6"/>
      <c r="P580" s="6" t="n">
        <v>1</v>
      </c>
      <c r="Q580" s="6"/>
      <c r="R580" s="6"/>
      <c r="S580" s="6" t="s">
        <v>30</v>
      </c>
      <c r="T580" s="6" t="n">
        <f aca="false">N580+P580</f>
        <v>34.81</v>
      </c>
      <c r="U580" s="6" t="n">
        <v>1</v>
      </c>
      <c r="V580" s="6" t="s">
        <v>31</v>
      </c>
      <c r="W580" s="8" t="n">
        <v>42796</v>
      </c>
    </row>
    <row r="581" customFormat="false" ht="22.5" hidden="false" customHeight="true" outlineLevel="0" collapsed="false">
      <c r="A581" s="3" t="s">
        <v>1391</v>
      </c>
      <c r="B581" s="6" t="s">
        <v>44</v>
      </c>
      <c r="C581" s="7" t="s">
        <v>1388</v>
      </c>
      <c r="D581" s="6" t="s">
        <v>1380</v>
      </c>
      <c r="E581" s="6" t="s">
        <v>27</v>
      </c>
      <c r="F581" s="6" t="s">
        <v>1389</v>
      </c>
      <c r="G581" s="7" t="s">
        <v>1392</v>
      </c>
      <c r="H581" s="6" t="n">
        <v>41</v>
      </c>
      <c r="I581" s="6" t="n">
        <f aca="false">H581*0.28</f>
        <v>11.48</v>
      </c>
      <c r="J581" s="6" t="n">
        <v>50</v>
      </c>
      <c r="K581" s="6" t="n">
        <f aca="false">J581*0.21</f>
        <v>10.5</v>
      </c>
      <c r="L581" s="6" t="n">
        <v>52</v>
      </c>
      <c r="M581" s="6" t="n">
        <f aca="false">L581*0.21</f>
        <v>10.92</v>
      </c>
      <c r="N581" s="6" t="n">
        <f aca="false">I581+K581+M581</f>
        <v>32.9</v>
      </c>
      <c r="O581" s="6"/>
      <c r="P581" s="6" t="n">
        <v>1</v>
      </c>
      <c r="Q581" s="6"/>
      <c r="R581" s="6"/>
      <c r="S581" s="6" t="s">
        <v>30</v>
      </c>
      <c r="T581" s="6" t="n">
        <f aca="false">N581+P581</f>
        <v>33.9</v>
      </c>
      <c r="U581" s="6" t="n">
        <v>2</v>
      </c>
      <c r="V581" s="6" t="s">
        <v>31</v>
      </c>
      <c r="W581" s="8" t="n">
        <v>42796</v>
      </c>
    </row>
    <row r="582" customFormat="false" ht="22.5" hidden="false" customHeight="true" outlineLevel="0" collapsed="false">
      <c r="A582" s="3" t="s">
        <v>1393</v>
      </c>
      <c r="B582" s="6" t="s">
        <v>24</v>
      </c>
      <c r="C582" s="7" t="s">
        <v>1388</v>
      </c>
      <c r="D582" s="6" t="s">
        <v>1380</v>
      </c>
      <c r="E582" s="6" t="s">
        <v>27</v>
      </c>
      <c r="F582" s="6" t="s">
        <v>1389</v>
      </c>
      <c r="G582" s="7" t="s">
        <v>1394</v>
      </c>
      <c r="H582" s="6" t="n">
        <v>39</v>
      </c>
      <c r="I582" s="6" t="n">
        <f aca="false">H582*0.28</f>
        <v>10.92</v>
      </c>
      <c r="J582" s="6" t="n">
        <v>56.5</v>
      </c>
      <c r="K582" s="6" t="n">
        <f aca="false">J582*0.21</f>
        <v>11.865</v>
      </c>
      <c r="L582" s="6" t="n">
        <v>45.5</v>
      </c>
      <c r="M582" s="6" t="n">
        <f aca="false">L582*0.21</f>
        <v>9.555</v>
      </c>
      <c r="N582" s="6" t="n">
        <f aca="false">I582+K582+M582</f>
        <v>32.34</v>
      </c>
      <c r="O582" s="6"/>
      <c r="P582" s="6"/>
      <c r="Q582" s="6"/>
      <c r="R582" s="6"/>
      <c r="S582" s="6" t="s">
        <v>30</v>
      </c>
      <c r="T582" s="6" t="n">
        <f aca="false">N582+P582</f>
        <v>32.34</v>
      </c>
      <c r="U582" s="6" t="n">
        <v>3</v>
      </c>
      <c r="V582" s="6" t="s">
        <v>31</v>
      </c>
      <c r="W582" s="8" t="n">
        <v>42796</v>
      </c>
    </row>
    <row r="583" customFormat="false" ht="22.5" hidden="false" customHeight="true" outlineLevel="0" collapsed="false">
      <c r="A583" s="3" t="s">
        <v>1395</v>
      </c>
      <c r="B583" s="6" t="s">
        <v>58</v>
      </c>
      <c r="C583" s="7" t="s">
        <v>1396</v>
      </c>
      <c r="D583" s="6" t="s">
        <v>1397</v>
      </c>
      <c r="E583" s="6" t="s">
        <v>27</v>
      </c>
      <c r="F583" s="6" t="s">
        <v>1398</v>
      </c>
      <c r="G583" s="7" t="s">
        <v>1399</v>
      </c>
      <c r="H583" s="6" t="n">
        <v>50</v>
      </c>
      <c r="I583" s="6" t="n">
        <f aca="false">H583*0.35</f>
        <v>17.5</v>
      </c>
      <c r="J583" s="6" t="n">
        <v>51</v>
      </c>
      <c r="K583" s="6" t="n">
        <f aca="false">J583*0.35</f>
        <v>17.85</v>
      </c>
      <c r="L583" s="6" t="n">
        <v>0</v>
      </c>
      <c r="M583" s="6"/>
      <c r="N583" s="6" t="n">
        <f aca="false">I583+K583</f>
        <v>35.35</v>
      </c>
      <c r="O583" s="6"/>
      <c r="P583" s="6" t="n">
        <v>1</v>
      </c>
      <c r="Q583" s="6"/>
      <c r="R583" s="6"/>
      <c r="S583" s="6" t="s">
        <v>30</v>
      </c>
      <c r="T583" s="6" t="n">
        <f aca="false">N583+P583</f>
        <v>36.35</v>
      </c>
      <c r="U583" s="6" t="n">
        <v>1</v>
      </c>
      <c r="V583" s="6" t="s">
        <v>31</v>
      </c>
      <c r="W583" s="8" t="n">
        <v>42796</v>
      </c>
    </row>
    <row r="584" customFormat="false" ht="22.5" hidden="false" customHeight="true" outlineLevel="0" collapsed="false">
      <c r="A584" s="3" t="s">
        <v>1400</v>
      </c>
      <c r="B584" s="6" t="s">
        <v>24</v>
      </c>
      <c r="C584" s="7" t="s">
        <v>1396</v>
      </c>
      <c r="D584" s="6" t="s">
        <v>1397</v>
      </c>
      <c r="E584" s="6" t="s">
        <v>27</v>
      </c>
      <c r="F584" s="6" t="s">
        <v>1398</v>
      </c>
      <c r="G584" s="7" t="s">
        <v>1401</v>
      </c>
      <c r="H584" s="6" t="n">
        <v>49</v>
      </c>
      <c r="I584" s="6" t="n">
        <f aca="false">H584*0.35</f>
        <v>17.15</v>
      </c>
      <c r="J584" s="6" t="n">
        <v>46.5</v>
      </c>
      <c r="K584" s="6" t="n">
        <f aca="false">J584*0.35</f>
        <v>16.275</v>
      </c>
      <c r="L584" s="6" t="n">
        <v>0</v>
      </c>
      <c r="M584" s="6"/>
      <c r="N584" s="6" t="n">
        <f aca="false">I584+K584</f>
        <v>33.425</v>
      </c>
      <c r="O584" s="6"/>
      <c r="P584" s="6"/>
      <c r="Q584" s="6"/>
      <c r="R584" s="6"/>
      <c r="S584" s="6" t="s">
        <v>30</v>
      </c>
      <c r="T584" s="6" t="n">
        <f aca="false">N584+P584</f>
        <v>33.425</v>
      </c>
      <c r="U584" s="6" t="n">
        <v>2</v>
      </c>
      <c r="V584" s="6" t="s">
        <v>31</v>
      </c>
      <c r="W584" s="8" t="n">
        <v>42796</v>
      </c>
    </row>
    <row r="585" customFormat="false" ht="22.5" hidden="false" customHeight="true" outlineLevel="0" collapsed="false">
      <c r="A585" s="3" t="s">
        <v>1402</v>
      </c>
      <c r="B585" s="6" t="s">
        <v>24</v>
      </c>
      <c r="C585" s="7" t="s">
        <v>1396</v>
      </c>
      <c r="D585" s="6" t="s">
        <v>1397</v>
      </c>
      <c r="E585" s="6" t="s">
        <v>27</v>
      </c>
      <c r="F585" s="6" t="s">
        <v>1398</v>
      </c>
      <c r="G585" s="7" t="s">
        <v>1403</v>
      </c>
      <c r="H585" s="6" t="n">
        <v>41</v>
      </c>
      <c r="I585" s="6" t="n">
        <f aca="false">H585*0.35</f>
        <v>14.35</v>
      </c>
      <c r="J585" s="6" t="n">
        <v>47.5</v>
      </c>
      <c r="K585" s="6" t="n">
        <f aca="false">J585*0.35</f>
        <v>16.625</v>
      </c>
      <c r="L585" s="6" t="n">
        <v>0</v>
      </c>
      <c r="M585" s="6"/>
      <c r="N585" s="6" t="n">
        <f aca="false">I585+K585</f>
        <v>30.975</v>
      </c>
      <c r="O585" s="6"/>
      <c r="P585" s="6"/>
      <c r="Q585" s="6"/>
      <c r="R585" s="6"/>
      <c r="S585" s="6" t="s">
        <v>30</v>
      </c>
      <c r="T585" s="6" t="n">
        <f aca="false">N585+P585</f>
        <v>30.975</v>
      </c>
      <c r="U585" s="6" t="n">
        <v>3</v>
      </c>
      <c r="V585" s="6" t="s">
        <v>31</v>
      </c>
      <c r="W585" s="8" t="n">
        <v>42796</v>
      </c>
    </row>
    <row r="586" customFormat="false" ht="22.5" hidden="false" customHeight="true" outlineLevel="0" collapsed="false">
      <c r="A586" s="3" t="s">
        <v>1404</v>
      </c>
      <c r="B586" s="6" t="s">
        <v>44</v>
      </c>
      <c r="C586" s="7" t="s">
        <v>1405</v>
      </c>
      <c r="D586" s="6" t="s">
        <v>1397</v>
      </c>
      <c r="E586" s="6" t="s">
        <v>27</v>
      </c>
      <c r="F586" s="6" t="s">
        <v>1406</v>
      </c>
      <c r="G586" s="7" t="s">
        <v>1407</v>
      </c>
      <c r="H586" s="6" t="n">
        <v>54</v>
      </c>
      <c r="I586" s="6" t="n">
        <f aca="false">H586*0.35</f>
        <v>18.9</v>
      </c>
      <c r="J586" s="6" t="n">
        <v>48.5</v>
      </c>
      <c r="K586" s="6" t="n">
        <f aca="false">J586*0.35</f>
        <v>16.975</v>
      </c>
      <c r="L586" s="6" t="n">
        <v>0</v>
      </c>
      <c r="M586" s="6"/>
      <c r="N586" s="6" t="n">
        <f aca="false">I586+K586</f>
        <v>35.875</v>
      </c>
      <c r="O586" s="6"/>
      <c r="P586" s="6" t="n">
        <v>1</v>
      </c>
      <c r="Q586" s="6"/>
      <c r="R586" s="6"/>
      <c r="S586" s="6" t="s">
        <v>30</v>
      </c>
      <c r="T586" s="6" t="n">
        <f aca="false">N586+P586</f>
        <v>36.875</v>
      </c>
      <c r="U586" s="6" t="n">
        <v>1</v>
      </c>
      <c r="V586" s="6" t="s">
        <v>31</v>
      </c>
      <c r="W586" s="8" t="n">
        <v>42796</v>
      </c>
    </row>
    <row r="587" customFormat="false" ht="22.5" hidden="false" customHeight="true" outlineLevel="0" collapsed="false">
      <c r="A587" s="3" t="s">
        <v>1408</v>
      </c>
      <c r="B587" s="6" t="s">
        <v>24</v>
      </c>
      <c r="C587" s="7" t="s">
        <v>1405</v>
      </c>
      <c r="D587" s="6" t="s">
        <v>1397</v>
      </c>
      <c r="E587" s="6" t="s">
        <v>27</v>
      </c>
      <c r="F587" s="6" t="s">
        <v>1406</v>
      </c>
      <c r="G587" s="7" t="s">
        <v>1409</v>
      </c>
      <c r="H587" s="6" t="n">
        <v>50</v>
      </c>
      <c r="I587" s="6" t="n">
        <f aca="false">H587*0.35</f>
        <v>17.5</v>
      </c>
      <c r="J587" s="6" t="n">
        <v>48</v>
      </c>
      <c r="K587" s="6" t="n">
        <f aca="false">J587*0.35</f>
        <v>16.8</v>
      </c>
      <c r="L587" s="6" t="n">
        <v>0</v>
      </c>
      <c r="M587" s="6"/>
      <c r="N587" s="6" t="n">
        <f aca="false">I587+K587</f>
        <v>34.3</v>
      </c>
      <c r="O587" s="6"/>
      <c r="P587" s="6"/>
      <c r="Q587" s="6"/>
      <c r="R587" s="6"/>
      <c r="S587" s="6" t="s">
        <v>30</v>
      </c>
      <c r="T587" s="6" t="n">
        <f aca="false">N587+P587</f>
        <v>34.3</v>
      </c>
      <c r="U587" s="6" t="n">
        <v>2</v>
      </c>
      <c r="V587" s="6" t="s">
        <v>31</v>
      </c>
      <c r="W587" s="8" t="n">
        <v>42796</v>
      </c>
    </row>
    <row r="588" customFormat="false" ht="22.5" hidden="false" customHeight="true" outlineLevel="0" collapsed="false">
      <c r="A588" s="3" t="s">
        <v>1410</v>
      </c>
      <c r="B588" s="6" t="s">
        <v>24</v>
      </c>
      <c r="C588" s="7" t="s">
        <v>1405</v>
      </c>
      <c r="D588" s="6" t="s">
        <v>1397</v>
      </c>
      <c r="E588" s="6" t="s">
        <v>27</v>
      </c>
      <c r="F588" s="6" t="s">
        <v>1406</v>
      </c>
      <c r="G588" s="7" t="s">
        <v>1411</v>
      </c>
      <c r="H588" s="6" t="n">
        <v>49</v>
      </c>
      <c r="I588" s="6" t="n">
        <f aca="false">H588*0.35</f>
        <v>17.15</v>
      </c>
      <c r="J588" s="6" t="n">
        <v>45.5</v>
      </c>
      <c r="K588" s="6" t="n">
        <f aca="false">J588*0.35</f>
        <v>15.925</v>
      </c>
      <c r="L588" s="6" t="n">
        <v>0</v>
      </c>
      <c r="M588" s="6"/>
      <c r="N588" s="6" t="n">
        <f aca="false">I588+K588</f>
        <v>33.075</v>
      </c>
      <c r="O588" s="6"/>
      <c r="P588" s="6"/>
      <c r="Q588" s="6"/>
      <c r="R588" s="6"/>
      <c r="S588" s="6" t="s">
        <v>30</v>
      </c>
      <c r="T588" s="6" t="n">
        <f aca="false">N588+P588</f>
        <v>33.075</v>
      </c>
      <c r="U588" s="6" t="n">
        <v>3</v>
      </c>
      <c r="V588" s="6" t="s">
        <v>31</v>
      </c>
      <c r="W588" s="8" t="n">
        <v>42796</v>
      </c>
    </row>
    <row r="589" customFormat="false" ht="22.5" hidden="false" customHeight="true" outlineLevel="0" collapsed="false">
      <c r="A589" s="3" t="s">
        <v>1412</v>
      </c>
      <c r="B589" s="6" t="s">
        <v>24</v>
      </c>
      <c r="C589" s="7" t="s">
        <v>1413</v>
      </c>
      <c r="D589" s="6" t="s">
        <v>1397</v>
      </c>
      <c r="E589" s="6" t="s">
        <v>27</v>
      </c>
      <c r="F589" s="6" t="s">
        <v>1414</v>
      </c>
      <c r="G589" s="7" t="s">
        <v>1415</v>
      </c>
      <c r="H589" s="6" t="n">
        <v>59</v>
      </c>
      <c r="I589" s="6" t="n">
        <f aca="false">H589*0.28</f>
        <v>16.52</v>
      </c>
      <c r="J589" s="6" t="n">
        <v>45.5</v>
      </c>
      <c r="K589" s="6" t="n">
        <f aca="false">J589*0.21</f>
        <v>9.555</v>
      </c>
      <c r="L589" s="6" t="n">
        <v>57.5</v>
      </c>
      <c r="M589" s="6" t="n">
        <f aca="false">L589*0.21</f>
        <v>12.075</v>
      </c>
      <c r="N589" s="6" t="n">
        <f aca="false">I589+K589+M589</f>
        <v>38.15</v>
      </c>
      <c r="O589" s="6"/>
      <c r="P589" s="6"/>
      <c r="Q589" s="6"/>
      <c r="R589" s="6"/>
      <c r="S589" s="6" t="s">
        <v>30</v>
      </c>
      <c r="T589" s="6" t="n">
        <f aca="false">N589+P589</f>
        <v>38.15</v>
      </c>
      <c r="U589" s="6" t="n">
        <v>1</v>
      </c>
      <c r="V589" s="6" t="s">
        <v>31</v>
      </c>
      <c r="W589" s="8" t="n">
        <v>42796</v>
      </c>
    </row>
    <row r="590" customFormat="false" ht="22.5" hidden="false" customHeight="true" outlineLevel="0" collapsed="false">
      <c r="A590" s="3" t="s">
        <v>1416</v>
      </c>
      <c r="B590" s="6" t="s">
        <v>44</v>
      </c>
      <c r="C590" s="7" t="s">
        <v>1413</v>
      </c>
      <c r="D590" s="6" t="s">
        <v>1397</v>
      </c>
      <c r="E590" s="6" t="s">
        <v>27</v>
      </c>
      <c r="F590" s="6" t="s">
        <v>1414</v>
      </c>
      <c r="G590" s="7" t="s">
        <v>1417</v>
      </c>
      <c r="H590" s="6" t="n">
        <v>44</v>
      </c>
      <c r="I590" s="6" t="n">
        <f aca="false">H590*0.28</f>
        <v>12.32</v>
      </c>
      <c r="J590" s="6" t="n">
        <v>49</v>
      </c>
      <c r="K590" s="6" t="n">
        <f aca="false">J590*0.21</f>
        <v>10.29</v>
      </c>
      <c r="L590" s="6" t="n">
        <v>57.5</v>
      </c>
      <c r="M590" s="6" t="n">
        <f aca="false">L590*0.21</f>
        <v>12.075</v>
      </c>
      <c r="N590" s="6" t="n">
        <f aca="false">I590+K590+M590</f>
        <v>34.685</v>
      </c>
      <c r="O590" s="6"/>
      <c r="P590" s="6" t="n">
        <v>1</v>
      </c>
      <c r="Q590" s="6"/>
      <c r="R590" s="6"/>
      <c r="S590" s="6" t="s">
        <v>30</v>
      </c>
      <c r="T590" s="6" t="n">
        <f aca="false">N590+P590</f>
        <v>35.685</v>
      </c>
      <c r="U590" s="6" t="n">
        <v>2</v>
      </c>
      <c r="V590" s="6" t="s">
        <v>31</v>
      </c>
      <c r="W590" s="8" t="n">
        <v>42796</v>
      </c>
    </row>
    <row r="591" customFormat="false" ht="22.5" hidden="false" customHeight="true" outlineLevel="0" collapsed="false">
      <c r="A591" s="3" t="s">
        <v>1418</v>
      </c>
      <c r="B591" s="6" t="s">
        <v>44</v>
      </c>
      <c r="C591" s="7" t="s">
        <v>1413</v>
      </c>
      <c r="D591" s="6" t="s">
        <v>1397</v>
      </c>
      <c r="E591" s="6" t="s">
        <v>27</v>
      </c>
      <c r="F591" s="6" t="s">
        <v>1414</v>
      </c>
      <c r="G591" s="7" t="s">
        <v>1419</v>
      </c>
      <c r="H591" s="6" t="n">
        <v>51</v>
      </c>
      <c r="I591" s="6" t="n">
        <f aca="false">H591*0.28</f>
        <v>14.28</v>
      </c>
      <c r="J591" s="6" t="n">
        <v>35.5</v>
      </c>
      <c r="K591" s="6" t="n">
        <f aca="false">J591*0.21</f>
        <v>7.455</v>
      </c>
      <c r="L591" s="6" t="n">
        <v>51.5</v>
      </c>
      <c r="M591" s="6" t="n">
        <f aca="false">L591*0.21</f>
        <v>10.815</v>
      </c>
      <c r="N591" s="6" t="n">
        <f aca="false">I591+K591+M591</f>
        <v>32.55</v>
      </c>
      <c r="O591" s="6"/>
      <c r="P591" s="6" t="n">
        <v>1</v>
      </c>
      <c r="Q591" s="6"/>
      <c r="R591" s="6"/>
      <c r="S591" s="6" t="s">
        <v>30</v>
      </c>
      <c r="T591" s="6" t="n">
        <f aca="false">N591+P591</f>
        <v>33.55</v>
      </c>
      <c r="U591" s="6" t="n">
        <v>3</v>
      </c>
      <c r="V591" s="6" t="s">
        <v>31</v>
      </c>
      <c r="W591" s="8" t="n">
        <v>42796</v>
      </c>
    </row>
    <row r="592" customFormat="false" ht="22.5" hidden="false" customHeight="true" outlineLevel="0" collapsed="false">
      <c r="A592" s="3" t="s">
        <v>1420</v>
      </c>
      <c r="B592" s="6" t="s">
        <v>44</v>
      </c>
      <c r="C592" s="7" t="s">
        <v>1421</v>
      </c>
      <c r="D592" s="6" t="s">
        <v>1422</v>
      </c>
      <c r="E592" s="6" t="s">
        <v>27</v>
      </c>
      <c r="F592" s="6" t="s">
        <v>1423</v>
      </c>
      <c r="G592" s="7" t="s">
        <v>1424</v>
      </c>
      <c r="H592" s="6" t="n">
        <v>39</v>
      </c>
      <c r="I592" s="6" t="n">
        <f aca="false">H592*0.35</f>
        <v>13.65</v>
      </c>
      <c r="J592" s="6" t="n">
        <v>46</v>
      </c>
      <c r="K592" s="6" t="n">
        <f aca="false">J592*0.35</f>
        <v>16.1</v>
      </c>
      <c r="L592" s="6" t="n">
        <v>0</v>
      </c>
      <c r="M592" s="6"/>
      <c r="N592" s="6" t="n">
        <f aca="false">I592+K592</f>
        <v>29.75</v>
      </c>
      <c r="O592" s="6"/>
      <c r="P592" s="6" t="n">
        <v>1</v>
      </c>
      <c r="Q592" s="6"/>
      <c r="R592" s="6"/>
      <c r="S592" s="6" t="s">
        <v>30</v>
      </c>
      <c r="T592" s="6" t="n">
        <f aca="false">N592+P592</f>
        <v>30.75</v>
      </c>
      <c r="U592" s="6" t="n">
        <v>1</v>
      </c>
      <c r="V592" s="6" t="s">
        <v>31</v>
      </c>
      <c r="W592" s="8" t="n">
        <v>42796</v>
      </c>
    </row>
    <row r="593" customFormat="false" ht="22.5" hidden="false" customHeight="true" outlineLevel="0" collapsed="false">
      <c r="A593" s="3" t="s">
        <v>1425</v>
      </c>
      <c r="B593" s="6" t="s">
        <v>44</v>
      </c>
      <c r="C593" s="7" t="s">
        <v>1421</v>
      </c>
      <c r="D593" s="6" t="s">
        <v>1422</v>
      </c>
      <c r="E593" s="6" t="s">
        <v>27</v>
      </c>
      <c r="F593" s="6" t="s">
        <v>1423</v>
      </c>
      <c r="G593" s="7" t="s">
        <v>1426</v>
      </c>
      <c r="H593" s="6" t="n">
        <v>30</v>
      </c>
      <c r="I593" s="6" t="n">
        <f aca="false">H593*0.35</f>
        <v>10.5</v>
      </c>
      <c r="J593" s="6" t="n">
        <v>30.5</v>
      </c>
      <c r="K593" s="6" t="n">
        <f aca="false">J593*0.35</f>
        <v>10.675</v>
      </c>
      <c r="L593" s="6" t="n">
        <v>0</v>
      </c>
      <c r="M593" s="6"/>
      <c r="N593" s="6" t="n">
        <f aca="false">I593+K593</f>
        <v>21.175</v>
      </c>
      <c r="O593" s="6"/>
      <c r="P593" s="6" t="n">
        <v>1</v>
      </c>
      <c r="Q593" s="6"/>
      <c r="R593" s="6"/>
      <c r="S593" s="6" t="s">
        <v>30</v>
      </c>
      <c r="T593" s="6" t="n">
        <f aca="false">N593+P593</f>
        <v>22.175</v>
      </c>
      <c r="U593" s="6" t="n">
        <v>2</v>
      </c>
      <c r="V593" s="6" t="s">
        <v>31</v>
      </c>
      <c r="W593" s="8" t="n">
        <v>42796</v>
      </c>
    </row>
    <row r="594" customFormat="false" ht="22.5" hidden="false" customHeight="true" outlineLevel="0" collapsed="false">
      <c r="A594" s="3" t="s">
        <v>1427</v>
      </c>
      <c r="B594" s="6" t="s">
        <v>44</v>
      </c>
      <c r="C594" s="7" t="s">
        <v>1421</v>
      </c>
      <c r="D594" s="6" t="s">
        <v>1422</v>
      </c>
      <c r="E594" s="6" t="s">
        <v>27</v>
      </c>
      <c r="F594" s="6" t="s">
        <v>1423</v>
      </c>
      <c r="G594" s="7" t="s">
        <v>1428</v>
      </c>
      <c r="H594" s="6" t="n">
        <v>29</v>
      </c>
      <c r="I594" s="6" t="n">
        <f aca="false">H594*0.35</f>
        <v>10.15</v>
      </c>
      <c r="J594" s="6" t="n">
        <v>23</v>
      </c>
      <c r="K594" s="6" t="n">
        <f aca="false">J594*0.35</f>
        <v>8.05</v>
      </c>
      <c r="L594" s="6" t="n">
        <v>0</v>
      </c>
      <c r="M594" s="6"/>
      <c r="N594" s="6" t="n">
        <f aca="false">I594+K594</f>
        <v>18.2</v>
      </c>
      <c r="O594" s="6"/>
      <c r="P594" s="6" t="n">
        <v>1</v>
      </c>
      <c r="Q594" s="6"/>
      <c r="R594" s="6"/>
      <c r="S594" s="6" t="s">
        <v>30</v>
      </c>
      <c r="T594" s="6" t="n">
        <f aca="false">N594+P594</f>
        <v>19.2</v>
      </c>
      <c r="U594" s="6" t="n">
        <v>3</v>
      </c>
      <c r="V594" s="6" t="s">
        <v>31</v>
      </c>
      <c r="W594" s="8" t="n">
        <v>42796</v>
      </c>
    </row>
    <row r="595" customFormat="false" ht="22.5" hidden="false" customHeight="true" outlineLevel="0" collapsed="false">
      <c r="A595" s="3" t="s">
        <v>1429</v>
      </c>
      <c r="B595" s="6" t="s">
        <v>24</v>
      </c>
      <c r="C595" s="7" t="s">
        <v>1430</v>
      </c>
      <c r="D595" s="6" t="s">
        <v>1422</v>
      </c>
      <c r="E595" s="6" t="s">
        <v>27</v>
      </c>
      <c r="F595" s="6" t="s">
        <v>1431</v>
      </c>
      <c r="G595" s="7" t="s">
        <v>1432</v>
      </c>
      <c r="H595" s="6" t="n">
        <v>44</v>
      </c>
      <c r="I595" s="6" t="n">
        <f aca="false">H595*0.35</f>
        <v>15.4</v>
      </c>
      <c r="J595" s="6" t="n">
        <v>53</v>
      </c>
      <c r="K595" s="6" t="n">
        <f aca="false">J595*0.35</f>
        <v>18.55</v>
      </c>
      <c r="L595" s="6" t="n">
        <v>0</v>
      </c>
      <c r="M595" s="6"/>
      <c r="N595" s="6" t="n">
        <f aca="false">I595+K595</f>
        <v>33.95</v>
      </c>
      <c r="O595" s="6"/>
      <c r="P595" s="6"/>
      <c r="Q595" s="6"/>
      <c r="R595" s="6"/>
      <c r="S595" s="6" t="s">
        <v>30</v>
      </c>
      <c r="T595" s="6" t="n">
        <f aca="false">N595+P595</f>
        <v>33.95</v>
      </c>
      <c r="U595" s="6" t="n">
        <v>1</v>
      </c>
      <c r="V595" s="6" t="s">
        <v>31</v>
      </c>
      <c r="W595" s="8" t="n">
        <v>42796</v>
      </c>
    </row>
    <row r="596" customFormat="false" ht="22.5" hidden="false" customHeight="true" outlineLevel="0" collapsed="false">
      <c r="A596" s="3" t="s">
        <v>1433</v>
      </c>
      <c r="B596" s="6" t="s">
        <v>44</v>
      </c>
      <c r="C596" s="7" t="s">
        <v>1430</v>
      </c>
      <c r="D596" s="6" t="s">
        <v>1422</v>
      </c>
      <c r="E596" s="6" t="s">
        <v>27</v>
      </c>
      <c r="F596" s="6" t="s">
        <v>1431</v>
      </c>
      <c r="G596" s="7" t="s">
        <v>1434</v>
      </c>
      <c r="H596" s="6" t="n">
        <v>30</v>
      </c>
      <c r="I596" s="6" t="n">
        <f aca="false">H596*0.35</f>
        <v>10.5</v>
      </c>
      <c r="J596" s="6" t="n">
        <v>43</v>
      </c>
      <c r="K596" s="6" t="n">
        <f aca="false">J596*0.35</f>
        <v>15.05</v>
      </c>
      <c r="L596" s="6" t="n">
        <v>0</v>
      </c>
      <c r="M596" s="6"/>
      <c r="N596" s="6" t="n">
        <f aca="false">I596+K596</f>
        <v>25.55</v>
      </c>
      <c r="O596" s="6"/>
      <c r="P596" s="6" t="n">
        <v>1</v>
      </c>
      <c r="Q596" s="6"/>
      <c r="R596" s="6"/>
      <c r="S596" s="6" t="s">
        <v>30</v>
      </c>
      <c r="T596" s="6" t="n">
        <f aca="false">N596+P596</f>
        <v>26.55</v>
      </c>
      <c r="U596" s="6" t="n">
        <v>2</v>
      </c>
      <c r="V596" s="6" t="s">
        <v>31</v>
      </c>
      <c r="W596" s="8" t="n">
        <v>42796</v>
      </c>
    </row>
    <row r="597" customFormat="false" ht="22.5" hidden="false" customHeight="true" outlineLevel="0" collapsed="false">
      <c r="A597" s="3" t="s">
        <v>1435</v>
      </c>
      <c r="B597" s="6" t="s">
        <v>44</v>
      </c>
      <c r="C597" s="7" t="s">
        <v>1430</v>
      </c>
      <c r="D597" s="6" t="s">
        <v>1422</v>
      </c>
      <c r="E597" s="6" t="s">
        <v>27</v>
      </c>
      <c r="F597" s="6" t="s">
        <v>1431</v>
      </c>
      <c r="G597" s="7" t="s">
        <v>1436</v>
      </c>
      <c r="H597" s="6" t="n">
        <v>30</v>
      </c>
      <c r="I597" s="6" t="n">
        <f aca="false">H597*0.35</f>
        <v>10.5</v>
      </c>
      <c r="J597" s="6" t="n">
        <v>43</v>
      </c>
      <c r="K597" s="6" t="n">
        <f aca="false">J597*0.35</f>
        <v>15.05</v>
      </c>
      <c r="L597" s="6" t="n">
        <v>0</v>
      </c>
      <c r="M597" s="6"/>
      <c r="N597" s="6" t="n">
        <f aca="false">I597+K597</f>
        <v>25.55</v>
      </c>
      <c r="O597" s="6"/>
      <c r="P597" s="6" t="n">
        <v>1</v>
      </c>
      <c r="Q597" s="6"/>
      <c r="R597" s="6"/>
      <c r="S597" s="6" t="s">
        <v>30</v>
      </c>
      <c r="T597" s="6" t="n">
        <f aca="false">N597+P597</f>
        <v>26.55</v>
      </c>
      <c r="U597" s="6" t="n">
        <v>2</v>
      </c>
      <c r="V597" s="6" t="s">
        <v>31</v>
      </c>
      <c r="W597" s="8" t="n">
        <v>42796</v>
      </c>
    </row>
    <row r="598" customFormat="false" ht="22.5" hidden="false" customHeight="true" outlineLevel="0" collapsed="false">
      <c r="A598" s="3" t="s">
        <v>1437</v>
      </c>
      <c r="B598" s="6" t="s">
        <v>24</v>
      </c>
      <c r="C598" s="7" t="s">
        <v>1438</v>
      </c>
      <c r="D598" s="6" t="s">
        <v>1422</v>
      </c>
      <c r="E598" s="6" t="s">
        <v>27</v>
      </c>
      <c r="F598" s="6" t="s">
        <v>1439</v>
      </c>
      <c r="G598" s="7" t="s">
        <v>1440</v>
      </c>
      <c r="H598" s="6" t="n">
        <v>64</v>
      </c>
      <c r="I598" s="6" t="n">
        <f aca="false">H598*0.28</f>
        <v>17.92</v>
      </c>
      <c r="J598" s="6" t="n">
        <v>53</v>
      </c>
      <c r="K598" s="6" t="n">
        <f aca="false">J598*0.21</f>
        <v>11.13</v>
      </c>
      <c r="L598" s="6" t="n">
        <v>73</v>
      </c>
      <c r="M598" s="6" t="n">
        <f aca="false">L598*0.21</f>
        <v>15.33</v>
      </c>
      <c r="N598" s="6" t="n">
        <f aca="false">I598+K598+M598</f>
        <v>44.38</v>
      </c>
      <c r="O598" s="6"/>
      <c r="P598" s="6"/>
      <c r="Q598" s="6"/>
      <c r="R598" s="6"/>
      <c r="S598" s="6" t="s">
        <v>30</v>
      </c>
      <c r="T598" s="6" t="n">
        <f aca="false">N598+P598</f>
        <v>44.38</v>
      </c>
      <c r="U598" s="6" t="n">
        <v>1</v>
      </c>
      <c r="V598" s="6" t="s">
        <v>31</v>
      </c>
      <c r="W598" s="8" t="n">
        <v>42796</v>
      </c>
    </row>
    <row r="599" customFormat="false" ht="22.5" hidden="false" customHeight="true" outlineLevel="0" collapsed="false">
      <c r="A599" s="3" t="s">
        <v>1441</v>
      </c>
      <c r="B599" s="6" t="s">
        <v>24</v>
      </c>
      <c r="C599" s="7" t="s">
        <v>1438</v>
      </c>
      <c r="D599" s="6" t="s">
        <v>1422</v>
      </c>
      <c r="E599" s="6" t="s">
        <v>27</v>
      </c>
      <c r="F599" s="6" t="s">
        <v>1439</v>
      </c>
      <c r="G599" s="7" t="s">
        <v>1442</v>
      </c>
      <c r="H599" s="6" t="n">
        <v>59</v>
      </c>
      <c r="I599" s="6" t="n">
        <f aca="false">H599*0.28</f>
        <v>16.52</v>
      </c>
      <c r="J599" s="6" t="n">
        <v>49.5</v>
      </c>
      <c r="K599" s="6" t="n">
        <f aca="false">J599*0.21</f>
        <v>10.395</v>
      </c>
      <c r="L599" s="6" t="n">
        <v>54.5</v>
      </c>
      <c r="M599" s="6" t="n">
        <f aca="false">L599*0.21</f>
        <v>11.445</v>
      </c>
      <c r="N599" s="6" t="n">
        <f aca="false">I599+K599+M599</f>
        <v>38.36</v>
      </c>
      <c r="O599" s="6"/>
      <c r="P599" s="6"/>
      <c r="Q599" s="6"/>
      <c r="R599" s="6"/>
      <c r="S599" s="6" t="s">
        <v>30</v>
      </c>
      <c r="T599" s="6" t="n">
        <f aca="false">N599+P599</f>
        <v>38.36</v>
      </c>
      <c r="U599" s="6" t="n">
        <v>2</v>
      </c>
      <c r="V599" s="6" t="s">
        <v>31</v>
      </c>
      <c r="W599" s="8" t="n">
        <v>42796</v>
      </c>
    </row>
    <row r="600" customFormat="false" ht="22.5" hidden="false" customHeight="true" outlineLevel="0" collapsed="false">
      <c r="A600" s="3" t="s">
        <v>1443</v>
      </c>
      <c r="B600" s="6" t="s">
        <v>24</v>
      </c>
      <c r="C600" s="7" t="s">
        <v>1438</v>
      </c>
      <c r="D600" s="6" t="s">
        <v>1422</v>
      </c>
      <c r="E600" s="6" t="s">
        <v>27</v>
      </c>
      <c r="F600" s="6" t="s">
        <v>1439</v>
      </c>
      <c r="G600" s="7" t="s">
        <v>1444</v>
      </c>
      <c r="H600" s="6" t="n">
        <v>57</v>
      </c>
      <c r="I600" s="6" t="n">
        <f aca="false">H600*0.28</f>
        <v>15.96</v>
      </c>
      <c r="J600" s="6" t="n">
        <v>46</v>
      </c>
      <c r="K600" s="6" t="n">
        <f aca="false">J600*0.21</f>
        <v>9.66</v>
      </c>
      <c r="L600" s="6" t="n">
        <v>52.5</v>
      </c>
      <c r="M600" s="6" t="n">
        <f aca="false">L600*0.21</f>
        <v>11.025</v>
      </c>
      <c r="N600" s="6" t="n">
        <f aca="false">I600+K600+M600</f>
        <v>36.645</v>
      </c>
      <c r="O600" s="6"/>
      <c r="P600" s="6"/>
      <c r="Q600" s="6"/>
      <c r="R600" s="6"/>
      <c r="S600" s="6" t="s">
        <v>30</v>
      </c>
      <c r="T600" s="6" t="n">
        <f aca="false">N600+P600</f>
        <v>36.645</v>
      </c>
      <c r="U600" s="6" t="n">
        <v>3</v>
      </c>
      <c r="V600" s="6" t="s">
        <v>31</v>
      </c>
      <c r="W600" s="8" t="n">
        <v>42796</v>
      </c>
    </row>
    <row r="601" customFormat="false" ht="22.5" hidden="false" customHeight="true" outlineLevel="0" collapsed="false">
      <c r="A601" s="3" t="s">
        <v>1445</v>
      </c>
      <c r="B601" s="6" t="s">
        <v>24</v>
      </c>
      <c r="C601" s="7" t="s">
        <v>1446</v>
      </c>
      <c r="D601" s="6" t="s">
        <v>1447</v>
      </c>
      <c r="E601" s="6" t="s">
        <v>27</v>
      </c>
      <c r="F601" s="6" t="s">
        <v>1448</v>
      </c>
      <c r="G601" s="7" t="s">
        <v>1449</v>
      </c>
      <c r="H601" s="6" t="n">
        <v>61</v>
      </c>
      <c r="I601" s="6" t="n">
        <f aca="false">H601*0.35</f>
        <v>21.35</v>
      </c>
      <c r="J601" s="6" t="n">
        <v>58.5</v>
      </c>
      <c r="K601" s="6" t="n">
        <f aca="false">J601*0.35</f>
        <v>20.475</v>
      </c>
      <c r="L601" s="6" t="n">
        <v>0</v>
      </c>
      <c r="M601" s="6"/>
      <c r="N601" s="6" t="n">
        <f aca="false">I601+K601</f>
        <v>41.825</v>
      </c>
      <c r="O601" s="6"/>
      <c r="P601" s="6"/>
      <c r="Q601" s="6"/>
      <c r="R601" s="6"/>
      <c r="S601" s="6" t="s">
        <v>30</v>
      </c>
      <c r="T601" s="6" t="n">
        <f aca="false">N601+P601</f>
        <v>41.825</v>
      </c>
      <c r="U601" s="6" t="n">
        <v>1</v>
      </c>
      <c r="V601" s="6" t="s">
        <v>31</v>
      </c>
      <c r="W601" s="8" t="n">
        <v>42796</v>
      </c>
    </row>
    <row r="602" customFormat="false" ht="22.5" hidden="false" customHeight="true" outlineLevel="0" collapsed="false">
      <c r="A602" s="3" t="s">
        <v>1450</v>
      </c>
      <c r="B602" s="6" t="s">
        <v>44</v>
      </c>
      <c r="C602" s="7" t="s">
        <v>1446</v>
      </c>
      <c r="D602" s="6" t="s">
        <v>1447</v>
      </c>
      <c r="E602" s="6" t="s">
        <v>27</v>
      </c>
      <c r="F602" s="6" t="s">
        <v>1448</v>
      </c>
      <c r="G602" s="7" t="s">
        <v>1451</v>
      </c>
      <c r="H602" s="6" t="n">
        <v>46</v>
      </c>
      <c r="I602" s="6" t="n">
        <f aca="false">H602*0.35</f>
        <v>16.1</v>
      </c>
      <c r="J602" s="6" t="n">
        <v>58.5</v>
      </c>
      <c r="K602" s="6" t="n">
        <f aca="false">J602*0.35</f>
        <v>20.475</v>
      </c>
      <c r="L602" s="6" t="n">
        <v>0</v>
      </c>
      <c r="M602" s="6"/>
      <c r="N602" s="6" t="n">
        <f aca="false">I602+K602</f>
        <v>36.575</v>
      </c>
      <c r="O602" s="6"/>
      <c r="P602" s="6" t="n">
        <v>1</v>
      </c>
      <c r="Q602" s="6"/>
      <c r="R602" s="6"/>
      <c r="S602" s="6" t="s">
        <v>30</v>
      </c>
      <c r="T602" s="6" t="n">
        <f aca="false">N602+P602</f>
        <v>37.575</v>
      </c>
      <c r="U602" s="6" t="n">
        <v>2</v>
      </c>
      <c r="V602" s="6" t="s">
        <v>31</v>
      </c>
      <c r="W602" s="8" t="n">
        <v>42796</v>
      </c>
    </row>
    <row r="603" customFormat="false" ht="22.5" hidden="false" customHeight="true" outlineLevel="0" collapsed="false">
      <c r="A603" s="3" t="s">
        <v>1452</v>
      </c>
      <c r="B603" s="6" t="s">
        <v>44</v>
      </c>
      <c r="C603" s="7" t="s">
        <v>1446</v>
      </c>
      <c r="D603" s="6" t="s">
        <v>1447</v>
      </c>
      <c r="E603" s="6" t="s">
        <v>27</v>
      </c>
      <c r="F603" s="6" t="s">
        <v>1448</v>
      </c>
      <c r="G603" s="7" t="s">
        <v>1453</v>
      </c>
      <c r="H603" s="6" t="n">
        <v>53</v>
      </c>
      <c r="I603" s="6" t="n">
        <f aca="false">H603*0.35</f>
        <v>18.55</v>
      </c>
      <c r="J603" s="6" t="n">
        <v>50</v>
      </c>
      <c r="K603" s="6" t="n">
        <f aca="false">J603*0.35</f>
        <v>17.5</v>
      </c>
      <c r="L603" s="6" t="n">
        <v>0</v>
      </c>
      <c r="M603" s="6"/>
      <c r="N603" s="6" t="n">
        <f aca="false">I603+K603</f>
        <v>36.05</v>
      </c>
      <c r="O603" s="6"/>
      <c r="P603" s="6" t="n">
        <v>1</v>
      </c>
      <c r="Q603" s="6"/>
      <c r="R603" s="6"/>
      <c r="S603" s="6" t="s">
        <v>30</v>
      </c>
      <c r="T603" s="6" t="n">
        <f aca="false">N603+P603</f>
        <v>37.05</v>
      </c>
      <c r="U603" s="6" t="n">
        <v>3</v>
      </c>
      <c r="V603" s="6" t="s">
        <v>31</v>
      </c>
      <c r="W603" s="8" t="n">
        <v>42796</v>
      </c>
    </row>
    <row r="604" customFormat="false" ht="22.5" hidden="false" customHeight="true" outlineLevel="0" collapsed="false">
      <c r="A604" s="3" t="s">
        <v>1454</v>
      </c>
      <c r="B604" s="6" t="s">
        <v>24</v>
      </c>
      <c r="C604" s="7" t="s">
        <v>1455</v>
      </c>
      <c r="D604" s="6" t="s">
        <v>1447</v>
      </c>
      <c r="E604" s="6" t="s">
        <v>27</v>
      </c>
      <c r="F604" s="6" t="s">
        <v>1456</v>
      </c>
      <c r="G604" s="7" t="s">
        <v>1457</v>
      </c>
      <c r="H604" s="6" t="n">
        <v>55</v>
      </c>
      <c r="I604" s="6" t="n">
        <f aca="false">H604*0.28</f>
        <v>15.4</v>
      </c>
      <c r="J604" s="6" t="n">
        <v>61</v>
      </c>
      <c r="K604" s="6" t="n">
        <f aca="false">J604*0.21</f>
        <v>12.81</v>
      </c>
      <c r="L604" s="6" t="n">
        <v>59.5</v>
      </c>
      <c r="M604" s="6" t="n">
        <f aca="false">L604*0.21</f>
        <v>12.495</v>
      </c>
      <c r="N604" s="6" t="n">
        <f aca="false">I604+K604+M604</f>
        <v>40.705</v>
      </c>
      <c r="O604" s="6"/>
      <c r="P604" s="6"/>
      <c r="Q604" s="6"/>
      <c r="R604" s="6"/>
      <c r="S604" s="6" t="s">
        <v>30</v>
      </c>
      <c r="T604" s="6" t="n">
        <f aca="false">N604+P604</f>
        <v>40.705</v>
      </c>
      <c r="U604" s="6" t="n">
        <v>1</v>
      </c>
      <c r="V604" s="6" t="s">
        <v>31</v>
      </c>
      <c r="W604" s="8" t="n">
        <v>42796</v>
      </c>
    </row>
    <row r="605" customFormat="false" ht="22.5" hidden="false" customHeight="true" outlineLevel="0" collapsed="false">
      <c r="A605" s="3" t="s">
        <v>1458</v>
      </c>
      <c r="B605" s="6" t="s">
        <v>58</v>
      </c>
      <c r="C605" s="7" t="s">
        <v>1455</v>
      </c>
      <c r="D605" s="6" t="s">
        <v>1447</v>
      </c>
      <c r="E605" s="6" t="s">
        <v>27</v>
      </c>
      <c r="F605" s="6" t="s">
        <v>1456</v>
      </c>
      <c r="G605" s="7" t="s">
        <v>1459</v>
      </c>
      <c r="H605" s="6" t="n">
        <v>46</v>
      </c>
      <c r="I605" s="6" t="n">
        <f aca="false">H605*0.28</f>
        <v>12.88</v>
      </c>
      <c r="J605" s="6" t="n">
        <v>46.5</v>
      </c>
      <c r="K605" s="6" t="n">
        <f aca="false">J605*0.21</f>
        <v>9.765</v>
      </c>
      <c r="L605" s="6" t="n">
        <v>63.5</v>
      </c>
      <c r="M605" s="6" t="n">
        <f aca="false">L605*0.21</f>
        <v>13.335</v>
      </c>
      <c r="N605" s="6" t="n">
        <f aca="false">I605+K605+M605</f>
        <v>35.98</v>
      </c>
      <c r="O605" s="6"/>
      <c r="P605" s="6" t="n">
        <v>1</v>
      </c>
      <c r="Q605" s="6"/>
      <c r="R605" s="6"/>
      <c r="S605" s="6" t="s">
        <v>30</v>
      </c>
      <c r="T605" s="6" t="n">
        <f aca="false">N605+P605</f>
        <v>36.98</v>
      </c>
      <c r="U605" s="6" t="n">
        <v>2</v>
      </c>
      <c r="V605" s="6" t="s">
        <v>31</v>
      </c>
      <c r="W605" s="8" t="n">
        <v>42796</v>
      </c>
    </row>
    <row r="606" customFormat="false" ht="22.5" hidden="false" customHeight="true" outlineLevel="0" collapsed="false">
      <c r="A606" s="3" t="s">
        <v>1460</v>
      </c>
      <c r="B606" s="6" t="s">
        <v>24</v>
      </c>
      <c r="C606" s="7" t="s">
        <v>1455</v>
      </c>
      <c r="D606" s="6" t="s">
        <v>1447</v>
      </c>
      <c r="E606" s="6" t="s">
        <v>27</v>
      </c>
      <c r="F606" s="6" t="s">
        <v>1456</v>
      </c>
      <c r="G606" s="7" t="s">
        <v>1461</v>
      </c>
      <c r="H606" s="6" t="n">
        <v>43</v>
      </c>
      <c r="I606" s="6" t="n">
        <f aca="false">H606*0.28</f>
        <v>12.04</v>
      </c>
      <c r="J606" s="6" t="n">
        <v>56</v>
      </c>
      <c r="K606" s="6" t="n">
        <f aca="false">J606*0.21</f>
        <v>11.76</v>
      </c>
      <c r="L606" s="6" t="n">
        <v>59.5</v>
      </c>
      <c r="M606" s="6" t="n">
        <f aca="false">L606*0.21</f>
        <v>12.495</v>
      </c>
      <c r="N606" s="6" t="n">
        <f aca="false">I606+K606+M606</f>
        <v>36.295</v>
      </c>
      <c r="O606" s="6"/>
      <c r="P606" s="6"/>
      <c r="Q606" s="6"/>
      <c r="R606" s="6"/>
      <c r="S606" s="6" t="s">
        <v>30</v>
      </c>
      <c r="T606" s="6" t="n">
        <f aca="false">N606+P606</f>
        <v>36.295</v>
      </c>
      <c r="U606" s="6" t="n">
        <v>3</v>
      </c>
      <c r="V606" s="6" t="s">
        <v>31</v>
      </c>
      <c r="W606" s="8" t="n">
        <v>42796</v>
      </c>
    </row>
    <row r="607" customFormat="false" ht="22.5" hidden="false" customHeight="true" outlineLevel="0" collapsed="false">
      <c r="A607" s="3" t="s">
        <v>1462</v>
      </c>
      <c r="B607" s="6" t="s">
        <v>24</v>
      </c>
      <c r="C607" s="7" t="s">
        <v>1463</v>
      </c>
      <c r="D607" s="6" t="s">
        <v>1464</v>
      </c>
      <c r="E607" s="6" t="s">
        <v>27</v>
      </c>
      <c r="F607" s="6" t="s">
        <v>1456</v>
      </c>
      <c r="G607" s="7" t="s">
        <v>1465</v>
      </c>
      <c r="H607" s="6" t="n">
        <v>43</v>
      </c>
      <c r="I607" s="6" t="n">
        <f aca="false">H607*0.28</f>
        <v>12.04</v>
      </c>
      <c r="J607" s="6" t="n">
        <v>40</v>
      </c>
      <c r="K607" s="6" t="n">
        <f aca="false">J607*0.21</f>
        <v>8.4</v>
      </c>
      <c r="L607" s="6" t="n">
        <v>61</v>
      </c>
      <c r="M607" s="6" t="n">
        <f aca="false">L607*0.21</f>
        <v>12.81</v>
      </c>
      <c r="N607" s="6" t="n">
        <f aca="false">I607+K607+M607</f>
        <v>33.25</v>
      </c>
      <c r="O607" s="6"/>
      <c r="P607" s="6"/>
      <c r="Q607" s="6"/>
      <c r="R607" s="6"/>
      <c r="S607" s="6" t="s">
        <v>30</v>
      </c>
      <c r="T607" s="6" t="n">
        <f aca="false">N607+P607</f>
        <v>33.25</v>
      </c>
      <c r="U607" s="6" t="n">
        <v>1</v>
      </c>
      <c r="V607" s="6" t="s">
        <v>31</v>
      </c>
      <c r="W607" s="8" t="n">
        <v>42796</v>
      </c>
    </row>
    <row r="608" customFormat="false" ht="22.5" hidden="false" customHeight="true" outlineLevel="0" collapsed="false">
      <c r="A608" s="3" t="s">
        <v>1466</v>
      </c>
      <c r="B608" s="6" t="s">
        <v>24</v>
      </c>
      <c r="C608" s="7" t="s">
        <v>1467</v>
      </c>
      <c r="D608" s="6" t="s">
        <v>1464</v>
      </c>
      <c r="E608" s="6" t="s">
        <v>27</v>
      </c>
      <c r="F608" s="6" t="s">
        <v>1456</v>
      </c>
      <c r="G608" s="7" t="s">
        <v>1468</v>
      </c>
      <c r="H608" s="6" t="n">
        <v>42</v>
      </c>
      <c r="I608" s="6" t="n">
        <f aca="false">H608*0.28</f>
        <v>11.76</v>
      </c>
      <c r="J608" s="6" t="n">
        <v>49</v>
      </c>
      <c r="K608" s="6" t="n">
        <f aca="false">J608*0.21</f>
        <v>10.29</v>
      </c>
      <c r="L608" s="6" t="n">
        <v>67.5</v>
      </c>
      <c r="M608" s="6" t="n">
        <f aca="false">L608*0.21</f>
        <v>14.175</v>
      </c>
      <c r="N608" s="6" t="n">
        <f aca="false">I608+K608+M608</f>
        <v>36.225</v>
      </c>
      <c r="O608" s="6"/>
      <c r="P608" s="6"/>
      <c r="Q608" s="6"/>
      <c r="R608" s="6"/>
      <c r="S608" s="6" t="s">
        <v>30</v>
      </c>
      <c r="T608" s="6" t="n">
        <f aca="false">N608+P608</f>
        <v>36.225</v>
      </c>
      <c r="U608" s="6" t="n">
        <v>1</v>
      </c>
      <c r="V608" s="6" t="s">
        <v>31</v>
      </c>
      <c r="W608" s="8" t="n">
        <v>42796</v>
      </c>
    </row>
    <row r="609" customFormat="false" ht="22.5" hidden="false" customHeight="true" outlineLevel="0" collapsed="false">
      <c r="A609" s="3" t="s">
        <v>1469</v>
      </c>
      <c r="B609" s="6" t="s">
        <v>24</v>
      </c>
      <c r="C609" s="7" t="s">
        <v>1467</v>
      </c>
      <c r="D609" s="6" t="s">
        <v>1464</v>
      </c>
      <c r="E609" s="6" t="s">
        <v>27</v>
      </c>
      <c r="F609" s="6" t="s">
        <v>1456</v>
      </c>
      <c r="G609" s="7" t="s">
        <v>1470</v>
      </c>
      <c r="H609" s="6" t="n">
        <v>47</v>
      </c>
      <c r="I609" s="6" t="n">
        <f aca="false">H609*0.28</f>
        <v>13.16</v>
      </c>
      <c r="J609" s="6" t="n">
        <v>44.5</v>
      </c>
      <c r="K609" s="6" t="n">
        <f aca="false">J609*0.21</f>
        <v>9.345</v>
      </c>
      <c r="L609" s="6" t="n">
        <v>53.5</v>
      </c>
      <c r="M609" s="6" t="n">
        <f aca="false">L609*0.21</f>
        <v>11.235</v>
      </c>
      <c r="N609" s="6" t="n">
        <f aca="false">I609+K609+M609</f>
        <v>33.74</v>
      </c>
      <c r="O609" s="6"/>
      <c r="P609" s="6"/>
      <c r="Q609" s="6"/>
      <c r="R609" s="6"/>
      <c r="S609" s="6" t="s">
        <v>30</v>
      </c>
      <c r="T609" s="6" t="n">
        <f aca="false">N609+P609</f>
        <v>33.74</v>
      </c>
      <c r="U609" s="6" t="n">
        <v>2</v>
      </c>
      <c r="V609" s="6" t="s">
        <v>31</v>
      </c>
      <c r="W609" s="8" t="n">
        <v>42796</v>
      </c>
    </row>
    <row r="610" customFormat="false" ht="22.5" hidden="false" customHeight="true" outlineLevel="0" collapsed="false">
      <c r="A610" s="3" t="s">
        <v>1471</v>
      </c>
      <c r="B610" s="6" t="s">
        <v>24</v>
      </c>
      <c r="C610" s="7" t="s">
        <v>1467</v>
      </c>
      <c r="D610" s="6" t="s">
        <v>1464</v>
      </c>
      <c r="E610" s="6" t="s">
        <v>27</v>
      </c>
      <c r="F610" s="6" t="s">
        <v>1456</v>
      </c>
      <c r="G610" s="7" t="s">
        <v>1472</v>
      </c>
      <c r="H610" s="6" t="n">
        <v>44</v>
      </c>
      <c r="I610" s="6" t="n">
        <f aca="false">H610*0.28</f>
        <v>12.32</v>
      </c>
      <c r="J610" s="6" t="n">
        <v>47</v>
      </c>
      <c r="K610" s="6" t="n">
        <f aca="false">J610*0.21</f>
        <v>9.87</v>
      </c>
      <c r="L610" s="6" t="n">
        <v>54.5</v>
      </c>
      <c r="M610" s="6" t="n">
        <f aca="false">L610*0.21</f>
        <v>11.445</v>
      </c>
      <c r="N610" s="6" t="n">
        <f aca="false">I610+K610+M610</f>
        <v>33.635</v>
      </c>
      <c r="O610" s="6"/>
      <c r="P610" s="6"/>
      <c r="Q610" s="6"/>
      <c r="R610" s="6"/>
      <c r="S610" s="6" t="s">
        <v>30</v>
      </c>
      <c r="T610" s="6" t="n">
        <f aca="false">N610+P610</f>
        <v>33.635</v>
      </c>
      <c r="U610" s="6" t="n">
        <v>3</v>
      </c>
      <c r="V610" s="6" t="s">
        <v>31</v>
      </c>
      <c r="W610" s="8" t="n">
        <v>42796</v>
      </c>
    </row>
    <row r="611" customFormat="false" ht="22.5" hidden="false" customHeight="true" outlineLevel="0" collapsed="false">
      <c r="A611" s="3" t="s">
        <v>116</v>
      </c>
      <c r="B611" s="6" t="s">
        <v>44</v>
      </c>
      <c r="C611" s="7" t="s">
        <v>1473</v>
      </c>
      <c r="D611" s="6" t="s">
        <v>1474</v>
      </c>
      <c r="E611" s="6" t="s">
        <v>27</v>
      </c>
      <c r="F611" s="6" t="s">
        <v>1448</v>
      </c>
      <c r="G611" s="7" t="s">
        <v>1475</v>
      </c>
      <c r="H611" s="6" t="n">
        <v>33</v>
      </c>
      <c r="I611" s="6" t="n">
        <f aca="false">H611*0.35</f>
        <v>11.55</v>
      </c>
      <c r="J611" s="6" t="n">
        <v>44</v>
      </c>
      <c r="K611" s="6" t="n">
        <f aca="false">J611*0.35</f>
        <v>15.4</v>
      </c>
      <c r="L611" s="6" t="n">
        <v>0</v>
      </c>
      <c r="M611" s="6"/>
      <c r="N611" s="6" t="n">
        <f aca="false">I611+K611</f>
        <v>26.95</v>
      </c>
      <c r="O611" s="6"/>
      <c r="P611" s="6" t="n">
        <v>1</v>
      </c>
      <c r="Q611" s="6"/>
      <c r="R611" s="6"/>
      <c r="S611" s="6" t="s">
        <v>30</v>
      </c>
      <c r="T611" s="6" t="n">
        <f aca="false">N611+P611</f>
        <v>27.95</v>
      </c>
      <c r="U611" s="6" t="n">
        <v>1</v>
      </c>
      <c r="V611" s="6" t="s">
        <v>31</v>
      </c>
      <c r="W611" s="8" t="n">
        <v>42796</v>
      </c>
    </row>
    <row r="612" customFormat="false" ht="22.5" hidden="false" customHeight="true" outlineLevel="0" collapsed="false">
      <c r="A612" s="3" t="s">
        <v>1476</v>
      </c>
      <c r="B612" s="6" t="s">
        <v>44</v>
      </c>
      <c r="C612" s="7" t="s">
        <v>1473</v>
      </c>
      <c r="D612" s="6" t="s">
        <v>1474</v>
      </c>
      <c r="E612" s="6" t="s">
        <v>27</v>
      </c>
      <c r="F612" s="6" t="s">
        <v>1448</v>
      </c>
      <c r="G612" s="7" t="s">
        <v>1477</v>
      </c>
      <c r="H612" s="6" t="n">
        <v>33</v>
      </c>
      <c r="I612" s="6" t="n">
        <f aca="false">H612*0.35</f>
        <v>11.55</v>
      </c>
      <c r="J612" s="6" t="n">
        <v>43</v>
      </c>
      <c r="K612" s="6" t="n">
        <f aca="false">J612*0.35</f>
        <v>15.05</v>
      </c>
      <c r="L612" s="6" t="n">
        <v>0</v>
      </c>
      <c r="M612" s="6"/>
      <c r="N612" s="6" t="n">
        <f aca="false">I612+K612</f>
        <v>26.6</v>
      </c>
      <c r="O612" s="6"/>
      <c r="P612" s="6" t="n">
        <v>1</v>
      </c>
      <c r="Q612" s="6"/>
      <c r="R612" s="6"/>
      <c r="S612" s="6" t="s">
        <v>30</v>
      </c>
      <c r="T612" s="6" t="n">
        <f aca="false">N612+P612</f>
        <v>27.6</v>
      </c>
      <c r="U612" s="6" t="n">
        <v>2</v>
      </c>
      <c r="V612" s="6" t="s">
        <v>31</v>
      </c>
      <c r="W612" s="8" t="n">
        <v>42796</v>
      </c>
    </row>
    <row r="613" customFormat="false" ht="22.5" hidden="false" customHeight="true" outlineLevel="0" collapsed="false">
      <c r="A613" s="3" t="s">
        <v>243</v>
      </c>
      <c r="B613" s="6" t="s">
        <v>44</v>
      </c>
      <c r="C613" s="7" t="s">
        <v>1473</v>
      </c>
      <c r="D613" s="6" t="s">
        <v>1474</v>
      </c>
      <c r="E613" s="6" t="s">
        <v>27</v>
      </c>
      <c r="F613" s="6" t="s">
        <v>1448</v>
      </c>
      <c r="G613" s="7" t="s">
        <v>1478</v>
      </c>
      <c r="H613" s="6" t="n">
        <v>34</v>
      </c>
      <c r="I613" s="6" t="n">
        <f aca="false">H613*0.35</f>
        <v>11.9</v>
      </c>
      <c r="J613" s="6" t="n">
        <v>37</v>
      </c>
      <c r="K613" s="6" t="n">
        <f aca="false">J613*0.35</f>
        <v>12.95</v>
      </c>
      <c r="L613" s="6" t="n">
        <v>0</v>
      </c>
      <c r="M613" s="6"/>
      <c r="N613" s="6" t="n">
        <f aca="false">I613+K613</f>
        <v>24.85</v>
      </c>
      <c r="O613" s="6"/>
      <c r="P613" s="6" t="n">
        <v>1</v>
      </c>
      <c r="Q613" s="6"/>
      <c r="R613" s="6"/>
      <c r="S613" s="6" t="s">
        <v>30</v>
      </c>
      <c r="T613" s="6" t="n">
        <f aca="false">N613+P613</f>
        <v>25.85</v>
      </c>
      <c r="U613" s="6" t="n">
        <v>3</v>
      </c>
      <c r="V613" s="6" t="s">
        <v>31</v>
      </c>
      <c r="W613" s="8" t="n">
        <v>42796</v>
      </c>
    </row>
    <row r="614" customFormat="false" ht="22.5" hidden="false" customHeight="true" outlineLevel="0" collapsed="false">
      <c r="A614" s="3" t="s">
        <v>1479</v>
      </c>
      <c r="B614" s="6" t="s">
        <v>44</v>
      </c>
      <c r="C614" s="7" t="s">
        <v>1480</v>
      </c>
      <c r="D614" s="6" t="s">
        <v>1474</v>
      </c>
      <c r="E614" s="6" t="s">
        <v>27</v>
      </c>
      <c r="F614" s="6" t="s">
        <v>1456</v>
      </c>
      <c r="G614" s="7" t="s">
        <v>1481</v>
      </c>
      <c r="H614" s="6" t="n">
        <v>42</v>
      </c>
      <c r="I614" s="6" t="n">
        <f aca="false">H614*0.28</f>
        <v>11.76</v>
      </c>
      <c r="J614" s="6" t="n">
        <v>40.5</v>
      </c>
      <c r="K614" s="6" t="n">
        <f aca="false">J614*0.21</f>
        <v>8.505</v>
      </c>
      <c r="L614" s="6" t="n">
        <v>50</v>
      </c>
      <c r="M614" s="6" t="n">
        <f aca="false">L614*0.21</f>
        <v>10.5</v>
      </c>
      <c r="N614" s="6" t="n">
        <f aca="false">I614+K614+M614</f>
        <v>30.765</v>
      </c>
      <c r="O614" s="6"/>
      <c r="P614" s="6" t="n">
        <v>1</v>
      </c>
      <c r="Q614" s="6"/>
      <c r="R614" s="6"/>
      <c r="S614" s="6" t="s">
        <v>30</v>
      </c>
      <c r="T614" s="6" t="n">
        <f aca="false">N614+P614</f>
        <v>31.765</v>
      </c>
      <c r="U614" s="6" t="n">
        <v>1</v>
      </c>
      <c r="V614" s="6" t="s">
        <v>31</v>
      </c>
      <c r="W614" s="8" t="n">
        <v>42796</v>
      </c>
    </row>
    <row r="615" customFormat="false" ht="22.5" hidden="false" customHeight="true" outlineLevel="0" collapsed="false">
      <c r="A615" s="3" t="s">
        <v>1482</v>
      </c>
      <c r="B615" s="6" t="s">
        <v>44</v>
      </c>
      <c r="C615" s="7" t="s">
        <v>1480</v>
      </c>
      <c r="D615" s="6" t="s">
        <v>1474</v>
      </c>
      <c r="E615" s="6" t="s">
        <v>27</v>
      </c>
      <c r="F615" s="6" t="s">
        <v>1456</v>
      </c>
      <c r="G615" s="7" t="s">
        <v>1483</v>
      </c>
      <c r="H615" s="6" t="n">
        <v>36</v>
      </c>
      <c r="I615" s="6" t="n">
        <f aca="false">H615*0.28</f>
        <v>10.08</v>
      </c>
      <c r="J615" s="6" t="n">
        <v>20</v>
      </c>
      <c r="K615" s="6" t="n">
        <f aca="false">J615*0.21</f>
        <v>4.2</v>
      </c>
      <c r="L615" s="6" t="n">
        <v>33.5</v>
      </c>
      <c r="M615" s="6" t="n">
        <f aca="false">L615*0.21</f>
        <v>7.035</v>
      </c>
      <c r="N615" s="6" t="n">
        <f aca="false">I615+K615+M615</f>
        <v>21.315</v>
      </c>
      <c r="O615" s="6"/>
      <c r="P615" s="6" t="n">
        <v>1</v>
      </c>
      <c r="Q615" s="6"/>
      <c r="R615" s="6"/>
      <c r="S615" s="6" t="s">
        <v>30</v>
      </c>
      <c r="T615" s="6" t="n">
        <f aca="false">N615+P615</f>
        <v>22.315</v>
      </c>
      <c r="U615" s="6" t="n">
        <v>2</v>
      </c>
      <c r="V615" s="6" t="s">
        <v>31</v>
      </c>
      <c r="W615" s="8" t="n">
        <v>42796</v>
      </c>
    </row>
    <row r="616" customFormat="false" ht="22.5" hidden="false" customHeight="true" outlineLevel="0" collapsed="false">
      <c r="A616" s="3" t="s">
        <v>1484</v>
      </c>
      <c r="B616" s="6" t="s">
        <v>44</v>
      </c>
      <c r="C616" s="7" t="s">
        <v>1480</v>
      </c>
      <c r="D616" s="6" t="s">
        <v>1474</v>
      </c>
      <c r="E616" s="6" t="s">
        <v>27</v>
      </c>
      <c r="F616" s="6" t="s">
        <v>1456</v>
      </c>
      <c r="G616" s="7" t="s">
        <v>1485</v>
      </c>
      <c r="H616" s="6" t="n">
        <v>30</v>
      </c>
      <c r="I616" s="6" t="n">
        <f aca="false">H616*0.28</f>
        <v>8.4</v>
      </c>
      <c r="J616" s="6" t="n">
        <v>31</v>
      </c>
      <c r="K616" s="6" t="n">
        <f aca="false">J616*0.21</f>
        <v>6.51</v>
      </c>
      <c r="L616" s="6" t="n">
        <v>28</v>
      </c>
      <c r="M616" s="6" t="n">
        <f aca="false">L616*0.21</f>
        <v>5.88</v>
      </c>
      <c r="N616" s="6" t="n">
        <f aca="false">I616+K616+M616</f>
        <v>20.79</v>
      </c>
      <c r="O616" s="6"/>
      <c r="P616" s="6" t="n">
        <v>1</v>
      </c>
      <c r="Q616" s="6"/>
      <c r="R616" s="6"/>
      <c r="S616" s="6" t="s">
        <v>30</v>
      </c>
      <c r="T616" s="6" t="n">
        <f aca="false">N616+P616</f>
        <v>21.79</v>
      </c>
      <c r="U616" s="6" t="n">
        <v>3</v>
      </c>
      <c r="V616" s="6" t="s">
        <v>31</v>
      </c>
      <c r="W616" s="8" t="n">
        <v>42796</v>
      </c>
    </row>
    <row r="617" customFormat="false" ht="22.5" hidden="false" customHeight="true" outlineLevel="0" collapsed="false">
      <c r="A617" s="3" t="s">
        <v>611</v>
      </c>
      <c r="B617" s="6" t="s">
        <v>44</v>
      </c>
      <c r="C617" s="7" t="s">
        <v>1486</v>
      </c>
      <c r="D617" s="6" t="s">
        <v>1487</v>
      </c>
      <c r="E617" s="6" t="s">
        <v>27</v>
      </c>
      <c r="F617" s="6" t="s">
        <v>1456</v>
      </c>
      <c r="G617" s="7" t="s">
        <v>1488</v>
      </c>
      <c r="H617" s="6" t="n">
        <v>58</v>
      </c>
      <c r="I617" s="6" t="n">
        <f aca="false">H617*0.28</f>
        <v>16.24</v>
      </c>
      <c r="J617" s="6" t="n">
        <v>59</v>
      </c>
      <c r="K617" s="6" t="n">
        <f aca="false">J617*0.21</f>
        <v>12.39</v>
      </c>
      <c r="L617" s="6" t="n">
        <v>57.5</v>
      </c>
      <c r="M617" s="6" t="n">
        <f aca="false">L617*0.21</f>
        <v>12.075</v>
      </c>
      <c r="N617" s="6" t="n">
        <f aca="false">I617+K617+M617</f>
        <v>40.705</v>
      </c>
      <c r="O617" s="6"/>
      <c r="P617" s="6" t="n">
        <v>1</v>
      </c>
      <c r="Q617" s="6"/>
      <c r="R617" s="6"/>
      <c r="S617" s="6" t="s">
        <v>30</v>
      </c>
      <c r="T617" s="6" t="n">
        <f aca="false">N617+P617</f>
        <v>41.705</v>
      </c>
      <c r="U617" s="6" t="n">
        <v>1</v>
      </c>
      <c r="V617" s="6" t="s">
        <v>31</v>
      </c>
      <c r="W617" s="8" t="n">
        <v>42796</v>
      </c>
    </row>
    <row r="618" customFormat="false" ht="22.5" hidden="false" customHeight="true" outlineLevel="0" collapsed="false">
      <c r="A618" s="3" t="s">
        <v>1489</v>
      </c>
      <c r="B618" s="6" t="s">
        <v>44</v>
      </c>
      <c r="C618" s="7" t="s">
        <v>1486</v>
      </c>
      <c r="D618" s="6" t="s">
        <v>1487</v>
      </c>
      <c r="E618" s="6" t="s">
        <v>27</v>
      </c>
      <c r="F618" s="6" t="s">
        <v>1456</v>
      </c>
      <c r="G618" s="7" t="s">
        <v>1490</v>
      </c>
      <c r="H618" s="6" t="n">
        <v>37</v>
      </c>
      <c r="I618" s="6" t="n">
        <f aca="false">H618*0.28</f>
        <v>10.36</v>
      </c>
      <c r="J618" s="6" t="n">
        <v>38</v>
      </c>
      <c r="K618" s="6" t="n">
        <f aca="false">J618*0.21</f>
        <v>7.98</v>
      </c>
      <c r="L618" s="6" t="n">
        <v>49</v>
      </c>
      <c r="M618" s="6" t="n">
        <f aca="false">L618*0.21</f>
        <v>10.29</v>
      </c>
      <c r="N618" s="6" t="n">
        <f aca="false">I618+K618+M618</f>
        <v>28.63</v>
      </c>
      <c r="O618" s="6"/>
      <c r="P618" s="6" t="n">
        <v>1</v>
      </c>
      <c r="Q618" s="6"/>
      <c r="R618" s="6"/>
      <c r="S618" s="6" t="s">
        <v>30</v>
      </c>
      <c r="T618" s="6" t="n">
        <f aca="false">N618+P618</f>
        <v>29.63</v>
      </c>
      <c r="U618" s="6" t="n">
        <v>2</v>
      </c>
      <c r="V618" s="6" t="s">
        <v>31</v>
      </c>
      <c r="W618" s="8" t="n">
        <v>42796</v>
      </c>
    </row>
    <row r="619" customFormat="false" ht="22.5" hidden="false" customHeight="true" outlineLevel="0" collapsed="false">
      <c r="A619" s="3" t="s">
        <v>1491</v>
      </c>
      <c r="B619" s="6" t="s">
        <v>44</v>
      </c>
      <c r="C619" s="7" t="s">
        <v>1486</v>
      </c>
      <c r="D619" s="6" t="s">
        <v>1487</v>
      </c>
      <c r="E619" s="6" t="s">
        <v>27</v>
      </c>
      <c r="F619" s="6" t="s">
        <v>1456</v>
      </c>
      <c r="G619" s="7" t="s">
        <v>1492</v>
      </c>
      <c r="H619" s="6" t="n">
        <v>31</v>
      </c>
      <c r="I619" s="6" t="n">
        <f aca="false">H619*0.28</f>
        <v>8.68</v>
      </c>
      <c r="J619" s="6" t="n">
        <v>47.5</v>
      </c>
      <c r="K619" s="6" t="n">
        <f aca="false">J619*0.21</f>
        <v>9.975</v>
      </c>
      <c r="L619" s="6" t="n">
        <v>44.5</v>
      </c>
      <c r="M619" s="6" t="n">
        <f aca="false">L619*0.21</f>
        <v>9.345</v>
      </c>
      <c r="N619" s="6" t="n">
        <f aca="false">I619+K619+M619</f>
        <v>28</v>
      </c>
      <c r="O619" s="6"/>
      <c r="P619" s="6" t="n">
        <v>1</v>
      </c>
      <c r="Q619" s="6"/>
      <c r="R619" s="6"/>
      <c r="S619" s="6" t="s">
        <v>30</v>
      </c>
      <c r="T619" s="6" t="n">
        <f aca="false">N619+P619</f>
        <v>29</v>
      </c>
      <c r="U619" s="6" t="n">
        <v>3</v>
      </c>
      <c r="V619" s="6" t="s">
        <v>31</v>
      </c>
      <c r="W619" s="8" t="n">
        <v>42796</v>
      </c>
    </row>
    <row r="620" customFormat="false" ht="22.5" hidden="false" customHeight="true" outlineLevel="0" collapsed="false">
      <c r="A620" s="3" t="s">
        <v>1493</v>
      </c>
      <c r="B620" s="6" t="s">
        <v>24</v>
      </c>
      <c r="C620" s="7" t="s">
        <v>1494</v>
      </c>
      <c r="D620" s="6" t="s">
        <v>1487</v>
      </c>
      <c r="E620" s="6" t="s">
        <v>27</v>
      </c>
      <c r="F620" s="6" t="s">
        <v>1448</v>
      </c>
      <c r="G620" s="7" t="s">
        <v>1495</v>
      </c>
      <c r="H620" s="6" t="n">
        <v>45</v>
      </c>
      <c r="I620" s="6" t="n">
        <f aca="false">H620*0.35</f>
        <v>15.75</v>
      </c>
      <c r="J620" s="6" t="n">
        <v>55.5</v>
      </c>
      <c r="K620" s="6" t="n">
        <f aca="false">J620*0.35</f>
        <v>19.425</v>
      </c>
      <c r="L620" s="6" t="n">
        <v>0</v>
      </c>
      <c r="M620" s="6"/>
      <c r="N620" s="6" t="n">
        <f aca="false">I620+K620</f>
        <v>35.175</v>
      </c>
      <c r="O620" s="6"/>
      <c r="P620" s="6"/>
      <c r="Q620" s="6"/>
      <c r="R620" s="6"/>
      <c r="S620" s="6" t="s">
        <v>30</v>
      </c>
      <c r="T620" s="6" t="n">
        <f aca="false">N620+P620</f>
        <v>35.175</v>
      </c>
      <c r="U620" s="6" t="n">
        <v>1</v>
      </c>
      <c r="V620" s="6" t="s">
        <v>31</v>
      </c>
      <c r="W620" s="8" t="n">
        <v>42796</v>
      </c>
    </row>
    <row r="621" customFormat="false" ht="22.5" hidden="false" customHeight="true" outlineLevel="0" collapsed="false">
      <c r="A621" s="3" t="s">
        <v>1496</v>
      </c>
      <c r="B621" s="6" t="s">
        <v>24</v>
      </c>
      <c r="C621" s="7" t="s">
        <v>1494</v>
      </c>
      <c r="D621" s="6" t="s">
        <v>1487</v>
      </c>
      <c r="E621" s="6" t="s">
        <v>27</v>
      </c>
      <c r="F621" s="6" t="s">
        <v>1448</v>
      </c>
      <c r="G621" s="7" t="s">
        <v>1497</v>
      </c>
      <c r="H621" s="6" t="n">
        <v>42</v>
      </c>
      <c r="I621" s="6" t="n">
        <f aca="false">H621*0.35</f>
        <v>14.7</v>
      </c>
      <c r="J621" s="6" t="n">
        <v>53.5</v>
      </c>
      <c r="K621" s="6" t="n">
        <f aca="false">J621*0.35</f>
        <v>18.725</v>
      </c>
      <c r="L621" s="6" t="n">
        <v>0</v>
      </c>
      <c r="M621" s="6"/>
      <c r="N621" s="6" t="n">
        <f aca="false">I621+K621</f>
        <v>33.425</v>
      </c>
      <c r="O621" s="6"/>
      <c r="P621" s="6"/>
      <c r="Q621" s="6"/>
      <c r="R621" s="6"/>
      <c r="S621" s="6" t="s">
        <v>30</v>
      </c>
      <c r="T621" s="6" t="n">
        <f aca="false">N621+P621</f>
        <v>33.425</v>
      </c>
      <c r="U621" s="6" t="n">
        <v>2</v>
      </c>
      <c r="V621" s="6" t="s">
        <v>31</v>
      </c>
      <c r="W621" s="8" t="n">
        <v>42796</v>
      </c>
    </row>
    <row r="622" customFormat="false" ht="22.5" hidden="false" customHeight="true" outlineLevel="0" collapsed="false">
      <c r="A622" s="3" t="s">
        <v>1498</v>
      </c>
      <c r="B622" s="6" t="s">
        <v>24</v>
      </c>
      <c r="C622" s="7" t="s">
        <v>1494</v>
      </c>
      <c r="D622" s="6" t="s">
        <v>1487</v>
      </c>
      <c r="E622" s="6" t="s">
        <v>27</v>
      </c>
      <c r="F622" s="6" t="s">
        <v>1448</v>
      </c>
      <c r="G622" s="7" t="s">
        <v>1499</v>
      </c>
      <c r="H622" s="6" t="n">
        <v>35</v>
      </c>
      <c r="I622" s="6" t="n">
        <f aca="false">H622*0.35</f>
        <v>12.25</v>
      </c>
      <c r="J622" s="6" t="n">
        <v>48.5</v>
      </c>
      <c r="K622" s="6" t="n">
        <f aca="false">J622*0.35</f>
        <v>16.975</v>
      </c>
      <c r="L622" s="6" t="n">
        <v>0</v>
      </c>
      <c r="M622" s="6"/>
      <c r="N622" s="6" t="n">
        <f aca="false">I622+K622</f>
        <v>29.225</v>
      </c>
      <c r="O622" s="6"/>
      <c r="P622" s="6"/>
      <c r="Q622" s="6"/>
      <c r="R622" s="6"/>
      <c r="S622" s="6" t="s">
        <v>30</v>
      </c>
      <c r="T622" s="6" t="n">
        <f aca="false">N622+P622</f>
        <v>29.225</v>
      </c>
      <c r="U622" s="6" t="n">
        <v>3</v>
      </c>
      <c r="V622" s="6" t="s">
        <v>31</v>
      </c>
      <c r="W622" s="8" t="n">
        <v>42796</v>
      </c>
    </row>
    <row r="623" customFormat="false" ht="22.5" hidden="false" customHeight="true" outlineLevel="0" collapsed="false">
      <c r="A623" s="3" t="s">
        <v>1500</v>
      </c>
      <c r="B623" s="6" t="s">
        <v>44</v>
      </c>
      <c r="C623" s="7" t="s">
        <v>1501</v>
      </c>
      <c r="D623" s="6" t="s">
        <v>1487</v>
      </c>
      <c r="E623" s="6" t="s">
        <v>27</v>
      </c>
      <c r="F623" s="6" t="s">
        <v>1456</v>
      </c>
      <c r="G623" s="7" t="s">
        <v>1502</v>
      </c>
      <c r="H623" s="6" t="n">
        <v>48</v>
      </c>
      <c r="I623" s="6" t="n">
        <f aca="false">H623*0.28</f>
        <v>13.44</v>
      </c>
      <c r="J623" s="6" t="n">
        <v>54</v>
      </c>
      <c r="K623" s="6" t="n">
        <f aca="false">J623*0.21</f>
        <v>11.34</v>
      </c>
      <c r="L623" s="6" t="n">
        <v>64.5</v>
      </c>
      <c r="M623" s="6" t="n">
        <f aca="false">L623*0.21</f>
        <v>13.545</v>
      </c>
      <c r="N623" s="6" t="n">
        <f aca="false">I623+K623+M623</f>
        <v>38.325</v>
      </c>
      <c r="O623" s="6"/>
      <c r="P623" s="6" t="n">
        <v>1</v>
      </c>
      <c r="Q623" s="6"/>
      <c r="R623" s="6"/>
      <c r="S623" s="6" t="s">
        <v>30</v>
      </c>
      <c r="T623" s="6" t="n">
        <f aca="false">N623+P623</f>
        <v>39.325</v>
      </c>
      <c r="U623" s="6" t="n">
        <v>1</v>
      </c>
      <c r="V623" s="6" t="s">
        <v>31</v>
      </c>
      <c r="W623" s="8" t="n">
        <v>42796</v>
      </c>
    </row>
    <row r="624" customFormat="false" ht="22.5" hidden="false" customHeight="true" outlineLevel="0" collapsed="false">
      <c r="A624" s="3" t="s">
        <v>1503</v>
      </c>
      <c r="B624" s="6" t="s">
        <v>24</v>
      </c>
      <c r="C624" s="7" t="s">
        <v>1501</v>
      </c>
      <c r="D624" s="6" t="s">
        <v>1487</v>
      </c>
      <c r="E624" s="6" t="s">
        <v>27</v>
      </c>
      <c r="F624" s="6" t="s">
        <v>1456</v>
      </c>
      <c r="G624" s="7" t="s">
        <v>1504</v>
      </c>
      <c r="H624" s="6" t="n">
        <v>54</v>
      </c>
      <c r="I624" s="6" t="n">
        <f aca="false">H624*0.28</f>
        <v>15.12</v>
      </c>
      <c r="J624" s="6" t="n">
        <v>54.5</v>
      </c>
      <c r="K624" s="6" t="n">
        <f aca="false">J624*0.21</f>
        <v>11.445</v>
      </c>
      <c r="L624" s="6" t="n">
        <v>51.5</v>
      </c>
      <c r="M624" s="6" t="n">
        <f aca="false">L624*0.21</f>
        <v>10.815</v>
      </c>
      <c r="N624" s="6" t="n">
        <f aca="false">I624+K624+M624</f>
        <v>37.38</v>
      </c>
      <c r="O624" s="6"/>
      <c r="P624" s="6"/>
      <c r="Q624" s="6"/>
      <c r="R624" s="6"/>
      <c r="S624" s="6" t="s">
        <v>30</v>
      </c>
      <c r="T624" s="6" t="n">
        <f aca="false">N624+P624</f>
        <v>37.38</v>
      </c>
      <c r="U624" s="6" t="n">
        <v>2</v>
      </c>
      <c r="V624" s="6" t="s">
        <v>31</v>
      </c>
      <c r="W624" s="8" t="n">
        <v>42796</v>
      </c>
    </row>
    <row r="625" customFormat="false" ht="22.5" hidden="false" customHeight="true" outlineLevel="0" collapsed="false">
      <c r="A625" s="3" t="s">
        <v>1505</v>
      </c>
      <c r="B625" s="6" t="s">
        <v>44</v>
      </c>
      <c r="C625" s="7" t="s">
        <v>1501</v>
      </c>
      <c r="D625" s="6" t="s">
        <v>1487</v>
      </c>
      <c r="E625" s="6" t="s">
        <v>27</v>
      </c>
      <c r="F625" s="6" t="s">
        <v>1456</v>
      </c>
      <c r="G625" s="7" t="s">
        <v>1506</v>
      </c>
      <c r="H625" s="6" t="n">
        <v>42</v>
      </c>
      <c r="I625" s="6" t="n">
        <f aca="false">H625*0.28</f>
        <v>11.76</v>
      </c>
      <c r="J625" s="6" t="n">
        <v>50.5</v>
      </c>
      <c r="K625" s="6" t="n">
        <f aca="false">J625*0.21</f>
        <v>10.605</v>
      </c>
      <c r="L625" s="6" t="n">
        <v>65.5</v>
      </c>
      <c r="M625" s="6" t="n">
        <f aca="false">L625*0.21</f>
        <v>13.755</v>
      </c>
      <c r="N625" s="6" t="n">
        <f aca="false">I625+K625+M625</f>
        <v>36.12</v>
      </c>
      <c r="O625" s="6"/>
      <c r="P625" s="6" t="n">
        <v>1</v>
      </c>
      <c r="Q625" s="6"/>
      <c r="R625" s="6"/>
      <c r="S625" s="6" t="s">
        <v>30</v>
      </c>
      <c r="T625" s="6" t="n">
        <f aca="false">N625+P625</f>
        <v>37.12</v>
      </c>
      <c r="U625" s="6" t="n">
        <v>3</v>
      </c>
      <c r="V625" s="6" t="s">
        <v>31</v>
      </c>
      <c r="W625" s="8" t="n">
        <v>42796</v>
      </c>
    </row>
    <row r="626" customFormat="false" ht="22.5" hidden="false" customHeight="true" outlineLevel="0" collapsed="false">
      <c r="A626" s="3" t="s">
        <v>1507</v>
      </c>
      <c r="B626" s="6" t="s">
        <v>44</v>
      </c>
      <c r="C626" s="7" t="s">
        <v>1508</v>
      </c>
      <c r="D626" s="6" t="s">
        <v>1509</v>
      </c>
      <c r="E626" s="6" t="s">
        <v>27</v>
      </c>
      <c r="F626" s="6" t="s">
        <v>1448</v>
      </c>
      <c r="G626" s="7" t="s">
        <v>1510</v>
      </c>
      <c r="H626" s="6" t="n">
        <v>48</v>
      </c>
      <c r="I626" s="6" t="n">
        <f aca="false">H626*0.35</f>
        <v>16.8</v>
      </c>
      <c r="J626" s="6" t="n">
        <v>52</v>
      </c>
      <c r="K626" s="6" t="n">
        <f aca="false">J626*0.35</f>
        <v>18.2</v>
      </c>
      <c r="L626" s="6" t="n">
        <v>0</v>
      </c>
      <c r="M626" s="6"/>
      <c r="N626" s="6" t="n">
        <f aca="false">I626+K626</f>
        <v>35</v>
      </c>
      <c r="O626" s="6"/>
      <c r="P626" s="6" t="n">
        <v>1</v>
      </c>
      <c r="Q626" s="6"/>
      <c r="R626" s="6"/>
      <c r="S626" s="6" t="s">
        <v>30</v>
      </c>
      <c r="T626" s="6" t="n">
        <f aca="false">N626+P626</f>
        <v>36</v>
      </c>
      <c r="U626" s="6" t="n">
        <v>1</v>
      </c>
      <c r="V626" s="6" t="s">
        <v>31</v>
      </c>
      <c r="W626" s="8" t="n">
        <v>42796</v>
      </c>
    </row>
    <row r="627" customFormat="false" ht="22.5" hidden="false" customHeight="true" outlineLevel="0" collapsed="false">
      <c r="A627" s="3" t="s">
        <v>1511</v>
      </c>
      <c r="B627" s="6" t="s">
        <v>44</v>
      </c>
      <c r="C627" s="7" t="s">
        <v>1508</v>
      </c>
      <c r="D627" s="6" t="s">
        <v>1509</v>
      </c>
      <c r="E627" s="6" t="s">
        <v>27</v>
      </c>
      <c r="F627" s="6" t="s">
        <v>1448</v>
      </c>
      <c r="G627" s="7" t="s">
        <v>1512</v>
      </c>
      <c r="H627" s="6" t="n">
        <v>42</v>
      </c>
      <c r="I627" s="6" t="n">
        <f aca="false">H627*0.35</f>
        <v>14.7</v>
      </c>
      <c r="J627" s="6" t="n">
        <v>55.5</v>
      </c>
      <c r="K627" s="6" t="n">
        <f aca="false">J627*0.35</f>
        <v>19.425</v>
      </c>
      <c r="L627" s="6" t="n">
        <v>0</v>
      </c>
      <c r="M627" s="6"/>
      <c r="N627" s="6" t="n">
        <f aca="false">I627+K627</f>
        <v>34.125</v>
      </c>
      <c r="O627" s="6"/>
      <c r="P627" s="6" t="n">
        <v>1</v>
      </c>
      <c r="Q627" s="6"/>
      <c r="R627" s="6"/>
      <c r="S627" s="6" t="s">
        <v>30</v>
      </c>
      <c r="T627" s="6" t="n">
        <f aca="false">N627+P627</f>
        <v>35.125</v>
      </c>
      <c r="U627" s="6" t="n">
        <v>2</v>
      </c>
      <c r="V627" s="6" t="s">
        <v>31</v>
      </c>
      <c r="W627" s="8" t="n">
        <v>42796</v>
      </c>
    </row>
    <row r="628" customFormat="false" ht="22.5" hidden="false" customHeight="true" outlineLevel="0" collapsed="false">
      <c r="A628" s="3" t="s">
        <v>1513</v>
      </c>
      <c r="B628" s="6" t="s">
        <v>44</v>
      </c>
      <c r="C628" s="7" t="s">
        <v>1508</v>
      </c>
      <c r="D628" s="6" t="s">
        <v>1509</v>
      </c>
      <c r="E628" s="6" t="s">
        <v>27</v>
      </c>
      <c r="F628" s="6" t="s">
        <v>1448</v>
      </c>
      <c r="G628" s="7" t="s">
        <v>1514</v>
      </c>
      <c r="H628" s="6" t="n">
        <v>37</v>
      </c>
      <c r="I628" s="6" t="n">
        <f aca="false">H628*0.35</f>
        <v>12.95</v>
      </c>
      <c r="J628" s="6" t="n">
        <v>54.5</v>
      </c>
      <c r="K628" s="6" t="n">
        <f aca="false">J628*0.35</f>
        <v>19.075</v>
      </c>
      <c r="L628" s="6" t="n">
        <v>0</v>
      </c>
      <c r="M628" s="6"/>
      <c r="N628" s="6" t="n">
        <f aca="false">I628+K628</f>
        <v>32.025</v>
      </c>
      <c r="O628" s="6"/>
      <c r="P628" s="6" t="n">
        <v>1</v>
      </c>
      <c r="Q628" s="6"/>
      <c r="R628" s="6"/>
      <c r="S628" s="6" t="s">
        <v>30</v>
      </c>
      <c r="T628" s="6" t="n">
        <f aca="false">N628+P628</f>
        <v>33.025</v>
      </c>
      <c r="U628" s="6" t="n">
        <v>3</v>
      </c>
      <c r="V628" s="6" t="s">
        <v>31</v>
      </c>
      <c r="W628" s="8" t="n">
        <v>42796</v>
      </c>
    </row>
    <row r="629" customFormat="false" ht="22.5" hidden="false" customHeight="true" outlineLevel="0" collapsed="false">
      <c r="A629" s="3" t="s">
        <v>1515</v>
      </c>
      <c r="B629" s="6" t="s">
        <v>44</v>
      </c>
      <c r="C629" s="7" t="s">
        <v>1516</v>
      </c>
      <c r="D629" s="6" t="s">
        <v>1517</v>
      </c>
      <c r="E629" s="6" t="s">
        <v>27</v>
      </c>
      <c r="F629" s="6" t="s">
        <v>1448</v>
      </c>
      <c r="G629" s="7" t="s">
        <v>1518</v>
      </c>
      <c r="H629" s="6" t="n">
        <v>56</v>
      </c>
      <c r="I629" s="6" t="n">
        <f aca="false">H629*0.35</f>
        <v>19.6</v>
      </c>
      <c r="J629" s="6" t="n">
        <v>41.5</v>
      </c>
      <c r="K629" s="6" t="n">
        <f aca="false">J629*0.35</f>
        <v>14.525</v>
      </c>
      <c r="L629" s="6" t="n">
        <v>0</v>
      </c>
      <c r="M629" s="6"/>
      <c r="N629" s="6" t="n">
        <f aca="false">I629+K629</f>
        <v>34.125</v>
      </c>
      <c r="O629" s="6"/>
      <c r="P629" s="6" t="n">
        <v>1</v>
      </c>
      <c r="Q629" s="6"/>
      <c r="R629" s="6"/>
      <c r="S629" s="6" t="s">
        <v>30</v>
      </c>
      <c r="T629" s="6" t="n">
        <f aca="false">N629+P629</f>
        <v>35.125</v>
      </c>
      <c r="U629" s="6" t="n">
        <v>1</v>
      </c>
      <c r="V629" s="6" t="s">
        <v>31</v>
      </c>
      <c r="W629" s="8" t="n">
        <v>42796</v>
      </c>
    </row>
    <row r="630" customFormat="false" ht="22.5" hidden="false" customHeight="true" outlineLevel="0" collapsed="false">
      <c r="A630" s="3" t="s">
        <v>1519</v>
      </c>
      <c r="B630" s="6" t="s">
        <v>44</v>
      </c>
      <c r="C630" s="7" t="s">
        <v>1516</v>
      </c>
      <c r="D630" s="6" t="s">
        <v>1517</v>
      </c>
      <c r="E630" s="6" t="s">
        <v>27</v>
      </c>
      <c r="F630" s="6" t="s">
        <v>1448</v>
      </c>
      <c r="G630" s="7" t="s">
        <v>1520</v>
      </c>
      <c r="H630" s="6" t="n">
        <v>33</v>
      </c>
      <c r="I630" s="6" t="n">
        <f aca="false">H630*0.35</f>
        <v>11.55</v>
      </c>
      <c r="J630" s="6" t="n">
        <v>49</v>
      </c>
      <c r="K630" s="6" t="n">
        <f aca="false">J630*0.35</f>
        <v>17.15</v>
      </c>
      <c r="L630" s="6" t="n">
        <v>0</v>
      </c>
      <c r="M630" s="6"/>
      <c r="N630" s="6" t="n">
        <f aca="false">I630+K630</f>
        <v>28.7</v>
      </c>
      <c r="O630" s="6"/>
      <c r="P630" s="6" t="n">
        <v>1</v>
      </c>
      <c r="Q630" s="6"/>
      <c r="R630" s="6"/>
      <c r="S630" s="6" t="s">
        <v>30</v>
      </c>
      <c r="T630" s="6" t="n">
        <f aca="false">N630+P630</f>
        <v>29.7</v>
      </c>
      <c r="U630" s="6" t="n">
        <v>2</v>
      </c>
      <c r="V630" s="6" t="s">
        <v>31</v>
      </c>
      <c r="W630" s="8" t="n">
        <v>42796</v>
      </c>
    </row>
    <row r="631" customFormat="false" ht="22.5" hidden="false" customHeight="true" outlineLevel="0" collapsed="false">
      <c r="A631" s="3" t="s">
        <v>1521</v>
      </c>
      <c r="B631" s="6" t="s">
        <v>44</v>
      </c>
      <c r="C631" s="7" t="s">
        <v>1516</v>
      </c>
      <c r="D631" s="6" t="s">
        <v>1517</v>
      </c>
      <c r="E631" s="6" t="s">
        <v>27</v>
      </c>
      <c r="F631" s="6" t="s">
        <v>1448</v>
      </c>
      <c r="G631" s="7" t="s">
        <v>1522</v>
      </c>
      <c r="H631" s="6" t="n">
        <v>30</v>
      </c>
      <c r="I631" s="6" t="n">
        <f aca="false">H631*0.35</f>
        <v>10.5</v>
      </c>
      <c r="J631" s="6" t="n">
        <v>46.5</v>
      </c>
      <c r="K631" s="6" t="n">
        <f aca="false">J631*0.35</f>
        <v>16.275</v>
      </c>
      <c r="L631" s="6" t="n">
        <v>0</v>
      </c>
      <c r="M631" s="6"/>
      <c r="N631" s="6" t="n">
        <f aca="false">I631+K631</f>
        <v>26.775</v>
      </c>
      <c r="O631" s="6"/>
      <c r="P631" s="6" t="n">
        <v>1</v>
      </c>
      <c r="Q631" s="6"/>
      <c r="R631" s="6"/>
      <c r="S631" s="6" t="s">
        <v>30</v>
      </c>
      <c r="T631" s="6" t="n">
        <f aca="false">N631+P631</f>
        <v>27.775</v>
      </c>
      <c r="U631" s="6" t="n">
        <v>3</v>
      </c>
      <c r="V631" s="6" t="s">
        <v>31</v>
      </c>
      <c r="W631" s="8" t="n">
        <v>42796</v>
      </c>
    </row>
    <row r="632" customFormat="false" ht="22.5" hidden="false" customHeight="true" outlineLevel="0" collapsed="false">
      <c r="A632" s="3" t="s">
        <v>1523</v>
      </c>
      <c r="B632" s="6" t="s">
        <v>44</v>
      </c>
      <c r="C632" s="7" t="s">
        <v>1516</v>
      </c>
      <c r="D632" s="6" t="s">
        <v>1517</v>
      </c>
      <c r="E632" s="6" t="s">
        <v>27</v>
      </c>
      <c r="F632" s="6" t="s">
        <v>1448</v>
      </c>
      <c r="G632" s="7" t="s">
        <v>1524</v>
      </c>
      <c r="H632" s="6" t="n">
        <v>28</v>
      </c>
      <c r="I632" s="6" t="n">
        <f aca="false">H632*0.35</f>
        <v>9.8</v>
      </c>
      <c r="J632" s="6" t="n">
        <v>48.5</v>
      </c>
      <c r="K632" s="6" t="n">
        <f aca="false">J632*0.35</f>
        <v>16.975</v>
      </c>
      <c r="L632" s="6" t="n">
        <v>0</v>
      </c>
      <c r="M632" s="6"/>
      <c r="N632" s="6" t="n">
        <f aca="false">I632+K632</f>
        <v>26.775</v>
      </c>
      <c r="O632" s="6"/>
      <c r="P632" s="6" t="n">
        <v>1</v>
      </c>
      <c r="Q632" s="6"/>
      <c r="R632" s="6"/>
      <c r="S632" s="6" t="s">
        <v>30</v>
      </c>
      <c r="T632" s="6" t="n">
        <f aca="false">N632+P632</f>
        <v>27.775</v>
      </c>
      <c r="U632" s="6" t="n">
        <v>3</v>
      </c>
      <c r="V632" s="6" t="s">
        <v>31</v>
      </c>
      <c r="W632" s="8" t="n">
        <v>42796</v>
      </c>
    </row>
    <row r="633" customFormat="false" ht="22.5" hidden="false" customHeight="true" outlineLevel="0" collapsed="false">
      <c r="A633" s="3" t="s">
        <v>1525</v>
      </c>
      <c r="B633" s="6" t="s">
        <v>44</v>
      </c>
      <c r="C633" s="7" t="s">
        <v>1526</v>
      </c>
      <c r="D633" s="6" t="s">
        <v>1527</v>
      </c>
      <c r="E633" s="6" t="s">
        <v>27</v>
      </c>
      <c r="F633" s="6" t="s">
        <v>1456</v>
      </c>
      <c r="G633" s="7" t="s">
        <v>1528</v>
      </c>
      <c r="H633" s="6" t="n">
        <v>45</v>
      </c>
      <c r="I633" s="6" t="n">
        <f aca="false">H633*0.28</f>
        <v>12.6</v>
      </c>
      <c r="J633" s="6" t="n">
        <v>58.5</v>
      </c>
      <c r="K633" s="6" t="n">
        <f aca="false">J633*0.21</f>
        <v>12.285</v>
      </c>
      <c r="L633" s="6" t="n">
        <v>64</v>
      </c>
      <c r="M633" s="6" t="n">
        <f aca="false">L633*0.21</f>
        <v>13.44</v>
      </c>
      <c r="N633" s="6" t="n">
        <f aca="false">I633+K633+M633</f>
        <v>38.325</v>
      </c>
      <c r="O633" s="6"/>
      <c r="P633" s="6" t="n">
        <v>1</v>
      </c>
      <c r="Q633" s="6"/>
      <c r="R633" s="6"/>
      <c r="S633" s="6" t="s">
        <v>30</v>
      </c>
      <c r="T633" s="6" t="n">
        <f aca="false">N633+P633</f>
        <v>39.325</v>
      </c>
      <c r="U633" s="6" t="n">
        <v>1</v>
      </c>
      <c r="V633" s="6" t="s">
        <v>31</v>
      </c>
      <c r="W633" s="8" t="n">
        <v>42796</v>
      </c>
    </row>
    <row r="634" customFormat="false" ht="22.5" hidden="false" customHeight="true" outlineLevel="0" collapsed="false">
      <c r="A634" s="3" t="s">
        <v>1529</v>
      </c>
      <c r="B634" s="6" t="s">
        <v>44</v>
      </c>
      <c r="C634" s="7" t="s">
        <v>1526</v>
      </c>
      <c r="D634" s="6" t="s">
        <v>1527</v>
      </c>
      <c r="E634" s="6" t="s">
        <v>27</v>
      </c>
      <c r="F634" s="6" t="s">
        <v>1456</v>
      </c>
      <c r="G634" s="7" t="s">
        <v>1530</v>
      </c>
      <c r="H634" s="6" t="n">
        <v>45</v>
      </c>
      <c r="I634" s="6" t="n">
        <f aca="false">H634*0.28</f>
        <v>12.6</v>
      </c>
      <c r="J634" s="6" t="n">
        <v>56.5</v>
      </c>
      <c r="K634" s="6" t="n">
        <f aca="false">J634*0.21</f>
        <v>11.865</v>
      </c>
      <c r="L634" s="6" t="n">
        <v>50</v>
      </c>
      <c r="M634" s="6" t="n">
        <f aca="false">L634*0.21</f>
        <v>10.5</v>
      </c>
      <c r="N634" s="6" t="n">
        <f aca="false">I634+K634+M634</f>
        <v>34.965</v>
      </c>
      <c r="O634" s="6"/>
      <c r="P634" s="6" t="n">
        <v>1</v>
      </c>
      <c r="Q634" s="6"/>
      <c r="R634" s="6"/>
      <c r="S634" s="6" t="s">
        <v>30</v>
      </c>
      <c r="T634" s="6" t="n">
        <f aca="false">N634+P634</f>
        <v>35.965</v>
      </c>
      <c r="U634" s="6" t="n">
        <v>2</v>
      </c>
      <c r="V634" s="6" t="s">
        <v>31</v>
      </c>
      <c r="W634" s="8" t="n">
        <v>42796</v>
      </c>
    </row>
    <row r="635" customFormat="false" ht="22.5" hidden="false" customHeight="true" outlineLevel="0" collapsed="false">
      <c r="A635" s="3" t="s">
        <v>1531</v>
      </c>
      <c r="B635" s="6" t="s">
        <v>44</v>
      </c>
      <c r="C635" s="7" t="s">
        <v>1526</v>
      </c>
      <c r="D635" s="6" t="s">
        <v>1527</v>
      </c>
      <c r="E635" s="6" t="s">
        <v>27</v>
      </c>
      <c r="F635" s="6" t="s">
        <v>1456</v>
      </c>
      <c r="G635" s="7" t="s">
        <v>1532</v>
      </c>
      <c r="H635" s="6" t="n">
        <v>51</v>
      </c>
      <c r="I635" s="6" t="n">
        <f aca="false">H635*0.28</f>
        <v>14.28</v>
      </c>
      <c r="J635" s="6" t="n">
        <v>45</v>
      </c>
      <c r="K635" s="6" t="n">
        <f aca="false">J635*0.21</f>
        <v>9.45</v>
      </c>
      <c r="L635" s="6" t="n">
        <v>51.5</v>
      </c>
      <c r="M635" s="6" t="n">
        <f aca="false">L635*0.21</f>
        <v>10.815</v>
      </c>
      <c r="N635" s="6" t="n">
        <f aca="false">I635+K635+M635</f>
        <v>34.545</v>
      </c>
      <c r="O635" s="6"/>
      <c r="P635" s="6" t="n">
        <v>1</v>
      </c>
      <c r="Q635" s="6"/>
      <c r="R635" s="6"/>
      <c r="S635" s="6" t="s">
        <v>30</v>
      </c>
      <c r="T635" s="6" t="n">
        <f aca="false">N635+P635</f>
        <v>35.545</v>
      </c>
      <c r="U635" s="6" t="n">
        <v>3</v>
      </c>
      <c r="V635" s="6" t="s">
        <v>31</v>
      </c>
      <c r="W635" s="8" t="n">
        <v>42796</v>
      </c>
    </row>
    <row r="636" customFormat="false" ht="22.5" hidden="false" customHeight="true" outlineLevel="0" collapsed="false">
      <c r="A636" s="3" t="s">
        <v>1533</v>
      </c>
      <c r="B636" s="6" t="s">
        <v>58</v>
      </c>
      <c r="C636" s="7" t="s">
        <v>1526</v>
      </c>
      <c r="D636" s="6" t="s">
        <v>1527</v>
      </c>
      <c r="E636" s="6" t="s">
        <v>27</v>
      </c>
      <c r="F636" s="6" t="s">
        <v>1456</v>
      </c>
      <c r="G636" s="7" t="s">
        <v>1534</v>
      </c>
      <c r="H636" s="6" t="n">
        <v>49</v>
      </c>
      <c r="I636" s="6" t="n">
        <f aca="false">H636*0.28</f>
        <v>13.72</v>
      </c>
      <c r="J636" s="6" t="n">
        <v>49</v>
      </c>
      <c r="K636" s="6" t="n">
        <f aca="false">J636*0.21</f>
        <v>10.29</v>
      </c>
      <c r="L636" s="6" t="n">
        <v>49.5</v>
      </c>
      <c r="M636" s="6" t="n">
        <f aca="false">L636*0.21</f>
        <v>10.395</v>
      </c>
      <c r="N636" s="6" t="n">
        <f aca="false">I636+K636+M636</f>
        <v>34.405</v>
      </c>
      <c r="O636" s="6"/>
      <c r="P636" s="6" t="n">
        <v>1</v>
      </c>
      <c r="Q636" s="6"/>
      <c r="R636" s="6"/>
      <c r="S636" s="6" t="s">
        <v>30</v>
      </c>
      <c r="T636" s="6" t="n">
        <f aca="false">N636+P636</f>
        <v>35.405</v>
      </c>
      <c r="U636" s="6" t="n">
        <v>4</v>
      </c>
      <c r="V636" s="6" t="s">
        <v>31</v>
      </c>
      <c r="W636" s="8" t="n">
        <v>42796</v>
      </c>
    </row>
    <row r="637" customFormat="false" ht="22.5" hidden="false" customHeight="true" outlineLevel="0" collapsed="false">
      <c r="A637" s="3" t="s">
        <v>1535</v>
      </c>
      <c r="B637" s="6" t="s">
        <v>44</v>
      </c>
      <c r="C637" s="7" t="s">
        <v>1526</v>
      </c>
      <c r="D637" s="6" t="s">
        <v>1527</v>
      </c>
      <c r="E637" s="6" t="s">
        <v>27</v>
      </c>
      <c r="F637" s="6" t="s">
        <v>1456</v>
      </c>
      <c r="G637" s="7" t="s">
        <v>1536</v>
      </c>
      <c r="H637" s="6" t="n">
        <v>45</v>
      </c>
      <c r="I637" s="6" t="n">
        <f aca="false">H637*0.28</f>
        <v>12.6</v>
      </c>
      <c r="J637" s="6" t="n">
        <v>41</v>
      </c>
      <c r="K637" s="6" t="n">
        <f aca="false">J637*0.21</f>
        <v>8.61</v>
      </c>
      <c r="L637" s="6" t="n">
        <v>56.5</v>
      </c>
      <c r="M637" s="6" t="n">
        <f aca="false">L637*0.21</f>
        <v>11.865</v>
      </c>
      <c r="N637" s="6" t="n">
        <f aca="false">I637+K637+M637</f>
        <v>33.075</v>
      </c>
      <c r="O637" s="6"/>
      <c r="P637" s="6" t="n">
        <v>1</v>
      </c>
      <c r="Q637" s="6"/>
      <c r="R637" s="6"/>
      <c r="S637" s="6" t="s">
        <v>30</v>
      </c>
      <c r="T637" s="6" t="n">
        <f aca="false">N637+P637</f>
        <v>34.075</v>
      </c>
      <c r="U637" s="6" t="n">
        <v>5</v>
      </c>
      <c r="V637" s="6" t="s">
        <v>31</v>
      </c>
      <c r="W637" s="8" t="n">
        <v>42796</v>
      </c>
    </row>
    <row r="638" customFormat="false" ht="22.5" hidden="false" customHeight="true" outlineLevel="0" collapsed="false">
      <c r="A638" s="3" t="s">
        <v>1537</v>
      </c>
      <c r="B638" s="6" t="s">
        <v>44</v>
      </c>
      <c r="C638" s="7" t="s">
        <v>1526</v>
      </c>
      <c r="D638" s="6" t="s">
        <v>1527</v>
      </c>
      <c r="E638" s="6" t="s">
        <v>27</v>
      </c>
      <c r="F638" s="6" t="s">
        <v>1456</v>
      </c>
      <c r="G638" s="7" t="s">
        <v>1538</v>
      </c>
      <c r="H638" s="6" t="n">
        <v>44</v>
      </c>
      <c r="I638" s="6" t="n">
        <f aca="false">H638*0.28</f>
        <v>12.32</v>
      </c>
      <c r="J638" s="6" t="n">
        <v>44.5</v>
      </c>
      <c r="K638" s="6" t="n">
        <f aca="false">J638*0.21</f>
        <v>9.345</v>
      </c>
      <c r="L638" s="6" t="n">
        <v>53</v>
      </c>
      <c r="M638" s="6" t="n">
        <f aca="false">L638*0.21</f>
        <v>11.13</v>
      </c>
      <c r="N638" s="6" t="n">
        <f aca="false">I638+K638+M638</f>
        <v>32.795</v>
      </c>
      <c r="O638" s="6"/>
      <c r="P638" s="6" t="n">
        <v>1</v>
      </c>
      <c r="Q638" s="6"/>
      <c r="R638" s="6"/>
      <c r="S638" s="6" t="s">
        <v>30</v>
      </c>
      <c r="T638" s="6" t="n">
        <f aca="false">N638+P638</f>
        <v>33.795</v>
      </c>
      <c r="U638" s="6" t="n">
        <v>6</v>
      </c>
      <c r="V638" s="6" t="s">
        <v>31</v>
      </c>
      <c r="W638" s="8" t="n">
        <v>42796</v>
      </c>
    </row>
    <row r="639" customFormat="false" ht="22.5" hidden="false" customHeight="true" outlineLevel="0" collapsed="false">
      <c r="A639" s="3" t="s">
        <v>1539</v>
      </c>
      <c r="B639" s="6" t="s">
        <v>44</v>
      </c>
      <c r="C639" s="7" t="s">
        <v>1526</v>
      </c>
      <c r="D639" s="6" t="s">
        <v>1527</v>
      </c>
      <c r="E639" s="6" t="s">
        <v>27</v>
      </c>
      <c r="F639" s="6" t="s">
        <v>1456</v>
      </c>
      <c r="G639" s="7" t="s">
        <v>1540</v>
      </c>
      <c r="H639" s="6" t="n">
        <v>39</v>
      </c>
      <c r="I639" s="6" t="n">
        <f aca="false">H639*0.28</f>
        <v>10.92</v>
      </c>
      <c r="J639" s="6" t="n">
        <v>46</v>
      </c>
      <c r="K639" s="6" t="n">
        <f aca="false">J639*0.21</f>
        <v>9.66</v>
      </c>
      <c r="L639" s="6" t="n">
        <v>51.5</v>
      </c>
      <c r="M639" s="6" t="n">
        <f aca="false">L639*0.21</f>
        <v>10.815</v>
      </c>
      <c r="N639" s="6" t="n">
        <f aca="false">I639+K639+M639</f>
        <v>31.395</v>
      </c>
      <c r="O639" s="6"/>
      <c r="P639" s="6" t="n">
        <v>1</v>
      </c>
      <c r="Q639" s="6"/>
      <c r="R639" s="6"/>
      <c r="S639" s="6" t="s">
        <v>30</v>
      </c>
      <c r="T639" s="6" t="n">
        <f aca="false">N639+P639</f>
        <v>32.395</v>
      </c>
      <c r="U639" s="6" t="n">
        <v>7</v>
      </c>
      <c r="V639" s="6" t="s">
        <v>31</v>
      </c>
      <c r="W639" s="8" t="n">
        <v>42796</v>
      </c>
    </row>
    <row r="640" customFormat="false" ht="22.5" hidden="false" customHeight="true" outlineLevel="0" collapsed="false">
      <c r="A640" s="3" t="s">
        <v>1541</v>
      </c>
      <c r="B640" s="6" t="s">
        <v>58</v>
      </c>
      <c r="C640" s="7" t="s">
        <v>1526</v>
      </c>
      <c r="D640" s="6" t="s">
        <v>1527</v>
      </c>
      <c r="E640" s="6" t="s">
        <v>27</v>
      </c>
      <c r="F640" s="6" t="s">
        <v>1456</v>
      </c>
      <c r="G640" s="7" t="s">
        <v>1542</v>
      </c>
      <c r="H640" s="6" t="n">
        <v>38</v>
      </c>
      <c r="I640" s="6" t="n">
        <f aca="false">H640*0.28</f>
        <v>10.64</v>
      </c>
      <c r="J640" s="6" t="n">
        <v>41</v>
      </c>
      <c r="K640" s="6" t="n">
        <f aca="false">J640*0.21</f>
        <v>8.61</v>
      </c>
      <c r="L640" s="6" t="n">
        <v>55.5</v>
      </c>
      <c r="M640" s="6" t="n">
        <f aca="false">L640*0.21</f>
        <v>11.655</v>
      </c>
      <c r="N640" s="6" t="n">
        <f aca="false">I640+K640+M640</f>
        <v>30.905</v>
      </c>
      <c r="O640" s="6"/>
      <c r="P640" s="6" t="n">
        <v>1</v>
      </c>
      <c r="Q640" s="6"/>
      <c r="R640" s="6"/>
      <c r="S640" s="6" t="s">
        <v>30</v>
      </c>
      <c r="T640" s="6" t="n">
        <f aca="false">N640+P640</f>
        <v>31.905</v>
      </c>
      <c r="U640" s="6" t="n">
        <v>8</v>
      </c>
      <c r="V640" s="6" t="s">
        <v>31</v>
      </c>
      <c r="W640" s="8" t="n">
        <v>42796</v>
      </c>
    </row>
    <row r="641" customFormat="false" ht="22.5" hidden="false" customHeight="true" outlineLevel="0" collapsed="false">
      <c r="A641" s="3" t="s">
        <v>1543</v>
      </c>
      <c r="B641" s="6" t="s">
        <v>44</v>
      </c>
      <c r="C641" s="7" t="s">
        <v>1526</v>
      </c>
      <c r="D641" s="6" t="s">
        <v>1527</v>
      </c>
      <c r="E641" s="6" t="s">
        <v>27</v>
      </c>
      <c r="F641" s="6" t="s">
        <v>1456</v>
      </c>
      <c r="G641" s="7" t="s">
        <v>1544</v>
      </c>
      <c r="H641" s="6" t="n">
        <v>34</v>
      </c>
      <c r="I641" s="6" t="n">
        <f aca="false">H641*0.28</f>
        <v>9.52</v>
      </c>
      <c r="J641" s="6" t="n">
        <v>53.5</v>
      </c>
      <c r="K641" s="6" t="n">
        <f aca="false">J641*0.21</f>
        <v>11.235</v>
      </c>
      <c r="L641" s="6" t="n">
        <v>46</v>
      </c>
      <c r="M641" s="6" t="n">
        <f aca="false">L641*0.21</f>
        <v>9.66</v>
      </c>
      <c r="N641" s="6" t="n">
        <f aca="false">I641+K641+M641</f>
        <v>30.415</v>
      </c>
      <c r="O641" s="6"/>
      <c r="P641" s="6" t="n">
        <v>1</v>
      </c>
      <c r="Q641" s="6"/>
      <c r="R641" s="6"/>
      <c r="S641" s="6" t="s">
        <v>30</v>
      </c>
      <c r="T641" s="6" t="n">
        <f aca="false">N641+P641</f>
        <v>31.415</v>
      </c>
      <c r="U641" s="6" t="n">
        <v>9</v>
      </c>
      <c r="V641" s="6" t="s">
        <v>31</v>
      </c>
      <c r="W641" s="8" t="n">
        <v>42796</v>
      </c>
    </row>
    <row r="642" customFormat="false" ht="22.5" hidden="false" customHeight="true" outlineLevel="0" collapsed="false">
      <c r="A642" s="3" t="s">
        <v>1545</v>
      </c>
      <c r="B642" s="6" t="s">
        <v>44</v>
      </c>
      <c r="C642" s="7" t="s">
        <v>1526</v>
      </c>
      <c r="D642" s="6" t="s">
        <v>1527</v>
      </c>
      <c r="E642" s="6" t="s">
        <v>27</v>
      </c>
      <c r="F642" s="6" t="s">
        <v>1456</v>
      </c>
      <c r="G642" s="7" t="s">
        <v>1546</v>
      </c>
      <c r="H642" s="6" t="n">
        <v>38</v>
      </c>
      <c r="I642" s="6" t="n">
        <f aca="false">H642*0.28</f>
        <v>10.64</v>
      </c>
      <c r="J642" s="6" t="n">
        <v>39</v>
      </c>
      <c r="K642" s="6" t="n">
        <f aca="false">J642*0.21</f>
        <v>8.19</v>
      </c>
      <c r="L642" s="6" t="n">
        <v>52</v>
      </c>
      <c r="M642" s="6" t="n">
        <f aca="false">L642*0.21</f>
        <v>10.92</v>
      </c>
      <c r="N642" s="6" t="n">
        <f aca="false">I642+K642+M642</f>
        <v>29.75</v>
      </c>
      <c r="O642" s="6"/>
      <c r="P642" s="6" t="n">
        <v>1</v>
      </c>
      <c r="Q642" s="6"/>
      <c r="R642" s="6"/>
      <c r="S642" s="6" t="s">
        <v>30</v>
      </c>
      <c r="T642" s="6" t="n">
        <f aca="false">N642+P642</f>
        <v>30.75</v>
      </c>
      <c r="U642" s="6" t="n">
        <v>10</v>
      </c>
      <c r="V642" s="6" t="s">
        <v>31</v>
      </c>
      <c r="W642" s="8" t="n">
        <v>42796</v>
      </c>
    </row>
    <row r="643" customFormat="false" ht="22.5" hidden="false" customHeight="true" outlineLevel="0" collapsed="false">
      <c r="A643" s="3" t="s">
        <v>1547</v>
      </c>
      <c r="B643" s="6" t="s">
        <v>44</v>
      </c>
      <c r="C643" s="7" t="s">
        <v>1526</v>
      </c>
      <c r="D643" s="6" t="s">
        <v>1527</v>
      </c>
      <c r="E643" s="6" t="s">
        <v>27</v>
      </c>
      <c r="F643" s="6" t="s">
        <v>1456</v>
      </c>
      <c r="G643" s="7" t="s">
        <v>1548</v>
      </c>
      <c r="H643" s="6" t="n">
        <v>39</v>
      </c>
      <c r="I643" s="6" t="n">
        <f aca="false">H643*0.28</f>
        <v>10.92</v>
      </c>
      <c r="J643" s="6" t="n">
        <v>46.5</v>
      </c>
      <c r="K643" s="6" t="n">
        <f aca="false">J643*0.21</f>
        <v>9.765</v>
      </c>
      <c r="L643" s="6" t="n">
        <v>43</v>
      </c>
      <c r="M643" s="6" t="n">
        <f aca="false">L643*0.21</f>
        <v>9.03</v>
      </c>
      <c r="N643" s="6" t="n">
        <f aca="false">I643+K643+M643</f>
        <v>29.715</v>
      </c>
      <c r="O643" s="6"/>
      <c r="P643" s="6" t="n">
        <v>1</v>
      </c>
      <c r="Q643" s="6"/>
      <c r="R643" s="6"/>
      <c r="S643" s="6" t="s">
        <v>30</v>
      </c>
      <c r="T643" s="6" t="n">
        <f aca="false">N643+P643</f>
        <v>30.715</v>
      </c>
      <c r="U643" s="6" t="n">
        <v>11</v>
      </c>
      <c r="V643" s="6" t="s">
        <v>31</v>
      </c>
      <c r="W643" s="8" t="n">
        <v>42796</v>
      </c>
    </row>
    <row r="644" customFormat="false" ht="22.5" hidden="false" customHeight="true" outlineLevel="0" collapsed="false">
      <c r="A644" s="3" t="s">
        <v>1549</v>
      </c>
      <c r="B644" s="6" t="s">
        <v>44</v>
      </c>
      <c r="C644" s="7" t="s">
        <v>1526</v>
      </c>
      <c r="D644" s="6" t="s">
        <v>1527</v>
      </c>
      <c r="E644" s="6" t="s">
        <v>27</v>
      </c>
      <c r="F644" s="6" t="s">
        <v>1456</v>
      </c>
      <c r="G644" s="7" t="s">
        <v>1550</v>
      </c>
      <c r="H644" s="6" t="n">
        <v>35</v>
      </c>
      <c r="I644" s="6" t="n">
        <f aca="false">H644*0.28</f>
        <v>9.8</v>
      </c>
      <c r="J644" s="6" t="n">
        <v>41</v>
      </c>
      <c r="K644" s="6" t="n">
        <f aca="false">J644*0.21</f>
        <v>8.61</v>
      </c>
      <c r="L644" s="6" t="n">
        <v>44.5</v>
      </c>
      <c r="M644" s="6" t="n">
        <f aca="false">L644*0.21</f>
        <v>9.345</v>
      </c>
      <c r="N644" s="6" t="n">
        <f aca="false">I644+K644+M644</f>
        <v>27.755</v>
      </c>
      <c r="O644" s="6"/>
      <c r="P644" s="6" t="n">
        <v>1</v>
      </c>
      <c r="Q644" s="6"/>
      <c r="R644" s="6"/>
      <c r="S644" s="6" t="s">
        <v>30</v>
      </c>
      <c r="T644" s="6" t="n">
        <f aca="false">N644+P644</f>
        <v>28.755</v>
      </c>
      <c r="U644" s="6" t="n">
        <v>12</v>
      </c>
      <c r="V644" s="6" t="s">
        <v>31</v>
      </c>
      <c r="W644" s="8" t="n">
        <v>42796</v>
      </c>
    </row>
    <row r="645" customFormat="false" ht="22.5" hidden="false" customHeight="true" outlineLevel="0" collapsed="false">
      <c r="A645" s="3" t="s">
        <v>1551</v>
      </c>
      <c r="B645" s="6" t="s">
        <v>24</v>
      </c>
      <c r="C645" s="7" t="s">
        <v>1552</v>
      </c>
      <c r="D645" s="6" t="s">
        <v>1527</v>
      </c>
      <c r="E645" s="6" t="s">
        <v>27</v>
      </c>
      <c r="F645" s="6" t="s">
        <v>1448</v>
      </c>
      <c r="G645" s="7" t="s">
        <v>1553</v>
      </c>
      <c r="H645" s="6" t="n">
        <v>45</v>
      </c>
      <c r="I645" s="6" t="n">
        <f aca="false">H645*0.35</f>
        <v>15.75</v>
      </c>
      <c r="J645" s="6" t="n">
        <v>48.5</v>
      </c>
      <c r="K645" s="6" t="n">
        <f aca="false">J645*0.35</f>
        <v>16.975</v>
      </c>
      <c r="L645" s="6" t="n">
        <v>0</v>
      </c>
      <c r="M645" s="6"/>
      <c r="N645" s="6" t="n">
        <f aca="false">I645+K645</f>
        <v>32.725</v>
      </c>
      <c r="O645" s="6"/>
      <c r="P645" s="6"/>
      <c r="Q645" s="6"/>
      <c r="R645" s="6"/>
      <c r="S645" s="6" t="s">
        <v>30</v>
      </c>
      <c r="T645" s="6" t="n">
        <f aca="false">N645+P645</f>
        <v>32.725</v>
      </c>
      <c r="U645" s="6" t="n">
        <v>1</v>
      </c>
      <c r="V645" s="6" t="s">
        <v>31</v>
      </c>
      <c r="W645" s="8" t="n">
        <v>42796</v>
      </c>
    </row>
    <row r="646" customFormat="false" ht="22.5" hidden="false" customHeight="true" outlineLevel="0" collapsed="false">
      <c r="A646" s="3" t="s">
        <v>1554</v>
      </c>
      <c r="B646" s="6" t="s">
        <v>58</v>
      </c>
      <c r="C646" s="7" t="s">
        <v>1552</v>
      </c>
      <c r="D646" s="6" t="s">
        <v>1527</v>
      </c>
      <c r="E646" s="6" t="s">
        <v>27</v>
      </c>
      <c r="F646" s="6" t="s">
        <v>1448</v>
      </c>
      <c r="G646" s="7" t="s">
        <v>1555</v>
      </c>
      <c r="H646" s="6" t="n">
        <v>47</v>
      </c>
      <c r="I646" s="6" t="n">
        <f aca="false">H646*0.35</f>
        <v>16.45</v>
      </c>
      <c r="J646" s="6" t="n">
        <v>34.5</v>
      </c>
      <c r="K646" s="6" t="n">
        <f aca="false">J646*0.35</f>
        <v>12.075</v>
      </c>
      <c r="L646" s="6" t="n">
        <v>0</v>
      </c>
      <c r="M646" s="6"/>
      <c r="N646" s="6" t="n">
        <f aca="false">I646+K646</f>
        <v>28.525</v>
      </c>
      <c r="O646" s="6"/>
      <c r="P646" s="6" t="n">
        <v>1</v>
      </c>
      <c r="Q646" s="6"/>
      <c r="R646" s="6"/>
      <c r="S646" s="6" t="s">
        <v>30</v>
      </c>
      <c r="T646" s="6" t="n">
        <f aca="false">N646+P646</f>
        <v>29.525</v>
      </c>
      <c r="U646" s="6" t="n">
        <v>2</v>
      </c>
      <c r="V646" s="6" t="s">
        <v>31</v>
      </c>
      <c r="W646" s="8" t="n">
        <v>42796</v>
      </c>
    </row>
    <row r="647" customFormat="false" ht="22.5" hidden="false" customHeight="true" outlineLevel="0" collapsed="false">
      <c r="A647" s="3" t="s">
        <v>1556</v>
      </c>
      <c r="B647" s="6" t="s">
        <v>24</v>
      </c>
      <c r="C647" s="7" t="s">
        <v>1557</v>
      </c>
      <c r="D647" s="6" t="s">
        <v>1558</v>
      </c>
      <c r="E647" s="6" t="s">
        <v>27</v>
      </c>
      <c r="F647" s="6" t="s">
        <v>1456</v>
      </c>
      <c r="G647" s="7" t="s">
        <v>1559</v>
      </c>
      <c r="H647" s="6" t="n">
        <v>54</v>
      </c>
      <c r="I647" s="6" t="n">
        <f aca="false">H647*0.28</f>
        <v>15.12</v>
      </c>
      <c r="J647" s="6" t="n">
        <v>62.5</v>
      </c>
      <c r="K647" s="6" t="n">
        <f aca="false">J647*0.21</f>
        <v>13.125</v>
      </c>
      <c r="L647" s="6" t="n">
        <v>71</v>
      </c>
      <c r="M647" s="6" t="n">
        <f aca="false">L647*0.21</f>
        <v>14.91</v>
      </c>
      <c r="N647" s="6" t="n">
        <f aca="false">I647+K647+M647</f>
        <v>43.155</v>
      </c>
      <c r="O647" s="6"/>
      <c r="P647" s="6"/>
      <c r="Q647" s="6"/>
      <c r="R647" s="6"/>
      <c r="S647" s="6" t="s">
        <v>30</v>
      </c>
      <c r="T647" s="6" t="n">
        <f aca="false">N647+P647</f>
        <v>43.155</v>
      </c>
      <c r="U647" s="6" t="n">
        <v>1</v>
      </c>
      <c r="V647" s="6" t="s">
        <v>31</v>
      </c>
      <c r="W647" s="8" t="n">
        <v>42796</v>
      </c>
    </row>
    <row r="648" customFormat="false" ht="22.5" hidden="false" customHeight="true" outlineLevel="0" collapsed="false">
      <c r="A648" s="3" t="s">
        <v>1560</v>
      </c>
      <c r="B648" s="6" t="s">
        <v>44</v>
      </c>
      <c r="C648" s="7" t="s">
        <v>1557</v>
      </c>
      <c r="D648" s="6" t="s">
        <v>1558</v>
      </c>
      <c r="E648" s="6" t="s">
        <v>27</v>
      </c>
      <c r="F648" s="6" t="s">
        <v>1456</v>
      </c>
      <c r="G648" s="7" t="s">
        <v>1561</v>
      </c>
      <c r="H648" s="6" t="n">
        <v>51</v>
      </c>
      <c r="I648" s="6" t="n">
        <f aca="false">H648*0.28</f>
        <v>14.28</v>
      </c>
      <c r="J648" s="6" t="n">
        <v>53.5</v>
      </c>
      <c r="K648" s="6" t="n">
        <f aca="false">J648*0.21</f>
        <v>11.235</v>
      </c>
      <c r="L648" s="6" t="n">
        <v>64</v>
      </c>
      <c r="M648" s="6" t="n">
        <f aca="false">L648*0.21</f>
        <v>13.44</v>
      </c>
      <c r="N648" s="6" t="n">
        <f aca="false">I648+K648+M648</f>
        <v>38.955</v>
      </c>
      <c r="O648" s="6"/>
      <c r="P648" s="6" t="n">
        <v>1</v>
      </c>
      <c r="Q648" s="6"/>
      <c r="R648" s="6"/>
      <c r="S648" s="6" t="s">
        <v>30</v>
      </c>
      <c r="T648" s="6" t="n">
        <f aca="false">N648+P648</f>
        <v>39.955</v>
      </c>
      <c r="U648" s="6" t="n">
        <v>2</v>
      </c>
      <c r="V648" s="6" t="s">
        <v>31</v>
      </c>
      <c r="W648" s="8" t="n">
        <v>42796</v>
      </c>
    </row>
    <row r="649" customFormat="false" ht="22.5" hidden="false" customHeight="true" outlineLevel="0" collapsed="false">
      <c r="A649" s="3" t="s">
        <v>1562</v>
      </c>
      <c r="B649" s="6" t="s">
        <v>44</v>
      </c>
      <c r="C649" s="7" t="s">
        <v>1557</v>
      </c>
      <c r="D649" s="6" t="s">
        <v>1558</v>
      </c>
      <c r="E649" s="6" t="s">
        <v>27</v>
      </c>
      <c r="F649" s="6" t="s">
        <v>1456</v>
      </c>
      <c r="G649" s="7" t="s">
        <v>1563</v>
      </c>
      <c r="H649" s="6" t="n">
        <v>43</v>
      </c>
      <c r="I649" s="6" t="n">
        <f aca="false">H649*0.28</f>
        <v>12.04</v>
      </c>
      <c r="J649" s="6" t="n">
        <v>53</v>
      </c>
      <c r="K649" s="6" t="n">
        <f aca="false">J649*0.21</f>
        <v>11.13</v>
      </c>
      <c r="L649" s="6" t="n">
        <v>65.5</v>
      </c>
      <c r="M649" s="6" t="n">
        <f aca="false">L649*0.21</f>
        <v>13.755</v>
      </c>
      <c r="N649" s="6" t="n">
        <f aca="false">I649+K649+M649</f>
        <v>36.925</v>
      </c>
      <c r="O649" s="6"/>
      <c r="P649" s="6" t="n">
        <v>1</v>
      </c>
      <c r="Q649" s="6"/>
      <c r="R649" s="6"/>
      <c r="S649" s="6" t="s">
        <v>30</v>
      </c>
      <c r="T649" s="6" t="n">
        <f aca="false">N649+P649</f>
        <v>37.925</v>
      </c>
      <c r="U649" s="6" t="n">
        <v>3</v>
      </c>
      <c r="V649" s="6" t="s">
        <v>31</v>
      </c>
      <c r="W649" s="8" t="n">
        <v>42796</v>
      </c>
    </row>
    <row r="650" customFormat="false" ht="22.5" hidden="false" customHeight="true" outlineLevel="0" collapsed="false">
      <c r="A650" s="3" t="s">
        <v>1564</v>
      </c>
      <c r="B650" s="6" t="s">
        <v>44</v>
      </c>
      <c r="C650" s="7" t="s">
        <v>1557</v>
      </c>
      <c r="D650" s="6" t="s">
        <v>1558</v>
      </c>
      <c r="E650" s="6" t="s">
        <v>27</v>
      </c>
      <c r="F650" s="6" t="s">
        <v>1456</v>
      </c>
      <c r="G650" s="7" t="s">
        <v>1565</v>
      </c>
      <c r="H650" s="6" t="n">
        <v>46</v>
      </c>
      <c r="I650" s="6" t="n">
        <f aca="false">H650*0.28</f>
        <v>12.88</v>
      </c>
      <c r="J650" s="6" t="n">
        <v>50</v>
      </c>
      <c r="K650" s="6" t="n">
        <f aca="false">J650*0.21</f>
        <v>10.5</v>
      </c>
      <c r="L650" s="6" t="n">
        <v>60.5</v>
      </c>
      <c r="M650" s="6" t="n">
        <f aca="false">L650*0.21</f>
        <v>12.705</v>
      </c>
      <c r="N650" s="6" t="n">
        <f aca="false">I650+K650+M650</f>
        <v>36.085</v>
      </c>
      <c r="O650" s="6"/>
      <c r="P650" s="6" t="n">
        <v>1</v>
      </c>
      <c r="Q650" s="6"/>
      <c r="R650" s="6"/>
      <c r="S650" s="6" t="s">
        <v>30</v>
      </c>
      <c r="T650" s="6" t="n">
        <f aca="false">N650+P650</f>
        <v>37.085</v>
      </c>
      <c r="U650" s="6" t="n">
        <v>4</v>
      </c>
      <c r="V650" s="6" t="s">
        <v>31</v>
      </c>
      <c r="W650" s="8" t="n">
        <v>42796</v>
      </c>
    </row>
    <row r="651" customFormat="false" ht="22.5" hidden="false" customHeight="true" outlineLevel="0" collapsed="false">
      <c r="A651" s="3" t="s">
        <v>1566</v>
      </c>
      <c r="B651" s="6" t="s">
        <v>24</v>
      </c>
      <c r="C651" s="7" t="s">
        <v>1557</v>
      </c>
      <c r="D651" s="6" t="s">
        <v>1558</v>
      </c>
      <c r="E651" s="6" t="s">
        <v>27</v>
      </c>
      <c r="F651" s="6" t="s">
        <v>1456</v>
      </c>
      <c r="G651" s="7" t="s">
        <v>1567</v>
      </c>
      <c r="H651" s="6" t="n">
        <v>49</v>
      </c>
      <c r="I651" s="6" t="n">
        <f aca="false">H651*0.28</f>
        <v>13.72</v>
      </c>
      <c r="J651" s="6" t="n">
        <v>38.5</v>
      </c>
      <c r="K651" s="6" t="n">
        <f aca="false">J651*0.21</f>
        <v>8.085</v>
      </c>
      <c r="L651" s="6" t="n">
        <v>61</v>
      </c>
      <c r="M651" s="6" t="n">
        <f aca="false">L651*0.21</f>
        <v>12.81</v>
      </c>
      <c r="N651" s="6" t="n">
        <f aca="false">I651+K651+M651</f>
        <v>34.615</v>
      </c>
      <c r="O651" s="6"/>
      <c r="P651" s="6"/>
      <c r="Q651" s="6"/>
      <c r="R651" s="6"/>
      <c r="S651" s="6" t="s">
        <v>30</v>
      </c>
      <c r="T651" s="6" t="n">
        <f aca="false">N651+P651</f>
        <v>34.615</v>
      </c>
      <c r="U651" s="6" t="n">
        <v>5</v>
      </c>
      <c r="V651" s="6" t="s">
        <v>31</v>
      </c>
      <c r="W651" s="8" t="n">
        <v>42796</v>
      </c>
    </row>
    <row r="652" customFormat="false" ht="22.5" hidden="false" customHeight="true" outlineLevel="0" collapsed="false">
      <c r="A652" s="3" t="s">
        <v>1568</v>
      </c>
      <c r="B652" s="6" t="s">
        <v>44</v>
      </c>
      <c r="C652" s="7" t="s">
        <v>1557</v>
      </c>
      <c r="D652" s="6" t="s">
        <v>1558</v>
      </c>
      <c r="E652" s="6" t="s">
        <v>27</v>
      </c>
      <c r="F652" s="6" t="s">
        <v>1456</v>
      </c>
      <c r="G652" s="7" t="s">
        <v>1569</v>
      </c>
      <c r="H652" s="6" t="n">
        <v>36</v>
      </c>
      <c r="I652" s="6" t="n">
        <f aca="false">H652*0.28</f>
        <v>10.08</v>
      </c>
      <c r="J652" s="6" t="n">
        <v>46.5</v>
      </c>
      <c r="K652" s="6" t="n">
        <f aca="false">J652*0.21</f>
        <v>9.765</v>
      </c>
      <c r="L652" s="6" t="n">
        <v>63</v>
      </c>
      <c r="M652" s="6" t="n">
        <f aca="false">L652*0.21</f>
        <v>13.23</v>
      </c>
      <c r="N652" s="6" t="n">
        <f aca="false">I652+K652+M652</f>
        <v>33.075</v>
      </c>
      <c r="O652" s="6"/>
      <c r="P652" s="6" t="n">
        <v>1</v>
      </c>
      <c r="Q652" s="6"/>
      <c r="R652" s="6"/>
      <c r="S652" s="6" t="s">
        <v>30</v>
      </c>
      <c r="T652" s="6" t="n">
        <f aca="false">N652+P652</f>
        <v>34.075</v>
      </c>
      <c r="U652" s="6" t="n">
        <v>6</v>
      </c>
      <c r="V652" s="6" t="s">
        <v>31</v>
      </c>
      <c r="W652" s="8" t="n">
        <v>42796</v>
      </c>
    </row>
    <row r="653" customFormat="false" ht="22.5" hidden="false" customHeight="true" outlineLevel="0" collapsed="false">
      <c r="A653" s="3" t="s">
        <v>1570</v>
      </c>
      <c r="B653" s="6" t="s">
        <v>44</v>
      </c>
      <c r="C653" s="7" t="s">
        <v>1571</v>
      </c>
      <c r="D653" s="6" t="s">
        <v>1572</v>
      </c>
      <c r="E653" s="6" t="s">
        <v>27</v>
      </c>
      <c r="F653" s="6" t="s">
        <v>1456</v>
      </c>
      <c r="G653" s="7" t="s">
        <v>1573</v>
      </c>
      <c r="H653" s="6" t="n">
        <v>63</v>
      </c>
      <c r="I653" s="6" t="n">
        <f aca="false">H653*0.28</f>
        <v>17.64</v>
      </c>
      <c r="J653" s="6" t="n">
        <v>53</v>
      </c>
      <c r="K653" s="6" t="n">
        <f aca="false">J653*0.21</f>
        <v>11.13</v>
      </c>
      <c r="L653" s="6" t="n">
        <v>61</v>
      </c>
      <c r="M653" s="6" t="n">
        <f aca="false">L653*0.21</f>
        <v>12.81</v>
      </c>
      <c r="N653" s="6" t="n">
        <f aca="false">I653+K653+M653</f>
        <v>41.58</v>
      </c>
      <c r="O653" s="6"/>
      <c r="P653" s="6" t="n">
        <v>1</v>
      </c>
      <c r="Q653" s="6"/>
      <c r="R653" s="6"/>
      <c r="S653" s="6" t="s">
        <v>30</v>
      </c>
      <c r="T653" s="6" t="n">
        <f aca="false">N653+P653</f>
        <v>42.58</v>
      </c>
      <c r="U653" s="6" t="n">
        <v>1</v>
      </c>
      <c r="V653" s="6" t="s">
        <v>31</v>
      </c>
      <c r="W653" s="8" t="n">
        <v>42796</v>
      </c>
    </row>
    <row r="654" customFormat="false" ht="22.5" hidden="false" customHeight="true" outlineLevel="0" collapsed="false">
      <c r="A654" s="3" t="s">
        <v>1574</v>
      </c>
      <c r="B654" s="6" t="s">
        <v>44</v>
      </c>
      <c r="C654" s="7" t="s">
        <v>1571</v>
      </c>
      <c r="D654" s="6" t="s">
        <v>1572</v>
      </c>
      <c r="E654" s="6" t="s">
        <v>27</v>
      </c>
      <c r="F654" s="6" t="s">
        <v>1456</v>
      </c>
      <c r="G654" s="7" t="s">
        <v>1575</v>
      </c>
      <c r="H654" s="6" t="n">
        <v>56</v>
      </c>
      <c r="I654" s="6" t="n">
        <f aca="false">H654*0.28</f>
        <v>15.68</v>
      </c>
      <c r="J654" s="6" t="n">
        <v>48.5</v>
      </c>
      <c r="K654" s="6" t="n">
        <f aca="false">J654*0.21</f>
        <v>10.185</v>
      </c>
      <c r="L654" s="6" t="n">
        <v>58</v>
      </c>
      <c r="M654" s="6" t="n">
        <f aca="false">L654*0.21</f>
        <v>12.18</v>
      </c>
      <c r="N654" s="6" t="n">
        <f aca="false">I654+K654+M654</f>
        <v>38.045</v>
      </c>
      <c r="O654" s="6"/>
      <c r="P654" s="6" t="n">
        <v>1</v>
      </c>
      <c r="Q654" s="6"/>
      <c r="R654" s="6"/>
      <c r="S654" s="6" t="s">
        <v>30</v>
      </c>
      <c r="T654" s="6" t="n">
        <f aca="false">N654+P654</f>
        <v>39.045</v>
      </c>
      <c r="U654" s="6" t="n">
        <v>2</v>
      </c>
      <c r="V654" s="6" t="s">
        <v>31</v>
      </c>
      <c r="W654" s="8" t="n">
        <v>42796</v>
      </c>
    </row>
    <row r="655" customFormat="false" ht="22.5" hidden="false" customHeight="true" outlineLevel="0" collapsed="false">
      <c r="A655" s="3" t="s">
        <v>1576</v>
      </c>
      <c r="B655" s="6" t="s">
        <v>24</v>
      </c>
      <c r="C655" s="7" t="s">
        <v>1571</v>
      </c>
      <c r="D655" s="6" t="s">
        <v>1572</v>
      </c>
      <c r="E655" s="6" t="s">
        <v>27</v>
      </c>
      <c r="F655" s="6" t="s">
        <v>1456</v>
      </c>
      <c r="G655" s="7" t="s">
        <v>1577</v>
      </c>
      <c r="H655" s="6" t="n">
        <v>57</v>
      </c>
      <c r="I655" s="6" t="n">
        <f aca="false">H655*0.28</f>
        <v>15.96</v>
      </c>
      <c r="J655" s="6" t="n">
        <v>47.5</v>
      </c>
      <c r="K655" s="6" t="n">
        <f aca="false">J655*0.21</f>
        <v>9.975</v>
      </c>
      <c r="L655" s="6" t="n">
        <v>60.5</v>
      </c>
      <c r="M655" s="6" t="n">
        <f aca="false">L655*0.21</f>
        <v>12.705</v>
      </c>
      <c r="N655" s="6" t="n">
        <f aca="false">I655+K655+M655</f>
        <v>38.64</v>
      </c>
      <c r="O655" s="6"/>
      <c r="P655" s="6"/>
      <c r="Q655" s="6"/>
      <c r="R655" s="6"/>
      <c r="S655" s="6" t="s">
        <v>30</v>
      </c>
      <c r="T655" s="6" t="n">
        <f aca="false">N655+P655</f>
        <v>38.64</v>
      </c>
      <c r="U655" s="6" t="n">
        <v>3</v>
      </c>
      <c r="V655" s="6" t="s">
        <v>31</v>
      </c>
      <c r="W655" s="8" t="n">
        <v>42796</v>
      </c>
    </row>
    <row r="656" customFormat="false" ht="22.5" hidden="false" customHeight="true" outlineLevel="0" collapsed="false">
      <c r="A656" s="3" t="s">
        <v>1578</v>
      </c>
      <c r="B656" s="6" t="s">
        <v>44</v>
      </c>
      <c r="C656" s="7" t="s">
        <v>1571</v>
      </c>
      <c r="D656" s="6" t="s">
        <v>1572</v>
      </c>
      <c r="E656" s="6" t="s">
        <v>27</v>
      </c>
      <c r="F656" s="6" t="s">
        <v>1456</v>
      </c>
      <c r="G656" s="7" t="s">
        <v>1579</v>
      </c>
      <c r="H656" s="6" t="n">
        <v>55</v>
      </c>
      <c r="I656" s="6" t="n">
        <f aca="false">H656*0.28</f>
        <v>15.4</v>
      </c>
      <c r="J656" s="6" t="n">
        <v>47</v>
      </c>
      <c r="K656" s="6" t="n">
        <f aca="false">J656*0.21</f>
        <v>9.87</v>
      </c>
      <c r="L656" s="6" t="n">
        <v>57</v>
      </c>
      <c r="M656" s="6" t="n">
        <f aca="false">L656*0.21</f>
        <v>11.97</v>
      </c>
      <c r="N656" s="6" t="n">
        <f aca="false">I656+K656+M656</f>
        <v>37.24</v>
      </c>
      <c r="O656" s="6"/>
      <c r="P656" s="6" t="n">
        <v>1</v>
      </c>
      <c r="Q656" s="6"/>
      <c r="R656" s="6"/>
      <c r="S656" s="6" t="s">
        <v>30</v>
      </c>
      <c r="T656" s="6" t="n">
        <f aca="false">N656+P656</f>
        <v>38.24</v>
      </c>
      <c r="U656" s="6" t="n">
        <v>4</v>
      </c>
      <c r="V656" s="6" t="s">
        <v>31</v>
      </c>
      <c r="W656" s="8" t="n">
        <v>42796</v>
      </c>
    </row>
    <row r="657" customFormat="false" ht="22.5" hidden="false" customHeight="true" outlineLevel="0" collapsed="false">
      <c r="A657" s="3" t="s">
        <v>1580</v>
      </c>
      <c r="B657" s="6" t="s">
        <v>58</v>
      </c>
      <c r="C657" s="7" t="s">
        <v>1571</v>
      </c>
      <c r="D657" s="6" t="s">
        <v>1572</v>
      </c>
      <c r="E657" s="6" t="s">
        <v>27</v>
      </c>
      <c r="F657" s="6" t="s">
        <v>1456</v>
      </c>
      <c r="G657" s="7" t="s">
        <v>1581</v>
      </c>
      <c r="H657" s="6" t="n">
        <v>44</v>
      </c>
      <c r="I657" s="6" t="n">
        <f aca="false">H657*0.28</f>
        <v>12.32</v>
      </c>
      <c r="J657" s="6" t="n">
        <v>55</v>
      </c>
      <c r="K657" s="6" t="n">
        <f aca="false">J657*0.21</f>
        <v>11.55</v>
      </c>
      <c r="L657" s="6" t="n">
        <v>59.5</v>
      </c>
      <c r="M657" s="6" t="n">
        <f aca="false">L657*0.21</f>
        <v>12.495</v>
      </c>
      <c r="N657" s="6" t="n">
        <f aca="false">I657+K657+M657</f>
        <v>36.365</v>
      </c>
      <c r="O657" s="6"/>
      <c r="P657" s="6" t="n">
        <v>1</v>
      </c>
      <c r="Q657" s="6"/>
      <c r="R657" s="6"/>
      <c r="S657" s="6" t="s">
        <v>30</v>
      </c>
      <c r="T657" s="6" t="n">
        <f aca="false">N657+P657</f>
        <v>37.365</v>
      </c>
      <c r="U657" s="6" t="n">
        <v>5</v>
      </c>
      <c r="V657" s="6" t="s">
        <v>31</v>
      </c>
      <c r="W657" s="8" t="n">
        <v>42796</v>
      </c>
    </row>
    <row r="658" customFormat="false" ht="22.5" hidden="false" customHeight="true" outlineLevel="0" collapsed="false">
      <c r="A658" s="3" t="s">
        <v>1582</v>
      </c>
      <c r="B658" s="6" t="s">
        <v>44</v>
      </c>
      <c r="C658" s="7" t="s">
        <v>1571</v>
      </c>
      <c r="D658" s="6" t="s">
        <v>1572</v>
      </c>
      <c r="E658" s="6" t="s">
        <v>27</v>
      </c>
      <c r="F658" s="6" t="s">
        <v>1456</v>
      </c>
      <c r="G658" s="7" t="s">
        <v>1583</v>
      </c>
      <c r="H658" s="6" t="n">
        <v>36</v>
      </c>
      <c r="I658" s="6" t="n">
        <f aca="false">H658*0.28</f>
        <v>10.08</v>
      </c>
      <c r="J658" s="6" t="n">
        <v>52</v>
      </c>
      <c r="K658" s="6" t="n">
        <f aca="false">J658*0.21</f>
        <v>10.92</v>
      </c>
      <c r="L658" s="6" t="n">
        <v>67.5</v>
      </c>
      <c r="M658" s="6" t="n">
        <f aca="false">L658*0.21</f>
        <v>14.175</v>
      </c>
      <c r="N658" s="6" t="n">
        <f aca="false">I658+K658+M658</f>
        <v>35.175</v>
      </c>
      <c r="O658" s="6"/>
      <c r="P658" s="6" t="n">
        <v>1</v>
      </c>
      <c r="Q658" s="6"/>
      <c r="R658" s="6"/>
      <c r="S658" s="6" t="s">
        <v>30</v>
      </c>
      <c r="T658" s="6" t="n">
        <f aca="false">N658+P658</f>
        <v>36.175</v>
      </c>
      <c r="U658" s="6" t="n">
        <v>6</v>
      </c>
      <c r="V658" s="6" t="s">
        <v>31</v>
      </c>
      <c r="W658" s="8" t="n">
        <v>42796</v>
      </c>
    </row>
    <row r="659" customFormat="false" ht="22.5" hidden="false" customHeight="true" outlineLevel="0" collapsed="false">
      <c r="A659" s="3" t="s">
        <v>1584</v>
      </c>
      <c r="B659" s="6" t="s">
        <v>24</v>
      </c>
      <c r="C659" s="7" t="s">
        <v>1571</v>
      </c>
      <c r="D659" s="6" t="s">
        <v>1572</v>
      </c>
      <c r="E659" s="6" t="s">
        <v>27</v>
      </c>
      <c r="F659" s="6" t="s">
        <v>1456</v>
      </c>
      <c r="G659" s="7" t="s">
        <v>1585</v>
      </c>
      <c r="H659" s="6" t="n">
        <v>49</v>
      </c>
      <c r="I659" s="6" t="n">
        <f aca="false">H659*0.28</f>
        <v>13.72</v>
      </c>
      <c r="J659" s="6" t="n">
        <v>47.5</v>
      </c>
      <c r="K659" s="6" t="n">
        <f aca="false">J659*0.21</f>
        <v>9.975</v>
      </c>
      <c r="L659" s="6" t="n">
        <v>58.5</v>
      </c>
      <c r="M659" s="6" t="n">
        <f aca="false">L659*0.21</f>
        <v>12.285</v>
      </c>
      <c r="N659" s="6" t="n">
        <f aca="false">I659+K659+M659</f>
        <v>35.98</v>
      </c>
      <c r="O659" s="6"/>
      <c r="P659" s="6"/>
      <c r="Q659" s="6"/>
      <c r="R659" s="6"/>
      <c r="S659" s="6" t="s">
        <v>30</v>
      </c>
      <c r="T659" s="6" t="n">
        <f aca="false">N659+P659</f>
        <v>35.98</v>
      </c>
      <c r="U659" s="6" t="n">
        <v>7</v>
      </c>
      <c r="V659" s="6" t="s">
        <v>31</v>
      </c>
      <c r="W659" s="8" t="n">
        <v>42796</v>
      </c>
    </row>
    <row r="660" customFormat="false" ht="22.5" hidden="false" customHeight="true" outlineLevel="0" collapsed="false">
      <c r="A660" s="3" t="s">
        <v>1586</v>
      </c>
      <c r="B660" s="6" t="s">
        <v>24</v>
      </c>
      <c r="C660" s="7" t="s">
        <v>1571</v>
      </c>
      <c r="D660" s="6" t="s">
        <v>1572</v>
      </c>
      <c r="E660" s="6" t="s">
        <v>27</v>
      </c>
      <c r="F660" s="6" t="s">
        <v>1456</v>
      </c>
      <c r="G660" s="7" t="s">
        <v>1587</v>
      </c>
      <c r="H660" s="6" t="n">
        <v>39</v>
      </c>
      <c r="I660" s="6" t="n">
        <f aca="false">H660*0.28</f>
        <v>10.92</v>
      </c>
      <c r="J660" s="6" t="n">
        <v>59</v>
      </c>
      <c r="K660" s="6" t="n">
        <f aca="false">J660*0.21</f>
        <v>12.39</v>
      </c>
      <c r="L660" s="6" t="n">
        <v>60</v>
      </c>
      <c r="M660" s="6" t="n">
        <f aca="false">L660*0.21</f>
        <v>12.6</v>
      </c>
      <c r="N660" s="6" t="n">
        <f aca="false">I660+K660+M660</f>
        <v>35.91</v>
      </c>
      <c r="O660" s="6"/>
      <c r="P660" s="6"/>
      <c r="Q660" s="6"/>
      <c r="R660" s="6"/>
      <c r="S660" s="6" t="s">
        <v>30</v>
      </c>
      <c r="T660" s="6" t="n">
        <f aca="false">N660+P660</f>
        <v>35.91</v>
      </c>
      <c r="U660" s="6" t="n">
        <v>8</v>
      </c>
      <c r="V660" s="6" t="s">
        <v>31</v>
      </c>
      <c r="W660" s="8" t="n">
        <v>42796</v>
      </c>
    </row>
    <row r="661" customFormat="false" ht="22.5" hidden="false" customHeight="true" outlineLevel="0" collapsed="false">
      <c r="A661" s="3" t="s">
        <v>1588</v>
      </c>
      <c r="B661" s="6" t="s">
        <v>58</v>
      </c>
      <c r="C661" s="7" t="s">
        <v>1571</v>
      </c>
      <c r="D661" s="6" t="s">
        <v>1572</v>
      </c>
      <c r="E661" s="6" t="s">
        <v>27</v>
      </c>
      <c r="F661" s="6" t="s">
        <v>1456</v>
      </c>
      <c r="G661" s="7" t="s">
        <v>1589</v>
      </c>
      <c r="H661" s="6" t="n">
        <v>41</v>
      </c>
      <c r="I661" s="6" t="n">
        <f aca="false">H661*0.28</f>
        <v>11.48</v>
      </c>
      <c r="J661" s="6" t="n">
        <v>52</v>
      </c>
      <c r="K661" s="6" t="n">
        <f aca="false">J661*0.21</f>
        <v>10.92</v>
      </c>
      <c r="L661" s="6" t="n">
        <v>59.5</v>
      </c>
      <c r="M661" s="6" t="n">
        <f aca="false">L661*0.21</f>
        <v>12.495</v>
      </c>
      <c r="N661" s="6" t="n">
        <f aca="false">I661+K661+M661</f>
        <v>34.895</v>
      </c>
      <c r="O661" s="6"/>
      <c r="P661" s="6" t="n">
        <v>1</v>
      </c>
      <c r="Q661" s="6"/>
      <c r="R661" s="6"/>
      <c r="S661" s="6" t="s">
        <v>30</v>
      </c>
      <c r="T661" s="6" t="n">
        <f aca="false">N661+P661</f>
        <v>35.895</v>
      </c>
      <c r="U661" s="6" t="n">
        <v>9</v>
      </c>
      <c r="V661" s="6" t="s">
        <v>31</v>
      </c>
      <c r="W661" s="8" t="n">
        <v>42796</v>
      </c>
    </row>
    <row r="662" customFormat="false" ht="22.5" hidden="false" customHeight="true" outlineLevel="0" collapsed="false">
      <c r="A662" s="3" t="s">
        <v>1590</v>
      </c>
      <c r="B662" s="6" t="s">
        <v>44</v>
      </c>
      <c r="C662" s="7" t="s">
        <v>1591</v>
      </c>
      <c r="D662" s="6" t="s">
        <v>1572</v>
      </c>
      <c r="E662" s="6" t="s">
        <v>27</v>
      </c>
      <c r="F662" s="6" t="s">
        <v>1456</v>
      </c>
      <c r="G662" s="7" t="s">
        <v>1592</v>
      </c>
      <c r="H662" s="6" t="n">
        <v>54</v>
      </c>
      <c r="I662" s="6" t="n">
        <f aca="false">H662*0.28</f>
        <v>15.12</v>
      </c>
      <c r="J662" s="6" t="n">
        <v>50.5</v>
      </c>
      <c r="K662" s="6" t="n">
        <f aca="false">J662*0.21</f>
        <v>10.605</v>
      </c>
      <c r="L662" s="6" t="n">
        <v>67</v>
      </c>
      <c r="M662" s="6" t="n">
        <f aca="false">L662*0.21</f>
        <v>14.07</v>
      </c>
      <c r="N662" s="6" t="n">
        <f aca="false">I662+K662+M662</f>
        <v>39.795</v>
      </c>
      <c r="O662" s="6"/>
      <c r="P662" s="6" t="n">
        <v>1</v>
      </c>
      <c r="Q662" s="6"/>
      <c r="R662" s="6"/>
      <c r="S662" s="6" t="s">
        <v>30</v>
      </c>
      <c r="T662" s="6" t="n">
        <f aca="false">N662+P662</f>
        <v>40.795</v>
      </c>
      <c r="U662" s="6" t="n">
        <v>1</v>
      </c>
      <c r="V662" s="6" t="s">
        <v>31</v>
      </c>
      <c r="W662" s="8" t="n">
        <v>42796</v>
      </c>
    </row>
    <row r="663" customFormat="false" ht="22.5" hidden="false" customHeight="true" outlineLevel="0" collapsed="false">
      <c r="A663" s="3" t="s">
        <v>1593</v>
      </c>
      <c r="B663" s="6" t="s">
        <v>24</v>
      </c>
      <c r="C663" s="7" t="s">
        <v>1591</v>
      </c>
      <c r="D663" s="6" t="s">
        <v>1572</v>
      </c>
      <c r="E663" s="6" t="s">
        <v>27</v>
      </c>
      <c r="F663" s="6" t="s">
        <v>1456</v>
      </c>
      <c r="G663" s="7" t="s">
        <v>1594</v>
      </c>
      <c r="H663" s="6" t="n">
        <v>63</v>
      </c>
      <c r="I663" s="6" t="n">
        <f aca="false">H663*0.28</f>
        <v>17.64</v>
      </c>
      <c r="J663" s="6" t="n">
        <v>52</v>
      </c>
      <c r="K663" s="6" t="n">
        <f aca="false">J663*0.21</f>
        <v>10.92</v>
      </c>
      <c r="L663" s="6" t="n">
        <v>53.5</v>
      </c>
      <c r="M663" s="6" t="n">
        <f aca="false">L663*0.21</f>
        <v>11.235</v>
      </c>
      <c r="N663" s="6" t="n">
        <f aca="false">I663+K663+M663</f>
        <v>39.795</v>
      </c>
      <c r="O663" s="6"/>
      <c r="P663" s="6"/>
      <c r="Q663" s="6"/>
      <c r="R663" s="6"/>
      <c r="S663" s="6" t="s">
        <v>30</v>
      </c>
      <c r="T663" s="6" t="n">
        <f aca="false">N663+P663</f>
        <v>39.795</v>
      </c>
      <c r="U663" s="6" t="n">
        <v>2</v>
      </c>
      <c r="V663" s="6" t="s">
        <v>31</v>
      </c>
      <c r="W663" s="8" t="n">
        <v>42796</v>
      </c>
    </row>
    <row r="664" customFormat="false" ht="22.5" hidden="false" customHeight="true" outlineLevel="0" collapsed="false">
      <c r="A664" s="3" t="s">
        <v>1595</v>
      </c>
      <c r="B664" s="6" t="s">
        <v>44</v>
      </c>
      <c r="C664" s="7" t="s">
        <v>1591</v>
      </c>
      <c r="D664" s="6" t="s">
        <v>1572</v>
      </c>
      <c r="E664" s="6" t="s">
        <v>27</v>
      </c>
      <c r="F664" s="6" t="s">
        <v>1456</v>
      </c>
      <c r="G664" s="7" t="s">
        <v>1596</v>
      </c>
      <c r="H664" s="6" t="n">
        <v>29</v>
      </c>
      <c r="I664" s="6" t="n">
        <f aca="false">H664*0.28</f>
        <v>8.12</v>
      </c>
      <c r="J664" s="6" t="n">
        <v>39</v>
      </c>
      <c r="K664" s="6" t="n">
        <f aca="false">J664*0.21</f>
        <v>8.19</v>
      </c>
      <c r="L664" s="6" t="n">
        <v>50</v>
      </c>
      <c r="M664" s="6" t="n">
        <f aca="false">L664*0.21</f>
        <v>10.5</v>
      </c>
      <c r="N664" s="6" t="n">
        <f aca="false">I664+K664+M664</f>
        <v>26.81</v>
      </c>
      <c r="O664" s="6"/>
      <c r="P664" s="6" t="n">
        <v>1</v>
      </c>
      <c r="Q664" s="6"/>
      <c r="R664" s="6"/>
      <c r="S664" s="6" t="s">
        <v>30</v>
      </c>
      <c r="T664" s="6" t="n">
        <f aca="false">N664+P664</f>
        <v>27.81</v>
      </c>
      <c r="U664" s="6" t="n">
        <v>3</v>
      </c>
      <c r="V664" s="6" t="s">
        <v>31</v>
      </c>
      <c r="W664" s="8" t="n">
        <v>42796</v>
      </c>
    </row>
    <row r="665" customFormat="false" ht="22.5" hidden="false" customHeight="true" outlineLevel="0" collapsed="false">
      <c r="A665" s="3" t="s">
        <v>1597</v>
      </c>
      <c r="B665" s="6" t="s">
        <v>24</v>
      </c>
      <c r="C665" s="7" t="s">
        <v>1598</v>
      </c>
      <c r="D665" s="6" t="s">
        <v>1599</v>
      </c>
      <c r="E665" s="6" t="s">
        <v>27</v>
      </c>
      <c r="F665" s="6" t="s">
        <v>1456</v>
      </c>
      <c r="G665" s="7" t="s">
        <v>1600</v>
      </c>
      <c r="H665" s="6" t="n">
        <v>54</v>
      </c>
      <c r="I665" s="6" t="n">
        <f aca="false">H665*0.28</f>
        <v>15.12</v>
      </c>
      <c r="J665" s="6" t="n">
        <v>55.5</v>
      </c>
      <c r="K665" s="6" t="n">
        <f aca="false">J665*0.21</f>
        <v>11.655</v>
      </c>
      <c r="L665" s="6" t="n">
        <v>68</v>
      </c>
      <c r="M665" s="6" t="n">
        <f aca="false">L665*0.21</f>
        <v>14.28</v>
      </c>
      <c r="N665" s="6" t="n">
        <f aca="false">I665+K665+M665</f>
        <v>41.055</v>
      </c>
      <c r="O665" s="6"/>
      <c r="P665" s="6"/>
      <c r="Q665" s="6"/>
      <c r="R665" s="6"/>
      <c r="S665" s="6" t="s">
        <v>30</v>
      </c>
      <c r="T665" s="6" t="n">
        <f aca="false">N665+P665</f>
        <v>41.055</v>
      </c>
      <c r="U665" s="6" t="n">
        <v>1</v>
      </c>
      <c r="V665" s="6" t="s">
        <v>31</v>
      </c>
      <c r="W665" s="8" t="n">
        <v>42796</v>
      </c>
    </row>
    <row r="666" customFormat="false" ht="22.5" hidden="false" customHeight="true" outlineLevel="0" collapsed="false">
      <c r="A666" s="3" t="s">
        <v>1601</v>
      </c>
      <c r="B666" s="6" t="s">
        <v>44</v>
      </c>
      <c r="C666" s="7" t="s">
        <v>1598</v>
      </c>
      <c r="D666" s="6" t="s">
        <v>1599</v>
      </c>
      <c r="E666" s="6" t="s">
        <v>27</v>
      </c>
      <c r="F666" s="6" t="s">
        <v>1456</v>
      </c>
      <c r="G666" s="7" t="s">
        <v>1602</v>
      </c>
      <c r="H666" s="6" t="n">
        <v>47</v>
      </c>
      <c r="I666" s="6" t="n">
        <f aca="false">H666*0.28</f>
        <v>13.16</v>
      </c>
      <c r="J666" s="6" t="n">
        <v>46</v>
      </c>
      <c r="K666" s="6" t="n">
        <f aca="false">J666*0.21</f>
        <v>9.66</v>
      </c>
      <c r="L666" s="6" t="n">
        <v>58.5</v>
      </c>
      <c r="M666" s="6" t="n">
        <f aca="false">L666*0.21</f>
        <v>12.285</v>
      </c>
      <c r="N666" s="6" t="n">
        <f aca="false">I666+K666+M666</f>
        <v>35.105</v>
      </c>
      <c r="O666" s="6"/>
      <c r="P666" s="6" t="n">
        <v>1</v>
      </c>
      <c r="Q666" s="6"/>
      <c r="R666" s="6"/>
      <c r="S666" s="6" t="s">
        <v>30</v>
      </c>
      <c r="T666" s="6" t="n">
        <f aca="false">N666+P666</f>
        <v>36.105</v>
      </c>
      <c r="U666" s="6" t="n">
        <v>2</v>
      </c>
      <c r="V666" s="6" t="s">
        <v>31</v>
      </c>
      <c r="W666" s="8" t="n">
        <v>42796</v>
      </c>
    </row>
    <row r="667" customFormat="false" ht="22.5" hidden="false" customHeight="true" outlineLevel="0" collapsed="false">
      <c r="A667" s="3" t="s">
        <v>1603</v>
      </c>
      <c r="B667" s="6" t="s">
        <v>44</v>
      </c>
      <c r="C667" s="7" t="s">
        <v>1598</v>
      </c>
      <c r="D667" s="6" t="s">
        <v>1599</v>
      </c>
      <c r="E667" s="6" t="s">
        <v>27</v>
      </c>
      <c r="F667" s="6" t="s">
        <v>1456</v>
      </c>
      <c r="G667" s="7" t="s">
        <v>1604</v>
      </c>
      <c r="H667" s="6" t="n">
        <v>37</v>
      </c>
      <c r="I667" s="6" t="n">
        <f aca="false">H667*0.28</f>
        <v>10.36</v>
      </c>
      <c r="J667" s="6" t="n">
        <v>47</v>
      </c>
      <c r="K667" s="6" t="n">
        <f aca="false">J667*0.21</f>
        <v>9.87</v>
      </c>
      <c r="L667" s="6" t="n">
        <v>61.5</v>
      </c>
      <c r="M667" s="6" t="n">
        <f aca="false">L667*0.21</f>
        <v>12.915</v>
      </c>
      <c r="N667" s="6" t="n">
        <f aca="false">I667+K667+M667</f>
        <v>33.145</v>
      </c>
      <c r="O667" s="6"/>
      <c r="P667" s="6" t="n">
        <v>1</v>
      </c>
      <c r="Q667" s="6"/>
      <c r="R667" s="6"/>
      <c r="S667" s="6" t="s">
        <v>30</v>
      </c>
      <c r="T667" s="6" t="n">
        <f aca="false">N667+P667</f>
        <v>34.145</v>
      </c>
      <c r="U667" s="6" t="n">
        <v>3</v>
      </c>
      <c r="V667" s="6" t="s">
        <v>31</v>
      </c>
      <c r="W667" s="8" t="n">
        <v>42796</v>
      </c>
    </row>
    <row r="668" customFormat="false" ht="22.5" hidden="false" customHeight="true" outlineLevel="0" collapsed="false">
      <c r="A668" s="3" t="s">
        <v>1605</v>
      </c>
      <c r="B668" s="6" t="s">
        <v>24</v>
      </c>
      <c r="C668" s="7" t="s">
        <v>1606</v>
      </c>
      <c r="D668" s="6" t="s">
        <v>1607</v>
      </c>
      <c r="E668" s="6" t="s">
        <v>27</v>
      </c>
      <c r="F668" s="6" t="s">
        <v>1456</v>
      </c>
      <c r="G668" s="7" t="s">
        <v>1608</v>
      </c>
      <c r="H668" s="6" t="n">
        <v>58</v>
      </c>
      <c r="I668" s="6" t="n">
        <f aca="false">H668*0.28</f>
        <v>16.24</v>
      </c>
      <c r="J668" s="6" t="n">
        <v>53.5</v>
      </c>
      <c r="K668" s="6" t="n">
        <f aca="false">J668*0.21</f>
        <v>11.235</v>
      </c>
      <c r="L668" s="6" t="n">
        <v>51</v>
      </c>
      <c r="M668" s="6" t="n">
        <f aca="false">L668*0.21</f>
        <v>10.71</v>
      </c>
      <c r="N668" s="6" t="n">
        <f aca="false">I668+K668+M668</f>
        <v>38.185</v>
      </c>
      <c r="O668" s="6"/>
      <c r="P668" s="6"/>
      <c r="Q668" s="6"/>
      <c r="R668" s="6"/>
      <c r="S668" s="6" t="s">
        <v>30</v>
      </c>
      <c r="T668" s="6" t="n">
        <f aca="false">N668+P668</f>
        <v>38.185</v>
      </c>
      <c r="U668" s="6" t="n">
        <v>1</v>
      </c>
      <c r="V668" s="6" t="s">
        <v>31</v>
      </c>
      <c r="W668" s="8" t="n">
        <v>42796</v>
      </c>
    </row>
    <row r="669" customFormat="false" ht="22.5" hidden="false" customHeight="true" outlineLevel="0" collapsed="false">
      <c r="A669" s="3" t="s">
        <v>1609</v>
      </c>
      <c r="B669" s="6" t="s">
        <v>44</v>
      </c>
      <c r="C669" s="7" t="s">
        <v>1606</v>
      </c>
      <c r="D669" s="6" t="s">
        <v>1607</v>
      </c>
      <c r="E669" s="6" t="s">
        <v>27</v>
      </c>
      <c r="F669" s="6" t="s">
        <v>1456</v>
      </c>
      <c r="G669" s="7" t="s">
        <v>1610</v>
      </c>
      <c r="H669" s="6" t="n">
        <v>48</v>
      </c>
      <c r="I669" s="6" t="n">
        <f aca="false">H669*0.28</f>
        <v>13.44</v>
      </c>
      <c r="J669" s="6" t="n">
        <v>50.5</v>
      </c>
      <c r="K669" s="6" t="n">
        <f aca="false">J669*0.21</f>
        <v>10.605</v>
      </c>
      <c r="L669" s="6" t="n">
        <v>60</v>
      </c>
      <c r="M669" s="6" t="n">
        <f aca="false">L669*0.21</f>
        <v>12.6</v>
      </c>
      <c r="N669" s="6" t="n">
        <f aca="false">I669+K669+M669</f>
        <v>36.645</v>
      </c>
      <c r="O669" s="6"/>
      <c r="P669" s="6" t="n">
        <v>1</v>
      </c>
      <c r="Q669" s="6"/>
      <c r="R669" s="6"/>
      <c r="S669" s="6" t="s">
        <v>30</v>
      </c>
      <c r="T669" s="6" t="n">
        <f aca="false">N669+P669</f>
        <v>37.645</v>
      </c>
      <c r="U669" s="6" t="n">
        <v>2</v>
      </c>
      <c r="V669" s="6" t="s">
        <v>31</v>
      </c>
      <c r="W669" s="8" t="n">
        <v>42796</v>
      </c>
    </row>
    <row r="670" customFormat="false" ht="22.5" hidden="false" customHeight="true" outlineLevel="0" collapsed="false">
      <c r="A670" s="3" t="s">
        <v>1611</v>
      </c>
      <c r="B670" s="6" t="s">
        <v>24</v>
      </c>
      <c r="C670" s="7" t="s">
        <v>1606</v>
      </c>
      <c r="D670" s="6" t="s">
        <v>1607</v>
      </c>
      <c r="E670" s="6" t="s">
        <v>27</v>
      </c>
      <c r="F670" s="6" t="s">
        <v>1456</v>
      </c>
      <c r="G670" s="7" t="s">
        <v>1612</v>
      </c>
      <c r="H670" s="6" t="n">
        <v>45</v>
      </c>
      <c r="I670" s="6" t="n">
        <f aca="false">H670*0.28</f>
        <v>12.6</v>
      </c>
      <c r="J670" s="6" t="n">
        <v>42.5</v>
      </c>
      <c r="K670" s="6" t="n">
        <f aca="false">J670*0.21</f>
        <v>8.925</v>
      </c>
      <c r="L670" s="6" t="n">
        <v>63</v>
      </c>
      <c r="M670" s="6" t="n">
        <f aca="false">L670*0.21</f>
        <v>13.23</v>
      </c>
      <c r="N670" s="6" t="n">
        <f aca="false">I670+K670+M670</f>
        <v>34.755</v>
      </c>
      <c r="O670" s="6"/>
      <c r="P670" s="6"/>
      <c r="Q670" s="6"/>
      <c r="R670" s="6"/>
      <c r="S670" s="6" t="s">
        <v>30</v>
      </c>
      <c r="T670" s="6" t="n">
        <f aca="false">N670+P670</f>
        <v>34.755</v>
      </c>
      <c r="U670" s="6" t="n">
        <v>3</v>
      </c>
      <c r="V670" s="6" t="s">
        <v>31</v>
      </c>
      <c r="W670" s="8" t="n">
        <v>42796</v>
      </c>
    </row>
    <row r="671" customFormat="false" ht="22.5" hidden="false" customHeight="true" outlineLevel="0" collapsed="false">
      <c r="A671" s="3" t="s">
        <v>1613</v>
      </c>
      <c r="B671" s="6" t="s">
        <v>24</v>
      </c>
      <c r="C671" s="7" t="s">
        <v>1606</v>
      </c>
      <c r="D671" s="6" t="s">
        <v>1607</v>
      </c>
      <c r="E671" s="6" t="s">
        <v>27</v>
      </c>
      <c r="F671" s="6" t="s">
        <v>1456</v>
      </c>
      <c r="G671" s="7" t="s">
        <v>1614</v>
      </c>
      <c r="H671" s="6" t="n">
        <v>43</v>
      </c>
      <c r="I671" s="6" t="n">
        <f aca="false">H671*0.28</f>
        <v>12.04</v>
      </c>
      <c r="J671" s="6" t="n">
        <v>47</v>
      </c>
      <c r="K671" s="6" t="n">
        <f aca="false">J671*0.21</f>
        <v>9.87</v>
      </c>
      <c r="L671" s="6" t="n">
        <v>51.5</v>
      </c>
      <c r="M671" s="6" t="n">
        <f aca="false">L671*0.21</f>
        <v>10.815</v>
      </c>
      <c r="N671" s="6" t="n">
        <f aca="false">I671+K671+M671</f>
        <v>32.725</v>
      </c>
      <c r="O671" s="6"/>
      <c r="P671" s="6"/>
      <c r="Q671" s="6"/>
      <c r="R671" s="6"/>
      <c r="S671" s="6" t="s">
        <v>30</v>
      </c>
      <c r="T671" s="6" t="n">
        <f aca="false">N671+P671</f>
        <v>32.725</v>
      </c>
      <c r="U671" s="6" t="n">
        <v>4</v>
      </c>
      <c r="V671" s="6" t="s">
        <v>31</v>
      </c>
      <c r="W671" s="8" t="n">
        <v>42796</v>
      </c>
    </row>
    <row r="672" customFormat="false" ht="22.5" hidden="false" customHeight="true" outlineLevel="0" collapsed="false">
      <c r="A672" s="3" t="s">
        <v>1615</v>
      </c>
      <c r="B672" s="6" t="s">
        <v>24</v>
      </c>
      <c r="C672" s="7" t="s">
        <v>1606</v>
      </c>
      <c r="D672" s="6" t="s">
        <v>1607</v>
      </c>
      <c r="E672" s="6" t="s">
        <v>27</v>
      </c>
      <c r="F672" s="6" t="s">
        <v>1456</v>
      </c>
      <c r="G672" s="7" t="s">
        <v>1616</v>
      </c>
      <c r="H672" s="6" t="n">
        <v>41</v>
      </c>
      <c r="I672" s="6" t="n">
        <f aca="false">H672*0.28</f>
        <v>11.48</v>
      </c>
      <c r="J672" s="6" t="n">
        <v>40.5</v>
      </c>
      <c r="K672" s="6" t="n">
        <f aca="false">J672*0.21</f>
        <v>8.505</v>
      </c>
      <c r="L672" s="6" t="n">
        <v>60</v>
      </c>
      <c r="M672" s="6" t="n">
        <f aca="false">L672*0.21</f>
        <v>12.6</v>
      </c>
      <c r="N672" s="6" t="n">
        <f aca="false">I672+K672+M672</f>
        <v>32.585</v>
      </c>
      <c r="O672" s="6"/>
      <c r="P672" s="6"/>
      <c r="Q672" s="6"/>
      <c r="R672" s="6"/>
      <c r="S672" s="6" t="s">
        <v>30</v>
      </c>
      <c r="T672" s="6" t="n">
        <f aca="false">N672+P672</f>
        <v>32.585</v>
      </c>
      <c r="U672" s="6" t="n">
        <v>5</v>
      </c>
      <c r="V672" s="6" t="s">
        <v>31</v>
      </c>
      <c r="W672" s="8" t="n">
        <v>42796</v>
      </c>
    </row>
    <row r="673" customFormat="false" ht="22.5" hidden="false" customHeight="true" outlineLevel="0" collapsed="false">
      <c r="A673" s="3" t="s">
        <v>1617</v>
      </c>
      <c r="B673" s="6" t="s">
        <v>24</v>
      </c>
      <c r="C673" s="7" t="s">
        <v>1606</v>
      </c>
      <c r="D673" s="6" t="s">
        <v>1607</v>
      </c>
      <c r="E673" s="6" t="s">
        <v>27</v>
      </c>
      <c r="F673" s="6" t="s">
        <v>1456</v>
      </c>
      <c r="G673" s="7" t="s">
        <v>1618</v>
      </c>
      <c r="H673" s="6" t="n">
        <v>38</v>
      </c>
      <c r="I673" s="6" t="n">
        <f aca="false">H673*0.28</f>
        <v>10.64</v>
      </c>
      <c r="J673" s="6" t="n">
        <v>50</v>
      </c>
      <c r="K673" s="6" t="n">
        <f aca="false">J673*0.21</f>
        <v>10.5</v>
      </c>
      <c r="L673" s="6" t="n">
        <v>52</v>
      </c>
      <c r="M673" s="6" t="n">
        <f aca="false">L673*0.21</f>
        <v>10.92</v>
      </c>
      <c r="N673" s="6" t="n">
        <f aca="false">I673+K673+M673</f>
        <v>32.06</v>
      </c>
      <c r="O673" s="6"/>
      <c r="P673" s="6"/>
      <c r="Q673" s="6"/>
      <c r="R673" s="6"/>
      <c r="S673" s="6" t="s">
        <v>30</v>
      </c>
      <c r="T673" s="6" t="n">
        <f aca="false">N673+P673</f>
        <v>32.06</v>
      </c>
      <c r="U673" s="6" t="n">
        <v>6</v>
      </c>
      <c r="V673" s="6" t="s">
        <v>31</v>
      </c>
      <c r="W673" s="8" t="n">
        <v>42796</v>
      </c>
    </row>
    <row r="674" customFormat="false" ht="22.5" hidden="false" customHeight="true" outlineLevel="0" collapsed="false">
      <c r="A674" s="3" t="s">
        <v>1619</v>
      </c>
      <c r="B674" s="6" t="s">
        <v>44</v>
      </c>
      <c r="C674" s="7" t="s">
        <v>1620</v>
      </c>
      <c r="D674" s="6" t="s">
        <v>1621</v>
      </c>
      <c r="E674" s="6" t="s">
        <v>27</v>
      </c>
      <c r="F674" s="6" t="s">
        <v>1448</v>
      </c>
      <c r="G674" s="7" t="s">
        <v>1622</v>
      </c>
      <c r="H674" s="6" t="n">
        <v>59</v>
      </c>
      <c r="I674" s="6" t="n">
        <f aca="false">H674*0.35</f>
        <v>20.65</v>
      </c>
      <c r="J674" s="6" t="n">
        <v>52</v>
      </c>
      <c r="K674" s="6" t="n">
        <f aca="false">J674*0.35</f>
        <v>18.2</v>
      </c>
      <c r="L674" s="6" t="n">
        <v>0</v>
      </c>
      <c r="M674" s="6"/>
      <c r="N674" s="6" t="n">
        <f aca="false">I674+K674</f>
        <v>38.85</v>
      </c>
      <c r="O674" s="6"/>
      <c r="P674" s="6" t="n">
        <v>1</v>
      </c>
      <c r="Q674" s="6"/>
      <c r="R674" s="6"/>
      <c r="S674" s="6" t="s">
        <v>30</v>
      </c>
      <c r="T674" s="6" t="n">
        <f aca="false">N674+P674</f>
        <v>39.85</v>
      </c>
      <c r="U674" s="6" t="n">
        <v>1</v>
      </c>
      <c r="V674" s="6" t="s">
        <v>31</v>
      </c>
      <c r="W674" s="8" t="n">
        <v>42796</v>
      </c>
    </row>
    <row r="675" customFormat="false" ht="22.5" hidden="false" customHeight="true" outlineLevel="0" collapsed="false">
      <c r="A675" s="3" t="s">
        <v>1623</v>
      </c>
      <c r="B675" s="6" t="s">
        <v>44</v>
      </c>
      <c r="C675" s="7" t="s">
        <v>1620</v>
      </c>
      <c r="D675" s="6" t="s">
        <v>1621</v>
      </c>
      <c r="E675" s="6" t="s">
        <v>27</v>
      </c>
      <c r="F675" s="6" t="s">
        <v>1448</v>
      </c>
      <c r="G675" s="7" t="s">
        <v>1624</v>
      </c>
      <c r="H675" s="6" t="n">
        <v>53</v>
      </c>
      <c r="I675" s="6" t="n">
        <f aca="false">H675*0.35</f>
        <v>18.55</v>
      </c>
      <c r="J675" s="6" t="n">
        <v>45.5</v>
      </c>
      <c r="K675" s="6" t="n">
        <f aca="false">J675*0.35</f>
        <v>15.925</v>
      </c>
      <c r="L675" s="6" t="n">
        <v>0</v>
      </c>
      <c r="M675" s="6"/>
      <c r="N675" s="6" t="n">
        <f aca="false">I675+K675</f>
        <v>34.475</v>
      </c>
      <c r="O675" s="6"/>
      <c r="P675" s="6" t="n">
        <v>1</v>
      </c>
      <c r="Q675" s="6"/>
      <c r="R675" s="6"/>
      <c r="S675" s="6" t="s">
        <v>30</v>
      </c>
      <c r="T675" s="6" t="n">
        <f aca="false">N675+P675</f>
        <v>35.475</v>
      </c>
      <c r="U675" s="6" t="n">
        <v>2</v>
      </c>
      <c r="V675" s="6" t="s">
        <v>31</v>
      </c>
      <c r="W675" s="8" t="n">
        <v>42796</v>
      </c>
    </row>
    <row r="676" customFormat="false" ht="22.5" hidden="false" customHeight="true" outlineLevel="0" collapsed="false">
      <c r="A676" s="3" t="s">
        <v>1625</v>
      </c>
      <c r="B676" s="6" t="s">
        <v>24</v>
      </c>
      <c r="C676" s="7" t="s">
        <v>1620</v>
      </c>
      <c r="D676" s="6" t="s">
        <v>1621</v>
      </c>
      <c r="E676" s="6" t="s">
        <v>27</v>
      </c>
      <c r="F676" s="6" t="s">
        <v>1448</v>
      </c>
      <c r="G676" s="7" t="s">
        <v>1626</v>
      </c>
      <c r="H676" s="6" t="n">
        <v>46</v>
      </c>
      <c r="I676" s="6" t="n">
        <f aca="false">H676*0.35</f>
        <v>16.1</v>
      </c>
      <c r="J676" s="6" t="n">
        <v>53.5</v>
      </c>
      <c r="K676" s="6" t="n">
        <f aca="false">J676*0.35</f>
        <v>18.725</v>
      </c>
      <c r="L676" s="6" t="n">
        <v>0</v>
      </c>
      <c r="M676" s="6"/>
      <c r="N676" s="6" t="n">
        <f aca="false">I676+K676</f>
        <v>34.825</v>
      </c>
      <c r="O676" s="6"/>
      <c r="P676" s="6"/>
      <c r="Q676" s="6"/>
      <c r="R676" s="6"/>
      <c r="S676" s="6" t="s">
        <v>30</v>
      </c>
      <c r="T676" s="6" t="n">
        <f aca="false">N676+P676</f>
        <v>34.825</v>
      </c>
      <c r="U676" s="6" t="n">
        <v>3</v>
      </c>
      <c r="V676" s="6" t="s">
        <v>31</v>
      </c>
      <c r="W676" s="8" t="n">
        <v>42796</v>
      </c>
    </row>
    <row r="677" customFormat="false" ht="22.5" hidden="false" customHeight="true" outlineLevel="0" collapsed="false">
      <c r="A677" s="3" t="s">
        <v>1627</v>
      </c>
      <c r="B677" s="6" t="s">
        <v>44</v>
      </c>
      <c r="C677" s="7" t="s">
        <v>1628</v>
      </c>
      <c r="D677" s="6" t="s">
        <v>1621</v>
      </c>
      <c r="E677" s="6" t="s">
        <v>27</v>
      </c>
      <c r="F677" s="6" t="s">
        <v>1448</v>
      </c>
      <c r="G677" s="7" t="s">
        <v>1629</v>
      </c>
      <c r="H677" s="6" t="n">
        <v>40</v>
      </c>
      <c r="I677" s="6" t="n">
        <f aca="false">H677*0.35</f>
        <v>14</v>
      </c>
      <c r="J677" s="6" t="n">
        <v>36.5</v>
      </c>
      <c r="K677" s="6" t="n">
        <f aca="false">J677*0.35</f>
        <v>12.775</v>
      </c>
      <c r="L677" s="6" t="n">
        <v>0</v>
      </c>
      <c r="M677" s="6"/>
      <c r="N677" s="6" t="n">
        <f aca="false">I677+K677</f>
        <v>26.775</v>
      </c>
      <c r="O677" s="6"/>
      <c r="P677" s="6" t="n">
        <v>1</v>
      </c>
      <c r="Q677" s="6"/>
      <c r="R677" s="6"/>
      <c r="S677" s="6" t="s">
        <v>30</v>
      </c>
      <c r="T677" s="6" t="n">
        <f aca="false">N677+P677</f>
        <v>27.775</v>
      </c>
      <c r="U677" s="6" t="n">
        <v>1</v>
      </c>
      <c r="V677" s="6" t="s">
        <v>31</v>
      </c>
      <c r="W677" s="8" t="n">
        <v>42796</v>
      </c>
    </row>
    <row r="678" customFormat="false" ht="22.5" hidden="false" customHeight="true" outlineLevel="0" collapsed="false">
      <c r="A678" s="3" t="s">
        <v>1630</v>
      </c>
      <c r="B678" s="6" t="s">
        <v>44</v>
      </c>
      <c r="C678" s="7" t="s">
        <v>1628</v>
      </c>
      <c r="D678" s="6" t="s">
        <v>1621</v>
      </c>
      <c r="E678" s="6" t="s">
        <v>27</v>
      </c>
      <c r="F678" s="6" t="s">
        <v>1448</v>
      </c>
      <c r="G678" s="7" t="s">
        <v>1631</v>
      </c>
      <c r="H678" s="6" t="n">
        <v>31</v>
      </c>
      <c r="I678" s="6" t="n">
        <f aca="false">H678*0.35</f>
        <v>10.85</v>
      </c>
      <c r="J678" s="6" t="n">
        <v>35</v>
      </c>
      <c r="K678" s="6" t="n">
        <f aca="false">J678*0.35</f>
        <v>12.25</v>
      </c>
      <c r="L678" s="6" t="n">
        <v>0</v>
      </c>
      <c r="M678" s="6"/>
      <c r="N678" s="6" t="n">
        <f aca="false">I678+K678</f>
        <v>23.1</v>
      </c>
      <c r="O678" s="6"/>
      <c r="P678" s="6" t="n">
        <v>1</v>
      </c>
      <c r="Q678" s="6"/>
      <c r="R678" s="6"/>
      <c r="S678" s="6" t="s">
        <v>30</v>
      </c>
      <c r="T678" s="6" t="n">
        <f aca="false">N678+P678</f>
        <v>24.1</v>
      </c>
      <c r="U678" s="6" t="n">
        <v>2</v>
      </c>
      <c r="V678" s="6" t="s">
        <v>31</v>
      </c>
      <c r="W678" s="8" t="n">
        <v>42796</v>
      </c>
    </row>
    <row r="679" customFormat="false" ht="22.5" hidden="false" customHeight="true" outlineLevel="0" collapsed="false">
      <c r="A679" s="3" t="s">
        <v>1632</v>
      </c>
      <c r="B679" s="6" t="s">
        <v>44</v>
      </c>
      <c r="C679" s="7" t="s">
        <v>1628</v>
      </c>
      <c r="D679" s="6" t="s">
        <v>1621</v>
      </c>
      <c r="E679" s="6" t="s">
        <v>27</v>
      </c>
      <c r="F679" s="6" t="s">
        <v>1448</v>
      </c>
      <c r="G679" s="7" t="s">
        <v>1633</v>
      </c>
      <c r="H679" s="6" t="n">
        <v>20</v>
      </c>
      <c r="I679" s="6" t="n">
        <f aca="false">H679*0.35</f>
        <v>7</v>
      </c>
      <c r="J679" s="6" t="n">
        <v>44.5</v>
      </c>
      <c r="K679" s="6" t="n">
        <f aca="false">J679*0.35</f>
        <v>15.575</v>
      </c>
      <c r="L679" s="6" t="n">
        <v>0</v>
      </c>
      <c r="M679" s="6"/>
      <c r="N679" s="6" t="n">
        <f aca="false">I679+K679</f>
        <v>22.575</v>
      </c>
      <c r="O679" s="6"/>
      <c r="P679" s="6" t="n">
        <v>1</v>
      </c>
      <c r="Q679" s="6"/>
      <c r="R679" s="6"/>
      <c r="S679" s="6" t="s">
        <v>30</v>
      </c>
      <c r="T679" s="6" t="n">
        <f aca="false">N679+P679</f>
        <v>23.575</v>
      </c>
      <c r="U679" s="6" t="n">
        <v>3</v>
      </c>
      <c r="V679" s="6" t="s">
        <v>31</v>
      </c>
      <c r="W679" s="8" t="n">
        <v>42796</v>
      </c>
    </row>
    <row r="680" customFormat="false" ht="22.5" hidden="false" customHeight="true" outlineLevel="0" collapsed="false">
      <c r="A680" s="3" t="s">
        <v>1634</v>
      </c>
      <c r="B680" s="6" t="s">
        <v>24</v>
      </c>
      <c r="C680" s="7" t="s">
        <v>1635</v>
      </c>
      <c r="D680" s="6" t="s">
        <v>1621</v>
      </c>
      <c r="E680" s="6" t="s">
        <v>27</v>
      </c>
      <c r="F680" s="6" t="s">
        <v>1456</v>
      </c>
      <c r="G680" s="7" t="s">
        <v>1636</v>
      </c>
      <c r="H680" s="6" t="n">
        <v>47</v>
      </c>
      <c r="I680" s="6" t="n">
        <f aca="false">H680*0.28</f>
        <v>13.16</v>
      </c>
      <c r="J680" s="6" t="n">
        <v>49.5</v>
      </c>
      <c r="K680" s="6" t="n">
        <f aca="false">J680*0.21</f>
        <v>10.395</v>
      </c>
      <c r="L680" s="6" t="n">
        <v>54.5</v>
      </c>
      <c r="M680" s="6" t="n">
        <f aca="false">L680*0.21</f>
        <v>11.445</v>
      </c>
      <c r="N680" s="6" t="n">
        <f aca="false">I680+K680+M680</f>
        <v>35</v>
      </c>
      <c r="O680" s="6"/>
      <c r="P680" s="6"/>
      <c r="Q680" s="6"/>
      <c r="R680" s="6"/>
      <c r="S680" s="6" t="s">
        <v>30</v>
      </c>
      <c r="T680" s="6" t="n">
        <f aca="false">N680+P680</f>
        <v>35</v>
      </c>
      <c r="U680" s="6" t="n">
        <v>1</v>
      </c>
      <c r="V680" s="6" t="s">
        <v>31</v>
      </c>
      <c r="W680" s="8" t="n">
        <v>42796</v>
      </c>
    </row>
    <row r="681" customFormat="false" ht="22.5" hidden="false" customHeight="true" outlineLevel="0" collapsed="false">
      <c r="A681" s="3" t="s">
        <v>1637</v>
      </c>
      <c r="B681" s="6" t="s">
        <v>24</v>
      </c>
      <c r="C681" s="7" t="s">
        <v>1635</v>
      </c>
      <c r="D681" s="6" t="s">
        <v>1621</v>
      </c>
      <c r="E681" s="6" t="s">
        <v>27</v>
      </c>
      <c r="F681" s="6" t="s">
        <v>1456</v>
      </c>
      <c r="G681" s="7" t="s">
        <v>1638</v>
      </c>
      <c r="H681" s="6" t="n">
        <v>47</v>
      </c>
      <c r="I681" s="6" t="n">
        <f aca="false">H681*0.28</f>
        <v>13.16</v>
      </c>
      <c r="J681" s="6" t="n">
        <v>47.5</v>
      </c>
      <c r="K681" s="6" t="n">
        <f aca="false">J681*0.21</f>
        <v>9.975</v>
      </c>
      <c r="L681" s="6" t="n">
        <v>50.5</v>
      </c>
      <c r="M681" s="6" t="n">
        <f aca="false">L681*0.21</f>
        <v>10.605</v>
      </c>
      <c r="N681" s="6" t="n">
        <f aca="false">I681+K681+M681</f>
        <v>33.74</v>
      </c>
      <c r="O681" s="6"/>
      <c r="P681" s="6"/>
      <c r="Q681" s="6"/>
      <c r="R681" s="6"/>
      <c r="S681" s="6" t="s">
        <v>30</v>
      </c>
      <c r="T681" s="6" t="n">
        <f aca="false">N681+P681</f>
        <v>33.74</v>
      </c>
      <c r="U681" s="6" t="n">
        <v>2</v>
      </c>
      <c r="V681" s="6" t="s">
        <v>31</v>
      </c>
      <c r="W681" s="8" t="n">
        <v>42796</v>
      </c>
    </row>
    <row r="682" customFormat="false" ht="22.5" hidden="false" customHeight="true" outlineLevel="0" collapsed="false">
      <c r="A682" s="3" t="s">
        <v>1639</v>
      </c>
      <c r="B682" s="6" t="s">
        <v>44</v>
      </c>
      <c r="C682" s="7" t="s">
        <v>1635</v>
      </c>
      <c r="D682" s="6" t="s">
        <v>1621</v>
      </c>
      <c r="E682" s="6" t="s">
        <v>27</v>
      </c>
      <c r="F682" s="6" t="s">
        <v>1456</v>
      </c>
      <c r="G682" s="7" t="s">
        <v>1640</v>
      </c>
      <c r="H682" s="6" t="n">
        <v>42</v>
      </c>
      <c r="I682" s="6" t="n">
        <f aca="false">H682*0.28</f>
        <v>11.76</v>
      </c>
      <c r="J682" s="6" t="n">
        <v>52.5</v>
      </c>
      <c r="K682" s="6" t="n">
        <f aca="false">J682*0.21</f>
        <v>11.025</v>
      </c>
      <c r="L682" s="6" t="n">
        <v>45</v>
      </c>
      <c r="M682" s="6" t="n">
        <f aca="false">L682*0.21</f>
        <v>9.45</v>
      </c>
      <c r="N682" s="6" t="n">
        <f aca="false">I682+K682+M682</f>
        <v>32.235</v>
      </c>
      <c r="O682" s="6"/>
      <c r="P682" s="6" t="n">
        <v>1</v>
      </c>
      <c r="Q682" s="6"/>
      <c r="R682" s="6"/>
      <c r="S682" s="6" t="s">
        <v>30</v>
      </c>
      <c r="T682" s="6" t="n">
        <f aca="false">N682+P682</f>
        <v>33.235</v>
      </c>
      <c r="U682" s="6" t="n">
        <v>3</v>
      </c>
      <c r="V682" s="6" t="s">
        <v>31</v>
      </c>
      <c r="W682" s="8" t="n">
        <v>42796</v>
      </c>
    </row>
    <row r="683" customFormat="false" ht="22.5" hidden="false" customHeight="true" outlineLevel="0" collapsed="false">
      <c r="A683" s="3" t="s">
        <v>1641</v>
      </c>
      <c r="B683" s="6" t="s">
        <v>24</v>
      </c>
      <c r="C683" s="7" t="s">
        <v>1642</v>
      </c>
      <c r="D683" s="6" t="s">
        <v>1621</v>
      </c>
      <c r="E683" s="6" t="s">
        <v>27</v>
      </c>
      <c r="F683" s="6" t="s">
        <v>1448</v>
      </c>
      <c r="G683" s="7" t="s">
        <v>1643</v>
      </c>
      <c r="H683" s="6" t="n">
        <v>49</v>
      </c>
      <c r="I683" s="6" t="n">
        <f aca="false">H683*0.35</f>
        <v>17.15</v>
      </c>
      <c r="J683" s="6" t="n">
        <v>59.5</v>
      </c>
      <c r="K683" s="6" t="n">
        <f aca="false">J683*0.35</f>
        <v>20.825</v>
      </c>
      <c r="L683" s="6" t="n">
        <v>0</v>
      </c>
      <c r="M683" s="6"/>
      <c r="N683" s="6" t="n">
        <f aca="false">I683+K683</f>
        <v>37.975</v>
      </c>
      <c r="O683" s="6"/>
      <c r="P683" s="6"/>
      <c r="Q683" s="6"/>
      <c r="R683" s="6"/>
      <c r="S683" s="6" t="s">
        <v>30</v>
      </c>
      <c r="T683" s="6" t="n">
        <f aca="false">N683+P683</f>
        <v>37.975</v>
      </c>
      <c r="U683" s="6" t="n">
        <v>1</v>
      </c>
      <c r="V683" s="6" t="s">
        <v>31</v>
      </c>
      <c r="W683" s="8" t="n">
        <v>42796</v>
      </c>
    </row>
    <row r="684" customFormat="false" ht="22.5" hidden="false" customHeight="true" outlineLevel="0" collapsed="false">
      <c r="A684" s="3" t="s">
        <v>1644</v>
      </c>
      <c r="B684" s="6" t="s">
        <v>58</v>
      </c>
      <c r="C684" s="7" t="s">
        <v>1642</v>
      </c>
      <c r="D684" s="6" t="s">
        <v>1621</v>
      </c>
      <c r="E684" s="6" t="s">
        <v>27</v>
      </c>
      <c r="F684" s="6" t="s">
        <v>1448</v>
      </c>
      <c r="G684" s="7" t="s">
        <v>1645</v>
      </c>
      <c r="H684" s="6" t="n">
        <v>39</v>
      </c>
      <c r="I684" s="6" t="n">
        <f aca="false">H684*0.35</f>
        <v>13.65</v>
      </c>
      <c r="J684" s="6" t="n">
        <v>46.5</v>
      </c>
      <c r="K684" s="6" t="n">
        <f aca="false">J684*0.35</f>
        <v>16.275</v>
      </c>
      <c r="L684" s="6" t="n">
        <v>0</v>
      </c>
      <c r="M684" s="6"/>
      <c r="N684" s="6" t="n">
        <f aca="false">I684+K684</f>
        <v>29.925</v>
      </c>
      <c r="O684" s="6"/>
      <c r="P684" s="6" t="n">
        <v>1</v>
      </c>
      <c r="Q684" s="6"/>
      <c r="R684" s="6"/>
      <c r="S684" s="6" t="s">
        <v>30</v>
      </c>
      <c r="T684" s="6" t="n">
        <f aca="false">N684+P684</f>
        <v>30.925</v>
      </c>
      <c r="U684" s="6" t="n">
        <v>2</v>
      </c>
      <c r="V684" s="6" t="s">
        <v>31</v>
      </c>
      <c r="W684" s="8" t="n">
        <v>42796</v>
      </c>
    </row>
    <row r="685" customFormat="false" ht="22.5" hidden="false" customHeight="true" outlineLevel="0" collapsed="false">
      <c r="A685" s="3" t="s">
        <v>1646</v>
      </c>
      <c r="B685" s="6" t="s">
        <v>24</v>
      </c>
      <c r="C685" s="7" t="s">
        <v>1642</v>
      </c>
      <c r="D685" s="6" t="s">
        <v>1621</v>
      </c>
      <c r="E685" s="6" t="s">
        <v>27</v>
      </c>
      <c r="F685" s="6" t="s">
        <v>1448</v>
      </c>
      <c r="G685" s="7" t="s">
        <v>1647</v>
      </c>
      <c r="H685" s="6" t="n">
        <v>32</v>
      </c>
      <c r="I685" s="6" t="n">
        <f aca="false">H685*0.35</f>
        <v>11.2</v>
      </c>
      <c r="J685" s="6" t="n">
        <v>50</v>
      </c>
      <c r="K685" s="6" t="n">
        <f aca="false">J685*0.35</f>
        <v>17.5</v>
      </c>
      <c r="L685" s="6" t="n">
        <v>0</v>
      </c>
      <c r="M685" s="6"/>
      <c r="N685" s="6" t="n">
        <f aca="false">I685+K685</f>
        <v>28.7</v>
      </c>
      <c r="O685" s="6"/>
      <c r="P685" s="6"/>
      <c r="Q685" s="6"/>
      <c r="R685" s="6"/>
      <c r="S685" s="6" t="s">
        <v>30</v>
      </c>
      <c r="T685" s="6" t="n">
        <f aca="false">N685+P685</f>
        <v>28.7</v>
      </c>
      <c r="U685" s="6" t="n">
        <v>3</v>
      </c>
      <c r="V685" s="6" t="s">
        <v>31</v>
      </c>
      <c r="W685" s="8" t="n">
        <v>42796</v>
      </c>
    </row>
    <row r="686" customFormat="false" ht="22.5" hidden="false" customHeight="true" outlineLevel="0" collapsed="false">
      <c r="A686" s="3" t="s">
        <v>1648</v>
      </c>
      <c r="B686" s="6" t="s">
        <v>44</v>
      </c>
      <c r="C686" s="7" t="s">
        <v>1649</v>
      </c>
      <c r="D686" s="6" t="s">
        <v>1621</v>
      </c>
      <c r="E686" s="6" t="s">
        <v>27</v>
      </c>
      <c r="F686" s="6" t="s">
        <v>1456</v>
      </c>
      <c r="G686" s="7" t="s">
        <v>1650</v>
      </c>
      <c r="H686" s="6" t="n">
        <v>40</v>
      </c>
      <c r="I686" s="6" t="n">
        <f aca="false">H686*0.28</f>
        <v>11.2</v>
      </c>
      <c r="J686" s="6" t="n">
        <v>51</v>
      </c>
      <c r="K686" s="6" t="n">
        <f aca="false">J686*0.21</f>
        <v>10.71</v>
      </c>
      <c r="L686" s="6" t="n">
        <v>47.5</v>
      </c>
      <c r="M686" s="6" t="n">
        <f aca="false">L686*0.21</f>
        <v>9.975</v>
      </c>
      <c r="N686" s="6" t="n">
        <f aca="false">I686+K686+M686</f>
        <v>31.885</v>
      </c>
      <c r="O686" s="6"/>
      <c r="P686" s="6" t="n">
        <v>1</v>
      </c>
      <c r="Q686" s="6"/>
      <c r="R686" s="6"/>
      <c r="S686" s="6" t="s">
        <v>30</v>
      </c>
      <c r="T686" s="6" t="n">
        <f aca="false">N686+P686</f>
        <v>32.885</v>
      </c>
      <c r="U686" s="6" t="n">
        <v>1</v>
      </c>
      <c r="V686" s="6" t="s">
        <v>31</v>
      </c>
      <c r="W686" s="8" t="n">
        <v>42796</v>
      </c>
    </row>
    <row r="687" customFormat="false" ht="22.5" hidden="false" customHeight="true" outlineLevel="0" collapsed="false">
      <c r="A687" s="3" t="s">
        <v>1651</v>
      </c>
      <c r="B687" s="6" t="s">
        <v>44</v>
      </c>
      <c r="C687" s="7" t="s">
        <v>1649</v>
      </c>
      <c r="D687" s="6" t="s">
        <v>1621</v>
      </c>
      <c r="E687" s="6" t="s">
        <v>27</v>
      </c>
      <c r="F687" s="6" t="s">
        <v>1456</v>
      </c>
      <c r="G687" s="7" t="s">
        <v>1652</v>
      </c>
      <c r="H687" s="6" t="n">
        <v>37</v>
      </c>
      <c r="I687" s="6" t="n">
        <f aca="false">H687*0.28</f>
        <v>10.36</v>
      </c>
      <c r="J687" s="6" t="n">
        <v>43</v>
      </c>
      <c r="K687" s="6" t="n">
        <f aca="false">J687*0.21</f>
        <v>9.03</v>
      </c>
      <c r="L687" s="6" t="n">
        <v>49.5</v>
      </c>
      <c r="M687" s="6" t="n">
        <f aca="false">L687*0.21</f>
        <v>10.395</v>
      </c>
      <c r="N687" s="6" t="n">
        <f aca="false">I687+K687+M687</f>
        <v>29.785</v>
      </c>
      <c r="O687" s="6"/>
      <c r="P687" s="6" t="n">
        <v>1</v>
      </c>
      <c r="Q687" s="6"/>
      <c r="R687" s="6"/>
      <c r="S687" s="6" t="s">
        <v>30</v>
      </c>
      <c r="T687" s="6" t="n">
        <f aca="false">N687+P687</f>
        <v>30.785</v>
      </c>
      <c r="U687" s="6" t="n">
        <v>2</v>
      </c>
      <c r="V687" s="6" t="s">
        <v>31</v>
      </c>
      <c r="W687" s="8" t="n">
        <v>42796</v>
      </c>
    </row>
    <row r="688" customFormat="false" ht="22.5" hidden="false" customHeight="true" outlineLevel="0" collapsed="false">
      <c r="A688" s="3" t="s">
        <v>1653</v>
      </c>
      <c r="B688" s="6" t="s">
        <v>44</v>
      </c>
      <c r="C688" s="7" t="s">
        <v>1649</v>
      </c>
      <c r="D688" s="6" t="s">
        <v>1621</v>
      </c>
      <c r="E688" s="6" t="s">
        <v>27</v>
      </c>
      <c r="F688" s="6" t="s">
        <v>1456</v>
      </c>
      <c r="G688" s="7" t="s">
        <v>1654</v>
      </c>
      <c r="H688" s="6" t="n">
        <v>41</v>
      </c>
      <c r="I688" s="6" t="n">
        <f aca="false">H688*0.28</f>
        <v>11.48</v>
      </c>
      <c r="J688" s="6" t="n">
        <v>41</v>
      </c>
      <c r="K688" s="6" t="n">
        <f aca="false">J688*0.21</f>
        <v>8.61</v>
      </c>
      <c r="L688" s="6" t="n">
        <v>43.5</v>
      </c>
      <c r="M688" s="6" t="n">
        <f aca="false">L688*0.21</f>
        <v>9.135</v>
      </c>
      <c r="N688" s="6" t="n">
        <f aca="false">I688+K688+M688</f>
        <v>29.225</v>
      </c>
      <c r="O688" s="6"/>
      <c r="P688" s="6" t="n">
        <v>1</v>
      </c>
      <c r="Q688" s="6"/>
      <c r="R688" s="6"/>
      <c r="S688" s="6" t="s">
        <v>30</v>
      </c>
      <c r="T688" s="6" t="n">
        <f aca="false">N688+P688</f>
        <v>30.225</v>
      </c>
      <c r="U688" s="6" t="n">
        <v>3</v>
      </c>
      <c r="V688" s="6" t="s">
        <v>31</v>
      </c>
      <c r="W688" s="8" t="n">
        <v>42796</v>
      </c>
    </row>
    <row r="689" customFormat="false" ht="22.5" hidden="false" customHeight="true" outlineLevel="0" collapsed="false">
      <c r="A689" s="3" t="s">
        <v>1655</v>
      </c>
      <c r="B689" s="6" t="s">
        <v>58</v>
      </c>
      <c r="C689" s="7" t="s">
        <v>1656</v>
      </c>
      <c r="D689" s="6" t="s">
        <v>1621</v>
      </c>
      <c r="E689" s="6" t="s">
        <v>27</v>
      </c>
      <c r="F689" s="6" t="s">
        <v>1456</v>
      </c>
      <c r="G689" s="7" t="s">
        <v>1657</v>
      </c>
      <c r="H689" s="6" t="n">
        <v>46</v>
      </c>
      <c r="I689" s="6" t="n">
        <f aca="false">H689*0.28</f>
        <v>12.88</v>
      </c>
      <c r="J689" s="6" t="n">
        <v>50</v>
      </c>
      <c r="K689" s="6" t="n">
        <f aca="false">J689*0.21</f>
        <v>10.5</v>
      </c>
      <c r="L689" s="6" t="n">
        <v>48.5</v>
      </c>
      <c r="M689" s="6" t="n">
        <f aca="false">L689*0.21</f>
        <v>10.185</v>
      </c>
      <c r="N689" s="6" t="n">
        <f aca="false">I689+K689+M689</f>
        <v>33.565</v>
      </c>
      <c r="O689" s="6"/>
      <c r="P689" s="6" t="n">
        <v>1</v>
      </c>
      <c r="Q689" s="6"/>
      <c r="R689" s="6"/>
      <c r="S689" s="6" t="s">
        <v>30</v>
      </c>
      <c r="T689" s="6" t="n">
        <f aca="false">N689+P689</f>
        <v>34.565</v>
      </c>
      <c r="U689" s="6" t="n">
        <v>1</v>
      </c>
      <c r="V689" s="6" t="s">
        <v>31</v>
      </c>
      <c r="W689" s="8" t="n">
        <v>42796</v>
      </c>
    </row>
  </sheetData>
  <autoFilter ref="A1:V6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03:42Z</dcterms:created>
  <dc:creator>Administrator</dc:creator>
  <dc:description/>
  <dc:language>en-US</dc:language>
  <cp:lastModifiedBy>User</cp:lastModifiedBy>
  <dcterms:modified xsi:type="dcterms:W3CDTF">2017-02-18T07:53:52Z</dcterms:modified>
  <cp:revision>0</cp:revision>
  <dc:subject/>
  <dc:title/>
</cp:coreProperties>
</file>