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801">
  <si>
    <t xml:space="preserve">四川省新华（绵阳）强制隔离戒毒所招聘警务辅助人员考试进入面试及体能测试人员名单</t>
  </si>
  <si>
    <t xml:space="preserve">序号</t>
  </si>
  <si>
    <t xml:space="preserve">姓名</t>
  </si>
  <si>
    <t xml:space="preserve">考号</t>
  </si>
  <si>
    <t xml:space="preserve">职位</t>
  </si>
  <si>
    <t xml:space="preserve">笔试成绩</t>
  </si>
  <si>
    <t xml:space="preserve">笔试折合成绩</t>
  </si>
  <si>
    <t xml:space="preserve">加分情况</t>
  </si>
  <si>
    <t xml:space="preserve">加分原因</t>
  </si>
  <si>
    <t xml:space="preserve">笔试折合后总分</t>
  </si>
  <si>
    <t xml:space="preserve">排名</t>
  </si>
  <si>
    <t xml:space="preserve">备注</t>
  </si>
  <si>
    <t xml:space="preserve">1</t>
  </si>
  <si>
    <t xml:space="preserve">韩文军</t>
  </si>
  <si>
    <t xml:space="preserve">0051600301</t>
  </si>
  <si>
    <t xml:space="preserve">辅助管理教育</t>
  </si>
  <si>
    <t xml:space="preserve">本科</t>
  </si>
  <si>
    <t xml:space="preserve">2</t>
  </si>
  <si>
    <t xml:space="preserve">冯杰</t>
  </si>
  <si>
    <t xml:space="preserve">0051600306</t>
  </si>
  <si>
    <t xml:space="preserve">3</t>
  </si>
  <si>
    <t xml:space="preserve">伍俊</t>
  </si>
  <si>
    <t xml:space="preserve">0051600164</t>
  </si>
  <si>
    <t xml:space="preserve">警院</t>
  </si>
  <si>
    <t xml:space="preserve">4</t>
  </si>
  <si>
    <t xml:space="preserve">李超</t>
  </si>
  <si>
    <t xml:space="preserve">0051600119</t>
  </si>
  <si>
    <t xml:space="preserve">5</t>
  </si>
  <si>
    <t xml:space="preserve">陈国栓</t>
  </si>
  <si>
    <t xml:space="preserve">0051600351</t>
  </si>
  <si>
    <t xml:space="preserve">6</t>
  </si>
  <si>
    <t xml:space="preserve">何季武</t>
  </si>
  <si>
    <t xml:space="preserve">0051600051</t>
  </si>
  <si>
    <t xml:space="preserve">退伍军人</t>
  </si>
  <si>
    <t xml:space="preserve">7</t>
  </si>
  <si>
    <t xml:space="preserve">汪兴</t>
  </si>
  <si>
    <t xml:space="preserve">0051600075</t>
  </si>
  <si>
    <t xml:space="preserve">8</t>
  </si>
  <si>
    <t xml:space="preserve">李金龙</t>
  </si>
  <si>
    <t xml:space="preserve">0051600324</t>
  </si>
  <si>
    <t xml:space="preserve">9</t>
  </si>
  <si>
    <t xml:space="preserve">何飞翔</t>
  </si>
  <si>
    <t xml:space="preserve">0051600043</t>
  </si>
  <si>
    <t xml:space="preserve">10</t>
  </si>
  <si>
    <t xml:space="preserve">伏思衡</t>
  </si>
  <si>
    <t xml:space="preserve">0051600062</t>
  </si>
  <si>
    <t xml:space="preserve">11</t>
  </si>
  <si>
    <t xml:space="preserve">王鑫伟</t>
  </si>
  <si>
    <t xml:space="preserve">0051600247</t>
  </si>
  <si>
    <t xml:space="preserve">12</t>
  </si>
  <si>
    <t xml:space="preserve">张林</t>
  </si>
  <si>
    <t xml:space="preserve">0051600378</t>
  </si>
  <si>
    <t xml:space="preserve">13</t>
  </si>
  <si>
    <t xml:space="preserve">严石</t>
  </si>
  <si>
    <t xml:space="preserve">0051600270</t>
  </si>
  <si>
    <t xml:space="preserve">14</t>
  </si>
  <si>
    <t xml:space="preserve">李凌</t>
  </si>
  <si>
    <t xml:space="preserve">0051600005</t>
  </si>
  <si>
    <t xml:space="preserve">退休军人</t>
  </si>
  <si>
    <t xml:space="preserve">15</t>
  </si>
  <si>
    <t xml:space="preserve">汤仙峰</t>
  </si>
  <si>
    <t xml:space="preserve">0051600019</t>
  </si>
  <si>
    <t xml:space="preserve">16</t>
  </si>
  <si>
    <t xml:space="preserve">罗维</t>
  </si>
  <si>
    <t xml:space="preserve">0051600055</t>
  </si>
  <si>
    <t xml:space="preserve">17</t>
  </si>
  <si>
    <t xml:space="preserve">邓洋</t>
  </si>
  <si>
    <t xml:space="preserve">0051600255</t>
  </si>
  <si>
    <t xml:space="preserve">18</t>
  </si>
  <si>
    <t xml:space="preserve">拥中泽郎</t>
  </si>
  <si>
    <t xml:space="preserve">0051600002</t>
  </si>
  <si>
    <t xml:space="preserve">19</t>
  </si>
  <si>
    <t xml:space="preserve">兰志华</t>
  </si>
  <si>
    <t xml:space="preserve">0051600104</t>
  </si>
  <si>
    <t xml:space="preserve">20</t>
  </si>
  <si>
    <t xml:space="preserve">胡博阳</t>
  </si>
  <si>
    <t xml:space="preserve">0051600260</t>
  </si>
  <si>
    <t xml:space="preserve">21</t>
  </si>
  <si>
    <t xml:space="preserve">杜辉</t>
  </si>
  <si>
    <t xml:space="preserve">0051600335</t>
  </si>
  <si>
    <t xml:space="preserve">22</t>
  </si>
  <si>
    <t xml:space="preserve">冯强</t>
  </si>
  <si>
    <t xml:space="preserve">0051600425</t>
  </si>
  <si>
    <t xml:space="preserve">23</t>
  </si>
  <si>
    <t xml:space="preserve">梁骏阳</t>
  </si>
  <si>
    <t xml:space="preserve">0051600032</t>
  </si>
  <si>
    <t xml:space="preserve">24</t>
  </si>
  <si>
    <t xml:space="preserve">曾勋</t>
  </si>
  <si>
    <t xml:space="preserve">0051600148</t>
  </si>
  <si>
    <t xml:space="preserve">25</t>
  </si>
  <si>
    <t xml:space="preserve">宁松</t>
  </si>
  <si>
    <t xml:space="preserve">0051600411</t>
  </si>
  <si>
    <t xml:space="preserve">26</t>
  </si>
  <si>
    <t xml:space="preserve">张宇豪</t>
  </si>
  <si>
    <t xml:space="preserve">0051600250</t>
  </si>
  <si>
    <t xml:space="preserve">27</t>
  </si>
  <si>
    <t xml:space="preserve">万小龙</t>
  </si>
  <si>
    <t xml:space="preserve">0051600116</t>
  </si>
  <si>
    <t xml:space="preserve">28</t>
  </si>
  <si>
    <t xml:space="preserve">杜锦柏</t>
  </si>
  <si>
    <t xml:space="preserve">0051600132</t>
  </si>
  <si>
    <t xml:space="preserve">29</t>
  </si>
  <si>
    <t xml:space="preserve">郭峻琳</t>
  </si>
  <si>
    <t xml:space="preserve">0051600139</t>
  </si>
  <si>
    <t xml:space="preserve">30</t>
  </si>
  <si>
    <t xml:space="preserve">史俊</t>
  </si>
  <si>
    <t xml:space="preserve">0051600274</t>
  </si>
  <si>
    <t xml:space="preserve">31</t>
  </si>
  <si>
    <t xml:space="preserve">丁世洋</t>
  </si>
  <si>
    <t xml:space="preserve">0051600318</t>
  </si>
  <si>
    <t xml:space="preserve">32</t>
  </si>
  <si>
    <t xml:space="preserve">李坤</t>
  </si>
  <si>
    <t xml:space="preserve">0051600012</t>
  </si>
  <si>
    <t xml:space="preserve">33</t>
  </si>
  <si>
    <t xml:space="preserve">周永嘉</t>
  </si>
  <si>
    <t xml:space="preserve">0051600125</t>
  </si>
  <si>
    <t xml:space="preserve">34</t>
  </si>
  <si>
    <t xml:space="preserve">周金洋</t>
  </si>
  <si>
    <t xml:space="preserve">0051600166</t>
  </si>
  <si>
    <t xml:space="preserve">35</t>
  </si>
  <si>
    <t xml:space="preserve">田津瑞</t>
  </si>
  <si>
    <t xml:space="preserve">0051600192</t>
  </si>
  <si>
    <t xml:space="preserve">36</t>
  </si>
  <si>
    <t xml:space="preserve">刘俊尧</t>
  </si>
  <si>
    <t xml:space="preserve">0051600224</t>
  </si>
  <si>
    <t xml:space="preserve">37</t>
  </si>
  <si>
    <t xml:space="preserve">黄攀</t>
  </si>
  <si>
    <t xml:space="preserve">0051600236</t>
  </si>
  <si>
    <t xml:space="preserve">38</t>
  </si>
  <si>
    <t xml:space="preserve">李敬阳</t>
  </si>
  <si>
    <t xml:space="preserve">0051600405</t>
  </si>
  <si>
    <t xml:space="preserve">39</t>
  </si>
  <si>
    <t xml:space="preserve">林布雷</t>
  </si>
  <si>
    <t xml:space="preserve">0051600436</t>
  </si>
  <si>
    <t xml:space="preserve">40</t>
  </si>
  <si>
    <t xml:space="preserve">于德平</t>
  </si>
  <si>
    <t xml:space="preserve">0051600013</t>
  </si>
  <si>
    <t xml:space="preserve">41</t>
  </si>
  <si>
    <t xml:space="preserve">肖雄</t>
  </si>
  <si>
    <t xml:space="preserve">0051600028</t>
  </si>
  <si>
    <t xml:space="preserve">42</t>
  </si>
  <si>
    <t xml:space="preserve">左权</t>
  </si>
  <si>
    <t xml:space="preserve">0051600046</t>
  </si>
  <si>
    <t xml:space="preserve">43</t>
  </si>
  <si>
    <t xml:space="preserve">张霆锋</t>
  </si>
  <si>
    <t xml:space="preserve">0051600273</t>
  </si>
  <si>
    <t xml:space="preserve">44</t>
  </si>
  <si>
    <t xml:space="preserve">石中保</t>
  </si>
  <si>
    <t xml:space="preserve">0051600386</t>
  </si>
  <si>
    <t xml:space="preserve">45</t>
  </si>
  <si>
    <t xml:space="preserve">吴红兵</t>
  </si>
  <si>
    <t xml:space="preserve">0051600077</t>
  </si>
  <si>
    <t xml:space="preserve">46</t>
  </si>
  <si>
    <t xml:space="preserve">刘彬宇</t>
  </si>
  <si>
    <t xml:space="preserve">0051600115</t>
  </si>
  <si>
    <t xml:space="preserve">47</t>
  </si>
  <si>
    <t xml:space="preserve">罗军</t>
  </si>
  <si>
    <t xml:space="preserve">0051600150</t>
  </si>
  <si>
    <t xml:space="preserve">48</t>
  </si>
  <si>
    <t xml:space="preserve">万军</t>
  </si>
  <si>
    <t xml:space="preserve">0051600229</t>
  </si>
  <si>
    <t xml:space="preserve">49</t>
  </si>
  <si>
    <t xml:space="preserve">朱峻财</t>
  </si>
  <si>
    <t xml:space="preserve">0051600244</t>
  </si>
  <si>
    <t xml:space="preserve">50</t>
  </si>
  <si>
    <t xml:space="preserve">祁金贵</t>
  </si>
  <si>
    <t xml:space="preserve">0051600100</t>
  </si>
  <si>
    <t xml:space="preserve">51</t>
  </si>
  <si>
    <t xml:space="preserve">唐良俊</t>
  </si>
  <si>
    <t xml:space="preserve">0051600134</t>
  </si>
  <si>
    <t xml:space="preserve">52</t>
  </si>
  <si>
    <t xml:space="preserve">张磊</t>
  </si>
  <si>
    <t xml:space="preserve">0051600370</t>
  </si>
  <si>
    <t xml:space="preserve">53</t>
  </si>
  <si>
    <t xml:space="preserve">王子涛</t>
  </si>
  <si>
    <t xml:space="preserve">0051600086</t>
  </si>
  <si>
    <t xml:space="preserve">54</t>
  </si>
  <si>
    <t xml:space="preserve">林洪波</t>
  </si>
  <si>
    <t xml:space="preserve">0051600181</t>
  </si>
  <si>
    <t xml:space="preserve">55</t>
  </si>
  <si>
    <t xml:space="preserve">韩顺成</t>
  </si>
  <si>
    <t xml:space="preserve">0051600238</t>
  </si>
  <si>
    <t xml:space="preserve">56</t>
  </si>
  <si>
    <t xml:space="preserve">廖森</t>
  </si>
  <si>
    <t xml:space="preserve">0051600294</t>
  </si>
  <si>
    <t xml:space="preserve">57</t>
  </si>
  <si>
    <t xml:space="preserve">李越</t>
  </si>
  <si>
    <t xml:space="preserve">0051600383</t>
  </si>
  <si>
    <t xml:space="preserve">58</t>
  </si>
  <si>
    <t xml:space="preserve">张波</t>
  </si>
  <si>
    <t xml:space="preserve">0051600413</t>
  </si>
  <si>
    <t xml:space="preserve">59</t>
  </si>
  <si>
    <t xml:space="preserve">李益</t>
  </si>
  <si>
    <t xml:space="preserve">0051600030</t>
  </si>
  <si>
    <t xml:space="preserve">60</t>
  </si>
  <si>
    <t xml:space="preserve">李杰</t>
  </si>
  <si>
    <t xml:space="preserve">0051600041</t>
  </si>
  <si>
    <t xml:space="preserve">61</t>
  </si>
  <si>
    <t xml:space="preserve">肖族先</t>
  </si>
  <si>
    <t xml:space="preserve">0051600070</t>
  </si>
  <si>
    <t xml:space="preserve">62</t>
  </si>
  <si>
    <t xml:space="preserve">柏爽</t>
  </si>
  <si>
    <t xml:space="preserve">0051600272</t>
  </si>
  <si>
    <t xml:space="preserve">63</t>
  </si>
  <si>
    <t xml:space="preserve">黄勇</t>
  </si>
  <si>
    <t xml:space="preserve">0051600341</t>
  </si>
  <si>
    <t xml:space="preserve">64</t>
  </si>
  <si>
    <t xml:space="preserve">陈晖</t>
  </si>
  <si>
    <t xml:space="preserve">0051600353</t>
  </si>
  <si>
    <t xml:space="preserve">65</t>
  </si>
  <si>
    <t xml:space="preserve">王旭伟</t>
  </si>
  <si>
    <t xml:space="preserve">0051600399</t>
  </si>
  <si>
    <t xml:space="preserve">66</t>
  </si>
  <si>
    <t xml:space="preserve">马粒潇</t>
  </si>
  <si>
    <t xml:space="preserve">0051600454</t>
  </si>
  <si>
    <t xml:space="preserve">67</t>
  </si>
  <si>
    <t xml:space="preserve">仲俊</t>
  </si>
  <si>
    <t xml:space="preserve">0051600060</t>
  </si>
  <si>
    <t xml:space="preserve">68</t>
  </si>
  <si>
    <t xml:space="preserve">杨天力</t>
  </si>
  <si>
    <t xml:space="preserve">0051600082</t>
  </si>
  <si>
    <t xml:space="preserve">69</t>
  </si>
  <si>
    <t xml:space="preserve">刘鹏</t>
  </si>
  <si>
    <t xml:space="preserve">0051600174</t>
  </si>
  <si>
    <t xml:space="preserve">70</t>
  </si>
  <si>
    <t xml:space="preserve">何霄</t>
  </si>
  <si>
    <t xml:space="preserve">0051600187</t>
  </si>
  <si>
    <t xml:space="preserve">71</t>
  </si>
  <si>
    <t xml:space="preserve">陈龙</t>
  </si>
  <si>
    <t xml:space="preserve">0051600466</t>
  </si>
  <si>
    <t xml:space="preserve">72</t>
  </si>
  <si>
    <t xml:space="preserve">何艨</t>
  </si>
  <si>
    <t xml:space="preserve">0051600216</t>
  </si>
  <si>
    <t xml:space="preserve">73</t>
  </si>
  <si>
    <t xml:space="preserve">曹琨</t>
  </si>
  <si>
    <t xml:space="preserve">0051600432</t>
  </si>
  <si>
    <t xml:space="preserve">74</t>
  </si>
  <si>
    <t xml:space="preserve">唐晓海</t>
  </si>
  <si>
    <t xml:space="preserve">0051600007</t>
  </si>
  <si>
    <t xml:space="preserve">75</t>
  </si>
  <si>
    <t xml:space="preserve">张钥轩</t>
  </si>
  <si>
    <t xml:space="preserve">0051600022</t>
  </si>
  <si>
    <t xml:space="preserve">76</t>
  </si>
  <si>
    <t xml:space="preserve">张志强</t>
  </si>
  <si>
    <t xml:space="preserve">0051600094</t>
  </si>
  <si>
    <t xml:space="preserve">77</t>
  </si>
  <si>
    <t xml:space="preserve">刘俊</t>
  </si>
  <si>
    <t xml:space="preserve">0051600108</t>
  </si>
  <si>
    <t xml:space="preserve">78</t>
  </si>
  <si>
    <t xml:space="preserve">0051600111</t>
  </si>
  <si>
    <t xml:space="preserve">79</t>
  </si>
  <si>
    <t xml:space="preserve">付淼</t>
  </si>
  <si>
    <t xml:space="preserve">0051600127</t>
  </si>
  <si>
    <t xml:space="preserve">80</t>
  </si>
  <si>
    <t xml:space="preserve">郝永豪</t>
  </si>
  <si>
    <t xml:space="preserve">0051600142</t>
  </si>
  <si>
    <t xml:space="preserve">81</t>
  </si>
  <si>
    <t xml:space="preserve">高春鹏</t>
  </si>
  <si>
    <t xml:space="preserve">0051600237</t>
  </si>
  <si>
    <t xml:space="preserve">82</t>
  </si>
  <si>
    <t xml:space="preserve">朱建秋</t>
  </si>
  <si>
    <t xml:space="preserve">0051600290</t>
  </si>
  <si>
    <t xml:space="preserve">83</t>
  </si>
  <si>
    <t xml:space="preserve">李林</t>
  </si>
  <si>
    <t xml:space="preserve">0051600451</t>
  </si>
  <si>
    <t xml:space="preserve">84</t>
  </si>
  <si>
    <t xml:space="preserve">郭映罡</t>
  </si>
  <si>
    <t xml:space="preserve">0051600421</t>
  </si>
  <si>
    <t xml:space="preserve">85</t>
  </si>
  <si>
    <t xml:space="preserve">钟涛</t>
  </si>
  <si>
    <t xml:space="preserve">0051600023</t>
  </si>
  <si>
    <t xml:space="preserve">86</t>
  </si>
  <si>
    <t xml:space="preserve">程挚</t>
  </si>
  <si>
    <t xml:space="preserve">0051600044</t>
  </si>
  <si>
    <t xml:space="preserve">87</t>
  </si>
  <si>
    <t xml:space="preserve"> 汪上杰</t>
  </si>
  <si>
    <t xml:space="preserve">0051600099</t>
  </si>
  <si>
    <t xml:space="preserve">88</t>
  </si>
  <si>
    <t xml:space="preserve">张翔</t>
  </si>
  <si>
    <t xml:space="preserve">0051600117</t>
  </si>
  <si>
    <t xml:space="preserve">89</t>
  </si>
  <si>
    <t xml:space="preserve">杨晓锋</t>
  </si>
  <si>
    <t xml:space="preserve">0051600256</t>
  </si>
  <si>
    <t xml:space="preserve">90</t>
  </si>
  <si>
    <t xml:space="preserve">彭璐</t>
  </si>
  <si>
    <t xml:space="preserve">0051600058</t>
  </si>
  <si>
    <t xml:space="preserve">91</t>
  </si>
  <si>
    <t xml:space="preserve">贾彪</t>
  </si>
  <si>
    <t xml:space="preserve">0051600074</t>
  </si>
  <si>
    <t xml:space="preserve">92</t>
  </si>
  <si>
    <t xml:space="preserve">孙雪剑</t>
  </si>
  <si>
    <t xml:space="preserve">0051600163</t>
  </si>
  <si>
    <t xml:space="preserve">93</t>
  </si>
  <si>
    <t xml:space="preserve">任毅</t>
  </si>
  <si>
    <t xml:space="preserve">0051600317</t>
  </si>
  <si>
    <t xml:space="preserve">94</t>
  </si>
  <si>
    <t xml:space="preserve">屈正阳</t>
  </si>
  <si>
    <t xml:space="preserve">0051600346</t>
  </si>
  <si>
    <t xml:space="preserve">95</t>
  </si>
  <si>
    <t xml:space="preserve">吴辉</t>
  </si>
  <si>
    <t xml:space="preserve">0051600151</t>
  </si>
  <si>
    <t xml:space="preserve">96</t>
  </si>
  <si>
    <t xml:space="preserve">田径</t>
  </si>
  <si>
    <t xml:space="preserve">0051600222</t>
  </si>
  <si>
    <t xml:space="preserve">97</t>
  </si>
  <si>
    <t xml:space="preserve">周杨</t>
  </si>
  <si>
    <t xml:space="preserve">0051600228</t>
  </si>
  <si>
    <t xml:space="preserve">98</t>
  </si>
  <si>
    <t xml:space="preserve">边作布</t>
  </si>
  <si>
    <t xml:space="preserve">0051600367</t>
  </si>
  <si>
    <t xml:space="preserve">99</t>
  </si>
  <si>
    <t xml:space="preserve">周显伦</t>
  </si>
  <si>
    <t xml:space="preserve">0051600417</t>
  </si>
  <si>
    <t xml:space="preserve">100</t>
  </si>
  <si>
    <t xml:space="preserve">刘博</t>
  </si>
  <si>
    <t xml:space="preserve">0051600027</t>
  </si>
  <si>
    <t xml:space="preserve">101</t>
  </si>
  <si>
    <t xml:space="preserve">刘诚</t>
  </si>
  <si>
    <t xml:space="preserve">0051600179</t>
  </si>
  <si>
    <t xml:space="preserve">102</t>
  </si>
  <si>
    <t xml:space="preserve">陈鋆</t>
  </si>
  <si>
    <t xml:space="preserve">0051600253</t>
  </si>
  <si>
    <t xml:space="preserve">103</t>
  </si>
  <si>
    <t xml:space="preserve">吴佳杰</t>
  </si>
  <si>
    <t xml:space="preserve">0051600455</t>
  </si>
  <si>
    <t xml:space="preserve">104</t>
  </si>
  <si>
    <t xml:space="preserve">蒋世帅</t>
  </si>
  <si>
    <t xml:space="preserve">0051600073</t>
  </si>
  <si>
    <t xml:space="preserve">105</t>
  </si>
  <si>
    <t xml:space="preserve">刘楠鑫</t>
  </si>
  <si>
    <t xml:space="preserve">0051600373</t>
  </si>
  <si>
    <t xml:space="preserve">106</t>
  </si>
  <si>
    <t xml:space="preserve">木乃什初</t>
  </si>
  <si>
    <t xml:space="preserve">0051600464</t>
  </si>
  <si>
    <t xml:space="preserve">107</t>
  </si>
  <si>
    <t xml:space="preserve">李勇</t>
  </si>
  <si>
    <t xml:space="preserve">0051600198</t>
  </si>
  <si>
    <t xml:space="preserve">108</t>
  </si>
  <si>
    <t xml:space="preserve">熊旭章</t>
  </si>
  <si>
    <t xml:space="preserve">0051600206</t>
  </si>
  <si>
    <t xml:space="preserve">109</t>
  </si>
  <si>
    <t xml:space="preserve">石安</t>
  </si>
  <si>
    <t xml:space="preserve">0051600289</t>
  </si>
  <si>
    <t xml:space="preserve">110</t>
  </si>
  <si>
    <t xml:space="preserve">宁标</t>
  </si>
  <si>
    <t xml:space="preserve">0051600311</t>
  </si>
  <si>
    <t xml:space="preserve">111</t>
  </si>
  <si>
    <t xml:space="preserve">张文昊</t>
  </si>
  <si>
    <t xml:space="preserve">0051600330</t>
  </si>
  <si>
    <t xml:space="preserve">112</t>
  </si>
  <si>
    <t xml:space="preserve">郭毅</t>
  </si>
  <si>
    <t xml:space="preserve">0051600124</t>
  </si>
  <si>
    <t xml:space="preserve">113</t>
  </si>
  <si>
    <t xml:space="preserve">蒲克全</t>
  </si>
  <si>
    <t xml:space="preserve">0051600361</t>
  </si>
  <si>
    <t xml:space="preserve">114</t>
  </si>
  <si>
    <t xml:space="preserve">杨勇</t>
  </si>
  <si>
    <t xml:space="preserve">0051600369</t>
  </si>
  <si>
    <t xml:space="preserve">115</t>
  </si>
  <si>
    <t xml:space="preserve">王裕夫</t>
  </si>
  <si>
    <t xml:space="preserve">0051600410</t>
  </si>
  <si>
    <t xml:space="preserve">116</t>
  </si>
  <si>
    <t xml:space="preserve">闫思萌</t>
  </si>
  <si>
    <t xml:space="preserve">0051600003</t>
  </si>
  <si>
    <t xml:space="preserve">117</t>
  </si>
  <si>
    <t xml:space="preserve">文美</t>
  </si>
  <si>
    <t xml:space="preserve">0051600033</t>
  </si>
  <si>
    <t xml:space="preserve">118</t>
  </si>
  <si>
    <t xml:space="preserve">汤敏</t>
  </si>
  <si>
    <t xml:space="preserve">0051600149</t>
  </si>
  <si>
    <t xml:space="preserve">119</t>
  </si>
  <si>
    <t xml:space="preserve">陈正韬</t>
  </si>
  <si>
    <t xml:space="preserve">0051600170</t>
  </si>
  <si>
    <t xml:space="preserve">120</t>
  </si>
  <si>
    <t xml:space="preserve">杜文海</t>
  </si>
  <si>
    <t xml:space="preserve">0051600241</t>
  </si>
  <si>
    <t xml:space="preserve">121</t>
  </si>
  <si>
    <t xml:space="preserve">杜金龙</t>
  </si>
  <si>
    <t xml:space="preserve">0051600366</t>
  </si>
  <si>
    <t xml:space="preserve">122</t>
  </si>
  <si>
    <t xml:space="preserve">邓辉阳</t>
  </si>
  <si>
    <t xml:space="preserve">0051600091</t>
  </si>
  <si>
    <t xml:space="preserve">123</t>
  </si>
  <si>
    <t xml:space="preserve">蒋超</t>
  </si>
  <si>
    <t xml:space="preserve">0051600258</t>
  </si>
  <si>
    <t xml:space="preserve">124</t>
  </si>
  <si>
    <t xml:space="preserve">王海屾</t>
  </si>
  <si>
    <t xml:space="preserve">0051600329</t>
  </si>
  <si>
    <t xml:space="preserve">125</t>
  </si>
  <si>
    <t xml:space="preserve">张洪瑞</t>
  </si>
  <si>
    <t xml:space="preserve">0051600029</t>
  </si>
  <si>
    <t xml:space="preserve">126</t>
  </si>
  <si>
    <t xml:space="preserve">赵旭</t>
  </si>
  <si>
    <t xml:space="preserve">0051600188</t>
  </si>
  <si>
    <t xml:space="preserve">127</t>
  </si>
  <si>
    <t xml:space="preserve">牟光政</t>
  </si>
  <si>
    <t xml:space="preserve">0051600214</t>
  </si>
  <si>
    <t xml:space="preserve">128</t>
  </si>
  <si>
    <t xml:space="preserve">李洋</t>
  </si>
  <si>
    <t xml:space="preserve">0051600223</t>
  </si>
  <si>
    <t xml:space="preserve">129</t>
  </si>
  <si>
    <t xml:space="preserve">裴越</t>
  </si>
  <si>
    <t xml:space="preserve">0051600263</t>
  </si>
  <si>
    <t xml:space="preserve">130</t>
  </si>
  <si>
    <t xml:space="preserve">朱丹豪</t>
  </si>
  <si>
    <t xml:space="preserve">0051600001</t>
  </si>
  <si>
    <t xml:space="preserve">131</t>
  </si>
  <si>
    <t xml:space="preserve">李照松</t>
  </si>
  <si>
    <t xml:space="preserve">0051600101</t>
  </si>
  <si>
    <t xml:space="preserve">132</t>
  </si>
  <si>
    <t xml:space="preserve">肖李航</t>
  </si>
  <si>
    <t xml:space="preserve">0051600136</t>
  </si>
  <si>
    <t xml:space="preserve">133</t>
  </si>
  <si>
    <t xml:space="preserve">温泽科</t>
  </si>
  <si>
    <t xml:space="preserve">0051600165</t>
  </si>
  <si>
    <t xml:space="preserve">134</t>
  </si>
  <si>
    <t xml:space="preserve">张文</t>
  </si>
  <si>
    <t xml:space="preserve">0051600433</t>
  </si>
  <si>
    <t xml:space="preserve">135</t>
  </si>
  <si>
    <t xml:space="preserve">宋才文</t>
  </si>
  <si>
    <t xml:space="preserve">0051600024</t>
  </si>
  <si>
    <t xml:space="preserve">136</t>
  </si>
  <si>
    <t xml:space="preserve">袁俊</t>
  </si>
  <si>
    <t xml:space="preserve">0051600042</t>
  </si>
  <si>
    <t xml:space="preserve">137</t>
  </si>
  <si>
    <t xml:space="preserve">缑鑫</t>
  </si>
  <si>
    <t xml:space="preserve">0051600105</t>
  </si>
  <si>
    <t xml:space="preserve">138</t>
  </si>
  <si>
    <t xml:space="preserve">罗杰</t>
  </si>
  <si>
    <t xml:space="preserve">0051600193</t>
  </si>
  <si>
    <t xml:space="preserve">139</t>
  </si>
  <si>
    <t xml:space="preserve">王银全</t>
  </si>
  <si>
    <t xml:space="preserve">0051600230</t>
  </si>
  <si>
    <t xml:space="preserve">140</t>
  </si>
  <si>
    <t xml:space="preserve">邓德玉</t>
  </si>
  <si>
    <t xml:space="preserve">0051600249</t>
  </si>
  <si>
    <t xml:space="preserve">141</t>
  </si>
  <si>
    <t xml:space="preserve">魏真</t>
  </si>
  <si>
    <t xml:space="preserve">0051600313</t>
  </si>
  <si>
    <t xml:space="preserve">142</t>
  </si>
  <si>
    <t xml:space="preserve">周陈鑫</t>
  </si>
  <si>
    <t xml:space="preserve">0051600232</t>
  </si>
  <si>
    <t xml:space="preserve">143</t>
  </si>
  <si>
    <t xml:space="preserve">张鸣建</t>
  </si>
  <si>
    <t xml:space="preserve">0051600233</t>
  </si>
  <si>
    <t xml:space="preserve">144</t>
  </si>
  <si>
    <t xml:space="preserve">刘桂麟</t>
  </si>
  <si>
    <t xml:space="preserve">0051600245</t>
  </si>
  <si>
    <t xml:space="preserve">145</t>
  </si>
  <si>
    <t xml:space="preserve">魏康</t>
  </si>
  <si>
    <t xml:space="preserve">0051600374</t>
  </si>
  <si>
    <t xml:space="preserve">146</t>
  </si>
  <si>
    <t xml:space="preserve">吴丹</t>
  </si>
  <si>
    <t xml:space="preserve">0051600452</t>
  </si>
  <si>
    <t xml:space="preserve">147</t>
  </si>
  <si>
    <t xml:space="preserve">杨天豪</t>
  </si>
  <si>
    <t xml:space="preserve">0051600010</t>
  </si>
  <si>
    <t xml:space="preserve">148</t>
  </si>
  <si>
    <t xml:space="preserve">刘诗洋</t>
  </si>
  <si>
    <t xml:space="preserve">0051600034</t>
  </si>
  <si>
    <t xml:space="preserve">149</t>
  </si>
  <si>
    <t xml:space="preserve">赵璧</t>
  </si>
  <si>
    <t xml:space="preserve">0051600037</t>
  </si>
  <si>
    <t xml:space="preserve">150</t>
  </si>
  <si>
    <t xml:space="preserve">黄志强</t>
  </si>
  <si>
    <t xml:space="preserve">0051600057</t>
  </si>
  <si>
    <t xml:space="preserve">151</t>
  </si>
  <si>
    <t xml:space="preserve">李周桦</t>
  </si>
  <si>
    <t xml:space="preserve">0051600083</t>
  </si>
  <si>
    <t xml:space="preserve">152</t>
  </si>
  <si>
    <t xml:space="preserve">范词宇</t>
  </si>
  <si>
    <t xml:space="preserve">0051600167</t>
  </si>
  <si>
    <t xml:space="preserve">153</t>
  </si>
  <si>
    <t xml:space="preserve">周志豪</t>
  </si>
  <si>
    <t xml:space="preserve">0051600186</t>
  </si>
  <si>
    <t xml:space="preserve">154</t>
  </si>
  <si>
    <t xml:space="preserve">0051600190</t>
  </si>
  <si>
    <t xml:space="preserve">155</t>
  </si>
  <si>
    <t xml:space="preserve">周义杰</t>
  </si>
  <si>
    <t xml:space="preserve">0051600291</t>
  </si>
  <si>
    <t xml:space="preserve">156</t>
  </si>
  <si>
    <t xml:space="preserve">王琪祎</t>
  </si>
  <si>
    <t xml:space="preserve">0051600304</t>
  </si>
  <si>
    <t xml:space="preserve">157</t>
  </si>
  <si>
    <t xml:space="preserve">赵科登</t>
  </si>
  <si>
    <t xml:space="preserve">0051600316</t>
  </si>
  <si>
    <t xml:space="preserve">158</t>
  </si>
  <si>
    <t xml:space="preserve">周澍</t>
  </si>
  <si>
    <t xml:space="preserve">0051600331</t>
  </si>
  <si>
    <t xml:space="preserve">159</t>
  </si>
  <si>
    <t xml:space="preserve">王银</t>
  </si>
  <si>
    <t xml:space="preserve">0051600362</t>
  </si>
  <si>
    <t xml:space="preserve">160</t>
  </si>
  <si>
    <t xml:space="preserve">秦威</t>
  </si>
  <si>
    <t xml:space="preserve">0051600365</t>
  </si>
  <si>
    <t xml:space="preserve">161</t>
  </si>
  <si>
    <t xml:space="preserve">刘铭</t>
  </si>
  <si>
    <t xml:space="preserve">0051600416</t>
  </si>
  <si>
    <t xml:space="preserve">162</t>
  </si>
  <si>
    <t xml:space="preserve">杨钰佳</t>
  </si>
  <si>
    <t xml:space="preserve">0051600460</t>
  </si>
  <si>
    <t xml:space="preserve">163</t>
  </si>
  <si>
    <t xml:space="preserve">吉古子坡</t>
  </si>
  <si>
    <t xml:space="preserve">0051600180</t>
  </si>
  <si>
    <t xml:space="preserve">164</t>
  </si>
  <si>
    <t xml:space="preserve">李诚</t>
  </si>
  <si>
    <t xml:space="preserve">0051600276</t>
  </si>
  <si>
    <t xml:space="preserve">165</t>
  </si>
  <si>
    <t xml:space="preserve">唐小静</t>
  </si>
  <si>
    <t xml:space="preserve">0051600203</t>
  </si>
  <si>
    <t xml:space="preserve">166</t>
  </si>
  <si>
    <t xml:space="preserve">张帅</t>
  </si>
  <si>
    <t xml:space="preserve">0051600337</t>
  </si>
  <si>
    <t xml:space="preserve">167</t>
  </si>
  <si>
    <t xml:space="preserve">张承亮</t>
  </si>
  <si>
    <t xml:space="preserve">0051600456</t>
  </si>
  <si>
    <t xml:space="preserve">168</t>
  </si>
  <si>
    <t xml:space="preserve">肖强</t>
  </si>
  <si>
    <t xml:space="preserve">0051600204</t>
  </si>
  <si>
    <t xml:space="preserve">169</t>
  </si>
  <si>
    <t xml:space="preserve">张强</t>
  </si>
  <si>
    <t xml:space="preserve">0051600040</t>
  </si>
  <si>
    <t xml:space="preserve">170</t>
  </si>
  <si>
    <t xml:space="preserve">赵建</t>
  </si>
  <si>
    <t xml:space="preserve">0051600047</t>
  </si>
  <si>
    <t xml:space="preserve">171</t>
  </si>
  <si>
    <t xml:space="preserve">顾敏</t>
  </si>
  <si>
    <t xml:space="preserve">0051600176</t>
  </si>
  <si>
    <t xml:space="preserve">172</t>
  </si>
  <si>
    <t xml:space="preserve">赖黎</t>
  </si>
  <si>
    <t xml:space="preserve">0051600201</t>
  </si>
  <si>
    <t xml:space="preserve">173</t>
  </si>
  <si>
    <t xml:space="preserve">王文武</t>
  </si>
  <si>
    <t xml:space="preserve">0051600282</t>
  </si>
  <si>
    <t xml:space="preserve">174</t>
  </si>
  <si>
    <t xml:space="preserve">冯英龙</t>
  </si>
  <si>
    <t xml:space="preserve">0051600340</t>
  </si>
  <si>
    <t xml:space="preserve">175</t>
  </si>
  <si>
    <t xml:space="preserve">王明富</t>
  </si>
  <si>
    <t xml:space="preserve">0051600371</t>
  </si>
  <si>
    <t xml:space="preserve">176</t>
  </si>
  <si>
    <t xml:space="preserve">周章盛</t>
  </si>
  <si>
    <t xml:space="preserve">0051600400</t>
  </si>
  <si>
    <t xml:space="preserve">177</t>
  </si>
  <si>
    <t xml:space="preserve">陈柏林</t>
  </si>
  <si>
    <t xml:space="preserve">0051600426</t>
  </si>
  <si>
    <t xml:space="preserve">178</t>
  </si>
  <si>
    <t xml:space="preserve">欧均伟</t>
  </si>
  <si>
    <t xml:space="preserve">0051600453</t>
  </si>
  <si>
    <t xml:space="preserve">179</t>
  </si>
  <si>
    <t xml:space="preserve">陈昶羽</t>
  </si>
  <si>
    <t xml:space="preserve">0051600052</t>
  </si>
  <si>
    <t xml:space="preserve">180</t>
  </si>
  <si>
    <t xml:space="preserve">汪鲁生</t>
  </si>
  <si>
    <t xml:space="preserve">0051600302</t>
  </si>
  <si>
    <t xml:space="preserve">181</t>
  </si>
  <si>
    <t xml:space="preserve">赵博骋</t>
  </si>
  <si>
    <t xml:space="preserve">0051600018</t>
  </si>
  <si>
    <t xml:space="preserve">182</t>
  </si>
  <si>
    <t xml:space="preserve">李刚</t>
  </si>
  <si>
    <t xml:space="preserve">0051600089</t>
  </si>
  <si>
    <t xml:space="preserve">183</t>
  </si>
  <si>
    <t xml:space="preserve">蒋治林</t>
  </si>
  <si>
    <t xml:space="preserve">0051600107</t>
  </si>
  <si>
    <t xml:space="preserve">184</t>
  </si>
  <si>
    <t xml:space="preserve">郭伦</t>
  </si>
  <si>
    <t xml:space="preserve">0051600135</t>
  </si>
  <si>
    <t xml:space="preserve">185</t>
  </si>
  <si>
    <t xml:space="preserve">刘建龙</t>
  </si>
  <si>
    <t xml:space="preserve">0051600197</t>
  </si>
  <si>
    <t xml:space="preserve">186</t>
  </si>
  <si>
    <t xml:space="preserve">张吉</t>
  </si>
  <si>
    <t xml:space="preserve">0051600248</t>
  </si>
  <si>
    <t xml:space="preserve">187</t>
  </si>
  <si>
    <t xml:space="preserve">陈冲</t>
  </si>
  <si>
    <t xml:space="preserve">0051600264</t>
  </si>
  <si>
    <t xml:space="preserve">188</t>
  </si>
  <si>
    <t xml:space="preserve">马森</t>
  </si>
  <si>
    <t xml:space="preserve">0051600398</t>
  </si>
  <si>
    <t xml:space="preserve">189</t>
  </si>
  <si>
    <t xml:space="preserve">谭赵波</t>
  </si>
  <si>
    <t xml:space="preserve">0051600462</t>
  </si>
  <si>
    <t xml:space="preserve">190</t>
  </si>
  <si>
    <t xml:space="preserve">李伟</t>
  </si>
  <si>
    <t xml:space="preserve">0051600440</t>
  </si>
  <si>
    <t xml:space="preserve">191</t>
  </si>
  <si>
    <t xml:space="preserve">唐世堯</t>
  </si>
  <si>
    <t xml:space="preserve">0051600049</t>
  </si>
  <si>
    <t xml:space="preserve">192</t>
  </si>
  <si>
    <t xml:space="preserve">杨坤</t>
  </si>
  <si>
    <t xml:space="preserve">0051600053</t>
  </si>
  <si>
    <t xml:space="preserve">193</t>
  </si>
  <si>
    <t xml:space="preserve">陈帅</t>
  </si>
  <si>
    <t xml:space="preserve">0051600056</t>
  </si>
  <si>
    <t xml:space="preserve">194</t>
  </si>
  <si>
    <t xml:space="preserve">李明徽</t>
  </si>
  <si>
    <t xml:space="preserve">0051600106</t>
  </si>
  <si>
    <t xml:space="preserve">195</t>
  </si>
  <si>
    <t xml:space="preserve">黄太军</t>
  </si>
  <si>
    <t xml:space="preserve">0051600129</t>
  </si>
  <si>
    <t xml:space="preserve">196</t>
  </si>
  <si>
    <t xml:space="preserve">闫楷</t>
  </si>
  <si>
    <t xml:space="preserve">0051600152</t>
  </si>
  <si>
    <t xml:space="preserve">197</t>
  </si>
  <si>
    <t xml:space="preserve">雷博文</t>
  </si>
  <si>
    <t xml:space="preserve">0051600278</t>
  </si>
  <si>
    <t xml:space="preserve">198</t>
  </si>
  <si>
    <t xml:space="preserve">周振</t>
  </si>
  <si>
    <t xml:space="preserve">0051600284</t>
  </si>
  <si>
    <t xml:space="preserve">199</t>
  </si>
  <si>
    <t xml:space="preserve">邹明</t>
  </si>
  <si>
    <t xml:space="preserve">0051600299</t>
  </si>
  <si>
    <t xml:space="preserve">200</t>
  </si>
  <si>
    <t xml:space="preserve">严志宏</t>
  </si>
  <si>
    <t xml:space="preserve">0051600328</t>
  </si>
  <si>
    <t xml:space="preserve">201</t>
  </si>
  <si>
    <t xml:space="preserve">唐燨</t>
  </si>
  <si>
    <t xml:space="preserve">0051600336</t>
  </si>
  <si>
    <t xml:space="preserve">202</t>
  </si>
  <si>
    <t xml:space="preserve">陈林</t>
  </si>
  <si>
    <t xml:space="preserve">0051600338</t>
  </si>
  <si>
    <t xml:space="preserve">203</t>
  </si>
  <si>
    <t xml:space="preserve">陶强</t>
  </si>
  <si>
    <t xml:space="preserve">0051600441</t>
  </si>
  <si>
    <t xml:space="preserve">204</t>
  </si>
  <si>
    <t xml:space="preserve">何小贵</t>
  </si>
  <si>
    <t xml:space="preserve">0051600443</t>
  </si>
  <si>
    <t xml:space="preserve">205</t>
  </si>
  <si>
    <t xml:space="preserve">王博睿</t>
  </si>
  <si>
    <t xml:space="preserve">0051600123</t>
  </si>
  <si>
    <t xml:space="preserve">206</t>
  </si>
  <si>
    <t xml:space="preserve">毛正华</t>
  </si>
  <si>
    <t xml:space="preserve">0051600141</t>
  </si>
  <si>
    <t xml:space="preserve">207</t>
  </si>
  <si>
    <t xml:space="preserve">蒋俊</t>
  </si>
  <si>
    <t xml:space="preserve">0051600145</t>
  </si>
  <si>
    <t xml:space="preserve">208</t>
  </si>
  <si>
    <t xml:space="preserve">程鹏</t>
  </si>
  <si>
    <t xml:space="preserve">0051600280</t>
  </si>
  <si>
    <t xml:space="preserve">209</t>
  </si>
  <si>
    <t xml:space="preserve">黄新宇</t>
  </si>
  <si>
    <t xml:space="preserve">0051600423</t>
  </si>
  <si>
    <t xml:space="preserve">210</t>
  </si>
  <si>
    <t xml:space="preserve">余奇航</t>
  </si>
  <si>
    <t xml:space="preserve">0051600009</t>
  </si>
  <si>
    <t xml:space="preserve">211</t>
  </si>
  <si>
    <t xml:space="preserve">赵君</t>
  </si>
  <si>
    <t xml:space="preserve">0051600050</t>
  </si>
  <si>
    <t xml:space="preserve">212</t>
  </si>
  <si>
    <t xml:space="preserve">周鑫宇</t>
  </si>
  <si>
    <t xml:space="preserve">0051600093</t>
  </si>
  <si>
    <t xml:space="preserve">213</t>
  </si>
  <si>
    <t xml:space="preserve">梁晶晶</t>
  </si>
  <si>
    <t xml:space="preserve">0051600137</t>
  </si>
  <si>
    <t xml:space="preserve">214</t>
  </si>
  <si>
    <t xml:space="preserve">郭强</t>
  </si>
  <si>
    <t xml:space="preserve">0051600207</t>
  </si>
  <si>
    <t xml:space="preserve">215</t>
  </si>
  <si>
    <t xml:space="preserve">于健宇</t>
  </si>
  <si>
    <t xml:space="preserve">0051600261</t>
  </si>
  <si>
    <t xml:space="preserve">216</t>
  </si>
  <si>
    <t xml:space="preserve">杜广强</t>
  </si>
  <si>
    <t xml:space="preserve">0051600277</t>
  </si>
  <si>
    <t xml:space="preserve">217</t>
  </si>
  <si>
    <t xml:space="preserve">胡国辉</t>
  </si>
  <si>
    <t xml:space="preserve">0051600390</t>
  </si>
  <si>
    <t xml:space="preserve">218</t>
  </si>
  <si>
    <t xml:space="preserve">甘超贵</t>
  </si>
  <si>
    <t xml:space="preserve">0051600438</t>
  </si>
  <si>
    <t xml:space="preserve">219</t>
  </si>
  <si>
    <t xml:space="preserve">严言</t>
  </si>
  <si>
    <t xml:space="preserve">0051600470</t>
  </si>
  <si>
    <t xml:space="preserve">220</t>
  </si>
  <si>
    <t xml:space="preserve">揭仕韩鑫</t>
  </si>
  <si>
    <t xml:space="preserve">0051600210</t>
  </si>
  <si>
    <t xml:space="preserve">221</t>
  </si>
  <si>
    <t xml:space="preserve">薛琳鹏</t>
  </si>
  <si>
    <t xml:space="preserve">0051600006</t>
  </si>
  <si>
    <t xml:space="preserve">222</t>
  </si>
  <si>
    <t xml:space="preserve">杨运雄</t>
  </si>
  <si>
    <t xml:space="preserve">0051600026</t>
  </si>
  <si>
    <t xml:space="preserve">223</t>
  </si>
  <si>
    <t xml:space="preserve">唐振翔</t>
  </si>
  <si>
    <t xml:space="preserve">0051600078</t>
  </si>
  <si>
    <t xml:space="preserve">224</t>
  </si>
  <si>
    <t xml:space="preserve">彭健</t>
  </si>
  <si>
    <t xml:space="preserve">0051600118</t>
  </si>
  <si>
    <t xml:space="preserve">225</t>
  </si>
  <si>
    <t xml:space="preserve">田思捷</t>
  </si>
  <si>
    <t xml:space="preserve">0051600144</t>
  </si>
  <si>
    <t xml:space="preserve">226</t>
  </si>
  <si>
    <t xml:space="preserve">傅兴鑫</t>
  </si>
  <si>
    <t xml:space="preserve">0051600234</t>
  </si>
  <si>
    <t xml:space="preserve">227</t>
  </si>
  <si>
    <t xml:space="preserve">文波</t>
  </si>
  <si>
    <t xml:space="preserve">0051600243</t>
  </si>
  <si>
    <t xml:space="preserve">228</t>
  </si>
  <si>
    <t xml:space="preserve">于中华</t>
  </si>
  <si>
    <t xml:space="preserve">0051600281</t>
  </si>
  <si>
    <t xml:space="preserve">229</t>
  </si>
  <si>
    <t xml:space="preserve">那天帝</t>
  </si>
  <si>
    <t xml:space="preserve">0051600295</t>
  </si>
  <si>
    <t xml:space="preserve">230</t>
  </si>
  <si>
    <t xml:space="preserve">王六彬</t>
  </si>
  <si>
    <t xml:space="preserve">0051600298</t>
  </si>
  <si>
    <t xml:space="preserve">231</t>
  </si>
  <si>
    <t xml:space="preserve">张其成</t>
  </si>
  <si>
    <t xml:space="preserve">0051600344</t>
  </si>
  <si>
    <t xml:space="preserve">232</t>
  </si>
  <si>
    <t xml:space="preserve">赵熙波</t>
  </si>
  <si>
    <t xml:space="preserve">0051600380</t>
  </si>
  <si>
    <t xml:space="preserve">233</t>
  </si>
  <si>
    <t xml:space="preserve">刘栗贝</t>
  </si>
  <si>
    <t xml:space="preserve">0051600446</t>
  </si>
  <si>
    <t xml:space="preserve">234</t>
  </si>
  <si>
    <t xml:space="preserve">赵松鹤</t>
  </si>
  <si>
    <t xml:space="preserve">0051600087</t>
  </si>
  <si>
    <t xml:space="preserve">235</t>
  </si>
  <si>
    <t xml:space="preserve">吴湘峰</t>
  </si>
  <si>
    <t xml:space="preserve">0051600377</t>
  </si>
  <si>
    <t xml:space="preserve">236</t>
  </si>
  <si>
    <t xml:space="preserve">叶子暄</t>
  </si>
  <si>
    <t xml:space="preserve">0051600182</t>
  </si>
  <si>
    <t xml:space="preserve">237</t>
  </si>
  <si>
    <t xml:space="preserve">罗鑫</t>
  </si>
  <si>
    <t xml:space="preserve">0051600213</t>
  </si>
  <si>
    <t xml:space="preserve">238</t>
  </si>
  <si>
    <t xml:space="preserve">周志威</t>
  </si>
  <si>
    <t xml:space="preserve">0051600215</t>
  </si>
  <si>
    <t xml:space="preserve">239</t>
  </si>
  <si>
    <t xml:space="preserve">杨文</t>
  </si>
  <si>
    <t xml:space="preserve">0051600252</t>
  </si>
  <si>
    <t xml:space="preserve">240</t>
  </si>
  <si>
    <t xml:space="preserve">高洋</t>
  </si>
  <si>
    <t xml:space="preserve">0051600327</t>
  </si>
  <si>
    <t xml:space="preserve">241</t>
  </si>
  <si>
    <t xml:space="preserve">何尧</t>
  </si>
  <si>
    <t xml:space="preserve">0051600352</t>
  </si>
  <si>
    <t xml:space="preserve">242</t>
  </si>
  <si>
    <t xml:space="preserve">吴化雨</t>
  </si>
  <si>
    <t xml:space="preserve">0051600372</t>
  </si>
  <si>
    <t xml:space="preserve">243</t>
  </si>
  <si>
    <t xml:space="preserve">张邓辉</t>
  </si>
  <si>
    <t xml:space="preserve">0051600429</t>
  </si>
  <si>
    <t xml:space="preserve">244</t>
  </si>
  <si>
    <t xml:space="preserve">陈柳杉</t>
  </si>
  <si>
    <t xml:space="preserve">0051600444</t>
  </si>
  <si>
    <t xml:space="preserve">245</t>
  </si>
  <si>
    <t xml:space="preserve">刘伟</t>
  </si>
  <si>
    <t xml:space="preserve">0051600039</t>
  </si>
  <si>
    <t xml:space="preserve">246</t>
  </si>
  <si>
    <t xml:space="preserve">罗强</t>
  </si>
  <si>
    <t xml:space="preserve">0051600061</t>
  </si>
  <si>
    <t xml:space="preserve">247</t>
  </si>
  <si>
    <t xml:space="preserve">魏明洲</t>
  </si>
  <si>
    <t xml:space="preserve">0051600068</t>
  </si>
  <si>
    <t xml:space="preserve">248</t>
  </si>
  <si>
    <t xml:space="preserve">唐涛</t>
  </si>
  <si>
    <t xml:space="preserve">0051600109</t>
  </si>
  <si>
    <t xml:space="preserve">249</t>
  </si>
  <si>
    <t xml:space="preserve">郭飞</t>
  </si>
  <si>
    <t xml:space="preserve">0051600130</t>
  </si>
  <si>
    <t xml:space="preserve">250</t>
  </si>
  <si>
    <t xml:space="preserve">李成波</t>
  </si>
  <si>
    <t xml:space="preserve">0051600257</t>
  </si>
  <si>
    <t xml:space="preserve">251</t>
  </si>
  <si>
    <t xml:space="preserve">朱添农</t>
  </si>
  <si>
    <t xml:space="preserve">0051600449</t>
  </si>
  <si>
    <t xml:space="preserve">252</t>
  </si>
  <si>
    <t xml:space="preserve">孙强</t>
  </si>
  <si>
    <t xml:space="preserve">0051600469</t>
  </si>
  <si>
    <t xml:space="preserve">253</t>
  </si>
  <si>
    <t xml:space="preserve">王佑</t>
  </si>
  <si>
    <t xml:space="preserve">0051600008</t>
  </si>
  <si>
    <t xml:space="preserve">254</t>
  </si>
  <si>
    <t xml:space="preserve">胡桓</t>
  </si>
  <si>
    <t xml:space="preserve">0051600092</t>
  </si>
  <si>
    <t xml:space="preserve">255</t>
  </si>
  <si>
    <t xml:space="preserve">肖遥</t>
  </si>
  <si>
    <t xml:space="preserve">0051600246</t>
  </si>
  <si>
    <t xml:space="preserve">256</t>
  </si>
  <si>
    <t xml:space="preserve">赵建国</t>
  </si>
  <si>
    <t xml:space="preserve">0051600251</t>
  </si>
  <si>
    <t xml:space="preserve">257</t>
  </si>
  <si>
    <t xml:space="preserve">周迎杰</t>
  </si>
  <si>
    <t xml:space="preserve">0051600300</t>
  </si>
  <si>
    <t xml:space="preserve">258</t>
  </si>
  <si>
    <t xml:space="preserve">石景文</t>
  </si>
  <si>
    <t xml:space="preserve">0051600321</t>
  </si>
  <si>
    <t xml:space="preserve">259</t>
  </si>
  <si>
    <t xml:space="preserve">于飞</t>
  </si>
  <si>
    <t xml:space="preserve">0051600356</t>
  </si>
  <si>
    <t xml:space="preserve">260</t>
  </si>
  <si>
    <t xml:space="preserve">蒲星达</t>
  </si>
  <si>
    <t xml:space="preserve">0051600363</t>
  </si>
  <si>
    <t xml:space="preserve">261</t>
  </si>
  <si>
    <t xml:space="preserve"> 李法江</t>
  </si>
  <si>
    <t xml:space="preserve">0051600368</t>
  </si>
  <si>
    <t xml:space="preserve">262</t>
  </si>
  <si>
    <t xml:space="preserve">何大海</t>
  </si>
  <si>
    <t xml:space="preserve">0051600428</t>
  </si>
</sst>
</file>

<file path=xl/styles.xml><?xml version="1.0" encoding="utf-8"?>
<styleSheet xmlns="http://schemas.openxmlformats.org/spreadsheetml/2006/main">
  <numFmts count="2">
    <numFmt numFmtId="164" formatCode="General"/>
    <numFmt numFmtId="165" formatCode="@"/>
  </numFmts>
  <fonts count="9">
    <font>
      <sz val="11"/>
      <color rgb="FF000000"/>
      <name val="Tahoma"/>
      <family val="2"/>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8" zeroHeight="false" outlineLevelRow="0" outlineLevelCol="0"/>
  <cols>
    <col collapsed="false" customWidth="true" hidden="false" outlineLevel="0" max="1" min="1" style="1" width="6.39"/>
    <col collapsed="false" customWidth="true" hidden="false" outlineLevel="0" max="2" min="2" style="2" width="8.59"/>
    <col collapsed="false" customWidth="true" hidden="false" outlineLevel="0" max="4" min="3" style="2" width="13.19"/>
    <col collapsed="false" customWidth="true" hidden="false" outlineLevel="0" max="5" min="5" style="2" width="8.69"/>
    <col collapsed="false" customWidth="true" hidden="false" outlineLevel="0" max="6" min="6" style="2" width="12.09"/>
    <col collapsed="false" customWidth="true" hidden="false" outlineLevel="0" max="7" min="7" style="2" width="8.69"/>
    <col collapsed="false" customWidth="true" hidden="false" outlineLevel="0" max="8" min="8" style="2" width="12.19"/>
    <col collapsed="false" customWidth="true" hidden="false" outlineLevel="0" max="9" min="9" style="2" width="13.69"/>
    <col collapsed="false" customWidth="true" hidden="false" outlineLevel="0" max="10" min="10" style="2" width="6.99"/>
  </cols>
  <sheetData>
    <row r="1" customFormat="false" ht="24" hidden="false" customHeight="true" outlineLevel="0" collapsed="false">
      <c r="A1" s="3" t="s">
        <v>0</v>
      </c>
      <c r="B1" s="3"/>
      <c r="C1" s="3"/>
      <c r="D1" s="3"/>
      <c r="E1" s="3"/>
      <c r="F1" s="3"/>
      <c r="G1" s="3"/>
      <c r="H1" s="3"/>
      <c r="I1" s="3"/>
      <c r="J1" s="3"/>
      <c r="K1" s="3"/>
    </row>
    <row r="2" s="7" customFormat="true" ht="20.4" hidden="false" customHeight="true" outlineLevel="0" collapsed="false">
      <c r="A2" s="4" t="s">
        <v>1</v>
      </c>
      <c r="B2" s="5" t="s">
        <v>2</v>
      </c>
      <c r="C2" s="5" t="s">
        <v>3</v>
      </c>
      <c r="D2" s="5" t="s">
        <v>4</v>
      </c>
      <c r="E2" s="6" t="s">
        <v>5</v>
      </c>
      <c r="F2" s="6" t="s">
        <v>6</v>
      </c>
      <c r="G2" s="6" t="s">
        <v>7</v>
      </c>
      <c r="H2" s="6" t="s">
        <v>8</v>
      </c>
      <c r="I2" s="6" t="s">
        <v>9</v>
      </c>
      <c r="J2" s="5" t="s">
        <v>10</v>
      </c>
      <c r="K2" s="5" t="s">
        <v>11</v>
      </c>
    </row>
    <row r="3" s="12" customFormat="true" ht="14.4" hidden="false" customHeight="true" outlineLevel="0" collapsed="false">
      <c r="A3" s="8" t="s">
        <v>12</v>
      </c>
      <c r="B3" s="9" t="s">
        <v>13</v>
      </c>
      <c r="C3" s="8" t="s">
        <v>14</v>
      </c>
      <c r="D3" s="4" t="s">
        <v>15</v>
      </c>
      <c r="E3" s="5" t="n">
        <v>87</v>
      </c>
      <c r="F3" s="5" t="n">
        <f aca="false">E3*0.6</f>
        <v>52.2</v>
      </c>
      <c r="G3" s="10" t="n">
        <v>5</v>
      </c>
      <c r="H3" s="5" t="s">
        <v>16</v>
      </c>
      <c r="I3" s="5" t="n">
        <f aca="false">F3+G3</f>
        <v>57.2</v>
      </c>
      <c r="J3" s="5" t="n">
        <v>1</v>
      </c>
      <c r="K3" s="11"/>
    </row>
    <row r="4" s="12" customFormat="true" ht="14.4" hidden="false" customHeight="true" outlineLevel="0" collapsed="false">
      <c r="A4" s="8" t="s">
        <v>17</v>
      </c>
      <c r="B4" s="9" t="s">
        <v>18</v>
      </c>
      <c r="C4" s="8" t="s">
        <v>19</v>
      </c>
      <c r="D4" s="4" t="s">
        <v>15</v>
      </c>
      <c r="E4" s="5" t="n">
        <v>87</v>
      </c>
      <c r="F4" s="5" t="n">
        <f aca="false">E4*0.6</f>
        <v>52.2</v>
      </c>
      <c r="G4" s="10" t="n">
        <v>5</v>
      </c>
      <c r="H4" s="5" t="s">
        <v>16</v>
      </c>
      <c r="I4" s="5" t="n">
        <f aca="false">F4+G4</f>
        <v>57.2</v>
      </c>
      <c r="J4" s="5" t="n">
        <v>1</v>
      </c>
      <c r="K4" s="11"/>
    </row>
    <row r="5" s="12" customFormat="true" ht="14.4" hidden="false" customHeight="true" outlineLevel="0" collapsed="false">
      <c r="A5" s="8" t="s">
        <v>20</v>
      </c>
      <c r="B5" s="9" t="s">
        <v>21</v>
      </c>
      <c r="C5" s="8" t="s">
        <v>22</v>
      </c>
      <c r="D5" s="4" t="s">
        <v>15</v>
      </c>
      <c r="E5" s="5" t="n">
        <v>86</v>
      </c>
      <c r="F5" s="5" t="n">
        <f aca="false">E5*0.6</f>
        <v>51.6</v>
      </c>
      <c r="G5" s="10" t="n">
        <v>5</v>
      </c>
      <c r="H5" s="5" t="s">
        <v>23</v>
      </c>
      <c r="I5" s="5" t="n">
        <f aca="false">F5+G5</f>
        <v>56.6</v>
      </c>
      <c r="J5" s="5" t="n">
        <v>3</v>
      </c>
      <c r="K5" s="11"/>
    </row>
    <row r="6" s="12" customFormat="true" ht="14.4" hidden="false" customHeight="true" outlineLevel="0" collapsed="false">
      <c r="A6" s="8" t="s">
        <v>24</v>
      </c>
      <c r="B6" s="9" t="s">
        <v>25</v>
      </c>
      <c r="C6" s="8" t="s">
        <v>26</v>
      </c>
      <c r="D6" s="4" t="s">
        <v>15</v>
      </c>
      <c r="E6" s="5" t="n">
        <v>85</v>
      </c>
      <c r="F6" s="5" t="n">
        <f aca="false">E6*0.6</f>
        <v>51</v>
      </c>
      <c r="G6" s="10" t="n">
        <v>5</v>
      </c>
      <c r="H6" s="5" t="s">
        <v>16</v>
      </c>
      <c r="I6" s="5" t="n">
        <f aca="false">F6+G6</f>
        <v>56</v>
      </c>
      <c r="J6" s="5" t="n">
        <v>4</v>
      </c>
      <c r="K6" s="11"/>
    </row>
    <row r="7" s="12" customFormat="true" ht="14.4" hidden="false" customHeight="true" outlineLevel="0" collapsed="false">
      <c r="A7" s="8" t="s">
        <v>27</v>
      </c>
      <c r="B7" s="9" t="s">
        <v>28</v>
      </c>
      <c r="C7" s="8" t="s">
        <v>29</v>
      </c>
      <c r="D7" s="4" t="s">
        <v>15</v>
      </c>
      <c r="E7" s="5" t="n">
        <v>85</v>
      </c>
      <c r="F7" s="5" t="n">
        <f aca="false">E7*0.6</f>
        <v>51</v>
      </c>
      <c r="G7" s="10" t="n">
        <v>5</v>
      </c>
      <c r="H7" s="5" t="s">
        <v>16</v>
      </c>
      <c r="I7" s="5" t="n">
        <f aca="false">F7+G7</f>
        <v>56</v>
      </c>
      <c r="J7" s="5" t="n">
        <v>4</v>
      </c>
      <c r="K7" s="11"/>
    </row>
    <row r="8" s="12" customFormat="true" ht="14.4" hidden="false" customHeight="true" outlineLevel="0" collapsed="false">
      <c r="A8" s="8" t="s">
        <v>30</v>
      </c>
      <c r="B8" s="9" t="s">
        <v>31</v>
      </c>
      <c r="C8" s="8" t="s">
        <v>32</v>
      </c>
      <c r="D8" s="4" t="s">
        <v>15</v>
      </c>
      <c r="E8" s="5" t="n">
        <v>88</v>
      </c>
      <c r="F8" s="5" t="n">
        <f aca="false">E8*0.6</f>
        <v>52.8</v>
      </c>
      <c r="G8" s="10" t="n">
        <v>3</v>
      </c>
      <c r="H8" s="5" t="s">
        <v>33</v>
      </c>
      <c r="I8" s="5" t="n">
        <f aca="false">F8+G8</f>
        <v>55.8</v>
      </c>
      <c r="J8" s="5" t="n">
        <v>6</v>
      </c>
      <c r="K8" s="11"/>
    </row>
    <row r="9" s="12" customFormat="true" ht="14.4" hidden="false" customHeight="true" outlineLevel="0" collapsed="false">
      <c r="A9" s="8" t="s">
        <v>34</v>
      </c>
      <c r="B9" s="9" t="s">
        <v>35</v>
      </c>
      <c r="C9" s="8" t="s">
        <v>36</v>
      </c>
      <c r="D9" s="4" t="s">
        <v>15</v>
      </c>
      <c r="E9" s="5" t="n">
        <v>81</v>
      </c>
      <c r="F9" s="5" t="n">
        <f aca="false">E9*0.6</f>
        <v>48.6</v>
      </c>
      <c r="G9" s="10" t="n">
        <v>5</v>
      </c>
      <c r="H9" s="5" t="s">
        <v>23</v>
      </c>
      <c r="I9" s="5" t="n">
        <f aca="false">F9+G9</f>
        <v>53.6</v>
      </c>
      <c r="J9" s="5" t="n">
        <v>7</v>
      </c>
      <c r="K9" s="11"/>
    </row>
    <row r="10" s="12" customFormat="true" ht="14.4" hidden="false" customHeight="true" outlineLevel="0" collapsed="false">
      <c r="A10" s="8" t="s">
        <v>37</v>
      </c>
      <c r="B10" s="9" t="s">
        <v>38</v>
      </c>
      <c r="C10" s="8" t="s">
        <v>39</v>
      </c>
      <c r="D10" s="4" t="s">
        <v>15</v>
      </c>
      <c r="E10" s="5" t="n">
        <v>79</v>
      </c>
      <c r="F10" s="5" t="n">
        <f aca="false">E10*0.6</f>
        <v>47.4</v>
      </c>
      <c r="G10" s="10" t="n">
        <v>5</v>
      </c>
      <c r="H10" s="5" t="s">
        <v>16</v>
      </c>
      <c r="I10" s="5" t="n">
        <f aca="false">F10+G10</f>
        <v>52.4</v>
      </c>
      <c r="J10" s="5" t="n">
        <v>8</v>
      </c>
      <c r="K10" s="11"/>
    </row>
    <row r="11" s="12" customFormat="true" ht="14.4" hidden="false" customHeight="true" outlineLevel="0" collapsed="false">
      <c r="A11" s="8" t="s">
        <v>40</v>
      </c>
      <c r="B11" s="9" t="s">
        <v>41</v>
      </c>
      <c r="C11" s="8" t="s">
        <v>42</v>
      </c>
      <c r="D11" s="4" t="s">
        <v>15</v>
      </c>
      <c r="E11" s="5" t="n">
        <v>78</v>
      </c>
      <c r="F11" s="5" t="n">
        <f aca="false">E11*0.6</f>
        <v>46.8</v>
      </c>
      <c r="G11" s="10" t="n">
        <v>5</v>
      </c>
      <c r="H11" s="5" t="s">
        <v>16</v>
      </c>
      <c r="I11" s="5" t="n">
        <f aca="false">F11+G11</f>
        <v>51.8</v>
      </c>
      <c r="J11" s="5" t="n">
        <v>9</v>
      </c>
      <c r="K11" s="11"/>
    </row>
    <row r="12" s="12" customFormat="true" ht="14.4" hidden="false" customHeight="true" outlineLevel="0" collapsed="false">
      <c r="A12" s="8" t="s">
        <v>43</v>
      </c>
      <c r="B12" s="9" t="s">
        <v>44</v>
      </c>
      <c r="C12" s="8" t="s">
        <v>45</v>
      </c>
      <c r="D12" s="4" t="s">
        <v>15</v>
      </c>
      <c r="E12" s="5" t="n">
        <v>78</v>
      </c>
      <c r="F12" s="5" t="n">
        <f aca="false">E12*0.6</f>
        <v>46.8</v>
      </c>
      <c r="G12" s="10" t="n">
        <v>5</v>
      </c>
      <c r="H12" s="5" t="s">
        <v>16</v>
      </c>
      <c r="I12" s="5" t="n">
        <f aca="false">F12+G12</f>
        <v>51.8</v>
      </c>
      <c r="J12" s="5" t="n">
        <v>9</v>
      </c>
      <c r="K12" s="11"/>
    </row>
    <row r="13" s="12" customFormat="true" ht="14.4" hidden="false" customHeight="true" outlineLevel="0" collapsed="false">
      <c r="A13" s="8" t="s">
        <v>46</v>
      </c>
      <c r="B13" s="9" t="s">
        <v>47</v>
      </c>
      <c r="C13" s="8" t="s">
        <v>48</v>
      </c>
      <c r="D13" s="4" t="s">
        <v>15</v>
      </c>
      <c r="E13" s="5" t="n">
        <v>78</v>
      </c>
      <c r="F13" s="5" t="n">
        <f aca="false">E13*0.6</f>
        <v>46.8</v>
      </c>
      <c r="G13" s="10" t="n">
        <v>5</v>
      </c>
      <c r="H13" s="5" t="s">
        <v>16</v>
      </c>
      <c r="I13" s="5" t="n">
        <f aca="false">F13+G13</f>
        <v>51.8</v>
      </c>
      <c r="J13" s="5" t="n">
        <v>9</v>
      </c>
      <c r="K13" s="11"/>
    </row>
    <row r="14" s="12" customFormat="true" ht="14.4" hidden="false" customHeight="true" outlineLevel="0" collapsed="false">
      <c r="A14" s="8" t="s">
        <v>49</v>
      </c>
      <c r="B14" s="9" t="s">
        <v>50</v>
      </c>
      <c r="C14" s="8" t="s">
        <v>51</v>
      </c>
      <c r="D14" s="4" t="s">
        <v>15</v>
      </c>
      <c r="E14" s="5" t="n">
        <v>78</v>
      </c>
      <c r="F14" s="5" t="n">
        <f aca="false">E14*0.6</f>
        <v>46.8</v>
      </c>
      <c r="G14" s="10" t="n">
        <v>5</v>
      </c>
      <c r="H14" s="5" t="s">
        <v>16</v>
      </c>
      <c r="I14" s="5" t="n">
        <f aca="false">F14+G14</f>
        <v>51.8</v>
      </c>
      <c r="J14" s="5" t="n">
        <v>9</v>
      </c>
      <c r="K14" s="11"/>
    </row>
    <row r="15" s="12" customFormat="true" ht="14.4" hidden="false" customHeight="true" outlineLevel="0" collapsed="false">
      <c r="A15" s="8" t="s">
        <v>52</v>
      </c>
      <c r="B15" s="9" t="s">
        <v>53</v>
      </c>
      <c r="C15" s="8" t="s">
        <v>54</v>
      </c>
      <c r="D15" s="4" t="s">
        <v>15</v>
      </c>
      <c r="E15" s="5" t="n">
        <v>77</v>
      </c>
      <c r="F15" s="5" t="n">
        <f aca="false">E15*0.6</f>
        <v>46.2</v>
      </c>
      <c r="G15" s="10" t="n">
        <v>5</v>
      </c>
      <c r="H15" s="5" t="s">
        <v>16</v>
      </c>
      <c r="I15" s="5" t="n">
        <f aca="false">F15+G15</f>
        <v>51.2</v>
      </c>
      <c r="J15" s="5" t="n">
        <v>13</v>
      </c>
      <c r="K15" s="11"/>
    </row>
    <row r="16" s="12" customFormat="true" ht="14.4" hidden="false" customHeight="true" outlineLevel="0" collapsed="false">
      <c r="A16" s="8" t="s">
        <v>55</v>
      </c>
      <c r="B16" s="9" t="s">
        <v>56</v>
      </c>
      <c r="C16" s="8" t="s">
        <v>57</v>
      </c>
      <c r="D16" s="4" t="s">
        <v>15</v>
      </c>
      <c r="E16" s="5" t="n">
        <v>79</v>
      </c>
      <c r="F16" s="5" t="n">
        <f aca="false">E16*0.6</f>
        <v>47.4</v>
      </c>
      <c r="G16" s="10" t="n">
        <v>3</v>
      </c>
      <c r="H16" s="5" t="s">
        <v>58</v>
      </c>
      <c r="I16" s="5" t="n">
        <f aca="false">F16+G16</f>
        <v>50.4</v>
      </c>
      <c r="J16" s="5" t="n">
        <v>14</v>
      </c>
      <c r="K16" s="11"/>
    </row>
    <row r="17" s="12" customFormat="true" ht="14.4" hidden="false" customHeight="true" outlineLevel="0" collapsed="false">
      <c r="A17" s="8" t="s">
        <v>59</v>
      </c>
      <c r="B17" s="9" t="s">
        <v>60</v>
      </c>
      <c r="C17" s="8" t="s">
        <v>61</v>
      </c>
      <c r="D17" s="4" t="s">
        <v>15</v>
      </c>
      <c r="E17" s="5" t="n">
        <v>84</v>
      </c>
      <c r="F17" s="5" t="n">
        <f aca="false">E17*0.6</f>
        <v>50.4</v>
      </c>
      <c r="G17" s="10"/>
      <c r="H17" s="5"/>
      <c r="I17" s="5" t="n">
        <f aca="false">F17+G17</f>
        <v>50.4</v>
      </c>
      <c r="J17" s="5" t="n">
        <v>14</v>
      </c>
      <c r="K17" s="11"/>
    </row>
    <row r="18" s="12" customFormat="true" ht="14.4" hidden="false" customHeight="true" outlineLevel="0" collapsed="false">
      <c r="A18" s="8" t="s">
        <v>62</v>
      </c>
      <c r="B18" s="9" t="s">
        <v>63</v>
      </c>
      <c r="C18" s="8" t="s">
        <v>64</v>
      </c>
      <c r="D18" s="4" t="s">
        <v>15</v>
      </c>
      <c r="E18" s="5" t="n">
        <v>84</v>
      </c>
      <c r="F18" s="5" t="n">
        <f aca="false">E18*0.6</f>
        <v>50.4</v>
      </c>
      <c r="G18" s="10"/>
      <c r="H18" s="5"/>
      <c r="I18" s="5" t="n">
        <f aca="false">F18+G18</f>
        <v>50.4</v>
      </c>
      <c r="J18" s="5" t="n">
        <v>14</v>
      </c>
      <c r="K18" s="11"/>
    </row>
    <row r="19" s="12" customFormat="true" ht="14.4" hidden="false" customHeight="true" outlineLevel="0" collapsed="false">
      <c r="A19" s="8" t="s">
        <v>65</v>
      </c>
      <c r="B19" s="9" t="s">
        <v>66</v>
      </c>
      <c r="C19" s="8" t="s">
        <v>67</v>
      </c>
      <c r="D19" s="4" t="s">
        <v>15</v>
      </c>
      <c r="E19" s="5" t="n">
        <v>79</v>
      </c>
      <c r="F19" s="5" t="n">
        <f aca="false">E19*0.6</f>
        <v>47.4</v>
      </c>
      <c r="G19" s="10" t="n">
        <v>3</v>
      </c>
      <c r="H19" s="5" t="s">
        <v>33</v>
      </c>
      <c r="I19" s="5" t="n">
        <f aca="false">F19+G19</f>
        <v>50.4</v>
      </c>
      <c r="J19" s="5" t="n">
        <v>14</v>
      </c>
      <c r="K19" s="11"/>
    </row>
    <row r="20" s="12" customFormat="true" ht="14.4" hidden="false" customHeight="true" outlineLevel="0" collapsed="false">
      <c r="A20" s="8" t="s">
        <v>68</v>
      </c>
      <c r="B20" s="9" t="s">
        <v>69</v>
      </c>
      <c r="C20" s="8" t="s">
        <v>70</v>
      </c>
      <c r="D20" s="4" t="s">
        <v>15</v>
      </c>
      <c r="E20" s="5" t="n">
        <v>75</v>
      </c>
      <c r="F20" s="5" t="n">
        <f aca="false">E20*0.6</f>
        <v>45</v>
      </c>
      <c r="G20" s="10" t="n">
        <v>5</v>
      </c>
      <c r="H20" s="5" t="s">
        <v>23</v>
      </c>
      <c r="I20" s="5" t="n">
        <f aca="false">F20+G20</f>
        <v>50</v>
      </c>
      <c r="J20" s="5" t="n">
        <v>18</v>
      </c>
      <c r="K20" s="11"/>
    </row>
    <row r="21" s="12" customFormat="true" ht="14.4" hidden="false" customHeight="true" outlineLevel="0" collapsed="false">
      <c r="A21" s="8" t="s">
        <v>71</v>
      </c>
      <c r="B21" s="9" t="s">
        <v>72</v>
      </c>
      <c r="C21" s="8" t="s">
        <v>73</v>
      </c>
      <c r="D21" s="4" t="s">
        <v>15</v>
      </c>
      <c r="E21" s="5" t="n">
        <v>75</v>
      </c>
      <c r="F21" s="5" t="n">
        <f aca="false">E21*0.6</f>
        <v>45</v>
      </c>
      <c r="G21" s="10" t="n">
        <v>5</v>
      </c>
      <c r="H21" s="5" t="s">
        <v>16</v>
      </c>
      <c r="I21" s="5" t="n">
        <f aca="false">F21+G21</f>
        <v>50</v>
      </c>
      <c r="J21" s="5" t="n">
        <v>18</v>
      </c>
      <c r="K21" s="11"/>
    </row>
    <row r="22" s="12" customFormat="true" ht="14.4" hidden="false" customHeight="true" outlineLevel="0" collapsed="false">
      <c r="A22" s="8" t="s">
        <v>74</v>
      </c>
      <c r="B22" s="9" t="s">
        <v>75</v>
      </c>
      <c r="C22" s="8" t="s">
        <v>76</v>
      </c>
      <c r="D22" s="4" t="s">
        <v>15</v>
      </c>
      <c r="E22" s="5" t="n">
        <v>75</v>
      </c>
      <c r="F22" s="5" t="n">
        <f aca="false">E22*0.6</f>
        <v>45</v>
      </c>
      <c r="G22" s="10" t="n">
        <v>5</v>
      </c>
      <c r="H22" s="5" t="s">
        <v>16</v>
      </c>
      <c r="I22" s="5" t="n">
        <f aca="false">F22+G22</f>
        <v>50</v>
      </c>
      <c r="J22" s="5" t="n">
        <v>18</v>
      </c>
      <c r="K22" s="11"/>
    </row>
    <row r="23" s="12" customFormat="true" ht="14.4" hidden="false" customHeight="true" outlineLevel="0" collapsed="false">
      <c r="A23" s="8" t="s">
        <v>77</v>
      </c>
      <c r="B23" s="9" t="s">
        <v>78</v>
      </c>
      <c r="C23" s="8" t="s">
        <v>79</v>
      </c>
      <c r="D23" s="4" t="s">
        <v>15</v>
      </c>
      <c r="E23" s="5" t="n">
        <v>75</v>
      </c>
      <c r="F23" s="5" t="n">
        <f aca="false">E23*0.6</f>
        <v>45</v>
      </c>
      <c r="G23" s="10" t="n">
        <v>5</v>
      </c>
      <c r="H23" s="5" t="s">
        <v>16</v>
      </c>
      <c r="I23" s="5" t="n">
        <f aca="false">F23+G23</f>
        <v>50</v>
      </c>
      <c r="J23" s="5" t="n">
        <v>18</v>
      </c>
      <c r="K23" s="11"/>
    </row>
    <row r="24" s="12" customFormat="true" ht="14.4" hidden="false" customHeight="true" outlineLevel="0" collapsed="false">
      <c r="A24" s="8" t="s">
        <v>80</v>
      </c>
      <c r="B24" s="9" t="s">
        <v>81</v>
      </c>
      <c r="C24" s="8" t="s">
        <v>82</v>
      </c>
      <c r="D24" s="4" t="s">
        <v>15</v>
      </c>
      <c r="E24" s="5" t="n">
        <v>75</v>
      </c>
      <c r="F24" s="5" t="n">
        <f aca="false">E24*0.6</f>
        <v>45</v>
      </c>
      <c r="G24" s="10" t="n">
        <v>5</v>
      </c>
      <c r="H24" s="5" t="s">
        <v>16</v>
      </c>
      <c r="I24" s="5" t="n">
        <f aca="false">F24+G24</f>
        <v>50</v>
      </c>
      <c r="J24" s="5" t="n">
        <v>18</v>
      </c>
      <c r="K24" s="11"/>
    </row>
    <row r="25" s="12" customFormat="true" ht="14.4" hidden="false" customHeight="true" outlineLevel="0" collapsed="false">
      <c r="A25" s="8" t="s">
        <v>83</v>
      </c>
      <c r="B25" s="9" t="s">
        <v>84</v>
      </c>
      <c r="C25" s="8" t="s">
        <v>85</v>
      </c>
      <c r="D25" s="4" t="s">
        <v>15</v>
      </c>
      <c r="E25" s="5" t="n">
        <v>83</v>
      </c>
      <c r="F25" s="5" t="n">
        <f aca="false">E25*0.6</f>
        <v>49.8</v>
      </c>
      <c r="G25" s="10"/>
      <c r="H25" s="5"/>
      <c r="I25" s="5" t="n">
        <f aca="false">F25+G25</f>
        <v>49.8</v>
      </c>
      <c r="J25" s="5" t="n">
        <v>23</v>
      </c>
      <c r="K25" s="11"/>
    </row>
    <row r="26" s="12" customFormat="true" ht="14.4" hidden="false" customHeight="true" outlineLevel="0" collapsed="false">
      <c r="A26" s="8" t="s">
        <v>86</v>
      </c>
      <c r="B26" s="9" t="s">
        <v>87</v>
      </c>
      <c r="C26" s="8" t="s">
        <v>88</v>
      </c>
      <c r="D26" s="4" t="s">
        <v>15</v>
      </c>
      <c r="E26" s="5" t="n">
        <v>83</v>
      </c>
      <c r="F26" s="5" t="n">
        <f aca="false">E26*0.6</f>
        <v>49.8</v>
      </c>
      <c r="G26" s="10"/>
      <c r="H26" s="5"/>
      <c r="I26" s="5" t="n">
        <f aca="false">F26+G26</f>
        <v>49.8</v>
      </c>
      <c r="J26" s="5" t="n">
        <v>23</v>
      </c>
      <c r="K26" s="11"/>
    </row>
    <row r="27" s="12" customFormat="true" ht="14.4" hidden="false" customHeight="true" outlineLevel="0" collapsed="false">
      <c r="A27" s="8" t="s">
        <v>89</v>
      </c>
      <c r="B27" s="9" t="s">
        <v>90</v>
      </c>
      <c r="C27" s="8" t="s">
        <v>91</v>
      </c>
      <c r="D27" s="4" t="s">
        <v>15</v>
      </c>
      <c r="E27" s="5" t="n">
        <v>74</v>
      </c>
      <c r="F27" s="5" t="n">
        <f aca="false">E27*0.6</f>
        <v>44.4</v>
      </c>
      <c r="G27" s="10" t="n">
        <v>5</v>
      </c>
      <c r="H27" s="5" t="s">
        <v>16</v>
      </c>
      <c r="I27" s="5" t="n">
        <f aca="false">F27+G27</f>
        <v>49.4</v>
      </c>
      <c r="J27" s="5" t="n">
        <v>25</v>
      </c>
      <c r="K27" s="11"/>
    </row>
    <row r="28" s="12" customFormat="true" ht="14.4" hidden="false" customHeight="true" outlineLevel="0" collapsed="false">
      <c r="A28" s="8" t="s">
        <v>92</v>
      </c>
      <c r="B28" s="9" t="s">
        <v>93</v>
      </c>
      <c r="C28" s="8" t="s">
        <v>94</v>
      </c>
      <c r="D28" s="4" t="s">
        <v>15</v>
      </c>
      <c r="E28" s="5" t="n">
        <v>82</v>
      </c>
      <c r="F28" s="5" t="n">
        <f aca="false">E28*0.6</f>
        <v>49.2</v>
      </c>
      <c r="G28" s="10"/>
      <c r="H28" s="5"/>
      <c r="I28" s="5" t="n">
        <f aca="false">F28+G28</f>
        <v>49.2</v>
      </c>
      <c r="J28" s="5" t="n">
        <v>26</v>
      </c>
      <c r="K28" s="11"/>
    </row>
    <row r="29" s="12" customFormat="true" ht="14.4" hidden="false" customHeight="true" outlineLevel="0" collapsed="false">
      <c r="A29" s="8" t="s">
        <v>95</v>
      </c>
      <c r="B29" s="9" t="s">
        <v>96</v>
      </c>
      <c r="C29" s="8" t="s">
        <v>97</v>
      </c>
      <c r="D29" s="4" t="s">
        <v>15</v>
      </c>
      <c r="E29" s="5" t="n">
        <v>73</v>
      </c>
      <c r="F29" s="5" t="n">
        <f aca="false">E29*0.6</f>
        <v>43.8</v>
      </c>
      <c r="G29" s="10" t="n">
        <v>5</v>
      </c>
      <c r="H29" s="5" t="s">
        <v>23</v>
      </c>
      <c r="I29" s="5" t="n">
        <f aca="false">F29+G29</f>
        <v>48.8</v>
      </c>
      <c r="J29" s="5" t="n">
        <v>27</v>
      </c>
      <c r="K29" s="11"/>
    </row>
    <row r="30" s="12" customFormat="true" ht="14.4" hidden="false" customHeight="true" outlineLevel="0" collapsed="false">
      <c r="A30" s="8" t="s">
        <v>98</v>
      </c>
      <c r="B30" s="9" t="s">
        <v>99</v>
      </c>
      <c r="C30" s="8" t="s">
        <v>100</v>
      </c>
      <c r="D30" s="4" t="s">
        <v>15</v>
      </c>
      <c r="E30" s="5" t="n">
        <v>73</v>
      </c>
      <c r="F30" s="5" t="n">
        <f aca="false">E30*0.6</f>
        <v>43.8</v>
      </c>
      <c r="G30" s="10" t="n">
        <v>5</v>
      </c>
      <c r="H30" s="5" t="s">
        <v>16</v>
      </c>
      <c r="I30" s="5" t="n">
        <f aca="false">F30+G30</f>
        <v>48.8</v>
      </c>
      <c r="J30" s="5" t="n">
        <v>27</v>
      </c>
      <c r="K30" s="11"/>
    </row>
    <row r="31" s="12" customFormat="true" ht="14.4" hidden="false" customHeight="true" outlineLevel="0" collapsed="false">
      <c r="A31" s="8" t="s">
        <v>101</v>
      </c>
      <c r="B31" s="9" t="s">
        <v>102</v>
      </c>
      <c r="C31" s="8" t="s">
        <v>103</v>
      </c>
      <c r="D31" s="4" t="s">
        <v>15</v>
      </c>
      <c r="E31" s="5" t="n">
        <v>72</v>
      </c>
      <c r="F31" s="5" t="n">
        <f aca="false">E31*0.6</f>
        <v>43.2</v>
      </c>
      <c r="G31" s="10" t="n">
        <v>5</v>
      </c>
      <c r="H31" s="5" t="s">
        <v>16</v>
      </c>
      <c r="I31" s="5" t="n">
        <f aca="false">F31+G31</f>
        <v>48.2</v>
      </c>
      <c r="J31" s="5" t="n">
        <v>29</v>
      </c>
      <c r="K31" s="11"/>
    </row>
    <row r="32" s="12" customFormat="true" ht="14.4" hidden="false" customHeight="true" outlineLevel="0" collapsed="false">
      <c r="A32" s="8" t="s">
        <v>104</v>
      </c>
      <c r="B32" s="9" t="s">
        <v>105</v>
      </c>
      <c r="C32" s="8" t="s">
        <v>106</v>
      </c>
      <c r="D32" s="4" t="s">
        <v>15</v>
      </c>
      <c r="E32" s="5" t="n">
        <v>72</v>
      </c>
      <c r="F32" s="5" t="n">
        <f aca="false">E32*0.6</f>
        <v>43.2</v>
      </c>
      <c r="G32" s="10" t="n">
        <v>5</v>
      </c>
      <c r="H32" s="5" t="s">
        <v>16</v>
      </c>
      <c r="I32" s="5" t="n">
        <f aca="false">F32+G32</f>
        <v>48.2</v>
      </c>
      <c r="J32" s="5" t="n">
        <v>29</v>
      </c>
      <c r="K32" s="11"/>
    </row>
    <row r="33" s="12" customFormat="true" ht="14.4" hidden="false" customHeight="true" outlineLevel="0" collapsed="false">
      <c r="A33" s="8" t="s">
        <v>107</v>
      </c>
      <c r="B33" s="9" t="s">
        <v>108</v>
      </c>
      <c r="C33" s="8" t="s">
        <v>109</v>
      </c>
      <c r="D33" s="4" t="s">
        <v>15</v>
      </c>
      <c r="E33" s="5" t="n">
        <v>72</v>
      </c>
      <c r="F33" s="5" t="n">
        <f aca="false">E33*0.6</f>
        <v>43.2</v>
      </c>
      <c r="G33" s="10" t="n">
        <v>5</v>
      </c>
      <c r="H33" s="5" t="s">
        <v>16</v>
      </c>
      <c r="I33" s="5" t="n">
        <f aca="false">F33+G33</f>
        <v>48.2</v>
      </c>
      <c r="J33" s="5" t="n">
        <v>29</v>
      </c>
      <c r="K33" s="11"/>
    </row>
    <row r="34" s="12" customFormat="true" ht="14.4" hidden="false" customHeight="true" outlineLevel="0" collapsed="false">
      <c r="A34" s="8" t="s">
        <v>110</v>
      </c>
      <c r="B34" s="9" t="s">
        <v>111</v>
      </c>
      <c r="C34" s="8" t="s">
        <v>112</v>
      </c>
      <c r="D34" s="4" t="s">
        <v>15</v>
      </c>
      <c r="E34" s="5" t="n">
        <v>75</v>
      </c>
      <c r="F34" s="5" t="n">
        <f aca="false">E34*0.6</f>
        <v>45</v>
      </c>
      <c r="G34" s="10" t="n">
        <v>3</v>
      </c>
      <c r="H34" s="5" t="s">
        <v>33</v>
      </c>
      <c r="I34" s="5" t="n">
        <f aca="false">F34+G34</f>
        <v>48</v>
      </c>
      <c r="J34" s="5" t="n">
        <v>32</v>
      </c>
      <c r="K34" s="11"/>
    </row>
    <row r="35" s="12" customFormat="true" ht="14.4" hidden="false" customHeight="true" outlineLevel="0" collapsed="false">
      <c r="A35" s="8" t="s">
        <v>113</v>
      </c>
      <c r="B35" s="9" t="s">
        <v>114</v>
      </c>
      <c r="C35" s="8" t="s">
        <v>115</v>
      </c>
      <c r="D35" s="4" t="s">
        <v>15</v>
      </c>
      <c r="E35" s="5" t="n">
        <v>75</v>
      </c>
      <c r="F35" s="5" t="n">
        <f aca="false">E35*0.6</f>
        <v>45</v>
      </c>
      <c r="G35" s="10" t="n">
        <v>3</v>
      </c>
      <c r="H35" s="5" t="s">
        <v>33</v>
      </c>
      <c r="I35" s="5" t="n">
        <f aca="false">F35+G35</f>
        <v>48</v>
      </c>
      <c r="J35" s="5" t="n">
        <v>32</v>
      </c>
      <c r="K35" s="11"/>
    </row>
    <row r="36" s="12" customFormat="true" ht="14.4" hidden="false" customHeight="true" outlineLevel="0" collapsed="false">
      <c r="A36" s="8" t="s">
        <v>116</v>
      </c>
      <c r="B36" s="9" t="s">
        <v>117</v>
      </c>
      <c r="C36" s="8" t="s">
        <v>118</v>
      </c>
      <c r="D36" s="4" t="s">
        <v>15</v>
      </c>
      <c r="E36" s="5" t="n">
        <v>71</v>
      </c>
      <c r="F36" s="5" t="n">
        <f aca="false">E36*0.6</f>
        <v>42.6</v>
      </c>
      <c r="G36" s="10" t="n">
        <v>5</v>
      </c>
      <c r="H36" s="5" t="s">
        <v>16</v>
      </c>
      <c r="I36" s="5" t="n">
        <f aca="false">F36+G36</f>
        <v>47.6</v>
      </c>
      <c r="J36" s="5" t="n">
        <v>34</v>
      </c>
      <c r="K36" s="11"/>
    </row>
    <row r="37" s="12" customFormat="true" ht="14.4" hidden="false" customHeight="true" outlineLevel="0" collapsed="false">
      <c r="A37" s="8" t="s">
        <v>119</v>
      </c>
      <c r="B37" s="9" t="s">
        <v>120</v>
      </c>
      <c r="C37" s="8" t="s">
        <v>121</v>
      </c>
      <c r="D37" s="4" t="s">
        <v>15</v>
      </c>
      <c r="E37" s="5" t="n">
        <v>71</v>
      </c>
      <c r="F37" s="5" t="n">
        <f aca="false">E37*0.6</f>
        <v>42.6</v>
      </c>
      <c r="G37" s="10" t="n">
        <v>5</v>
      </c>
      <c r="H37" s="5" t="s">
        <v>16</v>
      </c>
      <c r="I37" s="5" t="n">
        <f aca="false">F37+G37</f>
        <v>47.6</v>
      </c>
      <c r="J37" s="5" t="n">
        <v>34</v>
      </c>
      <c r="K37" s="11"/>
    </row>
    <row r="38" s="12" customFormat="true" ht="14.4" hidden="false" customHeight="true" outlineLevel="0" collapsed="false">
      <c r="A38" s="8" t="s">
        <v>122</v>
      </c>
      <c r="B38" s="9" t="s">
        <v>123</v>
      </c>
      <c r="C38" s="8" t="s">
        <v>124</v>
      </c>
      <c r="D38" s="4" t="s">
        <v>15</v>
      </c>
      <c r="E38" s="5" t="n">
        <v>71</v>
      </c>
      <c r="F38" s="5" t="n">
        <f aca="false">E38*0.6</f>
        <v>42.6</v>
      </c>
      <c r="G38" s="10" t="n">
        <v>5</v>
      </c>
      <c r="H38" s="5" t="s">
        <v>23</v>
      </c>
      <c r="I38" s="5" t="n">
        <f aca="false">F38+G38</f>
        <v>47.6</v>
      </c>
      <c r="J38" s="5" t="n">
        <v>34</v>
      </c>
      <c r="K38" s="11"/>
    </row>
    <row r="39" s="12" customFormat="true" ht="14.4" hidden="false" customHeight="true" outlineLevel="0" collapsed="false">
      <c r="A39" s="8" t="s">
        <v>125</v>
      </c>
      <c r="B39" s="9" t="s">
        <v>126</v>
      </c>
      <c r="C39" s="8" t="s">
        <v>127</v>
      </c>
      <c r="D39" s="4" t="s">
        <v>15</v>
      </c>
      <c r="E39" s="5" t="n">
        <v>71</v>
      </c>
      <c r="F39" s="5" t="n">
        <f aca="false">E39*0.6</f>
        <v>42.6</v>
      </c>
      <c r="G39" s="10" t="n">
        <v>5</v>
      </c>
      <c r="H39" s="5" t="s">
        <v>23</v>
      </c>
      <c r="I39" s="5" t="n">
        <f aca="false">F39+G39</f>
        <v>47.6</v>
      </c>
      <c r="J39" s="5" t="n">
        <v>34</v>
      </c>
      <c r="K39" s="11"/>
    </row>
    <row r="40" s="12" customFormat="true" ht="14.4" hidden="false" customHeight="true" outlineLevel="0" collapsed="false">
      <c r="A40" s="8" t="s">
        <v>128</v>
      </c>
      <c r="B40" s="9" t="s">
        <v>129</v>
      </c>
      <c r="C40" s="8" t="s">
        <v>130</v>
      </c>
      <c r="D40" s="4" t="s">
        <v>15</v>
      </c>
      <c r="E40" s="5" t="n">
        <v>71</v>
      </c>
      <c r="F40" s="5" t="n">
        <f aca="false">E40*0.6</f>
        <v>42.6</v>
      </c>
      <c r="G40" s="10" t="n">
        <v>5</v>
      </c>
      <c r="H40" s="5" t="s">
        <v>16</v>
      </c>
      <c r="I40" s="5" t="n">
        <f aca="false">F40+G40</f>
        <v>47.6</v>
      </c>
      <c r="J40" s="5" t="n">
        <v>34</v>
      </c>
      <c r="K40" s="11"/>
    </row>
    <row r="41" s="12" customFormat="true" ht="14.4" hidden="false" customHeight="true" outlineLevel="0" collapsed="false">
      <c r="A41" s="8" t="s">
        <v>131</v>
      </c>
      <c r="B41" s="9" t="s">
        <v>132</v>
      </c>
      <c r="C41" s="8" t="s">
        <v>133</v>
      </c>
      <c r="D41" s="4" t="s">
        <v>15</v>
      </c>
      <c r="E41" s="5" t="n">
        <v>71</v>
      </c>
      <c r="F41" s="5" t="n">
        <f aca="false">E41*0.6</f>
        <v>42.6</v>
      </c>
      <c r="G41" s="10" t="n">
        <v>5</v>
      </c>
      <c r="H41" s="5" t="s">
        <v>16</v>
      </c>
      <c r="I41" s="5" t="n">
        <f aca="false">F41+G41</f>
        <v>47.6</v>
      </c>
      <c r="J41" s="5" t="n">
        <v>34</v>
      </c>
      <c r="K41" s="11"/>
    </row>
    <row r="42" s="12" customFormat="true" ht="14.4" hidden="false" customHeight="true" outlineLevel="0" collapsed="false">
      <c r="A42" s="8" t="s">
        <v>134</v>
      </c>
      <c r="B42" s="9" t="s">
        <v>135</v>
      </c>
      <c r="C42" s="8" t="s">
        <v>136</v>
      </c>
      <c r="D42" s="4" t="s">
        <v>15</v>
      </c>
      <c r="E42" s="5" t="n">
        <v>74</v>
      </c>
      <c r="F42" s="5" t="n">
        <f aca="false">E42*0.6</f>
        <v>44.4</v>
      </c>
      <c r="G42" s="10" t="n">
        <v>3</v>
      </c>
      <c r="H42" s="5" t="s">
        <v>33</v>
      </c>
      <c r="I42" s="5" t="n">
        <f aca="false">F42+G42</f>
        <v>47.4</v>
      </c>
      <c r="J42" s="5" t="n">
        <v>40</v>
      </c>
      <c r="K42" s="11"/>
    </row>
    <row r="43" s="12" customFormat="true" ht="14.4" hidden="false" customHeight="true" outlineLevel="0" collapsed="false">
      <c r="A43" s="8" t="s">
        <v>137</v>
      </c>
      <c r="B43" s="9" t="s">
        <v>138</v>
      </c>
      <c r="C43" s="8" t="s">
        <v>139</v>
      </c>
      <c r="D43" s="4" t="s">
        <v>15</v>
      </c>
      <c r="E43" s="5" t="n">
        <v>79</v>
      </c>
      <c r="F43" s="5" t="n">
        <f aca="false">E43*0.6</f>
        <v>47.4</v>
      </c>
      <c r="G43" s="10"/>
      <c r="H43" s="5"/>
      <c r="I43" s="5" t="n">
        <f aca="false">F43+G43</f>
        <v>47.4</v>
      </c>
      <c r="J43" s="5" t="n">
        <v>40</v>
      </c>
      <c r="K43" s="11"/>
    </row>
    <row r="44" s="12" customFormat="true" ht="14.4" hidden="false" customHeight="true" outlineLevel="0" collapsed="false">
      <c r="A44" s="8" t="s">
        <v>140</v>
      </c>
      <c r="B44" s="9" t="s">
        <v>141</v>
      </c>
      <c r="C44" s="8" t="s">
        <v>142</v>
      </c>
      <c r="D44" s="4" t="s">
        <v>15</v>
      </c>
      <c r="E44" s="5" t="n">
        <v>74</v>
      </c>
      <c r="F44" s="5" t="n">
        <f aca="false">E44*0.6</f>
        <v>44.4</v>
      </c>
      <c r="G44" s="10" t="n">
        <v>3</v>
      </c>
      <c r="H44" s="5" t="s">
        <v>33</v>
      </c>
      <c r="I44" s="5" t="n">
        <f aca="false">F44+G44</f>
        <v>47.4</v>
      </c>
      <c r="J44" s="5" t="n">
        <v>40</v>
      </c>
      <c r="K44" s="11"/>
    </row>
    <row r="45" s="12" customFormat="true" ht="14.4" hidden="false" customHeight="true" outlineLevel="0" collapsed="false">
      <c r="A45" s="8" t="s">
        <v>143</v>
      </c>
      <c r="B45" s="9" t="s">
        <v>144</v>
      </c>
      <c r="C45" s="8" t="s">
        <v>145</v>
      </c>
      <c r="D45" s="4" t="s">
        <v>15</v>
      </c>
      <c r="E45" s="5" t="n">
        <v>70</v>
      </c>
      <c r="F45" s="5" t="n">
        <f aca="false">E45*0.6</f>
        <v>42</v>
      </c>
      <c r="G45" s="10" t="n">
        <v>5</v>
      </c>
      <c r="H45" s="5" t="s">
        <v>23</v>
      </c>
      <c r="I45" s="5" t="n">
        <f aca="false">F45+G45</f>
        <v>47</v>
      </c>
      <c r="J45" s="5" t="n">
        <v>43</v>
      </c>
      <c r="K45" s="11"/>
    </row>
    <row r="46" s="12" customFormat="true" ht="14.4" hidden="false" customHeight="true" outlineLevel="0" collapsed="false">
      <c r="A46" s="8" t="s">
        <v>146</v>
      </c>
      <c r="B46" s="9" t="s">
        <v>147</v>
      </c>
      <c r="C46" s="8" t="s">
        <v>148</v>
      </c>
      <c r="D46" s="4" t="s">
        <v>15</v>
      </c>
      <c r="E46" s="5" t="n">
        <v>70</v>
      </c>
      <c r="F46" s="5" t="n">
        <f aca="false">E46*0.6</f>
        <v>42</v>
      </c>
      <c r="G46" s="10" t="n">
        <v>5</v>
      </c>
      <c r="H46" s="5" t="s">
        <v>16</v>
      </c>
      <c r="I46" s="5" t="n">
        <f aca="false">F46+G46</f>
        <v>47</v>
      </c>
      <c r="J46" s="5" t="n">
        <v>43</v>
      </c>
      <c r="K46" s="11"/>
    </row>
    <row r="47" s="12" customFormat="true" ht="14.4" hidden="false" customHeight="true" outlineLevel="0" collapsed="false">
      <c r="A47" s="8" t="s">
        <v>149</v>
      </c>
      <c r="B47" s="9" t="s">
        <v>150</v>
      </c>
      <c r="C47" s="8" t="s">
        <v>151</v>
      </c>
      <c r="D47" s="4" t="s">
        <v>15</v>
      </c>
      <c r="E47" s="5" t="n">
        <v>78</v>
      </c>
      <c r="F47" s="5" t="n">
        <f aca="false">E47*0.6</f>
        <v>46.8</v>
      </c>
      <c r="G47" s="10"/>
      <c r="H47" s="5"/>
      <c r="I47" s="5" t="n">
        <f aca="false">F47+G47</f>
        <v>46.8</v>
      </c>
      <c r="J47" s="5" t="n">
        <v>45</v>
      </c>
      <c r="K47" s="11"/>
    </row>
    <row r="48" s="12" customFormat="true" ht="14.4" hidden="false" customHeight="true" outlineLevel="0" collapsed="false">
      <c r="A48" s="8" t="s">
        <v>152</v>
      </c>
      <c r="B48" s="9" t="s">
        <v>153</v>
      </c>
      <c r="C48" s="8" t="s">
        <v>154</v>
      </c>
      <c r="D48" s="4" t="s">
        <v>15</v>
      </c>
      <c r="E48" s="5" t="n">
        <v>73</v>
      </c>
      <c r="F48" s="5" t="n">
        <f aca="false">E48*0.6</f>
        <v>43.8</v>
      </c>
      <c r="G48" s="10" t="n">
        <v>3</v>
      </c>
      <c r="H48" s="5" t="s">
        <v>33</v>
      </c>
      <c r="I48" s="5" t="n">
        <f aca="false">F48+G48</f>
        <v>46.8</v>
      </c>
      <c r="J48" s="5" t="n">
        <v>45</v>
      </c>
      <c r="K48" s="11"/>
    </row>
    <row r="49" s="12" customFormat="true" ht="14.4" hidden="false" customHeight="true" outlineLevel="0" collapsed="false">
      <c r="A49" s="8" t="s">
        <v>155</v>
      </c>
      <c r="B49" s="9" t="s">
        <v>156</v>
      </c>
      <c r="C49" s="8" t="s">
        <v>157</v>
      </c>
      <c r="D49" s="4" t="s">
        <v>15</v>
      </c>
      <c r="E49" s="5" t="n">
        <v>73</v>
      </c>
      <c r="F49" s="5" t="n">
        <f aca="false">E49*0.6</f>
        <v>43.8</v>
      </c>
      <c r="G49" s="10" t="n">
        <v>3</v>
      </c>
      <c r="H49" s="5" t="s">
        <v>33</v>
      </c>
      <c r="I49" s="5" t="n">
        <f aca="false">F49+G49</f>
        <v>46.8</v>
      </c>
      <c r="J49" s="5" t="n">
        <v>45</v>
      </c>
      <c r="K49" s="11"/>
    </row>
    <row r="50" s="12" customFormat="true" ht="14.4" hidden="false" customHeight="true" outlineLevel="0" collapsed="false">
      <c r="A50" s="8" t="s">
        <v>158</v>
      </c>
      <c r="B50" s="9" t="s">
        <v>159</v>
      </c>
      <c r="C50" s="8" t="s">
        <v>160</v>
      </c>
      <c r="D50" s="4" t="s">
        <v>15</v>
      </c>
      <c r="E50" s="5" t="n">
        <v>73</v>
      </c>
      <c r="F50" s="5" t="n">
        <f aca="false">E50*0.6</f>
        <v>43.8</v>
      </c>
      <c r="G50" s="10" t="n">
        <v>3</v>
      </c>
      <c r="H50" s="5" t="s">
        <v>33</v>
      </c>
      <c r="I50" s="5" t="n">
        <f aca="false">F50+G50</f>
        <v>46.8</v>
      </c>
      <c r="J50" s="5" t="n">
        <v>45</v>
      </c>
      <c r="K50" s="11"/>
    </row>
    <row r="51" s="12" customFormat="true" ht="14.4" hidden="false" customHeight="true" outlineLevel="0" collapsed="false">
      <c r="A51" s="8" t="s">
        <v>161</v>
      </c>
      <c r="B51" s="9" t="s">
        <v>162</v>
      </c>
      <c r="C51" s="8" t="s">
        <v>163</v>
      </c>
      <c r="D51" s="4" t="s">
        <v>15</v>
      </c>
      <c r="E51" s="5" t="n">
        <v>78</v>
      </c>
      <c r="F51" s="5" t="n">
        <f aca="false">E51*0.6</f>
        <v>46.8</v>
      </c>
      <c r="G51" s="10"/>
      <c r="H51" s="5"/>
      <c r="I51" s="5" t="n">
        <f aca="false">F51+G51</f>
        <v>46.8</v>
      </c>
      <c r="J51" s="5" t="n">
        <v>45</v>
      </c>
      <c r="K51" s="11"/>
    </row>
    <row r="52" s="12" customFormat="true" ht="14.4" hidden="false" customHeight="true" outlineLevel="0" collapsed="false">
      <c r="A52" s="8" t="s">
        <v>164</v>
      </c>
      <c r="B52" s="9" t="s">
        <v>165</v>
      </c>
      <c r="C52" s="8" t="s">
        <v>166</v>
      </c>
      <c r="D52" s="4" t="s">
        <v>15</v>
      </c>
      <c r="E52" s="5" t="n">
        <v>69</v>
      </c>
      <c r="F52" s="5" t="n">
        <f aca="false">E52*0.6</f>
        <v>41.4</v>
      </c>
      <c r="G52" s="10" t="n">
        <v>5</v>
      </c>
      <c r="H52" s="5" t="s">
        <v>23</v>
      </c>
      <c r="I52" s="5" t="n">
        <f aca="false">F52+G52</f>
        <v>46.4</v>
      </c>
      <c r="J52" s="5" t="n">
        <v>50</v>
      </c>
      <c r="K52" s="11"/>
    </row>
    <row r="53" s="12" customFormat="true" ht="14.4" hidden="false" customHeight="true" outlineLevel="0" collapsed="false">
      <c r="A53" s="8" t="s">
        <v>167</v>
      </c>
      <c r="B53" s="9" t="s">
        <v>168</v>
      </c>
      <c r="C53" s="8" t="s">
        <v>169</v>
      </c>
      <c r="D53" s="4" t="s">
        <v>15</v>
      </c>
      <c r="E53" s="5" t="n">
        <v>69</v>
      </c>
      <c r="F53" s="5" t="n">
        <f aca="false">E53*0.6</f>
        <v>41.4</v>
      </c>
      <c r="G53" s="10" t="n">
        <v>5</v>
      </c>
      <c r="H53" s="5" t="s">
        <v>16</v>
      </c>
      <c r="I53" s="5" t="n">
        <f aca="false">F53+G53</f>
        <v>46.4</v>
      </c>
      <c r="J53" s="5" t="n">
        <v>50</v>
      </c>
      <c r="K53" s="11"/>
    </row>
    <row r="54" s="12" customFormat="true" ht="14.4" hidden="false" customHeight="true" outlineLevel="0" collapsed="false">
      <c r="A54" s="8" t="s">
        <v>170</v>
      </c>
      <c r="B54" s="9" t="s">
        <v>171</v>
      </c>
      <c r="C54" s="8" t="s">
        <v>172</v>
      </c>
      <c r="D54" s="4" t="s">
        <v>15</v>
      </c>
      <c r="E54" s="5" t="n">
        <v>69</v>
      </c>
      <c r="F54" s="5" t="n">
        <f aca="false">E54*0.6</f>
        <v>41.4</v>
      </c>
      <c r="G54" s="10" t="n">
        <v>5</v>
      </c>
      <c r="H54" s="5" t="s">
        <v>16</v>
      </c>
      <c r="I54" s="5" t="n">
        <f aca="false">F54+G54</f>
        <v>46.4</v>
      </c>
      <c r="J54" s="5" t="n">
        <v>50</v>
      </c>
      <c r="K54" s="11"/>
    </row>
    <row r="55" s="12" customFormat="true" ht="14.4" hidden="false" customHeight="true" outlineLevel="0" collapsed="false">
      <c r="A55" s="8" t="s">
        <v>173</v>
      </c>
      <c r="B55" s="9" t="s">
        <v>174</v>
      </c>
      <c r="C55" s="8" t="s">
        <v>175</v>
      </c>
      <c r="D55" s="4" t="s">
        <v>15</v>
      </c>
      <c r="E55" s="5" t="n">
        <v>72</v>
      </c>
      <c r="F55" s="5" t="n">
        <f aca="false">E55*0.6</f>
        <v>43.2</v>
      </c>
      <c r="G55" s="10" t="n">
        <v>3</v>
      </c>
      <c r="H55" s="5" t="s">
        <v>33</v>
      </c>
      <c r="I55" s="5" t="n">
        <f aca="false">F55+G55</f>
        <v>46.2</v>
      </c>
      <c r="J55" s="5" t="n">
        <v>53</v>
      </c>
      <c r="K55" s="11"/>
    </row>
    <row r="56" s="12" customFormat="true" ht="14.4" hidden="false" customHeight="true" outlineLevel="0" collapsed="false">
      <c r="A56" s="8" t="s">
        <v>176</v>
      </c>
      <c r="B56" s="9" t="s">
        <v>177</v>
      </c>
      <c r="C56" s="8" t="s">
        <v>178</v>
      </c>
      <c r="D56" s="4" t="s">
        <v>15</v>
      </c>
      <c r="E56" s="5" t="n">
        <v>77</v>
      </c>
      <c r="F56" s="5" t="n">
        <f aca="false">E56*0.6</f>
        <v>46.2</v>
      </c>
      <c r="G56" s="10"/>
      <c r="H56" s="5"/>
      <c r="I56" s="5" t="n">
        <f aca="false">F56+G56</f>
        <v>46.2</v>
      </c>
      <c r="J56" s="5" t="n">
        <v>53</v>
      </c>
      <c r="K56" s="11"/>
    </row>
    <row r="57" s="12" customFormat="true" ht="14.4" hidden="false" customHeight="true" outlineLevel="0" collapsed="false">
      <c r="A57" s="8" t="s">
        <v>179</v>
      </c>
      <c r="B57" s="9" t="s">
        <v>180</v>
      </c>
      <c r="C57" s="8" t="s">
        <v>181</v>
      </c>
      <c r="D57" s="4" t="s">
        <v>15</v>
      </c>
      <c r="E57" s="5" t="n">
        <v>77</v>
      </c>
      <c r="F57" s="5" t="n">
        <f aca="false">E57*0.6</f>
        <v>46.2</v>
      </c>
      <c r="G57" s="10"/>
      <c r="H57" s="5"/>
      <c r="I57" s="5" t="n">
        <f aca="false">F57+G57</f>
        <v>46.2</v>
      </c>
      <c r="J57" s="5" t="n">
        <v>53</v>
      </c>
      <c r="K57" s="11"/>
    </row>
    <row r="58" s="12" customFormat="true" ht="14.4" hidden="false" customHeight="true" outlineLevel="0" collapsed="false">
      <c r="A58" s="8" t="s">
        <v>182</v>
      </c>
      <c r="B58" s="9" t="s">
        <v>183</v>
      </c>
      <c r="C58" s="8" t="s">
        <v>184</v>
      </c>
      <c r="D58" s="4" t="s">
        <v>15</v>
      </c>
      <c r="E58" s="5" t="n">
        <v>77</v>
      </c>
      <c r="F58" s="5" t="n">
        <f aca="false">E58*0.6</f>
        <v>46.2</v>
      </c>
      <c r="G58" s="10"/>
      <c r="H58" s="5"/>
      <c r="I58" s="5" t="n">
        <f aca="false">F58+G58</f>
        <v>46.2</v>
      </c>
      <c r="J58" s="5" t="n">
        <v>53</v>
      </c>
      <c r="K58" s="11"/>
    </row>
    <row r="59" s="12" customFormat="true" ht="14.4" hidden="false" customHeight="true" outlineLevel="0" collapsed="false">
      <c r="A59" s="8" t="s">
        <v>185</v>
      </c>
      <c r="B59" s="9" t="s">
        <v>186</v>
      </c>
      <c r="C59" s="8" t="s">
        <v>187</v>
      </c>
      <c r="D59" s="4" t="s">
        <v>15</v>
      </c>
      <c r="E59" s="5" t="n">
        <v>77</v>
      </c>
      <c r="F59" s="5" t="n">
        <f aca="false">E59*0.6</f>
        <v>46.2</v>
      </c>
      <c r="G59" s="10"/>
      <c r="H59" s="5"/>
      <c r="I59" s="5" t="n">
        <f aca="false">F59+G59</f>
        <v>46.2</v>
      </c>
      <c r="J59" s="5" t="n">
        <v>53</v>
      </c>
      <c r="K59" s="11"/>
    </row>
    <row r="60" s="12" customFormat="true" ht="14.4" hidden="false" customHeight="true" outlineLevel="0" collapsed="false">
      <c r="A60" s="8" t="s">
        <v>188</v>
      </c>
      <c r="B60" s="9" t="s">
        <v>189</v>
      </c>
      <c r="C60" s="8" t="s">
        <v>190</v>
      </c>
      <c r="D60" s="4" t="s">
        <v>15</v>
      </c>
      <c r="E60" s="5" t="n">
        <v>77</v>
      </c>
      <c r="F60" s="5" t="n">
        <f aca="false">E60*0.6</f>
        <v>46.2</v>
      </c>
      <c r="G60" s="10"/>
      <c r="H60" s="5"/>
      <c r="I60" s="5" t="n">
        <f aca="false">F60+G60</f>
        <v>46.2</v>
      </c>
      <c r="J60" s="5" t="n">
        <v>53</v>
      </c>
      <c r="K60" s="11"/>
    </row>
    <row r="61" s="12" customFormat="true" ht="14.4" hidden="false" customHeight="true" outlineLevel="0" collapsed="false">
      <c r="A61" s="8" t="s">
        <v>191</v>
      </c>
      <c r="B61" s="9" t="s">
        <v>192</v>
      </c>
      <c r="C61" s="8" t="s">
        <v>193</v>
      </c>
      <c r="D61" s="4" t="s">
        <v>15</v>
      </c>
      <c r="E61" s="5" t="n">
        <v>68</v>
      </c>
      <c r="F61" s="5" t="n">
        <f aca="false">E61*0.6</f>
        <v>40.8</v>
      </c>
      <c r="G61" s="10" t="n">
        <v>5</v>
      </c>
      <c r="H61" s="5" t="s">
        <v>23</v>
      </c>
      <c r="I61" s="5" t="n">
        <f aca="false">F61+G61</f>
        <v>45.8</v>
      </c>
      <c r="J61" s="5" t="n">
        <v>59</v>
      </c>
      <c r="K61" s="11"/>
    </row>
    <row r="62" s="12" customFormat="true" ht="14.4" hidden="false" customHeight="true" outlineLevel="0" collapsed="false">
      <c r="A62" s="8" t="s">
        <v>194</v>
      </c>
      <c r="B62" s="9" t="s">
        <v>195</v>
      </c>
      <c r="C62" s="8" t="s">
        <v>196</v>
      </c>
      <c r="D62" s="4" t="s">
        <v>15</v>
      </c>
      <c r="E62" s="5" t="n">
        <v>68</v>
      </c>
      <c r="F62" s="5" t="n">
        <f aca="false">E62*0.6</f>
        <v>40.8</v>
      </c>
      <c r="G62" s="10" t="n">
        <v>5</v>
      </c>
      <c r="H62" s="5" t="s">
        <v>23</v>
      </c>
      <c r="I62" s="5" t="n">
        <f aca="false">F62+G62</f>
        <v>45.8</v>
      </c>
      <c r="J62" s="5" t="n">
        <v>59</v>
      </c>
      <c r="K62" s="11"/>
    </row>
    <row r="63" s="12" customFormat="true" ht="14.4" hidden="false" customHeight="true" outlineLevel="0" collapsed="false">
      <c r="A63" s="8" t="s">
        <v>197</v>
      </c>
      <c r="B63" s="9" t="s">
        <v>198</v>
      </c>
      <c r="C63" s="8" t="s">
        <v>199</v>
      </c>
      <c r="D63" s="4" t="s">
        <v>15</v>
      </c>
      <c r="E63" s="5" t="n">
        <v>68</v>
      </c>
      <c r="F63" s="5" t="n">
        <f aca="false">E63*0.6</f>
        <v>40.8</v>
      </c>
      <c r="G63" s="10" t="n">
        <v>5</v>
      </c>
      <c r="H63" s="5" t="s">
        <v>23</v>
      </c>
      <c r="I63" s="5" t="n">
        <f aca="false">F63+G63</f>
        <v>45.8</v>
      </c>
      <c r="J63" s="5" t="n">
        <v>59</v>
      </c>
      <c r="K63" s="11"/>
    </row>
    <row r="64" s="12" customFormat="true" ht="14.4" hidden="false" customHeight="true" outlineLevel="0" collapsed="false">
      <c r="A64" s="8" t="s">
        <v>200</v>
      </c>
      <c r="B64" s="9" t="s">
        <v>201</v>
      </c>
      <c r="C64" s="8" t="s">
        <v>202</v>
      </c>
      <c r="D64" s="4" t="s">
        <v>15</v>
      </c>
      <c r="E64" s="5" t="n">
        <v>68</v>
      </c>
      <c r="F64" s="5" t="n">
        <f aca="false">E64*0.6</f>
        <v>40.8</v>
      </c>
      <c r="G64" s="10" t="n">
        <v>5</v>
      </c>
      <c r="H64" s="5" t="s">
        <v>23</v>
      </c>
      <c r="I64" s="5" t="n">
        <f aca="false">F64+G64</f>
        <v>45.8</v>
      </c>
      <c r="J64" s="5" t="n">
        <v>59</v>
      </c>
      <c r="K64" s="11"/>
    </row>
    <row r="65" s="12" customFormat="true" ht="14.4" hidden="false" customHeight="true" outlineLevel="0" collapsed="false">
      <c r="A65" s="8" t="s">
        <v>203</v>
      </c>
      <c r="B65" s="9" t="s">
        <v>204</v>
      </c>
      <c r="C65" s="8" t="s">
        <v>205</v>
      </c>
      <c r="D65" s="4" t="s">
        <v>15</v>
      </c>
      <c r="E65" s="5" t="n">
        <v>68</v>
      </c>
      <c r="F65" s="5" t="n">
        <f aca="false">E65*0.6</f>
        <v>40.8</v>
      </c>
      <c r="G65" s="10" t="n">
        <v>5</v>
      </c>
      <c r="H65" s="5" t="s">
        <v>23</v>
      </c>
      <c r="I65" s="5" t="n">
        <f aca="false">F65+G65</f>
        <v>45.8</v>
      </c>
      <c r="J65" s="5" t="n">
        <v>59</v>
      </c>
      <c r="K65" s="11"/>
    </row>
    <row r="66" s="12" customFormat="true" ht="14.4" hidden="false" customHeight="true" outlineLevel="0" collapsed="false">
      <c r="A66" s="8" t="s">
        <v>206</v>
      </c>
      <c r="B66" s="9" t="s">
        <v>207</v>
      </c>
      <c r="C66" s="8" t="s">
        <v>208</v>
      </c>
      <c r="D66" s="4" t="s">
        <v>15</v>
      </c>
      <c r="E66" s="5" t="n">
        <v>68</v>
      </c>
      <c r="F66" s="5" t="n">
        <f aca="false">E66*0.6</f>
        <v>40.8</v>
      </c>
      <c r="G66" s="10" t="n">
        <v>5</v>
      </c>
      <c r="H66" s="5" t="s">
        <v>16</v>
      </c>
      <c r="I66" s="5" t="n">
        <f aca="false">F66+G66</f>
        <v>45.8</v>
      </c>
      <c r="J66" s="5" t="n">
        <v>59</v>
      </c>
      <c r="K66" s="11"/>
    </row>
    <row r="67" s="12" customFormat="true" ht="14.4" hidden="false" customHeight="true" outlineLevel="0" collapsed="false">
      <c r="A67" s="8" t="s">
        <v>209</v>
      </c>
      <c r="B67" s="9" t="s">
        <v>210</v>
      </c>
      <c r="C67" s="8" t="s">
        <v>211</v>
      </c>
      <c r="D67" s="4" t="s">
        <v>15</v>
      </c>
      <c r="E67" s="5" t="n">
        <v>68</v>
      </c>
      <c r="F67" s="5" t="n">
        <f aca="false">E67*0.6</f>
        <v>40.8</v>
      </c>
      <c r="G67" s="10" t="n">
        <v>5</v>
      </c>
      <c r="H67" s="5" t="s">
        <v>16</v>
      </c>
      <c r="I67" s="5" t="n">
        <f aca="false">F67+G67</f>
        <v>45.8</v>
      </c>
      <c r="J67" s="5" t="n">
        <v>59</v>
      </c>
      <c r="K67" s="11"/>
    </row>
    <row r="68" s="12" customFormat="true" ht="14.4" hidden="false" customHeight="true" outlineLevel="0" collapsed="false">
      <c r="A68" s="8" t="s">
        <v>212</v>
      </c>
      <c r="B68" s="9" t="s">
        <v>213</v>
      </c>
      <c r="C68" s="8" t="s">
        <v>214</v>
      </c>
      <c r="D68" s="4" t="s">
        <v>15</v>
      </c>
      <c r="E68" s="5" t="n">
        <v>68</v>
      </c>
      <c r="F68" s="5" t="n">
        <f aca="false">E68*0.6</f>
        <v>40.8</v>
      </c>
      <c r="G68" s="10" t="n">
        <v>5</v>
      </c>
      <c r="H68" s="5" t="s">
        <v>16</v>
      </c>
      <c r="I68" s="5" t="n">
        <f aca="false">F68+G68</f>
        <v>45.8</v>
      </c>
      <c r="J68" s="5" t="n">
        <v>59</v>
      </c>
      <c r="K68" s="11"/>
    </row>
    <row r="69" s="12" customFormat="true" ht="14.4" hidden="false" customHeight="true" outlineLevel="0" collapsed="false">
      <c r="A69" s="8" t="s">
        <v>215</v>
      </c>
      <c r="B69" s="9" t="s">
        <v>216</v>
      </c>
      <c r="C69" s="8" t="s">
        <v>217</v>
      </c>
      <c r="D69" s="4" t="s">
        <v>15</v>
      </c>
      <c r="E69" s="5" t="n">
        <v>71</v>
      </c>
      <c r="F69" s="5" t="n">
        <f aca="false">E69*0.6</f>
        <v>42.6</v>
      </c>
      <c r="G69" s="10" t="n">
        <v>3</v>
      </c>
      <c r="H69" s="5" t="s">
        <v>33</v>
      </c>
      <c r="I69" s="5" t="n">
        <f aca="false">F69+G69</f>
        <v>45.6</v>
      </c>
      <c r="J69" s="5" t="n">
        <v>67</v>
      </c>
      <c r="K69" s="11"/>
    </row>
    <row r="70" s="12" customFormat="true" ht="14.4" hidden="false" customHeight="true" outlineLevel="0" collapsed="false">
      <c r="A70" s="8" t="s">
        <v>218</v>
      </c>
      <c r="B70" s="9" t="s">
        <v>219</v>
      </c>
      <c r="C70" s="8" t="s">
        <v>220</v>
      </c>
      <c r="D70" s="4" t="s">
        <v>15</v>
      </c>
      <c r="E70" s="5" t="n">
        <v>76</v>
      </c>
      <c r="F70" s="5" t="n">
        <f aca="false">E70*0.6</f>
        <v>45.6</v>
      </c>
      <c r="G70" s="10"/>
      <c r="H70" s="5"/>
      <c r="I70" s="5" t="n">
        <f aca="false">F70+G70</f>
        <v>45.6</v>
      </c>
      <c r="J70" s="5" t="n">
        <v>67</v>
      </c>
      <c r="K70" s="11"/>
    </row>
    <row r="71" s="12" customFormat="true" ht="14.4" hidden="false" customHeight="true" outlineLevel="0" collapsed="false">
      <c r="A71" s="8" t="s">
        <v>221</v>
      </c>
      <c r="B71" s="9" t="s">
        <v>222</v>
      </c>
      <c r="C71" s="8" t="s">
        <v>223</v>
      </c>
      <c r="D71" s="4" t="s">
        <v>15</v>
      </c>
      <c r="E71" s="5" t="n">
        <v>76</v>
      </c>
      <c r="F71" s="5" t="n">
        <f aca="false">E71*0.6</f>
        <v>45.6</v>
      </c>
      <c r="G71" s="10"/>
      <c r="H71" s="5"/>
      <c r="I71" s="5" t="n">
        <f aca="false">F71+G71</f>
        <v>45.6</v>
      </c>
      <c r="J71" s="5" t="n">
        <v>67</v>
      </c>
      <c r="K71" s="11"/>
    </row>
    <row r="72" s="12" customFormat="true" ht="14.4" hidden="false" customHeight="true" outlineLevel="0" collapsed="false">
      <c r="A72" s="8" t="s">
        <v>224</v>
      </c>
      <c r="B72" s="9" t="s">
        <v>225</v>
      </c>
      <c r="C72" s="8" t="s">
        <v>226</v>
      </c>
      <c r="D72" s="4" t="s">
        <v>15</v>
      </c>
      <c r="E72" s="5" t="n">
        <v>71</v>
      </c>
      <c r="F72" s="5" t="n">
        <f aca="false">E72*0.6</f>
        <v>42.6</v>
      </c>
      <c r="G72" s="10" t="n">
        <v>3</v>
      </c>
      <c r="H72" s="5" t="s">
        <v>33</v>
      </c>
      <c r="I72" s="5" t="n">
        <f aca="false">F72+G72</f>
        <v>45.6</v>
      </c>
      <c r="J72" s="5" t="n">
        <v>67</v>
      </c>
      <c r="K72" s="11"/>
    </row>
    <row r="73" s="12" customFormat="true" ht="14.4" hidden="false" customHeight="true" outlineLevel="0" collapsed="false">
      <c r="A73" s="8" t="s">
        <v>227</v>
      </c>
      <c r="B73" s="9" t="s">
        <v>228</v>
      </c>
      <c r="C73" s="8" t="s">
        <v>229</v>
      </c>
      <c r="D73" s="4" t="s">
        <v>15</v>
      </c>
      <c r="E73" s="5" t="n">
        <v>76</v>
      </c>
      <c r="F73" s="5" t="n">
        <f aca="false">E73*0.6</f>
        <v>45.6</v>
      </c>
      <c r="G73" s="10"/>
      <c r="H73" s="5"/>
      <c r="I73" s="5" t="n">
        <f aca="false">F73+G73</f>
        <v>45.6</v>
      </c>
      <c r="J73" s="5" t="n">
        <v>67</v>
      </c>
      <c r="K73" s="11"/>
    </row>
    <row r="74" s="12" customFormat="true" ht="14.4" hidden="false" customHeight="true" outlineLevel="0" collapsed="false">
      <c r="A74" s="8" t="s">
        <v>230</v>
      </c>
      <c r="B74" s="9" t="s">
        <v>231</v>
      </c>
      <c r="C74" s="8" t="s">
        <v>232</v>
      </c>
      <c r="D74" s="4" t="s">
        <v>15</v>
      </c>
      <c r="E74" s="5" t="n">
        <v>67</v>
      </c>
      <c r="F74" s="5" t="n">
        <f aca="false">E74*0.6</f>
        <v>40.2</v>
      </c>
      <c r="G74" s="10" t="n">
        <v>5</v>
      </c>
      <c r="H74" s="5" t="s">
        <v>16</v>
      </c>
      <c r="I74" s="5" t="n">
        <f aca="false">F74+G74</f>
        <v>45.2</v>
      </c>
      <c r="J74" s="5" t="n">
        <v>72</v>
      </c>
      <c r="K74" s="11"/>
    </row>
    <row r="75" s="12" customFormat="true" ht="14.4" hidden="false" customHeight="true" outlineLevel="0" collapsed="false">
      <c r="A75" s="8" t="s">
        <v>233</v>
      </c>
      <c r="B75" s="9" t="s">
        <v>234</v>
      </c>
      <c r="C75" s="8" t="s">
        <v>235</v>
      </c>
      <c r="D75" s="4" t="s">
        <v>15</v>
      </c>
      <c r="E75" s="5" t="n">
        <v>67</v>
      </c>
      <c r="F75" s="5" t="n">
        <f aca="false">E75*0.6</f>
        <v>40.2</v>
      </c>
      <c r="G75" s="10" t="n">
        <v>5</v>
      </c>
      <c r="H75" s="5" t="s">
        <v>16</v>
      </c>
      <c r="I75" s="5" t="n">
        <f aca="false">F75+G75</f>
        <v>45.2</v>
      </c>
      <c r="J75" s="5" t="n">
        <v>72</v>
      </c>
      <c r="K75" s="11"/>
    </row>
    <row r="76" s="12" customFormat="true" ht="14.4" hidden="false" customHeight="true" outlineLevel="0" collapsed="false">
      <c r="A76" s="8" t="s">
        <v>236</v>
      </c>
      <c r="B76" s="9" t="s">
        <v>237</v>
      </c>
      <c r="C76" s="8" t="s">
        <v>238</v>
      </c>
      <c r="D76" s="4" t="s">
        <v>15</v>
      </c>
      <c r="E76" s="5" t="n">
        <v>75</v>
      </c>
      <c r="F76" s="5" t="n">
        <f aca="false">E76*0.6</f>
        <v>45</v>
      </c>
      <c r="G76" s="10"/>
      <c r="H76" s="5"/>
      <c r="I76" s="5" t="n">
        <f aca="false">F76+G76</f>
        <v>45</v>
      </c>
      <c r="J76" s="5" t="n">
        <v>74</v>
      </c>
      <c r="K76" s="11"/>
    </row>
    <row r="77" s="12" customFormat="true" ht="14.4" hidden="false" customHeight="true" outlineLevel="0" collapsed="false">
      <c r="A77" s="8" t="s">
        <v>239</v>
      </c>
      <c r="B77" s="9" t="s">
        <v>240</v>
      </c>
      <c r="C77" s="8" t="s">
        <v>241</v>
      </c>
      <c r="D77" s="4" t="s">
        <v>15</v>
      </c>
      <c r="E77" s="5" t="n">
        <v>70</v>
      </c>
      <c r="F77" s="5" t="n">
        <f aca="false">E77*0.6</f>
        <v>42</v>
      </c>
      <c r="G77" s="10" t="n">
        <v>3</v>
      </c>
      <c r="H77" s="5" t="s">
        <v>33</v>
      </c>
      <c r="I77" s="5" t="n">
        <f aca="false">F77+G77</f>
        <v>45</v>
      </c>
      <c r="J77" s="5" t="n">
        <v>74</v>
      </c>
      <c r="K77" s="11"/>
    </row>
    <row r="78" s="12" customFormat="true" ht="14.4" hidden="false" customHeight="true" outlineLevel="0" collapsed="false">
      <c r="A78" s="8" t="s">
        <v>242</v>
      </c>
      <c r="B78" s="9" t="s">
        <v>243</v>
      </c>
      <c r="C78" s="8" t="s">
        <v>244</v>
      </c>
      <c r="D78" s="4" t="s">
        <v>15</v>
      </c>
      <c r="E78" s="5" t="n">
        <v>70</v>
      </c>
      <c r="F78" s="5" t="n">
        <f aca="false">E78*0.6</f>
        <v>42</v>
      </c>
      <c r="G78" s="10" t="n">
        <v>3</v>
      </c>
      <c r="H78" s="5" t="s">
        <v>33</v>
      </c>
      <c r="I78" s="5" t="n">
        <f aca="false">F78+G78</f>
        <v>45</v>
      </c>
      <c r="J78" s="5" t="n">
        <v>74</v>
      </c>
      <c r="K78" s="11"/>
    </row>
    <row r="79" s="12" customFormat="true" ht="14.4" hidden="false" customHeight="true" outlineLevel="0" collapsed="false">
      <c r="A79" s="8" t="s">
        <v>245</v>
      </c>
      <c r="B79" s="9" t="s">
        <v>246</v>
      </c>
      <c r="C79" s="8" t="s">
        <v>247</v>
      </c>
      <c r="D79" s="4" t="s">
        <v>15</v>
      </c>
      <c r="E79" s="5" t="n">
        <v>70</v>
      </c>
      <c r="F79" s="5" t="n">
        <f aca="false">E79*0.6</f>
        <v>42</v>
      </c>
      <c r="G79" s="10" t="n">
        <v>3</v>
      </c>
      <c r="H79" s="5" t="s">
        <v>33</v>
      </c>
      <c r="I79" s="5" t="n">
        <f aca="false">F79+G79</f>
        <v>45</v>
      </c>
      <c r="J79" s="5" t="n">
        <v>74</v>
      </c>
      <c r="K79" s="11"/>
    </row>
    <row r="80" s="12" customFormat="true" ht="14.4" hidden="false" customHeight="true" outlineLevel="0" collapsed="false">
      <c r="A80" s="8" t="s">
        <v>248</v>
      </c>
      <c r="B80" s="9" t="s">
        <v>222</v>
      </c>
      <c r="C80" s="8" t="s">
        <v>249</v>
      </c>
      <c r="D80" s="4" t="s">
        <v>15</v>
      </c>
      <c r="E80" s="5" t="n">
        <v>75</v>
      </c>
      <c r="F80" s="5" t="n">
        <f aca="false">E80*0.6</f>
        <v>45</v>
      </c>
      <c r="G80" s="10"/>
      <c r="H80" s="5"/>
      <c r="I80" s="5" t="n">
        <f aca="false">F80+G80</f>
        <v>45</v>
      </c>
      <c r="J80" s="5" t="n">
        <v>74</v>
      </c>
      <c r="K80" s="11"/>
    </row>
    <row r="81" s="12" customFormat="true" ht="14.4" hidden="false" customHeight="true" outlineLevel="0" collapsed="false">
      <c r="A81" s="8" t="s">
        <v>250</v>
      </c>
      <c r="B81" s="9" t="s">
        <v>251</v>
      </c>
      <c r="C81" s="8" t="s">
        <v>252</v>
      </c>
      <c r="D81" s="4" t="s">
        <v>15</v>
      </c>
      <c r="E81" s="5" t="n">
        <v>75</v>
      </c>
      <c r="F81" s="5" t="n">
        <f aca="false">E81*0.6</f>
        <v>45</v>
      </c>
      <c r="G81" s="10"/>
      <c r="H81" s="5"/>
      <c r="I81" s="5" t="n">
        <f aca="false">F81+G81</f>
        <v>45</v>
      </c>
      <c r="J81" s="5" t="n">
        <v>74</v>
      </c>
      <c r="K81" s="11"/>
    </row>
    <row r="82" s="12" customFormat="true" ht="14.4" hidden="false" customHeight="true" outlineLevel="0" collapsed="false">
      <c r="A82" s="8" t="s">
        <v>253</v>
      </c>
      <c r="B82" s="9" t="s">
        <v>254</v>
      </c>
      <c r="C82" s="8" t="s">
        <v>255</v>
      </c>
      <c r="D82" s="4" t="s">
        <v>15</v>
      </c>
      <c r="E82" s="5" t="n">
        <v>75</v>
      </c>
      <c r="F82" s="5" t="n">
        <f aca="false">E82*0.6</f>
        <v>45</v>
      </c>
      <c r="G82" s="10"/>
      <c r="H82" s="5"/>
      <c r="I82" s="5" t="n">
        <f aca="false">F82+G82</f>
        <v>45</v>
      </c>
      <c r="J82" s="5" t="n">
        <v>74</v>
      </c>
      <c r="K82" s="11"/>
    </row>
    <row r="83" s="12" customFormat="true" ht="14.4" hidden="false" customHeight="true" outlineLevel="0" collapsed="false">
      <c r="A83" s="8" t="s">
        <v>256</v>
      </c>
      <c r="B83" s="9" t="s">
        <v>257</v>
      </c>
      <c r="C83" s="8" t="s">
        <v>258</v>
      </c>
      <c r="D83" s="4" t="s">
        <v>15</v>
      </c>
      <c r="E83" s="5" t="n">
        <v>75</v>
      </c>
      <c r="F83" s="5" t="n">
        <f aca="false">E83*0.6</f>
        <v>45</v>
      </c>
      <c r="G83" s="10"/>
      <c r="H83" s="5"/>
      <c r="I83" s="5" t="n">
        <f aca="false">F83+G83</f>
        <v>45</v>
      </c>
      <c r="J83" s="5" t="n">
        <v>74</v>
      </c>
      <c r="K83" s="11"/>
    </row>
    <row r="84" s="12" customFormat="true" ht="14.4" hidden="false" customHeight="true" outlineLevel="0" collapsed="false">
      <c r="A84" s="8" t="s">
        <v>259</v>
      </c>
      <c r="B84" s="9" t="s">
        <v>260</v>
      </c>
      <c r="C84" s="8" t="s">
        <v>261</v>
      </c>
      <c r="D84" s="4" t="s">
        <v>15</v>
      </c>
      <c r="E84" s="5" t="n">
        <v>75</v>
      </c>
      <c r="F84" s="5" t="n">
        <f aca="false">E84*0.6</f>
        <v>45</v>
      </c>
      <c r="G84" s="10"/>
      <c r="H84" s="5"/>
      <c r="I84" s="5" t="n">
        <f aca="false">F84+G84</f>
        <v>45</v>
      </c>
      <c r="J84" s="5" t="n">
        <v>74</v>
      </c>
      <c r="K84" s="11"/>
    </row>
    <row r="85" s="12" customFormat="true" ht="14.4" hidden="false" customHeight="true" outlineLevel="0" collapsed="false">
      <c r="A85" s="8" t="s">
        <v>262</v>
      </c>
      <c r="B85" s="9" t="s">
        <v>263</v>
      </c>
      <c r="C85" s="8" t="s">
        <v>264</v>
      </c>
      <c r="D85" s="4" t="s">
        <v>15</v>
      </c>
      <c r="E85" s="5" t="n">
        <v>75</v>
      </c>
      <c r="F85" s="5" t="n">
        <f aca="false">E85*0.6</f>
        <v>45</v>
      </c>
      <c r="G85" s="10"/>
      <c r="H85" s="5"/>
      <c r="I85" s="5" t="n">
        <f aca="false">F85+G85</f>
        <v>45</v>
      </c>
      <c r="J85" s="5" t="n">
        <v>74</v>
      </c>
      <c r="K85" s="11"/>
    </row>
    <row r="86" s="12" customFormat="true" ht="14.4" hidden="false" customHeight="true" outlineLevel="0" collapsed="false">
      <c r="A86" s="8" t="s">
        <v>265</v>
      </c>
      <c r="B86" s="9" t="s">
        <v>266</v>
      </c>
      <c r="C86" s="8" t="s">
        <v>267</v>
      </c>
      <c r="D86" s="4" t="s">
        <v>15</v>
      </c>
      <c r="E86" s="5" t="n">
        <v>66</v>
      </c>
      <c r="F86" s="5" t="n">
        <f aca="false">E86*0.6</f>
        <v>39.6</v>
      </c>
      <c r="G86" s="10" t="n">
        <v>5</v>
      </c>
      <c r="H86" s="5" t="s">
        <v>16</v>
      </c>
      <c r="I86" s="5" t="n">
        <f aca="false">F86+G86</f>
        <v>44.6</v>
      </c>
      <c r="J86" s="5" t="n">
        <v>84</v>
      </c>
      <c r="K86" s="11"/>
    </row>
    <row r="87" s="12" customFormat="true" ht="14.4" hidden="false" customHeight="true" outlineLevel="0" collapsed="false">
      <c r="A87" s="8" t="s">
        <v>268</v>
      </c>
      <c r="B87" s="9" t="s">
        <v>269</v>
      </c>
      <c r="C87" s="8" t="s">
        <v>270</v>
      </c>
      <c r="D87" s="4" t="s">
        <v>15</v>
      </c>
      <c r="E87" s="5" t="n">
        <v>74</v>
      </c>
      <c r="F87" s="5" t="n">
        <f aca="false">E87*0.6</f>
        <v>44.4</v>
      </c>
      <c r="G87" s="10"/>
      <c r="H87" s="5"/>
      <c r="I87" s="5" t="n">
        <f aca="false">F87+G87</f>
        <v>44.4</v>
      </c>
      <c r="J87" s="5" t="n">
        <v>85</v>
      </c>
      <c r="K87" s="11"/>
    </row>
    <row r="88" s="12" customFormat="true" ht="14.4" hidden="false" customHeight="true" outlineLevel="0" collapsed="false">
      <c r="A88" s="8" t="s">
        <v>271</v>
      </c>
      <c r="B88" s="9" t="s">
        <v>272</v>
      </c>
      <c r="C88" s="8" t="s">
        <v>273</v>
      </c>
      <c r="D88" s="4" t="s">
        <v>15</v>
      </c>
      <c r="E88" s="5" t="n">
        <v>74</v>
      </c>
      <c r="F88" s="5" t="n">
        <f aca="false">E88*0.6</f>
        <v>44.4</v>
      </c>
      <c r="G88" s="10"/>
      <c r="H88" s="5"/>
      <c r="I88" s="5" t="n">
        <f aca="false">F88+G88</f>
        <v>44.4</v>
      </c>
      <c r="J88" s="5" t="n">
        <v>85</v>
      </c>
      <c r="K88" s="11"/>
    </row>
    <row r="89" s="12" customFormat="true" ht="14.4" hidden="false" customHeight="true" outlineLevel="0" collapsed="false">
      <c r="A89" s="8" t="s">
        <v>274</v>
      </c>
      <c r="B89" s="9" t="s">
        <v>275</v>
      </c>
      <c r="C89" s="8" t="s">
        <v>276</v>
      </c>
      <c r="D89" s="4" t="s">
        <v>15</v>
      </c>
      <c r="E89" s="5" t="n">
        <v>74</v>
      </c>
      <c r="F89" s="5" t="n">
        <f aca="false">E89*0.6</f>
        <v>44.4</v>
      </c>
      <c r="G89" s="10"/>
      <c r="H89" s="5"/>
      <c r="I89" s="5" t="n">
        <f aca="false">F89+G89</f>
        <v>44.4</v>
      </c>
      <c r="J89" s="5" t="n">
        <v>85</v>
      </c>
      <c r="K89" s="11"/>
    </row>
    <row r="90" s="12" customFormat="true" ht="14.4" hidden="false" customHeight="true" outlineLevel="0" collapsed="false">
      <c r="A90" s="8" t="s">
        <v>277</v>
      </c>
      <c r="B90" s="9" t="s">
        <v>278</v>
      </c>
      <c r="C90" s="8" t="s">
        <v>279</v>
      </c>
      <c r="D90" s="4" t="s">
        <v>15</v>
      </c>
      <c r="E90" s="5" t="n">
        <v>74</v>
      </c>
      <c r="F90" s="5" t="n">
        <f aca="false">E90*0.6</f>
        <v>44.4</v>
      </c>
      <c r="G90" s="10"/>
      <c r="H90" s="5"/>
      <c r="I90" s="5" t="n">
        <f aca="false">F90+G90</f>
        <v>44.4</v>
      </c>
      <c r="J90" s="5" t="n">
        <v>85</v>
      </c>
      <c r="K90" s="11"/>
    </row>
    <row r="91" s="12" customFormat="true" ht="14.4" hidden="false" customHeight="true" outlineLevel="0" collapsed="false">
      <c r="A91" s="8" t="s">
        <v>280</v>
      </c>
      <c r="B91" s="9" t="s">
        <v>281</v>
      </c>
      <c r="C91" s="8" t="s">
        <v>282</v>
      </c>
      <c r="D91" s="4" t="s">
        <v>15</v>
      </c>
      <c r="E91" s="5" t="n">
        <v>74</v>
      </c>
      <c r="F91" s="5" t="n">
        <f aca="false">E91*0.6</f>
        <v>44.4</v>
      </c>
      <c r="G91" s="10"/>
      <c r="H91" s="5"/>
      <c r="I91" s="5" t="n">
        <f aca="false">F91+G91</f>
        <v>44.4</v>
      </c>
      <c r="J91" s="5" t="n">
        <v>85</v>
      </c>
      <c r="K91" s="11"/>
    </row>
    <row r="92" s="12" customFormat="true" ht="14.4" hidden="false" customHeight="true" outlineLevel="0" collapsed="false">
      <c r="A92" s="8" t="s">
        <v>283</v>
      </c>
      <c r="B92" s="9" t="s">
        <v>284</v>
      </c>
      <c r="C92" s="8" t="s">
        <v>285</v>
      </c>
      <c r="D92" s="4" t="s">
        <v>15</v>
      </c>
      <c r="E92" s="5" t="n">
        <v>65</v>
      </c>
      <c r="F92" s="5" t="n">
        <f aca="false">E92*0.6</f>
        <v>39</v>
      </c>
      <c r="G92" s="10" t="n">
        <v>5</v>
      </c>
      <c r="H92" s="5" t="s">
        <v>16</v>
      </c>
      <c r="I92" s="5" t="n">
        <f aca="false">F92+G92</f>
        <v>44</v>
      </c>
      <c r="J92" s="5" t="n">
        <v>90</v>
      </c>
      <c r="K92" s="11"/>
    </row>
    <row r="93" s="12" customFormat="true" ht="14.4" hidden="false" customHeight="true" outlineLevel="0" collapsed="false">
      <c r="A93" s="8" t="s">
        <v>286</v>
      </c>
      <c r="B93" s="9" t="s">
        <v>287</v>
      </c>
      <c r="C93" s="8" t="s">
        <v>288</v>
      </c>
      <c r="D93" s="4" t="s">
        <v>15</v>
      </c>
      <c r="E93" s="5" t="n">
        <v>65</v>
      </c>
      <c r="F93" s="5" t="n">
        <f aca="false">E93*0.6</f>
        <v>39</v>
      </c>
      <c r="G93" s="10" t="n">
        <v>5</v>
      </c>
      <c r="H93" s="5" t="s">
        <v>16</v>
      </c>
      <c r="I93" s="5" t="n">
        <f aca="false">F93+G93</f>
        <v>44</v>
      </c>
      <c r="J93" s="5" t="n">
        <v>90</v>
      </c>
      <c r="K93" s="11"/>
    </row>
    <row r="94" s="12" customFormat="true" ht="14.4" hidden="false" customHeight="true" outlineLevel="0" collapsed="false">
      <c r="A94" s="8" t="s">
        <v>289</v>
      </c>
      <c r="B94" s="9" t="s">
        <v>290</v>
      </c>
      <c r="C94" s="8" t="s">
        <v>291</v>
      </c>
      <c r="D94" s="4" t="s">
        <v>15</v>
      </c>
      <c r="E94" s="5" t="n">
        <v>65</v>
      </c>
      <c r="F94" s="5" t="n">
        <f aca="false">E94*0.6</f>
        <v>39</v>
      </c>
      <c r="G94" s="10" t="n">
        <v>5</v>
      </c>
      <c r="H94" s="5" t="s">
        <v>16</v>
      </c>
      <c r="I94" s="5" t="n">
        <f aca="false">F94+G94</f>
        <v>44</v>
      </c>
      <c r="J94" s="5" t="n">
        <v>90</v>
      </c>
      <c r="K94" s="11"/>
    </row>
    <row r="95" s="12" customFormat="true" ht="14.4" hidden="false" customHeight="true" outlineLevel="0" collapsed="false">
      <c r="A95" s="8" t="s">
        <v>292</v>
      </c>
      <c r="B95" s="9" t="s">
        <v>293</v>
      </c>
      <c r="C95" s="8" t="s">
        <v>294</v>
      </c>
      <c r="D95" s="4" t="s">
        <v>15</v>
      </c>
      <c r="E95" s="5" t="n">
        <v>65</v>
      </c>
      <c r="F95" s="5" t="n">
        <f aca="false">E95*0.6</f>
        <v>39</v>
      </c>
      <c r="G95" s="10" t="n">
        <v>5</v>
      </c>
      <c r="H95" s="5" t="s">
        <v>16</v>
      </c>
      <c r="I95" s="5" t="n">
        <f aca="false">F95+G95</f>
        <v>44</v>
      </c>
      <c r="J95" s="5" t="n">
        <v>90</v>
      </c>
      <c r="K95" s="11"/>
    </row>
    <row r="96" s="12" customFormat="true" ht="14.4" hidden="false" customHeight="true" outlineLevel="0" collapsed="false">
      <c r="A96" s="8" t="s">
        <v>295</v>
      </c>
      <c r="B96" s="9" t="s">
        <v>296</v>
      </c>
      <c r="C96" s="8" t="s">
        <v>297</v>
      </c>
      <c r="D96" s="4" t="s">
        <v>15</v>
      </c>
      <c r="E96" s="5" t="n">
        <v>65</v>
      </c>
      <c r="F96" s="5" t="n">
        <f aca="false">E96*0.6</f>
        <v>39</v>
      </c>
      <c r="G96" s="10" t="n">
        <v>5</v>
      </c>
      <c r="H96" s="5" t="s">
        <v>16</v>
      </c>
      <c r="I96" s="5" t="n">
        <f aca="false">F96+G96</f>
        <v>44</v>
      </c>
      <c r="J96" s="5" t="n">
        <v>90</v>
      </c>
      <c r="K96" s="11"/>
    </row>
    <row r="97" s="12" customFormat="true" ht="14.4" hidden="false" customHeight="true" outlineLevel="0" collapsed="false">
      <c r="A97" s="8" t="s">
        <v>298</v>
      </c>
      <c r="B97" s="9" t="s">
        <v>299</v>
      </c>
      <c r="C97" s="13" t="s">
        <v>300</v>
      </c>
      <c r="D97" s="4" t="s">
        <v>15</v>
      </c>
      <c r="E97" s="9" t="n">
        <v>68</v>
      </c>
      <c r="F97" s="5" t="n">
        <f aca="false">E97*0.6</f>
        <v>40.8</v>
      </c>
      <c r="G97" s="14" t="n">
        <v>3</v>
      </c>
      <c r="H97" s="9" t="s">
        <v>33</v>
      </c>
      <c r="I97" s="5" t="n">
        <f aca="false">F97+G97</f>
        <v>43.8</v>
      </c>
      <c r="J97" s="5" t="n">
        <v>95</v>
      </c>
      <c r="K97" s="11"/>
    </row>
    <row r="98" s="12" customFormat="true" ht="14.4" hidden="false" customHeight="true" outlineLevel="0" collapsed="false">
      <c r="A98" s="8" t="s">
        <v>301</v>
      </c>
      <c r="B98" s="9" t="s">
        <v>302</v>
      </c>
      <c r="C98" s="8" t="s">
        <v>303</v>
      </c>
      <c r="D98" s="4" t="s">
        <v>15</v>
      </c>
      <c r="E98" s="5" t="n">
        <v>73</v>
      </c>
      <c r="F98" s="5" t="n">
        <f aca="false">E98*0.6</f>
        <v>43.8</v>
      </c>
      <c r="G98" s="10"/>
      <c r="H98" s="5"/>
      <c r="I98" s="5" t="n">
        <f aca="false">F98+G98</f>
        <v>43.8</v>
      </c>
      <c r="J98" s="5" t="n">
        <v>95</v>
      </c>
      <c r="K98" s="11"/>
    </row>
    <row r="99" s="12" customFormat="true" ht="14.4" hidden="false" customHeight="true" outlineLevel="0" collapsed="false">
      <c r="A99" s="8" t="s">
        <v>304</v>
      </c>
      <c r="B99" s="9" t="s">
        <v>305</v>
      </c>
      <c r="C99" s="8" t="s">
        <v>306</v>
      </c>
      <c r="D99" s="4" t="s">
        <v>15</v>
      </c>
      <c r="E99" s="5" t="n">
        <v>73</v>
      </c>
      <c r="F99" s="5" t="n">
        <f aca="false">E99*0.6</f>
        <v>43.8</v>
      </c>
      <c r="G99" s="10"/>
      <c r="H99" s="5"/>
      <c r="I99" s="5" t="n">
        <f aca="false">F99+G99</f>
        <v>43.8</v>
      </c>
      <c r="J99" s="5" t="n">
        <v>95</v>
      </c>
      <c r="K99" s="11"/>
    </row>
    <row r="100" s="12" customFormat="true" ht="14.4" hidden="false" customHeight="true" outlineLevel="0" collapsed="false">
      <c r="A100" s="8" t="s">
        <v>307</v>
      </c>
      <c r="B100" s="9" t="s">
        <v>308</v>
      </c>
      <c r="C100" s="8" t="s">
        <v>309</v>
      </c>
      <c r="D100" s="4" t="s">
        <v>15</v>
      </c>
      <c r="E100" s="5" t="n">
        <v>64</v>
      </c>
      <c r="F100" s="5" t="n">
        <f aca="false">E100*0.6</f>
        <v>38.4</v>
      </c>
      <c r="G100" s="10" t="n">
        <v>5</v>
      </c>
      <c r="H100" s="5" t="s">
        <v>23</v>
      </c>
      <c r="I100" s="5" t="n">
        <f aca="false">F100+G100</f>
        <v>43.4</v>
      </c>
      <c r="J100" s="5" t="n">
        <v>98</v>
      </c>
      <c r="K100" s="11"/>
    </row>
    <row r="101" s="12" customFormat="true" ht="14.4" hidden="false" customHeight="true" outlineLevel="0" collapsed="false">
      <c r="A101" s="8" t="s">
        <v>310</v>
      </c>
      <c r="B101" s="9" t="s">
        <v>311</v>
      </c>
      <c r="C101" s="8" t="s">
        <v>312</v>
      </c>
      <c r="D101" s="4" t="s">
        <v>15</v>
      </c>
      <c r="E101" s="5" t="n">
        <v>64</v>
      </c>
      <c r="F101" s="5" t="n">
        <f aca="false">E101*0.6</f>
        <v>38.4</v>
      </c>
      <c r="G101" s="10" t="n">
        <v>5</v>
      </c>
      <c r="H101" s="5" t="s">
        <v>16</v>
      </c>
      <c r="I101" s="5" t="n">
        <f aca="false">F101+G101</f>
        <v>43.4</v>
      </c>
      <c r="J101" s="5" t="n">
        <v>98</v>
      </c>
      <c r="K101" s="11"/>
    </row>
    <row r="102" s="12" customFormat="true" ht="14.4" hidden="false" customHeight="true" outlineLevel="0" collapsed="false">
      <c r="A102" s="8" t="s">
        <v>313</v>
      </c>
      <c r="B102" s="9" t="s">
        <v>314</v>
      </c>
      <c r="C102" s="8" t="s">
        <v>315</v>
      </c>
      <c r="D102" s="4" t="s">
        <v>15</v>
      </c>
      <c r="E102" s="5" t="n">
        <v>67</v>
      </c>
      <c r="F102" s="5" t="n">
        <f aca="false">E102*0.6</f>
        <v>40.2</v>
      </c>
      <c r="G102" s="10" t="n">
        <v>3</v>
      </c>
      <c r="H102" s="5" t="s">
        <v>33</v>
      </c>
      <c r="I102" s="5" t="n">
        <f aca="false">F102+G102</f>
        <v>43.2</v>
      </c>
      <c r="J102" s="5" t="n">
        <v>100</v>
      </c>
      <c r="K102" s="11"/>
    </row>
    <row r="103" s="12" customFormat="true" ht="14.4" hidden="false" customHeight="true" outlineLevel="0" collapsed="false">
      <c r="A103" s="8" t="s">
        <v>316</v>
      </c>
      <c r="B103" s="9" t="s">
        <v>317</v>
      </c>
      <c r="C103" s="8" t="s">
        <v>318</v>
      </c>
      <c r="D103" s="4" t="s">
        <v>15</v>
      </c>
      <c r="E103" s="5" t="n">
        <v>72</v>
      </c>
      <c r="F103" s="5" t="n">
        <f aca="false">E103*0.6</f>
        <v>43.2</v>
      </c>
      <c r="G103" s="10"/>
      <c r="H103" s="5"/>
      <c r="I103" s="5" t="n">
        <f aca="false">F103+G103</f>
        <v>43.2</v>
      </c>
      <c r="J103" s="5" t="n">
        <v>100</v>
      </c>
      <c r="K103" s="11"/>
    </row>
    <row r="104" s="12" customFormat="true" ht="14.4" hidden="false" customHeight="true" outlineLevel="0" collapsed="false">
      <c r="A104" s="8" t="s">
        <v>319</v>
      </c>
      <c r="B104" s="9" t="s">
        <v>320</v>
      </c>
      <c r="C104" s="8" t="s">
        <v>321</v>
      </c>
      <c r="D104" s="4" t="s">
        <v>15</v>
      </c>
      <c r="E104" s="5" t="n">
        <v>72</v>
      </c>
      <c r="F104" s="5" t="n">
        <f aca="false">E104*0.6</f>
        <v>43.2</v>
      </c>
      <c r="G104" s="10"/>
      <c r="H104" s="5"/>
      <c r="I104" s="5" t="n">
        <f aca="false">F104+G104</f>
        <v>43.2</v>
      </c>
      <c r="J104" s="5" t="n">
        <v>100</v>
      </c>
      <c r="K104" s="11"/>
    </row>
    <row r="105" s="12" customFormat="true" ht="14.4" hidden="false" customHeight="true" outlineLevel="0" collapsed="false">
      <c r="A105" s="8" t="s">
        <v>322</v>
      </c>
      <c r="B105" s="9" t="s">
        <v>323</v>
      </c>
      <c r="C105" s="8" t="s">
        <v>324</v>
      </c>
      <c r="D105" s="4" t="s">
        <v>15</v>
      </c>
      <c r="E105" s="5" t="n">
        <v>67</v>
      </c>
      <c r="F105" s="5" t="n">
        <f aca="false">E105*0.6</f>
        <v>40.2</v>
      </c>
      <c r="G105" s="10" t="n">
        <v>3</v>
      </c>
      <c r="H105" s="5" t="s">
        <v>33</v>
      </c>
      <c r="I105" s="5" t="n">
        <f aca="false">F105+G105</f>
        <v>43.2</v>
      </c>
      <c r="J105" s="5" t="n">
        <v>100</v>
      </c>
      <c r="K105" s="11"/>
    </row>
    <row r="106" s="12" customFormat="true" ht="14.4" hidden="false" customHeight="true" outlineLevel="0" collapsed="false">
      <c r="A106" s="8" t="s">
        <v>325</v>
      </c>
      <c r="B106" s="9" t="s">
        <v>326</v>
      </c>
      <c r="C106" s="8" t="s">
        <v>327</v>
      </c>
      <c r="D106" s="4" t="s">
        <v>15</v>
      </c>
      <c r="E106" s="5" t="n">
        <v>63</v>
      </c>
      <c r="F106" s="5" t="n">
        <f aca="false">E106*0.6</f>
        <v>37.8</v>
      </c>
      <c r="G106" s="10" t="n">
        <v>5</v>
      </c>
      <c r="H106" s="5" t="s">
        <v>16</v>
      </c>
      <c r="I106" s="5" t="n">
        <f aca="false">F106+G106</f>
        <v>42.8</v>
      </c>
      <c r="J106" s="5" t="n">
        <v>104</v>
      </c>
      <c r="K106" s="11"/>
    </row>
    <row r="107" s="12" customFormat="true" ht="14.4" hidden="false" customHeight="true" outlineLevel="0" collapsed="false">
      <c r="A107" s="8" t="s">
        <v>328</v>
      </c>
      <c r="B107" s="9" t="s">
        <v>329</v>
      </c>
      <c r="C107" s="8" t="s">
        <v>330</v>
      </c>
      <c r="D107" s="4" t="s">
        <v>15</v>
      </c>
      <c r="E107" s="5" t="n">
        <v>63</v>
      </c>
      <c r="F107" s="5" t="n">
        <f aca="false">E107*0.6</f>
        <v>37.8</v>
      </c>
      <c r="G107" s="10" t="n">
        <v>5</v>
      </c>
      <c r="H107" s="5" t="s">
        <v>16</v>
      </c>
      <c r="I107" s="5" t="n">
        <f aca="false">F107+G107</f>
        <v>42.8</v>
      </c>
      <c r="J107" s="5" t="n">
        <v>104</v>
      </c>
      <c r="K107" s="11"/>
    </row>
    <row r="108" s="12" customFormat="true" ht="14.4" hidden="false" customHeight="true" outlineLevel="0" collapsed="false">
      <c r="A108" s="8" t="s">
        <v>331</v>
      </c>
      <c r="B108" s="9" t="s">
        <v>332</v>
      </c>
      <c r="C108" s="8" t="s">
        <v>333</v>
      </c>
      <c r="D108" s="4" t="s">
        <v>15</v>
      </c>
      <c r="E108" s="5" t="n">
        <v>63</v>
      </c>
      <c r="F108" s="5" t="n">
        <f aca="false">E108*0.6</f>
        <v>37.8</v>
      </c>
      <c r="G108" s="10" t="n">
        <v>5</v>
      </c>
      <c r="H108" s="5" t="s">
        <v>23</v>
      </c>
      <c r="I108" s="5" t="n">
        <f aca="false">F108+G108</f>
        <v>42.8</v>
      </c>
      <c r="J108" s="5" t="n">
        <v>104</v>
      </c>
      <c r="K108" s="11"/>
    </row>
    <row r="109" s="12" customFormat="true" ht="14.4" hidden="false" customHeight="true" outlineLevel="0" collapsed="false">
      <c r="A109" s="8" t="s">
        <v>334</v>
      </c>
      <c r="B109" s="9" t="s">
        <v>335</v>
      </c>
      <c r="C109" s="15" t="s">
        <v>336</v>
      </c>
      <c r="D109" s="4" t="s">
        <v>15</v>
      </c>
      <c r="E109" s="5" t="n">
        <v>66</v>
      </c>
      <c r="F109" s="5" t="n">
        <f aca="false">E109*0.6</f>
        <v>39.6</v>
      </c>
      <c r="G109" s="14" t="n">
        <v>3</v>
      </c>
      <c r="H109" s="9" t="s">
        <v>33</v>
      </c>
      <c r="I109" s="5" t="n">
        <f aca="false">F109+G109</f>
        <v>42.6</v>
      </c>
      <c r="J109" s="5" t="n">
        <v>107</v>
      </c>
      <c r="K109" s="11"/>
    </row>
    <row r="110" s="12" customFormat="true" ht="14.4" hidden="false" customHeight="true" outlineLevel="0" collapsed="false">
      <c r="A110" s="8" t="s">
        <v>337</v>
      </c>
      <c r="B110" s="9" t="s">
        <v>338</v>
      </c>
      <c r="C110" s="8" t="s">
        <v>339</v>
      </c>
      <c r="D110" s="4" t="s">
        <v>15</v>
      </c>
      <c r="E110" s="5" t="n">
        <v>71</v>
      </c>
      <c r="F110" s="5" t="n">
        <f aca="false">E110*0.6</f>
        <v>42.6</v>
      </c>
      <c r="G110" s="10"/>
      <c r="H110" s="5"/>
      <c r="I110" s="5" t="n">
        <f aca="false">F110+G110</f>
        <v>42.6</v>
      </c>
      <c r="J110" s="5" t="n">
        <v>107</v>
      </c>
      <c r="K110" s="11"/>
    </row>
    <row r="111" s="12" customFormat="true" ht="14.4" hidden="false" customHeight="true" outlineLevel="0" collapsed="false">
      <c r="A111" s="8" t="s">
        <v>340</v>
      </c>
      <c r="B111" s="9" t="s">
        <v>341</v>
      </c>
      <c r="C111" s="8" t="s">
        <v>342</v>
      </c>
      <c r="D111" s="4" t="s">
        <v>15</v>
      </c>
      <c r="E111" s="5" t="n">
        <v>66</v>
      </c>
      <c r="F111" s="5" t="n">
        <f aca="false">E111*0.6</f>
        <v>39.6</v>
      </c>
      <c r="G111" s="10" t="n">
        <v>3</v>
      </c>
      <c r="H111" s="5" t="s">
        <v>33</v>
      </c>
      <c r="I111" s="5" t="n">
        <f aca="false">F111+G111</f>
        <v>42.6</v>
      </c>
      <c r="J111" s="5" t="n">
        <v>107</v>
      </c>
      <c r="K111" s="11"/>
    </row>
    <row r="112" s="12" customFormat="true" ht="14.4" hidden="false" customHeight="true" outlineLevel="0" collapsed="false">
      <c r="A112" s="8" t="s">
        <v>343</v>
      </c>
      <c r="B112" s="9" t="s">
        <v>344</v>
      </c>
      <c r="C112" s="8" t="s">
        <v>345</v>
      </c>
      <c r="D112" s="4" t="s">
        <v>15</v>
      </c>
      <c r="E112" s="5" t="n">
        <v>66</v>
      </c>
      <c r="F112" s="5" t="n">
        <f aca="false">E112*0.6</f>
        <v>39.6</v>
      </c>
      <c r="G112" s="10" t="n">
        <v>3</v>
      </c>
      <c r="H112" s="5" t="s">
        <v>33</v>
      </c>
      <c r="I112" s="5" t="n">
        <f aca="false">F112+G112</f>
        <v>42.6</v>
      </c>
      <c r="J112" s="5" t="n">
        <v>107</v>
      </c>
      <c r="K112" s="11"/>
    </row>
    <row r="113" s="12" customFormat="true" ht="14.4" hidden="false" customHeight="true" outlineLevel="0" collapsed="false">
      <c r="A113" s="8" t="s">
        <v>346</v>
      </c>
      <c r="B113" s="9" t="s">
        <v>347</v>
      </c>
      <c r="C113" s="8" t="s">
        <v>348</v>
      </c>
      <c r="D113" s="4" t="s">
        <v>15</v>
      </c>
      <c r="E113" s="5" t="n">
        <v>71</v>
      </c>
      <c r="F113" s="5" t="n">
        <f aca="false">E113*0.6</f>
        <v>42.6</v>
      </c>
      <c r="G113" s="10"/>
      <c r="H113" s="5"/>
      <c r="I113" s="5" t="n">
        <f aca="false">F113+G113</f>
        <v>42.6</v>
      </c>
      <c r="J113" s="5" t="n">
        <v>107</v>
      </c>
      <c r="K113" s="11"/>
    </row>
    <row r="114" s="12" customFormat="true" ht="14.4" hidden="false" customHeight="true" outlineLevel="0" collapsed="false">
      <c r="A114" s="8" t="s">
        <v>349</v>
      </c>
      <c r="B114" s="9" t="s">
        <v>350</v>
      </c>
      <c r="C114" s="8" t="s">
        <v>351</v>
      </c>
      <c r="D114" s="4" t="s">
        <v>15</v>
      </c>
      <c r="E114" s="5" t="n">
        <v>62</v>
      </c>
      <c r="F114" s="5" t="n">
        <f aca="false">E114*0.6</f>
        <v>37.2</v>
      </c>
      <c r="G114" s="10" t="n">
        <v>5</v>
      </c>
      <c r="H114" s="5" t="s">
        <v>23</v>
      </c>
      <c r="I114" s="5" t="n">
        <f aca="false">F114+G114</f>
        <v>42.2</v>
      </c>
      <c r="J114" s="5" t="n">
        <v>112</v>
      </c>
      <c r="K114" s="11"/>
    </row>
    <row r="115" s="12" customFormat="true" ht="14.4" hidden="false" customHeight="true" outlineLevel="0" collapsed="false">
      <c r="A115" s="8" t="s">
        <v>352</v>
      </c>
      <c r="B115" s="9" t="s">
        <v>353</v>
      </c>
      <c r="C115" s="8" t="s">
        <v>354</v>
      </c>
      <c r="D115" s="4" t="s">
        <v>15</v>
      </c>
      <c r="E115" s="5" t="n">
        <v>62</v>
      </c>
      <c r="F115" s="5" t="n">
        <f aca="false">E115*0.6</f>
        <v>37.2</v>
      </c>
      <c r="G115" s="10" t="n">
        <v>5</v>
      </c>
      <c r="H115" s="5" t="s">
        <v>16</v>
      </c>
      <c r="I115" s="5" t="n">
        <f aca="false">F115+G115</f>
        <v>42.2</v>
      </c>
      <c r="J115" s="5" t="n">
        <v>112</v>
      </c>
      <c r="K115" s="11"/>
    </row>
    <row r="116" s="12" customFormat="true" ht="14.4" hidden="false" customHeight="true" outlineLevel="0" collapsed="false">
      <c r="A116" s="8" t="s">
        <v>355</v>
      </c>
      <c r="B116" s="9" t="s">
        <v>356</v>
      </c>
      <c r="C116" s="8" t="s">
        <v>357</v>
      </c>
      <c r="D116" s="4" t="s">
        <v>15</v>
      </c>
      <c r="E116" s="5" t="n">
        <v>62</v>
      </c>
      <c r="F116" s="5" t="n">
        <f aca="false">E116*0.6</f>
        <v>37.2</v>
      </c>
      <c r="G116" s="10" t="n">
        <v>5</v>
      </c>
      <c r="H116" s="5" t="s">
        <v>23</v>
      </c>
      <c r="I116" s="5" t="n">
        <f aca="false">F116+G116</f>
        <v>42.2</v>
      </c>
      <c r="J116" s="5" t="n">
        <v>112</v>
      </c>
      <c r="K116" s="11"/>
    </row>
    <row r="117" s="12" customFormat="true" ht="14.4" hidden="false" customHeight="true" outlineLevel="0" collapsed="false">
      <c r="A117" s="8" t="s">
        <v>358</v>
      </c>
      <c r="B117" s="9" t="s">
        <v>359</v>
      </c>
      <c r="C117" s="8" t="s">
        <v>360</v>
      </c>
      <c r="D117" s="4" t="s">
        <v>15</v>
      </c>
      <c r="E117" s="5" t="n">
        <v>62</v>
      </c>
      <c r="F117" s="5" t="n">
        <f aca="false">E117*0.6</f>
        <v>37.2</v>
      </c>
      <c r="G117" s="10" t="n">
        <v>5</v>
      </c>
      <c r="H117" s="5" t="s">
        <v>16</v>
      </c>
      <c r="I117" s="5" t="n">
        <f aca="false">F117+G117</f>
        <v>42.2</v>
      </c>
      <c r="J117" s="5" t="n">
        <v>112</v>
      </c>
      <c r="K117" s="11"/>
    </row>
    <row r="118" s="12" customFormat="true" ht="14.4" hidden="false" customHeight="true" outlineLevel="0" collapsed="false">
      <c r="A118" s="8" t="s">
        <v>361</v>
      </c>
      <c r="B118" s="9" t="s">
        <v>362</v>
      </c>
      <c r="C118" s="8" t="s">
        <v>363</v>
      </c>
      <c r="D118" s="4" t="s">
        <v>15</v>
      </c>
      <c r="E118" s="5" t="n">
        <v>65</v>
      </c>
      <c r="F118" s="5" t="n">
        <f aca="false">E118*0.6</f>
        <v>39</v>
      </c>
      <c r="G118" s="10" t="n">
        <v>3</v>
      </c>
      <c r="H118" s="5" t="s">
        <v>33</v>
      </c>
      <c r="I118" s="5" t="n">
        <f aca="false">F118+G118</f>
        <v>42</v>
      </c>
      <c r="J118" s="5" t="n">
        <v>116</v>
      </c>
      <c r="K118" s="11"/>
    </row>
    <row r="119" s="12" customFormat="true" ht="14.4" hidden="false" customHeight="true" outlineLevel="0" collapsed="false">
      <c r="A119" s="8" t="s">
        <v>364</v>
      </c>
      <c r="B119" s="9" t="s">
        <v>365</v>
      </c>
      <c r="C119" s="8" t="s">
        <v>366</v>
      </c>
      <c r="D119" s="4" t="s">
        <v>15</v>
      </c>
      <c r="E119" s="5" t="n">
        <v>65</v>
      </c>
      <c r="F119" s="5" t="n">
        <f aca="false">E119*0.6</f>
        <v>39</v>
      </c>
      <c r="G119" s="10" t="n">
        <v>3</v>
      </c>
      <c r="H119" s="5" t="s">
        <v>33</v>
      </c>
      <c r="I119" s="5" t="n">
        <f aca="false">F119+G119</f>
        <v>42</v>
      </c>
      <c r="J119" s="5" t="n">
        <v>116</v>
      </c>
      <c r="K119" s="11"/>
    </row>
    <row r="120" s="12" customFormat="true" ht="14.4" hidden="false" customHeight="true" outlineLevel="0" collapsed="false">
      <c r="A120" s="8" t="s">
        <v>367</v>
      </c>
      <c r="B120" s="9" t="s">
        <v>368</v>
      </c>
      <c r="C120" s="8" t="s">
        <v>369</v>
      </c>
      <c r="D120" s="4" t="s">
        <v>15</v>
      </c>
      <c r="E120" s="5" t="n">
        <v>65</v>
      </c>
      <c r="F120" s="5" t="n">
        <f aca="false">E120*0.6</f>
        <v>39</v>
      </c>
      <c r="G120" s="10" t="n">
        <v>3</v>
      </c>
      <c r="H120" s="5" t="s">
        <v>33</v>
      </c>
      <c r="I120" s="5" t="n">
        <f aca="false">F120+G120</f>
        <v>42</v>
      </c>
      <c r="J120" s="5" t="n">
        <v>116</v>
      </c>
      <c r="K120" s="11"/>
    </row>
    <row r="121" s="12" customFormat="true" ht="14.4" hidden="false" customHeight="true" outlineLevel="0" collapsed="false">
      <c r="A121" s="8" t="s">
        <v>370</v>
      </c>
      <c r="B121" s="9" t="s">
        <v>371</v>
      </c>
      <c r="C121" s="8" t="s">
        <v>372</v>
      </c>
      <c r="D121" s="4" t="s">
        <v>15</v>
      </c>
      <c r="E121" s="5" t="n">
        <v>70</v>
      </c>
      <c r="F121" s="5" t="n">
        <f aca="false">E121*0.6</f>
        <v>42</v>
      </c>
      <c r="G121" s="10"/>
      <c r="H121" s="5"/>
      <c r="I121" s="5" t="n">
        <f aca="false">F121+G121</f>
        <v>42</v>
      </c>
      <c r="J121" s="5" t="n">
        <v>116</v>
      </c>
      <c r="K121" s="11"/>
    </row>
    <row r="122" s="12" customFormat="true" ht="14.4" hidden="false" customHeight="true" outlineLevel="0" collapsed="false">
      <c r="A122" s="8" t="s">
        <v>373</v>
      </c>
      <c r="B122" s="9" t="s">
        <v>374</v>
      </c>
      <c r="C122" s="8" t="s">
        <v>375</v>
      </c>
      <c r="D122" s="4" t="s">
        <v>15</v>
      </c>
      <c r="E122" s="5" t="n">
        <v>65</v>
      </c>
      <c r="F122" s="5" t="n">
        <f aca="false">E122*0.6</f>
        <v>39</v>
      </c>
      <c r="G122" s="10" t="n">
        <v>3</v>
      </c>
      <c r="H122" s="5" t="s">
        <v>33</v>
      </c>
      <c r="I122" s="5" t="n">
        <f aca="false">F122+G122</f>
        <v>42</v>
      </c>
      <c r="J122" s="5" t="n">
        <v>116</v>
      </c>
      <c r="K122" s="11"/>
    </row>
    <row r="123" s="12" customFormat="true" ht="14.4" hidden="false" customHeight="true" outlineLevel="0" collapsed="false">
      <c r="A123" s="8" t="s">
        <v>376</v>
      </c>
      <c r="B123" s="9" t="s">
        <v>377</v>
      </c>
      <c r="C123" s="8" t="s">
        <v>378</v>
      </c>
      <c r="D123" s="4" t="s">
        <v>15</v>
      </c>
      <c r="E123" s="5" t="n">
        <v>65</v>
      </c>
      <c r="F123" s="5" t="n">
        <f aca="false">E123*0.6</f>
        <v>39</v>
      </c>
      <c r="G123" s="10" t="n">
        <v>3</v>
      </c>
      <c r="H123" s="5" t="s">
        <v>33</v>
      </c>
      <c r="I123" s="5" t="n">
        <f aca="false">F123+G123</f>
        <v>42</v>
      </c>
      <c r="J123" s="5" t="n">
        <v>116</v>
      </c>
      <c r="K123" s="11"/>
    </row>
    <row r="124" s="12" customFormat="true" ht="14.4" hidden="false" customHeight="true" outlineLevel="0" collapsed="false">
      <c r="A124" s="8" t="s">
        <v>379</v>
      </c>
      <c r="B124" s="9" t="s">
        <v>380</v>
      </c>
      <c r="C124" s="8" t="s">
        <v>381</v>
      </c>
      <c r="D124" s="4" t="s">
        <v>15</v>
      </c>
      <c r="E124" s="5" t="n">
        <v>61</v>
      </c>
      <c r="F124" s="5" t="n">
        <f aca="false">E124*0.6</f>
        <v>36.6</v>
      </c>
      <c r="G124" s="10" t="n">
        <v>5</v>
      </c>
      <c r="H124" s="5" t="s">
        <v>23</v>
      </c>
      <c r="I124" s="5" t="n">
        <f aca="false">F124+G124</f>
        <v>41.6</v>
      </c>
      <c r="J124" s="5" t="n">
        <v>122</v>
      </c>
      <c r="K124" s="11"/>
    </row>
    <row r="125" s="12" customFormat="true" ht="14.4" hidden="false" customHeight="true" outlineLevel="0" collapsed="false">
      <c r="A125" s="8" t="s">
        <v>382</v>
      </c>
      <c r="B125" s="9" t="s">
        <v>383</v>
      </c>
      <c r="C125" s="8" t="s">
        <v>384</v>
      </c>
      <c r="D125" s="4" t="s">
        <v>15</v>
      </c>
      <c r="E125" s="5" t="n">
        <v>61</v>
      </c>
      <c r="F125" s="5" t="n">
        <f aca="false">E125*0.6</f>
        <v>36.6</v>
      </c>
      <c r="G125" s="10" t="n">
        <v>5</v>
      </c>
      <c r="H125" s="5" t="s">
        <v>16</v>
      </c>
      <c r="I125" s="5" t="n">
        <f aca="false">F125+G125</f>
        <v>41.6</v>
      </c>
      <c r="J125" s="5" t="n">
        <v>122</v>
      </c>
      <c r="K125" s="11"/>
    </row>
    <row r="126" s="12" customFormat="true" ht="14.4" hidden="false" customHeight="true" outlineLevel="0" collapsed="false">
      <c r="A126" s="8" t="s">
        <v>385</v>
      </c>
      <c r="B126" s="9" t="s">
        <v>386</v>
      </c>
      <c r="C126" s="8" t="s">
        <v>387</v>
      </c>
      <c r="D126" s="4" t="s">
        <v>15</v>
      </c>
      <c r="E126" s="5" t="n">
        <v>61</v>
      </c>
      <c r="F126" s="5" t="n">
        <f aca="false">E126*0.6</f>
        <v>36.6</v>
      </c>
      <c r="G126" s="10" t="n">
        <v>5</v>
      </c>
      <c r="H126" s="5" t="s">
        <v>16</v>
      </c>
      <c r="I126" s="5" t="n">
        <f aca="false">F126+G126</f>
        <v>41.6</v>
      </c>
      <c r="J126" s="5" t="n">
        <v>122</v>
      </c>
      <c r="K126" s="11"/>
    </row>
    <row r="127" s="12" customFormat="true" ht="14.4" hidden="false" customHeight="true" outlineLevel="0" collapsed="false">
      <c r="A127" s="8" t="s">
        <v>388</v>
      </c>
      <c r="B127" s="9" t="s">
        <v>389</v>
      </c>
      <c r="C127" s="8" t="s">
        <v>390</v>
      </c>
      <c r="D127" s="4" t="s">
        <v>15</v>
      </c>
      <c r="E127" s="5" t="n">
        <v>64</v>
      </c>
      <c r="F127" s="5" t="n">
        <f aca="false">E127*0.6</f>
        <v>38.4</v>
      </c>
      <c r="G127" s="10" t="n">
        <v>3</v>
      </c>
      <c r="H127" s="5" t="s">
        <v>33</v>
      </c>
      <c r="I127" s="5" t="n">
        <f aca="false">F127+G127</f>
        <v>41.4</v>
      </c>
      <c r="J127" s="5" t="n">
        <v>125</v>
      </c>
      <c r="K127" s="11"/>
    </row>
    <row r="128" s="12" customFormat="true" ht="14.4" hidden="false" customHeight="true" outlineLevel="0" collapsed="false">
      <c r="A128" s="8" t="s">
        <v>391</v>
      </c>
      <c r="B128" s="9" t="s">
        <v>392</v>
      </c>
      <c r="C128" s="8" t="s">
        <v>393</v>
      </c>
      <c r="D128" s="4" t="s">
        <v>15</v>
      </c>
      <c r="E128" s="5" t="n">
        <v>69</v>
      </c>
      <c r="F128" s="5" t="n">
        <f aca="false">E128*0.6</f>
        <v>41.4</v>
      </c>
      <c r="G128" s="10"/>
      <c r="H128" s="5"/>
      <c r="I128" s="5" t="n">
        <f aca="false">F128+G128</f>
        <v>41.4</v>
      </c>
      <c r="J128" s="5" t="n">
        <v>125</v>
      </c>
      <c r="K128" s="11"/>
    </row>
    <row r="129" s="12" customFormat="true" ht="14.4" hidden="false" customHeight="true" outlineLevel="0" collapsed="false">
      <c r="A129" s="8" t="s">
        <v>394</v>
      </c>
      <c r="B129" s="9" t="s">
        <v>395</v>
      </c>
      <c r="C129" s="13" t="s">
        <v>396</v>
      </c>
      <c r="D129" s="4" t="s">
        <v>15</v>
      </c>
      <c r="E129" s="5" t="n">
        <v>69</v>
      </c>
      <c r="F129" s="5" t="n">
        <f aca="false">E129*0.6</f>
        <v>41.4</v>
      </c>
      <c r="G129" s="10"/>
      <c r="H129" s="5"/>
      <c r="I129" s="5" t="n">
        <f aca="false">F129+G129</f>
        <v>41.4</v>
      </c>
      <c r="J129" s="5" t="n">
        <v>125</v>
      </c>
      <c r="K129" s="11"/>
    </row>
    <row r="130" s="12" customFormat="true" ht="14.4" hidden="false" customHeight="true" outlineLevel="0" collapsed="false">
      <c r="A130" s="8" t="s">
        <v>397</v>
      </c>
      <c r="B130" s="9" t="s">
        <v>398</v>
      </c>
      <c r="C130" s="8" t="s">
        <v>399</v>
      </c>
      <c r="D130" s="4" t="s">
        <v>15</v>
      </c>
      <c r="E130" s="5" t="n">
        <v>64</v>
      </c>
      <c r="F130" s="5" t="n">
        <f aca="false">E130*0.6</f>
        <v>38.4</v>
      </c>
      <c r="G130" s="10" t="n">
        <v>3</v>
      </c>
      <c r="H130" s="5" t="s">
        <v>33</v>
      </c>
      <c r="I130" s="5" t="n">
        <f aca="false">F130+G130</f>
        <v>41.4</v>
      </c>
      <c r="J130" s="5" t="n">
        <v>125</v>
      </c>
      <c r="K130" s="11"/>
    </row>
    <row r="131" s="12" customFormat="true" ht="14.4" hidden="false" customHeight="true" outlineLevel="0" collapsed="false">
      <c r="A131" s="8" t="s">
        <v>400</v>
      </c>
      <c r="B131" s="9" t="s">
        <v>401</v>
      </c>
      <c r="C131" s="8" t="s">
        <v>402</v>
      </c>
      <c r="D131" s="4" t="s">
        <v>15</v>
      </c>
      <c r="E131" s="5" t="n">
        <v>69</v>
      </c>
      <c r="F131" s="5" t="n">
        <f aca="false">E131*0.6</f>
        <v>41.4</v>
      </c>
      <c r="G131" s="10"/>
      <c r="H131" s="5"/>
      <c r="I131" s="5" t="n">
        <f aca="false">F131+G131</f>
        <v>41.4</v>
      </c>
      <c r="J131" s="5" t="n">
        <v>125</v>
      </c>
      <c r="K131" s="11"/>
    </row>
    <row r="132" s="12" customFormat="true" ht="14.4" hidden="false" customHeight="true" outlineLevel="0" collapsed="false">
      <c r="A132" s="8" t="s">
        <v>403</v>
      </c>
      <c r="B132" s="9" t="s">
        <v>404</v>
      </c>
      <c r="C132" s="8" t="s">
        <v>405</v>
      </c>
      <c r="D132" s="4" t="s">
        <v>15</v>
      </c>
      <c r="E132" s="5" t="n">
        <v>60</v>
      </c>
      <c r="F132" s="5" t="n">
        <f aca="false">E132*0.6</f>
        <v>36</v>
      </c>
      <c r="G132" s="10" t="n">
        <v>5</v>
      </c>
      <c r="H132" s="5" t="s">
        <v>16</v>
      </c>
      <c r="I132" s="5" t="n">
        <f aca="false">F132+G132</f>
        <v>41</v>
      </c>
      <c r="J132" s="5" t="n">
        <v>130</v>
      </c>
      <c r="K132" s="11"/>
    </row>
    <row r="133" s="12" customFormat="true" ht="14.4" hidden="false" customHeight="true" outlineLevel="0" collapsed="false">
      <c r="A133" s="8" t="s">
        <v>406</v>
      </c>
      <c r="B133" s="9" t="s">
        <v>407</v>
      </c>
      <c r="C133" s="8" t="s">
        <v>408</v>
      </c>
      <c r="D133" s="4" t="s">
        <v>15</v>
      </c>
      <c r="E133" s="5" t="n">
        <v>60</v>
      </c>
      <c r="F133" s="5" t="n">
        <f aca="false">E133*0.6</f>
        <v>36</v>
      </c>
      <c r="G133" s="10" t="n">
        <v>5</v>
      </c>
      <c r="H133" s="5" t="s">
        <v>23</v>
      </c>
      <c r="I133" s="5" t="n">
        <f aca="false">F133+G133</f>
        <v>41</v>
      </c>
      <c r="J133" s="5" t="n">
        <v>130</v>
      </c>
      <c r="K133" s="11"/>
    </row>
    <row r="134" s="12" customFormat="true" ht="14.4" hidden="false" customHeight="true" outlineLevel="0" collapsed="false">
      <c r="A134" s="8" t="s">
        <v>409</v>
      </c>
      <c r="B134" s="9" t="s">
        <v>410</v>
      </c>
      <c r="C134" s="8" t="s">
        <v>411</v>
      </c>
      <c r="D134" s="4" t="s">
        <v>15</v>
      </c>
      <c r="E134" s="5" t="n">
        <v>60</v>
      </c>
      <c r="F134" s="5" t="n">
        <f aca="false">E134*0.6</f>
        <v>36</v>
      </c>
      <c r="G134" s="10" t="n">
        <v>5</v>
      </c>
      <c r="H134" s="5" t="s">
        <v>16</v>
      </c>
      <c r="I134" s="5" t="n">
        <f aca="false">F134+G134</f>
        <v>41</v>
      </c>
      <c r="J134" s="5" t="n">
        <v>130</v>
      </c>
      <c r="K134" s="11"/>
    </row>
    <row r="135" s="12" customFormat="true" ht="14.4" hidden="false" customHeight="true" outlineLevel="0" collapsed="false">
      <c r="A135" s="8" t="s">
        <v>412</v>
      </c>
      <c r="B135" s="9" t="s">
        <v>413</v>
      </c>
      <c r="C135" s="8" t="s">
        <v>414</v>
      </c>
      <c r="D135" s="4" t="s">
        <v>15</v>
      </c>
      <c r="E135" s="5" t="n">
        <v>60</v>
      </c>
      <c r="F135" s="5" t="n">
        <f aca="false">E135*0.6</f>
        <v>36</v>
      </c>
      <c r="G135" s="10" t="n">
        <v>5</v>
      </c>
      <c r="H135" s="5" t="s">
        <v>23</v>
      </c>
      <c r="I135" s="5" t="n">
        <f aca="false">F135+G135</f>
        <v>41</v>
      </c>
      <c r="J135" s="5" t="n">
        <v>130</v>
      </c>
      <c r="K135" s="11"/>
    </row>
    <row r="136" s="12" customFormat="true" ht="14.4" hidden="false" customHeight="true" outlineLevel="0" collapsed="false">
      <c r="A136" s="8" t="s">
        <v>415</v>
      </c>
      <c r="B136" s="9" t="s">
        <v>416</v>
      </c>
      <c r="C136" s="8" t="s">
        <v>417</v>
      </c>
      <c r="D136" s="4" t="s">
        <v>15</v>
      </c>
      <c r="E136" s="5" t="n">
        <v>60</v>
      </c>
      <c r="F136" s="5" t="n">
        <f aca="false">E136*0.6</f>
        <v>36</v>
      </c>
      <c r="G136" s="10" t="n">
        <v>5</v>
      </c>
      <c r="H136" s="5" t="s">
        <v>16</v>
      </c>
      <c r="I136" s="5" t="n">
        <f aca="false">F136+G136</f>
        <v>41</v>
      </c>
      <c r="J136" s="5" t="n">
        <v>130</v>
      </c>
      <c r="K136" s="11"/>
    </row>
    <row r="137" s="12" customFormat="true" ht="14.4" hidden="false" customHeight="true" outlineLevel="0" collapsed="false">
      <c r="A137" s="8" t="s">
        <v>418</v>
      </c>
      <c r="B137" s="9" t="s">
        <v>419</v>
      </c>
      <c r="C137" s="8" t="s">
        <v>420</v>
      </c>
      <c r="D137" s="4" t="s">
        <v>15</v>
      </c>
      <c r="E137" s="5" t="n">
        <v>68</v>
      </c>
      <c r="F137" s="5" t="n">
        <f aca="false">E137*0.6</f>
        <v>40.8</v>
      </c>
      <c r="G137" s="10"/>
      <c r="H137" s="5"/>
      <c r="I137" s="5" t="n">
        <f aca="false">F137+G137</f>
        <v>40.8</v>
      </c>
      <c r="J137" s="5" t="n">
        <v>135</v>
      </c>
      <c r="K137" s="11"/>
    </row>
    <row r="138" s="12" customFormat="true" ht="14.4" hidden="false" customHeight="true" outlineLevel="0" collapsed="false">
      <c r="A138" s="8" t="s">
        <v>421</v>
      </c>
      <c r="B138" s="9" t="s">
        <v>422</v>
      </c>
      <c r="C138" s="8" t="s">
        <v>423</v>
      </c>
      <c r="D138" s="4" t="s">
        <v>15</v>
      </c>
      <c r="E138" s="5" t="n">
        <v>68</v>
      </c>
      <c r="F138" s="5" t="n">
        <f aca="false">E138*0.6</f>
        <v>40.8</v>
      </c>
      <c r="G138" s="10"/>
      <c r="H138" s="5"/>
      <c r="I138" s="5" t="n">
        <f aca="false">F138+G138</f>
        <v>40.8</v>
      </c>
      <c r="J138" s="5" t="n">
        <v>135</v>
      </c>
      <c r="K138" s="11"/>
    </row>
    <row r="139" s="12" customFormat="true" ht="14.4" hidden="false" customHeight="true" outlineLevel="0" collapsed="false">
      <c r="A139" s="8" t="s">
        <v>424</v>
      </c>
      <c r="B139" s="9" t="s">
        <v>425</v>
      </c>
      <c r="C139" s="8" t="s">
        <v>426</v>
      </c>
      <c r="D139" s="4" t="s">
        <v>15</v>
      </c>
      <c r="E139" s="5" t="n">
        <v>68</v>
      </c>
      <c r="F139" s="5" t="n">
        <f aca="false">E139*0.6</f>
        <v>40.8</v>
      </c>
      <c r="G139" s="10"/>
      <c r="H139" s="5"/>
      <c r="I139" s="5" t="n">
        <f aca="false">F139+G139</f>
        <v>40.8</v>
      </c>
      <c r="J139" s="5" t="n">
        <v>135</v>
      </c>
      <c r="K139" s="11"/>
    </row>
    <row r="140" s="12" customFormat="true" ht="14.4" hidden="false" customHeight="true" outlineLevel="0" collapsed="false">
      <c r="A140" s="8" t="s">
        <v>427</v>
      </c>
      <c r="B140" s="9" t="s">
        <v>428</v>
      </c>
      <c r="C140" s="8" t="s">
        <v>429</v>
      </c>
      <c r="D140" s="4" t="s">
        <v>15</v>
      </c>
      <c r="E140" s="5" t="n">
        <v>63</v>
      </c>
      <c r="F140" s="5" t="n">
        <f aca="false">E140*0.6</f>
        <v>37.8</v>
      </c>
      <c r="G140" s="10" t="n">
        <v>3</v>
      </c>
      <c r="H140" s="5" t="s">
        <v>33</v>
      </c>
      <c r="I140" s="5" t="n">
        <f aca="false">F140+G140</f>
        <v>40.8</v>
      </c>
      <c r="J140" s="5" t="n">
        <v>135</v>
      </c>
      <c r="K140" s="11"/>
    </row>
    <row r="141" s="12" customFormat="true" ht="14.4" hidden="false" customHeight="true" outlineLevel="0" collapsed="false">
      <c r="A141" s="8" t="s">
        <v>430</v>
      </c>
      <c r="B141" s="9" t="s">
        <v>431</v>
      </c>
      <c r="C141" s="8" t="s">
        <v>432</v>
      </c>
      <c r="D141" s="4" t="s">
        <v>15</v>
      </c>
      <c r="E141" s="5" t="n">
        <v>63</v>
      </c>
      <c r="F141" s="5" t="n">
        <f aca="false">E141*0.6</f>
        <v>37.8</v>
      </c>
      <c r="G141" s="10" t="n">
        <v>3</v>
      </c>
      <c r="H141" s="5" t="s">
        <v>33</v>
      </c>
      <c r="I141" s="5" t="n">
        <f aca="false">F141+G141</f>
        <v>40.8</v>
      </c>
      <c r="J141" s="5" t="n">
        <v>135</v>
      </c>
      <c r="K141" s="11"/>
    </row>
    <row r="142" s="12" customFormat="true" ht="14.4" hidden="false" customHeight="true" outlineLevel="0" collapsed="false">
      <c r="A142" s="8" t="s">
        <v>433</v>
      </c>
      <c r="B142" s="9" t="s">
        <v>434</v>
      </c>
      <c r="C142" s="8" t="s">
        <v>435</v>
      </c>
      <c r="D142" s="4" t="s">
        <v>15</v>
      </c>
      <c r="E142" s="5" t="n">
        <v>63</v>
      </c>
      <c r="F142" s="5" t="n">
        <f aca="false">E142*0.6</f>
        <v>37.8</v>
      </c>
      <c r="G142" s="10" t="n">
        <v>3</v>
      </c>
      <c r="H142" s="5" t="s">
        <v>33</v>
      </c>
      <c r="I142" s="5" t="n">
        <f aca="false">F142+G142</f>
        <v>40.8</v>
      </c>
      <c r="J142" s="5" t="n">
        <v>135</v>
      </c>
      <c r="K142" s="11"/>
    </row>
    <row r="143" s="12" customFormat="true" ht="14.4" hidden="false" customHeight="true" outlineLevel="0" collapsed="false">
      <c r="A143" s="8" t="s">
        <v>436</v>
      </c>
      <c r="B143" s="9" t="s">
        <v>437</v>
      </c>
      <c r="C143" s="8" t="s">
        <v>438</v>
      </c>
      <c r="D143" s="4" t="s">
        <v>15</v>
      </c>
      <c r="E143" s="5" t="n">
        <v>68</v>
      </c>
      <c r="F143" s="5" t="n">
        <f aca="false">E143*0.6</f>
        <v>40.8</v>
      </c>
      <c r="G143" s="10"/>
      <c r="H143" s="5"/>
      <c r="I143" s="5" t="n">
        <f aca="false">F143+G143</f>
        <v>40.8</v>
      </c>
      <c r="J143" s="5" t="n">
        <v>135</v>
      </c>
      <c r="K143" s="11"/>
    </row>
    <row r="144" s="12" customFormat="true" ht="14.4" hidden="false" customHeight="true" outlineLevel="0" collapsed="false">
      <c r="A144" s="8" t="s">
        <v>439</v>
      </c>
      <c r="B144" s="9" t="s">
        <v>440</v>
      </c>
      <c r="C144" s="8" t="s">
        <v>441</v>
      </c>
      <c r="D144" s="4" t="s">
        <v>15</v>
      </c>
      <c r="E144" s="5" t="n">
        <v>59</v>
      </c>
      <c r="F144" s="5" t="n">
        <f aca="false">E144*0.6</f>
        <v>35.4</v>
      </c>
      <c r="G144" s="10" t="n">
        <v>5</v>
      </c>
      <c r="H144" s="5" t="s">
        <v>16</v>
      </c>
      <c r="I144" s="5" t="n">
        <f aca="false">F144+G144</f>
        <v>40.4</v>
      </c>
      <c r="J144" s="5" t="n">
        <v>142</v>
      </c>
      <c r="K144" s="11"/>
    </row>
    <row r="145" s="12" customFormat="true" ht="14.4" hidden="false" customHeight="true" outlineLevel="0" collapsed="false">
      <c r="A145" s="8" t="s">
        <v>442</v>
      </c>
      <c r="B145" s="9" t="s">
        <v>443</v>
      </c>
      <c r="C145" s="8" t="s">
        <v>444</v>
      </c>
      <c r="D145" s="4" t="s">
        <v>15</v>
      </c>
      <c r="E145" s="5" t="n">
        <v>59</v>
      </c>
      <c r="F145" s="5" t="n">
        <f aca="false">E145*0.6</f>
        <v>35.4</v>
      </c>
      <c r="G145" s="10" t="n">
        <v>5</v>
      </c>
      <c r="H145" s="5" t="s">
        <v>16</v>
      </c>
      <c r="I145" s="5" t="n">
        <f aca="false">F145+G145</f>
        <v>40.4</v>
      </c>
      <c r="J145" s="5" t="n">
        <v>142</v>
      </c>
      <c r="K145" s="11"/>
    </row>
    <row r="146" s="12" customFormat="true" ht="14.4" hidden="false" customHeight="true" outlineLevel="0" collapsed="false">
      <c r="A146" s="8" t="s">
        <v>445</v>
      </c>
      <c r="B146" s="9" t="s">
        <v>446</v>
      </c>
      <c r="C146" s="8" t="s">
        <v>447</v>
      </c>
      <c r="D146" s="4" t="s">
        <v>15</v>
      </c>
      <c r="E146" s="5" t="n">
        <v>59</v>
      </c>
      <c r="F146" s="5" t="n">
        <f aca="false">E146*0.6</f>
        <v>35.4</v>
      </c>
      <c r="G146" s="10" t="n">
        <v>5</v>
      </c>
      <c r="H146" s="5" t="s">
        <v>16</v>
      </c>
      <c r="I146" s="5" t="n">
        <f aca="false">F146+G146</f>
        <v>40.4</v>
      </c>
      <c r="J146" s="5" t="n">
        <v>142</v>
      </c>
      <c r="K146" s="11"/>
    </row>
    <row r="147" s="12" customFormat="true" ht="14.4" hidden="false" customHeight="true" outlineLevel="0" collapsed="false">
      <c r="A147" s="8" t="s">
        <v>448</v>
      </c>
      <c r="B147" s="9" t="s">
        <v>449</v>
      </c>
      <c r="C147" s="8" t="s">
        <v>450</v>
      </c>
      <c r="D147" s="4" t="s">
        <v>15</v>
      </c>
      <c r="E147" s="5" t="n">
        <v>59</v>
      </c>
      <c r="F147" s="5" t="n">
        <f aca="false">E147*0.6</f>
        <v>35.4</v>
      </c>
      <c r="G147" s="10" t="n">
        <v>5</v>
      </c>
      <c r="H147" s="5" t="s">
        <v>16</v>
      </c>
      <c r="I147" s="5" t="n">
        <f aca="false">F147+G147</f>
        <v>40.4</v>
      </c>
      <c r="J147" s="5" t="n">
        <v>142</v>
      </c>
      <c r="K147" s="11"/>
    </row>
    <row r="148" s="12" customFormat="true" ht="14.4" hidden="false" customHeight="true" outlineLevel="0" collapsed="false">
      <c r="A148" s="8" t="s">
        <v>451</v>
      </c>
      <c r="B148" s="9" t="s">
        <v>452</v>
      </c>
      <c r="C148" s="8" t="s">
        <v>453</v>
      </c>
      <c r="D148" s="4" t="s">
        <v>15</v>
      </c>
      <c r="E148" s="5" t="n">
        <v>59</v>
      </c>
      <c r="F148" s="5" t="n">
        <f aca="false">E148*0.6</f>
        <v>35.4</v>
      </c>
      <c r="G148" s="10" t="n">
        <v>5</v>
      </c>
      <c r="H148" s="5" t="s">
        <v>16</v>
      </c>
      <c r="I148" s="5" t="n">
        <f aca="false">F148+G148</f>
        <v>40.4</v>
      </c>
      <c r="J148" s="5" t="n">
        <v>142</v>
      </c>
      <c r="K148" s="11"/>
    </row>
    <row r="149" s="12" customFormat="true" ht="14.4" hidden="false" customHeight="true" outlineLevel="0" collapsed="false">
      <c r="A149" s="8" t="s">
        <v>454</v>
      </c>
      <c r="B149" s="9" t="s">
        <v>455</v>
      </c>
      <c r="C149" s="8" t="s">
        <v>456</v>
      </c>
      <c r="D149" s="4" t="s">
        <v>15</v>
      </c>
      <c r="E149" s="5" t="n">
        <v>62</v>
      </c>
      <c r="F149" s="5" t="n">
        <f aca="false">E149*0.6</f>
        <v>37.2</v>
      </c>
      <c r="G149" s="10" t="n">
        <v>3</v>
      </c>
      <c r="H149" s="5" t="s">
        <v>33</v>
      </c>
      <c r="I149" s="5" t="n">
        <f aca="false">F149+G149</f>
        <v>40.2</v>
      </c>
      <c r="J149" s="5" t="n">
        <v>147</v>
      </c>
      <c r="K149" s="11"/>
    </row>
    <row r="150" s="12" customFormat="true" ht="14.4" hidden="false" customHeight="true" outlineLevel="0" collapsed="false">
      <c r="A150" s="8" t="s">
        <v>457</v>
      </c>
      <c r="B150" s="9" t="s">
        <v>458</v>
      </c>
      <c r="C150" s="8" t="s">
        <v>459</v>
      </c>
      <c r="D150" s="4" t="s">
        <v>15</v>
      </c>
      <c r="E150" s="5" t="n">
        <v>62</v>
      </c>
      <c r="F150" s="5" t="n">
        <f aca="false">E150*0.6</f>
        <v>37.2</v>
      </c>
      <c r="G150" s="10" t="n">
        <v>3</v>
      </c>
      <c r="H150" s="5" t="s">
        <v>33</v>
      </c>
      <c r="I150" s="5" t="n">
        <f aca="false">F150+G150</f>
        <v>40.2</v>
      </c>
      <c r="J150" s="5" t="n">
        <v>147</v>
      </c>
      <c r="K150" s="11"/>
    </row>
    <row r="151" s="12" customFormat="true" ht="14.4" hidden="false" customHeight="true" outlineLevel="0" collapsed="false">
      <c r="A151" s="8" t="s">
        <v>460</v>
      </c>
      <c r="B151" s="9" t="s">
        <v>461</v>
      </c>
      <c r="C151" s="8" t="s">
        <v>462</v>
      </c>
      <c r="D151" s="4" t="s">
        <v>15</v>
      </c>
      <c r="E151" s="5" t="n">
        <v>67</v>
      </c>
      <c r="F151" s="5" t="n">
        <f aca="false">E151*0.6</f>
        <v>40.2</v>
      </c>
      <c r="G151" s="10"/>
      <c r="H151" s="5"/>
      <c r="I151" s="5" t="n">
        <f aca="false">F151+G151</f>
        <v>40.2</v>
      </c>
      <c r="J151" s="5" t="n">
        <v>147</v>
      </c>
      <c r="K151" s="11"/>
    </row>
    <row r="152" s="12" customFormat="true" ht="14.4" hidden="false" customHeight="true" outlineLevel="0" collapsed="false">
      <c r="A152" s="8" t="s">
        <v>463</v>
      </c>
      <c r="B152" s="9" t="s">
        <v>464</v>
      </c>
      <c r="C152" s="8" t="s">
        <v>465</v>
      </c>
      <c r="D152" s="4" t="s">
        <v>15</v>
      </c>
      <c r="E152" s="5" t="n">
        <v>62</v>
      </c>
      <c r="F152" s="5" t="n">
        <f aca="false">E152*0.6</f>
        <v>37.2</v>
      </c>
      <c r="G152" s="10" t="n">
        <v>3</v>
      </c>
      <c r="H152" s="5" t="s">
        <v>33</v>
      </c>
      <c r="I152" s="5" t="n">
        <f aca="false">F152+G152</f>
        <v>40.2</v>
      </c>
      <c r="J152" s="5" t="n">
        <v>147</v>
      </c>
      <c r="K152" s="11"/>
    </row>
    <row r="153" s="12" customFormat="true" ht="14.4" hidden="false" customHeight="true" outlineLevel="0" collapsed="false">
      <c r="A153" s="8" t="s">
        <v>466</v>
      </c>
      <c r="B153" s="9" t="s">
        <v>467</v>
      </c>
      <c r="C153" s="8" t="s">
        <v>468</v>
      </c>
      <c r="D153" s="4" t="s">
        <v>15</v>
      </c>
      <c r="E153" s="5" t="n">
        <v>67</v>
      </c>
      <c r="F153" s="5" t="n">
        <f aca="false">E153*0.6</f>
        <v>40.2</v>
      </c>
      <c r="G153" s="10"/>
      <c r="H153" s="5"/>
      <c r="I153" s="5" t="n">
        <f aca="false">F153+G153</f>
        <v>40.2</v>
      </c>
      <c r="J153" s="5" t="n">
        <v>147</v>
      </c>
      <c r="K153" s="11"/>
    </row>
    <row r="154" s="12" customFormat="true" ht="14.4" hidden="false" customHeight="true" outlineLevel="0" collapsed="false">
      <c r="A154" s="8" t="s">
        <v>469</v>
      </c>
      <c r="B154" s="9" t="s">
        <v>470</v>
      </c>
      <c r="C154" s="8" t="s">
        <v>471</v>
      </c>
      <c r="D154" s="4" t="s">
        <v>15</v>
      </c>
      <c r="E154" s="5" t="n">
        <v>62</v>
      </c>
      <c r="F154" s="5" t="n">
        <f aca="false">E154*0.6</f>
        <v>37.2</v>
      </c>
      <c r="G154" s="10" t="n">
        <v>3</v>
      </c>
      <c r="H154" s="5" t="s">
        <v>33</v>
      </c>
      <c r="I154" s="5" t="n">
        <f aca="false">F154+G154</f>
        <v>40.2</v>
      </c>
      <c r="J154" s="5" t="n">
        <v>147</v>
      </c>
      <c r="K154" s="11"/>
    </row>
    <row r="155" s="12" customFormat="true" ht="14.4" hidden="false" customHeight="true" outlineLevel="0" collapsed="false">
      <c r="A155" s="8" t="s">
        <v>472</v>
      </c>
      <c r="B155" s="9" t="s">
        <v>473</v>
      </c>
      <c r="C155" s="8" t="s">
        <v>474</v>
      </c>
      <c r="D155" s="4" t="s">
        <v>15</v>
      </c>
      <c r="E155" s="5" t="n">
        <v>62</v>
      </c>
      <c r="F155" s="5" t="n">
        <f aca="false">E155*0.6</f>
        <v>37.2</v>
      </c>
      <c r="G155" s="10" t="n">
        <v>3</v>
      </c>
      <c r="H155" s="5" t="s">
        <v>33</v>
      </c>
      <c r="I155" s="5" t="n">
        <f aca="false">F155+G155</f>
        <v>40.2</v>
      </c>
      <c r="J155" s="5" t="n">
        <v>147</v>
      </c>
      <c r="K155" s="11"/>
    </row>
    <row r="156" s="12" customFormat="true" ht="14.4" hidden="false" customHeight="true" outlineLevel="0" collapsed="false">
      <c r="A156" s="8" t="s">
        <v>475</v>
      </c>
      <c r="B156" s="9" t="s">
        <v>428</v>
      </c>
      <c r="C156" s="8" t="s">
        <v>476</v>
      </c>
      <c r="D156" s="4" t="s">
        <v>15</v>
      </c>
      <c r="E156" s="5" t="n">
        <v>67</v>
      </c>
      <c r="F156" s="5" t="n">
        <f aca="false">E156*0.6</f>
        <v>40.2</v>
      </c>
      <c r="G156" s="10"/>
      <c r="H156" s="5"/>
      <c r="I156" s="5" t="n">
        <f aca="false">F156+G156</f>
        <v>40.2</v>
      </c>
      <c r="J156" s="5" t="n">
        <v>147</v>
      </c>
      <c r="K156" s="11"/>
    </row>
    <row r="157" s="12" customFormat="true" ht="14.4" hidden="false" customHeight="true" outlineLevel="0" collapsed="false">
      <c r="A157" s="8" t="s">
        <v>477</v>
      </c>
      <c r="B157" s="9" t="s">
        <v>478</v>
      </c>
      <c r="C157" s="8" t="s">
        <v>479</v>
      </c>
      <c r="D157" s="4" t="s">
        <v>15</v>
      </c>
      <c r="E157" s="5" t="n">
        <v>67</v>
      </c>
      <c r="F157" s="5" t="n">
        <f aca="false">E157*0.6</f>
        <v>40.2</v>
      </c>
      <c r="G157" s="10"/>
      <c r="H157" s="5"/>
      <c r="I157" s="5" t="n">
        <f aca="false">F157+G157</f>
        <v>40.2</v>
      </c>
      <c r="J157" s="5" t="n">
        <v>147</v>
      </c>
      <c r="K157" s="11"/>
    </row>
    <row r="158" s="12" customFormat="true" ht="14.4" hidden="false" customHeight="true" outlineLevel="0" collapsed="false">
      <c r="A158" s="8" t="s">
        <v>480</v>
      </c>
      <c r="B158" s="9" t="s">
        <v>481</v>
      </c>
      <c r="C158" s="8" t="s">
        <v>482</v>
      </c>
      <c r="D158" s="4" t="s">
        <v>15</v>
      </c>
      <c r="E158" s="5" t="n">
        <v>67</v>
      </c>
      <c r="F158" s="5" t="n">
        <f aca="false">E158*0.6</f>
        <v>40.2</v>
      </c>
      <c r="G158" s="10"/>
      <c r="H158" s="5"/>
      <c r="I158" s="5" t="n">
        <f aca="false">F158+G158</f>
        <v>40.2</v>
      </c>
      <c r="J158" s="5" t="n">
        <v>147</v>
      </c>
      <c r="K158" s="11"/>
    </row>
    <row r="159" s="12" customFormat="true" ht="14.4" hidden="false" customHeight="true" outlineLevel="0" collapsed="false">
      <c r="A159" s="8" t="s">
        <v>483</v>
      </c>
      <c r="B159" s="9" t="s">
        <v>484</v>
      </c>
      <c r="C159" s="8" t="s">
        <v>485</v>
      </c>
      <c r="D159" s="4" t="s">
        <v>15</v>
      </c>
      <c r="E159" s="5" t="n">
        <v>67</v>
      </c>
      <c r="F159" s="5" t="n">
        <f aca="false">E159*0.6</f>
        <v>40.2</v>
      </c>
      <c r="G159" s="10"/>
      <c r="H159" s="5"/>
      <c r="I159" s="5" t="n">
        <f aca="false">F159+G159</f>
        <v>40.2</v>
      </c>
      <c r="J159" s="5" t="n">
        <v>147</v>
      </c>
      <c r="K159" s="11"/>
    </row>
    <row r="160" s="12" customFormat="true" ht="14.4" hidden="false" customHeight="true" outlineLevel="0" collapsed="false">
      <c r="A160" s="8" t="s">
        <v>486</v>
      </c>
      <c r="B160" s="9" t="s">
        <v>487</v>
      </c>
      <c r="C160" s="13" t="s">
        <v>488</v>
      </c>
      <c r="D160" s="4" t="s">
        <v>15</v>
      </c>
      <c r="E160" s="9" t="n">
        <v>67</v>
      </c>
      <c r="F160" s="5" t="n">
        <f aca="false">E160*0.6</f>
        <v>40.2</v>
      </c>
      <c r="G160" s="14"/>
      <c r="H160" s="9"/>
      <c r="I160" s="5" t="n">
        <f aca="false">F160+G160</f>
        <v>40.2</v>
      </c>
      <c r="J160" s="5" t="n">
        <v>147</v>
      </c>
      <c r="K160" s="11"/>
    </row>
    <row r="161" s="12" customFormat="true" ht="14.4" hidden="false" customHeight="true" outlineLevel="0" collapsed="false">
      <c r="A161" s="8" t="s">
        <v>489</v>
      </c>
      <c r="B161" s="9" t="s">
        <v>490</v>
      </c>
      <c r="C161" s="8" t="s">
        <v>491</v>
      </c>
      <c r="D161" s="4" t="s">
        <v>15</v>
      </c>
      <c r="E161" s="5" t="n">
        <v>67</v>
      </c>
      <c r="F161" s="5" t="n">
        <f aca="false">E161*0.6</f>
        <v>40.2</v>
      </c>
      <c r="G161" s="10"/>
      <c r="H161" s="5"/>
      <c r="I161" s="5" t="n">
        <f aca="false">F161+G161</f>
        <v>40.2</v>
      </c>
      <c r="J161" s="5" t="n">
        <v>147</v>
      </c>
      <c r="K161" s="11"/>
    </row>
    <row r="162" s="12" customFormat="true" ht="14.4" hidden="false" customHeight="true" outlineLevel="0" collapsed="false">
      <c r="A162" s="8" t="s">
        <v>492</v>
      </c>
      <c r="B162" s="9" t="s">
        <v>493</v>
      </c>
      <c r="C162" s="8" t="s">
        <v>494</v>
      </c>
      <c r="D162" s="4" t="s">
        <v>15</v>
      </c>
      <c r="E162" s="5" t="n">
        <v>67</v>
      </c>
      <c r="F162" s="5" t="n">
        <f aca="false">E162*0.6</f>
        <v>40.2</v>
      </c>
      <c r="G162" s="10"/>
      <c r="H162" s="5"/>
      <c r="I162" s="5" t="n">
        <f aca="false">F162+G162</f>
        <v>40.2</v>
      </c>
      <c r="J162" s="5" t="n">
        <v>147</v>
      </c>
      <c r="K162" s="11"/>
    </row>
    <row r="163" s="12" customFormat="true" ht="14.4" hidden="false" customHeight="true" outlineLevel="0" collapsed="false">
      <c r="A163" s="8" t="s">
        <v>495</v>
      </c>
      <c r="B163" s="9" t="s">
        <v>496</v>
      </c>
      <c r="C163" s="8" t="s">
        <v>497</v>
      </c>
      <c r="D163" s="4" t="s">
        <v>15</v>
      </c>
      <c r="E163" s="5" t="n">
        <v>67</v>
      </c>
      <c r="F163" s="5" t="n">
        <f aca="false">E163*0.6</f>
        <v>40.2</v>
      </c>
      <c r="G163" s="10"/>
      <c r="H163" s="5"/>
      <c r="I163" s="5" t="n">
        <f aca="false">F163+G163</f>
        <v>40.2</v>
      </c>
      <c r="J163" s="5" t="n">
        <v>147</v>
      </c>
      <c r="K163" s="11"/>
    </row>
    <row r="164" s="12" customFormat="true" ht="14.4" hidden="false" customHeight="true" outlineLevel="0" collapsed="false">
      <c r="A164" s="8" t="s">
        <v>498</v>
      </c>
      <c r="B164" s="9" t="s">
        <v>499</v>
      </c>
      <c r="C164" s="8" t="s">
        <v>500</v>
      </c>
      <c r="D164" s="4" t="s">
        <v>15</v>
      </c>
      <c r="E164" s="5" t="n">
        <v>67</v>
      </c>
      <c r="F164" s="5" t="n">
        <f aca="false">E164*0.6</f>
        <v>40.2</v>
      </c>
      <c r="G164" s="10"/>
      <c r="H164" s="5"/>
      <c r="I164" s="5" t="n">
        <f aca="false">F164+G164</f>
        <v>40.2</v>
      </c>
      <c r="J164" s="5" t="n">
        <v>147</v>
      </c>
      <c r="K164" s="11"/>
    </row>
    <row r="165" s="12" customFormat="true" ht="14.4" hidden="false" customHeight="true" outlineLevel="0" collapsed="false">
      <c r="A165" s="8" t="s">
        <v>501</v>
      </c>
      <c r="B165" s="9" t="s">
        <v>502</v>
      </c>
      <c r="C165" s="8" t="s">
        <v>503</v>
      </c>
      <c r="D165" s="4" t="s">
        <v>15</v>
      </c>
      <c r="E165" s="5" t="n">
        <v>58</v>
      </c>
      <c r="F165" s="5" t="n">
        <f aca="false">E165*0.6</f>
        <v>34.8</v>
      </c>
      <c r="G165" s="10" t="n">
        <v>5</v>
      </c>
      <c r="H165" s="5" t="s">
        <v>23</v>
      </c>
      <c r="I165" s="5" t="n">
        <f aca="false">F165+G165</f>
        <v>39.8</v>
      </c>
      <c r="J165" s="5" t="n">
        <v>163</v>
      </c>
      <c r="K165" s="11"/>
    </row>
    <row r="166" s="12" customFormat="true" ht="14.4" hidden="false" customHeight="true" outlineLevel="0" collapsed="false">
      <c r="A166" s="8" t="s">
        <v>504</v>
      </c>
      <c r="B166" s="9" t="s">
        <v>505</v>
      </c>
      <c r="C166" s="8" t="s">
        <v>506</v>
      </c>
      <c r="D166" s="4" t="s">
        <v>15</v>
      </c>
      <c r="E166" s="5" t="n">
        <v>58</v>
      </c>
      <c r="F166" s="5" t="n">
        <f aca="false">E166*0.6</f>
        <v>34.8</v>
      </c>
      <c r="G166" s="10" t="n">
        <v>5</v>
      </c>
      <c r="H166" s="5" t="s">
        <v>16</v>
      </c>
      <c r="I166" s="5" t="n">
        <f aca="false">F166+G166</f>
        <v>39.8</v>
      </c>
      <c r="J166" s="5" t="n">
        <v>163</v>
      </c>
      <c r="K166" s="11"/>
    </row>
    <row r="167" s="12" customFormat="true" ht="14.4" hidden="false" customHeight="true" outlineLevel="0" collapsed="false">
      <c r="A167" s="8" t="s">
        <v>507</v>
      </c>
      <c r="B167" s="9" t="s">
        <v>508</v>
      </c>
      <c r="C167" s="8" t="s">
        <v>509</v>
      </c>
      <c r="D167" s="4" t="s">
        <v>15</v>
      </c>
      <c r="E167" s="5" t="n">
        <v>66</v>
      </c>
      <c r="F167" s="5" t="n">
        <f aca="false">E167*0.6</f>
        <v>39.6</v>
      </c>
      <c r="G167" s="10"/>
      <c r="H167" s="5"/>
      <c r="I167" s="5" t="n">
        <f aca="false">F167+G167</f>
        <v>39.6</v>
      </c>
      <c r="J167" s="5" t="n">
        <v>165</v>
      </c>
      <c r="K167" s="11"/>
    </row>
    <row r="168" s="12" customFormat="true" ht="14.4" hidden="false" customHeight="true" outlineLevel="0" collapsed="false">
      <c r="A168" s="8" t="s">
        <v>510</v>
      </c>
      <c r="B168" s="9" t="s">
        <v>511</v>
      </c>
      <c r="C168" s="8" t="s">
        <v>512</v>
      </c>
      <c r="D168" s="4" t="s">
        <v>15</v>
      </c>
      <c r="E168" s="5" t="n">
        <v>66</v>
      </c>
      <c r="F168" s="5" t="n">
        <f aca="false">E168*0.6</f>
        <v>39.6</v>
      </c>
      <c r="G168" s="10"/>
      <c r="H168" s="5"/>
      <c r="I168" s="5" t="n">
        <f aca="false">F168+G168</f>
        <v>39.6</v>
      </c>
      <c r="J168" s="5" t="n">
        <v>165</v>
      </c>
      <c r="K168" s="11"/>
    </row>
    <row r="169" s="12" customFormat="true" ht="14.4" hidden="false" customHeight="true" outlineLevel="0" collapsed="false">
      <c r="A169" s="8" t="s">
        <v>513</v>
      </c>
      <c r="B169" s="9" t="s">
        <v>514</v>
      </c>
      <c r="C169" s="8" t="s">
        <v>515</v>
      </c>
      <c r="D169" s="4" t="s">
        <v>15</v>
      </c>
      <c r="E169" s="5" t="n">
        <v>66</v>
      </c>
      <c r="F169" s="5" t="n">
        <f aca="false">E169*0.6</f>
        <v>39.6</v>
      </c>
      <c r="G169" s="10"/>
      <c r="H169" s="5"/>
      <c r="I169" s="5" t="n">
        <f aca="false">F169+G169</f>
        <v>39.6</v>
      </c>
      <c r="J169" s="5" t="n">
        <v>165</v>
      </c>
      <c r="K169" s="11"/>
    </row>
    <row r="170" s="12" customFormat="true" ht="14.4" hidden="false" customHeight="true" outlineLevel="0" collapsed="false">
      <c r="A170" s="8" t="s">
        <v>516</v>
      </c>
      <c r="B170" s="9" t="s">
        <v>517</v>
      </c>
      <c r="C170" s="8" t="s">
        <v>518</v>
      </c>
      <c r="D170" s="4" t="s">
        <v>15</v>
      </c>
      <c r="E170" s="5" t="n">
        <v>57</v>
      </c>
      <c r="F170" s="5" t="n">
        <f aca="false">E170*0.6</f>
        <v>34.2</v>
      </c>
      <c r="G170" s="10" t="n">
        <v>5</v>
      </c>
      <c r="H170" s="5" t="s">
        <v>16</v>
      </c>
      <c r="I170" s="5" t="n">
        <f aca="false">F170+G170</f>
        <v>39.2</v>
      </c>
      <c r="J170" s="5" t="n">
        <v>168</v>
      </c>
      <c r="K170" s="11"/>
    </row>
    <row r="171" s="12" customFormat="true" ht="14.4" hidden="false" customHeight="true" outlineLevel="0" collapsed="false">
      <c r="A171" s="8" t="s">
        <v>519</v>
      </c>
      <c r="B171" s="9" t="s">
        <v>520</v>
      </c>
      <c r="C171" s="8" t="s">
        <v>521</v>
      </c>
      <c r="D171" s="4" t="s">
        <v>15</v>
      </c>
      <c r="E171" s="5" t="n">
        <v>65</v>
      </c>
      <c r="F171" s="5" t="n">
        <f aca="false">E171*0.6</f>
        <v>39</v>
      </c>
      <c r="G171" s="10"/>
      <c r="H171" s="5"/>
      <c r="I171" s="5" t="n">
        <f aca="false">F171+G171</f>
        <v>39</v>
      </c>
      <c r="J171" s="5" t="n">
        <v>169</v>
      </c>
      <c r="K171" s="11"/>
    </row>
    <row r="172" s="12" customFormat="true" ht="14.4" hidden="false" customHeight="true" outlineLevel="0" collapsed="false">
      <c r="A172" s="8" t="s">
        <v>522</v>
      </c>
      <c r="B172" s="9" t="s">
        <v>523</v>
      </c>
      <c r="C172" s="8" t="s">
        <v>524</v>
      </c>
      <c r="D172" s="4" t="s">
        <v>15</v>
      </c>
      <c r="E172" s="5" t="n">
        <v>60</v>
      </c>
      <c r="F172" s="5" t="n">
        <f aca="false">E172*0.6</f>
        <v>36</v>
      </c>
      <c r="G172" s="10" t="n">
        <v>3</v>
      </c>
      <c r="H172" s="5" t="s">
        <v>33</v>
      </c>
      <c r="I172" s="5" t="n">
        <f aca="false">F172+G172</f>
        <v>39</v>
      </c>
      <c r="J172" s="5" t="n">
        <v>169</v>
      </c>
      <c r="K172" s="11"/>
    </row>
    <row r="173" s="12" customFormat="true" ht="14.4" hidden="false" customHeight="true" outlineLevel="0" collapsed="false">
      <c r="A173" s="8" t="s">
        <v>525</v>
      </c>
      <c r="B173" s="9" t="s">
        <v>526</v>
      </c>
      <c r="C173" s="8" t="s">
        <v>527</v>
      </c>
      <c r="D173" s="4" t="s">
        <v>15</v>
      </c>
      <c r="E173" s="5" t="n">
        <v>60</v>
      </c>
      <c r="F173" s="5" t="n">
        <f aca="false">E173*0.6</f>
        <v>36</v>
      </c>
      <c r="G173" s="10" t="n">
        <v>3</v>
      </c>
      <c r="H173" s="5" t="s">
        <v>33</v>
      </c>
      <c r="I173" s="5" t="n">
        <f aca="false">F173+G173</f>
        <v>39</v>
      </c>
      <c r="J173" s="5" t="n">
        <v>169</v>
      </c>
      <c r="K173" s="11"/>
    </row>
    <row r="174" s="12" customFormat="true" ht="14.4" hidden="false" customHeight="true" outlineLevel="0" collapsed="false">
      <c r="A174" s="8" t="s">
        <v>528</v>
      </c>
      <c r="B174" s="9" t="s">
        <v>529</v>
      </c>
      <c r="C174" s="8" t="s">
        <v>530</v>
      </c>
      <c r="D174" s="4" t="s">
        <v>15</v>
      </c>
      <c r="E174" s="5" t="n">
        <v>65</v>
      </c>
      <c r="F174" s="5" t="n">
        <f aca="false">E174*0.6</f>
        <v>39</v>
      </c>
      <c r="G174" s="10"/>
      <c r="H174" s="5"/>
      <c r="I174" s="5" t="n">
        <f aca="false">F174+G174</f>
        <v>39</v>
      </c>
      <c r="J174" s="5" t="n">
        <v>169</v>
      </c>
      <c r="K174" s="11"/>
    </row>
    <row r="175" s="12" customFormat="true" ht="14.4" hidden="false" customHeight="true" outlineLevel="0" collapsed="false">
      <c r="A175" s="8" t="s">
        <v>531</v>
      </c>
      <c r="B175" s="9" t="s">
        <v>532</v>
      </c>
      <c r="C175" s="8" t="s">
        <v>533</v>
      </c>
      <c r="D175" s="4" t="s">
        <v>15</v>
      </c>
      <c r="E175" s="5" t="n">
        <v>60</v>
      </c>
      <c r="F175" s="5" t="n">
        <f aca="false">E175*0.6</f>
        <v>36</v>
      </c>
      <c r="G175" s="10" t="n">
        <v>3</v>
      </c>
      <c r="H175" s="5" t="s">
        <v>33</v>
      </c>
      <c r="I175" s="5" t="n">
        <f aca="false">F175+G175</f>
        <v>39</v>
      </c>
      <c r="J175" s="5" t="n">
        <v>169</v>
      </c>
      <c r="K175" s="11"/>
    </row>
    <row r="176" s="12" customFormat="true" ht="14.4" hidden="false" customHeight="true" outlineLevel="0" collapsed="false">
      <c r="A176" s="8" t="s">
        <v>534</v>
      </c>
      <c r="B176" s="9" t="s">
        <v>535</v>
      </c>
      <c r="C176" s="8" t="s">
        <v>536</v>
      </c>
      <c r="D176" s="4" t="s">
        <v>15</v>
      </c>
      <c r="E176" s="5" t="n">
        <v>60</v>
      </c>
      <c r="F176" s="5" t="n">
        <f aca="false">E176*0.6</f>
        <v>36</v>
      </c>
      <c r="G176" s="10" t="n">
        <v>3</v>
      </c>
      <c r="H176" s="5" t="s">
        <v>33</v>
      </c>
      <c r="I176" s="5" t="n">
        <f aca="false">F176+G176</f>
        <v>39</v>
      </c>
      <c r="J176" s="5" t="n">
        <v>169</v>
      </c>
      <c r="K176" s="11"/>
    </row>
    <row r="177" s="12" customFormat="true" ht="14.4" hidden="false" customHeight="true" outlineLevel="0" collapsed="false">
      <c r="A177" s="8" t="s">
        <v>537</v>
      </c>
      <c r="B177" s="9" t="s">
        <v>538</v>
      </c>
      <c r="C177" s="8" t="s">
        <v>539</v>
      </c>
      <c r="D177" s="4" t="s">
        <v>15</v>
      </c>
      <c r="E177" s="5" t="n">
        <v>65</v>
      </c>
      <c r="F177" s="5" t="n">
        <f aca="false">E177*0.6</f>
        <v>39</v>
      </c>
      <c r="G177" s="10"/>
      <c r="H177" s="5"/>
      <c r="I177" s="5" t="n">
        <f aca="false">F177+G177</f>
        <v>39</v>
      </c>
      <c r="J177" s="5" t="n">
        <v>169</v>
      </c>
      <c r="K177" s="11"/>
    </row>
    <row r="178" s="12" customFormat="true" ht="14.4" hidden="false" customHeight="true" outlineLevel="0" collapsed="false">
      <c r="A178" s="8" t="s">
        <v>540</v>
      </c>
      <c r="B178" s="9" t="s">
        <v>541</v>
      </c>
      <c r="C178" s="8" t="s">
        <v>542</v>
      </c>
      <c r="D178" s="4" t="s">
        <v>15</v>
      </c>
      <c r="E178" s="5" t="n">
        <v>65</v>
      </c>
      <c r="F178" s="5" t="n">
        <f aca="false">E178*0.6</f>
        <v>39</v>
      </c>
      <c r="G178" s="10"/>
      <c r="H178" s="5"/>
      <c r="I178" s="5" t="n">
        <f aca="false">F178+G178</f>
        <v>39</v>
      </c>
      <c r="J178" s="5" t="n">
        <v>169</v>
      </c>
      <c r="K178" s="11"/>
    </row>
    <row r="179" s="12" customFormat="true" ht="14.4" hidden="false" customHeight="true" outlineLevel="0" collapsed="false">
      <c r="A179" s="8" t="s">
        <v>543</v>
      </c>
      <c r="B179" s="9" t="s">
        <v>544</v>
      </c>
      <c r="C179" s="8" t="s">
        <v>545</v>
      </c>
      <c r="D179" s="4" t="s">
        <v>15</v>
      </c>
      <c r="E179" s="5" t="n">
        <v>65</v>
      </c>
      <c r="F179" s="5" t="n">
        <f aca="false">E179*0.6</f>
        <v>39</v>
      </c>
      <c r="G179" s="10"/>
      <c r="H179" s="5"/>
      <c r="I179" s="5" t="n">
        <f aca="false">F179+G179</f>
        <v>39</v>
      </c>
      <c r="J179" s="5" t="n">
        <v>169</v>
      </c>
      <c r="K179" s="11"/>
    </row>
    <row r="180" s="12" customFormat="true" ht="14.4" hidden="false" customHeight="true" outlineLevel="0" collapsed="false">
      <c r="A180" s="8" t="s">
        <v>546</v>
      </c>
      <c r="B180" s="9" t="s">
        <v>547</v>
      </c>
      <c r="C180" s="8" t="s">
        <v>548</v>
      </c>
      <c r="D180" s="4" t="s">
        <v>15</v>
      </c>
      <c r="E180" s="5" t="n">
        <v>65</v>
      </c>
      <c r="F180" s="5" t="n">
        <f aca="false">E180*0.6</f>
        <v>39</v>
      </c>
      <c r="G180" s="10"/>
      <c r="H180" s="5"/>
      <c r="I180" s="5" t="n">
        <f aca="false">F180+G180</f>
        <v>39</v>
      </c>
      <c r="J180" s="5" t="n">
        <v>169</v>
      </c>
      <c r="K180" s="11"/>
    </row>
    <row r="181" s="12" customFormat="true" ht="14.4" hidden="false" customHeight="true" outlineLevel="0" collapsed="false">
      <c r="A181" s="8" t="s">
        <v>549</v>
      </c>
      <c r="B181" s="9" t="s">
        <v>550</v>
      </c>
      <c r="C181" s="8" t="s">
        <v>551</v>
      </c>
      <c r="D181" s="4" t="s">
        <v>15</v>
      </c>
      <c r="E181" s="5" t="n">
        <v>56</v>
      </c>
      <c r="F181" s="5" t="n">
        <f aca="false">E181*0.6</f>
        <v>33.6</v>
      </c>
      <c r="G181" s="10" t="n">
        <v>5</v>
      </c>
      <c r="H181" s="5" t="s">
        <v>23</v>
      </c>
      <c r="I181" s="5" t="n">
        <f aca="false">F181+G181</f>
        <v>38.6</v>
      </c>
      <c r="J181" s="5" t="n">
        <v>179</v>
      </c>
      <c r="K181" s="11"/>
    </row>
    <row r="182" s="12" customFormat="true" ht="14.4" hidden="false" customHeight="true" outlineLevel="0" collapsed="false">
      <c r="A182" s="8" t="s">
        <v>552</v>
      </c>
      <c r="B182" s="9" t="s">
        <v>553</v>
      </c>
      <c r="C182" s="8" t="s">
        <v>554</v>
      </c>
      <c r="D182" s="4" t="s">
        <v>15</v>
      </c>
      <c r="E182" s="5" t="n">
        <v>56</v>
      </c>
      <c r="F182" s="5" t="n">
        <f aca="false">E182*0.6</f>
        <v>33.6</v>
      </c>
      <c r="G182" s="10" t="n">
        <v>5</v>
      </c>
      <c r="H182" s="5" t="s">
        <v>23</v>
      </c>
      <c r="I182" s="5" t="n">
        <f aca="false">F182+G182</f>
        <v>38.6</v>
      </c>
      <c r="J182" s="5" t="n">
        <v>179</v>
      </c>
      <c r="K182" s="11"/>
    </row>
    <row r="183" s="12" customFormat="true" ht="14.4" hidden="false" customHeight="true" outlineLevel="0" collapsed="false">
      <c r="A183" s="8" t="s">
        <v>555</v>
      </c>
      <c r="B183" s="9" t="s">
        <v>556</v>
      </c>
      <c r="C183" s="8" t="s">
        <v>557</v>
      </c>
      <c r="D183" s="4" t="s">
        <v>15</v>
      </c>
      <c r="E183" s="5" t="n">
        <v>64</v>
      </c>
      <c r="F183" s="5" t="n">
        <f aca="false">E183*0.6</f>
        <v>38.4</v>
      </c>
      <c r="G183" s="10"/>
      <c r="H183" s="5"/>
      <c r="I183" s="5" t="n">
        <f aca="false">F183+G183</f>
        <v>38.4</v>
      </c>
      <c r="J183" s="5" t="n">
        <v>181</v>
      </c>
      <c r="K183" s="11"/>
    </row>
    <row r="184" s="12" customFormat="true" ht="14.4" hidden="false" customHeight="true" outlineLevel="0" collapsed="false">
      <c r="A184" s="8" t="s">
        <v>558</v>
      </c>
      <c r="B184" s="9" t="s">
        <v>559</v>
      </c>
      <c r="C184" s="8" t="s">
        <v>560</v>
      </c>
      <c r="D184" s="4" t="s">
        <v>15</v>
      </c>
      <c r="E184" s="5" t="n">
        <v>64</v>
      </c>
      <c r="F184" s="5" t="n">
        <f aca="false">E184*0.6</f>
        <v>38.4</v>
      </c>
      <c r="G184" s="10"/>
      <c r="H184" s="5"/>
      <c r="I184" s="5" t="n">
        <f aca="false">F184+G184</f>
        <v>38.4</v>
      </c>
      <c r="J184" s="5" t="n">
        <v>181</v>
      </c>
      <c r="K184" s="11"/>
    </row>
    <row r="185" s="12" customFormat="true" ht="14.4" hidden="false" customHeight="true" outlineLevel="0" collapsed="false">
      <c r="A185" s="8" t="s">
        <v>561</v>
      </c>
      <c r="B185" s="9" t="s">
        <v>562</v>
      </c>
      <c r="C185" s="8" t="s">
        <v>563</v>
      </c>
      <c r="D185" s="4" t="s">
        <v>15</v>
      </c>
      <c r="E185" s="5" t="n">
        <v>64</v>
      </c>
      <c r="F185" s="5" t="n">
        <f aca="false">E185*0.6</f>
        <v>38.4</v>
      </c>
      <c r="G185" s="10"/>
      <c r="H185" s="5"/>
      <c r="I185" s="5" t="n">
        <f aca="false">F185+G185</f>
        <v>38.4</v>
      </c>
      <c r="J185" s="5" t="n">
        <v>181</v>
      </c>
      <c r="K185" s="11"/>
    </row>
    <row r="186" s="12" customFormat="true" ht="14.4" hidden="false" customHeight="true" outlineLevel="0" collapsed="false">
      <c r="A186" s="8" t="s">
        <v>564</v>
      </c>
      <c r="B186" s="9" t="s">
        <v>565</v>
      </c>
      <c r="C186" s="8" t="s">
        <v>566</v>
      </c>
      <c r="D186" s="4" t="s">
        <v>15</v>
      </c>
      <c r="E186" s="5" t="n">
        <v>64</v>
      </c>
      <c r="F186" s="5" t="n">
        <f aca="false">E186*0.6</f>
        <v>38.4</v>
      </c>
      <c r="G186" s="10"/>
      <c r="H186" s="5"/>
      <c r="I186" s="5" t="n">
        <f aca="false">F186+G186</f>
        <v>38.4</v>
      </c>
      <c r="J186" s="5" t="n">
        <v>181</v>
      </c>
      <c r="K186" s="11"/>
    </row>
    <row r="187" s="12" customFormat="true" ht="14.4" hidden="false" customHeight="true" outlineLevel="0" collapsed="false">
      <c r="A187" s="8" t="s">
        <v>567</v>
      </c>
      <c r="B187" s="9" t="s">
        <v>568</v>
      </c>
      <c r="C187" s="8" t="s">
        <v>569</v>
      </c>
      <c r="D187" s="4" t="s">
        <v>15</v>
      </c>
      <c r="E187" s="5" t="n">
        <v>59</v>
      </c>
      <c r="F187" s="5" t="n">
        <f aca="false">E187*0.6</f>
        <v>35.4</v>
      </c>
      <c r="G187" s="10" t="n">
        <v>3</v>
      </c>
      <c r="H187" s="5" t="s">
        <v>33</v>
      </c>
      <c r="I187" s="5" t="n">
        <f aca="false">F187+G187</f>
        <v>38.4</v>
      </c>
      <c r="J187" s="5" t="n">
        <v>181</v>
      </c>
      <c r="K187" s="11"/>
    </row>
    <row r="188" s="12" customFormat="true" ht="14.4" hidden="false" customHeight="true" outlineLevel="0" collapsed="false">
      <c r="A188" s="8" t="s">
        <v>570</v>
      </c>
      <c r="B188" s="9" t="s">
        <v>571</v>
      </c>
      <c r="C188" s="8" t="s">
        <v>572</v>
      </c>
      <c r="D188" s="4" t="s">
        <v>15</v>
      </c>
      <c r="E188" s="5" t="n">
        <v>64</v>
      </c>
      <c r="F188" s="5" t="n">
        <f aca="false">E188*0.6</f>
        <v>38.4</v>
      </c>
      <c r="G188" s="10"/>
      <c r="H188" s="5"/>
      <c r="I188" s="5" t="n">
        <f aca="false">F188+G188</f>
        <v>38.4</v>
      </c>
      <c r="J188" s="5" t="n">
        <v>181</v>
      </c>
      <c r="K188" s="11"/>
    </row>
    <row r="189" s="12" customFormat="true" ht="14.4" hidden="false" customHeight="true" outlineLevel="0" collapsed="false">
      <c r="A189" s="8" t="s">
        <v>573</v>
      </c>
      <c r="B189" s="9" t="s">
        <v>574</v>
      </c>
      <c r="C189" s="8" t="s">
        <v>575</v>
      </c>
      <c r="D189" s="4" t="s">
        <v>15</v>
      </c>
      <c r="E189" s="5" t="n">
        <v>64</v>
      </c>
      <c r="F189" s="5" t="n">
        <f aca="false">E189*0.6</f>
        <v>38.4</v>
      </c>
      <c r="G189" s="10"/>
      <c r="H189" s="5"/>
      <c r="I189" s="5" t="n">
        <f aca="false">F189+G189</f>
        <v>38.4</v>
      </c>
      <c r="J189" s="5" t="n">
        <v>181</v>
      </c>
      <c r="K189" s="11"/>
    </row>
    <row r="190" s="12" customFormat="true" ht="14.4" hidden="false" customHeight="true" outlineLevel="0" collapsed="false">
      <c r="A190" s="8" t="s">
        <v>576</v>
      </c>
      <c r="B190" s="9" t="s">
        <v>577</v>
      </c>
      <c r="C190" s="8" t="s">
        <v>578</v>
      </c>
      <c r="D190" s="4" t="s">
        <v>15</v>
      </c>
      <c r="E190" s="5" t="n">
        <v>64</v>
      </c>
      <c r="F190" s="5" t="n">
        <f aca="false">E190*0.6</f>
        <v>38.4</v>
      </c>
      <c r="G190" s="10"/>
      <c r="H190" s="5"/>
      <c r="I190" s="5" t="n">
        <f aca="false">F190+G190</f>
        <v>38.4</v>
      </c>
      <c r="J190" s="5" t="n">
        <v>181</v>
      </c>
      <c r="K190" s="11"/>
    </row>
    <row r="191" s="12" customFormat="true" ht="14.4" hidden="false" customHeight="true" outlineLevel="0" collapsed="false">
      <c r="A191" s="8" t="s">
        <v>579</v>
      </c>
      <c r="B191" s="9" t="s">
        <v>580</v>
      </c>
      <c r="C191" s="8" t="s">
        <v>581</v>
      </c>
      <c r="D191" s="4" t="s">
        <v>15</v>
      </c>
      <c r="E191" s="5" t="n">
        <v>64</v>
      </c>
      <c r="F191" s="5" t="n">
        <f aca="false">E191*0.6</f>
        <v>38.4</v>
      </c>
      <c r="G191" s="10"/>
      <c r="H191" s="5"/>
      <c r="I191" s="5" t="n">
        <f aca="false">F191+G191</f>
        <v>38.4</v>
      </c>
      <c r="J191" s="5" t="n">
        <v>181</v>
      </c>
      <c r="K191" s="11"/>
    </row>
    <row r="192" s="12" customFormat="true" ht="14.4" hidden="false" customHeight="true" outlineLevel="0" collapsed="false">
      <c r="A192" s="8" t="s">
        <v>582</v>
      </c>
      <c r="B192" s="9" t="s">
        <v>583</v>
      </c>
      <c r="C192" s="8" t="s">
        <v>584</v>
      </c>
      <c r="D192" s="4" t="s">
        <v>15</v>
      </c>
      <c r="E192" s="5" t="n">
        <v>55</v>
      </c>
      <c r="F192" s="5" t="n">
        <f aca="false">E192*0.6</f>
        <v>33</v>
      </c>
      <c r="G192" s="10" t="n">
        <v>5</v>
      </c>
      <c r="H192" s="5" t="s">
        <v>16</v>
      </c>
      <c r="I192" s="5" t="n">
        <f aca="false">F192+G192</f>
        <v>38</v>
      </c>
      <c r="J192" s="5" t="n">
        <v>190</v>
      </c>
      <c r="K192" s="11"/>
    </row>
    <row r="193" s="12" customFormat="true" ht="14.4" hidden="false" customHeight="true" outlineLevel="0" collapsed="false">
      <c r="A193" s="8" t="s">
        <v>585</v>
      </c>
      <c r="B193" s="9" t="s">
        <v>586</v>
      </c>
      <c r="C193" s="8" t="s">
        <v>587</v>
      </c>
      <c r="D193" s="4" t="s">
        <v>15</v>
      </c>
      <c r="E193" s="5" t="n">
        <v>58</v>
      </c>
      <c r="F193" s="5" t="n">
        <f aca="false">E193*0.6</f>
        <v>34.8</v>
      </c>
      <c r="G193" s="10" t="n">
        <v>3</v>
      </c>
      <c r="H193" s="5" t="s">
        <v>33</v>
      </c>
      <c r="I193" s="5" t="n">
        <f aca="false">F193+G193</f>
        <v>37.8</v>
      </c>
      <c r="J193" s="5" t="n">
        <v>191</v>
      </c>
      <c r="K193" s="11"/>
    </row>
    <row r="194" s="12" customFormat="true" ht="14.4" hidden="false" customHeight="true" outlineLevel="0" collapsed="false">
      <c r="A194" s="8" t="s">
        <v>588</v>
      </c>
      <c r="B194" s="9" t="s">
        <v>589</v>
      </c>
      <c r="C194" s="8" t="s">
        <v>590</v>
      </c>
      <c r="D194" s="4" t="s">
        <v>15</v>
      </c>
      <c r="E194" s="5" t="n">
        <v>63</v>
      </c>
      <c r="F194" s="5" t="n">
        <f aca="false">E194*0.6</f>
        <v>37.8</v>
      </c>
      <c r="G194" s="10"/>
      <c r="H194" s="5"/>
      <c r="I194" s="5" t="n">
        <f aca="false">F194+G194</f>
        <v>37.8</v>
      </c>
      <c r="J194" s="5" t="n">
        <v>191</v>
      </c>
      <c r="K194" s="11"/>
    </row>
    <row r="195" s="12" customFormat="true" ht="14.4" hidden="false" customHeight="true" outlineLevel="0" collapsed="false">
      <c r="A195" s="8" t="s">
        <v>591</v>
      </c>
      <c r="B195" s="9" t="s">
        <v>592</v>
      </c>
      <c r="C195" s="8" t="s">
        <v>593</v>
      </c>
      <c r="D195" s="4" t="s">
        <v>15</v>
      </c>
      <c r="E195" s="5" t="n">
        <v>63</v>
      </c>
      <c r="F195" s="5" t="n">
        <f aca="false">E195*0.6</f>
        <v>37.8</v>
      </c>
      <c r="G195" s="10"/>
      <c r="H195" s="5"/>
      <c r="I195" s="5" t="n">
        <f aca="false">F195+G195</f>
        <v>37.8</v>
      </c>
      <c r="J195" s="5" t="n">
        <v>191</v>
      </c>
      <c r="K195" s="11"/>
    </row>
    <row r="196" s="12" customFormat="true" ht="14.4" hidden="false" customHeight="true" outlineLevel="0" collapsed="false">
      <c r="A196" s="8" t="s">
        <v>594</v>
      </c>
      <c r="B196" s="9" t="s">
        <v>595</v>
      </c>
      <c r="C196" s="8" t="s">
        <v>596</v>
      </c>
      <c r="D196" s="4" t="s">
        <v>15</v>
      </c>
      <c r="E196" s="5" t="n">
        <v>63</v>
      </c>
      <c r="F196" s="5" t="n">
        <f aca="false">E196*0.6</f>
        <v>37.8</v>
      </c>
      <c r="G196" s="10"/>
      <c r="H196" s="5"/>
      <c r="I196" s="5" t="n">
        <f aca="false">F196+G196</f>
        <v>37.8</v>
      </c>
      <c r="J196" s="5" t="n">
        <v>191</v>
      </c>
      <c r="K196" s="11"/>
    </row>
    <row r="197" s="12" customFormat="true" ht="14.4" hidden="false" customHeight="true" outlineLevel="0" collapsed="false">
      <c r="A197" s="8" t="s">
        <v>597</v>
      </c>
      <c r="B197" s="9" t="s">
        <v>598</v>
      </c>
      <c r="C197" s="8" t="s">
        <v>599</v>
      </c>
      <c r="D197" s="4" t="s">
        <v>15</v>
      </c>
      <c r="E197" s="5" t="n">
        <v>63</v>
      </c>
      <c r="F197" s="5" t="n">
        <f aca="false">E197*0.6</f>
        <v>37.8</v>
      </c>
      <c r="G197" s="10"/>
      <c r="H197" s="5"/>
      <c r="I197" s="5" t="n">
        <f aca="false">F197+G197</f>
        <v>37.8</v>
      </c>
      <c r="J197" s="5" t="n">
        <v>191</v>
      </c>
      <c r="K197" s="11"/>
    </row>
    <row r="198" s="12" customFormat="true" ht="14.4" hidden="false" customHeight="true" outlineLevel="0" collapsed="false">
      <c r="A198" s="8" t="s">
        <v>600</v>
      </c>
      <c r="B198" s="9" t="s">
        <v>601</v>
      </c>
      <c r="C198" s="8" t="s">
        <v>602</v>
      </c>
      <c r="D198" s="4" t="s">
        <v>15</v>
      </c>
      <c r="E198" s="5" t="n">
        <v>63</v>
      </c>
      <c r="F198" s="5" t="n">
        <f aca="false">E198*0.6</f>
        <v>37.8</v>
      </c>
      <c r="G198" s="10"/>
      <c r="H198" s="5"/>
      <c r="I198" s="5" t="n">
        <f aca="false">F198+G198</f>
        <v>37.8</v>
      </c>
      <c r="J198" s="5" t="n">
        <v>191</v>
      </c>
      <c r="K198" s="11"/>
    </row>
    <row r="199" s="12" customFormat="true" ht="14.4" hidden="false" customHeight="true" outlineLevel="0" collapsed="false">
      <c r="A199" s="8" t="s">
        <v>603</v>
      </c>
      <c r="B199" s="9" t="s">
        <v>604</v>
      </c>
      <c r="C199" s="8" t="s">
        <v>605</v>
      </c>
      <c r="D199" s="4" t="s">
        <v>15</v>
      </c>
      <c r="E199" s="5" t="n">
        <v>58</v>
      </c>
      <c r="F199" s="5" t="n">
        <f aca="false">E199*0.6</f>
        <v>34.8</v>
      </c>
      <c r="G199" s="10" t="n">
        <v>3</v>
      </c>
      <c r="H199" s="5" t="s">
        <v>33</v>
      </c>
      <c r="I199" s="5" t="n">
        <f aca="false">F199+G199</f>
        <v>37.8</v>
      </c>
      <c r="J199" s="5" t="n">
        <v>191</v>
      </c>
      <c r="K199" s="11"/>
    </row>
    <row r="200" s="12" customFormat="true" ht="14.4" hidden="false" customHeight="true" outlineLevel="0" collapsed="false">
      <c r="A200" s="8" t="s">
        <v>606</v>
      </c>
      <c r="B200" s="9" t="s">
        <v>607</v>
      </c>
      <c r="C200" s="8" t="s">
        <v>608</v>
      </c>
      <c r="D200" s="4" t="s">
        <v>15</v>
      </c>
      <c r="E200" s="5" t="n">
        <v>63</v>
      </c>
      <c r="F200" s="5" t="n">
        <f aca="false">E200*0.6</f>
        <v>37.8</v>
      </c>
      <c r="G200" s="10"/>
      <c r="H200" s="5"/>
      <c r="I200" s="5" t="n">
        <f aca="false">F200+G200</f>
        <v>37.8</v>
      </c>
      <c r="J200" s="5" t="n">
        <v>191</v>
      </c>
      <c r="K200" s="11"/>
    </row>
    <row r="201" s="12" customFormat="true" ht="14.4" hidden="false" customHeight="true" outlineLevel="0" collapsed="false">
      <c r="A201" s="8" t="s">
        <v>609</v>
      </c>
      <c r="B201" s="9" t="s">
        <v>610</v>
      </c>
      <c r="C201" s="8" t="s">
        <v>611</v>
      </c>
      <c r="D201" s="4" t="s">
        <v>15</v>
      </c>
      <c r="E201" s="5" t="n">
        <v>58</v>
      </c>
      <c r="F201" s="5" t="n">
        <f aca="false">E201*0.6</f>
        <v>34.8</v>
      </c>
      <c r="G201" s="10" t="n">
        <v>3</v>
      </c>
      <c r="H201" s="5" t="s">
        <v>33</v>
      </c>
      <c r="I201" s="5" t="n">
        <f aca="false">F201+G201</f>
        <v>37.8</v>
      </c>
      <c r="J201" s="5" t="n">
        <v>191</v>
      </c>
      <c r="K201" s="11"/>
    </row>
    <row r="202" s="12" customFormat="true" ht="14.4" hidden="false" customHeight="true" outlineLevel="0" collapsed="false">
      <c r="A202" s="8" t="s">
        <v>612</v>
      </c>
      <c r="B202" s="9" t="s">
        <v>613</v>
      </c>
      <c r="C202" s="8" t="s">
        <v>614</v>
      </c>
      <c r="D202" s="4" t="s">
        <v>15</v>
      </c>
      <c r="E202" s="5" t="n">
        <v>63</v>
      </c>
      <c r="F202" s="5" t="n">
        <f aca="false">E202*0.6</f>
        <v>37.8</v>
      </c>
      <c r="G202" s="10"/>
      <c r="H202" s="5"/>
      <c r="I202" s="5" t="n">
        <f aca="false">F202+G202</f>
        <v>37.8</v>
      </c>
      <c r="J202" s="5" t="n">
        <v>191</v>
      </c>
      <c r="K202" s="11"/>
    </row>
    <row r="203" s="12" customFormat="true" ht="14.4" hidden="false" customHeight="true" outlineLevel="0" collapsed="false">
      <c r="A203" s="8" t="s">
        <v>615</v>
      </c>
      <c r="B203" s="9" t="s">
        <v>616</v>
      </c>
      <c r="C203" s="8" t="s">
        <v>617</v>
      </c>
      <c r="D203" s="4" t="s">
        <v>15</v>
      </c>
      <c r="E203" s="5" t="n">
        <v>58</v>
      </c>
      <c r="F203" s="5" t="n">
        <f aca="false">E203*0.6</f>
        <v>34.8</v>
      </c>
      <c r="G203" s="10" t="n">
        <v>3</v>
      </c>
      <c r="H203" s="5" t="s">
        <v>33</v>
      </c>
      <c r="I203" s="5" t="n">
        <f aca="false">F203+G203</f>
        <v>37.8</v>
      </c>
      <c r="J203" s="5" t="n">
        <v>191</v>
      </c>
      <c r="K203" s="11"/>
    </row>
    <row r="204" s="12" customFormat="true" ht="14.4" hidden="false" customHeight="true" outlineLevel="0" collapsed="false">
      <c r="A204" s="8" t="s">
        <v>618</v>
      </c>
      <c r="B204" s="9" t="s">
        <v>619</v>
      </c>
      <c r="C204" s="8" t="s">
        <v>620</v>
      </c>
      <c r="D204" s="4" t="s">
        <v>15</v>
      </c>
      <c r="E204" s="5" t="n">
        <v>58</v>
      </c>
      <c r="F204" s="5" t="n">
        <f aca="false">E204*0.6</f>
        <v>34.8</v>
      </c>
      <c r="G204" s="10" t="n">
        <v>3</v>
      </c>
      <c r="H204" s="5" t="s">
        <v>33</v>
      </c>
      <c r="I204" s="5" t="n">
        <f aca="false">F204+G204</f>
        <v>37.8</v>
      </c>
      <c r="J204" s="5" t="n">
        <v>191</v>
      </c>
      <c r="K204" s="11"/>
    </row>
    <row r="205" s="12" customFormat="true" ht="14.4" hidden="false" customHeight="true" outlineLevel="0" collapsed="false">
      <c r="A205" s="8" t="s">
        <v>621</v>
      </c>
      <c r="B205" s="9" t="s">
        <v>622</v>
      </c>
      <c r="C205" s="8" t="s">
        <v>623</v>
      </c>
      <c r="D205" s="4" t="s">
        <v>15</v>
      </c>
      <c r="E205" s="5" t="n">
        <v>63</v>
      </c>
      <c r="F205" s="5" t="n">
        <f aca="false">E205*0.6</f>
        <v>37.8</v>
      </c>
      <c r="G205" s="10"/>
      <c r="H205" s="5"/>
      <c r="I205" s="5" t="n">
        <f aca="false">F205+G205</f>
        <v>37.8</v>
      </c>
      <c r="J205" s="5" t="n">
        <v>191</v>
      </c>
      <c r="K205" s="11"/>
    </row>
    <row r="206" s="12" customFormat="true" ht="14.4" hidden="false" customHeight="true" outlineLevel="0" collapsed="false">
      <c r="A206" s="8" t="s">
        <v>624</v>
      </c>
      <c r="B206" s="9" t="s">
        <v>625</v>
      </c>
      <c r="C206" s="8" t="s">
        <v>626</v>
      </c>
      <c r="D206" s="4" t="s">
        <v>15</v>
      </c>
      <c r="E206" s="5" t="n">
        <v>63</v>
      </c>
      <c r="F206" s="5" t="n">
        <f aca="false">E206*0.6</f>
        <v>37.8</v>
      </c>
      <c r="G206" s="10"/>
      <c r="H206" s="5"/>
      <c r="I206" s="5" t="n">
        <f aca="false">F206+G206</f>
        <v>37.8</v>
      </c>
      <c r="J206" s="5" t="n">
        <v>191</v>
      </c>
      <c r="K206" s="11"/>
    </row>
    <row r="207" s="12" customFormat="true" ht="14.4" hidden="false" customHeight="true" outlineLevel="0" collapsed="false">
      <c r="A207" s="8" t="s">
        <v>627</v>
      </c>
      <c r="B207" s="9" t="s">
        <v>628</v>
      </c>
      <c r="C207" s="8" t="s">
        <v>629</v>
      </c>
      <c r="D207" s="4" t="s">
        <v>15</v>
      </c>
      <c r="E207" s="5" t="n">
        <v>54</v>
      </c>
      <c r="F207" s="5" t="n">
        <f aca="false">E207*0.6</f>
        <v>32.4</v>
      </c>
      <c r="G207" s="10" t="n">
        <v>5</v>
      </c>
      <c r="H207" s="5" t="s">
        <v>16</v>
      </c>
      <c r="I207" s="5" t="n">
        <f aca="false">F207+G207</f>
        <v>37.4</v>
      </c>
      <c r="J207" s="5" t="n">
        <v>205</v>
      </c>
      <c r="K207" s="11"/>
    </row>
    <row r="208" s="12" customFormat="true" ht="14.4" hidden="false" customHeight="true" outlineLevel="0" collapsed="false">
      <c r="A208" s="8" t="s">
        <v>630</v>
      </c>
      <c r="B208" s="9" t="s">
        <v>631</v>
      </c>
      <c r="C208" s="8" t="s">
        <v>632</v>
      </c>
      <c r="D208" s="4" t="s">
        <v>15</v>
      </c>
      <c r="E208" s="5" t="n">
        <v>54</v>
      </c>
      <c r="F208" s="5" t="n">
        <f aca="false">E208*0.6</f>
        <v>32.4</v>
      </c>
      <c r="G208" s="10" t="n">
        <v>5</v>
      </c>
      <c r="H208" s="5" t="s">
        <v>23</v>
      </c>
      <c r="I208" s="5" t="n">
        <f aca="false">F208+G208</f>
        <v>37.4</v>
      </c>
      <c r="J208" s="5" t="n">
        <v>205</v>
      </c>
      <c r="K208" s="11"/>
    </row>
    <row r="209" s="12" customFormat="true" ht="14.4" hidden="false" customHeight="true" outlineLevel="0" collapsed="false">
      <c r="A209" s="8" t="s">
        <v>633</v>
      </c>
      <c r="B209" s="9" t="s">
        <v>634</v>
      </c>
      <c r="C209" s="8" t="s">
        <v>635</v>
      </c>
      <c r="D209" s="4" t="s">
        <v>15</v>
      </c>
      <c r="E209" s="5" t="n">
        <v>54</v>
      </c>
      <c r="F209" s="5" t="n">
        <f aca="false">E209*0.6</f>
        <v>32.4</v>
      </c>
      <c r="G209" s="10" t="n">
        <v>5</v>
      </c>
      <c r="H209" s="5" t="s">
        <v>16</v>
      </c>
      <c r="I209" s="5" t="n">
        <f aca="false">F209+G209</f>
        <v>37.4</v>
      </c>
      <c r="J209" s="5" t="n">
        <v>205</v>
      </c>
      <c r="K209" s="11"/>
    </row>
    <row r="210" s="12" customFormat="true" ht="14.4" hidden="false" customHeight="true" outlineLevel="0" collapsed="false">
      <c r="A210" s="8" t="s">
        <v>636</v>
      </c>
      <c r="B210" s="9" t="s">
        <v>637</v>
      </c>
      <c r="C210" s="8" t="s">
        <v>638</v>
      </c>
      <c r="D210" s="4" t="s">
        <v>15</v>
      </c>
      <c r="E210" s="5" t="n">
        <v>54</v>
      </c>
      <c r="F210" s="5" t="n">
        <f aca="false">E210*0.6</f>
        <v>32.4</v>
      </c>
      <c r="G210" s="10" t="n">
        <v>5</v>
      </c>
      <c r="H210" s="5" t="s">
        <v>16</v>
      </c>
      <c r="I210" s="5" t="n">
        <f aca="false">F210+G210</f>
        <v>37.4</v>
      </c>
      <c r="J210" s="5" t="n">
        <v>205</v>
      </c>
      <c r="K210" s="11"/>
    </row>
    <row r="211" s="12" customFormat="true" ht="14.4" hidden="false" customHeight="true" outlineLevel="0" collapsed="false">
      <c r="A211" s="8" t="s">
        <v>639</v>
      </c>
      <c r="B211" s="9" t="s">
        <v>640</v>
      </c>
      <c r="C211" s="8" t="s">
        <v>641</v>
      </c>
      <c r="D211" s="4" t="s">
        <v>15</v>
      </c>
      <c r="E211" s="5" t="n">
        <v>54</v>
      </c>
      <c r="F211" s="5" t="n">
        <f aca="false">E211*0.6</f>
        <v>32.4</v>
      </c>
      <c r="G211" s="10" t="n">
        <v>5</v>
      </c>
      <c r="H211" s="5" t="s">
        <v>23</v>
      </c>
      <c r="I211" s="5" t="n">
        <f aca="false">F211+G211</f>
        <v>37.4</v>
      </c>
      <c r="J211" s="5" t="n">
        <v>205</v>
      </c>
      <c r="K211" s="11"/>
    </row>
    <row r="212" s="12" customFormat="true" ht="14.4" hidden="false" customHeight="true" outlineLevel="0" collapsed="false">
      <c r="A212" s="8" t="s">
        <v>642</v>
      </c>
      <c r="B212" s="9" t="s">
        <v>643</v>
      </c>
      <c r="C212" s="8" t="s">
        <v>644</v>
      </c>
      <c r="D212" s="4" t="s">
        <v>15</v>
      </c>
      <c r="E212" s="5" t="n">
        <v>57</v>
      </c>
      <c r="F212" s="5" t="n">
        <f aca="false">E212*0.6</f>
        <v>34.2</v>
      </c>
      <c r="G212" s="10" t="n">
        <v>3</v>
      </c>
      <c r="H212" s="5" t="s">
        <v>58</v>
      </c>
      <c r="I212" s="5" t="n">
        <f aca="false">F212+G212</f>
        <v>37.2</v>
      </c>
      <c r="J212" s="5" t="n">
        <v>210</v>
      </c>
      <c r="K212" s="11"/>
    </row>
    <row r="213" s="12" customFormat="true" ht="14.4" hidden="false" customHeight="true" outlineLevel="0" collapsed="false">
      <c r="A213" s="8" t="s">
        <v>645</v>
      </c>
      <c r="B213" s="9" t="s">
        <v>646</v>
      </c>
      <c r="C213" s="8" t="s">
        <v>647</v>
      </c>
      <c r="D213" s="4" t="s">
        <v>15</v>
      </c>
      <c r="E213" s="5" t="n">
        <v>57</v>
      </c>
      <c r="F213" s="5" t="n">
        <f aca="false">E213*0.6</f>
        <v>34.2</v>
      </c>
      <c r="G213" s="10" t="n">
        <v>3</v>
      </c>
      <c r="H213" s="5" t="s">
        <v>33</v>
      </c>
      <c r="I213" s="5" t="n">
        <f aca="false">F213+G213</f>
        <v>37.2</v>
      </c>
      <c r="J213" s="5" t="n">
        <v>210</v>
      </c>
      <c r="K213" s="11"/>
    </row>
    <row r="214" s="12" customFormat="true" ht="14.4" hidden="false" customHeight="true" outlineLevel="0" collapsed="false">
      <c r="A214" s="8" t="s">
        <v>648</v>
      </c>
      <c r="B214" s="9" t="s">
        <v>649</v>
      </c>
      <c r="C214" s="8" t="s">
        <v>650</v>
      </c>
      <c r="D214" s="4" t="s">
        <v>15</v>
      </c>
      <c r="E214" s="5" t="n">
        <v>57</v>
      </c>
      <c r="F214" s="5" t="n">
        <f aca="false">E214*0.6</f>
        <v>34.2</v>
      </c>
      <c r="G214" s="10" t="n">
        <v>3</v>
      </c>
      <c r="H214" s="5" t="s">
        <v>33</v>
      </c>
      <c r="I214" s="5" t="n">
        <f aca="false">F214+G214</f>
        <v>37.2</v>
      </c>
      <c r="J214" s="5" t="n">
        <v>210</v>
      </c>
      <c r="K214" s="11"/>
    </row>
    <row r="215" s="12" customFormat="true" ht="14.4" hidden="false" customHeight="true" outlineLevel="0" collapsed="false">
      <c r="A215" s="8" t="s">
        <v>651</v>
      </c>
      <c r="B215" s="9" t="s">
        <v>652</v>
      </c>
      <c r="C215" s="8" t="s">
        <v>653</v>
      </c>
      <c r="D215" s="4" t="s">
        <v>15</v>
      </c>
      <c r="E215" s="5" t="n">
        <v>57</v>
      </c>
      <c r="F215" s="5" t="n">
        <f aca="false">E215*0.6</f>
        <v>34.2</v>
      </c>
      <c r="G215" s="10" t="n">
        <v>3</v>
      </c>
      <c r="H215" s="5" t="s">
        <v>33</v>
      </c>
      <c r="I215" s="5" t="n">
        <f aca="false">F215+G215</f>
        <v>37.2</v>
      </c>
      <c r="J215" s="5" t="n">
        <v>210</v>
      </c>
      <c r="K215" s="11"/>
    </row>
    <row r="216" s="12" customFormat="true" ht="14.4" hidden="false" customHeight="true" outlineLevel="0" collapsed="false">
      <c r="A216" s="8" t="s">
        <v>654</v>
      </c>
      <c r="B216" s="9" t="s">
        <v>655</v>
      </c>
      <c r="C216" s="8" t="s">
        <v>656</v>
      </c>
      <c r="D216" s="4" t="s">
        <v>15</v>
      </c>
      <c r="E216" s="5" t="n">
        <v>62</v>
      </c>
      <c r="F216" s="5" t="n">
        <f aca="false">E216*0.6</f>
        <v>37.2</v>
      </c>
      <c r="G216" s="10"/>
      <c r="H216" s="5"/>
      <c r="I216" s="5" t="n">
        <f aca="false">F216+G216</f>
        <v>37.2</v>
      </c>
      <c r="J216" s="5" t="n">
        <v>210</v>
      </c>
      <c r="K216" s="11"/>
    </row>
    <row r="217" s="12" customFormat="true" ht="14.4" hidden="false" customHeight="true" outlineLevel="0" collapsed="false">
      <c r="A217" s="8" t="s">
        <v>657</v>
      </c>
      <c r="B217" s="9" t="s">
        <v>658</v>
      </c>
      <c r="C217" s="8" t="s">
        <v>659</v>
      </c>
      <c r="D217" s="4" t="s">
        <v>15</v>
      </c>
      <c r="E217" s="5" t="n">
        <v>57</v>
      </c>
      <c r="F217" s="5" t="n">
        <f aca="false">E217*0.6</f>
        <v>34.2</v>
      </c>
      <c r="G217" s="10" t="n">
        <v>3</v>
      </c>
      <c r="H217" s="5" t="s">
        <v>33</v>
      </c>
      <c r="I217" s="5" t="n">
        <f aca="false">F217+G217</f>
        <v>37.2</v>
      </c>
      <c r="J217" s="5" t="n">
        <v>210</v>
      </c>
      <c r="K217" s="11"/>
    </row>
    <row r="218" s="12" customFormat="true" ht="14.4" hidden="false" customHeight="true" outlineLevel="0" collapsed="false">
      <c r="A218" s="8" t="s">
        <v>660</v>
      </c>
      <c r="B218" s="9" t="s">
        <v>661</v>
      </c>
      <c r="C218" s="8" t="s">
        <v>662</v>
      </c>
      <c r="D218" s="4" t="s">
        <v>15</v>
      </c>
      <c r="E218" s="5" t="n">
        <v>57</v>
      </c>
      <c r="F218" s="5" t="n">
        <f aca="false">E218*0.6</f>
        <v>34.2</v>
      </c>
      <c r="G218" s="10" t="n">
        <v>3</v>
      </c>
      <c r="H218" s="5" t="s">
        <v>33</v>
      </c>
      <c r="I218" s="5" t="n">
        <f aca="false">F218+G218</f>
        <v>37.2</v>
      </c>
      <c r="J218" s="5" t="n">
        <v>210</v>
      </c>
      <c r="K218" s="11"/>
    </row>
    <row r="219" s="12" customFormat="true" ht="14.4" hidden="false" customHeight="true" outlineLevel="0" collapsed="false">
      <c r="A219" s="8" t="s">
        <v>663</v>
      </c>
      <c r="B219" s="9" t="s">
        <v>664</v>
      </c>
      <c r="C219" s="13" t="s">
        <v>665</v>
      </c>
      <c r="D219" s="4" t="s">
        <v>15</v>
      </c>
      <c r="E219" s="9" t="n">
        <v>62</v>
      </c>
      <c r="F219" s="5" t="n">
        <f aca="false">E219*0.6</f>
        <v>37.2</v>
      </c>
      <c r="G219" s="14"/>
      <c r="H219" s="9"/>
      <c r="I219" s="5" t="n">
        <f aca="false">F219+G219</f>
        <v>37.2</v>
      </c>
      <c r="J219" s="5" t="n">
        <v>210</v>
      </c>
      <c r="K219" s="11"/>
    </row>
    <row r="220" s="12" customFormat="true" ht="14.4" hidden="false" customHeight="true" outlineLevel="0" collapsed="false">
      <c r="A220" s="8" t="s">
        <v>666</v>
      </c>
      <c r="B220" s="9" t="s">
        <v>667</v>
      </c>
      <c r="C220" s="8" t="s">
        <v>668</v>
      </c>
      <c r="D220" s="4" t="s">
        <v>15</v>
      </c>
      <c r="E220" s="5" t="n">
        <v>62</v>
      </c>
      <c r="F220" s="5" t="n">
        <f aca="false">E220*0.6</f>
        <v>37.2</v>
      </c>
      <c r="G220" s="10"/>
      <c r="H220" s="5"/>
      <c r="I220" s="5" t="n">
        <f aca="false">F220+G220</f>
        <v>37.2</v>
      </c>
      <c r="J220" s="5" t="n">
        <v>210</v>
      </c>
      <c r="K220" s="11"/>
    </row>
    <row r="221" s="12" customFormat="true" ht="14.4" hidden="false" customHeight="true" outlineLevel="0" collapsed="false">
      <c r="A221" s="8" t="s">
        <v>669</v>
      </c>
      <c r="B221" s="9" t="s">
        <v>670</v>
      </c>
      <c r="C221" s="8" t="s">
        <v>671</v>
      </c>
      <c r="D221" s="4" t="s">
        <v>15</v>
      </c>
      <c r="E221" s="5" t="n">
        <v>57</v>
      </c>
      <c r="F221" s="5" t="n">
        <f aca="false">E221*0.6</f>
        <v>34.2</v>
      </c>
      <c r="G221" s="10" t="n">
        <v>3</v>
      </c>
      <c r="H221" s="5" t="s">
        <v>33</v>
      </c>
      <c r="I221" s="5" t="n">
        <f aca="false">F221+G221</f>
        <v>37.2</v>
      </c>
      <c r="J221" s="5" t="n">
        <v>210</v>
      </c>
      <c r="K221" s="11"/>
    </row>
    <row r="222" s="12" customFormat="true" ht="14.4" hidden="false" customHeight="true" outlineLevel="0" collapsed="false">
      <c r="A222" s="8" t="s">
        <v>672</v>
      </c>
      <c r="B222" s="9" t="s">
        <v>673</v>
      </c>
      <c r="C222" s="8" t="s">
        <v>674</v>
      </c>
      <c r="D222" s="4" t="s">
        <v>15</v>
      </c>
      <c r="E222" s="5" t="n">
        <v>53</v>
      </c>
      <c r="F222" s="5" t="n">
        <f aca="false">E222*0.6</f>
        <v>31.8</v>
      </c>
      <c r="G222" s="10" t="n">
        <v>5</v>
      </c>
      <c r="H222" s="5" t="s">
        <v>16</v>
      </c>
      <c r="I222" s="5" t="n">
        <f aca="false">F222+G222</f>
        <v>36.8</v>
      </c>
      <c r="J222" s="5" t="n">
        <v>220</v>
      </c>
      <c r="K222" s="11"/>
    </row>
    <row r="223" s="12" customFormat="true" ht="14.4" hidden="false" customHeight="true" outlineLevel="0" collapsed="false">
      <c r="A223" s="8" t="s">
        <v>675</v>
      </c>
      <c r="B223" s="9" t="s">
        <v>676</v>
      </c>
      <c r="C223" s="8" t="s">
        <v>677</v>
      </c>
      <c r="D223" s="4" t="s">
        <v>15</v>
      </c>
      <c r="E223" s="5" t="n">
        <v>61</v>
      </c>
      <c r="F223" s="5" t="n">
        <f aca="false">E223*0.6</f>
        <v>36.6</v>
      </c>
      <c r="G223" s="10"/>
      <c r="H223" s="5"/>
      <c r="I223" s="5" t="n">
        <f aca="false">F223+G223</f>
        <v>36.6</v>
      </c>
      <c r="J223" s="5" t="n">
        <v>221</v>
      </c>
      <c r="K223" s="11"/>
    </row>
    <row r="224" s="12" customFormat="true" ht="14.4" hidden="false" customHeight="true" outlineLevel="0" collapsed="false">
      <c r="A224" s="8" t="s">
        <v>678</v>
      </c>
      <c r="B224" s="9" t="s">
        <v>679</v>
      </c>
      <c r="C224" s="8" t="s">
        <v>680</v>
      </c>
      <c r="D224" s="4" t="s">
        <v>15</v>
      </c>
      <c r="E224" s="5" t="n">
        <v>56</v>
      </c>
      <c r="F224" s="5" t="n">
        <f aca="false">E224*0.6</f>
        <v>33.6</v>
      </c>
      <c r="G224" s="10" t="n">
        <v>3</v>
      </c>
      <c r="H224" s="5" t="s">
        <v>33</v>
      </c>
      <c r="I224" s="5" t="n">
        <f aca="false">F224+G224</f>
        <v>36.6</v>
      </c>
      <c r="J224" s="5" t="n">
        <v>221</v>
      </c>
      <c r="K224" s="11"/>
    </row>
    <row r="225" s="12" customFormat="true" ht="14.4" hidden="false" customHeight="true" outlineLevel="0" collapsed="false">
      <c r="A225" s="8" t="s">
        <v>681</v>
      </c>
      <c r="B225" s="9" t="s">
        <v>682</v>
      </c>
      <c r="C225" s="13" t="s">
        <v>683</v>
      </c>
      <c r="D225" s="4" t="s">
        <v>15</v>
      </c>
      <c r="E225" s="9" t="n">
        <v>61</v>
      </c>
      <c r="F225" s="5" t="n">
        <f aca="false">E225*0.6</f>
        <v>36.6</v>
      </c>
      <c r="G225" s="14"/>
      <c r="H225" s="9"/>
      <c r="I225" s="5" t="n">
        <f aca="false">F225+G225</f>
        <v>36.6</v>
      </c>
      <c r="J225" s="5" t="n">
        <v>221</v>
      </c>
      <c r="K225" s="11"/>
    </row>
    <row r="226" s="12" customFormat="true" ht="14.4" hidden="false" customHeight="true" outlineLevel="0" collapsed="false">
      <c r="A226" s="8" t="s">
        <v>684</v>
      </c>
      <c r="B226" s="9" t="s">
        <v>685</v>
      </c>
      <c r="C226" s="8" t="s">
        <v>686</v>
      </c>
      <c r="D226" s="4" t="s">
        <v>15</v>
      </c>
      <c r="E226" s="5" t="n">
        <v>56</v>
      </c>
      <c r="F226" s="5" t="n">
        <f aca="false">E226*0.6</f>
        <v>33.6</v>
      </c>
      <c r="G226" s="10" t="n">
        <v>3</v>
      </c>
      <c r="H226" s="5" t="s">
        <v>33</v>
      </c>
      <c r="I226" s="5" t="n">
        <f aca="false">F226+G226</f>
        <v>36.6</v>
      </c>
      <c r="J226" s="5" t="n">
        <v>221</v>
      </c>
      <c r="K226" s="11"/>
    </row>
    <row r="227" s="12" customFormat="true" ht="14.4" hidden="false" customHeight="true" outlineLevel="0" collapsed="false">
      <c r="A227" s="8" t="s">
        <v>687</v>
      </c>
      <c r="B227" s="9" t="s">
        <v>688</v>
      </c>
      <c r="C227" s="8" t="s">
        <v>689</v>
      </c>
      <c r="D227" s="4" t="s">
        <v>15</v>
      </c>
      <c r="E227" s="5" t="n">
        <v>56</v>
      </c>
      <c r="F227" s="5" t="n">
        <f aca="false">E227*0.6</f>
        <v>33.6</v>
      </c>
      <c r="G227" s="10" t="n">
        <v>3</v>
      </c>
      <c r="H227" s="5" t="s">
        <v>33</v>
      </c>
      <c r="I227" s="5" t="n">
        <f aca="false">F227+G227</f>
        <v>36.6</v>
      </c>
      <c r="J227" s="5" t="n">
        <v>221</v>
      </c>
      <c r="K227" s="11"/>
    </row>
    <row r="228" s="12" customFormat="true" ht="14.4" hidden="false" customHeight="true" outlineLevel="0" collapsed="false">
      <c r="A228" s="8" t="s">
        <v>690</v>
      </c>
      <c r="B228" s="9" t="s">
        <v>691</v>
      </c>
      <c r="C228" s="8" t="s">
        <v>692</v>
      </c>
      <c r="D228" s="4" t="s">
        <v>15</v>
      </c>
      <c r="E228" s="5" t="n">
        <v>61</v>
      </c>
      <c r="F228" s="5" t="n">
        <f aca="false">E228*0.6</f>
        <v>36.6</v>
      </c>
      <c r="G228" s="10"/>
      <c r="H228" s="5"/>
      <c r="I228" s="5" t="n">
        <f aca="false">F228+G228</f>
        <v>36.6</v>
      </c>
      <c r="J228" s="5" t="n">
        <v>221</v>
      </c>
      <c r="K228" s="11"/>
    </row>
    <row r="229" s="12" customFormat="true" ht="14.4" hidden="false" customHeight="true" outlineLevel="0" collapsed="false">
      <c r="A229" s="8" t="s">
        <v>693</v>
      </c>
      <c r="B229" s="9" t="s">
        <v>694</v>
      </c>
      <c r="C229" s="8" t="s">
        <v>695</v>
      </c>
      <c r="D229" s="4" t="s">
        <v>15</v>
      </c>
      <c r="E229" s="5" t="n">
        <v>56</v>
      </c>
      <c r="F229" s="5" t="n">
        <f aca="false">E229*0.6</f>
        <v>33.6</v>
      </c>
      <c r="G229" s="5" t="n">
        <v>3</v>
      </c>
      <c r="H229" s="5" t="s">
        <v>33</v>
      </c>
      <c r="I229" s="5" t="n">
        <f aca="false">F229+G229</f>
        <v>36.6</v>
      </c>
      <c r="J229" s="5" t="n">
        <v>221</v>
      </c>
      <c r="K229" s="11"/>
    </row>
    <row r="230" s="12" customFormat="true" ht="14.4" hidden="false" customHeight="true" outlineLevel="0" collapsed="false">
      <c r="A230" s="8" t="s">
        <v>696</v>
      </c>
      <c r="B230" s="9" t="s">
        <v>697</v>
      </c>
      <c r="C230" s="8" t="s">
        <v>698</v>
      </c>
      <c r="D230" s="4" t="s">
        <v>15</v>
      </c>
      <c r="E230" s="5" t="n">
        <v>56</v>
      </c>
      <c r="F230" s="5" t="n">
        <f aca="false">E230*0.6</f>
        <v>33.6</v>
      </c>
      <c r="G230" s="5" t="n">
        <v>3</v>
      </c>
      <c r="H230" s="5" t="s">
        <v>33</v>
      </c>
      <c r="I230" s="5" t="n">
        <f aca="false">F230+G230</f>
        <v>36.6</v>
      </c>
      <c r="J230" s="5" t="n">
        <v>221</v>
      </c>
      <c r="K230" s="11"/>
    </row>
    <row r="231" s="12" customFormat="true" ht="14.4" hidden="false" customHeight="true" outlineLevel="0" collapsed="false">
      <c r="A231" s="8" t="s">
        <v>699</v>
      </c>
      <c r="B231" s="9" t="s">
        <v>700</v>
      </c>
      <c r="C231" s="8" t="s">
        <v>701</v>
      </c>
      <c r="D231" s="4" t="s">
        <v>15</v>
      </c>
      <c r="E231" s="5" t="n">
        <v>56</v>
      </c>
      <c r="F231" s="5" t="n">
        <f aca="false">E231*0.6</f>
        <v>33.6</v>
      </c>
      <c r="G231" s="10" t="n">
        <v>3</v>
      </c>
      <c r="H231" s="5" t="s">
        <v>33</v>
      </c>
      <c r="I231" s="5" t="n">
        <f aca="false">F231+G231</f>
        <v>36.6</v>
      </c>
      <c r="J231" s="5" t="n">
        <v>221</v>
      </c>
      <c r="K231" s="11"/>
    </row>
    <row r="232" s="12" customFormat="true" ht="14.4" hidden="false" customHeight="true" outlineLevel="0" collapsed="false">
      <c r="A232" s="8" t="s">
        <v>702</v>
      </c>
      <c r="B232" s="9" t="s">
        <v>703</v>
      </c>
      <c r="C232" s="8" t="s">
        <v>704</v>
      </c>
      <c r="D232" s="4" t="s">
        <v>15</v>
      </c>
      <c r="E232" s="5" t="n">
        <v>61</v>
      </c>
      <c r="F232" s="5" t="n">
        <f aca="false">E232*0.6</f>
        <v>36.6</v>
      </c>
      <c r="G232" s="7"/>
      <c r="H232" s="5"/>
      <c r="I232" s="5" t="n">
        <f aca="false">F232+G232</f>
        <v>36.6</v>
      </c>
      <c r="J232" s="5" t="n">
        <v>221</v>
      </c>
      <c r="K232" s="11"/>
    </row>
    <row r="233" s="12" customFormat="true" ht="14.4" hidden="false" customHeight="true" outlineLevel="0" collapsed="false">
      <c r="A233" s="8" t="s">
        <v>705</v>
      </c>
      <c r="B233" s="9" t="s">
        <v>706</v>
      </c>
      <c r="C233" s="8" t="s">
        <v>707</v>
      </c>
      <c r="D233" s="4" t="s">
        <v>15</v>
      </c>
      <c r="E233" s="5" t="n">
        <v>61</v>
      </c>
      <c r="F233" s="5" t="n">
        <f aca="false">E233*0.6</f>
        <v>36.6</v>
      </c>
      <c r="G233" s="10"/>
      <c r="H233" s="5"/>
      <c r="I233" s="5" t="n">
        <f aca="false">F233+G233</f>
        <v>36.6</v>
      </c>
      <c r="J233" s="5" t="n">
        <v>221</v>
      </c>
      <c r="K233" s="11"/>
    </row>
    <row r="234" s="12" customFormat="true" ht="14.4" hidden="false" customHeight="true" outlineLevel="0" collapsed="false">
      <c r="A234" s="8" t="s">
        <v>708</v>
      </c>
      <c r="B234" s="9" t="s">
        <v>709</v>
      </c>
      <c r="C234" s="8" t="s">
        <v>710</v>
      </c>
      <c r="D234" s="4" t="s">
        <v>15</v>
      </c>
      <c r="E234" s="5" t="n">
        <v>56</v>
      </c>
      <c r="F234" s="5" t="n">
        <f aca="false">E234*0.6</f>
        <v>33.6</v>
      </c>
      <c r="G234" s="10" t="n">
        <v>3</v>
      </c>
      <c r="H234" s="5" t="s">
        <v>33</v>
      </c>
      <c r="I234" s="5" t="n">
        <f aca="false">F234+G234</f>
        <v>36.6</v>
      </c>
      <c r="J234" s="5" t="n">
        <v>221</v>
      </c>
      <c r="K234" s="11"/>
    </row>
    <row r="235" s="12" customFormat="true" ht="14.4" hidden="false" customHeight="true" outlineLevel="0" collapsed="false">
      <c r="A235" s="8" t="s">
        <v>711</v>
      </c>
      <c r="B235" s="9" t="s">
        <v>712</v>
      </c>
      <c r="C235" s="8" t="s">
        <v>713</v>
      </c>
      <c r="D235" s="4" t="s">
        <v>15</v>
      </c>
      <c r="E235" s="5" t="n">
        <v>56</v>
      </c>
      <c r="F235" s="5" t="n">
        <f aca="false">E235*0.6</f>
        <v>33.6</v>
      </c>
      <c r="G235" s="10" t="n">
        <v>3</v>
      </c>
      <c r="H235" s="5" t="s">
        <v>33</v>
      </c>
      <c r="I235" s="5" t="n">
        <f aca="false">F235+G235</f>
        <v>36.6</v>
      </c>
      <c r="J235" s="5" t="n">
        <v>221</v>
      </c>
      <c r="K235" s="11"/>
    </row>
    <row r="236" s="12" customFormat="true" ht="14.4" hidden="false" customHeight="true" outlineLevel="0" collapsed="false">
      <c r="A236" s="8" t="s">
        <v>714</v>
      </c>
      <c r="B236" s="9" t="s">
        <v>715</v>
      </c>
      <c r="C236" s="8" t="s">
        <v>716</v>
      </c>
      <c r="D236" s="4" t="s">
        <v>15</v>
      </c>
      <c r="E236" s="5" t="n">
        <v>52</v>
      </c>
      <c r="F236" s="5" t="n">
        <f aca="false">E236*0.6</f>
        <v>31.2</v>
      </c>
      <c r="G236" s="10" t="n">
        <v>5</v>
      </c>
      <c r="H236" s="5" t="s">
        <v>16</v>
      </c>
      <c r="I236" s="5" t="n">
        <f aca="false">F236+G236</f>
        <v>36.2</v>
      </c>
      <c r="J236" s="5" t="n">
        <v>234</v>
      </c>
      <c r="K236" s="11"/>
    </row>
    <row r="237" s="12" customFormat="true" ht="14.4" hidden="false" customHeight="true" outlineLevel="0" collapsed="false">
      <c r="A237" s="8" t="s">
        <v>717</v>
      </c>
      <c r="B237" s="9" t="s">
        <v>718</v>
      </c>
      <c r="C237" s="8" t="s">
        <v>719</v>
      </c>
      <c r="D237" s="4" t="s">
        <v>15</v>
      </c>
      <c r="E237" s="5" t="n">
        <v>52</v>
      </c>
      <c r="F237" s="5" t="n">
        <f aca="false">E237*0.6</f>
        <v>31.2</v>
      </c>
      <c r="G237" s="10" t="n">
        <v>5</v>
      </c>
      <c r="H237" s="5" t="s">
        <v>16</v>
      </c>
      <c r="I237" s="5" t="n">
        <f aca="false">F237+G237</f>
        <v>36.2</v>
      </c>
      <c r="J237" s="5" t="n">
        <v>234</v>
      </c>
      <c r="K237" s="11"/>
    </row>
    <row r="238" s="12" customFormat="true" ht="14.4" hidden="false" customHeight="true" outlineLevel="0" collapsed="false">
      <c r="A238" s="8" t="s">
        <v>720</v>
      </c>
      <c r="B238" s="9" t="s">
        <v>721</v>
      </c>
      <c r="C238" s="8" t="s">
        <v>722</v>
      </c>
      <c r="D238" s="4" t="s">
        <v>15</v>
      </c>
      <c r="E238" s="5" t="n">
        <v>60</v>
      </c>
      <c r="F238" s="5" t="n">
        <f aca="false">E238*0.6</f>
        <v>36</v>
      </c>
      <c r="G238" s="10"/>
      <c r="H238" s="5"/>
      <c r="I238" s="5" t="n">
        <f aca="false">F238+G238</f>
        <v>36</v>
      </c>
      <c r="J238" s="5" t="n">
        <v>236</v>
      </c>
      <c r="K238" s="11"/>
    </row>
    <row r="239" s="12" customFormat="true" ht="14.4" hidden="false" customHeight="true" outlineLevel="0" collapsed="false">
      <c r="A239" s="8" t="s">
        <v>723</v>
      </c>
      <c r="B239" s="9" t="s">
        <v>724</v>
      </c>
      <c r="C239" s="8" t="s">
        <v>725</v>
      </c>
      <c r="D239" s="4" t="s">
        <v>15</v>
      </c>
      <c r="E239" s="5" t="n">
        <v>60</v>
      </c>
      <c r="F239" s="5" t="n">
        <f aca="false">E239*0.6</f>
        <v>36</v>
      </c>
      <c r="G239" s="10"/>
      <c r="H239" s="5"/>
      <c r="I239" s="5" t="n">
        <f aca="false">F239+G239</f>
        <v>36</v>
      </c>
      <c r="J239" s="5" t="n">
        <v>236</v>
      </c>
      <c r="K239" s="11"/>
    </row>
    <row r="240" s="12" customFormat="true" ht="14.4" hidden="false" customHeight="true" outlineLevel="0" collapsed="false">
      <c r="A240" s="8" t="s">
        <v>726</v>
      </c>
      <c r="B240" s="9" t="s">
        <v>727</v>
      </c>
      <c r="C240" s="8" t="s">
        <v>728</v>
      </c>
      <c r="D240" s="4" t="s">
        <v>15</v>
      </c>
      <c r="E240" s="5" t="n">
        <v>60</v>
      </c>
      <c r="F240" s="5" t="n">
        <f aca="false">E240*0.6</f>
        <v>36</v>
      </c>
      <c r="G240" s="10"/>
      <c r="H240" s="5"/>
      <c r="I240" s="5" t="n">
        <f aca="false">F240+G240</f>
        <v>36</v>
      </c>
      <c r="J240" s="5" t="n">
        <v>236</v>
      </c>
      <c r="K240" s="11"/>
    </row>
    <row r="241" s="12" customFormat="true" ht="14.4" hidden="false" customHeight="true" outlineLevel="0" collapsed="false">
      <c r="A241" s="8" t="s">
        <v>729</v>
      </c>
      <c r="B241" s="9" t="s">
        <v>730</v>
      </c>
      <c r="C241" s="8" t="s">
        <v>731</v>
      </c>
      <c r="D241" s="4" t="s">
        <v>15</v>
      </c>
      <c r="E241" s="5" t="n">
        <v>60</v>
      </c>
      <c r="F241" s="5" t="n">
        <f aca="false">E241*0.6</f>
        <v>36</v>
      </c>
      <c r="G241" s="10"/>
      <c r="H241" s="5"/>
      <c r="I241" s="5" t="n">
        <f aca="false">F241+G241</f>
        <v>36</v>
      </c>
      <c r="J241" s="5" t="n">
        <v>236</v>
      </c>
      <c r="K241" s="11"/>
    </row>
    <row r="242" s="12" customFormat="true" ht="14.4" hidden="false" customHeight="true" outlineLevel="0" collapsed="false">
      <c r="A242" s="8" t="s">
        <v>732</v>
      </c>
      <c r="B242" s="9" t="s">
        <v>733</v>
      </c>
      <c r="C242" s="8" t="s">
        <v>734</v>
      </c>
      <c r="D242" s="4" t="s">
        <v>15</v>
      </c>
      <c r="E242" s="5" t="n">
        <v>55</v>
      </c>
      <c r="F242" s="5" t="n">
        <f aca="false">E242*0.6</f>
        <v>33</v>
      </c>
      <c r="G242" s="10" t="n">
        <v>3</v>
      </c>
      <c r="H242" s="5" t="s">
        <v>33</v>
      </c>
      <c r="I242" s="5" t="n">
        <f aca="false">F242+G242</f>
        <v>36</v>
      </c>
      <c r="J242" s="5" t="n">
        <v>236</v>
      </c>
      <c r="K242" s="11"/>
    </row>
    <row r="243" s="12" customFormat="true" ht="14.4" hidden="false" customHeight="true" outlineLevel="0" collapsed="false">
      <c r="A243" s="8" t="s">
        <v>735</v>
      </c>
      <c r="B243" s="9" t="s">
        <v>736</v>
      </c>
      <c r="C243" s="8" t="s">
        <v>737</v>
      </c>
      <c r="D243" s="4" t="s">
        <v>15</v>
      </c>
      <c r="E243" s="5" t="n">
        <v>60</v>
      </c>
      <c r="F243" s="5" t="n">
        <f aca="false">E243*0.6</f>
        <v>36</v>
      </c>
      <c r="G243" s="10"/>
      <c r="H243" s="5"/>
      <c r="I243" s="5" t="n">
        <f aca="false">F243+G243</f>
        <v>36</v>
      </c>
      <c r="J243" s="5" t="n">
        <v>236</v>
      </c>
      <c r="K243" s="11"/>
    </row>
    <row r="244" s="12" customFormat="true" ht="14.4" hidden="false" customHeight="true" outlineLevel="0" collapsed="false">
      <c r="A244" s="8" t="s">
        <v>738</v>
      </c>
      <c r="B244" s="9" t="s">
        <v>739</v>
      </c>
      <c r="C244" s="8" t="s">
        <v>740</v>
      </c>
      <c r="D244" s="4" t="s">
        <v>15</v>
      </c>
      <c r="E244" s="5" t="n">
        <v>55</v>
      </c>
      <c r="F244" s="5" t="n">
        <f aca="false">E244*0.6</f>
        <v>33</v>
      </c>
      <c r="G244" s="10" t="n">
        <v>3</v>
      </c>
      <c r="H244" s="5" t="s">
        <v>33</v>
      </c>
      <c r="I244" s="5" t="n">
        <f aca="false">F244+G244</f>
        <v>36</v>
      </c>
      <c r="J244" s="5" t="n">
        <v>236</v>
      </c>
      <c r="K244" s="11"/>
    </row>
    <row r="245" s="12" customFormat="true" ht="14.4" hidden="false" customHeight="true" outlineLevel="0" collapsed="false">
      <c r="A245" s="8" t="s">
        <v>741</v>
      </c>
      <c r="B245" s="9" t="s">
        <v>742</v>
      </c>
      <c r="C245" s="8" t="s">
        <v>743</v>
      </c>
      <c r="D245" s="4" t="s">
        <v>15</v>
      </c>
      <c r="E245" s="5" t="n">
        <v>60</v>
      </c>
      <c r="F245" s="5" t="n">
        <f aca="false">E245*0.6</f>
        <v>36</v>
      </c>
      <c r="G245" s="10"/>
      <c r="H245" s="5"/>
      <c r="I245" s="5" t="n">
        <f aca="false">F245+G245</f>
        <v>36</v>
      </c>
      <c r="J245" s="5" t="n">
        <v>236</v>
      </c>
      <c r="K245" s="11"/>
    </row>
    <row r="246" s="12" customFormat="true" ht="14.4" hidden="false" customHeight="true" outlineLevel="0" collapsed="false">
      <c r="A246" s="8" t="s">
        <v>744</v>
      </c>
      <c r="B246" s="9" t="s">
        <v>745</v>
      </c>
      <c r="C246" s="8" t="s">
        <v>746</v>
      </c>
      <c r="D246" s="4" t="s">
        <v>15</v>
      </c>
      <c r="E246" s="5" t="n">
        <v>60</v>
      </c>
      <c r="F246" s="5" t="n">
        <f aca="false">E246*0.6</f>
        <v>36</v>
      </c>
      <c r="G246" s="10"/>
      <c r="H246" s="5"/>
      <c r="I246" s="5" t="n">
        <f aca="false">F246+G246</f>
        <v>36</v>
      </c>
      <c r="J246" s="5" t="n">
        <v>236</v>
      </c>
      <c r="K246" s="11"/>
    </row>
    <row r="247" s="12" customFormat="true" ht="14.4" hidden="false" customHeight="true" outlineLevel="0" collapsed="false">
      <c r="A247" s="8" t="s">
        <v>747</v>
      </c>
      <c r="B247" s="9" t="s">
        <v>748</v>
      </c>
      <c r="C247" s="8" t="s">
        <v>749</v>
      </c>
      <c r="D247" s="4" t="s">
        <v>15</v>
      </c>
      <c r="E247" s="5" t="n">
        <v>59</v>
      </c>
      <c r="F247" s="5" t="n">
        <f aca="false">E247*0.6</f>
        <v>35.4</v>
      </c>
      <c r="G247" s="10"/>
      <c r="H247" s="5"/>
      <c r="I247" s="5" t="n">
        <f aca="false">F247+G247</f>
        <v>35.4</v>
      </c>
      <c r="J247" s="5" t="n">
        <v>245</v>
      </c>
      <c r="K247" s="11"/>
    </row>
    <row r="248" s="12" customFormat="true" ht="14.4" hidden="false" customHeight="true" outlineLevel="0" collapsed="false">
      <c r="A248" s="8" t="s">
        <v>750</v>
      </c>
      <c r="B248" s="9" t="s">
        <v>751</v>
      </c>
      <c r="C248" s="8" t="s">
        <v>752</v>
      </c>
      <c r="D248" s="4" t="s">
        <v>15</v>
      </c>
      <c r="E248" s="5" t="n">
        <v>54</v>
      </c>
      <c r="F248" s="5" t="n">
        <f aca="false">E248*0.6</f>
        <v>32.4</v>
      </c>
      <c r="G248" s="10" t="n">
        <v>3</v>
      </c>
      <c r="H248" s="5" t="s">
        <v>33</v>
      </c>
      <c r="I248" s="5" t="n">
        <f aca="false">F248+G248</f>
        <v>35.4</v>
      </c>
      <c r="J248" s="5" t="n">
        <v>245</v>
      </c>
      <c r="K248" s="11"/>
    </row>
    <row r="249" s="12" customFormat="true" ht="14.4" hidden="false" customHeight="true" outlineLevel="0" collapsed="false">
      <c r="A249" s="8" t="s">
        <v>753</v>
      </c>
      <c r="B249" s="9" t="s">
        <v>754</v>
      </c>
      <c r="C249" s="8" t="s">
        <v>755</v>
      </c>
      <c r="D249" s="4" t="s">
        <v>15</v>
      </c>
      <c r="E249" s="5" t="n">
        <v>54</v>
      </c>
      <c r="F249" s="5" t="n">
        <f aca="false">E249*0.6</f>
        <v>32.4</v>
      </c>
      <c r="G249" s="10" t="n">
        <v>3</v>
      </c>
      <c r="H249" s="5" t="s">
        <v>33</v>
      </c>
      <c r="I249" s="5" t="n">
        <f aca="false">F249+G249</f>
        <v>35.4</v>
      </c>
      <c r="J249" s="5" t="n">
        <v>245</v>
      </c>
      <c r="K249" s="11"/>
    </row>
    <row r="250" s="12" customFormat="true" ht="14.4" hidden="false" customHeight="true" outlineLevel="0" collapsed="false">
      <c r="A250" s="8" t="s">
        <v>756</v>
      </c>
      <c r="B250" s="9" t="s">
        <v>757</v>
      </c>
      <c r="C250" s="8" t="s">
        <v>758</v>
      </c>
      <c r="D250" s="4" t="s">
        <v>15</v>
      </c>
      <c r="E250" s="5" t="n">
        <v>54</v>
      </c>
      <c r="F250" s="5" t="n">
        <f aca="false">E250*0.6</f>
        <v>32.4</v>
      </c>
      <c r="G250" s="10" t="n">
        <v>3</v>
      </c>
      <c r="H250" s="5" t="s">
        <v>33</v>
      </c>
      <c r="I250" s="5" t="n">
        <f aca="false">F250+G250</f>
        <v>35.4</v>
      </c>
      <c r="J250" s="5" t="n">
        <v>245</v>
      </c>
      <c r="K250" s="11"/>
    </row>
    <row r="251" s="12" customFormat="true" ht="14.4" hidden="false" customHeight="true" outlineLevel="0" collapsed="false">
      <c r="A251" s="8" t="s">
        <v>759</v>
      </c>
      <c r="B251" s="9" t="s">
        <v>760</v>
      </c>
      <c r="C251" s="8" t="s">
        <v>761</v>
      </c>
      <c r="D251" s="4" t="s">
        <v>15</v>
      </c>
      <c r="E251" s="5" t="n">
        <v>59</v>
      </c>
      <c r="F251" s="5" t="n">
        <f aca="false">E251*0.6</f>
        <v>35.4</v>
      </c>
      <c r="G251" s="10"/>
      <c r="H251" s="5"/>
      <c r="I251" s="5" t="n">
        <f aca="false">F251+G251</f>
        <v>35.4</v>
      </c>
      <c r="J251" s="5" t="n">
        <v>245</v>
      </c>
      <c r="K251" s="11"/>
    </row>
    <row r="252" s="12" customFormat="true" ht="14.4" hidden="false" customHeight="true" outlineLevel="0" collapsed="false">
      <c r="A252" s="8" t="s">
        <v>762</v>
      </c>
      <c r="B252" s="9" t="s">
        <v>763</v>
      </c>
      <c r="C252" s="8" t="s">
        <v>764</v>
      </c>
      <c r="D252" s="4" t="s">
        <v>15</v>
      </c>
      <c r="E252" s="5" t="n">
        <v>54</v>
      </c>
      <c r="F252" s="5" t="n">
        <f aca="false">E252*0.6</f>
        <v>32.4</v>
      </c>
      <c r="G252" s="10" t="n">
        <v>3</v>
      </c>
      <c r="H252" s="5" t="s">
        <v>33</v>
      </c>
      <c r="I252" s="5" t="n">
        <f aca="false">F252+G252</f>
        <v>35.4</v>
      </c>
      <c r="J252" s="5" t="n">
        <v>245</v>
      </c>
      <c r="K252" s="11"/>
    </row>
    <row r="253" s="12" customFormat="true" ht="14.4" hidden="false" customHeight="true" outlineLevel="0" collapsed="false">
      <c r="A253" s="8" t="s">
        <v>765</v>
      </c>
      <c r="B253" s="9" t="s">
        <v>766</v>
      </c>
      <c r="C253" s="8" t="s">
        <v>767</v>
      </c>
      <c r="D253" s="4" t="s">
        <v>15</v>
      </c>
      <c r="E253" s="5" t="n">
        <v>59</v>
      </c>
      <c r="F253" s="5" t="n">
        <f aca="false">E253*0.6</f>
        <v>35.4</v>
      </c>
      <c r="G253" s="10"/>
      <c r="H253" s="5"/>
      <c r="I253" s="5" t="n">
        <f aca="false">F253+G253</f>
        <v>35.4</v>
      </c>
      <c r="J253" s="5" t="n">
        <v>245</v>
      </c>
      <c r="K253" s="11"/>
    </row>
    <row r="254" s="12" customFormat="true" ht="14.4" hidden="false" customHeight="true" outlineLevel="0" collapsed="false">
      <c r="A254" s="8" t="s">
        <v>768</v>
      </c>
      <c r="B254" s="9" t="s">
        <v>769</v>
      </c>
      <c r="C254" s="8" t="s">
        <v>770</v>
      </c>
      <c r="D254" s="4" t="s">
        <v>15</v>
      </c>
      <c r="E254" s="5" t="n">
        <v>59</v>
      </c>
      <c r="F254" s="5" t="n">
        <f aca="false">E254*0.6</f>
        <v>35.4</v>
      </c>
      <c r="G254" s="10"/>
      <c r="H254" s="5"/>
      <c r="I254" s="5" t="n">
        <f aca="false">F254+G254</f>
        <v>35.4</v>
      </c>
      <c r="J254" s="5" t="n">
        <v>245</v>
      </c>
      <c r="K254" s="11"/>
    </row>
    <row r="255" s="12" customFormat="true" ht="14.4" hidden="false" customHeight="true" outlineLevel="0" collapsed="false">
      <c r="A255" s="8" t="s">
        <v>771</v>
      </c>
      <c r="B255" s="16" t="s">
        <v>772</v>
      </c>
      <c r="C255" s="17" t="s">
        <v>773</v>
      </c>
      <c r="D255" s="4" t="s">
        <v>15</v>
      </c>
      <c r="E255" s="5" t="n">
        <v>53</v>
      </c>
      <c r="F255" s="5" t="n">
        <f aca="false">E255*0.6</f>
        <v>31.8</v>
      </c>
      <c r="G255" s="18" t="n">
        <v>3</v>
      </c>
      <c r="H255" s="16" t="s">
        <v>33</v>
      </c>
      <c r="I255" s="5" t="n">
        <f aca="false">F255+G255</f>
        <v>34.8</v>
      </c>
      <c r="J255" s="5" t="n">
        <v>253</v>
      </c>
      <c r="K255" s="11"/>
    </row>
    <row r="256" s="12" customFormat="true" ht="14.4" hidden="false" customHeight="true" outlineLevel="0" collapsed="false">
      <c r="A256" s="8" t="s">
        <v>774</v>
      </c>
      <c r="B256" s="9" t="s">
        <v>775</v>
      </c>
      <c r="C256" s="8" t="s">
        <v>776</v>
      </c>
      <c r="D256" s="4" t="s">
        <v>15</v>
      </c>
      <c r="E256" s="5" t="n">
        <v>53</v>
      </c>
      <c r="F256" s="5" t="n">
        <f aca="false">E256*0.6</f>
        <v>31.8</v>
      </c>
      <c r="G256" s="10" t="n">
        <v>3</v>
      </c>
      <c r="H256" s="5" t="s">
        <v>33</v>
      </c>
      <c r="I256" s="5" t="n">
        <f aca="false">F256+G256</f>
        <v>34.8</v>
      </c>
      <c r="J256" s="5" t="n">
        <v>253</v>
      </c>
      <c r="K256" s="11"/>
    </row>
    <row r="257" s="12" customFormat="true" ht="14.4" hidden="false" customHeight="true" outlineLevel="0" collapsed="false">
      <c r="A257" s="8" t="s">
        <v>777</v>
      </c>
      <c r="B257" s="9" t="s">
        <v>778</v>
      </c>
      <c r="C257" s="8" t="s">
        <v>779</v>
      </c>
      <c r="D257" s="4" t="s">
        <v>15</v>
      </c>
      <c r="E257" s="5" t="n">
        <v>58</v>
      </c>
      <c r="F257" s="5" t="n">
        <f aca="false">E257*0.6</f>
        <v>34.8</v>
      </c>
      <c r="G257" s="10"/>
      <c r="H257" s="5"/>
      <c r="I257" s="5" t="n">
        <f aca="false">F257+G257</f>
        <v>34.8</v>
      </c>
      <c r="J257" s="5" t="n">
        <v>253</v>
      </c>
      <c r="K257" s="11"/>
    </row>
    <row r="258" s="12" customFormat="true" ht="14.4" hidden="false" customHeight="true" outlineLevel="0" collapsed="false">
      <c r="A258" s="8" t="s">
        <v>780</v>
      </c>
      <c r="B258" s="9" t="s">
        <v>781</v>
      </c>
      <c r="C258" s="8" t="s">
        <v>782</v>
      </c>
      <c r="D258" s="4" t="s">
        <v>15</v>
      </c>
      <c r="E258" s="5" t="n">
        <v>53</v>
      </c>
      <c r="F258" s="5" t="n">
        <f aca="false">E258*0.6</f>
        <v>31.8</v>
      </c>
      <c r="G258" s="10" t="n">
        <v>3</v>
      </c>
      <c r="H258" s="5" t="s">
        <v>33</v>
      </c>
      <c r="I258" s="5" t="n">
        <f aca="false">F258+G258</f>
        <v>34.8</v>
      </c>
      <c r="J258" s="5" t="n">
        <v>253</v>
      </c>
      <c r="K258" s="11"/>
    </row>
    <row r="259" s="12" customFormat="true" ht="14.4" hidden="false" customHeight="true" outlineLevel="0" collapsed="false">
      <c r="A259" s="8" t="s">
        <v>783</v>
      </c>
      <c r="B259" s="9" t="s">
        <v>784</v>
      </c>
      <c r="C259" s="8" t="s">
        <v>785</v>
      </c>
      <c r="D259" s="4" t="s">
        <v>15</v>
      </c>
      <c r="E259" s="5" t="n">
        <v>53</v>
      </c>
      <c r="F259" s="5" t="n">
        <f aca="false">E259*0.6</f>
        <v>31.8</v>
      </c>
      <c r="G259" s="10" t="n">
        <v>3</v>
      </c>
      <c r="H259" s="5" t="s">
        <v>33</v>
      </c>
      <c r="I259" s="5" t="n">
        <f aca="false">F259+G259</f>
        <v>34.8</v>
      </c>
      <c r="J259" s="5" t="n">
        <v>253</v>
      </c>
      <c r="K259" s="11"/>
    </row>
    <row r="260" s="12" customFormat="true" ht="14.4" hidden="false" customHeight="true" outlineLevel="0" collapsed="false">
      <c r="A260" s="8" t="s">
        <v>786</v>
      </c>
      <c r="B260" s="9" t="s">
        <v>787</v>
      </c>
      <c r="C260" s="8" t="s">
        <v>788</v>
      </c>
      <c r="D260" s="4" t="s">
        <v>15</v>
      </c>
      <c r="E260" s="5" t="n">
        <v>58</v>
      </c>
      <c r="F260" s="5" t="n">
        <f aca="false">E260*0.6</f>
        <v>34.8</v>
      </c>
      <c r="G260" s="10"/>
      <c r="H260" s="5"/>
      <c r="I260" s="5" t="n">
        <f aca="false">F260+G260</f>
        <v>34.8</v>
      </c>
      <c r="J260" s="5" t="n">
        <v>253</v>
      </c>
      <c r="K260" s="11"/>
    </row>
    <row r="261" s="12" customFormat="true" ht="14.4" hidden="false" customHeight="true" outlineLevel="0" collapsed="false">
      <c r="A261" s="8" t="s">
        <v>789</v>
      </c>
      <c r="B261" s="9" t="s">
        <v>790</v>
      </c>
      <c r="C261" s="8" t="s">
        <v>791</v>
      </c>
      <c r="D261" s="4" t="s">
        <v>15</v>
      </c>
      <c r="E261" s="5" t="n">
        <v>58</v>
      </c>
      <c r="F261" s="5" t="n">
        <f aca="false">E261*0.6</f>
        <v>34.8</v>
      </c>
      <c r="G261" s="10"/>
      <c r="H261" s="5"/>
      <c r="I261" s="5" t="n">
        <f aca="false">F261+G261</f>
        <v>34.8</v>
      </c>
      <c r="J261" s="5" t="n">
        <v>253</v>
      </c>
      <c r="K261" s="11"/>
    </row>
    <row r="262" s="12" customFormat="true" ht="14.4" hidden="false" customHeight="true" outlineLevel="0" collapsed="false">
      <c r="A262" s="8" t="s">
        <v>792</v>
      </c>
      <c r="B262" s="9" t="s">
        <v>793</v>
      </c>
      <c r="C262" s="8" t="s">
        <v>794</v>
      </c>
      <c r="D262" s="4" t="s">
        <v>15</v>
      </c>
      <c r="E262" s="5" t="n">
        <v>53</v>
      </c>
      <c r="F262" s="5" t="n">
        <f aca="false">E262*0.6</f>
        <v>31.8</v>
      </c>
      <c r="G262" s="10" t="n">
        <v>3</v>
      </c>
      <c r="H262" s="5" t="s">
        <v>33</v>
      </c>
      <c r="I262" s="5" t="n">
        <f aca="false">F262+G262</f>
        <v>34.8</v>
      </c>
      <c r="J262" s="5" t="n">
        <v>253</v>
      </c>
      <c r="K262" s="11"/>
    </row>
    <row r="263" s="12" customFormat="true" ht="14.4" hidden="false" customHeight="true" outlineLevel="0" collapsed="false">
      <c r="A263" s="8" t="s">
        <v>795</v>
      </c>
      <c r="B263" s="9" t="s">
        <v>796</v>
      </c>
      <c r="C263" s="8" t="s">
        <v>797</v>
      </c>
      <c r="D263" s="4" t="s">
        <v>15</v>
      </c>
      <c r="E263" s="5" t="n">
        <v>58</v>
      </c>
      <c r="F263" s="5" t="n">
        <f aca="false">E263*0.6</f>
        <v>34.8</v>
      </c>
      <c r="G263" s="10"/>
      <c r="H263" s="5"/>
      <c r="I263" s="5" t="n">
        <f aca="false">F263+G263</f>
        <v>34.8</v>
      </c>
      <c r="J263" s="5" t="n">
        <v>253</v>
      </c>
      <c r="K263" s="11"/>
    </row>
    <row r="264" s="12" customFormat="true" ht="14.4" hidden="false" customHeight="true" outlineLevel="0" collapsed="false">
      <c r="A264" s="8" t="s">
        <v>798</v>
      </c>
      <c r="B264" s="9" t="s">
        <v>799</v>
      </c>
      <c r="C264" s="8" t="s">
        <v>800</v>
      </c>
      <c r="D264" s="4" t="s">
        <v>15</v>
      </c>
      <c r="E264" s="5" t="n">
        <v>53</v>
      </c>
      <c r="F264" s="5" t="n">
        <f aca="false">E264*0.6</f>
        <v>31.8</v>
      </c>
      <c r="G264" s="10" t="n">
        <v>3</v>
      </c>
      <c r="H264" s="5" t="s">
        <v>33</v>
      </c>
      <c r="I264" s="5" t="n">
        <f aca="false">F264+G264</f>
        <v>34.8</v>
      </c>
      <c r="J264" s="5" t="n">
        <v>253</v>
      </c>
      <c r="K264" s="11"/>
    </row>
  </sheetData>
  <mergeCells count="1">
    <mergeCell ref="A1:K1"/>
  </mergeCells>
  <printOptions headings="false" gridLines="false" gridLinesSet="true" horizontalCentered="false" verticalCentered="false"/>
  <pageMargins left="0.708333333333333" right="0.708333333333333"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8:33:00Z</dcterms:created>
  <dc:creator>daofz</dc:creator>
  <dc:description/>
  <dc:language>en-US</dc:language>
  <cp:lastModifiedBy>daofz</cp:lastModifiedBy>
  <cp:lastPrinted>2017-02-27T06:35:34Z</cp:lastPrinted>
  <dcterms:modified xsi:type="dcterms:W3CDTF">2017-02-27T07: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