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42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下半年内江市市中区部分事业单位公开考聘工作人员笔试、面试总成绩一览表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考试科目</t>
  </si>
  <si>
    <t xml:space="preserve">笔试成绩</t>
  </si>
  <si>
    <t xml:space="preserve">政策性加分</t>
  </si>
  <si>
    <t xml:space="preserve">笔试总成绩</t>
  </si>
  <si>
    <t xml:space="preserve">笔试折合总成绩</t>
  </si>
  <si>
    <t xml:space="preserve">面试成绩</t>
  </si>
  <si>
    <t xml:space="preserve">面试折合成绩</t>
  </si>
  <si>
    <t xml:space="preserve">笔试、面试折合总成绩</t>
  </si>
  <si>
    <t xml:space="preserve">张桢怡</t>
  </si>
  <si>
    <t xml:space="preserve">女</t>
  </si>
  <si>
    <t xml:space="preserve">信息技术</t>
  </si>
  <si>
    <t xml:space="preserve">9020101</t>
  </si>
  <si>
    <t xml:space="preserve">1612179020816</t>
  </si>
  <si>
    <t xml:space="preserve">《综合知识》</t>
  </si>
  <si>
    <t xml:space="preserve">周泽龙</t>
  </si>
  <si>
    <t xml:space="preserve">男</t>
  </si>
  <si>
    <t xml:space="preserve">1612179020821</t>
  </si>
  <si>
    <t xml:space="preserve">缺考</t>
  </si>
  <si>
    <t xml:space="preserve">李正彬</t>
  </si>
  <si>
    <t xml:space="preserve">1612179020812</t>
  </si>
  <si>
    <t xml:space="preserve">王乐</t>
  </si>
  <si>
    <t xml:space="preserve">产权受理</t>
  </si>
  <si>
    <t xml:space="preserve">9020102</t>
  </si>
  <si>
    <t xml:space="preserve">1612179020912</t>
  </si>
  <si>
    <t xml:space="preserve">王体清</t>
  </si>
  <si>
    <t xml:space="preserve">1612179020828</t>
  </si>
  <si>
    <t xml:space="preserve">杨富辉</t>
  </si>
  <si>
    <t xml:space="preserve">1612179020823</t>
  </si>
  <si>
    <t xml:space="preserve">孙孝洪</t>
  </si>
  <si>
    <t xml:space="preserve">审计</t>
  </si>
  <si>
    <t xml:space="preserve">1612179020926</t>
  </si>
  <si>
    <t xml:space="preserve">马荣勋</t>
  </si>
  <si>
    <t xml:space="preserve">1612179020922</t>
  </si>
  <si>
    <t xml:space="preserve">赵尚华</t>
  </si>
  <si>
    <t xml:space="preserve">1612179020918</t>
  </si>
  <si>
    <t xml:space="preserve">张晓</t>
  </si>
  <si>
    <t xml:space="preserve">1612179021004</t>
  </si>
  <si>
    <t xml:space="preserve">王泽琳</t>
  </si>
  <si>
    <t xml:space="preserve">1612179021007</t>
  </si>
  <si>
    <t xml:space="preserve">唐亚丽</t>
  </si>
  <si>
    <t xml:space="preserve">1612179020916</t>
  </si>
  <si>
    <t xml:space="preserve">王雁羽</t>
  </si>
  <si>
    <t xml:space="preserve">财会</t>
  </si>
  <si>
    <t xml:space="preserve">1612179021112</t>
  </si>
  <si>
    <t xml:space="preserve">饶  瑜</t>
  </si>
  <si>
    <t xml:space="preserve">1612179021030</t>
  </si>
  <si>
    <t xml:space="preserve">周  玲</t>
  </si>
  <si>
    <t xml:space="preserve">1612179021111</t>
  </si>
  <si>
    <t xml:space="preserve">蒲俊诚</t>
  </si>
  <si>
    <t xml:space="preserve">建筑设计</t>
  </si>
  <si>
    <t xml:space="preserve">1612179021211</t>
  </si>
  <si>
    <t xml:space="preserve">黄意森</t>
  </si>
  <si>
    <t xml:space="preserve">1612179021220</t>
  </si>
  <si>
    <t xml:space="preserve">杨  晨</t>
  </si>
  <si>
    <t xml:space="preserve">1612179021212</t>
  </si>
  <si>
    <t xml:space="preserve">刘玉婷</t>
  </si>
  <si>
    <t xml:space="preserve">办公室工作人员</t>
  </si>
  <si>
    <t xml:space="preserve">9020501</t>
  </si>
  <si>
    <t xml:space="preserve">1612179021321</t>
  </si>
  <si>
    <t xml:space="preserve">洪晓非</t>
  </si>
  <si>
    <t xml:space="preserve">1612179021308</t>
  </si>
  <si>
    <t xml:space="preserve">徐伟</t>
  </si>
  <si>
    <t xml:space="preserve">1612179021326</t>
  </si>
  <si>
    <t xml:space="preserve">丁中琴</t>
  </si>
  <si>
    <t xml:space="preserve">9020502</t>
  </si>
  <si>
    <t xml:space="preserve">1612179021504</t>
  </si>
  <si>
    <t xml:space="preserve">陈龄</t>
  </si>
  <si>
    <t xml:space="preserve">1612179021426</t>
  </si>
  <si>
    <t xml:space="preserve">郑琪</t>
  </si>
  <si>
    <t xml:space="preserve">1612179021502</t>
  </si>
  <si>
    <t xml:space="preserve">杨佳文</t>
  </si>
  <si>
    <t xml:space="preserve">农技员</t>
  </si>
  <si>
    <t xml:space="preserve">9020601</t>
  </si>
  <si>
    <t xml:space="preserve">1612179021509</t>
  </si>
  <si>
    <t xml:space="preserve">曹淑燕</t>
  </si>
  <si>
    <t xml:space="preserve">1612179021517</t>
  </si>
  <si>
    <t xml:space="preserve">刘操</t>
  </si>
  <si>
    <t xml:space="preserve">1612179021515</t>
  </si>
  <si>
    <t xml:space="preserve">陈宇</t>
  </si>
  <si>
    <t xml:space="preserve">林业员</t>
  </si>
  <si>
    <t xml:space="preserve">9020701</t>
  </si>
  <si>
    <t xml:space="preserve">1612179021610</t>
  </si>
  <si>
    <t xml:space="preserve">韦杰</t>
  </si>
  <si>
    <t xml:space="preserve">1612179021529</t>
  </si>
  <si>
    <t xml:space="preserve">蒋友</t>
  </si>
  <si>
    <t xml:space="preserve">1612179021603</t>
  </si>
  <si>
    <t xml:space="preserve">王健</t>
  </si>
  <si>
    <t xml:space="preserve">1612179021607</t>
  </si>
  <si>
    <t xml:space="preserve">廖双</t>
  </si>
  <si>
    <t xml:space="preserve">1612179021609</t>
  </si>
  <si>
    <t xml:space="preserve">唐玉环</t>
  </si>
  <si>
    <t xml:space="preserve">1612179021530</t>
  </si>
  <si>
    <t xml:space="preserve">徐李轲</t>
  </si>
  <si>
    <t xml:space="preserve">畜牧员</t>
  </si>
  <si>
    <t xml:space="preserve">9020801</t>
  </si>
  <si>
    <t xml:space="preserve">1612179021621</t>
  </si>
  <si>
    <t xml:space="preserve">陈晓芳</t>
  </si>
  <si>
    <t xml:space="preserve">1612179021615</t>
  </si>
  <si>
    <t xml:space="preserve">张谊奕</t>
  </si>
  <si>
    <t xml:space="preserve">1612179021620</t>
  </si>
  <si>
    <t xml:space="preserve">徐飞</t>
  </si>
  <si>
    <t xml:space="preserve">1612179021612</t>
  </si>
  <si>
    <t xml:space="preserve">杨鹏程</t>
  </si>
  <si>
    <t xml:space="preserve">1612179021622</t>
  </si>
  <si>
    <t xml:space="preserve">闵朗</t>
  </si>
  <si>
    <t xml:space="preserve">1612179021623</t>
  </si>
  <si>
    <t xml:space="preserve">张孝杰</t>
  </si>
  <si>
    <t xml:space="preserve">1612179021619</t>
  </si>
  <si>
    <t xml:space="preserve">喻芳</t>
  </si>
  <si>
    <t xml:space="preserve">1612179021626</t>
  </si>
  <si>
    <t xml:space="preserve">陈铭宏</t>
  </si>
  <si>
    <t xml:space="preserve">1612179021627</t>
  </si>
  <si>
    <t xml:space="preserve">邓雪梅</t>
  </si>
  <si>
    <t xml:space="preserve">1612179021628</t>
  </si>
  <si>
    <t xml:space="preserve">和凌君</t>
  </si>
  <si>
    <t xml:space="preserve">1612179021618</t>
  </si>
  <si>
    <t xml:space="preserve">吴鹏程</t>
  </si>
  <si>
    <t xml:space="preserve">1612179021617</t>
  </si>
  <si>
    <t xml:space="preserve">杨媛</t>
  </si>
  <si>
    <t xml:space="preserve">1612179021616</t>
  </si>
  <si>
    <t xml:space="preserve">谢朝智</t>
  </si>
  <si>
    <t xml:space="preserve">流管站工作人员</t>
  </si>
  <si>
    <t xml:space="preserve">9020901</t>
  </si>
  <si>
    <t xml:space="preserve">1612179021913</t>
  </si>
  <si>
    <t xml:space="preserve">85.20</t>
  </si>
  <si>
    <t xml:space="preserve">34.08</t>
  </si>
  <si>
    <t xml:space="preserve">81.42</t>
  </si>
  <si>
    <t xml:space="preserve">王吉鹏</t>
  </si>
  <si>
    <t xml:space="preserve">1612179021907</t>
  </si>
  <si>
    <t xml:space="preserve">85.00</t>
  </si>
  <si>
    <t xml:space="preserve">34.00</t>
  </si>
  <si>
    <t xml:space="preserve">81.19</t>
  </si>
  <si>
    <t xml:space="preserve">陈庆</t>
  </si>
  <si>
    <t xml:space="preserve">1612179021917</t>
  </si>
  <si>
    <t xml:space="preserve">黄虹玉</t>
  </si>
  <si>
    <t xml:space="preserve">工作人员</t>
  </si>
  <si>
    <t xml:space="preserve">9021001</t>
  </si>
  <si>
    <t xml:space="preserve">1612179022023</t>
  </si>
  <si>
    <t xml:space="preserve">杨镒菡</t>
  </si>
  <si>
    <t xml:space="preserve">1612179022020</t>
  </si>
  <si>
    <t xml:space="preserve">罗敏</t>
  </si>
  <si>
    <t xml:space="preserve">1612179022026</t>
  </si>
  <si>
    <t xml:space="preserve">杨宏鸿</t>
  </si>
  <si>
    <t xml:space="preserve">9021101</t>
  </si>
  <si>
    <t xml:space="preserve">1612179022302</t>
  </si>
  <si>
    <t xml:space="preserve">鄢林</t>
  </si>
  <si>
    <t xml:space="preserve">1612179022212</t>
  </si>
  <si>
    <t xml:space="preserve">龚洪强</t>
  </si>
  <si>
    <t xml:space="preserve">9021201</t>
  </si>
  <si>
    <t xml:space="preserve">1612179022519</t>
  </si>
  <si>
    <t xml:space="preserve">罗文丽</t>
  </si>
  <si>
    <t xml:space="preserve">1612179022416</t>
  </si>
  <si>
    <t xml:space="preserve">田爽</t>
  </si>
  <si>
    <t xml:space="preserve">1612179022516</t>
  </si>
  <si>
    <t xml:space="preserve">赖峰</t>
  </si>
  <si>
    <t xml:space="preserve">9021301</t>
  </si>
  <si>
    <t xml:space="preserve">1612179022628</t>
  </si>
  <si>
    <t xml:space="preserve">钟卫</t>
  </si>
  <si>
    <t xml:space="preserve">1612179022626</t>
  </si>
  <si>
    <t xml:space="preserve">王涛</t>
  </si>
  <si>
    <t xml:space="preserve">1612179022622</t>
  </si>
  <si>
    <t xml:space="preserve">饶运冲</t>
  </si>
  <si>
    <t xml:space="preserve">9021401</t>
  </si>
  <si>
    <t xml:space="preserve">1612179022701</t>
  </si>
  <si>
    <t xml:space="preserve">隆腾莉</t>
  </si>
  <si>
    <t xml:space="preserve">1612179022705</t>
  </si>
  <si>
    <t xml:space="preserve">张良锋</t>
  </si>
  <si>
    <t xml:space="preserve">1612179022630</t>
  </si>
  <si>
    <t xml:space="preserve">综合管理</t>
  </si>
  <si>
    <t xml:space="preserve">9021501</t>
  </si>
  <si>
    <t xml:space="preserve">1612179022910</t>
  </si>
  <si>
    <t xml:space="preserve">王文娅</t>
  </si>
  <si>
    <t xml:space="preserve">1612179022820</t>
  </si>
  <si>
    <t xml:space="preserve">杜维东</t>
  </si>
  <si>
    <t xml:space="preserve">1612179022818</t>
  </si>
  <si>
    <t xml:space="preserve">唐雪婷</t>
  </si>
  <si>
    <t xml:space="preserve">9021601</t>
  </si>
  <si>
    <t xml:space="preserve">1612179022917</t>
  </si>
  <si>
    <t xml:space="preserve">郑玉</t>
  </si>
  <si>
    <t xml:space="preserve">1612179022918</t>
  </si>
  <si>
    <t xml:space="preserve">潘霞</t>
  </si>
  <si>
    <t xml:space="preserve">1612179022919</t>
  </si>
  <si>
    <t xml:space="preserve">唐莉军</t>
  </si>
  <si>
    <t xml:space="preserve">公房管理</t>
  </si>
  <si>
    <t xml:space="preserve">9021602</t>
  </si>
  <si>
    <t xml:space="preserve">1612179023122</t>
  </si>
  <si>
    <t xml:space="preserve">胡刚</t>
  </si>
  <si>
    <t xml:space="preserve">1612179023009</t>
  </si>
  <si>
    <t xml:space="preserve">李林芮</t>
  </si>
  <si>
    <t xml:space="preserve">1612179023118</t>
  </si>
  <si>
    <t xml:space="preserve">周杰</t>
  </si>
  <si>
    <t xml:space="preserve">9021603</t>
  </si>
  <si>
    <t xml:space="preserve">1612179023128</t>
  </si>
  <si>
    <t xml:space="preserve">徐静远</t>
  </si>
  <si>
    <t xml:space="preserve">1612179023129</t>
  </si>
  <si>
    <t xml:space="preserve">谭小明</t>
  </si>
  <si>
    <t xml:space="preserve">9021701</t>
  </si>
  <si>
    <t xml:space="preserve">1612179023308</t>
  </si>
  <si>
    <t xml:space="preserve">余海</t>
  </si>
  <si>
    <t xml:space="preserve">1612179023406</t>
  </si>
  <si>
    <t xml:space="preserve">任黎波</t>
  </si>
  <si>
    <t xml:space="preserve">1612179023220</t>
  </si>
  <si>
    <t xml:space="preserve">缪聪</t>
  </si>
  <si>
    <t xml:space="preserve">1612179023421</t>
  </si>
  <si>
    <t xml:space="preserve">郭天</t>
  </si>
  <si>
    <t xml:space="preserve">1612179023223</t>
  </si>
  <si>
    <t xml:space="preserve">刘佳</t>
  </si>
  <si>
    <t xml:space="preserve">1612179023529</t>
  </si>
  <si>
    <t xml:space="preserve">韩栎</t>
  </si>
  <si>
    <t xml:space="preserve">9021801</t>
  </si>
  <si>
    <t xml:space="preserve">1612179023805</t>
  </si>
  <si>
    <t xml:space="preserve">徐波</t>
  </si>
  <si>
    <t xml:space="preserve">1612179023605</t>
  </si>
  <si>
    <t xml:space="preserve">江淑琼</t>
  </si>
  <si>
    <t xml:space="preserve">1612179023730</t>
  </si>
  <si>
    <t xml:space="preserve">魏星</t>
  </si>
  <si>
    <t xml:space="preserve">9021901</t>
  </si>
  <si>
    <t xml:space="preserve">1612179023825</t>
  </si>
  <si>
    <t xml:space="preserve">杨娜</t>
  </si>
  <si>
    <t xml:space="preserve">1612179023901</t>
  </si>
  <si>
    <t xml:space="preserve">肖腾</t>
  </si>
  <si>
    <t xml:space="preserve">1612179023828</t>
  </si>
  <si>
    <t xml:space="preserve">黄筑</t>
  </si>
  <si>
    <t xml:space="preserve">9021902</t>
  </si>
  <si>
    <t xml:space="preserve">1612179023915</t>
  </si>
  <si>
    <t xml:space="preserve">邓小虎</t>
  </si>
  <si>
    <t xml:space="preserve">1612179023913</t>
  </si>
  <si>
    <t xml:space="preserve">陈芋松</t>
  </si>
  <si>
    <t xml:space="preserve">1612179023916</t>
  </si>
  <si>
    <t xml:space="preserve">李万均</t>
  </si>
  <si>
    <t xml:space="preserve">9022001</t>
  </si>
  <si>
    <t xml:space="preserve">1612179023930</t>
  </si>
  <si>
    <t xml:space="preserve">马俊</t>
  </si>
  <si>
    <t xml:space="preserve">9022201</t>
  </si>
  <si>
    <t xml:space="preserve">1612179024008</t>
  </si>
  <si>
    <t xml:space="preserve">陈才斌</t>
  </si>
  <si>
    <t xml:space="preserve">1612179024007</t>
  </si>
  <si>
    <t xml:space="preserve">李雪丽</t>
  </si>
  <si>
    <t xml:space="preserve">1612179024009</t>
  </si>
  <si>
    <t xml:space="preserve">向奕</t>
  </si>
  <si>
    <t xml:space="preserve">药剂</t>
  </si>
  <si>
    <t xml:space="preserve">7020102</t>
  </si>
  <si>
    <t xml:space="preserve">1612179040810</t>
  </si>
  <si>
    <t xml:space="preserve">《卫生公共基础知识》</t>
  </si>
  <si>
    <t xml:space="preserve">吴建兵</t>
  </si>
  <si>
    <t xml:space="preserve">1612179040812</t>
  </si>
  <si>
    <t xml:space="preserve">周倩</t>
  </si>
  <si>
    <t xml:space="preserve">妇产科医生</t>
  </si>
  <si>
    <t xml:space="preserve">7020201</t>
  </si>
  <si>
    <t xml:space="preserve">1612179040815</t>
  </si>
  <si>
    <t xml:space="preserve">范小烛</t>
  </si>
  <si>
    <t xml:space="preserve">1612179040814</t>
  </si>
  <si>
    <t xml:space="preserve">李先强</t>
  </si>
  <si>
    <t xml:space="preserve">儿科医生</t>
  </si>
  <si>
    <t xml:space="preserve">7020202</t>
  </si>
  <si>
    <t xml:space="preserve">1612179040818</t>
  </si>
  <si>
    <t xml:space="preserve">刘佳华</t>
  </si>
  <si>
    <t xml:space="preserve">卫生检验</t>
  </si>
  <si>
    <t xml:space="preserve">7020203</t>
  </si>
  <si>
    <t xml:space="preserve">1612179040822</t>
  </si>
  <si>
    <t xml:space="preserve">钟苗</t>
  </si>
  <si>
    <t xml:space="preserve">影像科医生</t>
  </si>
  <si>
    <t xml:space="preserve">7020301</t>
  </si>
  <si>
    <t xml:space="preserve">1612179040828</t>
  </si>
  <si>
    <t xml:space="preserve">邓小倩</t>
  </si>
  <si>
    <t xml:space="preserve">1612179040824</t>
  </si>
  <si>
    <t xml:space="preserve">肖莉</t>
  </si>
  <si>
    <t xml:space="preserve">1612179040826</t>
  </si>
  <si>
    <t xml:space="preserve">陈木华</t>
  </si>
  <si>
    <t xml:space="preserve">眼科医生</t>
  </si>
  <si>
    <t xml:space="preserve">7020401</t>
  </si>
  <si>
    <t xml:space="preserve">1612179040904</t>
  </si>
  <si>
    <t xml:space="preserve">邓国刚</t>
  </si>
  <si>
    <t xml:space="preserve">精神科医生</t>
  </si>
  <si>
    <t xml:space="preserve">7020501</t>
  </si>
  <si>
    <t xml:space="preserve">1612179040906</t>
  </si>
  <si>
    <t xml:space="preserve">龙强</t>
  </si>
  <si>
    <t xml:space="preserve">中医临床医生</t>
  </si>
  <si>
    <t xml:space="preserve">7020701</t>
  </si>
  <si>
    <t xml:space="preserve">1612179040908</t>
  </si>
  <si>
    <t xml:space="preserve">尤虹艳</t>
  </si>
  <si>
    <t xml:space="preserve">护理</t>
  </si>
  <si>
    <t xml:space="preserve">7020702</t>
  </si>
  <si>
    <t xml:space="preserve">1612179041018</t>
  </si>
  <si>
    <t xml:space="preserve">谢伍莉</t>
  </si>
  <si>
    <t xml:space="preserve">1612179041015</t>
  </si>
  <si>
    <t xml:space="preserve">张宇</t>
  </si>
  <si>
    <t xml:space="preserve">1612179041025</t>
  </si>
  <si>
    <t xml:space="preserve">江洁</t>
  </si>
  <si>
    <t xml:space="preserve">1612179040920</t>
  </si>
  <si>
    <t xml:space="preserve">黎依宁</t>
  </si>
  <si>
    <t xml:space="preserve">1612179041004</t>
  </si>
  <si>
    <t xml:space="preserve">卢滢琪</t>
  </si>
  <si>
    <t xml:space="preserve">1612179040913</t>
  </si>
  <si>
    <t xml:space="preserve">罗丽沙</t>
  </si>
  <si>
    <t xml:space="preserve">1612179041014</t>
  </si>
  <si>
    <t xml:space="preserve">陈艳</t>
  </si>
  <si>
    <t xml:space="preserve">1612179040924</t>
  </si>
  <si>
    <t xml:space="preserve">刘超</t>
  </si>
  <si>
    <t xml:space="preserve">1612179041020</t>
  </si>
  <si>
    <t xml:space="preserve">陈文超</t>
  </si>
  <si>
    <t xml:space="preserve">中西医临床医生</t>
  </si>
  <si>
    <t xml:space="preserve">7020705</t>
  </si>
  <si>
    <t xml:space="preserve">1612179041124</t>
  </si>
  <si>
    <t xml:space="preserve">林锡海</t>
  </si>
  <si>
    <t xml:space="preserve">1612179041126</t>
  </si>
  <si>
    <t xml:space="preserve">周露萍</t>
  </si>
  <si>
    <t xml:space="preserve">7020903</t>
  </si>
  <si>
    <t xml:space="preserve">1612179041215</t>
  </si>
  <si>
    <t xml:space="preserve">卿婷</t>
  </si>
  <si>
    <t xml:space="preserve">1612179041330</t>
  </si>
  <si>
    <t xml:space="preserve">刘耀玲</t>
  </si>
  <si>
    <t xml:space="preserve">1612179041314</t>
  </si>
  <si>
    <t xml:space="preserve">陈丹</t>
  </si>
  <si>
    <t xml:space="preserve">1612179041307</t>
  </si>
  <si>
    <t xml:space="preserve">李霞</t>
  </si>
  <si>
    <t xml:space="preserve">1612179041212</t>
  </si>
  <si>
    <t xml:space="preserve">马莉亚</t>
  </si>
  <si>
    <t xml:space="preserve">1612179041217</t>
  </si>
  <si>
    <t xml:space="preserve">王珍</t>
  </si>
  <si>
    <t xml:space="preserve">1612179041226</t>
  </si>
  <si>
    <t xml:space="preserve">张超军</t>
  </si>
  <si>
    <t xml:space="preserve">7020904</t>
  </si>
  <si>
    <t xml:space="preserve">1612179041407</t>
  </si>
  <si>
    <t xml:space="preserve">易丽萍</t>
  </si>
  <si>
    <t xml:space="preserve">放射科医生</t>
  </si>
  <si>
    <t xml:space="preserve">7020905</t>
  </si>
  <si>
    <t xml:space="preserve">1612179041418</t>
  </si>
  <si>
    <t xml:space="preserve">段霞</t>
  </si>
  <si>
    <t xml:space="preserve">1612179041416</t>
  </si>
  <si>
    <t xml:space="preserve">刘志萍</t>
  </si>
  <si>
    <t xml:space="preserve">计划生育服务工作人员</t>
  </si>
  <si>
    <t xml:space="preserve">7020906</t>
  </si>
  <si>
    <t xml:space="preserve">1612179041423</t>
  </si>
  <si>
    <t xml:space="preserve">肖瑶</t>
  </si>
  <si>
    <t xml:space="preserve">1612179041422</t>
  </si>
  <si>
    <t xml:space="preserve">陈佳佳</t>
  </si>
  <si>
    <t xml:space="preserve">7021001</t>
  </si>
  <si>
    <t xml:space="preserve">1612179041505</t>
  </si>
  <si>
    <t xml:space="preserve">段坤秀</t>
  </si>
  <si>
    <t xml:space="preserve">1612179041428</t>
  </si>
  <si>
    <t xml:space="preserve">曹静</t>
  </si>
  <si>
    <t xml:space="preserve">1612179041501</t>
  </si>
  <si>
    <t xml:space="preserve">欧阳行芯</t>
  </si>
  <si>
    <t xml:space="preserve">7021005</t>
  </si>
  <si>
    <t xml:space="preserve">1612179041512</t>
  </si>
  <si>
    <t xml:space="preserve">叶思言</t>
  </si>
  <si>
    <t xml:space="preserve">1612179041519</t>
  </si>
  <si>
    <t xml:space="preserve">阙晓婷</t>
  </si>
  <si>
    <t xml:space="preserve">7021101</t>
  </si>
  <si>
    <t xml:space="preserve">1612179041605</t>
  </si>
  <si>
    <t xml:space="preserve">伍正萍</t>
  </si>
  <si>
    <t xml:space="preserve">1612179041612</t>
  </si>
  <si>
    <t xml:space="preserve">隆春秀</t>
  </si>
  <si>
    <t xml:space="preserve">1612179041527</t>
  </si>
  <si>
    <t xml:space="preserve">童雪梅</t>
  </si>
  <si>
    <t xml:space="preserve">7021201</t>
  </si>
  <si>
    <t xml:space="preserve">1612179041705</t>
  </si>
  <si>
    <t xml:space="preserve">林叶</t>
  </si>
  <si>
    <t xml:space="preserve">1612179041711</t>
  </si>
  <si>
    <t xml:space="preserve">杨琴</t>
  </si>
  <si>
    <t xml:space="preserve">1612179041625</t>
  </si>
  <si>
    <t xml:space="preserve">代声莉</t>
  </si>
  <si>
    <t xml:space="preserve">1612179041712</t>
  </si>
  <si>
    <t xml:space="preserve">周城香</t>
  </si>
  <si>
    <t xml:space="preserve">1612179041622</t>
  </si>
  <si>
    <t xml:space="preserve">李杰</t>
  </si>
  <si>
    <t xml:space="preserve">1612179041717</t>
  </si>
  <si>
    <t xml:space="preserve">庞贵巧</t>
  </si>
  <si>
    <t xml:space="preserve">7021202</t>
  </si>
  <si>
    <t xml:space="preserve">1612179041728</t>
  </si>
  <si>
    <t xml:space="preserve">李丹</t>
  </si>
  <si>
    <t xml:space="preserve">1612179041724</t>
  </si>
  <si>
    <t xml:space="preserve">官云霞</t>
  </si>
  <si>
    <t xml:space="preserve">1612179041729</t>
  </si>
  <si>
    <t xml:space="preserve">陈德凤</t>
  </si>
  <si>
    <t xml:space="preserve">7021301</t>
  </si>
  <si>
    <t xml:space="preserve">1612179042006</t>
  </si>
  <si>
    <t xml:space="preserve">张莲</t>
  </si>
  <si>
    <t xml:space="preserve">1612179041923</t>
  </si>
  <si>
    <t xml:space="preserve">伍珍瑶</t>
  </si>
  <si>
    <t xml:space="preserve">1612179041807</t>
  </si>
  <si>
    <t xml:space="preserve">谢丽</t>
  </si>
  <si>
    <t xml:space="preserve">1612179042003</t>
  </si>
  <si>
    <t xml:space="preserve">张倩瑜</t>
  </si>
  <si>
    <t xml:space="preserve">1612179041912</t>
  </si>
  <si>
    <t xml:space="preserve">吴尚瑶</t>
  </si>
  <si>
    <t xml:space="preserve">7021401</t>
  </si>
  <si>
    <t xml:space="preserve">1612179042013</t>
  </si>
  <si>
    <t xml:space="preserve">陈凤</t>
  </si>
  <si>
    <t xml:space="preserve">1612179042012</t>
  </si>
  <si>
    <t xml:space="preserve">刘茂雨</t>
  </si>
  <si>
    <t xml:space="preserve">1612179042022</t>
  </si>
  <si>
    <t xml:space="preserve">何宇芯</t>
  </si>
  <si>
    <t xml:space="preserve">7021503</t>
  </si>
  <si>
    <t xml:space="preserve">1612179042023</t>
  </si>
  <si>
    <t xml:space="preserve">宋泓霏</t>
  </si>
  <si>
    <t xml:space="preserve">1612179042105</t>
  </si>
  <si>
    <t xml:space="preserve">黄源</t>
  </si>
  <si>
    <t xml:space="preserve">1612179042024</t>
  </si>
  <si>
    <t xml:space="preserve">刘展</t>
  </si>
  <si>
    <t xml:space="preserve">办公室</t>
  </si>
  <si>
    <t xml:space="preserve">9022301</t>
  </si>
  <si>
    <t xml:space="preserve">1612179030126</t>
  </si>
  <si>
    <t xml:space="preserve">廖夕锋</t>
  </si>
  <si>
    <t xml:space="preserve">1612179030113</t>
  </si>
  <si>
    <t xml:space="preserve">张孝国</t>
  </si>
  <si>
    <t xml:space="preserve">1612179024028</t>
  </si>
  <si>
    <t xml:space="preserve">周丽萍</t>
  </si>
  <si>
    <t xml:space="preserve">9022401</t>
  </si>
  <si>
    <t xml:space="preserve">1612179030205</t>
  </si>
  <si>
    <t xml:space="preserve">唐睿涵</t>
  </si>
  <si>
    <t xml:space="preserve">1612179030212</t>
  </si>
  <si>
    <t xml:space="preserve">唐萌</t>
  </si>
  <si>
    <t xml:space="preserve">1612179030228</t>
  </si>
  <si>
    <t xml:space="preserve">李明惠</t>
  </si>
  <si>
    <t xml:space="preserve">9022501</t>
  </si>
  <si>
    <t xml:space="preserve">1612179030306</t>
  </si>
  <si>
    <t xml:space="preserve">练雪梅</t>
  </si>
  <si>
    <t xml:space="preserve">1612179030315</t>
  </si>
  <si>
    <t xml:space="preserve">李娅</t>
  </si>
  <si>
    <t xml:space="preserve">1612179030312</t>
  </si>
  <si>
    <t xml:space="preserve">范楷</t>
  </si>
  <si>
    <t xml:space="preserve">9022601</t>
  </si>
  <si>
    <t xml:space="preserve">1612179030411</t>
  </si>
  <si>
    <t xml:space="preserve">陈漫玲</t>
  </si>
  <si>
    <t xml:space="preserve">1612179030405</t>
  </si>
  <si>
    <t xml:space="preserve">丁美玉</t>
  </si>
  <si>
    <t xml:space="preserve">1612179030406</t>
  </si>
  <si>
    <t xml:space="preserve">罗镟</t>
  </si>
  <si>
    <t xml:space="preserve">9022701</t>
  </si>
  <si>
    <t xml:space="preserve">1612179030511</t>
  </si>
  <si>
    <t xml:space="preserve">钟守琴</t>
  </si>
  <si>
    <t xml:space="preserve">1612179030429</t>
  </si>
  <si>
    <t xml:space="preserve">丁婷</t>
  </si>
  <si>
    <t xml:space="preserve">1612179030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5" activeCellId="0" sqref="T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8.62"/>
    <col collapsed="false" customWidth="true" hidden="false" outlineLevel="0" max="5" min="5" style="1" width="15.62"/>
    <col collapsed="false" customWidth="true" hidden="false" outlineLevel="0" max="6" min="6" style="1" width="11.12"/>
    <col collapsed="false" customWidth="true" hidden="false" outlineLevel="0" max="7" min="7" style="1" width="6.87"/>
    <col collapsed="false" customWidth="true" hidden="false" outlineLevel="0" max="8" min="8" style="2" width="4.99"/>
    <col collapsed="false" customWidth="true" hidden="false" outlineLevel="0" max="9" min="9" style="2" width="7.37"/>
    <col collapsed="false" customWidth="true" hidden="false" outlineLevel="0" max="10" min="10" style="3" width="8.62"/>
    <col collapsed="false" customWidth="true" hidden="false" outlineLevel="0" max="11" min="11" style="2" width="7.62"/>
    <col collapsed="false" customWidth="true" hidden="false" outlineLevel="0" max="12" min="12" style="2" width="7.12"/>
    <col collapsed="false" customWidth="true" hidden="false" outlineLevel="0" max="13" min="13" style="2" width="13.49"/>
    <col collapsed="false" customWidth="false" hidden="false" outlineLevel="0" max="257" min="14" style="2" width="8.99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15" customFormat="true" ht="14.25" hidden="false" customHeight="false" outlineLevel="0" collapsed="false">
      <c r="A3" s="10" t="s">
        <v>14</v>
      </c>
      <c r="B3" s="10" t="s">
        <v>15</v>
      </c>
      <c r="C3" s="10" t="s">
        <v>16</v>
      </c>
      <c r="D3" s="11" t="s">
        <v>17</v>
      </c>
      <c r="E3" s="12" t="s">
        <v>18</v>
      </c>
      <c r="F3" s="10" t="s">
        <v>19</v>
      </c>
      <c r="G3" s="12" t="n">
        <v>68</v>
      </c>
      <c r="H3" s="13"/>
      <c r="I3" s="13" t="n">
        <f aca="false">G3+H3</f>
        <v>68</v>
      </c>
      <c r="J3" s="14" t="n">
        <f aca="false">I3*0.6</f>
        <v>40.8</v>
      </c>
      <c r="K3" s="14" t="n">
        <v>83.86</v>
      </c>
      <c r="L3" s="14" t="n">
        <f aca="false">K3*0.4</f>
        <v>33.544</v>
      </c>
      <c r="M3" s="14" t="n">
        <f aca="false">L3+J3</f>
        <v>74.344</v>
      </c>
    </row>
    <row r="4" s="15" customFormat="true" ht="14.25" hidden="false" customHeight="false" outlineLevel="0" collapsed="false">
      <c r="A4" s="10" t="s">
        <v>20</v>
      </c>
      <c r="B4" s="10" t="s">
        <v>21</v>
      </c>
      <c r="C4" s="10" t="s">
        <v>16</v>
      </c>
      <c r="D4" s="11" t="s">
        <v>17</v>
      </c>
      <c r="E4" s="12" t="s">
        <v>22</v>
      </c>
      <c r="F4" s="10" t="s">
        <v>19</v>
      </c>
      <c r="G4" s="12" t="n">
        <v>67</v>
      </c>
      <c r="H4" s="13"/>
      <c r="I4" s="13" t="n">
        <f aca="false">G4+H4</f>
        <v>67</v>
      </c>
      <c r="J4" s="14" t="n">
        <f aca="false">I4*0.6</f>
        <v>40.2</v>
      </c>
      <c r="K4" s="16" t="s">
        <v>23</v>
      </c>
      <c r="L4" s="16" t="s">
        <v>23</v>
      </c>
      <c r="M4" s="14"/>
    </row>
    <row r="5" s="15" customFormat="true" ht="14.25" hidden="false" customHeight="false" outlineLevel="0" collapsed="false">
      <c r="A5" s="10" t="s">
        <v>24</v>
      </c>
      <c r="B5" s="10" t="s">
        <v>21</v>
      </c>
      <c r="C5" s="10" t="s">
        <v>16</v>
      </c>
      <c r="D5" s="11" t="s">
        <v>17</v>
      </c>
      <c r="E5" s="12" t="s">
        <v>25</v>
      </c>
      <c r="F5" s="10" t="s">
        <v>19</v>
      </c>
      <c r="G5" s="12" t="n">
        <v>66.45</v>
      </c>
      <c r="H5" s="13"/>
      <c r="I5" s="13" t="n">
        <f aca="false">G5+H5</f>
        <v>66.45</v>
      </c>
      <c r="J5" s="14" t="n">
        <f aca="false">I5*0.6</f>
        <v>39.87</v>
      </c>
      <c r="K5" s="16" t="s">
        <v>23</v>
      </c>
      <c r="L5" s="16" t="s">
        <v>23</v>
      </c>
      <c r="M5" s="14"/>
    </row>
    <row r="6" s="15" customFormat="true" ht="14.25" hidden="false" customHeight="false" outlineLevel="0" collapsed="false">
      <c r="A6" s="10" t="s">
        <v>26</v>
      </c>
      <c r="B6" s="10" t="s">
        <v>21</v>
      </c>
      <c r="C6" s="10" t="s">
        <v>27</v>
      </c>
      <c r="D6" s="11" t="s">
        <v>28</v>
      </c>
      <c r="E6" s="12" t="s">
        <v>29</v>
      </c>
      <c r="F6" s="10" t="s">
        <v>19</v>
      </c>
      <c r="G6" s="12" t="n">
        <v>77.9</v>
      </c>
      <c r="H6" s="13"/>
      <c r="I6" s="13" t="n">
        <f aca="false">G6+H6</f>
        <v>77.9</v>
      </c>
      <c r="J6" s="14" t="n">
        <f aca="false">I6*0.6</f>
        <v>46.74</v>
      </c>
      <c r="K6" s="14" t="n">
        <v>80.6</v>
      </c>
      <c r="L6" s="14" t="n">
        <f aca="false">K6*0.4</f>
        <v>32.24</v>
      </c>
      <c r="M6" s="14" t="n">
        <f aca="false">L6+J6</f>
        <v>78.98</v>
      </c>
    </row>
    <row r="7" s="15" customFormat="true" ht="14.25" hidden="false" customHeight="false" outlineLevel="0" collapsed="false">
      <c r="A7" s="10" t="s">
        <v>30</v>
      </c>
      <c r="B7" s="10" t="s">
        <v>15</v>
      </c>
      <c r="C7" s="10" t="s">
        <v>27</v>
      </c>
      <c r="D7" s="11" t="s">
        <v>28</v>
      </c>
      <c r="E7" s="12" t="s">
        <v>31</v>
      </c>
      <c r="F7" s="10" t="s">
        <v>19</v>
      </c>
      <c r="G7" s="12" t="n">
        <v>70.1</v>
      </c>
      <c r="H7" s="13"/>
      <c r="I7" s="13" t="n">
        <f aca="false">G7+H7</f>
        <v>70.1</v>
      </c>
      <c r="J7" s="14" t="n">
        <f aca="false">I7*0.6</f>
        <v>42.06</v>
      </c>
      <c r="K7" s="14" t="n">
        <v>81.1</v>
      </c>
      <c r="L7" s="14" t="n">
        <f aca="false">K7*0.4</f>
        <v>32.44</v>
      </c>
      <c r="M7" s="14" t="n">
        <f aca="false">L7+J7</f>
        <v>74.5</v>
      </c>
    </row>
    <row r="8" s="15" customFormat="true" ht="14.25" hidden="false" customHeight="false" outlineLevel="0" collapsed="false">
      <c r="A8" s="10" t="s">
        <v>32</v>
      </c>
      <c r="B8" s="10" t="s">
        <v>15</v>
      </c>
      <c r="C8" s="10" t="s">
        <v>27</v>
      </c>
      <c r="D8" s="11" t="s">
        <v>28</v>
      </c>
      <c r="E8" s="12" t="s">
        <v>33</v>
      </c>
      <c r="F8" s="10" t="s">
        <v>19</v>
      </c>
      <c r="G8" s="12" t="n">
        <v>69.95</v>
      </c>
      <c r="H8" s="13"/>
      <c r="I8" s="13" t="n">
        <f aca="false">G8+H8</f>
        <v>69.95</v>
      </c>
      <c r="J8" s="14" t="n">
        <f aca="false">I8*0.6</f>
        <v>41.97</v>
      </c>
      <c r="K8" s="16" t="s">
        <v>23</v>
      </c>
      <c r="L8" s="16" t="s">
        <v>23</v>
      </c>
      <c r="M8" s="14"/>
    </row>
    <row r="9" s="15" customFormat="true" ht="14.25" hidden="false" customHeight="false" outlineLevel="0" collapsed="false">
      <c r="A9" s="10" t="s">
        <v>34</v>
      </c>
      <c r="B9" s="10" t="s">
        <v>15</v>
      </c>
      <c r="C9" s="10" t="s">
        <v>35</v>
      </c>
      <c r="D9" s="10" t="n">
        <v>9020201</v>
      </c>
      <c r="E9" s="12" t="s">
        <v>36</v>
      </c>
      <c r="F9" s="10" t="s">
        <v>19</v>
      </c>
      <c r="G9" s="12" t="n">
        <v>74.1</v>
      </c>
      <c r="H9" s="13"/>
      <c r="I9" s="13" t="n">
        <v>74.1</v>
      </c>
      <c r="J9" s="14" t="n">
        <v>44.46</v>
      </c>
      <c r="K9" s="14" t="n">
        <v>86</v>
      </c>
      <c r="L9" s="14" t="n">
        <v>34.4</v>
      </c>
      <c r="M9" s="14" t="n">
        <v>78.86</v>
      </c>
    </row>
    <row r="10" s="15" customFormat="true" ht="14.25" hidden="false" customHeight="false" outlineLevel="0" collapsed="false">
      <c r="A10" s="10" t="s">
        <v>37</v>
      </c>
      <c r="B10" s="10" t="s">
        <v>21</v>
      </c>
      <c r="C10" s="10" t="s">
        <v>35</v>
      </c>
      <c r="D10" s="10" t="n">
        <v>9020201</v>
      </c>
      <c r="E10" s="12" t="s">
        <v>38</v>
      </c>
      <c r="F10" s="10" t="s">
        <v>19</v>
      </c>
      <c r="G10" s="12" t="n">
        <v>74.45</v>
      </c>
      <c r="H10" s="13"/>
      <c r="I10" s="13" t="n">
        <v>74.45</v>
      </c>
      <c r="J10" s="14" t="n">
        <v>44.67</v>
      </c>
      <c r="K10" s="14" t="n">
        <v>85</v>
      </c>
      <c r="L10" s="14" t="n">
        <v>34</v>
      </c>
      <c r="M10" s="14" t="n">
        <v>78.67</v>
      </c>
    </row>
    <row r="11" s="17" customFormat="true" ht="14.25" hidden="false" customHeight="false" outlineLevel="0" collapsed="false">
      <c r="A11" s="10" t="s">
        <v>39</v>
      </c>
      <c r="B11" s="10" t="s">
        <v>21</v>
      </c>
      <c r="C11" s="10" t="s">
        <v>35</v>
      </c>
      <c r="D11" s="10" t="n">
        <v>9020201</v>
      </c>
      <c r="E11" s="12" t="s">
        <v>40</v>
      </c>
      <c r="F11" s="10" t="s">
        <v>19</v>
      </c>
      <c r="G11" s="12" t="n">
        <v>73.55</v>
      </c>
      <c r="H11" s="13"/>
      <c r="I11" s="13" t="n">
        <v>73.55</v>
      </c>
      <c r="J11" s="14" t="n">
        <v>44.13</v>
      </c>
      <c r="K11" s="14" t="n">
        <v>85.46</v>
      </c>
      <c r="L11" s="14" t="n">
        <v>34.18</v>
      </c>
      <c r="M11" s="14" t="n">
        <v>78.31</v>
      </c>
    </row>
    <row r="12" s="15" customFormat="true" ht="14.25" hidden="false" customHeight="false" outlineLevel="0" collapsed="false">
      <c r="A12" s="10" t="s">
        <v>41</v>
      </c>
      <c r="B12" s="10" t="s">
        <v>15</v>
      </c>
      <c r="C12" s="10" t="s">
        <v>35</v>
      </c>
      <c r="D12" s="10" t="n">
        <v>9020201</v>
      </c>
      <c r="E12" s="12" t="s">
        <v>42</v>
      </c>
      <c r="F12" s="10" t="s">
        <v>19</v>
      </c>
      <c r="G12" s="12" t="n">
        <v>68.95</v>
      </c>
      <c r="H12" s="13"/>
      <c r="I12" s="13" t="n">
        <v>68.95</v>
      </c>
      <c r="J12" s="14" t="n">
        <v>41.37</v>
      </c>
      <c r="K12" s="14" t="n">
        <v>86.2</v>
      </c>
      <c r="L12" s="14" t="n">
        <v>34.48</v>
      </c>
      <c r="M12" s="14" t="n">
        <v>75.85</v>
      </c>
    </row>
    <row r="13" s="15" customFormat="true" ht="14.25" hidden="false" customHeight="false" outlineLevel="0" collapsed="false">
      <c r="A13" s="10" t="s">
        <v>43</v>
      </c>
      <c r="B13" s="10" t="s">
        <v>15</v>
      </c>
      <c r="C13" s="10" t="s">
        <v>35</v>
      </c>
      <c r="D13" s="10" t="n">
        <v>9020201</v>
      </c>
      <c r="E13" s="12" t="s">
        <v>44</v>
      </c>
      <c r="F13" s="10" t="s">
        <v>19</v>
      </c>
      <c r="G13" s="12" t="n">
        <v>67.15</v>
      </c>
      <c r="H13" s="13"/>
      <c r="I13" s="13" t="n">
        <v>67.15</v>
      </c>
      <c r="J13" s="14" t="n">
        <v>40.29</v>
      </c>
      <c r="K13" s="14" t="n">
        <v>82.8</v>
      </c>
      <c r="L13" s="14" t="n">
        <v>33.12</v>
      </c>
      <c r="M13" s="14" t="n">
        <v>73.41</v>
      </c>
    </row>
    <row r="14" s="15" customFormat="true" ht="14.25" hidden="false" customHeight="false" outlineLevel="0" collapsed="false">
      <c r="A14" s="10" t="s">
        <v>45</v>
      </c>
      <c r="B14" s="10" t="s">
        <v>15</v>
      </c>
      <c r="C14" s="10" t="s">
        <v>35</v>
      </c>
      <c r="D14" s="10" t="n">
        <v>9020201</v>
      </c>
      <c r="E14" s="12" t="s">
        <v>46</v>
      </c>
      <c r="F14" s="10" t="s">
        <v>19</v>
      </c>
      <c r="G14" s="12" t="n">
        <v>69.9</v>
      </c>
      <c r="H14" s="13"/>
      <c r="I14" s="13" t="n">
        <v>69.9</v>
      </c>
      <c r="J14" s="14" t="n">
        <v>41.94</v>
      </c>
      <c r="K14" s="16" t="s">
        <v>23</v>
      </c>
      <c r="L14" s="16" t="s">
        <v>23</v>
      </c>
      <c r="M14" s="14"/>
    </row>
    <row r="15" s="15" customFormat="true" ht="14.25" hidden="false" customHeight="false" outlineLevel="0" collapsed="false">
      <c r="A15" s="10" t="s">
        <v>47</v>
      </c>
      <c r="B15" s="10" t="s">
        <v>15</v>
      </c>
      <c r="C15" s="10" t="s">
        <v>48</v>
      </c>
      <c r="D15" s="10" t="n">
        <v>9020301</v>
      </c>
      <c r="E15" s="12" t="s">
        <v>49</v>
      </c>
      <c r="F15" s="10" t="s">
        <v>19</v>
      </c>
      <c r="G15" s="12" t="n">
        <v>71.95</v>
      </c>
      <c r="H15" s="13"/>
      <c r="I15" s="13" t="n">
        <v>71.95</v>
      </c>
      <c r="J15" s="14" t="n">
        <v>43.17</v>
      </c>
      <c r="K15" s="14" t="n">
        <v>87.2</v>
      </c>
      <c r="L15" s="14" t="n">
        <v>34.88</v>
      </c>
      <c r="M15" s="14" t="n">
        <v>78.05</v>
      </c>
    </row>
    <row r="16" s="15" customFormat="true" ht="14.25" hidden="false" customHeight="false" outlineLevel="0" collapsed="false">
      <c r="A16" s="10" t="s">
        <v>50</v>
      </c>
      <c r="B16" s="10" t="s">
        <v>15</v>
      </c>
      <c r="C16" s="10" t="s">
        <v>48</v>
      </c>
      <c r="D16" s="10" t="n">
        <v>9020301</v>
      </c>
      <c r="E16" s="12" t="s">
        <v>51</v>
      </c>
      <c r="F16" s="10" t="s">
        <v>19</v>
      </c>
      <c r="G16" s="12" t="n">
        <v>70.6</v>
      </c>
      <c r="H16" s="13"/>
      <c r="I16" s="13" t="n">
        <v>70.6</v>
      </c>
      <c r="J16" s="14" t="n">
        <v>42.36</v>
      </c>
      <c r="K16" s="14" t="n">
        <v>86.2</v>
      </c>
      <c r="L16" s="14" t="n">
        <v>34.48</v>
      </c>
      <c r="M16" s="14" t="n">
        <v>76.84</v>
      </c>
    </row>
    <row r="17" s="15" customFormat="true" ht="14.25" hidden="false" customHeight="false" outlineLevel="0" collapsed="false">
      <c r="A17" s="10" t="s">
        <v>52</v>
      </c>
      <c r="B17" s="10" t="s">
        <v>15</v>
      </c>
      <c r="C17" s="10" t="s">
        <v>48</v>
      </c>
      <c r="D17" s="10" t="n">
        <v>9020301</v>
      </c>
      <c r="E17" s="12" t="s">
        <v>53</v>
      </c>
      <c r="F17" s="10" t="s">
        <v>19</v>
      </c>
      <c r="G17" s="12" t="n">
        <v>69.9</v>
      </c>
      <c r="H17" s="13"/>
      <c r="I17" s="13" t="n">
        <v>69.9</v>
      </c>
      <c r="J17" s="14" t="n">
        <v>41.94</v>
      </c>
      <c r="K17" s="14" t="n">
        <v>81.2</v>
      </c>
      <c r="L17" s="14" t="n">
        <v>32.48</v>
      </c>
      <c r="M17" s="14" t="n">
        <v>74.42</v>
      </c>
    </row>
    <row r="18" s="15" customFormat="true" ht="14.25" hidden="false" customHeight="false" outlineLevel="0" collapsed="false">
      <c r="A18" s="10" t="s">
        <v>54</v>
      </c>
      <c r="B18" s="10" t="s">
        <v>21</v>
      </c>
      <c r="C18" s="10" t="s">
        <v>55</v>
      </c>
      <c r="D18" s="10" t="n">
        <v>9020401</v>
      </c>
      <c r="E18" s="12" t="s">
        <v>56</v>
      </c>
      <c r="F18" s="10" t="s">
        <v>19</v>
      </c>
      <c r="G18" s="12" t="n">
        <v>77.3</v>
      </c>
      <c r="H18" s="13"/>
      <c r="I18" s="13" t="n">
        <v>77.3</v>
      </c>
      <c r="J18" s="14" t="n">
        <v>46.38</v>
      </c>
      <c r="K18" s="14" t="n">
        <v>81</v>
      </c>
      <c r="L18" s="14" t="n">
        <v>32.4</v>
      </c>
      <c r="M18" s="14" t="n">
        <v>78.78</v>
      </c>
    </row>
    <row r="19" s="15" customFormat="true" ht="14.25" hidden="false" customHeight="false" outlineLevel="0" collapsed="false">
      <c r="A19" s="10" t="s">
        <v>57</v>
      </c>
      <c r="B19" s="10" t="s">
        <v>21</v>
      </c>
      <c r="C19" s="10" t="s">
        <v>55</v>
      </c>
      <c r="D19" s="10" t="n">
        <v>9020401</v>
      </c>
      <c r="E19" s="12" t="s">
        <v>58</v>
      </c>
      <c r="F19" s="10" t="s">
        <v>19</v>
      </c>
      <c r="G19" s="12" t="n">
        <v>77.25</v>
      </c>
      <c r="H19" s="13"/>
      <c r="I19" s="13" t="n">
        <v>77.25</v>
      </c>
      <c r="J19" s="14" t="n">
        <v>46.35</v>
      </c>
      <c r="K19" s="16" t="s">
        <v>23</v>
      </c>
      <c r="L19" s="16" t="s">
        <v>23</v>
      </c>
      <c r="M19" s="14"/>
    </row>
    <row r="20" s="15" customFormat="true" ht="14.25" hidden="false" customHeight="false" outlineLevel="0" collapsed="false">
      <c r="A20" s="10" t="s">
        <v>59</v>
      </c>
      <c r="B20" s="10" t="s">
        <v>15</v>
      </c>
      <c r="C20" s="10" t="s">
        <v>55</v>
      </c>
      <c r="D20" s="10" t="n">
        <v>9020401</v>
      </c>
      <c r="E20" s="12" t="s">
        <v>60</v>
      </c>
      <c r="F20" s="10" t="s">
        <v>19</v>
      </c>
      <c r="G20" s="12" t="n">
        <v>76.6</v>
      </c>
      <c r="H20" s="13"/>
      <c r="I20" s="13" t="n">
        <v>76.6</v>
      </c>
      <c r="J20" s="14" t="n">
        <v>45.96</v>
      </c>
      <c r="K20" s="16" t="s">
        <v>23</v>
      </c>
      <c r="L20" s="16" t="s">
        <v>23</v>
      </c>
      <c r="M20" s="14"/>
    </row>
    <row r="21" s="15" customFormat="true" ht="24" hidden="false" customHeight="false" outlineLevel="0" collapsed="false">
      <c r="A21" s="10" t="s">
        <v>61</v>
      </c>
      <c r="B21" s="10" t="s">
        <v>15</v>
      </c>
      <c r="C21" s="10" t="s">
        <v>62</v>
      </c>
      <c r="D21" s="11" t="s">
        <v>63</v>
      </c>
      <c r="E21" s="12" t="s">
        <v>64</v>
      </c>
      <c r="F21" s="10" t="s">
        <v>19</v>
      </c>
      <c r="G21" s="12" t="n">
        <v>78.35</v>
      </c>
      <c r="H21" s="13"/>
      <c r="I21" s="13" t="n">
        <f aca="false">G21+H21</f>
        <v>78.35</v>
      </c>
      <c r="J21" s="14" t="n">
        <f aca="false">I21*0.6</f>
        <v>47.01</v>
      </c>
      <c r="K21" s="14" t="n">
        <v>87.45</v>
      </c>
      <c r="L21" s="14" t="n">
        <f aca="false">K21*0.4</f>
        <v>34.98</v>
      </c>
      <c r="M21" s="14" t="n">
        <f aca="false">L21+J21</f>
        <v>81.99</v>
      </c>
    </row>
    <row r="22" s="15" customFormat="true" ht="24" hidden="false" customHeight="false" outlineLevel="0" collapsed="false">
      <c r="A22" s="10" t="s">
        <v>65</v>
      </c>
      <c r="B22" s="10" t="s">
        <v>21</v>
      </c>
      <c r="C22" s="10" t="s">
        <v>62</v>
      </c>
      <c r="D22" s="11" t="s">
        <v>63</v>
      </c>
      <c r="E22" s="12" t="s">
        <v>66</v>
      </c>
      <c r="F22" s="10" t="s">
        <v>19</v>
      </c>
      <c r="G22" s="12" t="n">
        <v>74.7</v>
      </c>
      <c r="H22" s="13"/>
      <c r="I22" s="13" t="n">
        <f aca="false">G22+H22</f>
        <v>74.7</v>
      </c>
      <c r="J22" s="14" t="n">
        <f aca="false">I22*0.6</f>
        <v>44.82</v>
      </c>
      <c r="K22" s="14" t="n">
        <v>80.6</v>
      </c>
      <c r="L22" s="14" t="n">
        <f aca="false">K22*0.4</f>
        <v>32.24</v>
      </c>
      <c r="M22" s="14" t="n">
        <f aca="false">L22+J22</f>
        <v>77.06</v>
      </c>
    </row>
    <row r="23" s="15" customFormat="true" ht="24" hidden="false" customHeight="false" outlineLevel="0" collapsed="false">
      <c r="A23" s="10" t="s">
        <v>67</v>
      </c>
      <c r="B23" s="10" t="s">
        <v>21</v>
      </c>
      <c r="C23" s="10" t="s">
        <v>62</v>
      </c>
      <c r="D23" s="11" t="s">
        <v>63</v>
      </c>
      <c r="E23" s="12" t="s">
        <v>68</v>
      </c>
      <c r="F23" s="10" t="s">
        <v>19</v>
      </c>
      <c r="G23" s="12" t="n">
        <v>79.05</v>
      </c>
      <c r="H23" s="13"/>
      <c r="I23" s="13" t="n">
        <f aca="false">G23+H23</f>
        <v>79.05</v>
      </c>
      <c r="J23" s="14" t="n">
        <f aca="false">I23*0.6</f>
        <v>47.43</v>
      </c>
      <c r="K23" s="16" t="s">
        <v>23</v>
      </c>
      <c r="L23" s="16" t="s">
        <v>23</v>
      </c>
      <c r="M23" s="14"/>
    </row>
    <row r="24" s="17" customFormat="true" ht="14.25" hidden="false" customHeight="false" outlineLevel="0" collapsed="false">
      <c r="A24" s="10" t="s">
        <v>69</v>
      </c>
      <c r="B24" s="10" t="s">
        <v>15</v>
      </c>
      <c r="C24" s="10" t="s">
        <v>48</v>
      </c>
      <c r="D24" s="11" t="s">
        <v>70</v>
      </c>
      <c r="E24" s="12" t="s">
        <v>71</v>
      </c>
      <c r="F24" s="10" t="s">
        <v>19</v>
      </c>
      <c r="G24" s="12" t="n">
        <v>71.5</v>
      </c>
      <c r="H24" s="13"/>
      <c r="I24" s="13" t="n">
        <f aca="false">G24+H24</f>
        <v>71.5</v>
      </c>
      <c r="J24" s="14" t="n">
        <f aca="false">I24*0.6</f>
        <v>42.9</v>
      </c>
      <c r="K24" s="14" t="n">
        <v>84.67</v>
      </c>
      <c r="L24" s="14" t="n">
        <f aca="false">K24*0.4</f>
        <v>33.868</v>
      </c>
      <c r="M24" s="14" t="n">
        <f aca="false">L24+J24</f>
        <v>76.768</v>
      </c>
    </row>
    <row r="25" s="15" customFormat="true" ht="14.25" hidden="false" customHeight="false" outlineLevel="0" collapsed="false">
      <c r="A25" s="10" t="s">
        <v>72</v>
      </c>
      <c r="B25" s="10" t="s">
        <v>15</v>
      </c>
      <c r="C25" s="10" t="s">
        <v>48</v>
      </c>
      <c r="D25" s="11" t="s">
        <v>70</v>
      </c>
      <c r="E25" s="12" t="s">
        <v>73</v>
      </c>
      <c r="F25" s="10" t="s">
        <v>19</v>
      </c>
      <c r="G25" s="12" t="n">
        <v>70.7</v>
      </c>
      <c r="H25" s="13"/>
      <c r="I25" s="13" t="n">
        <f aca="false">G25+H25</f>
        <v>70.7</v>
      </c>
      <c r="J25" s="14" t="n">
        <f aca="false">I25*0.6</f>
        <v>42.42</v>
      </c>
      <c r="K25" s="14" t="n">
        <v>81.36</v>
      </c>
      <c r="L25" s="14" t="n">
        <f aca="false">K25*0.4</f>
        <v>32.544</v>
      </c>
      <c r="M25" s="14" t="n">
        <f aca="false">L25+J25</f>
        <v>74.964</v>
      </c>
    </row>
    <row r="26" s="15" customFormat="true" ht="14.25" hidden="false" customHeight="false" outlineLevel="0" collapsed="false">
      <c r="A26" s="10" t="s">
        <v>74</v>
      </c>
      <c r="B26" s="10" t="s">
        <v>15</v>
      </c>
      <c r="C26" s="10" t="s">
        <v>48</v>
      </c>
      <c r="D26" s="11" t="s">
        <v>70</v>
      </c>
      <c r="E26" s="12" t="s">
        <v>75</v>
      </c>
      <c r="F26" s="10" t="s">
        <v>19</v>
      </c>
      <c r="G26" s="12" t="n">
        <v>70.15</v>
      </c>
      <c r="H26" s="13"/>
      <c r="I26" s="13" t="n">
        <f aca="false">G26+H26</f>
        <v>70.15</v>
      </c>
      <c r="J26" s="14" t="n">
        <f aca="false">I26*0.6</f>
        <v>42.09</v>
      </c>
      <c r="K26" s="16" t="s">
        <v>23</v>
      </c>
      <c r="L26" s="16" t="s">
        <v>23</v>
      </c>
      <c r="M26" s="14"/>
    </row>
    <row r="27" s="15" customFormat="true" ht="14.25" hidden="false" customHeight="false" outlineLevel="0" collapsed="false">
      <c r="A27" s="10" t="s">
        <v>76</v>
      </c>
      <c r="B27" s="10" t="s">
        <v>15</v>
      </c>
      <c r="C27" s="10" t="s">
        <v>77</v>
      </c>
      <c r="D27" s="11" t="s">
        <v>78</v>
      </c>
      <c r="E27" s="12" t="s">
        <v>79</v>
      </c>
      <c r="F27" s="10" t="s">
        <v>19</v>
      </c>
      <c r="G27" s="12" t="n">
        <v>78.8</v>
      </c>
      <c r="H27" s="13"/>
      <c r="I27" s="13" t="n">
        <f aca="false">G27+H27</f>
        <v>78.8</v>
      </c>
      <c r="J27" s="14" t="n">
        <f aca="false">I27*0.6</f>
        <v>47.28</v>
      </c>
      <c r="K27" s="14" t="n">
        <v>84.2</v>
      </c>
      <c r="L27" s="14" t="n">
        <f aca="false">K27*0.4</f>
        <v>33.68</v>
      </c>
      <c r="M27" s="14" t="n">
        <f aca="false">J27+L27</f>
        <v>80.96</v>
      </c>
    </row>
    <row r="28" s="15" customFormat="true" ht="14.25" hidden="false" customHeight="false" outlineLevel="0" collapsed="false">
      <c r="A28" s="10" t="s">
        <v>80</v>
      </c>
      <c r="B28" s="10" t="s">
        <v>15</v>
      </c>
      <c r="C28" s="10" t="s">
        <v>77</v>
      </c>
      <c r="D28" s="11" t="s">
        <v>78</v>
      </c>
      <c r="E28" s="12" t="s">
        <v>81</v>
      </c>
      <c r="F28" s="10" t="s">
        <v>19</v>
      </c>
      <c r="G28" s="12" t="n">
        <v>76.6</v>
      </c>
      <c r="H28" s="13"/>
      <c r="I28" s="13" t="n">
        <f aca="false">G28+H28</f>
        <v>76.6</v>
      </c>
      <c r="J28" s="14" t="n">
        <f aca="false">I28*0.6</f>
        <v>45.96</v>
      </c>
      <c r="K28" s="14" t="n">
        <v>82.4</v>
      </c>
      <c r="L28" s="14" t="n">
        <f aca="false">K28*0.4</f>
        <v>32.96</v>
      </c>
      <c r="M28" s="14" t="n">
        <f aca="false">J28+L28</f>
        <v>78.92</v>
      </c>
    </row>
    <row r="29" s="15" customFormat="true" ht="14.25" hidden="false" customHeight="false" outlineLevel="0" collapsed="false">
      <c r="A29" s="10" t="s">
        <v>82</v>
      </c>
      <c r="B29" s="10" t="s">
        <v>21</v>
      </c>
      <c r="C29" s="10" t="s">
        <v>77</v>
      </c>
      <c r="D29" s="11" t="s">
        <v>78</v>
      </c>
      <c r="E29" s="12" t="s">
        <v>83</v>
      </c>
      <c r="F29" s="10" t="s">
        <v>19</v>
      </c>
      <c r="G29" s="12" t="n">
        <v>74.2</v>
      </c>
      <c r="H29" s="13"/>
      <c r="I29" s="13" t="n">
        <f aca="false">G29+H29</f>
        <v>74.2</v>
      </c>
      <c r="J29" s="14" t="n">
        <f aca="false">I29*0.6</f>
        <v>44.52</v>
      </c>
      <c r="K29" s="16" t="s">
        <v>23</v>
      </c>
      <c r="L29" s="16" t="s">
        <v>23</v>
      </c>
      <c r="M29" s="14"/>
    </row>
    <row r="30" s="15" customFormat="true" ht="14.25" hidden="false" customHeight="false" outlineLevel="0" collapsed="false">
      <c r="A30" s="10" t="s">
        <v>84</v>
      </c>
      <c r="B30" s="10" t="s">
        <v>21</v>
      </c>
      <c r="C30" s="10" t="s">
        <v>85</v>
      </c>
      <c r="D30" s="11" t="s">
        <v>86</v>
      </c>
      <c r="E30" s="12" t="s">
        <v>87</v>
      </c>
      <c r="F30" s="10" t="s">
        <v>19</v>
      </c>
      <c r="G30" s="12" t="n">
        <v>70.8</v>
      </c>
      <c r="H30" s="13"/>
      <c r="I30" s="13" t="n">
        <f aca="false">G30+H30</f>
        <v>70.8</v>
      </c>
      <c r="J30" s="14" t="n">
        <f aca="false">I30*0.6</f>
        <v>42.48</v>
      </c>
      <c r="K30" s="14" t="n">
        <v>85.8</v>
      </c>
      <c r="L30" s="14" t="n">
        <f aca="false">K30*0.4</f>
        <v>34.32</v>
      </c>
      <c r="M30" s="14" t="n">
        <f aca="false">J30+L30</f>
        <v>76.8</v>
      </c>
    </row>
    <row r="31" s="15" customFormat="true" ht="14.25" hidden="false" customHeight="false" outlineLevel="0" collapsed="false">
      <c r="A31" s="10" t="s">
        <v>88</v>
      </c>
      <c r="B31" s="10" t="s">
        <v>15</v>
      </c>
      <c r="C31" s="10" t="s">
        <v>85</v>
      </c>
      <c r="D31" s="11" t="s">
        <v>86</v>
      </c>
      <c r="E31" s="12" t="s">
        <v>89</v>
      </c>
      <c r="F31" s="10" t="s">
        <v>19</v>
      </c>
      <c r="G31" s="12" t="n">
        <v>66.2</v>
      </c>
      <c r="H31" s="13"/>
      <c r="I31" s="13" t="n">
        <f aca="false">G31+H31</f>
        <v>66.2</v>
      </c>
      <c r="J31" s="14" t="n">
        <f aca="false">I31*0.6</f>
        <v>39.72</v>
      </c>
      <c r="K31" s="14" t="n">
        <v>84</v>
      </c>
      <c r="L31" s="14" t="n">
        <f aca="false">K31*0.4</f>
        <v>33.6</v>
      </c>
      <c r="M31" s="14" t="n">
        <f aca="false">J31+L31</f>
        <v>73.32</v>
      </c>
    </row>
    <row r="32" s="15" customFormat="true" ht="14.25" hidden="false" customHeight="false" outlineLevel="0" collapsed="false">
      <c r="A32" s="10" t="s">
        <v>90</v>
      </c>
      <c r="B32" s="10" t="s">
        <v>21</v>
      </c>
      <c r="C32" s="10" t="s">
        <v>85</v>
      </c>
      <c r="D32" s="11" t="s">
        <v>86</v>
      </c>
      <c r="E32" s="12" t="s">
        <v>91</v>
      </c>
      <c r="F32" s="10" t="s">
        <v>19</v>
      </c>
      <c r="G32" s="12" t="n">
        <v>64.6</v>
      </c>
      <c r="H32" s="13"/>
      <c r="I32" s="13" t="n">
        <f aca="false">G32+H32</f>
        <v>64.6</v>
      </c>
      <c r="J32" s="14" t="n">
        <v>38.76</v>
      </c>
      <c r="K32" s="14" t="n">
        <v>79.6</v>
      </c>
      <c r="L32" s="14" t="n">
        <f aca="false">K32*0.4</f>
        <v>31.84</v>
      </c>
      <c r="M32" s="14" t="n">
        <f aca="false">J32+L32</f>
        <v>70.6</v>
      </c>
    </row>
    <row r="33" s="15" customFormat="true" ht="14.25" hidden="false" customHeight="false" outlineLevel="0" collapsed="false">
      <c r="A33" s="10" t="s">
        <v>92</v>
      </c>
      <c r="B33" s="10" t="s">
        <v>21</v>
      </c>
      <c r="C33" s="10" t="s">
        <v>85</v>
      </c>
      <c r="D33" s="11" t="s">
        <v>86</v>
      </c>
      <c r="E33" s="12" t="s">
        <v>93</v>
      </c>
      <c r="F33" s="10" t="s">
        <v>19</v>
      </c>
      <c r="G33" s="12" t="n">
        <v>64.15</v>
      </c>
      <c r="H33" s="13"/>
      <c r="I33" s="13" t="n">
        <f aca="false">G33+H33</f>
        <v>64.15</v>
      </c>
      <c r="J33" s="14" t="n">
        <f aca="false">I33*0.6</f>
        <v>38.49</v>
      </c>
      <c r="K33" s="14" t="n">
        <v>76.8</v>
      </c>
      <c r="L33" s="14" t="n">
        <f aca="false">K33*0.4</f>
        <v>30.72</v>
      </c>
      <c r="M33" s="14" t="n">
        <f aca="false">J33+L33</f>
        <v>69.21</v>
      </c>
    </row>
    <row r="34" s="15" customFormat="true" ht="14.25" hidden="false" customHeight="false" outlineLevel="0" collapsed="false">
      <c r="A34" s="10" t="s">
        <v>94</v>
      </c>
      <c r="B34" s="10" t="s">
        <v>15</v>
      </c>
      <c r="C34" s="10" t="s">
        <v>85</v>
      </c>
      <c r="D34" s="11" t="s">
        <v>86</v>
      </c>
      <c r="E34" s="12" t="s">
        <v>95</v>
      </c>
      <c r="F34" s="10" t="s">
        <v>19</v>
      </c>
      <c r="G34" s="12" t="n">
        <v>64</v>
      </c>
      <c r="H34" s="13"/>
      <c r="I34" s="13" t="n">
        <f aca="false">G34+H34</f>
        <v>64</v>
      </c>
      <c r="J34" s="14" t="n">
        <f aca="false">I34*0.6</f>
        <v>38.4</v>
      </c>
      <c r="K34" s="14" t="n">
        <v>77</v>
      </c>
      <c r="L34" s="14" t="n">
        <f aca="false">K34*0.4</f>
        <v>30.8</v>
      </c>
      <c r="M34" s="14" t="n">
        <f aca="false">J34+L34</f>
        <v>69.2</v>
      </c>
    </row>
    <row r="35" s="15" customFormat="true" ht="14.25" hidden="false" customHeight="false" outlineLevel="0" collapsed="false">
      <c r="A35" s="10" t="s">
        <v>96</v>
      </c>
      <c r="B35" s="10" t="s">
        <v>15</v>
      </c>
      <c r="C35" s="10" t="s">
        <v>85</v>
      </c>
      <c r="D35" s="11" t="s">
        <v>86</v>
      </c>
      <c r="E35" s="12" t="s">
        <v>97</v>
      </c>
      <c r="F35" s="10" t="s">
        <v>19</v>
      </c>
      <c r="G35" s="12" t="n">
        <v>63</v>
      </c>
      <c r="H35" s="13"/>
      <c r="I35" s="13" t="n">
        <f aca="false">G35+H35</f>
        <v>63</v>
      </c>
      <c r="J35" s="14" t="n">
        <f aca="false">I35*0.6</f>
        <v>37.8</v>
      </c>
      <c r="K35" s="16" t="s">
        <v>23</v>
      </c>
      <c r="L35" s="16" t="s">
        <v>23</v>
      </c>
      <c r="M35" s="14"/>
    </row>
    <row r="36" s="15" customFormat="true" ht="14.25" hidden="false" customHeight="false" outlineLevel="0" collapsed="false">
      <c r="A36" s="10" t="s">
        <v>98</v>
      </c>
      <c r="B36" s="10" t="s">
        <v>21</v>
      </c>
      <c r="C36" s="10" t="s">
        <v>99</v>
      </c>
      <c r="D36" s="11" t="s">
        <v>100</v>
      </c>
      <c r="E36" s="12" t="s">
        <v>101</v>
      </c>
      <c r="F36" s="10" t="s">
        <v>19</v>
      </c>
      <c r="G36" s="12" t="n">
        <v>76.4</v>
      </c>
      <c r="H36" s="13"/>
      <c r="I36" s="13" t="n">
        <f aca="false">G36+H36</f>
        <v>76.4</v>
      </c>
      <c r="J36" s="14" t="n">
        <f aca="false">I36*0.6</f>
        <v>45.84</v>
      </c>
      <c r="K36" s="14" t="n">
        <v>80.4</v>
      </c>
      <c r="L36" s="14" t="n">
        <f aca="false">K36*0.4</f>
        <v>32.16</v>
      </c>
      <c r="M36" s="14" t="n">
        <f aca="false">J36+L36</f>
        <v>78</v>
      </c>
    </row>
    <row r="37" s="15" customFormat="true" ht="14.25" hidden="false" customHeight="false" outlineLevel="0" collapsed="false">
      <c r="A37" s="10" t="s">
        <v>102</v>
      </c>
      <c r="B37" s="10" t="s">
        <v>15</v>
      </c>
      <c r="C37" s="10" t="s">
        <v>99</v>
      </c>
      <c r="D37" s="11" t="s">
        <v>100</v>
      </c>
      <c r="E37" s="12" t="s">
        <v>103</v>
      </c>
      <c r="F37" s="10" t="s">
        <v>19</v>
      </c>
      <c r="G37" s="12" t="n">
        <v>71.85</v>
      </c>
      <c r="H37" s="13"/>
      <c r="I37" s="13" t="n">
        <f aca="false">G37+H37</f>
        <v>71.85</v>
      </c>
      <c r="J37" s="14" t="n">
        <f aca="false">I37*0.6</f>
        <v>43.11</v>
      </c>
      <c r="K37" s="14" t="n">
        <v>81.8</v>
      </c>
      <c r="L37" s="14" t="n">
        <f aca="false">K37*0.4</f>
        <v>32.72</v>
      </c>
      <c r="M37" s="14" t="n">
        <f aca="false">J37+L37</f>
        <v>75.83</v>
      </c>
    </row>
    <row r="38" s="15" customFormat="true" ht="14.25" hidden="false" customHeight="false" outlineLevel="0" collapsed="false">
      <c r="A38" s="10" t="s">
        <v>104</v>
      </c>
      <c r="B38" s="10" t="s">
        <v>15</v>
      </c>
      <c r="C38" s="10" t="s">
        <v>99</v>
      </c>
      <c r="D38" s="11" t="s">
        <v>100</v>
      </c>
      <c r="E38" s="12" t="s">
        <v>105</v>
      </c>
      <c r="F38" s="10" t="s">
        <v>19</v>
      </c>
      <c r="G38" s="12" t="n">
        <v>66.65</v>
      </c>
      <c r="H38" s="13"/>
      <c r="I38" s="13" t="n">
        <f aca="false">G38+H38</f>
        <v>66.65</v>
      </c>
      <c r="J38" s="14" t="n">
        <f aca="false">I38*0.6</f>
        <v>39.99</v>
      </c>
      <c r="K38" s="14" t="n">
        <v>83.8</v>
      </c>
      <c r="L38" s="14" t="n">
        <f aca="false">K38*0.4</f>
        <v>33.52</v>
      </c>
      <c r="M38" s="14" t="n">
        <f aca="false">J38+L38</f>
        <v>73.51</v>
      </c>
    </row>
    <row r="39" s="15" customFormat="true" ht="14.25" hidden="false" customHeight="false" outlineLevel="0" collapsed="false">
      <c r="A39" s="10" t="s">
        <v>106</v>
      </c>
      <c r="B39" s="10" t="s">
        <v>21</v>
      </c>
      <c r="C39" s="10" t="s">
        <v>99</v>
      </c>
      <c r="D39" s="11" t="s">
        <v>100</v>
      </c>
      <c r="E39" s="12" t="s">
        <v>107</v>
      </c>
      <c r="F39" s="10" t="s">
        <v>19</v>
      </c>
      <c r="G39" s="12" t="n">
        <v>65.6</v>
      </c>
      <c r="H39" s="13"/>
      <c r="I39" s="13" t="n">
        <f aca="false">G39+H39</f>
        <v>65.6</v>
      </c>
      <c r="J39" s="14" t="n">
        <f aca="false">I39*0.6</f>
        <v>39.36</v>
      </c>
      <c r="K39" s="14" t="n">
        <v>81.6</v>
      </c>
      <c r="L39" s="14" t="n">
        <f aca="false">K39*0.4</f>
        <v>32.64</v>
      </c>
      <c r="M39" s="14" t="n">
        <f aca="false">J39+L39</f>
        <v>72</v>
      </c>
    </row>
    <row r="40" s="15" customFormat="true" ht="14.25" hidden="false" customHeight="false" outlineLevel="0" collapsed="false">
      <c r="A40" s="10" t="s">
        <v>108</v>
      </c>
      <c r="B40" s="10" t="s">
        <v>21</v>
      </c>
      <c r="C40" s="10" t="s">
        <v>99</v>
      </c>
      <c r="D40" s="11" t="s">
        <v>100</v>
      </c>
      <c r="E40" s="12" t="s">
        <v>109</v>
      </c>
      <c r="F40" s="10" t="s">
        <v>19</v>
      </c>
      <c r="G40" s="12" t="n">
        <v>62.95</v>
      </c>
      <c r="H40" s="13"/>
      <c r="I40" s="13" t="n">
        <f aca="false">G40+H40</f>
        <v>62.95</v>
      </c>
      <c r="J40" s="14" t="n">
        <f aca="false">I40*0.6</f>
        <v>37.77</v>
      </c>
      <c r="K40" s="14" t="n">
        <v>82</v>
      </c>
      <c r="L40" s="14" t="n">
        <f aca="false">K40*0.4</f>
        <v>32.8</v>
      </c>
      <c r="M40" s="14" t="n">
        <f aca="false">J40+L40</f>
        <v>70.57</v>
      </c>
    </row>
    <row r="41" s="15" customFormat="true" ht="14.25" hidden="false" customHeight="false" outlineLevel="0" collapsed="false">
      <c r="A41" s="10" t="s">
        <v>110</v>
      </c>
      <c r="B41" s="10" t="s">
        <v>21</v>
      </c>
      <c r="C41" s="10" t="s">
        <v>99</v>
      </c>
      <c r="D41" s="11" t="s">
        <v>100</v>
      </c>
      <c r="E41" s="12" t="s">
        <v>111</v>
      </c>
      <c r="F41" s="10" t="s">
        <v>19</v>
      </c>
      <c r="G41" s="12" t="n">
        <v>59.6</v>
      </c>
      <c r="H41" s="13" t="n">
        <v>2</v>
      </c>
      <c r="I41" s="13" t="n">
        <f aca="false">G41+H41</f>
        <v>61.6</v>
      </c>
      <c r="J41" s="14" t="n">
        <f aca="false">I41*0.6</f>
        <v>36.96</v>
      </c>
      <c r="K41" s="14" t="n">
        <v>81.9</v>
      </c>
      <c r="L41" s="14" t="n">
        <f aca="false">K41*0.4</f>
        <v>32.76</v>
      </c>
      <c r="M41" s="14" t="n">
        <f aca="false">J41+L41</f>
        <v>69.72</v>
      </c>
    </row>
    <row r="42" s="15" customFormat="true" ht="14.25" hidden="false" customHeight="false" outlineLevel="0" collapsed="false">
      <c r="A42" s="10" t="s">
        <v>112</v>
      </c>
      <c r="B42" s="10" t="s">
        <v>21</v>
      </c>
      <c r="C42" s="10" t="s">
        <v>99</v>
      </c>
      <c r="D42" s="11" t="s">
        <v>100</v>
      </c>
      <c r="E42" s="12" t="s">
        <v>113</v>
      </c>
      <c r="F42" s="10" t="s">
        <v>19</v>
      </c>
      <c r="G42" s="12" t="n">
        <v>63.95</v>
      </c>
      <c r="H42" s="13"/>
      <c r="I42" s="13" t="n">
        <f aca="false">G42+H42</f>
        <v>63.95</v>
      </c>
      <c r="J42" s="14" t="n">
        <f aca="false">I42*0.6</f>
        <v>38.37</v>
      </c>
      <c r="K42" s="14" t="n">
        <v>76.4</v>
      </c>
      <c r="L42" s="14" t="n">
        <f aca="false">K42*0.4</f>
        <v>30.56</v>
      </c>
      <c r="M42" s="14" t="n">
        <f aca="false">J42+L42</f>
        <v>68.93</v>
      </c>
    </row>
    <row r="43" s="15" customFormat="true" ht="14.25" hidden="false" customHeight="false" outlineLevel="0" collapsed="false">
      <c r="A43" s="10" t="s">
        <v>114</v>
      </c>
      <c r="B43" s="10" t="s">
        <v>15</v>
      </c>
      <c r="C43" s="10" t="s">
        <v>99</v>
      </c>
      <c r="D43" s="11" t="s">
        <v>100</v>
      </c>
      <c r="E43" s="12" t="s">
        <v>115</v>
      </c>
      <c r="F43" s="10" t="s">
        <v>19</v>
      </c>
      <c r="G43" s="12" t="n">
        <v>56</v>
      </c>
      <c r="H43" s="13"/>
      <c r="I43" s="13" t="n">
        <f aca="false">G43+H43</f>
        <v>56</v>
      </c>
      <c r="J43" s="14" t="n">
        <f aca="false">I43*0.6</f>
        <v>33.6</v>
      </c>
      <c r="K43" s="14" t="n">
        <v>80.4</v>
      </c>
      <c r="L43" s="14" t="n">
        <f aca="false">K43*0.4</f>
        <v>32.16</v>
      </c>
      <c r="M43" s="14" t="n">
        <f aca="false">J43+L43</f>
        <v>65.76</v>
      </c>
    </row>
    <row r="44" s="15" customFormat="true" ht="14.25" hidden="false" customHeight="false" outlineLevel="0" collapsed="false">
      <c r="A44" s="10" t="s">
        <v>116</v>
      </c>
      <c r="B44" s="10" t="s">
        <v>21</v>
      </c>
      <c r="C44" s="10" t="s">
        <v>99</v>
      </c>
      <c r="D44" s="11" t="s">
        <v>100</v>
      </c>
      <c r="E44" s="12" t="s">
        <v>117</v>
      </c>
      <c r="F44" s="10" t="s">
        <v>19</v>
      </c>
      <c r="G44" s="12" t="n">
        <v>53.9</v>
      </c>
      <c r="H44" s="13"/>
      <c r="I44" s="13" t="n">
        <f aca="false">G44+H44</f>
        <v>53.9</v>
      </c>
      <c r="J44" s="14" t="n">
        <f aca="false">I44*0.6</f>
        <v>32.34</v>
      </c>
      <c r="K44" s="14" t="n">
        <v>78.6</v>
      </c>
      <c r="L44" s="14" t="n">
        <f aca="false">K44*0.4</f>
        <v>31.44</v>
      </c>
      <c r="M44" s="14" t="n">
        <f aca="false">J44+L44</f>
        <v>63.78</v>
      </c>
    </row>
    <row r="45" s="15" customFormat="true" ht="14.25" hidden="false" customHeight="false" outlineLevel="0" collapsed="false">
      <c r="A45" s="10" t="s">
        <v>118</v>
      </c>
      <c r="B45" s="10" t="s">
        <v>15</v>
      </c>
      <c r="C45" s="10" t="s">
        <v>99</v>
      </c>
      <c r="D45" s="11" t="s">
        <v>100</v>
      </c>
      <c r="E45" s="12" t="s">
        <v>119</v>
      </c>
      <c r="F45" s="10" t="s">
        <v>19</v>
      </c>
      <c r="G45" s="12" t="n">
        <v>47.3</v>
      </c>
      <c r="H45" s="13"/>
      <c r="I45" s="13" t="n">
        <f aca="false">G45+H45</f>
        <v>47.3</v>
      </c>
      <c r="J45" s="14" t="n">
        <f aca="false">I45*0.6</f>
        <v>28.38</v>
      </c>
      <c r="K45" s="14" t="n">
        <v>80.2</v>
      </c>
      <c r="L45" s="14" t="n">
        <f aca="false">K45*0.4</f>
        <v>32.08</v>
      </c>
      <c r="M45" s="14" t="n">
        <f aca="false">J45+L45</f>
        <v>60.46</v>
      </c>
    </row>
    <row r="46" s="15" customFormat="true" ht="14.25" hidden="false" customHeight="false" outlineLevel="0" collapsed="false">
      <c r="A46" s="10" t="s">
        <v>120</v>
      </c>
      <c r="B46" s="10" t="s">
        <v>15</v>
      </c>
      <c r="C46" s="10" t="s">
        <v>99</v>
      </c>
      <c r="D46" s="11" t="s">
        <v>100</v>
      </c>
      <c r="E46" s="12" t="s">
        <v>121</v>
      </c>
      <c r="F46" s="10" t="s">
        <v>19</v>
      </c>
      <c r="G46" s="12" t="n">
        <v>76.5</v>
      </c>
      <c r="H46" s="13"/>
      <c r="I46" s="13" t="n">
        <f aca="false">G46+H46</f>
        <v>76.5</v>
      </c>
      <c r="J46" s="14" t="n">
        <f aca="false">I46*0.6</f>
        <v>45.9</v>
      </c>
      <c r="K46" s="16" t="s">
        <v>23</v>
      </c>
      <c r="L46" s="16" t="s">
        <v>23</v>
      </c>
      <c r="M46" s="14"/>
    </row>
    <row r="47" s="15" customFormat="true" ht="14.25" hidden="false" customHeight="false" outlineLevel="0" collapsed="false">
      <c r="A47" s="10" t="s">
        <v>122</v>
      </c>
      <c r="B47" s="10" t="s">
        <v>21</v>
      </c>
      <c r="C47" s="10" t="s">
        <v>99</v>
      </c>
      <c r="D47" s="11" t="s">
        <v>100</v>
      </c>
      <c r="E47" s="12" t="s">
        <v>123</v>
      </c>
      <c r="F47" s="10" t="s">
        <v>19</v>
      </c>
      <c r="G47" s="12" t="n">
        <v>69.35</v>
      </c>
      <c r="H47" s="13"/>
      <c r="I47" s="13" t="n">
        <f aca="false">G47+H47</f>
        <v>69.35</v>
      </c>
      <c r="J47" s="14" t="n">
        <f aca="false">I47*0.6</f>
        <v>41.61</v>
      </c>
      <c r="K47" s="16" t="s">
        <v>23</v>
      </c>
      <c r="L47" s="16" t="s">
        <v>23</v>
      </c>
      <c r="M47" s="14"/>
    </row>
    <row r="48" s="15" customFormat="true" ht="14.25" hidden="false" customHeight="false" outlineLevel="0" collapsed="false">
      <c r="A48" s="10" t="s">
        <v>124</v>
      </c>
      <c r="B48" s="10" t="s">
        <v>15</v>
      </c>
      <c r="C48" s="10" t="s">
        <v>99</v>
      </c>
      <c r="D48" s="11" t="s">
        <v>100</v>
      </c>
      <c r="E48" s="12" t="s">
        <v>125</v>
      </c>
      <c r="F48" s="10" t="s">
        <v>19</v>
      </c>
      <c r="G48" s="12" t="n">
        <v>56.1</v>
      </c>
      <c r="H48" s="13"/>
      <c r="I48" s="13" t="n">
        <f aca="false">G48+H48</f>
        <v>56.1</v>
      </c>
      <c r="J48" s="14" t="n">
        <f aca="false">I48*0.6</f>
        <v>33.66</v>
      </c>
      <c r="K48" s="16" t="s">
        <v>23</v>
      </c>
      <c r="L48" s="16" t="s">
        <v>23</v>
      </c>
      <c r="M48" s="14"/>
    </row>
    <row r="49" s="18" customFormat="true" ht="24" hidden="false" customHeight="false" outlineLevel="0" collapsed="false">
      <c r="A49" s="10" t="s">
        <v>126</v>
      </c>
      <c r="B49" s="10" t="s">
        <v>21</v>
      </c>
      <c r="C49" s="10" t="s">
        <v>127</v>
      </c>
      <c r="D49" s="11" t="s">
        <v>128</v>
      </c>
      <c r="E49" s="12" t="s">
        <v>129</v>
      </c>
      <c r="F49" s="10" t="s">
        <v>19</v>
      </c>
      <c r="G49" s="12" t="n">
        <v>78.9</v>
      </c>
      <c r="H49" s="13"/>
      <c r="I49" s="13" t="n">
        <v>78.9</v>
      </c>
      <c r="J49" s="14" t="n">
        <v>47.34</v>
      </c>
      <c r="K49" s="14" t="s">
        <v>130</v>
      </c>
      <c r="L49" s="14" t="s">
        <v>131</v>
      </c>
      <c r="M49" s="14" t="s">
        <v>132</v>
      </c>
    </row>
    <row r="50" s="15" customFormat="true" ht="24" hidden="false" customHeight="false" outlineLevel="0" collapsed="false">
      <c r="A50" s="10" t="s">
        <v>133</v>
      </c>
      <c r="B50" s="10" t="s">
        <v>21</v>
      </c>
      <c r="C50" s="10" t="s">
        <v>127</v>
      </c>
      <c r="D50" s="11" t="s">
        <v>128</v>
      </c>
      <c r="E50" s="12" t="s">
        <v>134</v>
      </c>
      <c r="F50" s="10" t="s">
        <v>19</v>
      </c>
      <c r="G50" s="12" t="n">
        <v>78.65</v>
      </c>
      <c r="H50" s="13"/>
      <c r="I50" s="13" t="n">
        <v>78.65</v>
      </c>
      <c r="J50" s="14" t="n">
        <v>47.19</v>
      </c>
      <c r="K50" s="14" t="s">
        <v>135</v>
      </c>
      <c r="L50" s="14" t="s">
        <v>136</v>
      </c>
      <c r="M50" s="14" t="s">
        <v>137</v>
      </c>
    </row>
    <row r="51" s="15" customFormat="true" ht="24" hidden="false" customHeight="false" outlineLevel="0" collapsed="false">
      <c r="A51" s="10" t="s">
        <v>138</v>
      </c>
      <c r="B51" s="10" t="s">
        <v>15</v>
      </c>
      <c r="C51" s="10" t="s">
        <v>127</v>
      </c>
      <c r="D51" s="11" t="s">
        <v>128</v>
      </c>
      <c r="E51" s="12" t="s">
        <v>139</v>
      </c>
      <c r="F51" s="10" t="s">
        <v>19</v>
      </c>
      <c r="G51" s="12" t="n">
        <v>82.5</v>
      </c>
      <c r="H51" s="13"/>
      <c r="I51" s="13" t="n">
        <v>82.5</v>
      </c>
      <c r="J51" s="14" t="n">
        <v>49.5</v>
      </c>
      <c r="K51" s="16" t="s">
        <v>23</v>
      </c>
      <c r="L51" s="16" t="s">
        <v>23</v>
      </c>
      <c r="M51" s="14"/>
    </row>
    <row r="52" s="15" customFormat="true" ht="14.25" hidden="false" customHeight="false" outlineLevel="0" collapsed="false">
      <c r="A52" s="10" t="s">
        <v>140</v>
      </c>
      <c r="B52" s="10" t="s">
        <v>15</v>
      </c>
      <c r="C52" s="10" t="s">
        <v>141</v>
      </c>
      <c r="D52" s="11" t="s">
        <v>142</v>
      </c>
      <c r="E52" s="12" t="s">
        <v>143</v>
      </c>
      <c r="F52" s="10" t="s">
        <v>19</v>
      </c>
      <c r="G52" s="12" t="n">
        <v>81.35</v>
      </c>
      <c r="H52" s="13"/>
      <c r="I52" s="13" t="n">
        <f aca="false">G52+H52</f>
        <v>81.35</v>
      </c>
      <c r="J52" s="14" t="n">
        <f aca="false">I52*0.6</f>
        <v>48.81</v>
      </c>
      <c r="K52" s="14" t="n">
        <v>81.8</v>
      </c>
      <c r="L52" s="14" t="n">
        <v>32.72</v>
      </c>
      <c r="M52" s="14" t="n">
        <v>81.53</v>
      </c>
    </row>
    <row r="53" s="15" customFormat="true" ht="14.25" hidden="false" customHeight="false" outlineLevel="0" collapsed="false">
      <c r="A53" s="10" t="s">
        <v>144</v>
      </c>
      <c r="B53" s="10" t="s">
        <v>15</v>
      </c>
      <c r="C53" s="10" t="s">
        <v>141</v>
      </c>
      <c r="D53" s="11" t="s">
        <v>142</v>
      </c>
      <c r="E53" s="12" t="s">
        <v>145</v>
      </c>
      <c r="F53" s="10" t="s">
        <v>19</v>
      </c>
      <c r="G53" s="12" t="n">
        <v>77.15</v>
      </c>
      <c r="H53" s="13"/>
      <c r="I53" s="13" t="n">
        <f aca="false">G53+H53</f>
        <v>77.15</v>
      </c>
      <c r="J53" s="14" t="n">
        <f aca="false">I53*0.6</f>
        <v>46.29</v>
      </c>
      <c r="K53" s="14" t="n">
        <v>85.4</v>
      </c>
      <c r="L53" s="14" t="n">
        <v>34.16</v>
      </c>
      <c r="M53" s="14" t="n">
        <v>80.45</v>
      </c>
    </row>
    <row r="54" s="15" customFormat="true" ht="14.25" hidden="false" customHeight="false" outlineLevel="0" collapsed="false">
      <c r="A54" s="10" t="s">
        <v>146</v>
      </c>
      <c r="B54" s="10" t="s">
        <v>15</v>
      </c>
      <c r="C54" s="10" t="s">
        <v>141</v>
      </c>
      <c r="D54" s="11" t="s">
        <v>142</v>
      </c>
      <c r="E54" s="12" t="s">
        <v>147</v>
      </c>
      <c r="F54" s="10" t="s">
        <v>19</v>
      </c>
      <c r="G54" s="12" t="n">
        <v>77</v>
      </c>
      <c r="H54" s="13"/>
      <c r="I54" s="13" t="n">
        <f aca="false">G54+H54</f>
        <v>77</v>
      </c>
      <c r="J54" s="14" t="n">
        <f aca="false">I54*0.6</f>
        <v>46.2</v>
      </c>
      <c r="K54" s="14" t="n">
        <v>84.8</v>
      </c>
      <c r="L54" s="14" t="n">
        <v>33.92</v>
      </c>
      <c r="M54" s="14" t="n">
        <v>80.12</v>
      </c>
    </row>
    <row r="55" s="15" customFormat="true" ht="14.25" hidden="false" customHeight="false" outlineLevel="0" collapsed="false">
      <c r="A55" s="10" t="s">
        <v>148</v>
      </c>
      <c r="B55" s="10" t="s">
        <v>15</v>
      </c>
      <c r="C55" s="10" t="s">
        <v>141</v>
      </c>
      <c r="D55" s="11" t="s">
        <v>149</v>
      </c>
      <c r="E55" s="12" t="s">
        <v>150</v>
      </c>
      <c r="F55" s="10" t="s">
        <v>19</v>
      </c>
      <c r="G55" s="12" t="n">
        <v>78.95</v>
      </c>
      <c r="H55" s="13"/>
      <c r="I55" s="13" t="n">
        <f aca="false">G55+H55</f>
        <v>78.95</v>
      </c>
      <c r="J55" s="14" t="n">
        <f aca="false">I55*0.6</f>
        <v>47.37</v>
      </c>
      <c r="K55" s="14" t="n">
        <v>88</v>
      </c>
      <c r="L55" s="14" t="n">
        <v>35.2</v>
      </c>
      <c r="M55" s="14" t="n">
        <f aca="false">SUM(J55,L55)</f>
        <v>82.57</v>
      </c>
    </row>
    <row r="56" s="15" customFormat="true" ht="14.25" hidden="false" customHeight="false" outlineLevel="0" collapsed="false">
      <c r="A56" s="10" t="s">
        <v>151</v>
      </c>
      <c r="B56" s="10" t="s">
        <v>15</v>
      </c>
      <c r="C56" s="10" t="s">
        <v>141</v>
      </c>
      <c r="D56" s="11" t="s">
        <v>149</v>
      </c>
      <c r="E56" s="12" t="s">
        <v>152</v>
      </c>
      <c r="F56" s="10" t="s">
        <v>19</v>
      </c>
      <c r="G56" s="12" t="n">
        <v>76.4</v>
      </c>
      <c r="H56" s="13"/>
      <c r="I56" s="13" t="n">
        <f aca="false">G56+H56</f>
        <v>76.4</v>
      </c>
      <c r="J56" s="14" t="n">
        <f aca="false">I56*0.6</f>
        <v>45.84</v>
      </c>
      <c r="K56" s="14" t="n">
        <v>84.4</v>
      </c>
      <c r="L56" s="14" t="n">
        <v>33.76</v>
      </c>
      <c r="M56" s="14" t="n">
        <f aca="false">SUM(J56,L56)</f>
        <v>79.6</v>
      </c>
    </row>
    <row r="57" s="15" customFormat="true" ht="14.25" hidden="false" customHeight="false" outlineLevel="0" collapsed="false">
      <c r="A57" s="10" t="s">
        <v>153</v>
      </c>
      <c r="B57" s="10" t="s">
        <v>21</v>
      </c>
      <c r="C57" s="10" t="s">
        <v>141</v>
      </c>
      <c r="D57" s="11" t="s">
        <v>154</v>
      </c>
      <c r="E57" s="12" t="s">
        <v>155</v>
      </c>
      <c r="F57" s="10" t="s">
        <v>19</v>
      </c>
      <c r="G57" s="12" t="n">
        <v>74.2</v>
      </c>
      <c r="H57" s="13"/>
      <c r="I57" s="13" t="n">
        <f aca="false">G57+H57</f>
        <v>74.2</v>
      </c>
      <c r="J57" s="14" t="n">
        <f aca="false">I57*0.6</f>
        <v>44.52</v>
      </c>
      <c r="K57" s="14" t="n">
        <v>85.9</v>
      </c>
      <c r="L57" s="14" t="n">
        <v>34.36</v>
      </c>
      <c r="M57" s="14" t="n">
        <f aca="false">SUM(J57,L57)</f>
        <v>78.88</v>
      </c>
    </row>
    <row r="58" s="15" customFormat="true" ht="14.25" hidden="false" customHeight="false" outlineLevel="0" collapsed="false">
      <c r="A58" s="10" t="s">
        <v>156</v>
      </c>
      <c r="B58" s="10" t="s">
        <v>15</v>
      </c>
      <c r="C58" s="10" t="s">
        <v>141</v>
      </c>
      <c r="D58" s="11" t="s">
        <v>154</v>
      </c>
      <c r="E58" s="12" t="s">
        <v>157</v>
      </c>
      <c r="F58" s="10" t="s">
        <v>19</v>
      </c>
      <c r="G58" s="12" t="n">
        <v>75.5</v>
      </c>
      <c r="H58" s="13"/>
      <c r="I58" s="13" t="n">
        <f aca="false">G58+H58</f>
        <v>75.5</v>
      </c>
      <c r="J58" s="14" t="n">
        <f aca="false">I58*0.6</f>
        <v>45.3</v>
      </c>
      <c r="K58" s="14" t="n">
        <v>82.6</v>
      </c>
      <c r="L58" s="14" t="n">
        <v>33.04</v>
      </c>
      <c r="M58" s="14" t="n">
        <f aca="false">SUM(J58,L58)</f>
        <v>78.34</v>
      </c>
    </row>
    <row r="59" s="15" customFormat="true" ht="14.25" hidden="false" customHeight="false" outlineLevel="0" collapsed="false">
      <c r="A59" s="10" t="s">
        <v>158</v>
      </c>
      <c r="B59" s="10" t="s">
        <v>15</v>
      </c>
      <c r="C59" s="10" t="s">
        <v>141</v>
      </c>
      <c r="D59" s="11" t="s">
        <v>154</v>
      </c>
      <c r="E59" s="12" t="s">
        <v>159</v>
      </c>
      <c r="F59" s="10" t="s">
        <v>19</v>
      </c>
      <c r="G59" s="12" t="n">
        <v>70.15</v>
      </c>
      <c r="H59" s="13"/>
      <c r="I59" s="13" t="n">
        <f aca="false">G59+H59</f>
        <v>70.15</v>
      </c>
      <c r="J59" s="14" t="n">
        <f aca="false">I59*0.6</f>
        <v>42.09</v>
      </c>
      <c r="K59" s="14" t="n">
        <v>74.7</v>
      </c>
      <c r="L59" s="14" t="n">
        <v>29.88</v>
      </c>
      <c r="M59" s="14" t="n">
        <f aca="false">SUM(J59,L59)</f>
        <v>71.97</v>
      </c>
    </row>
    <row r="60" s="15" customFormat="true" ht="14.25" hidden="false" customHeight="false" outlineLevel="0" collapsed="false">
      <c r="A60" s="10" t="s">
        <v>160</v>
      </c>
      <c r="B60" s="10" t="s">
        <v>21</v>
      </c>
      <c r="C60" s="10" t="s">
        <v>141</v>
      </c>
      <c r="D60" s="11" t="s">
        <v>161</v>
      </c>
      <c r="E60" s="12" t="s">
        <v>162</v>
      </c>
      <c r="F60" s="10" t="s">
        <v>19</v>
      </c>
      <c r="G60" s="12" t="n">
        <v>67.45</v>
      </c>
      <c r="H60" s="13"/>
      <c r="I60" s="13" t="n">
        <f aca="false">G60+H60</f>
        <v>67.45</v>
      </c>
      <c r="J60" s="14" t="n">
        <f aca="false">I60*0.6</f>
        <v>40.47</v>
      </c>
      <c r="K60" s="14" t="n">
        <v>86.1</v>
      </c>
      <c r="L60" s="14" t="n">
        <v>34.44</v>
      </c>
      <c r="M60" s="14" t="n">
        <v>74.91</v>
      </c>
    </row>
    <row r="61" s="15" customFormat="true" ht="14.25" hidden="false" customHeight="false" outlineLevel="0" collapsed="false">
      <c r="A61" s="10" t="s">
        <v>163</v>
      </c>
      <c r="B61" s="10" t="s">
        <v>21</v>
      </c>
      <c r="C61" s="10" t="s">
        <v>141</v>
      </c>
      <c r="D61" s="11" t="s">
        <v>161</v>
      </c>
      <c r="E61" s="12" t="s">
        <v>164</v>
      </c>
      <c r="F61" s="10" t="s">
        <v>19</v>
      </c>
      <c r="G61" s="12" t="n">
        <v>65.65</v>
      </c>
      <c r="H61" s="13"/>
      <c r="I61" s="13" t="n">
        <f aca="false">G61+H61</f>
        <v>65.65</v>
      </c>
      <c r="J61" s="14" t="n">
        <f aca="false">I61*0.6</f>
        <v>39.39</v>
      </c>
      <c r="K61" s="14" t="n">
        <v>79.22</v>
      </c>
      <c r="L61" s="14" t="n">
        <v>31.69</v>
      </c>
      <c r="M61" s="14" t="n">
        <v>71.08</v>
      </c>
    </row>
    <row r="62" s="15" customFormat="true" ht="14.25" hidden="false" customHeight="false" outlineLevel="0" collapsed="false">
      <c r="A62" s="10" t="s">
        <v>165</v>
      </c>
      <c r="B62" s="10" t="s">
        <v>21</v>
      </c>
      <c r="C62" s="10" t="s">
        <v>141</v>
      </c>
      <c r="D62" s="11" t="s">
        <v>161</v>
      </c>
      <c r="E62" s="12" t="s">
        <v>166</v>
      </c>
      <c r="F62" s="10" t="s">
        <v>19</v>
      </c>
      <c r="G62" s="12" t="n">
        <v>60.95</v>
      </c>
      <c r="H62" s="13"/>
      <c r="I62" s="13" t="n">
        <f aca="false">G62+H62</f>
        <v>60.95</v>
      </c>
      <c r="J62" s="14" t="n">
        <f aca="false">I62*0.6</f>
        <v>36.57</v>
      </c>
      <c r="K62" s="14" t="n">
        <v>82.4</v>
      </c>
      <c r="L62" s="14" t="n">
        <v>32.96</v>
      </c>
      <c r="M62" s="14" t="n">
        <v>69.53</v>
      </c>
    </row>
    <row r="63" s="15" customFormat="true" ht="14.25" hidden="false" customHeight="false" outlineLevel="0" collapsed="false">
      <c r="A63" s="10" t="s">
        <v>167</v>
      </c>
      <c r="B63" s="10" t="s">
        <v>21</v>
      </c>
      <c r="C63" s="10" t="s">
        <v>77</v>
      </c>
      <c r="D63" s="11" t="s">
        <v>168</v>
      </c>
      <c r="E63" s="12" t="s">
        <v>169</v>
      </c>
      <c r="F63" s="10" t="s">
        <v>19</v>
      </c>
      <c r="G63" s="12" t="n">
        <v>75.45</v>
      </c>
      <c r="H63" s="13"/>
      <c r="I63" s="13" t="n">
        <f aca="false">G63+H63</f>
        <v>75.45</v>
      </c>
      <c r="J63" s="14" t="n">
        <f aca="false">I63*0.6</f>
        <v>45.27</v>
      </c>
      <c r="K63" s="14" t="n">
        <v>83.4</v>
      </c>
      <c r="L63" s="14" t="n">
        <f aca="false">K63*0.4</f>
        <v>33.36</v>
      </c>
      <c r="M63" s="14" t="n">
        <f aca="false">L63+J63</f>
        <v>78.63</v>
      </c>
    </row>
    <row r="64" s="15" customFormat="true" ht="14.25" hidden="false" customHeight="false" outlineLevel="0" collapsed="false">
      <c r="A64" s="10" t="s">
        <v>170</v>
      </c>
      <c r="B64" s="10" t="s">
        <v>15</v>
      </c>
      <c r="C64" s="10" t="s">
        <v>77</v>
      </c>
      <c r="D64" s="11" t="s">
        <v>168</v>
      </c>
      <c r="E64" s="12" t="s">
        <v>171</v>
      </c>
      <c r="F64" s="10" t="s">
        <v>19</v>
      </c>
      <c r="G64" s="12" t="n">
        <v>60.2</v>
      </c>
      <c r="H64" s="13"/>
      <c r="I64" s="13" t="n">
        <f aca="false">G64+H64</f>
        <v>60.2</v>
      </c>
      <c r="J64" s="14" t="n">
        <f aca="false">I64*0.6</f>
        <v>36.12</v>
      </c>
      <c r="K64" s="14" t="n">
        <v>81.6</v>
      </c>
      <c r="L64" s="14" t="n">
        <f aca="false">K64*0.4</f>
        <v>32.64</v>
      </c>
      <c r="M64" s="14" t="n">
        <f aca="false">L64+J64</f>
        <v>68.76</v>
      </c>
    </row>
    <row r="65" s="15" customFormat="true" ht="14.25" hidden="false" customHeight="false" outlineLevel="0" collapsed="false">
      <c r="A65" s="10" t="s">
        <v>172</v>
      </c>
      <c r="B65" s="10" t="s">
        <v>21</v>
      </c>
      <c r="C65" s="10" t="s">
        <v>77</v>
      </c>
      <c r="D65" s="11" t="s">
        <v>168</v>
      </c>
      <c r="E65" s="12" t="s">
        <v>173</v>
      </c>
      <c r="F65" s="10" t="s">
        <v>19</v>
      </c>
      <c r="G65" s="12" t="n">
        <v>60.55</v>
      </c>
      <c r="H65" s="13"/>
      <c r="I65" s="13" t="n">
        <f aca="false">G65+H65</f>
        <v>60.55</v>
      </c>
      <c r="J65" s="14" t="n">
        <f aca="false">I65*0.6</f>
        <v>36.33</v>
      </c>
      <c r="K65" s="16" t="s">
        <v>23</v>
      </c>
      <c r="L65" s="16" t="s">
        <v>23</v>
      </c>
      <c r="M65" s="14"/>
    </row>
    <row r="66" s="15" customFormat="true" ht="14.25" hidden="false" customHeight="false" outlineLevel="0" collapsed="false">
      <c r="A66" s="10" t="s">
        <v>165</v>
      </c>
      <c r="B66" s="10" t="s">
        <v>21</v>
      </c>
      <c r="C66" s="10" t="s">
        <v>174</v>
      </c>
      <c r="D66" s="11" t="s">
        <v>175</v>
      </c>
      <c r="E66" s="12" t="s">
        <v>176</v>
      </c>
      <c r="F66" s="10" t="s">
        <v>19</v>
      </c>
      <c r="G66" s="12" t="n">
        <v>82.55</v>
      </c>
      <c r="H66" s="13"/>
      <c r="I66" s="13" t="n">
        <f aca="false">G66+H66</f>
        <v>82.55</v>
      </c>
      <c r="J66" s="14" t="n">
        <f aca="false">I66*0.6</f>
        <v>49.53</v>
      </c>
      <c r="K66" s="14" t="n">
        <v>83.4</v>
      </c>
      <c r="L66" s="14" t="n">
        <f aca="false">K66*0.4</f>
        <v>33.36</v>
      </c>
      <c r="M66" s="14" t="n">
        <f aca="false">L66+J66</f>
        <v>82.89</v>
      </c>
    </row>
    <row r="67" s="18" customFormat="true" ht="14.25" hidden="false" customHeight="false" outlineLevel="0" collapsed="false">
      <c r="A67" s="10" t="s">
        <v>177</v>
      </c>
      <c r="B67" s="10" t="s">
        <v>15</v>
      </c>
      <c r="C67" s="10" t="s">
        <v>174</v>
      </c>
      <c r="D67" s="11" t="s">
        <v>175</v>
      </c>
      <c r="E67" s="12" t="s">
        <v>178</v>
      </c>
      <c r="F67" s="10" t="s">
        <v>19</v>
      </c>
      <c r="G67" s="12" t="n">
        <v>73.05</v>
      </c>
      <c r="H67" s="13"/>
      <c r="I67" s="13" t="n">
        <f aca="false">G67+H67</f>
        <v>73.05</v>
      </c>
      <c r="J67" s="14" t="n">
        <f aca="false">I67*0.6</f>
        <v>43.83</v>
      </c>
      <c r="K67" s="14" t="n">
        <v>83.4</v>
      </c>
      <c r="L67" s="14" t="n">
        <f aca="false">K67*0.4</f>
        <v>33.36</v>
      </c>
      <c r="M67" s="14" t="n">
        <f aca="false">L67+J67</f>
        <v>77.19</v>
      </c>
    </row>
    <row r="68" s="15" customFormat="true" ht="14.25" hidden="false" customHeight="false" outlineLevel="0" collapsed="false">
      <c r="A68" s="10" t="s">
        <v>179</v>
      </c>
      <c r="B68" s="10" t="s">
        <v>21</v>
      </c>
      <c r="C68" s="10" t="s">
        <v>174</v>
      </c>
      <c r="D68" s="11" t="s">
        <v>175</v>
      </c>
      <c r="E68" s="12" t="s">
        <v>180</v>
      </c>
      <c r="F68" s="10" t="s">
        <v>19</v>
      </c>
      <c r="G68" s="12" t="n">
        <v>72.15</v>
      </c>
      <c r="H68" s="13"/>
      <c r="I68" s="13" t="n">
        <f aca="false">G68+H68</f>
        <v>72.15</v>
      </c>
      <c r="J68" s="14" t="n">
        <f aca="false">I68*0.6</f>
        <v>43.29</v>
      </c>
      <c r="K68" s="14" t="n">
        <v>80.4</v>
      </c>
      <c r="L68" s="14" t="n">
        <f aca="false">K68*0.4</f>
        <v>32.16</v>
      </c>
      <c r="M68" s="14" t="n">
        <f aca="false">L68+J68</f>
        <v>75.45</v>
      </c>
    </row>
    <row r="69" s="15" customFormat="true" ht="14.25" hidden="false" customHeight="false" outlineLevel="0" collapsed="false">
      <c r="A69" s="10" t="s">
        <v>181</v>
      </c>
      <c r="B69" s="10" t="s">
        <v>15</v>
      </c>
      <c r="C69" s="10" t="s">
        <v>55</v>
      </c>
      <c r="D69" s="11" t="s">
        <v>182</v>
      </c>
      <c r="E69" s="12" t="s">
        <v>183</v>
      </c>
      <c r="F69" s="10" t="s">
        <v>19</v>
      </c>
      <c r="G69" s="12" t="n">
        <v>68.7</v>
      </c>
      <c r="H69" s="13"/>
      <c r="I69" s="13" t="n">
        <f aca="false">G69+H69</f>
        <v>68.7</v>
      </c>
      <c r="J69" s="14" t="n">
        <f aca="false">I69*0.6</f>
        <v>41.22</v>
      </c>
      <c r="K69" s="14" t="n">
        <v>88.2</v>
      </c>
      <c r="L69" s="14" t="n">
        <f aca="false">K69*0.4</f>
        <v>35.28</v>
      </c>
      <c r="M69" s="14" t="n">
        <f aca="false">L69+J69</f>
        <v>76.5</v>
      </c>
    </row>
    <row r="70" s="15" customFormat="true" ht="14.25" hidden="false" customHeight="false" outlineLevel="0" collapsed="false">
      <c r="A70" s="10" t="s">
        <v>184</v>
      </c>
      <c r="B70" s="10" t="s">
        <v>15</v>
      </c>
      <c r="C70" s="10" t="s">
        <v>55</v>
      </c>
      <c r="D70" s="11" t="s">
        <v>182</v>
      </c>
      <c r="E70" s="12" t="s">
        <v>185</v>
      </c>
      <c r="F70" s="10" t="s">
        <v>19</v>
      </c>
      <c r="G70" s="12" t="n">
        <v>64.1</v>
      </c>
      <c r="H70" s="13"/>
      <c r="I70" s="13" t="n">
        <f aca="false">G70+H70</f>
        <v>64.1</v>
      </c>
      <c r="J70" s="14" t="n">
        <f aca="false">I70*0.6</f>
        <v>38.46</v>
      </c>
      <c r="K70" s="14" t="n">
        <v>83.6</v>
      </c>
      <c r="L70" s="14" t="n">
        <f aca="false">K70*0.4</f>
        <v>33.44</v>
      </c>
      <c r="M70" s="14" t="n">
        <f aca="false">L70+J70</f>
        <v>71.9</v>
      </c>
    </row>
    <row r="71" s="15" customFormat="true" ht="14.25" hidden="false" customHeight="false" outlineLevel="0" collapsed="false">
      <c r="A71" s="10" t="s">
        <v>186</v>
      </c>
      <c r="B71" s="10" t="s">
        <v>15</v>
      </c>
      <c r="C71" s="10" t="s">
        <v>55</v>
      </c>
      <c r="D71" s="11" t="s">
        <v>182</v>
      </c>
      <c r="E71" s="12" t="s">
        <v>187</v>
      </c>
      <c r="F71" s="10" t="s">
        <v>19</v>
      </c>
      <c r="G71" s="12" t="n">
        <v>58.1</v>
      </c>
      <c r="H71" s="13"/>
      <c r="I71" s="13" t="n">
        <f aca="false">G71+H71</f>
        <v>58.1</v>
      </c>
      <c r="J71" s="14" t="n">
        <f aca="false">I71*0.6</f>
        <v>34.86</v>
      </c>
      <c r="K71" s="14" t="n">
        <v>84.8</v>
      </c>
      <c r="L71" s="14" t="n">
        <f aca="false">K71*0.4</f>
        <v>33.92</v>
      </c>
      <c r="M71" s="14" t="n">
        <f aca="false">L71+J71</f>
        <v>68.78</v>
      </c>
    </row>
    <row r="72" customFormat="false" ht="14.25" hidden="false" customHeight="false" outlineLevel="0" collapsed="false">
      <c r="A72" s="10" t="s">
        <v>188</v>
      </c>
      <c r="B72" s="10" t="s">
        <v>21</v>
      </c>
      <c r="C72" s="10" t="s">
        <v>189</v>
      </c>
      <c r="D72" s="11" t="s">
        <v>190</v>
      </c>
      <c r="E72" s="12" t="s">
        <v>191</v>
      </c>
      <c r="F72" s="10" t="s">
        <v>19</v>
      </c>
      <c r="G72" s="12" t="n">
        <v>67.55</v>
      </c>
      <c r="H72" s="13" t="n">
        <v>6</v>
      </c>
      <c r="I72" s="13" t="n">
        <f aca="false">G72+H72</f>
        <v>73.55</v>
      </c>
      <c r="J72" s="14" t="n">
        <f aca="false">I72*0.6</f>
        <v>44.13</v>
      </c>
      <c r="K72" s="14" t="n">
        <v>87.8</v>
      </c>
      <c r="L72" s="14" t="n">
        <f aca="false">K72*0.4</f>
        <v>35.12</v>
      </c>
      <c r="M72" s="14" t="n">
        <f aca="false">L72+J72</f>
        <v>79.25</v>
      </c>
    </row>
    <row r="73" customFormat="false" ht="14.25" hidden="false" customHeight="false" outlineLevel="0" collapsed="false">
      <c r="A73" s="10" t="s">
        <v>192</v>
      </c>
      <c r="B73" s="10" t="s">
        <v>21</v>
      </c>
      <c r="C73" s="10" t="s">
        <v>189</v>
      </c>
      <c r="D73" s="11" t="s">
        <v>190</v>
      </c>
      <c r="E73" s="12" t="s">
        <v>193</v>
      </c>
      <c r="F73" s="10" t="s">
        <v>19</v>
      </c>
      <c r="G73" s="12" t="n">
        <v>77.6</v>
      </c>
      <c r="H73" s="13"/>
      <c r="I73" s="13" t="n">
        <f aca="false">G73+H73</f>
        <v>77.6</v>
      </c>
      <c r="J73" s="14" t="n">
        <f aca="false">I73*0.6</f>
        <v>46.56</v>
      </c>
      <c r="K73" s="16" t="s">
        <v>23</v>
      </c>
      <c r="L73" s="16" t="s">
        <v>23</v>
      </c>
      <c r="M73" s="14"/>
    </row>
    <row r="74" customFormat="false" ht="14.25" hidden="false" customHeight="false" outlineLevel="0" collapsed="false">
      <c r="A74" s="10" t="s">
        <v>194</v>
      </c>
      <c r="B74" s="10" t="s">
        <v>15</v>
      </c>
      <c r="C74" s="10" t="s">
        <v>189</v>
      </c>
      <c r="D74" s="11" t="s">
        <v>190</v>
      </c>
      <c r="E74" s="12" t="s">
        <v>195</v>
      </c>
      <c r="F74" s="10" t="s">
        <v>19</v>
      </c>
      <c r="G74" s="12" t="n">
        <v>73.55</v>
      </c>
      <c r="H74" s="13"/>
      <c r="I74" s="13" t="n">
        <f aca="false">G74+H74</f>
        <v>73.55</v>
      </c>
      <c r="J74" s="14" t="n">
        <f aca="false">I74*0.6</f>
        <v>44.13</v>
      </c>
      <c r="K74" s="16" t="s">
        <v>23</v>
      </c>
      <c r="L74" s="16" t="s">
        <v>23</v>
      </c>
      <c r="M74" s="14"/>
    </row>
    <row r="75" customFormat="false" ht="14.25" hidden="false" customHeight="false" outlineLevel="0" collapsed="false">
      <c r="A75" s="10" t="s">
        <v>196</v>
      </c>
      <c r="B75" s="10" t="s">
        <v>21</v>
      </c>
      <c r="C75" s="10" t="s">
        <v>189</v>
      </c>
      <c r="D75" s="11" t="s">
        <v>197</v>
      </c>
      <c r="E75" s="12" t="s">
        <v>198</v>
      </c>
      <c r="F75" s="10" t="s">
        <v>19</v>
      </c>
      <c r="G75" s="12" t="n">
        <v>73.3</v>
      </c>
      <c r="H75" s="13"/>
      <c r="I75" s="13" t="n">
        <f aca="false">G75+H75</f>
        <v>73.3</v>
      </c>
      <c r="J75" s="14" t="n">
        <f aca="false">I75*0.6</f>
        <v>43.98</v>
      </c>
      <c r="K75" s="14" t="n">
        <v>80.2</v>
      </c>
      <c r="L75" s="14" t="n">
        <f aca="false">K75*0.4</f>
        <v>32.08</v>
      </c>
      <c r="M75" s="14" t="n">
        <f aca="false">L75+J75</f>
        <v>76.06</v>
      </c>
    </row>
    <row r="76" customFormat="false" ht="14.25" hidden="false" customHeight="false" outlineLevel="0" collapsed="false">
      <c r="A76" s="10" t="s">
        <v>199</v>
      </c>
      <c r="B76" s="10" t="s">
        <v>15</v>
      </c>
      <c r="C76" s="10" t="s">
        <v>189</v>
      </c>
      <c r="D76" s="11" t="s">
        <v>197</v>
      </c>
      <c r="E76" s="12" t="s">
        <v>200</v>
      </c>
      <c r="F76" s="10" t="s">
        <v>19</v>
      </c>
      <c r="G76" s="12" t="n">
        <v>61</v>
      </c>
      <c r="H76" s="13"/>
      <c r="I76" s="13" t="n">
        <f aca="false">G76+H76</f>
        <v>61</v>
      </c>
      <c r="J76" s="14" t="n">
        <f aca="false">I76*0.6</f>
        <v>36.6</v>
      </c>
      <c r="K76" s="14" t="n">
        <v>79.8</v>
      </c>
      <c r="L76" s="14" t="n">
        <f aca="false">K76*0.4</f>
        <v>31.92</v>
      </c>
      <c r="M76" s="14" t="n">
        <f aca="false">L76+J76</f>
        <v>68.52</v>
      </c>
    </row>
    <row r="77" customFormat="false" ht="14.25" hidden="false" customHeight="false" outlineLevel="0" collapsed="false">
      <c r="A77" s="10" t="s">
        <v>201</v>
      </c>
      <c r="B77" s="10" t="s">
        <v>21</v>
      </c>
      <c r="C77" s="10" t="s">
        <v>141</v>
      </c>
      <c r="D77" s="11" t="s">
        <v>202</v>
      </c>
      <c r="E77" s="12" t="s">
        <v>203</v>
      </c>
      <c r="F77" s="10" t="s">
        <v>19</v>
      </c>
      <c r="G77" s="12" t="n">
        <v>76.35</v>
      </c>
      <c r="H77" s="13" t="n">
        <v>4</v>
      </c>
      <c r="I77" s="13" t="n">
        <f aca="false">G77+H77</f>
        <v>80.35</v>
      </c>
      <c r="J77" s="14" t="n">
        <f aca="false">I77*0.6</f>
        <v>48.21</v>
      </c>
      <c r="K77" s="14" t="n">
        <v>83.8</v>
      </c>
      <c r="L77" s="14" t="n">
        <f aca="false">K77*0.4</f>
        <v>33.52</v>
      </c>
      <c r="M77" s="14" t="n">
        <f aca="false">J77+L77</f>
        <v>81.73</v>
      </c>
    </row>
    <row r="78" customFormat="false" ht="14.25" hidden="false" customHeight="false" outlineLevel="0" collapsed="false">
      <c r="A78" s="10" t="s">
        <v>204</v>
      </c>
      <c r="B78" s="10" t="s">
        <v>21</v>
      </c>
      <c r="C78" s="10" t="s">
        <v>141</v>
      </c>
      <c r="D78" s="11" t="s">
        <v>202</v>
      </c>
      <c r="E78" s="12" t="s">
        <v>205</v>
      </c>
      <c r="F78" s="10" t="s">
        <v>19</v>
      </c>
      <c r="G78" s="12" t="n">
        <v>82.1</v>
      </c>
      <c r="H78" s="13"/>
      <c r="I78" s="13" t="n">
        <f aca="false">G78+H78</f>
        <v>82.1</v>
      </c>
      <c r="J78" s="14" t="n">
        <f aca="false">I78*0.6</f>
        <v>49.26</v>
      </c>
      <c r="K78" s="14" t="n">
        <v>80.4</v>
      </c>
      <c r="L78" s="14" t="n">
        <f aca="false">K78*0.4</f>
        <v>32.16</v>
      </c>
      <c r="M78" s="14" t="n">
        <f aca="false">J78+L78</f>
        <v>81.42</v>
      </c>
    </row>
    <row r="79" customFormat="false" ht="14.25" hidden="false" customHeight="false" outlineLevel="0" collapsed="false">
      <c r="A79" s="10" t="s">
        <v>206</v>
      </c>
      <c r="B79" s="10" t="s">
        <v>21</v>
      </c>
      <c r="C79" s="10" t="s">
        <v>141</v>
      </c>
      <c r="D79" s="11" t="s">
        <v>202</v>
      </c>
      <c r="E79" s="12" t="s">
        <v>207</v>
      </c>
      <c r="F79" s="10" t="s">
        <v>19</v>
      </c>
      <c r="G79" s="12" t="n">
        <v>76.6</v>
      </c>
      <c r="H79" s="13"/>
      <c r="I79" s="13" t="n">
        <f aca="false">G79+H79</f>
        <v>76.6</v>
      </c>
      <c r="J79" s="14" t="n">
        <f aca="false">I79*0.6</f>
        <v>45.96</v>
      </c>
      <c r="K79" s="14" t="n">
        <v>85.4</v>
      </c>
      <c r="L79" s="14" t="n">
        <f aca="false">K79*0.4</f>
        <v>34.16</v>
      </c>
      <c r="M79" s="14" t="n">
        <f aca="false">J79+L79</f>
        <v>80.12</v>
      </c>
    </row>
    <row r="80" customFormat="false" ht="14.25" hidden="false" customHeight="false" outlineLevel="0" collapsed="false">
      <c r="A80" s="10" t="s">
        <v>208</v>
      </c>
      <c r="B80" s="10" t="s">
        <v>21</v>
      </c>
      <c r="C80" s="10" t="s">
        <v>141</v>
      </c>
      <c r="D80" s="11" t="s">
        <v>202</v>
      </c>
      <c r="E80" s="12" t="s">
        <v>209</v>
      </c>
      <c r="F80" s="10" t="s">
        <v>19</v>
      </c>
      <c r="G80" s="12" t="n">
        <v>78.25</v>
      </c>
      <c r="H80" s="13"/>
      <c r="I80" s="13" t="n">
        <f aca="false">G80+H80</f>
        <v>78.25</v>
      </c>
      <c r="J80" s="14" t="n">
        <f aca="false">I80*0.6</f>
        <v>46.95</v>
      </c>
      <c r="K80" s="14" t="n">
        <v>80.2</v>
      </c>
      <c r="L80" s="14" t="n">
        <f aca="false">K80*0.4</f>
        <v>32.08</v>
      </c>
      <c r="M80" s="14" t="n">
        <f aca="false">J80+L80</f>
        <v>79.03</v>
      </c>
    </row>
    <row r="81" customFormat="false" ht="14.25" hidden="false" customHeight="false" outlineLevel="0" collapsed="false">
      <c r="A81" s="10" t="s">
        <v>210</v>
      </c>
      <c r="B81" s="10" t="s">
        <v>21</v>
      </c>
      <c r="C81" s="10" t="s">
        <v>141</v>
      </c>
      <c r="D81" s="11" t="s">
        <v>202</v>
      </c>
      <c r="E81" s="12" t="s">
        <v>211</v>
      </c>
      <c r="F81" s="10" t="s">
        <v>19</v>
      </c>
      <c r="G81" s="12" t="n">
        <v>76.7</v>
      </c>
      <c r="H81" s="13"/>
      <c r="I81" s="13" t="n">
        <f aca="false">G81+H81</f>
        <v>76.7</v>
      </c>
      <c r="J81" s="14" t="n">
        <f aca="false">I81*0.6</f>
        <v>46.02</v>
      </c>
      <c r="K81" s="14" t="n">
        <v>79.6</v>
      </c>
      <c r="L81" s="14" t="n">
        <f aca="false">K81*0.4</f>
        <v>31.84</v>
      </c>
      <c r="M81" s="14" t="n">
        <f aca="false">J81+L81</f>
        <v>77.86</v>
      </c>
    </row>
    <row r="82" customFormat="false" ht="14.25" hidden="false" customHeight="false" outlineLevel="0" collapsed="false">
      <c r="A82" s="10" t="s">
        <v>212</v>
      </c>
      <c r="B82" s="10" t="s">
        <v>15</v>
      </c>
      <c r="C82" s="10" t="s">
        <v>141</v>
      </c>
      <c r="D82" s="11" t="s">
        <v>202</v>
      </c>
      <c r="E82" s="12" t="s">
        <v>213</v>
      </c>
      <c r="F82" s="10" t="s">
        <v>19</v>
      </c>
      <c r="G82" s="12" t="n">
        <v>72.3</v>
      </c>
      <c r="H82" s="13" t="n">
        <v>4</v>
      </c>
      <c r="I82" s="13" t="n">
        <f aca="false">G82+H82</f>
        <v>76.3</v>
      </c>
      <c r="J82" s="14" t="n">
        <f aca="false">I82*0.6</f>
        <v>45.78</v>
      </c>
      <c r="K82" s="14" t="n">
        <v>80.2</v>
      </c>
      <c r="L82" s="14" t="n">
        <f aca="false">K82*0.4</f>
        <v>32.08</v>
      </c>
      <c r="M82" s="14" t="n">
        <f aca="false">J82+L82</f>
        <v>77.86</v>
      </c>
    </row>
    <row r="83" customFormat="false" ht="14.25" hidden="false" customHeight="false" outlineLevel="0" collapsed="false">
      <c r="A83" s="10" t="s">
        <v>214</v>
      </c>
      <c r="B83" s="10" t="s">
        <v>15</v>
      </c>
      <c r="C83" s="10" t="s">
        <v>141</v>
      </c>
      <c r="D83" s="11" t="s">
        <v>215</v>
      </c>
      <c r="E83" s="12" t="s">
        <v>216</v>
      </c>
      <c r="F83" s="10" t="s">
        <v>19</v>
      </c>
      <c r="G83" s="12" t="n">
        <v>74.35</v>
      </c>
      <c r="H83" s="13"/>
      <c r="I83" s="13" t="n">
        <f aca="false">G83+H83</f>
        <v>74.35</v>
      </c>
      <c r="J83" s="14" t="n">
        <f aca="false">I83*0.6</f>
        <v>44.61</v>
      </c>
      <c r="K83" s="14" t="n">
        <v>83.6</v>
      </c>
      <c r="L83" s="14" t="n">
        <f aca="false">K83*0.4</f>
        <v>33.44</v>
      </c>
      <c r="M83" s="14" t="n">
        <f aca="false">J83+L83</f>
        <v>78.05</v>
      </c>
    </row>
    <row r="84" customFormat="false" ht="14.25" hidden="false" customHeight="false" outlineLevel="0" collapsed="false">
      <c r="A84" s="10" t="s">
        <v>217</v>
      </c>
      <c r="B84" s="10" t="s">
        <v>21</v>
      </c>
      <c r="C84" s="10" t="s">
        <v>141</v>
      </c>
      <c r="D84" s="11" t="s">
        <v>215</v>
      </c>
      <c r="E84" s="12" t="s">
        <v>218</v>
      </c>
      <c r="F84" s="10" t="s">
        <v>19</v>
      </c>
      <c r="G84" s="12" t="n">
        <v>71.35</v>
      </c>
      <c r="H84" s="13"/>
      <c r="I84" s="13" t="n">
        <f aca="false">G84+H84</f>
        <v>71.35</v>
      </c>
      <c r="J84" s="14" t="n">
        <f aca="false">I84*0.6</f>
        <v>42.81</v>
      </c>
      <c r="K84" s="14" t="n">
        <v>82</v>
      </c>
      <c r="L84" s="14" t="n">
        <f aca="false">K84*0.4</f>
        <v>32.8</v>
      </c>
      <c r="M84" s="14" t="n">
        <f aca="false">J84+L84</f>
        <v>75.61</v>
      </c>
    </row>
    <row r="85" customFormat="false" ht="14.25" hidden="false" customHeight="false" outlineLevel="0" collapsed="false">
      <c r="A85" s="10" t="s">
        <v>219</v>
      </c>
      <c r="B85" s="10" t="s">
        <v>15</v>
      </c>
      <c r="C85" s="10" t="s">
        <v>141</v>
      </c>
      <c r="D85" s="11" t="s">
        <v>215</v>
      </c>
      <c r="E85" s="12" t="s">
        <v>220</v>
      </c>
      <c r="F85" s="10" t="s">
        <v>19</v>
      </c>
      <c r="G85" s="12" t="n">
        <v>70.85</v>
      </c>
      <c r="H85" s="13"/>
      <c r="I85" s="13" t="n">
        <f aca="false">G85+H85</f>
        <v>70.85</v>
      </c>
      <c r="J85" s="14" t="n">
        <f aca="false">I85*0.6</f>
        <v>42.51</v>
      </c>
      <c r="K85" s="14" t="n">
        <v>81.4</v>
      </c>
      <c r="L85" s="14" t="n">
        <f aca="false">K85*0.4</f>
        <v>32.56</v>
      </c>
      <c r="M85" s="14" t="n">
        <f aca="false">J85+L85</f>
        <v>75.07</v>
      </c>
    </row>
    <row r="86" customFormat="false" ht="14.25" hidden="false" customHeight="false" outlineLevel="0" collapsed="false">
      <c r="A86" s="10" t="s">
        <v>221</v>
      </c>
      <c r="B86" s="10" t="s">
        <v>21</v>
      </c>
      <c r="C86" s="10" t="s">
        <v>141</v>
      </c>
      <c r="D86" s="11" t="s">
        <v>222</v>
      </c>
      <c r="E86" s="12" t="s">
        <v>223</v>
      </c>
      <c r="F86" s="10" t="s">
        <v>19</v>
      </c>
      <c r="G86" s="12" t="n">
        <v>73.6</v>
      </c>
      <c r="H86" s="13"/>
      <c r="I86" s="13" t="n">
        <v>73.6</v>
      </c>
      <c r="J86" s="14" t="n">
        <v>44.16</v>
      </c>
      <c r="K86" s="14" t="n">
        <v>86.6</v>
      </c>
      <c r="L86" s="14" t="n">
        <v>34.64</v>
      </c>
      <c r="M86" s="14" t="n">
        <v>78.8</v>
      </c>
    </row>
    <row r="87" customFormat="false" ht="14.25" hidden="false" customHeight="false" outlineLevel="0" collapsed="false">
      <c r="A87" s="10" t="s">
        <v>224</v>
      </c>
      <c r="B87" s="10" t="s">
        <v>15</v>
      </c>
      <c r="C87" s="10" t="s">
        <v>141</v>
      </c>
      <c r="D87" s="11" t="s">
        <v>222</v>
      </c>
      <c r="E87" s="12" t="s">
        <v>225</v>
      </c>
      <c r="F87" s="10" t="s">
        <v>19</v>
      </c>
      <c r="G87" s="12" t="n">
        <v>69.3</v>
      </c>
      <c r="H87" s="13"/>
      <c r="I87" s="13" t="n">
        <v>69.3</v>
      </c>
      <c r="J87" s="14" t="n">
        <v>41.58</v>
      </c>
      <c r="K87" s="14" t="n">
        <v>83.4</v>
      </c>
      <c r="L87" s="14" t="n">
        <v>33.36</v>
      </c>
      <c r="M87" s="14" t="n">
        <v>74.94</v>
      </c>
    </row>
    <row r="88" customFormat="false" ht="14.25" hidden="false" customHeight="false" outlineLevel="0" collapsed="false">
      <c r="A88" s="10" t="s">
        <v>226</v>
      </c>
      <c r="B88" s="10" t="s">
        <v>21</v>
      </c>
      <c r="C88" s="10" t="s">
        <v>141</v>
      </c>
      <c r="D88" s="11" t="s">
        <v>222</v>
      </c>
      <c r="E88" s="12" t="s">
        <v>227</v>
      </c>
      <c r="F88" s="10" t="s">
        <v>19</v>
      </c>
      <c r="G88" s="12" t="n">
        <v>74.65</v>
      </c>
      <c r="H88" s="13"/>
      <c r="I88" s="13" t="n">
        <v>74.65</v>
      </c>
      <c r="J88" s="14" t="n">
        <v>44.79</v>
      </c>
      <c r="K88" s="16" t="s">
        <v>23</v>
      </c>
      <c r="L88" s="16" t="s">
        <v>23</v>
      </c>
      <c r="M88" s="14"/>
    </row>
    <row r="89" customFormat="false" ht="14.25" hidden="false" customHeight="false" outlineLevel="0" collapsed="false">
      <c r="A89" s="10" t="s">
        <v>228</v>
      </c>
      <c r="B89" s="10" t="s">
        <v>21</v>
      </c>
      <c r="C89" s="10" t="s">
        <v>141</v>
      </c>
      <c r="D89" s="11" t="s">
        <v>229</v>
      </c>
      <c r="E89" s="12" t="s">
        <v>230</v>
      </c>
      <c r="F89" s="10" t="s">
        <v>19</v>
      </c>
      <c r="G89" s="12" t="n">
        <v>71.1</v>
      </c>
      <c r="H89" s="13"/>
      <c r="I89" s="13" t="n">
        <v>71.1</v>
      </c>
      <c r="J89" s="14" t="n">
        <v>42.66</v>
      </c>
      <c r="K89" s="14" t="n">
        <v>85</v>
      </c>
      <c r="L89" s="14" t="n">
        <v>34</v>
      </c>
      <c r="M89" s="14" t="n">
        <v>76.66</v>
      </c>
    </row>
    <row r="90" customFormat="false" ht="14.25" hidden="false" customHeight="false" outlineLevel="0" collapsed="false">
      <c r="A90" s="10" t="s">
        <v>231</v>
      </c>
      <c r="B90" s="10" t="s">
        <v>21</v>
      </c>
      <c r="C90" s="10" t="s">
        <v>141</v>
      </c>
      <c r="D90" s="11" t="s">
        <v>229</v>
      </c>
      <c r="E90" s="12" t="s">
        <v>232</v>
      </c>
      <c r="F90" s="10" t="s">
        <v>19</v>
      </c>
      <c r="G90" s="12" t="n">
        <v>69.35</v>
      </c>
      <c r="H90" s="13"/>
      <c r="I90" s="13" t="n">
        <v>69.35</v>
      </c>
      <c r="J90" s="14" t="n">
        <v>41.61</v>
      </c>
      <c r="K90" s="14" t="n">
        <v>84.6</v>
      </c>
      <c r="L90" s="14" t="n">
        <v>33.84</v>
      </c>
      <c r="M90" s="14" t="n">
        <v>75.45</v>
      </c>
    </row>
    <row r="91" customFormat="false" ht="14.25" hidden="false" customHeight="false" outlineLevel="0" collapsed="false">
      <c r="A91" s="10" t="s">
        <v>233</v>
      </c>
      <c r="B91" s="10" t="s">
        <v>21</v>
      </c>
      <c r="C91" s="10" t="s">
        <v>141</v>
      </c>
      <c r="D91" s="11" t="s">
        <v>229</v>
      </c>
      <c r="E91" s="12" t="s">
        <v>234</v>
      </c>
      <c r="F91" s="10" t="s">
        <v>19</v>
      </c>
      <c r="G91" s="12" t="n">
        <v>74.2</v>
      </c>
      <c r="H91" s="13"/>
      <c r="I91" s="13" t="n">
        <v>74.2</v>
      </c>
      <c r="J91" s="14" t="n">
        <v>44.52</v>
      </c>
      <c r="K91" s="16" t="s">
        <v>23</v>
      </c>
      <c r="L91" s="16" t="s">
        <v>23</v>
      </c>
      <c r="M91" s="14"/>
    </row>
    <row r="92" customFormat="false" ht="14.25" hidden="false" customHeight="false" outlineLevel="0" collapsed="false">
      <c r="A92" s="10" t="s">
        <v>235</v>
      </c>
      <c r="B92" s="10" t="s">
        <v>21</v>
      </c>
      <c r="C92" s="10" t="s">
        <v>77</v>
      </c>
      <c r="D92" s="11" t="s">
        <v>236</v>
      </c>
      <c r="E92" s="12" t="s">
        <v>237</v>
      </c>
      <c r="F92" s="10" t="s">
        <v>19</v>
      </c>
      <c r="G92" s="12" t="n">
        <v>70.75</v>
      </c>
      <c r="H92" s="13"/>
      <c r="I92" s="13" t="n">
        <f aca="false">G92+H92</f>
        <v>70.75</v>
      </c>
      <c r="J92" s="14" t="n">
        <f aca="false">I92*0.6</f>
        <v>42.45</v>
      </c>
      <c r="K92" s="14" t="n">
        <v>83.4</v>
      </c>
      <c r="L92" s="14" t="n">
        <v>33.36</v>
      </c>
      <c r="M92" s="14" t="n">
        <v>75.81</v>
      </c>
    </row>
    <row r="93" customFormat="false" ht="14.25" hidden="false" customHeight="false" outlineLevel="0" collapsed="false">
      <c r="A93" s="10" t="s">
        <v>238</v>
      </c>
      <c r="B93" s="10" t="s">
        <v>15</v>
      </c>
      <c r="C93" s="10" t="s">
        <v>141</v>
      </c>
      <c r="D93" s="11" t="s">
        <v>239</v>
      </c>
      <c r="E93" s="12" t="s">
        <v>240</v>
      </c>
      <c r="F93" s="10" t="s">
        <v>19</v>
      </c>
      <c r="G93" s="12" t="n">
        <v>78.65</v>
      </c>
      <c r="H93" s="13"/>
      <c r="I93" s="13" t="n">
        <f aca="false">G93+H93</f>
        <v>78.65</v>
      </c>
      <c r="J93" s="14" t="n">
        <f aca="false">I93*0.6</f>
        <v>47.19</v>
      </c>
      <c r="K93" s="14" t="n">
        <v>83.4</v>
      </c>
      <c r="L93" s="14" t="n">
        <f aca="false">K93*0.4</f>
        <v>33.36</v>
      </c>
      <c r="M93" s="14" t="n">
        <f aca="false">L93+J93</f>
        <v>80.55</v>
      </c>
    </row>
    <row r="94" customFormat="false" ht="14.25" hidden="false" customHeight="false" outlineLevel="0" collapsed="false">
      <c r="A94" s="10" t="s">
        <v>241</v>
      </c>
      <c r="B94" s="10" t="s">
        <v>21</v>
      </c>
      <c r="C94" s="10" t="s">
        <v>141</v>
      </c>
      <c r="D94" s="11" t="s">
        <v>239</v>
      </c>
      <c r="E94" s="12" t="s">
        <v>242</v>
      </c>
      <c r="F94" s="10" t="s">
        <v>19</v>
      </c>
      <c r="G94" s="12" t="n">
        <v>75.3</v>
      </c>
      <c r="H94" s="13"/>
      <c r="I94" s="13" t="n">
        <f aca="false">G94+H94</f>
        <v>75.3</v>
      </c>
      <c r="J94" s="14" t="n">
        <f aca="false">I94*0.6</f>
        <v>45.18</v>
      </c>
      <c r="K94" s="14" t="n">
        <v>83.2</v>
      </c>
      <c r="L94" s="14" t="n">
        <f aca="false">K94*0.4</f>
        <v>33.28</v>
      </c>
      <c r="M94" s="14" t="n">
        <f aca="false">L94+J94</f>
        <v>78.46</v>
      </c>
    </row>
    <row r="95" customFormat="false" ht="14.25" hidden="false" customHeight="false" outlineLevel="0" collapsed="false">
      <c r="A95" s="10" t="s">
        <v>243</v>
      </c>
      <c r="B95" s="10" t="s">
        <v>15</v>
      </c>
      <c r="C95" s="10" t="s">
        <v>141</v>
      </c>
      <c r="D95" s="11" t="s">
        <v>239</v>
      </c>
      <c r="E95" s="12" t="s">
        <v>244</v>
      </c>
      <c r="F95" s="10" t="s">
        <v>19</v>
      </c>
      <c r="G95" s="12" t="n">
        <v>72.15</v>
      </c>
      <c r="H95" s="13"/>
      <c r="I95" s="13" t="n">
        <f aca="false">G95+H95</f>
        <v>72.15</v>
      </c>
      <c r="J95" s="14" t="n">
        <f aca="false">I95*0.6</f>
        <v>43.29</v>
      </c>
      <c r="K95" s="14" t="n">
        <v>82.7</v>
      </c>
      <c r="L95" s="14" t="n">
        <f aca="false">K95*0.4</f>
        <v>33.08</v>
      </c>
      <c r="M95" s="14" t="n">
        <f aca="false">L95+J95</f>
        <v>76.37</v>
      </c>
    </row>
    <row r="96" customFormat="false" ht="21" hidden="false" customHeight="false" outlineLevel="0" collapsed="false">
      <c r="A96" s="19" t="s">
        <v>245</v>
      </c>
      <c r="B96" s="19" t="s">
        <v>15</v>
      </c>
      <c r="C96" s="19" t="s">
        <v>246</v>
      </c>
      <c r="D96" s="20" t="s">
        <v>247</v>
      </c>
      <c r="E96" s="21" t="s">
        <v>248</v>
      </c>
      <c r="F96" s="22" t="s">
        <v>249</v>
      </c>
      <c r="G96" s="21" t="n">
        <v>67.56</v>
      </c>
      <c r="H96" s="21"/>
      <c r="I96" s="21" t="n">
        <f aca="false">G96+H96</f>
        <v>67.56</v>
      </c>
      <c r="J96" s="23" t="n">
        <f aca="false">I96*0.6</f>
        <v>40.536</v>
      </c>
      <c r="K96" s="23" t="n">
        <v>83.5</v>
      </c>
      <c r="L96" s="19" t="n">
        <f aca="false">K96*0.4</f>
        <v>33.4</v>
      </c>
      <c r="M96" s="23" t="n">
        <f aca="false">J96+L96</f>
        <v>73.936</v>
      </c>
    </row>
    <row r="97" customFormat="false" ht="21" hidden="false" customHeight="false" outlineLevel="0" collapsed="false">
      <c r="A97" s="19" t="s">
        <v>250</v>
      </c>
      <c r="B97" s="19" t="s">
        <v>21</v>
      </c>
      <c r="C97" s="19" t="s">
        <v>246</v>
      </c>
      <c r="D97" s="20" t="s">
        <v>247</v>
      </c>
      <c r="E97" s="21" t="s">
        <v>251</v>
      </c>
      <c r="F97" s="22" t="s">
        <v>249</v>
      </c>
      <c r="G97" s="21" t="n">
        <v>67.69</v>
      </c>
      <c r="H97" s="21"/>
      <c r="I97" s="21" t="n">
        <f aca="false">G97+H97</f>
        <v>67.69</v>
      </c>
      <c r="J97" s="23" t="n">
        <f aca="false">I97*0.6</f>
        <v>40.614</v>
      </c>
      <c r="K97" s="24" t="s">
        <v>23</v>
      </c>
      <c r="L97" s="24" t="s">
        <v>23</v>
      </c>
      <c r="M97" s="23"/>
    </row>
    <row r="98" customFormat="false" ht="21" hidden="false" customHeight="false" outlineLevel="0" collapsed="false">
      <c r="A98" s="19" t="s">
        <v>252</v>
      </c>
      <c r="B98" s="19" t="s">
        <v>15</v>
      </c>
      <c r="C98" s="19" t="s">
        <v>253</v>
      </c>
      <c r="D98" s="20" t="s">
        <v>254</v>
      </c>
      <c r="E98" s="21" t="s">
        <v>255</v>
      </c>
      <c r="F98" s="22" t="s">
        <v>249</v>
      </c>
      <c r="G98" s="24" t="n">
        <v>78.45</v>
      </c>
      <c r="H98" s="24"/>
      <c r="I98" s="24" t="n">
        <f aca="false">G98+H98</f>
        <v>78.45</v>
      </c>
      <c r="J98" s="23" t="n">
        <f aca="false">I98*0.6</f>
        <v>47.07</v>
      </c>
      <c r="K98" s="23" t="n">
        <v>81.4</v>
      </c>
      <c r="L98" s="19" t="n">
        <f aca="false">K98*0.4</f>
        <v>32.56</v>
      </c>
      <c r="M98" s="23" t="n">
        <f aca="false">J98+L98</f>
        <v>79.63</v>
      </c>
    </row>
    <row r="99" customFormat="false" ht="21" hidden="false" customHeight="false" outlineLevel="0" collapsed="false">
      <c r="A99" s="19" t="s">
        <v>256</v>
      </c>
      <c r="B99" s="19" t="s">
        <v>15</v>
      </c>
      <c r="C99" s="19" t="s">
        <v>253</v>
      </c>
      <c r="D99" s="20" t="s">
        <v>254</v>
      </c>
      <c r="E99" s="21" t="s">
        <v>257</v>
      </c>
      <c r="F99" s="22" t="s">
        <v>249</v>
      </c>
      <c r="G99" s="24" t="n">
        <v>75.71</v>
      </c>
      <c r="H99" s="24"/>
      <c r="I99" s="24" t="n">
        <f aca="false">G99+H99</f>
        <v>75.71</v>
      </c>
      <c r="J99" s="23" t="n">
        <f aca="false">I99*0.6</f>
        <v>45.426</v>
      </c>
      <c r="K99" s="23" t="n">
        <v>82.4</v>
      </c>
      <c r="L99" s="19" t="n">
        <f aca="false">K99*0.4</f>
        <v>32.96</v>
      </c>
      <c r="M99" s="23" t="n">
        <f aca="false">J99+L99</f>
        <v>78.386</v>
      </c>
    </row>
    <row r="100" customFormat="false" ht="21" hidden="false" customHeight="false" outlineLevel="0" collapsed="false">
      <c r="A100" s="19" t="s">
        <v>258</v>
      </c>
      <c r="B100" s="19" t="s">
        <v>21</v>
      </c>
      <c r="C100" s="19" t="s">
        <v>259</v>
      </c>
      <c r="D100" s="20" t="s">
        <v>260</v>
      </c>
      <c r="E100" s="21" t="s">
        <v>261</v>
      </c>
      <c r="F100" s="22" t="s">
        <v>249</v>
      </c>
      <c r="G100" s="24" t="n">
        <v>83.21</v>
      </c>
      <c r="H100" s="24"/>
      <c r="I100" s="24" t="n">
        <f aca="false">G100+H100</f>
        <v>83.21</v>
      </c>
      <c r="J100" s="23" t="n">
        <f aca="false">I100*0.6</f>
        <v>49.926</v>
      </c>
      <c r="K100" s="23" t="n">
        <v>79.4</v>
      </c>
      <c r="L100" s="19" t="n">
        <f aca="false">K100*0.4</f>
        <v>31.76</v>
      </c>
      <c r="M100" s="23" t="n">
        <f aca="false">J100+L100</f>
        <v>81.686</v>
      </c>
    </row>
    <row r="101" customFormat="false" ht="21" hidden="false" customHeight="false" outlineLevel="0" collapsed="false">
      <c r="A101" s="19" t="s">
        <v>262</v>
      </c>
      <c r="B101" s="19" t="s">
        <v>15</v>
      </c>
      <c r="C101" s="19" t="s">
        <v>263</v>
      </c>
      <c r="D101" s="20" t="s">
        <v>264</v>
      </c>
      <c r="E101" s="21" t="s">
        <v>265</v>
      </c>
      <c r="F101" s="22" t="s">
        <v>249</v>
      </c>
      <c r="G101" s="24" t="n">
        <v>83.32</v>
      </c>
      <c r="H101" s="24"/>
      <c r="I101" s="24" t="n">
        <f aca="false">G101+H101</f>
        <v>83.32</v>
      </c>
      <c r="J101" s="23" t="n">
        <f aca="false">I101*0.6</f>
        <v>49.992</v>
      </c>
      <c r="K101" s="24" t="s">
        <v>23</v>
      </c>
      <c r="L101" s="24" t="s">
        <v>23</v>
      </c>
      <c r="M101" s="23"/>
    </row>
    <row r="102" customFormat="false" ht="21" hidden="false" customHeight="false" outlineLevel="0" collapsed="false">
      <c r="A102" s="19" t="s">
        <v>266</v>
      </c>
      <c r="B102" s="19" t="s">
        <v>15</v>
      </c>
      <c r="C102" s="19" t="s">
        <v>267</v>
      </c>
      <c r="D102" s="20" t="s">
        <v>268</v>
      </c>
      <c r="E102" s="21" t="s">
        <v>269</v>
      </c>
      <c r="F102" s="22" t="s">
        <v>249</v>
      </c>
      <c r="G102" s="24" t="n">
        <v>68.06</v>
      </c>
      <c r="H102" s="24"/>
      <c r="I102" s="24" t="n">
        <f aca="false">G102+H102</f>
        <v>68.06</v>
      </c>
      <c r="J102" s="23" t="n">
        <f aca="false">I102*0.6</f>
        <v>40.836</v>
      </c>
      <c r="K102" s="23" t="n">
        <v>86.6</v>
      </c>
      <c r="L102" s="19" t="n">
        <f aca="false">K102*0.4</f>
        <v>34.64</v>
      </c>
      <c r="M102" s="23" t="n">
        <f aca="false">J102+L102</f>
        <v>75.476</v>
      </c>
    </row>
    <row r="103" customFormat="false" ht="21" hidden="false" customHeight="false" outlineLevel="0" collapsed="false">
      <c r="A103" s="19" t="s">
        <v>270</v>
      </c>
      <c r="B103" s="19" t="s">
        <v>15</v>
      </c>
      <c r="C103" s="19" t="s">
        <v>267</v>
      </c>
      <c r="D103" s="20" t="s">
        <v>268</v>
      </c>
      <c r="E103" s="21" t="s">
        <v>271</v>
      </c>
      <c r="F103" s="22" t="s">
        <v>249</v>
      </c>
      <c r="G103" s="24" t="n">
        <v>68.67</v>
      </c>
      <c r="H103" s="24"/>
      <c r="I103" s="24" t="n">
        <f aca="false">G103+H103</f>
        <v>68.67</v>
      </c>
      <c r="J103" s="23" t="n">
        <f aca="false">I103*0.6</f>
        <v>41.202</v>
      </c>
      <c r="K103" s="23" t="n">
        <v>80.6</v>
      </c>
      <c r="L103" s="19" t="n">
        <f aca="false">K103*0.4</f>
        <v>32.24</v>
      </c>
      <c r="M103" s="23" t="n">
        <f aca="false">J103+L103</f>
        <v>73.442</v>
      </c>
    </row>
    <row r="104" customFormat="false" ht="21" hidden="false" customHeight="false" outlineLevel="0" collapsed="false">
      <c r="A104" s="19" t="s">
        <v>272</v>
      </c>
      <c r="B104" s="19" t="s">
        <v>15</v>
      </c>
      <c r="C104" s="19" t="s">
        <v>267</v>
      </c>
      <c r="D104" s="20" t="s">
        <v>268</v>
      </c>
      <c r="E104" s="21" t="s">
        <v>273</v>
      </c>
      <c r="F104" s="22" t="s">
        <v>249</v>
      </c>
      <c r="G104" s="24" t="n">
        <v>62.43</v>
      </c>
      <c r="H104" s="24"/>
      <c r="I104" s="24" t="n">
        <f aca="false">G104+H104</f>
        <v>62.43</v>
      </c>
      <c r="J104" s="23" t="n">
        <f aca="false">I104*0.6</f>
        <v>37.458</v>
      </c>
      <c r="K104" s="23" t="n">
        <v>79.2</v>
      </c>
      <c r="L104" s="19" t="n">
        <f aca="false">K104*0.4</f>
        <v>31.68</v>
      </c>
      <c r="M104" s="23" t="n">
        <f aca="false">J104+L104</f>
        <v>69.138</v>
      </c>
    </row>
    <row r="105" customFormat="false" ht="21" hidden="false" customHeight="false" outlineLevel="0" collapsed="false">
      <c r="A105" s="19" t="s">
        <v>274</v>
      </c>
      <c r="B105" s="19" t="s">
        <v>15</v>
      </c>
      <c r="C105" s="19" t="s">
        <v>275</v>
      </c>
      <c r="D105" s="20" t="s">
        <v>276</v>
      </c>
      <c r="E105" s="21" t="s">
        <v>277</v>
      </c>
      <c r="F105" s="22" t="s">
        <v>249</v>
      </c>
      <c r="G105" s="24" t="n">
        <v>66.95</v>
      </c>
      <c r="H105" s="24"/>
      <c r="I105" s="24" t="n">
        <f aca="false">G105+H105</f>
        <v>66.95</v>
      </c>
      <c r="J105" s="23" t="n">
        <f aca="false">I105*0.6</f>
        <v>40.17</v>
      </c>
      <c r="K105" s="23" t="n">
        <v>82.1</v>
      </c>
      <c r="L105" s="19" t="n">
        <f aca="false">K105*0.4</f>
        <v>32.84</v>
      </c>
      <c r="M105" s="23" t="n">
        <f aca="false">J105+L105</f>
        <v>73.01</v>
      </c>
    </row>
    <row r="106" customFormat="false" ht="21" hidden="false" customHeight="false" outlineLevel="0" collapsed="false">
      <c r="A106" s="19" t="s">
        <v>278</v>
      </c>
      <c r="B106" s="19" t="s">
        <v>21</v>
      </c>
      <c r="C106" s="19" t="s">
        <v>279</v>
      </c>
      <c r="D106" s="20" t="s">
        <v>280</v>
      </c>
      <c r="E106" s="21" t="s">
        <v>281</v>
      </c>
      <c r="F106" s="22" t="s">
        <v>249</v>
      </c>
      <c r="G106" s="24" t="n">
        <v>69.84</v>
      </c>
      <c r="H106" s="24"/>
      <c r="I106" s="24" t="n">
        <f aca="false">G106+H106</f>
        <v>69.84</v>
      </c>
      <c r="J106" s="23" t="n">
        <f aca="false">I106*0.6</f>
        <v>41.904</v>
      </c>
      <c r="K106" s="23" t="n">
        <v>76.4</v>
      </c>
      <c r="L106" s="19" t="n">
        <f aca="false">K106*0.4</f>
        <v>30.56</v>
      </c>
      <c r="M106" s="23" t="n">
        <f aca="false">J106+L106</f>
        <v>72.464</v>
      </c>
    </row>
    <row r="107" customFormat="false" ht="21" hidden="false" customHeight="false" outlineLevel="0" collapsed="false">
      <c r="A107" s="19" t="s">
        <v>282</v>
      </c>
      <c r="B107" s="19" t="s">
        <v>21</v>
      </c>
      <c r="C107" s="19" t="s">
        <v>283</v>
      </c>
      <c r="D107" s="20" t="s">
        <v>284</v>
      </c>
      <c r="E107" s="21" t="s">
        <v>285</v>
      </c>
      <c r="F107" s="22" t="s">
        <v>249</v>
      </c>
      <c r="G107" s="24" t="n">
        <v>73.19</v>
      </c>
      <c r="H107" s="24"/>
      <c r="I107" s="24" t="n">
        <f aca="false">G107+H107</f>
        <v>73.19</v>
      </c>
      <c r="J107" s="23" t="n">
        <f aca="false">I107*0.6</f>
        <v>43.914</v>
      </c>
      <c r="K107" s="23" t="n">
        <v>81.8</v>
      </c>
      <c r="L107" s="19" t="n">
        <f aca="false">K107*0.4</f>
        <v>32.72</v>
      </c>
      <c r="M107" s="23" t="n">
        <f aca="false">J107+L107</f>
        <v>76.634</v>
      </c>
    </row>
    <row r="108" customFormat="false" ht="21" hidden="false" customHeight="false" outlineLevel="0" collapsed="false">
      <c r="A108" s="19" t="s">
        <v>286</v>
      </c>
      <c r="B108" s="19" t="s">
        <v>15</v>
      </c>
      <c r="C108" s="19" t="s">
        <v>287</v>
      </c>
      <c r="D108" s="20" t="s">
        <v>288</v>
      </c>
      <c r="E108" s="21" t="s">
        <v>289</v>
      </c>
      <c r="F108" s="22" t="s">
        <v>249</v>
      </c>
      <c r="G108" s="24" t="n">
        <v>80.32</v>
      </c>
      <c r="H108" s="24"/>
      <c r="I108" s="24" t="n">
        <f aca="false">G108+H108</f>
        <v>80.32</v>
      </c>
      <c r="J108" s="23" t="n">
        <f aca="false">I108*0.6</f>
        <v>48.192</v>
      </c>
      <c r="K108" s="23" t="n">
        <v>80</v>
      </c>
      <c r="L108" s="19" t="n">
        <f aca="false">K108*0.4</f>
        <v>32</v>
      </c>
      <c r="M108" s="23" t="n">
        <f aca="false">J108+L108</f>
        <v>80.192</v>
      </c>
    </row>
    <row r="109" customFormat="false" ht="21" hidden="false" customHeight="false" outlineLevel="0" collapsed="false">
      <c r="A109" s="19" t="s">
        <v>290</v>
      </c>
      <c r="B109" s="19" t="s">
        <v>15</v>
      </c>
      <c r="C109" s="19" t="s">
        <v>287</v>
      </c>
      <c r="D109" s="20" t="s">
        <v>288</v>
      </c>
      <c r="E109" s="21" t="s">
        <v>291</v>
      </c>
      <c r="F109" s="22" t="s">
        <v>249</v>
      </c>
      <c r="G109" s="24" t="n">
        <v>79.95</v>
      </c>
      <c r="H109" s="24"/>
      <c r="I109" s="24" t="n">
        <f aca="false">G109+H109</f>
        <v>79.95</v>
      </c>
      <c r="J109" s="23" t="n">
        <f aca="false">I109*0.6</f>
        <v>47.97</v>
      </c>
      <c r="K109" s="23" t="n">
        <v>80</v>
      </c>
      <c r="L109" s="19" t="n">
        <f aca="false">K109*0.4</f>
        <v>32</v>
      </c>
      <c r="M109" s="23" t="n">
        <f aca="false">J109+L109</f>
        <v>79.97</v>
      </c>
    </row>
    <row r="110" customFormat="false" ht="21" hidden="false" customHeight="false" outlineLevel="0" collapsed="false">
      <c r="A110" s="19" t="s">
        <v>292</v>
      </c>
      <c r="B110" s="19" t="s">
        <v>15</v>
      </c>
      <c r="C110" s="19" t="s">
        <v>287</v>
      </c>
      <c r="D110" s="20" t="s">
        <v>288</v>
      </c>
      <c r="E110" s="21" t="s">
        <v>293</v>
      </c>
      <c r="F110" s="22" t="s">
        <v>249</v>
      </c>
      <c r="G110" s="24" t="n">
        <v>71.32</v>
      </c>
      <c r="H110" s="24"/>
      <c r="I110" s="24" t="n">
        <f aca="false">G110+H110</f>
        <v>71.32</v>
      </c>
      <c r="J110" s="23" t="n">
        <f aca="false">I110*0.6</f>
        <v>42.792</v>
      </c>
      <c r="K110" s="23" t="n">
        <v>84.6</v>
      </c>
      <c r="L110" s="19" t="n">
        <f aca="false">K110*0.4</f>
        <v>33.84</v>
      </c>
      <c r="M110" s="23" t="n">
        <f aca="false">J110+L110</f>
        <v>76.632</v>
      </c>
    </row>
    <row r="111" customFormat="false" ht="21" hidden="false" customHeight="false" outlineLevel="0" collapsed="false">
      <c r="A111" s="19" t="s">
        <v>294</v>
      </c>
      <c r="B111" s="19" t="s">
        <v>15</v>
      </c>
      <c r="C111" s="19" t="s">
        <v>287</v>
      </c>
      <c r="D111" s="20" t="s">
        <v>288</v>
      </c>
      <c r="E111" s="21" t="s">
        <v>295</v>
      </c>
      <c r="F111" s="22" t="s">
        <v>249</v>
      </c>
      <c r="G111" s="24" t="n">
        <v>68.82</v>
      </c>
      <c r="H111" s="24"/>
      <c r="I111" s="24" t="n">
        <f aca="false">G111+H111</f>
        <v>68.82</v>
      </c>
      <c r="J111" s="23" t="n">
        <f aca="false">I111*0.6</f>
        <v>41.292</v>
      </c>
      <c r="K111" s="23" t="n">
        <v>79.8</v>
      </c>
      <c r="L111" s="19" t="n">
        <f aca="false">K111*0.4</f>
        <v>31.92</v>
      </c>
      <c r="M111" s="23" t="n">
        <f aca="false">J111+L111</f>
        <v>73.212</v>
      </c>
    </row>
    <row r="112" customFormat="false" ht="21" hidden="false" customHeight="false" outlineLevel="0" collapsed="false">
      <c r="A112" s="19" t="s">
        <v>296</v>
      </c>
      <c r="B112" s="19" t="s">
        <v>21</v>
      </c>
      <c r="C112" s="19" t="s">
        <v>287</v>
      </c>
      <c r="D112" s="20" t="s">
        <v>288</v>
      </c>
      <c r="E112" s="21" t="s">
        <v>297</v>
      </c>
      <c r="F112" s="22" t="s">
        <v>249</v>
      </c>
      <c r="G112" s="24" t="n">
        <v>68.93</v>
      </c>
      <c r="H112" s="24"/>
      <c r="I112" s="24" t="n">
        <f aca="false">G112+H112</f>
        <v>68.93</v>
      </c>
      <c r="J112" s="23" t="n">
        <f aca="false">I112*0.6</f>
        <v>41.358</v>
      </c>
      <c r="K112" s="23" t="n">
        <v>78.8</v>
      </c>
      <c r="L112" s="19" t="n">
        <f aca="false">K112*0.4</f>
        <v>31.52</v>
      </c>
      <c r="M112" s="23" t="n">
        <f aca="false">J112+L112</f>
        <v>72.878</v>
      </c>
    </row>
    <row r="113" customFormat="false" ht="21" hidden="false" customHeight="false" outlineLevel="0" collapsed="false">
      <c r="A113" s="19" t="s">
        <v>298</v>
      </c>
      <c r="B113" s="19" t="s">
        <v>15</v>
      </c>
      <c r="C113" s="19" t="s">
        <v>287</v>
      </c>
      <c r="D113" s="20" t="s">
        <v>288</v>
      </c>
      <c r="E113" s="21" t="s">
        <v>299</v>
      </c>
      <c r="F113" s="22" t="s">
        <v>249</v>
      </c>
      <c r="G113" s="24" t="n">
        <v>69.19</v>
      </c>
      <c r="H113" s="24"/>
      <c r="I113" s="24" t="n">
        <f aca="false">G113+H113</f>
        <v>69.19</v>
      </c>
      <c r="J113" s="23" t="n">
        <f aca="false">I113*0.6</f>
        <v>41.514</v>
      </c>
      <c r="K113" s="23" t="n">
        <v>77.4</v>
      </c>
      <c r="L113" s="19" t="n">
        <f aca="false">K113*0.4</f>
        <v>30.96</v>
      </c>
      <c r="M113" s="23" t="n">
        <f aca="false">J113+L113</f>
        <v>72.474</v>
      </c>
    </row>
    <row r="114" customFormat="false" ht="21" hidden="false" customHeight="false" outlineLevel="0" collapsed="false">
      <c r="A114" s="19" t="s">
        <v>300</v>
      </c>
      <c r="B114" s="19" t="s">
        <v>15</v>
      </c>
      <c r="C114" s="19" t="s">
        <v>287</v>
      </c>
      <c r="D114" s="20" t="s">
        <v>288</v>
      </c>
      <c r="E114" s="21" t="s">
        <v>301</v>
      </c>
      <c r="F114" s="22" t="s">
        <v>249</v>
      </c>
      <c r="G114" s="24" t="n">
        <v>68.21</v>
      </c>
      <c r="H114" s="24"/>
      <c r="I114" s="24" t="n">
        <f aca="false">G114+H114</f>
        <v>68.21</v>
      </c>
      <c r="J114" s="23" t="n">
        <f aca="false">I114*0.6</f>
        <v>40.926</v>
      </c>
      <c r="K114" s="23" t="n">
        <v>78.7</v>
      </c>
      <c r="L114" s="19" t="n">
        <f aca="false">K114*0.4</f>
        <v>31.48</v>
      </c>
      <c r="M114" s="23" t="n">
        <f aca="false">J114+L114</f>
        <v>72.406</v>
      </c>
    </row>
    <row r="115" customFormat="false" ht="21" hidden="false" customHeight="false" outlineLevel="0" collapsed="false">
      <c r="A115" s="19" t="s">
        <v>302</v>
      </c>
      <c r="B115" s="19" t="s">
        <v>15</v>
      </c>
      <c r="C115" s="19" t="s">
        <v>287</v>
      </c>
      <c r="D115" s="20" t="s">
        <v>288</v>
      </c>
      <c r="E115" s="21" t="s">
        <v>303</v>
      </c>
      <c r="F115" s="22" t="s">
        <v>249</v>
      </c>
      <c r="G115" s="24" t="n">
        <v>68.82</v>
      </c>
      <c r="H115" s="24"/>
      <c r="I115" s="24" t="n">
        <f aca="false">G115+H115</f>
        <v>68.82</v>
      </c>
      <c r="J115" s="23" t="n">
        <f aca="false">I115*0.6</f>
        <v>41.292</v>
      </c>
      <c r="K115" s="23" t="n">
        <v>77.4</v>
      </c>
      <c r="L115" s="19" t="n">
        <f aca="false">K115*0.4</f>
        <v>30.96</v>
      </c>
      <c r="M115" s="23" t="n">
        <f aca="false">J115+L115</f>
        <v>72.252</v>
      </c>
    </row>
    <row r="116" customFormat="false" ht="21" hidden="false" customHeight="false" outlineLevel="0" collapsed="false">
      <c r="A116" s="19" t="s">
        <v>304</v>
      </c>
      <c r="B116" s="19" t="s">
        <v>15</v>
      </c>
      <c r="C116" s="19" t="s">
        <v>287</v>
      </c>
      <c r="D116" s="19" t="n">
        <v>7020702</v>
      </c>
      <c r="E116" s="25" t="s">
        <v>305</v>
      </c>
      <c r="F116" s="22" t="s">
        <v>249</v>
      </c>
      <c r="G116" s="24" t="n">
        <v>67.82</v>
      </c>
      <c r="H116" s="24"/>
      <c r="I116" s="24" t="n">
        <f aca="false">G116+H116</f>
        <v>67.82</v>
      </c>
      <c r="J116" s="23" t="n">
        <f aca="false">I116*0.6</f>
        <v>40.692</v>
      </c>
      <c r="K116" s="23" t="n">
        <v>78.8</v>
      </c>
      <c r="L116" s="19" t="n">
        <f aca="false">K116*0.4</f>
        <v>31.52</v>
      </c>
      <c r="M116" s="23" t="n">
        <f aca="false">J116+L116</f>
        <v>72.212</v>
      </c>
    </row>
    <row r="117" customFormat="false" ht="24" hidden="false" customHeight="false" outlineLevel="0" collapsed="false">
      <c r="A117" s="19" t="s">
        <v>306</v>
      </c>
      <c r="B117" s="19" t="s">
        <v>21</v>
      </c>
      <c r="C117" s="19" t="s">
        <v>307</v>
      </c>
      <c r="D117" s="20" t="s">
        <v>308</v>
      </c>
      <c r="E117" s="21" t="s">
        <v>309</v>
      </c>
      <c r="F117" s="22" t="s">
        <v>249</v>
      </c>
      <c r="G117" s="24" t="n">
        <v>74.95</v>
      </c>
      <c r="H117" s="24"/>
      <c r="I117" s="24" t="n">
        <f aca="false">G117+H117</f>
        <v>74.95</v>
      </c>
      <c r="J117" s="23" t="n">
        <f aca="false">I117*0.6</f>
        <v>44.97</v>
      </c>
      <c r="K117" s="23" t="n">
        <v>81.2</v>
      </c>
      <c r="L117" s="19" t="n">
        <f aca="false">K117*0.4</f>
        <v>32.48</v>
      </c>
      <c r="M117" s="23" t="n">
        <f aca="false">J117+L117</f>
        <v>77.45</v>
      </c>
    </row>
    <row r="118" customFormat="false" ht="24" hidden="false" customHeight="false" outlineLevel="0" collapsed="false">
      <c r="A118" s="19" t="s">
        <v>310</v>
      </c>
      <c r="B118" s="19" t="s">
        <v>21</v>
      </c>
      <c r="C118" s="19" t="s">
        <v>307</v>
      </c>
      <c r="D118" s="20" t="s">
        <v>308</v>
      </c>
      <c r="E118" s="21" t="s">
        <v>311</v>
      </c>
      <c r="F118" s="22" t="s">
        <v>249</v>
      </c>
      <c r="G118" s="24" t="n">
        <v>60.32</v>
      </c>
      <c r="H118" s="24"/>
      <c r="I118" s="24" t="n">
        <f aca="false">G118+H118</f>
        <v>60.32</v>
      </c>
      <c r="J118" s="23" t="n">
        <f aca="false">I118*0.6</f>
        <v>36.192</v>
      </c>
      <c r="K118" s="23" t="n">
        <v>75.64</v>
      </c>
      <c r="L118" s="19" t="n">
        <f aca="false">K118*0.4</f>
        <v>30.256</v>
      </c>
      <c r="M118" s="23" t="n">
        <f aca="false">J118+L118</f>
        <v>66.448</v>
      </c>
    </row>
    <row r="119" customFormat="false" ht="21" hidden="false" customHeight="false" outlineLevel="0" collapsed="false">
      <c r="A119" s="19" t="s">
        <v>312</v>
      </c>
      <c r="B119" s="19" t="s">
        <v>15</v>
      </c>
      <c r="C119" s="19" t="s">
        <v>287</v>
      </c>
      <c r="D119" s="20" t="s">
        <v>313</v>
      </c>
      <c r="E119" s="21" t="s">
        <v>314</v>
      </c>
      <c r="F119" s="22" t="s">
        <v>249</v>
      </c>
      <c r="G119" s="24" t="n">
        <v>70.58</v>
      </c>
      <c r="H119" s="24"/>
      <c r="I119" s="24" t="n">
        <f aca="false">G119+H119</f>
        <v>70.58</v>
      </c>
      <c r="J119" s="23" t="n">
        <f aca="false">I119*0.6</f>
        <v>42.348</v>
      </c>
      <c r="K119" s="23" t="n">
        <v>78</v>
      </c>
      <c r="L119" s="19" t="n">
        <f aca="false">K119*0.4</f>
        <v>31.2</v>
      </c>
      <c r="M119" s="23" t="n">
        <f aca="false">J119+L119</f>
        <v>73.548</v>
      </c>
    </row>
    <row r="120" customFormat="false" ht="21" hidden="false" customHeight="false" outlineLevel="0" collapsed="false">
      <c r="A120" s="19" t="s">
        <v>315</v>
      </c>
      <c r="B120" s="19" t="s">
        <v>15</v>
      </c>
      <c r="C120" s="19" t="s">
        <v>287</v>
      </c>
      <c r="D120" s="20" t="s">
        <v>313</v>
      </c>
      <c r="E120" s="21" t="s">
        <v>316</v>
      </c>
      <c r="F120" s="22" t="s">
        <v>249</v>
      </c>
      <c r="G120" s="24" t="n">
        <v>66.56</v>
      </c>
      <c r="H120" s="24"/>
      <c r="I120" s="24" t="n">
        <f aca="false">G120+H120</f>
        <v>66.56</v>
      </c>
      <c r="J120" s="23" t="n">
        <f aca="false">I120*0.6</f>
        <v>39.936</v>
      </c>
      <c r="K120" s="23" t="n">
        <v>84</v>
      </c>
      <c r="L120" s="19" t="n">
        <f aca="false">K120*0.4</f>
        <v>33.6</v>
      </c>
      <c r="M120" s="23" t="n">
        <f aca="false">J120+L120</f>
        <v>73.536</v>
      </c>
    </row>
    <row r="121" customFormat="false" ht="21" hidden="false" customHeight="false" outlineLevel="0" collapsed="false">
      <c r="A121" s="19" t="s">
        <v>317</v>
      </c>
      <c r="B121" s="19" t="s">
        <v>15</v>
      </c>
      <c r="C121" s="19" t="s">
        <v>287</v>
      </c>
      <c r="D121" s="20" t="s">
        <v>313</v>
      </c>
      <c r="E121" s="21" t="s">
        <v>318</v>
      </c>
      <c r="F121" s="22" t="s">
        <v>249</v>
      </c>
      <c r="G121" s="24" t="n">
        <v>70.32</v>
      </c>
      <c r="H121" s="24"/>
      <c r="I121" s="24" t="n">
        <f aca="false">G121+H121</f>
        <v>70.32</v>
      </c>
      <c r="J121" s="23" t="n">
        <f aca="false">I121*0.6</f>
        <v>42.192</v>
      </c>
      <c r="K121" s="23" t="n">
        <v>76.6</v>
      </c>
      <c r="L121" s="19" t="n">
        <f aca="false">K121*0.4</f>
        <v>30.64</v>
      </c>
      <c r="M121" s="23" t="n">
        <f aca="false">J121+L121</f>
        <v>72.832</v>
      </c>
    </row>
    <row r="122" customFormat="false" ht="21" hidden="false" customHeight="false" outlineLevel="0" collapsed="false">
      <c r="A122" s="19" t="s">
        <v>319</v>
      </c>
      <c r="B122" s="19" t="s">
        <v>15</v>
      </c>
      <c r="C122" s="19" t="s">
        <v>287</v>
      </c>
      <c r="D122" s="20" t="s">
        <v>313</v>
      </c>
      <c r="E122" s="21" t="s">
        <v>320</v>
      </c>
      <c r="F122" s="22" t="s">
        <v>249</v>
      </c>
      <c r="G122" s="24" t="n">
        <v>64.93</v>
      </c>
      <c r="H122" s="24"/>
      <c r="I122" s="24" t="n">
        <f aca="false">G122+H122</f>
        <v>64.93</v>
      </c>
      <c r="J122" s="23" t="n">
        <f aca="false">I122*0.6</f>
        <v>38.958</v>
      </c>
      <c r="K122" s="23" t="n">
        <v>79.8</v>
      </c>
      <c r="L122" s="19" t="n">
        <f aca="false">K122*0.4</f>
        <v>31.92</v>
      </c>
      <c r="M122" s="23" t="n">
        <f aca="false">J122+L122</f>
        <v>70.878</v>
      </c>
    </row>
    <row r="123" customFormat="false" ht="21" hidden="false" customHeight="false" outlineLevel="0" collapsed="false">
      <c r="A123" s="19" t="s">
        <v>321</v>
      </c>
      <c r="B123" s="19" t="s">
        <v>15</v>
      </c>
      <c r="C123" s="19" t="s">
        <v>287</v>
      </c>
      <c r="D123" s="19" t="n">
        <v>7020903</v>
      </c>
      <c r="E123" s="25" t="s">
        <v>322</v>
      </c>
      <c r="F123" s="22" t="s">
        <v>249</v>
      </c>
      <c r="G123" s="24" t="n">
        <v>62.82</v>
      </c>
      <c r="H123" s="24"/>
      <c r="I123" s="24" t="n">
        <f aca="false">G123+H123</f>
        <v>62.82</v>
      </c>
      <c r="J123" s="23" t="n">
        <f aca="false">I123*0.6</f>
        <v>37.692</v>
      </c>
      <c r="K123" s="23" t="n">
        <v>78.6</v>
      </c>
      <c r="L123" s="19" t="n">
        <f aca="false">K123*0.4</f>
        <v>31.44</v>
      </c>
      <c r="M123" s="23" t="n">
        <f aca="false">J123+L123</f>
        <v>69.132</v>
      </c>
    </row>
    <row r="124" customFormat="false" ht="21" hidden="false" customHeight="false" outlineLevel="0" collapsed="false">
      <c r="A124" s="19" t="s">
        <v>323</v>
      </c>
      <c r="B124" s="19" t="s">
        <v>15</v>
      </c>
      <c r="C124" s="19" t="s">
        <v>287</v>
      </c>
      <c r="D124" s="19" t="n">
        <v>7020903</v>
      </c>
      <c r="E124" s="25" t="s">
        <v>324</v>
      </c>
      <c r="F124" s="22" t="s">
        <v>249</v>
      </c>
      <c r="G124" s="24" t="n">
        <v>62.19</v>
      </c>
      <c r="H124" s="24"/>
      <c r="I124" s="24" t="n">
        <f aca="false">G124+H124</f>
        <v>62.19</v>
      </c>
      <c r="J124" s="23" t="n">
        <f aca="false">I124*0.6</f>
        <v>37.314</v>
      </c>
      <c r="K124" s="23" t="n">
        <v>79.2</v>
      </c>
      <c r="L124" s="19" t="n">
        <f aca="false">K124*0.4</f>
        <v>31.68</v>
      </c>
      <c r="M124" s="23" t="n">
        <f aca="false">J124+L124</f>
        <v>68.994</v>
      </c>
    </row>
    <row r="125" customFormat="false" ht="21" hidden="false" customHeight="false" outlineLevel="0" collapsed="false">
      <c r="A125" s="19" t="s">
        <v>325</v>
      </c>
      <c r="B125" s="19" t="s">
        <v>15</v>
      </c>
      <c r="C125" s="19" t="s">
        <v>287</v>
      </c>
      <c r="D125" s="19" t="n">
        <v>7020903</v>
      </c>
      <c r="E125" s="25" t="s">
        <v>326</v>
      </c>
      <c r="F125" s="22" t="s">
        <v>249</v>
      </c>
      <c r="G125" s="24" t="n">
        <v>62.56</v>
      </c>
      <c r="H125" s="24"/>
      <c r="I125" s="24" t="n">
        <f aca="false">G125+H125</f>
        <v>62.56</v>
      </c>
      <c r="J125" s="23" t="n">
        <f aca="false">I125*0.6</f>
        <v>37.536</v>
      </c>
      <c r="K125" s="23" t="n">
        <v>76</v>
      </c>
      <c r="L125" s="19" t="n">
        <f aca="false">K125*0.4</f>
        <v>30.4</v>
      </c>
      <c r="M125" s="23" t="n">
        <f aca="false">J125+L125</f>
        <v>67.936</v>
      </c>
    </row>
    <row r="126" customFormat="false" ht="21" hidden="false" customHeight="false" outlineLevel="0" collapsed="false">
      <c r="A126" s="19" t="s">
        <v>327</v>
      </c>
      <c r="B126" s="19" t="s">
        <v>21</v>
      </c>
      <c r="C126" s="19" t="s">
        <v>246</v>
      </c>
      <c r="D126" s="20" t="s">
        <v>328</v>
      </c>
      <c r="E126" s="21" t="s">
        <v>329</v>
      </c>
      <c r="F126" s="22" t="s">
        <v>249</v>
      </c>
      <c r="G126" s="24" t="n">
        <v>84.45</v>
      </c>
      <c r="H126" s="24"/>
      <c r="I126" s="24" t="n">
        <f aca="false">G126+H126</f>
        <v>84.45</v>
      </c>
      <c r="J126" s="23" t="n">
        <f aca="false">I126*0.6</f>
        <v>50.67</v>
      </c>
      <c r="K126" s="23" t="n">
        <v>81.8</v>
      </c>
      <c r="L126" s="19" t="n">
        <f aca="false">K126*0.4</f>
        <v>32.72</v>
      </c>
      <c r="M126" s="23" t="n">
        <f aca="false">J126+L126</f>
        <v>83.39</v>
      </c>
    </row>
    <row r="127" customFormat="false" ht="21" hidden="false" customHeight="false" outlineLevel="0" collapsed="false">
      <c r="A127" s="19" t="s">
        <v>330</v>
      </c>
      <c r="B127" s="19" t="s">
        <v>15</v>
      </c>
      <c r="C127" s="19" t="s">
        <v>331</v>
      </c>
      <c r="D127" s="20" t="s">
        <v>332</v>
      </c>
      <c r="E127" s="21" t="s">
        <v>333</v>
      </c>
      <c r="F127" s="22" t="s">
        <v>249</v>
      </c>
      <c r="G127" s="24" t="n">
        <v>84.21</v>
      </c>
      <c r="H127" s="24"/>
      <c r="I127" s="24" t="n">
        <f aca="false">G127+H127</f>
        <v>84.21</v>
      </c>
      <c r="J127" s="23" t="n">
        <f aca="false">I127*0.6</f>
        <v>50.526</v>
      </c>
      <c r="K127" s="23" t="n">
        <v>78.6</v>
      </c>
      <c r="L127" s="19" t="n">
        <f aca="false">K127*0.4</f>
        <v>31.44</v>
      </c>
      <c r="M127" s="23" t="n">
        <f aca="false">J127+L127</f>
        <v>81.966</v>
      </c>
    </row>
    <row r="128" customFormat="false" ht="21" hidden="false" customHeight="false" outlineLevel="0" collapsed="false">
      <c r="A128" s="19" t="s">
        <v>334</v>
      </c>
      <c r="B128" s="19" t="s">
        <v>15</v>
      </c>
      <c r="C128" s="19" t="s">
        <v>331</v>
      </c>
      <c r="D128" s="20" t="s">
        <v>332</v>
      </c>
      <c r="E128" s="21" t="s">
        <v>335</v>
      </c>
      <c r="F128" s="22" t="s">
        <v>249</v>
      </c>
      <c r="G128" s="24" t="n">
        <v>67.58</v>
      </c>
      <c r="H128" s="24"/>
      <c r="I128" s="24" t="n">
        <f aca="false">G128+H128</f>
        <v>67.58</v>
      </c>
      <c r="J128" s="23" t="n">
        <f aca="false">I128*0.6</f>
        <v>40.548</v>
      </c>
      <c r="K128" s="23" t="n">
        <v>78.4</v>
      </c>
      <c r="L128" s="19" t="n">
        <f aca="false">K128*0.4</f>
        <v>31.36</v>
      </c>
      <c r="M128" s="23" t="n">
        <f aca="false">J128+L128</f>
        <v>71.908</v>
      </c>
    </row>
    <row r="129" customFormat="false" ht="24" hidden="false" customHeight="false" outlineLevel="0" collapsed="false">
      <c r="A129" s="19" t="s">
        <v>336</v>
      </c>
      <c r="B129" s="19" t="s">
        <v>15</v>
      </c>
      <c r="C129" s="19" t="s">
        <v>337</v>
      </c>
      <c r="D129" s="20" t="s">
        <v>338</v>
      </c>
      <c r="E129" s="21" t="s">
        <v>339</v>
      </c>
      <c r="F129" s="22" t="s">
        <v>249</v>
      </c>
      <c r="G129" s="24" t="n">
        <v>47.43</v>
      </c>
      <c r="H129" s="24"/>
      <c r="I129" s="24" t="n">
        <f aca="false">G129+H129</f>
        <v>47.43</v>
      </c>
      <c r="J129" s="23" t="n">
        <f aca="false">I129*0.6</f>
        <v>28.458</v>
      </c>
      <c r="K129" s="23" t="n">
        <v>84.6</v>
      </c>
      <c r="L129" s="19" t="n">
        <f aca="false">K129*0.4</f>
        <v>33.84</v>
      </c>
      <c r="M129" s="23" t="n">
        <f aca="false">J129+L129</f>
        <v>62.298</v>
      </c>
    </row>
    <row r="130" customFormat="false" ht="24" hidden="false" customHeight="false" outlineLevel="0" collapsed="false">
      <c r="A130" s="19" t="s">
        <v>340</v>
      </c>
      <c r="B130" s="19" t="s">
        <v>15</v>
      </c>
      <c r="C130" s="19" t="s">
        <v>337</v>
      </c>
      <c r="D130" s="20" t="s">
        <v>338</v>
      </c>
      <c r="E130" s="21" t="s">
        <v>341</v>
      </c>
      <c r="F130" s="22" t="s">
        <v>249</v>
      </c>
      <c r="G130" s="24" t="n">
        <v>48.91</v>
      </c>
      <c r="H130" s="24"/>
      <c r="I130" s="24" t="n">
        <f aca="false">G130+H130</f>
        <v>48.91</v>
      </c>
      <c r="J130" s="23" t="n">
        <f aca="false">I130*0.6</f>
        <v>29.346</v>
      </c>
      <c r="K130" s="23" t="n">
        <v>81.2</v>
      </c>
      <c r="L130" s="19" t="n">
        <f aca="false">K130*0.4</f>
        <v>32.48</v>
      </c>
      <c r="M130" s="23" t="n">
        <f aca="false">J130+L130</f>
        <v>61.826</v>
      </c>
    </row>
    <row r="131" customFormat="false" ht="21" hidden="false" customHeight="false" outlineLevel="0" collapsed="false">
      <c r="A131" s="19" t="s">
        <v>342</v>
      </c>
      <c r="B131" s="19" t="s">
        <v>15</v>
      </c>
      <c r="C131" s="19" t="s">
        <v>287</v>
      </c>
      <c r="D131" s="20" t="s">
        <v>343</v>
      </c>
      <c r="E131" s="21" t="s">
        <v>344</v>
      </c>
      <c r="F131" s="22" t="s">
        <v>249</v>
      </c>
      <c r="G131" s="24" t="n">
        <v>62.95</v>
      </c>
      <c r="H131" s="24"/>
      <c r="I131" s="24" t="n">
        <f aca="false">G131+H131</f>
        <v>62.95</v>
      </c>
      <c r="J131" s="23" t="n">
        <f aca="false">I131*0.6</f>
        <v>37.77</v>
      </c>
      <c r="K131" s="23" t="n">
        <v>83.8</v>
      </c>
      <c r="L131" s="19" t="n">
        <f aca="false">K131*0.4</f>
        <v>33.52</v>
      </c>
      <c r="M131" s="23" t="n">
        <f aca="false">J131+L131</f>
        <v>71.29</v>
      </c>
    </row>
    <row r="132" customFormat="false" ht="21" hidden="false" customHeight="false" outlineLevel="0" collapsed="false">
      <c r="A132" s="19" t="s">
        <v>345</v>
      </c>
      <c r="B132" s="19" t="s">
        <v>15</v>
      </c>
      <c r="C132" s="19" t="s">
        <v>287</v>
      </c>
      <c r="D132" s="20" t="s">
        <v>343</v>
      </c>
      <c r="E132" s="21" t="s">
        <v>346</v>
      </c>
      <c r="F132" s="22" t="s">
        <v>249</v>
      </c>
      <c r="G132" s="24" t="n">
        <v>59.06</v>
      </c>
      <c r="H132" s="24"/>
      <c r="I132" s="24" t="n">
        <f aca="false">G132+H132</f>
        <v>59.06</v>
      </c>
      <c r="J132" s="23" t="n">
        <f aca="false">I132*0.6</f>
        <v>35.436</v>
      </c>
      <c r="K132" s="23" t="n">
        <v>79</v>
      </c>
      <c r="L132" s="19" t="n">
        <f aca="false">K132*0.4</f>
        <v>31.6</v>
      </c>
      <c r="M132" s="23" t="n">
        <f aca="false">J132+L132</f>
        <v>67.036</v>
      </c>
    </row>
    <row r="133" customFormat="false" ht="21" hidden="false" customHeight="false" outlineLevel="0" collapsed="false">
      <c r="A133" s="19" t="s">
        <v>347</v>
      </c>
      <c r="B133" s="19" t="s">
        <v>15</v>
      </c>
      <c r="C133" s="19" t="s">
        <v>287</v>
      </c>
      <c r="D133" s="20" t="s">
        <v>343</v>
      </c>
      <c r="E133" s="21" t="s">
        <v>348</v>
      </c>
      <c r="F133" s="22" t="s">
        <v>249</v>
      </c>
      <c r="G133" s="24" t="n">
        <v>59.45</v>
      </c>
      <c r="H133" s="24"/>
      <c r="I133" s="24" t="n">
        <f aca="false">G133+H133</f>
        <v>59.45</v>
      </c>
      <c r="J133" s="23" t="n">
        <f aca="false">I133*0.6</f>
        <v>35.67</v>
      </c>
      <c r="K133" s="23" t="n">
        <v>77</v>
      </c>
      <c r="L133" s="19" t="n">
        <f aca="false">K133*0.4</f>
        <v>30.8</v>
      </c>
      <c r="M133" s="23" t="n">
        <f aca="false">J133+L133</f>
        <v>66.47</v>
      </c>
    </row>
    <row r="134" customFormat="false" ht="21" hidden="false" customHeight="false" outlineLevel="0" collapsed="false">
      <c r="A134" s="19" t="s">
        <v>349</v>
      </c>
      <c r="B134" s="19" t="s">
        <v>21</v>
      </c>
      <c r="C134" s="19" t="s">
        <v>246</v>
      </c>
      <c r="D134" s="20" t="s">
        <v>350</v>
      </c>
      <c r="E134" s="21" t="s">
        <v>351</v>
      </c>
      <c r="F134" s="22" t="s">
        <v>249</v>
      </c>
      <c r="G134" s="24" t="n">
        <v>60.06</v>
      </c>
      <c r="H134" s="24"/>
      <c r="I134" s="24" t="n">
        <f aca="false">G134+H134</f>
        <v>60.06</v>
      </c>
      <c r="J134" s="23" t="n">
        <f aca="false">I134*0.6</f>
        <v>36.036</v>
      </c>
      <c r="K134" s="23" t="n">
        <v>81.4</v>
      </c>
      <c r="L134" s="19" t="n">
        <f aca="false">K134*0.4</f>
        <v>32.56</v>
      </c>
      <c r="M134" s="23" t="n">
        <f aca="false">J134+L134</f>
        <v>68.596</v>
      </c>
    </row>
    <row r="135" customFormat="false" ht="21" hidden="false" customHeight="false" outlineLevel="0" collapsed="false">
      <c r="A135" s="19" t="s">
        <v>352</v>
      </c>
      <c r="B135" s="19" t="s">
        <v>15</v>
      </c>
      <c r="C135" s="19" t="s">
        <v>246</v>
      </c>
      <c r="D135" s="19" t="n">
        <v>7021005</v>
      </c>
      <c r="E135" s="25" t="s">
        <v>353</v>
      </c>
      <c r="F135" s="22" t="s">
        <v>249</v>
      </c>
      <c r="G135" s="24" t="n">
        <v>59.8</v>
      </c>
      <c r="H135" s="24"/>
      <c r="I135" s="24" t="n">
        <f aca="false">G135+H135</f>
        <v>59.8</v>
      </c>
      <c r="J135" s="23" t="n">
        <f aca="false">I135*0.6</f>
        <v>35.88</v>
      </c>
      <c r="K135" s="23" t="n">
        <v>79.4</v>
      </c>
      <c r="L135" s="19" t="n">
        <f aca="false">K135*0.4</f>
        <v>31.76</v>
      </c>
      <c r="M135" s="23" t="n">
        <f aca="false">J135+L135</f>
        <v>67.64</v>
      </c>
    </row>
    <row r="136" customFormat="false" ht="21" hidden="false" customHeight="false" outlineLevel="0" collapsed="false">
      <c r="A136" s="19" t="s">
        <v>354</v>
      </c>
      <c r="B136" s="19" t="s">
        <v>15</v>
      </c>
      <c r="C136" s="19" t="s">
        <v>287</v>
      </c>
      <c r="D136" s="20" t="s">
        <v>355</v>
      </c>
      <c r="E136" s="21" t="s">
        <v>356</v>
      </c>
      <c r="F136" s="22" t="s">
        <v>249</v>
      </c>
      <c r="G136" s="24" t="n">
        <v>70.32</v>
      </c>
      <c r="H136" s="24"/>
      <c r="I136" s="24" t="n">
        <f aca="false">G136+H136</f>
        <v>70.32</v>
      </c>
      <c r="J136" s="23" t="n">
        <f aca="false">I136*0.6</f>
        <v>42.192</v>
      </c>
      <c r="K136" s="23" t="n">
        <v>84.6</v>
      </c>
      <c r="L136" s="19" t="n">
        <f aca="false">K136*0.4</f>
        <v>33.84</v>
      </c>
      <c r="M136" s="23" t="n">
        <f aca="false">J136+L136</f>
        <v>76.032</v>
      </c>
    </row>
    <row r="137" customFormat="false" ht="21" hidden="false" customHeight="false" outlineLevel="0" collapsed="false">
      <c r="A137" s="19" t="s">
        <v>357</v>
      </c>
      <c r="B137" s="19" t="s">
        <v>15</v>
      </c>
      <c r="C137" s="19" t="s">
        <v>287</v>
      </c>
      <c r="D137" s="20" t="s">
        <v>355</v>
      </c>
      <c r="E137" s="21" t="s">
        <v>358</v>
      </c>
      <c r="F137" s="22" t="s">
        <v>249</v>
      </c>
      <c r="G137" s="24" t="n">
        <v>67.93</v>
      </c>
      <c r="H137" s="24"/>
      <c r="I137" s="24" t="n">
        <f aca="false">G137+H137</f>
        <v>67.93</v>
      </c>
      <c r="J137" s="23" t="n">
        <f aca="false">I137*0.6</f>
        <v>40.758</v>
      </c>
      <c r="K137" s="23" t="n">
        <v>80.8</v>
      </c>
      <c r="L137" s="19" t="n">
        <f aca="false">K137*0.4</f>
        <v>32.32</v>
      </c>
      <c r="M137" s="23" t="n">
        <f aca="false">J137+L137</f>
        <v>73.078</v>
      </c>
    </row>
    <row r="138" customFormat="false" ht="21" hidden="false" customHeight="false" outlineLevel="0" collapsed="false">
      <c r="A138" s="19" t="s">
        <v>359</v>
      </c>
      <c r="B138" s="19" t="s">
        <v>15</v>
      </c>
      <c r="C138" s="19" t="s">
        <v>287</v>
      </c>
      <c r="D138" s="20" t="s">
        <v>355</v>
      </c>
      <c r="E138" s="21" t="s">
        <v>360</v>
      </c>
      <c r="F138" s="22" t="s">
        <v>249</v>
      </c>
      <c r="G138" s="24" t="n">
        <v>64.45</v>
      </c>
      <c r="H138" s="24"/>
      <c r="I138" s="24" t="n">
        <f aca="false">G138+H138</f>
        <v>64.45</v>
      </c>
      <c r="J138" s="23" t="n">
        <f aca="false">I138*0.6</f>
        <v>38.67</v>
      </c>
      <c r="K138" s="23" t="n">
        <v>80.8</v>
      </c>
      <c r="L138" s="19" t="n">
        <f aca="false">K138*0.4</f>
        <v>32.32</v>
      </c>
      <c r="M138" s="23" t="n">
        <f aca="false">J138+L138</f>
        <v>70.99</v>
      </c>
    </row>
    <row r="139" customFormat="false" ht="21" hidden="false" customHeight="false" outlineLevel="0" collapsed="false">
      <c r="A139" s="19" t="s">
        <v>361</v>
      </c>
      <c r="B139" s="19" t="s">
        <v>15</v>
      </c>
      <c r="C139" s="19" t="s">
        <v>287</v>
      </c>
      <c r="D139" s="20" t="s">
        <v>362</v>
      </c>
      <c r="E139" s="21" t="s">
        <v>363</v>
      </c>
      <c r="F139" s="22" t="s">
        <v>249</v>
      </c>
      <c r="G139" s="24" t="n">
        <v>68.43</v>
      </c>
      <c r="H139" s="24"/>
      <c r="I139" s="24" t="n">
        <f aca="false">G139+H139</f>
        <v>68.43</v>
      </c>
      <c r="J139" s="23" t="n">
        <f aca="false">I139*0.6</f>
        <v>41.058</v>
      </c>
      <c r="K139" s="23" t="n">
        <v>79.2</v>
      </c>
      <c r="L139" s="19" t="n">
        <f aca="false">K139*0.4</f>
        <v>31.68</v>
      </c>
      <c r="M139" s="23" t="n">
        <f aca="false">J139+L139</f>
        <v>72.738</v>
      </c>
    </row>
    <row r="140" customFormat="false" ht="21" hidden="false" customHeight="false" outlineLevel="0" collapsed="false">
      <c r="A140" s="19" t="s">
        <v>364</v>
      </c>
      <c r="B140" s="19" t="s">
        <v>15</v>
      </c>
      <c r="C140" s="19" t="s">
        <v>287</v>
      </c>
      <c r="D140" s="20" t="s">
        <v>362</v>
      </c>
      <c r="E140" s="21" t="s">
        <v>365</v>
      </c>
      <c r="F140" s="22" t="s">
        <v>249</v>
      </c>
      <c r="G140" s="24" t="n">
        <v>63.43</v>
      </c>
      <c r="H140" s="24"/>
      <c r="I140" s="24" t="n">
        <f aca="false">G140+H140</f>
        <v>63.43</v>
      </c>
      <c r="J140" s="23" t="n">
        <f aca="false">I140*0.6</f>
        <v>38.058</v>
      </c>
      <c r="K140" s="23" t="n">
        <v>85.7</v>
      </c>
      <c r="L140" s="19" t="n">
        <f aca="false">K140*0.4</f>
        <v>34.28</v>
      </c>
      <c r="M140" s="23" t="n">
        <f aca="false">J140+L140</f>
        <v>72.338</v>
      </c>
    </row>
    <row r="141" customFormat="false" ht="21" hidden="false" customHeight="false" outlineLevel="0" collapsed="false">
      <c r="A141" s="19" t="s">
        <v>366</v>
      </c>
      <c r="B141" s="19" t="s">
        <v>15</v>
      </c>
      <c r="C141" s="19" t="s">
        <v>287</v>
      </c>
      <c r="D141" s="20" t="s">
        <v>362</v>
      </c>
      <c r="E141" s="21" t="s">
        <v>367</v>
      </c>
      <c r="F141" s="22" t="s">
        <v>249</v>
      </c>
      <c r="G141" s="24" t="n">
        <v>60.69</v>
      </c>
      <c r="H141" s="24"/>
      <c r="I141" s="24" t="n">
        <f aca="false">G141+H141</f>
        <v>60.69</v>
      </c>
      <c r="J141" s="23" t="n">
        <f aca="false">I141*0.6</f>
        <v>36.414</v>
      </c>
      <c r="K141" s="23" t="n">
        <v>79</v>
      </c>
      <c r="L141" s="19" t="n">
        <f aca="false">K141*0.4</f>
        <v>31.6</v>
      </c>
      <c r="M141" s="23" t="n">
        <f aca="false">J141+L141</f>
        <v>68.014</v>
      </c>
    </row>
    <row r="142" customFormat="false" ht="21" hidden="false" customHeight="false" outlineLevel="0" collapsed="false">
      <c r="A142" s="19" t="s">
        <v>368</v>
      </c>
      <c r="B142" s="19" t="s">
        <v>15</v>
      </c>
      <c r="C142" s="19" t="s">
        <v>287</v>
      </c>
      <c r="D142" s="20" t="s">
        <v>362</v>
      </c>
      <c r="E142" s="21" t="s">
        <v>369</v>
      </c>
      <c r="F142" s="22" t="s">
        <v>249</v>
      </c>
      <c r="G142" s="24" t="n">
        <v>61.8</v>
      </c>
      <c r="H142" s="24"/>
      <c r="I142" s="24" t="n">
        <f aca="false">G142+H142</f>
        <v>61.8</v>
      </c>
      <c r="J142" s="23" t="n">
        <f aca="false">I142*0.6</f>
        <v>37.08</v>
      </c>
      <c r="K142" s="23" t="n">
        <v>76.2</v>
      </c>
      <c r="L142" s="19" t="n">
        <f aca="false">K142*0.4</f>
        <v>30.48</v>
      </c>
      <c r="M142" s="23" t="n">
        <f aca="false">J142+L142</f>
        <v>67.56</v>
      </c>
    </row>
    <row r="143" customFormat="false" ht="21" hidden="false" customHeight="false" outlineLevel="0" collapsed="false">
      <c r="A143" s="19" t="s">
        <v>370</v>
      </c>
      <c r="B143" s="19" t="s">
        <v>15</v>
      </c>
      <c r="C143" s="19" t="s">
        <v>287</v>
      </c>
      <c r="D143" s="20" t="s">
        <v>362</v>
      </c>
      <c r="E143" s="21" t="s">
        <v>371</v>
      </c>
      <c r="F143" s="22" t="s">
        <v>249</v>
      </c>
      <c r="G143" s="24" t="n">
        <v>60.43</v>
      </c>
      <c r="H143" s="24"/>
      <c r="I143" s="24" t="n">
        <f aca="false">G143+H143</f>
        <v>60.43</v>
      </c>
      <c r="J143" s="23" t="n">
        <f aca="false">I143*0.6</f>
        <v>36.258</v>
      </c>
      <c r="K143" s="23" t="n">
        <v>77.4</v>
      </c>
      <c r="L143" s="19" t="n">
        <f aca="false">K143*0.4</f>
        <v>30.96</v>
      </c>
      <c r="M143" s="23" t="n">
        <f aca="false">J143+L143</f>
        <v>67.218</v>
      </c>
    </row>
    <row r="144" customFormat="false" ht="21" hidden="false" customHeight="false" outlineLevel="0" collapsed="false">
      <c r="A144" s="19" t="s">
        <v>372</v>
      </c>
      <c r="B144" s="19" t="s">
        <v>15</v>
      </c>
      <c r="C144" s="19" t="s">
        <v>287</v>
      </c>
      <c r="D144" s="20" t="s">
        <v>362</v>
      </c>
      <c r="E144" s="21" t="s">
        <v>373</v>
      </c>
      <c r="F144" s="22" t="s">
        <v>249</v>
      </c>
      <c r="G144" s="24" t="n">
        <v>62.67</v>
      </c>
      <c r="H144" s="24"/>
      <c r="I144" s="24" t="n">
        <f aca="false">G144+H144</f>
        <v>62.67</v>
      </c>
      <c r="J144" s="23" t="n">
        <f aca="false">I144*0.6</f>
        <v>37.602</v>
      </c>
      <c r="K144" s="24" t="s">
        <v>23</v>
      </c>
      <c r="L144" s="24" t="s">
        <v>23</v>
      </c>
      <c r="M144" s="23"/>
    </row>
    <row r="145" customFormat="false" ht="21" hidden="false" customHeight="false" outlineLevel="0" collapsed="false">
      <c r="A145" s="19" t="s">
        <v>374</v>
      </c>
      <c r="B145" s="19" t="s">
        <v>15</v>
      </c>
      <c r="C145" s="19" t="s">
        <v>246</v>
      </c>
      <c r="D145" s="20" t="s">
        <v>375</v>
      </c>
      <c r="E145" s="21" t="s">
        <v>376</v>
      </c>
      <c r="F145" s="22" t="s">
        <v>249</v>
      </c>
      <c r="G145" s="24" t="n">
        <v>64.19</v>
      </c>
      <c r="H145" s="24"/>
      <c r="I145" s="24" t="n">
        <f aca="false">G145+H145</f>
        <v>64.19</v>
      </c>
      <c r="J145" s="23" t="n">
        <f aca="false">I145*0.6</f>
        <v>38.514</v>
      </c>
      <c r="K145" s="23" t="n">
        <v>78.8</v>
      </c>
      <c r="L145" s="19" t="n">
        <f aca="false">K145*0.4</f>
        <v>31.52</v>
      </c>
      <c r="M145" s="23" t="n">
        <f aca="false">J145+L145</f>
        <v>70.034</v>
      </c>
    </row>
    <row r="146" customFormat="false" ht="21" hidden="false" customHeight="false" outlineLevel="0" collapsed="false">
      <c r="A146" s="19" t="s">
        <v>377</v>
      </c>
      <c r="B146" s="19" t="s">
        <v>15</v>
      </c>
      <c r="C146" s="19" t="s">
        <v>246</v>
      </c>
      <c r="D146" s="19" t="n">
        <v>7021202</v>
      </c>
      <c r="E146" s="25" t="s">
        <v>378</v>
      </c>
      <c r="F146" s="22" t="s">
        <v>249</v>
      </c>
      <c r="G146" s="24" t="n">
        <v>48.41</v>
      </c>
      <c r="H146" s="24"/>
      <c r="I146" s="24" t="n">
        <f aca="false">G146+H146</f>
        <v>48.41</v>
      </c>
      <c r="J146" s="23" t="n">
        <f aca="false">I146*0.6</f>
        <v>29.046</v>
      </c>
      <c r="K146" s="23" t="n">
        <v>79.2</v>
      </c>
      <c r="L146" s="19" t="n">
        <f aca="false">K146*0.4</f>
        <v>31.68</v>
      </c>
      <c r="M146" s="23" t="n">
        <f aca="false">J146+L146</f>
        <v>60.726</v>
      </c>
    </row>
    <row r="147" customFormat="false" ht="21" hidden="false" customHeight="false" outlineLevel="0" collapsed="false">
      <c r="A147" s="19" t="s">
        <v>379</v>
      </c>
      <c r="B147" s="19" t="s">
        <v>15</v>
      </c>
      <c r="C147" s="19" t="s">
        <v>246</v>
      </c>
      <c r="D147" s="20" t="s">
        <v>375</v>
      </c>
      <c r="E147" s="21" t="s">
        <v>380</v>
      </c>
      <c r="F147" s="22" t="s">
        <v>249</v>
      </c>
      <c r="G147" s="24" t="n">
        <v>50.06</v>
      </c>
      <c r="H147" s="24"/>
      <c r="I147" s="24" t="n">
        <f aca="false">G147+H147</f>
        <v>50.06</v>
      </c>
      <c r="J147" s="23" t="n">
        <f aca="false">I147*0.6</f>
        <v>30.036</v>
      </c>
      <c r="K147" s="23" t="n">
        <v>76.6</v>
      </c>
      <c r="L147" s="19" t="n">
        <f aca="false">K147*0.4</f>
        <v>30.64</v>
      </c>
      <c r="M147" s="23" t="n">
        <f aca="false">J147+L147</f>
        <v>60.676</v>
      </c>
    </row>
    <row r="148" customFormat="false" ht="21" hidden="false" customHeight="false" outlineLevel="0" collapsed="false">
      <c r="A148" s="19" t="s">
        <v>381</v>
      </c>
      <c r="B148" s="19" t="s">
        <v>15</v>
      </c>
      <c r="C148" s="19" t="s">
        <v>287</v>
      </c>
      <c r="D148" s="20" t="s">
        <v>382</v>
      </c>
      <c r="E148" s="21" t="s">
        <v>383</v>
      </c>
      <c r="F148" s="22" t="s">
        <v>249</v>
      </c>
      <c r="G148" s="24" t="n">
        <v>75.08</v>
      </c>
      <c r="H148" s="24"/>
      <c r="I148" s="24" t="n">
        <f aca="false">G148+H148</f>
        <v>75.08</v>
      </c>
      <c r="J148" s="23" t="n">
        <f aca="false">I148*0.6</f>
        <v>45.048</v>
      </c>
      <c r="K148" s="23" t="n">
        <v>82.4</v>
      </c>
      <c r="L148" s="19" t="n">
        <f aca="false">K148*0.4</f>
        <v>32.96</v>
      </c>
      <c r="M148" s="23" t="n">
        <f aca="false">J148+L148</f>
        <v>78.008</v>
      </c>
    </row>
    <row r="149" customFormat="false" ht="21" hidden="false" customHeight="false" outlineLevel="0" collapsed="false">
      <c r="A149" s="19" t="s">
        <v>384</v>
      </c>
      <c r="B149" s="19" t="s">
        <v>15</v>
      </c>
      <c r="C149" s="19" t="s">
        <v>287</v>
      </c>
      <c r="D149" s="20" t="s">
        <v>382</v>
      </c>
      <c r="E149" s="21" t="s">
        <v>385</v>
      </c>
      <c r="F149" s="22" t="s">
        <v>249</v>
      </c>
      <c r="G149" s="24" t="n">
        <v>71.08</v>
      </c>
      <c r="H149" s="24"/>
      <c r="I149" s="24" t="n">
        <f aca="false">G149+H149</f>
        <v>71.08</v>
      </c>
      <c r="J149" s="23" t="n">
        <f aca="false">I149*0.6</f>
        <v>42.648</v>
      </c>
      <c r="K149" s="23" t="n">
        <v>79.8</v>
      </c>
      <c r="L149" s="19" t="n">
        <f aca="false">K149*0.4</f>
        <v>31.92</v>
      </c>
      <c r="M149" s="23" t="n">
        <f aca="false">J149+L149</f>
        <v>74.568</v>
      </c>
    </row>
    <row r="150" customFormat="false" ht="21" hidden="false" customHeight="false" outlineLevel="0" collapsed="false">
      <c r="A150" s="19" t="s">
        <v>386</v>
      </c>
      <c r="B150" s="19" t="s">
        <v>15</v>
      </c>
      <c r="C150" s="19" t="s">
        <v>287</v>
      </c>
      <c r="D150" s="20" t="s">
        <v>382</v>
      </c>
      <c r="E150" s="21" t="s">
        <v>387</v>
      </c>
      <c r="F150" s="22" t="s">
        <v>249</v>
      </c>
      <c r="G150" s="24" t="n">
        <v>75.69</v>
      </c>
      <c r="H150" s="24"/>
      <c r="I150" s="24" t="n">
        <f aca="false">G150+H150</f>
        <v>75.69</v>
      </c>
      <c r="J150" s="23" t="n">
        <f aca="false">I150*0.6</f>
        <v>45.414</v>
      </c>
      <c r="K150" s="23" t="n">
        <v>0</v>
      </c>
      <c r="L150" s="23" t="n">
        <v>0</v>
      </c>
      <c r="M150" s="23"/>
    </row>
    <row r="151" customFormat="false" ht="21" hidden="false" customHeight="false" outlineLevel="0" collapsed="false">
      <c r="A151" s="19" t="s">
        <v>388</v>
      </c>
      <c r="B151" s="19" t="s">
        <v>15</v>
      </c>
      <c r="C151" s="19" t="s">
        <v>287</v>
      </c>
      <c r="D151" s="20" t="s">
        <v>382</v>
      </c>
      <c r="E151" s="21" t="s">
        <v>389</v>
      </c>
      <c r="F151" s="22" t="s">
        <v>249</v>
      </c>
      <c r="G151" s="24" t="n">
        <v>86.32</v>
      </c>
      <c r="H151" s="24"/>
      <c r="I151" s="24" t="n">
        <f aca="false">G151+H151</f>
        <v>86.32</v>
      </c>
      <c r="J151" s="23" t="n">
        <f aca="false">I151*0.6</f>
        <v>51.792</v>
      </c>
      <c r="K151" s="24" t="s">
        <v>23</v>
      </c>
      <c r="L151" s="24" t="s">
        <v>23</v>
      </c>
      <c r="M151" s="23"/>
    </row>
    <row r="152" customFormat="false" ht="21" hidden="false" customHeight="false" outlineLevel="0" collapsed="false">
      <c r="A152" s="19" t="s">
        <v>390</v>
      </c>
      <c r="B152" s="19" t="s">
        <v>15</v>
      </c>
      <c r="C152" s="19" t="s">
        <v>287</v>
      </c>
      <c r="D152" s="20" t="s">
        <v>382</v>
      </c>
      <c r="E152" s="21" t="s">
        <v>391</v>
      </c>
      <c r="F152" s="22" t="s">
        <v>249</v>
      </c>
      <c r="G152" s="24" t="n">
        <v>73.45</v>
      </c>
      <c r="H152" s="24"/>
      <c r="I152" s="24" t="n">
        <f aca="false">G152+H152</f>
        <v>73.45</v>
      </c>
      <c r="J152" s="23" t="n">
        <f aca="false">I152*0.6</f>
        <v>44.07</v>
      </c>
      <c r="K152" s="24" t="s">
        <v>23</v>
      </c>
      <c r="L152" s="24" t="s">
        <v>23</v>
      </c>
      <c r="M152" s="23"/>
    </row>
    <row r="153" customFormat="false" ht="21" hidden="false" customHeight="false" outlineLevel="0" collapsed="false">
      <c r="A153" s="19" t="s">
        <v>392</v>
      </c>
      <c r="B153" s="19" t="s">
        <v>15</v>
      </c>
      <c r="C153" s="19" t="s">
        <v>287</v>
      </c>
      <c r="D153" s="20" t="s">
        <v>393</v>
      </c>
      <c r="E153" s="21" t="s">
        <v>394</v>
      </c>
      <c r="F153" s="22" t="s">
        <v>249</v>
      </c>
      <c r="G153" s="24" t="n">
        <v>61.17</v>
      </c>
      <c r="H153" s="24"/>
      <c r="I153" s="24" t="n">
        <f aca="false">G153+H153</f>
        <v>61.17</v>
      </c>
      <c r="J153" s="23" t="n">
        <f aca="false">I153*0.6</f>
        <v>36.702</v>
      </c>
      <c r="K153" s="23" t="n">
        <v>80.2</v>
      </c>
      <c r="L153" s="19" t="n">
        <f aca="false">K153*0.4</f>
        <v>32.08</v>
      </c>
      <c r="M153" s="23" t="n">
        <f aca="false">J153+L153</f>
        <v>68.782</v>
      </c>
    </row>
    <row r="154" customFormat="false" ht="21" hidden="false" customHeight="false" outlineLevel="0" collapsed="false">
      <c r="A154" s="19" t="s">
        <v>395</v>
      </c>
      <c r="B154" s="19" t="s">
        <v>15</v>
      </c>
      <c r="C154" s="19" t="s">
        <v>287</v>
      </c>
      <c r="D154" s="20" t="s">
        <v>393</v>
      </c>
      <c r="E154" s="21" t="s">
        <v>396</v>
      </c>
      <c r="F154" s="22" t="s">
        <v>249</v>
      </c>
      <c r="G154" s="24" t="n">
        <v>59.17</v>
      </c>
      <c r="H154" s="24"/>
      <c r="I154" s="24" t="n">
        <f aca="false">G154+H154</f>
        <v>59.17</v>
      </c>
      <c r="J154" s="23" t="n">
        <f aca="false">I154*0.6</f>
        <v>35.502</v>
      </c>
      <c r="K154" s="23" t="n">
        <v>78.8</v>
      </c>
      <c r="L154" s="19" t="n">
        <f aca="false">K154*0.4</f>
        <v>31.52</v>
      </c>
      <c r="M154" s="23" t="n">
        <f aca="false">J154+L154</f>
        <v>67.022</v>
      </c>
    </row>
    <row r="155" customFormat="false" ht="21" hidden="false" customHeight="false" outlineLevel="0" collapsed="false">
      <c r="A155" s="19" t="s">
        <v>397</v>
      </c>
      <c r="B155" s="19" t="s">
        <v>15</v>
      </c>
      <c r="C155" s="19" t="s">
        <v>287</v>
      </c>
      <c r="D155" s="20" t="s">
        <v>393</v>
      </c>
      <c r="E155" s="21" t="s">
        <v>398</v>
      </c>
      <c r="F155" s="22" t="s">
        <v>249</v>
      </c>
      <c r="G155" s="24" t="n">
        <v>58.04</v>
      </c>
      <c r="H155" s="24"/>
      <c r="I155" s="24" t="n">
        <f aca="false">G155+H155</f>
        <v>58.04</v>
      </c>
      <c r="J155" s="23" t="n">
        <f aca="false">I155*0.6</f>
        <v>34.824</v>
      </c>
      <c r="K155" s="23" t="n">
        <v>78.8</v>
      </c>
      <c r="L155" s="19" t="n">
        <f aca="false">K155*0.4</f>
        <v>31.52</v>
      </c>
      <c r="M155" s="23" t="n">
        <f aca="false">J155+L155</f>
        <v>66.344</v>
      </c>
    </row>
    <row r="156" customFormat="false" ht="21" hidden="false" customHeight="false" outlineLevel="0" collapsed="false">
      <c r="A156" s="19" t="s">
        <v>399</v>
      </c>
      <c r="B156" s="19" t="s">
        <v>15</v>
      </c>
      <c r="C156" s="19" t="s">
        <v>287</v>
      </c>
      <c r="D156" s="20" t="s">
        <v>400</v>
      </c>
      <c r="E156" s="21" t="s">
        <v>401</v>
      </c>
      <c r="F156" s="22" t="s">
        <v>249</v>
      </c>
      <c r="G156" s="24" t="n">
        <v>63.95</v>
      </c>
      <c r="H156" s="24"/>
      <c r="I156" s="24" t="n">
        <f aca="false">G156+H156</f>
        <v>63.95</v>
      </c>
      <c r="J156" s="23" t="n">
        <f aca="false">I156*0.6</f>
        <v>38.37</v>
      </c>
      <c r="K156" s="23" t="n">
        <v>81.8</v>
      </c>
      <c r="L156" s="19" t="n">
        <f aca="false">K156*0.4</f>
        <v>32.72</v>
      </c>
      <c r="M156" s="23" t="n">
        <f aca="false">J156+L156</f>
        <v>71.09</v>
      </c>
    </row>
    <row r="157" customFormat="false" ht="21" hidden="false" customHeight="false" outlineLevel="0" collapsed="false">
      <c r="A157" s="19" t="s">
        <v>402</v>
      </c>
      <c r="B157" s="19" t="s">
        <v>15</v>
      </c>
      <c r="C157" s="19" t="s">
        <v>287</v>
      </c>
      <c r="D157" s="20" t="s">
        <v>400</v>
      </c>
      <c r="E157" s="21" t="s">
        <v>403</v>
      </c>
      <c r="F157" s="22" t="s">
        <v>249</v>
      </c>
      <c r="G157" s="24" t="n">
        <v>63.56</v>
      </c>
      <c r="H157" s="24"/>
      <c r="I157" s="24" t="n">
        <f aca="false">G157+H157</f>
        <v>63.56</v>
      </c>
      <c r="J157" s="23" t="n">
        <f aca="false">I157*0.6</f>
        <v>38.136</v>
      </c>
      <c r="K157" s="23" t="n">
        <v>81.6</v>
      </c>
      <c r="L157" s="19" t="n">
        <f aca="false">K157*0.4</f>
        <v>32.64</v>
      </c>
      <c r="M157" s="23" t="n">
        <f aca="false">J157+L157</f>
        <v>70.776</v>
      </c>
    </row>
    <row r="158" customFormat="false" ht="21" hidden="false" customHeight="false" outlineLevel="0" collapsed="false">
      <c r="A158" s="19" t="s">
        <v>404</v>
      </c>
      <c r="B158" s="19" t="s">
        <v>15</v>
      </c>
      <c r="C158" s="19" t="s">
        <v>287</v>
      </c>
      <c r="D158" s="19" t="n">
        <v>7021503</v>
      </c>
      <c r="E158" s="25" t="s">
        <v>405</v>
      </c>
      <c r="F158" s="22" t="s">
        <v>249</v>
      </c>
      <c r="G158" s="24" t="n">
        <v>62.32</v>
      </c>
      <c r="H158" s="24"/>
      <c r="I158" s="24" t="n">
        <f aca="false">G158+H158</f>
        <v>62.32</v>
      </c>
      <c r="J158" s="23" t="n">
        <f aca="false">I158*0.6</f>
        <v>37.392</v>
      </c>
      <c r="K158" s="23" t="n">
        <v>83.4</v>
      </c>
      <c r="L158" s="19" t="n">
        <f aca="false">K158*0.4</f>
        <v>33.36</v>
      </c>
      <c r="M158" s="23" t="n">
        <f aca="false">J158+L158</f>
        <v>70.752</v>
      </c>
    </row>
    <row r="159" customFormat="false" ht="14.25" hidden="false" customHeight="false" outlineLevel="0" collapsed="false">
      <c r="A159" s="19" t="s">
        <v>406</v>
      </c>
      <c r="B159" s="19" t="s">
        <v>21</v>
      </c>
      <c r="C159" s="19" t="s">
        <v>407</v>
      </c>
      <c r="D159" s="20" t="s">
        <v>408</v>
      </c>
      <c r="E159" s="21" t="s">
        <v>409</v>
      </c>
      <c r="F159" s="10" t="s">
        <v>19</v>
      </c>
      <c r="G159" s="24" t="n">
        <v>72.45</v>
      </c>
      <c r="H159" s="24"/>
      <c r="I159" s="24" t="n">
        <f aca="false">G159+H159</f>
        <v>72.45</v>
      </c>
      <c r="J159" s="23" t="n">
        <f aca="false">I159*0.6</f>
        <v>43.47</v>
      </c>
      <c r="K159" s="23" t="n">
        <v>84.2</v>
      </c>
      <c r="L159" s="19" t="n">
        <f aca="false">K159*0.4</f>
        <v>33.68</v>
      </c>
      <c r="M159" s="23" t="n">
        <f aca="false">J159+L159</f>
        <v>77.15</v>
      </c>
    </row>
    <row r="160" customFormat="false" ht="14.25" hidden="false" customHeight="false" outlineLevel="0" collapsed="false">
      <c r="A160" s="19" t="s">
        <v>410</v>
      </c>
      <c r="B160" s="19" t="s">
        <v>21</v>
      </c>
      <c r="C160" s="19" t="s">
        <v>407</v>
      </c>
      <c r="D160" s="20" t="s">
        <v>408</v>
      </c>
      <c r="E160" s="21" t="s">
        <v>411</v>
      </c>
      <c r="F160" s="10" t="s">
        <v>19</v>
      </c>
      <c r="G160" s="24" t="n">
        <v>71.95</v>
      </c>
      <c r="H160" s="24"/>
      <c r="I160" s="24" t="n">
        <f aca="false">G160+H160</f>
        <v>71.95</v>
      </c>
      <c r="J160" s="23" t="n">
        <f aca="false">I160*0.6</f>
        <v>43.17</v>
      </c>
      <c r="K160" s="23" t="n">
        <v>81.1</v>
      </c>
      <c r="L160" s="19" t="n">
        <f aca="false">K160*0.4</f>
        <v>32.44</v>
      </c>
      <c r="M160" s="23" t="n">
        <f aca="false">J160+L160</f>
        <v>75.61</v>
      </c>
    </row>
    <row r="161" customFormat="false" ht="14.25" hidden="false" customHeight="false" outlineLevel="0" collapsed="false">
      <c r="A161" s="19" t="s">
        <v>412</v>
      </c>
      <c r="B161" s="19" t="s">
        <v>21</v>
      </c>
      <c r="C161" s="19" t="s">
        <v>407</v>
      </c>
      <c r="D161" s="19" t="n">
        <v>9022301</v>
      </c>
      <c r="E161" s="25" t="s">
        <v>413</v>
      </c>
      <c r="F161" s="10" t="s">
        <v>19</v>
      </c>
      <c r="G161" s="24" t="n">
        <v>71.45</v>
      </c>
      <c r="H161" s="24"/>
      <c r="I161" s="24" t="n">
        <f aca="false">G161+H161</f>
        <v>71.45</v>
      </c>
      <c r="J161" s="23" t="n">
        <f aca="false">I161*0.6</f>
        <v>42.87</v>
      </c>
      <c r="K161" s="23" t="n">
        <v>81.6</v>
      </c>
      <c r="L161" s="19" t="n">
        <f aca="false">K161*0.4</f>
        <v>32.64</v>
      </c>
      <c r="M161" s="23" t="n">
        <f aca="false">J161+L161</f>
        <v>75.51</v>
      </c>
    </row>
    <row r="162" customFormat="false" ht="14.25" hidden="false" customHeight="false" outlineLevel="0" collapsed="false">
      <c r="A162" s="19" t="s">
        <v>414</v>
      </c>
      <c r="B162" s="19" t="s">
        <v>15</v>
      </c>
      <c r="C162" s="19" t="s">
        <v>48</v>
      </c>
      <c r="D162" s="20" t="s">
        <v>415</v>
      </c>
      <c r="E162" s="21" t="s">
        <v>416</v>
      </c>
      <c r="F162" s="10" t="s">
        <v>19</v>
      </c>
      <c r="G162" s="24" t="n">
        <v>78.9</v>
      </c>
      <c r="H162" s="24"/>
      <c r="I162" s="24" t="n">
        <f aca="false">G162+H162</f>
        <v>78.9</v>
      </c>
      <c r="J162" s="23" t="n">
        <f aca="false">I162*0.6</f>
        <v>47.34</v>
      </c>
      <c r="K162" s="23" t="n">
        <v>81.4</v>
      </c>
      <c r="L162" s="19" t="n">
        <f aca="false">K162*0.4</f>
        <v>32.56</v>
      </c>
      <c r="M162" s="23" t="n">
        <f aca="false">J162+L162</f>
        <v>79.9</v>
      </c>
    </row>
    <row r="163" customFormat="false" ht="14.25" hidden="false" customHeight="false" outlineLevel="0" collapsed="false">
      <c r="A163" s="19" t="s">
        <v>417</v>
      </c>
      <c r="B163" s="19" t="s">
        <v>21</v>
      </c>
      <c r="C163" s="19" t="s">
        <v>48</v>
      </c>
      <c r="D163" s="20" t="s">
        <v>415</v>
      </c>
      <c r="E163" s="21" t="s">
        <v>418</v>
      </c>
      <c r="F163" s="10" t="s">
        <v>19</v>
      </c>
      <c r="G163" s="24" t="n">
        <v>72.2</v>
      </c>
      <c r="H163" s="24"/>
      <c r="I163" s="24" t="n">
        <f aca="false">G163+H163</f>
        <v>72.2</v>
      </c>
      <c r="J163" s="23" t="n">
        <f aca="false">I163*0.6</f>
        <v>43.32</v>
      </c>
      <c r="K163" s="23" t="n">
        <v>86.1</v>
      </c>
      <c r="L163" s="19" t="n">
        <f aca="false">K163*0.4</f>
        <v>34.44</v>
      </c>
      <c r="M163" s="23" t="n">
        <f aca="false">J163+L163</f>
        <v>77.76</v>
      </c>
    </row>
    <row r="164" customFormat="false" ht="14.25" hidden="false" customHeight="false" outlineLevel="0" collapsed="false">
      <c r="A164" s="19" t="s">
        <v>419</v>
      </c>
      <c r="B164" s="19" t="s">
        <v>15</v>
      </c>
      <c r="C164" s="19" t="s">
        <v>48</v>
      </c>
      <c r="D164" s="20" t="s">
        <v>415</v>
      </c>
      <c r="E164" s="21" t="s">
        <v>420</v>
      </c>
      <c r="F164" s="10" t="s">
        <v>19</v>
      </c>
      <c r="G164" s="24" t="n">
        <v>72.35</v>
      </c>
      <c r="H164" s="24"/>
      <c r="I164" s="24" t="n">
        <f aca="false">G164+H164</f>
        <v>72.35</v>
      </c>
      <c r="J164" s="23" t="n">
        <f aca="false">I164*0.6</f>
        <v>43.41</v>
      </c>
      <c r="K164" s="23" t="n">
        <v>81.4</v>
      </c>
      <c r="L164" s="19" t="n">
        <f aca="false">K164*0.4</f>
        <v>32.56</v>
      </c>
      <c r="M164" s="23" t="n">
        <f aca="false">J164+L164</f>
        <v>75.97</v>
      </c>
    </row>
    <row r="165" customFormat="false" ht="14.25" hidden="false" customHeight="false" outlineLevel="0" collapsed="false">
      <c r="A165" s="19" t="s">
        <v>421</v>
      </c>
      <c r="B165" s="19" t="s">
        <v>15</v>
      </c>
      <c r="C165" s="19" t="s">
        <v>48</v>
      </c>
      <c r="D165" s="20" t="s">
        <v>422</v>
      </c>
      <c r="E165" s="21" t="s">
        <v>423</v>
      </c>
      <c r="F165" s="10" t="s">
        <v>19</v>
      </c>
      <c r="G165" s="24" t="n">
        <v>68.95</v>
      </c>
      <c r="H165" s="24"/>
      <c r="I165" s="24" t="n">
        <f aca="false">G165+H165</f>
        <v>68.95</v>
      </c>
      <c r="J165" s="23" t="n">
        <f aca="false">I165*0.6</f>
        <v>41.37</v>
      </c>
      <c r="K165" s="23" t="n">
        <v>85.1</v>
      </c>
      <c r="L165" s="19" t="n">
        <f aca="false">K165*0.4</f>
        <v>34.04</v>
      </c>
      <c r="M165" s="23" t="n">
        <f aca="false">J165+L165</f>
        <v>75.41</v>
      </c>
    </row>
    <row r="166" customFormat="false" ht="14.25" hidden="false" customHeight="false" outlineLevel="0" collapsed="false">
      <c r="A166" s="19" t="s">
        <v>424</v>
      </c>
      <c r="B166" s="19" t="s">
        <v>15</v>
      </c>
      <c r="C166" s="19" t="s">
        <v>48</v>
      </c>
      <c r="D166" s="20" t="s">
        <v>422</v>
      </c>
      <c r="E166" s="21" t="s">
        <v>425</v>
      </c>
      <c r="F166" s="10" t="s">
        <v>19</v>
      </c>
      <c r="G166" s="24" t="n">
        <v>66.35</v>
      </c>
      <c r="H166" s="24"/>
      <c r="I166" s="24" t="n">
        <f aca="false">G166+H166</f>
        <v>66.35</v>
      </c>
      <c r="J166" s="23" t="n">
        <f aca="false">I166*0.6</f>
        <v>39.81</v>
      </c>
      <c r="K166" s="23" t="n">
        <v>82.8</v>
      </c>
      <c r="L166" s="19" t="n">
        <f aca="false">K166*0.4</f>
        <v>33.12</v>
      </c>
      <c r="M166" s="23" t="n">
        <f aca="false">J166+L166</f>
        <v>72.93</v>
      </c>
    </row>
    <row r="167" customFormat="false" ht="14.25" hidden="false" customHeight="false" outlineLevel="0" collapsed="false">
      <c r="A167" s="19" t="s">
        <v>426</v>
      </c>
      <c r="B167" s="19" t="s">
        <v>15</v>
      </c>
      <c r="C167" s="19" t="s">
        <v>48</v>
      </c>
      <c r="D167" s="20" t="s">
        <v>422</v>
      </c>
      <c r="E167" s="21" t="s">
        <v>427</v>
      </c>
      <c r="F167" s="10" t="s">
        <v>19</v>
      </c>
      <c r="G167" s="24" t="n">
        <v>63.7</v>
      </c>
      <c r="H167" s="24"/>
      <c r="I167" s="24" t="n">
        <f aca="false">G167+H167</f>
        <v>63.7</v>
      </c>
      <c r="J167" s="23" t="n">
        <f aca="false">I167*0.6</f>
        <v>38.22</v>
      </c>
      <c r="K167" s="23" t="n">
        <v>79.2</v>
      </c>
      <c r="L167" s="19" t="n">
        <f aca="false">K167*0.4</f>
        <v>31.68</v>
      </c>
      <c r="M167" s="23" t="n">
        <f aca="false">J167+L167</f>
        <v>69.9</v>
      </c>
    </row>
    <row r="168" customFormat="false" ht="14.25" hidden="false" customHeight="false" outlineLevel="0" collapsed="false">
      <c r="A168" s="19" t="s">
        <v>428</v>
      </c>
      <c r="B168" s="19" t="s">
        <v>21</v>
      </c>
      <c r="C168" s="19" t="s">
        <v>48</v>
      </c>
      <c r="D168" s="20" t="s">
        <v>429</v>
      </c>
      <c r="E168" s="21" t="s">
        <v>430</v>
      </c>
      <c r="F168" s="10" t="s">
        <v>19</v>
      </c>
      <c r="G168" s="24" t="n">
        <v>69.3</v>
      </c>
      <c r="H168" s="24"/>
      <c r="I168" s="24" t="n">
        <f aca="false">G168+H168</f>
        <v>69.3</v>
      </c>
      <c r="J168" s="23" t="n">
        <f aca="false">I168*0.6</f>
        <v>41.58</v>
      </c>
      <c r="K168" s="23" t="n">
        <v>83</v>
      </c>
      <c r="L168" s="19" t="n">
        <f aca="false">K168*0.4</f>
        <v>33.2</v>
      </c>
      <c r="M168" s="23" t="n">
        <f aca="false">J168+L168</f>
        <v>74.78</v>
      </c>
    </row>
    <row r="169" customFormat="false" ht="14.25" hidden="false" customHeight="false" outlineLevel="0" collapsed="false">
      <c r="A169" s="19" t="s">
        <v>431</v>
      </c>
      <c r="B169" s="19" t="s">
        <v>15</v>
      </c>
      <c r="C169" s="19" t="s">
        <v>48</v>
      </c>
      <c r="D169" s="20" t="s">
        <v>429</v>
      </c>
      <c r="E169" s="21" t="s">
        <v>432</v>
      </c>
      <c r="F169" s="10" t="s">
        <v>19</v>
      </c>
      <c r="G169" s="24" t="n">
        <v>68.4</v>
      </c>
      <c r="H169" s="24"/>
      <c r="I169" s="24" t="n">
        <f aca="false">G169+H169</f>
        <v>68.4</v>
      </c>
      <c r="J169" s="23" t="n">
        <f aca="false">I169*0.6</f>
        <v>41.04</v>
      </c>
      <c r="K169" s="23" t="n">
        <v>83.8</v>
      </c>
      <c r="L169" s="19" t="n">
        <f aca="false">K169*0.4</f>
        <v>33.52</v>
      </c>
      <c r="M169" s="23" t="n">
        <f aca="false">J169+L169</f>
        <v>74.56</v>
      </c>
    </row>
    <row r="170" customFormat="false" ht="14.25" hidden="false" customHeight="false" outlineLevel="0" collapsed="false">
      <c r="A170" s="19" t="s">
        <v>433</v>
      </c>
      <c r="B170" s="19" t="s">
        <v>15</v>
      </c>
      <c r="C170" s="19" t="s">
        <v>48</v>
      </c>
      <c r="D170" s="20" t="s">
        <v>429</v>
      </c>
      <c r="E170" s="21" t="s">
        <v>434</v>
      </c>
      <c r="F170" s="10" t="s">
        <v>19</v>
      </c>
      <c r="G170" s="24" t="n">
        <v>67</v>
      </c>
      <c r="H170" s="24"/>
      <c r="I170" s="24" t="n">
        <f aca="false">G170+H170</f>
        <v>67</v>
      </c>
      <c r="J170" s="23" t="n">
        <f aca="false">I170*0.6</f>
        <v>40.2</v>
      </c>
      <c r="K170" s="23" t="n">
        <v>80.9</v>
      </c>
      <c r="L170" s="19" t="n">
        <f aca="false">K170*0.4</f>
        <v>32.36</v>
      </c>
      <c r="M170" s="23" t="n">
        <f aca="false">J170+L170</f>
        <v>72.56</v>
      </c>
    </row>
    <row r="171" customFormat="false" ht="14.25" hidden="false" customHeight="false" outlineLevel="0" collapsed="false">
      <c r="A171" s="19" t="s">
        <v>435</v>
      </c>
      <c r="B171" s="19" t="s">
        <v>15</v>
      </c>
      <c r="C171" s="19" t="s">
        <v>48</v>
      </c>
      <c r="D171" s="20" t="s">
        <v>436</v>
      </c>
      <c r="E171" s="21" t="s">
        <v>437</v>
      </c>
      <c r="F171" s="10" t="s">
        <v>19</v>
      </c>
      <c r="G171" s="24" t="n">
        <v>80.8</v>
      </c>
      <c r="H171" s="24"/>
      <c r="I171" s="24" t="n">
        <f aca="false">G171+H171</f>
        <v>80.8</v>
      </c>
      <c r="J171" s="23" t="n">
        <f aca="false">I171*0.6</f>
        <v>48.48</v>
      </c>
      <c r="K171" s="23" t="n">
        <v>85.4</v>
      </c>
      <c r="L171" s="19" t="n">
        <f aca="false">K171*0.4</f>
        <v>34.16</v>
      </c>
      <c r="M171" s="23" t="n">
        <f aca="false">J171+L171</f>
        <v>82.64</v>
      </c>
    </row>
    <row r="172" customFormat="false" ht="14.25" hidden="false" customHeight="false" outlineLevel="0" collapsed="false">
      <c r="A172" s="19" t="s">
        <v>438</v>
      </c>
      <c r="B172" s="19" t="s">
        <v>15</v>
      </c>
      <c r="C172" s="19" t="s">
        <v>48</v>
      </c>
      <c r="D172" s="20" t="s">
        <v>436</v>
      </c>
      <c r="E172" s="21" t="s">
        <v>439</v>
      </c>
      <c r="F172" s="10" t="s">
        <v>19</v>
      </c>
      <c r="G172" s="24" t="n">
        <v>71.75</v>
      </c>
      <c r="H172" s="24"/>
      <c r="I172" s="24" t="n">
        <f aca="false">G172+H172</f>
        <v>71.75</v>
      </c>
      <c r="J172" s="23" t="n">
        <f aca="false">I172*0.6</f>
        <v>43.05</v>
      </c>
      <c r="K172" s="23" t="n">
        <v>82.4</v>
      </c>
      <c r="L172" s="19" t="n">
        <f aca="false">K172*0.4</f>
        <v>32.96</v>
      </c>
      <c r="M172" s="23" t="n">
        <f aca="false">J172+L172</f>
        <v>76.01</v>
      </c>
    </row>
    <row r="173" customFormat="false" ht="14.25" hidden="false" customHeight="false" outlineLevel="0" collapsed="false">
      <c r="A173" s="19" t="s">
        <v>440</v>
      </c>
      <c r="B173" s="19" t="s">
        <v>15</v>
      </c>
      <c r="C173" s="19" t="s">
        <v>48</v>
      </c>
      <c r="D173" s="20" t="s">
        <v>436</v>
      </c>
      <c r="E173" s="21" t="s">
        <v>441</v>
      </c>
      <c r="F173" s="10" t="s">
        <v>19</v>
      </c>
      <c r="G173" s="24" t="n">
        <v>68.4</v>
      </c>
      <c r="H173" s="24"/>
      <c r="I173" s="24" t="n">
        <f aca="false">G173+H173</f>
        <v>68.4</v>
      </c>
      <c r="J173" s="23" t="n">
        <f aca="false">I173*0.6</f>
        <v>41.04</v>
      </c>
      <c r="K173" s="23" t="n">
        <v>83</v>
      </c>
      <c r="L173" s="19" t="n">
        <f aca="false">K173*0.4</f>
        <v>33.2</v>
      </c>
      <c r="M173" s="23" t="n">
        <f aca="false">J173+L173</f>
        <v>74.24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M1"/>
  </mergeCells>
  <printOptions headings="false" gridLines="false" gridLinesSet="true" horizontalCentered="true" verticalCentered="false"/>
  <pageMargins left="0.433333333333333" right="0.433333333333333" top="0.551388888888889" bottom="0.39375" header="0.511811023622047" footer="0.236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gonggang</cp:lastModifiedBy>
  <cp:lastPrinted>2017-03-02T01:47:21Z</cp:lastPrinted>
  <dcterms:modified xsi:type="dcterms:W3CDTF">2017-03-03T09:22:14Z</dcterms:modified>
  <cp:revision>0</cp:revision>
  <dc:subject/>
  <dc:title/>
</cp:coreProperties>
</file>