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类岗位A" sheetId="1" state="visible" r:id="rId2"/>
    <sheet name="一类岗位B" sheetId="2" state="visible" r:id="rId3"/>
    <sheet name="Sheet3" sheetId="3" state="visible" r:id="rId4"/>
  </sheets>
  <definedNames>
    <definedName function="false" hidden="true" localSheetId="0" name="_xlnm._FilterDatabase" vbProcedure="false">一类岗位A!$N$1:$N$21</definedName>
    <definedName function="false" hidden="true" localSheetId="1" name="_xlnm._FilterDatabase" vbProcedure="false">一类岗位B!$M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r>
      <rPr>
        <b val="true"/>
        <sz val="18"/>
        <rFont val="Noto Sans"/>
        <family val="2"/>
      </rPr>
      <t xml:space="preserve">惠水县人民检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招聘合同制检察辅助人员考试总成绩表</t>
    </r>
  </si>
  <si>
    <t xml:space="preserve">名次</t>
  </si>
  <si>
    <t xml:space="preserve">准考证号</t>
  </si>
  <si>
    <t xml:space="preserve">考生姓名</t>
  </si>
  <si>
    <t xml:space="preserve">身份证号</t>
  </si>
  <si>
    <r>
      <rPr>
        <b val="true"/>
        <sz val="12"/>
        <rFont val="宋体"/>
        <family val="0"/>
        <charset val="134"/>
      </rPr>
      <t xml:space="preserve">word</t>
    </r>
    <r>
      <rPr>
        <b val="true"/>
        <sz val="12"/>
        <rFont val="Noto Sans"/>
        <family val="2"/>
      </rPr>
      <t xml:space="preserve">和</t>
    </r>
    <r>
      <rPr>
        <b val="true"/>
        <sz val="12"/>
        <rFont val="宋体"/>
        <family val="0"/>
        <charset val="134"/>
      </rPr>
      <t xml:space="preserve">excel</t>
    </r>
    <r>
      <rPr>
        <b val="true"/>
        <sz val="12"/>
        <rFont val="Noto Sans"/>
        <family val="2"/>
      </rPr>
      <t xml:space="preserve">应用能力</t>
    </r>
  </si>
  <si>
    <t xml:space="preserve">打字测速</t>
  </si>
  <si>
    <t xml:space="preserve">公共基础</t>
  </si>
  <si>
    <t xml:space="preserve">面试</t>
  </si>
  <si>
    <t xml:space="preserve">加分项目</t>
  </si>
  <si>
    <t xml:space="preserve">总成绩</t>
  </si>
  <si>
    <t xml:space="preserve">备注</t>
  </si>
  <si>
    <r>
      <rPr>
        <b val="true"/>
        <sz val="12"/>
        <rFont val="宋体"/>
        <family val="0"/>
        <charset val="134"/>
      </rPr>
      <t xml:space="preserve">word</t>
    </r>
    <r>
      <rPr>
        <b val="true"/>
        <sz val="12"/>
        <rFont val="Noto Sans"/>
        <family val="2"/>
      </rPr>
      <t xml:space="preserve">和</t>
    </r>
    <r>
      <rPr>
        <b val="true"/>
        <sz val="12"/>
        <rFont val="宋体"/>
        <family val="0"/>
        <charset val="134"/>
      </rPr>
      <t xml:space="preserve">excel</t>
    </r>
    <r>
      <rPr>
        <b val="true"/>
        <sz val="12"/>
        <rFont val="Noto Sans"/>
        <family val="2"/>
      </rPr>
      <t xml:space="preserve">应用能力成绩</t>
    </r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10%</t>
    </r>
  </si>
  <si>
    <t xml:space="preserve">打字测速成绩</t>
  </si>
  <si>
    <t xml:space="preserve">公共基础成绩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40%</t>
    </r>
  </si>
  <si>
    <t xml:space="preserve">面试成绩</t>
  </si>
  <si>
    <t xml:space="preserve">29</t>
  </si>
  <si>
    <t xml:space="preserve">杨强</t>
  </si>
  <si>
    <t xml:space="preserve">522731198805047037</t>
  </si>
  <si>
    <t xml:space="preserve">政法工作经历</t>
  </si>
  <si>
    <t xml:space="preserve">03</t>
  </si>
  <si>
    <t xml:space="preserve">吴梓境</t>
  </si>
  <si>
    <t xml:space="preserve">522731199111070034</t>
  </si>
  <si>
    <t xml:space="preserve">26</t>
  </si>
  <si>
    <t xml:space="preserve">何军</t>
  </si>
  <si>
    <t xml:space="preserve">513701199007306976</t>
  </si>
  <si>
    <t xml:space="preserve">15</t>
  </si>
  <si>
    <t xml:space="preserve">秦地平</t>
  </si>
  <si>
    <t xml:space="preserve">522731199209159811</t>
  </si>
  <si>
    <t xml:space="preserve">法学本科</t>
  </si>
  <si>
    <t xml:space="preserve">17</t>
  </si>
  <si>
    <t xml:space="preserve">杨昌辉</t>
  </si>
  <si>
    <t xml:space="preserve">522731198911241992</t>
  </si>
  <si>
    <t xml:space="preserve">22</t>
  </si>
  <si>
    <t xml:space="preserve">刘洪俊</t>
  </si>
  <si>
    <t xml:space="preserve">522701199502103413</t>
  </si>
  <si>
    <t xml:space="preserve">18</t>
  </si>
  <si>
    <t xml:space="preserve">蒙仕金</t>
  </si>
  <si>
    <t xml:space="preserve">522635199212013215</t>
  </si>
  <si>
    <t xml:space="preserve">14</t>
  </si>
  <si>
    <t xml:space="preserve">罗继强</t>
  </si>
  <si>
    <t xml:space="preserve">522731199104142896</t>
  </si>
  <si>
    <t xml:space="preserve">02</t>
  </si>
  <si>
    <t xml:space="preserve">陈海</t>
  </si>
  <si>
    <t xml:space="preserve">522728199204141219</t>
  </si>
  <si>
    <t xml:space="preserve">07</t>
  </si>
  <si>
    <t xml:space="preserve">韦发祖</t>
  </si>
  <si>
    <t xml:space="preserve">522701198911200017</t>
  </si>
  <si>
    <t xml:space="preserve">13</t>
  </si>
  <si>
    <t xml:space="preserve">谭德勇</t>
  </si>
  <si>
    <t xml:space="preserve">522726199207100612</t>
  </si>
  <si>
    <t xml:space="preserve">23</t>
  </si>
  <si>
    <t xml:space="preserve">张光华</t>
  </si>
  <si>
    <t xml:space="preserve">522731199207241993</t>
  </si>
  <si>
    <t xml:space="preserve">24</t>
  </si>
  <si>
    <t xml:space="preserve">冯文武</t>
  </si>
  <si>
    <t xml:space="preserve">522724198704073179</t>
  </si>
  <si>
    <t xml:space="preserve">27</t>
  </si>
  <si>
    <t xml:space="preserve">权仕兵</t>
  </si>
  <si>
    <t xml:space="preserve">522225199307218411</t>
  </si>
  <si>
    <t xml:space="preserve">11</t>
  </si>
  <si>
    <t xml:space="preserve">韦长志</t>
  </si>
  <si>
    <t xml:space="preserve">52273119900818253X</t>
  </si>
  <si>
    <t xml:space="preserve">10</t>
  </si>
  <si>
    <t xml:space="preserve">田涛</t>
  </si>
  <si>
    <t xml:space="preserve">52273119880104703X</t>
  </si>
  <si>
    <t xml:space="preserve">09</t>
  </si>
  <si>
    <t xml:space="preserve">杨本庭</t>
  </si>
  <si>
    <t xml:space="preserve">522731199201022175</t>
  </si>
  <si>
    <t xml:space="preserve">04</t>
  </si>
  <si>
    <t xml:space="preserve">廖德发</t>
  </si>
  <si>
    <t xml:space="preserve">520121199009032819</t>
  </si>
  <si>
    <t xml:space="preserve"> </t>
  </si>
  <si>
    <r>
      <rPr>
        <b val="true"/>
        <sz val="11"/>
        <rFont val="宋体"/>
        <family val="0"/>
        <charset val="134"/>
      </rPr>
      <t xml:space="preserve">word</t>
    </r>
    <r>
      <rPr>
        <b val="true"/>
        <sz val="11"/>
        <rFont val="Noto Sans"/>
        <family val="2"/>
      </rPr>
      <t xml:space="preserve">和</t>
    </r>
    <r>
      <rPr>
        <b val="true"/>
        <sz val="11"/>
        <rFont val="宋体"/>
        <family val="0"/>
        <charset val="134"/>
      </rPr>
      <t xml:space="preserve">excel</t>
    </r>
    <r>
      <rPr>
        <b val="true"/>
        <sz val="11"/>
        <rFont val="Noto Sans"/>
        <family val="2"/>
      </rPr>
      <t xml:space="preserve">应用能力</t>
    </r>
  </si>
  <si>
    <r>
      <rPr>
        <b val="true"/>
        <sz val="11"/>
        <rFont val="宋体"/>
        <family val="0"/>
        <charset val="134"/>
      </rPr>
      <t xml:space="preserve">word</t>
    </r>
    <r>
      <rPr>
        <b val="true"/>
        <sz val="11"/>
        <rFont val="Noto Sans"/>
        <family val="2"/>
      </rPr>
      <t xml:space="preserve">和</t>
    </r>
    <r>
      <rPr>
        <b val="true"/>
        <sz val="11"/>
        <rFont val="宋体"/>
        <family val="0"/>
        <charset val="134"/>
      </rPr>
      <t xml:space="preserve">excel</t>
    </r>
    <r>
      <rPr>
        <b val="true"/>
        <sz val="11"/>
        <rFont val="Noto Sans"/>
        <family val="2"/>
      </rPr>
      <t xml:space="preserve">应用能力成绩</t>
    </r>
  </si>
  <si>
    <r>
      <rPr>
        <b val="true"/>
        <sz val="11"/>
        <rFont val="Noto Sans"/>
        <family val="2"/>
      </rPr>
      <t xml:space="preserve">占比</t>
    </r>
    <r>
      <rPr>
        <b val="true"/>
        <sz val="11"/>
        <rFont val="宋体"/>
        <family val="0"/>
        <charset val="134"/>
      </rPr>
      <t xml:space="preserve">10%</t>
    </r>
  </si>
  <si>
    <t xml:space="preserve">打字测试成绩</t>
  </si>
  <si>
    <r>
      <rPr>
        <b val="true"/>
        <sz val="11"/>
        <rFont val="Noto Sans"/>
        <family val="2"/>
      </rPr>
      <t xml:space="preserve">占比</t>
    </r>
    <r>
      <rPr>
        <b val="true"/>
        <sz val="11"/>
        <rFont val="宋体"/>
        <family val="0"/>
        <charset val="134"/>
      </rPr>
      <t xml:space="preserve">40%</t>
    </r>
  </si>
  <si>
    <t xml:space="preserve">45</t>
  </si>
  <si>
    <t xml:space="preserve">杨洪波</t>
  </si>
  <si>
    <t xml:space="preserve">522731199102050023</t>
  </si>
  <si>
    <t xml:space="preserve">42</t>
  </si>
  <si>
    <t xml:space="preserve">王蓉</t>
  </si>
  <si>
    <t xml:space="preserve">522731199106230021</t>
  </si>
  <si>
    <t xml:space="preserve">39</t>
  </si>
  <si>
    <t xml:space="preserve">杨凤燕</t>
  </si>
  <si>
    <t xml:space="preserve">522731199202102900</t>
  </si>
  <si>
    <t xml:space="preserve">38</t>
  </si>
  <si>
    <t xml:space="preserve">蒋海静</t>
  </si>
  <si>
    <t xml:space="preserve">522731199305230024</t>
  </si>
  <si>
    <t xml:space="preserve">46</t>
  </si>
  <si>
    <t xml:space="preserve">522731199203172900</t>
  </si>
  <si>
    <t xml:space="preserve">48</t>
  </si>
  <si>
    <t xml:space="preserve">姜芳</t>
  </si>
  <si>
    <t xml:space="preserve">522731199202230048</t>
  </si>
  <si>
    <t xml:space="preserve">32</t>
  </si>
  <si>
    <t xml:space="preserve">王雪敏</t>
  </si>
  <si>
    <t xml:space="preserve">520111199007070421</t>
  </si>
  <si>
    <t xml:space="preserve">47</t>
  </si>
  <si>
    <t xml:space="preserve">王春红</t>
  </si>
  <si>
    <t xml:space="preserve">522731199307220022</t>
  </si>
  <si>
    <t xml:space="preserve">43</t>
  </si>
  <si>
    <t xml:space="preserve">张海欧</t>
  </si>
  <si>
    <t xml:space="preserve">522728199303010329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24"/>
    <col collapsed="false" customWidth="true" hidden="false" outlineLevel="0" max="3" min="3" style="0" width="7.99"/>
    <col collapsed="false" customWidth="true" hidden="false" outlineLevel="0" max="4" min="4" style="0" width="20.12"/>
    <col collapsed="false" customWidth="true" hidden="false" outlineLevel="0" max="5" min="5" style="0" width="10.87"/>
    <col collapsed="false" customWidth="true" hidden="false" outlineLevel="0" max="6" min="6" style="0" width="8.24"/>
    <col collapsed="false" customWidth="true" hidden="false" outlineLevel="0" max="7" min="7" style="0" width="8.62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8.62"/>
    <col collapsed="false" customWidth="true" hidden="false" outlineLevel="0" max="13" min="13" style="0" width="6.24"/>
    <col collapsed="false" customWidth="true" hidden="false" outlineLevel="0" max="15" min="15" style="0" width="12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  <c r="G2" s="4" t="s">
        <v>6</v>
      </c>
      <c r="H2" s="4"/>
      <c r="I2" s="6" t="s">
        <v>7</v>
      </c>
      <c r="J2" s="6"/>
      <c r="K2" s="6" t="s">
        <v>8</v>
      </c>
      <c r="L2" s="6"/>
      <c r="M2" s="4" t="s">
        <v>9</v>
      </c>
      <c r="N2" s="2" t="s">
        <v>10</v>
      </c>
      <c r="O2" s="2" t="s">
        <v>11</v>
      </c>
    </row>
    <row r="3" customFormat="false" ht="39" hidden="false" customHeight="true" outlineLevel="0" collapsed="false">
      <c r="A3" s="2"/>
      <c r="B3" s="3"/>
      <c r="C3" s="4"/>
      <c r="D3" s="4"/>
      <c r="E3" s="5" t="s">
        <v>12</v>
      </c>
      <c r="F3" s="4" t="s">
        <v>13</v>
      </c>
      <c r="G3" s="4" t="s">
        <v>14</v>
      </c>
      <c r="H3" s="6" t="s">
        <v>13</v>
      </c>
      <c r="I3" s="6" t="s">
        <v>15</v>
      </c>
      <c r="J3" s="6" t="s">
        <v>16</v>
      </c>
      <c r="K3" s="6" t="s">
        <v>17</v>
      </c>
      <c r="L3" s="6" t="s">
        <v>16</v>
      </c>
      <c r="M3" s="4"/>
      <c r="N3" s="2"/>
      <c r="O3" s="2"/>
    </row>
    <row r="4" customFormat="false" ht="20.25" hidden="false" customHeight="true" outlineLevel="0" collapsed="false">
      <c r="A4" s="7" t="n">
        <v>1</v>
      </c>
      <c r="B4" s="8" t="s">
        <v>18</v>
      </c>
      <c r="C4" s="9" t="s">
        <v>19</v>
      </c>
      <c r="D4" s="8" t="s">
        <v>20</v>
      </c>
      <c r="E4" s="7" t="n">
        <v>95</v>
      </c>
      <c r="F4" s="7" t="n">
        <f aca="false">ROUND(E4*10%,2)</f>
        <v>9.5</v>
      </c>
      <c r="G4" s="7" t="n">
        <v>16.3</v>
      </c>
      <c r="H4" s="7" t="n">
        <f aca="false">ROUND(G4*10%,2)</f>
        <v>1.63</v>
      </c>
      <c r="I4" s="7" t="n">
        <v>63</v>
      </c>
      <c r="J4" s="7" t="n">
        <f aca="false">ROUND(I4*40%,2)</f>
        <v>25.2</v>
      </c>
      <c r="K4" s="7" t="n">
        <v>74.33</v>
      </c>
      <c r="L4" s="7" t="n">
        <f aca="false">ROUND(K4*40%,2)</f>
        <v>29.73</v>
      </c>
      <c r="M4" s="7" t="n">
        <v>2</v>
      </c>
      <c r="N4" s="7" t="n">
        <f aca="false">F4+H4+J4+L4+M4</f>
        <v>68.06</v>
      </c>
      <c r="O4" s="10" t="s">
        <v>21</v>
      </c>
    </row>
    <row r="5" customFormat="false" ht="20.25" hidden="false" customHeight="true" outlineLevel="0" collapsed="false">
      <c r="A5" s="7" t="n">
        <v>2</v>
      </c>
      <c r="B5" s="8" t="s">
        <v>22</v>
      </c>
      <c r="C5" s="9" t="s">
        <v>23</v>
      </c>
      <c r="D5" s="8" t="s">
        <v>24</v>
      </c>
      <c r="E5" s="7" t="n">
        <v>95</v>
      </c>
      <c r="F5" s="7" t="n">
        <f aca="false">ROUND(E5*10%,2)</f>
        <v>9.5</v>
      </c>
      <c r="G5" s="7" t="n">
        <v>30.4</v>
      </c>
      <c r="H5" s="7" t="n">
        <f aca="false">ROUND(G5*10%,2)</f>
        <v>3.04</v>
      </c>
      <c r="I5" s="7" t="n">
        <v>46</v>
      </c>
      <c r="J5" s="7" t="n">
        <f aca="false">ROUND(I5*40%,2)</f>
        <v>18.4</v>
      </c>
      <c r="K5" s="7" t="n">
        <v>85</v>
      </c>
      <c r="L5" s="7" t="n">
        <f aca="false">ROUND(K5*40%,2)</f>
        <v>34</v>
      </c>
      <c r="M5" s="7" t="n">
        <v>2</v>
      </c>
      <c r="N5" s="7" t="n">
        <f aca="false">F5+H5+J5+L5+M5</f>
        <v>66.94</v>
      </c>
      <c r="O5" s="10" t="s">
        <v>21</v>
      </c>
    </row>
    <row r="6" customFormat="false" ht="20.25" hidden="false" customHeight="true" outlineLevel="0" collapsed="false">
      <c r="A6" s="7" t="n">
        <v>3</v>
      </c>
      <c r="B6" s="8" t="s">
        <v>25</v>
      </c>
      <c r="C6" s="9" t="s">
        <v>26</v>
      </c>
      <c r="D6" s="8" t="s">
        <v>27</v>
      </c>
      <c r="E6" s="7" t="n">
        <v>95</v>
      </c>
      <c r="F6" s="7" t="n">
        <f aca="false">ROUND(E6*10%,2)</f>
        <v>9.5</v>
      </c>
      <c r="G6" s="7" t="n">
        <v>41</v>
      </c>
      <c r="H6" s="7" t="n">
        <f aca="false">ROUND(G6*10%,2)</f>
        <v>4.1</v>
      </c>
      <c r="I6" s="7" t="n">
        <v>46</v>
      </c>
      <c r="J6" s="7" t="n">
        <f aca="false">ROUND(I6*40%,2)</f>
        <v>18.4</v>
      </c>
      <c r="K6" s="7" t="n">
        <v>86.17</v>
      </c>
      <c r="L6" s="7" t="n">
        <f aca="false">ROUND(K6*40%,2)</f>
        <v>34.47</v>
      </c>
      <c r="M6" s="7"/>
      <c r="N6" s="7" t="n">
        <f aca="false">F6+H6+J6+L6+M6</f>
        <v>66.47</v>
      </c>
      <c r="O6" s="11"/>
    </row>
    <row r="7" customFormat="false" ht="20.25" hidden="false" customHeight="true" outlineLevel="0" collapsed="false">
      <c r="A7" s="7" t="n">
        <v>4</v>
      </c>
      <c r="B7" s="8" t="s">
        <v>28</v>
      </c>
      <c r="C7" s="9" t="s">
        <v>29</v>
      </c>
      <c r="D7" s="8" t="s">
        <v>30</v>
      </c>
      <c r="E7" s="7" t="n">
        <v>98</v>
      </c>
      <c r="F7" s="7" t="n">
        <f aca="false">ROUND(E7*10%,2)</f>
        <v>9.8</v>
      </c>
      <c r="G7" s="7" t="n">
        <v>24.9</v>
      </c>
      <c r="H7" s="7" t="n">
        <f aca="false">ROUND(G7*10%,2)</f>
        <v>2.49</v>
      </c>
      <c r="I7" s="7" t="n">
        <v>52</v>
      </c>
      <c r="J7" s="7" t="n">
        <f aca="false">ROUND(I7*40%,2)</f>
        <v>20.8</v>
      </c>
      <c r="K7" s="7" t="n">
        <v>74.83</v>
      </c>
      <c r="L7" s="7" t="n">
        <f aca="false">ROUND(K7*40%,2)</f>
        <v>29.93</v>
      </c>
      <c r="M7" s="7" t="n">
        <v>3</v>
      </c>
      <c r="N7" s="7" t="n">
        <f aca="false">F7+H7+J7+L7+M7</f>
        <v>66.02</v>
      </c>
      <c r="O7" s="12" t="s">
        <v>31</v>
      </c>
    </row>
    <row r="8" customFormat="false" ht="20.25" hidden="false" customHeight="true" outlineLevel="0" collapsed="false">
      <c r="A8" s="7" t="n">
        <v>5</v>
      </c>
      <c r="B8" s="8" t="s">
        <v>32</v>
      </c>
      <c r="C8" s="9" t="s">
        <v>33</v>
      </c>
      <c r="D8" s="8" t="s">
        <v>34</v>
      </c>
      <c r="E8" s="7" t="n">
        <v>97</v>
      </c>
      <c r="F8" s="7" t="n">
        <f aca="false">ROUND(E8*10%,2)</f>
        <v>9.7</v>
      </c>
      <c r="G8" s="7" t="n">
        <v>35.5</v>
      </c>
      <c r="H8" s="7" t="n">
        <f aca="false">ROUND(G8*10%,2)</f>
        <v>3.55</v>
      </c>
      <c r="I8" s="7" t="n">
        <v>53</v>
      </c>
      <c r="J8" s="7" t="n">
        <f aca="false">ROUND(I8*40%,2)</f>
        <v>21.2</v>
      </c>
      <c r="K8" s="7" t="n">
        <v>78.67</v>
      </c>
      <c r="L8" s="7" t="n">
        <f aca="false">ROUND(K8*40%,2)</f>
        <v>31.47</v>
      </c>
      <c r="M8" s="7"/>
      <c r="N8" s="7" t="n">
        <f aca="false">F8+H8+J8+L8+M8</f>
        <v>65.92</v>
      </c>
      <c r="O8" s="11"/>
    </row>
    <row r="9" customFormat="false" ht="20.25" hidden="false" customHeight="true" outlineLevel="0" collapsed="false">
      <c r="A9" s="7" t="n">
        <v>6</v>
      </c>
      <c r="B9" s="8" t="s">
        <v>35</v>
      </c>
      <c r="C9" s="9" t="s">
        <v>36</v>
      </c>
      <c r="D9" s="8" t="s">
        <v>37</v>
      </c>
      <c r="E9" s="7" t="n">
        <v>97</v>
      </c>
      <c r="F9" s="7" t="n">
        <f aca="false">ROUND(E9*10%,2)</f>
        <v>9.7</v>
      </c>
      <c r="G9" s="7" t="n">
        <v>42</v>
      </c>
      <c r="H9" s="7" t="n">
        <f aca="false">ROUND(G9*10%,2)</f>
        <v>4.2</v>
      </c>
      <c r="I9" s="7" t="n">
        <v>46</v>
      </c>
      <c r="J9" s="7" t="n">
        <f aca="false">ROUND(I9*40%,2)</f>
        <v>18.4</v>
      </c>
      <c r="K9" s="7" t="n">
        <v>75.33</v>
      </c>
      <c r="L9" s="7" t="n">
        <f aca="false">ROUND(K9*40%,2)</f>
        <v>30.13</v>
      </c>
      <c r="M9" s="7" t="n">
        <v>3</v>
      </c>
      <c r="N9" s="7" t="n">
        <f aca="false">F9+H9+J9+L9+M9</f>
        <v>65.43</v>
      </c>
      <c r="O9" s="12" t="s">
        <v>31</v>
      </c>
    </row>
    <row r="10" customFormat="false" ht="20.25" hidden="false" customHeight="true" outlineLevel="0" collapsed="false">
      <c r="A10" s="13" t="n">
        <v>7</v>
      </c>
      <c r="B10" s="14" t="s">
        <v>38</v>
      </c>
      <c r="C10" s="15" t="s">
        <v>39</v>
      </c>
      <c r="D10" s="14" t="s">
        <v>40</v>
      </c>
      <c r="E10" s="16" t="n">
        <v>95</v>
      </c>
      <c r="F10" s="16" t="n">
        <f aca="false">ROUND(E10*10%,2)</f>
        <v>9.5</v>
      </c>
      <c r="G10" s="16" t="n">
        <v>36.5</v>
      </c>
      <c r="H10" s="16" t="n">
        <f aca="false">ROUND(G10*10%,2)</f>
        <v>3.65</v>
      </c>
      <c r="I10" s="13" t="n">
        <v>47</v>
      </c>
      <c r="J10" s="16" t="n">
        <f aca="false">ROUND(I10*40%,2)</f>
        <v>18.8</v>
      </c>
      <c r="K10" s="13" t="n">
        <v>74.33</v>
      </c>
      <c r="L10" s="16" t="n">
        <f aca="false">ROUND(K10*40%,2)</f>
        <v>29.73</v>
      </c>
      <c r="M10" s="16" t="n">
        <v>3</v>
      </c>
      <c r="N10" s="16" t="n">
        <f aca="false">F10+H10+J10+L10+M10</f>
        <v>64.68</v>
      </c>
      <c r="O10" s="17" t="s">
        <v>31</v>
      </c>
    </row>
    <row r="11" customFormat="false" ht="20.25" hidden="false" customHeight="true" outlineLevel="0" collapsed="false">
      <c r="A11" s="13" t="n">
        <v>8</v>
      </c>
      <c r="B11" s="14" t="s">
        <v>41</v>
      </c>
      <c r="C11" s="18" t="s">
        <v>42</v>
      </c>
      <c r="D11" s="14" t="s">
        <v>43</v>
      </c>
      <c r="E11" s="16" t="n">
        <v>93</v>
      </c>
      <c r="F11" s="16" t="n">
        <f aca="false">ROUND(E11*10%,2)</f>
        <v>9.3</v>
      </c>
      <c r="G11" s="16" t="n">
        <v>29.7</v>
      </c>
      <c r="H11" s="16" t="n">
        <f aca="false">ROUND(G11*10%,2)</f>
        <v>2.97</v>
      </c>
      <c r="I11" s="13" t="n">
        <v>52</v>
      </c>
      <c r="J11" s="16" t="n">
        <f aca="false">ROUND(I11*40%,2)</f>
        <v>20.8</v>
      </c>
      <c r="K11" s="19" t="n">
        <v>74</v>
      </c>
      <c r="L11" s="16" t="n">
        <f aca="false">ROUND(K11*40%,2)</f>
        <v>29.6</v>
      </c>
      <c r="M11" s="16"/>
      <c r="N11" s="16" t="n">
        <f aca="false">F11+H11+J11+L11+M11</f>
        <v>62.67</v>
      </c>
      <c r="O11" s="17"/>
    </row>
    <row r="12" customFormat="false" ht="20.25" hidden="false" customHeight="true" outlineLevel="0" collapsed="false">
      <c r="A12" s="13" t="n">
        <v>9</v>
      </c>
      <c r="B12" s="14" t="s">
        <v>44</v>
      </c>
      <c r="C12" s="18" t="s">
        <v>45</v>
      </c>
      <c r="D12" s="14" t="s">
        <v>46</v>
      </c>
      <c r="E12" s="16" t="n">
        <v>40</v>
      </c>
      <c r="F12" s="16" t="n">
        <f aca="false">ROUND(E12*10%,2)</f>
        <v>4</v>
      </c>
      <c r="G12" s="16" t="n">
        <v>27.2</v>
      </c>
      <c r="H12" s="16" t="n">
        <f aca="false">ROUND(G12*10%,2)</f>
        <v>2.72</v>
      </c>
      <c r="I12" s="16" t="n">
        <v>51</v>
      </c>
      <c r="J12" s="16" t="n">
        <f aca="false">ROUND(I12*40%,2)</f>
        <v>20.4</v>
      </c>
      <c r="K12" s="13" t="n">
        <v>78.83</v>
      </c>
      <c r="L12" s="16" t="n">
        <f aca="false">ROUND(K12*40%,2)</f>
        <v>31.53</v>
      </c>
      <c r="M12" s="16" t="n">
        <v>3</v>
      </c>
      <c r="N12" s="16" t="n">
        <f aca="false">F12+H12+J12+L12+M12</f>
        <v>61.65</v>
      </c>
      <c r="O12" s="17" t="s">
        <v>31</v>
      </c>
    </row>
    <row r="13" customFormat="false" ht="20.25" hidden="false" customHeight="true" outlineLevel="0" collapsed="false">
      <c r="A13" s="13" t="n">
        <v>10</v>
      </c>
      <c r="B13" s="14" t="s">
        <v>47</v>
      </c>
      <c r="C13" s="15" t="s">
        <v>48</v>
      </c>
      <c r="D13" s="14" t="s">
        <v>49</v>
      </c>
      <c r="E13" s="16" t="n">
        <v>94</v>
      </c>
      <c r="F13" s="16" t="n">
        <f aca="false">ROUND(E13*10%,2)</f>
        <v>9.4</v>
      </c>
      <c r="G13" s="16" t="n">
        <v>36.3</v>
      </c>
      <c r="H13" s="16" t="n">
        <f aca="false">ROUND(G13*10%,2)</f>
        <v>3.63</v>
      </c>
      <c r="I13" s="13" t="n">
        <v>46</v>
      </c>
      <c r="J13" s="16" t="n">
        <f aca="false">ROUND(I13*40%,2)</f>
        <v>18.4</v>
      </c>
      <c r="K13" s="13" t="n">
        <v>75.33</v>
      </c>
      <c r="L13" s="16" t="n">
        <f aca="false">ROUND(K13*40%,2)</f>
        <v>30.13</v>
      </c>
      <c r="M13" s="16"/>
      <c r="N13" s="16" t="n">
        <f aca="false">F13+H13+J13+L13+M13</f>
        <v>61.56</v>
      </c>
      <c r="O13" s="17"/>
    </row>
    <row r="14" customFormat="false" ht="20.25" hidden="false" customHeight="true" outlineLevel="0" collapsed="false">
      <c r="A14" s="13" t="n">
        <v>11</v>
      </c>
      <c r="B14" s="14" t="s">
        <v>50</v>
      </c>
      <c r="C14" s="15" t="s">
        <v>51</v>
      </c>
      <c r="D14" s="14" t="s">
        <v>52</v>
      </c>
      <c r="E14" s="16" t="n">
        <v>95</v>
      </c>
      <c r="F14" s="16" t="n">
        <f aca="false">ROUND(E14*10%,2)</f>
        <v>9.5</v>
      </c>
      <c r="G14" s="16" t="n">
        <v>36.3</v>
      </c>
      <c r="H14" s="16" t="n">
        <f aca="false">ROUND(G14*10%,2)</f>
        <v>3.63</v>
      </c>
      <c r="I14" s="13" t="n">
        <v>45</v>
      </c>
      <c r="J14" s="16" t="n">
        <f aca="false">ROUND(I14*40%,2)</f>
        <v>18</v>
      </c>
      <c r="K14" s="13" t="n">
        <v>75.33</v>
      </c>
      <c r="L14" s="16" t="n">
        <f aca="false">ROUND(K14*40%,2)</f>
        <v>30.13</v>
      </c>
      <c r="M14" s="16"/>
      <c r="N14" s="16" t="n">
        <f aca="false">F14+H14+J14+L14+M14</f>
        <v>61.26</v>
      </c>
      <c r="O14" s="17"/>
    </row>
    <row r="15" customFormat="false" ht="20.25" hidden="false" customHeight="true" outlineLevel="0" collapsed="false">
      <c r="A15" s="13" t="n">
        <v>12</v>
      </c>
      <c r="B15" s="14" t="s">
        <v>53</v>
      </c>
      <c r="C15" s="18" t="s">
        <v>54</v>
      </c>
      <c r="D15" s="14" t="s">
        <v>55</v>
      </c>
      <c r="E15" s="16" t="n">
        <v>63</v>
      </c>
      <c r="F15" s="16" t="n">
        <f aca="false">ROUND(E15*10%,2)</f>
        <v>6.3</v>
      </c>
      <c r="G15" s="16" t="n">
        <v>22.1</v>
      </c>
      <c r="H15" s="16" t="n">
        <f aca="false">ROUND(G15*10%,2)</f>
        <v>2.21</v>
      </c>
      <c r="I15" s="13" t="n">
        <v>50</v>
      </c>
      <c r="J15" s="16" t="n">
        <f aca="false">ROUND(I15*40%,2)</f>
        <v>20</v>
      </c>
      <c r="K15" s="13" t="n">
        <v>73.33</v>
      </c>
      <c r="L15" s="16" t="n">
        <f aca="false">ROUND(K15*40%,2)</f>
        <v>29.33</v>
      </c>
      <c r="M15" s="16" t="n">
        <v>3</v>
      </c>
      <c r="N15" s="16" t="n">
        <f aca="false">F15+H15+J15+L15+M15</f>
        <v>60.84</v>
      </c>
      <c r="O15" s="17" t="s">
        <v>31</v>
      </c>
    </row>
    <row r="16" customFormat="false" ht="20.25" hidden="false" customHeight="true" outlineLevel="0" collapsed="false">
      <c r="A16" s="13" t="n">
        <v>13</v>
      </c>
      <c r="B16" s="14" t="s">
        <v>56</v>
      </c>
      <c r="C16" s="18" t="s">
        <v>57</v>
      </c>
      <c r="D16" s="14" t="s">
        <v>58</v>
      </c>
      <c r="E16" s="16" t="n">
        <v>85</v>
      </c>
      <c r="F16" s="16" t="n">
        <f aca="false">ROUND(E16*10%,2)</f>
        <v>8.5</v>
      </c>
      <c r="G16" s="16" t="n">
        <v>48.5</v>
      </c>
      <c r="H16" s="16" t="n">
        <f aca="false">ROUND(G16*10%,2)</f>
        <v>4.85</v>
      </c>
      <c r="I16" s="13" t="n">
        <v>42</v>
      </c>
      <c r="J16" s="16" t="n">
        <f aca="false">ROUND(I16*40%,2)</f>
        <v>16.8</v>
      </c>
      <c r="K16" s="13" t="n">
        <v>75.33</v>
      </c>
      <c r="L16" s="16" t="n">
        <f aca="false">ROUND(K16*40%,2)</f>
        <v>30.13</v>
      </c>
      <c r="M16" s="16"/>
      <c r="N16" s="16" t="n">
        <f aca="false">F16+H16+J16+L16+M16</f>
        <v>60.28</v>
      </c>
      <c r="O16" s="17"/>
    </row>
    <row r="17" customFormat="false" ht="20.25" hidden="false" customHeight="true" outlineLevel="0" collapsed="false">
      <c r="A17" s="13" t="n">
        <v>14</v>
      </c>
      <c r="B17" s="14" t="s">
        <v>59</v>
      </c>
      <c r="C17" s="18" t="s">
        <v>60</v>
      </c>
      <c r="D17" s="14" t="s">
        <v>61</v>
      </c>
      <c r="E17" s="16" t="n">
        <v>96</v>
      </c>
      <c r="F17" s="16" t="n">
        <f aca="false">ROUND(E17*10%,2)</f>
        <v>9.6</v>
      </c>
      <c r="G17" s="16" t="n">
        <v>16.8</v>
      </c>
      <c r="H17" s="16" t="n">
        <f aca="false">ROUND(G17*10%,2)</f>
        <v>1.68</v>
      </c>
      <c r="I17" s="13" t="n">
        <v>45</v>
      </c>
      <c r="J17" s="16" t="n">
        <f aca="false">ROUND(I17*40%,2)</f>
        <v>18</v>
      </c>
      <c r="K17" s="13" t="n">
        <v>76.17</v>
      </c>
      <c r="L17" s="16" t="n">
        <f aca="false">ROUND(K17*40%,2)</f>
        <v>30.47</v>
      </c>
      <c r="M17" s="16"/>
      <c r="N17" s="16" t="n">
        <f aca="false">F17+H17+J17+L17+M17</f>
        <v>59.75</v>
      </c>
      <c r="O17" s="17"/>
    </row>
    <row r="18" customFormat="false" ht="20.25" hidden="false" customHeight="true" outlineLevel="0" collapsed="false">
      <c r="A18" s="13" t="n">
        <v>15</v>
      </c>
      <c r="B18" s="14" t="s">
        <v>62</v>
      </c>
      <c r="C18" s="18" t="s">
        <v>63</v>
      </c>
      <c r="D18" s="14" t="s">
        <v>64</v>
      </c>
      <c r="E18" s="16" t="n">
        <v>65</v>
      </c>
      <c r="F18" s="16" t="n">
        <f aca="false">ROUND(E18*10%,2)</f>
        <v>6.5</v>
      </c>
      <c r="G18" s="16" t="n">
        <v>31.8</v>
      </c>
      <c r="H18" s="16" t="n">
        <f aca="false">ROUND(G18*10%,2)</f>
        <v>3.18</v>
      </c>
      <c r="I18" s="16" t="n">
        <v>49</v>
      </c>
      <c r="J18" s="16" t="n">
        <f aca="false">ROUND(I18*40%,2)</f>
        <v>19.6</v>
      </c>
      <c r="K18" s="19" t="n">
        <v>75</v>
      </c>
      <c r="L18" s="16" t="n">
        <f aca="false">ROUND(K18*40%,2)</f>
        <v>30</v>
      </c>
      <c r="M18" s="16"/>
      <c r="N18" s="16" t="n">
        <f aca="false">F18+H18+J18+L18+M18</f>
        <v>59.28</v>
      </c>
      <c r="O18" s="17"/>
    </row>
    <row r="19" customFormat="false" ht="20.25" hidden="false" customHeight="true" outlineLevel="0" collapsed="false">
      <c r="A19" s="13" t="n">
        <v>16</v>
      </c>
      <c r="B19" s="14" t="s">
        <v>65</v>
      </c>
      <c r="C19" s="18" t="s">
        <v>66</v>
      </c>
      <c r="D19" s="14" t="s">
        <v>67</v>
      </c>
      <c r="E19" s="16" t="n">
        <v>94</v>
      </c>
      <c r="F19" s="16" t="n">
        <f aca="false">ROUND(E19*10%,2)</f>
        <v>9.4</v>
      </c>
      <c r="G19" s="16" t="n">
        <v>39.6</v>
      </c>
      <c r="H19" s="16" t="n">
        <f aca="false">ROUND(G19*10%,2)</f>
        <v>3.96</v>
      </c>
      <c r="I19" s="16" t="n">
        <v>41</v>
      </c>
      <c r="J19" s="16" t="n">
        <f aca="false">ROUND(I19*40%,2)</f>
        <v>16.4</v>
      </c>
      <c r="K19" s="13" t="n">
        <v>73.33</v>
      </c>
      <c r="L19" s="16" t="n">
        <f aca="false">ROUND(K19*40%,2)</f>
        <v>29.33</v>
      </c>
      <c r="M19" s="16"/>
      <c r="N19" s="16" t="n">
        <f aca="false">F19+H19+J19+L19+M19</f>
        <v>59.09</v>
      </c>
      <c r="O19" s="17"/>
    </row>
    <row r="20" customFormat="false" ht="20.25" hidden="false" customHeight="true" outlineLevel="0" collapsed="false">
      <c r="A20" s="13" t="n">
        <v>17</v>
      </c>
      <c r="B20" s="14" t="s">
        <v>68</v>
      </c>
      <c r="C20" s="18" t="s">
        <v>69</v>
      </c>
      <c r="D20" s="14" t="s">
        <v>70</v>
      </c>
      <c r="E20" s="16" t="n">
        <v>85</v>
      </c>
      <c r="F20" s="16" t="n">
        <f aca="false">ROUND(E20*10%,2)</f>
        <v>8.5</v>
      </c>
      <c r="G20" s="16" t="n">
        <v>20.2</v>
      </c>
      <c r="H20" s="16" t="n">
        <f aca="false">ROUND(G20*10%,2)</f>
        <v>2.02</v>
      </c>
      <c r="I20" s="16" t="n">
        <v>44</v>
      </c>
      <c r="J20" s="16" t="n">
        <f aca="false">ROUND(I20*40%,2)</f>
        <v>17.6</v>
      </c>
      <c r="K20" s="13" t="n">
        <v>73.33</v>
      </c>
      <c r="L20" s="16" t="n">
        <f aca="false">ROUND(K20*40%,2)</f>
        <v>29.33</v>
      </c>
      <c r="M20" s="16"/>
      <c r="N20" s="16" t="n">
        <f aca="false">F20+H20+J20+L20+M20</f>
        <v>57.45</v>
      </c>
      <c r="O20" s="17"/>
    </row>
    <row r="21" customFormat="false" ht="20.25" hidden="false" customHeight="true" outlineLevel="0" collapsed="false">
      <c r="A21" s="13" t="n">
        <v>18</v>
      </c>
      <c r="B21" s="14" t="s">
        <v>71</v>
      </c>
      <c r="C21" s="18" t="s">
        <v>72</v>
      </c>
      <c r="D21" s="14" t="s">
        <v>73</v>
      </c>
      <c r="E21" s="16" t="n">
        <v>45</v>
      </c>
      <c r="F21" s="16" t="n">
        <f aca="false">ROUND(E21*10%,2)</f>
        <v>4.5</v>
      </c>
      <c r="G21" s="16" t="n">
        <v>19</v>
      </c>
      <c r="H21" s="16" t="n">
        <f aca="false">ROUND(G21*10%,2)</f>
        <v>1.9</v>
      </c>
      <c r="I21" s="16" t="n">
        <v>50</v>
      </c>
      <c r="J21" s="16" t="n">
        <f aca="false">ROUND(I21*40%,2)</f>
        <v>20</v>
      </c>
      <c r="K21" s="13" t="n">
        <v>72.33</v>
      </c>
      <c r="L21" s="16" t="n">
        <f aca="false">ROUND(K21*40%,2)</f>
        <v>28.93</v>
      </c>
      <c r="M21" s="16"/>
      <c r="N21" s="16" t="n">
        <f aca="false">F21+H21+J21+L21+M21</f>
        <v>55.33</v>
      </c>
      <c r="O21" s="17"/>
    </row>
    <row r="22" customFormat="false" ht="13.35" hidden="false" customHeight="true" outlineLevel="0" collapsed="false"/>
    <row r="29" customFormat="false" ht="14.25" hidden="false" customHeight="false" outlineLevel="0" collapsed="false">
      <c r="D29" s="0" t="s">
        <v>74</v>
      </c>
    </row>
  </sheetData>
  <autoFilter ref="N1:N21"/>
  <mergeCells count="12">
    <mergeCell ref="A1:O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75"/>
    <col collapsed="false" customWidth="true" hidden="false" outlineLevel="0" max="4" min="4" style="0" width="20.87"/>
    <col collapsed="false" customWidth="true" hidden="false" outlineLevel="0" max="6" min="5" style="0" width="10.87"/>
    <col collapsed="false" customWidth="true" hidden="false" outlineLevel="0" max="7" min="7" style="0" width="10.37"/>
    <col collapsed="false" customWidth="true" hidden="false" outlineLevel="0" max="8" min="8" style="0" width="9.99"/>
    <col collapsed="false" customWidth="true" hidden="false" outlineLevel="0" max="9" min="9" style="0" width="9.75"/>
    <col collapsed="false" customWidth="true" hidden="false" outlineLevel="0" max="10" min="10" style="0" width="8.5"/>
    <col collapsed="false" customWidth="true" hidden="false" outlineLevel="0" max="13" min="13" style="0" width="13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20" t="s">
        <v>1</v>
      </c>
      <c r="B2" s="21" t="s">
        <v>2</v>
      </c>
      <c r="C2" s="20" t="s">
        <v>3</v>
      </c>
      <c r="D2" s="20" t="s">
        <v>4</v>
      </c>
      <c r="E2" s="22" t="s">
        <v>75</v>
      </c>
      <c r="F2" s="22"/>
      <c r="G2" s="20" t="s">
        <v>6</v>
      </c>
      <c r="H2" s="20"/>
      <c r="I2" s="23" t="s">
        <v>7</v>
      </c>
      <c r="J2" s="23"/>
      <c r="K2" s="23" t="s">
        <v>8</v>
      </c>
      <c r="L2" s="23"/>
      <c r="M2" s="23" t="s">
        <v>10</v>
      </c>
    </row>
    <row r="3" customFormat="false" ht="51" hidden="false" customHeight="true" outlineLevel="0" collapsed="false">
      <c r="A3" s="20"/>
      <c r="B3" s="21"/>
      <c r="C3" s="20"/>
      <c r="D3" s="20"/>
      <c r="E3" s="22" t="s">
        <v>76</v>
      </c>
      <c r="F3" s="20" t="s">
        <v>77</v>
      </c>
      <c r="G3" s="20" t="s">
        <v>78</v>
      </c>
      <c r="H3" s="23" t="s">
        <v>77</v>
      </c>
      <c r="I3" s="23" t="s">
        <v>15</v>
      </c>
      <c r="J3" s="23" t="s">
        <v>79</v>
      </c>
      <c r="K3" s="23" t="s">
        <v>17</v>
      </c>
      <c r="L3" s="23" t="s">
        <v>79</v>
      </c>
      <c r="M3" s="23"/>
    </row>
    <row r="4" customFormat="false" ht="21.95" hidden="false" customHeight="true" outlineLevel="0" collapsed="false">
      <c r="A4" s="7" t="n">
        <v>1</v>
      </c>
      <c r="B4" s="8" t="s">
        <v>80</v>
      </c>
      <c r="C4" s="9" t="s">
        <v>81</v>
      </c>
      <c r="D4" s="8" t="s">
        <v>82</v>
      </c>
      <c r="E4" s="7" t="n">
        <v>96</v>
      </c>
      <c r="F4" s="7" t="n">
        <f aca="false">ROUND(E4*10%,2)</f>
        <v>9.6</v>
      </c>
      <c r="G4" s="7" t="n">
        <v>0.9</v>
      </c>
      <c r="H4" s="7" t="n">
        <f aca="false">ROUND(G4*10%,2)</f>
        <v>0.09</v>
      </c>
      <c r="I4" s="7" t="n">
        <v>59</v>
      </c>
      <c r="J4" s="7" t="n">
        <f aca="false">ROUND(I4*40%,2)</f>
        <v>23.6</v>
      </c>
      <c r="K4" s="7" t="n">
        <v>74.33</v>
      </c>
      <c r="L4" s="7" t="n">
        <f aca="false">ROUND(K4*40%,2)</f>
        <v>29.73</v>
      </c>
      <c r="M4" s="7" t="n">
        <f aca="false">F4+H4+J4+L4</f>
        <v>63.02</v>
      </c>
    </row>
    <row r="5" customFormat="false" ht="21.95" hidden="false" customHeight="true" outlineLevel="0" collapsed="false">
      <c r="A5" s="7" t="n">
        <v>2</v>
      </c>
      <c r="B5" s="8" t="s">
        <v>83</v>
      </c>
      <c r="C5" s="9" t="s">
        <v>84</v>
      </c>
      <c r="D5" s="8" t="s">
        <v>85</v>
      </c>
      <c r="E5" s="7" t="n">
        <v>92</v>
      </c>
      <c r="F5" s="7" t="n">
        <f aca="false">ROUND(E5*10%,2)</f>
        <v>9.2</v>
      </c>
      <c r="G5" s="7" t="n">
        <v>36.3</v>
      </c>
      <c r="H5" s="7" t="n">
        <f aca="false">ROUND(G5*10%,2)</f>
        <v>3.63</v>
      </c>
      <c r="I5" s="7" t="n">
        <v>47</v>
      </c>
      <c r="J5" s="7" t="n">
        <f aca="false">ROUND(I5*40%,2)</f>
        <v>18.8</v>
      </c>
      <c r="K5" s="7" t="n">
        <v>77.83</v>
      </c>
      <c r="L5" s="7" t="n">
        <f aca="false">ROUND(K5*40%,2)</f>
        <v>31.13</v>
      </c>
      <c r="M5" s="7" t="n">
        <f aca="false">F5+H5+J5+L5</f>
        <v>62.76</v>
      </c>
    </row>
    <row r="6" customFormat="false" ht="21.95" hidden="false" customHeight="true" outlineLevel="0" collapsed="false">
      <c r="A6" s="7" t="n">
        <v>3</v>
      </c>
      <c r="B6" s="8" t="s">
        <v>86</v>
      </c>
      <c r="C6" s="9" t="s">
        <v>87</v>
      </c>
      <c r="D6" s="8" t="s">
        <v>88</v>
      </c>
      <c r="E6" s="7" t="n">
        <v>97</v>
      </c>
      <c r="F6" s="7" t="n">
        <f aca="false">ROUND(E6*10%,2)</f>
        <v>9.7</v>
      </c>
      <c r="G6" s="7" t="n">
        <v>26.7</v>
      </c>
      <c r="H6" s="7" t="n">
        <f aca="false">ROUND(G6*10%,2)</f>
        <v>2.67</v>
      </c>
      <c r="I6" s="7" t="n">
        <v>47</v>
      </c>
      <c r="J6" s="7" t="n">
        <f aca="false">ROUND(I6*40%,2)</f>
        <v>18.8</v>
      </c>
      <c r="K6" s="7" t="n">
        <v>75.5</v>
      </c>
      <c r="L6" s="7" t="n">
        <f aca="false">ROUND(K6*40%,2)</f>
        <v>30.2</v>
      </c>
      <c r="M6" s="7" t="n">
        <f aca="false">F6+H6+J6+L6</f>
        <v>61.37</v>
      </c>
    </row>
    <row r="7" customFormat="false" ht="21.95" hidden="false" customHeight="true" outlineLevel="0" collapsed="false">
      <c r="A7" s="7" t="n">
        <v>4</v>
      </c>
      <c r="B7" s="8" t="s">
        <v>89</v>
      </c>
      <c r="C7" s="9" t="s">
        <v>90</v>
      </c>
      <c r="D7" s="8" t="s">
        <v>91</v>
      </c>
      <c r="E7" s="7" t="n">
        <v>95</v>
      </c>
      <c r="F7" s="7" t="n">
        <f aca="false">ROUND(E7*10%,2)</f>
        <v>9.5</v>
      </c>
      <c r="G7" s="7" t="n">
        <v>21.8</v>
      </c>
      <c r="H7" s="7" t="n">
        <f aca="false">ROUND(G7*10%,2)</f>
        <v>2.18</v>
      </c>
      <c r="I7" s="7" t="n">
        <v>52</v>
      </c>
      <c r="J7" s="7" t="n">
        <f aca="false">ROUND(I7*40%,2)</f>
        <v>20.8</v>
      </c>
      <c r="K7" s="7" t="n">
        <v>70.67</v>
      </c>
      <c r="L7" s="7" t="n">
        <f aca="false">ROUND(K7*40%,2)</f>
        <v>28.27</v>
      </c>
      <c r="M7" s="7" t="n">
        <f aca="false">F7+H7+J7+L7</f>
        <v>60.75</v>
      </c>
    </row>
    <row r="8" customFormat="false" ht="21.95" hidden="false" customHeight="true" outlineLevel="0" collapsed="false">
      <c r="A8" s="16" t="n">
        <v>5</v>
      </c>
      <c r="B8" s="14" t="s">
        <v>92</v>
      </c>
      <c r="C8" s="18" t="s">
        <v>81</v>
      </c>
      <c r="D8" s="14" t="s">
        <v>93</v>
      </c>
      <c r="E8" s="16" t="n">
        <v>97</v>
      </c>
      <c r="F8" s="16" t="n">
        <f aca="false">ROUND(E8*10%,2)</f>
        <v>9.7</v>
      </c>
      <c r="G8" s="16" t="n">
        <v>34.7</v>
      </c>
      <c r="H8" s="16" t="n">
        <f aca="false">ROUND(G8*10%,2)</f>
        <v>3.47</v>
      </c>
      <c r="I8" s="13" t="n">
        <v>45</v>
      </c>
      <c r="J8" s="16" t="n">
        <f aca="false">ROUND(I8*40%,2)</f>
        <v>18</v>
      </c>
      <c r="K8" s="13" t="n">
        <v>73.67</v>
      </c>
      <c r="L8" s="16" t="n">
        <f aca="false">ROUND(K8*40%,2)</f>
        <v>29.47</v>
      </c>
      <c r="M8" s="13" t="n">
        <f aca="false">F8+H8+J8+L8</f>
        <v>60.64</v>
      </c>
    </row>
    <row r="9" customFormat="false" ht="21.95" hidden="false" customHeight="true" outlineLevel="0" collapsed="false">
      <c r="A9" s="16" t="n">
        <v>6</v>
      </c>
      <c r="B9" s="14" t="s">
        <v>94</v>
      </c>
      <c r="C9" s="18" t="s">
        <v>95</v>
      </c>
      <c r="D9" s="14" t="s">
        <v>96</v>
      </c>
      <c r="E9" s="16" t="n">
        <v>95</v>
      </c>
      <c r="F9" s="16" t="n">
        <f aca="false">ROUND(E9*10%,2)</f>
        <v>9.5</v>
      </c>
      <c r="G9" s="16" t="n">
        <v>23.7</v>
      </c>
      <c r="H9" s="16" t="n">
        <f aca="false">ROUND(G9*10%,2)</f>
        <v>2.37</v>
      </c>
      <c r="I9" s="13" t="n">
        <v>45</v>
      </c>
      <c r="J9" s="16" t="n">
        <f aca="false">ROUND(I9*40%,2)</f>
        <v>18</v>
      </c>
      <c r="K9" s="13" t="n">
        <v>75.33</v>
      </c>
      <c r="L9" s="16" t="n">
        <f aca="false">ROUND(K9*40%,2)</f>
        <v>30.13</v>
      </c>
      <c r="M9" s="13" t="n">
        <f aca="false">F9+H9+J9+L9</f>
        <v>60</v>
      </c>
    </row>
    <row r="10" customFormat="false" ht="21.95" hidden="false" customHeight="true" outlineLevel="0" collapsed="false">
      <c r="A10" s="16" t="n">
        <v>7</v>
      </c>
      <c r="B10" s="14" t="s">
        <v>97</v>
      </c>
      <c r="C10" s="18" t="s">
        <v>98</v>
      </c>
      <c r="D10" s="14" t="s">
        <v>99</v>
      </c>
      <c r="E10" s="16" t="n">
        <v>97</v>
      </c>
      <c r="F10" s="16" t="n">
        <f aca="false">ROUND(E10*10%,2)</f>
        <v>9.7</v>
      </c>
      <c r="G10" s="16" t="n">
        <v>46.4</v>
      </c>
      <c r="H10" s="16" t="n">
        <f aca="false">ROUND(G10*10%,2)</f>
        <v>4.64</v>
      </c>
      <c r="I10" s="13" t="n">
        <v>38</v>
      </c>
      <c r="J10" s="16" t="n">
        <f aca="false">ROUND(I10*40%,2)</f>
        <v>15.2</v>
      </c>
      <c r="K10" s="13" t="n">
        <v>75.33</v>
      </c>
      <c r="L10" s="16" t="n">
        <f aca="false">ROUND(K10*40%,2)</f>
        <v>30.13</v>
      </c>
      <c r="M10" s="13" t="n">
        <f aca="false">F10+H10+J10+L10</f>
        <v>59.67</v>
      </c>
    </row>
    <row r="11" customFormat="false" ht="21.95" hidden="false" customHeight="true" outlineLevel="0" collapsed="false">
      <c r="A11" s="16" t="n">
        <v>8</v>
      </c>
      <c r="B11" s="14" t="s">
        <v>100</v>
      </c>
      <c r="C11" s="18" t="s">
        <v>101</v>
      </c>
      <c r="D11" s="14" t="s">
        <v>102</v>
      </c>
      <c r="E11" s="16" t="n">
        <v>83</v>
      </c>
      <c r="F11" s="16" t="n">
        <f aca="false">ROUND(E11*10%,2)</f>
        <v>8.3</v>
      </c>
      <c r="G11" s="16" t="n">
        <v>40.5</v>
      </c>
      <c r="H11" s="16" t="n">
        <f aca="false">ROUND(G11*10%,2)</f>
        <v>4.05</v>
      </c>
      <c r="I11" s="13" t="n">
        <v>41</v>
      </c>
      <c r="J11" s="16" t="n">
        <f aca="false">ROUND(I11*40%,2)</f>
        <v>16.4</v>
      </c>
      <c r="K11" s="13" t="n">
        <v>76</v>
      </c>
      <c r="L11" s="16" t="n">
        <f aca="false">ROUND(K11*40%,2)</f>
        <v>30.4</v>
      </c>
      <c r="M11" s="13" t="n">
        <f aca="false">F11+H11+J11+L11</f>
        <v>59.15</v>
      </c>
    </row>
    <row r="12" customFormat="false" ht="21.95" hidden="false" customHeight="true" outlineLevel="0" collapsed="false">
      <c r="A12" s="16" t="n">
        <v>9</v>
      </c>
      <c r="B12" s="14" t="s">
        <v>103</v>
      </c>
      <c r="C12" s="18" t="s">
        <v>104</v>
      </c>
      <c r="D12" s="14" t="s">
        <v>105</v>
      </c>
      <c r="E12" s="16" t="n">
        <v>70</v>
      </c>
      <c r="F12" s="24" t="n">
        <f aca="false">ROUND(E12*10%,2)</f>
        <v>7</v>
      </c>
      <c r="G12" s="16" t="n">
        <v>22.3</v>
      </c>
      <c r="H12" s="16" t="n">
        <f aca="false">ROUND(G12*10%,2)</f>
        <v>2.23</v>
      </c>
      <c r="I12" s="13" t="n">
        <v>48</v>
      </c>
      <c r="J12" s="16" t="n">
        <f aca="false">ROUND(I12*40%,2)</f>
        <v>19.2</v>
      </c>
      <c r="K12" s="13" t="n">
        <v>75.17</v>
      </c>
      <c r="L12" s="16" t="n">
        <f aca="false">ROUND(K12*40%,2)</f>
        <v>30.07</v>
      </c>
      <c r="M12" s="13" t="n">
        <f aca="false">F12+H12+J12+L12</f>
        <v>58.5</v>
      </c>
    </row>
    <row r="26" customFormat="false" ht="14.25" hidden="false" customHeight="false" outlineLevel="0" collapsed="false">
      <c r="K26" s="0" t="s">
        <v>106</v>
      </c>
    </row>
  </sheetData>
  <autoFilter ref="M1:M12"/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157638888888889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5T03:36:18Z</cp:lastPrinted>
  <dcterms:modified xsi:type="dcterms:W3CDTF">2017-03-15T03:47:59Z</dcterms:modified>
  <cp:revision>0</cp:revision>
  <dc:subject/>
  <dc:title/>
</cp:coreProperties>
</file>