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务员" sheetId="1" state="visible" r:id="rId2"/>
    <sheet name="人民警察" sheetId="2" state="visible" r:id="rId3"/>
    <sheet name="选调生" sheetId="3" state="visible" r:id="rId4"/>
  </sheets>
  <definedNames>
    <definedName function="false" hidden="true" localSheetId="0" name="_xlnm._FilterDatabase" vbProcedure="false">公务员!$A$1:$E$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4" uniqueCount="3265">
  <si>
    <t xml:space="preserve">考号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10102031818</t>
  </si>
  <si>
    <t xml:space="preserve">许祖跃</t>
  </si>
  <si>
    <t xml:space="preserve">男</t>
  </si>
  <si>
    <r>
      <rPr>
        <sz val="10"/>
        <rFont val="Arial"/>
        <family val="2"/>
      </rPr>
      <t xml:space="preserve">080001</t>
    </r>
    <r>
      <rPr>
        <sz val="10"/>
        <rFont val="Noto Sans"/>
        <family val="2"/>
      </rPr>
      <t xml:space="preserve">六盘水市中级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司法统计人员</t>
    </r>
  </si>
  <si>
    <t xml:space="preserve">10102065413</t>
  </si>
  <si>
    <t xml:space="preserve">邓金梅</t>
  </si>
  <si>
    <t xml:space="preserve">女</t>
  </si>
  <si>
    <t xml:space="preserve">10102052722</t>
  </si>
  <si>
    <t xml:space="preserve">潘青强</t>
  </si>
  <si>
    <t xml:space="preserve">10102041005</t>
  </si>
  <si>
    <t xml:space="preserve">余菊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会计人员</t>
    </r>
  </si>
  <si>
    <t xml:space="preserve">缺考</t>
  </si>
  <si>
    <t xml:space="preserve">10102033023</t>
  </si>
  <si>
    <t xml:space="preserve">万莎</t>
  </si>
  <si>
    <t xml:space="preserve">10102021925</t>
  </si>
  <si>
    <t xml:space="preserve">费芝英</t>
  </si>
  <si>
    <t xml:space="preserve">10102070827</t>
  </si>
  <si>
    <t xml:space="preserve">李敏</t>
  </si>
  <si>
    <r>
      <rPr>
        <sz val="10"/>
        <rFont val="Arial"/>
        <family val="2"/>
      </rPr>
      <t xml:space="preserve">080002</t>
    </r>
    <r>
      <rPr>
        <sz val="10"/>
        <rFont val="Noto Sans"/>
        <family val="2"/>
      </rPr>
      <t xml:space="preserve">六盘水市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10102083913</t>
  </si>
  <si>
    <t xml:space="preserve">范雪丽</t>
  </si>
  <si>
    <t xml:space="preserve">10102055016</t>
  </si>
  <si>
    <t xml:space="preserve">张玉堂</t>
  </si>
  <si>
    <t xml:space="preserve">10102032027</t>
  </si>
  <si>
    <t xml:space="preserve">陈梓炅</t>
  </si>
  <si>
    <r>
      <rPr>
        <sz val="10"/>
        <rFont val="Arial"/>
        <family val="2"/>
      </rPr>
      <t xml:space="preserve">080003</t>
    </r>
    <r>
      <rPr>
        <sz val="10"/>
        <rFont val="Noto Sans"/>
        <family val="2"/>
      </rPr>
      <t xml:space="preserve">六盘水市文联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人员</t>
    </r>
  </si>
  <si>
    <t xml:space="preserve">10102042813</t>
  </si>
  <si>
    <t xml:space="preserve">石茸</t>
  </si>
  <si>
    <t xml:space="preserve">10102102926</t>
  </si>
  <si>
    <t xml:space="preserve">杨靖</t>
  </si>
  <si>
    <t xml:space="preserve">10102084012</t>
  </si>
  <si>
    <t xml:space="preserve">张娜</t>
  </si>
  <si>
    <r>
      <rPr>
        <sz val="10"/>
        <rFont val="Arial"/>
        <family val="2"/>
      </rPr>
      <t xml:space="preserve">080004</t>
    </r>
    <r>
      <rPr>
        <sz val="10"/>
        <rFont val="Noto Sans"/>
        <family val="2"/>
      </rPr>
      <t xml:space="preserve">六枝特区人民检察院</t>
    </r>
  </si>
  <si>
    <t xml:space="preserve">10102103809</t>
  </si>
  <si>
    <t xml:space="preserve">王柳柳</t>
  </si>
  <si>
    <t xml:space="preserve">10102094922</t>
  </si>
  <si>
    <t xml:space="preserve">邹聪</t>
  </si>
  <si>
    <t xml:space="preserve">10102061711</t>
  </si>
  <si>
    <t xml:space="preserve">刘静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司法行政人员</t>
    </r>
  </si>
  <si>
    <t xml:space="preserve">10102051503</t>
  </si>
  <si>
    <t xml:space="preserve">范丽</t>
  </si>
  <si>
    <t xml:space="preserve">10102051312</t>
  </si>
  <si>
    <t xml:space="preserve">罗馨</t>
  </si>
  <si>
    <t xml:space="preserve">10102105128</t>
  </si>
  <si>
    <t xml:space="preserve">徐丰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计算机技术人员</t>
    </r>
  </si>
  <si>
    <t xml:space="preserve">10102074225</t>
  </si>
  <si>
    <t xml:space="preserve">黄刚</t>
  </si>
  <si>
    <t xml:space="preserve">10102063129</t>
  </si>
  <si>
    <t xml:space="preserve">穆雪雪</t>
  </si>
  <si>
    <t xml:space="preserve">10102024423</t>
  </si>
  <si>
    <t xml:space="preserve">李楠嘉</t>
  </si>
  <si>
    <r>
      <rPr>
        <sz val="10"/>
        <rFont val="Arial"/>
        <family val="2"/>
      </rPr>
      <t xml:space="preserve">080005</t>
    </r>
    <r>
      <rPr>
        <sz val="10"/>
        <rFont val="Noto Sans"/>
        <family val="2"/>
      </rPr>
      <t xml:space="preserve">六枝特区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执行局工作人员</t>
    </r>
  </si>
  <si>
    <t xml:space="preserve">10102023126</t>
  </si>
  <si>
    <t xml:space="preserve">李卫夺</t>
  </si>
  <si>
    <t xml:space="preserve">10102052428</t>
  </si>
  <si>
    <t xml:space="preserve">王志江</t>
  </si>
  <si>
    <t xml:space="preserve">10102040919</t>
  </si>
  <si>
    <t xml:space="preserve">陈嫡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落别人民法庭工作人员</t>
    </r>
  </si>
  <si>
    <t xml:space="preserve">10102097329</t>
  </si>
  <si>
    <t xml:space="preserve">朱彦华</t>
  </si>
  <si>
    <t xml:space="preserve">10102073427</t>
  </si>
  <si>
    <t xml:space="preserve">罗世文</t>
  </si>
  <si>
    <t xml:space="preserve">10102083107</t>
  </si>
  <si>
    <t xml:space="preserve">刘青</t>
  </si>
  <si>
    <t xml:space="preserve">10102103923</t>
  </si>
  <si>
    <t xml:space="preserve">王欢欢</t>
  </si>
  <si>
    <t xml:space="preserve">10102031318</t>
  </si>
  <si>
    <t xml:space="preserve">宋可立</t>
  </si>
  <si>
    <t xml:space="preserve">10102023430</t>
  </si>
  <si>
    <t xml:space="preserve">李祥体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郎岱人民法庭工作人员</t>
    </r>
  </si>
  <si>
    <t xml:space="preserve">10102035614</t>
  </si>
  <si>
    <t xml:space="preserve">陆老二</t>
  </si>
  <si>
    <t xml:space="preserve">10102012613</t>
  </si>
  <si>
    <t xml:space="preserve">蒋黎黎</t>
  </si>
  <si>
    <t xml:space="preserve">10102093523</t>
  </si>
  <si>
    <t xml:space="preserve">石少秀</t>
  </si>
  <si>
    <t xml:space="preserve">10102013928</t>
  </si>
  <si>
    <t xml:space="preserve">赵苑媛</t>
  </si>
  <si>
    <t xml:space="preserve">10102093216</t>
  </si>
  <si>
    <t xml:space="preserve">王崇锦</t>
  </si>
  <si>
    <t xml:space="preserve">10102071130</t>
  </si>
  <si>
    <t xml:space="preserve">陈雪蓉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岩脚人民法庭工作人员</t>
    </r>
  </si>
  <si>
    <t xml:space="preserve">10102051525</t>
  </si>
  <si>
    <t xml:space="preserve">朱燕平</t>
  </si>
  <si>
    <t xml:space="preserve">10102054818</t>
  </si>
  <si>
    <t xml:space="preserve">张磊</t>
  </si>
  <si>
    <t xml:space="preserve">10102073612</t>
  </si>
  <si>
    <t xml:space="preserve">夏应俊</t>
  </si>
  <si>
    <t xml:space="preserve">10102070524</t>
  </si>
  <si>
    <t xml:space="preserve">肖倩</t>
  </si>
  <si>
    <t xml:space="preserve">10102020627</t>
  </si>
  <si>
    <t xml:space="preserve">陈朝伟</t>
  </si>
  <si>
    <t xml:space="preserve">10102036627</t>
  </si>
  <si>
    <t xml:space="preserve">熊振</t>
  </si>
  <si>
    <r>
      <rPr>
        <sz val="10"/>
        <rFont val="Arial"/>
        <family val="2"/>
      </rPr>
      <t xml:space="preserve">080006</t>
    </r>
    <r>
      <rPr>
        <sz val="10"/>
        <rFont val="Noto Sans"/>
        <family val="2"/>
      </rPr>
      <t xml:space="preserve">盘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红果人民法庭信息技术人员</t>
    </r>
  </si>
  <si>
    <t xml:space="preserve">10102102026</t>
  </si>
  <si>
    <t xml:space="preserve">李晗</t>
  </si>
  <si>
    <t xml:space="preserve">10102030101</t>
  </si>
  <si>
    <t xml:space="preserve">江奎</t>
  </si>
  <si>
    <t xml:space="preserve">10102102927</t>
  </si>
  <si>
    <t xml:space="preserve">吴志武</t>
  </si>
  <si>
    <t xml:space="preserve">10102014706</t>
  </si>
  <si>
    <t xml:space="preserve">甘进龙</t>
  </si>
  <si>
    <t xml:space="preserve">10102044430</t>
  </si>
  <si>
    <t xml:space="preserve">卜昂</t>
  </si>
  <si>
    <t xml:space="preserve">10102034120</t>
  </si>
  <si>
    <t xml:space="preserve">柳建嘉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城关人民法庭审判辅助人员</t>
    </r>
  </si>
  <si>
    <t xml:space="preserve">10102054529</t>
  </si>
  <si>
    <t xml:space="preserve">陈娅</t>
  </si>
  <si>
    <t xml:space="preserve">10102014215</t>
  </si>
  <si>
    <t xml:space="preserve">郑伟</t>
  </si>
  <si>
    <t xml:space="preserve">10102093611</t>
  </si>
  <si>
    <t xml:space="preserve">周若兰</t>
  </si>
  <si>
    <t xml:space="preserve">10102093117</t>
  </si>
  <si>
    <t xml:space="preserve">段挺</t>
  </si>
  <si>
    <t xml:space="preserve">10102014430</t>
  </si>
  <si>
    <t xml:space="preserve">徐媛</t>
  </si>
  <si>
    <t xml:space="preserve">10102103617</t>
  </si>
  <si>
    <t xml:space="preserve">杨应飞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柏果人民法庭审判辅助人员</t>
    </r>
  </si>
  <si>
    <t xml:space="preserve">10102065805</t>
  </si>
  <si>
    <t xml:space="preserve">李祥祥</t>
  </si>
  <si>
    <t xml:space="preserve">10102013804</t>
  </si>
  <si>
    <t xml:space="preserve">鲁班华</t>
  </si>
  <si>
    <t xml:space="preserve">10102090325</t>
  </si>
  <si>
    <t xml:space="preserve">王蝶</t>
  </si>
  <si>
    <t xml:space="preserve">10102101312</t>
  </si>
  <si>
    <t xml:space="preserve">刘珲</t>
  </si>
  <si>
    <t xml:space="preserve">10102074503</t>
  </si>
  <si>
    <t xml:space="preserve">杨杰</t>
  </si>
  <si>
    <t xml:space="preserve">10102096120</t>
  </si>
  <si>
    <t xml:space="preserve">范艺蝾</t>
  </si>
  <si>
    <t xml:space="preserve">10102102309</t>
  </si>
  <si>
    <t xml:space="preserve">王飞</t>
  </si>
  <si>
    <t xml:space="preserve">10102030515</t>
  </si>
  <si>
    <t xml:space="preserve">张剑宇</t>
  </si>
  <si>
    <t xml:space="preserve">10102031803</t>
  </si>
  <si>
    <t xml:space="preserve">吴凯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水塘人民法庭审判辅助人员</t>
    </r>
  </si>
  <si>
    <t xml:space="preserve">10102034320</t>
  </si>
  <si>
    <t xml:space="preserve">徐姣</t>
  </si>
  <si>
    <t xml:space="preserve">10102052324</t>
  </si>
  <si>
    <t xml:space="preserve">徐刚</t>
  </si>
  <si>
    <t xml:space="preserve">10102091608</t>
  </si>
  <si>
    <t xml:space="preserve">朱念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羊场人民法庭审判辅助人员</t>
    </r>
  </si>
  <si>
    <t xml:space="preserve">10102050621</t>
  </si>
  <si>
    <t xml:space="preserve">蒋丹</t>
  </si>
  <si>
    <t xml:space="preserve">10102093201</t>
  </si>
  <si>
    <t xml:space="preserve">潘迪</t>
  </si>
  <si>
    <t xml:space="preserve">10102034516</t>
  </si>
  <si>
    <t xml:space="preserve">肖娟娟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保田人民法庭审判辅助人员</t>
    </r>
  </si>
  <si>
    <t xml:space="preserve">10102105315</t>
  </si>
  <si>
    <t xml:space="preserve">冯美坚</t>
  </si>
  <si>
    <t xml:space="preserve">10102041425</t>
  </si>
  <si>
    <t xml:space="preserve">杨伦建</t>
  </si>
  <si>
    <t xml:space="preserve">10102093409</t>
  </si>
  <si>
    <t xml:space="preserve">赵正伟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洒基人民法庭审判辅助人员</t>
    </r>
  </si>
  <si>
    <t xml:space="preserve">10102011429</t>
  </si>
  <si>
    <t xml:space="preserve">严梅</t>
  </si>
  <si>
    <t xml:space="preserve">10102010606</t>
  </si>
  <si>
    <t xml:space="preserve">王永路</t>
  </si>
  <si>
    <t xml:space="preserve">10102050530</t>
  </si>
  <si>
    <t xml:space="preserve">解娇颖</t>
  </si>
  <si>
    <r>
      <rPr>
        <sz val="10"/>
        <rFont val="Arial"/>
        <family val="2"/>
      </rPr>
      <t xml:space="preserve">080007</t>
    </r>
    <r>
      <rPr>
        <sz val="10"/>
        <rFont val="Noto Sans"/>
        <family val="2"/>
      </rPr>
      <t xml:space="preserve">盘县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政工科工作人员</t>
    </r>
  </si>
  <si>
    <t xml:space="preserve">10102010206</t>
  </si>
  <si>
    <t xml:space="preserve">孔德良</t>
  </si>
  <si>
    <t xml:space="preserve">10102072602</t>
  </si>
  <si>
    <t xml:space="preserve">黄婷</t>
  </si>
  <si>
    <t xml:space="preserve">10102036812</t>
  </si>
  <si>
    <t xml:space="preserve">付锡伟</t>
  </si>
  <si>
    <t xml:space="preserve">10102023030</t>
  </si>
  <si>
    <t xml:space="preserve">郭杭</t>
  </si>
  <si>
    <t xml:space="preserve">10102102814</t>
  </si>
  <si>
    <t xml:space="preserve">唐欢欢</t>
  </si>
  <si>
    <t xml:space="preserve">10102034318</t>
  </si>
  <si>
    <t xml:space="preserve">徐鹤</t>
  </si>
  <si>
    <r>
      <rPr>
        <sz val="10"/>
        <rFont val="Arial"/>
        <family val="2"/>
      </rPr>
      <t xml:space="preserve">080008</t>
    </r>
    <r>
      <rPr>
        <sz val="10"/>
        <rFont val="Noto Sans"/>
        <family val="2"/>
      </rPr>
      <t xml:space="preserve">中共水城县委组织部</t>
    </r>
  </si>
  <si>
    <t xml:space="preserve">10102061613</t>
  </si>
  <si>
    <t xml:space="preserve">王增斌</t>
  </si>
  <si>
    <t xml:space="preserve">10102041018</t>
  </si>
  <si>
    <t xml:space="preserve">罗海瑞</t>
  </si>
  <si>
    <t xml:space="preserve">10102092304</t>
  </si>
  <si>
    <t xml:space="preserve">刘天富</t>
  </si>
  <si>
    <r>
      <rPr>
        <sz val="10"/>
        <rFont val="Arial"/>
        <family val="2"/>
      </rPr>
      <t xml:space="preserve">080009</t>
    </r>
    <r>
      <rPr>
        <sz val="10"/>
        <rFont val="Noto Sans"/>
        <family val="2"/>
      </rPr>
      <t xml:space="preserve">中国共产党水城县纪律检查委员会（水城县监察</t>
    </r>
  </si>
  <si>
    <t xml:space="preserve">10102060214</t>
  </si>
  <si>
    <t xml:space="preserve">谢菊</t>
  </si>
  <si>
    <t xml:space="preserve">10102041419</t>
  </si>
  <si>
    <t xml:space="preserve">沈伟</t>
  </si>
  <si>
    <t xml:space="preserve">10102041109</t>
  </si>
  <si>
    <t xml:space="preserve">代伟</t>
  </si>
  <si>
    <r>
      <rPr>
        <sz val="10"/>
        <rFont val="Arial"/>
        <family val="2"/>
      </rPr>
      <t xml:space="preserve">080010</t>
    </r>
    <r>
      <rPr>
        <sz val="10"/>
        <rFont val="Noto Sans"/>
        <family val="2"/>
      </rPr>
      <t xml:space="preserve">水城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财务人员</t>
    </r>
  </si>
  <si>
    <t xml:space="preserve">10102043524</t>
  </si>
  <si>
    <t xml:space="preserve">冉静</t>
  </si>
  <si>
    <t xml:space="preserve">10102064118</t>
  </si>
  <si>
    <t xml:space="preserve">杨睿智</t>
  </si>
  <si>
    <t xml:space="preserve">10102032608</t>
  </si>
  <si>
    <t xml:space="preserve">胡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玉舍法庭审判辅助人员</t>
    </r>
  </si>
  <si>
    <t xml:space="preserve">10102054609</t>
  </si>
  <si>
    <t xml:space="preserve">刘艳</t>
  </si>
  <si>
    <t xml:space="preserve">10102090720</t>
  </si>
  <si>
    <t xml:space="preserve">代贵环</t>
  </si>
  <si>
    <t xml:space="preserve">10102041802</t>
  </si>
  <si>
    <t xml:space="preserve">徐莉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董地人民法庭审判辅助人员</t>
    </r>
  </si>
  <si>
    <t xml:space="preserve">10102082824</t>
  </si>
  <si>
    <t xml:space="preserve">胡彬</t>
  </si>
  <si>
    <t xml:space="preserve">10102061003</t>
  </si>
  <si>
    <t xml:space="preserve">杨夏榕</t>
  </si>
  <si>
    <t xml:space="preserve">10102102406</t>
  </si>
  <si>
    <t xml:space="preserve">柳迪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老鹰山人民法庭审判辅助人员</t>
    </r>
  </si>
  <si>
    <t xml:space="preserve">10102053203</t>
  </si>
  <si>
    <t xml:space="preserve">闻韬</t>
  </si>
  <si>
    <t xml:space="preserve">10102055901</t>
  </si>
  <si>
    <t xml:space="preserve">张高盛</t>
  </si>
  <si>
    <t xml:space="preserve">10102043825</t>
  </si>
  <si>
    <t xml:space="preserve">彭昊</t>
  </si>
  <si>
    <t xml:space="preserve">10102104918</t>
  </si>
  <si>
    <t xml:space="preserve">兰发术</t>
  </si>
  <si>
    <t xml:space="preserve">10102052013</t>
  </si>
  <si>
    <t xml:space="preserve">李芳</t>
  </si>
  <si>
    <t xml:space="preserve">10102024124</t>
  </si>
  <si>
    <t xml:space="preserve">苏端</t>
  </si>
  <si>
    <t xml:space="preserve">10102065912</t>
  </si>
  <si>
    <t xml:space="preserve">陈苹</t>
  </si>
  <si>
    <t xml:space="preserve">10102070530</t>
  </si>
  <si>
    <t xml:space="preserve">张凯娜</t>
  </si>
  <si>
    <t xml:space="preserve">10102041712</t>
  </si>
  <si>
    <t xml:space="preserve">付艳玲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阿戛人民法庭审判辅助人员</t>
    </r>
  </si>
  <si>
    <t xml:space="preserve">10102080130</t>
  </si>
  <si>
    <t xml:space="preserve">罗会会</t>
  </si>
  <si>
    <t xml:space="preserve">10102043717</t>
  </si>
  <si>
    <t xml:space="preserve">陈雨雨</t>
  </si>
  <si>
    <t xml:space="preserve">10102023513</t>
  </si>
  <si>
    <t xml:space="preserve">罗茹蓝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蟠龙人民法庭审判辅助人员</t>
    </r>
  </si>
  <si>
    <t xml:space="preserve">10102095907</t>
  </si>
  <si>
    <t xml:space="preserve">祝李悦</t>
  </si>
  <si>
    <t xml:space="preserve">10102064528</t>
  </si>
  <si>
    <t xml:space="preserve">朱梦雨</t>
  </si>
  <si>
    <t xml:space="preserve">10102095321</t>
  </si>
  <si>
    <t xml:space="preserve">瞿海燕</t>
  </si>
  <si>
    <r>
      <rPr>
        <sz val="10"/>
        <rFont val="Arial"/>
        <family val="2"/>
      </rPr>
      <t xml:space="preserve">080011</t>
    </r>
    <r>
      <rPr>
        <sz val="10"/>
        <rFont val="Noto Sans"/>
        <family val="2"/>
      </rPr>
      <t xml:space="preserve">水城县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业务人员</t>
    </r>
  </si>
  <si>
    <t xml:space="preserve">10102031609</t>
  </si>
  <si>
    <t xml:space="preserve">杨咏</t>
  </si>
  <si>
    <t xml:space="preserve">10102015527</t>
  </si>
  <si>
    <t xml:space="preserve">姚秀</t>
  </si>
  <si>
    <t xml:space="preserve">10102050702</t>
  </si>
  <si>
    <t xml:space="preserve">杨天宇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检察行政人员</t>
    </r>
  </si>
  <si>
    <t xml:space="preserve">10102022704</t>
  </si>
  <si>
    <t xml:space="preserve">朱芸</t>
  </si>
  <si>
    <t xml:space="preserve">10102097030</t>
  </si>
  <si>
    <t xml:space="preserve">杨阳</t>
  </si>
  <si>
    <t xml:space="preserve">10102035525</t>
  </si>
  <si>
    <t xml:space="preserve">杨勇祥</t>
  </si>
  <si>
    <r>
      <rPr>
        <sz val="10"/>
        <rFont val="Arial"/>
        <family val="2"/>
      </rPr>
      <t xml:space="preserve">080012</t>
    </r>
    <r>
      <rPr>
        <sz val="10"/>
        <rFont val="Noto Sans"/>
        <family val="2"/>
      </rPr>
      <t xml:space="preserve">中共水城县委党史（水城县地方志）办公室</t>
    </r>
  </si>
  <si>
    <t xml:space="preserve">10102035318</t>
  </si>
  <si>
    <t xml:space="preserve">李嘉欣</t>
  </si>
  <si>
    <t xml:space="preserve">10102081012</t>
  </si>
  <si>
    <t xml:space="preserve">徐义康</t>
  </si>
  <si>
    <t xml:space="preserve">10102096923</t>
  </si>
  <si>
    <t xml:space="preserve">刘媛</t>
  </si>
  <si>
    <r>
      <rPr>
        <sz val="10"/>
        <rFont val="Arial"/>
        <family val="2"/>
      </rPr>
      <t xml:space="preserve">080013</t>
    </r>
    <r>
      <rPr>
        <sz val="10"/>
        <rFont val="Noto Sans"/>
        <family val="2"/>
      </rPr>
      <t xml:space="preserve">中共水城县委党校</t>
    </r>
  </si>
  <si>
    <t xml:space="preserve">10102095229</t>
  </si>
  <si>
    <t xml:space="preserve">保玲燕</t>
  </si>
  <si>
    <t xml:space="preserve">10102010708</t>
  </si>
  <si>
    <t xml:space="preserve">王安云</t>
  </si>
  <si>
    <t xml:space="preserve">10102096524</t>
  </si>
  <si>
    <t xml:space="preserve">聂媛</t>
  </si>
  <si>
    <r>
      <rPr>
        <sz val="10"/>
        <rFont val="Arial"/>
        <family val="2"/>
      </rPr>
      <t xml:space="preserve">080014</t>
    </r>
    <r>
      <rPr>
        <sz val="10"/>
        <rFont val="Noto Sans"/>
        <family val="2"/>
      </rPr>
      <t xml:space="preserve">中共钟山区委党校</t>
    </r>
  </si>
  <si>
    <t xml:space="preserve">10102091403</t>
  </si>
  <si>
    <t xml:space="preserve">季珊</t>
  </si>
  <si>
    <t xml:space="preserve">10102011605</t>
  </si>
  <si>
    <t xml:space="preserve">许玲秋</t>
  </si>
  <si>
    <t xml:space="preserve">10102102507</t>
  </si>
  <si>
    <t xml:space="preserve">袁华平</t>
  </si>
  <si>
    <r>
      <rPr>
        <sz val="10"/>
        <rFont val="Arial"/>
        <family val="2"/>
      </rPr>
      <t xml:space="preserve">080015</t>
    </r>
    <r>
      <rPr>
        <sz val="10"/>
        <rFont val="Noto Sans"/>
        <family val="2"/>
      </rPr>
      <t xml:space="preserve">钟山区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辅助人员</t>
    </r>
  </si>
  <si>
    <t xml:space="preserve">10102053822</t>
  </si>
  <si>
    <t xml:space="preserve">徐严</t>
  </si>
  <si>
    <t xml:space="preserve">10102043810</t>
  </si>
  <si>
    <t xml:space="preserve">丁丰</t>
  </si>
  <si>
    <t xml:space="preserve">10102024617</t>
  </si>
  <si>
    <t xml:space="preserve">张媛</t>
  </si>
  <si>
    <t xml:space="preserve">10102040501</t>
  </si>
  <si>
    <t xml:space="preserve">任艳辉</t>
  </si>
  <si>
    <t xml:space="preserve">10102034813</t>
  </si>
  <si>
    <t xml:space="preserve">吴倩</t>
  </si>
  <si>
    <t xml:space="preserve">10102011614</t>
  </si>
  <si>
    <t xml:space="preserve">严霞</t>
  </si>
  <si>
    <t xml:space="preserve">10102094808</t>
  </si>
  <si>
    <t xml:space="preserve">付慧</t>
  </si>
  <si>
    <t xml:space="preserve">10102066011</t>
  </si>
  <si>
    <t xml:space="preserve">熊灿丽</t>
  </si>
  <si>
    <t xml:space="preserve">10102015101</t>
  </si>
  <si>
    <t xml:space="preserve">汤健青</t>
  </si>
  <si>
    <t xml:space="preserve">10102096902</t>
  </si>
  <si>
    <t xml:space="preserve">宋丽</t>
  </si>
  <si>
    <t xml:space="preserve">10102065715</t>
  </si>
  <si>
    <t xml:space="preserve">黄雪</t>
  </si>
  <si>
    <t xml:space="preserve">10102021407</t>
  </si>
  <si>
    <t xml:space="preserve">冉兴</t>
  </si>
  <si>
    <r>
      <rPr>
        <sz val="10"/>
        <rFont val="Arial"/>
        <family val="2"/>
      </rPr>
      <t xml:space="preserve">080016</t>
    </r>
    <r>
      <rPr>
        <sz val="10"/>
        <rFont val="Noto Sans"/>
        <family val="2"/>
      </rPr>
      <t xml:space="preserve">钟山区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凤凰人民法庭审判辅助人员</t>
    </r>
  </si>
  <si>
    <t xml:space="preserve">10102035527</t>
  </si>
  <si>
    <t xml:space="preserve">卢靖璞</t>
  </si>
  <si>
    <t xml:space="preserve">10102015226</t>
  </si>
  <si>
    <t xml:space="preserve">王龙龙</t>
  </si>
  <si>
    <t xml:space="preserve">10102031005</t>
  </si>
  <si>
    <t xml:space="preserve">魏鑫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凤凰人民法庭工作人员</t>
    </r>
  </si>
  <si>
    <t xml:space="preserve">10102100718</t>
  </si>
  <si>
    <t xml:space="preserve">刘雯</t>
  </si>
  <si>
    <t xml:space="preserve">10102093105</t>
  </si>
  <si>
    <t xml:space="preserve">罗博源</t>
  </si>
  <si>
    <t xml:space="preserve">10102097427</t>
  </si>
  <si>
    <t xml:space="preserve">邓飞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照人民法庭审判辅助人员</t>
    </r>
  </si>
  <si>
    <t xml:space="preserve">10102012719</t>
  </si>
  <si>
    <t xml:space="preserve">田实龙</t>
  </si>
  <si>
    <t xml:space="preserve">10102042419</t>
  </si>
  <si>
    <t xml:space="preserve">马平</t>
  </si>
  <si>
    <t xml:space="preserve">10102031824</t>
  </si>
  <si>
    <t xml:space="preserve">马燕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照人民法庭工作人员</t>
    </r>
  </si>
  <si>
    <t xml:space="preserve">10102020615</t>
  </si>
  <si>
    <t xml:space="preserve">张长理</t>
  </si>
  <si>
    <t xml:space="preserve">10102064506</t>
  </si>
  <si>
    <t xml:space="preserve">刘万义</t>
  </si>
  <si>
    <t xml:space="preserve">10102094307</t>
  </si>
  <si>
    <t xml:space="preserve">陈雨田</t>
  </si>
  <si>
    <t xml:space="preserve">10102024019</t>
  </si>
  <si>
    <t xml:space="preserve">高文闻</t>
  </si>
  <si>
    <t xml:space="preserve">10102010827</t>
  </si>
  <si>
    <t xml:space="preserve">赵丹</t>
  </si>
  <si>
    <t xml:space="preserve">10102105201</t>
  </si>
  <si>
    <t xml:space="preserve">朱鸣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河人民法庭审判辅助人员</t>
    </r>
  </si>
  <si>
    <t xml:space="preserve">10102096716</t>
  </si>
  <si>
    <t xml:space="preserve">刘高旭</t>
  </si>
  <si>
    <t xml:space="preserve">10102065310</t>
  </si>
  <si>
    <t xml:space="preserve">周琦</t>
  </si>
  <si>
    <t xml:space="preserve">10102024930</t>
  </si>
  <si>
    <t xml:space="preserve">安金思</t>
  </si>
  <si>
    <r>
      <rPr>
        <sz val="10"/>
        <rFont val="Arial"/>
        <family val="2"/>
      </rPr>
      <t xml:space="preserve">080017</t>
    </r>
    <r>
      <rPr>
        <sz val="10"/>
        <rFont val="Noto Sans"/>
        <family val="2"/>
      </rPr>
      <t xml:space="preserve">六盘水市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行政管理工作人员</t>
    </r>
  </si>
  <si>
    <t xml:space="preserve">10102083018</t>
  </si>
  <si>
    <t xml:space="preserve">张宇</t>
  </si>
  <si>
    <t xml:space="preserve">10102103407</t>
  </si>
  <si>
    <t xml:space="preserve">欧阳梦洁</t>
  </si>
  <si>
    <r>
      <rPr>
        <sz val="10"/>
        <rFont val="Arial"/>
        <family val="2"/>
      </rPr>
      <t xml:space="preserve">080018</t>
    </r>
    <r>
      <rPr>
        <sz val="10"/>
        <rFont val="Noto Sans"/>
        <family val="2"/>
      </rPr>
      <t xml:space="preserve">六盘水市经济和信息化委员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国有资产监管一科工作人员</t>
    </r>
  </si>
  <si>
    <t xml:space="preserve">10102094504</t>
  </si>
  <si>
    <t xml:space="preserve">李云才</t>
  </si>
  <si>
    <t xml:space="preserve">10102093817</t>
  </si>
  <si>
    <t xml:space="preserve">于旺北</t>
  </si>
  <si>
    <t xml:space="preserve">10102051507</t>
  </si>
  <si>
    <t xml:space="preserve">刘燕林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人事科工作人员</t>
    </r>
  </si>
  <si>
    <t xml:space="preserve">10102073819</t>
  </si>
  <si>
    <t xml:space="preserve">马锰</t>
  </si>
  <si>
    <t xml:space="preserve">10102012904</t>
  </si>
  <si>
    <t xml:space="preserve">古良超</t>
  </si>
  <si>
    <t xml:space="preserve">10102023216</t>
  </si>
  <si>
    <t xml:space="preserve">徐晶金</t>
  </si>
  <si>
    <r>
      <rPr>
        <sz val="10"/>
        <rFont val="Arial"/>
        <family val="2"/>
      </rPr>
      <t xml:space="preserve">080019</t>
    </r>
    <r>
      <rPr>
        <sz val="10"/>
        <rFont val="Noto Sans"/>
        <family val="2"/>
      </rPr>
      <t xml:space="preserve">六盘水市住房和城乡建设局</t>
    </r>
  </si>
  <si>
    <t xml:space="preserve">10102105127</t>
  </si>
  <si>
    <t xml:space="preserve">王之玺</t>
  </si>
  <si>
    <t xml:space="preserve">10102100608</t>
  </si>
  <si>
    <t xml:space="preserve">董义</t>
  </si>
  <si>
    <t xml:space="preserve">10102030926</t>
  </si>
  <si>
    <t xml:space="preserve">杨艳</t>
  </si>
  <si>
    <r>
      <rPr>
        <sz val="10"/>
        <rFont val="Arial"/>
        <family val="2"/>
      </rPr>
      <t xml:space="preserve">080020</t>
    </r>
    <r>
      <rPr>
        <sz val="10"/>
        <rFont val="Noto Sans"/>
        <family val="2"/>
      </rPr>
      <t xml:space="preserve">六盘水市国土资源局钟山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10102022218</t>
  </si>
  <si>
    <t xml:space="preserve">蒋东升</t>
  </si>
  <si>
    <t xml:space="preserve">10102042111</t>
  </si>
  <si>
    <t xml:space="preserve">郑筱敏</t>
  </si>
  <si>
    <t xml:space="preserve">10102033915</t>
  </si>
  <si>
    <t xml:space="preserve">刘超群</t>
  </si>
  <si>
    <r>
      <rPr>
        <sz val="10"/>
        <rFont val="Arial"/>
        <family val="2"/>
      </rPr>
      <t xml:space="preserve">080021</t>
    </r>
    <r>
      <rPr>
        <sz val="10"/>
        <rFont val="Noto Sans"/>
        <family val="2"/>
      </rPr>
      <t xml:space="preserve">六盘水市民政局</t>
    </r>
  </si>
  <si>
    <t xml:space="preserve">10102061610</t>
  </si>
  <si>
    <t xml:space="preserve">陶磊</t>
  </si>
  <si>
    <t xml:space="preserve">10102065006</t>
  </si>
  <si>
    <t xml:space="preserve">汪礼德</t>
  </si>
  <si>
    <t xml:space="preserve">10102054518</t>
  </si>
  <si>
    <t xml:space="preserve">葛雪莲</t>
  </si>
  <si>
    <r>
      <rPr>
        <sz val="10"/>
        <rFont val="Arial"/>
        <family val="2"/>
      </rPr>
      <t xml:space="preserve">080022</t>
    </r>
    <r>
      <rPr>
        <sz val="10"/>
        <rFont val="Noto Sans"/>
        <family val="2"/>
      </rPr>
      <t xml:space="preserve">六盘水市卫生计生委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人事科工作人员</t>
    </r>
  </si>
  <si>
    <t xml:space="preserve">10102072626</t>
  </si>
  <si>
    <t xml:space="preserve">徐永彪</t>
  </si>
  <si>
    <t xml:space="preserve">10102071121</t>
  </si>
  <si>
    <t xml:space="preserve">杨蕾</t>
  </si>
  <si>
    <t xml:space="preserve">10102081703</t>
  </si>
  <si>
    <t xml:space="preserve">刘玉萍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疾病控制科工作人员</t>
    </r>
  </si>
  <si>
    <t xml:space="preserve">10102064114</t>
  </si>
  <si>
    <t xml:space="preserve">方娜</t>
  </si>
  <si>
    <t xml:space="preserve">10102024130</t>
  </si>
  <si>
    <t xml:space="preserve">周恒</t>
  </si>
  <si>
    <t xml:space="preserve">10102073317</t>
  </si>
  <si>
    <t xml:space="preserve">杨玲</t>
  </si>
  <si>
    <r>
      <rPr>
        <sz val="10"/>
        <rFont val="Arial"/>
        <family val="2"/>
      </rPr>
      <t xml:space="preserve">080023</t>
    </r>
    <r>
      <rPr>
        <sz val="10"/>
        <rFont val="Noto Sans"/>
        <family val="2"/>
      </rPr>
      <t xml:space="preserve">六盘水市安全生产监督管理局</t>
    </r>
  </si>
  <si>
    <t xml:space="preserve">10102095517</t>
  </si>
  <si>
    <t xml:space="preserve">毛晓媚</t>
  </si>
  <si>
    <t xml:space="preserve">10102104629</t>
  </si>
  <si>
    <t xml:space="preserve">秦爽</t>
  </si>
  <si>
    <t xml:space="preserve">10102044017</t>
  </si>
  <si>
    <t xml:space="preserve">王明定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党办工作人员</t>
    </r>
  </si>
  <si>
    <t xml:space="preserve">10102100525</t>
  </si>
  <si>
    <t xml:space="preserve">李杨</t>
  </si>
  <si>
    <t xml:space="preserve">10102093605</t>
  </si>
  <si>
    <t xml:space="preserve">张缓</t>
  </si>
  <si>
    <t xml:space="preserve">10102062211</t>
  </si>
  <si>
    <t xml:space="preserve">谢继尧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监管三科工作人员</t>
    </r>
  </si>
  <si>
    <t xml:space="preserve">10102012610</t>
  </si>
  <si>
    <t xml:space="preserve">王午</t>
  </si>
  <si>
    <t xml:space="preserve">10102061814</t>
  </si>
  <si>
    <t xml:space="preserve">高岩</t>
  </si>
  <si>
    <t xml:space="preserve">10102065122</t>
  </si>
  <si>
    <t xml:space="preserve">张龙飞</t>
  </si>
  <si>
    <r>
      <rPr>
        <sz val="10"/>
        <rFont val="Arial"/>
        <family val="2"/>
      </rPr>
      <t xml:space="preserve">080024</t>
    </r>
    <r>
      <rPr>
        <sz val="10"/>
        <rFont val="Noto Sans"/>
        <family val="2"/>
      </rPr>
      <t xml:space="preserve">六盘水市工商行政管理局红果经济开发区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分局工作人员</t>
    </r>
  </si>
  <si>
    <t xml:space="preserve">10102052710</t>
  </si>
  <si>
    <t xml:space="preserve">高伟</t>
  </si>
  <si>
    <t xml:space="preserve">10102082316</t>
  </si>
  <si>
    <t xml:space="preserve">丁兴</t>
  </si>
  <si>
    <t xml:space="preserve">10102035017</t>
  </si>
  <si>
    <t xml:space="preserve">朱巍</t>
  </si>
  <si>
    <r>
      <rPr>
        <sz val="10"/>
        <rFont val="Arial"/>
        <family val="2"/>
      </rPr>
      <t xml:space="preserve">080025</t>
    </r>
    <r>
      <rPr>
        <sz val="10"/>
        <rFont val="Noto Sans"/>
        <family val="2"/>
      </rPr>
      <t xml:space="preserve">六盘水市工商行政管理局钟山经济开发区分局</t>
    </r>
  </si>
  <si>
    <t xml:space="preserve">10102063429</t>
  </si>
  <si>
    <t xml:space="preserve">钱丽</t>
  </si>
  <si>
    <t xml:space="preserve">10102096107</t>
  </si>
  <si>
    <t xml:space="preserve">周洪苇</t>
  </si>
  <si>
    <t xml:space="preserve">10102010111</t>
  </si>
  <si>
    <t xml:space="preserve">赵华</t>
  </si>
  <si>
    <t xml:space="preserve">10102042406</t>
  </si>
  <si>
    <t xml:space="preserve">邓菊</t>
  </si>
  <si>
    <t xml:space="preserve">10102036620</t>
  </si>
  <si>
    <t xml:space="preserve">刘瑜</t>
  </si>
  <si>
    <t xml:space="preserve">10102034205</t>
  </si>
  <si>
    <t xml:space="preserve">刘飞</t>
  </si>
  <si>
    <r>
      <rPr>
        <sz val="10"/>
        <rFont val="Arial"/>
        <family val="2"/>
      </rPr>
      <t xml:space="preserve">080026</t>
    </r>
    <r>
      <rPr>
        <sz val="10"/>
        <rFont val="Noto Sans"/>
        <family val="2"/>
      </rPr>
      <t xml:space="preserve">六盘水市质量技术监督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业务人员</t>
    </r>
  </si>
  <si>
    <t xml:space="preserve">10102060524</t>
  </si>
  <si>
    <t xml:space="preserve">曹艺谋</t>
  </si>
  <si>
    <t xml:space="preserve">10102013528</t>
  </si>
  <si>
    <t xml:space="preserve">廖丽梅</t>
  </si>
  <si>
    <r>
      <rPr>
        <sz val="10"/>
        <rFont val="Arial"/>
        <family val="2"/>
      </rPr>
      <t xml:space="preserve">080027</t>
    </r>
    <r>
      <rPr>
        <sz val="10"/>
        <rFont val="Noto Sans"/>
        <family val="2"/>
      </rPr>
      <t xml:space="preserve">六盘水市生态文明建设和旅游发展委员会</t>
    </r>
  </si>
  <si>
    <t xml:space="preserve">10102030917</t>
  </si>
  <si>
    <t xml:space="preserve">周婷</t>
  </si>
  <si>
    <t xml:space="preserve">10102012424</t>
  </si>
  <si>
    <t xml:space="preserve">陈箐颖</t>
  </si>
  <si>
    <t xml:space="preserve">10102055018</t>
  </si>
  <si>
    <t xml:space="preserve">吴飞</t>
  </si>
  <si>
    <r>
      <rPr>
        <sz val="10"/>
        <rFont val="Arial"/>
        <family val="2"/>
      </rPr>
      <t xml:space="preserve">080028</t>
    </r>
    <r>
      <rPr>
        <sz val="10"/>
        <rFont val="Noto Sans"/>
        <family val="2"/>
      </rPr>
      <t xml:space="preserve">六盘水市能源局</t>
    </r>
  </si>
  <si>
    <t xml:space="preserve">10102051009</t>
  </si>
  <si>
    <t xml:space="preserve">李当</t>
  </si>
  <si>
    <t xml:space="preserve">10102080919</t>
  </si>
  <si>
    <t xml:space="preserve">钱贤印</t>
  </si>
  <si>
    <t xml:space="preserve">10102044221</t>
  </si>
  <si>
    <t xml:space="preserve">王璐</t>
  </si>
  <si>
    <r>
      <rPr>
        <sz val="10"/>
        <rFont val="Arial"/>
        <family val="2"/>
      </rPr>
      <t xml:space="preserve">080029</t>
    </r>
    <r>
      <rPr>
        <sz val="10"/>
        <rFont val="Noto Sans"/>
        <family val="2"/>
      </rPr>
      <t xml:space="preserve">六盘水市城乡规划局</t>
    </r>
  </si>
  <si>
    <t xml:space="preserve">10102041628</t>
  </si>
  <si>
    <t xml:space="preserve">江甫亚</t>
  </si>
  <si>
    <t xml:space="preserve">10102022017</t>
  </si>
  <si>
    <t xml:space="preserve">付安勇</t>
  </si>
  <si>
    <t xml:space="preserve">10102063819</t>
  </si>
  <si>
    <t xml:space="preserve">李昶运</t>
  </si>
  <si>
    <t xml:space="preserve">10102012827</t>
  </si>
  <si>
    <t xml:space="preserve">王鑫宇</t>
  </si>
  <si>
    <t xml:space="preserve">10102055821</t>
  </si>
  <si>
    <t xml:space="preserve">姜志凯</t>
  </si>
  <si>
    <t xml:space="preserve">10102091110</t>
  </si>
  <si>
    <t xml:space="preserve">吴海龙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人员</t>
    </r>
  </si>
  <si>
    <t xml:space="preserve">10102103922</t>
  </si>
  <si>
    <t xml:space="preserve">刘星显</t>
  </si>
  <si>
    <t xml:space="preserve">10102042010</t>
  </si>
  <si>
    <t xml:space="preserve">刘江峰</t>
  </si>
  <si>
    <t xml:space="preserve">10102061205</t>
  </si>
  <si>
    <t xml:space="preserve">阳建金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作人员</t>
    </r>
  </si>
  <si>
    <t xml:space="preserve">10102102225</t>
  </si>
  <si>
    <t xml:space="preserve">陈勇</t>
  </si>
  <si>
    <t xml:space="preserve">10102012010</t>
  </si>
  <si>
    <t xml:space="preserve">杨健华</t>
  </si>
  <si>
    <t xml:space="preserve">10102055014</t>
  </si>
  <si>
    <t xml:space="preserve">陈昌鑫</t>
  </si>
  <si>
    <r>
      <rPr>
        <sz val="10"/>
        <rFont val="Arial"/>
        <family val="2"/>
      </rPr>
      <t xml:space="preserve">080030</t>
    </r>
    <r>
      <rPr>
        <sz val="10"/>
        <rFont val="Noto Sans"/>
        <family val="2"/>
      </rPr>
      <t xml:space="preserve">六盘水市食品药品监督管理局钟山经济开发区分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食品监管股工作人员</t>
    </r>
  </si>
  <si>
    <t xml:space="preserve">10102081423</t>
  </si>
  <si>
    <t xml:space="preserve">王帮顺</t>
  </si>
  <si>
    <t xml:space="preserve">10102042118</t>
  </si>
  <si>
    <t xml:space="preserve">钟思宁</t>
  </si>
  <si>
    <t xml:space="preserve">10102032729</t>
  </si>
  <si>
    <t xml:space="preserve">史晓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药品化妆品医疗器械监管股工作人员</t>
    </r>
  </si>
  <si>
    <t xml:space="preserve">10102050918</t>
  </si>
  <si>
    <t xml:space="preserve">唐城</t>
  </si>
  <si>
    <t xml:space="preserve">10102012509</t>
  </si>
  <si>
    <t xml:space="preserve">范元义</t>
  </si>
  <si>
    <t xml:space="preserve">10102091011</t>
  </si>
  <si>
    <t xml:space="preserve">张文高</t>
  </si>
  <si>
    <r>
      <rPr>
        <sz val="10"/>
        <rFont val="Arial"/>
        <family val="2"/>
      </rPr>
      <t xml:space="preserve">080031</t>
    </r>
    <r>
      <rPr>
        <sz val="10"/>
        <rFont val="Noto Sans"/>
        <family val="2"/>
      </rPr>
      <t xml:space="preserve">六盘水市食品药品执法支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稽查综合科工作人员</t>
    </r>
  </si>
  <si>
    <t xml:space="preserve">10102044118</t>
  </si>
  <si>
    <t xml:space="preserve">王飞燕</t>
  </si>
  <si>
    <t xml:space="preserve">10102024709</t>
  </si>
  <si>
    <t xml:space="preserve">尹仁毕</t>
  </si>
  <si>
    <t xml:space="preserve">10102100605</t>
  </si>
  <si>
    <t xml:space="preserve">黄美鹃</t>
  </si>
  <si>
    <r>
      <rPr>
        <sz val="10"/>
        <rFont val="Arial"/>
        <family val="2"/>
      </rPr>
      <t xml:space="preserve">080032</t>
    </r>
    <r>
      <rPr>
        <sz val="10"/>
        <rFont val="Noto Sans"/>
        <family val="2"/>
      </rPr>
      <t xml:space="preserve">六盘水市规划监察支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执法人员</t>
    </r>
  </si>
  <si>
    <t xml:space="preserve">10102095220</t>
  </si>
  <si>
    <t xml:space="preserve">魏建兵</t>
  </si>
  <si>
    <t xml:space="preserve">10102081814</t>
  </si>
  <si>
    <t xml:space="preserve">王春连</t>
  </si>
  <si>
    <t xml:space="preserve">10102090813</t>
  </si>
  <si>
    <t xml:space="preserve">管婷</t>
  </si>
  <si>
    <r>
      <rPr>
        <sz val="10"/>
        <rFont val="Arial"/>
        <family val="2"/>
      </rPr>
      <t xml:space="preserve">080033</t>
    </r>
    <r>
      <rPr>
        <sz val="10"/>
        <rFont val="Noto Sans"/>
        <family val="2"/>
      </rPr>
      <t xml:space="preserve">六盘水市煤炭行政执法支队</t>
    </r>
  </si>
  <si>
    <t xml:space="preserve">10102034018</t>
  </si>
  <si>
    <t xml:space="preserve">谢赛莲</t>
  </si>
  <si>
    <t xml:space="preserve">10102100122</t>
  </si>
  <si>
    <t xml:space="preserve">段金亮</t>
  </si>
  <si>
    <t xml:space="preserve">10102070202</t>
  </si>
  <si>
    <t xml:space="preserve">林鹏</t>
  </si>
  <si>
    <r>
      <rPr>
        <sz val="10"/>
        <rFont val="Arial"/>
        <family val="2"/>
      </rPr>
      <t xml:space="preserve">080034</t>
    </r>
    <r>
      <rPr>
        <sz val="10"/>
        <rFont val="Noto Sans"/>
        <family val="2"/>
      </rPr>
      <t xml:space="preserve">六盘水市农业执法支队</t>
    </r>
  </si>
  <si>
    <t xml:space="preserve">10102013219</t>
  </si>
  <si>
    <t xml:space="preserve">黄金梅</t>
  </si>
  <si>
    <t xml:space="preserve">10102032002</t>
  </si>
  <si>
    <t xml:space="preserve">王琳</t>
  </si>
  <si>
    <t xml:space="preserve">10102055706</t>
  </si>
  <si>
    <t xml:space="preserve">刘钢</t>
  </si>
  <si>
    <r>
      <rPr>
        <sz val="10"/>
        <rFont val="Arial"/>
        <family val="2"/>
      </rPr>
      <t xml:space="preserve">080035</t>
    </r>
    <r>
      <rPr>
        <sz val="10"/>
        <rFont val="Noto Sans"/>
        <family val="2"/>
      </rPr>
      <t xml:space="preserve">六盘水市消费者协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消费者协会工作人员</t>
    </r>
  </si>
  <si>
    <t xml:space="preserve">10102065523</t>
  </si>
  <si>
    <t xml:space="preserve">严荣</t>
  </si>
  <si>
    <t xml:space="preserve">10102082328</t>
  </si>
  <si>
    <t xml:space="preserve">林力</t>
  </si>
  <si>
    <t xml:space="preserve">10102062318</t>
  </si>
  <si>
    <t xml:space="preserve">殷宝银</t>
  </si>
  <si>
    <r>
      <rPr>
        <sz val="10"/>
        <rFont val="Arial"/>
        <family val="2"/>
      </rPr>
      <t xml:space="preserve">080036</t>
    </r>
    <r>
      <rPr>
        <sz val="10"/>
        <rFont val="Noto Sans"/>
        <family val="2"/>
      </rPr>
      <t xml:space="preserve">六盘水市水库和生态移民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生态移民科工作人员</t>
    </r>
  </si>
  <si>
    <t xml:space="preserve">10102061926</t>
  </si>
  <si>
    <t xml:space="preserve">颜修成</t>
  </si>
  <si>
    <t xml:space="preserve">10102010409</t>
  </si>
  <si>
    <t xml:space="preserve">林雪丹</t>
  </si>
  <si>
    <t xml:space="preserve">10102010525</t>
  </si>
  <si>
    <t xml:space="preserve">姜亮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期扶持科工作人员</t>
    </r>
  </si>
  <si>
    <t xml:space="preserve">10102014304</t>
  </si>
  <si>
    <t xml:space="preserve">费剑宇</t>
  </si>
  <si>
    <t xml:space="preserve">10102034529</t>
  </si>
  <si>
    <t xml:space="preserve">熊玮</t>
  </si>
  <si>
    <t xml:space="preserve">10102035028</t>
  </si>
  <si>
    <t xml:space="preserve">李莲</t>
  </si>
  <si>
    <r>
      <rPr>
        <sz val="10"/>
        <rFont val="Arial"/>
        <family val="2"/>
      </rPr>
      <t xml:space="preserve">080037</t>
    </r>
    <r>
      <rPr>
        <sz val="10"/>
        <rFont val="Noto Sans"/>
        <family val="2"/>
      </rPr>
      <t xml:space="preserve">六盘水市住房公积金管理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分中心工作人员</t>
    </r>
  </si>
  <si>
    <t xml:space="preserve">10102070617</t>
  </si>
  <si>
    <t xml:space="preserve">罗杏</t>
  </si>
  <si>
    <t xml:space="preserve">10102093125</t>
  </si>
  <si>
    <t xml:space="preserve">朱丽丽</t>
  </si>
  <si>
    <t xml:space="preserve">10102033620</t>
  </si>
  <si>
    <t xml:space="preserve">冉林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分中心工作人员</t>
    </r>
  </si>
  <si>
    <t xml:space="preserve">10102021611</t>
  </si>
  <si>
    <t xml:space="preserve">郑捷</t>
  </si>
  <si>
    <t xml:space="preserve">10102061704</t>
  </si>
  <si>
    <t xml:space="preserve">张荣燊</t>
  </si>
  <si>
    <t xml:space="preserve">10102040903</t>
  </si>
  <si>
    <t xml:space="preserve">于洋</t>
  </si>
  <si>
    <r>
      <rPr>
        <sz val="10"/>
        <rFont val="Arial"/>
        <family val="2"/>
      </rPr>
      <t xml:space="preserve">080038</t>
    </r>
    <r>
      <rPr>
        <sz val="10"/>
        <rFont val="Noto Sans"/>
        <family val="2"/>
      </rPr>
      <t xml:space="preserve">六盘水市安全生产执法监察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煤矿监管一科工作人员</t>
    </r>
  </si>
  <si>
    <t xml:space="preserve">10102095130</t>
  </si>
  <si>
    <t xml:space="preserve">李声印</t>
  </si>
  <si>
    <t xml:space="preserve">10102072211</t>
  </si>
  <si>
    <t xml:space="preserve">夏笙</t>
  </si>
  <si>
    <t xml:space="preserve">10102020115</t>
  </si>
  <si>
    <t xml:space="preserve">杨松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煤矿监管二科工作人员</t>
    </r>
  </si>
  <si>
    <t xml:space="preserve">10102010506</t>
  </si>
  <si>
    <t xml:space="preserve">陈涛</t>
  </si>
  <si>
    <t xml:space="preserve">10102102315</t>
  </si>
  <si>
    <t xml:space="preserve">刘松</t>
  </si>
  <si>
    <t xml:space="preserve">10102054630</t>
  </si>
  <si>
    <t xml:space="preserve">王发刚</t>
  </si>
  <si>
    <t xml:space="preserve">10102054203</t>
  </si>
  <si>
    <t xml:space="preserve">熊后来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执法监管二科工作人员</t>
    </r>
  </si>
  <si>
    <t xml:space="preserve">10102011207</t>
  </si>
  <si>
    <t xml:space="preserve">付超</t>
  </si>
  <si>
    <t xml:space="preserve">10102012326</t>
  </si>
  <si>
    <t xml:space="preserve">马继良</t>
  </si>
  <si>
    <t xml:space="preserve">10102035829</t>
  </si>
  <si>
    <t xml:space="preserve">赵晶晶</t>
  </si>
  <si>
    <r>
      <rPr>
        <sz val="10"/>
        <rFont val="Arial"/>
        <family val="2"/>
      </rPr>
      <t xml:space="preserve">080039</t>
    </r>
    <r>
      <rPr>
        <sz val="10"/>
        <rFont val="Noto Sans"/>
        <family val="2"/>
      </rPr>
      <t xml:space="preserve">六盘水市社会救助局</t>
    </r>
  </si>
  <si>
    <t xml:space="preserve">10102024425</t>
  </si>
  <si>
    <t xml:space="preserve">赵思棋</t>
  </si>
  <si>
    <t xml:space="preserve">10102063921</t>
  </si>
  <si>
    <t xml:space="preserve">聂藜</t>
  </si>
  <si>
    <t xml:space="preserve">10102022628</t>
  </si>
  <si>
    <t xml:space="preserve">杜鑫</t>
  </si>
  <si>
    <r>
      <rPr>
        <sz val="10"/>
        <rFont val="Arial"/>
        <family val="2"/>
      </rPr>
      <t xml:space="preserve">080040</t>
    </r>
    <r>
      <rPr>
        <sz val="10"/>
        <rFont val="Noto Sans"/>
        <family val="2"/>
      </rPr>
      <t xml:space="preserve">六盘水市供销合作社联合社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电子商务工作人员</t>
    </r>
  </si>
  <si>
    <t xml:space="preserve">10102036307</t>
  </si>
  <si>
    <t xml:space="preserve">沈冲</t>
  </si>
  <si>
    <t xml:space="preserve">10102030303</t>
  </si>
  <si>
    <t xml:space="preserve">赵亚婷</t>
  </si>
  <si>
    <t xml:space="preserve">10102013508</t>
  </si>
  <si>
    <t xml:space="preserve">胡玉凯</t>
  </si>
  <si>
    <r>
      <rPr>
        <sz val="10"/>
        <rFont val="Arial"/>
        <family val="2"/>
      </rPr>
      <t xml:space="preserve">080041</t>
    </r>
    <r>
      <rPr>
        <sz val="10"/>
        <rFont val="Noto Sans"/>
        <family val="2"/>
      </rPr>
      <t xml:space="preserve">六盘水市电子政务办公室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科工作人员</t>
    </r>
  </si>
  <si>
    <t xml:space="preserve">10102010414</t>
  </si>
  <si>
    <t xml:space="preserve">彭江涛</t>
  </si>
  <si>
    <t xml:space="preserve">10102081828</t>
  </si>
  <si>
    <t xml:space="preserve">彭睿</t>
  </si>
  <si>
    <t xml:space="preserve">10102092621</t>
  </si>
  <si>
    <t xml:space="preserve">李玮</t>
  </si>
  <si>
    <r>
      <rPr>
        <sz val="10"/>
        <rFont val="Arial"/>
        <family val="2"/>
      </rPr>
      <t xml:space="preserve">080042</t>
    </r>
    <r>
      <rPr>
        <sz val="10"/>
        <rFont val="Noto Sans"/>
        <family val="2"/>
      </rPr>
      <t xml:space="preserve">贵州省六盘水市地方海事局</t>
    </r>
  </si>
  <si>
    <t xml:space="preserve">10102060720</t>
  </si>
  <si>
    <t xml:space="preserve">王江</t>
  </si>
  <si>
    <t xml:space="preserve">10102021429</t>
  </si>
  <si>
    <t xml:space="preserve">刘旭</t>
  </si>
  <si>
    <t xml:space="preserve">10102015517</t>
  </si>
  <si>
    <t xml:space="preserve">吴顺</t>
  </si>
  <si>
    <r>
      <rPr>
        <sz val="10"/>
        <rFont val="Arial"/>
        <family val="2"/>
      </rPr>
      <t xml:space="preserve">080043</t>
    </r>
    <r>
      <rPr>
        <sz val="10"/>
        <rFont val="Noto Sans"/>
        <family val="2"/>
      </rPr>
      <t xml:space="preserve">六盘水市人民政府研究室</t>
    </r>
  </si>
  <si>
    <t xml:space="preserve">10102011921</t>
  </si>
  <si>
    <t xml:space="preserve">唐健</t>
  </si>
  <si>
    <t xml:space="preserve">10102101826</t>
  </si>
  <si>
    <t xml:space="preserve">朱由翔</t>
  </si>
  <si>
    <t xml:space="preserve">10102074013</t>
  </si>
  <si>
    <t xml:space="preserve">郭振宇</t>
  </si>
  <si>
    <r>
      <rPr>
        <sz val="10"/>
        <rFont val="Arial"/>
        <family val="2"/>
      </rPr>
      <t xml:space="preserve">080044</t>
    </r>
    <r>
      <rPr>
        <sz val="10"/>
        <rFont val="Noto Sans"/>
        <family val="2"/>
      </rPr>
      <t xml:space="preserve">六盘水市政府金融工作办公室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银行保险科工作人员</t>
    </r>
  </si>
  <si>
    <t xml:space="preserve">10102072023</t>
  </si>
  <si>
    <t xml:space="preserve">李念</t>
  </si>
  <si>
    <t xml:space="preserve">10102024828</t>
  </si>
  <si>
    <t xml:space="preserve">郭茜</t>
  </si>
  <si>
    <t xml:space="preserve">10102094402</t>
  </si>
  <si>
    <t xml:space="preserve">王珊珊</t>
  </si>
  <si>
    <r>
      <rPr>
        <sz val="10"/>
        <rFont val="Arial"/>
        <family val="2"/>
      </rPr>
      <t xml:space="preserve">080045</t>
    </r>
    <r>
      <rPr>
        <sz val="10"/>
        <rFont val="Noto Sans"/>
        <family val="2"/>
      </rPr>
      <t xml:space="preserve">六盘水市档案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业务指导科工作人员</t>
    </r>
  </si>
  <si>
    <t xml:space="preserve">10102055405</t>
  </si>
  <si>
    <t xml:space="preserve">周艳</t>
  </si>
  <si>
    <t xml:space="preserve">10102014911</t>
  </si>
  <si>
    <t xml:space="preserve">王晓雪</t>
  </si>
  <si>
    <t xml:space="preserve">10102023018</t>
  </si>
  <si>
    <t xml:space="preserve">张叶</t>
  </si>
  <si>
    <r>
      <rPr>
        <sz val="10"/>
        <rFont val="Arial"/>
        <family val="2"/>
      </rPr>
      <t xml:space="preserve">080046</t>
    </r>
    <r>
      <rPr>
        <sz val="10"/>
        <rFont val="Noto Sans"/>
        <family val="2"/>
      </rPr>
      <t xml:space="preserve">六盘水市地方志编纂委员会办公室</t>
    </r>
  </si>
  <si>
    <t xml:space="preserve">10102080127</t>
  </si>
  <si>
    <t xml:space="preserve">吴文娟</t>
  </si>
  <si>
    <t xml:space="preserve">10102040802</t>
  </si>
  <si>
    <t xml:space="preserve">吴克华</t>
  </si>
  <si>
    <t xml:space="preserve">10102035316</t>
  </si>
  <si>
    <t xml:space="preserve">蔡凯悦</t>
  </si>
  <si>
    <r>
      <rPr>
        <sz val="10"/>
        <rFont val="Arial"/>
        <family val="2"/>
      </rPr>
      <t xml:space="preserve">080047</t>
    </r>
    <r>
      <rPr>
        <sz val="10"/>
        <rFont val="Noto Sans"/>
        <family val="2"/>
      </rPr>
      <t xml:space="preserve">六盘水市社会保险事业局</t>
    </r>
  </si>
  <si>
    <t xml:space="preserve">10102052418</t>
  </si>
  <si>
    <t xml:space="preserve">张灿</t>
  </si>
  <si>
    <t xml:space="preserve">10102031618</t>
  </si>
  <si>
    <t xml:space="preserve">罗雨桐</t>
  </si>
  <si>
    <t xml:space="preserve">10102065516</t>
  </si>
  <si>
    <t xml:space="preserve">张特</t>
  </si>
  <si>
    <t xml:space="preserve">10102041001</t>
  </si>
  <si>
    <t xml:space="preserve">曾鹏</t>
  </si>
  <si>
    <t xml:space="preserve">10102105402</t>
  </si>
  <si>
    <t xml:space="preserve">缪茜</t>
  </si>
  <si>
    <t xml:space="preserve">10102023913</t>
  </si>
  <si>
    <t xml:space="preserve">卢鑫</t>
  </si>
  <si>
    <t xml:space="preserve">10102014809</t>
  </si>
  <si>
    <t xml:space="preserve">李玉婷</t>
  </si>
  <si>
    <t xml:space="preserve">10102041523</t>
  </si>
  <si>
    <t xml:space="preserve">晋搏</t>
  </si>
  <si>
    <t xml:space="preserve">10102091528</t>
  </si>
  <si>
    <t xml:space="preserve">郝正林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工作人员</t>
    </r>
  </si>
  <si>
    <t xml:space="preserve">10102096014</t>
  </si>
  <si>
    <t xml:space="preserve">刘洋</t>
  </si>
  <si>
    <t xml:space="preserve">10102061712</t>
  </si>
  <si>
    <t xml:space="preserve">刘胜锡</t>
  </si>
  <si>
    <t xml:space="preserve">10102050923</t>
  </si>
  <si>
    <t xml:space="preserve">李汶泽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工作人员</t>
    </r>
  </si>
  <si>
    <t xml:space="preserve">10102103519</t>
  </si>
  <si>
    <t xml:space="preserve">陈晓伟</t>
  </si>
  <si>
    <t xml:space="preserve">10102080520</t>
  </si>
  <si>
    <t xml:space="preserve">付昂</t>
  </si>
  <si>
    <t xml:space="preserve">10102090501</t>
  </si>
  <si>
    <t xml:space="preserve">王琎</t>
  </si>
  <si>
    <t xml:space="preserve">10102090114</t>
  </si>
  <si>
    <t xml:space="preserve">路旸</t>
  </si>
  <si>
    <t xml:space="preserve">10102023710</t>
  </si>
  <si>
    <t xml:space="preserve">石怡青</t>
  </si>
  <si>
    <t xml:space="preserve">10102065025</t>
  </si>
  <si>
    <t xml:space="preserve">汪玥</t>
  </si>
  <si>
    <r>
      <rPr>
        <sz val="10"/>
        <rFont val="Arial"/>
        <family val="2"/>
      </rPr>
      <t xml:space="preserve">080048</t>
    </r>
    <r>
      <rPr>
        <sz val="10"/>
        <rFont val="Noto Sans"/>
        <family val="2"/>
      </rPr>
      <t xml:space="preserve">六盘水市就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统计财务科工作人员</t>
    </r>
  </si>
  <si>
    <t xml:space="preserve">10102031501</t>
  </si>
  <si>
    <t xml:space="preserve">康悦</t>
  </si>
  <si>
    <t xml:space="preserve">10102024823</t>
  </si>
  <si>
    <t xml:space="preserve">付雪</t>
  </si>
  <si>
    <t xml:space="preserve">10102083915</t>
  </si>
  <si>
    <t xml:space="preserve">刘兴兴</t>
  </si>
  <si>
    <r>
      <rPr>
        <sz val="10"/>
        <rFont val="Arial"/>
        <family val="2"/>
      </rPr>
      <t xml:space="preserve">080049</t>
    </r>
    <r>
      <rPr>
        <sz val="10"/>
        <rFont val="Noto Sans"/>
        <family val="2"/>
      </rPr>
      <t xml:space="preserve">六盘水市劳动监察支队</t>
    </r>
  </si>
  <si>
    <t xml:space="preserve">10102020729</t>
  </si>
  <si>
    <t xml:space="preserve">孙建奎</t>
  </si>
  <si>
    <t xml:space="preserve">10102093403</t>
  </si>
  <si>
    <t xml:space="preserve">罗通均</t>
  </si>
  <si>
    <t xml:space="preserve">10102074307</t>
  </si>
  <si>
    <t xml:space="preserve">胡爽</t>
  </si>
  <si>
    <r>
      <rPr>
        <sz val="10"/>
        <rFont val="Arial"/>
        <family val="2"/>
      </rPr>
      <t xml:space="preserve">080050</t>
    </r>
    <r>
      <rPr>
        <sz val="10"/>
        <rFont val="Noto Sans"/>
        <family val="2"/>
      </rPr>
      <t xml:space="preserve">六枝特区国库集中收付管理局</t>
    </r>
  </si>
  <si>
    <t xml:space="preserve">10102102911</t>
  </si>
  <si>
    <t xml:space="preserve">10102090315</t>
  </si>
  <si>
    <t xml:space="preserve">柳雯</t>
  </si>
  <si>
    <t xml:space="preserve">10102014524</t>
  </si>
  <si>
    <t xml:space="preserve">陈睿宇</t>
  </si>
  <si>
    <r>
      <rPr>
        <sz val="10"/>
        <rFont val="Arial"/>
        <family val="2"/>
      </rPr>
      <t xml:space="preserve">080051</t>
    </r>
    <r>
      <rPr>
        <sz val="10"/>
        <rFont val="Noto Sans"/>
        <family val="2"/>
      </rPr>
      <t xml:space="preserve">六枝特区安全生产执法监察局</t>
    </r>
  </si>
  <si>
    <t xml:space="preserve">10102040809</t>
  </si>
  <si>
    <t xml:space="preserve">付艳宏</t>
  </si>
  <si>
    <t xml:space="preserve">10102030913</t>
  </si>
  <si>
    <t xml:space="preserve">李斌</t>
  </si>
  <si>
    <t xml:space="preserve">10102014813</t>
  </si>
  <si>
    <t xml:space="preserve">李飞烨</t>
  </si>
  <si>
    <t xml:space="preserve">10102064827</t>
  </si>
  <si>
    <t xml:space="preserve">付露</t>
  </si>
  <si>
    <t xml:space="preserve">10102065528</t>
  </si>
  <si>
    <t xml:space="preserve">陈晓</t>
  </si>
  <si>
    <t xml:space="preserve">10102033708</t>
  </si>
  <si>
    <t xml:space="preserve">余飞</t>
  </si>
  <si>
    <t xml:space="preserve">10102030517</t>
  </si>
  <si>
    <t xml:space="preserve">杨宇</t>
  </si>
  <si>
    <t xml:space="preserve">10102083111</t>
  </si>
  <si>
    <t xml:space="preserve">彭骁</t>
  </si>
  <si>
    <t xml:space="preserve">10102072505</t>
  </si>
  <si>
    <t xml:space="preserve">周照人</t>
  </si>
  <si>
    <t xml:space="preserve">10102060121</t>
  </si>
  <si>
    <t xml:space="preserve">王文宇</t>
  </si>
  <si>
    <t xml:space="preserve">10102104303</t>
  </si>
  <si>
    <t xml:space="preserve">李丽</t>
  </si>
  <si>
    <t xml:space="preserve">10102010608</t>
  </si>
  <si>
    <t xml:space="preserve">杨晓芳</t>
  </si>
  <si>
    <r>
      <rPr>
        <sz val="10"/>
        <rFont val="Arial"/>
        <family val="2"/>
      </rPr>
      <t xml:space="preserve">080052</t>
    </r>
    <r>
      <rPr>
        <sz val="10"/>
        <rFont val="Noto Sans"/>
        <family val="2"/>
      </rPr>
      <t xml:space="preserve">六枝特区档案局</t>
    </r>
  </si>
  <si>
    <t xml:space="preserve">10102043626</t>
  </si>
  <si>
    <t xml:space="preserve">袁媛</t>
  </si>
  <si>
    <t xml:space="preserve">10102071319</t>
  </si>
  <si>
    <t xml:space="preserve">熊家慧</t>
  </si>
  <si>
    <t xml:space="preserve">10102024215</t>
  </si>
  <si>
    <t xml:space="preserve">刘娇</t>
  </si>
  <si>
    <r>
      <rPr>
        <sz val="10"/>
        <rFont val="Arial"/>
        <family val="2"/>
      </rPr>
      <t xml:space="preserve">080053</t>
    </r>
    <r>
      <rPr>
        <sz val="10"/>
        <rFont val="Noto Sans"/>
        <family val="2"/>
      </rPr>
      <t xml:space="preserve">六枝特区供销合作社联合社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资产管理与财务股工作人员</t>
    </r>
  </si>
  <si>
    <t xml:space="preserve">10102034625</t>
  </si>
  <si>
    <t xml:space="preserve">陈雪</t>
  </si>
  <si>
    <t xml:space="preserve">10102011116</t>
  </si>
  <si>
    <t xml:space="preserve">邓兰兰</t>
  </si>
  <si>
    <t xml:space="preserve">10102054717</t>
  </si>
  <si>
    <t xml:space="preserve">郑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经济发展股工作人员</t>
    </r>
  </si>
  <si>
    <t xml:space="preserve">10102100701</t>
  </si>
  <si>
    <t xml:space="preserve">雷恒</t>
  </si>
  <si>
    <t xml:space="preserve">10102022830</t>
  </si>
  <si>
    <t xml:space="preserve">肖菊</t>
  </si>
  <si>
    <t xml:space="preserve">10102090221</t>
  </si>
  <si>
    <t xml:space="preserve">宋帮武</t>
  </si>
  <si>
    <r>
      <rPr>
        <sz val="10"/>
        <rFont val="Arial"/>
        <family val="2"/>
      </rPr>
      <t xml:space="preserve">080054</t>
    </r>
    <r>
      <rPr>
        <sz val="10"/>
        <rFont val="Noto Sans"/>
        <family val="2"/>
      </rPr>
      <t xml:space="preserve">六枝特区城管监察大队</t>
    </r>
  </si>
  <si>
    <t xml:space="preserve">10102061413</t>
  </si>
  <si>
    <t xml:space="preserve">朱鹏</t>
  </si>
  <si>
    <t xml:space="preserve">10102072126</t>
  </si>
  <si>
    <t xml:space="preserve">黄维</t>
  </si>
  <si>
    <t xml:space="preserve">10102081918</t>
  </si>
  <si>
    <t xml:space="preserve">左剑</t>
  </si>
  <si>
    <t xml:space="preserve">10102103916</t>
  </si>
  <si>
    <t xml:space="preserve">刘正红</t>
  </si>
  <si>
    <t xml:space="preserve">10102044319</t>
  </si>
  <si>
    <t xml:space="preserve">李婷</t>
  </si>
  <si>
    <t xml:space="preserve">10102080809</t>
  </si>
  <si>
    <t xml:space="preserve">张文琼</t>
  </si>
  <si>
    <t xml:space="preserve">10102082021</t>
  </si>
  <si>
    <t xml:space="preserve">王旭</t>
  </si>
  <si>
    <t xml:space="preserve">10102030821</t>
  </si>
  <si>
    <t xml:space="preserve">黎伟</t>
  </si>
  <si>
    <r>
      <rPr>
        <sz val="10"/>
        <rFont val="Arial"/>
        <family val="2"/>
      </rPr>
      <t xml:space="preserve">080055</t>
    </r>
    <r>
      <rPr>
        <sz val="10"/>
        <rFont val="Noto Sans"/>
        <family val="2"/>
      </rPr>
      <t xml:space="preserve">六枝特区社会保险事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财务股工作人员</t>
    </r>
  </si>
  <si>
    <t xml:space="preserve">10102012621</t>
  </si>
  <si>
    <t xml:space="preserve">乔志佳</t>
  </si>
  <si>
    <t xml:space="preserve">10102051611</t>
  </si>
  <si>
    <t xml:space="preserve">刘晓玲</t>
  </si>
  <si>
    <t xml:space="preserve">10102064805</t>
  </si>
  <si>
    <t xml:space="preserve">张倩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保基金监督股工作人员</t>
    </r>
  </si>
  <si>
    <t xml:space="preserve">10102033926</t>
  </si>
  <si>
    <t xml:space="preserve">张明杨</t>
  </si>
  <si>
    <t xml:space="preserve">10102102620</t>
  </si>
  <si>
    <t xml:space="preserve">叶瑞</t>
  </si>
  <si>
    <t xml:space="preserve">10102021206</t>
  </si>
  <si>
    <t xml:space="preserve">田波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综合股工作人员</t>
    </r>
  </si>
  <si>
    <t xml:space="preserve">10102082510</t>
  </si>
  <si>
    <t xml:space="preserve">刘颖</t>
  </si>
  <si>
    <t xml:space="preserve">10102043004</t>
  </si>
  <si>
    <t xml:space="preserve">周晶晶</t>
  </si>
  <si>
    <t xml:space="preserve">10102062610</t>
  </si>
  <si>
    <t xml:space="preserve">王莉榕</t>
  </si>
  <si>
    <r>
      <rPr>
        <sz val="10"/>
        <rFont val="Arial"/>
        <family val="2"/>
      </rPr>
      <t xml:space="preserve">080056</t>
    </r>
    <r>
      <rPr>
        <sz val="10"/>
        <rFont val="Noto Sans"/>
        <family val="2"/>
      </rPr>
      <t xml:space="preserve">六枝特区劳动监察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职劳动监察员</t>
    </r>
  </si>
  <si>
    <t xml:space="preserve">10102032913</t>
  </si>
  <si>
    <t xml:space="preserve">黄华兰</t>
  </si>
  <si>
    <t xml:space="preserve">10102042729</t>
  </si>
  <si>
    <t xml:space="preserve">田坤乾</t>
  </si>
  <si>
    <t xml:space="preserve">10102014727</t>
  </si>
  <si>
    <t xml:space="preserve">胡晨晨</t>
  </si>
  <si>
    <r>
      <rPr>
        <sz val="10"/>
        <rFont val="Arial"/>
        <family val="2"/>
      </rPr>
      <t xml:space="preserve">080057</t>
    </r>
    <r>
      <rPr>
        <sz val="10"/>
        <rFont val="Noto Sans"/>
        <family val="2"/>
      </rPr>
      <t xml:space="preserve">盘县档案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档案业务工作人员</t>
    </r>
  </si>
  <si>
    <t xml:space="preserve">10102020608</t>
  </si>
  <si>
    <t xml:space="preserve">宋吕</t>
  </si>
  <si>
    <t xml:space="preserve">10102036027</t>
  </si>
  <si>
    <t xml:space="preserve">施关芹</t>
  </si>
  <si>
    <t xml:space="preserve">10102091127</t>
  </si>
  <si>
    <t xml:space="preserve">谭巾英</t>
  </si>
  <si>
    <t xml:space="preserve">10102022813</t>
  </si>
  <si>
    <t xml:space="preserve">王玉形</t>
  </si>
  <si>
    <t xml:space="preserve">10102091130</t>
  </si>
  <si>
    <t xml:space="preserve">朱帅</t>
  </si>
  <si>
    <t xml:space="preserve">10102101824</t>
  </si>
  <si>
    <t xml:space="preserve">马步静</t>
  </si>
  <si>
    <r>
      <rPr>
        <sz val="10"/>
        <rFont val="Arial"/>
        <family val="2"/>
      </rPr>
      <t xml:space="preserve">080058</t>
    </r>
    <r>
      <rPr>
        <sz val="10"/>
        <rFont val="Noto Sans"/>
        <family val="2"/>
      </rPr>
      <t xml:space="preserve">盘县供销合作社联合社</t>
    </r>
  </si>
  <si>
    <t xml:space="preserve">10102020605</t>
  </si>
  <si>
    <t xml:space="preserve">董泽科</t>
  </si>
  <si>
    <t xml:space="preserve">10102063712</t>
  </si>
  <si>
    <t xml:space="preserve">孙小欢</t>
  </si>
  <si>
    <t xml:space="preserve">10102035405</t>
  </si>
  <si>
    <t xml:space="preserve">代衡</t>
  </si>
  <si>
    <t xml:space="preserve">10102091917</t>
  </si>
  <si>
    <t xml:space="preserve">李进益</t>
  </si>
  <si>
    <t xml:space="preserve">10102036929</t>
  </si>
  <si>
    <t xml:space="preserve">黄流杏</t>
  </si>
  <si>
    <t xml:space="preserve">10102063026</t>
  </si>
  <si>
    <t xml:space="preserve">袁子贵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财务会计工作人员</t>
    </r>
  </si>
  <si>
    <t xml:space="preserve">10102041120</t>
  </si>
  <si>
    <t xml:space="preserve">冯坤嫒</t>
  </si>
  <si>
    <t xml:space="preserve">10102074224</t>
  </si>
  <si>
    <t xml:space="preserve">何珊珊</t>
  </si>
  <si>
    <t xml:space="preserve">10102010223</t>
  </si>
  <si>
    <t xml:space="preserve">王秀芝</t>
  </si>
  <si>
    <t xml:space="preserve">10102092527</t>
  </si>
  <si>
    <t xml:space="preserve">李茜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办公室工作人员</t>
    </r>
  </si>
  <si>
    <t xml:space="preserve">10102052828</t>
  </si>
  <si>
    <t xml:space="preserve">郭长线</t>
  </si>
  <si>
    <t xml:space="preserve">10102095314</t>
  </si>
  <si>
    <t xml:space="preserve">陈峰</t>
  </si>
  <si>
    <t xml:space="preserve">10102063522</t>
  </si>
  <si>
    <t xml:space="preserve">高晨晨</t>
  </si>
  <si>
    <r>
      <rPr>
        <sz val="10"/>
        <rFont val="Arial"/>
        <family val="2"/>
      </rPr>
      <t xml:space="preserve">080059</t>
    </r>
    <r>
      <rPr>
        <sz val="10"/>
        <rFont val="Noto Sans"/>
        <family val="2"/>
      </rPr>
      <t xml:space="preserve">盘县劳动保障监察大队</t>
    </r>
  </si>
  <si>
    <t xml:space="preserve">10102041326</t>
  </si>
  <si>
    <t xml:space="preserve">孔祥莲</t>
  </si>
  <si>
    <t xml:space="preserve">10102032317</t>
  </si>
  <si>
    <t xml:space="preserve">易丹</t>
  </si>
  <si>
    <t xml:space="preserve">10102065522</t>
  </si>
  <si>
    <t xml:space="preserve">李健</t>
  </si>
  <si>
    <t xml:space="preserve">10102092403</t>
  </si>
  <si>
    <t xml:space="preserve">胡莉萍</t>
  </si>
  <si>
    <t xml:space="preserve">10102095530</t>
  </si>
  <si>
    <t xml:space="preserve">杜宗鸿</t>
  </si>
  <si>
    <t xml:space="preserve">10102093921</t>
  </si>
  <si>
    <t xml:space="preserve">侯志凤</t>
  </si>
  <si>
    <t xml:space="preserve">10102083523</t>
  </si>
  <si>
    <t xml:space="preserve">邓文娟</t>
  </si>
  <si>
    <t xml:space="preserve">10102012529</t>
  </si>
  <si>
    <t xml:space="preserve">罗云</t>
  </si>
  <si>
    <t xml:space="preserve">10102033315</t>
  </si>
  <si>
    <t xml:space="preserve">徐婷</t>
  </si>
  <si>
    <r>
      <rPr>
        <sz val="10"/>
        <rFont val="Arial"/>
        <family val="2"/>
      </rPr>
      <t xml:space="preserve">080060</t>
    </r>
    <r>
      <rPr>
        <sz val="10"/>
        <rFont val="Noto Sans"/>
        <family val="2"/>
      </rPr>
      <t xml:space="preserve">盘县就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股工作人员</t>
    </r>
  </si>
  <si>
    <t xml:space="preserve">10102030526</t>
  </si>
  <si>
    <t xml:space="preserve">牛海霞</t>
  </si>
  <si>
    <t xml:space="preserve">10102035201</t>
  </si>
  <si>
    <t xml:space="preserve">陈兰</t>
  </si>
  <si>
    <t xml:space="preserve">10102060112</t>
  </si>
  <si>
    <t xml:space="preserve">王会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就业指导股工作人员</t>
    </r>
  </si>
  <si>
    <t xml:space="preserve">10102073401</t>
  </si>
  <si>
    <t xml:space="preserve">王应栋</t>
  </si>
  <si>
    <t xml:space="preserve">10102053411</t>
  </si>
  <si>
    <t xml:space="preserve">孙丹</t>
  </si>
  <si>
    <t xml:space="preserve">10102062121</t>
  </si>
  <si>
    <t xml:space="preserve">朱大素</t>
  </si>
  <si>
    <r>
      <rPr>
        <sz val="10"/>
        <rFont val="Arial"/>
        <family val="2"/>
      </rPr>
      <t xml:space="preserve">080061</t>
    </r>
    <r>
      <rPr>
        <sz val="10"/>
        <rFont val="Noto Sans"/>
        <family val="2"/>
      </rPr>
      <t xml:space="preserve">盘县社会保险事业局</t>
    </r>
  </si>
  <si>
    <t xml:space="preserve">10102023315</t>
  </si>
  <si>
    <t xml:space="preserve">马伟</t>
  </si>
  <si>
    <t xml:space="preserve">10102032112</t>
  </si>
  <si>
    <t xml:space="preserve">黄照康</t>
  </si>
  <si>
    <t xml:space="preserve">10102012011</t>
  </si>
  <si>
    <t xml:space="preserve">谭新星</t>
  </si>
  <si>
    <t xml:space="preserve">10102034011</t>
  </si>
  <si>
    <t xml:space="preserve">胡志坤</t>
  </si>
  <si>
    <t xml:space="preserve">10102071928</t>
  </si>
  <si>
    <t xml:space="preserve">董泽龙</t>
  </si>
  <si>
    <t xml:space="preserve">10102042308</t>
  </si>
  <si>
    <t xml:space="preserve">李佳骏</t>
  </si>
  <si>
    <t xml:space="preserve">10102022027</t>
  </si>
  <si>
    <t xml:space="preserve">李晶晶</t>
  </si>
  <si>
    <t xml:space="preserve">10102080915</t>
  </si>
  <si>
    <t xml:space="preserve">陈红</t>
  </si>
  <si>
    <t xml:space="preserve">10102043522</t>
  </si>
  <si>
    <t xml:space="preserve">詹琼云</t>
  </si>
  <si>
    <t xml:space="preserve">10102091604</t>
  </si>
  <si>
    <t xml:space="preserve">朱琦艳</t>
  </si>
  <si>
    <t xml:space="preserve">10102055911</t>
  </si>
  <si>
    <t xml:space="preserve">何倩</t>
  </si>
  <si>
    <t xml:space="preserve">10102035810</t>
  </si>
  <si>
    <t xml:space="preserve">曹石梅</t>
  </si>
  <si>
    <t xml:space="preserve">10102096318</t>
  </si>
  <si>
    <t xml:space="preserve">孙猛</t>
  </si>
  <si>
    <t xml:space="preserve">10102041008</t>
  </si>
  <si>
    <t xml:space="preserve">黄娜</t>
  </si>
  <si>
    <t xml:space="preserve">10102031119</t>
  </si>
  <si>
    <t xml:space="preserve">李苔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工作人员</t>
    </r>
  </si>
  <si>
    <t xml:space="preserve">10102064425</t>
  </si>
  <si>
    <t xml:space="preserve">郑杰</t>
  </si>
  <si>
    <t xml:space="preserve">10102095023</t>
  </si>
  <si>
    <t xml:space="preserve">王焱璇</t>
  </si>
  <si>
    <t xml:space="preserve">10102021104</t>
  </si>
  <si>
    <t xml:space="preserve">唐本考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工作人员</t>
    </r>
  </si>
  <si>
    <t xml:space="preserve">10102036814</t>
  </si>
  <si>
    <t xml:space="preserve">杜学涵</t>
  </si>
  <si>
    <t xml:space="preserve">10102060430</t>
  </si>
  <si>
    <t xml:space="preserve">杨如意</t>
  </si>
  <si>
    <t xml:space="preserve">10102030116</t>
  </si>
  <si>
    <t xml:space="preserve">周娜</t>
  </si>
  <si>
    <r>
      <rPr>
        <sz val="10"/>
        <rFont val="Arial"/>
        <family val="2"/>
      </rPr>
      <t xml:space="preserve">080062</t>
    </r>
    <r>
      <rPr>
        <sz val="10"/>
        <rFont val="Noto Sans"/>
        <family val="2"/>
      </rPr>
      <t xml:space="preserve">盘县卫生监督所</t>
    </r>
  </si>
  <si>
    <t xml:space="preserve">10102054503</t>
  </si>
  <si>
    <t xml:space="preserve">徐溱璠</t>
  </si>
  <si>
    <t xml:space="preserve">10102020703</t>
  </si>
  <si>
    <t xml:space="preserve">叶鹃利</t>
  </si>
  <si>
    <t xml:space="preserve">10102104427</t>
  </si>
  <si>
    <t xml:space="preserve">康振华</t>
  </si>
  <si>
    <t xml:space="preserve">10102095413</t>
  </si>
  <si>
    <t xml:space="preserve">郑琦</t>
  </si>
  <si>
    <t xml:space="preserve">10102043107</t>
  </si>
  <si>
    <t xml:space="preserve">杨小四</t>
  </si>
  <si>
    <t xml:space="preserve">10102061302</t>
  </si>
  <si>
    <t xml:space="preserve">曹艳琳</t>
  </si>
  <si>
    <r>
      <rPr>
        <sz val="10"/>
        <rFont val="Arial"/>
        <family val="2"/>
      </rPr>
      <t xml:space="preserve">080063</t>
    </r>
    <r>
      <rPr>
        <sz val="10"/>
        <rFont val="Noto Sans"/>
        <family val="2"/>
      </rPr>
      <t xml:space="preserve">水城县统计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统计工作人员</t>
    </r>
  </si>
  <si>
    <t xml:space="preserve">10102011201</t>
  </si>
  <si>
    <t xml:space="preserve">冯娇</t>
  </si>
  <si>
    <t xml:space="preserve">10102096609</t>
  </si>
  <si>
    <t xml:space="preserve">陆英</t>
  </si>
  <si>
    <t xml:space="preserve">10102022607</t>
  </si>
  <si>
    <t xml:space="preserve">靳雨丹</t>
  </si>
  <si>
    <r>
      <rPr>
        <sz val="10"/>
        <rFont val="Arial"/>
        <family val="2"/>
      </rPr>
      <t xml:space="preserve">080064</t>
    </r>
    <r>
      <rPr>
        <sz val="10"/>
        <rFont val="Noto Sans"/>
        <family val="2"/>
      </rPr>
      <t xml:space="preserve">水城县教育局</t>
    </r>
  </si>
  <si>
    <t xml:space="preserve">10102092323</t>
  </si>
  <si>
    <t xml:space="preserve">10102103020</t>
  </si>
  <si>
    <t xml:space="preserve">吴雨纯</t>
  </si>
  <si>
    <t xml:space="preserve">10102060316</t>
  </si>
  <si>
    <t xml:space="preserve">李星仪</t>
  </si>
  <si>
    <r>
      <rPr>
        <sz val="10"/>
        <rFont val="Arial"/>
        <family val="2"/>
      </rPr>
      <t xml:space="preserve">080065</t>
    </r>
    <r>
      <rPr>
        <sz val="10"/>
        <rFont val="Noto Sans"/>
        <family val="2"/>
      </rPr>
      <t xml:space="preserve">水城县卫生和计划生育局</t>
    </r>
  </si>
  <si>
    <t xml:space="preserve">10102062603</t>
  </si>
  <si>
    <t xml:space="preserve">张莉</t>
  </si>
  <si>
    <t xml:space="preserve">10102052329</t>
  </si>
  <si>
    <t xml:space="preserve">喻敬雪</t>
  </si>
  <si>
    <t xml:space="preserve">10102101304</t>
  </si>
  <si>
    <t xml:space="preserve">张可</t>
  </si>
  <si>
    <r>
      <rPr>
        <sz val="10"/>
        <rFont val="Arial"/>
        <family val="2"/>
      </rPr>
      <t xml:space="preserve">080066</t>
    </r>
    <r>
      <rPr>
        <sz val="10"/>
        <rFont val="Noto Sans"/>
        <family val="2"/>
      </rPr>
      <t xml:space="preserve">水城县发展和改革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价格收费与管理股工作人员</t>
    </r>
  </si>
  <si>
    <t xml:space="preserve">10102055820</t>
  </si>
  <si>
    <t xml:space="preserve">刘蛟</t>
  </si>
  <si>
    <t xml:space="preserve">10102065507</t>
  </si>
  <si>
    <t xml:space="preserve">廖月</t>
  </si>
  <si>
    <t xml:space="preserve">10102043206</t>
  </si>
  <si>
    <t xml:space="preserve">贾峰</t>
  </si>
  <si>
    <t xml:space="preserve">10102062514</t>
  </si>
  <si>
    <t xml:space="preserve">杨佳佳</t>
  </si>
  <si>
    <t xml:space="preserve">10102024424</t>
  </si>
  <si>
    <t xml:space="preserve">王玉</t>
  </si>
  <si>
    <t xml:space="preserve">10102041909</t>
  </si>
  <si>
    <t xml:space="preserve">孙虎睿</t>
  </si>
  <si>
    <r>
      <rPr>
        <sz val="10"/>
        <rFont val="Arial"/>
        <family val="2"/>
      </rPr>
      <t xml:space="preserve">080067</t>
    </r>
    <r>
      <rPr>
        <sz val="10"/>
        <rFont val="Noto Sans"/>
        <family val="2"/>
      </rPr>
      <t xml:space="preserve">水城县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水城县市场监督管理局稽查局</t>
    </r>
  </si>
  <si>
    <t xml:space="preserve">10102090102</t>
  </si>
  <si>
    <t xml:space="preserve">黎桂环</t>
  </si>
  <si>
    <t xml:space="preserve">10102072426</t>
  </si>
  <si>
    <t xml:space="preserve">崔雨</t>
  </si>
  <si>
    <t xml:space="preserve">10102061404</t>
  </si>
  <si>
    <t xml:space="preserve">黄菀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发耳分局工作人员</t>
    </r>
  </si>
  <si>
    <t xml:space="preserve">10102096726</t>
  </si>
  <si>
    <t xml:space="preserve">秦梅娟</t>
  </si>
  <si>
    <t xml:space="preserve">10102030415</t>
  </si>
  <si>
    <t xml:space="preserve">黄露秋</t>
  </si>
  <si>
    <t xml:space="preserve">10102060929</t>
  </si>
  <si>
    <t xml:space="preserve">郑薇</t>
  </si>
  <si>
    <t xml:space="preserve">10102094019</t>
  </si>
  <si>
    <t xml:space="preserve">宋安春</t>
  </si>
  <si>
    <t xml:space="preserve">10102054327</t>
  </si>
  <si>
    <t xml:space="preserve">张建荣</t>
  </si>
  <si>
    <t xml:space="preserve">10102014601</t>
  </si>
  <si>
    <t xml:space="preserve">袁星瑞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水城经开区分局</t>
    </r>
  </si>
  <si>
    <t xml:space="preserve">10102096002</t>
  </si>
  <si>
    <t xml:space="preserve">殷漫凌</t>
  </si>
  <si>
    <t xml:space="preserve">10102091609</t>
  </si>
  <si>
    <t xml:space="preserve">徐江</t>
  </si>
  <si>
    <t xml:space="preserve">10102070704</t>
  </si>
  <si>
    <t xml:space="preserve">梅腾芝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龙场分局</t>
    </r>
  </si>
  <si>
    <t xml:space="preserve">10102081615</t>
  </si>
  <si>
    <t xml:space="preserve">邓艳梅</t>
  </si>
  <si>
    <t xml:space="preserve">10102094617</t>
  </si>
  <si>
    <t xml:space="preserve">王屹东</t>
  </si>
  <si>
    <t xml:space="preserve">10102024610</t>
  </si>
  <si>
    <t xml:space="preserve">龚琦</t>
  </si>
  <si>
    <r>
      <rPr>
        <sz val="10"/>
        <rFont val="Arial"/>
        <family val="2"/>
      </rPr>
      <t xml:space="preserve">080068</t>
    </r>
    <r>
      <rPr>
        <sz val="10"/>
        <rFont val="Noto Sans"/>
        <family val="2"/>
      </rPr>
      <t xml:space="preserve">水城县人民政府办公室</t>
    </r>
  </si>
  <si>
    <t xml:space="preserve">10102064525</t>
  </si>
  <si>
    <t xml:space="preserve">濮珍兰</t>
  </si>
  <si>
    <t xml:space="preserve">10102080517</t>
  </si>
  <si>
    <t xml:space="preserve">邓宗贤</t>
  </si>
  <si>
    <t xml:space="preserve">10102060911</t>
  </si>
  <si>
    <t xml:space="preserve">赵庄</t>
  </si>
  <si>
    <r>
      <rPr>
        <sz val="10"/>
        <rFont val="Arial"/>
        <family val="2"/>
      </rPr>
      <t xml:space="preserve">080069</t>
    </r>
    <r>
      <rPr>
        <sz val="10"/>
        <rFont val="Noto Sans"/>
        <family val="2"/>
      </rPr>
      <t xml:space="preserve">水城县生态文明建设和旅游发展局</t>
    </r>
  </si>
  <si>
    <t xml:space="preserve">10102040211</t>
  </si>
  <si>
    <t xml:space="preserve">蔡松</t>
  </si>
  <si>
    <t xml:space="preserve">10102020323</t>
  </si>
  <si>
    <t xml:space="preserve">陆安秀</t>
  </si>
  <si>
    <t xml:space="preserve">10102043710</t>
  </si>
  <si>
    <t xml:space="preserve">蒋奇奇</t>
  </si>
  <si>
    <r>
      <rPr>
        <sz val="10"/>
        <rFont val="Arial"/>
        <family val="2"/>
      </rPr>
      <t xml:space="preserve">080070</t>
    </r>
    <r>
      <rPr>
        <sz val="10"/>
        <rFont val="Noto Sans"/>
        <family val="2"/>
      </rPr>
      <t xml:space="preserve">水城县人力资源和社会保障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会计人员</t>
    </r>
  </si>
  <si>
    <t xml:space="preserve">10102063226</t>
  </si>
  <si>
    <t xml:space="preserve">刘欢</t>
  </si>
  <si>
    <t xml:space="preserve">10102023203</t>
  </si>
  <si>
    <t xml:space="preserve">夏庭海</t>
  </si>
  <si>
    <t xml:space="preserve">10102020228</t>
  </si>
  <si>
    <t xml:space="preserve">詹小敏</t>
  </si>
  <si>
    <r>
      <rPr>
        <sz val="10"/>
        <rFont val="Arial"/>
        <family val="2"/>
      </rPr>
      <t xml:space="preserve">080071</t>
    </r>
    <r>
      <rPr>
        <sz val="10"/>
        <rFont val="Noto Sans"/>
        <family val="2"/>
      </rPr>
      <t xml:space="preserve">水城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化乐司法所司法助理员</t>
    </r>
  </si>
  <si>
    <t xml:space="preserve">10102022930</t>
  </si>
  <si>
    <t xml:space="preserve">王献政</t>
  </si>
  <si>
    <t xml:space="preserve">10102060326</t>
  </si>
  <si>
    <t xml:space="preserve">刘甜</t>
  </si>
  <si>
    <t xml:space="preserve">10102063211</t>
  </si>
  <si>
    <t xml:space="preserve">赵艳红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新街司法所司法助理员</t>
    </r>
  </si>
  <si>
    <t xml:space="preserve">10102030615</t>
  </si>
  <si>
    <t xml:space="preserve">孔娟</t>
  </si>
  <si>
    <t xml:space="preserve">10102065028</t>
  </si>
  <si>
    <t xml:space="preserve">王麒</t>
  </si>
  <si>
    <t xml:space="preserve">10102097303</t>
  </si>
  <si>
    <t xml:space="preserve">滕仕雕</t>
  </si>
  <si>
    <r>
      <rPr>
        <sz val="10"/>
        <rFont val="Arial"/>
        <family val="2"/>
      </rPr>
      <t xml:space="preserve">080072</t>
    </r>
    <r>
      <rPr>
        <sz val="10"/>
        <rFont val="Noto Sans"/>
        <family val="2"/>
      </rPr>
      <t xml:space="preserve">水城县人民政府政务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系统维护人员</t>
    </r>
  </si>
  <si>
    <t xml:space="preserve">10102071822</t>
  </si>
  <si>
    <t xml:space="preserve">高林</t>
  </si>
  <si>
    <t xml:space="preserve">10102013929</t>
  </si>
  <si>
    <t xml:space="preserve">熊鹏</t>
  </si>
  <si>
    <t xml:space="preserve">10102072407</t>
  </si>
  <si>
    <t xml:space="preserve">蔡云婷</t>
  </si>
  <si>
    <r>
      <rPr>
        <sz val="10"/>
        <rFont val="Arial"/>
        <family val="2"/>
      </rPr>
      <t xml:space="preserve">080073</t>
    </r>
    <r>
      <rPr>
        <sz val="10"/>
        <rFont val="Noto Sans"/>
        <family val="2"/>
      </rPr>
      <t xml:space="preserve">水城县安全生产执法监察局</t>
    </r>
  </si>
  <si>
    <t xml:space="preserve">10102062404</t>
  </si>
  <si>
    <t xml:space="preserve">徐世豪</t>
  </si>
  <si>
    <t xml:space="preserve">10102092308</t>
  </si>
  <si>
    <t xml:space="preserve">张春燕</t>
  </si>
  <si>
    <t xml:space="preserve">10102050712</t>
  </si>
  <si>
    <t xml:space="preserve">孔德胜</t>
  </si>
  <si>
    <t xml:space="preserve">10102091717</t>
  </si>
  <si>
    <t xml:space="preserve">胡涛</t>
  </si>
  <si>
    <t xml:space="preserve">10102035317</t>
  </si>
  <si>
    <t xml:space="preserve">姜鉴</t>
  </si>
  <si>
    <t xml:space="preserve">10102063721</t>
  </si>
  <si>
    <t xml:space="preserve">马关海</t>
  </si>
  <si>
    <t xml:space="preserve">10102081014</t>
  </si>
  <si>
    <t xml:space="preserve">何彦飞</t>
  </si>
  <si>
    <t xml:space="preserve">10102031822</t>
  </si>
  <si>
    <t xml:space="preserve">杨启军</t>
  </si>
  <si>
    <t xml:space="preserve">10102040605</t>
  </si>
  <si>
    <t xml:space="preserve">何宁</t>
  </si>
  <si>
    <t xml:space="preserve">10102071114</t>
  </si>
  <si>
    <t xml:space="preserve">徐固</t>
  </si>
  <si>
    <t xml:space="preserve">10102034304</t>
  </si>
  <si>
    <t xml:space="preserve">赵琴慧</t>
  </si>
  <si>
    <t xml:space="preserve">10102036728</t>
  </si>
  <si>
    <t xml:space="preserve">刘凌曦</t>
  </si>
  <si>
    <t xml:space="preserve">10102055019</t>
  </si>
  <si>
    <t xml:space="preserve">赵羚淞</t>
  </si>
  <si>
    <t xml:space="preserve">10102036029</t>
  </si>
  <si>
    <t xml:space="preserve">赵大伟</t>
  </si>
  <si>
    <t xml:space="preserve">10102037021</t>
  </si>
  <si>
    <t xml:space="preserve">10102060409</t>
  </si>
  <si>
    <t xml:space="preserve">付海军</t>
  </si>
  <si>
    <t xml:space="preserve">10102104419</t>
  </si>
  <si>
    <t xml:space="preserve">10102023112</t>
  </si>
  <si>
    <t xml:space="preserve">罗阳</t>
  </si>
  <si>
    <t xml:space="preserve">10102094027</t>
  </si>
  <si>
    <t xml:space="preserve">唐晓路</t>
  </si>
  <si>
    <t xml:space="preserve">10102097528</t>
  </si>
  <si>
    <t xml:space="preserve">王瑶</t>
  </si>
  <si>
    <t xml:space="preserve">10102051024</t>
  </si>
  <si>
    <t xml:space="preserve">刘梨</t>
  </si>
  <si>
    <t xml:space="preserve">10102044329</t>
  </si>
  <si>
    <t xml:space="preserve">王韡</t>
  </si>
  <si>
    <t xml:space="preserve">10102021022</t>
  </si>
  <si>
    <t xml:space="preserve">高丽华</t>
  </si>
  <si>
    <t xml:space="preserve">10102051506</t>
  </si>
  <si>
    <t xml:space="preserve">许如燕</t>
  </si>
  <si>
    <t xml:space="preserve">10102083816</t>
  </si>
  <si>
    <t xml:space="preserve">甘一晶</t>
  </si>
  <si>
    <t xml:space="preserve">10102101617</t>
  </si>
  <si>
    <t xml:space="preserve">李苡源</t>
  </si>
  <si>
    <t xml:space="preserve">10102011622</t>
  </si>
  <si>
    <t xml:space="preserve">胡琬圆</t>
  </si>
  <si>
    <r>
      <rPr>
        <sz val="10"/>
        <rFont val="Arial"/>
        <family val="2"/>
      </rPr>
      <t xml:space="preserve">080075</t>
    </r>
    <r>
      <rPr>
        <sz val="10"/>
        <rFont val="Noto Sans"/>
        <family val="2"/>
      </rPr>
      <t xml:space="preserve">水城县档案局</t>
    </r>
  </si>
  <si>
    <t xml:space="preserve">10102072416</t>
  </si>
  <si>
    <t xml:space="preserve">王明笠</t>
  </si>
  <si>
    <t xml:space="preserve">10102102415</t>
  </si>
  <si>
    <t xml:space="preserve">乔畅</t>
  </si>
  <si>
    <t xml:space="preserve">10102093920</t>
  </si>
  <si>
    <t xml:space="preserve">黄皓</t>
  </si>
  <si>
    <r>
      <rPr>
        <sz val="10"/>
        <rFont val="Arial"/>
        <family val="2"/>
      </rPr>
      <t xml:space="preserve">080076</t>
    </r>
    <r>
      <rPr>
        <sz val="10"/>
        <rFont val="Noto Sans"/>
        <family val="2"/>
      </rPr>
      <t xml:space="preserve">水城县供销合作社联合社</t>
    </r>
  </si>
  <si>
    <t xml:space="preserve">10102097520</t>
  </si>
  <si>
    <t xml:space="preserve">10102023505</t>
  </si>
  <si>
    <t xml:space="preserve">熊英秀</t>
  </si>
  <si>
    <t xml:space="preserve">10102031013</t>
  </si>
  <si>
    <t xml:space="preserve">10102053915</t>
  </si>
  <si>
    <t xml:space="preserve">况海英</t>
  </si>
  <si>
    <t xml:space="preserve">10102035502</t>
  </si>
  <si>
    <t xml:space="preserve">贾欣怡</t>
  </si>
  <si>
    <t xml:space="preserve">10102032009</t>
  </si>
  <si>
    <t xml:space="preserve">刘歌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合作指导股工作人员</t>
    </r>
  </si>
  <si>
    <t xml:space="preserve">10102010803</t>
  </si>
  <si>
    <t xml:space="preserve">吴紫霞</t>
  </si>
  <si>
    <t xml:space="preserve">10102105002</t>
  </si>
  <si>
    <t xml:space="preserve">王巍巍</t>
  </si>
  <si>
    <t xml:space="preserve">10102034230</t>
  </si>
  <si>
    <t xml:space="preserve">曾正华</t>
  </si>
  <si>
    <r>
      <rPr>
        <sz val="10"/>
        <rFont val="Arial"/>
        <family val="2"/>
      </rPr>
      <t xml:space="preserve">080077</t>
    </r>
    <r>
      <rPr>
        <sz val="10"/>
        <rFont val="Noto Sans"/>
        <family val="2"/>
      </rPr>
      <t xml:space="preserve">水城县国土资源执法监察大队</t>
    </r>
  </si>
  <si>
    <t xml:space="preserve">10102104608</t>
  </si>
  <si>
    <t xml:space="preserve">李学奎</t>
  </si>
  <si>
    <t xml:space="preserve">10102024727</t>
  </si>
  <si>
    <t xml:space="preserve">陈炳君</t>
  </si>
  <si>
    <t xml:space="preserve">10102091803</t>
  </si>
  <si>
    <t xml:space="preserve">李奕</t>
  </si>
  <si>
    <t xml:space="preserve">10102063708</t>
  </si>
  <si>
    <t xml:space="preserve">詹钟生</t>
  </si>
  <si>
    <t xml:space="preserve">10102014814</t>
  </si>
  <si>
    <t xml:space="preserve">施亮</t>
  </si>
  <si>
    <t xml:space="preserve">10102053418</t>
  </si>
  <si>
    <t xml:space="preserve">陈璞</t>
  </si>
  <si>
    <r>
      <rPr>
        <sz val="10"/>
        <rFont val="Arial"/>
        <family val="2"/>
      </rPr>
      <t xml:space="preserve">080078</t>
    </r>
    <r>
      <rPr>
        <sz val="10"/>
        <rFont val="Noto Sans"/>
        <family val="2"/>
      </rPr>
      <t xml:space="preserve">水城县社会保险事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财务工作人员</t>
    </r>
  </si>
  <si>
    <t xml:space="preserve">10102015025</t>
  </si>
  <si>
    <t xml:space="preserve">吴黔</t>
  </si>
  <si>
    <t xml:space="preserve">10102011902</t>
  </si>
  <si>
    <t xml:space="preserve">詹丽</t>
  </si>
  <si>
    <t xml:space="preserve">10102093019</t>
  </si>
  <si>
    <t xml:space="preserve">王涛</t>
  </si>
  <si>
    <t xml:space="preserve">10102065908</t>
  </si>
  <si>
    <t xml:space="preserve">刘梦兰</t>
  </si>
  <si>
    <t xml:space="preserve">10102031919</t>
  </si>
  <si>
    <t xml:space="preserve">苏婉萍</t>
  </si>
  <si>
    <t xml:space="preserve">10102064205</t>
  </si>
  <si>
    <t xml:space="preserve">王琨</t>
  </si>
  <si>
    <t xml:space="preserve">10102030419</t>
  </si>
  <si>
    <t xml:space="preserve">胡超</t>
  </si>
  <si>
    <t xml:space="preserve">10102060116</t>
  </si>
  <si>
    <t xml:space="preserve">王声路</t>
  </si>
  <si>
    <t xml:space="preserve">10102051704</t>
  </si>
  <si>
    <t xml:space="preserve">陈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10102061122</t>
  </si>
  <si>
    <t xml:space="preserve">田澎冲</t>
  </si>
  <si>
    <t xml:space="preserve">10102051219</t>
  </si>
  <si>
    <t xml:space="preserve">张雪</t>
  </si>
  <si>
    <t xml:space="preserve">10102070820</t>
  </si>
  <si>
    <t xml:space="preserve">王中繁</t>
  </si>
  <si>
    <t xml:space="preserve">10102097116</t>
  </si>
  <si>
    <t xml:space="preserve">朱梦</t>
  </si>
  <si>
    <t xml:space="preserve">10102051723</t>
  </si>
  <si>
    <t xml:space="preserve">李孔明</t>
  </si>
  <si>
    <t xml:space="preserve">10102082126</t>
  </si>
  <si>
    <t xml:space="preserve">李丹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办公室工作人员</t>
    </r>
  </si>
  <si>
    <t xml:space="preserve">10102050513</t>
  </si>
  <si>
    <t xml:space="preserve">赵付玉</t>
  </si>
  <si>
    <t xml:space="preserve">10102101420</t>
  </si>
  <si>
    <t xml:space="preserve">汪莹</t>
  </si>
  <si>
    <t xml:space="preserve">10102103118</t>
  </si>
  <si>
    <t xml:space="preserve">孙环宇</t>
  </si>
  <si>
    <r>
      <rPr>
        <sz val="10"/>
        <rFont val="Arial"/>
        <family val="2"/>
      </rPr>
      <t xml:space="preserve">080079</t>
    </r>
    <r>
      <rPr>
        <sz val="10"/>
        <rFont val="Noto Sans"/>
        <family val="2"/>
      </rPr>
      <t xml:space="preserve">水城县就业局</t>
    </r>
  </si>
  <si>
    <t xml:space="preserve">10102022212</t>
  </si>
  <si>
    <t xml:space="preserve">胡红伍</t>
  </si>
  <si>
    <t xml:space="preserve">10102032709</t>
  </si>
  <si>
    <t xml:space="preserve">李春莉</t>
  </si>
  <si>
    <t xml:space="preserve">10102053210</t>
  </si>
  <si>
    <t xml:space="preserve">邓茜玲</t>
  </si>
  <si>
    <t xml:space="preserve">10102022215</t>
  </si>
  <si>
    <t xml:space="preserve">熊孝全</t>
  </si>
  <si>
    <t xml:space="preserve">10102053023</t>
  </si>
  <si>
    <t xml:space="preserve">姬海晨</t>
  </si>
  <si>
    <t xml:space="preserve">10102070413</t>
  </si>
  <si>
    <t xml:space="preserve">滕焕玲</t>
  </si>
  <si>
    <t xml:space="preserve">10102091324</t>
  </si>
  <si>
    <t xml:space="preserve">喻森蝶</t>
  </si>
  <si>
    <t xml:space="preserve">10102024116</t>
  </si>
  <si>
    <t xml:space="preserve">周倩</t>
  </si>
  <si>
    <t xml:space="preserve">10102053903</t>
  </si>
  <si>
    <r>
      <rPr>
        <sz val="10"/>
        <rFont val="Arial"/>
        <family val="2"/>
      </rPr>
      <t xml:space="preserve">080080</t>
    </r>
    <r>
      <rPr>
        <sz val="10"/>
        <rFont val="Noto Sans"/>
        <family val="2"/>
      </rPr>
      <t xml:space="preserve">水城县劳动保障监察大队</t>
    </r>
  </si>
  <si>
    <t xml:space="preserve">10102024013</t>
  </si>
  <si>
    <t xml:space="preserve">张圣娅</t>
  </si>
  <si>
    <t xml:space="preserve">10102090307</t>
  </si>
  <si>
    <t xml:space="preserve">陈新</t>
  </si>
  <si>
    <r>
      <rPr>
        <sz val="10"/>
        <rFont val="Arial"/>
        <family val="2"/>
      </rPr>
      <t xml:space="preserve">080081</t>
    </r>
    <r>
      <rPr>
        <sz val="10"/>
        <rFont val="Noto Sans"/>
        <family val="2"/>
      </rPr>
      <t xml:space="preserve">水城县卫生监督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公共卫生科工作人员</t>
    </r>
  </si>
  <si>
    <t xml:space="preserve">10102052208</t>
  </si>
  <si>
    <t xml:space="preserve">杨明玉</t>
  </si>
  <si>
    <t xml:space="preserve">10102032129</t>
  </si>
  <si>
    <t xml:space="preserve">张发青</t>
  </si>
  <si>
    <t xml:space="preserve">10102052726</t>
  </si>
  <si>
    <t xml:space="preserve">黄晓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稽查与信息培训科工作人员</t>
    </r>
  </si>
  <si>
    <t xml:space="preserve">10102010601</t>
  </si>
  <si>
    <t xml:space="preserve">樊星</t>
  </si>
  <si>
    <t xml:space="preserve">10102080907</t>
  </si>
  <si>
    <t xml:space="preserve">胡瑞玲</t>
  </si>
  <si>
    <t xml:space="preserve">10102032704</t>
  </si>
  <si>
    <t xml:space="preserve">祖宓</t>
  </si>
  <si>
    <r>
      <rPr>
        <sz val="10"/>
        <rFont val="Arial"/>
        <family val="2"/>
      </rPr>
      <t xml:space="preserve">080082</t>
    </r>
    <r>
      <rPr>
        <sz val="10"/>
        <rFont val="Noto Sans"/>
        <family val="2"/>
      </rPr>
      <t xml:space="preserve">六盘水市钟山区教育局</t>
    </r>
  </si>
  <si>
    <t xml:space="preserve">10102096321</t>
  </si>
  <si>
    <t xml:space="preserve">龙波</t>
  </si>
  <si>
    <t xml:space="preserve">10102010428</t>
  </si>
  <si>
    <t xml:space="preserve">徐丹</t>
  </si>
  <si>
    <t xml:space="preserve">10102060912</t>
  </si>
  <si>
    <t xml:space="preserve">杨勋亚</t>
  </si>
  <si>
    <r>
      <rPr>
        <sz val="10"/>
        <rFont val="Arial"/>
        <family val="2"/>
      </rPr>
      <t xml:space="preserve">080083</t>
    </r>
    <r>
      <rPr>
        <sz val="10"/>
        <rFont val="Noto Sans"/>
        <family val="2"/>
      </rPr>
      <t xml:space="preserve">六盘水市钟山区经济和信息化局</t>
    </r>
  </si>
  <si>
    <t xml:space="preserve">10102063410</t>
  </si>
  <si>
    <t xml:space="preserve">周礼欢</t>
  </si>
  <si>
    <t xml:space="preserve">10102030426</t>
  </si>
  <si>
    <t xml:space="preserve">张帆</t>
  </si>
  <si>
    <t xml:space="preserve">10102014530</t>
  </si>
  <si>
    <t xml:space="preserve">田玉萍</t>
  </si>
  <si>
    <r>
      <rPr>
        <sz val="10"/>
        <rFont val="Arial"/>
        <family val="2"/>
      </rPr>
      <t xml:space="preserve">080084</t>
    </r>
    <r>
      <rPr>
        <sz val="10"/>
        <rFont val="Noto Sans"/>
        <family val="2"/>
      </rPr>
      <t xml:space="preserve">六盘水市钟山区民政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基政股工作人员</t>
    </r>
  </si>
  <si>
    <t xml:space="preserve">10102034620</t>
  </si>
  <si>
    <t xml:space="preserve">赵应秀</t>
  </si>
  <si>
    <t xml:space="preserve">10102096416</t>
  </si>
  <si>
    <t xml:space="preserve">张琪</t>
  </si>
  <si>
    <t xml:space="preserve">10102015701</t>
  </si>
  <si>
    <t xml:space="preserve">杨红</t>
  </si>
  <si>
    <r>
      <rPr>
        <sz val="10"/>
        <rFont val="Arial"/>
        <family val="2"/>
      </rPr>
      <t xml:space="preserve">080085</t>
    </r>
    <r>
      <rPr>
        <sz val="10"/>
        <rFont val="Noto Sans"/>
        <family val="2"/>
      </rPr>
      <t xml:space="preserve">六盘水市钟山区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黄土坡司法所法律援助工作人员</t>
    </r>
  </si>
  <si>
    <t xml:space="preserve">10102103614</t>
  </si>
  <si>
    <t xml:space="preserve">郭应姣</t>
  </si>
  <si>
    <t xml:space="preserve">10102061202</t>
  </si>
  <si>
    <t xml:space="preserve">王迎圣</t>
  </si>
  <si>
    <t xml:space="preserve">10102070125</t>
  </si>
  <si>
    <t xml:space="preserve">陶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红岩司法所法律援助工作人员</t>
    </r>
  </si>
  <si>
    <t xml:space="preserve">10102083804</t>
  </si>
  <si>
    <t xml:space="preserve">秦娜</t>
  </si>
  <si>
    <t xml:space="preserve">10102044026</t>
  </si>
  <si>
    <t xml:space="preserve">齐睿</t>
  </si>
  <si>
    <t xml:space="preserve">10102091114</t>
  </si>
  <si>
    <t xml:space="preserve">马永帅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荷城司法所法律援助工作人员</t>
    </r>
  </si>
  <si>
    <t xml:space="preserve">10102070715</t>
  </si>
  <si>
    <t xml:space="preserve">徐瑞翔</t>
  </si>
  <si>
    <t xml:space="preserve">10102093101</t>
  </si>
  <si>
    <t xml:space="preserve">李燕</t>
  </si>
  <si>
    <t xml:space="preserve">10102021011</t>
  </si>
  <si>
    <t xml:space="preserve">王进京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凤凰司法所法律援助工作人员</t>
    </r>
  </si>
  <si>
    <t xml:space="preserve">10102050605</t>
  </si>
  <si>
    <t xml:space="preserve">周金铭</t>
  </si>
  <si>
    <t xml:space="preserve">10102035408</t>
  </si>
  <si>
    <t xml:space="preserve">陈丽</t>
  </si>
  <si>
    <t xml:space="preserve">10102031821</t>
  </si>
  <si>
    <t xml:space="preserve">李露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河司法所法律援助工作人员</t>
    </r>
  </si>
  <si>
    <t xml:space="preserve">10102071415</t>
  </si>
  <si>
    <t xml:space="preserve">吴晓云</t>
  </si>
  <si>
    <t xml:space="preserve">10102043104</t>
  </si>
  <si>
    <t xml:space="preserve">古鑫</t>
  </si>
  <si>
    <t xml:space="preserve">10102065508</t>
  </si>
  <si>
    <t xml:space="preserve">王雨菁</t>
  </si>
  <si>
    <r>
      <rPr>
        <sz val="10"/>
        <rFont val="Arial"/>
        <family val="2"/>
      </rPr>
      <t xml:space="preserve">080086</t>
    </r>
    <r>
      <rPr>
        <sz val="10"/>
        <rFont val="Noto Sans"/>
        <family val="2"/>
      </rPr>
      <t xml:space="preserve">六盘水市钟山区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大湾分局工作人员</t>
    </r>
  </si>
  <si>
    <t xml:space="preserve">10102055312</t>
  </si>
  <si>
    <t xml:space="preserve">余力</t>
  </si>
  <si>
    <t xml:space="preserve">10102071219</t>
  </si>
  <si>
    <t xml:space="preserve">何委</t>
  </si>
  <si>
    <t xml:space="preserve">10102035918</t>
  </si>
  <si>
    <t xml:space="preserve">徐琴花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大河分局工作人员</t>
    </r>
  </si>
  <si>
    <t xml:space="preserve">10102100119</t>
  </si>
  <si>
    <t xml:space="preserve">康子月</t>
  </si>
  <si>
    <t xml:space="preserve">10102073113</t>
  </si>
  <si>
    <t xml:space="preserve">黄松</t>
  </si>
  <si>
    <t xml:space="preserve">10102096004</t>
  </si>
  <si>
    <t xml:space="preserve">黄圆圆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汪家寨分局工作人员</t>
    </r>
  </si>
  <si>
    <t xml:space="preserve">10102074508</t>
  </si>
  <si>
    <t xml:space="preserve">高吉美</t>
  </si>
  <si>
    <t xml:space="preserve">10102031605</t>
  </si>
  <si>
    <t xml:space="preserve">陈云</t>
  </si>
  <si>
    <t xml:space="preserve">10102020221</t>
  </si>
  <si>
    <t xml:space="preserve">胡晓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双戛分局工作人员</t>
    </r>
  </si>
  <si>
    <t xml:space="preserve">10102036709</t>
  </si>
  <si>
    <t xml:space="preserve">余丹</t>
  </si>
  <si>
    <t xml:space="preserve">10102093809</t>
  </si>
  <si>
    <t xml:space="preserve">邓炼</t>
  </si>
  <si>
    <t xml:space="preserve">10102010507</t>
  </si>
  <si>
    <t xml:space="preserve">卢丽平</t>
  </si>
  <si>
    <t xml:space="preserve">10102031929</t>
  </si>
  <si>
    <t xml:space="preserve">杨铭佳</t>
  </si>
  <si>
    <t xml:space="preserve">10102081810</t>
  </si>
  <si>
    <t xml:space="preserve">朱敖宇茜</t>
  </si>
  <si>
    <t xml:space="preserve">10102094429</t>
  </si>
  <si>
    <t xml:space="preserve">李兴明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黄土坡分局工作人员</t>
    </r>
  </si>
  <si>
    <t xml:space="preserve">10102033325</t>
  </si>
  <si>
    <t xml:space="preserve">李允凤</t>
  </si>
  <si>
    <t xml:space="preserve">10102043428</t>
  </si>
  <si>
    <t xml:space="preserve">陈田</t>
  </si>
  <si>
    <t xml:space="preserve">10102031424</t>
  </si>
  <si>
    <t xml:space="preserve">樊国敏</t>
  </si>
  <si>
    <t xml:space="preserve">10102023111</t>
  </si>
  <si>
    <t xml:space="preserve">杨怀明</t>
  </si>
  <si>
    <t xml:space="preserve">10102065601</t>
  </si>
  <si>
    <t xml:space="preserve">汪屹驰</t>
  </si>
  <si>
    <t xml:space="preserve">10102055303</t>
  </si>
  <si>
    <t xml:space="preserve">逯凤肖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凤凰分局工作人员</t>
    </r>
  </si>
  <si>
    <t xml:space="preserve">10102062203</t>
  </si>
  <si>
    <t xml:space="preserve">王冬梅</t>
  </si>
  <si>
    <t xml:space="preserve">10102104808</t>
  </si>
  <si>
    <t xml:space="preserve">陈伟</t>
  </si>
  <si>
    <t xml:space="preserve">10102073007</t>
  </si>
  <si>
    <t xml:space="preserve">宋帮伦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荷城分局工作人员</t>
    </r>
  </si>
  <si>
    <t xml:space="preserve">10102044322</t>
  </si>
  <si>
    <t xml:space="preserve">杨雪婷</t>
  </si>
  <si>
    <t xml:space="preserve">10102050616</t>
  </si>
  <si>
    <t xml:space="preserve">姜帅</t>
  </si>
  <si>
    <t xml:space="preserve">10102024723</t>
  </si>
  <si>
    <t xml:space="preserve">邓守兵</t>
  </si>
  <si>
    <t xml:space="preserve">10102081307</t>
  </si>
  <si>
    <t xml:space="preserve">王娜</t>
  </si>
  <si>
    <t xml:space="preserve">10102063716</t>
  </si>
  <si>
    <t xml:space="preserve">余钊</t>
  </si>
  <si>
    <t xml:space="preserve">10102094401</t>
  </si>
  <si>
    <t xml:space="preserve">黄贵勇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龙井分局工作人员</t>
    </r>
  </si>
  <si>
    <t xml:space="preserve">10102097110</t>
  </si>
  <si>
    <t xml:space="preserve">王允之</t>
  </si>
  <si>
    <t xml:space="preserve">10102024317</t>
  </si>
  <si>
    <t xml:space="preserve">敖新强</t>
  </si>
  <si>
    <t xml:space="preserve">10102022411</t>
  </si>
  <si>
    <t xml:space="preserve">毋少强</t>
  </si>
  <si>
    <t xml:space="preserve">10102040906</t>
  </si>
  <si>
    <t xml:space="preserve">何颖</t>
  </si>
  <si>
    <t xml:space="preserve">10102036401</t>
  </si>
  <si>
    <t xml:space="preserve">10102043504</t>
  </si>
  <si>
    <t xml:space="preserve">马红丽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向阳分局工作人员</t>
    </r>
  </si>
  <si>
    <t xml:space="preserve">10102083529</t>
  </si>
  <si>
    <t xml:space="preserve">吴帅</t>
  </si>
  <si>
    <t xml:space="preserve">10102096005</t>
  </si>
  <si>
    <t xml:space="preserve">刘明星</t>
  </si>
  <si>
    <t xml:space="preserve">10102051011</t>
  </si>
  <si>
    <t xml:space="preserve">李其艳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民路分局工作人员</t>
    </r>
  </si>
  <si>
    <t xml:space="preserve">10102104308</t>
  </si>
  <si>
    <t xml:space="preserve">李昆</t>
  </si>
  <si>
    <t xml:space="preserve">10102097220</t>
  </si>
  <si>
    <t xml:space="preserve">沙黎野</t>
  </si>
  <si>
    <t xml:space="preserve">10102020201</t>
  </si>
  <si>
    <t xml:space="preserve">金刚</t>
  </si>
  <si>
    <t xml:space="preserve">10102105017</t>
  </si>
  <si>
    <t xml:space="preserve">10102012525</t>
  </si>
  <si>
    <t xml:space="preserve">刘琴</t>
  </si>
  <si>
    <t xml:space="preserve">10102082118</t>
  </si>
  <si>
    <t xml:space="preserve">石航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场坝分局工作人员</t>
    </r>
  </si>
  <si>
    <t xml:space="preserve">10102013326</t>
  </si>
  <si>
    <t xml:space="preserve">张韦</t>
  </si>
  <si>
    <t xml:space="preserve">10102021401</t>
  </si>
  <si>
    <t xml:space="preserve">胡黔</t>
  </si>
  <si>
    <t xml:space="preserve">10102071522</t>
  </si>
  <si>
    <t xml:space="preserve">张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水钢分局工作人员</t>
    </r>
  </si>
  <si>
    <t xml:space="preserve">10102065118</t>
  </si>
  <si>
    <t xml:space="preserve">邓红</t>
  </si>
  <si>
    <t xml:space="preserve">10102052304</t>
  </si>
  <si>
    <t xml:space="preserve">刘亚南</t>
  </si>
  <si>
    <t xml:space="preserve">10102041522</t>
  </si>
  <si>
    <t xml:space="preserve">田雨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德坞分局工作人员</t>
    </r>
  </si>
  <si>
    <t xml:space="preserve">10102054202</t>
  </si>
  <si>
    <t xml:space="preserve">向瑞雪</t>
  </si>
  <si>
    <t xml:space="preserve">10102103011</t>
  </si>
  <si>
    <t xml:space="preserve">朱仲玲</t>
  </si>
  <si>
    <t xml:space="preserve">10102055928</t>
  </si>
  <si>
    <t xml:space="preserve">吴亚迪</t>
  </si>
  <si>
    <r>
      <rPr>
        <sz val="10"/>
        <rFont val="Arial"/>
        <family val="2"/>
      </rPr>
      <t xml:space="preserve">080087</t>
    </r>
    <r>
      <rPr>
        <sz val="10"/>
        <rFont val="Noto Sans"/>
        <family val="2"/>
      </rPr>
      <t xml:space="preserve">六盘水市钟山区城市管理监察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城市管理监察大队工作人员</t>
    </r>
  </si>
  <si>
    <t xml:space="preserve">10102094002</t>
  </si>
  <si>
    <t xml:space="preserve">柳青青</t>
  </si>
  <si>
    <t xml:space="preserve">10102053721</t>
  </si>
  <si>
    <t xml:space="preserve">雷新</t>
  </si>
  <si>
    <t xml:space="preserve">10102064101</t>
  </si>
  <si>
    <t xml:space="preserve">李天玉</t>
  </si>
  <si>
    <t xml:space="preserve">10102013025</t>
  </si>
  <si>
    <t xml:space="preserve">肖云丹</t>
  </si>
  <si>
    <t xml:space="preserve">10102063717</t>
  </si>
  <si>
    <t xml:space="preserve">杨敏燕</t>
  </si>
  <si>
    <t xml:space="preserve">10102073729</t>
  </si>
  <si>
    <t xml:space="preserve">许清阳</t>
  </si>
  <si>
    <t xml:space="preserve">10102080702</t>
  </si>
  <si>
    <t xml:space="preserve">王雪姣</t>
  </si>
  <si>
    <t xml:space="preserve">10102084018</t>
  </si>
  <si>
    <t xml:space="preserve">龙觉磊</t>
  </si>
  <si>
    <t xml:space="preserve">10102065501</t>
  </si>
  <si>
    <t xml:space="preserve">朱彦蓉</t>
  </si>
  <si>
    <t xml:space="preserve">10102093106</t>
  </si>
  <si>
    <t xml:space="preserve">黄霞</t>
  </si>
  <si>
    <t xml:space="preserve">10102031423</t>
  </si>
  <si>
    <t xml:space="preserve">段安翟</t>
  </si>
  <si>
    <t xml:space="preserve">10102036302</t>
  </si>
  <si>
    <t xml:space="preserve">沈琦</t>
  </si>
  <si>
    <t xml:space="preserve">10102020223</t>
  </si>
  <si>
    <t xml:space="preserve">黄如亚</t>
  </si>
  <si>
    <t xml:space="preserve">10102042817</t>
  </si>
  <si>
    <t xml:space="preserve">朱文浩</t>
  </si>
  <si>
    <t xml:space="preserve">10102095706</t>
  </si>
  <si>
    <t xml:space="preserve">尹兰</t>
  </si>
  <si>
    <r>
      <rPr>
        <sz val="10"/>
        <rFont val="Arial"/>
        <family val="2"/>
      </rPr>
      <t xml:space="preserve">080088</t>
    </r>
    <r>
      <rPr>
        <sz val="10"/>
        <rFont val="Noto Sans"/>
        <family val="2"/>
      </rPr>
      <t xml:space="preserve">六盘水市钟山区规划执法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执法大队工作人员</t>
    </r>
  </si>
  <si>
    <t xml:space="preserve">10102052627</t>
  </si>
  <si>
    <t xml:space="preserve">赵鹏</t>
  </si>
  <si>
    <t xml:space="preserve">10102040216</t>
  </si>
  <si>
    <t xml:space="preserve">李滋群</t>
  </si>
  <si>
    <t xml:space="preserve">10102094630</t>
  </si>
  <si>
    <t xml:space="preserve">陈红宇</t>
  </si>
  <si>
    <t xml:space="preserve">10102024704</t>
  </si>
  <si>
    <t xml:space="preserve">祖家昆</t>
  </si>
  <si>
    <t xml:space="preserve">10102100729</t>
  </si>
  <si>
    <t xml:space="preserve">肖城</t>
  </si>
  <si>
    <t xml:space="preserve">10102093128</t>
  </si>
  <si>
    <t xml:space="preserve">卢惠荟</t>
  </si>
  <si>
    <r>
      <rPr>
        <sz val="10"/>
        <rFont val="Arial"/>
        <family val="2"/>
      </rPr>
      <t xml:space="preserve">080089</t>
    </r>
    <r>
      <rPr>
        <sz val="10"/>
        <rFont val="Noto Sans"/>
        <family val="2"/>
      </rPr>
      <t xml:space="preserve">六盘水市钟山区档案局</t>
    </r>
  </si>
  <si>
    <t xml:space="preserve">10102096407</t>
  </si>
  <si>
    <t xml:space="preserve">孟雅</t>
  </si>
  <si>
    <t xml:space="preserve">10102054727</t>
  </si>
  <si>
    <t xml:space="preserve">喻露</t>
  </si>
  <si>
    <t xml:space="preserve">10102035815</t>
  </si>
  <si>
    <t xml:space="preserve">赵婷</t>
  </si>
  <si>
    <r>
      <rPr>
        <sz val="10"/>
        <rFont val="Arial"/>
        <family val="2"/>
      </rPr>
      <t xml:space="preserve">080090</t>
    </r>
    <r>
      <rPr>
        <sz val="10"/>
        <rFont val="Noto Sans"/>
        <family val="2"/>
      </rPr>
      <t xml:space="preserve">六盘水市钟山区供销合作社联合社</t>
    </r>
  </si>
  <si>
    <t xml:space="preserve">10102095511</t>
  </si>
  <si>
    <t xml:space="preserve">10102035119</t>
  </si>
  <si>
    <t xml:space="preserve">张涛</t>
  </si>
  <si>
    <t xml:space="preserve">10102041907</t>
  </si>
  <si>
    <t xml:space="preserve">黄丹</t>
  </si>
  <si>
    <t xml:space="preserve">10102032416</t>
  </si>
  <si>
    <t xml:space="preserve">李娜</t>
  </si>
  <si>
    <t xml:space="preserve">10102013519</t>
  </si>
  <si>
    <t xml:space="preserve">花瑾</t>
  </si>
  <si>
    <t xml:space="preserve">10102094717</t>
  </si>
  <si>
    <t xml:space="preserve">吴松</t>
  </si>
  <si>
    <r>
      <rPr>
        <sz val="10"/>
        <rFont val="Arial"/>
        <family val="2"/>
      </rPr>
      <t xml:space="preserve">080091</t>
    </r>
    <r>
      <rPr>
        <sz val="10"/>
        <rFont val="Noto Sans"/>
        <family val="2"/>
      </rPr>
      <t xml:space="preserve">六盘水市钟山区卫生监督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稽查与信息科工作人员</t>
    </r>
  </si>
  <si>
    <t xml:space="preserve">10102080203</t>
  </si>
  <si>
    <t xml:space="preserve">王飞艳</t>
  </si>
  <si>
    <t xml:space="preserve">10102013607</t>
  </si>
  <si>
    <t xml:space="preserve">黄鹏韬</t>
  </si>
  <si>
    <t xml:space="preserve">10102050524</t>
  </si>
  <si>
    <t xml:space="preserve">刘岚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卫生监督员</t>
    </r>
  </si>
  <si>
    <t xml:space="preserve">10102044217</t>
  </si>
  <si>
    <t xml:space="preserve">李宇</t>
  </si>
  <si>
    <t xml:space="preserve">10102015323</t>
  </si>
  <si>
    <t xml:space="preserve">陈家海</t>
  </si>
  <si>
    <t xml:space="preserve">10102091427</t>
  </si>
  <si>
    <t xml:space="preserve">田柳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财务工作人员</t>
    </r>
  </si>
  <si>
    <t xml:space="preserve">10102053428</t>
  </si>
  <si>
    <t xml:space="preserve">张尧</t>
  </si>
  <si>
    <t xml:space="preserve">10102054404</t>
  </si>
  <si>
    <t xml:space="preserve">周庆娟</t>
  </si>
  <si>
    <t xml:space="preserve">10102051712</t>
  </si>
  <si>
    <t xml:space="preserve">付文博</t>
  </si>
  <si>
    <r>
      <rPr>
        <sz val="10"/>
        <rFont val="Arial"/>
        <family val="2"/>
      </rPr>
      <t xml:space="preserve">080092</t>
    </r>
    <r>
      <rPr>
        <sz val="10"/>
        <rFont val="Noto Sans"/>
        <family val="2"/>
      </rPr>
      <t xml:space="preserve">六盘水市钟山区政务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管理股工作人员</t>
    </r>
  </si>
  <si>
    <t xml:space="preserve">10102041705</t>
  </si>
  <si>
    <t xml:space="preserve">王泽</t>
  </si>
  <si>
    <t xml:space="preserve">10102063122</t>
  </si>
  <si>
    <t xml:space="preserve">袁彩</t>
  </si>
  <si>
    <t xml:space="preserve">10102040816</t>
  </si>
  <si>
    <t xml:space="preserve">岳利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综合管理股工作人员</t>
    </r>
  </si>
  <si>
    <t xml:space="preserve">10102020204</t>
  </si>
  <si>
    <t xml:space="preserve">汤淳</t>
  </si>
  <si>
    <t xml:space="preserve">10102021816</t>
  </si>
  <si>
    <t xml:space="preserve">邓小川</t>
  </si>
  <si>
    <t xml:space="preserve">10102015819</t>
  </si>
  <si>
    <t xml:space="preserve">李莹</t>
  </si>
  <si>
    <r>
      <rPr>
        <sz val="10"/>
        <rFont val="Arial"/>
        <family val="2"/>
      </rPr>
      <t xml:space="preserve">080093</t>
    </r>
    <r>
      <rPr>
        <sz val="10"/>
        <rFont val="Noto Sans"/>
        <family val="2"/>
      </rPr>
      <t xml:space="preserve">六盘水市钟山区煤炭运销稽查大队</t>
    </r>
  </si>
  <si>
    <t xml:space="preserve">10102101209</t>
  </si>
  <si>
    <t xml:space="preserve">张云虹</t>
  </si>
  <si>
    <t xml:space="preserve">10102083406</t>
  </si>
  <si>
    <t xml:space="preserve">饶那</t>
  </si>
  <si>
    <t xml:space="preserve">10102072520</t>
  </si>
  <si>
    <t xml:space="preserve">谢维</t>
  </si>
  <si>
    <r>
      <rPr>
        <sz val="10"/>
        <rFont val="Arial"/>
        <family val="2"/>
      </rPr>
      <t xml:space="preserve">080094</t>
    </r>
    <r>
      <rPr>
        <sz val="10"/>
        <rFont val="Noto Sans"/>
        <family val="2"/>
      </rPr>
      <t xml:space="preserve">六枝特区月亮河彝族布依族苗族乡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卫生和计划生育办公室工作人员</t>
    </r>
  </si>
  <si>
    <t xml:space="preserve">10102021519</t>
  </si>
  <si>
    <t xml:space="preserve">曾春芳</t>
  </si>
  <si>
    <t xml:space="preserve">10102082418</t>
  </si>
  <si>
    <t xml:space="preserve">方芹彦</t>
  </si>
  <si>
    <t xml:space="preserve">10102055930</t>
  </si>
  <si>
    <t xml:space="preserve">黄初汪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规划建设环保办公室工作人员</t>
    </r>
  </si>
  <si>
    <t xml:space="preserve">10102060106</t>
  </si>
  <si>
    <t xml:space="preserve">侯红梅</t>
  </si>
  <si>
    <t xml:space="preserve">10102081003</t>
  </si>
  <si>
    <t xml:space="preserve">熊原震</t>
  </si>
  <si>
    <t xml:space="preserve">10102063411</t>
  </si>
  <si>
    <t xml:space="preserve">游磊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安全生产监督管理办公室工作人员</t>
    </r>
  </si>
  <si>
    <t xml:space="preserve">10102096907</t>
  </si>
  <si>
    <t xml:space="preserve">刘衍</t>
  </si>
  <si>
    <t xml:space="preserve">10102024409</t>
  </si>
  <si>
    <t xml:space="preserve">吴琪</t>
  </si>
  <si>
    <t xml:space="preserve">10102042623</t>
  </si>
  <si>
    <t xml:space="preserve">李开彬</t>
  </si>
  <si>
    <r>
      <rPr>
        <sz val="10"/>
        <rFont val="Arial"/>
        <family val="2"/>
      </rPr>
      <t xml:space="preserve">080095</t>
    </r>
    <r>
      <rPr>
        <sz val="10"/>
        <rFont val="Noto Sans"/>
        <family val="2"/>
      </rPr>
      <t xml:space="preserve">六枝特区新华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社会事务办公室工作人员</t>
    </r>
  </si>
  <si>
    <t xml:space="preserve">10102080424</t>
  </si>
  <si>
    <t xml:space="preserve">肖买琴</t>
  </si>
  <si>
    <t xml:space="preserve">10102034004</t>
  </si>
  <si>
    <t xml:space="preserve">高辉</t>
  </si>
  <si>
    <t xml:space="preserve">10102102728</t>
  </si>
  <si>
    <t xml:space="preserve">赵亚军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卫生和计划生育办公室</t>
    </r>
  </si>
  <si>
    <t xml:space="preserve">10102095613</t>
  </si>
  <si>
    <t xml:space="preserve">谢旋</t>
  </si>
  <si>
    <t xml:space="preserve">10102083808</t>
  </si>
  <si>
    <t xml:space="preserve">赵泽蝶</t>
  </si>
  <si>
    <t xml:space="preserve">10102011507</t>
  </si>
  <si>
    <t xml:space="preserve">龙信宇</t>
  </si>
  <si>
    <r>
      <rPr>
        <sz val="10"/>
        <rFont val="Arial"/>
        <family val="2"/>
      </rPr>
      <t xml:space="preserve">080096</t>
    </r>
    <r>
      <rPr>
        <sz val="10"/>
        <rFont val="Noto Sans"/>
        <family val="2"/>
      </rPr>
      <t xml:space="preserve">六枝特区关寨镇人民政府</t>
    </r>
  </si>
  <si>
    <t xml:space="preserve">10102025010</t>
  </si>
  <si>
    <t xml:space="preserve">罗平</t>
  </si>
  <si>
    <t xml:space="preserve">10102074025</t>
  </si>
  <si>
    <t xml:space="preserve">吴雍</t>
  </si>
  <si>
    <t xml:space="preserve">10102064002</t>
  </si>
  <si>
    <t xml:space="preserve">胡时翠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管理综合治理办公室工作人员</t>
    </r>
  </si>
  <si>
    <t xml:space="preserve">10102070915</t>
  </si>
  <si>
    <t xml:space="preserve">吴顺丽</t>
  </si>
  <si>
    <t xml:space="preserve">10102016019</t>
  </si>
  <si>
    <t xml:space="preserve">道文能</t>
  </si>
  <si>
    <t xml:space="preserve">10102036122</t>
  </si>
  <si>
    <t xml:space="preserve">钱莉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经济发展办公室工作人员</t>
    </r>
  </si>
  <si>
    <t xml:space="preserve">10102095626</t>
  </si>
  <si>
    <t xml:space="preserve">余静</t>
  </si>
  <si>
    <t xml:space="preserve">10102065917</t>
  </si>
  <si>
    <t xml:space="preserve">黄炜</t>
  </si>
  <si>
    <t xml:space="preserve">10102014302</t>
  </si>
  <si>
    <t xml:space="preserve">刘成贵</t>
  </si>
  <si>
    <r>
      <rPr>
        <sz val="10"/>
        <rFont val="Arial"/>
        <family val="2"/>
      </rPr>
      <t xml:space="preserve">080097</t>
    </r>
    <r>
      <rPr>
        <sz val="10"/>
        <rFont val="Noto Sans"/>
        <family val="2"/>
      </rPr>
      <t xml:space="preserve">六枝特区郎岱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党政办公室工作人员</t>
    </r>
  </si>
  <si>
    <t xml:space="preserve">10102095111</t>
  </si>
  <si>
    <t xml:space="preserve">谭超</t>
  </si>
  <si>
    <t xml:space="preserve">10102050704</t>
  </si>
  <si>
    <t xml:space="preserve">田蓉</t>
  </si>
  <si>
    <t xml:space="preserve">10102054710</t>
  </si>
  <si>
    <t xml:space="preserve">古邦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党政办公室工作人员</t>
    </r>
  </si>
  <si>
    <t xml:space="preserve">10102024903</t>
  </si>
  <si>
    <t xml:space="preserve">龙筱凌</t>
  </si>
  <si>
    <t xml:space="preserve">10102041710</t>
  </si>
  <si>
    <t xml:space="preserve">陈柯函</t>
  </si>
  <si>
    <t xml:space="preserve">10102014116</t>
  </si>
  <si>
    <t xml:space="preserve">赵亚玲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群众工作办工作人员</t>
    </r>
  </si>
  <si>
    <t xml:space="preserve">10102080506</t>
  </si>
  <si>
    <t xml:space="preserve">钱锐</t>
  </si>
  <si>
    <t xml:space="preserve">10102082604</t>
  </si>
  <si>
    <t xml:space="preserve">王玉洪</t>
  </si>
  <si>
    <t xml:space="preserve">10102101618</t>
  </si>
  <si>
    <t xml:space="preserve">张明</t>
  </si>
  <si>
    <r>
      <rPr>
        <sz val="10"/>
        <rFont val="Arial"/>
        <family val="2"/>
      </rPr>
      <t xml:space="preserve">080098</t>
    </r>
    <r>
      <rPr>
        <sz val="10"/>
        <rFont val="Noto Sans"/>
        <family val="2"/>
      </rPr>
      <t xml:space="preserve">六枝特区新场乡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经济发展办公室工作人员</t>
    </r>
  </si>
  <si>
    <t xml:space="preserve">10102081024</t>
  </si>
  <si>
    <t xml:space="preserve">王吉莲</t>
  </si>
  <si>
    <t xml:space="preserve">10102097309</t>
  </si>
  <si>
    <t xml:space="preserve">乔鑫</t>
  </si>
  <si>
    <t xml:space="preserve">10102022915</t>
  </si>
  <si>
    <t xml:space="preserve">黎万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安全生产监督管理办公室工作人员</t>
    </r>
  </si>
  <si>
    <t xml:space="preserve">10102023227</t>
  </si>
  <si>
    <t xml:space="preserve">李发江</t>
  </si>
  <si>
    <t xml:space="preserve">10102065903</t>
  </si>
  <si>
    <t xml:space="preserve">廖阳</t>
  </si>
  <si>
    <t xml:space="preserve">10102061605</t>
  </si>
  <si>
    <t xml:space="preserve">刘健</t>
  </si>
  <si>
    <r>
      <rPr>
        <sz val="10"/>
        <rFont val="Arial"/>
        <family val="2"/>
      </rPr>
      <t xml:space="preserve">080099</t>
    </r>
    <r>
      <rPr>
        <sz val="10"/>
        <rFont val="Noto Sans"/>
        <family val="2"/>
      </rPr>
      <t xml:space="preserve">六枝特区中寨苗族彝族布依族乡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安全生产监督管理办公室工作人员</t>
    </r>
  </si>
  <si>
    <t xml:space="preserve">10102050401</t>
  </si>
  <si>
    <t xml:space="preserve">杨伦江</t>
  </si>
  <si>
    <t xml:space="preserve">10102060324</t>
  </si>
  <si>
    <t xml:space="preserve">李月丑</t>
  </si>
  <si>
    <t xml:space="preserve">10102051615</t>
  </si>
  <si>
    <t xml:space="preserve">彭慧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卫生和计划生育办公室工作人员</t>
    </r>
  </si>
  <si>
    <t xml:space="preserve">10102043925</t>
  </si>
  <si>
    <t xml:space="preserve">罗敏</t>
  </si>
  <si>
    <t xml:space="preserve">10102092103</t>
  </si>
  <si>
    <t xml:space="preserve">陆亚州</t>
  </si>
  <si>
    <t xml:space="preserve">10102012209</t>
  </si>
  <si>
    <t xml:space="preserve">段虎</t>
  </si>
  <si>
    <r>
      <rPr>
        <sz val="10"/>
        <rFont val="Arial"/>
        <family val="2"/>
      </rPr>
      <t xml:space="preserve">080100</t>
    </r>
    <r>
      <rPr>
        <sz val="10"/>
        <rFont val="Noto Sans"/>
        <family val="2"/>
      </rPr>
      <t xml:space="preserve">六枝特区新窑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建设环保办公室工作人员</t>
    </r>
  </si>
  <si>
    <t xml:space="preserve">10102036423</t>
  </si>
  <si>
    <t xml:space="preserve">胡亮</t>
  </si>
  <si>
    <t xml:space="preserve">10102041827</t>
  </si>
  <si>
    <t xml:space="preserve">甘贤磊</t>
  </si>
  <si>
    <t xml:space="preserve">10102081616</t>
  </si>
  <si>
    <t xml:space="preserve">付勇</t>
  </si>
  <si>
    <r>
      <rPr>
        <sz val="10"/>
        <rFont val="Arial"/>
        <family val="2"/>
      </rPr>
      <t xml:space="preserve">080101</t>
    </r>
    <r>
      <rPr>
        <sz val="10"/>
        <rFont val="Noto Sans"/>
        <family val="2"/>
      </rPr>
      <t xml:space="preserve">六枝特区岩脚镇人民政府</t>
    </r>
  </si>
  <si>
    <t xml:space="preserve">10102014328</t>
  </si>
  <si>
    <t xml:space="preserve">王胜永</t>
  </si>
  <si>
    <t xml:space="preserve">10102061320</t>
  </si>
  <si>
    <t xml:space="preserve">尹建航</t>
  </si>
  <si>
    <t xml:space="preserve">10102065607</t>
  </si>
  <si>
    <t xml:space="preserve">丁晓旺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事务办公室工作人员</t>
    </r>
  </si>
  <si>
    <t xml:space="preserve">10102020417</t>
  </si>
  <si>
    <t xml:space="preserve">欧汕</t>
  </si>
  <si>
    <t xml:space="preserve">10102015922</t>
  </si>
  <si>
    <t xml:space="preserve">钟涛</t>
  </si>
  <si>
    <t xml:space="preserve">10102050708</t>
  </si>
  <si>
    <t xml:space="preserve">卯广</t>
  </si>
  <si>
    <t xml:space="preserve">10102071216</t>
  </si>
  <si>
    <t xml:space="preserve">郭仁兵</t>
  </si>
  <si>
    <t xml:space="preserve">10102051820</t>
  </si>
  <si>
    <t xml:space="preserve">付琼秀</t>
  </si>
  <si>
    <t xml:space="preserve">10102011407</t>
  </si>
  <si>
    <t xml:space="preserve">王春玲</t>
  </si>
  <si>
    <r>
      <rPr>
        <sz val="10"/>
        <rFont val="Arial"/>
        <family val="2"/>
      </rPr>
      <t xml:space="preserve">080102</t>
    </r>
    <r>
      <rPr>
        <sz val="10"/>
        <rFont val="Noto Sans"/>
        <family val="2"/>
      </rPr>
      <t xml:space="preserve">六枝特区落别布依族彝族乡人民政府</t>
    </r>
  </si>
  <si>
    <t xml:space="preserve">10102093029</t>
  </si>
  <si>
    <t xml:space="preserve">范承耀</t>
  </si>
  <si>
    <t xml:space="preserve">10102053506</t>
  </si>
  <si>
    <t xml:space="preserve">肖丽琼</t>
  </si>
  <si>
    <t xml:space="preserve">10102030930</t>
  </si>
  <si>
    <t xml:space="preserve">舒石刚</t>
  </si>
  <si>
    <r>
      <rPr>
        <sz val="10"/>
        <rFont val="Arial"/>
        <family val="2"/>
      </rPr>
      <t xml:space="preserve">080103</t>
    </r>
    <r>
      <rPr>
        <sz val="10"/>
        <rFont val="Noto Sans"/>
        <family val="2"/>
      </rPr>
      <t xml:space="preserve">六枝特区龙河镇人民政府</t>
    </r>
  </si>
  <si>
    <t xml:space="preserve">10102010113</t>
  </si>
  <si>
    <t xml:space="preserve">罗烜煜</t>
  </si>
  <si>
    <t xml:space="preserve">10102094121</t>
  </si>
  <si>
    <t xml:space="preserve">李晓</t>
  </si>
  <si>
    <t xml:space="preserve">10102052630</t>
  </si>
  <si>
    <t xml:space="preserve">高文科</t>
  </si>
  <si>
    <t xml:space="preserve">10102022719</t>
  </si>
  <si>
    <t xml:space="preserve">蒋艳祥</t>
  </si>
  <si>
    <t xml:space="preserve">10102070110</t>
  </si>
  <si>
    <t xml:space="preserve">王仁磊</t>
  </si>
  <si>
    <t xml:space="preserve">10102055819</t>
  </si>
  <si>
    <t xml:space="preserve">卢星宇</t>
  </si>
  <si>
    <r>
      <rPr>
        <sz val="10"/>
        <rFont val="Arial"/>
        <family val="2"/>
      </rPr>
      <t xml:space="preserve">080104</t>
    </r>
    <r>
      <rPr>
        <sz val="10"/>
        <rFont val="Noto Sans"/>
        <family val="2"/>
      </rPr>
      <t xml:space="preserve">六枝特区牂牁镇人民政府</t>
    </r>
  </si>
  <si>
    <t xml:space="preserve">10102012721</t>
  </si>
  <si>
    <t xml:space="preserve">郭程</t>
  </si>
  <si>
    <t xml:space="preserve">10102065613</t>
  </si>
  <si>
    <t xml:space="preserve">邓超亚</t>
  </si>
  <si>
    <t xml:space="preserve">10102074030</t>
  </si>
  <si>
    <t xml:space="preserve">李义凤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经济发展办公室工作人员</t>
    </r>
  </si>
  <si>
    <t xml:space="preserve">10102060804</t>
  </si>
  <si>
    <t xml:space="preserve">冯天侠</t>
  </si>
  <si>
    <t xml:space="preserve">10102096809</t>
  </si>
  <si>
    <t xml:space="preserve">裴传瑞</t>
  </si>
  <si>
    <t xml:space="preserve">10102063011</t>
  </si>
  <si>
    <t xml:space="preserve">任官虎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规划建设环保办公室工作人员</t>
    </r>
  </si>
  <si>
    <t xml:space="preserve">10102097514</t>
  </si>
  <si>
    <t xml:space="preserve">李林</t>
  </si>
  <si>
    <t xml:space="preserve">10102101809</t>
  </si>
  <si>
    <t xml:space="preserve">卢宗鼎</t>
  </si>
  <si>
    <t xml:space="preserve">10102015303</t>
  </si>
  <si>
    <t xml:space="preserve">许中力</t>
  </si>
  <si>
    <r>
      <rPr>
        <sz val="10"/>
        <rFont val="Arial"/>
        <family val="2"/>
      </rPr>
      <t xml:space="preserve">080105</t>
    </r>
    <r>
      <rPr>
        <sz val="10"/>
        <rFont val="Noto Sans"/>
        <family val="2"/>
      </rPr>
      <t xml:space="preserve">六枝特区大用镇人民政府</t>
    </r>
  </si>
  <si>
    <t xml:space="preserve">10102092824</t>
  </si>
  <si>
    <t xml:space="preserve">徐文龙</t>
  </si>
  <si>
    <t xml:space="preserve">10102064023</t>
  </si>
  <si>
    <t xml:space="preserve">周兰兰</t>
  </si>
  <si>
    <t xml:space="preserve">10102102623</t>
  </si>
  <si>
    <t xml:space="preserve">管洪顺</t>
  </si>
  <si>
    <r>
      <rPr>
        <sz val="10"/>
        <rFont val="Arial"/>
        <family val="2"/>
      </rPr>
      <t xml:space="preserve">080106</t>
    </r>
    <r>
      <rPr>
        <sz val="10"/>
        <rFont val="Noto Sans"/>
        <family val="2"/>
      </rPr>
      <t xml:space="preserve">六枝特区牛场苗族彝族乡人民政府</t>
    </r>
  </si>
  <si>
    <t xml:space="preserve">10102053209</t>
  </si>
  <si>
    <t xml:space="preserve">陶平</t>
  </si>
  <si>
    <t xml:space="preserve">10102094128</t>
  </si>
  <si>
    <t xml:space="preserve">范翔毓</t>
  </si>
  <si>
    <t xml:space="preserve">10102061120</t>
  </si>
  <si>
    <t xml:space="preserve">刘桃</t>
  </si>
  <si>
    <r>
      <rPr>
        <sz val="10"/>
        <rFont val="Arial"/>
        <family val="2"/>
      </rPr>
      <t xml:space="preserve">080107</t>
    </r>
    <r>
      <rPr>
        <sz val="10"/>
        <rFont val="Noto Sans"/>
        <family val="2"/>
      </rPr>
      <t xml:space="preserve">盘县保田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社会治安综合治理办公室工作人员</t>
    </r>
  </si>
  <si>
    <t xml:space="preserve">10102083707</t>
  </si>
  <si>
    <t xml:space="preserve">刘小伍</t>
  </si>
  <si>
    <t xml:space="preserve">10102030724</t>
  </si>
  <si>
    <t xml:space="preserve">林荣俊</t>
  </si>
  <si>
    <t xml:space="preserve">10102081305</t>
  </si>
  <si>
    <t xml:space="preserve">司琳娜</t>
  </si>
  <si>
    <t xml:space="preserve">10102100520</t>
  </si>
  <si>
    <t xml:space="preserve">杨静方</t>
  </si>
  <si>
    <t xml:space="preserve">10102010329</t>
  </si>
  <si>
    <t xml:space="preserve">余玉春</t>
  </si>
  <si>
    <t xml:space="preserve">10102104626</t>
  </si>
  <si>
    <t xml:space="preserve">赵朴喜</t>
  </si>
  <si>
    <r>
      <rPr>
        <sz val="10"/>
        <rFont val="Arial"/>
        <family val="2"/>
      </rPr>
      <t xml:space="preserve">080108</t>
    </r>
    <r>
      <rPr>
        <sz val="10"/>
        <rFont val="Noto Sans"/>
        <family val="2"/>
      </rPr>
      <t xml:space="preserve">盘县鸡场坪镇人民政府</t>
    </r>
  </si>
  <si>
    <t xml:space="preserve">10102093925</t>
  </si>
  <si>
    <t xml:space="preserve">杜七妹</t>
  </si>
  <si>
    <t xml:space="preserve">10102053314</t>
  </si>
  <si>
    <t xml:space="preserve">李贵金</t>
  </si>
  <si>
    <t xml:space="preserve">10102062627</t>
  </si>
  <si>
    <t xml:space="preserve">邓文波</t>
  </si>
  <si>
    <t xml:space="preserve">10102070219</t>
  </si>
  <si>
    <t xml:space="preserve">余卯云</t>
  </si>
  <si>
    <t xml:space="preserve">10102060512</t>
  </si>
  <si>
    <t xml:space="preserve">陆冬梅</t>
  </si>
  <si>
    <t xml:space="preserve">10102081009</t>
  </si>
  <si>
    <t xml:space="preserve">徐畅</t>
  </si>
  <si>
    <t xml:space="preserve">10102081429</t>
  </si>
  <si>
    <t xml:space="preserve">杜兰</t>
  </si>
  <si>
    <t xml:space="preserve">10102065510</t>
  </si>
  <si>
    <t xml:space="preserve">赵翔</t>
  </si>
  <si>
    <t xml:space="preserve">10102052403</t>
  </si>
  <si>
    <t xml:space="preserve">张思七</t>
  </si>
  <si>
    <t xml:space="preserve">10102011918</t>
  </si>
  <si>
    <t xml:space="preserve">高明欢</t>
  </si>
  <si>
    <t xml:space="preserve">10102065024</t>
  </si>
  <si>
    <t xml:space="preserve">蒋泽秀</t>
  </si>
  <si>
    <t xml:space="preserve">10102092207</t>
  </si>
  <si>
    <t xml:space="preserve">赵飞</t>
  </si>
  <si>
    <r>
      <rPr>
        <sz val="10"/>
        <rFont val="Arial"/>
        <family val="2"/>
      </rPr>
      <t xml:space="preserve">080109</t>
    </r>
    <r>
      <rPr>
        <sz val="10"/>
        <rFont val="Noto Sans"/>
        <family val="2"/>
      </rPr>
      <t xml:space="preserve">盘县普古彝族苗族乡人民政府</t>
    </r>
  </si>
  <si>
    <t xml:space="preserve">10102020625</t>
  </si>
  <si>
    <t xml:space="preserve">郭宇</t>
  </si>
  <si>
    <t xml:space="preserve">10102033510</t>
  </si>
  <si>
    <t xml:space="preserve">蒋佳龙</t>
  </si>
  <si>
    <t xml:space="preserve">10102025019</t>
  </si>
  <si>
    <t xml:space="preserve">张弦</t>
  </si>
  <si>
    <t xml:space="preserve">10102024103</t>
  </si>
  <si>
    <t xml:space="preserve">袁玉平</t>
  </si>
  <si>
    <t xml:space="preserve">10102041823</t>
  </si>
  <si>
    <t xml:space="preserve">10102044023</t>
  </si>
  <si>
    <t xml:space="preserve">何华东</t>
  </si>
  <si>
    <t xml:space="preserve">10102051318</t>
  </si>
  <si>
    <t xml:space="preserve">庞国矿</t>
  </si>
  <si>
    <t xml:space="preserve">10102090404</t>
  </si>
  <si>
    <t xml:space="preserve">何鹏飞</t>
  </si>
  <si>
    <t xml:space="preserve">10102094017</t>
  </si>
  <si>
    <t xml:space="preserve">陈金梅</t>
  </si>
  <si>
    <t xml:space="preserve">10102021327</t>
  </si>
  <si>
    <t xml:space="preserve">王佳佳</t>
  </si>
  <si>
    <t xml:space="preserve">10102043628</t>
  </si>
  <si>
    <t xml:space="preserve">胡娟</t>
  </si>
  <si>
    <t xml:space="preserve">10102055105</t>
  </si>
  <si>
    <t xml:space="preserve">余永福</t>
  </si>
  <si>
    <r>
      <rPr>
        <sz val="10"/>
        <rFont val="Arial"/>
        <family val="2"/>
      </rPr>
      <t xml:space="preserve">080110</t>
    </r>
    <r>
      <rPr>
        <sz val="10"/>
        <rFont val="Noto Sans"/>
        <family val="2"/>
      </rPr>
      <t xml:space="preserve">盘县淤泥彝族乡人民政府</t>
    </r>
  </si>
  <si>
    <t xml:space="preserve">10102094724</t>
  </si>
  <si>
    <t xml:space="preserve">刘涛</t>
  </si>
  <si>
    <t xml:space="preserve">10102011208</t>
  </si>
  <si>
    <t xml:space="preserve">朱琨</t>
  </si>
  <si>
    <t xml:space="preserve">10102101825</t>
  </si>
  <si>
    <t xml:space="preserve">杨游龙</t>
  </si>
  <si>
    <t xml:space="preserve">10102014415</t>
  </si>
  <si>
    <t xml:space="preserve">柳春阳</t>
  </si>
  <si>
    <t xml:space="preserve">10102053521</t>
  </si>
  <si>
    <t xml:space="preserve">李红梅</t>
  </si>
  <si>
    <t xml:space="preserve">10102041524</t>
  </si>
  <si>
    <t xml:space="preserve">王桃凤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社会治安综合治理办公室工作人员</t>
    </r>
  </si>
  <si>
    <t xml:space="preserve">10102036403</t>
  </si>
  <si>
    <t xml:space="preserve">张琳琅</t>
  </si>
  <si>
    <t xml:space="preserve">10102011004</t>
  </si>
  <si>
    <t xml:space="preserve">黄强宇</t>
  </si>
  <si>
    <t xml:space="preserve">10102100622</t>
  </si>
  <si>
    <t xml:space="preserve">熊登峰</t>
  </si>
  <si>
    <r>
      <rPr>
        <sz val="10"/>
        <rFont val="Arial"/>
        <family val="2"/>
      </rPr>
      <t xml:space="preserve">080111</t>
    </r>
    <r>
      <rPr>
        <sz val="10"/>
        <rFont val="Noto Sans"/>
        <family val="2"/>
      </rPr>
      <t xml:space="preserve">盘县大山镇人民政府</t>
    </r>
  </si>
  <si>
    <t xml:space="preserve">10102074312</t>
  </si>
  <si>
    <t xml:space="preserve">肖丽</t>
  </si>
  <si>
    <t xml:space="preserve">10102051929</t>
  </si>
  <si>
    <t xml:space="preserve">陈群虎</t>
  </si>
  <si>
    <t xml:space="preserve">10102032816</t>
  </si>
  <si>
    <t xml:space="preserve">肖扬</t>
  </si>
  <si>
    <t xml:space="preserve">10102091107</t>
  </si>
  <si>
    <t xml:space="preserve">王晴</t>
  </si>
  <si>
    <t xml:space="preserve">10102031012</t>
  </si>
  <si>
    <t xml:space="preserve">侯松琰</t>
  </si>
  <si>
    <t xml:space="preserve">10102070724</t>
  </si>
  <si>
    <t xml:space="preserve">龚琴</t>
  </si>
  <si>
    <t xml:space="preserve">10102096913</t>
  </si>
  <si>
    <t xml:space="preserve">刘文才</t>
  </si>
  <si>
    <t xml:space="preserve">10102024517</t>
  </si>
  <si>
    <t xml:space="preserve">毕昌国</t>
  </si>
  <si>
    <t xml:space="preserve">10102062616</t>
  </si>
  <si>
    <t xml:space="preserve">施宏绩</t>
  </si>
  <si>
    <r>
      <rPr>
        <sz val="10"/>
        <rFont val="Arial"/>
        <family val="2"/>
      </rPr>
      <t xml:space="preserve">080112</t>
    </r>
    <r>
      <rPr>
        <sz val="10"/>
        <rFont val="Noto Sans"/>
        <family val="2"/>
      </rPr>
      <t xml:space="preserve">盘县石桥镇人民政府</t>
    </r>
  </si>
  <si>
    <t xml:space="preserve">10102062119</t>
  </si>
  <si>
    <t xml:space="preserve">朱润</t>
  </si>
  <si>
    <t xml:space="preserve">10102053906</t>
  </si>
  <si>
    <t xml:space="preserve">石芳梦</t>
  </si>
  <si>
    <t xml:space="preserve">10102032222</t>
  </si>
  <si>
    <t xml:space="preserve">孙江华</t>
  </si>
  <si>
    <t xml:space="preserve">10102051321</t>
  </si>
  <si>
    <t xml:space="preserve">敖伟</t>
  </si>
  <si>
    <t xml:space="preserve">10102044125</t>
  </si>
  <si>
    <t xml:space="preserve">路元茶</t>
  </si>
  <si>
    <t xml:space="preserve">10102073204</t>
  </si>
  <si>
    <t xml:space="preserve">路快</t>
  </si>
  <si>
    <t xml:space="preserve">10102096412</t>
  </si>
  <si>
    <t xml:space="preserve">李霞</t>
  </si>
  <si>
    <t xml:space="preserve">10102095926</t>
  </si>
  <si>
    <t xml:space="preserve">任金兰</t>
  </si>
  <si>
    <t xml:space="preserve">10102033310</t>
  </si>
  <si>
    <t xml:space="preserve">卢胜海</t>
  </si>
  <si>
    <r>
      <rPr>
        <sz val="10"/>
        <rFont val="Arial"/>
        <family val="2"/>
      </rPr>
      <t xml:space="preserve">080113</t>
    </r>
    <r>
      <rPr>
        <sz val="10"/>
        <rFont val="Noto Sans"/>
        <family val="2"/>
      </rPr>
      <t xml:space="preserve">盘县柏果镇人民政府</t>
    </r>
  </si>
  <si>
    <t xml:space="preserve">10102035827</t>
  </si>
  <si>
    <t xml:space="preserve">黄乐</t>
  </si>
  <si>
    <t xml:space="preserve">10102055724</t>
  </si>
  <si>
    <t xml:space="preserve">曹金克</t>
  </si>
  <si>
    <t xml:space="preserve">10102065623</t>
  </si>
  <si>
    <t xml:space="preserve">杨承国</t>
  </si>
  <si>
    <t xml:space="preserve">10102102311</t>
  </si>
  <si>
    <t xml:space="preserve">黄露璐</t>
  </si>
  <si>
    <t xml:space="preserve">10102042128</t>
  </si>
  <si>
    <t xml:space="preserve">田毅</t>
  </si>
  <si>
    <t xml:space="preserve">10102070612</t>
  </si>
  <si>
    <t xml:space="preserve">宋铠成</t>
  </si>
  <si>
    <t xml:space="preserve">10102034820</t>
  </si>
  <si>
    <t xml:space="preserve">郑倩</t>
  </si>
  <si>
    <t xml:space="preserve">10102023520</t>
  </si>
  <si>
    <t xml:space="preserve">龙登锋</t>
  </si>
  <si>
    <t xml:space="preserve">10102064001</t>
  </si>
  <si>
    <t xml:space="preserve">段欢欢</t>
  </si>
  <si>
    <t xml:space="preserve">10102040812</t>
  </si>
  <si>
    <t xml:space="preserve">许茜豪</t>
  </si>
  <si>
    <t xml:space="preserve">10102050101</t>
  </si>
  <si>
    <t xml:space="preserve">刘成</t>
  </si>
  <si>
    <t xml:space="preserve">10102042516</t>
  </si>
  <si>
    <t xml:space="preserve">黄龙</t>
  </si>
  <si>
    <t xml:space="preserve">10102054508</t>
  </si>
  <si>
    <t xml:space="preserve">杨建</t>
  </si>
  <si>
    <t xml:space="preserve">10102012205</t>
  </si>
  <si>
    <t xml:space="preserve">杨科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党政办公室工作人员</t>
    </r>
  </si>
  <si>
    <t xml:space="preserve">10102100613</t>
  </si>
  <si>
    <t xml:space="preserve">吴永莲</t>
  </si>
  <si>
    <t xml:space="preserve">10102042622</t>
  </si>
  <si>
    <t xml:space="preserve">徐学玲</t>
  </si>
  <si>
    <t xml:space="preserve">10102052404</t>
  </si>
  <si>
    <t xml:space="preserve">郭燕</t>
  </si>
  <si>
    <t xml:space="preserve">10102022204</t>
  </si>
  <si>
    <t xml:space="preserve">赵苹</t>
  </si>
  <si>
    <t xml:space="preserve">10102015503</t>
  </si>
  <si>
    <t xml:space="preserve">管红欢</t>
  </si>
  <si>
    <t xml:space="preserve">10102080905</t>
  </si>
  <si>
    <t xml:space="preserve">封雪</t>
  </si>
  <si>
    <r>
      <rPr>
        <sz val="10"/>
        <rFont val="Arial"/>
        <family val="2"/>
      </rPr>
      <t xml:space="preserve">080114</t>
    </r>
    <r>
      <rPr>
        <sz val="10"/>
        <rFont val="Noto Sans"/>
        <family val="2"/>
      </rPr>
      <t xml:space="preserve">盘县盘关镇人民政府</t>
    </r>
  </si>
  <si>
    <t xml:space="preserve">10102091013</t>
  </si>
  <si>
    <t xml:space="preserve">徐晶晶</t>
  </si>
  <si>
    <t xml:space="preserve">10102051213</t>
  </si>
  <si>
    <t xml:space="preserve">杨华</t>
  </si>
  <si>
    <t xml:space="preserve">10102053416</t>
  </si>
  <si>
    <t xml:space="preserve">胡桂淑</t>
  </si>
  <si>
    <t xml:space="preserve">10102093730</t>
  </si>
  <si>
    <t xml:space="preserve">杨兰兰</t>
  </si>
  <si>
    <t xml:space="preserve">10102090930</t>
  </si>
  <si>
    <t xml:space="preserve">习岁世</t>
  </si>
  <si>
    <t xml:space="preserve">10102061813</t>
  </si>
  <si>
    <t xml:space="preserve">谢昌媛</t>
  </si>
  <si>
    <t xml:space="preserve">10102050425</t>
  </si>
  <si>
    <t xml:space="preserve">胡丽丽</t>
  </si>
  <si>
    <t xml:space="preserve">10102011103</t>
  </si>
  <si>
    <t xml:space="preserve">项志庭</t>
  </si>
  <si>
    <t xml:space="preserve">10102013921</t>
  </si>
  <si>
    <t xml:space="preserve">李婷婷</t>
  </si>
  <si>
    <r>
      <rPr>
        <sz val="10"/>
        <rFont val="Arial"/>
        <family val="2"/>
      </rPr>
      <t xml:space="preserve">080115</t>
    </r>
    <r>
      <rPr>
        <sz val="10"/>
        <rFont val="Noto Sans"/>
        <family val="2"/>
      </rPr>
      <t xml:space="preserve">盘县胜境街道办事处</t>
    </r>
  </si>
  <si>
    <t xml:space="preserve">10102102617</t>
  </si>
  <si>
    <t xml:space="preserve">陈玉坚</t>
  </si>
  <si>
    <t xml:space="preserve">10102031029</t>
  </si>
  <si>
    <t xml:space="preserve">刘恋</t>
  </si>
  <si>
    <t xml:space="preserve">10102101004</t>
  </si>
  <si>
    <t xml:space="preserve">张菁宸</t>
  </si>
  <si>
    <t xml:space="preserve">10102013304</t>
  </si>
  <si>
    <t xml:space="preserve">封送东</t>
  </si>
  <si>
    <t xml:space="preserve">10102011014</t>
  </si>
  <si>
    <t xml:space="preserve">刘耀玲</t>
  </si>
  <si>
    <t xml:space="preserve">10102102722</t>
  </si>
  <si>
    <t xml:space="preserve">杨洪</t>
  </si>
  <si>
    <t xml:space="preserve">10102103727</t>
  </si>
  <si>
    <t xml:space="preserve">朱婕</t>
  </si>
  <si>
    <t xml:space="preserve">10102053919</t>
  </si>
  <si>
    <t xml:space="preserve">张文化</t>
  </si>
  <si>
    <t xml:space="preserve">10102010410</t>
  </si>
  <si>
    <t xml:space="preserve">胡兴萍</t>
  </si>
  <si>
    <t xml:space="preserve">10102081627</t>
  </si>
  <si>
    <t xml:space="preserve">韩诗虎</t>
  </si>
  <si>
    <t xml:space="preserve">10102012314</t>
  </si>
  <si>
    <t xml:space="preserve">田微</t>
  </si>
  <si>
    <t xml:space="preserve">10102095419</t>
  </si>
  <si>
    <t xml:space="preserve">林辉</t>
  </si>
  <si>
    <r>
      <rPr>
        <sz val="10"/>
        <rFont val="Arial"/>
        <family val="2"/>
      </rPr>
      <t xml:space="preserve">080116</t>
    </r>
    <r>
      <rPr>
        <sz val="10"/>
        <rFont val="Noto Sans"/>
        <family val="2"/>
      </rPr>
      <t xml:space="preserve">盘县亦资街道办事处</t>
    </r>
  </si>
  <si>
    <t xml:space="preserve">10102073011</t>
  </si>
  <si>
    <t xml:space="preserve">邓永威</t>
  </si>
  <si>
    <t xml:space="preserve">10102103716</t>
  </si>
  <si>
    <t xml:space="preserve">张璟</t>
  </si>
  <si>
    <t xml:space="preserve">10102105223</t>
  </si>
  <si>
    <t xml:space="preserve">段冉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治安综合治理办公室工作人员</t>
    </r>
  </si>
  <si>
    <t xml:space="preserve">10102065619</t>
  </si>
  <si>
    <t xml:space="preserve">黄旭</t>
  </si>
  <si>
    <t xml:space="preserve">10102103819</t>
  </si>
  <si>
    <t xml:space="preserve">刘丹</t>
  </si>
  <si>
    <t xml:space="preserve">10102041915</t>
  </si>
  <si>
    <t xml:space="preserve">付训</t>
  </si>
  <si>
    <r>
      <rPr>
        <sz val="10"/>
        <rFont val="Arial"/>
        <family val="2"/>
      </rPr>
      <t xml:space="preserve">080117</t>
    </r>
    <r>
      <rPr>
        <sz val="10"/>
        <rFont val="Noto Sans"/>
        <family val="2"/>
      </rPr>
      <t xml:space="preserve">水城县化乐镇人民政府</t>
    </r>
  </si>
  <si>
    <t xml:space="preserve">10102073606</t>
  </si>
  <si>
    <t xml:space="preserve">邱维</t>
  </si>
  <si>
    <t xml:space="preserve">10102034325</t>
  </si>
  <si>
    <t xml:space="preserve">李一</t>
  </si>
  <si>
    <t xml:space="preserve">10102083606</t>
  </si>
  <si>
    <t xml:space="preserve">赵嫩长</t>
  </si>
  <si>
    <t xml:space="preserve">10102054522</t>
  </si>
  <si>
    <t xml:space="preserve">刘丹丹</t>
  </si>
  <si>
    <t xml:space="preserve">10102023009</t>
  </si>
  <si>
    <t xml:space="preserve">黄健</t>
  </si>
  <si>
    <t xml:space="preserve">10102083030</t>
  </si>
  <si>
    <t xml:space="preserve">杨俊</t>
  </si>
  <si>
    <r>
      <rPr>
        <sz val="10"/>
        <rFont val="Arial"/>
        <family val="2"/>
      </rPr>
      <t xml:space="preserve">080118</t>
    </r>
    <r>
      <rPr>
        <sz val="10"/>
        <rFont val="Noto Sans"/>
        <family val="2"/>
      </rPr>
      <t xml:space="preserve">水城县青林苗族彝族乡人民政府</t>
    </r>
  </si>
  <si>
    <t xml:space="preserve">10102090911</t>
  </si>
  <si>
    <t xml:space="preserve">岳其勇</t>
  </si>
  <si>
    <t xml:space="preserve">10102024904</t>
  </si>
  <si>
    <t xml:space="preserve">朱明</t>
  </si>
  <si>
    <t xml:space="preserve">10102064211</t>
  </si>
  <si>
    <t xml:space="preserve">邓连文</t>
  </si>
  <si>
    <t xml:space="preserve">10102031326</t>
  </si>
  <si>
    <t xml:space="preserve">钟丽</t>
  </si>
  <si>
    <t xml:space="preserve">10102103928</t>
  </si>
  <si>
    <t xml:space="preserve">付兵兵</t>
  </si>
  <si>
    <t xml:space="preserve">10102100511</t>
  </si>
  <si>
    <t xml:space="preserve">何娇</t>
  </si>
  <si>
    <t xml:space="preserve">10102044024</t>
  </si>
  <si>
    <t xml:space="preserve">范茂卓</t>
  </si>
  <si>
    <t xml:space="preserve">10102103706</t>
  </si>
  <si>
    <t xml:space="preserve">杨露</t>
  </si>
  <si>
    <t xml:space="preserve">10102013315</t>
  </si>
  <si>
    <t xml:space="preserve">郭承谦</t>
  </si>
  <si>
    <r>
      <rPr>
        <sz val="10"/>
        <rFont val="Arial"/>
        <family val="2"/>
      </rPr>
      <t xml:space="preserve">080119</t>
    </r>
    <r>
      <rPr>
        <sz val="10"/>
        <rFont val="Noto Sans"/>
        <family val="2"/>
      </rPr>
      <t xml:space="preserve">水城县果布戛乡彝族苗族布依族乡人民政府</t>
    </r>
  </si>
  <si>
    <t xml:space="preserve">10102073216</t>
  </si>
  <si>
    <t xml:space="preserve">邓玉龙</t>
  </si>
  <si>
    <t xml:space="preserve">10102074227</t>
  </si>
  <si>
    <t xml:space="preserve">李建飞</t>
  </si>
  <si>
    <t xml:space="preserve">10102105407</t>
  </si>
  <si>
    <t xml:space="preserve">高瑛健</t>
  </si>
  <si>
    <t xml:space="preserve">10102095507</t>
  </si>
  <si>
    <t xml:space="preserve">黄立波</t>
  </si>
  <si>
    <t xml:space="preserve">10102022916</t>
  </si>
  <si>
    <t xml:space="preserve">胡怀刚</t>
  </si>
  <si>
    <t xml:space="preserve">10102063723</t>
  </si>
  <si>
    <t xml:space="preserve">胡衡</t>
  </si>
  <si>
    <t xml:space="preserve">10102073314</t>
  </si>
  <si>
    <t xml:space="preserve">孟佳</t>
  </si>
  <si>
    <t xml:space="preserve">10102053106</t>
  </si>
  <si>
    <t xml:space="preserve">徐安坤</t>
  </si>
  <si>
    <t xml:space="preserve">10102023010</t>
  </si>
  <si>
    <t xml:space="preserve">徐明英</t>
  </si>
  <si>
    <t xml:space="preserve">10102074305</t>
  </si>
  <si>
    <t xml:space="preserve">高亚亚</t>
  </si>
  <si>
    <r>
      <rPr>
        <sz val="10"/>
        <rFont val="Arial"/>
        <family val="2"/>
      </rPr>
      <t xml:space="preserve">080120</t>
    </r>
    <r>
      <rPr>
        <sz val="10"/>
        <rFont val="Noto Sans"/>
        <family val="2"/>
      </rPr>
      <t xml:space="preserve">水城县米箩镇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党政办工作人员</t>
    </r>
  </si>
  <si>
    <t xml:space="preserve">10102070806</t>
  </si>
  <si>
    <t xml:space="preserve">陈平</t>
  </si>
  <si>
    <t xml:space="preserve">10102070415</t>
  </si>
  <si>
    <t xml:space="preserve">欧清江</t>
  </si>
  <si>
    <t xml:space="preserve">10102035602</t>
  </si>
  <si>
    <t xml:space="preserve">荣世涛</t>
  </si>
  <si>
    <r>
      <rPr>
        <sz val="10"/>
        <rFont val="Arial"/>
        <family val="2"/>
      </rPr>
      <t xml:space="preserve">080121</t>
    </r>
    <r>
      <rPr>
        <sz val="10"/>
        <rFont val="Noto Sans"/>
        <family val="2"/>
      </rPr>
      <t xml:space="preserve">水城县尖山街道办事处</t>
    </r>
  </si>
  <si>
    <t xml:space="preserve">10102031926</t>
  </si>
  <si>
    <t xml:space="preserve">邓旭</t>
  </si>
  <si>
    <t xml:space="preserve">10102055730</t>
  </si>
  <si>
    <t xml:space="preserve">冯勇伦</t>
  </si>
  <si>
    <t xml:space="preserve">10102042020</t>
  </si>
  <si>
    <t xml:space="preserve">李永苇</t>
  </si>
  <si>
    <t xml:space="preserve">10102012124</t>
  </si>
  <si>
    <t xml:space="preserve">王邻</t>
  </si>
  <si>
    <t xml:space="preserve">10102050905</t>
  </si>
  <si>
    <t xml:space="preserve">吴淼</t>
  </si>
  <si>
    <t xml:space="preserve">10102054220</t>
  </si>
  <si>
    <t xml:space="preserve">万秋丽</t>
  </si>
  <si>
    <t xml:space="preserve">10102034616</t>
  </si>
  <si>
    <t xml:space="preserve">莫兰兰</t>
  </si>
  <si>
    <t xml:space="preserve">10102097418</t>
  </si>
  <si>
    <t xml:space="preserve">徐挺</t>
  </si>
  <si>
    <t xml:space="preserve">10102014705</t>
  </si>
  <si>
    <t xml:space="preserve">李夏安娜</t>
  </si>
  <si>
    <t xml:space="preserve">10102031410</t>
  </si>
  <si>
    <t xml:space="preserve">张馨云</t>
  </si>
  <si>
    <t xml:space="preserve">10102074512</t>
  </si>
  <si>
    <t xml:space="preserve">方明明</t>
  </si>
  <si>
    <t xml:space="preserve">10102072026</t>
  </si>
  <si>
    <t xml:space="preserve">朱东雁</t>
  </si>
  <si>
    <t xml:space="preserve">10102024530</t>
  </si>
  <si>
    <t xml:space="preserve">胡惠玲</t>
  </si>
  <si>
    <t xml:space="preserve">10102072503</t>
  </si>
  <si>
    <t xml:space="preserve">曹雪</t>
  </si>
  <si>
    <t xml:space="preserve">10102036301</t>
  </si>
  <si>
    <t xml:space="preserve">兰华燕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社会事务办公室工作人员</t>
    </r>
  </si>
  <si>
    <t xml:space="preserve">10102082019</t>
  </si>
  <si>
    <t xml:space="preserve">张莉荷</t>
  </si>
  <si>
    <t xml:space="preserve">10102023410</t>
  </si>
  <si>
    <t xml:space="preserve">肖晓雨</t>
  </si>
  <si>
    <t xml:space="preserve">10102040701</t>
  </si>
  <si>
    <t xml:space="preserve">赵祥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社会管理综合治理办公室工作人员</t>
    </r>
  </si>
  <si>
    <t xml:space="preserve">10102050203</t>
  </si>
  <si>
    <t xml:space="preserve">张梅</t>
  </si>
  <si>
    <t xml:space="preserve">10102083629</t>
  </si>
  <si>
    <t xml:space="preserve">王垚</t>
  </si>
  <si>
    <t xml:space="preserve">10102060921</t>
  </si>
  <si>
    <t xml:space="preserve">何英荣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卫生和计划生育办公室工作人员</t>
    </r>
  </si>
  <si>
    <t xml:space="preserve">10102095905</t>
  </si>
  <si>
    <t xml:space="preserve">廖发玉</t>
  </si>
  <si>
    <t xml:space="preserve">10102021930</t>
  </si>
  <si>
    <t xml:space="preserve">方小超</t>
  </si>
  <si>
    <t xml:space="preserve">10102062407</t>
  </si>
  <si>
    <t xml:space="preserve">孙大粒</t>
  </si>
  <si>
    <r>
      <rPr>
        <sz val="10"/>
        <rFont val="Arial"/>
        <family val="2"/>
      </rPr>
      <t xml:space="preserve">080122</t>
    </r>
    <r>
      <rPr>
        <sz val="10"/>
        <rFont val="Noto Sans"/>
        <family val="2"/>
      </rPr>
      <t xml:space="preserve">钟山区汪家寨镇人民政府</t>
    </r>
  </si>
  <si>
    <t xml:space="preserve">10102084005</t>
  </si>
  <si>
    <t xml:space="preserve">10102036921</t>
  </si>
  <si>
    <t xml:space="preserve">汪海龙</t>
  </si>
  <si>
    <t xml:space="preserve">10102041917</t>
  </si>
  <si>
    <t xml:space="preserve">彭远浪</t>
  </si>
  <si>
    <t xml:space="preserve">10102103006</t>
  </si>
  <si>
    <t xml:space="preserve">段蕾</t>
  </si>
  <si>
    <t xml:space="preserve">10102051102</t>
  </si>
  <si>
    <t xml:space="preserve">李婉</t>
  </si>
  <si>
    <t xml:space="preserve">10102012225</t>
  </si>
  <si>
    <t xml:space="preserve">苏刚</t>
  </si>
  <si>
    <t xml:space="preserve">10102054616</t>
  </si>
  <si>
    <t xml:space="preserve">肖德莲</t>
  </si>
  <si>
    <t xml:space="preserve">10102062908</t>
  </si>
  <si>
    <t xml:space="preserve">卢亮亮</t>
  </si>
  <si>
    <t xml:space="preserve">10102022222</t>
  </si>
  <si>
    <t xml:space="preserve">胡兴鑫</t>
  </si>
  <si>
    <r>
      <rPr>
        <sz val="10"/>
        <rFont val="Arial"/>
        <family val="2"/>
      </rPr>
      <t xml:space="preserve">080123</t>
    </r>
    <r>
      <rPr>
        <sz val="10"/>
        <rFont val="Noto Sans"/>
        <family val="2"/>
      </rPr>
      <t xml:space="preserve">六盘水市钟山区大湾镇人民政府</t>
    </r>
  </si>
  <si>
    <t xml:space="preserve">10102021123</t>
  </si>
  <si>
    <t xml:space="preserve">林嫒</t>
  </si>
  <si>
    <t xml:space="preserve">10102061203</t>
  </si>
  <si>
    <t xml:space="preserve">彭勇</t>
  </si>
  <si>
    <t xml:space="preserve">20202122805</t>
  </si>
  <si>
    <t xml:space="preserve">邹钻</t>
  </si>
  <si>
    <r>
      <rPr>
        <sz val="10"/>
        <rFont val="Arial"/>
        <family val="2"/>
      </rPr>
      <t xml:space="preserve">80001</t>
    </r>
    <r>
      <rPr>
        <sz val="10"/>
        <rFont val="Noto Sans"/>
        <family val="2"/>
      </rPr>
      <t xml:space="preserve">盘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鸡场坪人民法庭司法警察</t>
    </r>
  </si>
  <si>
    <t xml:space="preserve">20202111314</t>
  </si>
  <si>
    <t xml:space="preserve">李凤</t>
  </si>
  <si>
    <t xml:space="preserve">20202111416</t>
  </si>
  <si>
    <t xml:space="preserve">裴春香</t>
  </si>
  <si>
    <t xml:space="preserve">20202111606</t>
  </si>
  <si>
    <t xml:space="preserve">浦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大山人民法庭司法警察</t>
    </r>
  </si>
  <si>
    <t xml:space="preserve">20202112317</t>
  </si>
  <si>
    <t xml:space="preserve">张琳</t>
  </si>
  <si>
    <t xml:space="preserve">20202114720</t>
  </si>
  <si>
    <t xml:space="preserve">王雄</t>
  </si>
  <si>
    <t xml:space="preserve">20202123608</t>
  </si>
  <si>
    <t xml:space="preserve">郑卫</t>
  </si>
  <si>
    <r>
      <rPr>
        <sz val="10"/>
        <rFont val="Arial"/>
        <family val="2"/>
      </rPr>
      <t xml:space="preserve">80003</t>
    </r>
    <r>
      <rPr>
        <sz val="10"/>
        <rFont val="Noto Sans"/>
        <family val="2"/>
      </rPr>
      <t xml:space="preserve">六枝特区森林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</t>
    </r>
  </si>
  <si>
    <t xml:space="preserve">20202122320</t>
  </si>
  <si>
    <t xml:space="preserve">袁黔蜀</t>
  </si>
  <si>
    <t xml:space="preserve">20202132004</t>
  </si>
  <si>
    <t xml:space="preserve">徐再鸿</t>
  </si>
  <si>
    <t xml:space="preserve">20202132128</t>
  </si>
  <si>
    <t xml:space="preserve">邓忠波</t>
  </si>
  <si>
    <r>
      <rPr>
        <sz val="10"/>
        <rFont val="Arial"/>
        <family val="2"/>
      </rPr>
      <t xml:space="preserve">80004</t>
    </r>
    <r>
      <rPr>
        <sz val="10"/>
        <rFont val="Noto Sans"/>
        <family val="2"/>
      </rPr>
      <t xml:space="preserve">六盘水强制隔离戒毒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教育</t>
    </r>
  </si>
  <si>
    <t xml:space="preserve">20202120511</t>
  </si>
  <si>
    <t xml:space="preserve">左帮佑</t>
  </si>
  <si>
    <t xml:space="preserve">20202114724</t>
  </si>
  <si>
    <t xml:space="preserve">张华军</t>
  </si>
  <si>
    <t xml:space="preserve">20202131114</t>
  </si>
  <si>
    <t xml:space="preserve">苏恒</t>
  </si>
  <si>
    <t xml:space="preserve">20202112510</t>
  </si>
  <si>
    <t xml:space="preserve">陈浩</t>
  </si>
  <si>
    <t xml:space="preserve">20202115204</t>
  </si>
  <si>
    <t xml:space="preserve">王毅</t>
  </si>
  <si>
    <t xml:space="preserve">20202123210</t>
  </si>
  <si>
    <t xml:space="preserve">夏大炜</t>
  </si>
  <si>
    <t xml:space="preserve">20202110518</t>
  </si>
  <si>
    <t xml:space="preserve">向小强</t>
  </si>
  <si>
    <t xml:space="preserve">20202115828</t>
  </si>
  <si>
    <t xml:space="preserve">刘波</t>
  </si>
  <si>
    <t xml:space="preserve">20202123710</t>
  </si>
  <si>
    <t xml:space="preserve">李翔</t>
  </si>
  <si>
    <t xml:space="preserve">20202122207</t>
  </si>
  <si>
    <t xml:space="preserve">马三村</t>
  </si>
  <si>
    <t xml:space="preserve">20202110124</t>
  </si>
  <si>
    <t xml:space="preserve">张宇进</t>
  </si>
  <si>
    <t xml:space="preserve">20202113608</t>
  </si>
  <si>
    <t xml:space="preserve">黄兴尚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教育</t>
    </r>
  </si>
  <si>
    <t xml:space="preserve">20202121818</t>
  </si>
  <si>
    <t xml:space="preserve">申键</t>
  </si>
  <si>
    <t xml:space="preserve">20202131216</t>
  </si>
  <si>
    <t xml:space="preserve">杨太平</t>
  </si>
  <si>
    <t xml:space="preserve">20202116123</t>
  </si>
  <si>
    <t xml:space="preserve">耿克敬</t>
  </si>
  <si>
    <t xml:space="preserve">20202121304</t>
  </si>
  <si>
    <t xml:space="preserve">朱子秋</t>
  </si>
  <si>
    <t xml:space="preserve">20202116111</t>
  </si>
  <si>
    <t xml:space="preserve">许恒玮</t>
  </si>
  <si>
    <t xml:space="preserve">20202122626</t>
  </si>
  <si>
    <t xml:space="preserve">熊谋举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教育</t>
    </r>
  </si>
  <si>
    <t xml:space="preserve">20202123118</t>
  </si>
  <si>
    <t xml:space="preserve">程选毕</t>
  </si>
  <si>
    <t xml:space="preserve">20202121817</t>
  </si>
  <si>
    <t xml:space="preserve">张鹏</t>
  </si>
  <si>
    <t xml:space="preserve">20202111229</t>
  </si>
  <si>
    <t xml:space="preserve">薛艳山</t>
  </si>
  <si>
    <t xml:space="preserve">20202122016</t>
  </si>
  <si>
    <t xml:space="preserve">李辉</t>
  </si>
  <si>
    <t xml:space="preserve">20202111320</t>
  </si>
  <si>
    <t xml:space="preserve">周晋</t>
  </si>
  <si>
    <t xml:space="preserve">20202110903</t>
  </si>
  <si>
    <t xml:space="preserve">王曦朦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教育</t>
    </r>
  </si>
  <si>
    <t xml:space="preserve">20202122421</t>
  </si>
  <si>
    <t xml:space="preserve">王冲</t>
  </si>
  <si>
    <t xml:space="preserve">20202115805</t>
  </si>
  <si>
    <t xml:space="preserve">周玉洪</t>
  </si>
  <si>
    <t xml:space="preserve">20202130812</t>
  </si>
  <si>
    <t xml:space="preserve">王乾铸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所医</t>
    </r>
  </si>
  <si>
    <t xml:space="preserve">20202131714</t>
  </si>
  <si>
    <t xml:space="preserve">邓正正</t>
  </si>
  <si>
    <t xml:space="preserve">20202122910</t>
  </si>
  <si>
    <t xml:space="preserve">陶冶</t>
  </si>
  <si>
    <t xml:space="preserve">20202113709</t>
  </si>
  <si>
    <t xml:space="preserve">古周</t>
  </si>
  <si>
    <t xml:space="preserve">20202130308</t>
  </si>
  <si>
    <t xml:space="preserve">陈诗吟</t>
  </si>
  <si>
    <t xml:space="preserve">20202120814</t>
  </si>
  <si>
    <t xml:space="preserve">罗涛</t>
  </si>
  <si>
    <t xml:space="preserve">20202113022</t>
  </si>
  <si>
    <t xml:space="preserve">李晓腾</t>
  </si>
  <si>
    <r>
      <rPr>
        <sz val="10"/>
        <rFont val="Arial"/>
        <family val="2"/>
      </rPr>
      <t xml:space="preserve">80005</t>
    </r>
    <r>
      <rPr>
        <sz val="10"/>
        <rFont val="Noto Sans"/>
        <family val="2"/>
      </rPr>
      <t xml:space="preserve">六枝特区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牛场派出所民警</t>
    </r>
  </si>
  <si>
    <t xml:space="preserve">20202121926</t>
  </si>
  <si>
    <t xml:space="preserve">赵勇</t>
  </si>
  <si>
    <t xml:space="preserve">20202120104</t>
  </si>
  <si>
    <t xml:space="preserve">陶志祥</t>
  </si>
  <si>
    <t xml:space="preserve">20202111423</t>
  </si>
  <si>
    <t xml:space="preserve">付宇</t>
  </si>
  <si>
    <t xml:space="preserve">20202130505</t>
  </si>
  <si>
    <t xml:space="preserve">龚茜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洒志派出所民警</t>
    </r>
  </si>
  <si>
    <t xml:space="preserve">20202111510</t>
  </si>
  <si>
    <t xml:space="preserve">张彤潼</t>
  </si>
  <si>
    <t xml:space="preserve">20202122830</t>
  </si>
  <si>
    <t xml:space="preserve">胡娆</t>
  </si>
  <si>
    <t xml:space="preserve">20202113323</t>
  </si>
  <si>
    <t xml:space="preserve">吕龙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箐口派出所民警</t>
    </r>
  </si>
  <si>
    <t xml:space="preserve">20202112105</t>
  </si>
  <si>
    <t xml:space="preserve">李廷鹏</t>
  </si>
  <si>
    <t xml:space="preserve">20202131201</t>
  </si>
  <si>
    <t xml:space="preserve">赵涛</t>
  </si>
  <si>
    <t xml:space="preserve">20202113601</t>
  </si>
  <si>
    <t xml:space="preserve">叶刚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中寨派出所民警</t>
    </r>
  </si>
  <si>
    <t xml:space="preserve">20202110211</t>
  </si>
  <si>
    <t xml:space="preserve">余磊磊</t>
  </si>
  <si>
    <t xml:space="preserve">20202120117</t>
  </si>
  <si>
    <t xml:space="preserve">龙志敏</t>
  </si>
  <si>
    <t xml:space="preserve">20202111105</t>
  </si>
  <si>
    <t xml:space="preserve">张家振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新华派出所民警</t>
    </r>
  </si>
  <si>
    <t xml:space="preserve">20202115829</t>
  </si>
  <si>
    <t xml:space="preserve">陈堂梦</t>
  </si>
  <si>
    <t xml:space="preserve">20202113212</t>
  </si>
  <si>
    <t xml:space="preserve">王忠庆</t>
  </si>
  <si>
    <t xml:space="preserve">20202132130</t>
  </si>
  <si>
    <t xml:space="preserve">肖慈兵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毛口派出所民警</t>
    </r>
  </si>
  <si>
    <t xml:space="preserve">20202115210</t>
  </si>
  <si>
    <t xml:space="preserve">柏荣</t>
  </si>
  <si>
    <t xml:space="preserve">20202121714</t>
  </si>
  <si>
    <t xml:space="preserve">徐龙贵</t>
  </si>
  <si>
    <t xml:space="preserve">20202130210</t>
  </si>
  <si>
    <t xml:space="preserve">任龙</t>
  </si>
  <si>
    <r>
      <rPr>
        <sz val="10"/>
        <rFont val="Arial"/>
        <family val="2"/>
      </rPr>
      <t xml:space="preserve">80006</t>
    </r>
    <r>
      <rPr>
        <sz val="10"/>
        <rFont val="Noto Sans"/>
        <family val="2"/>
      </rPr>
      <t xml:space="preserve">盘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板桥派出所民警</t>
    </r>
  </si>
  <si>
    <t xml:space="preserve">20202124021</t>
  </si>
  <si>
    <t xml:space="preserve">王跃力</t>
  </si>
  <si>
    <t xml:space="preserve">20202116110</t>
  </si>
  <si>
    <t xml:space="preserve">段洪伟</t>
  </si>
  <si>
    <t xml:space="preserve">20202114628</t>
  </si>
  <si>
    <t xml:space="preserve">刘启</t>
  </si>
  <si>
    <t xml:space="preserve">20202111901</t>
  </si>
  <si>
    <t xml:space="preserve">洪龙飞</t>
  </si>
  <si>
    <t xml:space="preserve">20202130925</t>
  </si>
  <si>
    <t xml:space="preserve">董廊</t>
  </si>
  <si>
    <t xml:space="preserve">20202112530</t>
  </si>
  <si>
    <t xml:space="preserve">蒋家斌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水塘派出所民警</t>
    </r>
  </si>
  <si>
    <t xml:space="preserve">20202115801</t>
  </si>
  <si>
    <t xml:space="preserve">刘晋</t>
  </si>
  <si>
    <t xml:space="preserve">20202121606</t>
  </si>
  <si>
    <t xml:space="preserve">周舟</t>
  </si>
  <si>
    <t xml:space="preserve">20202123915</t>
  </si>
  <si>
    <t xml:space="preserve">肖云天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大山派出所民警</t>
    </r>
  </si>
  <si>
    <t xml:space="preserve">20202115011</t>
  </si>
  <si>
    <t xml:space="preserve">徐加伦</t>
  </si>
  <si>
    <t xml:space="preserve">20202131209</t>
  </si>
  <si>
    <t xml:space="preserve">缪祥鹏</t>
  </si>
  <si>
    <t xml:space="preserve">20202130314</t>
  </si>
  <si>
    <t xml:space="preserve">郑文涵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马依派出所民警</t>
    </r>
  </si>
  <si>
    <t xml:space="preserve">20202120516</t>
  </si>
  <si>
    <t xml:space="preserve">周昊</t>
  </si>
  <si>
    <t xml:space="preserve">20202116530</t>
  </si>
  <si>
    <t xml:space="preserve">黄斌</t>
  </si>
  <si>
    <t xml:space="preserve">20202122520</t>
  </si>
  <si>
    <t xml:space="preserve">伍加典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老厂派出所民警</t>
    </r>
  </si>
  <si>
    <t xml:space="preserve">20202111128</t>
  </si>
  <si>
    <t xml:space="preserve">魏刚</t>
  </si>
  <si>
    <t xml:space="preserve">20202110615</t>
  </si>
  <si>
    <t xml:space="preserve">董元良</t>
  </si>
  <si>
    <t xml:space="preserve">20202114713</t>
  </si>
  <si>
    <t xml:space="preserve">张俊龙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新民派出所民警</t>
    </r>
  </si>
  <si>
    <t xml:space="preserve">20202112124</t>
  </si>
  <si>
    <t xml:space="preserve">王迎普</t>
  </si>
  <si>
    <t xml:space="preserve">20202111906</t>
  </si>
  <si>
    <t xml:space="preserve">郭汉宇</t>
  </si>
  <si>
    <t xml:space="preserve">20202132713</t>
  </si>
  <si>
    <t xml:space="preserve">敖启雄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忠义派出所民警</t>
    </r>
  </si>
  <si>
    <t xml:space="preserve">20202112729</t>
  </si>
  <si>
    <t xml:space="preserve">薛平</t>
  </si>
  <si>
    <t xml:space="preserve">20202114401</t>
  </si>
  <si>
    <t xml:space="preserve">李露佳</t>
  </si>
  <si>
    <t xml:space="preserve">20202122919</t>
  </si>
  <si>
    <t xml:space="preserve">丁红武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石桥派出所民警</t>
    </r>
  </si>
  <si>
    <t xml:space="preserve">20202131402</t>
  </si>
  <si>
    <t xml:space="preserve">丁辉</t>
  </si>
  <si>
    <t xml:space="preserve">20202132325</t>
  </si>
  <si>
    <t xml:space="preserve">李太鹏</t>
  </si>
  <si>
    <t xml:space="preserve">20202111401</t>
  </si>
  <si>
    <t xml:space="preserve">肖保</t>
  </si>
  <si>
    <t xml:space="preserve">20202132727</t>
  </si>
  <si>
    <t xml:space="preserve">华再多</t>
  </si>
  <si>
    <t xml:space="preserve">20202130826</t>
  </si>
  <si>
    <t xml:space="preserve">司志红</t>
  </si>
  <si>
    <t xml:space="preserve">20202131322</t>
  </si>
  <si>
    <t xml:space="preserve">林甲方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乐民派出所民警</t>
    </r>
  </si>
  <si>
    <t xml:space="preserve">20202123113</t>
  </si>
  <si>
    <t xml:space="preserve">邵启顺</t>
  </si>
  <si>
    <t xml:space="preserve">20202114301</t>
  </si>
  <si>
    <t xml:space="preserve">鄢天波</t>
  </si>
  <si>
    <t xml:space="preserve">20202120101</t>
  </si>
  <si>
    <t xml:space="preserve">刘政家</t>
  </si>
  <si>
    <t xml:space="preserve">20202115522</t>
  </si>
  <si>
    <t xml:space="preserve">袁林</t>
  </si>
  <si>
    <t xml:space="preserve">20202132515</t>
  </si>
  <si>
    <t xml:space="preserve">张成攀</t>
  </si>
  <si>
    <t xml:space="preserve">20202113302</t>
  </si>
  <si>
    <t xml:space="preserve">梁时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响水派出所民警</t>
    </r>
  </si>
  <si>
    <t xml:space="preserve">20202132410</t>
  </si>
  <si>
    <t xml:space="preserve">邹永东</t>
  </si>
  <si>
    <t xml:space="preserve">20202130828</t>
  </si>
  <si>
    <t xml:space="preserve">邵祥</t>
  </si>
  <si>
    <t xml:space="preserve">20202121620</t>
  </si>
  <si>
    <t xml:space="preserve">张德书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平关派出所民警</t>
    </r>
  </si>
  <si>
    <t xml:space="preserve">20202116210</t>
  </si>
  <si>
    <t xml:space="preserve">陈经霖</t>
  </si>
  <si>
    <t xml:space="preserve">20202131308</t>
  </si>
  <si>
    <t xml:space="preserve">黄黔云</t>
  </si>
  <si>
    <t xml:space="preserve">20202111818</t>
  </si>
  <si>
    <t xml:space="preserve">纪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火铺派出所民警</t>
    </r>
  </si>
  <si>
    <t xml:space="preserve">20202111515</t>
  </si>
  <si>
    <t xml:space="preserve">瞿鹏</t>
  </si>
  <si>
    <t xml:space="preserve">20202111218</t>
  </si>
  <si>
    <t xml:space="preserve">张德华</t>
  </si>
  <si>
    <t xml:space="preserve">20202116127</t>
  </si>
  <si>
    <t xml:space="preserve">黄雨舟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断江派出所民警</t>
    </r>
  </si>
  <si>
    <t xml:space="preserve">20202120826</t>
  </si>
  <si>
    <t xml:space="preserve">柯娟</t>
  </si>
  <si>
    <t xml:space="preserve">20202110716</t>
  </si>
  <si>
    <t xml:space="preserve">陈坤</t>
  </si>
  <si>
    <t xml:space="preserve">20202112130</t>
  </si>
  <si>
    <t xml:space="preserve">谭剑</t>
  </si>
  <si>
    <t xml:space="preserve">20202131211</t>
  </si>
  <si>
    <t xml:space="preserve">王桂群</t>
  </si>
  <si>
    <t xml:space="preserve">20202116512</t>
  </si>
  <si>
    <t xml:space="preserve">唐霞</t>
  </si>
  <si>
    <t xml:space="preserve">20202116015</t>
  </si>
  <si>
    <t xml:space="preserve">韩德炯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盘江派出所民警</t>
    </r>
  </si>
  <si>
    <t xml:space="preserve">20202132701</t>
  </si>
  <si>
    <t xml:space="preserve">别智</t>
  </si>
  <si>
    <t xml:space="preserve">20202120626</t>
  </si>
  <si>
    <t xml:space="preserve">徐磊</t>
  </si>
  <si>
    <t xml:space="preserve">20202122314</t>
  </si>
  <si>
    <t xml:space="preserve">张宝龙</t>
  </si>
  <si>
    <t xml:space="preserve">20202122222</t>
  </si>
  <si>
    <t xml:space="preserve">阳灏</t>
  </si>
  <si>
    <t xml:space="preserve">20202120108</t>
  </si>
  <si>
    <t xml:space="preserve">刘嵩</t>
  </si>
  <si>
    <t xml:space="preserve">20202116030</t>
  </si>
  <si>
    <t xml:space="preserve">黄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城关派出所民警</t>
    </r>
  </si>
  <si>
    <t xml:space="preserve">20202114622</t>
  </si>
  <si>
    <t xml:space="preserve">方彦雕</t>
  </si>
  <si>
    <t xml:space="preserve">20202131023</t>
  </si>
  <si>
    <t xml:space="preserve">张文成</t>
  </si>
  <si>
    <t xml:space="preserve">20202121010</t>
  </si>
  <si>
    <t xml:space="preserve">唐国虎</t>
  </si>
  <si>
    <t xml:space="preserve">20202113407</t>
  </si>
  <si>
    <t xml:space="preserve">骆华荣</t>
  </si>
  <si>
    <t xml:space="preserve">20202123629</t>
  </si>
  <si>
    <t xml:space="preserve">赵重惠</t>
  </si>
  <si>
    <t xml:space="preserve">20202114402</t>
  </si>
  <si>
    <t xml:space="preserve">柴正超</t>
  </si>
  <si>
    <t xml:space="preserve">20202124024</t>
  </si>
  <si>
    <t xml:space="preserve">李立方</t>
  </si>
  <si>
    <t xml:space="preserve">20202113811</t>
  </si>
  <si>
    <t xml:space="preserve">杨绕</t>
  </si>
  <si>
    <t xml:space="preserve">20202130613</t>
  </si>
  <si>
    <t xml:space="preserve">王召云</t>
  </si>
  <si>
    <t xml:space="preserve">20202116029</t>
  </si>
  <si>
    <t xml:space="preserve">许祥</t>
  </si>
  <si>
    <t xml:space="preserve">20202122419</t>
  </si>
  <si>
    <t xml:space="preserve">李璞骥</t>
  </si>
  <si>
    <t xml:space="preserve">20202132614</t>
  </si>
  <si>
    <t xml:space="preserve">段世贵</t>
  </si>
  <si>
    <t xml:space="preserve">20202116528</t>
  </si>
  <si>
    <t xml:space="preserve">汪吕</t>
  </si>
  <si>
    <t xml:space="preserve">20202132710</t>
  </si>
  <si>
    <t xml:space="preserve">黄迁</t>
  </si>
  <si>
    <t xml:space="preserve">20202121516</t>
  </si>
  <si>
    <t xml:space="preserve">蒋昌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柏果派出所民警</t>
    </r>
  </si>
  <si>
    <t xml:space="preserve">20202131603</t>
  </si>
  <si>
    <t xml:space="preserve">20202114528</t>
  </si>
  <si>
    <t xml:space="preserve">王康</t>
  </si>
  <si>
    <t xml:space="preserve">20202131118</t>
  </si>
  <si>
    <t xml:space="preserve">孔垂关</t>
  </si>
  <si>
    <t xml:space="preserve">20202113211</t>
  </si>
  <si>
    <t xml:space="preserve">肖飞</t>
  </si>
  <si>
    <t xml:space="preserve">20202115823</t>
  </si>
  <si>
    <t xml:space="preserve">黄野</t>
  </si>
  <si>
    <t xml:space="preserve">20202130503</t>
  </si>
  <si>
    <t xml:space="preserve">李沙沙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洒基派出所民警</t>
    </r>
  </si>
  <si>
    <t xml:space="preserve">20202122104</t>
  </si>
  <si>
    <t xml:space="preserve">李杉</t>
  </si>
  <si>
    <t xml:space="preserve">20202116219</t>
  </si>
  <si>
    <t xml:space="preserve">杜宇</t>
  </si>
  <si>
    <t xml:space="preserve">20202111726</t>
  </si>
  <si>
    <t xml:space="preserve">缪秋合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坪地派出所民警</t>
    </r>
  </si>
  <si>
    <t xml:space="preserve">20202110113</t>
  </si>
  <si>
    <t xml:space="preserve">耿加睿</t>
  </si>
  <si>
    <t xml:space="preserve">20202111618</t>
  </si>
  <si>
    <t xml:space="preserve">孔令浩</t>
  </si>
  <si>
    <t xml:space="preserve">20202132015</t>
  </si>
  <si>
    <t xml:space="preserve">黄沛荣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松河派出所民警</t>
    </r>
  </si>
  <si>
    <t xml:space="preserve">20202114123</t>
  </si>
  <si>
    <t xml:space="preserve">周超</t>
  </si>
  <si>
    <t xml:space="preserve">20202112322</t>
  </si>
  <si>
    <t xml:space="preserve">赵玉广</t>
  </si>
  <si>
    <t xml:space="preserve">20202123417</t>
  </si>
  <si>
    <t xml:space="preserve">汤金剑</t>
  </si>
  <si>
    <t xml:space="preserve">20202131605</t>
  </si>
  <si>
    <t xml:space="preserve">刘凡吉</t>
  </si>
  <si>
    <t xml:space="preserve">20202124003</t>
  </si>
  <si>
    <t xml:space="preserve">陈选泽</t>
  </si>
  <si>
    <t xml:space="preserve">20202111020</t>
  </si>
  <si>
    <t xml:space="preserve">黄品鹏</t>
  </si>
  <si>
    <t xml:space="preserve">20202114901</t>
  </si>
  <si>
    <t xml:space="preserve">朱家华</t>
  </si>
  <si>
    <t xml:space="preserve">20202123815</t>
  </si>
  <si>
    <t xml:space="preserve">丁政委</t>
  </si>
  <si>
    <t xml:space="preserve">20202132220</t>
  </si>
  <si>
    <t xml:space="preserve">李胜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鸡场坪派出所民警</t>
    </r>
  </si>
  <si>
    <t xml:space="preserve">20202120421</t>
  </si>
  <si>
    <t xml:space="preserve">谢鑫</t>
  </si>
  <si>
    <t xml:space="preserve">20202132419</t>
  </si>
  <si>
    <t xml:space="preserve">王开有</t>
  </si>
  <si>
    <t xml:space="preserve">20202115822</t>
  </si>
  <si>
    <t xml:space="preserve">赵庆超</t>
  </si>
  <si>
    <t xml:space="preserve">20202121524</t>
  </si>
  <si>
    <t xml:space="preserve">何彬</t>
  </si>
  <si>
    <t xml:space="preserve">20202123325</t>
  </si>
  <si>
    <t xml:space="preserve">张天兴</t>
  </si>
  <si>
    <t xml:space="preserve">20202115314</t>
  </si>
  <si>
    <t xml:space="preserve">张成亮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滑石派出所民警</t>
    </r>
  </si>
  <si>
    <t xml:space="preserve">20202122506</t>
  </si>
  <si>
    <t xml:space="preserve">谷浩翰</t>
  </si>
  <si>
    <t xml:space="preserve">20202121810</t>
  </si>
  <si>
    <t xml:space="preserve">兰轩宇</t>
  </si>
  <si>
    <t xml:space="preserve">20202113313</t>
  </si>
  <si>
    <t xml:space="preserve">杨进能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普古派出所民警</t>
    </r>
  </si>
  <si>
    <t xml:space="preserve">20202120921</t>
  </si>
  <si>
    <t xml:space="preserve">王钢</t>
  </si>
  <si>
    <t xml:space="preserve">20202131321</t>
  </si>
  <si>
    <t xml:space="preserve">刘汉献</t>
  </si>
  <si>
    <t xml:space="preserve">20202116520</t>
  </si>
  <si>
    <t xml:space="preserve">吕嘉林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淤泥派出所民警</t>
    </r>
  </si>
  <si>
    <t xml:space="preserve">20202111505</t>
  </si>
  <si>
    <t xml:space="preserve">何聪</t>
  </si>
  <si>
    <t xml:space="preserve">20202113921</t>
  </si>
  <si>
    <t xml:space="preserve">江禹凯</t>
  </si>
  <si>
    <t xml:space="preserve">20202115526</t>
  </si>
  <si>
    <t xml:space="preserve">郭相星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羊场派出所民警</t>
    </r>
  </si>
  <si>
    <t xml:space="preserve">20202131611</t>
  </si>
  <si>
    <t xml:space="preserve">石际民</t>
  </si>
  <si>
    <t xml:space="preserve">20202123209</t>
  </si>
  <si>
    <t xml:space="preserve">李旭</t>
  </si>
  <si>
    <t xml:space="preserve">20202120914</t>
  </si>
  <si>
    <t xml:space="preserve">林兵</t>
  </si>
  <si>
    <t xml:space="preserve">20202113008</t>
  </si>
  <si>
    <t xml:space="preserve">赵成华</t>
  </si>
  <si>
    <t xml:space="preserve">20202123206</t>
  </si>
  <si>
    <t xml:space="preserve">李章令</t>
  </si>
  <si>
    <t xml:space="preserve">20202116811</t>
  </si>
  <si>
    <t xml:space="preserve">濮珍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保基派出所民警</t>
    </r>
  </si>
  <si>
    <t xml:space="preserve">20202110324</t>
  </si>
  <si>
    <t xml:space="preserve">刘莎</t>
  </si>
  <si>
    <t xml:space="preserve">20202132518</t>
  </si>
  <si>
    <t xml:space="preserve">宋星</t>
  </si>
  <si>
    <t xml:space="preserve">20202121330</t>
  </si>
  <si>
    <t xml:space="preserve">薛德波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旧营派出所民警</t>
    </r>
  </si>
  <si>
    <t xml:space="preserve">20202123814</t>
  </si>
  <si>
    <t xml:space="preserve">张元虎</t>
  </si>
  <si>
    <t xml:space="preserve">20202112419</t>
  </si>
  <si>
    <t xml:space="preserve">蒙建雄</t>
  </si>
  <si>
    <t xml:space="preserve">20202123713</t>
  </si>
  <si>
    <t xml:space="preserve">周良龙</t>
  </si>
  <si>
    <t xml:space="preserve">20202121918</t>
  </si>
  <si>
    <t xml:space="preserve">左专专</t>
  </si>
  <si>
    <t xml:space="preserve">20202112030</t>
  </si>
  <si>
    <t xml:space="preserve">王剑坚</t>
  </si>
  <si>
    <t xml:space="preserve">20202132919</t>
  </si>
  <si>
    <t xml:space="preserve">蔡永城</t>
  </si>
  <si>
    <r>
      <rPr>
        <sz val="10"/>
        <rFont val="Arial"/>
        <family val="2"/>
      </rPr>
      <t xml:space="preserve">80007</t>
    </r>
    <r>
      <rPr>
        <sz val="10"/>
        <rFont val="Noto Sans"/>
        <family val="2"/>
      </rPr>
      <t xml:space="preserve">六盘水市公安局钟山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川心派出所民警</t>
    </r>
  </si>
  <si>
    <t xml:space="preserve">20202130419</t>
  </si>
  <si>
    <t xml:space="preserve">唐陈东</t>
  </si>
  <si>
    <t xml:space="preserve">20202131514</t>
  </si>
  <si>
    <t xml:space="preserve">叶剑均</t>
  </si>
  <si>
    <t xml:space="preserve">20202112405</t>
  </si>
  <si>
    <t xml:space="preserve">张丹</t>
  </si>
  <si>
    <t xml:space="preserve">20202123522</t>
  </si>
  <si>
    <t xml:space="preserve">柯军</t>
  </si>
  <si>
    <t xml:space="preserve">20202123507</t>
  </si>
  <si>
    <t xml:space="preserve">胡凯</t>
  </si>
  <si>
    <t xml:space="preserve">20202123304</t>
  </si>
  <si>
    <t xml:space="preserve">王迪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朝阳派出所民警</t>
    </r>
  </si>
  <si>
    <t xml:space="preserve">20202132206</t>
  </si>
  <si>
    <t xml:space="preserve">陈振宇</t>
  </si>
  <si>
    <t xml:space="preserve">20202110618</t>
  </si>
  <si>
    <t xml:space="preserve">杨波</t>
  </si>
  <si>
    <t xml:space="preserve">20202132312</t>
  </si>
  <si>
    <t xml:space="preserve">周浩</t>
  </si>
  <si>
    <t xml:space="preserve">20202131328</t>
  </si>
  <si>
    <t xml:space="preserve">张维</t>
  </si>
  <si>
    <t xml:space="preserve">20202113003</t>
  </si>
  <si>
    <t xml:space="preserve">段凯耀</t>
  </si>
  <si>
    <t xml:space="preserve">20202123816</t>
  </si>
  <si>
    <t xml:space="preserve">罗懋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荷城派出所民警</t>
    </r>
  </si>
  <si>
    <t xml:space="preserve">20202114102</t>
  </si>
  <si>
    <t xml:space="preserve">杜波</t>
  </si>
  <si>
    <t xml:space="preserve">20202115415</t>
  </si>
  <si>
    <t xml:space="preserve">彭占荣</t>
  </si>
  <si>
    <t xml:space="preserve">20202124030</t>
  </si>
  <si>
    <t xml:space="preserve">陈强</t>
  </si>
  <si>
    <t xml:space="preserve">20202116712</t>
  </si>
  <si>
    <t xml:space="preserve">姜皓仁</t>
  </si>
  <si>
    <t xml:space="preserve">20202121614</t>
  </si>
  <si>
    <t xml:space="preserve">张玉欢</t>
  </si>
  <si>
    <t xml:space="preserve">20202122412</t>
  </si>
  <si>
    <t xml:space="preserve">李峰</t>
  </si>
  <si>
    <t xml:space="preserve">20202122303</t>
  </si>
  <si>
    <t xml:space="preserve">李贵智</t>
  </si>
  <si>
    <t xml:space="preserve">20202131503</t>
  </si>
  <si>
    <t xml:space="preserve">赵翔羽</t>
  </si>
  <si>
    <t xml:space="preserve">20202110822</t>
  </si>
  <si>
    <t xml:space="preserve">王永东</t>
  </si>
  <si>
    <t xml:space="preserve">20202131804</t>
  </si>
  <si>
    <t xml:space="preserve">韩昀龙</t>
  </si>
  <si>
    <t xml:space="preserve">20202110317</t>
  </si>
  <si>
    <t xml:space="preserve">涂静</t>
  </si>
  <si>
    <t xml:space="preserve">20202110309</t>
  </si>
  <si>
    <t xml:space="preserve">王攀</t>
  </si>
  <si>
    <t xml:space="preserve">20202113918</t>
  </si>
  <si>
    <t xml:space="preserve">赵子豪</t>
  </si>
  <si>
    <t xml:space="preserve">20202110129</t>
  </si>
  <si>
    <t xml:space="preserve">熊昱</t>
  </si>
  <si>
    <t xml:space="preserve">20202113122</t>
  </si>
  <si>
    <t xml:space="preserve">许绍川</t>
  </si>
  <si>
    <t xml:space="preserve">20202112606</t>
  </si>
  <si>
    <t xml:space="preserve">范哲</t>
  </si>
  <si>
    <t xml:space="preserve">20202122416</t>
  </si>
  <si>
    <t xml:space="preserve">陈相</t>
  </si>
  <si>
    <t xml:space="preserve">20202120717</t>
  </si>
  <si>
    <t xml:space="preserve">吴煦</t>
  </si>
  <si>
    <t xml:space="preserve">20202114018</t>
  </si>
  <si>
    <t xml:space="preserve">杨建州</t>
  </si>
  <si>
    <t xml:space="preserve">20202113806</t>
  </si>
  <si>
    <t xml:space="preserve">李光伟</t>
  </si>
  <si>
    <t xml:space="preserve">20202115320</t>
  </si>
  <si>
    <t xml:space="preserve">刘明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荷城派出所民警</t>
    </r>
  </si>
  <si>
    <t xml:space="preserve">20202112709</t>
  </si>
  <si>
    <t xml:space="preserve">王李</t>
  </si>
  <si>
    <t xml:space="preserve">20202132721</t>
  </si>
  <si>
    <t xml:space="preserve">罗珊珊</t>
  </si>
  <si>
    <t xml:space="preserve">20202131612</t>
  </si>
  <si>
    <t xml:space="preserve">肖全斌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东风派出所民警</t>
    </r>
  </si>
  <si>
    <t xml:space="preserve">20202111110</t>
  </si>
  <si>
    <t xml:space="preserve">刘延东</t>
  </si>
  <si>
    <t xml:space="preserve">20202132310</t>
  </si>
  <si>
    <t xml:space="preserve">王茂</t>
  </si>
  <si>
    <t xml:space="preserve">20202133010</t>
  </si>
  <si>
    <t xml:space="preserve">王福仁</t>
  </si>
  <si>
    <t xml:space="preserve">20202114030</t>
  </si>
  <si>
    <t xml:space="preserve">姜智绅</t>
  </si>
  <si>
    <t xml:space="preserve">20202121118</t>
  </si>
  <si>
    <t xml:space="preserve">刘政鑫</t>
  </si>
  <si>
    <t xml:space="preserve">20202110210</t>
  </si>
  <si>
    <t xml:space="preserve">杨智</t>
  </si>
  <si>
    <t xml:space="preserve">20202121019</t>
  </si>
  <si>
    <t xml:space="preserve">张广波</t>
  </si>
  <si>
    <t xml:space="preserve">20202123223</t>
  </si>
  <si>
    <t xml:space="preserve">沈立厅</t>
  </si>
  <si>
    <t xml:space="preserve">20202122330</t>
  </si>
  <si>
    <t xml:space="preserve">李志</t>
  </si>
  <si>
    <t xml:space="preserve">20202130618</t>
  </si>
  <si>
    <t xml:space="preserve">杜印</t>
  </si>
  <si>
    <t xml:space="preserve">20202131104</t>
  </si>
  <si>
    <t xml:space="preserve">印旭</t>
  </si>
  <si>
    <t xml:space="preserve">20202111109</t>
  </si>
  <si>
    <t xml:space="preserve">李志袅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大湾派出所民警</t>
    </r>
  </si>
  <si>
    <t xml:space="preserve">20202120527</t>
  </si>
  <si>
    <t xml:space="preserve">吴宇昊</t>
  </si>
  <si>
    <t xml:space="preserve">20202114430</t>
  </si>
  <si>
    <t xml:space="preserve">胡鹏</t>
  </si>
  <si>
    <t xml:space="preserve">20202110209</t>
  </si>
  <si>
    <t xml:space="preserve">喻正东</t>
  </si>
  <si>
    <t xml:space="preserve">20202113904</t>
  </si>
  <si>
    <t xml:space="preserve">林荣兴</t>
  </si>
  <si>
    <t xml:space="preserve">20202113713</t>
  </si>
  <si>
    <t xml:space="preserve">徐学詹</t>
  </si>
  <si>
    <t xml:space="preserve">20202114303</t>
  </si>
  <si>
    <t xml:space="preserve">张一超</t>
  </si>
  <si>
    <t xml:space="preserve">20202130116</t>
  </si>
  <si>
    <t xml:space="preserve">陈德春</t>
  </si>
  <si>
    <t xml:space="preserve">20202110517</t>
  </si>
  <si>
    <t xml:space="preserve">彭贤稳</t>
  </si>
  <si>
    <t xml:space="preserve">20202115309</t>
  </si>
  <si>
    <t xml:space="preserve">庄子明</t>
  </si>
  <si>
    <t xml:space="preserve">20202130811</t>
  </si>
  <si>
    <t xml:space="preserve">20202121426</t>
  </si>
  <si>
    <t xml:space="preserve">肖钦恒</t>
  </si>
  <si>
    <t xml:space="preserve">20202110708</t>
  </si>
  <si>
    <t xml:space="preserve">张齐祺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汪家寨派出所民警</t>
    </r>
  </si>
  <si>
    <t xml:space="preserve">20202123615</t>
  </si>
  <si>
    <t xml:space="preserve">胡斌</t>
  </si>
  <si>
    <t xml:space="preserve">20202123130</t>
  </si>
  <si>
    <t xml:space="preserve">毕昌建</t>
  </si>
  <si>
    <t xml:space="preserve">20202110507</t>
  </si>
  <si>
    <t xml:space="preserve">王龙</t>
  </si>
  <si>
    <t xml:space="preserve">20202115803</t>
  </si>
  <si>
    <t xml:space="preserve">朱涛</t>
  </si>
  <si>
    <t xml:space="preserve">20202111003</t>
  </si>
  <si>
    <t xml:space="preserve">陆莎</t>
  </si>
  <si>
    <t xml:space="preserve">20202122014</t>
  </si>
  <si>
    <t xml:space="preserve">韩朝峰</t>
  </si>
  <si>
    <t xml:space="preserve">20202116113</t>
  </si>
  <si>
    <t xml:space="preserve">张小顺</t>
  </si>
  <si>
    <t xml:space="preserve">20202113708</t>
  </si>
  <si>
    <t xml:space="preserve">20202112216</t>
  </si>
  <si>
    <t xml:space="preserve">尹鑫鑫</t>
  </si>
  <si>
    <t xml:space="preserve">20202115716</t>
  </si>
  <si>
    <t xml:space="preserve">李桢</t>
  </si>
  <si>
    <t xml:space="preserve">20202132327</t>
  </si>
  <si>
    <t xml:space="preserve">黄鑫</t>
  </si>
  <si>
    <t xml:space="preserve">20202113729</t>
  </si>
  <si>
    <t xml:space="preserve">宋松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照派出所民警</t>
    </r>
  </si>
  <si>
    <t xml:space="preserve">20202116316</t>
  </si>
  <si>
    <t xml:space="preserve">顾凯</t>
  </si>
  <si>
    <t xml:space="preserve">20202121526</t>
  </si>
  <si>
    <t xml:space="preserve">卢凤阳</t>
  </si>
  <si>
    <t xml:space="preserve">20202116513</t>
  </si>
  <si>
    <t xml:space="preserve">李开新</t>
  </si>
  <si>
    <t xml:space="preserve">20202123119</t>
  </si>
  <si>
    <t xml:space="preserve">龙大坤</t>
  </si>
  <si>
    <t xml:space="preserve">20202120818</t>
  </si>
  <si>
    <t xml:space="preserve">欧钧晟</t>
  </si>
  <si>
    <t xml:space="preserve">20202122816</t>
  </si>
  <si>
    <t xml:space="preserve">董明星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双戛派出所民警</t>
    </r>
  </si>
  <si>
    <t xml:space="preserve">20202115322</t>
  </si>
  <si>
    <t xml:space="preserve">张浩</t>
  </si>
  <si>
    <t xml:space="preserve">20202110112</t>
  </si>
  <si>
    <t xml:space="preserve">程迪</t>
  </si>
  <si>
    <t xml:space="preserve">20202122526</t>
  </si>
  <si>
    <t xml:space="preserve">张贤鹏</t>
  </si>
  <si>
    <t xml:space="preserve">20202111311</t>
  </si>
  <si>
    <t xml:space="preserve">陈宇航</t>
  </si>
  <si>
    <t xml:space="preserve">20202110730</t>
  </si>
  <si>
    <t xml:space="preserve">胡才超</t>
  </si>
  <si>
    <t xml:space="preserve">20202111209</t>
  </si>
  <si>
    <t xml:space="preserve">陶梅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双戛派出所民警</t>
    </r>
  </si>
  <si>
    <t xml:space="preserve">20202123717</t>
  </si>
  <si>
    <t xml:space="preserve">陈文</t>
  </si>
  <si>
    <t xml:space="preserve">20202111608</t>
  </si>
  <si>
    <t xml:space="preserve">邓生燕</t>
  </si>
  <si>
    <t xml:space="preserve">20202121126</t>
  </si>
  <si>
    <t xml:space="preserve">孙传东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明湖治安派出所民警</t>
    </r>
  </si>
  <si>
    <t xml:space="preserve">20202110320</t>
  </si>
  <si>
    <t xml:space="preserve">王健</t>
  </si>
  <si>
    <t xml:space="preserve">20202122926</t>
  </si>
  <si>
    <t xml:space="preserve">姚贵勇</t>
  </si>
  <si>
    <t xml:space="preserve">20202111313</t>
  </si>
  <si>
    <t xml:space="preserve">欧阳长荣</t>
  </si>
  <si>
    <t xml:space="preserve">20202130107</t>
  </si>
  <si>
    <t xml:space="preserve">李勇</t>
  </si>
  <si>
    <t xml:space="preserve">20202110430</t>
  </si>
  <si>
    <t xml:space="preserve">李平</t>
  </si>
  <si>
    <t xml:space="preserve">加分</t>
  </si>
  <si>
    <t xml:space="preserve">30328141119</t>
  </si>
  <si>
    <t xml:space="preserve">张远毕</t>
  </si>
  <si>
    <r>
      <rPr>
        <sz val="10"/>
        <rFont val="Arial"/>
        <family val="2"/>
      </rPr>
      <t xml:space="preserve">1154</t>
    </r>
    <r>
      <rPr>
        <sz val="10"/>
        <rFont val="Noto Sans"/>
        <family val="2"/>
      </rPr>
      <t xml:space="preserve">六枝特区月亮河彝族布依族苗族乡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职位</t>
    </r>
  </si>
  <si>
    <t xml:space="preserve">30328356803</t>
  </si>
  <si>
    <t xml:space="preserve">朱怀梅</t>
  </si>
  <si>
    <t xml:space="preserve">30328157511</t>
  </si>
  <si>
    <t xml:space="preserve">高丽</t>
  </si>
  <si>
    <t xml:space="preserve">30328053205</t>
  </si>
  <si>
    <t xml:space="preserve">王芬芬</t>
  </si>
  <si>
    <t xml:space="preserve">30328583603</t>
  </si>
  <si>
    <t xml:space="preserve">刘二禅</t>
  </si>
  <si>
    <t xml:space="preserve">30328355329</t>
  </si>
  <si>
    <t xml:space="preserve">陈春</t>
  </si>
  <si>
    <t xml:space="preserve">30328582111</t>
  </si>
  <si>
    <t xml:space="preserve">肖体菊</t>
  </si>
  <si>
    <t xml:space="preserve">30328143616</t>
  </si>
  <si>
    <t xml:space="preserve">左敏</t>
  </si>
  <si>
    <r>
      <rPr>
        <sz val="10"/>
        <rFont val="Arial"/>
        <family val="2"/>
      </rPr>
      <t xml:space="preserve">1155</t>
    </r>
    <r>
      <rPr>
        <sz val="10"/>
        <rFont val="Noto Sans"/>
        <family val="2"/>
      </rPr>
      <t xml:space="preserve">六枝特区新华镇</t>
    </r>
  </si>
  <si>
    <t xml:space="preserve">30328133621</t>
  </si>
  <si>
    <t xml:space="preserve">刘永果</t>
  </si>
  <si>
    <t xml:space="preserve">30328131318</t>
  </si>
  <si>
    <t xml:space="preserve">何江雪</t>
  </si>
  <si>
    <t xml:space="preserve">30328582022</t>
  </si>
  <si>
    <t xml:space="preserve">李放</t>
  </si>
  <si>
    <t xml:space="preserve">30328220607</t>
  </si>
  <si>
    <t xml:space="preserve">陈文尧</t>
  </si>
  <si>
    <t xml:space="preserve">30328224413</t>
  </si>
  <si>
    <t xml:space="preserve">苏小维</t>
  </si>
  <si>
    <t xml:space="preserve">30328052226</t>
  </si>
  <si>
    <t xml:space="preserve">刘洁</t>
  </si>
  <si>
    <r>
      <rPr>
        <sz val="10"/>
        <rFont val="Arial"/>
        <family val="2"/>
      </rPr>
      <t xml:space="preserve">1156</t>
    </r>
    <r>
      <rPr>
        <sz val="10"/>
        <rFont val="Noto Sans"/>
        <family val="2"/>
      </rPr>
      <t xml:space="preserve">六枝特区中寨苗族彝族布依族乡</t>
    </r>
  </si>
  <si>
    <t xml:space="preserve">30328133403</t>
  </si>
  <si>
    <t xml:space="preserve">张畔彰</t>
  </si>
  <si>
    <t xml:space="preserve">30328582218</t>
  </si>
  <si>
    <t xml:space="preserve">谭思红</t>
  </si>
  <si>
    <t xml:space="preserve">30328223030</t>
  </si>
  <si>
    <t xml:space="preserve">刘荣</t>
  </si>
  <si>
    <t xml:space="preserve">30328163830</t>
  </si>
  <si>
    <t xml:space="preserve">吕鹏程</t>
  </si>
  <si>
    <t xml:space="preserve">30328154901</t>
  </si>
  <si>
    <t xml:space="preserve">华锦富</t>
  </si>
  <si>
    <t xml:space="preserve">30328354309</t>
  </si>
  <si>
    <t xml:space="preserve">刘鑫</t>
  </si>
  <si>
    <r>
      <rPr>
        <sz val="10"/>
        <rFont val="Arial"/>
        <family val="2"/>
      </rPr>
      <t xml:space="preserve">1157</t>
    </r>
    <r>
      <rPr>
        <sz val="10"/>
        <rFont val="Noto Sans"/>
        <family val="2"/>
      </rPr>
      <t xml:space="preserve">六枝特区落别布依族彝族乡</t>
    </r>
  </si>
  <si>
    <t xml:space="preserve">30328141729</t>
  </si>
  <si>
    <t xml:space="preserve">林果</t>
  </si>
  <si>
    <t xml:space="preserve">30328143802</t>
  </si>
  <si>
    <t xml:space="preserve">付行</t>
  </si>
  <si>
    <t xml:space="preserve">30328226221</t>
  </si>
  <si>
    <t xml:space="preserve">肖俊</t>
  </si>
  <si>
    <r>
      <rPr>
        <sz val="10"/>
        <rFont val="Arial"/>
        <family val="2"/>
      </rPr>
      <t xml:space="preserve">1158</t>
    </r>
    <r>
      <rPr>
        <sz val="10"/>
        <rFont val="Noto Sans"/>
        <family val="2"/>
      </rPr>
      <t xml:space="preserve">六枝特区龙河镇</t>
    </r>
  </si>
  <si>
    <t xml:space="preserve">30328133630</t>
  </si>
  <si>
    <t xml:space="preserve">陈霞</t>
  </si>
  <si>
    <t xml:space="preserve">30328581330</t>
  </si>
  <si>
    <t xml:space="preserve">张生会</t>
  </si>
  <si>
    <t xml:space="preserve">30328162028</t>
  </si>
  <si>
    <t xml:space="preserve">孙成斌</t>
  </si>
  <si>
    <t xml:space="preserve">30328357602</t>
  </si>
  <si>
    <t xml:space="preserve">魏杰</t>
  </si>
  <si>
    <t xml:space="preserve">30328581020</t>
  </si>
  <si>
    <t xml:space="preserve">田景香</t>
  </si>
  <si>
    <t xml:space="preserve">30328224728</t>
  </si>
  <si>
    <t xml:space="preserve">周礼丹</t>
  </si>
  <si>
    <r>
      <rPr>
        <sz val="10"/>
        <rFont val="Arial"/>
        <family val="2"/>
      </rPr>
      <t xml:space="preserve">1159</t>
    </r>
    <r>
      <rPr>
        <sz val="10"/>
        <rFont val="Noto Sans"/>
        <family val="2"/>
      </rPr>
      <t xml:space="preserve">六枝特区大用镇</t>
    </r>
  </si>
  <si>
    <t xml:space="preserve">30328140107</t>
  </si>
  <si>
    <t xml:space="preserve">赵娜</t>
  </si>
  <si>
    <t xml:space="preserve">30328358311</t>
  </si>
  <si>
    <t xml:space="preserve">牟绍敏</t>
  </si>
  <si>
    <t xml:space="preserve">30328155903</t>
  </si>
  <si>
    <t xml:space="preserve">涂盼盼</t>
  </si>
  <si>
    <r>
      <rPr>
        <sz val="10"/>
        <rFont val="Arial"/>
        <family val="2"/>
      </rPr>
      <t xml:space="preserve">1160</t>
    </r>
    <r>
      <rPr>
        <sz val="10"/>
        <rFont val="Noto Sans"/>
        <family val="2"/>
      </rPr>
      <t xml:space="preserve">六枝特区新场乡</t>
    </r>
  </si>
  <si>
    <t xml:space="preserve">30328353309</t>
  </si>
  <si>
    <t xml:space="preserve">30328356303</t>
  </si>
  <si>
    <t xml:space="preserve">杨柳</t>
  </si>
  <si>
    <t xml:space="preserve">30328160919</t>
  </si>
  <si>
    <t xml:space="preserve">朱俊峰</t>
  </si>
  <si>
    <t xml:space="preserve">30328131402</t>
  </si>
  <si>
    <t xml:space="preserve">李荣惠</t>
  </si>
  <si>
    <t xml:space="preserve">30328051619</t>
  </si>
  <si>
    <t xml:space="preserve">崔松</t>
  </si>
  <si>
    <t xml:space="preserve">30328221407</t>
  </si>
  <si>
    <t xml:space="preserve">余龙伍</t>
  </si>
  <si>
    <r>
      <rPr>
        <sz val="10"/>
        <rFont val="Arial"/>
        <family val="2"/>
      </rPr>
      <t xml:space="preserve">1161</t>
    </r>
    <r>
      <rPr>
        <sz val="10"/>
        <rFont val="Noto Sans"/>
        <family val="2"/>
      </rPr>
      <t xml:space="preserve">六枝特区牛场苗族彝族乡</t>
    </r>
  </si>
  <si>
    <t xml:space="preserve">30328166828</t>
  </si>
  <si>
    <t xml:space="preserve">肖琳琳</t>
  </si>
  <si>
    <t xml:space="preserve">30328144324</t>
  </si>
  <si>
    <t xml:space="preserve">焦中惠</t>
  </si>
  <si>
    <t xml:space="preserve">30328165209</t>
  </si>
  <si>
    <t xml:space="preserve">张辉</t>
  </si>
  <si>
    <t xml:space="preserve">30328135204</t>
  </si>
  <si>
    <t xml:space="preserve">高忠华</t>
  </si>
  <si>
    <t xml:space="preserve">30328153724</t>
  </si>
  <si>
    <t xml:space="preserve">张小伟</t>
  </si>
  <si>
    <t xml:space="preserve">30328133217</t>
  </si>
  <si>
    <t xml:space="preserve">肖欢</t>
  </si>
  <si>
    <r>
      <rPr>
        <sz val="10"/>
        <rFont val="Arial"/>
        <family val="2"/>
      </rPr>
      <t xml:space="preserve">1162</t>
    </r>
    <r>
      <rPr>
        <sz val="10"/>
        <rFont val="Noto Sans"/>
        <family val="2"/>
      </rPr>
      <t xml:space="preserve">六枝特区郎岱镇</t>
    </r>
  </si>
  <si>
    <t xml:space="preserve">30328161914</t>
  </si>
  <si>
    <t xml:space="preserve">谢敏丽</t>
  </si>
  <si>
    <t xml:space="preserve">30328221210</t>
  </si>
  <si>
    <t xml:space="preserve">肖拉拉</t>
  </si>
  <si>
    <t xml:space="preserve">30328221013</t>
  </si>
  <si>
    <t xml:space="preserve">蒙菊</t>
  </si>
  <si>
    <t xml:space="preserve">30328050817</t>
  </si>
  <si>
    <t xml:space="preserve">徐丞</t>
  </si>
  <si>
    <t xml:space="preserve">30328143402</t>
  </si>
  <si>
    <t xml:space="preserve">张朝英</t>
  </si>
  <si>
    <t xml:space="preserve">30328164014</t>
  </si>
  <si>
    <t xml:space="preserve">唐江</t>
  </si>
  <si>
    <t xml:space="preserve">30328156526</t>
  </si>
  <si>
    <t xml:space="preserve">杨厚发</t>
  </si>
  <si>
    <t xml:space="preserve">30328133820</t>
  </si>
  <si>
    <t xml:space="preserve">杨耀坤</t>
  </si>
  <si>
    <t xml:space="preserve">30328353924</t>
  </si>
  <si>
    <t xml:space="preserve">黎金艳</t>
  </si>
  <si>
    <r>
      <rPr>
        <sz val="10"/>
        <rFont val="Arial"/>
        <family val="2"/>
      </rPr>
      <t xml:space="preserve">1163</t>
    </r>
    <r>
      <rPr>
        <sz val="10"/>
        <rFont val="Noto Sans"/>
        <family val="2"/>
      </rPr>
      <t xml:space="preserve">六枝特区岩脚镇</t>
    </r>
  </si>
  <si>
    <t xml:space="preserve">30328356221</t>
  </si>
  <si>
    <t xml:space="preserve">何静</t>
  </si>
  <si>
    <t xml:space="preserve">30328221114</t>
  </si>
  <si>
    <t xml:space="preserve">李树莲</t>
  </si>
  <si>
    <t xml:space="preserve">30328154530</t>
  </si>
  <si>
    <t xml:space="preserve">焦贵怀</t>
  </si>
  <si>
    <t xml:space="preserve">30328352316</t>
  </si>
  <si>
    <t xml:space="preserve">雷甜</t>
  </si>
  <si>
    <t xml:space="preserve">30328220402</t>
  </si>
  <si>
    <t xml:space="preserve">张兆钦</t>
  </si>
  <si>
    <t xml:space="preserve">30328134702</t>
  </si>
  <si>
    <t xml:space="preserve">郭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职位</t>
    </r>
  </si>
  <si>
    <t xml:space="preserve">30328133110</t>
  </si>
  <si>
    <t xml:space="preserve">任有志</t>
  </si>
  <si>
    <t xml:space="preserve">30328221012</t>
  </si>
  <si>
    <t xml:space="preserve">马伦鹏</t>
  </si>
  <si>
    <t xml:space="preserve">30328581127</t>
  </si>
  <si>
    <t xml:space="preserve">李先文</t>
  </si>
  <si>
    <r>
      <rPr>
        <sz val="10"/>
        <rFont val="Arial"/>
        <family val="2"/>
      </rPr>
      <t xml:space="preserve">1164</t>
    </r>
    <r>
      <rPr>
        <sz val="10"/>
        <rFont val="Noto Sans"/>
        <family val="2"/>
      </rPr>
      <t xml:space="preserve">六枝特区关寨镇</t>
    </r>
  </si>
  <si>
    <t xml:space="preserve">30328225626</t>
  </si>
  <si>
    <t xml:space="preserve">何岚</t>
  </si>
  <si>
    <t xml:space="preserve">30328225006</t>
  </si>
  <si>
    <t xml:space="preserve">章伟</t>
  </si>
  <si>
    <t xml:space="preserve">30328223806</t>
  </si>
  <si>
    <t xml:space="preserve">胡伟</t>
  </si>
  <si>
    <t xml:space="preserve">30328226604</t>
  </si>
  <si>
    <t xml:space="preserve">聂中霞</t>
  </si>
  <si>
    <t xml:space="preserve">30328145306</t>
  </si>
  <si>
    <t xml:space="preserve">卢静</t>
  </si>
  <si>
    <t xml:space="preserve">30328132712</t>
  </si>
  <si>
    <t xml:space="preserve">朱娟</t>
  </si>
  <si>
    <t xml:space="preserve">30328150516</t>
  </si>
  <si>
    <t xml:space="preserve">刘佳</t>
  </si>
  <si>
    <t xml:space="preserve">30328145518</t>
  </si>
  <si>
    <t xml:space="preserve">李兵</t>
  </si>
  <si>
    <t xml:space="preserve">30328222822</t>
  </si>
  <si>
    <t xml:space="preserve">王荣吉</t>
  </si>
  <si>
    <t xml:space="preserve">30328224412</t>
  </si>
  <si>
    <t xml:space="preserve">林益成</t>
  </si>
  <si>
    <t xml:space="preserve">30328156422</t>
  </si>
  <si>
    <t xml:space="preserve">张永胜</t>
  </si>
  <si>
    <t xml:space="preserve">30328150305</t>
  </si>
  <si>
    <t xml:space="preserve">岳林</t>
  </si>
  <si>
    <t xml:space="preserve">30328141627</t>
  </si>
  <si>
    <t xml:space="preserve">李萍艳</t>
  </si>
  <si>
    <t xml:space="preserve">30328166308</t>
  </si>
  <si>
    <t xml:space="preserve">张波</t>
  </si>
  <si>
    <t xml:space="preserve">30328352817</t>
  </si>
  <si>
    <t xml:space="preserve">陈娟</t>
  </si>
  <si>
    <r>
      <rPr>
        <sz val="10"/>
        <rFont val="Arial"/>
        <family val="2"/>
      </rPr>
      <t xml:space="preserve">1165</t>
    </r>
    <r>
      <rPr>
        <sz val="10"/>
        <rFont val="Noto Sans"/>
        <family val="2"/>
      </rPr>
      <t xml:space="preserve">六枝特区牂牁镇</t>
    </r>
  </si>
  <si>
    <t xml:space="preserve">30328220915</t>
  </si>
  <si>
    <t xml:space="preserve">蒋皎皎</t>
  </si>
  <si>
    <t xml:space="preserve">30328165907</t>
  </si>
  <si>
    <t xml:space="preserve">付兰</t>
  </si>
  <si>
    <t xml:space="preserve">30328143717</t>
  </si>
  <si>
    <t xml:space="preserve">曹景</t>
  </si>
  <si>
    <t xml:space="preserve">30328140110</t>
  </si>
  <si>
    <t xml:space="preserve">刘睿</t>
  </si>
  <si>
    <t xml:space="preserve">30328135622</t>
  </si>
  <si>
    <t xml:space="preserve">吴丹</t>
  </si>
  <si>
    <t xml:space="preserve">30328142614</t>
  </si>
  <si>
    <t xml:space="preserve">敖显宝</t>
  </si>
  <si>
    <t xml:space="preserve">30328050730</t>
  </si>
  <si>
    <t xml:space="preserve">严进钏</t>
  </si>
  <si>
    <t xml:space="preserve">30328156626</t>
  </si>
  <si>
    <t xml:space="preserve">姚廷</t>
  </si>
  <si>
    <t xml:space="preserve">30328582526</t>
  </si>
  <si>
    <t xml:space="preserve">郭梅</t>
  </si>
  <si>
    <t xml:space="preserve">30328222507</t>
  </si>
  <si>
    <t xml:space="preserve">王伟</t>
  </si>
  <si>
    <t xml:space="preserve">30328130204</t>
  </si>
  <si>
    <t xml:space="preserve">刘青青</t>
  </si>
  <si>
    <r>
      <rPr>
        <sz val="10"/>
        <rFont val="Arial"/>
        <family val="2"/>
      </rPr>
      <t xml:space="preserve">1166</t>
    </r>
    <r>
      <rPr>
        <sz val="10"/>
        <rFont val="Noto Sans"/>
        <family val="2"/>
      </rPr>
      <t xml:space="preserve">盘县胜境街道</t>
    </r>
  </si>
  <si>
    <t xml:space="preserve">30328165804</t>
  </si>
  <si>
    <t xml:space="preserve">方婷</t>
  </si>
  <si>
    <t xml:space="preserve">30328132220</t>
  </si>
  <si>
    <t xml:space="preserve">赵婷婷</t>
  </si>
  <si>
    <t xml:space="preserve">30328165405</t>
  </si>
  <si>
    <t xml:space="preserve">唐情辉</t>
  </si>
  <si>
    <t xml:space="preserve">30328353317</t>
  </si>
  <si>
    <t xml:space="preserve">李永</t>
  </si>
  <si>
    <t xml:space="preserve">30328153326</t>
  </si>
  <si>
    <t xml:space="preserve">何雪倩</t>
  </si>
  <si>
    <t xml:space="preserve">30328144320</t>
  </si>
  <si>
    <t xml:space="preserve">甘桂娟</t>
  </si>
  <si>
    <t xml:space="preserve">30328150606</t>
  </si>
  <si>
    <t xml:space="preserve">程荣朝</t>
  </si>
  <si>
    <t xml:space="preserve">30328583402</t>
  </si>
  <si>
    <t xml:space="preserve">余艳丹</t>
  </si>
  <si>
    <t xml:space="preserve">30328050510</t>
  </si>
  <si>
    <t xml:space="preserve">徐蔓</t>
  </si>
  <si>
    <r>
      <rPr>
        <sz val="10"/>
        <rFont val="Arial"/>
        <family val="2"/>
      </rPr>
      <t xml:space="preserve">1168</t>
    </r>
    <r>
      <rPr>
        <sz val="10"/>
        <rFont val="Noto Sans"/>
        <family val="2"/>
      </rPr>
      <t xml:space="preserve">盘县亦资街道</t>
    </r>
  </si>
  <si>
    <t xml:space="preserve">30328163706</t>
  </si>
  <si>
    <t xml:space="preserve">张雪清</t>
  </si>
  <si>
    <t xml:space="preserve">30328356519</t>
  </si>
  <si>
    <t xml:space="preserve">金飞</t>
  </si>
  <si>
    <t xml:space="preserve">30328153917</t>
  </si>
  <si>
    <t xml:space="preserve">高文谦</t>
  </si>
  <si>
    <t xml:space="preserve">30328164820</t>
  </si>
  <si>
    <t xml:space="preserve">姜薇薇</t>
  </si>
  <si>
    <t xml:space="preserve">30328223327</t>
  </si>
  <si>
    <t xml:space="preserve">景世怀</t>
  </si>
  <si>
    <t xml:space="preserve">30328220125</t>
  </si>
  <si>
    <t xml:space="preserve">余能</t>
  </si>
  <si>
    <t xml:space="preserve">30328164230</t>
  </si>
  <si>
    <t xml:space="preserve">徐贵邦</t>
  </si>
  <si>
    <t xml:space="preserve">30328357410</t>
  </si>
  <si>
    <t xml:space="preserve">何卜浪</t>
  </si>
  <si>
    <t xml:space="preserve">30328224604</t>
  </si>
  <si>
    <t xml:space="preserve">段露露</t>
  </si>
  <si>
    <r>
      <rPr>
        <sz val="10"/>
        <rFont val="Arial"/>
        <family val="2"/>
      </rPr>
      <t xml:space="preserve">1169</t>
    </r>
    <r>
      <rPr>
        <sz val="10"/>
        <rFont val="Noto Sans"/>
        <family val="2"/>
      </rPr>
      <t xml:space="preserve">盘县柏果镇</t>
    </r>
  </si>
  <si>
    <t xml:space="preserve">30328152210</t>
  </si>
  <si>
    <t xml:space="preserve">杨倩</t>
  </si>
  <si>
    <t xml:space="preserve">30328132026</t>
  </si>
  <si>
    <t xml:space="preserve">陈钰薇</t>
  </si>
  <si>
    <t xml:space="preserve">30328157123</t>
  </si>
  <si>
    <t xml:space="preserve">任春丽</t>
  </si>
  <si>
    <t xml:space="preserve">30328352127</t>
  </si>
  <si>
    <t xml:space="preserve">敖学敏</t>
  </si>
  <si>
    <t xml:space="preserve">30328224403</t>
  </si>
  <si>
    <t xml:space="preserve">牛春查</t>
  </si>
  <si>
    <t xml:space="preserve">30328144112</t>
  </si>
  <si>
    <t xml:space="preserve">曾彪</t>
  </si>
  <si>
    <t xml:space="preserve">30328353526</t>
  </si>
  <si>
    <t xml:space="preserve">王永志</t>
  </si>
  <si>
    <t xml:space="preserve">30328580126</t>
  </si>
  <si>
    <t xml:space="preserve">张茜媛</t>
  </si>
  <si>
    <t xml:space="preserve">30328350221</t>
  </si>
  <si>
    <t xml:space="preserve">任培</t>
  </si>
  <si>
    <r>
      <rPr>
        <sz val="10"/>
        <rFont val="Arial"/>
        <family val="2"/>
      </rPr>
      <t xml:space="preserve">1170</t>
    </r>
    <r>
      <rPr>
        <sz val="10"/>
        <rFont val="Noto Sans"/>
        <family val="2"/>
      </rPr>
      <t xml:space="preserve">盘县盘关镇</t>
    </r>
  </si>
  <si>
    <t xml:space="preserve">30328163214</t>
  </si>
  <si>
    <t xml:space="preserve">鄢玲玉</t>
  </si>
  <si>
    <t xml:space="preserve">30328160701</t>
  </si>
  <si>
    <t xml:space="preserve">李强强</t>
  </si>
  <si>
    <t xml:space="preserve">30328156907</t>
  </si>
  <si>
    <t xml:space="preserve">黄交交</t>
  </si>
  <si>
    <r>
      <rPr>
        <sz val="10"/>
        <rFont val="Arial"/>
        <family val="2"/>
      </rPr>
      <t xml:space="preserve">1171</t>
    </r>
    <r>
      <rPr>
        <sz val="10"/>
        <rFont val="Noto Sans"/>
        <family val="2"/>
      </rPr>
      <t xml:space="preserve">盘县石桥镇</t>
    </r>
  </si>
  <si>
    <t xml:space="preserve">30328051020</t>
  </si>
  <si>
    <t xml:space="preserve">邵麟港</t>
  </si>
  <si>
    <t xml:space="preserve">30328221808</t>
  </si>
  <si>
    <t xml:space="preserve">周丹</t>
  </si>
  <si>
    <t xml:space="preserve">30328353704</t>
  </si>
  <si>
    <t xml:space="preserve">周顶</t>
  </si>
  <si>
    <r>
      <rPr>
        <sz val="10"/>
        <rFont val="Arial"/>
        <family val="2"/>
      </rPr>
      <t xml:space="preserve">1172</t>
    </r>
    <r>
      <rPr>
        <sz val="10"/>
        <rFont val="Noto Sans"/>
        <family val="2"/>
      </rPr>
      <t xml:space="preserve">盘县竹海镇</t>
    </r>
  </si>
  <si>
    <t xml:space="preserve">30328160903</t>
  </si>
  <si>
    <t xml:space="preserve">赵免</t>
  </si>
  <si>
    <t xml:space="preserve">30328160802</t>
  </si>
  <si>
    <t xml:space="preserve">董欢欢</t>
  </si>
  <si>
    <t xml:space="preserve">30328131706</t>
  </si>
  <si>
    <t xml:space="preserve">严俊杰</t>
  </si>
  <si>
    <r>
      <rPr>
        <sz val="10"/>
        <rFont val="Arial"/>
        <family val="2"/>
      </rPr>
      <t xml:space="preserve">1173</t>
    </r>
    <r>
      <rPr>
        <sz val="10"/>
        <rFont val="Noto Sans"/>
        <family val="2"/>
      </rPr>
      <t xml:space="preserve">盘县鸡场坪镇</t>
    </r>
  </si>
  <si>
    <t xml:space="preserve">30328134529</t>
  </si>
  <si>
    <t xml:space="preserve">郑新萍</t>
  </si>
  <si>
    <t xml:space="preserve">30328051715</t>
  </si>
  <si>
    <t xml:space="preserve">王福智</t>
  </si>
  <si>
    <t xml:space="preserve">30328155228</t>
  </si>
  <si>
    <t xml:space="preserve">许贤</t>
  </si>
  <si>
    <t xml:space="preserve">30328351414</t>
  </si>
  <si>
    <t xml:space="preserve">黄薇</t>
  </si>
  <si>
    <t xml:space="preserve">30328224017</t>
  </si>
  <si>
    <t xml:space="preserve">何丽梅</t>
  </si>
  <si>
    <t xml:space="preserve">30328134321</t>
  </si>
  <si>
    <t xml:space="preserve">李强</t>
  </si>
  <si>
    <t xml:space="preserve">30328131418</t>
  </si>
  <si>
    <t xml:space="preserve">张慰</t>
  </si>
  <si>
    <t xml:space="preserve">30328354418</t>
  </si>
  <si>
    <t xml:space="preserve">赵应场</t>
  </si>
  <si>
    <t xml:space="preserve">30328134606</t>
  </si>
  <si>
    <t xml:space="preserve">蒋鄢鄢</t>
  </si>
  <si>
    <r>
      <rPr>
        <sz val="10"/>
        <rFont val="Arial"/>
        <family val="2"/>
      </rPr>
      <t xml:space="preserve">1174</t>
    </r>
    <r>
      <rPr>
        <sz val="10"/>
        <rFont val="Noto Sans"/>
        <family val="2"/>
      </rPr>
      <t xml:space="preserve">盘县保田镇</t>
    </r>
  </si>
  <si>
    <t xml:space="preserve">30328140202</t>
  </si>
  <si>
    <t xml:space="preserve">姚珊</t>
  </si>
  <si>
    <t xml:space="preserve">30328222101</t>
  </si>
  <si>
    <t xml:space="preserve">张塑琛</t>
  </si>
  <si>
    <t xml:space="preserve">30328131626</t>
  </si>
  <si>
    <t xml:space="preserve">万宇雁</t>
  </si>
  <si>
    <t xml:space="preserve">30328150727</t>
  </si>
  <si>
    <t xml:space="preserve">周俊</t>
  </si>
  <si>
    <t xml:space="preserve">30328152728</t>
  </si>
  <si>
    <t xml:space="preserve">叶玲玲</t>
  </si>
  <si>
    <t xml:space="preserve">30328133421</t>
  </si>
  <si>
    <t xml:space="preserve">蒋家华</t>
  </si>
  <si>
    <r>
      <rPr>
        <sz val="10"/>
        <rFont val="Arial"/>
        <family val="2"/>
      </rPr>
      <t xml:space="preserve">1175</t>
    </r>
    <r>
      <rPr>
        <sz val="10"/>
        <rFont val="Noto Sans"/>
        <family val="2"/>
      </rPr>
      <t xml:space="preserve">盘县英武镇</t>
    </r>
  </si>
  <si>
    <t xml:space="preserve">30328145417</t>
  </si>
  <si>
    <t xml:space="preserve">30328132719</t>
  </si>
  <si>
    <t xml:space="preserve">张昆</t>
  </si>
  <si>
    <t xml:space="preserve">30328051707</t>
  </si>
  <si>
    <t xml:space="preserve">杨厅</t>
  </si>
  <si>
    <r>
      <rPr>
        <sz val="10"/>
        <rFont val="Arial"/>
        <family val="2"/>
      </rPr>
      <t xml:space="preserve">1176</t>
    </r>
    <r>
      <rPr>
        <sz val="10"/>
        <rFont val="Noto Sans"/>
        <family val="2"/>
      </rPr>
      <t xml:space="preserve">盘县大山镇</t>
    </r>
  </si>
  <si>
    <t xml:space="preserve">30328357508</t>
  </si>
  <si>
    <t xml:space="preserve">陈仁琴</t>
  </si>
  <si>
    <t xml:space="preserve">30328142427</t>
  </si>
  <si>
    <t xml:space="preserve">陆小乖</t>
  </si>
  <si>
    <t xml:space="preserve">30328135305</t>
  </si>
  <si>
    <t xml:space="preserve">唐琳</t>
  </si>
  <si>
    <t xml:space="preserve">30328353513</t>
  </si>
  <si>
    <t xml:space="preserve">蔡福姣</t>
  </si>
  <si>
    <t xml:space="preserve">30328582302</t>
  </si>
  <si>
    <t xml:space="preserve">谢承朗</t>
  </si>
  <si>
    <t xml:space="preserve">30328583206</t>
  </si>
  <si>
    <t xml:space="preserve">丁倩</t>
  </si>
  <si>
    <r>
      <rPr>
        <sz val="10"/>
        <rFont val="Arial"/>
        <family val="2"/>
      </rPr>
      <t xml:space="preserve">1177</t>
    </r>
    <r>
      <rPr>
        <sz val="10"/>
        <rFont val="Noto Sans"/>
        <family val="2"/>
      </rPr>
      <t xml:space="preserve">盘县乌蒙镇</t>
    </r>
  </si>
  <si>
    <t xml:space="preserve">30328160928</t>
  </si>
  <si>
    <t xml:space="preserve">唐丽尖</t>
  </si>
  <si>
    <t xml:space="preserve">30328167421</t>
  </si>
  <si>
    <t xml:space="preserve">罗元龙</t>
  </si>
  <si>
    <t xml:space="preserve">30328225827</t>
  </si>
  <si>
    <t xml:space="preserve">夏琪帆</t>
  </si>
  <si>
    <r>
      <rPr>
        <sz val="10"/>
        <rFont val="Arial"/>
        <family val="2"/>
      </rPr>
      <t xml:space="preserve">1178</t>
    </r>
    <r>
      <rPr>
        <sz val="10"/>
        <rFont val="Noto Sans"/>
        <family val="2"/>
      </rPr>
      <t xml:space="preserve">盘县淤泥彝族乡</t>
    </r>
  </si>
  <si>
    <t xml:space="preserve">30328162115</t>
  </si>
  <si>
    <t xml:space="preserve">段学政</t>
  </si>
  <si>
    <t xml:space="preserve">30328051417</t>
  </si>
  <si>
    <t xml:space="preserve">杨进</t>
  </si>
  <si>
    <t xml:space="preserve">30328225426</t>
  </si>
  <si>
    <t xml:space="preserve">胡登科</t>
  </si>
  <si>
    <t xml:space="preserve">30328131520</t>
  </si>
  <si>
    <t xml:space="preserve">王美芬</t>
  </si>
  <si>
    <t xml:space="preserve">30328355807</t>
  </si>
  <si>
    <t xml:space="preserve">景婧璇</t>
  </si>
  <si>
    <t xml:space="preserve">30328353828</t>
  </si>
  <si>
    <t xml:space="preserve">顾蝶</t>
  </si>
  <si>
    <r>
      <rPr>
        <sz val="10"/>
        <rFont val="Arial"/>
        <family val="2"/>
      </rPr>
      <t xml:space="preserve">1179</t>
    </r>
    <r>
      <rPr>
        <sz val="10"/>
        <rFont val="Noto Sans"/>
        <family val="2"/>
      </rPr>
      <t xml:space="preserve">盘县普古彝族苗族乡</t>
    </r>
  </si>
  <si>
    <t xml:space="preserve">30328050601</t>
  </si>
  <si>
    <t xml:space="preserve">毕金影</t>
  </si>
  <si>
    <t xml:space="preserve">30328163401</t>
  </si>
  <si>
    <t xml:space="preserve">林磊</t>
  </si>
  <si>
    <t xml:space="preserve">30328165308</t>
  </si>
  <si>
    <t xml:space="preserve">高洁</t>
  </si>
  <si>
    <t xml:space="preserve">30328167127</t>
  </si>
  <si>
    <t xml:space="preserve">李飞科</t>
  </si>
  <si>
    <t xml:space="preserve">30328160104</t>
  </si>
  <si>
    <t xml:space="preserve">张梦</t>
  </si>
  <si>
    <t xml:space="preserve">30328355504</t>
  </si>
  <si>
    <t xml:space="preserve">杨荣</t>
  </si>
  <si>
    <t xml:space="preserve">30328154120</t>
  </si>
  <si>
    <t xml:space="preserve">班庆</t>
  </si>
  <si>
    <t xml:space="preserve">30328156719</t>
  </si>
  <si>
    <t xml:space="preserve">康杰姝</t>
  </si>
  <si>
    <t xml:space="preserve">30328133725</t>
  </si>
  <si>
    <t xml:space="preserve">叶维</t>
  </si>
  <si>
    <r>
      <rPr>
        <sz val="10"/>
        <rFont val="Arial"/>
        <family val="2"/>
      </rPr>
      <t xml:space="preserve">1180</t>
    </r>
    <r>
      <rPr>
        <sz val="10"/>
        <rFont val="Noto Sans"/>
        <family val="2"/>
      </rPr>
      <t xml:space="preserve">水城县都格镇</t>
    </r>
  </si>
  <si>
    <t xml:space="preserve">30328155328</t>
  </si>
  <si>
    <t xml:space="preserve">谷霖庆</t>
  </si>
  <si>
    <t xml:space="preserve">30328357501</t>
  </si>
  <si>
    <t xml:space="preserve">刘熊艳</t>
  </si>
  <si>
    <t xml:space="preserve">30328153227</t>
  </si>
  <si>
    <t xml:space="preserve">杨兰</t>
  </si>
  <si>
    <r>
      <rPr>
        <sz val="10"/>
        <rFont val="Arial"/>
        <family val="2"/>
      </rPr>
      <t xml:space="preserve">1181</t>
    </r>
    <r>
      <rPr>
        <sz val="10"/>
        <rFont val="Noto Sans"/>
        <family val="2"/>
      </rPr>
      <t xml:space="preserve">水城县野钟乡</t>
    </r>
  </si>
  <si>
    <t xml:space="preserve">30328221026</t>
  </si>
  <si>
    <t xml:space="preserve">周艳燕</t>
  </si>
  <si>
    <t xml:space="preserve">30328161217</t>
  </si>
  <si>
    <t xml:space="preserve">陆元月</t>
  </si>
  <si>
    <t xml:space="preserve">30328143701</t>
  </si>
  <si>
    <t xml:space="preserve">陆敏</t>
  </si>
  <si>
    <r>
      <rPr>
        <sz val="10"/>
        <rFont val="Arial"/>
        <family val="2"/>
      </rPr>
      <t xml:space="preserve">1182</t>
    </r>
    <r>
      <rPr>
        <sz val="10"/>
        <rFont val="Noto Sans"/>
        <family val="2"/>
      </rPr>
      <t xml:space="preserve">水城县发耳镇</t>
    </r>
  </si>
  <si>
    <t xml:space="preserve">30328143223</t>
  </si>
  <si>
    <t xml:space="preserve">陈霄</t>
  </si>
  <si>
    <t xml:space="preserve">30328223608</t>
  </si>
  <si>
    <t xml:space="preserve">夏燕</t>
  </si>
  <si>
    <t xml:space="preserve">30328163504</t>
  </si>
  <si>
    <t xml:space="preserve">谢高柳</t>
  </si>
  <si>
    <t xml:space="preserve">30328154926</t>
  </si>
  <si>
    <t xml:space="preserve">王爱勤</t>
  </si>
  <si>
    <t xml:space="preserve">30328583321</t>
  </si>
  <si>
    <t xml:space="preserve">李阳</t>
  </si>
  <si>
    <t xml:space="preserve">30328050408</t>
  </si>
  <si>
    <t xml:space="preserve">邓流江</t>
  </si>
  <si>
    <r>
      <rPr>
        <sz val="10"/>
        <rFont val="Arial"/>
        <family val="2"/>
      </rPr>
      <t xml:space="preserve">1183</t>
    </r>
    <r>
      <rPr>
        <sz val="10"/>
        <rFont val="Noto Sans"/>
        <family val="2"/>
      </rPr>
      <t xml:space="preserve">水城县猴场乡</t>
    </r>
  </si>
  <si>
    <t xml:space="preserve">30328052805</t>
  </si>
  <si>
    <t xml:space="preserve">龙情</t>
  </si>
  <si>
    <t xml:space="preserve">30328144315</t>
  </si>
  <si>
    <t xml:space="preserve">杨书飞</t>
  </si>
  <si>
    <t xml:space="preserve">30328353427</t>
  </si>
  <si>
    <t xml:space="preserve">高熙</t>
  </si>
  <si>
    <r>
      <rPr>
        <sz val="10"/>
        <rFont val="Arial"/>
        <family val="2"/>
      </rPr>
      <t xml:space="preserve">1184</t>
    </r>
    <r>
      <rPr>
        <sz val="10"/>
        <rFont val="Noto Sans"/>
        <family val="2"/>
      </rPr>
      <t xml:space="preserve">水城县顺场乡</t>
    </r>
  </si>
  <si>
    <t xml:space="preserve">30328143011</t>
  </si>
  <si>
    <t xml:space="preserve">黄先祥</t>
  </si>
  <si>
    <t xml:space="preserve">30328162029</t>
  </si>
  <si>
    <t xml:space="preserve">谢亮晶</t>
  </si>
  <si>
    <t xml:space="preserve">30328162024</t>
  </si>
  <si>
    <t xml:space="preserve">赵倩</t>
  </si>
  <si>
    <r>
      <rPr>
        <sz val="10"/>
        <rFont val="Arial"/>
        <family val="2"/>
      </rPr>
      <t xml:space="preserve">1185</t>
    </r>
    <r>
      <rPr>
        <sz val="10"/>
        <rFont val="Noto Sans"/>
        <family val="2"/>
      </rPr>
      <t xml:space="preserve">水城县坪寨乡</t>
    </r>
  </si>
  <si>
    <t xml:space="preserve">30328580829</t>
  </si>
  <si>
    <t xml:space="preserve">张香彩</t>
  </si>
  <si>
    <t xml:space="preserve">30328355913</t>
  </si>
  <si>
    <t xml:space="preserve">赵登云</t>
  </si>
  <si>
    <t xml:space="preserve">30328157307</t>
  </si>
  <si>
    <t xml:space="preserve">卢锦</t>
  </si>
  <si>
    <r>
      <rPr>
        <sz val="10"/>
        <rFont val="Arial"/>
        <family val="2"/>
      </rPr>
      <t xml:space="preserve">1186</t>
    </r>
    <r>
      <rPr>
        <sz val="10"/>
        <rFont val="Noto Sans"/>
        <family val="2"/>
      </rPr>
      <t xml:space="preserve">水城县金盆乡</t>
    </r>
  </si>
  <si>
    <t xml:space="preserve">30328226013</t>
  </si>
  <si>
    <t xml:space="preserve">路宵</t>
  </si>
  <si>
    <t xml:space="preserve">30328132626</t>
  </si>
  <si>
    <t xml:space="preserve">李安泰</t>
  </si>
  <si>
    <t xml:space="preserve">30328145218</t>
  </si>
  <si>
    <t xml:space="preserve">陈光斌</t>
  </si>
  <si>
    <r>
      <rPr>
        <sz val="10"/>
        <rFont val="Arial"/>
        <family val="2"/>
      </rPr>
      <t xml:space="preserve">1187</t>
    </r>
    <r>
      <rPr>
        <sz val="10"/>
        <rFont val="Noto Sans"/>
        <family val="2"/>
      </rPr>
      <t xml:space="preserve">水城县营盘乡</t>
    </r>
  </si>
  <si>
    <t xml:space="preserve">30328353824</t>
  </si>
  <si>
    <t xml:space="preserve">彭应仙</t>
  </si>
  <si>
    <t xml:space="preserve">30328143403</t>
  </si>
  <si>
    <t xml:space="preserve">王元元</t>
  </si>
  <si>
    <t xml:space="preserve">30328358309</t>
  </si>
  <si>
    <t xml:space="preserve">胡婷</t>
  </si>
  <si>
    <r>
      <rPr>
        <sz val="10"/>
        <rFont val="Arial"/>
        <family val="2"/>
      </rPr>
      <t xml:space="preserve">1188</t>
    </r>
    <r>
      <rPr>
        <sz val="10"/>
        <rFont val="Noto Sans"/>
        <family val="2"/>
      </rPr>
      <t xml:space="preserve">水城县蟠龙镇</t>
    </r>
  </si>
  <si>
    <t xml:space="preserve">30328163311</t>
  </si>
  <si>
    <t xml:space="preserve">魏星光</t>
  </si>
  <si>
    <t xml:space="preserve">30328141725</t>
  </si>
  <si>
    <t xml:space="preserve">袁婷</t>
  </si>
  <si>
    <t xml:space="preserve">30328050727</t>
  </si>
  <si>
    <t xml:space="preserve">杨永贵</t>
  </si>
  <si>
    <t xml:space="preserve">30328156612</t>
  </si>
  <si>
    <t xml:space="preserve">王瑞猛</t>
  </si>
  <si>
    <t xml:space="preserve">30328155207</t>
  </si>
  <si>
    <t xml:space="preserve">施青翠</t>
  </si>
  <si>
    <r>
      <rPr>
        <sz val="10"/>
        <rFont val="Arial"/>
        <family val="2"/>
      </rPr>
      <t xml:space="preserve">1189</t>
    </r>
    <r>
      <rPr>
        <sz val="10"/>
        <rFont val="Noto Sans"/>
        <family val="2"/>
      </rPr>
      <t xml:space="preserve">水城县花戛乡</t>
    </r>
  </si>
  <si>
    <t xml:space="preserve">30328133405</t>
  </si>
  <si>
    <t xml:space="preserve">30328151409</t>
  </si>
  <si>
    <t xml:space="preserve">陈岭</t>
  </si>
  <si>
    <t xml:space="preserve">30328143311</t>
  </si>
  <si>
    <t xml:space="preserve">姬廷龙</t>
  </si>
  <si>
    <r>
      <rPr>
        <sz val="10"/>
        <rFont val="Arial"/>
        <family val="2"/>
      </rPr>
      <t xml:space="preserve">1190</t>
    </r>
    <r>
      <rPr>
        <sz val="10"/>
        <rFont val="Noto Sans"/>
        <family val="2"/>
      </rPr>
      <t xml:space="preserve">水城县新街乡</t>
    </r>
  </si>
  <si>
    <t xml:space="preserve">30328140925</t>
  </si>
  <si>
    <t xml:space="preserve">杨友明</t>
  </si>
  <si>
    <t xml:space="preserve">30328222103</t>
  </si>
  <si>
    <t xml:space="preserve">王光梅</t>
  </si>
  <si>
    <t xml:space="preserve">30328356718</t>
  </si>
  <si>
    <t xml:space="preserve">冯守雯</t>
  </si>
  <si>
    <r>
      <rPr>
        <sz val="10"/>
        <rFont val="Arial"/>
        <family val="2"/>
      </rPr>
      <t xml:space="preserve">1191</t>
    </r>
    <r>
      <rPr>
        <sz val="10"/>
        <rFont val="Noto Sans"/>
        <family val="2"/>
      </rPr>
      <t xml:space="preserve">水城县鸡场镇</t>
    </r>
  </si>
  <si>
    <t xml:space="preserve">30328134012</t>
  </si>
  <si>
    <t xml:space="preserve">吴梓嘉</t>
  </si>
  <si>
    <t xml:space="preserve">30328156418</t>
  </si>
  <si>
    <t xml:space="preserve">何文里</t>
  </si>
  <si>
    <t xml:space="preserve">30328132415</t>
  </si>
  <si>
    <t xml:space="preserve">刘玺</t>
  </si>
  <si>
    <t xml:space="preserve">30328220913</t>
  </si>
  <si>
    <t xml:space="preserve">张艳红</t>
  </si>
  <si>
    <r>
      <rPr>
        <sz val="10"/>
        <rFont val="Arial"/>
        <family val="2"/>
      </rPr>
      <t xml:space="preserve">1192</t>
    </r>
    <r>
      <rPr>
        <sz val="10"/>
        <rFont val="Noto Sans"/>
        <family val="2"/>
      </rPr>
      <t xml:space="preserve">钟山区大湾镇</t>
    </r>
  </si>
  <si>
    <t xml:space="preserve">30328150927</t>
  </si>
  <si>
    <t xml:space="preserve">胡环</t>
  </si>
  <si>
    <t xml:space="preserve">30328157422</t>
  </si>
  <si>
    <t xml:space="preserve">苏锐</t>
  </si>
  <si>
    <t xml:space="preserve">30328154726</t>
  </si>
  <si>
    <t xml:space="preserve">严希</t>
  </si>
  <si>
    <t xml:space="preserve">30328162601</t>
  </si>
  <si>
    <t xml:space="preserve">程媛</t>
  </si>
  <si>
    <t xml:space="preserve">30328135830</t>
  </si>
  <si>
    <t xml:space="preserve">勾迅</t>
  </si>
  <si>
    <t xml:space="preserve">30328153727</t>
  </si>
  <si>
    <t xml:space="preserve">王伟韬</t>
  </si>
  <si>
    <t xml:space="preserve">30328152810</t>
  </si>
  <si>
    <t xml:space="preserve">雷芬</t>
  </si>
  <si>
    <t xml:space="preserve">30328220625</t>
  </si>
  <si>
    <t xml:space="preserve">王情</t>
  </si>
  <si>
    <t xml:space="preserve">30328223921</t>
  </si>
  <si>
    <t xml:space="preserve">吴位尧</t>
  </si>
  <si>
    <r>
      <rPr>
        <sz val="10"/>
        <rFont val="Arial"/>
        <family val="2"/>
      </rPr>
      <t xml:space="preserve">1193</t>
    </r>
    <r>
      <rPr>
        <sz val="10"/>
        <rFont val="Noto Sans"/>
        <family val="2"/>
      </rPr>
      <t xml:space="preserve">钟山区大河镇</t>
    </r>
  </si>
  <si>
    <t xml:space="preserve">30328351224</t>
  </si>
  <si>
    <t xml:space="preserve">唐雪松</t>
  </si>
  <si>
    <t xml:space="preserve">30328131703</t>
  </si>
  <si>
    <t xml:space="preserve">刘澈</t>
  </si>
  <si>
    <t xml:space="preserve">30328144612</t>
  </si>
  <si>
    <t xml:space="preserve">30328153215</t>
  </si>
  <si>
    <t xml:space="preserve">朱勇</t>
  </si>
  <si>
    <t xml:space="preserve">30328220313</t>
  </si>
  <si>
    <t xml:space="preserve">赵晗琳</t>
  </si>
  <si>
    <t xml:space="preserve">30328163110</t>
  </si>
  <si>
    <t xml:space="preserve">刘精礼</t>
  </si>
  <si>
    <t xml:space="preserve">30328155127</t>
  </si>
  <si>
    <t xml:space="preserve">蒋江旺</t>
  </si>
  <si>
    <t xml:space="preserve">30328222818</t>
  </si>
  <si>
    <t xml:space="preserve">任云芬</t>
  </si>
  <si>
    <t xml:space="preserve">30328352719</t>
  </si>
  <si>
    <t xml:space="preserve">熊才丽</t>
  </si>
  <si>
    <r>
      <rPr>
        <sz val="10"/>
        <rFont val="Arial"/>
        <family val="2"/>
      </rPr>
      <t xml:space="preserve">1194</t>
    </r>
    <r>
      <rPr>
        <sz val="10"/>
        <rFont val="Noto Sans"/>
        <family val="2"/>
      </rPr>
      <t xml:space="preserve">钟山区汪家寨镇</t>
    </r>
  </si>
  <si>
    <t xml:space="preserve">30328162803</t>
  </si>
  <si>
    <t xml:space="preserve">刘明伟</t>
  </si>
  <si>
    <t xml:space="preserve">30328132519</t>
  </si>
  <si>
    <t xml:space="preserve">30328223304</t>
  </si>
  <si>
    <t xml:space="preserve">李祥</t>
  </si>
  <si>
    <t xml:space="preserve">30328350908</t>
  </si>
  <si>
    <t xml:space="preserve">王祥湖</t>
  </si>
  <si>
    <t xml:space="preserve">30328154927</t>
  </si>
  <si>
    <t xml:space="preserve">周丽蔓</t>
  </si>
  <si>
    <t xml:space="preserve">30328134521</t>
  </si>
  <si>
    <t xml:space="preserve">张艳</t>
  </si>
  <si>
    <t xml:space="preserve">30328144216</t>
  </si>
  <si>
    <t xml:space="preserve">彭春玲</t>
  </si>
  <si>
    <t xml:space="preserve">30328221829</t>
  </si>
  <si>
    <t xml:space="preserve">段荣雁</t>
  </si>
  <si>
    <r>
      <rPr>
        <sz val="10"/>
        <rFont val="Arial"/>
        <family val="2"/>
      </rPr>
      <t xml:space="preserve">3013</t>
    </r>
    <r>
      <rPr>
        <sz val="10"/>
        <rFont val="Noto Sans"/>
        <family val="2"/>
      </rPr>
      <t xml:space="preserve">六盘水市六枝特区人民检察院</t>
    </r>
  </si>
  <si>
    <t xml:space="preserve">30328354009</t>
  </si>
  <si>
    <t xml:space="preserve">邓召霞</t>
  </si>
  <si>
    <t xml:space="preserve">30328142707</t>
  </si>
  <si>
    <t xml:space="preserve">江春芳</t>
  </si>
  <si>
    <t xml:space="preserve">30328144102</t>
  </si>
  <si>
    <t xml:space="preserve">李娅</t>
  </si>
  <si>
    <t xml:space="preserve">30328050205</t>
  </si>
  <si>
    <t xml:space="preserve">吕东</t>
  </si>
  <si>
    <t xml:space="preserve">30328141617</t>
  </si>
  <si>
    <t xml:space="preserve">邓艳</t>
  </si>
  <si>
    <t xml:space="preserve">30328130526</t>
  </si>
  <si>
    <t xml:space="preserve">张境</t>
  </si>
  <si>
    <r>
      <rPr>
        <sz val="10"/>
        <rFont val="Arial"/>
        <family val="2"/>
      </rPr>
      <t xml:space="preserve">3014</t>
    </r>
    <r>
      <rPr>
        <sz val="10"/>
        <rFont val="Noto Sans"/>
        <family val="2"/>
      </rPr>
      <t xml:space="preserve">六盘水市盘县人民检察院</t>
    </r>
  </si>
  <si>
    <t xml:space="preserve">30328166922</t>
  </si>
  <si>
    <t xml:space="preserve">胡霞</t>
  </si>
  <si>
    <t xml:space="preserve">30328154711</t>
  </si>
  <si>
    <t xml:space="preserve">黄单</t>
  </si>
  <si>
    <t xml:space="preserve">30328151816</t>
  </si>
  <si>
    <t xml:space="preserve">黄菲</t>
  </si>
  <si>
    <t xml:space="preserve">30328355129</t>
  </si>
  <si>
    <t xml:space="preserve">刘思雨</t>
  </si>
  <si>
    <t xml:space="preserve">30328156724</t>
  </si>
  <si>
    <t xml:space="preserve">吴春情</t>
  </si>
  <si>
    <t xml:space="preserve">30328133610</t>
  </si>
  <si>
    <t xml:space="preserve">顾明艳</t>
  </si>
  <si>
    <t xml:space="preserve">30328135015</t>
  </si>
  <si>
    <t xml:space="preserve">李雪梅</t>
  </si>
  <si>
    <t xml:space="preserve">30328354210</t>
  </si>
  <si>
    <t xml:space="preserve">陆定维</t>
  </si>
  <si>
    <t xml:space="preserve">30328221108</t>
  </si>
  <si>
    <t xml:space="preserve">赵健</t>
  </si>
  <si>
    <r>
      <rPr>
        <sz val="10"/>
        <rFont val="Arial"/>
        <family val="2"/>
      </rPr>
      <t xml:space="preserve">3015</t>
    </r>
    <r>
      <rPr>
        <sz val="10"/>
        <rFont val="Noto Sans"/>
        <family val="2"/>
      </rPr>
      <t xml:space="preserve">六盘水市钟山区人民检察院</t>
    </r>
  </si>
  <si>
    <t xml:space="preserve">30328224307</t>
  </si>
  <si>
    <t xml:space="preserve">徐榕</t>
  </si>
  <si>
    <t xml:space="preserve">30328154014</t>
  </si>
  <si>
    <t xml:space="preserve">彭昆</t>
  </si>
  <si>
    <t xml:space="preserve">30328142123</t>
  </si>
  <si>
    <t xml:space="preserve">赵应浅</t>
  </si>
  <si>
    <t xml:space="preserve">30328160203</t>
  </si>
  <si>
    <t xml:space="preserve">李云</t>
  </si>
  <si>
    <t xml:space="preserve">30328222510</t>
  </si>
  <si>
    <t xml:space="preserve">马俊义</t>
  </si>
  <si>
    <t xml:space="preserve">30328356019</t>
  </si>
  <si>
    <t xml:space="preserve">30328223525</t>
  </si>
  <si>
    <t xml:space="preserve">张华东</t>
  </si>
  <si>
    <t xml:space="preserve">30328157306</t>
  </si>
  <si>
    <t xml:space="preserve">任江剑</t>
  </si>
  <si>
    <t xml:space="preserve">30328135021</t>
  </si>
  <si>
    <t xml:space="preserve">缪会荣</t>
  </si>
  <si>
    <t xml:space="preserve">30328157211</t>
  </si>
  <si>
    <t xml:space="preserve">路肖</t>
  </si>
  <si>
    <t xml:space="preserve">30328135213</t>
  </si>
  <si>
    <t xml:space="preserve">万恒东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5.13"/>
    <col collapsed="false" customWidth="true" hidden="false" outlineLevel="0" max="4" min="4" style="0" width="40.13"/>
    <col collapsed="false" customWidth="true" hidden="false" outlineLevel="0" max="5" min="5" style="0" width="25.41"/>
    <col collapsed="false" customWidth="true" hidden="false" outlineLevel="0" max="6" min="6" style="1" width="12.7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4" t="s">
        <v>9</v>
      </c>
      <c r="C2" s="4" t="s">
        <v>10</v>
      </c>
      <c r="D2" s="7" t="s">
        <v>11</v>
      </c>
      <c r="E2" s="7" t="s">
        <v>12</v>
      </c>
      <c r="F2" s="6" t="n">
        <v>178.4</v>
      </c>
      <c r="G2" s="6" t="n">
        <v>72.6</v>
      </c>
      <c r="H2" s="8" t="n">
        <v>64.72</v>
      </c>
    </row>
    <row r="3" customFormat="false" ht="12.75" hidden="false" customHeight="false" outlineLevel="0" collapsed="false">
      <c r="A3" s="6" t="s">
        <v>13</v>
      </c>
      <c r="B3" s="4" t="s">
        <v>14</v>
      </c>
      <c r="C3" s="4" t="s">
        <v>15</v>
      </c>
      <c r="D3" s="7" t="s">
        <v>11</v>
      </c>
      <c r="E3" s="7" t="s">
        <v>12</v>
      </c>
      <c r="F3" s="6" t="n">
        <v>188.8</v>
      </c>
      <c r="G3" s="6" t="n">
        <v>79.8</v>
      </c>
      <c r="H3" s="8" t="n">
        <v>69.68</v>
      </c>
    </row>
    <row r="4" customFormat="false" ht="12.75" hidden="false" customHeight="false" outlineLevel="0" collapsed="false">
      <c r="A4" s="6" t="s">
        <v>16</v>
      </c>
      <c r="B4" s="4" t="s">
        <v>17</v>
      </c>
      <c r="C4" s="4" t="s">
        <v>10</v>
      </c>
      <c r="D4" s="7" t="s">
        <v>11</v>
      </c>
      <c r="E4" s="7" t="s">
        <v>12</v>
      </c>
      <c r="F4" s="6" t="n">
        <v>178.4</v>
      </c>
      <c r="G4" s="6" t="n">
        <v>75</v>
      </c>
      <c r="H4" s="8" t="n">
        <v>65.68</v>
      </c>
    </row>
    <row r="5" customFormat="false" ht="12.75" hidden="false" customHeight="false" outlineLevel="0" collapsed="false">
      <c r="A5" s="6" t="s">
        <v>18</v>
      </c>
      <c r="B5" s="4" t="s">
        <v>19</v>
      </c>
      <c r="C5" s="4" t="s">
        <v>15</v>
      </c>
      <c r="D5" s="7" t="s">
        <v>11</v>
      </c>
      <c r="E5" s="7" t="s">
        <v>20</v>
      </c>
      <c r="F5" s="6" t="n">
        <v>190.9</v>
      </c>
      <c r="G5" s="4" t="s">
        <v>21</v>
      </c>
      <c r="H5" s="8" t="n">
        <v>38.18</v>
      </c>
    </row>
    <row r="6" customFormat="false" ht="12.75" hidden="false" customHeight="false" outlineLevel="0" collapsed="false">
      <c r="A6" s="6" t="s">
        <v>22</v>
      </c>
      <c r="B6" s="4" t="s">
        <v>23</v>
      </c>
      <c r="C6" s="4" t="s">
        <v>15</v>
      </c>
      <c r="D6" s="7" t="s">
        <v>11</v>
      </c>
      <c r="E6" s="7" t="s">
        <v>20</v>
      </c>
      <c r="F6" s="6" t="n">
        <v>204.9</v>
      </c>
      <c r="G6" s="6" t="n">
        <v>79.3</v>
      </c>
      <c r="H6" s="8" t="n">
        <v>72.7</v>
      </c>
    </row>
    <row r="7" customFormat="false" ht="12.75" hidden="false" customHeight="false" outlineLevel="0" collapsed="false">
      <c r="A7" s="6" t="s">
        <v>24</v>
      </c>
      <c r="B7" s="4" t="s">
        <v>25</v>
      </c>
      <c r="C7" s="4" t="s">
        <v>15</v>
      </c>
      <c r="D7" s="7" t="s">
        <v>11</v>
      </c>
      <c r="E7" s="7" t="s">
        <v>20</v>
      </c>
      <c r="F7" s="6" t="n">
        <v>182.5</v>
      </c>
      <c r="G7" s="6" t="n">
        <v>72.7</v>
      </c>
      <c r="H7" s="8" t="n">
        <v>65.58</v>
      </c>
    </row>
    <row r="8" customFormat="false" ht="12.75" hidden="false" customHeight="false" outlineLevel="0" collapsed="false">
      <c r="A8" s="6" t="s">
        <v>26</v>
      </c>
      <c r="B8" s="4" t="s">
        <v>27</v>
      </c>
      <c r="C8" s="4" t="s">
        <v>15</v>
      </c>
      <c r="D8" s="7" t="s">
        <v>28</v>
      </c>
      <c r="E8" s="7" t="s">
        <v>29</v>
      </c>
      <c r="F8" s="6" t="n">
        <v>200.3</v>
      </c>
      <c r="G8" s="6" t="n">
        <v>82.7</v>
      </c>
      <c r="H8" s="8" t="n">
        <v>73.14</v>
      </c>
    </row>
    <row r="9" customFormat="false" ht="12.75" hidden="false" customHeight="false" outlineLevel="0" collapsed="false">
      <c r="A9" s="6" t="s">
        <v>30</v>
      </c>
      <c r="B9" s="4" t="s">
        <v>31</v>
      </c>
      <c r="C9" s="4" t="s">
        <v>15</v>
      </c>
      <c r="D9" s="7" t="s">
        <v>28</v>
      </c>
      <c r="E9" s="7" t="s">
        <v>29</v>
      </c>
      <c r="F9" s="6" t="n">
        <v>174.8</v>
      </c>
      <c r="G9" s="6" t="n">
        <v>75.2</v>
      </c>
      <c r="H9" s="8" t="n">
        <v>65.04</v>
      </c>
    </row>
    <row r="10" customFormat="false" ht="12.75" hidden="false" customHeight="false" outlineLevel="0" collapsed="false">
      <c r="A10" s="6" t="s">
        <v>32</v>
      </c>
      <c r="B10" s="4" t="s">
        <v>33</v>
      </c>
      <c r="C10" s="4" t="s">
        <v>10</v>
      </c>
      <c r="D10" s="7" t="s">
        <v>28</v>
      </c>
      <c r="E10" s="7" t="s">
        <v>29</v>
      </c>
      <c r="F10" s="6" t="n">
        <v>166.9</v>
      </c>
      <c r="G10" s="6" t="n">
        <v>75.4</v>
      </c>
      <c r="H10" s="8" t="n">
        <v>63.54</v>
      </c>
    </row>
    <row r="11" customFormat="false" ht="12.75" hidden="false" customHeight="false" outlineLevel="0" collapsed="false">
      <c r="A11" s="6" t="s">
        <v>34</v>
      </c>
      <c r="B11" s="4" t="s">
        <v>35</v>
      </c>
      <c r="C11" s="4" t="s">
        <v>10</v>
      </c>
      <c r="D11" s="7" t="s">
        <v>36</v>
      </c>
      <c r="E11" s="7" t="s">
        <v>37</v>
      </c>
      <c r="F11" s="6" t="n">
        <v>156.8</v>
      </c>
      <c r="G11" s="6" t="n">
        <v>77.6</v>
      </c>
      <c r="H11" s="8" t="n">
        <v>62.4</v>
      </c>
    </row>
    <row r="12" customFormat="false" ht="12.75" hidden="false" customHeight="false" outlineLevel="0" collapsed="false">
      <c r="A12" s="6" t="s">
        <v>38</v>
      </c>
      <c r="B12" s="4" t="s">
        <v>39</v>
      </c>
      <c r="C12" s="4" t="s">
        <v>15</v>
      </c>
      <c r="D12" s="7" t="s">
        <v>36</v>
      </c>
      <c r="E12" s="7" t="s">
        <v>37</v>
      </c>
      <c r="F12" s="6" t="n">
        <v>154.1</v>
      </c>
      <c r="G12" s="6" t="n">
        <v>75.5</v>
      </c>
      <c r="H12" s="8" t="n">
        <v>61.02</v>
      </c>
    </row>
    <row r="13" customFormat="false" ht="12.75" hidden="false" customHeight="false" outlineLevel="0" collapsed="false">
      <c r="A13" s="6" t="s">
        <v>40</v>
      </c>
      <c r="B13" s="4" t="s">
        <v>41</v>
      </c>
      <c r="C13" s="4" t="s">
        <v>10</v>
      </c>
      <c r="D13" s="7" t="s">
        <v>36</v>
      </c>
      <c r="E13" s="7" t="s">
        <v>37</v>
      </c>
      <c r="F13" s="6" t="n">
        <v>156</v>
      </c>
      <c r="G13" s="6" t="n">
        <v>77.9</v>
      </c>
      <c r="H13" s="8" t="n">
        <v>62.36</v>
      </c>
    </row>
    <row r="14" customFormat="false" ht="12.75" hidden="false" customHeight="false" outlineLevel="0" collapsed="false">
      <c r="A14" s="6" t="s">
        <v>42</v>
      </c>
      <c r="B14" s="4" t="s">
        <v>43</v>
      </c>
      <c r="C14" s="4" t="s">
        <v>15</v>
      </c>
      <c r="D14" s="7" t="s">
        <v>44</v>
      </c>
      <c r="E14" s="7" t="s">
        <v>29</v>
      </c>
      <c r="F14" s="6" t="n">
        <v>177</v>
      </c>
      <c r="G14" s="6" t="n">
        <v>76.8</v>
      </c>
      <c r="H14" s="8" t="n">
        <v>66.12</v>
      </c>
    </row>
    <row r="15" customFormat="false" ht="12.75" hidden="false" customHeight="false" outlineLevel="0" collapsed="false">
      <c r="A15" s="6" t="s">
        <v>45</v>
      </c>
      <c r="B15" s="4" t="s">
        <v>46</v>
      </c>
      <c r="C15" s="4" t="s">
        <v>15</v>
      </c>
      <c r="D15" s="7" t="s">
        <v>44</v>
      </c>
      <c r="E15" s="7" t="s">
        <v>29</v>
      </c>
      <c r="F15" s="6" t="n">
        <v>162.5</v>
      </c>
      <c r="G15" s="6" t="n">
        <v>75.2</v>
      </c>
      <c r="H15" s="8" t="n">
        <v>62.58</v>
      </c>
    </row>
    <row r="16" customFormat="false" ht="12.75" hidden="false" customHeight="false" outlineLevel="0" collapsed="false">
      <c r="A16" s="6" t="s">
        <v>47</v>
      </c>
      <c r="B16" s="4" t="s">
        <v>48</v>
      </c>
      <c r="C16" s="4" t="s">
        <v>10</v>
      </c>
      <c r="D16" s="7" t="s">
        <v>44</v>
      </c>
      <c r="E16" s="7" t="s">
        <v>29</v>
      </c>
      <c r="F16" s="6" t="n">
        <v>162.8</v>
      </c>
      <c r="G16" s="6" t="n">
        <v>73.1</v>
      </c>
      <c r="H16" s="8" t="n">
        <v>61.8</v>
      </c>
    </row>
    <row r="17" customFormat="false" ht="12.75" hidden="false" customHeight="false" outlineLevel="0" collapsed="false">
      <c r="A17" s="6" t="s">
        <v>49</v>
      </c>
      <c r="B17" s="4" t="s">
        <v>50</v>
      </c>
      <c r="C17" s="4" t="s">
        <v>15</v>
      </c>
      <c r="D17" s="7" t="s">
        <v>44</v>
      </c>
      <c r="E17" s="7" t="s">
        <v>51</v>
      </c>
      <c r="F17" s="6" t="n">
        <v>168.6</v>
      </c>
      <c r="G17" s="6" t="n">
        <v>78.8</v>
      </c>
      <c r="H17" s="8" t="n">
        <v>65.24</v>
      </c>
    </row>
    <row r="18" customFormat="false" ht="12.75" hidden="false" customHeight="false" outlineLevel="0" collapsed="false">
      <c r="A18" s="6" t="s">
        <v>52</v>
      </c>
      <c r="B18" s="4" t="s">
        <v>53</v>
      </c>
      <c r="C18" s="4" t="s">
        <v>15</v>
      </c>
      <c r="D18" s="7" t="s">
        <v>44</v>
      </c>
      <c r="E18" s="7" t="s">
        <v>51</v>
      </c>
      <c r="F18" s="6" t="n">
        <v>170.8</v>
      </c>
      <c r="G18" s="6" t="n">
        <v>75.8</v>
      </c>
      <c r="H18" s="8" t="n">
        <v>64.48</v>
      </c>
    </row>
    <row r="19" customFormat="false" ht="12.75" hidden="false" customHeight="false" outlineLevel="0" collapsed="false">
      <c r="A19" s="6" t="s">
        <v>54</v>
      </c>
      <c r="B19" s="4" t="s">
        <v>55</v>
      </c>
      <c r="C19" s="4" t="s">
        <v>15</v>
      </c>
      <c r="D19" s="7" t="s">
        <v>44</v>
      </c>
      <c r="E19" s="7" t="s">
        <v>51</v>
      </c>
      <c r="F19" s="6" t="n">
        <v>178</v>
      </c>
      <c r="G19" s="6" t="n">
        <v>78.5</v>
      </c>
      <c r="H19" s="8" t="n">
        <v>67</v>
      </c>
    </row>
    <row r="20" customFormat="false" ht="12.75" hidden="false" customHeight="false" outlineLevel="0" collapsed="false">
      <c r="A20" s="6" t="s">
        <v>56</v>
      </c>
      <c r="B20" s="4" t="s">
        <v>57</v>
      </c>
      <c r="C20" s="4" t="s">
        <v>15</v>
      </c>
      <c r="D20" s="7" t="s">
        <v>44</v>
      </c>
      <c r="E20" s="7" t="s">
        <v>58</v>
      </c>
      <c r="F20" s="6" t="n">
        <v>169</v>
      </c>
      <c r="G20" s="6" t="n">
        <v>75.4</v>
      </c>
      <c r="H20" s="8" t="n">
        <v>63.96</v>
      </c>
    </row>
    <row r="21" customFormat="false" ht="12.75" hidden="false" customHeight="false" outlineLevel="0" collapsed="false">
      <c r="A21" s="6" t="s">
        <v>59</v>
      </c>
      <c r="B21" s="4" t="s">
        <v>60</v>
      </c>
      <c r="C21" s="4" t="s">
        <v>10</v>
      </c>
      <c r="D21" s="7" t="s">
        <v>44</v>
      </c>
      <c r="E21" s="7" t="s">
        <v>58</v>
      </c>
      <c r="F21" s="6" t="n">
        <v>186.3</v>
      </c>
      <c r="G21" s="6" t="n">
        <v>74.6</v>
      </c>
      <c r="H21" s="8" t="n">
        <v>67.1</v>
      </c>
    </row>
    <row r="22" customFormat="false" ht="12.75" hidden="false" customHeight="false" outlineLevel="0" collapsed="false">
      <c r="A22" s="6" t="s">
        <v>61</v>
      </c>
      <c r="B22" s="4" t="s">
        <v>62</v>
      </c>
      <c r="C22" s="4" t="s">
        <v>15</v>
      </c>
      <c r="D22" s="7" t="s">
        <v>44</v>
      </c>
      <c r="E22" s="7" t="s">
        <v>58</v>
      </c>
      <c r="F22" s="6" t="n">
        <v>190.7</v>
      </c>
      <c r="G22" s="6" t="n">
        <v>78</v>
      </c>
      <c r="H22" s="8" t="n">
        <v>69.34</v>
      </c>
    </row>
    <row r="23" customFormat="false" ht="12.75" hidden="false" customHeight="false" outlineLevel="0" collapsed="false">
      <c r="A23" s="6" t="s">
        <v>63</v>
      </c>
      <c r="B23" s="4" t="s">
        <v>64</v>
      </c>
      <c r="C23" s="4" t="s">
        <v>10</v>
      </c>
      <c r="D23" s="7" t="s">
        <v>65</v>
      </c>
      <c r="E23" s="7" t="s">
        <v>66</v>
      </c>
      <c r="F23" s="6" t="n">
        <v>155.3</v>
      </c>
      <c r="G23" s="6" t="n">
        <v>75.4</v>
      </c>
      <c r="H23" s="8" t="n">
        <v>61.22</v>
      </c>
    </row>
    <row r="24" customFormat="false" ht="12.75" hidden="false" customHeight="false" outlineLevel="0" collapsed="false">
      <c r="A24" s="6" t="s">
        <v>67</v>
      </c>
      <c r="B24" s="4" t="s">
        <v>68</v>
      </c>
      <c r="C24" s="4" t="s">
        <v>10</v>
      </c>
      <c r="D24" s="7" t="s">
        <v>65</v>
      </c>
      <c r="E24" s="7" t="s">
        <v>66</v>
      </c>
      <c r="F24" s="6" t="n">
        <v>152.8</v>
      </c>
      <c r="G24" s="6" t="n">
        <v>77</v>
      </c>
      <c r="H24" s="8" t="n">
        <v>61.36</v>
      </c>
    </row>
    <row r="25" customFormat="false" ht="12.75" hidden="false" customHeight="false" outlineLevel="0" collapsed="false">
      <c r="A25" s="6" t="s">
        <v>69</v>
      </c>
      <c r="B25" s="4" t="s">
        <v>70</v>
      </c>
      <c r="C25" s="4" t="s">
        <v>10</v>
      </c>
      <c r="D25" s="7" t="s">
        <v>65</v>
      </c>
      <c r="E25" s="7" t="s">
        <v>66</v>
      </c>
      <c r="F25" s="6" t="n">
        <v>148.8</v>
      </c>
      <c r="G25" s="6" t="n">
        <v>76.8</v>
      </c>
      <c r="H25" s="8" t="n">
        <v>60.48</v>
      </c>
    </row>
    <row r="26" customFormat="false" ht="12.75" hidden="false" customHeight="false" outlineLevel="0" collapsed="false">
      <c r="A26" s="6" t="s">
        <v>71</v>
      </c>
      <c r="B26" s="4" t="s">
        <v>72</v>
      </c>
      <c r="C26" s="4" t="s">
        <v>15</v>
      </c>
      <c r="D26" s="7" t="s">
        <v>65</v>
      </c>
      <c r="E26" s="7" t="s">
        <v>73</v>
      </c>
      <c r="F26" s="6" t="n">
        <v>182.4</v>
      </c>
      <c r="G26" s="6" t="n">
        <v>80.8</v>
      </c>
      <c r="H26" s="8" t="n">
        <v>68.8</v>
      </c>
    </row>
    <row r="27" customFormat="false" ht="12.75" hidden="false" customHeight="false" outlineLevel="0" collapsed="false">
      <c r="A27" s="6" t="s">
        <v>74</v>
      </c>
      <c r="B27" s="4" t="s">
        <v>75</v>
      </c>
      <c r="C27" s="4" t="s">
        <v>15</v>
      </c>
      <c r="D27" s="7" t="s">
        <v>65</v>
      </c>
      <c r="E27" s="7" t="s">
        <v>73</v>
      </c>
      <c r="F27" s="6" t="n">
        <v>164.5</v>
      </c>
      <c r="G27" s="6" t="n">
        <v>75.2</v>
      </c>
      <c r="H27" s="8" t="n">
        <v>62.98</v>
      </c>
    </row>
    <row r="28" customFormat="false" ht="12.75" hidden="false" customHeight="false" outlineLevel="0" collapsed="false">
      <c r="A28" s="6" t="s">
        <v>76</v>
      </c>
      <c r="B28" s="4" t="s">
        <v>77</v>
      </c>
      <c r="C28" s="4" t="s">
        <v>10</v>
      </c>
      <c r="D28" s="7" t="s">
        <v>65</v>
      </c>
      <c r="E28" s="7" t="s">
        <v>73</v>
      </c>
      <c r="F28" s="6" t="n">
        <v>172.6</v>
      </c>
      <c r="G28" s="6" t="n">
        <v>79.4</v>
      </c>
      <c r="H28" s="8" t="n">
        <v>66.28</v>
      </c>
    </row>
    <row r="29" customFormat="false" ht="12.75" hidden="false" customHeight="false" outlineLevel="0" collapsed="false">
      <c r="A29" s="6" t="s">
        <v>78</v>
      </c>
      <c r="B29" s="4" t="s">
        <v>79</v>
      </c>
      <c r="C29" s="4" t="s">
        <v>15</v>
      </c>
      <c r="D29" s="7" t="s">
        <v>65</v>
      </c>
      <c r="E29" s="7" t="s">
        <v>73</v>
      </c>
      <c r="F29" s="6" t="n">
        <v>159.7</v>
      </c>
      <c r="G29" s="6" t="n">
        <v>73</v>
      </c>
      <c r="H29" s="8" t="n">
        <v>61.14</v>
      </c>
    </row>
    <row r="30" customFormat="false" ht="12.75" hidden="false" customHeight="false" outlineLevel="0" collapsed="false">
      <c r="A30" s="6" t="s">
        <v>80</v>
      </c>
      <c r="B30" s="4" t="s">
        <v>81</v>
      </c>
      <c r="C30" s="4" t="s">
        <v>15</v>
      </c>
      <c r="D30" s="7" t="s">
        <v>65</v>
      </c>
      <c r="E30" s="7" t="s">
        <v>73</v>
      </c>
      <c r="F30" s="6" t="n">
        <v>159.8</v>
      </c>
      <c r="G30" s="6" t="n">
        <v>79.4</v>
      </c>
      <c r="H30" s="8" t="n">
        <v>63.72</v>
      </c>
    </row>
    <row r="31" customFormat="false" ht="12.75" hidden="false" customHeight="false" outlineLevel="0" collapsed="false">
      <c r="A31" s="6" t="s">
        <v>82</v>
      </c>
      <c r="B31" s="4" t="s">
        <v>83</v>
      </c>
      <c r="C31" s="4" t="s">
        <v>10</v>
      </c>
      <c r="D31" s="7" t="s">
        <v>65</v>
      </c>
      <c r="E31" s="7" t="s">
        <v>73</v>
      </c>
      <c r="F31" s="6" t="n">
        <v>165.5</v>
      </c>
      <c r="G31" s="6" t="n">
        <v>75.4</v>
      </c>
      <c r="H31" s="8" t="n">
        <v>63.26</v>
      </c>
    </row>
    <row r="32" customFormat="false" ht="12.75" hidden="false" customHeight="false" outlineLevel="0" collapsed="false">
      <c r="A32" s="6" t="s">
        <v>84</v>
      </c>
      <c r="B32" s="4" t="s">
        <v>85</v>
      </c>
      <c r="C32" s="4" t="s">
        <v>10</v>
      </c>
      <c r="D32" s="7" t="s">
        <v>65</v>
      </c>
      <c r="E32" s="7" t="s">
        <v>86</v>
      </c>
      <c r="F32" s="6" t="n">
        <v>150.1</v>
      </c>
      <c r="G32" s="6" t="n">
        <v>76.6</v>
      </c>
      <c r="H32" s="8" t="n">
        <v>60.66</v>
      </c>
    </row>
    <row r="33" customFormat="false" ht="12.75" hidden="false" customHeight="false" outlineLevel="0" collapsed="false">
      <c r="A33" s="6" t="s">
        <v>87</v>
      </c>
      <c r="B33" s="4" t="s">
        <v>88</v>
      </c>
      <c r="C33" s="4" t="s">
        <v>10</v>
      </c>
      <c r="D33" s="7" t="s">
        <v>65</v>
      </c>
      <c r="E33" s="7" t="s">
        <v>86</v>
      </c>
      <c r="F33" s="6" t="n">
        <v>153.5</v>
      </c>
      <c r="G33" s="6" t="n">
        <v>75.4</v>
      </c>
      <c r="H33" s="8" t="n">
        <v>60.86</v>
      </c>
    </row>
    <row r="34" customFormat="false" ht="12.75" hidden="false" customHeight="false" outlineLevel="0" collapsed="false">
      <c r="A34" s="6" t="s">
        <v>89</v>
      </c>
      <c r="B34" s="4" t="s">
        <v>90</v>
      </c>
      <c r="C34" s="4" t="s">
        <v>10</v>
      </c>
      <c r="D34" s="7" t="s">
        <v>65</v>
      </c>
      <c r="E34" s="7" t="s">
        <v>86</v>
      </c>
      <c r="F34" s="6" t="n">
        <v>148.6</v>
      </c>
      <c r="G34" s="6" t="n">
        <v>64.2</v>
      </c>
      <c r="H34" s="8" t="n">
        <v>55.4</v>
      </c>
    </row>
    <row r="35" customFormat="false" ht="12.75" hidden="false" customHeight="false" outlineLevel="0" collapsed="false">
      <c r="A35" s="6" t="s">
        <v>91</v>
      </c>
      <c r="B35" s="4" t="s">
        <v>92</v>
      </c>
      <c r="C35" s="4" t="s">
        <v>15</v>
      </c>
      <c r="D35" s="7" t="s">
        <v>65</v>
      </c>
      <c r="E35" s="7" t="s">
        <v>86</v>
      </c>
      <c r="F35" s="6" t="n">
        <v>155.6</v>
      </c>
      <c r="G35" s="6" t="n">
        <v>71.4</v>
      </c>
      <c r="H35" s="8" t="n">
        <v>59.68</v>
      </c>
    </row>
    <row r="36" customFormat="false" ht="12.75" hidden="false" customHeight="false" outlineLevel="0" collapsed="false">
      <c r="A36" s="6" t="s">
        <v>93</v>
      </c>
      <c r="B36" s="4" t="s">
        <v>94</v>
      </c>
      <c r="C36" s="4" t="s">
        <v>15</v>
      </c>
      <c r="D36" s="7" t="s">
        <v>65</v>
      </c>
      <c r="E36" s="7" t="s">
        <v>86</v>
      </c>
      <c r="F36" s="6" t="n">
        <v>164.8</v>
      </c>
      <c r="G36" s="6" t="n">
        <v>77.8</v>
      </c>
      <c r="H36" s="8" t="n">
        <v>64.08</v>
      </c>
    </row>
    <row r="37" customFormat="false" ht="12.75" hidden="false" customHeight="false" outlineLevel="0" collapsed="false">
      <c r="A37" s="6" t="s">
        <v>95</v>
      </c>
      <c r="B37" s="4" t="s">
        <v>96</v>
      </c>
      <c r="C37" s="4" t="s">
        <v>10</v>
      </c>
      <c r="D37" s="7" t="s">
        <v>65</v>
      </c>
      <c r="E37" s="7" t="s">
        <v>86</v>
      </c>
      <c r="F37" s="6" t="n">
        <v>155.5</v>
      </c>
      <c r="G37" s="6" t="n">
        <v>74.4</v>
      </c>
      <c r="H37" s="8" t="n">
        <v>60.86</v>
      </c>
    </row>
    <row r="38" customFormat="false" ht="12.75" hidden="false" customHeight="false" outlineLevel="0" collapsed="false">
      <c r="A38" s="6" t="s">
        <v>97</v>
      </c>
      <c r="B38" s="4" t="s">
        <v>98</v>
      </c>
      <c r="C38" s="4" t="s">
        <v>15</v>
      </c>
      <c r="D38" s="7" t="s">
        <v>65</v>
      </c>
      <c r="E38" s="7" t="s">
        <v>99</v>
      </c>
      <c r="F38" s="6" t="n">
        <v>184.4</v>
      </c>
      <c r="G38" s="6" t="n">
        <v>77.4</v>
      </c>
      <c r="H38" s="8" t="n">
        <v>67.84</v>
      </c>
    </row>
    <row r="39" customFormat="false" ht="12.75" hidden="false" customHeight="false" outlineLevel="0" collapsed="false">
      <c r="A39" s="6" t="s">
        <v>100</v>
      </c>
      <c r="B39" s="4" t="s">
        <v>101</v>
      </c>
      <c r="C39" s="4" t="s">
        <v>15</v>
      </c>
      <c r="D39" s="7" t="s">
        <v>65</v>
      </c>
      <c r="E39" s="7" t="s">
        <v>99</v>
      </c>
      <c r="F39" s="6" t="n">
        <v>155.5</v>
      </c>
      <c r="G39" s="6" t="n">
        <v>79.8</v>
      </c>
      <c r="H39" s="8" t="n">
        <v>63.02</v>
      </c>
    </row>
    <row r="40" customFormat="false" ht="12.75" hidden="false" customHeight="false" outlineLevel="0" collapsed="false">
      <c r="A40" s="6" t="s">
        <v>102</v>
      </c>
      <c r="B40" s="4" t="s">
        <v>103</v>
      </c>
      <c r="C40" s="4" t="s">
        <v>10</v>
      </c>
      <c r="D40" s="7" t="s">
        <v>65</v>
      </c>
      <c r="E40" s="7" t="s">
        <v>99</v>
      </c>
      <c r="F40" s="6" t="n">
        <v>144.7</v>
      </c>
      <c r="G40" s="4" t="s">
        <v>21</v>
      </c>
      <c r="H40" s="8" t="n">
        <v>28.94</v>
      </c>
    </row>
    <row r="41" customFormat="false" ht="12.75" hidden="false" customHeight="false" outlineLevel="0" collapsed="false">
      <c r="A41" s="6" t="s">
        <v>104</v>
      </c>
      <c r="B41" s="4" t="s">
        <v>105</v>
      </c>
      <c r="C41" s="4" t="s">
        <v>10</v>
      </c>
      <c r="D41" s="7" t="s">
        <v>65</v>
      </c>
      <c r="E41" s="7" t="s">
        <v>99</v>
      </c>
      <c r="F41" s="6" t="n">
        <v>165.2</v>
      </c>
      <c r="G41" s="6" t="n">
        <v>75.4</v>
      </c>
      <c r="H41" s="8" t="n">
        <v>63.2</v>
      </c>
    </row>
    <row r="42" customFormat="false" ht="12.75" hidden="false" customHeight="false" outlineLevel="0" collapsed="false">
      <c r="A42" s="6" t="s">
        <v>106</v>
      </c>
      <c r="B42" s="4" t="s">
        <v>107</v>
      </c>
      <c r="C42" s="4" t="s">
        <v>15</v>
      </c>
      <c r="D42" s="7" t="s">
        <v>65</v>
      </c>
      <c r="E42" s="7" t="s">
        <v>99</v>
      </c>
      <c r="F42" s="6" t="n">
        <v>164.6</v>
      </c>
      <c r="G42" s="6" t="n">
        <v>75.8</v>
      </c>
      <c r="H42" s="8" t="n">
        <v>63.24</v>
      </c>
    </row>
    <row r="43" customFormat="false" ht="12.75" hidden="false" customHeight="false" outlineLevel="0" collapsed="false">
      <c r="A43" s="6" t="s">
        <v>108</v>
      </c>
      <c r="B43" s="4" t="s">
        <v>109</v>
      </c>
      <c r="C43" s="4" t="s">
        <v>10</v>
      </c>
      <c r="D43" s="7" t="s">
        <v>65</v>
      </c>
      <c r="E43" s="7" t="s">
        <v>99</v>
      </c>
      <c r="F43" s="6" t="n">
        <v>163</v>
      </c>
      <c r="G43" s="6" t="n">
        <v>72</v>
      </c>
      <c r="H43" s="8" t="n">
        <v>61.4</v>
      </c>
    </row>
    <row r="44" customFormat="false" ht="12.75" hidden="false" customHeight="false" outlineLevel="0" collapsed="false">
      <c r="A44" s="6" t="s">
        <v>110</v>
      </c>
      <c r="B44" s="4" t="s">
        <v>111</v>
      </c>
      <c r="C44" s="4" t="s">
        <v>10</v>
      </c>
      <c r="D44" s="7" t="s">
        <v>112</v>
      </c>
      <c r="E44" s="7" t="s">
        <v>113</v>
      </c>
      <c r="F44" s="6" t="n">
        <v>168</v>
      </c>
      <c r="G44" s="4" t="s">
        <v>21</v>
      </c>
      <c r="H44" s="8" t="n">
        <v>33.6</v>
      </c>
    </row>
    <row r="45" customFormat="false" ht="12.75" hidden="false" customHeight="false" outlineLevel="0" collapsed="false">
      <c r="A45" s="6" t="s">
        <v>114</v>
      </c>
      <c r="B45" s="4" t="s">
        <v>115</v>
      </c>
      <c r="C45" s="4" t="s">
        <v>10</v>
      </c>
      <c r="D45" s="7" t="s">
        <v>112</v>
      </c>
      <c r="E45" s="7" t="s">
        <v>113</v>
      </c>
      <c r="F45" s="6" t="n">
        <v>168.2</v>
      </c>
      <c r="G45" s="6" t="n">
        <v>72.2</v>
      </c>
      <c r="H45" s="8" t="n">
        <v>62.52</v>
      </c>
    </row>
    <row r="46" customFormat="false" ht="12.75" hidden="false" customHeight="false" outlineLevel="0" collapsed="false">
      <c r="A46" s="6" t="s">
        <v>116</v>
      </c>
      <c r="B46" s="4" t="s">
        <v>117</v>
      </c>
      <c r="C46" s="4" t="s">
        <v>10</v>
      </c>
      <c r="D46" s="7" t="s">
        <v>112</v>
      </c>
      <c r="E46" s="7" t="s">
        <v>113</v>
      </c>
      <c r="F46" s="6" t="n">
        <v>180.6</v>
      </c>
      <c r="G46" s="6" t="n">
        <v>75.6</v>
      </c>
      <c r="H46" s="8" t="n">
        <v>66.36</v>
      </c>
    </row>
    <row r="47" customFormat="false" ht="12.75" hidden="false" customHeight="false" outlineLevel="0" collapsed="false">
      <c r="A47" s="6" t="s">
        <v>118</v>
      </c>
      <c r="B47" s="4" t="s">
        <v>119</v>
      </c>
      <c r="C47" s="4" t="s">
        <v>10</v>
      </c>
      <c r="D47" s="7" t="s">
        <v>112</v>
      </c>
      <c r="E47" s="7" t="s">
        <v>113</v>
      </c>
      <c r="F47" s="6" t="n">
        <v>178.8</v>
      </c>
      <c r="G47" s="6" t="n">
        <v>78.2</v>
      </c>
      <c r="H47" s="8" t="n">
        <v>67.04</v>
      </c>
    </row>
    <row r="48" customFormat="false" ht="12.75" hidden="false" customHeight="false" outlineLevel="0" collapsed="false">
      <c r="A48" s="6" t="s">
        <v>120</v>
      </c>
      <c r="B48" s="4" t="s">
        <v>121</v>
      </c>
      <c r="C48" s="4" t="s">
        <v>10</v>
      </c>
      <c r="D48" s="7" t="s">
        <v>112</v>
      </c>
      <c r="E48" s="7" t="s">
        <v>113</v>
      </c>
      <c r="F48" s="6" t="n">
        <v>169.8</v>
      </c>
      <c r="G48" s="6" t="n">
        <v>61</v>
      </c>
      <c r="H48" s="8" t="n">
        <v>58.36</v>
      </c>
    </row>
    <row r="49" customFormat="false" ht="12.75" hidden="false" customHeight="false" outlineLevel="0" collapsed="false">
      <c r="A49" s="6" t="s">
        <v>122</v>
      </c>
      <c r="B49" s="4" t="s">
        <v>123</v>
      </c>
      <c r="C49" s="4" t="s">
        <v>10</v>
      </c>
      <c r="D49" s="7" t="s">
        <v>112</v>
      </c>
      <c r="E49" s="7" t="s">
        <v>113</v>
      </c>
      <c r="F49" s="6" t="n">
        <v>180.1</v>
      </c>
      <c r="G49" s="6" t="n">
        <v>73.8</v>
      </c>
      <c r="H49" s="8" t="n">
        <v>65.54</v>
      </c>
    </row>
    <row r="50" customFormat="false" ht="12.75" hidden="false" customHeight="false" outlineLevel="0" collapsed="false">
      <c r="A50" s="6" t="s">
        <v>124</v>
      </c>
      <c r="B50" s="4" t="s">
        <v>125</v>
      </c>
      <c r="C50" s="4" t="s">
        <v>10</v>
      </c>
      <c r="D50" s="7" t="s">
        <v>112</v>
      </c>
      <c r="E50" s="7" t="s">
        <v>126</v>
      </c>
      <c r="F50" s="6" t="n">
        <v>168.3</v>
      </c>
      <c r="G50" s="6" t="n">
        <v>71.8</v>
      </c>
      <c r="H50" s="8" t="n">
        <v>62.38</v>
      </c>
    </row>
    <row r="51" customFormat="false" ht="12.75" hidden="false" customHeight="false" outlineLevel="0" collapsed="false">
      <c r="A51" s="6" t="s">
        <v>127</v>
      </c>
      <c r="B51" s="4" t="s">
        <v>128</v>
      </c>
      <c r="C51" s="4" t="s">
        <v>15</v>
      </c>
      <c r="D51" s="7" t="s">
        <v>112</v>
      </c>
      <c r="E51" s="7" t="s">
        <v>126</v>
      </c>
      <c r="F51" s="6" t="n">
        <v>166.1</v>
      </c>
      <c r="G51" s="6" t="n">
        <v>74.4</v>
      </c>
      <c r="H51" s="8" t="n">
        <v>62.98</v>
      </c>
    </row>
    <row r="52" customFormat="false" ht="12.75" hidden="false" customHeight="false" outlineLevel="0" collapsed="false">
      <c r="A52" s="6" t="s">
        <v>129</v>
      </c>
      <c r="B52" s="4" t="s">
        <v>130</v>
      </c>
      <c r="C52" s="4" t="s">
        <v>10</v>
      </c>
      <c r="D52" s="7" t="s">
        <v>112</v>
      </c>
      <c r="E52" s="7" t="s">
        <v>126</v>
      </c>
      <c r="F52" s="6" t="n">
        <v>167.8</v>
      </c>
      <c r="G52" s="6" t="n">
        <v>72</v>
      </c>
      <c r="H52" s="8" t="n">
        <v>62.36</v>
      </c>
    </row>
    <row r="53" customFormat="false" ht="12.75" hidden="false" customHeight="false" outlineLevel="0" collapsed="false">
      <c r="A53" s="6" t="s">
        <v>131</v>
      </c>
      <c r="B53" s="4" t="s">
        <v>132</v>
      </c>
      <c r="C53" s="4" t="s">
        <v>15</v>
      </c>
      <c r="D53" s="7" t="s">
        <v>112</v>
      </c>
      <c r="E53" s="7" t="s">
        <v>126</v>
      </c>
      <c r="F53" s="6" t="n">
        <v>164.5</v>
      </c>
      <c r="G53" s="6" t="n">
        <v>78.6</v>
      </c>
      <c r="H53" s="8" t="n">
        <v>64.34</v>
      </c>
    </row>
    <row r="54" customFormat="false" ht="12.75" hidden="false" customHeight="false" outlineLevel="0" collapsed="false">
      <c r="A54" s="6" t="s">
        <v>133</v>
      </c>
      <c r="B54" s="4" t="s">
        <v>134</v>
      </c>
      <c r="C54" s="4" t="s">
        <v>10</v>
      </c>
      <c r="D54" s="7" t="s">
        <v>112</v>
      </c>
      <c r="E54" s="7" t="s">
        <v>126</v>
      </c>
      <c r="F54" s="6" t="n">
        <v>180.4</v>
      </c>
      <c r="G54" s="6" t="n">
        <v>71.4</v>
      </c>
      <c r="H54" s="8" t="n">
        <v>64.64</v>
      </c>
    </row>
    <row r="55" customFormat="false" ht="12.75" hidden="false" customHeight="false" outlineLevel="0" collapsed="false">
      <c r="A55" s="6" t="s">
        <v>135</v>
      </c>
      <c r="B55" s="4" t="s">
        <v>136</v>
      </c>
      <c r="C55" s="4" t="s">
        <v>15</v>
      </c>
      <c r="D55" s="7" t="s">
        <v>112</v>
      </c>
      <c r="E55" s="7" t="s">
        <v>126</v>
      </c>
      <c r="F55" s="6" t="n">
        <v>171.9</v>
      </c>
      <c r="G55" s="6" t="n">
        <v>74.6</v>
      </c>
      <c r="H55" s="8" t="n">
        <v>64.22</v>
      </c>
    </row>
    <row r="56" customFormat="false" ht="12.75" hidden="false" customHeight="false" outlineLevel="0" collapsed="false">
      <c r="A56" s="6" t="s">
        <v>137</v>
      </c>
      <c r="B56" s="4" t="s">
        <v>138</v>
      </c>
      <c r="C56" s="4" t="s">
        <v>15</v>
      </c>
      <c r="D56" s="7" t="s">
        <v>112</v>
      </c>
      <c r="E56" s="7" t="s">
        <v>139</v>
      </c>
      <c r="F56" s="6" t="n">
        <v>168.6</v>
      </c>
      <c r="G56" s="6" t="n">
        <v>73</v>
      </c>
      <c r="H56" s="8" t="n">
        <v>62.92</v>
      </c>
    </row>
    <row r="57" customFormat="false" ht="12.75" hidden="false" customHeight="false" outlineLevel="0" collapsed="false">
      <c r="A57" s="6" t="s">
        <v>140</v>
      </c>
      <c r="B57" s="4" t="s">
        <v>141</v>
      </c>
      <c r="C57" s="4" t="s">
        <v>10</v>
      </c>
      <c r="D57" s="7" t="s">
        <v>112</v>
      </c>
      <c r="E57" s="7" t="s">
        <v>139</v>
      </c>
      <c r="F57" s="6" t="n">
        <v>173.1</v>
      </c>
      <c r="G57" s="6" t="n">
        <v>75.6</v>
      </c>
      <c r="H57" s="8" t="n">
        <v>64.86</v>
      </c>
    </row>
    <row r="58" customFormat="false" ht="12.75" hidden="false" customHeight="false" outlineLevel="0" collapsed="false">
      <c r="A58" s="6" t="s">
        <v>142</v>
      </c>
      <c r="B58" s="4" t="s">
        <v>143</v>
      </c>
      <c r="C58" s="4" t="s">
        <v>10</v>
      </c>
      <c r="D58" s="7" t="s">
        <v>112</v>
      </c>
      <c r="E58" s="7" t="s">
        <v>139</v>
      </c>
      <c r="F58" s="6" t="n">
        <v>172.8</v>
      </c>
      <c r="G58" s="6" t="n">
        <v>70</v>
      </c>
      <c r="H58" s="8" t="n">
        <v>62.56</v>
      </c>
    </row>
    <row r="59" customFormat="false" ht="12.75" hidden="false" customHeight="false" outlineLevel="0" collapsed="false">
      <c r="A59" s="6" t="s">
        <v>144</v>
      </c>
      <c r="B59" s="4" t="s">
        <v>145</v>
      </c>
      <c r="C59" s="4" t="s">
        <v>15</v>
      </c>
      <c r="D59" s="7" t="s">
        <v>112</v>
      </c>
      <c r="E59" s="7" t="s">
        <v>139</v>
      </c>
      <c r="F59" s="6" t="n">
        <v>184.5</v>
      </c>
      <c r="G59" s="6" t="n">
        <v>76.8</v>
      </c>
      <c r="H59" s="8" t="n">
        <v>67.62</v>
      </c>
    </row>
    <row r="60" customFormat="false" ht="12.75" hidden="false" customHeight="false" outlineLevel="0" collapsed="false">
      <c r="A60" s="6" t="s">
        <v>146</v>
      </c>
      <c r="B60" s="4" t="s">
        <v>147</v>
      </c>
      <c r="C60" s="4" t="s">
        <v>10</v>
      </c>
      <c r="D60" s="7" t="s">
        <v>112</v>
      </c>
      <c r="E60" s="7" t="s">
        <v>139</v>
      </c>
      <c r="F60" s="6" t="n">
        <v>178.3</v>
      </c>
      <c r="G60" s="6" t="n">
        <v>80.2</v>
      </c>
      <c r="H60" s="8" t="n">
        <v>67.74</v>
      </c>
    </row>
    <row r="61" customFormat="false" ht="12.75" hidden="false" customHeight="false" outlineLevel="0" collapsed="false">
      <c r="A61" s="6" t="s">
        <v>148</v>
      </c>
      <c r="B61" s="4" t="s">
        <v>149</v>
      </c>
      <c r="C61" s="4" t="s">
        <v>10</v>
      </c>
      <c r="D61" s="7" t="s">
        <v>112</v>
      </c>
      <c r="E61" s="7" t="s">
        <v>139</v>
      </c>
      <c r="F61" s="6" t="n">
        <v>170</v>
      </c>
      <c r="G61" s="6" t="n">
        <v>72.4</v>
      </c>
      <c r="H61" s="8" t="n">
        <v>62.96</v>
      </c>
    </row>
    <row r="62" customFormat="false" ht="12.75" hidden="false" customHeight="false" outlineLevel="0" collapsed="false">
      <c r="A62" s="6" t="s">
        <v>150</v>
      </c>
      <c r="B62" s="4" t="s">
        <v>151</v>
      </c>
      <c r="C62" s="4" t="s">
        <v>15</v>
      </c>
      <c r="D62" s="7" t="s">
        <v>112</v>
      </c>
      <c r="E62" s="7" t="s">
        <v>139</v>
      </c>
      <c r="F62" s="6" t="n">
        <v>182.9</v>
      </c>
      <c r="G62" s="6" t="n">
        <v>70.2</v>
      </c>
      <c r="H62" s="8" t="n">
        <v>64.66</v>
      </c>
    </row>
    <row r="63" customFormat="false" ht="12.75" hidden="false" customHeight="false" outlineLevel="0" collapsed="false">
      <c r="A63" s="6" t="s">
        <v>152</v>
      </c>
      <c r="B63" s="4" t="s">
        <v>153</v>
      </c>
      <c r="C63" s="4" t="s">
        <v>15</v>
      </c>
      <c r="D63" s="7" t="s">
        <v>112</v>
      </c>
      <c r="E63" s="7" t="s">
        <v>139</v>
      </c>
      <c r="F63" s="6" t="n">
        <v>166.9</v>
      </c>
      <c r="G63" s="6" t="n">
        <v>75.2</v>
      </c>
      <c r="H63" s="8" t="n">
        <v>63.46</v>
      </c>
    </row>
    <row r="64" customFormat="false" ht="12.75" hidden="false" customHeight="false" outlineLevel="0" collapsed="false">
      <c r="A64" s="6" t="s">
        <v>154</v>
      </c>
      <c r="B64" s="4" t="s">
        <v>155</v>
      </c>
      <c r="C64" s="4" t="s">
        <v>10</v>
      </c>
      <c r="D64" s="7" t="s">
        <v>112</v>
      </c>
      <c r="E64" s="7" t="s">
        <v>139</v>
      </c>
      <c r="F64" s="6" t="n">
        <v>168.2</v>
      </c>
      <c r="G64" s="6" t="n">
        <v>71.2</v>
      </c>
      <c r="H64" s="8" t="n">
        <v>62.12</v>
      </c>
    </row>
    <row r="65" customFormat="false" ht="12.75" hidden="false" customHeight="false" outlineLevel="0" collapsed="false">
      <c r="A65" s="6" t="s">
        <v>156</v>
      </c>
      <c r="B65" s="4" t="s">
        <v>157</v>
      </c>
      <c r="C65" s="4" t="s">
        <v>10</v>
      </c>
      <c r="D65" s="7" t="s">
        <v>112</v>
      </c>
      <c r="E65" s="7" t="s">
        <v>158</v>
      </c>
      <c r="F65" s="6" t="n">
        <v>165.6</v>
      </c>
      <c r="G65" s="6" t="n">
        <v>76.8</v>
      </c>
      <c r="H65" s="8" t="n">
        <v>63.84</v>
      </c>
    </row>
    <row r="66" customFormat="false" ht="12.75" hidden="false" customHeight="false" outlineLevel="0" collapsed="false">
      <c r="A66" s="6" t="s">
        <v>159</v>
      </c>
      <c r="B66" s="4" t="s">
        <v>160</v>
      </c>
      <c r="C66" s="4" t="s">
        <v>15</v>
      </c>
      <c r="D66" s="7" t="s">
        <v>112</v>
      </c>
      <c r="E66" s="7" t="s">
        <v>158</v>
      </c>
      <c r="F66" s="6" t="n">
        <v>166.5</v>
      </c>
      <c r="G66" s="6" t="n">
        <v>72.4</v>
      </c>
      <c r="H66" s="8" t="n">
        <v>62.26</v>
      </c>
    </row>
    <row r="67" customFormat="false" ht="12.75" hidden="false" customHeight="false" outlineLevel="0" collapsed="false">
      <c r="A67" s="6" t="s">
        <v>161</v>
      </c>
      <c r="B67" s="4" t="s">
        <v>162</v>
      </c>
      <c r="C67" s="4" t="s">
        <v>10</v>
      </c>
      <c r="D67" s="7" t="s">
        <v>112</v>
      </c>
      <c r="E67" s="7" t="s">
        <v>158</v>
      </c>
      <c r="F67" s="6" t="n">
        <v>162.4</v>
      </c>
      <c r="G67" s="6" t="n">
        <v>69.6</v>
      </c>
      <c r="H67" s="8" t="n">
        <v>60.32</v>
      </c>
    </row>
    <row r="68" customFormat="false" ht="12.75" hidden="false" customHeight="false" outlineLevel="0" collapsed="false">
      <c r="A68" s="6" t="s">
        <v>163</v>
      </c>
      <c r="B68" s="4" t="s">
        <v>164</v>
      </c>
      <c r="C68" s="4" t="s">
        <v>15</v>
      </c>
      <c r="D68" s="7" t="s">
        <v>112</v>
      </c>
      <c r="E68" s="7" t="s">
        <v>165</v>
      </c>
      <c r="F68" s="6" t="n">
        <v>168.5</v>
      </c>
      <c r="G68" s="6" t="n">
        <v>81.8</v>
      </c>
      <c r="H68" s="8" t="n">
        <v>66.42</v>
      </c>
    </row>
    <row r="69" customFormat="false" ht="12.75" hidden="false" customHeight="false" outlineLevel="0" collapsed="false">
      <c r="A69" s="6" t="s">
        <v>166</v>
      </c>
      <c r="B69" s="4" t="s">
        <v>167</v>
      </c>
      <c r="C69" s="4" t="s">
        <v>15</v>
      </c>
      <c r="D69" s="7" t="s">
        <v>112</v>
      </c>
      <c r="E69" s="7" t="s">
        <v>165</v>
      </c>
      <c r="F69" s="6" t="n">
        <v>166.2</v>
      </c>
      <c r="G69" s="6" t="n">
        <v>75.2</v>
      </c>
      <c r="H69" s="8" t="n">
        <v>63.32</v>
      </c>
    </row>
    <row r="70" customFormat="false" ht="12.75" hidden="false" customHeight="false" outlineLevel="0" collapsed="false">
      <c r="A70" s="6" t="s">
        <v>168</v>
      </c>
      <c r="B70" s="4" t="s">
        <v>169</v>
      </c>
      <c r="C70" s="4" t="s">
        <v>15</v>
      </c>
      <c r="D70" s="7" t="s">
        <v>112</v>
      </c>
      <c r="E70" s="7" t="s">
        <v>165</v>
      </c>
      <c r="F70" s="6" t="n">
        <v>166.4</v>
      </c>
      <c r="G70" s="6" t="n">
        <v>71.4</v>
      </c>
      <c r="H70" s="8" t="n">
        <v>61.84</v>
      </c>
    </row>
    <row r="71" customFormat="false" ht="12.75" hidden="false" customHeight="false" outlineLevel="0" collapsed="false">
      <c r="A71" s="6" t="s">
        <v>170</v>
      </c>
      <c r="B71" s="4" t="s">
        <v>171</v>
      </c>
      <c r="C71" s="4" t="s">
        <v>15</v>
      </c>
      <c r="D71" s="7" t="s">
        <v>112</v>
      </c>
      <c r="E71" s="7" t="s">
        <v>172</v>
      </c>
      <c r="F71" s="6" t="n">
        <v>171.6</v>
      </c>
      <c r="G71" s="6" t="n">
        <v>77.8</v>
      </c>
      <c r="H71" s="8" t="n">
        <v>65.44</v>
      </c>
    </row>
    <row r="72" customFormat="false" ht="12.75" hidden="false" customHeight="false" outlineLevel="0" collapsed="false">
      <c r="A72" s="6" t="s">
        <v>173</v>
      </c>
      <c r="B72" s="4" t="s">
        <v>174</v>
      </c>
      <c r="C72" s="4" t="s">
        <v>15</v>
      </c>
      <c r="D72" s="7" t="s">
        <v>112</v>
      </c>
      <c r="E72" s="7" t="s">
        <v>172</v>
      </c>
      <c r="F72" s="6" t="n">
        <v>158.8</v>
      </c>
      <c r="G72" s="6" t="n">
        <v>78.4</v>
      </c>
      <c r="H72" s="8" t="n">
        <v>63.12</v>
      </c>
    </row>
    <row r="73" customFormat="false" ht="12.75" hidden="false" customHeight="false" outlineLevel="0" collapsed="false">
      <c r="A73" s="6" t="s">
        <v>175</v>
      </c>
      <c r="B73" s="4" t="s">
        <v>176</v>
      </c>
      <c r="C73" s="4" t="s">
        <v>10</v>
      </c>
      <c r="D73" s="7" t="s">
        <v>112</v>
      </c>
      <c r="E73" s="7" t="s">
        <v>172</v>
      </c>
      <c r="F73" s="6" t="n">
        <v>158.4</v>
      </c>
      <c r="G73" s="6" t="n">
        <v>73.2</v>
      </c>
      <c r="H73" s="8" t="n">
        <v>60.96</v>
      </c>
    </row>
    <row r="74" customFormat="false" ht="12.75" hidden="false" customHeight="false" outlineLevel="0" collapsed="false">
      <c r="A74" s="6" t="s">
        <v>177</v>
      </c>
      <c r="B74" s="4" t="s">
        <v>178</v>
      </c>
      <c r="C74" s="4" t="s">
        <v>10</v>
      </c>
      <c r="D74" s="7" t="s">
        <v>112</v>
      </c>
      <c r="E74" s="7" t="s">
        <v>179</v>
      </c>
      <c r="F74" s="6" t="n">
        <v>161.7</v>
      </c>
      <c r="G74" s="6" t="n">
        <v>74.4</v>
      </c>
      <c r="H74" s="8" t="n">
        <v>62.1</v>
      </c>
    </row>
    <row r="75" customFormat="false" ht="12.75" hidden="false" customHeight="false" outlineLevel="0" collapsed="false">
      <c r="A75" s="6" t="s">
        <v>180</v>
      </c>
      <c r="B75" s="4" t="s">
        <v>181</v>
      </c>
      <c r="C75" s="4" t="s">
        <v>15</v>
      </c>
      <c r="D75" s="7" t="s">
        <v>112</v>
      </c>
      <c r="E75" s="7" t="s">
        <v>179</v>
      </c>
      <c r="F75" s="6" t="n">
        <v>161.9</v>
      </c>
      <c r="G75" s="6" t="n">
        <v>73.2</v>
      </c>
      <c r="H75" s="8" t="n">
        <v>61.66</v>
      </c>
    </row>
    <row r="76" customFormat="false" ht="12.75" hidden="false" customHeight="false" outlineLevel="0" collapsed="false">
      <c r="A76" s="6" t="s">
        <v>182</v>
      </c>
      <c r="B76" s="4" t="s">
        <v>183</v>
      </c>
      <c r="C76" s="4" t="s">
        <v>10</v>
      </c>
      <c r="D76" s="7" t="s">
        <v>112</v>
      </c>
      <c r="E76" s="7" t="s">
        <v>179</v>
      </c>
      <c r="F76" s="6" t="n">
        <v>167.9</v>
      </c>
      <c r="G76" s="6" t="n">
        <v>72.2</v>
      </c>
      <c r="H76" s="8" t="n">
        <v>62.46</v>
      </c>
    </row>
    <row r="77" customFormat="false" ht="12.75" hidden="false" customHeight="false" outlineLevel="0" collapsed="false">
      <c r="A77" s="6" t="s">
        <v>184</v>
      </c>
      <c r="B77" s="4" t="s">
        <v>185</v>
      </c>
      <c r="C77" s="4" t="s">
        <v>15</v>
      </c>
      <c r="D77" s="7" t="s">
        <v>186</v>
      </c>
      <c r="E77" s="7" t="s">
        <v>187</v>
      </c>
      <c r="F77" s="6" t="n">
        <v>183.8</v>
      </c>
      <c r="G77" s="6" t="n">
        <v>77.2</v>
      </c>
      <c r="H77" s="8" t="n">
        <v>67.64</v>
      </c>
    </row>
    <row r="78" customFormat="false" ht="12.75" hidden="false" customHeight="false" outlineLevel="0" collapsed="false">
      <c r="A78" s="6" t="s">
        <v>188</v>
      </c>
      <c r="B78" s="4" t="s">
        <v>189</v>
      </c>
      <c r="C78" s="4" t="s">
        <v>10</v>
      </c>
      <c r="D78" s="7" t="s">
        <v>186</v>
      </c>
      <c r="E78" s="7" t="s">
        <v>187</v>
      </c>
      <c r="F78" s="6" t="n">
        <v>171.9</v>
      </c>
      <c r="G78" s="6" t="n">
        <v>72.6</v>
      </c>
      <c r="H78" s="8" t="n">
        <v>63.42</v>
      </c>
    </row>
    <row r="79" customFormat="false" ht="12.75" hidden="false" customHeight="false" outlineLevel="0" collapsed="false">
      <c r="A79" s="6" t="s">
        <v>190</v>
      </c>
      <c r="B79" s="4" t="s">
        <v>191</v>
      </c>
      <c r="C79" s="4" t="s">
        <v>15</v>
      </c>
      <c r="D79" s="7" t="s">
        <v>186</v>
      </c>
      <c r="E79" s="7" t="s">
        <v>187</v>
      </c>
      <c r="F79" s="6" t="n">
        <v>170.8</v>
      </c>
      <c r="G79" s="6" t="n">
        <v>73.8</v>
      </c>
      <c r="H79" s="8" t="n">
        <v>63.68</v>
      </c>
    </row>
    <row r="80" customFormat="false" ht="12.75" hidden="false" customHeight="false" outlineLevel="0" collapsed="false">
      <c r="A80" s="6" t="s">
        <v>192</v>
      </c>
      <c r="B80" s="4" t="s">
        <v>193</v>
      </c>
      <c r="C80" s="4" t="s">
        <v>10</v>
      </c>
      <c r="D80" s="7" t="s">
        <v>186</v>
      </c>
      <c r="E80" s="7" t="s">
        <v>187</v>
      </c>
      <c r="F80" s="6" t="n">
        <v>173.2</v>
      </c>
      <c r="G80" s="6" t="n">
        <v>75</v>
      </c>
      <c r="H80" s="8" t="n">
        <v>64.64</v>
      </c>
    </row>
    <row r="81" customFormat="false" ht="12.75" hidden="false" customHeight="false" outlineLevel="0" collapsed="false">
      <c r="A81" s="6" t="s">
        <v>194</v>
      </c>
      <c r="B81" s="4" t="s">
        <v>195</v>
      </c>
      <c r="C81" s="4" t="s">
        <v>10</v>
      </c>
      <c r="D81" s="7" t="s">
        <v>186</v>
      </c>
      <c r="E81" s="7" t="s">
        <v>187</v>
      </c>
      <c r="F81" s="6" t="n">
        <v>175</v>
      </c>
      <c r="G81" s="6" t="n">
        <v>74.8</v>
      </c>
      <c r="H81" s="8" t="n">
        <v>64.92</v>
      </c>
    </row>
    <row r="82" customFormat="false" ht="12.75" hidden="false" customHeight="false" outlineLevel="0" collapsed="false">
      <c r="A82" s="6" t="s">
        <v>196</v>
      </c>
      <c r="B82" s="4" t="s">
        <v>197</v>
      </c>
      <c r="C82" s="4" t="s">
        <v>15</v>
      </c>
      <c r="D82" s="7" t="s">
        <v>186</v>
      </c>
      <c r="E82" s="7" t="s">
        <v>187</v>
      </c>
      <c r="F82" s="6" t="n">
        <v>174.9</v>
      </c>
      <c r="G82" s="6" t="n">
        <v>74.2</v>
      </c>
      <c r="H82" s="8" t="n">
        <v>64.66</v>
      </c>
    </row>
    <row r="83" customFormat="false" ht="12.75" hidden="false" customHeight="false" outlineLevel="0" collapsed="false">
      <c r="A83" s="6" t="s">
        <v>198</v>
      </c>
      <c r="B83" s="4" t="s">
        <v>199</v>
      </c>
      <c r="C83" s="4" t="s">
        <v>10</v>
      </c>
      <c r="D83" s="7" t="s">
        <v>200</v>
      </c>
      <c r="E83" s="7" t="s">
        <v>37</v>
      </c>
      <c r="F83" s="6" t="n">
        <v>178.3</v>
      </c>
      <c r="G83" s="6" t="n">
        <v>77.4</v>
      </c>
      <c r="H83" s="8" t="n">
        <v>66.62</v>
      </c>
    </row>
    <row r="84" customFormat="false" ht="12.75" hidden="false" customHeight="false" outlineLevel="0" collapsed="false">
      <c r="A84" s="6" t="s">
        <v>201</v>
      </c>
      <c r="B84" s="4" t="s">
        <v>202</v>
      </c>
      <c r="C84" s="4" t="s">
        <v>10</v>
      </c>
      <c r="D84" s="7" t="s">
        <v>200</v>
      </c>
      <c r="E84" s="7" t="s">
        <v>37</v>
      </c>
      <c r="F84" s="6" t="n">
        <v>193.4</v>
      </c>
      <c r="G84" s="6" t="n">
        <v>75.2</v>
      </c>
      <c r="H84" s="8" t="n">
        <v>68.76</v>
      </c>
    </row>
    <row r="85" customFormat="false" ht="12.75" hidden="false" customHeight="false" outlineLevel="0" collapsed="false">
      <c r="A85" s="6" t="s">
        <v>203</v>
      </c>
      <c r="B85" s="4" t="s">
        <v>204</v>
      </c>
      <c r="C85" s="4" t="s">
        <v>10</v>
      </c>
      <c r="D85" s="7" t="s">
        <v>200</v>
      </c>
      <c r="E85" s="7" t="s">
        <v>37</v>
      </c>
      <c r="F85" s="6" t="n">
        <v>180.4</v>
      </c>
      <c r="G85" s="6" t="n">
        <v>73</v>
      </c>
      <c r="H85" s="8" t="n">
        <v>65.28</v>
      </c>
    </row>
    <row r="86" customFormat="false" ht="12.75" hidden="false" customHeight="false" outlineLevel="0" collapsed="false">
      <c r="A86" s="6" t="s">
        <v>205</v>
      </c>
      <c r="B86" s="4" t="s">
        <v>206</v>
      </c>
      <c r="C86" s="4" t="s">
        <v>10</v>
      </c>
      <c r="D86" s="7" t="s">
        <v>207</v>
      </c>
      <c r="E86" s="7" t="s">
        <v>37</v>
      </c>
      <c r="F86" s="6" t="n">
        <v>156.3</v>
      </c>
      <c r="G86" s="6" t="n">
        <v>74.1</v>
      </c>
      <c r="H86" s="8" t="n">
        <v>60.9</v>
      </c>
    </row>
    <row r="87" customFormat="false" ht="12.75" hidden="false" customHeight="false" outlineLevel="0" collapsed="false">
      <c r="A87" s="6" t="s">
        <v>208</v>
      </c>
      <c r="B87" s="4" t="s">
        <v>209</v>
      </c>
      <c r="C87" s="4" t="s">
        <v>15</v>
      </c>
      <c r="D87" s="7" t="s">
        <v>207</v>
      </c>
      <c r="E87" s="7" t="s">
        <v>37</v>
      </c>
      <c r="F87" s="6" t="n">
        <v>147</v>
      </c>
      <c r="G87" s="6" t="n">
        <v>73.1</v>
      </c>
      <c r="H87" s="8" t="n">
        <v>58.64</v>
      </c>
    </row>
    <row r="88" customFormat="false" ht="12.75" hidden="false" customHeight="false" outlineLevel="0" collapsed="false">
      <c r="A88" s="6" t="s">
        <v>210</v>
      </c>
      <c r="B88" s="4" t="s">
        <v>211</v>
      </c>
      <c r="C88" s="4" t="s">
        <v>10</v>
      </c>
      <c r="D88" s="7" t="s">
        <v>207</v>
      </c>
      <c r="E88" s="7" t="s">
        <v>37</v>
      </c>
      <c r="F88" s="6" t="n">
        <v>166.3</v>
      </c>
      <c r="G88" s="6" t="n">
        <v>72.6</v>
      </c>
      <c r="H88" s="8" t="n">
        <v>62.3</v>
      </c>
    </row>
    <row r="89" customFormat="false" ht="12.75" hidden="false" customHeight="false" outlineLevel="0" collapsed="false">
      <c r="A89" s="6" t="s">
        <v>212</v>
      </c>
      <c r="B89" s="4" t="s">
        <v>213</v>
      </c>
      <c r="C89" s="4" t="s">
        <v>15</v>
      </c>
      <c r="D89" s="7" t="s">
        <v>214</v>
      </c>
      <c r="E89" s="7" t="s">
        <v>215</v>
      </c>
      <c r="F89" s="6" t="n">
        <v>179.6</v>
      </c>
      <c r="G89" s="6" t="n">
        <v>73.7</v>
      </c>
      <c r="H89" s="8" t="n">
        <v>65.4</v>
      </c>
    </row>
    <row r="90" customFormat="false" ht="12.75" hidden="false" customHeight="false" outlineLevel="0" collapsed="false">
      <c r="A90" s="6" t="s">
        <v>216</v>
      </c>
      <c r="B90" s="4" t="s">
        <v>217</v>
      </c>
      <c r="C90" s="4" t="s">
        <v>15</v>
      </c>
      <c r="D90" s="7" t="s">
        <v>214</v>
      </c>
      <c r="E90" s="7" t="s">
        <v>215</v>
      </c>
      <c r="F90" s="6" t="n">
        <v>193.9</v>
      </c>
      <c r="G90" s="6" t="n">
        <v>76.8</v>
      </c>
      <c r="H90" s="8" t="n">
        <v>69.5</v>
      </c>
    </row>
    <row r="91" customFormat="false" ht="12.75" hidden="false" customHeight="false" outlineLevel="0" collapsed="false">
      <c r="A91" s="6" t="s">
        <v>218</v>
      </c>
      <c r="B91" s="4" t="s">
        <v>219</v>
      </c>
      <c r="C91" s="4" t="s">
        <v>10</v>
      </c>
      <c r="D91" s="7" t="s">
        <v>214</v>
      </c>
      <c r="E91" s="7" t="s">
        <v>215</v>
      </c>
      <c r="F91" s="6" t="n">
        <v>178.5</v>
      </c>
      <c r="G91" s="6" t="n">
        <v>74.3</v>
      </c>
      <c r="H91" s="8" t="n">
        <v>65.42</v>
      </c>
    </row>
    <row r="92" customFormat="false" ht="12.75" hidden="false" customHeight="false" outlineLevel="0" collapsed="false">
      <c r="A92" s="6" t="s">
        <v>220</v>
      </c>
      <c r="B92" s="4" t="s">
        <v>221</v>
      </c>
      <c r="C92" s="4" t="s">
        <v>15</v>
      </c>
      <c r="D92" s="7" t="s">
        <v>214</v>
      </c>
      <c r="E92" s="7" t="s">
        <v>222</v>
      </c>
      <c r="F92" s="6" t="n">
        <v>156.9</v>
      </c>
      <c r="G92" s="6" t="n">
        <v>76</v>
      </c>
      <c r="H92" s="8" t="n">
        <v>61.78</v>
      </c>
    </row>
    <row r="93" customFormat="false" ht="12.75" hidden="false" customHeight="false" outlineLevel="0" collapsed="false">
      <c r="A93" s="6" t="s">
        <v>223</v>
      </c>
      <c r="B93" s="4" t="s">
        <v>224</v>
      </c>
      <c r="C93" s="4" t="s">
        <v>15</v>
      </c>
      <c r="D93" s="7" t="s">
        <v>214</v>
      </c>
      <c r="E93" s="7" t="s">
        <v>222</v>
      </c>
      <c r="F93" s="6" t="n">
        <v>154</v>
      </c>
      <c r="G93" s="6" t="n">
        <v>74.2</v>
      </c>
      <c r="H93" s="8" t="n">
        <v>60.48</v>
      </c>
    </row>
    <row r="94" customFormat="false" ht="12.75" hidden="false" customHeight="false" outlineLevel="0" collapsed="false">
      <c r="A94" s="6" t="s">
        <v>225</v>
      </c>
      <c r="B94" s="4" t="s">
        <v>226</v>
      </c>
      <c r="C94" s="4" t="s">
        <v>15</v>
      </c>
      <c r="D94" s="7" t="s">
        <v>214</v>
      </c>
      <c r="E94" s="7" t="s">
        <v>222</v>
      </c>
      <c r="F94" s="6" t="n">
        <v>161.4</v>
      </c>
      <c r="G94" s="6" t="n">
        <v>76.4</v>
      </c>
      <c r="H94" s="8" t="n">
        <v>62.84</v>
      </c>
    </row>
    <row r="95" customFormat="false" ht="12.75" hidden="false" customHeight="false" outlineLevel="0" collapsed="false">
      <c r="A95" s="6" t="s">
        <v>227</v>
      </c>
      <c r="B95" s="4" t="s">
        <v>228</v>
      </c>
      <c r="C95" s="4" t="s">
        <v>15</v>
      </c>
      <c r="D95" s="7" t="s">
        <v>214</v>
      </c>
      <c r="E95" s="7" t="s">
        <v>229</v>
      </c>
      <c r="F95" s="6" t="n">
        <v>185.3</v>
      </c>
      <c r="G95" s="6" t="n">
        <v>73.2</v>
      </c>
      <c r="H95" s="8" t="n">
        <v>66.34</v>
      </c>
    </row>
    <row r="96" customFormat="false" ht="12.75" hidden="false" customHeight="false" outlineLevel="0" collapsed="false">
      <c r="A96" s="6" t="s">
        <v>230</v>
      </c>
      <c r="B96" s="4" t="s">
        <v>231</v>
      </c>
      <c r="C96" s="4" t="s">
        <v>10</v>
      </c>
      <c r="D96" s="7" t="s">
        <v>214</v>
      </c>
      <c r="E96" s="7" t="s">
        <v>229</v>
      </c>
      <c r="F96" s="6" t="n">
        <v>147.5</v>
      </c>
      <c r="G96" s="6" t="n">
        <v>73</v>
      </c>
      <c r="H96" s="8" t="n">
        <v>58.7</v>
      </c>
    </row>
    <row r="97" customFormat="false" ht="12.75" hidden="false" customHeight="false" outlineLevel="0" collapsed="false">
      <c r="A97" s="6" t="s">
        <v>232</v>
      </c>
      <c r="B97" s="4" t="s">
        <v>233</v>
      </c>
      <c r="C97" s="4" t="s">
        <v>15</v>
      </c>
      <c r="D97" s="7" t="s">
        <v>214</v>
      </c>
      <c r="E97" s="7" t="s">
        <v>229</v>
      </c>
      <c r="F97" s="6" t="n">
        <v>162.4</v>
      </c>
      <c r="G97" s="6" t="n">
        <v>74.3</v>
      </c>
      <c r="H97" s="8" t="n">
        <v>62.2</v>
      </c>
    </row>
    <row r="98" customFormat="false" ht="12.75" hidden="false" customHeight="false" outlineLevel="0" collapsed="false">
      <c r="A98" s="6" t="s">
        <v>234</v>
      </c>
      <c r="B98" s="4" t="s">
        <v>235</v>
      </c>
      <c r="C98" s="4" t="s">
        <v>15</v>
      </c>
      <c r="D98" s="7" t="s">
        <v>214</v>
      </c>
      <c r="E98" s="7" t="s">
        <v>236</v>
      </c>
      <c r="F98" s="6" t="n">
        <v>161.5</v>
      </c>
      <c r="G98" s="6" t="n">
        <v>73.8</v>
      </c>
      <c r="H98" s="8" t="n">
        <v>61.82</v>
      </c>
    </row>
    <row r="99" customFormat="false" ht="12.75" hidden="false" customHeight="false" outlineLevel="0" collapsed="false">
      <c r="A99" s="6" t="s">
        <v>237</v>
      </c>
      <c r="B99" s="4" t="s">
        <v>238</v>
      </c>
      <c r="C99" s="4" t="s">
        <v>10</v>
      </c>
      <c r="D99" s="7" t="s">
        <v>214</v>
      </c>
      <c r="E99" s="7" t="s">
        <v>236</v>
      </c>
      <c r="F99" s="6" t="n">
        <v>160.1</v>
      </c>
      <c r="G99" s="6" t="n">
        <v>73.6</v>
      </c>
      <c r="H99" s="8" t="n">
        <v>61.46</v>
      </c>
    </row>
    <row r="100" customFormat="false" ht="12.75" hidden="false" customHeight="false" outlineLevel="0" collapsed="false">
      <c r="A100" s="6" t="s">
        <v>239</v>
      </c>
      <c r="B100" s="4" t="s">
        <v>240</v>
      </c>
      <c r="C100" s="4" t="s">
        <v>10</v>
      </c>
      <c r="D100" s="7" t="s">
        <v>214</v>
      </c>
      <c r="E100" s="7" t="s">
        <v>236</v>
      </c>
      <c r="F100" s="6" t="n">
        <v>166.4</v>
      </c>
      <c r="G100" s="6" t="n">
        <v>73.7</v>
      </c>
      <c r="H100" s="8" t="n">
        <v>62.76</v>
      </c>
    </row>
    <row r="101" customFormat="false" ht="12.75" hidden="false" customHeight="false" outlineLevel="0" collapsed="false">
      <c r="A101" s="6" t="s">
        <v>241</v>
      </c>
      <c r="B101" s="4" t="s">
        <v>242</v>
      </c>
      <c r="C101" s="4" t="s">
        <v>10</v>
      </c>
      <c r="D101" s="7" t="s">
        <v>214</v>
      </c>
      <c r="E101" s="7" t="s">
        <v>236</v>
      </c>
      <c r="F101" s="6" t="n">
        <v>166.9</v>
      </c>
      <c r="G101" s="6" t="n">
        <v>72.8</v>
      </c>
      <c r="H101" s="8" t="n">
        <v>62.5</v>
      </c>
    </row>
    <row r="102" customFormat="false" ht="12.75" hidden="false" customHeight="false" outlineLevel="0" collapsed="false">
      <c r="A102" s="6" t="s">
        <v>243</v>
      </c>
      <c r="B102" s="4" t="s">
        <v>244</v>
      </c>
      <c r="C102" s="4" t="s">
        <v>15</v>
      </c>
      <c r="D102" s="7" t="s">
        <v>214</v>
      </c>
      <c r="E102" s="7" t="s">
        <v>236</v>
      </c>
      <c r="F102" s="6" t="n">
        <v>158.3</v>
      </c>
      <c r="G102" s="6" t="n">
        <v>71.6</v>
      </c>
      <c r="H102" s="8" t="n">
        <v>60.3</v>
      </c>
    </row>
    <row r="103" customFormat="false" ht="12.75" hidden="false" customHeight="false" outlineLevel="0" collapsed="false">
      <c r="A103" s="6" t="s">
        <v>245</v>
      </c>
      <c r="B103" s="4" t="s">
        <v>246</v>
      </c>
      <c r="C103" s="4" t="s">
        <v>15</v>
      </c>
      <c r="D103" s="7" t="s">
        <v>214</v>
      </c>
      <c r="E103" s="7" t="s">
        <v>236</v>
      </c>
      <c r="F103" s="6" t="n">
        <v>172.8</v>
      </c>
      <c r="G103" s="6" t="n">
        <v>71.4</v>
      </c>
      <c r="H103" s="8" t="n">
        <v>63.12</v>
      </c>
    </row>
    <row r="104" customFormat="false" ht="12.75" hidden="false" customHeight="false" outlineLevel="0" collapsed="false">
      <c r="A104" s="6" t="s">
        <v>247</v>
      </c>
      <c r="B104" s="4" t="s">
        <v>248</v>
      </c>
      <c r="C104" s="4" t="s">
        <v>15</v>
      </c>
      <c r="D104" s="7" t="s">
        <v>214</v>
      </c>
      <c r="E104" s="7" t="s">
        <v>236</v>
      </c>
      <c r="F104" s="6" t="n">
        <v>156.9</v>
      </c>
      <c r="G104" s="6" t="n">
        <v>80.4</v>
      </c>
      <c r="H104" s="8" t="n">
        <v>63.54</v>
      </c>
    </row>
    <row r="105" customFormat="false" ht="12.75" hidden="false" customHeight="false" outlineLevel="0" collapsed="false">
      <c r="A105" s="6" t="s">
        <v>249</v>
      </c>
      <c r="B105" s="4" t="s">
        <v>250</v>
      </c>
      <c r="C105" s="4" t="s">
        <v>15</v>
      </c>
      <c r="D105" s="7" t="s">
        <v>214</v>
      </c>
      <c r="E105" s="7" t="s">
        <v>236</v>
      </c>
      <c r="F105" s="6" t="n">
        <v>162.9</v>
      </c>
      <c r="G105" s="6" t="n">
        <v>73.6</v>
      </c>
      <c r="H105" s="8" t="n">
        <v>62.02</v>
      </c>
    </row>
    <row r="106" customFormat="false" ht="12.75" hidden="false" customHeight="false" outlineLevel="0" collapsed="false">
      <c r="A106" s="6" t="s">
        <v>251</v>
      </c>
      <c r="B106" s="4" t="s">
        <v>252</v>
      </c>
      <c r="C106" s="4" t="s">
        <v>15</v>
      </c>
      <c r="D106" s="7" t="s">
        <v>214</v>
      </c>
      <c r="E106" s="7" t="s">
        <v>236</v>
      </c>
      <c r="F106" s="6" t="n">
        <v>158.7</v>
      </c>
      <c r="G106" s="6" t="n">
        <v>73.4</v>
      </c>
      <c r="H106" s="8" t="n">
        <v>61.1</v>
      </c>
    </row>
    <row r="107" customFormat="false" ht="12.75" hidden="false" customHeight="false" outlineLevel="0" collapsed="false">
      <c r="A107" s="6" t="s">
        <v>253</v>
      </c>
      <c r="B107" s="4" t="s">
        <v>254</v>
      </c>
      <c r="C107" s="4" t="s">
        <v>15</v>
      </c>
      <c r="D107" s="7" t="s">
        <v>214</v>
      </c>
      <c r="E107" s="7" t="s">
        <v>255</v>
      </c>
      <c r="F107" s="6" t="n">
        <v>172.4</v>
      </c>
      <c r="G107" s="6" t="n">
        <v>75.1</v>
      </c>
      <c r="H107" s="8" t="n">
        <v>64.52</v>
      </c>
    </row>
    <row r="108" customFormat="false" ht="12.75" hidden="false" customHeight="false" outlineLevel="0" collapsed="false">
      <c r="A108" s="6" t="s">
        <v>256</v>
      </c>
      <c r="B108" s="4" t="s">
        <v>257</v>
      </c>
      <c r="C108" s="4" t="s">
        <v>15</v>
      </c>
      <c r="D108" s="7" t="s">
        <v>214</v>
      </c>
      <c r="E108" s="7" t="s">
        <v>255</v>
      </c>
      <c r="F108" s="6" t="n">
        <v>170.4</v>
      </c>
      <c r="G108" s="6" t="n">
        <v>74.2</v>
      </c>
      <c r="H108" s="8" t="n">
        <v>63.76</v>
      </c>
    </row>
    <row r="109" customFormat="false" ht="12.75" hidden="false" customHeight="false" outlineLevel="0" collapsed="false">
      <c r="A109" s="6" t="s">
        <v>258</v>
      </c>
      <c r="B109" s="4" t="s">
        <v>259</v>
      </c>
      <c r="C109" s="4" t="s">
        <v>10</v>
      </c>
      <c r="D109" s="7" t="s">
        <v>214</v>
      </c>
      <c r="E109" s="7" t="s">
        <v>255</v>
      </c>
      <c r="F109" s="6" t="n">
        <v>163.2</v>
      </c>
      <c r="G109" s="6" t="n">
        <v>73.4</v>
      </c>
      <c r="H109" s="8" t="n">
        <v>62</v>
      </c>
    </row>
    <row r="110" customFormat="false" ht="12.75" hidden="false" customHeight="false" outlineLevel="0" collapsed="false">
      <c r="A110" s="6" t="s">
        <v>260</v>
      </c>
      <c r="B110" s="4" t="s">
        <v>261</v>
      </c>
      <c r="C110" s="4" t="s">
        <v>15</v>
      </c>
      <c r="D110" s="7" t="s">
        <v>214</v>
      </c>
      <c r="E110" s="7" t="s">
        <v>262</v>
      </c>
      <c r="F110" s="6" t="n">
        <v>176.5</v>
      </c>
      <c r="G110" s="6" t="n">
        <v>81.2</v>
      </c>
      <c r="H110" s="8" t="n">
        <v>67.78</v>
      </c>
    </row>
    <row r="111" customFormat="false" ht="12.75" hidden="false" customHeight="false" outlineLevel="0" collapsed="false">
      <c r="A111" s="6" t="s">
        <v>263</v>
      </c>
      <c r="B111" s="4" t="s">
        <v>264</v>
      </c>
      <c r="C111" s="4" t="s">
        <v>15</v>
      </c>
      <c r="D111" s="7" t="s">
        <v>214</v>
      </c>
      <c r="E111" s="7" t="s">
        <v>262</v>
      </c>
      <c r="F111" s="6" t="n">
        <v>164.6</v>
      </c>
      <c r="G111" s="6" t="n">
        <v>73.6</v>
      </c>
      <c r="H111" s="8" t="n">
        <v>62.36</v>
      </c>
    </row>
    <row r="112" customFormat="false" ht="12.75" hidden="false" customHeight="false" outlineLevel="0" collapsed="false">
      <c r="A112" s="6" t="s">
        <v>265</v>
      </c>
      <c r="B112" s="4" t="s">
        <v>266</v>
      </c>
      <c r="C112" s="4" t="s">
        <v>15</v>
      </c>
      <c r="D112" s="7" t="s">
        <v>214</v>
      </c>
      <c r="E112" s="7" t="s">
        <v>262</v>
      </c>
      <c r="F112" s="6" t="n">
        <v>170.6</v>
      </c>
      <c r="G112" s="6" t="n">
        <v>75</v>
      </c>
      <c r="H112" s="8" t="n">
        <v>64.12</v>
      </c>
    </row>
    <row r="113" customFormat="false" ht="12.75" hidden="false" customHeight="false" outlineLevel="0" collapsed="false">
      <c r="A113" s="6" t="s">
        <v>267</v>
      </c>
      <c r="B113" s="4" t="s">
        <v>268</v>
      </c>
      <c r="C113" s="4" t="s">
        <v>15</v>
      </c>
      <c r="D113" s="7" t="s">
        <v>269</v>
      </c>
      <c r="E113" s="7" t="s">
        <v>270</v>
      </c>
      <c r="F113" s="6" t="n">
        <v>180.1</v>
      </c>
      <c r="G113" s="6" t="n">
        <v>69.2</v>
      </c>
      <c r="H113" s="8" t="n">
        <v>63.7</v>
      </c>
    </row>
    <row r="114" customFormat="false" ht="12.75" hidden="false" customHeight="false" outlineLevel="0" collapsed="false">
      <c r="A114" s="6" t="s">
        <v>271</v>
      </c>
      <c r="B114" s="4" t="s">
        <v>272</v>
      </c>
      <c r="C114" s="4" t="s">
        <v>15</v>
      </c>
      <c r="D114" s="7" t="s">
        <v>269</v>
      </c>
      <c r="E114" s="7" t="s">
        <v>270</v>
      </c>
      <c r="F114" s="6" t="n">
        <v>181.1</v>
      </c>
      <c r="G114" s="6" t="n">
        <v>75.6</v>
      </c>
      <c r="H114" s="8" t="n">
        <v>66.46</v>
      </c>
    </row>
    <row r="115" customFormat="false" ht="12.75" hidden="false" customHeight="false" outlineLevel="0" collapsed="false">
      <c r="A115" s="6" t="s">
        <v>273</v>
      </c>
      <c r="B115" s="4" t="s">
        <v>274</v>
      </c>
      <c r="C115" s="4" t="s">
        <v>15</v>
      </c>
      <c r="D115" s="7" t="s">
        <v>269</v>
      </c>
      <c r="E115" s="7" t="s">
        <v>270</v>
      </c>
      <c r="F115" s="6" t="n">
        <v>186.5</v>
      </c>
      <c r="G115" s="6" t="n">
        <v>75</v>
      </c>
      <c r="H115" s="8" t="n">
        <v>67.3</v>
      </c>
    </row>
    <row r="116" customFormat="false" ht="12.75" hidden="false" customHeight="false" outlineLevel="0" collapsed="false">
      <c r="A116" s="6" t="s">
        <v>275</v>
      </c>
      <c r="B116" s="4" t="s">
        <v>276</v>
      </c>
      <c r="C116" s="4" t="s">
        <v>15</v>
      </c>
      <c r="D116" s="7" t="s">
        <v>269</v>
      </c>
      <c r="E116" s="7" t="s">
        <v>277</v>
      </c>
      <c r="F116" s="6" t="n">
        <v>163.5</v>
      </c>
      <c r="G116" s="6" t="n">
        <v>73.2</v>
      </c>
      <c r="H116" s="8" t="n">
        <v>61.98</v>
      </c>
    </row>
    <row r="117" customFormat="false" ht="12.75" hidden="false" customHeight="false" outlineLevel="0" collapsed="false">
      <c r="A117" s="6" t="s">
        <v>278</v>
      </c>
      <c r="B117" s="4" t="s">
        <v>279</v>
      </c>
      <c r="C117" s="4" t="s">
        <v>15</v>
      </c>
      <c r="D117" s="7" t="s">
        <v>269</v>
      </c>
      <c r="E117" s="7" t="s">
        <v>277</v>
      </c>
      <c r="F117" s="6" t="n">
        <v>166.1</v>
      </c>
      <c r="G117" s="6" t="n">
        <v>74.4</v>
      </c>
      <c r="H117" s="8" t="n">
        <v>62.98</v>
      </c>
    </row>
    <row r="118" customFormat="false" ht="12.75" hidden="false" customHeight="false" outlineLevel="0" collapsed="false">
      <c r="A118" s="6" t="s">
        <v>280</v>
      </c>
      <c r="B118" s="4" t="s">
        <v>281</v>
      </c>
      <c r="C118" s="4" t="s">
        <v>10</v>
      </c>
      <c r="D118" s="7" t="s">
        <v>269</v>
      </c>
      <c r="E118" s="7" t="s">
        <v>277</v>
      </c>
      <c r="F118" s="6" t="n">
        <v>166.1</v>
      </c>
      <c r="G118" s="6" t="n">
        <v>78</v>
      </c>
      <c r="H118" s="8" t="n">
        <v>64.42</v>
      </c>
    </row>
    <row r="119" customFormat="false" ht="12.75" hidden="false" customHeight="false" outlineLevel="0" collapsed="false">
      <c r="A119" s="6" t="s">
        <v>282</v>
      </c>
      <c r="B119" s="4" t="s">
        <v>283</v>
      </c>
      <c r="C119" s="4" t="s">
        <v>10</v>
      </c>
      <c r="D119" s="7" t="s">
        <v>284</v>
      </c>
      <c r="E119" s="7" t="s">
        <v>37</v>
      </c>
      <c r="F119" s="6" t="n">
        <v>185.9</v>
      </c>
      <c r="G119" s="6" t="n">
        <v>74.6</v>
      </c>
      <c r="H119" s="8" t="n">
        <v>67.02</v>
      </c>
    </row>
    <row r="120" customFormat="false" ht="12.75" hidden="false" customHeight="false" outlineLevel="0" collapsed="false">
      <c r="A120" s="6" t="s">
        <v>285</v>
      </c>
      <c r="B120" s="4" t="s">
        <v>286</v>
      </c>
      <c r="C120" s="4" t="s">
        <v>15</v>
      </c>
      <c r="D120" s="7" t="s">
        <v>284</v>
      </c>
      <c r="E120" s="7" t="s">
        <v>37</v>
      </c>
      <c r="F120" s="6" t="n">
        <v>186.7</v>
      </c>
      <c r="G120" s="6" t="n">
        <v>77</v>
      </c>
      <c r="H120" s="8" t="n">
        <v>68.14</v>
      </c>
    </row>
    <row r="121" customFormat="false" ht="12.75" hidden="false" customHeight="false" outlineLevel="0" collapsed="false">
      <c r="A121" s="6" t="s">
        <v>287</v>
      </c>
      <c r="B121" s="4" t="s">
        <v>288</v>
      </c>
      <c r="C121" s="4" t="s">
        <v>10</v>
      </c>
      <c r="D121" s="7" t="s">
        <v>284</v>
      </c>
      <c r="E121" s="7" t="s">
        <v>37</v>
      </c>
      <c r="F121" s="6" t="n">
        <v>184</v>
      </c>
      <c r="G121" s="6" t="n">
        <v>73.8</v>
      </c>
      <c r="H121" s="8" t="n">
        <v>66.32</v>
      </c>
    </row>
    <row r="122" customFormat="false" ht="12.75" hidden="false" customHeight="false" outlineLevel="0" collapsed="false">
      <c r="A122" s="6" t="s">
        <v>289</v>
      </c>
      <c r="B122" s="4" t="s">
        <v>290</v>
      </c>
      <c r="C122" s="4" t="s">
        <v>15</v>
      </c>
      <c r="D122" s="7" t="s">
        <v>291</v>
      </c>
      <c r="E122" s="7" t="s">
        <v>37</v>
      </c>
      <c r="F122" s="6" t="n">
        <v>173.7</v>
      </c>
      <c r="G122" s="4" t="s">
        <v>21</v>
      </c>
      <c r="H122" s="8" t="n">
        <v>34.74</v>
      </c>
    </row>
    <row r="123" customFormat="false" ht="12.75" hidden="false" customHeight="false" outlineLevel="0" collapsed="false">
      <c r="A123" s="6" t="s">
        <v>292</v>
      </c>
      <c r="B123" s="4" t="s">
        <v>293</v>
      </c>
      <c r="C123" s="4" t="s">
        <v>15</v>
      </c>
      <c r="D123" s="7" t="s">
        <v>291</v>
      </c>
      <c r="E123" s="7" t="s">
        <v>37</v>
      </c>
      <c r="F123" s="6" t="n">
        <v>198.2</v>
      </c>
      <c r="G123" s="6" t="n">
        <v>77.4</v>
      </c>
      <c r="H123" s="8" t="n">
        <v>70.6</v>
      </c>
    </row>
    <row r="124" customFormat="false" ht="12.75" hidden="false" customHeight="false" outlineLevel="0" collapsed="false">
      <c r="A124" s="6" t="s">
        <v>294</v>
      </c>
      <c r="B124" s="4" t="s">
        <v>295</v>
      </c>
      <c r="C124" s="4" t="s">
        <v>15</v>
      </c>
      <c r="D124" s="7" t="s">
        <v>291</v>
      </c>
      <c r="E124" s="7" t="s">
        <v>37</v>
      </c>
      <c r="F124" s="6" t="n">
        <v>175</v>
      </c>
      <c r="G124" s="6" t="n">
        <v>74.6</v>
      </c>
      <c r="H124" s="8" t="n">
        <v>64.84</v>
      </c>
    </row>
    <row r="125" customFormat="false" ht="12.75" hidden="false" customHeight="false" outlineLevel="0" collapsed="false">
      <c r="A125" s="6" t="s">
        <v>296</v>
      </c>
      <c r="B125" s="4" t="s">
        <v>297</v>
      </c>
      <c r="C125" s="4" t="s">
        <v>15</v>
      </c>
      <c r="D125" s="7" t="s">
        <v>298</v>
      </c>
      <c r="E125" s="7" t="s">
        <v>37</v>
      </c>
      <c r="F125" s="6" t="n">
        <v>170.5</v>
      </c>
      <c r="G125" s="6" t="n">
        <v>79.2</v>
      </c>
      <c r="H125" s="8" t="n">
        <v>65.78</v>
      </c>
    </row>
    <row r="126" customFormat="false" ht="12.75" hidden="false" customHeight="false" outlineLevel="0" collapsed="false">
      <c r="A126" s="6" t="s">
        <v>299</v>
      </c>
      <c r="B126" s="4" t="s">
        <v>300</v>
      </c>
      <c r="C126" s="4" t="s">
        <v>15</v>
      </c>
      <c r="D126" s="7" t="s">
        <v>298</v>
      </c>
      <c r="E126" s="7" t="s">
        <v>37</v>
      </c>
      <c r="F126" s="6" t="n">
        <v>167.8</v>
      </c>
      <c r="G126" s="4" t="s">
        <v>21</v>
      </c>
      <c r="H126" s="8" t="n">
        <v>33.56</v>
      </c>
    </row>
    <row r="127" customFormat="false" ht="12.75" hidden="false" customHeight="false" outlineLevel="0" collapsed="false">
      <c r="A127" s="6" t="s">
        <v>301</v>
      </c>
      <c r="B127" s="4" t="s">
        <v>302</v>
      </c>
      <c r="C127" s="4" t="s">
        <v>15</v>
      </c>
      <c r="D127" s="7" t="s">
        <v>298</v>
      </c>
      <c r="E127" s="7" t="s">
        <v>37</v>
      </c>
      <c r="F127" s="6" t="n">
        <v>188</v>
      </c>
      <c r="G127" s="6" t="n">
        <v>74.4</v>
      </c>
      <c r="H127" s="8" t="n">
        <v>67.36</v>
      </c>
    </row>
    <row r="128" customFormat="false" ht="12.75" hidden="false" customHeight="false" outlineLevel="0" collapsed="false">
      <c r="A128" s="6" t="s">
        <v>303</v>
      </c>
      <c r="B128" s="4" t="s">
        <v>304</v>
      </c>
      <c r="C128" s="4" t="s">
        <v>10</v>
      </c>
      <c r="D128" s="7" t="s">
        <v>305</v>
      </c>
      <c r="E128" s="7" t="s">
        <v>306</v>
      </c>
      <c r="F128" s="6" t="n">
        <v>173.3</v>
      </c>
      <c r="G128" s="6" t="n">
        <v>73.4</v>
      </c>
      <c r="H128" s="8" t="n">
        <v>64.02</v>
      </c>
    </row>
    <row r="129" customFormat="false" ht="12.75" hidden="false" customHeight="false" outlineLevel="0" collapsed="false">
      <c r="A129" s="6" t="s">
        <v>307</v>
      </c>
      <c r="B129" s="4" t="s">
        <v>308</v>
      </c>
      <c r="C129" s="4" t="s">
        <v>15</v>
      </c>
      <c r="D129" s="7" t="s">
        <v>305</v>
      </c>
      <c r="E129" s="7" t="s">
        <v>306</v>
      </c>
      <c r="F129" s="6" t="n">
        <v>177.5</v>
      </c>
      <c r="G129" s="6" t="n">
        <v>79.2</v>
      </c>
      <c r="H129" s="8" t="n">
        <v>67.18</v>
      </c>
    </row>
    <row r="130" customFormat="false" ht="12.75" hidden="false" customHeight="false" outlineLevel="0" collapsed="false">
      <c r="A130" s="6" t="s">
        <v>309</v>
      </c>
      <c r="B130" s="4" t="s">
        <v>310</v>
      </c>
      <c r="C130" s="4" t="s">
        <v>10</v>
      </c>
      <c r="D130" s="7" t="s">
        <v>305</v>
      </c>
      <c r="E130" s="7" t="s">
        <v>306</v>
      </c>
      <c r="F130" s="6" t="n">
        <v>170.6</v>
      </c>
      <c r="G130" s="6" t="n">
        <v>69.6</v>
      </c>
      <c r="H130" s="8" t="n">
        <v>61.96</v>
      </c>
    </row>
    <row r="131" customFormat="false" ht="12.75" hidden="false" customHeight="false" outlineLevel="0" collapsed="false">
      <c r="A131" s="6" t="s">
        <v>311</v>
      </c>
      <c r="B131" s="4" t="s">
        <v>312</v>
      </c>
      <c r="C131" s="4" t="s">
        <v>15</v>
      </c>
      <c r="D131" s="7" t="s">
        <v>305</v>
      </c>
      <c r="E131" s="7" t="s">
        <v>306</v>
      </c>
      <c r="F131" s="6" t="n">
        <v>178.4</v>
      </c>
      <c r="G131" s="6" t="n">
        <v>74.4</v>
      </c>
      <c r="H131" s="8" t="n">
        <v>65.44</v>
      </c>
    </row>
    <row r="132" customFormat="false" ht="12.75" hidden="false" customHeight="false" outlineLevel="0" collapsed="false">
      <c r="A132" s="6" t="s">
        <v>313</v>
      </c>
      <c r="B132" s="4" t="s">
        <v>314</v>
      </c>
      <c r="C132" s="4" t="s">
        <v>15</v>
      </c>
      <c r="D132" s="7" t="s">
        <v>305</v>
      </c>
      <c r="E132" s="7" t="s">
        <v>306</v>
      </c>
      <c r="F132" s="6" t="n">
        <v>191.2</v>
      </c>
      <c r="G132" s="6" t="n">
        <v>73.4</v>
      </c>
      <c r="H132" s="8" t="n">
        <v>67.6</v>
      </c>
    </row>
    <row r="133" customFormat="false" ht="12.75" hidden="false" customHeight="false" outlineLevel="0" collapsed="false">
      <c r="A133" s="6" t="s">
        <v>315</v>
      </c>
      <c r="B133" s="4" t="s">
        <v>316</v>
      </c>
      <c r="C133" s="4" t="s">
        <v>15</v>
      </c>
      <c r="D133" s="7" t="s">
        <v>305</v>
      </c>
      <c r="E133" s="7" t="s">
        <v>306</v>
      </c>
      <c r="F133" s="6" t="n">
        <v>186.6</v>
      </c>
      <c r="G133" s="6" t="n">
        <v>78.8</v>
      </c>
      <c r="H133" s="8" t="n">
        <v>68.84</v>
      </c>
    </row>
    <row r="134" customFormat="false" ht="12.75" hidden="false" customHeight="false" outlineLevel="0" collapsed="false">
      <c r="A134" s="6" t="s">
        <v>317</v>
      </c>
      <c r="B134" s="4" t="s">
        <v>318</v>
      </c>
      <c r="C134" s="4" t="s">
        <v>15</v>
      </c>
      <c r="D134" s="7" t="s">
        <v>305</v>
      </c>
      <c r="E134" s="7" t="s">
        <v>277</v>
      </c>
      <c r="F134" s="6" t="n">
        <v>183.9</v>
      </c>
      <c r="G134" s="6" t="n">
        <v>82.6</v>
      </c>
      <c r="H134" s="8" t="n">
        <v>69.82</v>
      </c>
    </row>
    <row r="135" customFormat="false" ht="12.75" hidden="false" customHeight="false" outlineLevel="0" collapsed="false">
      <c r="A135" s="6" t="s">
        <v>319</v>
      </c>
      <c r="B135" s="4" t="s">
        <v>320</v>
      </c>
      <c r="C135" s="4" t="s">
        <v>15</v>
      </c>
      <c r="D135" s="7" t="s">
        <v>305</v>
      </c>
      <c r="E135" s="7" t="s">
        <v>277</v>
      </c>
      <c r="F135" s="6" t="n">
        <v>178.4</v>
      </c>
      <c r="G135" s="6" t="n">
        <v>75</v>
      </c>
      <c r="H135" s="8" t="n">
        <v>65.68</v>
      </c>
    </row>
    <row r="136" customFormat="false" ht="12.75" hidden="false" customHeight="false" outlineLevel="0" collapsed="false">
      <c r="A136" s="6" t="s">
        <v>321</v>
      </c>
      <c r="B136" s="4" t="s">
        <v>322</v>
      </c>
      <c r="C136" s="4" t="s">
        <v>15</v>
      </c>
      <c r="D136" s="7" t="s">
        <v>305</v>
      </c>
      <c r="E136" s="7" t="s">
        <v>277</v>
      </c>
      <c r="F136" s="6" t="n">
        <v>180.4</v>
      </c>
      <c r="G136" s="6" t="n">
        <v>75.6</v>
      </c>
      <c r="H136" s="8" t="n">
        <v>66.32</v>
      </c>
    </row>
    <row r="137" customFormat="false" ht="12.75" hidden="false" customHeight="false" outlineLevel="0" collapsed="false">
      <c r="A137" s="6" t="s">
        <v>323</v>
      </c>
      <c r="B137" s="4" t="s">
        <v>324</v>
      </c>
      <c r="C137" s="4" t="s">
        <v>15</v>
      </c>
      <c r="D137" s="7" t="s">
        <v>305</v>
      </c>
      <c r="E137" s="7" t="s">
        <v>277</v>
      </c>
      <c r="F137" s="6" t="n">
        <v>189.2</v>
      </c>
      <c r="G137" s="6" t="n">
        <v>83.2</v>
      </c>
      <c r="H137" s="8" t="n">
        <v>71.12</v>
      </c>
    </row>
    <row r="138" customFormat="false" ht="12.75" hidden="false" customHeight="false" outlineLevel="0" collapsed="false">
      <c r="A138" s="6" t="s">
        <v>325</v>
      </c>
      <c r="B138" s="4" t="s">
        <v>326</v>
      </c>
      <c r="C138" s="4" t="s">
        <v>15</v>
      </c>
      <c r="D138" s="7" t="s">
        <v>305</v>
      </c>
      <c r="E138" s="7" t="s">
        <v>277</v>
      </c>
      <c r="F138" s="6" t="n">
        <v>170.9</v>
      </c>
      <c r="G138" s="6" t="n">
        <v>78.4</v>
      </c>
      <c r="H138" s="8" t="n">
        <v>65.54</v>
      </c>
    </row>
    <row r="139" customFormat="false" ht="12.75" hidden="false" customHeight="false" outlineLevel="0" collapsed="false">
      <c r="A139" s="6" t="s">
        <v>327</v>
      </c>
      <c r="B139" s="4" t="s">
        <v>328</v>
      </c>
      <c r="C139" s="4" t="s">
        <v>15</v>
      </c>
      <c r="D139" s="7" t="s">
        <v>305</v>
      </c>
      <c r="E139" s="7" t="s">
        <v>277</v>
      </c>
      <c r="F139" s="6" t="n">
        <v>188.5</v>
      </c>
      <c r="G139" s="6" t="n">
        <v>79</v>
      </c>
      <c r="H139" s="8" t="n">
        <v>69.3</v>
      </c>
    </row>
    <row r="140" customFormat="false" ht="12.75" hidden="false" customHeight="false" outlineLevel="0" collapsed="false">
      <c r="A140" s="6" t="s">
        <v>329</v>
      </c>
      <c r="B140" s="4" t="s">
        <v>330</v>
      </c>
      <c r="C140" s="4" t="s">
        <v>10</v>
      </c>
      <c r="D140" s="7" t="s">
        <v>331</v>
      </c>
      <c r="E140" s="7" t="s">
        <v>332</v>
      </c>
      <c r="F140" s="6" t="n">
        <v>151.6</v>
      </c>
      <c r="G140" s="6" t="n">
        <v>75.2</v>
      </c>
      <c r="H140" s="8" t="n">
        <v>60.4</v>
      </c>
    </row>
    <row r="141" customFormat="false" ht="12.75" hidden="false" customHeight="false" outlineLevel="0" collapsed="false">
      <c r="A141" s="6" t="s">
        <v>333</v>
      </c>
      <c r="B141" s="4" t="s">
        <v>334</v>
      </c>
      <c r="C141" s="4" t="s">
        <v>10</v>
      </c>
      <c r="D141" s="7" t="s">
        <v>331</v>
      </c>
      <c r="E141" s="7" t="s">
        <v>332</v>
      </c>
      <c r="F141" s="6" t="n">
        <v>159.9</v>
      </c>
      <c r="G141" s="6" t="n">
        <v>79.2</v>
      </c>
      <c r="H141" s="8" t="n">
        <v>63.66</v>
      </c>
    </row>
    <row r="142" customFormat="false" ht="12.75" hidden="false" customHeight="false" outlineLevel="0" collapsed="false">
      <c r="A142" s="6" t="s">
        <v>335</v>
      </c>
      <c r="B142" s="4" t="s">
        <v>336</v>
      </c>
      <c r="C142" s="4" t="s">
        <v>10</v>
      </c>
      <c r="D142" s="7" t="s">
        <v>331</v>
      </c>
      <c r="E142" s="7" t="s">
        <v>332</v>
      </c>
      <c r="F142" s="6" t="n">
        <v>145.3</v>
      </c>
      <c r="G142" s="6" t="n">
        <v>77</v>
      </c>
      <c r="H142" s="8" t="n">
        <v>59.86</v>
      </c>
    </row>
    <row r="143" customFormat="false" ht="12.75" hidden="false" customHeight="false" outlineLevel="0" collapsed="false">
      <c r="A143" s="6" t="s">
        <v>337</v>
      </c>
      <c r="B143" s="4" t="s">
        <v>338</v>
      </c>
      <c r="C143" s="4" t="s">
        <v>10</v>
      </c>
      <c r="D143" s="7" t="s">
        <v>331</v>
      </c>
      <c r="E143" s="7" t="s">
        <v>339</v>
      </c>
      <c r="F143" s="6" t="n">
        <v>188.6</v>
      </c>
      <c r="G143" s="6" t="n">
        <v>73.6</v>
      </c>
      <c r="H143" s="8" t="n">
        <v>67.16</v>
      </c>
    </row>
    <row r="144" customFormat="false" ht="12.75" hidden="false" customHeight="false" outlineLevel="0" collapsed="false">
      <c r="A144" s="6" t="s">
        <v>340</v>
      </c>
      <c r="B144" s="4" t="s">
        <v>341</v>
      </c>
      <c r="C144" s="4" t="s">
        <v>15</v>
      </c>
      <c r="D144" s="7" t="s">
        <v>331</v>
      </c>
      <c r="E144" s="7" t="s">
        <v>339</v>
      </c>
      <c r="F144" s="6" t="n">
        <v>188.9</v>
      </c>
      <c r="G144" s="6" t="n">
        <v>79.2</v>
      </c>
      <c r="H144" s="8" t="n">
        <v>69.46</v>
      </c>
    </row>
    <row r="145" customFormat="false" ht="12.75" hidden="false" customHeight="false" outlineLevel="0" collapsed="false">
      <c r="A145" s="6" t="s">
        <v>342</v>
      </c>
      <c r="B145" s="4" t="s">
        <v>343</v>
      </c>
      <c r="C145" s="4" t="s">
        <v>10</v>
      </c>
      <c r="D145" s="7" t="s">
        <v>331</v>
      </c>
      <c r="E145" s="7" t="s">
        <v>339</v>
      </c>
      <c r="F145" s="6" t="n">
        <v>183.9</v>
      </c>
      <c r="G145" s="6" t="n">
        <v>76.4</v>
      </c>
      <c r="H145" s="8" t="n">
        <v>67.34</v>
      </c>
    </row>
    <row r="146" customFormat="false" ht="12.75" hidden="false" customHeight="false" outlineLevel="0" collapsed="false">
      <c r="A146" s="6" t="s">
        <v>344</v>
      </c>
      <c r="B146" s="4" t="s">
        <v>345</v>
      </c>
      <c r="C146" s="4" t="s">
        <v>10</v>
      </c>
      <c r="D146" s="7" t="s">
        <v>331</v>
      </c>
      <c r="E146" s="7" t="s">
        <v>346</v>
      </c>
      <c r="F146" s="6" t="n">
        <v>154.8</v>
      </c>
      <c r="G146" s="6" t="n">
        <v>76.9</v>
      </c>
      <c r="H146" s="8" t="n">
        <v>61.72</v>
      </c>
    </row>
    <row r="147" customFormat="false" ht="12.75" hidden="false" customHeight="false" outlineLevel="0" collapsed="false">
      <c r="A147" s="6" t="s">
        <v>347</v>
      </c>
      <c r="B147" s="4" t="s">
        <v>348</v>
      </c>
      <c r="C147" s="4" t="s">
        <v>10</v>
      </c>
      <c r="D147" s="7" t="s">
        <v>331</v>
      </c>
      <c r="E147" s="7" t="s">
        <v>346</v>
      </c>
      <c r="F147" s="6" t="n">
        <v>178</v>
      </c>
      <c r="G147" s="6" t="n">
        <v>81</v>
      </c>
      <c r="H147" s="8" t="n">
        <v>68</v>
      </c>
    </row>
    <row r="148" customFormat="false" ht="12.75" hidden="false" customHeight="false" outlineLevel="0" collapsed="false">
      <c r="A148" s="6" t="s">
        <v>349</v>
      </c>
      <c r="B148" s="4" t="s">
        <v>350</v>
      </c>
      <c r="C148" s="4" t="s">
        <v>10</v>
      </c>
      <c r="D148" s="7" t="s">
        <v>331</v>
      </c>
      <c r="E148" s="7" t="s">
        <v>346</v>
      </c>
      <c r="F148" s="6" t="n">
        <v>157.8</v>
      </c>
      <c r="G148" s="6" t="n">
        <v>71.2</v>
      </c>
      <c r="H148" s="8" t="n">
        <v>60.04</v>
      </c>
    </row>
    <row r="149" customFormat="false" ht="12.75" hidden="false" customHeight="false" outlineLevel="0" collapsed="false">
      <c r="A149" s="6" t="s">
        <v>351</v>
      </c>
      <c r="B149" s="4" t="s">
        <v>352</v>
      </c>
      <c r="C149" s="4" t="s">
        <v>15</v>
      </c>
      <c r="D149" s="7" t="s">
        <v>331</v>
      </c>
      <c r="E149" s="7" t="s">
        <v>353</v>
      </c>
      <c r="F149" s="6" t="n">
        <v>177</v>
      </c>
      <c r="G149" s="6" t="n">
        <v>79.2</v>
      </c>
      <c r="H149" s="8" t="n">
        <v>67.08</v>
      </c>
    </row>
    <row r="150" customFormat="false" ht="12.75" hidden="false" customHeight="false" outlineLevel="0" collapsed="false">
      <c r="A150" s="6" t="s">
        <v>354</v>
      </c>
      <c r="B150" s="4" t="s">
        <v>355</v>
      </c>
      <c r="C150" s="4" t="s">
        <v>10</v>
      </c>
      <c r="D150" s="7" t="s">
        <v>331</v>
      </c>
      <c r="E150" s="7" t="s">
        <v>353</v>
      </c>
      <c r="F150" s="6" t="n">
        <v>174.7</v>
      </c>
      <c r="G150" s="6" t="n">
        <v>77.2</v>
      </c>
      <c r="H150" s="8" t="n">
        <v>65.82</v>
      </c>
    </row>
    <row r="151" customFormat="false" ht="12.75" hidden="false" customHeight="false" outlineLevel="0" collapsed="false">
      <c r="A151" s="6" t="s">
        <v>356</v>
      </c>
      <c r="B151" s="4" t="s">
        <v>357</v>
      </c>
      <c r="C151" s="4" t="s">
        <v>10</v>
      </c>
      <c r="D151" s="7" t="s">
        <v>331</v>
      </c>
      <c r="E151" s="7" t="s">
        <v>353</v>
      </c>
      <c r="F151" s="6" t="n">
        <v>170.2</v>
      </c>
      <c r="G151" s="4" t="s">
        <v>21</v>
      </c>
      <c r="H151" s="8" t="n">
        <v>34.04</v>
      </c>
    </row>
    <row r="152" customFormat="false" ht="12.75" hidden="false" customHeight="false" outlineLevel="0" collapsed="false">
      <c r="A152" s="6" t="s">
        <v>358</v>
      </c>
      <c r="B152" s="4" t="s">
        <v>359</v>
      </c>
      <c r="C152" s="4" t="s">
        <v>15</v>
      </c>
      <c r="D152" s="7" t="s">
        <v>331</v>
      </c>
      <c r="E152" s="7" t="s">
        <v>353</v>
      </c>
      <c r="F152" s="6" t="n">
        <v>167.9</v>
      </c>
      <c r="G152" s="6" t="n">
        <v>77.5</v>
      </c>
      <c r="H152" s="8" t="n">
        <v>64.58</v>
      </c>
    </row>
    <row r="153" customFormat="false" ht="12.75" hidden="false" customHeight="false" outlineLevel="0" collapsed="false">
      <c r="A153" s="6" t="s">
        <v>360</v>
      </c>
      <c r="B153" s="4" t="s">
        <v>361</v>
      </c>
      <c r="C153" s="4" t="s">
        <v>15</v>
      </c>
      <c r="D153" s="7" t="s">
        <v>331</v>
      </c>
      <c r="E153" s="7" t="s">
        <v>353</v>
      </c>
      <c r="F153" s="6" t="n">
        <v>182.4</v>
      </c>
      <c r="G153" s="6" t="n">
        <v>81.1</v>
      </c>
      <c r="H153" s="8" t="n">
        <v>68.92</v>
      </c>
    </row>
    <row r="154" customFormat="false" ht="12.75" hidden="false" customHeight="false" outlineLevel="0" collapsed="false">
      <c r="A154" s="6" t="s">
        <v>362</v>
      </c>
      <c r="B154" s="4" t="s">
        <v>363</v>
      </c>
      <c r="C154" s="4" t="s">
        <v>15</v>
      </c>
      <c r="D154" s="7" t="s">
        <v>331</v>
      </c>
      <c r="E154" s="7" t="s">
        <v>353</v>
      </c>
      <c r="F154" s="6" t="n">
        <v>180.7</v>
      </c>
      <c r="G154" s="6" t="n">
        <v>84.2</v>
      </c>
      <c r="H154" s="8" t="n">
        <v>69.82</v>
      </c>
    </row>
    <row r="155" customFormat="false" ht="12.75" hidden="false" customHeight="false" outlineLevel="0" collapsed="false">
      <c r="A155" s="6" t="s">
        <v>364</v>
      </c>
      <c r="B155" s="4" t="s">
        <v>365</v>
      </c>
      <c r="C155" s="4" t="s">
        <v>10</v>
      </c>
      <c r="D155" s="7" t="s">
        <v>331</v>
      </c>
      <c r="E155" s="7" t="s">
        <v>366</v>
      </c>
      <c r="F155" s="6" t="n">
        <v>166.3</v>
      </c>
      <c r="G155" s="6" t="n">
        <v>81.8</v>
      </c>
      <c r="H155" s="8" t="n">
        <v>65.98</v>
      </c>
    </row>
    <row r="156" customFormat="false" ht="12.75" hidden="false" customHeight="false" outlineLevel="0" collapsed="false">
      <c r="A156" s="6" t="s">
        <v>367</v>
      </c>
      <c r="B156" s="4" t="s">
        <v>368</v>
      </c>
      <c r="C156" s="4" t="s">
        <v>10</v>
      </c>
      <c r="D156" s="7" t="s">
        <v>331</v>
      </c>
      <c r="E156" s="7" t="s">
        <v>366</v>
      </c>
      <c r="F156" s="6" t="n">
        <v>163.1</v>
      </c>
      <c r="G156" s="6" t="n">
        <v>76.6</v>
      </c>
      <c r="H156" s="8" t="n">
        <v>63.26</v>
      </c>
    </row>
    <row r="157" customFormat="false" ht="12.75" hidden="false" customHeight="false" outlineLevel="0" collapsed="false">
      <c r="A157" s="6" t="s">
        <v>369</v>
      </c>
      <c r="B157" s="4" t="s">
        <v>370</v>
      </c>
      <c r="C157" s="4" t="s">
        <v>10</v>
      </c>
      <c r="D157" s="7" t="s">
        <v>331</v>
      </c>
      <c r="E157" s="7" t="s">
        <v>366</v>
      </c>
      <c r="F157" s="6" t="n">
        <v>156.1</v>
      </c>
      <c r="G157" s="6" t="n">
        <v>79.2</v>
      </c>
      <c r="H157" s="8" t="n">
        <v>62.9</v>
      </c>
    </row>
    <row r="158" customFormat="false" ht="12.75" hidden="false" customHeight="false" outlineLevel="0" collapsed="false">
      <c r="A158" s="6" t="s">
        <v>371</v>
      </c>
      <c r="B158" s="4" t="s">
        <v>372</v>
      </c>
      <c r="C158" s="4" t="s">
        <v>10</v>
      </c>
      <c r="D158" s="7" t="s">
        <v>373</v>
      </c>
      <c r="E158" s="7" t="s">
        <v>374</v>
      </c>
      <c r="F158" s="6" t="n">
        <v>140.2</v>
      </c>
      <c r="G158" s="6" t="n">
        <v>71</v>
      </c>
      <c r="H158" s="8" t="n">
        <v>56.44</v>
      </c>
    </row>
    <row r="159" customFormat="false" ht="12.75" hidden="false" customHeight="false" outlineLevel="0" collapsed="false">
      <c r="A159" s="6" t="s">
        <v>375</v>
      </c>
      <c r="B159" s="4" t="s">
        <v>376</v>
      </c>
      <c r="C159" s="4" t="s">
        <v>10</v>
      </c>
      <c r="D159" s="7" t="s">
        <v>373</v>
      </c>
      <c r="E159" s="7" t="s">
        <v>374</v>
      </c>
      <c r="F159" s="6" t="n">
        <v>168.9</v>
      </c>
      <c r="G159" s="6" t="n">
        <v>76.9</v>
      </c>
      <c r="H159" s="8" t="n">
        <v>64.54</v>
      </c>
    </row>
    <row r="160" customFormat="false" ht="12.75" hidden="false" customHeight="false" outlineLevel="0" collapsed="false">
      <c r="A160" s="6" t="s">
        <v>377</v>
      </c>
      <c r="B160" s="4" t="s">
        <v>378</v>
      </c>
      <c r="C160" s="4" t="s">
        <v>15</v>
      </c>
      <c r="D160" s="7" t="s">
        <v>379</v>
      </c>
      <c r="E160" s="7" t="s">
        <v>380</v>
      </c>
      <c r="F160" s="6" t="n">
        <v>179.7</v>
      </c>
      <c r="G160" s="6" t="n">
        <v>79.2</v>
      </c>
      <c r="H160" s="8" t="n">
        <v>67.62</v>
      </c>
    </row>
    <row r="161" customFormat="false" ht="12.75" hidden="false" customHeight="false" outlineLevel="0" collapsed="false">
      <c r="A161" s="6" t="s">
        <v>381</v>
      </c>
      <c r="B161" s="4" t="s">
        <v>382</v>
      </c>
      <c r="C161" s="4" t="s">
        <v>10</v>
      </c>
      <c r="D161" s="7" t="s">
        <v>379</v>
      </c>
      <c r="E161" s="7" t="s">
        <v>380</v>
      </c>
      <c r="F161" s="6" t="n">
        <v>200.5</v>
      </c>
      <c r="G161" s="6" t="n">
        <v>79.5</v>
      </c>
      <c r="H161" s="8" t="n">
        <v>71.9</v>
      </c>
    </row>
    <row r="162" customFormat="false" ht="12.75" hidden="false" customHeight="false" outlineLevel="0" collapsed="false">
      <c r="A162" s="6" t="s">
        <v>383</v>
      </c>
      <c r="B162" s="4" t="s">
        <v>384</v>
      </c>
      <c r="C162" s="4" t="s">
        <v>15</v>
      </c>
      <c r="D162" s="7" t="s">
        <v>379</v>
      </c>
      <c r="E162" s="7" t="s">
        <v>380</v>
      </c>
      <c r="F162" s="6" t="n">
        <v>177.7</v>
      </c>
      <c r="G162" s="6" t="n">
        <v>73.2</v>
      </c>
      <c r="H162" s="8" t="n">
        <v>64.82</v>
      </c>
    </row>
    <row r="163" customFormat="false" ht="12.75" hidden="false" customHeight="false" outlineLevel="0" collapsed="false">
      <c r="A163" s="6" t="s">
        <v>385</v>
      </c>
      <c r="B163" s="4" t="s">
        <v>386</v>
      </c>
      <c r="C163" s="4" t="s">
        <v>15</v>
      </c>
      <c r="D163" s="7" t="s">
        <v>379</v>
      </c>
      <c r="E163" s="7" t="s">
        <v>387</v>
      </c>
      <c r="F163" s="6" t="n">
        <v>190.7</v>
      </c>
      <c r="G163" s="6" t="n">
        <v>77.4</v>
      </c>
      <c r="H163" s="8" t="n">
        <v>69.1</v>
      </c>
    </row>
    <row r="164" customFormat="false" ht="12.75" hidden="false" customHeight="false" outlineLevel="0" collapsed="false">
      <c r="A164" s="6" t="s">
        <v>388</v>
      </c>
      <c r="B164" s="4" t="s">
        <v>389</v>
      </c>
      <c r="C164" s="4" t="s">
        <v>10</v>
      </c>
      <c r="D164" s="7" t="s">
        <v>379</v>
      </c>
      <c r="E164" s="7" t="s">
        <v>387</v>
      </c>
      <c r="F164" s="6" t="n">
        <v>180.5</v>
      </c>
      <c r="G164" s="6" t="n">
        <v>82.6</v>
      </c>
      <c r="H164" s="8" t="n">
        <v>69.14</v>
      </c>
    </row>
    <row r="165" customFormat="false" ht="12.75" hidden="false" customHeight="false" outlineLevel="0" collapsed="false">
      <c r="A165" s="6" t="s">
        <v>390</v>
      </c>
      <c r="B165" s="4" t="s">
        <v>391</v>
      </c>
      <c r="C165" s="4" t="s">
        <v>10</v>
      </c>
      <c r="D165" s="7" t="s">
        <v>379</v>
      </c>
      <c r="E165" s="7" t="s">
        <v>387</v>
      </c>
      <c r="F165" s="6" t="n">
        <v>178</v>
      </c>
      <c r="G165" s="6" t="n">
        <v>70.3</v>
      </c>
      <c r="H165" s="8" t="n">
        <v>63.72</v>
      </c>
    </row>
    <row r="166" customFormat="false" ht="12.75" hidden="false" customHeight="false" outlineLevel="0" collapsed="false">
      <c r="A166" s="6" t="s">
        <v>392</v>
      </c>
      <c r="B166" s="4" t="s">
        <v>393</v>
      </c>
      <c r="C166" s="4" t="s">
        <v>10</v>
      </c>
      <c r="D166" s="7" t="s">
        <v>394</v>
      </c>
      <c r="E166" s="7" t="s">
        <v>37</v>
      </c>
      <c r="F166" s="6" t="n">
        <v>161.9</v>
      </c>
      <c r="G166" s="6" t="n">
        <v>73.9</v>
      </c>
      <c r="H166" s="8" t="n">
        <v>61.94</v>
      </c>
    </row>
    <row r="167" customFormat="false" ht="12.75" hidden="false" customHeight="false" outlineLevel="0" collapsed="false">
      <c r="A167" s="6" t="s">
        <v>395</v>
      </c>
      <c r="B167" s="4" t="s">
        <v>396</v>
      </c>
      <c r="C167" s="4" t="s">
        <v>10</v>
      </c>
      <c r="D167" s="7" t="s">
        <v>394</v>
      </c>
      <c r="E167" s="7" t="s">
        <v>37</v>
      </c>
      <c r="F167" s="6" t="n">
        <v>164.2</v>
      </c>
      <c r="G167" s="6" t="n">
        <v>74.9</v>
      </c>
      <c r="H167" s="8" t="n">
        <v>62.8</v>
      </c>
    </row>
    <row r="168" customFormat="false" ht="12.75" hidden="false" customHeight="false" outlineLevel="0" collapsed="false">
      <c r="A168" s="6" t="s">
        <v>397</v>
      </c>
      <c r="B168" s="4" t="s">
        <v>398</v>
      </c>
      <c r="C168" s="4" t="s">
        <v>10</v>
      </c>
      <c r="D168" s="7" t="s">
        <v>394</v>
      </c>
      <c r="E168" s="7" t="s">
        <v>37</v>
      </c>
      <c r="F168" s="6" t="n">
        <v>159.4</v>
      </c>
      <c r="G168" s="6" t="n">
        <v>75.2</v>
      </c>
      <c r="H168" s="8" t="n">
        <v>61.96</v>
      </c>
    </row>
    <row r="169" customFormat="false" ht="12.75" hidden="false" customHeight="false" outlineLevel="0" collapsed="false">
      <c r="A169" s="6" t="s">
        <v>399</v>
      </c>
      <c r="B169" s="4" t="s">
        <v>400</v>
      </c>
      <c r="C169" s="4" t="s">
        <v>15</v>
      </c>
      <c r="D169" s="7" t="s">
        <v>401</v>
      </c>
      <c r="E169" s="7" t="s">
        <v>402</v>
      </c>
      <c r="F169" s="6" t="n">
        <v>185.3</v>
      </c>
      <c r="G169" s="6" t="n">
        <v>83</v>
      </c>
      <c r="H169" s="8" t="n">
        <v>70.26</v>
      </c>
    </row>
    <row r="170" customFormat="false" ht="12.75" hidden="false" customHeight="false" outlineLevel="0" collapsed="false">
      <c r="A170" s="6" t="s">
        <v>403</v>
      </c>
      <c r="B170" s="4" t="s">
        <v>404</v>
      </c>
      <c r="C170" s="4" t="s">
        <v>10</v>
      </c>
      <c r="D170" s="7" t="s">
        <v>401</v>
      </c>
      <c r="E170" s="7" t="s">
        <v>402</v>
      </c>
      <c r="F170" s="6" t="n">
        <v>181.8</v>
      </c>
      <c r="G170" s="6" t="n">
        <v>71.2</v>
      </c>
      <c r="H170" s="8" t="n">
        <v>64.84</v>
      </c>
    </row>
    <row r="171" customFormat="false" ht="12.75" hidden="false" customHeight="false" outlineLevel="0" collapsed="false">
      <c r="A171" s="6" t="s">
        <v>405</v>
      </c>
      <c r="B171" s="4" t="s">
        <v>406</v>
      </c>
      <c r="C171" s="4" t="s">
        <v>15</v>
      </c>
      <c r="D171" s="7" t="s">
        <v>401</v>
      </c>
      <c r="E171" s="7" t="s">
        <v>402</v>
      </c>
      <c r="F171" s="6" t="n">
        <v>189.5</v>
      </c>
      <c r="G171" s="6" t="n">
        <v>77.4</v>
      </c>
      <c r="H171" s="8" t="n">
        <v>68.86</v>
      </c>
    </row>
    <row r="172" customFormat="false" ht="12.75" hidden="false" customHeight="false" outlineLevel="0" collapsed="false">
      <c r="A172" s="6" t="s">
        <v>407</v>
      </c>
      <c r="B172" s="4" t="s">
        <v>408</v>
      </c>
      <c r="C172" s="4" t="s">
        <v>15</v>
      </c>
      <c r="D172" s="7" t="s">
        <v>409</v>
      </c>
      <c r="E172" s="7" t="s">
        <v>37</v>
      </c>
      <c r="F172" s="6" t="n">
        <v>167.6</v>
      </c>
      <c r="G172" s="6" t="n">
        <v>75</v>
      </c>
      <c r="H172" s="8" t="n">
        <v>63.52</v>
      </c>
    </row>
    <row r="173" customFormat="false" ht="12.75" hidden="false" customHeight="false" outlineLevel="0" collapsed="false">
      <c r="A173" s="6" t="s">
        <v>410</v>
      </c>
      <c r="B173" s="4" t="s">
        <v>411</v>
      </c>
      <c r="C173" s="4" t="s">
        <v>10</v>
      </c>
      <c r="D173" s="7" t="s">
        <v>409</v>
      </c>
      <c r="E173" s="7" t="s">
        <v>37</v>
      </c>
      <c r="F173" s="6" t="n">
        <v>175.1</v>
      </c>
      <c r="G173" s="6" t="n">
        <v>72.2</v>
      </c>
      <c r="H173" s="8" t="n">
        <v>63.9</v>
      </c>
    </row>
    <row r="174" customFormat="false" ht="12.75" hidden="false" customHeight="false" outlineLevel="0" collapsed="false">
      <c r="A174" s="6" t="s">
        <v>412</v>
      </c>
      <c r="B174" s="4" t="s">
        <v>413</v>
      </c>
      <c r="C174" s="4" t="s">
        <v>10</v>
      </c>
      <c r="D174" s="7" t="s">
        <v>409</v>
      </c>
      <c r="E174" s="7" t="s">
        <v>37</v>
      </c>
      <c r="F174" s="6" t="n">
        <v>186.4</v>
      </c>
      <c r="G174" s="6" t="n">
        <v>78.3</v>
      </c>
      <c r="H174" s="8" t="n">
        <v>68.6</v>
      </c>
    </row>
    <row r="175" customFormat="false" ht="12.75" hidden="false" customHeight="false" outlineLevel="0" collapsed="false">
      <c r="A175" s="6" t="s">
        <v>414</v>
      </c>
      <c r="B175" s="4" t="s">
        <v>415</v>
      </c>
      <c r="C175" s="4" t="s">
        <v>15</v>
      </c>
      <c r="D175" s="7" t="s">
        <v>416</v>
      </c>
      <c r="E175" s="7" t="s">
        <v>417</v>
      </c>
      <c r="F175" s="6" t="n">
        <v>182.5</v>
      </c>
      <c r="G175" s="6" t="n">
        <v>75.8</v>
      </c>
      <c r="H175" s="8" t="n">
        <v>66.82</v>
      </c>
    </row>
    <row r="176" customFormat="false" ht="12.75" hidden="false" customHeight="false" outlineLevel="0" collapsed="false">
      <c r="A176" s="6" t="s">
        <v>418</v>
      </c>
      <c r="B176" s="4" t="s">
        <v>419</v>
      </c>
      <c r="C176" s="4" t="s">
        <v>10</v>
      </c>
      <c r="D176" s="7" t="s">
        <v>416</v>
      </c>
      <c r="E176" s="7" t="s">
        <v>417</v>
      </c>
      <c r="F176" s="6" t="n">
        <v>180.8</v>
      </c>
      <c r="G176" s="6" t="n">
        <v>74.2</v>
      </c>
      <c r="H176" s="8" t="n">
        <v>65.84</v>
      </c>
    </row>
    <row r="177" customFormat="false" ht="12.75" hidden="false" customHeight="false" outlineLevel="0" collapsed="false">
      <c r="A177" s="6" t="s">
        <v>420</v>
      </c>
      <c r="B177" s="4" t="s">
        <v>421</v>
      </c>
      <c r="C177" s="4" t="s">
        <v>15</v>
      </c>
      <c r="D177" s="7" t="s">
        <v>416</v>
      </c>
      <c r="E177" s="7" t="s">
        <v>417</v>
      </c>
      <c r="F177" s="6" t="n">
        <v>178.3</v>
      </c>
      <c r="G177" s="6" t="n">
        <v>80.1</v>
      </c>
      <c r="H177" s="8" t="n">
        <v>67.7</v>
      </c>
    </row>
    <row r="178" customFormat="false" ht="12.75" hidden="false" customHeight="false" outlineLevel="0" collapsed="false">
      <c r="A178" s="6" t="s">
        <v>422</v>
      </c>
      <c r="B178" s="4" t="s">
        <v>423</v>
      </c>
      <c r="C178" s="4" t="s">
        <v>15</v>
      </c>
      <c r="D178" s="7" t="s">
        <v>416</v>
      </c>
      <c r="E178" s="7" t="s">
        <v>424</v>
      </c>
      <c r="F178" s="6" t="n">
        <v>156.7</v>
      </c>
      <c r="G178" s="6" t="n">
        <v>72.1</v>
      </c>
      <c r="H178" s="8" t="n">
        <v>60.18</v>
      </c>
    </row>
    <row r="179" customFormat="false" ht="12.75" hidden="false" customHeight="false" outlineLevel="0" collapsed="false">
      <c r="A179" s="6" t="s">
        <v>425</v>
      </c>
      <c r="B179" s="4" t="s">
        <v>426</v>
      </c>
      <c r="C179" s="4" t="s">
        <v>15</v>
      </c>
      <c r="D179" s="7" t="s">
        <v>416</v>
      </c>
      <c r="E179" s="7" t="s">
        <v>424</v>
      </c>
      <c r="F179" s="6" t="n">
        <v>173.1</v>
      </c>
      <c r="G179" s="6" t="n">
        <v>77.6</v>
      </c>
      <c r="H179" s="8" t="n">
        <v>65.66</v>
      </c>
    </row>
    <row r="180" customFormat="false" ht="12.75" hidden="false" customHeight="false" outlineLevel="0" collapsed="false">
      <c r="A180" s="6" t="s">
        <v>427</v>
      </c>
      <c r="B180" s="4" t="s">
        <v>428</v>
      </c>
      <c r="C180" s="4" t="s">
        <v>15</v>
      </c>
      <c r="D180" s="7" t="s">
        <v>416</v>
      </c>
      <c r="E180" s="7" t="s">
        <v>424</v>
      </c>
      <c r="F180" s="6" t="n">
        <v>162</v>
      </c>
      <c r="G180" s="6" t="n">
        <v>78.8</v>
      </c>
      <c r="H180" s="8" t="n">
        <v>63.92</v>
      </c>
    </row>
    <row r="181" customFormat="false" ht="12.75" hidden="false" customHeight="false" outlineLevel="0" collapsed="false">
      <c r="A181" s="6" t="s">
        <v>429</v>
      </c>
      <c r="B181" s="4" t="s">
        <v>430</v>
      </c>
      <c r="C181" s="4" t="s">
        <v>15</v>
      </c>
      <c r="D181" s="7" t="s">
        <v>431</v>
      </c>
      <c r="E181" s="7" t="s">
        <v>402</v>
      </c>
      <c r="F181" s="6" t="n">
        <v>169.4</v>
      </c>
      <c r="G181" s="6" t="n">
        <v>73.6</v>
      </c>
      <c r="H181" s="8" t="n">
        <v>63.32</v>
      </c>
    </row>
    <row r="182" customFormat="false" ht="12.75" hidden="false" customHeight="false" outlineLevel="0" collapsed="false">
      <c r="A182" s="6" t="s">
        <v>432</v>
      </c>
      <c r="B182" s="4" t="s">
        <v>433</v>
      </c>
      <c r="C182" s="4" t="s">
        <v>15</v>
      </c>
      <c r="D182" s="7" t="s">
        <v>431</v>
      </c>
      <c r="E182" s="7" t="s">
        <v>402</v>
      </c>
      <c r="F182" s="6" t="n">
        <v>178.2</v>
      </c>
      <c r="G182" s="6" t="n">
        <v>74.4</v>
      </c>
      <c r="H182" s="8" t="n">
        <v>65.4</v>
      </c>
    </row>
    <row r="183" customFormat="false" ht="12.75" hidden="false" customHeight="false" outlineLevel="0" collapsed="false">
      <c r="A183" s="6" t="s">
        <v>434</v>
      </c>
      <c r="B183" s="4" t="s">
        <v>435</v>
      </c>
      <c r="C183" s="4" t="s">
        <v>15</v>
      </c>
      <c r="D183" s="7" t="s">
        <v>431</v>
      </c>
      <c r="E183" s="7" t="s">
        <v>402</v>
      </c>
      <c r="F183" s="6" t="n">
        <v>163.9</v>
      </c>
      <c r="G183" s="6" t="n">
        <v>77.2</v>
      </c>
      <c r="H183" s="8" t="n">
        <v>63.66</v>
      </c>
    </row>
    <row r="184" customFormat="false" ht="12.75" hidden="false" customHeight="false" outlineLevel="0" collapsed="false">
      <c r="A184" s="6" t="s">
        <v>436</v>
      </c>
      <c r="B184" s="4" t="s">
        <v>437</v>
      </c>
      <c r="C184" s="4" t="s">
        <v>10</v>
      </c>
      <c r="D184" s="7" t="s">
        <v>431</v>
      </c>
      <c r="E184" s="7" t="s">
        <v>438</v>
      </c>
      <c r="F184" s="6" t="n">
        <v>181.7</v>
      </c>
      <c r="G184" s="6" t="n">
        <v>78.6</v>
      </c>
      <c r="H184" s="8" t="n">
        <v>67.78</v>
      </c>
    </row>
    <row r="185" customFormat="false" ht="12.75" hidden="false" customHeight="false" outlineLevel="0" collapsed="false">
      <c r="A185" s="6" t="s">
        <v>439</v>
      </c>
      <c r="B185" s="4" t="s">
        <v>440</v>
      </c>
      <c r="C185" s="4" t="s">
        <v>10</v>
      </c>
      <c r="D185" s="7" t="s">
        <v>431</v>
      </c>
      <c r="E185" s="7" t="s">
        <v>438</v>
      </c>
      <c r="F185" s="6" t="n">
        <v>178.8</v>
      </c>
      <c r="G185" s="6" t="n">
        <v>74</v>
      </c>
      <c r="H185" s="8" t="n">
        <v>65.36</v>
      </c>
    </row>
    <row r="186" customFormat="false" ht="12.75" hidden="false" customHeight="false" outlineLevel="0" collapsed="false">
      <c r="A186" s="6" t="s">
        <v>441</v>
      </c>
      <c r="B186" s="4" t="s">
        <v>442</v>
      </c>
      <c r="C186" s="4" t="s">
        <v>15</v>
      </c>
      <c r="D186" s="7" t="s">
        <v>431</v>
      </c>
      <c r="E186" s="7" t="s">
        <v>438</v>
      </c>
      <c r="F186" s="6" t="n">
        <v>179.2</v>
      </c>
      <c r="G186" s="6" t="n">
        <v>79.8</v>
      </c>
      <c r="H186" s="8" t="n">
        <v>67.76</v>
      </c>
    </row>
    <row r="187" customFormat="false" ht="12.75" hidden="false" customHeight="false" outlineLevel="0" collapsed="false">
      <c r="A187" s="6" t="s">
        <v>443</v>
      </c>
      <c r="B187" s="4" t="s">
        <v>444</v>
      </c>
      <c r="C187" s="4" t="s">
        <v>10</v>
      </c>
      <c r="D187" s="7" t="s">
        <v>431</v>
      </c>
      <c r="E187" s="7" t="s">
        <v>445</v>
      </c>
      <c r="F187" s="6" t="n">
        <v>187.2</v>
      </c>
      <c r="G187" s="6" t="n">
        <v>73</v>
      </c>
      <c r="H187" s="8" t="n">
        <v>66.64</v>
      </c>
    </row>
    <row r="188" customFormat="false" ht="12.75" hidden="false" customHeight="false" outlineLevel="0" collapsed="false">
      <c r="A188" s="6" t="s">
        <v>446</v>
      </c>
      <c r="B188" s="4" t="s">
        <v>447</v>
      </c>
      <c r="C188" s="4" t="s">
        <v>10</v>
      </c>
      <c r="D188" s="7" t="s">
        <v>431</v>
      </c>
      <c r="E188" s="7" t="s">
        <v>445</v>
      </c>
      <c r="F188" s="6" t="n">
        <v>195.9</v>
      </c>
      <c r="G188" s="6" t="n">
        <v>78.7</v>
      </c>
      <c r="H188" s="8" t="n">
        <v>70.66</v>
      </c>
    </row>
    <row r="189" customFormat="false" ht="12.75" hidden="false" customHeight="false" outlineLevel="0" collapsed="false">
      <c r="A189" s="6" t="s">
        <v>448</v>
      </c>
      <c r="B189" s="4" t="s">
        <v>449</v>
      </c>
      <c r="C189" s="4" t="s">
        <v>10</v>
      </c>
      <c r="D189" s="7" t="s">
        <v>431</v>
      </c>
      <c r="E189" s="7" t="s">
        <v>445</v>
      </c>
      <c r="F189" s="6" t="n">
        <v>187.6</v>
      </c>
      <c r="G189" s="6" t="n">
        <v>76.1</v>
      </c>
      <c r="H189" s="8" t="n">
        <v>67.96</v>
      </c>
    </row>
    <row r="190" customFormat="false" ht="12.75" hidden="false" customHeight="false" outlineLevel="0" collapsed="false">
      <c r="A190" s="6" t="s">
        <v>450</v>
      </c>
      <c r="B190" s="4" t="s">
        <v>451</v>
      </c>
      <c r="C190" s="4" t="s">
        <v>10</v>
      </c>
      <c r="D190" s="7" t="s">
        <v>452</v>
      </c>
      <c r="E190" s="7" t="s">
        <v>453</v>
      </c>
      <c r="F190" s="6" t="n">
        <v>186.5</v>
      </c>
      <c r="G190" s="6" t="n">
        <v>76.3</v>
      </c>
      <c r="H190" s="8" t="n">
        <v>67.82</v>
      </c>
    </row>
    <row r="191" customFormat="false" ht="12.75" hidden="false" customHeight="false" outlineLevel="0" collapsed="false">
      <c r="A191" s="6" t="s">
        <v>454</v>
      </c>
      <c r="B191" s="4" t="s">
        <v>455</v>
      </c>
      <c r="C191" s="4" t="s">
        <v>10</v>
      </c>
      <c r="D191" s="7" t="s">
        <v>452</v>
      </c>
      <c r="E191" s="7" t="s">
        <v>453</v>
      </c>
      <c r="F191" s="6" t="n">
        <v>183.7</v>
      </c>
      <c r="G191" s="6" t="n">
        <v>73.6</v>
      </c>
      <c r="H191" s="8" t="n">
        <v>66.18</v>
      </c>
    </row>
    <row r="192" customFormat="false" ht="12.75" hidden="false" customHeight="false" outlineLevel="0" collapsed="false">
      <c r="A192" s="6" t="s">
        <v>456</v>
      </c>
      <c r="B192" s="4" t="s">
        <v>457</v>
      </c>
      <c r="C192" s="4" t="s">
        <v>10</v>
      </c>
      <c r="D192" s="7" t="s">
        <v>452</v>
      </c>
      <c r="E192" s="7" t="s">
        <v>453</v>
      </c>
      <c r="F192" s="6" t="n">
        <v>179.7</v>
      </c>
      <c r="G192" s="6" t="n">
        <v>76.5</v>
      </c>
      <c r="H192" s="8" t="n">
        <v>66.54</v>
      </c>
    </row>
    <row r="193" customFormat="false" ht="12.75" hidden="false" customHeight="false" outlineLevel="0" collapsed="false">
      <c r="A193" s="6" t="s">
        <v>458</v>
      </c>
      <c r="B193" s="4" t="s">
        <v>459</v>
      </c>
      <c r="C193" s="4" t="s">
        <v>15</v>
      </c>
      <c r="D193" s="7" t="s">
        <v>460</v>
      </c>
      <c r="E193" s="7" t="s">
        <v>453</v>
      </c>
      <c r="F193" s="6" t="n">
        <v>177.1</v>
      </c>
      <c r="G193" s="6" t="n">
        <v>76.2</v>
      </c>
      <c r="H193" s="8" t="n">
        <v>65.9</v>
      </c>
    </row>
    <row r="194" customFormat="false" ht="12.75" hidden="false" customHeight="false" outlineLevel="0" collapsed="false">
      <c r="A194" s="6" t="s">
        <v>461</v>
      </c>
      <c r="B194" s="4" t="s">
        <v>462</v>
      </c>
      <c r="C194" s="4" t="s">
        <v>15</v>
      </c>
      <c r="D194" s="7" t="s">
        <v>460</v>
      </c>
      <c r="E194" s="7" t="s">
        <v>453</v>
      </c>
      <c r="F194" s="6" t="n">
        <v>172.9</v>
      </c>
      <c r="G194" s="6" t="n">
        <v>74.4</v>
      </c>
      <c r="H194" s="8" t="n">
        <v>64.34</v>
      </c>
    </row>
    <row r="195" customFormat="false" ht="12.75" hidden="false" customHeight="false" outlineLevel="0" collapsed="false">
      <c r="A195" s="6" t="s">
        <v>463</v>
      </c>
      <c r="B195" s="4" t="s">
        <v>464</v>
      </c>
      <c r="C195" s="4" t="s">
        <v>10</v>
      </c>
      <c r="D195" s="7" t="s">
        <v>460</v>
      </c>
      <c r="E195" s="7" t="s">
        <v>453</v>
      </c>
      <c r="F195" s="6" t="n">
        <v>188.5</v>
      </c>
      <c r="G195" s="6" t="n">
        <v>75.4</v>
      </c>
      <c r="H195" s="8" t="n">
        <v>67.86</v>
      </c>
    </row>
    <row r="196" customFormat="false" ht="12.75" hidden="false" customHeight="false" outlineLevel="0" collapsed="false">
      <c r="A196" s="6" t="s">
        <v>465</v>
      </c>
      <c r="B196" s="4" t="s">
        <v>466</v>
      </c>
      <c r="C196" s="4" t="s">
        <v>10</v>
      </c>
      <c r="D196" s="7" t="s">
        <v>460</v>
      </c>
      <c r="E196" s="7" t="s">
        <v>453</v>
      </c>
      <c r="F196" s="6" t="n">
        <v>182.3</v>
      </c>
      <c r="G196" s="6" t="n">
        <v>80.9</v>
      </c>
      <c r="H196" s="8" t="n">
        <v>68.82</v>
      </c>
    </row>
    <row r="197" customFormat="false" ht="12.75" hidden="false" customHeight="false" outlineLevel="0" collapsed="false">
      <c r="A197" s="6" t="s">
        <v>467</v>
      </c>
      <c r="B197" s="4" t="s">
        <v>468</v>
      </c>
      <c r="C197" s="4" t="s">
        <v>15</v>
      </c>
      <c r="D197" s="7" t="s">
        <v>460</v>
      </c>
      <c r="E197" s="7" t="s">
        <v>453</v>
      </c>
      <c r="F197" s="6" t="n">
        <v>180.9</v>
      </c>
      <c r="G197" s="6" t="n">
        <v>77.2</v>
      </c>
      <c r="H197" s="8" t="n">
        <v>67.06</v>
      </c>
    </row>
    <row r="198" customFormat="false" ht="12.75" hidden="false" customHeight="false" outlineLevel="0" collapsed="false">
      <c r="A198" s="6" t="s">
        <v>469</v>
      </c>
      <c r="B198" s="4" t="s">
        <v>470</v>
      </c>
      <c r="C198" s="4" t="s">
        <v>10</v>
      </c>
      <c r="D198" s="7" t="s">
        <v>460</v>
      </c>
      <c r="E198" s="7" t="s">
        <v>453</v>
      </c>
      <c r="F198" s="6" t="n">
        <v>171.8</v>
      </c>
      <c r="G198" s="6" t="n">
        <v>68.6</v>
      </c>
      <c r="H198" s="8" t="n">
        <v>61.8</v>
      </c>
    </row>
    <row r="199" customFormat="false" ht="12.75" hidden="false" customHeight="false" outlineLevel="0" collapsed="false">
      <c r="A199" s="6" t="s">
        <v>471</v>
      </c>
      <c r="B199" s="4" t="s">
        <v>472</v>
      </c>
      <c r="C199" s="4" t="s">
        <v>10</v>
      </c>
      <c r="D199" s="7" t="s">
        <v>473</v>
      </c>
      <c r="E199" s="7" t="s">
        <v>474</v>
      </c>
      <c r="F199" s="6" t="n">
        <v>173</v>
      </c>
      <c r="G199" s="6" t="n">
        <v>77.8</v>
      </c>
      <c r="H199" s="8" t="n">
        <v>65.72</v>
      </c>
    </row>
    <row r="200" customFormat="false" ht="12.75" hidden="false" customHeight="false" outlineLevel="0" collapsed="false">
      <c r="A200" s="6" t="s">
        <v>475</v>
      </c>
      <c r="B200" s="4" t="s">
        <v>476</v>
      </c>
      <c r="C200" s="4" t="s">
        <v>10</v>
      </c>
      <c r="D200" s="7" t="s">
        <v>473</v>
      </c>
      <c r="E200" s="7" t="s">
        <v>474</v>
      </c>
      <c r="F200" s="6" t="n">
        <v>169.9</v>
      </c>
      <c r="G200" s="6" t="n">
        <v>74.2</v>
      </c>
      <c r="H200" s="8" t="n">
        <v>63.66</v>
      </c>
    </row>
    <row r="201" customFormat="false" ht="12.75" hidden="false" customHeight="false" outlineLevel="0" collapsed="false">
      <c r="A201" s="6" t="s">
        <v>477</v>
      </c>
      <c r="B201" s="4" t="s">
        <v>478</v>
      </c>
      <c r="C201" s="4" t="s">
        <v>15</v>
      </c>
      <c r="D201" s="7" t="s">
        <v>479</v>
      </c>
      <c r="E201" s="7" t="s">
        <v>37</v>
      </c>
      <c r="F201" s="6" t="n">
        <v>187.8</v>
      </c>
      <c r="G201" s="6" t="n">
        <v>79.8</v>
      </c>
      <c r="H201" s="8" t="n">
        <v>69.48</v>
      </c>
    </row>
    <row r="202" customFormat="false" ht="12.75" hidden="false" customHeight="false" outlineLevel="0" collapsed="false">
      <c r="A202" s="6" t="s">
        <v>480</v>
      </c>
      <c r="B202" s="4" t="s">
        <v>481</v>
      </c>
      <c r="C202" s="4" t="s">
        <v>15</v>
      </c>
      <c r="D202" s="7" t="s">
        <v>479</v>
      </c>
      <c r="E202" s="7" t="s">
        <v>37</v>
      </c>
      <c r="F202" s="6" t="n">
        <v>187.2</v>
      </c>
      <c r="G202" s="6" t="n">
        <v>76</v>
      </c>
      <c r="H202" s="8" t="n">
        <v>67.84</v>
      </c>
    </row>
    <row r="203" customFormat="false" ht="12.75" hidden="false" customHeight="false" outlineLevel="0" collapsed="false">
      <c r="A203" s="6" t="s">
        <v>482</v>
      </c>
      <c r="B203" s="4" t="s">
        <v>483</v>
      </c>
      <c r="C203" s="4" t="s">
        <v>15</v>
      </c>
      <c r="D203" s="7" t="s">
        <v>479</v>
      </c>
      <c r="E203" s="7" t="s">
        <v>37</v>
      </c>
      <c r="F203" s="6" t="n">
        <v>192</v>
      </c>
      <c r="G203" s="6" t="n">
        <v>80.76</v>
      </c>
      <c r="H203" s="8" t="n">
        <v>70.7</v>
      </c>
    </row>
    <row r="204" customFormat="false" ht="12.75" hidden="false" customHeight="false" outlineLevel="0" collapsed="false">
      <c r="A204" s="6" t="s">
        <v>484</v>
      </c>
      <c r="B204" s="4" t="s">
        <v>485</v>
      </c>
      <c r="C204" s="4" t="s">
        <v>10</v>
      </c>
      <c r="D204" s="7" t="s">
        <v>486</v>
      </c>
      <c r="E204" s="7" t="s">
        <v>37</v>
      </c>
      <c r="F204" s="6" t="n">
        <v>181.5</v>
      </c>
      <c r="G204" s="6" t="n">
        <v>75.4</v>
      </c>
      <c r="H204" s="8" t="n">
        <v>66.46</v>
      </c>
    </row>
    <row r="205" customFormat="false" ht="12.75" hidden="false" customHeight="false" outlineLevel="0" collapsed="false">
      <c r="A205" s="6" t="s">
        <v>487</v>
      </c>
      <c r="B205" s="4" t="s">
        <v>488</v>
      </c>
      <c r="C205" s="4" t="s">
        <v>10</v>
      </c>
      <c r="D205" s="7" t="s">
        <v>486</v>
      </c>
      <c r="E205" s="7" t="s">
        <v>37</v>
      </c>
      <c r="F205" s="6" t="n">
        <v>185</v>
      </c>
      <c r="G205" s="6" t="n">
        <v>68.9</v>
      </c>
      <c r="H205" s="8" t="n">
        <v>64.56</v>
      </c>
    </row>
    <row r="206" customFormat="false" ht="12.75" hidden="false" customHeight="false" outlineLevel="0" collapsed="false">
      <c r="A206" s="6" t="s">
        <v>489</v>
      </c>
      <c r="B206" s="4" t="s">
        <v>490</v>
      </c>
      <c r="C206" s="4" t="s">
        <v>10</v>
      </c>
      <c r="D206" s="7" t="s">
        <v>486</v>
      </c>
      <c r="E206" s="7" t="s">
        <v>37</v>
      </c>
      <c r="F206" s="6" t="n">
        <v>186.2</v>
      </c>
      <c r="G206" s="6" t="n">
        <v>74.7</v>
      </c>
      <c r="H206" s="8" t="n">
        <v>67.12</v>
      </c>
    </row>
    <row r="207" customFormat="false" ht="12.75" hidden="false" customHeight="false" outlineLevel="0" collapsed="false">
      <c r="A207" s="6" t="s">
        <v>491</v>
      </c>
      <c r="B207" s="4" t="s">
        <v>492</v>
      </c>
      <c r="C207" s="4" t="s">
        <v>15</v>
      </c>
      <c r="D207" s="7" t="s">
        <v>493</v>
      </c>
      <c r="E207" s="7" t="s">
        <v>37</v>
      </c>
      <c r="F207" s="6" t="n">
        <v>181</v>
      </c>
      <c r="G207" s="6" t="n">
        <v>78.2</v>
      </c>
      <c r="H207" s="8" t="n">
        <v>67.48</v>
      </c>
    </row>
    <row r="208" customFormat="false" ht="12.75" hidden="false" customHeight="false" outlineLevel="0" collapsed="false">
      <c r="A208" s="6" t="s">
        <v>494</v>
      </c>
      <c r="B208" s="4" t="s">
        <v>495</v>
      </c>
      <c r="C208" s="4" t="s">
        <v>10</v>
      </c>
      <c r="D208" s="7" t="s">
        <v>493</v>
      </c>
      <c r="E208" s="7" t="s">
        <v>37</v>
      </c>
      <c r="F208" s="6" t="n">
        <v>197.5</v>
      </c>
      <c r="G208" s="6" t="n">
        <v>76.6</v>
      </c>
      <c r="H208" s="8" t="n">
        <v>70.14</v>
      </c>
    </row>
    <row r="209" customFormat="false" ht="12.75" hidden="false" customHeight="false" outlineLevel="0" collapsed="false">
      <c r="A209" s="6" t="s">
        <v>496</v>
      </c>
      <c r="B209" s="4" t="s">
        <v>497</v>
      </c>
      <c r="C209" s="4" t="s">
        <v>10</v>
      </c>
      <c r="D209" s="7" t="s">
        <v>493</v>
      </c>
      <c r="E209" s="7" t="s">
        <v>37</v>
      </c>
      <c r="F209" s="6" t="n">
        <v>192.4</v>
      </c>
      <c r="G209" s="6" t="n">
        <v>76.6</v>
      </c>
      <c r="H209" s="8" t="n">
        <v>69.12</v>
      </c>
    </row>
    <row r="210" customFormat="false" ht="12.75" hidden="false" customHeight="false" outlineLevel="0" collapsed="false">
      <c r="A210" s="6" t="s">
        <v>498</v>
      </c>
      <c r="B210" s="4" t="s">
        <v>499</v>
      </c>
      <c r="C210" s="4" t="s">
        <v>10</v>
      </c>
      <c r="D210" s="7" t="s">
        <v>493</v>
      </c>
      <c r="E210" s="7" t="s">
        <v>37</v>
      </c>
      <c r="F210" s="6" t="n">
        <v>184</v>
      </c>
      <c r="G210" s="6" t="n">
        <v>78.3</v>
      </c>
      <c r="H210" s="8" t="n">
        <v>68.12</v>
      </c>
    </row>
    <row r="211" customFormat="false" ht="12.75" hidden="false" customHeight="false" outlineLevel="0" collapsed="false">
      <c r="A211" s="6" t="s">
        <v>500</v>
      </c>
      <c r="B211" s="4" t="s">
        <v>501</v>
      </c>
      <c r="C211" s="4" t="s">
        <v>10</v>
      </c>
      <c r="D211" s="7" t="s">
        <v>493</v>
      </c>
      <c r="E211" s="7" t="s">
        <v>37</v>
      </c>
      <c r="F211" s="6" t="n">
        <v>187.6</v>
      </c>
      <c r="G211" s="6" t="n">
        <v>76.7</v>
      </c>
      <c r="H211" s="8" t="n">
        <v>68.2</v>
      </c>
    </row>
    <row r="212" customFormat="false" ht="12.75" hidden="false" customHeight="false" outlineLevel="0" collapsed="false">
      <c r="A212" s="6" t="s">
        <v>502</v>
      </c>
      <c r="B212" s="4" t="s">
        <v>503</v>
      </c>
      <c r="C212" s="4" t="s">
        <v>10</v>
      </c>
      <c r="D212" s="7" t="s">
        <v>493</v>
      </c>
      <c r="E212" s="7" t="s">
        <v>37</v>
      </c>
      <c r="F212" s="6" t="n">
        <v>185</v>
      </c>
      <c r="G212" s="6" t="n">
        <v>78.5</v>
      </c>
      <c r="H212" s="8" t="n">
        <v>68.4</v>
      </c>
    </row>
    <row r="213" customFormat="false" ht="12.75" hidden="false" customHeight="false" outlineLevel="0" collapsed="false">
      <c r="A213" s="6" t="s">
        <v>504</v>
      </c>
      <c r="B213" s="4" t="s">
        <v>505</v>
      </c>
      <c r="C213" s="4" t="s">
        <v>10</v>
      </c>
      <c r="D213" s="7" t="s">
        <v>493</v>
      </c>
      <c r="E213" s="7" t="s">
        <v>506</v>
      </c>
      <c r="F213" s="6" t="n">
        <v>169.4</v>
      </c>
      <c r="G213" s="6" t="n">
        <v>67.8</v>
      </c>
      <c r="H213" s="8" t="n">
        <v>61</v>
      </c>
    </row>
    <row r="214" customFormat="false" ht="12.75" hidden="false" customHeight="false" outlineLevel="0" collapsed="false">
      <c r="A214" s="6" t="s">
        <v>507</v>
      </c>
      <c r="B214" s="4" t="s">
        <v>508</v>
      </c>
      <c r="C214" s="4" t="s">
        <v>10</v>
      </c>
      <c r="D214" s="7" t="s">
        <v>493</v>
      </c>
      <c r="E214" s="7" t="s">
        <v>506</v>
      </c>
      <c r="F214" s="6" t="n">
        <v>168.6</v>
      </c>
      <c r="G214" s="6" t="n">
        <v>76.4</v>
      </c>
      <c r="H214" s="8" t="n">
        <v>64.28</v>
      </c>
    </row>
    <row r="215" customFormat="false" ht="12.75" hidden="false" customHeight="false" outlineLevel="0" collapsed="false">
      <c r="A215" s="6" t="s">
        <v>509</v>
      </c>
      <c r="B215" s="4" t="s">
        <v>510</v>
      </c>
      <c r="C215" s="4" t="s">
        <v>10</v>
      </c>
      <c r="D215" s="7" t="s">
        <v>493</v>
      </c>
      <c r="E215" s="7" t="s">
        <v>506</v>
      </c>
      <c r="F215" s="6" t="n">
        <v>166.3</v>
      </c>
      <c r="G215" s="6" t="n">
        <v>67.6</v>
      </c>
      <c r="H215" s="8" t="n">
        <v>60.3</v>
      </c>
    </row>
    <row r="216" customFormat="false" ht="12.75" hidden="false" customHeight="false" outlineLevel="0" collapsed="false">
      <c r="A216" s="6" t="s">
        <v>511</v>
      </c>
      <c r="B216" s="4" t="s">
        <v>512</v>
      </c>
      <c r="C216" s="4" t="s">
        <v>10</v>
      </c>
      <c r="D216" s="7" t="s">
        <v>493</v>
      </c>
      <c r="E216" s="7" t="s">
        <v>513</v>
      </c>
      <c r="F216" s="6" t="n">
        <v>164.2</v>
      </c>
      <c r="G216" s="6" t="n">
        <v>73.4</v>
      </c>
      <c r="H216" s="8" t="n">
        <v>62.2</v>
      </c>
    </row>
    <row r="217" customFormat="false" ht="12.75" hidden="false" customHeight="false" outlineLevel="0" collapsed="false">
      <c r="A217" s="6" t="s">
        <v>514</v>
      </c>
      <c r="B217" s="4" t="s">
        <v>515</v>
      </c>
      <c r="C217" s="4" t="s">
        <v>10</v>
      </c>
      <c r="D217" s="7" t="s">
        <v>493</v>
      </c>
      <c r="E217" s="7" t="s">
        <v>513</v>
      </c>
      <c r="F217" s="6" t="n">
        <v>167.5</v>
      </c>
      <c r="G217" s="6" t="n">
        <v>74.5</v>
      </c>
      <c r="H217" s="8" t="n">
        <v>63.3</v>
      </c>
    </row>
    <row r="218" customFormat="false" ht="12.75" hidden="false" customHeight="false" outlineLevel="0" collapsed="false">
      <c r="A218" s="6" t="s">
        <v>516</v>
      </c>
      <c r="B218" s="4" t="s">
        <v>517</v>
      </c>
      <c r="C218" s="4" t="s">
        <v>10</v>
      </c>
      <c r="D218" s="7" t="s">
        <v>493</v>
      </c>
      <c r="E218" s="7" t="s">
        <v>513</v>
      </c>
      <c r="F218" s="6" t="n">
        <v>153.9</v>
      </c>
      <c r="G218" s="6" t="n">
        <v>73.2</v>
      </c>
      <c r="H218" s="8" t="n">
        <v>60.06</v>
      </c>
    </row>
    <row r="219" customFormat="false" ht="12.75" hidden="false" customHeight="false" outlineLevel="0" collapsed="false">
      <c r="A219" s="6" t="s">
        <v>518</v>
      </c>
      <c r="B219" s="4" t="s">
        <v>519</v>
      </c>
      <c r="C219" s="4" t="s">
        <v>10</v>
      </c>
      <c r="D219" s="7" t="s">
        <v>520</v>
      </c>
      <c r="E219" s="7" t="s">
        <v>521</v>
      </c>
      <c r="F219" s="6" t="n">
        <v>167.4</v>
      </c>
      <c r="G219" s="6" t="n">
        <v>78</v>
      </c>
      <c r="H219" s="8" t="n">
        <v>64.68</v>
      </c>
    </row>
    <row r="220" customFormat="false" ht="12.75" hidden="false" customHeight="false" outlineLevel="0" collapsed="false">
      <c r="A220" s="6" t="s">
        <v>522</v>
      </c>
      <c r="B220" s="4" t="s">
        <v>523</v>
      </c>
      <c r="C220" s="4" t="s">
        <v>10</v>
      </c>
      <c r="D220" s="7" t="s">
        <v>520</v>
      </c>
      <c r="E220" s="7" t="s">
        <v>521</v>
      </c>
      <c r="F220" s="6" t="n">
        <v>161.6</v>
      </c>
      <c r="G220" s="6" t="n">
        <v>77.2</v>
      </c>
      <c r="H220" s="8" t="n">
        <v>63.2</v>
      </c>
    </row>
    <row r="221" customFormat="false" ht="12.75" hidden="false" customHeight="false" outlineLevel="0" collapsed="false">
      <c r="A221" s="6" t="s">
        <v>524</v>
      </c>
      <c r="B221" s="4" t="s">
        <v>525</v>
      </c>
      <c r="C221" s="4" t="s">
        <v>10</v>
      </c>
      <c r="D221" s="7" t="s">
        <v>520</v>
      </c>
      <c r="E221" s="7" t="s">
        <v>521</v>
      </c>
      <c r="F221" s="6" t="n">
        <v>165.6</v>
      </c>
      <c r="G221" s="6" t="n">
        <v>80</v>
      </c>
      <c r="H221" s="8" t="n">
        <v>65.12</v>
      </c>
    </row>
    <row r="222" customFormat="false" ht="12.75" hidden="false" customHeight="false" outlineLevel="0" collapsed="false">
      <c r="A222" s="6" t="s">
        <v>526</v>
      </c>
      <c r="B222" s="4" t="s">
        <v>527</v>
      </c>
      <c r="C222" s="4" t="s">
        <v>10</v>
      </c>
      <c r="D222" s="7" t="s">
        <v>520</v>
      </c>
      <c r="E222" s="7" t="s">
        <v>528</v>
      </c>
      <c r="F222" s="6" t="n">
        <v>177</v>
      </c>
      <c r="G222" s="6" t="n">
        <v>79.6</v>
      </c>
      <c r="H222" s="8" t="n">
        <v>67.24</v>
      </c>
    </row>
    <row r="223" customFormat="false" ht="12.75" hidden="false" customHeight="false" outlineLevel="0" collapsed="false">
      <c r="A223" s="6" t="s">
        <v>529</v>
      </c>
      <c r="B223" s="4" t="s">
        <v>530</v>
      </c>
      <c r="C223" s="4" t="s">
        <v>10</v>
      </c>
      <c r="D223" s="7" t="s">
        <v>520</v>
      </c>
      <c r="E223" s="7" t="s">
        <v>528</v>
      </c>
      <c r="F223" s="6" t="n">
        <v>165</v>
      </c>
      <c r="G223" s="6" t="n">
        <v>73.6</v>
      </c>
      <c r="H223" s="8" t="n">
        <v>62.44</v>
      </c>
    </row>
    <row r="224" customFormat="false" ht="12.75" hidden="false" customHeight="false" outlineLevel="0" collapsed="false">
      <c r="A224" s="6" t="s">
        <v>531</v>
      </c>
      <c r="B224" s="4" t="s">
        <v>532</v>
      </c>
      <c r="C224" s="4" t="s">
        <v>10</v>
      </c>
      <c r="D224" s="7" t="s">
        <v>520</v>
      </c>
      <c r="E224" s="7" t="s">
        <v>528</v>
      </c>
      <c r="F224" s="6" t="n">
        <v>165.3</v>
      </c>
      <c r="G224" s="6" t="n">
        <v>75.6</v>
      </c>
      <c r="H224" s="8" t="n">
        <v>63.3</v>
      </c>
    </row>
    <row r="225" customFormat="false" ht="12.75" hidden="false" customHeight="false" outlineLevel="0" collapsed="false">
      <c r="A225" s="6" t="s">
        <v>533</v>
      </c>
      <c r="B225" s="4" t="s">
        <v>534</v>
      </c>
      <c r="C225" s="4" t="s">
        <v>10</v>
      </c>
      <c r="D225" s="7" t="s">
        <v>535</v>
      </c>
      <c r="E225" s="7" t="s">
        <v>536</v>
      </c>
      <c r="F225" s="6" t="n">
        <v>164</v>
      </c>
      <c r="G225" s="6" t="n">
        <v>76.2</v>
      </c>
      <c r="H225" s="8" t="n">
        <v>63.28</v>
      </c>
    </row>
    <row r="226" customFormat="false" ht="12.75" hidden="false" customHeight="false" outlineLevel="0" collapsed="false">
      <c r="A226" s="6" t="s">
        <v>537</v>
      </c>
      <c r="B226" s="4" t="s">
        <v>538</v>
      </c>
      <c r="C226" s="4" t="s">
        <v>15</v>
      </c>
      <c r="D226" s="7" t="s">
        <v>535</v>
      </c>
      <c r="E226" s="7" t="s">
        <v>536</v>
      </c>
      <c r="F226" s="6" t="n">
        <v>166.2</v>
      </c>
      <c r="G226" s="6" t="n">
        <v>77</v>
      </c>
      <c r="H226" s="8" t="n">
        <v>64.04</v>
      </c>
    </row>
    <row r="227" customFormat="false" ht="12.75" hidden="false" customHeight="false" outlineLevel="0" collapsed="false">
      <c r="A227" s="6" t="s">
        <v>539</v>
      </c>
      <c r="B227" s="4" t="s">
        <v>540</v>
      </c>
      <c r="C227" s="4" t="s">
        <v>10</v>
      </c>
      <c r="D227" s="7" t="s">
        <v>535</v>
      </c>
      <c r="E227" s="7" t="s">
        <v>536</v>
      </c>
      <c r="F227" s="6" t="n">
        <v>170.2</v>
      </c>
      <c r="G227" s="6" t="n">
        <v>75.6</v>
      </c>
      <c r="H227" s="8" t="n">
        <v>64.28</v>
      </c>
    </row>
    <row r="228" customFormat="false" ht="12.75" hidden="false" customHeight="false" outlineLevel="0" collapsed="false">
      <c r="A228" s="6" t="s">
        <v>541</v>
      </c>
      <c r="B228" s="4" t="s">
        <v>542</v>
      </c>
      <c r="C228" s="4" t="s">
        <v>15</v>
      </c>
      <c r="D228" s="7" t="s">
        <v>543</v>
      </c>
      <c r="E228" s="7" t="s">
        <v>544</v>
      </c>
      <c r="F228" s="6" t="n">
        <v>168.7</v>
      </c>
      <c r="G228" s="6" t="n">
        <v>81.6</v>
      </c>
      <c r="H228" s="8" t="n">
        <v>66.38</v>
      </c>
    </row>
    <row r="229" customFormat="false" ht="12.75" hidden="false" customHeight="false" outlineLevel="0" collapsed="false">
      <c r="A229" s="6" t="s">
        <v>545</v>
      </c>
      <c r="B229" s="4" t="s">
        <v>546</v>
      </c>
      <c r="C229" s="4" t="s">
        <v>10</v>
      </c>
      <c r="D229" s="7" t="s">
        <v>543</v>
      </c>
      <c r="E229" s="7" t="s">
        <v>544</v>
      </c>
      <c r="F229" s="6" t="n">
        <v>159.9</v>
      </c>
      <c r="G229" s="6" t="n">
        <v>78.4</v>
      </c>
      <c r="H229" s="8" t="n">
        <v>63.34</v>
      </c>
    </row>
    <row r="230" customFormat="false" ht="12.75" hidden="false" customHeight="false" outlineLevel="0" collapsed="false">
      <c r="A230" s="6" t="s">
        <v>547</v>
      </c>
      <c r="B230" s="4" t="s">
        <v>548</v>
      </c>
      <c r="C230" s="4" t="s">
        <v>15</v>
      </c>
      <c r="D230" s="7" t="s">
        <v>543</v>
      </c>
      <c r="E230" s="7" t="s">
        <v>544</v>
      </c>
      <c r="F230" s="6" t="n">
        <v>174.9</v>
      </c>
      <c r="G230" s="6" t="n">
        <v>78</v>
      </c>
      <c r="H230" s="8" t="n">
        <v>66.18</v>
      </c>
    </row>
    <row r="231" customFormat="false" ht="12.75" hidden="false" customHeight="false" outlineLevel="0" collapsed="false">
      <c r="A231" s="6" t="s">
        <v>549</v>
      </c>
      <c r="B231" s="4" t="s">
        <v>550</v>
      </c>
      <c r="C231" s="4" t="s">
        <v>15</v>
      </c>
      <c r="D231" s="7" t="s">
        <v>551</v>
      </c>
      <c r="E231" s="7" t="s">
        <v>37</v>
      </c>
      <c r="F231" s="6" t="n">
        <v>162.5</v>
      </c>
      <c r="G231" s="6" t="n">
        <v>80.2</v>
      </c>
      <c r="H231" s="8" t="n">
        <v>64.58</v>
      </c>
    </row>
    <row r="232" customFormat="false" ht="12.75" hidden="false" customHeight="false" outlineLevel="0" collapsed="false">
      <c r="A232" s="6" t="s">
        <v>552</v>
      </c>
      <c r="B232" s="4" t="s">
        <v>553</v>
      </c>
      <c r="C232" s="4" t="s">
        <v>15</v>
      </c>
      <c r="D232" s="7" t="s">
        <v>551</v>
      </c>
      <c r="E232" s="7" t="s">
        <v>37</v>
      </c>
      <c r="F232" s="6" t="n">
        <v>156.8</v>
      </c>
      <c r="G232" s="6" t="n">
        <v>75.2</v>
      </c>
      <c r="H232" s="8" t="n">
        <v>61.44</v>
      </c>
    </row>
    <row r="233" customFormat="false" ht="12.75" hidden="false" customHeight="false" outlineLevel="0" collapsed="false">
      <c r="A233" s="6" t="s">
        <v>554</v>
      </c>
      <c r="B233" s="4" t="s">
        <v>555</v>
      </c>
      <c r="C233" s="4" t="s">
        <v>10</v>
      </c>
      <c r="D233" s="7" t="s">
        <v>551</v>
      </c>
      <c r="E233" s="7" t="s">
        <v>37</v>
      </c>
      <c r="F233" s="6" t="n">
        <v>144.7</v>
      </c>
      <c r="G233" s="6" t="n">
        <v>79.6</v>
      </c>
      <c r="H233" s="8" t="n">
        <v>60.78</v>
      </c>
    </row>
    <row r="234" customFormat="false" ht="12.75" hidden="false" customHeight="false" outlineLevel="0" collapsed="false">
      <c r="A234" s="6" t="s">
        <v>556</v>
      </c>
      <c r="B234" s="4" t="s">
        <v>557</v>
      </c>
      <c r="C234" s="4" t="s">
        <v>10</v>
      </c>
      <c r="D234" s="7" t="s">
        <v>558</v>
      </c>
      <c r="E234" s="7" t="s">
        <v>37</v>
      </c>
      <c r="F234" s="6" t="n">
        <v>169.4</v>
      </c>
      <c r="G234" s="6" t="n">
        <v>77.2</v>
      </c>
      <c r="H234" s="8" t="n">
        <v>64.76</v>
      </c>
    </row>
    <row r="235" customFormat="false" ht="12.75" hidden="false" customHeight="false" outlineLevel="0" collapsed="false">
      <c r="A235" s="6" t="s">
        <v>559</v>
      </c>
      <c r="B235" s="4" t="s">
        <v>560</v>
      </c>
      <c r="C235" s="4" t="s">
        <v>15</v>
      </c>
      <c r="D235" s="7" t="s">
        <v>558</v>
      </c>
      <c r="E235" s="7" t="s">
        <v>37</v>
      </c>
      <c r="F235" s="6" t="n">
        <v>163.6</v>
      </c>
      <c r="G235" s="6" t="n">
        <v>76.6</v>
      </c>
      <c r="H235" s="8" t="n">
        <v>63.36</v>
      </c>
    </row>
    <row r="236" customFormat="false" ht="12.75" hidden="false" customHeight="false" outlineLevel="0" collapsed="false">
      <c r="A236" s="6" t="s">
        <v>561</v>
      </c>
      <c r="B236" s="4" t="s">
        <v>562</v>
      </c>
      <c r="C236" s="4" t="s">
        <v>15</v>
      </c>
      <c r="D236" s="7" t="s">
        <v>558</v>
      </c>
      <c r="E236" s="7" t="s">
        <v>37</v>
      </c>
      <c r="F236" s="6" t="n">
        <v>165.4</v>
      </c>
      <c r="G236" s="6" t="n">
        <v>84.8</v>
      </c>
      <c r="H236" s="8" t="n">
        <v>67</v>
      </c>
    </row>
    <row r="237" customFormat="false" ht="12.75" hidden="false" customHeight="false" outlineLevel="0" collapsed="false">
      <c r="A237" s="6" t="s">
        <v>563</v>
      </c>
      <c r="B237" s="4" t="s">
        <v>564</v>
      </c>
      <c r="C237" s="4" t="s">
        <v>10</v>
      </c>
      <c r="D237" s="7" t="s">
        <v>565</v>
      </c>
      <c r="E237" s="7" t="s">
        <v>566</v>
      </c>
      <c r="F237" s="6" t="n">
        <v>161.2</v>
      </c>
      <c r="G237" s="6" t="n">
        <v>71.6</v>
      </c>
      <c r="H237" s="8" t="n">
        <v>60.88</v>
      </c>
    </row>
    <row r="238" customFormat="false" ht="12.75" hidden="false" customHeight="false" outlineLevel="0" collapsed="false">
      <c r="A238" s="6" t="s">
        <v>567</v>
      </c>
      <c r="B238" s="4" t="s">
        <v>568</v>
      </c>
      <c r="C238" s="4" t="s">
        <v>10</v>
      </c>
      <c r="D238" s="7" t="s">
        <v>565</v>
      </c>
      <c r="E238" s="7" t="s">
        <v>566</v>
      </c>
      <c r="F238" s="6" t="n">
        <v>167.4</v>
      </c>
      <c r="G238" s="6" t="n">
        <v>73.8</v>
      </c>
      <c r="H238" s="8" t="n">
        <v>63</v>
      </c>
    </row>
    <row r="239" customFormat="false" ht="12.75" hidden="false" customHeight="false" outlineLevel="0" collapsed="false">
      <c r="A239" s="6" t="s">
        <v>569</v>
      </c>
      <c r="B239" s="4" t="s">
        <v>570</v>
      </c>
      <c r="C239" s="4" t="s">
        <v>10</v>
      </c>
      <c r="D239" s="7" t="s">
        <v>565</v>
      </c>
      <c r="E239" s="7" t="s">
        <v>566</v>
      </c>
      <c r="F239" s="6" t="n">
        <v>154.6</v>
      </c>
      <c r="G239" s="6" t="n">
        <v>75.4</v>
      </c>
      <c r="H239" s="8" t="n">
        <v>61.08</v>
      </c>
    </row>
    <row r="240" customFormat="false" ht="12.75" hidden="false" customHeight="false" outlineLevel="0" collapsed="false">
      <c r="A240" s="6" t="s">
        <v>571</v>
      </c>
      <c r="B240" s="4" t="s">
        <v>572</v>
      </c>
      <c r="C240" s="4" t="s">
        <v>10</v>
      </c>
      <c r="D240" s="7" t="s">
        <v>573</v>
      </c>
      <c r="E240" s="7" t="s">
        <v>574</v>
      </c>
      <c r="F240" s="6" t="n">
        <v>184.8</v>
      </c>
      <c r="G240" s="6" t="n">
        <v>79.2</v>
      </c>
      <c r="H240" s="8" t="n">
        <v>68.64</v>
      </c>
    </row>
    <row r="241" customFormat="false" ht="12.75" hidden="false" customHeight="false" outlineLevel="0" collapsed="false">
      <c r="A241" s="6" t="s">
        <v>575</v>
      </c>
      <c r="B241" s="4" t="s">
        <v>576</v>
      </c>
      <c r="C241" s="4" t="s">
        <v>10</v>
      </c>
      <c r="D241" s="7" t="s">
        <v>573</v>
      </c>
      <c r="E241" s="7" t="s">
        <v>574</v>
      </c>
      <c r="F241" s="6" t="n">
        <v>165</v>
      </c>
      <c r="G241" s="6" t="n">
        <v>76.6</v>
      </c>
      <c r="H241" s="8" t="n">
        <v>63.64</v>
      </c>
    </row>
    <row r="242" customFormat="false" ht="12.75" hidden="false" customHeight="false" outlineLevel="0" collapsed="false">
      <c r="A242" s="6" t="s">
        <v>577</v>
      </c>
      <c r="B242" s="4" t="s">
        <v>578</v>
      </c>
      <c r="C242" s="4" t="s">
        <v>15</v>
      </c>
      <c r="D242" s="7" t="s">
        <v>573</v>
      </c>
      <c r="E242" s="7" t="s">
        <v>574</v>
      </c>
      <c r="F242" s="6" t="n">
        <v>169.8</v>
      </c>
      <c r="G242" s="6" t="n">
        <v>79.2</v>
      </c>
      <c r="H242" s="8" t="n">
        <v>65.64</v>
      </c>
    </row>
    <row r="243" customFormat="false" ht="12.75" hidden="false" customHeight="false" outlineLevel="0" collapsed="false">
      <c r="A243" s="6" t="s">
        <v>579</v>
      </c>
      <c r="B243" s="4" t="s">
        <v>580</v>
      </c>
      <c r="C243" s="4" t="s">
        <v>10</v>
      </c>
      <c r="D243" s="7" t="s">
        <v>573</v>
      </c>
      <c r="E243" s="7" t="s">
        <v>581</v>
      </c>
      <c r="F243" s="6" t="n">
        <v>188.2</v>
      </c>
      <c r="G243" s="6" t="n">
        <v>84.8</v>
      </c>
      <c r="H243" s="8" t="n">
        <v>71.56</v>
      </c>
    </row>
    <row r="244" customFormat="false" ht="12.75" hidden="false" customHeight="false" outlineLevel="0" collapsed="false">
      <c r="A244" s="6" t="s">
        <v>582</v>
      </c>
      <c r="B244" s="4" t="s">
        <v>583</v>
      </c>
      <c r="C244" s="4" t="s">
        <v>10</v>
      </c>
      <c r="D244" s="7" t="s">
        <v>573</v>
      </c>
      <c r="E244" s="7" t="s">
        <v>581</v>
      </c>
      <c r="F244" s="6" t="n">
        <v>186.4</v>
      </c>
      <c r="G244" s="6" t="n">
        <v>86.6</v>
      </c>
      <c r="H244" s="8" t="n">
        <v>71.92</v>
      </c>
    </row>
    <row r="245" customFormat="false" ht="12.75" hidden="false" customHeight="false" outlineLevel="0" collapsed="false">
      <c r="A245" s="6" t="s">
        <v>584</v>
      </c>
      <c r="B245" s="4" t="s">
        <v>585</v>
      </c>
      <c r="C245" s="4" t="s">
        <v>15</v>
      </c>
      <c r="D245" s="7" t="s">
        <v>573</v>
      </c>
      <c r="E245" s="7" t="s">
        <v>581</v>
      </c>
      <c r="F245" s="6" t="n">
        <v>180.4</v>
      </c>
      <c r="G245" s="6" t="n">
        <v>82.8</v>
      </c>
      <c r="H245" s="8" t="n">
        <v>69.2</v>
      </c>
    </row>
    <row r="246" customFormat="false" ht="12.75" hidden="false" customHeight="false" outlineLevel="0" collapsed="false">
      <c r="A246" s="6" t="s">
        <v>586</v>
      </c>
      <c r="B246" s="4" t="s">
        <v>587</v>
      </c>
      <c r="C246" s="4" t="s">
        <v>15</v>
      </c>
      <c r="D246" s="7" t="s">
        <v>588</v>
      </c>
      <c r="E246" s="7" t="s">
        <v>589</v>
      </c>
      <c r="F246" s="6" t="n">
        <v>187.1</v>
      </c>
      <c r="G246" s="6" t="n">
        <v>74.8</v>
      </c>
      <c r="H246" s="8" t="n">
        <v>67.34</v>
      </c>
    </row>
    <row r="247" customFormat="false" ht="12.75" hidden="false" customHeight="false" outlineLevel="0" collapsed="false">
      <c r="A247" s="6" t="s">
        <v>590</v>
      </c>
      <c r="B247" s="4" t="s">
        <v>591</v>
      </c>
      <c r="C247" s="4" t="s">
        <v>15</v>
      </c>
      <c r="D247" s="7" t="s">
        <v>588</v>
      </c>
      <c r="E247" s="7" t="s">
        <v>589</v>
      </c>
      <c r="F247" s="6" t="n">
        <v>180.6</v>
      </c>
      <c r="G247" s="6" t="n">
        <v>74.8</v>
      </c>
      <c r="H247" s="8" t="n">
        <v>66.04</v>
      </c>
    </row>
    <row r="248" customFormat="false" ht="12.75" hidden="false" customHeight="false" outlineLevel="0" collapsed="false">
      <c r="A248" s="6" t="s">
        <v>592</v>
      </c>
      <c r="B248" s="4" t="s">
        <v>593</v>
      </c>
      <c r="C248" s="4" t="s">
        <v>15</v>
      </c>
      <c r="D248" s="7" t="s">
        <v>588</v>
      </c>
      <c r="E248" s="7" t="s">
        <v>589</v>
      </c>
      <c r="F248" s="6" t="n">
        <v>164.9</v>
      </c>
      <c r="G248" s="4" t="s">
        <v>21</v>
      </c>
      <c r="H248" s="8" t="n">
        <v>32.98</v>
      </c>
    </row>
    <row r="249" customFormat="false" ht="12.75" hidden="false" customHeight="false" outlineLevel="0" collapsed="false">
      <c r="A249" s="6" t="s">
        <v>594</v>
      </c>
      <c r="B249" s="4" t="s">
        <v>595</v>
      </c>
      <c r="C249" s="4" t="s">
        <v>15</v>
      </c>
      <c r="D249" s="7" t="s">
        <v>588</v>
      </c>
      <c r="E249" s="7" t="s">
        <v>596</v>
      </c>
      <c r="F249" s="6" t="n">
        <v>187.8</v>
      </c>
      <c r="G249" s="6" t="n">
        <v>80</v>
      </c>
      <c r="H249" s="8" t="n">
        <v>69.56</v>
      </c>
    </row>
    <row r="250" customFormat="false" ht="12.75" hidden="false" customHeight="false" outlineLevel="0" collapsed="false">
      <c r="A250" s="6" t="s">
        <v>597</v>
      </c>
      <c r="B250" s="4" t="s">
        <v>598</v>
      </c>
      <c r="C250" s="4" t="s">
        <v>15</v>
      </c>
      <c r="D250" s="7" t="s">
        <v>588</v>
      </c>
      <c r="E250" s="7" t="s">
        <v>596</v>
      </c>
      <c r="F250" s="6" t="n">
        <v>186.5</v>
      </c>
      <c r="G250" s="6" t="n">
        <v>80.6</v>
      </c>
      <c r="H250" s="8" t="n">
        <v>69.54</v>
      </c>
    </row>
    <row r="251" customFormat="false" ht="12.75" hidden="false" customHeight="false" outlineLevel="0" collapsed="false">
      <c r="A251" s="6" t="s">
        <v>599</v>
      </c>
      <c r="B251" s="4" t="s">
        <v>600</v>
      </c>
      <c r="C251" s="4" t="s">
        <v>10</v>
      </c>
      <c r="D251" s="7" t="s">
        <v>588</v>
      </c>
      <c r="E251" s="7" t="s">
        <v>596</v>
      </c>
      <c r="F251" s="6" t="n">
        <v>178</v>
      </c>
      <c r="G251" s="6" t="n">
        <v>77.4</v>
      </c>
      <c r="H251" s="8" t="n">
        <v>66.56</v>
      </c>
    </row>
    <row r="252" customFormat="false" ht="12.75" hidden="false" customHeight="false" outlineLevel="0" collapsed="false">
      <c r="A252" s="6" t="s">
        <v>601</v>
      </c>
      <c r="B252" s="4" t="s">
        <v>602</v>
      </c>
      <c r="C252" s="4" t="s">
        <v>10</v>
      </c>
      <c r="D252" s="7" t="s">
        <v>603</v>
      </c>
      <c r="E252" s="7" t="s">
        <v>604</v>
      </c>
      <c r="F252" s="6" t="n">
        <v>183.8</v>
      </c>
      <c r="G252" s="6" t="n">
        <v>79.8</v>
      </c>
      <c r="H252" s="8" t="n">
        <v>68.68</v>
      </c>
    </row>
    <row r="253" customFormat="false" ht="12.75" hidden="false" customHeight="false" outlineLevel="0" collapsed="false">
      <c r="A253" s="6" t="s">
        <v>605</v>
      </c>
      <c r="B253" s="4" t="s">
        <v>606</v>
      </c>
      <c r="C253" s="4" t="s">
        <v>10</v>
      </c>
      <c r="D253" s="7" t="s">
        <v>603</v>
      </c>
      <c r="E253" s="7" t="s">
        <v>604</v>
      </c>
      <c r="F253" s="6" t="n">
        <v>170.2</v>
      </c>
      <c r="G253" s="6" t="n">
        <v>74.4</v>
      </c>
      <c r="H253" s="8" t="n">
        <v>63.8</v>
      </c>
    </row>
    <row r="254" customFormat="false" ht="12.75" hidden="false" customHeight="false" outlineLevel="0" collapsed="false">
      <c r="A254" s="6" t="s">
        <v>607</v>
      </c>
      <c r="B254" s="4" t="s">
        <v>608</v>
      </c>
      <c r="C254" s="4" t="s">
        <v>10</v>
      </c>
      <c r="D254" s="7" t="s">
        <v>603</v>
      </c>
      <c r="E254" s="7" t="s">
        <v>604</v>
      </c>
      <c r="F254" s="6" t="n">
        <v>155.9</v>
      </c>
      <c r="G254" s="6" t="n">
        <v>73.2</v>
      </c>
      <c r="H254" s="8" t="n">
        <v>60.46</v>
      </c>
    </row>
    <row r="255" customFormat="false" ht="12.75" hidden="false" customHeight="false" outlineLevel="0" collapsed="false">
      <c r="A255" s="6" t="s">
        <v>609</v>
      </c>
      <c r="B255" s="4" t="s">
        <v>610</v>
      </c>
      <c r="C255" s="4" t="s">
        <v>10</v>
      </c>
      <c r="D255" s="7" t="s">
        <v>603</v>
      </c>
      <c r="E255" s="7" t="s">
        <v>611</v>
      </c>
      <c r="F255" s="6" t="n">
        <v>180.7</v>
      </c>
      <c r="G255" s="6" t="n">
        <v>81.6</v>
      </c>
      <c r="H255" s="8" t="n">
        <v>68.78</v>
      </c>
    </row>
    <row r="256" customFormat="false" ht="12.75" hidden="false" customHeight="false" outlineLevel="0" collapsed="false">
      <c r="A256" s="6" t="s">
        <v>612</v>
      </c>
      <c r="B256" s="4" t="s">
        <v>613</v>
      </c>
      <c r="C256" s="4" t="s">
        <v>10</v>
      </c>
      <c r="D256" s="7" t="s">
        <v>603</v>
      </c>
      <c r="E256" s="7" t="s">
        <v>611</v>
      </c>
      <c r="F256" s="6" t="n">
        <v>170.9</v>
      </c>
      <c r="G256" s="6" t="n">
        <v>74.2</v>
      </c>
      <c r="H256" s="8" t="n">
        <v>63.86</v>
      </c>
    </row>
    <row r="257" customFormat="false" ht="12.75" hidden="false" customHeight="false" outlineLevel="0" collapsed="false">
      <c r="A257" s="6" t="s">
        <v>614</v>
      </c>
      <c r="B257" s="4" t="s">
        <v>615</v>
      </c>
      <c r="C257" s="4" t="s">
        <v>10</v>
      </c>
      <c r="D257" s="7" t="s">
        <v>603</v>
      </c>
      <c r="E257" s="7" t="s">
        <v>611</v>
      </c>
      <c r="F257" s="6" t="n">
        <v>170.9</v>
      </c>
      <c r="G257" s="6" t="n">
        <v>73.2</v>
      </c>
      <c r="H257" s="8" t="n">
        <v>63.46</v>
      </c>
    </row>
    <row r="258" customFormat="false" ht="12.75" hidden="false" customHeight="false" outlineLevel="0" collapsed="false">
      <c r="A258" s="6" t="s">
        <v>616</v>
      </c>
      <c r="B258" s="4" t="s">
        <v>617</v>
      </c>
      <c r="C258" s="4" t="s">
        <v>10</v>
      </c>
      <c r="D258" s="7" t="s">
        <v>603</v>
      </c>
      <c r="E258" s="7" t="s">
        <v>611</v>
      </c>
      <c r="F258" s="6" t="n">
        <v>192</v>
      </c>
      <c r="G258" s="6" t="n">
        <v>68.8</v>
      </c>
      <c r="H258" s="8" t="n">
        <v>65.92</v>
      </c>
    </row>
    <row r="259" customFormat="false" ht="12.75" hidden="false" customHeight="false" outlineLevel="0" collapsed="false">
      <c r="A259" s="6" t="s">
        <v>618</v>
      </c>
      <c r="B259" s="4" t="s">
        <v>619</v>
      </c>
      <c r="C259" s="4" t="s">
        <v>10</v>
      </c>
      <c r="D259" s="7" t="s">
        <v>603</v>
      </c>
      <c r="E259" s="7" t="s">
        <v>620</v>
      </c>
      <c r="F259" s="6" t="n">
        <v>166.8</v>
      </c>
      <c r="G259" s="6" t="n">
        <v>77.8</v>
      </c>
      <c r="H259" s="8" t="n">
        <v>64.48</v>
      </c>
    </row>
    <row r="260" customFormat="false" ht="12.75" hidden="false" customHeight="false" outlineLevel="0" collapsed="false">
      <c r="A260" s="6" t="s">
        <v>621</v>
      </c>
      <c r="B260" s="4" t="s">
        <v>622</v>
      </c>
      <c r="C260" s="4" t="s">
        <v>10</v>
      </c>
      <c r="D260" s="7" t="s">
        <v>603</v>
      </c>
      <c r="E260" s="7" t="s">
        <v>620</v>
      </c>
      <c r="F260" s="6" t="n">
        <v>170.7</v>
      </c>
      <c r="G260" s="6" t="n">
        <v>75.8</v>
      </c>
      <c r="H260" s="8" t="n">
        <v>64.46</v>
      </c>
    </row>
    <row r="261" customFormat="false" ht="12.75" hidden="false" customHeight="false" outlineLevel="0" collapsed="false">
      <c r="A261" s="6" t="s">
        <v>623</v>
      </c>
      <c r="B261" s="4" t="s">
        <v>624</v>
      </c>
      <c r="C261" s="4" t="s">
        <v>10</v>
      </c>
      <c r="D261" s="7" t="s">
        <v>603</v>
      </c>
      <c r="E261" s="7" t="s">
        <v>620</v>
      </c>
      <c r="F261" s="6" t="n">
        <v>159.6</v>
      </c>
      <c r="G261" s="6" t="n">
        <v>83.8</v>
      </c>
      <c r="H261" s="8" t="n">
        <v>65.44</v>
      </c>
    </row>
    <row r="262" customFormat="false" ht="12.75" hidden="false" customHeight="false" outlineLevel="0" collapsed="false">
      <c r="A262" s="6" t="s">
        <v>625</v>
      </c>
      <c r="B262" s="4" t="s">
        <v>626</v>
      </c>
      <c r="C262" s="4" t="s">
        <v>15</v>
      </c>
      <c r="D262" s="7" t="s">
        <v>627</v>
      </c>
      <c r="E262" s="7" t="s">
        <v>37</v>
      </c>
      <c r="F262" s="6" t="n">
        <v>178</v>
      </c>
      <c r="G262" s="6" t="n">
        <v>79.6</v>
      </c>
      <c r="H262" s="8" t="n">
        <v>67.44</v>
      </c>
    </row>
    <row r="263" customFormat="false" ht="12.75" hidden="false" customHeight="false" outlineLevel="0" collapsed="false">
      <c r="A263" s="6" t="s">
        <v>628</v>
      </c>
      <c r="B263" s="4" t="s">
        <v>629</v>
      </c>
      <c r="C263" s="4" t="s">
        <v>15</v>
      </c>
      <c r="D263" s="7" t="s">
        <v>627</v>
      </c>
      <c r="E263" s="7" t="s">
        <v>37</v>
      </c>
      <c r="F263" s="6" t="n">
        <v>184.1</v>
      </c>
      <c r="G263" s="6" t="n">
        <v>75.2</v>
      </c>
      <c r="H263" s="8" t="n">
        <v>66.9</v>
      </c>
    </row>
    <row r="264" customFormat="false" ht="12.75" hidden="false" customHeight="false" outlineLevel="0" collapsed="false">
      <c r="A264" s="6" t="s">
        <v>630</v>
      </c>
      <c r="B264" s="4" t="s">
        <v>631</v>
      </c>
      <c r="C264" s="4" t="s">
        <v>15</v>
      </c>
      <c r="D264" s="7" t="s">
        <v>627</v>
      </c>
      <c r="E264" s="7" t="s">
        <v>37</v>
      </c>
      <c r="F264" s="6" t="n">
        <v>177.7</v>
      </c>
      <c r="G264" s="6" t="n">
        <v>73.8</v>
      </c>
      <c r="H264" s="8" t="n">
        <v>65.06</v>
      </c>
    </row>
    <row r="265" customFormat="false" ht="12.75" hidden="false" customHeight="false" outlineLevel="0" collapsed="false">
      <c r="A265" s="6" t="s">
        <v>632</v>
      </c>
      <c r="B265" s="4" t="s">
        <v>633</v>
      </c>
      <c r="C265" s="4" t="s">
        <v>15</v>
      </c>
      <c r="D265" s="7" t="s">
        <v>634</v>
      </c>
      <c r="E265" s="7" t="s">
        <v>635</v>
      </c>
      <c r="F265" s="6" t="n">
        <v>180.4</v>
      </c>
      <c r="G265" s="6" t="n">
        <v>75.6</v>
      </c>
      <c r="H265" s="8" t="n">
        <v>66.32</v>
      </c>
    </row>
    <row r="266" customFormat="false" ht="12.75" hidden="false" customHeight="false" outlineLevel="0" collapsed="false">
      <c r="A266" s="6" t="s">
        <v>636</v>
      </c>
      <c r="B266" s="4" t="s">
        <v>637</v>
      </c>
      <c r="C266" s="4" t="s">
        <v>10</v>
      </c>
      <c r="D266" s="7" t="s">
        <v>634</v>
      </c>
      <c r="E266" s="7" t="s">
        <v>635</v>
      </c>
      <c r="F266" s="6" t="n">
        <v>183.3</v>
      </c>
      <c r="G266" s="6" t="n">
        <v>73</v>
      </c>
      <c r="H266" s="8" t="n">
        <v>65.86</v>
      </c>
    </row>
    <row r="267" customFormat="false" ht="12.75" hidden="false" customHeight="false" outlineLevel="0" collapsed="false">
      <c r="A267" s="6" t="s">
        <v>638</v>
      </c>
      <c r="B267" s="4" t="s">
        <v>639</v>
      </c>
      <c r="C267" s="4" t="s">
        <v>15</v>
      </c>
      <c r="D267" s="7" t="s">
        <v>634</v>
      </c>
      <c r="E267" s="7" t="s">
        <v>635</v>
      </c>
      <c r="F267" s="6" t="n">
        <v>192.4</v>
      </c>
      <c r="G267" s="6" t="n">
        <v>76.6</v>
      </c>
      <c r="H267" s="8" t="n">
        <v>69.12</v>
      </c>
    </row>
    <row r="268" customFormat="false" ht="12.75" hidden="false" customHeight="false" outlineLevel="0" collapsed="false">
      <c r="A268" s="6" t="s">
        <v>640</v>
      </c>
      <c r="B268" s="4" t="s">
        <v>641</v>
      </c>
      <c r="C268" s="4" t="s">
        <v>10</v>
      </c>
      <c r="D268" s="7" t="s">
        <v>642</v>
      </c>
      <c r="E268" s="7" t="s">
        <v>643</v>
      </c>
      <c r="F268" s="6" t="n">
        <v>179.6</v>
      </c>
      <c r="G268" s="6" t="n">
        <v>79.8</v>
      </c>
      <c r="H268" s="8" t="n">
        <v>67.84</v>
      </c>
    </row>
    <row r="269" customFormat="false" ht="12.75" hidden="false" customHeight="false" outlineLevel="0" collapsed="false">
      <c r="A269" s="6" t="s">
        <v>644</v>
      </c>
      <c r="B269" s="4" t="s">
        <v>645</v>
      </c>
      <c r="C269" s="4" t="s">
        <v>10</v>
      </c>
      <c r="D269" s="7" t="s">
        <v>642</v>
      </c>
      <c r="E269" s="7" t="s">
        <v>643</v>
      </c>
      <c r="F269" s="6" t="n">
        <v>185.5</v>
      </c>
      <c r="G269" s="6" t="n">
        <v>76.6</v>
      </c>
      <c r="H269" s="8" t="n">
        <v>67.74</v>
      </c>
    </row>
    <row r="270" customFormat="false" ht="12.75" hidden="false" customHeight="false" outlineLevel="0" collapsed="false">
      <c r="A270" s="6" t="s">
        <v>646</v>
      </c>
      <c r="B270" s="4" t="s">
        <v>647</v>
      </c>
      <c r="C270" s="4" t="s">
        <v>15</v>
      </c>
      <c r="D270" s="7" t="s">
        <v>642</v>
      </c>
      <c r="E270" s="7" t="s">
        <v>643</v>
      </c>
      <c r="F270" s="6" t="n">
        <v>195.1</v>
      </c>
      <c r="G270" s="6" t="n">
        <v>78.8</v>
      </c>
      <c r="H270" s="8" t="n">
        <v>70.54</v>
      </c>
    </row>
    <row r="271" customFormat="false" ht="12.75" hidden="false" customHeight="false" outlineLevel="0" collapsed="false">
      <c r="A271" s="6" t="s">
        <v>648</v>
      </c>
      <c r="B271" s="4" t="s">
        <v>649</v>
      </c>
      <c r="C271" s="4" t="s">
        <v>15</v>
      </c>
      <c r="D271" s="7" t="s">
        <v>650</v>
      </c>
      <c r="E271" s="7" t="s">
        <v>643</v>
      </c>
      <c r="F271" s="6" t="n">
        <v>175</v>
      </c>
      <c r="G271" s="6" t="n">
        <v>78.6</v>
      </c>
      <c r="H271" s="8" t="n">
        <v>66.44</v>
      </c>
    </row>
    <row r="272" customFormat="false" ht="12.75" hidden="false" customHeight="false" outlineLevel="0" collapsed="false">
      <c r="A272" s="6" t="s">
        <v>651</v>
      </c>
      <c r="B272" s="4" t="s">
        <v>652</v>
      </c>
      <c r="C272" s="4" t="s">
        <v>10</v>
      </c>
      <c r="D272" s="7" t="s">
        <v>650</v>
      </c>
      <c r="E272" s="7" t="s">
        <v>643</v>
      </c>
      <c r="F272" s="6" t="n">
        <v>162.9</v>
      </c>
      <c r="G272" s="6" t="n">
        <v>72.4</v>
      </c>
      <c r="H272" s="8" t="n">
        <v>61.54</v>
      </c>
    </row>
    <row r="273" customFormat="false" ht="12.75" hidden="false" customHeight="false" outlineLevel="0" collapsed="false">
      <c r="A273" s="6" t="s">
        <v>653</v>
      </c>
      <c r="B273" s="4" t="s">
        <v>654</v>
      </c>
      <c r="C273" s="4" t="s">
        <v>10</v>
      </c>
      <c r="D273" s="7" t="s">
        <v>650</v>
      </c>
      <c r="E273" s="7" t="s">
        <v>643</v>
      </c>
      <c r="F273" s="6" t="n">
        <v>165.2</v>
      </c>
      <c r="G273" s="6" t="n">
        <v>73.4</v>
      </c>
      <c r="H273" s="8" t="n">
        <v>62.4</v>
      </c>
    </row>
    <row r="274" customFormat="false" ht="12.75" hidden="false" customHeight="false" outlineLevel="0" collapsed="false">
      <c r="A274" s="6" t="s">
        <v>655</v>
      </c>
      <c r="B274" s="4" t="s">
        <v>656</v>
      </c>
      <c r="C274" s="4" t="s">
        <v>10</v>
      </c>
      <c r="D274" s="7" t="s">
        <v>657</v>
      </c>
      <c r="E274" s="7" t="s">
        <v>37</v>
      </c>
      <c r="F274" s="6" t="n">
        <v>150.2</v>
      </c>
      <c r="G274" s="6" t="n">
        <v>73.4</v>
      </c>
      <c r="H274" s="8" t="n">
        <v>59.4</v>
      </c>
    </row>
    <row r="275" customFormat="false" ht="12.75" hidden="false" customHeight="false" outlineLevel="0" collapsed="false">
      <c r="A275" s="6" t="s">
        <v>658</v>
      </c>
      <c r="B275" s="4" t="s">
        <v>659</v>
      </c>
      <c r="C275" s="4" t="s">
        <v>10</v>
      </c>
      <c r="D275" s="7" t="s">
        <v>657</v>
      </c>
      <c r="E275" s="7" t="s">
        <v>37</v>
      </c>
      <c r="F275" s="6" t="n">
        <v>148.9</v>
      </c>
      <c r="G275" s="6" t="n">
        <v>76</v>
      </c>
      <c r="H275" s="8" t="n">
        <v>60.18</v>
      </c>
    </row>
    <row r="276" customFormat="false" ht="12.75" hidden="false" customHeight="false" outlineLevel="0" collapsed="false">
      <c r="A276" s="6" t="s">
        <v>660</v>
      </c>
      <c r="B276" s="4" t="s">
        <v>661</v>
      </c>
      <c r="C276" s="4" t="s">
        <v>10</v>
      </c>
      <c r="D276" s="7" t="s">
        <v>657</v>
      </c>
      <c r="E276" s="7" t="s">
        <v>37</v>
      </c>
      <c r="F276" s="6" t="n">
        <v>155.3</v>
      </c>
      <c r="G276" s="6" t="n">
        <v>68.6</v>
      </c>
      <c r="H276" s="8" t="n">
        <v>58.5</v>
      </c>
    </row>
    <row r="277" customFormat="false" ht="12.75" hidden="false" customHeight="false" outlineLevel="0" collapsed="false">
      <c r="A277" s="6" t="s">
        <v>662</v>
      </c>
      <c r="B277" s="4" t="s">
        <v>663</v>
      </c>
      <c r="C277" s="4" t="s">
        <v>10</v>
      </c>
      <c r="D277" s="7" t="s">
        <v>664</v>
      </c>
      <c r="E277" s="7" t="s">
        <v>665</v>
      </c>
      <c r="F277" s="6" t="n">
        <v>175.7</v>
      </c>
      <c r="G277" s="6" t="n">
        <v>73.2</v>
      </c>
      <c r="H277" s="8" t="n">
        <v>64.42</v>
      </c>
    </row>
    <row r="278" customFormat="false" ht="12.75" hidden="false" customHeight="false" outlineLevel="0" collapsed="false">
      <c r="A278" s="6" t="s">
        <v>666</v>
      </c>
      <c r="B278" s="4" t="s">
        <v>667</v>
      </c>
      <c r="C278" s="4" t="s">
        <v>15</v>
      </c>
      <c r="D278" s="7" t="s">
        <v>664</v>
      </c>
      <c r="E278" s="7" t="s">
        <v>665</v>
      </c>
      <c r="F278" s="6" t="n">
        <v>159.5</v>
      </c>
      <c r="G278" s="6" t="n">
        <v>75.6</v>
      </c>
      <c r="H278" s="8" t="n">
        <v>62.14</v>
      </c>
    </row>
    <row r="279" customFormat="false" ht="12.75" hidden="false" customHeight="false" outlineLevel="0" collapsed="false">
      <c r="A279" s="6" t="s">
        <v>668</v>
      </c>
      <c r="B279" s="4" t="s">
        <v>669</v>
      </c>
      <c r="C279" s="4" t="s">
        <v>15</v>
      </c>
      <c r="D279" s="7" t="s">
        <v>664</v>
      </c>
      <c r="E279" s="7" t="s">
        <v>665</v>
      </c>
      <c r="F279" s="6" t="n">
        <v>177.5</v>
      </c>
      <c r="G279" s="6" t="n">
        <v>75.6</v>
      </c>
      <c r="H279" s="8" t="n">
        <v>65.74</v>
      </c>
    </row>
    <row r="280" customFormat="false" ht="12.75" hidden="false" customHeight="false" outlineLevel="0" collapsed="false">
      <c r="A280" s="6" t="s">
        <v>670</v>
      </c>
      <c r="B280" s="4" t="s">
        <v>671</v>
      </c>
      <c r="C280" s="4" t="s">
        <v>15</v>
      </c>
      <c r="D280" s="7" t="s">
        <v>672</v>
      </c>
      <c r="E280" s="7" t="s">
        <v>673</v>
      </c>
      <c r="F280" s="6" t="n">
        <v>164.4</v>
      </c>
      <c r="G280" s="6" t="n">
        <v>74.8</v>
      </c>
      <c r="H280" s="8" t="n">
        <v>62.8</v>
      </c>
    </row>
    <row r="281" customFormat="false" ht="12.75" hidden="false" customHeight="false" outlineLevel="0" collapsed="false">
      <c r="A281" s="6" t="s">
        <v>674</v>
      </c>
      <c r="B281" s="4" t="s">
        <v>675</v>
      </c>
      <c r="C281" s="4" t="s">
        <v>15</v>
      </c>
      <c r="D281" s="7" t="s">
        <v>672</v>
      </c>
      <c r="E281" s="7" t="s">
        <v>673</v>
      </c>
      <c r="F281" s="6" t="n">
        <v>168.4</v>
      </c>
      <c r="G281" s="6" t="n">
        <v>76</v>
      </c>
      <c r="H281" s="8" t="n">
        <v>64.08</v>
      </c>
    </row>
    <row r="282" customFormat="false" ht="12.75" hidden="false" customHeight="false" outlineLevel="0" collapsed="false">
      <c r="A282" s="6" t="s">
        <v>676</v>
      </c>
      <c r="B282" s="4" t="s">
        <v>677</v>
      </c>
      <c r="C282" s="4" t="s">
        <v>15</v>
      </c>
      <c r="D282" s="7" t="s">
        <v>672</v>
      </c>
      <c r="E282" s="7" t="s">
        <v>673</v>
      </c>
      <c r="F282" s="6" t="n">
        <v>167.2</v>
      </c>
      <c r="G282" s="6" t="n">
        <v>78.2</v>
      </c>
      <c r="H282" s="8" t="n">
        <v>64.72</v>
      </c>
    </row>
    <row r="283" customFormat="false" ht="12.75" hidden="false" customHeight="false" outlineLevel="0" collapsed="false">
      <c r="A283" s="6" t="s">
        <v>678</v>
      </c>
      <c r="B283" s="4" t="s">
        <v>679</v>
      </c>
      <c r="C283" s="4" t="s">
        <v>15</v>
      </c>
      <c r="D283" s="7" t="s">
        <v>680</v>
      </c>
      <c r="E283" s="7" t="s">
        <v>643</v>
      </c>
      <c r="F283" s="6" t="n">
        <v>150.2</v>
      </c>
      <c r="G283" s="6" t="n">
        <v>74.6</v>
      </c>
      <c r="H283" s="8" t="n">
        <v>59.88</v>
      </c>
    </row>
    <row r="284" customFormat="false" ht="12.75" hidden="false" customHeight="false" outlineLevel="0" collapsed="false">
      <c r="A284" s="6" t="s">
        <v>681</v>
      </c>
      <c r="B284" s="4" t="s">
        <v>682</v>
      </c>
      <c r="C284" s="4" t="s">
        <v>15</v>
      </c>
      <c r="D284" s="7" t="s">
        <v>680</v>
      </c>
      <c r="E284" s="7" t="s">
        <v>643</v>
      </c>
      <c r="F284" s="6" t="n">
        <v>153.8</v>
      </c>
      <c r="G284" s="6" t="n">
        <v>71.4</v>
      </c>
      <c r="H284" s="8" t="n">
        <v>59.32</v>
      </c>
    </row>
    <row r="285" customFormat="false" ht="12.75" hidden="false" customHeight="false" outlineLevel="0" collapsed="false">
      <c r="A285" s="6" t="s">
        <v>683</v>
      </c>
      <c r="B285" s="4" t="s">
        <v>684</v>
      </c>
      <c r="C285" s="4" t="s">
        <v>10</v>
      </c>
      <c r="D285" s="7" t="s">
        <v>680</v>
      </c>
      <c r="E285" s="7" t="s">
        <v>643</v>
      </c>
      <c r="F285" s="6" t="n">
        <v>148.7</v>
      </c>
      <c r="G285" s="6" t="n">
        <v>73.8</v>
      </c>
      <c r="H285" s="8" t="n">
        <v>59.26</v>
      </c>
    </row>
    <row r="286" customFormat="false" ht="12.75" hidden="false" customHeight="false" outlineLevel="0" collapsed="false">
      <c r="A286" s="6" t="s">
        <v>685</v>
      </c>
      <c r="B286" s="4" t="s">
        <v>686</v>
      </c>
      <c r="C286" s="4" t="s">
        <v>15</v>
      </c>
      <c r="D286" s="7" t="s">
        <v>687</v>
      </c>
      <c r="E286" s="7" t="s">
        <v>37</v>
      </c>
      <c r="F286" s="6" t="n">
        <v>173</v>
      </c>
      <c r="G286" s="6" t="n">
        <v>76</v>
      </c>
      <c r="H286" s="8" t="n">
        <v>65</v>
      </c>
    </row>
    <row r="287" customFormat="false" ht="12.75" hidden="false" customHeight="false" outlineLevel="0" collapsed="false">
      <c r="A287" s="6" t="s">
        <v>688</v>
      </c>
      <c r="B287" s="4" t="s">
        <v>689</v>
      </c>
      <c r="C287" s="4" t="s">
        <v>15</v>
      </c>
      <c r="D287" s="7" t="s">
        <v>687</v>
      </c>
      <c r="E287" s="7" t="s">
        <v>37</v>
      </c>
      <c r="F287" s="6" t="n">
        <v>172.6</v>
      </c>
      <c r="G287" s="6" t="n">
        <v>81.5</v>
      </c>
      <c r="H287" s="8" t="n">
        <v>67.12</v>
      </c>
    </row>
    <row r="288" customFormat="false" ht="12.75" hidden="false" customHeight="false" outlineLevel="0" collapsed="false">
      <c r="A288" s="6" t="s">
        <v>690</v>
      </c>
      <c r="B288" s="4" t="s">
        <v>691</v>
      </c>
      <c r="C288" s="4" t="s">
        <v>15</v>
      </c>
      <c r="D288" s="7" t="s">
        <v>687</v>
      </c>
      <c r="E288" s="7" t="s">
        <v>37</v>
      </c>
      <c r="F288" s="6" t="n">
        <v>173.4</v>
      </c>
      <c r="G288" s="6" t="n">
        <v>86.8</v>
      </c>
      <c r="H288" s="8" t="n">
        <v>69.4</v>
      </c>
    </row>
    <row r="289" customFormat="false" ht="12.75" hidden="false" customHeight="false" outlineLevel="0" collapsed="false">
      <c r="A289" s="6" t="s">
        <v>692</v>
      </c>
      <c r="B289" s="4" t="s">
        <v>693</v>
      </c>
      <c r="C289" s="4" t="s">
        <v>10</v>
      </c>
      <c r="D289" s="7" t="s">
        <v>687</v>
      </c>
      <c r="E289" s="7" t="s">
        <v>506</v>
      </c>
      <c r="F289" s="6" t="n">
        <v>168.1</v>
      </c>
      <c r="G289" s="6" t="n">
        <v>75.2</v>
      </c>
      <c r="H289" s="8" t="n">
        <v>63.7</v>
      </c>
    </row>
    <row r="290" customFormat="false" ht="12.75" hidden="false" customHeight="false" outlineLevel="0" collapsed="false">
      <c r="A290" s="6" t="s">
        <v>694</v>
      </c>
      <c r="B290" s="4" t="s">
        <v>695</v>
      </c>
      <c r="C290" s="4" t="s">
        <v>10</v>
      </c>
      <c r="D290" s="7" t="s">
        <v>687</v>
      </c>
      <c r="E290" s="7" t="s">
        <v>506</v>
      </c>
      <c r="F290" s="6" t="n">
        <v>186.9</v>
      </c>
      <c r="G290" s="6" t="n">
        <v>77</v>
      </c>
      <c r="H290" s="8" t="n">
        <v>68.18</v>
      </c>
    </row>
    <row r="291" customFormat="false" ht="12.75" hidden="false" customHeight="false" outlineLevel="0" collapsed="false">
      <c r="A291" s="6" t="s">
        <v>696</v>
      </c>
      <c r="B291" s="4" t="s">
        <v>697</v>
      </c>
      <c r="C291" s="4" t="s">
        <v>15</v>
      </c>
      <c r="D291" s="7" t="s">
        <v>687</v>
      </c>
      <c r="E291" s="7" t="s">
        <v>506</v>
      </c>
      <c r="F291" s="6" t="n">
        <v>175.2</v>
      </c>
      <c r="G291" s="6" t="n">
        <v>87.1</v>
      </c>
      <c r="H291" s="8" t="n">
        <v>69.88</v>
      </c>
    </row>
    <row r="292" customFormat="false" ht="12.75" hidden="false" customHeight="false" outlineLevel="0" collapsed="false">
      <c r="A292" s="6" t="s">
        <v>698</v>
      </c>
      <c r="B292" s="4" t="s">
        <v>699</v>
      </c>
      <c r="C292" s="4" t="s">
        <v>10</v>
      </c>
      <c r="D292" s="7" t="s">
        <v>687</v>
      </c>
      <c r="E292" s="7" t="s">
        <v>513</v>
      </c>
      <c r="F292" s="6" t="n">
        <v>179.6</v>
      </c>
      <c r="G292" s="6" t="n">
        <v>78</v>
      </c>
      <c r="H292" s="8" t="n">
        <v>67.12</v>
      </c>
    </row>
    <row r="293" customFormat="false" ht="12.75" hidden="false" customHeight="false" outlineLevel="0" collapsed="false">
      <c r="A293" s="6" t="s">
        <v>700</v>
      </c>
      <c r="B293" s="4" t="s">
        <v>701</v>
      </c>
      <c r="C293" s="4" t="s">
        <v>15</v>
      </c>
      <c r="D293" s="7" t="s">
        <v>687</v>
      </c>
      <c r="E293" s="7" t="s">
        <v>513</v>
      </c>
      <c r="F293" s="6" t="n">
        <v>176.4</v>
      </c>
      <c r="G293" s="6" t="n">
        <v>86.4</v>
      </c>
      <c r="H293" s="8" t="n">
        <v>69.84</v>
      </c>
    </row>
    <row r="294" customFormat="false" ht="12.75" hidden="false" customHeight="false" outlineLevel="0" collapsed="false">
      <c r="A294" s="6" t="s">
        <v>702</v>
      </c>
      <c r="B294" s="4" t="s">
        <v>703</v>
      </c>
      <c r="C294" s="4" t="s">
        <v>10</v>
      </c>
      <c r="D294" s="7" t="s">
        <v>687</v>
      </c>
      <c r="E294" s="7" t="s">
        <v>513</v>
      </c>
      <c r="F294" s="6" t="n">
        <v>167.7</v>
      </c>
      <c r="G294" s="4" t="s">
        <v>21</v>
      </c>
      <c r="H294" s="8" t="n">
        <v>33.54</v>
      </c>
    </row>
    <row r="295" customFormat="false" ht="12.75" hidden="false" customHeight="false" outlineLevel="0" collapsed="false">
      <c r="A295" s="6" t="s">
        <v>704</v>
      </c>
      <c r="B295" s="4" t="s">
        <v>705</v>
      </c>
      <c r="C295" s="4" t="s">
        <v>10</v>
      </c>
      <c r="D295" s="7" t="s">
        <v>687</v>
      </c>
      <c r="E295" s="7" t="s">
        <v>706</v>
      </c>
      <c r="F295" s="6" t="n">
        <v>159.6</v>
      </c>
      <c r="G295" s="6" t="n">
        <v>73.4</v>
      </c>
      <c r="H295" s="8" t="n">
        <v>61.28</v>
      </c>
    </row>
    <row r="296" customFormat="false" ht="12.75" hidden="false" customHeight="false" outlineLevel="0" collapsed="false">
      <c r="A296" s="6" t="s">
        <v>707</v>
      </c>
      <c r="B296" s="4" t="s">
        <v>708</v>
      </c>
      <c r="C296" s="4" t="s">
        <v>15</v>
      </c>
      <c r="D296" s="7" t="s">
        <v>687</v>
      </c>
      <c r="E296" s="7" t="s">
        <v>706</v>
      </c>
      <c r="F296" s="6" t="n">
        <v>162.1</v>
      </c>
      <c r="G296" s="6" t="n">
        <v>82.3</v>
      </c>
      <c r="H296" s="8" t="n">
        <v>65.34</v>
      </c>
    </row>
    <row r="297" customFormat="false" ht="12.75" hidden="false" customHeight="false" outlineLevel="0" collapsed="false">
      <c r="A297" s="6" t="s">
        <v>709</v>
      </c>
      <c r="B297" s="4" t="s">
        <v>710</v>
      </c>
      <c r="C297" s="4" t="s">
        <v>10</v>
      </c>
      <c r="D297" s="7" t="s">
        <v>687</v>
      </c>
      <c r="E297" s="7" t="s">
        <v>706</v>
      </c>
      <c r="F297" s="6" t="n">
        <v>172</v>
      </c>
      <c r="G297" s="6" t="n">
        <v>72</v>
      </c>
      <c r="H297" s="8" t="n">
        <v>63.2</v>
      </c>
    </row>
    <row r="298" customFormat="false" ht="12.75" hidden="false" customHeight="false" outlineLevel="0" collapsed="false">
      <c r="A298" s="6" t="s">
        <v>711</v>
      </c>
      <c r="B298" s="4" t="s">
        <v>712</v>
      </c>
      <c r="C298" s="4" t="s">
        <v>10</v>
      </c>
      <c r="D298" s="7" t="s">
        <v>687</v>
      </c>
      <c r="E298" s="7" t="s">
        <v>713</v>
      </c>
      <c r="F298" s="6" t="n">
        <v>172.9</v>
      </c>
      <c r="G298" s="4" t="s">
        <v>21</v>
      </c>
      <c r="H298" s="8" t="n">
        <v>34.58</v>
      </c>
    </row>
    <row r="299" customFormat="false" ht="12.75" hidden="false" customHeight="false" outlineLevel="0" collapsed="false">
      <c r="A299" s="6" t="s">
        <v>714</v>
      </c>
      <c r="B299" s="4" t="s">
        <v>715</v>
      </c>
      <c r="C299" s="4" t="s">
        <v>15</v>
      </c>
      <c r="D299" s="7" t="s">
        <v>687</v>
      </c>
      <c r="E299" s="7" t="s">
        <v>713</v>
      </c>
      <c r="F299" s="6" t="n">
        <v>172.5</v>
      </c>
      <c r="G299" s="6" t="n">
        <v>65.4</v>
      </c>
      <c r="H299" s="8" t="n">
        <v>60.66</v>
      </c>
    </row>
    <row r="300" customFormat="false" ht="12.75" hidden="false" customHeight="false" outlineLevel="0" collapsed="false">
      <c r="A300" s="6" t="s">
        <v>716</v>
      </c>
      <c r="B300" s="4" t="s">
        <v>717</v>
      </c>
      <c r="C300" s="4" t="s">
        <v>10</v>
      </c>
      <c r="D300" s="7" t="s">
        <v>687</v>
      </c>
      <c r="E300" s="7" t="s">
        <v>713</v>
      </c>
      <c r="F300" s="6" t="n">
        <v>188.1</v>
      </c>
      <c r="G300" s="6" t="n">
        <v>82.8</v>
      </c>
      <c r="H300" s="8" t="n">
        <v>70.74</v>
      </c>
    </row>
    <row r="301" customFormat="false" ht="12.75" hidden="false" customHeight="false" outlineLevel="0" collapsed="false">
      <c r="A301" s="6" t="s">
        <v>718</v>
      </c>
      <c r="B301" s="4" t="s">
        <v>719</v>
      </c>
      <c r="C301" s="4" t="s">
        <v>15</v>
      </c>
      <c r="D301" s="7" t="s">
        <v>687</v>
      </c>
      <c r="E301" s="7" t="s">
        <v>713</v>
      </c>
      <c r="F301" s="6" t="n">
        <v>176.9</v>
      </c>
      <c r="G301" s="4" t="s">
        <v>21</v>
      </c>
      <c r="H301" s="8" t="n">
        <v>35.38</v>
      </c>
    </row>
    <row r="302" customFormat="false" ht="12.75" hidden="false" customHeight="false" outlineLevel="0" collapsed="false">
      <c r="A302" s="6" t="s">
        <v>720</v>
      </c>
      <c r="B302" s="4" t="s">
        <v>721</v>
      </c>
      <c r="C302" s="4" t="s">
        <v>15</v>
      </c>
      <c r="D302" s="7" t="s">
        <v>687</v>
      </c>
      <c r="E302" s="7" t="s">
        <v>713</v>
      </c>
      <c r="F302" s="6" t="n">
        <v>176.1</v>
      </c>
      <c r="G302" s="6" t="n">
        <v>81.6</v>
      </c>
      <c r="H302" s="8" t="n">
        <v>67.86</v>
      </c>
    </row>
    <row r="303" customFormat="false" ht="12.75" hidden="false" customHeight="false" outlineLevel="0" collapsed="false">
      <c r="A303" s="6" t="s">
        <v>722</v>
      </c>
      <c r="B303" s="4" t="s">
        <v>723</v>
      </c>
      <c r="C303" s="4" t="s">
        <v>15</v>
      </c>
      <c r="D303" s="7" t="s">
        <v>687</v>
      </c>
      <c r="E303" s="7" t="s">
        <v>713</v>
      </c>
      <c r="F303" s="6" t="n">
        <v>189.2</v>
      </c>
      <c r="G303" s="6" t="n">
        <v>79</v>
      </c>
      <c r="H303" s="8" t="n">
        <v>69.44</v>
      </c>
    </row>
    <row r="304" customFormat="false" ht="12.75" hidden="false" customHeight="false" outlineLevel="0" collapsed="false">
      <c r="A304" s="6" t="s">
        <v>724</v>
      </c>
      <c r="B304" s="4" t="s">
        <v>725</v>
      </c>
      <c r="C304" s="4" t="s">
        <v>15</v>
      </c>
      <c r="D304" s="7" t="s">
        <v>726</v>
      </c>
      <c r="E304" s="7" t="s">
        <v>727</v>
      </c>
      <c r="F304" s="6" t="n">
        <v>172.4</v>
      </c>
      <c r="G304" s="6" t="n">
        <v>76</v>
      </c>
      <c r="H304" s="8" t="n">
        <v>64.88</v>
      </c>
    </row>
    <row r="305" customFormat="false" ht="12.75" hidden="false" customHeight="false" outlineLevel="0" collapsed="false">
      <c r="A305" s="6" t="s">
        <v>728</v>
      </c>
      <c r="B305" s="4" t="s">
        <v>729</v>
      </c>
      <c r="C305" s="4" t="s">
        <v>15</v>
      </c>
      <c r="D305" s="7" t="s">
        <v>726</v>
      </c>
      <c r="E305" s="7" t="s">
        <v>727</v>
      </c>
      <c r="F305" s="6" t="n">
        <v>175.1</v>
      </c>
      <c r="G305" s="6" t="n">
        <v>86.2</v>
      </c>
      <c r="H305" s="8" t="n">
        <v>69.5</v>
      </c>
    </row>
    <row r="306" customFormat="false" ht="12.75" hidden="false" customHeight="false" outlineLevel="0" collapsed="false">
      <c r="A306" s="6" t="s">
        <v>730</v>
      </c>
      <c r="B306" s="4" t="s">
        <v>731</v>
      </c>
      <c r="C306" s="4" t="s">
        <v>15</v>
      </c>
      <c r="D306" s="7" t="s">
        <v>726</v>
      </c>
      <c r="E306" s="7" t="s">
        <v>727</v>
      </c>
      <c r="F306" s="6" t="n">
        <v>195.3</v>
      </c>
      <c r="G306" s="6" t="n">
        <v>81.6</v>
      </c>
      <c r="H306" s="8" t="n">
        <v>71.7</v>
      </c>
    </row>
    <row r="307" customFormat="false" ht="12.75" hidden="false" customHeight="false" outlineLevel="0" collapsed="false">
      <c r="A307" s="6" t="s">
        <v>732</v>
      </c>
      <c r="B307" s="4" t="s">
        <v>733</v>
      </c>
      <c r="C307" s="4" t="s">
        <v>10</v>
      </c>
      <c r="D307" s="7" t="s">
        <v>734</v>
      </c>
      <c r="E307" s="7" t="s">
        <v>37</v>
      </c>
      <c r="F307" s="6" t="n">
        <v>168.7</v>
      </c>
      <c r="G307" s="6" t="n">
        <v>76.8</v>
      </c>
      <c r="H307" s="8" t="n">
        <v>64.46</v>
      </c>
    </row>
    <row r="308" customFormat="false" ht="12.75" hidden="false" customHeight="false" outlineLevel="0" collapsed="false">
      <c r="A308" s="6" t="s">
        <v>735</v>
      </c>
      <c r="B308" s="4" t="s">
        <v>736</v>
      </c>
      <c r="C308" s="4" t="s">
        <v>10</v>
      </c>
      <c r="D308" s="7" t="s">
        <v>734</v>
      </c>
      <c r="E308" s="7" t="s">
        <v>37</v>
      </c>
      <c r="F308" s="6" t="n">
        <v>180.5</v>
      </c>
      <c r="G308" s="6" t="n">
        <v>77.2</v>
      </c>
      <c r="H308" s="8" t="n">
        <v>66.98</v>
      </c>
    </row>
    <row r="309" customFormat="false" ht="12.75" hidden="false" customHeight="false" outlineLevel="0" collapsed="false">
      <c r="A309" s="6" t="s">
        <v>737</v>
      </c>
      <c r="B309" s="4" t="s">
        <v>738</v>
      </c>
      <c r="C309" s="4" t="s">
        <v>10</v>
      </c>
      <c r="D309" s="7" t="s">
        <v>734</v>
      </c>
      <c r="E309" s="7" t="s">
        <v>37</v>
      </c>
      <c r="F309" s="6" t="n">
        <v>173.5</v>
      </c>
      <c r="G309" s="6" t="n">
        <v>79.6</v>
      </c>
      <c r="H309" s="8" t="n">
        <v>66.54</v>
      </c>
    </row>
    <row r="310" customFormat="false" ht="12.75" hidden="false" customHeight="false" outlineLevel="0" collapsed="false">
      <c r="A310" s="6" t="s">
        <v>739</v>
      </c>
      <c r="B310" s="4" t="s">
        <v>740</v>
      </c>
      <c r="C310" s="4" t="s">
        <v>15</v>
      </c>
      <c r="D310" s="7" t="s">
        <v>741</v>
      </c>
      <c r="E310" s="7" t="s">
        <v>37</v>
      </c>
      <c r="F310" s="6" t="n">
        <v>153</v>
      </c>
      <c r="G310" s="6" t="n">
        <v>73</v>
      </c>
      <c r="H310" s="8" t="n">
        <v>59.8</v>
      </c>
    </row>
    <row r="311" customFormat="false" ht="12.75" hidden="false" customHeight="false" outlineLevel="0" collapsed="false">
      <c r="A311" s="6" t="s">
        <v>742</v>
      </c>
      <c r="B311" s="4" t="s">
        <v>224</v>
      </c>
      <c r="C311" s="4" t="s">
        <v>15</v>
      </c>
      <c r="D311" s="7" t="s">
        <v>741</v>
      </c>
      <c r="E311" s="7" t="s">
        <v>37</v>
      </c>
      <c r="F311" s="6" t="n">
        <v>155.4</v>
      </c>
      <c r="G311" s="6" t="n">
        <v>77.3</v>
      </c>
      <c r="H311" s="8" t="n">
        <v>62</v>
      </c>
    </row>
    <row r="312" customFormat="false" ht="12.75" hidden="false" customHeight="false" outlineLevel="0" collapsed="false">
      <c r="A312" s="6" t="s">
        <v>743</v>
      </c>
      <c r="B312" s="4" t="s">
        <v>744</v>
      </c>
      <c r="C312" s="4" t="s">
        <v>15</v>
      </c>
      <c r="D312" s="7" t="s">
        <v>741</v>
      </c>
      <c r="E312" s="7" t="s">
        <v>37</v>
      </c>
      <c r="F312" s="6" t="n">
        <v>171.2</v>
      </c>
      <c r="G312" s="6" t="n">
        <v>80.4</v>
      </c>
      <c r="H312" s="8" t="n">
        <v>66.4</v>
      </c>
    </row>
    <row r="313" customFormat="false" ht="12.75" hidden="false" customHeight="false" outlineLevel="0" collapsed="false">
      <c r="A313" s="6" t="s">
        <v>745</v>
      </c>
      <c r="B313" s="4" t="s">
        <v>746</v>
      </c>
      <c r="C313" s="4" t="s">
        <v>10</v>
      </c>
      <c r="D313" s="7" t="s">
        <v>747</v>
      </c>
      <c r="E313" s="7" t="s">
        <v>37</v>
      </c>
      <c r="F313" s="6" t="n">
        <v>172.6</v>
      </c>
      <c r="G313" s="6" t="n">
        <v>73.2</v>
      </c>
      <c r="H313" s="8" t="n">
        <v>63.8</v>
      </c>
    </row>
    <row r="314" customFormat="false" ht="12.75" hidden="false" customHeight="false" outlineLevel="0" collapsed="false">
      <c r="A314" s="6" t="s">
        <v>748</v>
      </c>
      <c r="B314" s="4" t="s">
        <v>749</v>
      </c>
      <c r="C314" s="4" t="s">
        <v>10</v>
      </c>
      <c r="D314" s="7" t="s">
        <v>747</v>
      </c>
      <c r="E314" s="7" t="s">
        <v>37</v>
      </c>
      <c r="F314" s="6" t="n">
        <v>162.6</v>
      </c>
      <c r="G314" s="6" t="n">
        <v>75</v>
      </c>
      <c r="H314" s="8" t="n">
        <v>62.52</v>
      </c>
    </row>
    <row r="315" customFormat="false" ht="12.75" hidden="false" customHeight="false" outlineLevel="0" collapsed="false">
      <c r="A315" s="6" t="s">
        <v>750</v>
      </c>
      <c r="B315" s="4" t="s">
        <v>751</v>
      </c>
      <c r="C315" s="4" t="s">
        <v>10</v>
      </c>
      <c r="D315" s="7" t="s">
        <v>747</v>
      </c>
      <c r="E315" s="7" t="s">
        <v>37</v>
      </c>
      <c r="F315" s="6" t="n">
        <v>172.4</v>
      </c>
      <c r="G315" s="6" t="n">
        <v>75.4</v>
      </c>
      <c r="H315" s="8" t="n">
        <v>64.64</v>
      </c>
    </row>
    <row r="316" customFormat="false" ht="12.75" hidden="false" customHeight="false" outlineLevel="0" collapsed="false">
      <c r="A316" s="6" t="s">
        <v>752</v>
      </c>
      <c r="B316" s="4" t="s">
        <v>753</v>
      </c>
      <c r="C316" s="4" t="s">
        <v>15</v>
      </c>
      <c r="D316" s="7" t="s">
        <v>747</v>
      </c>
      <c r="E316" s="7" t="s">
        <v>506</v>
      </c>
      <c r="F316" s="6" t="n">
        <v>165.8</v>
      </c>
      <c r="G316" s="6" t="n">
        <v>80.2</v>
      </c>
      <c r="H316" s="8" t="n">
        <v>65.24</v>
      </c>
    </row>
    <row r="317" customFormat="false" ht="12.75" hidden="false" customHeight="false" outlineLevel="0" collapsed="false">
      <c r="A317" s="6" t="s">
        <v>754</v>
      </c>
      <c r="B317" s="4" t="s">
        <v>755</v>
      </c>
      <c r="C317" s="4" t="s">
        <v>15</v>
      </c>
      <c r="D317" s="7" t="s">
        <v>747</v>
      </c>
      <c r="E317" s="7" t="s">
        <v>506</v>
      </c>
      <c r="F317" s="6" t="n">
        <v>175.9</v>
      </c>
      <c r="G317" s="6" t="n">
        <v>77.5</v>
      </c>
      <c r="H317" s="8" t="n">
        <v>66.18</v>
      </c>
    </row>
    <row r="318" customFormat="false" ht="12.75" hidden="false" customHeight="false" outlineLevel="0" collapsed="false">
      <c r="A318" s="6" t="s">
        <v>756</v>
      </c>
      <c r="B318" s="4" t="s">
        <v>757</v>
      </c>
      <c r="C318" s="4" t="s">
        <v>15</v>
      </c>
      <c r="D318" s="7" t="s">
        <v>747</v>
      </c>
      <c r="E318" s="7" t="s">
        <v>506</v>
      </c>
      <c r="F318" s="6" t="n">
        <v>155.2</v>
      </c>
      <c r="G318" s="6" t="n">
        <v>83.3</v>
      </c>
      <c r="H318" s="8" t="n">
        <v>64.36</v>
      </c>
    </row>
    <row r="319" customFormat="false" ht="12.75" hidden="false" customHeight="false" outlineLevel="0" collapsed="false">
      <c r="A319" s="6" t="s">
        <v>758</v>
      </c>
      <c r="B319" s="4" t="s">
        <v>759</v>
      </c>
      <c r="C319" s="4" t="s">
        <v>10</v>
      </c>
      <c r="D319" s="7" t="s">
        <v>747</v>
      </c>
      <c r="E319" s="7" t="s">
        <v>513</v>
      </c>
      <c r="F319" s="6" t="n">
        <v>192.6</v>
      </c>
      <c r="G319" s="6" t="n">
        <v>80.6</v>
      </c>
      <c r="H319" s="8" t="n">
        <v>70.76</v>
      </c>
    </row>
    <row r="320" customFormat="false" ht="12.75" hidden="false" customHeight="false" outlineLevel="0" collapsed="false">
      <c r="A320" s="6" t="s">
        <v>760</v>
      </c>
      <c r="B320" s="4" t="s">
        <v>761</v>
      </c>
      <c r="C320" s="4" t="s">
        <v>10</v>
      </c>
      <c r="D320" s="7" t="s">
        <v>747</v>
      </c>
      <c r="E320" s="7" t="s">
        <v>513</v>
      </c>
      <c r="F320" s="6" t="n">
        <v>159.1</v>
      </c>
      <c r="G320" s="6" t="n">
        <v>71.6</v>
      </c>
      <c r="H320" s="8" t="n">
        <v>60.46</v>
      </c>
    </row>
    <row r="321" customFormat="false" ht="12.75" hidden="false" customHeight="false" outlineLevel="0" collapsed="false">
      <c r="A321" s="6" t="s">
        <v>762</v>
      </c>
      <c r="B321" s="4" t="s">
        <v>763</v>
      </c>
      <c r="C321" s="4" t="s">
        <v>10</v>
      </c>
      <c r="D321" s="7" t="s">
        <v>747</v>
      </c>
      <c r="E321" s="7" t="s">
        <v>513</v>
      </c>
      <c r="F321" s="6" t="n">
        <v>167.5</v>
      </c>
      <c r="G321" s="6" t="n">
        <v>75.6</v>
      </c>
      <c r="H321" s="8" t="n">
        <v>63.74</v>
      </c>
    </row>
    <row r="322" customFormat="false" ht="12.75" hidden="false" customHeight="false" outlineLevel="0" collapsed="false">
      <c r="A322" s="6" t="s">
        <v>764</v>
      </c>
      <c r="B322" s="4" t="s">
        <v>765</v>
      </c>
      <c r="C322" s="4" t="s">
        <v>10</v>
      </c>
      <c r="D322" s="7" t="s">
        <v>747</v>
      </c>
      <c r="E322" s="7" t="s">
        <v>706</v>
      </c>
      <c r="F322" s="6" t="n">
        <v>163.5</v>
      </c>
      <c r="G322" s="6" t="n">
        <v>78.2</v>
      </c>
      <c r="H322" s="8" t="n">
        <v>63.98</v>
      </c>
    </row>
    <row r="323" customFormat="false" ht="12.75" hidden="false" customHeight="false" outlineLevel="0" collapsed="false">
      <c r="A323" s="6" t="s">
        <v>766</v>
      </c>
      <c r="B323" s="4" t="s">
        <v>767</v>
      </c>
      <c r="C323" s="4" t="s">
        <v>15</v>
      </c>
      <c r="D323" s="7" t="s">
        <v>747</v>
      </c>
      <c r="E323" s="7" t="s">
        <v>706</v>
      </c>
      <c r="F323" s="6" t="n">
        <v>177.3</v>
      </c>
      <c r="G323" s="6" t="n">
        <v>77.4</v>
      </c>
      <c r="H323" s="8" t="n">
        <v>66.42</v>
      </c>
    </row>
    <row r="324" customFormat="false" ht="12.75" hidden="false" customHeight="false" outlineLevel="0" collapsed="false">
      <c r="A324" s="6" t="s">
        <v>768</v>
      </c>
      <c r="B324" s="4" t="s">
        <v>769</v>
      </c>
      <c r="C324" s="4" t="s">
        <v>15</v>
      </c>
      <c r="D324" s="7" t="s">
        <v>747</v>
      </c>
      <c r="E324" s="7" t="s">
        <v>706</v>
      </c>
      <c r="F324" s="6" t="n">
        <v>168.2</v>
      </c>
      <c r="G324" s="6" t="n">
        <v>67.2</v>
      </c>
      <c r="H324" s="8" t="n">
        <v>60.52</v>
      </c>
    </row>
    <row r="325" customFormat="false" ht="12.75" hidden="false" customHeight="false" outlineLevel="0" collapsed="false">
      <c r="A325" s="6" t="s">
        <v>770</v>
      </c>
      <c r="B325" s="4" t="s">
        <v>771</v>
      </c>
      <c r="C325" s="4" t="s">
        <v>15</v>
      </c>
      <c r="D325" s="7" t="s">
        <v>772</v>
      </c>
      <c r="E325" s="7" t="s">
        <v>37</v>
      </c>
      <c r="F325" s="6" t="n">
        <v>157.2</v>
      </c>
      <c r="G325" s="6" t="n">
        <v>71</v>
      </c>
      <c r="H325" s="8" t="n">
        <v>59.84</v>
      </c>
    </row>
    <row r="326" customFormat="false" ht="12.75" hidden="false" customHeight="false" outlineLevel="0" collapsed="false">
      <c r="A326" s="6" t="s">
        <v>773</v>
      </c>
      <c r="B326" s="4" t="s">
        <v>774</v>
      </c>
      <c r="C326" s="4" t="s">
        <v>15</v>
      </c>
      <c r="D326" s="7" t="s">
        <v>772</v>
      </c>
      <c r="E326" s="7" t="s">
        <v>37</v>
      </c>
      <c r="F326" s="6" t="n">
        <v>156.2</v>
      </c>
      <c r="G326" s="6" t="n">
        <v>73.8</v>
      </c>
      <c r="H326" s="8" t="n">
        <v>60.76</v>
      </c>
    </row>
    <row r="327" customFormat="false" ht="12.75" hidden="false" customHeight="false" outlineLevel="0" collapsed="false">
      <c r="A327" s="6" t="s">
        <v>775</v>
      </c>
      <c r="B327" s="4" t="s">
        <v>776</v>
      </c>
      <c r="C327" s="4" t="s">
        <v>15</v>
      </c>
      <c r="D327" s="7" t="s">
        <v>772</v>
      </c>
      <c r="E327" s="7" t="s">
        <v>37</v>
      </c>
      <c r="F327" s="6" t="n">
        <v>160.8</v>
      </c>
      <c r="G327" s="6" t="n">
        <v>74.4</v>
      </c>
      <c r="H327" s="8" t="n">
        <v>61.92</v>
      </c>
    </row>
    <row r="328" customFormat="false" ht="12.75" hidden="false" customHeight="false" outlineLevel="0" collapsed="false">
      <c r="A328" s="6" t="s">
        <v>777</v>
      </c>
      <c r="B328" s="4" t="s">
        <v>778</v>
      </c>
      <c r="C328" s="4" t="s">
        <v>15</v>
      </c>
      <c r="D328" s="7" t="s">
        <v>779</v>
      </c>
      <c r="E328" s="7" t="s">
        <v>780</v>
      </c>
      <c r="F328" s="6" t="n">
        <v>162.7</v>
      </c>
      <c r="G328" s="6" t="n">
        <v>77.4</v>
      </c>
      <c r="H328" s="8" t="n">
        <v>63.5</v>
      </c>
    </row>
    <row r="329" customFormat="false" ht="12.75" hidden="false" customHeight="false" outlineLevel="0" collapsed="false">
      <c r="A329" s="6" t="s">
        <v>781</v>
      </c>
      <c r="B329" s="4" t="s">
        <v>782</v>
      </c>
      <c r="C329" s="4" t="s">
        <v>15</v>
      </c>
      <c r="D329" s="7" t="s">
        <v>779</v>
      </c>
      <c r="E329" s="7" t="s">
        <v>780</v>
      </c>
      <c r="F329" s="6" t="n">
        <v>153.2</v>
      </c>
      <c r="G329" s="6" t="n">
        <v>73.6</v>
      </c>
      <c r="H329" s="8" t="n">
        <v>60.08</v>
      </c>
    </row>
    <row r="330" customFormat="false" ht="12.75" hidden="false" customHeight="false" outlineLevel="0" collapsed="false">
      <c r="A330" s="6" t="s">
        <v>783</v>
      </c>
      <c r="B330" s="4" t="s">
        <v>784</v>
      </c>
      <c r="C330" s="4" t="s">
        <v>15</v>
      </c>
      <c r="D330" s="7" t="s">
        <v>779</v>
      </c>
      <c r="E330" s="7" t="s">
        <v>780</v>
      </c>
      <c r="F330" s="6" t="n">
        <v>157.9</v>
      </c>
      <c r="G330" s="6" t="n">
        <v>73</v>
      </c>
      <c r="H330" s="8" t="n">
        <v>60.78</v>
      </c>
    </row>
    <row r="331" customFormat="false" ht="12.75" hidden="false" customHeight="false" outlineLevel="0" collapsed="false">
      <c r="A331" s="6" t="s">
        <v>785</v>
      </c>
      <c r="B331" s="4" t="s">
        <v>786</v>
      </c>
      <c r="C331" s="4" t="s">
        <v>15</v>
      </c>
      <c r="D331" s="7" t="s">
        <v>779</v>
      </c>
      <c r="E331" s="7" t="s">
        <v>787</v>
      </c>
      <c r="F331" s="6" t="n">
        <v>173.5</v>
      </c>
      <c r="G331" s="6" t="n">
        <v>73.4</v>
      </c>
      <c r="H331" s="8" t="n">
        <v>64.06</v>
      </c>
    </row>
    <row r="332" customFormat="false" ht="12.75" hidden="false" customHeight="false" outlineLevel="0" collapsed="false">
      <c r="A332" s="6" t="s">
        <v>788</v>
      </c>
      <c r="B332" s="4" t="s">
        <v>789</v>
      </c>
      <c r="C332" s="4" t="s">
        <v>10</v>
      </c>
      <c r="D332" s="7" t="s">
        <v>779</v>
      </c>
      <c r="E332" s="7" t="s">
        <v>787</v>
      </c>
      <c r="F332" s="6" t="n">
        <v>172.2</v>
      </c>
      <c r="G332" s="6" t="n">
        <v>72.2</v>
      </c>
      <c r="H332" s="8" t="n">
        <v>63.32</v>
      </c>
    </row>
    <row r="333" customFormat="false" ht="12.75" hidden="false" customHeight="false" outlineLevel="0" collapsed="false">
      <c r="A333" s="6" t="s">
        <v>790</v>
      </c>
      <c r="B333" s="4" t="s">
        <v>791</v>
      </c>
      <c r="C333" s="4" t="s">
        <v>15</v>
      </c>
      <c r="D333" s="7" t="s">
        <v>779</v>
      </c>
      <c r="E333" s="7" t="s">
        <v>787</v>
      </c>
      <c r="F333" s="6" t="n">
        <v>164</v>
      </c>
      <c r="G333" s="6" t="n">
        <v>66.6</v>
      </c>
      <c r="H333" s="8" t="n">
        <v>59.44</v>
      </c>
    </row>
    <row r="334" customFormat="false" ht="12.75" hidden="false" customHeight="false" outlineLevel="0" collapsed="false">
      <c r="A334" s="6" t="s">
        <v>792</v>
      </c>
      <c r="B334" s="4" t="s">
        <v>793</v>
      </c>
      <c r="C334" s="4" t="s">
        <v>10</v>
      </c>
      <c r="D334" s="7" t="s">
        <v>794</v>
      </c>
      <c r="E334" s="7" t="s">
        <v>37</v>
      </c>
      <c r="F334" s="6" t="n">
        <v>145.6</v>
      </c>
      <c r="G334" s="6" t="n">
        <v>76.2</v>
      </c>
      <c r="H334" s="8" t="n">
        <v>59.6</v>
      </c>
    </row>
    <row r="335" customFormat="false" ht="12.75" hidden="false" customHeight="false" outlineLevel="0" collapsed="false">
      <c r="A335" s="6" t="s">
        <v>795</v>
      </c>
      <c r="B335" s="4" t="s">
        <v>796</v>
      </c>
      <c r="C335" s="4" t="s">
        <v>10</v>
      </c>
      <c r="D335" s="7" t="s">
        <v>794</v>
      </c>
      <c r="E335" s="7" t="s">
        <v>37</v>
      </c>
      <c r="F335" s="6" t="n">
        <v>159.4</v>
      </c>
      <c r="G335" s="6" t="n">
        <v>78.6</v>
      </c>
      <c r="H335" s="8" t="n">
        <v>63.32</v>
      </c>
    </row>
    <row r="336" customFormat="false" ht="12.75" hidden="false" customHeight="false" outlineLevel="0" collapsed="false">
      <c r="A336" s="6" t="s">
        <v>797</v>
      </c>
      <c r="B336" s="4" t="s">
        <v>798</v>
      </c>
      <c r="C336" s="4" t="s">
        <v>10</v>
      </c>
      <c r="D336" s="7" t="s">
        <v>794</v>
      </c>
      <c r="E336" s="7" t="s">
        <v>37</v>
      </c>
      <c r="F336" s="6" t="n">
        <v>156.7</v>
      </c>
      <c r="G336" s="6" t="n">
        <v>74.8</v>
      </c>
      <c r="H336" s="8" t="n">
        <v>61.26</v>
      </c>
    </row>
    <row r="337" customFormat="false" ht="12.75" hidden="false" customHeight="false" outlineLevel="0" collapsed="false">
      <c r="A337" s="6" t="s">
        <v>799</v>
      </c>
      <c r="B337" s="4" t="s">
        <v>800</v>
      </c>
      <c r="C337" s="4" t="s">
        <v>10</v>
      </c>
      <c r="D337" s="7" t="s">
        <v>794</v>
      </c>
      <c r="E337" s="7" t="s">
        <v>37</v>
      </c>
      <c r="F337" s="6" t="n">
        <v>164.2</v>
      </c>
      <c r="G337" s="6" t="n">
        <v>79.6</v>
      </c>
      <c r="H337" s="8" t="n">
        <v>64.68</v>
      </c>
    </row>
    <row r="338" customFormat="false" ht="12.75" hidden="false" customHeight="false" outlineLevel="0" collapsed="false">
      <c r="A338" s="6" t="s">
        <v>801</v>
      </c>
      <c r="B338" s="4" t="s">
        <v>802</v>
      </c>
      <c r="C338" s="4" t="s">
        <v>10</v>
      </c>
      <c r="D338" s="7" t="s">
        <v>794</v>
      </c>
      <c r="E338" s="7" t="s">
        <v>37</v>
      </c>
      <c r="F338" s="6" t="n">
        <v>155</v>
      </c>
      <c r="G338" s="6" t="n">
        <v>73.2</v>
      </c>
      <c r="H338" s="8" t="n">
        <v>60.28</v>
      </c>
    </row>
    <row r="339" customFormat="false" ht="12.75" hidden="false" customHeight="false" outlineLevel="0" collapsed="false">
      <c r="A339" s="6" t="s">
        <v>803</v>
      </c>
      <c r="B339" s="4" t="s">
        <v>804</v>
      </c>
      <c r="C339" s="4" t="s">
        <v>15</v>
      </c>
      <c r="D339" s="7" t="s">
        <v>794</v>
      </c>
      <c r="E339" s="7" t="s">
        <v>506</v>
      </c>
      <c r="F339" s="6" t="n">
        <v>163.6</v>
      </c>
      <c r="G339" s="6" t="n">
        <v>78</v>
      </c>
      <c r="H339" s="8" t="n">
        <v>63.92</v>
      </c>
    </row>
    <row r="340" customFormat="false" ht="12.75" hidden="false" customHeight="false" outlineLevel="0" collapsed="false">
      <c r="A340" s="6" t="s">
        <v>805</v>
      </c>
      <c r="B340" s="4" t="s">
        <v>806</v>
      </c>
      <c r="C340" s="4" t="s">
        <v>15</v>
      </c>
      <c r="D340" s="7" t="s">
        <v>794</v>
      </c>
      <c r="E340" s="7" t="s">
        <v>506</v>
      </c>
      <c r="F340" s="6" t="n">
        <v>168.9</v>
      </c>
      <c r="G340" s="6" t="n">
        <v>74.8</v>
      </c>
      <c r="H340" s="8" t="n">
        <v>63.7</v>
      </c>
    </row>
    <row r="341" customFormat="false" ht="12.75" hidden="false" customHeight="false" outlineLevel="0" collapsed="false">
      <c r="A341" s="6" t="s">
        <v>807</v>
      </c>
      <c r="B341" s="4" t="s">
        <v>808</v>
      </c>
      <c r="C341" s="4" t="s">
        <v>10</v>
      </c>
      <c r="D341" s="7" t="s">
        <v>794</v>
      </c>
      <c r="E341" s="7" t="s">
        <v>506</v>
      </c>
      <c r="F341" s="6" t="n">
        <v>155.2</v>
      </c>
      <c r="G341" s="6" t="n">
        <v>71.6</v>
      </c>
      <c r="H341" s="8" t="n">
        <v>59.68</v>
      </c>
    </row>
    <row r="342" customFormat="false" ht="12.75" hidden="false" customHeight="false" outlineLevel="0" collapsed="false">
      <c r="A342" s="6" t="s">
        <v>809</v>
      </c>
      <c r="B342" s="4" t="s">
        <v>810</v>
      </c>
      <c r="C342" s="4" t="s">
        <v>10</v>
      </c>
      <c r="D342" s="7" t="s">
        <v>811</v>
      </c>
      <c r="E342" s="7" t="s">
        <v>812</v>
      </c>
      <c r="F342" s="6" t="n">
        <v>167</v>
      </c>
      <c r="G342" s="6" t="n">
        <v>74.8</v>
      </c>
      <c r="H342" s="8" t="n">
        <v>63.32</v>
      </c>
    </row>
    <row r="343" customFormat="false" ht="12.75" hidden="false" customHeight="false" outlineLevel="0" collapsed="false">
      <c r="A343" s="6" t="s">
        <v>813</v>
      </c>
      <c r="B343" s="4" t="s">
        <v>814</v>
      </c>
      <c r="C343" s="4" t="s">
        <v>15</v>
      </c>
      <c r="D343" s="7" t="s">
        <v>811</v>
      </c>
      <c r="E343" s="7" t="s">
        <v>812</v>
      </c>
      <c r="F343" s="6" t="n">
        <v>168.2</v>
      </c>
      <c r="G343" s="6" t="n">
        <v>73.4</v>
      </c>
      <c r="H343" s="8" t="n">
        <v>63</v>
      </c>
    </row>
    <row r="344" customFormat="false" ht="12.75" hidden="false" customHeight="false" outlineLevel="0" collapsed="false">
      <c r="A344" s="6" t="s">
        <v>815</v>
      </c>
      <c r="B344" s="4" t="s">
        <v>816</v>
      </c>
      <c r="C344" s="4" t="s">
        <v>15</v>
      </c>
      <c r="D344" s="7" t="s">
        <v>811</v>
      </c>
      <c r="E344" s="7" t="s">
        <v>812</v>
      </c>
      <c r="F344" s="6" t="n">
        <v>167.3</v>
      </c>
      <c r="G344" s="6" t="n">
        <v>79.2</v>
      </c>
      <c r="H344" s="8" t="n">
        <v>65.14</v>
      </c>
    </row>
    <row r="345" customFormat="false" ht="12.75" hidden="false" customHeight="false" outlineLevel="0" collapsed="false">
      <c r="A345" s="6" t="s">
        <v>817</v>
      </c>
      <c r="B345" s="4" t="s">
        <v>818</v>
      </c>
      <c r="C345" s="4" t="s">
        <v>15</v>
      </c>
      <c r="D345" s="7" t="s">
        <v>811</v>
      </c>
      <c r="E345" s="7" t="s">
        <v>819</v>
      </c>
      <c r="F345" s="6" t="n">
        <v>170.9</v>
      </c>
      <c r="G345" s="6" t="n">
        <v>76.2</v>
      </c>
      <c r="H345" s="8" t="n">
        <v>64.66</v>
      </c>
    </row>
    <row r="346" customFormat="false" ht="12.75" hidden="false" customHeight="false" outlineLevel="0" collapsed="false">
      <c r="A346" s="6" t="s">
        <v>820</v>
      </c>
      <c r="B346" s="4" t="s">
        <v>821</v>
      </c>
      <c r="C346" s="4" t="s">
        <v>10</v>
      </c>
      <c r="D346" s="7" t="s">
        <v>811</v>
      </c>
      <c r="E346" s="7" t="s">
        <v>819</v>
      </c>
      <c r="F346" s="6" t="n">
        <v>174.6</v>
      </c>
      <c r="G346" s="6" t="n">
        <v>76.6</v>
      </c>
      <c r="H346" s="8" t="n">
        <v>65.56</v>
      </c>
    </row>
    <row r="347" customFormat="false" ht="12.75" hidden="false" customHeight="false" outlineLevel="0" collapsed="false">
      <c r="A347" s="6" t="s">
        <v>822</v>
      </c>
      <c r="B347" s="4" t="s">
        <v>823</v>
      </c>
      <c r="C347" s="4" t="s">
        <v>15</v>
      </c>
      <c r="D347" s="7" t="s">
        <v>811</v>
      </c>
      <c r="E347" s="7" t="s">
        <v>819</v>
      </c>
      <c r="F347" s="6" t="n">
        <v>173.9</v>
      </c>
      <c r="G347" s="6" t="n">
        <v>73.2</v>
      </c>
      <c r="H347" s="8" t="n">
        <v>64.06</v>
      </c>
    </row>
    <row r="348" customFormat="false" ht="12.75" hidden="false" customHeight="false" outlineLevel="0" collapsed="false">
      <c r="A348" s="6" t="s">
        <v>824</v>
      </c>
      <c r="B348" s="4" t="s">
        <v>825</v>
      </c>
      <c r="C348" s="4" t="s">
        <v>10</v>
      </c>
      <c r="D348" s="7" t="s">
        <v>811</v>
      </c>
      <c r="E348" s="7" t="s">
        <v>826</v>
      </c>
      <c r="F348" s="6" t="n">
        <v>166.2</v>
      </c>
      <c r="G348" s="6" t="n">
        <v>72.8</v>
      </c>
      <c r="H348" s="8" t="n">
        <v>62.36</v>
      </c>
    </row>
    <row r="349" customFormat="false" ht="12.75" hidden="false" customHeight="false" outlineLevel="0" collapsed="false">
      <c r="A349" s="6" t="s">
        <v>827</v>
      </c>
      <c r="B349" s="4" t="s">
        <v>828</v>
      </c>
      <c r="C349" s="4" t="s">
        <v>15</v>
      </c>
      <c r="D349" s="7" t="s">
        <v>811</v>
      </c>
      <c r="E349" s="7" t="s">
        <v>826</v>
      </c>
      <c r="F349" s="6" t="n">
        <v>198.1</v>
      </c>
      <c r="G349" s="6" t="n">
        <v>78.4</v>
      </c>
      <c r="H349" s="8" t="n">
        <v>70.98</v>
      </c>
    </row>
    <row r="350" customFormat="false" ht="12.75" hidden="false" customHeight="false" outlineLevel="0" collapsed="false">
      <c r="A350" s="6" t="s">
        <v>829</v>
      </c>
      <c r="B350" s="4" t="s">
        <v>830</v>
      </c>
      <c r="C350" s="4" t="s">
        <v>15</v>
      </c>
      <c r="D350" s="7" t="s">
        <v>811</v>
      </c>
      <c r="E350" s="7" t="s">
        <v>826</v>
      </c>
      <c r="F350" s="6" t="n">
        <v>167.2</v>
      </c>
      <c r="G350" s="6" t="n">
        <v>71.2</v>
      </c>
      <c r="H350" s="8" t="n">
        <v>61.92</v>
      </c>
    </row>
    <row r="351" customFormat="false" ht="12.75" hidden="false" customHeight="false" outlineLevel="0" collapsed="false">
      <c r="A351" s="6" t="s">
        <v>831</v>
      </c>
      <c r="B351" s="4" t="s">
        <v>832</v>
      </c>
      <c r="C351" s="4" t="s">
        <v>15</v>
      </c>
      <c r="D351" s="7" t="s">
        <v>833</v>
      </c>
      <c r="E351" s="7" t="s">
        <v>834</v>
      </c>
      <c r="F351" s="6" t="n">
        <v>117.5</v>
      </c>
      <c r="G351" s="6" t="n">
        <v>73</v>
      </c>
      <c r="H351" s="8" t="n">
        <v>52.7</v>
      </c>
    </row>
    <row r="352" customFormat="false" ht="12.75" hidden="false" customHeight="false" outlineLevel="0" collapsed="false">
      <c r="A352" s="6" t="s">
        <v>835</v>
      </c>
      <c r="B352" s="4" t="s">
        <v>836</v>
      </c>
      <c r="C352" s="4" t="s">
        <v>15</v>
      </c>
      <c r="D352" s="7" t="s">
        <v>833</v>
      </c>
      <c r="E352" s="7" t="s">
        <v>834</v>
      </c>
      <c r="F352" s="6" t="n">
        <v>153.8</v>
      </c>
      <c r="G352" s="6" t="n">
        <v>75.2</v>
      </c>
      <c r="H352" s="8" t="n">
        <v>60.84</v>
      </c>
    </row>
    <row r="353" customFormat="false" ht="12.75" hidden="false" customHeight="false" outlineLevel="0" collapsed="false">
      <c r="A353" s="6" t="s">
        <v>837</v>
      </c>
      <c r="B353" s="4" t="s">
        <v>838</v>
      </c>
      <c r="C353" s="4" t="s">
        <v>10</v>
      </c>
      <c r="D353" s="7" t="s">
        <v>833</v>
      </c>
      <c r="E353" s="7" t="s">
        <v>834</v>
      </c>
      <c r="F353" s="6" t="n">
        <v>134.1</v>
      </c>
      <c r="G353" s="4" t="s">
        <v>21</v>
      </c>
      <c r="H353" s="8" t="n">
        <v>26.82</v>
      </c>
    </row>
    <row r="354" customFormat="false" ht="12.75" hidden="false" customHeight="false" outlineLevel="0" collapsed="false">
      <c r="A354" s="6" t="s">
        <v>839</v>
      </c>
      <c r="B354" s="4" t="s">
        <v>840</v>
      </c>
      <c r="C354" s="4" t="s">
        <v>15</v>
      </c>
      <c r="D354" s="7" t="s">
        <v>841</v>
      </c>
      <c r="E354" s="7" t="s">
        <v>842</v>
      </c>
      <c r="F354" s="6" t="n">
        <v>190.4</v>
      </c>
      <c r="G354" s="6" t="n">
        <v>74.8</v>
      </c>
      <c r="H354" s="8" t="n">
        <v>68</v>
      </c>
    </row>
    <row r="355" customFormat="false" ht="12.75" hidden="false" customHeight="false" outlineLevel="0" collapsed="false">
      <c r="A355" s="6" t="s">
        <v>843</v>
      </c>
      <c r="B355" s="4" t="s">
        <v>844</v>
      </c>
      <c r="C355" s="4" t="s">
        <v>10</v>
      </c>
      <c r="D355" s="7" t="s">
        <v>841</v>
      </c>
      <c r="E355" s="7" t="s">
        <v>842</v>
      </c>
      <c r="F355" s="6" t="n">
        <v>182.7</v>
      </c>
      <c r="G355" s="6" t="n">
        <v>78</v>
      </c>
      <c r="H355" s="8" t="n">
        <v>67.74</v>
      </c>
    </row>
    <row r="356" customFormat="false" ht="12.75" hidden="false" customHeight="false" outlineLevel="0" collapsed="false">
      <c r="A356" s="6" t="s">
        <v>845</v>
      </c>
      <c r="B356" s="4" t="s">
        <v>846</v>
      </c>
      <c r="C356" s="4" t="s">
        <v>15</v>
      </c>
      <c r="D356" s="7" t="s">
        <v>841</v>
      </c>
      <c r="E356" s="7" t="s">
        <v>842</v>
      </c>
      <c r="F356" s="6" t="n">
        <v>178.7</v>
      </c>
      <c r="G356" s="6" t="n">
        <v>76.4</v>
      </c>
      <c r="H356" s="8" t="n">
        <v>66.3</v>
      </c>
    </row>
    <row r="357" customFormat="false" ht="12.75" hidden="false" customHeight="false" outlineLevel="0" collapsed="false">
      <c r="A357" s="6" t="s">
        <v>847</v>
      </c>
      <c r="B357" s="4" t="s">
        <v>848</v>
      </c>
      <c r="C357" s="4" t="s">
        <v>15</v>
      </c>
      <c r="D357" s="7" t="s">
        <v>841</v>
      </c>
      <c r="E357" s="7" t="s">
        <v>842</v>
      </c>
      <c r="F357" s="6" t="n">
        <v>186.6</v>
      </c>
      <c r="G357" s="6" t="n">
        <v>75.1</v>
      </c>
      <c r="H357" s="8" t="n">
        <v>67.36</v>
      </c>
    </row>
    <row r="358" customFormat="false" ht="12.75" hidden="false" customHeight="false" outlineLevel="0" collapsed="false">
      <c r="A358" s="6" t="s">
        <v>849</v>
      </c>
      <c r="B358" s="4" t="s">
        <v>850</v>
      </c>
      <c r="C358" s="4" t="s">
        <v>15</v>
      </c>
      <c r="D358" s="7" t="s">
        <v>841</v>
      </c>
      <c r="E358" s="7" t="s">
        <v>842</v>
      </c>
      <c r="F358" s="6" t="n">
        <v>184.7</v>
      </c>
      <c r="G358" s="6" t="n">
        <v>77.4</v>
      </c>
      <c r="H358" s="8" t="n">
        <v>67.9</v>
      </c>
    </row>
    <row r="359" customFormat="false" ht="12.75" hidden="false" customHeight="false" outlineLevel="0" collapsed="false">
      <c r="A359" s="6" t="s">
        <v>851</v>
      </c>
      <c r="B359" s="4" t="s">
        <v>852</v>
      </c>
      <c r="C359" s="4" t="s">
        <v>10</v>
      </c>
      <c r="D359" s="7" t="s">
        <v>841</v>
      </c>
      <c r="E359" s="7" t="s">
        <v>842</v>
      </c>
      <c r="F359" s="6" t="n">
        <v>181.8</v>
      </c>
      <c r="G359" s="6" t="n">
        <v>79.2</v>
      </c>
      <c r="H359" s="8" t="n">
        <v>68.04</v>
      </c>
    </row>
    <row r="360" customFormat="false" ht="12.75" hidden="false" customHeight="false" outlineLevel="0" collapsed="false">
      <c r="A360" s="6" t="s">
        <v>853</v>
      </c>
      <c r="B360" s="4" t="s">
        <v>854</v>
      </c>
      <c r="C360" s="4" t="s">
        <v>15</v>
      </c>
      <c r="D360" s="7" t="s">
        <v>855</v>
      </c>
      <c r="E360" s="7" t="s">
        <v>635</v>
      </c>
      <c r="F360" s="6" t="n">
        <v>187.9</v>
      </c>
      <c r="G360" s="6" t="n">
        <v>69.8</v>
      </c>
      <c r="H360" s="8" t="n">
        <v>65.5</v>
      </c>
    </row>
    <row r="361" customFormat="false" ht="12.75" hidden="false" customHeight="false" outlineLevel="0" collapsed="false">
      <c r="A361" s="6" t="s">
        <v>856</v>
      </c>
      <c r="B361" s="4" t="s">
        <v>857</v>
      </c>
      <c r="C361" s="4" t="s">
        <v>10</v>
      </c>
      <c r="D361" s="7" t="s">
        <v>855</v>
      </c>
      <c r="E361" s="7" t="s">
        <v>635</v>
      </c>
      <c r="F361" s="6" t="n">
        <v>174.4</v>
      </c>
      <c r="G361" s="6" t="n">
        <v>73.4</v>
      </c>
      <c r="H361" s="8" t="n">
        <v>64.24</v>
      </c>
    </row>
    <row r="362" customFormat="false" ht="12.75" hidden="false" customHeight="false" outlineLevel="0" collapsed="false">
      <c r="A362" s="6" t="s">
        <v>858</v>
      </c>
      <c r="B362" s="4" t="s">
        <v>859</v>
      </c>
      <c r="C362" s="4" t="s">
        <v>10</v>
      </c>
      <c r="D362" s="7" t="s">
        <v>855</v>
      </c>
      <c r="E362" s="7" t="s">
        <v>635</v>
      </c>
      <c r="F362" s="6" t="n">
        <v>161.9</v>
      </c>
      <c r="G362" s="4" t="s">
        <v>21</v>
      </c>
      <c r="H362" s="8" t="n">
        <v>32.38</v>
      </c>
    </row>
    <row r="363" customFormat="false" ht="12.75" hidden="false" customHeight="false" outlineLevel="0" collapsed="false">
      <c r="A363" s="6" t="s">
        <v>860</v>
      </c>
      <c r="B363" s="4" t="s">
        <v>861</v>
      </c>
      <c r="C363" s="4" t="s">
        <v>10</v>
      </c>
      <c r="D363" s="7" t="s">
        <v>855</v>
      </c>
      <c r="E363" s="7" t="s">
        <v>635</v>
      </c>
      <c r="F363" s="6" t="n">
        <v>185.1</v>
      </c>
      <c r="G363" s="6" t="n">
        <v>69.6</v>
      </c>
      <c r="H363" s="8" t="n">
        <v>64.86</v>
      </c>
    </row>
    <row r="364" customFormat="false" ht="12.75" hidden="false" customHeight="false" outlineLevel="0" collapsed="false">
      <c r="A364" s="6" t="s">
        <v>862</v>
      </c>
      <c r="B364" s="4" t="s">
        <v>863</v>
      </c>
      <c r="C364" s="4" t="s">
        <v>10</v>
      </c>
      <c r="D364" s="7" t="s">
        <v>855</v>
      </c>
      <c r="E364" s="7" t="s">
        <v>635</v>
      </c>
      <c r="F364" s="6" t="n">
        <v>161.9</v>
      </c>
      <c r="G364" s="6" t="n">
        <v>74.8</v>
      </c>
      <c r="H364" s="8" t="n">
        <v>62.3</v>
      </c>
    </row>
    <row r="365" customFormat="false" ht="12.75" hidden="false" customHeight="false" outlineLevel="0" collapsed="false">
      <c r="A365" s="6" t="s">
        <v>864</v>
      </c>
      <c r="B365" s="4" t="s">
        <v>865</v>
      </c>
      <c r="C365" s="4" t="s">
        <v>15</v>
      </c>
      <c r="D365" s="7" t="s">
        <v>855</v>
      </c>
      <c r="E365" s="7" t="s">
        <v>635</v>
      </c>
      <c r="F365" s="6" t="n">
        <v>170.3</v>
      </c>
      <c r="G365" s="6" t="n">
        <v>73.8</v>
      </c>
      <c r="H365" s="8" t="n">
        <v>63.58</v>
      </c>
    </row>
    <row r="366" customFormat="false" ht="12.75" hidden="false" customHeight="false" outlineLevel="0" collapsed="false">
      <c r="A366" s="6" t="s">
        <v>866</v>
      </c>
      <c r="B366" s="4" t="s">
        <v>867</v>
      </c>
      <c r="C366" s="4" t="s">
        <v>10</v>
      </c>
      <c r="D366" s="7" t="s">
        <v>855</v>
      </c>
      <c r="E366" s="7" t="s">
        <v>868</v>
      </c>
      <c r="F366" s="6" t="n">
        <v>173.1</v>
      </c>
      <c r="G366" s="6" t="n">
        <v>73.2</v>
      </c>
      <c r="H366" s="8" t="n">
        <v>63.9</v>
      </c>
    </row>
    <row r="367" customFormat="false" ht="12.75" hidden="false" customHeight="false" outlineLevel="0" collapsed="false">
      <c r="A367" s="6" t="s">
        <v>869</v>
      </c>
      <c r="B367" s="4" t="s">
        <v>870</v>
      </c>
      <c r="C367" s="4" t="s">
        <v>15</v>
      </c>
      <c r="D367" s="7" t="s">
        <v>855</v>
      </c>
      <c r="E367" s="7" t="s">
        <v>868</v>
      </c>
      <c r="F367" s="6" t="n">
        <v>170.2</v>
      </c>
      <c r="G367" s="6" t="n">
        <v>74.4</v>
      </c>
      <c r="H367" s="8" t="n">
        <v>63.8</v>
      </c>
    </row>
    <row r="368" customFormat="false" ht="12.75" hidden="false" customHeight="false" outlineLevel="0" collapsed="false">
      <c r="A368" s="6" t="s">
        <v>871</v>
      </c>
      <c r="B368" s="4" t="s">
        <v>872</v>
      </c>
      <c r="C368" s="4" t="s">
        <v>15</v>
      </c>
      <c r="D368" s="7" t="s">
        <v>855</v>
      </c>
      <c r="E368" s="7" t="s">
        <v>868</v>
      </c>
      <c r="F368" s="6" t="n">
        <v>171.7</v>
      </c>
      <c r="G368" s="6" t="n">
        <v>72.6</v>
      </c>
      <c r="H368" s="8" t="n">
        <v>63.38</v>
      </c>
    </row>
    <row r="369" customFormat="false" ht="12.75" hidden="false" customHeight="false" outlineLevel="0" collapsed="false">
      <c r="A369" s="6" t="s">
        <v>873</v>
      </c>
      <c r="B369" s="4" t="s">
        <v>874</v>
      </c>
      <c r="C369" s="4" t="s">
        <v>15</v>
      </c>
      <c r="D369" s="7" t="s">
        <v>855</v>
      </c>
      <c r="E369" s="7" t="s">
        <v>868</v>
      </c>
      <c r="F369" s="6" t="n">
        <v>170.2</v>
      </c>
      <c r="G369" s="6" t="n">
        <v>77.2</v>
      </c>
      <c r="H369" s="8" t="n">
        <v>64.92</v>
      </c>
    </row>
    <row r="370" customFormat="false" ht="12.75" hidden="false" customHeight="false" outlineLevel="0" collapsed="false">
      <c r="A370" s="6" t="s">
        <v>875</v>
      </c>
      <c r="B370" s="4" t="s">
        <v>876</v>
      </c>
      <c r="C370" s="4" t="s">
        <v>15</v>
      </c>
      <c r="D370" s="7" t="s">
        <v>855</v>
      </c>
      <c r="E370" s="7" t="s">
        <v>877</v>
      </c>
      <c r="F370" s="6" t="n">
        <v>170.5</v>
      </c>
      <c r="G370" s="6" t="n">
        <v>72.6</v>
      </c>
      <c r="H370" s="8" t="n">
        <v>63.14</v>
      </c>
    </row>
    <row r="371" customFormat="false" ht="12.75" hidden="false" customHeight="false" outlineLevel="0" collapsed="false">
      <c r="A371" s="6" t="s">
        <v>878</v>
      </c>
      <c r="B371" s="4" t="s">
        <v>879</v>
      </c>
      <c r="C371" s="4" t="s">
        <v>15</v>
      </c>
      <c r="D371" s="7" t="s">
        <v>855</v>
      </c>
      <c r="E371" s="7" t="s">
        <v>877</v>
      </c>
      <c r="F371" s="6" t="n">
        <v>179.3</v>
      </c>
      <c r="G371" s="6" t="n">
        <v>72.2</v>
      </c>
      <c r="H371" s="8" t="n">
        <v>64.74</v>
      </c>
    </row>
    <row r="372" customFormat="false" ht="12.75" hidden="false" customHeight="false" outlineLevel="0" collapsed="false">
      <c r="A372" s="6" t="s">
        <v>880</v>
      </c>
      <c r="B372" s="4" t="s">
        <v>881</v>
      </c>
      <c r="C372" s="4" t="s">
        <v>10</v>
      </c>
      <c r="D372" s="7" t="s">
        <v>855</v>
      </c>
      <c r="E372" s="7" t="s">
        <v>877</v>
      </c>
      <c r="F372" s="6" t="n">
        <v>168</v>
      </c>
      <c r="G372" s="4" t="s">
        <v>21</v>
      </c>
      <c r="H372" s="8" t="n">
        <v>33.6</v>
      </c>
    </row>
    <row r="373" customFormat="false" ht="12.75" hidden="false" customHeight="false" outlineLevel="0" collapsed="false">
      <c r="A373" s="6" t="s">
        <v>882</v>
      </c>
      <c r="B373" s="4" t="s">
        <v>883</v>
      </c>
      <c r="C373" s="4" t="s">
        <v>15</v>
      </c>
      <c r="D373" s="7" t="s">
        <v>884</v>
      </c>
      <c r="E373" s="7" t="s">
        <v>37</v>
      </c>
      <c r="F373" s="6" t="n">
        <v>178.7</v>
      </c>
      <c r="G373" s="6" t="n">
        <v>74.4</v>
      </c>
      <c r="H373" s="8" t="n">
        <v>65.5</v>
      </c>
    </row>
    <row r="374" customFormat="false" ht="12.75" hidden="false" customHeight="false" outlineLevel="0" collapsed="false">
      <c r="A374" s="6" t="s">
        <v>885</v>
      </c>
      <c r="B374" s="4" t="s">
        <v>886</v>
      </c>
      <c r="C374" s="4" t="s">
        <v>15</v>
      </c>
      <c r="D374" s="7" t="s">
        <v>884</v>
      </c>
      <c r="E374" s="7" t="s">
        <v>37</v>
      </c>
      <c r="F374" s="6" t="n">
        <v>162.3</v>
      </c>
      <c r="G374" s="6" t="n">
        <v>73.8</v>
      </c>
      <c r="H374" s="8" t="n">
        <v>61.98</v>
      </c>
    </row>
    <row r="375" customFormat="false" ht="12.75" hidden="false" customHeight="false" outlineLevel="0" collapsed="false">
      <c r="A375" s="6" t="s">
        <v>887</v>
      </c>
      <c r="B375" s="4" t="s">
        <v>888</v>
      </c>
      <c r="C375" s="4" t="s">
        <v>15</v>
      </c>
      <c r="D375" s="7" t="s">
        <v>884</v>
      </c>
      <c r="E375" s="7" t="s">
        <v>37</v>
      </c>
      <c r="F375" s="6" t="n">
        <v>157.3</v>
      </c>
      <c r="G375" s="4" t="s">
        <v>21</v>
      </c>
      <c r="H375" s="8" t="n">
        <v>31.46</v>
      </c>
    </row>
    <row r="376" customFormat="false" ht="12.75" hidden="false" customHeight="false" outlineLevel="0" collapsed="false">
      <c r="A376" s="6" t="s">
        <v>889</v>
      </c>
      <c r="B376" s="4" t="s">
        <v>890</v>
      </c>
      <c r="C376" s="4" t="s">
        <v>10</v>
      </c>
      <c r="D376" s="7" t="s">
        <v>884</v>
      </c>
      <c r="E376" s="7" t="s">
        <v>506</v>
      </c>
      <c r="F376" s="6" t="n">
        <v>172.6</v>
      </c>
      <c r="G376" s="6" t="n">
        <v>79</v>
      </c>
      <c r="H376" s="8" t="n">
        <v>66.12</v>
      </c>
    </row>
    <row r="377" customFormat="false" ht="12.75" hidden="false" customHeight="false" outlineLevel="0" collapsed="false">
      <c r="A377" s="6" t="s">
        <v>891</v>
      </c>
      <c r="B377" s="4" t="s">
        <v>892</v>
      </c>
      <c r="C377" s="4" t="s">
        <v>15</v>
      </c>
      <c r="D377" s="7" t="s">
        <v>884</v>
      </c>
      <c r="E377" s="7" t="s">
        <v>506</v>
      </c>
      <c r="F377" s="6" t="n">
        <v>155.6</v>
      </c>
      <c r="G377" s="6" t="n">
        <v>71.4</v>
      </c>
      <c r="H377" s="8" t="n">
        <v>59.68</v>
      </c>
    </row>
    <row r="378" customFormat="false" ht="12.75" hidden="false" customHeight="false" outlineLevel="0" collapsed="false">
      <c r="A378" s="6" t="s">
        <v>893</v>
      </c>
      <c r="B378" s="4" t="s">
        <v>894</v>
      </c>
      <c r="C378" s="4" t="s">
        <v>10</v>
      </c>
      <c r="D378" s="7" t="s">
        <v>884</v>
      </c>
      <c r="E378" s="7" t="s">
        <v>506</v>
      </c>
      <c r="F378" s="6" t="n">
        <v>155.9</v>
      </c>
      <c r="G378" s="6" t="n">
        <v>71.8</v>
      </c>
      <c r="H378" s="8" t="n">
        <v>59.9</v>
      </c>
    </row>
    <row r="379" customFormat="false" ht="12.75" hidden="false" customHeight="false" outlineLevel="0" collapsed="false">
      <c r="A379" s="6" t="s">
        <v>895</v>
      </c>
      <c r="B379" s="4" t="s">
        <v>896</v>
      </c>
      <c r="C379" s="4" t="s">
        <v>15</v>
      </c>
      <c r="D379" s="7" t="s">
        <v>884</v>
      </c>
      <c r="E379" s="7" t="s">
        <v>513</v>
      </c>
      <c r="F379" s="6" t="n">
        <v>179.2</v>
      </c>
      <c r="G379" s="6" t="n">
        <v>71.2</v>
      </c>
      <c r="H379" s="8" t="n">
        <v>64.32</v>
      </c>
    </row>
    <row r="380" customFormat="false" ht="12.75" hidden="false" customHeight="false" outlineLevel="0" collapsed="false">
      <c r="A380" s="6" t="s">
        <v>897</v>
      </c>
      <c r="B380" s="4" t="s">
        <v>898</v>
      </c>
      <c r="C380" s="4" t="s">
        <v>15</v>
      </c>
      <c r="D380" s="7" t="s">
        <v>884</v>
      </c>
      <c r="E380" s="7" t="s">
        <v>513</v>
      </c>
      <c r="F380" s="6" t="n">
        <v>185.1</v>
      </c>
      <c r="G380" s="6" t="n">
        <v>75.92</v>
      </c>
      <c r="H380" s="8" t="n">
        <v>67.39</v>
      </c>
    </row>
    <row r="381" customFormat="false" ht="12.75" hidden="false" customHeight="false" outlineLevel="0" collapsed="false">
      <c r="A381" s="6" t="s">
        <v>899</v>
      </c>
      <c r="B381" s="4" t="s">
        <v>900</v>
      </c>
      <c r="C381" s="4" t="s">
        <v>15</v>
      </c>
      <c r="D381" s="7" t="s">
        <v>884</v>
      </c>
      <c r="E381" s="7" t="s">
        <v>513</v>
      </c>
      <c r="F381" s="6" t="n">
        <v>188.6</v>
      </c>
      <c r="G381" s="6" t="n">
        <v>73.6</v>
      </c>
      <c r="H381" s="8" t="n">
        <v>67.16</v>
      </c>
    </row>
    <row r="382" customFormat="false" ht="12.75" hidden="false" customHeight="false" outlineLevel="0" collapsed="false">
      <c r="A382" s="6" t="s">
        <v>901</v>
      </c>
      <c r="B382" s="4" t="s">
        <v>902</v>
      </c>
      <c r="C382" s="4" t="s">
        <v>15</v>
      </c>
      <c r="D382" s="7" t="s">
        <v>903</v>
      </c>
      <c r="E382" s="7" t="s">
        <v>904</v>
      </c>
      <c r="F382" s="6" t="n">
        <v>167.6</v>
      </c>
      <c r="G382" s="6" t="n">
        <v>74</v>
      </c>
      <c r="H382" s="8" t="n">
        <v>63.12</v>
      </c>
    </row>
    <row r="383" customFormat="false" ht="12.75" hidden="false" customHeight="false" outlineLevel="0" collapsed="false">
      <c r="A383" s="6" t="s">
        <v>905</v>
      </c>
      <c r="B383" s="4" t="s">
        <v>906</v>
      </c>
      <c r="C383" s="4" t="s">
        <v>15</v>
      </c>
      <c r="D383" s="7" t="s">
        <v>903</v>
      </c>
      <c r="E383" s="7" t="s">
        <v>904</v>
      </c>
      <c r="F383" s="6" t="n">
        <v>163.7</v>
      </c>
      <c r="G383" s="6" t="n">
        <v>74.6</v>
      </c>
      <c r="H383" s="8" t="n">
        <v>62.58</v>
      </c>
    </row>
    <row r="384" customFormat="false" ht="12.75" hidden="false" customHeight="false" outlineLevel="0" collapsed="false">
      <c r="A384" s="6" t="s">
        <v>907</v>
      </c>
      <c r="B384" s="4" t="s">
        <v>908</v>
      </c>
      <c r="C384" s="4" t="s">
        <v>15</v>
      </c>
      <c r="D384" s="7" t="s">
        <v>903</v>
      </c>
      <c r="E384" s="7" t="s">
        <v>904</v>
      </c>
      <c r="F384" s="6" t="n">
        <v>160</v>
      </c>
      <c r="G384" s="6" t="n">
        <v>74.8</v>
      </c>
      <c r="H384" s="8" t="n">
        <v>61.92</v>
      </c>
    </row>
    <row r="385" customFormat="false" ht="12.75" hidden="false" customHeight="false" outlineLevel="0" collapsed="false">
      <c r="A385" s="6" t="s">
        <v>909</v>
      </c>
      <c r="B385" s="4" t="s">
        <v>910</v>
      </c>
      <c r="C385" s="4" t="s">
        <v>15</v>
      </c>
      <c r="D385" s="7" t="s">
        <v>903</v>
      </c>
      <c r="E385" s="7" t="s">
        <v>911</v>
      </c>
      <c r="F385" s="6" t="n">
        <v>175</v>
      </c>
      <c r="G385" s="6" t="n">
        <v>78.2</v>
      </c>
      <c r="H385" s="8" t="n">
        <v>66.28</v>
      </c>
    </row>
    <row r="386" customFormat="false" ht="12.75" hidden="false" customHeight="false" outlineLevel="0" collapsed="false">
      <c r="A386" s="6" t="s">
        <v>912</v>
      </c>
      <c r="B386" s="4" t="s">
        <v>913</v>
      </c>
      <c r="C386" s="4" t="s">
        <v>10</v>
      </c>
      <c r="D386" s="7" t="s">
        <v>903</v>
      </c>
      <c r="E386" s="7" t="s">
        <v>911</v>
      </c>
      <c r="F386" s="6" t="n">
        <v>166.9</v>
      </c>
      <c r="G386" s="6" t="n">
        <v>71</v>
      </c>
      <c r="H386" s="8" t="n">
        <v>61.78</v>
      </c>
    </row>
    <row r="387" customFormat="false" ht="12.75" hidden="false" customHeight="false" outlineLevel="0" collapsed="false">
      <c r="A387" s="6" t="s">
        <v>914</v>
      </c>
      <c r="B387" s="4" t="s">
        <v>915</v>
      </c>
      <c r="C387" s="4" t="s">
        <v>15</v>
      </c>
      <c r="D387" s="7" t="s">
        <v>903</v>
      </c>
      <c r="E387" s="7" t="s">
        <v>911</v>
      </c>
      <c r="F387" s="6" t="n">
        <v>170.8</v>
      </c>
      <c r="G387" s="6" t="n">
        <v>76.8</v>
      </c>
      <c r="H387" s="8" t="n">
        <v>64.88</v>
      </c>
    </row>
    <row r="388" customFormat="false" ht="12.75" hidden="false" customHeight="false" outlineLevel="0" collapsed="false">
      <c r="A388" s="6" t="s">
        <v>916</v>
      </c>
      <c r="B388" s="4" t="s">
        <v>917</v>
      </c>
      <c r="C388" s="4" t="s">
        <v>15</v>
      </c>
      <c r="D388" s="7" t="s">
        <v>918</v>
      </c>
      <c r="E388" s="7" t="s">
        <v>37</v>
      </c>
      <c r="F388" s="6" t="n">
        <v>154</v>
      </c>
      <c r="G388" s="6" t="n">
        <v>72.4</v>
      </c>
      <c r="H388" s="8" t="n">
        <v>59.76</v>
      </c>
    </row>
    <row r="389" customFormat="false" ht="12.75" hidden="false" customHeight="false" outlineLevel="0" collapsed="false">
      <c r="A389" s="6" t="s">
        <v>919</v>
      </c>
      <c r="B389" s="4" t="s">
        <v>920</v>
      </c>
      <c r="C389" s="4" t="s">
        <v>10</v>
      </c>
      <c r="D389" s="7" t="s">
        <v>918</v>
      </c>
      <c r="E389" s="7" t="s">
        <v>37</v>
      </c>
      <c r="F389" s="6" t="n">
        <v>158.6</v>
      </c>
      <c r="G389" s="6" t="n">
        <v>72.8</v>
      </c>
      <c r="H389" s="8" t="n">
        <v>60.84</v>
      </c>
    </row>
    <row r="390" customFormat="false" ht="12.75" hidden="false" customHeight="false" outlineLevel="0" collapsed="false">
      <c r="A390" s="6" t="s">
        <v>921</v>
      </c>
      <c r="B390" s="4" t="s">
        <v>922</v>
      </c>
      <c r="C390" s="4" t="s">
        <v>10</v>
      </c>
      <c r="D390" s="7" t="s">
        <v>918</v>
      </c>
      <c r="E390" s="7" t="s">
        <v>37</v>
      </c>
      <c r="F390" s="6" t="n">
        <v>158.4</v>
      </c>
      <c r="G390" s="6" t="n">
        <v>75.2</v>
      </c>
      <c r="H390" s="8" t="n">
        <v>61.76</v>
      </c>
    </row>
    <row r="391" customFormat="false" ht="12.75" hidden="false" customHeight="false" outlineLevel="0" collapsed="false">
      <c r="A391" s="6" t="s">
        <v>923</v>
      </c>
      <c r="B391" s="4" t="s">
        <v>924</v>
      </c>
      <c r="C391" s="4" t="s">
        <v>10</v>
      </c>
      <c r="D391" s="7" t="s">
        <v>918</v>
      </c>
      <c r="E391" s="7" t="s">
        <v>506</v>
      </c>
      <c r="F391" s="6" t="n">
        <v>166.6</v>
      </c>
      <c r="G391" s="6" t="n">
        <v>81.7</v>
      </c>
      <c r="H391" s="8" t="n">
        <v>66</v>
      </c>
    </row>
    <row r="392" customFormat="false" ht="12.75" hidden="false" customHeight="false" outlineLevel="0" collapsed="false">
      <c r="A392" s="6" t="s">
        <v>925</v>
      </c>
      <c r="B392" s="4" t="s">
        <v>926</v>
      </c>
      <c r="C392" s="4" t="s">
        <v>10</v>
      </c>
      <c r="D392" s="7" t="s">
        <v>918</v>
      </c>
      <c r="E392" s="7" t="s">
        <v>506</v>
      </c>
      <c r="F392" s="6" t="n">
        <v>165.2</v>
      </c>
      <c r="G392" s="6" t="n">
        <v>86.6</v>
      </c>
      <c r="H392" s="8" t="n">
        <v>67.68</v>
      </c>
    </row>
    <row r="393" customFormat="false" ht="12.75" hidden="false" customHeight="false" outlineLevel="0" collapsed="false">
      <c r="A393" s="6" t="s">
        <v>927</v>
      </c>
      <c r="B393" s="4" t="s">
        <v>928</v>
      </c>
      <c r="C393" s="4" t="s">
        <v>10</v>
      </c>
      <c r="D393" s="7" t="s">
        <v>918</v>
      </c>
      <c r="E393" s="7" t="s">
        <v>506</v>
      </c>
      <c r="F393" s="6" t="n">
        <v>168.6</v>
      </c>
      <c r="G393" s="6" t="n">
        <v>72.3</v>
      </c>
      <c r="H393" s="8" t="n">
        <v>62.64</v>
      </c>
    </row>
    <row r="394" customFormat="false" ht="12.75" hidden="false" customHeight="false" outlineLevel="0" collapsed="false">
      <c r="A394" s="6" t="s">
        <v>929</v>
      </c>
      <c r="B394" s="4" t="s">
        <v>930</v>
      </c>
      <c r="C394" s="4" t="s">
        <v>15</v>
      </c>
      <c r="D394" s="7" t="s">
        <v>918</v>
      </c>
      <c r="E394" s="7" t="s">
        <v>513</v>
      </c>
      <c r="F394" s="6" t="n">
        <v>178.6</v>
      </c>
      <c r="G394" s="6" t="n">
        <v>78.9</v>
      </c>
      <c r="H394" s="8" t="n">
        <v>67.28</v>
      </c>
    </row>
    <row r="395" customFormat="false" ht="12.75" hidden="false" customHeight="false" outlineLevel="0" collapsed="false">
      <c r="A395" s="6" t="s">
        <v>931</v>
      </c>
      <c r="B395" s="4" t="s">
        <v>932</v>
      </c>
      <c r="C395" s="4" t="s">
        <v>15</v>
      </c>
      <c r="D395" s="7" t="s">
        <v>918</v>
      </c>
      <c r="E395" s="7" t="s">
        <v>513</v>
      </c>
      <c r="F395" s="6" t="n">
        <v>166.6</v>
      </c>
      <c r="G395" s="6" t="n">
        <v>82.74</v>
      </c>
      <c r="H395" s="8" t="n">
        <v>66.42</v>
      </c>
    </row>
    <row r="396" customFormat="false" ht="12.75" hidden="false" customHeight="false" outlineLevel="0" collapsed="false">
      <c r="A396" s="6" t="s">
        <v>933</v>
      </c>
      <c r="B396" s="4" t="s">
        <v>934</v>
      </c>
      <c r="C396" s="4" t="s">
        <v>15</v>
      </c>
      <c r="D396" s="7" t="s">
        <v>918</v>
      </c>
      <c r="E396" s="7" t="s">
        <v>513</v>
      </c>
      <c r="F396" s="6" t="n">
        <v>158.2</v>
      </c>
      <c r="G396" s="6" t="n">
        <v>68</v>
      </c>
      <c r="H396" s="8" t="n">
        <v>58.84</v>
      </c>
    </row>
    <row r="397" customFormat="false" ht="12.75" hidden="false" customHeight="false" outlineLevel="0" collapsed="false">
      <c r="A397" s="6" t="s">
        <v>935</v>
      </c>
      <c r="B397" s="4" t="s">
        <v>936</v>
      </c>
      <c r="C397" s="4" t="s">
        <v>15</v>
      </c>
      <c r="D397" s="7" t="s">
        <v>918</v>
      </c>
      <c r="E397" s="7" t="s">
        <v>706</v>
      </c>
      <c r="F397" s="6" t="n">
        <v>176.1</v>
      </c>
      <c r="G397" s="6" t="n">
        <v>77.5</v>
      </c>
      <c r="H397" s="8" t="n">
        <v>66.22</v>
      </c>
    </row>
    <row r="398" customFormat="false" ht="12.75" hidden="false" customHeight="false" outlineLevel="0" collapsed="false">
      <c r="A398" s="6" t="s">
        <v>937</v>
      </c>
      <c r="B398" s="4" t="s">
        <v>938</v>
      </c>
      <c r="C398" s="4" t="s">
        <v>15</v>
      </c>
      <c r="D398" s="7" t="s">
        <v>918</v>
      </c>
      <c r="E398" s="7" t="s">
        <v>706</v>
      </c>
      <c r="F398" s="6" t="n">
        <v>182.1</v>
      </c>
      <c r="G398" s="6" t="n">
        <v>77.6</v>
      </c>
      <c r="H398" s="8" t="n">
        <v>67.46</v>
      </c>
    </row>
    <row r="399" customFormat="false" ht="12.75" hidden="false" customHeight="false" outlineLevel="0" collapsed="false">
      <c r="A399" s="6" t="s">
        <v>939</v>
      </c>
      <c r="B399" s="4" t="s">
        <v>940</v>
      </c>
      <c r="C399" s="4" t="s">
        <v>15</v>
      </c>
      <c r="D399" s="7" t="s">
        <v>918</v>
      </c>
      <c r="E399" s="7" t="s">
        <v>706</v>
      </c>
      <c r="F399" s="6" t="n">
        <v>192.3</v>
      </c>
      <c r="G399" s="6" t="n">
        <v>80.86</v>
      </c>
      <c r="H399" s="8" t="n">
        <v>70.8</v>
      </c>
    </row>
    <row r="400" customFormat="false" ht="12.75" hidden="false" customHeight="false" outlineLevel="0" collapsed="false">
      <c r="A400" s="6" t="s">
        <v>941</v>
      </c>
      <c r="B400" s="4" t="s">
        <v>942</v>
      </c>
      <c r="C400" s="4" t="s">
        <v>15</v>
      </c>
      <c r="D400" s="7" t="s">
        <v>918</v>
      </c>
      <c r="E400" s="7" t="s">
        <v>713</v>
      </c>
      <c r="F400" s="6" t="n">
        <v>172.9</v>
      </c>
      <c r="G400" s="6" t="n">
        <v>80.06</v>
      </c>
      <c r="H400" s="8" t="n">
        <v>66.6</v>
      </c>
    </row>
    <row r="401" customFormat="false" ht="12.75" hidden="false" customHeight="false" outlineLevel="0" collapsed="false">
      <c r="A401" s="6" t="s">
        <v>943</v>
      </c>
      <c r="B401" s="4" t="s">
        <v>944</v>
      </c>
      <c r="C401" s="4" t="s">
        <v>10</v>
      </c>
      <c r="D401" s="7" t="s">
        <v>918</v>
      </c>
      <c r="E401" s="7" t="s">
        <v>713</v>
      </c>
      <c r="F401" s="6" t="n">
        <v>166.8</v>
      </c>
      <c r="G401" s="6" t="n">
        <v>68.6</v>
      </c>
      <c r="H401" s="8" t="n">
        <v>60.8</v>
      </c>
    </row>
    <row r="402" customFormat="false" ht="12.75" hidden="false" customHeight="false" outlineLevel="0" collapsed="false">
      <c r="A402" s="6" t="s">
        <v>945</v>
      </c>
      <c r="B402" s="4" t="s">
        <v>946</v>
      </c>
      <c r="C402" s="4" t="s">
        <v>15</v>
      </c>
      <c r="D402" s="7" t="s">
        <v>918</v>
      </c>
      <c r="E402" s="7" t="s">
        <v>713</v>
      </c>
      <c r="F402" s="6" t="n">
        <v>183.3</v>
      </c>
      <c r="G402" s="6" t="n">
        <v>79.2</v>
      </c>
      <c r="H402" s="8" t="n">
        <v>68.34</v>
      </c>
    </row>
    <row r="403" customFormat="false" ht="12.75" hidden="false" customHeight="false" outlineLevel="0" collapsed="false">
      <c r="A403" s="6" t="s">
        <v>947</v>
      </c>
      <c r="B403" s="4" t="s">
        <v>948</v>
      </c>
      <c r="C403" s="4" t="s">
        <v>10</v>
      </c>
      <c r="D403" s="7" t="s">
        <v>918</v>
      </c>
      <c r="E403" s="7" t="s">
        <v>949</v>
      </c>
      <c r="F403" s="6" t="n">
        <v>175.8</v>
      </c>
      <c r="G403" s="6" t="n">
        <v>76.78</v>
      </c>
      <c r="H403" s="8" t="n">
        <v>65.87</v>
      </c>
    </row>
    <row r="404" customFormat="false" ht="12.75" hidden="false" customHeight="false" outlineLevel="0" collapsed="false">
      <c r="A404" s="6" t="s">
        <v>950</v>
      </c>
      <c r="B404" s="4" t="s">
        <v>951</v>
      </c>
      <c r="C404" s="4" t="s">
        <v>15</v>
      </c>
      <c r="D404" s="7" t="s">
        <v>918</v>
      </c>
      <c r="E404" s="7" t="s">
        <v>949</v>
      </c>
      <c r="F404" s="6" t="n">
        <v>166.6</v>
      </c>
      <c r="G404" s="6" t="n">
        <v>81</v>
      </c>
      <c r="H404" s="8" t="n">
        <v>65.72</v>
      </c>
    </row>
    <row r="405" customFormat="false" ht="12.75" hidden="false" customHeight="false" outlineLevel="0" collapsed="false">
      <c r="A405" s="6" t="s">
        <v>952</v>
      </c>
      <c r="B405" s="4" t="s">
        <v>953</v>
      </c>
      <c r="C405" s="4" t="s">
        <v>15</v>
      </c>
      <c r="D405" s="7" t="s">
        <v>918</v>
      </c>
      <c r="E405" s="7" t="s">
        <v>949</v>
      </c>
      <c r="F405" s="6" t="n">
        <v>177.6</v>
      </c>
      <c r="G405" s="6" t="n">
        <v>83.46</v>
      </c>
      <c r="H405" s="8" t="n">
        <v>68.9</v>
      </c>
    </row>
    <row r="406" customFormat="false" ht="12.75" hidden="false" customHeight="false" outlineLevel="0" collapsed="false">
      <c r="A406" s="6" t="s">
        <v>954</v>
      </c>
      <c r="B406" s="4" t="s">
        <v>955</v>
      </c>
      <c r="C406" s="4" t="s">
        <v>10</v>
      </c>
      <c r="D406" s="7" t="s">
        <v>918</v>
      </c>
      <c r="E406" s="7" t="s">
        <v>956</v>
      </c>
      <c r="F406" s="6" t="n">
        <v>184.7</v>
      </c>
      <c r="G406" s="6" t="n">
        <v>78.4</v>
      </c>
      <c r="H406" s="8" t="n">
        <v>68.3</v>
      </c>
    </row>
    <row r="407" customFormat="false" ht="12.75" hidden="false" customHeight="false" outlineLevel="0" collapsed="false">
      <c r="A407" s="6" t="s">
        <v>957</v>
      </c>
      <c r="B407" s="4" t="s">
        <v>958</v>
      </c>
      <c r="C407" s="4" t="s">
        <v>10</v>
      </c>
      <c r="D407" s="7" t="s">
        <v>918</v>
      </c>
      <c r="E407" s="7" t="s">
        <v>956</v>
      </c>
      <c r="F407" s="6" t="n">
        <v>196.6</v>
      </c>
      <c r="G407" s="6" t="n">
        <v>80.2</v>
      </c>
      <c r="H407" s="8" t="n">
        <v>71.4</v>
      </c>
    </row>
    <row r="408" customFormat="false" ht="12.75" hidden="false" customHeight="false" outlineLevel="0" collapsed="false">
      <c r="A408" s="6" t="s">
        <v>959</v>
      </c>
      <c r="B408" s="4" t="s">
        <v>960</v>
      </c>
      <c r="C408" s="4" t="s">
        <v>10</v>
      </c>
      <c r="D408" s="7" t="s">
        <v>918</v>
      </c>
      <c r="E408" s="7" t="s">
        <v>956</v>
      </c>
      <c r="F408" s="6" t="n">
        <v>188.6</v>
      </c>
      <c r="G408" s="6" t="n">
        <v>80.06</v>
      </c>
      <c r="H408" s="8" t="n">
        <v>69.74</v>
      </c>
    </row>
    <row r="409" customFormat="false" ht="12.75" hidden="false" customHeight="false" outlineLevel="0" collapsed="false">
      <c r="A409" s="6" t="s">
        <v>961</v>
      </c>
      <c r="B409" s="4" t="s">
        <v>962</v>
      </c>
      <c r="C409" s="4" t="s">
        <v>15</v>
      </c>
      <c r="D409" s="7" t="s">
        <v>963</v>
      </c>
      <c r="E409" s="7" t="s">
        <v>37</v>
      </c>
      <c r="F409" s="6" t="n">
        <v>155.2</v>
      </c>
      <c r="G409" s="6" t="n">
        <v>75.7</v>
      </c>
      <c r="H409" s="8" t="n">
        <v>61.32</v>
      </c>
    </row>
    <row r="410" customFormat="false" ht="12.75" hidden="false" customHeight="false" outlineLevel="0" collapsed="false">
      <c r="A410" s="6" t="s">
        <v>964</v>
      </c>
      <c r="B410" s="4" t="s">
        <v>965</v>
      </c>
      <c r="C410" s="4" t="s">
        <v>15</v>
      </c>
      <c r="D410" s="7" t="s">
        <v>963</v>
      </c>
      <c r="E410" s="7" t="s">
        <v>37</v>
      </c>
      <c r="F410" s="6" t="n">
        <v>137.3</v>
      </c>
      <c r="G410" s="6" t="n">
        <v>74.32</v>
      </c>
      <c r="H410" s="8" t="n">
        <v>57.19</v>
      </c>
    </row>
    <row r="411" customFormat="false" ht="12.75" hidden="false" customHeight="false" outlineLevel="0" collapsed="false">
      <c r="A411" s="6" t="s">
        <v>966</v>
      </c>
      <c r="B411" s="4" t="s">
        <v>967</v>
      </c>
      <c r="C411" s="4" t="s">
        <v>15</v>
      </c>
      <c r="D411" s="7" t="s">
        <v>963</v>
      </c>
      <c r="E411" s="7" t="s">
        <v>37</v>
      </c>
      <c r="F411" s="6" t="n">
        <v>141.7</v>
      </c>
      <c r="G411" s="6" t="n">
        <v>76.38</v>
      </c>
      <c r="H411" s="8" t="n">
        <v>58.89</v>
      </c>
    </row>
    <row r="412" customFormat="false" ht="12.75" hidden="false" customHeight="false" outlineLevel="0" collapsed="false">
      <c r="A412" s="6" t="s">
        <v>968</v>
      </c>
      <c r="B412" s="4" t="s">
        <v>969</v>
      </c>
      <c r="C412" s="4" t="s">
        <v>10</v>
      </c>
      <c r="D412" s="7" t="s">
        <v>963</v>
      </c>
      <c r="E412" s="7" t="s">
        <v>506</v>
      </c>
      <c r="F412" s="6" t="n">
        <v>172.6</v>
      </c>
      <c r="G412" s="6" t="n">
        <v>78.48</v>
      </c>
      <c r="H412" s="8" t="n">
        <v>65.91</v>
      </c>
    </row>
    <row r="413" customFormat="false" ht="12.75" hidden="false" customHeight="false" outlineLevel="0" collapsed="false">
      <c r="A413" s="6" t="s">
        <v>970</v>
      </c>
      <c r="B413" s="4" t="s">
        <v>971</v>
      </c>
      <c r="C413" s="4" t="s">
        <v>10</v>
      </c>
      <c r="D413" s="7" t="s">
        <v>963</v>
      </c>
      <c r="E413" s="7" t="s">
        <v>506</v>
      </c>
      <c r="F413" s="6" t="n">
        <v>160</v>
      </c>
      <c r="G413" s="6" t="n">
        <v>83.16</v>
      </c>
      <c r="H413" s="8" t="n">
        <v>65.26</v>
      </c>
    </row>
    <row r="414" customFormat="false" ht="12.75" hidden="false" customHeight="false" outlineLevel="0" collapsed="false">
      <c r="A414" s="6" t="s">
        <v>972</v>
      </c>
      <c r="B414" s="4" t="s">
        <v>973</v>
      </c>
      <c r="C414" s="4" t="s">
        <v>10</v>
      </c>
      <c r="D414" s="7" t="s">
        <v>963</v>
      </c>
      <c r="E414" s="7" t="s">
        <v>506</v>
      </c>
      <c r="F414" s="6" t="n">
        <v>155.1</v>
      </c>
      <c r="G414" s="6" t="n">
        <v>69</v>
      </c>
      <c r="H414" s="8" t="n">
        <v>58.62</v>
      </c>
    </row>
    <row r="415" customFormat="false" ht="12.75" hidden="false" customHeight="false" outlineLevel="0" collapsed="false">
      <c r="A415" s="6" t="s">
        <v>974</v>
      </c>
      <c r="B415" s="4" t="s">
        <v>975</v>
      </c>
      <c r="C415" s="4" t="s">
        <v>15</v>
      </c>
      <c r="D415" s="7" t="s">
        <v>976</v>
      </c>
      <c r="E415" s="7" t="s">
        <v>977</v>
      </c>
      <c r="F415" s="6" t="n">
        <v>181.7</v>
      </c>
      <c r="G415" s="6" t="n">
        <v>81.8</v>
      </c>
      <c r="H415" s="8" t="n">
        <v>69.06</v>
      </c>
    </row>
    <row r="416" customFormat="false" ht="12.75" hidden="false" customHeight="false" outlineLevel="0" collapsed="false">
      <c r="A416" s="6" t="s">
        <v>978</v>
      </c>
      <c r="B416" s="4" t="s">
        <v>979</v>
      </c>
      <c r="C416" s="4" t="s">
        <v>15</v>
      </c>
      <c r="D416" s="7" t="s">
        <v>976</v>
      </c>
      <c r="E416" s="7" t="s">
        <v>977</v>
      </c>
      <c r="F416" s="6" t="n">
        <v>179.2</v>
      </c>
      <c r="G416" s="6" t="n">
        <v>76.96</v>
      </c>
      <c r="H416" s="8" t="n">
        <v>66.62</v>
      </c>
    </row>
    <row r="417" customFormat="false" ht="12.75" hidden="false" customHeight="false" outlineLevel="0" collapsed="false">
      <c r="A417" s="6" t="s">
        <v>980</v>
      </c>
      <c r="B417" s="4" t="s">
        <v>981</v>
      </c>
      <c r="C417" s="4" t="s">
        <v>15</v>
      </c>
      <c r="D417" s="7" t="s">
        <v>976</v>
      </c>
      <c r="E417" s="7" t="s">
        <v>977</v>
      </c>
      <c r="F417" s="6" t="n">
        <v>175.3</v>
      </c>
      <c r="G417" s="6" t="n">
        <v>78.46</v>
      </c>
      <c r="H417" s="8" t="n">
        <v>66.44</v>
      </c>
    </row>
    <row r="418" customFormat="false" ht="12.75" hidden="false" customHeight="false" outlineLevel="0" collapsed="false">
      <c r="A418" s="6" t="s">
        <v>982</v>
      </c>
      <c r="B418" s="4" t="s">
        <v>983</v>
      </c>
      <c r="C418" s="4" t="s">
        <v>15</v>
      </c>
      <c r="D418" s="7" t="s">
        <v>984</v>
      </c>
      <c r="E418" s="7" t="s">
        <v>402</v>
      </c>
      <c r="F418" s="6" t="n">
        <v>172.9</v>
      </c>
      <c r="G418" s="6" t="n">
        <v>80.5</v>
      </c>
      <c r="H418" s="8" t="n">
        <v>66.78</v>
      </c>
    </row>
    <row r="419" customFormat="false" ht="12.75" hidden="false" customHeight="false" outlineLevel="0" collapsed="false">
      <c r="A419" s="6" t="s">
        <v>985</v>
      </c>
      <c r="B419" s="4" t="s">
        <v>757</v>
      </c>
      <c r="C419" s="4" t="s">
        <v>15</v>
      </c>
      <c r="D419" s="7" t="s">
        <v>984</v>
      </c>
      <c r="E419" s="7" t="s">
        <v>402</v>
      </c>
      <c r="F419" s="6" t="n">
        <v>161.6</v>
      </c>
      <c r="G419" s="6" t="n">
        <v>76.82</v>
      </c>
      <c r="H419" s="8" t="n">
        <v>63.05</v>
      </c>
    </row>
    <row r="420" customFormat="false" ht="12.75" hidden="false" customHeight="false" outlineLevel="0" collapsed="false">
      <c r="A420" s="6" t="s">
        <v>986</v>
      </c>
      <c r="B420" s="4" t="s">
        <v>987</v>
      </c>
      <c r="C420" s="4" t="s">
        <v>15</v>
      </c>
      <c r="D420" s="7" t="s">
        <v>984</v>
      </c>
      <c r="E420" s="7" t="s">
        <v>402</v>
      </c>
      <c r="F420" s="6" t="n">
        <v>163.1</v>
      </c>
      <c r="G420" s="6" t="n">
        <v>80.04</v>
      </c>
      <c r="H420" s="8" t="n">
        <v>64.64</v>
      </c>
    </row>
    <row r="421" customFormat="false" ht="12.75" hidden="false" customHeight="false" outlineLevel="0" collapsed="false">
      <c r="A421" s="6" t="s">
        <v>988</v>
      </c>
      <c r="B421" s="4" t="s">
        <v>989</v>
      </c>
      <c r="C421" s="4" t="s">
        <v>15</v>
      </c>
      <c r="D421" s="7" t="s">
        <v>990</v>
      </c>
      <c r="E421" s="7" t="s">
        <v>402</v>
      </c>
      <c r="F421" s="6" t="n">
        <v>191.6</v>
      </c>
      <c r="G421" s="6" t="n">
        <v>80.3</v>
      </c>
      <c r="H421" s="8" t="n">
        <v>70.44</v>
      </c>
    </row>
    <row r="422" customFormat="false" ht="12.75" hidden="false" customHeight="false" outlineLevel="0" collapsed="false">
      <c r="A422" s="6" t="s">
        <v>991</v>
      </c>
      <c r="B422" s="4" t="s">
        <v>992</v>
      </c>
      <c r="C422" s="4" t="s">
        <v>15</v>
      </c>
      <c r="D422" s="7" t="s">
        <v>990</v>
      </c>
      <c r="E422" s="7" t="s">
        <v>402</v>
      </c>
      <c r="F422" s="6" t="n">
        <v>171.2</v>
      </c>
      <c r="G422" s="6" t="n">
        <v>79.46</v>
      </c>
      <c r="H422" s="8" t="n">
        <v>66.02</v>
      </c>
    </row>
    <row r="423" customFormat="false" ht="12.75" hidden="false" customHeight="false" outlineLevel="0" collapsed="false">
      <c r="A423" s="6" t="s">
        <v>993</v>
      </c>
      <c r="B423" s="4" t="s">
        <v>994</v>
      </c>
      <c r="C423" s="4" t="s">
        <v>15</v>
      </c>
      <c r="D423" s="7" t="s">
        <v>990</v>
      </c>
      <c r="E423" s="7" t="s">
        <v>402</v>
      </c>
      <c r="F423" s="6" t="n">
        <v>175.2</v>
      </c>
      <c r="G423" s="6" t="n">
        <v>75.4</v>
      </c>
      <c r="H423" s="8" t="n">
        <v>65.2</v>
      </c>
    </row>
    <row r="424" customFormat="false" ht="12.75" hidden="false" customHeight="false" outlineLevel="0" collapsed="false">
      <c r="A424" s="6" t="s">
        <v>995</v>
      </c>
      <c r="B424" s="4" t="s">
        <v>996</v>
      </c>
      <c r="C424" s="4" t="s">
        <v>15</v>
      </c>
      <c r="D424" s="7" t="s">
        <v>997</v>
      </c>
      <c r="E424" s="7" t="s">
        <v>998</v>
      </c>
      <c r="F424" s="6" t="n">
        <v>190.5</v>
      </c>
      <c r="G424" s="6" t="n">
        <v>78.9</v>
      </c>
      <c r="H424" s="8" t="n">
        <v>69.66</v>
      </c>
    </row>
    <row r="425" customFormat="false" ht="12.75" hidden="false" customHeight="false" outlineLevel="0" collapsed="false">
      <c r="A425" s="6" t="s">
        <v>999</v>
      </c>
      <c r="B425" s="4" t="s">
        <v>1000</v>
      </c>
      <c r="C425" s="4" t="s">
        <v>10</v>
      </c>
      <c r="D425" s="7" t="s">
        <v>997</v>
      </c>
      <c r="E425" s="7" t="s">
        <v>998</v>
      </c>
      <c r="F425" s="6" t="n">
        <v>179.3</v>
      </c>
      <c r="G425" s="6" t="n">
        <v>75.7</v>
      </c>
      <c r="H425" s="8" t="n">
        <v>66.14</v>
      </c>
    </row>
    <row r="426" customFormat="false" ht="12.75" hidden="false" customHeight="false" outlineLevel="0" collapsed="false">
      <c r="A426" s="6" t="s">
        <v>1001</v>
      </c>
      <c r="B426" s="4" t="s">
        <v>1002</v>
      </c>
      <c r="C426" s="4" t="s">
        <v>15</v>
      </c>
      <c r="D426" s="7" t="s">
        <v>997</v>
      </c>
      <c r="E426" s="7" t="s">
        <v>998</v>
      </c>
      <c r="F426" s="6" t="n">
        <v>178.2</v>
      </c>
      <c r="G426" s="6" t="n">
        <v>77.3</v>
      </c>
      <c r="H426" s="8" t="n">
        <v>66.56</v>
      </c>
    </row>
    <row r="427" customFormat="false" ht="12.75" hidden="false" customHeight="false" outlineLevel="0" collapsed="false">
      <c r="A427" s="6" t="s">
        <v>1003</v>
      </c>
      <c r="B427" s="4" t="s">
        <v>1004</v>
      </c>
      <c r="C427" s="4" t="s">
        <v>10</v>
      </c>
      <c r="D427" s="7" t="s">
        <v>997</v>
      </c>
      <c r="E427" s="7" t="s">
        <v>998</v>
      </c>
      <c r="F427" s="6" t="n">
        <v>178.2</v>
      </c>
      <c r="G427" s="6" t="n">
        <v>77.4</v>
      </c>
      <c r="H427" s="8" t="n">
        <v>66.6</v>
      </c>
    </row>
    <row r="428" customFormat="false" ht="12.75" hidden="false" customHeight="false" outlineLevel="0" collapsed="false">
      <c r="A428" s="6" t="s">
        <v>1005</v>
      </c>
      <c r="B428" s="4" t="s">
        <v>1006</v>
      </c>
      <c r="C428" s="4" t="s">
        <v>15</v>
      </c>
      <c r="D428" s="7" t="s">
        <v>997</v>
      </c>
      <c r="E428" s="7" t="s">
        <v>998</v>
      </c>
      <c r="F428" s="6" t="n">
        <v>179.8</v>
      </c>
      <c r="G428" s="6" t="n">
        <v>77.56</v>
      </c>
      <c r="H428" s="8" t="n">
        <v>66.98</v>
      </c>
    </row>
    <row r="429" customFormat="false" ht="12.75" hidden="false" customHeight="false" outlineLevel="0" collapsed="false">
      <c r="A429" s="6" t="s">
        <v>1007</v>
      </c>
      <c r="B429" s="4" t="s">
        <v>1008</v>
      </c>
      <c r="C429" s="4" t="s">
        <v>15</v>
      </c>
      <c r="D429" s="7" t="s">
        <v>997</v>
      </c>
      <c r="E429" s="7" t="s">
        <v>998</v>
      </c>
      <c r="F429" s="6" t="n">
        <v>185.4</v>
      </c>
      <c r="G429" s="6" t="n">
        <v>75.8</v>
      </c>
      <c r="H429" s="8" t="n">
        <v>67.4</v>
      </c>
    </row>
    <row r="430" customFormat="false" ht="12.75" hidden="false" customHeight="false" outlineLevel="0" collapsed="false">
      <c r="A430" s="6" t="s">
        <v>1009</v>
      </c>
      <c r="B430" s="4" t="s">
        <v>1010</v>
      </c>
      <c r="C430" s="4" t="s">
        <v>10</v>
      </c>
      <c r="D430" s="7" t="s">
        <v>1011</v>
      </c>
      <c r="E430" s="7" t="s">
        <v>1012</v>
      </c>
      <c r="F430" s="6" t="n">
        <v>185.3</v>
      </c>
      <c r="G430" s="6" t="n">
        <v>82.5</v>
      </c>
      <c r="H430" s="8" t="n">
        <v>70.06</v>
      </c>
    </row>
    <row r="431" customFormat="false" ht="12.75" hidden="false" customHeight="false" outlineLevel="0" collapsed="false">
      <c r="A431" s="6" t="s">
        <v>1013</v>
      </c>
      <c r="B431" s="4" t="s">
        <v>1014</v>
      </c>
      <c r="C431" s="4" t="s">
        <v>15</v>
      </c>
      <c r="D431" s="7" t="s">
        <v>1011</v>
      </c>
      <c r="E431" s="7" t="s">
        <v>1012</v>
      </c>
      <c r="F431" s="6" t="n">
        <v>157</v>
      </c>
      <c r="G431" s="6" t="n">
        <v>69.2</v>
      </c>
      <c r="H431" s="8" t="n">
        <v>59.08</v>
      </c>
    </row>
    <row r="432" customFormat="false" ht="12.75" hidden="false" customHeight="false" outlineLevel="0" collapsed="false">
      <c r="A432" s="6" t="s">
        <v>1015</v>
      </c>
      <c r="B432" s="4" t="s">
        <v>1016</v>
      </c>
      <c r="C432" s="4" t="s">
        <v>15</v>
      </c>
      <c r="D432" s="7" t="s">
        <v>1011</v>
      </c>
      <c r="E432" s="7" t="s">
        <v>1012</v>
      </c>
      <c r="F432" s="6" t="n">
        <v>162.5</v>
      </c>
      <c r="G432" s="6" t="n">
        <v>76.1</v>
      </c>
      <c r="H432" s="8" t="n">
        <v>62.94</v>
      </c>
    </row>
    <row r="433" customFormat="false" ht="12.75" hidden="false" customHeight="false" outlineLevel="0" collapsed="false">
      <c r="A433" s="6" t="s">
        <v>1017</v>
      </c>
      <c r="B433" s="4" t="s">
        <v>1018</v>
      </c>
      <c r="C433" s="4" t="s">
        <v>15</v>
      </c>
      <c r="D433" s="7" t="s">
        <v>1011</v>
      </c>
      <c r="E433" s="7" t="s">
        <v>1019</v>
      </c>
      <c r="F433" s="6" t="n">
        <v>190.7</v>
      </c>
      <c r="G433" s="6" t="n">
        <v>84.66</v>
      </c>
      <c r="H433" s="8" t="n">
        <v>72</v>
      </c>
    </row>
    <row r="434" customFormat="false" ht="12.75" hidden="false" customHeight="false" outlineLevel="0" collapsed="false">
      <c r="A434" s="6" t="s">
        <v>1020</v>
      </c>
      <c r="B434" s="4" t="s">
        <v>1021</v>
      </c>
      <c r="C434" s="4" t="s">
        <v>15</v>
      </c>
      <c r="D434" s="7" t="s">
        <v>1011</v>
      </c>
      <c r="E434" s="7" t="s">
        <v>1019</v>
      </c>
      <c r="F434" s="6" t="n">
        <v>174</v>
      </c>
      <c r="G434" s="6" t="n">
        <v>80.04</v>
      </c>
      <c r="H434" s="8" t="n">
        <v>66.82</v>
      </c>
    </row>
    <row r="435" customFormat="false" ht="12.75" hidden="false" customHeight="false" outlineLevel="0" collapsed="false">
      <c r="A435" s="6" t="s">
        <v>1022</v>
      </c>
      <c r="B435" s="4" t="s">
        <v>1023</v>
      </c>
      <c r="C435" s="4" t="s">
        <v>15</v>
      </c>
      <c r="D435" s="7" t="s">
        <v>1011</v>
      </c>
      <c r="E435" s="7" t="s">
        <v>1019</v>
      </c>
      <c r="F435" s="6" t="n">
        <v>172.4</v>
      </c>
      <c r="G435" s="6" t="n">
        <v>79.1</v>
      </c>
      <c r="H435" s="8" t="n">
        <v>66.12</v>
      </c>
    </row>
    <row r="436" customFormat="false" ht="12.75" hidden="false" customHeight="false" outlineLevel="0" collapsed="false">
      <c r="A436" s="6" t="s">
        <v>1024</v>
      </c>
      <c r="B436" s="4" t="s">
        <v>1025</v>
      </c>
      <c r="C436" s="4" t="s">
        <v>15</v>
      </c>
      <c r="D436" s="7" t="s">
        <v>1011</v>
      </c>
      <c r="E436" s="7" t="s">
        <v>1019</v>
      </c>
      <c r="F436" s="6" t="n">
        <v>176.3</v>
      </c>
      <c r="G436" s="6" t="n">
        <v>80.8</v>
      </c>
      <c r="H436" s="8" t="n">
        <v>67.58</v>
      </c>
    </row>
    <row r="437" customFormat="false" ht="12.75" hidden="false" customHeight="false" outlineLevel="0" collapsed="false">
      <c r="A437" s="6" t="s">
        <v>1026</v>
      </c>
      <c r="B437" s="4" t="s">
        <v>1027</v>
      </c>
      <c r="C437" s="4" t="s">
        <v>15</v>
      </c>
      <c r="D437" s="7" t="s">
        <v>1011</v>
      </c>
      <c r="E437" s="7" t="s">
        <v>1019</v>
      </c>
      <c r="F437" s="6" t="n">
        <v>175.1</v>
      </c>
      <c r="G437" s="6" t="n">
        <v>76.4</v>
      </c>
      <c r="H437" s="8" t="n">
        <v>65.58</v>
      </c>
    </row>
    <row r="438" customFormat="false" ht="12.75" hidden="false" customHeight="false" outlineLevel="0" collapsed="false">
      <c r="A438" s="6" t="s">
        <v>1028</v>
      </c>
      <c r="B438" s="4" t="s">
        <v>1029</v>
      </c>
      <c r="C438" s="4" t="s">
        <v>10</v>
      </c>
      <c r="D438" s="7" t="s">
        <v>1011</v>
      </c>
      <c r="E438" s="7" t="s">
        <v>1019</v>
      </c>
      <c r="F438" s="6" t="n">
        <v>172.5</v>
      </c>
      <c r="G438" s="6" t="n">
        <v>72.9</v>
      </c>
      <c r="H438" s="8" t="n">
        <v>63.66</v>
      </c>
    </row>
    <row r="439" customFormat="false" ht="12.75" hidden="false" customHeight="false" outlineLevel="0" collapsed="false">
      <c r="A439" s="6" t="s">
        <v>1030</v>
      </c>
      <c r="B439" s="4" t="s">
        <v>1031</v>
      </c>
      <c r="C439" s="4" t="s">
        <v>10</v>
      </c>
      <c r="D439" s="7" t="s">
        <v>1011</v>
      </c>
      <c r="E439" s="7" t="s">
        <v>1032</v>
      </c>
      <c r="F439" s="6" t="n">
        <v>166.4</v>
      </c>
      <c r="G439" s="6" t="n">
        <v>69.1</v>
      </c>
      <c r="H439" s="8" t="n">
        <v>60.92</v>
      </c>
    </row>
    <row r="440" customFormat="false" ht="12.75" hidden="false" customHeight="false" outlineLevel="0" collapsed="false">
      <c r="A440" s="6" t="s">
        <v>1033</v>
      </c>
      <c r="B440" s="4" t="s">
        <v>1034</v>
      </c>
      <c r="C440" s="4" t="s">
        <v>15</v>
      </c>
      <c r="D440" s="7" t="s">
        <v>1011</v>
      </c>
      <c r="E440" s="7" t="s">
        <v>1032</v>
      </c>
      <c r="F440" s="6" t="n">
        <v>167.7</v>
      </c>
      <c r="G440" s="6" t="n">
        <v>77.4</v>
      </c>
      <c r="H440" s="8" t="n">
        <v>64.5</v>
      </c>
    </row>
    <row r="441" customFormat="false" ht="12.75" hidden="false" customHeight="false" outlineLevel="0" collapsed="false">
      <c r="A441" s="6" t="s">
        <v>1035</v>
      </c>
      <c r="B441" s="4" t="s">
        <v>1036</v>
      </c>
      <c r="C441" s="4" t="s">
        <v>10</v>
      </c>
      <c r="D441" s="7" t="s">
        <v>1011</v>
      </c>
      <c r="E441" s="7" t="s">
        <v>1032</v>
      </c>
      <c r="F441" s="6" t="n">
        <v>169.5</v>
      </c>
      <c r="G441" s="6" t="n">
        <v>76.1</v>
      </c>
      <c r="H441" s="8" t="n">
        <v>64.34</v>
      </c>
    </row>
    <row r="442" customFormat="false" ht="12.75" hidden="false" customHeight="false" outlineLevel="0" collapsed="false">
      <c r="A442" s="6" t="s">
        <v>1037</v>
      </c>
      <c r="B442" s="4" t="s">
        <v>1038</v>
      </c>
      <c r="C442" s="4" t="s">
        <v>15</v>
      </c>
      <c r="D442" s="7" t="s">
        <v>1011</v>
      </c>
      <c r="E442" s="7" t="s">
        <v>1039</v>
      </c>
      <c r="F442" s="6" t="n">
        <v>154.7</v>
      </c>
      <c r="G442" s="6" t="n">
        <v>74.3</v>
      </c>
      <c r="H442" s="8" t="n">
        <v>60.66</v>
      </c>
    </row>
    <row r="443" customFormat="false" ht="12.75" hidden="false" customHeight="false" outlineLevel="0" collapsed="false">
      <c r="A443" s="6" t="s">
        <v>1040</v>
      </c>
      <c r="B443" s="4" t="s">
        <v>1041</v>
      </c>
      <c r="C443" s="4" t="s">
        <v>15</v>
      </c>
      <c r="D443" s="7" t="s">
        <v>1011</v>
      </c>
      <c r="E443" s="7" t="s">
        <v>1039</v>
      </c>
      <c r="F443" s="6" t="n">
        <v>149.7</v>
      </c>
      <c r="G443" s="6" t="n">
        <v>74.8</v>
      </c>
      <c r="H443" s="8" t="n">
        <v>59.86</v>
      </c>
    </row>
    <row r="444" customFormat="false" ht="12.75" hidden="false" customHeight="false" outlineLevel="0" collapsed="false">
      <c r="A444" s="6" t="s">
        <v>1042</v>
      </c>
      <c r="B444" s="4" t="s">
        <v>1043</v>
      </c>
      <c r="C444" s="4" t="s">
        <v>10</v>
      </c>
      <c r="D444" s="7" t="s">
        <v>1011</v>
      </c>
      <c r="E444" s="7" t="s">
        <v>1039</v>
      </c>
      <c r="F444" s="6" t="n">
        <v>149.3</v>
      </c>
      <c r="G444" s="6" t="n">
        <v>75.6</v>
      </c>
      <c r="H444" s="8" t="n">
        <v>60.1</v>
      </c>
    </row>
    <row r="445" customFormat="false" ht="12.75" hidden="false" customHeight="false" outlineLevel="0" collapsed="false">
      <c r="A445" s="6" t="s">
        <v>1044</v>
      </c>
      <c r="B445" s="4" t="s">
        <v>1045</v>
      </c>
      <c r="C445" s="4" t="s">
        <v>15</v>
      </c>
      <c r="D445" s="7" t="s">
        <v>1046</v>
      </c>
      <c r="E445" s="7" t="s">
        <v>402</v>
      </c>
      <c r="F445" s="6" t="n">
        <v>173.5</v>
      </c>
      <c r="G445" s="6" t="n">
        <v>78</v>
      </c>
      <c r="H445" s="8" t="n">
        <v>65.9</v>
      </c>
    </row>
    <row r="446" customFormat="false" ht="12.75" hidden="false" customHeight="false" outlineLevel="0" collapsed="false">
      <c r="A446" s="6" t="s">
        <v>1047</v>
      </c>
      <c r="B446" s="4" t="s">
        <v>1048</v>
      </c>
      <c r="C446" s="4" t="s">
        <v>15</v>
      </c>
      <c r="D446" s="7" t="s">
        <v>1046</v>
      </c>
      <c r="E446" s="7" t="s">
        <v>402</v>
      </c>
      <c r="F446" s="6" t="n">
        <v>174</v>
      </c>
      <c r="G446" s="6" t="n">
        <v>83.5</v>
      </c>
      <c r="H446" s="8" t="n">
        <v>68.2</v>
      </c>
    </row>
    <row r="447" customFormat="false" ht="12.75" hidden="false" customHeight="false" outlineLevel="0" collapsed="false">
      <c r="A447" s="6" t="s">
        <v>1049</v>
      </c>
      <c r="B447" s="4" t="s">
        <v>1050</v>
      </c>
      <c r="C447" s="4" t="s">
        <v>10</v>
      </c>
      <c r="D447" s="7" t="s">
        <v>1046</v>
      </c>
      <c r="E447" s="7" t="s">
        <v>402</v>
      </c>
      <c r="F447" s="6" t="n">
        <v>182</v>
      </c>
      <c r="G447" s="6" t="n">
        <v>78.5</v>
      </c>
      <c r="H447" s="8" t="n">
        <v>67.8</v>
      </c>
    </row>
    <row r="448" customFormat="false" ht="12.75" hidden="false" customHeight="false" outlineLevel="0" collapsed="false">
      <c r="A448" s="6" t="s">
        <v>1051</v>
      </c>
      <c r="B448" s="4" t="s">
        <v>1052</v>
      </c>
      <c r="C448" s="4" t="s">
        <v>10</v>
      </c>
      <c r="D448" s="7" t="s">
        <v>1053</v>
      </c>
      <c r="E448" s="7" t="s">
        <v>402</v>
      </c>
      <c r="F448" s="6" t="n">
        <v>171</v>
      </c>
      <c r="G448" s="6" t="n">
        <v>72.3</v>
      </c>
      <c r="H448" s="8" t="n">
        <v>63.12</v>
      </c>
    </row>
    <row r="449" customFormat="false" ht="12.75" hidden="false" customHeight="false" outlineLevel="0" collapsed="false">
      <c r="A449" s="6" t="s">
        <v>1054</v>
      </c>
      <c r="B449" s="4" t="s">
        <v>1055</v>
      </c>
      <c r="C449" s="4" t="s">
        <v>10</v>
      </c>
      <c r="D449" s="7" t="s">
        <v>1053</v>
      </c>
      <c r="E449" s="7" t="s">
        <v>402</v>
      </c>
      <c r="F449" s="6" t="n">
        <v>165.6</v>
      </c>
      <c r="G449" s="6" t="n">
        <v>77.1</v>
      </c>
      <c r="H449" s="8" t="n">
        <v>63.96</v>
      </c>
    </row>
    <row r="450" customFormat="false" ht="12.75" hidden="false" customHeight="false" outlineLevel="0" collapsed="false">
      <c r="A450" s="6" t="s">
        <v>1056</v>
      </c>
      <c r="B450" s="4" t="s">
        <v>1057</v>
      </c>
      <c r="C450" s="4" t="s">
        <v>15</v>
      </c>
      <c r="D450" s="7" t="s">
        <v>1053</v>
      </c>
      <c r="E450" s="7" t="s">
        <v>402</v>
      </c>
      <c r="F450" s="6" t="n">
        <v>158.4</v>
      </c>
      <c r="G450" s="6" t="n">
        <v>75.1</v>
      </c>
      <c r="H450" s="8" t="n">
        <v>61.72</v>
      </c>
    </row>
    <row r="451" customFormat="false" ht="12.75" hidden="false" customHeight="false" outlineLevel="0" collapsed="false">
      <c r="A451" s="6" t="s">
        <v>1058</v>
      </c>
      <c r="B451" s="4" t="s">
        <v>1059</v>
      </c>
      <c r="C451" s="4" t="s">
        <v>15</v>
      </c>
      <c r="D451" s="7" t="s">
        <v>1060</v>
      </c>
      <c r="E451" s="7" t="s">
        <v>1061</v>
      </c>
      <c r="F451" s="6" t="n">
        <v>167.6</v>
      </c>
      <c r="G451" s="6" t="n">
        <v>83.3</v>
      </c>
      <c r="H451" s="8" t="n">
        <v>66.84</v>
      </c>
    </row>
    <row r="452" customFormat="false" ht="12.75" hidden="false" customHeight="false" outlineLevel="0" collapsed="false">
      <c r="A452" s="6" t="s">
        <v>1062</v>
      </c>
      <c r="B452" s="4" t="s">
        <v>1063</v>
      </c>
      <c r="C452" s="4" t="s">
        <v>15</v>
      </c>
      <c r="D452" s="7" t="s">
        <v>1060</v>
      </c>
      <c r="E452" s="7" t="s">
        <v>1061</v>
      </c>
      <c r="F452" s="6" t="n">
        <v>174.8</v>
      </c>
      <c r="G452" s="6" t="n">
        <v>75.5</v>
      </c>
      <c r="H452" s="8" t="n">
        <v>65.16</v>
      </c>
    </row>
    <row r="453" customFormat="false" ht="12.75" hidden="false" customHeight="false" outlineLevel="0" collapsed="false">
      <c r="A453" s="6" t="s">
        <v>1064</v>
      </c>
      <c r="B453" s="4" t="s">
        <v>1065</v>
      </c>
      <c r="C453" s="4" t="s">
        <v>10</v>
      </c>
      <c r="D453" s="7" t="s">
        <v>1060</v>
      </c>
      <c r="E453" s="7" t="s">
        <v>1061</v>
      </c>
      <c r="F453" s="6" t="n">
        <v>168.1</v>
      </c>
      <c r="G453" s="6" t="n">
        <v>74.6</v>
      </c>
      <c r="H453" s="8" t="n">
        <v>63.46</v>
      </c>
    </row>
    <row r="454" customFormat="false" ht="12.75" hidden="false" customHeight="false" outlineLevel="0" collapsed="false">
      <c r="A454" s="6" t="s">
        <v>1066</v>
      </c>
      <c r="B454" s="4" t="s">
        <v>1067</v>
      </c>
      <c r="C454" s="4" t="s">
        <v>15</v>
      </c>
      <c r="D454" s="7" t="s">
        <v>1068</v>
      </c>
      <c r="E454" s="7" t="s">
        <v>1069</v>
      </c>
      <c r="F454" s="6" t="n">
        <v>180.5</v>
      </c>
      <c r="G454" s="6" t="n">
        <v>74.6</v>
      </c>
      <c r="H454" s="8" t="n">
        <v>65.94</v>
      </c>
    </row>
    <row r="455" customFormat="false" ht="12.75" hidden="false" customHeight="false" outlineLevel="0" collapsed="false">
      <c r="A455" s="6" t="s">
        <v>1070</v>
      </c>
      <c r="B455" s="4" t="s">
        <v>1071</v>
      </c>
      <c r="C455" s="4" t="s">
        <v>10</v>
      </c>
      <c r="D455" s="7" t="s">
        <v>1068</v>
      </c>
      <c r="E455" s="7" t="s">
        <v>1069</v>
      </c>
      <c r="F455" s="6" t="n">
        <v>172.9</v>
      </c>
      <c r="G455" s="6" t="n">
        <v>78.6</v>
      </c>
      <c r="H455" s="8" t="n">
        <v>66.02</v>
      </c>
    </row>
    <row r="456" customFormat="false" ht="12.75" hidden="false" customHeight="false" outlineLevel="0" collapsed="false">
      <c r="A456" s="6" t="s">
        <v>1072</v>
      </c>
      <c r="B456" s="4" t="s">
        <v>1073</v>
      </c>
      <c r="C456" s="4" t="s">
        <v>10</v>
      </c>
      <c r="D456" s="7" t="s">
        <v>1068</v>
      </c>
      <c r="E456" s="7" t="s">
        <v>1069</v>
      </c>
      <c r="F456" s="6" t="n">
        <v>171.8</v>
      </c>
      <c r="G456" s="6" t="n">
        <v>72.4</v>
      </c>
      <c r="H456" s="8" t="n">
        <v>63.32</v>
      </c>
    </row>
    <row r="457" customFormat="false" ht="12.75" hidden="false" customHeight="false" outlineLevel="0" collapsed="false">
      <c r="A457" s="6" t="s">
        <v>1074</v>
      </c>
      <c r="B457" s="4" t="s">
        <v>1075</v>
      </c>
      <c r="C457" s="4" t="s">
        <v>15</v>
      </c>
      <c r="D457" s="7" t="s">
        <v>1068</v>
      </c>
      <c r="E457" s="7" t="s">
        <v>1076</v>
      </c>
      <c r="F457" s="6" t="n">
        <v>169.6</v>
      </c>
      <c r="G457" s="6" t="n">
        <v>78.9</v>
      </c>
      <c r="H457" s="8" t="n">
        <v>65.48</v>
      </c>
    </row>
    <row r="458" customFormat="false" ht="12.75" hidden="false" customHeight="false" outlineLevel="0" collapsed="false">
      <c r="A458" s="6" t="s">
        <v>1077</v>
      </c>
      <c r="B458" s="4" t="s">
        <v>1078</v>
      </c>
      <c r="C458" s="4" t="s">
        <v>15</v>
      </c>
      <c r="D458" s="7" t="s">
        <v>1068</v>
      </c>
      <c r="E458" s="7" t="s">
        <v>1076</v>
      </c>
      <c r="F458" s="6" t="n">
        <v>169.3</v>
      </c>
      <c r="G458" s="6" t="n">
        <v>77.2</v>
      </c>
      <c r="H458" s="8" t="n">
        <v>64.74</v>
      </c>
    </row>
    <row r="459" customFormat="false" ht="12.75" hidden="false" customHeight="false" outlineLevel="0" collapsed="false">
      <c r="A459" s="6" t="s">
        <v>1079</v>
      </c>
      <c r="B459" s="4" t="s">
        <v>1080</v>
      </c>
      <c r="C459" s="4" t="s">
        <v>10</v>
      </c>
      <c r="D459" s="7" t="s">
        <v>1068</v>
      </c>
      <c r="E459" s="7" t="s">
        <v>1076</v>
      </c>
      <c r="F459" s="6" t="n">
        <v>172</v>
      </c>
      <c r="G459" s="6" t="n">
        <v>79.4</v>
      </c>
      <c r="H459" s="8" t="n">
        <v>66.16</v>
      </c>
    </row>
    <row r="460" customFormat="false" ht="12.75" hidden="false" customHeight="false" outlineLevel="0" collapsed="false">
      <c r="A460" s="6" t="s">
        <v>1081</v>
      </c>
      <c r="B460" s="4" t="s">
        <v>1082</v>
      </c>
      <c r="C460" s="4" t="s">
        <v>10</v>
      </c>
      <c r="D460" s="7" t="s">
        <v>1083</v>
      </c>
      <c r="E460" s="7" t="s">
        <v>1084</v>
      </c>
      <c r="F460" s="6" t="n">
        <v>168.5</v>
      </c>
      <c r="G460" s="6" t="n">
        <v>74.2</v>
      </c>
      <c r="H460" s="8" t="n">
        <v>63.38</v>
      </c>
    </row>
    <row r="461" customFormat="false" ht="12.75" hidden="false" customHeight="false" outlineLevel="0" collapsed="false">
      <c r="A461" s="6" t="s">
        <v>1085</v>
      </c>
      <c r="B461" s="4" t="s">
        <v>1086</v>
      </c>
      <c r="C461" s="4" t="s">
        <v>15</v>
      </c>
      <c r="D461" s="7" t="s">
        <v>1083</v>
      </c>
      <c r="E461" s="7" t="s">
        <v>1084</v>
      </c>
      <c r="F461" s="6" t="n">
        <v>166.4</v>
      </c>
      <c r="G461" s="6" t="n">
        <v>68.8</v>
      </c>
      <c r="H461" s="8" t="n">
        <v>60.8</v>
      </c>
    </row>
    <row r="462" customFormat="false" ht="12.75" hidden="false" customHeight="false" outlineLevel="0" collapsed="false">
      <c r="A462" s="6" t="s">
        <v>1087</v>
      </c>
      <c r="B462" s="4" t="s">
        <v>1088</v>
      </c>
      <c r="C462" s="4" t="s">
        <v>10</v>
      </c>
      <c r="D462" s="7" t="s">
        <v>1083</v>
      </c>
      <c r="E462" s="7" t="s">
        <v>1084</v>
      </c>
      <c r="F462" s="6" t="n">
        <v>166.3</v>
      </c>
      <c r="G462" s="6" t="n">
        <v>76.5</v>
      </c>
      <c r="H462" s="8" t="n">
        <v>63.86</v>
      </c>
    </row>
    <row r="463" customFormat="false" ht="12.75" hidden="false" customHeight="false" outlineLevel="0" collapsed="false">
      <c r="A463" s="6" t="s">
        <v>1089</v>
      </c>
      <c r="B463" s="4" t="s">
        <v>1090</v>
      </c>
      <c r="C463" s="4" t="s">
        <v>15</v>
      </c>
      <c r="D463" s="7" t="s">
        <v>1091</v>
      </c>
      <c r="E463" s="7" t="s">
        <v>37</v>
      </c>
      <c r="F463" s="6" t="n">
        <v>169.4</v>
      </c>
      <c r="G463" s="6" t="n">
        <v>74.4</v>
      </c>
      <c r="H463" s="8" t="n">
        <v>63.64</v>
      </c>
    </row>
    <row r="464" customFormat="false" ht="12.75" hidden="false" customHeight="false" outlineLevel="0" collapsed="false">
      <c r="A464" s="6" t="s">
        <v>1092</v>
      </c>
      <c r="B464" s="4" t="s">
        <v>1093</v>
      </c>
      <c r="C464" s="4" t="s">
        <v>10</v>
      </c>
      <c r="D464" s="7" t="s">
        <v>1091</v>
      </c>
      <c r="E464" s="7" t="s">
        <v>37</v>
      </c>
      <c r="F464" s="6" t="n">
        <v>169.8</v>
      </c>
      <c r="G464" s="6" t="n">
        <v>74.7</v>
      </c>
      <c r="H464" s="8" t="n">
        <v>63.84</v>
      </c>
    </row>
    <row r="465" customFormat="false" ht="12.75" hidden="false" customHeight="false" outlineLevel="0" collapsed="false">
      <c r="A465" s="6" t="s">
        <v>1094</v>
      </c>
      <c r="B465" s="4" t="s">
        <v>1095</v>
      </c>
      <c r="C465" s="4" t="s">
        <v>15</v>
      </c>
      <c r="D465" s="7" t="s">
        <v>1091</v>
      </c>
      <c r="E465" s="7" t="s">
        <v>37</v>
      </c>
      <c r="F465" s="6" t="n">
        <v>181.8</v>
      </c>
      <c r="G465" s="6" t="n">
        <v>76.56</v>
      </c>
      <c r="H465" s="8" t="n">
        <v>66.98</v>
      </c>
    </row>
    <row r="466" customFormat="false" ht="12.75" hidden="false" customHeight="false" outlineLevel="0" collapsed="false">
      <c r="A466" s="6" t="s">
        <v>1096</v>
      </c>
      <c r="B466" s="4" t="s">
        <v>1097</v>
      </c>
      <c r="C466" s="4" t="s">
        <v>10</v>
      </c>
      <c r="D466" s="7" t="s">
        <v>1091</v>
      </c>
      <c r="E466" s="7" t="s">
        <v>37</v>
      </c>
      <c r="F466" s="6" t="n">
        <v>174.2</v>
      </c>
      <c r="G466" s="6" t="n">
        <v>71.4</v>
      </c>
      <c r="H466" s="8" t="n">
        <v>63.4</v>
      </c>
    </row>
    <row r="467" customFormat="false" ht="12.75" hidden="false" customHeight="false" outlineLevel="0" collapsed="false">
      <c r="A467" s="6" t="s">
        <v>1098</v>
      </c>
      <c r="B467" s="4" t="s">
        <v>1099</v>
      </c>
      <c r="C467" s="4" t="s">
        <v>10</v>
      </c>
      <c r="D467" s="7" t="s">
        <v>1091</v>
      </c>
      <c r="E467" s="7" t="s">
        <v>37</v>
      </c>
      <c r="F467" s="6" t="n">
        <v>169.9</v>
      </c>
      <c r="G467" s="6" t="n">
        <v>68.6</v>
      </c>
      <c r="H467" s="8" t="n">
        <v>61.42</v>
      </c>
    </row>
    <row r="468" customFormat="false" ht="12.75" hidden="false" customHeight="false" outlineLevel="0" collapsed="false">
      <c r="A468" s="6" t="s">
        <v>1100</v>
      </c>
      <c r="B468" s="4" t="s">
        <v>1101</v>
      </c>
      <c r="C468" s="4" t="s">
        <v>15</v>
      </c>
      <c r="D468" s="7" t="s">
        <v>1091</v>
      </c>
      <c r="E468" s="7" t="s">
        <v>37</v>
      </c>
      <c r="F468" s="6" t="n">
        <v>181.4</v>
      </c>
      <c r="G468" s="6" t="n">
        <v>77.1</v>
      </c>
      <c r="H468" s="8" t="n">
        <v>67.12</v>
      </c>
    </row>
    <row r="469" customFormat="false" ht="12.75" hidden="false" customHeight="false" outlineLevel="0" collapsed="false">
      <c r="A469" s="6" t="s">
        <v>1102</v>
      </c>
      <c r="B469" s="4" t="s">
        <v>1103</v>
      </c>
      <c r="C469" s="4" t="s">
        <v>10</v>
      </c>
      <c r="D469" s="7" t="s">
        <v>1091</v>
      </c>
      <c r="E469" s="7" t="s">
        <v>37</v>
      </c>
      <c r="F469" s="6" t="n">
        <v>175.4</v>
      </c>
      <c r="G469" s="6" t="n">
        <v>80.6</v>
      </c>
      <c r="H469" s="8" t="n">
        <v>67.32</v>
      </c>
    </row>
    <row r="470" customFormat="false" ht="12.75" hidden="false" customHeight="false" outlineLevel="0" collapsed="false">
      <c r="A470" s="6" t="s">
        <v>1104</v>
      </c>
      <c r="B470" s="4" t="s">
        <v>1105</v>
      </c>
      <c r="C470" s="4" t="s">
        <v>15</v>
      </c>
      <c r="D470" s="7" t="s">
        <v>1091</v>
      </c>
      <c r="E470" s="7" t="s">
        <v>37</v>
      </c>
      <c r="F470" s="6" t="n">
        <v>169.2</v>
      </c>
      <c r="G470" s="6" t="n">
        <v>76.2</v>
      </c>
      <c r="H470" s="8" t="n">
        <v>64.32</v>
      </c>
    </row>
    <row r="471" customFormat="false" ht="12.75" hidden="false" customHeight="false" outlineLevel="0" collapsed="false">
      <c r="A471" s="6" t="s">
        <v>1106</v>
      </c>
      <c r="B471" s="4" t="s">
        <v>1107</v>
      </c>
      <c r="C471" s="4" t="s">
        <v>10</v>
      </c>
      <c r="D471" s="7" t="s">
        <v>1091</v>
      </c>
      <c r="E471" s="7" t="s">
        <v>37</v>
      </c>
      <c r="F471" s="6" t="n">
        <v>185.1</v>
      </c>
      <c r="G471" s="6" t="n">
        <v>68.8</v>
      </c>
      <c r="H471" s="8" t="n">
        <v>64.54</v>
      </c>
    </row>
    <row r="472" customFormat="false" ht="12.75" hidden="false" customHeight="false" outlineLevel="0" collapsed="false">
      <c r="A472" s="6" t="s">
        <v>1108</v>
      </c>
      <c r="B472" s="4" t="s">
        <v>1109</v>
      </c>
      <c r="C472" s="4" t="s">
        <v>15</v>
      </c>
      <c r="D472" s="7" t="s">
        <v>1091</v>
      </c>
      <c r="E472" s="7" t="s">
        <v>37</v>
      </c>
      <c r="F472" s="6" t="n">
        <v>172.3</v>
      </c>
      <c r="G472" s="6" t="n">
        <v>76.8</v>
      </c>
      <c r="H472" s="8" t="n">
        <v>65.18</v>
      </c>
    </row>
    <row r="473" customFormat="false" ht="12.75" hidden="false" customHeight="false" outlineLevel="0" collapsed="false">
      <c r="A473" s="6" t="s">
        <v>1110</v>
      </c>
      <c r="B473" s="4" t="s">
        <v>1111</v>
      </c>
      <c r="C473" s="4" t="s">
        <v>10</v>
      </c>
      <c r="D473" s="7" t="s">
        <v>1091</v>
      </c>
      <c r="E473" s="7" t="s">
        <v>37</v>
      </c>
      <c r="F473" s="6" t="n">
        <v>170.5</v>
      </c>
      <c r="G473" s="6" t="n">
        <v>74.46</v>
      </c>
      <c r="H473" s="8" t="n">
        <v>63.88</v>
      </c>
    </row>
    <row r="474" customFormat="false" ht="12.75" hidden="false" customHeight="false" outlineLevel="0" collapsed="false">
      <c r="A474" s="6" t="s">
        <v>1112</v>
      </c>
      <c r="B474" s="4" t="s">
        <v>1113</v>
      </c>
      <c r="C474" s="4" t="s">
        <v>15</v>
      </c>
      <c r="D474" s="7" t="s">
        <v>1091</v>
      </c>
      <c r="E474" s="7" t="s">
        <v>37</v>
      </c>
      <c r="F474" s="6" t="n">
        <v>169.9</v>
      </c>
      <c r="G474" s="6" t="n">
        <v>79.4</v>
      </c>
      <c r="H474" s="8" t="n">
        <v>65.74</v>
      </c>
    </row>
    <row r="475" customFormat="false" ht="12.75" hidden="false" customHeight="false" outlineLevel="0" collapsed="false">
      <c r="A475" s="6" t="s">
        <v>1114</v>
      </c>
      <c r="B475" s="4" t="s">
        <v>1115</v>
      </c>
      <c r="C475" s="4" t="s">
        <v>10</v>
      </c>
      <c r="D475" s="7" t="s">
        <v>1091</v>
      </c>
      <c r="E475" s="7" t="s">
        <v>506</v>
      </c>
      <c r="F475" s="6" t="n">
        <v>176</v>
      </c>
      <c r="G475" s="6" t="n">
        <v>76.5</v>
      </c>
      <c r="H475" s="8" t="n">
        <v>65.8</v>
      </c>
    </row>
    <row r="476" customFormat="false" ht="12.75" hidden="false" customHeight="false" outlineLevel="0" collapsed="false">
      <c r="A476" s="6" t="s">
        <v>1116</v>
      </c>
      <c r="B476" s="4" t="s">
        <v>1117</v>
      </c>
      <c r="C476" s="4" t="s">
        <v>10</v>
      </c>
      <c r="D476" s="7" t="s">
        <v>1091</v>
      </c>
      <c r="E476" s="7" t="s">
        <v>506</v>
      </c>
      <c r="F476" s="6" t="n">
        <v>182.4</v>
      </c>
      <c r="G476" s="6" t="n">
        <v>75.6</v>
      </c>
      <c r="H476" s="8" t="n">
        <v>66.72</v>
      </c>
    </row>
    <row r="477" customFormat="false" ht="12.75" hidden="false" customHeight="false" outlineLevel="0" collapsed="false">
      <c r="A477" s="6" t="s">
        <v>1118</v>
      </c>
      <c r="B477" s="4" t="s">
        <v>1119</v>
      </c>
      <c r="C477" s="4" t="s">
        <v>10</v>
      </c>
      <c r="D477" s="7" t="s">
        <v>1091</v>
      </c>
      <c r="E477" s="7" t="s">
        <v>506</v>
      </c>
      <c r="F477" s="6" t="n">
        <v>169.5</v>
      </c>
      <c r="G477" s="6" t="n">
        <v>76</v>
      </c>
      <c r="H477" s="8" t="n">
        <v>64.3</v>
      </c>
    </row>
    <row r="478" customFormat="false" ht="12.75" hidden="false" customHeight="false" outlineLevel="0" collapsed="false">
      <c r="A478" s="6" t="s">
        <v>1120</v>
      </c>
      <c r="B478" s="4" t="s">
        <v>900</v>
      </c>
      <c r="C478" s="4" t="s">
        <v>10</v>
      </c>
      <c r="D478" s="7" t="s">
        <v>1091</v>
      </c>
      <c r="E478" s="7" t="s">
        <v>513</v>
      </c>
      <c r="F478" s="6" t="n">
        <v>167.9</v>
      </c>
      <c r="G478" s="6" t="n">
        <v>64.5</v>
      </c>
      <c r="H478" s="8" t="n">
        <v>59.38</v>
      </c>
    </row>
    <row r="479" customFormat="false" ht="12.75" hidden="false" customHeight="false" outlineLevel="0" collapsed="false">
      <c r="A479" s="6" t="s">
        <v>1121</v>
      </c>
      <c r="B479" s="4" t="s">
        <v>1122</v>
      </c>
      <c r="C479" s="4" t="s">
        <v>10</v>
      </c>
      <c r="D479" s="7" t="s">
        <v>1091</v>
      </c>
      <c r="E479" s="7" t="s">
        <v>513</v>
      </c>
      <c r="F479" s="6" t="n">
        <v>184.7</v>
      </c>
      <c r="G479" s="6" t="n">
        <v>73.9</v>
      </c>
      <c r="H479" s="8" t="n">
        <v>66.5</v>
      </c>
    </row>
    <row r="480" customFormat="false" ht="12.75" hidden="false" customHeight="false" outlineLevel="0" collapsed="false">
      <c r="A480" s="6" t="s">
        <v>1123</v>
      </c>
      <c r="B480" s="4" t="s">
        <v>103</v>
      </c>
      <c r="C480" s="4" t="s">
        <v>10</v>
      </c>
      <c r="D480" s="7" t="s">
        <v>1091</v>
      </c>
      <c r="E480" s="7" t="s">
        <v>513</v>
      </c>
      <c r="F480" s="6" t="n">
        <v>162.2</v>
      </c>
      <c r="G480" s="6" t="n">
        <v>69.6</v>
      </c>
      <c r="H480" s="8" t="n">
        <v>60.28</v>
      </c>
    </row>
    <row r="481" customFormat="false" ht="12.75" hidden="false" customHeight="false" outlineLevel="0" collapsed="false">
      <c r="A481" s="6" t="s">
        <v>1124</v>
      </c>
      <c r="B481" s="4" t="s">
        <v>1125</v>
      </c>
      <c r="C481" s="4" t="s">
        <v>10</v>
      </c>
      <c r="D481" s="7" t="s">
        <v>1091</v>
      </c>
      <c r="E481" s="7" t="s">
        <v>706</v>
      </c>
      <c r="F481" s="6" t="n">
        <v>170.2</v>
      </c>
      <c r="G481" s="6" t="n">
        <v>72.4</v>
      </c>
      <c r="H481" s="8" t="n">
        <v>63</v>
      </c>
    </row>
    <row r="482" customFormat="false" ht="12.75" hidden="false" customHeight="false" outlineLevel="0" collapsed="false">
      <c r="A482" s="6" t="s">
        <v>1126</v>
      </c>
      <c r="B482" s="4" t="s">
        <v>1127</v>
      </c>
      <c r="C482" s="4" t="s">
        <v>10</v>
      </c>
      <c r="D482" s="7" t="s">
        <v>1091</v>
      </c>
      <c r="E482" s="7" t="s">
        <v>706</v>
      </c>
      <c r="F482" s="6" t="n">
        <v>192.8</v>
      </c>
      <c r="G482" s="6" t="n">
        <v>76.28</v>
      </c>
      <c r="H482" s="8" t="n">
        <v>69.07</v>
      </c>
    </row>
    <row r="483" customFormat="false" ht="12.75" hidden="false" customHeight="false" outlineLevel="0" collapsed="false">
      <c r="A483" s="6" t="s">
        <v>1128</v>
      </c>
      <c r="B483" s="4" t="s">
        <v>1129</v>
      </c>
      <c r="C483" s="4" t="s">
        <v>15</v>
      </c>
      <c r="D483" s="7" t="s">
        <v>1091</v>
      </c>
      <c r="E483" s="7" t="s">
        <v>706</v>
      </c>
      <c r="F483" s="6" t="n">
        <v>167</v>
      </c>
      <c r="G483" s="6" t="n">
        <v>77.8</v>
      </c>
      <c r="H483" s="8" t="n">
        <v>64.52</v>
      </c>
    </row>
    <row r="484" customFormat="false" ht="12.75" hidden="false" customHeight="false" outlineLevel="0" collapsed="false">
      <c r="A484" s="6" t="s">
        <v>1130</v>
      </c>
      <c r="B484" s="4" t="s">
        <v>1131</v>
      </c>
      <c r="C484" s="4" t="s">
        <v>15</v>
      </c>
      <c r="D484" s="7" t="s">
        <v>1091</v>
      </c>
      <c r="E484" s="7" t="s">
        <v>713</v>
      </c>
      <c r="F484" s="6" t="n">
        <v>178.6</v>
      </c>
      <c r="G484" s="6" t="n">
        <v>66.7</v>
      </c>
      <c r="H484" s="8" t="n">
        <v>62.4</v>
      </c>
    </row>
    <row r="485" customFormat="false" ht="12.75" hidden="false" customHeight="false" outlineLevel="0" collapsed="false">
      <c r="A485" s="6" t="s">
        <v>1132</v>
      </c>
      <c r="B485" s="4" t="s">
        <v>1133</v>
      </c>
      <c r="C485" s="4" t="s">
        <v>15</v>
      </c>
      <c r="D485" s="7" t="s">
        <v>1091</v>
      </c>
      <c r="E485" s="7" t="s">
        <v>713</v>
      </c>
      <c r="F485" s="6" t="n">
        <v>171</v>
      </c>
      <c r="G485" s="6" t="n">
        <v>75.8</v>
      </c>
      <c r="H485" s="8" t="n">
        <v>64.52</v>
      </c>
    </row>
    <row r="486" customFormat="false" ht="12.75" hidden="false" customHeight="false" outlineLevel="0" collapsed="false">
      <c r="A486" s="6" t="s">
        <v>1134</v>
      </c>
      <c r="B486" s="4" t="s">
        <v>1135</v>
      </c>
      <c r="C486" s="4" t="s">
        <v>15</v>
      </c>
      <c r="D486" s="7" t="s">
        <v>1091</v>
      </c>
      <c r="E486" s="7" t="s">
        <v>713</v>
      </c>
      <c r="F486" s="6" t="n">
        <v>176.5</v>
      </c>
      <c r="G486" s="6" t="n">
        <v>74</v>
      </c>
      <c r="H486" s="8" t="n">
        <v>64.9</v>
      </c>
    </row>
    <row r="487" customFormat="false" ht="12.75" hidden="false" customHeight="false" outlineLevel="0" collapsed="false">
      <c r="A487" s="6" t="s">
        <v>1136</v>
      </c>
      <c r="B487" s="4" t="s">
        <v>1137</v>
      </c>
      <c r="C487" s="4" t="s">
        <v>15</v>
      </c>
      <c r="D487" s="7" t="s">
        <v>1091</v>
      </c>
      <c r="E487" s="7" t="s">
        <v>713</v>
      </c>
      <c r="F487" s="6" t="n">
        <v>174.7</v>
      </c>
      <c r="G487" s="4" t="s">
        <v>21</v>
      </c>
      <c r="H487" s="8" t="n">
        <v>34.94</v>
      </c>
    </row>
    <row r="488" customFormat="false" ht="12.75" hidden="false" customHeight="false" outlineLevel="0" collapsed="false">
      <c r="A488" s="6" t="s">
        <v>1138</v>
      </c>
      <c r="B488" s="4" t="s">
        <v>1139</v>
      </c>
      <c r="C488" s="4" t="s">
        <v>15</v>
      </c>
      <c r="D488" s="7" t="s">
        <v>1091</v>
      </c>
      <c r="E488" s="7" t="s">
        <v>713</v>
      </c>
      <c r="F488" s="6" t="n">
        <v>168.9</v>
      </c>
      <c r="G488" s="6" t="n">
        <v>84</v>
      </c>
      <c r="H488" s="8" t="n">
        <v>67.38</v>
      </c>
    </row>
    <row r="489" customFormat="false" ht="12.75" hidden="false" customHeight="false" outlineLevel="0" collapsed="false">
      <c r="A489" s="6" t="s">
        <v>1140</v>
      </c>
      <c r="B489" s="4" t="s">
        <v>1141</v>
      </c>
      <c r="C489" s="4" t="s">
        <v>15</v>
      </c>
      <c r="D489" s="7" t="s">
        <v>1091</v>
      </c>
      <c r="E489" s="7" t="s">
        <v>713</v>
      </c>
      <c r="F489" s="6" t="n">
        <v>175.1</v>
      </c>
      <c r="G489" s="6" t="n">
        <v>69</v>
      </c>
      <c r="H489" s="8" t="n">
        <v>62.62</v>
      </c>
    </row>
    <row r="490" customFormat="false" ht="12.75" hidden="false" customHeight="false" outlineLevel="0" collapsed="false">
      <c r="A490" s="6" t="s">
        <v>1142</v>
      </c>
      <c r="B490" s="4" t="s">
        <v>1143</v>
      </c>
      <c r="C490" s="4" t="s">
        <v>15</v>
      </c>
      <c r="D490" s="7" t="s">
        <v>1144</v>
      </c>
      <c r="E490" s="7" t="s">
        <v>402</v>
      </c>
      <c r="F490" s="6" t="n">
        <v>180.4</v>
      </c>
      <c r="G490" s="6" t="n">
        <v>73.4</v>
      </c>
      <c r="H490" s="8" t="n">
        <v>65.44</v>
      </c>
    </row>
    <row r="491" customFormat="false" ht="12.75" hidden="false" customHeight="false" outlineLevel="0" collapsed="false">
      <c r="A491" s="6" t="s">
        <v>1145</v>
      </c>
      <c r="B491" s="4" t="s">
        <v>1146</v>
      </c>
      <c r="C491" s="4" t="s">
        <v>10</v>
      </c>
      <c r="D491" s="7" t="s">
        <v>1144</v>
      </c>
      <c r="E491" s="7" t="s">
        <v>402</v>
      </c>
      <c r="F491" s="6" t="n">
        <v>173.4</v>
      </c>
      <c r="G491" s="6" t="n">
        <v>72.36</v>
      </c>
      <c r="H491" s="8" t="n">
        <v>63.62</v>
      </c>
    </row>
    <row r="492" customFormat="false" ht="12.75" hidden="false" customHeight="false" outlineLevel="0" collapsed="false">
      <c r="A492" s="6" t="s">
        <v>1147</v>
      </c>
      <c r="B492" s="4" t="s">
        <v>1148</v>
      </c>
      <c r="C492" s="4" t="s">
        <v>10</v>
      </c>
      <c r="D492" s="7" t="s">
        <v>1144</v>
      </c>
      <c r="E492" s="7" t="s">
        <v>402</v>
      </c>
      <c r="F492" s="6" t="n">
        <v>176.7</v>
      </c>
      <c r="G492" s="6" t="n">
        <v>77.2</v>
      </c>
      <c r="H492" s="8" t="n">
        <v>66.22</v>
      </c>
    </row>
    <row r="493" customFormat="false" ht="12.75" hidden="false" customHeight="false" outlineLevel="0" collapsed="false">
      <c r="A493" s="6" t="s">
        <v>1149</v>
      </c>
      <c r="B493" s="4" t="s">
        <v>1150</v>
      </c>
      <c r="C493" s="4" t="s">
        <v>10</v>
      </c>
      <c r="D493" s="7" t="s">
        <v>1151</v>
      </c>
      <c r="E493" s="7" t="s">
        <v>402</v>
      </c>
      <c r="F493" s="6" t="n">
        <v>182.3</v>
      </c>
      <c r="G493" s="6" t="n">
        <v>73.2</v>
      </c>
      <c r="H493" s="8" t="n">
        <v>65.74</v>
      </c>
    </row>
    <row r="494" customFormat="false" ht="12.75" hidden="false" customHeight="false" outlineLevel="0" collapsed="false">
      <c r="A494" s="6" t="s">
        <v>1152</v>
      </c>
      <c r="B494" s="4" t="s">
        <v>224</v>
      </c>
      <c r="C494" s="4" t="s">
        <v>15</v>
      </c>
      <c r="D494" s="7" t="s">
        <v>1151</v>
      </c>
      <c r="E494" s="7" t="s">
        <v>402</v>
      </c>
      <c r="F494" s="6" t="n">
        <v>172.7</v>
      </c>
      <c r="G494" s="6" t="n">
        <v>74.9</v>
      </c>
      <c r="H494" s="8" t="n">
        <v>64.5</v>
      </c>
    </row>
    <row r="495" customFormat="false" ht="12.75" hidden="false" customHeight="false" outlineLevel="0" collapsed="false">
      <c r="A495" s="6" t="s">
        <v>1153</v>
      </c>
      <c r="B495" s="4" t="s">
        <v>1154</v>
      </c>
      <c r="C495" s="4" t="s">
        <v>15</v>
      </c>
      <c r="D495" s="7" t="s">
        <v>1151</v>
      </c>
      <c r="E495" s="7" t="s">
        <v>402</v>
      </c>
      <c r="F495" s="6" t="n">
        <v>171.7</v>
      </c>
      <c r="G495" s="6" t="n">
        <v>75.4</v>
      </c>
      <c r="H495" s="8" t="n">
        <v>64.5</v>
      </c>
    </row>
    <row r="496" customFormat="false" ht="12.75" hidden="false" customHeight="false" outlineLevel="0" collapsed="false">
      <c r="A496" s="6" t="s">
        <v>1155</v>
      </c>
      <c r="B496" s="4" t="s">
        <v>804</v>
      </c>
      <c r="C496" s="4" t="s">
        <v>15</v>
      </c>
      <c r="D496" s="7" t="s">
        <v>1151</v>
      </c>
      <c r="E496" s="7" t="s">
        <v>787</v>
      </c>
      <c r="F496" s="6" t="n">
        <v>171.5</v>
      </c>
      <c r="G496" s="6" t="n">
        <v>77.64</v>
      </c>
      <c r="H496" s="8" t="n">
        <v>65.36</v>
      </c>
    </row>
    <row r="497" customFormat="false" ht="12.75" hidden="false" customHeight="false" outlineLevel="0" collapsed="false">
      <c r="A497" s="6" t="s">
        <v>1156</v>
      </c>
      <c r="B497" s="4" t="s">
        <v>1157</v>
      </c>
      <c r="C497" s="4" t="s">
        <v>15</v>
      </c>
      <c r="D497" s="7" t="s">
        <v>1151</v>
      </c>
      <c r="E497" s="7" t="s">
        <v>787</v>
      </c>
      <c r="F497" s="6" t="n">
        <v>178.9</v>
      </c>
      <c r="G497" s="6" t="n">
        <v>81.1</v>
      </c>
      <c r="H497" s="8" t="n">
        <v>68.22</v>
      </c>
    </row>
    <row r="498" customFormat="false" ht="12.75" hidden="false" customHeight="false" outlineLevel="0" collapsed="false">
      <c r="A498" s="6" t="s">
        <v>1158</v>
      </c>
      <c r="B498" s="4" t="s">
        <v>1159</v>
      </c>
      <c r="C498" s="4" t="s">
        <v>15</v>
      </c>
      <c r="D498" s="7" t="s">
        <v>1151</v>
      </c>
      <c r="E498" s="7" t="s">
        <v>787</v>
      </c>
      <c r="F498" s="6" t="n">
        <v>174.2</v>
      </c>
      <c r="G498" s="6" t="n">
        <v>73</v>
      </c>
      <c r="H498" s="8" t="n">
        <v>64.04</v>
      </c>
    </row>
    <row r="499" customFormat="false" ht="12.75" hidden="false" customHeight="false" outlineLevel="0" collapsed="false">
      <c r="A499" s="6" t="s">
        <v>1160</v>
      </c>
      <c r="B499" s="4" t="s">
        <v>1161</v>
      </c>
      <c r="C499" s="4" t="s">
        <v>15</v>
      </c>
      <c r="D499" s="7" t="s">
        <v>1151</v>
      </c>
      <c r="E499" s="7" t="s">
        <v>1162</v>
      </c>
      <c r="F499" s="6" t="n">
        <v>163.2</v>
      </c>
      <c r="G499" s="6" t="n">
        <v>81.5</v>
      </c>
      <c r="H499" s="8" t="n">
        <v>65.24</v>
      </c>
    </row>
    <row r="500" customFormat="false" ht="12.75" hidden="false" customHeight="false" outlineLevel="0" collapsed="false">
      <c r="A500" s="6" t="s">
        <v>1163</v>
      </c>
      <c r="B500" s="4" t="s">
        <v>1164</v>
      </c>
      <c r="C500" s="4" t="s">
        <v>15</v>
      </c>
      <c r="D500" s="7" t="s">
        <v>1151</v>
      </c>
      <c r="E500" s="7" t="s">
        <v>1162</v>
      </c>
      <c r="F500" s="6" t="n">
        <v>152.5</v>
      </c>
      <c r="G500" s="6" t="n">
        <v>73.4</v>
      </c>
      <c r="H500" s="8" t="n">
        <v>59.86</v>
      </c>
    </row>
    <row r="501" customFormat="false" ht="12.75" hidden="false" customHeight="false" outlineLevel="0" collapsed="false">
      <c r="A501" s="6" t="s">
        <v>1165</v>
      </c>
      <c r="B501" s="4" t="s">
        <v>1166</v>
      </c>
      <c r="C501" s="4" t="s">
        <v>15</v>
      </c>
      <c r="D501" s="7" t="s">
        <v>1151</v>
      </c>
      <c r="E501" s="7" t="s">
        <v>1162</v>
      </c>
      <c r="F501" s="6" t="n">
        <v>163.3</v>
      </c>
      <c r="G501" s="6" t="n">
        <v>73.12</v>
      </c>
      <c r="H501" s="8" t="n">
        <v>61.91</v>
      </c>
    </row>
    <row r="502" customFormat="false" ht="12.75" hidden="false" customHeight="false" outlineLevel="0" collapsed="false">
      <c r="A502" s="6" t="s">
        <v>1167</v>
      </c>
      <c r="B502" s="4" t="s">
        <v>1168</v>
      </c>
      <c r="C502" s="4" t="s">
        <v>10</v>
      </c>
      <c r="D502" s="7" t="s">
        <v>1169</v>
      </c>
      <c r="E502" s="7" t="s">
        <v>402</v>
      </c>
      <c r="F502" s="6" t="n">
        <v>186.9</v>
      </c>
      <c r="G502" s="6" t="n">
        <v>75.9</v>
      </c>
      <c r="H502" s="8" t="n">
        <v>67.74</v>
      </c>
    </row>
    <row r="503" customFormat="false" ht="12.75" hidden="false" customHeight="false" outlineLevel="0" collapsed="false">
      <c r="A503" s="6" t="s">
        <v>1170</v>
      </c>
      <c r="B503" s="4" t="s">
        <v>1171</v>
      </c>
      <c r="C503" s="4" t="s">
        <v>10</v>
      </c>
      <c r="D503" s="7" t="s">
        <v>1169</v>
      </c>
      <c r="E503" s="7" t="s">
        <v>402</v>
      </c>
      <c r="F503" s="6" t="n">
        <v>176.3</v>
      </c>
      <c r="G503" s="6" t="n">
        <v>75.44</v>
      </c>
      <c r="H503" s="8" t="n">
        <v>65.44</v>
      </c>
    </row>
    <row r="504" customFormat="false" ht="12.75" hidden="false" customHeight="false" outlineLevel="0" collapsed="false">
      <c r="A504" s="6" t="s">
        <v>1172</v>
      </c>
      <c r="B504" s="4" t="s">
        <v>1173</v>
      </c>
      <c r="C504" s="4" t="s">
        <v>10</v>
      </c>
      <c r="D504" s="7" t="s">
        <v>1169</v>
      </c>
      <c r="E504" s="7" t="s">
        <v>402</v>
      </c>
      <c r="F504" s="6" t="n">
        <v>175.4</v>
      </c>
      <c r="G504" s="6" t="n">
        <v>78.1</v>
      </c>
      <c r="H504" s="8" t="n">
        <v>66.32</v>
      </c>
    </row>
    <row r="505" customFormat="false" ht="12.75" hidden="false" customHeight="false" outlineLevel="0" collapsed="false">
      <c r="A505" s="6" t="s">
        <v>1174</v>
      </c>
      <c r="B505" s="4" t="s">
        <v>1175</v>
      </c>
      <c r="C505" s="4" t="s">
        <v>10</v>
      </c>
      <c r="D505" s="7" t="s">
        <v>1169</v>
      </c>
      <c r="E505" s="7" t="s">
        <v>402</v>
      </c>
      <c r="F505" s="6" t="n">
        <v>177.3</v>
      </c>
      <c r="G505" s="6" t="n">
        <v>78.16</v>
      </c>
      <c r="H505" s="8" t="n">
        <v>66.72</v>
      </c>
    </row>
    <row r="506" customFormat="false" ht="12.75" hidden="false" customHeight="false" outlineLevel="0" collapsed="false">
      <c r="A506" s="6" t="s">
        <v>1176</v>
      </c>
      <c r="B506" s="4" t="s">
        <v>1177</v>
      </c>
      <c r="C506" s="4" t="s">
        <v>10</v>
      </c>
      <c r="D506" s="7" t="s">
        <v>1169</v>
      </c>
      <c r="E506" s="7" t="s">
        <v>402</v>
      </c>
      <c r="F506" s="6" t="n">
        <v>177.5</v>
      </c>
      <c r="G506" s="6" t="n">
        <v>78.4</v>
      </c>
      <c r="H506" s="8" t="n">
        <v>66.86</v>
      </c>
    </row>
    <row r="507" customFormat="false" ht="12.75" hidden="false" customHeight="false" outlineLevel="0" collapsed="false">
      <c r="A507" s="6" t="s">
        <v>1178</v>
      </c>
      <c r="B507" s="4" t="s">
        <v>1179</v>
      </c>
      <c r="C507" s="4" t="s">
        <v>10</v>
      </c>
      <c r="D507" s="7" t="s">
        <v>1169</v>
      </c>
      <c r="E507" s="7" t="s">
        <v>402</v>
      </c>
      <c r="F507" s="6" t="n">
        <v>168.3</v>
      </c>
      <c r="G507" s="6" t="n">
        <v>81.6</v>
      </c>
      <c r="H507" s="8" t="n">
        <v>66.3</v>
      </c>
    </row>
    <row r="508" customFormat="false" ht="12.75" hidden="false" customHeight="false" outlineLevel="0" collapsed="false">
      <c r="A508" s="6" t="s">
        <v>1180</v>
      </c>
      <c r="B508" s="4" t="s">
        <v>1181</v>
      </c>
      <c r="C508" s="4" t="s">
        <v>15</v>
      </c>
      <c r="D508" s="7" t="s">
        <v>1182</v>
      </c>
      <c r="E508" s="7" t="s">
        <v>1183</v>
      </c>
      <c r="F508" s="6" t="n">
        <v>171.3</v>
      </c>
      <c r="G508" s="6" t="n">
        <v>77.84</v>
      </c>
      <c r="H508" s="8" t="n">
        <v>65.4</v>
      </c>
    </row>
    <row r="509" customFormat="false" ht="12.75" hidden="false" customHeight="false" outlineLevel="0" collapsed="false">
      <c r="A509" s="6" t="s">
        <v>1184</v>
      </c>
      <c r="B509" s="4" t="s">
        <v>1185</v>
      </c>
      <c r="C509" s="4" t="s">
        <v>15</v>
      </c>
      <c r="D509" s="7" t="s">
        <v>1182</v>
      </c>
      <c r="E509" s="7" t="s">
        <v>1183</v>
      </c>
      <c r="F509" s="6" t="n">
        <v>171.6</v>
      </c>
      <c r="G509" s="6" t="n">
        <v>81.6</v>
      </c>
      <c r="H509" s="8" t="n">
        <v>66.96</v>
      </c>
    </row>
    <row r="510" customFormat="false" ht="12.75" hidden="false" customHeight="false" outlineLevel="0" collapsed="false">
      <c r="A510" s="6" t="s">
        <v>1186</v>
      </c>
      <c r="B510" s="4" t="s">
        <v>1187</v>
      </c>
      <c r="C510" s="4" t="s">
        <v>15</v>
      </c>
      <c r="D510" s="7" t="s">
        <v>1182</v>
      </c>
      <c r="E510" s="7" t="s">
        <v>1183</v>
      </c>
      <c r="F510" s="6" t="n">
        <v>176.2</v>
      </c>
      <c r="G510" s="6" t="n">
        <v>83.26</v>
      </c>
      <c r="H510" s="8" t="n">
        <v>68.54</v>
      </c>
    </row>
    <row r="511" customFormat="false" ht="12.75" hidden="false" customHeight="false" outlineLevel="0" collapsed="false">
      <c r="A511" s="6" t="s">
        <v>1188</v>
      </c>
      <c r="B511" s="4" t="s">
        <v>1189</v>
      </c>
      <c r="C511" s="4" t="s">
        <v>15</v>
      </c>
      <c r="D511" s="7" t="s">
        <v>1182</v>
      </c>
      <c r="E511" s="7" t="s">
        <v>1183</v>
      </c>
      <c r="F511" s="6" t="n">
        <v>167.1</v>
      </c>
      <c r="G511" s="6" t="n">
        <v>78</v>
      </c>
      <c r="H511" s="8" t="n">
        <v>64.62</v>
      </c>
    </row>
    <row r="512" customFormat="false" ht="12.75" hidden="false" customHeight="false" outlineLevel="0" collapsed="false">
      <c r="A512" s="6" t="s">
        <v>1190</v>
      </c>
      <c r="B512" s="4" t="s">
        <v>1191</v>
      </c>
      <c r="C512" s="4" t="s">
        <v>15</v>
      </c>
      <c r="D512" s="7" t="s">
        <v>1182</v>
      </c>
      <c r="E512" s="7" t="s">
        <v>1183</v>
      </c>
      <c r="F512" s="6" t="n">
        <v>165</v>
      </c>
      <c r="G512" s="6" t="n">
        <v>77.96</v>
      </c>
      <c r="H512" s="8" t="n">
        <v>64.18</v>
      </c>
    </row>
    <row r="513" customFormat="false" ht="12.75" hidden="false" customHeight="false" outlineLevel="0" collapsed="false">
      <c r="A513" s="6" t="s">
        <v>1192</v>
      </c>
      <c r="B513" s="4" t="s">
        <v>1193</v>
      </c>
      <c r="C513" s="4" t="s">
        <v>15</v>
      </c>
      <c r="D513" s="7" t="s">
        <v>1182</v>
      </c>
      <c r="E513" s="7" t="s">
        <v>1183</v>
      </c>
      <c r="F513" s="6" t="n">
        <v>166.1</v>
      </c>
      <c r="G513" s="6" t="n">
        <v>77.57</v>
      </c>
      <c r="H513" s="8" t="n">
        <v>64.25</v>
      </c>
    </row>
    <row r="514" customFormat="false" ht="12.75" hidden="false" customHeight="false" outlineLevel="0" collapsed="false">
      <c r="A514" s="6" t="s">
        <v>1194</v>
      </c>
      <c r="B514" s="4" t="s">
        <v>1195</v>
      </c>
      <c r="C514" s="4" t="s">
        <v>15</v>
      </c>
      <c r="D514" s="7" t="s">
        <v>1182</v>
      </c>
      <c r="E514" s="7" t="s">
        <v>1183</v>
      </c>
      <c r="F514" s="6" t="n">
        <v>167.7</v>
      </c>
      <c r="G514" s="6" t="n">
        <v>73.4</v>
      </c>
      <c r="H514" s="8" t="n">
        <v>62.9</v>
      </c>
    </row>
    <row r="515" customFormat="false" ht="12.75" hidden="false" customHeight="false" outlineLevel="0" collapsed="false">
      <c r="A515" s="6" t="s">
        <v>1196</v>
      </c>
      <c r="B515" s="4" t="s">
        <v>1197</v>
      </c>
      <c r="C515" s="4" t="s">
        <v>15</v>
      </c>
      <c r="D515" s="7" t="s">
        <v>1182</v>
      </c>
      <c r="E515" s="7" t="s">
        <v>1183</v>
      </c>
      <c r="F515" s="6" t="n">
        <v>166.2</v>
      </c>
      <c r="G515" s="6" t="n">
        <v>71.2</v>
      </c>
      <c r="H515" s="8" t="n">
        <v>61.72</v>
      </c>
    </row>
    <row r="516" customFormat="false" ht="12.75" hidden="false" customHeight="false" outlineLevel="0" collapsed="false">
      <c r="A516" s="6" t="s">
        <v>1198</v>
      </c>
      <c r="B516" s="4" t="s">
        <v>1199</v>
      </c>
      <c r="C516" s="4" t="s">
        <v>15</v>
      </c>
      <c r="D516" s="7" t="s">
        <v>1182</v>
      </c>
      <c r="E516" s="7" t="s">
        <v>1183</v>
      </c>
      <c r="F516" s="6" t="n">
        <v>180.5</v>
      </c>
      <c r="G516" s="6" t="n">
        <v>81</v>
      </c>
      <c r="H516" s="8" t="n">
        <v>68.5</v>
      </c>
    </row>
    <row r="517" customFormat="false" ht="12.75" hidden="false" customHeight="false" outlineLevel="0" collapsed="false">
      <c r="A517" s="6" t="s">
        <v>1200</v>
      </c>
      <c r="B517" s="4" t="s">
        <v>1201</v>
      </c>
      <c r="C517" s="4" t="s">
        <v>15</v>
      </c>
      <c r="D517" s="7" t="s">
        <v>1182</v>
      </c>
      <c r="E517" s="7" t="s">
        <v>1202</v>
      </c>
      <c r="F517" s="6" t="n">
        <v>183.8</v>
      </c>
      <c r="G517" s="6" t="n">
        <v>80.84</v>
      </c>
      <c r="H517" s="8" t="n">
        <v>69.1</v>
      </c>
    </row>
    <row r="518" customFormat="false" ht="12.75" hidden="false" customHeight="false" outlineLevel="0" collapsed="false">
      <c r="A518" s="6" t="s">
        <v>1203</v>
      </c>
      <c r="B518" s="4" t="s">
        <v>1204</v>
      </c>
      <c r="C518" s="4" t="s">
        <v>10</v>
      </c>
      <c r="D518" s="7" t="s">
        <v>1182</v>
      </c>
      <c r="E518" s="7" t="s">
        <v>1202</v>
      </c>
      <c r="F518" s="6" t="n">
        <v>180.3</v>
      </c>
      <c r="G518" s="6" t="n">
        <v>80.6</v>
      </c>
      <c r="H518" s="8" t="n">
        <v>68.3</v>
      </c>
    </row>
    <row r="519" customFormat="false" ht="12.75" hidden="false" customHeight="false" outlineLevel="0" collapsed="false">
      <c r="A519" s="6" t="s">
        <v>1205</v>
      </c>
      <c r="B519" s="4" t="s">
        <v>1206</v>
      </c>
      <c r="C519" s="4" t="s">
        <v>15</v>
      </c>
      <c r="D519" s="7" t="s">
        <v>1182</v>
      </c>
      <c r="E519" s="7" t="s">
        <v>1202</v>
      </c>
      <c r="F519" s="6" t="n">
        <v>180.7</v>
      </c>
      <c r="G519" s="6" t="n">
        <v>82.24</v>
      </c>
      <c r="H519" s="8" t="n">
        <v>69.04</v>
      </c>
    </row>
    <row r="520" customFormat="false" ht="12.75" hidden="false" customHeight="false" outlineLevel="0" collapsed="false">
      <c r="A520" s="6" t="s">
        <v>1207</v>
      </c>
      <c r="B520" s="4" t="s">
        <v>1208</v>
      </c>
      <c r="C520" s="4" t="s">
        <v>10</v>
      </c>
      <c r="D520" s="7" t="s">
        <v>1182</v>
      </c>
      <c r="E520" s="7" t="s">
        <v>877</v>
      </c>
      <c r="F520" s="6" t="n">
        <v>186.1</v>
      </c>
      <c r="G520" s="6" t="n">
        <v>82.18</v>
      </c>
      <c r="H520" s="8" t="n">
        <v>70.09</v>
      </c>
    </row>
    <row r="521" customFormat="false" ht="12.75" hidden="false" customHeight="false" outlineLevel="0" collapsed="false">
      <c r="A521" s="6" t="s">
        <v>1209</v>
      </c>
      <c r="B521" s="4" t="s">
        <v>1210</v>
      </c>
      <c r="C521" s="4" t="s">
        <v>15</v>
      </c>
      <c r="D521" s="7" t="s">
        <v>1182</v>
      </c>
      <c r="E521" s="7" t="s">
        <v>877</v>
      </c>
      <c r="F521" s="6" t="n">
        <v>163.7</v>
      </c>
      <c r="G521" s="6" t="n">
        <v>77.4</v>
      </c>
      <c r="H521" s="8" t="n">
        <v>63.7</v>
      </c>
    </row>
    <row r="522" customFormat="false" ht="12.75" hidden="false" customHeight="false" outlineLevel="0" collapsed="false">
      <c r="A522" s="6" t="s">
        <v>1211</v>
      </c>
      <c r="B522" s="4" t="s">
        <v>1212</v>
      </c>
      <c r="C522" s="4" t="s">
        <v>10</v>
      </c>
      <c r="D522" s="7" t="s">
        <v>1182</v>
      </c>
      <c r="E522" s="7" t="s">
        <v>877</v>
      </c>
      <c r="F522" s="6" t="n">
        <v>166.5</v>
      </c>
      <c r="G522" s="6" t="n">
        <v>72.66</v>
      </c>
      <c r="H522" s="8" t="n">
        <v>62.36</v>
      </c>
    </row>
    <row r="523" customFormat="false" ht="12.75" hidden="false" customHeight="false" outlineLevel="0" collapsed="false">
      <c r="A523" s="6" t="s">
        <v>1213</v>
      </c>
      <c r="B523" s="4" t="s">
        <v>1214</v>
      </c>
      <c r="C523" s="4" t="s">
        <v>15</v>
      </c>
      <c r="D523" s="7" t="s">
        <v>1182</v>
      </c>
      <c r="E523" s="7" t="s">
        <v>1215</v>
      </c>
      <c r="F523" s="6" t="n">
        <v>176.7</v>
      </c>
      <c r="G523" s="6" t="n">
        <v>84.6</v>
      </c>
      <c r="H523" s="8" t="n">
        <v>69.18</v>
      </c>
    </row>
    <row r="524" customFormat="false" ht="12.75" hidden="false" customHeight="false" outlineLevel="0" collapsed="false">
      <c r="A524" s="6" t="s">
        <v>1216</v>
      </c>
      <c r="B524" s="4" t="s">
        <v>1217</v>
      </c>
      <c r="C524" s="4" t="s">
        <v>15</v>
      </c>
      <c r="D524" s="7" t="s">
        <v>1182</v>
      </c>
      <c r="E524" s="7" t="s">
        <v>1215</v>
      </c>
      <c r="F524" s="6" t="n">
        <v>154.5</v>
      </c>
      <c r="G524" s="6" t="n">
        <v>76.6</v>
      </c>
      <c r="H524" s="8" t="n">
        <v>61.54</v>
      </c>
    </row>
    <row r="525" customFormat="false" ht="12.75" hidden="false" customHeight="false" outlineLevel="0" collapsed="false">
      <c r="A525" s="6" t="s">
        <v>1218</v>
      </c>
      <c r="B525" s="4" t="s">
        <v>1219</v>
      </c>
      <c r="C525" s="4" t="s">
        <v>15</v>
      </c>
      <c r="D525" s="7" t="s">
        <v>1182</v>
      </c>
      <c r="E525" s="7" t="s">
        <v>1215</v>
      </c>
      <c r="F525" s="6" t="n">
        <v>149.3</v>
      </c>
      <c r="G525" s="6" t="n">
        <v>78.02</v>
      </c>
      <c r="H525" s="8" t="n">
        <v>61.07</v>
      </c>
    </row>
    <row r="526" customFormat="false" ht="12.75" hidden="false" customHeight="false" outlineLevel="0" collapsed="false">
      <c r="A526" s="6" t="s">
        <v>1220</v>
      </c>
      <c r="B526" s="4" t="s">
        <v>1221</v>
      </c>
      <c r="C526" s="4" t="s">
        <v>10</v>
      </c>
      <c r="D526" s="7" t="s">
        <v>1222</v>
      </c>
      <c r="E526" s="7" t="s">
        <v>402</v>
      </c>
      <c r="F526" s="6" t="n">
        <v>170.4</v>
      </c>
      <c r="G526" s="6" t="n">
        <v>88.6</v>
      </c>
      <c r="H526" s="8" t="n">
        <v>69.52</v>
      </c>
    </row>
    <row r="527" customFormat="false" ht="12.75" hidden="false" customHeight="false" outlineLevel="0" collapsed="false">
      <c r="A527" s="6" t="s">
        <v>1223</v>
      </c>
      <c r="B527" s="4" t="s">
        <v>1224</v>
      </c>
      <c r="C527" s="4" t="s">
        <v>10</v>
      </c>
      <c r="D527" s="7" t="s">
        <v>1222</v>
      </c>
      <c r="E527" s="7" t="s">
        <v>402</v>
      </c>
      <c r="F527" s="6" t="n">
        <v>164.3</v>
      </c>
      <c r="G527" s="6" t="n">
        <v>75.8</v>
      </c>
      <c r="H527" s="8" t="n">
        <v>63.18</v>
      </c>
    </row>
    <row r="528" customFormat="false" ht="12.75" hidden="false" customHeight="false" outlineLevel="0" collapsed="false">
      <c r="A528" s="6" t="s">
        <v>1225</v>
      </c>
      <c r="B528" s="4" t="s">
        <v>1226</v>
      </c>
      <c r="C528" s="4" t="s">
        <v>15</v>
      </c>
      <c r="D528" s="7" t="s">
        <v>1222</v>
      </c>
      <c r="E528" s="7" t="s">
        <v>402</v>
      </c>
      <c r="F528" s="6" t="n">
        <v>188.8</v>
      </c>
      <c r="G528" s="6" t="n">
        <v>76.1</v>
      </c>
      <c r="H528" s="8" t="n">
        <v>68.2</v>
      </c>
    </row>
    <row r="529" customFormat="false" ht="12.75" hidden="false" customHeight="false" outlineLevel="0" collapsed="false">
      <c r="A529" s="6" t="s">
        <v>1227</v>
      </c>
      <c r="B529" s="4" t="s">
        <v>1228</v>
      </c>
      <c r="C529" s="4" t="s">
        <v>15</v>
      </c>
      <c r="D529" s="7" t="s">
        <v>1222</v>
      </c>
      <c r="E529" s="7" t="s">
        <v>1202</v>
      </c>
      <c r="F529" s="6" t="n">
        <v>192.6</v>
      </c>
      <c r="G529" s="6" t="n">
        <v>79.72</v>
      </c>
      <c r="H529" s="8" t="n">
        <v>70.41</v>
      </c>
    </row>
    <row r="530" customFormat="false" ht="12.75" hidden="false" customHeight="false" outlineLevel="0" collapsed="false">
      <c r="A530" s="6" t="s">
        <v>1229</v>
      </c>
      <c r="B530" s="4" t="s">
        <v>1230</v>
      </c>
      <c r="C530" s="4" t="s">
        <v>10</v>
      </c>
      <c r="D530" s="7" t="s">
        <v>1222</v>
      </c>
      <c r="E530" s="7" t="s">
        <v>1202</v>
      </c>
      <c r="F530" s="6" t="n">
        <v>146.2</v>
      </c>
      <c r="G530" s="4" t="s">
        <v>21</v>
      </c>
      <c r="H530" s="8" t="n">
        <v>29.24</v>
      </c>
    </row>
    <row r="531" customFormat="false" ht="12.75" hidden="false" customHeight="false" outlineLevel="0" collapsed="false">
      <c r="A531" s="6" t="s">
        <v>1231</v>
      </c>
      <c r="B531" s="4" t="s">
        <v>1232</v>
      </c>
      <c r="C531" s="4" t="s">
        <v>15</v>
      </c>
      <c r="D531" s="7" t="s">
        <v>1222</v>
      </c>
      <c r="E531" s="7" t="s">
        <v>1202</v>
      </c>
      <c r="F531" s="6" t="n">
        <v>161.3</v>
      </c>
      <c r="G531" s="6" t="n">
        <v>75.6</v>
      </c>
      <c r="H531" s="8" t="n">
        <v>62.5</v>
      </c>
    </row>
    <row r="532" customFormat="false" ht="12.75" hidden="false" customHeight="false" outlineLevel="0" collapsed="false">
      <c r="A532" s="6" t="s">
        <v>1233</v>
      </c>
      <c r="B532" s="4" t="s">
        <v>1234</v>
      </c>
      <c r="C532" s="4" t="s">
        <v>15</v>
      </c>
      <c r="D532" s="7" t="s">
        <v>1222</v>
      </c>
      <c r="E532" s="7" t="s">
        <v>877</v>
      </c>
      <c r="F532" s="6" t="n">
        <v>156.9</v>
      </c>
      <c r="G532" s="6" t="n">
        <v>69</v>
      </c>
      <c r="H532" s="8" t="n">
        <v>58.98</v>
      </c>
    </row>
    <row r="533" customFormat="false" ht="12.75" hidden="false" customHeight="false" outlineLevel="0" collapsed="false">
      <c r="A533" s="6" t="s">
        <v>1235</v>
      </c>
      <c r="B533" s="4" t="s">
        <v>1236</v>
      </c>
      <c r="C533" s="4" t="s">
        <v>10</v>
      </c>
      <c r="D533" s="7" t="s">
        <v>1222</v>
      </c>
      <c r="E533" s="7" t="s">
        <v>877</v>
      </c>
      <c r="F533" s="6" t="n">
        <v>154.4</v>
      </c>
      <c r="G533" s="4" t="s">
        <v>21</v>
      </c>
      <c r="H533" s="8" t="n">
        <v>30.88</v>
      </c>
    </row>
    <row r="534" customFormat="false" ht="12.75" hidden="false" customHeight="false" outlineLevel="0" collapsed="false">
      <c r="A534" s="6" t="s">
        <v>1237</v>
      </c>
      <c r="B534" s="4" t="s">
        <v>1238</v>
      </c>
      <c r="C534" s="4" t="s">
        <v>15</v>
      </c>
      <c r="D534" s="7" t="s">
        <v>1222</v>
      </c>
      <c r="E534" s="7" t="s">
        <v>877</v>
      </c>
      <c r="F534" s="6" t="n">
        <v>187.3</v>
      </c>
      <c r="G534" s="6" t="n">
        <v>71.8</v>
      </c>
      <c r="H534" s="8" t="n">
        <v>66.18</v>
      </c>
    </row>
    <row r="535" customFormat="false" ht="12.75" hidden="false" customHeight="false" outlineLevel="0" collapsed="false">
      <c r="A535" s="6" t="s">
        <v>1239</v>
      </c>
      <c r="B535" s="4" t="s">
        <v>652</v>
      </c>
      <c r="C535" s="4" t="s">
        <v>10</v>
      </c>
      <c r="D535" s="7" t="s">
        <v>1240</v>
      </c>
      <c r="E535" s="7" t="s">
        <v>402</v>
      </c>
      <c r="F535" s="6" t="n">
        <v>139.8</v>
      </c>
      <c r="G535" s="6" t="n">
        <v>72.4</v>
      </c>
      <c r="H535" s="8" t="n">
        <v>56.92</v>
      </c>
    </row>
    <row r="536" customFormat="false" ht="12.75" hidden="false" customHeight="false" outlineLevel="0" collapsed="false">
      <c r="A536" s="6" t="s">
        <v>1241</v>
      </c>
      <c r="B536" s="4" t="s">
        <v>1242</v>
      </c>
      <c r="C536" s="4" t="s">
        <v>15</v>
      </c>
      <c r="D536" s="7" t="s">
        <v>1240</v>
      </c>
      <c r="E536" s="7" t="s">
        <v>402</v>
      </c>
      <c r="F536" s="6" t="n">
        <v>147.1</v>
      </c>
      <c r="G536" s="6" t="n">
        <v>76.6</v>
      </c>
      <c r="H536" s="8" t="n">
        <v>60.06</v>
      </c>
    </row>
    <row r="537" customFormat="false" ht="12.75" hidden="false" customHeight="false" outlineLevel="0" collapsed="false">
      <c r="A537" s="6" t="s">
        <v>1243</v>
      </c>
      <c r="B537" s="4" t="s">
        <v>1244</v>
      </c>
      <c r="C537" s="4" t="s">
        <v>15</v>
      </c>
      <c r="D537" s="7" t="s">
        <v>1245</v>
      </c>
      <c r="E537" s="7" t="s">
        <v>1246</v>
      </c>
      <c r="F537" s="6" t="n">
        <v>182.1</v>
      </c>
      <c r="G537" s="6" t="n">
        <v>75.8</v>
      </c>
      <c r="H537" s="8" t="n">
        <v>66.74</v>
      </c>
    </row>
    <row r="538" customFormat="false" ht="12.75" hidden="false" customHeight="false" outlineLevel="0" collapsed="false">
      <c r="A538" s="6" t="s">
        <v>1247</v>
      </c>
      <c r="B538" s="4" t="s">
        <v>1248</v>
      </c>
      <c r="C538" s="4" t="s">
        <v>15</v>
      </c>
      <c r="D538" s="7" t="s">
        <v>1245</v>
      </c>
      <c r="E538" s="7" t="s">
        <v>1246</v>
      </c>
      <c r="F538" s="6" t="n">
        <v>159.3</v>
      </c>
      <c r="G538" s="4" t="s">
        <v>21</v>
      </c>
      <c r="H538" s="8" t="n">
        <v>31.86</v>
      </c>
    </row>
    <row r="539" customFormat="false" ht="12.75" hidden="false" customHeight="false" outlineLevel="0" collapsed="false">
      <c r="A539" s="6" t="s">
        <v>1249</v>
      </c>
      <c r="B539" s="4" t="s">
        <v>1250</v>
      </c>
      <c r="C539" s="4" t="s">
        <v>15</v>
      </c>
      <c r="D539" s="7" t="s">
        <v>1245</v>
      </c>
      <c r="E539" s="7" t="s">
        <v>1246</v>
      </c>
      <c r="F539" s="6" t="n">
        <v>170.4</v>
      </c>
      <c r="G539" s="6" t="n">
        <v>67.4</v>
      </c>
      <c r="H539" s="8" t="n">
        <v>61.04</v>
      </c>
    </row>
    <row r="540" customFormat="false" ht="12.75" hidden="false" customHeight="false" outlineLevel="0" collapsed="false">
      <c r="A540" s="6" t="s">
        <v>1251</v>
      </c>
      <c r="B540" s="4" t="s">
        <v>1252</v>
      </c>
      <c r="C540" s="4" t="s">
        <v>15</v>
      </c>
      <c r="D540" s="7" t="s">
        <v>1245</v>
      </c>
      <c r="E540" s="7" t="s">
        <v>1253</v>
      </c>
      <c r="F540" s="6" t="n">
        <v>162.6</v>
      </c>
      <c r="G540" s="6" t="n">
        <v>74</v>
      </c>
      <c r="H540" s="8" t="n">
        <v>62.12</v>
      </c>
    </row>
    <row r="541" customFormat="false" ht="12.75" hidden="false" customHeight="false" outlineLevel="0" collapsed="false">
      <c r="A541" s="6" t="s">
        <v>1254</v>
      </c>
      <c r="B541" s="4" t="s">
        <v>1255</v>
      </c>
      <c r="C541" s="4" t="s">
        <v>15</v>
      </c>
      <c r="D541" s="7" t="s">
        <v>1245</v>
      </c>
      <c r="E541" s="7" t="s">
        <v>1253</v>
      </c>
      <c r="F541" s="6" t="n">
        <v>147.2</v>
      </c>
      <c r="G541" s="6" t="n">
        <v>74</v>
      </c>
      <c r="H541" s="8" t="n">
        <v>59.04</v>
      </c>
    </row>
    <row r="542" customFormat="false" ht="12.75" hidden="false" customHeight="false" outlineLevel="0" collapsed="false">
      <c r="A542" s="6" t="s">
        <v>1256</v>
      </c>
      <c r="B542" s="4" t="s">
        <v>1257</v>
      </c>
      <c r="C542" s="4" t="s">
        <v>15</v>
      </c>
      <c r="D542" s="7" t="s">
        <v>1245</v>
      </c>
      <c r="E542" s="7" t="s">
        <v>1253</v>
      </c>
      <c r="F542" s="6" t="n">
        <v>150.8</v>
      </c>
      <c r="G542" s="6" t="n">
        <v>77</v>
      </c>
      <c r="H542" s="8" t="n">
        <v>60.96</v>
      </c>
    </row>
    <row r="543" customFormat="false" ht="12.75" hidden="false" customHeight="false" outlineLevel="0" collapsed="false">
      <c r="A543" s="6" t="s">
        <v>1258</v>
      </c>
      <c r="B543" s="4" t="s">
        <v>1259</v>
      </c>
      <c r="C543" s="4" t="s">
        <v>15</v>
      </c>
      <c r="D543" s="7" t="s">
        <v>1260</v>
      </c>
      <c r="E543" s="7" t="s">
        <v>402</v>
      </c>
      <c r="F543" s="6" t="n">
        <v>180.3</v>
      </c>
      <c r="G543" s="6" t="n">
        <v>68.6</v>
      </c>
      <c r="H543" s="8" t="n">
        <v>63.5</v>
      </c>
    </row>
    <row r="544" customFormat="false" ht="12.75" hidden="false" customHeight="false" outlineLevel="0" collapsed="false">
      <c r="A544" s="6" t="s">
        <v>1261</v>
      </c>
      <c r="B544" s="4" t="s">
        <v>1262</v>
      </c>
      <c r="C544" s="4" t="s">
        <v>10</v>
      </c>
      <c r="D544" s="7" t="s">
        <v>1260</v>
      </c>
      <c r="E544" s="7" t="s">
        <v>402</v>
      </c>
      <c r="F544" s="6" t="n">
        <v>171.7</v>
      </c>
      <c r="G544" s="6" t="n">
        <v>69</v>
      </c>
      <c r="H544" s="8" t="n">
        <v>61.94</v>
      </c>
    </row>
    <row r="545" customFormat="false" ht="12.75" hidden="false" customHeight="false" outlineLevel="0" collapsed="false">
      <c r="A545" s="6" t="s">
        <v>1263</v>
      </c>
      <c r="B545" s="4" t="s">
        <v>1264</v>
      </c>
      <c r="C545" s="4" t="s">
        <v>15</v>
      </c>
      <c r="D545" s="7" t="s">
        <v>1260</v>
      </c>
      <c r="E545" s="7" t="s">
        <v>402</v>
      </c>
      <c r="F545" s="6" t="n">
        <v>173.2</v>
      </c>
      <c r="G545" s="6" t="n">
        <v>74.2</v>
      </c>
      <c r="H545" s="8" t="n">
        <v>64.32</v>
      </c>
    </row>
    <row r="546" customFormat="false" ht="12.75" hidden="false" customHeight="false" outlineLevel="0" collapsed="false">
      <c r="A546" s="6" t="s">
        <v>1265</v>
      </c>
      <c r="B546" s="4" t="s">
        <v>1266</v>
      </c>
      <c r="C546" s="4" t="s">
        <v>10</v>
      </c>
      <c r="D546" s="7" t="s">
        <v>1267</v>
      </c>
      <c r="E546" s="7" t="s">
        <v>402</v>
      </c>
      <c r="F546" s="6" t="n">
        <v>189.4</v>
      </c>
      <c r="G546" s="6" t="n">
        <v>75.4</v>
      </c>
      <c r="H546" s="8" t="n">
        <v>68.04</v>
      </c>
    </row>
    <row r="547" customFormat="false" ht="12.75" hidden="false" customHeight="false" outlineLevel="0" collapsed="false">
      <c r="A547" s="6" t="s">
        <v>1268</v>
      </c>
      <c r="B547" s="4" t="s">
        <v>1269</v>
      </c>
      <c r="C547" s="4" t="s">
        <v>15</v>
      </c>
      <c r="D547" s="7" t="s">
        <v>1267</v>
      </c>
      <c r="E547" s="7" t="s">
        <v>402</v>
      </c>
      <c r="F547" s="6" t="n">
        <v>188.1</v>
      </c>
      <c r="G547" s="6" t="n">
        <v>78.8</v>
      </c>
      <c r="H547" s="8" t="n">
        <v>69.14</v>
      </c>
    </row>
    <row r="548" customFormat="false" ht="12.75" hidden="false" customHeight="false" outlineLevel="0" collapsed="false">
      <c r="A548" s="6" t="s">
        <v>1270</v>
      </c>
      <c r="B548" s="4" t="s">
        <v>1271</v>
      </c>
      <c r="C548" s="4" t="s">
        <v>10</v>
      </c>
      <c r="D548" s="7" t="s">
        <v>1267</v>
      </c>
      <c r="E548" s="7" t="s">
        <v>402</v>
      </c>
      <c r="F548" s="6" t="n">
        <v>189.3</v>
      </c>
      <c r="G548" s="6" t="n">
        <v>75.6</v>
      </c>
      <c r="H548" s="8" t="n">
        <v>68.1</v>
      </c>
    </row>
    <row r="549" customFormat="false" ht="12.75" hidden="false" customHeight="false" outlineLevel="0" collapsed="false">
      <c r="A549" s="6" t="s">
        <v>1272</v>
      </c>
      <c r="B549" s="4" t="s">
        <v>1273</v>
      </c>
      <c r="C549" s="4" t="s">
        <v>15</v>
      </c>
      <c r="D549" s="7" t="s">
        <v>1274</v>
      </c>
      <c r="E549" s="7" t="s">
        <v>1275</v>
      </c>
      <c r="F549" s="6" t="n">
        <v>185.7</v>
      </c>
      <c r="G549" s="6" t="n">
        <v>79.4</v>
      </c>
      <c r="H549" s="8" t="n">
        <v>68.9</v>
      </c>
    </row>
    <row r="550" customFormat="false" ht="12.75" hidden="false" customHeight="false" outlineLevel="0" collapsed="false">
      <c r="A550" s="6" t="s">
        <v>1276</v>
      </c>
      <c r="B550" s="4" t="s">
        <v>1277</v>
      </c>
      <c r="C550" s="4" t="s">
        <v>15</v>
      </c>
      <c r="D550" s="7" t="s">
        <v>1274</v>
      </c>
      <c r="E550" s="7" t="s">
        <v>1275</v>
      </c>
      <c r="F550" s="6" t="n">
        <v>180.5</v>
      </c>
      <c r="G550" s="6" t="n">
        <v>73.6</v>
      </c>
      <c r="H550" s="8" t="n">
        <v>65.54</v>
      </c>
    </row>
    <row r="551" customFormat="false" ht="12.75" hidden="false" customHeight="false" outlineLevel="0" collapsed="false">
      <c r="A551" s="6" t="s">
        <v>1278</v>
      </c>
      <c r="B551" s="4" t="s">
        <v>1279</v>
      </c>
      <c r="C551" s="4" t="s">
        <v>15</v>
      </c>
      <c r="D551" s="7" t="s">
        <v>1274</v>
      </c>
      <c r="E551" s="7" t="s">
        <v>1275</v>
      </c>
      <c r="F551" s="6" t="n">
        <v>186.1</v>
      </c>
      <c r="G551" s="6" t="n">
        <v>82.4</v>
      </c>
      <c r="H551" s="8" t="n">
        <v>70.18</v>
      </c>
    </row>
    <row r="552" customFormat="false" ht="12.75" hidden="false" customHeight="false" outlineLevel="0" collapsed="false">
      <c r="A552" s="6" t="s">
        <v>1280</v>
      </c>
      <c r="B552" s="4" t="s">
        <v>1281</v>
      </c>
      <c r="C552" s="4" t="s">
        <v>15</v>
      </c>
      <c r="D552" s="7" t="s">
        <v>1282</v>
      </c>
      <c r="E552" s="7" t="s">
        <v>1283</v>
      </c>
      <c r="F552" s="6" t="n">
        <v>164</v>
      </c>
      <c r="G552" s="6" t="n">
        <v>70.8</v>
      </c>
      <c r="H552" s="8" t="n">
        <v>61.12</v>
      </c>
    </row>
    <row r="553" customFormat="false" ht="12.75" hidden="false" customHeight="false" outlineLevel="0" collapsed="false">
      <c r="A553" s="6" t="s">
        <v>1284</v>
      </c>
      <c r="B553" s="4" t="s">
        <v>1285</v>
      </c>
      <c r="C553" s="4" t="s">
        <v>10</v>
      </c>
      <c r="D553" s="7" t="s">
        <v>1282</v>
      </c>
      <c r="E553" s="7" t="s">
        <v>1283</v>
      </c>
      <c r="F553" s="6" t="n">
        <v>181.8</v>
      </c>
      <c r="G553" s="6" t="n">
        <v>77.2</v>
      </c>
      <c r="H553" s="8" t="n">
        <v>67.24</v>
      </c>
    </row>
    <row r="554" customFormat="false" ht="12.75" hidden="false" customHeight="false" outlineLevel="0" collapsed="false">
      <c r="A554" s="6" t="s">
        <v>1286</v>
      </c>
      <c r="B554" s="4" t="s">
        <v>1287</v>
      </c>
      <c r="C554" s="4" t="s">
        <v>10</v>
      </c>
      <c r="D554" s="7" t="s">
        <v>1282</v>
      </c>
      <c r="E554" s="7" t="s">
        <v>1283</v>
      </c>
      <c r="F554" s="6" t="n">
        <v>191.3</v>
      </c>
      <c r="G554" s="6" t="n">
        <v>72</v>
      </c>
      <c r="H554" s="8" t="n">
        <v>67.06</v>
      </c>
    </row>
    <row r="555" customFormat="false" ht="12.75" hidden="false" customHeight="false" outlineLevel="0" collapsed="false">
      <c r="A555" s="6" t="s">
        <v>1288</v>
      </c>
      <c r="B555" s="4" t="s">
        <v>1289</v>
      </c>
      <c r="C555" s="4" t="s">
        <v>10</v>
      </c>
      <c r="D555" s="7" t="s">
        <v>1282</v>
      </c>
      <c r="E555" s="7" t="s">
        <v>1290</v>
      </c>
      <c r="F555" s="6" t="n">
        <v>163.6</v>
      </c>
      <c r="G555" s="6" t="n">
        <v>74</v>
      </c>
      <c r="H555" s="8" t="n">
        <v>62.32</v>
      </c>
    </row>
    <row r="556" customFormat="false" ht="12.75" hidden="false" customHeight="false" outlineLevel="0" collapsed="false">
      <c r="A556" s="6" t="s">
        <v>1291</v>
      </c>
      <c r="B556" s="4" t="s">
        <v>1292</v>
      </c>
      <c r="C556" s="4" t="s">
        <v>15</v>
      </c>
      <c r="D556" s="7" t="s">
        <v>1282</v>
      </c>
      <c r="E556" s="7" t="s">
        <v>1290</v>
      </c>
      <c r="F556" s="6" t="n">
        <v>162.2</v>
      </c>
      <c r="G556" s="6" t="n">
        <v>74.6</v>
      </c>
      <c r="H556" s="8" t="n">
        <v>62.28</v>
      </c>
    </row>
    <row r="557" customFormat="false" ht="12.75" hidden="false" customHeight="false" outlineLevel="0" collapsed="false">
      <c r="A557" s="6" t="s">
        <v>1293</v>
      </c>
      <c r="B557" s="4" t="s">
        <v>1294</v>
      </c>
      <c r="C557" s="4" t="s">
        <v>10</v>
      </c>
      <c r="D557" s="7" t="s">
        <v>1282</v>
      </c>
      <c r="E557" s="7" t="s">
        <v>1290</v>
      </c>
      <c r="F557" s="6" t="n">
        <v>162.6</v>
      </c>
      <c r="G557" s="6" t="n">
        <v>71.6</v>
      </c>
      <c r="H557" s="8" t="n">
        <v>61.16</v>
      </c>
    </row>
    <row r="558" customFormat="false" ht="12.75" hidden="false" customHeight="false" outlineLevel="0" collapsed="false">
      <c r="A558" s="6" t="s">
        <v>1295</v>
      </c>
      <c r="B558" s="4" t="s">
        <v>1296</v>
      </c>
      <c r="C558" s="4" t="s">
        <v>10</v>
      </c>
      <c r="D558" s="7" t="s">
        <v>1282</v>
      </c>
      <c r="E558" s="7" t="s">
        <v>1297</v>
      </c>
      <c r="F558" s="6" t="n">
        <v>141.7</v>
      </c>
      <c r="G558" s="6" t="n">
        <v>74.6</v>
      </c>
      <c r="H558" s="8" t="n">
        <v>58.18</v>
      </c>
    </row>
    <row r="559" customFormat="false" ht="12.75" hidden="false" customHeight="false" outlineLevel="0" collapsed="false">
      <c r="A559" s="6" t="s">
        <v>1298</v>
      </c>
      <c r="B559" s="4" t="s">
        <v>1299</v>
      </c>
      <c r="C559" s="4" t="s">
        <v>15</v>
      </c>
      <c r="D559" s="7" t="s">
        <v>1282</v>
      </c>
      <c r="E559" s="7" t="s">
        <v>1297</v>
      </c>
      <c r="F559" s="6" t="n">
        <v>165.6</v>
      </c>
      <c r="G559" s="6" t="n">
        <v>76.8</v>
      </c>
      <c r="H559" s="8" t="n">
        <v>63.84</v>
      </c>
    </row>
    <row r="560" customFormat="false" ht="12.75" hidden="false" customHeight="false" outlineLevel="0" collapsed="false">
      <c r="A560" s="6" t="s">
        <v>1300</v>
      </c>
      <c r="B560" s="4" t="s">
        <v>1301</v>
      </c>
      <c r="C560" s="4" t="s">
        <v>15</v>
      </c>
      <c r="D560" s="7" t="s">
        <v>1282</v>
      </c>
      <c r="E560" s="7" t="s">
        <v>1297</v>
      </c>
      <c r="F560" s="6" t="n">
        <v>148.2</v>
      </c>
      <c r="G560" s="6" t="n">
        <v>72.4</v>
      </c>
      <c r="H560" s="8" t="n">
        <v>58.6</v>
      </c>
    </row>
    <row r="561" customFormat="false" ht="12.75" hidden="false" customHeight="false" outlineLevel="0" collapsed="false">
      <c r="A561" s="6" t="s">
        <v>1302</v>
      </c>
      <c r="B561" s="4" t="s">
        <v>1303</v>
      </c>
      <c r="C561" s="4" t="s">
        <v>15</v>
      </c>
      <c r="D561" s="7" t="s">
        <v>1282</v>
      </c>
      <c r="E561" s="7" t="s">
        <v>1304</v>
      </c>
      <c r="F561" s="6" t="n">
        <v>151</v>
      </c>
      <c r="G561" s="6" t="n">
        <v>65.6</v>
      </c>
      <c r="H561" s="8" t="n">
        <v>56.44</v>
      </c>
    </row>
    <row r="562" customFormat="false" ht="12.75" hidden="false" customHeight="false" outlineLevel="0" collapsed="false">
      <c r="A562" s="6" t="s">
        <v>1305</v>
      </c>
      <c r="B562" s="4" t="s">
        <v>1306</v>
      </c>
      <c r="C562" s="4" t="s">
        <v>10</v>
      </c>
      <c r="D562" s="7" t="s">
        <v>1282</v>
      </c>
      <c r="E562" s="7" t="s">
        <v>1304</v>
      </c>
      <c r="F562" s="6" t="n">
        <v>162.5</v>
      </c>
      <c r="G562" s="6" t="n">
        <v>74</v>
      </c>
      <c r="H562" s="8" t="n">
        <v>62.1</v>
      </c>
    </row>
    <row r="563" customFormat="false" ht="12.75" hidden="false" customHeight="false" outlineLevel="0" collapsed="false">
      <c r="A563" s="6" t="s">
        <v>1307</v>
      </c>
      <c r="B563" s="4" t="s">
        <v>1308</v>
      </c>
      <c r="C563" s="4" t="s">
        <v>15</v>
      </c>
      <c r="D563" s="7" t="s">
        <v>1282</v>
      </c>
      <c r="E563" s="7" t="s">
        <v>1304</v>
      </c>
      <c r="F563" s="6" t="n">
        <v>171.8</v>
      </c>
      <c r="G563" s="6" t="n">
        <v>77.6</v>
      </c>
      <c r="H563" s="8" t="n">
        <v>65.4</v>
      </c>
    </row>
    <row r="564" customFormat="false" ht="12.75" hidden="false" customHeight="false" outlineLevel="0" collapsed="false">
      <c r="A564" s="6" t="s">
        <v>1309</v>
      </c>
      <c r="B564" s="4" t="s">
        <v>1310</v>
      </c>
      <c r="C564" s="4" t="s">
        <v>15</v>
      </c>
      <c r="D564" s="7" t="s">
        <v>1282</v>
      </c>
      <c r="E564" s="7" t="s">
        <v>1311</v>
      </c>
      <c r="F564" s="6" t="n">
        <v>153</v>
      </c>
      <c r="G564" s="4" t="s">
        <v>21</v>
      </c>
      <c r="H564" s="8" t="n">
        <v>30.6</v>
      </c>
    </row>
    <row r="565" customFormat="false" ht="12.75" hidden="false" customHeight="false" outlineLevel="0" collapsed="false">
      <c r="A565" s="6" t="s">
        <v>1312</v>
      </c>
      <c r="B565" s="4" t="s">
        <v>1313</v>
      </c>
      <c r="C565" s="4" t="s">
        <v>15</v>
      </c>
      <c r="D565" s="7" t="s">
        <v>1282</v>
      </c>
      <c r="E565" s="7" t="s">
        <v>1311</v>
      </c>
      <c r="F565" s="6" t="n">
        <v>154.1</v>
      </c>
      <c r="G565" s="6" t="n">
        <v>72.8</v>
      </c>
      <c r="H565" s="8" t="n">
        <v>59.94</v>
      </c>
    </row>
    <row r="566" customFormat="false" ht="12.75" hidden="false" customHeight="false" outlineLevel="0" collapsed="false">
      <c r="A566" s="6" t="s">
        <v>1314</v>
      </c>
      <c r="B566" s="4" t="s">
        <v>1315</v>
      </c>
      <c r="C566" s="4" t="s">
        <v>10</v>
      </c>
      <c r="D566" s="7" t="s">
        <v>1282</v>
      </c>
      <c r="E566" s="7" t="s">
        <v>1311</v>
      </c>
      <c r="F566" s="6" t="n">
        <v>162</v>
      </c>
      <c r="G566" s="6" t="n">
        <v>80</v>
      </c>
      <c r="H566" s="8" t="n">
        <v>64.4</v>
      </c>
    </row>
    <row r="567" customFormat="false" ht="12.75" hidden="false" customHeight="false" outlineLevel="0" collapsed="false">
      <c r="A567" s="6" t="s">
        <v>1316</v>
      </c>
      <c r="B567" s="4" t="s">
        <v>1317</v>
      </c>
      <c r="C567" s="4" t="s">
        <v>15</v>
      </c>
      <c r="D567" s="7" t="s">
        <v>1318</v>
      </c>
      <c r="E567" s="7" t="s">
        <v>1319</v>
      </c>
      <c r="F567" s="6" t="n">
        <v>183.3</v>
      </c>
      <c r="G567" s="6" t="n">
        <v>81</v>
      </c>
      <c r="H567" s="8" t="n">
        <v>69.06</v>
      </c>
    </row>
    <row r="568" customFormat="false" ht="12.75" hidden="false" customHeight="false" outlineLevel="0" collapsed="false">
      <c r="A568" s="6" t="s">
        <v>1320</v>
      </c>
      <c r="B568" s="4" t="s">
        <v>1321</v>
      </c>
      <c r="C568" s="4" t="s">
        <v>15</v>
      </c>
      <c r="D568" s="7" t="s">
        <v>1318</v>
      </c>
      <c r="E568" s="7" t="s">
        <v>1319</v>
      </c>
      <c r="F568" s="6" t="n">
        <v>179</v>
      </c>
      <c r="G568" s="6" t="n">
        <v>79.8</v>
      </c>
      <c r="H568" s="8" t="n">
        <v>67.72</v>
      </c>
    </row>
    <row r="569" customFormat="false" ht="12.75" hidden="false" customHeight="false" outlineLevel="0" collapsed="false">
      <c r="A569" s="6" t="s">
        <v>1322</v>
      </c>
      <c r="B569" s="4" t="s">
        <v>1323</v>
      </c>
      <c r="C569" s="4" t="s">
        <v>10</v>
      </c>
      <c r="D569" s="7" t="s">
        <v>1318</v>
      </c>
      <c r="E569" s="7" t="s">
        <v>1319</v>
      </c>
      <c r="F569" s="6" t="n">
        <v>174.2</v>
      </c>
      <c r="G569" s="4" t="s">
        <v>21</v>
      </c>
      <c r="H569" s="8" t="n">
        <v>34.84</v>
      </c>
    </row>
    <row r="570" customFormat="false" ht="12.75" hidden="false" customHeight="false" outlineLevel="0" collapsed="false">
      <c r="A570" s="6" t="s">
        <v>1324</v>
      </c>
      <c r="B570" s="4" t="s">
        <v>1325</v>
      </c>
      <c r="C570" s="4" t="s">
        <v>15</v>
      </c>
      <c r="D570" s="7" t="s">
        <v>1318</v>
      </c>
      <c r="E570" s="7" t="s">
        <v>1326</v>
      </c>
      <c r="F570" s="6" t="n">
        <v>169.4</v>
      </c>
      <c r="G570" s="6" t="n">
        <v>71</v>
      </c>
      <c r="H570" s="8" t="n">
        <v>62.28</v>
      </c>
    </row>
    <row r="571" customFormat="false" ht="12.75" hidden="false" customHeight="false" outlineLevel="0" collapsed="false">
      <c r="A571" s="6" t="s">
        <v>1327</v>
      </c>
      <c r="B571" s="4" t="s">
        <v>1328</v>
      </c>
      <c r="C571" s="4" t="s">
        <v>15</v>
      </c>
      <c r="D571" s="7" t="s">
        <v>1318</v>
      </c>
      <c r="E571" s="7" t="s">
        <v>1326</v>
      </c>
      <c r="F571" s="6" t="n">
        <v>176.5</v>
      </c>
      <c r="G571" s="6" t="n">
        <v>83.6</v>
      </c>
      <c r="H571" s="8" t="n">
        <v>68.74</v>
      </c>
    </row>
    <row r="572" customFormat="false" ht="12.75" hidden="false" customHeight="false" outlineLevel="0" collapsed="false">
      <c r="A572" s="6" t="s">
        <v>1329</v>
      </c>
      <c r="B572" s="4" t="s">
        <v>1330</v>
      </c>
      <c r="C572" s="4" t="s">
        <v>10</v>
      </c>
      <c r="D572" s="7" t="s">
        <v>1318</v>
      </c>
      <c r="E572" s="7" t="s">
        <v>1326</v>
      </c>
      <c r="F572" s="6" t="n">
        <v>182.1</v>
      </c>
      <c r="G572" s="6" t="n">
        <v>79.6</v>
      </c>
      <c r="H572" s="8" t="n">
        <v>68.26</v>
      </c>
    </row>
    <row r="573" customFormat="false" ht="12.75" hidden="false" customHeight="false" outlineLevel="0" collapsed="false">
      <c r="A573" s="6" t="s">
        <v>1331</v>
      </c>
      <c r="B573" s="4" t="s">
        <v>1332</v>
      </c>
      <c r="C573" s="4" t="s">
        <v>15</v>
      </c>
      <c r="D573" s="7" t="s">
        <v>1318</v>
      </c>
      <c r="E573" s="7" t="s">
        <v>1333</v>
      </c>
      <c r="F573" s="6" t="n">
        <v>175</v>
      </c>
      <c r="G573" s="6" t="n">
        <v>80.2</v>
      </c>
      <c r="H573" s="8" t="n">
        <v>67.08</v>
      </c>
    </row>
    <row r="574" customFormat="false" ht="12.75" hidden="false" customHeight="false" outlineLevel="0" collapsed="false">
      <c r="A574" s="6" t="s">
        <v>1334</v>
      </c>
      <c r="B574" s="4" t="s">
        <v>1335</v>
      </c>
      <c r="C574" s="4" t="s">
        <v>15</v>
      </c>
      <c r="D574" s="7" t="s">
        <v>1318</v>
      </c>
      <c r="E574" s="7" t="s">
        <v>1333</v>
      </c>
      <c r="F574" s="6" t="n">
        <v>176.5</v>
      </c>
      <c r="G574" s="6" t="n">
        <v>77.2</v>
      </c>
      <c r="H574" s="8" t="n">
        <v>66.18</v>
      </c>
    </row>
    <row r="575" customFormat="false" ht="12.75" hidden="false" customHeight="false" outlineLevel="0" collapsed="false">
      <c r="A575" s="6" t="s">
        <v>1336</v>
      </c>
      <c r="B575" s="4" t="s">
        <v>1337</v>
      </c>
      <c r="C575" s="4" t="s">
        <v>15</v>
      </c>
      <c r="D575" s="7" t="s">
        <v>1318</v>
      </c>
      <c r="E575" s="7" t="s">
        <v>1333</v>
      </c>
      <c r="F575" s="6" t="n">
        <v>173.6</v>
      </c>
      <c r="G575" s="6" t="n">
        <v>78.8</v>
      </c>
      <c r="H575" s="8" t="n">
        <v>66.24</v>
      </c>
    </row>
    <row r="576" customFormat="false" ht="12.75" hidden="false" customHeight="false" outlineLevel="0" collapsed="false">
      <c r="A576" s="6" t="s">
        <v>1338</v>
      </c>
      <c r="B576" s="4" t="s">
        <v>1339</v>
      </c>
      <c r="C576" s="4" t="s">
        <v>15</v>
      </c>
      <c r="D576" s="7" t="s">
        <v>1318</v>
      </c>
      <c r="E576" s="7" t="s">
        <v>1340</v>
      </c>
      <c r="F576" s="6" t="n">
        <v>177.3</v>
      </c>
      <c r="G576" s="6" t="n">
        <v>81</v>
      </c>
      <c r="H576" s="8" t="n">
        <v>67.86</v>
      </c>
    </row>
    <row r="577" customFormat="false" ht="12.75" hidden="false" customHeight="false" outlineLevel="0" collapsed="false">
      <c r="A577" s="6" t="s">
        <v>1341</v>
      </c>
      <c r="B577" s="4" t="s">
        <v>1342</v>
      </c>
      <c r="C577" s="4" t="s">
        <v>15</v>
      </c>
      <c r="D577" s="7" t="s">
        <v>1318</v>
      </c>
      <c r="E577" s="7" t="s">
        <v>1340</v>
      </c>
      <c r="F577" s="6" t="n">
        <v>176</v>
      </c>
      <c r="G577" s="6" t="n">
        <v>73.6</v>
      </c>
      <c r="H577" s="8" t="n">
        <v>64.64</v>
      </c>
    </row>
    <row r="578" customFormat="false" ht="12.75" hidden="false" customHeight="false" outlineLevel="0" collapsed="false">
      <c r="A578" s="6" t="s">
        <v>1343</v>
      </c>
      <c r="B578" s="4" t="s">
        <v>1344</v>
      </c>
      <c r="C578" s="4" t="s">
        <v>10</v>
      </c>
      <c r="D578" s="7" t="s">
        <v>1318</v>
      </c>
      <c r="E578" s="7" t="s">
        <v>1340</v>
      </c>
      <c r="F578" s="6" t="n">
        <v>188.2</v>
      </c>
      <c r="G578" s="6" t="n">
        <v>77</v>
      </c>
      <c r="H578" s="8" t="n">
        <v>68.44</v>
      </c>
    </row>
    <row r="579" customFormat="false" ht="12.75" hidden="false" customHeight="false" outlineLevel="0" collapsed="false">
      <c r="A579" s="6" t="s">
        <v>1345</v>
      </c>
      <c r="B579" s="4" t="s">
        <v>1346</v>
      </c>
      <c r="C579" s="4" t="s">
        <v>15</v>
      </c>
      <c r="D579" s="7" t="s">
        <v>1318</v>
      </c>
      <c r="E579" s="7" t="s">
        <v>1340</v>
      </c>
      <c r="F579" s="6" t="n">
        <v>180.5</v>
      </c>
      <c r="G579" s="6" t="n">
        <v>83.8</v>
      </c>
      <c r="H579" s="8" t="n">
        <v>69.62</v>
      </c>
    </row>
    <row r="580" customFormat="false" ht="12.75" hidden="false" customHeight="false" outlineLevel="0" collapsed="false">
      <c r="A580" s="6" t="s">
        <v>1347</v>
      </c>
      <c r="B580" s="4" t="s">
        <v>1348</v>
      </c>
      <c r="C580" s="4" t="s">
        <v>10</v>
      </c>
      <c r="D580" s="7" t="s">
        <v>1318</v>
      </c>
      <c r="E580" s="7" t="s">
        <v>1340</v>
      </c>
      <c r="F580" s="6" t="n">
        <v>179.8</v>
      </c>
      <c r="G580" s="6" t="n">
        <v>74.6</v>
      </c>
      <c r="H580" s="8" t="n">
        <v>65.8</v>
      </c>
    </row>
    <row r="581" customFormat="false" ht="12.75" hidden="false" customHeight="false" outlineLevel="0" collapsed="false">
      <c r="A581" s="6" t="s">
        <v>1349</v>
      </c>
      <c r="B581" s="4" t="s">
        <v>1350</v>
      </c>
      <c r="C581" s="4" t="s">
        <v>15</v>
      </c>
      <c r="D581" s="7" t="s">
        <v>1318</v>
      </c>
      <c r="E581" s="7" t="s">
        <v>1340</v>
      </c>
      <c r="F581" s="6" t="n">
        <v>179.3</v>
      </c>
      <c r="G581" s="6" t="n">
        <v>79.2</v>
      </c>
      <c r="H581" s="8" t="n">
        <v>67.54</v>
      </c>
    </row>
    <row r="582" customFormat="false" ht="12.75" hidden="false" customHeight="false" outlineLevel="0" collapsed="false">
      <c r="A582" s="6" t="s">
        <v>1351</v>
      </c>
      <c r="B582" s="4" t="s">
        <v>1352</v>
      </c>
      <c r="C582" s="4" t="s">
        <v>10</v>
      </c>
      <c r="D582" s="7" t="s">
        <v>1318</v>
      </c>
      <c r="E582" s="7" t="s">
        <v>1353</v>
      </c>
      <c r="F582" s="6" t="n">
        <v>192.5</v>
      </c>
      <c r="G582" s="6" t="n">
        <v>81.8</v>
      </c>
      <c r="H582" s="8" t="n">
        <v>71.22</v>
      </c>
    </row>
    <row r="583" customFormat="false" ht="12.75" hidden="false" customHeight="false" outlineLevel="0" collapsed="false">
      <c r="A583" s="6" t="s">
        <v>1354</v>
      </c>
      <c r="B583" s="4" t="s">
        <v>1355</v>
      </c>
      <c r="C583" s="4" t="s">
        <v>10</v>
      </c>
      <c r="D583" s="7" t="s">
        <v>1318</v>
      </c>
      <c r="E583" s="7" t="s">
        <v>1353</v>
      </c>
      <c r="F583" s="6" t="n">
        <v>183.4</v>
      </c>
      <c r="G583" s="6" t="n">
        <v>66.4</v>
      </c>
      <c r="H583" s="8" t="n">
        <v>63.24</v>
      </c>
    </row>
    <row r="584" customFormat="false" ht="12.75" hidden="false" customHeight="false" outlineLevel="0" collapsed="false">
      <c r="A584" s="6" t="s">
        <v>1356</v>
      </c>
      <c r="B584" s="4" t="s">
        <v>1357</v>
      </c>
      <c r="C584" s="4" t="s">
        <v>15</v>
      </c>
      <c r="D584" s="7" t="s">
        <v>1318</v>
      </c>
      <c r="E584" s="7" t="s">
        <v>1353</v>
      </c>
      <c r="F584" s="6" t="n">
        <v>179</v>
      </c>
      <c r="G584" s="6" t="n">
        <v>77.6</v>
      </c>
      <c r="H584" s="8" t="n">
        <v>66.84</v>
      </c>
    </row>
    <row r="585" customFormat="false" ht="12.75" hidden="false" customHeight="false" outlineLevel="0" collapsed="false">
      <c r="A585" s="6" t="s">
        <v>1358</v>
      </c>
      <c r="B585" s="4" t="s">
        <v>1359</v>
      </c>
      <c r="C585" s="4" t="s">
        <v>10</v>
      </c>
      <c r="D585" s="7" t="s">
        <v>1318</v>
      </c>
      <c r="E585" s="7" t="s">
        <v>1353</v>
      </c>
      <c r="F585" s="6" t="n">
        <v>184.1</v>
      </c>
      <c r="G585" s="6" t="n">
        <v>75.6</v>
      </c>
      <c r="H585" s="8" t="n">
        <v>67.06</v>
      </c>
    </row>
    <row r="586" customFormat="false" ht="12.75" hidden="false" customHeight="false" outlineLevel="0" collapsed="false">
      <c r="A586" s="6" t="s">
        <v>1360</v>
      </c>
      <c r="B586" s="4" t="s">
        <v>1361</v>
      </c>
      <c r="C586" s="4" t="s">
        <v>10</v>
      </c>
      <c r="D586" s="7" t="s">
        <v>1318</v>
      </c>
      <c r="E586" s="7" t="s">
        <v>1353</v>
      </c>
      <c r="F586" s="6" t="n">
        <v>205.1</v>
      </c>
      <c r="G586" s="6" t="n">
        <v>80</v>
      </c>
      <c r="H586" s="8" t="n">
        <v>73.02</v>
      </c>
    </row>
    <row r="587" customFormat="false" ht="12.75" hidden="false" customHeight="false" outlineLevel="0" collapsed="false">
      <c r="A587" s="6" t="s">
        <v>1362</v>
      </c>
      <c r="B587" s="4" t="s">
        <v>1363</v>
      </c>
      <c r="C587" s="4" t="s">
        <v>15</v>
      </c>
      <c r="D587" s="7" t="s">
        <v>1318</v>
      </c>
      <c r="E587" s="7" t="s">
        <v>1353</v>
      </c>
      <c r="F587" s="6" t="n">
        <v>183.2</v>
      </c>
      <c r="G587" s="6" t="n">
        <v>82.6</v>
      </c>
      <c r="H587" s="8" t="n">
        <v>69.68</v>
      </c>
    </row>
    <row r="588" customFormat="false" ht="12.75" hidden="false" customHeight="false" outlineLevel="0" collapsed="false">
      <c r="A588" s="6" t="s">
        <v>1364</v>
      </c>
      <c r="B588" s="4" t="s">
        <v>1365</v>
      </c>
      <c r="C588" s="4" t="s">
        <v>15</v>
      </c>
      <c r="D588" s="7" t="s">
        <v>1318</v>
      </c>
      <c r="E588" s="7" t="s">
        <v>1366</v>
      </c>
      <c r="F588" s="6" t="n">
        <v>179.4</v>
      </c>
      <c r="G588" s="6" t="n">
        <v>72.8</v>
      </c>
      <c r="H588" s="8" t="n">
        <v>65</v>
      </c>
    </row>
    <row r="589" customFormat="false" ht="12.75" hidden="false" customHeight="false" outlineLevel="0" collapsed="false">
      <c r="A589" s="6" t="s">
        <v>1367</v>
      </c>
      <c r="B589" s="4" t="s">
        <v>1368</v>
      </c>
      <c r="C589" s="4" t="s">
        <v>15</v>
      </c>
      <c r="D589" s="7" t="s">
        <v>1318</v>
      </c>
      <c r="E589" s="7" t="s">
        <v>1366</v>
      </c>
      <c r="F589" s="6" t="n">
        <v>195.5</v>
      </c>
      <c r="G589" s="6" t="n">
        <v>76</v>
      </c>
      <c r="H589" s="8" t="n">
        <v>69.5</v>
      </c>
    </row>
    <row r="590" customFormat="false" ht="12.75" hidden="false" customHeight="false" outlineLevel="0" collapsed="false">
      <c r="A590" s="6" t="s">
        <v>1369</v>
      </c>
      <c r="B590" s="4" t="s">
        <v>1370</v>
      </c>
      <c r="C590" s="4" t="s">
        <v>10</v>
      </c>
      <c r="D590" s="7" t="s">
        <v>1318</v>
      </c>
      <c r="E590" s="7" t="s">
        <v>1366</v>
      </c>
      <c r="F590" s="6" t="n">
        <v>174.1</v>
      </c>
      <c r="G590" s="6" t="n">
        <v>75</v>
      </c>
      <c r="H590" s="8" t="n">
        <v>64.82</v>
      </c>
    </row>
    <row r="591" customFormat="false" ht="12.75" hidden="false" customHeight="false" outlineLevel="0" collapsed="false">
      <c r="A591" s="6" t="s">
        <v>1371</v>
      </c>
      <c r="B591" s="4" t="s">
        <v>1372</v>
      </c>
      <c r="C591" s="4" t="s">
        <v>10</v>
      </c>
      <c r="D591" s="7" t="s">
        <v>1318</v>
      </c>
      <c r="E591" s="7" t="s">
        <v>1373</v>
      </c>
      <c r="F591" s="6" t="n">
        <v>173.1</v>
      </c>
      <c r="G591" s="6" t="n">
        <v>76.2</v>
      </c>
      <c r="H591" s="8" t="n">
        <v>65.1</v>
      </c>
    </row>
    <row r="592" customFormat="false" ht="12.75" hidden="false" customHeight="false" outlineLevel="0" collapsed="false">
      <c r="A592" s="6" t="s">
        <v>1374</v>
      </c>
      <c r="B592" s="4" t="s">
        <v>1375</v>
      </c>
      <c r="C592" s="4" t="s">
        <v>15</v>
      </c>
      <c r="D592" s="7" t="s">
        <v>1318</v>
      </c>
      <c r="E592" s="7" t="s">
        <v>1373</v>
      </c>
      <c r="F592" s="6" t="n">
        <v>173.2</v>
      </c>
      <c r="G592" s="4" t="s">
        <v>21</v>
      </c>
      <c r="H592" s="8" t="n">
        <v>34.64</v>
      </c>
    </row>
    <row r="593" customFormat="false" ht="12.75" hidden="false" customHeight="false" outlineLevel="0" collapsed="false">
      <c r="A593" s="6" t="s">
        <v>1376</v>
      </c>
      <c r="B593" s="4" t="s">
        <v>1377</v>
      </c>
      <c r="C593" s="4" t="s">
        <v>10</v>
      </c>
      <c r="D593" s="7" t="s">
        <v>1318</v>
      </c>
      <c r="E593" s="7" t="s">
        <v>1373</v>
      </c>
      <c r="F593" s="6" t="n">
        <v>176.5</v>
      </c>
      <c r="G593" s="6" t="n">
        <v>69.6</v>
      </c>
      <c r="H593" s="8" t="n">
        <v>63.14</v>
      </c>
    </row>
    <row r="594" customFormat="false" ht="12.75" hidden="false" customHeight="false" outlineLevel="0" collapsed="false">
      <c r="A594" s="6" t="s">
        <v>1378</v>
      </c>
      <c r="B594" s="4" t="s">
        <v>1379</v>
      </c>
      <c r="C594" s="4" t="s">
        <v>10</v>
      </c>
      <c r="D594" s="7" t="s">
        <v>1318</v>
      </c>
      <c r="E594" s="7" t="s">
        <v>1373</v>
      </c>
      <c r="F594" s="6" t="n">
        <v>183.4</v>
      </c>
      <c r="G594" s="6" t="n">
        <v>76</v>
      </c>
      <c r="H594" s="8" t="n">
        <v>67.08</v>
      </c>
    </row>
    <row r="595" customFormat="false" ht="12.75" hidden="false" customHeight="false" outlineLevel="0" collapsed="false">
      <c r="A595" s="6" t="s">
        <v>1380</v>
      </c>
      <c r="B595" s="4" t="s">
        <v>1381</v>
      </c>
      <c r="C595" s="4" t="s">
        <v>15</v>
      </c>
      <c r="D595" s="7" t="s">
        <v>1318</v>
      </c>
      <c r="E595" s="7" t="s">
        <v>1373</v>
      </c>
      <c r="F595" s="6" t="n">
        <v>173.1</v>
      </c>
      <c r="G595" s="6" t="n">
        <v>76.6</v>
      </c>
      <c r="H595" s="8" t="n">
        <v>65.26</v>
      </c>
    </row>
    <row r="596" customFormat="false" ht="12.75" hidden="false" customHeight="false" outlineLevel="0" collapsed="false">
      <c r="A596" s="6" t="s">
        <v>1382</v>
      </c>
      <c r="B596" s="4" t="s">
        <v>1383</v>
      </c>
      <c r="C596" s="4" t="s">
        <v>10</v>
      </c>
      <c r="D596" s="7" t="s">
        <v>1318</v>
      </c>
      <c r="E596" s="7" t="s">
        <v>1373</v>
      </c>
      <c r="F596" s="6" t="n">
        <v>180.1</v>
      </c>
      <c r="G596" s="6" t="n">
        <v>85.2</v>
      </c>
      <c r="H596" s="8" t="n">
        <v>70.1</v>
      </c>
    </row>
    <row r="597" customFormat="false" ht="12.75" hidden="false" customHeight="false" outlineLevel="0" collapsed="false">
      <c r="A597" s="6" t="s">
        <v>1384</v>
      </c>
      <c r="B597" s="4" t="s">
        <v>1385</v>
      </c>
      <c r="C597" s="4" t="s">
        <v>10</v>
      </c>
      <c r="D597" s="7" t="s">
        <v>1318</v>
      </c>
      <c r="E597" s="7" t="s">
        <v>1386</v>
      </c>
      <c r="F597" s="6" t="n">
        <v>184.2</v>
      </c>
      <c r="G597" s="6" t="n">
        <v>81.8</v>
      </c>
      <c r="H597" s="8" t="n">
        <v>69.56</v>
      </c>
    </row>
    <row r="598" customFormat="false" ht="12.75" hidden="false" customHeight="false" outlineLevel="0" collapsed="false">
      <c r="A598" s="6" t="s">
        <v>1387</v>
      </c>
      <c r="B598" s="4" t="s">
        <v>1388</v>
      </c>
      <c r="C598" s="4" t="s">
        <v>10</v>
      </c>
      <c r="D598" s="7" t="s">
        <v>1318</v>
      </c>
      <c r="E598" s="7" t="s">
        <v>1386</v>
      </c>
      <c r="F598" s="6" t="n">
        <v>179.4</v>
      </c>
      <c r="G598" s="6" t="n">
        <v>79.4</v>
      </c>
      <c r="H598" s="8" t="n">
        <v>67.64</v>
      </c>
    </row>
    <row r="599" customFormat="false" ht="12.75" hidden="false" customHeight="false" outlineLevel="0" collapsed="false">
      <c r="A599" s="6" t="s">
        <v>1389</v>
      </c>
      <c r="B599" s="4" t="s">
        <v>1390</v>
      </c>
      <c r="C599" s="4" t="s">
        <v>10</v>
      </c>
      <c r="D599" s="7" t="s">
        <v>1318</v>
      </c>
      <c r="E599" s="7" t="s">
        <v>1386</v>
      </c>
      <c r="F599" s="6" t="n">
        <v>175.2</v>
      </c>
      <c r="G599" s="6" t="n">
        <v>81.8</v>
      </c>
      <c r="H599" s="8" t="n">
        <v>67.76</v>
      </c>
    </row>
    <row r="600" customFormat="false" ht="12.75" hidden="false" customHeight="false" outlineLevel="0" collapsed="false">
      <c r="A600" s="6" t="s">
        <v>1391</v>
      </c>
      <c r="B600" s="4" t="s">
        <v>1392</v>
      </c>
      <c r="C600" s="4" t="s">
        <v>10</v>
      </c>
      <c r="D600" s="7" t="s">
        <v>1318</v>
      </c>
      <c r="E600" s="7" t="s">
        <v>1386</v>
      </c>
      <c r="F600" s="6" t="n">
        <v>175.7</v>
      </c>
      <c r="G600" s="6" t="n">
        <v>68.2</v>
      </c>
      <c r="H600" s="8" t="n">
        <v>62.42</v>
      </c>
    </row>
    <row r="601" customFormat="false" ht="12.75" hidden="false" customHeight="false" outlineLevel="0" collapsed="false">
      <c r="A601" s="6" t="s">
        <v>1393</v>
      </c>
      <c r="B601" s="4" t="s">
        <v>1394</v>
      </c>
      <c r="C601" s="4" t="s">
        <v>10</v>
      </c>
      <c r="D601" s="7" t="s">
        <v>1318</v>
      </c>
      <c r="E601" s="7" t="s">
        <v>1386</v>
      </c>
      <c r="F601" s="6" t="n">
        <v>196.7</v>
      </c>
      <c r="G601" s="6" t="n">
        <v>78</v>
      </c>
      <c r="H601" s="8" t="n">
        <v>70.54</v>
      </c>
    </row>
    <row r="602" customFormat="false" ht="12.75" hidden="false" customHeight="false" outlineLevel="0" collapsed="false">
      <c r="A602" s="6" t="s">
        <v>1395</v>
      </c>
      <c r="B602" s="4" t="s">
        <v>1244</v>
      </c>
      <c r="C602" s="4" t="s">
        <v>10</v>
      </c>
      <c r="D602" s="7" t="s">
        <v>1318</v>
      </c>
      <c r="E602" s="7" t="s">
        <v>1386</v>
      </c>
      <c r="F602" s="6" t="n">
        <v>179.3</v>
      </c>
      <c r="G602" s="6" t="n">
        <v>74.8</v>
      </c>
      <c r="H602" s="8" t="n">
        <v>65.78</v>
      </c>
    </row>
    <row r="603" customFormat="false" ht="12.75" hidden="false" customHeight="false" outlineLevel="0" collapsed="false">
      <c r="A603" s="6" t="s">
        <v>1396</v>
      </c>
      <c r="B603" s="4" t="s">
        <v>1397</v>
      </c>
      <c r="C603" s="4" t="s">
        <v>15</v>
      </c>
      <c r="D603" s="7" t="s">
        <v>1318</v>
      </c>
      <c r="E603" s="7" t="s">
        <v>1398</v>
      </c>
      <c r="F603" s="6" t="n">
        <v>173.8</v>
      </c>
      <c r="G603" s="6" t="n">
        <v>71</v>
      </c>
      <c r="H603" s="8" t="n">
        <v>63.16</v>
      </c>
    </row>
    <row r="604" customFormat="false" ht="12.75" hidden="false" customHeight="false" outlineLevel="0" collapsed="false">
      <c r="A604" s="6" t="s">
        <v>1399</v>
      </c>
      <c r="B604" s="4" t="s">
        <v>1400</v>
      </c>
      <c r="C604" s="4" t="s">
        <v>10</v>
      </c>
      <c r="D604" s="7" t="s">
        <v>1318</v>
      </c>
      <c r="E604" s="7" t="s">
        <v>1398</v>
      </c>
      <c r="F604" s="6" t="n">
        <v>176.4</v>
      </c>
      <c r="G604" s="6" t="n">
        <v>75</v>
      </c>
      <c r="H604" s="8" t="n">
        <v>65.28</v>
      </c>
    </row>
    <row r="605" customFormat="false" ht="12.75" hidden="false" customHeight="false" outlineLevel="0" collapsed="false">
      <c r="A605" s="6" t="s">
        <v>1401</v>
      </c>
      <c r="B605" s="4" t="s">
        <v>1402</v>
      </c>
      <c r="C605" s="4" t="s">
        <v>10</v>
      </c>
      <c r="D605" s="7" t="s">
        <v>1318</v>
      </c>
      <c r="E605" s="7" t="s">
        <v>1398</v>
      </c>
      <c r="F605" s="6" t="n">
        <v>173.4</v>
      </c>
      <c r="G605" s="6" t="n">
        <v>78</v>
      </c>
      <c r="H605" s="8" t="n">
        <v>65.88</v>
      </c>
    </row>
    <row r="606" customFormat="false" ht="12.75" hidden="false" customHeight="false" outlineLevel="0" collapsed="false">
      <c r="A606" s="6" t="s">
        <v>1403</v>
      </c>
      <c r="B606" s="4" t="s">
        <v>1404</v>
      </c>
      <c r="C606" s="4" t="s">
        <v>15</v>
      </c>
      <c r="D606" s="7" t="s">
        <v>1318</v>
      </c>
      <c r="E606" s="7" t="s">
        <v>1405</v>
      </c>
      <c r="F606" s="6" t="n">
        <v>181.7</v>
      </c>
      <c r="G606" s="6" t="n">
        <v>70.4</v>
      </c>
      <c r="H606" s="8" t="n">
        <v>64.5</v>
      </c>
    </row>
    <row r="607" customFormat="false" ht="12.75" hidden="false" customHeight="false" outlineLevel="0" collapsed="false">
      <c r="A607" s="6" t="s">
        <v>1406</v>
      </c>
      <c r="B607" s="4" t="s">
        <v>1407</v>
      </c>
      <c r="C607" s="4" t="s">
        <v>10</v>
      </c>
      <c r="D607" s="7" t="s">
        <v>1318</v>
      </c>
      <c r="E607" s="7" t="s">
        <v>1405</v>
      </c>
      <c r="F607" s="6" t="n">
        <v>178</v>
      </c>
      <c r="G607" s="6" t="n">
        <v>78</v>
      </c>
      <c r="H607" s="8" t="n">
        <v>66.8</v>
      </c>
    </row>
    <row r="608" customFormat="false" ht="12.75" hidden="false" customHeight="false" outlineLevel="0" collapsed="false">
      <c r="A608" s="6" t="s">
        <v>1408</v>
      </c>
      <c r="B608" s="4" t="s">
        <v>1409</v>
      </c>
      <c r="C608" s="4" t="s">
        <v>10</v>
      </c>
      <c r="D608" s="7" t="s">
        <v>1318</v>
      </c>
      <c r="E608" s="7" t="s">
        <v>1405</v>
      </c>
      <c r="F608" s="6" t="n">
        <v>182</v>
      </c>
      <c r="G608" s="6" t="n">
        <v>79.2</v>
      </c>
      <c r="H608" s="8" t="n">
        <v>68.08</v>
      </c>
    </row>
    <row r="609" customFormat="false" ht="12.75" hidden="false" customHeight="false" outlineLevel="0" collapsed="false">
      <c r="A609" s="6" t="s">
        <v>1410</v>
      </c>
      <c r="B609" s="4" t="s">
        <v>1411</v>
      </c>
      <c r="C609" s="4" t="s">
        <v>10</v>
      </c>
      <c r="D609" s="7" t="s">
        <v>1318</v>
      </c>
      <c r="E609" s="7" t="s">
        <v>1405</v>
      </c>
      <c r="F609" s="6" t="n">
        <v>178.9</v>
      </c>
      <c r="G609" s="6" t="n">
        <v>76.4</v>
      </c>
      <c r="H609" s="8" t="n">
        <v>66.34</v>
      </c>
    </row>
    <row r="610" customFormat="false" ht="12.75" hidden="false" customHeight="false" outlineLevel="0" collapsed="false">
      <c r="A610" s="6" t="s">
        <v>1412</v>
      </c>
      <c r="B610" s="4" t="s">
        <v>290</v>
      </c>
      <c r="C610" s="4" t="s">
        <v>15</v>
      </c>
      <c r="D610" s="7" t="s">
        <v>1318</v>
      </c>
      <c r="E610" s="7" t="s">
        <v>1405</v>
      </c>
      <c r="F610" s="6" t="n">
        <v>192.7</v>
      </c>
      <c r="G610" s="6" t="n">
        <v>78.2</v>
      </c>
      <c r="H610" s="8" t="n">
        <v>69.82</v>
      </c>
    </row>
    <row r="611" customFormat="false" ht="12.75" hidden="false" customHeight="false" outlineLevel="0" collapsed="false">
      <c r="A611" s="6" t="s">
        <v>1413</v>
      </c>
      <c r="B611" s="4" t="s">
        <v>1414</v>
      </c>
      <c r="C611" s="4" t="s">
        <v>15</v>
      </c>
      <c r="D611" s="7" t="s">
        <v>1318</v>
      </c>
      <c r="E611" s="7" t="s">
        <v>1405</v>
      </c>
      <c r="F611" s="6" t="n">
        <v>180.1</v>
      </c>
      <c r="G611" s="6" t="n">
        <v>79.4</v>
      </c>
      <c r="H611" s="8" t="n">
        <v>67.78</v>
      </c>
    </row>
    <row r="612" customFormat="false" ht="12.75" hidden="false" customHeight="false" outlineLevel="0" collapsed="false">
      <c r="A612" s="6" t="s">
        <v>1415</v>
      </c>
      <c r="B612" s="4" t="s">
        <v>1416</v>
      </c>
      <c r="C612" s="4" t="s">
        <v>15</v>
      </c>
      <c r="D612" s="7" t="s">
        <v>1318</v>
      </c>
      <c r="E612" s="7" t="s">
        <v>1417</v>
      </c>
      <c r="F612" s="6" t="n">
        <v>170.9</v>
      </c>
      <c r="G612" s="6" t="n">
        <v>82.2</v>
      </c>
      <c r="H612" s="8" t="n">
        <v>67.06</v>
      </c>
    </row>
    <row r="613" customFormat="false" ht="12.75" hidden="false" customHeight="false" outlineLevel="0" collapsed="false">
      <c r="A613" s="6" t="s">
        <v>1418</v>
      </c>
      <c r="B613" s="4" t="s">
        <v>1419</v>
      </c>
      <c r="C613" s="4" t="s">
        <v>10</v>
      </c>
      <c r="D613" s="7" t="s">
        <v>1318</v>
      </c>
      <c r="E613" s="7" t="s">
        <v>1417</v>
      </c>
      <c r="F613" s="6" t="n">
        <v>182.2</v>
      </c>
      <c r="G613" s="6" t="n">
        <v>65</v>
      </c>
      <c r="H613" s="8" t="n">
        <v>62.44</v>
      </c>
    </row>
    <row r="614" customFormat="false" ht="12.75" hidden="false" customHeight="false" outlineLevel="0" collapsed="false">
      <c r="A614" s="6" t="s">
        <v>1420</v>
      </c>
      <c r="B614" s="4" t="s">
        <v>1421</v>
      </c>
      <c r="C614" s="4" t="s">
        <v>10</v>
      </c>
      <c r="D614" s="7" t="s">
        <v>1318</v>
      </c>
      <c r="E614" s="7" t="s">
        <v>1417</v>
      </c>
      <c r="F614" s="6" t="n">
        <v>174.6</v>
      </c>
      <c r="G614" s="6" t="n">
        <v>73.4</v>
      </c>
      <c r="H614" s="8" t="n">
        <v>64.28</v>
      </c>
    </row>
    <row r="615" customFormat="false" ht="12.75" hidden="false" customHeight="false" outlineLevel="0" collapsed="false">
      <c r="A615" s="6" t="s">
        <v>1422</v>
      </c>
      <c r="B615" s="4" t="s">
        <v>1423</v>
      </c>
      <c r="C615" s="4" t="s">
        <v>15</v>
      </c>
      <c r="D615" s="7" t="s">
        <v>1318</v>
      </c>
      <c r="E615" s="7" t="s">
        <v>1424</v>
      </c>
      <c r="F615" s="6" t="n">
        <v>179.3</v>
      </c>
      <c r="G615" s="6" t="n">
        <v>76.2</v>
      </c>
      <c r="H615" s="8" t="n">
        <v>66.34</v>
      </c>
    </row>
    <row r="616" customFormat="false" ht="12.75" hidden="false" customHeight="false" outlineLevel="0" collapsed="false">
      <c r="A616" s="6" t="s">
        <v>1425</v>
      </c>
      <c r="B616" s="4" t="s">
        <v>1426</v>
      </c>
      <c r="C616" s="4" t="s">
        <v>10</v>
      </c>
      <c r="D616" s="7" t="s">
        <v>1318</v>
      </c>
      <c r="E616" s="7" t="s">
        <v>1424</v>
      </c>
      <c r="F616" s="6" t="n">
        <v>183.4</v>
      </c>
      <c r="G616" s="6" t="n">
        <v>78.8</v>
      </c>
      <c r="H616" s="8" t="n">
        <v>68.2</v>
      </c>
    </row>
    <row r="617" customFormat="false" ht="12.75" hidden="false" customHeight="false" outlineLevel="0" collapsed="false">
      <c r="A617" s="6" t="s">
        <v>1427</v>
      </c>
      <c r="B617" s="4" t="s">
        <v>1428</v>
      </c>
      <c r="C617" s="4" t="s">
        <v>15</v>
      </c>
      <c r="D617" s="7" t="s">
        <v>1318</v>
      </c>
      <c r="E617" s="7" t="s">
        <v>1424</v>
      </c>
      <c r="F617" s="6" t="n">
        <v>173.2</v>
      </c>
      <c r="G617" s="6" t="n">
        <v>77.4</v>
      </c>
      <c r="H617" s="8" t="n">
        <v>65.6</v>
      </c>
    </row>
    <row r="618" customFormat="false" ht="12.75" hidden="false" customHeight="false" outlineLevel="0" collapsed="false">
      <c r="A618" s="6" t="s">
        <v>1429</v>
      </c>
      <c r="B618" s="4" t="s">
        <v>1430</v>
      </c>
      <c r="C618" s="4" t="s">
        <v>10</v>
      </c>
      <c r="D618" s="7" t="s">
        <v>1318</v>
      </c>
      <c r="E618" s="7" t="s">
        <v>1431</v>
      </c>
      <c r="F618" s="6" t="n">
        <v>168.6</v>
      </c>
      <c r="G618" s="6" t="n">
        <v>77.2</v>
      </c>
      <c r="H618" s="8" t="n">
        <v>64.6</v>
      </c>
    </row>
    <row r="619" customFormat="false" ht="12.75" hidden="false" customHeight="false" outlineLevel="0" collapsed="false">
      <c r="A619" s="6" t="s">
        <v>1432</v>
      </c>
      <c r="B619" s="4" t="s">
        <v>1433</v>
      </c>
      <c r="C619" s="4" t="s">
        <v>15</v>
      </c>
      <c r="D619" s="7" t="s">
        <v>1318</v>
      </c>
      <c r="E619" s="7" t="s">
        <v>1431</v>
      </c>
      <c r="F619" s="6" t="n">
        <v>189.4</v>
      </c>
      <c r="G619" s="6" t="n">
        <v>78.4</v>
      </c>
      <c r="H619" s="8" t="n">
        <v>69.24</v>
      </c>
    </row>
    <row r="620" customFormat="false" ht="12.75" hidden="false" customHeight="false" outlineLevel="0" collapsed="false">
      <c r="A620" s="6" t="s">
        <v>1434</v>
      </c>
      <c r="B620" s="4" t="s">
        <v>1435</v>
      </c>
      <c r="C620" s="4" t="s">
        <v>15</v>
      </c>
      <c r="D620" s="7" t="s">
        <v>1318</v>
      </c>
      <c r="E620" s="7" t="s">
        <v>1431</v>
      </c>
      <c r="F620" s="6" t="n">
        <v>171</v>
      </c>
      <c r="G620" s="6" t="n">
        <v>74.6</v>
      </c>
      <c r="H620" s="8" t="n">
        <v>64.04</v>
      </c>
    </row>
    <row r="621" customFormat="false" ht="12.75" hidden="false" customHeight="false" outlineLevel="0" collapsed="false">
      <c r="A621" s="6" t="s">
        <v>1436</v>
      </c>
      <c r="B621" s="4" t="s">
        <v>1437</v>
      </c>
      <c r="C621" s="4" t="s">
        <v>15</v>
      </c>
      <c r="D621" s="7" t="s">
        <v>1438</v>
      </c>
      <c r="E621" s="7" t="s">
        <v>1439</v>
      </c>
      <c r="F621" s="6" t="n">
        <v>173.9</v>
      </c>
      <c r="G621" s="6" t="n">
        <v>74.2</v>
      </c>
      <c r="H621" s="8" t="n">
        <v>64.46</v>
      </c>
    </row>
    <row r="622" customFormat="false" ht="12.75" hidden="false" customHeight="false" outlineLevel="0" collapsed="false">
      <c r="A622" s="6" t="s">
        <v>1440</v>
      </c>
      <c r="B622" s="4" t="s">
        <v>1441</v>
      </c>
      <c r="C622" s="4" t="s">
        <v>15</v>
      </c>
      <c r="D622" s="7" t="s">
        <v>1438</v>
      </c>
      <c r="E622" s="7" t="s">
        <v>1439</v>
      </c>
      <c r="F622" s="6" t="n">
        <v>183.3</v>
      </c>
      <c r="G622" s="6" t="n">
        <v>81</v>
      </c>
      <c r="H622" s="8" t="n">
        <v>69.06</v>
      </c>
    </row>
    <row r="623" customFormat="false" ht="12.75" hidden="false" customHeight="false" outlineLevel="0" collapsed="false">
      <c r="A623" s="6" t="s">
        <v>1442</v>
      </c>
      <c r="B623" s="4" t="s">
        <v>1443</v>
      </c>
      <c r="C623" s="4" t="s">
        <v>15</v>
      </c>
      <c r="D623" s="7" t="s">
        <v>1438</v>
      </c>
      <c r="E623" s="7" t="s">
        <v>1439</v>
      </c>
      <c r="F623" s="6" t="n">
        <v>175.5</v>
      </c>
      <c r="G623" s="6" t="n">
        <v>79.2</v>
      </c>
      <c r="H623" s="8" t="n">
        <v>66.78</v>
      </c>
    </row>
    <row r="624" customFormat="false" ht="12.75" hidden="false" customHeight="false" outlineLevel="0" collapsed="false">
      <c r="A624" s="6" t="s">
        <v>1444</v>
      </c>
      <c r="B624" s="4" t="s">
        <v>1445</v>
      </c>
      <c r="C624" s="4" t="s">
        <v>10</v>
      </c>
      <c r="D624" s="7" t="s">
        <v>1438</v>
      </c>
      <c r="E624" s="7" t="s">
        <v>1439</v>
      </c>
      <c r="F624" s="6" t="n">
        <v>174</v>
      </c>
      <c r="G624" s="6" t="n">
        <v>70.8</v>
      </c>
      <c r="H624" s="8" t="n">
        <v>63.12</v>
      </c>
    </row>
    <row r="625" customFormat="false" ht="12.75" hidden="false" customHeight="false" outlineLevel="0" collapsed="false">
      <c r="A625" s="6" t="s">
        <v>1446</v>
      </c>
      <c r="B625" s="4" t="s">
        <v>1447</v>
      </c>
      <c r="C625" s="4" t="s">
        <v>15</v>
      </c>
      <c r="D625" s="7" t="s">
        <v>1438</v>
      </c>
      <c r="E625" s="7" t="s">
        <v>1439</v>
      </c>
      <c r="F625" s="6" t="n">
        <v>181</v>
      </c>
      <c r="G625" s="6" t="n">
        <v>78.4</v>
      </c>
      <c r="H625" s="8" t="n">
        <v>67.56</v>
      </c>
    </row>
    <row r="626" customFormat="false" ht="12.75" hidden="false" customHeight="false" outlineLevel="0" collapsed="false">
      <c r="A626" s="6" t="s">
        <v>1448</v>
      </c>
      <c r="B626" s="4" t="s">
        <v>1449</v>
      </c>
      <c r="C626" s="4" t="s">
        <v>15</v>
      </c>
      <c r="D626" s="7" t="s">
        <v>1438</v>
      </c>
      <c r="E626" s="7" t="s">
        <v>1439</v>
      </c>
      <c r="F626" s="6" t="n">
        <v>174.3</v>
      </c>
      <c r="G626" s="6" t="n">
        <v>77.2</v>
      </c>
      <c r="H626" s="8" t="n">
        <v>65.74</v>
      </c>
    </row>
    <row r="627" customFormat="false" ht="12.75" hidden="false" customHeight="false" outlineLevel="0" collapsed="false">
      <c r="A627" s="6" t="s">
        <v>1450</v>
      </c>
      <c r="B627" s="4" t="s">
        <v>1451</v>
      </c>
      <c r="C627" s="4" t="s">
        <v>10</v>
      </c>
      <c r="D627" s="7" t="s">
        <v>1438</v>
      </c>
      <c r="E627" s="7" t="s">
        <v>1439</v>
      </c>
      <c r="F627" s="6" t="n">
        <v>181.7</v>
      </c>
      <c r="G627" s="6" t="n">
        <v>80.6</v>
      </c>
      <c r="H627" s="8" t="n">
        <v>68.58</v>
      </c>
    </row>
    <row r="628" customFormat="false" ht="12.75" hidden="false" customHeight="false" outlineLevel="0" collapsed="false">
      <c r="A628" s="6" t="s">
        <v>1452</v>
      </c>
      <c r="B628" s="4" t="s">
        <v>1453</v>
      </c>
      <c r="C628" s="4" t="s">
        <v>15</v>
      </c>
      <c r="D628" s="7" t="s">
        <v>1438</v>
      </c>
      <c r="E628" s="7" t="s">
        <v>1439</v>
      </c>
      <c r="F628" s="6" t="n">
        <v>176.5</v>
      </c>
      <c r="G628" s="6" t="n">
        <v>79.6</v>
      </c>
      <c r="H628" s="8" t="n">
        <v>67.14</v>
      </c>
    </row>
    <row r="629" customFormat="false" ht="12.75" hidden="false" customHeight="false" outlineLevel="0" collapsed="false">
      <c r="A629" s="6" t="s">
        <v>1454</v>
      </c>
      <c r="B629" s="4" t="s">
        <v>1455</v>
      </c>
      <c r="C629" s="4" t="s">
        <v>10</v>
      </c>
      <c r="D629" s="7" t="s">
        <v>1438</v>
      </c>
      <c r="E629" s="7" t="s">
        <v>1439</v>
      </c>
      <c r="F629" s="6" t="n">
        <v>171.1</v>
      </c>
      <c r="G629" s="6" t="n">
        <v>73.4</v>
      </c>
      <c r="H629" s="8" t="n">
        <v>63.58</v>
      </c>
    </row>
    <row r="630" customFormat="false" ht="12.75" hidden="false" customHeight="false" outlineLevel="0" collapsed="false">
      <c r="A630" s="6" t="s">
        <v>1456</v>
      </c>
      <c r="B630" s="4" t="s">
        <v>1457</v>
      </c>
      <c r="C630" s="4" t="s">
        <v>15</v>
      </c>
      <c r="D630" s="7" t="s">
        <v>1438</v>
      </c>
      <c r="E630" s="7" t="s">
        <v>1439</v>
      </c>
      <c r="F630" s="6" t="n">
        <v>186.1</v>
      </c>
      <c r="G630" s="6" t="n">
        <v>79.6</v>
      </c>
      <c r="H630" s="8" t="n">
        <v>69.06</v>
      </c>
    </row>
    <row r="631" customFormat="false" ht="12.75" hidden="false" customHeight="false" outlineLevel="0" collapsed="false">
      <c r="A631" s="6" t="s">
        <v>1458</v>
      </c>
      <c r="B631" s="4" t="s">
        <v>1459</v>
      </c>
      <c r="C631" s="4" t="s">
        <v>15</v>
      </c>
      <c r="D631" s="7" t="s">
        <v>1438</v>
      </c>
      <c r="E631" s="7" t="s">
        <v>1439</v>
      </c>
      <c r="F631" s="6" t="n">
        <v>172.3</v>
      </c>
      <c r="G631" s="6" t="n">
        <v>74.8</v>
      </c>
      <c r="H631" s="8" t="n">
        <v>64.38</v>
      </c>
    </row>
    <row r="632" customFormat="false" ht="12.75" hidden="false" customHeight="false" outlineLevel="0" collapsed="false">
      <c r="A632" s="6" t="s">
        <v>1460</v>
      </c>
      <c r="B632" s="4" t="s">
        <v>1461</v>
      </c>
      <c r="C632" s="4" t="s">
        <v>15</v>
      </c>
      <c r="D632" s="7" t="s">
        <v>1438</v>
      </c>
      <c r="E632" s="7" t="s">
        <v>1439</v>
      </c>
      <c r="F632" s="6" t="n">
        <v>172.4</v>
      </c>
      <c r="G632" s="6" t="n">
        <v>72</v>
      </c>
      <c r="H632" s="8" t="n">
        <v>63.28</v>
      </c>
    </row>
    <row r="633" customFormat="false" ht="12.75" hidden="false" customHeight="false" outlineLevel="0" collapsed="false">
      <c r="A633" s="6" t="s">
        <v>1462</v>
      </c>
      <c r="B633" s="4" t="s">
        <v>1463</v>
      </c>
      <c r="C633" s="4" t="s">
        <v>15</v>
      </c>
      <c r="D633" s="7" t="s">
        <v>1438</v>
      </c>
      <c r="E633" s="7" t="s">
        <v>1439</v>
      </c>
      <c r="F633" s="6" t="n">
        <v>181.5</v>
      </c>
      <c r="G633" s="6" t="n">
        <v>78.4</v>
      </c>
      <c r="H633" s="8" t="n">
        <v>67.66</v>
      </c>
    </row>
    <row r="634" customFormat="false" ht="12.75" hidden="false" customHeight="false" outlineLevel="0" collapsed="false">
      <c r="A634" s="6" t="s">
        <v>1464</v>
      </c>
      <c r="B634" s="4" t="s">
        <v>1465</v>
      </c>
      <c r="C634" s="4" t="s">
        <v>10</v>
      </c>
      <c r="D634" s="7" t="s">
        <v>1438</v>
      </c>
      <c r="E634" s="7" t="s">
        <v>1439</v>
      </c>
      <c r="F634" s="6" t="n">
        <v>171.9</v>
      </c>
      <c r="G634" s="6" t="n">
        <v>75.4</v>
      </c>
      <c r="H634" s="8" t="n">
        <v>64.54</v>
      </c>
    </row>
    <row r="635" customFormat="false" ht="12.75" hidden="false" customHeight="false" outlineLevel="0" collapsed="false">
      <c r="A635" s="6" t="s">
        <v>1466</v>
      </c>
      <c r="B635" s="4" t="s">
        <v>1467</v>
      </c>
      <c r="C635" s="4" t="s">
        <v>10</v>
      </c>
      <c r="D635" s="7" t="s">
        <v>1438</v>
      </c>
      <c r="E635" s="7" t="s">
        <v>1439</v>
      </c>
      <c r="F635" s="6" t="n">
        <v>174.7</v>
      </c>
      <c r="G635" s="6" t="n">
        <v>82.2</v>
      </c>
      <c r="H635" s="8" t="n">
        <v>67.82</v>
      </c>
    </row>
    <row r="636" customFormat="false" ht="12.75" hidden="false" customHeight="false" outlineLevel="0" collapsed="false">
      <c r="A636" s="6" t="s">
        <v>1468</v>
      </c>
      <c r="B636" s="4" t="s">
        <v>1469</v>
      </c>
      <c r="C636" s="4" t="s">
        <v>15</v>
      </c>
      <c r="D636" s="7" t="s">
        <v>1470</v>
      </c>
      <c r="E636" s="7" t="s">
        <v>1471</v>
      </c>
      <c r="F636" s="6" t="n">
        <v>168.6</v>
      </c>
      <c r="G636" s="6" t="n">
        <v>69.6</v>
      </c>
      <c r="H636" s="8" t="n">
        <v>61.56</v>
      </c>
    </row>
    <row r="637" customFormat="false" ht="12.75" hidden="false" customHeight="false" outlineLevel="0" collapsed="false">
      <c r="A637" s="6" t="s">
        <v>1472</v>
      </c>
      <c r="B637" s="4" t="s">
        <v>1473</v>
      </c>
      <c r="C637" s="4" t="s">
        <v>10</v>
      </c>
      <c r="D637" s="7" t="s">
        <v>1470</v>
      </c>
      <c r="E637" s="7" t="s">
        <v>1471</v>
      </c>
      <c r="F637" s="6" t="n">
        <v>169.1</v>
      </c>
      <c r="G637" s="6" t="n">
        <v>72.6</v>
      </c>
      <c r="H637" s="8" t="n">
        <v>62.86</v>
      </c>
    </row>
    <row r="638" customFormat="false" ht="12.75" hidden="false" customHeight="false" outlineLevel="0" collapsed="false">
      <c r="A638" s="6" t="s">
        <v>1474</v>
      </c>
      <c r="B638" s="4" t="s">
        <v>1475</v>
      </c>
      <c r="C638" s="4" t="s">
        <v>15</v>
      </c>
      <c r="D638" s="7" t="s">
        <v>1470</v>
      </c>
      <c r="E638" s="7" t="s">
        <v>1471</v>
      </c>
      <c r="F638" s="6" t="n">
        <v>169.4</v>
      </c>
      <c r="G638" s="6" t="n">
        <v>79.2</v>
      </c>
      <c r="H638" s="8" t="n">
        <v>65.56</v>
      </c>
    </row>
    <row r="639" customFormat="false" ht="12.75" hidden="false" customHeight="false" outlineLevel="0" collapsed="false">
      <c r="A639" s="6" t="s">
        <v>1476</v>
      </c>
      <c r="B639" s="4" t="s">
        <v>1477</v>
      </c>
      <c r="C639" s="4" t="s">
        <v>15</v>
      </c>
      <c r="D639" s="7" t="s">
        <v>1470</v>
      </c>
      <c r="E639" s="7" t="s">
        <v>1471</v>
      </c>
      <c r="F639" s="6" t="n">
        <v>170.8</v>
      </c>
      <c r="G639" s="6" t="n">
        <v>81.6</v>
      </c>
      <c r="H639" s="8" t="n">
        <v>66.8</v>
      </c>
    </row>
    <row r="640" customFormat="false" ht="12.75" hidden="false" customHeight="false" outlineLevel="0" collapsed="false">
      <c r="A640" s="6" t="s">
        <v>1478</v>
      </c>
      <c r="B640" s="4" t="s">
        <v>1479</v>
      </c>
      <c r="C640" s="4" t="s">
        <v>10</v>
      </c>
      <c r="D640" s="7" t="s">
        <v>1470</v>
      </c>
      <c r="E640" s="7" t="s">
        <v>1471</v>
      </c>
      <c r="F640" s="6" t="n">
        <v>169.8</v>
      </c>
      <c r="G640" s="6" t="n">
        <v>84.4</v>
      </c>
      <c r="H640" s="8" t="n">
        <v>67.72</v>
      </c>
    </row>
    <row r="641" customFormat="false" ht="12.75" hidden="false" customHeight="false" outlineLevel="0" collapsed="false">
      <c r="A641" s="6" t="s">
        <v>1480</v>
      </c>
      <c r="B641" s="4" t="s">
        <v>1481</v>
      </c>
      <c r="C641" s="4" t="s">
        <v>15</v>
      </c>
      <c r="D641" s="7" t="s">
        <v>1470</v>
      </c>
      <c r="E641" s="7" t="s">
        <v>1471</v>
      </c>
      <c r="F641" s="6" t="n">
        <v>174.3</v>
      </c>
      <c r="G641" s="6" t="n">
        <v>79.8</v>
      </c>
      <c r="H641" s="8" t="n">
        <v>66.78</v>
      </c>
    </row>
    <row r="642" customFormat="false" ht="12.75" hidden="false" customHeight="false" outlineLevel="0" collapsed="false">
      <c r="A642" s="6" t="s">
        <v>1482</v>
      </c>
      <c r="B642" s="4" t="s">
        <v>1483</v>
      </c>
      <c r="C642" s="4" t="s">
        <v>15</v>
      </c>
      <c r="D642" s="7" t="s">
        <v>1484</v>
      </c>
      <c r="E642" s="7" t="s">
        <v>402</v>
      </c>
      <c r="F642" s="6" t="n">
        <v>166.1</v>
      </c>
      <c r="G642" s="6" t="n">
        <v>74</v>
      </c>
      <c r="H642" s="8" t="n">
        <v>62.82</v>
      </c>
    </row>
    <row r="643" customFormat="false" ht="12.75" hidden="false" customHeight="false" outlineLevel="0" collapsed="false">
      <c r="A643" s="6" t="s">
        <v>1485</v>
      </c>
      <c r="B643" s="4" t="s">
        <v>1486</v>
      </c>
      <c r="C643" s="4" t="s">
        <v>15</v>
      </c>
      <c r="D643" s="7" t="s">
        <v>1484</v>
      </c>
      <c r="E643" s="7" t="s">
        <v>402</v>
      </c>
      <c r="F643" s="6" t="n">
        <v>169.6</v>
      </c>
      <c r="G643" s="6" t="n">
        <v>83</v>
      </c>
      <c r="H643" s="8" t="n">
        <v>67.12</v>
      </c>
    </row>
    <row r="644" customFormat="false" ht="12.75" hidden="false" customHeight="false" outlineLevel="0" collapsed="false">
      <c r="A644" s="6" t="s">
        <v>1487</v>
      </c>
      <c r="B644" s="4" t="s">
        <v>1488</v>
      </c>
      <c r="C644" s="4" t="s">
        <v>15</v>
      </c>
      <c r="D644" s="7" t="s">
        <v>1484</v>
      </c>
      <c r="E644" s="7" t="s">
        <v>402</v>
      </c>
      <c r="F644" s="6" t="n">
        <v>172.2</v>
      </c>
      <c r="G644" s="6" t="n">
        <v>88.6</v>
      </c>
      <c r="H644" s="8" t="n">
        <v>69.88</v>
      </c>
    </row>
    <row r="645" customFormat="false" ht="12.75" hidden="false" customHeight="false" outlineLevel="0" collapsed="false">
      <c r="A645" s="6" t="s">
        <v>1489</v>
      </c>
      <c r="B645" s="4" t="s">
        <v>1490</v>
      </c>
      <c r="C645" s="4" t="s">
        <v>15</v>
      </c>
      <c r="D645" s="7" t="s">
        <v>1491</v>
      </c>
      <c r="E645" s="7" t="s">
        <v>812</v>
      </c>
      <c r="F645" s="6" t="n">
        <v>171.6</v>
      </c>
      <c r="G645" s="6" t="n">
        <v>72.8</v>
      </c>
      <c r="H645" s="8" t="n">
        <v>63.44</v>
      </c>
    </row>
    <row r="646" customFormat="false" ht="12.75" hidden="false" customHeight="false" outlineLevel="0" collapsed="false">
      <c r="A646" s="6" t="s">
        <v>1492</v>
      </c>
      <c r="B646" s="4" t="s">
        <v>769</v>
      </c>
      <c r="C646" s="4" t="s">
        <v>15</v>
      </c>
      <c r="D646" s="7" t="s">
        <v>1491</v>
      </c>
      <c r="E646" s="7" t="s">
        <v>812</v>
      </c>
      <c r="F646" s="6" t="n">
        <v>189.5</v>
      </c>
      <c r="G646" s="6" t="n">
        <v>80.8</v>
      </c>
      <c r="H646" s="8" t="n">
        <v>70.22</v>
      </c>
    </row>
    <row r="647" customFormat="false" ht="12.75" hidden="false" customHeight="false" outlineLevel="0" collapsed="false">
      <c r="A647" s="6" t="s">
        <v>1493</v>
      </c>
      <c r="B647" s="4" t="s">
        <v>1494</v>
      </c>
      <c r="C647" s="4" t="s">
        <v>15</v>
      </c>
      <c r="D647" s="7" t="s">
        <v>1491</v>
      </c>
      <c r="E647" s="7" t="s">
        <v>812</v>
      </c>
      <c r="F647" s="6" t="n">
        <v>171.4</v>
      </c>
      <c r="G647" s="6" t="n">
        <v>76.2</v>
      </c>
      <c r="H647" s="8" t="n">
        <v>64.76</v>
      </c>
    </row>
    <row r="648" customFormat="false" ht="12.75" hidden="false" customHeight="false" outlineLevel="0" collapsed="false">
      <c r="A648" s="6" t="s">
        <v>1495</v>
      </c>
      <c r="B648" s="4" t="s">
        <v>1496</v>
      </c>
      <c r="C648" s="4" t="s">
        <v>15</v>
      </c>
      <c r="D648" s="7" t="s">
        <v>1491</v>
      </c>
      <c r="E648" s="7" t="s">
        <v>1202</v>
      </c>
      <c r="F648" s="6" t="n">
        <v>166.3</v>
      </c>
      <c r="G648" s="6" t="n">
        <v>76.8</v>
      </c>
      <c r="H648" s="8" t="n">
        <v>63.98</v>
      </c>
    </row>
    <row r="649" customFormat="false" ht="12.75" hidden="false" customHeight="false" outlineLevel="0" collapsed="false">
      <c r="A649" s="6" t="s">
        <v>1497</v>
      </c>
      <c r="B649" s="4" t="s">
        <v>1498</v>
      </c>
      <c r="C649" s="4" t="s">
        <v>15</v>
      </c>
      <c r="D649" s="7" t="s">
        <v>1491</v>
      </c>
      <c r="E649" s="7" t="s">
        <v>1202</v>
      </c>
      <c r="F649" s="6" t="n">
        <v>167.3</v>
      </c>
      <c r="G649" s="6" t="n">
        <v>80.3</v>
      </c>
      <c r="H649" s="8" t="n">
        <v>65.58</v>
      </c>
    </row>
    <row r="650" customFormat="false" ht="12.75" hidden="false" customHeight="false" outlineLevel="0" collapsed="false">
      <c r="A650" s="6" t="s">
        <v>1499</v>
      </c>
      <c r="B650" s="4" t="s">
        <v>1500</v>
      </c>
      <c r="C650" s="4" t="s">
        <v>15</v>
      </c>
      <c r="D650" s="7" t="s">
        <v>1491</v>
      </c>
      <c r="E650" s="7" t="s">
        <v>1202</v>
      </c>
      <c r="F650" s="6" t="n">
        <v>169.9</v>
      </c>
      <c r="G650" s="6" t="n">
        <v>84</v>
      </c>
      <c r="H650" s="8" t="n">
        <v>67.58</v>
      </c>
    </row>
    <row r="651" customFormat="false" ht="12.75" hidden="false" customHeight="false" outlineLevel="0" collapsed="false">
      <c r="A651" s="6" t="s">
        <v>1501</v>
      </c>
      <c r="B651" s="4" t="s">
        <v>1502</v>
      </c>
      <c r="C651" s="4" t="s">
        <v>10</v>
      </c>
      <c r="D651" s="7" t="s">
        <v>1503</v>
      </c>
      <c r="E651" s="7" t="s">
        <v>1504</v>
      </c>
      <c r="F651" s="6" t="n">
        <v>157.6</v>
      </c>
      <c r="G651" s="6" t="n">
        <v>69.6</v>
      </c>
      <c r="H651" s="8" t="n">
        <v>59.36</v>
      </c>
    </row>
    <row r="652" customFormat="false" ht="12.75" hidden="false" customHeight="false" outlineLevel="0" collapsed="false">
      <c r="A652" s="6" t="s">
        <v>1505</v>
      </c>
      <c r="B652" s="4" t="s">
        <v>1506</v>
      </c>
      <c r="C652" s="4" t="s">
        <v>15</v>
      </c>
      <c r="D652" s="7" t="s">
        <v>1503</v>
      </c>
      <c r="E652" s="7" t="s">
        <v>1504</v>
      </c>
      <c r="F652" s="6" t="n">
        <v>171.3</v>
      </c>
      <c r="G652" s="6" t="n">
        <v>81.4</v>
      </c>
      <c r="H652" s="8" t="n">
        <v>66.82</v>
      </c>
    </row>
    <row r="653" customFormat="false" ht="12.75" hidden="false" customHeight="false" outlineLevel="0" collapsed="false">
      <c r="A653" s="6" t="s">
        <v>1507</v>
      </c>
      <c r="B653" s="4" t="s">
        <v>1508</v>
      </c>
      <c r="C653" s="4" t="s">
        <v>10</v>
      </c>
      <c r="D653" s="7" t="s">
        <v>1503</v>
      </c>
      <c r="E653" s="7" t="s">
        <v>1504</v>
      </c>
      <c r="F653" s="6" t="n">
        <v>160.1</v>
      </c>
      <c r="G653" s="6" t="n">
        <v>74.4</v>
      </c>
      <c r="H653" s="8" t="n">
        <v>61.78</v>
      </c>
    </row>
    <row r="654" customFormat="false" ht="12.75" hidden="false" customHeight="false" outlineLevel="0" collapsed="false">
      <c r="A654" s="6" t="s">
        <v>1509</v>
      </c>
      <c r="B654" s="4" t="s">
        <v>1510</v>
      </c>
      <c r="C654" s="4" t="s">
        <v>15</v>
      </c>
      <c r="D654" s="7" t="s">
        <v>1503</v>
      </c>
      <c r="E654" s="7" t="s">
        <v>1511</v>
      </c>
      <c r="F654" s="6" t="n">
        <v>190.9</v>
      </c>
      <c r="G654" s="6" t="n">
        <v>74.8</v>
      </c>
      <c r="H654" s="8" t="n">
        <v>68.1</v>
      </c>
    </row>
    <row r="655" customFormat="false" ht="12.75" hidden="false" customHeight="false" outlineLevel="0" collapsed="false">
      <c r="A655" s="6" t="s">
        <v>1512</v>
      </c>
      <c r="B655" s="4" t="s">
        <v>1513</v>
      </c>
      <c r="C655" s="4" t="s">
        <v>15</v>
      </c>
      <c r="D655" s="7" t="s">
        <v>1503</v>
      </c>
      <c r="E655" s="7" t="s">
        <v>1511</v>
      </c>
      <c r="F655" s="6" t="n">
        <v>168.4</v>
      </c>
      <c r="G655" s="6" t="n">
        <v>70.2</v>
      </c>
      <c r="H655" s="8" t="n">
        <v>61.76</v>
      </c>
    </row>
    <row r="656" customFormat="false" ht="12.75" hidden="false" customHeight="false" outlineLevel="0" collapsed="false">
      <c r="A656" s="6" t="s">
        <v>1514</v>
      </c>
      <c r="B656" s="4" t="s">
        <v>1515</v>
      </c>
      <c r="C656" s="4" t="s">
        <v>10</v>
      </c>
      <c r="D656" s="7" t="s">
        <v>1503</v>
      </c>
      <c r="E656" s="7" t="s">
        <v>1511</v>
      </c>
      <c r="F656" s="6" t="n">
        <v>161.8</v>
      </c>
      <c r="G656" s="6" t="n">
        <v>76.4</v>
      </c>
      <c r="H656" s="8" t="n">
        <v>62.92</v>
      </c>
    </row>
    <row r="657" customFormat="false" ht="12.75" hidden="false" customHeight="false" outlineLevel="0" collapsed="false">
      <c r="A657" s="6" t="s">
        <v>1516</v>
      </c>
      <c r="B657" s="4" t="s">
        <v>1517</v>
      </c>
      <c r="C657" s="4" t="s">
        <v>15</v>
      </c>
      <c r="D657" s="7" t="s">
        <v>1503</v>
      </c>
      <c r="E657" s="7" t="s">
        <v>1518</v>
      </c>
      <c r="F657" s="6" t="n">
        <v>178.5</v>
      </c>
      <c r="G657" s="6" t="n">
        <v>78</v>
      </c>
      <c r="H657" s="8" t="n">
        <v>66.9</v>
      </c>
    </row>
    <row r="658" customFormat="false" ht="12.75" hidden="false" customHeight="false" outlineLevel="0" collapsed="false">
      <c r="A658" s="6" t="s">
        <v>1519</v>
      </c>
      <c r="B658" s="4" t="s">
        <v>1520</v>
      </c>
      <c r="C658" s="4" t="s">
        <v>10</v>
      </c>
      <c r="D658" s="7" t="s">
        <v>1503</v>
      </c>
      <c r="E658" s="7" t="s">
        <v>1518</v>
      </c>
      <c r="F658" s="6" t="n">
        <v>200</v>
      </c>
      <c r="G658" s="6" t="n">
        <v>83.2</v>
      </c>
      <c r="H658" s="8" t="n">
        <v>73.28</v>
      </c>
    </row>
    <row r="659" customFormat="false" ht="12.75" hidden="false" customHeight="false" outlineLevel="0" collapsed="false">
      <c r="A659" s="6" t="s">
        <v>1521</v>
      </c>
      <c r="B659" s="4" t="s">
        <v>1522</v>
      </c>
      <c r="C659" s="4" t="s">
        <v>15</v>
      </c>
      <c r="D659" s="7" t="s">
        <v>1503</v>
      </c>
      <c r="E659" s="7" t="s">
        <v>1518</v>
      </c>
      <c r="F659" s="6" t="n">
        <v>175.7</v>
      </c>
      <c r="G659" s="6" t="n">
        <v>76.4</v>
      </c>
      <c r="H659" s="8" t="n">
        <v>65.7</v>
      </c>
    </row>
    <row r="660" customFormat="false" ht="12.75" hidden="false" customHeight="false" outlineLevel="0" collapsed="false">
      <c r="A660" s="6" t="s">
        <v>1523</v>
      </c>
      <c r="B660" s="4" t="s">
        <v>1524</v>
      </c>
      <c r="C660" s="4" t="s">
        <v>15</v>
      </c>
      <c r="D660" s="7" t="s">
        <v>1525</v>
      </c>
      <c r="E660" s="7" t="s">
        <v>1526</v>
      </c>
      <c r="F660" s="6" t="n">
        <v>177.4</v>
      </c>
      <c r="G660" s="6" t="n">
        <v>78.4</v>
      </c>
      <c r="H660" s="8" t="n">
        <v>66.84</v>
      </c>
    </row>
    <row r="661" customFormat="false" ht="12.75" hidden="false" customHeight="false" outlineLevel="0" collapsed="false">
      <c r="A661" s="6" t="s">
        <v>1527</v>
      </c>
      <c r="B661" s="4" t="s">
        <v>1528</v>
      </c>
      <c r="C661" s="4" t="s">
        <v>10</v>
      </c>
      <c r="D661" s="7" t="s">
        <v>1525</v>
      </c>
      <c r="E661" s="7" t="s">
        <v>1526</v>
      </c>
      <c r="F661" s="6" t="n">
        <v>182.9</v>
      </c>
      <c r="G661" s="4" t="s">
        <v>21</v>
      </c>
      <c r="H661" s="8" t="n">
        <v>36.58</v>
      </c>
    </row>
    <row r="662" customFormat="false" ht="12.75" hidden="false" customHeight="false" outlineLevel="0" collapsed="false">
      <c r="A662" s="6" t="s">
        <v>1529</v>
      </c>
      <c r="B662" s="4" t="s">
        <v>1530</v>
      </c>
      <c r="C662" s="4" t="s">
        <v>15</v>
      </c>
      <c r="D662" s="7" t="s">
        <v>1525</v>
      </c>
      <c r="E662" s="7" t="s">
        <v>1526</v>
      </c>
      <c r="F662" s="6" t="n">
        <v>177.4</v>
      </c>
      <c r="G662" s="6" t="n">
        <v>77.6</v>
      </c>
      <c r="H662" s="8" t="n">
        <v>66.52</v>
      </c>
    </row>
    <row r="663" customFormat="false" ht="12.75" hidden="false" customHeight="false" outlineLevel="0" collapsed="false">
      <c r="A663" s="6" t="s">
        <v>1531</v>
      </c>
      <c r="B663" s="4" t="s">
        <v>1532</v>
      </c>
      <c r="C663" s="4" t="s">
        <v>15</v>
      </c>
      <c r="D663" s="7" t="s">
        <v>1525</v>
      </c>
      <c r="E663" s="7" t="s">
        <v>1533</v>
      </c>
      <c r="F663" s="6" t="n">
        <v>177.8</v>
      </c>
      <c r="G663" s="6" t="n">
        <v>73.8</v>
      </c>
      <c r="H663" s="8" t="n">
        <v>65.08</v>
      </c>
    </row>
    <row r="664" customFormat="false" ht="12.75" hidden="false" customHeight="false" outlineLevel="0" collapsed="false">
      <c r="A664" s="6" t="s">
        <v>1534</v>
      </c>
      <c r="B664" s="4" t="s">
        <v>1535</v>
      </c>
      <c r="C664" s="4" t="s">
        <v>15</v>
      </c>
      <c r="D664" s="7" t="s">
        <v>1525</v>
      </c>
      <c r="E664" s="7" t="s">
        <v>1533</v>
      </c>
      <c r="F664" s="6" t="n">
        <v>176.6</v>
      </c>
      <c r="G664" s="6" t="n">
        <v>81.8</v>
      </c>
      <c r="H664" s="8" t="n">
        <v>68.04</v>
      </c>
    </row>
    <row r="665" customFormat="false" ht="12.75" hidden="false" customHeight="false" outlineLevel="0" collapsed="false">
      <c r="A665" s="6" t="s">
        <v>1536</v>
      </c>
      <c r="B665" s="4" t="s">
        <v>1537</v>
      </c>
      <c r="C665" s="4" t="s">
        <v>10</v>
      </c>
      <c r="D665" s="7" t="s">
        <v>1525</v>
      </c>
      <c r="E665" s="7" t="s">
        <v>1533</v>
      </c>
      <c r="F665" s="6" t="n">
        <v>182.5</v>
      </c>
      <c r="G665" s="6" t="n">
        <v>75</v>
      </c>
      <c r="H665" s="8" t="n">
        <v>66.5</v>
      </c>
    </row>
    <row r="666" customFormat="false" ht="12.75" hidden="false" customHeight="false" outlineLevel="0" collapsed="false">
      <c r="A666" s="6" t="s">
        <v>1538</v>
      </c>
      <c r="B666" s="4" t="s">
        <v>1539</v>
      </c>
      <c r="C666" s="4" t="s">
        <v>15</v>
      </c>
      <c r="D666" s="7" t="s">
        <v>1540</v>
      </c>
      <c r="E666" s="7" t="s">
        <v>1183</v>
      </c>
      <c r="F666" s="6" t="n">
        <v>162.4</v>
      </c>
      <c r="G666" s="6" t="n">
        <v>78.8</v>
      </c>
      <c r="H666" s="8" t="n">
        <v>64</v>
      </c>
    </row>
    <row r="667" customFormat="false" ht="12.75" hidden="false" customHeight="false" outlineLevel="0" collapsed="false">
      <c r="A667" s="6" t="s">
        <v>1541</v>
      </c>
      <c r="B667" s="4" t="s">
        <v>1542</v>
      </c>
      <c r="C667" s="4" t="s">
        <v>10</v>
      </c>
      <c r="D667" s="7" t="s">
        <v>1540</v>
      </c>
      <c r="E667" s="7" t="s">
        <v>1183</v>
      </c>
      <c r="F667" s="6" t="n">
        <v>161.3</v>
      </c>
      <c r="G667" s="6" t="n">
        <v>77.6</v>
      </c>
      <c r="H667" s="8" t="n">
        <v>63.3</v>
      </c>
    </row>
    <row r="668" customFormat="false" ht="12.75" hidden="false" customHeight="false" outlineLevel="0" collapsed="false">
      <c r="A668" s="6" t="s">
        <v>1543</v>
      </c>
      <c r="B668" s="4" t="s">
        <v>1544</v>
      </c>
      <c r="C668" s="4" t="s">
        <v>15</v>
      </c>
      <c r="D668" s="7" t="s">
        <v>1540</v>
      </c>
      <c r="E668" s="7" t="s">
        <v>1183</v>
      </c>
      <c r="F668" s="6" t="n">
        <v>165.1</v>
      </c>
      <c r="G668" s="6" t="n">
        <v>79</v>
      </c>
      <c r="H668" s="8" t="n">
        <v>64.62</v>
      </c>
    </row>
    <row r="669" customFormat="false" ht="12.75" hidden="false" customHeight="false" outlineLevel="0" collapsed="false">
      <c r="A669" s="6" t="s">
        <v>1545</v>
      </c>
      <c r="B669" s="4" t="s">
        <v>1546</v>
      </c>
      <c r="C669" s="4" t="s">
        <v>15</v>
      </c>
      <c r="D669" s="7" t="s">
        <v>1547</v>
      </c>
      <c r="E669" s="7" t="s">
        <v>1548</v>
      </c>
      <c r="F669" s="6" t="n">
        <v>144.5</v>
      </c>
      <c r="G669" s="6" t="n">
        <v>76.6</v>
      </c>
      <c r="H669" s="8" t="n">
        <v>59.54</v>
      </c>
    </row>
    <row r="670" customFormat="false" ht="12.75" hidden="false" customHeight="false" outlineLevel="0" collapsed="false">
      <c r="A670" s="6" t="s">
        <v>1549</v>
      </c>
      <c r="B670" s="4" t="s">
        <v>1550</v>
      </c>
      <c r="C670" s="4" t="s">
        <v>15</v>
      </c>
      <c r="D670" s="7" t="s">
        <v>1547</v>
      </c>
      <c r="E670" s="7" t="s">
        <v>1548</v>
      </c>
      <c r="F670" s="6" t="n">
        <v>141.8</v>
      </c>
      <c r="G670" s="6" t="n">
        <v>74.4</v>
      </c>
      <c r="H670" s="8" t="n">
        <v>58.12</v>
      </c>
    </row>
    <row r="671" customFormat="false" ht="12.75" hidden="false" customHeight="false" outlineLevel="0" collapsed="false">
      <c r="A671" s="6" t="s">
        <v>1551</v>
      </c>
      <c r="B671" s="4" t="s">
        <v>1552</v>
      </c>
      <c r="C671" s="4" t="s">
        <v>15</v>
      </c>
      <c r="D671" s="7" t="s">
        <v>1547</v>
      </c>
      <c r="E671" s="7" t="s">
        <v>1548</v>
      </c>
      <c r="F671" s="6" t="n">
        <v>138.5</v>
      </c>
      <c r="G671" s="6" t="n">
        <v>71.6</v>
      </c>
      <c r="H671" s="8" t="n">
        <v>56.34</v>
      </c>
    </row>
    <row r="672" customFormat="false" ht="12.75" hidden="false" customHeight="false" outlineLevel="0" collapsed="false">
      <c r="A672" s="6" t="s">
        <v>1553</v>
      </c>
      <c r="B672" s="4" t="s">
        <v>1554</v>
      </c>
      <c r="C672" s="4" t="s">
        <v>10</v>
      </c>
      <c r="D672" s="7" t="s">
        <v>1547</v>
      </c>
      <c r="E672" s="7" t="s">
        <v>1555</v>
      </c>
      <c r="F672" s="6" t="n">
        <v>189.5</v>
      </c>
      <c r="G672" s="6" t="n">
        <v>77.6</v>
      </c>
      <c r="H672" s="8" t="n">
        <v>68.94</v>
      </c>
    </row>
    <row r="673" customFormat="false" ht="12.75" hidden="false" customHeight="false" outlineLevel="0" collapsed="false">
      <c r="A673" s="6" t="s">
        <v>1556</v>
      </c>
      <c r="B673" s="4" t="s">
        <v>1557</v>
      </c>
      <c r="C673" s="4" t="s">
        <v>15</v>
      </c>
      <c r="D673" s="7" t="s">
        <v>1547</v>
      </c>
      <c r="E673" s="7" t="s">
        <v>1555</v>
      </c>
      <c r="F673" s="6" t="n">
        <v>174</v>
      </c>
      <c r="G673" s="6" t="n">
        <v>78.8</v>
      </c>
      <c r="H673" s="8" t="n">
        <v>66.32</v>
      </c>
    </row>
    <row r="674" customFormat="false" ht="12.75" hidden="false" customHeight="false" outlineLevel="0" collapsed="false">
      <c r="A674" s="6" t="s">
        <v>1558</v>
      </c>
      <c r="B674" s="4" t="s">
        <v>1559</v>
      </c>
      <c r="C674" s="4" t="s">
        <v>10</v>
      </c>
      <c r="D674" s="7" t="s">
        <v>1547</v>
      </c>
      <c r="E674" s="7" t="s">
        <v>1555</v>
      </c>
      <c r="F674" s="6" t="n">
        <v>176.7</v>
      </c>
      <c r="G674" s="6" t="n">
        <v>74.5</v>
      </c>
      <c r="H674" s="8" t="n">
        <v>65.14</v>
      </c>
    </row>
    <row r="675" customFormat="false" ht="12.75" hidden="false" customHeight="false" outlineLevel="0" collapsed="false">
      <c r="A675" s="6" t="s">
        <v>1560</v>
      </c>
      <c r="B675" s="4" t="s">
        <v>1561</v>
      </c>
      <c r="C675" s="4" t="s">
        <v>10</v>
      </c>
      <c r="D675" s="7" t="s">
        <v>1547</v>
      </c>
      <c r="E675" s="7" t="s">
        <v>1562</v>
      </c>
      <c r="F675" s="6" t="n">
        <v>175.2</v>
      </c>
      <c r="G675" s="6" t="n">
        <v>63.9</v>
      </c>
      <c r="H675" s="8" t="n">
        <v>60.6</v>
      </c>
    </row>
    <row r="676" customFormat="false" ht="12.75" hidden="false" customHeight="false" outlineLevel="0" collapsed="false">
      <c r="A676" s="6" t="s">
        <v>1563</v>
      </c>
      <c r="B676" s="4" t="s">
        <v>1564</v>
      </c>
      <c r="C676" s="4" t="s">
        <v>10</v>
      </c>
      <c r="D676" s="7" t="s">
        <v>1547</v>
      </c>
      <c r="E676" s="7" t="s">
        <v>1562</v>
      </c>
      <c r="F676" s="6" t="n">
        <v>177</v>
      </c>
      <c r="G676" s="6" t="n">
        <v>80.6</v>
      </c>
      <c r="H676" s="8" t="n">
        <v>67.64</v>
      </c>
    </row>
    <row r="677" customFormat="false" ht="12.75" hidden="false" customHeight="false" outlineLevel="0" collapsed="false">
      <c r="A677" s="6" t="s">
        <v>1565</v>
      </c>
      <c r="B677" s="4" t="s">
        <v>1566</v>
      </c>
      <c r="C677" s="4" t="s">
        <v>15</v>
      </c>
      <c r="D677" s="7" t="s">
        <v>1547</v>
      </c>
      <c r="E677" s="7" t="s">
        <v>1562</v>
      </c>
      <c r="F677" s="6" t="n">
        <v>184</v>
      </c>
      <c r="G677" s="6" t="n">
        <v>78.46</v>
      </c>
      <c r="H677" s="8" t="n">
        <v>68.18</v>
      </c>
    </row>
    <row r="678" customFormat="false" ht="12.75" hidden="false" customHeight="false" outlineLevel="0" collapsed="false">
      <c r="A678" s="6" t="s">
        <v>1567</v>
      </c>
      <c r="B678" s="4" t="s">
        <v>1568</v>
      </c>
      <c r="C678" s="4" t="s">
        <v>10</v>
      </c>
      <c r="D678" s="7" t="s">
        <v>1569</v>
      </c>
      <c r="E678" s="7" t="s">
        <v>1570</v>
      </c>
      <c r="F678" s="6" t="n">
        <v>145.2</v>
      </c>
      <c r="G678" s="6" t="n">
        <v>73.3</v>
      </c>
      <c r="H678" s="8" t="n">
        <v>58.36</v>
      </c>
    </row>
    <row r="679" customFormat="false" ht="12.75" hidden="false" customHeight="false" outlineLevel="0" collapsed="false">
      <c r="A679" s="6" t="s">
        <v>1571</v>
      </c>
      <c r="B679" s="4" t="s">
        <v>1572</v>
      </c>
      <c r="C679" s="4" t="s">
        <v>15</v>
      </c>
      <c r="D679" s="7" t="s">
        <v>1569</v>
      </c>
      <c r="E679" s="7" t="s">
        <v>1570</v>
      </c>
      <c r="F679" s="6" t="n">
        <v>137.8</v>
      </c>
      <c r="G679" s="6" t="n">
        <v>71.86</v>
      </c>
      <c r="H679" s="8" t="n">
        <v>56.3</v>
      </c>
    </row>
    <row r="680" customFormat="false" ht="12.75" hidden="false" customHeight="false" outlineLevel="0" collapsed="false">
      <c r="A680" s="6" t="s">
        <v>1573</v>
      </c>
      <c r="B680" s="4" t="s">
        <v>1574</v>
      </c>
      <c r="C680" s="4" t="s">
        <v>10</v>
      </c>
      <c r="D680" s="7" t="s">
        <v>1569</v>
      </c>
      <c r="E680" s="7" t="s">
        <v>1570</v>
      </c>
      <c r="F680" s="6" t="n">
        <v>135.7</v>
      </c>
      <c r="G680" s="6" t="n">
        <v>65.8</v>
      </c>
      <c r="H680" s="8" t="n">
        <v>53.46</v>
      </c>
    </row>
    <row r="681" customFormat="false" ht="12.75" hidden="false" customHeight="false" outlineLevel="0" collapsed="false">
      <c r="A681" s="6" t="s">
        <v>1575</v>
      </c>
      <c r="B681" s="4" t="s">
        <v>1576</v>
      </c>
      <c r="C681" s="4" t="s">
        <v>10</v>
      </c>
      <c r="D681" s="7" t="s">
        <v>1569</v>
      </c>
      <c r="E681" s="7" t="s">
        <v>1577</v>
      </c>
      <c r="F681" s="6" t="n">
        <v>165.1</v>
      </c>
      <c r="G681" s="6" t="n">
        <v>77.66</v>
      </c>
      <c r="H681" s="8" t="n">
        <v>64.08</v>
      </c>
    </row>
    <row r="682" customFormat="false" ht="12.75" hidden="false" customHeight="false" outlineLevel="0" collapsed="false">
      <c r="A682" s="6" t="s">
        <v>1578</v>
      </c>
      <c r="B682" s="4" t="s">
        <v>1579</v>
      </c>
      <c r="C682" s="4" t="s">
        <v>15</v>
      </c>
      <c r="D682" s="7" t="s">
        <v>1569</v>
      </c>
      <c r="E682" s="7" t="s">
        <v>1577</v>
      </c>
      <c r="F682" s="6" t="n">
        <v>169.3</v>
      </c>
      <c r="G682" s="6" t="n">
        <v>68.6</v>
      </c>
      <c r="H682" s="8" t="n">
        <v>61.3</v>
      </c>
    </row>
    <row r="683" customFormat="false" ht="12.75" hidden="false" customHeight="false" outlineLevel="0" collapsed="false">
      <c r="A683" s="6" t="s">
        <v>1580</v>
      </c>
      <c r="B683" s="4" t="s">
        <v>1581</v>
      </c>
      <c r="C683" s="4" t="s">
        <v>15</v>
      </c>
      <c r="D683" s="7" t="s">
        <v>1569</v>
      </c>
      <c r="E683" s="7" t="s">
        <v>1577</v>
      </c>
      <c r="F683" s="6" t="n">
        <v>156</v>
      </c>
      <c r="G683" s="6" t="n">
        <v>75.06</v>
      </c>
      <c r="H683" s="8" t="n">
        <v>61.22</v>
      </c>
    </row>
    <row r="684" customFormat="false" ht="12.75" hidden="false" customHeight="false" outlineLevel="0" collapsed="false">
      <c r="A684" s="6" t="s">
        <v>1582</v>
      </c>
      <c r="B684" s="4" t="s">
        <v>1583</v>
      </c>
      <c r="C684" s="4" t="s">
        <v>10</v>
      </c>
      <c r="D684" s="7" t="s">
        <v>1584</v>
      </c>
      <c r="E684" s="7" t="s">
        <v>1548</v>
      </c>
      <c r="F684" s="6" t="n">
        <v>155</v>
      </c>
      <c r="G684" s="6" t="n">
        <v>76.7</v>
      </c>
      <c r="H684" s="8" t="n">
        <v>61.68</v>
      </c>
    </row>
    <row r="685" customFormat="false" ht="12.75" hidden="false" customHeight="false" outlineLevel="0" collapsed="false">
      <c r="A685" s="6" t="s">
        <v>1585</v>
      </c>
      <c r="B685" s="4" t="s">
        <v>1586</v>
      </c>
      <c r="C685" s="4" t="s">
        <v>15</v>
      </c>
      <c r="D685" s="7" t="s">
        <v>1584</v>
      </c>
      <c r="E685" s="7" t="s">
        <v>1548</v>
      </c>
      <c r="F685" s="6" t="n">
        <v>160.9</v>
      </c>
      <c r="G685" s="6" t="n">
        <v>78.34</v>
      </c>
      <c r="H685" s="8" t="n">
        <v>63.52</v>
      </c>
    </row>
    <row r="686" customFormat="false" ht="12.75" hidden="false" customHeight="false" outlineLevel="0" collapsed="false">
      <c r="A686" s="6" t="s">
        <v>1587</v>
      </c>
      <c r="B686" s="4" t="s">
        <v>1588</v>
      </c>
      <c r="C686" s="4" t="s">
        <v>15</v>
      </c>
      <c r="D686" s="7" t="s">
        <v>1584</v>
      </c>
      <c r="E686" s="7" t="s">
        <v>1548</v>
      </c>
      <c r="F686" s="6" t="n">
        <v>149.7</v>
      </c>
      <c r="G686" s="6" t="n">
        <v>68.9</v>
      </c>
      <c r="H686" s="8" t="n">
        <v>57.5</v>
      </c>
    </row>
    <row r="687" customFormat="false" ht="12.75" hidden="false" customHeight="false" outlineLevel="0" collapsed="false">
      <c r="A687" s="6" t="s">
        <v>1589</v>
      </c>
      <c r="B687" s="4" t="s">
        <v>1590</v>
      </c>
      <c r="C687" s="4" t="s">
        <v>15</v>
      </c>
      <c r="D687" s="7" t="s">
        <v>1584</v>
      </c>
      <c r="E687" s="7" t="s">
        <v>1591</v>
      </c>
      <c r="F687" s="6" t="n">
        <v>144.6</v>
      </c>
      <c r="G687" s="6" t="n">
        <v>74</v>
      </c>
      <c r="H687" s="8" t="n">
        <v>58.52</v>
      </c>
    </row>
    <row r="688" customFormat="false" ht="12.75" hidden="false" customHeight="false" outlineLevel="0" collapsed="false">
      <c r="A688" s="6" t="s">
        <v>1592</v>
      </c>
      <c r="B688" s="4" t="s">
        <v>1593</v>
      </c>
      <c r="C688" s="4" t="s">
        <v>15</v>
      </c>
      <c r="D688" s="7" t="s">
        <v>1584</v>
      </c>
      <c r="E688" s="7" t="s">
        <v>1591</v>
      </c>
      <c r="F688" s="6" t="n">
        <v>158.6</v>
      </c>
      <c r="G688" s="6" t="n">
        <v>69.46</v>
      </c>
      <c r="H688" s="8" t="n">
        <v>59.5</v>
      </c>
    </row>
    <row r="689" customFormat="false" ht="12.75" hidden="false" customHeight="false" outlineLevel="0" collapsed="false">
      <c r="A689" s="6" t="s">
        <v>1594</v>
      </c>
      <c r="B689" s="4" t="s">
        <v>1595</v>
      </c>
      <c r="C689" s="4" t="s">
        <v>10</v>
      </c>
      <c r="D689" s="7" t="s">
        <v>1584</v>
      </c>
      <c r="E689" s="7" t="s">
        <v>1591</v>
      </c>
      <c r="F689" s="6" t="n">
        <v>166.9</v>
      </c>
      <c r="G689" s="6" t="n">
        <v>74.6</v>
      </c>
      <c r="H689" s="8" t="n">
        <v>63.22</v>
      </c>
    </row>
    <row r="690" customFormat="false" ht="12.75" hidden="false" customHeight="false" outlineLevel="0" collapsed="false">
      <c r="A690" s="6" t="s">
        <v>1596</v>
      </c>
      <c r="B690" s="4" t="s">
        <v>1597</v>
      </c>
      <c r="C690" s="4" t="s">
        <v>15</v>
      </c>
      <c r="D690" s="7" t="s">
        <v>1584</v>
      </c>
      <c r="E690" s="7" t="s">
        <v>1598</v>
      </c>
      <c r="F690" s="6" t="n">
        <v>167.9</v>
      </c>
      <c r="G690" s="6" t="n">
        <v>81.04</v>
      </c>
      <c r="H690" s="8" t="n">
        <v>66</v>
      </c>
    </row>
    <row r="691" customFormat="false" ht="12.75" hidden="false" customHeight="false" outlineLevel="0" collapsed="false">
      <c r="A691" s="6" t="s">
        <v>1599</v>
      </c>
      <c r="B691" s="4" t="s">
        <v>1600</v>
      </c>
      <c r="C691" s="4" t="s">
        <v>15</v>
      </c>
      <c r="D691" s="7" t="s">
        <v>1584</v>
      </c>
      <c r="E691" s="7" t="s">
        <v>1598</v>
      </c>
      <c r="F691" s="6" t="n">
        <v>177.1</v>
      </c>
      <c r="G691" s="6" t="n">
        <v>80</v>
      </c>
      <c r="H691" s="8" t="n">
        <v>67.42</v>
      </c>
    </row>
    <row r="692" customFormat="false" ht="12.75" hidden="false" customHeight="false" outlineLevel="0" collapsed="false">
      <c r="A692" s="6" t="s">
        <v>1601</v>
      </c>
      <c r="B692" s="4" t="s">
        <v>1602</v>
      </c>
      <c r="C692" s="4" t="s">
        <v>10</v>
      </c>
      <c r="D692" s="7" t="s">
        <v>1584</v>
      </c>
      <c r="E692" s="7" t="s">
        <v>1598</v>
      </c>
      <c r="F692" s="6" t="n">
        <v>163</v>
      </c>
      <c r="G692" s="6" t="n">
        <v>78.1</v>
      </c>
      <c r="H692" s="8" t="n">
        <v>63.84</v>
      </c>
    </row>
    <row r="693" customFormat="false" ht="12.75" hidden="false" customHeight="false" outlineLevel="0" collapsed="false">
      <c r="A693" s="6" t="s">
        <v>1603</v>
      </c>
      <c r="B693" s="4" t="s">
        <v>1604</v>
      </c>
      <c r="C693" s="4" t="s">
        <v>10</v>
      </c>
      <c r="D693" s="7" t="s">
        <v>1605</v>
      </c>
      <c r="E693" s="7" t="s">
        <v>1606</v>
      </c>
      <c r="F693" s="6" t="n">
        <v>160.2</v>
      </c>
      <c r="G693" s="6" t="n">
        <v>78.3</v>
      </c>
      <c r="H693" s="8" t="n">
        <v>63.36</v>
      </c>
    </row>
    <row r="694" customFormat="false" ht="12.75" hidden="false" customHeight="false" outlineLevel="0" collapsed="false">
      <c r="A694" s="6" t="s">
        <v>1607</v>
      </c>
      <c r="B694" s="4" t="s">
        <v>1608</v>
      </c>
      <c r="C694" s="4" t="s">
        <v>10</v>
      </c>
      <c r="D694" s="7" t="s">
        <v>1605</v>
      </c>
      <c r="E694" s="7" t="s">
        <v>1606</v>
      </c>
      <c r="F694" s="6" t="n">
        <v>157.2</v>
      </c>
      <c r="G694" s="6" t="n">
        <v>73</v>
      </c>
      <c r="H694" s="8" t="n">
        <v>60.64</v>
      </c>
    </row>
    <row r="695" customFormat="false" ht="12.75" hidden="false" customHeight="false" outlineLevel="0" collapsed="false">
      <c r="A695" s="6" t="s">
        <v>1609</v>
      </c>
      <c r="B695" s="4" t="s">
        <v>1610</v>
      </c>
      <c r="C695" s="4" t="s">
        <v>15</v>
      </c>
      <c r="D695" s="7" t="s">
        <v>1605</v>
      </c>
      <c r="E695" s="7" t="s">
        <v>1606</v>
      </c>
      <c r="F695" s="6" t="n">
        <v>162</v>
      </c>
      <c r="G695" s="6" t="n">
        <v>78</v>
      </c>
      <c r="H695" s="8" t="n">
        <v>63.6</v>
      </c>
    </row>
    <row r="696" customFormat="false" ht="12.75" hidden="false" customHeight="false" outlineLevel="0" collapsed="false">
      <c r="A696" s="6" t="s">
        <v>1611</v>
      </c>
      <c r="B696" s="4" t="s">
        <v>1612</v>
      </c>
      <c r="C696" s="4" t="s">
        <v>10</v>
      </c>
      <c r="D696" s="7" t="s">
        <v>1605</v>
      </c>
      <c r="E696" s="7" t="s">
        <v>1613</v>
      </c>
      <c r="F696" s="6" t="n">
        <v>166.3</v>
      </c>
      <c r="G696" s="6" t="n">
        <v>77.1</v>
      </c>
      <c r="H696" s="8" t="n">
        <v>64.1</v>
      </c>
    </row>
    <row r="697" customFormat="false" ht="12.75" hidden="false" customHeight="false" outlineLevel="0" collapsed="false">
      <c r="A697" s="6" t="s">
        <v>1614</v>
      </c>
      <c r="B697" s="4" t="s">
        <v>1615</v>
      </c>
      <c r="C697" s="4" t="s">
        <v>15</v>
      </c>
      <c r="D697" s="7" t="s">
        <v>1605</v>
      </c>
      <c r="E697" s="7" t="s">
        <v>1613</v>
      </c>
      <c r="F697" s="6" t="n">
        <v>161.6</v>
      </c>
      <c r="G697" s="6" t="n">
        <v>78</v>
      </c>
      <c r="H697" s="8" t="n">
        <v>63.52</v>
      </c>
    </row>
    <row r="698" customFormat="false" ht="12.75" hidden="false" customHeight="false" outlineLevel="0" collapsed="false">
      <c r="A698" s="6" t="s">
        <v>1616</v>
      </c>
      <c r="B698" s="4" t="s">
        <v>1617</v>
      </c>
      <c r="C698" s="4" t="s">
        <v>15</v>
      </c>
      <c r="D698" s="7" t="s">
        <v>1605</v>
      </c>
      <c r="E698" s="7" t="s">
        <v>1613</v>
      </c>
      <c r="F698" s="6" t="n">
        <v>171.7</v>
      </c>
      <c r="G698" s="6" t="n">
        <v>82.4</v>
      </c>
      <c r="H698" s="8" t="n">
        <v>67.3</v>
      </c>
    </row>
    <row r="699" customFormat="false" ht="12.75" hidden="false" customHeight="false" outlineLevel="0" collapsed="false">
      <c r="A699" s="6" t="s">
        <v>1618</v>
      </c>
      <c r="B699" s="4" t="s">
        <v>1619</v>
      </c>
      <c r="C699" s="4" t="s">
        <v>15</v>
      </c>
      <c r="D699" s="7" t="s">
        <v>1605</v>
      </c>
      <c r="E699" s="7" t="s">
        <v>1620</v>
      </c>
      <c r="F699" s="6" t="n">
        <v>156.6</v>
      </c>
      <c r="G699" s="6" t="n">
        <v>70.54</v>
      </c>
      <c r="H699" s="8" t="n">
        <v>59.54</v>
      </c>
    </row>
    <row r="700" customFormat="false" ht="12.75" hidden="false" customHeight="false" outlineLevel="0" collapsed="false">
      <c r="A700" s="6" t="s">
        <v>1621</v>
      </c>
      <c r="B700" s="4" t="s">
        <v>1622</v>
      </c>
      <c r="C700" s="4" t="s">
        <v>15</v>
      </c>
      <c r="D700" s="7" t="s">
        <v>1605</v>
      </c>
      <c r="E700" s="7" t="s">
        <v>1620</v>
      </c>
      <c r="F700" s="6" t="n">
        <v>156.9</v>
      </c>
      <c r="G700" s="6" t="n">
        <v>78</v>
      </c>
      <c r="H700" s="8" t="n">
        <v>62.58</v>
      </c>
    </row>
    <row r="701" customFormat="false" ht="12.75" hidden="false" customHeight="false" outlineLevel="0" collapsed="false">
      <c r="A701" s="6" t="s">
        <v>1623</v>
      </c>
      <c r="B701" s="4" t="s">
        <v>1624</v>
      </c>
      <c r="C701" s="4" t="s">
        <v>10</v>
      </c>
      <c r="D701" s="7" t="s">
        <v>1605</v>
      </c>
      <c r="E701" s="7" t="s">
        <v>1620</v>
      </c>
      <c r="F701" s="6" t="n">
        <v>157.9</v>
      </c>
      <c r="G701" s="6" t="n">
        <v>68.2</v>
      </c>
      <c r="H701" s="8" t="n">
        <v>58.86</v>
      </c>
    </row>
    <row r="702" customFormat="false" ht="12.75" hidden="false" customHeight="false" outlineLevel="0" collapsed="false">
      <c r="A702" s="6" t="s">
        <v>1625</v>
      </c>
      <c r="B702" s="4" t="s">
        <v>1626</v>
      </c>
      <c r="C702" s="4" t="s">
        <v>10</v>
      </c>
      <c r="D702" s="7" t="s">
        <v>1627</v>
      </c>
      <c r="E702" s="7" t="s">
        <v>1628</v>
      </c>
      <c r="F702" s="6" t="n">
        <v>151.8</v>
      </c>
      <c r="G702" s="6" t="n">
        <v>64.8</v>
      </c>
      <c r="H702" s="8" t="n">
        <v>56.28</v>
      </c>
    </row>
    <row r="703" customFormat="false" ht="12.75" hidden="false" customHeight="false" outlineLevel="0" collapsed="false">
      <c r="A703" s="6" t="s">
        <v>1629</v>
      </c>
      <c r="B703" s="4" t="s">
        <v>1630</v>
      </c>
      <c r="C703" s="4" t="s">
        <v>15</v>
      </c>
      <c r="D703" s="7" t="s">
        <v>1627</v>
      </c>
      <c r="E703" s="7" t="s">
        <v>1628</v>
      </c>
      <c r="F703" s="6" t="n">
        <v>153</v>
      </c>
      <c r="G703" s="6" t="n">
        <v>75.76</v>
      </c>
      <c r="H703" s="8" t="n">
        <v>60.9</v>
      </c>
    </row>
    <row r="704" customFormat="false" ht="12.75" hidden="false" customHeight="false" outlineLevel="0" collapsed="false">
      <c r="A704" s="6" t="s">
        <v>1631</v>
      </c>
      <c r="B704" s="4" t="s">
        <v>1632</v>
      </c>
      <c r="C704" s="4" t="s">
        <v>10</v>
      </c>
      <c r="D704" s="7" t="s">
        <v>1627</v>
      </c>
      <c r="E704" s="7" t="s">
        <v>1628</v>
      </c>
      <c r="F704" s="6" t="n">
        <v>150.4</v>
      </c>
      <c r="G704" s="6" t="n">
        <v>75.86</v>
      </c>
      <c r="H704" s="8" t="n">
        <v>60.42</v>
      </c>
    </row>
    <row r="705" customFormat="false" ht="12.75" hidden="false" customHeight="false" outlineLevel="0" collapsed="false">
      <c r="A705" s="6" t="s">
        <v>1633</v>
      </c>
      <c r="B705" s="4" t="s">
        <v>1634</v>
      </c>
      <c r="C705" s="4" t="s">
        <v>10</v>
      </c>
      <c r="D705" s="7" t="s">
        <v>1627</v>
      </c>
      <c r="E705" s="7" t="s">
        <v>1635</v>
      </c>
      <c r="F705" s="6" t="n">
        <v>172.9</v>
      </c>
      <c r="G705" s="6" t="n">
        <v>75.7</v>
      </c>
      <c r="H705" s="8" t="n">
        <v>64.86</v>
      </c>
    </row>
    <row r="706" customFormat="false" ht="12.75" hidden="false" customHeight="false" outlineLevel="0" collapsed="false">
      <c r="A706" s="6" t="s">
        <v>1636</v>
      </c>
      <c r="B706" s="4" t="s">
        <v>1637</v>
      </c>
      <c r="C706" s="4" t="s">
        <v>10</v>
      </c>
      <c r="D706" s="7" t="s">
        <v>1627</v>
      </c>
      <c r="E706" s="7" t="s">
        <v>1635</v>
      </c>
      <c r="F706" s="6" t="n">
        <v>168.5</v>
      </c>
      <c r="G706" s="6" t="n">
        <v>71.8</v>
      </c>
      <c r="H706" s="8" t="n">
        <v>62.42</v>
      </c>
    </row>
    <row r="707" customFormat="false" ht="12.75" hidden="false" customHeight="false" outlineLevel="0" collapsed="false">
      <c r="A707" s="6" t="s">
        <v>1638</v>
      </c>
      <c r="B707" s="4" t="s">
        <v>1639</v>
      </c>
      <c r="C707" s="4" t="s">
        <v>10</v>
      </c>
      <c r="D707" s="7" t="s">
        <v>1627</v>
      </c>
      <c r="E707" s="7" t="s">
        <v>1635</v>
      </c>
      <c r="F707" s="6" t="n">
        <v>158.8</v>
      </c>
      <c r="G707" s="6" t="n">
        <v>76.2</v>
      </c>
      <c r="H707" s="8" t="n">
        <v>62.24</v>
      </c>
    </row>
    <row r="708" customFormat="false" ht="12.75" hidden="false" customHeight="false" outlineLevel="0" collapsed="false">
      <c r="A708" s="6" t="s">
        <v>1640</v>
      </c>
      <c r="B708" s="4" t="s">
        <v>1641</v>
      </c>
      <c r="C708" s="4" t="s">
        <v>10</v>
      </c>
      <c r="D708" s="7" t="s">
        <v>1642</v>
      </c>
      <c r="E708" s="7" t="s">
        <v>1643</v>
      </c>
      <c r="F708" s="6" t="n">
        <v>164.8</v>
      </c>
      <c r="G708" s="6" t="n">
        <v>74.56</v>
      </c>
      <c r="H708" s="8" t="n">
        <v>62.78</v>
      </c>
    </row>
    <row r="709" customFormat="false" ht="12.75" hidden="false" customHeight="false" outlineLevel="0" collapsed="false">
      <c r="A709" s="6" t="s">
        <v>1644</v>
      </c>
      <c r="B709" s="4" t="s">
        <v>1645</v>
      </c>
      <c r="C709" s="4" t="s">
        <v>10</v>
      </c>
      <c r="D709" s="7" t="s">
        <v>1642</v>
      </c>
      <c r="E709" s="7" t="s">
        <v>1643</v>
      </c>
      <c r="F709" s="6" t="n">
        <v>167.7</v>
      </c>
      <c r="G709" s="4" t="s">
        <v>21</v>
      </c>
      <c r="H709" s="8" t="n">
        <v>33.54</v>
      </c>
    </row>
    <row r="710" customFormat="false" ht="12.75" hidden="false" customHeight="false" outlineLevel="0" collapsed="false">
      <c r="A710" s="6" t="s">
        <v>1646</v>
      </c>
      <c r="B710" s="4" t="s">
        <v>1647</v>
      </c>
      <c r="C710" s="4" t="s">
        <v>10</v>
      </c>
      <c r="D710" s="7" t="s">
        <v>1642</v>
      </c>
      <c r="E710" s="7" t="s">
        <v>1643</v>
      </c>
      <c r="F710" s="6" t="n">
        <v>175.5</v>
      </c>
      <c r="G710" s="6" t="n">
        <v>76.6</v>
      </c>
      <c r="H710" s="8" t="n">
        <v>65.74</v>
      </c>
    </row>
    <row r="711" customFormat="false" ht="12.75" hidden="false" customHeight="false" outlineLevel="0" collapsed="false">
      <c r="A711" s="6" t="s">
        <v>1648</v>
      </c>
      <c r="B711" s="4" t="s">
        <v>1649</v>
      </c>
      <c r="C711" s="4" t="s">
        <v>15</v>
      </c>
      <c r="D711" s="7" t="s">
        <v>1642</v>
      </c>
      <c r="E711" s="7" t="s">
        <v>1650</v>
      </c>
      <c r="F711" s="6" t="n">
        <v>181.3</v>
      </c>
      <c r="G711" s="6" t="n">
        <v>80.2</v>
      </c>
      <c r="H711" s="8" t="n">
        <v>68.34</v>
      </c>
    </row>
    <row r="712" customFormat="false" ht="12.75" hidden="false" customHeight="false" outlineLevel="0" collapsed="false">
      <c r="A712" s="6" t="s">
        <v>1651</v>
      </c>
      <c r="B712" s="4" t="s">
        <v>1652</v>
      </c>
      <c r="C712" s="4" t="s">
        <v>15</v>
      </c>
      <c r="D712" s="7" t="s">
        <v>1642</v>
      </c>
      <c r="E712" s="7" t="s">
        <v>1650</v>
      </c>
      <c r="F712" s="6" t="n">
        <v>170</v>
      </c>
      <c r="G712" s="6" t="n">
        <v>74.7</v>
      </c>
      <c r="H712" s="8" t="n">
        <v>63.88</v>
      </c>
    </row>
    <row r="713" customFormat="false" ht="12.75" hidden="false" customHeight="false" outlineLevel="0" collapsed="false">
      <c r="A713" s="6" t="s">
        <v>1653</v>
      </c>
      <c r="B713" s="4" t="s">
        <v>1654</v>
      </c>
      <c r="C713" s="4" t="s">
        <v>10</v>
      </c>
      <c r="D713" s="7" t="s">
        <v>1642</v>
      </c>
      <c r="E713" s="7" t="s">
        <v>1650</v>
      </c>
      <c r="F713" s="6" t="n">
        <v>173.4</v>
      </c>
      <c r="G713" s="6" t="n">
        <v>73.6</v>
      </c>
      <c r="H713" s="8" t="n">
        <v>64.12</v>
      </c>
    </row>
    <row r="714" customFormat="false" ht="12.75" hidden="false" customHeight="false" outlineLevel="0" collapsed="false">
      <c r="A714" s="6" t="s">
        <v>1655</v>
      </c>
      <c r="B714" s="4" t="s">
        <v>1656</v>
      </c>
      <c r="C714" s="4" t="s">
        <v>10</v>
      </c>
      <c r="D714" s="7" t="s">
        <v>1657</v>
      </c>
      <c r="E714" s="7" t="s">
        <v>1658</v>
      </c>
      <c r="F714" s="6" t="n">
        <v>177.1</v>
      </c>
      <c r="G714" s="6" t="n">
        <v>71.5</v>
      </c>
      <c r="H714" s="8" t="n">
        <v>64.02</v>
      </c>
    </row>
    <row r="715" customFormat="false" ht="12.75" hidden="false" customHeight="false" outlineLevel="0" collapsed="false">
      <c r="A715" s="6" t="s">
        <v>1659</v>
      </c>
      <c r="B715" s="4" t="s">
        <v>1660</v>
      </c>
      <c r="C715" s="4" t="s">
        <v>10</v>
      </c>
      <c r="D715" s="7" t="s">
        <v>1657</v>
      </c>
      <c r="E715" s="7" t="s">
        <v>1658</v>
      </c>
      <c r="F715" s="6" t="n">
        <v>167.9</v>
      </c>
      <c r="G715" s="6" t="n">
        <v>75.36</v>
      </c>
      <c r="H715" s="8" t="n">
        <v>63.72</v>
      </c>
    </row>
    <row r="716" customFormat="false" ht="12.75" hidden="false" customHeight="false" outlineLevel="0" collapsed="false">
      <c r="A716" s="6" t="s">
        <v>1661</v>
      </c>
      <c r="B716" s="4" t="s">
        <v>1662</v>
      </c>
      <c r="C716" s="4" t="s">
        <v>10</v>
      </c>
      <c r="D716" s="7" t="s">
        <v>1657</v>
      </c>
      <c r="E716" s="7" t="s">
        <v>1658</v>
      </c>
      <c r="F716" s="6" t="n">
        <v>174</v>
      </c>
      <c r="G716" s="6" t="n">
        <v>74.56</v>
      </c>
      <c r="H716" s="8" t="n">
        <v>64.62</v>
      </c>
    </row>
    <row r="717" customFormat="false" ht="12.75" hidden="false" customHeight="false" outlineLevel="0" collapsed="false">
      <c r="A717" s="6" t="s">
        <v>1663</v>
      </c>
      <c r="B717" s="4" t="s">
        <v>1664</v>
      </c>
      <c r="C717" s="4" t="s">
        <v>10</v>
      </c>
      <c r="D717" s="7" t="s">
        <v>1665</v>
      </c>
      <c r="E717" s="7" t="s">
        <v>1570</v>
      </c>
      <c r="F717" s="6" t="n">
        <v>146</v>
      </c>
      <c r="G717" s="6" t="n">
        <v>72.62</v>
      </c>
      <c r="H717" s="8" t="n">
        <v>58.25</v>
      </c>
    </row>
    <row r="718" customFormat="false" ht="12.75" hidden="false" customHeight="false" outlineLevel="0" collapsed="false">
      <c r="A718" s="6" t="s">
        <v>1666</v>
      </c>
      <c r="B718" s="4" t="s">
        <v>1667</v>
      </c>
      <c r="C718" s="4" t="s">
        <v>10</v>
      </c>
      <c r="D718" s="7" t="s">
        <v>1665</v>
      </c>
      <c r="E718" s="7" t="s">
        <v>1570</v>
      </c>
      <c r="F718" s="6" t="n">
        <v>152.5</v>
      </c>
      <c r="G718" s="6" t="n">
        <v>60</v>
      </c>
      <c r="H718" s="8" t="n">
        <v>54.5</v>
      </c>
    </row>
    <row r="719" customFormat="false" ht="12.75" hidden="false" customHeight="false" outlineLevel="0" collapsed="false">
      <c r="A719" s="6" t="s">
        <v>1668</v>
      </c>
      <c r="B719" s="4" t="s">
        <v>1669</v>
      </c>
      <c r="C719" s="4" t="s">
        <v>10</v>
      </c>
      <c r="D719" s="7" t="s">
        <v>1665</v>
      </c>
      <c r="E719" s="7" t="s">
        <v>1570</v>
      </c>
      <c r="F719" s="6" t="n">
        <v>169.1</v>
      </c>
      <c r="G719" s="6" t="n">
        <v>82</v>
      </c>
      <c r="H719" s="8" t="n">
        <v>66.62</v>
      </c>
    </row>
    <row r="720" customFormat="false" ht="12.75" hidden="false" customHeight="false" outlineLevel="0" collapsed="false">
      <c r="A720" s="6" t="s">
        <v>1670</v>
      </c>
      <c r="B720" s="4" t="s">
        <v>1671</v>
      </c>
      <c r="C720" s="4" t="s">
        <v>15</v>
      </c>
      <c r="D720" s="7" t="s">
        <v>1665</v>
      </c>
      <c r="E720" s="7" t="s">
        <v>1672</v>
      </c>
      <c r="F720" s="6" t="n">
        <v>168.9</v>
      </c>
      <c r="G720" s="6" t="n">
        <v>74</v>
      </c>
      <c r="H720" s="8" t="n">
        <v>63.38</v>
      </c>
    </row>
    <row r="721" customFormat="false" ht="12.75" hidden="false" customHeight="false" outlineLevel="0" collapsed="false">
      <c r="A721" s="6" t="s">
        <v>1673</v>
      </c>
      <c r="B721" s="4" t="s">
        <v>1674</v>
      </c>
      <c r="C721" s="4" t="s">
        <v>15</v>
      </c>
      <c r="D721" s="7" t="s">
        <v>1665</v>
      </c>
      <c r="E721" s="7" t="s">
        <v>1672</v>
      </c>
      <c r="F721" s="6" t="n">
        <v>171.3</v>
      </c>
      <c r="G721" s="6" t="n">
        <v>79</v>
      </c>
      <c r="H721" s="8" t="n">
        <v>65.86</v>
      </c>
    </row>
    <row r="722" customFormat="false" ht="12.75" hidden="false" customHeight="false" outlineLevel="0" collapsed="false">
      <c r="A722" s="6" t="s">
        <v>1675</v>
      </c>
      <c r="B722" s="4" t="s">
        <v>1676</v>
      </c>
      <c r="C722" s="4" t="s">
        <v>10</v>
      </c>
      <c r="D722" s="7" t="s">
        <v>1665</v>
      </c>
      <c r="E722" s="7" t="s">
        <v>1672</v>
      </c>
      <c r="F722" s="6" t="n">
        <v>167.8</v>
      </c>
      <c r="G722" s="4" t="s">
        <v>21</v>
      </c>
      <c r="H722" s="8" t="n">
        <v>33.56</v>
      </c>
    </row>
    <row r="723" customFormat="false" ht="12.75" hidden="false" customHeight="false" outlineLevel="0" collapsed="false">
      <c r="A723" s="6" t="s">
        <v>1677</v>
      </c>
      <c r="B723" s="4" t="s">
        <v>1678</v>
      </c>
      <c r="C723" s="4" t="s">
        <v>10</v>
      </c>
      <c r="D723" s="7" t="s">
        <v>1665</v>
      </c>
      <c r="E723" s="7" t="s">
        <v>1598</v>
      </c>
      <c r="F723" s="6" t="n">
        <v>166.7</v>
      </c>
      <c r="G723" s="6" t="n">
        <v>66.2</v>
      </c>
      <c r="H723" s="8" t="n">
        <v>59.82</v>
      </c>
    </row>
    <row r="724" customFormat="false" ht="12.75" hidden="false" customHeight="false" outlineLevel="0" collapsed="false">
      <c r="A724" s="6" t="s">
        <v>1679</v>
      </c>
      <c r="B724" s="4" t="s">
        <v>1680</v>
      </c>
      <c r="C724" s="4" t="s">
        <v>10</v>
      </c>
      <c r="D724" s="7" t="s">
        <v>1665</v>
      </c>
      <c r="E724" s="7" t="s">
        <v>1598</v>
      </c>
      <c r="F724" s="6" t="n">
        <v>173</v>
      </c>
      <c r="G724" s="6" t="n">
        <v>74.8</v>
      </c>
      <c r="H724" s="8" t="n">
        <v>64.52</v>
      </c>
    </row>
    <row r="725" customFormat="false" ht="12.75" hidden="false" customHeight="false" outlineLevel="0" collapsed="false">
      <c r="A725" s="6" t="s">
        <v>1681</v>
      </c>
      <c r="B725" s="4" t="s">
        <v>1682</v>
      </c>
      <c r="C725" s="4" t="s">
        <v>15</v>
      </c>
      <c r="D725" s="7" t="s">
        <v>1665</v>
      </c>
      <c r="E725" s="7" t="s">
        <v>1598</v>
      </c>
      <c r="F725" s="6" t="n">
        <v>165.9</v>
      </c>
      <c r="G725" s="6" t="n">
        <v>76</v>
      </c>
      <c r="H725" s="8" t="n">
        <v>63.58</v>
      </c>
    </row>
    <row r="726" customFormat="false" ht="12.75" hidden="false" customHeight="false" outlineLevel="0" collapsed="false">
      <c r="A726" s="6" t="s">
        <v>1683</v>
      </c>
      <c r="B726" s="4" t="s">
        <v>1684</v>
      </c>
      <c r="C726" s="4" t="s">
        <v>15</v>
      </c>
      <c r="D726" s="7" t="s">
        <v>1685</v>
      </c>
      <c r="E726" s="7" t="s">
        <v>1658</v>
      </c>
      <c r="F726" s="6" t="n">
        <v>168.7</v>
      </c>
      <c r="G726" s="6" t="n">
        <v>75.2</v>
      </c>
      <c r="H726" s="8" t="n">
        <v>63.82</v>
      </c>
    </row>
    <row r="727" customFormat="false" ht="12.75" hidden="false" customHeight="false" outlineLevel="0" collapsed="false">
      <c r="A727" s="6" t="s">
        <v>1686</v>
      </c>
      <c r="B727" s="4" t="s">
        <v>1687</v>
      </c>
      <c r="C727" s="4" t="s">
        <v>10</v>
      </c>
      <c r="D727" s="7" t="s">
        <v>1685</v>
      </c>
      <c r="E727" s="7" t="s">
        <v>1658</v>
      </c>
      <c r="F727" s="6" t="n">
        <v>166.5</v>
      </c>
      <c r="G727" s="6" t="n">
        <v>72.7</v>
      </c>
      <c r="H727" s="8" t="n">
        <v>62.38</v>
      </c>
    </row>
    <row r="728" customFormat="false" ht="12.75" hidden="false" customHeight="false" outlineLevel="0" collapsed="false">
      <c r="A728" s="6" t="s">
        <v>1688</v>
      </c>
      <c r="B728" s="4" t="s">
        <v>1689</v>
      </c>
      <c r="C728" s="4" t="s">
        <v>15</v>
      </c>
      <c r="D728" s="7" t="s">
        <v>1685</v>
      </c>
      <c r="E728" s="7" t="s">
        <v>1658</v>
      </c>
      <c r="F728" s="6" t="n">
        <v>160.5</v>
      </c>
      <c r="G728" s="6" t="n">
        <v>74</v>
      </c>
      <c r="H728" s="8" t="n">
        <v>61.7</v>
      </c>
    </row>
    <row r="729" customFormat="false" ht="12.75" hidden="false" customHeight="false" outlineLevel="0" collapsed="false">
      <c r="A729" s="6" t="s">
        <v>1690</v>
      </c>
      <c r="B729" s="4" t="s">
        <v>1691</v>
      </c>
      <c r="C729" s="4" t="s">
        <v>10</v>
      </c>
      <c r="D729" s="7" t="s">
        <v>1692</v>
      </c>
      <c r="E729" s="7" t="s">
        <v>1606</v>
      </c>
      <c r="F729" s="6" t="n">
        <v>175.8</v>
      </c>
      <c r="G729" s="6" t="n">
        <v>74.2</v>
      </c>
      <c r="H729" s="8" t="n">
        <v>64.84</v>
      </c>
    </row>
    <row r="730" customFormat="false" ht="12.75" hidden="false" customHeight="false" outlineLevel="0" collapsed="false">
      <c r="A730" s="6" t="s">
        <v>1693</v>
      </c>
      <c r="B730" s="4" t="s">
        <v>1694</v>
      </c>
      <c r="C730" s="4" t="s">
        <v>10</v>
      </c>
      <c r="D730" s="7" t="s">
        <v>1692</v>
      </c>
      <c r="E730" s="7" t="s">
        <v>1606</v>
      </c>
      <c r="F730" s="6" t="n">
        <v>173.4</v>
      </c>
      <c r="G730" s="6" t="n">
        <v>71.96</v>
      </c>
      <c r="H730" s="8" t="n">
        <v>63.46</v>
      </c>
    </row>
    <row r="731" customFormat="false" ht="12.75" hidden="false" customHeight="false" outlineLevel="0" collapsed="false">
      <c r="A731" s="6" t="s">
        <v>1695</v>
      </c>
      <c r="B731" s="4" t="s">
        <v>1696</v>
      </c>
      <c r="C731" s="4" t="s">
        <v>10</v>
      </c>
      <c r="D731" s="7" t="s">
        <v>1692</v>
      </c>
      <c r="E731" s="7" t="s">
        <v>1606</v>
      </c>
      <c r="F731" s="6" t="n">
        <v>179.7</v>
      </c>
      <c r="G731" s="6" t="n">
        <v>75.5</v>
      </c>
      <c r="H731" s="8" t="n">
        <v>66.14</v>
      </c>
    </row>
    <row r="732" customFormat="false" ht="12.75" hidden="false" customHeight="false" outlineLevel="0" collapsed="false">
      <c r="A732" s="6" t="s">
        <v>1697</v>
      </c>
      <c r="B732" s="4" t="s">
        <v>1698</v>
      </c>
      <c r="C732" s="4" t="s">
        <v>10</v>
      </c>
      <c r="D732" s="7" t="s">
        <v>1692</v>
      </c>
      <c r="E732" s="7" t="s">
        <v>1606</v>
      </c>
      <c r="F732" s="6" t="n">
        <v>179.1</v>
      </c>
      <c r="G732" s="6" t="n">
        <v>74.6</v>
      </c>
      <c r="H732" s="8" t="n">
        <v>65.66</v>
      </c>
    </row>
    <row r="733" customFormat="false" ht="12.75" hidden="false" customHeight="false" outlineLevel="0" collapsed="false">
      <c r="A733" s="6" t="s">
        <v>1699</v>
      </c>
      <c r="B733" s="4" t="s">
        <v>1700</v>
      </c>
      <c r="C733" s="4" t="s">
        <v>10</v>
      </c>
      <c r="D733" s="7" t="s">
        <v>1692</v>
      </c>
      <c r="E733" s="7" t="s">
        <v>1606</v>
      </c>
      <c r="F733" s="6" t="n">
        <v>179.5</v>
      </c>
      <c r="G733" s="6" t="n">
        <v>70.2</v>
      </c>
      <c r="H733" s="8" t="n">
        <v>63.98</v>
      </c>
    </row>
    <row r="734" customFormat="false" ht="12.75" hidden="false" customHeight="false" outlineLevel="0" collapsed="false">
      <c r="A734" s="6" t="s">
        <v>1701</v>
      </c>
      <c r="B734" s="4" t="s">
        <v>1702</v>
      </c>
      <c r="C734" s="4" t="s">
        <v>10</v>
      </c>
      <c r="D734" s="7" t="s">
        <v>1692</v>
      </c>
      <c r="E734" s="7" t="s">
        <v>1606</v>
      </c>
      <c r="F734" s="6" t="n">
        <v>175.3</v>
      </c>
      <c r="G734" s="6" t="n">
        <v>71.2</v>
      </c>
      <c r="H734" s="8" t="n">
        <v>63.54</v>
      </c>
    </row>
    <row r="735" customFormat="false" ht="12.75" hidden="false" customHeight="false" outlineLevel="0" collapsed="false">
      <c r="A735" s="6" t="s">
        <v>1703</v>
      </c>
      <c r="B735" s="4" t="s">
        <v>1704</v>
      </c>
      <c r="C735" s="4" t="s">
        <v>10</v>
      </c>
      <c r="D735" s="7" t="s">
        <v>1705</v>
      </c>
      <c r="E735" s="7" t="s">
        <v>1548</v>
      </c>
      <c r="F735" s="6" t="n">
        <v>152.3</v>
      </c>
      <c r="G735" s="6" t="n">
        <v>71.6</v>
      </c>
      <c r="H735" s="8" t="n">
        <v>59.1</v>
      </c>
    </row>
    <row r="736" customFormat="false" ht="12.75" hidden="false" customHeight="false" outlineLevel="0" collapsed="false">
      <c r="A736" s="6" t="s">
        <v>1706</v>
      </c>
      <c r="B736" s="4" t="s">
        <v>1707</v>
      </c>
      <c r="C736" s="4" t="s">
        <v>10</v>
      </c>
      <c r="D736" s="7" t="s">
        <v>1705</v>
      </c>
      <c r="E736" s="7" t="s">
        <v>1548</v>
      </c>
      <c r="F736" s="6" t="n">
        <v>151.3</v>
      </c>
      <c r="G736" s="6" t="n">
        <v>74.36</v>
      </c>
      <c r="H736" s="8" t="n">
        <v>60</v>
      </c>
    </row>
    <row r="737" customFormat="false" ht="12.75" hidden="false" customHeight="false" outlineLevel="0" collapsed="false">
      <c r="A737" s="6" t="s">
        <v>1708</v>
      </c>
      <c r="B737" s="4" t="s">
        <v>1709</v>
      </c>
      <c r="C737" s="4" t="s">
        <v>10</v>
      </c>
      <c r="D737" s="7" t="s">
        <v>1705</v>
      </c>
      <c r="E737" s="7" t="s">
        <v>1548</v>
      </c>
      <c r="F737" s="6" t="n">
        <v>154.7</v>
      </c>
      <c r="G737" s="6" t="n">
        <v>74.9</v>
      </c>
      <c r="H737" s="8" t="n">
        <v>60.9</v>
      </c>
    </row>
    <row r="738" customFormat="false" ht="12.75" hidden="false" customHeight="false" outlineLevel="0" collapsed="false">
      <c r="A738" s="6" t="s">
        <v>1710</v>
      </c>
      <c r="B738" s="4" t="s">
        <v>1711</v>
      </c>
      <c r="C738" s="4" t="s">
        <v>15</v>
      </c>
      <c r="D738" s="7" t="s">
        <v>1705</v>
      </c>
      <c r="E738" s="7" t="s">
        <v>1712</v>
      </c>
      <c r="F738" s="6" t="n">
        <v>142.8</v>
      </c>
      <c r="G738" s="6" t="n">
        <v>74.5</v>
      </c>
      <c r="H738" s="8" t="n">
        <v>58.36</v>
      </c>
    </row>
    <row r="739" customFormat="false" ht="12.75" hidden="false" customHeight="false" outlineLevel="0" collapsed="false">
      <c r="A739" s="6" t="s">
        <v>1713</v>
      </c>
      <c r="B739" s="4" t="s">
        <v>1714</v>
      </c>
      <c r="C739" s="4" t="s">
        <v>10</v>
      </c>
      <c r="D739" s="7" t="s">
        <v>1705</v>
      </c>
      <c r="E739" s="7" t="s">
        <v>1712</v>
      </c>
      <c r="F739" s="6" t="n">
        <v>143.1</v>
      </c>
      <c r="G739" s="6" t="n">
        <v>66.4</v>
      </c>
      <c r="H739" s="8" t="n">
        <v>55.18</v>
      </c>
    </row>
    <row r="740" customFormat="false" ht="12.75" hidden="false" customHeight="false" outlineLevel="0" collapsed="false">
      <c r="A740" s="6" t="s">
        <v>1715</v>
      </c>
      <c r="B740" s="4" t="s">
        <v>1716</v>
      </c>
      <c r="C740" s="4" t="s">
        <v>10</v>
      </c>
      <c r="D740" s="7" t="s">
        <v>1705</v>
      </c>
      <c r="E740" s="7" t="s">
        <v>1712</v>
      </c>
      <c r="F740" s="6" t="n">
        <v>147.1</v>
      </c>
      <c r="G740" s="6" t="n">
        <v>69</v>
      </c>
      <c r="H740" s="8" t="n">
        <v>57.02</v>
      </c>
    </row>
    <row r="741" customFormat="false" ht="12.75" hidden="false" customHeight="false" outlineLevel="0" collapsed="false">
      <c r="A741" s="6" t="s">
        <v>1717</v>
      </c>
      <c r="B741" s="4" t="s">
        <v>1718</v>
      </c>
      <c r="C741" s="4" t="s">
        <v>10</v>
      </c>
      <c r="D741" s="7" t="s">
        <v>1705</v>
      </c>
      <c r="E741" s="7" t="s">
        <v>1719</v>
      </c>
      <c r="F741" s="6" t="n">
        <v>155.8</v>
      </c>
      <c r="G741" s="6" t="n">
        <v>82.4</v>
      </c>
      <c r="H741" s="8" t="n">
        <v>64.12</v>
      </c>
    </row>
    <row r="742" customFormat="false" ht="12.75" hidden="false" customHeight="false" outlineLevel="0" collapsed="false">
      <c r="A742" s="6" t="s">
        <v>1720</v>
      </c>
      <c r="B742" s="4" t="s">
        <v>1721</v>
      </c>
      <c r="C742" s="4" t="s">
        <v>10</v>
      </c>
      <c r="D742" s="7" t="s">
        <v>1705</v>
      </c>
      <c r="E742" s="7" t="s">
        <v>1719</v>
      </c>
      <c r="F742" s="6" t="n">
        <v>159.6</v>
      </c>
      <c r="G742" s="6" t="n">
        <v>71.3</v>
      </c>
      <c r="H742" s="8" t="n">
        <v>60.44</v>
      </c>
    </row>
    <row r="743" customFormat="false" ht="12.75" hidden="false" customHeight="false" outlineLevel="0" collapsed="false">
      <c r="A743" s="6" t="s">
        <v>1722</v>
      </c>
      <c r="B743" s="4" t="s">
        <v>1723</v>
      </c>
      <c r="C743" s="4" t="s">
        <v>10</v>
      </c>
      <c r="D743" s="7" t="s">
        <v>1705</v>
      </c>
      <c r="E743" s="7" t="s">
        <v>1719</v>
      </c>
      <c r="F743" s="6" t="n">
        <v>158.5</v>
      </c>
      <c r="G743" s="6" t="n">
        <v>75.8</v>
      </c>
      <c r="H743" s="8" t="n">
        <v>62.02</v>
      </c>
    </row>
    <row r="744" customFormat="false" ht="12.75" hidden="false" customHeight="false" outlineLevel="0" collapsed="false">
      <c r="A744" s="6" t="s">
        <v>1724</v>
      </c>
      <c r="B744" s="4" t="s">
        <v>1725</v>
      </c>
      <c r="C744" s="4" t="s">
        <v>10</v>
      </c>
      <c r="D744" s="7" t="s">
        <v>1726</v>
      </c>
      <c r="E744" s="7" t="s">
        <v>1628</v>
      </c>
      <c r="F744" s="6" t="n">
        <v>171.7</v>
      </c>
      <c r="G744" s="6" t="n">
        <v>81.3</v>
      </c>
      <c r="H744" s="8" t="n">
        <v>66.86</v>
      </c>
    </row>
    <row r="745" customFormat="false" ht="12.75" hidden="false" customHeight="false" outlineLevel="0" collapsed="false">
      <c r="A745" s="6" t="s">
        <v>1727</v>
      </c>
      <c r="B745" s="4" t="s">
        <v>1728</v>
      </c>
      <c r="C745" s="4" t="s">
        <v>10</v>
      </c>
      <c r="D745" s="7" t="s">
        <v>1726</v>
      </c>
      <c r="E745" s="7" t="s">
        <v>1628</v>
      </c>
      <c r="F745" s="6" t="n">
        <v>171.4</v>
      </c>
      <c r="G745" s="6" t="n">
        <v>76</v>
      </c>
      <c r="H745" s="8" t="n">
        <v>64.68</v>
      </c>
    </row>
    <row r="746" customFormat="false" ht="12.75" hidden="false" customHeight="false" outlineLevel="0" collapsed="false">
      <c r="A746" s="6" t="s">
        <v>1729</v>
      </c>
      <c r="B746" s="4" t="s">
        <v>1730</v>
      </c>
      <c r="C746" s="4" t="s">
        <v>15</v>
      </c>
      <c r="D746" s="7" t="s">
        <v>1726</v>
      </c>
      <c r="E746" s="7" t="s">
        <v>1628</v>
      </c>
      <c r="F746" s="6" t="n">
        <v>179</v>
      </c>
      <c r="G746" s="6" t="n">
        <v>73.6</v>
      </c>
      <c r="H746" s="8" t="n">
        <v>65.24</v>
      </c>
    </row>
    <row r="747" customFormat="false" ht="12.75" hidden="false" customHeight="false" outlineLevel="0" collapsed="false">
      <c r="A747" s="6" t="s">
        <v>1731</v>
      </c>
      <c r="B747" s="4" t="s">
        <v>1732</v>
      </c>
      <c r="C747" s="4" t="s">
        <v>10</v>
      </c>
      <c r="D747" s="7" t="s">
        <v>1733</v>
      </c>
      <c r="E747" s="7" t="s">
        <v>1570</v>
      </c>
      <c r="F747" s="6" t="n">
        <v>158.6</v>
      </c>
      <c r="G747" s="6" t="n">
        <v>70.6</v>
      </c>
      <c r="H747" s="8" t="n">
        <v>59.96</v>
      </c>
    </row>
    <row r="748" customFormat="false" ht="12.75" hidden="false" customHeight="false" outlineLevel="0" collapsed="false">
      <c r="A748" s="6" t="s">
        <v>1734</v>
      </c>
      <c r="B748" s="4" t="s">
        <v>1735</v>
      </c>
      <c r="C748" s="4" t="s">
        <v>10</v>
      </c>
      <c r="D748" s="7" t="s">
        <v>1733</v>
      </c>
      <c r="E748" s="7" t="s">
        <v>1570</v>
      </c>
      <c r="F748" s="6" t="n">
        <v>169.8</v>
      </c>
      <c r="G748" s="6" t="n">
        <v>75.4</v>
      </c>
      <c r="H748" s="8" t="n">
        <v>64.12</v>
      </c>
    </row>
    <row r="749" customFormat="false" ht="12.75" hidden="false" customHeight="false" outlineLevel="0" collapsed="false">
      <c r="A749" s="6" t="s">
        <v>1736</v>
      </c>
      <c r="B749" s="4" t="s">
        <v>1737</v>
      </c>
      <c r="C749" s="4" t="s">
        <v>10</v>
      </c>
      <c r="D749" s="7" t="s">
        <v>1733</v>
      </c>
      <c r="E749" s="7" t="s">
        <v>1570</v>
      </c>
      <c r="F749" s="6" t="n">
        <v>175.6</v>
      </c>
      <c r="G749" s="6" t="n">
        <v>79.4</v>
      </c>
      <c r="H749" s="8" t="n">
        <v>66.88</v>
      </c>
    </row>
    <row r="750" customFormat="false" ht="12.75" hidden="false" customHeight="false" outlineLevel="0" collapsed="false">
      <c r="A750" s="6" t="s">
        <v>1738</v>
      </c>
      <c r="B750" s="4" t="s">
        <v>1739</v>
      </c>
      <c r="C750" s="4" t="s">
        <v>15</v>
      </c>
      <c r="D750" s="7" t="s">
        <v>1740</v>
      </c>
      <c r="E750" s="7" t="s">
        <v>1741</v>
      </c>
      <c r="F750" s="6" t="n">
        <v>170.6</v>
      </c>
      <c r="G750" s="6" t="n">
        <v>78.6</v>
      </c>
      <c r="H750" s="8" t="n">
        <v>65.56</v>
      </c>
    </row>
    <row r="751" customFormat="false" ht="12.75" hidden="false" customHeight="false" outlineLevel="0" collapsed="false">
      <c r="A751" s="6" t="s">
        <v>1742</v>
      </c>
      <c r="B751" s="4" t="s">
        <v>1743</v>
      </c>
      <c r="C751" s="4" t="s">
        <v>10</v>
      </c>
      <c r="D751" s="7" t="s">
        <v>1740</v>
      </c>
      <c r="E751" s="7" t="s">
        <v>1741</v>
      </c>
      <c r="F751" s="6" t="n">
        <v>172.5</v>
      </c>
      <c r="G751" s="6" t="n">
        <v>75</v>
      </c>
      <c r="H751" s="8" t="n">
        <v>64.5</v>
      </c>
    </row>
    <row r="752" customFormat="false" ht="12.75" hidden="false" customHeight="false" outlineLevel="0" collapsed="false">
      <c r="A752" s="6" t="s">
        <v>1744</v>
      </c>
      <c r="B752" s="4" t="s">
        <v>1745</v>
      </c>
      <c r="C752" s="4" t="s">
        <v>10</v>
      </c>
      <c r="D752" s="7" t="s">
        <v>1740</v>
      </c>
      <c r="E752" s="7" t="s">
        <v>1741</v>
      </c>
      <c r="F752" s="6" t="n">
        <v>175.8</v>
      </c>
      <c r="G752" s="6" t="n">
        <v>81.4</v>
      </c>
      <c r="H752" s="8" t="n">
        <v>67.72</v>
      </c>
    </row>
    <row r="753" customFormat="false" ht="12.75" hidden="false" customHeight="false" outlineLevel="0" collapsed="false">
      <c r="A753" s="6" t="s">
        <v>1746</v>
      </c>
      <c r="B753" s="4" t="s">
        <v>1747</v>
      </c>
      <c r="C753" s="4" t="s">
        <v>15</v>
      </c>
      <c r="D753" s="7" t="s">
        <v>1740</v>
      </c>
      <c r="E753" s="7" t="s">
        <v>1741</v>
      </c>
      <c r="F753" s="6" t="n">
        <v>176.6</v>
      </c>
      <c r="G753" s="6" t="n">
        <v>74.4</v>
      </c>
      <c r="H753" s="8" t="n">
        <v>65.08</v>
      </c>
    </row>
    <row r="754" customFormat="false" ht="12.75" hidden="false" customHeight="false" outlineLevel="0" collapsed="false">
      <c r="A754" s="6" t="s">
        <v>1748</v>
      </c>
      <c r="B754" s="4" t="s">
        <v>1749</v>
      </c>
      <c r="C754" s="4" t="s">
        <v>10</v>
      </c>
      <c r="D754" s="7" t="s">
        <v>1740</v>
      </c>
      <c r="E754" s="7" t="s">
        <v>1741</v>
      </c>
      <c r="F754" s="6" t="n">
        <v>178.8</v>
      </c>
      <c r="G754" s="6" t="n">
        <v>74.6</v>
      </c>
      <c r="H754" s="8" t="n">
        <v>65.6</v>
      </c>
    </row>
    <row r="755" customFormat="false" ht="12.75" hidden="false" customHeight="false" outlineLevel="0" collapsed="false">
      <c r="A755" s="6" t="s">
        <v>1750</v>
      </c>
      <c r="B755" s="4" t="s">
        <v>1751</v>
      </c>
      <c r="C755" s="4" t="s">
        <v>15</v>
      </c>
      <c r="D755" s="7" t="s">
        <v>1740</v>
      </c>
      <c r="E755" s="7" t="s">
        <v>1741</v>
      </c>
      <c r="F755" s="6" t="n">
        <v>168.2</v>
      </c>
      <c r="G755" s="4" t="s">
        <v>21</v>
      </c>
      <c r="H755" s="8" t="n">
        <v>33.64</v>
      </c>
    </row>
    <row r="756" customFormat="false" ht="12.75" hidden="false" customHeight="false" outlineLevel="0" collapsed="false">
      <c r="A756" s="6" t="s">
        <v>1752</v>
      </c>
      <c r="B756" s="4" t="s">
        <v>1753</v>
      </c>
      <c r="C756" s="4" t="s">
        <v>10</v>
      </c>
      <c r="D756" s="7" t="s">
        <v>1754</v>
      </c>
      <c r="E756" s="7" t="s">
        <v>1606</v>
      </c>
      <c r="F756" s="6" t="n">
        <v>190</v>
      </c>
      <c r="G756" s="6" t="n">
        <v>76</v>
      </c>
      <c r="H756" s="8" t="n">
        <v>68.4</v>
      </c>
    </row>
    <row r="757" customFormat="false" ht="12.75" hidden="false" customHeight="false" outlineLevel="0" collapsed="false">
      <c r="A757" s="6" t="s">
        <v>1755</v>
      </c>
      <c r="B757" s="4" t="s">
        <v>1756</v>
      </c>
      <c r="C757" s="4" t="s">
        <v>15</v>
      </c>
      <c r="D757" s="7" t="s">
        <v>1754</v>
      </c>
      <c r="E757" s="7" t="s">
        <v>1606</v>
      </c>
      <c r="F757" s="6" t="n">
        <v>185.8</v>
      </c>
      <c r="G757" s="6" t="n">
        <v>76</v>
      </c>
      <c r="H757" s="8" t="n">
        <v>67.56</v>
      </c>
    </row>
    <row r="758" customFormat="false" ht="12.75" hidden="false" customHeight="false" outlineLevel="0" collapsed="false">
      <c r="A758" s="6" t="s">
        <v>1757</v>
      </c>
      <c r="B758" s="4" t="s">
        <v>1758</v>
      </c>
      <c r="C758" s="4" t="s">
        <v>15</v>
      </c>
      <c r="D758" s="7" t="s">
        <v>1754</v>
      </c>
      <c r="E758" s="7" t="s">
        <v>1606</v>
      </c>
      <c r="F758" s="6" t="n">
        <v>174.7</v>
      </c>
      <c r="G758" s="6" t="n">
        <v>69.4</v>
      </c>
      <c r="H758" s="8" t="n">
        <v>62.7</v>
      </c>
    </row>
    <row r="759" customFormat="false" ht="12.75" hidden="false" customHeight="false" outlineLevel="0" collapsed="false">
      <c r="A759" s="6" t="s">
        <v>1759</v>
      </c>
      <c r="B759" s="4" t="s">
        <v>1760</v>
      </c>
      <c r="C759" s="4" t="s">
        <v>10</v>
      </c>
      <c r="D759" s="7" t="s">
        <v>1754</v>
      </c>
      <c r="E759" s="7" t="s">
        <v>1606</v>
      </c>
      <c r="F759" s="6" t="n">
        <v>202.2</v>
      </c>
      <c r="G759" s="6" t="n">
        <v>77.6</v>
      </c>
      <c r="H759" s="8" t="n">
        <v>71.48</v>
      </c>
    </row>
    <row r="760" customFormat="false" ht="12.75" hidden="false" customHeight="false" outlineLevel="0" collapsed="false">
      <c r="A760" s="6" t="s">
        <v>1761</v>
      </c>
      <c r="B760" s="4" t="s">
        <v>1762</v>
      </c>
      <c r="C760" s="4" t="s">
        <v>10</v>
      </c>
      <c r="D760" s="7" t="s">
        <v>1754</v>
      </c>
      <c r="E760" s="7" t="s">
        <v>1606</v>
      </c>
      <c r="F760" s="6" t="n">
        <v>176.3</v>
      </c>
      <c r="G760" s="6" t="n">
        <v>72</v>
      </c>
      <c r="H760" s="8" t="n">
        <v>64.06</v>
      </c>
    </row>
    <row r="761" customFormat="false" ht="12.75" hidden="false" customHeight="false" outlineLevel="0" collapsed="false">
      <c r="A761" s="6" t="s">
        <v>1763</v>
      </c>
      <c r="B761" s="4" t="s">
        <v>1764</v>
      </c>
      <c r="C761" s="4" t="s">
        <v>15</v>
      </c>
      <c r="D761" s="7" t="s">
        <v>1754</v>
      </c>
      <c r="E761" s="7" t="s">
        <v>1606</v>
      </c>
      <c r="F761" s="6" t="n">
        <v>172.7</v>
      </c>
      <c r="G761" s="4" t="s">
        <v>21</v>
      </c>
      <c r="H761" s="8" t="n">
        <v>34.54</v>
      </c>
    </row>
    <row r="762" customFormat="false" ht="12.75" hidden="false" customHeight="false" outlineLevel="0" collapsed="false">
      <c r="A762" s="6" t="s">
        <v>1765</v>
      </c>
      <c r="B762" s="4" t="s">
        <v>1766</v>
      </c>
      <c r="C762" s="4" t="s">
        <v>10</v>
      </c>
      <c r="D762" s="7" t="s">
        <v>1754</v>
      </c>
      <c r="E762" s="7" t="s">
        <v>1606</v>
      </c>
      <c r="F762" s="6" t="n">
        <v>175.5</v>
      </c>
      <c r="G762" s="6" t="n">
        <v>74.6</v>
      </c>
      <c r="H762" s="8" t="n">
        <v>64.94</v>
      </c>
    </row>
    <row r="763" customFormat="false" ht="12.75" hidden="false" customHeight="false" outlineLevel="0" collapsed="false">
      <c r="A763" s="6" t="s">
        <v>1767</v>
      </c>
      <c r="B763" s="4" t="s">
        <v>1768</v>
      </c>
      <c r="C763" s="4" t="s">
        <v>15</v>
      </c>
      <c r="D763" s="7" t="s">
        <v>1754</v>
      </c>
      <c r="E763" s="7" t="s">
        <v>1606</v>
      </c>
      <c r="F763" s="6" t="n">
        <v>178.4</v>
      </c>
      <c r="G763" s="6" t="n">
        <v>84.8</v>
      </c>
      <c r="H763" s="8" t="n">
        <v>69.6</v>
      </c>
    </row>
    <row r="764" customFormat="false" ht="12.75" hidden="false" customHeight="false" outlineLevel="0" collapsed="false">
      <c r="A764" s="6" t="s">
        <v>1769</v>
      </c>
      <c r="B764" s="4" t="s">
        <v>1770</v>
      </c>
      <c r="C764" s="4" t="s">
        <v>10</v>
      </c>
      <c r="D764" s="7" t="s">
        <v>1754</v>
      </c>
      <c r="E764" s="7" t="s">
        <v>1606</v>
      </c>
      <c r="F764" s="6" t="n">
        <v>170.4</v>
      </c>
      <c r="G764" s="6" t="n">
        <v>69.4</v>
      </c>
      <c r="H764" s="8" t="n">
        <v>61.84</v>
      </c>
    </row>
    <row r="765" customFormat="false" ht="12.75" hidden="false" customHeight="false" outlineLevel="0" collapsed="false">
      <c r="A765" s="6" t="s">
        <v>1771</v>
      </c>
      <c r="B765" s="4" t="s">
        <v>1772</v>
      </c>
      <c r="C765" s="4" t="s">
        <v>10</v>
      </c>
      <c r="D765" s="7" t="s">
        <v>1754</v>
      </c>
      <c r="E765" s="7" t="s">
        <v>1606</v>
      </c>
      <c r="F765" s="6" t="n">
        <v>178</v>
      </c>
      <c r="G765" s="6" t="n">
        <v>80.2</v>
      </c>
      <c r="H765" s="8" t="n">
        <v>67.68</v>
      </c>
    </row>
    <row r="766" customFormat="false" ht="12.75" hidden="false" customHeight="false" outlineLevel="0" collapsed="false">
      <c r="A766" s="6" t="s">
        <v>1773</v>
      </c>
      <c r="B766" s="4" t="s">
        <v>1774</v>
      </c>
      <c r="C766" s="4" t="s">
        <v>15</v>
      </c>
      <c r="D766" s="7" t="s">
        <v>1754</v>
      </c>
      <c r="E766" s="7" t="s">
        <v>1606</v>
      </c>
      <c r="F766" s="6" t="n">
        <v>175.1</v>
      </c>
      <c r="G766" s="6" t="n">
        <v>75.2</v>
      </c>
      <c r="H766" s="8" t="n">
        <v>65.1</v>
      </c>
    </row>
    <row r="767" customFormat="false" ht="12.75" hidden="false" customHeight="false" outlineLevel="0" collapsed="false">
      <c r="A767" s="6" t="s">
        <v>1775</v>
      </c>
      <c r="B767" s="4" t="s">
        <v>1776</v>
      </c>
      <c r="C767" s="4" t="s">
        <v>15</v>
      </c>
      <c r="D767" s="7" t="s">
        <v>1754</v>
      </c>
      <c r="E767" s="7" t="s">
        <v>1606</v>
      </c>
      <c r="F767" s="6" t="n">
        <v>176.6</v>
      </c>
      <c r="G767" s="6" t="n">
        <v>72.4</v>
      </c>
      <c r="H767" s="8" t="n">
        <v>64.28</v>
      </c>
    </row>
    <row r="768" customFormat="false" ht="12.75" hidden="false" customHeight="false" outlineLevel="0" collapsed="false">
      <c r="A768" s="6" t="s">
        <v>1777</v>
      </c>
      <c r="B768" s="4" t="s">
        <v>1778</v>
      </c>
      <c r="C768" s="4" t="s">
        <v>15</v>
      </c>
      <c r="D768" s="7" t="s">
        <v>1779</v>
      </c>
      <c r="E768" s="7" t="s">
        <v>1606</v>
      </c>
      <c r="F768" s="6" t="n">
        <v>174.6</v>
      </c>
      <c r="G768" s="6" t="n">
        <v>80</v>
      </c>
      <c r="H768" s="8" t="n">
        <v>66.92</v>
      </c>
    </row>
    <row r="769" customFormat="false" ht="12.75" hidden="false" customHeight="false" outlineLevel="0" collapsed="false">
      <c r="A769" s="6" t="s">
        <v>1780</v>
      </c>
      <c r="B769" s="4" t="s">
        <v>1781</v>
      </c>
      <c r="C769" s="4" t="s">
        <v>15</v>
      </c>
      <c r="D769" s="7" t="s">
        <v>1779</v>
      </c>
      <c r="E769" s="7" t="s">
        <v>1606</v>
      </c>
      <c r="F769" s="6" t="n">
        <v>186.4</v>
      </c>
      <c r="G769" s="6" t="n">
        <v>76</v>
      </c>
      <c r="H769" s="8" t="n">
        <v>67.68</v>
      </c>
    </row>
    <row r="770" customFormat="false" ht="12.75" hidden="false" customHeight="false" outlineLevel="0" collapsed="false">
      <c r="A770" s="6" t="s">
        <v>1782</v>
      </c>
      <c r="B770" s="4" t="s">
        <v>1783</v>
      </c>
      <c r="C770" s="4" t="s">
        <v>10</v>
      </c>
      <c r="D770" s="7" t="s">
        <v>1779</v>
      </c>
      <c r="E770" s="7" t="s">
        <v>1606</v>
      </c>
      <c r="F770" s="6" t="n">
        <v>183.2</v>
      </c>
      <c r="G770" s="6" t="n">
        <v>76.4</v>
      </c>
      <c r="H770" s="8" t="n">
        <v>67.2</v>
      </c>
    </row>
    <row r="771" customFormat="false" ht="12.75" hidden="false" customHeight="false" outlineLevel="0" collapsed="false">
      <c r="A771" s="6" t="s">
        <v>1784</v>
      </c>
      <c r="B771" s="4" t="s">
        <v>1785</v>
      </c>
      <c r="C771" s="4" t="s">
        <v>10</v>
      </c>
      <c r="D771" s="7" t="s">
        <v>1779</v>
      </c>
      <c r="E771" s="7" t="s">
        <v>1606</v>
      </c>
      <c r="F771" s="6" t="n">
        <v>177.5</v>
      </c>
      <c r="G771" s="6" t="n">
        <v>75.8</v>
      </c>
      <c r="H771" s="8" t="n">
        <v>65.82</v>
      </c>
    </row>
    <row r="772" customFormat="false" ht="12.75" hidden="false" customHeight="false" outlineLevel="0" collapsed="false">
      <c r="A772" s="6" t="s">
        <v>1786</v>
      </c>
      <c r="B772" s="4" t="s">
        <v>1787</v>
      </c>
      <c r="C772" s="4" t="s">
        <v>10</v>
      </c>
      <c r="D772" s="7" t="s">
        <v>1779</v>
      </c>
      <c r="E772" s="7" t="s">
        <v>1606</v>
      </c>
      <c r="F772" s="6" t="n">
        <v>174.7</v>
      </c>
      <c r="G772" s="6" t="n">
        <v>66.8</v>
      </c>
      <c r="H772" s="8" t="n">
        <v>61.66</v>
      </c>
    </row>
    <row r="773" customFormat="false" ht="12.75" hidden="false" customHeight="false" outlineLevel="0" collapsed="false">
      <c r="A773" s="6" t="s">
        <v>1788</v>
      </c>
      <c r="B773" s="4" t="s">
        <v>808</v>
      </c>
      <c r="C773" s="4" t="s">
        <v>10</v>
      </c>
      <c r="D773" s="7" t="s">
        <v>1779</v>
      </c>
      <c r="E773" s="7" t="s">
        <v>1606</v>
      </c>
      <c r="F773" s="6" t="n">
        <v>186.4</v>
      </c>
      <c r="G773" s="6" t="n">
        <v>83</v>
      </c>
      <c r="H773" s="8" t="n">
        <v>70.48</v>
      </c>
    </row>
    <row r="774" customFormat="false" ht="12.75" hidden="false" customHeight="false" outlineLevel="0" collapsed="false">
      <c r="A774" s="6" t="s">
        <v>1789</v>
      </c>
      <c r="B774" s="4" t="s">
        <v>1790</v>
      </c>
      <c r="C774" s="4" t="s">
        <v>10</v>
      </c>
      <c r="D774" s="7" t="s">
        <v>1779</v>
      </c>
      <c r="E774" s="7" t="s">
        <v>1606</v>
      </c>
      <c r="F774" s="6" t="n">
        <v>185.3</v>
      </c>
      <c r="G774" s="6" t="n">
        <v>75</v>
      </c>
      <c r="H774" s="8" t="n">
        <v>67.06</v>
      </c>
    </row>
    <row r="775" customFormat="false" ht="12.75" hidden="false" customHeight="false" outlineLevel="0" collapsed="false">
      <c r="A775" s="6" t="s">
        <v>1791</v>
      </c>
      <c r="B775" s="4" t="s">
        <v>1792</v>
      </c>
      <c r="C775" s="4" t="s">
        <v>10</v>
      </c>
      <c r="D775" s="7" t="s">
        <v>1779</v>
      </c>
      <c r="E775" s="7" t="s">
        <v>1606</v>
      </c>
      <c r="F775" s="6" t="n">
        <v>195.7</v>
      </c>
      <c r="G775" s="6" t="n">
        <v>68.4</v>
      </c>
      <c r="H775" s="8" t="n">
        <v>66.5</v>
      </c>
    </row>
    <row r="776" customFormat="false" ht="12.75" hidden="false" customHeight="false" outlineLevel="0" collapsed="false">
      <c r="A776" s="6" t="s">
        <v>1793</v>
      </c>
      <c r="B776" s="4" t="s">
        <v>1794</v>
      </c>
      <c r="C776" s="4" t="s">
        <v>10</v>
      </c>
      <c r="D776" s="7" t="s">
        <v>1779</v>
      </c>
      <c r="E776" s="7" t="s">
        <v>1606</v>
      </c>
      <c r="F776" s="6" t="n">
        <v>181.9</v>
      </c>
      <c r="G776" s="6" t="n">
        <v>84.8</v>
      </c>
      <c r="H776" s="8" t="n">
        <v>70.3</v>
      </c>
    </row>
    <row r="777" customFormat="false" ht="12.75" hidden="false" customHeight="false" outlineLevel="0" collapsed="false">
      <c r="A777" s="6" t="s">
        <v>1795</v>
      </c>
      <c r="B777" s="4" t="s">
        <v>1796</v>
      </c>
      <c r="C777" s="4" t="s">
        <v>15</v>
      </c>
      <c r="D777" s="7" t="s">
        <v>1779</v>
      </c>
      <c r="E777" s="7" t="s">
        <v>1606</v>
      </c>
      <c r="F777" s="6" t="n">
        <v>180.9</v>
      </c>
      <c r="G777" s="6" t="n">
        <v>70.2</v>
      </c>
      <c r="H777" s="8" t="n">
        <v>64.26</v>
      </c>
    </row>
    <row r="778" customFormat="false" ht="12.75" hidden="false" customHeight="false" outlineLevel="0" collapsed="false">
      <c r="A778" s="6" t="s">
        <v>1797</v>
      </c>
      <c r="B778" s="4" t="s">
        <v>1798</v>
      </c>
      <c r="C778" s="4" t="s">
        <v>15</v>
      </c>
      <c r="D778" s="7" t="s">
        <v>1779</v>
      </c>
      <c r="E778" s="7" t="s">
        <v>1606</v>
      </c>
      <c r="F778" s="6" t="n">
        <v>185.6</v>
      </c>
      <c r="G778" s="6" t="n">
        <v>79.2</v>
      </c>
      <c r="H778" s="8" t="n">
        <v>68.8</v>
      </c>
    </row>
    <row r="779" customFormat="false" ht="12.75" hidden="false" customHeight="false" outlineLevel="0" collapsed="false">
      <c r="A779" s="6" t="s">
        <v>1799</v>
      </c>
      <c r="B779" s="4" t="s">
        <v>1800</v>
      </c>
      <c r="C779" s="4" t="s">
        <v>15</v>
      </c>
      <c r="D779" s="7" t="s">
        <v>1779</v>
      </c>
      <c r="E779" s="7" t="s">
        <v>1606</v>
      </c>
      <c r="F779" s="6" t="n">
        <v>184.6</v>
      </c>
      <c r="G779" s="6" t="n">
        <v>73</v>
      </c>
      <c r="H779" s="8" t="n">
        <v>66.12</v>
      </c>
    </row>
    <row r="780" customFormat="false" ht="12.75" hidden="false" customHeight="false" outlineLevel="0" collapsed="false">
      <c r="A780" s="6" t="s">
        <v>1801</v>
      </c>
      <c r="B780" s="4" t="s">
        <v>1802</v>
      </c>
      <c r="C780" s="4" t="s">
        <v>10</v>
      </c>
      <c r="D780" s="7" t="s">
        <v>1803</v>
      </c>
      <c r="E780" s="7" t="s">
        <v>1548</v>
      </c>
      <c r="F780" s="6" t="n">
        <v>180.6</v>
      </c>
      <c r="G780" s="6" t="n">
        <v>73</v>
      </c>
      <c r="H780" s="8" t="n">
        <v>65.32</v>
      </c>
    </row>
    <row r="781" customFormat="false" ht="12.75" hidden="false" customHeight="false" outlineLevel="0" collapsed="false">
      <c r="A781" s="6" t="s">
        <v>1804</v>
      </c>
      <c r="B781" s="4" t="s">
        <v>1805</v>
      </c>
      <c r="C781" s="4" t="s">
        <v>10</v>
      </c>
      <c r="D781" s="7" t="s">
        <v>1803</v>
      </c>
      <c r="E781" s="7" t="s">
        <v>1548</v>
      </c>
      <c r="F781" s="6" t="n">
        <v>159.8</v>
      </c>
      <c r="G781" s="6" t="n">
        <v>66.2</v>
      </c>
      <c r="H781" s="8" t="n">
        <v>58.44</v>
      </c>
    </row>
    <row r="782" customFormat="false" ht="12.75" hidden="false" customHeight="false" outlineLevel="0" collapsed="false">
      <c r="A782" s="6" t="s">
        <v>1806</v>
      </c>
      <c r="B782" s="4" t="s">
        <v>1807</v>
      </c>
      <c r="C782" s="4" t="s">
        <v>10</v>
      </c>
      <c r="D782" s="7" t="s">
        <v>1803</v>
      </c>
      <c r="E782" s="7" t="s">
        <v>1548</v>
      </c>
      <c r="F782" s="6" t="n">
        <v>174.4</v>
      </c>
      <c r="G782" s="6" t="n">
        <v>73.4</v>
      </c>
      <c r="H782" s="8" t="n">
        <v>64.24</v>
      </c>
    </row>
    <row r="783" customFormat="false" ht="12.75" hidden="false" customHeight="false" outlineLevel="0" collapsed="false">
      <c r="A783" s="6" t="s">
        <v>1808</v>
      </c>
      <c r="B783" s="4" t="s">
        <v>1809</v>
      </c>
      <c r="C783" s="4" t="s">
        <v>10</v>
      </c>
      <c r="D783" s="7" t="s">
        <v>1803</v>
      </c>
      <c r="E783" s="7" t="s">
        <v>1672</v>
      </c>
      <c r="F783" s="6" t="n">
        <v>179.7</v>
      </c>
      <c r="G783" s="6" t="n">
        <v>75.8</v>
      </c>
      <c r="H783" s="8" t="n">
        <v>66.26</v>
      </c>
    </row>
    <row r="784" customFormat="false" ht="12.75" hidden="false" customHeight="false" outlineLevel="0" collapsed="false">
      <c r="A784" s="6" t="s">
        <v>1810</v>
      </c>
      <c r="B784" s="4" t="s">
        <v>1811</v>
      </c>
      <c r="C784" s="4" t="s">
        <v>10</v>
      </c>
      <c r="D784" s="7" t="s">
        <v>1803</v>
      </c>
      <c r="E784" s="7" t="s">
        <v>1672</v>
      </c>
      <c r="F784" s="6" t="n">
        <v>181.5</v>
      </c>
      <c r="G784" s="6" t="n">
        <v>77.2</v>
      </c>
      <c r="H784" s="8" t="n">
        <v>67.18</v>
      </c>
    </row>
    <row r="785" customFormat="false" ht="12.75" hidden="false" customHeight="false" outlineLevel="0" collapsed="false">
      <c r="A785" s="6" t="s">
        <v>1812</v>
      </c>
      <c r="B785" s="4" t="s">
        <v>1813</v>
      </c>
      <c r="C785" s="4" t="s">
        <v>15</v>
      </c>
      <c r="D785" s="7" t="s">
        <v>1803</v>
      </c>
      <c r="E785" s="7" t="s">
        <v>1672</v>
      </c>
      <c r="F785" s="6" t="n">
        <v>172.3</v>
      </c>
      <c r="G785" s="6" t="n">
        <v>72.8</v>
      </c>
      <c r="H785" s="8" t="n">
        <v>63.58</v>
      </c>
    </row>
    <row r="786" customFormat="false" ht="12.75" hidden="false" customHeight="false" outlineLevel="0" collapsed="false">
      <c r="A786" s="6" t="s">
        <v>1814</v>
      </c>
      <c r="B786" s="4" t="s">
        <v>1815</v>
      </c>
      <c r="C786" s="4" t="s">
        <v>15</v>
      </c>
      <c r="D786" s="7" t="s">
        <v>1803</v>
      </c>
      <c r="E786" s="7" t="s">
        <v>1816</v>
      </c>
      <c r="F786" s="6" t="n">
        <v>161.4</v>
      </c>
      <c r="G786" s="6" t="n">
        <v>72.6</v>
      </c>
      <c r="H786" s="8" t="n">
        <v>61.32</v>
      </c>
    </row>
    <row r="787" customFormat="false" ht="12.75" hidden="false" customHeight="false" outlineLevel="0" collapsed="false">
      <c r="A787" s="6" t="s">
        <v>1817</v>
      </c>
      <c r="B787" s="4" t="s">
        <v>1818</v>
      </c>
      <c r="C787" s="4" t="s">
        <v>15</v>
      </c>
      <c r="D787" s="7" t="s">
        <v>1803</v>
      </c>
      <c r="E787" s="7" t="s">
        <v>1816</v>
      </c>
      <c r="F787" s="6" t="n">
        <v>173</v>
      </c>
      <c r="G787" s="6" t="n">
        <v>76.2</v>
      </c>
      <c r="H787" s="8" t="n">
        <v>65.08</v>
      </c>
    </row>
    <row r="788" customFormat="false" ht="12.75" hidden="false" customHeight="false" outlineLevel="0" collapsed="false">
      <c r="A788" s="6" t="s">
        <v>1819</v>
      </c>
      <c r="B788" s="4" t="s">
        <v>1820</v>
      </c>
      <c r="C788" s="4" t="s">
        <v>10</v>
      </c>
      <c r="D788" s="7" t="s">
        <v>1803</v>
      </c>
      <c r="E788" s="7" t="s">
        <v>1816</v>
      </c>
      <c r="F788" s="6" t="n">
        <v>163</v>
      </c>
      <c r="G788" s="6" t="n">
        <v>72.2</v>
      </c>
      <c r="H788" s="8" t="n">
        <v>61.48</v>
      </c>
    </row>
    <row r="789" customFormat="false" ht="12.75" hidden="false" customHeight="false" outlineLevel="0" collapsed="false">
      <c r="A789" s="6" t="s">
        <v>1821</v>
      </c>
      <c r="B789" s="4" t="s">
        <v>1822</v>
      </c>
      <c r="C789" s="4" t="s">
        <v>10</v>
      </c>
      <c r="D789" s="7" t="s">
        <v>1823</v>
      </c>
      <c r="E789" s="7" t="s">
        <v>1606</v>
      </c>
      <c r="F789" s="6" t="n">
        <v>173.1</v>
      </c>
      <c r="G789" s="6" t="n">
        <v>70.4</v>
      </c>
      <c r="H789" s="8" t="n">
        <v>62.78</v>
      </c>
    </row>
    <row r="790" customFormat="false" ht="12.75" hidden="false" customHeight="false" outlineLevel="0" collapsed="false">
      <c r="A790" s="6" t="s">
        <v>1824</v>
      </c>
      <c r="B790" s="4" t="s">
        <v>1825</v>
      </c>
      <c r="C790" s="4" t="s">
        <v>15</v>
      </c>
      <c r="D790" s="7" t="s">
        <v>1823</v>
      </c>
      <c r="E790" s="7" t="s">
        <v>1606</v>
      </c>
      <c r="F790" s="6" t="n">
        <v>180.9</v>
      </c>
      <c r="G790" s="6" t="n">
        <v>77.6</v>
      </c>
      <c r="H790" s="8" t="n">
        <v>67.22</v>
      </c>
    </row>
    <row r="791" customFormat="false" ht="12.75" hidden="false" customHeight="false" outlineLevel="0" collapsed="false">
      <c r="A791" s="6" t="s">
        <v>1826</v>
      </c>
      <c r="B791" s="4" t="s">
        <v>1827</v>
      </c>
      <c r="C791" s="4" t="s">
        <v>10</v>
      </c>
      <c r="D791" s="7" t="s">
        <v>1823</v>
      </c>
      <c r="E791" s="7" t="s">
        <v>1606</v>
      </c>
      <c r="F791" s="6" t="n">
        <v>175.4</v>
      </c>
      <c r="G791" s="6" t="n">
        <v>72.8</v>
      </c>
      <c r="H791" s="8" t="n">
        <v>64.2</v>
      </c>
    </row>
    <row r="792" customFormat="false" ht="12.75" hidden="false" customHeight="false" outlineLevel="0" collapsed="false">
      <c r="A792" s="6" t="s">
        <v>1828</v>
      </c>
      <c r="B792" s="4" t="s">
        <v>1829</v>
      </c>
      <c r="C792" s="4" t="s">
        <v>10</v>
      </c>
      <c r="D792" s="7" t="s">
        <v>1823</v>
      </c>
      <c r="E792" s="7" t="s">
        <v>1606</v>
      </c>
      <c r="F792" s="6" t="n">
        <v>174.9</v>
      </c>
      <c r="G792" s="6" t="n">
        <v>80.6</v>
      </c>
      <c r="H792" s="8" t="n">
        <v>67.22</v>
      </c>
    </row>
    <row r="793" customFormat="false" ht="12.75" hidden="false" customHeight="false" outlineLevel="0" collapsed="false">
      <c r="A793" s="6" t="s">
        <v>1830</v>
      </c>
      <c r="B793" s="4" t="s">
        <v>1831</v>
      </c>
      <c r="C793" s="4" t="s">
        <v>15</v>
      </c>
      <c r="D793" s="7" t="s">
        <v>1823</v>
      </c>
      <c r="E793" s="7" t="s">
        <v>1606</v>
      </c>
      <c r="F793" s="6" t="n">
        <v>175.6</v>
      </c>
      <c r="G793" s="6" t="n">
        <v>83</v>
      </c>
      <c r="H793" s="8" t="n">
        <v>68.32</v>
      </c>
    </row>
    <row r="794" customFormat="false" ht="12.75" hidden="false" customHeight="false" outlineLevel="0" collapsed="false">
      <c r="A794" s="6" t="s">
        <v>1832</v>
      </c>
      <c r="B794" s="4" t="s">
        <v>1833</v>
      </c>
      <c r="C794" s="4" t="s">
        <v>10</v>
      </c>
      <c r="D794" s="7" t="s">
        <v>1823</v>
      </c>
      <c r="E794" s="7" t="s">
        <v>1606</v>
      </c>
      <c r="F794" s="6" t="n">
        <v>171.6</v>
      </c>
      <c r="G794" s="6" t="n">
        <v>71.2</v>
      </c>
      <c r="H794" s="8" t="n">
        <v>62.8</v>
      </c>
    </row>
    <row r="795" customFormat="false" ht="12.75" hidden="false" customHeight="false" outlineLevel="0" collapsed="false">
      <c r="A795" s="6" t="s">
        <v>1834</v>
      </c>
      <c r="B795" s="4" t="s">
        <v>1835</v>
      </c>
      <c r="C795" s="4" t="s">
        <v>15</v>
      </c>
      <c r="D795" s="7" t="s">
        <v>1823</v>
      </c>
      <c r="E795" s="7" t="s">
        <v>1606</v>
      </c>
      <c r="F795" s="6" t="n">
        <v>177.6</v>
      </c>
      <c r="G795" s="6" t="n">
        <v>76</v>
      </c>
      <c r="H795" s="8" t="n">
        <v>65.92</v>
      </c>
    </row>
    <row r="796" customFormat="false" ht="12.75" hidden="false" customHeight="false" outlineLevel="0" collapsed="false">
      <c r="A796" s="6" t="s">
        <v>1836</v>
      </c>
      <c r="B796" s="4" t="s">
        <v>1837</v>
      </c>
      <c r="C796" s="4" t="s">
        <v>10</v>
      </c>
      <c r="D796" s="7" t="s">
        <v>1823</v>
      </c>
      <c r="E796" s="7" t="s">
        <v>1606</v>
      </c>
      <c r="F796" s="6" t="n">
        <v>170.1</v>
      </c>
      <c r="G796" s="6" t="n">
        <v>71.2</v>
      </c>
      <c r="H796" s="8" t="n">
        <v>62.5</v>
      </c>
    </row>
    <row r="797" customFormat="false" ht="12.75" hidden="false" customHeight="false" outlineLevel="0" collapsed="false">
      <c r="A797" s="6" t="s">
        <v>1838</v>
      </c>
      <c r="B797" s="4" t="s">
        <v>1839</v>
      </c>
      <c r="C797" s="4" t="s">
        <v>10</v>
      </c>
      <c r="D797" s="7" t="s">
        <v>1823</v>
      </c>
      <c r="E797" s="7" t="s">
        <v>1606</v>
      </c>
      <c r="F797" s="6" t="n">
        <v>206.6</v>
      </c>
      <c r="G797" s="6" t="n">
        <v>79.2</v>
      </c>
      <c r="H797" s="8" t="n">
        <v>73</v>
      </c>
    </row>
    <row r="798" customFormat="false" ht="12.75" hidden="false" customHeight="false" outlineLevel="0" collapsed="false">
      <c r="A798" s="6" t="s">
        <v>1840</v>
      </c>
      <c r="B798" s="4" t="s">
        <v>1841</v>
      </c>
      <c r="C798" s="4" t="s">
        <v>10</v>
      </c>
      <c r="D798" s="7" t="s">
        <v>1842</v>
      </c>
      <c r="E798" s="7" t="s">
        <v>1606</v>
      </c>
      <c r="F798" s="6" t="n">
        <v>177.4</v>
      </c>
      <c r="G798" s="6" t="n">
        <v>76.8</v>
      </c>
      <c r="H798" s="8" t="n">
        <v>66.2</v>
      </c>
    </row>
    <row r="799" customFormat="false" ht="12.75" hidden="false" customHeight="false" outlineLevel="0" collapsed="false">
      <c r="A799" s="6" t="s">
        <v>1843</v>
      </c>
      <c r="B799" s="4" t="s">
        <v>1844</v>
      </c>
      <c r="C799" s="4" t="s">
        <v>15</v>
      </c>
      <c r="D799" s="7" t="s">
        <v>1842</v>
      </c>
      <c r="E799" s="7" t="s">
        <v>1606</v>
      </c>
      <c r="F799" s="6" t="n">
        <v>177.3</v>
      </c>
      <c r="G799" s="6" t="n">
        <v>77.8</v>
      </c>
      <c r="H799" s="8" t="n">
        <v>66.58</v>
      </c>
    </row>
    <row r="800" customFormat="false" ht="12.75" hidden="false" customHeight="false" outlineLevel="0" collapsed="false">
      <c r="A800" s="6" t="s">
        <v>1845</v>
      </c>
      <c r="B800" s="4" t="s">
        <v>1846</v>
      </c>
      <c r="C800" s="4" t="s">
        <v>15</v>
      </c>
      <c r="D800" s="7" t="s">
        <v>1842</v>
      </c>
      <c r="E800" s="7" t="s">
        <v>1606</v>
      </c>
      <c r="F800" s="6" t="n">
        <v>181.2</v>
      </c>
      <c r="G800" s="6" t="n">
        <v>71.6</v>
      </c>
      <c r="H800" s="8" t="n">
        <v>64.88</v>
      </c>
    </row>
    <row r="801" customFormat="false" ht="12.75" hidden="false" customHeight="false" outlineLevel="0" collapsed="false">
      <c r="A801" s="6" t="s">
        <v>1847</v>
      </c>
      <c r="B801" s="4" t="s">
        <v>1848</v>
      </c>
      <c r="C801" s="4" t="s">
        <v>10</v>
      </c>
      <c r="D801" s="7" t="s">
        <v>1842</v>
      </c>
      <c r="E801" s="7" t="s">
        <v>1606</v>
      </c>
      <c r="F801" s="6" t="n">
        <v>177.2</v>
      </c>
      <c r="G801" s="6" t="n">
        <v>82</v>
      </c>
      <c r="H801" s="8" t="n">
        <v>68.24</v>
      </c>
    </row>
    <row r="802" customFormat="false" ht="12.75" hidden="false" customHeight="false" outlineLevel="0" collapsed="false">
      <c r="A802" s="6" t="s">
        <v>1849</v>
      </c>
      <c r="B802" s="4" t="s">
        <v>1850</v>
      </c>
      <c r="C802" s="4" t="s">
        <v>10</v>
      </c>
      <c r="D802" s="7" t="s">
        <v>1842</v>
      </c>
      <c r="E802" s="7" t="s">
        <v>1606</v>
      </c>
      <c r="F802" s="6" t="n">
        <v>176.5</v>
      </c>
      <c r="G802" s="6" t="n">
        <v>71.2</v>
      </c>
      <c r="H802" s="8" t="n">
        <v>63.78</v>
      </c>
    </row>
    <row r="803" customFormat="false" ht="12.75" hidden="false" customHeight="false" outlineLevel="0" collapsed="false">
      <c r="A803" s="6" t="s">
        <v>1851</v>
      </c>
      <c r="B803" s="4" t="s">
        <v>1852</v>
      </c>
      <c r="C803" s="4" t="s">
        <v>15</v>
      </c>
      <c r="D803" s="7" t="s">
        <v>1842</v>
      </c>
      <c r="E803" s="7" t="s">
        <v>1606</v>
      </c>
      <c r="F803" s="6" t="n">
        <v>176</v>
      </c>
      <c r="G803" s="6" t="n">
        <v>67</v>
      </c>
      <c r="H803" s="8" t="n">
        <v>62</v>
      </c>
    </row>
    <row r="804" customFormat="false" ht="12.75" hidden="false" customHeight="false" outlineLevel="0" collapsed="false">
      <c r="A804" s="6" t="s">
        <v>1853</v>
      </c>
      <c r="B804" s="4" t="s">
        <v>1854</v>
      </c>
      <c r="C804" s="4" t="s">
        <v>10</v>
      </c>
      <c r="D804" s="7" t="s">
        <v>1842</v>
      </c>
      <c r="E804" s="7" t="s">
        <v>1606</v>
      </c>
      <c r="F804" s="6" t="n">
        <v>172.8</v>
      </c>
      <c r="G804" s="6" t="n">
        <v>79.6</v>
      </c>
      <c r="H804" s="8" t="n">
        <v>66.4</v>
      </c>
    </row>
    <row r="805" customFormat="false" ht="12.75" hidden="false" customHeight="false" outlineLevel="0" collapsed="false">
      <c r="A805" s="6" t="s">
        <v>1855</v>
      </c>
      <c r="B805" s="4" t="s">
        <v>1856</v>
      </c>
      <c r="C805" s="4" t="s">
        <v>15</v>
      </c>
      <c r="D805" s="7" t="s">
        <v>1842</v>
      </c>
      <c r="E805" s="7" t="s">
        <v>1606</v>
      </c>
      <c r="F805" s="6" t="n">
        <v>174.1</v>
      </c>
      <c r="G805" s="6" t="n">
        <v>76.2</v>
      </c>
      <c r="H805" s="8" t="n">
        <v>65.3</v>
      </c>
    </row>
    <row r="806" customFormat="false" ht="12.75" hidden="false" customHeight="false" outlineLevel="0" collapsed="false">
      <c r="A806" s="6" t="s">
        <v>1857</v>
      </c>
      <c r="B806" s="4" t="s">
        <v>1858</v>
      </c>
      <c r="C806" s="4" t="s">
        <v>15</v>
      </c>
      <c r="D806" s="7" t="s">
        <v>1842</v>
      </c>
      <c r="E806" s="7" t="s">
        <v>1606</v>
      </c>
      <c r="F806" s="6" t="n">
        <v>190.7</v>
      </c>
      <c r="G806" s="6" t="n">
        <v>77</v>
      </c>
      <c r="H806" s="8" t="n">
        <v>68.94</v>
      </c>
    </row>
    <row r="807" customFormat="false" ht="12.75" hidden="false" customHeight="false" outlineLevel="0" collapsed="false">
      <c r="A807" s="6" t="s">
        <v>1859</v>
      </c>
      <c r="B807" s="4" t="s">
        <v>1860</v>
      </c>
      <c r="C807" s="4" t="s">
        <v>10</v>
      </c>
      <c r="D807" s="7" t="s">
        <v>1861</v>
      </c>
      <c r="E807" s="7" t="s">
        <v>1606</v>
      </c>
      <c r="F807" s="6" t="n">
        <v>171.7</v>
      </c>
      <c r="G807" s="6" t="n">
        <v>64.6</v>
      </c>
      <c r="H807" s="8" t="n">
        <v>60.18</v>
      </c>
    </row>
    <row r="808" customFormat="false" ht="12.75" hidden="false" customHeight="false" outlineLevel="0" collapsed="false">
      <c r="A808" s="6" t="s">
        <v>1862</v>
      </c>
      <c r="B808" s="4" t="s">
        <v>1863</v>
      </c>
      <c r="C808" s="4" t="s">
        <v>10</v>
      </c>
      <c r="D808" s="7" t="s">
        <v>1861</v>
      </c>
      <c r="E808" s="7" t="s">
        <v>1606</v>
      </c>
      <c r="F808" s="6" t="n">
        <v>175.8</v>
      </c>
      <c r="G808" s="6" t="n">
        <v>75.6</v>
      </c>
      <c r="H808" s="8" t="n">
        <v>65.4</v>
      </c>
    </row>
    <row r="809" customFormat="false" ht="12.75" hidden="false" customHeight="false" outlineLevel="0" collapsed="false">
      <c r="A809" s="6" t="s">
        <v>1864</v>
      </c>
      <c r="B809" s="4" t="s">
        <v>1865</v>
      </c>
      <c r="C809" s="4" t="s">
        <v>10</v>
      </c>
      <c r="D809" s="7" t="s">
        <v>1861</v>
      </c>
      <c r="E809" s="7" t="s">
        <v>1606</v>
      </c>
      <c r="F809" s="6" t="n">
        <v>173.3</v>
      </c>
      <c r="G809" s="6" t="n">
        <v>73</v>
      </c>
      <c r="H809" s="8" t="n">
        <v>63.86</v>
      </c>
    </row>
    <row r="810" customFormat="false" ht="12.75" hidden="false" customHeight="false" outlineLevel="0" collapsed="false">
      <c r="A810" s="6" t="s">
        <v>1866</v>
      </c>
      <c r="B810" s="4" t="s">
        <v>1867</v>
      </c>
      <c r="C810" s="4" t="s">
        <v>10</v>
      </c>
      <c r="D810" s="7" t="s">
        <v>1861</v>
      </c>
      <c r="E810" s="7" t="s">
        <v>1606</v>
      </c>
      <c r="F810" s="6" t="n">
        <v>177.9</v>
      </c>
      <c r="G810" s="6" t="n">
        <v>78.6</v>
      </c>
      <c r="H810" s="8" t="n">
        <v>67.02</v>
      </c>
    </row>
    <row r="811" customFormat="false" ht="12.75" hidden="false" customHeight="false" outlineLevel="0" collapsed="false">
      <c r="A811" s="6" t="s">
        <v>1868</v>
      </c>
      <c r="B811" s="4" t="s">
        <v>1869</v>
      </c>
      <c r="C811" s="4" t="s">
        <v>15</v>
      </c>
      <c r="D811" s="7" t="s">
        <v>1861</v>
      </c>
      <c r="E811" s="7" t="s">
        <v>1606</v>
      </c>
      <c r="F811" s="6" t="n">
        <v>176.1</v>
      </c>
      <c r="G811" s="6" t="n">
        <v>77.2</v>
      </c>
      <c r="H811" s="8" t="n">
        <v>66.1</v>
      </c>
    </row>
    <row r="812" customFormat="false" ht="12.75" hidden="false" customHeight="false" outlineLevel="0" collapsed="false">
      <c r="A812" s="6" t="s">
        <v>1870</v>
      </c>
      <c r="B812" s="4" t="s">
        <v>1871</v>
      </c>
      <c r="C812" s="4" t="s">
        <v>10</v>
      </c>
      <c r="D812" s="7" t="s">
        <v>1861</v>
      </c>
      <c r="E812" s="7" t="s">
        <v>1606</v>
      </c>
      <c r="F812" s="6" t="n">
        <v>178.6</v>
      </c>
      <c r="G812" s="6" t="n">
        <v>76.2</v>
      </c>
      <c r="H812" s="8" t="n">
        <v>66.2</v>
      </c>
    </row>
    <row r="813" customFormat="false" ht="12.75" hidden="false" customHeight="false" outlineLevel="0" collapsed="false">
      <c r="A813" s="6" t="s">
        <v>1872</v>
      </c>
      <c r="B813" s="4" t="s">
        <v>1873</v>
      </c>
      <c r="C813" s="4" t="s">
        <v>10</v>
      </c>
      <c r="D813" s="7" t="s">
        <v>1861</v>
      </c>
      <c r="E813" s="7" t="s">
        <v>1606</v>
      </c>
      <c r="F813" s="6" t="n">
        <v>191.4</v>
      </c>
      <c r="G813" s="6" t="n">
        <v>82.6</v>
      </c>
      <c r="H813" s="8" t="n">
        <v>71.32</v>
      </c>
    </row>
    <row r="814" customFormat="false" ht="12.75" hidden="false" customHeight="false" outlineLevel="0" collapsed="false">
      <c r="A814" s="6" t="s">
        <v>1874</v>
      </c>
      <c r="B814" s="4" t="s">
        <v>1875</v>
      </c>
      <c r="C814" s="4" t="s">
        <v>15</v>
      </c>
      <c r="D814" s="7" t="s">
        <v>1861</v>
      </c>
      <c r="E814" s="7" t="s">
        <v>1606</v>
      </c>
      <c r="F814" s="6" t="n">
        <v>171.2</v>
      </c>
      <c r="G814" s="6" t="n">
        <v>76.6</v>
      </c>
      <c r="H814" s="8" t="n">
        <v>64.88</v>
      </c>
    </row>
    <row r="815" customFormat="false" ht="12.75" hidden="false" customHeight="false" outlineLevel="0" collapsed="false">
      <c r="A815" s="6" t="s">
        <v>1876</v>
      </c>
      <c r="B815" s="4" t="s">
        <v>1877</v>
      </c>
      <c r="C815" s="4" t="s">
        <v>10</v>
      </c>
      <c r="D815" s="7" t="s">
        <v>1861</v>
      </c>
      <c r="E815" s="7" t="s">
        <v>1606</v>
      </c>
      <c r="F815" s="6" t="n">
        <v>171.3</v>
      </c>
      <c r="G815" s="6" t="n">
        <v>79.6</v>
      </c>
      <c r="H815" s="8" t="n">
        <v>66.1</v>
      </c>
    </row>
    <row r="816" customFormat="false" ht="12.75" hidden="false" customHeight="false" outlineLevel="0" collapsed="false">
      <c r="A816" s="6" t="s">
        <v>1878</v>
      </c>
      <c r="B816" s="4" t="s">
        <v>1879</v>
      </c>
      <c r="C816" s="4" t="s">
        <v>10</v>
      </c>
      <c r="D816" s="7" t="s">
        <v>1861</v>
      </c>
      <c r="E816" s="7" t="s">
        <v>1555</v>
      </c>
      <c r="F816" s="6" t="n">
        <v>114</v>
      </c>
      <c r="G816" s="4" t="s">
        <v>21</v>
      </c>
      <c r="H816" s="8" t="n">
        <v>22.8</v>
      </c>
    </row>
    <row r="817" customFormat="false" ht="12.75" hidden="false" customHeight="false" outlineLevel="0" collapsed="false">
      <c r="A817" s="6" t="s">
        <v>1880</v>
      </c>
      <c r="B817" s="4" t="s">
        <v>1881</v>
      </c>
      <c r="C817" s="4" t="s">
        <v>15</v>
      </c>
      <c r="D817" s="7" t="s">
        <v>1861</v>
      </c>
      <c r="E817" s="7" t="s">
        <v>1555</v>
      </c>
      <c r="F817" s="6" t="n">
        <v>153.2</v>
      </c>
      <c r="G817" s="6" t="n">
        <v>77.7</v>
      </c>
      <c r="H817" s="8" t="n">
        <v>61.72</v>
      </c>
    </row>
    <row r="818" customFormat="false" ht="12.75" hidden="false" customHeight="false" outlineLevel="0" collapsed="false">
      <c r="A818" s="6" t="s">
        <v>1882</v>
      </c>
      <c r="B818" s="4" t="s">
        <v>1883</v>
      </c>
      <c r="C818" s="4" t="s">
        <v>15</v>
      </c>
      <c r="D818" s="7" t="s">
        <v>1861</v>
      </c>
      <c r="E818" s="7" t="s">
        <v>1555</v>
      </c>
      <c r="F818" s="6" t="n">
        <v>166.1</v>
      </c>
      <c r="G818" s="6" t="n">
        <v>81.56</v>
      </c>
      <c r="H818" s="8" t="n">
        <v>65.84</v>
      </c>
    </row>
    <row r="819" customFormat="false" ht="12.75" hidden="false" customHeight="false" outlineLevel="0" collapsed="false">
      <c r="A819" s="6" t="s">
        <v>1884</v>
      </c>
      <c r="B819" s="4" t="s">
        <v>1885</v>
      </c>
      <c r="C819" s="4" t="s">
        <v>10</v>
      </c>
      <c r="D819" s="7" t="s">
        <v>1861</v>
      </c>
      <c r="E819" s="7" t="s">
        <v>1555</v>
      </c>
      <c r="F819" s="6" t="n">
        <v>134.6</v>
      </c>
      <c r="G819" s="6" t="n">
        <v>74.2</v>
      </c>
      <c r="H819" s="8" t="n">
        <v>56.6</v>
      </c>
    </row>
    <row r="820" customFormat="false" ht="12.75" hidden="false" customHeight="false" outlineLevel="0" collapsed="false">
      <c r="A820" s="6" t="s">
        <v>1886</v>
      </c>
      <c r="B820" s="4" t="s">
        <v>1887</v>
      </c>
      <c r="C820" s="4" t="s">
        <v>10</v>
      </c>
      <c r="D820" s="7" t="s">
        <v>1861</v>
      </c>
      <c r="E820" s="7" t="s">
        <v>1555</v>
      </c>
      <c r="F820" s="6" t="n">
        <v>117.9</v>
      </c>
      <c r="G820" s="6" t="n">
        <v>64.4</v>
      </c>
      <c r="H820" s="8" t="n">
        <v>49.34</v>
      </c>
    </row>
    <row r="821" customFormat="false" ht="12.75" hidden="false" customHeight="false" outlineLevel="0" collapsed="false">
      <c r="A821" s="6" t="s">
        <v>1888</v>
      </c>
      <c r="B821" s="4" t="s">
        <v>1889</v>
      </c>
      <c r="C821" s="4" t="s">
        <v>10</v>
      </c>
      <c r="D821" s="7" t="s">
        <v>1861</v>
      </c>
      <c r="E821" s="7" t="s">
        <v>1890</v>
      </c>
      <c r="F821" s="6" t="n">
        <v>174.7</v>
      </c>
      <c r="G821" s="6" t="n">
        <v>81.4</v>
      </c>
      <c r="H821" s="8" t="n">
        <v>67.5</v>
      </c>
    </row>
    <row r="822" customFormat="false" ht="12.75" hidden="false" customHeight="false" outlineLevel="0" collapsed="false">
      <c r="A822" s="6" t="s">
        <v>1891</v>
      </c>
      <c r="B822" s="4" t="s">
        <v>1892</v>
      </c>
      <c r="C822" s="4" t="s">
        <v>15</v>
      </c>
      <c r="D822" s="7" t="s">
        <v>1861</v>
      </c>
      <c r="E822" s="7" t="s">
        <v>1890</v>
      </c>
      <c r="F822" s="6" t="n">
        <v>152.6</v>
      </c>
      <c r="G822" s="6" t="n">
        <v>75.2</v>
      </c>
      <c r="H822" s="8" t="n">
        <v>60.6</v>
      </c>
    </row>
    <row r="823" customFormat="false" ht="12.75" hidden="false" customHeight="false" outlineLevel="0" collapsed="false">
      <c r="A823" s="6" t="s">
        <v>1893</v>
      </c>
      <c r="B823" s="4" t="s">
        <v>1894</v>
      </c>
      <c r="C823" s="4" t="s">
        <v>15</v>
      </c>
      <c r="D823" s="7" t="s">
        <v>1861</v>
      </c>
      <c r="E823" s="7" t="s">
        <v>1890</v>
      </c>
      <c r="F823" s="6" t="n">
        <v>150.5</v>
      </c>
      <c r="G823" s="6" t="n">
        <v>78.8</v>
      </c>
      <c r="H823" s="8" t="n">
        <v>61.62</v>
      </c>
    </row>
    <row r="824" customFormat="false" ht="12.75" hidden="false" customHeight="false" outlineLevel="0" collapsed="false">
      <c r="A824" s="6" t="s">
        <v>1895</v>
      </c>
      <c r="B824" s="4" t="s">
        <v>1896</v>
      </c>
      <c r="C824" s="4" t="s">
        <v>15</v>
      </c>
      <c r="D824" s="7" t="s">
        <v>1861</v>
      </c>
      <c r="E824" s="7" t="s">
        <v>1890</v>
      </c>
      <c r="F824" s="6" t="n">
        <v>149.6</v>
      </c>
      <c r="G824" s="6" t="n">
        <v>78.4</v>
      </c>
      <c r="H824" s="8" t="n">
        <v>61.28</v>
      </c>
    </row>
    <row r="825" customFormat="false" ht="12.75" hidden="false" customHeight="false" outlineLevel="0" collapsed="false">
      <c r="A825" s="6" t="s">
        <v>1897</v>
      </c>
      <c r="B825" s="4" t="s">
        <v>1898</v>
      </c>
      <c r="C825" s="4" t="s">
        <v>15</v>
      </c>
      <c r="D825" s="7" t="s">
        <v>1861</v>
      </c>
      <c r="E825" s="7" t="s">
        <v>1890</v>
      </c>
      <c r="F825" s="6" t="n">
        <v>145.5</v>
      </c>
      <c r="G825" s="6" t="n">
        <v>78.3</v>
      </c>
      <c r="H825" s="8" t="n">
        <v>60.42</v>
      </c>
    </row>
    <row r="826" customFormat="false" ht="12.75" hidden="false" customHeight="false" outlineLevel="0" collapsed="false">
      <c r="A826" s="6" t="s">
        <v>1899</v>
      </c>
      <c r="B826" s="4" t="s">
        <v>1900</v>
      </c>
      <c r="C826" s="4" t="s">
        <v>10</v>
      </c>
      <c r="D826" s="7" t="s">
        <v>1861</v>
      </c>
      <c r="E826" s="7" t="s">
        <v>1890</v>
      </c>
      <c r="F826" s="6" t="n">
        <v>146.4</v>
      </c>
      <c r="G826" s="6" t="n">
        <v>70.6</v>
      </c>
      <c r="H826" s="8" t="n">
        <v>57.52</v>
      </c>
    </row>
    <row r="827" customFormat="false" ht="12.75" hidden="false" customHeight="false" outlineLevel="0" collapsed="false">
      <c r="A827" s="6" t="s">
        <v>1901</v>
      </c>
      <c r="B827" s="4" t="s">
        <v>1902</v>
      </c>
      <c r="C827" s="4" t="s">
        <v>15</v>
      </c>
      <c r="D827" s="7" t="s">
        <v>1903</v>
      </c>
      <c r="E827" s="7" t="s">
        <v>1606</v>
      </c>
      <c r="F827" s="6" t="n">
        <v>163.7</v>
      </c>
      <c r="G827" s="6" t="n">
        <v>84.7</v>
      </c>
      <c r="H827" s="8" t="n">
        <v>66.62</v>
      </c>
    </row>
    <row r="828" customFormat="false" ht="12.75" hidden="false" customHeight="false" outlineLevel="0" collapsed="false">
      <c r="A828" s="6" t="s">
        <v>1904</v>
      </c>
      <c r="B828" s="4" t="s">
        <v>1905</v>
      </c>
      <c r="C828" s="4" t="s">
        <v>15</v>
      </c>
      <c r="D828" s="7" t="s">
        <v>1903</v>
      </c>
      <c r="E828" s="7" t="s">
        <v>1606</v>
      </c>
      <c r="F828" s="6" t="n">
        <v>179.3</v>
      </c>
      <c r="G828" s="6" t="n">
        <v>72.9</v>
      </c>
      <c r="H828" s="8" t="n">
        <v>65.02</v>
      </c>
    </row>
    <row r="829" customFormat="false" ht="12.75" hidden="false" customHeight="false" outlineLevel="0" collapsed="false">
      <c r="A829" s="6" t="s">
        <v>1906</v>
      </c>
      <c r="B829" s="4" t="s">
        <v>1907</v>
      </c>
      <c r="C829" s="4" t="s">
        <v>10</v>
      </c>
      <c r="D829" s="7" t="s">
        <v>1903</v>
      </c>
      <c r="E829" s="7" t="s">
        <v>1606</v>
      </c>
      <c r="F829" s="6" t="n">
        <v>164.8</v>
      </c>
      <c r="G829" s="6" t="n">
        <v>86.4</v>
      </c>
      <c r="H829" s="8" t="n">
        <v>67.52</v>
      </c>
    </row>
    <row r="830" customFormat="false" ht="12.75" hidden="false" customHeight="false" outlineLevel="0" collapsed="false">
      <c r="A830" s="6" t="s">
        <v>1908</v>
      </c>
      <c r="B830" s="4" t="s">
        <v>1909</v>
      </c>
      <c r="C830" s="4" t="s">
        <v>15</v>
      </c>
      <c r="D830" s="7" t="s">
        <v>1903</v>
      </c>
      <c r="E830" s="7" t="s">
        <v>1650</v>
      </c>
      <c r="F830" s="6" t="n">
        <v>161.6</v>
      </c>
      <c r="G830" s="6" t="n">
        <v>82.1</v>
      </c>
      <c r="H830" s="8" t="n">
        <v>65.16</v>
      </c>
    </row>
    <row r="831" customFormat="false" ht="12.75" hidden="false" customHeight="false" outlineLevel="0" collapsed="false">
      <c r="A831" s="6" t="s">
        <v>1910</v>
      </c>
      <c r="B831" s="4" t="s">
        <v>1911</v>
      </c>
      <c r="C831" s="4" t="s">
        <v>15</v>
      </c>
      <c r="D831" s="7" t="s">
        <v>1903</v>
      </c>
      <c r="E831" s="7" t="s">
        <v>1650</v>
      </c>
      <c r="F831" s="6" t="n">
        <v>161.6</v>
      </c>
      <c r="G831" s="6" t="n">
        <v>83.5</v>
      </c>
      <c r="H831" s="8" t="n">
        <v>65.72</v>
      </c>
    </row>
    <row r="832" customFormat="false" ht="12.75" hidden="false" customHeight="false" outlineLevel="0" collapsed="false">
      <c r="A832" s="6" t="s">
        <v>1912</v>
      </c>
      <c r="B832" s="4" t="s">
        <v>1913</v>
      </c>
      <c r="C832" s="4" t="s">
        <v>10</v>
      </c>
      <c r="D832" s="7" t="s">
        <v>1903</v>
      </c>
      <c r="E832" s="7" t="s">
        <v>1650</v>
      </c>
      <c r="F832" s="6" t="n">
        <v>177</v>
      </c>
      <c r="G832" s="6" t="n">
        <v>82.7</v>
      </c>
      <c r="H832" s="8" t="n">
        <v>68.48</v>
      </c>
    </row>
    <row r="833" customFormat="false" ht="12.75" hidden="false" customHeight="false" outlineLevel="0" collapsed="false">
      <c r="A833" s="6" t="s">
        <v>1914</v>
      </c>
      <c r="B833" s="4" t="s">
        <v>1915</v>
      </c>
      <c r="C833" s="4" t="s">
        <v>15</v>
      </c>
      <c r="D833" s="7" t="s">
        <v>1903</v>
      </c>
      <c r="E833" s="7" t="s">
        <v>1650</v>
      </c>
      <c r="F833" s="6" t="n">
        <v>160</v>
      </c>
      <c r="G833" s="6" t="n">
        <v>87.12</v>
      </c>
      <c r="H833" s="8" t="n">
        <v>66.85</v>
      </c>
    </row>
    <row r="834" customFormat="false" ht="12.75" hidden="false" customHeight="false" outlineLevel="0" collapsed="false">
      <c r="A834" s="6" t="s">
        <v>1916</v>
      </c>
      <c r="B834" s="4" t="s">
        <v>1917</v>
      </c>
      <c r="C834" s="4" t="s">
        <v>15</v>
      </c>
      <c r="D834" s="7" t="s">
        <v>1903</v>
      </c>
      <c r="E834" s="7" t="s">
        <v>1650</v>
      </c>
      <c r="F834" s="6" t="n">
        <v>171.7</v>
      </c>
      <c r="G834" s="6" t="n">
        <v>76.3</v>
      </c>
      <c r="H834" s="8" t="n">
        <v>64.86</v>
      </c>
    </row>
    <row r="835" customFormat="false" ht="12.75" hidden="false" customHeight="false" outlineLevel="0" collapsed="false">
      <c r="A835" s="6" t="s">
        <v>1918</v>
      </c>
      <c r="B835" s="4" t="s">
        <v>1919</v>
      </c>
      <c r="C835" s="4" t="s">
        <v>15</v>
      </c>
      <c r="D835" s="7" t="s">
        <v>1903</v>
      </c>
      <c r="E835" s="7" t="s">
        <v>1650</v>
      </c>
      <c r="F835" s="6" t="n">
        <v>189.7</v>
      </c>
      <c r="G835" s="6" t="n">
        <v>88.5</v>
      </c>
      <c r="H835" s="8" t="n">
        <v>73.34</v>
      </c>
    </row>
    <row r="836" customFormat="false" ht="12.75" hidden="false" customHeight="false" outlineLevel="0" collapsed="false">
      <c r="A836" s="6" t="s">
        <v>1920</v>
      </c>
      <c r="B836" s="4" t="s">
        <v>1921</v>
      </c>
      <c r="C836" s="4" t="s">
        <v>15</v>
      </c>
      <c r="D836" s="7" t="s">
        <v>1922</v>
      </c>
      <c r="E836" s="7" t="s">
        <v>1606</v>
      </c>
      <c r="F836" s="6" t="n">
        <v>173.3</v>
      </c>
      <c r="G836" s="6" t="n">
        <v>81.8</v>
      </c>
      <c r="H836" s="8" t="n">
        <v>67.38</v>
      </c>
    </row>
    <row r="837" customFormat="false" ht="12.75" hidden="false" customHeight="false" outlineLevel="0" collapsed="false">
      <c r="A837" s="6" t="s">
        <v>1923</v>
      </c>
      <c r="B837" s="4" t="s">
        <v>1924</v>
      </c>
      <c r="C837" s="4" t="s">
        <v>15</v>
      </c>
      <c r="D837" s="7" t="s">
        <v>1922</v>
      </c>
      <c r="E837" s="7" t="s">
        <v>1606</v>
      </c>
      <c r="F837" s="6" t="n">
        <v>179.7</v>
      </c>
      <c r="G837" s="6" t="n">
        <v>83</v>
      </c>
      <c r="H837" s="8" t="n">
        <v>69.14</v>
      </c>
    </row>
    <row r="838" customFormat="false" ht="12.75" hidden="false" customHeight="false" outlineLevel="0" collapsed="false">
      <c r="A838" s="6" t="s">
        <v>1925</v>
      </c>
      <c r="B838" s="4" t="s">
        <v>1926</v>
      </c>
      <c r="C838" s="4" t="s">
        <v>15</v>
      </c>
      <c r="D838" s="7" t="s">
        <v>1922</v>
      </c>
      <c r="E838" s="7" t="s">
        <v>1606</v>
      </c>
      <c r="F838" s="6" t="n">
        <v>189</v>
      </c>
      <c r="G838" s="6" t="n">
        <v>83.8</v>
      </c>
      <c r="H838" s="8" t="n">
        <v>71.32</v>
      </c>
    </row>
    <row r="839" customFormat="false" ht="12.75" hidden="false" customHeight="false" outlineLevel="0" collapsed="false">
      <c r="A839" s="6" t="s">
        <v>1927</v>
      </c>
      <c r="B839" s="4" t="s">
        <v>1928</v>
      </c>
      <c r="C839" s="4" t="s">
        <v>15</v>
      </c>
      <c r="D839" s="7" t="s">
        <v>1922</v>
      </c>
      <c r="E839" s="7" t="s">
        <v>1606</v>
      </c>
      <c r="F839" s="6" t="n">
        <v>180.1</v>
      </c>
      <c r="G839" s="6" t="n">
        <v>72.4</v>
      </c>
      <c r="H839" s="8" t="n">
        <v>64.98</v>
      </c>
    </row>
    <row r="840" customFormat="false" ht="12.75" hidden="false" customHeight="false" outlineLevel="0" collapsed="false">
      <c r="A840" s="6" t="s">
        <v>1929</v>
      </c>
      <c r="B840" s="4" t="s">
        <v>1930</v>
      </c>
      <c r="C840" s="4" t="s">
        <v>10</v>
      </c>
      <c r="D840" s="7" t="s">
        <v>1922</v>
      </c>
      <c r="E840" s="7" t="s">
        <v>1606</v>
      </c>
      <c r="F840" s="6" t="n">
        <v>185.8</v>
      </c>
      <c r="G840" s="6" t="n">
        <v>86.4</v>
      </c>
      <c r="H840" s="8" t="n">
        <v>71.72</v>
      </c>
    </row>
    <row r="841" customFormat="false" ht="12.75" hidden="false" customHeight="false" outlineLevel="0" collapsed="false">
      <c r="A841" s="6" t="s">
        <v>1931</v>
      </c>
      <c r="B841" s="4" t="s">
        <v>1932</v>
      </c>
      <c r="C841" s="4" t="s">
        <v>15</v>
      </c>
      <c r="D841" s="7" t="s">
        <v>1922</v>
      </c>
      <c r="E841" s="7" t="s">
        <v>1606</v>
      </c>
      <c r="F841" s="6" t="n">
        <v>172.7</v>
      </c>
      <c r="G841" s="6" t="n">
        <v>84.6</v>
      </c>
      <c r="H841" s="8" t="n">
        <v>68.38</v>
      </c>
    </row>
    <row r="842" customFormat="false" ht="12.75" hidden="false" customHeight="false" outlineLevel="0" collapsed="false">
      <c r="A842" s="6" t="s">
        <v>1933</v>
      </c>
      <c r="B842" s="4" t="s">
        <v>1934</v>
      </c>
      <c r="C842" s="4" t="s">
        <v>10</v>
      </c>
      <c r="D842" s="7" t="s">
        <v>1922</v>
      </c>
      <c r="E842" s="7" t="s">
        <v>1606</v>
      </c>
      <c r="F842" s="6" t="n">
        <v>181</v>
      </c>
      <c r="G842" s="4" t="s">
        <v>21</v>
      </c>
      <c r="H842" s="8" t="n">
        <v>36.2</v>
      </c>
    </row>
    <row r="843" customFormat="false" ht="12.75" hidden="false" customHeight="false" outlineLevel="0" collapsed="false">
      <c r="A843" s="6" t="s">
        <v>1935</v>
      </c>
      <c r="B843" s="4" t="s">
        <v>1936</v>
      </c>
      <c r="C843" s="4" t="s">
        <v>15</v>
      </c>
      <c r="D843" s="7" t="s">
        <v>1922</v>
      </c>
      <c r="E843" s="7" t="s">
        <v>1606</v>
      </c>
      <c r="F843" s="6" t="n">
        <v>178.9</v>
      </c>
      <c r="G843" s="6" t="n">
        <v>86.9</v>
      </c>
      <c r="H843" s="8" t="n">
        <v>70.54</v>
      </c>
    </row>
    <row r="844" customFormat="false" ht="12.75" hidden="false" customHeight="false" outlineLevel="0" collapsed="false">
      <c r="A844" s="6" t="s">
        <v>1937</v>
      </c>
      <c r="B844" s="4" t="s">
        <v>1938</v>
      </c>
      <c r="C844" s="4" t="s">
        <v>10</v>
      </c>
      <c r="D844" s="7" t="s">
        <v>1922</v>
      </c>
      <c r="E844" s="7" t="s">
        <v>1606</v>
      </c>
      <c r="F844" s="6" t="n">
        <v>185.5</v>
      </c>
      <c r="G844" s="6" t="n">
        <v>83.4</v>
      </c>
      <c r="H844" s="8" t="n">
        <v>70.46</v>
      </c>
    </row>
    <row r="845" customFormat="false" ht="12.75" hidden="false" customHeight="false" outlineLevel="0" collapsed="false">
      <c r="A845" s="6" t="s">
        <v>1939</v>
      </c>
      <c r="B845" s="4" t="s">
        <v>1940</v>
      </c>
      <c r="C845" s="4" t="s">
        <v>15</v>
      </c>
      <c r="D845" s="7" t="s">
        <v>1922</v>
      </c>
      <c r="E845" s="7" t="s">
        <v>1606</v>
      </c>
      <c r="F845" s="6" t="n">
        <v>180.1</v>
      </c>
      <c r="G845" s="6" t="n">
        <v>83.6</v>
      </c>
      <c r="H845" s="8" t="n">
        <v>69.46</v>
      </c>
    </row>
    <row r="846" customFormat="false" ht="12.75" hidden="false" customHeight="false" outlineLevel="0" collapsed="false">
      <c r="A846" s="6" t="s">
        <v>1941</v>
      </c>
      <c r="B846" s="4" t="s">
        <v>1942</v>
      </c>
      <c r="C846" s="4" t="s">
        <v>10</v>
      </c>
      <c r="D846" s="7" t="s">
        <v>1922</v>
      </c>
      <c r="E846" s="7" t="s">
        <v>1606</v>
      </c>
      <c r="F846" s="6" t="n">
        <v>187.8</v>
      </c>
      <c r="G846" s="6" t="n">
        <v>71.8</v>
      </c>
      <c r="H846" s="8" t="n">
        <v>66.28</v>
      </c>
    </row>
    <row r="847" customFormat="false" ht="12.75" hidden="false" customHeight="false" outlineLevel="0" collapsed="false">
      <c r="A847" s="6" t="s">
        <v>1943</v>
      </c>
      <c r="B847" s="4" t="s">
        <v>1944</v>
      </c>
      <c r="C847" s="4" t="s">
        <v>15</v>
      </c>
      <c r="D847" s="7" t="s">
        <v>1922</v>
      </c>
      <c r="E847" s="7" t="s">
        <v>1606</v>
      </c>
      <c r="F847" s="6" t="n">
        <v>193.8</v>
      </c>
      <c r="G847" s="6" t="n">
        <v>68.5</v>
      </c>
      <c r="H847" s="8" t="n">
        <v>66.16</v>
      </c>
    </row>
    <row r="848" customFormat="false" ht="12.75" hidden="false" customHeight="false" outlineLevel="0" collapsed="false">
      <c r="A848" s="6" t="s">
        <v>1945</v>
      </c>
      <c r="B848" s="4" t="s">
        <v>1946</v>
      </c>
      <c r="C848" s="4" t="s">
        <v>10</v>
      </c>
      <c r="D848" s="7" t="s">
        <v>1947</v>
      </c>
      <c r="E848" s="7" t="s">
        <v>1606</v>
      </c>
      <c r="F848" s="6" t="n">
        <v>188.8</v>
      </c>
      <c r="G848" s="6" t="n">
        <v>82.4</v>
      </c>
      <c r="H848" s="8" t="n">
        <v>70.72</v>
      </c>
    </row>
    <row r="849" customFormat="false" ht="12.75" hidden="false" customHeight="false" outlineLevel="0" collapsed="false">
      <c r="A849" s="6" t="s">
        <v>1948</v>
      </c>
      <c r="B849" s="4" t="s">
        <v>1949</v>
      </c>
      <c r="C849" s="4" t="s">
        <v>10</v>
      </c>
      <c r="D849" s="7" t="s">
        <v>1947</v>
      </c>
      <c r="E849" s="7" t="s">
        <v>1606</v>
      </c>
      <c r="F849" s="6" t="n">
        <v>178.5</v>
      </c>
      <c r="G849" s="6" t="n">
        <v>78.9</v>
      </c>
      <c r="H849" s="8" t="n">
        <v>67.26</v>
      </c>
    </row>
    <row r="850" customFormat="false" ht="12.75" hidden="false" customHeight="false" outlineLevel="0" collapsed="false">
      <c r="A850" s="6" t="s">
        <v>1950</v>
      </c>
      <c r="B850" s="4" t="s">
        <v>1951</v>
      </c>
      <c r="C850" s="4" t="s">
        <v>15</v>
      </c>
      <c r="D850" s="7" t="s">
        <v>1947</v>
      </c>
      <c r="E850" s="7" t="s">
        <v>1606</v>
      </c>
      <c r="F850" s="6" t="n">
        <v>173.2</v>
      </c>
      <c r="G850" s="6" t="n">
        <v>73.6</v>
      </c>
      <c r="H850" s="8" t="n">
        <v>64.08</v>
      </c>
    </row>
    <row r="851" customFormat="false" ht="12.75" hidden="false" customHeight="false" outlineLevel="0" collapsed="false">
      <c r="A851" s="6" t="s">
        <v>1952</v>
      </c>
      <c r="B851" s="4" t="s">
        <v>1953</v>
      </c>
      <c r="C851" s="4" t="s">
        <v>15</v>
      </c>
      <c r="D851" s="7" t="s">
        <v>1947</v>
      </c>
      <c r="E851" s="7" t="s">
        <v>1954</v>
      </c>
      <c r="F851" s="6" t="n">
        <v>177.2</v>
      </c>
      <c r="G851" s="6" t="n">
        <v>79.54</v>
      </c>
      <c r="H851" s="8" t="n">
        <v>67.26</v>
      </c>
    </row>
    <row r="852" customFormat="false" ht="12.75" hidden="false" customHeight="false" outlineLevel="0" collapsed="false">
      <c r="A852" s="6" t="s">
        <v>1955</v>
      </c>
      <c r="B852" s="4" t="s">
        <v>1956</v>
      </c>
      <c r="C852" s="4" t="s">
        <v>10</v>
      </c>
      <c r="D852" s="7" t="s">
        <v>1947</v>
      </c>
      <c r="E852" s="7" t="s">
        <v>1954</v>
      </c>
      <c r="F852" s="6" t="n">
        <v>180.1</v>
      </c>
      <c r="G852" s="6" t="n">
        <v>84</v>
      </c>
      <c r="H852" s="8" t="n">
        <v>69.62</v>
      </c>
    </row>
    <row r="853" customFormat="false" ht="12.75" hidden="false" customHeight="false" outlineLevel="0" collapsed="false">
      <c r="A853" s="6" t="s">
        <v>1957</v>
      </c>
      <c r="B853" s="4" t="s">
        <v>1958</v>
      </c>
      <c r="C853" s="4" t="s">
        <v>15</v>
      </c>
      <c r="D853" s="7" t="s">
        <v>1947</v>
      </c>
      <c r="E853" s="7" t="s">
        <v>1954</v>
      </c>
      <c r="F853" s="6" t="n">
        <v>179.2</v>
      </c>
      <c r="G853" s="6" t="n">
        <v>84.42</v>
      </c>
      <c r="H853" s="8" t="n">
        <v>69.61</v>
      </c>
    </row>
    <row r="854" customFormat="false" ht="12.75" hidden="false" customHeight="false" outlineLevel="0" collapsed="false">
      <c r="A854" s="6" t="s">
        <v>1959</v>
      </c>
      <c r="B854" s="4" t="s">
        <v>1960</v>
      </c>
      <c r="C854" s="4" t="s">
        <v>10</v>
      </c>
      <c r="D854" s="7" t="s">
        <v>1961</v>
      </c>
      <c r="E854" s="7" t="s">
        <v>1606</v>
      </c>
      <c r="F854" s="6" t="n">
        <v>161.4</v>
      </c>
      <c r="G854" s="6" t="n">
        <v>78.5</v>
      </c>
      <c r="H854" s="8" t="n">
        <v>63.68</v>
      </c>
    </row>
    <row r="855" customFormat="false" ht="12.75" hidden="false" customHeight="false" outlineLevel="0" collapsed="false">
      <c r="A855" s="6" t="s">
        <v>1962</v>
      </c>
      <c r="B855" s="4" t="s">
        <v>1963</v>
      </c>
      <c r="C855" s="4" t="s">
        <v>15</v>
      </c>
      <c r="D855" s="7" t="s">
        <v>1961</v>
      </c>
      <c r="E855" s="7" t="s">
        <v>1606</v>
      </c>
      <c r="F855" s="6" t="n">
        <v>169.1</v>
      </c>
      <c r="G855" s="6" t="n">
        <v>85.62</v>
      </c>
      <c r="H855" s="8" t="n">
        <v>68.07</v>
      </c>
    </row>
    <row r="856" customFormat="false" ht="12.75" hidden="false" customHeight="false" outlineLevel="0" collapsed="false">
      <c r="A856" s="6" t="s">
        <v>1964</v>
      </c>
      <c r="B856" s="4" t="s">
        <v>1965</v>
      </c>
      <c r="C856" s="4" t="s">
        <v>15</v>
      </c>
      <c r="D856" s="7" t="s">
        <v>1961</v>
      </c>
      <c r="E856" s="7" t="s">
        <v>1606</v>
      </c>
      <c r="F856" s="6" t="n">
        <v>172.9</v>
      </c>
      <c r="G856" s="6" t="n">
        <v>90.06</v>
      </c>
      <c r="H856" s="8" t="n">
        <v>70.6</v>
      </c>
    </row>
    <row r="857" customFormat="false" ht="12.75" hidden="false" customHeight="false" outlineLevel="0" collapsed="false">
      <c r="A857" s="6" t="s">
        <v>1966</v>
      </c>
      <c r="B857" s="4" t="s">
        <v>1967</v>
      </c>
      <c r="C857" s="4" t="s">
        <v>10</v>
      </c>
      <c r="D857" s="7" t="s">
        <v>1961</v>
      </c>
      <c r="E857" s="7" t="s">
        <v>1613</v>
      </c>
      <c r="F857" s="6" t="n">
        <v>167.7</v>
      </c>
      <c r="G857" s="6" t="n">
        <v>78.12</v>
      </c>
      <c r="H857" s="8" t="n">
        <v>64.79</v>
      </c>
    </row>
    <row r="858" customFormat="false" ht="12.75" hidden="false" customHeight="false" outlineLevel="0" collapsed="false">
      <c r="A858" s="6" t="s">
        <v>1968</v>
      </c>
      <c r="B858" s="4" t="s">
        <v>1969</v>
      </c>
      <c r="C858" s="4" t="s">
        <v>15</v>
      </c>
      <c r="D858" s="7" t="s">
        <v>1961</v>
      </c>
      <c r="E858" s="7" t="s">
        <v>1613</v>
      </c>
      <c r="F858" s="6" t="n">
        <v>169.4</v>
      </c>
      <c r="G858" s="6" t="n">
        <v>86.88</v>
      </c>
      <c r="H858" s="8" t="n">
        <v>68.63</v>
      </c>
    </row>
    <row r="859" customFormat="false" ht="12.75" hidden="false" customHeight="false" outlineLevel="0" collapsed="false">
      <c r="A859" s="6" t="s">
        <v>1970</v>
      </c>
      <c r="B859" s="4" t="s">
        <v>1971</v>
      </c>
      <c r="C859" s="4" t="s">
        <v>10</v>
      </c>
      <c r="D859" s="7" t="s">
        <v>1961</v>
      </c>
      <c r="E859" s="7" t="s">
        <v>1613</v>
      </c>
      <c r="F859" s="6" t="n">
        <v>169.1</v>
      </c>
      <c r="G859" s="6" t="n">
        <v>76.74</v>
      </c>
      <c r="H859" s="8" t="n">
        <v>64.52</v>
      </c>
    </row>
    <row r="860" customFormat="false" ht="12.75" hidden="false" customHeight="false" outlineLevel="0" collapsed="false">
      <c r="A860" s="6" t="s">
        <v>1972</v>
      </c>
      <c r="B860" s="4" t="s">
        <v>1973</v>
      </c>
      <c r="C860" s="4" t="s">
        <v>10</v>
      </c>
      <c r="D860" s="7" t="s">
        <v>1974</v>
      </c>
      <c r="E860" s="7" t="s">
        <v>1570</v>
      </c>
      <c r="F860" s="6" t="n">
        <v>114.1</v>
      </c>
      <c r="G860" s="6" t="n">
        <v>67.2</v>
      </c>
      <c r="H860" s="8" t="n">
        <v>49.7</v>
      </c>
    </row>
    <row r="861" customFormat="false" ht="12.75" hidden="false" customHeight="false" outlineLevel="0" collapsed="false">
      <c r="A861" s="6" t="s">
        <v>1975</v>
      </c>
      <c r="B861" s="4" t="s">
        <v>1976</v>
      </c>
      <c r="C861" s="4" t="s">
        <v>10</v>
      </c>
      <c r="D861" s="7" t="s">
        <v>1974</v>
      </c>
      <c r="E861" s="7" t="s">
        <v>1570</v>
      </c>
      <c r="F861" s="6" t="n">
        <v>132.6</v>
      </c>
      <c r="G861" s="6" t="n">
        <v>67.4</v>
      </c>
      <c r="H861" s="8" t="n">
        <v>53.48</v>
      </c>
    </row>
    <row r="862" customFormat="false" ht="12.75" hidden="false" customHeight="false" outlineLevel="0" collapsed="false">
      <c r="A862" s="6" t="s">
        <v>1977</v>
      </c>
      <c r="B862" s="4" t="s">
        <v>1978</v>
      </c>
      <c r="C862" s="4" t="s">
        <v>10</v>
      </c>
      <c r="D862" s="7" t="s">
        <v>1974</v>
      </c>
      <c r="E862" s="7" t="s">
        <v>1570</v>
      </c>
      <c r="F862" s="6" t="n">
        <v>126.2</v>
      </c>
      <c r="G862" s="4" t="s">
        <v>21</v>
      </c>
      <c r="H862" s="8" t="n">
        <v>25.24</v>
      </c>
    </row>
    <row r="863" customFormat="false" ht="12.75" hidden="false" customHeight="false" outlineLevel="0" collapsed="false">
      <c r="A863" s="6" t="s">
        <v>1979</v>
      </c>
      <c r="B863" s="4" t="s">
        <v>1980</v>
      </c>
      <c r="C863" s="4" t="s">
        <v>10</v>
      </c>
      <c r="D863" s="7" t="s">
        <v>1974</v>
      </c>
      <c r="E863" s="7" t="s">
        <v>1555</v>
      </c>
      <c r="F863" s="6" t="n">
        <v>165.5</v>
      </c>
      <c r="G863" s="6" t="n">
        <v>75.22</v>
      </c>
      <c r="H863" s="8" t="n">
        <v>63.19</v>
      </c>
    </row>
    <row r="864" customFormat="false" ht="12.75" hidden="false" customHeight="false" outlineLevel="0" collapsed="false">
      <c r="A864" s="6" t="s">
        <v>1981</v>
      </c>
      <c r="B864" s="4" t="s">
        <v>1982</v>
      </c>
      <c r="C864" s="4" t="s">
        <v>15</v>
      </c>
      <c r="D864" s="7" t="s">
        <v>1974</v>
      </c>
      <c r="E864" s="7" t="s">
        <v>1555</v>
      </c>
      <c r="F864" s="6" t="n">
        <v>166.9</v>
      </c>
      <c r="G864" s="6" t="n">
        <v>86.6</v>
      </c>
      <c r="H864" s="8" t="n">
        <v>68.02</v>
      </c>
    </row>
    <row r="865" customFormat="false" ht="12.75" hidden="false" customHeight="false" outlineLevel="0" collapsed="false">
      <c r="A865" s="6" t="s">
        <v>1983</v>
      </c>
      <c r="B865" s="4" t="s">
        <v>1984</v>
      </c>
      <c r="C865" s="4" t="s">
        <v>10</v>
      </c>
      <c r="D865" s="7" t="s">
        <v>1974</v>
      </c>
      <c r="E865" s="7" t="s">
        <v>1555</v>
      </c>
      <c r="F865" s="6" t="n">
        <v>167.2</v>
      </c>
      <c r="G865" s="6" t="n">
        <v>76.16</v>
      </c>
      <c r="H865" s="8" t="n">
        <v>63.9</v>
      </c>
    </row>
    <row r="866" customFormat="false" ht="12.75" hidden="false" customHeight="false" outlineLevel="0" collapsed="false">
      <c r="A866" s="6" t="s">
        <v>1985</v>
      </c>
      <c r="B866" s="4" t="s">
        <v>1986</v>
      </c>
      <c r="C866" s="4" t="s">
        <v>15</v>
      </c>
      <c r="D866" s="7" t="s">
        <v>1974</v>
      </c>
      <c r="E866" s="7" t="s">
        <v>1598</v>
      </c>
      <c r="F866" s="6" t="n">
        <v>163.5</v>
      </c>
      <c r="G866" s="6" t="n">
        <v>69.02</v>
      </c>
      <c r="H866" s="8" t="n">
        <v>60.31</v>
      </c>
    </row>
    <row r="867" customFormat="false" ht="12.75" hidden="false" customHeight="false" outlineLevel="0" collapsed="false">
      <c r="A867" s="6" t="s">
        <v>1987</v>
      </c>
      <c r="B867" s="4" t="s">
        <v>1988</v>
      </c>
      <c r="C867" s="4" t="s">
        <v>10</v>
      </c>
      <c r="D867" s="7" t="s">
        <v>1974</v>
      </c>
      <c r="E867" s="7" t="s">
        <v>1598</v>
      </c>
      <c r="F867" s="6" t="n">
        <v>164.7</v>
      </c>
      <c r="G867" s="6" t="n">
        <v>79.5</v>
      </c>
      <c r="H867" s="8" t="n">
        <v>64.74</v>
      </c>
    </row>
    <row r="868" customFormat="false" ht="12.75" hidden="false" customHeight="false" outlineLevel="0" collapsed="false">
      <c r="A868" s="6" t="s">
        <v>1989</v>
      </c>
      <c r="B868" s="4" t="s">
        <v>1990</v>
      </c>
      <c r="C868" s="4" t="s">
        <v>15</v>
      </c>
      <c r="D868" s="7" t="s">
        <v>1974</v>
      </c>
      <c r="E868" s="7" t="s">
        <v>1598</v>
      </c>
      <c r="F868" s="6" t="n">
        <v>165.6</v>
      </c>
      <c r="G868" s="6" t="n">
        <v>73.9</v>
      </c>
      <c r="H868" s="8" t="n">
        <v>62.68</v>
      </c>
    </row>
    <row r="869" customFormat="false" ht="12.75" hidden="false" customHeight="false" outlineLevel="0" collapsed="false">
      <c r="A869" s="6" t="s">
        <v>1991</v>
      </c>
      <c r="B869" s="4" t="s">
        <v>1992</v>
      </c>
      <c r="C869" s="4" t="s">
        <v>10</v>
      </c>
      <c r="D869" s="7" t="s">
        <v>1993</v>
      </c>
      <c r="E869" s="7" t="s">
        <v>1606</v>
      </c>
      <c r="F869" s="6" t="n">
        <v>143.5</v>
      </c>
      <c r="G869" s="6" t="n">
        <v>79.2</v>
      </c>
      <c r="H869" s="8" t="n">
        <v>60.38</v>
      </c>
    </row>
    <row r="870" customFormat="false" ht="12.75" hidden="false" customHeight="false" outlineLevel="0" collapsed="false">
      <c r="A870" s="6" t="s">
        <v>1994</v>
      </c>
      <c r="B870" s="4" t="s">
        <v>1995</v>
      </c>
      <c r="C870" s="4" t="s">
        <v>10</v>
      </c>
      <c r="D870" s="7" t="s">
        <v>1993</v>
      </c>
      <c r="E870" s="7" t="s">
        <v>1606</v>
      </c>
      <c r="F870" s="6" t="n">
        <v>174.8</v>
      </c>
      <c r="G870" s="6" t="n">
        <v>76.86</v>
      </c>
      <c r="H870" s="8" t="n">
        <v>65.7</v>
      </c>
    </row>
    <row r="871" customFormat="false" ht="12.75" hidden="false" customHeight="false" outlineLevel="0" collapsed="false">
      <c r="A871" s="6" t="s">
        <v>1996</v>
      </c>
      <c r="B871" s="4" t="s">
        <v>1997</v>
      </c>
      <c r="C871" s="4" t="s">
        <v>15</v>
      </c>
      <c r="D871" s="7" t="s">
        <v>1993</v>
      </c>
      <c r="E871" s="7" t="s">
        <v>1606</v>
      </c>
      <c r="F871" s="6" t="n">
        <v>158.2</v>
      </c>
      <c r="G871" s="6" t="n">
        <v>28</v>
      </c>
      <c r="H871" s="8" t="n">
        <v>42.84</v>
      </c>
    </row>
    <row r="872" customFormat="false" ht="12.75" hidden="false" customHeight="false" outlineLevel="0" collapsed="false">
      <c r="A872" s="6" t="s">
        <v>1998</v>
      </c>
      <c r="B872" s="4" t="s">
        <v>1999</v>
      </c>
      <c r="C872" s="4" t="s">
        <v>15</v>
      </c>
      <c r="D872" s="7" t="s">
        <v>1993</v>
      </c>
      <c r="E872" s="7" t="s">
        <v>1672</v>
      </c>
      <c r="F872" s="6" t="n">
        <v>171.5</v>
      </c>
      <c r="G872" s="6" t="n">
        <v>75.7</v>
      </c>
      <c r="H872" s="8" t="n">
        <v>64.58</v>
      </c>
    </row>
    <row r="873" customFormat="false" ht="12.75" hidden="false" customHeight="false" outlineLevel="0" collapsed="false">
      <c r="A873" s="6" t="s">
        <v>2000</v>
      </c>
      <c r="B873" s="4" t="s">
        <v>2001</v>
      </c>
      <c r="C873" s="4" t="s">
        <v>10</v>
      </c>
      <c r="D873" s="7" t="s">
        <v>1993</v>
      </c>
      <c r="E873" s="7" t="s">
        <v>1672</v>
      </c>
      <c r="F873" s="6" t="n">
        <v>157.2</v>
      </c>
      <c r="G873" s="6" t="n">
        <v>79</v>
      </c>
      <c r="H873" s="8" t="n">
        <v>63.04</v>
      </c>
    </row>
    <row r="874" customFormat="false" ht="12.75" hidden="false" customHeight="false" outlineLevel="0" collapsed="false">
      <c r="A874" s="6" t="s">
        <v>2002</v>
      </c>
      <c r="B874" s="4" t="s">
        <v>2003</v>
      </c>
      <c r="C874" s="4" t="s">
        <v>10</v>
      </c>
      <c r="D874" s="7" t="s">
        <v>1993</v>
      </c>
      <c r="E874" s="7" t="s">
        <v>1672</v>
      </c>
      <c r="F874" s="6" t="n">
        <v>180.9</v>
      </c>
      <c r="G874" s="6" t="n">
        <v>81.94</v>
      </c>
      <c r="H874" s="8" t="n">
        <v>68.96</v>
      </c>
    </row>
    <row r="875" customFormat="false" ht="12.75" hidden="false" customHeight="false" outlineLevel="0" collapsed="false">
      <c r="A875" s="6" t="s">
        <v>2004</v>
      </c>
      <c r="B875" s="4" t="s">
        <v>2005</v>
      </c>
      <c r="C875" s="4" t="s">
        <v>10</v>
      </c>
      <c r="D875" s="7" t="s">
        <v>1993</v>
      </c>
      <c r="E875" s="7" t="s">
        <v>1672</v>
      </c>
      <c r="F875" s="6" t="n">
        <v>157.2</v>
      </c>
      <c r="G875" s="6" t="n">
        <v>77.66</v>
      </c>
      <c r="H875" s="8" t="n">
        <v>62.5</v>
      </c>
    </row>
    <row r="876" customFormat="false" ht="12.75" hidden="false" customHeight="false" outlineLevel="0" collapsed="false">
      <c r="A876" s="6" t="s">
        <v>2006</v>
      </c>
      <c r="B876" s="4" t="s">
        <v>2007</v>
      </c>
      <c r="C876" s="4" t="s">
        <v>15</v>
      </c>
      <c r="D876" s="7" t="s">
        <v>1993</v>
      </c>
      <c r="E876" s="7" t="s">
        <v>1598</v>
      </c>
      <c r="F876" s="6" t="n">
        <v>165.2</v>
      </c>
      <c r="G876" s="6" t="n">
        <v>78.8</v>
      </c>
      <c r="H876" s="8" t="n">
        <v>64.56</v>
      </c>
    </row>
    <row r="877" customFormat="false" ht="12.75" hidden="false" customHeight="false" outlineLevel="0" collapsed="false">
      <c r="A877" s="6" t="s">
        <v>2008</v>
      </c>
      <c r="B877" s="4" t="s">
        <v>2009</v>
      </c>
      <c r="C877" s="4" t="s">
        <v>10</v>
      </c>
      <c r="D877" s="7" t="s">
        <v>1993</v>
      </c>
      <c r="E877" s="7" t="s">
        <v>1598</v>
      </c>
      <c r="F877" s="6" t="n">
        <v>160.7</v>
      </c>
      <c r="G877" s="4" t="s">
        <v>21</v>
      </c>
      <c r="H877" s="8" t="n">
        <v>32.14</v>
      </c>
    </row>
    <row r="878" customFormat="false" ht="12.75" hidden="false" customHeight="false" outlineLevel="0" collapsed="false">
      <c r="A878" s="6" t="s">
        <v>2010</v>
      </c>
      <c r="B878" s="4" t="s">
        <v>2011</v>
      </c>
      <c r="C878" s="4" t="s">
        <v>15</v>
      </c>
      <c r="D878" s="7" t="s">
        <v>1993</v>
      </c>
      <c r="E878" s="7" t="s">
        <v>1598</v>
      </c>
      <c r="F878" s="6" t="n">
        <v>169.1</v>
      </c>
      <c r="G878" s="6" t="n">
        <v>84.22</v>
      </c>
      <c r="H878" s="8" t="n">
        <v>67.51</v>
      </c>
    </row>
    <row r="879" customFormat="false" ht="12.75" hidden="false" customHeight="false" outlineLevel="0" collapsed="false">
      <c r="A879" s="6" t="s">
        <v>2012</v>
      </c>
      <c r="B879" s="4" t="s">
        <v>2013</v>
      </c>
      <c r="C879" s="4" t="s">
        <v>15</v>
      </c>
      <c r="D879" s="7" t="s">
        <v>2014</v>
      </c>
      <c r="E879" s="7" t="s">
        <v>2015</v>
      </c>
      <c r="F879" s="6" t="n">
        <v>164</v>
      </c>
      <c r="G879" s="6" t="n">
        <v>75.76</v>
      </c>
      <c r="H879" s="8" t="n">
        <v>63.1</v>
      </c>
    </row>
    <row r="880" customFormat="false" ht="12.75" hidden="false" customHeight="false" outlineLevel="0" collapsed="false">
      <c r="A880" s="6" t="s">
        <v>2016</v>
      </c>
      <c r="B880" s="4" t="s">
        <v>2017</v>
      </c>
      <c r="C880" s="4" t="s">
        <v>10</v>
      </c>
      <c r="D880" s="7" t="s">
        <v>2014</v>
      </c>
      <c r="E880" s="7" t="s">
        <v>2015</v>
      </c>
      <c r="F880" s="6" t="n">
        <v>164.1</v>
      </c>
      <c r="G880" s="6" t="n">
        <v>77.8</v>
      </c>
      <c r="H880" s="8" t="n">
        <v>63.94</v>
      </c>
    </row>
    <row r="881" customFormat="false" ht="12.75" hidden="false" customHeight="false" outlineLevel="0" collapsed="false">
      <c r="A881" s="6" t="s">
        <v>2018</v>
      </c>
      <c r="B881" s="4" t="s">
        <v>2019</v>
      </c>
      <c r="C881" s="4" t="s">
        <v>15</v>
      </c>
      <c r="D881" s="7" t="s">
        <v>2014</v>
      </c>
      <c r="E881" s="7" t="s">
        <v>2015</v>
      </c>
      <c r="F881" s="6" t="n">
        <v>170.8</v>
      </c>
      <c r="G881" s="6" t="n">
        <v>82.88</v>
      </c>
      <c r="H881" s="8" t="n">
        <v>67.31</v>
      </c>
    </row>
    <row r="882" customFormat="false" ht="12.75" hidden="false" customHeight="false" outlineLevel="0" collapsed="false">
      <c r="A882" s="6" t="s">
        <v>2020</v>
      </c>
      <c r="B882" s="4" t="s">
        <v>2021</v>
      </c>
      <c r="C882" s="4" t="s">
        <v>10</v>
      </c>
      <c r="D882" s="7" t="s">
        <v>2022</v>
      </c>
      <c r="E882" s="7" t="s">
        <v>1606</v>
      </c>
      <c r="F882" s="6" t="n">
        <v>157.7</v>
      </c>
      <c r="G882" s="6" t="n">
        <v>67.6</v>
      </c>
      <c r="H882" s="8" t="n">
        <v>58.58</v>
      </c>
    </row>
    <row r="883" customFormat="false" ht="12.75" hidden="false" customHeight="false" outlineLevel="0" collapsed="false">
      <c r="A883" s="6" t="s">
        <v>2023</v>
      </c>
      <c r="B883" s="4" t="s">
        <v>2024</v>
      </c>
      <c r="C883" s="4" t="s">
        <v>10</v>
      </c>
      <c r="D883" s="7" t="s">
        <v>2022</v>
      </c>
      <c r="E883" s="7" t="s">
        <v>1606</v>
      </c>
      <c r="F883" s="6" t="n">
        <v>152.7</v>
      </c>
      <c r="G883" s="6" t="n">
        <v>66</v>
      </c>
      <c r="H883" s="8" t="n">
        <v>56.94</v>
      </c>
    </row>
    <row r="884" customFormat="false" ht="12.75" hidden="false" customHeight="false" outlineLevel="0" collapsed="false">
      <c r="A884" s="6" t="s">
        <v>2025</v>
      </c>
      <c r="B884" s="4" t="s">
        <v>2026</v>
      </c>
      <c r="C884" s="4" t="s">
        <v>10</v>
      </c>
      <c r="D884" s="7" t="s">
        <v>2022</v>
      </c>
      <c r="E884" s="7" t="s">
        <v>1606</v>
      </c>
      <c r="F884" s="6" t="n">
        <v>154.8</v>
      </c>
      <c r="G884" s="6" t="n">
        <v>77.8</v>
      </c>
      <c r="H884" s="8" t="n">
        <v>62.08</v>
      </c>
    </row>
    <row r="885" customFormat="false" ht="12.75" hidden="false" customHeight="false" outlineLevel="0" collapsed="false">
      <c r="A885" s="6" t="s">
        <v>2027</v>
      </c>
      <c r="B885" s="4" t="s">
        <v>2028</v>
      </c>
      <c r="C885" s="4" t="s">
        <v>15</v>
      </c>
      <c r="D885" s="7" t="s">
        <v>2022</v>
      </c>
      <c r="E885" s="7" t="s">
        <v>1606</v>
      </c>
      <c r="F885" s="6" t="n">
        <v>150.3</v>
      </c>
      <c r="G885" s="6" t="n">
        <v>71.4</v>
      </c>
      <c r="H885" s="8" t="n">
        <v>58.62</v>
      </c>
    </row>
    <row r="886" customFormat="false" ht="12.75" hidden="false" customHeight="false" outlineLevel="0" collapsed="false">
      <c r="A886" s="6" t="s">
        <v>2029</v>
      </c>
      <c r="B886" s="4" t="s">
        <v>2030</v>
      </c>
      <c r="C886" s="4" t="s">
        <v>15</v>
      </c>
      <c r="D886" s="7" t="s">
        <v>2022</v>
      </c>
      <c r="E886" s="7" t="s">
        <v>1606</v>
      </c>
      <c r="F886" s="6" t="n">
        <v>149.4</v>
      </c>
      <c r="G886" s="6" t="n">
        <v>75.2</v>
      </c>
      <c r="H886" s="8" t="n">
        <v>59.96</v>
      </c>
    </row>
    <row r="887" customFormat="false" ht="12.75" hidden="false" customHeight="false" outlineLevel="0" collapsed="false">
      <c r="A887" s="6" t="s">
        <v>2031</v>
      </c>
      <c r="B887" s="4" t="s">
        <v>2032</v>
      </c>
      <c r="C887" s="4" t="s">
        <v>10</v>
      </c>
      <c r="D887" s="7" t="s">
        <v>2022</v>
      </c>
      <c r="E887" s="7" t="s">
        <v>1606</v>
      </c>
      <c r="F887" s="6" t="n">
        <v>154.1</v>
      </c>
      <c r="G887" s="6" t="n">
        <v>77</v>
      </c>
      <c r="H887" s="8" t="n">
        <v>61.62</v>
      </c>
    </row>
    <row r="888" customFormat="false" ht="12.75" hidden="false" customHeight="false" outlineLevel="0" collapsed="false">
      <c r="A888" s="6" t="s">
        <v>2033</v>
      </c>
      <c r="B888" s="4" t="s">
        <v>2034</v>
      </c>
      <c r="C888" s="4" t="s">
        <v>15</v>
      </c>
      <c r="D888" s="7" t="s">
        <v>2022</v>
      </c>
      <c r="E888" s="7" t="s">
        <v>1613</v>
      </c>
      <c r="F888" s="6" t="n">
        <v>164.8</v>
      </c>
      <c r="G888" s="6" t="n">
        <v>76.9</v>
      </c>
      <c r="H888" s="8" t="n">
        <v>63.72</v>
      </c>
    </row>
    <row r="889" customFormat="false" ht="12.75" hidden="false" customHeight="false" outlineLevel="0" collapsed="false">
      <c r="A889" s="6" t="s">
        <v>2035</v>
      </c>
      <c r="B889" s="4" t="s">
        <v>2036</v>
      </c>
      <c r="C889" s="4" t="s">
        <v>15</v>
      </c>
      <c r="D889" s="7" t="s">
        <v>2022</v>
      </c>
      <c r="E889" s="7" t="s">
        <v>1613</v>
      </c>
      <c r="F889" s="6" t="n">
        <v>166.6</v>
      </c>
      <c r="G889" s="6" t="n">
        <v>86.96</v>
      </c>
      <c r="H889" s="8" t="n">
        <v>68.1</v>
      </c>
    </row>
    <row r="890" customFormat="false" ht="12.75" hidden="false" customHeight="false" outlineLevel="0" collapsed="false">
      <c r="A890" s="6" t="s">
        <v>2037</v>
      </c>
      <c r="B890" s="4" t="s">
        <v>2038</v>
      </c>
      <c r="C890" s="4" t="s">
        <v>10</v>
      </c>
      <c r="D890" s="7" t="s">
        <v>2022</v>
      </c>
      <c r="E890" s="7" t="s">
        <v>1613</v>
      </c>
      <c r="F890" s="6" t="n">
        <v>163.8</v>
      </c>
      <c r="G890" s="6" t="n">
        <v>84.84</v>
      </c>
      <c r="H890" s="8" t="n">
        <v>66.7</v>
      </c>
    </row>
    <row r="891" customFormat="false" ht="12.75" hidden="false" customHeight="false" outlineLevel="0" collapsed="false">
      <c r="A891" s="6" t="s">
        <v>2039</v>
      </c>
      <c r="B891" s="4" t="s">
        <v>2040</v>
      </c>
      <c r="C891" s="4" t="s">
        <v>15</v>
      </c>
      <c r="D891" s="7" t="s">
        <v>2022</v>
      </c>
      <c r="E891" s="7" t="s">
        <v>1719</v>
      </c>
      <c r="F891" s="6" t="n">
        <v>166.9</v>
      </c>
      <c r="G891" s="6" t="n">
        <v>76.6</v>
      </c>
      <c r="H891" s="8" t="n">
        <v>64.02</v>
      </c>
    </row>
    <row r="892" customFormat="false" ht="12.75" hidden="false" customHeight="false" outlineLevel="0" collapsed="false">
      <c r="A892" s="6" t="s">
        <v>2041</v>
      </c>
      <c r="B892" s="4" t="s">
        <v>2042</v>
      </c>
      <c r="C892" s="4" t="s">
        <v>15</v>
      </c>
      <c r="D892" s="7" t="s">
        <v>2022</v>
      </c>
      <c r="E892" s="7" t="s">
        <v>1719</v>
      </c>
      <c r="F892" s="6" t="n">
        <v>160.2</v>
      </c>
      <c r="G892" s="6" t="n">
        <v>74.6</v>
      </c>
      <c r="H892" s="8" t="n">
        <v>61.88</v>
      </c>
    </row>
    <row r="893" customFormat="false" ht="12.75" hidden="false" customHeight="false" outlineLevel="0" collapsed="false">
      <c r="A893" s="6" t="s">
        <v>2043</v>
      </c>
      <c r="B893" s="4" t="s">
        <v>2044</v>
      </c>
      <c r="C893" s="4" t="s">
        <v>15</v>
      </c>
      <c r="D893" s="7" t="s">
        <v>2022</v>
      </c>
      <c r="E893" s="7" t="s">
        <v>1719</v>
      </c>
      <c r="F893" s="6" t="n">
        <v>165.2</v>
      </c>
      <c r="G893" s="6" t="n">
        <v>79.4</v>
      </c>
      <c r="H893" s="8" t="n">
        <v>64.8</v>
      </c>
    </row>
    <row r="894" customFormat="false" ht="12.75" hidden="false" customHeight="false" outlineLevel="0" collapsed="false">
      <c r="A894" s="6" t="s">
        <v>2045</v>
      </c>
      <c r="B894" s="4" t="s">
        <v>2046</v>
      </c>
      <c r="C894" s="4" t="s">
        <v>15</v>
      </c>
      <c r="D894" s="7" t="s">
        <v>2022</v>
      </c>
      <c r="E894" s="7" t="s">
        <v>1719</v>
      </c>
      <c r="F894" s="6" t="n">
        <v>161.1</v>
      </c>
      <c r="G894" s="6" t="n">
        <v>83.4</v>
      </c>
      <c r="H894" s="8" t="n">
        <v>65.58</v>
      </c>
    </row>
    <row r="895" customFormat="false" ht="12.75" hidden="false" customHeight="false" outlineLevel="0" collapsed="false">
      <c r="A895" s="6" t="s">
        <v>2047</v>
      </c>
      <c r="B895" s="4" t="s">
        <v>2048</v>
      </c>
      <c r="C895" s="4" t="s">
        <v>15</v>
      </c>
      <c r="D895" s="7" t="s">
        <v>2022</v>
      </c>
      <c r="E895" s="7" t="s">
        <v>1719</v>
      </c>
      <c r="F895" s="6" t="n">
        <v>168</v>
      </c>
      <c r="G895" s="6" t="n">
        <v>78.4</v>
      </c>
      <c r="H895" s="8" t="n">
        <v>64.96</v>
      </c>
    </row>
    <row r="896" customFormat="false" ht="12.75" hidden="false" customHeight="false" outlineLevel="0" collapsed="false">
      <c r="A896" s="6" t="s">
        <v>2049</v>
      </c>
      <c r="B896" s="4" t="s">
        <v>2050</v>
      </c>
      <c r="C896" s="4" t="s">
        <v>15</v>
      </c>
      <c r="D896" s="7" t="s">
        <v>2022</v>
      </c>
      <c r="E896" s="7" t="s">
        <v>1719</v>
      </c>
      <c r="F896" s="6" t="n">
        <v>169</v>
      </c>
      <c r="G896" s="6" t="n">
        <v>79.2</v>
      </c>
      <c r="H896" s="8" t="n">
        <v>65.48</v>
      </c>
    </row>
    <row r="897" customFormat="false" ht="12.75" hidden="false" customHeight="false" outlineLevel="0" collapsed="false">
      <c r="A897" s="6" t="s">
        <v>2051</v>
      </c>
      <c r="B897" s="4" t="s">
        <v>2052</v>
      </c>
      <c r="C897" s="4" t="s">
        <v>15</v>
      </c>
      <c r="D897" s="7" t="s">
        <v>2022</v>
      </c>
      <c r="E897" s="7" t="s">
        <v>2053</v>
      </c>
      <c r="F897" s="6" t="n">
        <v>178.3</v>
      </c>
      <c r="G897" s="6" t="n">
        <v>82.2</v>
      </c>
      <c r="H897" s="8" t="n">
        <v>68.54</v>
      </c>
    </row>
    <row r="898" customFormat="false" ht="12.75" hidden="false" customHeight="false" outlineLevel="0" collapsed="false">
      <c r="A898" s="6" t="s">
        <v>2054</v>
      </c>
      <c r="B898" s="4" t="s">
        <v>2055</v>
      </c>
      <c r="C898" s="4" t="s">
        <v>15</v>
      </c>
      <c r="D898" s="7" t="s">
        <v>2022</v>
      </c>
      <c r="E898" s="7" t="s">
        <v>2053</v>
      </c>
      <c r="F898" s="6" t="n">
        <v>169.9</v>
      </c>
      <c r="G898" s="6" t="n">
        <v>76</v>
      </c>
      <c r="H898" s="8" t="n">
        <v>64.38</v>
      </c>
    </row>
    <row r="899" customFormat="false" ht="12.75" hidden="false" customHeight="false" outlineLevel="0" collapsed="false">
      <c r="A899" s="6" t="s">
        <v>2056</v>
      </c>
      <c r="B899" s="4" t="s">
        <v>2057</v>
      </c>
      <c r="C899" s="4" t="s">
        <v>15</v>
      </c>
      <c r="D899" s="7" t="s">
        <v>2022</v>
      </c>
      <c r="E899" s="7" t="s">
        <v>2053</v>
      </c>
      <c r="F899" s="6" t="n">
        <v>176.4</v>
      </c>
      <c r="G899" s="6" t="n">
        <v>73</v>
      </c>
      <c r="H899" s="8" t="n">
        <v>64.48</v>
      </c>
    </row>
    <row r="900" customFormat="false" ht="12.75" hidden="false" customHeight="false" outlineLevel="0" collapsed="false">
      <c r="A900" s="6" t="s">
        <v>2058</v>
      </c>
      <c r="B900" s="4" t="s">
        <v>2059</v>
      </c>
      <c r="C900" s="4" t="s">
        <v>10</v>
      </c>
      <c r="D900" s="7" t="s">
        <v>2022</v>
      </c>
      <c r="E900" s="7" t="s">
        <v>2060</v>
      </c>
      <c r="F900" s="6" t="n">
        <v>131.5</v>
      </c>
      <c r="G900" s="6" t="n">
        <v>68.4</v>
      </c>
      <c r="H900" s="8" t="n">
        <v>53.66</v>
      </c>
    </row>
    <row r="901" customFormat="false" ht="12.75" hidden="false" customHeight="false" outlineLevel="0" collapsed="false">
      <c r="A901" s="6" t="s">
        <v>2061</v>
      </c>
      <c r="B901" s="4" t="s">
        <v>2062</v>
      </c>
      <c r="C901" s="4" t="s">
        <v>15</v>
      </c>
      <c r="D901" s="7" t="s">
        <v>2022</v>
      </c>
      <c r="E901" s="7" t="s">
        <v>2060</v>
      </c>
      <c r="F901" s="6" t="n">
        <v>161.6</v>
      </c>
      <c r="G901" s="6" t="n">
        <v>77.4</v>
      </c>
      <c r="H901" s="8" t="n">
        <v>63.28</v>
      </c>
    </row>
    <row r="902" customFormat="false" ht="12.75" hidden="false" customHeight="false" outlineLevel="0" collapsed="false">
      <c r="A902" s="6" t="s">
        <v>2063</v>
      </c>
      <c r="B902" s="4" t="s">
        <v>2064</v>
      </c>
      <c r="C902" s="4" t="s">
        <v>10</v>
      </c>
      <c r="D902" s="7" t="s">
        <v>2022</v>
      </c>
      <c r="E902" s="7" t="s">
        <v>2060</v>
      </c>
      <c r="F902" s="6" t="n">
        <v>159.8</v>
      </c>
      <c r="G902" s="6" t="n">
        <v>70.6</v>
      </c>
      <c r="H902" s="8" t="n">
        <v>60.2</v>
      </c>
    </row>
    <row r="903" customFormat="false" ht="12.75" hidden="false" customHeight="false" outlineLevel="0" collapsed="false">
      <c r="A903" s="6" t="s">
        <v>2065</v>
      </c>
      <c r="B903" s="4" t="s">
        <v>2066</v>
      </c>
      <c r="C903" s="4" t="s">
        <v>10</v>
      </c>
      <c r="D903" s="7" t="s">
        <v>2022</v>
      </c>
      <c r="E903" s="7" t="s">
        <v>2067</v>
      </c>
      <c r="F903" s="6" t="n">
        <v>158.5</v>
      </c>
      <c r="G903" s="4" t="s">
        <v>21</v>
      </c>
      <c r="H903" s="8" t="n">
        <v>31.7</v>
      </c>
    </row>
    <row r="904" customFormat="false" ht="12.75" hidden="false" customHeight="false" outlineLevel="0" collapsed="false">
      <c r="A904" s="6" t="s">
        <v>2068</v>
      </c>
      <c r="B904" s="4" t="s">
        <v>2069</v>
      </c>
      <c r="C904" s="4" t="s">
        <v>15</v>
      </c>
      <c r="D904" s="7" t="s">
        <v>2022</v>
      </c>
      <c r="E904" s="7" t="s">
        <v>2067</v>
      </c>
      <c r="F904" s="6" t="n">
        <v>177.3</v>
      </c>
      <c r="G904" s="6" t="n">
        <v>74</v>
      </c>
      <c r="H904" s="8" t="n">
        <v>65.06</v>
      </c>
    </row>
    <row r="905" customFormat="false" ht="12.75" hidden="false" customHeight="false" outlineLevel="0" collapsed="false">
      <c r="A905" s="6" t="s">
        <v>2070</v>
      </c>
      <c r="B905" s="4" t="s">
        <v>2071</v>
      </c>
      <c r="C905" s="4" t="s">
        <v>10</v>
      </c>
      <c r="D905" s="7" t="s">
        <v>2022</v>
      </c>
      <c r="E905" s="7" t="s">
        <v>2067</v>
      </c>
      <c r="F905" s="6" t="n">
        <v>150.1</v>
      </c>
      <c r="G905" s="6" t="n">
        <v>75.6</v>
      </c>
      <c r="H905" s="8" t="n">
        <v>60.26</v>
      </c>
    </row>
    <row r="906" customFormat="false" ht="12.75" hidden="false" customHeight="false" outlineLevel="0" collapsed="false">
      <c r="A906" s="6" t="s">
        <v>2072</v>
      </c>
      <c r="B906" s="4" t="s">
        <v>2073</v>
      </c>
      <c r="C906" s="4" t="s">
        <v>10</v>
      </c>
      <c r="D906" s="7" t="s">
        <v>2074</v>
      </c>
      <c r="E906" s="7" t="s">
        <v>1606</v>
      </c>
      <c r="F906" s="6" t="n">
        <v>171.8</v>
      </c>
      <c r="G906" s="6" t="n">
        <v>76.6</v>
      </c>
      <c r="H906" s="8" t="n">
        <v>65</v>
      </c>
    </row>
    <row r="907" customFormat="false" ht="12.75" hidden="false" customHeight="false" outlineLevel="0" collapsed="false">
      <c r="A907" s="6" t="s">
        <v>2075</v>
      </c>
      <c r="B907" s="4" t="s">
        <v>1829</v>
      </c>
      <c r="C907" s="4" t="s">
        <v>15</v>
      </c>
      <c r="D907" s="7" t="s">
        <v>2074</v>
      </c>
      <c r="E907" s="7" t="s">
        <v>1606</v>
      </c>
      <c r="F907" s="6" t="n">
        <v>183.6</v>
      </c>
      <c r="G907" s="6" t="n">
        <v>77.8</v>
      </c>
      <c r="H907" s="8" t="n">
        <v>67.84</v>
      </c>
    </row>
    <row r="908" customFormat="false" ht="12.75" hidden="false" customHeight="false" outlineLevel="0" collapsed="false">
      <c r="A908" s="6" t="s">
        <v>2076</v>
      </c>
      <c r="B908" s="4" t="s">
        <v>2077</v>
      </c>
      <c r="C908" s="4" t="s">
        <v>10</v>
      </c>
      <c r="D908" s="7" t="s">
        <v>2074</v>
      </c>
      <c r="E908" s="7" t="s">
        <v>1606</v>
      </c>
      <c r="F908" s="6" t="n">
        <v>170.5</v>
      </c>
      <c r="G908" s="6" t="n">
        <v>75.4</v>
      </c>
      <c r="H908" s="8" t="n">
        <v>64.26</v>
      </c>
    </row>
    <row r="909" customFormat="false" ht="12.75" hidden="false" customHeight="false" outlineLevel="0" collapsed="false">
      <c r="A909" s="6" t="s">
        <v>2078</v>
      </c>
      <c r="B909" s="4" t="s">
        <v>2079</v>
      </c>
      <c r="C909" s="4" t="s">
        <v>10</v>
      </c>
      <c r="D909" s="7" t="s">
        <v>2074</v>
      </c>
      <c r="E909" s="7" t="s">
        <v>1613</v>
      </c>
      <c r="F909" s="6" t="n">
        <v>161</v>
      </c>
      <c r="G909" s="6" t="n">
        <v>71.2</v>
      </c>
      <c r="H909" s="8" t="n">
        <v>60.68</v>
      </c>
    </row>
    <row r="910" customFormat="false" ht="12.75" hidden="false" customHeight="false" outlineLevel="0" collapsed="false">
      <c r="A910" s="6" t="s">
        <v>2080</v>
      </c>
      <c r="B910" s="4" t="s">
        <v>2081</v>
      </c>
      <c r="C910" s="4" t="s">
        <v>15</v>
      </c>
      <c r="D910" s="7" t="s">
        <v>2074</v>
      </c>
      <c r="E910" s="7" t="s">
        <v>1613</v>
      </c>
      <c r="F910" s="6" t="n">
        <v>137.8</v>
      </c>
      <c r="G910" s="6" t="n">
        <v>64.6</v>
      </c>
      <c r="H910" s="8" t="n">
        <v>53.4</v>
      </c>
    </row>
    <row r="911" customFormat="false" ht="12.75" hidden="false" customHeight="false" outlineLevel="0" collapsed="false">
      <c r="A911" s="6" t="s">
        <v>2082</v>
      </c>
      <c r="B911" s="4" t="s">
        <v>2083</v>
      </c>
      <c r="C911" s="4" t="s">
        <v>15</v>
      </c>
      <c r="D911" s="7" t="s">
        <v>2074</v>
      </c>
      <c r="E911" s="7" t="s">
        <v>1613</v>
      </c>
      <c r="F911" s="6" t="n">
        <v>168.1</v>
      </c>
      <c r="G911" s="6" t="n">
        <v>78.4</v>
      </c>
      <c r="H911" s="8" t="n">
        <v>64.98</v>
      </c>
    </row>
    <row r="912" customFormat="false" ht="12.75" hidden="false" customHeight="false" outlineLevel="0" collapsed="false">
      <c r="A912" s="6" t="s">
        <v>2084</v>
      </c>
      <c r="B912" s="4" t="s">
        <v>2085</v>
      </c>
      <c r="C912" s="4" t="s">
        <v>10</v>
      </c>
      <c r="D912" s="7" t="s">
        <v>2074</v>
      </c>
      <c r="E912" s="7" t="s">
        <v>1598</v>
      </c>
      <c r="F912" s="6" t="n">
        <v>154.7</v>
      </c>
      <c r="G912" s="6" t="n">
        <v>70.4</v>
      </c>
      <c r="H912" s="8" t="n">
        <v>59.1</v>
      </c>
    </row>
    <row r="913" customFormat="false" ht="12.75" hidden="false" customHeight="false" outlineLevel="0" collapsed="false">
      <c r="A913" s="6" t="s">
        <v>2086</v>
      </c>
      <c r="B913" s="4" t="s">
        <v>2087</v>
      </c>
      <c r="C913" s="4" t="s">
        <v>15</v>
      </c>
      <c r="D913" s="7" t="s">
        <v>2074</v>
      </c>
      <c r="E913" s="7" t="s">
        <v>1598</v>
      </c>
      <c r="F913" s="6" t="n">
        <v>149.3</v>
      </c>
      <c r="G913" s="6" t="n">
        <v>64</v>
      </c>
      <c r="H913" s="8" t="n">
        <v>55.46</v>
      </c>
    </row>
    <row r="914" customFormat="false" ht="12.75" hidden="false" customHeight="false" outlineLevel="0" collapsed="false">
      <c r="A914" s="6" t="s">
        <v>2088</v>
      </c>
      <c r="B914" s="4" t="s">
        <v>2089</v>
      </c>
      <c r="C914" s="4" t="s">
        <v>10</v>
      </c>
      <c r="D914" s="7" t="s">
        <v>2074</v>
      </c>
      <c r="E914" s="7" t="s">
        <v>1598</v>
      </c>
      <c r="F914" s="6" t="n">
        <v>154.6</v>
      </c>
      <c r="G914" s="6" t="n">
        <v>73.2</v>
      </c>
      <c r="H914" s="8" t="n">
        <v>60.2</v>
      </c>
    </row>
    <row r="915" customFormat="false" ht="12.75" hidden="false" customHeight="false" outlineLevel="0" collapsed="false">
      <c r="A915" s="6" t="s">
        <v>2090</v>
      </c>
      <c r="B915" s="4" t="s">
        <v>2091</v>
      </c>
      <c r="C915" s="4" t="s">
        <v>10</v>
      </c>
      <c r="D915" s="7" t="s">
        <v>2092</v>
      </c>
      <c r="E915" s="7" t="s">
        <v>1555</v>
      </c>
      <c r="F915" s="6" t="n">
        <v>171.1</v>
      </c>
      <c r="G915" s="6" t="n">
        <v>70</v>
      </c>
      <c r="H915" s="8" t="n">
        <v>62.22</v>
      </c>
    </row>
    <row r="916" customFormat="false" ht="12.75" hidden="false" customHeight="false" outlineLevel="0" collapsed="false">
      <c r="A916" s="6" t="s">
        <v>2093</v>
      </c>
      <c r="B916" s="4" t="s">
        <v>2094</v>
      </c>
      <c r="C916" s="4" t="s">
        <v>15</v>
      </c>
      <c r="D916" s="7" t="s">
        <v>2092</v>
      </c>
      <c r="E916" s="7" t="s">
        <v>1555</v>
      </c>
      <c r="F916" s="6" t="n">
        <v>164.7</v>
      </c>
      <c r="G916" s="6" t="n">
        <v>77.4</v>
      </c>
      <c r="H916" s="8" t="n">
        <v>63.9</v>
      </c>
    </row>
    <row r="917" customFormat="false" ht="12.75" hidden="false" customHeight="false" outlineLevel="0" collapsed="false">
      <c r="A917" s="6" t="s">
        <v>2095</v>
      </c>
      <c r="B917" s="4" t="s">
        <v>2096</v>
      </c>
      <c r="C917" s="4" t="s">
        <v>10</v>
      </c>
      <c r="D917" s="7" t="s">
        <v>2092</v>
      </c>
      <c r="E917" s="7" t="s">
        <v>1555</v>
      </c>
      <c r="F917" s="6" t="n">
        <v>170.5</v>
      </c>
      <c r="G917" s="6" t="n">
        <v>73.2</v>
      </c>
      <c r="H917" s="8" t="n">
        <v>63.38</v>
      </c>
    </row>
  </sheetData>
  <sheetProtection sheet="true" password="dd4c" insertColumns="false" insertRows="false" insertHyperlinks="false" deleteColumns="false" deleteRows="false" sort="false" autoFilter="false" pivotTables="false"/>
  <autoFilter ref="A1:E9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N224" activeCellId="0" sqref="N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99"/>
    <col collapsed="false" customWidth="false" hidden="false" outlineLevel="0" max="2" min="2" style="9" width="9.14"/>
    <col collapsed="false" customWidth="true" hidden="false" outlineLevel="0" max="3" min="3" style="9" width="5.56"/>
    <col collapsed="false" customWidth="true" hidden="false" outlineLevel="0" max="4" min="4" style="10" width="29.28"/>
    <col collapsed="false" customWidth="true" hidden="false" outlineLevel="0" max="5" min="5" style="10" width="24.28"/>
    <col collapsed="false" customWidth="false" hidden="false" outlineLevel="0" max="8" min="6" style="9" width="9.14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</row>
    <row r="2" customFormat="false" ht="12.75" hidden="false" customHeight="false" outlineLevel="0" collapsed="false">
      <c r="A2" s="12" t="s">
        <v>2097</v>
      </c>
      <c r="B2" s="11" t="s">
        <v>2098</v>
      </c>
      <c r="C2" s="11" t="s">
        <v>15</v>
      </c>
      <c r="D2" s="13" t="s">
        <v>2099</v>
      </c>
      <c r="E2" s="13" t="s">
        <v>2100</v>
      </c>
      <c r="F2" s="12" t="n">
        <v>158.2</v>
      </c>
      <c r="G2" s="12" t="n">
        <v>76</v>
      </c>
      <c r="H2" s="12" t="n">
        <f aca="false">ROUND(F2/3*0.6+IF(G2="缺考",0,G2)*0.4,2)</f>
        <v>62.04</v>
      </c>
    </row>
    <row r="3" customFormat="false" ht="12.75" hidden="false" customHeight="false" outlineLevel="0" collapsed="false">
      <c r="A3" s="12" t="s">
        <v>2101</v>
      </c>
      <c r="B3" s="11" t="s">
        <v>2102</v>
      </c>
      <c r="C3" s="11" t="s">
        <v>15</v>
      </c>
      <c r="D3" s="13" t="s">
        <v>2099</v>
      </c>
      <c r="E3" s="13" t="s">
        <v>2100</v>
      </c>
      <c r="F3" s="12" t="n">
        <v>179.9</v>
      </c>
      <c r="G3" s="12" t="n">
        <v>73.8</v>
      </c>
      <c r="H3" s="12" t="n">
        <f aca="false">ROUND(F3/3*0.6+IF(G3="缺考",0,G3)*0.4,2)</f>
        <v>65.5</v>
      </c>
    </row>
    <row r="4" customFormat="false" ht="12.75" hidden="false" customHeight="false" outlineLevel="0" collapsed="false">
      <c r="A4" s="12" t="s">
        <v>2103</v>
      </c>
      <c r="B4" s="11" t="s">
        <v>2104</v>
      </c>
      <c r="C4" s="11" t="s">
        <v>15</v>
      </c>
      <c r="D4" s="13" t="s">
        <v>2099</v>
      </c>
      <c r="E4" s="13" t="s">
        <v>2100</v>
      </c>
      <c r="F4" s="12" t="n">
        <v>161.4</v>
      </c>
      <c r="G4" s="12" t="n">
        <v>68.5</v>
      </c>
      <c r="H4" s="12" t="n">
        <f aca="false">ROUND(F4/3*0.6+IF(G4="缺考",0,G4)*0.4,2)</f>
        <v>59.68</v>
      </c>
    </row>
    <row r="5" customFormat="false" ht="12.75" hidden="false" customHeight="false" outlineLevel="0" collapsed="false">
      <c r="A5" s="12" t="s">
        <v>2105</v>
      </c>
      <c r="B5" s="11" t="s">
        <v>2106</v>
      </c>
      <c r="C5" s="11" t="s">
        <v>10</v>
      </c>
      <c r="D5" s="13" t="s">
        <v>2099</v>
      </c>
      <c r="E5" s="13" t="s">
        <v>2107</v>
      </c>
      <c r="F5" s="12" t="n">
        <v>154.5</v>
      </c>
      <c r="G5" s="12" t="n">
        <v>73</v>
      </c>
      <c r="H5" s="12" t="n">
        <f aca="false">ROUND(F5/3*0.6+IF(G5="缺考",0,G5)*0.4,2)</f>
        <v>60.1</v>
      </c>
    </row>
    <row r="6" customFormat="false" ht="12.75" hidden="false" customHeight="false" outlineLevel="0" collapsed="false">
      <c r="A6" s="12" t="s">
        <v>2108</v>
      </c>
      <c r="B6" s="11" t="s">
        <v>2109</v>
      </c>
      <c r="C6" s="11" t="s">
        <v>15</v>
      </c>
      <c r="D6" s="13" t="s">
        <v>2099</v>
      </c>
      <c r="E6" s="13" t="s">
        <v>2107</v>
      </c>
      <c r="F6" s="12" t="n">
        <v>150.8</v>
      </c>
      <c r="G6" s="12" t="n">
        <v>66.2</v>
      </c>
      <c r="H6" s="12" t="n">
        <f aca="false">ROUND(F6/3*0.6+IF(G6="缺考",0,G6)*0.4,2)</f>
        <v>56.64</v>
      </c>
    </row>
    <row r="7" customFormat="false" ht="12.75" hidden="false" customHeight="false" outlineLevel="0" collapsed="false">
      <c r="A7" s="12" t="s">
        <v>2110</v>
      </c>
      <c r="B7" s="11" t="s">
        <v>2111</v>
      </c>
      <c r="C7" s="11" t="s">
        <v>10</v>
      </c>
      <c r="D7" s="13" t="s">
        <v>2099</v>
      </c>
      <c r="E7" s="13" t="s">
        <v>2107</v>
      </c>
      <c r="F7" s="12" t="n">
        <v>165.3</v>
      </c>
      <c r="G7" s="12" t="n">
        <v>75.6</v>
      </c>
      <c r="H7" s="12" t="n">
        <f aca="false">ROUND(F7/3*0.6+IF(G7="缺考",0,G7)*0.4,2)</f>
        <v>63.3</v>
      </c>
    </row>
    <row r="8" customFormat="false" ht="12.75" hidden="false" customHeight="false" outlineLevel="0" collapsed="false">
      <c r="A8" s="12" t="s">
        <v>2112</v>
      </c>
      <c r="B8" s="11" t="s">
        <v>2113</v>
      </c>
      <c r="C8" s="11" t="s">
        <v>10</v>
      </c>
      <c r="D8" s="13" t="s">
        <v>2114</v>
      </c>
      <c r="E8" s="13" t="s">
        <v>2115</v>
      </c>
      <c r="F8" s="12" t="n">
        <v>169.3</v>
      </c>
      <c r="G8" s="12" t="n">
        <v>71.2</v>
      </c>
      <c r="H8" s="12" t="n">
        <f aca="false">ROUND(F8/3*0.6+IF(G8="缺考",0,G8)*0.4,2)</f>
        <v>62.34</v>
      </c>
    </row>
    <row r="9" customFormat="false" ht="12.75" hidden="false" customHeight="false" outlineLevel="0" collapsed="false">
      <c r="A9" s="12" t="s">
        <v>2116</v>
      </c>
      <c r="B9" s="11" t="s">
        <v>2117</v>
      </c>
      <c r="C9" s="11" t="s">
        <v>10</v>
      </c>
      <c r="D9" s="13" t="s">
        <v>2114</v>
      </c>
      <c r="E9" s="13" t="s">
        <v>2115</v>
      </c>
      <c r="F9" s="12" t="n">
        <v>157.6</v>
      </c>
      <c r="G9" s="12" t="n">
        <v>75.4</v>
      </c>
      <c r="H9" s="12" t="n">
        <f aca="false">ROUND(F9/3*0.6+IF(G9="缺考",0,G9)*0.4,2)</f>
        <v>61.68</v>
      </c>
    </row>
    <row r="10" customFormat="false" ht="12.75" hidden="false" customHeight="false" outlineLevel="0" collapsed="false">
      <c r="A10" s="12" t="s">
        <v>2118</v>
      </c>
      <c r="B10" s="11" t="s">
        <v>2119</v>
      </c>
      <c r="C10" s="11" t="s">
        <v>10</v>
      </c>
      <c r="D10" s="13" t="s">
        <v>2114</v>
      </c>
      <c r="E10" s="13" t="s">
        <v>2115</v>
      </c>
      <c r="F10" s="12" t="n">
        <v>167.2</v>
      </c>
      <c r="G10" s="12" t="n">
        <v>68.6</v>
      </c>
      <c r="H10" s="12" t="n">
        <f aca="false">ROUND(F10/3*0.6+IF(G10="缺考",0,G10)*0.4,2)</f>
        <v>60.88</v>
      </c>
    </row>
    <row r="11" customFormat="false" ht="12.75" hidden="false" customHeight="false" outlineLevel="0" collapsed="false">
      <c r="A11" s="12" t="s">
        <v>2120</v>
      </c>
      <c r="B11" s="11" t="s">
        <v>2121</v>
      </c>
      <c r="C11" s="11" t="s">
        <v>10</v>
      </c>
      <c r="D11" s="13" t="s">
        <v>2122</v>
      </c>
      <c r="E11" s="13" t="s">
        <v>2123</v>
      </c>
      <c r="F11" s="12" t="n">
        <v>167.1</v>
      </c>
      <c r="G11" s="12" t="n">
        <v>72.4</v>
      </c>
      <c r="H11" s="12" t="n">
        <f aca="false">ROUND(F11/3*0.6+IF(G11="缺考",0,G11)*0.4,2)</f>
        <v>62.38</v>
      </c>
    </row>
    <row r="12" customFormat="false" ht="12.75" hidden="false" customHeight="false" outlineLevel="0" collapsed="false">
      <c r="A12" s="12" t="s">
        <v>2124</v>
      </c>
      <c r="B12" s="11" t="s">
        <v>2125</v>
      </c>
      <c r="C12" s="11" t="s">
        <v>10</v>
      </c>
      <c r="D12" s="13" t="s">
        <v>2122</v>
      </c>
      <c r="E12" s="13" t="s">
        <v>2123</v>
      </c>
      <c r="F12" s="12" t="n">
        <v>162.9</v>
      </c>
      <c r="G12" s="12" t="n">
        <v>70.2</v>
      </c>
      <c r="H12" s="12" t="n">
        <f aca="false">ROUND(F12/3*0.6+IF(G12="缺考",0,G12)*0.4,2)</f>
        <v>60.66</v>
      </c>
    </row>
    <row r="13" customFormat="false" ht="12.75" hidden="false" customHeight="false" outlineLevel="0" collapsed="false">
      <c r="A13" s="12" t="s">
        <v>2126</v>
      </c>
      <c r="B13" s="11" t="s">
        <v>2127</v>
      </c>
      <c r="C13" s="11" t="s">
        <v>10</v>
      </c>
      <c r="D13" s="13" t="s">
        <v>2122</v>
      </c>
      <c r="E13" s="13" t="s">
        <v>2123</v>
      </c>
      <c r="F13" s="12" t="n">
        <v>166.7</v>
      </c>
      <c r="G13" s="12" t="n">
        <v>76.6</v>
      </c>
      <c r="H13" s="12" t="n">
        <f aca="false">ROUND(F13/3*0.6+IF(G13="缺考",0,G13)*0.4,2)</f>
        <v>63.98</v>
      </c>
    </row>
    <row r="14" customFormat="false" ht="12.75" hidden="false" customHeight="false" outlineLevel="0" collapsed="false">
      <c r="A14" s="12" t="s">
        <v>2128</v>
      </c>
      <c r="B14" s="11" t="s">
        <v>2129</v>
      </c>
      <c r="C14" s="11" t="s">
        <v>10</v>
      </c>
      <c r="D14" s="13" t="s">
        <v>2122</v>
      </c>
      <c r="E14" s="13" t="s">
        <v>2123</v>
      </c>
      <c r="F14" s="12" t="n">
        <v>170.3</v>
      </c>
      <c r="G14" s="12" t="n">
        <v>77.5</v>
      </c>
      <c r="H14" s="12" t="n">
        <f aca="false">ROUND(F14/3*0.6+IF(G14="缺考",0,G14)*0.4,2)</f>
        <v>65.06</v>
      </c>
    </row>
    <row r="15" customFormat="false" ht="12.75" hidden="false" customHeight="false" outlineLevel="0" collapsed="false">
      <c r="A15" s="12" t="s">
        <v>2130</v>
      </c>
      <c r="B15" s="11" t="s">
        <v>2131</v>
      </c>
      <c r="C15" s="11" t="s">
        <v>10</v>
      </c>
      <c r="D15" s="13" t="s">
        <v>2122</v>
      </c>
      <c r="E15" s="13" t="s">
        <v>2123</v>
      </c>
      <c r="F15" s="12" t="n">
        <v>159.6</v>
      </c>
      <c r="G15" s="11" t="s">
        <v>21</v>
      </c>
      <c r="H15" s="12" t="n">
        <f aca="false">ROUND(F15/3*0.6+IF(G15="缺考",0,G15)*0.4,2)</f>
        <v>31.92</v>
      </c>
    </row>
    <row r="16" customFormat="false" ht="12.75" hidden="false" customHeight="false" outlineLevel="0" collapsed="false">
      <c r="A16" s="12" t="s">
        <v>2132</v>
      </c>
      <c r="B16" s="11" t="s">
        <v>2133</v>
      </c>
      <c r="C16" s="11" t="s">
        <v>10</v>
      </c>
      <c r="D16" s="13" t="s">
        <v>2122</v>
      </c>
      <c r="E16" s="13" t="s">
        <v>2123</v>
      </c>
      <c r="F16" s="12" t="n">
        <v>161.2</v>
      </c>
      <c r="G16" s="12" t="n">
        <v>75.7</v>
      </c>
      <c r="H16" s="12" t="n">
        <f aca="false">ROUND(F16/3*0.6+IF(G16="缺考",0,G16)*0.4,2)</f>
        <v>62.52</v>
      </c>
    </row>
    <row r="17" customFormat="false" ht="12.75" hidden="false" customHeight="false" outlineLevel="0" collapsed="false">
      <c r="A17" s="12" t="s">
        <v>2134</v>
      </c>
      <c r="B17" s="11" t="s">
        <v>2135</v>
      </c>
      <c r="C17" s="11" t="s">
        <v>10</v>
      </c>
      <c r="D17" s="13" t="s">
        <v>2122</v>
      </c>
      <c r="E17" s="13" t="s">
        <v>2123</v>
      </c>
      <c r="F17" s="12" t="n">
        <v>158.8</v>
      </c>
      <c r="G17" s="12" t="n">
        <v>78.4</v>
      </c>
      <c r="H17" s="12" t="n">
        <f aca="false">ROUND(F17/3*0.6+IF(G17="缺考",0,G17)*0.4,2)</f>
        <v>63.12</v>
      </c>
    </row>
    <row r="18" customFormat="false" ht="12.75" hidden="false" customHeight="false" outlineLevel="0" collapsed="false">
      <c r="A18" s="12" t="s">
        <v>2136</v>
      </c>
      <c r="B18" s="11" t="s">
        <v>2137</v>
      </c>
      <c r="C18" s="11" t="s">
        <v>10</v>
      </c>
      <c r="D18" s="13" t="s">
        <v>2122</v>
      </c>
      <c r="E18" s="13" t="s">
        <v>2123</v>
      </c>
      <c r="F18" s="12" t="n">
        <v>165</v>
      </c>
      <c r="G18" s="12" t="n">
        <v>72.2</v>
      </c>
      <c r="H18" s="12" t="n">
        <f aca="false">ROUND(F18/3*0.6+IF(G18="缺考",0,G18)*0.4,2)</f>
        <v>61.88</v>
      </c>
    </row>
    <row r="19" customFormat="false" ht="12.75" hidden="false" customHeight="false" outlineLevel="0" collapsed="false">
      <c r="A19" s="12" t="s">
        <v>2138</v>
      </c>
      <c r="B19" s="11" t="s">
        <v>2139</v>
      </c>
      <c r="C19" s="11" t="s">
        <v>10</v>
      </c>
      <c r="D19" s="13" t="s">
        <v>2122</v>
      </c>
      <c r="E19" s="13" t="s">
        <v>2123</v>
      </c>
      <c r="F19" s="12" t="n">
        <v>177.9</v>
      </c>
      <c r="G19" s="12" t="n">
        <v>79.4</v>
      </c>
      <c r="H19" s="12" t="n">
        <f aca="false">ROUND(F19/3*0.6+IF(G19="缺考",0,G19)*0.4,2)</f>
        <v>67.34</v>
      </c>
    </row>
    <row r="20" customFormat="false" ht="12.75" hidden="false" customHeight="false" outlineLevel="0" collapsed="false">
      <c r="A20" s="12" t="s">
        <v>2140</v>
      </c>
      <c r="B20" s="11" t="s">
        <v>2141</v>
      </c>
      <c r="C20" s="11" t="s">
        <v>10</v>
      </c>
      <c r="D20" s="13" t="s">
        <v>2122</v>
      </c>
      <c r="E20" s="13" t="s">
        <v>2123</v>
      </c>
      <c r="F20" s="12" t="n">
        <v>167.6</v>
      </c>
      <c r="G20" s="12" t="n">
        <v>74.1</v>
      </c>
      <c r="H20" s="12" t="n">
        <f aca="false">ROUND(F20/3*0.6+IF(G20="缺考",0,G20)*0.4,2)</f>
        <v>63.16</v>
      </c>
    </row>
    <row r="21" customFormat="false" ht="12.75" hidden="false" customHeight="false" outlineLevel="0" collapsed="false">
      <c r="A21" s="12" t="s">
        <v>2142</v>
      </c>
      <c r="B21" s="11" t="s">
        <v>2143</v>
      </c>
      <c r="C21" s="11" t="s">
        <v>10</v>
      </c>
      <c r="D21" s="13" t="s">
        <v>2122</v>
      </c>
      <c r="E21" s="13" t="s">
        <v>2123</v>
      </c>
      <c r="F21" s="12" t="n">
        <v>159.4</v>
      </c>
      <c r="G21" s="12" t="n">
        <v>69</v>
      </c>
      <c r="H21" s="12" t="n">
        <f aca="false">ROUND(F21/3*0.6+IF(G21="缺考",0,G21)*0.4,2)</f>
        <v>59.48</v>
      </c>
    </row>
    <row r="22" customFormat="false" ht="12.75" hidden="false" customHeight="false" outlineLevel="0" collapsed="false">
      <c r="A22" s="12" t="s">
        <v>2144</v>
      </c>
      <c r="B22" s="11" t="s">
        <v>2145</v>
      </c>
      <c r="C22" s="11" t="s">
        <v>10</v>
      </c>
      <c r="D22" s="13" t="s">
        <v>2122</v>
      </c>
      <c r="E22" s="13" t="s">
        <v>2123</v>
      </c>
      <c r="F22" s="12" t="n">
        <v>159</v>
      </c>
      <c r="G22" s="12" t="n">
        <v>75.1</v>
      </c>
      <c r="H22" s="12" t="n">
        <f aca="false">ROUND(F22/3*0.6+IF(G22="缺考",0,G22)*0.4,2)</f>
        <v>61.84</v>
      </c>
    </row>
    <row r="23" customFormat="false" ht="12.75" hidden="false" customHeight="false" outlineLevel="0" collapsed="false">
      <c r="A23" s="12" t="s">
        <v>2146</v>
      </c>
      <c r="B23" s="11" t="s">
        <v>2147</v>
      </c>
      <c r="C23" s="11" t="s">
        <v>10</v>
      </c>
      <c r="D23" s="13" t="s">
        <v>2122</v>
      </c>
      <c r="E23" s="13" t="s">
        <v>2148</v>
      </c>
      <c r="F23" s="12" t="n">
        <v>147.9</v>
      </c>
      <c r="G23" s="12" t="n">
        <v>72.3</v>
      </c>
      <c r="H23" s="12" t="n">
        <f aca="false">ROUND(F23/3*0.6+IF(G23="缺考",0,G23)*0.4,2)</f>
        <v>58.5</v>
      </c>
    </row>
    <row r="24" customFormat="false" ht="12.75" hidden="false" customHeight="false" outlineLevel="0" collapsed="false">
      <c r="A24" s="12" t="s">
        <v>2149</v>
      </c>
      <c r="B24" s="11" t="s">
        <v>2150</v>
      </c>
      <c r="C24" s="11" t="s">
        <v>10</v>
      </c>
      <c r="D24" s="13" t="s">
        <v>2122</v>
      </c>
      <c r="E24" s="13" t="s">
        <v>2148</v>
      </c>
      <c r="F24" s="12" t="n">
        <v>162</v>
      </c>
      <c r="G24" s="12" t="n">
        <v>69.6</v>
      </c>
      <c r="H24" s="12" t="n">
        <f aca="false">ROUND(F24/3*0.6+IF(G24="缺考",0,G24)*0.4,2)</f>
        <v>60.24</v>
      </c>
    </row>
    <row r="25" customFormat="false" ht="12.75" hidden="false" customHeight="false" outlineLevel="0" collapsed="false">
      <c r="A25" s="12" t="s">
        <v>2151</v>
      </c>
      <c r="B25" s="11" t="s">
        <v>2152</v>
      </c>
      <c r="C25" s="11" t="s">
        <v>10</v>
      </c>
      <c r="D25" s="13" t="s">
        <v>2122</v>
      </c>
      <c r="E25" s="13" t="s">
        <v>2148</v>
      </c>
      <c r="F25" s="12" t="n">
        <v>151.6</v>
      </c>
      <c r="G25" s="12" t="n">
        <v>69</v>
      </c>
      <c r="H25" s="12" t="n">
        <f aca="false">ROUND(F25/3*0.6+IF(G25="缺考",0,G25)*0.4,2)</f>
        <v>57.92</v>
      </c>
    </row>
    <row r="26" customFormat="false" ht="12.75" hidden="false" customHeight="false" outlineLevel="0" collapsed="false">
      <c r="A26" s="12" t="s">
        <v>2153</v>
      </c>
      <c r="B26" s="11" t="s">
        <v>2154</v>
      </c>
      <c r="C26" s="11" t="s">
        <v>10</v>
      </c>
      <c r="D26" s="13" t="s">
        <v>2122</v>
      </c>
      <c r="E26" s="13" t="s">
        <v>2148</v>
      </c>
      <c r="F26" s="12" t="n">
        <v>153.4</v>
      </c>
      <c r="G26" s="12" t="n">
        <v>84.2</v>
      </c>
      <c r="H26" s="12" t="n">
        <f aca="false">ROUND(F26/3*0.6+IF(G26="缺考",0,G26)*0.4,2)</f>
        <v>64.36</v>
      </c>
    </row>
    <row r="27" customFormat="false" ht="12.75" hidden="false" customHeight="false" outlineLevel="0" collapsed="false">
      <c r="A27" s="12" t="s">
        <v>2155</v>
      </c>
      <c r="B27" s="11" t="s">
        <v>2156</v>
      </c>
      <c r="C27" s="11" t="s">
        <v>10</v>
      </c>
      <c r="D27" s="13" t="s">
        <v>2122</v>
      </c>
      <c r="E27" s="13" t="s">
        <v>2148</v>
      </c>
      <c r="F27" s="12" t="n">
        <v>165.9</v>
      </c>
      <c r="G27" s="12" t="n">
        <v>79.6</v>
      </c>
      <c r="H27" s="12" t="n">
        <f aca="false">ROUND(F27/3*0.6+IF(G27="缺考",0,G27)*0.4,2)</f>
        <v>65.02</v>
      </c>
    </row>
    <row r="28" customFormat="false" ht="12.75" hidden="false" customHeight="false" outlineLevel="0" collapsed="false">
      <c r="A28" s="12" t="s">
        <v>2157</v>
      </c>
      <c r="B28" s="11" t="s">
        <v>2158</v>
      </c>
      <c r="C28" s="11" t="s">
        <v>10</v>
      </c>
      <c r="D28" s="13" t="s">
        <v>2122</v>
      </c>
      <c r="E28" s="13" t="s">
        <v>2148</v>
      </c>
      <c r="F28" s="12" t="n">
        <v>188.2</v>
      </c>
      <c r="G28" s="12" t="n">
        <v>80.2</v>
      </c>
      <c r="H28" s="12" t="n">
        <f aca="false">ROUND(F28/3*0.6+IF(G28="缺考",0,G28)*0.4,2)</f>
        <v>69.72</v>
      </c>
    </row>
    <row r="29" customFormat="false" ht="12.75" hidden="false" customHeight="false" outlineLevel="0" collapsed="false">
      <c r="A29" s="12" t="s">
        <v>2159</v>
      </c>
      <c r="B29" s="11" t="s">
        <v>2160</v>
      </c>
      <c r="C29" s="11" t="s">
        <v>10</v>
      </c>
      <c r="D29" s="13" t="s">
        <v>2122</v>
      </c>
      <c r="E29" s="13" t="s">
        <v>2161</v>
      </c>
      <c r="F29" s="12" t="n">
        <v>146.9</v>
      </c>
      <c r="G29" s="12" t="n">
        <v>73.52</v>
      </c>
      <c r="H29" s="12" t="n">
        <f aca="false">ROUND(F29/3*0.6+IF(G29="缺考",0,G29)*0.4,2)</f>
        <v>58.79</v>
      </c>
    </row>
    <row r="30" customFormat="false" ht="12.75" hidden="false" customHeight="false" outlineLevel="0" collapsed="false">
      <c r="A30" s="12" t="s">
        <v>2162</v>
      </c>
      <c r="B30" s="11" t="s">
        <v>2163</v>
      </c>
      <c r="C30" s="11" t="s">
        <v>10</v>
      </c>
      <c r="D30" s="13" t="s">
        <v>2122</v>
      </c>
      <c r="E30" s="13" t="s">
        <v>2161</v>
      </c>
      <c r="F30" s="12" t="n">
        <v>160.5</v>
      </c>
      <c r="G30" s="12" t="n">
        <v>83</v>
      </c>
      <c r="H30" s="12" t="n">
        <f aca="false">ROUND(F30/3*0.6+IF(G30="缺考",0,G30)*0.4,2)</f>
        <v>65.3</v>
      </c>
    </row>
    <row r="31" customFormat="false" ht="12.75" hidden="false" customHeight="false" outlineLevel="0" collapsed="false">
      <c r="A31" s="12" t="s">
        <v>2164</v>
      </c>
      <c r="B31" s="11" t="s">
        <v>2165</v>
      </c>
      <c r="C31" s="11" t="s">
        <v>10</v>
      </c>
      <c r="D31" s="13" t="s">
        <v>2122</v>
      </c>
      <c r="E31" s="13" t="s">
        <v>2161</v>
      </c>
      <c r="F31" s="12" t="n">
        <v>162.3</v>
      </c>
      <c r="G31" s="12" t="n">
        <v>75.2</v>
      </c>
      <c r="H31" s="12" t="n">
        <f aca="false">ROUND(F31/3*0.6+IF(G31="缺考",0,G31)*0.4,2)</f>
        <v>62.54</v>
      </c>
    </row>
    <row r="32" customFormat="false" ht="12.75" hidden="false" customHeight="false" outlineLevel="0" collapsed="false">
      <c r="A32" s="12" t="s">
        <v>2166</v>
      </c>
      <c r="B32" s="11" t="s">
        <v>2167</v>
      </c>
      <c r="C32" s="11" t="s">
        <v>10</v>
      </c>
      <c r="D32" s="13" t="s">
        <v>2122</v>
      </c>
      <c r="E32" s="13" t="s">
        <v>2161</v>
      </c>
      <c r="F32" s="12" t="n">
        <v>150.7</v>
      </c>
      <c r="G32" s="12" t="n">
        <v>76</v>
      </c>
      <c r="H32" s="12" t="n">
        <f aca="false">ROUND(F32/3*0.6+IF(G32="缺考",0,G32)*0.4,2)</f>
        <v>60.54</v>
      </c>
    </row>
    <row r="33" customFormat="false" ht="12.75" hidden="false" customHeight="false" outlineLevel="0" collapsed="false">
      <c r="A33" s="12" t="s">
        <v>2168</v>
      </c>
      <c r="B33" s="11" t="s">
        <v>2169</v>
      </c>
      <c r="C33" s="11" t="s">
        <v>10</v>
      </c>
      <c r="D33" s="13" t="s">
        <v>2122</v>
      </c>
      <c r="E33" s="13" t="s">
        <v>2161</v>
      </c>
      <c r="F33" s="12" t="n">
        <v>161.3</v>
      </c>
      <c r="G33" s="12" t="n">
        <v>78.1</v>
      </c>
      <c r="H33" s="12" t="n">
        <f aca="false">ROUND(F33/3*0.6+IF(G33="缺考",0,G33)*0.4,2)</f>
        <v>63.5</v>
      </c>
    </row>
    <row r="34" customFormat="false" ht="12.75" hidden="false" customHeight="false" outlineLevel="0" collapsed="false">
      <c r="A34" s="12" t="s">
        <v>2170</v>
      </c>
      <c r="B34" s="11" t="s">
        <v>2171</v>
      </c>
      <c r="C34" s="11" t="s">
        <v>10</v>
      </c>
      <c r="D34" s="13" t="s">
        <v>2122</v>
      </c>
      <c r="E34" s="13" t="s">
        <v>2161</v>
      </c>
      <c r="F34" s="12" t="n">
        <v>156</v>
      </c>
      <c r="G34" s="12" t="n">
        <v>81.4</v>
      </c>
      <c r="H34" s="12" t="n">
        <f aca="false">ROUND(F34/3*0.6+IF(G34="缺考",0,G34)*0.4,2)</f>
        <v>63.76</v>
      </c>
    </row>
    <row r="35" customFormat="false" ht="12.75" hidden="false" customHeight="false" outlineLevel="0" collapsed="false">
      <c r="A35" s="12" t="s">
        <v>2172</v>
      </c>
      <c r="B35" s="11" t="s">
        <v>2173</v>
      </c>
      <c r="C35" s="11" t="s">
        <v>10</v>
      </c>
      <c r="D35" s="13" t="s">
        <v>2122</v>
      </c>
      <c r="E35" s="13" t="s">
        <v>2174</v>
      </c>
      <c r="F35" s="12" t="n">
        <v>149.8</v>
      </c>
      <c r="G35" s="12" t="n">
        <v>77.8</v>
      </c>
      <c r="H35" s="12" t="n">
        <f aca="false">ROUND(F35/3*0.6+IF(G35="缺考",0,G35)*0.4,2)</f>
        <v>61.08</v>
      </c>
    </row>
    <row r="36" customFormat="false" ht="12.75" hidden="false" customHeight="false" outlineLevel="0" collapsed="false">
      <c r="A36" s="12" t="s">
        <v>2175</v>
      </c>
      <c r="B36" s="11" t="s">
        <v>2176</v>
      </c>
      <c r="C36" s="11" t="s">
        <v>10</v>
      </c>
      <c r="D36" s="13" t="s">
        <v>2122</v>
      </c>
      <c r="E36" s="13" t="s">
        <v>2174</v>
      </c>
      <c r="F36" s="12" t="n">
        <v>161.5</v>
      </c>
      <c r="G36" s="12" t="n">
        <v>77.8</v>
      </c>
      <c r="H36" s="12" t="n">
        <f aca="false">ROUND(F36/3*0.6+IF(G36="缺考",0,G36)*0.4,2)</f>
        <v>63.42</v>
      </c>
    </row>
    <row r="37" customFormat="false" ht="12.75" hidden="false" customHeight="false" outlineLevel="0" collapsed="false">
      <c r="A37" s="12" t="s">
        <v>2177</v>
      </c>
      <c r="B37" s="11" t="s">
        <v>2178</v>
      </c>
      <c r="C37" s="11" t="s">
        <v>10</v>
      </c>
      <c r="D37" s="13" t="s">
        <v>2122</v>
      </c>
      <c r="E37" s="13" t="s">
        <v>2174</v>
      </c>
      <c r="F37" s="12" t="n">
        <v>151.5</v>
      </c>
      <c r="G37" s="12" t="n">
        <v>72.4</v>
      </c>
      <c r="H37" s="12" t="n">
        <f aca="false">ROUND(F37/3*0.6+IF(G37="缺考",0,G37)*0.4,2)</f>
        <v>59.26</v>
      </c>
    </row>
    <row r="38" customFormat="false" ht="12.75" hidden="false" customHeight="false" outlineLevel="0" collapsed="false">
      <c r="A38" s="12" t="s">
        <v>2179</v>
      </c>
      <c r="B38" s="11" t="s">
        <v>2180</v>
      </c>
      <c r="C38" s="11" t="s">
        <v>10</v>
      </c>
      <c r="D38" s="13" t="s">
        <v>2122</v>
      </c>
      <c r="E38" s="13" t="s">
        <v>2181</v>
      </c>
      <c r="F38" s="12" t="n">
        <v>130.1</v>
      </c>
      <c r="G38" s="12" t="n">
        <v>62.8</v>
      </c>
      <c r="H38" s="12" t="n">
        <f aca="false">ROUND(F38/3*0.6+IF(G38="缺考",0,G38)*0.4,2)</f>
        <v>51.14</v>
      </c>
    </row>
    <row r="39" customFormat="false" ht="12.75" hidden="false" customHeight="false" outlineLevel="0" collapsed="false">
      <c r="A39" s="12" t="s">
        <v>2182</v>
      </c>
      <c r="B39" s="11" t="s">
        <v>2183</v>
      </c>
      <c r="C39" s="11" t="s">
        <v>10</v>
      </c>
      <c r="D39" s="13" t="s">
        <v>2122</v>
      </c>
      <c r="E39" s="13" t="s">
        <v>2181</v>
      </c>
      <c r="F39" s="12" t="n">
        <v>136.6</v>
      </c>
      <c r="G39" s="12" t="n">
        <v>72</v>
      </c>
      <c r="H39" s="12" t="n">
        <f aca="false">ROUND(F39/3*0.6+IF(G39="缺考",0,G39)*0.4,2)</f>
        <v>56.12</v>
      </c>
    </row>
    <row r="40" customFormat="false" ht="12.75" hidden="false" customHeight="false" outlineLevel="0" collapsed="false">
      <c r="A40" s="12" t="s">
        <v>2184</v>
      </c>
      <c r="B40" s="11" t="s">
        <v>2185</v>
      </c>
      <c r="C40" s="11" t="s">
        <v>10</v>
      </c>
      <c r="D40" s="13" t="s">
        <v>2122</v>
      </c>
      <c r="E40" s="13" t="s">
        <v>2181</v>
      </c>
      <c r="F40" s="12" t="n">
        <v>131.6</v>
      </c>
      <c r="G40" s="12" t="n">
        <v>78</v>
      </c>
      <c r="H40" s="12" t="n">
        <f aca="false">ROUND(F40/3*0.6+IF(G40="缺考",0,G40)*0.4,2)</f>
        <v>57.52</v>
      </c>
    </row>
    <row r="41" customFormat="false" ht="12.75" hidden="false" customHeight="false" outlineLevel="0" collapsed="false">
      <c r="A41" s="12" t="s">
        <v>2186</v>
      </c>
      <c r="B41" s="11" t="s">
        <v>2187</v>
      </c>
      <c r="C41" s="11" t="s">
        <v>10</v>
      </c>
      <c r="D41" s="13" t="s">
        <v>2122</v>
      </c>
      <c r="E41" s="13" t="s">
        <v>2181</v>
      </c>
      <c r="F41" s="12" t="n">
        <v>127.1</v>
      </c>
      <c r="G41" s="12" t="n">
        <v>71.4</v>
      </c>
      <c r="H41" s="12" t="n">
        <f aca="false">ROUND(F41/3*0.6+IF(G41="缺考",0,G41)*0.4,2)</f>
        <v>53.98</v>
      </c>
    </row>
    <row r="42" customFormat="false" ht="12.75" hidden="false" customHeight="false" outlineLevel="0" collapsed="false">
      <c r="A42" s="12" t="s">
        <v>2188</v>
      </c>
      <c r="B42" s="11" t="s">
        <v>2189</v>
      </c>
      <c r="C42" s="11" t="s">
        <v>10</v>
      </c>
      <c r="D42" s="13" t="s">
        <v>2122</v>
      </c>
      <c r="E42" s="13" t="s">
        <v>2181</v>
      </c>
      <c r="F42" s="12" t="n">
        <v>123.8</v>
      </c>
      <c r="G42" s="11" t="s">
        <v>21</v>
      </c>
      <c r="H42" s="12" t="n">
        <f aca="false">ROUND(F42/3*0.6+IF(G42="缺考",0,G42)*0.4,2)</f>
        <v>24.76</v>
      </c>
    </row>
    <row r="43" customFormat="false" ht="12.75" hidden="false" customHeight="false" outlineLevel="0" collapsed="false">
      <c r="A43" s="12" t="s">
        <v>2190</v>
      </c>
      <c r="B43" s="11" t="s">
        <v>2191</v>
      </c>
      <c r="C43" s="11" t="s">
        <v>10</v>
      </c>
      <c r="D43" s="13" t="s">
        <v>2122</v>
      </c>
      <c r="E43" s="13" t="s">
        <v>2181</v>
      </c>
      <c r="F43" s="12" t="n">
        <v>125.4</v>
      </c>
      <c r="G43" s="12" t="n">
        <v>75.8</v>
      </c>
      <c r="H43" s="12" t="n">
        <f aca="false">ROUND(F43/3*0.6+IF(G43="缺考",0,G43)*0.4,2)</f>
        <v>55.4</v>
      </c>
    </row>
    <row r="44" customFormat="false" ht="12.75" hidden="false" customHeight="false" outlineLevel="0" collapsed="false">
      <c r="A44" s="12" t="s">
        <v>2192</v>
      </c>
      <c r="B44" s="11" t="s">
        <v>2193</v>
      </c>
      <c r="C44" s="11" t="s">
        <v>10</v>
      </c>
      <c r="D44" s="13" t="s">
        <v>2194</v>
      </c>
      <c r="E44" s="13" t="s">
        <v>2195</v>
      </c>
      <c r="F44" s="12" t="n">
        <v>166.6</v>
      </c>
      <c r="G44" s="12" t="n">
        <v>79.2</v>
      </c>
      <c r="H44" s="12" t="n">
        <f aca="false">ROUND(F44/3*0.6+IF(G44="缺考",0,G44)*0.4,2)</f>
        <v>65</v>
      </c>
    </row>
    <row r="45" customFormat="false" ht="12.75" hidden="false" customHeight="false" outlineLevel="0" collapsed="false">
      <c r="A45" s="12" t="s">
        <v>2196</v>
      </c>
      <c r="B45" s="11" t="s">
        <v>2197</v>
      </c>
      <c r="C45" s="11" t="s">
        <v>10</v>
      </c>
      <c r="D45" s="13" t="s">
        <v>2194</v>
      </c>
      <c r="E45" s="13" t="s">
        <v>2195</v>
      </c>
      <c r="F45" s="12" t="n">
        <v>144.7</v>
      </c>
      <c r="G45" s="12" t="n">
        <v>72.4</v>
      </c>
      <c r="H45" s="12" t="n">
        <f aca="false">ROUND(F45/3*0.6+IF(G45="缺考",0,G45)*0.4,2)</f>
        <v>57.9</v>
      </c>
    </row>
    <row r="46" customFormat="false" ht="12.75" hidden="false" customHeight="false" outlineLevel="0" collapsed="false">
      <c r="A46" s="12" t="s">
        <v>2198</v>
      </c>
      <c r="B46" s="11" t="s">
        <v>2199</v>
      </c>
      <c r="C46" s="11" t="s">
        <v>10</v>
      </c>
      <c r="D46" s="13" t="s">
        <v>2194</v>
      </c>
      <c r="E46" s="13" t="s">
        <v>2195</v>
      </c>
      <c r="F46" s="12" t="n">
        <v>144.7</v>
      </c>
      <c r="G46" s="12" t="n">
        <v>36</v>
      </c>
      <c r="H46" s="12" t="n">
        <f aca="false">ROUND(F46/3*0.6+IF(G46="缺考",0,G46)*0.4,2)</f>
        <v>43.34</v>
      </c>
    </row>
    <row r="47" customFormat="false" ht="12.75" hidden="false" customHeight="false" outlineLevel="0" collapsed="false">
      <c r="A47" s="12" t="s">
        <v>2200</v>
      </c>
      <c r="B47" s="11" t="s">
        <v>2201</v>
      </c>
      <c r="C47" s="11" t="s">
        <v>10</v>
      </c>
      <c r="D47" s="13" t="s">
        <v>2194</v>
      </c>
      <c r="E47" s="13" t="s">
        <v>2195</v>
      </c>
      <c r="F47" s="12" t="n">
        <v>150</v>
      </c>
      <c r="G47" s="12" t="n">
        <v>77.8</v>
      </c>
      <c r="H47" s="12" t="n">
        <f aca="false">ROUND(F47/3*0.6+IF(G47="缺考",0,G47)*0.4,2)</f>
        <v>61.12</v>
      </c>
    </row>
    <row r="48" customFormat="false" ht="12.75" hidden="false" customHeight="false" outlineLevel="0" collapsed="false">
      <c r="A48" s="12" t="s">
        <v>2202</v>
      </c>
      <c r="B48" s="11" t="s">
        <v>2203</v>
      </c>
      <c r="C48" s="11" t="s">
        <v>15</v>
      </c>
      <c r="D48" s="13" t="s">
        <v>2194</v>
      </c>
      <c r="E48" s="13" t="s">
        <v>2204</v>
      </c>
      <c r="F48" s="12" t="n">
        <v>175.8</v>
      </c>
      <c r="G48" s="12" t="n">
        <v>72.8</v>
      </c>
      <c r="H48" s="12" t="n">
        <f aca="false">ROUND(F48/3*0.6+IF(G48="缺考",0,G48)*0.4,2)</f>
        <v>64.28</v>
      </c>
    </row>
    <row r="49" customFormat="false" ht="12.75" hidden="false" customHeight="false" outlineLevel="0" collapsed="false">
      <c r="A49" s="12" t="s">
        <v>2205</v>
      </c>
      <c r="B49" s="11" t="s">
        <v>2206</v>
      </c>
      <c r="C49" s="11" t="s">
        <v>15</v>
      </c>
      <c r="D49" s="13" t="s">
        <v>2194</v>
      </c>
      <c r="E49" s="13" t="s">
        <v>2204</v>
      </c>
      <c r="F49" s="12" t="n">
        <v>176.4</v>
      </c>
      <c r="G49" s="12" t="n">
        <v>81.8</v>
      </c>
      <c r="H49" s="12" t="n">
        <f aca="false">ROUND(F49/3*0.6+IF(G49="缺考",0,G49)*0.4,2)</f>
        <v>68</v>
      </c>
    </row>
    <row r="50" customFormat="false" ht="12.75" hidden="false" customHeight="false" outlineLevel="0" collapsed="false">
      <c r="A50" s="12" t="s">
        <v>2207</v>
      </c>
      <c r="B50" s="11" t="s">
        <v>2208</v>
      </c>
      <c r="C50" s="11" t="s">
        <v>15</v>
      </c>
      <c r="D50" s="13" t="s">
        <v>2194</v>
      </c>
      <c r="E50" s="13" t="s">
        <v>2204</v>
      </c>
      <c r="F50" s="12" t="n">
        <v>161.6</v>
      </c>
      <c r="G50" s="12" t="n">
        <v>77.4</v>
      </c>
      <c r="H50" s="12" t="n">
        <f aca="false">ROUND(F50/3*0.6+IF(G50="缺考",0,G50)*0.4,2)</f>
        <v>63.28</v>
      </c>
    </row>
    <row r="51" customFormat="false" ht="12.75" hidden="false" customHeight="false" outlineLevel="0" collapsed="false">
      <c r="A51" s="12" t="s">
        <v>2209</v>
      </c>
      <c r="B51" s="11" t="s">
        <v>2210</v>
      </c>
      <c r="C51" s="11" t="s">
        <v>10</v>
      </c>
      <c r="D51" s="13" t="s">
        <v>2194</v>
      </c>
      <c r="E51" s="13" t="s">
        <v>2211</v>
      </c>
      <c r="F51" s="12" t="n">
        <v>152.6</v>
      </c>
      <c r="G51" s="12" t="n">
        <v>71.2</v>
      </c>
      <c r="H51" s="12" t="n">
        <f aca="false">ROUND(F51/3*0.6+IF(G51="缺考",0,G51)*0.4,2)</f>
        <v>59</v>
      </c>
    </row>
    <row r="52" customFormat="false" ht="12.75" hidden="false" customHeight="false" outlineLevel="0" collapsed="false">
      <c r="A52" s="12" t="s">
        <v>2212</v>
      </c>
      <c r="B52" s="11" t="s">
        <v>2213</v>
      </c>
      <c r="C52" s="11" t="s">
        <v>10</v>
      </c>
      <c r="D52" s="13" t="s">
        <v>2194</v>
      </c>
      <c r="E52" s="13" t="s">
        <v>2211</v>
      </c>
      <c r="F52" s="12" t="n">
        <v>154.3</v>
      </c>
      <c r="G52" s="12" t="n">
        <v>68.8</v>
      </c>
      <c r="H52" s="12" t="n">
        <f aca="false">ROUND(F52/3*0.6+IF(G52="缺考",0,G52)*0.4,2)</f>
        <v>58.38</v>
      </c>
    </row>
    <row r="53" customFormat="false" ht="12.75" hidden="false" customHeight="false" outlineLevel="0" collapsed="false">
      <c r="A53" s="12" t="s">
        <v>2214</v>
      </c>
      <c r="B53" s="11" t="s">
        <v>2215</v>
      </c>
      <c r="C53" s="11" t="s">
        <v>10</v>
      </c>
      <c r="D53" s="13" t="s">
        <v>2194</v>
      </c>
      <c r="E53" s="13" t="s">
        <v>2211</v>
      </c>
      <c r="F53" s="12" t="n">
        <v>154.2</v>
      </c>
      <c r="G53" s="12" t="n">
        <v>65.4</v>
      </c>
      <c r="H53" s="12" t="n">
        <f aca="false">ROUND(F53/3*0.6+IF(G53="缺考",0,G53)*0.4,2)</f>
        <v>57</v>
      </c>
    </row>
    <row r="54" customFormat="false" ht="12.75" hidden="false" customHeight="false" outlineLevel="0" collapsed="false">
      <c r="A54" s="12" t="s">
        <v>2216</v>
      </c>
      <c r="B54" s="11" t="s">
        <v>2217</v>
      </c>
      <c r="C54" s="11" t="s">
        <v>10</v>
      </c>
      <c r="D54" s="13" t="s">
        <v>2194</v>
      </c>
      <c r="E54" s="13" t="s">
        <v>2218</v>
      </c>
      <c r="F54" s="12" t="n">
        <v>150.2</v>
      </c>
      <c r="G54" s="12" t="n">
        <v>74</v>
      </c>
      <c r="H54" s="12" t="n">
        <f aca="false">ROUND(F54/3*0.6+IF(G54="缺考",0,G54)*0.4,2)</f>
        <v>59.64</v>
      </c>
    </row>
    <row r="55" customFormat="false" ht="12.75" hidden="false" customHeight="false" outlineLevel="0" collapsed="false">
      <c r="A55" s="12" t="s">
        <v>2219</v>
      </c>
      <c r="B55" s="11" t="s">
        <v>2220</v>
      </c>
      <c r="C55" s="11" t="s">
        <v>10</v>
      </c>
      <c r="D55" s="13" t="s">
        <v>2194</v>
      </c>
      <c r="E55" s="13" t="s">
        <v>2218</v>
      </c>
      <c r="F55" s="12" t="n">
        <v>147.9</v>
      </c>
      <c r="G55" s="12" t="n">
        <v>58.8</v>
      </c>
      <c r="H55" s="12" t="n">
        <f aca="false">ROUND(F55/3*0.6+IF(G55="缺考",0,G55)*0.4,2)</f>
        <v>53.1</v>
      </c>
    </row>
    <row r="56" customFormat="false" ht="12.75" hidden="false" customHeight="false" outlineLevel="0" collapsed="false">
      <c r="A56" s="12" t="s">
        <v>2221</v>
      </c>
      <c r="B56" s="11" t="s">
        <v>2222</v>
      </c>
      <c r="C56" s="11" t="s">
        <v>10</v>
      </c>
      <c r="D56" s="13" t="s">
        <v>2194</v>
      </c>
      <c r="E56" s="13" t="s">
        <v>2218</v>
      </c>
      <c r="F56" s="12" t="n">
        <v>162.8</v>
      </c>
      <c r="G56" s="12" t="n">
        <v>68.8</v>
      </c>
      <c r="H56" s="12" t="n">
        <f aca="false">ROUND(F56/3*0.6+IF(G56="缺考",0,G56)*0.4,2)</f>
        <v>60.08</v>
      </c>
    </row>
    <row r="57" customFormat="false" ht="12.75" hidden="false" customHeight="false" outlineLevel="0" collapsed="false">
      <c r="A57" s="12" t="s">
        <v>2223</v>
      </c>
      <c r="B57" s="11" t="s">
        <v>2224</v>
      </c>
      <c r="C57" s="11" t="s">
        <v>10</v>
      </c>
      <c r="D57" s="13" t="s">
        <v>2194</v>
      </c>
      <c r="E57" s="13" t="s">
        <v>2225</v>
      </c>
      <c r="F57" s="12" t="n">
        <v>144.9</v>
      </c>
      <c r="G57" s="12" t="n">
        <v>68.8</v>
      </c>
      <c r="H57" s="12" t="n">
        <f aca="false">ROUND(F57/3*0.6+IF(G57="缺考",0,G57)*0.4,2)</f>
        <v>56.5</v>
      </c>
    </row>
    <row r="58" customFormat="false" ht="12.75" hidden="false" customHeight="false" outlineLevel="0" collapsed="false">
      <c r="A58" s="12" t="s">
        <v>2226</v>
      </c>
      <c r="B58" s="11" t="s">
        <v>2227</v>
      </c>
      <c r="C58" s="11" t="s">
        <v>10</v>
      </c>
      <c r="D58" s="13" t="s">
        <v>2194</v>
      </c>
      <c r="E58" s="13" t="s">
        <v>2225</v>
      </c>
      <c r="F58" s="12" t="n">
        <v>146.6</v>
      </c>
      <c r="G58" s="12" t="n">
        <v>68.8</v>
      </c>
      <c r="H58" s="12" t="n">
        <f aca="false">ROUND(F58/3*0.6+IF(G58="缺考",0,G58)*0.4,2)</f>
        <v>56.84</v>
      </c>
    </row>
    <row r="59" customFormat="false" ht="12.75" hidden="false" customHeight="false" outlineLevel="0" collapsed="false">
      <c r="A59" s="12" t="s">
        <v>2228</v>
      </c>
      <c r="B59" s="11" t="s">
        <v>2229</v>
      </c>
      <c r="C59" s="11" t="s">
        <v>10</v>
      </c>
      <c r="D59" s="13" t="s">
        <v>2194</v>
      </c>
      <c r="E59" s="13" t="s">
        <v>2225</v>
      </c>
      <c r="F59" s="12" t="n">
        <v>155.3</v>
      </c>
      <c r="G59" s="12" t="n">
        <v>79.6</v>
      </c>
      <c r="H59" s="12" t="n">
        <f aca="false">ROUND(F59/3*0.6+IF(G59="缺考",0,G59)*0.4,2)</f>
        <v>62.9</v>
      </c>
    </row>
    <row r="60" customFormat="false" ht="12.75" hidden="false" customHeight="false" outlineLevel="0" collapsed="false">
      <c r="A60" s="12" t="s">
        <v>2230</v>
      </c>
      <c r="B60" s="11" t="s">
        <v>2231</v>
      </c>
      <c r="C60" s="11" t="s">
        <v>10</v>
      </c>
      <c r="D60" s="13" t="s">
        <v>2194</v>
      </c>
      <c r="E60" s="13" t="s">
        <v>2232</v>
      </c>
      <c r="F60" s="12" t="n">
        <v>148.3</v>
      </c>
      <c r="G60" s="12" t="n">
        <v>82.8</v>
      </c>
      <c r="H60" s="12" t="n">
        <f aca="false">ROUND(F60/3*0.6+IF(G60="缺考",0,G60)*0.4,2)</f>
        <v>62.78</v>
      </c>
    </row>
    <row r="61" customFormat="false" ht="12.75" hidden="false" customHeight="false" outlineLevel="0" collapsed="false">
      <c r="A61" s="12" t="s">
        <v>2233</v>
      </c>
      <c r="B61" s="11" t="s">
        <v>2234</v>
      </c>
      <c r="C61" s="11" t="s">
        <v>10</v>
      </c>
      <c r="D61" s="13" t="s">
        <v>2194</v>
      </c>
      <c r="E61" s="13" t="s">
        <v>2232</v>
      </c>
      <c r="F61" s="12" t="n">
        <v>144.4</v>
      </c>
      <c r="G61" s="12" t="n">
        <v>82</v>
      </c>
      <c r="H61" s="12" t="n">
        <f aca="false">ROUND(F61/3*0.6+IF(G61="缺考",0,G61)*0.4,2)</f>
        <v>61.68</v>
      </c>
    </row>
    <row r="62" customFormat="false" ht="12.75" hidden="false" customHeight="false" outlineLevel="0" collapsed="false">
      <c r="A62" s="12" t="s">
        <v>2235</v>
      </c>
      <c r="B62" s="11" t="s">
        <v>2236</v>
      </c>
      <c r="C62" s="11" t="s">
        <v>10</v>
      </c>
      <c r="D62" s="13" t="s">
        <v>2194</v>
      </c>
      <c r="E62" s="13" t="s">
        <v>2232</v>
      </c>
      <c r="F62" s="12" t="n">
        <v>149.8</v>
      </c>
      <c r="G62" s="12" t="n">
        <v>67.6</v>
      </c>
      <c r="H62" s="12" t="n">
        <f aca="false">ROUND(F62/3*0.6+IF(G62="缺考",0,G62)*0.4,2)</f>
        <v>57</v>
      </c>
    </row>
    <row r="63" customFormat="false" ht="12.75" hidden="false" customHeight="false" outlineLevel="0" collapsed="false">
      <c r="A63" s="12" t="s">
        <v>2237</v>
      </c>
      <c r="B63" s="11" t="s">
        <v>2238</v>
      </c>
      <c r="C63" s="11" t="s">
        <v>10</v>
      </c>
      <c r="D63" s="13" t="s">
        <v>2239</v>
      </c>
      <c r="E63" s="13" t="s">
        <v>2240</v>
      </c>
      <c r="F63" s="12" t="n">
        <v>145.8</v>
      </c>
      <c r="G63" s="12" t="n">
        <v>71.4</v>
      </c>
      <c r="H63" s="12" t="n">
        <f aca="false">ROUND(F63/3*0.6+IF(G63="缺考",0,G63)*0.4,2)</f>
        <v>57.72</v>
      </c>
    </row>
    <row r="64" customFormat="false" ht="12.75" hidden="false" customHeight="false" outlineLevel="0" collapsed="false">
      <c r="A64" s="12" t="s">
        <v>2241</v>
      </c>
      <c r="B64" s="11" t="s">
        <v>2242</v>
      </c>
      <c r="C64" s="11" t="s">
        <v>10</v>
      </c>
      <c r="D64" s="13" t="s">
        <v>2239</v>
      </c>
      <c r="E64" s="13" t="s">
        <v>2240</v>
      </c>
      <c r="F64" s="12" t="n">
        <v>145.9</v>
      </c>
      <c r="G64" s="12" t="n">
        <v>77.6</v>
      </c>
      <c r="H64" s="12" t="n">
        <f aca="false">ROUND(F64/3*0.6+IF(G64="缺考",0,G64)*0.4,2)</f>
        <v>60.22</v>
      </c>
    </row>
    <row r="65" customFormat="false" ht="12.75" hidden="false" customHeight="false" outlineLevel="0" collapsed="false">
      <c r="A65" s="12" t="s">
        <v>2243</v>
      </c>
      <c r="B65" s="11" t="s">
        <v>2244</v>
      </c>
      <c r="C65" s="11" t="s">
        <v>10</v>
      </c>
      <c r="D65" s="13" t="s">
        <v>2239</v>
      </c>
      <c r="E65" s="13" t="s">
        <v>2240</v>
      </c>
      <c r="F65" s="12" t="n">
        <v>149.6</v>
      </c>
      <c r="G65" s="12" t="n">
        <v>81.6</v>
      </c>
      <c r="H65" s="12" t="n">
        <f aca="false">ROUND(F65/3*0.6+IF(G65="缺考",0,G65)*0.4,2)</f>
        <v>62.56</v>
      </c>
    </row>
    <row r="66" customFormat="false" ht="12.75" hidden="false" customHeight="false" outlineLevel="0" collapsed="false">
      <c r="A66" s="12" t="s">
        <v>2245</v>
      </c>
      <c r="B66" s="11" t="s">
        <v>2246</v>
      </c>
      <c r="C66" s="11" t="s">
        <v>10</v>
      </c>
      <c r="D66" s="13" t="s">
        <v>2239</v>
      </c>
      <c r="E66" s="13" t="s">
        <v>2240</v>
      </c>
      <c r="F66" s="12" t="n">
        <v>150.7</v>
      </c>
      <c r="G66" s="12" t="n">
        <v>77.8</v>
      </c>
      <c r="H66" s="12" t="n">
        <f aca="false">ROUND(F66/3*0.6+IF(G66="缺考",0,G66)*0.4,2)</f>
        <v>61.26</v>
      </c>
    </row>
    <row r="67" customFormat="false" ht="12.75" hidden="false" customHeight="false" outlineLevel="0" collapsed="false">
      <c r="A67" s="12" t="s">
        <v>2247</v>
      </c>
      <c r="B67" s="11" t="s">
        <v>2248</v>
      </c>
      <c r="C67" s="11" t="s">
        <v>10</v>
      </c>
      <c r="D67" s="13" t="s">
        <v>2239</v>
      </c>
      <c r="E67" s="13" t="s">
        <v>2240</v>
      </c>
      <c r="F67" s="12" t="n">
        <v>155.1</v>
      </c>
      <c r="G67" s="12" t="n">
        <v>78</v>
      </c>
      <c r="H67" s="12" t="n">
        <f aca="false">ROUND(F67/3*0.6+IF(G67="缺考",0,G67)*0.4,2)</f>
        <v>62.22</v>
      </c>
    </row>
    <row r="68" customFormat="false" ht="12.75" hidden="false" customHeight="false" outlineLevel="0" collapsed="false">
      <c r="A68" s="12" t="s">
        <v>2249</v>
      </c>
      <c r="B68" s="11" t="s">
        <v>2250</v>
      </c>
      <c r="C68" s="11" t="s">
        <v>10</v>
      </c>
      <c r="D68" s="13" t="s">
        <v>2239</v>
      </c>
      <c r="E68" s="13" t="s">
        <v>2240</v>
      </c>
      <c r="F68" s="12" t="n">
        <v>149.8</v>
      </c>
      <c r="G68" s="12" t="n">
        <v>80.6</v>
      </c>
      <c r="H68" s="12" t="n">
        <f aca="false">ROUND(F68/3*0.6+IF(G68="缺考",0,G68)*0.4,2)</f>
        <v>62.2</v>
      </c>
    </row>
    <row r="69" customFormat="false" ht="12.75" hidden="false" customHeight="false" outlineLevel="0" collapsed="false">
      <c r="A69" s="12" t="s">
        <v>2251</v>
      </c>
      <c r="B69" s="11" t="s">
        <v>2252</v>
      </c>
      <c r="C69" s="11" t="s">
        <v>10</v>
      </c>
      <c r="D69" s="13" t="s">
        <v>2239</v>
      </c>
      <c r="E69" s="13" t="s">
        <v>2253</v>
      </c>
      <c r="F69" s="12" t="n">
        <v>134.7</v>
      </c>
      <c r="G69" s="12" t="n">
        <v>59.4</v>
      </c>
      <c r="H69" s="12" t="n">
        <f aca="false">ROUND(F69/3*0.6+IF(G69="缺考",0,G69)*0.4,2)</f>
        <v>50.7</v>
      </c>
    </row>
    <row r="70" customFormat="false" ht="12.75" hidden="false" customHeight="false" outlineLevel="0" collapsed="false">
      <c r="A70" s="12" t="s">
        <v>2254</v>
      </c>
      <c r="B70" s="11" t="s">
        <v>2255</v>
      </c>
      <c r="C70" s="11" t="s">
        <v>10</v>
      </c>
      <c r="D70" s="13" t="s">
        <v>2239</v>
      </c>
      <c r="E70" s="13" t="s">
        <v>2253</v>
      </c>
      <c r="F70" s="12" t="n">
        <v>167.2</v>
      </c>
      <c r="G70" s="12" t="n">
        <v>76</v>
      </c>
      <c r="H70" s="12" t="n">
        <f aca="false">ROUND(F70/3*0.6+IF(G70="缺考",0,G70)*0.4,2)</f>
        <v>63.84</v>
      </c>
    </row>
    <row r="71" customFormat="false" ht="12.75" hidden="false" customHeight="false" outlineLevel="0" collapsed="false">
      <c r="A71" s="12" t="s">
        <v>2256</v>
      </c>
      <c r="B71" s="11" t="s">
        <v>2257</v>
      </c>
      <c r="C71" s="11" t="s">
        <v>10</v>
      </c>
      <c r="D71" s="13" t="s">
        <v>2239</v>
      </c>
      <c r="E71" s="13" t="s">
        <v>2253</v>
      </c>
      <c r="F71" s="12" t="n">
        <v>149.6</v>
      </c>
      <c r="G71" s="12" t="n">
        <v>74.8</v>
      </c>
      <c r="H71" s="12" t="n">
        <f aca="false">ROUND(F71/3*0.6+IF(G71="缺考",0,G71)*0.4,2)</f>
        <v>59.84</v>
      </c>
    </row>
    <row r="72" customFormat="false" ht="12.75" hidden="false" customHeight="false" outlineLevel="0" collapsed="false">
      <c r="A72" s="12" t="s">
        <v>2258</v>
      </c>
      <c r="B72" s="11" t="s">
        <v>2259</v>
      </c>
      <c r="C72" s="11" t="s">
        <v>10</v>
      </c>
      <c r="D72" s="13" t="s">
        <v>2239</v>
      </c>
      <c r="E72" s="13" t="s">
        <v>2260</v>
      </c>
      <c r="F72" s="12" t="n">
        <v>147</v>
      </c>
      <c r="G72" s="12" t="n">
        <v>72.2</v>
      </c>
      <c r="H72" s="12" t="n">
        <f aca="false">ROUND(F72/3*0.6+IF(G72="缺考",0,G72)*0.4,2)</f>
        <v>58.28</v>
      </c>
    </row>
    <row r="73" customFormat="false" ht="12.75" hidden="false" customHeight="false" outlineLevel="0" collapsed="false">
      <c r="A73" s="12" t="s">
        <v>2261</v>
      </c>
      <c r="B73" s="11" t="s">
        <v>2262</v>
      </c>
      <c r="C73" s="11" t="s">
        <v>10</v>
      </c>
      <c r="D73" s="13" t="s">
        <v>2239</v>
      </c>
      <c r="E73" s="13" t="s">
        <v>2260</v>
      </c>
      <c r="F73" s="12" t="n">
        <v>143.4</v>
      </c>
      <c r="G73" s="11" t="s">
        <v>21</v>
      </c>
      <c r="H73" s="12" t="n">
        <f aca="false">ROUND(F73/3*0.6+IF(G73="缺考",0,G73)*0.4,2)</f>
        <v>28.68</v>
      </c>
    </row>
    <row r="74" customFormat="false" ht="12.75" hidden="false" customHeight="false" outlineLevel="0" collapsed="false">
      <c r="A74" s="12" t="s">
        <v>2263</v>
      </c>
      <c r="B74" s="11" t="s">
        <v>2264</v>
      </c>
      <c r="C74" s="11" t="s">
        <v>10</v>
      </c>
      <c r="D74" s="13" t="s">
        <v>2239</v>
      </c>
      <c r="E74" s="13" t="s">
        <v>2260</v>
      </c>
      <c r="F74" s="12" t="n">
        <v>154.1</v>
      </c>
      <c r="G74" s="12" t="n">
        <v>80.4</v>
      </c>
      <c r="H74" s="12" t="n">
        <f aca="false">ROUND(F74/3*0.6+IF(G74="缺考",0,G74)*0.4,2)</f>
        <v>62.98</v>
      </c>
    </row>
    <row r="75" customFormat="false" ht="12.75" hidden="false" customHeight="false" outlineLevel="0" collapsed="false">
      <c r="A75" s="12" t="s">
        <v>2265</v>
      </c>
      <c r="B75" s="11" t="s">
        <v>2266</v>
      </c>
      <c r="C75" s="11" t="s">
        <v>10</v>
      </c>
      <c r="D75" s="13" t="s">
        <v>2239</v>
      </c>
      <c r="E75" s="13" t="s">
        <v>2267</v>
      </c>
      <c r="F75" s="12" t="n">
        <v>157.9</v>
      </c>
      <c r="G75" s="12" t="n">
        <v>79.4</v>
      </c>
      <c r="H75" s="12" t="n">
        <f aca="false">ROUND(F75/3*0.6+IF(G75="缺考",0,G75)*0.4,2)</f>
        <v>63.34</v>
      </c>
    </row>
    <row r="76" customFormat="false" ht="12.75" hidden="false" customHeight="false" outlineLevel="0" collapsed="false">
      <c r="A76" s="12" t="s">
        <v>2268</v>
      </c>
      <c r="B76" s="11" t="s">
        <v>2269</v>
      </c>
      <c r="C76" s="11" t="s">
        <v>10</v>
      </c>
      <c r="D76" s="13" t="s">
        <v>2239</v>
      </c>
      <c r="E76" s="13" t="s">
        <v>2267</v>
      </c>
      <c r="F76" s="12" t="n">
        <v>148.5</v>
      </c>
      <c r="G76" s="12" t="n">
        <v>68.2</v>
      </c>
      <c r="H76" s="12" t="n">
        <f aca="false">ROUND(F76/3*0.6+IF(G76="缺考",0,G76)*0.4,2)</f>
        <v>56.98</v>
      </c>
    </row>
    <row r="77" customFormat="false" ht="12.75" hidden="false" customHeight="false" outlineLevel="0" collapsed="false">
      <c r="A77" s="12" t="s">
        <v>2270</v>
      </c>
      <c r="B77" s="11" t="s">
        <v>2271</v>
      </c>
      <c r="C77" s="11" t="s">
        <v>10</v>
      </c>
      <c r="D77" s="13" t="s">
        <v>2239</v>
      </c>
      <c r="E77" s="13" t="s">
        <v>2267</v>
      </c>
      <c r="F77" s="12" t="n">
        <v>135.7</v>
      </c>
      <c r="G77" s="12" t="n">
        <v>60.8</v>
      </c>
      <c r="H77" s="12" t="n">
        <f aca="false">ROUND(F77/3*0.6+IF(G77="缺考",0,G77)*0.4,2)</f>
        <v>51.46</v>
      </c>
    </row>
    <row r="78" customFormat="false" ht="12.75" hidden="false" customHeight="false" outlineLevel="0" collapsed="false">
      <c r="A78" s="12" t="s">
        <v>2272</v>
      </c>
      <c r="B78" s="11" t="s">
        <v>2273</v>
      </c>
      <c r="C78" s="11" t="s">
        <v>10</v>
      </c>
      <c r="D78" s="13" t="s">
        <v>2239</v>
      </c>
      <c r="E78" s="13" t="s">
        <v>2274</v>
      </c>
      <c r="F78" s="12" t="n">
        <v>156.5</v>
      </c>
      <c r="G78" s="12" t="n">
        <v>73.8</v>
      </c>
      <c r="H78" s="12" t="n">
        <f aca="false">ROUND(F78/3*0.6+IF(G78="缺考",0,G78)*0.4,2)</f>
        <v>60.82</v>
      </c>
    </row>
    <row r="79" customFormat="false" ht="12.75" hidden="false" customHeight="false" outlineLevel="0" collapsed="false">
      <c r="A79" s="12" t="s">
        <v>2275</v>
      </c>
      <c r="B79" s="11" t="s">
        <v>2276</v>
      </c>
      <c r="C79" s="11" t="s">
        <v>10</v>
      </c>
      <c r="D79" s="13" t="s">
        <v>2239</v>
      </c>
      <c r="E79" s="13" t="s">
        <v>2274</v>
      </c>
      <c r="F79" s="12" t="n">
        <v>156.4</v>
      </c>
      <c r="G79" s="12" t="n">
        <v>78</v>
      </c>
      <c r="H79" s="12" t="n">
        <f aca="false">ROUND(F79/3*0.6+IF(G79="缺考",0,G79)*0.4,2)</f>
        <v>62.48</v>
      </c>
    </row>
    <row r="80" customFormat="false" ht="12.75" hidden="false" customHeight="false" outlineLevel="0" collapsed="false">
      <c r="A80" s="12" t="s">
        <v>2277</v>
      </c>
      <c r="B80" s="11" t="s">
        <v>2278</v>
      </c>
      <c r="C80" s="11" t="s">
        <v>10</v>
      </c>
      <c r="D80" s="13" t="s">
        <v>2239</v>
      </c>
      <c r="E80" s="13" t="s">
        <v>2274</v>
      </c>
      <c r="F80" s="12" t="n">
        <v>157.9</v>
      </c>
      <c r="G80" s="12" t="n">
        <v>75.6</v>
      </c>
      <c r="H80" s="12" t="n">
        <f aca="false">ROUND(F80/3*0.6+IF(G80="缺考",0,G80)*0.4,2)</f>
        <v>61.82</v>
      </c>
    </row>
    <row r="81" customFormat="false" ht="12.75" hidden="false" customHeight="false" outlineLevel="0" collapsed="false">
      <c r="A81" s="12" t="s">
        <v>2279</v>
      </c>
      <c r="B81" s="11" t="s">
        <v>2280</v>
      </c>
      <c r="C81" s="11" t="s">
        <v>10</v>
      </c>
      <c r="D81" s="13" t="s">
        <v>2239</v>
      </c>
      <c r="E81" s="13" t="s">
        <v>2281</v>
      </c>
      <c r="F81" s="12" t="n">
        <v>149.2</v>
      </c>
      <c r="G81" s="12" t="n">
        <v>76</v>
      </c>
      <c r="H81" s="12" t="n">
        <f aca="false">ROUND(F81/3*0.6+IF(G81="缺考",0,G81)*0.4,2)</f>
        <v>60.24</v>
      </c>
    </row>
    <row r="82" customFormat="false" ht="12.75" hidden="false" customHeight="false" outlineLevel="0" collapsed="false">
      <c r="A82" s="12" t="s">
        <v>2282</v>
      </c>
      <c r="B82" s="11" t="s">
        <v>2283</v>
      </c>
      <c r="C82" s="11" t="s">
        <v>10</v>
      </c>
      <c r="D82" s="13" t="s">
        <v>2239</v>
      </c>
      <c r="E82" s="13" t="s">
        <v>2281</v>
      </c>
      <c r="F82" s="12" t="n">
        <v>147.1</v>
      </c>
      <c r="G82" s="12" t="n">
        <v>77.4</v>
      </c>
      <c r="H82" s="12" t="n">
        <f aca="false">ROUND(F82/3*0.6+IF(G82="缺考",0,G82)*0.4,2)</f>
        <v>60.38</v>
      </c>
    </row>
    <row r="83" customFormat="false" ht="12.75" hidden="false" customHeight="false" outlineLevel="0" collapsed="false">
      <c r="A83" s="12" t="s">
        <v>2284</v>
      </c>
      <c r="B83" s="11" t="s">
        <v>2285</v>
      </c>
      <c r="C83" s="11" t="s">
        <v>10</v>
      </c>
      <c r="D83" s="13" t="s">
        <v>2239</v>
      </c>
      <c r="E83" s="13" t="s">
        <v>2281</v>
      </c>
      <c r="F83" s="12" t="n">
        <v>147.2</v>
      </c>
      <c r="G83" s="12" t="n">
        <v>72.6</v>
      </c>
      <c r="H83" s="12" t="n">
        <f aca="false">ROUND(F83/3*0.6+IF(G83="缺考",0,G83)*0.4,2)</f>
        <v>58.48</v>
      </c>
    </row>
    <row r="84" customFormat="false" ht="12.75" hidden="false" customHeight="false" outlineLevel="0" collapsed="false">
      <c r="A84" s="12" t="s">
        <v>2286</v>
      </c>
      <c r="B84" s="11" t="s">
        <v>2287</v>
      </c>
      <c r="C84" s="11" t="s">
        <v>10</v>
      </c>
      <c r="D84" s="13" t="s">
        <v>2239</v>
      </c>
      <c r="E84" s="13" t="s">
        <v>2288</v>
      </c>
      <c r="F84" s="12" t="n">
        <v>152.6</v>
      </c>
      <c r="G84" s="12" t="n">
        <v>73.4</v>
      </c>
      <c r="H84" s="12" t="n">
        <f aca="false">ROUND(F84/3*0.6+IF(G84="缺考",0,G84)*0.4,2)</f>
        <v>59.88</v>
      </c>
    </row>
    <row r="85" customFormat="false" ht="12.75" hidden="false" customHeight="false" outlineLevel="0" collapsed="false">
      <c r="A85" s="12" t="s">
        <v>2289</v>
      </c>
      <c r="B85" s="11" t="s">
        <v>2290</v>
      </c>
      <c r="C85" s="11" t="s">
        <v>10</v>
      </c>
      <c r="D85" s="13" t="s">
        <v>2239</v>
      </c>
      <c r="E85" s="13" t="s">
        <v>2288</v>
      </c>
      <c r="F85" s="12" t="n">
        <v>160.4</v>
      </c>
      <c r="G85" s="11" t="s">
        <v>21</v>
      </c>
      <c r="H85" s="12" t="n">
        <f aca="false">ROUND(F85/3*0.6+IF(G85="缺考",0,G85)*0.4,2)</f>
        <v>32.08</v>
      </c>
    </row>
    <row r="86" customFormat="false" ht="12.75" hidden="false" customHeight="false" outlineLevel="0" collapsed="false">
      <c r="A86" s="12" t="s">
        <v>2291</v>
      </c>
      <c r="B86" s="11" t="s">
        <v>2292</v>
      </c>
      <c r="C86" s="11" t="s">
        <v>15</v>
      </c>
      <c r="D86" s="13" t="s">
        <v>2239</v>
      </c>
      <c r="E86" s="13" t="s">
        <v>2288</v>
      </c>
      <c r="F86" s="12" t="n">
        <v>181.9</v>
      </c>
      <c r="G86" s="12" t="n">
        <v>69.4</v>
      </c>
      <c r="H86" s="12" t="n">
        <f aca="false">ROUND(F86/3*0.6+IF(G86="缺考",0,G86)*0.4,2)</f>
        <v>64.14</v>
      </c>
    </row>
    <row r="87" customFormat="false" ht="12.75" hidden="false" customHeight="false" outlineLevel="0" collapsed="false">
      <c r="A87" s="12" t="s">
        <v>2293</v>
      </c>
      <c r="B87" s="11" t="s">
        <v>2294</v>
      </c>
      <c r="C87" s="11" t="s">
        <v>10</v>
      </c>
      <c r="D87" s="13" t="s">
        <v>2239</v>
      </c>
      <c r="E87" s="13" t="s">
        <v>2295</v>
      </c>
      <c r="F87" s="12" t="n">
        <v>162.7</v>
      </c>
      <c r="G87" s="12" t="n">
        <v>71.4</v>
      </c>
      <c r="H87" s="12" t="n">
        <f aca="false">ROUND(F87/3*0.6+IF(G87="缺考",0,G87)*0.4,2)</f>
        <v>61.1</v>
      </c>
    </row>
    <row r="88" customFormat="false" ht="12.75" hidden="false" customHeight="false" outlineLevel="0" collapsed="false">
      <c r="A88" s="12" t="s">
        <v>2296</v>
      </c>
      <c r="B88" s="11" t="s">
        <v>2297</v>
      </c>
      <c r="C88" s="11" t="s">
        <v>10</v>
      </c>
      <c r="D88" s="13" t="s">
        <v>2239</v>
      </c>
      <c r="E88" s="13" t="s">
        <v>2295</v>
      </c>
      <c r="F88" s="12" t="n">
        <v>168.2</v>
      </c>
      <c r="G88" s="12" t="n">
        <v>76.6</v>
      </c>
      <c r="H88" s="12" t="n">
        <f aca="false">ROUND(F88/3*0.6+IF(G88="缺考",0,G88)*0.4,2)</f>
        <v>64.28</v>
      </c>
    </row>
    <row r="89" customFormat="false" ht="12.75" hidden="false" customHeight="false" outlineLevel="0" collapsed="false">
      <c r="A89" s="12" t="s">
        <v>2298</v>
      </c>
      <c r="B89" s="11" t="s">
        <v>2299</v>
      </c>
      <c r="C89" s="11" t="s">
        <v>10</v>
      </c>
      <c r="D89" s="13" t="s">
        <v>2239</v>
      </c>
      <c r="E89" s="13" t="s">
        <v>2295</v>
      </c>
      <c r="F89" s="12" t="n">
        <v>167.9</v>
      </c>
      <c r="G89" s="12" t="n">
        <v>78.4</v>
      </c>
      <c r="H89" s="12" t="n">
        <f aca="false">ROUND(F89/3*0.6+IF(G89="缺考",0,G89)*0.4,2)</f>
        <v>64.94</v>
      </c>
    </row>
    <row r="90" customFormat="false" ht="12.75" hidden="false" customHeight="false" outlineLevel="0" collapsed="false">
      <c r="A90" s="12" t="s">
        <v>2300</v>
      </c>
      <c r="B90" s="11" t="s">
        <v>2301</v>
      </c>
      <c r="C90" s="11" t="s">
        <v>10</v>
      </c>
      <c r="D90" s="13" t="s">
        <v>2239</v>
      </c>
      <c r="E90" s="13" t="s">
        <v>2295</v>
      </c>
      <c r="F90" s="12" t="n">
        <v>169.4</v>
      </c>
      <c r="G90" s="12" t="n">
        <v>72.8</v>
      </c>
      <c r="H90" s="12" t="n">
        <f aca="false">ROUND(F90/3*0.6+IF(G90="缺考",0,G90)*0.4,2)</f>
        <v>63</v>
      </c>
    </row>
    <row r="91" customFormat="false" ht="12.75" hidden="false" customHeight="false" outlineLevel="0" collapsed="false">
      <c r="A91" s="12" t="s">
        <v>2302</v>
      </c>
      <c r="B91" s="11" t="s">
        <v>2303</v>
      </c>
      <c r="C91" s="11" t="s">
        <v>10</v>
      </c>
      <c r="D91" s="13" t="s">
        <v>2239</v>
      </c>
      <c r="E91" s="13" t="s">
        <v>2295</v>
      </c>
      <c r="F91" s="12" t="n">
        <v>159.2</v>
      </c>
      <c r="G91" s="12" t="n">
        <v>75.8</v>
      </c>
      <c r="H91" s="12" t="n">
        <f aca="false">ROUND(F91/3*0.6+IF(G91="缺考",0,G91)*0.4,2)</f>
        <v>62.16</v>
      </c>
    </row>
    <row r="92" customFormat="false" ht="12.75" hidden="false" customHeight="false" outlineLevel="0" collapsed="false">
      <c r="A92" s="12" t="s">
        <v>2304</v>
      </c>
      <c r="B92" s="11" t="s">
        <v>2305</v>
      </c>
      <c r="C92" s="11" t="s">
        <v>10</v>
      </c>
      <c r="D92" s="13" t="s">
        <v>2239</v>
      </c>
      <c r="E92" s="13" t="s">
        <v>2295</v>
      </c>
      <c r="F92" s="12" t="n">
        <v>165.5</v>
      </c>
      <c r="G92" s="12" t="n">
        <v>79.2</v>
      </c>
      <c r="H92" s="12" t="n">
        <f aca="false">ROUND(F92/3*0.6+IF(G92="缺考",0,G92)*0.4,2)</f>
        <v>64.78</v>
      </c>
    </row>
    <row r="93" customFormat="false" ht="12.75" hidden="false" customHeight="false" outlineLevel="0" collapsed="false">
      <c r="A93" s="12" t="s">
        <v>2306</v>
      </c>
      <c r="B93" s="11" t="s">
        <v>2307</v>
      </c>
      <c r="C93" s="11" t="s">
        <v>10</v>
      </c>
      <c r="D93" s="13" t="s">
        <v>2239</v>
      </c>
      <c r="E93" s="13" t="s">
        <v>2308</v>
      </c>
      <c r="F93" s="12" t="n">
        <v>156.3</v>
      </c>
      <c r="G93" s="12" t="n">
        <v>74.8</v>
      </c>
      <c r="H93" s="12" t="n">
        <f aca="false">ROUND(F93/3*0.6+IF(G93="缺考",0,G93)*0.4,2)</f>
        <v>61.18</v>
      </c>
    </row>
    <row r="94" customFormat="false" ht="12.75" hidden="false" customHeight="false" outlineLevel="0" collapsed="false">
      <c r="A94" s="12" t="s">
        <v>2309</v>
      </c>
      <c r="B94" s="11" t="s">
        <v>2310</v>
      </c>
      <c r="C94" s="11" t="s">
        <v>10</v>
      </c>
      <c r="D94" s="13" t="s">
        <v>2239</v>
      </c>
      <c r="E94" s="13" t="s">
        <v>2308</v>
      </c>
      <c r="F94" s="12" t="n">
        <v>169.1</v>
      </c>
      <c r="G94" s="12" t="n">
        <v>78</v>
      </c>
      <c r="H94" s="12" t="n">
        <f aca="false">ROUND(F94/3*0.6+IF(G94="缺考",0,G94)*0.4,2)</f>
        <v>65.02</v>
      </c>
    </row>
    <row r="95" customFormat="false" ht="12.75" hidden="false" customHeight="false" outlineLevel="0" collapsed="false">
      <c r="A95" s="12" t="s">
        <v>2311</v>
      </c>
      <c r="B95" s="11" t="s">
        <v>2312</v>
      </c>
      <c r="C95" s="11" t="s">
        <v>10</v>
      </c>
      <c r="D95" s="13" t="s">
        <v>2239</v>
      </c>
      <c r="E95" s="13" t="s">
        <v>2308</v>
      </c>
      <c r="F95" s="12" t="n">
        <v>154.1</v>
      </c>
      <c r="G95" s="12" t="n">
        <v>70.4</v>
      </c>
      <c r="H95" s="12" t="n">
        <f aca="false">ROUND(F95/3*0.6+IF(G95="缺考",0,G95)*0.4,2)</f>
        <v>58.98</v>
      </c>
    </row>
    <row r="96" customFormat="false" ht="12.75" hidden="false" customHeight="false" outlineLevel="0" collapsed="false">
      <c r="A96" s="12" t="s">
        <v>2313</v>
      </c>
      <c r="B96" s="11" t="s">
        <v>2314</v>
      </c>
      <c r="C96" s="11" t="s">
        <v>10</v>
      </c>
      <c r="D96" s="13" t="s">
        <v>2239</v>
      </c>
      <c r="E96" s="13" t="s">
        <v>2308</v>
      </c>
      <c r="F96" s="12" t="n">
        <v>162.8</v>
      </c>
      <c r="G96" s="12" t="n">
        <v>74.8</v>
      </c>
      <c r="H96" s="12" t="n">
        <f aca="false">ROUND(F96/3*0.6+IF(G96="缺考",0,G96)*0.4,2)</f>
        <v>62.48</v>
      </c>
    </row>
    <row r="97" customFormat="false" ht="12.75" hidden="false" customHeight="false" outlineLevel="0" collapsed="false">
      <c r="A97" s="12" t="s">
        <v>2315</v>
      </c>
      <c r="B97" s="11" t="s">
        <v>2316</v>
      </c>
      <c r="C97" s="11" t="s">
        <v>10</v>
      </c>
      <c r="D97" s="13" t="s">
        <v>2239</v>
      </c>
      <c r="E97" s="13" t="s">
        <v>2308</v>
      </c>
      <c r="F97" s="12" t="n">
        <v>155.8</v>
      </c>
      <c r="G97" s="12" t="n">
        <v>77</v>
      </c>
      <c r="H97" s="12" t="n">
        <f aca="false">ROUND(F97/3*0.6+IF(G97="缺考",0,G97)*0.4,2)</f>
        <v>61.96</v>
      </c>
    </row>
    <row r="98" customFormat="false" ht="12.75" hidden="false" customHeight="false" outlineLevel="0" collapsed="false">
      <c r="A98" s="12" t="s">
        <v>2317</v>
      </c>
      <c r="B98" s="11" t="s">
        <v>2318</v>
      </c>
      <c r="C98" s="11" t="s">
        <v>10</v>
      </c>
      <c r="D98" s="13" t="s">
        <v>2239</v>
      </c>
      <c r="E98" s="13" t="s">
        <v>2308</v>
      </c>
      <c r="F98" s="12" t="n">
        <v>157.2</v>
      </c>
      <c r="G98" s="12" t="n">
        <v>77.6</v>
      </c>
      <c r="H98" s="12" t="n">
        <f aca="false">ROUND(F98/3*0.6+IF(G98="缺考",0,G98)*0.4,2)</f>
        <v>62.48</v>
      </c>
    </row>
    <row r="99" customFormat="false" ht="12.75" hidden="false" customHeight="false" outlineLevel="0" collapsed="false">
      <c r="A99" s="12" t="s">
        <v>2319</v>
      </c>
      <c r="B99" s="11" t="s">
        <v>2320</v>
      </c>
      <c r="C99" s="11" t="s">
        <v>10</v>
      </c>
      <c r="D99" s="13" t="s">
        <v>2239</v>
      </c>
      <c r="E99" s="13" t="s">
        <v>2321</v>
      </c>
      <c r="F99" s="12" t="n">
        <v>150.6</v>
      </c>
      <c r="G99" s="12" t="n">
        <v>76.6</v>
      </c>
      <c r="H99" s="12" t="n">
        <f aca="false">ROUND(F99/3*0.6+IF(G99="缺考",0,G99)*0.4,2)</f>
        <v>60.76</v>
      </c>
    </row>
    <row r="100" customFormat="false" ht="12.75" hidden="false" customHeight="false" outlineLevel="0" collapsed="false">
      <c r="A100" s="12" t="s">
        <v>2322</v>
      </c>
      <c r="B100" s="11" t="s">
        <v>2323</v>
      </c>
      <c r="C100" s="11" t="s">
        <v>10</v>
      </c>
      <c r="D100" s="13" t="s">
        <v>2239</v>
      </c>
      <c r="E100" s="13" t="s">
        <v>2321</v>
      </c>
      <c r="F100" s="12" t="n">
        <v>143.4</v>
      </c>
      <c r="G100" s="12" t="n">
        <v>74.6</v>
      </c>
      <c r="H100" s="12" t="n">
        <f aca="false">ROUND(F100/3*0.6+IF(G100="缺考",0,G100)*0.4,2)</f>
        <v>58.52</v>
      </c>
    </row>
    <row r="101" customFormat="false" ht="12.75" hidden="false" customHeight="false" outlineLevel="0" collapsed="false">
      <c r="A101" s="12" t="s">
        <v>2324</v>
      </c>
      <c r="B101" s="11" t="s">
        <v>2325</v>
      </c>
      <c r="C101" s="11" t="s">
        <v>10</v>
      </c>
      <c r="D101" s="13" t="s">
        <v>2239</v>
      </c>
      <c r="E101" s="13" t="s">
        <v>2321</v>
      </c>
      <c r="F101" s="12" t="n">
        <v>143.5</v>
      </c>
      <c r="G101" s="12" t="n">
        <v>69.4</v>
      </c>
      <c r="H101" s="12" t="n">
        <f aca="false">ROUND(F101/3*0.6+IF(G101="缺考",0,G101)*0.4,2)</f>
        <v>56.46</v>
      </c>
    </row>
    <row r="102" customFormat="false" ht="12.75" hidden="false" customHeight="false" outlineLevel="0" collapsed="false">
      <c r="A102" s="12" t="s">
        <v>2326</v>
      </c>
      <c r="B102" s="11" t="s">
        <v>2327</v>
      </c>
      <c r="C102" s="11" t="s">
        <v>10</v>
      </c>
      <c r="D102" s="13" t="s">
        <v>2239</v>
      </c>
      <c r="E102" s="13" t="s">
        <v>2328</v>
      </c>
      <c r="F102" s="12" t="n">
        <v>151.8</v>
      </c>
      <c r="G102" s="12" t="n">
        <v>70.4</v>
      </c>
      <c r="H102" s="12" t="n">
        <f aca="false">ROUND(F102/3*0.6+IF(G102="缺考",0,G102)*0.4,2)</f>
        <v>58.52</v>
      </c>
    </row>
    <row r="103" customFormat="false" ht="12.75" hidden="false" customHeight="false" outlineLevel="0" collapsed="false">
      <c r="A103" s="12" t="s">
        <v>2329</v>
      </c>
      <c r="B103" s="11" t="s">
        <v>2330</v>
      </c>
      <c r="C103" s="11" t="s">
        <v>10</v>
      </c>
      <c r="D103" s="13" t="s">
        <v>2239</v>
      </c>
      <c r="E103" s="13" t="s">
        <v>2328</v>
      </c>
      <c r="F103" s="12" t="n">
        <v>151.3</v>
      </c>
      <c r="G103" s="12" t="n">
        <v>78.2</v>
      </c>
      <c r="H103" s="12" t="n">
        <f aca="false">ROUND(F103/3*0.6+IF(G103="缺考",0,G103)*0.4,2)</f>
        <v>61.54</v>
      </c>
    </row>
    <row r="104" customFormat="false" ht="12.75" hidden="false" customHeight="false" outlineLevel="0" collapsed="false">
      <c r="A104" s="12" t="s">
        <v>2331</v>
      </c>
      <c r="B104" s="11" t="s">
        <v>2332</v>
      </c>
      <c r="C104" s="11" t="s">
        <v>10</v>
      </c>
      <c r="D104" s="13" t="s">
        <v>2239</v>
      </c>
      <c r="E104" s="13" t="s">
        <v>2328</v>
      </c>
      <c r="F104" s="12" t="n">
        <v>160.7</v>
      </c>
      <c r="G104" s="12" t="n">
        <v>78.8</v>
      </c>
      <c r="H104" s="12" t="n">
        <f aca="false">ROUND(F104/3*0.6+IF(G104="缺考",0,G104)*0.4,2)</f>
        <v>63.66</v>
      </c>
    </row>
    <row r="105" customFormat="false" ht="12.75" hidden="false" customHeight="false" outlineLevel="0" collapsed="false">
      <c r="A105" s="12" t="s">
        <v>2333</v>
      </c>
      <c r="B105" s="11" t="s">
        <v>2334</v>
      </c>
      <c r="C105" s="11" t="s">
        <v>10</v>
      </c>
      <c r="D105" s="13" t="s">
        <v>2239</v>
      </c>
      <c r="E105" s="13" t="s">
        <v>2335</v>
      </c>
      <c r="F105" s="12" t="n">
        <v>143.8</v>
      </c>
      <c r="G105" s="12" t="n">
        <v>72.6</v>
      </c>
      <c r="H105" s="12" t="n">
        <f aca="false">ROUND(F105/3*0.6+IF(G105="缺考",0,G105)*0.4,2)</f>
        <v>57.8</v>
      </c>
    </row>
    <row r="106" customFormat="false" ht="12.75" hidden="false" customHeight="false" outlineLevel="0" collapsed="false">
      <c r="A106" s="12" t="s">
        <v>2336</v>
      </c>
      <c r="B106" s="11" t="s">
        <v>2337</v>
      </c>
      <c r="C106" s="11" t="s">
        <v>10</v>
      </c>
      <c r="D106" s="13" t="s">
        <v>2239</v>
      </c>
      <c r="E106" s="13" t="s">
        <v>2335</v>
      </c>
      <c r="F106" s="12" t="n">
        <v>149.2</v>
      </c>
      <c r="G106" s="12" t="n">
        <v>76</v>
      </c>
      <c r="H106" s="12" t="n">
        <f aca="false">ROUND(F106/3*0.6+IF(G106="缺考",0,G106)*0.4,2)</f>
        <v>60.24</v>
      </c>
    </row>
    <row r="107" customFormat="false" ht="12.75" hidden="false" customHeight="false" outlineLevel="0" collapsed="false">
      <c r="A107" s="12" t="s">
        <v>2338</v>
      </c>
      <c r="B107" s="11" t="s">
        <v>2339</v>
      </c>
      <c r="C107" s="11" t="s">
        <v>10</v>
      </c>
      <c r="D107" s="13" t="s">
        <v>2239</v>
      </c>
      <c r="E107" s="13" t="s">
        <v>2335</v>
      </c>
      <c r="F107" s="12" t="n">
        <v>142.2</v>
      </c>
      <c r="G107" s="12" t="n">
        <v>78</v>
      </c>
      <c r="H107" s="12" t="n">
        <f aca="false">ROUND(F107/3*0.6+IF(G107="缺考",0,G107)*0.4,2)</f>
        <v>59.64</v>
      </c>
    </row>
    <row r="108" customFormat="false" ht="12.75" hidden="false" customHeight="false" outlineLevel="0" collapsed="false">
      <c r="A108" s="12" t="s">
        <v>2340</v>
      </c>
      <c r="B108" s="11" t="s">
        <v>2341</v>
      </c>
      <c r="C108" s="11" t="s">
        <v>15</v>
      </c>
      <c r="D108" s="13" t="s">
        <v>2239</v>
      </c>
      <c r="E108" s="13" t="s">
        <v>2342</v>
      </c>
      <c r="F108" s="12" t="n">
        <v>178</v>
      </c>
      <c r="G108" s="12" t="n">
        <v>83.28</v>
      </c>
      <c r="H108" s="12" t="n">
        <f aca="false">ROUND(F108/3*0.6+IF(G108="缺考",0,G108)*0.4,2)</f>
        <v>68.91</v>
      </c>
    </row>
    <row r="109" customFormat="false" ht="12.75" hidden="false" customHeight="false" outlineLevel="0" collapsed="false">
      <c r="A109" s="12" t="s">
        <v>2343</v>
      </c>
      <c r="B109" s="11" t="s">
        <v>2344</v>
      </c>
      <c r="C109" s="11" t="s">
        <v>15</v>
      </c>
      <c r="D109" s="13" t="s">
        <v>2239</v>
      </c>
      <c r="E109" s="13" t="s">
        <v>2342</v>
      </c>
      <c r="F109" s="12" t="n">
        <v>156.9</v>
      </c>
      <c r="G109" s="12" t="n">
        <v>80.6</v>
      </c>
      <c r="H109" s="12" t="n">
        <f aca="false">ROUND(F109/3*0.6+IF(G109="缺考",0,G109)*0.4,2)</f>
        <v>63.62</v>
      </c>
    </row>
    <row r="110" customFormat="false" ht="12.75" hidden="false" customHeight="false" outlineLevel="0" collapsed="false">
      <c r="A110" s="12" t="s">
        <v>2345</v>
      </c>
      <c r="B110" s="11" t="s">
        <v>2346</v>
      </c>
      <c r="C110" s="11" t="s">
        <v>10</v>
      </c>
      <c r="D110" s="13" t="s">
        <v>2239</v>
      </c>
      <c r="E110" s="13" t="s">
        <v>2342</v>
      </c>
      <c r="F110" s="12" t="n">
        <v>159.2</v>
      </c>
      <c r="G110" s="12" t="n">
        <v>80.76</v>
      </c>
      <c r="H110" s="12" t="n">
        <f aca="false">ROUND(F110/3*0.6+IF(G110="缺考",0,G110)*0.4,2)</f>
        <v>64.14</v>
      </c>
    </row>
    <row r="111" customFormat="false" ht="12.75" hidden="false" customHeight="false" outlineLevel="0" collapsed="false">
      <c r="A111" s="12" t="s">
        <v>2347</v>
      </c>
      <c r="B111" s="11" t="s">
        <v>2348</v>
      </c>
      <c r="C111" s="11" t="s">
        <v>10</v>
      </c>
      <c r="D111" s="13" t="s">
        <v>2239</v>
      </c>
      <c r="E111" s="13" t="s">
        <v>2342</v>
      </c>
      <c r="F111" s="12" t="n">
        <v>170.3</v>
      </c>
      <c r="G111" s="12" t="n">
        <v>77.06</v>
      </c>
      <c r="H111" s="12" t="n">
        <f aca="false">ROUND(F111/3*0.6+IF(G111="缺考",0,G111)*0.4,2)</f>
        <v>64.88</v>
      </c>
    </row>
    <row r="112" customFormat="false" ht="12.75" hidden="false" customHeight="false" outlineLevel="0" collapsed="false">
      <c r="A112" s="12" t="s">
        <v>2349</v>
      </c>
      <c r="B112" s="11" t="s">
        <v>2350</v>
      </c>
      <c r="C112" s="11" t="s">
        <v>15</v>
      </c>
      <c r="D112" s="13" t="s">
        <v>2239</v>
      </c>
      <c r="E112" s="13" t="s">
        <v>2342</v>
      </c>
      <c r="F112" s="12" t="n">
        <v>174.7</v>
      </c>
      <c r="G112" s="12" t="n">
        <v>81.98</v>
      </c>
      <c r="H112" s="12" t="n">
        <f aca="false">ROUND(F112/3*0.6+IF(G112="缺考",0,G112)*0.4,2)</f>
        <v>67.73</v>
      </c>
    </row>
    <row r="113" customFormat="false" ht="12.75" hidden="false" customHeight="false" outlineLevel="0" collapsed="false">
      <c r="A113" s="12" t="s">
        <v>2351</v>
      </c>
      <c r="B113" s="11" t="s">
        <v>2352</v>
      </c>
      <c r="C113" s="11" t="s">
        <v>15</v>
      </c>
      <c r="D113" s="13" t="s">
        <v>2239</v>
      </c>
      <c r="E113" s="13" t="s">
        <v>2342</v>
      </c>
      <c r="F113" s="12" t="n">
        <v>162.1</v>
      </c>
      <c r="G113" s="12" t="n">
        <v>75.3</v>
      </c>
      <c r="H113" s="12" t="n">
        <f aca="false">ROUND(F113/3*0.6+IF(G113="缺考",0,G113)*0.4,2)</f>
        <v>62.54</v>
      </c>
    </row>
    <row r="114" customFormat="false" ht="12.75" hidden="false" customHeight="false" outlineLevel="0" collapsed="false">
      <c r="A114" s="12" t="s">
        <v>2353</v>
      </c>
      <c r="B114" s="11" t="s">
        <v>2354</v>
      </c>
      <c r="C114" s="11" t="s">
        <v>10</v>
      </c>
      <c r="D114" s="13" t="s">
        <v>2239</v>
      </c>
      <c r="E114" s="13" t="s">
        <v>2355</v>
      </c>
      <c r="F114" s="12" t="n">
        <v>145</v>
      </c>
      <c r="G114" s="12" t="n">
        <v>74.9</v>
      </c>
      <c r="H114" s="12" t="n">
        <f aca="false">ROUND(F114/3*0.6+IF(G114="缺考",0,G114)*0.4,2)</f>
        <v>58.96</v>
      </c>
    </row>
    <row r="115" customFormat="false" ht="12.75" hidden="false" customHeight="false" outlineLevel="0" collapsed="false">
      <c r="A115" s="12" t="s">
        <v>2356</v>
      </c>
      <c r="B115" s="11" t="s">
        <v>2357</v>
      </c>
      <c r="C115" s="11" t="s">
        <v>10</v>
      </c>
      <c r="D115" s="13" t="s">
        <v>2239</v>
      </c>
      <c r="E115" s="13" t="s">
        <v>2355</v>
      </c>
      <c r="F115" s="12" t="n">
        <v>170.2</v>
      </c>
      <c r="G115" s="12" t="n">
        <v>77.98</v>
      </c>
      <c r="H115" s="12" t="n">
        <f aca="false">ROUND(F115/3*0.6+IF(G115="缺考",0,G115)*0.4,2)</f>
        <v>65.23</v>
      </c>
    </row>
    <row r="116" customFormat="false" ht="12.75" hidden="false" customHeight="false" outlineLevel="0" collapsed="false">
      <c r="A116" s="12" t="s">
        <v>2358</v>
      </c>
      <c r="B116" s="11" t="s">
        <v>2359</v>
      </c>
      <c r="C116" s="11" t="s">
        <v>10</v>
      </c>
      <c r="D116" s="13" t="s">
        <v>2239</v>
      </c>
      <c r="E116" s="13" t="s">
        <v>2355</v>
      </c>
      <c r="F116" s="12" t="n">
        <v>154.4</v>
      </c>
      <c r="G116" s="12" t="n">
        <v>83.9</v>
      </c>
      <c r="H116" s="12" t="n">
        <f aca="false">ROUND(F116/3*0.6+IF(G116="缺考",0,G116)*0.4,2)</f>
        <v>64.44</v>
      </c>
    </row>
    <row r="117" customFormat="false" ht="12.75" hidden="false" customHeight="false" outlineLevel="0" collapsed="false">
      <c r="A117" s="12" t="s">
        <v>2360</v>
      </c>
      <c r="B117" s="11" t="s">
        <v>2361</v>
      </c>
      <c r="C117" s="11" t="s">
        <v>10</v>
      </c>
      <c r="D117" s="13" t="s">
        <v>2239</v>
      </c>
      <c r="E117" s="13" t="s">
        <v>2355</v>
      </c>
      <c r="F117" s="12" t="n">
        <v>146.9</v>
      </c>
      <c r="G117" s="12" t="n">
        <v>80.64</v>
      </c>
      <c r="H117" s="12" t="n">
        <f aca="false">ROUND(F117/3*0.6+IF(G117="缺考",0,G117)*0.4,2)</f>
        <v>61.64</v>
      </c>
    </row>
    <row r="118" customFormat="false" ht="12.75" hidden="false" customHeight="false" outlineLevel="0" collapsed="false">
      <c r="A118" s="12" t="s">
        <v>2362</v>
      </c>
      <c r="B118" s="11" t="s">
        <v>2363</v>
      </c>
      <c r="C118" s="11" t="s">
        <v>10</v>
      </c>
      <c r="D118" s="13" t="s">
        <v>2239</v>
      </c>
      <c r="E118" s="13" t="s">
        <v>2355</v>
      </c>
      <c r="F118" s="12" t="n">
        <v>155.1</v>
      </c>
      <c r="G118" s="12" t="n">
        <v>79.86</v>
      </c>
      <c r="H118" s="12" t="n">
        <f aca="false">ROUND(F118/3*0.6+IF(G118="缺考",0,G118)*0.4,2)</f>
        <v>62.96</v>
      </c>
    </row>
    <row r="119" customFormat="false" ht="12.75" hidden="false" customHeight="false" outlineLevel="0" collapsed="false">
      <c r="A119" s="12" t="s">
        <v>2364</v>
      </c>
      <c r="B119" s="11" t="s">
        <v>2365</v>
      </c>
      <c r="C119" s="11" t="s">
        <v>10</v>
      </c>
      <c r="D119" s="13" t="s">
        <v>2239</v>
      </c>
      <c r="E119" s="13" t="s">
        <v>2355</v>
      </c>
      <c r="F119" s="12" t="n">
        <v>150.3</v>
      </c>
      <c r="G119" s="12" t="n">
        <v>80.46</v>
      </c>
      <c r="H119" s="12" t="n">
        <f aca="false">ROUND(F119/3*0.6+IF(G119="缺考",0,G119)*0.4,2)</f>
        <v>62.24</v>
      </c>
    </row>
    <row r="120" customFormat="false" ht="12.75" hidden="false" customHeight="false" outlineLevel="0" collapsed="false">
      <c r="A120" s="12" t="s">
        <v>2366</v>
      </c>
      <c r="B120" s="11" t="s">
        <v>2367</v>
      </c>
      <c r="C120" s="11" t="s">
        <v>10</v>
      </c>
      <c r="D120" s="13" t="s">
        <v>2239</v>
      </c>
      <c r="E120" s="13" t="s">
        <v>2368</v>
      </c>
      <c r="F120" s="12" t="n">
        <v>172.5</v>
      </c>
      <c r="G120" s="12" t="n">
        <v>79.98</v>
      </c>
      <c r="H120" s="12" t="n">
        <f aca="false">ROUND(F120/3*0.6+IF(G120="缺考",0,G120)*0.4,2)</f>
        <v>66.49</v>
      </c>
    </row>
    <row r="121" customFormat="false" ht="12.75" hidden="false" customHeight="false" outlineLevel="0" collapsed="false">
      <c r="A121" s="12" t="s">
        <v>2369</v>
      </c>
      <c r="B121" s="11" t="s">
        <v>2370</v>
      </c>
      <c r="C121" s="11" t="s">
        <v>10</v>
      </c>
      <c r="D121" s="13" t="s">
        <v>2239</v>
      </c>
      <c r="E121" s="13" t="s">
        <v>2368</v>
      </c>
      <c r="F121" s="12" t="n">
        <v>158</v>
      </c>
      <c r="G121" s="12" t="n">
        <v>71.48</v>
      </c>
      <c r="H121" s="12" t="n">
        <f aca="false">ROUND(F121/3*0.6+IF(G121="缺考",0,G121)*0.4,2)</f>
        <v>60.19</v>
      </c>
    </row>
    <row r="122" customFormat="false" ht="12.75" hidden="false" customHeight="false" outlineLevel="0" collapsed="false">
      <c r="A122" s="12" t="s">
        <v>2371</v>
      </c>
      <c r="B122" s="11" t="s">
        <v>2372</v>
      </c>
      <c r="C122" s="11" t="s">
        <v>10</v>
      </c>
      <c r="D122" s="13" t="s">
        <v>2239</v>
      </c>
      <c r="E122" s="13" t="s">
        <v>2368</v>
      </c>
      <c r="F122" s="12" t="n">
        <v>156.7</v>
      </c>
      <c r="G122" s="12" t="n">
        <v>76.6</v>
      </c>
      <c r="H122" s="12" t="n">
        <f aca="false">ROUND(F122/3*0.6+IF(G122="缺考",0,G122)*0.4,2)</f>
        <v>61.98</v>
      </c>
    </row>
    <row r="123" customFormat="false" ht="12.75" hidden="false" customHeight="false" outlineLevel="0" collapsed="false">
      <c r="A123" s="12" t="s">
        <v>2373</v>
      </c>
      <c r="B123" s="11" t="s">
        <v>2374</v>
      </c>
      <c r="C123" s="11" t="s">
        <v>10</v>
      </c>
      <c r="D123" s="13" t="s">
        <v>2239</v>
      </c>
      <c r="E123" s="13" t="s">
        <v>2368</v>
      </c>
      <c r="F123" s="12" t="n">
        <v>157.4</v>
      </c>
      <c r="G123" s="12" t="n">
        <v>75.22</v>
      </c>
      <c r="H123" s="12" t="n">
        <f aca="false">ROUND(F123/3*0.6+IF(G123="缺考",0,G123)*0.4,2)</f>
        <v>61.57</v>
      </c>
    </row>
    <row r="124" customFormat="false" ht="12.75" hidden="false" customHeight="false" outlineLevel="0" collapsed="false">
      <c r="A124" s="12" t="s">
        <v>2375</v>
      </c>
      <c r="B124" s="11" t="s">
        <v>2376</v>
      </c>
      <c r="C124" s="11" t="s">
        <v>10</v>
      </c>
      <c r="D124" s="13" t="s">
        <v>2239</v>
      </c>
      <c r="E124" s="13" t="s">
        <v>2368</v>
      </c>
      <c r="F124" s="12" t="n">
        <v>159.1</v>
      </c>
      <c r="G124" s="12" t="n">
        <v>72.02</v>
      </c>
      <c r="H124" s="12" t="n">
        <f aca="false">ROUND(F124/3*0.6+IF(G124="缺考",0,G124)*0.4,2)</f>
        <v>60.63</v>
      </c>
    </row>
    <row r="125" customFormat="false" ht="12.75" hidden="false" customHeight="false" outlineLevel="0" collapsed="false">
      <c r="A125" s="12" t="s">
        <v>2377</v>
      </c>
      <c r="B125" s="11" t="s">
        <v>2378</v>
      </c>
      <c r="C125" s="11" t="s">
        <v>10</v>
      </c>
      <c r="D125" s="13" t="s">
        <v>2239</v>
      </c>
      <c r="E125" s="13" t="s">
        <v>2368</v>
      </c>
      <c r="F125" s="12" t="n">
        <v>157.8</v>
      </c>
      <c r="G125" s="12" t="n">
        <v>79.06</v>
      </c>
      <c r="H125" s="12" t="n">
        <f aca="false">ROUND(F125/3*0.6+IF(G125="缺考",0,G125)*0.4,2)</f>
        <v>63.18</v>
      </c>
    </row>
    <row r="126" customFormat="false" ht="12.75" hidden="false" customHeight="false" outlineLevel="0" collapsed="false">
      <c r="A126" s="12" t="s">
        <v>2379</v>
      </c>
      <c r="B126" s="11" t="s">
        <v>2380</v>
      </c>
      <c r="C126" s="11" t="s">
        <v>10</v>
      </c>
      <c r="D126" s="13" t="s">
        <v>2239</v>
      </c>
      <c r="E126" s="13" t="s">
        <v>2368</v>
      </c>
      <c r="F126" s="12" t="n">
        <v>165.6</v>
      </c>
      <c r="G126" s="12" t="n">
        <v>83.86</v>
      </c>
      <c r="H126" s="12" t="n">
        <f aca="false">ROUND(F126/3*0.6+IF(G126="缺考",0,G126)*0.4,2)</f>
        <v>66.66</v>
      </c>
    </row>
    <row r="127" customFormat="false" ht="12.75" hidden="false" customHeight="false" outlineLevel="0" collapsed="false">
      <c r="A127" s="12" t="s">
        <v>2381</v>
      </c>
      <c r="B127" s="11" t="s">
        <v>2382</v>
      </c>
      <c r="C127" s="11" t="s">
        <v>10</v>
      </c>
      <c r="D127" s="13" t="s">
        <v>2239</v>
      </c>
      <c r="E127" s="13" t="s">
        <v>2368</v>
      </c>
      <c r="F127" s="12" t="n">
        <v>159.9</v>
      </c>
      <c r="G127" s="12" t="n">
        <v>76.8</v>
      </c>
      <c r="H127" s="12" t="n">
        <f aca="false">ROUND(F127/3*0.6+IF(G127="缺考",0,G127)*0.4,2)</f>
        <v>62.7</v>
      </c>
    </row>
    <row r="128" customFormat="false" ht="12.75" hidden="false" customHeight="false" outlineLevel="0" collapsed="false">
      <c r="A128" s="12" t="s">
        <v>2383</v>
      </c>
      <c r="B128" s="11" t="s">
        <v>2384</v>
      </c>
      <c r="C128" s="11" t="s">
        <v>10</v>
      </c>
      <c r="D128" s="13" t="s">
        <v>2239</v>
      </c>
      <c r="E128" s="13" t="s">
        <v>2368</v>
      </c>
      <c r="F128" s="12" t="n">
        <v>160.7</v>
      </c>
      <c r="G128" s="12" t="n">
        <v>78.4</v>
      </c>
      <c r="H128" s="12" t="n">
        <f aca="false">ROUND(F128/3*0.6+IF(G128="缺考",0,G128)*0.4,2)</f>
        <v>63.5</v>
      </c>
    </row>
    <row r="129" customFormat="false" ht="12.75" hidden="false" customHeight="false" outlineLevel="0" collapsed="false">
      <c r="A129" s="12" t="s">
        <v>2385</v>
      </c>
      <c r="B129" s="11" t="s">
        <v>2386</v>
      </c>
      <c r="C129" s="11" t="s">
        <v>10</v>
      </c>
      <c r="D129" s="13" t="s">
        <v>2239</v>
      </c>
      <c r="E129" s="13" t="s">
        <v>2368</v>
      </c>
      <c r="F129" s="12" t="n">
        <v>160.4</v>
      </c>
      <c r="G129" s="12" t="n">
        <v>75.7</v>
      </c>
      <c r="H129" s="12" t="n">
        <f aca="false">ROUND(F129/3*0.6+IF(G129="缺考",0,G129)*0.4,2)</f>
        <v>62.36</v>
      </c>
    </row>
    <row r="130" customFormat="false" ht="12.75" hidden="false" customHeight="false" outlineLevel="0" collapsed="false">
      <c r="A130" s="12" t="s">
        <v>2387</v>
      </c>
      <c r="B130" s="11" t="s">
        <v>2388</v>
      </c>
      <c r="C130" s="11" t="s">
        <v>10</v>
      </c>
      <c r="D130" s="13" t="s">
        <v>2239</v>
      </c>
      <c r="E130" s="13" t="s">
        <v>2368</v>
      </c>
      <c r="F130" s="12" t="n">
        <v>161.3</v>
      </c>
      <c r="G130" s="12" t="n">
        <v>77.82</v>
      </c>
      <c r="H130" s="12" t="n">
        <f aca="false">ROUND(F130/3*0.6+IF(G130="缺考",0,G130)*0.4,2)</f>
        <v>63.39</v>
      </c>
    </row>
    <row r="131" customFormat="false" ht="12.75" hidden="false" customHeight="false" outlineLevel="0" collapsed="false">
      <c r="A131" s="12" t="s">
        <v>2389</v>
      </c>
      <c r="B131" s="11" t="s">
        <v>2390</v>
      </c>
      <c r="C131" s="11" t="s">
        <v>10</v>
      </c>
      <c r="D131" s="13" t="s">
        <v>2239</v>
      </c>
      <c r="E131" s="13" t="s">
        <v>2368</v>
      </c>
      <c r="F131" s="12" t="n">
        <v>158.7</v>
      </c>
      <c r="G131" s="12" t="n">
        <v>74.8</v>
      </c>
      <c r="H131" s="12" t="n">
        <f aca="false">ROUND(F131/3*0.6+IF(G131="缺考",0,G131)*0.4,2)</f>
        <v>61.66</v>
      </c>
    </row>
    <row r="132" customFormat="false" ht="12.75" hidden="false" customHeight="false" outlineLevel="0" collapsed="false">
      <c r="A132" s="12" t="s">
        <v>2391</v>
      </c>
      <c r="B132" s="11" t="s">
        <v>2392</v>
      </c>
      <c r="C132" s="11" t="s">
        <v>10</v>
      </c>
      <c r="D132" s="13" t="s">
        <v>2239</v>
      </c>
      <c r="E132" s="13" t="s">
        <v>2368</v>
      </c>
      <c r="F132" s="12" t="n">
        <v>174.1</v>
      </c>
      <c r="G132" s="12" t="n">
        <v>79.22</v>
      </c>
      <c r="H132" s="12" t="n">
        <f aca="false">ROUND(F132/3*0.6+IF(G132="缺考",0,G132)*0.4,2)</f>
        <v>66.51</v>
      </c>
    </row>
    <row r="133" customFormat="false" ht="12.75" hidden="false" customHeight="false" outlineLevel="0" collapsed="false">
      <c r="A133" s="12" t="s">
        <v>2393</v>
      </c>
      <c r="B133" s="11" t="s">
        <v>2394</v>
      </c>
      <c r="C133" s="11" t="s">
        <v>10</v>
      </c>
      <c r="D133" s="13" t="s">
        <v>2239</v>
      </c>
      <c r="E133" s="13" t="s">
        <v>2368</v>
      </c>
      <c r="F133" s="12" t="n">
        <v>164.9</v>
      </c>
      <c r="G133" s="12" t="n">
        <v>79.42</v>
      </c>
      <c r="H133" s="12" t="n">
        <f aca="false">ROUND(F133/3*0.6+IF(G133="缺考",0,G133)*0.4,2)</f>
        <v>64.75</v>
      </c>
    </row>
    <row r="134" customFormat="false" ht="12.75" hidden="false" customHeight="false" outlineLevel="0" collapsed="false">
      <c r="A134" s="12" t="s">
        <v>2395</v>
      </c>
      <c r="B134" s="11" t="s">
        <v>2396</v>
      </c>
      <c r="C134" s="11" t="s">
        <v>10</v>
      </c>
      <c r="D134" s="13" t="s">
        <v>2239</v>
      </c>
      <c r="E134" s="13" t="s">
        <v>2368</v>
      </c>
      <c r="F134" s="12" t="n">
        <v>176.3</v>
      </c>
      <c r="G134" s="12" t="n">
        <v>79.16</v>
      </c>
      <c r="H134" s="12" t="n">
        <f aca="false">ROUND(F134/3*0.6+IF(G134="缺考",0,G134)*0.4,2)</f>
        <v>66.92</v>
      </c>
    </row>
    <row r="135" customFormat="false" ht="12.75" hidden="false" customHeight="false" outlineLevel="0" collapsed="false">
      <c r="A135" s="12" t="s">
        <v>2397</v>
      </c>
      <c r="B135" s="11" t="s">
        <v>2398</v>
      </c>
      <c r="C135" s="11" t="s">
        <v>10</v>
      </c>
      <c r="D135" s="13" t="s">
        <v>2239</v>
      </c>
      <c r="E135" s="13" t="s">
        <v>2399</v>
      </c>
      <c r="F135" s="12" t="n">
        <v>167</v>
      </c>
      <c r="G135" s="12" t="n">
        <v>79.86</v>
      </c>
      <c r="H135" s="12" t="n">
        <f aca="false">ROUND(F135/3*0.6+IF(G135="缺考",0,G135)*0.4,2)</f>
        <v>65.34</v>
      </c>
    </row>
    <row r="136" customFormat="false" ht="12.75" hidden="false" customHeight="false" outlineLevel="0" collapsed="false">
      <c r="A136" s="12" t="s">
        <v>2400</v>
      </c>
      <c r="B136" s="11" t="s">
        <v>2017</v>
      </c>
      <c r="C136" s="11" t="s">
        <v>10</v>
      </c>
      <c r="D136" s="13" t="s">
        <v>2239</v>
      </c>
      <c r="E136" s="13" t="s">
        <v>2399</v>
      </c>
      <c r="F136" s="12" t="n">
        <v>171.2</v>
      </c>
      <c r="G136" s="12" t="n">
        <v>77</v>
      </c>
      <c r="H136" s="12" t="n">
        <f aca="false">ROUND(F136/3*0.6+IF(G136="缺考",0,G136)*0.4,2)</f>
        <v>65.04</v>
      </c>
    </row>
    <row r="137" customFormat="false" ht="12.75" hidden="false" customHeight="false" outlineLevel="0" collapsed="false">
      <c r="A137" s="12" t="s">
        <v>2401</v>
      </c>
      <c r="B137" s="11" t="s">
        <v>2402</v>
      </c>
      <c r="C137" s="11" t="s">
        <v>10</v>
      </c>
      <c r="D137" s="13" t="s">
        <v>2239</v>
      </c>
      <c r="E137" s="13" t="s">
        <v>2399</v>
      </c>
      <c r="F137" s="12" t="n">
        <v>179.7</v>
      </c>
      <c r="G137" s="12" t="n">
        <v>80.9</v>
      </c>
      <c r="H137" s="12" t="n">
        <f aca="false">ROUND(F137/3*0.6+IF(G137="缺考",0,G137)*0.4,2)</f>
        <v>68.3</v>
      </c>
    </row>
    <row r="138" customFormat="false" ht="12.75" hidden="false" customHeight="false" outlineLevel="0" collapsed="false">
      <c r="A138" s="12" t="s">
        <v>2403</v>
      </c>
      <c r="B138" s="11" t="s">
        <v>2404</v>
      </c>
      <c r="C138" s="11" t="s">
        <v>10</v>
      </c>
      <c r="D138" s="13" t="s">
        <v>2239</v>
      </c>
      <c r="E138" s="13" t="s">
        <v>2399</v>
      </c>
      <c r="F138" s="12" t="n">
        <v>166.3</v>
      </c>
      <c r="G138" s="12" t="n">
        <v>81.68</v>
      </c>
      <c r="H138" s="12" t="n">
        <f aca="false">ROUND(F138/3*0.6+IF(G138="缺考",0,G138)*0.4,2)</f>
        <v>65.93</v>
      </c>
    </row>
    <row r="139" customFormat="false" ht="12.75" hidden="false" customHeight="false" outlineLevel="0" collapsed="false">
      <c r="A139" s="12" t="s">
        <v>2405</v>
      </c>
      <c r="B139" s="11" t="s">
        <v>2406</v>
      </c>
      <c r="C139" s="11" t="s">
        <v>10</v>
      </c>
      <c r="D139" s="13" t="s">
        <v>2239</v>
      </c>
      <c r="E139" s="13" t="s">
        <v>2399</v>
      </c>
      <c r="F139" s="12" t="n">
        <v>165.8</v>
      </c>
      <c r="G139" s="12" t="n">
        <v>75.6</v>
      </c>
      <c r="H139" s="12" t="n">
        <f aca="false">ROUND(F139/3*0.6+IF(G139="缺考",0,G139)*0.4,2)</f>
        <v>63.4</v>
      </c>
    </row>
    <row r="140" customFormat="false" ht="12.75" hidden="false" customHeight="false" outlineLevel="0" collapsed="false">
      <c r="A140" s="12" t="s">
        <v>2407</v>
      </c>
      <c r="B140" s="11" t="s">
        <v>2408</v>
      </c>
      <c r="C140" s="11" t="s">
        <v>10</v>
      </c>
      <c r="D140" s="13" t="s">
        <v>2239</v>
      </c>
      <c r="E140" s="13" t="s">
        <v>2399</v>
      </c>
      <c r="F140" s="12" t="n">
        <v>162</v>
      </c>
      <c r="G140" s="12" t="n">
        <v>78.76</v>
      </c>
      <c r="H140" s="12" t="n">
        <f aca="false">ROUND(F140/3*0.6+IF(G140="缺考",0,G140)*0.4,2)</f>
        <v>63.9</v>
      </c>
    </row>
    <row r="141" customFormat="false" ht="12.75" hidden="false" customHeight="false" outlineLevel="0" collapsed="false">
      <c r="A141" s="12" t="s">
        <v>2409</v>
      </c>
      <c r="B141" s="11" t="s">
        <v>2410</v>
      </c>
      <c r="C141" s="11" t="s">
        <v>15</v>
      </c>
      <c r="D141" s="13" t="s">
        <v>2239</v>
      </c>
      <c r="E141" s="13" t="s">
        <v>2411</v>
      </c>
      <c r="F141" s="12" t="n">
        <v>170</v>
      </c>
      <c r="G141" s="12" t="n">
        <v>76.3</v>
      </c>
      <c r="H141" s="12" t="n">
        <f aca="false">ROUND(F141/3*0.6+IF(G141="缺考",0,G141)*0.4,2)</f>
        <v>64.52</v>
      </c>
    </row>
    <row r="142" customFormat="false" ht="12.75" hidden="false" customHeight="false" outlineLevel="0" collapsed="false">
      <c r="A142" s="12" t="s">
        <v>2412</v>
      </c>
      <c r="B142" s="11" t="s">
        <v>2413</v>
      </c>
      <c r="C142" s="11" t="s">
        <v>15</v>
      </c>
      <c r="D142" s="13" t="s">
        <v>2239</v>
      </c>
      <c r="E142" s="13" t="s">
        <v>2411</v>
      </c>
      <c r="F142" s="12" t="n">
        <v>164.5</v>
      </c>
      <c r="G142" s="12" t="n">
        <v>81.28</v>
      </c>
      <c r="H142" s="12" t="n">
        <f aca="false">ROUND(F142/3*0.6+IF(G142="缺考",0,G142)*0.4,2)</f>
        <v>65.41</v>
      </c>
    </row>
    <row r="143" customFormat="false" ht="12.75" hidden="false" customHeight="false" outlineLevel="0" collapsed="false">
      <c r="A143" s="12" t="s">
        <v>2414</v>
      </c>
      <c r="B143" s="11" t="s">
        <v>2415</v>
      </c>
      <c r="C143" s="11" t="s">
        <v>15</v>
      </c>
      <c r="D143" s="13" t="s">
        <v>2239</v>
      </c>
      <c r="E143" s="13" t="s">
        <v>2411</v>
      </c>
      <c r="F143" s="12" t="n">
        <v>176.1</v>
      </c>
      <c r="G143" s="12" t="n">
        <v>79</v>
      </c>
      <c r="H143" s="12" t="n">
        <f aca="false">ROUND(F143/3*0.6+IF(G143="缺考",0,G143)*0.4,2)</f>
        <v>66.82</v>
      </c>
    </row>
    <row r="144" customFormat="false" ht="12.75" hidden="false" customHeight="false" outlineLevel="0" collapsed="false">
      <c r="A144" s="12" t="s">
        <v>2416</v>
      </c>
      <c r="B144" s="11" t="s">
        <v>2417</v>
      </c>
      <c r="C144" s="11" t="s">
        <v>10</v>
      </c>
      <c r="D144" s="13" t="s">
        <v>2239</v>
      </c>
      <c r="E144" s="13" t="s">
        <v>2418</v>
      </c>
      <c r="F144" s="12" t="n">
        <v>165</v>
      </c>
      <c r="G144" s="12" t="n">
        <v>75.2</v>
      </c>
      <c r="H144" s="12" t="n">
        <f aca="false">ROUND(F144/3*0.6+IF(G144="缺考",0,G144)*0.4,2)</f>
        <v>63.08</v>
      </c>
    </row>
    <row r="145" customFormat="false" ht="12.75" hidden="false" customHeight="false" outlineLevel="0" collapsed="false">
      <c r="A145" s="12" t="s">
        <v>2419</v>
      </c>
      <c r="B145" s="11" t="s">
        <v>2420</v>
      </c>
      <c r="C145" s="11" t="s">
        <v>10</v>
      </c>
      <c r="D145" s="13" t="s">
        <v>2239</v>
      </c>
      <c r="E145" s="13" t="s">
        <v>2418</v>
      </c>
      <c r="F145" s="12" t="n">
        <v>153.1</v>
      </c>
      <c r="G145" s="12" t="n">
        <v>73</v>
      </c>
      <c r="H145" s="12" t="n">
        <f aca="false">ROUND(F145/3*0.6+IF(G145="缺考",0,G145)*0.4,2)</f>
        <v>59.82</v>
      </c>
    </row>
    <row r="146" customFormat="false" ht="12.75" hidden="false" customHeight="false" outlineLevel="0" collapsed="false">
      <c r="A146" s="12" t="s">
        <v>2421</v>
      </c>
      <c r="B146" s="11" t="s">
        <v>2422</v>
      </c>
      <c r="C146" s="11" t="s">
        <v>10</v>
      </c>
      <c r="D146" s="13" t="s">
        <v>2239</v>
      </c>
      <c r="E146" s="13" t="s">
        <v>2418</v>
      </c>
      <c r="F146" s="12" t="n">
        <v>156.6</v>
      </c>
      <c r="G146" s="12" t="n">
        <v>72.7</v>
      </c>
      <c r="H146" s="12" t="n">
        <f aca="false">ROUND(F146/3*0.6+IF(G146="缺考",0,G146)*0.4,2)</f>
        <v>60.4</v>
      </c>
    </row>
    <row r="147" customFormat="false" ht="12.75" hidden="false" customHeight="false" outlineLevel="0" collapsed="false">
      <c r="A147" s="12" t="s">
        <v>2423</v>
      </c>
      <c r="B147" s="11" t="s">
        <v>2424</v>
      </c>
      <c r="C147" s="11" t="s">
        <v>10</v>
      </c>
      <c r="D147" s="13" t="s">
        <v>2239</v>
      </c>
      <c r="E147" s="13" t="s">
        <v>2425</v>
      </c>
      <c r="F147" s="12" t="n">
        <v>160.1</v>
      </c>
      <c r="G147" s="12" t="n">
        <v>76.1</v>
      </c>
      <c r="H147" s="12" t="n">
        <f aca="false">ROUND(F147/3*0.6+IF(G147="缺考",0,G147)*0.4,2)</f>
        <v>62.46</v>
      </c>
    </row>
    <row r="148" customFormat="false" ht="12.75" hidden="false" customHeight="false" outlineLevel="0" collapsed="false">
      <c r="A148" s="12" t="s">
        <v>2426</v>
      </c>
      <c r="B148" s="11" t="s">
        <v>2427</v>
      </c>
      <c r="C148" s="11" t="s">
        <v>10</v>
      </c>
      <c r="D148" s="13" t="s">
        <v>2239</v>
      </c>
      <c r="E148" s="13" t="s">
        <v>2425</v>
      </c>
      <c r="F148" s="12" t="n">
        <v>154.8</v>
      </c>
      <c r="G148" s="12" t="n">
        <v>77</v>
      </c>
      <c r="H148" s="12" t="n">
        <f aca="false">ROUND(F148/3*0.6+IF(G148="缺考",0,G148)*0.4,2)</f>
        <v>61.76</v>
      </c>
    </row>
    <row r="149" customFormat="false" ht="12.75" hidden="false" customHeight="false" outlineLevel="0" collapsed="false">
      <c r="A149" s="12" t="s">
        <v>2428</v>
      </c>
      <c r="B149" s="11" t="s">
        <v>2429</v>
      </c>
      <c r="C149" s="11" t="s">
        <v>10</v>
      </c>
      <c r="D149" s="13" t="s">
        <v>2239</v>
      </c>
      <c r="E149" s="13" t="s">
        <v>2425</v>
      </c>
      <c r="F149" s="12" t="n">
        <v>155.3</v>
      </c>
      <c r="G149" s="12" t="n">
        <v>72.8</v>
      </c>
      <c r="H149" s="12" t="n">
        <f aca="false">ROUND(F149/3*0.6+IF(G149="缺考",0,G149)*0.4,2)</f>
        <v>60.18</v>
      </c>
    </row>
    <row r="150" customFormat="false" ht="12.75" hidden="false" customHeight="false" outlineLevel="0" collapsed="false">
      <c r="A150" s="12" t="s">
        <v>2430</v>
      </c>
      <c r="B150" s="11" t="s">
        <v>2431</v>
      </c>
      <c r="C150" s="11" t="s">
        <v>10</v>
      </c>
      <c r="D150" s="13" t="s">
        <v>2239</v>
      </c>
      <c r="E150" s="13" t="s">
        <v>2425</v>
      </c>
      <c r="F150" s="12" t="n">
        <v>153.1</v>
      </c>
      <c r="G150" s="12" t="n">
        <v>73.1</v>
      </c>
      <c r="H150" s="12" t="n">
        <f aca="false">ROUND(F150/3*0.6+IF(G150="缺考",0,G150)*0.4,2)</f>
        <v>59.86</v>
      </c>
    </row>
    <row r="151" customFormat="false" ht="12.75" hidden="false" customHeight="false" outlineLevel="0" collapsed="false">
      <c r="A151" s="12" t="s">
        <v>2432</v>
      </c>
      <c r="B151" s="11" t="s">
        <v>2433</v>
      </c>
      <c r="C151" s="11" t="s">
        <v>10</v>
      </c>
      <c r="D151" s="13" t="s">
        <v>2239</v>
      </c>
      <c r="E151" s="13" t="s">
        <v>2425</v>
      </c>
      <c r="F151" s="12" t="n">
        <v>157.7</v>
      </c>
      <c r="G151" s="12" t="n">
        <v>75.9</v>
      </c>
      <c r="H151" s="12" t="n">
        <f aca="false">ROUND(F151/3*0.6+IF(G151="缺考",0,G151)*0.4,2)</f>
        <v>61.9</v>
      </c>
    </row>
    <row r="152" customFormat="false" ht="12.75" hidden="false" customHeight="false" outlineLevel="0" collapsed="false">
      <c r="A152" s="12" t="s">
        <v>2434</v>
      </c>
      <c r="B152" s="11" t="s">
        <v>2435</v>
      </c>
      <c r="C152" s="11" t="s">
        <v>10</v>
      </c>
      <c r="D152" s="13" t="s">
        <v>2239</v>
      </c>
      <c r="E152" s="13" t="s">
        <v>2425</v>
      </c>
      <c r="F152" s="12" t="n">
        <v>152.7</v>
      </c>
      <c r="G152" s="12" t="n">
        <v>75.7</v>
      </c>
      <c r="H152" s="12" t="n">
        <f aca="false">ROUND(F152/3*0.6+IF(G152="缺考",0,G152)*0.4,2)</f>
        <v>60.82</v>
      </c>
    </row>
    <row r="153" customFormat="false" ht="12.75" hidden="false" customHeight="false" outlineLevel="0" collapsed="false">
      <c r="A153" s="12" t="s">
        <v>2436</v>
      </c>
      <c r="B153" s="11" t="s">
        <v>2437</v>
      </c>
      <c r="C153" s="11" t="s">
        <v>10</v>
      </c>
      <c r="D153" s="13" t="s">
        <v>2239</v>
      </c>
      <c r="E153" s="13" t="s">
        <v>2425</v>
      </c>
      <c r="F153" s="12" t="n">
        <v>163.7</v>
      </c>
      <c r="G153" s="12" t="n">
        <v>77.4</v>
      </c>
      <c r="H153" s="12" t="n">
        <f aca="false">ROUND(F153/3*0.6+IF(G153="缺考",0,G153)*0.4,2)</f>
        <v>63.7</v>
      </c>
    </row>
    <row r="154" customFormat="false" ht="12.75" hidden="false" customHeight="false" outlineLevel="0" collapsed="false">
      <c r="A154" s="12" t="s">
        <v>2438</v>
      </c>
      <c r="B154" s="11" t="s">
        <v>2439</v>
      </c>
      <c r="C154" s="11" t="s">
        <v>10</v>
      </c>
      <c r="D154" s="13" t="s">
        <v>2239</v>
      </c>
      <c r="E154" s="13" t="s">
        <v>2425</v>
      </c>
      <c r="F154" s="12" t="n">
        <v>160</v>
      </c>
      <c r="G154" s="12" t="n">
        <v>74.5</v>
      </c>
      <c r="H154" s="12" t="n">
        <f aca="false">ROUND(F154/3*0.6+IF(G154="缺考",0,G154)*0.4,2)</f>
        <v>61.8</v>
      </c>
    </row>
    <row r="155" customFormat="false" ht="12.75" hidden="false" customHeight="false" outlineLevel="0" collapsed="false">
      <c r="A155" s="12" t="s">
        <v>2440</v>
      </c>
      <c r="B155" s="11" t="s">
        <v>2441</v>
      </c>
      <c r="C155" s="11" t="s">
        <v>10</v>
      </c>
      <c r="D155" s="13" t="s">
        <v>2239</v>
      </c>
      <c r="E155" s="13" t="s">
        <v>2425</v>
      </c>
      <c r="F155" s="12" t="n">
        <v>153.5</v>
      </c>
      <c r="G155" s="12" t="n">
        <v>75</v>
      </c>
      <c r="H155" s="12" t="n">
        <f aca="false">ROUND(F155/3*0.6+IF(G155="缺考",0,G155)*0.4,2)</f>
        <v>60.7</v>
      </c>
    </row>
    <row r="156" customFormat="false" ht="12.75" hidden="false" customHeight="false" outlineLevel="0" collapsed="false">
      <c r="A156" s="12" t="s">
        <v>2442</v>
      </c>
      <c r="B156" s="11" t="s">
        <v>2443</v>
      </c>
      <c r="C156" s="11" t="s">
        <v>10</v>
      </c>
      <c r="D156" s="13" t="s">
        <v>2239</v>
      </c>
      <c r="E156" s="13" t="s">
        <v>2444</v>
      </c>
      <c r="F156" s="12" t="n">
        <v>161</v>
      </c>
      <c r="G156" s="12" t="n">
        <v>73.9</v>
      </c>
      <c r="H156" s="12" t="n">
        <f aca="false">ROUND(F156/3*0.6+IF(G156="缺考",0,G156)*0.4,2)</f>
        <v>61.76</v>
      </c>
    </row>
    <row r="157" customFormat="false" ht="12.75" hidden="false" customHeight="false" outlineLevel="0" collapsed="false">
      <c r="A157" s="12" t="s">
        <v>2445</v>
      </c>
      <c r="B157" s="11" t="s">
        <v>2446</v>
      </c>
      <c r="C157" s="11" t="s">
        <v>10</v>
      </c>
      <c r="D157" s="13" t="s">
        <v>2239</v>
      </c>
      <c r="E157" s="13" t="s">
        <v>2444</v>
      </c>
      <c r="F157" s="12" t="n">
        <v>174.7</v>
      </c>
      <c r="G157" s="12" t="n">
        <v>76</v>
      </c>
      <c r="H157" s="12" t="n">
        <f aca="false">ROUND(F157/3*0.6+IF(G157="缺考",0,G157)*0.4,2)</f>
        <v>65.34</v>
      </c>
    </row>
    <row r="158" customFormat="false" ht="12.75" hidden="false" customHeight="false" outlineLevel="0" collapsed="false">
      <c r="A158" s="12" t="s">
        <v>2447</v>
      </c>
      <c r="B158" s="11" t="s">
        <v>2448</v>
      </c>
      <c r="C158" s="11" t="s">
        <v>10</v>
      </c>
      <c r="D158" s="13" t="s">
        <v>2239</v>
      </c>
      <c r="E158" s="13" t="s">
        <v>2444</v>
      </c>
      <c r="F158" s="12" t="n">
        <v>157.7</v>
      </c>
      <c r="G158" s="12" t="n">
        <v>72</v>
      </c>
      <c r="H158" s="12" t="n">
        <f aca="false">ROUND(F158/3*0.6+IF(G158="缺考",0,G158)*0.4,2)</f>
        <v>60.34</v>
      </c>
    </row>
    <row r="159" customFormat="false" ht="12.75" hidden="false" customHeight="false" outlineLevel="0" collapsed="false">
      <c r="A159" s="12" t="s">
        <v>2449</v>
      </c>
      <c r="B159" s="11" t="s">
        <v>2450</v>
      </c>
      <c r="C159" s="11" t="s">
        <v>10</v>
      </c>
      <c r="D159" s="13" t="s">
        <v>2239</v>
      </c>
      <c r="E159" s="13" t="s">
        <v>2444</v>
      </c>
      <c r="F159" s="12" t="n">
        <v>160.8</v>
      </c>
      <c r="G159" s="12" t="n">
        <v>72.6</v>
      </c>
      <c r="H159" s="12" t="n">
        <f aca="false">ROUND(F159/3*0.6+IF(G159="缺考",0,G159)*0.4,2)</f>
        <v>61.2</v>
      </c>
    </row>
    <row r="160" customFormat="false" ht="12.75" hidden="false" customHeight="false" outlineLevel="0" collapsed="false">
      <c r="A160" s="12" t="s">
        <v>2451</v>
      </c>
      <c r="B160" s="11" t="s">
        <v>2452</v>
      </c>
      <c r="C160" s="11" t="s">
        <v>10</v>
      </c>
      <c r="D160" s="13" t="s">
        <v>2239</v>
      </c>
      <c r="E160" s="13" t="s">
        <v>2444</v>
      </c>
      <c r="F160" s="12" t="n">
        <v>153.7</v>
      </c>
      <c r="G160" s="12" t="n">
        <v>75</v>
      </c>
      <c r="H160" s="12" t="n">
        <f aca="false">ROUND(F160/3*0.6+IF(G160="缺考",0,G160)*0.4,2)</f>
        <v>60.74</v>
      </c>
    </row>
    <row r="161" customFormat="false" ht="12.75" hidden="false" customHeight="false" outlineLevel="0" collapsed="false">
      <c r="A161" s="12" t="s">
        <v>2453</v>
      </c>
      <c r="B161" s="11" t="s">
        <v>2454</v>
      </c>
      <c r="C161" s="11" t="s">
        <v>10</v>
      </c>
      <c r="D161" s="13" t="s">
        <v>2239</v>
      </c>
      <c r="E161" s="13" t="s">
        <v>2444</v>
      </c>
      <c r="F161" s="12" t="n">
        <v>156.3</v>
      </c>
      <c r="G161" s="12" t="n">
        <v>76.4</v>
      </c>
      <c r="H161" s="12" t="n">
        <f aca="false">ROUND(F161/3*0.6+IF(G161="缺考",0,G161)*0.4,2)</f>
        <v>61.82</v>
      </c>
    </row>
    <row r="162" customFormat="false" ht="12.75" hidden="false" customHeight="false" outlineLevel="0" collapsed="false">
      <c r="A162" s="12" t="s">
        <v>2455</v>
      </c>
      <c r="B162" s="11" t="s">
        <v>2456</v>
      </c>
      <c r="C162" s="11" t="s">
        <v>10</v>
      </c>
      <c r="D162" s="13" t="s">
        <v>2239</v>
      </c>
      <c r="E162" s="13" t="s">
        <v>2457</v>
      </c>
      <c r="F162" s="12" t="n">
        <v>154.5</v>
      </c>
      <c r="G162" s="12" t="n">
        <v>72.2</v>
      </c>
      <c r="H162" s="12" t="n">
        <f aca="false">ROUND(F162/3*0.6+IF(G162="缺考",0,G162)*0.4,2)</f>
        <v>59.78</v>
      </c>
    </row>
    <row r="163" customFormat="false" ht="12.75" hidden="false" customHeight="false" outlineLevel="0" collapsed="false">
      <c r="A163" s="12" t="s">
        <v>2458</v>
      </c>
      <c r="B163" s="11" t="s">
        <v>2459</v>
      </c>
      <c r="C163" s="11" t="s">
        <v>10</v>
      </c>
      <c r="D163" s="13" t="s">
        <v>2239</v>
      </c>
      <c r="E163" s="13" t="s">
        <v>2457</v>
      </c>
      <c r="F163" s="12" t="n">
        <v>156.7</v>
      </c>
      <c r="G163" s="11" t="s">
        <v>21</v>
      </c>
      <c r="H163" s="12" t="n">
        <f aca="false">ROUND(F163/3*0.6+IF(G163="缺考",0,G163)*0.4,2)</f>
        <v>31.34</v>
      </c>
    </row>
    <row r="164" customFormat="false" ht="12.75" hidden="false" customHeight="false" outlineLevel="0" collapsed="false">
      <c r="A164" s="12" t="s">
        <v>2460</v>
      </c>
      <c r="B164" s="11" t="s">
        <v>2461</v>
      </c>
      <c r="C164" s="11" t="s">
        <v>10</v>
      </c>
      <c r="D164" s="13" t="s">
        <v>2239</v>
      </c>
      <c r="E164" s="13" t="s">
        <v>2457</v>
      </c>
      <c r="F164" s="12" t="n">
        <v>173.8</v>
      </c>
      <c r="G164" s="12" t="n">
        <v>77.8</v>
      </c>
      <c r="H164" s="12" t="n">
        <f aca="false">ROUND(F164/3*0.6+IF(G164="缺考",0,G164)*0.4,2)</f>
        <v>65.88</v>
      </c>
    </row>
    <row r="165" customFormat="false" ht="12.75" hidden="false" customHeight="false" outlineLevel="0" collapsed="false">
      <c r="A165" s="12" t="s">
        <v>2462</v>
      </c>
      <c r="B165" s="11" t="s">
        <v>2463</v>
      </c>
      <c r="C165" s="11" t="s">
        <v>10</v>
      </c>
      <c r="D165" s="13" t="s">
        <v>2239</v>
      </c>
      <c r="E165" s="13" t="s">
        <v>2464</v>
      </c>
      <c r="F165" s="12" t="n">
        <v>137</v>
      </c>
      <c r="G165" s="11" t="s">
        <v>21</v>
      </c>
      <c r="H165" s="12" t="n">
        <f aca="false">ROUND(F165/3*0.6+IF(G165="缺考",0,G165)*0.4,2)</f>
        <v>27.4</v>
      </c>
    </row>
    <row r="166" customFormat="false" ht="12.75" hidden="false" customHeight="false" outlineLevel="0" collapsed="false">
      <c r="A166" s="12" t="s">
        <v>2465</v>
      </c>
      <c r="B166" s="11" t="s">
        <v>2466</v>
      </c>
      <c r="C166" s="11" t="s">
        <v>10</v>
      </c>
      <c r="D166" s="13" t="s">
        <v>2239</v>
      </c>
      <c r="E166" s="13" t="s">
        <v>2464</v>
      </c>
      <c r="F166" s="12" t="n">
        <v>162.3</v>
      </c>
      <c r="G166" s="12" t="n">
        <v>77.4</v>
      </c>
      <c r="H166" s="12" t="n">
        <f aca="false">ROUND(F166/3*0.6+IF(G166="缺考",0,G166)*0.4,2)</f>
        <v>63.42</v>
      </c>
    </row>
    <row r="167" customFormat="false" ht="12.75" hidden="false" customHeight="false" outlineLevel="0" collapsed="false">
      <c r="A167" s="12" t="s">
        <v>2467</v>
      </c>
      <c r="B167" s="11" t="s">
        <v>2468</v>
      </c>
      <c r="C167" s="11" t="s">
        <v>10</v>
      </c>
      <c r="D167" s="13" t="s">
        <v>2239</v>
      </c>
      <c r="E167" s="13" t="s">
        <v>2464</v>
      </c>
      <c r="F167" s="12" t="n">
        <v>139.3</v>
      </c>
      <c r="G167" s="12" t="n">
        <v>74.9</v>
      </c>
      <c r="H167" s="12" t="n">
        <f aca="false">ROUND(F167/3*0.6+IF(G167="缺考",0,G167)*0.4,2)</f>
        <v>57.82</v>
      </c>
    </row>
    <row r="168" customFormat="false" ht="12.75" hidden="false" customHeight="false" outlineLevel="0" collapsed="false">
      <c r="A168" s="12" t="s">
        <v>2469</v>
      </c>
      <c r="B168" s="11" t="s">
        <v>2470</v>
      </c>
      <c r="C168" s="11" t="s">
        <v>10</v>
      </c>
      <c r="D168" s="13" t="s">
        <v>2239</v>
      </c>
      <c r="E168" s="13" t="s">
        <v>2471</v>
      </c>
      <c r="F168" s="12" t="n">
        <v>152.4</v>
      </c>
      <c r="G168" s="12" t="n">
        <v>74.4</v>
      </c>
      <c r="H168" s="12" t="n">
        <f aca="false">ROUND(F168/3*0.6+IF(G168="缺考",0,G168)*0.4,2)</f>
        <v>60.24</v>
      </c>
    </row>
    <row r="169" customFormat="false" ht="12.75" hidden="false" customHeight="false" outlineLevel="0" collapsed="false">
      <c r="A169" s="12" t="s">
        <v>2472</v>
      </c>
      <c r="B169" s="11" t="s">
        <v>2473</v>
      </c>
      <c r="C169" s="11" t="s">
        <v>10</v>
      </c>
      <c r="D169" s="13" t="s">
        <v>2239</v>
      </c>
      <c r="E169" s="13" t="s">
        <v>2471</v>
      </c>
      <c r="F169" s="12" t="n">
        <v>148.9</v>
      </c>
      <c r="G169" s="12" t="n">
        <v>74</v>
      </c>
      <c r="H169" s="12" t="n">
        <f aca="false">ROUND(F169/3*0.6+IF(G169="缺考",0,G169)*0.4,2)</f>
        <v>59.38</v>
      </c>
    </row>
    <row r="170" customFormat="false" ht="12.75" hidden="false" customHeight="false" outlineLevel="0" collapsed="false">
      <c r="A170" s="12" t="s">
        <v>2474</v>
      </c>
      <c r="B170" s="11" t="s">
        <v>2475</v>
      </c>
      <c r="C170" s="11" t="s">
        <v>10</v>
      </c>
      <c r="D170" s="13" t="s">
        <v>2239</v>
      </c>
      <c r="E170" s="13" t="s">
        <v>2471</v>
      </c>
      <c r="F170" s="12" t="n">
        <v>162.1</v>
      </c>
      <c r="G170" s="12" t="n">
        <v>77</v>
      </c>
      <c r="H170" s="12" t="n">
        <f aca="false">ROUND(F170/3*0.6+IF(G170="缺考",0,G170)*0.4,2)</f>
        <v>63.22</v>
      </c>
    </row>
    <row r="171" customFormat="false" ht="12.75" hidden="false" customHeight="false" outlineLevel="0" collapsed="false">
      <c r="A171" s="12" t="s">
        <v>2476</v>
      </c>
      <c r="B171" s="11" t="s">
        <v>2477</v>
      </c>
      <c r="C171" s="11" t="s">
        <v>10</v>
      </c>
      <c r="D171" s="13" t="s">
        <v>2239</v>
      </c>
      <c r="E171" s="13" t="s">
        <v>2478</v>
      </c>
      <c r="F171" s="12" t="n">
        <v>161.4</v>
      </c>
      <c r="G171" s="12" t="n">
        <v>73.4</v>
      </c>
      <c r="H171" s="12" t="n">
        <f aca="false">ROUND(F171/3*0.6+IF(G171="缺考",0,G171)*0.4,2)</f>
        <v>61.64</v>
      </c>
    </row>
    <row r="172" customFormat="false" ht="12.75" hidden="false" customHeight="false" outlineLevel="0" collapsed="false">
      <c r="A172" s="12" t="s">
        <v>2479</v>
      </c>
      <c r="B172" s="11" t="s">
        <v>2480</v>
      </c>
      <c r="C172" s="11" t="s">
        <v>10</v>
      </c>
      <c r="D172" s="13" t="s">
        <v>2239</v>
      </c>
      <c r="E172" s="13" t="s">
        <v>2478</v>
      </c>
      <c r="F172" s="12" t="n">
        <v>156.3</v>
      </c>
      <c r="G172" s="12" t="n">
        <v>76.4</v>
      </c>
      <c r="H172" s="12" t="n">
        <f aca="false">ROUND(F172/3*0.6+IF(G172="缺考",0,G172)*0.4,2)</f>
        <v>61.82</v>
      </c>
    </row>
    <row r="173" customFormat="false" ht="12.75" hidden="false" customHeight="false" outlineLevel="0" collapsed="false">
      <c r="A173" s="12" t="s">
        <v>2481</v>
      </c>
      <c r="B173" s="11" t="s">
        <v>2482</v>
      </c>
      <c r="C173" s="11" t="s">
        <v>10</v>
      </c>
      <c r="D173" s="13" t="s">
        <v>2239</v>
      </c>
      <c r="E173" s="13" t="s">
        <v>2478</v>
      </c>
      <c r="F173" s="12" t="n">
        <v>153.8</v>
      </c>
      <c r="G173" s="11" t="s">
        <v>21</v>
      </c>
      <c r="H173" s="12" t="n">
        <f aca="false">ROUND(F173/3*0.6+IF(G173="缺考",0,G173)*0.4,2)</f>
        <v>30.76</v>
      </c>
    </row>
    <row r="174" customFormat="false" ht="12.75" hidden="false" customHeight="false" outlineLevel="0" collapsed="false">
      <c r="A174" s="12" t="s">
        <v>2483</v>
      </c>
      <c r="B174" s="11" t="s">
        <v>2484</v>
      </c>
      <c r="C174" s="11" t="s">
        <v>10</v>
      </c>
      <c r="D174" s="13" t="s">
        <v>2239</v>
      </c>
      <c r="E174" s="13" t="s">
        <v>2478</v>
      </c>
      <c r="F174" s="12" t="n">
        <v>154.9</v>
      </c>
      <c r="G174" s="12" t="n">
        <v>71.9</v>
      </c>
      <c r="H174" s="12" t="n">
        <f aca="false">ROUND(F174/3*0.6+IF(G174="缺考",0,G174)*0.4,2)</f>
        <v>59.74</v>
      </c>
    </row>
    <row r="175" customFormat="false" ht="12.75" hidden="false" customHeight="false" outlineLevel="0" collapsed="false">
      <c r="A175" s="12" t="s">
        <v>2485</v>
      </c>
      <c r="B175" s="11" t="s">
        <v>2486</v>
      </c>
      <c r="C175" s="11" t="s">
        <v>10</v>
      </c>
      <c r="D175" s="13" t="s">
        <v>2239</v>
      </c>
      <c r="E175" s="13" t="s">
        <v>2478</v>
      </c>
      <c r="F175" s="12" t="n">
        <v>179.4</v>
      </c>
      <c r="G175" s="12" t="n">
        <v>75.8</v>
      </c>
      <c r="H175" s="12" t="n">
        <f aca="false">ROUND(F175/3*0.6+IF(G175="缺考",0,G175)*0.4,2)</f>
        <v>66.2</v>
      </c>
    </row>
    <row r="176" customFormat="false" ht="12.75" hidden="false" customHeight="false" outlineLevel="0" collapsed="false">
      <c r="A176" s="12" t="s">
        <v>2487</v>
      </c>
      <c r="B176" s="11" t="s">
        <v>2488</v>
      </c>
      <c r="C176" s="11" t="s">
        <v>10</v>
      </c>
      <c r="D176" s="13" t="s">
        <v>2239</v>
      </c>
      <c r="E176" s="13" t="s">
        <v>2478</v>
      </c>
      <c r="F176" s="12" t="n">
        <v>166.8</v>
      </c>
      <c r="G176" s="12" t="n">
        <v>75</v>
      </c>
      <c r="H176" s="12" t="n">
        <f aca="false">ROUND(F176/3*0.6+IF(G176="缺考",0,G176)*0.4,2)</f>
        <v>63.36</v>
      </c>
    </row>
    <row r="177" customFormat="false" ht="12.75" hidden="false" customHeight="false" outlineLevel="0" collapsed="false">
      <c r="A177" s="12" t="s">
        <v>2489</v>
      </c>
      <c r="B177" s="11" t="s">
        <v>2490</v>
      </c>
      <c r="C177" s="11" t="s">
        <v>15</v>
      </c>
      <c r="D177" s="13" t="s">
        <v>2239</v>
      </c>
      <c r="E177" s="13" t="s">
        <v>2491</v>
      </c>
      <c r="F177" s="12" t="n">
        <v>175.7</v>
      </c>
      <c r="G177" s="12" t="n">
        <v>77.8</v>
      </c>
      <c r="H177" s="12" t="n">
        <f aca="false">ROUND(F177/3*0.6+IF(G177="缺考",0,G177)*0.4,2)</f>
        <v>66.26</v>
      </c>
    </row>
    <row r="178" customFormat="false" ht="12.75" hidden="false" customHeight="false" outlineLevel="0" collapsed="false">
      <c r="A178" s="12" t="s">
        <v>2492</v>
      </c>
      <c r="B178" s="11" t="s">
        <v>2493</v>
      </c>
      <c r="C178" s="11" t="s">
        <v>15</v>
      </c>
      <c r="D178" s="13" t="s">
        <v>2239</v>
      </c>
      <c r="E178" s="13" t="s">
        <v>2491</v>
      </c>
      <c r="F178" s="12" t="n">
        <v>163.5</v>
      </c>
      <c r="G178" s="11" t="s">
        <v>21</v>
      </c>
      <c r="H178" s="12" t="n">
        <f aca="false">ROUND(F178/3*0.6+IF(G178="缺考",0,G178)*0.4,2)</f>
        <v>32.7</v>
      </c>
    </row>
    <row r="179" customFormat="false" ht="12.75" hidden="false" customHeight="false" outlineLevel="0" collapsed="false">
      <c r="A179" s="12" t="s">
        <v>2494</v>
      </c>
      <c r="B179" s="11" t="s">
        <v>2495</v>
      </c>
      <c r="C179" s="11" t="s">
        <v>15</v>
      </c>
      <c r="D179" s="13" t="s">
        <v>2239</v>
      </c>
      <c r="E179" s="13" t="s">
        <v>2491</v>
      </c>
      <c r="F179" s="12" t="n">
        <v>190.3</v>
      </c>
      <c r="G179" s="12" t="n">
        <v>73</v>
      </c>
      <c r="H179" s="12" t="n">
        <f aca="false">ROUND(F179/3*0.6+IF(G179="缺考",0,G179)*0.4,2)</f>
        <v>67.26</v>
      </c>
    </row>
    <row r="180" customFormat="false" ht="12.75" hidden="false" customHeight="false" outlineLevel="0" collapsed="false">
      <c r="A180" s="12" t="s">
        <v>2496</v>
      </c>
      <c r="B180" s="11" t="s">
        <v>2497</v>
      </c>
      <c r="C180" s="11" t="s">
        <v>10</v>
      </c>
      <c r="D180" s="13" t="s">
        <v>2239</v>
      </c>
      <c r="E180" s="13" t="s">
        <v>2498</v>
      </c>
      <c r="F180" s="12" t="n">
        <v>151.3</v>
      </c>
      <c r="G180" s="12" t="n">
        <v>73</v>
      </c>
      <c r="H180" s="12" t="n">
        <f aca="false">ROUND(F180/3*0.6+IF(G180="缺考",0,G180)*0.4,2)</f>
        <v>59.46</v>
      </c>
    </row>
    <row r="181" customFormat="false" ht="12.75" hidden="false" customHeight="false" outlineLevel="0" collapsed="false">
      <c r="A181" s="12" t="s">
        <v>2499</v>
      </c>
      <c r="B181" s="11" t="s">
        <v>2500</v>
      </c>
      <c r="C181" s="11" t="s">
        <v>10</v>
      </c>
      <c r="D181" s="13" t="s">
        <v>2239</v>
      </c>
      <c r="E181" s="13" t="s">
        <v>2498</v>
      </c>
      <c r="F181" s="12" t="n">
        <v>170.1</v>
      </c>
      <c r="G181" s="12" t="n">
        <v>76.2</v>
      </c>
      <c r="H181" s="12" t="n">
        <f aca="false">ROUND(F181/3*0.6+IF(G181="缺考",0,G181)*0.4,2)</f>
        <v>64.5</v>
      </c>
    </row>
    <row r="182" customFormat="false" ht="12.75" hidden="false" customHeight="false" outlineLevel="0" collapsed="false">
      <c r="A182" s="12" t="s">
        <v>2501</v>
      </c>
      <c r="B182" s="11" t="s">
        <v>2502</v>
      </c>
      <c r="C182" s="11" t="s">
        <v>10</v>
      </c>
      <c r="D182" s="13" t="s">
        <v>2239</v>
      </c>
      <c r="E182" s="13" t="s">
        <v>2498</v>
      </c>
      <c r="F182" s="12" t="n">
        <v>154</v>
      </c>
      <c r="G182" s="12" t="n">
        <v>71.6</v>
      </c>
      <c r="H182" s="12" t="n">
        <f aca="false">ROUND(F182/3*0.6+IF(G182="缺考",0,G182)*0.4,2)</f>
        <v>59.44</v>
      </c>
    </row>
    <row r="183" customFormat="false" ht="12.75" hidden="false" customHeight="false" outlineLevel="0" collapsed="false">
      <c r="A183" s="12" t="s">
        <v>2503</v>
      </c>
      <c r="B183" s="11" t="s">
        <v>2504</v>
      </c>
      <c r="C183" s="11" t="s">
        <v>10</v>
      </c>
      <c r="D183" s="13" t="s">
        <v>2239</v>
      </c>
      <c r="E183" s="13" t="s">
        <v>2498</v>
      </c>
      <c r="F183" s="12" t="n">
        <v>149.2</v>
      </c>
      <c r="G183" s="12" t="n">
        <v>70.8</v>
      </c>
      <c r="H183" s="12" t="n">
        <f aca="false">ROUND(F183/3*0.6+IF(G183="缺考",0,G183)*0.4,2)</f>
        <v>58.16</v>
      </c>
    </row>
    <row r="184" customFormat="false" ht="12.75" hidden="false" customHeight="false" outlineLevel="0" collapsed="false">
      <c r="A184" s="12" t="s">
        <v>2505</v>
      </c>
      <c r="B184" s="11" t="s">
        <v>2506</v>
      </c>
      <c r="C184" s="11" t="s">
        <v>10</v>
      </c>
      <c r="D184" s="13" t="s">
        <v>2239</v>
      </c>
      <c r="E184" s="13" t="s">
        <v>2498</v>
      </c>
      <c r="F184" s="12" t="n">
        <v>181.6</v>
      </c>
      <c r="G184" s="12" t="n">
        <v>75.8</v>
      </c>
      <c r="H184" s="12" t="n">
        <f aca="false">ROUND(F184/3*0.6+IF(G184="缺考",0,G184)*0.4,2)</f>
        <v>66.64</v>
      </c>
    </row>
    <row r="185" customFormat="false" ht="12.75" hidden="false" customHeight="false" outlineLevel="0" collapsed="false">
      <c r="A185" s="12" t="s">
        <v>2507</v>
      </c>
      <c r="B185" s="11" t="s">
        <v>2508</v>
      </c>
      <c r="C185" s="11" t="s">
        <v>10</v>
      </c>
      <c r="D185" s="13" t="s">
        <v>2239</v>
      </c>
      <c r="E185" s="13" t="s">
        <v>2498</v>
      </c>
      <c r="F185" s="12" t="n">
        <v>155.8</v>
      </c>
      <c r="G185" s="12" t="n">
        <v>74.2</v>
      </c>
      <c r="H185" s="12" t="n">
        <f aca="false">ROUND(F185/3*0.6+IF(G185="缺考",0,G185)*0.4,2)</f>
        <v>60.84</v>
      </c>
    </row>
    <row r="186" customFormat="false" ht="12.75" hidden="false" customHeight="false" outlineLevel="0" collapsed="false">
      <c r="A186" s="12" t="s">
        <v>2509</v>
      </c>
      <c r="B186" s="11" t="s">
        <v>2510</v>
      </c>
      <c r="C186" s="11" t="s">
        <v>10</v>
      </c>
      <c r="D186" s="13" t="s">
        <v>2511</v>
      </c>
      <c r="E186" s="13" t="s">
        <v>2512</v>
      </c>
      <c r="F186" s="12" t="n">
        <v>163.6</v>
      </c>
      <c r="G186" s="12" t="n">
        <v>69.6</v>
      </c>
      <c r="H186" s="12" t="n">
        <f aca="false">ROUND(F186/3*0.6+IF(G186="缺考",0,G186)*0.4,2)</f>
        <v>60.56</v>
      </c>
    </row>
    <row r="187" customFormat="false" ht="12.75" hidden="false" customHeight="false" outlineLevel="0" collapsed="false">
      <c r="A187" s="12" t="s">
        <v>2513</v>
      </c>
      <c r="B187" s="11" t="s">
        <v>2514</v>
      </c>
      <c r="C187" s="11" t="s">
        <v>10</v>
      </c>
      <c r="D187" s="13" t="s">
        <v>2511</v>
      </c>
      <c r="E187" s="13" t="s">
        <v>2512</v>
      </c>
      <c r="F187" s="12" t="n">
        <v>172.8</v>
      </c>
      <c r="G187" s="12" t="n">
        <v>74</v>
      </c>
      <c r="H187" s="12" t="n">
        <f aca="false">ROUND(F187/3*0.6+IF(G187="缺考",0,G187)*0.4,2)</f>
        <v>64.16</v>
      </c>
    </row>
    <row r="188" customFormat="false" ht="12.75" hidden="false" customHeight="false" outlineLevel="0" collapsed="false">
      <c r="A188" s="12" t="s">
        <v>2515</v>
      </c>
      <c r="B188" s="11" t="s">
        <v>2516</v>
      </c>
      <c r="C188" s="11" t="s">
        <v>10</v>
      </c>
      <c r="D188" s="13" t="s">
        <v>2511</v>
      </c>
      <c r="E188" s="13" t="s">
        <v>2512</v>
      </c>
      <c r="F188" s="12" t="n">
        <v>174.8</v>
      </c>
      <c r="G188" s="12" t="n">
        <v>76.4</v>
      </c>
      <c r="H188" s="12" t="n">
        <f aca="false">ROUND(F188/3*0.6+IF(G188="缺考",0,G188)*0.4,2)</f>
        <v>65.52</v>
      </c>
    </row>
    <row r="189" customFormat="false" ht="12.75" hidden="false" customHeight="false" outlineLevel="0" collapsed="false">
      <c r="A189" s="12" t="s">
        <v>2517</v>
      </c>
      <c r="B189" s="11" t="s">
        <v>2518</v>
      </c>
      <c r="C189" s="11" t="s">
        <v>10</v>
      </c>
      <c r="D189" s="13" t="s">
        <v>2511</v>
      </c>
      <c r="E189" s="13" t="s">
        <v>2512</v>
      </c>
      <c r="F189" s="12" t="n">
        <v>165.7</v>
      </c>
      <c r="G189" s="12" t="n">
        <v>73.2</v>
      </c>
      <c r="H189" s="12" t="n">
        <f aca="false">ROUND(F189/3*0.6+IF(G189="缺考",0,G189)*0.4,2)</f>
        <v>62.42</v>
      </c>
    </row>
    <row r="190" customFormat="false" ht="12.75" hidden="false" customHeight="false" outlineLevel="0" collapsed="false">
      <c r="A190" s="12" t="s">
        <v>2519</v>
      </c>
      <c r="B190" s="11" t="s">
        <v>2520</v>
      </c>
      <c r="C190" s="11" t="s">
        <v>10</v>
      </c>
      <c r="D190" s="13" t="s">
        <v>2511</v>
      </c>
      <c r="E190" s="13" t="s">
        <v>2512</v>
      </c>
      <c r="F190" s="12" t="n">
        <v>155.9</v>
      </c>
      <c r="G190" s="12" t="n">
        <v>75.5</v>
      </c>
      <c r="H190" s="12" t="n">
        <f aca="false">ROUND(F190/3*0.6+IF(G190="缺考",0,G190)*0.4,2)</f>
        <v>61.38</v>
      </c>
    </row>
    <row r="191" customFormat="false" ht="12.75" hidden="false" customHeight="false" outlineLevel="0" collapsed="false">
      <c r="A191" s="12" t="s">
        <v>2521</v>
      </c>
      <c r="B191" s="11" t="s">
        <v>2522</v>
      </c>
      <c r="C191" s="11" t="s">
        <v>10</v>
      </c>
      <c r="D191" s="13" t="s">
        <v>2511</v>
      </c>
      <c r="E191" s="13" t="s">
        <v>2512</v>
      </c>
      <c r="F191" s="12" t="n">
        <v>159.4</v>
      </c>
      <c r="G191" s="12" t="n">
        <v>73.1</v>
      </c>
      <c r="H191" s="12" t="n">
        <f aca="false">ROUND(F191/3*0.6+IF(G191="缺考",0,G191)*0.4,2)</f>
        <v>61.12</v>
      </c>
    </row>
    <row r="192" customFormat="false" ht="12.75" hidden="false" customHeight="false" outlineLevel="0" collapsed="false">
      <c r="A192" s="12" t="s">
        <v>2523</v>
      </c>
      <c r="B192" s="11" t="s">
        <v>2524</v>
      </c>
      <c r="C192" s="11" t="s">
        <v>10</v>
      </c>
      <c r="D192" s="13" t="s">
        <v>2511</v>
      </c>
      <c r="E192" s="13" t="s">
        <v>2525</v>
      </c>
      <c r="F192" s="12" t="n">
        <v>157.2</v>
      </c>
      <c r="G192" s="12" t="n">
        <v>73.6</v>
      </c>
      <c r="H192" s="12" t="n">
        <f aca="false">ROUND(F192/3*0.6+IF(G192="缺考",0,G192)*0.4,2)</f>
        <v>60.88</v>
      </c>
    </row>
    <row r="193" customFormat="false" ht="12.75" hidden="false" customHeight="false" outlineLevel="0" collapsed="false">
      <c r="A193" s="12" t="s">
        <v>2526</v>
      </c>
      <c r="B193" s="11" t="s">
        <v>2527</v>
      </c>
      <c r="C193" s="11" t="s">
        <v>10</v>
      </c>
      <c r="D193" s="13" t="s">
        <v>2511</v>
      </c>
      <c r="E193" s="13" t="s">
        <v>2525</v>
      </c>
      <c r="F193" s="12" t="n">
        <v>159.1</v>
      </c>
      <c r="G193" s="12" t="n">
        <v>71.6</v>
      </c>
      <c r="H193" s="12" t="n">
        <f aca="false">ROUND(F193/3*0.6+IF(G193="缺考",0,G193)*0.4,2)</f>
        <v>60.46</v>
      </c>
    </row>
    <row r="194" customFormat="false" ht="12.75" hidden="false" customHeight="false" outlineLevel="0" collapsed="false">
      <c r="A194" s="12" t="s">
        <v>2528</v>
      </c>
      <c r="B194" s="11" t="s">
        <v>2529</v>
      </c>
      <c r="C194" s="11" t="s">
        <v>10</v>
      </c>
      <c r="D194" s="13" t="s">
        <v>2511</v>
      </c>
      <c r="E194" s="13" t="s">
        <v>2525</v>
      </c>
      <c r="F194" s="12" t="n">
        <v>163.7</v>
      </c>
      <c r="G194" s="12" t="n">
        <v>74.2</v>
      </c>
      <c r="H194" s="12" t="n">
        <f aca="false">ROUND(F194/3*0.6+IF(G194="缺考",0,G194)*0.4,2)</f>
        <v>62.42</v>
      </c>
    </row>
    <row r="195" customFormat="false" ht="12.75" hidden="false" customHeight="false" outlineLevel="0" collapsed="false">
      <c r="A195" s="12" t="s">
        <v>2530</v>
      </c>
      <c r="B195" s="11" t="s">
        <v>2531</v>
      </c>
      <c r="C195" s="11" t="s">
        <v>10</v>
      </c>
      <c r="D195" s="13" t="s">
        <v>2511</v>
      </c>
      <c r="E195" s="13" t="s">
        <v>2525</v>
      </c>
      <c r="F195" s="12" t="n">
        <v>159.7</v>
      </c>
      <c r="G195" s="12" t="n">
        <v>74</v>
      </c>
      <c r="H195" s="12" t="n">
        <f aca="false">ROUND(F195/3*0.6+IF(G195="缺考",0,G195)*0.4,2)</f>
        <v>61.54</v>
      </c>
    </row>
    <row r="196" customFormat="false" ht="12.75" hidden="false" customHeight="false" outlineLevel="0" collapsed="false">
      <c r="A196" s="12" t="s">
        <v>2532</v>
      </c>
      <c r="B196" s="11" t="s">
        <v>2533</v>
      </c>
      <c r="C196" s="11" t="s">
        <v>10</v>
      </c>
      <c r="D196" s="13" t="s">
        <v>2511</v>
      </c>
      <c r="E196" s="13" t="s">
        <v>2525</v>
      </c>
      <c r="F196" s="12" t="n">
        <v>167.4</v>
      </c>
      <c r="G196" s="12" t="n">
        <v>74.4</v>
      </c>
      <c r="H196" s="12" t="n">
        <f aca="false">ROUND(F196/3*0.6+IF(G196="缺考",0,G196)*0.4,2)</f>
        <v>63.24</v>
      </c>
    </row>
    <row r="197" customFormat="false" ht="12.75" hidden="false" customHeight="false" outlineLevel="0" collapsed="false">
      <c r="A197" s="12" t="s">
        <v>2534</v>
      </c>
      <c r="B197" s="11" t="s">
        <v>2535</v>
      </c>
      <c r="C197" s="11" t="s">
        <v>10</v>
      </c>
      <c r="D197" s="13" t="s">
        <v>2511</v>
      </c>
      <c r="E197" s="13" t="s">
        <v>2525</v>
      </c>
      <c r="F197" s="12" t="n">
        <v>156.3</v>
      </c>
      <c r="G197" s="12" t="n">
        <v>75.6</v>
      </c>
      <c r="H197" s="12" t="n">
        <f aca="false">ROUND(F197/3*0.6+IF(G197="缺考",0,G197)*0.4,2)</f>
        <v>61.5</v>
      </c>
    </row>
    <row r="198" customFormat="false" ht="12.75" hidden="false" customHeight="false" outlineLevel="0" collapsed="false">
      <c r="A198" s="12" t="s">
        <v>2536</v>
      </c>
      <c r="B198" s="11" t="s">
        <v>2537</v>
      </c>
      <c r="C198" s="11" t="s">
        <v>10</v>
      </c>
      <c r="D198" s="13" t="s">
        <v>2511</v>
      </c>
      <c r="E198" s="13" t="s">
        <v>2538</v>
      </c>
      <c r="F198" s="12" t="n">
        <v>172</v>
      </c>
      <c r="G198" s="12" t="n">
        <v>79.6</v>
      </c>
      <c r="H198" s="12" t="n">
        <f aca="false">ROUND(F198/3*0.6+IF(G198="缺考",0,G198)*0.4,2)</f>
        <v>66.24</v>
      </c>
    </row>
    <row r="199" customFormat="false" ht="12.75" hidden="false" customHeight="false" outlineLevel="0" collapsed="false">
      <c r="A199" s="12" t="s">
        <v>2539</v>
      </c>
      <c r="B199" s="11" t="s">
        <v>2540</v>
      </c>
      <c r="C199" s="11" t="s">
        <v>10</v>
      </c>
      <c r="D199" s="13" t="s">
        <v>2511</v>
      </c>
      <c r="E199" s="13" t="s">
        <v>2538</v>
      </c>
      <c r="F199" s="12" t="n">
        <v>166.5</v>
      </c>
      <c r="G199" s="12" t="n">
        <v>80.5</v>
      </c>
      <c r="H199" s="12" t="n">
        <f aca="false">ROUND(F199/3*0.6+IF(G199="缺考",0,G199)*0.4,2)</f>
        <v>65.5</v>
      </c>
    </row>
    <row r="200" customFormat="false" ht="12.75" hidden="false" customHeight="false" outlineLevel="0" collapsed="false">
      <c r="A200" s="12" t="s">
        <v>2541</v>
      </c>
      <c r="B200" s="11" t="s">
        <v>2542</v>
      </c>
      <c r="C200" s="11" t="s">
        <v>10</v>
      </c>
      <c r="D200" s="13" t="s">
        <v>2511</v>
      </c>
      <c r="E200" s="13" t="s">
        <v>2538</v>
      </c>
      <c r="F200" s="12" t="n">
        <v>172.7</v>
      </c>
      <c r="G200" s="12" t="n">
        <v>82.8</v>
      </c>
      <c r="H200" s="12" t="n">
        <f aca="false">ROUND(F200/3*0.6+IF(G200="缺考",0,G200)*0.4,2)</f>
        <v>67.66</v>
      </c>
    </row>
    <row r="201" customFormat="false" ht="12.75" hidden="false" customHeight="false" outlineLevel="0" collapsed="false">
      <c r="A201" s="12" t="s">
        <v>2543</v>
      </c>
      <c r="B201" s="11" t="s">
        <v>2544</v>
      </c>
      <c r="C201" s="11" t="s">
        <v>10</v>
      </c>
      <c r="D201" s="13" t="s">
        <v>2511</v>
      </c>
      <c r="E201" s="13" t="s">
        <v>2538</v>
      </c>
      <c r="F201" s="12" t="n">
        <v>169.5</v>
      </c>
      <c r="G201" s="12" t="n">
        <v>81.2</v>
      </c>
      <c r="H201" s="12" t="n">
        <f aca="false">ROUND(F201/3*0.6+IF(G201="缺考",0,G201)*0.4,2)</f>
        <v>66.38</v>
      </c>
    </row>
    <row r="202" customFormat="false" ht="12.75" hidden="false" customHeight="false" outlineLevel="0" collapsed="false">
      <c r="A202" s="12" t="s">
        <v>2545</v>
      </c>
      <c r="B202" s="11" t="s">
        <v>2546</v>
      </c>
      <c r="C202" s="11" t="s">
        <v>10</v>
      </c>
      <c r="D202" s="13" t="s">
        <v>2511</v>
      </c>
      <c r="E202" s="13" t="s">
        <v>2538</v>
      </c>
      <c r="F202" s="12" t="n">
        <v>169.9</v>
      </c>
      <c r="G202" s="12" t="n">
        <v>82.3</v>
      </c>
      <c r="H202" s="12" t="n">
        <f aca="false">ROUND(F202/3*0.6+IF(G202="缺考",0,G202)*0.4,2)</f>
        <v>66.9</v>
      </c>
    </row>
    <row r="203" customFormat="false" ht="12.75" hidden="false" customHeight="false" outlineLevel="0" collapsed="false">
      <c r="A203" s="12" t="s">
        <v>2547</v>
      </c>
      <c r="B203" s="11" t="s">
        <v>2548</v>
      </c>
      <c r="C203" s="11" t="s">
        <v>10</v>
      </c>
      <c r="D203" s="13" t="s">
        <v>2511</v>
      </c>
      <c r="E203" s="13" t="s">
        <v>2538</v>
      </c>
      <c r="F203" s="12" t="n">
        <v>166.1</v>
      </c>
      <c r="G203" s="12" t="n">
        <v>84.8</v>
      </c>
      <c r="H203" s="12" t="n">
        <f aca="false">ROUND(F203/3*0.6+IF(G203="缺考",0,G203)*0.4,2)</f>
        <v>67.14</v>
      </c>
    </row>
    <row r="204" customFormat="false" ht="12.75" hidden="false" customHeight="false" outlineLevel="0" collapsed="false">
      <c r="A204" s="12" t="s">
        <v>2549</v>
      </c>
      <c r="B204" s="11" t="s">
        <v>2550</v>
      </c>
      <c r="C204" s="11" t="s">
        <v>10</v>
      </c>
      <c r="D204" s="13" t="s">
        <v>2511</v>
      </c>
      <c r="E204" s="13" t="s">
        <v>2538</v>
      </c>
      <c r="F204" s="12" t="n">
        <v>169.7</v>
      </c>
      <c r="G204" s="12" t="n">
        <v>84.4</v>
      </c>
      <c r="H204" s="12" t="n">
        <f aca="false">ROUND(F204/3*0.6+IF(G204="缺考",0,G204)*0.4,2)</f>
        <v>67.7</v>
      </c>
    </row>
    <row r="205" customFormat="false" ht="12.75" hidden="false" customHeight="false" outlineLevel="0" collapsed="false">
      <c r="A205" s="12" t="s">
        <v>2551</v>
      </c>
      <c r="B205" s="11" t="s">
        <v>2552</v>
      </c>
      <c r="C205" s="11" t="s">
        <v>10</v>
      </c>
      <c r="D205" s="13" t="s">
        <v>2511</v>
      </c>
      <c r="E205" s="13" t="s">
        <v>2538</v>
      </c>
      <c r="F205" s="12" t="n">
        <v>168.6</v>
      </c>
      <c r="G205" s="12" t="n">
        <v>81.3</v>
      </c>
      <c r="H205" s="12" t="n">
        <f aca="false">ROUND(F205/3*0.6+IF(G205="缺考",0,G205)*0.4,2)</f>
        <v>66.24</v>
      </c>
    </row>
    <row r="206" customFormat="false" ht="12.75" hidden="false" customHeight="false" outlineLevel="0" collapsed="false">
      <c r="A206" s="12" t="s">
        <v>2553</v>
      </c>
      <c r="B206" s="11" t="s">
        <v>2554</v>
      </c>
      <c r="C206" s="11" t="s">
        <v>10</v>
      </c>
      <c r="D206" s="13" t="s">
        <v>2511</v>
      </c>
      <c r="E206" s="13" t="s">
        <v>2538</v>
      </c>
      <c r="F206" s="12" t="n">
        <v>168</v>
      </c>
      <c r="G206" s="12" t="n">
        <v>75.8</v>
      </c>
      <c r="H206" s="12" t="n">
        <f aca="false">ROUND(F206/3*0.6+IF(G206="缺考",0,G206)*0.4,2)</f>
        <v>63.92</v>
      </c>
    </row>
    <row r="207" customFormat="false" ht="12.75" hidden="false" customHeight="false" outlineLevel="0" collapsed="false">
      <c r="A207" s="12" t="s">
        <v>2555</v>
      </c>
      <c r="B207" s="11" t="s">
        <v>2556</v>
      </c>
      <c r="C207" s="11" t="s">
        <v>10</v>
      </c>
      <c r="D207" s="13" t="s">
        <v>2511</v>
      </c>
      <c r="E207" s="13" t="s">
        <v>2538</v>
      </c>
      <c r="F207" s="12" t="n">
        <v>164.6</v>
      </c>
      <c r="G207" s="12" t="n">
        <v>88.2</v>
      </c>
      <c r="H207" s="12" t="n">
        <f aca="false">ROUND(F207/3*0.6+IF(G207="缺考",0,G207)*0.4,2)</f>
        <v>68.2</v>
      </c>
    </row>
    <row r="208" customFormat="false" ht="12.75" hidden="false" customHeight="false" outlineLevel="0" collapsed="false">
      <c r="A208" s="12" t="s">
        <v>2557</v>
      </c>
      <c r="B208" s="11" t="s">
        <v>2558</v>
      </c>
      <c r="C208" s="11" t="s">
        <v>10</v>
      </c>
      <c r="D208" s="13" t="s">
        <v>2511</v>
      </c>
      <c r="E208" s="13" t="s">
        <v>2538</v>
      </c>
      <c r="F208" s="12" t="n">
        <v>170</v>
      </c>
      <c r="G208" s="12" t="n">
        <v>81.3</v>
      </c>
      <c r="H208" s="12" t="n">
        <f aca="false">ROUND(F208/3*0.6+IF(G208="缺考",0,G208)*0.4,2)</f>
        <v>66.52</v>
      </c>
    </row>
    <row r="209" customFormat="false" ht="12.75" hidden="false" customHeight="false" outlineLevel="0" collapsed="false">
      <c r="A209" s="12" t="s">
        <v>2559</v>
      </c>
      <c r="B209" s="11" t="s">
        <v>2560</v>
      </c>
      <c r="C209" s="11" t="s">
        <v>10</v>
      </c>
      <c r="D209" s="13" t="s">
        <v>2511</v>
      </c>
      <c r="E209" s="13" t="s">
        <v>2538</v>
      </c>
      <c r="F209" s="12" t="n">
        <v>178.9</v>
      </c>
      <c r="G209" s="12" t="n">
        <v>75.4</v>
      </c>
      <c r="H209" s="12" t="n">
        <f aca="false">ROUND(F209/3*0.6+IF(G209="缺考",0,G209)*0.4,2)</f>
        <v>65.94</v>
      </c>
    </row>
    <row r="210" customFormat="false" ht="12.75" hidden="false" customHeight="false" outlineLevel="0" collapsed="false">
      <c r="A210" s="12" t="s">
        <v>2561</v>
      </c>
      <c r="B210" s="11" t="s">
        <v>2562</v>
      </c>
      <c r="C210" s="11" t="s">
        <v>10</v>
      </c>
      <c r="D210" s="13" t="s">
        <v>2511</v>
      </c>
      <c r="E210" s="13" t="s">
        <v>2538</v>
      </c>
      <c r="F210" s="12" t="n">
        <v>180.6</v>
      </c>
      <c r="G210" s="12" t="n">
        <v>78.4</v>
      </c>
      <c r="H210" s="12" t="n">
        <f aca="false">ROUND(F210/3*0.6+IF(G210="缺考",0,G210)*0.4,2)</f>
        <v>67.48</v>
      </c>
    </row>
    <row r="211" customFormat="false" ht="12.75" hidden="false" customHeight="false" outlineLevel="0" collapsed="false">
      <c r="A211" s="12" t="s">
        <v>2563</v>
      </c>
      <c r="B211" s="11" t="s">
        <v>2564</v>
      </c>
      <c r="C211" s="11" t="s">
        <v>10</v>
      </c>
      <c r="D211" s="13" t="s">
        <v>2511</v>
      </c>
      <c r="E211" s="13" t="s">
        <v>2538</v>
      </c>
      <c r="F211" s="12" t="n">
        <v>172.1</v>
      </c>
      <c r="G211" s="12" t="n">
        <v>79.8</v>
      </c>
      <c r="H211" s="12" t="n">
        <f aca="false">ROUND(F211/3*0.6+IF(G211="缺考",0,G211)*0.4,2)</f>
        <v>66.34</v>
      </c>
    </row>
    <row r="212" customFormat="false" ht="12.75" hidden="false" customHeight="false" outlineLevel="0" collapsed="false">
      <c r="A212" s="12" t="s">
        <v>2565</v>
      </c>
      <c r="B212" s="11" t="s">
        <v>2566</v>
      </c>
      <c r="C212" s="11" t="s">
        <v>10</v>
      </c>
      <c r="D212" s="13" t="s">
        <v>2511</v>
      </c>
      <c r="E212" s="13" t="s">
        <v>2538</v>
      </c>
      <c r="F212" s="12" t="n">
        <v>171.9</v>
      </c>
      <c r="G212" s="12" t="n">
        <v>75.2</v>
      </c>
      <c r="H212" s="12" t="n">
        <f aca="false">ROUND(F212/3*0.6+IF(G212="缺考",0,G212)*0.4,2)</f>
        <v>64.46</v>
      </c>
    </row>
    <row r="213" customFormat="false" ht="12.75" hidden="false" customHeight="false" outlineLevel="0" collapsed="false">
      <c r="A213" s="12" t="s">
        <v>2567</v>
      </c>
      <c r="B213" s="11" t="s">
        <v>2568</v>
      </c>
      <c r="C213" s="11" t="s">
        <v>10</v>
      </c>
      <c r="D213" s="13" t="s">
        <v>2511</v>
      </c>
      <c r="E213" s="13" t="s">
        <v>2538</v>
      </c>
      <c r="F213" s="12" t="n">
        <v>169.4</v>
      </c>
      <c r="G213" s="12" t="n">
        <v>76.5</v>
      </c>
      <c r="H213" s="12" t="n">
        <f aca="false">ROUND(F213/3*0.6+IF(G213="缺考",0,G213)*0.4,2)</f>
        <v>64.48</v>
      </c>
    </row>
    <row r="214" customFormat="false" ht="12.75" hidden="false" customHeight="false" outlineLevel="0" collapsed="false">
      <c r="A214" s="12" t="s">
        <v>2569</v>
      </c>
      <c r="B214" s="11" t="s">
        <v>2570</v>
      </c>
      <c r="C214" s="11" t="s">
        <v>10</v>
      </c>
      <c r="D214" s="13" t="s">
        <v>2511</v>
      </c>
      <c r="E214" s="13" t="s">
        <v>2538</v>
      </c>
      <c r="F214" s="12" t="n">
        <v>170.1</v>
      </c>
      <c r="G214" s="12" t="n">
        <v>83.7</v>
      </c>
      <c r="H214" s="12" t="n">
        <f aca="false">ROUND(F214/3*0.6+IF(G214="缺考",0,G214)*0.4,2)</f>
        <v>67.5</v>
      </c>
    </row>
    <row r="215" customFormat="false" ht="12.75" hidden="false" customHeight="false" outlineLevel="0" collapsed="false">
      <c r="A215" s="12" t="s">
        <v>2571</v>
      </c>
      <c r="B215" s="11" t="s">
        <v>2572</v>
      </c>
      <c r="C215" s="11" t="s">
        <v>10</v>
      </c>
      <c r="D215" s="13" t="s">
        <v>2511</v>
      </c>
      <c r="E215" s="13" t="s">
        <v>2538</v>
      </c>
      <c r="F215" s="12" t="n">
        <v>165.7</v>
      </c>
      <c r="G215" s="12" t="n">
        <v>79.8</v>
      </c>
      <c r="H215" s="12" t="n">
        <f aca="false">ROUND(F215/3*0.6+IF(G215="缺考",0,G215)*0.4,2)</f>
        <v>65.06</v>
      </c>
    </row>
    <row r="216" customFormat="false" ht="12.75" hidden="false" customHeight="false" outlineLevel="0" collapsed="false">
      <c r="A216" s="12" t="s">
        <v>2573</v>
      </c>
      <c r="B216" s="11" t="s">
        <v>2574</v>
      </c>
      <c r="C216" s="11" t="s">
        <v>10</v>
      </c>
      <c r="D216" s="13" t="s">
        <v>2511</v>
      </c>
      <c r="E216" s="13" t="s">
        <v>2538</v>
      </c>
      <c r="F216" s="12" t="n">
        <v>168.1</v>
      </c>
      <c r="G216" s="12" t="n">
        <v>75.8</v>
      </c>
      <c r="H216" s="12" t="n">
        <f aca="false">ROUND(F216/3*0.6+IF(G216="缺考",0,G216)*0.4,2)</f>
        <v>63.94</v>
      </c>
    </row>
    <row r="217" customFormat="false" ht="12.75" hidden="false" customHeight="false" outlineLevel="0" collapsed="false">
      <c r="A217" s="12" t="s">
        <v>2575</v>
      </c>
      <c r="B217" s="11" t="s">
        <v>2576</v>
      </c>
      <c r="C217" s="11" t="s">
        <v>10</v>
      </c>
      <c r="D217" s="13" t="s">
        <v>2511</v>
      </c>
      <c r="E217" s="13" t="s">
        <v>2538</v>
      </c>
      <c r="F217" s="12" t="n">
        <v>167.4</v>
      </c>
      <c r="G217" s="12" t="n">
        <v>79.3</v>
      </c>
      <c r="H217" s="12" t="n">
        <f aca="false">ROUND(F217/3*0.6+IF(G217="缺考",0,G217)*0.4,2)</f>
        <v>65.2</v>
      </c>
    </row>
    <row r="218" customFormat="false" ht="12.75" hidden="false" customHeight="false" outlineLevel="0" collapsed="false">
      <c r="A218" s="12" t="s">
        <v>2577</v>
      </c>
      <c r="B218" s="11" t="s">
        <v>2578</v>
      </c>
      <c r="C218" s="11" t="s">
        <v>10</v>
      </c>
      <c r="D218" s="13" t="s">
        <v>2511</v>
      </c>
      <c r="E218" s="13" t="s">
        <v>2538</v>
      </c>
      <c r="F218" s="12" t="n">
        <v>174.8</v>
      </c>
      <c r="G218" s="12" t="n">
        <v>75.7</v>
      </c>
      <c r="H218" s="12" t="n">
        <f aca="false">ROUND(F218/3*0.6+IF(G218="缺考",0,G218)*0.4,2)</f>
        <v>65.24</v>
      </c>
    </row>
    <row r="219" customFormat="false" ht="12.75" hidden="false" customHeight="false" outlineLevel="0" collapsed="false">
      <c r="A219" s="12" t="s">
        <v>2579</v>
      </c>
      <c r="B219" s="11" t="s">
        <v>2580</v>
      </c>
      <c r="C219" s="11" t="s">
        <v>10</v>
      </c>
      <c r="D219" s="13" t="s">
        <v>2511</v>
      </c>
      <c r="E219" s="13" t="s">
        <v>2581</v>
      </c>
      <c r="F219" s="12" t="n">
        <v>163.4</v>
      </c>
      <c r="G219" s="12" t="n">
        <v>72</v>
      </c>
      <c r="H219" s="12" t="n">
        <f aca="false">ROUND(F219/3*0.6+IF(G219="缺考",0,G219)*0.4,2)</f>
        <v>61.48</v>
      </c>
    </row>
    <row r="220" customFormat="false" ht="12.75" hidden="false" customHeight="false" outlineLevel="0" collapsed="false">
      <c r="A220" s="12" t="s">
        <v>2582</v>
      </c>
      <c r="B220" s="11" t="s">
        <v>2583</v>
      </c>
      <c r="C220" s="11" t="s">
        <v>10</v>
      </c>
      <c r="D220" s="13" t="s">
        <v>2511</v>
      </c>
      <c r="E220" s="13" t="s">
        <v>2581</v>
      </c>
      <c r="F220" s="12" t="n">
        <v>165.6</v>
      </c>
      <c r="G220" s="12" t="n">
        <v>73.4</v>
      </c>
      <c r="H220" s="12" t="n">
        <f aca="false">ROUND(F220/3*0.6+IF(G220="缺考",0,G220)*0.4,2)</f>
        <v>62.48</v>
      </c>
    </row>
    <row r="221" customFormat="false" ht="12.75" hidden="false" customHeight="false" outlineLevel="0" collapsed="false">
      <c r="A221" s="12" t="s">
        <v>2584</v>
      </c>
      <c r="B221" s="11" t="s">
        <v>2585</v>
      </c>
      <c r="C221" s="11" t="s">
        <v>15</v>
      </c>
      <c r="D221" s="13" t="s">
        <v>2511</v>
      </c>
      <c r="E221" s="13" t="s">
        <v>2581</v>
      </c>
      <c r="F221" s="12" t="n">
        <v>170.5</v>
      </c>
      <c r="G221" s="12" t="n">
        <v>74.6</v>
      </c>
      <c r="H221" s="12" t="n">
        <f aca="false">ROUND(F221/3*0.6+IF(G221="缺考",0,G221)*0.4,2)</f>
        <v>63.94</v>
      </c>
    </row>
    <row r="222" customFormat="false" ht="12.75" hidden="false" customHeight="false" outlineLevel="0" collapsed="false">
      <c r="A222" s="12" t="s">
        <v>2586</v>
      </c>
      <c r="B222" s="11" t="s">
        <v>2587</v>
      </c>
      <c r="C222" s="11" t="s">
        <v>10</v>
      </c>
      <c r="D222" s="13" t="s">
        <v>2511</v>
      </c>
      <c r="E222" s="13" t="s">
        <v>2588</v>
      </c>
      <c r="F222" s="12" t="n">
        <v>160.4</v>
      </c>
      <c r="G222" s="12" t="n">
        <v>73.6</v>
      </c>
      <c r="H222" s="12" t="n">
        <f aca="false">ROUND(F222/3*0.6+IF(G222="缺考",0,G222)*0.4,2)</f>
        <v>61.52</v>
      </c>
    </row>
    <row r="223" customFormat="false" ht="12.75" hidden="false" customHeight="false" outlineLevel="0" collapsed="false">
      <c r="A223" s="12" t="s">
        <v>2589</v>
      </c>
      <c r="B223" s="11" t="s">
        <v>2590</v>
      </c>
      <c r="C223" s="11" t="s">
        <v>10</v>
      </c>
      <c r="D223" s="13" t="s">
        <v>2511</v>
      </c>
      <c r="E223" s="13" t="s">
        <v>2588</v>
      </c>
      <c r="F223" s="12" t="n">
        <v>170.8</v>
      </c>
      <c r="G223" s="12" t="n">
        <v>74</v>
      </c>
      <c r="H223" s="12" t="n">
        <f aca="false">ROUND(F223/3*0.6+IF(G223="缺考",0,G223)*0.4,2)</f>
        <v>63.76</v>
      </c>
    </row>
    <row r="224" customFormat="false" ht="12.75" hidden="false" customHeight="false" outlineLevel="0" collapsed="false">
      <c r="A224" s="12" t="s">
        <v>2591</v>
      </c>
      <c r="B224" s="11" t="s">
        <v>2592</v>
      </c>
      <c r="C224" s="11" t="s">
        <v>10</v>
      </c>
      <c r="D224" s="13" t="s">
        <v>2511</v>
      </c>
      <c r="E224" s="13" t="s">
        <v>2588</v>
      </c>
      <c r="F224" s="12" t="n">
        <v>158.1</v>
      </c>
      <c r="G224" s="12" t="n">
        <v>75.4</v>
      </c>
      <c r="H224" s="12" t="n">
        <f aca="false">ROUND(F224/3*0.6+IF(G224="缺考",0,G224)*0.4,2)</f>
        <v>61.78</v>
      </c>
    </row>
    <row r="225" customFormat="false" ht="12.75" hidden="false" customHeight="false" outlineLevel="0" collapsed="false">
      <c r="A225" s="12" t="s">
        <v>2593</v>
      </c>
      <c r="B225" s="11" t="s">
        <v>2594</v>
      </c>
      <c r="C225" s="11" t="s">
        <v>10</v>
      </c>
      <c r="D225" s="13" t="s">
        <v>2511</v>
      </c>
      <c r="E225" s="13" t="s">
        <v>2588</v>
      </c>
      <c r="F225" s="12" t="n">
        <v>160.8</v>
      </c>
      <c r="G225" s="12" t="n">
        <v>77.2</v>
      </c>
      <c r="H225" s="12" t="n">
        <f aca="false">ROUND(F225/3*0.6+IF(G225="缺考",0,G225)*0.4,2)</f>
        <v>63.04</v>
      </c>
    </row>
    <row r="226" customFormat="false" ht="12.75" hidden="false" customHeight="false" outlineLevel="0" collapsed="false">
      <c r="A226" s="12" t="s">
        <v>2595</v>
      </c>
      <c r="B226" s="11" t="s">
        <v>2596</v>
      </c>
      <c r="C226" s="11" t="s">
        <v>10</v>
      </c>
      <c r="D226" s="13" t="s">
        <v>2511</v>
      </c>
      <c r="E226" s="13" t="s">
        <v>2588</v>
      </c>
      <c r="F226" s="12" t="n">
        <v>167.5</v>
      </c>
      <c r="G226" s="12" t="n">
        <v>85.8</v>
      </c>
      <c r="H226" s="12" t="n">
        <f aca="false">ROUND(F226/3*0.6+IF(G226="缺考",0,G226)*0.4,2)</f>
        <v>67.82</v>
      </c>
    </row>
    <row r="227" customFormat="false" ht="12.75" hidden="false" customHeight="false" outlineLevel="0" collapsed="false">
      <c r="A227" s="12" t="s">
        <v>2597</v>
      </c>
      <c r="B227" s="11" t="s">
        <v>2598</v>
      </c>
      <c r="C227" s="11" t="s">
        <v>10</v>
      </c>
      <c r="D227" s="13" t="s">
        <v>2511</v>
      </c>
      <c r="E227" s="13" t="s">
        <v>2588</v>
      </c>
      <c r="F227" s="12" t="n">
        <v>160.9</v>
      </c>
      <c r="G227" s="12" t="n">
        <v>82.8</v>
      </c>
      <c r="H227" s="12" t="n">
        <f aca="false">ROUND(F227/3*0.6+IF(G227="缺考",0,G227)*0.4,2)</f>
        <v>65.3</v>
      </c>
    </row>
    <row r="228" customFormat="false" ht="12.75" hidden="false" customHeight="false" outlineLevel="0" collapsed="false">
      <c r="A228" s="12" t="s">
        <v>2599</v>
      </c>
      <c r="B228" s="11" t="s">
        <v>2600</v>
      </c>
      <c r="C228" s="11" t="s">
        <v>10</v>
      </c>
      <c r="D228" s="13" t="s">
        <v>2511</v>
      </c>
      <c r="E228" s="13" t="s">
        <v>2588</v>
      </c>
      <c r="F228" s="12" t="n">
        <v>170.1</v>
      </c>
      <c r="G228" s="12" t="n">
        <v>82.2</v>
      </c>
      <c r="H228" s="12" t="n">
        <f aca="false">ROUND(F228/3*0.6+IF(G228="缺考",0,G228)*0.4,2)</f>
        <v>66.9</v>
      </c>
    </row>
    <row r="229" customFormat="false" ht="12.75" hidden="false" customHeight="false" outlineLevel="0" collapsed="false">
      <c r="A229" s="12" t="s">
        <v>2601</v>
      </c>
      <c r="B229" s="11" t="s">
        <v>2602</v>
      </c>
      <c r="C229" s="11" t="s">
        <v>10</v>
      </c>
      <c r="D229" s="13" t="s">
        <v>2511</v>
      </c>
      <c r="E229" s="13" t="s">
        <v>2588</v>
      </c>
      <c r="F229" s="12" t="n">
        <v>158.1</v>
      </c>
      <c r="G229" s="12" t="n">
        <v>83</v>
      </c>
      <c r="H229" s="12" t="n">
        <f aca="false">ROUND(F229/3*0.6+IF(G229="缺考",0,G229)*0.4,2)</f>
        <v>64.82</v>
      </c>
    </row>
    <row r="230" customFormat="false" ht="12.75" hidden="false" customHeight="false" outlineLevel="0" collapsed="false">
      <c r="A230" s="12" t="s">
        <v>2603</v>
      </c>
      <c r="B230" s="11" t="s">
        <v>2604</v>
      </c>
      <c r="C230" s="11" t="s">
        <v>10</v>
      </c>
      <c r="D230" s="13" t="s">
        <v>2511</v>
      </c>
      <c r="E230" s="13" t="s">
        <v>2588</v>
      </c>
      <c r="F230" s="12" t="n">
        <v>169.4</v>
      </c>
      <c r="G230" s="12" t="n">
        <v>84.1</v>
      </c>
      <c r="H230" s="12" t="n">
        <f aca="false">ROUND(F230/3*0.6+IF(G230="缺考",0,G230)*0.4,2)</f>
        <v>67.52</v>
      </c>
    </row>
    <row r="231" customFormat="false" ht="12.75" hidden="false" customHeight="false" outlineLevel="0" collapsed="false">
      <c r="A231" s="12" t="s">
        <v>2605</v>
      </c>
      <c r="B231" s="11" t="s">
        <v>2606</v>
      </c>
      <c r="C231" s="11" t="s">
        <v>10</v>
      </c>
      <c r="D231" s="13" t="s">
        <v>2511</v>
      </c>
      <c r="E231" s="13" t="s">
        <v>2588</v>
      </c>
      <c r="F231" s="12" t="n">
        <v>161.8</v>
      </c>
      <c r="G231" s="12" t="n">
        <v>82.5</v>
      </c>
      <c r="H231" s="12" t="n">
        <f aca="false">ROUND(F231/3*0.6+IF(G231="缺考",0,G231)*0.4,2)</f>
        <v>65.36</v>
      </c>
    </row>
    <row r="232" customFormat="false" ht="12.75" hidden="false" customHeight="false" outlineLevel="0" collapsed="false">
      <c r="A232" s="12" t="s">
        <v>2607</v>
      </c>
      <c r="B232" s="11" t="s">
        <v>2608</v>
      </c>
      <c r="C232" s="11" t="s">
        <v>10</v>
      </c>
      <c r="D232" s="13" t="s">
        <v>2511</v>
      </c>
      <c r="E232" s="13" t="s">
        <v>2588</v>
      </c>
      <c r="F232" s="12" t="n">
        <v>160</v>
      </c>
      <c r="G232" s="12" t="n">
        <v>76.6</v>
      </c>
      <c r="H232" s="12" t="n">
        <f aca="false">ROUND(F232/3*0.6+IF(G232="缺考",0,G232)*0.4,2)</f>
        <v>62.64</v>
      </c>
    </row>
    <row r="233" customFormat="false" ht="12.75" hidden="false" customHeight="false" outlineLevel="0" collapsed="false">
      <c r="A233" s="12" t="s">
        <v>2609</v>
      </c>
      <c r="B233" s="11" t="s">
        <v>2610</v>
      </c>
      <c r="C233" s="11" t="s">
        <v>10</v>
      </c>
      <c r="D233" s="13" t="s">
        <v>2511</v>
      </c>
      <c r="E233" s="13" t="s">
        <v>2588</v>
      </c>
      <c r="F233" s="12" t="n">
        <v>156.6</v>
      </c>
      <c r="G233" s="12" t="n">
        <v>72</v>
      </c>
      <c r="H233" s="12" t="n">
        <f aca="false">ROUND(F233/3*0.6+IF(G233="缺考",0,G233)*0.4,2)</f>
        <v>60.12</v>
      </c>
    </row>
    <row r="234" customFormat="false" ht="12.75" hidden="false" customHeight="false" outlineLevel="0" collapsed="false">
      <c r="A234" s="12" t="s">
        <v>2611</v>
      </c>
      <c r="B234" s="11" t="s">
        <v>2612</v>
      </c>
      <c r="C234" s="11" t="s">
        <v>10</v>
      </c>
      <c r="D234" s="13" t="s">
        <v>2511</v>
      </c>
      <c r="E234" s="13" t="s">
        <v>2613</v>
      </c>
      <c r="F234" s="12" t="n">
        <v>161.8</v>
      </c>
      <c r="G234" s="12" t="n">
        <v>79.4</v>
      </c>
      <c r="H234" s="12" t="n">
        <f aca="false">ROUND(F234/3*0.6+IF(G234="缺考",0,G234)*0.4,2)</f>
        <v>64.12</v>
      </c>
    </row>
    <row r="235" customFormat="false" ht="12.75" hidden="false" customHeight="false" outlineLevel="0" collapsed="false">
      <c r="A235" s="12" t="s">
        <v>2614</v>
      </c>
      <c r="B235" s="11" t="s">
        <v>2615</v>
      </c>
      <c r="C235" s="11" t="s">
        <v>10</v>
      </c>
      <c r="D235" s="13" t="s">
        <v>2511</v>
      </c>
      <c r="E235" s="13" t="s">
        <v>2613</v>
      </c>
      <c r="F235" s="12" t="n">
        <v>171.5</v>
      </c>
      <c r="G235" s="12" t="n">
        <v>76.8</v>
      </c>
      <c r="H235" s="12" t="n">
        <f aca="false">ROUND(F235/3*0.6+IF(G235="缺考",0,G235)*0.4,2)</f>
        <v>65.02</v>
      </c>
    </row>
    <row r="236" customFormat="false" ht="12.75" hidden="false" customHeight="false" outlineLevel="0" collapsed="false">
      <c r="A236" s="12" t="s">
        <v>2616</v>
      </c>
      <c r="B236" s="11" t="s">
        <v>2617</v>
      </c>
      <c r="C236" s="11" t="s">
        <v>10</v>
      </c>
      <c r="D236" s="13" t="s">
        <v>2511</v>
      </c>
      <c r="E236" s="13" t="s">
        <v>2613</v>
      </c>
      <c r="F236" s="12" t="n">
        <v>164.6</v>
      </c>
      <c r="G236" s="12" t="n">
        <v>82</v>
      </c>
      <c r="H236" s="12" t="n">
        <f aca="false">ROUND(F236/3*0.6+IF(G236="缺考",0,G236)*0.4,2)</f>
        <v>65.72</v>
      </c>
    </row>
    <row r="237" customFormat="false" ht="12.75" hidden="false" customHeight="false" outlineLevel="0" collapsed="false">
      <c r="A237" s="12" t="s">
        <v>2618</v>
      </c>
      <c r="B237" s="11" t="s">
        <v>2619</v>
      </c>
      <c r="C237" s="11" t="s">
        <v>10</v>
      </c>
      <c r="D237" s="13" t="s">
        <v>2511</v>
      </c>
      <c r="E237" s="13" t="s">
        <v>2613</v>
      </c>
      <c r="F237" s="12" t="n">
        <v>184.7</v>
      </c>
      <c r="G237" s="12" t="n">
        <v>74.2</v>
      </c>
      <c r="H237" s="12" t="n">
        <f aca="false">ROUND(F237/3*0.6+IF(G237="缺考",0,G237)*0.4,2)</f>
        <v>66.62</v>
      </c>
    </row>
    <row r="238" customFormat="false" ht="12.75" hidden="false" customHeight="false" outlineLevel="0" collapsed="false">
      <c r="A238" s="12" t="s">
        <v>2620</v>
      </c>
      <c r="B238" s="11" t="s">
        <v>2621</v>
      </c>
      <c r="C238" s="11" t="s">
        <v>10</v>
      </c>
      <c r="D238" s="13" t="s">
        <v>2511</v>
      </c>
      <c r="E238" s="13" t="s">
        <v>2613</v>
      </c>
      <c r="F238" s="12" t="n">
        <v>171.2</v>
      </c>
      <c r="G238" s="12" t="n">
        <v>77.4</v>
      </c>
      <c r="H238" s="12" t="n">
        <f aca="false">ROUND(F238/3*0.6+IF(G238="缺考",0,G238)*0.4,2)</f>
        <v>65.2</v>
      </c>
    </row>
    <row r="239" customFormat="false" ht="12.75" hidden="false" customHeight="false" outlineLevel="0" collapsed="false">
      <c r="A239" s="12" t="s">
        <v>2622</v>
      </c>
      <c r="B239" s="11" t="s">
        <v>2623</v>
      </c>
      <c r="C239" s="11" t="s">
        <v>10</v>
      </c>
      <c r="D239" s="13" t="s">
        <v>2511</v>
      </c>
      <c r="E239" s="13" t="s">
        <v>2613</v>
      </c>
      <c r="F239" s="12" t="n">
        <v>170.9</v>
      </c>
      <c r="G239" s="12" t="n">
        <v>78</v>
      </c>
      <c r="H239" s="12" t="n">
        <f aca="false">ROUND(F239/3*0.6+IF(G239="缺考",0,G239)*0.4,2)</f>
        <v>65.38</v>
      </c>
    </row>
    <row r="240" customFormat="false" ht="12.75" hidden="false" customHeight="false" outlineLevel="0" collapsed="false">
      <c r="A240" s="12" t="s">
        <v>2624</v>
      </c>
      <c r="B240" s="11" t="s">
        <v>2625</v>
      </c>
      <c r="C240" s="11" t="s">
        <v>10</v>
      </c>
      <c r="D240" s="13" t="s">
        <v>2511</v>
      </c>
      <c r="E240" s="13" t="s">
        <v>2613</v>
      </c>
      <c r="F240" s="12" t="n">
        <v>166.1</v>
      </c>
      <c r="G240" s="12" t="n">
        <v>75.3</v>
      </c>
      <c r="H240" s="12" t="n">
        <f aca="false">ROUND(F240/3*0.6+IF(G240="缺考",0,G240)*0.4,2)</f>
        <v>63.34</v>
      </c>
    </row>
    <row r="241" customFormat="false" ht="12.75" hidden="false" customHeight="false" outlineLevel="0" collapsed="false">
      <c r="A241" s="12" t="s">
        <v>2626</v>
      </c>
      <c r="B241" s="11" t="s">
        <v>2627</v>
      </c>
      <c r="C241" s="11" t="s">
        <v>10</v>
      </c>
      <c r="D241" s="13" t="s">
        <v>2511</v>
      </c>
      <c r="E241" s="13" t="s">
        <v>2613</v>
      </c>
      <c r="F241" s="12" t="n">
        <v>165.8</v>
      </c>
      <c r="G241" s="12" t="n">
        <v>78</v>
      </c>
      <c r="H241" s="12" t="n">
        <f aca="false">ROUND(F241/3*0.6+IF(G241="缺考",0,G241)*0.4,2)</f>
        <v>64.36</v>
      </c>
    </row>
    <row r="242" customFormat="false" ht="12.75" hidden="false" customHeight="false" outlineLevel="0" collapsed="false">
      <c r="A242" s="12" t="s">
        <v>2628</v>
      </c>
      <c r="B242" s="11" t="s">
        <v>2629</v>
      </c>
      <c r="C242" s="11" t="s">
        <v>10</v>
      </c>
      <c r="D242" s="13" t="s">
        <v>2511</v>
      </c>
      <c r="E242" s="13" t="s">
        <v>2613</v>
      </c>
      <c r="F242" s="12" t="n">
        <v>172.5</v>
      </c>
      <c r="G242" s="12" t="n">
        <v>75.9</v>
      </c>
      <c r="H242" s="12" t="n">
        <f aca="false">ROUND(F242/3*0.6+IF(G242="缺考",0,G242)*0.4,2)</f>
        <v>64.86</v>
      </c>
    </row>
    <row r="243" customFormat="false" ht="12.75" hidden="false" customHeight="false" outlineLevel="0" collapsed="false">
      <c r="A243" s="12" t="s">
        <v>2630</v>
      </c>
      <c r="B243" s="11" t="s">
        <v>2631</v>
      </c>
      <c r="C243" s="11" t="s">
        <v>10</v>
      </c>
      <c r="D243" s="13" t="s">
        <v>2511</v>
      </c>
      <c r="E243" s="13" t="s">
        <v>2613</v>
      </c>
      <c r="F243" s="12" t="n">
        <v>167.3</v>
      </c>
      <c r="G243" s="12" t="n">
        <v>82.4</v>
      </c>
      <c r="H243" s="12" t="n">
        <f aca="false">ROUND(F243/3*0.6+IF(G243="缺考",0,G243)*0.4,2)</f>
        <v>66.42</v>
      </c>
    </row>
    <row r="244" customFormat="false" ht="12.75" hidden="false" customHeight="false" outlineLevel="0" collapsed="false">
      <c r="A244" s="12" t="s">
        <v>2632</v>
      </c>
      <c r="B244" s="11" t="s">
        <v>2269</v>
      </c>
      <c r="C244" s="11" t="s">
        <v>10</v>
      </c>
      <c r="D244" s="13" t="s">
        <v>2511</v>
      </c>
      <c r="E244" s="13" t="s">
        <v>2613</v>
      </c>
      <c r="F244" s="12" t="n">
        <v>159.5</v>
      </c>
      <c r="G244" s="12" t="n">
        <v>77</v>
      </c>
      <c r="H244" s="12" t="n">
        <f aca="false">ROUND(F244/3*0.6+IF(G244="缺考",0,G244)*0.4,2)</f>
        <v>62.7</v>
      </c>
    </row>
    <row r="245" customFormat="false" ht="12.75" hidden="false" customHeight="false" outlineLevel="0" collapsed="false">
      <c r="A245" s="12" t="s">
        <v>2633</v>
      </c>
      <c r="B245" s="11" t="s">
        <v>2634</v>
      </c>
      <c r="C245" s="11" t="s">
        <v>10</v>
      </c>
      <c r="D245" s="13" t="s">
        <v>2511</v>
      </c>
      <c r="E245" s="13" t="s">
        <v>2613</v>
      </c>
      <c r="F245" s="12" t="n">
        <v>165.1</v>
      </c>
      <c r="G245" s="12" t="n">
        <v>80.7</v>
      </c>
      <c r="H245" s="12" t="n">
        <f aca="false">ROUND(F245/3*0.6+IF(G245="缺考",0,G245)*0.4,2)</f>
        <v>65.3</v>
      </c>
    </row>
    <row r="246" customFormat="false" ht="12.75" hidden="false" customHeight="false" outlineLevel="0" collapsed="false">
      <c r="A246" s="12" t="s">
        <v>2635</v>
      </c>
      <c r="B246" s="11" t="s">
        <v>2636</v>
      </c>
      <c r="C246" s="11" t="s">
        <v>10</v>
      </c>
      <c r="D246" s="13" t="s">
        <v>2511</v>
      </c>
      <c r="E246" s="13" t="s">
        <v>2637</v>
      </c>
      <c r="F246" s="12" t="n">
        <v>162.5</v>
      </c>
      <c r="G246" s="12" t="n">
        <v>81.4</v>
      </c>
      <c r="H246" s="12" t="n">
        <f aca="false">ROUND(F246/3*0.6+IF(G246="缺考",0,G246)*0.4,2)</f>
        <v>65.06</v>
      </c>
    </row>
    <row r="247" customFormat="false" ht="12.75" hidden="false" customHeight="false" outlineLevel="0" collapsed="false">
      <c r="A247" s="12" t="s">
        <v>2638</v>
      </c>
      <c r="B247" s="11" t="s">
        <v>2639</v>
      </c>
      <c r="C247" s="11" t="s">
        <v>10</v>
      </c>
      <c r="D247" s="13" t="s">
        <v>2511</v>
      </c>
      <c r="E247" s="13" t="s">
        <v>2637</v>
      </c>
      <c r="F247" s="12" t="n">
        <v>158.6</v>
      </c>
      <c r="G247" s="12" t="n">
        <v>75.1</v>
      </c>
      <c r="H247" s="12" t="n">
        <f aca="false">ROUND(F247/3*0.6+IF(G247="缺考",0,G247)*0.4,2)</f>
        <v>61.76</v>
      </c>
    </row>
    <row r="248" customFormat="false" ht="12.75" hidden="false" customHeight="false" outlineLevel="0" collapsed="false">
      <c r="A248" s="12" t="s">
        <v>2640</v>
      </c>
      <c r="B248" s="11" t="s">
        <v>2641</v>
      </c>
      <c r="C248" s="11" t="s">
        <v>10</v>
      </c>
      <c r="D248" s="13" t="s">
        <v>2511</v>
      </c>
      <c r="E248" s="13" t="s">
        <v>2637</v>
      </c>
      <c r="F248" s="12" t="n">
        <v>158.6</v>
      </c>
      <c r="G248" s="12" t="n">
        <v>71.8</v>
      </c>
      <c r="H248" s="12" t="n">
        <f aca="false">ROUND(F248/3*0.6+IF(G248="缺考",0,G248)*0.4,2)</f>
        <v>60.44</v>
      </c>
    </row>
    <row r="249" customFormat="false" ht="12.75" hidden="false" customHeight="false" outlineLevel="0" collapsed="false">
      <c r="A249" s="12" t="s">
        <v>2642</v>
      </c>
      <c r="B249" s="11" t="s">
        <v>2643</v>
      </c>
      <c r="C249" s="11" t="s">
        <v>10</v>
      </c>
      <c r="D249" s="13" t="s">
        <v>2511</v>
      </c>
      <c r="E249" s="13" t="s">
        <v>2637</v>
      </c>
      <c r="F249" s="12" t="n">
        <v>159</v>
      </c>
      <c r="G249" s="12" t="n">
        <v>75.6</v>
      </c>
      <c r="H249" s="12" t="n">
        <f aca="false">ROUND(F249/3*0.6+IF(G249="缺考",0,G249)*0.4,2)</f>
        <v>62.04</v>
      </c>
    </row>
    <row r="250" customFormat="false" ht="12.75" hidden="false" customHeight="false" outlineLevel="0" collapsed="false">
      <c r="A250" s="12" t="s">
        <v>2644</v>
      </c>
      <c r="B250" s="11" t="s">
        <v>2645</v>
      </c>
      <c r="C250" s="11" t="s">
        <v>10</v>
      </c>
      <c r="D250" s="13" t="s">
        <v>2511</v>
      </c>
      <c r="E250" s="13" t="s">
        <v>2637</v>
      </c>
      <c r="F250" s="12" t="n">
        <v>164.4</v>
      </c>
      <c r="G250" s="12" t="n">
        <v>79.3</v>
      </c>
      <c r="H250" s="12" t="n">
        <f aca="false">ROUND(F250/3*0.6+IF(G250="缺考",0,G250)*0.4,2)</f>
        <v>64.6</v>
      </c>
    </row>
    <row r="251" customFormat="false" ht="12.75" hidden="false" customHeight="false" outlineLevel="0" collapsed="false">
      <c r="A251" s="12" t="s">
        <v>2646</v>
      </c>
      <c r="B251" s="11" t="s">
        <v>2647</v>
      </c>
      <c r="C251" s="11" t="s">
        <v>10</v>
      </c>
      <c r="D251" s="13" t="s">
        <v>2511</v>
      </c>
      <c r="E251" s="13" t="s">
        <v>2637</v>
      </c>
      <c r="F251" s="12" t="n">
        <v>162</v>
      </c>
      <c r="G251" s="12" t="n">
        <v>75</v>
      </c>
      <c r="H251" s="12" t="n">
        <f aca="false">ROUND(F251/3*0.6+IF(G251="缺考",0,G251)*0.4,2)</f>
        <v>62.4</v>
      </c>
    </row>
    <row r="252" customFormat="false" ht="12.75" hidden="false" customHeight="false" outlineLevel="0" collapsed="false">
      <c r="A252" s="12" t="s">
        <v>2648</v>
      </c>
      <c r="B252" s="11" t="s">
        <v>2649</v>
      </c>
      <c r="C252" s="11" t="s">
        <v>10</v>
      </c>
      <c r="D252" s="13" t="s">
        <v>2511</v>
      </c>
      <c r="E252" s="13" t="s">
        <v>2637</v>
      </c>
      <c r="F252" s="12" t="n">
        <v>169.6</v>
      </c>
      <c r="G252" s="12" t="n">
        <v>82.5</v>
      </c>
      <c r="H252" s="12" t="n">
        <f aca="false">ROUND(F252/3*0.6+IF(G252="缺考",0,G252)*0.4,2)</f>
        <v>66.92</v>
      </c>
    </row>
    <row r="253" customFormat="false" ht="12.75" hidden="false" customHeight="false" outlineLevel="0" collapsed="false">
      <c r="A253" s="12" t="s">
        <v>2650</v>
      </c>
      <c r="B253" s="11" t="s">
        <v>2651</v>
      </c>
      <c r="C253" s="11" t="s">
        <v>10</v>
      </c>
      <c r="D253" s="13" t="s">
        <v>2511</v>
      </c>
      <c r="E253" s="13" t="s">
        <v>2637</v>
      </c>
      <c r="F253" s="12" t="n">
        <v>165.3</v>
      </c>
      <c r="G253" s="12" t="n">
        <v>75.96</v>
      </c>
      <c r="H253" s="12" t="n">
        <f aca="false">ROUND(F253/3*0.6+IF(G253="缺考",0,G253)*0.4,2)</f>
        <v>63.44</v>
      </c>
    </row>
    <row r="254" customFormat="false" ht="12.75" hidden="false" customHeight="false" outlineLevel="0" collapsed="false">
      <c r="A254" s="12" t="s">
        <v>2652</v>
      </c>
      <c r="B254" s="11" t="s">
        <v>153</v>
      </c>
      <c r="C254" s="11" t="s">
        <v>10</v>
      </c>
      <c r="D254" s="13" t="s">
        <v>2511</v>
      </c>
      <c r="E254" s="13" t="s">
        <v>2637</v>
      </c>
      <c r="F254" s="12" t="n">
        <v>173.1</v>
      </c>
      <c r="G254" s="12" t="n">
        <v>78.2</v>
      </c>
      <c r="H254" s="12" t="n">
        <f aca="false">ROUND(F254/3*0.6+IF(G254="缺考",0,G254)*0.4,2)</f>
        <v>65.9</v>
      </c>
    </row>
    <row r="255" customFormat="false" ht="12.75" hidden="false" customHeight="false" outlineLevel="0" collapsed="false">
      <c r="A255" s="12" t="s">
        <v>2653</v>
      </c>
      <c r="B255" s="11" t="s">
        <v>2654</v>
      </c>
      <c r="C255" s="11" t="s">
        <v>10</v>
      </c>
      <c r="D255" s="13" t="s">
        <v>2511</v>
      </c>
      <c r="E255" s="13" t="s">
        <v>2637</v>
      </c>
      <c r="F255" s="12" t="n">
        <v>157.5</v>
      </c>
      <c r="G255" s="12" t="n">
        <v>70.6</v>
      </c>
      <c r="H255" s="12" t="n">
        <f aca="false">ROUND(F255/3*0.6+IF(G255="缺考",0,G255)*0.4,2)</f>
        <v>59.74</v>
      </c>
    </row>
    <row r="256" customFormat="false" ht="12.75" hidden="false" customHeight="false" outlineLevel="0" collapsed="false">
      <c r="A256" s="12" t="s">
        <v>2655</v>
      </c>
      <c r="B256" s="11" t="s">
        <v>2656</v>
      </c>
      <c r="C256" s="11" t="s">
        <v>10</v>
      </c>
      <c r="D256" s="13" t="s">
        <v>2511</v>
      </c>
      <c r="E256" s="13" t="s">
        <v>2637</v>
      </c>
      <c r="F256" s="12" t="n">
        <v>167.3</v>
      </c>
      <c r="G256" s="12" t="n">
        <v>75.4</v>
      </c>
      <c r="H256" s="12" t="n">
        <f aca="false">ROUND(F256/3*0.6+IF(G256="缺考",0,G256)*0.4,2)</f>
        <v>63.62</v>
      </c>
    </row>
    <row r="257" customFormat="false" ht="12.75" hidden="false" customHeight="false" outlineLevel="0" collapsed="false">
      <c r="A257" s="12" t="s">
        <v>2657</v>
      </c>
      <c r="B257" s="11" t="s">
        <v>2658</v>
      </c>
      <c r="C257" s="11" t="s">
        <v>10</v>
      </c>
      <c r="D257" s="13" t="s">
        <v>2511</v>
      </c>
      <c r="E257" s="13" t="s">
        <v>2637</v>
      </c>
      <c r="F257" s="12" t="n">
        <v>171.4</v>
      </c>
      <c r="G257" s="12" t="n">
        <v>82.76</v>
      </c>
      <c r="H257" s="12" t="n">
        <f aca="false">ROUND(F257/3*0.6+IF(G257="缺考",0,G257)*0.4,2)</f>
        <v>67.38</v>
      </c>
    </row>
    <row r="258" customFormat="false" ht="12.75" hidden="false" customHeight="false" outlineLevel="0" collapsed="false">
      <c r="A258" s="12" t="s">
        <v>2659</v>
      </c>
      <c r="B258" s="11" t="s">
        <v>2660</v>
      </c>
      <c r="C258" s="11" t="s">
        <v>10</v>
      </c>
      <c r="D258" s="13" t="s">
        <v>2511</v>
      </c>
      <c r="E258" s="13" t="s">
        <v>2661</v>
      </c>
      <c r="F258" s="12" t="n">
        <v>150.1</v>
      </c>
      <c r="G258" s="12" t="n">
        <v>72.2</v>
      </c>
      <c r="H258" s="12" t="n">
        <f aca="false">ROUND(F258/3*0.6+IF(G258="缺考",0,G258)*0.4,2)</f>
        <v>58.9</v>
      </c>
    </row>
    <row r="259" customFormat="false" ht="12.75" hidden="false" customHeight="false" outlineLevel="0" collapsed="false">
      <c r="A259" s="12" t="s">
        <v>2662</v>
      </c>
      <c r="B259" s="11" t="s">
        <v>2663</v>
      </c>
      <c r="C259" s="11" t="s">
        <v>10</v>
      </c>
      <c r="D259" s="13" t="s">
        <v>2511</v>
      </c>
      <c r="E259" s="13" t="s">
        <v>2661</v>
      </c>
      <c r="F259" s="12" t="n">
        <v>153.1</v>
      </c>
      <c r="G259" s="12" t="n">
        <v>73.6</v>
      </c>
      <c r="H259" s="12" t="n">
        <f aca="false">ROUND(F259/3*0.6+IF(G259="缺考",0,G259)*0.4,2)</f>
        <v>60.06</v>
      </c>
    </row>
    <row r="260" customFormat="false" ht="12.75" hidden="false" customHeight="false" outlineLevel="0" collapsed="false">
      <c r="A260" s="12" t="s">
        <v>2664</v>
      </c>
      <c r="B260" s="11" t="s">
        <v>2665</v>
      </c>
      <c r="C260" s="11" t="s">
        <v>10</v>
      </c>
      <c r="D260" s="13" t="s">
        <v>2511</v>
      </c>
      <c r="E260" s="13" t="s">
        <v>2661</v>
      </c>
      <c r="F260" s="12" t="n">
        <v>159.6</v>
      </c>
      <c r="G260" s="12" t="n">
        <v>74.4</v>
      </c>
      <c r="H260" s="12" t="n">
        <f aca="false">ROUND(F260/3*0.6+IF(G260="缺考",0,G260)*0.4,2)</f>
        <v>61.68</v>
      </c>
    </row>
    <row r="261" customFormat="false" ht="12.75" hidden="false" customHeight="false" outlineLevel="0" collapsed="false">
      <c r="A261" s="12" t="s">
        <v>2666</v>
      </c>
      <c r="B261" s="11" t="s">
        <v>2667</v>
      </c>
      <c r="C261" s="11" t="s">
        <v>10</v>
      </c>
      <c r="D261" s="13" t="s">
        <v>2511</v>
      </c>
      <c r="E261" s="13" t="s">
        <v>2661</v>
      </c>
      <c r="F261" s="12" t="n">
        <v>152.2</v>
      </c>
      <c r="G261" s="12" t="n">
        <v>74.2</v>
      </c>
      <c r="H261" s="12" t="n">
        <f aca="false">ROUND(F261/3*0.6+IF(G261="缺考",0,G261)*0.4,2)</f>
        <v>60.12</v>
      </c>
    </row>
    <row r="262" customFormat="false" ht="12.75" hidden="false" customHeight="false" outlineLevel="0" collapsed="false">
      <c r="A262" s="12" t="s">
        <v>2668</v>
      </c>
      <c r="B262" s="11" t="s">
        <v>2669</v>
      </c>
      <c r="C262" s="11" t="s">
        <v>10</v>
      </c>
      <c r="D262" s="13" t="s">
        <v>2511</v>
      </c>
      <c r="E262" s="13" t="s">
        <v>2661</v>
      </c>
      <c r="F262" s="12" t="n">
        <v>160</v>
      </c>
      <c r="G262" s="12" t="n">
        <v>71</v>
      </c>
      <c r="H262" s="12" t="n">
        <f aca="false">ROUND(F262/3*0.6+IF(G262="缺考",0,G262)*0.4,2)</f>
        <v>60.4</v>
      </c>
    </row>
    <row r="263" customFormat="false" ht="12.75" hidden="false" customHeight="false" outlineLevel="0" collapsed="false">
      <c r="A263" s="12" t="s">
        <v>2670</v>
      </c>
      <c r="B263" s="11" t="s">
        <v>2671</v>
      </c>
      <c r="C263" s="11" t="s">
        <v>10</v>
      </c>
      <c r="D263" s="13" t="s">
        <v>2511</v>
      </c>
      <c r="E263" s="13" t="s">
        <v>2661</v>
      </c>
      <c r="F263" s="12" t="n">
        <v>151.6</v>
      </c>
      <c r="G263" s="12" t="n">
        <v>72.2</v>
      </c>
      <c r="H263" s="12" t="n">
        <f aca="false">ROUND(F263/3*0.6+IF(G263="缺考",0,G263)*0.4,2)</f>
        <v>59.2</v>
      </c>
    </row>
    <row r="264" customFormat="false" ht="12.75" hidden="false" customHeight="false" outlineLevel="0" collapsed="false">
      <c r="A264" s="12" t="s">
        <v>2672</v>
      </c>
      <c r="B264" s="11" t="s">
        <v>2673</v>
      </c>
      <c r="C264" s="11" t="s">
        <v>10</v>
      </c>
      <c r="D264" s="13" t="s">
        <v>2511</v>
      </c>
      <c r="E264" s="13" t="s">
        <v>2674</v>
      </c>
      <c r="F264" s="12" t="n">
        <v>192.1</v>
      </c>
      <c r="G264" s="12" t="n">
        <v>77.5</v>
      </c>
      <c r="H264" s="12" t="n">
        <f aca="false">ROUND(F264/3*0.6+IF(G264="缺考",0,G264)*0.4,2)</f>
        <v>69.42</v>
      </c>
    </row>
    <row r="265" customFormat="false" ht="12.75" hidden="false" customHeight="false" outlineLevel="0" collapsed="false">
      <c r="A265" s="12" t="s">
        <v>2675</v>
      </c>
      <c r="B265" s="11" t="s">
        <v>2676</v>
      </c>
      <c r="C265" s="11" t="s">
        <v>10</v>
      </c>
      <c r="D265" s="13" t="s">
        <v>2511</v>
      </c>
      <c r="E265" s="13" t="s">
        <v>2674</v>
      </c>
      <c r="F265" s="12" t="n">
        <v>155.5</v>
      </c>
      <c r="G265" s="12" t="n">
        <v>75.2</v>
      </c>
      <c r="H265" s="12" t="n">
        <f aca="false">ROUND(F265/3*0.6+IF(G265="缺考",0,G265)*0.4,2)</f>
        <v>61.18</v>
      </c>
    </row>
    <row r="266" customFormat="false" ht="12.75" hidden="false" customHeight="false" outlineLevel="0" collapsed="false">
      <c r="A266" s="12" t="s">
        <v>2677</v>
      </c>
      <c r="B266" s="11" t="s">
        <v>2678</v>
      </c>
      <c r="C266" s="11" t="s">
        <v>10</v>
      </c>
      <c r="D266" s="13" t="s">
        <v>2511</v>
      </c>
      <c r="E266" s="13" t="s">
        <v>2674</v>
      </c>
      <c r="F266" s="12" t="n">
        <v>159.2</v>
      </c>
      <c r="G266" s="12" t="n">
        <v>67.5</v>
      </c>
      <c r="H266" s="12" t="n">
        <f aca="false">ROUND(F266/3*0.6+IF(G266="缺考",0,G266)*0.4,2)</f>
        <v>58.84</v>
      </c>
    </row>
    <row r="267" customFormat="false" ht="12.75" hidden="false" customHeight="false" outlineLevel="0" collapsed="false">
      <c r="A267" s="12" t="s">
        <v>2679</v>
      </c>
      <c r="B267" s="11" t="s">
        <v>2680</v>
      </c>
      <c r="C267" s="11" t="s">
        <v>10</v>
      </c>
      <c r="D267" s="13" t="s">
        <v>2511</v>
      </c>
      <c r="E267" s="13" t="s">
        <v>2674</v>
      </c>
      <c r="F267" s="12" t="n">
        <v>161.2</v>
      </c>
      <c r="G267" s="12" t="n">
        <v>67.4</v>
      </c>
      <c r="H267" s="12" t="n">
        <f aca="false">ROUND(F267/3*0.6+IF(G267="缺考",0,G267)*0.4,2)</f>
        <v>59.2</v>
      </c>
    </row>
    <row r="268" customFormat="false" ht="12.75" hidden="false" customHeight="false" outlineLevel="0" collapsed="false">
      <c r="A268" s="12" t="s">
        <v>2681</v>
      </c>
      <c r="B268" s="11" t="s">
        <v>2682</v>
      </c>
      <c r="C268" s="11" t="s">
        <v>10</v>
      </c>
      <c r="D268" s="13" t="s">
        <v>2511</v>
      </c>
      <c r="E268" s="13" t="s">
        <v>2674</v>
      </c>
      <c r="F268" s="12" t="n">
        <v>171.2</v>
      </c>
      <c r="G268" s="12" t="n">
        <v>73.7</v>
      </c>
      <c r="H268" s="12" t="n">
        <f aca="false">ROUND(F268/3*0.6+IF(G268="缺考",0,G268)*0.4,2)</f>
        <v>63.72</v>
      </c>
    </row>
    <row r="269" customFormat="false" ht="12.75" hidden="false" customHeight="false" outlineLevel="0" collapsed="false">
      <c r="A269" s="12" t="s">
        <v>2683</v>
      </c>
      <c r="B269" s="11" t="s">
        <v>2684</v>
      </c>
      <c r="C269" s="11" t="s">
        <v>10</v>
      </c>
      <c r="D269" s="13" t="s">
        <v>2511</v>
      </c>
      <c r="E269" s="13" t="s">
        <v>2674</v>
      </c>
      <c r="F269" s="12" t="n">
        <v>153</v>
      </c>
      <c r="G269" s="12" t="n">
        <v>72.3</v>
      </c>
      <c r="H269" s="12" t="n">
        <f aca="false">ROUND(F269/3*0.6+IF(G269="缺考",0,G269)*0.4,2)</f>
        <v>59.52</v>
      </c>
    </row>
    <row r="270" customFormat="false" ht="12.75" hidden="false" customHeight="false" outlineLevel="0" collapsed="false">
      <c r="A270" s="12" t="s">
        <v>2685</v>
      </c>
      <c r="B270" s="11" t="s">
        <v>2686</v>
      </c>
      <c r="C270" s="11" t="s">
        <v>15</v>
      </c>
      <c r="D270" s="13" t="s">
        <v>2511</v>
      </c>
      <c r="E270" s="13" t="s">
        <v>2687</v>
      </c>
      <c r="F270" s="12" t="n">
        <v>163.5</v>
      </c>
      <c r="G270" s="12" t="n">
        <v>73</v>
      </c>
      <c r="H270" s="12" t="n">
        <f aca="false">ROUND(F270/3*0.6+IF(G270="缺考",0,G270)*0.4,2)</f>
        <v>61.9</v>
      </c>
    </row>
    <row r="271" customFormat="false" ht="12.75" hidden="false" customHeight="false" outlineLevel="0" collapsed="false">
      <c r="A271" s="12" t="s">
        <v>2688</v>
      </c>
      <c r="B271" s="11" t="s">
        <v>2689</v>
      </c>
      <c r="C271" s="11" t="s">
        <v>15</v>
      </c>
      <c r="D271" s="13" t="s">
        <v>2511</v>
      </c>
      <c r="E271" s="13" t="s">
        <v>2687</v>
      </c>
      <c r="F271" s="12" t="n">
        <v>177.3</v>
      </c>
      <c r="G271" s="12" t="n">
        <v>77.8</v>
      </c>
      <c r="H271" s="12" t="n">
        <f aca="false">ROUND(F271/3*0.6+IF(G271="缺考",0,G271)*0.4,2)</f>
        <v>66.58</v>
      </c>
    </row>
    <row r="272" customFormat="false" ht="12.75" hidden="false" customHeight="false" outlineLevel="0" collapsed="false">
      <c r="A272" s="12" t="s">
        <v>2690</v>
      </c>
      <c r="B272" s="11" t="s">
        <v>2691</v>
      </c>
      <c r="C272" s="11" t="s">
        <v>15</v>
      </c>
      <c r="D272" s="13" t="s">
        <v>2511</v>
      </c>
      <c r="E272" s="13" t="s">
        <v>2687</v>
      </c>
      <c r="F272" s="12" t="n">
        <v>170.8</v>
      </c>
      <c r="G272" s="12" t="n">
        <v>74.8</v>
      </c>
      <c r="H272" s="12" t="n">
        <f aca="false">ROUND(F272/3*0.6+IF(G272="缺考",0,G272)*0.4,2)</f>
        <v>64.08</v>
      </c>
    </row>
    <row r="273" customFormat="false" ht="12.75" hidden="false" customHeight="false" outlineLevel="0" collapsed="false">
      <c r="A273" s="12" t="s">
        <v>2692</v>
      </c>
      <c r="B273" s="11" t="s">
        <v>2693</v>
      </c>
      <c r="C273" s="11" t="s">
        <v>10</v>
      </c>
      <c r="D273" s="13" t="s">
        <v>2511</v>
      </c>
      <c r="E273" s="13" t="s">
        <v>2694</v>
      </c>
      <c r="F273" s="12" t="n">
        <v>155.6</v>
      </c>
      <c r="G273" s="12" t="n">
        <v>73.6</v>
      </c>
      <c r="H273" s="12" t="n">
        <f aca="false">ROUND(F273/3*0.6+IF(G273="缺考",0,G273)*0.4,2)</f>
        <v>60.56</v>
      </c>
    </row>
    <row r="274" customFormat="false" ht="12.75" hidden="false" customHeight="false" outlineLevel="0" collapsed="false">
      <c r="A274" s="12" t="s">
        <v>2695</v>
      </c>
      <c r="B274" s="11" t="s">
        <v>2696</v>
      </c>
      <c r="C274" s="11" t="s">
        <v>10</v>
      </c>
      <c r="D274" s="13" t="s">
        <v>2511</v>
      </c>
      <c r="E274" s="13" t="s">
        <v>2694</v>
      </c>
      <c r="F274" s="12" t="n">
        <v>164.5</v>
      </c>
      <c r="G274" s="12" t="n">
        <v>75.5</v>
      </c>
      <c r="H274" s="12" t="n">
        <f aca="false">ROUND(F274/3*0.6+IF(G274="缺考",0,G274)*0.4,2)</f>
        <v>63.1</v>
      </c>
    </row>
    <row r="275" customFormat="false" ht="12.75" hidden="false" customHeight="false" outlineLevel="0" collapsed="false">
      <c r="A275" s="12" t="s">
        <v>2697</v>
      </c>
      <c r="B275" s="11" t="s">
        <v>2698</v>
      </c>
      <c r="C275" s="11" t="s">
        <v>10</v>
      </c>
      <c r="D275" s="13" t="s">
        <v>2511</v>
      </c>
      <c r="E275" s="13" t="s">
        <v>2694</v>
      </c>
      <c r="F275" s="12" t="n">
        <v>157.7</v>
      </c>
      <c r="G275" s="12" t="n">
        <v>76.2</v>
      </c>
      <c r="H275" s="12" t="n">
        <f aca="false">ROUND(F275/3*0.6+IF(G275="缺考",0,G275)*0.4,2)</f>
        <v>62.02</v>
      </c>
    </row>
    <row r="276" customFormat="false" ht="12.75" hidden="false" customHeight="false" outlineLevel="0" collapsed="false">
      <c r="A276" s="12" t="s">
        <v>2699</v>
      </c>
      <c r="B276" s="11" t="s">
        <v>2700</v>
      </c>
      <c r="C276" s="11" t="s">
        <v>10</v>
      </c>
      <c r="D276" s="13" t="s">
        <v>2511</v>
      </c>
      <c r="E276" s="13" t="s">
        <v>2694</v>
      </c>
      <c r="F276" s="12" t="n">
        <v>156.7</v>
      </c>
      <c r="G276" s="12" t="n">
        <v>80.5</v>
      </c>
      <c r="H276" s="12" t="n">
        <f aca="false">ROUND(F276/3*0.6+IF(G276="缺考",0,G276)*0.4,2)</f>
        <v>63.54</v>
      </c>
    </row>
    <row r="277" customFormat="false" ht="12.75" hidden="false" customHeight="false" outlineLevel="0" collapsed="false">
      <c r="A277" s="12" t="s">
        <v>2701</v>
      </c>
      <c r="B277" s="11" t="s">
        <v>2702</v>
      </c>
      <c r="C277" s="11" t="s">
        <v>10</v>
      </c>
      <c r="D277" s="13" t="s">
        <v>2511</v>
      </c>
      <c r="E277" s="13" t="s">
        <v>2694</v>
      </c>
      <c r="F277" s="12" t="n">
        <v>152.3</v>
      </c>
      <c r="G277" s="12" t="n">
        <v>72</v>
      </c>
      <c r="H277" s="12" t="n">
        <f aca="false">ROUND(F277/3*0.6+IF(G277="缺考",0,G277)*0.4,2)</f>
        <v>59.26</v>
      </c>
    </row>
    <row r="278" customFormat="false" ht="12.75" hidden="false" customHeight="false" outlineLevel="0" collapsed="false">
      <c r="A278" s="12" t="s">
        <v>2703</v>
      </c>
      <c r="B278" s="11" t="s">
        <v>2704</v>
      </c>
      <c r="C278" s="11" t="s">
        <v>10</v>
      </c>
      <c r="D278" s="13" t="s">
        <v>2511</v>
      </c>
      <c r="E278" s="13" t="s">
        <v>2694</v>
      </c>
      <c r="F278" s="12" t="n">
        <v>156.8</v>
      </c>
      <c r="G278" s="12" t="n">
        <v>72.4</v>
      </c>
      <c r="H278" s="12" t="n">
        <f aca="false">ROUND(F278/3*0.6+IF(G278="缺考",0,G278)*0.4,2)</f>
        <v>60.32</v>
      </c>
    </row>
  </sheetData>
  <sheetProtection sheet="true" password="dd4c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99"/>
    <col collapsed="false" customWidth="false" hidden="false" outlineLevel="0" max="2" min="2" style="2" width="9.14"/>
    <col collapsed="false" customWidth="true" hidden="false" outlineLevel="0" max="3" min="3" style="2" width="6.41"/>
    <col collapsed="false" customWidth="true" hidden="false" outlineLevel="0" max="4" min="4" style="14" width="33.28"/>
    <col collapsed="false" customWidth="true" hidden="false" outlineLevel="0" max="5" min="5" style="14" width="14.85"/>
    <col collapsed="false" customWidth="true" hidden="false" outlineLevel="0" max="7" min="6" style="2" width="10.99"/>
    <col collapsed="false" customWidth="false" hidden="false" outlineLevel="0" max="9" min="8" style="2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2705</v>
      </c>
      <c r="H1" s="4" t="s">
        <v>6</v>
      </c>
      <c r="I1" s="4" t="s">
        <v>7</v>
      </c>
    </row>
    <row r="2" customFormat="false" ht="12.75" hidden="false" customHeight="false" outlineLevel="0" collapsed="false">
      <c r="A2" s="15" t="s">
        <v>2706</v>
      </c>
      <c r="B2" s="16" t="s">
        <v>2707</v>
      </c>
      <c r="C2" s="16" t="s">
        <v>15</v>
      </c>
      <c r="D2" s="7" t="s">
        <v>2708</v>
      </c>
      <c r="E2" s="7" t="s">
        <v>2709</v>
      </c>
      <c r="F2" s="6" t="n">
        <v>150</v>
      </c>
      <c r="G2" s="6" t="n">
        <v>0</v>
      </c>
      <c r="H2" s="17" t="n">
        <v>75</v>
      </c>
      <c r="I2" s="17" t="n">
        <v>60</v>
      </c>
    </row>
    <row r="3" customFormat="false" ht="12.75" hidden="false" customHeight="false" outlineLevel="0" collapsed="false">
      <c r="A3" s="15" t="s">
        <v>2710</v>
      </c>
      <c r="B3" s="16" t="s">
        <v>2711</v>
      </c>
      <c r="C3" s="16" t="s">
        <v>15</v>
      </c>
      <c r="D3" s="7" t="s">
        <v>2708</v>
      </c>
      <c r="E3" s="7" t="s">
        <v>2709</v>
      </c>
      <c r="F3" s="6" t="n">
        <v>165.1</v>
      </c>
      <c r="G3" s="6" t="n">
        <v>0</v>
      </c>
      <c r="H3" s="17" t="n">
        <v>74</v>
      </c>
      <c r="I3" s="17" t="n">
        <v>62.62</v>
      </c>
    </row>
    <row r="4" customFormat="false" ht="12.75" hidden="false" customHeight="false" outlineLevel="0" collapsed="false">
      <c r="A4" s="15" t="s">
        <v>2712</v>
      </c>
      <c r="B4" s="16" t="s">
        <v>2713</v>
      </c>
      <c r="C4" s="16" t="s">
        <v>15</v>
      </c>
      <c r="D4" s="7" t="s">
        <v>2708</v>
      </c>
      <c r="E4" s="7" t="s">
        <v>2709</v>
      </c>
      <c r="F4" s="6" t="n">
        <v>153.2</v>
      </c>
      <c r="G4" s="6" t="n">
        <v>0</v>
      </c>
      <c r="H4" s="17" t="n">
        <v>79.2</v>
      </c>
      <c r="I4" s="17" t="n">
        <v>62.32</v>
      </c>
    </row>
    <row r="5" customFormat="false" ht="12.75" hidden="false" customHeight="false" outlineLevel="0" collapsed="false">
      <c r="A5" s="15" t="s">
        <v>2714</v>
      </c>
      <c r="B5" s="16" t="s">
        <v>2715</v>
      </c>
      <c r="C5" s="16" t="s">
        <v>15</v>
      </c>
      <c r="D5" s="7" t="s">
        <v>2708</v>
      </c>
      <c r="E5" s="7" t="s">
        <v>2709</v>
      </c>
      <c r="F5" s="6" t="n">
        <v>151.2</v>
      </c>
      <c r="G5" s="6" t="n">
        <v>0</v>
      </c>
      <c r="H5" s="17" t="n">
        <v>76</v>
      </c>
      <c r="I5" s="17" t="n">
        <v>60.64</v>
      </c>
    </row>
    <row r="6" customFormat="false" ht="12.75" hidden="false" customHeight="false" outlineLevel="0" collapsed="false">
      <c r="A6" s="15" t="s">
        <v>2716</v>
      </c>
      <c r="B6" s="16" t="s">
        <v>2717</v>
      </c>
      <c r="C6" s="16" t="s">
        <v>15</v>
      </c>
      <c r="D6" s="7" t="s">
        <v>2708</v>
      </c>
      <c r="E6" s="7" t="s">
        <v>2709</v>
      </c>
      <c r="F6" s="6" t="n">
        <v>150</v>
      </c>
      <c r="G6" s="6" t="n">
        <v>0</v>
      </c>
      <c r="H6" s="17" t="n">
        <v>70.6</v>
      </c>
      <c r="I6" s="17" t="n">
        <v>58.24</v>
      </c>
    </row>
    <row r="7" customFormat="false" ht="12.75" hidden="false" customHeight="false" outlineLevel="0" collapsed="false">
      <c r="A7" s="15" t="s">
        <v>2718</v>
      </c>
      <c r="B7" s="16" t="s">
        <v>2719</v>
      </c>
      <c r="C7" s="16" t="s">
        <v>15</v>
      </c>
      <c r="D7" s="7" t="s">
        <v>2708</v>
      </c>
      <c r="E7" s="7" t="s">
        <v>2709</v>
      </c>
      <c r="F7" s="6" t="n">
        <v>150.3</v>
      </c>
      <c r="G7" s="6" t="n">
        <v>0</v>
      </c>
      <c r="H7" s="17" t="n">
        <v>76.8</v>
      </c>
      <c r="I7" s="17" t="n">
        <v>60.78</v>
      </c>
    </row>
    <row r="8" customFormat="false" ht="12.75" hidden="false" customHeight="false" outlineLevel="0" collapsed="false">
      <c r="A8" s="15" t="s">
        <v>2720</v>
      </c>
      <c r="B8" s="16" t="s">
        <v>2721</v>
      </c>
      <c r="C8" s="16" t="s">
        <v>15</v>
      </c>
      <c r="D8" s="7" t="s">
        <v>2708</v>
      </c>
      <c r="E8" s="7" t="s">
        <v>2709</v>
      </c>
      <c r="F8" s="6" t="n">
        <v>158.6</v>
      </c>
      <c r="G8" s="6" t="n">
        <v>0</v>
      </c>
      <c r="H8" s="17" t="n">
        <v>80.4</v>
      </c>
      <c r="I8" s="17" t="n">
        <v>63.88</v>
      </c>
    </row>
    <row r="9" customFormat="false" ht="12.75" hidden="false" customHeight="false" outlineLevel="0" collapsed="false">
      <c r="A9" s="15" t="s">
        <v>2722</v>
      </c>
      <c r="B9" s="16" t="s">
        <v>2723</v>
      </c>
      <c r="C9" s="16" t="s">
        <v>15</v>
      </c>
      <c r="D9" s="7" t="s">
        <v>2724</v>
      </c>
      <c r="E9" s="7" t="s">
        <v>2709</v>
      </c>
      <c r="F9" s="6" t="n">
        <v>146.8</v>
      </c>
      <c r="G9" s="6" t="n">
        <v>0</v>
      </c>
      <c r="H9" s="17" t="n">
        <v>80.2</v>
      </c>
      <c r="I9" s="17" t="n">
        <v>61.44</v>
      </c>
    </row>
    <row r="10" customFormat="false" ht="12.75" hidden="false" customHeight="false" outlineLevel="0" collapsed="false">
      <c r="A10" s="15" t="s">
        <v>2725</v>
      </c>
      <c r="B10" s="16" t="s">
        <v>2726</v>
      </c>
      <c r="C10" s="16" t="s">
        <v>10</v>
      </c>
      <c r="D10" s="7" t="s">
        <v>2724</v>
      </c>
      <c r="E10" s="7" t="s">
        <v>2709</v>
      </c>
      <c r="F10" s="6" t="n">
        <v>157.3</v>
      </c>
      <c r="G10" s="6" t="n">
        <v>0</v>
      </c>
      <c r="H10" s="17" t="n">
        <v>76.8</v>
      </c>
      <c r="I10" s="17" t="n">
        <v>62.18</v>
      </c>
    </row>
    <row r="11" customFormat="false" ht="12.75" hidden="false" customHeight="false" outlineLevel="0" collapsed="false">
      <c r="A11" s="15" t="s">
        <v>2727</v>
      </c>
      <c r="B11" s="16" t="s">
        <v>2728</v>
      </c>
      <c r="C11" s="16" t="s">
        <v>10</v>
      </c>
      <c r="D11" s="7" t="s">
        <v>2724</v>
      </c>
      <c r="E11" s="7" t="s">
        <v>2709</v>
      </c>
      <c r="F11" s="6" t="n">
        <v>146.2</v>
      </c>
      <c r="G11" s="6" t="n">
        <v>0</v>
      </c>
      <c r="H11" s="17" t="n">
        <v>74</v>
      </c>
      <c r="I11" s="17" t="n">
        <v>58.84</v>
      </c>
    </row>
    <row r="12" customFormat="false" ht="12.75" hidden="false" customHeight="false" outlineLevel="0" collapsed="false">
      <c r="A12" s="15" t="s">
        <v>2729</v>
      </c>
      <c r="B12" s="16" t="s">
        <v>2730</v>
      </c>
      <c r="C12" s="16" t="s">
        <v>10</v>
      </c>
      <c r="D12" s="7" t="s">
        <v>2724</v>
      </c>
      <c r="E12" s="7" t="s">
        <v>2709</v>
      </c>
      <c r="F12" s="6" t="n">
        <v>162.2</v>
      </c>
      <c r="G12" s="6" t="n">
        <v>0</v>
      </c>
      <c r="H12" s="17" t="n">
        <v>75.6</v>
      </c>
      <c r="I12" s="17" t="n">
        <v>62.68</v>
      </c>
    </row>
    <row r="13" customFormat="false" ht="12.75" hidden="false" customHeight="false" outlineLevel="0" collapsed="false">
      <c r="A13" s="15" t="s">
        <v>2731</v>
      </c>
      <c r="B13" s="16" t="s">
        <v>2732</v>
      </c>
      <c r="C13" s="16" t="s">
        <v>10</v>
      </c>
      <c r="D13" s="7" t="s">
        <v>2724</v>
      </c>
      <c r="E13" s="7" t="s">
        <v>2709</v>
      </c>
      <c r="F13" s="6" t="n">
        <v>141.9</v>
      </c>
      <c r="G13" s="6" t="n">
        <v>0</v>
      </c>
      <c r="H13" s="17" t="n">
        <v>80.6</v>
      </c>
      <c r="I13" s="17" t="n">
        <v>60.62</v>
      </c>
    </row>
    <row r="14" customFormat="false" ht="12.75" hidden="false" customHeight="false" outlineLevel="0" collapsed="false">
      <c r="A14" s="15" t="s">
        <v>2733</v>
      </c>
      <c r="B14" s="16" t="s">
        <v>2734</v>
      </c>
      <c r="C14" s="16" t="s">
        <v>15</v>
      </c>
      <c r="D14" s="7" t="s">
        <v>2724</v>
      </c>
      <c r="E14" s="7" t="s">
        <v>2709</v>
      </c>
      <c r="F14" s="6" t="n">
        <v>162</v>
      </c>
      <c r="G14" s="6" t="n">
        <v>0</v>
      </c>
      <c r="H14" s="17" t="n">
        <v>72.8</v>
      </c>
      <c r="I14" s="17" t="n">
        <v>61.52</v>
      </c>
    </row>
    <row r="15" customFormat="false" ht="12.75" hidden="false" customHeight="false" outlineLevel="0" collapsed="false">
      <c r="A15" s="15" t="s">
        <v>2735</v>
      </c>
      <c r="B15" s="16" t="s">
        <v>2736</v>
      </c>
      <c r="C15" s="16" t="s">
        <v>15</v>
      </c>
      <c r="D15" s="7" t="s">
        <v>2737</v>
      </c>
      <c r="E15" s="7" t="s">
        <v>2709</v>
      </c>
      <c r="F15" s="6" t="n">
        <v>157.3</v>
      </c>
      <c r="G15" s="6" t="n">
        <v>0</v>
      </c>
      <c r="H15" s="17" t="n">
        <v>78.2</v>
      </c>
      <c r="I15" s="17" t="n">
        <v>62.74</v>
      </c>
    </row>
    <row r="16" customFormat="false" ht="12.75" hidden="false" customHeight="false" outlineLevel="0" collapsed="false">
      <c r="A16" s="15" t="s">
        <v>2738</v>
      </c>
      <c r="B16" s="16" t="s">
        <v>2739</v>
      </c>
      <c r="C16" s="16" t="s">
        <v>10</v>
      </c>
      <c r="D16" s="7" t="s">
        <v>2737</v>
      </c>
      <c r="E16" s="7" t="s">
        <v>2709</v>
      </c>
      <c r="F16" s="6" t="n">
        <v>145.2</v>
      </c>
      <c r="G16" s="6" t="n">
        <v>0</v>
      </c>
      <c r="H16" s="17" t="n">
        <v>79.2</v>
      </c>
      <c r="I16" s="17" t="n">
        <v>60.72</v>
      </c>
    </row>
    <row r="17" customFormat="false" ht="12.75" hidden="false" customHeight="false" outlineLevel="0" collapsed="false">
      <c r="A17" s="15" t="s">
        <v>2740</v>
      </c>
      <c r="B17" s="16" t="s">
        <v>2741</v>
      </c>
      <c r="C17" s="16" t="s">
        <v>15</v>
      </c>
      <c r="D17" s="7" t="s">
        <v>2737</v>
      </c>
      <c r="E17" s="7" t="s">
        <v>2709</v>
      </c>
      <c r="F17" s="6" t="n">
        <v>160.5</v>
      </c>
      <c r="G17" s="6" t="n">
        <v>0</v>
      </c>
      <c r="H17" s="17" t="n">
        <v>73.2</v>
      </c>
      <c r="I17" s="17" t="n">
        <v>61.38</v>
      </c>
    </row>
    <row r="18" customFormat="false" ht="12.75" hidden="false" customHeight="false" outlineLevel="0" collapsed="false">
      <c r="A18" s="15" t="s">
        <v>2742</v>
      </c>
      <c r="B18" s="16" t="s">
        <v>2743</v>
      </c>
      <c r="C18" s="16" t="s">
        <v>10</v>
      </c>
      <c r="D18" s="7" t="s">
        <v>2737</v>
      </c>
      <c r="E18" s="7" t="s">
        <v>2709</v>
      </c>
      <c r="F18" s="6" t="n">
        <v>150.8</v>
      </c>
      <c r="G18" s="6" t="n">
        <v>0</v>
      </c>
      <c r="H18" s="17" t="n">
        <v>63.8</v>
      </c>
      <c r="I18" s="17" t="n">
        <v>55.68</v>
      </c>
    </row>
    <row r="19" customFormat="false" ht="12.75" hidden="false" customHeight="false" outlineLevel="0" collapsed="false">
      <c r="A19" s="15" t="s">
        <v>2744</v>
      </c>
      <c r="B19" s="16" t="s">
        <v>2745</v>
      </c>
      <c r="C19" s="16" t="s">
        <v>10</v>
      </c>
      <c r="D19" s="7" t="s">
        <v>2737</v>
      </c>
      <c r="E19" s="7" t="s">
        <v>2709</v>
      </c>
      <c r="F19" s="6" t="n">
        <v>153</v>
      </c>
      <c r="G19" s="6" t="n">
        <v>0</v>
      </c>
      <c r="H19" s="17" t="n">
        <v>73.4</v>
      </c>
      <c r="I19" s="17" t="n">
        <v>59.96</v>
      </c>
    </row>
    <row r="20" customFormat="false" ht="12.75" hidden="false" customHeight="false" outlineLevel="0" collapsed="false">
      <c r="A20" s="15" t="s">
        <v>2746</v>
      </c>
      <c r="B20" s="16" t="s">
        <v>2747</v>
      </c>
      <c r="C20" s="16" t="s">
        <v>10</v>
      </c>
      <c r="D20" s="7" t="s">
        <v>2737</v>
      </c>
      <c r="E20" s="7" t="s">
        <v>2709</v>
      </c>
      <c r="F20" s="6" t="n">
        <v>146.3</v>
      </c>
      <c r="G20" s="6" t="n">
        <v>0</v>
      </c>
      <c r="H20" s="17" t="n">
        <v>69.4</v>
      </c>
      <c r="I20" s="17" t="n">
        <v>57.02</v>
      </c>
    </row>
    <row r="21" customFormat="false" ht="12.75" hidden="false" customHeight="false" outlineLevel="0" collapsed="false">
      <c r="A21" s="15" t="s">
        <v>2748</v>
      </c>
      <c r="B21" s="16" t="s">
        <v>2749</v>
      </c>
      <c r="C21" s="16" t="s">
        <v>15</v>
      </c>
      <c r="D21" s="7" t="s">
        <v>2750</v>
      </c>
      <c r="E21" s="7" t="s">
        <v>2709</v>
      </c>
      <c r="F21" s="6" t="n">
        <v>157.5</v>
      </c>
      <c r="G21" s="6" t="n">
        <v>0</v>
      </c>
      <c r="H21" s="17" t="n">
        <v>76</v>
      </c>
      <c r="I21" s="17" t="n">
        <v>61.9</v>
      </c>
    </row>
    <row r="22" customFormat="false" ht="12.75" hidden="false" customHeight="false" outlineLevel="0" collapsed="false">
      <c r="A22" s="15" t="s">
        <v>2751</v>
      </c>
      <c r="B22" s="16" t="s">
        <v>2752</v>
      </c>
      <c r="C22" s="16" t="s">
        <v>10</v>
      </c>
      <c r="D22" s="7" t="s">
        <v>2750</v>
      </c>
      <c r="E22" s="7" t="s">
        <v>2709</v>
      </c>
      <c r="F22" s="6" t="n">
        <v>171.6</v>
      </c>
      <c r="G22" s="6" t="n">
        <v>0</v>
      </c>
      <c r="H22" s="17" t="n">
        <v>76</v>
      </c>
      <c r="I22" s="17" t="n">
        <v>64.72</v>
      </c>
    </row>
    <row r="23" customFormat="false" ht="12.75" hidden="false" customHeight="false" outlineLevel="0" collapsed="false">
      <c r="A23" s="15" t="s">
        <v>2753</v>
      </c>
      <c r="B23" s="16" t="s">
        <v>2754</v>
      </c>
      <c r="C23" s="16" t="s">
        <v>15</v>
      </c>
      <c r="D23" s="7" t="s">
        <v>2750</v>
      </c>
      <c r="E23" s="7" t="s">
        <v>2709</v>
      </c>
      <c r="F23" s="6" t="n">
        <v>148.6</v>
      </c>
      <c r="G23" s="6" t="n">
        <v>0</v>
      </c>
      <c r="H23" s="17" t="n">
        <v>78</v>
      </c>
      <c r="I23" s="17" t="n">
        <v>60.92</v>
      </c>
    </row>
    <row r="24" customFormat="false" ht="12.75" hidden="false" customHeight="false" outlineLevel="0" collapsed="false">
      <c r="A24" s="15" t="s">
        <v>2755</v>
      </c>
      <c r="B24" s="16" t="s">
        <v>2756</v>
      </c>
      <c r="C24" s="16" t="s">
        <v>10</v>
      </c>
      <c r="D24" s="7" t="s">
        <v>2757</v>
      </c>
      <c r="E24" s="7" t="s">
        <v>2709</v>
      </c>
      <c r="F24" s="6" t="n">
        <v>163.5</v>
      </c>
      <c r="G24" s="6" t="n">
        <v>0</v>
      </c>
      <c r="H24" s="17" t="n">
        <v>80.8</v>
      </c>
      <c r="I24" s="17" t="n">
        <v>65.02</v>
      </c>
    </row>
    <row r="25" customFormat="false" ht="12.75" hidden="false" customHeight="false" outlineLevel="0" collapsed="false">
      <c r="A25" s="15" t="s">
        <v>2758</v>
      </c>
      <c r="B25" s="16" t="s">
        <v>2759</v>
      </c>
      <c r="C25" s="16" t="s">
        <v>15</v>
      </c>
      <c r="D25" s="7" t="s">
        <v>2757</v>
      </c>
      <c r="E25" s="7" t="s">
        <v>2709</v>
      </c>
      <c r="F25" s="6" t="n">
        <v>159.3</v>
      </c>
      <c r="G25" s="6" t="n">
        <v>0</v>
      </c>
      <c r="H25" s="17" t="n">
        <v>78.4</v>
      </c>
      <c r="I25" s="17" t="n">
        <v>63.22</v>
      </c>
    </row>
    <row r="26" customFormat="false" ht="12.75" hidden="false" customHeight="false" outlineLevel="0" collapsed="false">
      <c r="A26" s="15" t="s">
        <v>2760</v>
      </c>
      <c r="B26" s="16" t="s">
        <v>2761</v>
      </c>
      <c r="C26" s="16" t="s">
        <v>15</v>
      </c>
      <c r="D26" s="7" t="s">
        <v>2757</v>
      </c>
      <c r="E26" s="7" t="s">
        <v>2709</v>
      </c>
      <c r="F26" s="6" t="n">
        <v>158.3</v>
      </c>
      <c r="G26" s="6" t="n">
        <v>0</v>
      </c>
      <c r="H26" s="17" t="n">
        <v>74.2</v>
      </c>
      <c r="I26" s="17" t="n">
        <v>61.34</v>
      </c>
    </row>
    <row r="27" customFormat="false" ht="12.75" hidden="false" customHeight="false" outlineLevel="0" collapsed="false">
      <c r="A27" s="15" t="s">
        <v>2762</v>
      </c>
      <c r="B27" s="16" t="s">
        <v>2763</v>
      </c>
      <c r="C27" s="16" t="s">
        <v>10</v>
      </c>
      <c r="D27" s="7" t="s">
        <v>2757</v>
      </c>
      <c r="E27" s="7" t="s">
        <v>2709</v>
      </c>
      <c r="F27" s="6" t="n">
        <v>161.7</v>
      </c>
      <c r="G27" s="6" t="n">
        <v>0</v>
      </c>
      <c r="H27" s="17" t="n">
        <v>70.6</v>
      </c>
      <c r="I27" s="17" t="n">
        <v>60.58</v>
      </c>
    </row>
    <row r="28" customFormat="false" ht="12.75" hidden="false" customHeight="false" outlineLevel="0" collapsed="false">
      <c r="A28" s="15" t="s">
        <v>2764</v>
      </c>
      <c r="B28" s="16" t="s">
        <v>2765</v>
      </c>
      <c r="C28" s="16" t="s">
        <v>10</v>
      </c>
      <c r="D28" s="7" t="s">
        <v>2757</v>
      </c>
      <c r="E28" s="7" t="s">
        <v>2709</v>
      </c>
      <c r="F28" s="6" t="n">
        <v>173.8</v>
      </c>
      <c r="G28" s="6" t="n">
        <v>0</v>
      </c>
      <c r="H28" s="17" t="n">
        <v>76.4</v>
      </c>
      <c r="I28" s="17" t="n">
        <v>65.32</v>
      </c>
    </row>
    <row r="29" customFormat="false" ht="12.75" hidden="false" customHeight="false" outlineLevel="0" collapsed="false">
      <c r="A29" s="15" t="s">
        <v>2766</v>
      </c>
      <c r="B29" s="16" t="s">
        <v>2767</v>
      </c>
      <c r="C29" s="16" t="s">
        <v>15</v>
      </c>
      <c r="D29" s="7" t="s">
        <v>2757</v>
      </c>
      <c r="E29" s="7" t="s">
        <v>2709</v>
      </c>
      <c r="F29" s="6" t="n">
        <v>160.4</v>
      </c>
      <c r="G29" s="6" t="n">
        <v>0</v>
      </c>
      <c r="H29" s="17" t="n">
        <v>76</v>
      </c>
      <c r="I29" s="17" t="n">
        <v>62.48</v>
      </c>
    </row>
    <row r="30" customFormat="false" ht="12.75" hidden="false" customHeight="false" outlineLevel="0" collapsed="false">
      <c r="A30" s="15" t="s">
        <v>2768</v>
      </c>
      <c r="B30" s="16" t="s">
        <v>2769</v>
      </c>
      <c r="C30" s="16" t="s">
        <v>15</v>
      </c>
      <c r="D30" s="7" t="s">
        <v>2770</v>
      </c>
      <c r="E30" s="7" t="s">
        <v>2709</v>
      </c>
      <c r="F30" s="6" t="n">
        <v>158.8</v>
      </c>
      <c r="G30" s="6" t="n">
        <v>0</v>
      </c>
      <c r="H30" s="17" t="n">
        <v>73</v>
      </c>
      <c r="I30" s="17" t="n">
        <v>60.96</v>
      </c>
    </row>
    <row r="31" customFormat="false" ht="12.75" hidden="false" customHeight="false" outlineLevel="0" collapsed="false">
      <c r="A31" s="15" t="s">
        <v>2771</v>
      </c>
      <c r="B31" s="16" t="s">
        <v>2772</v>
      </c>
      <c r="C31" s="16" t="s">
        <v>15</v>
      </c>
      <c r="D31" s="7" t="s">
        <v>2770</v>
      </c>
      <c r="E31" s="7" t="s">
        <v>2709</v>
      </c>
      <c r="F31" s="6" t="n">
        <v>158.3</v>
      </c>
      <c r="G31" s="6" t="n">
        <v>0</v>
      </c>
      <c r="H31" s="17" t="n">
        <v>70.8</v>
      </c>
      <c r="I31" s="17" t="n">
        <v>59.98</v>
      </c>
    </row>
    <row r="32" customFormat="false" ht="12.75" hidden="false" customHeight="false" outlineLevel="0" collapsed="false">
      <c r="A32" s="15" t="s">
        <v>2773</v>
      </c>
      <c r="B32" s="16" t="s">
        <v>2774</v>
      </c>
      <c r="C32" s="16" t="s">
        <v>15</v>
      </c>
      <c r="D32" s="7" t="s">
        <v>2770</v>
      </c>
      <c r="E32" s="7" t="s">
        <v>2709</v>
      </c>
      <c r="F32" s="6" t="n">
        <v>167</v>
      </c>
      <c r="G32" s="6" t="n">
        <v>0</v>
      </c>
      <c r="H32" s="17" t="n">
        <v>76.2</v>
      </c>
      <c r="I32" s="17" t="n">
        <v>63.88</v>
      </c>
    </row>
    <row r="33" customFormat="false" ht="12.75" hidden="false" customHeight="false" outlineLevel="0" collapsed="false">
      <c r="A33" s="15" t="s">
        <v>2775</v>
      </c>
      <c r="B33" s="16" t="s">
        <v>2776</v>
      </c>
      <c r="C33" s="16" t="s">
        <v>15</v>
      </c>
      <c r="D33" s="7" t="s">
        <v>2777</v>
      </c>
      <c r="E33" s="7" t="s">
        <v>2709</v>
      </c>
      <c r="F33" s="6" t="n">
        <v>157.6</v>
      </c>
      <c r="G33" s="6" t="n">
        <v>0</v>
      </c>
      <c r="H33" s="17" t="n">
        <v>80.2</v>
      </c>
      <c r="I33" s="17" t="n">
        <v>63.6</v>
      </c>
    </row>
    <row r="34" customFormat="false" ht="12.75" hidden="false" customHeight="false" outlineLevel="0" collapsed="false">
      <c r="A34" s="15" t="s">
        <v>2778</v>
      </c>
      <c r="B34" s="16" t="s">
        <v>515</v>
      </c>
      <c r="C34" s="16" t="s">
        <v>10</v>
      </c>
      <c r="D34" s="7" t="s">
        <v>2777</v>
      </c>
      <c r="E34" s="7" t="s">
        <v>2709</v>
      </c>
      <c r="F34" s="6" t="n">
        <v>159</v>
      </c>
      <c r="G34" s="6" t="n">
        <v>0</v>
      </c>
      <c r="H34" s="17" t="n">
        <v>73.96</v>
      </c>
      <c r="I34" s="17" t="n">
        <v>61.38</v>
      </c>
    </row>
    <row r="35" customFormat="false" ht="12.75" hidden="false" customHeight="false" outlineLevel="0" collapsed="false">
      <c r="A35" s="15" t="s">
        <v>2779</v>
      </c>
      <c r="B35" s="16" t="s">
        <v>2780</v>
      </c>
      <c r="C35" s="16" t="s">
        <v>15</v>
      </c>
      <c r="D35" s="7" t="s">
        <v>2777</v>
      </c>
      <c r="E35" s="7" t="s">
        <v>2709</v>
      </c>
      <c r="F35" s="6" t="n">
        <v>158.5</v>
      </c>
      <c r="G35" s="6" t="n">
        <v>0</v>
      </c>
      <c r="H35" s="17" t="n">
        <v>78</v>
      </c>
      <c r="I35" s="17" t="n">
        <v>62.9</v>
      </c>
    </row>
    <row r="36" customFormat="false" ht="12.75" hidden="false" customHeight="false" outlineLevel="0" collapsed="false">
      <c r="A36" s="15" t="s">
        <v>2781</v>
      </c>
      <c r="B36" s="16" t="s">
        <v>2782</v>
      </c>
      <c r="C36" s="16" t="s">
        <v>10</v>
      </c>
      <c r="D36" s="7" t="s">
        <v>2777</v>
      </c>
      <c r="E36" s="7" t="s">
        <v>2709</v>
      </c>
      <c r="F36" s="6" t="n">
        <v>164.5</v>
      </c>
      <c r="G36" s="6" t="n">
        <v>0</v>
      </c>
      <c r="H36" s="17" t="n">
        <v>78</v>
      </c>
      <c r="I36" s="17" t="n">
        <v>64.1</v>
      </c>
    </row>
    <row r="37" customFormat="false" ht="12.75" hidden="false" customHeight="false" outlineLevel="0" collapsed="false">
      <c r="A37" s="15" t="s">
        <v>2783</v>
      </c>
      <c r="B37" s="16" t="s">
        <v>2784</v>
      </c>
      <c r="C37" s="16" t="s">
        <v>15</v>
      </c>
      <c r="D37" s="7" t="s">
        <v>2777</v>
      </c>
      <c r="E37" s="7" t="s">
        <v>2709</v>
      </c>
      <c r="F37" s="6" t="n">
        <v>164.2</v>
      </c>
      <c r="G37" s="6" t="n">
        <v>0</v>
      </c>
      <c r="H37" s="17" t="n">
        <v>73.18</v>
      </c>
      <c r="I37" s="17" t="n">
        <v>62.11</v>
      </c>
    </row>
    <row r="38" customFormat="false" ht="12.75" hidden="false" customHeight="false" outlineLevel="0" collapsed="false">
      <c r="A38" s="15" t="s">
        <v>2785</v>
      </c>
      <c r="B38" s="16" t="s">
        <v>2786</v>
      </c>
      <c r="C38" s="16" t="s">
        <v>10</v>
      </c>
      <c r="D38" s="7" t="s">
        <v>2777</v>
      </c>
      <c r="E38" s="7" t="s">
        <v>2709</v>
      </c>
      <c r="F38" s="6" t="n">
        <v>162.2</v>
      </c>
      <c r="G38" s="6" t="n">
        <v>0</v>
      </c>
      <c r="H38" s="17" t="n">
        <v>74.3</v>
      </c>
      <c r="I38" s="17" t="n">
        <v>62.16</v>
      </c>
    </row>
    <row r="39" customFormat="false" ht="12.75" hidden="false" customHeight="false" outlineLevel="0" collapsed="false">
      <c r="A39" s="15" t="s">
        <v>2787</v>
      </c>
      <c r="B39" s="16" t="s">
        <v>2788</v>
      </c>
      <c r="C39" s="16" t="s">
        <v>10</v>
      </c>
      <c r="D39" s="7" t="s">
        <v>2789</v>
      </c>
      <c r="E39" s="7" t="s">
        <v>2709</v>
      </c>
      <c r="F39" s="6" t="n">
        <v>140</v>
      </c>
      <c r="G39" s="6" t="n">
        <v>0</v>
      </c>
      <c r="H39" s="17" t="n">
        <v>73.26</v>
      </c>
      <c r="I39" s="17" t="n">
        <v>57.31</v>
      </c>
    </row>
    <row r="40" customFormat="false" ht="12.75" hidden="false" customHeight="false" outlineLevel="0" collapsed="false">
      <c r="A40" s="15" t="s">
        <v>2790</v>
      </c>
      <c r="B40" s="16" t="s">
        <v>2791</v>
      </c>
      <c r="C40" s="16" t="s">
        <v>15</v>
      </c>
      <c r="D40" s="7" t="s">
        <v>2789</v>
      </c>
      <c r="E40" s="7" t="s">
        <v>2709</v>
      </c>
      <c r="F40" s="6" t="n">
        <v>148.8</v>
      </c>
      <c r="G40" s="6" t="n">
        <v>0</v>
      </c>
      <c r="H40" s="17" t="n">
        <v>73.32</v>
      </c>
      <c r="I40" s="17" t="n">
        <v>59.09</v>
      </c>
    </row>
    <row r="41" customFormat="false" ht="12.75" hidden="false" customHeight="false" outlineLevel="0" collapsed="false">
      <c r="A41" s="15" t="s">
        <v>2792</v>
      </c>
      <c r="B41" s="16" t="s">
        <v>2793</v>
      </c>
      <c r="C41" s="16" t="s">
        <v>15</v>
      </c>
      <c r="D41" s="7" t="s">
        <v>2789</v>
      </c>
      <c r="E41" s="7" t="s">
        <v>2709</v>
      </c>
      <c r="F41" s="6" t="n">
        <v>135.9</v>
      </c>
      <c r="G41" s="6" t="n">
        <v>0</v>
      </c>
      <c r="H41" s="17" t="n">
        <v>78.96</v>
      </c>
      <c r="I41" s="17" t="n">
        <v>58.76</v>
      </c>
    </row>
    <row r="42" customFormat="false" ht="12.75" hidden="false" customHeight="false" outlineLevel="0" collapsed="false">
      <c r="A42" s="15" t="s">
        <v>2794</v>
      </c>
      <c r="B42" s="16" t="s">
        <v>2795</v>
      </c>
      <c r="C42" s="16" t="s">
        <v>10</v>
      </c>
      <c r="D42" s="7" t="s">
        <v>2789</v>
      </c>
      <c r="E42" s="7" t="s">
        <v>2709</v>
      </c>
      <c r="F42" s="6" t="n">
        <v>138.5</v>
      </c>
      <c r="G42" s="6" t="n">
        <v>0</v>
      </c>
      <c r="H42" s="17" t="n">
        <v>71.08</v>
      </c>
      <c r="I42" s="17" t="n">
        <v>56.13</v>
      </c>
    </row>
    <row r="43" customFormat="false" ht="12.75" hidden="false" customHeight="false" outlineLevel="0" collapsed="false">
      <c r="A43" s="15" t="s">
        <v>2796</v>
      </c>
      <c r="B43" s="16" t="s">
        <v>2797</v>
      </c>
      <c r="C43" s="16" t="s">
        <v>10</v>
      </c>
      <c r="D43" s="7" t="s">
        <v>2789</v>
      </c>
      <c r="E43" s="7" t="s">
        <v>2709</v>
      </c>
      <c r="F43" s="6" t="n">
        <v>156.3</v>
      </c>
      <c r="G43" s="6" t="n">
        <v>0</v>
      </c>
      <c r="H43" s="17" t="n">
        <v>83.5</v>
      </c>
      <c r="I43" s="17" t="n">
        <v>64.66</v>
      </c>
    </row>
    <row r="44" customFormat="false" ht="12.75" hidden="false" customHeight="false" outlineLevel="0" collapsed="false">
      <c r="A44" s="15" t="s">
        <v>2798</v>
      </c>
      <c r="B44" s="16" t="s">
        <v>2799</v>
      </c>
      <c r="C44" s="16" t="s">
        <v>15</v>
      </c>
      <c r="D44" s="7" t="s">
        <v>2789</v>
      </c>
      <c r="E44" s="7" t="s">
        <v>2709</v>
      </c>
      <c r="F44" s="6" t="n">
        <v>160.1</v>
      </c>
      <c r="G44" s="6" t="n">
        <v>0</v>
      </c>
      <c r="H44" s="17" t="n">
        <v>74.64</v>
      </c>
      <c r="I44" s="17" t="n">
        <v>61.88</v>
      </c>
    </row>
    <row r="45" customFormat="false" ht="12.75" hidden="false" customHeight="false" outlineLevel="0" collapsed="false">
      <c r="A45" s="15" t="s">
        <v>2800</v>
      </c>
      <c r="B45" s="16" t="s">
        <v>2801</v>
      </c>
      <c r="C45" s="16" t="s">
        <v>15</v>
      </c>
      <c r="D45" s="7" t="s">
        <v>2802</v>
      </c>
      <c r="E45" s="7" t="s">
        <v>2709</v>
      </c>
      <c r="F45" s="6" t="n">
        <v>161.1</v>
      </c>
      <c r="G45" s="6" t="n">
        <v>0</v>
      </c>
      <c r="H45" s="17" t="n">
        <v>76.52</v>
      </c>
      <c r="I45" s="17" t="n">
        <v>62.83</v>
      </c>
    </row>
    <row r="46" customFormat="false" ht="12.75" hidden="false" customHeight="false" outlineLevel="0" collapsed="false">
      <c r="A46" s="15" t="s">
        <v>2803</v>
      </c>
      <c r="B46" s="16" t="s">
        <v>2804</v>
      </c>
      <c r="C46" s="16" t="s">
        <v>15</v>
      </c>
      <c r="D46" s="7" t="s">
        <v>2802</v>
      </c>
      <c r="E46" s="7" t="s">
        <v>2709</v>
      </c>
      <c r="F46" s="6" t="n">
        <v>173.3</v>
      </c>
      <c r="G46" s="6" t="n">
        <v>0</v>
      </c>
      <c r="H46" s="17" t="n">
        <v>77.8</v>
      </c>
      <c r="I46" s="17" t="n">
        <v>65.78</v>
      </c>
    </row>
    <row r="47" customFormat="false" ht="12.75" hidden="false" customHeight="false" outlineLevel="0" collapsed="false">
      <c r="A47" s="15" t="s">
        <v>2805</v>
      </c>
      <c r="B47" s="16" t="s">
        <v>2806</v>
      </c>
      <c r="C47" s="16" t="s">
        <v>15</v>
      </c>
      <c r="D47" s="7" t="s">
        <v>2802</v>
      </c>
      <c r="E47" s="7" t="s">
        <v>2709</v>
      </c>
      <c r="F47" s="6" t="n">
        <v>155.2</v>
      </c>
      <c r="G47" s="6" t="n">
        <v>0</v>
      </c>
      <c r="H47" s="17" t="n">
        <v>68</v>
      </c>
      <c r="I47" s="17" t="n">
        <v>58.24</v>
      </c>
    </row>
    <row r="48" customFormat="false" ht="12.75" hidden="false" customHeight="false" outlineLevel="0" collapsed="false">
      <c r="A48" s="15" t="s">
        <v>2807</v>
      </c>
      <c r="B48" s="16" t="s">
        <v>2808</v>
      </c>
      <c r="C48" s="16" t="s">
        <v>15</v>
      </c>
      <c r="D48" s="7" t="s">
        <v>2802</v>
      </c>
      <c r="E48" s="7" t="s">
        <v>2709</v>
      </c>
      <c r="F48" s="6" t="n">
        <v>153.8</v>
      </c>
      <c r="G48" s="6" t="n">
        <v>0</v>
      </c>
      <c r="H48" s="17" t="n">
        <v>72.2</v>
      </c>
      <c r="I48" s="17" t="n">
        <v>59.64</v>
      </c>
    </row>
    <row r="49" customFormat="false" ht="12.75" hidden="false" customHeight="false" outlineLevel="0" collapsed="false">
      <c r="A49" s="15" t="s">
        <v>2809</v>
      </c>
      <c r="B49" s="16" t="s">
        <v>2810</v>
      </c>
      <c r="C49" s="16" t="s">
        <v>10</v>
      </c>
      <c r="D49" s="7" t="s">
        <v>2802</v>
      </c>
      <c r="E49" s="7" t="s">
        <v>2709</v>
      </c>
      <c r="F49" s="6" t="n">
        <v>169.3</v>
      </c>
      <c r="G49" s="6" t="n">
        <v>0</v>
      </c>
      <c r="H49" s="17" t="n">
        <v>83.1</v>
      </c>
      <c r="I49" s="17" t="n">
        <v>67.1</v>
      </c>
    </row>
    <row r="50" customFormat="false" ht="12.75" hidden="false" customHeight="false" outlineLevel="0" collapsed="false">
      <c r="A50" s="15" t="s">
        <v>2811</v>
      </c>
      <c r="B50" s="16" t="s">
        <v>2812</v>
      </c>
      <c r="C50" s="16" t="s">
        <v>15</v>
      </c>
      <c r="D50" s="7" t="s">
        <v>2802</v>
      </c>
      <c r="E50" s="7" t="s">
        <v>2709</v>
      </c>
      <c r="F50" s="6" t="n">
        <v>165.4</v>
      </c>
      <c r="G50" s="6" t="n">
        <v>0</v>
      </c>
      <c r="H50" s="17" t="n">
        <v>83</v>
      </c>
      <c r="I50" s="17" t="n">
        <v>66.28</v>
      </c>
    </row>
    <row r="51" customFormat="false" ht="12.75" hidden="false" customHeight="false" outlineLevel="0" collapsed="false">
      <c r="A51" s="15" t="s">
        <v>2813</v>
      </c>
      <c r="B51" s="16" t="s">
        <v>2814</v>
      </c>
      <c r="C51" s="16" t="s">
        <v>15</v>
      </c>
      <c r="D51" s="7" t="s">
        <v>2802</v>
      </c>
      <c r="E51" s="7" t="s">
        <v>2709</v>
      </c>
      <c r="F51" s="6" t="n">
        <v>156.9</v>
      </c>
      <c r="G51" s="6" t="n">
        <v>0</v>
      </c>
      <c r="H51" s="17" t="n">
        <v>70</v>
      </c>
      <c r="I51" s="17" t="n">
        <v>59.38</v>
      </c>
    </row>
    <row r="52" customFormat="false" ht="12.75" hidden="false" customHeight="false" outlineLevel="0" collapsed="false">
      <c r="A52" s="15" t="s">
        <v>2815</v>
      </c>
      <c r="B52" s="16" t="s">
        <v>2816</v>
      </c>
      <c r="C52" s="16" t="s">
        <v>10</v>
      </c>
      <c r="D52" s="7" t="s">
        <v>2802</v>
      </c>
      <c r="E52" s="7" t="s">
        <v>2709</v>
      </c>
      <c r="F52" s="6" t="n">
        <v>153.2</v>
      </c>
      <c r="G52" s="6" t="n">
        <v>0</v>
      </c>
      <c r="H52" s="17" t="n">
        <v>61.6</v>
      </c>
      <c r="I52" s="17" t="n">
        <v>55.28</v>
      </c>
    </row>
    <row r="53" customFormat="false" ht="12.75" hidden="false" customHeight="false" outlineLevel="0" collapsed="false">
      <c r="A53" s="15" t="s">
        <v>2817</v>
      </c>
      <c r="B53" s="16" t="s">
        <v>2818</v>
      </c>
      <c r="C53" s="16" t="s">
        <v>15</v>
      </c>
      <c r="D53" s="7" t="s">
        <v>2802</v>
      </c>
      <c r="E53" s="7" t="s">
        <v>2709</v>
      </c>
      <c r="F53" s="6" t="n">
        <v>173.4</v>
      </c>
      <c r="G53" s="6" t="n">
        <v>0</v>
      </c>
      <c r="H53" s="17" t="n">
        <v>80.6</v>
      </c>
      <c r="I53" s="17" t="n">
        <v>66.92</v>
      </c>
    </row>
    <row r="54" customFormat="false" ht="12.75" hidden="false" customHeight="false" outlineLevel="0" collapsed="false">
      <c r="A54" s="15" t="s">
        <v>2819</v>
      </c>
      <c r="B54" s="16" t="s">
        <v>2820</v>
      </c>
      <c r="C54" s="16" t="s">
        <v>15</v>
      </c>
      <c r="D54" s="7" t="s">
        <v>2821</v>
      </c>
      <c r="E54" s="7" t="s">
        <v>2709</v>
      </c>
      <c r="F54" s="6" t="n">
        <v>175.9</v>
      </c>
      <c r="G54" s="6" t="n">
        <v>0</v>
      </c>
      <c r="H54" s="17" t="n">
        <v>76.1</v>
      </c>
      <c r="I54" s="17" t="n">
        <v>65.62</v>
      </c>
    </row>
    <row r="55" customFormat="false" ht="12.75" hidden="false" customHeight="false" outlineLevel="0" collapsed="false">
      <c r="A55" s="15" t="s">
        <v>2822</v>
      </c>
      <c r="B55" s="16" t="s">
        <v>2823</v>
      </c>
      <c r="C55" s="16" t="s">
        <v>15</v>
      </c>
      <c r="D55" s="7" t="s">
        <v>2821</v>
      </c>
      <c r="E55" s="7" t="s">
        <v>2709</v>
      </c>
      <c r="F55" s="6" t="n">
        <v>168.5</v>
      </c>
      <c r="G55" s="6" t="n">
        <v>0</v>
      </c>
      <c r="H55" s="17" t="n">
        <v>73.6</v>
      </c>
      <c r="I55" s="17" t="n">
        <v>63.14</v>
      </c>
    </row>
    <row r="56" customFormat="false" ht="12.75" hidden="false" customHeight="false" outlineLevel="0" collapsed="false">
      <c r="A56" s="15" t="s">
        <v>2824</v>
      </c>
      <c r="B56" s="16" t="s">
        <v>2825</v>
      </c>
      <c r="C56" s="16" t="s">
        <v>15</v>
      </c>
      <c r="D56" s="7" t="s">
        <v>2821</v>
      </c>
      <c r="E56" s="7" t="s">
        <v>2709</v>
      </c>
      <c r="F56" s="6" t="n">
        <v>188.9</v>
      </c>
      <c r="G56" s="6" t="n">
        <v>0</v>
      </c>
      <c r="H56" s="17" t="n">
        <v>82.86</v>
      </c>
      <c r="I56" s="17" t="n">
        <v>70.93</v>
      </c>
    </row>
    <row r="57" customFormat="false" ht="12.75" hidden="false" customHeight="false" outlineLevel="0" collapsed="false">
      <c r="A57" s="15" t="s">
        <v>2826</v>
      </c>
      <c r="B57" s="16" t="s">
        <v>2827</v>
      </c>
      <c r="C57" s="16" t="s">
        <v>15</v>
      </c>
      <c r="D57" s="7" t="s">
        <v>2821</v>
      </c>
      <c r="E57" s="7" t="s">
        <v>2709</v>
      </c>
      <c r="F57" s="6" t="n">
        <v>166.6</v>
      </c>
      <c r="G57" s="6" t="n">
        <v>0</v>
      </c>
      <c r="H57" s="18" t="s">
        <v>21</v>
      </c>
      <c r="I57" s="17" t="n">
        <v>33.32</v>
      </c>
    </row>
    <row r="58" customFormat="false" ht="12.75" hidden="false" customHeight="false" outlineLevel="0" collapsed="false">
      <c r="A58" s="15" t="s">
        <v>2828</v>
      </c>
      <c r="B58" s="16" t="s">
        <v>2829</v>
      </c>
      <c r="C58" s="16" t="s">
        <v>15</v>
      </c>
      <c r="D58" s="7" t="s">
        <v>2821</v>
      </c>
      <c r="E58" s="7" t="s">
        <v>2709</v>
      </c>
      <c r="F58" s="6" t="n">
        <v>173</v>
      </c>
      <c r="G58" s="6" t="n">
        <v>0</v>
      </c>
      <c r="H58" s="17" t="n">
        <v>68.2</v>
      </c>
      <c r="I58" s="17" t="n">
        <v>61.88</v>
      </c>
    </row>
    <row r="59" customFormat="false" ht="12.75" hidden="false" customHeight="false" outlineLevel="0" collapsed="false">
      <c r="A59" s="15" t="s">
        <v>2830</v>
      </c>
      <c r="B59" s="16" t="s">
        <v>2831</v>
      </c>
      <c r="C59" s="16" t="s">
        <v>10</v>
      </c>
      <c r="D59" s="7" t="s">
        <v>2821</v>
      </c>
      <c r="E59" s="7" t="s">
        <v>2709</v>
      </c>
      <c r="F59" s="6" t="n">
        <v>170.5</v>
      </c>
      <c r="G59" s="6" t="n">
        <v>0</v>
      </c>
      <c r="H59" s="17" t="n">
        <v>74.68</v>
      </c>
      <c r="I59" s="17" t="n">
        <v>63.97</v>
      </c>
    </row>
    <row r="60" customFormat="false" ht="12.75" hidden="false" customHeight="false" outlineLevel="0" collapsed="false">
      <c r="A60" s="15" t="s">
        <v>2832</v>
      </c>
      <c r="B60" s="16" t="s">
        <v>2833</v>
      </c>
      <c r="C60" s="16" t="s">
        <v>15</v>
      </c>
      <c r="D60" s="7" t="s">
        <v>2821</v>
      </c>
      <c r="E60" s="7" t="s">
        <v>2834</v>
      </c>
      <c r="F60" s="6" t="n">
        <v>126.9</v>
      </c>
      <c r="G60" s="6" t="n">
        <v>0</v>
      </c>
      <c r="H60" s="17" t="n">
        <v>72.2</v>
      </c>
      <c r="I60" s="17" t="n">
        <v>54.26</v>
      </c>
    </row>
    <row r="61" customFormat="false" ht="12.75" hidden="false" customHeight="false" outlineLevel="0" collapsed="false">
      <c r="A61" s="15" t="s">
        <v>2835</v>
      </c>
      <c r="B61" s="16" t="s">
        <v>2836</v>
      </c>
      <c r="C61" s="16" t="s">
        <v>10</v>
      </c>
      <c r="D61" s="7" t="s">
        <v>2821</v>
      </c>
      <c r="E61" s="7" t="s">
        <v>2834</v>
      </c>
      <c r="F61" s="6" t="n">
        <v>125</v>
      </c>
      <c r="G61" s="6" t="n">
        <v>0</v>
      </c>
      <c r="H61" s="17" t="n">
        <v>67.8</v>
      </c>
      <c r="I61" s="17" t="n">
        <v>52.12</v>
      </c>
    </row>
    <row r="62" customFormat="false" ht="12.75" hidden="false" customHeight="false" outlineLevel="0" collapsed="false">
      <c r="A62" s="15" t="s">
        <v>2837</v>
      </c>
      <c r="B62" s="16" t="s">
        <v>2838</v>
      </c>
      <c r="C62" s="16" t="s">
        <v>10</v>
      </c>
      <c r="D62" s="7" t="s">
        <v>2821</v>
      </c>
      <c r="E62" s="7" t="s">
        <v>2834</v>
      </c>
      <c r="F62" s="6" t="n">
        <v>151</v>
      </c>
      <c r="G62" s="6" t="n">
        <v>0</v>
      </c>
      <c r="H62" s="17" t="n">
        <v>76.44</v>
      </c>
      <c r="I62" s="17" t="n">
        <v>60.77</v>
      </c>
    </row>
    <row r="63" customFormat="false" ht="12.75" hidden="false" customHeight="false" outlineLevel="0" collapsed="false">
      <c r="A63" s="15" t="s">
        <v>2839</v>
      </c>
      <c r="B63" s="16" t="s">
        <v>2840</v>
      </c>
      <c r="C63" s="16" t="s">
        <v>10</v>
      </c>
      <c r="D63" s="7" t="s">
        <v>2841</v>
      </c>
      <c r="E63" s="7" t="s">
        <v>2709</v>
      </c>
      <c r="F63" s="6" t="n">
        <v>160.2</v>
      </c>
      <c r="G63" s="6" t="n">
        <v>0</v>
      </c>
      <c r="H63" s="17" t="n">
        <v>74.6</v>
      </c>
      <c r="I63" s="17" t="n">
        <v>61.88</v>
      </c>
    </row>
    <row r="64" customFormat="false" ht="12.75" hidden="false" customHeight="false" outlineLevel="0" collapsed="false">
      <c r="A64" s="15" t="s">
        <v>2842</v>
      </c>
      <c r="B64" s="16" t="s">
        <v>2843</v>
      </c>
      <c r="C64" s="16" t="s">
        <v>15</v>
      </c>
      <c r="D64" s="7" t="s">
        <v>2841</v>
      </c>
      <c r="E64" s="7" t="s">
        <v>2709</v>
      </c>
      <c r="F64" s="6" t="n">
        <v>193</v>
      </c>
      <c r="G64" s="6" t="n">
        <v>0</v>
      </c>
      <c r="H64" s="17" t="n">
        <v>81.4</v>
      </c>
      <c r="I64" s="17" t="n">
        <v>71.16</v>
      </c>
    </row>
    <row r="65" customFormat="false" ht="12.75" hidden="false" customHeight="false" outlineLevel="0" collapsed="false">
      <c r="A65" s="15" t="s">
        <v>2844</v>
      </c>
      <c r="B65" s="16" t="s">
        <v>2845</v>
      </c>
      <c r="C65" s="16" t="s">
        <v>10</v>
      </c>
      <c r="D65" s="7" t="s">
        <v>2841</v>
      </c>
      <c r="E65" s="7" t="s">
        <v>2709</v>
      </c>
      <c r="F65" s="6" t="n">
        <v>164.8</v>
      </c>
      <c r="G65" s="6" t="n">
        <v>0</v>
      </c>
      <c r="H65" s="17" t="n">
        <v>74.4</v>
      </c>
      <c r="I65" s="17" t="n">
        <v>62.72</v>
      </c>
    </row>
    <row r="66" customFormat="false" ht="12.75" hidden="false" customHeight="false" outlineLevel="0" collapsed="false">
      <c r="A66" s="15" t="s">
        <v>2846</v>
      </c>
      <c r="B66" s="16" t="s">
        <v>2847</v>
      </c>
      <c r="C66" s="16" t="s">
        <v>10</v>
      </c>
      <c r="D66" s="7" t="s">
        <v>2841</v>
      </c>
      <c r="E66" s="7" t="s">
        <v>2709</v>
      </c>
      <c r="F66" s="6" t="n">
        <v>164.5</v>
      </c>
      <c r="G66" s="6" t="n">
        <v>0</v>
      </c>
      <c r="H66" s="17" t="n">
        <v>76.4</v>
      </c>
      <c r="I66" s="17" t="n">
        <v>63.46</v>
      </c>
    </row>
    <row r="67" customFormat="false" ht="12.75" hidden="false" customHeight="false" outlineLevel="0" collapsed="false">
      <c r="A67" s="15" t="s">
        <v>2848</v>
      </c>
      <c r="B67" s="16" t="s">
        <v>2849</v>
      </c>
      <c r="C67" s="16" t="s">
        <v>15</v>
      </c>
      <c r="D67" s="7" t="s">
        <v>2841</v>
      </c>
      <c r="E67" s="7" t="s">
        <v>2709</v>
      </c>
      <c r="F67" s="6" t="n">
        <v>153.7</v>
      </c>
      <c r="G67" s="6" t="n">
        <v>0</v>
      </c>
      <c r="H67" s="17" t="n">
        <v>79.6</v>
      </c>
      <c r="I67" s="17" t="n">
        <v>62.58</v>
      </c>
    </row>
    <row r="68" customFormat="false" ht="12.75" hidden="false" customHeight="false" outlineLevel="0" collapsed="false">
      <c r="A68" s="15" t="s">
        <v>2850</v>
      </c>
      <c r="B68" s="16" t="s">
        <v>2851</v>
      </c>
      <c r="C68" s="16" t="s">
        <v>15</v>
      </c>
      <c r="D68" s="7" t="s">
        <v>2841</v>
      </c>
      <c r="E68" s="7" t="s">
        <v>2709</v>
      </c>
      <c r="F68" s="6" t="n">
        <v>176.8</v>
      </c>
      <c r="G68" s="6" t="n">
        <v>0</v>
      </c>
      <c r="H68" s="17" t="n">
        <v>77.8</v>
      </c>
      <c r="I68" s="17" t="n">
        <v>66.48</v>
      </c>
    </row>
    <row r="69" customFormat="false" ht="12.75" hidden="false" customHeight="false" outlineLevel="0" collapsed="false">
      <c r="A69" s="15" t="s">
        <v>2852</v>
      </c>
      <c r="B69" s="16" t="s">
        <v>2853</v>
      </c>
      <c r="C69" s="16" t="s">
        <v>15</v>
      </c>
      <c r="D69" s="7" t="s">
        <v>2841</v>
      </c>
      <c r="E69" s="7" t="s">
        <v>2709</v>
      </c>
      <c r="F69" s="6" t="n">
        <v>162.7</v>
      </c>
      <c r="G69" s="6" t="n">
        <v>0</v>
      </c>
      <c r="H69" s="17" t="n">
        <v>82.4</v>
      </c>
      <c r="I69" s="17" t="n">
        <v>65.5</v>
      </c>
    </row>
    <row r="70" customFormat="false" ht="12.75" hidden="false" customHeight="false" outlineLevel="0" collapsed="false">
      <c r="A70" s="15" t="s">
        <v>2854</v>
      </c>
      <c r="B70" s="16" t="s">
        <v>2855</v>
      </c>
      <c r="C70" s="16" t="s">
        <v>15</v>
      </c>
      <c r="D70" s="7" t="s">
        <v>2841</v>
      </c>
      <c r="E70" s="7" t="s">
        <v>2709</v>
      </c>
      <c r="F70" s="6" t="n">
        <v>170.3</v>
      </c>
      <c r="G70" s="6" t="n">
        <v>0</v>
      </c>
      <c r="H70" s="17" t="n">
        <v>82.4</v>
      </c>
      <c r="I70" s="17" t="n">
        <v>67.02</v>
      </c>
    </row>
    <row r="71" customFormat="false" ht="12.75" hidden="false" customHeight="false" outlineLevel="0" collapsed="false">
      <c r="A71" s="15" t="s">
        <v>2856</v>
      </c>
      <c r="B71" s="16" t="s">
        <v>2857</v>
      </c>
      <c r="C71" s="16" t="s">
        <v>10</v>
      </c>
      <c r="D71" s="7" t="s">
        <v>2841</v>
      </c>
      <c r="E71" s="7" t="s">
        <v>2709</v>
      </c>
      <c r="F71" s="6" t="n">
        <v>159.6</v>
      </c>
      <c r="G71" s="6" t="n">
        <v>0</v>
      </c>
      <c r="H71" s="17" t="n">
        <v>74.4</v>
      </c>
      <c r="I71" s="17" t="n">
        <v>61.68</v>
      </c>
    </row>
    <row r="72" customFormat="false" ht="12.75" hidden="false" customHeight="false" outlineLevel="0" collapsed="false">
      <c r="A72" s="15" t="s">
        <v>2858</v>
      </c>
      <c r="B72" s="16" t="s">
        <v>2859</v>
      </c>
      <c r="C72" s="16" t="s">
        <v>15</v>
      </c>
      <c r="D72" s="7" t="s">
        <v>2841</v>
      </c>
      <c r="E72" s="7" t="s">
        <v>2709</v>
      </c>
      <c r="F72" s="6" t="n">
        <v>158.3</v>
      </c>
      <c r="G72" s="6" t="n">
        <v>0</v>
      </c>
      <c r="H72" s="17" t="n">
        <v>74.2</v>
      </c>
      <c r="I72" s="17" t="n">
        <v>61.34</v>
      </c>
    </row>
    <row r="73" customFormat="false" ht="12.75" hidden="false" customHeight="false" outlineLevel="0" collapsed="false">
      <c r="A73" s="15" t="s">
        <v>2860</v>
      </c>
      <c r="B73" s="16" t="s">
        <v>2861</v>
      </c>
      <c r="C73" s="16" t="s">
        <v>10</v>
      </c>
      <c r="D73" s="7" t="s">
        <v>2841</v>
      </c>
      <c r="E73" s="7" t="s">
        <v>2709</v>
      </c>
      <c r="F73" s="6" t="n">
        <v>162.6</v>
      </c>
      <c r="G73" s="6" t="n">
        <v>0</v>
      </c>
      <c r="H73" s="17" t="n">
        <v>77.6</v>
      </c>
      <c r="I73" s="17" t="n">
        <v>63.56</v>
      </c>
    </row>
    <row r="74" customFormat="false" ht="12.75" hidden="false" customHeight="false" outlineLevel="0" collapsed="false">
      <c r="A74" s="15" t="s">
        <v>2862</v>
      </c>
      <c r="B74" s="16" t="s">
        <v>2863</v>
      </c>
      <c r="C74" s="16" t="s">
        <v>10</v>
      </c>
      <c r="D74" s="7" t="s">
        <v>2841</v>
      </c>
      <c r="E74" s="7" t="s">
        <v>2709</v>
      </c>
      <c r="F74" s="6" t="n">
        <v>157</v>
      </c>
      <c r="G74" s="6" t="n">
        <v>0</v>
      </c>
      <c r="H74" s="17" t="n">
        <v>77</v>
      </c>
      <c r="I74" s="17" t="n">
        <v>62.2</v>
      </c>
    </row>
    <row r="75" customFormat="false" ht="12.75" hidden="false" customHeight="false" outlineLevel="0" collapsed="false">
      <c r="A75" s="15" t="s">
        <v>2864</v>
      </c>
      <c r="B75" s="16" t="s">
        <v>2865</v>
      </c>
      <c r="C75" s="16" t="s">
        <v>10</v>
      </c>
      <c r="D75" s="7" t="s">
        <v>2841</v>
      </c>
      <c r="E75" s="7" t="s">
        <v>2834</v>
      </c>
      <c r="F75" s="6" t="n">
        <v>137.3</v>
      </c>
      <c r="G75" s="6" t="n">
        <v>0</v>
      </c>
      <c r="H75" s="17" t="n">
        <v>78.6</v>
      </c>
      <c r="I75" s="17" t="n">
        <v>58.9</v>
      </c>
    </row>
    <row r="76" customFormat="false" ht="12.75" hidden="false" customHeight="false" outlineLevel="0" collapsed="false">
      <c r="A76" s="15" t="s">
        <v>2866</v>
      </c>
      <c r="B76" s="16" t="s">
        <v>2867</v>
      </c>
      <c r="C76" s="16" t="s">
        <v>15</v>
      </c>
      <c r="D76" s="7" t="s">
        <v>2841</v>
      </c>
      <c r="E76" s="7" t="s">
        <v>2834</v>
      </c>
      <c r="F76" s="6" t="n">
        <v>137.7</v>
      </c>
      <c r="G76" s="6" t="n">
        <v>0</v>
      </c>
      <c r="H76" s="17" t="n">
        <v>75</v>
      </c>
      <c r="I76" s="17" t="n">
        <v>57.54</v>
      </c>
    </row>
    <row r="77" customFormat="false" ht="12.75" hidden="false" customHeight="false" outlineLevel="0" collapsed="false">
      <c r="A77" s="15" t="s">
        <v>2868</v>
      </c>
      <c r="B77" s="16" t="s">
        <v>2869</v>
      </c>
      <c r="C77" s="16" t="s">
        <v>10</v>
      </c>
      <c r="D77" s="7" t="s">
        <v>2841</v>
      </c>
      <c r="E77" s="7" t="s">
        <v>2834</v>
      </c>
      <c r="F77" s="6" t="n">
        <v>148.3</v>
      </c>
      <c r="G77" s="6" t="n">
        <v>0</v>
      </c>
      <c r="H77" s="17" t="n">
        <v>79.6</v>
      </c>
      <c r="I77" s="17" t="n">
        <v>61.5</v>
      </c>
    </row>
    <row r="78" customFormat="false" ht="12.75" hidden="false" customHeight="false" outlineLevel="0" collapsed="false">
      <c r="A78" s="15" t="s">
        <v>2870</v>
      </c>
      <c r="B78" s="16" t="s">
        <v>2871</v>
      </c>
      <c r="C78" s="16" t="s">
        <v>15</v>
      </c>
      <c r="D78" s="7" t="s">
        <v>2872</v>
      </c>
      <c r="E78" s="7" t="s">
        <v>2709</v>
      </c>
      <c r="F78" s="6" t="n">
        <v>154</v>
      </c>
      <c r="G78" s="6" t="n">
        <v>0</v>
      </c>
      <c r="H78" s="17" t="n">
        <v>76.8</v>
      </c>
      <c r="I78" s="17" t="n">
        <v>61.52</v>
      </c>
    </row>
    <row r="79" customFormat="false" ht="12.75" hidden="false" customHeight="false" outlineLevel="0" collapsed="false">
      <c r="A79" s="15" t="s">
        <v>2873</v>
      </c>
      <c r="B79" s="16" t="s">
        <v>2874</v>
      </c>
      <c r="C79" s="16" t="s">
        <v>15</v>
      </c>
      <c r="D79" s="7" t="s">
        <v>2872</v>
      </c>
      <c r="E79" s="7" t="s">
        <v>2709</v>
      </c>
      <c r="F79" s="6" t="n">
        <v>162.2</v>
      </c>
      <c r="G79" s="6" t="n">
        <v>0</v>
      </c>
      <c r="H79" s="17" t="n">
        <v>79.8</v>
      </c>
      <c r="I79" s="17" t="n">
        <v>64.36</v>
      </c>
    </row>
    <row r="80" customFormat="false" ht="12.75" hidden="false" customHeight="false" outlineLevel="0" collapsed="false">
      <c r="A80" s="15" t="s">
        <v>2875</v>
      </c>
      <c r="B80" s="16" t="s">
        <v>2876</v>
      </c>
      <c r="C80" s="16" t="s">
        <v>15</v>
      </c>
      <c r="D80" s="7" t="s">
        <v>2872</v>
      </c>
      <c r="E80" s="7" t="s">
        <v>2709</v>
      </c>
      <c r="F80" s="6" t="n">
        <v>163</v>
      </c>
      <c r="G80" s="6" t="n">
        <v>0</v>
      </c>
      <c r="H80" s="17" t="n">
        <v>77</v>
      </c>
      <c r="I80" s="17" t="n">
        <v>63.4</v>
      </c>
    </row>
    <row r="81" customFormat="false" ht="12.75" hidden="false" customHeight="false" outlineLevel="0" collapsed="false">
      <c r="A81" s="15" t="s">
        <v>2877</v>
      </c>
      <c r="B81" s="16" t="s">
        <v>2878</v>
      </c>
      <c r="C81" s="16" t="s">
        <v>15</v>
      </c>
      <c r="D81" s="7" t="s">
        <v>2872</v>
      </c>
      <c r="E81" s="7" t="s">
        <v>2709</v>
      </c>
      <c r="F81" s="6" t="n">
        <v>162.1</v>
      </c>
      <c r="G81" s="6" t="n">
        <v>0</v>
      </c>
      <c r="H81" s="17" t="n">
        <v>80.2</v>
      </c>
      <c r="I81" s="17" t="n">
        <v>64.5</v>
      </c>
    </row>
    <row r="82" customFormat="false" ht="12.75" hidden="false" customHeight="false" outlineLevel="0" collapsed="false">
      <c r="A82" s="15" t="s">
        <v>2879</v>
      </c>
      <c r="B82" s="16" t="s">
        <v>2880</v>
      </c>
      <c r="C82" s="16" t="s">
        <v>10</v>
      </c>
      <c r="D82" s="7" t="s">
        <v>2872</v>
      </c>
      <c r="E82" s="7" t="s">
        <v>2709</v>
      </c>
      <c r="F82" s="6" t="n">
        <v>168.8</v>
      </c>
      <c r="G82" s="6" t="n">
        <v>0</v>
      </c>
      <c r="H82" s="17" t="n">
        <v>77.8</v>
      </c>
      <c r="I82" s="17" t="n">
        <v>64.88</v>
      </c>
    </row>
    <row r="83" customFormat="false" ht="12.75" hidden="false" customHeight="false" outlineLevel="0" collapsed="false">
      <c r="A83" s="15" t="s">
        <v>2881</v>
      </c>
      <c r="B83" s="16" t="s">
        <v>2882</v>
      </c>
      <c r="C83" s="16" t="s">
        <v>10</v>
      </c>
      <c r="D83" s="7" t="s">
        <v>2872</v>
      </c>
      <c r="E83" s="7" t="s">
        <v>2709</v>
      </c>
      <c r="F83" s="6" t="n">
        <v>163</v>
      </c>
      <c r="G83" s="6" t="n">
        <v>0</v>
      </c>
      <c r="H83" s="17" t="n">
        <v>82.6</v>
      </c>
      <c r="I83" s="17" t="n">
        <v>65.64</v>
      </c>
    </row>
    <row r="84" customFormat="false" ht="12.75" hidden="false" customHeight="false" outlineLevel="0" collapsed="false">
      <c r="A84" s="15" t="s">
        <v>2883</v>
      </c>
      <c r="B84" s="16" t="s">
        <v>2884</v>
      </c>
      <c r="C84" s="16" t="s">
        <v>10</v>
      </c>
      <c r="D84" s="7" t="s">
        <v>2872</v>
      </c>
      <c r="E84" s="7" t="s">
        <v>2709</v>
      </c>
      <c r="F84" s="6" t="n">
        <v>161.4</v>
      </c>
      <c r="G84" s="6" t="n">
        <v>0</v>
      </c>
      <c r="H84" s="17" t="n">
        <v>80.6</v>
      </c>
      <c r="I84" s="17" t="n">
        <v>64.52</v>
      </c>
    </row>
    <row r="85" customFormat="false" ht="12.75" hidden="false" customHeight="false" outlineLevel="0" collapsed="false">
      <c r="A85" s="15" t="s">
        <v>2885</v>
      </c>
      <c r="B85" s="16" t="s">
        <v>2886</v>
      </c>
      <c r="C85" s="16" t="s">
        <v>10</v>
      </c>
      <c r="D85" s="7" t="s">
        <v>2872</v>
      </c>
      <c r="E85" s="7" t="s">
        <v>2709</v>
      </c>
      <c r="F85" s="6" t="n">
        <v>166.5</v>
      </c>
      <c r="G85" s="6" t="n">
        <v>0</v>
      </c>
      <c r="H85" s="17" t="n">
        <v>75</v>
      </c>
      <c r="I85" s="17" t="n">
        <v>63.3</v>
      </c>
    </row>
    <row r="86" customFormat="false" ht="12.75" hidden="false" customHeight="false" outlineLevel="0" collapsed="false">
      <c r="A86" s="15" t="s">
        <v>2887</v>
      </c>
      <c r="B86" s="16" t="s">
        <v>2888</v>
      </c>
      <c r="C86" s="16" t="s">
        <v>15</v>
      </c>
      <c r="D86" s="7" t="s">
        <v>2872</v>
      </c>
      <c r="E86" s="7" t="s">
        <v>2709</v>
      </c>
      <c r="F86" s="6" t="n">
        <v>156.4</v>
      </c>
      <c r="G86" s="6" t="n">
        <v>0</v>
      </c>
      <c r="H86" s="17" t="n">
        <v>78</v>
      </c>
      <c r="I86" s="17" t="n">
        <v>62.48</v>
      </c>
    </row>
    <row r="87" customFormat="false" ht="12.75" hidden="false" customHeight="false" outlineLevel="0" collapsed="false">
      <c r="A87" s="15" t="s">
        <v>2889</v>
      </c>
      <c r="B87" s="16" t="s">
        <v>2890</v>
      </c>
      <c r="C87" s="16" t="s">
        <v>15</v>
      </c>
      <c r="D87" s="7" t="s">
        <v>2872</v>
      </c>
      <c r="E87" s="7" t="s">
        <v>2834</v>
      </c>
      <c r="F87" s="6" t="n">
        <v>140.8</v>
      </c>
      <c r="G87" s="6" t="n">
        <v>0</v>
      </c>
      <c r="H87" s="17" t="n">
        <v>74.6</v>
      </c>
      <c r="I87" s="17" t="n">
        <v>58</v>
      </c>
    </row>
    <row r="88" customFormat="false" ht="12.75" hidden="false" customHeight="false" outlineLevel="0" collapsed="false">
      <c r="A88" s="15" t="s">
        <v>2891</v>
      </c>
      <c r="B88" s="16" t="s">
        <v>2892</v>
      </c>
      <c r="C88" s="16" t="s">
        <v>10</v>
      </c>
      <c r="D88" s="7" t="s">
        <v>2872</v>
      </c>
      <c r="E88" s="7" t="s">
        <v>2834</v>
      </c>
      <c r="F88" s="6" t="n">
        <v>118.2</v>
      </c>
      <c r="G88" s="6" t="n">
        <v>0</v>
      </c>
      <c r="H88" s="18" t="s">
        <v>21</v>
      </c>
      <c r="I88" s="17" t="n">
        <v>23.64</v>
      </c>
    </row>
    <row r="89" customFormat="false" ht="12.75" hidden="false" customHeight="false" outlineLevel="0" collapsed="false">
      <c r="A89" s="15" t="s">
        <v>2893</v>
      </c>
      <c r="B89" s="16" t="s">
        <v>2894</v>
      </c>
      <c r="C89" s="16" t="s">
        <v>15</v>
      </c>
      <c r="D89" s="7" t="s">
        <v>2895</v>
      </c>
      <c r="E89" s="7" t="s">
        <v>2709</v>
      </c>
      <c r="F89" s="6" t="n">
        <v>171.3</v>
      </c>
      <c r="G89" s="6" t="n">
        <v>0</v>
      </c>
      <c r="H89" s="17" t="n">
        <v>74</v>
      </c>
      <c r="I89" s="17" t="n">
        <v>63.86</v>
      </c>
    </row>
    <row r="90" customFormat="false" ht="12.75" hidden="false" customHeight="false" outlineLevel="0" collapsed="false">
      <c r="A90" s="15" t="s">
        <v>2896</v>
      </c>
      <c r="B90" s="16" t="s">
        <v>2897</v>
      </c>
      <c r="C90" s="16" t="s">
        <v>15</v>
      </c>
      <c r="D90" s="7" t="s">
        <v>2895</v>
      </c>
      <c r="E90" s="7" t="s">
        <v>2709</v>
      </c>
      <c r="F90" s="6" t="n">
        <v>172.1</v>
      </c>
      <c r="G90" s="6" t="n">
        <v>0</v>
      </c>
      <c r="H90" s="17" t="n">
        <v>76.4</v>
      </c>
      <c r="I90" s="17" t="n">
        <v>64.98</v>
      </c>
    </row>
    <row r="91" customFormat="false" ht="12.75" hidden="false" customHeight="false" outlineLevel="0" collapsed="false">
      <c r="A91" s="15" t="s">
        <v>2898</v>
      </c>
      <c r="B91" s="16" t="s">
        <v>2899</v>
      </c>
      <c r="C91" s="16" t="s">
        <v>15</v>
      </c>
      <c r="D91" s="7" t="s">
        <v>2895</v>
      </c>
      <c r="E91" s="7" t="s">
        <v>2709</v>
      </c>
      <c r="F91" s="6" t="n">
        <v>170.8</v>
      </c>
      <c r="G91" s="6" t="n">
        <v>0</v>
      </c>
      <c r="H91" s="17" t="n">
        <v>79.4</v>
      </c>
      <c r="I91" s="17" t="n">
        <v>65.92</v>
      </c>
    </row>
    <row r="92" customFormat="false" ht="12.75" hidden="false" customHeight="false" outlineLevel="0" collapsed="false">
      <c r="A92" s="15" t="s">
        <v>2900</v>
      </c>
      <c r="B92" s="16" t="s">
        <v>2901</v>
      </c>
      <c r="C92" s="16" t="s">
        <v>15</v>
      </c>
      <c r="D92" s="7" t="s">
        <v>2895</v>
      </c>
      <c r="E92" s="7" t="s">
        <v>2709</v>
      </c>
      <c r="F92" s="6" t="n">
        <v>180.5</v>
      </c>
      <c r="G92" s="6" t="n">
        <v>0</v>
      </c>
      <c r="H92" s="17" t="n">
        <v>80.8</v>
      </c>
      <c r="I92" s="17" t="n">
        <v>68.42</v>
      </c>
    </row>
    <row r="93" customFormat="false" ht="12.75" hidden="false" customHeight="false" outlineLevel="0" collapsed="false">
      <c r="A93" s="15" t="s">
        <v>2902</v>
      </c>
      <c r="B93" s="16" t="s">
        <v>2903</v>
      </c>
      <c r="C93" s="16" t="s">
        <v>10</v>
      </c>
      <c r="D93" s="7" t="s">
        <v>2895</v>
      </c>
      <c r="E93" s="7" t="s">
        <v>2709</v>
      </c>
      <c r="F93" s="6" t="n">
        <v>176.3</v>
      </c>
      <c r="G93" s="6" t="n">
        <v>0</v>
      </c>
      <c r="H93" s="17" t="n">
        <v>77</v>
      </c>
      <c r="I93" s="17" t="n">
        <v>66.06</v>
      </c>
    </row>
    <row r="94" customFormat="false" ht="12.75" hidden="false" customHeight="false" outlineLevel="0" collapsed="false">
      <c r="A94" s="15" t="s">
        <v>2904</v>
      </c>
      <c r="B94" s="16" t="s">
        <v>2905</v>
      </c>
      <c r="C94" s="16" t="s">
        <v>15</v>
      </c>
      <c r="D94" s="7" t="s">
        <v>2895</v>
      </c>
      <c r="E94" s="7" t="s">
        <v>2709</v>
      </c>
      <c r="F94" s="6" t="n">
        <v>171.8</v>
      </c>
      <c r="G94" s="6" t="n">
        <v>0</v>
      </c>
      <c r="H94" s="17" t="n">
        <v>70.6</v>
      </c>
      <c r="I94" s="17" t="n">
        <v>62.6</v>
      </c>
    </row>
    <row r="95" customFormat="false" ht="12.75" hidden="false" customHeight="false" outlineLevel="0" collapsed="false">
      <c r="A95" s="15" t="s">
        <v>2906</v>
      </c>
      <c r="B95" s="16" t="s">
        <v>2907</v>
      </c>
      <c r="C95" s="16" t="s">
        <v>15</v>
      </c>
      <c r="D95" s="7" t="s">
        <v>2895</v>
      </c>
      <c r="E95" s="7" t="s">
        <v>2834</v>
      </c>
      <c r="F95" s="6" t="n">
        <v>155.7</v>
      </c>
      <c r="G95" s="6" t="n">
        <v>0</v>
      </c>
      <c r="H95" s="17" t="n">
        <v>75.8</v>
      </c>
      <c r="I95" s="17" t="n">
        <v>61.46</v>
      </c>
    </row>
    <row r="96" customFormat="false" ht="12.75" hidden="false" customHeight="false" outlineLevel="0" collapsed="false">
      <c r="A96" s="15" t="s">
        <v>2908</v>
      </c>
      <c r="B96" s="16" t="s">
        <v>2909</v>
      </c>
      <c r="C96" s="16" t="s">
        <v>10</v>
      </c>
      <c r="D96" s="7" t="s">
        <v>2895</v>
      </c>
      <c r="E96" s="7" t="s">
        <v>2834</v>
      </c>
      <c r="F96" s="6" t="n">
        <v>145.4</v>
      </c>
      <c r="G96" s="6" t="n">
        <v>0</v>
      </c>
      <c r="H96" s="17" t="n">
        <v>75.8</v>
      </c>
      <c r="I96" s="17" t="n">
        <v>59.4</v>
      </c>
    </row>
    <row r="97" customFormat="false" ht="12.75" hidden="false" customHeight="false" outlineLevel="0" collapsed="false">
      <c r="A97" s="15" t="s">
        <v>2910</v>
      </c>
      <c r="B97" s="16" t="s">
        <v>2911</v>
      </c>
      <c r="C97" s="16" t="s">
        <v>15</v>
      </c>
      <c r="D97" s="7" t="s">
        <v>2895</v>
      </c>
      <c r="E97" s="7" t="s">
        <v>2834</v>
      </c>
      <c r="F97" s="6" t="n">
        <v>163</v>
      </c>
      <c r="G97" s="6" t="n">
        <v>0</v>
      </c>
      <c r="H97" s="17" t="n">
        <v>77.4</v>
      </c>
      <c r="I97" s="17" t="n">
        <v>63.56</v>
      </c>
    </row>
    <row r="98" customFormat="false" ht="12.75" hidden="false" customHeight="false" outlineLevel="0" collapsed="false">
      <c r="A98" s="15" t="s">
        <v>2912</v>
      </c>
      <c r="B98" s="16" t="s">
        <v>2913</v>
      </c>
      <c r="C98" s="16" t="s">
        <v>15</v>
      </c>
      <c r="D98" s="7" t="s">
        <v>2914</v>
      </c>
      <c r="E98" s="7" t="s">
        <v>2709</v>
      </c>
      <c r="F98" s="6" t="n">
        <v>195.5</v>
      </c>
      <c r="G98" s="6" t="n">
        <v>0</v>
      </c>
      <c r="H98" s="17" t="n">
        <v>87.8</v>
      </c>
      <c r="I98" s="17" t="n">
        <v>74.22</v>
      </c>
    </row>
    <row r="99" customFormat="false" ht="12.75" hidden="false" customHeight="false" outlineLevel="0" collapsed="false">
      <c r="A99" s="15" t="s">
        <v>2915</v>
      </c>
      <c r="B99" s="16" t="s">
        <v>2916</v>
      </c>
      <c r="C99" s="16" t="s">
        <v>15</v>
      </c>
      <c r="D99" s="7" t="s">
        <v>2914</v>
      </c>
      <c r="E99" s="7" t="s">
        <v>2709</v>
      </c>
      <c r="F99" s="6" t="n">
        <v>180.7</v>
      </c>
      <c r="G99" s="6" t="n">
        <v>0</v>
      </c>
      <c r="H99" s="17" t="n">
        <v>78.8</v>
      </c>
      <c r="I99" s="17" t="n">
        <v>67.66</v>
      </c>
    </row>
    <row r="100" customFormat="false" ht="12.75" hidden="false" customHeight="false" outlineLevel="0" collapsed="false">
      <c r="A100" s="15" t="s">
        <v>2917</v>
      </c>
      <c r="B100" s="16" t="s">
        <v>2918</v>
      </c>
      <c r="C100" s="16" t="s">
        <v>10</v>
      </c>
      <c r="D100" s="7" t="s">
        <v>2914</v>
      </c>
      <c r="E100" s="7" t="s">
        <v>2709</v>
      </c>
      <c r="F100" s="6" t="n">
        <v>181.2</v>
      </c>
      <c r="G100" s="6" t="n">
        <v>0</v>
      </c>
      <c r="H100" s="17" t="n">
        <v>73</v>
      </c>
      <c r="I100" s="17" t="n">
        <v>65.44</v>
      </c>
    </row>
    <row r="101" customFormat="false" ht="12.75" hidden="false" customHeight="false" outlineLevel="0" collapsed="false">
      <c r="A101" s="15" t="s">
        <v>2919</v>
      </c>
      <c r="B101" s="16" t="s">
        <v>2920</v>
      </c>
      <c r="C101" s="16" t="s">
        <v>10</v>
      </c>
      <c r="D101" s="7" t="s">
        <v>2914</v>
      </c>
      <c r="E101" s="7" t="s">
        <v>2709</v>
      </c>
      <c r="F101" s="6" t="n">
        <v>191.5</v>
      </c>
      <c r="G101" s="6" t="n">
        <v>0</v>
      </c>
      <c r="H101" s="17" t="n">
        <v>79.8</v>
      </c>
      <c r="I101" s="17" t="n">
        <v>70.22</v>
      </c>
    </row>
    <row r="102" customFormat="false" ht="12.75" hidden="false" customHeight="false" outlineLevel="0" collapsed="false">
      <c r="A102" s="15" t="s">
        <v>2921</v>
      </c>
      <c r="B102" s="16" t="s">
        <v>2922</v>
      </c>
      <c r="C102" s="16" t="s">
        <v>15</v>
      </c>
      <c r="D102" s="7" t="s">
        <v>2914</v>
      </c>
      <c r="E102" s="7" t="s">
        <v>2709</v>
      </c>
      <c r="F102" s="6" t="n">
        <v>180.1</v>
      </c>
      <c r="G102" s="6" t="n">
        <v>0</v>
      </c>
      <c r="H102" s="17" t="n">
        <v>79.1</v>
      </c>
      <c r="I102" s="17" t="n">
        <v>67.66</v>
      </c>
    </row>
    <row r="103" customFormat="false" ht="12.75" hidden="false" customHeight="false" outlineLevel="0" collapsed="false">
      <c r="A103" s="15" t="s">
        <v>2923</v>
      </c>
      <c r="B103" s="16" t="s">
        <v>2924</v>
      </c>
      <c r="C103" s="16" t="s">
        <v>15</v>
      </c>
      <c r="D103" s="7" t="s">
        <v>2914</v>
      </c>
      <c r="E103" s="7" t="s">
        <v>2709</v>
      </c>
      <c r="F103" s="6" t="n">
        <v>190.9</v>
      </c>
      <c r="G103" s="6" t="n">
        <v>0</v>
      </c>
      <c r="H103" s="17" t="n">
        <v>81.4</v>
      </c>
      <c r="I103" s="17" t="n">
        <v>70.74</v>
      </c>
    </row>
    <row r="104" customFormat="false" ht="12.75" hidden="false" customHeight="false" outlineLevel="0" collapsed="false">
      <c r="A104" s="15" t="s">
        <v>2925</v>
      </c>
      <c r="B104" s="16" t="s">
        <v>2926</v>
      </c>
      <c r="C104" s="16" t="s">
        <v>10</v>
      </c>
      <c r="D104" s="7" t="s">
        <v>2914</v>
      </c>
      <c r="E104" s="7" t="s">
        <v>2834</v>
      </c>
      <c r="F104" s="6" t="n">
        <v>147.4</v>
      </c>
      <c r="G104" s="6" t="n">
        <v>0</v>
      </c>
      <c r="H104" s="18" t="s">
        <v>21</v>
      </c>
      <c r="I104" s="17" t="n">
        <v>29.48</v>
      </c>
    </row>
    <row r="105" customFormat="false" ht="12.75" hidden="false" customHeight="false" outlineLevel="0" collapsed="false">
      <c r="A105" s="15" t="s">
        <v>2927</v>
      </c>
      <c r="B105" s="16" t="s">
        <v>2928</v>
      </c>
      <c r="C105" s="16" t="s">
        <v>10</v>
      </c>
      <c r="D105" s="7" t="s">
        <v>2914</v>
      </c>
      <c r="E105" s="7" t="s">
        <v>2834</v>
      </c>
      <c r="F105" s="6" t="n">
        <v>159.2</v>
      </c>
      <c r="G105" s="6" t="n">
        <v>0</v>
      </c>
      <c r="H105" s="17" t="n">
        <v>77</v>
      </c>
      <c r="I105" s="17" t="n">
        <v>62.64</v>
      </c>
    </row>
    <row r="106" customFormat="false" ht="12.75" hidden="false" customHeight="false" outlineLevel="0" collapsed="false">
      <c r="A106" s="15" t="s">
        <v>2929</v>
      </c>
      <c r="B106" s="16" t="s">
        <v>2930</v>
      </c>
      <c r="C106" s="16" t="s">
        <v>15</v>
      </c>
      <c r="D106" s="7" t="s">
        <v>2914</v>
      </c>
      <c r="E106" s="7" t="s">
        <v>2834</v>
      </c>
      <c r="F106" s="6" t="n">
        <v>168.5</v>
      </c>
      <c r="G106" s="6" t="n">
        <v>0</v>
      </c>
      <c r="H106" s="17" t="n">
        <v>75.3</v>
      </c>
      <c r="I106" s="17" t="n">
        <v>63.82</v>
      </c>
    </row>
    <row r="107" customFormat="false" ht="12.75" hidden="false" customHeight="false" outlineLevel="0" collapsed="false">
      <c r="A107" s="15" t="s">
        <v>2931</v>
      </c>
      <c r="B107" s="16" t="s">
        <v>2932</v>
      </c>
      <c r="C107" s="16" t="s">
        <v>15</v>
      </c>
      <c r="D107" s="7" t="s">
        <v>2933</v>
      </c>
      <c r="E107" s="7" t="s">
        <v>2709</v>
      </c>
      <c r="F107" s="6" t="n">
        <v>165.6</v>
      </c>
      <c r="G107" s="6" t="n">
        <v>0</v>
      </c>
      <c r="H107" s="17" t="n">
        <v>84.5</v>
      </c>
      <c r="I107" s="17" t="n">
        <v>66.92</v>
      </c>
    </row>
    <row r="108" customFormat="false" ht="12.75" hidden="false" customHeight="false" outlineLevel="0" collapsed="false">
      <c r="A108" s="15" t="s">
        <v>2934</v>
      </c>
      <c r="B108" s="16" t="s">
        <v>2935</v>
      </c>
      <c r="C108" s="16" t="s">
        <v>15</v>
      </c>
      <c r="D108" s="7" t="s">
        <v>2933</v>
      </c>
      <c r="E108" s="7" t="s">
        <v>2709</v>
      </c>
      <c r="F108" s="6" t="n">
        <v>182</v>
      </c>
      <c r="G108" s="6" t="n">
        <v>0</v>
      </c>
      <c r="H108" s="17" t="n">
        <v>80.5</v>
      </c>
      <c r="I108" s="17" t="n">
        <v>68.6</v>
      </c>
    </row>
    <row r="109" customFormat="false" ht="12.75" hidden="false" customHeight="false" outlineLevel="0" collapsed="false">
      <c r="A109" s="15" t="s">
        <v>2936</v>
      </c>
      <c r="B109" s="16" t="s">
        <v>2937</v>
      </c>
      <c r="C109" s="16" t="s">
        <v>15</v>
      </c>
      <c r="D109" s="7" t="s">
        <v>2933</v>
      </c>
      <c r="E109" s="7" t="s">
        <v>2709</v>
      </c>
      <c r="F109" s="6" t="n">
        <v>167</v>
      </c>
      <c r="G109" s="6" t="n">
        <v>0</v>
      </c>
      <c r="H109" s="17" t="n">
        <v>83.3</v>
      </c>
      <c r="I109" s="17" t="n">
        <v>66.72</v>
      </c>
    </row>
    <row r="110" customFormat="false" ht="12.75" hidden="false" customHeight="false" outlineLevel="0" collapsed="false">
      <c r="A110" s="15" t="s">
        <v>2938</v>
      </c>
      <c r="B110" s="16" t="s">
        <v>2939</v>
      </c>
      <c r="C110" s="16" t="s">
        <v>15</v>
      </c>
      <c r="D110" s="7" t="s">
        <v>2933</v>
      </c>
      <c r="E110" s="7" t="s">
        <v>2709</v>
      </c>
      <c r="F110" s="6" t="n">
        <v>168.7</v>
      </c>
      <c r="G110" s="6" t="n">
        <v>0</v>
      </c>
      <c r="H110" s="18" t="s">
        <v>21</v>
      </c>
      <c r="I110" s="17" t="n">
        <v>33.74</v>
      </c>
    </row>
    <row r="111" customFormat="false" ht="12.75" hidden="false" customHeight="false" outlineLevel="0" collapsed="false">
      <c r="A111" s="15" t="s">
        <v>2940</v>
      </c>
      <c r="B111" s="16" t="s">
        <v>2941</v>
      </c>
      <c r="C111" s="16" t="s">
        <v>10</v>
      </c>
      <c r="D111" s="7" t="s">
        <v>2933</v>
      </c>
      <c r="E111" s="7" t="s">
        <v>2709</v>
      </c>
      <c r="F111" s="6" t="n">
        <v>165.4</v>
      </c>
      <c r="G111" s="6" t="n">
        <v>0</v>
      </c>
      <c r="H111" s="17" t="n">
        <v>73.6</v>
      </c>
      <c r="I111" s="17" t="n">
        <v>62.52</v>
      </c>
    </row>
    <row r="112" customFormat="false" ht="12.75" hidden="false" customHeight="false" outlineLevel="0" collapsed="false">
      <c r="A112" s="15" t="s">
        <v>2942</v>
      </c>
      <c r="B112" s="16" t="s">
        <v>2943</v>
      </c>
      <c r="C112" s="16" t="s">
        <v>15</v>
      </c>
      <c r="D112" s="7" t="s">
        <v>2933</v>
      </c>
      <c r="E112" s="7" t="s">
        <v>2709</v>
      </c>
      <c r="F112" s="6" t="n">
        <v>164.7</v>
      </c>
      <c r="G112" s="6" t="n">
        <v>0</v>
      </c>
      <c r="H112" s="17" t="n">
        <v>77.5</v>
      </c>
      <c r="I112" s="17" t="n">
        <v>63.94</v>
      </c>
    </row>
    <row r="113" customFormat="false" ht="12.75" hidden="false" customHeight="false" outlineLevel="0" collapsed="false">
      <c r="A113" s="15" t="s">
        <v>2944</v>
      </c>
      <c r="B113" s="16" t="s">
        <v>2945</v>
      </c>
      <c r="C113" s="16" t="s">
        <v>10</v>
      </c>
      <c r="D113" s="7" t="s">
        <v>2933</v>
      </c>
      <c r="E113" s="7" t="s">
        <v>2709</v>
      </c>
      <c r="F113" s="6" t="n">
        <v>183.6</v>
      </c>
      <c r="G113" s="6" t="n">
        <v>0</v>
      </c>
      <c r="H113" s="17" t="n">
        <v>76.9</v>
      </c>
      <c r="I113" s="17" t="n">
        <v>67.48</v>
      </c>
    </row>
    <row r="114" customFormat="false" ht="12.75" hidden="false" customHeight="false" outlineLevel="0" collapsed="false">
      <c r="A114" s="15" t="s">
        <v>2946</v>
      </c>
      <c r="B114" s="16" t="s">
        <v>2947</v>
      </c>
      <c r="C114" s="16" t="s">
        <v>10</v>
      </c>
      <c r="D114" s="7" t="s">
        <v>2933</v>
      </c>
      <c r="E114" s="7" t="s">
        <v>2709</v>
      </c>
      <c r="F114" s="6" t="n">
        <v>166.8</v>
      </c>
      <c r="G114" s="6" t="n">
        <v>0</v>
      </c>
      <c r="H114" s="17" t="n">
        <v>73.1</v>
      </c>
      <c r="I114" s="17" t="n">
        <v>62.6</v>
      </c>
    </row>
    <row r="115" customFormat="false" ht="12.75" hidden="false" customHeight="false" outlineLevel="0" collapsed="false">
      <c r="A115" s="15" t="s">
        <v>2948</v>
      </c>
      <c r="B115" s="16" t="s">
        <v>2949</v>
      </c>
      <c r="C115" s="16" t="s">
        <v>15</v>
      </c>
      <c r="D115" s="7" t="s">
        <v>2933</v>
      </c>
      <c r="E115" s="7" t="s">
        <v>2709</v>
      </c>
      <c r="F115" s="6" t="n">
        <v>193.9</v>
      </c>
      <c r="G115" s="6" t="n">
        <v>0</v>
      </c>
      <c r="H115" s="17" t="n">
        <v>77.5</v>
      </c>
      <c r="I115" s="17" t="n">
        <v>69.78</v>
      </c>
    </row>
    <row r="116" customFormat="false" ht="12.75" hidden="false" customHeight="false" outlineLevel="0" collapsed="false">
      <c r="A116" s="15" t="s">
        <v>2950</v>
      </c>
      <c r="B116" s="16" t="s">
        <v>2951</v>
      </c>
      <c r="C116" s="16" t="s">
        <v>15</v>
      </c>
      <c r="D116" s="7" t="s">
        <v>2952</v>
      </c>
      <c r="E116" s="7" t="s">
        <v>2709</v>
      </c>
      <c r="F116" s="6" t="n">
        <v>187.4</v>
      </c>
      <c r="G116" s="6" t="n">
        <v>0</v>
      </c>
      <c r="H116" s="17" t="n">
        <v>79.6</v>
      </c>
      <c r="I116" s="17" t="n">
        <v>69.32</v>
      </c>
    </row>
    <row r="117" customFormat="false" ht="12.75" hidden="false" customHeight="false" outlineLevel="0" collapsed="false">
      <c r="A117" s="15" t="s">
        <v>2953</v>
      </c>
      <c r="B117" s="16" t="s">
        <v>2954</v>
      </c>
      <c r="C117" s="16" t="s">
        <v>15</v>
      </c>
      <c r="D117" s="7" t="s">
        <v>2952</v>
      </c>
      <c r="E117" s="7" t="s">
        <v>2709</v>
      </c>
      <c r="F117" s="6" t="n">
        <v>172</v>
      </c>
      <c r="G117" s="6" t="n">
        <v>0</v>
      </c>
      <c r="H117" s="17" t="n">
        <v>78.5</v>
      </c>
      <c r="I117" s="17" t="n">
        <v>65.8</v>
      </c>
    </row>
    <row r="118" customFormat="false" ht="12.75" hidden="false" customHeight="false" outlineLevel="0" collapsed="false">
      <c r="A118" s="15" t="s">
        <v>2955</v>
      </c>
      <c r="B118" s="16" t="s">
        <v>2956</v>
      </c>
      <c r="C118" s="16" t="s">
        <v>10</v>
      </c>
      <c r="D118" s="7" t="s">
        <v>2952</v>
      </c>
      <c r="E118" s="7" t="s">
        <v>2709</v>
      </c>
      <c r="F118" s="6" t="n">
        <v>171.9</v>
      </c>
      <c r="G118" s="6" t="n">
        <v>0</v>
      </c>
      <c r="H118" s="17" t="n">
        <v>77.6</v>
      </c>
      <c r="I118" s="17" t="n">
        <v>65.42</v>
      </c>
    </row>
    <row r="119" customFormat="false" ht="12.75" hidden="false" customHeight="false" outlineLevel="0" collapsed="false">
      <c r="A119" s="15" t="s">
        <v>2957</v>
      </c>
      <c r="B119" s="16" t="s">
        <v>2958</v>
      </c>
      <c r="C119" s="16" t="s">
        <v>10</v>
      </c>
      <c r="D119" s="7" t="s">
        <v>2959</v>
      </c>
      <c r="E119" s="7" t="s">
        <v>2709</v>
      </c>
      <c r="F119" s="6" t="n">
        <v>164</v>
      </c>
      <c r="G119" s="6" t="n">
        <v>0</v>
      </c>
      <c r="H119" s="17" t="n">
        <v>81.4</v>
      </c>
      <c r="I119" s="17" t="n">
        <v>65.36</v>
      </c>
    </row>
    <row r="120" customFormat="false" ht="12.75" hidden="false" customHeight="false" outlineLevel="0" collapsed="false">
      <c r="A120" s="15" t="s">
        <v>2960</v>
      </c>
      <c r="B120" s="16" t="s">
        <v>2961</v>
      </c>
      <c r="C120" s="16" t="s">
        <v>10</v>
      </c>
      <c r="D120" s="7" t="s">
        <v>2959</v>
      </c>
      <c r="E120" s="7" t="s">
        <v>2709</v>
      </c>
      <c r="F120" s="6" t="n">
        <v>171.3</v>
      </c>
      <c r="G120" s="6" t="n">
        <v>0</v>
      </c>
      <c r="H120" s="17" t="n">
        <v>75.1</v>
      </c>
      <c r="I120" s="17" t="n">
        <v>64.3</v>
      </c>
    </row>
    <row r="121" customFormat="false" ht="12.75" hidden="false" customHeight="false" outlineLevel="0" collapsed="false">
      <c r="A121" s="15" t="s">
        <v>2962</v>
      </c>
      <c r="B121" s="16" t="s">
        <v>2963</v>
      </c>
      <c r="C121" s="16" t="s">
        <v>15</v>
      </c>
      <c r="D121" s="7" t="s">
        <v>2959</v>
      </c>
      <c r="E121" s="7" t="s">
        <v>2709</v>
      </c>
      <c r="F121" s="6" t="n">
        <v>163.1</v>
      </c>
      <c r="G121" s="6" t="n">
        <v>0</v>
      </c>
      <c r="H121" s="17" t="n">
        <v>76.5</v>
      </c>
      <c r="I121" s="17" t="n">
        <v>63.22</v>
      </c>
    </row>
    <row r="122" customFormat="false" ht="12.75" hidden="false" customHeight="false" outlineLevel="0" collapsed="false">
      <c r="A122" s="15" t="s">
        <v>2964</v>
      </c>
      <c r="B122" s="16" t="s">
        <v>2965</v>
      </c>
      <c r="C122" s="16" t="s">
        <v>10</v>
      </c>
      <c r="D122" s="7" t="s">
        <v>2966</v>
      </c>
      <c r="E122" s="7" t="s">
        <v>2709</v>
      </c>
      <c r="F122" s="6" t="n">
        <v>182.8</v>
      </c>
      <c r="G122" s="6" t="n">
        <v>0</v>
      </c>
      <c r="H122" s="17" t="n">
        <v>80.4</v>
      </c>
      <c r="I122" s="17" t="n">
        <v>68.72</v>
      </c>
    </row>
    <row r="123" customFormat="false" ht="12.75" hidden="false" customHeight="false" outlineLevel="0" collapsed="false">
      <c r="A123" s="15" t="s">
        <v>2967</v>
      </c>
      <c r="B123" s="16" t="s">
        <v>2968</v>
      </c>
      <c r="C123" s="16" t="s">
        <v>15</v>
      </c>
      <c r="D123" s="7" t="s">
        <v>2966</v>
      </c>
      <c r="E123" s="7" t="s">
        <v>2709</v>
      </c>
      <c r="F123" s="6" t="n">
        <v>147.1</v>
      </c>
      <c r="G123" s="6" t="n">
        <v>0</v>
      </c>
      <c r="H123" s="17" t="n">
        <v>72.4</v>
      </c>
      <c r="I123" s="17" t="n">
        <v>58.38</v>
      </c>
    </row>
    <row r="124" customFormat="false" ht="12.75" hidden="false" customHeight="false" outlineLevel="0" collapsed="false">
      <c r="A124" s="15" t="s">
        <v>2969</v>
      </c>
      <c r="B124" s="16" t="s">
        <v>2970</v>
      </c>
      <c r="C124" s="16" t="s">
        <v>15</v>
      </c>
      <c r="D124" s="7" t="s">
        <v>2966</v>
      </c>
      <c r="E124" s="7" t="s">
        <v>2709</v>
      </c>
      <c r="F124" s="6" t="n">
        <v>156.2</v>
      </c>
      <c r="G124" s="6" t="n">
        <v>0</v>
      </c>
      <c r="H124" s="17" t="n">
        <v>77.6</v>
      </c>
      <c r="I124" s="17" t="n">
        <v>62.28</v>
      </c>
    </row>
    <row r="125" customFormat="false" ht="12.75" hidden="false" customHeight="false" outlineLevel="0" collapsed="false">
      <c r="A125" s="15" t="s">
        <v>2971</v>
      </c>
      <c r="B125" s="16" t="s">
        <v>2972</v>
      </c>
      <c r="C125" s="16" t="s">
        <v>10</v>
      </c>
      <c r="D125" s="7" t="s">
        <v>2973</v>
      </c>
      <c r="E125" s="7" t="s">
        <v>2709</v>
      </c>
      <c r="F125" s="6" t="n">
        <v>178.7</v>
      </c>
      <c r="G125" s="6" t="n">
        <v>0</v>
      </c>
      <c r="H125" s="17" t="n">
        <v>78.2</v>
      </c>
      <c r="I125" s="17" t="n">
        <v>67.02</v>
      </c>
    </row>
    <row r="126" customFormat="false" ht="12.75" hidden="false" customHeight="false" outlineLevel="0" collapsed="false">
      <c r="A126" s="15" t="s">
        <v>2974</v>
      </c>
      <c r="B126" s="16" t="s">
        <v>2975</v>
      </c>
      <c r="C126" s="16" t="s">
        <v>15</v>
      </c>
      <c r="D126" s="7" t="s">
        <v>2973</v>
      </c>
      <c r="E126" s="7" t="s">
        <v>2709</v>
      </c>
      <c r="F126" s="6" t="n">
        <v>173.4</v>
      </c>
      <c r="G126" s="6" t="n">
        <v>0</v>
      </c>
      <c r="H126" s="17" t="n">
        <v>82</v>
      </c>
      <c r="I126" s="17" t="n">
        <v>67.48</v>
      </c>
    </row>
    <row r="127" customFormat="false" ht="12.75" hidden="false" customHeight="false" outlineLevel="0" collapsed="false">
      <c r="A127" s="15" t="s">
        <v>2976</v>
      </c>
      <c r="B127" s="16" t="s">
        <v>2977</v>
      </c>
      <c r="C127" s="16" t="s">
        <v>10</v>
      </c>
      <c r="D127" s="7" t="s">
        <v>2973</v>
      </c>
      <c r="E127" s="7" t="s">
        <v>2709</v>
      </c>
      <c r="F127" s="6" t="n">
        <v>185.4</v>
      </c>
      <c r="G127" s="6" t="n">
        <v>0</v>
      </c>
      <c r="H127" s="17" t="n">
        <v>81.6</v>
      </c>
      <c r="I127" s="17" t="n">
        <v>69.72</v>
      </c>
    </row>
    <row r="128" customFormat="false" ht="12.75" hidden="false" customHeight="false" outlineLevel="0" collapsed="false">
      <c r="A128" s="15" t="s">
        <v>2978</v>
      </c>
      <c r="B128" s="16" t="s">
        <v>2979</v>
      </c>
      <c r="C128" s="16" t="s">
        <v>15</v>
      </c>
      <c r="D128" s="7" t="s">
        <v>2973</v>
      </c>
      <c r="E128" s="7" t="s">
        <v>2709</v>
      </c>
      <c r="F128" s="6" t="n">
        <v>171.2</v>
      </c>
      <c r="G128" s="6" t="n">
        <v>0</v>
      </c>
      <c r="H128" s="17" t="n">
        <v>83.4</v>
      </c>
      <c r="I128" s="17" t="n">
        <v>67.6</v>
      </c>
    </row>
    <row r="129" customFormat="false" ht="12.75" hidden="false" customHeight="false" outlineLevel="0" collapsed="false">
      <c r="A129" s="15" t="s">
        <v>2980</v>
      </c>
      <c r="B129" s="16" t="s">
        <v>2981</v>
      </c>
      <c r="C129" s="16" t="s">
        <v>15</v>
      </c>
      <c r="D129" s="7" t="s">
        <v>2973</v>
      </c>
      <c r="E129" s="7" t="s">
        <v>2709</v>
      </c>
      <c r="F129" s="6" t="n">
        <v>172.7</v>
      </c>
      <c r="G129" s="6" t="n">
        <v>0</v>
      </c>
      <c r="H129" s="17" t="n">
        <v>83.4</v>
      </c>
      <c r="I129" s="17" t="n">
        <v>67.9</v>
      </c>
    </row>
    <row r="130" customFormat="false" ht="12.75" hidden="false" customHeight="false" outlineLevel="0" collapsed="false">
      <c r="A130" s="15" t="s">
        <v>2982</v>
      </c>
      <c r="B130" s="16" t="s">
        <v>2983</v>
      </c>
      <c r="C130" s="16" t="s">
        <v>15</v>
      </c>
      <c r="D130" s="7" t="s">
        <v>2973</v>
      </c>
      <c r="E130" s="7" t="s">
        <v>2709</v>
      </c>
      <c r="F130" s="6" t="n">
        <v>176.1</v>
      </c>
      <c r="G130" s="6" t="n">
        <v>0</v>
      </c>
      <c r="H130" s="17" t="n">
        <v>83.3</v>
      </c>
      <c r="I130" s="17" t="n">
        <v>68.54</v>
      </c>
    </row>
    <row r="131" customFormat="false" ht="12.75" hidden="false" customHeight="false" outlineLevel="0" collapsed="false">
      <c r="A131" s="15" t="s">
        <v>2984</v>
      </c>
      <c r="B131" s="16" t="s">
        <v>2985</v>
      </c>
      <c r="C131" s="16" t="s">
        <v>10</v>
      </c>
      <c r="D131" s="7" t="s">
        <v>2973</v>
      </c>
      <c r="E131" s="7" t="s">
        <v>2709</v>
      </c>
      <c r="F131" s="6" t="n">
        <v>182</v>
      </c>
      <c r="G131" s="6" t="n">
        <v>0</v>
      </c>
      <c r="H131" s="17" t="n">
        <v>80.5</v>
      </c>
      <c r="I131" s="17" t="n">
        <v>68.6</v>
      </c>
    </row>
    <row r="132" customFormat="false" ht="12.75" hidden="false" customHeight="false" outlineLevel="0" collapsed="false">
      <c r="A132" s="15" t="s">
        <v>2986</v>
      </c>
      <c r="B132" s="16" t="s">
        <v>2987</v>
      </c>
      <c r="C132" s="16" t="s">
        <v>15</v>
      </c>
      <c r="D132" s="7" t="s">
        <v>2973</v>
      </c>
      <c r="E132" s="7" t="s">
        <v>2709</v>
      </c>
      <c r="F132" s="6" t="n">
        <v>185.9</v>
      </c>
      <c r="G132" s="6" t="n">
        <v>0</v>
      </c>
      <c r="H132" s="17" t="n">
        <v>76.3</v>
      </c>
      <c r="I132" s="17" t="n">
        <v>67.7</v>
      </c>
    </row>
    <row r="133" customFormat="false" ht="12.75" hidden="false" customHeight="false" outlineLevel="0" collapsed="false">
      <c r="A133" s="15" t="s">
        <v>2988</v>
      </c>
      <c r="B133" s="16" t="s">
        <v>2989</v>
      </c>
      <c r="C133" s="16" t="s">
        <v>10</v>
      </c>
      <c r="D133" s="7" t="s">
        <v>2973</v>
      </c>
      <c r="E133" s="7" t="s">
        <v>2709</v>
      </c>
      <c r="F133" s="6" t="n">
        <v>184.1</v>
      </c>
      <c r="G133" s="6" t="n">
        <v>0</v>
      </c>
      <c r="H133" s="17" t="n">
        <v>77.8</v>
      </c>
      <c r="I133" s="17" t="n">
        <v>67.94</v>
      </c>
    </row>
    <row r="134" customFormat="false" ht="12.75" hidden="false" customHeight="false" outlineLevel="0" collapsed="false">
      <c r="A134" s="15" t="s">
        <v>2990</v>
      </c>
      <c r="B134" s="16" t="s">
        <v>2991</v>
      </c>
      <c r="C134" s="16" t="s">
        <v>15</v>
      </c>
      <c r="D134" s="7" t="s">
        <v>2992</v>
      </c>
      <c r="E134" s="7" t="s">
        <v>2709</v>
      </c>
      <c r="F134" s="6" t="n">
        <v>169.2</v>
      </c>
      <c r="G134" s="6" t="n">
        <v>0</v>
      </c>
      <c r="H134" s="17" t="n">
        <v>86.2</v>
      </c>
      <c r="I134" s="17" t="n">
        <v>68.32</v>
      </c>
    </row>
    <row r="135" customFormat="false" ht="12.75" hidden="false" customHeight="false" outlineLevel="0" collapsed="false">
      <c r="A135" s="15" t="s">
        <v>2993</v>
      </c>
      <c r="B135" s="16" t="s">
        <v>2994</v>
      </c>
      <c r="C135" s="16" t="s">
        <v>15</v>
      </c>
      <c r="D135" s="7" t="s">
        <v>2992</v>
      </c>
      <c r="E135" s="7" t="s">
        <v>2709</v>
      </c>
      <c r="F135" s="6" t="n">
        <v>177.4</v>
      </c>
      <c r="G135" s="6" t="n">
        <v>0</v>
      </c>
      <c r="H135" s="17" t="n">
        <v>87.2</v>
      </c>
      <c r="I135" s="17" t="n">
        <v>70.36</v>
      </c>
    </row>
    <row r="136" customFormat="false" ht="12.75" hidden="false" customHeight="false" outlineLevel="0" collapsed="false">
      <c r="A136" s="15" t="s">
        <v>2995</v>
      </c>
      <c r="B136" s="16" t="s">
        <v>2996</v>
      </c>
      <c r="C136" s="16" t="s">
        <v>10</v>
      </c>
      <c r="D136" s="7" t="s">
        <v>2992</v>
      </c>
      <c r="E136" s="7" t="s">
        <v>2709</v>
      </c>
      <c r="F136" s="6" t="n">
        <v>169.3</v>
      </c>
      <c r="G136" s="6" t="n">
        <v>0</v>
      </c>
      <c r="H136" s="17" t="n">
        <v>82.8</v>
      </c>
      <c r="I136" s="17" t="n">
        <v>66.98</v>
      </c>
    </row>
    <row r="137" customFormat="false" ht="12.75" hidden="false" customHeight="false" outlineLevel="0" collapsed="false">
      <c r="A137" s="15" t="s">
        <v>2997</v>
      </c>
      <c r="B137" s="16" t="s">
        <v>2998</v>
      </c>
      <c r="C137" s="16" t="s">
        <v>15</v>
      </c>
      <c r="D137" s="7" t="s">
        <v>2992</v>
      </c>
      <c r="E137" s="7" t="s">
        <v>2709</v>
      </c>
      <c r="F137" s="6" t="n">
        <v>175.1</v>
      </c>
      <c r="G137" s="6" t="n">
        <v>0</v>
      </c>
      <c r="H137" s="17" t="n">
        <v>78.4</v>
      </c>
      <c r="I137" s="17" t="n">
        <v>66.38</v>
      </c>
    </row>
    <row r="138" customFormat="false" ht="12.75" hidden="false" customHeight="false" outlineLevel="0" collapsed="false">
      <c r="A138" s="15" t="s">
        <v>2999</v>
      </c>
      <c r="B138" s="16" t="s">
        <v>3000</v>
      </c>
      <c r="C138" s="16" t="s">
        <v>15</v>
      </c>
      <c r="D138" s="7" t="s">
        <v>2992</v>
      </c>
      <c r="E138" s="7" t="s">
        <v>2709</v>
      </c>
      <c r="F138" s="6" t="n">
        <v>168.7</v>
      </c>
      <c r="G138" s="6" t="n">
        <v>0</v>
      </c>
      <c r="H138" s="17" t="n">
        <v>80.2</v>
      </c>
      <c r="I138" s="17" t="n">
        <v>65.82</v>
      </c>
    </row>
    <row r="139" customFormat="false" ht="12.75" hidden="false" customHeight="false" outlineLevel="0" collapsed="false">
      <c r="A139" s="15" t="s">
        <v>3001</v>
      </c>
      <c r="B139" s="16" t="s">
        <v>3002</v>
      </c>
      <c r="C139" s="16" t="s">
        <v>15</v>
      </c>
      <c r="D139" s="7" t="s">
        <v>2992</v>
      </c>
      <c r="E139" s="7" t="s">
        <v>2709</v>
      </c>
      <c r="F139" s="6" t="n">
        <v>171.3</v>
      </c>
      <c r="G139" s="6" t="n">
        <v>0</v>
      </c>
      <c r="H139" s="17" t="n">
        <v>79.6</v>
      </c>
      <c r="I139" s="17" t="n">
        <v>66.1</v>
      </c>
    </row>
    <row r="140" customFormat="false" ht="12.75" hidden="false" customHeight="false" outlineLevel="0" collapsed="false">
      <c r="A140" s="15" t="s">
        <v>3003</v>
      </c>
      <c r="B140" s="16" t="s">
        <v>3004</v>
      </c>
      <c r="C140" s="16" t="s">
        <v>10</v>
      </c>
      <c r="D140" s="7" t="s">
        <v>3005</v>
      </c>
      <c r="E140" s="7" t="s">
        <v>2709</v>
      </c>
      <c r="F140" s="6" t="n">
        <v>172.1</v>
      </c>
      <c r="G140" s="6" t="n">
        <v>0</v>
      </c>
      <c r="H140" s="17" t="n">
        <v>80.4</v>
      </c>
      <c r="I140" s="17" t="n">
        <v>66.58</v>
      </c>
    </row>
    <row r="141" customFormat="false" ht="12.75" hidden="false" customHeight="false" outlineLevel="0" collapsed="false">
      <c r="A141" s="15" t="s">
        <v>3006</v>
      </c>
      <c r="B141" s="16" t="s">
        <v>804</v>
      </c>
      <c r="C141" s="16" t="s">
        <v>15</v>
      </c>
      <c r="D141" s="7" t="s">
        <v>3005</v>
      </c>
      <c r="E141" s="7" t="s">
        <v>2709</v>
      </c>
      <c r="F141" s="6" t="n">
        <v>171.2</v>
      </c>
      <c r="G141" s="6" t="n">
        <v>0</v>
      </c>
      <c r="H141" s="17" t="n">
        <v>82.2</v>
      </c>
      <c r="I141" s="17" t="n">
        <v>67.12</v>
      </c>
    </row>
    <row r="142" customFormat="false" ht="12.75" hidden="false" customHeight="false" outlineLevel="0" collapsed="false">
      <c r="A142" s="15" t="s">
        <v>3007</v>
      </c>
      <c r="B142" s="16" t="s">
        <v>3008</v>
      </c>
      <c r="C142" s="16" t="s">
        <v>10</v>
      </c>
      <c r="D142" s="7" t="s">
        <v>3005</v>
      </c>
      <c r="E142" s="7" t="s">
        <v>2709</v>
      </c>
      <c r="F142" s="6" t="n">
        <v>159.2</v>
      </c>
      <c r="G142" s="6" t="n">
        <v>0</v>
      </c>
      <c r="H142" s="17" t="n">
        <v>79.2</v>
      </c>
      <c r="I142" s="17" t="n">
        <v>63.52</v>
      </c>
    </row>
    <row r="143" customFormat="false" ht="12.75" hidden="false" customHeight="false" outlineLevel="0" collapsed="false">
      <c r="A143" s="15" t="s">
        <v>3009</v>
      </c>
      <c r="B143" s="16" t="s">
        <v>3010</v>
      </c>
      <c r="C143" s="16" t="s">
        <v>15</v>
      </c>
      <c r="D143" s="7" t="s">
        <v>3011</v>
      </c>
      <c r="E143" s="7" t="s">
        <v>2709</v>
      </c>
      <c r="F143" s="6" t="n">
        <v>173.7</v>
      </c>
      <c r="G143" s="6" t="n">
        <v>0</v>
      </c>
      <c r="H143" s="17" t="n">
        <v>74.6</v>
      </c>
      <c r="I143" s="17" t="n">
        <v>64.58</v>
      </c>
    </row>
    <row r="144" customFormat="false" ht="12.75" hidden="false" customHeight="false" outlineLevel="0" collapsed="false">
      <c r="A144" s="15" t="s">
        <v>3012</v>
      </c>
      <c r="B144" s="16" t="s">
        <v>3013</v>
      </c>
      <c r="C144" s="16" t="s">
        <v>15</v>
      </c>
      <c r="D144" s="7" t="s">
        <v>3011</v>
      </c>
      <c r="E144" s="7" t="s">
        <v>2709</v>
      </c>
      <c r="F144" s="6" t="n">
        <v>169.7</v>
      </c>
      <c r="G144" s="6" t="n">
        <v>0</v>
      </c>
      <c r="H144" s="17" t="n">
        <v>78</v>
      </c>
      <c r="I144" s="17" t="n">
        <v>65.14</v>
      </c>
    </row>
    <row r="145" customFormat="false" ht="12.75" hidden="false" customHeight="false" outlineLevel="0" collapsed="false">
      <c r="A145" s="15" t="s">
        <v>3014</v>
      </c>
      <c r="B145" s="16" t="s">
        <v>3015</v>
      </c>
      <c r="C145" s="16" t="s">
        <v>15</v>
      </c>
      <c r="D145" s="7" t="s">
        <v>3011</v>
      </c>
      <c r="E145" s="7" t="s">
        <v>2709</v>
      </c>
      <c r="F145" s="6" t="n">
        <v>167.6</v>
      </c>
      <c r="G145" s="6" t="n">
        <v>0</v>
      </c>
      <c r="H145" s="17" t="n">
        <v>74.6</v>
      </c>
      <c r="I145" s="17" t="n">
        <v>63.36</v>
      </c>
    </row>
    <row r="146" customFormat="false" ht="12.75" hidden="false" customHeight="false" outlineLevel="0" collapsed="false">
      <c r="A146" s="15" t="s">
        <v>3016</v>
      </c>
      <c r="B146" s="16" t="s">
        <v>3017</v>
      </c>
      <c r="C146" s="16" t="s">
        <v>15</v>
      </c>
      <c r="D146" s="7" t="s">
        <v>3011</v>
      </c>
      <c r="E146" s="7" t="s">
        <v>2709</v>
      </c>
      <c r="F146" s="6" t="n">
        <v>188.8</v>
      </c>
      <c r="G146" s="6" t="n">
        <v>0</v>
      </c>
      <c r="H146" s="17" t="n">
        <v>80.9</v>
      </c>
      <c r="I146" s="17" t="n">
        <v>70.12</v>
      </c>
    </row>
    <row r="147" customFormat="false" ht="12.75" hidden="false" customHeight="false" outlineLevel="0" collapsed="false">
      <c r="A147" s="15" t="s">
        <v>3018</v>
      </c>
      <c r="B147" s="16" t="s">
        <v>3019</v>
      </c>
      <c r="C147" s="16" t="s">
        <v>15</v>
      </c>
      <c r="D147" s="7" t="s">
        <v>3011</v>
      </c>
      <c r="E147" s="7" t="s">
        <v>2709</v>
      </c>
      <c r="F147" s="6" t="n">
        <v>176.6</v>
      </c>
      <c r="G147" s="6" t="n">
        <v>0</v>
      </c>
      <c r="H147" s="17" t="n">
        <v>76.6</v>
      </c>
      <c r="I147" s="17" t="n">
        <v>65.96</v>
      </c>
    </row>
    <row r="148" customFormat="false" ht="12.75" hidden="false" customHeight="false" outlineLevel="0" collapsed="false">
      <c r="A148" s="15" t="s">
        <v>3020</v>
      </c>
      <c r="B148" s="16" t="s">
        <v>3021</v>
      </c>
      <c r="C148" s="16" t="s">
        <v>10</v>
      </c>
      <c r="D148" s="7" t="s">
        <v>3011</v>
      </c>
      <c r="E148" s="7" t="s">
        <v>2709</v>
      </c>
      <c r="F148" s="6" t="n">
        <v>179.8</v>
      </c>
      <c r="G148" s="6" t="n">
        <v>0</v>
      </c>
      <c r="H148" s="17" t="n">
        <v>79</v>
      </c>
      <c r="I148" s="17" t="n">
        <v>67.56</v>
      </c>
    </row>
    <row r="149" customFormat="false" ht="12.75" hidden="false" customHeight="false" outlineLevel="0" collapsed="false">
      <c r="A149" s="15" t="s">
        <v>3022</v>
      </c>
      <c r="B149" s="16" t="s">
        <v>3023</v>
      </c>
      <c r="C149" s="16" t="s">
        <v>15</v>
      </c>
      <c r="D149" s="7" t="s">
        <v>3024</v>
      </c>
      <c r="E149" s="7" t="s">
        <v>2709</v>
      </c>
      <c r="F149" s="6" t="n">
        <v>162.6</v>
      </c>
      <c r="G149" s="6" t="n">
        <v>0</v>
      </c>
      <c r="H149" s="17" t="n">
        <v>76.8</v>
      </c>
      <c r="I149" s="17" t="n">
        <v>63.24</v>
      </c>
    </row>
    <row r="150" customFormat="false" ht="12.75" hidden="false" customHeight="false" outlineLevel="0" collapsed="false">
      <c r="A150" s="15" t="s">
        <v>3025</v>
      </c>
      <c r="B150" s="16" t="s">
        <v>3026</v>
      </c>
      <c r="C150" s="16" t="s">
        <v>15</v>
      </c>
      <c r="D150" s="7" t="s">
        <v>3024</v>
      </c>
      <c r="E150" s="7" t="s">
        <v>2709</v>
      </c>
      <c r="F150" s="6" t="n">
        <v>165.4</v>
      </c>
      <c r="G150" s="6" t="n">
        <v>0</v>
      </c>
      <c r="H150" s="17" t="n">
        <v>78</v>
      </c>
      <c r="I150" s="17" t="n">
        <v>64.28</v>
      </c>
    </row>
    <row r="151" customFormat="false" ht="12.75" hidden="false" customHeight="false" outlineLevel="0" collapsed="false">
      <c r="A151" s="15" t="s">
        <v>3027</v>
      </c>
      <c r="B151" s="16" t="s">
        <v>3028</v>
      </c>
      <c r="C151" s="16" t="s">
        <v>10</v>
      </c>
      <c r="D151" s="7" t="s">
        <v>3024</v>
      </c>
      <c r="E151" s="7" t="s">
        <v>2709</v>
      </c>
      <c r="F151" s="6" t="n">
        <v>156.5</v>
      </c>
      <c r="G151" s="6" t="n">
        <v>0</v>
      </c>
      <c r="H151" s="17" t="n">
        <v>78.8</v>
      </c>
      <c r="I151" s="17" t="n">
        <v>62.82</v>
      </c>
    </row>
    <row r="152" customFormat="false" ht="12.75" hidden="false" customHeight="false" outlineLevel="0" collapsed="false">
      <c r="A152" s="15" t="s">
        <v>3029</v>
      </c>
      <c r="B152" s="16" t="s">
        <v>3030</v>
      </c>
      <c r="C152" s="16" t="s">
        <v>15</v>
      </c>
      <c r="D152" s="7" t="s">
        <v>3031</v>
      </c>
      <c r="E152" s="7" t="s">
        <v>2709</v>
      </c>
      <c r="F152" s="6" t="n">
        <v>176.7</v>
      </c>
      <c r="G152" s="6" t="n">
        <v>0</v>
      </c>
      <c r="H152" s="17" t="n">
        <v>77.4</v>
      </c>
      <c r="I152" s="17" t="n">
        <v>66.3</v>
      </c>
    </row>
    <row r="153" customFormat="false" ht="12.75" hidden="false" customHeight="false" outlineLevel="0" collapsed="false">
      <c r="A153" s="15" t="s">
        <v>3032</v>
      </c>
      <c r="B153" s="16" t="s">
        <v>3033</v>
      </c>
      <c r="C153" s="16" t="s">
        <v>10</v>
      </c>
      <c r="D153" s="7" t="s">
        <v>3031</v>
      </c>
      <c r="E153" s="7" t="s">
        <v>2709</v>
      </c>
      <c r="F153" s="6" t="n">
        <v>170.4</v>
      </c>
      <c r="G153" s="6" t="n">
        <v>0</v>
      </c>
      <c r="H153" s="17" t="n">
        <v>80</v>
      </c>
      <c r="I153" s="17" t="n">
        <v>66.08</v>
      </c>
    </row>
    <row r="154" customFormat="false" ht="12.75" hidden="false" customHeight="false" outlineLevel="0" collapsed="false">
      <c r="A154" s="15" t="s">
        <v>3034</v>
      </c>
      <c r="B154" s="16" t="s">
        <v>3035</v>
      </c>
      <c r="C154" s="16" t="s">
        <v>10</v>
      </c>
      <c r="D154" s="7" t="s">
        <v>3031</v>
      </c>
      <c r="E154" s="7" t="s">
        <v>2709</v>
      </c>
      <c r="F154" s="6" t="n">
        <v>164.7</v>
      </c>
      <c r="G154" s="6" t="n">
        <v>0</v>
      </c>
      <c r="H154" s="18" t="s">
        <v>21</v>
      </c>
      <c r="I154" s="17" t="n">
        <v>32.94</v>
      </c>
    </row>
    <row r="155" customFormat="false" ht="12.75" hidden="false" customHeight="false" outlineLevel="0" collapsed="false">
      <c r="A155" s="15" t="s">
        <v>3036</v>
      </c>
      <c r="B155" s="16" t="s">
        <v>3037</v>
      </c>
      <c r="C155" s="16" t="s">
        <v>10</v>
      </c>
      <c r="D155" s="7" t="s">
        <v>3031</v>
      </c>
      <c r="E155" s="7" t="s">
        <v>2709</v>
      </c>
      <c r="F155" s="6" t="n">
        <v>174.9</v>
      </c>
      <c r="G155" s="6" t="n">
        <v>0</v>
      </c>
      <c r="H155" s="17" t="n">
        <v>75</v>
      </c>
      <c r="I155" s="17" t="n">
        <v>64.98</v>
      </c>
    </row>
    <row r="156" customFormat="false" ht="12.75" hidden="false" customHeight="false" outlineLevel="0" collapsed="false">
      <c r="A156" s="15" t="s">
        <v>3038</v>
      </c>
      <c r="B156" s="16" t="s">
        <v>3039</v>
      </c>
      <c r="C156" s="16" t="s">
        <v>15</v>
      </c>
      <c r="D156" s="7" t="s">
        <v>3031</v>
      </c>
      <c r="E156" s="7" t="s">
        <v>2709</v>
      </c>
      <c r="F156" s="6" t="n">
        <v>196.4</v>
      </c>
      <c r="G156" s="6" t="n">
        <v>0</v>
      </c>
      <c r="H156" s="17" t="n">
        <v>80</v>
      </c>
      <c r="I156" s="17" t="n">
        <v>71.28</v>
      </c>
    </row>
    <row r="157" customFormat="false" ht="12.75" hidden="false" customHeight="false" outlineLevel="0" collapsed="false">
      <c r="A157" s="15" t="s">
        <v>3040</v>
      </c>
      <c r="B157" s="16" t="s">
        <v>3041</v>
      </c>
      <c r="C157" s="16" t="s">
        <v>15</v>
      </c>
      <c r="D157" s="7" t="s">
        <v>3031</v>
      </c>
      <c r="E157" s="7" t="s">
        <v>2709</v>
      </c>
      <c r="F157" s="6" t="n">
        <v>186.7</v>
      </c>
      <c r="G157" s="6" t="n">
        <v>0</v>
      </c>
      <c r="H157" s="17" t="n">
        <v>82.2</v>
      </c>
      <c r="I157" s="17" t="n">
        <v>70.22</v>
      </c>
    </row>
    <row r="158" customFormat="false" ht="12.75" hidden="false" customHeight="false" outlineLevel="0" collapsed="false">
      <c r="A158" s="15" t="s">
        <v>3042</v>
      </c>
      <c r="B158" s="16" t="s">
        <v>3043</v>
      </c>
      <c r="C158" s="16" t="s">
        <v>15</v>
      </c>
      <c r="D158" s="7" t="s">
        <v>3044</v>
      </c>
      <c r="E158" s="7" t="s">
        <v>2709</v>
      </c>
      <c r="F158" s="6" t="n">
        <v>177.4</v>
      </c>
      <c r="G158" s="6" t="n">
        <v>0</v>
      </c>
      <c r="H158" s="17" t="n">
        <v>78.4</v>
      </c>
      <c r="I158" s="17" t="n">
        <v>66.84</v>
      </c>
    </row>
    <row r="159" customFormat="false" ht="12.75" hidden="false" customHeight="false" outlineLevel="0" collapsed="false">
      <c r="A159" s="15" t="s">
        <v>3045</v>
      </c>
      <c r="B159" s="16" t="s">
        <v>3046</v>
      </c>
      <c r="C159" s="16" t="s">
        <v>15</v>
      </c>
      <c r="D159" s="7" t="s">
        <v>3044</v>
      </c>
      <c r="E159" s="7" t="s">
        <v>2709</v>
      </c>
      <c r="F159" s="6" t="n">
        <v>161.2</v>
      </c>
      <c r="G159" s="6" t="n">
        <v>0</v>
      </c>
      <c r="H159" s="17" t="n">
        <v>78.8</v>
      </c>
      <c r="I159" s="17" t="n">
        <v>63.76</v>
      </c>
    </row>
    <row r="160" customFormat="false" ht="12.75" hidden="false" customHeight="false" outlineLevel="0" collapsed="false">
      <c r="A160" s="15" t="s">
        <v>3047</v>
      </c>
      <c r="B160" s="16" t="s">
        <v>3048</v>
      </c>
      <c r="C160" s="16" t="s">
        <v>10</v>
      </c>
      <c r="D160" s="7" t="s">
        <v>3044</v>
      </c>
      <c r="E160" s="7" t="s">
        <v>2709</v>
      </c>
      <c r="F160" s="6" t="n">
        <v>160.7</v>
      </c>
      <c r="G160" s="6" t="n">
        <v>0</v>
      </c>
      <c r="H160" s="17" t="n">
        <v>68.8</v>
      </c>
      <c r="I160" s="17" t="n">
        <v>59.66</v>
      </c>
    </row>
    <row r="161" customFormat="false" ht="12.75" hidden="false" customHeight="false" outlineLevel="0" collapsed="false">
      <c r="A161" s="15" t="s">
        <v>3049</v>
      </c>
      <c r="B161" s="16" t="s">
        <v>3050</v>
      </c>
      <c r="C161" s="16" t="s">
        <v>15</v>
      </c>
      <c r="D161" s="7" t="s">
        <v>3044</v>
      </c>
      <c r="E161" s="7" t="s">
        <v>2709</v>
      </c>
      <c r="F161" s="6" t="n">
        <v>170.9</v>
      </c>
      <c r="G161" s="6" t="n">
        <v>0</v>
      </c>
      <c r="H161" s="17" t="n">
        <v>81.1</v>
      </c>
      <c r="I161" s="17" t="n">
        <v>66.62</v>
      </c>
    </row>
    <row r="162" customFormat="false" ht="12.75" hidden="false" customHeight="false" outlineLevel="0" collapsed="false">
      <c r="A162" s="15" t="s">
        <v>3051</v>
      </c>
      <c r="B162" s="16" t="s">
        <v>3052</v>
      </c>
      <c r="C162" s="16" t="s">
        <v>10</v>
      </c>
      <c r="D162" s="7" t="s">
        <v>3044</v>
      </c>
      <c r="E162" s="7" t="s">
        <v>2709</v>
      </c>
      <c r="F162" s="6" t="n">
        <v>177.6</v>
      </c>
      <c r="G162" s="6" t="n">
        <v>0</v>
      </c>
      <c r="H162" s="17" t="n">
        <v>77</v>
      </c>
      <c r="I162" s="17" t="n">
        <v>66.32</v>
      </c>
    </row>
    <row r="163" customFormat="false" ht="12.75" hidden="false" customHeight="false" outlineLevel="0" collapsed="false">
      <c r="A163" s="15" t="s">
        <v>3053</v>
      </c>
      <c r="B163" s="16" t="s">
        <v>3054</v>
      </c>
      <c r="C163" s="16" t="s">
        <v>15</v>
      </c>
      <c r="D163" s="7" t="s">
        <v>3044</v>
      </c>
      <c r="E163" s="7" t="s">
        <v>2709</v>
      </c>
      <c r="F163" s="6" t="n">
        <v>170.1</v>
      </c>
      <c r="G163" s="6" t="n">
        <v>0</v>
      </c>
      <c r="H163" s="17" t="n">
        <v>75</v>
      </c>
      <c r="I163" s="17" t="n">
        <v>64.02</v>
      </c>
    </row>
    <row r="164" customFormat="false" ht="12.75" hidden="false" customHeight="false" outlineLevel="0" collapsed="false">
      <c r="A164" s="15" t="s">
        <v>3055</v>
      </c>
      <c r="B164" s="16" t="s">
        <v>3056</v>
      </c>
      <c r="C164" s="16" t="s">
        <v>15</v>
      </c>
      <c r="D164" s="7" t="s">
        <v>3044</v>
      </c>
      <c r="E164" s="7" t="s">
        <v>2709</v>
      </c>
      <c r="F164" s="6" t="n">
        <v>175.9</v>
      </c>
      <c r="G164" s="6" t="n">
        <v>0</v>
      </c>
      <c r="H164" s="17" t="n">
        <v>63.1</v>
      </c>
      <c r="I164" s="17" t="n">
        <v>60.42</v>
      </c>
    </row>
    <row r="165" customFormat="false" ht="12.75" hidden="false" customHeight="false" outlineLevel="0" collapsed="false">
      <c r="A165" s="15" t="s">
        <v>3057</v>
      </c>
      <c r="B165" s="16" t="s">
        <v>3058</v>
      </c>
      <c r="C165" s="16" t="s">
        <v>15</v>
      </c>
      <c r="D165" s="7" t="s">
        <v>3044</v>
      </c>
      <c r="E165" s="7" t="s">
        <v>2709</v>
      </c>
      <c r="F165" s="6" t="n">
        <v>167.6</v>
      </c>
      <c r="G165" s="6" t="n">
        <v>0</v>
      </c>
      <c r="H165" s="17" t="n">
        <v>73</v>
      </c>
      <c r="I165" s="17" t="n">
        <v>62.72</v>
      </c>
    </row>
    <row r="166" customFormat="false" ht="12.75" hidden="false" customHeight="false" outlineLevel="0" collapsed="false">
      <c r="A166" s="15" t="s">
        <v>3059</v>
      </c>
      <c r="B166" s="16" t="s">
        <v>3060</v>
      </c>
      <c r="C166" s="16" t="s">
        <v>15</v>
      </c>
      <c r="D166" s="7" t="s">
        <v>3044</v>
      </c>
      <c r="E166" s="7" t="s">
        <v>2709</v>
      </c>
      <c r="F166" s="6" t="n">
        <v>181.5</v>
      </c>
      <c r="G166" s="6" t="n">
        <v>0</v>
      </c>
      <c r="H166" s="17" t="n">
        <v>80.6</v>
      </c>
      <c r="I166" s="17" t="n">
        <v>68.54</v>
      </c>
    </row>
    <row r="167" customFormat="false" ht="12.75" hidden="false" customHeight="false" outlineLevel="0" collapsed="false">
      <c r="A167" s="15" t="s">
        <v>3061</v>
      </c>
      <c r="B167" s="16" t="s">
        <v>3062</v>
      </c>
      <c r="C167" s="16" t="s">
        <v>10</v>
      </c>
      <c r="D167" s="7" t="s">
        <v>3063</v>
      </c>
      <c r="E167" s="7" t="s">
        <v>2709</v>
      </c>
      <c r="F167" s="6" t="n">
        <v>168</v>
      </c>
      <c r="G167" s="6" t="n">
        <v>0</v>
      </c>
      <c r="H167" s="17" t="n">
        <v>85.4</v>
      </c>
      <c r="I167" s="17" t="n">
        <v>67.76</v>
      </c>
    </row>
    <row r="168" customFormat="false" ht="12.75" hidden="false" customHeight="false" outlineLevel="0" collapsed="false">
      <c r="A168" s="15" t="s">
        <v>3064</v>
      </c>
      <c r="B168" s="16" t="s">
        <v>3065</v>
      </c>
      <c r="C168" s="16" t="s">
        <v>10</v>
      </c>
      <c r="D168" s="7" t="s">
        <v>3063</v>
      </c>
      <c r="E168" s="7" t="s">
        <v>2709</v>
      </c>
      <c r="F168" s="6" t="n">
        <v>163.6</v>
      </c>
      <c r="G168" s="6" t="n">
        <v>0</v>
      </c>
      <c r="H168" s="17" t="n">
        <v>77.7</v>
      </c>
      <c r="I168" s="17" t="n">
        <v>63.8</v>
      </c>
    </row>
    <row r="169" customFormat="false" ht="12.75" hidden="false" customHeight="false" outlineLevel="0" collapsed="false">
      <c r="A169" s="15" t="s">
        <v>3066</v>
      </c>
      <c r="B169" s="16" t="s">
        <v>3067</v>
      </c>
      <c r="C169" s="16" t="s">
        <v>15</v>
      </c>
      <c r="D169" s="7" t="s">
        <v>3063</v>
      </c>
      <c r="E169" s="7" t="s">
        <v>2709</v>
      </c>
      <c r="F169" s="6" t="n">
        <v>165.6</v>
      </c>
      <c r="G169" s="6" t="n">
        <v>0</v>
      </c>
      <c r="H169" s="17" t="n">
        <v>79.1</v>
      </c>
      <c r="I169" s="17" t="n">
        <v>64.76</v>
      </c>
    </row>
    <row r="170" customFormat="false" ht="12.75" hidden="false" customHeight="false" outlineLevel="0" collapsed="false">
      <c r="A170" s="15" t="s">
        <v>3068</v>
      </c>
      <c r="B170" s="16" t="s">
        <v>3069</v>
      </c>
      <c r="C170" s="16" t="s">
        <v>15</v>
      </c>
      <c r="D170" s="7" t="s">
        <v>3070</v>
      </c>
      <c r="E170" s="7" t="s">
        <v>2709</v>
      </c>
      <c r="F170" s="6" t="n">
        <v>159.2</v>
      </c>
      <c r="G170" s="6" t="n">
        <v>0</v>
      </c>
      <c r="H170" s="17" t="n">
        <v>78.9</v>
      </c>
      <c r="I170" s="17" t="n">
        <v>63.4</v>
      </c>
    </row>
    <row r="171" customFormat="false" ht="12.75" hidden="false" customHeight="false" outlineLevel="0" collapsed="false">
      <c r="A171" s="15" t="s">
        <v>3071</v>
      </c>
      <c r="B171" s="16" t="s">
        <v>3072</v>
      </c>
      <c r="C171" s="16" t="s">
        <v>15</v>
      </c>
      <c r="D171" s="7" t="s">
        <v>3070</v>
      </c>
      <c r="E171" s="7" t="s">
        <v>2709</v>
      </c>
      <c r="F171" s="6" t="n">
        <v>159.9</v>
      </c>
      <c r="G171" s="6" t="n">
        <v>0</v>
      </c>
      <c r="H171" s="17" t="n">
        <v>78.7</v>
      </c>
      <c r="I171" s="17" t="n">
        <v>63.46</v>
      </c>
    </row>
    <row r="172" customFormat="false" ht="12.75" hidden="false" customHeight="false" outlineLevel="0" collapsed="false">
      <c r="A172" s="15" t="s">
        <v>3073</v>
      </c>
      <c r="B172" s="16" t="s">
        <v>3074</v>
      </c>
      <c r="C172" s="16" t="s">
        <v>15</v>
      </c>
      <c r="D172" s="7" t="s">
        <v>3070</v>
      </c>
      <c r="E172" s="7" t="s">
        <v>2709</v>
      </c>
      <c r="F172" s="6" t="n">
        <v>164</v>
      </c>
      <c r="G172" s="6" t="n">
        <v>0</v>
      </c>
      <c r="H172" s="17" t="n">
        <v>79.4</v>
      </c>
      <c r="I172" s="17" t="n">
        <v>64.56</v>
      </c>
    </row>
    <row r="173" customFormat="false" ht="12.75" hidden="false" customHeight="false" outlineLevel="0" collapsed="false">
      <c r="A173" s="15" t="s">
        <v>3075</v>
      </c>
      <c r="B173" s="16" t="s">
        <v>3076</v>
      </c>
      <c r="C173" s="16" t="s">
        <v>15</v>
      </c>
      <c r="D173" s="7" t="s">
        <v>3077</v>
      </c>
      <c r="E173" s="7" t="s">
        <v>2709</v>
      </c>
      <c r="F173" s="6" t="n">
        <v>165.4</v>
      </c>
      <c r="G173" s="6" t="n">
        <v>0</v>
      </c>
      <c r="H173" s="17" t="n">
        <v>78</v>
      </c>
      <c r="I173" s="17" t="n">
        <v>64.28</v>
      </c>
    </row>
    <row r="174" customFormat="false" ht="12.75" hidden="false" customHeight="false" outlineLevel="0" collapsed="false">
      <c r="A174" s="15" t="s">
        <v>3078</v>
      </c>
      <c r="B174" s="16" t="s">
        <v>3079</v>
      </c>
      <c r="C174" s="16" t="s">
        <v>10</v>
      </c>
      <c r="D174" s="7" t="s">
        <v>3077</v>
      </c>
      <c r="E174" s="7" t="s">
        <v>2709</v>
      </c>
      <c r="F174" s="6" t="n">
        <v>163.5</v>
      </c>
      <c r="G174" s="6" t="n">
        <v>0</v>
      </c>
      <c r="H174" s="17" t="n">
        <v>74.6</v>
      </c>
      <c r="I174" s="17" t="n">
        <v>62.54</v>
      </c>
    </row>
    <row r="175" customFormat="false" ht="12.75" hidden="false" customHeight="false" outlineLevel="0" collapsed="false">
      <c r="A175" s="15" t="s">
        <v>3080</v>
      </c>
      <c r="B175" s="16" t="s">
        <v>3081</v>
      </c>
      <c r="C175" s="16" t="s">
        <v>15</v>
      </c>
      <c r="D175" s="7" t="s">
        <v>3077</v>
      </c>
      <c r="E175" s="7" t="s">
        <v>2709</v>
      </c>
      <c r="F175" s="6" t="n">
        <v>167.6</v>
      </c>
      <c r="G175" s="6" t="n">
        <v>0</v>
      </c>
      <c r="H175" s="17" t="n">
        <v>73.6</v>
      </c>
      <c r="I175" s="17" t="n">
        <v>62.96</v>
      </c>
    </row>
    <row r="176" customFormat="false" ht="12.75" hidden="false" customHeight="false" outlineLevel="0" collapsed="false">
      <c r="A176" s="15" t="s">
        <v>3082</v>
      </c>
      <c r="B176" s="16" t="s">
        <v>3083</v>
      </c>
      <c r="C176" s="16" t="s">
        <v>15</v>
      </c>
      <c r="D176" s="7" t="s">
        <v>3077</v>
      </c>
      <c r="E176" s="7" t="s">
        <v>2834</v>
      </c>
      <c r="F176" s="6" t="n">
        <v>160.7</v>
      </c>
      <c r="G176" s="6" t="n">
        <v>0</v>
      </c>
      <c r="H176" s="17" t="n">
        <v>79.8</v>
      </c>
      <c r="I176" s="17" t="n">
        <v>64.06</v>
      </c>
    </row>
    <row r="177" customFormat="false" ht="12.75" hidden="false" customHeight="false" outlineLevel="0" collapsed="false">
      <c r="A177" s="15" t="s">
        <v>3084</v>
      </c>
      <c r="B177" s="16" t="s">
        <v>3085</v>
      </c>
      <c r="C177" s="16" t="s">
        <v>10</v>
      </c>
      <c r="D177" s="7" t="s">
        <v>3077</v>
      </c>
      <c r="E177" s="7" t="s">
        <v>2834</v>
      </c>
      <c r="F177" s="6" t="n">
        <v>135.8</v>
      </c>
      <c r="G177" s="6" t="n">
        <v>0</v>
      </c>
      <c r="H177" s="17" t="n">
        <v>77.1</v>
      </c>
      <c r="I177" s="17" t="n">
        <v>58</v>
      </c>
    </row>
    <row r="178" customFormat="false" ht="12.75" hidden="false" customHeight="false" outlineLevel="0" collapsed="false">
      <c r="A178" s="15" t="s">
        <v>3086</v>
      </c>
      <c r="B178" s="16" t="s">
        <v>3087</v>
      </c>
      <c r="C178" s="16" t="s">
        <v>15</v>
      </c>
      <c r="D178" s="7" t="s">
        <v>3077</v>
      </c>
      <c r="E178" s="7" t="s">
        <v>2834</v>
      </c>
      <c r="F178" s="6" t="n">
        <v>145.5</v>
      </c>
      <c r="G178" s="6" t="n">
        <v>0</v>
      </c>
      <c r="H178" s="17" t="n">
        <v>77.4</v>
      </c>
      <c r="I178" s="17" t="n">
        <v>60.06</v>
      </c>
    </row>
    <row r="179" customFormat="false" ht="12.75" hidden="false" customHeight="false" outlineLevel="0" collapsed="false">
      <c r="A179" s="15" t="s">
        <v>3088</v>
      </c>
      <c r="B179" s="16" t="s">
        <v>3089</v>
      </c>
      <c r="C179" s="16" t="s">
        <v>10</v>
      </c>
      <c r="D179" s="7" t="s">
        <v>3090</v>
      </c>
      <c r="E179" s="7" t="s">
        <v>2709</v>
      </c>
      <c r="F179" s="6" t="n">
        <v>167.1</v>
      </c>
      <c r="G179" s="6" t="n">
        <v>0</v>
      </c>
      <c r="H179" s="17" t="n">
        <v>64.4</v>
      </c>
      <c r="I179" s="17" t="n">
        <v>59.18</v>
      </c>
    </row>
    <row r="180" customFormat="false" ht="12.75" hidden="false" customHeight="false" outlineLevel="0" collapsed="false">
      <c r="A180" s="15" t="s">
        <v>3091</v>
      </c>
      <c r="B180" s="16" t="s">
        <v>3092</v>
      </c>
      <c r="C180" s="16" t="s">
        <v>15</v>
      </c>
      <c r="D180" s="7" t="s">
        <v>3090</v>
      </c>
      <c r="E180" s="7" t="s">
        <v>2709</v>
      </c>
      <c r="F180" s="6" t="n">
        <v>161.5</v>
      </c>
      <c r="G180" s="6" t="n">
        <v>0</v>
      </c>
      <c r="H180" s="17" t="n">
        <v>75</v>
      </c>
      <c r="I180" s="17" t="n">
        <v>62.3</v>
      </c>
    </row>
    <row r="181" customFormat="false" ht="12.75" hidden="false" customHeight="false" outlineLevel="0" collapsed="false">
      <c r="A181" s="15" t="s">
        <v>3093</v>
      </c>
      <c r="B181" s="16" t="s">
        <v>3094</v>
      </c>
      <c r="C181" s="16" t="s">
        <v>10</v>
      </c>
      <c r="D181" s="7" t="s">
        <v>3090</v>
      </c>
      <c r="E181" s="7" t="s">
        <v>2709</v>
      </c>
      <c r="F181" s="6" t="n">
        <v>167.4</v>
      </c>
      <c r="G181" s="6" t="n">
        <v>0</v>
      </c>
      <c r="H181" s="17" t="n">
        <v>73.6</v>
      </c>
      <c r="I181" s="17" t="n">
        <v>62.92</v>
      </c>
    </row>
    <row r="182" customFormat="false" ht="12.75" hidden="false" customHeight="false" outlineLevel="0" collapsed="false">
      <c r="A182" s="15" t="s">
        <v>3095</v>
      </c>
      <c r="B182" s="16" t="s">
        <v>3096</v>
      </c>
      <c r="C182" s="16" t="s">
        <v>10</v>
      </c>
      <c r="D182" s="7" t="s">
        <v>3097</v>
      </c>
      <c r="E182" s="7" t="s">
        <v>2709</v>
      </c>
      <c r="F182" s="6" t="n">
        <v>160.4</v>
      </c>
      <c r="G182" s="6" t="n">
        <v>0</v>
      </c>
      <c r="H182" s="17" t="n">
        <v>77.2</v>
      </c>
      <c r="I182" s="17" t="n">
        <v>62.96</v>
      </c>
    </row>
    <row r="183" customFormat="false" ht="12.75" hidden="false" customHeight="false" outlineLevel="0" collapsed="false">
      <c r="A183" s="15" t="s">
        <v>3098</v>
      </c>
      <c r="B183" s="16" t="s">
        <v>3099</v>
      </c>
      <c r="C183" s="16" t="s">
        <v>10</v>
      </c>
      <c r="D183" s="7" t="s">
        <v>3097</v>
      </c>
      <c r="E183" s="7" t="s">
        <v>2709</v>
      </c>
      <c r="F183" s="6" t="n">
        <v>151.4</v>
      </c>
      <c r="G183" s="6" t="n">
        <v>0</v>
      </c>
      <c r="H183" s="17" t="n">
        <v>65.6</v>
      </c>
      <c r="I183" s="17" t="n">
        <v>56.52</v>
      </c>
    </row>
    <row r="184" customFormat="false" ht="12.75" hidden="false" customHeight="false" outlineLevel="0" collapsed="false">
      <c r="A184" s="15" t="s">
        <v>3100</v>
      </c>
      <c r="B184" s="16" t="s">
        <v>3101</v>
      </c>
      <c r="C184" s="16" t="s">
        <v>10</v>
      </c>
      <c r="D184" s="7" t="s">
        <v>3097</v>
      </c>
      <c r="E184" s="7" t="s">
        <v>2709</v>
      </c>
      <c r="F184" s="6" t="n">
        <v>153.3</v>
      </c>
      <c r="G184" s="6" t="n">
        <v>0</v>
      </c>
      <c r="H184" s="17" t="n">
        <v>75.2</v>
      </c>
      <c r="I184" s="17" t="n">
        <v>60.74</v>
      </c>
    </row>
    <row r="185" customFormat="false" ht="12.75" hidden="false" customHeight="false" outlineLevel="0" collapsed="false">
      <c r="A185" s="15" t="s">
        <v>3102</v>
      </c>
      <c r="B185" s="16" t="s">
        <v>3103</v>
      </c>
      <c r="C185" s="16" t="s">
        <v>15</v>
      </c>
      <c r="D185" s="7" t="s">
        <v>3104</v>
      </c>
      <c r="E185" s="7" t="s">
        <v>2709</v>
      </c>
      <c r="F185" s="6" t="n">
        <v>161.8</v>
      </c>
      <c r="G185" s="6" t="n">
        <v>0</v>
      </c>
      <c r="H185" s="17" t="n">
        <v>74.8</v>
      </c>
      <c r="I185" s="17" t="n">
        <v>62.28</v>
      </c>
    </row>
    <row r="186" customFormat="false" ht="12.75" hidden="false" customHeight="false" outlineLevel="0" collapsed="false">
      <c r="A186" s="15" t="s">
        <v>3105</v>
      </c>
      <c r="B186" s="16" t="s">
        <v>3106</v>
      </c>
      <c r="C186" s="16" t="s">
        <v>15</v>
      </c>
      <c r="D186" s="7" t="s">
        <v>3104</v>
      </c>
      <c r="E186" s="7" t="s">
        <v>2709</v>
      </c>
      <c r="F186" s="6" t="n">
        <v>158.2</v>
      </c>
      <c r="G186" s="6" t="n">
        <v>0</v>
      </c>
      <c r="H186" s="17" t="n">
        <v>69.4</v>
      </c>
      <c r="I186" s="17" t="n">
        <v>59.4</v>
      </c>
    </row>
    <row r="187" customFormat="false" ht="12.75" hidden="false" customHeight="false" outlineLevel="0" collapsed="false">
      <c r="A187" s="15" t="s">
        <v>3107</v>
      </c>
      <c r="B187" s="16" t="s">
        <v>3108</v>
      </c>
      <c r="C187" s="16" t="s">
        <v>10</v>
      </c>
      <c r="D187" s="7" t="s">
        <v>3104</v>
      </c>
      <c r="E187" s="7" t="s">
        <v>2709</v>
      </c>
      <c r="F187" s="6" t="n">
        <v>176.2</v>
      </c>
      <c r="G187" s="6" t="n">
        <v>0</v>
      </c>
      <c r="H187" s="17" t="n">
        <v>76.4</v>
      </c>
      <c r="I187" s="17" t="n">
        <v>65.8</v>
      </c>
    </row>
    <row r="188" customFormat="false" ht="12.75" hidden="false" customHeight="false" outlineLevel="0" collapsed="false">
      <c r="A188" s="15" t="s">
        <v>3109</v>
      </c>
      <c r="B188" s="16" t="s">
        <v>3110</v>
      </c>
      <c r="C188" s="16" t="s">
        <v>15</v>
      </c>
      <c r="D188" s="7" t="s">
        <v>3111</v>
      </c>
      <c r="E188" s="7" t="s">
        <v>2709</v>
      </c>
      <c r="F188" s="6" t="n">
        <v>178.8</v>
      </c>
      <c r="G188" s="6" t="n">
        <v>0</v>
      </c>
      <c r="H188" s="17" t="n">
        <v>75.8</v>
      </c>
      <c r="I188" s="17" t="n">
        <v>66.08</v>
      </c>
    </row>
    <row r="189" customFormat="false" ht="12.75" hidden="false" customHeight="false" outlineLevel="0" collapsed="false">
      <c r="A189" s="15" t="s">
        <v>3112</v>
      </c>
      <c r="B189" s="16" t="s">
        <v>3113</v>
      </c>
      <c r="C189" s="16" t="s">
        <v>10</v>
      </c>
      <c r="D189" s="7" t="s">
        <v>3111</v>
      </c>
      <c r="E189" s="7" t="s">
        <v>2709</v>
      </c>
      <c r="F189" s="6" t="n">
        <v>173</v>
      </c>
      <c r="G189" s="6" t="n">
        <v>0</v>
      </c>
      <c r="H189" s="17" t="n">
        <v>78.9</v>
      </c>
      <c r="I189" s="17" t="n">
        <v>66.16</v>
      </c>
    </row>
    <row r="190" customFormat="false" ht="12.75" hidden="false" customHeight="false" outlineLevel="0" collapsed="false">
      <c r="A190" s="15" t="s">
        <v>3114</v>
      </c>
      <c r="B190" s="16" t="s">
        <v>3115</v>
      </c>
      <c r="C190" s="16" t="s">
        <v>10</v>
      </c>
      <c r="D190" s="7" t="s">
        <v>3111</v>
      </c>
      <c r="E190" s="7" t="s">
        <v>2709</v>
      </c>
      <c r="F190" s="6" t="n">
        <v>179.8</v>
      </c>
      <c r="G190" s="6" t="n">
        <v>0</v>
      </c>
      <c r="H190" s="17" t="n">
        <v>82.4</v>
      </c>
      <c r="I190" s="17" t="n">
        <v>68.92</v>
      </c>
    </row>
    <row r="191" customFormat="false" ht="12.75" hidden="false" customHeight="false" outlineLevel="0" collapsed="false">
      <c r="A191" s="15" t="s">
        <v>3116</v>
      </c>
      <c r="B191" s="16" t="s">
        <v>3117</v>
      </c>
      <c r="C191" s="16" t="s">
        <v>10</v>
      </c>
      <c r="D191" s="7" t="s">
        <v>3118</v>
      </c>
      <c r="E191" s="7" t="s">
        <v>2709</v>
      </c>
      <c r="F191" s="6" t="n">
        <v>163.2</v>
      </c>
      <c r="G191" s="6" t="n">
        <v>0</v>
      </c>
      <c r="H191" s="17" t="n">
        <v>67.2</v>
      </c>
      <c r="I191" s="17" t="n">
        <v>59.52</v>
      </c>
    </row>
    <row r="192" customFormat="false" ht="12.75" hidden="false" customHeight="false" outlineLevel="0" collapsed="false">
      <c r="A192" s="15" t="s">
        <v>3119</v>
      </c>
      <c r="B192" s="16" t="s">
        <v>3120</v>
      </c>
      <c r="C192" s="16" t="s">
        <v>15</v>
      </c>
      <c r="D192" s="7" t="s">
        <v>3118</v>
      </c>
      <c r="E192" s="7" t="s">
        <v>2709</v>
      </c>
      <c r="F192" s="6" t="n">
        <v>160.9</v>
      </c>
      <c r="G192" s="6" t="n">
        <v>0</v>
      </c>
      <c r="H192" s="17" t="n">
        <v>75.4</v>
      </c>
      <c r="I192" s="17" t="n">
        <v>62.34</v>
      </c>
    </row>
    <row r="193" customFormat="false" ht="12.75" hidden="false" customHeight="false" outlineLevel="0" collapsed="false">
      <c r="A193" s="15" t="s">
        <v>3121</v>
      </c>
      <c r="B193" s="16" t="s">
        <v>3122</v>
      </c>
      <c r="C193" s="16" t="s">
        <v>15</v>
      </c>
      <c r="D193" s="7" t="s">
        <v>3118</v>
      </c>
      <c r="E193" s="7" t="s">
        <v>2709</v>
      </c>
      <c r="F193" s="6" t="n">
        <v>172.5</v>
      </c>
      <c r="G193" s="6" t="n">
        <v>0</v>
      </c>
      <c r="H193" s="17" t="n">
        <v>81.2</v>
      </c>
      <c r="I193" s="17" t="n">
        <v>66.98</v>
      </c>
    </row>
    <row r="194" customFormat="false" ht="12.75" hidden="false" customHeight="false" outlineLevel="0" collapsed="false">
      <c r="A194" s="15" t="s">
        <v>3123</v>
      </c>
      <c r="B194" s="16" t="s">
        <v>3124</v>
      </c>
      <c r="C194" s="16" t="s">
        <v>15</v>
      </c>
      <c r="D194" s="7" t="s">
        <v>3125</v>
      </c>
      <c r="E194" s="7" t="s">
        <v>2709</v>
      </c>
      <c r="F194" s="6" t="n">
        <v>179.8</v>
      </c>
      <c r="G194" s="6" t="n">
        <v>0</v>
      </c>
      <c r="H194" s="17" t="n">
        <v>77.6</v>
      </c>
      <c r="I194" s="17" t="n">
        <v>67</v>
      </c>
    </row>
    <row r="195" customFormat="false" ht="12.75" hidden="false" customHeight="false" outlineLevel="0" collapsed="false">
      <c r="A195" s="15" t="s">
        <v>3126</v>
      </c>
      <c r="B195" s="16" t="s">
        <v>3127</v>
      </c>
      <c r="C195" s="16" t="s">
        <v>10</v>
      </c>
      <c r="D195" s="7" t="s">
        <v>3125</v>
      </c>
      <c r="E195" s="7" t="s">
        <v>2709</v>
      </c>
      <c r="F195" s="6" t="n">
        <v>180.9</v>
      </c>
      <c r="G195" s="6" t="n">
        <v>0</v>
      </c>
      <c r="H195" s="17" t="n">
        <v>73.2</v>
      </c>
      <c r="I195" s="17" t="n">
        <v>65.46</v>
      </c>
    </row>
    <row r="196" customFormat="false" ht="12.75" hidden="false" customHeight="false" outlineLevel="0" collapsed="false">
      <c r="A196" s="15" t="s">
        <v>3128</v>
      </c>
      <c r="B196" s="16" t="s">
        <v>3129</v>
      </c>
      <c r="C196" s="16" t="s">
        <v>15</v>
      </c>
      <c r="D196" s="7" t="s">
        <v>3125</v>
      </c>
      <c r="E196" s="7" t="s">
        <v>2709</v>
      </c>
      <c r="F196" s="6" t="n">
        <v>180.6</v>
      </c>
      <c r="G196" s="6" t="n">
        <v>0</v>
      </c>
      <c r="H196" s="17" t="n">
        <v>63.4</v>
      </c>
      <c r="I196" s="17" t="n">
        <v>61.48</v>
      </c>
    </row>
    <row r="197" customFormat="false" ht="12.75" hidden="false" customHeight="false" outlineLevel="0" collapsed="false">
      <c r="A197" s="15" t="s">
        <v>3130</v>
      </c>
      <c r="B197" s="16" t="s">
        <v>3131</v>
      </c>
      <c r="C197" s="16" t="s">
        <v>10</v>
      </c>
      <c r="D197" s="7" t="s">
        <v>3125</v>
      </c>
      <c r="E197" s="7" t="s">
        <v>2834</v>
      </c>
      <c r="F197" s="6" t="n">
        <v>141.1</v>
      </c>
      <c r="G197" s="6" t="n">
        <v>0</v>
      </c>
      <c r="H197" s="17" t="n">
        <v>75.6</v>
      </c>
      <c r="I197" s="17" t="n">
        <v>58.46</v>
      </c>
    </row>
    <row r="198" customFormat="false" ht="12.75" hidden="false" customHeight="false" outlineLevel="0" collapsed="false">
      <c r="A198" s="15" t="s">
        <v>3132</v>
      </c>
      <c r="B198" s="16" t="s">
        <v>3133</v>
      </c>
      <c r="C198" s="16" t="s">
        <v>10</v>
      </c>
      <c r="D198" s="7" t="s">
        <v>3125</v>
      </c>
      <c r="E198" s="7" t="s">
        <v>2834</v>
      </c>
      <c r="F198" s="6" t="n">
        <v>153.4</v>
      </c>
      <c r="G198" s="6" t="n">
        <v>0</v>
      </c>
      <c r="H198" s="17" t="n">
        <v>78.2</v>
      </c>
      <c r="I198" s="17" t="n">
        <v>61.96</v>
      </c>
    </row>
    <row r="199" customFormat="false" ht="12.75" hidden="false" customHeight="false" outlineLevel="0" collapsed="false">
      <c r="A199" s="15" t="s">
        <v>3134</v>
      </c>
      <c r="B199" s="16" t="s">
        <v>3135</v>
      </c>
      <c r="C199" s="16" t="s">
        <v>15</v>
      </c>
      <c r="D199" s="7" t="s">
        <v>3136</v>
      </c>
      <c r="E199" s="7" t="s">
        <v>2709</v>
      </c>
      <c r="F199" s="6" t="n">
        <v>150.2</v>
      </c>
      <c r="G199" s="6" t="n">
        <v>0</v>
      </c>
      <c r="H199" s="17" t="n">
        <v>73.4</v>
      </c>
      <c r="I199" s="17" t="n">
        <v>59.4</v>
      </c>
    </row>
    <row r="200" customFormat="false" ht="12.75" hidden="false" customHeight="false" outlineLevel="0" collapsed="false">
      <c r="A200" s="15" t="s">
        <v>3137</v>
      </c>
      <c r="B200" s="16" t="s">
        <v>1063</v>
      </c>
      <c r="C200" s="16" t="s">
        <v>15</v>
      </c>
      <c r="D200" s="7" t="s">
        <v>3136</v>
      </c>
      <c r="E200" s="7" t="s">
        <v>2709</v>
      </c>
      <c r="F200" s="6" t="n">
        <v>152.1</v>
      </c>
      <c r="G200" s="6" t="n">
        <v>0</v>
      </c>
      <c r="H200" s="17" t="n">
        <v>74.8</v>
      </c>
      <c r="I200" s="17" t="n">
        <v>60.34</v>
      </c>
    </row>
    <row r="201" customFormat="false" ht="12.75" hidden="false" customHeight="false" outlineLevel="0" collapsed="false">
      <c r="A201" s="15" t="s">
        <v>3138</v>
      </c>
      <c r="B201" s="16" t="s">
        <v>3139</v>
      </c>
      <c r="C201" s="16" t="s">
        <v>10</v>
      </c>
      <c r="D201" s="7" t="s">
        <v>3136</v>
      </c>
      <c r="E201" s="7" t="s">
        <v>2709</v>
      </c>
      <c r="F201" s="6" t="n">
        <v>153.7</v>
      </c>
      <c r="G201" s="6" t="n">
        <v>0</v>
      </c>
      <c r="H201" s="17" t="n">
        <v>79.4</v>
      </c>
      <c r="I201" s="17" t="n">
        <v>62.5</v>
      </c>
    </row>
    <row r="202" customFormat="false" ht="12.75" hidden="false" customHeight="false" outlineLevel="0" collapsed="false">
      <c r="A202" s="15" t="s">
        <v>3140</v>
      </c>
      <c r="B202" s="16" t="s">
        <v>3141</v>
      </c>
      <c r="C202" s="16" t="s">
        <v>10</v>
      </c>
      <c r="D202" s="7" t="s">
        <v>3142</v>
      </c>
      <c r="E202" s="7" t="s">
        <v>2709</v>
      </c>
      <c r="F202" s="6" t="n">
        <v>156.4</v>
      </c>
      <c r="G202" s="6" t="n">
        <v>0</v>
      </c>
      <c r="H202" s="17" t="n">
        <v>78.4</v>
      </c>
      <c r="I202" s="17" t="n">
        <v>62.64</v>
      </c>
    </row>
    <row r="203" customFormat="false" ht="12.75" hidden="false" customHeight="false" outlineLevel="0" collapsed="false">
      <c r="A203" s="15" t="s">
        <v>3143</v>
      </c>
      <c r="B203" s="16" t="s">
        <v>3144</v>
      </c>
      <c r="C203" s="16" t="s">
        <v>10</v>
      </c>
      <c r="D203" s="7" t="s">
        <v>3142</v>
      </c>
      <c r="E203" s="7" t="s">
        <v>2709</v>
      </c>
      <c r="F203" s="6" t="n">
        <v>158.4</v>
      </c>
      <c r="G203" s="6" t="n">
        <v>0</v>
      </c>
      <c r="H203" s="17" t="n">
        <v>72.8</v>
      </c>
      <c r="I203" s="17" t="n">
        <v>60.8</v>
      </c>
    </row>
    <row r="204" customFormat="false" ht="12.75" hidden="false" customHeight="false" outlineLevel="0" collapsed="false">
      <c r="A204" s="15" t="s">
        <v>3145</v>
      </c>
      <c r="B204" s="16" t="s">
        <v>3146</v>
      </c>
      <c r="C204" s="16" t="s">
        <v>15</v>
      </c>
      <c r="D204" s="7" t="s">
        <v>3142</v>
      </c>
      <c r="E204" s="7" t="s">
        <v>2709</v>
      </c>
      <c r="F204" s="6" t="n">
        <v>169.8</v>
      </c>
      <c r="G204" s="6" t="n">
        <v>0</v>
      </c>
      <c r="H204" s="17" t="n">
        <v>76</v>
      </c>
      <c r="I204" s="17" t="n">
        <v>64.36</v>
      </c>
    </row>
    <row r="205" customFormat="false" ht="12.75" hidden="false" customHeight="false" outlineLevel="0" collapsed="false">
      <c r="A205" s="15" t="s">
        <v>3147</v>
      </c>
      <c r="B205" s="16" t="s">
        <v>3148</v>
      </c>
      <c r="C205" s="16" t="s">
        <v>15</v>
      </c>
      <c r="D205" s="7" t="s">
        <v>3149</v>
      </c>
      <c r="E205" s="7" t="s">
        <v>2709</v>
      </c>
      <c r="F205" s="6" t="n">
        <v>150.2</v>
      </c>
      <c r="G205" s="6" t="n">
        <v>0</v>
      </c>
      <c r="H205" s="17" t="n">
        <v>77.8</v>
      </c>
      <c r="I205" s="17" t="n">
        <v>61.16</v>
      </c>
    </row>
    <row r="206" customFormat="false" ht="12.75" hidden="false" customHeight="false" outlineLevel="0" collapsed="false">
      <c r="A206" s="15" t="s">
        <v>3150</v>
      </c>
      <c r="B206" s="16" t="s">
        <v>3151</v>
      </c>
      <c r="C206" s="16" t="s">
        <v>15</v>
      </c>
      <c r="D206" s="7" t="s">
        <v>3149</v>
      </c>
      <c r="E206" s="7" t="s">
        <v>2709</v>
      </c>
      <c r="F206" s="6" t="n">
        <v>190.2</v>
      </c>
      <c r="G206" s="6" t="n">
        <v>0</v>
      </c>
      <c r="H206" s="17" t="n">
        <v>76.6</v>
      </c>
      <c r="I206" s="17" t="n">
        <v>68.68</v>
      </c>
    </row>
    <row r="207" customFormat="false" ht="12.75" hidden="false" customHeight="false" outlineLevel="0" collapsed="false">
      <c r="A207" s="15" t="s">
        <v>3152</v>
      </c>
      <c r="B207" s="16" t="s">
        <v>3153</v>
      </c>
      <c r="C207" s="16" t="s">
        <v>10</v>
      </c>
      <c r="D207" s="7" t="s">
        <v>3149</v>
      </c>
      <c r="E207" s="7" t="s">
        <v>2709</v>
      </c>
      <c r="F207" s="6" t="n">
        <v>154.2</v>
      </c>
      <c r="G207" s="6" t="n">
        <v>0</v>
      </c>
      <c r="H207" s="17" t="n">
        <v>72</v>
      </c>
      <c r="I207" s="17" t="n">
        <v>59.64</v>
      </c>
    </row>
    <row r="208" customFormat="false" ht="12.75" hidden="false" customHeight="false" outlineLevel="0" collapsed="false">
      <c r="A208" s="15" t="s">
        <v>3154</v>
      </c>
      <c r="B208" s="16" t="s">
        <v>3155</v>
      </c>
      <c r="C208" s="16" t="s">
        <v>10</v>
      </c>
      <c r="D208" s="7" t="s">
        <v>3149</v>
      </c>
      <c r="E208" s="7" t="s">
        <v>2834</v>
      </c>
      <c r="F208" s="6" t="n">
        <v>158.4</v>
      </c>
      <c r="G208" s="6" t="n">
        <v>0</v>
      </c>
      <c r="H208" s="17" t="n">
        <v>83.4</v>
      </c>
      <c r="I208" s="17" t="n">
        <v>65.04</v>
      </c>
    </row>
    <row r="209" customFormat="false" ht="12.75" hidden="false" customHeight="false" outlineLevel="0" collapsed="false">
      <c r="A209" s="15" t="s">
        <v>3156</v>
      </c>
      <c r="B209" s="16" t="s">
        <v>3157</v>
      </c>
      <c r="C209" s="16" t="s">
        <v>15</v>
      </c>
      <c r="D209" s="7" t="s">
        <v>3158</v>
      </c>
      <c r="E209" s="7" t="s">
        <v>2709</v>
      </c>
      <c r="F209" s="6" t="n">
        <v>175.1</v>
      </c>
      <c r="G209" s="6" t="n">
        <v>0</v>
      </c>
      <c r="H209" s="17" t="n">
        <v>82</v>
      </c>
      <c r="I209" s="17" t="n">
        <v>67.82</v>
      </c>
    </row>
    <row r="210" customFormat="false" ht="12.75" hidden="false" customHeight="false" outlineLevel="0" collapsed="false">
      <c r="A210" s="15" t="s">
        <v>3159</v>
      </c>
      <c r="B210" s="16" t="s">
        <v>3160</v>
      </c>
      <c r="C210" s="16" t="s">
        <v>15</v>
      </c>
      <c r="D210" s="7" t="s">
        <v>3158</v>
      </c>
      <c r="E210" s="7" t="s">
        <v>2709</v>
      </c>
      <c r="F210" s="6" t="n">
        <v>179.8</v>
      </c>
      <c r="G210" s="6" t="n">
        <v>0</v>
      </c>
      <c r="H210" s="17" t="n">
        <v>76.4</v>
      </c>
      <c r="I210" s="17" t="n">
        <v>66.52</v>
      </c>
    </row>
    <row r="211" customFormat="false" ht="12.75" hidden="false" customHeight="false" outlineLevel="0" collapsed="false">
      <c r="A211" s="15" t="s">
        <v>3161</v>
      </c>
      <c r="B211" s="16" t="s">
        <v>3162</v>
      </c>
      <c r="C211" s="16" t="s">
        <v>10</v>
      </c>
      <c r="D211" s="7" t="s">
        <v>3158</v>
      </c>
      <c r="E211" s="7" t="s">
        <v>2709</v>
      </c>
      <c r="F211" s="6" t="n">
        <v>169.3</v>
      </c>
      <c r="G211" s="6" t="n">
        <v>0</v>
      </c>
      <c r="H211" s="17" t="n">
        <v>78.4</v>
      </c>
      <c r="I211" s="17" t="n">
        <v>65.22</v>
      </c>
    </row>
    <row r="212" customFormat="false" ht="12.75" hidden="false" customHeight="false" outlineLevel="0" collapsed="false">
      <c r="A212" s="15" t="s">
        <v>3163</v>
      </c>
      <c r="B212" s="16" t="s">
        <v>3164</v>
      </c>
      <c r="C212" s="16" t="s">
        <v>10</v>
      </c>
      <c r="D212" s="7" t="s">
        <v>3158</v>
      </c>
      <c r="E212" s="7" t="s">
        <v>2709</v>
      </c>
      <c r="F212" s="6" t="n">
        <v>195</v>
      </c>
      <c r="G212" s="6" t="n">
        <v>0</v>
      </c>
      <c r="H212" s="17" t="n">
        <v>75</v>
      </c>
      <c r="I212" s="17" t="n">
        <v>69</v>
      </c>
    </row>
    <row r="213" customFormat="false" ht="12.75" hidden="false" customHeight="false" outlineLevel="0" collapsed="false">
      <c r="A213" s="15" t="s">
        <v>3165</v>
      </c>
      <c r="B213" s="16" t="s">
        <v>3166</v>
      </c>
      <c r="C213" s="16" t="s">
        <v>15</v>
      </c>
      <c r="D213" s="7" t="s">
        <v>3158</v>
      </c>
      <c r="E213" s="7" t="s">
        <v>2709</v>
      </c>
      <c r="F213" s="6" t="n">
        <v>173</v>
      </c>
      <c r="G213" s="6" t="n">
        <v>0</v>
      </c>
      <c r="H213" s="17" t="n">
        <v>77.4</v>
      </c>
      <c r="I213" s="17" t="n">
        <v>65.56</v>
      </c>
    </row>
    <row r="214" customFormat="false" ht="12.75" hidden="false" customHeight="false" outlineLevel="0" collapsed="false">
      <c r="A214" s="15" t="s">
        <v>3167</v>
      </c>
      <c r="B214" s="16" t="s">
        <v>3168</v>
      </c>
      <c r="C214" s="16" t="s">
        <v>15</v>
      </c>
      <c r="D214" s="7" t="s">
        <v>3158</v>
      </c>
      <c r="E214" s="7" t="s">
        <v>2709</v>
      </c>
      <c r="F214" s="6" t="n">
        <v>166.5</v>
      </c>
      <c r="G214" s="6" t="n">
        <v>0</v>
      </c>
      <c r="H214" s="17" t="n">
        <v>77.2</v>
      </c>
      <c r="I214" s="17" t="n">
        <v>64.18</v>
      </c>
    </row>
    <row r="215" customFormat="false" ht="12.75" hidden="false" customHeight="false" outlineLevel="0" collapsed="false">
      <c r="A215" s="15" t="s">
        <v>3169</v>
      </c>
      <c r="B215" s="16" t="s">
        <v>3170</v>
      </c>
      <c r="C215" s="16" t="s">
        <v>10</v>
      </c>
      <c r="D215" s="7" t="s">
        <v>3158</v>
      </c>
      <c r="E215" s="7" t="s">
        <v>2709</v>
      </c>
      <c r="F215" s="6" t="n">
        <v>189.4</v>
      </c>
      <c r="G215" s="6" t="n">
        <v>0</v>
      </c>
      <c r="H215" s="17" t="n">
        <v>79</v>
      </c>
      <c r="I215" s="17" t="n">
        <v>69.48</v>
      </c>
    </row>
    <row r="216" customFormat="false" ht="12.75" hidden="false" customHeight="false" outlineLevel="0" collapsed="false">
      <c r="A216" s="15" t="s">
        <v>3171</v>
      </c>
      <c r="B216" s="16" t="s">
        <v>3172</v>
      </c>
      <c r="C216" s="16" t="s">
        <v>15</v>
      </c>
      <c r="D216" s="7" t="s">
        <v>3158</v>
      </c>
      <c r="E216" s="7" t="s">
        <v>2709</v>
      </c>
      <c r="F216" s="6" t="n">
        <v>166.6</v>
      </c>
      <c r="G216" s="6" t="n">
        <v>0</v>
      </c>
      <c r="H216" s="17" t="n">
        <v>75.2</v>
      </c>
      <c r="I216" s="17" t="n">
        <v>63.4</v>
      </c>
    </row>
    <row r="217" customFormat="false" ht="12.75" hidden="false" customHeight="false" outlineLevel="0" collapsed="false">
      <c r="A217" s="15" t="s">
        <v>3173</v>
      </c>
      <c r="B217" s="16" t="s">
        <v>3174</v>
      </c>
      <c r="C217" s="16" t="s">
        <v>15</v>
      </c>
      <c r="D217" s="7" t="s">
        <v>3158</v>
      </c>
      <c r="E217" s="7" t="s">
        <v>2709</v>
      </c>
      <c r="F217" s="6" t="n">
        <v>168.8</v>
      </c>
      <c r="G217" s="6" t="n">
        <v>0</v>
      </c>
      <c r="H217" s="17" t="n">
        <v>74.4</v>
      </c>
      <c r="I217" s="17" t="n">
        <v>63.52</v>
      </c>
    </row>
    <row r="218" customFormat="false" ht="12.75" hidden="false" customHeight="false" outlineLevel="0" collapsed="false">
      <c r="A218" s="15" t="s">
        <v>3175</v>
      </c>
      <c r="B218" s="16" t="s">
        <v>3176</v>
      </c>
      <c r="C218" s="16" t="s">
        <v>15</v>
      </c>
      <c r="D218" s="7" t="s">
        <v>3177</v>
      </c>
      <c r="E218" s="7" t="s">
        <v>2709</v>
      </c>
      <c r="F218" s="6" t="n">
        <v>194.6</v>
      </c>
      <c r="G218" s="6" t="n">
        <v>0</v>
      </c>
      <c r="H218" s="17" t="n">
        <v>75</v>
      </c>
      <c r="I218" s="17" t="n">
        <v>68.92</v>
      </c>
    </row>
    <row r="219" customFormat="false" ht="12.75" hidden="false" customHeight="false" outlineLevel="0" collapsed="false">
      <c r="A219" s="15" t="s">
        <v>3178</v>
      </c>
      <c r="B219" s="16" t="s">
        <v>3179</v>
      </c>
      <c r="C219" s="16" t="s">
        <v>10</v>
      </c>
      <c r="D219" s="7" t="s">
        <v>3177</v>
      </c>
      <c r="E219" s="7" t="s">
        <v>2709</v>
      </c>
      <c r="F219" s="6" t="n">
        <v>170.9</v>
      </c>
      <c r="G219" s="6" t="n">
        <v>0</v>
      </c>
      <c r="H219" s="17" t="n">
        <v>80.4</v>
      </c>
      <c r="I219" s="17" t="n">
        <v>66.34</v>
      </c>
    </row>
    <row r="220" customFormat="false" ht="12.75" hidden="false" customHeight="false" outlineLevel="0" collapsed="false">
      <c r="A220" s="15" t="s">
        <v>3180</v>
      </c>
      <c r="B220" s="16" t="s">
        <v>3181</v>
      </c>
      <c r="C220" s="16" t="s">
        <v>15</v>
      </c>
      <c r="D220" s="7" t="s">
        <v>3177</v>
      </c>
      <c r="E220" s="7" t="s">
        <v>2709</v>
      </c>
      <c r="F220" s="6" t="n">
        <v>172.1</v>
      </c>
      <c r="G220" s="6" t="n">
        <v>0</v>
      </c>
      <c r="H220" s="17" t="n">
        <v>77.2</v>
      </c>
      <c r="I220" s="17" t="n">
        <v>65.3</v>
      </c>
    </row>
    <row r="221" customFormat="false" ht="12.75" hidden="false" customHeight="false" outlineLevel="0" collapsed="false">
      <c r="A221" s="15" t="s">
        <v>3182</v>
      </c>
      <c r="B221" s="16" t="s">
        <v>1856</v>
      </c>
      <c r="C221" s="16" t="s">
        <v>15</v>
      </c>
      <c r="D221" s="7" t="s">
        <v>3177</v>
      </c>
      <c r="E221" s="7" t="s">
        <v>2709</v>
      </c>
      <c r="F221" s="6" t="n">
        <v>181</v>
      </c>
      <c r="G221" s="6" t="n">
        <v>0</v>
      </c>
      <c r="H221" s="17" t="n">
        <v>75.2</v>
      </c>
      <c r="I221" s="17" t="n">
        <v>66.28</v>
      </c>
    </row>
    <row r="222" customFormat="false" ht="12.75" hidden="false" customHeight="false" outlineLevel="0" collapsed="false">
      <c r="A222" s="15" t="s">
        <v>3183</v>
      </c>
      <c r="B222" s="16" t="s">
        <v>3184</v>
      </c>
      <c r="C222" s="16" t="s">
        <v>10</v>
      </c>
      <c r="D222" s="7" t="s">
        <v>3177</v>
      </c>
      <c r="E222" s="7" t="s">
        <v>2709</v>
      </c>
      <c r="F222" s="6" t="n">
        <v>182.3</v>
      </c>
      <c r="G222" s="6" t="n">
        <v>0</v>
      </c>
      <c r="H222" s="17" t="n">
        <v>76</v>
      </c>
      <c r="I222" s="17" t="n">
        <v>66.86</v>
      </c>
    </row>
    <row r="223" customFormat="false" ht="12.75" hidden="false" customHeight="false" outlineLevel="0" collapsed="false">
      <c r="A223" s="15" t="s">
        <v>3185</v>
      </c>
      <c r="B223" s="16" t="s">
        <v>3186</v>
      </c>
      <c r="C223" s="16" t="s">
        <v>15</v>
      </c>
      <c r="D223" s="7" t="s">
        <v>3177</v>
      </c>
      <c r="E223" s="7" t="s">
        <v>2709</v>
      </c>
      <c r="F223" s="6" t="n">
        <v>171.6</v>
      </c>
      <c r="G223" s="6" t="n">
        <v>0</v>
      </c>
      <c r="H223" s="17" t="n">
        <v>75.6</v>
      </c>
      <c r="I223" s="17" t="n">
        <v>64.56</v>
      </c>
    </row>
    <row r="224" customFormat="false" ht="12.75" hidden="false" customHeight="false" outlineLevel="0" collapsed="false">
      <c r="A224" s="15" t="s">
        <v>3187</v>
      </c>
      <c r="B224" s="16" t="s">
        <v>3188</v>
      </c>
      <c r="C224" s="16" t="s">
        <v>10</v>
      </c>
      <c r="D224" s="7" t="s">
        <v>3177</v>
      </c>
      <c r="E224" s="7" t="s">
        <v>2834</v>
      </c>
      <c r="F224" s="6" t="n">
        <v>147.9</v>
      </c>
      <c r="G224" s="6" t="n">
        <v>0</v>
      </c>
      <c r="H224" s="17" t="n">
        <v>76.2</v>
      </c>
      <c r="I224" s="17" t="n">
        <v>60.06</v>
      </c>
    </row>
    <row r="225" customFormat="false" ht="12.75" hidden="false" customHeight="false" outlineLevel="0" collapsed="false">
      <c r="A225" s="15" t="s">
        <v>3189</v>
      </c>
      <c r="B225" s="16" t="s">
        <v>3190</v>
      </c>
      <c r="C225" s="16" t="s">
        <v>10</v>
      </c>
      <c r="D225" s="7" t="s">
        <v>3177</v>
      </c>
      <c r="E225" s="7" t="s">
        <v>2834</v>
      </c>
      <c r="F225" s="6" t="n">
        <v>141.5</v>
      </c>
      <c r="G225" s="6" t="n">
        <v>0</v>
      </c>
      <c r="H225" s="17" t="n">
        <v>75.2</v>
      </c>
      <c r="I225" s="17" t="n">
        <v>58.38</v>
      </c>
    </row>
    <row r="226" customFormat="false" ht="12.75" hidden="false" customHeight="false" outlineLevel="0" collapsed="false">
      <c r="A226" s="15" t="s">
        <v>3191</v>
      </c>
      <c r="B226" s="16" t="s">
        <v>3192</v>
      </c>
      <c r="C226" s="16" t="s">
        <v>15</v>
      </c>
      <c r="D226" s="7" t="s">
        <v>3177</v>
      </c>
      <c r="E226" s="7" t="s">
        <v>2834</v>
      </c>
      <c r="F226" s="6" t="n">
        <v>158.8</v>
      </c>
      <c r="G226" s="6" t="n">
        <v>0</v>
      </c>
      <c r="H226" s="17" t="n">
        <v>78</v>
      </c>
      <c r="I226" s="17" t="n">
        <v>62.96</v>
      </c>
    </row>
    <row r="227" customFormat="false" ht="12.75" hidden="false" customHeight="false" outlineLevel="0" collapsed="false">
      <c r="A227" s="15" t="s">
        <v>3193</v>
      </c>
      <c r="B227" s="16" t="s">
        <v>3194</v>
      </c>
      <c r="C227" s="16" t="s">
        <v>15</v>
      </c>
      <c r="D227" s="7" t="s">
        <v>3195</v>
      </c>
      <c r="E227" s="7" t="s">
        <v>2709</v>
      </c>
      <c r="F227" s="6" t="n">
        <v>163.1</v>
      </c>
      <c r="G227" s="6" t="n">
        <v>0</v>
      </c>
      <c r="H227" s="17" t="n">
        <v>76.4</v>
      </c>
      <c r="I227" s="17" t="n">
        <v>63.18</v>
      </c>
    </row>
    <row r="228" customFormat="false" ht="12.75" hidden="false" customHeight="false" outlineLevel="0" collapsed="false">
      <c r="A228" s="15" t="s">
        <v>3196</v>
      </c>
      <c r="B228" s="16" t="s">
        <v>3197</v>
      </c>
      <c r="C228" s="16" t="s">
        <v>10</v>
      </c>
      <c r="D228" s="7" t="s">
        <v>3195</v>
      </c>
      <c r="E228" s="7" t="s">
        <v>2709</v>
      </c>
      <c r="F228" s="6" t="n">
        <v>172.8</v>
      </c>
      <c r="G228" s="6" t="n">
        <v>0</v>
      </c>
      <c r="H228" s="17" t="n">
        <v>76.2</v>
      </c>
      <c r="I228" s="17" t="n">
        <v>65.04</v>
      </c>
    </row>
    <row r="229" customFormat="false" ht="12.75" hidden="false" customHeight="false" outlineLevel="0" collapsed="false">
      <c r="A229" s="15" t="s">
        <v>3198</v>
      </c>
      <c r="B229" s="16" t="s">
        <v>2882</v>
      </c>
      <c r="C229" s="16" t="s">
        <v>15</v>
      </c>
      <c r="D229" s="7" t="s">
        <v>3195</v>
      </c>
      <c r="E229" s="7" t="s">
        <v>2709</v>
      </c>
      <c r="F229" s="6" t="n">
        <v>163.4</v>
      </c>
      <c r="G229" s="6" t="n">
        <v>0</v>
      </c>
      <c r="H229" s="17" t="n">
        <v>74.4</v>
      </c>
      <c r="I229" s="17" t="n">
        <v>62.44</v>
      </c>
    </row>
    <row r="230" customFormat="false" ht="12.75" hidden="false" customHeight="false" outlineLevel="0" collapsed="false">
      <c r="A230" s="15" t="s">
        <v>3199</v>
      </c>
      <c r="B230" s="16" t="s">
        <v>3200</v>
      </c>
      <c r="C230" s="16" t="s">
        <v>10</v>
      </c>
      <c r="D230" s="7" t="s">
        <v>3195</v>
      </c>
      <c r="E230" s="7" t="s">
        <v>2709</v>
      </c>
      <c r="F230" s="6" t="n">
        <v>168.1</v>
      </c>
      <c r="G230" s="6" t="n">
        <v>0</v>
      </c>
      <c r="H230" s="17" t="n">
        <v>74.4</v>
      </c>
      <c r="I230" s="17" t="n">
        <v>63.38</v>
      </c>
    </row>
    <row r="231" customFormat="false" ht="12.75" hidden="false" customHeight="false" outlineLevel="0" collapsed="false">
      <c r="A231" s="15" t="s">
        <v>3201</v>
      </c>
      <c r="B231" s="16" t="s">
        <v>3202</v>
      </c>
      <c r="C231" s="16" t="s">
        <v>15</v>
      </c>
      <c r="D231" s="7" t="s">
        <v>3195</v>
      </c>
      <c r="E231" s="7" t="s">
        <v>2709</v>
      </c>
      <c r="F231" s="6" t="n">
        <v>163.4</v>
      </c>
      <c r="G231" s="6" t="n">
        <v>0</v>
      </c>
      <c r="H231" s="17" t="n">
        <v>74.6</v>
      </c>
      <c r="I231" s="17" t="n">
        <v>62.52</v>
      </c>
    </row>
    <row r="232" customFormat="false" ht="12.75" hidden="false" customHeight="false" outlineLevel="0" collapsed="false">
      <c r="A232" s="15" t="s">
        <v>3203</v>
      </c>
      <c r="B232" s="16" t="s">
        <v>3204</v>
      </c>
      <c r="C232" s="16" t="s">
        <v>15</v>
      </c>
      <c r="D232" s="7" t="s">
        <v>3195</v>
      </c>
      <c r="E232" s="7" t="s">
        <v>2709</v>
      </c>
      <c r="F232" s="6" t="n">
        <v>166</v>
      </c>
      <c r="G232" s="6" t="n">
        <v>0</v>
      </c>
      <c r="H232" s="17" t="n">
        <v>77.8</v>
      </c>
      <c r="I232" s="17" t="n">
        <v>64.32</v>
      </c>
    </row>
    <row r="233" customFormat="false" ht="12.75" hidden="false" customHeight="false" outlineLevel="0" collapsed="false">
      <c r="A233" s="15" t="s">
        <v>3205</v>
      </c>
      <c r="B233" s="16" t="s">
        <v>3206</v>
      </c>
      <c r="C233" s="16" t="s">
        <v>15</v>
      </c>
      <c r="D233" s="7" t="s">
        <v>3195</v>
      </c>
      <c r="E233" s="7" t="s">
        <v>2834</v>
      </c>
      <c r="F233" s="6" t="n">
        <v>149</v>
      </c>
      <c r="G233" s="6" t="n">
        <v>0</v>
      </c>
      <c r="H233" s="17" t="n">
        <v>74.6</v>
      </c>
      <c r="I233" s="17" t="n">
        <v>59.64</v>
      </c>
    </row>
    <row r="234" customFormat="false" ht="12.75" hidden="false" customHeight="false" outlineLevel="0" collapsed="false">
      <c r="A234" s="15" t="s">
        <v>3207</v>
      </c>
      <c r="B234" s="16" t="s">
        <v>3208</v>
      </c>
      <c r="C234" s="16" t="s">
        <v>15</v>
      </c>
      <c r="D234" s="7" t="s">
        <v>3195</v>
      </c>
      <c r="E234" s="7" t="s">
        <v>2834</v>
      </c>
      <c r="F234" s="6" t="n">
        <v>148.8</v>
      </c>
      <c r="G234" s="6" t="n">
        <v>0</v>
      </c>
      <c r="H234" s="17" t="n">
        <v>74.6</v>
      </c>
      <c r="I234" s="17" t="n">
        <v>59.6</v>
      </c>
    </row>
    <row r="235" customFormat="false" ht="12.75" hidden="false" customHeight="false" outlineLevel="0" collapsed="false">
      <c r="A235" s="15" t="s">
        <v>3209</v>
      </c>
      <c r="B235" s="16" t="s">
        <v>3210</v>
      </c>
      <c r="C235" s="16" t="s">
        <v>15</v>
      </c>
      <c r="D235" s="7" t="s">
        <v>3211</v>
      </c>
      <c r="E235" s="7" t="s">
        <v>306</v>
      </c>
      <c r="F235" s="6" t="n">
        <v>157</v>
      </c>
      <c r="G235" s="19" t="n">
        <v>3</v>
      </c>
      <c r="H235" s="17" t="n">
        <v>74.8</v>
      </c>
      <c r="I235" s="17" t="n">
        <v>63.12</v>
      </c>
    </row>
    <row r="236" customFormat="false" ht="12.75" hidden="false" customHeight="false" outlineLevel="0" collapsed="false">
      <c r="A236" s="15" t="s">
        <v>3212</v>
      </c>
      <c r="B236" s="16" t="s">
        <v>3213</v>
      </c>
      <c r="C236" s="16" t="s">
        <v>15</v>
      </c>
      <c r="D236" s="7" t="s">
        <v>3211</v>
      </c>
      <c r="E236" s="7" t="s">
        <v>306</v>
      </c>
      <c r="F236" s="6" t="n">
        <v>152.3</v>
      </c>
      <c r="G236" s="19" t="n">
        <v>3</v>
      </c>
      <c r="H236" s="17" t="n">
        <v>76.6</v>
      </c>
      <c r="I236" s="17" t="n">
        <v>62.9</v>
      </c>
    </row>
    <row r="237" customFormat="false" ht="12.75" hidden="false" customHeight="false" outlineLevel="0" collapsed="false">
      <c r="A237" s="15" t="s">
        <v>3214</v>
      </c>
      <c r="B237" s="16" t="s">
        <v>3215</v>
      </c>
      <c r="C237" s="16" t="s">
        <v>15</v>
      </c>
      <c r="D237" s="7" t="s">
        <v>3211</v>
      </c>
      <c r="E237" s="7" t="s">
        <v>306</v>
      </c>
      <c r="F237" s="6" t="n">
        <v>143.2</v>
      </c>
      <c r="G237" s="19" t="n">
        <v>3</v>
      </c>
      <c r="H237" s="17" t="n">
        <v>70.4</v>
      </c>
      <c r="I237" s="17" t="n">
        <v>58.6</v>
      </c>
    </row>
    <row r="238" customFormat="false" ht="12.75" hidden="false" customHeight="false" outlineLevel="0" collapsed="false">
      <c r="A238" s="15" t="s">
        <v>3216</v>
      </c>
      <c r="B238" s="16" t="s">
        <v>3217</v>
      </c>
      <c r="C238" s="16" t="s">
        <v>15</v>
      </c>
      <c r="D238" s="7" t="s">
        <v>3211</v>
      </c>
      <c r="E238" s="7" t="s">
        <v>306</v>
      </c>
      <c r="F238" s="6" t="n">
        <v>167</v>
      </c>
      <c r="G238" s="19" t="n">
        <v>5</v>
      </c>
      <c r="H238" s="17" t="n">
        <v>73.4</v>
      </c>
      <c r="I238" s="17" t="n">
        <v>65.76</v>
      </c>
    </row>
    <row r="239" customFormat="false" ht="12.75" hidden="false" customHeight="false" outlineLevel="0" collapsed="false">
      <c r="A239" s="15" t="s">
        <v>3218</v>
      </c>
      <c r="B239" s="16" t="s">
        <v>3219</v>
      </c>
      <c r="C239" s="16" t="s">
        <v>10</v>
      </c>
      <c r="D239" s="7" t="s">
        <v>3211</v>
      </c>
      <c r="E239" s="7" t="s">
        <v>306</v>
      </c>
      <c r="F239" s="6" t="n">
        <v>154.8</v>
      </c>
      <c r="G239" s="19" t="n">
        <v>5</v>
      </c>
      <c r="H239" s="17" t="n">
        <v>74</v>
      </c>
      <c r="I239" s="17" t="n">
        <v>63.56</v>
      </c>
    </row>
    <row r="240" customFormat="false" ht="12.75" hidden="false" customHeight="false" outlineLevel="0" collapsed="false">
      <c r="A240" s="15" t="s">
        <v>3220</v>
      </c>
      <c r="B240" s="16" t="s">
        <v>3221</v>
      </c>
      <c r="C240" s="16" t="s">
        <v>15</v>
      </c>
      <c r="D240" s="7" t="s">
        <v>3211</v>
      </c>
      <c r="E240" s="7" t="s">
        <v>306</v>
      </c>
      <c r="F240" s="6" t="n">
        <v>166.5</v>
      </c>
      <c r="G240" s="19" t="n">
        <v>3</v>
      </c>
      <c r="H240" s="17" t="n">
        <v>73.6</v>
      </c>
      <c r="I240" s="17" t="n">
        <v>64.54</v>
      </c>
    </row>
    <row r="241" customFormat="false" ht="12.75" hidden="false" customHeight="false" outlineLevel="0" collapsed="false">
      <c r="A241" s="15" t="s">
        <v>3222</v>
      </c>
      <c r="B241" s="16" t="s">
        <v>3223</v>
      </c>
      <c r="C241" s="16" t="s">
        <v>10</v>
      </c>
      <c r="D241" s="7" t="s">
        <v>3224</v>
      </c>
      <c r="E241" s="7" t="s">
        <v>306</v>
      </c>
      <c r="F241" s="6" t="n">
        <v>172</v>
      </c>
      <c r="G241" s="19" t="n">
        <v>3</v>
      </c>
      <c r="H241" s="17" t="n">
        <v>75.8</v>
      </c>
      <c r="I241" s="17" t="n">
        <v>66.52</v>
      </c>
    </row>
    <row r="242" customFormat="false" ht="12.75" hidden="false" customHeight="false" outlineLevel="0" collapsed="false">
      <c r="A242" s="15" t="s">
        <v>3225</v>
      </c>
      <c r="B242" s="16" t="s">
        <v>3226</v>
      </c>
      <c r="C242" s="16" t="s">
        <v>15</v>
      </c>
      <c r="D242" s="7" t="s">
        <v>3224</v>
      </c>
      <c r="E242" s="7" t="s">
        <v>306</v>
      </c>
      <c r="F242" s="6" t="n">
        <v>186.4</v>
      </c>
      <c r="G242" s="19" t="n">
        <v>5</v>
      </c>
      <c r="H242" s="17" t="n">
        <v>78.6</v>
      </c>
      <c r="I242" s="17" t="n">
        <v>71.72</v>
      </c>
    </row>
    <row r="243" customFormat="false" ht="12.75" hidden="false" customHeight="false" outlineLevel="0" collapsed="false">
      <c r="A243" s="15" t="s">
        <v>3227</v>
      </c>
      <c r="B243" s="16" t="s">
        <v>3228</v>
      </c>
      <c r="C243" s="16" t="s">
        <v>15</v>
      </c>
      <c r="D243" s="7" t="s">
        <v>3224</v>
      </c>
      <c r="E243" s="7" t="s">
        <v>306</v>
      </c>
      <c r="F243" s="6" t="n">
        <v>159.9</v>
      </c>
      <c r="G243" s="20" t="n">
        <v>5</v>
      </c>
      <c r="H243" s="17" t="n">
        <v>74.2</v>
      </c>
      <c r="I243" s="17" t="n">
        <v>64.66</v>
      </c>
    </row>
    <row r="244" customFormat="false" ht="12.75" hidden="false" customHeight="false" outlineLevel="0" collapsed="false">
      <c r="A244" s="15" t="s">
        <v>3229</v>
      </c>
      <c r="B244" s="16" t="s">
        <v>3230</v>
      </c>
      <c r="C244" s="16" t="s">
        <v>15</v>
      </c>
      <c r="D244" s="7" t="s">
        <v>3224</v>
      </c>
      <c r="E244" s="7" t="s">
        <v>306</v>
      </c>
      <c r="F244" s="6" t="n">
        <v>185.4</v>
      </c>
      <c r="G244" s="19" t="n">
        <v>3</v>
      </c>
      <c r="H244" s="17" t="n">
        <v>74.2</v>
      </c>
      <c r="I244" s="17" t="n">
        <v>68.56</v>
      </c>
    </row>
    <row r="245" customFormat="false" ht="12.75" hidden="false" customHeight="false" outlineLevel="0" collapsed="false">
      <c r="A245" s="15" t="s">
        <v>3231</v>
      </c>
      <c r="B245" s="16" t="s">
        <v>3232</v>
      </c>
      <c r="C245" s="16" t="s">
        <v>15</v>
      </c>
      <c r="D245" s="7" t="s">
        <v>3224</v>
      </c>
      <c r="E245" s="7" t="s">
        <v>306</v>
      </c>
      <c r="F245" s="6" t="n">
        <v>169.1</v>
      </c>
      <c r="G245" s="19" t="n">
        <v>3</v>
      </c>
      <c r="H245" s="17" t="n">
        <v>73.8</v>
      </c>
      <c r="I245" s="17" t="n">
        <v>65.14</v>
      </c>
    </row>
    <row r="246" customFormat="false" ht="12.75" hidden="false" customHeight="false" outlineLevel="0" collapsed="false">
      <c r="A246" s="15" t="s">
        <v>3233</v>
      </c>
      <c r="B246" s="16" t="s">
        <v>3234</v>
      </c>
      <c r="C246" s="16" t="s">
        <v>15</v>
      </c>
      <c r="D246" s="7" t="s">
        <v>3224</v>
      </c>
      <c r="E246" s="7" t="s">
        <v>306</v>
      </c>
      <c r="F246" s="6" t="n">
        <v>172.3</v>
      </c>
      <c r="G246" s="19" t="n">
        <v>3</v>
      </c>
      <c r="H246" s="17" t="n">
        <v>75.2</v>
      </c>
      <c r="I246" s="17" t="n">
        <v>66.34</v>
      </c>
    </row>
    <row r="247" customFormat="false" ht="12.75" hidden="false" customHeight="false" outlineLevel="0" collapsed="false">
      <c r="A247" s="15" t="s">
        <v>3235</v>
      </c>
      <c r="B247" s="16" t="s">
        <v>3236</v>
      </c>
      <c r="C247" s="16" t="s">
        <v>15</v>
      </c>
      <c r="D247" s="7" t="s">
        <v>3224</v>
      </c>
      <c r="E247" s="7" t="s">
        <v>306</v>
      </c>
      <c r="F247" s="6" t="n">
        <v>175.2</v>
      </c>
      <c r="G247" s="19" t="n">
        <v>3</v>
      </c>
      <c r="H247" s="17" t="n">
        <v>78</v>
      </c>
      <c r="I247" s="17" t="n">
        <v>68.04</v>
      </c>
    </row>
    <row r="248" s="14" customFormat="true" ht="12.75" hidden="false" customHeight="false" outlineLevel="0" collapsed="false">
      <c r="A248" s="15" t="s">
        <v>3237</v>
      </c>
      <c r="B248" s="16" t="s">
        <v>3238</v>
      </c>
      <c r="C248" s="16" t="s">
        <v>15</v>
      </c>
      <c r="D248" s="7" t="s">
        <v>3224</v>
      </c>
      <c r="E248" s="7" t="s">
        <v>306</v>
      </c>
      <c r="F248" s="6" t="n">
        <v>169.3</v>
      </c>
      <c r="G248" s="20" t="n">
        <v>0</v>
      </c>
      <c r="H248" s="17" t="n">
        <v>64.6</v>
      </c>
      <c r="I248" s="17" t="n">
        <v>59.7</v>
      </c>
    </row>
    <row r="249" s="14" customFormat="true" ht="12.75" hidden="false" customHeight="false" outlineLevel="0" collapsed="false">
      <c r="A249" s="15" t="s">
        <v>3239</v>
      </c>
      <c r="B249" s="16" t="s">
        <v>3240</v>
      </c>
      <c r="C249" s="16" t="s">
        <v>15</v>
      </c>
      <c r="D249" s="7" t="s">
        <v>3224</v>
      </c>
      <c r="E249" s="7" t="s">
        <v>306</v>
      </c>
      <c r="F249" s="6" t="n">
        <v>179.1</v>
      </c>
      <c r="G249" s="19" t="n">
        <v>5</v>
      </c>
      <c r="H249" s="17" t="n">
        <v>74.2</v>
      </c>
      <c r="I249" s="17" t="n">
        <v>68.5</v>
      </c>
    </row>
    <row r="250" s="14" customFormat="true" ht="12.75" hidden="false" customHeight="false" outlineLevel="0" collapsed="false">
      <c r="A250" s="15" t="s">
        <v>3241</v>
      </c>
      <c r="B250" s="16" t="s">
        <v>3242</v>
      </c>
      <c r="C250" s="16" t="s">
        <v>10</v>
      </c>
      <c r="D250" s="7" t="s">
        <v>3243</v>
      </c>
      <c r="E250" s="7" t="s">
        <v>306</v>
      </c>
      <c r="F250" s="6" t="n">
        <v>166.6</v>
      </c>
      <c r="G250" s="20" t="n">
        <v>3</v>
      </c>
      <c r="H250" s="17" t="n">
        <v>73.2</v>
      </c>
      <c r="I250" s="17" t="n">
        <v>64.4</v>
      </c>
    </row>
    <row r="251" s="14" customFormat="true" ht="12.75" hidden="false" customHeight="false" outlineLevel="0" collapsed="false">
      <c r="A251" s="15" t="s">
        <v>3244</v>
      </c>
      <c r="B251" s="16" t="s">
        <v>3245</v>
      </c>
      <c r="C251" s="16" t="s">
        <v>10</v>
      </c>
      <c r="D251" s="7" t="s">
        <v>3243</v>
      </c>
      <c r="E251" s="7" t="s">
        <v>306</v>
      </c>
      <c r="F251" s="6" t="n">
        <v>172.6</v>
      </c>
      <c r="G251" s="19" t="n">
        <v>0</v>
      </c>
      <c r="H251" s="17" t="n">
        <v>70.2</v>
      </c>
      <c r="I251" s="17" t="n">
        <v>62.6</v>
      </c>
    </row>
    <row r="252" s="14" customFormat="true" ht="12.75" hidden="false" customHeight="false" outlineLevel="0" collapsed="false">
      <c r="A252" s="15" t="s">
        <v>3246</v>
      </c>
      <c r="B252" s="16" t="s">
        <v>3247</v>
      </c>
      <c r="C252" s="16" t="s">
        <v>10</v>
      </c>
      <c r="D252" s="7" t="s">
        <v>3243</v>
      </c>
      <c r="E252" s="7" t="s">
        <v>306</v>
      </c>
      <c r="F252" s="6" t="n">
        <v>170.2</v>
      </c>
      <c r="G252" s="20" t="n">
        <v>3</v>
      </c>
      <c r="H252" s="17" t="n">
        <v>73.4</v>
      </c>
      <c r="I252" s="17" t="n">
        <v>65.2</v>
      </c>
    </row>
    <row r="253" s="14" customFormat="true" ht="12.75" hidden="false" customHeight="false" outlineLevel="0" collapsed="false">
      <c r="A253" s="15" t="s">
        <v>3248</v>
      </c>
      <c r="B253" s="16" t="s">
        <v>3249</v>
      </c>
      <c r="C253" s="16" t="s">
        <v>15</v>
      </c>
      <c r="D253" s="7" t="s">
        <v>3243</v>
      </c>
      <c r="E253" s="7" t="s">
        <v>306</v>
      </c>
      <c r="F253" s="6" t="n">
        <v>158.6</v>
      </c>
      <c r="G253" s="19" t="n">
        <v>5</v>
      </c>
      <c r="H253" s="17" t="n">
        <v>69.6</v>
      </c>
      <c r="I253" s="17" t="n">
        <v>62.56</v>
      </c>
    </row>
    <row r="254" s="14" customFormat="true" ht="12.75" hidden="false" customHeight="false" outlineLevel="0" collapsed="false">
      <c r="A254" s="15" t="s">
        <v>3250</v>
      </c>
      <c r="B254" s="16" t="s">
        <v>3251</v>
      </c>
      <c r="C254" s="16" t="s">
        <v>15</v>
      </c>
      <c r="D254" s="7" t="s">
        <v>3243</v>
      </c>
      <c r="E254" s="7" t="s">
        <v>306</v>
      </c>
      <c r="F254" s="6" t="n">
        <v>184.4</v>
      </c>
      <c r="G254" s="20" t="n">
        <v>5</v>
      </c>
      <c r="H254" s="17" t="n">
        <v>80</v>
      </c>
      <c r="I254" s="17" t="n">
        <v>71.88</v>
      </c>
    </row>
    <row r="255" s="14" customFormat="true" ht="12.75" hidden="false" customHeight="false" outlineLevel="0" collapsed="false">
      <c r="A255" s="15" t="s">
        <v>3252</v>
      </c>
      <c r="B255" s="16" t="s">
        <v>3253</v>
      </c>
      <c r="C255" s="16" t="s">
        <v>10</v>
      </c>
      <c r="D255" s="7" t="s">
        <v>3243</v>
      </c>
      <c r="E255" s="7" t="s">
        <v>306</v>
      </c>
      <c r="F255" s="6" t="n">
        <v>182.3</v>
      </c>
      <c r="G255" s="20" t="n">
        <v>5</v>
      </c>
      <c r="H255" s="17" t="n">
        <v>73.2</v>
      </c>
      <c r="I255" s="17" t="n">
        <v>68.74</v>
      </c>
    </row>
    <row r="256" s="14" customFormat="true" ht="12.75" hidden="false" customHeight="false" outlineLevel="0" collapsed="false">
      <c r="A256" s="15" t="s">
        <v>3254</v>
      </c>
      <c r="B256" s="16" t="s">
        <v>1539</v>
      </c>
      <c r="C256" s="16" t="s">
        <v>15</v>
      </c>
      <c r="D256" s="7" t="s">
        <v>3243</v>
      </c>
      <c r="E256" s="7" t="s">
        <v>306</v>
      </c>
      <c r="F256" s="6" t="n">
        <v>171.5</v>
      </c>
      <c r="G256" s="20" t="n">
        <v>3</v>
      </c>
      <c r="H256" s="17" t="n">
        <v>75.6</v>
      </c>
      <c r="I256" s="17" t="n">
        <v>66.34</v>
      </c>
    </row>
    <row r="257" s="14" customFormat="true" ht="12.75" hidden="false" customHeight="false" outlineLevel="0" collapsed="false">
      <c r="A257" s="15" t="s">
        <v>3255</v>
      </c>
      <c r="B257" s="16" t="s">
        <v>3256</v>
      </c>
      <c r="C257" s="16" t="s">
        <v>10</v>
      </c>
      <c r="D257" s="7" t="s">
        <v>3243</v>
      </c>
      <c r="E257" s="7" t="s">
        <v>306</v>
      </c>
      <c r="F257" s="6" t="n">
        <v>185.1</v>
      </c>
      <c r="G257" s="20" t="n">
        <v>5</v>
      </c>
      <c r="H257" s="17" t="n">
        <v>74.6</v>
      </c>
      <c r="I257" s="17" t="n">
        <v>69.86</v>
      </c>
    </row>
    <row r="258" s="14" customFormat="true" ht="12.75" hidden="false" customHeight="false" outlineLevel="0" collapsed="false">
      <c r="A258" s="15" t="s">
        <v>3257</v>
      </c>
      <c r="B258" s="16" t="s">
        <v>3258</v>
      </c>
      <c r="C258" s="16" t="s">
        <v>10</v>
      </c>
      <c r="D258" s="7" t="s">
        <v>3243</v>
      </c>
      <c r="E258" s="7" t="s">
        <v>306</v>
      </c>
      <c r="F258" s="6" t="n">
        <v>170</v>
      </c>
      <c r="G258" s="20" t="n">
        <v>3</v>
      </c>
      <c r="H258" s="17" t="n">
        <v>75.6</v>
      </c>
      <c r="I258" s="17" t="n">
        <v>66.04</v>
      </c>
    </row>
    <row r="259" customFormat="false" ht="12.75" hidden="false" customHeight="false" outlineLevel="0" collapsed="false">
      <c r="A259" s="15" t="s">
        <v>3259</v>
      </c>
      <c r="B259" s="16" t="s">
        <v>3260</v>
      </c>
      <c r="C259" s="16" t="s">
        <v>15</v>
      </c>
      <c r="D259" s="7" t="s">
        <v>3243</v>
      </c>
      <c r="E259" s="7" t="s">
        <v>306</v>
      </c>
      <c r="F259" s="6" t="n">
        <v>177.4</v>
      </c>
      <c r="G259" s="20" t="n">
        <v>5</v>
      </c>
      <c r="H259" s="17" t="n">
        <v>75.2</v>
      </c>
      <c r="I259" s="17" t="n">
        <v>68.56</v>
      </c>
    </row>
    <row r="260" customFormat="false" ht="12.75" hidden="false" customHeight="false" outlineLevel="0" collapsed="false">
      <c r="A260" s="15" t="s">
        <v>3261</v>
      </c>
      <c r="B260" s="16" t="s">
        <v>3262</v>
      </c>
      <c r="C260" s="16" t="s">
        <v>10</v>
      </c>
      <c r="D260" s="7" t="s">
        <v>3243</v>
      </c>
      <c r="E260" s="7" t="s">
        <v>306</v>
      </c>
      <c r="F260" s="6" t="n">
        <v>170.1</v>
      </c>
      <c r="G260" s="20" t="n">
        <v>5</v>
      </c>
      <c r="H260" s="17" t="n">
        <v>68.6</v>
      </c>
      <c r="I260" s="17" t="n">
        <v>64.46</v>
      </c>
    </row>
    <row r="261" customFormat="false" ht="12.75" hidden="false" customHeight="false" outlineLevel="0" collapsed="false">
      <c r="A261" s="15" t="s">
        <v>3263</v>
      </c>
      <c r="B261" s="16" t="s">
        <v>3264</v>
      </c>
      <c r="C261" s="16" t="s">
        <v>10</v>
      </c>
      <c r="D261" s="7" t="s">
        <v>3243</v>
      </c>
      <c r="E261" s="7" t="s">
        <v>306</v>
      </c>
      <c r="F261" s="6" t="n">
        <v>171</v>
      </c>
      <c r="G261" s="19" t="n">
        <v>3</v>
      </c>
      <c r="H261" s="17" t="n">
        <v>70.8</v>
      </c>
      <c r="I261" s="17" t="n">
        <v>6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0:21:00Z</dcterms:created>
  <dc:creator>Administrator</dc:creator>
  <dc:description/>
  <cp:keywords/>
  <dc:language>en-US</dc:language>
  <cp:lastModifiedBy>123</cp:lastModifiedBy>
  <dcterms:modified xsi:type="dcterms:W3CDTF">2016-07-16T0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