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1日乡镇政府" sheetId="1" state="visible" r:id="rId2"/>
    <sheet name="7月11日乡镇政府选调生" sheetId="2" state="visible" r:id="rId3"/>
    <sheet name="7月12日公务员" sheetId="3" state="visible" r:id="rId4"/>
    <sheet name="7月12日选调法检" sheetId="4" state="visible" r:id="rId5"/>
  </sheets>
  <definedNames>
    <definedName function="false" hidden="false" localSheetId="0" name="_xlnm.Print_Titles" vbProcedure="false">7月11日乡镇政府!$1:$2</definedName>
    <definedName function="false" hidden="true" localSheetId="0" name="_xlnm._FilterDatabase" vbProcedure="false">7月11日乡镇政府!$A$2:$L$721</definedName>
    <definedName function="false" hidden="false" localSheetId="1" name="_xlnm.Print_Titles" vbProcedure="false">7月11日乡镇政府选调生!$1:$2</definedName>
    <definedName function="false" hidden="true" localSheetId="1" name="_xlnm._FilterDatabase" vbProcedure="false">7月11日乡镇政府选调生!$A$2:$L$249</definedName>
    <definedName function="false" hidden="false" localSheetId="2" name="_xlnm.Print_Titles" vbProcedure="false">7月12日公务员!$1:$2</definedName>
    <definedName function="false" hidden="true" localSheetId="2" name="_xlnm._FilterDatabase" vbProcedure="false">7月12日公务员!$A$2:$L$852</definedName>
    <definedName function="false" hidden="false" localSheetId="3" name="_xlnm.Print_Titles" vbProcedure="false">7月12日选调法检!$1:$2</definedName>
    <definedName function="false" hidden="true" localSheetId="3" name="_xlnm._FilterDatabase" vbProcedure="false">7月12日选调法检!$A$2:$L$53</definedName>
    <definedName function="false" hidden="false" localSheetId="0" name="Print_Area" vbProcedure="false">7月11日乡镇政府!$A:$L</definedName>
    <definedName function="false" hidden="false" localSheetId="1" name="Print_Area" vbProcedure="false">7月11日乡镇政府选调生!$A:$L</definedName>
    <definedName function="false" hidden="false" localSheetId="2" name="Print_Area" vbProcedure="false">7月12日公务员!$A:$L</definedName>
    <definedName function="false" hidden="false" localSheetId="3" name="Print_Area" vbProcedure="false">7月12日选调法检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528">
  <si>
    <t xml:space="preserve">单位名称</t>
  </si>
  <si>
    <t xml:space="preserve">职位名称</t>
  </si>
  <si>
    <t xml:space="preserve">行测成绩</t>
  </si>
  <si>
    <t xml:space="preserve">申论成绩</t>
  </si>
  <si>
    <t xml:space="preserve">加分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面试考场平均分</t>
  </si>
  <si>
    <t xml:space="preserve">备注</t>
  </si>
  <si>
    <r>
      <rPr>
        <sz val="10"/>
        <rFont val="宋体"/>
        <family val="0"/>
        <charset val="134"/>
      </rPr>
      <t xml:space="preserve">090010</t>
    </r>
    <r>
      <rPr>
        <sz val="10"/>
        <rFont val="Noto Sans"/>
        <family val="2"/>
      </rPr>
      <t xml:space="preserve">兴义市人民政府黄草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工作人员</t>
    </r>
  </si>
  <si>
    <r>
      <rPr>
        <sz val="10"/>
        <rFont val="宋体"/>
        <family val="0"/>
        <charset val="134"/>
      </rPr>
      <t xml:space="preserve">090011</t>
    </r>
    <r>
      <rPr>
        <sz val="10"/>
        <rFont val="Noto Sans"/>
        <family val="2"/>
      </rPr>
      <t xml:space="preserve">兴义市人民政府兴泰街道办事处</t>
    </r>
  </si>
  <si>
    <r>
      <rPr>
        <sz val="10"/>
        <rFont val="宋体"/>
        <family val="0"/>
        <charset val="134"/>
      </rPr>
      <t xml:space="preserve">090012</t>
    </r>
    <r>
      <rPr>
        <sz val="10"/>
        <rFont val="Noto Sans"/>
        <family val="2"/>
      </rPr>
      <t xml:space="preserve">兴义市人民政府丰都街道办事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工作人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办工作人员</t>
    </r>
  </si>
  <si>
    <r>
      <rPr>
        <sz val="10"/>
        <rFont val="宋体"/>
        <family val="0"/>
        <charset val="134"/>
      </rPr>
      <t xml:space="preserve">090013</t>
    </r>
    <r>
      <rPr>
        <sz val="10"/>
        <rFont val="Noto Sans"/>
        <family val="2"/>
      </rPr>
      <t xml:space="preserve">兴义市人民政府坪东街道办事处</t>
    </r>
  </si>
  <si>
    <r>
      <rPr>
        <sz val="10"/>
        <rFont val="宋体"/>
        <family val="0"/>
        <charset val="134"/>
      </rPr>
      <t xml:space="preserve">090014</t>
    </r>
    <r>
      <rPr>
        <sz val="10"/>
        <rFont val="Noto Sans"/>
        <family val="2"/>
      </rPr>
      <t xml:space="preserve">兴义市人民政府木贾街道办事处</t>
    </r>
  </si>
  <si>
    <r>
      <rPr>
        <sz val="10"/>
        <rFont val="宋体"/>
        <family val="0"/>
        <charset val="134"/>
      </rPr>
      <t xml:space="preserve">090015</t>
    </r>
    <r>
      <rPr>
        <sz val="10"/>
        <rFont val="Noto Sans"/>
        <family val="2"/>
      </rPr>
      <t xml:space="preserve">兴义市人民政府下五屯街道办事处</t>
    </r>
  </si>
  <si>
    <r>
      <rPr>
        <sz val="10"/>
        <rFont val="宋体"/>
        <family val="0"/>
        <charset val="134"/>
      </rPr>
      <t xml:space="preserve">090016</t>
    </r>
    <r>
      <rPr>
        <sz val="10"/>
        <rFont val="Noto Sans"/>
        <family val="2"/>
      </rPr>
      <t xml:space="preserve">兴义市人民政府万峰林街道办事处</t>
    </r>
  </si>
  <si>
    <r>
      <rPr>
        <sz val="10"/>
        <rFont val="宋体"/>
        <family val="0"/>
        <charset val="134"/>
      </rPr>
      <t xml:space="preserve">090017</t>
    </r>
    <r>
      <rPr>
        <sz val="10"/>
        <rFont val="Noto Sans"/>
        <family val="2"/>
      </rPr>
      <t xml:space="preserve">兴义市威舍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发展办工作人员</t>
    </r>
  </si>
  <si>
    <r>
      <rPr>
        <sz val="10"/>
        <rFont val="宋体"/>
        <family val="0"/>
        <charset val="134"/>
      </rPr>
      <t xml:space="preserve">090018</t>
    </r>
    <r>
      <rPr>
        <sz val="10"/>
        <rFont val="Noto Sans"/>
        <family val="2"/>
      </rPr>
      <t xml:space="preserve">兴义市白碗窑镇人民政府</t>
    </r>
  </si>
  <si>
    <r>
      <rPr>
        <sz val="10"/>
        <rFont val="宋体"/>
        <family val="0"/>
        <charset val="134"/>
      </rPr>
      <t xml:space="preserve">090019</t>
    </r>
    <r>
      <rPr>
        <sz val="10"/>
        <rFont val="Noto Sans"/>
        <family val="2"/>
      </rPr>
      <t xml:space="preserve">兴义市捧乍镇人民政府</t>
    </r>
  </si>
  <si>
    <r>
      <rPr>
        <sz val="10"/>
        <rFont val="宋体"/>
        <family val="0"/>
        <charset val="134"/>
      </rPr>
      <t xml:space="preserve">090020</t>
    </r>
    <r>
      <rPr>
        <sz val="10"/>
        <rFont val="Noto Sans"/>
        <family val="2"/>
      </rPr>
      <t xml:space="preserve">兴义市泥凼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事务办工作人员</t>
    </r>
  </si>
  <si>
    <r>
      <rPr>
        <sz val="10"/>
        <rFont val="宋体"/>
        <family val="0"/>
        <charset val="134"/>
      </rPr>
      <t xml:space="preserve">090021</t>
    </r>
    <r>
      <rPr>
        <sz val="10"/>
        <rFont val="Noto Sans"/>
        <family val="2"/>
      </rPr>
      <t xml:space="preserve">兴义市仓更镇人民政府</t>
    </r>
  </si>
  <si>
    <r>
      <rPr>
        <sz val="10"/>
        <rFont val="宋体"/>
        <family val="0"/>
        <charset val="134"/>
      </rPr>
      <t xml:space="preserve">090022</t>
    </r>
    <r>
      <rPr>
        <sz val="10"/>
        <rFont val="Noto Sans"/>
        <family val="2"/>
      </rPr>
      <t xml:space="preserve">兴义市鲁布格镇人民政府</t>
    </r>
  </si>
  <si>
    <r>
      <rPr>
        <sz val="10"/>
        <rFont val="宋体"/>
        <family val="0"/>
        <charset val="134"/>
      </rPr>
      <t xml:space="preserve">090023</t>
    </r>
    <r>
      <rPr>
        <sz val="10"/>
        <rFont val="Noto Sans"/>
        <family val="2"/>
      </rPr>
      <t xml:space="preserve">兴义市雄武乡人民政府</t>
    </r>
  </si>
  <si>
    <r>
      <rPr>
        <sz val="10"/>
        <rFont val="宋体"/>
        <family val="0"/>
        <charset val="134"/>
      </rPr>
      <t xml:space="preserve">090024</t>
    </r>
    <r>
      <rPr>
        <sz val="10"/>
        <rFont val="Noto Sans"/>
        <family val="2"/>
      </rPr>
      <t xml:space="preserve">兴义市猪场坪乡人民政府</t>
    </r>
  </si>
  <si>
    <r>
      <rPr>
        <sz val="10"/>
        <rFont val="宋体"/>
        <family val="0"/>
        <charset val="134"/>
      </rPr>
      <t xml:space="preserve">090025</t>
    </r>
    <r>
      <rPr>
        <sz val="10"/>
        <rFont val="Noto Sans"/>
        <family val="2"/>
      </rPr>
      <t xml:space="preserve">兴义市则戎乡人民政府</t>
    </r>
  </si>
  <si>
    <r>
      <rPr>
        <sz val="10"/>
        <rFont val="宋体"/>
        <family val="0"/>
        <charset val="134"/>
      </rPr>
      <t xml:space="preserve">090026</t>
    </r>
    <r>
      <rPr>
        <sz val="10"/>
        <rFont val="Noto Sans"/>
        <family val="2"/>
      </rPr>
      <t xml:space="preserve">兴仁县东湖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员</t>
    </r>
  </si>
  <si>
    <r>
      <rPr>
        <sz val="10"/>
        <rFont val="宋体"/>
        <family val="0"/>
        <charset val="134"/>
      </rPr>
      <t xml:space="preserve">090027</t>
    </r>
    <r>
      <rPr>
        <sz val="10"/>
        <rFont val="Noto Sans"/>
        <family val="2"/>
      </rPr>
      <t xml:space="preserve">兴仁县真武山街道办事处</t>
    </r>
  </si>
  <si>
    <r>
      <rPr>
        <sz val="10"/>
        <rFont val="宋体"/>
        <family val="0"/>
        <charset val="134"/>
      </rPr>
      <t xml:space="preserve">090028</t>
    </r>
    <r>
      <rPr>
        <sz val="10"/>
        <rFont val="Noto Sans"/>
        <family val="2"/>
      </rPr>
      <t xml:space="preserve">兴仁县城南街道办事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事务办公室工作员</t>
    </r>
  </si>
  <si>
    <r>
      <rPr>
        <sz val="10"/>
        <rFont val="宋体"/>
        <family val="0"/>
        <charset val="134"/>
      </rPr>
      <t xml:space="preserve">090029</t>
    </r>
    <r>
      <rPr>
        <sz val="10"/>
        <rFont val="Noto Sans"/>
        <family val="2"/>
      </rPr>
      <t xml:space="preserve">兴仁县城北街道办事处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济发展办公室工作员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妇联办公室工作员</t>
    </r>
  </si>
  <si>
    <t xml:space="preserve">缺考</t>
  </si>
  <si>
    <r>
      <rPr>
        <sz val="10"/>
        <rFont val="宋体"/>
        <family val="0"/>
        <charset val="134"/>
      </rPr>
      <t xml:space="preserve">090030</t>
    </r>
    <r>
      <rPr>
        <sz val="10"/>
        <rFont val="Noto Sans"/>
        <family val="2"/>
      </rPr>
      <t xml:space="preserve">兴仁县新马场乡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妇联办公室工作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划生育办公室工作员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治安综合治理办公室工作员</t>
    </r>
  </si>
  <si>
    <r>
      <rPr>
        <sz val="10"/>
        <rFont val="宋体"/>
        <family val="0"/>
        <charset val="134"/>
      </rPr>
      <t xml:space="preserve">090031</t>
    </r>
    <r>
      <rPr>
        <sz val="10"/>
        <rFont val="Noto Sans"/>
        <family val="2"/>
      </rPr>
      <t xml:space="preserve">兴仁县新龙场镇人民政府</t>
    </r>
  </si>
  <si>
    <r>
      <rPr>
        <sz val="10"/>
        <rFont val="宋体"/>
        <family val="0"/>
        <charset val="134"/>
      </rPr>
      <t xml:space="preserve">090032</t>
    </r>
    <r>
      <rPr>
        <sz val="10"/>
        <rFont val="Noto Sans"/>
        <family val="2"/>
      </rPr>
      <t xml:space="preserve">兴仁县田湾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发展办公室工作员</t>
    </r>
  </si>
  <si>
    <r>
      <rPr>
        <sz val="10"/>
        <rFont val="宋体"/>
        <family val="0"/>
        <charset val="134"/>
      </rPr>
      <t xml:space="preserve">090033</t>
    </r>
    <r>
      <rPr>
        <sz val="10"/>
        <rFont val="Noto Sans"/>
        <family val="2"/>
      </rPr>
      <t xml:space="preserve">兴仁县民建乡人民政府</t>
    </r>
  </si>
  <si>
    <r>
      <rPr>
        <sz val="10"/>
        <rFont val="宋体"/>
        <family val="0"/>
        <charset val="134"/>
      </rPr>
      <t xml:space="preserve">090034</t>
    </r>
    <r>
      <rPr>
        <sz val="10"/>
        <rFont val="Noto Sans"/>
        <family val="2"/>
      </rPr>
      <t xml:space="preserve">兴仁县鲁础营回族乡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大办公室工作员</t>
    </r>
  </si>
  <si>
    <r>
      <rPr>
        <sz val="10"/>
        <rFont val="宋体"/>
        <family val="0"/>
        <charset val="134"/>
      </rPr>
      <t xml:space="preserve">090038</t>
    </r>
    <r>
      <rPr>
        <sz val="10"/>
        <rFont val="Noto Sans"/>
        <family val="2"/>
      </rPr>
      <t xml:space="preserve">贞丰县珉谷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日常工作</t>
    </r>
  </si>
  <si>
    <r>
      <rPr>
        <sz val="10"/>
        <rFont val="宋体"/>
        <family val="0"/>
        <charset val="134"/>
      </rPr>
      <t xml:space="preserve">090039</t>
    </r>
    <r>
      <rPr>
        <sz val="10"/>
        <rFont val="Noto Sans"/>
        <family val="2"/>
      </rPr>
      <t xml:space="preserve">贞丰县连环乡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事务办公室</t>
    </r>
  </si>
  <si>
    <r>
      <rPr>
        <sz val="10"/>
        <rFont val="宋体"/>
        <family val="0"/>
        <charset val="134"/>
      </rPr>
      <t xml:space="preserve">090040</t>
    </r>
    <r>
      <rPr>
        <sz val="10"/>
        <rFont val="Noto Sans"/>
        <family val="2"/>
      </rPr>
      <t xml:space="preserve">贞丰县龙场镇人民政府</t>
    </r>
  </si>
  <si>
    <r>
      <rPr>
        <sz val="10"/>
        <rFont val="宋体"/>
        <family val="0"/>
        <charset val="134"/>
      </rPr>
      <t xml:space="preserve">090041</t>
    </r>
    <r>
      <rPr>
        <sz val="10"/>
        <rFont val="Noto Sans"/>
        <family val="2"/>
      </rPr>
      <t xml:space="preserve">贞丰县白层镇人民政府</t>
    </r>
  </si>
  <si>
    <r>
      <rPr>
        <sz val="10"/>
        <rFont val="宋体"/>
        <family val="0"/>
        <charset val="134"/>
      </rPr>
      <t xml:space="preserve">090042</t>
    </r>
    <r>
      <rPr>
        <sz val="10"/>
        <rFont val="Noto Sans"/>
        <family val="2"/>
      </rPr>
      <t xml:space="preserve">贞丰县北盘江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口和计划生育办公室</t>
    </r>
  </si>
  <si>
    <r>
      <rPr>
        <sz val="10"/>
        <rFont val="宋体"/>
        <family val="0"/>
        <charset val="134"/>
      </rPr>
      <t xml:space="preserve">090043</t>
    </r>
    <r>
      <rPr>
        <sz val="10"/>
        <rFont val="Noto Sans"/>
        <family val="2"/>
      </rPr>
      <t xml:space="preserve">贞丰县小屯镇人民政府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人口和计划生育办公室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管理综合治理办公室</t>
    </r>
  </si>
  <si>
    <r>
      <rPr>
        <sz val="10"/>
        <rFont val="宋体"/>
        <family val="0"/>
        <charset val="134"/>
      </rPr>
      <t xml:space="preserve">090044</t>
    </r>
    <r>
      <rPr>
        <sz val="10"/>
        <rFont val="Noto Sans"/>
        <family val="2"/>
      </rPr>
      <t xml:space="preserve">贞丰县鲁容乡人民政府</t>
    </r>
  </si>
  <si>
    <r>
      <rPr>
        <sz val="10"/>
        <rFont val="宋体"/>
        <family val="0"/>
        <charset val="134"/>
      </rPr>
      <t xml:space="preserve">090045</t>
    </r>
    <r>
      <rPr>
        <sz val="10"/>
        <rFont val="Noto Sans"/>
        <family val="2"/>
      </rPr>
      <t xml:space="preserve">贞丰县平街乡人民政府</t>
    </r>
  </si>
  <si>
    <r>
      <rPr>
        <sz val="10"/>
        <rFont val="宋体"/>
        <family val="0"/>
        <charset val="134"/>
      </rPr>
      <t xml:space="preserve">090046</t>
    </r>
    <r>
      <rPr>
        <sz val="10"/>
        <rFont val="Noto Sans"/>
        <family val="2"/>
      </rPr>
      <t xml:space="preserve">贞丰县者相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日常工作</t>
    </r>
  </si>
  <si>
    <r>
      <rPr>
        <sz val="10"/>
        <rFont val="宋体"/>
        <family val="0"/>
        <charset val="134"/>
      </rPr>
      <t xml:space="preserve">090048</t>
    </r>
    <r>
      <rPr>
        <sz val="10"/>
        <rFont val="Noto Sans"/>
        <family val="2"/>
      </rPr>
      <t xml:space="preserve">贞丰县鲁贡镇人民政府</t>
    </r>
  </si>
  <si>
    <r>
      <rPr>
        <sz val="10"/>
        <rFont val="宋体"/>
        <family val="0"/>
        <charset val="134"/>
      </rPr>
      <t xml:space="preserve">090047</t>
    </r>
    <r>
      <rPr>
        <sz val="10"/>
        <rFont val="Noto Sans"/>
        <family val="2"/>
      </rPr>
      <t xml:space="preserve">贞丰县挽澜乡人民政府</t>
    </r>
  </si>
  <si>
    <r>
      <rPr>
        <sz val="10"/>
        <rFont val="宋体"/>
        <family val="0"/>
        <charset val="134"/>
      </rPr>
      <t xml:space="preserve">090049</t>
    </r>
    <r>
      <rPr>
        <sz val="10"/>
        <rFont val="Noto Sans"/>
        <family val="2"/>
      </rPr>
      <t xml:space="preserve">贞丰县沙坪镇人民政府</t>
    </r>
  </si>
  <si>
    <r>
      <rPr>
        <sz val="10"/>
        <rFont val="宋体"/>
        <family val="0"/>
        <charset val="134"/>
      </rPr>
      <t xml:space="preserve">090053</t>
    </r>
    <r>
      <rPr>
        <sz val="10"/>
        <rFont val="Noto Sans"/>
        <family val="2"/>
      </rPr>
      <t xml:space="preserve">普安县楼下镇人民政府</t>
    </r>
  </si>
  <si>
    <r>
      <rPr>
        <sz val="10"/>
        <rFont val="宋体"/>
        <family val="0"/>
        <charset val="134"/>
      </rPr>
      <t xml:space="preserve">090054</t>
    </r>
    <r>
      <rPr>
        <sz val="10"/>
        <rFont val="Noto Sans"/>
        <family val="2"/>
      </rPr>
      <t xml:space="preserve">普安县雪浦乡人民政府</t>
    </r>
  </si>
  <si>
    <r>
      <rPr>
        <sz val="10"/>
        <rFont val="宋体"/>
        <family val="0"/>
        <charset val="134"/>
      </rPr>
      <t xml:space="preserve">090055</t>
    </r>
    <r>
      <rPr>
        <sz val="10"/>
        <rFont val="Noto Sans"/>
        <family val="2"/>
      </rPr>
      <t xml:space="preserve">普安县新店乡人民政府</t>
    </r>
  </si>
  <si>
    <r>
      <rPr>
        <sz val="10"/>
        <rFont val="宋体"/>
        <family val="0"/>
        <charset val="134"/>
      </rPr>
      <t xml:space="preserve">090056</t>
    </r>
    <r>
      <rPr>
        <sz val="10"/>
        <rFont val="Noto Sans"/>
        <family val="2"/>
      </rPr>
      <t xml:space="preserve">普安县罗汉乡人民政府</t>
    </r>
  </si>
  <si>
    <r>
      <rPr>
        <sz val="10"/>
        <rFont val="宋体"/>
        <family val="0"/>
        <charset val="134"/>
      </rPr>
      <t xml:space="preserve">090057</t>
    </r>
    <r>
      <rPr>
        <sz val="10"/>
        <rFont val="Noto Sans"/>
        <family val="2"/>
      </rPr>
      <t xml:space="preserve">普安县地瓜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公室工作员</t>
    </r>
  </si>
  <si>
    <r>
      <rPr>
        <sz val="10"/>
        <rFont val="宋体"/>
        <family val="0"/>
        <charset val="134"/>
      </rPr>
      <t xml:space="preserve">090058</t>
    </r>
    <r>
      <rPr>
        <sz val="10"/>
        <rFont val="Noto Sans"/>
        <family val="2"/>
      </rPr>
      <t xml:space="preserve">普安县盘水镇人民政府</t>
    </r>
  </si>
  <si>
    <r>
      <rPr>
        <sz val="10"/>
        <rFont val="宋体"/>
        <family val="0"/>
        <charset val="134"/>
      </rPr>
      <t xml:space="preserve">090059</t>
    </r>
    <r>
      <rPr>
        <sz val="10"/>
        <rFont val="Noto Sans"/>
        <family val="2"/>
      </rPr>
      <t xml:space="preserve">普安县三板桥镇人民政府</t>
    </r>
  </si>
  <si>
    <r>
      <rPr>
        <sz val="10"/>
        <rFont val="宋体"/>
        <family val="0"/>
        <charset val="134"/>
      </rPr>
      <t xml:space="preserve">090060</t>
    </r>
    <r>
      <rPr>
        <sz val="10"/>
        <rFont val="Noto Sans"/>
        <family val="2"/>
      </rPr>
      <t xml:space="preserve">普安县江西坡镇人民政府</t>
    </r>
  </si>
  <si>
    <r>
      <rPr>
        <sz val="10"/>
        <rFont val="宋体"/>
        <family val="0"/>
        <charset val="134"/>
      </rPr>
      <t xml:space="preserve">090061</t>
    </r>
    <r>
      <rPr>
        <sz val="10"/>
        <rFont val="Noto Sans"/>
        <family val="2"/>
      </rPr>
      <t xml:space="preserve">普安县高棉乡人民政府</t>
    </r>
  </si>
  <si>
    <r>
      <rPr>
        <sz val="10"/>
        <rFont val="宋体"/>
        <family val="0"/>
        <charset val="134"/>
      </rPr>
      <t xml:space="preserve">090062</t>
    </r>
    <r>
      <rPr>
        <sz val="10"/>
        <rFont val="Noto Sans"/>
        <family val="2"/>
      </rPr>
      <t xml:space="preserve">普安县窝沿乡人民政府</t>
    </r>
  </si>
  <si>
    <r>
      <rPr>
        <sz val="10"/>
        <rFont val="宋体"/>
        <family val="0"/>
        <charset val="134"/>
      </rPr>
      <t xml:space="preserve">090063</t>
    </r>
    <r>
      <rPr>
        <sz val="10"/>
        <rFont val="Noto Sans"/>
        <family val="2"/>
      </rPr>
      <t xml:space="preserve">普安县罐子窑镇人民政府</t>
    </r>
  </si>
  <si>
    <r>
      <rPr>
        <sz val="10"/>
        <rFont val="宋体"/>
        <family val="0"/>
        <charset val="134"/>
      </rPr>
      <t xml:space="preserve">090064</t>
    </r>
    <r>
      <rPr>
        <sz val="10"/>
        <rFont val="Noto Sans"/>
        <family val="2"/>
      </rPr>
      <t xml:space="preserve">普安县白沙乡人民政府</t>
    </r>
  </si>
  <si>
    <r>
      <rPr>
        <sz val="10"/>
        <rFont val="宋体"/>
        <family val="0"/>
        <charset val="134"/>
      </rPr>
      <t xml:space="preserve">090065</t>
    </r>
    <r>
      <rPr>
        <sz val="10"/>
        <rFont val="Noto Sans"/>
        <family val="2"/>
      </rPr>
      <t xml:space="preserve">普安县龙吟镇人民政府</t>
    </r>
  </si>
  <si>
    <r>
      <rPr>
        <sz val="10"/>
        <rFont val="宋体"/>
        <family val="0"/>
        <charset val="134"/>
      </rPr>
      <t xml:space="preserve">090072</t>
    </r>
    <r>
      <rPr>
        <sz val="10"/>
        <rFont val="Noto Sans"/>
        <family val="2"/>
      </rPr>
      <t xml:space="preserve">晴隆县长流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口和计划生育办公室工作员</t>
    </r>
  </si>
  <si>
    <r>
      <rPr>
        <sz val="10"/>
        <rFont val="宋体"/>
        <family val="0"/>
        <charset val="134"/>
      </rPr>
      <t xml:space="preserve">090073</t>
    </r>
    <r>
      <rPr>
        <sz val="10"/>
        <rFont val="Noto Sans"/>
        <family val="2"/>
      </rPr>
      <t xml:space="preserve">晴隆县中营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治安综合治理办公室工作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妇联办公室工作员</t>
    </r>
  </si>
  <si>
    <r>
      <rPr>
        <sz val="10"/>
        <rFont val="宋体"/>
        <family val="0"/>
        <charset val="134"/>
      </rPr>
      <t xml:space="preserve">090074</t>
    </r>
    <r>
      <rPr>
        <sz val="10"/>
        <rFont val="Noto Sans"/>
        <family val="2"/>
      </rPr>
      <t xml:space="preserve">晴隆县花贡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务办公室工作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口和计划生育办公室工作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治安综合治理办公室工作员</t>
    </r>
  </si>
  <si>
    <r>
      <rPr>
        <sz val="10"/>
        <rFont val="宋体"/>
        <family val="0"/>
        <charset val="134"/>
      </rPr>
      <t xml:space="preserve">090075</t>
    </r>
    <r>
      <rPr>
        <sz val="10"/>
        <rFont val="Noto Sans"/>
        <family val="2"/>
      </rPr>
      <t xml:space="preserve">晴隆县大田乡人民政府</t>
    </r>
  </si>
  <si>
    <r>
      <rPr>
        <sz val="10"/>
        <rFont val="宋体"/>
        <family val="0"/>
        <charset val="134"/>
      </rPr>
      <t xml:space="preserve">090076</t>
    </r>
    <r>
      <rPr>
        <sz val="10"/>
        <rFont val="Noto Sans"/>
        <family val="2"/>
      </rPr>
      <t xml:space="preserve">晴隆县马场乡人民政府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办公室工作员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办公室日常工作</t>
    </r>
  </si>
  <si>
    <r>
      <rPr>
        <sz val="10"/>
        <rFont val="Noto Sans"/>
        <family val="2"/>
      </rPr>
      <t xml:space="preserve">面试成绩须达到本考场当日面试实考考生平均分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090077</t>
    </r>
    <r>
      <rPr>
        <sz val="10"/>
        <rFont val="Noto Sans"/>
        <family val="2"/>
      </rPr>
      <t xml:space="preserve">晴隆县光照镇人民政府</t>
    </r>
  </si>
  <si>
    <r>
      <rPr>
        <sz val="10"/>
        <rFont val="宋体"/>
        <family val="0"/>
        <charset val="134"/>
      </rPr>
      <t xml:space="preserve">090078</t>
    </r>
    <r>
      <rPr>
        <sz val="10"/>
        <rFont val="Noto Sans"/>
        <family val="2"/>
      </rPr>
      <t xml:space="preserve">晴隆县莲城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妇联办公室工作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城乡规划建设综合管理办公室工作员</t>
    </r>
  </si>
  <si>
    <r>
      <rPr>
        <sz val="10"/>
        <rFont val="宋体"/>
        <family val="0"/>
        <charset val="134"/>
      </rPr>
      <t xml:space="preserve">090079</t>
    </r>
    <r>
      <rPr>
        <sz val="10"/>
        <rFont val="Noto Sans"/>
        <family val="2"/>
      </rPr>
      <t xml:space="preserve">晴隆县鸡场镇人民政府</t>
    </r>
  </si>
  <si>
    <r>
      <rPr>
        <sz val="10"/>
        <rFont val="宋体"/>
        <family val="0"/>
        <charset val="134"/>
      </rPr>
      <t xml:space="preserve">090080</t>
    </r>
    <r>
      <rPr>
        <sz val="10"/>
        <rFont val="Noto Sans"/>
        <family val="2"/>
      </rPr>
      <t xml:space="preserve">晴隆县三宝彝族乡人民政府</t>
    </r>
  </si>
  <si>
    <r>
      <rPr>
        <sz val="10"/>
        <rFont val="宋体"/>
        <family val="0"/>
        <charset val="134"/>
      </rPr>
      <t xml:space="preserve">090081</t>
    </r>
    <r>
      <rPr>
        <sz val="10"/>
        <rFont val="Noto Sans"/>
        <family val="2"/>
      </rPr>
      <t xml:space="preserve">晴隆县碧痕镇人民政府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人口和计划生育办公室工作员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经济发展办公室工作员</t>
    </r>
  </si>
  <si>
    <r>
      <rPr>
        <sz val="10"/>
        <rFont val="宋体"/>
        <family val="0"/>
        <charset val="134"/>
      </rPr>
      <t xml:space="preserve">090082</t>
    </r>
    <r>
      <rPr>
        <sz val="10"/>
        <rFont val="Noto Sans"/>
        <family val="2"/>
      </rPr>
      <t xml:space="preserve">晴隆县大厂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发展办公室工作员</t>
    </r>
  </si>
  <si>
    <r>
      <rPr>
        <sz val="10"/>
        <rFont val="宋体"/>
        <family val="0"/>
        <charset val="134"/>
      </rPr>
      <t xml:space="preserve">090083</t>
    </r>
    <r>
      <rPr>
        <sz val="10"/>
        <rFont val="Noto Sans"/>
        <family val="2"/>
      </rPr>
      <t xml:space="preserve">晴隆县紫马乡人民政府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团委办公室工作员</t>
    </r>
  </si>
  <si>
    <r>
      <rPr>
        <sz val="10"/>
        <rFont val="宋体"/>
        <family val="0"/>
        <charset val="134"/>
      </rPr>
      <t xml:space="preserve">090085</t>
    </r>
    <r>
      <rPr>
        <sz val="10"/>
        <rFont val="Noto Sans"/>
        <family val="2"/>
      </rPr>
      <t xml:space="preserve">册亨县者楼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治安综合治理办公室</t>
    </r>
  </si>
  <si>
    <r>
      <rPr>
        <sz val="10"/>
        <rFont val="宋体"/>
        <family val="0"/>
        <charset val="134"/>
      </rPr>
      <t xml:space="preserve">090087</t>
    </r>
    <r>
      <rPr>
        <sz val="10"/>
        <rFont val="Noto Sans"/>
        <family val="2"/>
      </rPr>
      <t xml:space="preserve">册亨县威旁乡人民政府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城乡规划建设综合管理办公室</t>
    </r>
  </si>
  <si>
    <r>
      <rPr>
        <sz val="10"/>
        <rFont val="宋体"/>
        <family val="0"/>
        <charset val="134"/>
      </rPr>
      <t xml:space="preserve">090086</t>
    </r>
    <r>
      <rPr>
        <sz val="10"/>
        <rFont val="Noto Sans"/>
        <family val="2"/>
      </rPr>
      <t xml:space="preserve">册亨县坡妹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规划建设与环境保护办公室工作员</t>
    </r>
  </si>
  <si>
    <r>
      <rPr>
        <sz val="10"/>
        <rFont val="宋体"/>
        <family val="0"/>
        <charset val="134"/>
      </rPr>
      <t xml:space="preserve">090088</t>
    </r>
    <r>
      <rPr>
        <sz val="10"/>
        <rFont val="Noto Sans"/>
        <family val="2"/>
      </rPr>
      <t xml:space="preserve">册亨县冗渡镇人民政府</t>
    </r>
  </si>
  <si>
    <r>
      <rPr>
        <sz val="10"/>
        <rFont val="宋体"/>
        <family val="0"/>
        <charset val="134"/>
      </rPr>
      <t xml:space="preserve">090089</t>
    </r>
    <r>
      <rPr>
        <sz val="10"/>
        <rFont val="Noto Sans"/>
        <family val="2"/>
      </rPr>
      <t xml:space="preserve">册亨县丫他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管理综合治理办公室工作员</t>
    </r>
  </si>
  <si>
    <r>
      <rPr>
        <sz val="10"/>
        <rFont val="宋体"/>
        <family val="0"/>
        <charset val="134"/>
      </rPr>
      <t xml:space="preserve">090090</t>
    </r>
    <r>
      <rPr>
        <sz val="10"/>
        <rFont val="Noto Sans"/>
        <family val="2"/>
      </rPr>
      <t xml:space="preserve">册亨县巧马镇人民政府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管理综合治理办公室工作员</t>
    </r>
  </si>
  <si>
    <r>
      <rPr>
        <sz val="10"/>
        <rFont val="宋体"/>
        <family val="0"/>
        <charset val="134"/>
      </rPr>
      <t xml:space="preserve">090091</t>
    </r>
    <r>
      <rPr>
        <sz val="10"/>
        <rFont val="Noto Sans"/>
        <family val="2"/>
      </rPr>
      <t xml:space="preserve">册亨县秧坝镇人民政府</t>
    </r>
  </si>
  <si>
    <r>
      <rPr>
        <sz val="10"/>
        <rFont val="宋体"/>
        <family val="0"/>
        <charset val="134"/>
      </rPr>
      <t xml:space="preserve">090092</t>
    </r>
    <r>
      <rPr>
        <sz val="10"/>
        <rFont val="Noto Sans"/>
        <family val="2"/>
      </rPr>
      <t xml:space="preserve">册亨县弼佑乡人民政府</t>
    </r>
  </si>
  <si>
    <r>
      <rPr>
        <sz val="10"/>
        <rFont val="宋体"/>
        <family val="0"/>
        <charset val="134"/>
      </rPr>
      <t xml:space="preserve">090093</t>
    </r>
    <r>
      <rPr>
        <sz val="10"/>
        <rFont val="Noto Sans"/>
        <family val="2"/>
      </rPr>
      <t xml:space="preserve">册亨县岩架镇人民政府</t>
    </r>
  </si>
  <si>
    <r>
      <rPr>
        <sz val="10"/>
        <rFont val="宋体"/>
        <family val="0"/>
        <charset val="134"/>
      </rPr>
      <t xml:space="preserve">090094</t>
    </r>
    <r>
      <rPr>
        <sz val="10"/>
        <rFont val="Noto Sans"/>
        <family val="2"/>
      </rPr>
      <t xml:space="preserve">册亨县达央乡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管理综合治理办公室工作员</t>
    </r>
  </si>
  <si>
    <r>
      <rPr>
        <sz val="10"/>
        <rFont val="宋体"/>
        <family val="0"/>
        <charset val="134"/>
      </rPr>
      <t xml:space="preserve">090095</t>
    </r>
    <r>
      <rPr>
        <sz val="10"/>
        <rFont val="Noto Sans"/>
        <family val="2"/>
      </rPr>
      <t xml:space="preserve">册亨县双江镇人民政府</t>
    </r>
  </si>
  <si>
    <r>
      <rPr>
        <sz val="10"/>
        <rFont val="宋体"/>
        <family val="0"/>
        <charset val="134"/>
      </rPr>
      <t xml:space="preserve">090096</t>
    </r>
    <r>
      <rPr>
        <sz val="10"/>
        <rFont val="Noto Sans"/>
        <family val="2"/>
      </rPr>
      <t xml:space="preserve">册亨县百口乡人民政府</t>
    </r>
  </si>
  <si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望谟县平洞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发展办公室工作人员</t>
    </r>
  </si>
  <si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望谟县纳夜镇人民政府</t>
    </r>
  </si>
  <si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望谟县大观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务办工作员</t>
    </r>
  </si>
  <si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望谟县蔗香镇人民政府</t>
    </r>
  </si>
  <si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望谟县昂武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昂武乡党政办公室工作员</t>
    </r>
  </si>
  <si>
    <r>
      <rPr>
        <sz val="10"/>
        <rFont val="宋体"/>
        <family val="0"/>
        <charset val="134"/>
      </rPr>
      <t xml:space="preserve">090106</t>
    </r>
    <r>
      <rPr>
        <sz val="10"/>
        <rFont val="Noto Sans"/>
        <family val="2"/>
      </rPr>
      <t xml:space="preserve">望谟县岜饶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教育干事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妇联工作员</t>
    </r>
  </si>
  <si>
    <r>
      <rPr>
        <sz val="10"/>
        <rFont val="宋体"/>
        <family val="0"/>
        <charset val="134"/>
      </rPr>
      <t xml:space="preserve">090157</t>
    </r>
    <r>
      <rPr>
        <sz val="10"/>
        <rFont val="Noto Sans"/>
        <family val="2"/>
      </rPr>
      <t xml:space="preserve">安龙县招堤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</t>
    </r>
  </si>
  <si>
    <r>
      <rPr>
        <sz val="10"/>
        <rFont val="宋体"/>
        <family val="0"/>
        <charset val="134"/>
      </rPr>
      <t xml:space="preserve">090158</t>
    </r>
    <r>
      <rPr>
        <sz val="10"/>
        <rFont val="Noto Sans"/>
        <family val="2"/>
      </rPr>
      <t xml:space="preserve">安龙县栖凤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工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发展办公室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共青团工委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经济发展办公室</t>
    </r>
  </si>
  <si>
    <r>
      <rPr>
        <sz val="10"/>
        <rFont val="宋体"/>
        <family val="0"/>
        <charset val="134"/>
      </rPr>
      <t xml:space="preserve">090159</t>
    </r>
    <r>
      <rPr>
        <sz val="10"/>
        <rFont val="Noto Sans"/>
        <family val="2"/>
      </rPr>
      <t xml:space="preserve">安龙县戈塘镇人民政府</t>
    </r>
  </si>
  <si>
    <r>
      <rPr>
        <sz val="10"/>
        <rFont val="宋体"/>
        <family val="0"/>
        <charset val="134"/>
      </rPr>
      <t xml:space="preserve">090160</t>
    </r>
    <r>
      <rPr>
        <sz val="10"/>
        <rFont val="Noto Sans"/>
        <family val="2"/>
      </rPr>
      <t xml:space="preserve">安龙县龙山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口和计划生育办公室</t>
    </r>
  </si>
  <si>
    <r>
      <rPr>
        <sz val="10"/>
        <rFont val="宋体"/>
        <family val="0"/>
        <charset val="134"/>
      </rPr>
      <t xml:space="preserve">090161</t>
    </r>
    <r>
      <rPr>
        <sz val="10"/>
        <rFont val="Noto Sans"/>
        <family val="2"/>
      </rPr>
      <t xml:space="preserve">安龙县普坪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公室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济发展办公室</t>
    </r>
  </si>
  <si>
    <r>
      <rPr>
        <sz val="10"/>
        <rFont val="宋体"/>
        <family val="0"/>
        <charset val="134"/>
      </rPr>
      <t xml:space="preserve">090162</t>
    </r>
    <r>
      <rPr>
        <sz val="10"/>
        <rFont val="Noto Sans"/>
        <family val="2"/>
      </rPr>
      <t xml:space="preserve">安龙县洒雨镇人民政府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治安综合治理办公室</t>
    </r>
  </si>
  <si>
    <r>
      <rPr>
        <sz val="10"/>
        <rFont val="宋体"/>
        <family val="0"/>
        <charset val="134"/>
      </rPr>
      <t xml:space="preserve">090163</t>
    </r>
    <r>
      <rPr>
        <sz val="10"/>
        <rFont val="Noto Sans"/>
        <family val="2"/>
      </rPr>
      <t xml:space="preserve">安龙县兴隆镇人民政府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事务办公室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治安综合治理办公室</t>
    </r>
  </si>
  <si>
    <r>
      <rPr>
        <sz val="10"/>
        <rFont val="宋体"/>
        <family val="0"/>
        <charset val="134"/>
      </rPr>
      <t xml:space="preserve">090164</t>
    </r>
    <r>
      <rPr>
        <sz val="10"/>
        <rFont val="Noto Sans"/>
        <family val="2"/>
      </rPr>
      <t xml:space="preserve">安龙县万峰湖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治安综合治理办公室</t>
    </r>
  </si>
  <si>
    <r>
      <rPr>
        <sz val="10"/>
        <rFont val="宋体"/>
        <family val="0"/>
        <charset val="134"/>
      </rPr>
      <t xml:space="preserve">090165</t>
    </r>
    <r>
      <rPr>
        <sz val="10"/>
        <rFont val="Noto Sans"/>
        <family val="2"/>
      </rPr>
      <t xml:space="preserve">安龙县海子乡人民政府</t>
    </r>
  </si>
  <si>
    <r>
      <rPr>
        <sz val="10"/>
        <rFont val="宋体"/>
        <family val="0"/>
        <charset val="134"/>
      </rPr>
      <t xml:space="preserve">090166</t>
    </r>
    <r>
      <rPr>
        <sz val="10"/>
        <rFont val="Noto Sans"/>
        <family val="2"/>
      </rPr>
      <t xml:space="preserve">安龙县笃山乡人民政府</t>
    </r>
  </si>
  <si>
    <r>
      <rPr>
        <sz val="10"/>
        <rFont val="宋体"/>
        <family val="0"/>
        <charset val="134"/>
      </rPr>
      <t xml:space="preserve">090167</t>
    </r>
    <r>
      <rPr>
        <sz val="10"/>
        <rFont val="Noto Sans"/>
        <family val="2"/>
      </rPr>
      <t xml:space="preserve">安龙县平乐乡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共青团委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经济发展办公室</t>
    </r>
  </si>
  <si>
    <r>
      <rPr>
        <sz val="10"/>
        <rFont val="宋体"/>
        <family val="0"/>
        <charset val="134"/>
      </rPr>
      <t xml:space="preserve">090168</t>
    </r>
    <r>
      <rPr>
        <sz val="10"/>
        <rFont val="Noto Sans"/>
        <family val="2"/>
      </rPr>
      <t xml:space="preserve">安龙县钱相乡人民政府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事务办公室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社会治安综合治理办公室</t>
    </r>
  </si>
  <si>
    <r>
      <rPr>
        <sz val="10"/>
        <rFont val="宋体"/>
        <family val="0"/>
        <charset val="134"/>
      </rPr>
      <t xml:space="preserve">090169</t>
    </r>
    <r>
      <rPr>
        <sz val="10"/>
        <rFont val="Noto Sans"/>
        <family val="2"/>
      </rPr>
      <t xml:space="preserve">安龙县坡脚乡人民政府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口和计划生育办公室</t>
    </r>
  </si>
  <si>
    <r>
      <rPr>
        <b val="true"/>
        <sz val="10"/>
        <rFont val="Noto Sans"/>
        <family val="2"/>
      </rPr>
      <t xml:space="preserve">笔试成绩百分制折算后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加分</t>
    </r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兴义市下五屯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职位</t>
    </r>
  </si>
  <si>
    <r>
      <rPr>
        <sz val="10"/>
        <rFont val="宋体"/>
        <family val="0"/>
        <charset val="134"/>
      </rPr>
      <t xml:space="preserve">1576</t>
    </r>
    <r>
      <rPr>
        <sz val="10"/>
        <rFont val="Noto Sans"/>
        <family val="2"/>
      </rPr>
      <t xml:space="preserve">兴义市威舍镇人民政府</t>
    </r>
  </si>
  <si>
    <r>
      <rPr>
        <sz val="10"/>
        <rFont val="宋体"/>
        <family val="0"/>
        <charset val="134"/>
      </rPr>
      <t xml:space="preserve">1577</t>
    </r>
    <r>
      <rPr>
        <sz val="10"/>
        <rFont val="Noto Sans"/>
        <family val="2"/>
      </rPr>
      <t xml:space="preserve">兴义市捧乍镇人民政府</t>
    </r>
  </si>
  <si>
    <r>
      <rPr>
        <sz val="10"/>
        <rFont val="宋体"/>
        <family val="0"/>
        <charset val="134"/>
      </rPr>
      <t xml:space="preserve">1579</t>
    </r>
    <r>
      <rPr>
        <sz val="10"/>
        <rFont val="Noto Sans"/>
        <family val="2"/>
      </rPr>
      <t xml:space="preserve">兴义市泥凼镇人民政府</t>
    </r>
  </si>
  <si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兴义市仓更镇人民政府</t>
    </r>
  </si>
  <si>
    <r>
      <rPr>
        <sz val="10"/>
        <rFont val="宋体"/>
        <family val="0"/>
        <charset val="134"/>
      </rPr>
      <t xml:space="preserve">1582</t>
    </r>
    <r>
      <rPr>
        <sz val="10"/>
        <rFont val="Noto Sans"/>
        <family val="2"/>
      </rPr>
      <t xml:space="preserve">兴义市雄武乡人民政府</t>
    </r>
  </si>
  <si>
    <r>
      <rPr>
        <sz val="10"/>
        <rFont val="宋体"/>
        <family val="0"/>
        <charset val="134"/>
      </rPr>
      <t xml:space="preserve">1583</t>
    </r>
    <r>
      <rPr>
        <sz val="10"/>
        <rFont val="Noto Sans"/>
        <family val="2"/>
      </rPr>
      <t xml:space="preserve">兴义市猪场坪乡人民政府</t>
    </r>
  </si>
  <si>
    <r>
      <rPr>
        <sz val="10"/>
        <rFont val="宋体"/>
        <family val="0"/>
        <charset val="134"/>
      </rPr>
      <t xml:space="preserve">1584</t>
    </r>
    <r>
      <rPr>
        <sz val="10"/>
        <rFont val="Noto Sans"/>
        <family val="2"/>
      </rPr>
      <t xml:space="preserve">兴义市则戎乡人民政府</t>
    </r>
  </si>
  <si>
    <r>
      <rPr>
        <sz val="10"/>
        <rFont val="宋体"/>
        <family val="0"/>
        <charset val="134"/>
      </rPr>
      <t xml:space="preserve">1585</t>
    </r>
    <r>
      <rPr>
        <sz val="10"/>
        <rFont val="Noto Sans"/>
        <family val="2"/>
      </rPr>
      <t xml:space="preserve">兴仁县东湖街道办事处</t>
    </r>
  </si>
  <si>
    <r>
      <rPr>
        <sz val="10"/>
        <rFont val="宋体"/>
        <family val="0"/>
        <charset val="134"/>
      </rPr>
      <t xml:space="preserve">1586</t>
    </r>
    <r>
      <rPr>
        <sz val="10"/>
        <rFont val="Noto Sans"/>
        <family val="2"/>
      </rPr>
      <t xml:space="preserve">兴仁县真武山街道办事处</t>
    </r>
  </si>
  <si>
    <r>
      <rPr>
        <sz val="10"/>
        <rFont val="宋体"/>
        <family val="0"/>
        <charset val="134"/>
      </rPr>
      <t xml:space="preserve">1587</t>
    </r>
    <r>
      <rPr>
        <sz val="10"/>
        <rFont val="Noto Sans"/>
        <family val="2"/>
      </rPr>
      <t xml:space="preserve">兴仁县城北街道办事处</t>
    </r>
  </si>
  <si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兴仁县城南街道办事处</t>
    </r>
  </si>
  <si>
    <r>
      <rPr>
        <sz val="10"/>
        <rFont val="宋体"/>
        <family val="0"/>
        <charset val="134"/>
      </rPr>
      <t xml:space="preserve">1589</t>
    </r>
    <r>
      <rPr>
        <sz val="10"/>
        <rFont val="Noto Sans"/>
        <family val="2"/>
      </rPr>
      <t xml:space="preserve">兴仁县巴铃镇人民政府</t>
    </r>
  </si>
  <si>
    <r>
      <rPr>
        <sz val="10"/>
        <rFont val="宋体"/>
        <family val="0"/>
        <charset val="134"/>
      </rPr>
      <t xml:space="preserve">1590</t>
    </r>
    <r>
      <rPr>
        <sz val="10"/>
        <rFont val="Noto Sans"/>
        <family val="2"/>
      </rPr>
      <t xml:space="preserve">兴仁县回龙镇人民政府</t>
    </r>
  </si>
  <si>
    <r>
      <rPr>
        <sz val="10"/>
        <rFont val="宋体"/>
        <family val="0"/>
        <charset val="134"/>
      </rPr>
      <t xml:space="preserve">1591</t>
    </r>
    <r>
      <rPr>
        <sz val="10"/>
        <rFont val="Noto Sans"/>
        <family val="2"/>
      </rPr>
      <t xml:space="preserve">兴仁县马马崖镇人民政府</t>
    </r>
  </si>
  <si>
    <r>
      <rPr>
        <sz val="10"/>
        <rFont val="宋体"/>
        <family val="0"/>
        <charset val="134"/>
      </rPr>
      <t xml:space="preserve">1592</t>
    </r>
    <r>
      <rPr>
        <sz val="10"/>
        <rFont val="Noto Sans"/>
        <family val="2"/>
      </rPr>
      <t xml:space="preserve">兴仁县波阳镇人民政府</t>
    </r>
  </si>
  <si>
    <t xml:space="preserve">面试成绩须达到本考场当日面试实考考生平均分</t>
  </si>
  <si>
    <r>
      <rPr>
        <sz val="10"/>
        <rFont val="宋体"/>
        <family val="0"/>
        <charset val="134"/>
      </rPr>
      <t xml:space="preserve">1593</t>
    </r>
    <r>
      <rPr>
        <sz val="10"/>
        <rFont val="Noto Sans"/>
        <family val="2"/>
      </rPr>
      <t xml:space="preserve">兴仁县鲁础营回族乡人民政府</t>
    </r>
  </si>
  <si>
    <r>
      <rPr>
        <sz val="10"/>
        <rFont val="宋体"/>
        <family val="0"/>
        <charset val="134"/>
      </rPr>
      <t xml:space="preserve">1595</t>
    </r>
    <r>
      <rPr>
        <sz val="10"/>
        <rFont val="Noto Sans"/>
        <family val="2"/>
      </rPr>
      <t xml:space="preserve">安龙县招堤街道办事处</t>
    </r>
  </si>
  <si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安龙县栖凤街道办事处</t>
    </r>
  </si>
  <si>
    <r>
      <rPr>
        <sz val="10"/>
        <rFont val="宋体"/>
        <family val="0"/>
        <charset val="134"/>
      </rPr>
      <t xml:space="preserve">1597</t>
    </r>
    <r>
      <rPr>
        <sz val="10"/>
        <rFont val="Noto Sans"/>
        <family val="2"/>
      </rPr>
      <t xml:space="preserve">安龙县龙山镇人民政府</t>
    </r>
  </si>
  <si>
    <r>
      <rPr>
        <sz val="10"/>
        <rFont val="宋体"/>
        <family val="0"/>
        <charset val="134"/>
      </rPr>
      <t xml:space="preserve">1598</t>
    </r>
    <r>
      <rPr>
        <sz val="10"/>
        <rFont val="Noto Sans"/>
        <family val="2"/>
      </rPr>
      <t xml:space="preserve">安龙县普坪镇人民政府</t>
    </r>
  </si>
  <si>
    <r>
      <rPr>
        <sz val="10"/>
        <rFont val="宋体"/>
        <family val="0"/>
        <charset val="134"/>
      </rPr>
      <t xml:space="preserve">1599</t>
    </r>
    <r>
      <rPr>
        <sz val="10"/>
        <rFont val="Noto Sans"/>
        <family val="2"/>
      </rPr>
      <t xml:space="preserve">安龙县洒雨镇人民政府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安龙县海子镇人民政府</t>
    </r>
  </si>
  <si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安龙县笃山镇人民政府</t>
    </r>
  </si>
  <si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安龙县钱相街道办事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职位</t>
    </r>
  </si>
  <si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贞丰县北盘江镇人民政府</t>
    </r>
  </si>
  <si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贞丰县者相镇人民政府</t>
    </r>
  </si>
  <si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贞丰县龙场镇人民政府</t>
    </r>
  </si>
  <si>
    <r>
      <rPr>
        <sz val="10"/>
        <rFont val="宋体"/>
        <family val="0"/>
        <charset val="134"/>
      </rPr>
      <t xml:space="preserve">1606</t>
    </r>
    <r>
      <rPr>
        <sz val="10"/>
        <rFont val="Noto Sans"/>
        <family val="2"/>
      </rPr>
      <t xml:space="preserve">贞丰县白层镇人民政府</t>
    </r>
  </si>
  <si>
    <r>
      <rPr>
        <sz val="10"/>
        <rFont val="宋体"/>
        <family val="0"/>
        <charset val="134"/>
      </rPr>
      <t xml:space="preserve">1607</t>
    </r>
    <r>
      <rPr>
        <sz val="10"/>
        <rFont val="Noto Sans"/>
        <family val="2"/>
      </rPr>
      <t xml:space="preserve">贞丰县小屯镇人民政府</t>
    </r>
  </si>
  <si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贞丰县连环乡人民政府</t>
    </r>
  </si>
  <si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贞丰县鲁容乡人民政府</t>
    </r>
  </si>
  <si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普安县楼下镇人民政府</t>
    </r>
  </si>
  <si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普安县青山镇人民政府</t>
    </r>
  </si>
  <si>
    <r>
      <rPr>
        <sz val="10"/>
        <rFont val="宋体"/>
        <family val="0"/>
        <charset val="134"/>
      </rPr>
      <t xml:space="preserve">1612</t>
    </r>
    <r>
      <rPr>
        <sz val="10"/>
        <rFont val="Noto Sans"/>
        <family val="2"/>
      </rPr>
      <t xml:space="preserve">普安县新店镇人民政府</t>
    </r>
  </si>
  <si>
    <r>
      <rPr>
        <sz val="10"/>
        <rFont val="宋体"/>
        <family val="0"/>
        <charset val="134"/>
      </rPr>
      <t xml:space="preserve">1613</t>
    </r>
    <r>
      <rPr>
        <sz val="10"/>
        <rFont val="Noto Sans"/>
        <family val="2"/>
      </rPr>
      <t xml:space="preserve">普安县地瓜镇人民政府</t>
    </r>
  </si>
  <si>
    <r>
      <rPr>
        <sz val="10"/>
        <rFont val="宋体"/>
        <family val="0"/>
        <charset val="134"/>
      </rPr>
      <t xml:space="preserve">1614</t>
    </r>
    <r>
      <rPr>
        <sz val="10"/>
        <rFont val="Noto Sans"/>
        <family val="2"/>
      </rPr>
      <t xml:space="preserve">普安县江西坡镇人民政府</t>
    </r>
  </si>
  <si>
    <r>
      <rPr>
        <sz val="10"/>
        <rFont val="宋体"/>
        <family val="0"/>
        <charset val="134"/>
      </rPr>
      <t xml:space="preserve">1615</t>
    </r>
    <r>
      <rPr>
        <sz val="10"/>
        <rFont val="Noto Sans"/>
        <family val="2"/>
      </rPr>
      <t xml:space="preserve">普安县兴中镇人民政府</t>
    </r>
  </si>
  <si>
    <r>
      <rPr>
        <sz val="10"/>
        <rFont val="宋体"/>
        <family val="0"/>
        <charset val="134"/>
      </rPr>
      <t xml:space="preserve">1616</t>
    </r>
    <r>
      <rPr>
        <sz val="10"/>
        <rFont val="Noto Sans"/>
        <family val="2"/>
      </rPr>
      <t xml:space="preserve">普安县白沙乡人民政府</t>
    </r>
  </si>
  <si>
    <r>
      <rPr>
        <sz val="10"/>
        <rFont val="宋体"/>
        <family val="0"/>
        <charset val="134"/>
      </rPr>
      <t xml:space="preserve">1617</t>
    </r>
    <r>
      <rPr>
        <sz val="10"/>
        <rFont val="Noto Sans"/>
        <family val="2"/>
      </rPr>
      <t xml:space="preserve">普安县龙吟镇人民政府</t>
    </r>
  </si>
  <si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普安县高棉乡人民政府</t>
    </r>
  </si>
  <si>
    <r>
      <rPr>
        <sz val="10"/>
        <rFont val="宋体"/>
        <family val="0"/>
        <charset val="134"/>
      </rPr>
      <t xml:space="preserve">1619</t>
    </r>
    <r>
      <rPr>
        <sz val="10"/>
        <rFont val="Noto Sans"/>
        <family val="2"/>
      </rPr>
      <t xml:space="preserve">普安县罗汉镇人民政府</t>
    </r>
  </si>
  <si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晴隆县莲城镇人民政府</t>
    </r>
  </si>
  <si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晴隆县长流乡人民政府</t>
    </r>
  </si>
  <si>
    <r>
      <rPr>
        <sz val="10"/>
        <rFont val="宋体"/>
        <family val="0"/>
        <charset val="134"/>
      </rPr>
      <t xml:space="preserve">1622</t>
    </r>
    <r>
      <rPr>
        <sz val="10"/>
        <rFont val="Noto Sans"/>
        <family val="2"/>
      </rPr>
      <t xml:space="preserve">晴隆县花贡镇人民政府</t>
    </r>
  </si>
  <si>
    <r>
      <rPr>
        <sz val="10"/>
        <rFont val="宋体"/>
        <family val="0"/>
        <charset val="134"/>
      </rPr>
      <t xml:space="preserve">1623</t>
    </r>
    <r>
      <rPr>
        <sz val="10"/>
        <rFont val="Noto Sans"/>
        <family val="2"/>
      </rPr>
      <t xml:space="preserve">晴隆县大田乡人民政府</t>
    </r>
  </si>
  <si>
    <r>
      <rPr>
        <sz val="10"/>
        <rFont val="宋体"/>
        <family val="0"/>
        <charset val="134"/>
      </rPr>
      <t xml:space="preserve">1624</t>
    </r>
    <r>
      <rPr>
        <sz val="10"/>
        <rFont val="Noto Sans"/>
        <family val="2"/>
      </rPr>
      <t xml:space="preserve">晴隆县马场乡人民政府</t>
    </r>
  </si>
  <si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晴隆县光照镇人民政府</t>
    </r>
  </si>
  <si>
    <r>
      <rPr>
        <sz val="10"/>
        <rFont val="宋体"/>
        <family val="0"/>
        <charset val="134"/>
      </rPr>
      <t xml:space="preserve">1626</t>
    </r>
    <r>
      <rPr>
        <sz val="10"/>
        <rFont val="Noto Sans"/>
        <family val="2"/>
      </rPr>
      <t xml:space="preserve">晴隆县沙子镇人民政府</t>
    </r>
  </si>
  <si>
    <r>
      <rPr>
        <sz val="10"/>
        <rFont val="宋体"/>
        <family val="0"/>
        <charset val="134"/>
      </rPr>
      <t xml:space="preserve">1627</t>
    </r>
    <r>
      <rPr>
        <sz val="10"/>
        <rFont val="Noto Sans"/>
        <family val="2"/>
      </rPr>
      <t xml:space="preserve">晴隆县鸡场镇人民政府</t>
    </r>
  </si>
  <si>
    <r>
      <rPr>
        <sz val="10"/>
        <rFont val="宋体"/>
        <family val="0"/>
        <charset val="134"/>
      </rPr>
      <t xml:space="preserve">1628</t>
    </r>
    <r>
      <rPr>
        <sz val="10"/>
        <rFont val="Noto Sans"/>
        <family val="2"/>
      </rPr>
      <t xml:space="preserve">晴隆县三宝彝族乡人民政府</t>
    </r>
  </si>
  <si>
    <r>
      <rPr>
        <sz val="10"/>
        <rFont val="宋体"/>
        <family val="0"/>
        <charset val="134"/>
      </rPr>
      <t xml:space="preserve">1629</t>
    </r>
    <r>
      <rPr>
        <sz val="10"/>
        <rFont val="Noto Sans"/>
        <family val="2"/>
      </rPr>
      <t xml:space="preserve">晴隆县碧痕镇人民政府</t>
    </r>
  </si>
  <si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晴隆县大厂镇人民政府</t>
    </r>
  </si>
  <si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晴隆县紫马乡人民政府</t>
    </r>
  </si>
  <si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册亨县者楼镇人民政府</t>
    </r>
  </si>
  <si>
    <r>
      <rPr>
        <sz val="10"/>
        <rFont val="宋体"/>
        <family val="0"/>
        <charset val="134"/>
      </rPr>
      <t xml:space="preserve">1634</t>
    </r>
    <r>
      <rPr>
        <sz val="10"/>
        <rFont val="Noto Sans"/>
        <family val="2"/>
      </rPr>
      <t xml:space="preserve">册亨县坡妹镇人民政府</t>
    </r>
  </si>
  <si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册亨县冗渡镇人民政府</t>
    </r>
  </si>
  <si>
    <r>
      <rPr>
        <sz val="10"/>
        <rFont val="宋体"/>
        <family val="0"/>
        <charset val="134"/>
      </rPr>
      <t xml:space="preserve">1637</t>
    </r>
    <r>
      <rPr>
        <sz val="10"/>
        <rFont val="Noto Sans"/>
        <family val="2"/>
      </rPr>
      <t xml:space="preserve">册亨县丫他镇人民政府</t>
    </r>
  </si>
  <si>
    <r>
      <rPr>
        <sz val="10"/>
        <rFont val="宋体"/>
        <family val="0"/>
        <charset val="134"/>
      </rPr>
      <t xml:space="preserve">1638</t>
    </r>
    <r>
      <rPr>
        <sz val="10"/>
        <rFont val="Noto Sans"/>
        <family val="2"/>
      </rPr>
      <t xml:space="preserve">册亨县巧马镇人民政府</t>
    </r>
  </si>
  <si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册亨县弼佑乡人民政府</t>
    </r>
  </si>
  <si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册亨县秧坝镇人民政府</t>
    </r>
  </si>
  <si>
    <r>
      <rPr>
        <sz val="10"/>
        <rFont val="宋体"/>
        <family val="0"/>
        <charset val="134"/>
      </rPr>
      <t xml:space="preserve">1641</t>
    </r>
    <r>
      <rPr>
        <sz val="10"/>
        <rFont val="Noto Sans"/>
        <family val="2"/>
      </rPr>
      <t xml:space="preserve">册亨县八渡镇人民政府</t>
    </r>
  </si>
  <si>
    <r>
      <rPr>
        <sz val="10"/>
        <rFont val="宋体"/>
        <family val="0"/>
        <charset val="134"/>
      </rPr>
      <t xml:space="preserve">1642</t>
    </r>
    <r>
      <rPr>
        <sz val="10"/>
        <rFont val="Noto Sans"/>
        <family val="2"/>
      </rPr>
      <t xml:space="preserve">册亨县岩架镇人民政府</t>
    </r>
  </si>
  <si>
    <r>
      <rPr>
        <sz val="10"/>
        <rFont val="宋体"/>
        <family val="0"/>
        <charset val="134"/>
      </rPr>
      <t xml:space="preserve">1646</t>
    </r>
    <r>
      <rPr>
        <sz val="10"/>
        <rFont val="Noto Sans"/>
        <family val="2"/>
      </rPr>
      <t xml:space="preserve">望谟县王母街道办事处</t>
    </r>
  </si>
  <si>
    <r>
      <rPr>
        <sz val="10"/>
        <rFont val="宋体"/>
        <family val="0"/>
        <charset val="134"/>
      </rPr>
      <t xml:space="preserve">1647</t>
    </r>
    <r>
      <rPr>
        <sz val="10"/>
        <rFont val="Noto Sans"/>
        <family val="2"/>
      </rPr>
      <t xml:space="preserve">望谟县平洞街道办事处</t>
    </r>
  </si>
  <si>
    <r>
      <rPr>
        <sz val="10"/>
        <rFont val="宋体"/>
        <family val="0"/>
        <charset val="134"/>
      </rPr>
      <t xml:space="preserve">1648</t>
    </r>
    <r>
      <rPr>
        <sz val="10"/>
        <rFont val="Noto Sans"/>
        <family val="2"/>
      </rPr>
      <t xml:space="preserve">望谟县新屯街道办事处</t>
    </r>
  </si>
  <si>
    <r>
      <rPr>
        <sz val="10"/>
        <rFont val="宋体"/>
        <family val="0"/>
        <charset val="134"/>
      </rPr>
      <t xml:space="preserve">1649</t>
    </r>
    <r>
      <rPr>
        <sz val="10"/>
        <rFont val="Noto Sans"/>
        <family val="2"/>
      </rPr>
      <t xml:space="preserve">望谟县打易镇人民政府</t>
    </r>
  </si>
  <si>
    <r>
      <rPr>
        <sz val="10"/>
        <rFont val="宋体"/>
        <family val="0"/>
        <charset val="134"/>
      </rPr>
      <t xml:space="preserve">1651</t>
    </r>
    <r>
      <rPr>
        <sz val="10"/>
        <rFont val="Noto Sans"/>
        <family val="2"/>
      </rPr>
      <t xml:space="preserve">望谟县麻山镇人民政府</t>
    </r>
  </si>
  <si>
    <r>
      <rPr>
        <sz val="10"/>
        <rFont val="宋体"/>
        <family val="0"/>
        <charset val="134"/>
      </rPr>
      <t xml:space="preserve">1645</t>
    </r>
    <r>
      <rPr>
        <sz val="10"/>
        <rFont val="Noto Sans"/>
        <family val="2"/>
      </rPr>
      <t xml:space="preserve">册亨县百口乡人民政府</t>
    </r>
  </si>
  <si>
    <r>
      <rPr>
        <sz val="10"/>
        <rFont val="宋体"/>
        <family val="0"/>
        <charset val="134"/>
      </rPr>
      <t xml:space="preserve">1652</t>
    </r>
    <r>
      <rPr>
        <sz val="10"/>
        <rFont val="Noto Sans"/>
        <family val="2"/>
      </rPr>
      <t xml:space="preserve">望谟县大观镇人民政府</t>
    </r>
  </si>
  <si>
    <r>
      <rPr>
        <sz val="10"/>
        <rFont val="宋体"/>
        <family val="0"/>
        <charset val="134"/>
      </rPr>
      <t xml:space="preserve">1655</t>
    </r>
    <r>
      <rPr>
        <sz val="10"/>
        <rFont val="Noto Sans"/>
        <family val="2"/>
      </rPr>
      <t xml:space="preserve">望谟县石屯镇人民政府</t>
    </r>
  </si>
  <si>
    <r>
      <rPr>
        <sz val="10"/>
        <rFont val="宋体"/>
        <family val="0"/>
        <charset val="134"/>
      </rPr>
      <t xml:space="preserve">1656</t>
    </r>
    <r>
      <rPr>
        <sz val="10"/>
        <rFont val="Noto Sans"/>
        <family val="2"/>
      </rPr>
      <t xml:space="preserve">望谟县蔗香镇人民政府</t>
    </r>
  </si>
  <si>
    <r>
      <rPr>
        <sz val="10"/>
        <rFont val="宋体"/>
        <family val="0"/>
        <charset val="134"/>
      </rPr>
      <t xml:space="preserve">1657</t>
    </r>
    <r>
      <rPr>
        <sz val="10"/>
        <rFont val="Noto Sans"/>
        <family val="2"/>
      </rPr>
      <t xml:space="preserve">义龙新区顶效镇人民政府</t>
    </r>
  </si>
  <si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义龙新区鲁屯镇</t>
    </r>
  </si>
  <si>
    <r>
      <rPr>
        <sz val="10"/>
        <rFont val="宋体"/>
        <family val="0"/>
        <charset val="134"/>
      </rPr>
      <t xml:space="preserve">1659</t>
    </r>
    <r>
      <rPr>
        <sz val="10"/>
        <rFont val="Noto Sans"/>
        <family val="2"/>
      </rPr>
      <t xml:space="preserve">义龙新区万屯镇</t>
    </r>
  </si>
  <si>
    <r>
      <rPr>
        <sz val="10"/>
        <rFont val="宋体"/>
        <family val="0"/>
        <charset val="134"/>
      </rPr>
      <t xml:space="preserve">1660</t>
    </r>
    <r>
      <rPr>
        <sz val="10"/>
        <rFont val="Noto Sans"/>
        <family val="2"/>
      </rPr>
      <t xml:space="preserve">义龙新区德卧镇</t>
    </r>
  </si>
  <si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义龙新区龙广镇</t>
    </r>
  </si>
  <si>
    <r>
      <rPr>
        <sz val="10"/>
        <rFont val="宋体"/>
        <family val="0"/>
        <charset val="134"/>
      </rPr>
      <t xml:space="preserve">1662</t>
    </r>
    <r>
      <rPr>
        <sz val="10"/>
        <rFont val="Noto Sans"/>
        <family val="2"/>
      </rPr>
      <t xml:space="preserve">义龙新区木咱镇</t>
    </r>
  </si>
  <si>
    <r>
      <rPr>
        <sz val="10"/>
        <rFont val="宋体"/>
        <family val="0"/>
        <charset val="134"/>
      </rPr>
      <t xml:space="preserve">090001</t>
    </r>
    <r>
      <rPr>
        <sz val="10"/>
        <rFont val="Noto Sans"/>
        <family val="2"/>
      </rPr>
      <t xml:space="preserve">中共黔西南州纪律检查委员会</t>
    </r>
  </si>
  <si>
    <r>
      <rPr>
        <sz val="10"/>
        <rFont val="宋体"/>
        <family val="0"/>
        <charset val="134"/>
      </rPr>
      <t xml:space="preserve">090003</t>
    </r>
    <r>
      <rPr>
        <sz val="10"/>
        <rFont val="Noto Sans"/>
        <family val="2"/>
      </rPr>
      <t xml:space="preserve">黔西南州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财会人员</t>
    </r>
  </si>
  <si>
    <r>
      <rPr>
        <sz val="10"/>
        <rFont val="宋体"/>
        <family val="0"/>
        <charset val="134"/>
      </rPr>
      <t xml:space="preserve">090004</t>
    </r>
    <r>
      <rPr>
        <sz val="10"/>
        <rFont val="Noto Sans"/>
        <family val="2"/>
      </rPr>
      <t xml:space="preserve">中共黔西南州委党校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会计</t>
    </r>
  </si>
  <si>
    <r>
      <rPr>
        <sz val="10"/>
        <rFont val="宋体"/>
        <family val="0"/>
        <charset val="134"/>
      </rPr>
      <t xml:space="preserve">090005</t>
    </r>
    <r>
      <rPr>
        <sz val="10"/>
        <rFont val="Noto Sans"/>
        <family val="2"/>
      </rPr>
      <t xml:space="preserve">黔西南州史志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方志编修人员</t>
    </r>
  </si>
  <si>
    <r>
      <rPr>
        <sz val="10"/>
        <rFont val="宋体"/>
        <family val="0"/>
        <charset val="134"/>
      </rPr>
      <t xml:space="preserve">090006</t>
    </r>
    <r>
      <rPr>
        <sz val="10"/>
        <rFont val="Noto Sans"/>
        <family val="2"/>
      </rPr>
      <t xml:space="preserve">兴义市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业务人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行政人员</t>
    </r>
  </si>
  <si>
    <r>
      <rPr>
        <sz val="10"/>
        <rFont val="宋体"/>
        <family val="0"/>
        <charset val="134"/>
      </rPr>
      <t xml:space="preserve">090007</t>
    </r>
    <r>
      <rPr>
        <sz val="10"/>
        <rFont val="Noto Sans"/>
        <family val="2"/>
      </rPr>
      <t xml:space="preserve">兴义市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会人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审判辅助人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威舍人民法庭审判辅助人员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捧乍人民法庭审判辅助人员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泥凼人民法庭审判辅助人员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郑屯人民法庭审判辅助人员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七舍人民法庭审判辅助人员</t>
    </r>
  </si>
  <si>
    <r>
      <rPr>
        <sz val="10"/>
        <rFont val="宋体"/>
        <family val="0"/>
        <charset val="134"/>
      </rPr>
      <t xml:space="preserve">090008</t>
    </r>
    <r>
      <rPr>
        <sz val="10"/>
        <rFont val="Noto Sans"/>
        <family val="2"/>
      </rPr>
      <t xml:space="preserve">兴义市计划生育协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综合股工作员</t>
    </r>
  </si>
  <si>
    <r>
      <rPr>
        <sz val="10"/>
        <rFont val="宋体"/>
        <family val="0"/>
        <charset val="134"/>
      </rPr>
      <t xml:space="preserve">090009</t>
    </r>
    <r>
      <rPr>
        <sz val="10"/>
        <rFont val="Noto Sans"/>
        <family val="2"/>
      </rPr>
      <t xml:space="preserve">兴义市史志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史股工作员</t>
    </r>
  </si>
  <si>
    <r>
      <rPr>
        <sz val="10"/>
        <rFont val="宋体"/>
        <family val="0"/>
        <charset val="134"/>
      </rPr>
      <t xml:space="preserve">090035</t>
    </r>
    <r>
      <rPr>
        <sz val="10"/>
        <rFont val="Noto Sans"/>
        <family val="2"/>
      </rPr>
      <t xml:space="preserve">贞丰县人民检察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宣传人员</t>
    </r>
  </si>
  <si>
    <r>
      <rPr>
        <sz val="10"/>
        <rFont val="宋体"/>
        <family val="0"/>
        <charset val="134"/>
      </rPr>
      <t xml:space="preserve">090036</t>
    </r>
    <r>
      <rPr>
        <sz val="10"/>
        <rFont val="Noto Sans"/>
        <family val="2"/>
      </rPr>
      <t xml:space="preserve">贞丰县农村党员干部现代远程教育工作办公室</t>
    </r>
  </si>
  <si>
    <r>
      <rPr>
        <sz val="10"/>
        <rFont val="宋体"/>
        <family val="0"/>
        <charset val="134"/>
      </rPr>
      <t xml:space="preserve">090037</t>
    </r>
    <r>
      <rPr>
        <sz val="10"/>
        <rFont val="Noto Sans"/>
        <family val="2"/>
      </rPr>
      <t xml:space="preserve">贞丰县非公有制经济发展侵权投诉中心</t>
    </r>
  </si>
  <si>
    <r>
      <rPr>
        <sz val="10"/>
        <rFont val="宋体"/>
        <family val="0"/>
        <charset val="134"/>
      </rPr>
      <t xml:space="preserve">090051</t>
    </r>
    <r>
      <rPr>
        <sz val="10"/>
        <rFont val="Noto Sans"/>
        <family val="2"/>
      </rPr>
      <t xml:space="preserve">普安县人民法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兴中人民法庭审判辅助人员</t>
    </r>
  </si>
  <si>
    <r>
      <rPr>
        <sz val="10"/>
        <rFont val="宋体"/>
        <family val="0"/>
        <charset val="134"/>
      </rPr>
      <t xml:space="preserve">090050</t>
    </r>
    <r>
      <rPr>
        <sz val="10"/>
        <rFont val="Noto Sans"/>
        <family val="2"/>
      </rPr>
      <t xml:space="preserve">普安县计划生育协会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青山人民法庭审判辅助人员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楼下人民法庭审判辅助人员</t>
    </r>
  </si>
  <si>
    <r>
      <rPr>
        <sz val="10"/>
        <rFont val="宋体"/>
        <family val="0"/>
        <charset val="134"/>
      </rPr>
      <t xml:space="preserve">090052</t>
    </r>
    <r>
      <rPr>
        <sz val="10"/>
        <rFont val="Noto Sans"/>
        <family val="2"/>
      </rPr>
      <t xml:space="preserve">普安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案人员</t>
    </r>
  </si>
  <si>
    <r>
      <rPr>
        <sz val="10"/>
        <rFont val="宋体"/>
        <family val="0"/>
        <charset val="134"/>
      </rPr>
      <t xml:space="preserve">090066</t>
    </r>
    <r>
      <rPr>
        <sz val="10"/>
        <rFont val="Noto Sans"/>
        <family val="2"/>
      </rPr>
      <t xml:space="preserve">中共晴隆县纪委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员</t>
    </r>
  </si>
  <si>
    <r>
      <rPr>
        <sz val="10"/>
        <rFont val="宋体"/>
        <family val="0"/>
        <charset val="134"/>
      </rPr>
      <t xml:space="preserve">090067</t>
    </r>
    <r>
      <rPr>
        <sz val="10"/>
        <rFont val="Noto Sans"/>
        <family val="2"/>
      </rPr>
      <t xml:space="preserve">中国共产主义青年团晴隆县委员会</t>
    </r>
  </si>
  <si>
    <r>
      <rPr>
        <sz val="10"/>
        <rFont val="宋体"/>
        <family val="0"/>
        <charset val="134"/>
      </rPr>
      <t xml:space="preserve">090068</t>
    </r>
    <r>
      <rPr>
        <sz val="10"/>
        <rFont val="Noto Sans"/>
        <family val="2"/>
      </rPr>
      <t xml:space="preserve">晴隆县计划生育协会</t>
    </r>
  </si>
  <si>
    <r>
      <rPr>
        <sz val="10"/>
        <rFont val="宋体"/>
        <family val="0"/>
        <charset val="134"/>
      </rPr>
      <t xml:space="preserve">090069</t>
    </r>
    <r>
      <rPr>
        <sz val="10"/>
        <rFont val="Noto Sans"/>
        <family val="2"/>
      </rPr>
      <t xml:space="preserve">晴隆县人民检察院</t>
    </r>
  </si>
  <si>
    <r>
      <rPr>
        <sz val="10"/>
        <rFont val="宋体"/>
        <family val="0"/>
        <charset val="134"/>
      </rPr>
      <t xml:space="preserve">090070</t>
    </r>
    <r>
      <rPr>
        <sz val="10"/>
        <rFont val="Noto Sans"/>
        <family val="2"/>
      </rPr>
      <t xml:space="preserve">晴隆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安谷法庭人民法庭文秘人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营人民法庭审批辅助人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鸡场人民法庭审批辅助人员</t>
    </r>
  </si>
  <si>
    <r>
      <rPr>
        <sz val="10"/>
        <rFont val="宋体"/>
        <family val="0"/>
        <charset val="134"/>
      </rPr>
      <t xml:space="preserve">090071</t>
    </r>
    <r>
      <rPr>
        <sz val="10"/>
        <rFont val="Noto Sans"/>
        <family val="2"/>
      </rPr>
      <t xml:space="preserve">晴隆县非公经济发展侵权投诉中心</t>
    </r>
  </si>
  <si>
    <r>
      <rPr>
        <sz val="10"/>
        <rFont val="宋体"/>
        <family val="0"/>
        <charset val="134"/>
      </rPr>
      <t xml:space="preserve">090084</t>
    </r>
    <r>
      <rPr>
        <sz val="10"/>
        <rFont val="Noto Sans"/>
        <family val="2"/>
      </rPr>
      <t xml:space="preserve">册亨县史志办</t>
    </r>
  </si>
  <si>
    <r>
      <rPr>
        <sz val="10"/>
        <rFont val="宋体"/>
        <family val="0"/>
        <charset val="134"/>
      </rPr>
      <t xml:space="preserve">090097</t>
    </r>
    <r>
      <rPr>
        <sz val="10"/>
        <rFont val="Noto Sans"/>
        <family val="2"/>
      </rPr>
      <t xml:space="preserve">望谟县人民检察院</t>
    </r>
  </si>
  <si>
    <r>
      <rPr>
        <sz val="10"/>
        <rFont val="宋体"/>
        <family val="0"/>
        <charset val="134"/>
      </rPr>
      <t xml:space="preserve">090098</t>
    </r>
    <r>
      <rPr>
        <sz val="10"/>
        <rFont val="Noto Sans"/>
        <family val="2"/>
      </rPr>
      <t xml:space="preserve">望谟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法院财会人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档案管理人员</t>
    </r>
  </si>
  <si>
    <r>
      <rPr>
        <sz val="10"/>
        <rFont val="宋体"/>
        <family val="0"/>
        <charset val="134"/>
      </rPr>
      <t xml:space="preserve">090099</t>
    </r>
    <r>
      <rPr>
        <sz val="10"/>
        <rFont val="Noto Sans"/>
        <family val="2"/>
      </rPr>
      <t xml:space="preserve">望谟县计划生育协会</t>
    </r>
  </si>
  <si>
    <r>
      <rPr>
        <sz val="10"/>
        <rFont val="宋体"/>
        <family val="0"/>
        <charset val="134"/>
      </rPr>
      <t xml:space="preserve">090156</t>
    </r>
    <r>
      <rPr>
        <sz val="10"/>
        <rFont val="Noto Sans"/>
        <family val="2"/>
      </rPr>
      <t xml:space="preserve">安龙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网络管理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洒雨人民法庭审判辅助人员</t>
    </r>
  </si>
  <si>
    <r>
      <rPr>
        <sz val="10"/>
        <rFont val="宋体"/>
        <family val="0"/>
        <charset val="134"/>
      </rPr>
      <t xml:space="preserve">090108</t>
    </r>
    <r>
      <rPr>
        <sz val="10"/>
        <rFont val="Noto Sans"/>
        <family val="2"/>
      </rPr>
      <t xml:space="preserve">黔西南州就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r>
      <rPr>
        <sz val="10"/>
        <rFont val="宋体"/>
        <family val="0"/>
        <charset val="134"/>
      </rPr>
      <t xml:space="preserve">090110</t>
    </r>
    <r>
      <rPr>
        <sz val="10"/>
        <rFont val="Noto Sans"/>
        <family val="2"/>
      </rPr>
      <t xml:space="preserve">黔西南州财政局</t>
    </r>
  </si>
  <si>
    <r>
      <rPr>
        <sz val="10"/>
        <rFont val="宋体"/>
        <family val="0"/>
        <charset val="134"/>
      </rPr>
      <t xml:space="preserve">090112</t>
    </r>
    <r>
      <rPr>
        <sz val="10"/>
        <rFont val="Noto Sans"/>
        <family val="2"/>
      </rPr>
      <t xml:space="preserve">兴义市人民政府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文秘人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r>
      <rPr>
        <sz val="10"/>
        <rFont val="宋体"/>
        <family val="0"/>
        <charset val="134"/>
      </rPr>
      <t xml:space="preserve">090113</t>
    </r>
    <r>
      <rPr>
        <sz val="10"/>
        <rFont val="Noto Sans"/>
        <family val="2"/>
      </rPr>
      <t xml:space="preserve">兴义市档案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秘股工作人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保管利用股工作人员</t>
    </r>
  </si>
  <si>
    <r>
      <rPr>
        <sz val="10"/>
        <rFont val="宋体"/>
        <family val="0"/>
        <charset val="134"/>
      </rPr>
      <t xml:space="preserve">090114</t>
    </r>
    <r>
      <rPr>
        <sz val="10"/>
        <rFont val="Noto Sans"/>
        <family val="2"/>
      </rPr>
      <t xml:space="preserve">兴义市卫生监督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卫生监督执法人员</t>
    </r>
  </si>
  <si>
    <r>
      <rPr>
        <sz val="10"/>
        <rFont val="宋体"/>
        <family val="0"/>
        <charset val="134"/>
      </rPr>
      <t xml:space="preserve">090115</t>
    </r>
    <r>
      <rPr>
        <sz val="10"/>
        <rFont val="Noto Sans"/>
        <family val="2"/>
      </rPr>
      <t xml:space="preserve">兴义市民政局</t>
    </r>
  </si>
  <si>
    <r>
      <rPr>
        <sz val="10"/>
        <rFont val="宋体"/>
        <family val="0"/>
        <charset val="134"/>
      </rPr>
      <t xml:space="preserve">090116</t>
    </r>
    <r>
      <rPr>
        <sz val="10"/>
        <rFont val="Noto Sans"/>
        <family val="2"/>
      </rPr>
      <t xml:space="preserve">兴义市发展和改革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国民经济综合和财政金融贸易股工作人员</t>
    </r>
  </si>
  <si>
    <r>
      <rPr>
        <sz val="10"/>
        <rFont val="宋体"/>
        <family val="0"/>
        <charset val="134"/>
      </rPr>
      <t xml:space="preserve">090117</t>
    </r>
    <r>
      <rPr>
        <sz val="10"/>
        <rFont val="Noto Sans"/>
        <family val="2"/>
      </rPr>
      <t xml:space="preserve">兴义市城市管理执法大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城市管理监察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人员</t>
    </r>
  </si>
  <si>
    <r>
      <rPr>
        <sz val="10"/>
        <rFont val="宋体"/>
        <family val="0"/>
        <charset val="134"/>
      </rPr>
      <t xml:space="preserve">090118</t>
    </r>
    <r>
      <rPr>
        <sz val="10"/>
        <rFont val="Noto Sans"/>
        <family val="2"/>
      </rPr>
      <t xml:space="preserve">兴义市工业贸易和科学技术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安全管理股工作人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项目发展股工作人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商贸管理股工作人员</t>
    </r>
  </si>
  <si>
    <r>
      <rPr>
        <sz val="10"/>
        <rFont val="宋体"/>
        <family val="0"/>
        <charset val="134"/>
      </rPr>
      <t xml:space="preserve">090119</t>
    </r>
    <r>
      <rPr>
        <sz val="10"/>
        <rFont val="Noto Sans"/>
        <family val="2"/>
      </rPr>
      <t xml:space="preserve">兴义市地方海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地方海事处工作人员</t>
    </r>
  </si>
  <si>
    <r>
      <rPr>
        <sz val="10"/>
        <rFont val="宋体"/>
        <family val="0"/>
        <charset val="134"/>
      </rPr>
      <t xml:space="preserve">090120</t>
    </r>
    <r>
      <rPr>
        <sz val="10"/>
        <rFont val="Noto Sans"/>
        <family val="2"/>
      </rPr>
      <t xml:space="preserve">兴义市就业局</t>
    </r>
  </si>
  <si>
    <r>
      <rPr>
        <sz val="10"/>
        <rFont val="宋体"/>
        <family val="0"/>
        <charset val="134"/>
      </rPr>
      <t xml:space="preserve">090121</t>
    </r>
    <r>
      <rPr>
        <sz val="10"/>
        <rFont val="Noto Sans"/>
        <family val="2"/>
      </rPr>
      <t xml:space="preserve">兴义市社会保险事业局</t>
    </r>
  </si>
  <si>
    <r>
      <rPr>
        <sz val="10"/>
        <rFont val="宋体"/>
        <family val="0"/>
        <charset val="134"/>
      </rPr>
      <t xml:space="preserve">090122</t>
    </r>
    <r>
      <rPr>
        <sz val="10"/>
        <rFont val="Noto Sans"/>
        <family val="2"/>
      </rPr>
      <t xml:space="preserve">兴义市财政局国有资产管理局</t>
    </r>
  </si>
  <si>
    <r>
      <rPr>
        <sz val="10"/>
        <rFont val="宋体"/>
        <family val="0"/>
        <charset val="134"/>
      </rPr>
      <t xml:space="preserve">090123</t>
    </r>
    <r>
      <rPr>
        <sz val="10"/>
        <rFont val="Noto Sans"/>
        <family val="2"/>
      </rPr>
      <t xml:space="preserve">兴义市基层财政管理局</t>
    </r>
  </si>
  <si>
    <r>
      <rPr>
        <sz val="10"/>
        <rFont val="宋体"/>
        <family val="0"/>
        <charset val="134"/>
      </rPr>
      <t xml:space="preserve">090124</t>
    </r>
    <r>
      <rPr>
        <sz val="10"/>
        <rFont val="Noto Sans"/>
        <family val="2"/>
      </rPr>
      <t xml:space="preserve">兴义市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丰都司法所工作人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万峰林司法所工作人员</t>
    </r>
  </si>
  <si>
    <r>
      <rPr>
        <sz val="10"/>
        <rFont val="宋体"/>
        <family val="0"/>
        <charset val="134"/>
      </rPr>
      <t xml:space="preserve">090125</t>
    </r>
    <r>
      <rPr>
        <sz val="10"/>
        <rFont val="Noto Sans"/>
        <family val="2"/>
      </rPr>
      <t xml:space="preserve">兴仁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回龙镇司法所司法助理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下山镇司法所助理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民建乡司法所助理员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潘家庄镇司法所助理员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新马场乡司法所助理员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巴铃镇司法所助理员</t>
    </r>
  </si>
  <si>
    <r>
      <rPr>
        <sz val="10"/>
        <rFont val="宋体"/>
        <family val="0"/>
        <charset val="134"/>
      </rPr>
      <t xml:space="preserve">090126</t>
    </r>
    <r>
      <rPr>
        <sz val="10"/>
        <rFont val="Noto Sans"/>
        <family val="2"/>
      </rPr>
      <t xml:space="preserve">兴仁县社会保险事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金征缴监督股</t>
    </r>
  </si>
  <si>
    <r>
      <rPr>
        <sz val="10"/>
        <rFont val="宋体"/>
        <family val="0"/>
        <charset val="134"/>
      </rPr>
      <t xml:space="preserve">090127</t>
    </r>
    <r>
      <rPr>
        <sz val="10"/>
        <rFont val="Noto Sans"/>
        <family val="2"/>
      </rPr>
      <t xml:space="preserve">贞丰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鲁贡司法所司法助理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沙坪司法所司法助理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屯司法所司法助理员</t>
    </r>
  </si>
  <si>
    <r>
      <rPr>
        <sz val="10"/>
        <rFont val="宋体"/>
        <family val="0"/>
        <charset val="134"/>
      </rPr>
      <t xml:space="preserve">090128</t>
    </r>
    <r>
      <rPr>
        <sz val="10"/>
        <rFont val="Noto Sans"/>
        <family val="2"/>
      </rPr>
      <t xml:space="preserve">安龙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龙山司法所司法助理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戈塘司法所司法助理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坡脚司法所司法助理</t>
    </r>
  </si>
  <si>
    <r>
      <rPr>
        <sz val="10"/>
        <rFont val="宋体"/>
        <family val="0"/>
        <charset val="134"/>
      </rPr>
      <t xml:space="preserve">090129</t>
    </r>
    <r>
      <rPr>
        <sz val="10"/>
        <rFont val="Noto Sans"/>
        <family val="2"/>
      </rPr>
      <t xml:space="preserve">安龙县卫生监督所</t>
    </r>
  </si>
  <si>
    <r>
      <rPr>
        <sz val="10"/>
        <rFont val="宋体"/>
        <family val="0"/>
        <charset val="134"/>
      </rPr>
      <t xml:space="preserve">090130</t>
    </r>
    <r>
      <rPr>
        <sz val="10"/>
        <rFont val="Noto Sans"/>
        <family val="2"/>
      </rPr>
      <t xml:space="preserve">安龙县地方海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海事管理</t>
    </r>
  </si>
  <si>
    <r>
      <rPr>
        <sz val="10"/>
        <rFont val="宋体"/>
        <family val="0"/>
        <charset val="134"/>
      </rPr>
      <t xml:space="preserve">090131</t>
    </r>
    <r>
      <rPr>
        <sz val="10"/>
        <rFont val="Noto Sans"/>
        <family val="2"/>
      </rPr>
      <t xml:space="preserve">安龙县安全生产执法监察大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安全生产执法监察</t>
    </r>
  </si>
  <si>
    <r>
      <rPr>
        <sz val="10"/>
        <rFont val="宋体"/>
        <family val="0"/>
        <charset val="134"/>
      </rPr>
      <t xml:space="preserve">090132</t>
    </r>
    <r>
      <rPr>
        <sz val="10"/>
        <rFont val="Noto Sans"/>
        <family val="2"/>
      </rPr>
      <t xml:space="preserve">安龙县社会福利保险局</t>
    </r>
  </si>
  <si>
    <r>
      <rPr>
        <sz val="10"/>
        <rFont val="宋体"/>
        <family val="0"/>
        <charset val="134"/>
      </rPr>
      <t xml:space="preserve">090133</t>
    </r>
    <r>
      <rPr>
        <sz val="10"/>
        <rFont val="Noto Sans"/>
        <family val="2"/>
      </rPr>
      <t xml:space="preserve">晴隆县财政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建设股工作人员</t>
    </r>
  </si>
  <si>
    <r>
      <rPr>
        <sz val="10"/>
        <rFont val="宋体"/>
        <family val="0"/>
        <charset val="134"/>
      </rPr>
      <t xml:space="preserve">090134</t>
    </r>
    <r>
      <rPr>
        <sz val="10"/>
        <rFont val="Noto Sans"/>
        <family val="2"/>
      </rPr>
      <t xml:space="preserve">晴隆县发展和改革局</t>
    </r>
  </si>
  <si>
    <r>
      <rPr>
        <sz val="10"/>
        <rFont val="宋体"/>
        <family val="0"/>
        <charset val="134"/>
      </rPr>
      <t xml:space="preserve">090135</t>
    </r>
    <r>
      <rPr>
        <sz val="10"/>
        <rFont val="Noto Sans"/>
        <family val="2"/>
      </rPr>
      <t xml:space="preserve">晴隆县卫生和计划生育局</t>
    </r>
  </si>
  <si>
    <r>
      <rPr>
        <sz val="10"/>
        <rFont val="宋体"/>
        <family val="0"/>
        <charset val="134"/>
      </rPr>
      <t xml:space="preserve">090136</t>
    </r>
    <r>
      <rPr>
        <sz val="10"/>
        <rFont val="Noto Sans"/>
        <family val="2"/>
      </rPr>
      <t xml:space="preserve">晴隆县人力资源和社会保障局</t>
    </r>
  </si>
  <si>
    <r>
      <rPr>
        <sz val="10"/>
        <rFont val="宋体"/>
        <family val="0"/>
        <charset val="134"/>
      </rPr>
      <t xml:space="preserve">090137</t>
    </r>
    <r>
      <rPr>
        <sz val="10"/>
        <rFont val="Noto Sans"/>
        <family val="2"/>
      </rPr>
      <t xml:space="preserve">晴隆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晴隆县司法局中营司法所司法助理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晴隆县司法局花贡司法所司法助理员</t>
    </r>
  </si>
  <si>
    <r>
      <rPr>
        <sz val="10"/>
        <rFont val="宋体"/>
        <family val="0"/>
        <charset val="134"/>
      </rPr>
      <t xml:space="preserve">090138</t>
    </r>
    <r>
      <rPr>
        <sz val="10"/>
        <rFont val="Noto Sans"/>
        <family val="2"/>
      </rPr>
      <t xml:space="preserve">晴隆县城建监察大队</t>
    </r>
  </si>
  <si>
    <r>
      <rPr>
        <sz val="10"/>
        <rFont val="宋体"/>
        <family val="0"/>
        <charset val="134"/>
      </rPr>
      <t xml:space="preserve">090140</t>
    </r>
    <r>
      <rPr>
        <sz val="10"/>
        <rFont val="Noto Sans"/>
        <family val="2"/>
      </rPr>
      <t xml:space="preserve">晴隆县就业局</t>
    </r>
  </si>
  <si>
    <r>
      <rPr>
        <sz val="10"/>
        <rFont val="宋体"/>
        <family val="0"/>
        <charset val="134"/>
      </rPr>
      <t xml:space="preserve">090141</t>
    </r>
    <r>
      <rPr>
        <sz val="10"/>
        <rFont val="Noto Sans"/>
        <family val="2"/>
      </rPr>
      <t xml:space="preserve">普安县城管理大队</t>
    </r>
  </si>
  <si>
    <r>
      <rPr>
        <sz val="10"/>
        <rFont val="宋体"/>
        <family val="0"/>
        <charset val="134"/>
      </rPr>
      <t xml:space="preserve">090142</t>
    </r>
    <r>
      <rPr>
        <sz val="10"/>
        <rFont val="Noto Sans"/>
        <family val="2"/>
      </rPr>
      <t xml:space="preserve">普安县卫生监督所</t>
    </r>
  </si>
  <si>
    <r>
      <rPr>
        <sz val="10"/>
        <rFont val="宋体"/>
        <family val="0"/>
        <charset val="134"/>
      </rPr>
      <t xml:space="preserve">090143</t>
    </r>
    <r>
      <rPr>
        <sz val="10"/>
        <rFont val="Noto Sans"/>
        <family val="2"/>
      </rPr>
      <t xml:space="preserve">普安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盘水司法所司法助理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三板桥司法所司法助理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窝沿司法所司法助理员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罐子窑司法所司法助理员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龙吟司法所司法助理员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楼下司法所司法助理员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青山司法所司法助理员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地瓜司法所司法助理员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江西坡司法所司法助理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棉司法所司法助理员</t>
    </r>
  </si>
  <si>
    <r>
      <rPr>
        <sz val="10"/>
        <rFont val="宋体"/>
        <family val="0"/>
        <charset val="134"/>
      </rPr>
      <t xml:space="preserve">090144</t>
    </r>
    <r>
      <rPr>
        <sz val="10"/>
        <rFont val="Noto Sans"/>
        <family val="2"/>
      </rPr>
      <t xml:space="preserve">普安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楼下分局工作人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江西坡分局工作人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地瓜分局工作人员</t>
    </r>
  </si>
  <si>
    <r>
      <rPr>
        <sz val="10"/>
        <rFont val="宋体"/>
        <family val="0"/>
        <charset val="134"/>
      </rPr>
      <t xml:space="preserve">090145</t>
    </r>
    <r>
      <rPr>
        <sz val="10"/>
        <rFont val="Noto Sans"/>
        <family val="2"/>
      </rPr>
      <t xml:space="preserve">册亨县老龄工作委员会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违纪</t>
  </si>
  <si>
    <r>
      <rPr>
        <sz val="10"/>
        <rFont val="宋体"/>
        <family val="0"/>
        <charset val="134"/>
      </rPr>
      <t xml:space="preserve">090146</t>
    </r>
    <r>
      <rPr>
        <sz val="10"/>
        <rFont val="Noto Sans"/>
        <family val="2"/>
      </rPr>
      <t xml:space="preserve">册亨县城管大队</t>
    </r>
  </si>
  <si>
    <r>
      <rPr>
        <sz val="10"/>
        <rFont val="宋体"/>
        <family val="0"/>
        <charset val="134"/>
      </rPr>
      <t xml:space="preserve">090147</t>
    </r>
    <r>
      <rPr>
        <sz val="10"/>
        <rFont val="Noto Sans"/>
        <family val="2"/>
      </rPr>
      <t xml:space="preserve">册亨县市场监督管理局双江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执法人员</t>
    </r>
  </si>
  <si>
    <r>
      <rPr>
        <sz val="10"/>
        <rFont val="宋体"/>
        <family val="0"/>
        <charset val="134"/>
      </rPr>
      <t xml:space="preserve">090148</t>
    </r>
    <r>
      <rPr>
        <sz val="10"/>
        <rFont val="Noto Sans"/>
        <family val="2"/>
      </rPr>
      <t xml:space="preserve">册亨县市场监督管理局秧坝分局</t>
    </r>
  </si>
  <si>
    <r>
      <rPr>
        <sz val="10"/>
        <rFont val="宋体"/>
        <family val="0"/>
        <charset val="134"/>
      </rPr>
      <t xml:space="preserve">090149</t>
    </r>
    <r>
      <rPr>
        <sz val="10"/>
        <rFont val="Noto Sans"/>
        <family val="2"/>
      </rPr>
      <t xml:space="preserve">册亨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丫他司法所工作人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岩架司法所工作人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八渡司法所工作人员</t>
    </r>
  </si>
  <si>
    <r>
      <rPr>
        <sz val="10"/>
        <rFont val="宋体"/>
        <family val="0"/>
        <charset val="134"/>
      </rPr>
      <t xml:space="preserve">090150</t>
    </r>
    <r>
      <rPr>
        <sz val="10"/>
        <rFont val="Noto Sans"/>
        <family val="2"/>
      </rPr>
      <t xml:space="preserve">望谟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王母街道办事处司法助理员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桑郎镇司法所司法助理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石屯镇司法所司法助理员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岜饶乡司法所司法助理员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昂武乡司法所司法助理员</t>
    </r>
  </si>
  <si>
    <r>
      <rPr>
        <sz val="10"/>
        <rFont val="宋体"/>
        <family val="0"/>
        <charset val="134"/>
      </rPr>
      <t xml:space="preserve">090151</t>
    </r>
    <r>
      <rPr>
        <sz val="10"/>
        <rFont val="Noto Sans"/>
        <family val="2"/>
      </rPr>
      <t xml:space="preserve">望谟县财政国库支付中心</t>
    </r>
  </si>
  <si>
    <r>
      <rPr>
        <sz val="10"/>
        <rFont val="宋体"/>
        <family val="0"/>
        <charset val="134"/>
      </rPr>
      <t xml:space="preserve">090152</t>
    </r>
    <r>
      <rPr>
        <sz val="10"/>
        <rFont val="Noto Sans"/>
        <family val="2"/>
      </rPr>
      <t xml:space="preserve">望谟县档案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信息技术股</t>
    </r>
  </si>
  <si>
    <r>
      <rPr>
        <sz val="10"/>
        <rFont val="宋体"/>
        <family val="0"/>
        <charset val="134"/>
      </rPr>
      <t xml:space="preserve">090153</t>
    </r>
    <r>
      <rPr>
        <sz val="10"/>
        <rFont val="Noto Sans"/>
        <family val="2"/>
      </rPr>
      <t xml:space="preserve">望谟县卫生监督所</t>
    </r>
  </si>
  <si>
    <r>
      <rPr>
        <sz val="10"/>
        <rFont val="宋体"/>
        <family val="0"/>
        <charset val="134"/>
      </rPr>
      <t xml:space="preserve">090154</t>
    </r>
    <r>
      <rPr>
        <sz val="10"/>
        <rFont val="Noto Sans"/>
        <family val="2"/>
      </rPr>
      <t xml:space="preserve">望谟县基层财政管理局</t>
    </r>
  </si>
  <si>
    <r>
      <rPr>
        <sz val="10"/>
        <rFont val="宋体"/>
        <family val="0"/>
        <charset val="134"/>
      </rPr>
      <t xml:space="preserve">090109</t>
    </r>
    <r>
      <rPr>
        <sz val="10"/>
        <rFont val="Noto Sans"/>
        <family val="2"/>
      </rPr>
      <t xml:space="preserve">黔西南州劳动监察局</t>
    </r>
  </si>
  <si>
    <r>
      <rPr>
        <sz val="10"/>
        <rFont val="宋体"/>
        <family val="0"/>
        <charset val="134"/>
      </rPr>
      <t xml:space="preserve">090155</t>
    </r>
    <r>
      <rPr>
        <sz val="10"/>
        <rFont val="Noto Sans"/>
        <family val="2"/>
      </rPr>
      <t xml:space="preserve">望谟县城建管理监察大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执法中队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环境卫生管理</t>
    </r>
  </si>
  <si>
    <r>
      <rPr>
        <sz val="10"/>
        <rFont val="宋体"/>
        <family val="0"/>
        <charset val="134"/>
      </rPr>
      <t xml:space="preserve">90001</t>
    </r>
    <r>
      <rPr>
        <sz val="10"/>
        <rFont val="Noto Sans"/>
        <family val="2"/>
      </rPr>
      <t xml:space="preserve">黔西南州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警察</t>
    </r>
  </si>
  <si>
    <r>
      <rPr>
        <sz val="10"/>
        <rFont val="宋体"/>
        <family val="0"/>
        <charset val="134"/>
      </rPr>
      <t xml:space="preserve">90003</t>
    </r>
    <r>
      <rPr>
        <sz val="10"/>
        <rFont val="Noto Sans"/>
        <family val="2"/>
      </rPr>
      <t xml:space="preserve">兴义市人民法院</t>
    </r>
  </si>
  <si>
    <r>
      <rPr>
        <sz val="10"/>
        <rFont val="宋体"/>
        <family val="0"/>
        <charset val="134"/>
      </rPr>
      <t xml:space="preserve">90004</t>
    </r>
    <r>
      <rPr>
        <sz val="10"/>
        <rFont val="Noto Sans"/>
        <family val="2"/>
      </rPr>
      <t xml:space="preserve">晴隆县人民法院</t>
    </r>
  </si>
  <si>
    <r>
      <rPr>
        <sz val="10"/>
        <rFont val="宋体"/>
        <family val="0"/>
        <charset val="134"/>
      </rPr>
      <t xml:space="preserve">90006</t>
    </r>
    <r>
      <rPr>
        <sz val="10"/>
        <rFont val="Noto Sans"/>
        <family val="2"/>
      </rPr>
      <t xml:space="preserve">黔西南州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物证检验鉴定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民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医</t>
    </r>
  </si>
  <si>
    <r>
      <rPr>
        <sz val="10"/>
        <rFont val="宋体"/>
        <family val="0"/>
        <charset val="134"/>
      </rPr>
      <t xml:space="preserve">90007</t>
    </r>
    <r>
      <rPr>
        <sz val="10"/>
        <rFont val="Noto Sans"/>
        <family val="2"/>
      </rPr>
      <t xml:space="preserve">兴义市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兴义市公安局盘江派出所民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兴义市公安局市府派出所民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兴义市公安局富民派出所民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兴义市公安局桔山派出所民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兴义市公安局坪东派出所民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兴义市公安局丰都派出所民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兴义市公安局下午屯派出所民警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兴义市公安局沧江派出所民警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兴义市公安局洛万派出所民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兴义市公安局仓更派出所民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兴义市公安局雄武派出所民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兴义市公安局猪场坪派出所民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兴义市公安局三江口派出所民警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兴义市公安局七舍派出所民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兴义市公安局南盘江派出所民警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兴义市公安局敬南派出所民警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兴义市公安局乌沙派出所民警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兴义市公安局白碗窑派出所民警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兴义市公安局威舍派出所民警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兴义市公安局威舍派出所民警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兴义市公安局清水河派出所民警</t>
    </r>
  </si>
  <si>
    <r>
      <rPr>
        <sz val="10"/>
        <rFont val="宋体"/>
        <family val="0"/>
        <charset val="134"/>
      </rPr>
      <t xml:space="preserve">90008</t>
    </r>
    <r>
      <rPr>
        <sz val="10"/>
        <rFont val="Noto Sans"/>
        <family val="2"/>
      </rPr>
      <t xml:space="preserve">兴仁县森林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民警</t>
    </r>
  </si>
  <si>
    <r>
      <rPr>
        <sz val="10"/>
        <rFont val="宋体"/>
        <family val="0"/>
        <charset val="134"/>
      </rPr>
      <t xml:space="preserve">90009</t>
    </r>
    <r>
      <rPr>
        <sz val="10"/>
        <rFont val="Noto Sans"/>
        <family val="2"/>
      </rPr>
      <t xml:space="preserve">兴仁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巴铃派出所民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回龙派出所民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民建派出所金融财会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李关派出所金融财会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新龙场派出所法医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新龙场派出所民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湖派出所民警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城南派出所民警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城北派出所民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兴义市公安局鲁布革派出所民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屯脚派出所民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真武山派出所民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鲁础营派出所民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下山派出所民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潘家庄派出所民警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大山派出所民警</t>
    </r>
  </si>
  <si>
    <r>
      <rPr>
        <sz val="10"/>
        <rFont val="宋体"/>
        <family val="0"/>
        <charset val="134"/>
      </rPr>
      <t xml:space="preserve">90010</t>
    </r>
    <r>
      <rPr>
        <sz val="10"/>
        <rFont val="Noto Sans"/>
        <family val="2"/>
      </rPr>
      <t xml:space="preserve">贞丰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珉谷派出所金融财会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珉谷派出所法医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龙场派出所民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挽澜派出所民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连环派出所民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鲁贡派出所民警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小屯派出所民警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鲁容派出所民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沙坪派出所民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白层派出所民警</t>
    </r>
  </si>
  <si>
    <r>
      <rPr>
        <sz val="10"/>
        <rFont val="宋体"/>
        <family val="0"/>
        <charset val="134"/>
      </rPr>
      <t xml:space="preserve">90011</t>
    </r>
    <r>
      <rPr>
        <sz val="10"/>
        <rFont val="Noto Sans"/>
        <family val="2"/>
      </rPr>
      <t xml:space="preserve">安龙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招堤派出所民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招堤派出所民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招堤派出所金融财会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洒雨派出所民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龙山派出所民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普坪派出所民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交警大队民警</t>
    </r>
  </si>
  <si>
    <r>
      <rPr>
        <sz val="10"/>
        <rFont val="宋体"/>
        <family val="0"/>
        <charset val="134"/>
      </rPr>
      <t xml:space="preserve">90012</t>
    </r>
    <r>
      <rPr>
        <sz val="10"/>
        <rFont val="Noto Sans"/>
        <family val="2"/>
      </rPr>
      <t xml:space="preserve">晴隆县公安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沙子派出所民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碧痕派出所民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莲城派出所民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莲城派出所民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厂派出所民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三宝派出所民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安谷派出所民警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光照派出所民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场派出所民警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鸡场派出所民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大田派出所民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营派出所民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花贡派出所民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长流派出所民警</t>
    </r>
  </si>
  <si>
    <r>
      <rPr>
        <sz val="10"/>
        <rFont val="宋体"/>
        <family val="0"/>
        <charset val="134"/>
      </rPr>
      <t xml:space="preserve">90013</t>
    </r>
    <r>
      <rPr>
        <sz val="10"/>
        <rFont val="Noto Sans"/>
        <family val="2"/>
      </rPr>
      <t xml:space="preserve">普安县森林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森林公安局民警</t>
    </r>
  </si>
  <si>
    <r>
      <rPr>
        <sz val="10"/>
        <rFont val="宋体"/>
        <family val="0"/>
        <charset val="134"/>
      </rPr>
      <t xml:space="preserve">90014</t>
    </r>
    <r>
      <rPr>
        <sz val="10"/>
        <rFont val="Noto Sans"/>
        <family val="2"/>
      </rPr>
      <t xml:space="preserve">普安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三板桥派出所民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楼下派出所民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青山派出所民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龙吟派出所民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高棉派出所民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窝沿派出所民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地瓜派出所民警</t>
    </r>
  </si>
  <si>
    <r>
      <rPr>
        <sz val="10"/>
        <rFont val="宋体"/>
        <family val="0"/>
        <charset val="134"/>
      </rPr>
      <t xml:space="preserve">90015</t>
    </r>
    <r>
      <rPr>
        <sz val="10"/>
        <rFont val="Noto Sans"/>
        <family val="2"/>
      </rPr>
      <t xml:space="preserve">册亨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巧马镇派出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者楼镇派出所</t>
    </r>
  </si>
  <si>
    <r>
      <rPr>
        <sz val="10"/>
        <rFont val="宋体"/>
        <family val="0"/>
        <charset val="134"/>
      </rPr>
      <t xml:space="preserve">90017</t>
    </r>
    <r>
      <rPr>
        <sz val="10"/>
        <rFont val="Noto Sans"/>
        <family val="2"/>
      </rPr>
      <t xml:space="preserve">望谟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禁毒大队一线执勤民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刑侦大队法医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侦大队一线执勤民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平洞派出所一线执勤民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岜饶派出所一线执勤民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郊纳派出所一线执勤民警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大观派出所一线执勤民警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麻山派出所一线执勤民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油迈派出所一线执勤民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龙场派出所法医</t>
    </r>
  </si>
  <si>
    <r>
      <rPr>
        <sz val="10"/>
        <rFont val="宋体"/>
        <family val="0"/>
        <charset val="134"/>
      </rPr>
      <t xml:space="preserve">90016</t>
    </r>
    <r>
      <rPr>
        <sz val="10"/>
        <rFont val="Noto Sans"/>
        <family val="2"/>
      </rPr>
      <t xml:space="preserve">望谟县森林公安局</t>
    </r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兴义市人民法院</t>
    </r>
  </si>
  <si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兴仁县人民法院</t>
    </r>
  </si>
  <si>
    <r>
      <rPr>
        <sz val="10"/>
        <rFont val="宋体"/>
        <family val="0"/>
        <charset val="134"/>
      </rPr>
      <t xml:space="preserve">2037</t>
    </r>
    <r>
      <rPr>
        <sz val="10"/>
        <rFont val="Noto Sans"/>
        <family val="2"/>
      </rPr>
      <t xml:space="preserve">普安县人民法院</t>
    </r>
  </si>
  <si>
    <r>
      <rPr>
        <sz val="10"/>
        <rFont val="宋体"/>
        <family val="0"/>
        <charset val="134"/>
      </rPr>
      <t xml:space="preserve">3056</t>
    </r>
    <r>
      <rPr>
        <sz val="10"/>
        <rFont val="Noto Sans"/>
        <family val="2"/>
      </rPr>
      <t xml:space="preserve">册亨县人民检察院</t>
    </r>
  </si>
  <si>
    <r>
      <rPr>
        <sz val="10"/>
        <rFont val="宋体"/>
        <family val="0"/>
        <charset val="134"/>
      </rPr>
      <t xml:space="preserve">3051</t>
    </r>
    <r>
      <rPr>
        <sz val="10"/>
        <rFont val="Noto Sans"/>
        <family val="2"/>
      </rPr>
      <t xml:space="preserve">兴义市人民检察院</t>
    </r>
  </si>
  <si>
    <r>
      <rPr>
        <sz val="10"/>
        <rFont val="宋体"/>
        <family val="0"/>
        <charset val="134"/>
      </rPr>
      <t xml:space="preserve">3052</t>
    </r>
    <r>
      <rPr>
        <sz val="10"/>
        <rFont val="Noto Sans"/>
        <family val="2"/>
      </rPr>
      <t xml:space="preserve">贞丰县人民检察院</t>
    </r>
  </si>
  <si>
    <r>
      <rPr>
        <sz val="10"/>
        <rFont val="宋体"/>
        <family val="0"/>
        <charset val="134"/>
      </rPr>
      <t xml:space="preserve">3053</t>
    </r>
    <r>
      <rPr>
        <sz val="10"/>
        <rFont val="Noto Sans"/>
        <family val="2"/>
      </rPr>
      <t xml:space="preserve">晴隆县人民检察院</t>
    </r>
  </si>
  <si>
    <r>
      <rPr>
        <sz val="10"/>
        <rFont val="宋体"/>
        <family val="0"/>
        <charset val="134"/>
      </rPr>
      <t xml:space="preserve">3055</t>
    </r>
    <r>
      <rPr>
        <sz val="10"/>
        <rFont val="Noto Sans"/>
        <family val="2"/>
      </rPr>
      <t xml:space="preserve">望谟县人民检察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选调生法检两院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5.24"/>
    <col collapsed="false" customWidth="true" hidden="false" outlineLevel="0" max="3" min="3" style="2" width="7.74"/>
    <col collapsed="false" customWidth="true" hidden="false" outlineLevel="0" max="4" min="4" style="2" width="8.36"/>
    <col collapsed="false" customWidth="true" hidden="false" outlineLevel="0" max="5" min="5" style="2" width="4.5"/>
    <col collapsed="false" customWidth="true" hidden="false" outlineLevel="0" max="6" min="6" style="2" width="8.5"/>
    <col collapsed="false" customWidth="true" hidden="false" outlineLevel="0" max="7" min="7" style="3" width="9.12"/>
    <col collapsed="false" customWidth="true" hidden="false" outlineLevel="0" max="8" min="8" style="3" width="8.11"/>
    <col collapsed="false" customWidth="true" hidden="false" outlineLevel="0" max="9" min="9" style="3" width="8.74"/>
    <col collapsed="false" customWidth="true" hidden="false" outlineLevel="0" max="10" min="10" style="3" width="7.37"/>
    <col collapsed="false" customWidth="true" hidden="false" outlineLevel="0" max="11" min="11" style="4" width="8.62"/>
    <col collapsed="false" customWidth="true" hidden="false" outlineLevel="0" max="12" min="12" style="5" width="41.24"/>
    <col collapsed="false" customWidth="false" hidden="false" outlineLevel="0" max="253" min="13" style="6" width="8.99"/>
  </cols>
  <sheetData>
    <row r="1" customFormat="false" ht="48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4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9" t="s">
        <v>11</v>
      </c>
    </row>
    <row r="3" customFormat="false" ht="14.25" hidden="false" customHeight="false" outlineLevel="0" collapsed="false">
      <c r="A3" s="13" t="s">
        <v>12</v>
      </c>
      <c r="B3" s="13" t="s">
        <v>13</v>
      </c>
      <c r="C3" s="14" t="n">
        <v>92.2</v>
      </c>
      <c r="D3" s="14" t="n">
        <v>97</v>
      </c>
      <c r="E3" s="14" t="n">
        <v>5</v>
      </c>
      <c r="F3" s="14" t="n">
        <v>194.2</v>
      </c>
      <c r="G3" s="15" t="n">
        <f aca="false">F3/3*0.6</f>
        <v>38.84</v>
      </c>
      <c r="H3" s="15" t="n">
        <v>72.2</v>
      </c>
      <c r="I3" s="15" t="n">
        <f aca="false">H3*0.4</f>
        <v>28.88</v>
      </c>
      <c r="J3" s="15" t="n">
        <f aca="false">G3+I3</f>
        <v>67.72</v>
      </c>
      <c r="K3" s="16" t="n">
        <v>71.86</v>
      </c>
      <c r="L3" s="17"/>
    </row>
    <row r="4" customFormat="false" ht="14.25" hidden="false" customHeight="false" outlineLevel="0" collapsed="false">
      <c r="A4" s="13" t="s">
        <v>12</v>
      </c>
      <c r="B4" s="13" t="s">
        <v>13</v>
      </c>
      <c r="C4" s="14" t="n">
        <v>82.9</v>
      </c>
      <c r="D4" s="14" t="n">
        <v>97.5</v>
      </c>
      <c r="E4" s="14" t="n">
        <v>5</v>
      </c>
      <c r="F4" s="14" t="n">
        <v>185.4</v>
      </c>
      <c r="G4" s="15" t="n">
        <f aca="false">F4/3*0.6</f>
        <v>37.08</v>
      </c>
      <c r="H4" s="15" t="n">
        <v>69.4</v>
      </c>
      <c r="I4" s="15" t="n">
        <f aca="false">H4*0.4</f>
        <v>27.76</v>
      </c>
      <c r="J4" s="15" t="n">
        <f aca="false">G4+I4</f>
        <v>64.84</v>
      </c>
      <c r="K4" s="16"/>
      <c r="L4" s="17"/>
    </row>
    <row r="5" customFormat="false" ht="14.25" hidden="false" customHeight="false" outlineLevel="0" collapsed="false">
      <c r="A5" s="13" t="s">
        <v>12</v>
      </c>
      <c r="B5" s="13" t="s">
        <v>13</v>
      </c>
      <c r="C5" s="14" t="n">
        <v>85.9</v>
      </c>
      <c r="D5" s="14" t="n">
        <v>98.5</v>
      </c>
      <c r="E5" s="14" t="n">
        <v>0</v>
      </c>
      <c r="F5" s="14" t="n">
        <v>184.4</v>
      </c>
      <c r="G5" s="15" t="n">
        <f aca="false">F5/3*0.6</f>
        <v>36.88</v>
      </c>
      <c r="H5" s="15" t="n">
        <v>66</v>
      </c>
      <c r="I5" s="15" t="n">
        <f aca="false">H5*0.4</f>
        <v>26.4</v>
      </c>
      <c r="J5" s="15" t="n">
        <f aca="false">G5+I5</f>
        <v>63.28</v>
      </c>
      <c r="K5" s="16"/>
      <c r="L5" s="17"/>
    </row>
    <row r="6" customFormat="false" ht="14.25" hidden="false" customHeight="false" outlineLevel="0" collapsed="false">
      <c r="A6" s="13" t="s">
        <v>14</v>
      </c>
      <c r="B6" s="13" t="s">
        <v>13</v>
      </c>
      <c r="C6" s="14" t="n">
        <v>95.6</v>
      </c>
      <c r="D6" s="14" t="n">
        <v>94.5</v>
      </c>
      <c r="E6" s="14" t="n">
        <v>5</v>
      </c>
      <c r="F6" s="14" t="n">
        <v>195.1</v>
      </c>
      <c r="G6" s="15" t="n">
        <f aca="false">F6/3*0.6</f>
        <v>39.02</v>
      </c>
      <c r="H6" s="15" t="n">
        <v>74.4</v>
      </c>
      <c r="I6" s="15" t="n">
        <f aca="false">H6*0.4</f>
        <v>29.76</v>
      </c>
      <c r="J6" s="15" t="n">
        <f aca="false">G6+I6</f>
        <v>68.78</v>
      </c>
      <c r="K6" s="16"/>
      <c r="L6" s="17"/>
    </row>
    <row r="7" customFormat="false" ht="14.25" hidden="false" customHeight="false" outlineLevel="0" collapsed="false">
      <c r="A7" s="13" t="s">
        <v>14</v>
      </c>
      <c r="B7" s="13" t="s">
        <v>13</v>
      </c>
      <c r="C7" s="14" t="n">
        <v>98.2</v>
      </c>
      <c r="D7" s="14" t="n">
        <v>96.5</v>
      </c>
      <c r="E7" s="14" t="n">
        <v>0</v>
      </c>
      <c r="F7" s="14" t="n">
        <v>194.7</v>
      </c>
      <c r="G7" s="15" t="n">
        <f aca="false">F7/3*0.6</f>
        <v>38.94</v>
      </c>
      <c r="H7" s="15" t="n">
        <v>73.6</v>
      </c>
      <c r="I7" s="15" t="n">
        <f aca="false">H7*0.4</f>
        <v>29.44</v>
      </c>
      <c r="J7" s="15" t="n">
        <f aca="false">G7+I7</f>
        <v>68.38</v>
      </c>
      <c r="K7" s="16"/>
      <c r="L7" s="17"/>
    </row>
    <row r="8" customFormat="false" ht="14.25" hidden="false" customHeight="false" outlineLevel="0" collapsed="false">
      <c r="A8" s="13" t="s">
        <v>14</v>
      </c>
      <c r="B8" s="13" t="s">
        <v>13</v>
      </c>
      <c r="C8" s="14" t="n">
        <v>92.6</v>
      </c>
      <c r="D8" s="14" t="n">
        <v>92.5</v>
      </c>
      <c r="E8" s="14" t="n">
        <v>5</v>
      </c>
      <c r="F8" s="14" t="n">
        <v>190.1</v>
      </c>
      <c r="G8" s="15" t="n">
        <f aca="false">F8/3*0.6</f>
        <v>38.02</v>
      </c>
      <c r="H8" s="15" t="n">
        <v>77.6</v>
      </c>
      <c r="I8" s="15" t="n">
        <f aca="false">H8*0.4</f>
        <v>31.04</v>
      </c>
      <c r="J8" s="15" t="n">
        <f aca="false">G8+I8</f>
        <v>69.06</v>
      </c>
      <c r="K8" s="16"/>
      <c r="L8" s="17"/>
    </row>
    <row r="9" customFormat="false" ht="14.25" hidden="false" customHeight="false" outlineLevel="0" collapsed="false">
      <c r="A9" s="13" t="s">
        <v>14</v>
      </c>
      <c r="B9" s="13" t="s">
        <v>13</v>
      </c>
      <c r="C9" s="14" t="n">
        <v>87.7</v>
      </c>
      <c r="D9" s="14" t="n">
        <v>93.5</v>
      </c>
      <c r="E9" s="14" t="n">
        <v>5</v>
      </c>
      <c r="F9" s="14" t="n">
        <v>186.2</v>
      </c>
      <c r="G9" s="15" t="n">
        <f aca="false">F9/3*0.6</f>
        <v>37.24</v>
      </c>
      <c r="H9" s="15" t="n">
        <v>78.2</v>
      </c>
      <c r="I9" s="15" t="n">
        <f aca="false">H9*0.4</f>
        <v>31.28</v>
      </c>
      <c r="J9" s="15" t="n">
        <f aca="false">G9+I9</f>
        <v>68.52</v>
      </c>
      <c r="K9" s="16"/>
      <c r="L9" s="17"/>
    </row>
    <row r="10" customFormat="false" ht="14.25" hidden="false" customHeight="false" outlineLevel="0" collapsed="false">
      <c r="A10" s="13" t="s">
        <v>14</v>
      </c>
      <c r="B10" s="13" t="s">
        <v>13</v>
      </c>
      <c r="C10" s="14" t="n">
        <v>98.6</v>
      </c>
      <c r="D10" s="14" t="n">
        <v>82.5</v>
      </c>
      <c r="E10" s="14" t="n">
        <v>5</v>
      </c>
      <c r="F10" s="14" t="n">
        <v>186.1</v>
      </c>
      <c r="G10" s="15" t="n">
        <f aca="false">F10/3*0.6</f>
        <v>37.22</v>
      </c>
      <c r="H10" s="15" t="n">
        <v>79.2</v>
      </c>
      <c r="I10" s="15" t="n">
        <f aca="false">H10*0.4</f>
        <v>31.68</v>
      </c>
      <c r="J10" s="15" t="n">
        <f aca="false">G10+I10</f>
        <v>68.9</v>
      </c>
      <c r="K10" s="16"/>
      <c r="L10" s="17"/>
    </row>
    <row r="11" customFormat="false" ht="14.25" hidden="false" customHeight="false" outlineLevel="0" collapsed="false">
      <c r="A11" s="13" t="s">
        <v>14</v>
      </c>
      <c r="B11" s="13" t="s">
        <v>13</v>
      </c>
      <c r="C11" s="14" t="n">
        <v>74</v>
      </c>
      <c r="D11" s="14" t="n">
        <v>112</v>
      </c>
      <c r="E11" s="14" t="n">
        <v>0</v>
      </c>
      <c r="F11" s="14" t="n">
        <v>186</v>
      </c>
      <c r="G11" s="15" t="n">
        <f aca="false">F11/3*0.6</f>
        <v>37.2</v>
      </c>
      <c r="H11" s="15" t="n">
        <v>69.8</v>
      </c>
      <c r="I11" s="15" t="n">
        <f aca="false">H11*0.4</f>
        <v>27.92</v>
      </c>
      <c r="J11" s="15" t="n">
        <f aca="false">G11+I11</f>
        <v>65.12</v>
      </c>
      <c r="K11" s="16"/>
      <c r="L11" s="17"/>
    </row>
    <row r="12" customFormat="false" ht="14.25" hidden="false" customHeight="false" outlineLevel="0" collapsed="false">
      <c r="A12" s="13" t="s">
        <v>15</v>
      </c>
      <c r="B12" s="13" t="s">
        <v>13</v>
      </c>
      <c r="C12" s="14" t="n">
        <v>93.1</v>
      </c>
      <c r="D12" s="14" t="n">
        <v>107</v>
      </c>
      <c r="E12" s="14" t="n">
        <v>0</v>
      </c>
      <c r="F12" s="14" t="n">
        <v>200.1</v>
      </c>
      <c r="G12" s="15" t="n">
        <f aca="false">F12/3*0.6</f>
        <v>40.02</v>
      </c>
      <c r="H12" s="15" t="n">
        <v>71.6</v>
      </c>
      <c r="I12" s="15" t="n">
        <f aca="false">H12*0.4</f>
        <v>28.64</v>
      </c>
      <c r="J12" s="15" t="n">
        <f aca="false">G12+I12</f>
        <v>68.66</v>
      </c>
      <c r="K12" s="16"/>
      <c r="L12" s="17"/>
    </row>
    <row r="13" customFormat="false" ht="14.25" hidden="false" customHeight="false" outlineLevel="0" collapsed="false">
      <c r="A13" s="13" t="s">
        <v>15</v>
      </c>
      <c r="B13" s="13" t="s">
        <v>13</v>
      </c>
      <c r="C13" s="14" t="n">
        <v>93.2</v>
      </c>
      <c r="D13" s="14" t="n">
        <v>106</v>
      </c>
      <c r="E13" s="14" t="n">
        <v>0</v>
      </c>
      <c r="F13" s="14" t="n">
        <v>199.2</v>
      </c>
      <c r="G13" s="15" t="n">
        <f aca="false">F13/3*0.6</f>
        <v>39.84</v>
      </c>
      <c r="H13" s="15" t="n">
        <v>71.2</v>
      </c>
      <c r="I13" s="15" t="n">
        <f aca="false">H13*0.4</f>
        <v>28.48</v>
      </c>
      <c r="J13" s="15" t="n">
        <f aca="false">G13+I13</f>
        <v>68.32</v>
      </c>
      <c r="K13" s="16"/>
      <c r="L13" s="17"/>
    </row>
    <row r="14" customFormat="false" ht="14.25" hidden="false" customHeight="false" outlineLevel="0" collapsed="false">
      <c r="A14" s="13" t="s">
        <v>15</v>
      </c>
      <c r="B14" s="13" t="s">
        <v>13</v>
      </c>
      <c r="C14" s="14" t="n">
        <v>97.4</v>
      </c>
      <c r="D14" s="14" t="n">
        <v>95.5</v>
      </c>
      <c r="E14" s="14" t="n">
        <v>5</v>
      </c>
      <c r="F14" s="14" t="n">
        <v>197.9</v>
      </c>
      <c r="G14" s="15" t="n">
        <f aca="false">F14/3*0.6</f>
        <v>39.58</v>
      </c>
      <c r="H14" s="15" t="n">
        <v>78.6</v>
      </c>
      <c r="I14" s="15" t="n">
        <f aca="false">H14*0.4</f>
        <v>31.44</v>
      </c>
      <c r="J14" s="15" t="n">
        <f aca="false">G14+I14</f>
        <v>71.02</v>
      </c>
      <c r="K14" s="16"/>
      <c r="L14" s="17"/>
    </row>
    <row r="15" customFormat="false" ht="14.25" hidden="false" customHeight="false" outlineLevel="0" collapsed="false">
      <c r="A15" s="13" t="s">
        <v>15</v>
      </c>
      <c r="B15" s="13" t="s">
        <v>13</v>
      </c>
      <c r="C15" s="14" t="n">
        <v>86.1</v>
      </c>
      <c r="D15" s="14" t="n">
        <v>98</v>
      </c>
      <c r="E15" s="14" t="n">
        <v>5</v>
      </c>
      <c r="F15" s="14" t="n">
        <v>189.1</v>
      </c>
      <c r="G15" s="15" t="n">
        <f aca="false">F15/3*0.6</f>
        <v>37.82</v>
      </c>
      <c r="H15" s="15" t="n">
        <v>65.2</v>
      </c>
      <c r="I15" s="15" t="n">
        <f aca="false">H15*0.4</f>
        <v>26.08</v>
      </c>
      <c r="J15" s="15" t="n">
        <f aca="false">G15+I15</f>
        <v>63.9</v>
      </c>
      <c r="K15" s="16"/>
      <c r="L15" s="17"/>
    </row>
    <row r="16" customFormat="false" ht="14.25" hidden="false" customHeight="false" outlineLevel="0" collapsed="false">
      <c r="A16" s="13" t="s">
        <v>15</v>
      </c>
      <c r="B16" s="13" t="s">
        <v>13</v>
      </c>
      <c r="C16" s="14" t="n">
        <v>85.8</v>
      </c>
      <c r="D16" s="14" t="n">
        <v>97</v>
      </c>
      <c r="E16" s="14" t="n">
        <v>5</v>
      </c>
      <c r="F16" s="14" t="n">
        <v>187.8</v>
      </c>
      <c r="G16" s="15" t="n">
        <f aca="false">F16/3*0.6</f>
        <v>37.56</v>
      </c>
      <c r="H16" s="15" t="n">
        <v>73.4</v>
      </c>
      <c r="I16" s="15" t="n">
        <f aca="false">H16*0.4</f>
        <v>29.36</v>
      </c>
      <c r="J16" s="15" t="n">
        <f aca="false">G16+I16</f>
        <v>66.92</v>
      </c>
      <c r="K16" s="16"/>
      <c r="L16" s="17"/>
    </row>
    <row r="17" customFormat="false" ht="14.25" hidden="false" customHeight="false" outlineLevel="0" collapsed="false">
      <c r="A17" s="13" t="s">
        <v>15</v>
      </c>
      <c r="B17" s="13" t="s">
        <v>13</v>
      </c>
      <c r="C17" s="14" t="n">
        <v>92.2</v>
      </c>
      <c r="D17" s="14" t="n">
        <v>90</v>
      </c>
      <c r="E17" s="14" t="n">
        <v>5</v>
      </c>
      <c r="F17" s="14" t="n">
        <v>187.2</v>
      </c>
      <c r="G17" s="15" t="n">
        <f aca="false">F17/3*0.6</f>
        <v>37.44</v>
      </c>
      <c r="H17" s="15" t="n">
        <v>73.8</v>
      </c>
      <c r="I17" s="15" t="n">
        <f aca="false">H17*0.4</f>
        <v>29.52</v>
      </c>
      <c r="J17" s="15" t="n">
        <f aca="false">G17+I17</f>
        <v>66.96</v>
      </c>
      <c r="K17" s="16"/>
      <c r="L17" s="17"/>
    </row>
    <row r="18" customFormat="false" ht="14.25" hidden="false" customHeight="false" outlineLevel="0" collapsed="false">
      <c r="A18" s="13" t="s">
        <v>15</v>
      </c>
      <c r="B18" s="13" t="s">
        <v>16</v>
      </c>
      <c r="C18" s="14" t="n">
        <v>105.4</v>
      </c>
      <c r="D18" s="14" t="n">
        <v>91.5</v>
      </c>
      <c r="E18" s="14" t="n">
        <v>5</v>
      </c>
      <c r="F18" s="14" t="n">
        <v>201.9</v>
      </c>
      <c r="G18" s="15" t="n">
        <f aca="false">F18/3*0.6</f>
        <v>40.38</v>
      </c>
      <c r="H18" s="15" t="n">
        <v>77.8</v>
      </c>
      <c r="I18" s="15" t="n">
        <f aca="false">H18*0.4</f>
        <v>31.12</v>
      </c>
      <c r="J18" s="15" t="n">
        <f aca="false">G18+I18</f>
        <v>71.5</v>
      </c>
      <c r="K18" s="16"/>
      <c r="L18" s="17"/>
    </row>
    <row r="19" customFormat="false" ht="14.25" hidden="false" customHeight="false" outlineLevel="0" collapsed="false">
      <c r="A19" s="13" t="s">
        <v>15</v>
      </c>
      <c r="B19" s="13" t="s">
        <v>16</v>
      </c>
      <c r="C19" s="14" t="n">
        <v>83.1</v>
      </c>
      <c r="D19" s="14" t="n">
        <v>102</v>
      </c>
      <c r="E19" s="14" t="n">
        <v>5</v>
      </c>
      <c r="F19" s="14" t="n">
        <v>190.1</v>
      </c>
      <c r="G19" s="15" t="n">
        <f aca="false">F19/3*0.6</f>
        <v>38.02</v>
      </c>
      <c r="H19" s="15" t="n">
        <v>73.8</v>
      </c>
      <c r="I19" s="15" t="n">
        <f aca="false">H19*0.4</f>
        <v>29.52</v>
      </c>
      <c r="J19" s="15" t="n">
        <f aca="false">G19+I19</f>
        <v>67.54</v>
      </c>
      <c r="K19" s="16"/>
      <c r="L19" s="17"/>
    </row>
    <row r="20" customFormat="false" ht="14.25" hidden="false" customHeight="false" outlineLevel="0" collapsed="false">
      <c r="A20" s="13" t="s">
        <v>15</v>
      </c>
      <c r="B20" s="13" t="s">
        <v>16</v>
      </c>
      <c r="C20" s="14" t="n">
        <v>79.5</v>
      </c>
      <c r="D20" s="14" t="n">
        <v>109</v>
      </c>
      <c r="E20" s="14" t="n">
        <v>0</v>
      </c>
      <c r="F20" s="14" t="n">
        <v>188.5</v>
      </c>
      <c r="G20" s="15" t="n">
        <f aca="false">F20/3*0.6</f>
        <v>37.7</v>
      </c>
      <c r="H20" s="15" t="n">
        <v>58.6</v>
      </c>
      <c r="I20" s="15" t="n">
        <f aca="false">H20*0.4</f>
        <v>23.44</v>
      </c>
      <c r="J20" s="15" t="n">
        <f aca="false">G20+I20</f>
        <v>61.14</v>
      </c>
      <c r="K20" s="16"/>
      <c r="L20" s="17"/>
    </row>
    <row r="21" customFormat="false" ht="14.25" hidden="false" customHeight="false" outlineLevel="0" collapsed="false">
      <c r="A21" s="13" t="s">
        <v>15</v>
      </c>
      <c r="B21" s="13" t="s">
        <v>17</v>
      </c>
      <c r="C21" s="14" t="n">
        <v>86.9</v>
      </c>
      <c r="D21" s="14" t="n">
        <v>103.5</v>
      </c>
      <c r="E21" s="14" t="n">
        <v>5</v>
      </c>
      <c r="F21" s="14" t="n">
        <v>195.4</v>
      </c>
      <c r="G21" s="15" t="n">
        <f aca="false">F21/3*0.6</f>
        <v>39.08</v>
      </c>
      <c r="H21" s="15" t="n">
        <v>67.6</v>
      </c>
      <c r="I21" s="15" t="n">
        <f aca="false">H21*0.4</f>
        <v>27.04</v>
      </c>
      <c r="J21" s="15" t="n">
        <f aca="false">G21+I21</f>
        <v>66.12</v>
      </c>
      <c r="K21" s="16"/>
      <c r="L21" s="17"/>
    </row>
    <row r="22" customFormat="false" ht="14.25" hidden="false" customHeight="false" outlineLevel="0" collapsed="false">
      <c r="A22" s="13" t="s">
        <v>15</v>
      </c>
      <c r="B22" s="13" t="s">
        <v>17</v>
      </c>
      <c r="C22" s="14" t="n">
        <v>101.3</v>
      </c>
      <c r="D22" s="14" t="n">
        <v>92</v>
      </c>
      <c r="E22" s="14" t="n">
        <v>0</v>
      </c>
      <c r="F22" s="14" t="n">
        <v>193.3</v>
      </c>
      <c r="G22" s="15" t="n">
        <f aca="false">F22/3*0.6</f>
        <v>38.66</v>
      </c>
      <c r="H22" s="15" t="n">
        <v>73.5</v>
      </c>
      <c r="I22" s="15" t="n">
        <f aca="false">H22*0.4</f>
        <v>29.4</v>
      </c>
      <c r="J22" s="15" t="n">
        <f aca="false">G22+I22</f>
        <v>68.06</v>
      </c>
      <c r="K22" s="16"/>
      <c r="L22" s="17"/>
    </row>
    <row r="23" customFormat="false" ht="14.25" hidden="false" customHeight="false" outlineLevel="0" collapsed="false">
      <c r="A23" s="13" t="s">
        <v>15</v>
      </c>
      <c r="B23" s="13" t="s">
        <v>17</v>
      </c>
      <c r="C23" s="14" t="n">
        <v>103.9</v>
      </c>
      <c r="D23" s="14" t="n">
        <v>88</v>
      </c>
      <c r="E23" s="14" t="n">
        <v>0</v>
      </c>
      <c r="F23" s="14" t="n">
        <v>191.9</v>
      </c>
      <c r="G23" s="15" t="n">
        <f aca="false">F23/3*0.6</f>
        <v>38.38</v>
      </c>
      <c r="H23" s="15" t="n">
        <v>66.4</v>
      </c>
      <c r="I23" s="15" t="n">
        <f aca="false">H23*0.4</f>
        <v>26.56</v>
      </c>
      <c r="J23" s="15" t="n">
        <f aca="false">G23+I23</f>
        <v>64.94</v>
      </c>
      <c r="K23" s="16"/>
      <c r="L23" s="17"/>
    </row>
    <row r="24" customFormat="false" ht="14.25" hidden="false" customHeight="false" outlineLevel="0" collapsed="false">
      <c r="A24" s="13" t="s">
        <v>15</v>
      </c>
      <c r="B24" s="13" t="s">
        <v>17</v>
      </c>
      <c r="C24" s="14" t="n">
        <v>95.5</v>
      </c>
      <c r="D24" s="14" t="n">
        <v>95</v>
      </c>
      <c r="E24" s="14" t="n">
        <v>0</v>
      </c>
      <c r="F24" s="14" t="n">
        <v>190.5</v>
      </c>
      <c r="G24" s="15" t="n">
        <f aca="false">F24/3*0.6</f>
        <v>38.1</v>
      </c>
      <c r="H24" s="15" t="n">
        <v>71.4</v>
      </c>
      <c r="I24" s="15" t="n">
        <f aca="false">H24*0.4</f>
        <v>28.56</v>
      </c>
      <c r="J24" s="15" t="n">
        <f aca="false">G24+I24</f>
        <v>66.66</v>
      </c>
      <c r="K24" s="16"/>
      <c r="L24" s="17"/>
    </row>
    <row r="25" customFormat="false" ht="14.25" hidden="false" customHeight="false" outlineLevel="0" collapsed="false">
      <c r="A25" s="13" t="s">
        <v>15</v>
      </c>
      <c r="B25" s="13" t="s">
        <v>17</v>
      </c>
      <c r="C25" s="14" t="n">
        <v>91.3</v>
      </c>
      <c r="D25" s="14" t="n">
        <v>97.5</v>
      </c>
      <c r="E25" s="14" t="n">
        <v>0</v>
      </c>
      <c r="F25" s="14" t="n">
        <v>188.8</v>
      </c>
      <c r="G25" s="15" t="n">
        <f aca="false">F25/3*0.6</f>
        <v>37.76</v>
      </c>
      <c r="H25" s="15" t="n">
        <v>67.4</v>
      </c>
      <c r="I25" s="15" t="n">
        <f aca="false">H25*0.4</f>
        <v>26.96</v>
      </c>
      <c r="J25" s="15" t="n">
        <f aca="false">G25+I25</f>
        <v>64.72</v>
      </c>
      <c r="K25" s="16"/>
      <c r="L25" s="17"/>
    </row>
    <row r="26" customFormat="false" ht="14.25" hidden="false" customHeight="false" outlineLevel="0" collapsed="false">
      <c r="A26" s="13" t="s">
        <v>15</v>
      </c>
      <c r="B26" s="13" t="s">
        <v>17</v>
      </c>
      <c r="C26" s="14" t="n">
        <v>96.4</v>
      </c>
      <c r="D26" s="14" t="n">
        <v>84.5</v>
      </c>
      <c r="E26" s="14" t="n">
        <v>5</v>
      </c>
      <c r="F26" s="14" t="n">
        <v>185.9</v>
      </c>
      <c r="G26" s="15" t="n">
        <f aca="false">F26/3*0.6</f>
        <v>37.18</v>
      </c>
      <c r="H26" s="15" t="n">
        <v>72.8</v>
      </c>
      <c r="I26" s="15" t="n">
        <f aca="false">H26*0.4</f>
        <v>29.12</v>
      </c>
      <c r="J26" s="15" t="n">
        <f aca="false">G26+I26</f>
        <v>66.3</v>
      </c>
      <c r="K26" s="16"/>
      <c r="L26" s="17"/>
    </row>
    <row r="27" customFormat="false" ht="14.25" hidden="false" customHeight="false" outlineLevel="0" collapsed="false">
      <c r="A27" s="13" t="s">
        <v>18</v>
      </c>
      <c r="B27" s="13" t="s">
        <v>13</v>
      </c>
      <c r="C27" s="14" t="n">
        <v>95.7</v>
      </c>
      <c r="D27" s="14" t="n">
        <v>99.5</v>
      </c>
      <c r="E27" s="14" t="n">
        <v>0</v>
      </c>
      <c r="F27" s="14" t="n">
        <v>195.2</v>
      </c>
      <c r="G27" s="15" t="n">
        <f aca="false">F27/3*0.6</f>
        <v>39.04</v>
      </c>
      <c r="H27" s="15" t="n">
        <v>70.8</v>
      </c>
      <c r="I27" s="15" t="n">
        <f aca="false">H27*0.4</f>
        <v>28.32</v>
      </c>
      <c r="J27" s="15" t="n">
        <f aca="false">G27+I27</f>
        <v>67.36</v>
      </c>
      <c r="K27" s="16"/>
      <c r="L27" s="17"/>
    </row>
    <row r="28" customFormat="false" ht="14.25" hidden="false" customHeight="false" outlineLevel="0" collapsed="false">
      <c r="A28" s="13" t="s">
        <v>18</v>
      </c>
      <c r="B28" s="13" t="s">
        <v>13</v>
      </c>
      <c r="C28" s="14" t="n">
        <v>95.6</v>
      </c>
      <c r="D28" s="14" t="n">
        <v>95.5</v>
      </c>
      <c r="E28" s="14" t="n">
        <v>0</v>
      </c>
      <c r="F28" s="14" t="n">
        <v>191.1</v>
      </c>
      <c r="G28" s="15" t="n">
        <f aca="false">F28/3*0.6</f>
        <v>38.22</v>
      </c>
      <c r="H28" s="15" t="n">
        <v>69</v>
      </c>
      <c r="I28" s="15" t="n">
        <f aca="false">H28*0.4</f>
        <v>27.6</v>
      </c>
      <c r="J28" s="15" t="n">
        <f aca="false">G28+I28</f>
        <v>65.82</v>
      </c>
      <c r="K28" s="16"/>
      <c r="L28" s="17"/>
    </row>
    <row r="29" customFormat="false" ht="14.25" hidden="false" customHeight="false" outlineLevel="0" collapsed="false">
      <c r="A29" s="13" t="s">
        <v>18</v>
      </c>
      <c r="B29" s="13" t="s">
        <v>13</v>
      </c>
      <c r="C29" s="14" t="n">
        <v>91.7</v>
      </c>
      <c r="D29" s="14" t="n">
        <v>92.5</v>
      </c>
      <c r="E29" s="14" t="n">
        <v>5</v>
      </c>
      <c r="F29" s="14" t="n">
        <v>189.2</v>
      </c>
      <c r="G29" s="15" t="n">
        <f aca="false">F29/3*0.6</f>
        <v>37.84</v>
      </c>
      <c r="H29" s="15" t="n">
        <v>65</v>
      </c>
      <c r="I29" s="15" t="n">
        <f aca="false">H29*0.4</f>
        <v>26</v>
      </c>
      <c r="J29" s="15" t="n">
        <f aca="false">G29+I29</f>
        <v>63.84</v>
      </c>
      <c r="K29" s="16"/>
      <c r="L29" s="17"/>
    </row>
    <row r="30" customFormat="false" ht="14.25" hidden="false" customHeight="false" outlineLevel="0" collapsed="false">
      <c r="A30" s="13" t="s">
        <v>18</v>
      </c>
      <c r="B30" s="13" t="s">
        <v>13</v>
      </c>
      <c r="C30" s="14" t="n">
        <v>83.9</v>
      </c>
      <c r="D30" s="14" t="n">
        <v>105</v>
      </c>
      <c r="E30" s="14" t="n">
        <v>0</v>
      </c>
      <c r="F30" s="14" t="n">
        <v>188.9</v>
      </c>
      <c r="G30" s="15" t="n">
        <f aca="false">F30/3*0.6</f>
        <v>37.78</v>
      </c>
      <c r="H30" s="15" t="n">
        <v>73</v>
      </c>
      <c r="I30" s="15" t="n">
        <f aca="false">H30*0.4</f>
        <v>29.2</v>
      </c>
      <c r="J30" s="15" t="n">
        <f aca="false">G30+I30</f>
        <v>66.98</v>
      </c>
      <c r="K30" s="16"/>
      <c r="L30" s="17"/>
    </row>
    <row r="31" customFormat="false" ht="14.25" hidden="false" customHeight="false" outlineLevel="0" collapsed="false">
      <c r="A31" s="13" t="s">
        <v>18</v>
      </c>
      <c r="B31" s="13" t="s">
        <v>13</v>
      </c>
      <c r="C31" s="14" t="n">
        <v>90.3</v>
      </c>
      <c r="D31" s="14" t="n">
        <v>90</v>
      </c>
      <c r="E31" s="14" t="n">
        <v>5</v>
      </c>
      <c r="F31" s="14" t="n">
        <v>185.3</v>
      </c>
      <c r="G31" s="15" t="n">
        <f aca="false">F31/3*0.6</f>
        <v>37.06</v>
      </c>
      <c r="H31" s="15" t="n">
        <v>74.8</v>
      </c>
      <c r="I31" s="15" t="n">
        <f aca="false">H31*0.4</f>
        <v>29.92</v>
      </c>
      <c r="J31" s="15" t="n">
        <f aca="false">G31+I31</f>
        <v>66.98</v>
      </c>
      <c r="K31" s="16"/>
      <c r="L31" s="17"/>
    </row>
    <row r="32" customFormat="false" ht="14.25" hidden="false" customHeight="false" outlineLevel="0" collapsed="false">
      <c r="A32" s="13" t="s">
        <v>18</v>
      </c>
      <c r="B32" s="13" t="s">
        <v>13</v>
      </c>
      <c r="C32" s="14" t="n">
        <v>88</v>
      </c>
      <c r="D32" s="14" t="n">
        <v>96.5</v>
      </c>
      <c r="E32" s="14" t="n">
        <v>0</v>
      </c>
      <c r="F32" s="14" t="n">
        <v>184.5</v>
      </c>
      <c r="G32" s="15" t="n">
        <f aca="false">F32/3*0.6</f>
        <v>36.9</v>
      </c>
      <c r="H32" s="15" t="n">
        <v>79.6</v>
      </c>
      <c r="I32" s="15" t="n">
        <f aca="false">H32*0.4</f>
        <v>31.84</v>
      </c>
      <c r="J32" s="15" t="n">
        <f aca="false">G32+I32</f>
        <v>68.74</v>
      </c>
      <c r="K32" s="16"/>
      <c r="L32" s="17"/>
    </row>
    <row r="33" customFormat="false" ht="14.25" hidden="false" customHeight="false" outlineLevel="0" collapsed="false">
      <c r="A33" s="13" t="s">
        <v>19</v>
      </c>
      <c r="B33" s="13" t="s">
        <v>13</v>
      </c>
      <c r="C33" s="14" t="n">
        <v>96.2</v>
      </c>
      <c r="D33" s="14" t="n">
        <v>87.5</v>
      </c>
      <c r="E33" s="14" t="n">
        <v>5</v>
      </c>
      <c r="F33" s="14" t="n">
        <v>188.7</v>
      </c>
      <c r="G33" s="15" t="n">
        <f aca="false">F33/3*0.6</f>
        <v>37.74</v>
      </c>
      <c r="H33" s="15" t="n">
        <v>77.4</v>
      </c>
      <c r="I33" s="15" t="n">
        <f aca="false">H33*0.4</f>
        <v>30.96</v>
      </c>
      <c r="J33" s="15" t="n">
        <f aca="false">G33+I33</f>
        <v>68.7</v>
      </c>
      <c r="K33" s="16" t="n">
        <v>74.67</v>
      </c>
      <c r="L33" s="17"/>
    </row>
    <row r="34" customFormat="false" ht="14.25" hidden="false" customHeight="false" outlineLevel="0" collapsed="false">
      <c r="A34" s="13" t="s">
        <v>19</v>
      </c>
      <c r="B34" s="13" t="s">
        <v>13</v>
      </c>
      <c r="C34" s="14" t="n">
        <v>89.5</v>
      </c>
      <c r="D34" s="14" t="n">
        <v>98</v>
      </c>
      <c r="E34" s="14" t="n">
        <v>0</v>
      </c>
      <c r="F34" s="14" t="n">
        <v>187.5</v>
      </c>
      <c r="G34" s="15" t="n">
        <f aca="false">F34/3*0.6</f>
        <v>37.5</v>
      </c>
      <c r="H34" s="15" t="n">
        <v>76.6</v>
      </c>
      <c r="I34" s="15" t="n">
        <f aca="false">H34*0.4</f>
        <v>30.64</v>
      </c>
      <c r="J34" s="15" t="n">
        <f aca="false">G34+I34</f>
        <v>68.14</v>
      </c>
      <c r="K34" s="16"/>
      <c r="L34" s="17"/>
    </row>
    <row r="35" customFormat="false" ht="14.25" hidden="false" customHeight="false" outlineLevel="0" collapsed="false">
      <c r="A35" s="13" t="s">
        <v>19</v>
      </c>
      <c r="B35" s="13" t="s">
        <v>13</v>
      </c>
      <c r="C35" s="14" t="n">
        <v>81.5</v>
      </c>
      <c r="D35" s="14" t="n">
        <v>98</v>
      </c>
      <c r="E35" s="14" t="n">
        <v>5</v>
      </c>
      <c r="F35" s="14" t="n">
        <v>184.5</v>
      </c>
      <c r="G35" s="15" t="n">
        <f aca="false">F35/3*0.6</f>
        <v>36.9</v>
      </c>
      <c r="H35" s="15" t="n">
        <v>75.2</v>
      </c>
      <c r="I35" s="15" t="n">
        <f aca="false">H35*0.4</f>
        <v>30.08</v>
      </c>
      <c r="J35" s="15" t="n">
        <f aca="false">G35+I35</f>
        <v>66.98</v>
      </c>
      <c r="K35" s="16"/>
      <c r="L35" s="17"/>
    </row>
    <row r="36" customFormat="false" ht="14.25" hidden="false" customHeight="false" outlineLevel="0" collapsed="false">
      <c r="A36" s="13" t="s">
        <v>20</v>
      </c>
      <c r="B36" s="13" t="s">
        <v>13</v>
      </c>
      <c r="C36" s="14" t="n">
        <v>103</v>
      </c>
      <c r="D36" s="14" t="n">
        <v>103</v>
      </c>
      <c r="E36" s="14" t="n">
        <v>0</v>
      </c>
      <c r="F36" s="14" t="n">
        <v>206</v>
      </c>
      <c r="G36" s="15" t="n">
        <f aca="false">F36/3*0.6</f>
        <v>41.2</v>
      </c>
      <c r="H36" s="15" t="n">
        <v>80.8</v>
      </c>
      <c r="I36" s="15" t="n">
        <f aca="false">H36*0.4</f>
        <v>32.32</v>
      </c>
      <c r="J36" s="15" t="n">
        <f aca="false">G36+I36</f>
        <v>73.52</v>
      </c>
      <c r="K36" s="16"/>
      <c r="L36" s="17"/>
    </row>
    <row r="37" customFormat="false" ht="14.25" hidden="false" customHeight="false" outlineLevel="0" collapsed="false">
      <c r="A37" s="13" t="s">
        <v>20</v>
      </c>
      <c r="B37" s="13" t="s">
        <v>13</v>
      </c>
      <c r="C37" s="14" t="n">
        <v>93.5</v>
      </c>
      <c r="D37" s="14" t="n">
        <v>100</v>
      </c>
      <c r="E37" s="14" t="n">
        <v>5</v>
      </c>
      <c r="F37" s="14" t="n">
        <v>198.5</v>
      </c>
      <c r="G37" s="15" t="n">
        <f aca="false">F37/3*0.6</f>
        <v>39.7</v>
      </c>
      <c r="H37" s="15" t="n">
        <v>77.7</v>
      </c>
      <c r="I37" s="15" t="n">
        <f aca="false">H37*0.4</f>
        <v>31.08</v>
      </c>
      <c r="J37" s="15" t="n">
        <f aca="false">G37+I37</f>
        <v>70.78</v>
      </c>
      <c r="K37" s="16"/>
      <c r="L37" s="17"/>
    </row>
    <row r="38" customFormat="false" ht="14.25" hidden="false" customHeight="false" outlineLevel="0" collapsed="false">
      <c r="A38" s="13" t="s">
        <v>20</v>
      </c>
      <c r="B38" s="13" t="s">
        <v>13</v>
      </c>
      <c r="C38" s="14" t="n">
        <v>82.4</v>
      </c>
      <c r="D38" s="14" t="n">
        <v>100.5</v>
      </c>
      <c r="E38" s="14" t="n">
        <v>0</v>
      </c>
      <c r="F38" s="14" t="n">
        <v>182.9</v>
      </c>
      <c r="G38" s="15" t="n">
        <f aca="false">F38/3*0.6</f>
        <v>36.58</v>
      </c>
      <c r="H38" s="15" t="n">
        <v>73</v>
      </c>
      <c r="I38" s="15" t="n">
        <f aca="false">H38*0.4</f>
        <v>29.2</v>
      </c>
      <c r="J38" s="15" t="n">
        <f aca="false">G38+I38</f>
        <v>65.78</v>
      </c>
      <c r="K38" s="16"/>
      <c r="L38" s="17"/>
    </row>
    <row r="39" customFormat="false" ht="14.25" hidden="false" customHeight="false" outlineLevel="0" collapsed="false">
      <c r="A39" s="13" t="s">
        <v>20</v>
      </c>
      <c r="B39" s="13" t="s">
        <v>13</v>
      </c>
      <c r="C39" s="14" t="n">
        <v>89</v>
      </c>
      <c r="D39" s="14" t="n">
        <v>88</v>
      </c>
      <c r="E39" s="14" t="n">
        <v>5</v>
      </c>
      <c r="F39" s="14" t="n">
        <v>182</v>
      </c>
      <c r="G39" s="15" t="n">
        <f aca="false">F39/3*0.6</f>
        <v>36.4</v>
      </c>
      <c r="H39" s="15" t="n">
        <v>75.1</v>
      </c>
      <c r="I39" s="15" t="n">
        <f aca="false">H39*0.4</f>
        <v>30.04</v>
      </c>
      <c r="J39" s="15" t="n">
        <f aca="false">G39+I39</f>
        <v>66.44</v>
      </c>
      <c r="K39" s="16"/>
      <c r="L39" s="17"/>
    </row>
    <row r="40" customFormat="false" ht="14.25" hidden="false" customHeight="false" outlineLevel="0" collapsed="false">
      <c r="A40" s="13" t="s">
        <v>20</v>
      </c>
      <c r="B40" s="13" t="s">
        <v>13</v>
      </c>
      <c r="C40" s="14" t="n">
        <v>94.7</v>
      </c>
      <c r="D40" s="14" t="n">
        <v>85</v>
      </c>
      <c r="E40" s="14" t="n">
        <v>0</v>
      </c>
      <c r="F40" s="14" t="n">
        <v>179.7</v>
      </c>
      <c r="G40" s="15" t="n">
        <f aca="false">F40/3*0.6</f>
        <v>35.94</v>
      </c>
      <c r="H40" s="15" t="n">
        <v>77.8</v>
      </c>
      <c r="I40" s="15" t="n">
        <f aca="false">H40*0.4</f>
        <v>31.12</v>
      </c>
      <c r="J40" s="15" t="n">
        <f aca="false">G40+I40</f>
        <v>67.06</v>
      </c>
      <c r="K40" s="16"/>
      <c r="L40" s="17"/>
    </row>
    <row r="41" customFormat="false" ht="14.25" hidden="false" customHeight="false" outlineLevel="0" collapsed="false">
      <c r="A41" s="13" t="s">
        <v>20</v>
      </c>
      <c r="B41" s="13" t="s">
        <v>13</v>
      </c>
      <c r="C41" s="14" t="n">
        <v>82.5</v>
      </c>
      <c r="D41" s="14" t="n">
        <v>97</v>
      </c>
      <c r="E41" s="14" t="n">
        <v>0</v>
      </c>
      <c r="F41" s="14" t="n">
        <v>179.5</v>
      </c>
      <c r="G41" s="15" t="n">
        <f aca="false">F41/3*0.6</f>
        <v>35.9</v>
      </c>
      <c r="H41" s="15" t="n">
        <v>74.9</v>
      </c>
      <c r="I41" s="15" t="n">
        <f aca="false">H41*0.4</f>
        <v>29.96</v>
      </c>
      <c r="J41" s="15" t="n">
        <f aca="false">G41+I41</f>
        <v>65.86</v>
      </c>
      <c r="K41" s="16"/>
      <c r="L41" s="17"/>
    </row>
    <row r="42" customFormat="false" ht="14.25" hidden="false" customHeight="false" outlineLevel="0" collapsed="false">
      <c r="A42" s="13" t="s">
        <v>21</v>
      </c>
      <c r="B42" s="13" t="s">
        <v>13</v>
      </c>
      <c r="C42" s="14" t="n">
        <v>81.5</v>
      </c>
      <c r="D42" s="14" t="n">
        <v>103</v>
      </c>
      <c r="E42" s="14" t="n">
        <v>5</v>
      </c>
      <c r="F42" s="14" t="n">
        <v>189.5</v>
      </c>
      <c r="G42" s="15" t="n">
        <f aca="false">F42/3*0.6</f>
        <v>37.9</v>
      </c>
      <c r="H42" s="15" t="n">
        <v>72.3</v>
      </c>
      <c r="I42" s="15" t="n">
        <f aca="false">H42*0.4</f>
        <v>28.92</v>
      </c>
      <c r="J42" s="15" t="n">
        <f aca="false">G42+I42</f>
        <v>66.82</v>
      </c>
      <c r="K42" s="16"/>
      <c r="L42" s="17"/>
    </row>
    <row r="43" customFormat="false" ht="14.25" hidden="false" customHeight="false" outlineLevel="0" collapsed="false">
      <c r="A43" s="13" t="s">
        <v>21</v>
      </c>
      <c r="B43" s="13" t="s">
        <v>13</v>
      </c>
      <c r="C43" s="14" t="n">
        <v>96.2</v>
      </c>
      <c r="D43" s="14" t="n">
        <v>89.5</v>
      </c>
      <c r="E43" s="14" t="n">
        <v>0</v>
      </c>
      <c r="F43" s="14" t="n">
        <v>185.7</v>
      </c>
      <c r="G43" s="15" t="n">
        <f aca="false">F43/3*0.6</f>
        <v>37.14</v>
      </c>
      <c r="H43" s="15" t="n">
        <v>79.8</v>
      </c>
      <c r="I43" s="15" t="n">
        <f aca="false">H43*0.4</f>
        <v>31.92</v>
      </c>
      <c r="J43" s="15" t="n">
        <f aca="false">G43+I43</f>
        <v>69.06</v>
      </c>
      <c r="K43" s="16"/>
      <c r="L43" s="17"/>
    </row>
    <row r="44" customFormat="false" ht="14.25" hidden="false" customHeight="false" outlineLevel="0" collapsed="false">
      <c r="A44" s="13" t="s">
        <v>21</v>
      </c>
      <c r="B44" s="13" t="s">
        <v>13</v>
      </c>
      <c r="C44" s="14" t="n">
        <v>84.4</v>
      </c>
      <c r="D44" s="14" t="n">
        <v>91.5</v>
      </c>
      <c r="E44" s="14" t="n">
        <v>5</v>
      </c>
      <c r="F44" s="14" t="n">
        <v>180.9</v>
      </c>
      <c r="G44" s="15" t="n">
        <f aca="false">F44/3*0.6</f>
        <v>36.18</v>
      </c>
      <c r="H44" s="15" t="n">
        <v>67.8</v>
      </c>
      <c r="I44" s="15" t="n">
        <f aca="false">H44*0.4</f>
        <v>27.12</v>
      </c>
      <c r="J44" s="15" t="n">
        <f aca="false">G44+I44</f>
        <v>63.3</v>
      </c>
      <c r="K44" s="16"/>
      <c r="L44" s="17"/>
    </row>
    <row r="45" customFormat="false" ht="14.25" hidden="false" customHeight="false" outlineLevel="0" collapsed="false">
      <c r="A45" s="13" t="s">
        <v>22</v>
      </c>
      <c r="B45" s="13" t="s">
        <v>23</v>
      </c>
      <c r="C45" s="14" t="n">
        <v>92.2</v>
      </c>
      <c r="D45" s="14" t="n">
        <v>88.5</v>
      </c>
      <c r="E45" s="14" t="n">
        <v>0</v>
      </c>
      <c r="F45" s="14" t="n">
        <v>180.7</v>
      </c>
      <c r="G45" s="15" t="n">
        <f aca="false">F45/3*0.6</f>
        <v>36.14</v>
      </c>
      <c r="H45" s="15" t="n">
        <v>77</v>
      </c>
      <c r="I45" s="15" t="n">
        <f aca="false">H45*0.4</f>
        <v>30.8</v>
      </c>
      <c r="J45" s="15" t="n">
        <f aca="false">G45+I45</f>
        <v>66.94</v>
      </c>
      <c r="K45" s="16"/>
      <c r="L45" s="17"/>
    </row>
    <row r="46" customFormat="false" ht="14.25" hidden="false" customHeight="false" outlineLevel="0" collapsed="false">
      <c r="A46" s="13" t="s">
        <v>22</v>
      </c>
      <c r="B46" s="13" t="s">
        <v>23</v>
      </c>
      <c r="C46" s="14" t="n">
        <v>79.3</v>
      </c>
      <c r="D46" s="14" t="n">
        <v>99.5</v>
      </c>
      <c r="E46" s="14" t="n">
        <v>0</v>
      </c>
      <c r="F46" s="14" t="n">
        <v>178.8</v>
      </c>
      <c r="G46" s="15" t="n">
        <f aca="false">F46/3*0.6</f>
        <v>35.76</v>
      </c>
      <c r="H46" s="15" t="n">
        <v>69.2</v>
      </c>
      <c r="I46" s="15" t="n">
        <f aca="false">H46*0.4</f>
        <v>27.68</v>
      </c>
      <c r="J46" s="15" t="n">
        <f aca="false">G46+I46</f>
        <v>63.44</v>
      </c>
      <c r="K46" s="16"/>
      <c r="L46" s="17"/>
    </row>
    <row r="47" customFormat="false" ht="14.25" hidden="false" customHeight="false" outlineLevel="0" collapsed="false">
      <c r="A47" s="13" t="s">
        <v>22</v>
      </c>
      <c r="B47" s="13" t="s">
        <v>23</v>
      </c>
      <c r="C47" s="14" t="n">
        <v>83.2</v>
      </c>
      <c r="D47" s="14" t="n">
        <v>92.5</v>
      </c>
      <c r="E47" s="14" t="n">
        <v>0</v>
      </c>
      <c r="F47" s="14" t="n">
        <v>175.7</v>
      </c>
      <c r="G47" s="15" t="n">
        <f aca="false">F47/3*0.6</f>
        <v>35.14</v>
      </c>
      <c r="H47" s="15" t="n">
        <v>68.8</v>
      </c>
      <c r="I47" s="15" t="n">
        <f aca="false">H47*0.4</f>
        <v>27.52</v>
      </c>
      <c r="J47" s="15" t="n">
        <f aca="false">G47+I47</f>
        <v>62.66</v>
      </c>
      <c r="K47" s="16"/>
      <c r="L47" s="17"/>
    </row>
    <row r="48" customFormat="false" ht="14.25" hidden="false" customHeight="false" outlineLevel="0" collapsed="false">
      <c r="A48" s="13" t="s">
        <v>22</v>
      </c>
      <c r="B48" s="13" t="s">
        <v>16</v>
      </c>
      <c r="C48" s="14" t="n">
        <v>88.8</v>
      </c>
      <c r="D48" s="14" t="n">
        <v>103.5</v>
      </c>
      <c r="E48" s="14" t="n">
        <v>0</v>
      </c>
      <c r="F48" s="14" t="n">
        <v>192.3</v>
      </c>
      <c r="G48" s="15" t="n">
        <f aca="false">F48/3*0.6</f>
        <v>38.46</v>
      </c>
      <c r="H48" s="15" t="n">
        <v>78.4</v>
      </c>
      <c r="I48" s="15" t="n">
        <f aca="false">H48*0.4</f>
        <v>31.36</v>
      </c>
      <c r="J48" s="15" t="n">
        <f aca="false">G48+I48</f>
        <v>69.82</v>
      </c>
      <c r="K48" s="16"/>
      <c r="L48" s="17"/>
    </row>
    <row r="49" customFormat="false" ht="14.25" hidden="false" customHeight="false" outlineLevel="0" collapsed="false">
      <c r="A49" s="13" t="s">
        <v>22</v>
      </c>
      <c r="B49" s="13" t="s">
        <v>16</v>
      </c>
      <c r="C49" s="14" t="n">
        <v>82.1</v>
      </c>
      <c r="D49" s="14" t="n">
        <v>94.5</v>
      </c>
      <c r="E49" s="14" t="n">
        <v>5</v>
      </c>
      <c r="F49" s="14" t="n">
        <v>181.6</v>
      </c>
      <c r="G49" s="15" t="n">
        <f aca="false">F49/3*0.6</f>
        <v>36.32</v>
      </c>
      <c r="H49" s="15" t="n">
        <v>84</v>
      </c>
      <c r="I49" s="15" t="n">
        <f aca="false">H49*0.4</f>
        <v>33.6</v>
      </c>
      <c r="J49" s="15" t="n">
        <f aca="false">G49+I49</f>
        <v>69.92</v>
      </c>
      <c r="K49" s="16"/>
      <c r="L49" s="17"/>
    </row>
    <row r="50" customFormat="false" ht="14.25" hidden="false" customHeight="false" outlineLevel="0" collapsed="false">
      <c r="A50" s="13" t="s">
        <v>22</v>
      </c>
      <c r="B50" s="13" t="s">
        <v>16</v>
      </c>
      <c r="C50" s="14" t="n">
        <v>86.4</v>
      </c>
      <c r="D50" s="14" t="n">
        <v>88.5</v>
      </c>
      <c r="E50" s="14" t="n">
        <v>5</v>
      </c>
      <c r="F50" s="14" t="n">
        <v>179.9</v>
      </c>
      <c r="G50" s="15" t="n">
        <f aca="false">F50/3*0.6</f>
        <v>35.98</v>
      </c>
      <c r="H50" s="15" t="n">
        <v>60</v>
      </c>
      <c r="I50" s="15" t="n">
        <f aca="false">H50*0.4</f>
        <v>24</v>
      </c>
      <c r="J50" s="15" t="n">
        <f aca="false">G50+I50</f>
        <v>59.98</v>
      </c>
      <c r="K50" s="16"/>
      <c r="L50" s="17"/>
    </row>
    <row r="51" customFormat="false" ht="14.25" hidden="false" customHeight="false" outlineLevel="0" collapsed="false">
      <c r="A51" s="13" t="s">
        <v>24</v>
      </c>
      <c r="B51" s="13" t="s">
        <v>13</v>
      </c>
      <c r="C51" s="14" t="n">
        <v>87.6</v>
      </c>
      <c r="D51" s="14" t="n">
        <v>102</v>
      </c>
      <c r="E51" s="14" t="n">
        <v>5</v>
      </c>
      <c r="F51" s="14" t="n">
        <v>194.6</v>
      </c>
      <c r="G51" s="15" t="n">
        <f aca="false">F51/3*0.6</f>
        <v>38.92</v>
      </c>
      <c r="H51" s="15" t="n">
        <v>74.2</v>
      </c>
      <c r="I51" s="15" t="n">
        <f aca="false">H51*0.4</f>
        <v>29.68</v>
      </c>
      <c r="J51" s="15" t="n">
        <f aca="false">G51+I51</f>
        <v>68.6</v>
      </c>
      <c r="K51" s="16"/>
      <c r="L51" s="17"/>
    </row>
    <row r="52" customFormat="false" ht="14.25" hidden="false" customHeight="false" outlineLevel="0" collapsed="false">
      <c r="A52" s="13" t="s">
        <v>24</v>
      </c>
      <c r="B52" s="13" t="s">
        <v>13</v>
      </c>
      <c r="C52" s="14" t="n">
        <v>95.3</v>
      </c>
      <c r="D52" s="14" t="n">
        <v>97</v>
      </c>
      <c r="E52" s="14" t="n">
        <v>0</v>
      </c>
      <c r="F52" s="14" t="n">
        <v>192.3</v>
      </c>
      <c r="G52" s="15" t="n">
        <f aca="false">F52/3*0.6</f>
        <v>38.46</v>
      </c>
      <c r="H52" s="15" t="n">
        <v>82.6</v>
      </c>
      <c r="I52" s="15" t="n">
        <f aca="false">H52*0.4</f>
        <v>33.04</v>
      </c>
      <c r="J52" s="15" t="n">
        <f aca="false">G52+I52</f>
        <v>71.5</v>
      </c>
      <c r="K52" s="16"/>
      <c r="L52" s="17"/>
    </row>
    <row r="53" customFormat="false" ht="14.25" hidden="false" customHeight="false" outlineLevel="0" collapsed="false">
      <c r="A53" s="13" t="s">
        <v>24</v>
      </c>
      <c r="B53" s="13" t="s">
        <v>13</v>
      </c>
      <c r="C53" s="14" t="n">
        <v>79.9</v>
      </c>
      <c r="D53" s="14" t="n">
        <v>108</v>
      </c>
      <c r="E53" s="14" t="n">
        <v>0</v>
      </c>
      <c r="F53" s="14" t="n">
        <v>187.9</v>
      </c>
      <c r="G53" s="15" t="n">
        <f aca="false">F53/3*0.6</f>
        <v>37.58</v>
      </c>
      <c r="H53" s="15" t="n">
        <v>72.8</v>
      </c>
      <c r="I53" s="15" t="n">
        <f aca="false">H53*0.4</f>
        <v>29.12</v>
      </c>
      <c r="J53" s="15" t="n">
        <f aca="false">G53+I53</f>
        <v>66.7</v>
      </c>
      <c r="K53" s="16"/>
      <c r="L53" s="17"/>
    </row>
    <row r="54" customFormat="false" ht="14.25" hidden="false" customHeight="false" outlineLevel="0" collapsed="false">
      <c r="A54" s="13" t="s">
        <v>24</v>
      </c>
      <c r="B54" s="13" t="s">
        <v>13</v>
      </c>
      <c r="C54" s="14" t="n">
        <v>95.3</v>
      </c>
      <c r="D54" s="14" t="n">
        <v>90.5</v>
      </c>
      <c r="E54" s="14" t="n">
        <v>0</v>
      </c>
      <c r="F54" s="14" t="n">
        <v>185.8</v>
      </c>
      <c r="G54" s="15" t="n">
        <f aca="false">F54/3*0.6</f>
        <v>37.16</v>
      </c>
      <c r="H54" s="15" t="n">
        <v>72</v>
      </c>
      <c r="I54" s="15" t="n">
        <f aca="false">H54*0.4</f>
        <v>28.8</v>
      </c>
      <c r="J54" s="15" t="n">
        <f aca="false">G54+I54</f>
        <v>65.96</v>
      </c>
      <c r="K54" s="16"/>
      <c r="L54" s="17"/>
    </row>
    <row r="55" customFormat="false" ht="14.25" hidden="false" customHeight="false" outlineLevel="0" collapsed="false">
      <c r="A55" s="13" t="s">
        <v>24</v>
      </c>
      <c r="B55" s="13" t="s">
        <v>13</v>
      </c>
      <c r="C55" s="14" t="n">
        <v>86.8</v>
      </c>
      <c r="D55" s="14" t="n">
        <v>97.5</v>
      </c>
      <c r="E55" s="14" t="n">
        <v>0</v>
      </c>
      <c r="F55" s="14" t="n">
        <v>184.3</v>
      </c>
      <c r="G55" s="15" t="n">
        <f aca="false">F55/3*0.6</f>
        <v>36.86</v>
      </c>
      <c r="H55" s="15" t="n">
        <v>80.4</v>
      </c>
      <c r="I55" s="15" t="n">
        <f aca="false">H55*0.4</f>
        <v>32.16</v>
      </c>
      <c r="J55" s="15" t="n">
        <f aca="false">G55+I55</f>
        <v>69.02</v>
      </c>
      <c r="K55" s="16"/>
      <c r="L55" s="17"/>
    </row>
    <row r="56" customFormat="false" ht="14.25" hidden="false" customHeight="false" outlineLevel="0" collapsed="false">
      <c r="A56" s="13" t="s">
        <v>24</v>
      </c>
      <c r="B56" s="13" t="s">
        <v>13</v>
      </c>
      <c r="C56" s="14" t="n">
        <v>79.2</v>
      </c>
      <c r="D56" s="14" t="n">
        <v>99</v>
      </c>
      <c r="E56" s="14" t="n">
        <v>5</v>
      </c>
      <c r="F56" s="14" t="n">
        <v>183.2</v>
      </c>
      <c r="G56" s="15" t="n">
        <f aca="false">F56/3*0.6</f>
        <v>36.64</v>
      </c>
      <c r="H56" s="15" t="n">
        <v>69.7</v>
      </c>
      <c r="I56" s="15" t="n">
        <f aca="false">H56*0.4</f>
        <v>27.88</v>
      </c>
      <c r="J56" s="15" t="n">
        <f aca="false">G56+I56</f>
        <v>64.52</v>
      </c>
      <c r="K56" s="16"/>
      <c r="L56" s="17"/>
    </row>
    <row r="57" customFormat="false" ht="14.25" hidden="false" customHeight="false" outlineLevel="0" collapsed="false">
      <c r="A57" s="13" t="s">
        <v>24</v>
      </c>
      <c r="B57" s="13" t="s">
        <v>16</v>
      </c>
      <c r="C57" s="14" t="n">
        <v>85.7</v>
      </c>
      <c r="D57" s="14" t="n">
        <v>97.5</v>
      </c>
      <c r="E57" s="14" t="n">
        <v>0</v>
      </c>
      <c r="F57" s="14" t="n">
        <v>183.2</v>
      </c>
      <c r="G57" s="15" t="n">
        <f aca="false">F57/3*0.6</f>
        <v>36.64</v>
      </c>
      <c r="H57" s="15" t="n">
        <v>72.3</v>
      </c>
      <c r="I57" s="15" t="n">
        <f aca="false">H57*0.4</f>
        <v>28.92</v>
      </c>
      <c r="J57" s="15" t="n">
        <f aca="false">G57+I57</f>
        <v>65.56</v>
      </c>
      <c r="K57" s="16"/>
      <c r="L57" s="17"/>
    </row>
    <row r="58" customFormat="false" ht="14.25" hidden="false" customHeight="false" outlineLevel="0" collapsed="false">
      <c r="A58" s="13" t="s">
        <v>24</v>
      </c>
      <c r="B58" s="13" t="s">
        <v>16</v>
      </c>
      <c r="C58" s="14" t="n">
        <v>84.8</v>
      </c>
      <c r="D58" s="14" t="n">
        <v>97</v>
      </c>
      <c r="E58" s="14" t="n">
        <v>0</v>
      </c>
      <c r="F58" s="14" t="n">
        <v>181.8</v>
      </c>
      <c r="G58" s="15" t="n">
        <f aca="false">F58/3*0.6</f>
        <v>36.36</v>
      </c>
      <c r="H58" s="15" t="n">
        <v>75.2</v>
      </c>
      <c r="I58" s="15" t="n">
        <f aca="false">H58*0.4</f>
        <v>30.08</v>
      </c>
      <c r="J58" s="15" t="n">
        <f aca="false">G58+I58</f>
        <v>66.44</v>
      </c>
      <c r="K58" s="16"/>
      <c r="L58" s="17"/>
    </row>
    <row r="59" customFormat="false" ht="14.25" hidden="false" customHeight="false" outlineLevel="0" collapsed="false">
      <c r="A59" s="13" t="s">
        <v>24</v>
      </c>
      <c r="B59" s="13" t="s">
        <v>16</v>
      </c>
      <c r="C59" s="14" t="n">
        <v>76.1</v>
      </c>
      <c r="D59" s="14" t="n">
        <v>94</v>
      </c>
      <c r="E59" s="14" t="n">
        <v>5</v>
      </c>
      <c r="F59" s="14" t="n">
        <v>175.1</v>
      </c>
      <c r="G59" s="15" t="n">
        <f aca="false">F59/3*0.6</f>
        <v>35.02</v>
      </c>
      <c r="H59" s="15" t="n">
        <v>66.4</v>
      </c>
      <c r="I59" s="15" t="n">
        <f aca="false">H59*0.4</f>
        <v>26.56</v>
      </c>
      <c r="J59" s="15" t="n">
        <f aca="false">G59+I59</f>
        <v>61.58</v>
      </c>
      <c r="K59" s="16"/>
      <c r="L59" s="17"/>
    </row>
    <row r="60" customFormat="false" ht="14.25" hidden="false" customHeight="false" outlineLevel="0" collapsed="false">
      <c r="A60" s="13" t="s">
        <v>25</v>
      </c>
      <c r="B60" s="13" t="s">
        <v>13</v>
      </c>
      <c r="C60" s="14" t="n">
        <v>100</v>
      </c>
      <c r="D60" s="14" t="n">
        <v>92.5</v>
      </c>
      <c r="E60" s="14" t="n">
        <v>0</v>
      </c>
      <c r="F60" s="14" t="n">
        <v>192.5</v>
      </c>
      <c r="G60" s="15" t="n">
        <f aca="false">F60/3*0.6</f>
        <v>38.5</v>
      </c>
      <c r="H60" s="15" t="n">
        <v>77.8</v>
      </c>
      <c r="I60" s="15" t="n">
        <f aca="false">H60*0.4</f>
        <v>31.12</v>
      </c>
      <c r="J60" s="15" t="n">
        <f aca="false">G60+I60</f>
        <v>69.62</v>
      </c>
      <c r="K60" s="16"/>
      <c r="L60" s="17"/>
    </row>
    <row r="61" customFormat="false" ht="14.25" hidden="false" customHeight="false" outlineLevel="0" collapsed="false">
      <c r="A61" s="13" t="s">
        <v>25</v>
      </c>
      <c r="B61" s="13" t="s">
        <v>13</v>
      </c>
      <c r="C61" s="14" t="n">
        <v>87.7</v>
      </c>
      <c r="D61" s="14" t="n">
        <v>101</v>
      </c>
      <c r="E61" s="14" t="n">
        <v>0</v>
      </c>
      <c r="F61" s="14" t="n">
        <v>188.7</v>
      </c>
      <c r="G61" s="15" t="n">
        <f aca="false">F61/3*0.6</f>
        <v>37.74</v>
      </c>
      <c r="H61" s="15" t="n">
        <v>74</v>
      </c>
      <c r="I61" s="15" t="n">
        <f aca="false">H61*0.4</f>
        <v>29.6</v>
      </c>
      <c r="J61" s="15" t="n">
        <f aca="false">G61+I61</f>
        <v>67.34</v>
      </c>
      <c r="K61" s="16"/>
      <c r="L61" s="17"/>
    </row>
    <row r="62" customFormat="false" ht="14.25" hidden="false" customHeight="false" outlineLevel="0" collapsed="false">
      <c r="A62" s="13" t="s">
        <v>25</v>
      </c>
      <c r="B62" s="13" t="s">
        <v>13</v>
      </c>
      <c r="C62" s="14" t="n">
        <v>87.9</v>
      </c>
      <c r="D62" s="14" t="n">
        <v>92.5</v>
      </c>
      <c r="E62" s="14" t="n">
        <v>5</v>
      </c>
      <c r="F62" s="14" t="n">
        <v>185.4</v>
      </c>
      <c r="G62" s="15" t="n">
        <f aca="false">F62/3*0.6</f>
        <v>37.08</v>
      </c>
      <c r="H62" s="15" t="n">
        <v>77</v>
      </c>
      <c r="I62" s="15" t="n">
        <f aca="false">H62*0.4</f>
        <v>30.8</v>
      </c>
      <c r="J62" s="15" t="n">
        <f aca="false">G62+I62</f>
        <v>67.88</v>
      </c>
      <c r="K62" s="16"/>
      <c r="L62" s="17"/>
    </row>
    <row r="63" customFormat="false" ht="14.25" hidden="false" customHeight="false" outlineLevel="0" collapsed="false">
      <c r="A63" s="13" t="s">
        <v>26</v>
      </c>
      <c r="B63" s="13" t="s">
        <v>23</v>
      </c>
      <c r="C63" s="14" t="n">
        <v>90.6</v>
      </c>
      <c r="D63" s="14" t="n">
        <v>99</v>
      </c>
      <c r="E63" s="14" t="n">
        <v>5</v>
      </c>
      <c r="F63" s="14" t="n">
        <v>194.6</v>
      </c>
      <c r="G63" s="15" t="n">
        <f aca="false">F63/3*0.6</f>
        <v>38.92</v>
      </c>
      <c r="H63" s="15" t="n">
        <v>76.9</v>
      </c>
      <c r="I63" s="15" t="n">
        <f aca="false">H63*0.4</f>
        <v>30.76</v>
      </c>
      <c r="J63" s="15" t="n">
        <f aca="false">G63+I63</f>
        <v>69.68</v>
      </c>
      <c r="K63" s="16" t="n">
        <v>76.7</v>
      </c>
      <c r="L63" s="17"/>
    </row>
    <row r="64" customFormat="false" ht="14.25" hidden="false" customHeight="false" outlineLevel="0" collapsed="false">
      <c r="A64" s="13" t="s">
        <v>26</v>
      </c>
      <c r="B64" s="13" t="s">
        <v>23</v>
      </c>
      <c r="C64" s="14" t="n">
        <v>91.3</v>
      </c>
      <c r="D64" s="14" t="n">
        <v>97.5</v>
      </c>
      <c r="E64" s="14" t="n">
        <v>0</v>
      </c>
      <c r="F64" s="14" t="n">
        <v>188.8</v>
      </c>
      <c r="G64" s="15" t="n">
        <f aca="false">F64/3*0.6</f>
        <v>37.76</v>
      </c>
      <c r="H64" s="15" t="n">
        <v>81.7</v>
      </c>
      <c r="I64" s="15" t="n">
        <f aca="false">H64*0.4</f>
        <v>32.68</v>
      </c>
      <c r="J64" s="15" t="n">
        <f aca="false">G64+I64</f>
        <v>70.44</v>
      </c>
      <c r="K64" s="16"/>
      <c r="L64" s="17"/>
    </row>
    <row r="65" customFormat="false" ht="14.25" hidden="false" customHeight="false" outlineLevel="0" collapsed="false">
      <c r="A65" s="13" t="s">
        <v>26</v>
      </c>
      <c r="B65" s="13" t="s">
        <v>23</v>
      </c>
      <c r="C65" s="14" t="n">
        <v>85.5</v>
      </c>
      <c r="D65" s="14" t="n">
        <v>101.5</v>
      </c>
      <c r="E65" s="14" t="n">
        <v>0</v>
      </c>
      <c r="F65" s="14" t="n">
        <v>187</v>
      </c>
      <c r="G65" s="15" t="n">
        <f aca="false">F65/3*0.6</f>
        <v>37.4</v>
      </c>
      <c r="H65" s="15" t="n">
        <v>85.2</v>
      </c>
      <c r="I65" s="15" t="n">
        <f aca="false">H65*0.4</f>
        <v>34.08</v>
      </c>
      <c r="J65" s="15" t="n">
        <f aca="false">G65+I65</f>
        <v>71.48</v>
      </c>
      <c r="K65" s="16"/>
      <c r="L65" s="17"/>
    </row>
    <row r="66" customFormat="false" ht="14.25" hidden="false" customHeight="false" outlineLevel="0" collapsed="false">
      <c r="A66" s="13" t="s">
        <v>26</v>
      </c>
      <c r="B66" s="13" t="s">
        <v>27</v>
      </c>
      <c r="C66" s="14" t="n">
        <v>91.7</v>
      </c>
      <c r="D66" s="14" t="n">
        <v>92</v>
      </c>
      <c r="E66" s="14" t="n">
        <v>0</v>
      </c>
      <c r="F66" s="14" t="n">
        <v>183.7</v>
      </c>
      <c r="G66" s="15" t="n">
        <f aca="false">F66/3*0.6</f>
        <v>36.74</v>
      </c>
      <c r="H66" s="15" t="n">
        <v>83.9</v>
      </c>
      <c r="I66" s="15" t="n">
        <f aca="false">H66*0.4</f>
        <v>33.56</v>
      </c>
      <c r="J66" s="15" t="n">
        <f aca="false">G66+I66</f>
        <v>70.3</v>
      </c>
      <c r="K66" s="16"/>
      <c r="L66" s="17"/>
    </row>
    <row r="67" customFormat="false" ht="14.25" hidden="false" customHeight="false" outlineLevel="0" collapsed="false">
      <c r="A67" s="13" t="s">
        <v>26</v>
      </c>
      <c r="B67" s="13" t="s">
        <v>27</v>
      </c>
      <c r="C67" s="14" t="n">
        <v>83.3</v>
      </c>
      <c r="D67" s="14" t="n">
        <v>92</v>
      </c>
      <c r="E67" s="14" t="n">
        <v>0</v>
      </c>
      <c r="F67" s="14" t="n">
        <v>175.3</v>
      </c>
      <c r="G67" s="15" t="n">
        <f aca="false">F67/3*0.6</f>
        <v>35.06</v>
      </c>
      <c r="H67" s="15" t="n">
        <v>72.6</v>
      </c>
      <c r="I67" s="15" t="n">
        <f aca="false">H67*0.4</f>
        <v>29.04</v>
      </c>
      <c r="J67" s="15" t="n">
        <f aca="false">G67+I67</f>
        <v>64.1</v>
      </c>
      <c r="K67" s="16"/>
      <c r="L67" s="17"/>
    </row>
    <row r="68" customFormat="false" ht="14.25" hidden="false" customHeight="false" outlineLevel="0" collapsed="false">
      <c r="A68" s="13" t="s">
        <v>26</v>
      </c>
      <c r="B68" s="13" t="s">
        <v>27</v>
      </c>
      <c r="C68" s="14" t="n">
        <v>63.9</v>
      </c>
      <c r="D68" s="14" t="n">
        <v>103.5</v>
      </c>
      <c r="E68" s="14" t="n">
        <v>0</v>
      </c>
      <c r="F68" s="14" t="n">
        <v>167.4</v>
      </c>
      <c r="G68" s="15" t="n">
        <f aca="false">F68/3*0.6</f>
        <v>33.48</v>
      </c>
      <c r="H68" s="15" t="n">
        <v>79.8</v>
      </c>
      <c r="I68" s="15" t="n">
        <f aca="false">H68*0.4</f>
        <v>31.92</v>
      </c>
      <c r="J68" s="15" t="n">
        <f aca="false">G68+I68</f>
        <v>65.4</v>
      </c>
      <c r="K68" s="16"/>
      <c r="L68" s="17"/>
    </row>
    <row r="69" customFormat="false" ht="14.25" hidden="false" customHeight="false" outlineLevel="0" collapsed="false">
      <c r="A69" s="13" t="s">
        <v>28</v>
      </c>
      <c r="B69" s="13" t="s">
        <v>13</v>
      </c>
      <c r="C69" s="14" t="n">
        <v>85.7</v>
      </c>
      <c r="D69" s="14" t="n">
        <v>96.5</v>
      </c>
      <c r="E69" s="14" t="n">
        <v>5</v>
      </c>
      <c r="F69" s="14" t="n">
        <v>187.2</v>
      </c>
      <c r="G69" s="15" t="n">
        <f aca="false">F69/3*0.6</f>
        <v>37.44</v>
      </c>
      <c r="H69" s="15" t="n">
        <v>79.9</v>
      </c>
      <c r="I69" s="15" t="n">
        <f aca="false">H69*0.4</f>
        <v>31.96</v>
      </c>
      <c r="J69" s="15" t="n">
        <f aca="false">G69+I69</f>
        <v>69.4</v>
      </c>
      <c r="K69" s="16"/>
      <c r="L69" s="17"/>
    </row>
    <row r="70" customFormat="false" ht="14.25" hidden="false" customHeight="false" outlineLevel="0" collapsed="false">
      <c r="A70" s="13" t="s">
        <v>28</v>
      </c>
      <c r="B70" s="13" t="s">
        <v>13</v>
      </c>
      <c r="C70" s="14" t="n">
        <v>91.3</v>
      </c>
      <c r="D70" s="14" t="n">
        <v>90</v>
      </c>
      <c r="E70" s="14" t="n">
        <v>5</v>
      </c>
      <c r="F70" s="14" t="n">
        <v>186.3</v>
      </c>
      <c r="G70" s="15" t="n">
        <f aca="false">F70/3*0.6</f>
        <v>37.26</v>
      </c>
      <c r="H70" s="15" t="n">
        <v>80.3</v>
      </c>
      <c r="I70" s="15" t="n">
        <f aca="false">H70*0.4</f>
        <v>32.12</v>
      </c>
      <c r="J70" s="15" t="n">
        <f aca="false">G70+I70</f>
        <v>69.38</v>
      </c>
      <c r="K70" s="16"/>
      <c r="L70" s="17"/>
    </row>
    <row r="71" customFormat="false" ht="14.25" hidden="false" customHeight="false" outlineLevel="0" collapsed="false">
      <c r="A71" s="13" t="s">
        <v>28</v>
      </c>
      <c r="B71" s="13" t="s">
        <v>13</v>
      </c>
      <c r="C71" s="14" t="n">
        <v>99</v>
      </c>
      <c r="D71" s="14" t="n">
        <v>84.5</v>
      </c>
      <c r="E71" s="14" t="n">
        <v>0</v>
      </c>
      <c r="F71" s="14" t="n">
        <v>183.5</v>
      </c>
      <c r="G71" s="15" t="n">
        <f aca="false">F71/3*0.6</f>
        <v>36.7</v>
      </c>
      <c r="H71" s="15" t="n">
        <v>83.8</v>
      </c>
      <c r="I71" s="15" t="n">
        <f aca="false">H71*0.4</f>
        <v>33.52</v>
      </c>
      <c r="J71" s="15" t="n">
        <f aca="false">G71+I71</f>
        <v>70.22</v>
      </c>
      <c r="K71" s="16"/>
      <c r="L71" s="17"/>
    </row>
    <row r="72" customFormat="false" ht="14.25" hidden="false" customHeight="false" outlineLevel="0" collapsed="false">
      <c r="A72" s="13" t="s">
        <v>28</v>
      </c>
      <c r="B72" s="13" t="s">
        <v>13</v>
      </c>
      <c r="C72" s="14" t="n">
        <v>81.8</v>
      </c>
      <c r="D72" s="14" t="n">
        <v>101.5</v>
      </c>
      <c r="E72" s="14" t="n">
        <v>0</v>
      </c>
      <c r="F72" s="14" t="n">
        <v>183.3</v>
      </c>
      <c r="G72" s="15" t="n">
        <f aca="false">F72/3*0.6</f>
        <v>36.66</v>
      </c>
      <c r="H72" s="15" t="n">
        <v>76.3</v>
      </c>
      <c r="I72" s="15" t="n">
        <f aca="false">H72*0.4</f>
        <v>30.52</v>
      </c>
      <c r="J72" s="15" t="n">
        <f aca="false">G72+I72</f>
        <v>67.18</v>
      </c>
      <c r="K72" s="16"/>
      <c r="L72" s="17"/>
    </row>
    <row r="73" customFormat="false" ht="14.25" hidden="false" customHeight="false" outlineLevel="0" collapsed="false">
      <c r="A73" s="13" t="s">
        <v>28</v>
      </c>
      <c r="B73" s="13" t="s">
        <v>13</v>
      </c>
      <c r="C73" s="14" t="n">
        <v>87.8</v>
      </c>
      <c r="D73" s="14" t="n">
        <v>95.5</v>
      </c>
      <c r="E73" s="14" t="n">
        <v>0</v>
      </c>
      <c r="F73" s="14" t="n">
        <v>183.3</v>
      </c>
      <c r="G73" s="15" t="n">
        <f aca="false">F73/3*0.6</f>
        <v>36.66</v>
      </c>
      <c r="H73" s="15" t="n">
        <v>69.1</v>
      </c>
      <c r="I73" s="15" t="n">
        <f aca="false">H73*0.4</f>
        <v>27.64</v>
      </c>
      <c r="J73" s="15" t="n">
        <f aca="false">G73+I73</f>
        <v>64.3</v>
      </c>
      <c r="K73" s="16"/>
      <c r="L73" s="17"/>
    </row>
    <row r="74" customFormat="false" ht="14.25" hidden="false" customHeight="false" outlineLevel="0" collapsed="false">
      <c r="A74" s="13" t="s">
        <v>28</v>
      </c>
      <c r="B74" s="13" t="s">
        <v>13</v>
      </c>
      <c r="C74" s="14" t="n">
        <v>86.1</v>
      </c>
      <c r="D74" s="14" t="n">
        <v>97</v>
      </c>
      <c r="E74" s="14" t="n">
        <v>0</v>
      </c>
      <c r="F74" s="14" t="n">
        <v>183.1</v>
      </c>
      <c r="G74" s="15" t="n">
        <f aca="false">F74/3*0.6</f>
        <v>36.62</v>
      </c>
      <c r="H74" s="15" t="n">
        <v>63.4</v>
      </c>
      <c r="I74" s="15" t="n">
        <f aca="false">H74*0.4</f>
        <v>25.36</v>
      </c>
      <c r="J74" s="15" t="n">
        <f aca="false">G74+I74</f>
        <v>61.98</v>
      </c>
      <c r="K74" s="16"/>
      <c r="L74" s="17"/>
    </row>
    <row r="75" customFormat="false" ht="14.25" hidden="false" customHeight="false" outlineLevel="0" collapsed="false">
      <c r="A75" s="13" t="s">
        <v>28</v>
      </c>
      <c r="B75" s="13" t="s">
        <v>13</v>
      </c>
      <c r="C75" s="14" t="n">
        <v>90.5</v>
      </c>
      <c r="D75" s="14" t="n">
        <v>87</v>
      </c>
      <c r="E75" s="14" t="n">
        <v>5</v>
      </c>
      <c r="F75" s="14" t="n">
        <v>182.5</v>
      </c>
      <c r="G75" s="15" t="n">
        <f aca="false">F75/3*0.6</f>
        <v>36.5</v>
      </c>
      <c r="H75" s="15" t="n">
        <v>78.2</v>
      </c>
      <c r="I75" s="15" t="n">
        <f aca="false">H75*0.4</f>
        <v>31.28</v>
      </c>
      <c r="J75" s="15" t="n">
        <f aca="false">G75+I75</f>
        <v>67.78</v>
      </c>
      <c r="K75" s="16"/>
      <c r="L75" s="17"/>
    </row>
    <row r="76" customFormat="false" ht="14.25" hidden="false" customHeight="false" outlineLevel="0" collapsed="false">
      <c r="A76" s="13" t="s">
        <v>28</v>
      </c>
      <c r="B76" s="13" t="s">
        <v>13</v>
      </c>
      <c r="C76" s="14" t="n">
        <v>82.9</v>
      </c>
      <c r="D76" s="14" t="n">
        <v>98</v>
      </c>
      <c r="E76" s="14" t="n">
        <v>0</v>
      </c>
      <c r="F76" s="14" t="n">
        <v>180.9</v>
      </c>
      <c r="G76" s="15" t="n">
        <f aca="false">F76/3*0.6</f>
        <v>36.18</v>
      </c>
      <c r="H76" s="15" t="n">
        <v>74.3</v>
      </c>
      <c r="I76" s="15" t="n">
        <f aca="false">H76*0.4</f>
        <v>29.72</v>
      </c>
      <c r="J76" s="15" t="n">
        <f aca="false">G76+I76</f>
        <v>65.9</v>
      </c>
      <c r="K76" s="16"/>
      <c r="L76" s="17"/>
    </row>
    <row r="77" customFormat="false" ht="14.25" hidden="false" customHeight="false" outlineLevel="0" collapsed="false">
      <c r="A77" s="13" t="s">
        <v>28</v>
      </c>
      <c r="B77" s="13" t="s">
        <v>13</v>
      </c>
      <c r="C77" s="14" t="n">
        <v>84.3</v>
      </c>
      <c r="D77" s="14" t="n">
        <v>91.5</v>
      </c>
      <c r="E77" s="14" t="n">
        <v>5</v>
      </c>
      <c r="F77" s="14" t="n">
        <v>180.8</v>
      </c>
      <c r="G77" s="15" t="n">
        <f aca="false">F77/3*0.6</f>
        <v>36.16</v>
      </c>
      <c r="H77" s="15" t="n">
        <v>72.5</v>
      </c>
      <c r="I77" s="15" t="n">
        <f aca="false">H77*0.4</f>
        <v>29</v>
      </c>
      <c r="J77" s="15" t="n">
        <f aca="false">G77+I77</f>
        <v>65.16</v>
      </c>
      <c r="K77" s="16"/>
      <c r="L77" s="17"/>
    </row>
    <row r="78" customFormat="false" ht="14.25" hidden="false" customHeight="false" outlineLevel="0" collapsed="false">
      <c r="A78" s="13" t="s">
        <v>29</v>
      </c>
      <c r="B78" s="13" t="s">
        <v>13</v>
      </c>
      <c r="C78" s="14" t="n">
        <v>96.7</v>
      </c>
      <c r="D78" s="14" t="n">
        <v>94</v>
      </c>
      <c r="E78" s="14" t="n">
        <v>0</v>
      </c>
      <c r="F78" s="14" t="n">
        <v>190.7</v>
      </c>
      <c r="G78" s="15" t="n">
        <f aca="false">F78/3*0.6</f>
        <v>38.14</v>
      </c>
      <c r="H78" s="15" t="n">
        <v>73.3</v>
      </c>
      <c r="I78" s="15" t="n">
        <f aca="false">H78*0.4</f>
        <v>29.32</v>
      </c>
      <c r="J78" s="15" t="n">
        <f aca="false">G78+I78</f>
        <v>67.46</v>
      </c>
      <c r="K78" s="16"/>
      <c r="L78" s="17"/>
    </row>
    <row r="79" customFormat="false" ht="14.25" hidden="false" customHeight="false" outlineLevel="0" collapsed="false">
      <c r="A79" s="13" t="s">
        <v>29</v>
      </c>
      <c r="B79" s="13" t="s">
        <v>13</v>
      </c>
      <c r="C79" s="14" t="n">
        <v>93.5</v>
      </c>
      <c r="D79" s="14" t="n">
        <v>86</v>
      </c>
      <c r="E79" s="14" t="n">
        <v>5</v>
      </c>
      <c r="F79" s="14" t="n">
        <v>184.5</v>
      </c>
      <c r="G79" s="15" t="n">
        <f aca="false">F79/3*0.6</f>
        <v>36.9</v>
      </c>
      <c r="H79" s="15" t="n">
        <v>76.7</v>
      </c>
      <c r="I79" s="15" t="n">
        <f aca="false">H79*0.4</f>
        <v>30.68</v>
      </c>
      <c r="J79" s="15" t="n">
        <f aca="false">G79+I79</f>
        <v>67.58</v>
      </c>
      <c r="K79" s="16"/>
      <c r="L79" s="17"/>
    </row>
    <row r="80" customFormat="false" ht="14.25" hidden="false" customHeight="false" outlineLevel="0" collapsed="false">
      <c r="A80" s="13" t="s">
        <v>29</v>
      </c>
      <c r="B80" s="13" t="s">
        <v>13</v>
      </c>
      <c r="C80" s="14" t="n">
        <v>91.5</v>
      </c>
      <c r="D80" s="14" t="n">
        <v>89.5</v>
      </c>
      <c r="E80" s="14" t="n">
        <v>0</v>
      </c>
      <c r="F80" s="14" t="n">
        <v>181</v>
      </c>
      <c r="G80" s="15" t="n">
        <f aca="false">F80/3*0.6</f>
        <v>36.2</v>
      </c>
      <c r="H80" s="15" t="n">
        <v>73.5</v>
      </c>
      <c r="I80" s="15" t="n">
        <f aca="false">H80*0.4</f>
        <v>29.4</v>
      </c>
      <c r="J80" s="15" t="n">
        <f aca="false">G80+I80</f>
        <v>65.6</v>
      </c>
      <c r="K80" s="16"/>
      <c r="L80" s="17"/>
    </row>
    <row r="81" customFormat="false" ht="14.25" hidden="false" customHeight="false" outlineLevel="0" collapsed="false">
      <c r="A81" s="13" t="s">
        <v>29</v>
      </c>
      <c r="B81" s="13" t="s">
        <v>16</v>
      </c>
      <c r="C81" s="14" t="n">
        <v>85.2</v>
      </c>
      <c r="D81" s="14" t="n">
        <v>91.5</v>
      </c>
      <c r="E81" s="14" t="n">
        <v>0</v>
      </c>
      <c r="F81" s="14" t="n">
        <v>176.7</v>
      </c>
      <c r="G81" s="15" t="n">
        <f aca="false">F81/3*0.6</f>
        <v>35.34</v>
      </c>
      <c r="H81" s="15" t="n">
        <v>72.8</v>
      </c>
      <c r="I81" s="15" t="n">
        <f aca="false">H81*0.4</f>
        <v>29.12</v>
      </c>
      <c r="J81" s="15" t="n">
        <f aca="false">G81+I81</f>
        <v>64.46</v>
      </c>
      <c r="K81" s="16"/>
      <c r="L81" s="17"/>
    </row>
    <row r="82" customFormat="false" ht="14.25" hidden="false" customHeight="false" outlineLevel="0" collapsed="false">
      <c r="A82" s="13" t="s">
        <v>29</v>
      </c>
      <c r="B82" s="13" t="s">
        <v>16</v>
      </c>
      <c r="C82" s="14" t="n">
        <v>78</v>
      </c>
      <c r="D82" s="14" t="n">
        <v>84</v>
      </c>
      <c r="E82" s="14" t="n">
        <v>0</v>
      </c>
      <c r="F82" s="14" t="n">
        <v>162</v>
      </c>
      <c r="G82" s="15" t="n">
        <f aca="false">F82/3*0.6</f>
        <v>32.4</v>
      </c>
      <c r="H82" s="15" t="n">
        <v>74.8</v>
      </c>
      <c r="I82" s="15" t="n">
        <f aca="false">H82*0.4</f>
        <v>29.92</v>
      </c>
      <c r="J82" s="15" t="n">
        <f aca="false">G82+I82</f>
        <v>62.32</v>
      </c>
      <c r="K82" s="16"/>
      <c r="L82" s="17"/>
    </row>
    <row r="83" customFormat="false" ht="14.25" hidden="false" customHeight="false" outlineLevel="0" collapsed="false">
      <c r="A83" s="13" t="s">
        <v>29</v>
      </c>
      <c r="B83" s="13" t="s">
        <v>16</v>
      </c>
      <c r="C83" s="14" t="n">
        <v>68.9</v>
      </c>
      <c r="D83" s="14" t="n">
        <v>93</v>
      </c>
      <c r="E83" s="14" t="n">
        <v>0</v>
      </c>
      <c r="F83" s="14" t="n">
        <v>161.9</v>
      </c>
      <c r="G83" s="15" t="n">
        <f aca="false">F83/3*0.6</f>
        <v>32.38</v>
      </c>
      <c r="H83" s="15" t="n">
        <v>82.9</v>
      </c>
      <c r="I83" s="15" t="n">
        <f aca="false">H83*0.4</f>
        <v>33.16</v>
      </c>
      <c r="J83" s="15" t="n">
        <f aca="false">G83+I83</f>
        <v>65.54</v>
      </c>
      <c r="K83" s="16"/>
      <c r="L83" s="17"/>
    </row>
    <row r="84" customFormat="false" ht="14.25" hidden="false" customHeight="false" outlineLevel="0" collapsed="false">
      <c r="A84" s="13" t="s">
        <v>30</v>
      </c>
      <c r="B84" s="13" t="s">
        <v>13</v>
      </c>
      <c r="C84" s="14" t="n">
        <v>100</v>
      </c>
      <c r="D84" s="14" t="n">
        <v>91</v>
      </c>
      <c r="E84" s="14" t="n">
        <v>0</v>
      </c>
      <c r="F84" s="14" t="n">
        <v>191</v>
      </c>
      <c r="G84" s="15" t="n">
        <f aca="false">F84/3*0.6</f>
        <v>38.2</v>
      </c>
      <c r="H84" s="15" t="n">
        <v>80.3</v>
      </c>
      <c r="I84" s="15" t="n">
        <f aca="false">H84*0.4</f>
        <v>32.12</v>
      </c>
      <c r="J84" s="15" t="n">
        <f aca="false">G84+I84</f>
        <v>70.32</v>
      </c>
      <c r="K84" s="16"/>
      <c r="L84" s="17"/>
    </row>
    <row r="85" customFormat="false" ht="14.25" hidden="false" customHeight="false" outlineLevel="0" collapsed="false">
      <c r="A85" s="13" t="s">
        <v>30</v>
      </c>
      <c r="B85" s="13" t="s">
        <v>13</v>
      </c>
      <c r="C85" s="14" t="n">
        <v>83.5</v>
      </c>
      <c r="D85" s="14" t="n">
        <v>97</v>
      </c>
      <c r="E85" s="14" t="n">
        <v>5</v>
      </c>
      <c r="F85" s="14" t="n">
        <v>185.5</v>
      </c>
      <c r="G85" s="15" t="n">
        <f aca="false">F85/3*0.6</f>
        <v>37.1</v>
      </c>
      <c r="H85" s="15" t="n">
        <v>80.6</v>
      </c>
      <c r="I85" s="15" t="n">
        <f aca="false">H85*0.4</f>
        <v>32.24</v>
      </c>
      <c r="J85" s="15" t="n">
        <f aca="false">G85+I85</f>
        <v>69.34</v>
      </c>
      <c r="K85" s="16"/>
      <c r="L85" s="17"/>
    </row>
    <row r="86" customFormat="false" ht="14.25" hidden="false" customHeight="false" outlineLevel="0" collapsed="false">
      <c r="A86" s="13" t="s">
        <v>30</v>
      </c>
      <c r="B86" s="13" t="s">
        <v>13</v>
      </c>
      <c r="C86" s="14" t="n">
        <v>84.3</v>
      </c>
      <c r="D86" s="14" t="n">
        <v>96.5</v>
      </c>
      <c r="E86" s="14" t="n">
        <v>0</v>
      </c>
      <c r="F86" s="14" t="n">
        <v>180.8</v>
      </c>
      <c r="G86" s="15" t="n">
        <f aca="false">F86/3*0.6</f>
        <v>36.16</v>
      </c>
      <c r="H86" s="15" t="n">
        <v>71.2</v>
      </c>
      <c r="I86" s="15" t="n">
        <f aca="false">H86*0.4</f>
        <v>28.48</v>
      </c>
      <c r="J86" s="15" t="n">
        <f aca="false">G86+I86</f>
        <v>64.64</v>
      </c>
      <c r="K86" s="16"/>
      <c r="L86" s="17"/>
    </row>
    <row r="87" customFormat="false" ht="14.25" hidden="false" customHeight="false" outlineLevel="0" collapsed="false">
      <c r="A87" s="13" t="s">
        <v>31</v>
      </c>
      <c r="B87" s="13" t="s">
        <v>13</v>
      </c>
      <c r="C87" s="14" t="n">
        <v>94.7</v>
      </c>
      <c r="D87" s="14" t="n">
        <v>107</v>
      </c>
      <c r="E87" s="14" t="n">
        <v>5</v>
      </c>
      <c r="F87" s="14" t="n">
        <v>206.7</v>
      </c>
      <c r="G87" s="15" t="n">
        <f aca="false">F87/3*0.6</f>
        <v>41.34</v>
      </c>
      <c r="H87" s="15" t="n">
        <v>75.1</v>
      </c>
      <c r="I87" s="15" t="n">
        <f aca="false">H87*0.4</f>
        <v>30.04</v>
      </c>
      <c r="J87" s="15" t="n">
        <f aca="false">G87+I87</f>
        <v>71.38</v>
      </c>
      <c r="K87" s="16"/>
      <c r="L87" s="17"/>
    </row>
    <row r="88" customFormat="false" ht="14.25" hidden="false" customHeight="false" outlineLevel="0" collapsed="false">
      <c r="A88" s="13" t="s">
        <v>31</v>
      </c>
      <c r="B88" s="13" t="s">
        <v>13</v>
      </c>
      <c r="C88" s="14" t="n">
        <v>104.6</v>
      </c>
      <c r="D88" s="14" t="n">
        <v>97.5</v>
      </c>
      <c r="E88" s="14" t="n">
        <v>0</v>
      </c>
      <c r="F88" s="14" t="n">
        <v>202.1</v>
      </c>
      <c r="G88" s="15" t="n">
        <f aca="false">F88/3*0.6</f>
        <v>40.42</v>
      </c>
      <c r="H88" s="15" t="n">
        <v>79.3</v>
      </c>
      <c r="I88" s="15" t="n">
        <f aca="false">H88*0.4</f>
        <v>31.72</v>
      </c>
      <c r="J88" s="15" t="n">
        <f aca="false">G88+I88</f>
        <v>72.14</v>
      </c>
      <c r="K88" s="16"/>
      <c r="L88" s="17"/>
    </row>
    <row r="89" customFormat="false" ht="14.25" hidden="false" customHeight="false" outlineLevel="0" collapsed="false">
      <c r="A89" s="13" t="s">
        <v>31</v>
      </c>
      <c r="B89" s="13" t="s">
        <v>13</v>
      </c>
      <c r="C89" s="14" t="n">
        <v>97.5</v>
      </c>
      <c r="D89" s="14" t="n">
        <v>96</v>
      </c>
      <c r="E89" s="14" t="n">
        <v>0</v>
      </c>
      <c r="F89" s="14" t="n">
        <v>193.5</v>
      </c>
      <c r="G89" s="15" t="n">
        <f aca="false">F89/3*0.6</f>
        <v>38.7</v>
      </c>
      <c r="H89" s="15" t="n">
        <v>75.5</v>
      </c>
      <c r="I89" s="15" t="n">
        <f aca="false">H89*0.4</f>
        <v>30.2</v>
      </c>
      <c r="J89" s="15" t="n">
        <f aca="false">G89+I89</f>
        <v>68.9</v>
      </c>
      <c r="K89" s="16"/>
      <c r="L89" s="17"/>
    </row>
    <row r="90" customFormat="false" ht="14.25" hidden="false" customHeight="false" outlineLevel="0" collapsed="false">
      <c r="A90" s="13" t="s">
        <v>32</v>
      </c>
      <c r="B90" s="13" t="s">
        <v>13</v>
      </c>
      <c r="C90" s="14" t="n">
        <v>88.3</v>
      </c>
      <c r="D90" s="14" t="n">
        <v>100</v>
      </c>
      <c r="E90" s="14" t="n">
        <v>5</v>
      </c>
      <c r="F90" s="14" t="n">
        <v>193.3</v>
      </c>
      <c r="G90" s="15" t="n">
        <f aca="false">F90/3*0.6</f>
        <v>38.66</v>
      </c>
      <c r="H90" s="15" t="n">
        <v>77.9</v>
      </c>
      <c r="I90" s="15" t="n">
        <f aca="false">H90*0.4</f>
        <v>31.16</v>
      </c>
      <c r="J90" s="15" t="n">
        <f aca="false">G90+I90</f>
        <v>69.82</v>
      </c>
      <c r="K90" s="16"/>
      <c r="L90" s="17"/>
    </row>
    <row r="91" customFormat="false" ht="14.25" hidden="false" customHeight="false" outlineLevel="0" collapsed="false">
      <c r="A91" s="13" t="s">
        <v>32</v>
      </c>
      <c r="B91" s="13" t="s">
        <v>13</v>
      </c>
      <c r="C91" s="14" t="n">
        <v>82.2</v>
      </c>
      <c r="D91" s="14" t="n">
        <v>102.5</v>
      </c>
      <c r="E91" s="14" t="n">
        <v>0</v>
      </c>
      <c r="F91" s="14" t="n">
        <v>184.7</v>
      </c>
      <c r="G91" s="15" t="n">
        <f aca="false">F91/3*0.6</f>
        <v>36.94</v>
      </c>
      <c r="H91" s="15" t="n">
        <v>76.6</v>
      </c>
      <c r="I91" s="15" t="n">
        <f aca="false">H91*0.4</f>
        <v>30.64</v>
      </c>
      <c r="J91" s="15" t="n">
        <f aca="false">G91+I91</f>
        <v>67.58</v>
      </c>
      <c r="K91" s="16"/>
      <c r="L91" s="17"/>
    </row>
    <row r="92" customFormat="false" ht="14.25" hidden="false" customHeight="false" outlineLevel="0" collapsed="false">
      <c r="A92" s="13" t="s">
        <v>32</v>
      </c>
      <c r="B92" s="13" t="s">
        <v>13</v>
      </c>
      <c r="C92" s="14" t="n">
        <v>83.9</v>
      </c>
      <c r="D92" s="14" t="n">
        <v>95.5</v>
      </c>
      <c r="E92" s="14" t="n">
        <v>5</v>
      </c>
      <c r="F92" s="14" t="n">
        <v>184.4</v>
      </c>
      <c r="G92" s="15" t="n">
        <f aca="false">F92/3*0.6</f>
        <v>36.88</v>
      </c>
      <c r="H92" s="15" t="n">
        <v>72.5</v>
      </c>
      <c r="I92" s="15" t="n">
        <f aca="false">H92*0.4</f>
        <v>29</v>
      </c>
      <c r="J92" s="15" t="n">
        <f aca="false">G92+I92</f>
        <v>65.88</v>
      </c>
      <c r="K92" s="16"/>
      <c r="L92" s="17"/>
    </row>
    <row r="93" customFormat="false" ht="14.25" hidden="false" customHeight="false" outlineLevel="0" collapsed="false">
      <c r="A93" s="13" t="s">
        <v>33</v>
      </c>
      <c r="B93" s="13" t="s">
        <v>34</v>
      </c>
      <c r="C93" s="14" t="n">
        <v>105.3</v>
      </c>
      <c r="D93" s="14" t="n">
        <v>90.5</v>
      </c>
      <c r="E93" s="14" t="n">
        <v>5</v>
      </c>
      <c r="F93" s="14" t="n">
        <v>200.8</v>
      </c>
      <c r="G93" s="15" t="n">
        <f aca="false">F93/3*0.6</f>
        <v>40.16</v>
      </c>
      <c r="H93" s="15" t="n">
        <v>81.24</v>
      </c>
      <c r="I93" s="15" t="n">
        <f aca="false">H93*0.4</f>
        <v>32.5</v>
      </c>
      <c r="J93" s="15" t="n">
        <f aca="false">G93+I93</f>
        <v>72.66</v>
      </c>
      <c r="K93" s="16" t="n">
        <v>72.45</v>
      </c>
      <c r="L93" s="17"/>
    </row>
    <row r="94" customFormat="false" ht="14.25" hidden="false" customHeight="false" outlineLevel="0" collapsed="false">
      <c r="A94" s="13" t="s">
        <v>33</v>
      </c>
      <c r="B94" s="13" t="s">
        <v>34</v>
      </c>
      <c r="C94" s="14" t="n">
        <v>85.4</v>
      </c>
      <c r="D94" s="14" t="n">
        <v>102</v>
      </c>
      <c r="E94" s="14" t="n">
        <v>5</v>
      </c>
      <c r="F94" s="14" t="n">
        <v>192.4</v>
      </c>
      <c r="G94" s="15" t="n">
        <f aca="false">F94/3*0.6</f>
        <v>38.48</v>
      </c>
      <c r="H94" s="15" t="n">
        <v>69.6</v>
      </c>
      <c r="I94" s="15" t="n">
        <f aca="false">H94*0.4</f>
        <v>27.84</v>
      </c>
      <c r="J94" s="15" t="n">
        <f aca="false">G94+I94</f>
        <v>66.32</v>
      </c>
      <c r="K94" s="16"/>
      <c r="L94" s="17"/>
    </row>
    <row r="95" customFormat="false" ht="14.25" hidden="false" customHeight="false" outlineLevel="0" collapsed="false">
      <c r="A95" s="13" t="s">
        <v>33</v>
      </c>
      <c r="B95" s="13" t="s">
        <v>34</v>
      </c>
      <c r="C95" s="14" t="n">
        <v>79.4</v>
      </c>
      <c r="D95" s="14" t="n">
        <v>91.5</v>
      </c>
      <c r="E95" s="14" t="n">
        <v>5</v>
      </c>
      <c r="F95" s="14" t="n">
        <v>175.9</v>
      </c>
      <c r="G95" s="15" t="n">
        <f aca="false">F95/3*0.6</f>
        <v>35.18</v>
      </c>
      <c r="H95" s="15" t="n">
        <v>79.2</v>
      </c>
      <c r="I95" s="15" t="n">
        <f aca="false">H95*0.4</f>
        <v>31.68</v>
      </c>
      <c r="J95" s="15" t="n">
        <f aca="false">G95+I95</f>
        <v>66.86</v>
      </c>
      <c r="K95" s="16"/>
      <c r="L95" s="17"/>
    </row>
    <row r="96" customFormat="false" ht="14.25" hidden="false" customHeight="false" outlineLevel="0" collapsed="false">
      <c r="A96" s="13" t="s">
        <v>35</v>
      </c>
      <c r="B96" s="13" t="s">
        <v>34</v>
      </c>
      <c r="C96" s="14" t="n">
        <v>88.3</v>
      </c>
      <c r="D96" s="14" t="n">
        <v>100</v>
      </c>
      <c r="E96" s="14" t="n">
        <v>0</v>
      </c>
      <c r="F96" s="14" t="n">
        <v>188.3</v>
      </c>
      <c r="G96" s="15" t="n">
        <f aca="false">F96/3*0.6</f>
        <v>37.66</v>
      </c>
      <c r="H96" s="15" t="n">
        <v>70.2</v>
      </c>
      <c r="I96" s="15" t="n">
        <f aca="false">H96*0.4</f>
        <v>28.08</v>
      </c>
      <c r="J96" s="15" t="n">
        <f aca="false">G96+I96</f>
        <v>65.74</v>
      </c>
      <c r="K96" s="16"/>
      <c r="L96" s="17"/>
    </row>
    <row r="97" customFormat="false" ht="14.25" hidden="false" customHeight="false" outlineLevel="0" collapsed="false">
      <c r="A97" s="13" t="s">
        <v>35</v>
      </c>
      <c r="B97" s="13" t="s">
        <v>34</v>
      </c>
      <c r="C97" s="14" t="n">
        <v>81.6</v>
      </c>
      <c r="D97" s="14" t="n">
        <v>96.5</v>
      </c>
      <c r="E97" s="14" t="n">
        <v>5</v>
      </c>
      <c r="F97" s="14" t="n">
        <v>183.1</v>
      </c>
      <c r="G97" s="15" t="n">
        <f aca="false">F97/3*0.6</f>
        <v>36.62</v>
      </c>
      <c r="H97" s="15" t="n">
        <v>68.4</v>
      </c>
      <c r="I97" s="15" t="n">
        <f aca="false">H97*0.4</f>
        <v>27.36</v>
      </c>
      <c r="J97" s="15" t="n">
        <f aca="false">G97+I97</f>
        <v>63.98</v>
      </c>
      <c r="K97" s="16"/>
      <c r="L97" s="17"/>
    </row>
    <row r="98" customFormat="false" ht="14.25" hidden="false" customHeight="false" outlineLevel="0" collapsed="false">
      <c r="A98" s="13" t="s">
        <v>35</v>
      </c>
      <c r="B98" s="13" t="s">
        <v>34</v>
      </c>
      <c r="C98" s="14" t="n">
        <v>74.9</v>
      </c>
      <c r="D98" s="14" t="n">
        <v>98.5</v>
      </c>
      <c r="E98" s="14" t="n">
        <v>5</v>
      </c>
      <c r="F98" s="14" t="n">
        <v>178.4</v>
      </c>
      <c r="G98" s="15" t="n">
        <f aca="false">F98/3*0.6</f>
        <v>35.68</v>
      </c>
      <c r="H98" s="15" t="n">
        <v>67.2</v>
      </c>
      <c r="I98" s="15" t="n">
        <f aca="false">H98*0.4</f>
        <v>26.88</v>
      </c>
      <c r="J98" s="15" t="n">
        <f aca="false">G98+I98</f>
        <v>62.56</v>
      </c>
      <c r="K98" s="16"/>
      <c r="L98" s="17"/>
    </row>
    <row r="99" customFormat="false" ht="14.25" hidden="false" customHeight="false" outlineLevel="0" collapsed="false">
      <c r="A99" s="13" t="s">
        <v>36</v>
      </c>
      <c r="B99" s="13" t="s">
        <v>34</v>
      </c>
      <c r="C99" s="14" t="n">
        <v>88.3</v>
      </c>
      <c r="D99" s="14" t="n">
        <v>98</v>
      </c>
      <c r="E99" s="14" t="n">
        <v>0</v>
      </c>
      <c r="F99" s="14" t="n">
        <v>186.3</v>
      </c>
      <c r="G99" s="15" t="n">
        <f aca="false">F99/3*0.6</f>
        <v>37.26</v>
      </c>
      <c r="H99" s="15" t="n">
        <v>75.2</v>
      </c>
      <c r="I99" s="15" t="n">
        <f aca="false">H99*0.4</f>
        <v>30.08</v>
      </c>
      <c r="J99" s="15" t="n">
        <f aca="false">G99+I99</f>
        <v>67.34</v>
      </c>
      <c r="K99" s="16"/>
      <c r="L99" s="17"/>
    </row>
    <row r="100" customFormat="false" ht="14.25" hidden="false" customHeight="false" outlineLevel="0" collapsed="false">
      <c r="A100" s="13" t="s">
        <v>36</v>
      </c>
      <c r="B100" s="13" t="s">
        <v>34</v>
      </c>
      <c r="C100" s="14" t="n">
        <v>82.7</v>
      </c>
      <c r="D100" s="14" t="n">
        <v>95.5</v>
      </c>
      <c r="E100" s="14" t="n">
        <v>0</v>
      </c>
      <c r="F100" s="14" t="n">
        <v>178.2</v>
      </c>
      <c r="G100" s="15" t="n">
        <f aca="false">F100/3*0.6</f>
        <v>35.64</v>
      </c>
      <c r="H100" s="15" t="n">
        <v>70.8</v>
      </c>
      <c r="I100" s="15" t="n">
        <f aca="false">H100*0.4</f>
        <v>28.32</v>
      </c>
      <c r="J100" s="15" t="n">
        <f aca="false">G100+I100</f>
        <v>63.96</v>
      </c>
      <c r="K100" s="16"/>
      <c r="L100" s="17"/>
    </row>
    <row r="101" customFormat="false" ht="14.25" hidden="false" customHeight="false" outlineLevel="0" collapsed="false">
      <c r="A101" s="13" t="s">
        <v>36</v>
      </c>
      <c r="B101" s="13" t="s">
        <v>34</v>
      </c>
      <c r="C101" s="14" t="n">
        <v>87.6</v>
      </c>
      <c r="D101" s="14" t="n">
        <v>89</v>
      </c>
      <c r="E101" s="14" t="n">
        <v>0</v>
      </c>
      <c r="F101" s="14" t="n">
        <v>176.6</v>
      </c>
      <c r="G101" s="15" t="n">
        <f aca="false">F101/3*0.6</f>
        <v>35.32</v>
      </c>
      <c r="H101" s="15" t="n">
        <v>72.4</v>
      </c>
      <c r="I101" s="15" t="n">
        <f aca="false">H101*0.4</f>
        <v>28.96</v>
      </c>
      <c r="J101" s="15" t="n">
        <f aca="false">G101+I101</f>
        <v>64.28</v>
      </c>
      <c r="K101" s="16"/>
      <c r="L101" s="17"/>
    </row>
    <row r="102" customFormat="false" ht="14.25" hidden="false" customHeight="false" outlineLevel="0" collapsed="false">
      <c r="A102" s="13" t="s">
        <v>36</v>
      </c>
      <c r="B102" s="13" t="s">
        <v>34</v>
      </c>
      <c r="C102" s="14" t="n">
        <v>76.6</v>
      </c>
      <c r="D102" s="14" t="n">
        <v>93.5</v>
      </c>
      <c r="E102" s="14" t="n">
        <v>5</v>
      </c>
      <c r="F102" s="14" t="n">
        <v>175.1</v>
      </c>
      <c r="G102" s="15" t="n">
        <f aca="false">F102/3*0.6</f>
        <v>35.02</v>
      </c>
      <c r="H102" s="15" t="n">
        <v>70.4</v>
      </c>
      <c r="I102" s="15" t="n">
        <f aca="false">H102*0.4</f>
        <v>28.16</v>
      </c>
      <c r="J102" s="15" t="n">
        <f aca="false">G102+I102</f>
        <v>63.18</v>
      </c>
      <c r="K102" s="16"/>
      <c r="L102" s="17"/>
    </row>
    <row r="103" customFormat="false" ht="14.25" hidden="false" customHeight="false" outlineLevel="0" collapsed="false">
      <c r="A103" s="13" t="s">
        <v>36</v>
      </c>
      <c r="B103" s="13" t="s">
        <v>34</v>
      </c>
      <c r="C103" s="14" t="n">
        <v>77.5</v>
      </c>
      <c r="D103" s="14" t="n">
        <v>96.5</v>
      </c>
      <c r="E103" s="14" t="n">
        <v>0</v>
      </c>
      <c r="F103" s="14" t="n">
        <v>174</v>
      </c>
      <c r="G103" s="15" t="n">
        <f aca="false">F103/3*0.6</f>
        <v>34.8</v>
      </c>
      <c r="H103" s="15" t="n">
        <v>74.6</v>
      </c>
      <c r="I103" s="15" t="n">
        <f aca="false">H103*0.4</f>
        <v>29.84</v>
      </c>
      <c r="J103" s="15" t="n">
        <f aca="false">G103+I103</f>
        <v>64.64</v>
      </c>
      <c r="K103" s="16"/>
      <c r="L103" s="17"/>
    </row>
    <row r="104" customFormat="false" ht="14.25" hidden="false" customHeight="false" outlineLevel="0" collapsed="false">
      <c r="A104" s="13" t="s">
        <v>36</v>
      </c>
      <c r="B104" s="13" t="s">
        <v>34</v>
      </c>
      <c r="C104" s="14" t="n">
        <v>75.8</v>
      </c>
      <c r="D104" s="14" t="n">
        <v>98</v>
      </c>
      <c r="E104" s="14" t="n">
        <v>0</v>
      </c>
      <c r="F104" s="14" t="n">
        <v>173.8</v>
      </c>
      <c r="G104" s="15" t="n">
        <f aca="false">F104/3*0.6</f>
        <v>34.76</v>
      </c>
      <c r="H104" s="15" t="n">
        <v>68.4</v>
      </c>
      <c r="I104" s="15" t="n">
        <f aca="false">H104*0.4</f>
        <v>27.36</v>
      </c>
      <c r="J104" s="15" t="n">
        <f aca="false">G104+I104</f>
        <v>62.12</v>
      </c>
      <c r="K104" s="16"/>
      <c r="L104" s="17"/>
    </row>
    <row r="105" customFormat="false" ht="14.25" hidden="false" customHeight="false" outlineLevel="0" collapsed="false">
      <c r="A105" s="13" t="s">
        <v>36</v>
      </c>
      <c r="B105" s="13" t="s">
        <v>37</v>
      </c>
      <c r="C105" s="14" t="n">
        <v>78.2</v>
      </c>
      <c r="D105" s="14" t="n">
        <v>89</v>
      </c>
      <c r="E105" s="14" t="n">
        <v>0</v>
      </c>
      <c r="F105" s="14" t="n">
        <v>167.2</v>
      </c>
      <c r="G105" s="15" t="n">
        <f aca="false">F105/3*0.6</f>
        <v>33.44</v>
      </c>
      <c r="H105" s="15" t="n">
        <v>78</v>
      </c>
      <c r="I105" s="15" t="n">
        <f aca="false">H105*0.4</f>
        <v>31.2</v>
      </c>
      <c r="J105" s="15" t="n">
        <f aca="false">G105+I105</f>
        <v>64.64</v>
      </c>
      <c r="K105" s="16"/>
      <c r="L105" s="17"/>
    </row>
    <row r="106" customFormat="false" ht="14.25" hidden="false" customHeight="false" outlineLevel="0" collapsed="false">
      <c r="A106" s="13" t="s">
        <v>36</v>
      </c>
      <c r="B106" s="13" t="s">
        <v>37</v>
      </c>
      <c r="C106" s="14" t="n">
        <v>59.9</v>
      </c>
      <c r="D106" s="14" t="n">
        <v>92.5</v>
      </c>
      <c r="E106" s="14" t="n">
        <v>0</v>
      </c>
      <c r="F106" s="14" t="n">
        <v>152.4</v>
      </c>
      <c r="G106" s="15" t="n">
        <f aca="false">F106/3*0.6</f>
        <v>30.48</v>
      </c>
      <c r="H106" s="15" t="n">
        <v>64.2</v>
      </c>
      <c r="I106" s="15" t="n">
        <f aca="false">H106*0.4</f>
        <v>25.68</v>
      </c>
      <c r="J106" s="15" t="n">
        <f aca="false">G106+I106</f>
        <v>56.16</v>
      </c>
      <c r="K106" s="16"/>
      <c r="L106" s="17"/>
    </row>
    <row r="107" customFormat="false" ht="14.25" hidden="false" customHeight="false" outlineLevel="0" collapsed="false">
      <c r="A107" s="13" t="s">
        <v>36</v>
      </c>
      <c r="B107" s="13" t="s">
        <v>37</v>
      </c>
      <c r="C107" s="14" t="n">
        <v>69.6</v>
      </c>
      <c r="D107" s="14" t="n">
        <v>82.5</v>
      </c>
      <c r="E107" s="14" t="n">
        <v>0</v>
      </c>
      <c r="F107" s="14" t="n">
        <v>152.1</v>
      </c>
      <c r="G107" s="15" t="n">
        <f aca="false">F107/3*0.6</f>
        <v>30.42</v>
      </c>
      <c r="H107" s="15" t="n">
        <v>72.8</v>
      </c>
      <c r="I107" s="15" t="n">
        <f aca="false">H107*0.4</f>
        <v>29.12</v>
      </c>
      <c r="J107" s="15" t="n">
        <f aca="false">G107+I107</f>
        <v>59.54</v>
      </c>
      <c r="K107" s="16"/>
      <c r="L107" s="17"/>
    </row>
    <row r="108" customFormat="false" ht="14.25" hidden="false" customHeight="false" outlineLevel="0" collapsed="false">
      <c r="A108" s="13" t="s">
        <v>38</v>
      </c>
      <c r="B108" s="13" t="s">
        <v>34</v>
      </c>
      <c r="C108" s="14" t="n">
        <v>87.8</v>
      </c>
      <c r="D108" s="14" t="n">
        <v>96.5</v>
      </c>
      <c r="E108" s="14" t="n">
        <v>5</v>
      </c>
      <c r="F108" s="14" t="n">
        <v>189.3</v>
      </c>
      <c r="G108" s="15" t="n">
        <f aca="false">F108/3*0.6</f>
        <v>37.86</v>
      </c>
      <c r="H108" s="15" t="n">
        <v>72.8</v>
      </c>
      <c r="I108" s="15" t="n">
        <f aca="false">H108*0.4</f>
        <v>29.12</v>
      </c>
      <c r="J108" s="15" t="n">
        <f aca="false">G108+I108</f>
        <v>66.98</v>
      </c>
      <c r="K108" s="16"/>
      <c r="L108" s="17"/>
    </row>
    <row r="109" customFormat="false" ht="14.25" hidden="false" customHeight="false" outlineLevel="0" collapsed="false">
      <c r="A109" s="13" t="s">
        <v>38</v>
      </c>
      <c r="B109" s="13" t="s">
        <v>34</v>
      </c>
      <c r="C109" s="14" t="n">
        <v>81.6</v>
      </c>
      <c r="D109" s="14" t="n">
        <v>107.5</v>
      </c>
      <c r="E109" s="14" t="n">
        <v>0</v>
      </c>
      <c r="F109" s="14" t="n">
        <v>189.1</v>
      </c>
      <c r="G109" s="15" t="n">
        <f aca="false">F109/3*0.6</f>
        <v>37.82</v>
      </c>
      <c r="H109" s="15" t="n">
        <v>66.9</v>
      </c>
      <c r="I109" s="15" t="n">
        <f aca="false">H109*0.4</f>
        <v>26.76</v>
      </c>
      <c r="J109" s="15" t="n">
        <f aca="false">G109+I109</f>
        <v>64.58</v>
      </c>
      <c r="K109" s="16"/>
      <c r="L109" s="17"/>
    </row>
    <row r="110" customFormat="false" ht="14.25" hidden="false" customHeight="false" outlineLevel="0" collapsed="false">
      <c r="A110" s="13" t="s">
        <v>38</v>
      </c>
      <c r="B110" s="13" t="s">
        <v>34</v>
      </c>
      <c r="C110" s="14" t="n">
        <v>92.6</v>
      </c>
      <c r="D110" s="14" t="n">
        <v>91.5</v>
      </c>
      <c r="E110" s="14" t="n">
        <v>0</v>
      </c>
      <c r="F110" s="14" t="n">
        <v>184.1</v>
      </c>
      <c r="G110" s="15" t="n">
        <f aca="false">F110/3*0.6</f>
        <v>36.82</v>
      </c>
      <c r="H110" s="15" t="n">
        <v>74</v>
      </c>
      <c r="I110" s="15" t="n">
        <f aca="false">H110*0.4</f>
        <v>29.6</v>
      </c>
      <c r="J110" s="15" t="n">
        <f aca="false">G110+I110</f>
        <v>66.42</v>
      </c>
      <c r="K110" s="16"/>
      <c r="L110" s="17"/>
    </row>
    <row r="111" customFormat="false" ht="14.25" hidden="false" customHeight="false" outlineLevel="0" collapsed="false">
      <c r="A111" s="13" t="s">
        <v>38</v>
      </c>
      <c r="B111" s="13" t="s">
        <v>34</v>
      </c>
      <c r="C111" s="14" t="n">
        <v>87.7</v>
      </c>
      <c r="D111" s="14" t="n">
        <v>95</v>
      </c>
      <c r="E111" s="14" t="n">
        <v>0</v>
      </c>
      <c r="F111" s="14" t="n">
        <v>182.7</v>
      </c>
      <c r="G111" s="15" t="n">
        <f aca="false">F111/3*0.6</f>
        <v>36.54</v>
      </c>
      <c r="H111" s="15" t="n">
        <v>72.3</v>
      </c>
      <c r="I111" s="15" t="n">
        <f aca="false">H111*0.4</f>
        <v>28.92</v>
      </c>
      <c r="J111" s="15" t="n">
        <f aca="false">G111+I111</f>
        <v>65.46</v>
      </c>
      <c r="K111" s="16"/>
      <c r="L111" s="17"/>
    </row>
    <row r="112" customFormat="false" ht="14.25" hidden="false" customHeight="false" outlineLevel="0" collapsed="false">
      <c r="A112" s="13" t="s">
        <v>38</v>
      </c>
      <c r="B112" s="13" t="s">
        <v>34</v>
      </c>
      <c r="C112" s="14" t="n">
        <v>88.9</v>
      </c>
      <c r="D112" s="14" t="n">
        <v>88</v>
      </c>
      <c r="E112" s="14" t="n">
        <v>0</v>
      </c>
      <c r="F112" s="14" t="n">
        <v>176.9</v>
      </c>
      <c r="G112" s="15" t="n">
        <f aca="false">F112/3*0.6</f>
        <v>35.38</v>
      </c>
      <c r="H112" s="15" t="n">
        <v>82.5</v>
      </c>
      <c r="I112" s="15" t="n">
        <f aca="false">H112*0.4</f>
        <v>33</v>
      </c>
      <c r="J112" s="15" t="n">
        <f aca="false">G112+I112</f>
        <v>68.38</v>
      </c>
      <c r="K112" s="16"/>
      <c r="L112" s="17"/>
    </row>
    <row r="113" customFormat="false" ht="14.25" hidden="false" customHeight="false" outlineLevel="0" collapsed="false">
      <c r="A113" s="13" t="s">
        <v>38</v>
      </c>
      <c r="B113" s="13" t="s">
        <v>34</v>
      </c>
      <c r="C113" s="14" t="n">
        <v>83.7</v>
      </c>
      <c r="D113" s="14" t="n">
        <v>92</v>
      </c>
      <c r="E113" s="14" t="n">
        <v>0</v>
      </c>
      <c r="F113" s="14" t="n">
        <v>175.7</v>
      </c>
      <c r="G113" s="15" t="n">
        <f aca="false">F113/3*0.6</f>
        <v>35.14</v>
      </c>
      <c r="H113" s="15" t="n">
        <v>69.6</v>
      </c>
      <c r="I113" s="15" t="n">
        <f aca="false">H113*0.4</f>
        <v>27.84</v>
      </c>
      <c r="J113" s="15" t="n">
        <f aca="false">G113+I113</f>
        <v>62.98</v>
      </c>
      <c r="K113" s="16"/>
      <c r="L113" s="17"/>
    </row>
    <row r="114" customFormat="false" ht="14.25" hidden="false" customHeight="false" outlineLevel="0" collapsed="false">
      <c r="A114" s="13" t="s">
        <v>38</v>
      </c>
      <c r="B114" s="13" t="s">
        <v>37</v>
      </c>
      <c r="C114" s="14" t="n">
        <v>86.8</v>
      </c>
      <c r="D114" s="14" t="n">
        <v>106</v>
      </c>
      <c r="E114" s="14" t="n">
        <v>5</v>
      </c>
      <c r="F114" s="14" t="n">
        <v>197.8</v>
      </c>
      <c r="G114" s="15" t="n">
        <f aca="false">F114/3*0.6</f>
        <v>39.56</v>
      </c>
      <c r="H114" s="15" t="n">
        <v>78.2</v>
      </c>
      <c r="I114" s="15" t="n">
        <f aca="false">H114*0.4</f>
        <v>31.28</v>
      </c>
      <c r="J114" s="15" t="n">
        <f aca="false">G114+I114</f>
        <v>70.84</v>
      </c>
      <c r="K114" s="16"/>
      <c r="L114" s="17"/>
    </row>
    <row r="115" customFormat="false" ht="14.25" hidden="false" customHeight="false" outlineLevel="0" collapsed="false">
      <c r="A115" s="13" t="s">
        <v>38</v>
      </c>
      <c r="B115" s="13" t="s">
        <v>37</v>
      </c>
      <c r="C115" s="14" t="n">
        <v>98.7</v>
      </c>
      <c r="D115" s="14" t="n">
        <v>82.5</v>
      </c>
      <c r="E115" s="14" t="n">
        <v>5</v>
      </c>
      <c r="F115" s="14" t="n">
        <v>186.2</v>
      </c>
      <c r="G115" s="15" t="n">
        <f aca="false">F115/3*0.6</f>
        <v>37.24</v>
      </c>
      <c r="H115" s="15" t="n">
        <v>68</v>
      </c>
      <c r="I115" s="15" t="n">
        <f aca="false">H115*0.4</f>
        <v>27.2</v>
      </c>
      <c r="J115" s="15" t="n">
        <f aca="false">G115+I115</f>
        <v>64.44</v>
      </c>
      <c r="K115" s="16"/>
      <c r="L115" s="17"/>
    </row>
    <row r="116" customFormat="false" ht="14.25" hidden="false" customHeight="false" outlineLevel="0" collapsed="false">
      <c r="A116" s="13" t="s">
        <v>38</v>
      </c>
      <c r="B116" s="13" t="s">
        <v>37</v>
      </c>
      <c r="C116" s="14" t="n">
        <v>83.9</v>
      </c>
      <c r="D116" s="14" t="n">
        <v>95</v>
      </c>
      <c r="E116" s="14" t="n">
        <v>5</v>
      </c>
      <c r="F116" s="14" t="n">
        <v>183.9</v>
      </c>
      <c r="G116" s="15" t="n">
        <f aca="false">F116/3*0.6</f>
        <v>36.78</v>
      </c>
      <c r="H116" s="15" t="n">
        <v>65.8</v>
      </c>
      <c r="I116" s="15" t="n">
        <f aca="false">H116*0.4</f>
        <v>26.32</v>
      </c>
      <c r="J116" s="15" t="n">
        <f aca="false">G116+I116</f>
        <v>63.1</v>
      </c>
      <c r="K116" s="16"/>
      <c r="L116" s="17"/>
    </row>
    <row r="117" customFormat="false" ht="14.25" hidden="false" customHeight="false" outlineLevel="0" collapsed="false">
      <c r="A117" s="13" t="s">
        <v>38</v>
      </c>
      <c r="B117" s="13" t="s">
        <v>37</v>
      </c>
      <c r="C117" s="14" t="n">
        <v>86.8</v>
      </c>
      <c r="D117" s="14" t="n">
        <v>96.5</v>
      </c>
      <c r="E117" s="14" t="n">
        <v>0</v>
      </c>
      <c r="F117" s="14" t="n">
        <v>183.3</v>
      </c>
      <c r="G117" s="15" t="n">
        <f aca="false">F117/3*0.6</f>
        <v>36.66</v>
      </c>
      <c r="H117" s="15" t="n">
        <v>80.1</v>
      </c>
      <c r="I117" s="15" t="n">
        <f aca="false">H117*0.4</f>
        <v>32.04</v>
      </c>
      <c r="J117" s="15" t="n">
        <f aca="false">G117+I117</f>
        <v>68.7</v>
      </c>
      <c r="K117" s="16"/>
      <c r="L117" s="17"/>
    </row>
    <row r="118" customFormat="false" ht="14.25" hidden="false" customHeight="false" outlineLevel="0" collapsed="false">
      <c r="A118" s="13" t="s">
        <v>38</v>
      </c>
      <c r="B118" s="13" t="s">
        <v>37</v>
      </c>
      <c r="C118" s="14" t="n">
        <v>79.1</v>
      </c>
      <c r="D118" s="14" t="n">
        <v>95</v>
      </c>
      <c r="E118" s="14" t="n">
        <v>5</v>
      </c>
      <c r="F118" s="14" t="n">
        <v>179.1</v>
      </c>
      <c r="G118" s="15" t="n">
        <f aca="false">F118/3*0.6</f>
        <v>35.82</v>
      </c>
      <c r="H118" s="15" t="n">
        <v>77.4</v>
      </c>
      <c r="I118" s="15" t="n">
        <f aca="false">H118*0.4</f>
        <v>30.96</v>
      </c>
      <c r="J118" s="15" t="n">
        <f aca="false">G118+I118</f>
        <v>66.78</v>
      </c>
      <c r="K118" s="16"/>
      <c r="L118" s="17"/>
    </row>
    <row r="119" customFormat="false" ht="14.25" hidden="false" customHeight="false" outlineLevel="0" collapsed="false">
      <c r="A119" s="13" t="s">
        <v>38</v>
      </c>
      <c r="B119" s="13" t="s">
        <v>37</v>
      </c>
      <c r="C119" s="14" t="n">
        <v>76.4</v>
      </c>
      <c r="D119" s="14" t="n">
        <v>97.5</v>
      </c>
      <c r="E119" s="14" t="n">
        <v>5</v>
      </c>
      <c r="F119" s="14" t="n">
        <v>178.9</v>
      </c>
      <c r="G119" s="15" t="n">
        <f aca="false">F119/3*0.6</f>
        <v>35.78</v>
      </c>
      <c r="H119" s="15" t="n">
        <v>59.4</v>
      </c>
      <c r="I119" s="15" t="n">
        <f aca="false">H119*0.4</f>
        <v>23.76</v>
      </c>
      <c r="J119" s="15" t="n">
        <f aca="false">G119+I119</f>
        <v>59.54</v>
      </c>
      <c r="K119" s="16"/>
      <c r="L119" s="17"/>
    </row>
    <row r="120" customFormat="false" ht="14.25" hidden="false" customHeight="false" outlineLevel="0" collapsed="false">
      <c r="A120" s="13" t="s">
        <v>38</v>
      </c>
      <c r="B120" s="13" t="s">
        <v>39</v>
      </c>
      <c r="C120" s="14" t="n">
        <v>80.8</v>
      </c>
      <c r="D120" s="14" t="n">
        <v>103</v>
      </c>
      <c r="E120" s="14" t="n">
        <v>0</v>
      </c>
      <c r="F120" s="14" t="n">
        <v>183.8</v>
      </c>
      <c r="G120" s="15" t="n">
        <f aca="false">F120/3*0.6</f>
        <v>36.76</v>
      </c>
      <c r="H120" s="15" t="n">
        <v>80.68</v>
      </c>
      <c r="I120" s="15" t="n">
        <f aca="false">H120*0.4</f>
        <v>32.27</v>
      </c>
      <c r="J120" s="15" t="n">
        <f aca="false">G120+I120</f>
        <v>69.03</v>
      </c>
      <c r="K120" s="16"/>
      <c r="L120" s="17"/>
    </row>
    <row r="121" customFormat="false" ht="14.25" hidden="false" customHeight="false" outlineLevel="0" collapsed="false">
      <c r="A121" s="13" t="s">
        <v>38</v>
      </c>
      <c r="B121" s="13" t="s">
        <v>39</v>
      </c>
      <c r="C121" s="14" t="n">
        <v>88.8</v>
      </c>
      <c r="D121" s="14" t="n">
        <v>83.5</v>
      </c>
      <c r="E121" s="14" t="n">
        <v>5</v>
      </c>
      <c r="F121" s="14" t="n">
        <v>177.3</v>
      </c>
      <c r="G121" s="15" t="n">
        <f aca="false">F121/3*0.6</f>
        <v>35.46</v>
      </c>
      <c r="H121" s="15" t="n">
        <v>78.2</v>
      </c>
      <c r="I121" s="15" t="n">
        <f aca="false">H121*0.4</f>
        <v>31.28</v>
      </c>
      <c r="J121" s="15" t="n">
        <f aca="false">G121+I121</f>
        <v>66.74</v>
      </c>
      <c r="K121" s="16"/>
      <c r="L121" s="17"/>
    </row>
    <row r="122" customFormat="false" ht="14.25" hidden="false" customHeight="false" outlineLevel="0" collapsed="false">
      <c r="A122" s="13" t="s">
        <v>38</v>
      </c>
      <c r="B122" s="13" t="s">
        <v>39</v>
      </c>
      <c r="C122" s="14" t="n">
        <v>89.9</v>
      </c>
      <c r="D122" s="14" t="n">
        <v>87</v>
      </c>
      <c r="E122" s="14" t="n">
        <v>0</v>
      </c>
      <c r="F122" s="14" t="n">
        <v>176.9</v>
      </c>
      <c r="G122" s="15" t="n">
        <f aca="false">F122/3*0.6</f>
        <v>35.38</v>
      </c>
      <c r="H122" s="15" t="n">
        <v>65</v>
      </c>
      <c r="I122" s="15" t="n">
        <f aca="false">H122*0.4</f>
        <v>26</v>
      </c>
      <c r="J122" s="15" t="n">
        <f aca="false">G122+I122</f>
        <v>61.38</v>
      </c>
      <c r="K122" s="16"/>
      <c r="L122" s="17"/>
    </row>
    <row r="123" customFormat="false" ht="14.25" hidden="false" customHeight="false" outlineLevel="0" collapsed="false">
      <c r="A123" s="13" t="s">
        <v>38</v>
      </c>
      <c r="B123" s="13" t="s">
        <v>40</v>
      </c>
      <c r="C123" s="14" t="n">
        <v>82.2</v>
      </c>
      <c r="D123" s="14" t="n">
        <v>97</v>
      </c>
      <c r="E123" s="14" t="n">
        <v>0</v>
      </c>
      <c r="F123" s="14" t="n">
        <v>179.2</v>
      </c>
      <c r="G123" s="15" t="n">
        <f aca="false">F123/3*0.6</f>
        <v>35.84</v>
      </c>
      <c r="H123" s="18" t="s">
        <v>41</v>
      </c>
      <c r="I123" s="18" t="s">
        <v>41</v>
      </c>
      <c r="J123" s="18" t="s">
        <v>41</v>
      </c>
      <c r="K123" s="16" t="n">
        <v>70.73</v>
      </c>
      <c r="L123" s="17"/>
    </row>
    <row r="124" customFormat="false" ht="14.25" hidden="false" customHeight="false" outlineLevel="0" collapsed="false">
      <c r="A124" s="13" t="s">
        <v>38</v>
      </c>
      <c r="B124" s="13" t="s">
        <v>40</v>
      </c>
      <c r="C124" s="14" t="n">
        <v>77.9</v>
      </c>
      <c r="D124" s="14" t="n">
        <v>92.5</v>
      </c>
      <c r="E124" s="14" t="n">
        <v>5</v>
      </c>
      <c r="F124" s="14" t="n">
        <v>175.4</v>
      </c>
      <c r="G124" s="15" t="n">
        <f aca="false">F124/3*0.6</f>
        <v>35.08</v>
      </c>
      <c r="H124" s="15" t="n">
        <v>59.8</v>
      </c>
      <c r="I124" s="15" t="n">
        <f aca="false">H124*0.4</f>
        <v>23.92</v>
      </c>
      <c r="J124" s="15" t="n">
        <f aca="false">G124+I124</f>
        <v>59</v>
      </c>
      <c r="K124" s="16"/>
      <c r="L124" s="17"/>
    </row>
    <row r="125" customFormat="false" ht="14.25" hidden="false" customHeight="false" outlineLevel="0" collapsed="false">
      <c r="A125" s="13" t="s">
        <v>38</v>
      </c>
      <c r="B125" s="13" t="s">
        <v>40</v>
      </c>
      <c r="C125" s="14" t="n">
        <v>70.7</v>
      </c>
      <c r="D125" s="14" t="n">
        <v>98.5</v>
      </c>
      <c r="E125" s="14" t="n">
        <v>0</v>
      </c>
      <c r="F125" s="14" t="n">
        <v>169.2</v>
      </c>
      <c r="G125" s="15" t="n">
        <f aca="false">F125/3*0.6</f>
        <v>33.84</v>
      </c>
      <c r="H125" s="15" t="n">
        <v>53.2</v>
      </c>
      <c r="I125" s="15" t="n">
        <f aca="false">H125*0.4</f>
        <v>21.28</v>
      </c>
      <c r="J125" s="15" t="n">
        <f aca="false">G125+I125</f>
        <v>55.12</v>
      </c>
      <c r="K125" s="16"/>
      <c r="L125" s="17"/>
    </row>
    <row r="126" customFormat="false" ht="14.25" hidden="false" customHeight="false" outlineLevel="0" collapsed="false">
      <c r="A126" s="13" t="s">
        <v>42</v>
      </c>
      <c r="B126" s="13" t="s">
        <v>34</v>
      </c>
      <c r="C126" s="14" t="n">
        <v>83.1</v>
      </c>
      <c r="D126" s="14" t="n">
        <v>94</v>
      </c>
      <c r="E126" s="14" t="n">
        <v>0</v>
      </c>
      <c r="F126" s="14" t="n">
        <v>177.1</v>
      </c>
      <c r="G126" s="15" t="n">
        <f aca="false">F126/3*0.6</f>
        <v>35.42</v>
      </c>
      <c r="H126" s="15" t="n">
        <v>71.3</v>
      </c>
      <c r="I126" s="15" t="n">
        <f aca="false">H126*0.4</f>
        <v>28.52</v>
      </c>
      <c r="J126" s="15" t="n">
        <f aca="false">G126+I126</f>
        <v>63.94</v>
      </c>
      <c r="K126" s="16"/>
      <c r="L126" s="17"/>
    </row>
    <row r="127" customFormat="false" ht="14.25" hidden="false" customHeight="false" outlineLevel="0" collapsed="false">
      <c r="A127" s="13" t="s">
        <v>42</v>
      </c>
      <c r="B127" s="13" t="s">
        <v>34</v>
      </c>
      <c r="C127" s="14" t="n">
        <v>84.3</v>
      </c>
      <c r="D127" s="14" t="n">
        <v>75.5</v>
      </c>
      <c r="E127" s="14" t="n">
        <v>5</v>
      </c>
      <c r="F127" s="14" t="n">
        <v>164.8</v>
      </c>
      <c r="G127" s="15" t="n">
        <f aca="false">F127/3*0.6</f>
        <v>32.96</v>
      </c>
      <c r="H127" s="15" t="n">
        <v>68.6</v>
      </c>
      <c r="I127" s="15" t="n">
        <f aca="false">H127*0.4</f>
        <v>27.44</v>
      </c>
      <c r="J127" s="15" t="n">
        <f aca="false">G127+I127</f>
        <v>60.4</v>
      </c>
      <c r="K127" s="16"/>
      <c r="L127" s="17"/>
    </row>
    <row r="128" customFormat="false" ht="14.25" hidden="false" customHeight="false" outlineLevel="0" collapsed="false">
      <c r="A128" s="13" t="s">
        <v>42</v>
      </c>
      <c r="B128" s="13" t="s">
        <v>34</v>
      </c>
      <c r="C128" s="14" t="n">
        <v>73.2</v>
      </c>
      <c r="D128" s="14" t="n">
        <v>89.5</v>
      </c>
      <c r="E128" s="14" t="n">
        <v>0</v>
      </c>
      <c r="F128" s="14" t="n">
        <v>162.7</v>
      </c>
      <c r="G128" s="15" t="n">
        <f aca="false">F128/3*0.6</f>
        <v>32.54</v>
      </c>
      <c r="H128" s="15" t="n">
        <v>76.8</v>
      </c>
      <c r="I128" s="15" t="n">
        <f aca="false">H128*0.4</f>
        <v>30.72</v>
      </c>
      <c r="J128" s="15" t="n">
        <f aca="false">G128+I128</f>
        <v>63.26</v>
      </c>
      <c r="K128" s="16"/>
      <c r="L128" s="17"/>
    </row>
    <row r="129" customFormat="false" ht="14.25" hidden="false" customHeight="false" outlineLevel="0" collapsed="false">
      <c r="A129" s="13" t="s">
        <v>42</v>
      </c>
      <c r="B129" s="13" t="s">
        <v>43</v>
      </c>
      <c r="C129" s="14" t="n">
        <v>86.7</v>
      </c>
      <c r="D129" s="14" t="n">
        <v>90</v>
      </c>
      <c r="E129" s="14" t="n">
        <v>0</v>
      </c>
      <c r="F129" s="14" t="n">
        <v>176.7</v>
      </c>
      <c r="G129" s="15" t="n">
        <f aca="false">F129/3*0.6</f>
        <v>35.34</v>
      </c>
      <c r="H129" s="15" t="n">
        <v>73.1</v>
      </c>
      <c r="I129" s="15" t="n">
        <f aca="false">H129*0.4</f>
        <v>29.24</v>
      </c>
      <c r="J129" s="15" t="n">
        <f aca="false">G129+I129</f>
        <v>64.58</v>
      </c>
      <c r="K129" s="16"/>
      <c r="L129" s="17"/>
    </row>
    <row r="130" customFormat="false" ht="14.25" hidden="false" customHeight="false" outlineLevel="0" collapsed="false">
      <c r="A130" s="13" t="s">
        <v>42</v>
      </c>
      <c r="B130" s="13" t="s">
        <v>43</v>
      </c>
      <c r="C130" s="14" t="n">
        <v>68.6</v>
      </c>
      <c r="D130" s="14" t="n">
        <v>100.5</v>
      </c>
      <c r="E130" s="14" t="n">
        <v>5</v>
      </c>
      <c r="F130" s="14" t="n">
        <v>174.1</v>
      </c>
      <c r="G130" s="15" t="n">
        <f aca="false">F130/3*0.6</f>
        <v>34.82</v>
      </c>
      <c r="H130" s="15" t="n">
        <v>69.4</v>
      </c>
      <c r="I130" s="15" t="n">
        <f aca="false">H130*0.4</f>
        <v>27.76</v>
      </c>
      <c r="J130" s="15" t="n">
        <f aca="false">G130+I130</f>
        <v>62.58</v>
      </c>
      <c r="K130" s="16"/>
      <c r="L130" s="17"/>
    </row>
    <row r="131" customFormat="false" ht="14.25" hidden="false" customHeight="false" outlineLevel="0" collapsed="false">
      <c r="A131" s="13" t="s">
        <v>42</v>
      </c>
      <c r="B131" s="13" t="s">
        <v>43</v>
      </c>
      <c r="C131" s="14" t="n">
        <v>79</v>
      </c>
      <c r="D131" s="14" t="n">
        <v>86.5</v>
      </c>
      <c r="E131" s="14" t="n">
        <v>5</v>
      </c>
      <c r="F131" s="14" t="n">
        <v>170.5</v>
      </c>
      <c r="G131" s="15" t="n">
        <f aca="false">F131/3*0.6</f>
        <v>34.1</v>
      </c>
      <c r="H131" s="15" t="n">
        <v>73.4</v>
      </c>
      <c r="I131" s="15" t="n">
        <f aca="false">H131*0.4</f>
        <v>29.36</v>
      </c>
      <c r="J131" s="15" t="n">
        <f aca="false">G131+I131</f>
        <v>63.46</v>
      </c>
      <c r="K131" s="16"/>
      <c r="L131" s="17"/>
    </row>
    <row r="132" customFormat="false" ht="14.25" hidden="false" customHeight="false" outlineLevel="0" collapsed="false">
      <c r="A132" s="13" t="s">
        <v>42</v>
      </c>
      <c r="B132" s="13" t="s">
        <v>44</v>
      </c>
      <c r="C132" s="14" t="n">
        <v>75.8</v>
      </c>
      <c r="D132" s="14" t="n">
        <v>82</v>
      </c>
      <c r="E132" s="14" t="n">
        <v>5</v>
      </c>
      <c r="F132" s="14" t="n">
        <v>162.8</v>
      </c>
      <c r="G132" s="15" t="n">
        <f aca="false">F132/3*0.6</f>
        <v>32.56</v>
      </c>
      <c r="H132" s="15" t="n">
        <v>72.9</v>
      </c>
      <c r="I132" s="15" t="n">
        <f aca="false">H132*0.4</f>
        <v>29.16</v>
      </c>
      <c r="J132" s="15" t="n">
        <f aca="false">G132+I132</f>
        <v>61.72</v>
      </c>
      <c r="K132" s="16"/>
      <c r="L132" s="17"/>
    </row>
    <row r="133" customFormat="false" ht="14.25" hidden="false" customHeight="false" outlineLevel="0" collapsed="false">
      <c r="A133" s="13" t="s">
        <v>42</v>
      </c>
      <c r="B133" s="13" t="s">
        <v>44</v>
      </c>
      <c r="C133" s="14" t="n">
        <v>71.1</v>
      </c>
      <c r="D133" s="14" t="n">
        <v>81.5</v>
      </c>
      <c r="E133" s="14" t="n">
        <v>0</v>
      </c>
      <c r="F133" s="14" t="n">
        <v>152.6</v>
      </c>
      <c r="G133" s="15" t="n">
        <f aca="false">F133/3*0.6</f>
        <v>30.52</v>
      </c>
      <c r="H133" s="15" t="n">
        <v>56</v>
      </c>
      <c r="I133" s="15" t="n">
        <f aca="false">H133*0.4</f>
        <v>22.4</v>
      </c>
      <c r="J133" s="15" t="n">
        <f aca="false">G133+I133</f>
        <v>52.92</v>
      </c>
      <c r="K133" s="16"/>
      <c r="L133" s="17"/>
    </row>
    <row r="134" customFormat="false" ht="14.25" hidden="false" customHeight="false" outlineLevel="0" collapsed="false">
      <c r="A134" s="13" t="s">
        <v>42</v>
      </c>
      <c r="B134" s="13" t="s">
        <v>44</v>
      </c>
      <c r="C134" s="14" t="n">
        <v>61.8</v>
      </c>
      <c r="D134" s="14" t="n">
        <v>83</v>
      </c>
      <c r="E134" s="14" t="n">
        <v>0</v>
      </c>
      <c r="F134" s="14" t="n">
        <v>144.8</v>
      </c>
      <c r="G134" s="15" t="n">
        <f aca="false">F134/3*0.6</f>
        <v>28.96</v>
      </c>
      <c r="H134" s="15" t="n">
        <v>74.8</v>
      </c>
      <c r="I134" s="15" t="n">
        <f aca="false">H134*0.4</f>
        <v>29.92</v>
      </c>
      <c r="J134" s="15" t="n">
        <f aca="false">G134+I134</f>
        <v>58.88</v>
      </c>
      <c r="K134" s="16"/>
      <c r="L134" s="17"/>
    </row>
    <row r="135" customFormat="false" ht="14.25" hidden="false" customHeight="false" outlineLevel="0" collapsed="false">
      <c r="A135" s="13" t="s">
        <v>42</v>
      </c>
      <c r="B135" s="13" t="s">
        <v>45</v>
      </c>
      <c r="C135" s="14" t="n">
        <v>78.4</v>
      </c>
      <c r="D135" s="14" t="n">
        <v>85</v>
      </c>
      <c r="E135" s="14" t="n">
        <v>0</v>
      </c>
      <c r="F135" s="14" t="n">
        <v>163.4</v>
      </c>
      <c r="G135" s="15" t="n">
        <f aca="false">F135/3*0.6</f>
        <v>32.68</v>
      </c>
      <c r="H135" s="15" t="n">
        <v>57.7</v>
      </c>
      <c r="I135" s="15" t="n">
        <f aca="false">H135*0.4</f>
        <v>23.08</v>
      </c>
      <c r="J135" s="15" t="n">
        <f aca="false">G135+I135</f>
        <v>55.76</v>
      </c>
      <c r="K135" s="16"/>
      <c r="L135" s="17"/>
    </row>
    <row r="136" customFormat="false" ht="14.25" hidden="false" customHeight="false" outlineLevel="0" collapsed="false">
      <c r="A136" s="13" t="s">
        <v>42</v>
      </c>
      <c r="B136" s="13" t="s">
        <v>45</v>
      </c>
      <c r="C136" s="14" t="n">
        <v>79.1</v>
      </c>
      <c r="D136" s="14" t="n">
        <v>77.5</v>
      </c>
      <c r="E136" s="14" t="n">
        <v>5</v>
      </c>
      <c r="F136" s="14" t="n">
        <v>161.6</v>
      </c>
      <c r="G136" s="15" t="n">
        <f aca="false">F136/3*0.6</f>
        <v>32.32</v>
      </c>
      <c r="H136" s="15" t="n">
        <v>69.8</v>
      </c>
      <c r="I136" s="15" t="n">
        <f aca="false">H136*0.4</f>
        <v>27.92</v>
      </c>
      <c r="J136" s="15" t="n">
        <f aca="false">G136+I136</f>
        <v>60.24</v>
      </c>
      <c r="K136" s="16"/>
      <c r="L136" s="17"/>
    </row>
    <row r="137" customFormat="false" ht="14.25" hidden="false" customHeight="false" outlineLevel="0" collapsed="false">
      <c r="A137" s="13" t="s">
        <v>42</v>
      </c>
      <c r="B137" s="13" t="s">
        <v>45</v>
      </c>
      <c r="C137" s="14" t="n">
        <v>63.8</v>
      </c>
      <c r="D137" s="14" t="n">
        <v>97.5</v>
      </c>
      <c r="E137" s="14" t="n">
        <v>0</v>
      </c>
      <c r="F137" s="14" t="n">
        <v>161.3</v>
      </c>
      <c r="G137" s="15" t="n">
        <f aca="false">F137/3*0.6</f>
        <v>32.26</v>
      </c>
      <c r="H137" s="15" t="n">
        <v>78.2</v>
      </c>
      <c r="I137" s="15" t="n">
        <f aca="false">H137*0.4</f>
        <v>31.28</v>
      </c>
      <c r="J137" s="15" t="n">
        <f aca="false">G137+I137</f>
        <v>63.54</v>
      </c>
      <c r="K137" s="16"/>
      <c r="L137" s="17"/>
    </row>
    <row r="138" customFormat="false" ht="14.25" hidden="false" customHeight="false" outlineLevel="0" collapsed="false">
      <c r="A138" s="13" t="s">
        <v>46</v>
      </c>
      <c r="B138" s="13" t="s">
        <v>34</v>
      </c>
      <c r="C138" s="14" t="n">
        <v>69.3</v>
      </c>
      <c r="D138" s="14" t="n">
        <v>104.5</v>
      </c>
      <c r="E138" s="14" t="n">
        <v>5</v>
      </c>
      <c r="F138" s="14" t="n">
        <v>178.8</v>
      </c>
      <c r="G138" s="15" t="n">
        <f aca="false">F138/3*0.6</f>
        <v>35.76</v>
      </c>
      <c r="H138" s="15" t="n">
        <v>70.7</v>
      </c>
      <c r="I138" s="15" t="n">
        <f aca="false">H138*0.4</f>
        <v>28.28</v>
      </c>
      <c r="J138" s="15" t="n">
        <f aca="false">G138+I138</f>
        <v>64.04</v>
      </c>
      <c r="K138" s="16"/>
      <c r="L138" s="17"/>
    </row>
    <row r="139" customFormat="false" ht="14.25" hidden="false" customHeight="false" outlineLevel="0" collapsed="false">
      <c r="A139" s="13" t="s">
        <v>46</v>
      </c>
      <c r="B139" s="13" t="s">
        <v>34</v>
      </c>
      <c r="C139" s="14" t="n">
        <v>85.2</v>
      </c>
      <c r="D139" s="14" t="n">
        <v>92</v>
      </c>
      <c r="E139" s="14" t="n">
        <v>0</v>
      </c>
      <c r="F139" s="14" t="n">
        <v>177.2</v>
      </c>
      <c r="G139" s="15" t="n">
        <f aca="false">F139/3*0.6</f>
        <v>35.44</v>
      </c>
      <c r="H139" s="15" t="n">
        <v>75.2</v>
      </c>
      <c r="I139" s="15" t="n">
        <f aca="false">H139*0.4</f>
        <v>30.08</v>
      </c>
      <c r="J139" s="15" t="n">
        <f aca="false">G139+I139</f>
        <v>65.52</v>
      </c>
      <c r="K139" s="16"/>
      <c r="L139" s="17"/>
    </row>
    <row r="140" customFormat="false" ht="14.25" hidden="false" customHeight="false" outlineLevel="0" collapsed="false">
      <c r="A140" s="13" t="s">
        <v>46</v>
      </c>
      <c r="B140" s="13" t="s">
        <v>34</v>
      </c>
      <c r="C140" s="14" t="n">
        <v>78.6</v>
      </c>
      <c r="D140" s="14" t="n">
        <v>95.5</v>
      </c>
      <c r="E140" s="14" t="n">
        <v>0</v>
      </c>
      <c r="F140" s="14" t="n">
        <v>174.1</v>
      </c>
      <c r="G140" s="15" t="n">
        <f aca="false">F140/3*0.6</f>
        <v>34.82</v>
      </c>
      <c r="H140" s="15" t="n">
        <v>77.6</v>
      </c>
      <c r="I140" s="15" t="n">
        <f aca="false">H140*0.4</f>
        <v>31.04</v>
      </c>
      <c r="J140" s="15" t="n">
        <f aca="false">G140+I140</f>
        <v>65.86</v>
      </c>
      <c r="K140" s="16"/>
      <c r="L140" s="17"/>
    </row>
    <row r="141" customFormat="false" ht="14.25" hidden="false" customHeight="false" outlineLevel="0" collapsed="false">
      <c r="A141" s="13" t="s">
        <v>46</v>
      </c>
      <c r="B141" s="13" t="s">
        <v>37</v>
      </c>
      <c r="C141" s="14" t="n">
        <v>67.8</v>
      </c>
      <c r="D141" s="14" t="n">
        <v>97.5</v>
      </c>
      <c r="E141" s="14" t="n">
        <v>5</v>
      </c>
      <c r="F141" s="14" t="n">
        <v>170.3</v>
      </c>
      <c r="G141" s="15" t="n">
        <f aca="false">F141/3*0.6</f>
        <v>34.06</v>
      </c>
      <c r="H141" s="15" t="n">
        <v>68.7</v>
      </c>
      <c r="I141" s="15" t="n">
        <f aca="false">H141*0.4</f>
        <v>27.48</v>
      </c>
      <c r="J141" s="15" t="n">
        <f aca="false">G141+I141</f>
        <v>61.54</v>
      </c>
      <c r="K141" s="16"/>
      <c r="L141" s="17"/>
    </row>
    <row r="142" customFormat="false" ht="14.25" hidden="false" customHeight="false" outlineLevel="0" collapsed="false">
      <c r="A142" s="13" t="s">
        <v>46</v>
      </c>
      <c r="B142" s="13" t="s">
        <v>37</v>
      </c>
      <c r="C142" s="14" t="n">
        <v>76.4</v>
      </c>
      <c r="D142" s="14" t="n">
        <v>85</v>
      </c>
      <c r="E142" s="14" t="n">
        <v>0</v>
      </c>
      <c r="F142" s="14" t="n">
        <v>161.4</v>
      </c>
      <c r="G142" s="15" t="n">
        <f aca="false">F142/3*0.6</f>
        <v>32.28</v>
      </c>
      <c r="H142" s="15" t="n">
        <v>70.2</v>
      </c>
      <c r="I142" s="15" t="n">
        <f aca="false">H142*0.4</f>
        <v>28.08</v>
      </c>
      <c r="J142" s="15" t="n">
        <f aca="false">G142+I142</f>
        <v>60.36</v>
      </c>
      <c r="K142" s="16"/>
      <c r="L142" s="17"/>
    </row>
    <row r="143" customFormat="false" ht="14.25" hidden="false" customHeight="false" outlineLevel="0" collapsed="false">
      <c r="A143" s="13" t="s">
        <v>46</v>
      </c>
      <c r="B143" s="13" t="s">
        <v>37</v>
      </c>
      <c r="C143" s="14" t="n">
        <v>67.4</v>
      </c>
      <c r="D143" s="14" t="n">
        <v>86</v>
      </c>
      <c r="E143" s="14" t="n">
        <v>0</v>
      </c>
      <c r="F143" s="14" t="n">
        <v>153.4</v>
      </c>
      <c r="G143" s="15" t="n">
        <f aca="false">F143/3*0.6</f>
        <v>30.68</v>
      </c>
      <c r="H143" s="15" t="n">
        <v>75.1</v>
      </c>
      <c r="I143" s="15" t="n">
        <f aca="false">H143*0.4</f>
        <v>30.04</v>
      </c>
      <c r="J143" s="15" t="n">
        <f aca="false">G143+I143</f>
        <v>60.72</v>
      </c>
      <c r="K143" s="16"/>
      <c r="L143" s="17"/>
    </row>
    <row r="144" customFormat="false" ht="14.25" hidden="false" customHeight="false" outlineLevel="0" collapsed="false">
      <c r="A144" s="13" t="s">
        <v>47</v>
      </c>
      <c r="B144" s="13" t="s">
        <v>48</v>
      </c>
      <c r="C144" s="14" t="n">
        <v>88.8</v>
      </c>
      <c r="D144" s="14" t="n">
        <v>98</v>
      </c>
      <c r="E144" s="14" t="n">
        <v>0</v>
      </c>
      <c r="F144" s="14" t="n">
        <v>186.8</v>
      </c>
      <c r="G144" s="15" t="n">
        <f aca="false">F144/3*0.6</f>
        <v>37.36</v>
      </c>
      <c r="H144" s="15" t="n">
        <v>82.3</v>
      </c>
      <c r="I144" s="15" t="n">
        <f aca="false">H144*0.4</f>
        <v>32.92</v>
      </c>
      <c r="J144" s="15" t="n">
        <f aca="false">G144+I144</f>
        <v>70.28</v>
      </c>
      <c r="K144" s="16"/>
      <c r="L144" s="17"/>
    </row>
    <row r="145" customFormat="false" ht="14.25" hidden="false" customHeight="false" outlineLevel="0" collapsed="false">
      <c r="A145" s="13" t="s">
        <v>47</v>
      </c>
      <c r="B145" s="13" t="s">
        <v>48</v>
      </c>
      <c r="C145" s="14" t="n">
        <v>89.3</v>
      </c>
      <c r="D145" s="14" t="n">
        <v>92</v>
      </c>
      <c r="E145" s="14" t="n">
        <v>0</v>
      </c>
      <c r="F145" s="14" t="n">
        <v>181.3</v>
      </c>
      <c r="G145" s="15" t="n">
        <f aca="false">F145/3*0.6</f>
        <v>36.26</v>
      </c>
      <c r="H145" s="15" t="n">
        <v>76.4</v>
      </c>
      <c r="I145" s="15" t="n">
        <f aca="false">H145*0.4</f>
        <v>30.56</v>
      </c>
      <c r="J145" s="15" t="n">
        <f aca="false">G145+I145</f>
        <v>66.82</v>
      </c>
      <c r="K145" s="16"/>
      <c r="L145" s="17"/>
    </row>
    <row r="146" customFormat="false" ht="14.25" hidden="false" customHeight="false" outlineLevel="0" collapsed="false">
      <c r="A146" s="13" t="s">
        <v>47</v>
      </c>
      <c r="B146" s="13" t="s">
        <v>48</v>
      </c>
      <c r="C146" s="14" t="n">
        <v>83.5</v>
      </c>
      <c r="D146" s="14" t="n">
        <v>92.5</v>
      </c>
      <c r="E146" s="14" t="n">
        <v>0</v>
      </c>
      <c r="F146" s="14" t="n">
        <v>176</v>
      </c>
      <c r="G146" s="15" t="n">
        <f aca="false">F146/3*0.6</f>
        <v>35.2</v>
      </c>
      <c r="H146" s="15" t="n">
        <v>74.6</v>
      </c>
      <c r="I146" s="15" t="n">
        <f aca="false">H146*0.4</f>
        <v>29.84</v>
      </c>
      <c r="J146" s="15" t="n">
        <f aca="false">G146+I146</f>
        <v>65.04</v>
      </c>
      <c r="K146" s="16"/>
      <c r="L146" s="17"/>
    </row>
    <row r="147" customFormat="false" ht="14.25" hidden="false" customHeight="false" outlineLevel="0" collapsed="false">
      <c r="A147" s="13" t="s">
        <v>49</v>
      </c>
      <c r="B147" s="13" t="s">
        <v>34</v>
      </c>
      <c r="C147" s="14" t="n">
        <v>93.3</v>
      </c>
      <c r="D147" s="14" t="n">
        <v>95</v>
      </c>
      <c r="E147" s="14" t="n">
        <v>0</v>
      </c>
      <c r="F147" s="14" t="n">
        <v>188.3</v>
      </c>
      <c r="G147" s="15" t="n">
        <f aca="false">F147/3*0.6</f>
        <v>37.66</v>
      </c>
      <c r="H147" s="15" t="n">
        <v>75.3</v>
      </c>
      <c r="I147" s="15" t="n">
        <f aca="false">H147*0.4</f>
        <v>30.12</v>
      </c>
      <c r="J147" s="15" t="n">
        <f aca="false">G147+I147</f>
        <v>67.78</v>
      </c>
      <c r="K147" s="16"/>
      <c r="L147" s="17"/>
    </row>
    <row r="148" customFormat="false" ht="14.25" hidden="false" customHeight="false" outlineLevel="0" collapsed="false">
      <c r="A148" s="13" t="s">
        <v>49</v>
      </c>
      <c r="B148" s="13" t="s">
        <v>34</v>
      </c>
      <c r="C148" s="14" t="n">
        <v>87.2</v>
      </c>
      <c r="D148" s="14" t="n">
        <v>97</v>
      </c>
      <c r="E148" s="14" t="n">
        <v>0</v>
      </c>
      <c r="F148" s="14" t="n">
        <v>184.2</v>
      </c>
      <c r="G148" s="15" t="n">
        <f aca="false">F148/3*0.6</f>
        <v>36.84</v>
      </c>
      <c r="H148" s="15" t="n">
        <v>70</v>
      </c>
      <c r="I148" s="15" t="n">
        <f aca="false">H148*0.4</f>
        <v>28</v>
      </c>
      <c r="J148" s="15" t="n">
        <f aca="false">G148+I148</f>
        <v>64.84</v>
      </c>
      <c r="K148" s="16"/>
      <c r="L148" s="17"/>
    </row>
    <row r="149" customFormat="false" ht="14.25" hidden="false" customHeight="false" outlineLevel="0" collapsed="false">
      <c r="A149" s="13" t="s">
        <v>49</v>
      </c>
      <c r="B149" s="13" t="s">
        <v>34</v>
      </c>
      <c r="C149" s="14" t="n">
        <v>89</v>
      </c>
      <c r="D149" s="14" t="n">
        <v>91</v>
      </c>
      <c r="E149" s="14" t="n">
        <v>0</v>
      </c>
      <c r="F149" s="14" t="n">
        <v>180</v>
      </c>
      <c r="G149" s="15" t="n">
        <f aca="false">F149/3*0.6</f>
        <v>36</v>
      </c>
      <c r="H149" s="15" t="n">
        <v>65.4</v>
      </c>
      <c r="I149" s="15" t="n">
        <f aca="false">H149*0.4</f>
        <v>26.16</v>
      </c>
      <c r="J149" s="15" t="n">
        <f aca="false">G149+I149</f>
        <v>62.16</v>
      </c>
      <c r="K149" s="16"/>
      <c r="L149" s="17"/>
    </row>
    <row r="150" customFormat="false" ht="14.25" hidden="false" customHeight="false" outlineLevel="0" collapsed="false">
      <c r="A150" s="13" t="s">
        <v>49</v>
      </c>
      <c r="B150" s="13" t="s">
        <v>37</v>
      </c>
      <c r="C150" s="14" t="n">
        <v>79.8</v>
      </c>
      <c r="D150" s="14" t="n">
        <v>96.5</v>
      </c>
      <c r="E150" s="14" t="n">
        <v>5</v>
      </c>
      <c r="F150" s="14" t="n">
        <v>181.3</v>
      </c>
      <c r="G150" s="15" t="n">
        <f aca="false">F150/3*0.6</f>
        <v>36.26</v>
      </c>
      <c r="H150" s="15" t="n">
        <v>77.8</v>
      </c>
      <c r="I150" s="15" t="n">
        <f aca="false">H150*0.4</f>
        <v>31.12</v>
      </c>
      <c r="J150" s="15" t="n">
        <f aca="false">G150+I150</f>
        <v>67.38</v>
      </c>
      <c r="K150" s="16"/>
      <c r="L150" s="17"/>
    </row>
    <row r="151" customFormat="false" ht="14.25" hidden="false" customHeight="false" outlineLevel="0" collapsed="false">
      <c r="A151" s="13" t="s">
        <v>49</v>
      </c>
      <c r="B151" s="13" t="s">
        <v>37</v>
      </c>
      <c r="C151" s="14" t="n">
        <v>91.2</v>
      </c>
      <c r="D151" s="14" t="n">
        <v>86</v>
      </c>
      <c r="E151" s="14" t="n">
        <v>0</v>
      </c>
      <c r="F151" s="14" t="n">
        <v>177.2</v>
      </c>
      <c r="G151" s="15" t="n">
        <f aca="false">F151/3*0.6</f>
        <v>35.44</v>
      </c>
      <c r="H151" s="15" t="n">
        <v>70.6</v>
      </c>
      <c r="I151" s="15" t="n">
        <f aca="false">H151*0.4</f>
        <v>28.24</v>
      </c>
      <c r="J151" s="15" t="n">
        <f aca="false">G151+I151</f>
        <v>63.68</v>
      </c>
      <c r="K151" s="16"/>
      <c r="L151" s="17"/>
    </row>
    <row r="152" customFormat="false" ht="14.25" hidden="false" customHeight="false" outlineLevel="0" collapsed="false">
      <c r="A152" s="13" t="s">
        <v>49</v>
      </c>
      <c r="B152" s="13" t="s">
        <v>37</v>
      </c>
      <c r="C152" s="14" t="n">
        <v>78.3</v>
      </c>
      <c r="D152" s="14" t="n">
        <v>98.5</v>
      </c>
      <c r="E152" s="14" t="n">
        <v>0</v>
      </c>
      <c r="F152" s="14" t="n">
        <v>176.8</v>
      </c>
      <c r="G152" s="15" t="n">
        <f aca="false">F152/3*0.6</f>
        <v>35.36</v>
      </c>
      <c r="H152" s="15" t="n">
        <v>66.4</v>
      </c>
      <c r="I152" s="15" t="n">
        <f aca="false">H152*0.4</f>
        <v>26.56</v>
      </c>
      <c r="J152" s="15" t="n">
        <f aca="false">G152+I152</f>
        <v>61.92</v>
      </c>
      <c r="K152" s="16"/>
      <c r="L152" s="17"/>
    </row>
    <row r="153" customFormat="false" ht="14.25" hidden="false" customHeight="false" outlineLevel="0" collapsed="false">
      <c r="A153" s="13" t="s">
        <v>50</v>
      </c>
      <c r="B153" s="13" t="s">
        <v>34</v>
      </c>
      <c r="C153" s="14" t="n">
        <v>83.9</v>
      </c>
      <c r="D153" s="14" t="n">
        <v>93</v>
      </c>
      <c r="E153" s="14" t="n">
        <v>0</v>
      </c>
      <c r="F153" s="14" t="n">
        <v>176.9</v>
      </c>
      <c r="G153" s="15" t="n">
        <f aca="false">F153/3*0.6</f>
        <v>35.38</v>
      </c>
      <c r="H153" s="15" t="n">
        <v>72.6</v>
      </c>
      <c r="I153" s="15" t="n">
        <f aca="false">H153*0.4</f>
        <v>29.04</v>
      </c>
      <c r="J153" s="15" t="n">
        <f aca="false">G153+I153</f>
        <v>64.42</v>
      </c>
      <c r="K153" s="16" t="n">
        <v>73.72</v>
      </c>
      <c r="L153" s="17"/>
    </row>
    <row r="154" customFormat="false" ht="14.25" hidden="false" customHeight="false" outlineLevel="0" collapsed="false">
      <c r="A154" s="13" t="s">
        <v>50</v>
      </c>
      <c r="B154" s="13" t="s">
        <v>34</v>
      </c>
      <c r="C154" s="14" t="n">
        <v>74.2</v>
      </c>
      <c r="D154" s="14" t="n">
        <v>97.5</v>
      </c>
      <c r="E154" s="14" t="n">
        <v>0</v>
      </c>
      <c r="F154" s="14" t="n">
        <v>171.7</v>
      </c>
      <c r="G154" s="15" t="n">
        <f aca="false">F154/3*0.6</f>
        <v>34.34</v>
      </c>
      <c r="H154" s="15" t="n">
        <v>77</v>
      </c>
      <c r="I154" s="15" t="n">
        <f aca="false">H154*0.4</f>
        <v>30.8</v>
      </c>
      <c r="J154" s="15" t="n">
        <f aca="false">G154+I154</f>
        <v>65.14</v>
      </c>
      <c r="K154" s="16"/>
      <c r="L154" s="17"/>
    </row>
    <row r="155" customFormat="false" ht="14.25" hidden="false" customHeight="false" outlineLevel="0" collapsed="false">
      <c r="A155" s="13" t="s">
        <v>50</v>
      </c>
      <c r="B155" s="13" t="s">
        <v>34</v>
      </c>
      <c r="C155" s="14" t="n">
        <v>91.8</v>
      </c>
      <c r="D155" s="14" t="n">
        <v>78.5</v>
      </c>
      <c r="E155" s="14" t="n">
        <v>0</v>
      </c>
      <c r="F155" s="14" t="n">
        <v>170.3</v>
      </c>
      <c r="G155" s="15" t="n">
        <f aca="false">F155/3*0.6</f>
        <v>34.06</v>
      </c>
      <c r="H155" s="15" t="n">
        <v>75.2</v>
      </c>
      <c r="I155" s="15" t="n">
        <f aca="false">H155*0.4</f>
        <v>30.08</v>
      </c>
      <c r="J155" s="15" t="n">
        <f aca="false">G155+I155</f>
        <v>64.14</v>
      </c>
      <c r="K155" s="16"/>
      <c r="L155" s="17"/>
    </row>
    <row r="156" customFormat="false" ht="14.25" hidden="false" customHeight="false" outlineLevel="0" collapsed="false">
      <c r="A156" s="13" t="s">
        <v>50</v>
      </c>
      <c r="B156" s="13" t="s">
        <v>51</v>
      </c>
      <c r="C156" s="14" t="n">
        <v>67.3</v>
      </c>
      <c r="D156" s="14" t="n">
        <v>83</v>
      </c>
      <c r="E156" s="14" t="n">
        <v>5</v>
      </c>
      <c r="F156" s="14" t="n">
        <v>155.3</v>
      </c>
      <c r="G156" s="15" t="n">
        <f aca="false">F156/3*0.6</f>
        <v>31.06</v>
      </c>
      <c r="H156" s="15" t="n">
        <v>72.9</v>
      </c>
      <c r="I156" s="15" t="n">
        <f aca="false">H156*0.4</f>
        <v>29.16</v>
      </c>
      <c r="J156" s="15" t="n">
        <f aca="false">G156+I156</f>
        <v>60.22</v>
      </c>
      <c r="K156" s="16"/>
      <c r="L156" s="17"/>
    </row>
    <row r="157" customFormat="false" ht="14.25" hidden="false" customHeight="false" outlineLevel="0" collapsed="false">
      <c r="A157" s="13" t="s">
        <v>50</v>
      </c>
      <c r="B157" s="13" t="s">
        <v>51</v>
      </c>
      <c r="C157" s="14" t="n">
        <v>61</v>
      </c>
      <c r="D157" s="14" t="n">
        <v>79</v>
      </c>
      <c r="E157" s="14" t="n">
        <v>0</v>
      </c>
      <c r="F157" s="14" t="n">
        <v>140</v>
      </c>
      <c r="G157" s="15" t="n">
        <f aca="false">F157/3*0.6</f>
        <v>28</v>
      </c>
      <c r="H157" s="15" t="n">
        <v>72.9</v>
      </c>
      <c r="I157" s="15" t="n">
        <f aca="false">H157*0.4</f>
        <v>29.16</v>
      </c>
      <c r="J157" s="15" t="n">
        <f aca="false">G157+I157</f>
        <v>57.16</v>
      </c>
      <c r="K157" s="16"/>
      <c r="L157" s="17"/>
    </row>
    <row r="158" customFormat="false" ht="14.25" hidden="false" customHeight="false" outlineLevel="0" collapsed="false">
      <c r="A158" s="13" t="s">
        <v>50</v>
      </c>
      <c r="B158" s="13" t="s">
        <v>51</v>
      </c>
      <c r="C158" s="14" t="n">
        <v>63.4</v>
      </c>
      <c r="D158" s="14" t="n">
        <v>76</v>
      </c>
      <c r="E158" s="14" t="n">
        <v>0</v>
      </c>
      <c r="F158" s="14" t="n">
        <v>139.4</v>
      </c>
      <c r="G158" s="15" t="n">
        <f aca="false">F158/3*0.6</f>
        <v>27.88</v>
      </c>
      <c r="H158" s="15" t="n">
        <v>72.6</v>
      </c>
      <c r="I158" s="15" t="n">
        <f aca="false">H158*0.4</f>
        <v>29.04</v>
      </c>
      <c r="J158" s="15" t="n">
        <f aca="false">G158+I158</f>
        <v>56.92</v>
      </c>
      <c r="K158" s="16"/>
      <c r="L158" s="17"/>
    </row>
    <row r="159" customFormat="false" ht="14.25" hidden="false" customHeight="false" outlineLevel="0" collapsed="false">
      <c r="A159" s="13" t="s">
        <v>52</v>
      </c>
      <c r="B159" s="13" t="s">
        <v>53</v>
      </c>
      <c r="C159" s="14" t="n">
        <v>88.9</v>
      </c>
      <c r="D159" s="14" t="n">
        <v>87.5</v>
      </c>
      <c r="E159" s="14" t="n">
        <v>0</v>
      </c>
      <c r="F159" s="14" t="n">
        <v>176.4</v>
      </c>
      <c r="G159" s="15" t="n">
        <f aca="false">F159/3*0.6</f>
        <v>35.28</v>
      </c>
      <c r="H159" s="15" t="n">
        <v>82.6</v>
      </c>
      <c r="I159" s="15" t="n">
        <f aca="false">H159*0.4</f>
        <v>33.04</v>
      </c>
      <c r="J159" s="15" t="n">
        <f aca="false">G159+I159</f>
        <v>68.32</v>
      </c>
      <c r="K159" s="16"/>
      <c r="L159" s="17"/>
    </row>
    <row r="160" customFormat="false" ht="14.25" hidden="false" customHeight="false" outlineLevel="0" collapsed="false">
      <c r="A160" s="13" t="s">
        <v>52</v>
      </c>
      <c r="B160" s="13" t="s">
        <v>53</v>
      </c>
      <c r="C160" s="14" t="n">
        <v>91.8</v>
      </c>
      <c r="D160" s="14" t="n">
        <v>83</v>
      </c>
      <c r="E160" s="14" t="n">
        <v>0</v>
      </c>
      <c r="F160" s="14" t="n">
        <v>174.8</v>
      </c>
      <c r="G160" s="15" t="n">
        <f aca="false">F160/3*0.6</f>
        <v>34.96</v>
      </c>
      <c r="H160" s="15" t="n">
        <v>73.6</v>
      </c>
      <c r="I160" s="15" t="n">
        <f aca="false">H160*0.4</f>
        <v>29.44</v>
      </c>
      <c r="J160" s="15" t="n">
        <f aca="false">G160+I160</f>
        <v>64.4</v>
      </c>
      <c r="K160" s="16"/>
      <c r="L160" s="17"/>
    </row>
    <row r="161" customFormat="false" ht="14.25" hidden="false" customHeight="false" outlineLevel="0" collapsed="false">
      <c r="A161" s="13" t="s">
        <v>52</v>
      </c>
      <c r="B161" s="13" t="s">
        <v>53</v>
      </c>
      <c r="C161" s="14" t="n">
        <v>78.1</v>
      </c>
      <c r="D161" s="14" t="n">
        <v>94.5</v>
      </c>
      <c r="E161" s="14" t="n">
        <v>0</v>
      </c>
      <c r="F161" s="14" t="n">
        <v>172.6</v>
      </c>
      <c r="G161" s="15" t="n">
        <f aca="false">F161/3*0.6</f>
        <v>34.52</v>
      </c>
      <c r="H161" s="15" t="n">
        <v>81.4</v>
      </c>
      <c r="I161" s="15" t="n">
        <f aca="false">H161*0.4</f>
        <v>32.56</v>
      </c>
      <c r="J161" s="15" t="n">
        <f aca="false">G161+I161</f>
        <v>67.08</v>
      </c>
      <c r="K161" s="16"/>
      <c r="L161" s="17"/>
    </row>
    <row r="162" customFormat="false" ht="14.25" hidden="false" customHeight="false" outlineLevel="0" collapsed="false">
      <c r="A162" s="13" t="s">
        <v>54</v>
      </c>
      <c r="B162" s="13" t="s">
        <v>53</v>
      </c>
      <c r="C162" s="14" t="n">
        <v>81.8</v>
      </c>
      <c r="D162" s="14" t="n">
        <v>92.5</v>
      </c>
      <c r="E162" s="14" t="n">
        <v>0</v>
      </c>
      <c r="F162" s="14" t="n">
        <v>174.3</v>
      </c>
      <c r="G162" s="15" t="n">
        <f aca="false">F162/3*0.6</f>
        <v>34.86</v>
      </c>
      <c r="H162" s="15" t="n">
        <v>74.9</v>
      </c>
      <c r="I162" s="15" t="n">
        <f aca="false">H162*0.4</f>
        <v>29.96</v>
      </c>
      <c r="J162" s="15" t="n">
        <f aca="false">G162+I162</f>
        <v>64.82</v>
      </c>
      <c r="K162" s="16"/>
      <c r="L162" s="17"/>
    </row>
    <row r="163" customFormat="false" ht="14.25" hidden="false" customHeight="false" outlineLevel="0" collapsed="false">
      <c r="A163" s="13" t="s">
        <v>54</v>
      </c>
      <c r="B163" s="13" t="s">
        <v>53</v>
      </c>
      <c r="C163" s="14" t="n">
        <v>79.4</v>
      </c>
      <c r="D163" s="14" t="n">
        <v>89.5</v>
      </c>
      <c r="E163" s="14" t="n">
        <v>0</v>
      </c>
      <c r="F163" s="14" t="n">
        <v>168.9</v>
      </c>
      <c r="G163" s="15" t="n">
        <f aca="false">F163/3*0.6</f>
        <v>33.78</v>
      </c>
      <c r="H163" s="15" t="n">
        <v>42.8</v>
      </c>
      <c r="I163" s="15" t="n">
        <f aca="false">H163*0.4</f>
        <v>17.12</v>
      </c>
      <c r="J163" s="15" t="n">
        <f aca="false">G163+I163</f>
        <v>50.9</v>
      </c>
      <c r="K163" s="16"/>
      <c r="L163" s="17"/>
    </row>
    <row r="164" customFormat="false" ht="14.25" hidden="false" customHeight="false" outlineLevel="0" collapsed="false">
      <c r="A164" s="13" t="s">
        <v>54</v>
      </c>
      <c r="B164" s="13" t="s">
        <v>53</v>
      </c>
      <c r="C164" s="14" t="n">
        <v>84.9</v>
      </c>
      <c r="D164" s="14" t="n">
        <v>81.5</v>
      </c>
      <c r="E164" s="14" t="n">
        <v>0</v>
      </c>
      <c r="F164" s="14" t="n">
        <v>166.4</v>
      </c>
      <c r="G164" s="15" t="n">
        <f aca="false">F164/3*0.6</f>
        <v>33.28</v>
      </c>
      <c r="H164" s="15" t="n">
        <v>74</v>
      </c>
      <c r="I164" s="15" t="n">
        <f aca="false">H164*0.4</f>
        <v>29.6</v>
      </c>
      <c r="J164" s="15" t="n">
        <f aca="false">G164+I164</f>
        <v>62.88</v>
      </c>
      <c r="K164" s="16"/>
      <c r="L164" s="17"/>
    </row>
    <row r="165" customFormat="false" ht="14.25" hidden="false" customHeight="false" outlineLevel="0" collapsed="false">
      <c r="A165" s="13" t="s">
        <v>54</v>
      </c>
      <c r="B165" s="13" t="s">
        <v>55</v>
      </c>
      <c r="C165" s="14" t="n">
        <v>85.4</v>
      </c>
      <c r="D165" s="14" t="n">
        <v>99.5</v>
      </c>
      <c r="E165" s="14" t="n">
        <v>0</v>
      </c>
      <c r="F165" s="14" t="n">
        <v>184.9</v>
      </c>
      <c r="G165" s="15" t="n">
        <f aca="false">F165/3*0.6</f>
        <v>36.98</v>
      </c>
      <c r="H165" s="15" t="n">
        <v>81</v>
      </c>
      <c r="I165" s="15" t="n">
        <f aca="false">H165*0.4</f>
        <v>32.4</v>
      </c>
      <c r="J165" s="15" t="n">
        <f aca="false">G165+I165</f>
        <v>69.38</v>
      </c>
      <c r="K165" s="16"/>
      <c r="L165" s="17"/>
    </row>
    <row r="166" customFormat="false" ht="14.25" hidden="false" customHeight="false" outlineLevel="0" collapsed="false">
      <c r="A166" s="13" t="s">
        <v>54</v>
      </c>
      <c r="B166" s="13" t="s">
        <v>55</v>
      </c>
      <c r="C166" s="14" t="n">
        <v>74.6</v>
      </c>
      <c r="D166" s="14" t="n">
        <v>101.5</v>
      </c>
      <c r="E166" s="14" t="n">
        <v>0</v>
      </c>
      <c r="F166" s="14" t="n">
        <v>176.1</v>
      </c>
      <c r="G166" s="15" t="n">
        <f aca="false">F166/3*0.6</f>
        <v>35.22</v>
      </c>
      <c r="H166" s="15" t="n">
        <v>68.8</v>
      </c>
      <c r="I166" s="15" t="n">
        <f aca="false">H166*0.4</f>
        <v>27.52</v>
      </c>
      <c r="J166" s="15" t="n">
        <f aca="false">G166+I166</f>
        <v>62.74</v>
      </c>
      <c r="K166" s="16"/>
      <c r="L166" s="17"/>
    </row>
    <row r="167" customFormat="false" ht="14.25" hidden="false" customHeight="false" outlineLevel="0" collapsed="false">
      <c r="A167" s="13" t="s">
        <v>54</v>
      </c>
      <c r="B167" s="13" t="s">
        <v>55</v>
      </c>
      <c r="C167" s="14" t="n">
        <v>69.9</v>
      </c>
      <c r="D167" s="14" t="n">
        <v>95.5</v>
      </c>
      <c r="E167" s="14" t="n">
        <v>5</v>
      </c>
      <c r="F167" s="14" t="n">
        <v>170.4</v>
      </c>
      <c r="G167" s="15" t="n">
        <f aca="false">F167/3*0.6</f>
        <v>34.08</v>
      </c>
      <c r="H167" s="15" t="n">
        <v>76.4</v>
      </c>
      <c r="I167" s="15" t="n">
        <f aca="false">H167*0.4</f>
        <v>30.56</v>
      </c>
      <c r="J167" s="15" t="n">
        <f aca="false">G167+I167</f>
        <v>64.64</v>
      </c>
      <c r="K167" s="16"/>
      <c r="L167" s="17"/>
    </row>
    <row r="168" customFormat="false" ht="14.25" hidden="false" customHeight="false" outlineLevel="0" collapsed="false">
      <c r="A168" s="13" t="s">
        <v>56</v>
      </c>
      <c r="B168" s="13" t="s">
        <v>53</v>
      </c>
      <c r="C168" s="14" t="n">
        <v>91.1</v>
      </c>
      <c r="D168" s="14" t="n">
        <v>86.5</v>
      </c>
      <c r="E168" s="14" t="n">
        <v>0</v>
      </c>
      <c r="F168" s="14" t="n">
        <v>177.6</v>
      </c>
      <c r="G168" s="15" t="n">
        <f aca="false">F168/3*0.6</f>
        <v>35.52</v>
      </c>
      <c r="H168" s="15" t="n">
        <v>73.4</v>
      </c>
      <c r="I168" s="15" t="n">
        <f aca="false">H168*0.4</f>
        <v>29.36</v>
      </c>
      <c r="J168" s="15" t="n">
        <f aca="false">G168+I168</f>
        <v>64.88</v>
      </c>
      <c r="K168" s="16"/>
      <c r="L168" s="17"/>
    </row>
    <row r="169" customFormat="false" ht="14.25" hidden="false" customHeight="false" outlineLevel="0" collapsed="false">
      <c r="A169" s="13" t="s">
        <v>56</v>
      </c>
      <c r="B169" s="13" t="s">
        <v>53</v>
      </c>
      <c r="C169" s="14" t="n">
        <v>77.2</v>
      </c>
      <c r="D169" s="14" t="n">
        <v>93.5</v>
      </c>
      <c r="E169" s="14" t="n">
        <v>5</v>
      </c>
      <c r="F169" s="14" t="n">
        <v>175.7</v>
      </c>
      <c r="G169" s="15" t="n">
        <f aca="false">F169/3*0.6</f>
        <v>35.14</v>
      </c>
      <c r="H169" s="15" t="n">
        <v>80.2</v>
      </c>
      <c r="I169" s="15" t="n">
        <f aca="false">H169*0.4</f>
        <v>32.08</v>
      </c>
      <c r="J169" s="15" t="n">
        <f aca="false">G169+I169</f>
        <v>67.22</v>
      </c>
      <c r="K169" s="16"/>
      <c r="L169" s="17"/>
    </row>
    <row r="170" customFormat="false" ht="14.25" hidden="false" customHeight="false" outlineLevel="0" collapsed="false">
      <c r="A170" s="13" t="s">
        <v>56</v>
      </c>
      <c r="B170" s="13" t="s">
        <v>53</v>
      </c>
      <c r="C170" s="14" t="n">
        <v>79.5</v>
      </c>
      <c r="D170" s="14" t="n">
        <v>87.5</v>
      </c>
      <c r="E170" s="14" t="n">
        <v>5</v>
      </c>
      <c r="F170" s="14" t="n">
        <v>172</v>
      </c>
      <c r="G170" s="15" t="n">
        <f aca="false">F170/3*0.6</f>
        <v>34.4</v>
      </c>
      <c r="H170" s="15" t="n">
        <v>71.6</v>
      </c>
      <c r="I170" s="15" t="n">
        <f aca="false">H170*0.4</f>
        <v>28.64</v>
      </c>
      <c r="J170" s="15" t="n">
        <f aca="false">G170+I170</f>
        <v>63.04</v>
      </c>
      <c r="K170" s="16"/>
      <c r="L170" s="17"/>
    </row>
    <row r="171" customFormat="false" ht="14.25" hidden="false" customHeight="false" outlineLevel="0" collapsed="false">
      <c r="A171" s="13" t="s">
        <v>57</v>
      </c>
      <c r="B171" s="13" t="s">
        <v>53</v>
      </c>
      <c r="C171" s="14" t="n">
        <v>85.3</v>
      </c>
      <c r="D171" s="14" t="n">
        <v>94.5</v>
      </c>
      <c r="E171" s="14" t="n">
        <v>0</v>
      </c>
      <c r="F171" s="14" t="n">
        <v>179.8</v>
      </c>
      <c r="G171" s="15" t="n">
        <f aca="false">F171/3*0.6</f>
        <v>35.96</v>
      </c>
      <c r="H171" s="15" t="n">
        <v>74.2</v>
      </c>
      <c r="I171" s="15" t="n">
        <f aca="false">H171*0.4</f>
        <v>29.68</v>
      </c>
      <c r="J171" s="15" t="n">
        <f aca="false">G171+I171</f>
        <v>65.64</v>
      </c>
      <c r="K171" s="16"/>
      <c r="L171" s="17"/>
    </row>
    <row r="172" customFormat="false" ht="14.25" hidden="false" customHeight="false" outlineLevel="0" collapsed="false">
      <c r="A172" s="13" t="s">
        <v>57</v>
      </c>
      <c r="B172" s="13" t="s">
        <v>53</v>
      </c>
      <c r="C172" s="14" t="n">
        <v>86.6</v>
      </c>
      <c r="D172" s="14" t="n">
        <v>92</v>
      </c>
      <c r="E172" s="14" t="n">
        <v>0</v>
      </c>
      <c r="F172" s="14" t="n">
        <v>178.6</v>
      </c>
      <c r="G172" s="15" t="n">
        <f aca="false">F172/3*0.6</f>
        <v>35.72</v>
      </c>
      <c r="H172" s="15" t="n">
        <v>70.6</v>
      </c>
      <c r="I172" s="15" t="n">
        <f aca="false">H172*0.4</f>
        <v>28.24</v>
      </c>
      <c r="J172" s="15" t="n">
        <f aca="false">G172+I172</f>
        <v>63.96</v>
      </c>
      <c r="K172" s="16"/>
      <c r="L172" s="17"/>
    </row>
    <row r="173" customFormat="false" ht="14.25" hidden="false" customHeight="false" outlineLevel="0" collapsed="false">
      <c r="A173" s="13" t="s">
        <v>57</v>
      </c>
      <c r="B173" s="13" t="s">
        <v>53</v>
      </c>
      <c r="C173" s="14" t="n">
        <v>86.2</v>
      </c>
      <c r="D173" s="14" t="n">
        <v>91</v>
      </c>
      <c r="E173" s="14" t="n">
        <v>0</v>
      </c>
      <c r="F173" s="14" t="n">
        <v>177.2</v>
      </c>
      <c r="G173" s="15" t="n">
        <f aca="false">F173/3*0.6</f>
        <v>35.44</v>
      </c>
      <c r="H173" s="15" t="n">
        <v>75</v>
      </c>
      <c r="I173" s="15" t="n">
        <f aca="false">H173*0.4</f>
        <v>30</v>
      </c>
      <c r="J173" s="15" t="n">
        <f aca="false">G173+I173</f>
        <v>65.44</v>
      </c>
      <c r="K173" s="16"/>
      <c r="L173" s="17"/>
    </row>
    <row r="174" customFormat="false" ht="14.25" hidden="false" customHeight="false" outlineLevel="0" collapsed="false">
      <c r="A174" s="13" t="s">
        <v>57</v>
      </c>
      <c r="B174" s="13" t="s">
        <v>53</v>
      </c>
      <c r="C174" s="14" t="n">
        <v>83</v>
      </c>
      <c r="D174" s="14" t="n">
        <v>88</v>
      </c>
      <c r="E174" s="14" t="n">
        <v>5</v>
      </c>
      <c r="F174" s="14" t="n">
        <v>176</v>
      </c>
      <c r="G174" s="15" t="n">
        <f aca="false">F174/3*0.6</f>
        <v>35.2</v>
      </c>
      <c r="H174" s="18" t="s">
        <v>41</v>
      </c>
      <c r="I174" s="18" t="s">
        <v>41</v>
      </c>
      <c r="J174" s="18" t="s">
        <v>41</v>
      </c>
      <c r="K174" s="16"/>
      <c r="L174" s="17"/>
    </row>
    <row r="175" customFormat="false" ht="14.25" hidden="false" customHeight="false" outlineLevel="0" collapsed="false">
      <c r="A175" s="13" t="s">
        <v>57</v>
      </c>
      <c r="B175" s="13" t="s">
        <v>53</v>
      </c>
      <c r="C175" s="14" t="n">
        <v>80.4</v>
      </c>
      <c r="D175" s="14" t="n">
        <v>94</v>
      </c>
      <c r="E175" s="14" t="n">
        <v>0</v>
      </c>
      <c r="F175" s="14" t="n">
        <v>174.4</v>
      </c>
      <c r="G175" s="15" t="n">
        <f aca="false">F175/3*0.6</f>
        <v>34.88</v>
      </c>
      <c r="H175" s="15" t="n">
        <v>74.6</v>
      </c>
      <c r="I175" s="15" t="n">
        <f aca="false">H175*0.4</f>
        <v>29.84</v>
      </c>
      <c r="J175" s="15" t="n">
        <f aca="false">G175+I175</f>
        <v>64.72</v>
      </c>
      <c r="K175" s="16"/>
      <c r="L175" s="17"/>
    </row>
    <row r="176" customFormat="false" ht="14.25" hidden="false" customHeight="false" outlineLevel="0" collapsed="false">
      <c r="A176" s="13" t="s">
        <v>57</v>
      </c>
      <c r="B176" s="13" t="s">
        <v>53</v>
      </c>
      <c r="C176" s="14" t="n">
        <v>90.5</v>
      </c>
      <c r="D176" s="14" t="n">
        <v>80.5</v>
      </c>
      <c r="E176" s="14" t="n">
        <v>0</v>
      </c>
      <c r="F176" s="14" t="n">
        <v>171</v>
      </c>
      <c r="G176" s="15" t="n">
        <f aca="false">F176/3*0.6</f>
        <v>34.2</v>
      </c>
      <c r="H176" s="15" t="n">
        <v>80</v>
      </c>
      <c r="I176" s="15" t="n">
        <f aca="false">H176*0.4</f>
        <v>32</v>
      </c>
      <c r="J176" s="15" t="n">
        <f aca="false">G176+I176</f>
        <v>66.2</v>
      </c>
      <c r="K176" s="16"/>
      <c r="L176" s="17"/>
    </row>
    <row r="177" customFormat="false" ht="14.25" hidden="false" customHeight="false" outlineLevel="0" collapsed="false">
      <c r="A177" s="13" t="s">
        <v>58</v>
      </c>
      <c r="B177" s="13" t="s">
        <v>59</v>
      </c>
      <c r="C177" s="14" t="n">
        <v>65.6</v>
      </c>
      <c r="D177" s="14" t="n">
        <v>100</v>
      </c>
      <c r="E177" s="14" t="n">
        <v>5</v>
      </c>
      <c r="F177" s="14" t="n">
        <v>170.6</v>
      </c>
      <c r="G177" s="15" t="n">
        <f aca="false">F177/3*0.6</f>
        <v>34.12</v>
      </c>
      <c r="H177" s="15" t="n">
        <v>72.8</v>
      </c>
      <c r="I177" s="15" t="n">
        <f aca="false">H177*0.4</f>
        <v>29.12</v>
      </c>
      <c r="J177" s="15" t="n">
        <f aca="false">G177+I177</f>
        <v>63.24</v>
      </c>
      <c r="K177" s="16"/>
      <c r="L177" s="17"/>
    </row>
    <row r="178" customFormat="false" ht="14.25" hidden="false" customHeight="false" outlineLevel="0" collapsed="false">
      <c r="A178" s="13" t="s">
        <v>58</v>
      </c>
      <c r="B178" s="13" t="s">
        <v>59</v>
      </c>
      <c r="C178" s="14" t="n">
        <v>86.2</v>
      </c>
      <c r="D178" s="14" t="n">
        <v>83.5</v>
      </c>
      <c r="E178" s="14" t="n">
        <v>0</v>
      </c>
      <c r="F178" s="14" t="n">
        <v>169.7</v>
      </c>
      <c r="G178" s="15" t="n">
        <f aca="false">F178/3*0.6</f>
        <v>33.94</v>
      </c>
      <c r="H178" s="15" t="n">
        <v>58.9</v>
      </c>
      <c r="I178" s="15" t="n">
        <f aca="false">H178*0.4</f>
        <v>23.56</v>
      </c>
      <c r="J178" s="15" t="n">
        <f aca="false">G178+I178</f>
        <v>57.5</v>
      </c>
      <c r="K178" s="16"/>
      <c r="L178" s="17"/>
    </row>
    <row r="179" customFormat="false" ht="14.25" hidden="false" customHeight="false" outlineLevel="0" collapsed="false">
      <c r="A179" s="13" t="s">
        <v>58</v>
      </c>
      <c r="B179" s="13" t="s">
        <v>59</v>
      </c>
      <c r="C179" s="14" t="n">
        <v>68.9</v>
      </c>
      <c r="D179" s="14" t="n">
        <v>94.5</v>
      </c>
      <c r="E179" s="14" t="n">
        <v>0</v>
      </c>
      <c r="F179" s="14" t="n">
        <v>163.4</v>
      </c>
      <c r="G179" s="15" t="n">
        <f aca="false">F179/3*0.6</f>
        <v>32.68</v>
      </c>
      <c r="H179" s="15" t="n">
        <v>76.2</v>
      </c>
      <c r="I179" s="15" t="n">
        <f aca="false">H179*0.4</f>
        <v>30.48</v>
      </c>
      <c r="J179" s="15" t="n">
        <f aca="false">G179+I179</f>
        <v>63.16</v>
      </c>
      <c r="K179" s="16"/>
      <c r="L179" s="17"/>
    </row>
    <row r="180" customFormat="false" ht="14.25" hidden="false" customHeight="false" outlineLevel="0" collapsed="false">
      <c r="A180" s="13" t="s">
        <v>58</v>
      </c>
      <c r="B180" s="13" t="s">
        <v>55</v>
      </c>
      <c r="C180" s="14" t="n">
        <v>83.4</v>
      </c>
      <c r="D180" s="14" t="n">
        <v>101</v>
      </c>
      <c r="E180" s="14" t="n">
        <v>0</v>
      </c>
      <c r="F180" s="14" t="n">
        <v>184.4</v>
      </c>
      <c r="G180" s="15" t="n">
        <f aca="false">F180/3*0.6</f>
        <v>36.88</v>
      </c>
      <c r="H180" s="15" t="n">
        <v>80.4</v>
      </c>
      <c r="I180" s="15" t="n">
        <f aca="false">H180*0.4</f>
        <v>32.16</v>
      </c>
      <c r="J180" s="15" t="n">
        <f aca="false">G180+I180</f>
        <v>69.04</v>
      </c>
      <c r="K180" s="16"/>
      <c r="L180" s="17"/>
    </row>
    <row r="181" customFormat="false" ht="14.25" hidden="false" customHeight="false" outlineLevel="0" collapsed="false">
      <c r="A181" s="13" t="s">
        <v>58</v>
      </c>
      <c r="B181" s="13" t="s">
        <v>55</v>
      </c>
      <c r="C181" s="14" t="n">
        <v>84.3</v>
      </c>
      <c r="D181" s="14" t="n">
        <v>94.5</v>
      </c>
      <c r="E181" s="14" t="n">
        <v>0</v>
      </c>
      <c r="F181" s="14" t="n">
        <v>178.8</v>
      </c>
      <c r="G181" s="15" t="n">
        <f aca="false">F181/3*0.6</f>
        <v>35.76</v>
      </c>
      <c r="H181" s="15" t="n">
        <v>74.8</v>
      </c>
      <c r="I181" s="15" t="n">
        <f aca="false">H181*0.4</f>
        <v>29.92</v>
      </c>
      <c r="J181" s="15" t="n">
        <f aca="false">G181+I181</f>
        <v>65.68</v>
      </c>
      <c r="K181" s="16"/>
      <c r="L181" s="17"/>
    </row>
    <row r="182" customFormat="false" ht="14.25" hidden="false" customHeight="false" outlineLevel="0" collapsed="false">
      <c r="A182" s="13" t="s">
        <v>58</v>
      </c>
      <c r="B182" s="13" t="s">
        <v>55</v>
      </c>
      <c r="C182" s="14" t="n">
        <v>84.8</v>
      </c>
      <c r="D182" s="14" t="n">
        <v>93.5</v>
      </c>
      <c r="E182" s="14" t="n">
        <v>0</v>
      </c>
      <c r="F182" s="14" t="n">
        <v>178.3</v>
      </c>
      <c r="G182" s="15" t="n">
        <f aca="false">F182/3*0.6</f>
        <v>35.66</v>
      </c>
      <c r="H182" s="15" t="n">
        <v>76.6</v>
      </c>
      <c r="I182" s="15" t="n">
        <f aca="false">H182*0.4</f>
        <v>30.64</v>
      </c>
      <c r="J182" s="15" t="n">
        <f aca="false">G182+I182</f>
        <v>66.3</v>
      </c>
      <c r="K182" s="16"/>
      <c r="L182" s="17"/>
    </row>
    <row r="183" customFormat="false" ht="14.25" hidden="false" customHeight="false" outlineLevel="0" collapsed="false">
      <c r="A183" s="13" t="s">
        <v>60</v>
      </c>
      <c r="B183" s="13" t="s">
        <v>53</v>
      </c>
      <c r="C183" s="14" t="n">
        <v>81.9</v>
      </c>
      <c r="D183" s="14" t="n">
        <v>102.5</v>
      </c>
      <c r="E183" s="14" t="n">
        <v>0</v>
      </c>
      <c r="F183" s="14" t="n">
        <v>184.4</v>
      </c>
      <c r="G183" s="15" t="n">
        <f aca="false">F183/3*0.6</f>
        <v>36.88</v>
      </c>
      <c r="H183" s="15" t="n">
        <v>55.6</v>
      </c>
      <c r="I183" s="15" t="n">
        <f aca="false">H183*0.4</f>
        <v>22.24</v>
      </c>
      <c r="J183" s="15" t="n">
        <f aca="false">G183+I183</f>
        <v>59.12</v>
      </c>
      <c r="K183" s="16" t="n">
        <v>71.75</v>
      </c>
      <c r="L183" s="17"/>
    </row>
    <row r="184" customFormat="false" ht="14.25" hidden="false" customHeight="false" outlineLevel="0" collapsed="false">
      <c r="A184" s="13" t="s">
        <v>60</v>
      </c>
      <c r="B184" s="13" t="s">
        <v>53</v>
      </c>
      <c r="C184" s="14" t="n">
        <v>63.4</v>
      </c>
      <c r="D184" s="14" t="n">
        <v>93</v>
      </c>
      <c r="E184" s="14" t="n">
        <v>0</v>
      </c>
      <c r="F184" s="14" t="n">
        <v>156.4</v>
      </c>
      <c r="G184" s="15" t="n">
        <f aca="false">F184/3*0.6</f>
        <v>31.28</v>
      </c>
      <c r="H184" s="15" t="n">
        <v>59.6</v>
      </c>
      <c r="I184" s="15" t="n">
        <f aca="false">H184*0.4</f>
        <v>23.84</v>
      </c>
      <c r="J184" s="15" t="n">
        <f aca="false">G184+I184</f>
        <v>55.12</v>
      </c>
      <c r="K184" s="16"/>
      <c r="L184" s="17"/>
    </row>
    <row r="185" customFormat="false" ht="14.25" hidden="false" customHeight="false" outlineLevel="0" collapsed="false">
      <c r="A185" s="13" t="s">
        <v>60</v>
      </c>
      <c r="B185" s="13" t="s">
        <v>53</v>
      </c>
      <c r="C185" s="14" t="n">
        <v>63.1</v>
      </c>
      <c r="D185" s="14" t="n">
        <v>81.5</v>
      </c>
      <c r="E185" s="14" t="n">
        <v>5</v>
      </c>
      <c r="F185" s="14" t="n">
        <v>149.6</v>
      </c>
      <c r="G185" s="15" t="n">
        <f aca="false">F185/3*0.6</f>
        <v>29.92</v>
      </c>
      <c r="H185" s="18" t="s">
        <v>41</v>
      </c>
      <c r="I185" s="18" t="s">
        <v>41</v>
      </c>
      <c r="J185" s="18" t="s">
        <v>41</v>
      </c>
      <c r="K185" s="16"/>
      <c r="L185" s="17"/>
    </row>
    <row r="186" customFormat="false" ht="14.25" hidden="false" customHeight="false" outlineLevel="0" collapsed="false">
      <c r="A186" s="13" t="s">
        <v>60</v>
      </c>
      <c r="B186" s="13" t="s">
        <v>55</v>
      </c>
      <c r="C186" s="14" t="n">
        <v>83.7</v>
      </c>
      <c r="D186" s="14" t="n">
        <v>94.5</v>
      </c>
      <c r="E186" s="14" t="n">
        <v>5</v>
      </c>
      <c r="F186" s="14" t="n">
        <v>183.2</v>
      </c>
      <c r="G186" s="15" t="n">
        <f aca="false">F186/3*0.6</f>
        <v>36.64</v>
      </c>
      <c r="H186" s="15" t="n">
        <v>74</v>
      </c>
      <c r="I186" s="15" t="n">
        <f aca="false">H186*0.4</f>
        <v>29.6</v>
      </c>
      <c r="J186" s="15" t="n">
        <f aca="false">G186+I186</f>
        <v>66.24</v>
      </c>
      <c r="K186" s="16"/>
      <c r="L186" s="17"/>
    </row>
    <row r="187" customFormat="false" ht="14.25" hidden="false" customHeight="false" outlineLevel="0" collapsed="false">
      <c r="A187" s="13" t="s">
        <v>60</v>
      </c>
      <c r="B187" s="13" t="s">
        <v>55</v>
      </c>
      <c r="C187" s="14" t="n">
        <v>85.6</v>
      </c>
      <c r="D187" s="14" t="n">
        <v>89</v>
      </c>
      <c r="E187" s="14" t="n">
        <v>0</v>
      </c>
      <c r="F187" s="14" t="n">
        <v>174.6</v>
      </c>
      <c r="G187" s="15" t="n">
        <f aca="false">F187/3*0.6</f>
        <v>34.92</v>
      </c>
      <c r="H187" s="15" t="n">
        <v>72.8</v>
      </c>
      <c r="I187" s="15" t="n">
        <f aca="false">H187*0.4</f>
        <v>29.12</v>
      </c>
      <c r="J187" s="15" t="n">
        <f aca="false">G187+I187</f>
        <v>64.04</v>
      </c>
      <c r="K187" s="16"/>
      <c r="L187" s="17"/>
    </row>
    <row r="188" customFormat="false" ht="14.25" hidden="false" customHeight="false" outlineLevel="0" collapsed="false">
      <c r="A188" s="13" t="s">
        <v>60</v>
      </c>
      <c r="B188" s="13" t="s">
        <v>55</v>
      </c>
      <c r="C188" s="14" t="n">
        <v>84.6</v>
      </c>
      <c r="D188" s="14" t="n">
        <v>89.5</v>
      </c>
      <c r="E188" s="14" t="n">
        <v>0</v>
      </c>
      <c r="F188" s="14" t="n">
        <v>174.1</v>
      </c>
      <c r="G188" s="15" t="n">
        <f aca="false">F188/3*0.6</f>
        <v>34.82</v>
      </c>
      <c r="H188" s="15" t="n">
        <v>67.2</v>
      </c>
      <c r="I188" s="15" t="n">
        <f aca="false">H188*0.4</f>
        <v>26.88</v>
      </c>
      <c r="J188" s="15" t="n">
        <f aca="false">G188+I188</f>
        <v>61.7</v>
      </c>
      <c r="K188" s="16"/>
      <c r="L188" s="17"/>
    </row>
    <row r="189" customFormat="false" ht="14.25" hidden="false" customHeight="false" outlineLevel="0" collapsed="false">
      <c r="A189" s="13" t="s">
        <v>60</v>
      </c>
      <c r="B189" s="13" t="s">
        <v>61</v>
      </c>
      <c r="C189" s="14" t="n">
        <v>77.5</v>
      </c>
      <c r="D189" s="14" t="n">
        <v>96</v>
      </c>
      <c r="E189" s="14" t="n">
        <v>0</v>
      </c>
      <c r="F189" s="14" t="n">
        <v>173.5</v>
      </c>
      <c r="G189" s="15" t="n">
        <f aca="false">F189/3*0.6</f>
        <v>34.7</v>
      </c>
      <c r="H189" s="15" t="n">
        <v>72.4</v>
      </c>
      <c r="I189" s="15" t="n">
        <f aca="false">H189*0.4</f>
        <v>28.96</v>
      </c>
      <c r="J189" s="15" t="n">
        <f aca="false">G189+I189</f>
        <v>63.66</v>
      </c>
      <c r="K189" s="16"/>
      <c r="L189" s="17"/>
    </row>
    <row r="190" customFormat="false" ht="14.25" hidden="false" customHeight="false" outlineLevel="0" collapsed="false">
      <c r="A190" s="13" t="s">
        <v>60</v>
      </c>
      <c r="B190" s="13" t="s">
        <v>61</v>
      </c>
      <c r="C190" s="14" t="n">
        <v>73.5</v>
      </c>
      <c r="D190" s="14" t="n">
        <v>93.5</v>
      </c>
      <c r="E190" s="14" t="n">
        <v>5</v>
      </c>
      <c r="F190" s="14" t="n">
        <v>172</v>
      </c>
      <c r="G190" s="15" t="n">
        <f aca="false">F190/3*0.6</f>
        <v>34.4</v>
      </c>
      <c r="H190" s="15" t="n">
        <v>75</v>
      </c>
      <c r="I190" s="15" t="n">
        <f aca="false">H190*0.4</f>
        <v>30</v>
      </c>
      <c r="J190" s="15" t="n">
        <f aca="false">G190+I190</f>
        <v>64.4</v>
      </c>
      <c r="K190" s="16"/>
      <c r="L190" s="17"/>
    </row>
    <row r="191" customFormat="false" ht="14.25" hidden="false" customHeight="false" outlineLevel="0" collapsed="false">
      <c r="A191" s="13" t="s">
        <v>60</v>
      </c>
      <c r="B191" s="13" t="s">
        <v>61</v>
      </c>
      <c r="C191" s="14" t="n">
        <v>81.1</v>
      </c>
      <c r="D191" s="14" t="n">
        <v>85</v>
      </c>
      <c r="E191" s="14" t="n">
        <v>0</v>
      </c>
      <c r="F191" s="14" t="n">
        <v>166.1</v>
      </c>
      <c r="G191" s="15" t="n">
        <f aca="false">F191/3*0.6</f>
        <v>33.22</v>
      </c>
      <c r="H191" s="15" t="n">
        <v>61.2</v>
      </c>
      <c r="I191" s="15" t="n">
        <f aca="false">H191*0.4</f>
        <v>24.48</v>
      </c>
      <c r="J191" s="15" t="n">
        <f aca="false">G191+I191</f>
        <v>57.7</v>
      </c>
      <c r="K191" s="16"/>
      <c r="L191" s="17"/>
    </row>
    <row r="192" customFormat="false" ht="14.25" hidden="false" customHeight="false" outlineLevel="0" collapsed="false">
      <c r="A192" s="13" t="s">
        <v>60</v>
      </c>
      <c r="B192" s="13" t="s">
        <v>62</v>
      </c>
      <c r="C192" s="14" t="n">
        <v>88.8</v>
      </c>
      <c r="D192" s="14" t="n">
        <v>92</v>
      </c>
      <c r="E192" s="14" t="n">
        <v>0</v>
      </c>
      <c r="F192" s="14" t="n">
        <v>180.8</v>
      </c>
      <c r="G192" s="15" t="n">
        <f aca="false">F192/3*0.6</f>
        <v>36.16</v>
      </c>
      <c r="H192" s="15" t="n">
        <v>77</v>
      </c>
      <c r="I192" s="15" t="n">
        <f aca="false">H192*0.4</f>
        <v>30.8</v>
      </c>
      <c r="J192" s="15" t="n">
        <f aca="false">G192+I192</f>
        <v>66.96</v>
      </c>
      <c r="K192" s="16"/>
      <c r="L192" s="17"/>
    </row>
    <row r="193" customFormat="false" ht="14.25" hidden="false" customHeight="false" outlineLevel="0" collapsed="false">
      <c r="A193" s="13" t="s">
        <v>60</v>
      </c>
      <c r="B193" s="13" t="s">
        <v>62</v>
      </c>
      <c r="C193" s="14" t="n">
        <v>79.8</v>
      </c>
      <c r="D193" s="14" t="n">
        <v>92</v>
      </c>
      <c r="E193" s="14" t="n">
        <v>0</v>
      </c>
      <c r="F193" s="14" t="n">
        <v>171.8</v>
      </c>
      <c r="G193" s="15" t="n">
        <f aca="false">F193/3*0.6</f>
        <v>34.36</v>
      </c>
      <c r="H193" s="15" t="n">
        <v>76.2</v>
      </c>
      <c r="I193" s="15" t="n">
        <f aca="false">H193*0.4</f>
        <v>30.48</v>
      </c>
      <c r="J193" s="15" t="n">
        <f aca="false">G193+I193</f>
        <v>64.84</v>
      </c>
      <c r="K193" s="16"/>
      <c r="L193" s="17"/>
    </row>
    <row r="194" customFormat="false" ht="14.25" hidden="false" customHeight="false" outlineLevel="0" collapsed="false">
      <c r="A194" s="13" t="s">
        <v>60</v>
      </c>
      <c r="B194" s="13" t="s">
        <v>62</v>
      </c>
      <c r="C194" s="14" t="n">
        <v>79.7</v>
      </c>
      <c r="D194" s="14" t="n">
        <v>89.5</v>
      </c>
      <c r="E194" s="14" t="n">
        <v>0</v>
      </c>
      <c r="F194" s="14" t="n">
        <v>169.2</v>
      </c>
      <c r="G194" s="15" t="n">
        <f aca="false">F194/3*0.6</f>
        <v>33.84</v>
      </c>
      <c r="H194" s="15" t="n">
        <v>73</v>
      </c>
      <c r="I194" s="15" t="n">
        <f aca="false">H194*0.4</f>
        <v>29.2</v>
      </c>
      <c r="J194" s="15" t="n">
        <f aca="false">G194+I194</f>
        <v>63.04</v>
      </c>
      <c r="K194" s="16"/>
      <c r="L194" s="17"/>
    </row>
    <row r="195" customFormat="false" ht="14.25" hidden="false" customHeight="false" outlineLevel="0" collapsed="false">
      <c r="A195" s="13" t="s">
        <v>63</v>
      </c>
      <c r="B195" s="13" t="s">
        <v>53</v>
      </c>
      <c r="C195" s="14" t="n">
        <v>76.8</v>
      </c>
      <c r="D195" s="14" t="n">
        <v>91.5</v>
      </c>
      <c r="E195" s="14" t="n">
        <v>5</v>
      </c>
      <c r="F195" s="14" t="n">
        <v>173.3</v>
      </c>
      <c r="G195" s="15" t="n">
        <f aca="false">F195/3*0.6</f>
        <v>34.66</v>
      </c>
      <c r="H195" s="15" t="n">
        <v>72.8</v>
      </c>
      <c r="I195" s="15" t="n">
        <f aca="false">H195*0.4</f>
        <v>29.12</v>
      </c>
      <c r="J195" s="15" t="n">
        <f aca="false">G195+I195</f>
        <v>63.78</v>
      </c>
      <c r="K195" s="16"/>
      <c r="L195" s="17"/>
    </row>
    <row r="196" customFormat="false" ht="14.25" hidden="false" customHeight="false" outlineLevel="0" collapsed="false">
      <c r="A196" s="13" t="s">
        <v>63</v>
      </c>
      <c r="B196" s="13" t="s">
        <v>53</v>
      </c>
      <c r="C196" s="14" t="n">
        <v>87.3</v>
      </c>
      <c r="D196" s="14" t="n">
        <v>85.5</v>
      </c>
      <c r="E196" s="14" t="n">
        <v>0</v>
      </c>
      <c r="F196" s="14" t="n">
        <v>172.8</v>
      </c>
      <c r="G196" s="15" t="n">
        <f aca="false">F196/3*0.6</f>
        <v>34.56</v>
      </c>
      <c r="H196" s="15" t="n">
        <v>71</v>
      </c>
      <c r="I196" s="15" t="n">
        <f aca="false">H196*0.4</f>
        <v>28.4</v>
      </c>
      <c r="J196" s="15" t="n">
        <f aca="false">G196+I196</f>
        <v>62.96</v>
      </c>
      <c r="K196" s="16"/>
      <c r="L196" s="17"/>
    </row>
    <row r="197" customFormat="false" ht="14.25" hidden="false" customHeight="false" outlineLevel="0" collapsed="false">
      <c r="A197" s="13" t="s">
        <v>63</v>
      </c>
      <c r="B197" s="13" t="s">
        <v>53</v>
      </c>
      <c r="C197" s="14" t="n">
        <v>77.9</v>
      </c>
      <c r="D197" s="14" t="n">
        <v>89.5</v>
      </c>
      <c r="E197" s="14" t="n">
        <v>0</v>
      </c>
      <c r="F197" s="14" t="n">
        <v>167.4</v>
      </c>
      <c r="G197" s="15" t="n">
        <f aca="false">F197/3*0.6</f>
        <v>33.48</v>
      </c>
      <c r="H197" s="15" t="n">
        <v>73.2</v>
      </c>
      <c r="I197" s="15" t="n">
        <f aca="false">H197*0.4</f>
        <v>29.28</v>
      </c>
      <c r="J197" s="15" t="n">
        <f aca="false">G197+I197</f>
        <v>62.76</v>
      </c>
      <c r="K197" s="16"/>
      <c r="L197" s="17"/>
    </row>
    <row r="198" customFormat="false" ht="14.25" hidden="false" customHeight="false" outlineLevel="0" collapsed="false">
      <c r="A198" s="13" t="s">
        <v>64</v>
      </c>
      <c r="B198" s="13" t="s">
        <v>53</v>
      </c>
      <c r="C198" s="14" t="n">
        <v>83.3</v>
      </c>
      <c r="D198" s="14" t="n">
        <v>95</v>
      </c>
      <c r="E198" s="14" t="n">
        <v>0</v>
      </c>
      <c r="F198" s="14" t="n">
        <v>178.3</v>
      </c>
      <c r="G198" s="15" t="n">
        <f aca="false">F198/3*0.6</f>
        <v>35.66</v>
      </c>
      <c r="H198" s="15" t="n">
        <v>71</v>
      </c>
      <c r="I198" s="15" t="n">
        <f aca="false">H198*0.4</f>
        <v>28.4</v>
      </c>
      <c r="J198" s="15" t="n">
        <f aca="false">G198+I198</f>
        <v>64.06</v>
      </c>
      <c r="K198" s="16"/>
      <c r="L198" s="17"/>
    </row>
    <row r="199" customFormat="false" ht="14.25" hidden="false" customHeight="false" outlineLevel="0" collapsed="false">
      <c r="A199" s="13" t="s">
        <v>64</v>
      </c>
      <c r="B199" s="13" t="s">
        <v>53</v>
      </c>
      <c r="C199" s="14" t="n">
        <v>79.5</v>
      </c>
      <c r="D199" s="14" t="n">
        <v>98</v>
      </c>
      <c r="E199" s="14" t="n">
        <v>0</v>
      </c>
      <c r="F199" s="14" t="n">
        <v>177.5</v>
      </c>
      <c r="G199" s="15" t="n">
        <f aca="false">F199/3*0.6</f>
        <v>35.5</v>
      </c>
      <c r="H199" s="15" t="n">
        <v>77.6</v>
      </c>
      <c r="I199" s="15" t="n">
        <f aca="false">H199*0.4</f>
        <v>31.04</v>
      </c>
      <c r="J199" s="15" t="n">
        <f aca="false">G199+I199</f>
        <v>66.54</v>
      </c>
      <c r="K199" s="16"/>
      <c r="L199" s="17"/>
    </row>
    <row r="200" customFormat="false" ht="14.25" hidden="false" customHeight="false" outlineLevel="0" collapsed="false">
      <c r="A200" s="13" t="s">
        <v>64</v>
      </c>
      <c r="B200" s="13" t="s">
        <v>53</v>
      </c>
      <c r="C200" s="14" t="n">
        <v>89</v>
      </c>
      <c r="D200" s="14" t="n">
        <v>88.5</v>
      </c>
      <c r="E200" s="14" t="n">
        <v>0</v>
      </c>
      <c r="F200" s="14" t="n">
        <v>177.5</v>
      </c>
      <c r="G200" s="15" t="n">
        <f aca="false">F200/3*0.6</f>
        <v>35.5</v>
      </c>
      <c r="H200" s="15" t="n">
        <v>74.4</v>
      </c>
      <c r="I200" s="15" t="n">
        <f aca="false">H200*0.4</f>
        <v>29.76</v>
      </c>
      <c r="J200" s="15" t="n">
        <f aca="false">G200+I200</f>
        <v>65.26</v>
      </c>
      <c r="K200" s="16"/>
      <c r="L200" s="17"/>
    </row>
    <row r="201" customFormat="false" ht="14.25" hidden="false" customHeight="false" outlineLevel="0" collapsed="false">
      <c r="A201" s="13" t="s">
        <v>65</v>
      </c>
      <c r="B201" s="13" t="s">
        <v>53</v>
      </c>
      <c r="C201" s="14" t="n">
        <v>81.5</v>
      </c>
      <c r="D201" s="14" t="n">
        <v>84.5</v>
      </c>
      <c r="E201" s="14" t="n">
        <v>0</v>
      </c>
      <c r="F201" s="14" t="n">
        <v>166</v>
      </c>
      <c r="G201" s="15" t="n">
        <f aca="false">F201/3*0.6</f>
        <v>33.2</v>
      </c>
      <c r="H201" s="15" t="n">
        <v>68.8</v>
      </c>
      <c r="I201" s="15" t="n">
        <f aca="false">H201*0.4</f>
        <v>27.52</v>
      </c>
      <c r="J201" s="15" t="n">
        <f aca="false">G201+I201</f>
        <v>60.72</v>
      </c>
      <c r="K201" s="16"/>
      <c r="L201" s="17"/>
    </row>
    <row r="202" customFormat="false" ht="14.25" hidden="false" customHeight="false" outlineLevel="0" collapsed="false">
      <c r="A202" s="13" t="s">
        <v>65</v>
      </c>
      <c r="B202" s="13" t="s">
        <v>53</v>
      </c>
      <c r="C202" s="14" t="n">
        <v>76</v>
      </c>
      <c r="D202" s="14" t="n">
        <v>88.5</v>
      </c>
      <c r="E202" s="14" t="n">
        <v>0</v>
      </c>
      <c r="F202" s="14" t="n">
        <v>164.5</v>
      </c>
      <c r="G202" s="15" t="n">
        <f aca="false">F202/3*0.6</f>
        <v>32.9</v>
      </c>
      <c r="H202" s="15" t="n">
        <v>75</v>
      </c>
      <c r="I202" s="15" t="n">
        <f aca="false">H202*0.4</f>
        <v>30</v>
      </c>
      <c r="J202" s="15" t="n">
        <f aca="false">G202+I202</f>
        <v>62.9</v>
      </c>
      <c r="K202" s="16"/>
      <c r="L202" s="17"/>
    </row>
    <row r="203" customFormat="false" ht="14.25" hidden="false" customHeight="false" outlineLevel="0" collapsed="false">
      <c r="A203" s="13" t="s">
        <v>65</v>
      </c>
      <c r="B203" s="13" t="s">
        <v>53</v>
      </c>
      <c r="C203" s="14" t="n">
        <v>73.3</v>
      </c>
      <c r="D203" s="14" t="n">
        <v>82</v>
      </c>
      <c r="E203" s="14" t="n">
        <v>0</v>
      </c>
      <c r="F203" s="14" t="n">
        <v>155.3</v>
      </c>
      <c r="G203" s="15" t="n">
        <f aca="false">F203/3*0.6</f>
        <v>31.06</v>
      </c>
      <c r="H203" s="15" t="n">
        <v>72.4</v>
      </c>
      <c r="I203" s="15" t="n">
        <f aca="false">H203*0.4</f>
        <v>28.96</v>
      </c>
      <c r="J203" s="15" t="n">
        <f aca="false">G203+I203</f>
        <v>60.02</v>
      </c>
      <c r="K203" s="16"/>
      <c r="L203" s="17"/>
    </row>
    <row r="204" customFormat="false" ht="14.25" hidden="false" customHeight="false" outlineLevel="0" collapsed="false">
      <c r="A204" s="13" t="s">
        <v>65</v>
      </c>
      <c r="B204" s="13" t="s">
        <v>66</v>
      </c>
      <c r="C204" s="14" t="n">
        <v>82</v>
      </c>
      <c r="D204" s="14" t="n">
        <v>105</v>
      </c>
      <c r="E204" s="14" t="n">
        <v>0</v>
      </c>
      <c r="F204" s="14" t="n">
        <v>187</v>
      </c>
      <c r="G204" s="15" t="n">
        <f aca="false">F204/3*0.6</f>
        <v>37.4</v>
      </c>
      <c r="H204" s="15" t="n">
        <v>73.8</v>
      </c>
      <c r="I204" s="15" t="n">
        <f aca="false">H204*0.4</f>
        <v>29.52</v>
      </c>
      <c r="J204" s="15" t="n">
        <f aca="false">G204+I204</f>
        <v>66.92</v>
      </c>
      <c r="K204" s="16"/>
      <c r="L204" s="17"/>
    </row>
    <row r="205" customFormat="false" ht="14.25" hidden="false" customHeight="false" outlineLevel="0" collapsed="false">
      <c r="A205" s="13" t="s">
        <v>65</v>
      </c>
      <c r="B205" s="13" t="s">
        <v>66</v>
      </c>
      <c r="C205" s="14" t="n">
        <v>77.8</v>
      </c>
      <c r="D205" s="14" t="n">
        <v>98</v>
      </c>
      <c r="E205" s="14" t="n">
        <v>5</v>
      </c>
      <c r="F205" s="14" t="n">
        <v>180.8</v>
      </c>
      <c r="G205" s="15" t="n">
        <f aca="false">F205/3*0.6</f>
        <v>36.16</v>
      </c>
      <c r="H205" s="15" t="n">
        <v>74.4</v>
      </c>
      <c r="I205" s="15" t="n">
        <f aca="false">H205*0.4</f>
        <v>29.76</v>
      </c>
      <c r="J205" s="15" t="n">
        <f aca="false">G205+I205</f>
        <v>65.92</v>
      </c>
      <c r="K205" s="16"/>
      <c r="L205" s="17"/>
    </row>
    <row r="206" customFormat="false" ht="14.25" hidden="false" customHeight="false" outlineLevel="0" collapsed="false">
      <c r="A206" s="13" t="s">
        <v>65</v>
      </c>
      <c r="B206" s="13" t="s">
        <v>66</v>
      </c>
      <c r="C206" s="14" t="n">
        <v>89.4</v>
      </c>
      <c r="D206" s="14" t="n">
        <v>85.5</v>
      </c>
      <c r="E206" s="14" t="n">
        <v>0</v>
      </c>
      <c r="F206" s="14" t="n">
        <v>174.9</v>
      </c>
      <c r="G206" s="15" t="n">
        <f aca="false">F206/3*0.6</f>
        <v>34.98</v>
      </c>
      <c r="H206" s="15" t="n">
        <v>74.2</v>
      </c>
      <c r="I206" s="15" t="n">
        <f aca="false">H206*0.4</f>
        <v>29.68</v>
      </c>
      <c r="J206" s="15" t="n">
        <f aca="false">G206+I206</f>
        <v>64.66</v>
      </c>
      <c r="K206" s="16"/>
      <c r="L206" s="17"/>
    </row>
    <row r="207" customFormat="false" ht="14.25" hidden="false" customHeight="false" outlineLevel="0" collapsed="false">
      <c r="A207" s="13" t="s">
        <v>67</v>
      </c>
      <c r="B207" s="13" t="s">
        <v>53</v>
      </c>
      <c r="C207" s="14" t="n">
        <v>71.9</v>
      </c>
      <c r="D207" s="14" t="n">
        <v>111.5</v>
      </c>
      <c r="E207" s="14" t="n">
        <v>0</v>
      </c>
      <c r="F207" s="14" t="n">
        <v>183.4</v>
      </c>
      <c r="G207" s="15" t="n">
        <f aca="false">F207/3*0.6</f>
        <v>36.68</v>
      </c>
      <c r="H207" s="15" t="n">
        <v>68.6</v>
      </c>
      <c r="I207" s="15" t="n">
        <f aca="false">H207*0.4</f>
        <v>27.44</v>
      </c>
      <c r="J207" s="15" t="n">
        <f aca="false">G207+I207</f>
        <v>64.12</v>
      </c>
      <c r="K207" s="16"/>
      <c r="L207" s="17"/>
    </row>
    <row r="208" customFormat="false" ht="14.25" hidden="false" customHeight="false" outlineLevel="0" collapsed="false">
      <c r="A208" s="13" t="s">
        <v>67</v>
      </c>
      <c r="B208" s="13" t="s">
        <v>53</v>
      </c>
      <c r="C208" s="14" t="n">
        <v>93.3</v>
      </c>
      <c r="D208" s="14" t="n">
        <v>83.5</v>
      </c>
      <c r="E208" s="14" t="n">
        <v>0</v>
      </c>
      <c r="F208" s="14" t="n">
        <v>176.8</v>
      </c>
      <c r="G208" s="15" t="n">
        <f aca="false">F208/3*0.6</f>
        <v>35.36</v>
      </c>
      <c r="H208" s="18" t="s">
        <v>41</v>
      </c>
      <c r="I208" s="18" t="s">
        <v>41</v>
      </c>
      <c r="J208" s="18" t="s">
        <v>41</v>
      </c>
      <c r="K208" s="16"/>
      <c r="L208" s="17"/>
    </row>
    <row r="209" customFormat="false" ht="14.25" hidden="false" customHeight="false" outlineLevel="0" collapsed="false">
      <c r="A209" s="13" t="s">
        <v>67</v>
      </c>
      <c r="B209" s="13" t="s">
        <v>53</v>
      </c>
      <c r="C209" s="14" t="n">
        <v>72.2</v>
      </c>
      <c r="D209" s="14" t="n">
        <v>104.5</v>
      </c>
      <c r="E209" s="14" t="n">
        <v>0</v>
      </c>
      <c r="F209" s="14" t="n">
        <v>176.7</v>
      </c>
      <c r="G209" s="15" t="n">
        <f aca="false">F209/3*0.6</f>
        <v>35.34</v>
      </c>
      <c r="H209" s="15" t="n">
        <v>78.6</v>
      </c>
      <c r="I209" s="15" t="n">
        <f aca="false">H209*0.4</f>
        <v>31.44</v>
      </c>
      <c r="J209" s="15" t="n">
        <f aca="false">G209+I209</f>
        <v>66.78</v>
      </c>
      <c r="K209" s="16"/>
      <c r="L209" s="17"/>
    </row>
    <row r="210" customFormat="false" ht="14.25" hidden="false" customHeight="false" outlineLevel="0" collapsed="false">
      <c r="A210" s="13" t="s">
        <v>67</v>
      </c>
      <c r="B210" s="13" t="s">
        <v>53</v>
      </c>
      <c r="C210" s="14" t="n">
        <v>85.3</v>
      </c>
      <c r="D210" s="14" t="n">
        <v>82</v>
      </c>
      <c r="E210" s="14" t="n">
        <v>5</v>
      </c>
      <c r="F210" s="14" t="n">
        <v>172.3</v>
      </c>
      <c r="G210" s="15" t="n">
        <f aca="false">F210/3*0.6</f>
        <v>34.46</v>
      </c>
      <c r="H210" s="15" t="n">
        <v>77.4</v>
      </c>
      <c r="I210" s="15" t="n">
        <f aca="false">H210*0.4</f>
        <v>30.96</v>
      </c>
      <c r="J210" s="15" t="n">
        <f aca="false">G210+I210</f>
        <v>65.42</v>
      </c>
      <c r="K210" s="16"/>
      <c r="L210" s="17"/>
    </row>
    <row r="211" customFormat="false" ht="14.25" hidden="false" customHeight="false" outlineLevel="0" collapsed="false">
      <c r="A211" s="13" t="s">
        <v>67</v>
      </c>
      <c r="B211" s="13" t="s">
        <v>53</v>
      </c>
      <c r="C211" s="14" t="n">
        <v>84.2</v>
      </c>
      <c r="D211" s="14" t="n">
        <v>88</v>
      </c>
      <c r="E211" s="14" t="n">
        <v>0</v>
      </c>
      <c r="F211" s="14" t="n">
        <v>172.2</v>
      </c>
      <c r="G211" s="15" t="n">
        <f aca="false">F211/3*0.6</f>
        <v>34.44</v>
      </c>
      <c r="H211" s="15" t="n">
        <v>71.2</v>
      </c>
      <c r="I211" s="15" t="n">
        <f aca="false">H211*0.4</f>
        <v>28.48</v>
      </c>
      <c r="J211" s="15" t="n">
        <f aca="false">G211+I211</f>
        <v>62.92</v>
      </c>
      <c r="K211" s="16"/>
      <c r="L211" s="17"/>
    </row>
    <row r="212" customFormat="false" ht="14.25" hidden="false" customHeight="false" outlineLevel="0" collapsed="false">
      <c r="A212" s="13" t="s">
        <v>67</v>
      </c>
      <c r="B212" s="13" t="s">
        <v>53</v>
      </c>
      <c r="C212" s="14" t="n">
        <v>68.8</v>
      </c>
      <c r="D212" s="14" t="n">
        <v>97.5</v>
      </c>
      <c r="E212" s="14" t="n">
        <v>5</v>
      </c>
      <c r="F212" s="14" t="n">
        <v>171.3</v>
      </c>
      <c r="G212" s="15" t="n">
        <f aca="false">F212/3*0.6</f>
        <v>34.26</v>
      </c>
      <c r="H212" s="15" t="n">
        <v>70.6</v>
      </c>
      <c r="I212" s="15" t="n">
        <f aca="false">H212*0.4</f>
        <v>28.24</v>
      </c>
      <c r="J212" s="15" t="n">
        <f aca="false">G212+I212</f>
        <v>62.5</v>
      </c>
      <c r="K212" s="16"/>
      <c r="L212" s="17"/>
    </row>
    <row r="213" customFormat="false" ht="14.25" hidden="false" customHeight="false" outlineLevel="0" collapsed="false">
      <c r="A213" s="13" t="s">
        <v>68</v>
      </c>
      <c r="B213" s="13" t="s">
        <v>53</v>
      </c>
      <c r="C213" s="14" t="n">
        <v>71.4</v>
      </c>
      <c r="D213" s="14" t="n">
        <v>104</v>
      </c>
      <c r="E213" s="14" t="n">
        <v>5</v>
      </c>
      <c r="F213" s="14" t="n">
        <v>180.4</v>
      </c>
      <c r="G213" s="15" t="n">
        <f aca="false">F213/3*0.6</f>
        <v>36.08</v>
      </c>
      <c r="H213" s="15" t="n">
        <v>77.8</v>
      </c>
      <c r="I213" s="15" t="n">
        <f aca="false">H213*0.4</f>
        <v>31.12</v>
      </c>
      <c r="J213" s="15" t="n">
        <f aca="false">G213+I213</f>
        <v>67.2</v>
      </c>
      <c r="K213" s="16" t="n">
        <v>69.55</v>
      </c>
      <c r="L213" s="17"/>
    </row>
    <row r="214" customFormat="false" ht="14.25" hidden="false" customHeight="false" outlineLevel="0" collapsed="false">
      <c r="A214" s="13" t="s">
        <v>68</v>
      </c>
      <c r="B214" s="13" t="s">
        <v>53</v>
      </c>
      <c r="C214" s="14" t="n">
        <v>90.3</v>
      </c>
      <c r="D214" s="14" t="n">
        <v>87</v>
      </c>
      <c r="E214" s="14" t="n">
        <v>0</v>
      </c>
      <c r="F214" s="14" t="n">
        <v>177.3</v>
      </c>
      <c r="G214" s="15" t="n">
        <f aca="false">F214/3*0.6</f>
        <v>35.46</v>
      </c>
      <c r="H214" s="15" t="n">
        <v>78.4</v>
      </c>
      <c r="I214" s="15" t="n">
        <f aca="false">H214*0.4</f>
        <v>31.36</v>
      </c>
      <c r="J214" s="15" t="n">
        <f aca="false">G214+I214</f>
        <v>66.82</v>
      </c>
      <c r="K214" s="16"/>
      <c r="L214" s="17"/>
    </row>
    <row r="215" customFormat="false" ht="14.25" hidden="false" customHeight="false" outlineLevel="0" collapsed="false">
      <c r="A215" s="13" t="s">
        <v>68</v>
      </c>
      <c r="B215" s="13" t="s">
        <v>53</v>
      </c>
      <c r="C215" s="14" t="n">
        <v>80.1</v>
      </c>
      <c r="D215" s="14" t="n">
        <v>92.5</v>
      </c>
      <c r="E215" s="14" t="n">
        <v>0</v>
      </c>
      <c r="F215" s="14" t="n">
        <v>172.6</v>
      </c>
      <c r="G215" s="15" t="n">
        <f aca="false">F215/3*0.6</f>
        <v>34.52</v>
      </c>
      <c r="H215" s="15" t="n">
        <v>72.4</v>
      </c>
      <c r="I215" s="15" t="n">
        <f aca="false">H215*0.4</f>
        <v>28.96</v>
      </c>
      <c r="J215" s="15" t="n">
        <f aca="false">G215+I215</f>
        <v>63.48</v>
      </c>
      <c r="K215" s="16"/>
      <c r="L215" s="17"/>
    </row>
    <row r="216" customFormat="false" ht="14.25" hidden="false" customHeight="false" outlineLevel="0" collapsed="false">
      <c r="A216" s="13" t="s">
        <v>69</v>
      </c>
      <c r="B216" s="13" t="s">
        <v>53</v>
      </c>
      <c r="C216" s="14" t="n">
        <v>82.1</v>
      </c>
      <c r="D216" s="14" t="n">
        <v>97</v>
      </c>
      <c r="E216" s="14" t="n">
        <v>0</v>
      </c>
      <c r="F216" s="14" t="n">
        <v>179.1</v>
      </c>
      <c r="G216" s="15" t="n">
        <f aca="false">F216/3*0.6</f>
        <v>35.82</v>
      </c>
      <c r="H216" s="15" t="n">
        <v>59.3</v>
      </c>
      <c r="I216" s="15" t="n">
        <f aca="false">H216*0.4</f>
        <v>23.72</v>
      </c>
      <c r="J216" s="15" t="n">
        <f aca="false">G216+I216</f>
        <v>59.54</v>
      </c>
      <c r="K216" s="16"/>
      <c r="L216" s="17"/>
    </row>
    <row r="217" customFormat="false" ht="14.25" hidden="false" customHeight="false" outlineLevel="0" collapsed="false">
      <c r="A217" s="13" t="s">
        <v>69</v>
      </c>
      <c r="B217" s="13" t="s">
        <v>53</v>
      </c>
      <c r="C217" s="14" t="n">
        <v>94.4</v>
      </c>
      <c r="D217" s="14" t="n">
        <v>83</v>
      </c>
      <c r="E217" s="14" t="n">
        <v>0</v>
      </c>
      <c r="F217" s="14" t="n">
        <v>177.4</v>
      </c>
      <c r="G217" s="15" t="n">
        <f aca="false">F217/3*0.6</f>
        <v>35.48</v>
      </c>
      <c r="H217" s="15" t="n">
        <v>65</v>
      </c>
      <c r="I217" s="15" t="n">
        <f aca="false">H217*0.4</f>
        <v>26</v>
      </c>
      <c r="J217" s="15" t="n">
        <f aca="false">G217+I217</f>
        <v>61.48</v>
      </c>
      <c r="K217" s="16"/>
      <c r="L217" s="17"/>
    </row>
    <row r="218" customFormat="false" ht="14.25" hidden="false" customHeight="false" outlineLevel="0" collapsed="false">
      <c r="A218" s="13" t="s">
        <v>69</v>
      </c>
      <c r="B218" s="13" t="s">
        <v>53</v>
      </c>
      <c r="C218" s="14" t="n">
        <v>79.1</v>
      </c>
      <c r="D218" s="14" t="n">
        <v>91</v>
      </c>
      <c r="E218" s="14" t="n">
        <v>5</v>
      </c>
      <c r="F218" s="14" t="n">
        <v>175.1</v>
      </c>
      <c r="G218" s="15" t="n">
        <f aca="false">F218/3*0.6</f>
        <v>35.02</v>
      </c>
      <c r="H218" s="15" t="n">
        <v>60.5</v>
      </c>
      <c r="I218" s="15" t="n">
        <f aca="false">H218*0.4</f>
        <v>24.2</v>
      </c>
      <c r="J218" s="15" t="n">
        <f aca="false">G218+I218</f>
        <v>59.22</v>
      </c>
      <c r="K218" s="16"/>
      <c r="L218" s="17"/>
    </row>
    <row r="219" customFormat="false" ht="14.25" hidden="false" customHeight="false" outlineLevel="0" collapsed="false">
      <c r="A219" s="13" t="s">
        <v>69</v>
      </c>
      <c r="B219" s="13" t="s">
        <v>53</v>
      </c>
      <c r="C219" s="14" t="n">
        <v>82.6</v>
      </c>
      <c r="D219" s="14" t="n">
        <v>86</v>
      </c>
      <c r="E219" s="14" t="n">
        <v>5</v>
      </c>
      <c r="F219" s="14" t="n">
        <v>173.6</v>
      </c>
      <c r="G219" s="15" t="n">
        <f aca="false">F219/3*0.6</f>
        <v>34.72</v>
      </c>
      <c r="H219" s="15" t="n">
        <v>74.6</v>
      </c>
      <c r="I219" s="15" t="n">
        <f aca="false">H219*0.4</f>
        <v>29.84</v>
      </c>
      <c r="J219" s="15" t="n">
        <f aca="false">G219+I219</f>
        <v>64.56</v>
      </c>
      <c r="K219" s="16"/>
      <c r="L219" s="17"/>
    </row>
    <row r="220" customFormat="false" ht="14.25" hidden="false" customHeight="false" outlineLevel="0" collapsed="false">
      <c r="A220" s="13" t="s">
        <v>69</v>
      </c>
      <c r="B220" s="13" t="s">
        <v>53</v>
      </c>
      <c r="C220" s="14" t="n">
        <v>82.4</v>
      </c>
      <c r="D220" s="14" t="n">
        <v>90.5</v>
      </c>
      <c r="E220" s="14" t="n">
        <v>0</v>
      </c>
      <c r="F220" s="14" t="n">
        <v>172.9</v>
      </c>
      <c r="G220" s="15" t="n">
        <f aca="false">F220/3*0.6</f>
        <v>34.58</v>
      </c>
      <c r="H220" s="15" t="n">
        <v>77.8</v>
      </c>
      <c r="I220" s="15" t="n">
        <f aca="false">H220*0.4</f>
        <v>31.12</v>
      </c>
      <c r="J220" s="15" t="n">
        <f aca="false">G220+I220</f>
        <v>65.7</v>
      </c>
      <c r="K220" s="16"/>
      <c r="L220" s="17"/>
    </row>
    <row r="221" customFormat="false" ht="14.25" hidden="false" customHeight="false" outlineLevel="0" collapsed="false">
      <c r="A221" s="13" t="s">
        <v>69</v>
      </c>
      <c r="B221" s="13" t="s">
        <v>53</v>
      </c>
      <c r="C221" s="14" t="n">
        <v>81.7</v>
      </c>
      <c r="D221" s="14" t="n">
        <v>90.5</v>
      </c>
      <c r="E221" s="14" t="n">
        <v>0</v>
      </c>
      <c r="F221" s="14" t="n">
        <v>172.2</v>
      </c>
      <c r="G221" s="15" t="n">
        <f aca="false">F221/3*0.6</f>
        <v>34.44</v>
      </c>
      <c r="H221" s="15" t="n">
        <v>73.4</v>
      </c>
      <c r="I221" s="15" t="n">
        <f aca="false">H221*0.4</f>
        <v>29.36</v>
      </c>
      <c r="J221" s="15" t="n">
        <f aca="false">G221+I221</f>
        <v>63.8</v>
      </c>
      <c r="K221" s="16"/>
      <c r="L221" s="17"/>
    </row>
    <row r="222" customFormat="false" ht="14.25" hidden="false" customHeight="false" outlineLevel="0" collapsed="false">
      <c r="A222" s="13" t="s">
        <v>70</v>
      </c>
      <c r="B222" s="13" t="s">
        <v>34</v>
      </c>
      <c r="C222" s="14" t="n">
        <v>79.9</v>
      </c>
      <c r="D222" s="14" t="n">
        <v>98</v>
      </c>
      <c r="E222" s="14" t="n">
        <v>0</v>
      </c>
      <c r="F222" s="14" t="n">
        <v>177.9</v>
      </c>
      <c r="G222" s="15" t="n">
        <f aca="false">F222/3*0.6</f>
        <v>35.58</v>
      </c>
      <c r="H222" s="15" t="n">
        <v>66.4</v>
      </c>
      <c r="I222" s="15" t="n">
        <f aca="false">H222*0.4</f>
        <v>26.56</v>
      </c>
      <c r="J222" s="15" t="n">
        <f aca="false">G222+I222</f>
        <v>62.14</v>
      </c>
      <c r="K222" s="16"/>
      <c r="L222" s="17"/>
    </row>
    <row r="223" customFormat="false" ht="14.25" hidden="false" customHeight="false" outlineLevel="0" collapsed="false">
      <c r="A223" s="13" t="s">
        <v>70</v>
      </c>
      <c r="B223" s="13" t="s">
        <v>34</v>
      </c>
      <c r="C223" s="14" t="n">
        <v>73.4</v>
      </c>
      <c r="D223" s="14" t="n">
        <v>96</v>
      </c>
      <c r="E223" s="14" t="n">
        <v>5</v>
      </c>
      <c r="F223" s="14" t="n">
        <v>174.4</v>
      </c>
      <c r="G223" s="15" t="n">
        <f aca="false">F223/3*0.6</f>
        <v>34.88</v>
      </c>
      <c r="H223" s="15" t="n">
        <v>76.3</v>
      </c>
      <c r="I223" s="15" t="n">
        <f aca="false">H223*0.4</f>
        <v>30.52</v>
      </c>
      <c r="J223" s="15" t="n">
        <f aca="false">G223+I223</f>
        <v>65.4</v>
      </c>
      <c r="K223" s="16"/>
      <c r="L223" s="17"/>
    </row>
    <row r="224" customFormat="false" ht="14.25" hidden="false" customHeight="false" outlineLevel="0" collapsed="false">
      <c r="A224" s="13" t="s">
        <v>70</v>
      </c>
      <c r="B224" s="13" t="s">
        <v>34</v>
      </c>
      <c r="C224" s="14" t="n">
        <v>80.2</v>
      </c>
      <c r="D224" s="14" t="n">
        <v>90</v>
      </c>
      <c r="E224" s="14" t="n">
        <v>0</v>
      </c>
      <c r="F224" s="14" t="n">
        <v>170.2</v>
      </c>
      <c r="G224" s="15" t="n">
        <f aca="false">F224/3*0.6</f>
        <v>34.04</v>
      </c>
      <c r="H224" s="15" t="n">
        <v>72.6</v>
      </c>
      <c r="I224" s="15" t="n">
        <f aca="false">H224*0.4</f>
        <v>29.04</v>
      </c>
      <c r="J224" s="15" t="n">
        <f aca="false">G224+I224</f>
        <v>63.08</v>
      </c>
      <c r="K224" s="16"/>
      <c r="L224" s="17"/>
    </row>
    <row r="225" customFormat="false" ht="14.25" hidden="false" customHeight="false" outlineLevel="0" collapsed="false">
      <c r="A225" s="13" t="s">
        <v>71</v>
      </c>
      <c r="B225" s="13" t="s">
        <v>34</v>
      </c>
      <c r="C225" s="14" t="n">
        <v>85.8</v>
      </c>
      <c r="D225" s="14" t="n">
        <v>102</v>
      </c>
      <c r="E225" s="14" t="n">
        <v>0</v>
      </c>
      <c r="F225" s="14" t="n">
        <v>187.8</v>
      </c>
      <c r="G225" s="15" t="n">
        <f aca="false">F225/3*0.6</f>
        <v>37.56</v>
      </c>
      <c r="H225" s="15" t="n">
        <v>55.8</v>
      </c>
      <c r="I225" s="15" t="n">
        <f aca="false">H225*0.4</f>
        <v>22.32</v>
      </c>
      <c r="J225" s="15" t="n">
        <f aca="false">G225+I225</f>
        <v>59.88</v>
      </c>
      <c r="K225" s="16"/>
      <c r="L225" s="17"/>
    </row>
    <row r="226" customFormat="false" ht="14.25" hidden="false" customHeight="false" outlineLevel="0" collapsed="false">
      <c r="A226" s="13" t="s">
        <v>71</v>
      </c>
      <c r="B226" s="13" t="s">
        <v>34</v>
      </c>
      <c r="C226" s="14" t="n">
        <v>90</v>
      </c>
      <c r="D226" s="14" t="n">
        <v>90.5</v>
      </c>
      <c r="E226" s="14" t="n">
        <v>5</v>
      </c>
      <c r="F226" s="14" t="n">
        <v>185.5</v>
      </c>
      <c r="G226" s="15" t="n">
        <f aca="false">F226/3*0.6</f>
        <v>37.1</v>
      </c>
      <c r="H226" s="15" t="n">
        <v>77.4</v>
      </c>
      <c r="I226" s="15" t="n">
        <f aca="false">H226*0.4</f>
        <v>30.96</v>
      </c>
      <c r="J226" s="15" t="n">
        <f aca="false">G226+I226</f>
        <v>68.06</v>
      </c>
      <c r="K226" s="16"/>
      <c r="L226" s="17"/>
    </row>
    <row r="227" customFormat="false" ht="14.25" hidden="false" customHeight="false" outlineLevel="0" collapsed="false">
      <c r="A227" s="13" t="s">
        <v>71</v>
      </c>
      <c r="B227" s="13" t="s">
        <v>34</v>
      </c>
      <c r="C227" s="14" t="n">
        <v>89.7</v>
      </c>
      <c r="D227" s="14" t="n">
        <v>95</v>
      </c>
      <c r="E227" s="14" t="n">
        <v>0</v>
      </c>
      <c r="F227" s="14" t="n">
        <v>184.7</v>
      </c>
      <c r="G227" s="15" t="n">
        <f aca="false">F227/3*0.6</f>
        <v>36.94</v>
      </c>
      <c r="H227" s="15" t="n">
        <v>64</v>
      </c>
      <c r="I227" s="15" t="n">
        <f aca="false">H227*0.4</f>
        <v>25.6</v>
      </c>
      <c r="J227" s="15" t="n">
        <f aca="false">G227+I227</f>
        <v>62.54</v>
      </c>
      <c r="K227" s="16"/>
      <c r="L227" s="17"/>
    </row>
    <row r="228" customFormat="false" ht="14.25" hidden="false" customHeight="false" outlineLevel="0" collapsed="false">
      <c r="A228" s="13" t="s">
        <v>71</v>
      </c>
      <c r="B228" s="13" t="s">
        <v>34</v>
      </c>
      <c r="C228" s="14" t="n">
        <v>90.6</v>
      </c>
      <c r="D228" s="14" t="n">
        <v>94</v>
      </c>
      <c r="E228" s="14" t="n">
        <v>0</v>
      </c>
      <c r="F228" s="14" t="n">
        <v>184.6</v>
      </c>
      <c r="G228" s="15" t="n">
        <f aca="false">F228/3*0.6</f>
        <v>36.92</v>
      </c>
      <c r="H228" s="15" t="n">
        <v>72.2</v>
      </c>
      <c r="I228" s="15" t="n">
        <f aca="false">H228*0.4</f>
        <v>28.88</v>
      </c>
      <c r="J228" s="15" t="n">
        <f aca="false">G228+I228</f>
        <v>65.8</v>
      </c>
      <c r="K228" s="16"/>
      <c r="L228" s="17"/>
    </row>
    <row r="229" customFormat="false" ht="14.25" hidden="false" customHeight="false" outlineLevel="0" collapsed="false">
      <c r="A229" s="13" t="s">
        <v>71</v>
      </c>
      <c r="B229" s="13" t="s">
        <v>34</v>
      </c>
      <c r="C229" s="14" t="n">
        <v>89.1</v>
      </c>
      <c r="D229" s="14" t="n">
        <v>87</v>
      </c>
      <c r="E229" s="14" t="n">
        <v>5</v>
      </c>
      <c r="F229" s="14" t="n">
        <v>181.1</v>
      </c>
      <c r="G229" s="15" t="n">
        <f aca="false">F229/3*0.6</f>
        <v>36.22</v>
      </c>
      <c r="H229" s="15" t="n">
        <v>54.4</v>
      </c>
      <c r="I229" s="15" t="n">
        <f aca="false">H229*0.4</f>
        <v>21.76</v>
      </c>
      <c r="J229" s="15" t="n">
        <f aca="false">G229+I229</f>
        <v>57.98</v>
      </c>
      <c r="K229" s="16"/>
      <c r="L229" s="17"/>
    </row>
    <row r="230" customFormat="false" ht="14.25" hidden="false" customHeight="false" outlineLevel="0" collapsed="false">
      <c r="A230" s="13" t="s">
        <v>71</v>
      </c>
      <c r="B230" s="13" t="s">
        <v>34</v>
      </c>
      <c r="C230" s="14" t="n">
        <v>94.4</v>
      </c>
      <c r="D230" s="14" t="n">
        <v>84.5</v>
      </c>
      <c r="E230" s="14" t="n">
        <v>0</v>
      </c>
      <c r="F230" s="14" t="n">
        <v>178.9</v>
      </c>
      <c r="G230" s="15" t="n">
        <f aca="false">F230/3*0.6</f>
        <v>35.78</v>
      </c>
      <c r="H230" s="15" t="n">
        <v>81.9</v>
      </c>
      <c r="I230" s="15" t="n">
        <f aca="false">H230*0.4</f>
        <v>32.76</v>
      </c>
      <c r="J230" s="15" t="n">
        <f aca="false">G230+I230</f>
        <v>68.54</v>
      </c>
      <c r="K230" s="16"/>
      <c r="L230" s="17"/>
    </row>
    <row r="231" customFormat="false" ht="14.25" hidden="false" customHeight="false" outlineLevel="0" collapsed="false">
      <c r="A231" s="13" t="s">
        <v>71</v>
      </c>
      <c r="B231" s="13" t="s">
        <v>34</v>
      </c>
      <c r="C231" s="14" t="n">
        <v>94.5</v>
      </c>
      <c r="D231" s="14" t="n">
        <v>84</v>
      </c>
      <c r="E231" s="14" t="n">
        <v>0</v>
      </c>
      <c r="F231" s="14" t="n">
        <v>178.5</v>
      </c>
      <c r="G231" s="15" t="n">
        <f aca="false">F231/3*0.6</f>
        <v>35.7</v>
      </c>
      <c r="H231" s="15" t="n">
        <v>73.2</v>
      </c>
      <c r="I231" s="15" t="n">
        <f aca="false">H231*0.4</f>
        <v>29.28</v>
      </c>
      <c r="J231" s="15" t="n">
        <f aca="false">G231+I231</f>
        <v>64.98</v>
      </c>
      <c r="K231" s="16"/>
      <c r="L231" s="17"/>
    </row>
    <row r="232" customFormat="false" ht="14.25" hidden="false" customHeight="false" outlineLevel="0" collapsed="false">
      <c r="A232" s="13" t="s">
        <v>71</v>
      </c>
      <c r="B232" s="13" t="s">
        <v>34</v>
      </c>
      <c r="C232" s="14" t="n">
        <v>90.7</v>
      </c>
      <c r="D232" s="14" t="n">
        <v>87.5</v>
      </c>
      <c r="E232" s="14" t="n">
        <v>0</v>
      </c>
      <c r="F232" s="14" t="n">
        <v>178.2</v>
      </c>
      <c r="G232" s="15" t="n">
        <f aca="false">F232/3*0.6</f>
        <v>35.64</v>
      </c>
      <c r="H232" s="15" t="n">
        <v>67</v>
      </c>
      <c r="I232" s="15" t="n">
        <f aca="false">H232*0.4</f>
        <v>26.8</v>
      </c>
      <c r="J232" s="15" t="n">
        <f aca="false">G232+I232</f>
        <v>62.44</v>
      </c>
      <c r="K232" s="16"/>
      <c r="L232" s="17"/>
    </row>
    <row r="233" customFormat="false" ht="14.25" hidden="false" customHeight="false" outlineLevel="0" collapsed="false">
      <c r="A233" s="13" t="s">
        <v>71</v>
      </c>
      <c r="B233" s="13" t="s">
        <v>34</v>
      </c>
      <c r="C233" s="14" t="n">
        <v>75.8</v>
      </c>
      <c r="D233" s="14" t="n">
        <v>96</v>
      </c>
      <c r="E233" s="14" t="n">
        <v>5</v>
      </c>
      <c r="F233" s="14" t="n">
        <v>176.8</v>
      </c>
      <c r="G233" s="15" t="n">
        <f aca="false">F233/3*0.6</f>
        <v>35.36</v>
      </c>
      <c r="H233" s="15" t="n">
        <v>79.4</v>
      </c>
      <c r="I233" s="15" t="n">
        <f aca="false">H233*0.4</f>
        <v>31.76</v>
      </c>
      <c r="J233" s="15" t="n">
        <f aca="false">G233+I233</f>
        <v>67.12</v>
      </c>
      <c r="K233" s="16"/>
      <c r="L233" s="17"/>
    </row>
    <row r="234" customFormat="false" ht="14.25" hidden="false" customHeight="false" outlineLevel="0" collapsed="false">
      <c r="A234" s="13" t="s">
        <v>71</v>
      </c>
      <c r="B234" s="13" t="s">
        <v>34</v>
      </c>
      <c r="C234" s="14" t="n">
        <v>81.3</v>
      </c>
      <c r="D234" s="14" t="n">
        <v>90</v>
      </c>
      <c r="E234" s="14" t="n">
        <v>5</v>
      </c>
      <c r="F234" s="14" t="n">
        <v>176.3</v>
      </c>
      <c r="G234" s="15" t="n">
        <f aca="false">F234/3*0.6</f>
        <v>35.26</v>
      </c>
      <c r="H234" s="15" t="n">
        <v>65</v>
      </c>
      <c r="I234" s="15" t="n">
        <f aca="false">H234*0.4</f>
        <v>26</v>
      </c>
      <c r="J234" s="15" t="n">
        <f aca="false">G234+I234</f>
        <v>61.26</v>
      </c>
      <c r="K234" s="16"/>
      <c r="L234" s="17"/>
    </row>
    <row r="235" customFormat="false" ht="14.25" hidden="false" customHeight="false" outlineLevel="0" collapsed="false">
      <c r="A235" s="13" t="s">
        <v>71</v>
      </c>
      <c r="B235" s="13" t="s">
        <v>34</v>
      </c>
      <c r="C235" s="14" t="n">
        <v>79.1</v>
      </c>
      <c r="D235" s="14" t="n">
        <v>97</v>
      </c>
      <c r="E235" s="14" t="n">
        <v>0</v>
      </c>
      <c r="F235" s="14" t="n">
        <v>176.1</v>
      </c>
      <c r="G235" s="15" t="n">
        <f aca="false">F235/3*0.6</f>
        <v>35.22</v>
      </c>
      <c r="H235" s="15" t="n">
        <v>60.8</v>
      </c>
      <c r="I235" s="15" t="n">
        <f aca="false">H235*0.4</f>
        <v>24.32</v>
      </c>
      <c r="J235" s="15" t="n">
        <f aca="false">G235+I235</f>
        <v>59.54</v>
      </c>
      <c r="K235" s="16"/>
      <c r="L235" s="17"/>
    </row>
    <row r="236" customFormat="false" ht="14.25" hidden="false" customHeight="false" outlineLevel="0" collapsed="false">
      <c r="A236" s="13" t="s">
        <v>71</v>
      </c>
      <c r="B236" s="13" t="s">
        <v>34</v>
      </c>
      <c r="C236" s="14" t="n">
        <v>86.8</v>
      </c>
      <c r="D236" s="14" t="n">
        <v>89</v>
      </c>
      <c r="E236" s="14" t="n">
        <v>0</v>
      </c>
      <c r="F236" s="14" t="n">
        <v>175.8</v>
      </c>
      <c r="G236" s="15" t="n">
        <f aca="false">F236/3*0.6</f>
        <v>35.16</v>
      </c>
      <c r="H236" s="15" t="n">
        <v>75.3</v>
      </c>
      <c r="I236" s="15" t="n">
        <f aca="false">H236*0.4</f>
        <v>30.12</v>
      </c>
      <c r="J236" s="15" t="n">
        <f aca="false">G236+I236</f>
        <v>65.28</v>
      </c>
      <c r="K236" s="16"/>
      <c r="L236" s="17"/>
    </row>
    <row r="237" customFormat="false" ht="14.25" hidden="false" customHeight="false" outlineLevel="0" collapsed="false">
      <c r="A237" s="13" t="s">
        <v>72</v>
      </c>
      <c r="B237" s="13" t="s">
        <v>34</v>
      </c>
      <c r="C237" s="14" t="n">
        <v>84.8</v>
      </c>
      <c r="D237" s="14" t="n">
        <v>86</v>
      </c>
      <c r="E237" s="14" t="n">
        <v>5</v>
      </c>
      <c r="F237" s="14" t="n">
        <v>175.8</v>
      </c>
      <c r="G237" s="15" t="n">
        <f aca="false">F237/3*0.6</f>
        <v>35.16</v>
      </c>
      <c r="H237" s="15" t="n">
        <v>70</v>
      </c>
      <c r="I237" s="15" t="n">
        <f aca="false">H237*0.4</f>
        <v>28</v>
      </c>
      <c r="J237" s="15" t="n">
        <f aca="false">G237+I237</f>
        <v>63.16</v>
      </c>
      <c r="K237" s="16"/>
      <c r="L237" s="17"/>
    </row>
    <row r="238" customFormat="false" ht="14.25" hidden="false" customHeight="false" outlineLevel="0" collapsed="false">
      <c r="A238" s="13" t="s">
        <v>72</v>
      </c>
      <c r="B238" s="13" t="s">
        <v>34</v>
      </c>
      <c r="C238" s="14" t="n">
        <v>76.9</v>
      </c>
      <c r="D238" s="14" t="n">
        <v>94.5</v>
      </c>
      <c r="E238" s="14" t="n">
        <v>0</v>
      </c>
      <c r="F238" s="14" t="n">
        <v>171.4</v>
      </c>
      <c r="G238" s="15" t="n">
        <f aca="false">F238/3*0.6</f>
        <v>34.28</v>
      </c>
      <c r="H238" s="15" t="n">
        <v>70.8</v>
      </c>
      <c r="I238" s="15" t="n">
        <f aca="false">H238*0.4</f>
        <v>28.32</v>
      </c>
      <c r="J238" s="15" t="n">
        <f aca="false">G238+I238</f>
        <v>62.6</v>
      </c>
      <c r="K238" s="16"/>
      <c r="L238" s="17"/>
    </row>
    <row r="239" customFormat="false" ht="14.25" hidden="false" customHeight="false" outlineLevel="0" collapsed="false">
      <c r="A239" s="13" t="s">
        <v>72</v>
      </c>
      <c r="B239" s="13" t="s">
        <v>34</v>
      </c>
      <c r="C239" s="14" t="n">
        <v>73.5</v>
      </c>
      <c r="D239" s="14" t="n">
        <v>95.5</v>
      </c>
      <c r="E239" s="14" t="n">
        <v>0</v>
      </c>
      <c r="F239" s="14" t="n">
        <v>169</v>
      </c>
      <c r="G239" s="15" t="n">
        <f aca="false">F239/3*0.6</f>
        <v>33.8</v>
      </c>
      <c r="H239" s="15" t="n">
        <v>70</v>
      </c>
      <c r="I239" s="15" t="n">
        <f aca="false">H239*0.4</f>
        <v>28</v>
      </c>
      <c r="J239" s="15" t="n">
        <f aca="false">G239+I239</f>
        <v>61.8</v>
      </c>
      <c r="K239" s="16"/>
      <c r="L239" s="17"/>
    </row>
    <row r="240" customFormat="false" ht="14.25" hidden="false" customHeight="false" outlineLevel="0" collapsed="false">
      <c r="A240" s="13" t="s">
        <v>72</v>
      </c>
      <c r="B240" s="13" t="s">
        <v>34</v>
      </c>
      <c r="C240" s="14" t="n">
        <v>74.4</v>
      </c>
      <c r="D240" s="14" t="n">
        <v>93</v>
      </c>
      <c r="E240" s="14" t="n">
        <v>0</v>
      </c>
      <c r="F240" s="14" t="n">
        <v>167.4</v>
      </c>
      <c r="G240" s="15" t="n">
        <f aca="false">F240/3*0.6</f>
        <v>33.48</v>
      </c>
      <c r="H240" s="15" t="n">
        <v>61.7</v>
      </c>
      <c r="I240" s="15" t="n">
        <f aca="false">H240*0.4</f>
        <v>24.68</v>
      </c>
      <c r="J240" s="15" t="n">
        <f aca="false">G240+I240</f>
        <v>58.16</v>
      </c>
      <c r="K240" s="16"/>
      <c r="L240" s="17"/>
    </row>
    <row r="241" customFormat="false" ht="14.25" hidden="false" customHeight="false" outlineLevel="0" collapsed="false">
      <c r="A241" s="13" t="s">
        <v>72</v>
      </c>
      <c r="B241" s="13" t="s">
        <v>34</v>
      </c>
      <c r="C241" s="14" t="n">
        <v>78.1</v>
      </c>
      <c r="D241" s="14" t="n">
        <v>88.5</v>
      </c>
      <c r="E241" s="14" t="n">
        <v>0</v>
      </c>
      <c r="F241" s="14" t="n">
        <v>166.6</v>
      </c>
      <c r="G241" s="15" t="n">
        <f aca="false">F241/3*0.6</f>
        <v>33.32</v>
      </c>
      <c r="H241" s="15" t="n">
        <v>56.8</v>
      </c>
      <c r="I241" s="15" t="n">
        <f aca="false">H241*0.4</f>
        <v>22.72</v>
      </c>
      <c r="J241" s="15" t="n">
        <f aca="false">G241+I241</f>
        <v>56.04</v>
      </c>
      <c r="K241" s="16"/>
      <c r="L241" s="17"/>
    </row>
    <row r="242" customFormat="false" ht="14.25" hidden="false" customHeight="false" outlineLevel="0" collapsed="false">
      <c r="A242" s="13" t="s">
        <v>72</v>
      </c>
      <c r="B242" s="13" t="s">
        <v>34</v>
      </c>
      <c r="C242" s="14" t="n">
        <v>78.2</v>
      </c>
      <c r="D242" s="14" t="n">
        <v>86.5</v>
      </c>
      <c r="E242" s="14" t="n">
        <v>0</v>
      </c>
      <c r="F242" s="14" t="n">
        <v>164.7</v>
      </c>
      <c r="G242" s="15" t="n">
        <f aca="false">F242/3*0.6</f>
        <v>32.94</v>
      </c>
      <c r="H242" s="15" t="n">
        <v>76.2</v>
      </c>
      <c r="I242" s="15" t="n">
        <f aca="false">H242*0.4</f>
        <v>30.48</v>
      </c>
      <c r="J242" s="15" t="n">
        <f aca="false">G242+I242</f>
        <v>63.42</v>
      </c>
      <c r="K242" s="16"/>
      <c r="L242" s="17"/>
    </row>
    <row r="243" customFormat="false" ht="14.25" hidden="false" customHeight="false" outlineLevel="0" collapsed="false">
      <c r="A243" s="13" t="s">
        <v>73</v>
      </c>
      <c r="B243" s="13" t="s">
        <v>34</v>
      </c>
      <c r="C243" s="14" t="n">
        <v>88.2</v>
      </c>
      <c r="D243" s="14" t="n">
        <v>96.5</v>
      </c>
      <c r="E243" s="14" t="n">
        <v>0</v>
      </c>
      <c r="F243" s="14" t="n">
        <v>184.7</v>
      </c>
      <c r="G243" s="15" t="n">
        <f aca="false">F243/3*0.6</f>
        <v>36.94</v>
      </c>
      <c r="H243" s="15" t="n">
        <v>76</v>
      </c>
      <c r="I243" s="15" t="n">
        <f aca="false">H243*0.4</f>
        <v>30.4</v>
      </c>
      <c r="J243" s="15" t="n">
        <f aca="false">G243+I243</f>
        <v>67.34</v>
      </c>
      <c r="K243" s="16" t="n">
        <v>74.92</v>
      </c>
      <c r="L243" s="17"/>
    </row>
    <row r="244" customFormat="false" ht="14.25" hidden="false" customHeight="false" outlineLevel="0" collapsed="false">
      <c r="A244" s="13" t="s">
        <v>73</v>
      </c>
      <c r="B244" s="13" t="s">
        <v>34</v>
      </c>
      <c r="C244" s="14" t="n">
        <v>80.1</v>
      </c>
      <c r="D244" s="14" t="n">
        <v>89</v>
      </c>
      <c r="E244" s="14" t="n">
        <v>5</v>
      </c>
      <c r="F244" s="14" t="n">
        <v>174.1</v>
      </c>
      <c r="G244" s="15" t="n">
        <f aca="false">F244/3*0.6</f>
        <v>34.82</v>
      </c>
      <c r="H244" s="15" t="n">
        <v>74.6</v>
      </c>
      <c r="I244" s="15" t="n">
        <f aca="false">H244*0.4</f>
        <v>29.84</v>
      </c>
      <c r="J244" s="15" t="n">
        <f aca="false">G244+I244</f>
        <v>64.66</v>
      </c>
      <c r="K244" s="16"/>
      <c r="L244" s="17"/>
    </row>
    <row r="245" customFormat="false" ht="14.25" hidden="false" customHeight="false" outlineLevel="0" collapsed="false">
      <c r="A245" s="13" t="s">
        <v>73</v>
      </c>
      <c r="B245" s="13" t="s">
        <v>34</v>
      </c>
      <c r="C245" s="14" t="n">
        <v>88.1</v>
      </c>
      <c r="D245" s="14" t="n">
        <v>84</v>
      </c>
      <c r="E245" s="14" t="n">
        <v>0</v>
      </c>
      <c r="F245" s="14" t="n">
        <v>172.1</v>
      </c>
      <c r="G245" s="15" t="n">
        <f aca="false">F245/3*0.6</f>
        <v>34.42</v>
      </c>
      <c r="H245" s="15" t="n">
        <v>74.6</v>
      </c>
      <c r="I245" s="15" t="n">
        <f aca="false">H245*0.4</f>
        <v>29.84</v>
      </c>
      <c r="J245" s="15" t="n">
        <f aca="false">G245+I245</f>
        <v>64.26</v>
      </c>
      <c r="K245" s="16"/>
      <c r="L245" s="17"/>
    </row>
    <row r="246" customFormat="false" ht="14.25" hidden="false" customHeight="false" outlineLevel="0" collapsed="false">
      <c r="A246" s="13" t="s">
        <v>73</v>
      </c>
      <c r="B246" s="13" t="s">
        <v>34</v>
      </c>
      <c r="C246" s="14" t="n">
        <v>71.9</v>
      </c>
      <c r="D246" s="14" t="n">
        <v>93.5</v>
      </c>
      <c r="E246" s="14" t="n">
        <v>0</v>
      </c>
      <c r="F246" s="14" t="n">
        <v>165.4</v>
      </c>
      <c r="G246" s="15" t="n">
        <f aca="false">F246/3*0.6</f>
        <v>33.08</v>
      </c>
      <c r="H246" s="15" t="n">
        <v>71.2</v>
      </c>
      <c r="I246" s="15" t="n">
        <f aca="false">H246*0.4</f>
        <v>28.48</v>
      </c>
      <c r="J246" s="15" t="n">
        <f aca="false">G246+I246</f>
        <v>61.56</v>
      </c>
      <c r="K246" s="16"/>
      <c r="L246" s="17"/>
    </row>
    <row r="247" customFormat="false" ht="14.25" hidden="false" customHeight="false" outlineLevel="0" collapsed="false">
      <c r="A247" s="13" t="s">
        <v>73</v>
      </c>
      <c r="B247" s="13" t="s">
        <v>34</v>
      </c>
      <c r="C247" s="14" t="n">
        <v>73.7</v>
      </c>
      <c r="D247" s="14" t="n">
        <v>88.5</v>
      </c>
      <c r="E247" s="14" t="n">
        <v>0</v>
      </c>
      <c r="F247" s="14" t="n">
        <v>162.2</v>
      </c>
      <c r="G247" s="15" t="n">
        <f aca="false">F247/3*0.6</f>
        <v>32.44</v>
      </c>
      <c r="H247" s="15" t="n">
        <v>78.8</v>
      </c>
      <c r="I247" s="15" t="n">
        <f aca="false">H247*0.4</f>
        <v>31.52</v>
      </c>
      <c r="J247" s="15" t="n">
        <f aca="false">G247+I247</f>
        <v>63.96</v>
      </c>
      <c r="K247" s="16"/>
      <c r="L247" s="17"/>
    </row>
    <row r="248" customFormat="false" ht="14.25" hidden="false" customHeight="false" outlineLevel="0" collapsed="false">
      <c r="A248" s="13" t="s">
        <v>73</v>
      </c>
      <c r="B248" s="13" t="s">
        <v>34</v>
      </c>
      <c r="C248" s="14" t="n">
        <v>73.5</v>
      </c>
      <c r="D248" s="14" t="n">
        <v>82</v>
      </c>
      <c r="E248" s="14" t="n">
        <v>5</v>
      </c>
      <c r="F248" s="14" t="n">
        <v>160.5</v>
      </c>
      <c r="G248" s="15" t="n">
        <f aca="false">F248/3*0.6</f>
        <v>32.1</v>
      </c>
      <c r="H248" s="15" t="n">
        <v>71.2</v>
      </c>
      <c r="I248" s="15" t="n">
        <f aca="false">H248*0.4</f>
        <v>28.48</v>
      </c>
      <c r="J248" s="15" t="n">
        <f aca="false">G248+I248</f>
        <v>60.58</v>
      </c>
      <c r="K248" s="16"/>
      <c r="L248" s="17"/>
    </row>
    <row r="249" customFormat="false" ht="14.25" hidden="false" customHeight="false" outlineLevel="0" collapsed="false">
      <c r="A249" s="13" t="s">
        <v>74</v>
      </c>
      <c r="B249" s="13" t="s">
        <v>34</v>
      </c>
      <c r="C249" s="14" t="n">
        <v>100.1</v>
      </c>
      <c r="D249" s="14" t="n">
        <v>96</v>
      </c>
      <c r="E249" s="14" t="n">
        <v>0</v>
      </c>
      <c r="F249" s="14" t="n">
        <v>196.1</v>
      </c>
      <c r="G249" s="15" t="n">
        <f aca="false">F249/3*0.6</f>
        <v>39.22</v>
      </c>
      <c r="H249" s="18" t="s">
        <v>41</v>
      </c>
      <c r="I249" s="18" t="s">
        <v>41</v>
      </c>
      <c r="J249" s="18" t="s">
        <v>41</v>
      </c>
      <c r="K249" s="16"/>
      <c r="L249" s="17"/>
    </row>
    <row r="250" customFormat="false" ht="14.25" hidden="false" customHeight="false" outlineLevel="0" collapsed="false">
      <c r="A250" s="13" t="s">
        <v>74</v>
      </c>
      <c r="B250" s="13" t="s">
        <v>34</v>
      </c>
      <c r="C250" s="14" t="n">
        <v>93</v>
      </c>
      <c r="D250" s="14" t="n">
        <v>93</v>
      </c>
      <c r="E250" s="14" t="n">
        <v>5</v>
      </c>
      <c r="F250" s="14" t="n">
        <v>191</v>
      </c>
      <c r="G250" s="15" t="n">
        <f aca="false">F250/3*0.6</f>
        <v>38.2</v>
      </c>
      <c r="H250" s="15" t="n">
        <v>75</v>
      </c>
      <c r="I250" s="15" t="n">
        <f aca="false">H250*0.4</f>
        <v>30</v>
      </c>
      <c r="J250" s="15" t="n">
        <f aca="false">G250+I250</f>
        <v>68.2</v>
      </c>
      <c r="K250" s="16"/>
      <c r="L250" s="17"/>
    </row>
    <row r="251" customFormat="false" ht="14.25" hidden="false" customHeight="false" outlineLevel="0" collapsed="false">
      <c r="A251" s="13" t="s">
        <v>74</v>
      </c>
      <c r="B251" s="13" t="s">
        <v>34</v>
      </c>
      <c r="C251" s="14" t="n">
        <v>85</v>
      </c>
      <c r="D251" s="14" t="n">
        <v>100</v>
      </c>
      <c r="E251" s="14" t="n">
        <v>0</v>
      </c>
      <c r="F251" s="14" t="n">
        <v>185</v>
      </c>
      <c r="G251" s="15" t="n">
        <f aca="false">F251/3*0.6</f>
        <v>37</v>
      </c>
      <c r="H251" s="15" t="n">
        <v>83.2</v>
      </c>
      <c r="I251" s="15" t="n">
        <f aca="false">H251*0.4</f>
        <v>33.28</v>
      </c>
      <c r="J251" s="15" t="n">
        <f aca="false">G251+I251</f>
        <v>70.28</v>
      </c>
      <c r="K251" s="16"/>
      <c r="L251" s="17"/>
    </row>
    <row r="252" customFormat="false" ht="14.25" hidden="false" customHeight="false" outlineLevel="0" collapsed="false">
      <c r="A252" s="13" t="s">
        <v>74</v>
      </c>
      <c r="B252" s="13" t="s">
        <v>34</v>
      </c>
      <c r="C252" s="14" t="n">
        <v>86.3</v>
      </c>
      <c r="D252" s="14" t="n">
        <v>93.5</v>
      </c>
      <c r="E252" s="14" t="n">
        <v>5</v>
      </c>
      <c r="F252" s="14" t="n">
        <v>184.8</v>
      </c>
      <c r="G252" s="15" t="n">
        <f aca="false">F252/3*0.6</f>
        <v>36.96</v>
      </c>
      <c r="H252" s="15" t="n">
        <v>72</v>
      </c>
      <c r="I252" s="15" t="n">
        <f aca="false">H252*0.4</f>
        <v>28.8</v>
      </c>
      <c r="J252" s="15" t="n">
        <f aca="false">G252+I252</f>
        <v>65.76</v>
      </c>
      <c r="K252" s="16"/>
      <c r="L252" s="17"/>
    </row>
    <row r="253" customFormat="false" ht="14.25" hidden="false" customHeight="false" outlineLevel="0" collapsed="false">
      <c r="A253" s="13" t="s">
        <v>74</v>
      </c>
      <c r="B253" s="13" t="s">
        <v>34</v>
      </c>
      <c r="C253" s="14" t="n">
        <v>97.3</v>
      </c>
      <c r="D253" s="14" t="n">
        <v>86</v>
      </c>
      <c r="E253" s="14" t="n">
        <v>0</v>
      </c>
      <c r="F253" s="14" t="n">
        <v>183.3</v>
      </c>
      <c r="G253" s="15" t="n">
        <f aca="false">F253/3*0.6</f>
        <v>36.66</v>
      </c>
      <c r="H253" s="15" t="n">
        <v>83.7</v>
      </c>
      <c r="I253" s="15" t="n">
        <f aca="false">H253*0.4</f>
        <v>33.48</v>
      </c>
      <c r="J253" s="15" t="n">
        <f aca="false">G253+I253</f>
        <v>70.14</v>
      </c>
      <c r="K253" s="16"/>
      <c r="L253" s="17"/>
    </row>
    <row r="254" customFormat="false" ht="14.25" hidden="false" customHeight="false" outlineLevel="0" collapsed="false">
      <c r="A254" s="13" t="s">
        <v>74</v>
      </c>
      <c r="B254" s="13" t="s">
        <v>34</v>
      </c>
      <c r="C254" s="14" t="n">
        <v>80.3</v>
      </c>
      <c r="D254" s="14" t="n">
        <v>102.5</v>
      </c>
      <c r="E254" s="14" t="n">
        <v>0</v>
      </c>
      <c r="F254" s="14" t="n">
        <v>182.8</v>
      </c>
      <c r="G254" s="15" t="n">
        <f aca="false">F254/3*0.6</f>
        <v>36.56</v>
      </c>
      <c r="H254" s="15" t="n">
        <v>75.8</v>
      </c>
      <c r="I254" s="15" t="n">
        <f aca="false">H254*0.4</f>
        <v>30.32</v>
      </c>
      <c r="J254" s="15" t="n">
        <f aca="false">G254+I254</f>
        <v>66.88</v>
      </c>
      <c r="K254" s="16"/>
      <c r="L254" s="17"/>
    </row>
    <row r="255" customFormat="false" ht="14.25" hidden="false" customHeight="false" outlineLevel="0" collapsed="false">
      <c r="A255" s="13" t="s">
        <v>74</v>
      </c>
      <c r="B255" s="13" t="s">
        <v>34</v>
      </c>
      <c r="C255" s="14" t="n">
        <v>87.6</v>
      </c>
      <c r="D255" s="14" t="n">
        <v>90</v>
      </c>
      <c r="E255" s="14" t="n">
        <v>5</v>
      </c>
      <c r="F255" s="14" t="n">
        <v>182.6</v>
      </c>
      <c r="G255" s="15" t="n">
        <f aca="false">F255/3*0.6</f>
        <v>36.52</v>
      </c>
      <c r="H255" s="15" t="n">
        <v>75.8</v>
      </c>
      <c r="I255" s="15" t="n">
        <f aca="false">H255*0.4</f>
        <v>30.32</v>
      </c>
      <c r="J255" s="15" t="n">
        <f aca="false">G255+I255</f>
        <v>66.84</v>
      </c>
      <c r="K255" s="16"/>
      <c r="L255" s="17"/>
    </row>
    <row r="256" customFormat="false" ht="14.25" hidden="false" customHeight="false" outlineLevel="0" collapsed="false">
      <c r="A256" s="13" t="s">
        <v>74</v>
      </c>
      <c r="B256" s="13" t="s">
        <v>34</v>
      </c>
      <c r="C256" s="14" t="n">
        <v>85</v>
      </c>
      <c r="D256" s="14" t="n">
        <v>92</v>
      </c>
      <c r="E256" s="14" t="n">
        <v>5</v>
      </c>
      <c r="F256" s="14" t="n">
        <v>182</v>
      </c>
      <c r="G256" s="15" t="n">
        <f aca="false">F256/3*0.6</f>
        <v>36.4</v>
      </c>
      <c r="H256" s="15" t="n">
        <v>75.8</v>
      </c>
      <c r="I256" s="15" t="n">
        <f aca="false">H256*0.4</f>
        <v>30.32</v>
      </c>
      <c r="J256" s="15" t="n">
        <f aca="false">G256+I256</f>
        <v>66.72</v>
      </c>
      <c r="K256" s="16"/>
      <c r="L256" s="17"/>
    </row>
    <row r="257" customFormat="false" ht="14.25" hidden="false" customHeight="false" outlineLevel="0" collapsed="false">
      <c r="A257" s="13" t="s">
        <v>74</v>
      </c>
      <c r="B257" s="13" t="s">
        <v>34</v>
      </c>
      <c r="C257" s="14" t="n">
        <v>86.2</v>
      </c>
      <c r="D257" s="14" t="n">
        <v>94</v>
      </c>
      <c r="E257" s="14" t="n">
        <v>0</v>
      </c>
      <c r="F257" s="14" t="n">
        <v>180.2</v>
      </c>
      <c r="G257" s="15" t="n">
        <f aca="false">F257/3*0.6</f>
        <v>36.04</v>
      </c>
      <c r="H257" s="15" t="n">
        <v>76.4</v>
      </c>
      <c r="I257" s="15" t="n">
        <f aca="false">H257*0.4</f>
        <v>30.56</v>
      </c>
      <c r="J257" s="15" t="n">
        <f aca="false">G257+I257</f>
        <v>66.6</v>
      </c>
      <c r="K257" s="16"/>
      <c r="L257" s="17"/>
    </row>
    <row r="258" customFormat="false" ht="14.25" hidden="false" customHeight="false" outlineLevel="0" collapsed="false">
      <c r="A258" s="13" t="s">
        <v>74</v>
      </c>
      <c r="B258" s="13" t="s">
        <v>34</v>
      </c>
      <c r="C258" s="14" t="n">
        <v>80.9</v>
      </c>
      <c r="D258" s="14" t="n">
        <v>98.5</v>
      </c>
      <c r="E258" s="14" t="n">
        <v>0</v>
      </c>
      <c r="F258" s="14" t="n">
        <v>179.4</v>
      </c>
      <c r="G258" s="15" t="n">
        <f aca="false">F258/3*0.6</f>
        <v>35.88</v>
      </c>
      <c r="H258" s="15" t="n">
        <v>79.6</v>
      </c>
      <c r="I258" s="15" t="n">
        <f aca="false">H258*0.4</f>
        <v>31.84</v>
      </c>
      <c r="J258" s="15" t="n">
        <f aca="false">G258+I258</f>
        <v>67.72</v>
      </c>
      <c r="K258" s="16"/>
      <c r="L258" s="17"/>
    </row>
    <row r="259" customFormat="false" ht="14.25" hidden="false" customHeight="false" outlineLevel="0" collapsed="false">
      <c r="A259" s="13" t="s">
        <v>74</v>
      </c>
      <c r="B259" s="13" t="s">
        <v>34</v>
      </c>
      <c r="C259" s="14" t="n">
        <v>89.7</v>
      </c>
      <c r="D259" s="14" t="n">
        <v>89.5</v>
      </c>
      <c r="E259" s="14" t="n">
        <v>0</v>
      </c>
      <c r="F259" s="14" t="n">
        <v>179.2</v>
      </c>
      <c r="G259" s="15" t="n">
        <f aca="false">F259/3*0.6</f>
        <v>35.84</v>
      </c>
      <c r="H259" s="15" t="n">
        <v>75.4</v>
      </c>
      <c r="I259" s="15" t="n">
        <f aca="false">H259*0.4</f>
        <v>30.16</v>
      </c>
      <c r="J259" s="15" t="n">
        <f aca="false">G259+I259</f>
        <v>66</v>
      </c>
      <c r="K259" s="16"/>
      <c r="L259" s="17"/>
    </row>
    <row r="260" customFormat="false" ht="14.25" hidden="false" customHeight="false" outlineLevel="0" collapsed="false">
      <c r="A260" s="13" t="s">
        <v>74</v>
      </c>
      <c r="B260" s="13" t="s">
        <v>34</v>
      </c>
      <c r="C260" s="14" t="n">
        <v>91</v>
      </c>
      <c r="D260" s="14" t="n">
        <v>87.5</v>
      </c>
      <c r="E260" s="14" t="n">
        <v>0</v>
      </c>
      <c r="F260" s="14" t="n">
        <v>178.5</v>
      </c>
      <c r="G260" s="15" t="n">
        <f aca="false">F260/3*0.6</f>
        <v>35.7</v>
      </c>
      <c r="H260" s="18" t="s">
        <v>41</v>
      </c>
      <c r="I260" s="18" t="s">
        <v>41</v>
      </c>
      <c r="J260" s="18" t="s">
        <v>41</v>
      </c>
      <c r="K260" s="16"/>
      <c r="L260" s="17"/>
    </row>
    <row r="261" customFormat="false" ht="14.25" hidden="false" customHeight="false" outlineLevel="0" collapsed="false">
      <c r="A261" s="13" t="s">
        <v>74</v>
      </c>
      <c r="B261" s="13" t="s">
        <v>34</v>
      </c>
      <c r="C261" s="14" t="n">
        <v>87.4</v>
      </c>
      <c r="D261" s="14" t="n">
        <v>86</v>
      </c>
      <c r="E261" s="14" t="n">
        <v>5</v>
      </c>
      <c r="F261" s="14" t="n">
        <v>178.4</v>
      </c>
      <c r="G261" s="15" t="n">
        <f aca="false">F261/3*0.6</f>
        <v>35.68</v>
      </c>
      <c r="H261" s="15" t="n">
        <v>73.5</v>
      </c>
      <c r="I261" s="15" t="n">
        <f aca="false">H261*0.4</f>
        <v>29.4</v>
      </c>
      <c r="J261" s="15" t="n">
        <f aca="false">G261+I261</f>
        <v>65.08</v>
      </c>
      <c r="K261" s="16"/>
      <c r="L261" s="17"/>
    </row>
    <row r="262" customFormat="false" ht="14.25" hidden="false" customHeight="false" outlineLevel="0" collapsed="false">
      <c r="A262" s="13" t="s">
        <v>74</v>
      </c>
      <c r="B262" s="13" t="s">
        <v>34</v>
      </c>
      <c r="C262" s="14" t="n">
        <v>74.8</v>
      </c>
      <c r="D262" s="14" t="n">
        <v>103</v>
      </c>
      <c r="E262" s="14" t="n">
        <v>0</v>
      </c>
      <c r="F262" s="14" t="n">
        <v>177.8</v>
      </c>
      <c r="G262" s="15" t="n">
        <f aca="false">F262/3*0.6</f>
        <v>35.56</v>
      </c>
      <c r="H262" s="15" t="n">
        <v>66.8</v>
      </c>
      <c r="I262" s="15" t="n">
        <f aca="false">H262*0.4</f>
        <v>26.72</v>
      </c>
      <c r="J262" s="15" t="n">
        <f aca="false">G262+I262</f>
        <v>62.28</v>
      </c>
      <c r="K262" s="16"/>
      <c r="L262" s="17"/>
    </row>
    <row r="263" customFormat="false" ht="14.25" hidden="false" customHeight="false" outlineLevel="0" collapsed="false">
      <c r="A263" s="13" t="s">
        <v>74</v>
      </c>
      <c r="B263" s="13" t="s">
        <v>34</v>
      </c>
      <c r="C263" s="14" t="n">
        <v>82.8</v>
      </c>
      <c r="D263" s="14" t="n">
        <v>94.5</v>
      </c>
      <c r="E263" s="14" t="n">
        <v>0</v>
      </c>
      <c r="F263" s="14" t="n">
        <v>177.3</v>
      </c>
      <c r="G263" s="15" t="n">
        <f aca="false">F263/3*0.6</f>
        <v>35.46</v>
      </c>
      <c r="H263" s="15" t="n">
        <v>75.6</v>
      </c>
      <c r="I263" s="15" t="n">
        <f aca="false">H263*0.4</f>
        <v>30.24</v>
      </c>
      <c r="J263" s="15" t="n">
        <f aca="false">G263+I263</f>
        <v>65.7</v>
      </c>
      <c r="K263" s="16"/>
      <c r="L263" s="17"/>
    </row>
    <row r="264" customFormat="false" ht="14.25" hidden="false" customHeight="false" outlineLevel="0" collapsed="false">
      <c r="A264" s="13" t="s">
        <v>74</v>
      </c>
      <c r="B264" s="13" t="s">
        <v>34</v>
      </c>
      <c r="C264" s="14" t="n">
        <v>72.7</v>
      </c>
      <c r="D264" s="14" t="n">
        <v>104</v>
      </c>
      <c r="E264" s="14" t="n">
        <v>0</v>
      </c>
      <c r="F264" s="14" t="n">
        <v>176.7</v>
      </c>
      <c r="G264" s="15" t="n">
        <f aca="false">F264/3*0.6</f>
        <v>35.34</v>
      </c>
      <c r="H264" s="15" t="n">
        <v>73.8</v>
      </c>
      <c r="I264" s="15" t="n">
        <f aca="false">H264*0.4</f>
        <v>29.52</v>
      </c>
      <c r="J264" s="15" t="n">
        <f aca="false">G264+I264</f>
        <v>64.86</v>
      </c>
      <c r="K264" s="16"/>
      <c r="L264" s="17"/>
    </row>
    <row r="265" customFormat="false" ht="14.25" hidden="false" customHeight="false" outlineLevel="0" collapsed="false">
      <c r="A265" s="13" t="s">
        <v>74</v>
      </c>
      <c r="B265" s="13" t="s">
        <v>34</v>
      </c>
      <c r="C265" s="14" t="n">
        <v>88.1</v>
      </c>
      <c r="D265" s="14" t="n">
        <v>88.5</v>
      </c>
      <c r="E265" s="14" t="n">
        <v>0</v>
      </c>
      <c r="F265" s="14" t="n">
        <v>176.6</v>
      </c>
      <c r="G265" s="15" t="n">
        <f aca="false">F265/3*0.6</f>
        <v>35.32</v>
      </c>
      <c r="H265" s="15" t="n">
        <v>75.8</v>
      </c>
      <c r="I265" s="15" t="n">
        <f aca="false">H265*0.4</f>
        <v>30.32</v>
      </c>
      <c r="J265" s="15" t="n">
        <f aca="false">G265+I265</f>
        <v>65.64</v>
      </c>
      <c r="K265" s="16"/>
      <c r="L265" s="17"/>
    </row>
    <row r="266" customFormat="false" ht="14.25" hidden="false" customHeight="false" outlineLevel="0" collapsed="false">
      <c r="A266" s="13" t="s">
        <v>74</v>
      </c>
      <c r="B266" s="13" t="s">
        <v>34</v>
      </c>
      <c r="C266" s="14" t="n">
        <v>84.8</v>
      </c>
      <c r="D266" s="14" t="n">
        <v>86</v>
      </c>
      <c r="E266" s="14" t="n">
        <v>5</v>
      </c>
      <c r="F266" s="14" t="n">
        <v>175.8</v>
      </c>
      <c r="G266" s="15" t="n">
        <f aca="false">F266/3*0.6</f>
        <v>35.16</v>
      </c>
      <c r="H266" s="15" t="n">
        <v>77.4</v>
      </c>
      <c r="I266" s="15" t="n">
        <f aca="false">H266*0.4</f>
        <v>30.96</v>
      </c>
      <c r="J266" s="15" t="n">
        <f aca="false">G266+I266</f>
        <v>66.12</v>
      </c>
      <c r="K266" s="16"/>
      <c r="L266" s="17"/>
    </row>
    <row r="267" customFormat="false" ht="14.25" hidden="false" customHeight="false" outlineLevel="0" collapsed="false">
      <c r="A267" s="13" t="s">
        <v>74</v>
      </c>
      <c r="B267" s="13" t="s">
        <v>34</v>
      </c>
      <c r="C267" s="14" t="n">
        <v>75.6</v>
      </c>
      <c r="D267" s="14" t="n">
        <v>100</v>
      </c>
      <c r="E267" s="14" t="n">
        <v>0</v>
      </c>
      <c r="F267" s="14" t="n">
        <v>175.6</v>
      </c>
      <c r="G267" s="15" t="n">
        <f aca="false">F267/3*0.6</f>
        <v>35.12</v>
      </c>
      <c r="H267" s="15" t="n">
        <v>72</v>
      </c>
      <c r="I267" s="15" t="n">
        <f aca="false">H267*0.4</f>
        <v>28.8</v>
      </c>
      <c r="J267" s="15" t="n">
        <f aca="false">G267+I267</f>
        <v>63.92</v>
      </c>
      <c r="K267" s="16"/>
      <c r="L267" s="17"/>
    </row>
    <row r="268" customFormat="false" ht="14.25" hidden="false" customHeight="false" outlineLevel="0" collapsed="false">
      <c r="A268" s="13" t="s">
        <v>74</v>
      </c>
      <c r="B268" s="13" t="s">
        <v>34</v>
      </c>
      <c r="C268" s="14" t="n">
        <v>77.3</v>
      </c>
      <c r="D268" s="14" t="n">
        <v>98</v>
      </c>
      <c r="E268" s="14" t="n">
        <v>0</v>
      </c>
      <c r="F268" s="14" t="n">
        <v>175.3</v>
      </c>
      <c r="G268" s="15" t="n">
        <f aca="false">F268/3*0.6</f>
        <v>35.06</v>
      </c>
      <c r="H268" s="15" t="n">
        <v>74</v>
      </c>
      <c r="I268" s="15" t="n">
        <f aca="false">H268*0.4</f>
        <v>29.6</v>
      </c>
      <c r="J268" s="15" t="n">
        <f aca="false">G268+I268</f>
        <v>64.66</v>
      </c>
      <c r="K268" s="16"/>
      <c r="L268" s="17"/>
    </row>
    <row r="269" customFormat="false" ht="14.25" hidden="false" customHeight="false" outlineLevel="0" collapsed="false">
      <c r="A269" s="13" t="s">
        <v>74</v>
      </c>
      <c r="B269" s="13" t="s">
        <v>34</v>
      </c>
      <c r="C269" s="14" t="n">
        <v>68</v>
      </c>
      <c r="D269" s="14" t="n">
        <v>101.5</v>
      </c>
      <c r="E269" s="14" t="n">
        <v>5</v>
      </c>
      <c r="F269" s="14" t="n">
        <v>174.5</v>
      </c>
      <c r="G269" s="15" t="n">
        <f aca="false">F269/3*0.6</f>
        <v>34.9</v>
      </c>
      <c r="H269" s="18" t="s">
        <v>41</v>
      </c>
      <c r="I269" s="18" t="s">
        <v>41</v>
      </c>
      <c r="J269" s="18" t="s">
        <v>41</v>
      </c>
      <c r="K269" s="16"/>
      <c r="L269" s="17"/>
    </row>
    <row r="270" customFormat="false" ht="14.25" hidden="false" customHeight="false" outlineLevel="0" collapsed="false">
      <c r="A270" s="13" t="s">
        <v>74</v>
      </c>
      <c r="B270" s="13" t="s">
        <v>75</v>
      </c>
      <c r="C270" s="14" t="n">
        <v>70.2</v>
      </c>
      <c r="D270" s="14" t="n">
        <v>96</v>
      </c>
      <c r="E270" s="14" t="n">
        <v>5</v>
      </c>
      <c r="F270" s="14" t="n">
        <v>171.2</v>
      </c>
      <c r="G270" s="15" t="n">
        <f aca="false">F270/3*0.6</f>
        <v>34.24</v>
      </c>
      <c r="H270" s="15" t="n">
        <v>72.8</v>
      </c>
      <c r="I270" s="15" t="n">
        <f aca="false">H270*0.4</f>
        <v>29.12</v>
      </c>
      <c r="J270" s="15" t="n">
        <f aca="false">G270+I270</f>
        <v>63.36</v>
      </c>
      <c r="K270" s="16"/>
      <c r="L270" s="17"/>
    </row>
    <row r="271" customFormat="false" ht="14.25" hidden="false" customHeight="false" outlineLevel="0" collapsed="false">
      <c r="A271" s="13" t="s">
        <v>74</v>
      </c>
      <c r="B271" s="13" t="s">
        <v>75</v>
      </c>
      <c r="C271" s="14" t="n">
        <v>67.6</v>
      </c>
      <c r="D271" s="14" t="n">
        <v>86</v>
      </c>
      <c r="E271" s="14" t="n">
        <v>0</v>
      </c>
      <c r="F271" s="14" t="n">
        <v>153.6</v>
      </c>
      <c r="G271" s="15" t="n">
        <f aca="false">F271/3*0.6</f>
        <v>30.72</v>
      </c>
      <c r="H271" s="15" t="n">
        <v>70.7</v>
      </c>
      <c r="I271" s="15" t="n">
        <f aca="false">H271*0.4</f>
        <v>28.28</v>
      </c>
      <c r="J271" s="15" t="n">
        <f aca="false">G271+I271</f>
        <v>59</v>
      </c>
      <c r="K271" s="16"/>
      <c r="L271" s="17"/>
    </row>
    <row r="272" customFormat="false" ht="14.25" hidden="false" customHeight="false" outlineLevel="0" collapsed="false">
      <c r="A272" s="13" t="s">
        <v>74</v>
      </c>
      <c r="B272" s="13" t="s">
        <v>75</v>
      </c>
      <c r="C272" s="14" t="n">
        <v>56.6</v>
      </c>
      <c r="D272" s="14" t="n">
        <v>90</v>
      </c>
      <c r="E272" s="14" t="n">
        <v>5</v>
      </c>
      <c r="F272" s="14" t="n">
        <v>151.6</v>
      </c>
      <c r="G272" s="15" t="n">
        <f aca="false">F272/3*0.6</f>
        <v>30.32</v>
      </c>
      <c r="H272" s="15" t="n">
        <v>71.4</v>
      </c>
      <c r="I272" s="15" t="n">
        <f aca="false">H272*0.4</f>
        <v>28.56</v>
      </c>
      <c r="J272" s="15" t="n">
        <f aca="false">G272+I272</f>
        <v>58.88</v>
      </c>
      <c r="K272" s="16"/>
      <c r="L272" s="17"/>
    </row>
    <row r="273" customFormat="false" ht="14.25" hidden="false" customHeight="false" outlineLevel="0" collapsed="false">
      <c r="A273" s="13" t="s">
        <v>76</v>
      </c>
      <c r="B273" s="13" t="s">
        <v>34</v>
      </c>
      <c r="C273" s="14" t="n">
        <v>98.9</v>
      </c>
      <c r="D273" s="14" t="n">
        <v>96</v>
      </c>
      <c r="E273" s="14" t="n">
        <v>0</v>
      </c>
      <c r="F273" s="14" t="n">
        <v>194.9</v>
      </c>
      <c r="G273" s="15" t="n">
        <f aca="false">F273/3*0.6</f>
        <v>38.98</v>
      </c>
      <c r="H273" s="15" t="n">
        <v>85</v>
      </c>
      <c r="I273" s="15" t="n">
        <f aca="false">H273*0.4</f>
        <v>34</v>
      </c>
      <c r="J273" s="15" t="n">
        <f aca="false">G273+I273</f>
        <v>72.98</v>
      </c>
      <c r="K273" s="16" t="n">
        <v>72.22</v>
      </c>
      <c r="L273" s="17"/>
    </row>
    <row r="274" customFormat="false" ht="14.25" hidden="false" customHeight="false" outlineLevel="0" collapsed="false">
      <c r="A274" s="13" t="s">
        <v>76</v>
      </c>
      <c r="B274" s="13" t="s">
        <v>34</v>
      </c>
      <c r="C274" s="14" t="n">
        <v>91.2</v>
      </c>
      <c r="D274" s="14" t="n">
        <v>91</v>
      </c>
      <c r="E274" s="14" t="n">
        <v>0</v>
      </c>
      <c r="F274" s="14" t="n">
        <v>182.2</v>
      </c>
      <c r="G274" s="15" t="n">
        <f aca="false">F274/3*0.6</f>
        <v>36.44</v>
      </c>
      <c r="H274" s="15" t="n">
        <v>76</v>
      </c>
      <c r="I274" s="15" t="n">
        <f aca="false">H274*0.4</f>
        <v>30.4</v>
      </c>
      <c r="J274" s="15" t="n">
        <f aca="false">G274+I274</f>
        <v>66.84</v>
      </c>
      <c r="K274" s="16"/>
      <c r="L274" s="17"/>
    </row>
    <row r="275" customFormat="false" ht="14.25" hidden="false" customHeight="false" outlineLevel="0" collapsed="false">
      <c r="A275" s="13" t="s">
        <v>76</v>
      </c>
      <c r="B275" s="13" t="s">
        <v>34</v>
      </c>
      <c r="C275" s="14" t="n">
        <v>81.6</v>
      </c>
      <c r="D275" s="14" t="n">
        <v>95.5</v>
      </c>
      <c r="E275" s="14" t="n">
        <v>5</v>
      </c>
      <c r="F275" s="14" t="n">
        <v>182.1</v>
      </c>
      <c r="G275" s="15" t="n">
        <f aca="false">F275/3*0.6</f>
        <v>36.42</v>
      </c>
      <c r="H275" s="15" t="n">
        <v>73.4</v>
      </c>
      <c r="I275" s="15" t="n">
        <f aca="false">H275*0.4</f>
        <v>29.36</v>
      </c>
      <c r="J275" s="15" t="n">
        <f aca="false">G275+I275</f>
        <v>65.78</v>
      </c>
      <c r="K275" s="16"/>
      <c r="L275" s="17"/>
    </row>
    <row r="276" customFormat="false" ht="14.25" hidden="false" customHeight="false" outlineLevel="0" collapsed="false">
      <c r="A276" s="13" t="s">
        <v>76</v>
      </c>
      <c r="B276" s="13" t="s">
        <v>34</v>
      </c>
      <c r="C276" s="14" t="n">
        <v>91.9</v>
      </c>
      <c r="D276" s="14" t="n">
        <v>82.5</v>
      </c>
      <c r="E276" s="14" t="n">
        <v>5</v>
      </c>
      <c r="F276" s="14" t="n">
        <v>179.4</v>
      </c>
      <c r="G276" s="15" t="n">
        <f aca="false">F276/3*0.6</f>
        <v>35.88</v>
      </c>
      <c r="H276" s="15" t="n">
        <v>65</v>
      </c>
      <c r="I276" s="15" t="n">
        <f aca="false">H276*0.4</f>
        <v>26</v>
      </c>
      <c r="J276" s="15" t="n">
        <f aca="false">G276+I276</f>
        <v>61.88</v>
      </c>
      <c r="K276" s="16"/>
      <c r="L276" s="17"/>
    </row>
    <row r="277" customFormat="false" ht="14.25" hidden="false" customHeight="false" outlineLevel="0" collapsed="false">
      <c r="A277" s="13" t="s">
        <v>76</v>
      </c>
      <c r="B277" s="13" t="s">
        <v>34</v>
      </c>
      <c r="C277" s="14" t="n">
        <v>83.4</v>
      </c>
      <c r="D277" s="14" t="n">
        <v>95.5</v>
      </c>
      <c r="E277" s="14" t="n">
        <v>0</v>
      </c>
      <c r="F277" s="14" t="n">
        <v>178.9</v>
      </c>
      <c r="G277" s="15" t="n">
        <f aca="false">F277/3*0.6</f>
        <v>35.78</v>
      </c>
      <c r="H277" s="15" t="n">
        <v>83.4</v>
      </c>
      <c r="I277" s="15" t="n">
        <f aca="false">H277*0.4</f>
        <v>33.36</v>
      </c>
      <c r="J277" s="15" t="n">
        <f aca="false">G277+I277</f>
        <v>69.14</v>
      </c>
      <c r="K277" s="16"/>
      <c r="L277" s="17"/>
    </row>
    <row r="278" customFormat="false" ht="14.25" hidden="false" customHeight="false" outlineLevel="0" collapsed="false">
      <c r="A278" s="13" t="s">
        <v>76</v>
      </c>
      <c r="B278" s="13" t="s">
        <v>34</v>
      </c>
      <c r="C278" s="14" t="n">
        <v>77.6</v>
      </c>
      <c r="D278" s="14" t="n">
        <v>100</v>
      </c>
      <c r="E278" s="14" t="n">
        <v>0</v>
      </c>
      <c r="F278" s="14" t="n">
        <v>177.6</v>
      </c>
      <c r="G278" s="15" t="n">
        <f aca="false">F278/3*0.6</f>
        <v>35.52</v>
      </c>
      <c r="H278" s="15" t="n">
        <v>76.2</v>
      </c>
      <c r="I278" s="15" t="n">
        <f aca="false">H278*0.4</f>
        <v>30.48</v>
      </c>
      <c r="J278" s="15" t="n">
        <f aca="false">G278+I278</f>
        <v>66</v>
      </c>
      <c r="K278" s="16"/>
      <c r="L278" s="17"/>
    </row>
    <row r="279" customFormat="false" ht="14.25" hidden="false" customHeight="false" outlineLevel="0" collapsed="false">
      <c r="A279" s="13" t="s">
        <v>77</v>
      </c>
      <c r="B279" s="13" t="s">
        <v>34</v>
      </c>
      <c r="C279" s="14" t="n">
        <v>88.3</v>
      </c>
      <c r="D279" s="14" t="n">
        <v>97</v>
      </c>
      <c r="E279" s="14" t="n">
        <v>0</v>
      </c>
      <c r="F279" s="14" t="n">
        <v>185.3</v>
      </c>
      <c r="G279" s="15" t="n">
        <f aca="false">F279/3*0.6</f>
        <v>37.06</v>
      </c>
      <c r="H279" s="15" t="n">
        <v>80.5</v>
      </c>
      <c r="I279" s="15" t="n">
        <f aca="false">H279*0.4</f>
        <v>32.2</v>
      </c>
      <c r="J279" s="15" t="n">
        <f aca="false">G279+I279</f>
        <v>69.26</v>
      </c>
      <c r="K279" s="16"/>
      <c r="L279" s="17"/>
    </row>
    <row r="280" customFormat="false" ht="14.25" hidden="false" customHeight="false" outlineLevel="0" collapsed="false">
      <c r="A280" s="13" t="s">
        <v>77</v>
      </c>
      <c r="B280" s="13" t="s">
        <v>34</v>
      </c>
      <c r="C280" s="14" t="n">
        <v>80.5</v>
      </c>
      <c r="D280" s="14" t="n">
        <v>103</v>
      </c>
      <c r="E280" s="14" t="n">
        <v>0</v>
      </c>
      <c r="F280" s="14" t="n">
        <v>183.5</v>
      </c>
      <c r="G280" s="15" t="n">
        <f aca="false">F280/3*0.6</f>
        <v>36.7</v>
      </c>
      <c r="H280" s="15" t="n">
        <v>73.8</v>
      </c>
      <c r="I280" s="15" t="n">
        <f aca="false">H280*0.4</f>
        <v>29.52</v>
      </c>
      <c r="J280" s="15" t="n">
        <f aca="false">G280+I280</f>
        <v>66.22</v>
      </c>
      <c r="K280" s="16"/>
      <c r="L280" s="17"/>
    </row>
    <row r="281" customFormat="false" ht="14.25" hidden="false" customHeight="false" outlineLevel="0" collapsed="false">
      <c r="A281" s="13" t="s">
        <v>77</v>
      </c>
      <c r="B281" s="13" t="s">
        <v>34</v>
      </c>
      <c r="C281" s="14" t="n">
        <v>75.8</v>
      </c>
      <c r="D281" s="14" t="n">
        <v>105.5</v>
      </c>
      <c r="E281" s="14" t="n">
        <v>0</v>
      </c>
      <c r="F281" s="14" t="n">
        <v>181.3</v>
      </c>
      <c r="G281" s="15" t="n">
        <f aca="false">F281/3*0.6</f>
        <v>36.26</v>
      </c>
      <c r="H281" s="15" t="n">
        <v>68.8</v>
      </c>
      <c r="I281" s="15" t="n">
        <f aca="false">H281*0.4</f>
        <v>27.52</v>
      </c>
      <c r="J281" s="15" t="n">
        <f aca="false">G281+I281</f>
        <v>63.78</v>
      </c>
      <c r="K281" s="16"/>
      <c r="L281" s="17"/>
    </row>
    <row r="282" customFormat="false" ht="14.25" hidden="false" customHeight="false" outlineLevel="0" collapsed="false">
      <c r="A282" s="13" t="s">
        <v>77</v>
      </c>
      <c r="B282" s="13" t="s">
        <v>34</v>
      </c>
      <c r="C282" s="14" t="n">
        <v>87.2</v>
      </c>
      <c r="D282" s="14" t="n">
        <v>92</v>
      </c>
      <c r="E282" s="14" t="n">
        <v>0</v>
      </c>
      <c r="F282" s="14" t="n">
        <v>179.2</v>
      </c>
      <c r="G282" s="15" t="n">
        <f aca="false">F282/3*0.6</f>
        <v>35.84</v>
      </c>
      <c r="H282" s="15" t="n">
        <v>74.2</v>
      </c>
      <c r="I282" s="15" t="n">
        <f aca="false">H282*0.4</f>
        <v>29.68</v>
      </c>
      <c r="J282" s="15" t="n">
        <f aca="false">G282+I282</f>
        <v>65.52</v>
      </c>
      <c r="K282" s="16"/>
      <c r="L282" s="17"/>
    </row>
    <row r="283" customFormat="false" ht="14.25" hidden="false" customHeight="false" outlineLevel="0" collapsed="false">
      <c r="A283" s="13" t="s">
        <v>77</v>
      </c>
      <c r="B283" s="13" t="s">
        <v>34</v>
      </c>
      <c r="C283" s="14" t="n">
        <v>80.1</v>
      </c>
      <c r="D283" s="14" t="n">
        <v>92</v>
      </c>
      <c r="E283" s="14" t="n">
        <v>5</v>
      </c>
      <c r="F283" s="14" t="n">
        <v>177.1</v>
      </c>
      <c r="G283" s="15" t="n">
        <f aca="false">F283/3*0.6</f>
        <v>35.42</v>
      </c>
      <c r="H283" s="15" t="n">
        <v>74.6</v>
      </c>
      <c r="I283" s="15" t="n">
        <f aca="false">H283*0.4</f>
        <v>29.84</v>
      </c>
      <c r="J283" s="15" t="n">
        <f aca="false">G283+I283</f>
        <v>65.26</v>
      </c>
      <c r="K283" s="16"/>
      <c r="L283" s="17"/>
    </row>
    <row r="284" customFormat="false" ht="14.25" hidden="false" customHeight="false" outlineLevel="0" collapsed="false">
      <c r="A284" s="13" t="s">
        <v>77</v>
      </c>
      <c r="B284" s="13" t="s">
        <v>34</v>
      </c>
      <c r="C284" s="14" t="n">
        <v>81.8</v>
      </c>
      <c r="D284" s="14" t="n">
        <v>92.5</v>
      </c>
      <c r="E284" s="14" t="n">
        <v>0</v>
      </c>
      <c r="F284" s="14" t="n">
        <v>174.3</v>
      </c>
      <c r="G284" s="15" t="n">
        <f aca="false">F284/3*0.6</f>
        <v>34.86</v>
      </c>
      <c r="H284" s="15" t="n">
        <v>86.4</v>
      </c>
      <c r="I284" s="15" t="n">
        <f aca="false">H284*0.4</f>
        <v>34.56</v>
      </c>
      <c r="J284" s="15" t="n">
        <f aca="false">G284+I284</f>
        <v>69.42</v>
      </c>
      <c r="K284" s="16"/>
      <c r="L284" s="17"/>
    </row>
    <row r="285" customFormat="false" ht="14.25" hidden="false" customHeight="false" outlineLevel="0" collapsed="false">
      <c r="A285" s="13" t="s">
        <v>77</v>
      </c>
      <c r="B285" s="13" t="s">
        <v>34</v>
      </c>
      <c r="C285" s="14" t="n">
        <v>81.1</v>
      </c>
      <c r="D285" s="14" t="n">
        <v>92</v>
      </c>
      <c r="E285" s="14" t="n">
        <v>0</v>
      </c>
      <c r="F285" s="14" t="n">
        <v>173.1</v>
      </c>
      <c r="G285" s="15" t="n">
        <f aca="false">F285/3*0.6</f>
        <v>34.62</v>
      </c>
      <c r="H285" s="15" t="n">
        <v>73.8</v>
      </c>
      <c r="I285" s="15" t="n">
        <f aca="false">H285*0.4</f>
        <v>29.52</v>
      </c>
      <c r="J285" s="15" t="n">
        <f aca="false">G285+I285</f>
        <v>64.14</v>
      </c>
      <c r="K285" s="16"/>
      <c r="L285" s="17"/>
    </row>
    <row r="286" customFormat="false" ht="14.25" hidden="false" customHeight="false" outlineLevel="0" collapsed="false">
      <c r="A286" s="13" t="s">
        <v>77</v>
      </c>
      <c r="B286" s="13" t="s">
        <v>34</v>
      </c>
      <c r="C286" s="14" t="n">
        <v>73.7</v>
      </c>
      <c r="D286" s="14" t="n">
        <v>99</v>
      </c>
      <c r="E286" s="14" t="n">
        <v>0</v>
      </c>
      <c r="F286" s="14" t="n">
        <v>172.7</v>
      </c>
      <c r="G286" s="15" t="n">
        <f aca="false">F286/3*0.6</f>
        <v>34.54</v>
      </c>
      <c r="H286" s="15" t="n">
        <v>60.4</v>
      </c>
      <c r="I286" s="15" t="n">
        <f aca="false">H286*0.4</f>
        <v>24.16</v>
      </c>
      <c r="J286" s="15" t="n">
        <f aca="false">G286+I286</f>
        <v>58.7</v>
      </c>
      <c r="K286" s="16"/>
      <c r="L286" s="17"/>
    </row>
    <row r="287" customFormat="false" ht="14.25" hidden="false" customHeight="false" outlineLevel="0" collapsed="false">
      <c r="A287" s="13" t="s">
        <v>77</v>
      </c>
      <c r="B287" s="13" t="s">
        <v>34</v>
      </c>
      <c r="C287" s="14" t="n">
        <v>79.7</v>
      </c>
      <c r="D287" s="14" t="n">
        <v>92.5</v>
      </c>
      <c r="E287" s="14" t="n">
        <v>0</v>
      </c>
      <c r="F287" s="14" t="n">
        <v>172.2</v>
      </c>
      <c r="G287" s="15" t="n">
        <f aca="false">F287/3*0.6</f>
        <v>34.44</v>
      </c>
      <c r="H287" s="15" t="n">
        <v>71.4</v>
      </c>
      <c r="I287" s="15" t="n">
        <f aca="false">H287*0.4</f>
        <v>28.56</v>
      </c>
      <c r="J287" s="15" t="n">
        <f aca="false">G287+I287</f>
        <v>63</v>
      </c>
      <c r="K287" s="16"/>
      <c r="L287" s="17"/>
    </row>
    <row r="288" customFormat="false" ht="14.25" hidden="false" customHeight="false" outlineLevel="0" collapsed="false">
      <c r="A288" s="13" t="s">
        <v>77</v>
      </c>
      <c r="B288" s="13" t="s">
        <v>34</v>
      </c>
      <c r="C288" s="14" t="n">
        <v>81.8</v>
      </c>
      <c r="D288" s="14" t="n">
        <v>90</v>
      </c>
      <c r="E288" s="14" t="n">
        <v>0</v>
      </c>
      <c r="F288" s="14" t="n">
        <v>171.8</v>
      </c>
      <c r="G288" s="15" t="n">
        <f aca="false">F288/3*0.6</f>
        <v>34.36</v>
      </c>
      <c r="H288" s="15" t="n">
        <v>64.4</v>
      </c>
      <c r="I288" s="15" t="n">
        <f aca="false">H288*0.4</f>
        <v>25.76</v>
      </c>
      <c r="J288" s="15" t="n">
        <f aca="false">G288+I288</f>
        <v>60.12</v>
      </c>
      <c r="K288" s="16"/>
      <c r="L288" s="17"/>
    </row>
    <row r="289" customFormat="false" ht="14.25" hidden="false" customHeight="false" outlineLevel="0" collapsed="false">
      <c r="A289" s="13" t="s">
        <v>77</v>
      </c>
      <c r="B289" s="13" t="s">
        <v>34</v>
      </c>
      <c r="C289" s="14" t="n">
        <v>76.9</v>
      </c>
      <c r="D289" s="14" t="n">
        <v>94.5</v>
      </c>
      <c r="E289" s="14" t="n">
        <v>0</v>
      </c>
      <c r="F289" s="14" t="n">
        <v>171.4</v>
      </c>
      <c r="G289" s="15" t="n">
        <f aca="false">F289/3*0.6</f>
        <v>34.28</v>
      </c>
      <c r="H289" s="15" t="n">
        <v>82.6</v>
      </c>
      <c r="I289" s="15" t="n">
        <f aca="false">H289*0.4</f>
        <v>33.04</v>
      </c>
      <c r="J289" s="15" t="n">
        <f aca="false">G289+I289</f>
        <v>67.32</v>
      </c>
      <c r="K289" s="16"/>
      <c r="L289" s="17"/>
    </row>
    <row r="290" customFormat="false" ht="14.25" hidden="false" customHeight="false" outlineLevel="0" collapsed="false">
      <c r="A290" s="13" t="s">
        <v>77</v>
      </c>
      <c r="B290" s="13" t="s">
        <v>34</v>
      </c>
      <c r="C290" s="14" t="n">
        <v>78.4</v>
      </c>
      <c r="D290" s="14" t="n">
        <v>93</v>
      </c>
      <c r="E290" s="14" t="n">
        <v>0</v>
      </c>
      <c r="F290" s="14" t="n">
        <v>171.4</v>
      </c>
      <c r="G290" s="15" t="n">
        <f aca="false">F290/3*0.6</f>
        <v>34.28</v>
      </c>
      <c r="H290" s="15" t="n">
        <v>63.6</v>
      </c>
      <c r="I290" s="15" t="n">
        <f aca="false">H290*0.4</f>
        <v>25.44</v>
      </c>
      <c r="J290" s="15" t="n">
        <f aca="false">G290+I290</f>
        <v>59.72</v>
      </c>
      <c r="K290" s="16"/>
      <c r="L290" s="17"/>
    </row>
    <row r="291" customFormat="false" ht="14.25" hidden="false" customHeight="false" outlineLevel="0" collapsed="false">
      <c r="A291" s="13" t="s">
        <v>78</v>
      </c>
      <c r="B291" s="13" t="s">
        <v>34</v>
      </c>
      <c r="C291" s="14" t="n">
        <v>96.5</v>
      </c>
      <c r="D291" s="14" t="n">
        <v>103</v>
      </c>
      <c r="E291" s="14" t="n">
        <v>0</v>
      </c>
      <c r="F291" s="14" t="n">
        <v>199.5</v>
      </c>
      <c r="G291" s="15" t="n">
        <f aca="false">F291/3*0.6</f>
        <v>39.9</v>
      </c>
      <c r="H291" s="15" t="n">
        <v>76.6</v>
      </c>
      <c r="I291" s="15" t="n">
        <f aca="false">H291*0.4</f>
        <v>30.64</v>
      </c>
      <c r="J291" s="15" t="n">
        <f aca="false">G291+I291</f>
        <v>70.54</v>
      </c>
      <c r="K291" s="16"/>
      <c r="L291" s="17"/>
    </row>
    <row r="292" customFormat="false" ht="14.25" hidden="false" customHeight="false" outlineLevel="0" collapsed="false">
      <c r="A292" s="13" t="s">
        <v>78</v>
      </c>
      <c r="B292" s="13" t="s">
        <v>34</v>
      </c>
      <c r="C292" s="14" t="n">
        <v>91.1</v>
      </c>
      <c r="D292" s="14" t="n">
        <v>104</v>
      </c>
      <c r="E292" s="14" t="n">
        <v>0</v>
      </c>
      <c r="F292" s="14" t="n">
        <v>195.1</v>
      </c>
      <c r="G292" s="15" t="n">
        <f aca="false">F292/3*0.6</f>
        <v>39.02</v>
      </c>
      <c r="H292" s="15" t="n">
        <v>72</v>
      </c>
      <c r="I292" s="15" t="n">
        <f aca="false">H292*0.4</f>
        <v>28.8</v>
      </c>
      <c r="J292" s="15" t="n">
        <f aca="false">G292+I292</f>
        <v>67.82</v>
      </c>
      <c r="K292" s="16"/>
      <c r="L292" s="17"/>
    </row>
    <row r="293" customFormat="false" ht="14.25" hidden="false" customHeight="false" outlineLevel="0" collapsed="false">
      <c r="A293" s="13" t="s">
        <v>78</v>
      </c>
      <c r="B293" s="13" t="s">
        <v>34</v>
      </c>
      <c r="C293" s="14" t="n">
        <v>93.9</v>
      </c>
      <c r="D293" s="14" t="n">
        <v>101</v>
      </c>
      <c r="E293" s="14" t="n">
        <v>0</v>
      </c>
      <c r="F293" s="14" t="n">
        <v>194.9</v>
      </c>
      <c r="G293" s="15" t="n">
        <f aca="false">F293/3*0.6</f>
        <v>38.98</v>
      </c>
      <c r="H293" s="15" t="n">
        <v>74.8</v>
      </c>
      <c r="I293" s="15" t="n">
        <f aca="false">H293*0.4</f>
        <v>29.92</v>
      </c>
      <c r="J293" s="15" t="n">
        <f aca="false">G293+I293</f>
        <v>68.9</v>
      </c>
      <c r="K293" s="16"/>
      <c r="L293" s="17"/>
    </row>
    <row r="294" customFormat="false" ht="14.25" hidden="false" customHeight="false" outlineLevel="0" collapsed="false">
      <c r="A294" s="13" t="s">
        <v>78</v>
      </c>
      <c r="B294" s="13" t="s">
        <v>34</v>
      </c>
      <c r="C294" s="14" t="n">
        <v>82.1</v>
      </c>
      <c r="D294" s="14" t="n">
        <v>106</v>
      </c>
      <c r="E294" s="14" t="n">
        <v>0</v>
      </c>
      <c r="F294" s="14" t="n">
        <v>188.1</v>
      </c>
      <c r="G294" s="15" t="n">
        <f aca="false">F294/3*0.6</f>
        <v>37.62</v>
      </c>
      <c r="H294" s="15" t="n">
        <v>55.2</v>
      </c>
      <c r="I294" s="15" t="n">
        <f aca="false">H294*0.4</f>
        <v>22.08</v>
      </c>
      <c r="J294" s="15" t="n">
        <f aca="false">G294+I294</f>
        <v>59.7</v>
      </c>
      <c r="K294" s="16"/>
      <c r="L294" s="17"/>
    </row>
    <row r="295" customFormat="false" ht="14.25" hidden="false" customHeight="false" outlineLevel="0" collapsed="false">
      <c r="A295" s="13" t="s">
        <v>78</v>
      </c>
      <c r="B295" s="13" t="s">
        <v>34</v>
      </c>
      <c r="C295" s="14" t="n">
        <v>89.2</v>
      </c>
      <c r="D295" s="14" t="n">
        <v>95</v>
      </c>
      <c r="E295" s="14" t="n">
        <v>0</v>
      </c>
      <c r="F295" s="14" t="n">
        <v>184.2</v>
      </c>
      <c r="G295" s="15" t="n">
        <f aca="false">F295/3*0.6</f>
        <v>36.84</v>
      </c>
      <c r="H295" s="15" t="n">
        <v>70.2</v>
      </c>
      <c r="I295" s="15" t="n">
        <f aca="false">H295*0.4</f>
        <v>28.08</v>
      </c>
      <c r="J295" s="15" t="n">
        <f aca="false">G295+I295</f>
        <v>64.92</v>
      </c>
      <c r="K295" s="16"/>
      <c r="L295" s="17"/>
    </row>
    <row r="296" customFormat="false" ht="14.25" hidden="false" customHeight="false" outlineLevel="0" collapsed="false">
      <c r="A296" s="13" t="s">
        <v>78</v>
      </c>
      <c r="B296" s="13" t="s">
        <v>34</v>
      </c>
      <c r="C296" s="14" t="n">
        <v>88.7</v>
      </c>
      <c r="D296" s="14" t="n">
        <v>91</v>
      </c>
      <c r="E296" s="14" t="n">
        <v>0</v>
      </c>
      <c r="F296" s="14" t="n">
        <v>179.7</v>
      </c>
      <c r="G296" s="15" t="n">
        <f aca="false">F296/3*0.6</f>
        <v>35.94</v>
      </c>
      <c r="H296" s="15" t="n">
        <v>77.8</v>
      </c>
      <c r="I296" s="15" t="n">
        <f aca="false">H296*0.4</f>
        <v>31.12</v>
      </c>
      <c r="J296" s="15" t="n">
        <f aca="false">G296+I296</f>
        <v>67.06</v>
      </c>
      <c r="K296" s="16"/>
      <c r="L296" s="17"/>
    </row>
    <row r="297" customFormat="false" ht="14.25" hidden="false" customHeight="false" outlineLevel="0" collapsed="false">
      <c r="A297" s="13" t="s">
        <v>78</v>
      </c>
      <c r="B297" s="13" t="s">
        <v>34</v>
      </c>
      <c r="C297" s="14" t="n">
        <v>76.5</v>
      </c>
      <c r="D297" s="14" t="n">
        <v>101</v>
      </c>
      <c r="E297" s="14" t="n">
        <v>0</v>
      </c>
      <c r="F297" s="14" t="n">
        <v>177.5</v>
      </c>
      <c r="G297" s="15" t="n">
        <f aca="false">F297/3*0.6</f>
        <v>35.5</v>
      </c>
      <c r="H297" s="15" t="n">
        <v>73.9</v>
      </c>
      <c r="I297" s="15" t="n">
        <f aca="false">H297*0.4</f>
        <v>29.56</v>
      </c>
      <c r="J297" s="15" t="n">
        <f aca="false">G297+I297</f>
        <v>65.06</v>
      </c>
      <c r="K297" s="16"/>
      <c r="L297" s="17"/>
    </row>
    <row r="298" customFormat="false" ht="14.25" hidden="false" customHeight="false" outlineLevel="0" collapsed="false">
      <c r="A298" s="13" t="s">
        <v>78</v>
      </c>
      <c r="B298" s="13" t="s">
        <v>34</v>
      </c>
      <c r="C298" s="14" t="n">
        <v>83.2</v>
      </c>
      <c r="D298" s="14" t="n">
        <v>93.5</v>
      </c>
      <c r="E298" s="14" t="n">
        <v>0</v>
      </c>
      <c r="F298" s="14" t="n">
        <v>176.7</v>
      </c>
      <c r="G298" s="15" t="n">
        <f aca="false">F298/3*0.6</f>
        <v>35.34</v>
      </c>
      <c r="H298" s="15" t="n">
        <v>68.2</v>
      </c>
      <c r="I298" s="15" t="n">
        <f aca="false">H298*0.4</f>
        <v>27.28</v>
      </c>
      <c r="J298" s="15" t="n">
        <f aca="false">G298+I298</f>
        <v>62.62</v>
      </c>
      <c r="K298" s="16"/>
      <c r="L298" s="17"/>
    </row>
    <row r="299" customFormat="false" ht="14.25" hidden="false" customHeight="false" outlineLevel="0" collapsed="false">
      <c r="A299" s="13" t="s">
        <v>78</v>
      </c>
      <c r="B299" s="13" t="s">
        <v>34</v>
      </c>
      <c r="C299" s="14" t="n">
        <v>79.1</v>
      </c>
      <c r="D299" s="14" t="n">
        <v>97</v>
      </c>
      <c r="E299" s="14" t="n">
        <v>0</v>
      </c>
      <c r="F299" s="14" t="n">
        <v>176.1</v>
      </c>
      <c r="G299" s="15" t="n">
        <f aca="false">F299/3*0.6</f>
        <v>35.22</v>
      </c>
      <c r="H299" s="18" t="s">
        <v>41</v>
      </c>
      <c r="I299" s="18" t="s">
        <v>41</v>
      </c>
      <c r="J299" s="18" t="s">
        <v>41</v>
      </c>
      <c r="K299" s="16"/>
      <c r="L299" s="17"/>
    </row>
    <row r="300" customFormat="false" ht="14.25" hidden="false" customHeight="false" outlineLevel="0" collapsed="false">
      <c r="A300" s="13" t="s">
        <v>78</v>
      </c>
      <c r="B300" s="13" t="s">
        <v>34</v>
      </c>
      <c r="C300" s="14" t="n">
        <v>76.3</v>
      </c>
      <c r="D300" s="14" t="n">
        <v>99.5</v>
      </c>
      <c r="E300" s="14" t="n">
        <v>0</v>
      </c>
      <c r="F300" s="14" t="n">
        <v>175.8</v>
      </c>
      <c r="G300" s="15" t="n">
        <f aca="false">F300/3*0.6</f>
        <v>35.16</v>
      </c>
      <c r="H300" s="15" t="n">
        <v>45.2</v>
      </c>
      <c r="I300" s="15" t="n">
        <f aca="false">H300*0.4</f>
        <v>18.08</v>
      </c>
      <c r="J300" s="15" t="n">
        <f aca="false">G300+I300</f>
        <v>53.24</v>
      </c>
      <c r="K300" s="16"/>
      <c r="L300" s="17"/>
    </row>
    <row r="301" customFormat="false" ht="14.25" hidden="false" customHeight="false" outlineLevel="0" collapsed="false">
      <c r="A301" s="13" t="s">
        <v>78</v>
      </c>
      <c r="B301" s="13" t="s">
        <v>34</v>
      </c>
      <c r="C301" s="14" t="n">
        <v>83.9</v>
      </c>
      <c r="D301" s="14" t="n">
        <v>85.5</v>
      </c>
      <c r="E301" s="14" t="n">
        <v>5</v>
      </c>
      <c r="F301" s="14" t="n">
        <v>174.4</v>
      </c>
      <c r="G301" s="15" t="n">
        <f aca="false">F301/3*0.6</f>
        <v>34.88</v>
      </c>
      <c r="H301" s="15" t="n">
        <v>72.6</v>
      </c>
      <c r="I301" s="15" t="n">
        <f aca="false">H301*0.4</f>
        <v>29.04</v>
      </c>
      <c r="J301" s="15" t="n">
        <f aca="false">G301+I301</f>
        <v>63.92</v>
      </c>
      <c r="K301" s="16"/>
      <c r="L301" s="17"/>
    </row>
    <row r="302" customFormat="false" ht="14.25" hidden="false" customHeight="false" outlineLevel="0" collapsed="false">
      <c r="A302" s="13" t="s">
        <v>78</v>
      </c>
      <c r="B302" s="13" t="s">
        <v>34</v>
      </c>
      <c r="C302" s="14" t="n">
        <v>82.4</v>
      </c>
      <c r="D302" s="14" t="n">
        <v>91.5</v>
      </c>
      <c r="E302" s="14" t="n">
        <v>0</v>
      </c>
      <c r="F302" s="14" t="n">
        <v>173.9</v>
      </c>
      <c r="G302" s="15" t="n">
        <f aca="false">F302/3*0.6</f>
        <v>34.78</v>
      </c>
      <c r="H302" s="15" t="n">
        <v>74.4</v>
      </c>
      <c r="I302" s="15" t="n">
        <f aca="false">H302*0.4</f>
        <v>29.76</v>
      </c>
      <c r="J302" s="15" t="n">
        <f aca="false">G302+I302</f>
        <v>64.54</v>
      </c>
      <c r="K302" s="16"/>
      <c r="L302" s="17"/>
    </row>
    <row r="303" customFormat="false" ht="14.25" hidden="false" customHeight="false" outlineLevel="0" collapsed="false">
      <c r="A303" s="13" t="s">
        <v>77</v>
      </c>
      <c r="B303" s="13" t="s">
        <v>75</v>
      </c>
      <c r="C303" s="14" t="n">
        <v>81.9</v>
      </c>
      <c r="D303" s="14" t="n">
        <v>93</v>
      </c>
      <c r="E303" s="14" t="n">
        <v>0</v>
      </c>
      <c r="F303" s="14" t="n">
        <v>174.9</v>
      </c>
      <c r="G303" s="15" t="n">
        <f aca="false">F303/3*0.6</f>
        <v>34.98</v>
      </c>
      <c r="H303" s="15" t="n">
        <v>79.8</v>
      </c>
      <c r="I303" s="15" t="n">
        <f aca="false">H303*0.4</f>
        <v>31.92</v>
      </c>
      <c r="J303" s="15" t="n">
        <f aca="false">G303+I303</f>
        <v>66.9</v>
      </c>
      <c r="K303" s="16" t="n">
        <v>71.45</v>
      </c>
      <c r="L303" s="17"/>
    </row>
    <row r="304" customFormat="false" ht="14.25" hidden="false" customHeight="false" outlineLevel="0" collapsed="false">
      <c r="A304" s="13" t="s">
        <v>77</v>
      </c>
      <c r="B304" s="13" t="s">
        <v>75</v>
      </c>
      <c r="C304" s="14" t="n">
        <v>80</v>
      </c>
      <c r="D304" s="14" t="n">
        <v>89</v>
      </c>
      <c r="E304" s="14" t="n">
        <v>0</v>
      </c>
      <c r="F304" s="14" t="n">
        <v>169</v>
      </c>
      <c r="G304" s="15" t="n">
        <f aca="false">F304/3*0.6</f>
        <v>33.8</v>
      </c>
      <c r="H304" s="15" t="n">
        <v>71.2</v>
      </c>
      <c r="I304" s="15" t="n">
        <f aca="false">H304*0.4</f>
        <v>28.48</v>
      </c>
      <c r="J304" s="15" t="n">
        <f aca="false">G304+I304</f>
        <v>62.28</v>
      </c>
      <c r="K304" s="16"/>
      <c r="L304" s="17"/>
    </row>
    <row r="305" customFormat="false" ht="14.25" hidden="false" customHeight="false" outlineLevel="0" collapsed="false">
      <c r="A305" s="13" t="s">
        <v>77</v>
      </c>
      <c r="B305" s="13" t="s">
        <v>75</v>
      </c>
      <c r="C305" s="14" t="n">
        <v>75.9</v>
      </c>
      <c r="D305" s="14" t="n">
        <v>84</v>
      </c>
      <c r="E305" s="14" t="n">
        <v>5</v>
      </c>
      <c r="F305" s="14" t="n">
        <v>164.9</v>
      </c>
      <c r="G305" s="15" t="n">
        <f aca="false">F305/3*0.6</f>
        <v>32.98</v>
      </c>
      <c r="H305" s="15" t="n">
        <v>70.4</v>
      </c>
      <c r="I305" s="15" t="n">
        <f aca="false">H305*0.4</f>
        <v>28.16</v>
      </c>
      <c r="J305" s="15" t="n">
        <f aca="false">G305+I305</f>
        <v>61.14</v>
      </c>
      <c r="K305" s="16"/>
      <c r="L305" s="17"/>
    </row>
    <row r="306" customFormat="false" ht="14.25" hidden="false" customHeight="false" outlineLevel="0" collapsed="false">
      <c r="A306" s="13" t="s">
        <v>79</v>
      </c>
      <c r="B306" s="13" t="s">
        <v>34</v>
      </c>
      <c r="C306" s="14" t="n">
        <v>84.1</v>
      </c>
      <c r="D306" s="14" t="n">
        <v>96</v>
      </c>
      <c r="E306" s="14" t="n">
        <v>0</v>
      </c>
      <c r="F306" s="14" t="n">
        <v>180.1</v>
      </c>
      <c r="G306" s="15" t="n">
        <f aca="false">F306/3*0.6</f>
        <v>36.02</v>
      </c>
      <c r="H306" s="15" t="n">
        <v>77.6</v>
      </c>
      <c r="I306" s="15" t="n">
        <f aca="false">H306*0.4</f>
        <v>31.04</v>
      </c>
      <c r="J306" s="15" t="n">
        <f aca="false">G306+I306</f>
        <v>67.06</v>
      </c>
      <c r="K306" s="16"/>
      <c r="L306" s="17"/>
    </row>
    <row r="307" customFormat="false" ht="14.25" hidden="false" customHeight="false" outlineLevel="0" collapsed="false">
      <c r="A307" s="13" t="s">
        <v>79</v>
      </c>
      <c r="B307" s="13" t="s">
        <v>34</v>
      </c>
      <c r="C307" s="14" t="n">
        <v>86.7</v>
      </c>
      <c r="D307" s="14" t="n">
        <v>90.5</v>
      </c>
      <c r="E307" s="14" t="n">
        <v>0</v>
      </c>
      <c r="F307" s="14" t="n">
        <v>177.2</v>
      </c>
      <c r="G307" s="15" t="n">
        <f aca="false">F307/3*0.6</f>
        <v>35.44</v>
      </c>
      <c r="H307" s="15" t="n">
        <v>67.6</v>
      </c>
      <c r="I307" s="15" t="n">
        <f aca="false">H307*0.4</f>
        <v>27.04</v>
      </c>
      <c r="J307" s="15" t="n">
        <f aca="false">G307+I307</f>
        <v>62.48</v>
      </c>
      <c r="K307" s="16"/>
      <c r="L307" s="17"/>
    </row>
    <row r="308" customFormat="false" ht="14.25" hidden="false" customHeight="false" outlineLevel="0" collapsed="false">
      <c r="A308" s="13" t="s">
        <v>79</v>
      </c>
      <c r="B308" s="13" t="s">
        <v>34</v>
      </c>
      <c r="C308" s="14" t="n">
        <v>80.6</v>
      </c>
      <c r="D308" s="14" t="n">
        <v>89</v>
      </c>
      <c r="E308" s="14" t="n">
        <v>5</v>
      </c>
      <c r="F308" s="14" t="n">
        <v>174.6</v>
      </c>
      <c r="G308" s="15" t="n">
        <f aca="false">F308/3*0.6</f>
        <v>34.92</v>
      </c>
      <c r="H308" s="15" t="n">
        <v>71.4</v>
      </c>
      <c r="I308" s="15" t="n">
        <f aca="false">H308*0.4</f>
        <v>28.56</v>
      </c>
      <c r="J308" s="15" t="n">
        <f aca="false">G308+I308</f>
        <v>63.48</v>
      </c>
      <c r="K308" s="16"/>
      <c r="L308" s="17"/>
    </row>
    <row r="309" customFormat="false" ht="14.25" hidden="false" customHeight="false" outlineLevel="0" collapsed="false">
      <c r="A309" s="13" t="s">
        <v>79</v>
      </c>
      <c r="B309" s="13" t="s">
        <v>34</v>
      </c>
      <c r="C309" s="14" t="n">
        <v>71.7</v>
      </c>
      <c r="D309" s="14" t="n">
        <v>94</v>
      </c>
      <c r="E309" s="14" t="n">
        <v>5</v>
      </c>
      <c r="F309" s="14" t="n">
        <v>170.7</v>
      </c>
      <c r="G309" s="15" t="n">
        <f aca="false">F309/3*0.6</f>
        <v>34.14</v>
      </c>
      <c r="H309" s="15" t="n">
        <v>71.6</v>
      </c>
      <c r="I309" s="15" t="n">
        <f aca="false">H309*0.4</f>
        <v>28.64</v>
      </c>
      <c r="J309" s="15" t="n">
        <f aca="false">G309+I309</f>
        <v>62.78</v>
      </c>
      <c r="K309" s="16"/>
      <c r="L309" s="17"/>
    </row>
    <row r="310" customFormat="false" ht="14.25" hidden="false" customHeight="false" outlineLevel="0" collapsed="false">
      <c r="A310" s="13" t="s">
        <v>79</v>
      </c>
      <c r="B310" s="13" t="s">
        <v>34</v>
      </c>
      <c r="C310" s="14" t="n">
        <v>70.9</v>
      </c>
      <c r="D310" s="14" t="n">
        <v>92.5</v>
      </c>
      <c r="E310" s="14" t="n">
        <v>5</v>
      </c>
      <c r="F310" s="14" t="n">
        <v>168.4</v>
      </c>
      <c r="G310" s="15" t="n">
        <f aca="false">F310/3*0.6</f>
        <v>33.68</v>
      </c>
      <c r="H310" s="15" t="n">
        <v>72.8</v>
      </c>
      <c r="I310" s="15" t="n">
        <f aca="false">H310*0.4</f>
        <v>29.12</v>
      </c>
      <c r="J310" s="15" t="n">
        <f aca="false">G310+I310</f>
        <v>62.8</v>
      </c>
      <c r="K310" s="16"/>
      <c r="L310" s="17"/>
    </row>
    <row r="311" customFormat="false" ht="14.25" hidden="false" customHeight="false" outlineLevel="0" collapsed="false">
      <c r="A311" s="13" t="s">
        <v>79</v>
      </c>
      <c r="B311" s="13" t="s">
        <v>34</v>
      </c>
      <c r="C311" s="14" t="n">
        <v>78.6</v>
      </c>
      <c r="D311" s="14" t="n">
        <v>88.5</v>
      </c>
      <c r="E311" s="14" t="n">
        <v>0</v>
      </c>
      <c r="F311" s="14" t="n">
        <v>167.1</v>
      </c>
      <c r="G311" s="15" t="n">
        <f aca="false">F311/3*0.6</f>
        <v>33.42</v>
      </c>
      <c r="H311" s="15" t="n">
        <v>71.4</v>
      </c>
      <c r="I311" s="15" t="n">
        <f aca="false">H311*0.4</f>
        <v>28.56</v>
      </c>
      <c r="J311" s="15" t="n">
        <f aca="false">G311+I311</f>
        <v>61.98</v>
      </c>
      <c r="K311" s="16"/>
      <c r="L311" s="17"/>
    </row>
    <row r="312" customFormat="false" ht="14.25" hidden="false" customHeight="false" outlineLevel="0" collapsed="false">
      <c r="A312" s="13" t="s">
        <v>79</v>
      </c>
      <c r="B312" s="13" t="s">
        <v>34</v>
      </c>
      <c r="C312" s="14" t="n">
        <v>82.4</v>
      </c>
      <c r="D312" s="14" t="n">
        <v>84</v>
      </c>
      <c r="E312" s="14" t="n">
        <v>0</v>
      </c>
      <c r="F312" s="14" t="n">
        <v>166.4</v>
      </c>
      <c r="G312" s="15" t="n">
        <f aca="false">F312/3*0.6</f>
        <v>33.28</v>
      </c>
      <c r="H312" s="15" t="n">
        <v>72.6</v>
      </c>
      <c r="I312" s="15" t="n">
        <f aca="false">H312*0.4</f>
        <v>29.04</v>
      </c>
      <c r="J312" s="15" t="n">
        <f aca="false">G312+I312</f>
        <v>62.32</v>
      </c>
      <c r="K312" s="16"/>
      <c r="L312" s="17"/>
    </row>
    <row r="313" customFormat="false" ht="14.25" hidden="false" customHeight="false" outlineLevel="0" collapsed="false">
      <c r="A313" s="13" t="s">
        <v>79</v>
      </c>
      <c r="B313" s="13" t="s">
        <v>34</v>
      </c>
      <c r="C313" s="14" t="n">
        <v>75</v>
      </c>
      <c r="D313" s="14" t="n">
        <v>91</v>
      </c>
      <c r="E313" s="14" t="n">
        <v>0</v>
      </c>
      <c r="F313" s="14" t="n">
        <v>166</v>
      </c>
      <c r="G313" s="15" t="n">
        <f aca="false">F313/3*0.6</f>
        <v>33.2</v>
      </c>
      <c r="H313" s="15" t="n">
        <v>80.6</v>
      </c>
      <c r="I313" s="15" t="n">
        <f aca="false">H313*0.4</f>
        <v>32.24</v>
      </c>
      <c r="J313" s="15" t="n">
        <f aca="false">G313+I313</f>
        <v>65.44</v>
      </c>
      <c r="K313" s="16"/>
      <c r="L313" s="17"/>
    </row>
    <row r="314" customFormat="false" ht="14.25" hidden="false" customHeight="false" outlineLevel="0" collapsed="false">
      <c r="A314" s="13" t="s">
        <v>79</v>
      </c>
      <c r="B314" s="13" t="s">
        <v>34</v>
      </c>
      <c r="C314" s="14" t="n">
        <v>75.5</v>
      </c>
      <c r="D314" s="14" t="n">
        <v>87.5</v>
      </c>
      <c r="E314" s="14" t="n">
        <v>0</v>
      </c>
      <c r="F314" s="14" t="n">
        <v>163</v>
      </c>
      <c r="G314" s="15" t="n">
        <f aca="false">F314/3*0.6</f>
        <v>32.6</v>
      </c>
      <c r="H314" s="15" t="n">
        <v>71.4</v>
      </c>
      <c r="I314" s="15" t="n">
        <f aca="false">H314*0.4</f>
        <v>28.56</v>
      </c>
      <c r="J314" s="15" t="n">
        <f aca="false">G314+I314</f>
        <v>61.16</v>
      </c>
      <c r="K314" s="16"/>
      <c r="L314" s="17"/>
    </row>
    <row r="315" customFormat="false" ht="14.25" hidden="false" customHeight="false" outlineLevel="0" collapsed="false">
      <c r="A315" s="13" t="s">
        <v>80</v>
      </c>
      <c r="B315" s="13" t="s">
        <v>34</v>
      </c>
      <c r="C315" s="14" t="n">
        <v>80.8</v>
      </c>
      <c r="D315" s="14" t="n">
        <v>100.5</v>
      </c>
      <c r="E315" s="14" t="n">
        <v>5</v>
      </c>
      <c r="F315" s="14" t="n">
        <v>186.3</v>
      </c>
      <c r="G315" s="15" t="n">
        <f aca="false">F315/3*0.6</f>
        <v>37.26</v>
      </c>
      <c r="H315" s="15" t="n">
        <v>72.6</v>
      </c>
      <c r="I315" s="15" t="n">
        <f aca="false">H315*0.4</f>
        <v>29.04</v>
      </c>
      <c r="J315" s="15" t="n">
        <f aca="false">G315+I315</f>
        <v>66.3</v>
      </c>
      <c r="K315" s="16"/>
      <c r="L315" s="17"/>
    </row>
    <row r="316" customFormat="false" ht="14.25" hidden="false" customHeight="false" outlineLevel="0" collapsed="false">
      <c r="A316" s="13" t="s">
        <v>80</v>
      </c>
      <c r="B316" s="13" t="s">
        <v>34</v>
      </c>
      <c r="C316" s="14" t="n">
        <v>91.8</v>
      </c>
      <c r="D316" s="14" t="n">
        <v>91.5</v>
      </c>
      <c r="E316" s="14" t="n">
        <v>0</v>
      </c>
      <c r="F316" s="14" t="n">
        <v>183.3</v>
      </c>
      <c r="G316" s="15" t="n">
        <f aca="false">F316/3*0.6</f>
        <v>36.66</v>
      </c>
      <c r="H316" s="15" t="n">
        <v>77.6</v>
      </c>
      <c r="I316" s="15" t="n">
        <f aca="false">H316*0.4</f>
        <v>31.04</v>
      </c>
      <c r="J316" s="15" t="n">
        <f aca="false">G316+I316</f>
        <v>67.7</v>
      </c>
      <c r="K316" s="16"/>
      <c r="L316" s="17"/>
    </row>
    <row r="317" customFormat="false" ht="14.25" hidden="false" customHeight="false" outlineLevel="0" collapsed="false">
      <c r="A317" s="13" t="s">
        <v>80</v>
      </c>
      <c r="B317" s="13" t="s">
        <v>34</v>
      </c>
      <c r="C317" s="14" t="n">
        <v>78.8</v>
      </c>
      <c r="D317" s="14" t="n">
        <v>102</v>
      </c>
      <c r="E317" s="14" t="n">
        <v>0</v>
      </c>
      <c r="F317" s="14" t="n">
        <v>180.8</v>
      </c>
      <c r="G317" s="15" t="n">
        <f aca="false">F317/3*0.6</f>
        <v>36.16</v>
      </c>
      <c r="H317" s="15" t="n">
        <v>61.6</v>
      </c>
      <c r="I317" s="15" t="n">
        <f aca="false">H317*0.4</f>
        <v>24.64</v>
      </c>
      <c r="J317" s="15" t="n">
        <f aca="false">G317+I317</f>
        <v>60.8</v>
      </c>
      <c r="K317" s="16"/>
      <c r="L317" s="17"/>
    </row>
    <row r="318" customFormat="false" ht="14.25" hidden="false" customHeight="false" outlineLevel="0" collapsed="false">
      <c r="A318" s="13" t="s">
        <v>80</v>
      </c>
      <c r="B318" s="13" t="s">
        <v>34</v>
      </c>
      <c r="C318" s="14" t="n">
        <v>81</v>
      </c>
      <c r="D318" s="14" t="n">
        <v>94.5</v>
      </c>
      <c r="E318" s="14" t="n">
        <v>5</v>
      </c>
      <c r="F318" s="14" t="n">
        <v>180.5</v>
      </c>
      <c r="G318" s="15" t="n">
        <f aca="false">F318/3*0.6</f>
        <v>36.1</v>
      </c>
      <c r="H318" s="15" t="n">
        <v>72.4</v>
      </c>
      <c r="I318" s="15" t="n">
        <f aca="false">H318*0.4</f>
        <v>28.96</v>
      </c>
      <c r="J318" s="15" t="n">
        <f aca="false">G318+I318</f>
        <v>65.06</v>
      </c>
      <c r="K318" s="16"/>
      <c r="L318" s="17"/>
    </row>
    <row r="319" customFormat="false" ht="14.25" hidden="false" customHeight="false" outlineLevel="0" collapsed="false">
      <c r="A319" s="13" t="s">
        <v>80</v>
      </c>
      <c r="B319" s="13" t="s">
        <v>34</v>
      </c>
      <c r="C319" s="14" t="n">
        <v>74.6</v>
      </c>
      <c r="D319" s="14" t="n">
        <v>100.5</v>
      </c>
      <c r="E319" s="14" t="n">
        <v>5</v>
      </c>
      <c r="F319" s="14" t="n">
        <v>180.1</v>
      </c>
      <c r="G319" s="15" t="n">
        <f aca="false">F319/3*0.6</f>
        <v>36.02</v>
      </c>
      <c r="H319" s="15" t="n">
        <v>69</v>
      </c>
      <c r="I319" s="15" t="n">
        <f aca="false">H319*0.4</f>
        <v>27.6</v>
      </c>
      <c r="J319" s="15" t="n">
        <f aca="false">G319+I319</f>
        <v>63.62</v>
      </c>
      <c r="K319" s="16"/>
      <c r="L319" s="17"/>
    </row>
    <row r="320" customFormat="false" ht="14.25" hidden="false" customHeight="false" outlineLevel="0" collapsed="false">
      <c r="A320" s="13" t="s">
        <v>80</v>
      </c>
      <c r="B320" s="13" t="s">
        <v>34</v>
      </c>
      <c r="C320" s="14" t="n">
        <v>79.9</v>
      </c>
      <c r="D320" s="14" t="n">
        <v>95</v>
      </c>
      <c r="E320" s="14" t="n">
        <v>5</v>
      </c>
      <c r="F320" s="14" t="n">
        <v>179.9</v>
      </c>
      <c r="G320" s="15" t="n">
        <f aca="false">F320/3*0.6</f>
        <v>35.98</v>
      </c>
      <c r="H320" s="18" t="s">
        <v>41</v>
      </c>
      <c r="I320" s="18" t="s">
        <v>41</v>
      </c>
      <c r="J320" s="18" t="s">
        <v>41</v>
      </c>
      <c r="K320" s="16"/>
      <c r="L320" s="17"/>
    </row>
    <row r="321" customFormat="false" ht="14.25" hidden="false" customHeight="false" outlineLevel="0" collapsed="false">
      <c r="A321" s="13" t="s">
        <v>80</v>
      </c>
      <c r="B321" s="13" t="s">
        <v>34</v>
      </c>
      <c r="C321" s="14" t="n">
        <v>91.7</v>
      </c>
      <c r="D321" s="14" t="n">
        <v>87</v>
      </c>
      <c r="E321" s="14" t="n">
        <v>0</v>
      </c>
      <c r="F321" s="14" t="n">
        <v>178.7</v>
      </c>
      <c r="G321" s="15" t="n">
        <f aca="false">F321/3*0.6</f>
        <v>35.74</v>
      </c>
      <c r="H321" s="15" t="n">
        <v>83.2</v>
      </c>
      <c r="I321" s="15" t="n">
        <f aca="false">H321*0.4</f>
        <v>33.28</v>
      </c>
      <c r="J321" s="15" t="n">
        <f aca="false">G321+I321</f>
        <v>69.02</v>
      </c>
      <c r="K321" s="16"/>
      <c r="L321" s="17"/>
    </row>
    <row r="322" customFormat="false" ht="14.25" hidden="false" customHeight="false" outlineLevel="0" collapsed="false">
      <c r="A322" s="13" t="s">
        <v>80</v>
      </c>
      <c r="B322" s="13" t="s">
        <v>34</v>
      </c>
      <c r="C322" s="14" t="n">
        <v>79.9</v>
      </c>
      <c r="D322" s="14" t="n">
        <v>96</v>
      </c>
      <c r="E322" s="14" t="n">
        <v>0</v>
      </c>
      <c r="F322" s="14" t="n">
        <v>175.9</v>
      </c>
      <c r="G322" s="15" t="n">
        <f aca="false">F322/3*0.6</f>
        <v>35.18</v>
      </c>
      <c r="H322" s="15" t="n">
        <v>49</v>
      </c>
      <c r="I322" s="15" t="n">
        <f aca="false">H322*0.4</f>
        <v>19.6</v>
      </c>
      <c r="J322" s="15" t="n">
        <f aca="false">G322+I322</f>
        <v>54.78</v>
      </c>
      <c r="K322" s="16"/>
      <c r="L322" s="17"/>
    </row>
    <row r="323" customFormat="false" ht="14.25" hidden="false" customHeight="false" outlineLevel="0" collapsed="false">
      <c r="A323" s="13" t="s">
        <v>80</v>
      </c>
      <c r="B323" s="13" t="s">
        <v>34</v>
      </c>
      <c r="C323" s="14" t="n">
        <v>79.9</v>
      </c>
      <c r="D323" s="14" t="n">
        <v>96</v>
      </c>
      <c r="E323" s="14" t="n">
        <v>0</v>
      </c>
      <c r="F323" s="14" t="n">
        <v>175.9</v>
      </c>
      <c r="G323" s="15" t="n">
        <f aca="false">F323/3*0.6</f>
        <v>35.18</v>
      </c>
      <c r="H323" s="15" t="n">
        <v>57.4</v>
      </c>
      <c r="I323" s="15" t="n">
        <f aca="false">H323*0.4</f>
        <v>22.96</v>
      </c>
      <c r="J323" s="15" t="n">
        <f aca="false">G323+I323</f>
        <v>58.14</v>
      </c>
      <c r="K323" s="16"/>
      <c r="L323" s="17"/>
    </row>
    <row r="324" customFormat="false" ht="14.25" hidden="false" customHeight="false" outlineLevel="0" collapsed="false">
      <c r="A324" s="13" t="s">
        <v>80</v>
      </c>
      <c r="B324" s="13" t="s">
        <v>34</v>
      </c>
      <c r="C324" s="14" t="n">
        <v>76.2</v>
      </c>
      <c r="D324" s="14" t="n">
        <v>94</v>
      </c>
      <c r="E324" s="14" t="n">
        <v>5</v>
      </c>
      <c r="F324" s="14" t="n">
        <v>175.2</v>
      </c>
      <c r="G324" s="15" t="n">
        <f aca="false">F324/3*0.6</f>
        <v>35.04</v>
      </c>
      <c r="H324" s="15" t="n">
        <v>73.2</v>
      </c>
      <c r="I324" s="15" t="n">
        <f aca="false">H324*0.4</f>
        <v>29.28</v>
      </c>
      <c r="J324" s="15" t="n">
        <f aca="false">G324+I324</f>
        <v>64.32</v>
      </c>
      <c r="K324" s="16"/>
      <c r="L324" s="17"/>
    </row>
    <row r="325" customFormat="false" ht="14.25" hidden="false" customHeight="false" outlineLevel="0" collapsed="false">
      <c r="A325" s="13" t="s">
        <v>80</v>
      </c>
      <c r="B325" s="13" t="s">
        <v>34</v>
      </c>
      <c r="C325" s="14" t="n">
        <v>75</v>
      </c>
      <c r="D325" s="14" t="n">
        <v>94</v>
      </c>
      <c r="E325" s="14" t="n">
        <v>5</v>
      </c>
      <c r="F325" s="14" t="n">
        <v>174</v>
      </c>
      <c r="G325" s="15" t="n">
        <f aca="false">F325/3*0.6</f>
        <v>34.8</v>
      </c>
      <c r="H325" s="15" t="n">
        <v>72.6</v>
      </c>
      <c r="I325" s="15" t="n">
        <f aca="false">H325*0.4</f>
        <v>29.04</v>
      </c>
      <c r="J325" s="15" t="n">
        <f aca="false">G325+I325</f>
        <v>63.84</v>
      </c>
      <c r="K325" s="16"/>
      <c r="L325" s="17"/>
    </row>
    <row r="326" customFormat="false" ht="14.25" hidden="false" customHeight="false" outlineLevel="0" collapsed="false">
      <c r="A326" s="13" t="s">
        <v>80</v>
      </c>
      <c r="B326" s="13" t="s">
        <v>34</v>
      </c>
      <c r="C326" s="14" t="n">
        <v>86.9</v>
      </c>
      <c r="D326" s="14" t="n">
        <v>82</v>
      </c>
      <c r="E326" s="14" t="n">
        <v>5</v>
      </c>
      <c r="F326" s="14" t="n">
        <v>173.9</v>
      </c>
      <c r="G326" s="15" t="n">
        <f aca="false">F326/3*0.6</f>
        <v>34.78</v>
      </c>
      <c r="H326" s="15" t="n">
        <v>72.6</v>
      </c>
      <c r="I326" s="15" t="n">
        <f aca="false">H326*0.4</f>
        <v>29.04</v>
      </c>
      <c r="J326" s="15" t="n">
        <f aca="false">G326+I326</f>
        <v>63.82</v>
      </c>
      <c r="K326" s="16"/>
      <c r="L326" s="17"/>
    </row>
    <row r="327" customFormat="false" ht="14.25" hidden="false" customHeight="false" outlineLevel="0" collapsed="false">
      <c r="A327" s="13" t="s">
        <v>80</v>
      </c>
      <c r="B327" s="13" t="s">
        <v>34</v>
      </c>
      <c r="C327" s="14" t="n">
        <v>79.6</v>
      </c>
      <c r="D327" s="14" t="n">
        <v>94</v>
      </c>
      <c r="E327" s="14" t="n">
        <v>0</v>
      </c>
      <c r="F327" s="14" t="n">
        <v>173.6</v>
      </c>
      <c r="G327" s="15" t="n">
        <f aca="false">F327/3*0.6</f>
        <v>34.72</v>
      </c>
      <c r="H327" s="15" t="n">
        <v>71.4</v>
      </c>
      <c r="I327" s="15" t="n">
        <f aca="false">H327*0.4</f>
        <v>28.56</v>
      </c>
      <c r="J327" s="15" t="n">
        <f aca="false">G327+I327</f>
        <v>63.28</v>
      </c>
      <c r="K327" s="16"/>
      <c r="L327" s="17"/>
    </row>
    <row r="328" customFormat="false" ht="14.25" hidden="false" customHeight="false" outlineLevel="0" collapsed="false">
      <c r="A328" s="13" t="s">
        <v>80</v>
      </c>
      <c r="B328" s="13" t="s">
        <v>34</v>
      </c>
      <c r="C328" s="14" t="n">
        <v>82.6</v>
      </c>
      <c r="D328" s="14" t="n">
        <v>90.5</v>
      </c>
      <c r="E328" s="14" t="n">
        <v>0</v>
      </c>
      <c r="F328" s="14" t="n">
        <v>173.1</v>
      </c>
      <c r="G328" s="15" t="n">
        <f aca="false">F328/3*0.6</f>
        <v>34.62</v>
      </c>
      <c r="H328" s="15" t="n">
        <v>77.2</v>
      </c>
      <c r="I328" s="15" t="n">
        <f aca="false">H328*0.4</f>
        <v>30.88</v>
      </c>
      <c r="J328" s="15" t="n">
        <f aca="false">G328+I328</f>
        <v>65.5</v>
      </c>
      <c r="K328" s="16"/>
      <c r="L328" s="17"/>
    </row>
    <row r="329" customFormat="false" ht="14.25" hidden="false" customHeight="false" outlineLevel="0" collapsed="false">
      <c r="A329" s="13" t="s">
        <v>80</v>
      </c>
      <c r="B329" s="13" t="s">
        <v>34</v>
      </c>
      <c r="C329" s="14" t="n">
        <v>77</v>
      </c>
      <c r="D329" s="14" t="n">
        <v>96</v>
      </c>
      <c r="E329" s="14" t="n">
        <v>0</v>
      </c>
      <c r="F329" s="14" t="n">
        <v>173</v>
      </c>
      <c r="G329" s="15" t="n">
        <f aca="false">F329/3*0.6</f>
        <v>34.6</v>
      </c>
      <c r="H329" s="15" t="n">
        <v>76.4</v>
      </c>
      <c r="I329" s="15" t="n">
        <f aca="false">H329*0.4</f>
        <v>30.56</v>
      </c>
      <c r="J329" s="15" t="n">
        <f aca="false">G329+I329</f>
        <v>65.16</v>
      </c>
      <c r="K329" s="16"/>
      <c r="L329" s="17"/>
    </row>
    <row r="330" customFormat="false" ht="14.25" hidden="false" customHeight="false" outlineLevel="0" collapsed="false">
      <c r="A330" s="13" t="s">
        <v>80</v>
      </c>
      <c r="B330" s="13" t="s">
        <v>34</v>
      </c>
      <c r="C330" s="14" t="n">
        <v>80.6</v>
      </c>
      <c r="D330" s="14" t="n">
        <v>92</v>
      </c>
      <c r="E330" s="14" t="n">
        <v>0</v>
      </c>
      <c r="F330" s="14" t="n">
        <v>172.6</v>
      </c>
      <c r="G330" s="15" t="n">
        <f aca="false">F330/3*0.6</f>
        <v>34.52</v>
      </c>
      <c r="H330" s="15" t="n">
        <v>66.2</v>
      </c>
      <c r="I330" s="15" t="n">
        <f aca="false">H330*0.4</f>
        <v>26.48</v>
      </c>
      <c r="J330" s="15" t="n">
        <f aca="false">G330+I330</f>
        <v>61</v>
      </c>
      <c r="K330" s="16"/>
      <c r="L330" s="17"/>
    </row>
    <row r="331" customFormat="false" ht="14.25" hidden="false" customHeight="false" outlineLevel="0" collapsed="false">
      <c r="A331" s="13" t="s">
        <v>80</v>
      </c>
      <c r="B331" s="13" t="s">
        <v>34</v>
      </c>
      <c r="C331" s="14" t="n">
        <v>73.3</v>
      </c>
      <c r="D331" s="14" t="n">
        <v>94</v>
      </c>
      <c r="E331" s="14" t="n">
        <v>5</v>
      </c>
      <c r="F331" s="14" t="n">
        <v>172.3</v>
      </c>
      <c r="G331" s="15" t="n">
        <f aca="false">F331/3*0.6</f>
        <v>34.46</v>
      </c>
      <c r="H331" s="15" t="n">
        <v>71.4</v>
      </c>
      <c r="I331" s="15" t="n">
        <f aca="false">H331*0.4</f>
        <v>28.56</v>
      </c>
      <c r="J331" s="15" t="n">
        <f aca="false">G331+I331</f>
        <v>63.02</v>
      </c>
      <c r="K331" s="16"/>
      <c r="L331" s="17"/>
    </row>
    <row r="332" customFormat="false" ht="14.25" hidden="false" customHeight="false" outlineLevel="0" collapsed="false">
      <c r="A332" s="13" t="s">
        <v>80</v>
      </c>
      <c r="B332" s="13" t="s">
        <v>34</v>
      </c>
      <c r="C332" s="14" t="n">
        <v>82.8</v>
      </c>
      <c r="D332" s="14" t="n">
        <v>84</v>
      </c>
      <c r="E332" s="14" t="n">
        <v>5</v>
      </c>
      <c r="F332" s="14" t="n">
        <v>171.8</v>
      </c>
      <c r="G332" s="15" t="n">
        <f aca="false">F332/3*0.6</f>
        <v>34.36</v>
      </c>
      <c r="H332" s="15" t="n">
        <v>69.8</v>
      </c>
      <c r="I332" s="15" t="n">
        <f aca="false">H332*0.4</f>
        <v>27.92</v>
      </c>
      <c r="J332" s="15" t="n">
        <f aca="false">G332+I332</f>
        <v>62.28</v>
      </c>
      <c r="K332" s="16"/>
      <c r="L332" s="17"/>
    </row>
    <row r="333" customFormat="false" ht="14.25" hidden="false" customHeight="false" outlineLevel="0" collapsed="false">
      <c r="A333" s="13" t="s">
        <v>81</v>
      </c>
      <c r="B333" s="13" t="s">
        <v>34</v>
      </c>
      <c r="C333" s="14" t="n">
        <v>83</v>
      </c>
      <c r="D333" s="14" t="n">
        <v>96</v>
      </c>
      <c r="E333" s="14" t="n">
        <v>5</v>
      </c>
      <c r="F333" s="14" t="n">
        <v>184</v>
      </c>
      <c r="G333" s="15" t="n">
        <f aca="false">F333/3*0.6</f>
        <v>36.8</v>
      </c>
      <c r="H333" s="15" t="n">
        <v>62.4</v>
      </c>
      <c r="I333" s="15" t="n">
        <f aca="false">H333*0.4</f>
        <v>24.96</v>
      </c>
      <c r="J333" s="15" t="n">
        <f aca="false">G333+I333</f>
        <v>61.76</v>
      </c>
      <c r="K333" s="16" t="n">
        <v>65.16</v>
      </c>
      <c r="L333" s="17"/>
    </row>
    <row r="334" customFormat="false" ht="14.25" hidden="false" customHeight="false" outlineLevel="0" collapsed="false">
      <c r="A334" s="13" t="s">
        <v>81</v>
      </c>
      <c r="B334" s="13" t="s">
        <v>34</v>
      </c>
      <c r="C334" s="14" t="n">
        <v>86</v>
      </c>
      <c r="D334" s="14" t="n">
        <v>92.5</v>
      </c>
      <c r="E334" s="14" t="n">
        <v>5</v>
      </c>
      <c r="F334" s="14" t="n">
        <v>183.5</v>
      </c>
      <c r="G334" s="15" t="n">
        <f aca="false">F334/3*0.6</f>
        <v>36.7</v>
      </c>
      <c r="H334" s="15" t="n">
        <v>66</v>
      </c>
      <c r="I334" s="15" t="n">
        <f aca="false">H334*0.4</f>
        <v>26.4</v>
      </c>
      <c r="J334" s="15" t="n">
        <f aca="false">G334+I334</f>
        <v>63.1</v>
      </c>
      <c r="K334" s="16"/>
      <c r="L334" s="17"/>
    </row>
    <row r="335" customFormat="false" ht="14.25" hidden="false" customHeight="false" outlineLevel="0" collapsed="false">
      <c r="A335" s="13" t="s">
        <v>81</v>
      </c>
      <c r="B335" s="13" t="s">
        <v>34</v>
      </c>
      <c r="C335" s="14" t="n">
        <v>82.2</v>
      </c>
      <c r="D335" s="14" t="n">
        <v>94.5</v>
      </c>
      <c r="E335" s="14" t="n">
        <v>5</v>
      </c>
      <c r="F335" s="14" t="n">
        <v>181.7</v>
      </c>
      <c r="G335" s="15" t="n">
        <f aca="false">F335/3*0.6</f>
        <v>36.34</v>
      </c>
      <c r="H335" s="15" t="n">
        <v>72</v>
      </c>
      <c r="I335" s="15" t="n">
        <f aca="false">H335*0.4</f>
        <v>28.8</v>
      </c>
      <c r="J335" s="15" t="n">
        <f aca="false">G335+I335</f>
        <v>65.14</v>
      </c>
      <c r="K335" s="16"/>
      <c r="L335" s="17"/>
    </row>
    <row r="336" customFormat="false" ht="14.25" hidden="false" customHeight="false" outlineLevel="0" collapsed="false">
      <c r="A336" s="13" t="s">
        <v>81</v>
      </c>
      <c r="B336" s="13" t="s">
        <v>34</v>
      </c>
      <c r="C336" s="14" t="n">
        <v>83.2</v>
      </c>
      <c r="D336" s="14" t="n">
        <v>98.5</v>
      </c>
      <c r="E336" s="14" t="n">
        <v>0</v>
      </c>
      <c r="F336" s="14" t="n">
        <v>181.7</v>
      </c>
      <c r="G336" s="15" t="n">
        <f aca="false">F336/3*0.6</f>
        <v>36.34</v>
      </c>
      <c r="H336" s="15" t="n">
        <v>64</v>
      </c>
      <c r="I336" s="15" t="n">
        <f aca="false">H336*0.4</f>
        <v>25.6</v>
      </c>
      <c r="J336" s="15" t="n">
        <f aca="false">G336+I336</f>
        <v>61.94</v>
      </c>
      <c r="K336" s="16"/>
      <c r="L336" s="17"/>
    </row>
    <row r="337" customFormat="false" ht="14.25" hidden="false" customHeight="false" outlineLevel="0" collapsed="false">
      <c r="A337" s="13" t="s">
        <v>81</v>
      </c>
      <c r="B337" s="13" t="s">
        <v>34</v>
      </c>
      <c r="C337" s="14" t="n">
        <v>92.4</v>
      </c>
      <c r="D337" s="14" t="n">
        <v>88.5</v>
      </c>
      <c r="E337" s="14" t="n">
        <v>0</v>
      </c>
      <c r="F337" s="14" t="n">
        <v>180.9</v>
      </c>
      <c r="G337" s="15" t="n">
        <f aca="false">F337/3*0.6</f>
        <v>36.18</v>
      </c>
      <c r="H337" s="15" t="n">
        <v>76.4</v>
      </c>
      <c r="I337" s="15" t="n">
        <f aca="false">H337*0.4</f>
        <v>30.56</v>
      </c>
      <c r="J337" s="15" t="n">
        <f aca="false">G337+I337</f>
        <v>66.74</v>
      </c>
      <c r="K337" s="16"/>
      <c r="L337" s="17"/>
    </row>
    <row r="338" customFormat="false" ht="14.25" hidden="false" customHeight="false" outlineLevel="0" collapsed="false">
      <c r="A338" s="13" t="s">
        <v>81</v>
      </c>
      <c r="B338" s="13" t="s">
        <v>34</v>
      </c>
      <c r="C338" s="14" t="n">
        <v>80.3</v>
      </c>
      <c r="D338" s="14" t="n">
        <v>100</v>
      </c>
      <c r="E338" s="14" t="n">
        <v>0</v>
      </c>
      <c r="F338" s="14" t="n">
        <v>180.3</v>
      </c>
      <c r="G338" s="15" t="n">
        <f aca="false">F338/3*0.6</f>
        <v>36.06</v>
      </c>
      <c r="H338" s="15" t="n">
        <v>66</v>
      </c>
      <c r="I338" s="15" t="n">
        <f aca="false">H338*0.4</f>
        <v>26.4</v>
      </c>
      <c r="J338" s="15" t="n">
        <f aca="false">G338+I338</f>
        <v>62.46</v>
      </c>
      <c r="K338" s="16"/>
      <c r="L338" s="17"/>
    </row>
    <row r="339" customFormat="false" ht="14.25" hidden="false" customHeight="false" outlineLevel="0" collapsed="false">
      <c r="A339" s="13" t="s">
        <v>81</v>
      </c>
      <c r="B339" s="13" t="s">
        <v>34</v>
      </c>
      <c r="C339" s="14" t="n">
        <v>83.6</v>
      </c>
      <c r="D339" s="14" t="n">
        <v>91.5</v>
      </c>
      <c r="E339" s="14" t="n">
        <v>5</v>
      </c>
      <c r="F339" s="14" t="n">
        <v>180.1</v>
      </c>
      <c r="G339" s="15" t="n">
        <f aca="false">F339/3*0.6</f>
        <v>36.02</v>
      </c>
      <c r="H339" s="15" t="n">
        <v>66</v>
      </c>
      <c r="I339" s="15" t="n">
        <f aca="false">H339*0.4</f>
        <v>26.4</v>
      </c>
      <c r="J339" s="15" t="n">
        <f aca="false">G339+I339</f>
        <v>62.42</v>
      </c>
      <c r="K339" s="16"/>
      <c r="L339" s="17"/>
    </row>
    <row r="340" customFormat="false" ht="14.25" hidden="false" customHeight="false" outlineLevel="0" collapsed="false">
      <c r="A340" s="13" t="s">
        <v>81</v>
      </c>
      <c r="B340" s="13" t="s">
        <v>34</v>
      </c>
      <c r="C340" s="14" t="n">
        <v>81.2</v>
      </c>
      <c r="D340" s="14" t="n">
        <v>93</v>
      </c>
      <c r="E340" s="14" t="n">
        <v>5</v>
      </c>
      <c r="F340" s="14" t="n">
        <v>179.2</v>
      </c>
      <c r="G340" s="15" t="n">
        <f aca="false">F340/3*0.6</f>
        <v>35.84</v>
      </c>
      <c r="H340" s="15" t="n">
        <v>66.4</v>
      </c>
      <c r="I340" s="15" t="n">
        <f aca="false">H340*0.4</f>
        <v>26.56</v>
      </c>
      <c r="J340" s="15" t="n">
        <f aca="false">G340+I340</f>
        <v>62.4</v>
      </c>
      <c r="K340" s="16"/>
      <c r="L340" s="17"/>
    </row>
    <row r="341" customFormat="false" ht="14.25" hidden="false" customHeight="false" outlineLevel="0" collapsed="false">
      <c r="A341" s="13" t="s">
        <v>81</v>
      </c>
      <c r="B341" s="13" t="s">
        <v>34</v>
      </c>
      <c r="C341" s="14" t="n">
        <v>86.3</v>
      </c>
      <c r="D341" s="14" t="n">
        <v>87.5</v>
      </c>
      <c r="E341" s="14" t="n">
        <v>5</v>
      </c>
      <c r="F341" s="14" t="n">
        <v>178.8</v>
      </c>
      <c r="G341" s="15" t="n">
        <f aca="false">F341/3*0.6</f>
        <v>35.76</v>
      </c>
      <c r="H341" s="15" t="n">
        <v>60</v>
      </c>
      <c r="I341" s="15" t="n">
        <f aca="false">H341*0.4</f>
        <v>24</v>
      </c>
      <c r="J341" s="15" t="n">
        <f aca="false">G341+I341</f>
        <v>59.76</v>
      </c>
      <c r="K341" s="16"/>
      <c r="L341" s="17"/>
    </row>
    <row r="342" customFormat="false" ht="14.25" hidden="false" customHeight="false" outlineLevel="0" collapsed="false">
      <c r="A342" s="13" t="s">
        <v>81</v>
      </c>
      <c r="B342" s="13" t="s">
        <v>34</v>
      </c>
      <c r="C342" s="14" t="n">
        <v>78</v>
      </c>
      <c r="D342" s="14" t="n">
        <v>100.5</v>
      </c>
      <c r="E342" s="14" t="n">
        <v>0</v>
      </c>
      <c r="F342" s="14" t="n">
        <v>178.5</v>
      </c>
      <c r="G342" s="15" t="n">
        <f aca="false">F342/3*0.6</f>
        <v>35.7</v>
      </c>
      <c r="H342" s="15" t="n">
        <v>70.6</v>
      </c>
      <c r="I342" s="15" t="n">
        <f aca="false">H342*0.4</f>
        <v>28.24</v>
      </c>
      <c r="J342" s="15" t="n">
        <f aca="false">G342+I342</f>
        <v>63.94</v>
      </c>
      <c r="K342" s="16"/>
      <c r="L342" s="17"/>
    </row>
    <row r="343" customFormat="false" ht="14.25" hidden="false" customHeight="false" outlineLevel="0" collapsed="false">
      <c r="A343" s="13" t="s">
        <v>81</v>
      </c>
      <c r="B343" s="13" t="s">
        <v>34</v>
      </c>
      <c r="C343" s="14" t="n">
        <v>73.4</v>
      </c>
      <c r="D343" s="14" t="n">
        <v>103</v>
      </c>
      <c r="E343" s="14" t="n">
        <v>0</v>
      </c>
      <c r="F343" s="14" t="n">
        <v>176.4</v>
      </c>
      <c r="G343" s="15" t="n">
        <f aca="false">F343/3*0.6</f>
        <v>35.28</v>
      </c>
      <c r="H343" s="15" t="n">
        <v>67.4</v>
      </c>
      <c r="I343" s="15" t="n">
        <f aca="false">H343*0.4</f>
        <v>26.96</v>
      </c>
      <c r="J343" s="15" t="n">
        <f aca="false">G343+I343</f>
        <v>62.24</v>
      </c>
      <c r="K343" s="16"/>
      <c r="L343" s="17"/>
    </row>
    <row r="344" customFormat="false" ht="14.25" hidden="false" customHeight="false" outlineLevel="0" collapsed="false">
      <c r="A344" s="13" t="s">
        <v>81</v>
      </c>
      <c r="B344" s="13" t="s">
        <v>34</v>
      </c>
      <c r="C344" s="14" t="n">
        <v>77.7</v>
      </c>
      <c r="D344" s="14" t="n">
        <v>97.5</v>
      </c>
      <c r="E344" s="14" t="n">
        <v>0</v>
      </c>
      <c r="F344" s="14" t="n">
        <v>175.2</v>
      </c>
      <c r="G344" s="15" t="n">
        <f aca="false">F344/3*0.6</f>
        <v>35.04</v>
      </c>
      <c r="H344" s="15" t="n">
        <v>68.4</v>
      </c>
      <c r="I344" s="15" t="n">
        <f aca="false">H344*0.4</f>
        <v>27.36</v>
      </c>
      <c r="J344" s="15" t="n">
        <f aca="false">G344+I344</f>
        <v>62.4</v>
      </c>
      <c r="K344" s="16"/>
      <c r="L344" s="17"/>
    </row>
    <row r="345" customFormat="false" ht="14.25" hidden="false" customHeight="false" outlineLevel="0" collapsed="false">
      <c r="A345" s="13" t="s">
        <v>81</v>
      </c>
      <c r="B345" s="13" t="s">
        <v>34</v>
      </c>
      <c r="C345" s="14" t="n">
        <v>75.3</v>
      </c>
      <c r="D345" s="14" t="n">
        <v>94.5</v>
      </c>
      <c r="E345" s="14" t="n">
        <v>5</v>
      </c>
      <c r="F345" s="14" t="n">
        <v>174.8</v>
      </c>
      <c r="G345" s="15" t="n">
        <f aca="false">F345/3*0.6</f>
        <v>34.96</v>
      </c>
      <c r="H345" s="15" t="n">
        <v>66</v>
      </c>
      <c r="I345" s="15" t="n">
        <f aca="false">H345*0.4</f>
        <v>26.4</v>
      </c>
      <c r="J345" s="15" t="n">
        <f aca="false">G345+I345</f>
        <v>61.36</v>
      </c>
      <c r="K345" s="16"/>
      <c r="L345" s="17"/>
    </row>
    <row r="346" customFormat="false" ht="14.25" hidden="false" customHeight="false" outlineLevel="0" collapsed="false">
      <c r="A346" s="13" t="s">
        <v>81</v>
      </c>
      <c r="B346" s="13" t="s">
        <v>34</v>
      </c>
      <c r="C346" s="14" t="n">
        <v>78.5</v>
      </c>
      <c r="D346" s="14" t="n">
        <v>96</v>
      </c>
      <c r="E346" s="14" t="n">
        <v>0</v>
      </c>
      <c r="F346" s="14" t="n">
        <v>174.5</v>
      </c>
      <c r="G346" s="15" t="n">
        <f aca="false">F346/3*0.6</f>
        <v>34.9</v>
      </c>
      <c r="H346" s="15" t="n">
        <v>65.4</v>
      </c>
      <c r="I346" s="15" t="n">
        <f aca="false">H346*0.4</f>
        <v>26.16</v>
      </c>
      <c r="J346" s="15" t="n">
        <f aca="false">G346+I346</f>
        <v>61.06</v>
      </c>
      <c r="K346" s="16"/>
      <c r="L346" s="17"/>
    </row>
    <row r="347" customFormat="false" ht="14.25" hidden="false" customHeight="false" outlineLevel="0" collapsed="false">
      <c r="A347" s="13" t="s">
        <v>81</v>
      </c>
      <c r="B347" s="13" t="s">
        <v>34</v>
      </c>
      <c r="C347" s="14" t="n">
        <v>75.3</v>
      </c>
      <c r="D347" s="14" t="n">
        <v>98.5</v>
      </c>
      <c r="E347" s="14" t="n">
        <v>0</v>
      </c>
      <c r="F347" s="14" t="n">
        <v>173.8</v>
      </c>
      <c r="G347" s="15" t="n">
        <f aca="false">F347/3*0.6</f>
        <v>34.76</v>
      </c>
      <c r="H347" s="15" t="n">
        <v>67.6</v>
      </c>
      <c r="I347" s="15" t="n">
        <f aca="false">H347*0.4</f>
        <v>27.04</v>
      </c>
      <c r="J347" s="15" t="n">
        <f aca="false">G347+I347</f>
        <v>61.8</v>
      </c>
      <c r="K347" s="16"/>
      <c r="L347" s="17"/>
    </row>
    <row r="348" customFormat="false" ht="14.25" hidden="false" customHeight="false" outlineLevel="0" collapsed="false">
      <c r="A348" s="13" t="s">
        <v>81</v>
      </c>
      <c r="B348" s="13" t="s">
        <v>34</v>
      </c>
      <c r="C348" s="14" t="n">
        <v>71.4</v>
      </c>
      <c r="D348" s="14" t="n">
        <v>97</v>
      </c>
      <c r="E348" s="14" t="n">
        <v>5</v>
      </c>
      <c r="F348" s="14" t="n">
        <v>173.4</v>
      </c>
      <c r="G348" s="15" t="n">
        <f aca="false">F348/3*0.6</f>
        <v>34.68</v>
      </c>
      <c r="H348" s="15" t="n">
        <v>61.8</v>
      </c>
      <c r="I348" s="15" t="n">
        <f aca="false">H348*0.4</f>
        <v>24.72</v>
      </c>
      <c r="J348" s="15" t="n">
        <f aca="false">G348+I348</f>
        <v>59.4</v>
      </c>
      <c r="K348" s="16"/>
      <c r="L348" s="17"/>
    </row>
    <row r="349" customFormat="false" ht="14.25" hidden="false" customHeight="false" outlineLevel="0" collapsed="false">
      <c r="A349" s="13" t="s">
        <v>81</v>
      </c>
      <c r="B349" s="13" t="s">
        <v>34</v>
      </c>
      <c r="C349" s="14" t="n">
        <v>77</v>
      </c>
      <c r="D349" s="14" t="n">
        <v>96</v>
      </c>
      <c r="E349" s="14" t="n">
        <v>0</v>
      </c>
      <c r="F349" s="14" t="n">
        <v>173</v>
      </c>
      <c r="G349" s="15" t="n">
        <f aca="false">F349/3*0.6</f>
        <v>34.6</v>
      </c>
      <c r="H349" s="15" t="n">
        <v>67.6</v>
      </c>
      <c r="I349" s="15" t="n">
        <f aca="false">H349*0.4</f>
        <v>27.04</v>
      </c>
      <c r="J349" s="15" t="n">
        <f aca="false">G349+I349</f>
        <v>61.64</v>
      </c>
      <c r="K349" s="16"/>
      <c r="L349" s="17"/>
    </row>
    <row r="350" customFormat="false" ht="14.25" hidden="false" customHeight="false" outlineLevel="0" collapsed="false">
      <c r="A350" s="13" t="s">
        <v>81</v>
      </c>
      <c r="B350" s="13" t="s">
        <v>34</v>
      </c>
      <c r="C350" s="14" t="n">
        <v>72.5</v>
      </c>
      <c r="D350" s="14" t="n">
        <v>93.5</v>
      </c>
      <c r="E350" s="14" t="n">
        <v>5</v>
      </c>
      <c r="F350" s="14" t="n">
        <v>171</v>
      </c>
      <c r="G350" s="15" t="n">
        <f aca="false">F350/3*0.6</f>
        <v>34.2</v>
      </c>
      <c r="H350" s="15" t="n">
        <v>71.8</v>
      </c>
      <c r="I350" s="15" t="n">
        <f aca="false">H350*0.4</f>
        <v>28.72</v>
      </c>
      <c r="J350" s="15" t="n">
        <f aca="false">G350+I350</f>
        <v>62.92</v>
      </c>
      <c r="K350" s="16"/>
      <c r="L350" s="17"/>
    </row>
    <row r="351" customFormat="false" ht="14.25" hidden="false" customHeight="false" outlineLevel="0" collapsed="false">
      <c r="A351" s="13" t="s">
        <v>81</v>
      </c>
      <c r="B351" s="13" t="s">
        <v>34</v>
      </c>
      <c r="C351" s="14" t="n">
        <v>81.5</v>
      </c>
      <c r="D351" s="14" t="n">
        <v>88.5</v>
      </c>
      <c r="E351" s="14" t="n">
        <v>0</v>
      </c>
      <c r="F351" s="14" t="n">
        <v>170</v>
      </c>
      <c r="G351" s="15" t="n">
        <f aca="false">F351/3*0.6</f>
        <v>34</v>
      </c>
      <c r="H351" s="15" t="n">
        <v>60.6</v>
      </c>
      <c r="I351" s="15" t="n">
        <f aca="false">H351*0.4</f>
        <v>24.24</v>
      </c>
      <c r="J351" s="15" t="n">
        <f aca="false">G351+I351</f>
        <v>58.24</v>
      </c>
      <c r="K351" s="16"/>
      <c r="L351" s="17"/>
    </row>
    <row r="352" customFormat="false" ht="14.25" hidden="false" customHeight="false" outlineLevel="0" collapsed="false">
      <c r="A352" s="13" t="s">
        <v>81</v>
      </c>
      <c r="B352" s="13" t="s">
        <v>34</v>
      </c>
      <c r="C352" s="14" t="n">
        <v>74</v>
      </c>
      <c r="D352" s="14" t="n">
        <v>91</v>
      </c>
      <c r="E352" s="14" t="n">
        <v>5</v>
      </c>
      <c r="F352" s="14" t="n">
        <v>170</v>
      </c>
      <c r="G352" s="15" t="n">
        <f aca="false">F352/3*0.6</f>
        <v>34</v>
      </c>
      <c r="H352" s="18" t="s">
        <v>41</v>
      </c>
      <c r="I352" s="18" t="s">
        <v>41</v>
      </c>
      <c r="J352" s="18" t="s">
        <v>41</v>
      </c>
      <c r="K352" s="16"/>
      <c r="L352" s="17"/>
    </row>
    <row r="353" customFormat="false" ht="14.25" hidden="false" customHeight="false" outlineLevel="0" collapsed="false">
      <c r="A353" s="13" t="s">
        <v>81</v>
      </c>
      <c r="B353" s="13" t="s">
        <v>34</v>
      </c>
      <c r="C353" s="14" t="n">
        <v>65.9</v>
      </c>
      <c r="D353" s="14" t="n">
        <v>98</v>
      </c>
      <c r="E353" s="14" t="n">
        <v>5</v>
      </c>
      <c r="F353" s="14" t="n">
        <v>168.9</v>
      </c>
      <c r="G353" s="15" t="n">
        <f aca="false">F353/3*0.6</f>
        <v>33.78</v>
      </c>
      <c r="H353" s="15" t="n">
        <v>50.8</v>
      </c>
      <c r="I353" s="15" t="n">
        <f aca="false">H353*0.4</f>
        <v>20.32</v>
      </c>
      <c r="J353" s="15" t="n">
        <f aca="false">G353+I353</f>
        <v>54.1</v>
      </c>
      <c r="K353" s="16"/>
      <c r="L353" s="17"/>
    </row>
    <row r="354" customFormat="false" ht="14.25" hidden="false" customHeight="false" outlineLevel="0" collapsed="false">
      <c r="A354" s="13" t="s">
        <v>82</v>
      </c>
      <c r="B354" s="13" t="s">
        <v>34</v>
      </c>
      <c r="C354" s="14" t="n">
        <v>86.2</v>
      </c>
      <c r="D354" s="14" t="n">
        <v>87</v>
      </c>
      <c r="E354" s="14" t="n">
        <v>0</v>
      </c>
      <c r="F354" s="14" t="n">
        <v>173.2</v>
      </c>
      <c r="G354" s="15" t="n">
        <f aca="false">F354/3*0.6</f>
        <v>34.64</v>
      </c>
      <c r="H354" s="15" t="n">
        <v>56.6</v>
      </c>
      <c r="I354" s="15" t="n">
        <f aca="false">H354*0.4</f>
        <v>22.64</v>
      </c>
      <c r="J354" s="15" t="n">
        <f aca="false">G354+I354</f>
        <v>57.28</v>
      </c>
      <c r="K354" s="16"/>
      <c r="L354" s="17"/>
    </row>
    <row r="355" customFormat="false" ht="14.25" hidden="false" customHeight="false" outlineLevel="0" collapsed="false">
      <c r="A355" s="13" t="s">
        <v>82</v>
      </c>
      <c r="B355" s="13" t="s">
        <v>34</v>
      </c>
      <c r="C355" s="14" t="n">
        <v>75.1</v>
      </c>
      <c r="D355" s="14" t="n">
        <v>93</v>
      </c>
      <c r="E355" s="14" t="n">
        <v>5</v>
      </c>
      <c r="F355" s="14" t="n">
        <v>173.1</v>
      </c>
      <c r="G355" s="15" t="n">
        <f aca="false">F355/3*0.6</f>
        <v>34.62</v>
      </c>
      <c r="H355" s="15" t="n">
        <v>69.8</v>
      </c>
      <c r="I355" s="15" t="n">
        <f aca="false">H355*0.4</f>
        <v>27.92</v>
      </c>
      <c r="J355" s="15" t="n">
        <f aca="false">G355+I355</f>
        <v>62.54</v>
      </c>
      <c r="K355" s="16"/>
      <c r="L355" s="17"/>
    </row>
    <row r="356" customFormat="false" ht="14.25" hidden="false" customHeight="false" outlineLevel="0" collapsed="false">
      <c r="A356" s="13" t="s">
        <v>82</v>
      </c>
      <c r="B356" s="13" t="s">
        <v>34</v>
      </c>
      <c r="C356" s="14" t="n">
        <v>94</v>
      </c>
      <c r="D356" s="14" t="n">
        <v>79</v>
      </c>
      <c r="E356" s="14" t="n">
        <v>0</v>
      </c>
      <c r="F356" s="14" t="n">
        <v>173</v>
      </c>
      <c r="G356" s="15" t="n">
        <f aca="false">F356/3*0.6</f>
        <v>34.6</v>
      </c>
      <c r="H356" s="15" t="n">
        <v>64.8</v>
      </c>
      <c r="I356" s="15" t="n">
        <f aca="false">H356*0.4</f>
        <v>25.92</v>
      </c>
      <c r="J356" s="15" t="n">
        <f aca="false">G356+I356</f>
        <v>60.52</v>
      </c>
      <c r="K356" s="16"/>
      <c r="L356" s="17"/>
    </row>
    <row r="357" customFormat="false" ht="14.25" hidden="false" customHeight="false" outlineLevel="0" collapsed="false">
      <c r="A357" s="13" t="s">
        <v>82</v>
      </c>
      <c r="B357" s="13" t="s">
        <v>34</v>
      </c>
      <c r="C357" s="14" t="n">
        <v>74</v>
      </c>
      <c r="D357" s="14" t="n">
        <v>94</v>
      </c>
      <c r="E357" s="14" t="n">
        <v>5</v>
      </c>
      <c r="F357" s="14" t="n">
        <v>173</v>
      </c>
      <c r="G357" s="15" t="n">
        <f aca="false">F357/3*0.6</f>
        <v>34.6</v>
      </c>
      <c r="H357" s="15" t="n">
        <v>60</v>
      </c>
      <c r="I357" s="15" t="n">
        <f aca="false">H357*0.4</f>
        <v>24</v>
      </c>
      <c r="J357" s="15" t="n">
        <f aca="false">G357+I357</f>
        <v>58.6</v>
      </c>
      <c r="K357" s="16"/>
      <c r="L357" s="17"/>
    </row>
    <row r="358" customFormat="false" ht="14.25" hidden="false" customHeight="false" outlineLevel="0" collapsed="false">
      <c r="A358" s="13" t="s">
        <v>82</v>
      </c>
      <c r="B358" s="13" t="s">
        <v>34</v>
      </c>
      <c r="C358" s="14" t="n">
        <v>76.9</v>
      </c>
      <c r="D358" s="14" t="n">
        <v>88.5</v>
      </c>
      <c r="E358" s="14" t="n">
        <v>5</v>
      </c>
      <c r="F358" s="14" t="n">
        <v>170.4</v>
      </c>
      <c r="G358" s="15" t="n">
        <f aca="false">F358/3*0.6</f>
        <v>34.08</v>
      </c>
      <c r="H358" s="18" t="s">
        <v>41</v>
      </c>
      <c r="I358" s="18" t="s">
        <v>41</v>
      </c>
      <c r="J358" s="18" t="s">
        <v>41</v>
      </c>
      <c r="K358" s="16"/>
      <c r="L358" s="17"/>
    </row>
    <row r="359" customFormat="false" ht="14.25" hidden="false" customHeight="false" outlineLevel="0" collapsed="false">
      <c r="A359" s="13" t="s">
        <v>82</v>
      </c>
      <c r="B359" s="13" t="s">
        <v>34</v>
      </c>
      <c r="C359" s="14" t="n">
        <v>83.2</v>
      </c>
      <c r="D359" s="14" t="n">
        <v>81.5</v>
      </c>
      <c r="E359" s="14" t="n">
        <v>5</v>
      </c>
      <c r="F359" s="14" t="n">
        <v>169.7</v>
      </c>
      <c r="G359" s="15" t="n">
        <f aca="false">F359/3*0.6</f>
        <v>33.94</v>
      </c>
      <c r="H359" s="15" t="n">
        <v>69.2</v>
      </c>
      <c r="I359" s="15" t="n">
        <f aca="false">H359*0.4</f>
        <v>27.68</v>
      </c>
      <c r="J359" s="15" t="n">
        <f aca="false">G359+I359</f>
        <v>61.62</v>
      </c>
      <c r="K359" s="16"/>
      <c r="L359" s="17"/>
    </row>
    <row r="360" customFormat="false" ht="14.25" hidden="false" customHeight="false" outlineLevel="0" collapsed="false">
      <c r="A360" s="13" t="s">
        <v>82</v>
      </c>
      <c r="B360" s="13" t="s">
        <v>34</v>
      </c>
      <c r="C360" s="14" t="n">
        <v>68.9</v>
      </c>
      <c r="D360" s="14" t="n">
        <v>94</v>
      </c>
      <c r="E360" s="14" t="n">
        <v>5</v>
      </c>
      <c r="F360" s="14" t="n">
        <v>167.9</v>
      </c>
      <c r="G360" s="15" t="n">
        <f aca="false">F360/3*0.6</f>
        <v>33.58</v>
      </c>
      <c r="H360" s="15" t="n">
        <v>61.2</v>
      </c>
      <c r="I360" s="15" t="n">
        <f aca="false">H360*0.4</f>
        <v>24.48</v>
      </c>
      <c r="J360" s="15" t="n">
        <f aca="false">G360+I360</f>
        <v>58.06</v>
      </c>
      <c r="K360" s="16"/>
      <c r="L360" s="17"/>
    </row>
    <row r="361" customFormat="false" ht="14.25" hidden="false" customHeight="false" outlineLevel="0" collapsed="false">
      <c r="A361" s="13" t="s">
        <v>82</v>
      </c>
      <c r="B361" s="13" t="s">
        <v>34</v>
      </c>
      <c r="C361" s="14" t="n">
        <v>83.2</v>
      </c>
      <c r="D361" s="14" t="n">
        <v>84.5</v>
      </c>
      <c r="E361" s="14" t="n">
        <v>0</v>
      </c>
      <c r="F361" s="14" t="n">
        <v>167.7</v>
      </c>
      <c r="G361" s="15" t="n">
        <f aca="false">F361/3*0.6</f>
        <v>33.54</v>
      </c>
      <c r="H361" s="15" t="n">
        <v>68.2</v>
      </c>
      <c r="I361" s="15" t="n">
        <f aca="false">H361*0.4</f>
        <v>27.28</v>
      </c>
      <c r="J361" s="15" t="n">
        <f aca="false">G361+I361</f>
        <v>60.82</v>
      </c>
      <c r="K361" s="16"/>
      <c r="L361" s="17"/>
    </row>
    <row r="362" customFormat="false" ht="14.25" hidden="false" customHeight="false" outlineLevel="0" collapsed="false">
      <c r="A362" s="13" t="s">
        <v>82</v>
      </c>
      <c r="B362" s="13" t="s">
        <v>34</v>
      </c>
      <c r="C362" s="14" t="n">
        <v>74.4</v>
      </c>
      <c r="D362" s="14" t="n">
        <v>92.5</v>
      </c>
      <c r="E362" s="14" t="n">
        <v>0</v>
      </c>
      <c r="F362" s="14" t="n">
        <v>166.9</v>
      </c>
      <c r="G362" s="15" t="n">
        <f aca="false">F362/3*0.6</f>
        <v>33.38</v>
      </c>
      <c r="H362" s="15" t="n">
        <v>57.4</v>
      </c>
      <c r="I362" s="15" t="n">
        <f aca="false">H362*0.4</f>
        <v>22.96</v>
      </c>
      <c r="J362" s="15" t="n">
        <f aca="false">G362+I362</f>
        <v>56.34</v>
      </c>
      <c r="K362" s="16"/>
      <c r="L362" s="17"/>
    </row>
    <row r="363" customFormat="false" ht="14.25" hidden="false" customHeight="false" outlineLevel="0" collapsed="false">
      <c r="A363" s="13" t="s">
        <v>82</v>
      </c>
      <c r="B363" s="13" t="s">
        <v>75</v>
      </c>
      <c r="C363" s="14" t="n">
        <v>75.1</v>
      </c>
      <c r="D363" s="14" t="n">
        <v>83.5</v>
      </c>
      <c r="E363" s="14" t="n">
        <v>0</v>
      </c>
      <c r="F363" s="14" t="n">
        <v>158.6</v>
      </c>
      <c r="G363" s="15" t="n">
        <f aca="false">F363/3*0.6</f>
        <v>31.72</v>
      </c>
      <c r="H363" s="15" t="n">
        <v>73.8</v>
      </c>
      <c r="I363" s="15" t="n">
        <f aca="false">H363*0.4</f>
        <v>29.52</v>
      </c>
      <c r="J363" s="15" t="n">
        <f aca="false">G363+I363</f>
        <v>61.24</v>
      </c>
      <c r="K363" s="16" t="n">
        <v>71.93</v>
      </c>
      <c r="L363" s="17"/>
    </row>
    <row r="364" customFormat="false" ht="14.25" hidden="false" customHeight="false" outlineLevel="0" collapsed="false">
      <c r="A364" s="13" t="s">
        <v>82</v>
      </c>
      <c r="B364" s="13" t="s">
        <v>75</v>
      </c>
      <c r="C364" s="14" t="n">
        <v>70</v>
      </c>
      <c r="D364" s="14" t="n">
        <v>70.5</v>
      </c>
      <c r="E364" s="14" t="n">
        <v>0</v>
      </c>
      <c r="F364" s="14" t="n">
        <v>140.5</v>
      </c>
      <c r="G364" s="15" t="n">
        <f aca="false">F364/3*0.6</f>
        <v>28.1</v>
      </c>
      <c r="H364" s="15" t="n">
        <v>69.4</v>
      </c>
      <c r="I364" s="15" t="n">
        <f aca="false">H364*0.4</f>
        <v>27.76</v>
      </c>
      <c r="J364" s="15" t="n">
        <f aca="false">G364+I364</f>
        <v>55.86</v>
      </c>
      <c r="K364" s="16"/>
      <c r="L364" s="17"/>
    </row>
    <row r="365" customFormat="false" ht="14.25" hidden="false" customHeight="false" outlineLevel="0" collapsed="false">
      <c r="A365" s="13" t="s">
        <v>82</v>
      </c>
      <c r="B365" s="13" t="s">
        <v>75</v>
      </c>
      <c r="C365" s="14" t="n">
        <v>50.9</v>
      </c>
      <c r="D365" s="14" t="n">
        <v>86</v>
      </c>
      <c r="E365" s="14" t="n">
        <v>0</v>
      </c>
      <c r="F365" s="14" t="n">
        <v>136.9</v>
      </c>
      <c r="G365" s="15" t="n">
        <f aca="false">F365/3*0.6</f>
        <v>27.38</v>
      </c>
      <c r="H365" s="15" t="n">
        <v>75.1</v>
      </c>
      <c r="I365" s="15" t="n">
        <f aca="false">H365*0.4</f>
        <v>30.04</v>
      </c>
      <c r="J365" s="15" t="n">
        <f aca="false">G365+I365</f>
        <v>57.42</v>
      </c>
      <c r="K365" s="16"/>
      <c r="L365" s="17"/>
    </row>
    <row r="366" customFormat="false" ht="14.25" hidden="false" customHeight="false" outlineLevel="0" collapsed="false">
      <c r="A366" s="13" t="s">
        <v>83</v>
      </c>
      <c r="B366" s="13" t="s">
        <v>34</v>
      </c>
      <c r="C366" s="14" t="n">
        <v>75.5</v>
      </c>
      <c r="D366" s="14" t="n">
        <v>96</v>
      </c>
      <c r="E366" s="14" t="n">
        <v>5</v>
      </c>
      <c r="F366" s="14" t="n">
        <v>176.5</v>
      </c>
      <c r="G366" s="15" t="n">
        <f aca="false">F366/3*0.6</f>
        <v>35.3</v>
      </c>
      <c r="H366" s="15" t="n">
        <v>78.5</v>
      </c>
      <c r="I366" s="15" t="n">
        <f aca="false">H366*0.4</f>
        <v>31.4</v>
      </c>
      <c r="J366" s="15" t="n">
        <f aca="false">G366+I366</f>
        <v>66.7</v>
      </c>
      <c r="K366" s="16"/>
      <c r="L366" s="17"/>
    </row>
    <row r="367" customFormat="false" ht="14.25" hidden="false" customHeight="false" outlineLevel="0" collapsed="false">
      <c r="A367" s="13" t="s">
        <v>83</v>
      </c>
      <c r="B367" s="13" t="s">
        <v>34</v>
      </c>
      <c r="C367" s="14" t="n">
        <v>82</v>
      </c>
      <c r="D367" s="14" t="n">
        <v>86</v>
      </c>
      <c r="E367" s="14" t="n">
        <v>0</v>
      </c>
      <c r="F367" s="14" t="n">
        <v>168</v>
      </c>
      <c r="G367" s="15" t="n">
        <f aca="false">F367/3*0.6</f>
        <v>33.6</v>
      </c>
      <c r="H367" s="15" t="n">
        <v>69.3</v>
      </c>
      <c r="I367" s="15" t="n">
        <f aca="false">H367*0.4</f>
        <v>27.72</v>
      </c>
      <c r="J367" s="15" t="n">
        <f aca="false">G367+I367</f>
        <v>61.32</v>
      </c>
      <c r="K367" s="16"/>
      <c r="L367" s="17"/>
    </row>
    <row r="368" customFormat="false" ht="14.25" hidden="false" customHeight="false" outlineLevel="0" collapsed="false">
      <c r="A368" s="13" t="s">
        <v>83</v>
      </c>
      <c r="B368" s="13" t="s">
        <v>34</v>
      </c>
      <c r="C368" s="14" t="n">
        <v>84.2</v>
      </c>
      <c r="D368" s="14" t="n">
        <v>83.5</v>
      </c>
      <c r="E368" s="14" t="n">
        <v>0</v>
      </c>
      <c r="F368" s="14" t="n">
        <v>167.7</v>
      </c>
      <c r="G368" s="15" t="n">
        <f aca="false">F368/3*0.6</f>
        <v>33.54</v>
      </c>
      <c r="H368" s="15" t="n">
        <v>75.3</v>
      </c>
      <c r="I368" s="15" t="n">
        <f aca="false">H368*0.4</f>
        <v>30.12</v>
      </c>
      <c r="J368" s="15" t="n">
        <f aca="false">G368+I368</f>
        <v>63.66</v>
      </c>
      <c r="K368" s="16"/>
      <c r="L368" s="17"/>
    </row>
    <row r="369" customFormat="false" ht="14.25" hidden="false" customHeight="false" outlineLevel="0" collapsed="false">
      <c r="A369" s="13" t="s">
        <v>83</v>
      </c>
      <c r="B369" s="13" t="s">
        <v>34</v>
      </c>
      <c r="C369" s="14" t="n">
        <v>70.9</v>
      </c>
      <c r="D369" s="14" t="n">
        <v>88.5</v>
      </c>
      <c r="E369" s="14" t="n">
        <v>5</v>
      </c>
      <c r="F369" s="14" t="n">
        <v>164.4</v>
      </c>
      <c r="G369" s="15" t="n">
        <f aca="false">F369/3*0.6</f>
        <v>32.88</v>
      </c>
      <c r="H369" s="15" t="n">
        <v>75</v>
      </c>
      <c r="I369" s="15" t="n">
        <f aca="false">H369*0.4</f>
        <v>30</v>
      </c>
      <c r="J369" s="15" t="n">
        <f aca="false">G369+I369</f>
        <v>62.88</v>
      </c>
      <c r="K369" s="16"/>
      <c r="L369" s="17"/>
    </row>
    <row r="370" customFormat="false" ht="14.25" hidden="false" customHeight="false" outlineLevel="0" collapsed="false">
      <c r="A370" s="13" t="s">
        <v>83</v>
      </c>
      <c r="B370" s="13" t="s">
        <v>34</v>
      </c>
      <c r="C370" s="14" t="n">
        <v>58</v>
      </c>
      <c r="D370" s="14" t="n">
        <v>100.5</v>
      </c>
      <c r="E370" s="14" t="n">
        <v>5</v>
      </c>
      <c r="F370" s="14" t="n">
        <v>163.5</v>
      </c>
      <c r="G370" s="15" t="n">
        <f aca="false">F370/3*0.6</f>
        <v>32.7</v>
      </c>
      <c r="H370" s="15" t="n">
        <v>72.4</v>
      </c>
      <c r="I370" s="15" t="n">
        <f aca="false">H370*0.4</f>
        <v>28.96</v>
      </c>
      <c r="J370" s="15" t="n">
        <f aca="false">G370+I370</f>
        <v>61.66</v>
      </c>
      <c r="K370" s="16"/>
      <c r="L370" s="17"/>
    </row>
    <row r="371" customFormat="false" ht="14.25" hidden="false" customHeight="false" outlineLevel="0" collapsed="false">
      <c r="A371" s="13" t="s">
        <v>83</v>
      </c>
      <c r="B371" s="13" t="s">
        <v>34</v>
      </c>
      <c r="C371" s="14" t="n">
        <v>79.5</v>
      </c>
      <c r="D371" s="14" t="n">
        <v>83.5</v>
      </c>
      <c r="E371" s="14" t="n">
        <v>0</v>
      </c>
      <c r="F371" s="14" t="n">
        <v>163</v>
      </c>
      <c r="G371" s="15" t="n">
        <f aca="false">F371/3*0.6</f>
        <v>32.6</v>
      </c>
      <c r="H371" s="15" t="n">
        <v>74</v>
      </c>
      <c r="I371" s="15" t="n">
        <f aca="false">H371*0.4</f>
        <v>29.6</v>
      </c>
      <c r="J371" s="15" t="n">
        <f aca="false">G371+I371</f>
        <v>62.2</v>
      </c>
      <c r="K371" s="16"/>
      <c r="L371" s="17"/>
    </row>
    <row r="372" customFormat="false" ht="14.25" hidden="false" customHeight="false" outlineLevel="0" collapsed="false">
      <c r="A372" s="13" t="s">
        <v>84</v>
      </c>
      <c r="B372" s="13" t="s">
        <v>85</v>
      </c>
      <c r="C372" s="14" t="n">
        <v>78.2</v>
      </c>
      <c r="D372" s="14" t="n">
        <v>86</v>
      </c>
      <c r="E372" s="14" t="n">
        <v>5</v>
      </c>
      <c r="F372" s="14" t="n">
        <v>169.2</v>
      </c>
      <c r="G372" s="15" t="n">
        <f aca="false">F372/3*0.6</f>
        <v>33.84</v>
      </c>
      <c r="H372" s="15" t="n">
        <v>78.2</v>
      </c>
      <c r="I372" s="15" t="n">
        <f aca="false">H372*0.4</f>
        <v>31.28</v>
      </c>
      <c r="J372" s="15" t="n">
        <f aca="false">G372+I372</f>
        <v>65.12</v>
      </c>
      <c r="K372" s="16"/>
      <c r="L372" s="17"/>
    </row>
    <row r="373" customFormat="false" ht="14.25" hidden="false" customHeight="false" outlineLevel="0" collapsed="false">
      <c r="A373" s="13" t="s">
        <v>84</v>
      </c>
      <c r="B373" s="13" t="s">
        <v>85</v>
      </c>
      <c r="C373" s="14" t="n">
        <v>75</v>
      </c>
      <c r="D373" s="14" t="n">
        <v>88.5</v>
      </c>
      <c r="E373" s="14" t="n">
        <v>5</v>
      </c>
      <c r="F373" s="14" t="n">
        <v>168.5</v>
      </c>
      <c r="G373" s="15" t="n">
        <f aca="false">F373/3*0.6</f>
        <v>33.7</v>
      </c>
      <c r="H373" s="15" t="n">
        <v>70.5</v>
      </c>
      <c r="I373" s="15" t="n">
        <f aca="false">H373*0.4</f>
        <v>28.2</v>
      </c>
      <c r="J373" s="15" t="n">
        <f aca="false">G373+I373</f>
        <v>61.9</v>
      </c>
      <c r="K373" s="16"/>
      <c r="L373" s="17"/>
    </row>
    <row r="374" customFormat="false" ht="14.25" hidden="false" customHeight="false" outlineLevel="0" collapsed="false">
      <c r="A374" s="13" t="s">
        <v>84</v>
      </c>
      <c r="B374" s="13" t="s">
        <v>85</v>
      </c>
      <c r="C374" s="14" t="n">
        <v>78.2</v>
      </c>
      <c r="D374" s="14" t="n">
        <v>88.5</v>
      </c>
      <c r="E374" s="14" t="n">
        <v>0</v>
      </c>
      <c r="F374" s="14" t="n">
        <v>166.7</v>
      </c>
      <c r="G374" s="15" t="n">
        <f aca="false">F374/3*0.6</f>
        <v>33.34</v>
      </c>
      <c r="H374" s="15" t="n">
        <v>62.6</v>
      </c>
      <c r="I374" s="15" t="n">
        <f aca="false">H374*0.4</f>
        <v>25.04</v>
      </c>
      <c r="J374" s="15" t="n">
        <f aca="false">G374+I374</f>
        <v>58.38</v>
      </c>
      <c r="K374" s="16"/>
      <c r="L374" s="17"/>
    </row>
    <row r="375" customFormat="false" ht="14.25" hidden="false" customHeight="false" outlineLevel="0" collapsed="false">
      <c r="A375" s="13" t="s">
        <v>86</v>
      </c>
      <c r="B375" s="13" t="s">
        <v>85</v>
      </c>
      <c r="C375" s="14" t="n">
        <v>71.1</v>
      </c>
      <c r="D375" s="14" t="n">
        <v>87.5</v>
      </c>
      <c r="E375" s="14" t="n">
        <v>0</v>
      </c>
      <c r="F375" s="14" t="n">
        <v>158.6</v>
      </c>
      <c r="G375" s="15" t="n">
        <f aca="false">F375/3*0.6</f>
        <v>31.72</v>
      </c>
      <c r="H375" s="15" t="n">
        <v>73.6</v>
      </c>
      <c r="I375" s="15" t="n">
        <f aca="false">H375*0.4</f>
        <v>29.44</v>
      </c>
      <c r="J375" s="15" t="n">
        <f aca="false">G375+I375</f>
        <v>61.16</v>
      </c>
      <c r="K375" s="16"/>
      <c r="L375" s="17"/>
    </row>
    <row r="376" customFormat="false" ht="14.25" hidden="false" customHeight="false" outlineLevel="0" collapsed="false">
      <c r="A376" s="13" t="s">
        <v>86</v>
      </c>
      <c r="B376" s="13" t="s">
        <v>85</v>
      </c>
      <c r="C376" s="14" t="n">
        <v>78.9</v>
      </c>
      <c r="D376" s="14" t="n">
        <v>78.5</v>
      </c>
      <c r="E376" s="14" t="n">
        <v>0</v>
      </c>
      <c r="F376" s="14" t="n">
        <v>157.4</v>
      </c>
      <c r="G376" s="15" t="n">
        <f aca="false">F376/3*0.6</f>
        <v>31.48</v>
      </c>
      <c r="H376" s="15" t="n">
        <v>71</v>
      </c>
      <c r="I376" s="15" t="n">
        <f aca="false">H376*0.4</f>
        <v>28.4</v>
      </c>
      <c r="J376" s="15" t="n">
        <f aca="false">G376+I376</f>
        <v>59.88</v>
      </c>
      <c r="K376" s="16"/>
      <c r="L376" s="17"/>
    </row>
    <row r="377" customFormat="false" ht="14.25" hidden="false" customHeight="false" outlineLevel="0" collapsed="false">
      <c r="A377" s="13" t="s">
        <v>86</v>
      </c>
      <c r="B377" s="13" t="s">
        <v>85</v>
      </c>
      <c r="C377" s="14" t="n">
        <v>66.8</v>
      </c>
      <c r="D377" s="14" t="n">
        <v>83.5</v>
      </c>
      <c r="E377" s="14" t="n">
        <v>5</v>
      </c>
      <c r="F377" s="14" t="n">
        <v>155.3</v>
      </c>
      <c r="G377" s="15" t="n">
        <f aca="false">F377/3*0.6</f>
        <v>31.06</v>
      </c>
      <c r="H377" s="15" t="n">
        <v>77.2</v>
      </c>
      <c r="I377" s="15" t="n">
        <f aca="false">H377*0.4</f>
        <v>30.88</v>
      </c>
      <c r="J377" s="15" t="n">
        <f aca="false">G377+I377</f>
        <v>61.94</v>
      </c>
      <c r="K377" s="16"/>
      <c r="L377" s="17"/>
    </row>
    <row r="378" customFormat="false" ht="14.25" hidden="false" customHeight="false" outlineLevel="0" collapsed="false">
      <c r="A378" s="13" t="s">
        <v>86</v>
      </c>
      <c r="B378" s="13" t="s">
        <v>87</v>
      </c>
      <c r="C378" s="14" t="n">
        <v>58.1</v>
      </c>
      <c r="D378" s="14" t="n">
        <v>110</v>
      </c>
      <c r="E378" s="14" t="n">
        <v>5</v>
      </c>
      <c r="F378" s="14" t="n">
        <v>173.1</v>
      </c>
      <c r="G378" s="15" t="n">
        <f aca="false">F378/3*0.6</f>
        <v>34.62</v>
      </c>
      <c r="H378" s="15" t="n">
        <v>70.8</v>
      </c>
      <c r="I378" s="15" t="n">
        <f aca="false">H378*0.4</f>
        <v>28.32</v>
      </c>
      <c r="J378" s="15" t="n">
        <f aca="false">G378+I378</f>
        <v>62.94</v>
      </c>
      <c r="K378" s="16"/>
      <c r="L378" s="17"/>
    </row>
    <row r="379" customFormat="false" ht="14.25" hidden="false" customHeight="false" outlineLevel="0" collapsed="false">
      <c r="A379" s="13" t="s">
        <v>86</v>
      </c>
      <c r="B379" s="13" t="s">
        <v>87</v>
      </c>
      <c r="C379" s="14" t="n">
        <v>76.3</v>
      </c>
      <c r="D379" s="14" t="n">
        <v>90.5</v>
      </c>
      <c r="E379" s="14" t="n">
        <v>0</v>
      </c>
      <c r="F379" s="14" t="n">
        <v>166.8</v>
      </c>
      <c r="G379" s="15" t="n">
        <f aca="false">F379/3*0.6</f>
        <v>33.36</v>
      </c>
      <c r="H379" s="15" t="n">
        <v>71</v>
      </c>
      <c r="I379" s="15" t="n">
        <f aca="false">H379*0.4</f>
        <v>28.4</v>
      </c>
      <c r="J379" s="15" t="n">
        <f aca="false">G379+I379</f>
        <v>61.76</v>
      </c>
      <c r="K379" s="16"/>
      <c r="L379" s="17"/>
    </row>
    <row r="380" customFormat="false" ht="14.25" hidden="false" customHeight="false" outlineLevel="0" collapsed="false">
      <c r="A380" s="13" t="s">
        <v>86</v>
      </c>
      <c r="B380" s="13" t="s">
        <v>87</v>
      </c>
      <c r="C380" s="14" t="n">
        <v>66.2</v>
      </c>
      <c r="D380" s="14" t="n">
        <v>90</v>
      </c>
      <c r="E380" s="14" t="n">
        <v>5</v>
      </c>
      <c r="F380" s="14" t="n">
        <v>161.2</v>
      </c>
      <c r="G380" s="15" t="n">
        <f aca="false">F380/3*0.6</f>
        <v>32.24</v>
      </c>
      <c r="H380" s="15" t="n">
        <v>75.5</v>
      </c>
      <c r="I380" s="15" t="n">
        <f aca="false">H380*0.4</f>
        <v>30.2</v>
      </c>
      <c r="J380" s="15" t="n">
        <f aca="false">G380+I380</f>
        <v>62.44</v>
      </c>
      <c r="K380" s="16"/>
      <c r="L380" s="17"/>
    </row>
    <row r="381" customFormat="false" ht="14.25" hidden="false" customHeight="false" outlineLevel="0" collapsed="false">
      <c r="A381" s="13" t="s">
        <v>86</v>
      </c>
      <c r="B381" s="13" t="s">
        <v>88</v>
      </c>
      <c r="C381" s="14" t="n">
        <v>79.9</v>
      </c>
      <c r="D381" s="14" t="n">
        <v>94</v>
      </c>
      <c r="E381" s="14" t="n">
        <v>5</v>
      </c>
      <c r="F381" s="14" t="n">
        <v>178.9</v>
      </c>
      <c r="G381" s="15" t="n">
        <f aca="false">F381/3*0.6</f>
        <v>35.78</v>
      </c>
      <c r="H381" s="15" t="n">
        <v>74.7</v>
      </c>
      <c r="I381" s="15" t="n">
        <f aca="false">H381*0.4</f>
        <v>29.88</v>
      </c>
      <c r="J381" s="15" t="n">
        <f aca="false">G381+I381</f>
        <v>65.66</v>
      </c>
      <c r="K381" s="16"/>
      <c r="L381" s="17"/>
    </row>
    <row r="382" customFormat="false" ht="14.25" hidden="false" customHeight="false" outlineLevel="0" collapsed="false">
      <c r="A382" s="13" t="s">
        <v>86</v>
      </c>
      <c r="B382" s="13" t="s">
        <v>88</v>
      </c>
      <c r="C382" s="14" t="n">
        <v>71</v>
      </c>
      <c r="D382" s="14" t="n">
        <v>86</v>
      </c>
      <c r="E382" s="14" t="n">
        <v>5</v>
      </c>
      <c r="F382" s="14" t="n">
        <v>162</v>
      </c>
      <c r="G382" s="15" t="n">
        <f aca="false">F382/3*0.6</f>
        <v>32.4</v>
      </c>
      <c r="H382" s="15" t="n">
        <v>72</v>
      </c>
      <c r="I382" s="15" t="n">
        <f aca="false">H382*0.4</f>
        <v>28.8</v>
      </c>
      <c r="J382" s="15" t="n">
        <f aca="false">G382+I382</f>
        <v>61.2</v>
      </c>
      <c r="K382" s="16"/>
      <c r="L382" s="17"/>
    </row>
    <row r="383" customFormat="false" ht="14.25" hidden="false" customHeight="false" outlineLevel="0" collapsed="false">
      <c r="A383" s="13" t="s">
        <v>86</v>
      </c>
      <c r="B383" s="13" t="s">
        <v>88</v>
      </c>
      <c r="C383" s="14" t="n">
        <v>73.1</v>
      </c>
      <c r="D383" s="14" t="n">
        <v>88.5</v>
      </c>
      <c r="E383" s="14" t="n">
        <v>0</v>
      </c>
      <c r="F383" s="14" t="n">
        <v>161.6</v>
      </c>
      <c r="G383" s="15" t="n">
        <f aca="false">F383/3*0.6</f>
        <v>32.32</v>
      </c>
      <c r="H383" s="15" t="n">
        <v>78.1</v>
      </c>
      <c r="I383" s="15" t="n">
        <f aca="false">H383*0.4</f>
        <v>31.24</v>
      </c>
      <c r="J383" s="15" t="n">
        <f aca="false">G383+I383</f>
        <v>63.56</v>
      </c>
      <c r="K383" s="16"/>
      <c r="L383" s="17"/>
    </row>
    <row r="384" customFormat="false" ht="14.25" hidden="false" customHeight="false" outlineLevel="0" collapsed="false">
      <c r="A384" s="13" t="s">
        <v>89</v>
      </c>
      <c r="B384" s="13" t="s">
        <v>90</v>
      </c>
      <c r="C384" s="14" t="n">
        <v>81.4</v>
      </c>
      <c r="D384" s="14" t="n">
        <v>91</v>
      </c>
      <c r="E384" s="14" t="n">
        <v>5</v>
      </c>
      <c r="F384" s="14" t="n">
        <v>177.4</v>
      </c>
      <c r="G384" s="15" t="n">
        <f aca="false">F384/3*0.6</f>
        <v>35.48</v>
      </c>
      <c r="H384" s="15" t="n">
        <v>69.2</v>
      </c>
      <c r="I384" s="15" t="n">
        <f aca="false">H384*0.4</f>
        <v>27.68</v>
      </c>
      <c r="J384" s="15" t="n">
        <f aca="false">G384+I384</f>
        <v>63.16</v>
      </c>
      <c r="K384" s="16"/>
      <c r="L384" s="17"/>
    </row>
    <row r="385" customFormat="false" ht="14.25" hidden="false" customHeight="false" outlineLevel="0" collapsed="false">
      <c r="A385" s="13" t="s">
        <v>89</v>
      </c>
      <c r="B385" s="13" t="s">
        <v>90</v>
      </c>
      <c r="C385" s="14" t="n">
        <v>71</v>
      </c>
      <c r="D385" s="14" t="n">
        <v>96.5</v>
      </c>
      <c r="E385" s="14" t="n">
        <v>5</v>
      </c>
      <c r="F385" s="14" t="n">
        <v>172.5</v>
      </c>
      <c r="G385" s="15" t="n">
        <f aca="false">F385/3*0.6</f>
        <v>34.5</v>
      </c>
      <c r="H385" s="15" t="n">
        <v>74.7</v>
      </c>
      <c r="I385" s="15" t="n">
        <f aca="false">H385*0.4</f>
        <v>29.88</v>
      </c>
      <c r="J385" s="15" t="n">
        <f aca="false">G385+I385</f>
        <v>64.38</v>
      </c>
      <c r="K385" s="16"/>
      <c r="L385" s="17"/>
    </row>
    <row r="386" customFormat="false" ht="14.25" hidden="false" customHeight="false" outlineLevel="0" collapsed="false">
      <c r="A386" s="13" t="s">
        <v>89</v>
      </c>
      <c r="B386" s="13" t="s">
        <v>90</v>
      </c>
      <c r="C386" s="14" t="n">
        <v>68.3</v>
      </c>
      <c r="D386" s="14" t="n">
        <v>90.5</v>
      </c>
      <c r="E386" s="14" t="n">
        <v>0</v>
      </c>
      <c r="F386" s="14" t="n">
        <v>158.8</v>
      </c>
      <c r="G386" s="15" t="n">
        <f aca="false">F386/3*0.6</f>
        <v>31.76</v>
      </c>
      <c r="H386" s="15" t="n">
        <v>66.1</v>
      </c>
      <c r="I386" s="15" t="n">
        <f aca="false">H386*0.4</f>
        <v>26.44</v>
      </c>
      <c r="J386" s="15" t="n">
        <f aca="false">G386+I386</f>
        <v>58.2</v>
      </c>
      <c r="K386" s="16"/>
      <c r="L386" s="17"/>
    </row>
    <row r="387" customFormat="false" ht="14.25" hidden="false" customHeight="false" outlineLevel="0" collapsed="false">
      <c r="A387" s="13" t="s">
        <v>89</v>
      </c>
      <c r="B387" s="13" t="s">
        <v>91</v>
      </c>
      <c r="C387" s="14" t="n">
        <v>88.3</v>
      </c>
      <c r="D387" s="14" t="n">
        <v>94.5</v>
      </c>
      <c r="E387" s="14" t="n">
        <v>5</v>
      </c>
      <c r="F387" s="14" t="n">
        <v>187.8</v>
      </c>
      <c r="G387" s="15" t="n">
        <f aca="false">F387/3*0.6</f>
        <v>37.56</v>
      </c>
      <c r="H387" s="15" t="n">
        <v>77.4</v>
      </c>
      <c r="I387" s="15" t="n">
        <f aca="false">H387*0.4</f>
        <v>30.96</v>
      </c>
      <c r="J387" s="15" t="n">
        <f aca="false">G387+I387</f>
        <v>68.52</v>
      </c>
      <c r="K387" s="16"/>
      <c r="L387" s="17"/>
    </row>
    <row r="388" customFormat="false" ht="14.25" hidden="false" customHeight="false" outlineLevel="0" collapsed="false">
      <c r="A388" s="13" t="s">
        <v>89</v>
      </c>
      <c r="B388" s="13" t="s">
        <v>91</v>
      </c>
      <c r="C388" s="14" t="n">
        <v>74.7</v>
      </c>
      <c r="D388" s="14" t="n">
        <v>100.5</v>
      </c>
      <c r="E388" s="14" t="n">
        <v>0</v>
      </c>
      <c r="F388" s="14" t="n">
        <v>175.2</v>
      </c>
      <c r="G388" s="15" t="n">
        <f aca="false">F388/3*0.6</f>
        <v>35.04</v>
      </c>
      <c r="H388" s="15" t="n">
        <v>67.46</v>
      </c>
      <c r="I388" s="15" t="n">
        <f aca="false">H388*0.4</f>
        <v>26.98</v>
      </c>
      <c r="J388" s="15" t="n">
        <f aca="false">G388+I388</f>
        <v>62.02</v>
      </c>
      <c r="K388" s="16"/>
      <c r="L388" s="17"/>
    </row>
    <row r="389" customFormat="false" ht="14.25" hidden="false" customHeight="false" outlineLevel="0" collapsed="false">
      <c r="A389" s="13" t="s">
        <v>89</v>
      </c>
      <c r="B389" s="13" t="s">
        <v>91</v>
      </c>
      <c r="C389" s="14" t="n">
        <v>65.6</v>
      </c>
      <c r="D389" s="14" t="n">
        <v>82</v>
      </c>
      <c r="E389" s="14" t="n">
        <v>0</v>
      </c>
      <c r="F389" s="14" t="n">
        <v>147.6</v>
      </c>
      <c r="G389" s="15" t="n">
        <f aca="false">F389/3*0.6</f>
        <v>29.52</v>
      </c>
      <c r="H389" s="15" t="n">
        <v>50.2</v>
      </c>
      <c r="I389" s="15" t="n">
        <f aca="false">H389*0.4</f>
        <v>20.08</v>
      </c>
      <c r="J389" s="15" t="n">
        <f aca="false">G389+I389</f>
        <v>49.6</v>
      </c>
      <c r="K389" s="16"/>
      <c r="L389" s="17"/>
    </row>
    <row r="390" customFormat="false" ht="14.25" hidden="false" customHeight="false" outlineLevel="0" collapsed="false">
      <c r="A390" s="13" t="s">
        <v>89</v>
      </c>
      <c r="B390" s="13" t="s">
        <v>92</v>
      </c>
      <c r="C390" s="14" t="n">
        <v>83.9</v>
      </c>
      <c r="D390" s="14" t="n">
        <v>107.5</v>
      </c>
      <c r="E390" s="14" t="n">
        <v>0</v>
      </c>
      <c r="F390" s="14" t="n">
        <v>191.4</v>
      </c>
      <c r="G390" s="15" t="n">
        <f aca="false">F390/3*0.6</f>
        <v>38.28</v>
      </c>
      <c r="H390" s="15" t="n">
        <v>73.3</v>
      </c>
      <c r="I390" s="15" t="n">
        <f aca="false">H390*0.4</f>
        <v>29.32</v>
      </c>
      <c r="J390" s="15" t="n">
        <f aca="false">G390+I390</f>
        <v>67.6</v>
      </c>
      <c r="K390" s="16"/>
      <c r="L390" s="17"/>
    </row>
    <row r="391" customFormat="false" ht="14.25" hidden="false" customHeight="false" outlineLevel="0" collapsed="false">
      <c r="A391" s="13" t="s">
        <v>89</v>
      </c>
      <c r="B391" s="13" t="s">
        <v>92</v>
      </c>
      <c r="C391" s="14" t="n">
        <v>83.5</v>
      </c>
      <c r="D391" s="14" t="n">
        <v>95.5</v>
      </c>
      <c r="E391" s="14" t="n">
        <v>0</v>
      </c>
      <c r="F391" s="14" t="n">
        <v>179</v>
      </c>
      <c r="G391" s="15" t="n">
        <f aca="false">F391/3*0.6</f>
        <v>35.8</v>
      </c>
      <c r="H391" s="15" t="n">
        <v>69.6</v>
      </c>
      <c r="I391" s="15" t="n">
        <f aca="false">H391*0.4</f>
        <v>27.84</v>
      </c>
      <c r="J391" s="15" t="n">
        <f aca="false">G391+I391</f>
        <v>63.64</v>
      </c>
      <c r="K391" s="16"/>
      <c r="L391" s="17"/>
    </row>
    <row r="392" customFormat="false" ht="14.25" hidden="false" customHeight="false" outlineLevel="0" collapsed="false">
      <c r="A392" s="13" t="s">
        <v>89</v>
      </c>
      <c r="B392" s="13" t="s">
        <v>92</v>
      </c>
      <c r="C392" s="14" t="n">
        <v>79.1</v>
      </c>
      <c r="D392" s="14" t="n">
        <v>89.5</v>
      </c>
      <c r="E392" s="14" t="n">
        <v>5</v>
      </c>
      <c r="F392" s="14" t="n">
        <v>173.6</v>
      </c>
      <c r="G392" s="15" t="n">
        <f aca="false">F392/3*0.6</f>
        <v>34.72</v>
      </c>
      <c r="H392" s="18" t="s">
        <v>41</v>
      </c>
      <c r="I392" s="18" t="s">
        <v>41</v>
      </c>
      <c r="J392" s="18" t="s">
        <v>41</v>
      </c>
      <c r="K392" s="16"/>
      <c r="L392" s="17"/>
    </row>
    <row r="393" customFormat="false" ht="14.25" hidden="false" customHeight="false" outlineLevel="0" collapsed="false">
      <c r="A393" s="13" t="s">
        <v>93</v>
      </c>
      <c r="B393" s="13" t="s">
        <v>48</v>
      </c>
      <c r="C393" s="14" t="n">
        <v>91.5</v>
      </c>
      <c r="D393" s="14" t="n">
        <v>84.5</v>
      </c>
      <c r="E393" s="14" t="n">
        <v>5</v>
      </c>
      <c r="F393" s="14" t="n">
        <v>181</v>
      </c>
      <c r="G393" s="15" t="n">
        <f aca="false">F393/3*0.6</f>
        <v>36.2</v>
      </c>
      <c r="H393" s="15" t="n">
        <v>64.2</v>
      </c>
      <c r="I393" s="15" t="n">
        <f aca="false">H393*0.4</f>
        <v>25.68</v>
      </c>
      <c r="J393" s="15" t="n">
        <f aca="false">G393+I393</f>
        <v>61.88</v>
      </c>
      <c r="K393" s="16" t="n">
        <v>69.37</v>
      </c>
      <c r="L393" s="17"/>
    </row>
    <row r="394" customFormat="false" ht="14.25" hidden="false" customHeight="false" outlineLevel="0" collapsed="false">
      <c r="A394" s="13" t="s">
        <v>93</v>
      </c>
      <c r="B394" s="13" t="s">
        <v>48</v>
      </c>
      <c r="C394" s="14" t="n">
        <v>84.9</v>
      </c>
      <c r="D394" s="14" t="n">
        <v>85.5</v>
      </c>
      <c r="E394" s="14" t="n">
        <v>0</v>
      </c>
      <c r="F394" s="14" t="n">
        <v>170.4</v>
      </c>
      <c r="G394" s="15" t="n">
        <f aca="false">F394/3*0.6</f>
        <v>34.08</v>
      </c>
      <c r="H394" s="15" t="n">
        <v>68.2</v>
      </c>
      <c r="I394" s="15" t="n">
        <f aca="false">H394*0.4</f>
        <v>27.28</v>
      </c>
      <c r="J394" s="15" t="n">
        <f aca="false">G394+I394</f>
        <v>61.36</v>
      </c>
      <c r="K394" s="16"/>
      <c r="L394" s="17"/>
    </row>
    <row r="395" customFormat="false" ht="14.25" hidden="false" customHeight="false" outlineLevel="0" collapsed="false">
      <c r="A395" s="13" t="s">
        <v>93</v>
      </c>
      <c r="B395" s="13" t="s">
        <v>48</v>
      </c>
      <c r="C395" s="14" t="n">
        <v>71.7</v>
      </c>
      <c r="D395" s="14" t="n">
        <v>97</v>
      </c>
      <c r="E395" s="14" t="n">
        <v>0</v>
      </c>
      <c r="F395" s="14" t="n">
        <v>168.7</v>
      </c>
      <c r="G395" s="15" t="n">
        <f aca="false">F395/3*0.6</f>
        <v>33.74</v>
      </c>
      <c r="H395" s="15" t="n">
        <v>67</v>
      </c>
      <c r="I395" s="15" t="n">
        <f aca="false">H395*0.4</f>
        <v>26.8</v>
      </c>
      <c r="J395" s="15" t="n">
        <f aca="false">G395+I395</f>
        <v>60.54</v>
      </c>
      <c r="K395" s="16"/>
      <c r="L395" s="17"/>
    </row>
    <row r="396" customFormat="false" ht="14.25" hidden="false" customHeight="false" outlineLevel="0" collapsed="false">
      <c r="A396" s="13" t="s">
        <v>93</v>
      </c>
      <c r="B396" s="13" t="s">
        <v>87</v>
      </c>
      <c r="C396" s="14" t="n">
        <v>90.6</v>
      </c>
      <c r="D396" s="14" t="n">
        <v>90</v>
      </c>
      <c r="E396" s="14" t="n">
        <v>0</v>
      </c>
      <c r="F396" s="14" t="n">
        <v>180.6</v>
      </c>
      <c r="G396" s="15" t="n">
        <f aca="false">F396/3*0.6</f>
        <v>36.12</v>
      </c>
      <c r="H396" s="15" t="n">
        <v>75.2</v>
      </c>
      <c r="I396" s="15" t="n">
        <f aca="false">H396*0.4</f>
        <v>30.08</v>
      </c>
      <c r="J396" s="15" t="n">
        <f aca="false">G396+I396</f>
        <v>66.2</v>
      </c>
      <c r="K396" s="16"/>
      <c r="L396" s="17"/>
    </row>
    <row r="397" customFormat="false" ht="14.25" hidden="false" customHeight="false" outlineLevel="0" collapsed="false">
      <c r="A397" s="13" t="s">
        <v>93</v>
      </c>
      <c r="B397" s="13" t="s">
        <v>87</v>
      </c>
      <c r="C397" s="14" t="n">
        <v>87.2</v>
      </c>
      <c r="D397" s="14" t="n">
        <v>93</v>
      </c>
      <c r="E397" s="14" t="n">
        <v>0</v>
      </c>
      <c r="F397" s="14" t="n">
        <v>180.2</v>
      </c>
      <c r="G397" s="15" t="n">
        <f aca="false">F397/3*0.6</f>
        <v>36.04</v>
      </c>
      <c r="H397" s="15" t="n">
        <v>70.2</v>
      </c>
      <c r="I397" s="15" t="n">
        <f aca="false">H397*0.4</f>
        <v>28.08</v>
      </c>
      <c r="J397" s="15" t="n">
        <f aca="false">G397+I397</f>
        <v>64.12</v>
      </c>
      <c r="K397" s="16"/>
      <c r="L397" s="17"/>
    </row>
    <row r="398" customFormat="false" ht="14.25" hidden="false" customHeight="false" outlineLevel="0" collapsed="false">
      <c r="A398" s="13" t="s">
        <v>93</v>
      </c>
      <c r="B398" s="13" t="s">
        <v>87</v>
      </c>
      <c r="C398" s="14" t="n">
        <v>75.7</v>
      </c>
      <c r="D398" s="14" t="n">
        <v>95</v>
      </c>
      <c r="E398" s="14" t="n">
        <v>5</v>
      </c>
      <c r="F398" s="14" t="n">
        <v>175.7</v>
      </c>
      <c r="G398" s="15" t="n">
        <f aca="false">F398/3*0.6</f>
        <v>35.14</v>
      </c>
      <c r="H398" s="15" t="n">
        <v>69.2</v>
      </c>
      <c r="I398" s="15" t="n">
        <f aca="false">H398*0.4</f>
        <v>27.68</v>
      </c>
      <c r="J398" s="15" t="n">
        <f aca="false">G398+I398</f>
        <v>62.82</v>
      </c>
      <c r="K398" s="16"/>
      <c r="L398" s="17"/>
    </row>
    <row r="399" customFormat="false" ht="14.25" hidden="false" customHeight="false" outlineLevel="0" collapsed="false">
      <c r="A399" s="13" t="s">
        <v>93</v>
      </c>
      <c r="B399" s="13" t="s">
        <v>87</v>
      </c>
      <c r="C399" s="14" t="n">
        <v>76.7</v>
      </c>
      <c r="D399" s="14" t="n">
        <v>91.5</v>
      </c>
      <c r="E399" s="14" t="n">
        <v>5</v>
      </c>
      <c r="F399" s="14" t="n">
        <v>173.2</v>
      </c>
      <c r="G399" s="15" t="n">
        <f aca="false">F399/3*0.6</f>
        <v>34.64</v>
      </c>
      <c r="H399" s="15" t="n">
        <v>70.2</v>
      </c>
      <c r="I399" s="15" t="n">
        <f aca="false">H399*0.4</f>
        <v>28.08</v>
      </c>
      <c r="J399" s="15" t="n">
        <f aca="false">G399+I399</f>
        <v>62.72</v>
      </c>
      <c r="K399" s="16"/>
      <c r="L399" s="17"/>
    </row>
    <row r="400" customFormat="false" ht="14.25" hidden="false" customHeight="false" outlineLevel="0" collapsed="false">
      <c r="A400" s="13" t="s">
        <v>93</v>
      </c>
      <c r="B400" s="13" t="s">
        <v>87</v>
      </c>
      <c r="C400" s="14" t="n">
        <v>71.7</v>
      </c>
      <c r="D400" s="14" t="n">
        <v>92.5</v>
      </c>
      <c r="E400" s="14" t="n">
        <v>5</v>
      </c>
      <c r="F400" s="14" t="n">
        <v>169.2</v>
      </c>
      <c r="G400" s="15" t="n">
        <f aca="false">F400/3*0.6</f>
        <v>33.84</v>
      </c>
      <c r="H400" s="15" t="n">
        <v>77.8</v>
      </c>
      <c r="I400" s="15" t="n">
        <f aca="false">H400*0.4</f>
        <v>31.12</v>
      </c>
      <c r="J400" s="15" t="n">
        <f aca="false">G400+I400</f>
        <v>64.96</v>
      </c>
      <c r="K400" s="16"/>
      <c r="L400" s="17"/>
    </row>
    <row r="401" customFormat="false" ht="14.25" hidden="false" customHeight="false" outlineLevel="0" collapsed="false">
      <c r="A401" s="13" t="s">
        <v>93</v>
      </c>
      <c r="B401" s="13" t="s">
        <v>87</v>
      </c>
      <c r="C401" s="14" t="n">
        <v>61.6</v>
      </c>
      <c r="D401" s="14" t="n">
        <v>102</v>
      </c>
      <c r="E401" s="14" t="n">
        <v>5</v>
      </c>
      <c r="F401" s="14" t="n">
        <v>168.6</v>
      </c>
      <c r="G401" s="15" t="n">
        <f aca="false">F401/3*0.6</f>
        <v>33.72</v>
      </c>
      <c r="H401" s="15" t="n">
        <v>47.6</v>
      </c>
      <c r="I401" s="15" t="n">
        <f aca="false">H401*0.4</f>
        <v>19.04</v>
      </c>
      <c r="J401" s="15" t="n">
        <f aca="false">G401+I401</f>
        <v>52.76</v>
      </c>
      <c r="K401" s="16"/>
      <c r="L401" s="17"/>
    </row>
    <row r="402" customFormat="false" ht="14.25" hidden="false" customHeight="false" outlineLevel="0" collapsed="false">
      <c r="A402" s="13" t="s">
        <v>94</v>
      </c>
      <c r="B402" s="13" t="s">
        <v>85</v>
      </c>
      <c r="C402" s="14" t="n">
        <v>82</v>
      </c>
      <c r="D402" s="14" t="n">
        <v>97.5</v>
      </c>
      <c r="E402" s="14" t="n">
        <v>0</v>
      </c>
      <c r="F402" s="14" t="n">
        <v>179.5</v>
      </c>
      <c r="G402" s="15" t="n">
        <f aca="false">F402/3*0.6</f>
        <v>35.9</v>
      </c>
      <c r="H402" s="15" t="n">
        <v>74.4</v>
      </c>
      <c r="I402" s="15" t="n">
        <f aca="false">H402*0.4</f>
        <v>29.76</v>
      </c>
      <c r="J402" s="15" t="n">
        <f aca="false">G402+I402</f>
        <v>65.66</v>
      </c>
      <c r="K402" s="16"/>
      <c r="L402" s="17"/>
    </row>
    <row r="403" customFormat="false" ht="14.25" hidden="false" customHeight="false" outlineLevel="0" collapsed="false">
      <c r="A403" s="13" t="s">
        <v>94</v>
      </c>
      <c r="B403" s="13" t="s">
        <v>85</v>
      </c>
      <c r="C403" s="14" t="n">
        <v>65.6</v>
      </c>
      <c r="D403" s="14" t="n">
        <v>98.5</v>
      </c>
      <c r="E403" s="14" t="n">
        <v>5</v>
      </c>
      <c r="F403" s="14" t="n">
        <v>169.1</v>
      </c>
      <c r="G403" s="15" t="n">
        <f aca="false">F403/3*0.6</f>
        <v>33.82</v>
      </c>
      <c r="H403" s="18" t="s">
        <v>41</v>
      </c>
      <c r="I403" s="18" t="s">
        <v>41</v>
      </c>
      <c r="J403" s="18" t="s">
        <v>41</v>
      </c>
      <c r="K403" s="16"/>
      <c r="L403" s="17"/>
    </row>
    <row r="404" customFormat="false" ht="14.25" hidden="false" customHeight="false" outlineLevel="0" collapsed="false">
      <c r="A404" s="13" t="s">
        <v>94</v>
      </c>
      <c r="B404" s="13" t="s">
        <v>85</v>
      </c>
      <c r="C404" s="14" t="n">
        <v>68.4</v>
      </c>
      <c r="D404" s="14" t="n">
        <v>91</v>
      </c>
      <c r="E404" s="14" t="n">
        <v>5</v>
      </c>
      <c r="F404" s="14" t="n">
        <v>164.4</v>
      </c>
      <c r="G404" s="15" t="n">
        <f aca="false">F404/3*0.6</f>
        <v>32.88</v>
      </c>
      <c r="H404" s="15" t="n">
        <v>59.2</v>
      </c>
      <c r="I404" s="15" t="n">
        <f aca="false">H404*0.4</f>
        <v>23.68</v>
      </c>
      <c r="J404" s="15" t="n">
        <f aca="false">G404+I404</f>
        <v>56.56</v>
      </c>
      <c r="K404" s="16"/>
      <c r="L404" s="17"/>
    </row>
    <row r="405" customFormat="false" ht="14.25" hidden="false" customHeight="false" outlineLevel="0" collapsed="false">
      <c r="A405" s="13" t="s">
        <v>94</v>
      </c>
      <c r="B405" s="13" t="s">
        <v>87</v>
      </c>
      <c r="C405" s="14" t="n">
        <v>97.3</v>
      </c>
      <c r="D405" s="14" t="n">
        <v>92.5</v>
      </c>
      <c r="E405" s="14" t="n">
        <v>0</v>
      </c>
      <c r="F405" s="14" t="n">
        <v>189.8</v>
      </c>
      <c r="G405" s="15" t="n">
        <f aca="false">F405/3*0.6</f>
        <v>37.96</v>
      </c>
      <c r="H405" s="15" t="n">
        <v>70.4</v>
      </c>
      <c r="I405" s="15" t="n">
        <f aca="false">H405*0.4</f>
        <v>28.16</v>
      </c>
      <c r="J405" s="15" t="n">
        <f aca="false">G405+I405</f>
        <v>66.12</v>
      </c>
      <c r="K405" s="16"/>
      <c r="L405" s="17"/>
    </row>
    <row r="406" customFormat="false" ht="14.25" hidden="false" customHeight="false" outlineLevel="0" collapsed="false">
      <c r="A406" s="13" t="s">
        <v>94</v>
      </c>
      <c r="B406" s="13" t="s">
        <v>87</v>
      </c>
      <c r="C406" s="14" t="n">
        <v>80.3</v>
      </c>
      <c r="D406" s="14" t="n">
        <v>106</v>
      </c>
      <c r="E406" s="14" t="n">
        <v>0</v>
      </c>
      <c r="F406" s="14" t="n">
        <v>186.3</v>
      </c>
      <c r="G406" s="15" t="n">
        <f aca="false">F406/3*0.6</f>
        <v>37.26</v>
      </c>
      <c r="H406" s="15" t="n">
        <v>78</v>
      </c>
      <c r="I406" s="15" t="n">
        <f aca="false">H406*0.4</f>
        <v>31.2</v>
      </c>
      <c r="J406" s="15" t="n">
        <f aca="false">G406+I406</f>
        <v>68.46</v>
      </c>
      <c r="K406" s="16"/>
      <c r="L406" s="17"/>
    </row>
    <row r="407" customFormat="false" ht="14.25" hidden="false" customHeight="false" outlineLevel="0" collapsed="false">
      <c r="A407" s="13" t="s">
        <v>94</v>
      </c>
      <c r="B407" s="13" t="s">
        <v>87</v>
      </c>
      <c r="C407" s="14" t="n">
        <v>82.5</v>
      </c>
      <c r="D407" s="14" t="n">
        <v>98.5</v>
      </c>
      <c r="E407" s="14" t="n">
        <v>5</v>
      </c>
      <c r="F407" s="14" t="n">
        <v>186</v>
      </c>
      <c r="G407" s="15" t="n">
        <f aca="false">F407/3*0.6</f>
        <v>37.2</v>
      </c>
      <c r="H407" s="15" t="n">
        <v>71.6</v>
      </c>
      <c r="I407" s="15" t="n">
        <f aca="false">H407*0.4</f>
        <v>28.64</v>
      </c>
      <c r="J407" s="15" t="n">
        <f aca="false">G407+I407</f>
        <v>65.84</v>
      </c>
      <c r="K407" s="16"/>
      <c r="L407" s="17"/>
    </row>
    <row r="408" customFormat="false" ht="14.25" hidden="false" customHeight="false" outlineLevel="0" collapsed="false">
      <c r="A408" s="13" t="s">
        <v>94</v>
      </c>
      <c r="B408" s="13" t="s">
        <v>87</v>
      </c>
      <c r="C408" s="14" t="n">
        <v>85.9</v>
      </c>
      <c r="D408" s="14" t="n">
        <v>96.5</v>
      </c>
      <c r="E408" s="14" t="n">
        <v>0</v>
      </c>
      <c r="F408" s="14" t="n">
        <v>182.4</v>
      </c>
      <c r="G408" s="15" t="n">
        <f aca="false">F408/3*0.6</f>
        <v>36.48</v>
      </c>
      <c r="H408" s="15" t="n">
        <v>69.2</v>
      </c>
      <c r="I408" s="15" t="n">
        <f aca="false">H408*0.4</f>
        <v>27.68</v>
      </c>
      <c r="J408" s="15" t="n">
        <f aca="false">G408+I408</f>
        <v>64.16</v>
      </c>
      <c r="K408" s="16"/>
      <c r="L408" s="17"/>
    </row>
    <row r="409" customFormat="false" ht="14.25" hidden="false" customHeight="false" outlineLevel="0" collapsed="false">
      <c r="A409" s="13" t="s">
        <v>94</v>
      </c>
      <c r="B409" s="13" t="s">
        <v>87</v>
      </c>
      <c r="C409" s="14" t="n">
        <v>83.7</v>
      </c>
      <c r="D409" s="14" t="n">
        <v>96.5</v>
      </c>
      <c r="E409" s="14" t="n">
        <v>0</v>
      </c>
      <c r="F409" s="14" t="n">
        <v>180.2</v>
      </c>
      <c r="G409" s="15" t="n">
        <f aca="false">F409/3*0.6</f>
        <v>36.04</v>
      </c>
      <c r="H409" s="15" t="n">
        <v>73.4</v>
      </c>
      <c r="I409" s="15" t="n">
        <f aca="false">H409*0.4</f>
        <v>29.36</v>
      </c>
      <c r="J409" s="15" t="n">
        <f aca="false">G409+I409</f>
        <v>65.4</v>
      </c>
      <c r="K409" s="16"/>
      <c r="L409" s="17"/>
    </row>
    <row r="410" customFormat="false" ht="14.25" hidden="false" customHeight="false" outlineLevel="0" collapsed="false">
      <c r="A410" s="13" t="s">
        <v>94</v>
      </c>
      <c r="B410" s="13" t="s">
        <v>87</v>
      </c>
      <c r="C410" s="14" t="n">
        <v>85.2</v>
      </c>
      <c r="D410" s="14" t="n">
        <v>93.5</v>
      </c>
      <c r="E410" s="14" t="n">
        <v>0</v>
      </c>
      <c r="F410" s="14" t="n">
        <v>178.7</v>
      </c>
      <c r="G410" s="15" t="n">
        <f aca="false">F410/3*0.6</f>
        <v>35.74</v>
      </c>
      <c r="H410" s="15" t="n">
        <v>75</v>
      </c>
      <c r="I410" s="15" t="n">
        <f aca="false">H410*0.4</f>
        <v>30</v>
      </c>
      <c r="J410" s="15" t="n">
        <f aca="false">G410+I410</f>
        <v>65.74</v>
      </c>
      <c r="K410" s="16"/>
      <c r="L410" s="17"/>
    </row>
    <row r="411" customFormat="false" ht="14.25" hidden="false" customHeight="false" outlineLevel="0" collapsed="false">
      <c r="A411" s="13" t="s">
        <v>94</v>
      </c>
      <c r="B411" s="13" t="s">
        <v>95</v>
      </c>
      <c r="C411" s="14" t="n">
        <v>75.8</v>
      </c>
      <c r="D411" s="14" t="n">
        <v>87.5</v>
      </c>
      <c r="E411" s="14" t="n">
        <v>5</v>
      </c>
      <c r="F411" s="14" t="n">
        <v>168.3</v>
      </c>
      <c r="G411" s="15" t="n">
        <f aca="false">F411/3*0.6</f>
        <v>33.66</v>
      </c>
      <c r="H411" s="15" t="n">
        <v>73.6</v>
      </c>
      <c r="I411" s="15" t="n">
        <f aca="false">H411*0.4</f>
        <v>29.44</v>
      </c>
      <c r="J411" s="15" t="n">
        <f aca="false">G411+I411</f>
        <v>63.1</v>
      </c>
      <c r="K411" s="16"/>
      <c r="L411" s="17"/>
    </row>
    <row r="412" customFormat="false" ht="14.25" hidden="false" customHeight="false" outlineLevel="0" collapsed="false">
      <c r="A412" s="13" t="s">
        <v>94</v>
      </c>
      <c r="B412" s="13" t="s">
        <v>95</v>
      </c>
      <c r="C412" s="14" t="n">
        <v>61</v>
      </c>
      <c r="D412" s="14" t="n">
        <v>87.5</v>
      </c>
      <c r="E412" s="14" t="n">
        <v>5</v>
      </c>
      <c r="F412" s="14" t="n">
        <v>153.5</v>
      </c>
      <c r="G412" s="15" t="n">
        <f aca="false">F412/3*0.6</f>
        <v>30.7</v>
      </c>
      <c r="H412" s="15" t="n">
        <v>63.8</v>
      </c>
      <c r="I412" s="15" t="n">
        <f aca="false">H412*0.4</f>
        <v>25.52</v>
      </c>
      <c r="J412" s="15" t="n">
        <f aca="false">G412+I412</f>
        <v>56.22</v>
      </c>
      <c r="K412" s="16"/>
      <c r="L412" s="17"/>
    </row>
    <row r="413" customFormat="false" ht="14.25" hidden="false" customHeight="false" outlineLevel="0" collapsed="false">
      <c r="A413" s="13" t="s">
        <v>94</v>
      </c>
      <c r="B413" s="13" t="s">
        <v>95</v>
      </c>
      <c r="C413" s="14" t="n">
        <v>60.8</v>
      </c>
      <c r="D413" s="14" t="n">
        <v>83.5</v>
      </c>
      <c r="E413" s="14" t="n">
        <v>5</v>
      </c>
      <c r="F413" s="14" t="n">
        <v>149.3</v>
      </c>
      <c r="G413" s="15" t="n">
        <f aca="false">F413/3*0.6</f>
        <v>29.86</v>
      </c>
      <c r="H413" s="15" t="n">
        <v>70.2</v>
      </c>
      <c r="I413" s="15" t="n">
        <f aca="false">H413*0.4</f>
        <v>28.08</v>
      </c>
      <c r="J413" s="15" t="n">
        <f aca="false">G413+I413</f>
        <v>57.94</v>
      </c>
      <c r="K413" s="16"/>
      <c r="L413" s="17"/>
    </row>
    <row r="414" customFormat="false" ht="14.25" hidden="false" customHeight="false" outlineLevel="0" collapsed="false">
      <c r="A414" s="13" t="s">
        <v>94</v>
      </c>
      <c r="B414" s="13" t="s">
        <v>96</v>
      </c>
      <c r="C414" s="14" t="n">
        <v>84.3</v>
      </c>
      <c r="D414" s="14" t="n">
        <v>92</v>
      </c>
      <c r="E414" s="14" t="n">
        <v>5</v>
      </c>
      <c r="F414" s="14" t="n">
        <v>181.3</v>
      </c>
      <c r="G414" s="15" t="n">
        <f aca="false">F414/3*0.6</f>
        <v>36.26</v>
      </c>
      <c r="H414" s="15" t="n">
        <v>70.2</v>
      </c>
      <c r="I414" s="15" t="n">
        <f aca="false">H414*0.4</f>
        <v>28.08</v>
      </c>
      <c r="J414" s="15" t="n">
        <f aca="false">G414+I414</f>
        <v>64.34</v>
      </c>
      <c r="K414" s="16"/>
      <c r="L414" s="19" t="s">
        <v>97</v>
      </c>
    </row>
    <row r="415" customFormat="false" ht="14.25" hidden="false" customHeight="false" outlineLevel="0" collapsed="false">
      <c r="A415" s="13" t="s">
        <v>94</v>
      </c>
      <c r="B415" s="13" t="s">
        <v>96</v>
      </c>
      <c r="C415" s="14" t="n">
        <v>65</v>
      </c>
      <c r="D415" s="14" t="n">
        <v>82</v>
      </c>
      <c r="E415" s="14" t="n">
        <v>0</v>
      </c>
      <c r="F415" s="14" t="n">
        <v>147</v>
      </c>
      <c r="G415" s="15" t="n">
        <f aca="false">F415/3*0.6</f>
        <v>29.4</v>
      </c>
      <c r="H415" s="15" t="n">
        <v>62.6</v>
      </c>
      <c r="I415" s="15" t="n">
        <f aca="false">H415*0.4</f>
        <v>25.04</v>
      </c>
      <c r="J415" s="15" t="n">
        <f aca="false">G415+I415</f>
        <v>54.44</v>
      </c>
      <c r="K415" s="16"/>
      <c r="L415" s="19" t="s">
        <v>97</v>
      </c>
    </row>
    <row r="416" customFormat="false" ht="14.25" hidden="false" customHeight="false" outlineLevel="0" collapsed="false">
      <c r="A416" s="13" t="s">
        <v>98</v>
      </c>
      <c r="B416" s="13" t="s">
        <v>85</v>
      </c>
      <c r="C416" s="14" t="n">
        <v>74.4</v>
      </c>
      <c r="D416" s="14" t="n">
        <v>91</v>
      </c>
      <c r="E416" s="14" t="n">
        <v>0</v>
      </c>
      <c r="F416" s="14" t="n">
        <v>165.4</v>
      </c>
      <c r="G416" s="15" t="n">
        <f aca="false">F416/3*0.6</f>
        <v>33.08</v>
      </c>
      <c r="H416" s="15" t="n">
        <v>70</v>
      </c>
      <c r="I416" s="15" t="n">
        <f aca="false">H416*0.4</f>
        <v>28</v>
      </c>
      <c r="J416" s="15" t="n">
        <f aca="false">G416+I416</f>
        <v>61.08</v>
      </c>
      <c r="K416" s="16"/>
      <c r="L416" s="19" t="s">
        <v>97</v>
      </c>
    </row>
    <row r="417" customFormat="false" ht="14.25" hidden="false" customHeight="false" outlineLevel="0" collapsed="false">
      <c r="A417" s="13" t="s">
        <v>98</v>
      </c>
      <c r="B417" s="13" t="s">
        <v>85</v>
      </c>
      <c r="C417" s="14" t="n">
        <v>66.8</v>
      </c>
      <c r="D417" s="14" t="n">
        <v>83</v>
      </c>
      <c r="E417" s="14" t="n">
        <v>5</v>
      </c>
      <c r="F417" s="14" t="n">
        <v>154.8</v>
      </c>
      <c r="G417" s="15" t="n">
        <f aca="false">F417/3*0.6</f>
        <v>30.96</v>
      </c>
      <c r="H417" s="15" t="n">
        <v>68.6</v>
      </c>
      <c r="I417" s="15" t="n">
        <f aca="false">H417*0.4</f>
        <v>27.44</v>
      </c>
      <c r="J417" s="15" t="n">
        <f aca="false">G417+I417</f>
        <v>58.4</v>
      </c>
      <c r="K417" s="16"/>
      <c r="L417" s="19" t="s">
        <v>97</v>
      </c>
    </row>
    <row r="418" customFormat="false" ht="14.25" hidden="false" customHeight="false" outlineLevel="0" collapsed="false">
      <c r="A418" s="13" t="s">
        <v>99</v>
      </c>
      <c r="B418" s="13" t="s">
        <v>100</v>
      </c>
      <c r="C418" s="14" t="n">
        <v>87.4</v>
      </c>
      <c r="D418" s="14" t="n">
        <v>95</v>
      </c>
      <c r="E418" s="14" t="n">
        <v>5</v>
      </c>
      <c r="F418" s="14" t="n">
        <v>187.4</v>
      </c>
      <c r="G418" s="15" t="n">
        <f aca="false">F418/3*0.6</f>
        <v>37.48</v>
      </c>
      <c r="H418" s="15" t="n">
        <v>67.8</v>
      </c>
      <c r="I418" s="15" t="n">
        <f aca="false">H418*0.4</f>
        <v>27.12</v>
      </c>
      <c r="J418" s="15" t="n">
        <f aca="false">G418+I418</f>
        <v>64.6</v>
      </c>
      <c r="K418" s="16"/>
      <c r="L418" s="17"/>
    </row>
    <row r="419" customFormat="false" ht="14.25" hidden="false" customHeight="false" outlineLevel="0" collapsed="false">
      <c r="A419" s="13" t="s">
        <v>99</v>
      </c>
      <c r="B419" s="13" t="s">
        <v>100</v>
      </c>
      <c r="C419" s="14" t="n">
        <v>92.9</v>
      </c>
      <c r="D419" s="14" t="n">
        <v>88.5</v>
      </c>
      <c r="E419" s="14" t="n">
        <v>0</v>
      </c>
      <c r="F419" s="14" t="n">
        <v>181.4</v>
      </c>
      <c r="G419" s="15" t="n">
        <f aca="false">F419/3*0.6</f>
        <v>36.28</v>
      </c>
      <c r="H419" s="15" t="n">
        <v>73.4</v>
      </c>
      <c r="I419" s="15" t="n">
        <f aca="false">H419*0.4</f>
        <v>29.36</v>
      </c>
      <c r="J419" s="15" t="n">
        <f aca="false">G419+I419</f>
        <v>65.64</v>
      </c>
      <c r="K419" s="16"/>
      <c r="L419" s="17"/>
    </row>
    <row r="420" customFormat="false" ht="14.25" hidden="false" customHeight="false" outlineLevel="0" collapsed="false">
      <c r="A420" s="13" t="s">
        <v>99</v>
      </c>
      <c r="B420" s="13" t="s">
        <v>100</v>
      </c>
      <c r="C420" s="14" t="n">
        <v>74.7</v>
      </c>
      <c r="D420" s="14" t="n">
        <v>101.5</v>
      </c>
      <c r="E420" s="14" t="n">
        <v>0</v>
      </c>
      <c r="F420" s="14" t="n">
        <v>176.2</v>
      </c>
      <c r="G420" s="15" t="n">
        <f aca="false">F420/3*0.6</f>
        <v>35.24</v>
      </c>
      <c r="H420" s="15" t="n">
        <v>72</v>
      </c>
      <c r="I420" s="15" t="n">
        <f aca="false">H420*0.4</f>
        <v>28.8</v>
      </c>
      <c r="J420" s="15" t="n">
        <f aca="false">G420+I420</f>
        <v>64.04</v>
      </c>
      <c r="K420" s="16"/>
      <c r="L420" s="17"/>
    </row>
    <row r="421" customFormat="false" ht="14.25" hidden="false" customHeight="false" outlineLevel="0" collapsed="false">
      <c r="A421" s="13" t="s">
        <v>99</v>
      </c>
      <c r="B421" s="13" t="s">
        <v>75</v>
      </c>
      <c r="C421" s="14" t="n">
        <v>80</v>
      </c>
      <c r="D421" s="14" t="n">
        <v>85</v>
      </c>
      <c r="E421" s="14" t="n">
        <v>0</v>
      </c>
      <c r="F421" s="14" t="n">
        <v>165</v>
      </c>
      <c r="G421" s="15" t="n">
        <f aca="false">F421/3*0.6</f>
        <v>33</v>
      </c>
      <c r="H421" s="15" t="n">
        <v>67.4</v>
      </c>
      <c r="I421" s="15" t="n">
        <f aca="false">H421*0.4</f>
        <v>26.96</v>
      </c>
      <c r="J421" s="15" t="n">
        <f aca="false">G421+I421</f>
        <v>59.96</v>
      </c>
      <c r="K421" s="16" t="n">
        <v>67.71</v>
      </c>
      <c r="L421" s="17"/>
    </row>
    <row r="422" customFormat="false" ht="14.25" hidden="false" customHeight="false" outlineLevel="0" collapsed="false">
      <c r="A422" s="13" t="s">
        <v>99</v>
      </c>
      <c r="B422" s="13" t="s">
        <v>75</v>
      </c>
      <c r="C422" s="14" t="n">
        <v>69.2</v>
      </c>
      <c r="D422" s="14" t="n">
        <v>92</v>
      </c>
      <c r="E422" s="14" t="n">
        <v>0</v>
      </c>
      <c r="F422" s="14" t="n">
        <v>161.2</v>
      </c>
      <c r="G422" s="15" t="n">
        <f aca="false">F422/3*0.6</f>
        <v>32.24</v>
      </c>
      <c r="H422" s="15" t="n">
        <v>74.4</v>
      </c>
      <c r="I422" s="15" t="n">
        <f aca="false">H422*0.4</f>
        <v>29.76</v>
      </c>
      <c r="J422" s="15" t="n">
        <f aca="false">G422+I422</f>
        <v>62</v>
      </c>
      <c r="K422" s="16"/>
      <c r="L422" s="17"/>
    </row>
    <row r="423" customFormat="false" ht="14.25" hidden="false" customHeight="false" outlineLevel="0" collapsed="false">
      <c r="A423" s="13" t="s">
        <v>99</v>
      </c>
      <c r="B423" s="13" t="s">
        <v>75</v>
      </c>
      <c r="C423" s="14" t="n">
        <v>63.1</v>
      </c>
      <c r="D423" s="14" t="n">
        <v>72.5</v>
      </c>
      <c r="E423" s="14" t="n">
        <v>0</v>
      </c>
      <c r="F423" s="14" t="n">
        <v>135.6</v>
      </c>
      <c r="G423" s="15" t="n">
        <f aca="false">F423/3*0.6</f>
        <v>27.12</v>
      </c>
      <c r="H423" s="15" t="n">
        <v>68.4</v>
      </c>
      <c r="I423" s="15" t="n">
        <f aca="false">H423*0.4</f>
        <v>27.36</v>
      </c>
      <c r="J423" s="15" t="n">
        <f aca="false">G423+I423</f>
        <v>54.48</v>
      </c>
      <c r="K423" s="16"/>
      <c r="L423" s="17"/>
    </row>
    <row r="424" customFormat="false" ht="14.25" hidden="false" customHeight="false" outlineLevel="0" collapsed="false">
      <c r="A424" s="13" t="s">
        <v>99</v>
      </c>
      <c r="B424" s="13" t="s">
        <v>101</v>
      </c>
      <c r="C424" s="14" t="n">
        <v>82.9</v>
      </c>
      <c r="D424" s="14" t="n">
        <v>88</v>
      </c>
      <c r="E424" s="14" t="n">
        <v>0</v>
      </c>
      <c r="F424" s="14" t="n">
        <v>170.9</v>
      </c>
      <c r="G424" s="15" t="n">
        <f aca="false">F424/3*0.6</f>
        <v>34.18</v>
      </c>
      <c r="H424" s="15" t="n">
        <v>70.6</v>
      </c>
      <c r="I424" s="15" t="n">
        <f aca="false">H424*0.4</f>
        <v>28.24</v>
      </c>
      <c r="J424" s="15" t="n">
        <f aca="false">G424+I424</f>
        <v>62.42</v>
      </c>
      <c r="K424" s="16"/>
      <c r="L424" s="19" t="s">
        <v>97</v>
      </c>
    </row>
    <row r="425" customFormat="false" ht="14.25" hidden="false" customHeight="false" outlineLevel="0" collapsed="false">
      <c r="A425" s="13" t="s">
        <v>99</v>
      </c>
      <c r="B425" s="13" t="s">
        <v>101</v>
      </c>
      <c r="C425" s="14" t="n">
        <v>59.1</v>
      </c>
      <c r="D425" s="14" t="n">
        <v>89</v>
      </c>
      <c r="E425" s="14" t="n">
        <v>5</v>
      </c>
      <c r="F425" s="14" t="n">
        <v>153.1</v>
      </c>
      <c r="G425" s="15" t="n">
        <f aca="false">F425/3*0.6</f>
        <v>30.62</v>
      </c>
      <c r="H425" s="15" t="n">
        <v>56.2</v>
      </c>
      <c r="I425" s="15" t="n">
        <f aca="false">H425*0.4</f>
        <v>22.48</v>
      </c>
      <c r="J425" s="15" t="n">
        <f aca="false">G425+I425</f>
        <v>53.1</v>
      </c>
      <c r="K425" s="16"/>
      <c r="L425" s="19" t="s">
        <v>97</v>
      </c>
    </row>
    <row r="426" customFormat="false" ht="14.25" hidden="false" customHeight="false" outlineLevel="0" collapsed="false">
      <c r="A426" s="13" t="s">
        <v>102</v>
      </c>
      <c r="B426" s="13" t="s">
        <v>90</v>
      </c>
      <c r="C426" s="14" t="n">
        <v>85.7</v>
      </c>
      <c r="D426" s="14" t="n">
        <v>85</v>
      </c>
      <c r="E426" s="14" t="n">
        <v>0</v>
      </c>
      <c r="F426" s="14" t="n">
        <v>170.7</v>
      </c>
      <c r="G426" s="15" t="n">
        <f aca="false">F426/3*0.6</f>
        <v>34.14</v>
      </c>
      <c r="H426" s="15" t="n">
        <v>67</v>
      </c>
      <c r="I426" s="15" t="n">
        <f aca="false">H426*0.4</f>
        <v>26.8</v>
      </c>
      <c r="J426" s="15" t="n">
        <f aca="false">G426+I426</f>
        <v>60.94</v>
      </c>
      <c r="K426" s="16"/>
      <c r="L426" s="17"/>
    </row>
    <row r="427" customFormat="false" ht="14.25" hidden="false" customHeight="false" outlineLevel="0" collapsed="false">
      <c r="A427" s="13" t="s">
        <v>102</v>
      </c>
      <c r="B427" s="13" t="s">
        <v>90</v>
      </c>
      <c r="C427" s="14" t="n">
        <v>80.3</v>
      </c>
      <c r="D427" s="14" t="n">
        <v>86</v>
      </c>
      <c r="E427" s="14" t="n">
        <v>0</v>
      </c>
      <c r="F427" s="14" t="n">
        <v>166.3</v>
      </c>
      <c r="G427" s="15" t="n">
        <f aca="false">F427/3*0.6</f>
        <v>33.26</v>
      </c>
      <c r="H427" s="15" t="n">
        <v>64</v>
      </c>
      <c r="I427" s="15" t="n">
        <f aca="false">H427*0.4</f>
        <v>25.6</v>
      </c>
      <c r="J427" s="15" t="n">
        <f aca="false">G427+I427</f>
        <v>58.86</v>
      </c>
      <c r="K427" s="16"/>
      <c r="L427" s="17"/>
    </row>
    <row r="428" customFormat="false" ht="14.25" hidden="false" customHeight="false" outlineLevel="0" collapsed="false">
      <c r="A428" s="13" t="s">
        <v>102</v>
      </c>
      <c r="B428" s="13" t="s">
        <v>90</v>
      </c>
      <c r="C428" s="14" t="n">
        <v>76.2</v>
      </c>
      <c r="D428" s="14" t="n">
        <v>89</v>
      </c>
      <c r="E428" s="14" t="n">
        <v>0</v>
      </c>
      <c r="F428" s="14" t="n">
        <v>165.2</v>
      </c>
      <c r="G428" s="15" t="n">
        <f aca="false">F428/3*0.6</f>
        <v>33.04</v>
      </c>
      <c r="H428" s="15" t="n">
        <v>77.6</v>
      </c>
      <c r="I428" s="15" t="n">
        <f aca="false">H428*0.4</f>
        <v>31.04</v>
      </c>
      <c r="J428" s="15" t="n">
        <f aca="false">G428+I428</f>
        <v>64.08</v>
      </c>
      <c r="K428" s="16"/>
      <c r="L428" s="17"/>
    </row>
    <row r="429" customFormat="false" ht="14.25" hidden="false" customHeight="false" outlineLevel="0" collapsed="false">
      <c r="A429" s="13" t="s">
        <v>102</v>
      </c>
      <c r="B429" s="13" t="s">
        <v>87</v>
      </c>
      <c r="C429" s="14" t="n">
        <v>83.2</v>
      </c>
      <c r="D429" s="14" t="n">
        <v>90.5</v>
      </c>
      <c r="E429" s="14" t="n">
        <v>5</v>
      </c>
      <c r="F429" s="14" t="n">
        <v>178.7</v>
      </c>
      <c r="G429" s="15" t="n">
        <f aca="false">F429/3*0.6</f>
        <v>35.74</v>
      </c>
      <c r="H429" s="15" t="n">
        <v>60.6</v>
      </c>
      <c r="I429" s="15" t="n">
        <f aca="false">H429*0.4</f>
        <v>24.24</v>
      </c>
      <c r="J429" s="15" t="n">
        <f aca="false">G429+I429</f>
        <v>59.98</v>
      </c>
      <c r="K429" s="16"/>
      <c r="L429" s="17"/>
    </row>
    <row r="430" customFormat="false" ht="14.25" hidden="false" customHeight="false" outlineLevel="0" collapsed="false">
      <c r="A430" s="13" t="s">
        <v>102</v>
      </c>
      <c r="B430" s="13" t="s">
        <v>87</v>
      </c>
      <c r="C430" s="14" t="n">
        <v>75.3</v>
      </c>
      <c r="D430" s="14" t="n">
        <v>101.5</v>
      </c>
      <c r="E430" s="14" t="n">
        <v>0</v>
      </c>
      <c r="F430" s="14" t="n">
        <v>176.8</v>
      </c>
      <c r="G430" s="15" t="n">
        <f aca="false">F430/3*0.6</f>
        <v>35.36</v>
      </c>
      <c r="H430" s="15" t="n">
        <v>69.6</v>
      </c>
      <c r="I430" s="15" t="n">
        <f aca="false">H430*0.4</f>
        <v>27.84</v>
      </c>
      <c r="J430" s="15" t="n">
        <f aca="false">G430+I430</f>
        <v>63.2</v>
      </c>
      <c r="K430" s="16"/>
      <c r="L430" s="17"/>
    </row>
    <row r="431" customFormat="false" ht="14.25" hidden="false" customHeight="false" outlineLevel="0" collapsed="false">
      <c r="A431" s="13" t="s">
        <v>102</v>
      </c>
      <c r="B431" s="13" t="s">
        <v>87</v>
      </c>
      <c r="C431" s="14" t="n">
        <v>81</v>
      </c>
      <c r="D431" s="14" t="n">
        <v>90.5</v>
      </c>
      <c r="E431" s="14" t="n">
        <v>0</v>
      </c>
      <c r="F431" s="14" t="n">
        <v>171.5</v>
      </c>
      <c r="G431" s="15" t="n">
        <f aca="false">F431/3*0.6</f>
        <v>34.3</v>
      </c>
      <c r="H431" s="15" t="n">
        <v>64.4</v>
      </c>
      <c r="I431" s="15" t="n">
        <f aca="false">H431*0.4</f>
        <v>25.76</v>
      </c>
      <c r="J431" s="15" t="n">
        <f aca="false">G431+I431</f>
        <v>60.06</v>
      </c>
      <c r="K431" s="16"/>
      <c r="L431" s="17"/>
    </row>
    <row r="432" customFormat="false" ht="14.25" hidden="false" customHeight="false" outlineLevel="0" collapsed="false">
      <c r="A432" s="13" t="s">
        <v>103</v>
      </c>
      <c r="B432" s="13" t="s">
        <v>90</v>
      </c>
      <c r="C432" s="14" t="n">
        <v>76.7</v>
      </c>
      <c r="D432" s="14" t="n">
        <v>95.5</v>
      </c>
      <c r="E432" s="14" t="n">
        <v>0</v>
      </c>
      <c r="F432" s="14" t="n">
        <v>172.2</v>
      </c>
      <c r="G432" s="15" t="n">
        <f aca="false">F432/3*0.6</f>
        <v>34.44</v>
      </c>
      <c r="H432" s="15" t="n">
        <v>68.8</v>
      </c>
      <c r="I432" s="15" t="n">
        <f aca="false">H432*0.4</f>
        <v>27.52</v>
      </c>
      <c r="J432" s="15" t="n">
        <f aca="false">G432+I432</f>
        <v>61.96</v>
      </c>
      <c r="K432" s="16"/>
      <c r="L432" s="17"/>
    </row>
    <row r="433" customFormat="false" ht="14.25" hidden="false" customHeight="false" outlineLevel="0" collapsed="false">
      <c r="A433" s="13" t="s">
        <v>103</v>
      </c>
      <c r="B433" s="13" t="s">
        <v>90</v>
      </c>
      <c r="C433" s="14" t="n">
        <v>71.8</v>
      </c>
      <c r="D433" s="14" t="n">
        <v>86.5</v>
      </c>
      <c r="E433" s="14" t="n">
        <v>0</v>
      </c>
      <c r="F433" s="14" t="n">
        <v>158.3</v>
      </c>
      <c r="G433" s="15" t="n">
        <f aca="false">F433/3*0.6</f>
        <v>31.66</v>
      </c>
      <c r="H433" s="15" t="n">
        <v>39</v>
      </c>
      <c r="I433" s="15" t="n">
        <f aca="false">H433*0.4</f>
        <v>15.6</v>
      </c>
      <c r="J433" s="15" t="n">
        <f aca="false">G433+I433</f>
        <v>47.26</v>
      </c>
      <c r="K433" s="16"/>
      <c r="L433" s="17"/>
    </row>
    <row r="434" customFormat="false" ht="14.25" hidden="false" customHeight="false" outlineLevel="0" collapsed="false">
      <c r="A434" s="13" t="s">
        <v>103</v>
      </c>
      <c r="B434" s="13" t="s">
        <v>90</v>
      </c>
      <c r="C434" s="14" t="n">
        <v>59.7</v>
      </c>
      <c r="D434" s="14" t="n">
        <v>98.5</v>
      </c>
      <c r="E434" s="14" t="n">
        <v>0</v>
      </c>
      <c r="F434" s="14" t="n">
        <v>158.2</v>
      </c>
      <c r="G434" s="15" t="n">
        <f aca="false">F434/3*0.6</f>
        <v>31.64</v>
      </c>
      <c r="H434" s="15" t="n">
        <v>73.8</v>
      </c>
      <c r="I434" s="15" t="n">
        <f aca="false">H434*0.4</f>
        <v>29.52</v>
      </c>
      <c r="J434" s="15" t="n">
        <f aca="false">G434+I434</f>
        <v>61.16</v>
      </c>
      <c r="K434" s="16"/>
      <c r="L434" s="17"/>
    </row>
    <row r="435" customFormat="false" ht="14.25" hidden="false" customHeight="false" outlineLevel="0" collapsed="false">
      <c r="A435" s="13" t="s">
        <v>104</v>
      </c>
      <c r="B435" s="13" t="s">
        <v>34</v>
      </c>
      <c r="C435" s="14" t="n">
        <v>88</v>
      </c>
      <c r="D435" s="14" t="n">
        <v>87.5</v>
      </c>
      <c r="E435" s="14" t="n">
        <v>5</v>
      </c>
      <c r="F435" s="14" t="n">
        <v>180.5</v>
      </c>
      <c r="G435" s="15" t="n">
        <f aca="false">F435/3*0.6</f>
        <v>36.1</v>
      </c>
      <c r="H435" s="15" t="n">
        <v>69</v>
      </c>
      <c r="I435" s="15" t="n">
        <f aca="false">H435*0.4</f>
        <v>27.6</v>
      </c>
      <c r="J435" s="15" t="n">
        <f aca="false">G435+I435</f>
        <v>63.7</v>
      </c>
      <c r="K435" s="16"/>
      <c r="L435" s="17"/>
    </row>
    <row r="436" customFormat="false" ht="14.25" hidden="false" customHeight="false" outlineLevel="0" collapsed="false">
      <c r="A436" s="13" t="s">
        <v>104</v>
      </c>
      <c r="B436" s="13" t="s">
        <v>34</v>
      </c>
      <c r="C436" s="14" t="n">
        <v>78.1</v>
      </c>
      <c r="D436" s="14" t="n">
        <v>93</v>
      </c>
      <c r="E436" s="14" t="n">
        <v>0</v>
      </c>
      <c r="F436" s="14" t="n">
        <v>171.1</v>
      </c>
      <c r="G436" s="15" t="n">
        <f aca="false">F436/3*0.6</f>
        <v>34.22</v>
      </c>
      <c r="H436" s="15" t="n">
        <v>61.2</v>
      </c>
      <c r="I436" s="15" t="n">
        <f aca="false">H436*0.4</f>
        <v>24.48</v>
      </c>
      <c r="J436" s="15" t="n">
        <f aca="false">G436+I436</f>
        <v>58.7</v>
      </c>
      <c r="K436" s="16"/>
      <c r="L436" s="17"/>
    </row>
    <row r="437" customFormat="false" ht="14.25" hidden="false" customHeight="false" outlineLevel="0" collapsed="false">
      <c r="A437" s="13" t="s">
        <v>104</v>
      </c>
      <c r="B437" s="13" t="s">
        <v>34</v>
      </c>
      <c r="C437" s="14" t="n">
        <v>79.8</v>
      </c>
      <c r="D437" s="14" t="n">
        <v>90</v>
      </c>
      <c r="E437" s="14" t="n">
        <v>0</v>
      </c>
      <c r="F437" s="14" t="n">
        <v>169.8</v>
      </c>
      <c r="G437" s="15" t="n">
        <f aca="false">F437/3*0.6</f>
        <v>33.96</v>
      </c>
      <c r="H437" s="15" t="n">
        <v>70.8</v>
      </c>
      <c r="I437" s="15" t="n">
        <f aca="false">H437*0.4</f>
        <v>28.32</v>
      </c>
      <c r="J437" s="15" t="n">
        <f aca="false">G437+I437</f>
        <v>62.28</v>
      </c>
      <c r="K437" s="16"/>
      <c r="L437" s="17"/>
    </row>
    <row r="438" customFormat="false" ht="14.25" hidden="false" customHeight="false" outlineLevel="0" collapsed="false">
      <c r="A438" s="13" t="s">
        <v>104</v>
      </c>
      <c r="B438" s="13" t="s">
        <v>37</v>
      </c>
      <c r="C438" s="14" t="n">
        <v>89.2</v>
      </c>
      <c r="D438" s="14" t="n">
        <v>88</v>
      </c>
      <c r="E438" s="14" t="n">
        <v>5</v>
      </c>
      <c r="F438" s="14" t="n">
        <v>182.2</v>
      </c>
      <c r="G438" s="15" t="n">
        <f aca="false">F438/3*0.6</f>
        <v>36.44</v>
      </c>
      <c r="H438" s="15" t="n">
        <v>70.4</v>
      </c>
      <c r="I438" s="15" t="n">
        <f aca="false">H438*0.4</f>
        <v>28.16</v>
      </c>
      <c r="J438" s="15" t="n">
        <f aca="false">G438+I438</f>
        <v>64.6</v>
      </c>
      <c r="K438" s="16"/>
      <c r="L438" s="17"/>
    </row>
    <row r="439" customFormat="false" ht="14.25" hidden="false" customHeight="false" outlineLevel="0" collapsed="false">
      <c r="A439" s="13" t="s">
        <v>104</v>
      </c>
      <c r="B439" s="13" t="s">
        <v>37</v>
      </c>
      <c r="C439" s="14" t="n">
        <v>79.8</v>
      </c>
      <c r="D439" s="14" t="n">
        <v>94.5</v>
      </c>
      <c r="E439" s="14" t="n">
        <v>0</v>
      </c>
      <c r="F439" s="14" t="n">
        <v>174.3</v>
      </c>
      <c r="G439" s="15" t="n">
        <f aca="false">F439/3*0.6</f>
        <v>34.86</v>
      </c>
      <c r="H439" s="15" t="n">
        <v>66.2</v>
      </c>
      <c r="I439" s="15" t="n">
        <f aca="false">H439*0.4</f>
        <v>26.48</v>
      </c>
      <c r="J439" s="15" t="n">
        <f aca="false">G439+I439</f>
        <v>61.34</v>
      </c>
      <c r="K439" s="16"/>
      <c r="L439" s="17"/>
    </row>
    <row r="440" customFormat="false" ht="14.25" hidden="false" customHeight="false" outlineLevel="0" collapsed="false">
      <c r="A440" s="13" t="s">
        <v>104</v>
      </c>
      <c r="B440" s="13" t="s">
        <v>37</v>
      </c>
      <c r="C440" s="14" t="n">
        <v>79.3</v>
      </c>
      <c r="D440" s="14" t="n">
        <v>83</v>
      </c>
      <c r="E440" s="14" t="n">
        <v>0</v>
      </c>
      <c r="F440" s="14" t="n">
        <v>162.3</v>
      </c>
      <c r="G440" s="15" t="n">
        <f aca="false">F440/3*0.6</f>
        <v>32.46</v>
      </c>
      <c r="H440" s="15" t="n">
        <v>69.2</v>
      </c>
      <c r="I440" s="15" t="n">
        <f aca="false">H440*0.4</f>
        <v>27.68</v>
      </c>
      <c r="J440" s="15" t="n">
        <f aca="false">G440+I440</f>
        <v>60.14</v>
      </c>
      <c r="K440" s="16"/>
      <c r="L440" s="17"/>
    </row>
    <row r="441" customFormat="false" ht="14.25" hidden="false" customHeight="false" outlineLevel="0" collapsed="false">
      <c r="A441" s="13" t="s">
        <v>104</v>
      </c>
      <c r="B441" s="13" t="s">
        <v>105</v>
      </c>
      <c r="C441" s="14" t="n">
        <v>82.1</v>
      </c>
      <c r="D441" s="14" t="n">
        <v>90.5</v>
      </c>
      <c r="E441" s="14" t="n">
        <v>0</v>
      </c>
      <c r="F441" s="14" t="n">
        <v>172.6</v>
      </c>
      <c r="G441" s="15" t="n">
        <f aca="false">F441/3*0.6</f>
        <v>34.52</v>
      </c>
      <c r="H441" s="15" t="n">
        <v>72.6</v>
      </c>
      <c r="I441" s="15" t="n">
        <f aca="false">H441*0.4</f>
        <v>29.04</v>
      </c>
      <c r="J441" s="15" t="n">
        <f aca="false">G441+I441</f>
        <v>63.56</v>
      </c>
      <c r="K441" s="16"/>
      <c r="L441" s="17"/>
    </row>
    <row r="442" customFormat="false" ht="14.25" hidden="false" customHeight="false" outlineLevel="0" collapsed="false">
      <c r="A442" s="13" t="s">
        <v>104</v>
      </c>
      <c r="B442" s="13" t="s">
        <v>105</v>
      </c>
      <c r="C442" s="14" t="n">
        <v>76.2</v>
      </c>
      <c r="D442" s="14" t="n">
        <v>90.5</v>
      </c>
      <c r="E442" s="14" t="n">
        <v>5</v>
      </c>
      <c r="F442" s="14" t="n">
        <v>171.7</v>
      </c>
      <c r="G442" s="15" t="n">
        <f aca="false">F442/3*0.6</f>
        <v>34.34</v>
      </c>
      <c r="H442" s="15" t="n">
        <v>75.4</v>
      </c>
      <c r="I442" s="15" t="n">
        <f aca="false">H442*0.4</f>
        <v>30.16</v>
      </c>
      <c r="J442" s="15" t="n">
        <f aca="false">G442+I442</f>
        <v>64.5</v>
      </c>
      <c r="K442" s="16"/>
      <c r="L442" s="17"/>
    </row>
    <row r="443" customFormat="false" ht="14.25" hidden="false" customHeight="false" outlineLevel="0" collapsed="false">
      <c r="A443" s="13" t="s">
        <v>104</v>
      </c>
      <c r="B443" s="13" t="s">
        <v>105</v>
      </c>
      <c r="C443" s="14" t="n">
        <v>76</v>
      </c>
      <c r="D443" s="14" t="n">
        <v>91.5</v>
      </c>
      <c r="E443" s="14" t="n">
        <v>0</v>
      </c>
      <c r="F443" s="14" t="n">
        <v>167.5</v>
      </c>
      <c r="G443" s="15" t="n">
        <f aca="false">F443/3*0.6</f>
        <v>33.5</v>
      </c>
      <c r="H443" s="15" t="n">
        <v>55</v>
      </c>
      <c r="I443" s="15" t="n">
        <f aca="false">H443*0.4</f>
        <v>22</v>
      </c>
      <c r="J443" s="15" t="n">
        <f aca="false">G443+I443</f>
        <v>55.5</v>
      </c>
      <c r="K443" s="16"/>
      <c r="L443" s="17"/>
    </row>
    <row r="444" customFormat="false" ht="14.25" hidden="false" customHeight="false" outlineLevel="0" collapsed="false">
      <c r="A444" s="13" t="s">
        <v>104</v>
      </c>
      <c r="B444" s="13" t="s">
        <v>45</v>
      </c>
      <c r="C444" s="14" t="n">
        <v>79</v>
      </c>
      <c r="D444" s="14" t="n">
        <v>83.5</v>
      </c>
      <c r="E444" s="14" t="n">
        <v>5</v>
      </c>
      <c r="F444" s="14" t="n">
        <v>167.5</v>
      </c>
      <c r="G444" s="15" t="n">
        <f aca="false">F444/3*0.6</f>
        <v>33.5</v>
      </c>
      <c r="H444" s="15" t="n">
        <v>68.4</v>
      </c>
      <c r="I444" s="15" t="n">
        <f aca="false">H444*0.4</f>
        <v>27.36</v>
      </c>
      <c r="J444" s="15" t="n">
        <f aca="false">G444+I444</f>
        <v>60.86</v>
      </c>
      <c r="K444" s="16"/>
      <c r="L444" s="17"/>
    </row>
    <row r="445" customFormat="false" ht="14.25" hidden="false" customHeight="false" outlineLevel="0" collapsed="false">
      <c r="A445" s="13" t="s">
        <v>104</v>
      </c>
      <c r="B445" s="13" t="s">
        <v>45</v>
      </c>
      <c r="C445" s="14" t="n">
        <v>79.2</v>
      </c>
      <c r="D445" s="14" t="n">
        <v>87.5</v>
      </c>
      <c r="E445" s="14" t="n">
        <v>0</v>
      </c>
      <c r="F445" s="14" t="n">
        <v>166.7</v>
      </c>
      <c r="G445" s="15" t="n">
        <f aca="false">F445/3*0.6</f>
        <v>33.34</v>
      </c>
      <c r="H445" s="15" t="n">
        <v>73</v>
      </c>
      <c r="I445" s="15" t="n">
        <f aca="false">H445*0.4</f>
        <v>29.2</v>
      </c>
      <c r="J445" s="15" t="n">
        <f aca="false">G445+I445</f>
        <v>62.54</v>
      </c>
      <c r="K445" s="16"/>
      <c r="L445" s="17"/>
    </row>
    <row r="446" customFormat="false" ht="14.25" hidden="false" customHeight="false" outlineLevel="0" collapsed="false">
      <c r="A446" s="13" t="s">
        <v>104</v>
      </c>
      <c r="B446" s="13" t="s">
        <v>45</v>
      </c>
      <c r="C446" s="14" t="n">
        <v>70.3</v>
      </c>
      <c r="D446" s="14" t="n">
        <v>91</v>
      </c>
      <c r="E446" s="14" t="n">
        <v>5</v>
      </c>
      <c r="F446" s="14" t="n">
        <v>166.3</v>
      </c>
      <c r="G446" s="15" t="n">
        <f aca="false">F446/3*0.6</f>
        <v>33.26</v>
      </c>
      <c r="H446" s="15" t="n">
        <v>68.8</v>
      </c>
      <c r="I446" s="15" t="n">
        <f aca="false">H446*0.4</f>
        <v>27.52</v>
      </c>
      <c r="J446" s="15" t="n">
        <f aca="false">G446+I446</f>
        <v>60.78</v>
      </c>
      <c r="K446" s="16"/>
      <c r="L446" s="17"/>
    </row>
    <row r="447" customFormat="false" ht="14.25" hidden="false" customHeight="false" outlineLevel="0" collapsed="false">
      <c r="A447" s="13" t="s">
        <v>104</v>
      </c>
      <c r="B447" s="13" t="s">
        <v>106</v>
      </c>
      <c r="C447" s="14" t="n">
        <v>89.6</v>
      </c>
      <c r="D447" s="14" t="n">
        <v>89.5</v>
      </c>
      <c r="E447" s="14" t="n">
        <v>0</v>
      </c>
      <c r="F447" s="14" t="n">
        <v>179.1</v>
      </c>
      <c r="G447" s="15" t="n">
        <f aca="false">F447/3*0.6</f>
        <v>35.82</v>
      </c>
      <c r="H447" s="15" t="n">
        <v>73.6</v>
      </c>
      <c r="I447" s="15" t="n">
        <f aca="false">H447*0.4</f>
        <v>29.44</v>
      </c>
      <c r="J447" s="15" t="n">
        <f aca="false">G447+I447</f>
        <v>65.26</v>
      </c>
      <c r="K447" s="16"/>
      <c r="L447" s="17"/>
    </row>
    <row r="448" customFormat="false" ht="14.25" hidden="false" customHeight="false" outlineLevel="0" collapsed="false">
      <c r="A448" s="13" t="s">
        <v>104</v>
      </c>
      <c r="B448" s="13" t="s">
        <v>106</v>
      </c>
      <c r="C448" s="14" t="n">
        <v>79.1</v>
      </c>
      <c r="D448" s="14" t="n">
        <v>88</v>
      </c>
      <c r="E448" s="14" t="n">
        <v>0</v>
      </c>
      <c r="F448" s="14" t="n">
        <v>167.1</v>
      </c>
      <c r="G448" s="15" t="n">
        <f aca="false">F448/3*0.6</f>
        <v>33.42</v>
      </c>
      <c r="H448" s="15" t="n">
        <v>72.6</v>
      </c>
      <c r="I448" s="15" t="n">
        <f aca="false">H448*0.4</f>
        <v>29.04</v>
      </c>
      <c r="J448" s="15" t="n">
        <f aca="false">G448+I448</f>
        <v>62.46</v>
      </c>
      <c r="K448" s="16"/>
      <c r="L448" s="17"/>
    </row>
    <row r="449" customFormat="false" ht="14.25" hidden="false" customHeight="false" outlineLevel="0" collapsed="false">
      <c r="A449" s="13" t="s">
        <v>104</v>
      </c>
      <c r="B449" s="13" t="s">
        <v>106</v>
      </c>
      <c r="C449" s="14" t="n">
        <v>76.8</v>
      </c>
      <c r="D449" s="14" t="n">
        <v>75.5</v>
      </c>
      <c r="E449" s="14" t="n">
        <v>5</v>
      </c>
      <c r="F449" s="14" t="n">
        <v>157.3</v>
      </c>
      <c r="G449" s="15" t="n">
        <f aca="false">F449/3*0.6</f>
        <v>31.46</v>
      </c>
      <c r="H449" s="15" t="n">
        <v>75.6</v>
      </c>
      <c r="I449" s="15" t="n">
        <f aca="false">H449*0.4</f>
        <v>30.24</v>
      </c>
      <c r="J449" s="15" t="n">
        <f aca="false">G449+I449</f>
        <v>61.7</v>
      </c>
      <c r="K449" s="16"/>
      <c r="L449" s="17"/>
    </row>
    <row r="450" customFormat="false" ht="14.25" hidden="false" customHeight="false" outlineLevel="0" collapsed="false">
      <c r="A450" s="13" t="s">
        <v>107</v>
      </c>
      <c r="B450" s="13" t="s">
        <v>90</v>
      </c>
      <c r="C450" s="14" t="n">
        <v>96.1</v>
      </c>
      <c r="D450" s="14" t="n">
        <v>89</v>
      </c>
      <c r="E450" s="14" t="n">
        <v>0</v>
      </c>
      <c r="F450" s="14" t="n">
        <v>185.1</v>
      </c>
      <c r="G450" s="15" t="n">
        <f aca="false">F450/3*0.6</f>
        <v>37.02</v>
      </c>
      <c r="H450" s="15" t="n">
        <v>61.8</v>
      </c>
      <c r="I450" s="15" t="n">
        <f aca="false">H450*0.4</f>
        <v>24.72</v>
      </c>
      <c r="J450" s="15" t="n">
        <f aca="false">G450+I450</f>
        <v>61.74</v>
      </c>
      <c r="K450" s="16" t="n">
        <v>61.2</v>
      </c>
      <c r="L450" s="17"/>
    </row>
    <row r="451" customFormat="false" ht="14.25" hidden="false" customHeight="false" outlineLevel="0" collapsed="false">
      <c r="A451" s="13" t="s">
        <v>107</v>
      </c>
      <c r="B451" s="13" t="s">
        <v>90</v>
      </c>
      <c r="C451" s="14" t="n">
        <v>68.9</v>
      </c>
      <c r="D451" s="14" t="n">
        <v>100</v>
      </c>
      <c r="E451" s="14" t="n">
        <v>5</v>
      </c>
      <c r="F451" s="14" t="n">
        <v>173.9</v>
      </c>
      <c r="G451" s="15" t="n">
        <f aca="false">F451/3*0.6</f>
        <v>34.78</v>
      </c>
      <c r="H451" s="15" t="n">
        <v>67.3</v>
      </c>
      <c r="I451" s="15" t="n">
        <f aca="false">H451*0.4</f>
        <v>26.92</v>
      </c>
      <c r="J451" s="15" t="n">
        <f aca="false">G451+I451</f>
        <v>61.7</v>
      </c>
      <c r="K451" s="16"/>
      <c r="L451" s="17"/>
    </row>
    <row r="452" customFormat="false" ht="14.25" hidden="false" customHeight="false" outlineLevel="0" collapsed="false">
      <c r="A452" s="13" t="s">
        <v>107</v>
      </c>
      <c r="B452" s="13" t="s">
        <v>90</v>
      </c>
      <c r="C452" s="14" t="n">
        <v>70.6</v>
      </c>
      <c r="D452" s="14" t="n">
        <v>96.5</v>
      </c>
      <c r="E452" s="14" t="n">
        <v>5</v>
      </c>
      <c r="F452" s="14" t="n">
        <v>172.1</v>
      </c>
      <c r="G452" s="15" t="n">
        <f aca="false">F452/3*0.6</f>
        <v>34.42</v>
      </c>
      <c r="H452" s="15" t="n">
        <v>64.3</v>
      </c>
      <c r="I452" s="15" t="n">
        <f aca="false">H452*0.4</f>
        <v>25.72</v>
      </c>
      <c r="J452" s="15" t="n">
        <f aca="false">G452+I452</f>
        <v>60.14</v>
      </c>
      <c r="K452" s="16"/>
      <c r="L452" s="17"/>
    </row>
    <row r="453" customFormat="false" ht="14.25" hidden="false" customHeight="false" outlineLevel="0" collapsed="false">
      <c r="A453" s="13" t="s">
        <v>107</v>
      </c>
      <c r="B453" s="13" t="s">
        <v>108</v>
      </c>
      <c r="C453" s="14" t="n">
        <v>73.8</v>
      </c>
      <c r="D453" s="14" t="n">
        <v>92</v>
      </c>
      <c r="E453" s="14" t="n">
        <v>5</v>
      </c>
      <c r="F453" s="14" t="n">
        <v>170.8</v>
      </c>
      <c r="G453" s="15" t="n">
        <f aca="false">F453/3*0.6</f>
        <v>34.16</v>
      </c>
      <c r="H453" s="15" t="n">
        <v>52.4</v>
      </c>
      <c r="I453" s="15" t="n">
        <f aca="false">H453*0.4</f>
        <v>20.96</v>
      </c>
      <c r="J453" s="15" t="n">
        <f aca="false">G453+I453</f>
        <v>55.12</v>
      </c>
      <c r="K453" s="16"/>
      <c r="L453" s="17"/>
    </row>
    <row r="454" customFormat="false" ht="14.25" hidden="false" customHeight="false" outlineLevel="0" collapsed="false">
      <c r="A454" s="13" t="s">
        <v>107</v>
      </c>
      <c r="B454" s="13" t="s">
        <v>108</v>
      </c>
      <c r="C454" s="14" t="n">
        <v>72.3</v>
      </c>
      <c r="D454" s="14" t="n">
        <v>89</v>
      </c>
      <c r="E454" s="14" t="n">
        <v>5</v>
      </c>
      <c r="F454" s="14" t="n">
        <v>166.3</v>
      </c>
      <c r="G454" s="15" t="n">
        <f aca="false">F454/3*0.6</f>
        <v>33.26</v>
      </c>
      <c r="H454" s="15" t="n">
        <v>60.2</v>
      </c>
      <c r="I454" s="15" t="n">
        <f aca="false">H454*0.4</f>
        <v>24.08</v>
      </c>
      <c r="J454" s="15" t="n">
        <f aca="false">G454+I454</f>
        <v>57.34</v>
      </c>
      <c r="K454" s="16"/>
      <c r="L454" s="17"/>
    </row>
    <row r="455" customFormat="false" ht="14.25" hidden="false" customHeight="false" outlineLevel="0" collapsed="false">
      <c r="A455" s="13" t="s">
        <v>107</v>
      </c>
      <c r="B455" s="13" t="s">
        <v>108</v>
      </c>
      <c r="C455" s="14" t="n">
        <v>70.8</v>
      </c>
      <c r="D455" s="14" t="n">
        <v>83</v>
      </c>
      <c r="E455" s="14" t="n">
        <v>0</v>
      </c>
      <c r="F455" s="14" t="n">
        <v>153.8</v>
      </c>
      <c r="G455" s="15" t="n">
        <f aca="false">F455/3*0.6</f>
        <v>30.76</v>
      </c>
      <c r="H455" s="15" t="n">
        <v>43.4</v>
      </c>
      <c r="I455" s="15" t="n">
        <f aca="false">H455*0.4</f>
        <v>17.36</v>
      </c>
      <c r="J455" s="15" t="n">
        <f aca="false">G455+I455</f>
        <v>48.12</v>
      </c>
      <c r="K455" s="16"/>
      <c r="L455" s="17"/>
    </row>
    <row r="456" customFormat="false" ht="14.25" hidden="false" customHeight="false" outlineLevel="0" collapsed="false">
      <c r="A456" s="13" t="s">
        <v>107</v>
      </c>
      <c r="B456" s="13" t="s">
        <v>105</v>
      </c>
      <c r="C456" s="14" t="n">
        <v>77.6</v>
      </c>
      <c r="D456" s="14" t="n">
        <v>88</v>
      </c>
      <c r="E456" s="14" t="n">
        <v>0</v>
      </c>
      <c r="F456" s="14" t="n">
        <v>165.6</v>
      </c>
      <c r="G456" s="15" t="n">
        <f aca="false">F456/3*0.6</f>
        <v>33.12</v>
      </c>
      <c r="H456" s="15" t="n">
        <v>63.7</v>
      </c>
      <c r="I456" s="15" t="n">
        <f aca="false">H456*0.4</f>
        <v>25.48</v>
      </c>
      <c r="J456" s="15" t="n">
        <f aca="false">G456+I456</f>
        <v>58.6</v>
      </c>
      <c r="K456" s="16"/>
      <c r="L456" s="17"/>
    </row>
    <row r="457" customFormat="false" ht="14.25" hidden="false" customHeight="false" outlineLevel="0" collapsed="false">
      <c r="A457" s="13" t="s">
        <v>107</v>
      </c>
      <c r="B457" s="13" t="s">
        <v>105</v>
      </c>
      <c r="C457" s="14" t="n">
        <v>73</v>
      </c>
      <c r="D457" s="14" t="n">
        <v>85.5</v>
      </c>
      <c r="E457" s="14" t="n">
        <v>0</v>
      </c>
      <c r="F457" s="14" t="n">
        <v>158.5</v>
      </c>
      <c r="G457" s="15" t="n">
        <f aca="false">F457/3*0.6</f>
        <v>31.7</v>
      </c>
      <c r="H457" s="15" t="n">
        <v>59.4</v>
      </c>
      <c r="I457" s="15" t="n">
        <f aca="false">H457*0.4</f>
        <v>23.76</v>
      </c>
      <c r="J457" s="15" t="n">
        <f aca="false">G457+I457</f>
        <v>55.46</v>
      </c>
      <c r="K457" s="16"/>
      <c r="L457" s="17"/>
    </row>
    <row r="458" customFormat="false" ht="14.25" hidden="false" customHeight="false" outlineLevel="0" collapsed="false">
      <c r="A458" s="13" t="s">
        <v>107</v>
      </c>
      <c r="B458" s="13" t="s">
        <v>105</v>
      </c>
      <c r="C458" s="14" t="n">
        <v>47.5</v>
      </c>
      <c r="D458" s="14" t="n">
        <v>103.5</v>
      </c>
      <c r="E458" s="14" t="n">
        <v>5</v>
      </c>
      <c r="F458" s="14" t="n">
        <v>156</v>
      </c>
      <c r="G458" s="15" t="n">
        <f aca="false">F458/3*0.6</f>
        <v>31.2</v>
      </c>
      <c r="H458" s="15" t="n">
        <v>55.7</v>
      </c>
      <c r="I458" s="15" t="n">
        <f aca="false">H458*0.4</f>
        <v>22.28</v>
      </c>
      <c r="J458" s="15" t="n">
        <f aca="false">G458+I458</f>
        <v>53.48</v>
      </c>
      <c r="K458" s="16"/>
      <c r="L458" s="17"/>
    </row>
    <row r="459" customFormat="false" ht="14.25" hidden="false" customHeight="false" outlineLevel="0" collapsed="false">
      <c r="A459" s="13" t="s">
        <v>109</v>
      </c>
      <c r="B459" s="13" t="s">
        <v>48</v>
      </c>
      <c r="C459" s="14" t="n">
        <v>81.8</v>
      </c>
      <c r="D459" s="14" t="n">
        <v>94.5</v>
      </c>
      <c r="E459" s="14" t="n">
        <v>0</v>
      </c>
      <c r="F459" s="14" t="n">
        <v>176.3</v>
      </c>
      <c r="G459" s="15" t="n">
        <f aca="false">F459/3*0.6</f>
        <v>35.26</v>
      </c>
      <c r="H459" s="15" t="n">
        <v>58.2</v>
      </c>
      <c r="I459" s="15" t="n">
        <f aca="false">H459*0.4</f>
        <v>23.28</v>
      </c>
      <c r="J459" s="15" t="n">
        <f aca="false">G459+I459</f>
        <v>58.54</v>
      </c>
      <c r="K459" s="16"/>
      <c r="L459" s="17"/>
    </row>
    <row r="460" customFormat="false" ht="14.25" hidden="false" customHeight="false" outlineLevel="0" collapsed="false">
      <c r="A460" s="13" t="s">
        <v>109</v>
      </c>
      <c r="B460" s="13" t="s">
        <v>48</v>
      </c>
      <c r="C460" s="14" t="n">
        <v>90.1</v>
      </c>
      <c r="D460" s="14" t="n">
        <v>79.5</v>
      </c>
      <c r="E460" s="14" t="n">
        <v>0</v>
      </c>
      <c r="F460" s="14" t="n">
        <v>169.6</v>
      </c>
      <c r="G460" s="15" t="n">
        <f aca="false">F460/3*0.6</f>
        <v>33.92</v>
      </c>
      <c r="H460" s="15" t="n">
        <v>59</v>
      </c>
      <c r="I460" s="15" t="n">
        <f aca="false">H460*0.4</f>
        <v>23.6</v>
      </c>
      <c r="J460" s="15" t="n">
        <f aca="false">G460+I460</f>
        <v>57.52</v>
      </c>
      <c r="K460" s="16"/>
      <c r="L460" s="17"/>
    </row>
    <row r="461" customFormat="false" ht="14.25" hidden="false" customHeight="false" outlineLevel="0" collapsed="false">
      <c r="A461" s="13" t="s">
        <v>109</v>
      </c>
      <c r="B461" s="13" t="s">
        <v>48</v>
      </c>
      <c r="C461" s="14" t="n">
        <v>90</v>
      </c>
      <c r="D461" s="14" t="n">
        <v>78</v>
      </c>
      <c r="E461" s="14" t="n">
        <v>0</v>
      </c>
      <c r="F461" s="14" t="n">
        <v>168</v>
      </c>
      <c r="G461" s="15" t="n">
        <f aca="false">F461/3*0.6</f>
        <v>33.6</v>
      </c>
      <c r="H461" s="15" t="n">
        <v>74.1</v>
      </c>
      <c r="I461" s="15" t="n">
        <f aca="false">H461*0.4</f>
        <v>29.64</v>
      </c>
      <c r="J461" s="15" t="n">
        <f aca="false">G461+I461</f>
        <v>63.24</v>
      </c>
      <c r="K461" s="16"/>
      <c r="L461" s="17"/>
    </row>
    <row r="462" customFormat="false" ht="14.25" hidden="false" customHeight="false" outlineLevel="0" collapsed="false">
      <c r="A462" s="13" t="s">
        <v>109</v>
      </c>
      <c r="B462" s="13" t="s">
        <v>91</v>
      </c>
      <c r="C462" s="14" t="n">
        <v>60.9</v>
      </c>
      <c r="D462" s="14" t="n">
        <v>81</v>
      </c>
      <c r="E462" s="14" t="n">
        <v>0</v>
      </c>
      <c r="F462" s="14" t="n">
        <v>141.9</v>
      </c>
      <c r="G462" s="15" t="n">
        <f aca="false">F462/3*0.6</f>
        <v>28.38</v>
      </c>
      <c r="H462" s="15" t="n">
        <v>53</v>
      </c>
      <c r="I462" s="15" t="n">
        <f aca="false">H462*0.4</f>
        <v>21.2</v>
      </c>
      <c r="J462" s="15" t="n">
        <f aca="false">G462+I462</f>
        <v>49.58</v>
      </c>
      <c r="K462" s="16"/>
      <c r="L462" s="17"/>
    </row>
    <row r="463" customFormat="false" ht="14.25" hidden="false" customHeight="false" outlineLevel="0" collapsed="false">
      <c r="A463" s="13" t="s">
        <v>109</v>
      </c>
      <c r="B463" s="13" t="s">
        <v>91</v>
      </c>
      <c r="C463" s="14" t="n">
        <v>57</v>
      </c>
      <c r="D463" s="14" t="n">
        <v>82.5</v>
      </c>
      <c r="E463" s="14" t="n">
        <v>0</v>
      </c>
      <c r="F463" s="14" t="n">
        <v>139.5</v>
      </c>
      <c r="G463" s="15" t="n">
        <f aca="false">F463/3*0.6</f>
        <v>27.9</v>
      </c>
      <c r="H463" s="15" t="n">
        <v>59.8</v>
      </c>
      <c r="I463" s="15" t="n">
        <f aca="false">H463*0.4</f>
        <v>23.92</v>
      </c>
      <c r="J463" s="15" t="n">
        <f aca="false">G463+I463</f>
        <v>51.82</v>
      </c>
      <c r="K463" s="16"/>
      <c r="L463" s="17"/>
    </row>
    <row r="464" customFormat="false" ht="14.25" hidden="false" customHeight="false" outlineLevel="0" collapsed="false">
      <c r="A464" s="13" t="s">
        <v>109</v>
      </c>
      <c r="B464" s="13" t="s">
        <v>91</v>
      </c>
      <c r="C464" s="14" t="n">
        <v>50.1</v>
      </c>
      <c r="D464" s="14" t="n">
        <v>83.5</v>
      </c>
      <c r="E464" s="14" t="n">
        <v>5</v>
      </c>
      <c r="F464" s="14" t="n">
        <v>138.6</v>
      </c>
      <c r="G464" s="15" t="n">
        <f aca="false">F464/3*0.6</f>
        <v>27.72</v>
      </c>
      <c r="H464" s="15" t="n">
        <v>55.2</v>
      </c>
      <c r="I464" s="15" t="n">
        <f aca="false">H464*0.4</f>
        <v>22.08</v>
      </c>
      <c r="J464" s="15" t="n">
        <f aca="false">G464+I464</f>
        <v>49.8</v>
      </c>
      <c r="K464" s="16"/>
      <c r="L464" s="17"/>
    </row>
    <row r="465" customFormat="false" ht="14.25" hidden="false" customHeight="false" outlineLevel="0" collapsed="false">
      <c r="A465" s="13" t="s">
        <v>109</v>
      </c>
      <c r="B465" s="13" t="s">
        <v>110</v>
      </c>
      <c r="C465" s="14" t="n">
        <v>74.9</v>
      </c>
      <c r="D465" s="14" t="n">
        <v>92</v>
      </c>
      <c r="E465" s="14" t="n">
        <v>0</v>
      </c>
      <c r="F465" s="14" t="n">
        <v>166.9</v>
      </c>
      <c r="G465" s="15" t="n">
        <f aca="false">F465/3*0.6</f>
        <v>33.38</v>
      </c>
      <c r="H465" s="15" t="n">
        <v>65.2</v>
      </c>
      <c r="I465" s="15" t="n">
        <f aca="false">H465*0.4</f>
        <v>26.08</v>
      </c>
      <c r="J465" s="15" t="n">
        <f aca="false">G465+I465</f>
        <v>59.46</v>
      </c>
      <c r="K465" s="16"/>
      <c r="L465" s="17"/>
    </row>
    <row r="466" customFormat="false" ht="14.25" hidden="false" customHeight="false" outlineLevel="0" collapsed="false">
      <c r="A466" s="13" t="s">
        <v>109</v>
      </c>
      <c r="B466" s="13" t="s">
        <v>110</v>
      </c>
      <c r="C466" s="14" t="n">
        <v>69.2</v>
      </c>
      <c r="D466" s="14" t="n">
        <v>92</v>
      </c>
      <c r="E466" s="14" t="n">
        <v>5</v>
      </c>
      <c r="F466" s="14" t="n">
        <v>166.2</v>
      </c>
      <c r="G466" s="15" t="n">
        <f aca="false">F466/3*0.6</f>
        <v>33.24</v>
      </c>
      <c r="H466" s="15" t="n">
        <v>77.1</v>
      </c>
      <c r="I466" s="15" t="n">
        <f aca="false">H466*0.4</f>
        <v>30.84</v>
      </c>
      <c r="J466" s="15" t="n">
        <f aca="false">G466+I466</f>
        <v>64.08</v>
      </c>
      <c r="K466" s="16"/>
      <c r="L466" s="17"/>
    </row>
    <row r="467" customFormat="false" ht="14.25" hidden="false" customHeight="false" outlineLevel="0" collapsed="false">
      <c r="A467" s="13" t="s">
        <v>109</v>
      </c>
      <c r="B467" s="13" t="s">
        <v>110</v>
      </c>
      <c r="C467" s="14" t="n">
        <v>67</v>
      </c>
      <c r="D467" s="14" t="n">
        <v>91</v>
      </c>
      <c r="E467" s="14" t="n">
        <v>0</v>
      </c>
      <c r="F467" s="14" t="n">
        <v>158</v>
      </c>
      <c r="G467" s="15" t="n">
        <f aca="false">F467/3*0.6</f>
        <v>31.6</v>
      </c>
      <c r="H467" s="18" t="s">
        <v>41</v>
      </c>
      <c r="I467" s="18" t="s">
        <v>41</v>
      </c>
      <c r="J467" s="18" t="s">
        <v>41</v>
      </c>
      <c r="K467" s="16"/>
      <c r="L467" s="17"/>
    </row>
    <row r="468" customFormat="false" ht="14.25" hidden="false" customHeight="false" outlineLevel="0" collapsed="false">
      <c r="A468" s="13" t="s">
        <v>111</v>
      </c>
      <c r="B468" s="13" t="s">
        <v>85</v>
      </c>
      <c r="C468" s="14" t="n">
        <v>66.6</v>
      </c>
      <c r="D468" s="14" t="n">
        <v>87.5</v>
      </c>
      <c r="E468" s="14" t="n">
        <v>5</v>
      </c>
      <c r="F468" s="14" t="n">
        <v>159.1</v>
      </c>
      <c r="G468" s="15" t="n">
        <f aca="false">F468/3*0.6</f>
        <v>31.82</v>
      </c>
      <c r="H468" s="15" t="n">
        <v>55.6</v>
      </c>
      <c r="I468" s="15" t="n">
        <f aca="false">H468*0.4</f>
        <v>22.24</v>
      </c>
      <c r="J468" s="15" t="n">
        <f aca="false">G468+I468</f>
        <v>54.06</v>
      </c>
      <c r="K468" s="16"/>
      <c r="L468" s="17"/>
    </row>
    <row r="469" customFormat="false" ht="14.25" hidden="false" customHeight="false" outlineLevel="0" collapsed="false">
      <c r="A469" s="13" t="s">
        <v>111</v>
      </c>
      <c r="B469" s="13" t="s">
        <v>85</v>
      </c>
      <c r="C469" s="14" t="n">
        <v>59.8</v>
      </c>
      <c r="D469" s="14" t="n">
        <v>93.5</v>
      </c>
      <c r="E469" s="14" t="n">
        <v>5</v>
      </c>
      <c r="F469" s="14" t="n">
        <v>158.3</v>
      </c>
      <c r="G469" s="15" t="n">
        <f aca="false">F469/3*0.6</f>
        <v>31.66</v>
      </c>
      <c r="H469" s="15" t="n">
        <v>67</v>
      </c>
      <c r="I469" s="15" t="n">
        <f aca="false">H469*0.4</f>
        <v>26.8</v>
      </c>
      <c r="J469" s="15" t="n">
        <f aca="false">G469+I469</f>
        <v>58.46</v>
      </c>
      <c r="K469" s="16"/>
      <c r="L469" s="17"/>
    </row>
    <row r="470" customFormat="false" ht="14.25" hidden="false" customHeight="false" outlineLevel="0" collapsed="false">
      <c r="A470" s="13" t="s">
        <v>111</v>
      </c>
      <c r="B470" s="13" t="s">
        <v>85</v>
      </c>
      <c r="C470" s="14" t="n">
        <v>62.1</v>
      </c>
      <c r="D470" s="14" t="n">
        <v>88</v>
      </c>
      <c r="E470" s="14" t="n">
        <v>5</v>
      </c>
      <c r="F470" s="14" t="n">
        <v>155.1</v>
      </c>
      <c r="G470" s="15" t="n">
        <f aca="false">F470/3*0.6</f>
        <v>31.02</v>
      </c>
      <c r="H470" s="15" t="n">
        <v>53.1</v>
      </c>
      <c r="I470" s="15" t="n">
        <f aca="false">H470*0.4</f>
        <v>21.24</v>
      </c>
      <c r="J470" s="15" t="n">
        <f aca="false">G470+I470</f>
        <v>52.26</v>
      </c>
      <c r="K470" s="16"/>
      <c r="L470" s="17"/>
    </row>
    <row r="471" customFormat="false" ht="14.25" hidden="false" customHeight="false" outlineLevel="0" collapsed="false">
      <c r="A471" s="13" t="s">
        <v>111</v>
      </c>
      <c r="B471" s="13" t="s">
        <v>112</v>
      </c>
      <c r="C471" s="14" t="n">
        <v>76.3</v>
      </c>
      <c r="D471" s="14" t="n">
        <v>99.5</v>
      </c>
      <c r="E471" s="14" t="n">
        <v>5</v>
      </c>
      <c r="F471" s="14" t="n">
        <v>180.8</v>
      </c>
      <c r="G471" s="15" t="n">
        <f aca="false">F471/3*0.6</f>
        <v>36.16</v>
      </c>
      <c r="H471" s="15" t="n">
        <v>69.4</v>
      </c>
      <c r="I471" s="15" t="n">
        <f aca="false">H471*0.4</f>
        <v>27.76</v>
      </c>
      <c r="J471" s="15" t="n">
        <f aca="false">G471+I471</f>
        <v>63.92</v>
      </c>
      <c r="K471" s="16"/>
      <c r="L471" s="17"/>
    </row>
    <row r="472" customFormat="false" ht="14.25" hidden="false" customHeight="false" outlineLevel="0" collapsed="false">
      <c r="A472" s="13" t="s">
        <v>111</v>
      </c>
      <c r="B472" s="13" t="s">
        <v>112</v>
      </c>
      <c r="C472" s="14" t="n">
        <v>83.3</v>
      </c>
      <c r="D472" s="14" t="n">
        <v>90</v>
      </c>
      <c r="E472" s="14" t="n">
        <v>5</v>
      </c>
      <c r="F472" s="14" t="n">
        <v>178.3</v>
      </c>
      <c r="G472" s="15" t="n">
        <f aca="false">F472/3*0.6</f>
        <v>35.66</v>
      </c>
      <c r="H472" s="15" t="n">
        <v>60.1</v>
      </c>
      <c r="I472" s="15" t="n">
        <f aca="false">H472*0.4</f>
        <v>24.04</v>
      </c>
      <c r="J472" s="15" t="n">
        <f aca="false">G472+I472</f>
        <v>59.7</v>
      </c>
      <c r="K472" s="16"/>
      <c r="L472" s="17"/>
    </row>
    <row r="473" customFormat="false" ht="14.25" hidden="false" customHeight="false" outlineLevel="0" collapsed="false">
      <c r="A473" s="13" t="s">
        <v>111</v>
      </c>
      <c r="B473" s="13" t="s">
        <v>112</v>
      </c>
      <c r="C473" s="14" t="n">
        <v>84.8</v>
      </c>
      <c r="D473" s="14" t="n">
        <v>83.5</v>
      </c>
      <c r="E473" s="14" t="n">
        <v>0</v>
      </c>
      <c r="F473" s="14" t="n">
        <v>168.3</v>
      </c>
      <c r="G473" s="15" t="n">
        <f aca="false">F473/3*0.6</f>
        <v>33.66</v>
      </c>
      <c r="H473" s="15" t="n">
        <v>63.4</v>
      </c>
      <c r="I473" s="15" t="n">
        <f aca="false">H473*0.4</f>
        <v>25.36</v>
      </c>
      <c r="J473" s="15" t="n">
        <f aca="false">G473+I473</f>
        <v>59.02</v>
      </c>
      <c r="K473" s="16"/>
      <c r="L473" s="17"/>
    </row>
    <row r="474" customFormat="false" ht="14.25" hidden="false" customHeight="false" outlineLevel="0" collapsed="false">
      <c r="A474" s="13" t="s">
        <v>111</v>
      </c>
      <c r="B474" s="13" t="s">
        <v>112</v>
      </c>
      <c r="C474" s="14" t="n">
        <v>79.1</v>
      </c>
      <c r="D474" s="14" t="n">
        <v>84</v>
      </c>
      <c r="E474" s="14" t="n">
        <v>5</v>
      </c>
      <c r="F474" s="14" t="n">
        <v>168.1</v>
      </c>
      <c r="G474" s="15" t="n">
        <f aca="false">F474/3*0.6</f>
        <v>33.62</v>
      </c>
      <c r="H474" s="15" t="n">
        <v>61.8</v>
      </c>
      <c r="I474" s="15" t="n">
        <f aca="false">H474*0.4</f>
        <v>24.72</v>
      </c>
      <c r="J474" s="15" t="n">
        <f aca="false">G474+I474</f>
        <v>58.34</v>
      </c>
      <c r="K474" s="16"/>
      <c r="L474" s="17"/>
    </row>
    <row r="475" customFormat="false" ht="14.25" hidden="false" customHeight="false" outlineLevel="0" collapsed="false">
      <c r="A475" s="13" t="s">
        <v>111</v>
      </c>
      <c r="B475" s="13" t="s">
        <v>112</v>
      </c>
      <c r="C475" s="14" t="n">
        <v>72</v>
      </c>
      <c r="D475" s="14" t="n">
        <v>90.5</v>
      </c>
      <c r="E475" s="14" t="n">
        <v>5</v>
      </c>
      <c r="F475" s="14" t="n">
        <v>167.5</v>
      </c>
      <c r="G475" s="15" t="n">
        <f aca="false">F475/3*0.6</f>
        <v>33.5</v>
      </c>
      <c r="H475" s="18" t="s">
        <v>41</v>
      </c>
      <c r="I475" s="18" t="s">
        <v>41</v>
      </c>
      <c r="J475" s="18" t="s">
        <v>41</v>
      </c>
      <c r="K475" s="16"/>
      <c r="L475" s="17"/>
    </row>
    <row r="476" customFormat="false" ht="14.25" hidden="false" customHeight="false" outlineLevel="0" collapsed="false">
      <c r="A476" s="13" t="s">
        <v>111</v>
      </c>
      <c r="B476" s="13" t="s">
        <v>112</v>
      </c>
      <c r="C476" s="14" t="n">
        <v>72</v>
      </c>
      <c r="D476" s="14" t="n">
        <v>89.5</v>
      </c>
      <c r="E476" s="14" t="n">
        <v>5</v>
      </c>
      <c r="F476" s="14" t="n">
        <v>166.5</v>
      </c>
      <c r="G476" s="15" t="n">
        <f aca="false">F476/3*0.6</f>
        <v>33.3</v>
      </c>
      <c r="H476" s="15" t="n">
        <v>70</v>
      </c>
      <c r="I476" s="15" t="n">
        <f aca="false">H476*0.4</f>
        <v>28</v>
      </c>
      <c r="J476" s="15" t="n">
        <f aca="false">G476+I476</f>
        <v>61.3</v>
      </c>
      <c r="K476" s="16"/>
      <c r="L476" s="17"/>
    </row>
    <row r="477" customFormat="false" ht="14.25" hidden="false" customHeight="false" outlineLevel="0" collapsed="false">
      <c r="A477" s="13" t="s">
        <v>113</v>
      </c>
      <c r="B477" s="13" t="s">
        <v>37</v>
      </c>
      <c r="C477" s="14" t="n">
        <v>88.7</v>
      </c>
      <c r="D477" s="14" t="n">
        <v>88</v>
      </c>
      <c r="E477" s="14" t="n">
        <v>0</v>
      </c>
      <c r="F477" s="14" t="n">
        <v>176.7</v>
      </c>
      <c r="G477" s="15" t="n">
        <f aca="false">F477/3*0.6</f>
        <v>35.34</v>
      </c>
      <c r="H477" s="15" t="n">
        <v>62</v>
      </c>
      <c r="I477" s="15" t="n">
        <f aca="false">H477*0.4</f>
        <v>24.8</v>
      </c>
      <c r="J477" s="15" t="n">
        <f aca="false">G477+I477</f>
        <v>60.14</v>
      </c>
      <c r="K477" s="16"/>
      <c r="L477" s="17"/>
    </row>
    <row r="478" customFormat="false" ht="14.25" hidden="false" customHeight="false" outlineLevel="0" collapsed="false">
      <c r="A478" s="13" t="s">
        <v>113</v>
      </c>
      <c r="B478" s="13" t="s">
        <v>37</v>
      </c>
      <c r="C478" s="14" t="n">
        <v>78.7</v>
      </c>
      <c r="D478" s="14" t="n">
        <v>84</v>
      </c>
      <c r="E478" s="14" t="n">
        <v>5</v>
      </c>
      <c r="F478" s="14" t="n">
        <v>167.7</v>
      </c>
      <c r="G478" s="15" t="n">
        <f aca="false">F478/3*0.6</f>
        <v>33.54</v>
      </c>
      <c r="H478" s="15" t="n">
        <v>54.1</v>
      </c>
      <c r="I478" s="15" t="n">
        <f aca="false">H478*0.4</f>
        <v>21.64</v>
      </c>
      <c r="J478" s="15" t="n">
        <f aca="false">G478+I478</f>
        <v>55.18</v>
      </c>
      <c r="K478" s="16"/>
      <c r="L478" s="17"/>
    </row>
    <row r="479" customFormat="false" ht="14.25" hidden="false" customHeight="false" outlineLevel="0" collapsed="false">
      <c r="A479" s="13" t="s">
        <v>113</v>
      </c>
      <c r="B479" s="13" t="s">
        <v>37</v>
      </c>
      <c r="C479" s="14" t="n">
        <v>79.8</v>
      </c>
      <c r="D479" s="14" t="n">
        <v>86</v>
      </c>
      <c r="E479" s="14" t="n">
        <v>0</v>
      </c>
      <c r="F479" s="14" t="n">
        <v>165.8</v>
      </c>
      <c r="G479" s="15" t="n">
        <f aca="false">F479/3*0.6</f>
        <v>33.16</v>
      </c>
      <c r="H479" s="15" t="n">
        <v>67.3</v>
      </c>
      <c r="I479" s="15" t="n">
        <f aca="false">H479*0.4</f>
        <v>26.92</v>
      </c>
      <c r="J479" s="15" t="n">
        <f aca="false">G479+I479</f>
        <v>60.08</v>
      </c>
      <c r="K479" s="16"/>
      <c r="L479" s="17"/>
    </row>
    <row r="480" customFormat="false" ht="14.25" hidden="false" customHeight="false" outlineLevel="0" collapsed="false">
      <c r="A480" s="13" t="s">
        <v>111</v>
      </c>
      <c r="B480" s="13" t="s">
        <v>114</v>
      </c>
      <c r="C480" s="14" t="n">
        <v>98.5</v>
      </c>
      <c r="D480" s="14" t="n">
        <v>90.5</v>
      </c>
      <c r="E480" s="14" t="n">
        <v>0</v>
      </c>
      <c r="F480" s="14" t="n">
        <v>189</v>
      </c>
      <c r="G480" s="15" t="n">
        <f aca="false">F480/3*0.6</f>
        <v>37.8</v>
      </c>
      <c r="H480" s="15" t="n">
        <v>77.8</v>
      </c>
      <c r="I480" s="15" t="n">
        <f aca="false">H480*0.4</f>
        <v>31.12</v>
      </c>
      <c r="J480" s="15" t="n">
        <f aca="false">G480+I480</f>
        <v>68.92</v>
      </c>
      <c r="K480" s="16" t="n">
        <v>70.28</v>
      </c>
      <c r="L480" s="17"/>
    </row>
    <row r="481" customFormat="false" ht="14.25" hidden="false" customHeight="false" outlineLevel="0" collapsed="false">
      <c r="A481" s="13" t="s">
        <v>111</v>
      </c>
      <c r="B481" s="13" t="s">
        <v>114</v>
      </c>
      <c r="C481" s="14" t="n">
        <v>93</v>
      </c>
      <c r="D481" s="14" t="n">
        <v>96</v>
      </c>
      <c r="E481" s="14" t="n">
        <v>0</v>
      </c>
      <c r="F481" s="14" t="n">
        <v>189</v>
      </c>
      <c r="G481" s="15" t="n">
        <f aca="false">F481/3*0.6</f>
        <v>37.8</v>
      </c>
      <c r="H481" s="15" t="n">
        <v>77.4</v>
      </c>
      <c r="I481" s="15" t="n">
        <f aca="false">H481*0.4</f>
        <v>30.96</v>
      </c>
      <c r="J481" s="15" t="n">
        <f aca="false">G481+I481</f>
        <v>68.76</v>
      </c>
      <c r="K481" s="16"/>
      <c r="L481" s="17"/>
    </row>
    <row r="482" customFormat="false" ht="14.25" hidden="false" customHeight="false" outlineLevel="0" collapsed="false">
      <c r="A482" s="13" t="s">
        <v>111</v>
      </c>
      <c r="B482" s="13" t="s">
        <v>114</v>
      </c>
      <c r="C482" s="14" t="n">
        <v>87.8</v>
      </c>
      <c r="D482" s="14" t="n">
        <v>98</v>
      </c>
      <c r="E482" s="14" t="n">
        <v>0</v>
      </c>
      <c r="F482" s="14" t="n">
        <v>185.8</v>
      </c>
      <c r="G482" s="15" t="n">
        <f aca="false">F482/3*0.6</f>
        <v>37.16</v>
      </c>
      <c r="H482" s="15" t="n">
        <v>78.8</v>
      </c>
      <c r="I482" s="15" t="n">
        <f aca="false">H482*0.4</f>
        <v>31.52</v>
      </c>
      <c r="J482" s="15" t="n">
        <f aca="false">G482+I482</f>
        <v>68.68</v>
      </c>
      <c r="K482" s="16"/>
      <c r="L482" s="17"/>
    </row>
    <row r="483" customFormat="false" ht="14.25" hidden="false" customHeight="false" outlineLevel="0" collapsed="false">
      <c r="A483" s="13" t="s">
        <v>111</v>
      </c>
      <c r="B483" s="13" t="s">
        <v>114</v>
      </c>
      <c r="C483" s="14" t="n">
        <v>77.3</v>
      </c>
      <c r="D483" s="14" t="n">
        <v>99.5</v>
      </c>
      <c r="E483" s="14" t="n">
        <v>5</v>
      </c>
      <c r="F483" s="14" t="n">
        <v>181.8</v>
      </c>
      <c r="G483" s="15" t="n">
        <f aca="false">F483/3*0.6</f>
        <v>36.36</v>
      </c>
      <c r="H483" s="15" t="n">
        <v>62.4</v>
      </c>
      <c r="I483" s="15" t="n">
        <f aca="false">H483*0.4</f>
        <v>24.96</v>
      </c>
      <c r="J483" s="15" t="n">
        <f aca="false">G483+I483</f>
        <v>61.32</v>
      </c>
      <c r="K483" s="16"/>
      <c r="L483" s="17"/>
    </row>
    <row r="484" customFormat="false" ht="14.25" hidden="false" customHeight="false" outlineLevel="0" collapsed="false">
      <c r="A484" s="13" t="s">
        <v>111</v>
      </c>
      <c r="B484" s="13" t="s">
        <v>114</v>
      </c>
      <c r="C484" s="14" t="n">
        <v>81.9</v>
      </c>
      <c r="D484" s="14" t="n">
        <v>94</v>
      </c>
      <c r="E484" s="14" t="n">
        <v>0</v>
      </c>
      <c r="F484" s="14" t="n">
        <v>175.9</v>
      </c>
      <c r="G484" s="15" t="n">
        <f aca="false">F484/3*0.6</f>
        <v>35.18</v>
      </c>
      <c r="H484" s="15" t="n">
        <v>68.6</v>
      </c>
      <c r="I484" s="15" t="n">
        <f aca="false">H484*0.4</f>
        <v>27.44</v>
      </c>
      <c r="J484" s="15" t="n">
        <f aca="false">G484+I484</f>
        <v>62.62</v>
      </c>
      <c r="K484" s="16"/>
      <c r="L484" s="17"/>
    </row>
    <row r="485" customFormat="false" ht="14.25" hidden="false" customHeight="false" outlineLevel="0" collapsed="false">
      <c r="A485" s="13" t="s">
        <v>111</v>
      </c>
      <c r="B485" s="13" t="s">
        <v>114</v>
      </c>
      <c r="C485" s="14" t="n">
        <v>74.3</v>
      </c>
      <c r="D485" s="14" t="n">
        <v>101</v>
      </c>
      <c r="E485" s="14" t="n">
        <v>0</v>
      </c>
      <c r="F485" s="14" t="n">
        <v>175.3</v>
      </c>
      <c r="G485" s="15" t="n">
        <f aca="false">F485/3*0.6</f>
        <v>35.06</v>
      </c>
      <c r="H485" s="15" t="n">
        <v>66.8</v>
      </c>
      <c r="I485" s="15" t="n">
        <f aca="false">H485*0.4</f>
        <v>26.72</v>
      </c>
      <c r="J485" s="15" t="n">
        <f aca="false">G485+I485</f>
        <v>61.78</v>
      </c>
      <c r="K485" s="16"/>
      <c r="L485" s="17"/>
    </row>
    <row r="486" customFormat="false" ht="14.25" hidden="false" customHeight="false" outlineLevel="0" collapsed="false">
      <c r="A486" s="13" t="s">
        <v>115</v>
      </c>
      <c r="B486" s="13" t="s">
        <v>116</v>
      </c>
      <c r="C486" s="14" t="n">
        <v>89.5</v>
      </c>
      <c r="D486" s="14" t="n">
        <v>101.5</v>
      </c>
      <c r="E486" s="14" t="n">
        <v>0</v>
      </c>
      <c r="F486" s="14" t="n">
        <v>191</v>
      </c>
      <c r="G486" s="15" t="n">
        <f aca="false">F486/3*0.6</f>
        <v>38.2</v>
      </c>
      <c r="H486" s="15" t="n">
        <v>77.2</v>
      </c>
      <c r="I486" s="15" t="n">
        <f aca="false">H486*0.4</f>
        <v>30.88</v>
      </c>
      <c r="J486" s="15" t="n">
        <f aca="false">G486+I486</f>
        <v>69.08</v>
      </c>
      <c r="K486" s="16"/>
      <c r="L486" s="17"/>
    </row>
    <row r="487" customFormat="false" ht="14.25" hidden="false" customHeight="false" outlineLevel="0" collapsed="false">
      <c r="A487" s="13" t="s">
        <v>115</v>
      </c>
      <c r="B487" s="13" t="s">
        <v>116</v>
      </c>
      <c r="C487" s="14" t="n">
        <v>94</v>
      </c>
      <c r="D487" s="14" t="n">
        <v>77</v>
      </c>
      <c r="E487" s="14" t="n">
        <v>0</v>
      </c>
      <c r="F487" s="14" t="n">
        <v>171</v>
      </c>
      <c r="G487" s="15" t="n">
        <f aca="false">F487/3*0.6</f>
        <v>34.2</v>
      </c>
      <c r="H487" s="15" t="n">
        <v>76.2</v>
      </c>
      <c r="I487" s="15" t="n">
        <f aca="false">H487*0.4</f>
        <v>30.48</v>
      </c>
      <c r="J487" s="15" t="n">
        <f aca="false">G487+I487</f>
        <v>64.68</v>
      </c>
      <c r="K487" s="16"/>
      <c r="L487" s="17"/>
    </row>
    <row r="488" customFormat="false" ht="14.25" hidden="false" customHeight="false" outlineLevel="0" collapsed="false">
      <c r="A488" s="13" t="s">
        <v>115</v>
      </c>
      <c r="B488" s="13" t="s">
        <v>116</v>
      </c>
      <c r="C488" s="14" t="n">
        <v>73.2</v>
      </c>
      <c r="D488" s="14" t="n">
        <v>89</v>
      </c>
      <c r="E488" s="14" t="n">
        <v>5</v>
      </c>
      <c r="F488" s="14" t="n">
        <v>167.2</v>
      </c>
      <c r="G488" s="15" t="n">
        <f aca="false">F488/3*0.6</f>
        <v>33.44</v>
      </c>
      <c r="H488" s="15" t="n">
        <v>78.6</v>
      </c>
      <c r="I488" s="15" t="n">
        <f aca="false">H488*0.4</f>
        <v>31.44</v>
      </c>
      <c r="J488" s="15" t="n">
        <f aca="false">G488+I488</f>
        <v>64.88</v>
      </c>
      <c r="K488" s="16"/>
      <c r="L488" s="17"/>
    </row>
    <row r="489" customFormat="false" ht="14.25" hidden="false" customHeight="false" outlineLevel="0" collapsed="false">
      <c r="A489" s="13" t="s">
        <v>115</v>
      </c>
      <c r="B489" s="13" t="s">
        <v>116</v>
      </c>
      <c r="C489" s="14" t="n">
        <v>65.8</v>
      </c>
      <c r="D489" s="14" t="n">
        <v>95.5</v>
      </c>
      <c r="E489" s="14" t="n">
        <v>5</v>
      </c>
      <c r="F489" s="14" t="n">
        <v>166.3</v>
      </c>
      <c r="G489" s="15" t="n">
        <f aca="false">F489/3*0.6</f>
        <v>33.26</v>
      </c>
      <c r="H489" s="15" t="n">
        <v>72.4</v>
      </c>
      <c r="I489" s="15" t="n">
        <f aca="false">H489*0.4</f>
        <v>28.96</v>
      </c>
      <c r="J489" s="15" t="n">
        <f aca="false">G489+I489</f>
        <v>62.22</v>
      </c>
      <c r="K489" s="16"/>
      <c r="L489" s="17"/>
    </row>
    <row r="490" customFormat="false" ht="14.25" hidden="false" customHeight="false" outlineLevel="0" collapsed="false">
      <c r="A490" s="13" t="s">
        <v>115</v>
      </c>
      <c r="B490" s="13" t="s">
        <v>116</v>
      </c>
      <c r="C490" s="14" t="n">
        <v>76.4</v>
      </c>
      <c r="D490" s="14" t="n">
        <v>89.5</v>
      </c>
      <c r="E490" s="14" t="n">
        <v>0</v>
      </c>
      <c r="F490" s="14" t="n">
        <v>165.9</v>
      </c>
      <c r="G490" s="15" t="n">
        <f aca="false">F490/3*0.6</f>
        <v>33.18</v>
      </c>
      <c r="H490" s="15" t="n">
        <v>73.6</v>
      </c>
      <c r="I490" s="15" t="n">
        <f aca="false">H490*0.4</f>
        <v>29.44</v>
      </c>
      <c r="J490" s="15" t="n">
        <f aca="false">G490+I490</f>
        <v>62.62</v>
      </c>
      <c r="K490" s="16"/>
      <c r="L490" s="17"/>
    </row>
    <row r="491" customFormat="false" ht="14.25" hidden="false" customHeight="false" outlineLevel="0" collapsed="false">
      <c r="A491" s="13" t="s">
        <v>115</v>
      </c>
      <c r="B491" s="13" t="s">
        <v>116</v>
      </c>
      <c r="C491" s="14" t="n">
        <v>61.9</v>
      </c>
      <c r="D491" s="14" t="n">
        <v>96</v>
      </c>
      <c r="E491" s="14" t="n">
        <v>5</v>
      </c>
      <c r="F491" s="14" t="n">
        <v>162.9</v>
      </c>
      <c r="G491" s="15" t="n">
        <f aca="false">F491/3*0.6</f>
        <v>32.58</v>
      </c>
      <c r="H491" s="15" t="n">
        <v>63.4</v>
      </c>
      <c r="I491" s="15" t="n">
        <f aca="false">H491*0.4</f>
        <v>25.36</v>
      </c>
      <c r="J491" s="15" t="n">
        <f aca="false">G491+I491</f>
        <v>57.94</v>
      </c>
      <c r="K491" s="16"/>
      <c r="L491" s="17"/>
    </row>
    <row r="492" customFormat="false" ht="14.25" hidden="false" customHeight="false" outlineLevel="0" collapsed="false">
      <c r="A492" s="13" t="s">
        <v>113</v>
      </c>
      <c r="B492" s="13" t="s">
        <v>34</v>
      </c>
      <c r="C492" s="14" t="n">
        <v>81.1</v>
      </c>
      <c r="D492" s="14" t="n">
        <v>98.5</v>
      </c>
      <c r="E492" s="14" t="n">
        <v>5</v>
      </c>
      <c r="F492" s="14" t="n">
        <v>184.6</v>
      </c>
      <c r="G492" s="15" t="n">
        <f aca="false">F492/3*0.6</f>
        <v>36.92</v>
      </c>
      <c r="H492" s="15" t="n">
        <v>69.2</v>
      </c>
      <c r="I492" s="15" t="n">
        <f aca="false">H492*0.4</f>
        <v>27.68</v>
      </c>
      <c r="J492" s="15" t="n">
        <f aca="false">G492+I492</f>
        <v>64.6</v>
      </c>
      <c r="K492" s="16"/>
      <c r="L492" s="17"/>
    </row>
    <row r="493" customFormat="false" ht="14.25" hidden="false" customHeight="false" outlineLevel="0" collapsed="false">
      <c r="A493" s="13" t="s">
        <v>113</v>
      </c>
      <c r="B493" s="13" t="s">
        <v>34</v>
      </c>
      <c r="C493" s="14" t="n">
        <v>88.1</v>
      </c>
      <c r="D493" s="14" t="n">
        <v>78</v>
      </c>
      <c r="E493" s="14" t="n">
        <v>5</v>
      </c>
      <c r="F493" s="14" t="n">
        <v>171.1</v>
      </c>
      <c r="G493" s="15" t="n">
        <f aca="false">F493/3*0.6</f>
        <v>34.22</v>
      </c>
      <c r="H493" s="15" t="n">
        <v>75.8</v>
      </c>
      <c r="I493" s="15" t="n">
        <f aca="false">H493*0.4</f>
        <v>30.32</v>
      </c>
      <c r="J493" s="15" t="n">
        <f aca="false">G493+I493</f>
        <v>64.54</v>
      </c>
      <c r="K493" s="16"/>
      <c r="L493" s="17"/>
    </row>
    <row r="494" customFormat="false" ht="14.25" hidden="false" customHeight="false" outlineLevel="0" collapsed="false">
      <c r="A494" s="13" t="s">
        <v>113</v>
      </c>
      <c r="B494" s="13" t="s">
        <v>34</v>
      </c>
      <c r="C494" s="14" t="n">
        <v>82.4</v>
      </c>
      <c r="D494" s="14" t="n">
        <v>88</v>
      </c>
      <c r="E494" s="14" t="n">
        <v>0</v>
      </c>
      <c r="F494" s="14" t="n">
        <v>170.4</v>
      </c>
      <c r="G494" s="15" t="n">
        <f aca="false">F494/3*0.6</f>
        <v>34.08</v>
      </c>
      <c r="H494" s="15" t="n">
        <v>68.2</v>
      </c>
      <c r="I494" s="15" t="n">
        <f aca="false">H494*0.4</f>
        <v>27.28</v>
      </c>
      <c r="J494" s="15" t="n">
        <f aca="false">G494+I494</f>
        <v>61.36</v>
      </c>
      <c r="K494" s="16"/>
      <c r="L494" s="17"/>
    </row>
    <row r="495" customFormat="false" ht="14.25" hidden="false" customHeight="false" outlineLevel="0" collapsed="false">
      <c r="A495" s="13" t="s">
        <v>117</v>
      </c>
      <c r="B495" s="13" t="s">
        <v>90</v>
      </c>
      <c r="C495" s="14" t="n">
        <v>89</v>
      </c>
      <c r="D495" s="14" t="n">
        <v>88</v>
      </c>
      <c r="E495" s="14" t="n">
        <v>0</v>
      </c>
      <c r="F495" s="14" t="n">
        <v>177</v>
      </c>
      <c r="G495" s="15" t="n">
        <f aca="false">F495/3*0.6</f>
        <v>35.4</v>
      </c>
      <c r="H495" s="15" t="n">
        <v>67.6</v>
      </c>
      <c r="I495" s="15" t="n">
        <f aca="false">H495*0.4</f>
        <v>27.04</v>
      </c>
      <c r="J495" s="15" t="n">
        <f aca="false">G495+I495</f>
        <v>62.44</v>
      </c>
      <c r="K495" s="16"/>
      <c r="L495" s="17"/>
    </row>
    <row r="496" customFormat="false" ht="14.25" hidden="false" customHeight="false" outlineLevel="0" collapsed="false">
      <c r="A496" s="13" t="s">
        <v>117</v>
      </c>
      <c r="B496" s="13" t="s">
        <v>90</v>
      </c>
      <c r="C496" s="14" t="n">
        <v>84.4</v>
      </c>
      <c r="D496" s="14" t="n">
        <v>87.5</v>
      </c>
      <c r="E496" s="14" t="n">
        <v>5</v>
      </c>
      <c r="F496" s="14" t="n">
        <v>176.9</v>
      </c>
      <c r="G496" s="15" t="n">
        <f aca="false">F496/3*0.6</f>
        <v>35.38</v>
      </c>
      <c r="H496" s="15" t="n">
        <v>74</v>
      </c>
      <c r="I496" s="15" t="n">
        <f aca="false">H496*0.4</f>
        <v>29.6</v>
      </c>
      <c r="J496" s="15" t="n">
        <f aca="false">G496+I496</f>
        <v>64.98</v>
      </c>
      <c r="K496" s="16"/>
      <c r="L496" s="17"/>
    </row>
    <row r="497" customFormat="false" ht="14.25" hidden="false" customHeight="false" outlineLevel="0" collapsed="false">
      <c r="A497" s="13" t="s">
        <v>117</v>
      </c>
      <c r="B497" s="13" t="s">
        <v>90</v>
      </c>
      <c r="C497" s="14" t="n">
        <v>81.5</v>
      </c>
      <c r="D497" s="14" t="n">
        <v>90.5</v>
      </c>
      <c r="E497" s="14" t="n">
        <v>0</v>
      </c>
      <c r="F497" s="14" t="n">
        <v>172</v>
      </c>
      <c r="G497" s="15" t="n">
        <f aca="false">F497/3*0.6</f>
        <v>34.4</v>
      </c>
      <c r="H497" s="15" t="n">
        <v>63.8</v>
      </c>
      <c r="I497" s="15" t="n">
        <f aca="false">H497*0.4</f>
        <v>25.52</v>
      </c>
      <c r="J497" s="15" t="n">
        <f aca="false">G497+I497</f>
        <v>59.92</v>
      </c>
      <c r="K497" s="16"/>
      <c r="L497" s="17"/>
    </row>
    <row r="498" customFormat="false" ht="14.25" hidden="false" customHeight="false" outlineLevel="0" collapsed="false">
      <c r="A498" s="13" t="s">
        <v>118</v>
      </c>
      <c r="B498" s="13" t="s">
        <v>119</v>
      </c>
      <c r="C498" s="14" t="n">
        <v>65.1</v>
      </c>
      <c r="D498" s="14" t="n">
        <v>98</v>
      </c>
      <c r="E498" s="14" t="n">
        <v>5</v>
      </c>
      <c r="F498" s="14" t="n">
        <v>168.1</v>
      </c>
      <c r="G498" s="15" t="n">
        <f aca="false">F498/3*0.6</f>
        <v>33.62</v>
      </c>
      <c r="H498" s="15" t="n">
        <v>78.6</v>
      </c>
      <c r="I498" s="15" t="n">
        <f aca="false">H498*0.4</f>
        <v>31.44</v>
      </c>
      <c r="J498" s="15" t="n">
        <f aca="false">G498+I498</f>
        <v>65.06</v>
      </c>
      <c r="K498" s="16"/>
      <c r="L498" s="17"/>
    </row>
    <row r="499" customFormat="false" ht="14.25" hidden="false" customHeight="false" outlineLevel="0" collapsed="false">
      <c r="A499" s="13" t="s">
        <v>118</v>
      </c>
      <c r="B499" s="13" t="s">
        <v>119</v>
      </c>
      <c r="C499" s="14" t="n">
        <v>59.8</v>
      </c>
      <c r="D499" s="14" t="n">
        <v>99</v>
      </c>
      <c r="E499" s="14" t="n">
        <v>5</v>
      </c>
      <c r="F499" s="14" t="n">
        <v>163.8</v>
      </c>
      <c r="G499" s="15" t="n">
        <f aca="false">F499/3*0.6</f>
        <v>32.76</v>
      </c>
      <c r="H499" s="15" t="n">
        <v>67.8</v>
      </c>
      <c r="I499" s="15" t="n">
        <f aca="false">H499*0.4</f>
        <v>27.12</v>
      </c>
      <c r="J499" s="15" t="n">
        <f aca="false">G499+I499</f>
        <v>59.88</v>
      </c>
      <c r="K499" s="16"/>
      <c r="L499" s="17"/>
    </row>
    <row r="500" customFormat="false" ht="14.25" hidden="false" customHeight="false" outlineLevel="0" collapsed="false">
      <c r="A500" s="13" t="s">
        <v>118</v>
      </c>
      <c r="B500" s="13" t="s">
        <v>119</v>
      </c>
      <c r="C500" s="14" t="n">
        <v>68.4</v>
      </c>
      <c r="D500" s="14" t="n">
        <v>85.5</v>
      </c>
      <c r="E500" s="14" t="n">
        <v>5</v>
      </c>
      <c r="F500" s="14" t="n">
        <v>158.9</v>
      </c>
      <c r="G500" s="15" t="n">
        <f aca="false">F500/3*0.6</f>
        <v>31.78</v>
      </c>
      <c r="H500" s="15" t="n">
        <v>72.8</v>
      </c>
      <c r="I500" s="15" t="n">
        <f aca="false">H500*0.4</f>
        <v>29.12</v>
      </c>
      <c r="J500" s="15" t="n">
        <f aca="false">G500+I500</f>
        <v>60.9</v>
      </c>
      <c r="K500" s="16"/>
      <c r="L500" s="17"/>
    </row>
    <row r="501" customFormat="false" ht="14.25" hidden="false" customHeight="false" outlineLevel="0" collapsed="false">
      <c r="A501" s="13" t="s">
        <v>120</v>
      </c>
      <c r="B501" s="13" t="s">
        <v>90</v>
      </c>
      <c r="C501" s="14" t="n">
        <v>75</v>
      </c>
      <c r="D501" s="14" t="n">
        <v>97.5</v>
      </c>
      <c r="E501" s="14" t="n">
        <v>0</v>
      </c>
      <c r="F501" s="14" t="n">
        <v>172.5</v>
      </c>
      <c r="G501" s="15" t="n">
        <f aca="false">F501/3*0.6</f>
        <v>34.5</v>
      </c>
      <c r="H501" s="15" t="n">
        <v>78.4</v>
      </c>
      <c r="I501" s="15" t="n">
        <f aca="false">H501*0.4</f>
        <v>31.36</v>
      </c>
      <c r="J501" s="15" t="n">
        <f aca="false">G501+I501</f>
        <v>65.86</v>
      </c>
      <c r="K501" s="16"/>
      <c r="L501" s="17"/>
    </row>
    <row r="502" customFormat="false" ht="14.25" hidden="false" customHeight="false" outlineLevel="0" collapsed="false">
      <c r="A502" s="13" t="s">
        <v>120</v>
      </c>
      <c r="B502" s="13" t="s">
        <v>90</v>
      </c>
      <c r="C502" s="14" t="n">
        <v>60.6</v>
      </c>
      <c r="D502" s="14" t="n">
        <v>94.5</v>
      </c>
      <c r="E502" s="14" t="n">
        <v>5</v>
      </c>
      <c r="F502" s="14" t="n">
        <v>160.1</v>
      </c>
      <c r="G502" s="15" t="n">
        <f aca="false">F502/3*0.6</f>
        <v>32.02</v>
      </c>
      <c r="H502" s="15" t="n">
        <v>64.2</v>
      </c>
      <c r="I502" s="15" t="n">
        <f aca="false">H502*0.4</f>
        <v>25.68</v>
      </c>
      <c r="J502" s="15" t="n">
        <f aca="false">G502+I502</f>
        <v>57.7</v>
      </c>
      <c r="K502" s="16"/>
      <c r="L502" s="17"/>
    </row>
    <row r="503" customFormat="false" ht="14.25" hidden="false" customHeight="false" outlineLevel="0" collapsed="false">
      <c r="A503" s="13" t="s">
        <v>120</v>
      </c>
      <c r="B503" s="13" t="s">
        <v>90</v>
      </c>
      <c r="C503" s="14" t="n">
        <v>63.3</v>
      </c>
      <c r="D503" s="14" t="n">
        <v>90</v>
      </c>
      <c r="E503" s="14" t="n">
        <v>5</v>
      </c>
      <c r="F503" s="14" t="n">
        <v>158.3</v>
      </c>
      <c r="G503" s="15" t="n">
        <f aca="false">F503/3*0.6</f>
        <v>31.66</v>
      </c>
      <c r="H503" s="15" t="n">
        <v>59.4</v>
      </c>
      <c r="I503" s="15" t="n">
        <f aca="false">H503*0.4</f>
        <v>23.76</v>
      </c>
      <c r="J503" s="15" t="n">
        <f aca="false">G503+I503</f>
        <v>55.42</v>
      </c>
      <c r="K503" s="16"/>
      <c r="L503" s="17"/>
    </row>
    <row r="504" customFormat="false" ht="14.25" hidden="false" customHeight="false" outlineLevel="0" collapsed="false">
      <c r="A504" s="13" t="s">
        <v>120</v>
      </c>
      <c r="B504" s="13" t="s">
        <v>91</v>
      </c>
      <c r="C504" s="14" t="n">
        <v>72.4</v>
      </c>
      <c r="D504" s="14" t="n">
        <v>79</v>
      </c>
      <c r="E504" s="14" t="n">
        <v>0</v>
      </c>
      <c r="F504" s="14" t="n">
        <v>151.4</v>
      </c>
      <c r="G504" s="15" t="n">
        <f aca="false">F504/3*0.6</f>
        <v>30.28</v>
      </c>
      <c r="H504" s="15" t="n">
        <v>64</v>
      </c>
      <c r="I504" s="15" t="n">
        <f aca="false">H504*0.4</f>
        <v>25.6</v>
      </c>
      <c r="J504" s="15" t="n">
        <f aca="false">G504+I504</f>
        <v>55.88</v>
      </c>
      <c r="K504" s="16"/>
      <c r="L504" s="17"/>
    </row>
    <row r="505" customFormat="false" ht="14.25" hidden="false" customHeight="false" outlineLevel="0" collapsed="false">
      <c r="A505" s="13" t="s">
        <v>120</v>
      </c>
      <c r="B505" s="13" t="s">
        <v>91</v>
      </c>
      <c r="C505" s="14" t="n">
        <v>56.4</v>
      </c>
      <c r="D505" s="14" t="n">
        <v>88</v>
      </c>
      <c r="E505" s="14" t="n">
        <v>5</v>
      </c>
      <c r="F505" s="14" t="n">
        <v>149.4</v>
      </c>
      <c r="G505" s="15" t="n">
        <f aca="false">F505/3*0.6</f>
        <v>29.88</v>
      </c>
      <c r="H505" s="15" t="n">
        <v>65.2</v>
      </c>
      <c r="I505" s="15" t="n">
        <f aca="false">H505*0.4</f>
        <v>26.08</v>
      </c>
      <c r="J505" s="15" t="n">
        <f aca="false">G505+I505</f>
        <v>55.96</v>
      </c>
      <c r="K505" s="16"/>
      <c r="L505" s="17"/>
    </row>
    <row r="506" customFormat="false" ht="14.25" hidden="false" customHeight="false" outlineLevel="0" collapsed="false">
      <c r="A506" s="13" t="s">
        <v>120</v>
      </c>
      <c r="B506" s="13" t="s">
        <v>91</v>
      </c>
      <c r="C506" s="14" t="n">
        <v>48.9</v>
      </c>
      <c r="D506" s="14" t="n">
        <v>95</v>
      </c>
      <c r="E506" s="14" t="n">
        <v>5</v>
      </c>
      <c r="F506" s="14" t="n">
        <v>148.9</v>
      </c>
      <c r="G506" s="15" t="n">
        <f aca="false">F506/3*0.6</f>
        <v>29.78</v>
      </c>
      <c r="H506" s="15" t="n">
        <v>68</v>
      </c>
      <c r="I506" s="15" t="n">
        <f aca="false">H506*0.4</f>
        <v>27.2</v>
      </c>
      <c r="J506" s="15" t="n">
        <f aca="false">G506+I506</f>
        <v>56.98</v>
      </c>
      <c r="K506" s="16"/>
      <c r="L506" s="17"/>
    </row>
    <row r="507" customFormat="false" ht="14.25" hidden="false" customHeight="false" outlineLevel="0" collapsed="false">
      <c r="A507" s="13" t="s">
        <v>120</v>
      </c>
      <c r="B507" s="13" t="s">
        <v>121</v>
      </c>
      <c r="C507" s="14" t="n">
        <v>87.1</v>
      </c>
      <c r="D507" s="14" t="n">
        <v>94</v>
      </c>
      <c r="E507" s="14" t="n">
        <v>0</v>
      </c>
      <c r="F507" s="14" t="n">
        <v>181.1</v>
      </c>
      <c r="G507" s="15" t="n">
        <f aca="false">F507/3*0.6</f>
        <v>36.22</v>
      </c>
      <c r="H507" s="15" t="n">
        <v>74</v>
      </c>
      <c r="I507" s="15" t="n">
        <f aca="false">H507*0.4</f>
        <v>29.6</v>
      </c>
      <c r="J507" s="15" t="n">
        <f aca="false">G507+I507</f>
        <v>65.82</v>
      </c>
      <c r="K507" s="16"/>
      <c r="L507" s="17"/>
    </row>
    <row r="508" customFormat="false" ht="14.25" hidden="false" customHeight="false" outlineLevel="0" collapsed="false">
      <c r="A508" s="13" t="s">
        <v>120</v>
      </c>
      <c r="B508" s="13" t="s">
        <v>121</v>
      </c>
      <c r="C508" s="14" t="n">
        <v>72.6</v>
      </c>
      <c r="D508" s="14" t="n">
        <v>88.5</v>
      </c>
      <c r="E508" s="14" t="n">
        <v>5</v>
      </c>
      <c r="F508" s="14" t="n">
        <v>166.1</v>
      </c>
      <c r="G508" s="15" t="n">
        <f aca="false">F508/3*0.6</f>
        <v>33.22</v>
      </c>
      <c r="H508" s="15" t="n">
        <v>55.2</v>
      </c>
      <c r="I508" s="15" t="n">
        <f aca="false">H508*0.4</f>
        <v>22.08</v>
      </c>
      <c r="J508" s="15" t="n">
        <f aca="false">G508+I508</f>
        <v>55.3</v>
      </c>
      <c r="K508" s="16"/>
      <c r="L508" s="17"/>
    </row>
    <row r="509" customFormat="false" ht="14.25" hidden="false" customHeight="false" outlineLevel="0" collapsed="false">
      <c r="A509" s="13" t="s">
        <v>120</v>
      </c>
      <c r="B509" s="13" t="s">
        <v>121</v>
      </c>
      <c r="C509" s="14" t="n">
        <v>67.5</v>
      </c>
      <c r="D509" s="14" t="n">
        <v>92</v>
      </c>
      <c r="E509" s="14" t="n">
        <v>0</v>
      </c>
      <c r="F509" s="14" t="n">
        <v>159.5</v>
      </c>
      <c r="G509" s="15" t="n">
        <f aca="false">F509/3*0.6</f>
        <v>31.9</v>
      </c>
      <c r="H509" s="15" t="n">
        <v>69</v>
      </c>
      <c r="I509" s="15" t="n">
        <f aca="false">H509*0.4</f>
        <v>27.6</v>
      </c>
      <c r="J509" s="15" t="n">
        <f aca="false">G509+I509</f>
        <v>59.5</v>
      </c>
      <c r="K509" s="16"/>
      <c r="L509" s="17"/>
    </row>
    <row r="510" customFormat="false" ht="14.25" hidden="false" customHeight="false" outlineLevel="0" collapsed="false">
      <c r="A510" s="13" t="s">
        <v>122</v>
      </c>
      <c r="B510" s="13" t="s">
        <v>48</v>
      </c>
      <c r="C510" s="14" t="n">
        <v>84.7</v>
      </c>
      <c r="D510" s="14" t="n">
        <v>86</v>
      </c>
      <c r="E510" s="14" t="n">
        <v>0</v>
      </c>
      <c r="F510" s="14" t="n">
        <v>170.7</v>
      </c>
      <c r="G510" s="15" t="n">
        <f aca="false">F510/3*0.6</f>
        <v>34.14</v>
      </c>
      <c r="H510" s="15" t="n">
        <v>78</v>
      </c>
      <c r="I510" s="15" t="n">
        <f aca="false">H510*0.4</f>
        <v>31.2</v>
      </c>
      <c r="J510" s="15" t="n">
        <f aca="false">G510+I510</f>
        <v>65.34</v>
      </c>
      <c r="K510" s="16" t="n">
        <v>73</v>
      </c>
      <c r="L510" s="17"/>
    </row>
    <row r="511" customFormat="false" ht="14.25" hidden="false" customHeight="false" outlineLevel="0" collapsed="false">
      <c r="A511" s="13" t="s">
        <v>122</v>
      </c>
      <c r="B511" s="13" t="s">
        <v>48</v>
      </c>
      <c r="C511" s="14" t="n">
        <v>78.8</v>
      </c>
      <c r="D511" s="14" t="n">
        <v>86.5</v>
      </c>
      <c r="E511" s="14" t="n">
        <v>0</v>
      </c>
      <c r="F511" s="14" t="n">
        <v>165.3</v>
      </c>
      <c r="G511" s="15" t="n">
        <f aca="false">F511/3*0.6</f>
        <v>33.06</v>
      </c>
      <c r="H511" s="15" t="n">
        <v>75</v>
      </c>
      <c r="I511" s="15" t="n">
        <f aca="false">H511*0.4</f>
        <v>30</v>
      </c>
      <c r="J511" s="15" t="n">
        <f aca="false">G511+I511</f>
        <v>63.06</v>
      </c>
      <c r="K511" s="16"/>
      <c r="L511" s="17"/>
    </row>
    <row r="512" customFormat="false" ht="14.25" hidden="false" customHeight="false" outlineLevel="0" collapsed="false">
      <c r="A512" s="13" t="s">
        <v>122</v>
      </c>
      <c r="B512" s="13" t="s">
        <v>48</v>
      </c>
      <c r="C512" s="14" t="n">
        <v>75.2</v>
      </c>
      <c r="D512" s="14" t="n">
        <v>85</v>
      </c>
      <c r="E512" s="14" t="n">
        <v>5</v>
      </c>
      <c r="F512" s="14" t="n">
        <v>165.2</v>
      </c>
      <c r="G512" s="15" t="n">
        <f aca="false">F512/3*0.6</f>
        <v>33.04</v>
      </c>
      <c r="H512" s="15" t="n">
        <v>72</v>
      </c>
      <c r="I512" s="15" t="n">
        <f aca="false">H512*0.4</f>
        <v>28.8</v>
      </c>
      <c r="J512" s="15" t="n">
        <f aca="false">G512+I512</f>
        <v>61.84</v>
      </c>
      <c r="K512" s="16"/>
      <c r="L512" s="17"/>
    </row>
    <row r="513" customFormat="false" ht="14.25" hidden="false" customHeight="false" outlineLevel="0" collapsed="false">
      <c r="A513" s="13" t="s">
        <v>122</v>
      </c>
      <c r="B513" s="13" t="s">
        <v>48</v>
      </c>
      <c r="C513" s="14" t="n">
        <v>67.7</v>
      </c>
      <c r="D513" s="14" t="n">
        <v>90.5</v>
      </c>
      <c r="E513" s="14" t="n">
        <v>5</v>
      </c>
      <c r="F513" s="14" t="n">
        <v>163.2</v>
      </c>
      <c r="G513" s="15" t="n">
        <f aca="false">F513/3*0.6</f>
        <v>32.64</v>
      </c>
      <c r="H513" s="15" t="n">
        <v>68.4</v>
      </c>
      <c r="I513" s="15" t="n">
        <f aca="false">H513*0.4</f>
        <v>27.36</v>
      </c>
      <c r="J513" s="15" t="n">
        <f aca="false">G513+I513</f>
        <v>60</v>
      </c>
      <c r="K513" s="16"/>
      <c r="L513" s="17"/>
    </row>
    <row r="514" customFormat="false" ht="14.25" hidden="false" customHeight="false" outlineLevel="0" collapsed="false">
      <c r="A514" s="13" t="s">
        <v>122</v>
      </c>
      <c r="B514" s="13" t="s">
        <v>48</v>
      </c>
      <c r="C514" s="14" t="n">
        <v>86.4</v>
      </c>
      <c r="D514" s="14" t="n">
        <v>75</v>
      </c>
      <c r="E514" s="14" t="n">
        <v>0</v>
      </c>
      <c r="F514" s="14" t="n">
        <v>161.4</v>
      </c>
      <c r="G514" s="15" t="n">
        <f aca="false">F514/3*0.6</f>
        <v>32.28</v>
      </c>
      <c r="H514" s="15" t="n">
        <v>81.2</v>
      </c>
      <c r="I514" s="15" t="n">
        <f aca="false">H514*0.4</f>
        <v>32.48</v>
      </c>
      <c r="J514" s="15" t="n">
        <f aca="false">G514+I514</f>
        <v>64.76</v>
      </c>
      <c r="K514" s="16"/>
      <c r="L514" s="17"/>
    </row>
    <row r="515" customFormat="false" ht="14.25" hidden="false" customHeight="false" outlineLevel="0" collapsed="false">
      <c r="A515" s="13" t="s">
        <v>122</v>
      </c>
      <c r="B515" s="13" t="s">
        <v>48</v>
      </c>
      <c r="C515" s="14" t="n">
        <v>68.9</v>
      </c>
      <c r="D515" s="14" t="n">
        <v>87.5</v>
      </c>
      <c r="E515" s="14" t="n">
        <v>5</v>
      </c>
      <c r="F515" s="14" t="n">
        <v>161.4</v>
      </c>
      <c r="G515" s="15" t="n">
        <f aca="false">F515/3*0.6</f>
        <v>32.28</v>
      </c>
      <c r="H515" s="15" t="n">
        <v>70.5</v>
      </c>
      <c r="I515" s="15" t="n">
        <f aca="false">H515*0.4</f>
        <v>28.2</v>
      </c>
      <c r="J515" s="15" t="n">
        <f aca="false">G515+I515</f>
        <v>60.48</v>
      </c>
      <c r="K515" s="16"/>
      <c r="L515" s="17"/>
    </row>
    <row r="516" customFormat="false" ht="14.25" hidden="false" customHeight="false" outlineLevel="0" collapsed="false">
      <c r="A516" s="13" t="s">
        <v>122</v>
      </c>
      <c r="B516" s="13" t="s">
        <v>91</v>
      </c>
      <c r="C516" s="14" t="n">
        <v>80.2</v>
      </c>
      <c r="D516" s="14" t="n">
        <v>92.5</v>
      </c>
      <c r="E516" s="14" t="n">
        <v>5</v>
      </c>
      <c r="F516" s="14" t="n">
        <v>177.7</v>
      </c>
      <c r="G516" s="15" t="n">
        <f aca="false">F516/3*0.6</f>
        <v>35.54</v>
      </c>
      <c r="H516" s="15" t="n">
        <v>77.2</v>
      </c>
      <c r="I516" s="15" t="n">
        <f aca="false">H516*0.4</f>
        <v>30.88</v>
      </c>
      <c r="J516" s="15" t="n">
        <f aca="false">G516+I516</f>
        <v>66.42</v>
      </c>
      <c r="K516" s="16"/>
      <c r="L516" s="17"/>
    </row>
    <row r="517" customFormat="false" ht="14.25" hidden="false" customHeight="false" outlineLevel="0" collapsed="false">
      <c r="A517" s="13" t="s">
        <v>122</v>
      </c>
      <c r="B517" s="13" t="s">
        <v>91</v>
      </c>
      <c r="C517" s="14" t="n">
        <v>70</v>
      </c>
      <c r="D517" s="14" t="n">
        <v>81.5</v>
      </c>
      <c r="E517" s="14" t="n">
        <v>5</v>
      </c>
      <c r="F517" s="14" t="n">
        <v>156.5</v>
      </c>
      <c r="G517" s="15" t="n">
        <f aca="false">F517/3*0.6</f>
        <v>31.3</v>
      </c>
      <c r="H517" s="18" t="s">
        <v>41</v>
      </c>
      <c r="I517" s="18" t="s">
        <v>41</v>
      </c>
      <c r="J517" s="18" t="s">
        <v>41</v>
      </c>
      <c r="K517" s="16"/>
      <c r="L517" s="17"/>
    </row>
    <row r="518" customFormat="false" ht="14.25" hidden="false" customHeight="false" outlineLevel="0" collapsed="false">
      <c r="A518" s="13" t="s">
        <v>122</v>
      </c>
      <c r="B518" s="13" t="s">
        <v>91</v>
      </c>
      <c r="C518" s="14" t="n">
        <v>64.9</v>
      </c>
      <c r="D518" s="14" t="n">
        <v>85</v>
      </c>
      <c r="E518" s="14" t="n">
        <v>5</v>
      </c>
      <c r="F518" s="14" t="n">
        <v>154.9</v>
      </c>
      <c r="G518" s="15" t="n">
        <f aca="false">F518/3*0.6</f>
        <v>30.98</v>
      </c>
      <c r="H518" s="15" t="n">
        <v>73</v>
      </c>
      <c r="I518" s="15" t="n">
        <f aca="false">H518*0.4</f>
        <v>29.2</v>
      </c>
      <c r="J518" s="15" t="n">
        <f aca="false">G518+I518</f>
        <v>60.18</v>
      </c>
      <c r="K518" s="16"/>
      <c r="L518" s="17"/>
    </row>
    <row r="519" customFormat="false" ht="14.25" hidden="false" customHeight="false" outlineLevel="0" collapsed="false">
      <c r="A519" s="13" t="s">
        <v>123</v>
      </c>
      <c r="B519" s="13" t="s">
        <v>34</v>
      </c>
      <c r="C519" s="14" t="n">
        <v>75.5</v>
      </c>
      <c r="D519" s="14" t="n">
        <v>81</v>
      </c>
      <c r="E519" s="14" t="n">
        <v>5</v>
      </c>
      <c r="F519" s="14" t="n">
        <v>161.5</v>
      </c>
      <c r="G519" s="15" t="n">
        <f aca="false">F519/3*0.6</f>
        <v>32.3</v>
      </c>
      <c r="H519" s="15" t="n">
        <v>77.8</v>
      </c>
      <c r="I519" s="15" t="n">
        <f aca="false">H519*0.4</f>
        <v>31.12</v>
      </c>
      <c r="J519" s="15" t="n">
        <f aca="false">G519+I519</f>
        <v>63.42</v>
      </c>
      <c r="K519" s="16"/>
      <c r="L519" s="17"/>
    </row>
    <row r="520" customFormat="false" ht="14.25" hidden="false" customHeight="false" outlineLevel="0" collapsed="false">
      <c r="A520" s="13" t="s">
        <v>123</v>
      </c>
      <c r="B520" s="13" t="s">
        <v>34</v>
      </c>
      <c r="C520" s="14" t="n">
        <v>69.8</v>
      </c>
      <c r="D520" s="14" t="n">
        <v>81.5</v>
      </c>
      <c r="E520" s="14" t="n">
        <v>5</v>
      </c>
      <c r="F520" s="14" t="n">
        <v>156.3</v>
      </c>
      <c r="G520" s="15" t="n">
        <f aca="false">F520/3*0.6</f>
        <v>31.26</v>
      </c>
      <c r="H520" s="15" t="n">
        <v>71.6</v>
      </c>
      <c r="I520" s="15" t="n">
        <f aca="false">H520*0.4</f>
        <v>28.64</v>
      </c>
      <c r="J520" s="15" t="n">
        <f aca="false">G520+I520</f>
        <v>59.9</v>
      </c>
      <c r="K520" s="16"/>
      <c r="L520" s="17"/>
    </row>
    <row r="521" customFormat="false" ht="14.25" hidden="false" customHeight="false" outlineLevel="0" collapsed="false">
      <c r="A521" s="13" t="s">
        <v>123</v>
      </c>
      <c r="B521" s="13" t="s">
        <v>34</v>
      </c>
      <c r="C521" s="14" t="n">
        <v>63.9</v>
      </c>
      <c r="D521" s="14" t="n">
        <v>85</v>
      </c>
      <c r="E521" s="14" t="n">
        <v>5</v>
      </c>
      <c r="F521" s="14" t="n">
        <v>153.9</v>
      </c>
      <c r="G521" s="15" t="n">
        <f aca="false">F521/3*0.6</f>
        <v>30.78</v>
      </c>
      <c r="H521" s="18" t="s">
        <v>41</v>
      </c>
      <c r="I521" s="18" t="s">
        <v>41</v>
      </c>
      <c r="J521" s="18" t="s">
        <v>41</v>
      </c>
      <c r="K521" s="16"/>
      <c r="L521" s="17"/>
    </row>
    <row r="522" customFormat="false" ht="14.25" hidden="false" customHeight="false" outlineLevel="0" collapsed="false">
      <c r="A522" s="13" t="s">
        <v>123</v>
      </c>
      <c r="B522" s="13" t="s">
        <v>37</v>
      </c>
      <c r="C522" s="14" t="n">
        <v>68.9</v>
      </c>
      <c r="D522" s="14" t="n">
        <v>89</v>
      </c>
      <c r="E522" s="14" t="n">
        <v>5</v>
      </c>
      <c r="F522" s="14" t="n">
        <v>162.9</v>
      </c>
      <c r="G522" s="15" t="n">
        <f aca="false">F522/3*0.6</f>
        <v>32.58</v>
      </c>
      <c r="H522" s="15" t="n">
        <v>70.8</v>
      </c>
      <c r="I522" s="15" t="n">
        <f aca="false">H522*0.4</f>
        <v>28.32</v>
      </c>
      <c r="J522" s="15" t="n">
        <f aca="false">G522+I522</f>
        <v>60.9</v>
      </c>
      <c r="K522" s="16"/>
      <c r="L522" s="17"/>
    </row>
    <row r="523" customFormat="false" ht="14.25" hidden="false" customHeight="false" outlineLevel="0" collapsed="false">
      <c r="A523" s="13" t="s">
        <v>123</v>
      </c>
      <c r="B523" s="13" t="s">
        <v>37</v>
      </c>
      <c r="C523" s="14" t="n">
        <v>64.7</v>
      </c>
      <c r="D523" s="14" t="n">
        <v>85</v>
      </c>
      <c r="E523" s="14" t="n">
        <v>5</v>
      </c>
      <c r="F523" s="14" t="n">
        <v>154.7</v>
      </c>
      <c r="G523" s="15" t="n">
        <f aca="false">F523/3*0.6</f>
        <v>30.94</v>
      </c>
      <c r="H523" s="15" t="n">
        <v>58.2</v>
      </c>
      <c r="I523" s="15" t="n">
        <f aca="false">H523*0.4</f>
        <v>23.28</v>
      </c>
      <c r="J523" s="15" t="n">
        <f aca="false">G523+I523</f>
        <v>54.22</v>
      </c>
      <c r="K523" s="16"/>
      <c r="L523" s="17"/>
    </row>
    <row r="524" customFormat="false" ht="14.25" hidden="false" customHeight="false" outlineLevel="0" collapsed="false">
      <c r="A524" s="13" t="s">
        <v>123</v>
      </c>
      <c r="B524" s="13" t="s">
        <v>37</v>
      </c>
      <c r="C524" s="14" t="n">
        <v>72.3</v>
      </c>
      <c r="D524" s="14" t="n">
        <v>76.5</v>
      </c>
      <c r="E524" s="14" t="n">
        <v>5</v>
      </c>
      <c r="F524" s="14" t="n">
        <v>153.8</v>
      </c>
      <c r="G524" s="15" t="n">
        <f aca="false">F524/3*0.6</f>
        <v>30.76</v>
      </c>
      <c r="H524" s="15" t="n">
        <v>56.6</v>
      </c>
      <c r="I524" s="15" t="n">
        <f aca="false">H524*0.4</f>
        <v>22.64</v>
      </c>
      <c r="J524" s="15" t="n">
        <f aca="false">G524+I524</f>
        <v>53.4</v>
      </c>
      <c r="K524" s="16"/>
      <c r="L524" s="17"/>
    </row>
    <row r="525" customFormat="false" ht="14.25" hidden="false" customHeight="false" outlineLevel="0" collapsed="false">
      <c r="A525" s="13" t="s">
        <v>124</v>
      </c>
      <c r="B525" s="13" t="s">
        <v>90</v>
      </c>
      <c r="C525" s="14" t="n">
        <v>71.2</v>
      </c>
      <c r="D525" s="14" t="n">
        <v>94</v>
      </c>
      <c r="E525" s="14" t="n">
        <v>5</v>
      </c>
      <c r="F525" s="14" t="n">
        <v>170.2</v>
      </c>
      <c r="G525" s="15" t="n">
        <f aca="false">F525/3*0.6</f>
        <v>34.04</v>
      </c>
      <c r="H525" s="15" t="n">
        <v>78</v>
      </c>
      <c r="I525" s="15" t="n">
        <f aca="false">H525*0.4</f>
        <v>31.2</v>
      </c>
      <c r="J525" s="15" t="n">
        <f aca="false">G525+I525</f>
        <v>65.24</v>
      </c>
      <c r="K525" s="16"/>
      <c r="L525" s="17"/>
    </row>
    <row r="526" customFormat="false" ht="14.25" hidden="false" customHeight="false" outlineLevel="0" collapsed="false">
      <c r="A526" s="13" t="s">
        <v>124</v>
      </c>
      <c r="B526" s="13" t="s">
        <v>90</v>
      </c>
      <c r="C526" s="14" t="n">
        <v>63</v>
      </c>
      <c r="D526" s="14" t="n">
        <v>92</v>
      </c>
      <c r="E526" s="14" t="n">
        <v>0</v>
      </c>
      <c r="F526" s="14" t="n">
        <v>155</v>
      </c>
      <c r="G526" s="15" t="n">
        <f aca="false">F526/3*0.6</f>
        <v>31</v>
      </c>
      <c r="H526" s="18" t="s">
        <v>41</v>
      </c>
      <c r="I526" s="18" t="s">
        <v>41</v>
      </c>
      <c r="J526" s="18" t="s">
        <v>41</v>
      </c>
      <c r="K526" s="16"/>
      <c r="L526" s="17"/>
    </row>
    <row r="527" customFormat="false" ht="14.25" hidden="false" customHeight="false" outlineLevel="0" collapsed="false">
      <c r="A527" s="13" t="s">
        <v>124</v>
      </c>
      <c r="B527" s="13" t="s">
        <v>90</v>
      </c>
      <c r="C527" s="14" t="n">
        <v>65.8</v>
      </c>
      <c r="D527" s="14" t="n">
        <v>80</v>
      </c>
      <c r="E527" s="14" t="n">
        <v>5</v>
      </c>
      <c r="F527" s="14" t="n">
        <v>150.8</v>
      </c>
      <c r="G527" s="15" t="n">
        <f aca="false">F527/3*0.6</f>
        <v>30.16</v>
      </c>
      <c r="H527" s="15" t="n">
        <v>67.4</v>
      </c>
      <c r="I527" s="15" t="n">
        <f aca="false">H527*0.4</f>
        <v>26.96</v>
      </c>
      <c r="J527" s="15" t="n">
        <f aca="false">G527+I527</f>
        <v>57.12</v>
      </c>
      <c r="K527" s="16"/>
      <c r="L527" s="17"/>
    </row>
    <row r="528" customFormat="false" ht="14.25" hidden="false" customHeight="false" outlineLevel="0" collapsed="false">
      <c r="A528" s="13" t="s">
        <v>124</v>
      </c>
      <c r="B528" s="13" t="s">
        <v>108</v>
      </c>
      <c r="C528" s="14" t="n">
        <v>73.4</v>
      </c>
      <c r="D528" s="14" t="n">
        <v>96.5</v>
      </c>
      <c r="E528" s="14" t="n">
        <v>5</v>
      </c>
      <c r="F528" s="14" t="n">
        <v>174.9</v>
      </c>
      <c r="G528" s="15" t="n">
        <f aca="false">F528/3*0.6</f>
        <v>34.98</v>
      </c>
      <c r="H528" s="15" t="n">
        <v>70.6</v>
      </c>
      <c r="I528" s="15" t="n">
        <f aca="false">H528*0.4</f>
        <v>28.24</v>
      </c>
      <c r="J528" s="15" t="n">
        <f aca="false">G528+I528</f>
        <v>63.22</v>
      </c>
      <c r="K528" s="16"/>
      <c r="L528" s="17"/>
    </row>
    <row r="529" customFormat="false" ht="14.25" hidden="false" customHeight="false" outlineLevel="0" collapsed="false">
      <c r="A529" s="13" t="s">
        <v>124</v>
      </c>
      <c r="B529" s="13" t="s">
        <v>108</v>
      </c>
      <c r="C529" s="14" t="n">
        <v>68.1</v>
      </c>
      <c r="D529" s="14" t="n">
        <v>98</v>
      </c>
      <c r="E529" s="14" t="n">
        <v>5</v>
      </c>
      <c r="F529" s="14" t="n">
        <v>171.1</v>
      </c>
      <c r="G529" s="15" t="n">
        <f aca="false">F529/3*0.6</f>
        <v>34.22</v>
      </c>
      <c r="H529" s="15" t="n">
        <v>85.8</v>
      </c>
      <c r="I529" s="15" t="n">
        <f aca="false">H529*0.4</f>
        <v>34.32</v>
      </c>
      <c r="J529" s="15" t="n">
        <f aca="false">G529+I529</f>
        <v>68.54</v>
      </c>
      <c r="K529" s="16"/>
      <c r="L529" s="17"/>
    </row>
    <row r="530" customFormat="false" ht="14.25" hidden="false" customHeight="false" outlineLevel="0" collapsed="false">
      <c r="A530" s="13" t="s">
        <v>124</v>
      </c>
      <c r="B530" s="13" t="s">
        <v>108</v>
      </c>
      <c r="C530" s="14" t="n">
        <v>84.5</v>
      </c>
      <c r="D530" s="14" t="n">
        <v>81</v>
      </c>
      <c r="E530" s="14" t="n">
        <v>5</v>
      </c>
      <c r="F530" s="14" t="n">
        <v>170.5</v>
      </c>
      <c r="G530" s="15" t="n">
        <f aca="false">F530/3*0.6</f>
        <v>34.1</v>
      </c>
      <c r="H530" s="15" t="n">
        <v>80.5</v>
      </c>
      <c r="I530" s="15" t="n">
        <f aca="false">H530*0.4</f>
        <v>32.2</v>
      </c>
      <c r="J530" s="15" t="n">
        <f aca="false">G530+I530</f>
        <v>66.3</v>
      </c>
      <c r="K530" s="16"/>
      <c r="L530" s="17"/>
    </row>
    <row r="531" customFormat="false" ht="14.25" hidden="false" customHeight="false" outlineLevel="0" collapsed="false">
      <c r="A531" s="13" t="s">
        <v>124</v>
      </c>
      <c r="B531" s="13" t="s">
        <v>108</v>
      </c>
      <c r="C531" s="14" t="n">
        <v>73.5</v>
      </c>
      <c r="D531" s="14" t="n">
        <v>92</v>
      </c>
      <c r="E531" s="14" t="n">
        <v>5</v>
      </c>
      <c r="F531" s="14" t="n">
        <v>170.5</v>
      </c>
      <c r="G531" s="15" t="n">
        <f aca="false">F531/3*0.6</f>
        <v>34.1</v>
      </c>
      <c r="H531" s="15" t="n">
        <v>81.4</v>
      </c>
      <c r="I531" s="15" t="n">
        <f aca="false">H531*0.4</f>
        <v>32.56</v>
      </c>
      <c r="J531" s="15" t="n">
        <f aca="false">G531+I531</f>
        <v>66.66</v>
      </c>
      <c r="K531" s="16"/>
      <c r="L531" s="17"/>
    </row>
    <row r="532" customFormat="false" ht="14.25" hidden="false" customHeight="false" outlineLevel="0" collapsed="false">
      <c r="A532" s="13" t="s">
        <v>124</v>
      </c>
      <c r="B532" s="13" t="s">
        <v>108</v>
      </c>
      <c r="C532" s="14" t="n">
        <v>79.6</v>
      </c>
      <c r="D532" s="14" t="n">
        <v>90</v>
      </c>
      <c r="E532" s="14" t="n">
        <v>0</v>
      </c>
      <c r="F532" s="14" t="n">
        <v>169.6</v>
      </c>
      <c r="G532" s="15" t="n">
        <f aca="false">F532/3*0.6</f>
        <v>33.92</v>
      </c>
      <c r="H532" s="15" t="n">
        <v>74</v>
      </c>
      <c r="I532" s="15" t="n">
        <f aca="false">H532*0.4</f>
        <v>29.6</v>
      </c>
      <c r="J532" s="15" t="n">
        <f aca="false">G532+I532</f>
        <v>63.52</v>
      </c>
      <c r="K532" s="16"/>
      <c r="L532" s="17"/>
    </row>
    <row r="533" customFormat="false" ht="14.25" hidden="false" customHeight="false" outlineLevel="0" collapsed="false">
      <c r="A533" s="13" t="s">
        <v>124</v>
      </c>
      <c r="B533" s="13" t="s">
        <v>108</v>
      </c>
      <c r="C533" s="14" t="n">
        <v>84.7</v>
      </c>
      <c r="D533" s="14" t="n">
        <v>84.5</v>
      </c>
      <c r="E533" s="14" t="n">
        <v>0</v>
      </c>
      <c r="F533" s="14" t="n">
        <v>169.2</v>
      </c>
      <c r="G533" s="15" t="n">
        <f aca="false">F533/3*0.6</f>
        <v>33.84</v>
      </c>
      <c r="H533" s="15" t="n">
        <v>75.4</v>
      </c>
      <c r="I533" s="15" t="n">
        <f aca="false">H533*0.4</f>
        <v>30.16</v>
      </c>
      <c r="J533" s="15" t="n">
        <f aca="false">G533+I533</f>
        <v>64</v>
      </c>
      <c r="K533" s="16"/>
      <c r="L533" s="17"/>
    </row>
    <row r="534" customFormat="false" ht="14.25" hidden="false" customHeight="false" outlineLevel="0" collapsed="false">
      <c r="A534" s="13" t="s">
        <v>125</v>
      </c>
      <c r="B534" s="13" t="s">
        <v>126</v>
      </c>
      <c r="C534" s="14" t="n">
        <v>75.3</v>
      </c>
      <c r="D534" s="14" t="n">
        <v>91</v>
      </c>
      <c r="E534" s="14" t="n">
        <v>5</v>
      </c>
      <c r="F534" s="14" t="n">
        <v>171.3</v>
      </c>
      <c r="G534" s="15" t="n">
        <f aca="false">F534/3*0.6</f>
        <v>34.26</v>
      </c>
      <c r="H534" s="18" t="s">
        <v>41</v>
      </c>
      <c r="I534" s="18" t="s">
        <v>41</v>
      </c>
      <c r="J534" s="18" t="s">
        <v>41</v>
      </c>
      <c r="K534" s="16"/>
      <c r="L534" s="17"/>
    </row>
    <row r="535" customFormat="false" ht="14.25" hidden="false" customHeight="false" outlineLevel="0" collapsed="false">
      <c r="A535" s="13" t="s">
        <v>125</v>
      </c>
      <c r="B535" s="13" t="s">
        <v>126</v>
      </c>
      <c r="C535" s="14" t="n">
        <v>76</v>
      </c>
      <c r="D535" s="14" t="n">
        <v>88.5</v>
      </c>
      <c r="E535" s="14" t="n">
        <v>5</v>
      </c>
      <c r="F535" s="14" t="n">
        <v>169.5</v>
      </c>
      <c r="G535" s="15" t="n">
        <f aca="false">F535/3*0.6</f>
        <v>33.9</v>
      </c>
      <c r="H535" s="15" t="n">
        <v>73.8</v>
      </c>
      <c r="I535" s="15" t="n">
        <f aca="false">H535*0.4</f>
        <v>29.52</v>
      </c>
      <c r="J535" s="15" t="n">
        <f aca="false">G535+I535</f>
        <v>63.42</v>
      </c>
      <c r="K535" s="16"/>
      <c r="L535" s="17"/>
    </row>
    <row r="536" customFormat="false" ht="14.25" hidden="false" customHeight="false" outlineLevel="0" collapsed="false">
      <c r="A536" s="13" t="s">
        <v>125</v>
      </c>
      <c r="B536" s="13" t="s">
        <v>126</v>
      </c>
      <c r="C536" s="14" t="n">
        <v>74.8</v>
      </c>
      <c r="D536" s="14" t="n">
        <v>88</v>
      </c>
      <c r="E536" s="14" t="n">
        <v>5</v>
      </c>
      <c r="F536" s="14" t="n">
        <v>167.8</v>
      </c>
      <c r="G536" s="15" t="n">
        <f aca="false">F536/3*0.6</f>
        <v>33.56</v>
      </c>
      <c r="H536" s="15" t="n">
        <v>71.8</v>
      </c>
      <c r="I536" s="15" t="n">
        <f aca="false">H536*0.4</f>
        <v>28.72</v>
      </c>
      <c r="J536" s="15" t="n">
        <f aca="false">G536+I536</f>
        <v>62.28</v>
      </c>
      <c r="K536" s="16"/>
      <c r="L536" s="17"/>
    </row>
    <row r="537" customFormat="false" ht="14.25" hidden="false" customHeight="false" outlineLevel="0" collapsed="false">
      <c r="A537" s="13" t="s">
        <v>125</v>
      </c>
      <c r="B537" s="13" t="s">
        <v>126</v>
      </c>
      <c r="C537" s="14" t="n">
        <v>73.4</v>
      </c>
      <c r="D537" s="14" t="n">
        <v>89</v>
      </c>
      <c r="E537" s="14" t="n">
        <v>5</v>
      </c>
      <c r="F537" s="14" t="n">
        <v>167.4</v>
      </c>
      <c r="G537" s="15" t="n">
        <f aca="false">F537/3*0.6</f>
        <v>33.48</v>
      </c>
      <c r="H537" s="15" t="n">
        <v>76.9</v>
      </c>
      <c r="I537" s="15" t="n">
        <f aca="false">H537*0.4</f>
        <v>30.76</v>
      </c>
      <c r="J537" s="15" t="n">
        <f aca="false">G537+I537</f>
        <v>64.24</v>
      </c>
      <c r="K537" s="16"/>
      <c r="L537" s="17"/>
    </row>
    <row r="538" customFormat="false" ht="14.25" hidden="false" customHeight="false" outlineLevel="0" collapsed="false">
      <c r="A538" s="13" t="s">
        <v>125</v>
      </c>
      <c r="B538" s="13" t="s">
        <v>126</v>
      </c>
      <c r="C538" s="14" t="n">
        <v>69.1</v>
      </c>
      <c r="D538" s="14" t="n">
        <v>93</v>
      </c>
      <c r="E538" s="14" t="n">
        <v>5</v>
      </c>
      <c r="F538" s="14" t="n">
        <v>167.1</v>
      </c>
      <c r="G538" s="15" t="n">
        <f aca="false">F538/3*0.6</f>
        <v>33.42</v>
      </c>
      <c r="H538" s="15" t="n">
        <v>74.8</v>
      </c>
      <c r="I538" s="15" t="n">
        <f aca="false">H538*0.4</f>
        <v>29.92</v>
      </c>
      <c r="J538" s="15" t="n">
        <f aca="false">G538+I538</f>
        <v>63.34</v>
      </c>
      <c r="K538" s="16"/>
      <c r="L538" s="17"/>
    </row>
    <row r="539" customFormat="false" ht="14.25" hidden="false" customHeight="false" outlineLevel="0" collapsed="false">
      <c r="A539" s="13" t="s">
        <v>125</v>
      </c>
      <c r="B539" s="13" t="s">
        <v>126</v>
      </c>
      <c r="C539" s="14" t="n">
        <v>68.8</v>
      </c>
      <c r="D539" s="14" t="n">
        <v>93</v>
      </c>
      <c r="E539" s="14" t="n">
        <v>5</v>
      </c>
      <c r="F539" s="14" t="n">
        <v>166.8</v>
      </c>
      <c r="G539" s="15" t="n">
        <f aca="false">F539/3*0.6</f>
        <v>33.36</v>
      </c>
      <c r="H539" s="15" t="n">
        <v>57.2</v>
      </c>
      <c r="I539" s="15" t="n">
        <f aca="false">H539*0.4</f>
        <v>22.88</v>
      </c>
      <c r="J539" s="15" t="n">
        <f aca="false">G539+I539</f>
        <v>56.24</v>
      </c>
      <c r="K539" s="16"/>
      <c r="L539" s="17"/>
    </row>
    <row r="540" customFormat="false" ht="14.25" hidden="false" customHeight="false" outlineLevel="0" collapsed="false">
      <c r="A540" s="13" t="s">
        <v>125</v>
      </c>
      <c r="B540" s="13" t="s">
        <v>90</v>
      </c>
      <c r="C540" s="14" t="n">
        <v>72.9</v>
      </c>
      <c r="D540" s="14" t="n">
        <v>90.5</v>
      </c>
      <c r="E540" s="14" t="n">
        <v>0</v>
      </c>
      <c r="F540" s="14" t="n">
        <v>163.4</v>
      </c>
      <c r="G540" s="15" t="n">
        <f aca="false">F540/3*0.6</f>
        <v>32.68</v>
      </c>
      <c r="H540" s="15" t="n">
        <v>84.6</v>
      </c>
      <c r="I540" s="15" t="n">
        <f aca="false">H540*0.4</f>
        <v>33.84</v>
      </c>
      <c r="J540" s="15" t="n">
        <f aca="false">G540+I540</f>
        <v>66.52</v>
      </c>
      <c r="K540" s="16" t="n">
        <v>74.76</v>
      </c>
      <c r="L540" s="17"/>
    </row>
    <row r="541" customFormat="false" ht="14.25" hidden="false" customHeight="false" outlineLevel="0" collapsed="false">
      <c r="A541" s="13" t="s">
        <v>125</v>
      </c>
      <c r="B541" s="13" t="s">
        <v>90</v>
      </c>
      <c r="C541" s="14" t="n">
        <v>65.1</v>
      </c>
      <c r="D541" s="14" t="n">
        <v>81.5</v>
      </c>
      <c r="E541" s="14" t="n">
        <v>5</v>
      </c>
      <c r="F541" s="14" t="n">
        <v>151.6</v>
      </c>
      <c r="G541" s="15" t="n">
        <f aca="false">F541/3*0.6</f>
        <v>30.32</v>
      </c>
      <c r="H541" s="15" t="n">
        <v>69.6</v>
      </c>
      <c r="I541" s="15" t="n">
        <f aca="false">H541*0.4</f>
        <v>27.84</v>
      </c>
      <c r="J541" s="15" t="n">
        <f aca="false">G541+I541</f>
        <v>58.16</v>
      </c>
      <c r="K541" s="16"/>
      <c r="L541" s="17"/>
    </row>
    <row r="542" customFormat="false" ht="14.25" hidden="false" customHeight="false" outlineLevel="0" collapsed="false">
      <c r="A542" s="13" t="s">
        <v>125</v>
      </c>
      <c r="B542" s="13" t="s">
        <v>90</v>
      </c>
      <c r="C542" s="14" t="n">
        <v>58</v>
      </c>
      <c r="D542" s="14" t="n">
        <v>87</v>
      </c>
      <c r="E542" s="14" t="n">
        <v>5</v>
      </c>
      <c r="F542" s="14" t="n">
        <v>150</v>
      </c>
      <c r="G542" s="15" t="n">
        <f aca="false">F542/3*0.6</f>
        <v>30</v>
      </c>
      <c r="H542" s="15" t="n">
        <v>68.3</v>
      </c>
      <c r="I542" s="15" t="n">
        <f aca="false">H542*0.4</f>
        <v>27.32</v>
      </c>
      <c r="J542" s="15" t="n">
        <f aca="false">G542+I542</f>
        <v>57.32</v>
      </c>
      <c r="K542" s="16"/>
      <c r="L542" s="17"/>
    </row>
    <row r="543" customFormat="false" ht="14.25" hidden="false" customHeight="false" outlineLevel="0" collapsed="false">
      <c r="A543" s="13" t="s">
        <v>127</v>
      </c>
      <c r="B543" s="13" t="s">
        <v>85</v>
      </c>
      <c r="C543" s="14" t="n">
        <v>77.8</v>
      </c>
      <c r="D543" s="14" t="n">
        <v>95</v>
      </c>
      <c r="E543" s="14" t="n">
        <v>5</v>
      </c>
      <c r="F543" s="14" t="n">
        <v>177.8</v>
      </c>
      <c r="G543" s="15" t="n">
        <f aca="false">F543/3*0.6</f>
        <v>35.56</v>
      </c>
      <c r="H543" s="15" t="n">
        <v>80.2</v>
      </c>
      <c r="I543" s="15" t="n">
        <f aca="false">H543*0.4</f>
        <v>32.08</v>
      </c>
      <c r="J543" s="15" t="n">
        <f aca="false">G543+I543</f>
        <v>67.64</v>
      </c>
      <c r="K543" s="16"/>
      <c r="L543" s="17"/>
    </row>
    <row r="544" customFormat="false" ht="14.25" hidden="false" customHeight="false" outlineLevel="0" collapsed="false">
      <c r="A544" s="13" t="s">
        <v>127</v>
      </c>
      <c r="B544" s="13" t="s">
        <v>85</v>
      </c>
      <c r="C544" s="14" t="n">
        <v>79.3</v>
      </c>
      <c r="D544" s="14" t="n">
        <v>93</v>
      </c>
      <c r="E544" s="14" t="n">
        <v>0</v>
      </c>
      <c r="F544" s="14" t="n">
        <v>172.3</v>
      </c>
      <c r="G544" s="15" t="n">
        <f aca="false">F544/3*0.6</f>
        <v>34.46</v>
      </c>
      <c r="H544" s="15" t="n">
        <v>78.3</v>
      </c>
      <c r="I544" s="15" t="n">
        <f aca="false">H544*0.4</f>
        <v>31.32</v>
      </c>
      <c r="J544" s="15" t="n">
        <f aca="false">G544+I544</f>
        <v>65.78</v>
      </c>
      <c r="K544" s="16"/>
      <c r="L544" s="17"/>
    </row>
    <row r="545" customFormat="false" ht="14.25" hidden="false" customHeight="false" outlineLevel="0" collapsed="false">
      <c r="A545" s="13" t="s">
        <v>127</v>
      </c>
      <c r="B545" s="13" t="s">
        <v>85</v>
      </c>
      <c r="C545" s="14" t="n">
        <v>75.3</v>
      </c>
      <c r="D545" s="14" t="n">
        <v>96</v>
      </c>
      <c r="E545" s="14" t="n">
        <v>0</v>
      </c>
      <c r="F545" s="14" t="n">
        <v>171.3</v>
      </c>
      <c r="G545" s="15" t="n">
        <f aca="false">F545/3*0.6</f>
        <v>34.26</v>
      </c>
      <c r="H545" s="15" t="n">
        <v>74.8</v>
      </c>
      <c r="I545" s="15" t="n">
        <f aca="false">H545*0.4</f>
        <v>29.92</v>
      </c>
      <c r="J545" s="15" t="n">
        <f aca="false">G545+I545</f>
        <v>64.18</v>
      </c>
      <c r="K545" s="16"/>
      <c r="L545" s="17"/>
    </row>
    <row r="546" customFormat="false" ht="14.25" hidden="false" customHeight="false" outlineLevel="0" collapsed="false">
      <c r="A546" s="13" t="s">
        <v>128</v>
      </c>
      <c r="B546" s="13" t="s">
        <v>90</v>
      </c>
      <c r="C546" s="14" t="n">
        <v>82.3</v>
      </c>
      <c r="D546" s="14" t="n">
        <v>90</v>
      </c>
      <c r="E546" s="14" t="n">
        <v>5</v>
      </c>
      <c r="F546" s="14" t="n">
        <v>177.3</v>
      </c>
      <c r="G546" s="15" t="n">
        <f aca="false">F546/3*0.6</f>
        <v>35.46</v>
      </c>
      <c r="H546" s="15" t="n">
        <v>72</v>
      </c>
      <c r="I546" s="15" t="n">
        <f aca="false">H546*0.4</f>
        <v>28.8</v>
      </c>
      <c r="J546" s="15" t="n">
        <f aca="false">G546+I546</f>
        <v>64.26</v>
      </c>
      <c r="K546" s="16"/>
      <c r="L546" s="17"/>
    </row>
    <row r="547" customFormat="false" ht="14.25" hidden="false" customHeight="false" outlineLevel="0" collapsed="false">
      <c r="A547" s="13" t="s">
        <v>128</v>
      </c>
      <c r="B547" s="13" t="s">
        <v>90</v>
      </c>
      <c r="C547" s="14" t="n">
        <v>83</v>
      </c>
      <c r="D547" s="14" t="n">
        <v>84.5</v>
      </c>
      <c r="E547" s="14" t="n">
        <v>0</v>
      </c>
      <c r="F547" s="14" t="n">
        <v>167.5</v>
      </c>
      <c r="G547" s="15" t="n">
        <f aca="false">F547/3*0.6</f>
        <v>33.5</v>
      </c>
      <c r="H547" s="15" t="n">
        <v>55</v>
      </c>
      <c r="I547" s="15" t="n">
        <f aca="false">H547*0.4</f>
        <v>22</v>
      </c>
      <c r="J547" s="15" t="n">
        <f aca="false">G547+I547</f>
        <v>55.5</v>
      </c>
      <c r="K547" s="16"/>
      <c r="L547" s="17"/>
    </row>
    <row r="548" customFormat="false" ht="14.25" hidden="false" customHeight="false" outlineLevel="0" collapsed="false">
      <c r="A548" s="13" t="s">
        <v>128</v>
      </c>
      <c r="B548" s="13" t="s">
        <v>90</v>
      </c>
      <c r="C548" s="14" t="n">
        <v>70.9</v>
      </c>
      <c r="D548" s="14" t="n">
        <v>86.5</v>
      </c>
      <c r="E548" s="14" t="n">
        <v>0</v>
      </c>
      <c r="F548" s="14" t="n">
        <v>157.4</v>
      </c>
      <c r="G548" s="15" t="n">
        <f aca="false">F548/3*0.6</f>
        <v>31.48</v>
      </c>
      <c r="H548" s="15" t="n">
        <v>65</v>
      </c>
      <c r="I548" s="15" t="n">
        <f aca="false">H548*0.4</f>
        <v>26</v>
      </c>
      <c r="J548" s="15" t="n">
        <f aca="false">G548+I548</f>
        <v>57.48</v>
      </c>
      <c r="K548" s="16"/>
      <c r="L548" s="17"/>
    </row>
    <row r="549" customFormat="false" ht="14.25" hidden="false" customHeight="false" outlineLevel="0" collapsed="false">
      <c r="A549" s="13" t="s">
        <v>129</v>
      </c>
      <c r="B549" s="13" t="s">
        <v>130</v>
      </c>
      <c r="C549" s="14" t="n">
        <v>80.6</v>
      </c>
      <c r="D549" s="14" t="n">
        <v>90.5</v>
      </c>
      <c r="E549" s="14" t="n">
        <v>5</v>
      </c>
      <c r="F549" s="14" t="n">
        <v>176.1</v>
      </c>
      <c r="G549" s="15" t="n">
        <f aca="false">F549/3*0.6</f>
        <v>35.22</v>
      </c>
      <c r="H549" s="15" t="n">
        <v>71.6</v>
      </c>
      <c r="I549" s="15" t="n">
        <f aca="false">H549*0.4</f>
        <v>28.64</v>
      </c>
      <c r="J549" s="15" t="n">
        <f aca="false">G549+I549</f>
        <v>63.86</v>
      </c>
      <c r="K549" s="16"/>
      <c r="L549" s="17"/>
    </row>
    <row r="550" customFormat="false" ht="14.25" hidden="false" customHeight="false" outlineLevel="0" collapsed="false">
      <c r="A550" s="13" t="s">
        <v>129</v>
      </c>
      <c r="B550" s="13" t="s">
        <v>130</v>
      </c>
      <c r="C550" s="14" t="n">
        <v>83.6</v>
      </c>
      <c r="D550" s="14" t="n">
        <v>82</v>
      </c>
      <c r="E550" s="14" t="n">
        <v>5</v>
      </c>
      <c r="F550" s="14" t="n">
        <v>170.6</v>
      </c>
      <c r="G550" s="15" t="n">
        <f aca="false">F550/3*0.6</f>
        <v>34.12</v>
      </c>
      <c r="H550" s="15" t="n">
        <v>76.9</v>
      </c>
      <c r="I550" s="15" t="n">
        <f aca="false">H550*0.4</f>
        <v>30.76</v>
      </c>
      <c r="J550" s="15" t="n">
        <f aca="false">G550+I550</f>
        <v>64.88</v>
      </c>
      <c r="K550" s="16"/>
      <c r="L550" s="17"/>
    </row>
    <row r="551" customFormat="false" ht="14.25" hidden="false" customHeight="false" outlineLevel="0" collapsed="false">
      <c r="A551" s="13" t="s">
        <v>129</v>
      </c>
      <c r="B551" s="13" t="s">
        <v>130</v>
      </c>
      <c r="C551" s="14" t="n">
        <v>61.2</v>
      </c>
      <c r="D551" s="14" t="n">
        <v>101</v>
      </c>
      <c r="E551" s="14" t="n">
        <v>0</v>
      </c>
      <c r="F551" s="14" t="n">
        <v>162.2</v>
      </c>
      <c r="G551" s="15" t="n">
        <f aca="false">F551/3*0.6</f>
        <v>32.44</v>
      </c>
      <c r="H551" s="15" t="n">
        <v>70.4</v>
      </c>
      <c r="I551" s="15" t="n">
        <f aca="false">H551*0.4</f>
        <v>28.16</v>
      </c>
      <c r="J551" s="15" t="n">
        <f aca="false">G551+I551</f>
        <v>60.6</v>
      </c>
      <c r="K551" s="16"/>
      <c r="L551" s="17"/>
    </row>
    <row r="552" customFormat="false" ht="14.25" hidden="false" customHeight="false" outlineLevel="0" collapsed="false">
      <c r="A552" s="13" t="s">
        <v>129</v>
      </c>
      <c r="B552" s="13" t="s">
        <v>27</v>
      </c>
      <c r="C552" s="14" t="n">
        <v>73.9</v>
      </c>
      <c r="D552" s="14" t="n">
        <v>95</v>
      </c>
      <c r="E552" s="14" t="n">
        <v>0</v>
      </c>
      <c r="F552" s="14" t="n">
        <v>168.9</v>
      </c>
      <c r="G552" s="15" t="n">
        <f aca="false">F552/3*0.6</f>
        <v>33.78</v>
      </c>
      <c r="H552" s="15" t="n">
        <v>74.6</v>
      </c>
      <c r="I552" s="15" t="n">
        <f aca="false">H552*0.4</f>
        <v>29.84</v>
      </c>
      <c r="J552" s="15" t="n">
        <f aca="false">G552+I552</f>
        <v>63.62</v>
      </c>
      <c r="K552" s="16"/>
      <c r="L552" s="17"/>
    </row>
    <row r="553" customFormat="false" ht="14.25" hidden="false" customHeight="false" outlineLevel="0" collapsed="false">
      <c r="A553" s="13" t="s">
        <v>129</v>
      </c>
      <c r="B553" s="13" t="s">
        <v>27</v>
      </c>
      <c r="C553" s="14" t="n">
        <v>78.6</v>
      </c>
      <c r="D553" s="14" t="n">
        <v>83</v>
      </c>
      <c r="E553" s="14" t="n">
        <v>5</v>
      </c>
      <c r="F553" s="14" t="n">
        <v>166.6</v>
      </c>
      <c r="G553" s="15" t="n">
        <f aca="false">F553/3*0.6</f>
        <v>33.32</v>
      </c>
      <c r="H553" s="15" t="n">
        <v>84.8</v>
      </c>
      <c r="I553" s="15" t="n">
        <f aca="false">H553*0.4</f>
        <v>33.92</v>
      </c>
      <c r="J553" s="15" t="n">
        <f aca="false">G553+I553</f>
        <v>67.24</v>
      </c>
      <c r="K553" s="16"/>
      <c r="L553" s="17"/>
    </row>
    <row r="554" customFormat="false" ht="14.25" hidden="false" customHeight="false" outlineLevel="0" collapsed="false">
      <c r="A554" s="13" t="s">
        <v>129</v>
      </c>
      <c r="B554" s="13" t="s">
        <v>27</v>
      </c>
      <c r="C554" s="14" t="n">
        <v>85.2</v>
      </c>
      <c r="D554" s="14" t="n">
        <v>78.5</v>
      </c>
      <c r="E554" s="14" t="n">
        <v>0</v>
      </c>
      <c r="F554" s="14" t="n">
        <v>163.7</v>
      </c>
      <c r="G554" s="15" t="n">
        <f aca="false">F554/3*0.6</f>
        <v>32.74</v>
      </c>
      <c r="H554" s="15" t="n">
        <v>62.5</v>
      </c>
      <c r="I554" s="15" t="n">
        <f aca="false">H554*0.4</f>
        <v>25</v>
      </c>
      <c r="J554" s="15" t="n">
        <f aca="false">G554+I554</f>
        <v>57.74</v>
      </c>
      <c r="K554" s="16"/>
      <c r="L554" s="17"/>
    </row>
    <row r="555" customFormat="false" ht="14.25" hidden="false" customHeight="false" outlineLevel="0" collapsed="false">
      <c r="A555" s="13" t="s">
        <v>131</v>
      </c>
      <c r="B555" s="13" t="s">
        <v>34</v>
      </c>
      <c r="C555" s="14" t="n">
        <v>76.2</v>
      </c>
      <c r="D555" s="14" t="n">
        <v>103.5</v>
      </c>
      <c r="E555" s="14" t="n">
        <v>5</v>
      </c>
      <c r="F555" s="14" t="n">
        <v>184.7</v>
      </c>
      <c r="G555" s="15" t="n">
        <f aca="false">F555/3*0.6</f>
        <v>36.94</v>
      </c>
      <c r="H555" s="15" t="n">
        <v>79.3</v>
      </c>
      <c r="I555" s="15" t="n">
        <f aca="false">H555*0.4</f>
        <v>31.72</v>
      </c>
      <c r="J555" s="15" t="n">
        <f aca="false">G555+I555</f>
        <v>68.66</v>
      </c>
      <c r="K555" s="16"/>
      <c r="L555" s="17"/>
    </row>
    <row r="556" customFormat="false" ht="14.25" hidden="false" customHeight="false" outlineLevel="0" collapsed="false">
      <c r="A556" s="13" t="s">
        <v>131</v>
      </c>
      <c r="B556" s="13" t="s">
        <v>34</v>
      </c>
      <c r="C556" s="14" t="n">
        <v>79.5</v>
      </c>
      <c r="D556" s="14" t="n">
        <v>92</v>
      </c>
      <c r="E556" s="14" t="n">
        <v>5</v>
      </c>
      <c r="F556" s="14" t="n">
        <v>176.5</v>
      </c>
      <c r="G556" s="15" t="n">
        <f aca="false">F556/3*0.6</f>
        <v>35.3</v>
      </c>
      <c r="H556" s="15" t="n">
        <v>83.6</v>
      </c>
      <c r="I556" s="15" t="n">
        <f aca="false">H556*0.4</f>
        <v>33.44</v>
      </c>
      <c r="J556" s="15" t="n">
        <f aca="false">G556+I556</f>
        <v>68.74</v>
      </c>
      <c r="K556" s="16"/>
      <c r="L556" s="17"/>
    </row>
    <row r="557" customFormat="false" ht="14.25" hidden="false" customHeight="false" outlineLevel="0" collapsed="false">
      <c r="A557" s="13" t="s">
        <v>131</v>
      </c>
      <c r="B557" s="13" t="s">
        <v>34</v>
      </c>
      <c r="C557" s="14" t="n">
        <v>79.4</v>
      </c>
      <c r="D557" s="14" t="n">
        <v>97</v>
      </c>
      <c r="E557" s="14" t="n">
        <v>0</v>
      </c>
      <c r="F557" s="14" t="n">
        <v>176.4</v>
      </c>
      <c r="G557" s="15" t="n">
        <f aca="false">F557/3*0.6</f>
        <v>35.28</v>
      </c>
      <c r="H557" s="15" t="n">
        <v>75.4</v>
      </c>
      <c r="I557" s="15" t="n">
        <f aca="false">H557*0.4</f>
        <v>30.16</v>
      </c>
      <c r="J557" s="15" t="n">
        <f aca="false">G557+I557</f>
        <v>65.44</v>
      </c>
      <c r="K557" s="16"/>
      <c r="L557" s="17"/>
    </row>
    <row r="558" customFormat="false" ht="14.25" hidden="false" customHeight="false" outlineLevel="0" collapsed="false">
      <c r="A558" s="13" t="s">
        <v>132</v>
      </c>
      <c r="B558" s="13" t="s">
        <v>133</v>
      </c>
      <c r="C558" s="14" t="n">
        <v>73.7</v>
      </c>
      <c r="D558" s="14" t="n">
        <v>97</v>
      </c>
      <c r="E558" s="14" t="n">
        <v>5</v>
      </c>
      <c r="F558" s="14" t="n">
        <v>175.7</v>
      </c>
      <c r="G558" s="15" t="n">
        <f aca="false">F558/3*0.6</f>
        <v>35.14</v>
      </c>
      <c r="H558" s="15" t="n">
        <v>74.5</v>
      </c>
      <c r="I558" s="15" t="n">
        <f aca="false">H558*0.4</f>
        <v>29.8</v>
      </c>
      <c r="J558" s="15" t="n">
        <f aca="false">G558+I558</f>
        <v>64.94</v>
      </c>
      <c r="K558" s="16"/>
      <c r="L558" s="17"/>
    </row>
    <row r="559" customFormat="false" ht="14.25" hidden="false" customHeight="false" outlineLevel="0" collapsed="false">
      <c r="A559" s="13" t="s">
        <v>132</v>
      </c>
      <c r="B559" s="13" t="s">
        <v>133</v>
      </c>
      <c r="C559" s="14" t="n">
        <v>72.3</v>
      </c>
      <c r="D559" s="14" t="n">
        <v>95.5</v>
      </c>
      <c r="E559" s="14" t="n">
        <v>5</v>
      </c>
      <c r="F559" s="14" t="n">
        <v>172.8</v>
      </c>
      <c r="G559" s="15" t="n">
        <f aca="false">F559/3*0.6</f>
        <v>34.56</v>
      </c>
      <c r="H559" s="15" t="n">
        <v>74.7</v>
      </c>
      <c r="I559" s="15" t="n">
        <f aca="false">H559*0.4</f>
        <v>29.88</v>
      </c>
      <c r="J559" s="15" t="n">
        <f aca="false">G559+I559</f>
        <v>64.44</v>
      </c>
      <c r="K559" s="16"/>
      <c r="L559" s="17"/>
    </row>
    <row r="560" customFormat="false" ht="14.25" hidden="false" customHeight="false" outlineLevel="0" collapsed="false">
      <c r="A560" s="13" t="s">
        <v>132</v>
      </c>
      <c r="B560" s="13" t="s">
        <v>133</v>
      </c>
      <c r="C560" s="14" t="n">
        <v>76.7</v>
      </c>
      <c r="D560" s="14" t="n">
        <v>88.5</v>
      </c>
      <c r="E560" s="14" t="n">
        <v>5</v>
      </c>
      <c r="F560" s="14" t="n">
        <v>170.2</v>
      </c>
      <c r="G560" s="15" t="n">
        <f aca="false">F560/3*0.6</f>
        <v>34.04</v>
      </c>
      <c r="H560" s="15" t="n">
        <v>79.8</v>
      </c>
      <c r="I560" s="15" t="n">
        <f aca="false">H560*0.4</f>
        <v>31.92</v>
      </c>
      <c r="J560" s="15" t="n">
        <f aca="false">G560+I560</f>
        <v>65.96</v>
      </c>
      <c r="K560" s="16"/>
      <c r="L560" s="17"/>
    </row>
    <row r="561" customFormat="false" ht="14.25" hidden="false" customHeight="false" outlineLevel="0" collapsed="false">
      <c r="A561" s="13" t="s">
        <v>134</v>
      </c>
      <c r="B561" s="13" t="s">
        <v>48</v>
      </c>
      <c r="C561" s="14" t="n">
        <v>79.4</v>
      </c>
      <c r="D561" s="14" t="n">
        <v>106</v>
      </c>
      <c r="E561" s="14" t="n">
        <v>0</v>
      </c>
      <c r="F561" s="14" t="n">
        <v>185.4</v>
      </c>
      <c r="G561" s="15" t="n">
        <f aca="false">F561/3*0.6</f>
        <v>37.08</v>
      </c>
      <c r="H561" s="15" t="n">
        <v>77.2</v>
      </c>
      <c r="I561" s="15" t="n">
        <f aca="false">H561*0.4</f>
        <v>30.88</v>
      </c>
      <c r="J561" s="15" t="n">
        <f aca="false">G561+I561</f>
        <v>67.96</v>
      </c>
      <c r="K561" s="16"/>
      <c r="L561" s="17"/>
    </row>
    <row r="562" customFormat="false" ht="14.25" hidden="false" customHeight="false" outlineLevel="0" collapsed="false">
      <c r="A562" s="13" t="s">
        <v>134</v>
      </c>
      <c r="B562" s="13" t="s">
        <v>48</v>
      </c>
      <c r="C562" s="14" t="n">
        <v>85</v>
      </c>
      <c r="D562" s="14" t="n">
        <v>85.5</v>
      </c>
      <c r="E562" s="14" t="n">
        <v>5</v>
      </c>
      <c r="F562" s="14" t="n">
        <v>175.5</v>
      </c>
      <c r="G562" s="15" t="n">
        <f aca="false">F562/3*0.6</f>
        <v>35.1</v>
      </c>
      <c r="H562" s="15" t="n">
        <v>75.6</v>
      </c>
      <c r="I562" s="15" t="n">
        <f aca="false">H562*0.4</f>
        <v>30.24</v>
      </c>
      <c r="J562" s="15" t="n">
        <f aca="false">G562+I562</f>
        <v>65.34</v>
      </c>
      <c r="K562" s="16"/>
      <c r="L562" s="17"/>
    </row>
    <row r="563" customFormat="false" ht="14.25" hidden="false" customHeight="false" outlineLevel="0" collapsed="false">
      <c r="A563" s="13" t="s">
        <v>134</v>
      </c>
      <c r="B563" s="13" t="s">
        <v>48</v>
      </c>
      <c r="C563" s="14" t="n">
        <v>71</v>
      </c>
      <c r="D563" s="14" t="n">
        <v>99</v>
      </c>
      <c r="E563" s="14" t="n">
        <v>5</v>
      </c>
      <c r="F563" s="14" t="n">
        <v>175</v>
      </c>
      <c r="G563" s="15" t="n">
        <f aca="false">F563/3*0.6</f>
        <v>35</v>
      </c>
      <c r="H563" s="15" t="n">
        <v>79.8</v>
      </c>
      <c r="I563" s="15" t="n">
        <f aca="false">H563*0.4</f>
        <v>31.92</v>
      </c>
      <c r="J563" s="15" t="n">
        <f aca="false">G563+I563</f>
        <v>66.92</v>
      </c>
      <c r="K563" s="16"/>
      <c r="L563" s="17"/>
    </row>
    <row r="564" customFormat="false" ht="14.25" hidden="false" customHeight="false" outlineLevel="0" collapsed="false">
      <c r="A564" s="13" t="s">
        <v>135</v>
      </c>
      <c r="B564" s="13" t="s">
        <v>136</v>
      </c>
      <c r="C564" s="14" t="n">
        <v>89.9</v>
      </c>
      <c r="D564" s="14" t="n">
        <v>88</v>
      </c>
      <c r="E564" s="14" t="n">
        <v>0</v>
      </c>
      <c r="F564" s="14" t="n">
        <v>177.9</v>
      </c>
      <c r="G564" s="15" t="n">
        <f aca="false">F564/3*0.6</f>
        <v>35.58</v>
      </c>
      <c r="H564" s="15" t="n">
        <v>83</v>
      </c>
      <c r="I564" s="15" t="n">
        <f aca="false">H564*0.4</f>
        <v>33.2</v>
      </c>
      <c r="J564" s="15" t="n">
        <f aca="false">G564+I564</f>
        <v>68.78</v>
      </c>
      <c r="K564" s="16"/>
      <c r="L564" s="17"/>
    </row>
    <row r="565" customFormat="false" ht="14.25" hidden="false" customHeight="false" outlineLevel="0" collapsed="false">
      <c r="A565" s="13" t="s">
        <v>135</v>
      </c>
      <c r="B565" s="13" t="s">
        <v>136</v>
      </c>
      <c r="C565" s="14" t="n">
        <v>76</v>
      </c>
      <c r="D565" s="14" t="n">
        <v>93</v>
      </c>
      <c r="E565" s="14" t="n">
        <v>0</v>
      </c>
      <c r="F565" s="14" t="n">
        <v>169</v>
      </c>
      <c r="G565" s="15" t="n">
        <f aca="false">F565/3*0.6</f>
        <v>33.8</v>
      </c>
      <c r="H565" s="15" t="n">
        <v>79.8</v>
      </c>
      <c r="I565" s="15" t="n">
        <f aca="false">H565*0.4</f>
        <v>31.92</v>
      </c>
      <c r="J565" s="15" t="n">
        <f aca="false">G565+I565</f>
        <v>65.72</v>
      </c>
      <c r="K565" s="16"/>
      <c r="L565" s="17"/>
    </row>
    <row r="566" customFormat="false" ht="14.25" hidden="false" customHeight="false" outlineLevel="0" collapsed="false">
      <c r="A566" s="13" t="s">
        <v>135</v>
      </c>
      <c r="B566" s="13" t="s">
        <v>136</v>
      </c>
      <c r="C566" s="14" t="n">
        <v>62.8</v>
      </c>
      <c r="D566" s="14" t="n">
        <v>93</v>
      </c>
      <c r="E566" s="14" t="n">
        <v>0</v>
      </c>
      <c r="F566" s="14" t="n">
        <v>155.8</v>
      </c>
      <c r="G566" s="15" t="n">
        <f aca="false">F566/3*0.6</f>
        <v>31.16</v>
      </c>
      <c r="H566" s="15" t="n">
        <v>78.7</v>
      </c>
      <c r="I566" s="15" t="n">
        <f aca="false">H566*0.4</f>
        <v>31.48</v>
      </c>
      <c r="J566" s="15" t="n">
        <f aca="false">G566+I566</f>
        <v>62.64</v>
      </c>
      <c r="K566" s="16"/>
      <c r="L566" s="17"/>
    </row>
    <row r="567" customFormat="false" ht="14.25" hidden="false" customHeight="false" outlineLevel="0" collapsed="false">
      <c r="A567" s="13" t="s">
        <v>135</v>
      </c>
      <c r="B567" s="13" t="s">
        <v>136</v>
      </c>
      <c r="C567" s="14" t="n">
        <v>57.8</v>
      </c>
      <c r="D567" s="14" t="n">
        <v>93</v>
      </c>
      <c r="E567" s="14" t="n">
        <v>5</v>
      </c>
      <c r="F567" s="14" t="n">
        <v>155.8</v>
      </c>
      <c r="G567" s="15" t="n">
        <f aca="false">F567/3*0.6</f>
        <v>31.16</v>
      </c>
      <c r="H567" s="15" t="n">
        <v>63.4</v>
      </c>
      <c r="I567" s="15" t="n">
        <f aca="false">H567*0.4</f>
        <v>25.36</v>
      </c>
      <c r="J567" s="15" t="n">
        <f aca="false">G567+I567</f>
        <v>56.52</v>
      </c>
      <c r="K567" s="16"/>
      <c r="L567" s="17"/>
    </row>
    <row r="568" customFormat="false" ht="14.25" hidden="false" customHeight="false" outlineLevel="0" collapsed="false">
      <c r="A568" s="13" t="s">
        <v>137</v>
      </c>
      <c r="B568" s="13" t="s">
        <v>138</v>
      </c>
      <c r="C568" s="14" t="n">
        <v>84.3</v>
      </c>
      <c r="D568" s="14" t="n">
        <v>92.5</v>
      </c>
      <c r="E568" s="14" t="n">
        <v>0</v>
      </c>
      <c r="F568" s="14" t="n">
        <v>176.8</v>
      </c>
      <c r="G568" s="15" t="n">
        <f aca="false">F568/3*0.6</f>
        <v>35.36</v>
      </c>
      <c r="H568" s="15" t="n">
        <v>71.4</v>
      </c>
      <c r="I568" s="15" t="n">
        <f aca="false">H568*0.4</f>
        <v>28.56</v>
      </c>
      <c r="J568" s="15" t="n">
        <f aca="false">G568+I568</f>
        <v>63.92</v>
      </c>
      <c r="K568" s="16" t="n">
        <v>66.52</v>
      </c>
      <c r="L568" s="17"/>
    </row>
    <row r="569" customFormat="false" ht="14.25" hidden="false" customHeight="false" outlineLevel="0" collapsed="false">
      <c r="A569" s="13" t="s">
        <v>137</v>
      </c>
      <c r="B569" s="13" t="s">
        <v>138</v>
      </c>
      <c r="C569" s="14" t="n">
        <v>67.9</v>
      </c>
      <c r="D569" s="14" t="n">
        <v>100</v>
      </c>
      <c r="E569" s="14" t="n">
        <v>5</v>
      </c>
      <c r="F569" s="14" t="n">
        <v>172.9</v>
      </c>
      <c r="G569" s="15" t="n">
        <f aca="false">F569/3*0.6</f>
        <v>34.58</v>
      </c>
      <c r="H569" s="15" t="n">
        <v>65.2</v>
      </c>
      <c r="I569" s="15" t="n">
        <f aca="false">H569*0.4</f>
        <v>26.08</v>
      </c>
      <c r="J569" s="15" t="n">
        <f aca="false">G569+I569</f>
        <v>60.66</v>
      </c>
      <c r="K569" s="16"/>
      <c r="L569" s="17"/>
    </row>
    <row r="570" customFormat="false" ht="14.25" hidden="false" customHeight="false" outlineLevel="0" collapsed="false">
      <c r="A570" s="13" t="s">
        <v>137</v>
      </c>
      <c r="B570" s="13" t="s">
        <v>138</v>
      </c>
      <c r="C570" s="14" t="n">
        <v>76.2</v>
      </c>
      <c r="D570" s="14" t="n">
        <v>87</v>
      </c>
      <c r="E570" s="14" t="n">
        <v>0</v>
      </c>
      <c r="F570" s="14" t="n">
        <v>163.2</v>
      </c>
      <c r="G570" s="15" t="n">
        <f aca="false">F570/3*0.6</f>
        <v>32.64</v>
      </c>
      <c r="H570" s="15" t="n">
        <v>64.5</v>
      </c>
      <c r="I570" s="15" t="n">
        <f aca="false">H570*0.4</f>
        <v>25.8</v>
      </c>
      <c r="J570" s="15" t="n">
        <f aca="false">G570+I570</f>
        <v>58.44</v>
      </c>
      <c r="K570" s="16"/>
      <c r="L570" s="17"/>
    </row>
    <row r="571" customFormat="false" ht="14.25" hidden="false" customHeight="false" outlineLevel="0" collapsed="false">
      <c r="A571" s="13" t="s">
        <v>137</v>
      </c>
      <c r="B571" s="13" t="s">
        <v>139</v>
      </c>
      <c r="C571" s="14" t="n">
        <v>88.1</v>
      </c>
      <c r="D571" s="14" t="n">
        <v>92.5</v>
      </c>
      <c r="E571" s="14" t="n">
        <v>0</v>
      </c>
      <c r="F571" s="14" t="n">
        <v>180.6</v>
      </c>
      <c r="G571" s="15" t="n">
        <f aca="false">F571/3*0.6</f>
        <v>36.12</v>
      </c>
      <c r="H571" s="15" t="n">
        <v>63.8</v>
      </c>
      <c r="I571" s="15" t="n">
        <f aca="false">H571*0.4</f>
        <v>25.52</v>
      </c>
      <c r="J571" s="15" t="n">
        <f aca="false">G571+I571</f>
        <v>61.64</v>
      </c>
      <c r="K571" s="16"/>
      <c r="L571" s="17"/>
    </row>
    <row r="572" customFormat="false" ht="14.25" hidden="false" customHeight="false" outlineLevel="0" collapsed="false">
      <c r="A572" s="13" t="s">
        <v>137</v>
      </c>
      <c r="B572" s="13" t="s">
        <v>139</v>
      </c>
      <c r="C572" s="14" t="n">
        <v>71.2</v>
      </c>
      <c r="D572" s="14" t="n">
        <v>91</v>
      </c>
      <c r="E572" s="14" t="n">
        <v>5</v>
      </c>
      <c r="F572" s="14" t="n">
        <v>167.2</v>
      </c>
      <c r="G572" s="15" t="n">
        <f aca="false">F572/3*0.6</f>
        <v>33.44</v>
      </c>
      <c r="H572" s="15" t="n">
        <v>75.3</v>
      </c>
      <c r="I572" s="15" t="n">
        <f aca="false">H572*0.4</f>
        <v>30.12</v>
      </c>
      <c r="J572" s="15" t="n">
        <f aca="false">G572+I572</f>
        <v>63.56</v>
      </c>
      <c r="K572" s="16"/>
      <c r="L572" s="17"/>
    </row>
    <row r="573" customFormat="false" ht="14.25" hidden="false" customHeight="false" outlineLevel="0" collapsed="false">
      <c r="A573" s="13" t="s">
        <v>137</v>
      </c>
      <c r="B573" s="13" t="s">
        <v>139</v>
      </c>
      <c r="C573" s="14" t="n">
        <v>77.4</v>
      </c>
      <c r="D573" s="14" t="n">
        <v>86.5</v>
      </c>
      <c r="E573" s="14" t="n">
        <v>0</v>
      </c>
      <c r="F573" s="14" t="n">
        <v>163.9</v>
      </c>
      <c r="G573" s="15" t="n">
        <f aca="false">F573/3*0.6</f>
        <v>32.78</v>
      </c>
      <c r="H573" s="15" t="n">
        <v>66</v>
      </c>
      <c r="I573" s="15" t="n">
        <f aca="false">H573*0.4</f>
        <v>26.4</v>
      </c>
      <c r="J573" s="15" t="n">
        <f aca="false">G573+I573</f>
        <v>59.18</v>
      </c>
      <c r="K573" s="16"/>
      <c r="L573" s="17"/>
    </row>
    <row r="574" customFormat="false" ht="14.25" hidden="false" customHeight="false" outlineLevel="0" collapsed="false">
      <c r="A574" s="13" t="s">
        <v>140</v>
      </c>
      <c r="B574" s="13" t="s">
        <v>141</v>
      </c>
      <c r="C574" s="14" t="n">
        <v>99</v>
      </c>
      <c r="D574" s="14" t="n">
        <v>84.5</v>
      </c>
      <c r="E574" s="14" t="n">
        <v>0</v>
      </c>
      <c r="F574" s="14" t="n">
        <v>183.5</v>
      </c>
      <c r="G574" s="15" t="n">
        <f aca="false">F574/3*0.6</f>
        <v>36.7</v>
      </c>
      <c r="H574" s="15" t="n">
        <v>70.2</v>
      </c>
      <c r="I574" s="15" t="n">
        <f aca="false">H574*0.4</f>
        <v>28.08</v>
      </c>
      <c r="J574" s="15" t="n">
        <f aca="false">G574+I574</f>
        <v>64.78</v>
      </c>
      <c r="K574" s="16"/>
      <c r="L574" s="17"/>
    </row>
    <row r="575" customFormat="false" ht="14.25" hidden="false" customHeight="false" outlineLevel="0" collapsed="false">
      <c r="A575" s="13" t="s">
        <v>140</v>
      </c>
      <c r="B575" s="13" t="s">
        <v>141</v>
      </c>
      <c r="C575" s="14" t="n">
        <v>86.1</v>
      </c>
      <c r="D575" s="14" t="n">
        <v>91.5</v>
      </c>
      <c r="E575" s="14" t="n">
        <v>0</v>
      </c>
      <c r="F575" s="14" t="n">
        <v>177.6</v>
      </c>
      <c r="G575" s="15" t="n">
        <f aca="false">F575/3*0.6</f>
        <v>35.52</v>
      </c>
      <c r="H575" s="15" t="n">
        <v>60.6</v>
      </c>
      <c r="I575" s="15" t="n">
        <f aca="false">H575*0.4</f>
        <v>24.24</v>
      </c>
      <c r="J575" s="15" t="n">
        <f aca="false">G575+I575</f>
        <v>59.76</v>
      </c>
      <c r="K575" s="16"/>
      <c r="L575" s="17"/>
    </row>
    <row r="576" customFormat="false" ht="14.25" hidden="false" customHeight="false" outlineLevel="0" collapsed="false">
      <c r="A576" s="13" t="s">
        <v>140</v>
      </c>
      <c r="B576" s="13" t="s">
        <v>141</v>
      </c>
      <c r="C576" s="14" t="n">
        <v>74.6</v>
      </c>
      <c r="D576" s="14" t="n">
        <v>99</v>
      </c>
      <c r="E576" s="14" t="n">
        <v>0</v>
      </c>
      <c r="F576" s="14" t="n">
        <v>173.6</v>
      </c>
      <c r="G576" s="15" t="n">
        <f aca="false">F576/3*0.6</f>
        <v>34.72</v>
      </c>
      <c r="H576" s="15" t="n">
        <v>66.4</v>
      </c>
      <c r="I576" s="15" t="n">
        <f aca="false">H576*0.4</f>
        <v>26.56</v>
      </c>
      <c r="J576" s="15" t="n">
        <f aca="false">G576+I576</f>
        <v>61.28</v>
      </c>
      <c r="K576" s="16"/>
      <c r="L576" s="17"/>
    </row>
    <row r="577" customFormat="false" ht="14.25" hidden="false" customHeight="false" outlineLevel="0" collapsed="false">
      <c r="A577" s="13" t="s">
        <v>142</v>
      </c>
      <c r="B577" s="13" t="s">
        <v>143</v>
      </c>
      <c r="C577" s="14" t="n">
        <v>81</v>
      </c>
      <c r="D577" s="14" t="n">
        <v>95</v>
      </c>
      <c r="E577" s="14" t="n">
        <v>5</v>
      </c>
      <c r="F577" s="14" t="n">
        <v>181</v>
      </c>
      <c r="G577" s="15" t="n">
        <f aca="false">F577/3*0.6</f>
        <v>36.2</v>
      </c>
      <c r="H577" s="15" t="n">
        <v>75.2</v>
      </c>
      <c r="I577" s="15" t="n">
        <f aca="false">H577*0.4</f>
        <v>30.08</v>
      </c>
      <c r="J577" s="15" t="n">
        <f aca="false">G577+I577</f>
        <v>66.28</v>
      </c>
      <c r="K577" s="16"/>
      <c r="L577" s="17"/>
    </row>
    <row r="578" customFormat="false" ht="14.25" hidden="false" customHeight="false" outlineLevel="0" collapsed="false">
      <c r="A578" s="13" t="s">
        <v>142</v>
      </c>
      <c r="B578" s="13" t="s">
        <v>143</v>
      </c>
      <c r="C578" s="14" t="n">
        <v>67.6</v>
      </c>
      <c r="D578" s="14" t="n">
        <v>105</v>
      </c>
      <c r="E578" s="14" t="n">
        <v>0</v>
      </c>
      <c r="F578" s="14" t="n">
        <v>172.6</v>
      </c>
      <c r="G578" s="15" t="n">
        <f aca="false">F578/3*0.6</f>
        <v>34.52</v>
      </c>
      <c r="H578" s="15" t="n">
        <v>59.2</v>
      </c>
      <c r="I578" s="15" t="n">
        <f aca="false">H578*0.4</f>
        <v>23.68</v>
      </c>
      <c r="J578" s="15" t="n">
        <f aca="false">G578+I578</f>
        <v>58.2</v>
      </c>
      <c r="K578" s="16"/>
      <c r="L578" s="17"/>
    </row>
    <row r="579" customFormat="false" ht="14.25" hidden="false" customHeight="false" outlineLevel="0" collapsed="false">
      <c r="A579" s="13" t="s">
        <v>142</v>
      </c>
      <c r="B579" s="13" t="s">
        <v>143</v>
      </c>
      <c r="C579" s="14" t="n">
        <v>71.6</v>
      </c>
      <c r="D579" s="14" t="n">
        <v>96.5</v>
      </c>
      <c r="E579" s="14" t="n">
        <v>0</v>
      </c>
      <c r="F579" s="14" t="n">
        <v>168.1</v>
      </c>
      <c r="G579" s="15" t="n">
        <f aca="false">F579/3*0.6</f>
        <v>33.62</v>
      </c>
      <c r="H579" s="15" t="n">
        <v>58.8</v>
      </c>
      <c r="I579" s="15" t="n">
        <f aca="false">H579*0.4</f>
        <v>23.52</v>
      </c>
      <c r="J579" s="15" t="n">
        <f aca="false">G579+I579</f>
        <v>57.14</v>
      </c>
      <c r="K579" s="16"/>
      <c r="L579" s="17"/>
    </row>
    <row r="580" customFormat="false" ht="14.25" hidden="false" customHeight="false" outlineLevel="0" collapsed="false">
      <c r="A580" s="13" t="s">
        <v>142</v>
      </c>
      <c r="B580" s="13" t="s">
        <v>144</v>
      </c>
      <c r="C580" s="14" t="n">
        <v>94.2</v>
      </c>
      <c r="D580" s="14" t="n">
        <v>94</v>
      </c>
      <c r="E580" s="14" t="n">
        <v>0</v>
      </c>
      <c r="F580" s="14" t="n">
        <v>188.2</v>
      </c>
      <c r="G580" s="15" t="n">
        <f aca="false">F580/3*0.6</f>
        <v>37.64</v>
      </c>
      <c r="H580" s="15" t="n">
        <v>66.3</v>
      </c>
      <c r="I580" s="15" t="n">
        <f aca="false">H580*0.4</f>
        <v>26.52</v>
      </c>
      <c r="J580" s="15" t="n">
        <f aca="false">G580+I580</f>
        <v>64.16</v>
      </c>
      <c r="K580" s="16"/>
      <c r="L580" s="17"/>
    </row>
    <row r="581" customFormat="false" ht="14.25" hidden="false" customHeight="false" outlineLevel="0" collapsed="false">
      <c r="A581" s="13" t="s">
        <v>142</v>
      </c>
      <c r="B581" s="13" t="s">
        <v>144</v>
      </c>
      <c r="C581" s="14" t="n">
        <v>83.9</v>
      </c>
      <c r="D581" s="14" t="n">
        <v>88.5</v>
      </c>
      <c r="E581" s="14" t="n">
        <v>0</v>
      </c>
      <c r="F581" s="14" t="n">
        <v>172.4</v>
      </c>
      <c r="G581" s="15" t="n">
        <f aca="false">F581/3*0.6</f>
        <v>34.48</v>
      </c>
      <c r="H581" s="15" t="n">
        <v>67.6</v>
      </c>
      <c r="I581" s="15" t="n">
        <f aca="false">H581*0.4</f>
        <v>27.04</v>
      </c>
      <c r="J581" s="15" t="n">
        <f aca="false">G581+I581</f>
        <v>61.52</v>
      </c>
      <c r="K581" s="16"/>
      <c r="L581" s="17"/>
    </row>
    <row r="582" customFormat="false" ht="14.25" hidden="false" customHeight="false" outlineLevel="0" collapsed="false">
      <c r="A582" s="13" t="s">
        <v>142</v>
      </c>
      <c r="B582" s="13" t="s">
        <v>144</v>
      </c>
      <c r="C582" s="14" t="n">
        <v>79.8</v>
      </c>
      <c r="D582" s="14" t="n">
        <v>86.5</v>
      </c>
      <c r="E582" s="14" t="n">
        <v>0</v>
      </c>
      <c r="F582" s="14" t="n">
        <v>166.3</v>
      </c>
      <c r="G582" s="15" t="n">
        <f aca="false">F582/3*0.6</f>
        <v>33.26</v>
      </c>
      <c r="H582" s="15" t="n">
        <v>60.9</v>
      </c>
      <c r="I582" s="15" t="n">
        <f aca="false">H582*0.4</f>
        <v>24.36</v>
      </c>
      <c r="J582" s="15" t="n">
        <f aca="false">G582+I582</f>
        <v>57.62</v>
      </c>
      <c r="K582" s="16"/>
      <c r="L582" s="17"/>
    </row>
    <row r="583" customFormat="false" ht="14.25" hidden="false" customHeight="false" outlineLevel="0" collapsed="false">
      <c r="A583" s="13" t="s">
        <v>142</v>
      </c>
      <c r="B583" s="13" t="s">
        <v>61</v>
      </c>
      <c r="C583" s="14" t="n">
        <v>78</v>
      </c>
      <c r="D583" s="14" t="n">
        <v>90.5</v>
      </c>
      <c r="E583" s="14" t="n">
        <v>5</v>
      </c>
      <c r="F583" s="14" t="n">
        <v>173.5</v>
      </c>
      <c r="G583" s="15" t="n">
        <f aca="false">F583/3*0.6</f>
        <v>34.7</v>
      </c>
      <c r="H583" s="15" t="n">
        <v>66</v>
      </c>
      <c r="I583" s="15" t="n">
        <f aca="false">H583*0.4</f>
        <v>26.4</v>
      </c>
      <c r="J583" s="15" t="n">
        <f aca="false">G583+I583</f>
        <v>61.1</v>
      </c>
      <c r="K583" s="16"/>
      <c r="L583" s="17"/>
    </row>
    <row r="584" customFormat="false" ht="14.25" hidden="false" customHeight="false" outlineLevel="0" collapsed="false">
      <c r="A584" s="13" t="s">
        <v>142</v>
      </c>
      <c r="B584" s="13" t="s">
        <v>61</v>
      </c>
      <c r="C584" s="14" t="n">
        <v>82.6</v>
      </c>
      <c r="D584" s="14" t="n">
        <v>89</v>
      </c>
      <c r="E584" s="14" t="n">
        <v>0</v>
      </c>
      <c r="F584" s="14" t="n">
        <v>171.6</v>
      </c>
      <c r="G584" s="15" t="n">
        <f aca="false">F584/3*0.6</f>
        <v>34.32</v>
      </c>
      <c r="H584" s="15" t="n">
        <v>68</v>
      </c>
      <c r="I584" s="15" t="n">
        <f aca="false">H584*0.4</f>
        <v>27.2</v>
      </c>
      <c r="J584" s="15" t="n">
        <f aca="false">G584+I584</f>
        <v>61.52</v>
      </c>
      <c r="K584" s="16"/>
      <c r="L584" s="17"/>
    </row>
    <row r="585" customFormat="false" ht="14.25" hidden="false" customHeight="false" outlineLevel="0" collapsed="false">
      <c r="A585" s="13" t="s">
        <v>142</v>
      </c>
      <c r="B585" s="13" t="s">
        <v>61</v>
      </c>
      <c r="C585" s="14" t="n">
        <v>69.1</v>
      </c>
      <c r="D585" s="14" t="n">
        <v>86.5</v>
      </c>
      <c r="E585" s="14" t="n">
        <v>5</v>
      </c>
      <c r="F585" s="14" t="n">
        <v>160.6</v>
      </c>
      <c r="G585" s="15" t="n">
        <f aca="false">F585/3*0.6</f>
        <v>32.12</v>
      </c>
      <c r="H585" s="18" t="s">
        <v>41</v>
      </c>
      <c r="I585" s="18" t="s">
        <v>41</v>
      </c>
      <c r="J585" s="18" t="s">
        <v>41</v>
      </c>
      <c r="K585" s="16"/>
      <c r="L585" s="17"/>
    </row>
    <row r="586" customFormat="false" ht="14.25" hidden="false" customHeight="false" outlineLevel="0" collapsed="false">
      <c r="A586" s="13" t="s">
        <v>142</v>
      </c>
      <c r="B586" s="13" t="s">
        <v>145</v>
      </c>
      <c r="C586" s="14" t="n">
        <v>86.7</v>
      </c>
      <c r="D586" s="14" t="n">
        <v>95</v>
      </c>
      <c r="E586" s="14" t="n">
        <v>5</v>
      </c>
      <c r="F586" s="14" t="n">
        <v>186.7</v>
      </c>
      <c r="G586" s="15" t="n">
        <f aca="false">F586/3*0.6</f>
        <v>37.34</v>
      </c>
      <c r="H586" s="15" t="n">
        <v>66</v>
      </c>
      <c r="I586" s="15" t="n">
        <f aca="false">H586*0.4</f>
        <v>26.4</v>
      </c>
      <c r="J586" s="15" t="n">
        <f aca="false">G586+I586</f>
        <v>63.74</v>
      </c>
      <c r="K586" s="16"/>
      <c r="L586" s="17"/>
    </row>
    <row r="587" customFormat="false" ht="14.25" hidden="false" customHeight="false" outlineLevel="0" collapsed="false">
      <c r="A587" s="13" t="s">
        <v>142</v>
      </c>
      <c r="B587" s="13" t="s">
        <v>145</v>
      </c>
      <c r="C587" s="14" t="n">
        <v>94.1</v>
      </c>
      <c r="D587" s="14" t="n">
        <v>79</v>
      </c>
      <c r="E587" s="14" t="n">
        <v>0</v>
      </c>
      <c r="F587" s="14" t="n">
        <v>173.1</v>
      </c>
      <c r="G587" s="15" t="n">
        <f aca="false">F587/3*0.6</f>
        <v>34.62</v>
      </c>
      <c r="H587" s="15" t="n">
        <v>59.6</v>
      </c>
      <c r="I587" s="15" t="n">
        <f aca="false">H587*0.4</f>
        <v>23.84</v>
      </c>
      <c r="J587" s="15" t="n">
        <f aca="false">G587+I587</f>
        <v>58.46</v>
      </c>
      <c r="K587" s="16"/>
      <c r="L587" s="17"/>
    </row>
    <row r="588" customFormat="false" ht="14.25" hidden="false" customHeight="false" outlineLevel="0" collapsed="false">
      <c r="A588" s="13" t="s">
        <v>142</v>
      </c>
      <c r="B588" s="13" t="s">
        <v>145</v>
      </c>
      <c r="C588" s="14" t="n">
        <v>73.3</v>
      </c>
      <c r="D588" s="14" t="n">
        <v>98.5</v>
      </c>
      <c r="E588" s="14" t="n">
        <v>0</v>
      </c>
      <c r="F588" s="14" t="n">
        <v>171.8</v>
      </c>
      <c r="G588" s="15" t="n">
        <f aca="false">F588/3*0.6</f>
        <v>34.36</v>
      </c>
      <c r="H588" s="15" t="n">
        <v>72.3</v>
      </c>
      <c r="I588" s="15" t="n">
        <f aca="false">H588*0.4</f>
        <v>28.92</v>
      </c>
      <c r="J588" s="15" t="n">
        <f aca="false">G588+I588</f>
        <v>63.28</v>
      </c>
      <c r="K588" s="16"/>
      <c r="L588" s="17"/>
    </row>
    <row r="589" customFormat="false" ht="14.25" hidden="false" customHeight="false" outlineLevel="0" collapsed="false">
      <c r="A589" s="13" t="s">
        <v>142</v>
      </c>
      <c r="B589" s="13" t="s">
        <v>146</v>
      </c>
      <c r="C589" s="14" t="n">
        <v>77</v>
      </c>
      <c r="D589" s="14" t="n">
        <v>96</v>
      </c>
      <c r="E589" s="14" t="n">
        <v>5</v>
      </c>
      <c r="F589" s="14" t="n">
        <v>178</v>
      </c>
      <c r="G589" s="15" t="n">
        <f aca="false">F589/3*0.6</f>
        <v>35.6</v>
      </c>
      <c r="H589" s="15" t="n">
        <v>67.6</v>
      </c>
      <c r="I589" s="15" t="n">
        <f aca="false">H589*0.4</f>
        <v>27.04</v>
      </c>
      <c r="J589" s="15" t="n">
        <f aca="false">G589+I589</f>
        <v>62.64</v>
      </c>
      <c r="K589" s="16"/>
      <c r="L589" s="17"/>
    </row>
    <row r="590" customFormat="false" ht="14.25" hidden="false" customHeight="false" outlineLevel="0" collapsed="false">
      <c r="A590" s="13" t="s">
        <v>142</v>
      </c>
      <c r="B590" s="13" t="s">
        <v>146</v>
      </c>
      <c r="C590" s="14" t="n">
        <v>82.1</v>
      </c>
      <c r="D590" s="14" t="n">
        <v>92.5</v>
      </c>
      <c r="E590" s="14" t="n">
        <v>0</v>
      </c>
      <c r="F590" s="14" t="n">
        <v>174.6</v>
      </c>
      <c r="G590" s="15" t="n">
        <f aca="false">F590/3*0.6</f>
        <v>34.92</v>
      </c>
      <c r="H590" s="15" t="n">
        <v>66</v>
      </c>
      <c r="I590" s="15" t="n">
        <f aca="false">H590*0.4</f>
        <v>26.4</v>
      </c>
      <c r="J590" s="15" t="n">
        <f aca="false">G590+I590</f>
        <v>61.32</v>
      </c>
      <c r="K590" s="16"/>
      <c r="L590" s="17"/>
    </row>
    <row r="591" customFormat="false" ht="14.25" hidden="false" customHeight="false" outlineLevel="0" collapsed="false">
      <c r="A591" s="13" t="s">
        <v>142</v>
      </c>
      <c r="B591" s="13" t="s">
        <v>146</v>
      </c>
      <c r="C591" s="14" t="n">
        <v>72.5</v>
      </c>
      <c r="D591" s="14" t="n">
        <v>96</v>
      </c>
      <c r="E591" s="14" t="n">
        <v>5</v>
      </c>
      <c r="F591" s="14" t="n">
        <v>173.5</v>
      </c>
      <c r="G591" s="15" t="n">
        <f aca="false">F591/3*0.6</f>
        <v>34.7</v>
      </c>
      <c r="H591" s="15" t="n">
        <v>68.9</v>
      </c>
      <c r="I591" s="15" t="n">
        <f aca="false">H591*0.4</f>
        <v>27.56</v>
      </c>
      <c r="J591" s="15" t="n">
        <f aca="false">G591+I591</f>
        <v>62.26</v>
      </c>
      <c r="K591" s="16"/>
      <c r="L591" s="17"/>
    </row>
    <row r="592" customFormat="false" ht="14.25" hidden="false" customHeight="false" outlineLevel="0" collapsed="false">
      <c r="A592" s="13" t="s">
        <v>147</v>
      </c>
      <c r="B592" s="13" t="s">
        <v>141</v>
      </c>
      <c r="C592" s="14" t="n">
        <v>69.1</v>
      </c>
      <c r="D592" s="14" t="n">
        <v>82.5</v>
      </c>
      <c r="E592" s="14" t="n">
        <v>0</v>
      </c>
      <c r="F592" s="14" t="n">
        <v>151.6</v>
      </c>
      <c r="G592" s="15" t="n">
        <f aca="false">F592/3*0.6</f>
        <v>30.32</v>
      </c>
      <c r="H592" s="15" t="n">
        <v>63.3</v>
      </c>
      <c r="I592" s="15" t="n">
        <f aca="false">H592*0.4</f>
        <v>25.32</v>
      </c>
      <c r="J592" s="15" t="n">
        <f aca="false">G592+I592</f>
        <v>55.64</v>
      </c>
      <c r="K592" s="16"/>
      <c r="L592" s="19" t="s">
        <v>97</v>
      </c>
    </row>
    <row r="593" customFormat="false" ht="14.25" hidden="false" customHeight="false" outlineLevel="0" collapsed="false">
      <c r="A593" s="13" t="s">
        <v>147</v>
      </c>
      <c r="B593" s="13" t="s">
        <v>141</v>
      </c>
      <c r="C593" s="14" t="n">
        <v>65</v>
      </c>
      <c r="D593" s="14" t="n">
        <v>74</v>
      </c>
      <c r="E593" s="14" t="n">
        <v>5</v>
      </c>
      <c r="F593" s="14" t="n">
        <v>144</v>
      </c>
      <c r="G593" s="15" t="n">
        <f aca="false">F593/3*0.6</f>
        <v>28.8</v>
      </c>
      <c r="H593" s="15" t="n">
        <v>59.6</v>
      </c>
      <c r="I593" s="15" t="n">
        <f aca="false">H593*0.4</f>
        <v>23.84</v>
      </c>
      <c r="J593" s="15" t="n">
        <f aca="false">G593+I593</f>
        <v>52.64</v>
      </c>
      <c r="K593" s="16"/>
      <c r="L593" s="19" t="s">
        <v>97</v>
      </c>
    </row>
    <row r="594" customFormat="false" ht="14.25" hidden="false" customHeight="false" outlineLevel="0" collapsed="false">
      <c r="A594" s="13" t="s">
        <v>147</v>
      </c>
      <c r="B594" s="13" t="s">
        <v>55</v>
      </c>
      <c r="C594" s="14" t="n">
        <v>79</v>
      </c>
      <c r="D594" s="14" t="n">
        <v>90</v>
      </c>
      <c r="E594" s="14" t="n">
        <v>0</v>
      </c>
      <c r="F594" s="14" t="n">
        <v>169</v>
      </c>
      <c r="G594" s="15" t="n">
        <f aca="false">F594/3*0.6</f>
        <v>33.8</v>
      </c>
      <c r="H594" s="15" t="n">
        <v>76.6</v>
      </c>
      <c r="I594" s="15" t="n">
        <f aca="false">H594*0.4</f>
        <v>30.64</v>
      </c>
      <c r="J594" s="15" t="n">
        <f aca="false">G594+I594</f>
        <v>64.44</v>
      </c>
      <c r="K594" s="16"/>
      <c r="L594" s="17"/>
    </row>
    <row r="595" customFormat="false" ht="14.25" hidden="false" customHeight="false" outlineLevel="0" collapsed="false">
      <c r="A595" s="13" t="s">
        <v>147</v>
      </c>
      <c r="B595" s="13" t="s">
        <v>55</v>
      </c>
      <c r="C595" s="14" t="n">
        <v>85.1</v>
      </c>
      <c r="D595" s="14" t="n">
        <v>80</v>
      </c>
      <c r="E595" s="14" t="n">
        <v>0</v>
      </c>
      <c r="F595" s="14" t="n">
        <v>165.1</v>
      </c>
      <c r="G595" s="15" t="n">
        <f aca="false">F595/3*0.6</f>
        <v>33.02</v>
      </c>
      <c r="H595" s="15" t="n">
        <v>68.2</v>
      </c>
      <c r="I595" s="15" t="n">
        <f aca="false">H595*0.4</f>
        <v>27.28</v>
      </c>
      <c r="J595" s="15" t="n">
        <f aca="false">G595+I595</f>
        <v>60.3</v>
      </c>
      <c r="K595" s="16"/>
      <c r="L595" s="17"/>
    </row>
    <row r="596" customFormat="false" ht="14.25" hidden="false" customHeight="false" outlineLevel="0" collapsed="false">
      <c r="A596" s="13" t="s">
        <v>147</v>
      </c>
      <c r="B596" s="13" t="s">
        <v>55</v>
      </c>
      <c r="C596" s="14" t="n">
        <v>62.9</v>
      </c>
      <c r="D596" s="14" t="n">
        <v>101.5</v>
      </c>
      <c r="E596" s="14" t="n">
        <v>0</v>
      </c>
      <c r="F596" s="14" t="n">
        <v>164.4</v>
      </c>
      <c r="G596" s="15" t="n">
        <f aca="false">F596/3*0.6</f>
        <v>32.88</v>
      </c>
      <c r="H596" s="15" t="n">
        <v>69</v>
      </c>
      <c r="I596" s="15" t="n">
        <f aca="false">H596*0.4</f>
        <v>27.6</v>
      </c>
      <c r="J596" s="15" t="n">
        <f aca="false">G596+I596</f>
        <v>60.48</v>
      </c>
      <c r="K596" s="16"/>
      <c r="L596" s="17"/>
    </row>
    <row r="597" customFormat="false" ht="14.25" hidden="false" customHeight="false" outlineLevel="0" collapsed="false">
      <c r="A597" s="13" t="s">
        <v>148</v>
      </c>
      <c r="B597" s="13" t="s">
        <v>141</v>
      </c>
      <c r="C597" s="14" t="n">
        <v>79.9</v>
      </c>
      <c r="D597" s="14" t="n">
        <v>98.5</v>
      </c>
      <c r="E597" s="14" t="n">
        <v>5</v>
      </c>
      <c r="F597" s="14" t="n">
        <v>183.4</v>
      </c>
      <c r="G597" s="15" t="n">
        <f aca="false">F597/3*0.6</f>
        <v>36.68</v>
      </c>
      <c r="H597" s="15" t="n">
        <v>78.4</v>
      </c>
      <c r="I597" s="15" t="n">
        <f aca="false">H597*0.4</f>
        <v>31.36</v>
      </c>
      <c r="J597" s="15" t="n">
        <f aca="false">G597+I597</f>
        <v>68.04</v>
      </c>
      <c r="K597" s="16" t="n">
        <v>74.89</v>
      </c>
      <c r="L597" s="17"/>
    </row>
    <row r="598" customFormat="false" ht="14.25" hidden="false" customHeight="false" outlineLevel="0" collapsed="false">
      <c r="A598" s="13" t="s">
        <v>148</v>
      </c>
      <c r="B598" s="13" t="s">
        <v>141</v>
      </c>
      <c r="C598" s="14" t="n">
        <v>92.9</v>
      </c>
      <c r="D598" s="14" t="n">
        <v>86.5</v>
      </c>
      <c r="E598" s="14" t="n">
        <v>0</v>
      </c>
      <c r="F598" s="14" t="n">
        <v>179.4</v>
      </c>
      <c r="G598" s="15" t="n">
        <f aca="false">F598/3*0.6</f>
        <v>35.88</v>
      </c>
      <c r="H598" s="15" t="n">
        <v>76.6</v>
      </c>
      <c r="I598" s="15" t="n">
        <f aca="false">H598*0.4</f>
        <v>30.64</v>
      </c>
      <c r="J598" s="15" t="n">
        <f aca="false">G598+I598</f>
        <v>66.52</v>
      </c>
      <c r="K598" s="16"/>
      <c r="L598" s="17"/>
    </row>
    <row r="599" customFormat="false" ht="14.25" hidden="false" customHeight="false" outlineLevel="0" collapsed="false">
      <c r="A599" s="13" t="s">
        <v>148</v>
      </c>
      <c r="B599" s="13" t="s">
        <v>141</v>
      </c>
      <c r="C599" s="14" t="n">
        <v>94.2</v>
      </c>
      <c r="D599" s="14" t="n">
        <v>80</v>
      </c>
      <c r="E599" s="14" t="n">
        <v>5</v>
      </c>
      <c r="F599" s="14" t="n">
        <v>179.2</v>
      </c>
      <c r="G599" s="15" t="n">
        <f aca="false">F599/3*0.6</f>
        <v>35.84</v>
      </c>
      <c r="H599" s="15" t="n">
        <v>68.4</v>
      </c>
      <c r="I599" s="15" t="n">
        <f aca="false">H599*0.4</f>
        <v>27.36</v>
      </c>
      <c r="J599" s="15" t="n">
        <f aca="false">G599+I599</f>
        <v>63.2</v>
      </c>
      <c r="K599" s="16"/>
      <c r="L599" s="17"/>
    </row>
    <row r="600" customFormat="false" ht="14.25" hidden="false" customHeight="false" outlineLevel="0" collapsed="false">
      <c r="A600" s="13" t="s">
        <v>148</v>
      </c>
      <c r="B600" s="13" t="s">
        <v>141</v>
      </c>
      <c r="C600" s="14" t="n">
        <v>80.2</v>
      </c>
      <c r="D600" s="14" t="n">
        <v>91</v>
      </c>
      <c r="E600" s="14" t="n">
        <v>0</v>
      </c>
      <c r="F600" s="14" t="n">
        <v>171.2</v>
      </c>
      <c r="G600" s="15" t="n">
        <f aca="false">F600/3*0.6</f>
        <v>34.24</v>
      </c>
      <c r="H600" s="15" t="n">
        <v>73.6</v>
      </c>
      <c r="I600" s="15" t="n">
        <f aca="false">H600*0.4</f>
        <v>29.44</v>
      </c>
      <c r="J600" s="15" t="n">
        <f aca="false">G600+I600</f>
        <v>63.68</v>
      </c>
      <c r="K600" s="16"/>
      <c r="L600" s="17"/>
    </row>
    <row r="601" customFormat="false" ht="14.25" hidden="false" customHeight="false" outlineLevel="0" collapsed="false">
      <c r="A601" s="13" t="s">
        <v>148</v>
      </c>
      <c r="B601" s="13" t="s">
        <v>141</v>
      </c>
      <c r="C601" s="14" t="n">
        <v>75.3</v>
      </c>
      <c r="D601" s="14" t="n">
        <v>93.5</v>
      </c>
      <c r="E601" s="14" t="n">
        <v>0</v>
      </c>
      <c r="F601" s="14" t="n">
        <v>168.8</v>
      </c>
      <c r="G601" s="15" t="n">
        <f aca="false">F601/3*0.6</f>
        <v>33.76</v>
      </c>
      <c r="H601" s="15" t="n">
        <v>70.4</v>
      </c>
      <c r="I601" s="15" t="n">
        <f aca="false">H601*0.4</f>
        <v>28.16</v>
      </c>
      <c r="J601" s="15" t="n">
        <f aca="false">G601+I601</f>
        <v>61.92</v>
      </c>
      <c r="K601" s="16"/>
      <c r="L601" s="17"/>
    </row>
    <row r="602" customFormat="false" ht="14.25" hidden="false" customHeight="false" outlineLevel="0" collapsed="false">
      <c r="A602" s="13" t="s">
        <v>148</v>
      </c>
      <c r="B602" s="13" t="s">
        <v>141</v>
      </c>
      <c r="C602" s="14" t="n">
        <v>72.5</v>
      </c>
      <c r="D602" s="14" t="n">
        <v>96</v>
      </c>
      <c r="E602" s="14" t="n">
        <v>0</v>
      </c>
      <c r="F602" s="14" t="n">
        <v>168.5</v>
      </c>
      <c r="G602" s="15" t="n">
        <f aca="false">F602/3*0.6</f>
        <v>33.7</v>
      </c>
      <c r="H602" s="15" t="n">
        <v>79</v>
      </c>
      <c r="I602" s="15" t="n">
        <f aca="false">H602*0.4</f>
        <v>31.6</v>
      </c>
      <c r="J602" s="15" t="n">
        <f aca="false">G602+I602</f>
        <v>65.3</v>
      </c>
      <c r="K602" s="16"/>
      <c r="L602" s="17"/>
    </row>
    <row r="603" customFormat="false" ht="14.25" hidden="false" customHeight="false" outlineLevel="0" collapsed="false">
      <c r="A603" s="13" t="s">
        <v>148</v>
      </c>
      <c r="B603" s="13" t="s">
        <v>149</v>
      </c>
      <c r="C603" s="14" t="n">
        <v>71</v>
      </c>
      <c r="D603" s="14" t="n">
        <v>85.5</v>
      </c>
      <c r="E603" s="14" t="n">
        <v>5</v>
      </c>
      <c r="F603" s="14" t="n">
        <v>161.5</v>
      </c>
      <c r="G603" s="15" t="n">
        <f aca="false">F603/3*0.6</f>
        <v>32.3</v>
      </c>
      <c r="H603" s="15" t="n">
        <v>60.6</v>
      </c>
      <c r="I603" s="15" t="n">
        <f aca="false">H603*0.4</f>
        <v>24.24</v>
      </c>
      <c r="J603" s="15" t="n">
        <f aca="false">G603+I603</f>
        <v>56.54</v>
      </c>
      <c r="K603" s="16"/>
      <c r="L603" s="17"/>
    </row>
    <row r="604" customFormat="false" ht="14.25" hidden="false" customHeight="false" outlineLevel="0" collapsed="false">
      <c r="A604" s="13" t="s">
        <v>148</v>
      </c>
      <c r="B604" s="13" t="s">
        <v>149</v>
      </c>
      <c r="C604" s="14" t="n">
        <v>67.4</v>
      </c>
      <c r="D604" s="14" t="n">
        <v>84.5</v>
      </c>
      <c r="E604" s="14" t="n">
        <v>0</v>
      </c>
      <c r="F604" s="14" t="n">
        <v>151.9</v>
      </c>
      <c r="G604" s="15" t="n">
        <f aca="false">F604/3*0.6</f>
        <v>30.38</v>
      </c>
      <c r="H604" s="15" t="n">
        <v>78.4</v>
      </c>
      <c r="I604" s="15" t="n">
        <f aca="false">H604*0.4</f>
        <v>31.36</v>
      </c>
      <c r="J604" s="15" t="n">
        <f aca="false">G604+I604</f>
        <v>61.74</v>
      </c>
      <c r="K604" s="16"/>
      <c r="L604" s="17"/>
    </row>
    <row r="605" customFormat="false" ht="14.25" hidden="false" customHeight="false" outlineLevel="0" collapsed="false">
      <c r="A605" s="13" t="s">
        <v>148</v>
      </c>
      <c r="B605" s="13" t="s">
        <v>149</v>
      </c>
      <c r="C605" s="14" t="n">
        <v>61</v>
      </c>
      <c r="D605" s="14" t="n">
        <v>84</v>
      </c>
      <c r="E605" s="14" t="n">
        <v>5</v>
      </c>
      <c r="F605" s="14" t="n">
        <v>150</v>
      </c>
      <c r="G605" s="15" t="n">
        <f aca="false">F605/3*0.6</f>
        <v>30</v>
      </c>
      <c r="H605" s="15" t="n">
        <v>78.4</v>
      </c>
      <c r="I605" s="15" t="n">
        <f aca="false">H605*0.4</f>
        <v>31.36</v>
      </c>
      <c r="J605" s="15" t="n">
        <f aca="false">G605+I605</f>
        <v>61.36</v>
      </c>
      <c r="K605" s="16"/>
      <c r="L605" s="17"/>
    </row>
    <row r="606" customFormat="false" ht="14.25" hidden="false" customHeight="false" outlineLevel="0" collapsed="false">
      <c r="A606" s="13" t="s">
        <v>150</v>
      </c>
      <c r="B606" s="13" t="s">
        <v>141</v>
      </c>
      <c r="C606" s="14" t="n">
        <v>56.7</v>
      </c>
      <c r="D606" s="14" t="n">
        <v>95.5</v>
      </c>
      <c r="E606" s="14" t="n">
        <v>5</v>
      </c>
      <c r="F606" s="14" t="n">
        <v>157.2</v>
      </c>
      <c r="G606" s="15" t="n">
        <f aca="false">F606/3*0.6</f>
        <v>31.44</v>
      </c>
      <c r="H606" s="15" t="n">
        <v>70</v>
      </c>
      <c r="I606" s="15" t="n">
        <f aca="false">H606*0.4</f>
        <v>28</v>
      </c>
      <c r="J606" s="15" t="n">
        <f aca="false">G606+I606</f>
        <v>59.44</v>
      </c>
      <c r="K606" s="16"/>
      <c r="L606" s="17"/>
    </row>
    <row r="607" customFormat="false" ht="14.25" hidden="false" customHeight="false" outlineLevel="0" collapsed="false">
      <c r="A607" s="13" t="s">
        <v>150</v>
      </c>
      <c r="B607" s="13" t="s">
        <v>141</v>
      </c>
      <c r="C607" s="14" t="n">
        <v>56.3</v>
      </c>
      <c r="D607" s="14" t="n">
        <v>94.5</v>
      </c>
      <c r="E607" s="14" t="n">
        <v>5</v>
      </c>
      <c r="F607" s="14" t="n">
        <v>155.8</v>
      </c>
      <c r="G607" s="15" t="n">
        <f aca="false">F607/3*0.6</f>
        <v>31.16</v>
      </c>
      <c r="H607" s="15" t="n">
        <v>67</v>
      </c>
      <c r="I607" s="15" t="n">
        <f aca="false">H607*0.4</f>
        <v>26.8</v>
      </c>
      <c r="J607" s="15" t="n">
        <f aca="false">G607+I607</f>
        <v>57.96</v>
      </c>
      <c r="K607" s="16"/>
      <c r="L607" s="17"/>
    </row>
    <row r="608" customFormat="false" ht="14.25" hidden="false" customHeight="false" outlineLevel="0" collapsed="false">
      <c r="A608" s="13" t="s">
        <v>150</v>
      </c>
      <c r="B608" s="13" t="s">
        <v>141</v>
      </c>
      <c r="C608" s="14" t="n">
        <v>52.7</v>
      </c>
      <c r="D608" s="14" t="n">
        <v>94.5</v>
      </c>
      <c r="E608" s="14" t="n">
        <v>0</v>
      </c>
      <c r="F608" s="14" t="n">
        <v>147.2</v>
      </c>
      <c r="G608" s="15" t="n">
        <f aca="false">F608/3*0.6</f>
        <v>29.44</v>
      </c>
      <c r="H608" s="18" t="s">
        <v>41</v>
      </c>
      <c r="I608" s="18" t="s">
        <v>41</v>
      </c>
      <c r="J608" s="18" t="s">
        <v>41</v>
      </c>
      <c r="K608" s="16"/>
      <c r="L608" s="17"/>
    </row>
    <row r="609" customFormat="false" ht="14.25" hidden="false" customHeight="false" outlineLevel="0" collapsed="false">
      <c r="A609" s="13" t="s">
        <v>150</v>
      </c>
      <c r="B609" s="13" t="s">
        <v>151</v>
      </c>
      <c r="C609" s="14" t="n">
        <v>84.2</v>
      </c>
      <c r="D609" s="14" t="n">
        <v>95</v>
      </c>
      <c r="E609" s="14" t="n">
        <v>0</v>
      </c>
      <c r="F609" s="14" t="n">
        <v>179.2</v>
      </c>
      <c r="G609" s="15" t="n">
        <f aca="false">F609/3*0.6</f>
        <v>35.84</v>
      </c>
      <c r="H609" s="15" t="n">
        <v>80.2</v>
      </c>
      <c r="I609" s="15" t="n">
        <f aca="false">H609*0.4</f>
        <v>32.08</v>
      </c>
      <c r="J609" s="15" t="n">
        <f aca="false">G609+I609</f>
        <v>67.92</v>
      </c>
      <c r="K609" s="16"/>
      <c r="L609" s="17"/>
    </row>
    <row r="610" customFormat="false" ht="14.25" hidden="false" customHeight="false" outlineLevel="0" collapsed="false">
      <c r="A610" s="13" t="s">
        <v>150</v>
      </c>
      <c r="B610" s="13" t="s">
        <v>151</v>
      </c>
      <c r="C610" s="14" t="n">
        <v>82.5</v>
      </c>
      <c r="D610" s="14" t="n">
        <v>85.5</v>
      </c>
      <c r="E610" s="14" t="n">
        <v>5</v>
      </c>
      <c r="F610" s="14" t="n">
        <v>173</v>
      </c>
      <c r="G610" s="15" t="n">
        <f aca="false">F610/3*0.6</f>
        <v>34.6</v>
      </c>
      <c r="H610" s="15" t="n">
        <v>78.6</v>
      </c>
      <c r="I610" s="15" t="n">
        <f aca="false">H610*0.4</f>
        <v>31.44</v>
      </c>
      <c r="J610" s="15" t="n">
        <f aca="false">G610+I610</f>
        <v>66.04</v>
      </c>
      <c r="K610" s="16"/>
      <c r="L610" s="17"/>
    </row>
    <row r="611" customFormat="false" ht="14.25" hidden="false" customHeight="false" outlineLevel="0" collapsed="false">
      <c r="A611" s="13" t="s">
        <v>150</v>
      </c>
      <c r="B611" s="13" t="s">
        <v>151</v>
      </c>
      <c r="C611" s="14" t="n">
        <v>71.9</v>
      </c>
      <c r="D611" s="14" t="n">
        <v>88.5</v>
      </c>
      <c r="E611" s="14" t="n">
        <v>5</v>
      </c>
      <c r="F611" s="14" t="n">
        <v>165.4</v>
      </c>
      <c r="G611" s="15" t="n">
        <f aca="false">F611/3*0.6</f>
        <v>33.08</v>
      </c>
      <c r="H611" s="15" t="n">
        <v>72</v>
      </c>
      <c r="I611" s="15" t="n">
        <f aca="false">H611*0.4</f>
        <v>28.8</v>
      </c>
      <c r="J611" s="15" t="n">
        <f aca="false">G611+I611</f>
        <v>61.88</v>
      </c>
      <c r="K611" s="16"/>
      <c r="L611" s="17"/>
    </row>
    <row r="612" customFormat="false" ht="14.25" hidden="false" customHeight="false" outlineLevel="0" collapsed="false">
      <c r="A612" s="13" t="s">
        <v>150</v>
      </c>
      <c r="B612" s="13" t="s">
        <v>152</v>
      </c>
      <c r="C612" s="14" t="n">
        <v>91</v>
      </c>
      <c r="D612" s="14" t="n">
        <v>101.5</v>
      </c>
      <c r="E612" s="14" t="n">
        <v>5</v>
      </c>
      <c r="F612" s="14" t="n">
        <v>197.5</v>
      </c>
      <c r="G612" s="15" t="n">
        <f aca="false">F612/3*0.6</f>
        <v>39.5</v>
      </c>
      <c r="H612" s="15" t="n">
        <v>75</v>
      </c>
      <c r="I612" s="15" t="n">
        <f aca="false">H612*0.4</f>
        <v>30</v>
      </c>
      <c r="J612" s="15" t="n">
        <f aca="false">G612+I612</f>
        <v>69.5</v>
      </c>
      <c r="K612" s="16"/>
      <c r="L612" s="17"/>
    </row>
    <row r="613" customFormat="false" ht="14.25" hidden="false" customHeight="false" outlineLevel="0" collapsed="false">
      <c r="A613" s="13" t="s">
        <v>150</v>
      </c>
      <c r="B613" s="13" t="s">
        <v>152</v>
      </c>
      <c r="C613" s="14" t="n">
        <v>82.7</v>
      </c>
      <c r="D613" s="14" t="n">
        <v>93.5</v>
      </c>
      <c r="E613" s="14" t="n">
        <v>5</v>
      </c>
      <c r="F613" s="14" t="n">
        <v>181.2</v>
      </c>
      <c r="G613" s="15" t="n">
        <f aca="false">F613/3*0.6</f>
        <v>36.24</v>
      </c>
      <c r="H613" s="18" t="s">
        <v>41</v>
      </c>
      <c r="I613" s="18" t="s">
        <v>41</v>
      </c>
      <c r="J613" s="18" t="s">
        <v>41</v>
      </c>
      <c r="K613" s="16"/>
      <c r="L613" s="17"/>
    </row>
    <row r="614" customFormat="false" ht="14.25" hidden="false" customHeight="false" outlineLevel="0" collapsed="false">
      <c r="A614" s="13" t="s">
        <v>150</v>
      </c>
      <c r="B614" s="13" t="s">
        <v>152</v>
      </c>
      <c r="C614" s="14" t="n">
        <v>76.5</v>
      </c>
      <c r="D614" s="14" t="n">
        <v>104.5</v>
      </c>
      <c r="E614" s="14" t="n">
        <v>0</v>
      </c>
      <c r="F614" s="14" t="n">
        <v>181</v>
      </c>
      <c r="G614" s="15" t="n">
        <f aca="false">F614/3*0.6</f>
        <v>36.2</v>
      </c>
      <c r="H614" s="15" t="n">
        <v>73.2</v>
      </c>
      <c r="I614" s="15" t="n">
        <f aca="false">H614*0.4</f>
        <v>29.28</v>
      </c>
      <c r="J614" s="15" t="n">
        <f aca="false">G614+I614</f>
        <v>65.48</v>
      </c>
      <c r="K614" s="16"/>
      <c r="L614" s="17"/>
    </row>
    <row r="615" customFormat="false" ht="14.25" hidden="false" customHeight="false" outlineLevel="0" collapsed="false">
      <c r="A615" s="13" t="s">
        <v>150</v>
      </c>
      <c r="B615" s="13" t="s">
        <v>152</v>
      </c>
      <c r="C615" s="14" t="n">
        <v>88.6</v>
      </c>
      <c r="D615" s="14" t="n">
        <v>91.5</v>
      </c>
      <c r="E615" s="14" t="n">
        <v>0</v>
      </c>
      <c r="F615" s="14" t="n">
        <v>180.1</v>
      </c>
      <c r="G615" s="15" t="n">
        <f aca="false">F615/3*0.6</f>
        <v>36.02</v>
      </c>
      <c r="H615" s="15" t="n">
        <v>78</v>
      </c>
      <c r="I615" s="15" t="n">
        <f aca="false">H615*0.4</f>
        <v>31.2</v>
      </c>
      <c r="J615" s="15" t="n">
        <f aca="false">G615+I615</f>
        <v>67.22</v>
      </c>
      <c r="K615" s="16"/>
      <c r="L615" s="17"/>
    </row>
    <row r="616" customFormat="false" ht="14.25" hidden="false" customHeight="false" outlineLevel="0" collapsed="false">
      <c r="A616" s="13" t="s">
        <v>150</v>
      </c>
      <c r="B616" s="13" t="s">
        <v>152</v>
      </c>
      <c r="C616" s="14" t="n">
        <v>87.3</v>
      </c>
      <c r="D616" s="14" t="n">
        <v>89.5</v>
      </c>
      <c r="E616" s="14" t="n">
        <v>0</v>
      </c>
      <c r="F616" s="14" t="n">
        <v>176.8</v>
      </c>
      <c r="G616" s="15" t="n">
        <f aca="false">F616/3*0.6</f>
        <v>35.36</v>
      </c>
      <c r="H616" s="15" t="n">
        <v>68.8</v>
      </c>
      <c r="I616" s="15" t="n">
        <f aca="false">H616*0.4</f>
        <v>27.52</v>
      </c>
      <c r="J616" s="15" t="n">
        <f aca="false">G616+I616</f>
        <v>62.88</v>
      </c>
      <c r="K616" s="16"/>
      <c r="L616" s="17"/>
    </row>
    <row r="617" customFormat="false" ht="14.25" hidden="false" customHeight="false" outlineLevel="0" collapsed="false">
      <c r="A617" s="13" t="s">
        <v>150</v>
      </c>
      <c r="B617" s="13" t="s">
        <v>152</v>
      </c>
      <c r="C617" s="14" t="n">
        <v>83.6</v>
      </c>
      <c r="D617" s="14" t="n">
        <v>86.5</v>
      </c>
      <c r="E617" s="14" t="n">
        <v>5</v>
      </c>
      <c r="F617" s="14" t="n">
        <v>175.1</v>
      </c>
      <c r="G617" s="15" t="n">
        <f aca="false">F617/3*0.6</f>
        <v>35.02</v>
      </c>
      <c r="H617" s="15" t="n">
        <v>75.2</v>
      </c>
      <c r="I617" s="15" t="n">
        <f aca="false">H617*0.4</f>
        <v>30.08</v>
      </c>
      <c r="J617" s="15" t="n">
        <f aca="false">G617+I617</f>
        <v>65.1</v>
      </c>
      <c r="K617" s="16"/>
      <c r="L617" s="17"/>
    </row>
    <row r="618" customFormat="false" ht="14.25" hidden="false" customHeight="false" outlineLevel="0" collapsed="false">
      <c r="A618" s="13" t="s">
        <v>153</v>
      </c>
      <c r="B618" s="13" t="s">
        <v>141</v>
      </c>
      <c r="C618" s="14" t="n">
        <v>92.7</v>
      </c>
      <c r="D618" s="14" t="n">
        <v>87.5</v>
      </c>
      <c r="E618" s="14" t="n">
        <v>0</v>
      </c>
      <c r="F618" s="14" t="n">
        <v>180.2</v>
      </c>
      <c r="G618" s="15" t="n">
        <f aca="false">F618/3*0.6</f>
        <v>36.04</v>
      </c>
      <c r="H618" s="15" t="n">
        <v>72.8</v>
      </c>
      <c r="I618" s="15" t="n">
        <f aca="false">H618*0.4</f>
        <v>29.12</v>
      </c>
      <c r="J618" s="15" t="n">
        <f aca="false">G618+I618</f>
        <v>65.16</v>
      </c>
      <c r="K618" s="16"/>
      <c r="L618" s="17"/>
    </row>
    <row r="619" customFormat="false" ht="14.25" hidden="false" customHeight="false" outlineLevel="0" collapsed="false">
      <c r="A619" s="13" t="s">
        <v>153</v>
      </c>
      <c r="B619" s="13" t="s">
        <v>141</v>
      </c>
      <c r="C619" s="14" t="n">
        <v>79.5</v>
      </c>
      <c r="D619" s="14" t="n">
        <v>94.5</v>
      </c>
      <c r="E619" s="14" t="n">
        <v>5</v>
      </c>
      <c r="F619" s="14" t="n">
        <v>179</v>
      </c>
      <c r="G619" s="15" t="n">
        <f aca="false">F619/3*0.6</f>
        <v>35.8</v>
      </c>
      <c r="H619" s="15" t="n">
        <v>78.4</v>
      </c>
      <c r="I619" s="15" t="n">
        <f aca="false">H619*0.4</f>
        <v>31.36</v>
      </c>
      <c r="J619" s="15" t="n">
        <f aca="false">G619+I619</f>
        <v>67.16</v>
      </c>
      <c r="K619" s="16"/>
      <c r="L619" s="17"/>
    </row>
    <row r="620" customFormat="false" ht="14.25" hidden="false" customHeight="false" outlineLevel="0" collapsed="false">
      <c r="A620" s="13" t="s">
        <v>153</v>
      </c>
      <c r="B620" s="13" t="s">
        <v>141</v>
      </c>
      <c r="C620" s="14" t="n">
        <v>92.2</v>
      </c>
      <c r="D620" s="14" t="n">
        <v>86.5</v>
      </c>
      <c r="E620" s="14" t="n">
        <v>0</v>
      </c>
      <c r="F620" s="14" t="n">
        <v>178.7</v>
      </c>
      <c r="G620" s="15" t="n">
        <f aca="false">F620/3*0.6</f>
        <v>35.74</v>
      </c>
      <c r="H620" s="15" t="n">
        <v>81.6</v>
      </c>
      <c r="I620" s="15" t="n">
        <f aca="false">H620*0.4</f>
        <v>32.64</v>
      </c>
      <c r="J620" s="15" t="n">
        <f aca="false">G620+I620</f>
        <v>68.38</v>
      </c>
      <c r="K620" s="16"/>
      <c r="L620" s="17"/>
    </row>
    <row r="621" customFormat="false" ht="14.25" hidden="false" customHeight="false" outlineLevel="0" collapsed="false">
      <c r="A621" s="13" t="s">
        <v>153</v>
      </c>
      <c r="B621" s="13" t="s">
        <v>141</v>
      </c>
      <c r="C621" s="14" t="n">
        <v>79.1</v>
      </c>
      <c r="D621" s="14" t="n">
        <v>93.5</v>
      </c>
      <c r="E621" s="14" t="n">
        <v>5</v>
      </c>
      <c r="F621" s="14" t="n">
        <v>177.6</v>
      </c>
      <c r="G621" s="15" t="n">
        <f aca="false">F621/3*0.6</f>
        <v>35.52</v>
      </c>
      <c r="H621" s="15" t="n">
        <v>86.6</v>
      </c>
      <c r="I621" s="15" t="n">
        <f aca="false">H621*0.4</f>
        <v>34.64</v>
      </c>
      <c r="J621" s="15" t="n">
        <f aca="false">G621+I621</f>
        <v>70.16</v>
      </c>
      <c r="K621" s="16"/>
      <c r="L621" s="17"/>
    </row>
    <row r="622" customFormat="false" ht="14.25" hidden="false" customHeight="false" outlineLevel="0" collapsed="false">
      <c r="A622" s="13" t="s">
        <v>153</v>
      </c>
      <c r="B622" s="13" t="s">
        <v>141</v>
      </c>
      <c r="C622" s="14" t="n">
        <v>76.3</v>
      </c>
      <c r="D622" s="14" t="n">
        <v>99.5</v>
      </c>
      <c r="E622" s="14" t="n">
        <v>0</v>
      </c>
      <c r="F622" s="14" t="n">
        <v>175.8</v>
      </c>
      <c r="G622" s="15" t="n">
        <f aca="false">F622/3*0.6</f>
        <v>35.16</v>
      </c>
      <c r="H622" s="15" t="n">
        <v>75</v>
      </c>
      <c r="I622" s="15" t="n">
        <f aca="false">H622*0.4</f>
        <v>30</v>
      </c>
      <c r="J622" s="15" t="n">
        <f aca="false">G622+I622</f>
        <v>65.16</v>
      </c>
      <c r="K622" s="16"/>
      <c r="L622" s="17"/>
    </row>
    <row r="623" customFormat="false" ht="14.25" hidden="false" customHeight="false" outlineLevel="0" collapsed="false">
      <c r="A623" s="13" t="s">
        <v>153</v>
      </c>
      <c r="B623" s="13" t="s">
        <v>141</v>
      </c>
      <c r="C623" s="14" t="n">
        <v>77.5</v>
      </c>
      <c r="D623" s="14" t="n">
        <v>90.5</v>
      </c>
      <c r="E623" s="14" t="n">
        <v>5</v>
      </c>
      <c r="F623" s="14" t="n">
        <v>173</v>
      </c>
      <c r="G623" s="15" t="n">
        <f aca="false">F623/3*0.6</f>
        <v>34.6</v>
      </c>
      <c r="H623" s="15" t="n">
        <v>73</v>
      </c>
      <c r="I623" s="15" t="n">
        <f aca="false">H623*0.4</f>
        <v>29.2</v>
      </c>
      <c r="J623" s="15" t="n">
        <f aca="false">G623+I623</f>
        <v>63.8</v>
      </c>
      <c r="K623" s="16"/>
      <c r="L623" s="17"/>
    </row>
    <row r="624" customFormat="false" ht="14.25" hidden="false" customHeight="false" outlineLevel="0" collapsed="false">
      <c r="A624" s="13" t="s">
        <v>153</v>
      </c>
      <c r="B624" s="13" t="s">
        <v>55</v>
      </c>
      <c r="C624" s="14" t="n">
        <v>92</v>
      </c>
      <c r="D624" s="14" t="n">
        <v>83.5</v>
      </c>
      <c r="E624" s="14" t="n">
        <v>5</v>
      </c>
      <c r="F624" s="14" t="n">
        <v>180.5</v>
      </c>
      <c r="G624" s="15" t="n">
        <f aca="false">F624/3*0.6</f>
        <v>36.1</v>
      </c>
      <c r="H624" s="15" t="n">
        <v>76.2</v>
      </c>
      <c r="I624" s="15" t="n">
        <f aca="false">H624*0.4</f>
        <v>30.48</v>
      </c>
      <c r="J624" s="15" t="n">
        <f aca="false">G624+I624</f>
        <v>66.58</v>
      </c>
      <c r="K624" s="16"/>
      <c r="L624" s="17"/>
    </row>
    <row r="625" customFormat="false" ht="14.25" hidden="false" customHeight="false" outlineLevel="0" collapsed="false">
      <c r="A625" s="13" t="s">
        <v>153</v>
      </c>
      <c r="B625" s="13" t="s">
        <v>55</v>
      </c>
      <c r="C625" s="14" t="n">
        <v>67.1</v>
      </c>
      <c r="D625" s="14" t="n">
        <v>87.5</v>
      </c>
      <c r="E625" s="14" t="n">
        <v>0</v>
      </c>
      <c r="F625" s="14" t="n">
        <v>154.6</v>
      </c>
      <c r="G625" s="15" t="n">
        <f aca="false">F625/3*0.6</f>
        <v>30.92</v>
      </c>
      <c r="H625" s="15" t="n">
        <v>73.6</v>
      </c>
      <c r="I625" s="15" t="n">
        <f aca="false">H625*0.4</f>
        <v>29.44</v>
      </c>
      <c r="J625" s="15" t="n">
        <f aca="false">G625+I625</f>
        <v>60.36</v>
      </c>
      <c r="K625" s="16"/>
      <c r="L625" s="17"/>
    </row>
    <row r="626" customFormat="false" ht="14.25" hidden="false" customHeight="false" outlineLevel="0" collapsed="false">
      <c r="A626" s="13" t="s">
        <v>153</v>
      </c>
      <c r="B626" s="13" t="s">
        <v>55</v>
      </c>
      <c r="C626" s="14" t="n">
        <v>69.6</v>
      </c>
      <c r="D626" s="14" t="n">
        <v>79.5</v>
      </c>
      <c r="E626" s="14" t="n">
        <v>5</v>
      </c>
      <c r="F626" s="14" t="n">
        <v>154.1</v>
      </c>
      <c r="G626" s="15" t="n">
        <f aca="false">F626/3*0.6</f>
        <v>30.82</v>
      </c>
      <c r="H626" s="15" t="n">
        <v>77.8</v>
      </c>
      <c r="I626" s="15" t="n">
        <f aca="false">H626*0.4</f>
        <v>31.12</v>
      </c>
      <c r="J626" s="15" t="n">
        <f aca="false">G626+I626</f>
        <v>61.94</v>
      </c>
      <c r="K626" s="16"/>
      <c r="L626" s="17"/>
    </row>
    <row r="627" customFormat="false" ht="14.25" hidden="false" customHeight="false" outlineLevel="0" collapsed="false">
      <c r="A627" s="13" t="s">
        <v>153</v>
      </c>
      <c r="B627" s="13" t="s">
        <v>154</v>
      </c>
      <c r="C627" s="14" t="n">
        <v>76.9</v>
      </c>
      <c r="D627" s="14" t="n">
        <v>89</v>
      </c>
      <c r="E627" s="14" t="n">
        <v>5</v>
      </c>
      <c r="F627" s="14" t="n">
        <v>170.9</v>
      </c>
      <c r="G627" s="15" t="n">
        <f aca="false">F627/3*0.6</f>
        <v>34.18</v>
      </c>
      <c r="H627" s="15" t="n">
        <v>72</v>
      </c>
      <c r="I627" s="15" t="n">
        <f aca="false">H627*0.4</f>
        <v>28.8</v>
      </c>
      <c r="J627" s="15" t="n">
        <f aca="false">G627+I627</f>
        <v>62.98</v>
      </c>
      <c r="K627" s="16" t="n">
        <v>71.14</v>
      </c>
      <c r="L627" s="17"/>
    </row>
    <row r="628" customFormat="false" ht="14.25" hidden="false" customHeight="false" outlineLevel="0" collapsed="false">
      <c r="A628" s="13" t="s">
        <v>153</v>
      </c>
      <c r="B628" s="13" t="s">
        <v>154</v>
      </c>
      <c r="C628" s="14" t="n">
        <v>67.5</v>
      </c>
      <c r="D628" s="14" t="n">
        <v>96</v>
      </c>
      <c r="E628" s="14" t="n">
        <v>0</v>
      </c>
      <c r="F628" s="14" t="n">
        <v>163.5</v>
      </c>
      <c r="G628" s="15" t="n">
        <f aca="false">F628/3*0.6</f>
        <v>32.7</v>
      </c>
      <c r="H628" s="15" t="n">
        <v>73</v>
      </c>
      <c r="I628" s="15" t="n">
        <f aca="false">H628*0.4</f>
        <v>29.2</v>
      </c>
      <c r="J628" s="15" t="n">
        <f aca="false">G628+I628</f>
        <v>61.9</v>
      </c>
      <c r="K628" s="16"/>
      <c r="L628" s="17"/>
    </row>
    <row r="629" customFormat="false" ht="14.25" hidden="false" customHeight="false" outlineLevel="0" collapsed="false">
      <c r="A629" s="13" t="s">
        <v>153</v>
      </c>
      <c r="B629" s="13" t="s">
        <v>154</v>
      </c>
      <c r="C629" s="14" t="n">
        <v>65.6</v>
      </c>
      <c r="D629" s="14" t="n">
        <v>92</v>
      </c>
      <c r="E629" s="14" t="n">
        <v>5</v>
      </c>
      <c r="F629" s="14" t="n">
        <v>162.6</v>
      </c>
      <c r="G629" s="15" t="n">
        <f aca="false">F629/3*0.6</f>
        <v>32.52</v>
      </c>
      <c r="H629" s="15" t="n">
        <v>77.6</v>
      </c>
      <c r="I629" s="15" t="n">
        <f aca="false">H629*0.4</f>
        <v>31.04</v>
      </c>
      <c r="J629" s="15" t="n">
        <f aca="false">G629+I629</f>
        <v>63.56</v>
      </c>
      <c r="K629" s="16"/>
      <c r="L629" s="17"/>
    </row>
    <row r="630" customFormat="false" ht="14.25" hidden="false" customHeight="false" outlineLevel="0" collapsed="false">
      <c r="A630" s="13" t="s">
        <v>153</v>
      </c>
      <c r="B630" s="13" t="s">
        <v>154</v>
      </c>
      <c r="C630" s="14" t="n">
        <v>77.1</v>
      </c>
      <c r="D630" s="14" t="n">
        <v>79.5</v>
      </c>
      <c r="E630" s="14" t="n">
        <v>5</v>
      </c>
      <c r="F630" s="14" t="n">
        <v>161.6</v>
      </c>
      <c r="G630" s="15" t="n">
        <f aca="false">F630/3*0.6</f>
        <v>32.32</v>
      </c>
      <c r="H630" s="15" t="n">
        <v>71.2</v>
      </c>
      <c r="I630" s="15" t="n">
        <f aca="false">H630*0.4</f>
        <v>28.48</v>
      </c>
      <c r="J630" s="15" t="n">
        <f aca="false">G630+I630</f>
        <v>60.8</v>
      </c>
      <c r="K630" s="16"/>
      <c r="L630" s="17"/>
    </row>
    <row r="631" customFormat="false" ht="14.25" hidden="false" customHeight="false" outlineLevel="0" collapsed="false">
      <c r="A631" s="13" t="s">
        <v>153</v>
      </c>
      <c r="B631" s="13" t="s">
        <v>154</v>
      </c>
      <c r="C631" s="14" t="n">
        <v>76.8</v>
      </c>
      <c r="D631" s="14" t="n">
        <v>82.5</v>
      </c>
      <c r="E631" s="14" t="n">
        <v>0</v>
      </c>
      <c r="F631" s="14" t="n">
        <v>159.3</v>
      </c>
      <c r="G631" s="15" t="n">
        <f aca="false">F631/3*0.6</f>
        <v>31.86</v>
      </c>
      <c r="H631" s="15" t="n">
        <v>73.8</v>
      </c>
      <c r="I631" s="15" t="n">
        <f aca="false">H631*0.4</f>
        <v>29.52</v>
      </c>
      <c r="J631" s="15" t="n">
        <f aca="false">G631+I631</f>
        <v>61.38</v>
      </c>
      <c r="K631" s="16"/>
      <c r="L631" s="17"/>
    </row>
    <row r="632" customFormat="false" ht="14.25" hidden="false" customHeight="false" outlineLevel="0" collapsed="false">
      <c r="A632" s="13" t="s">
        <v>153</v>
      </c>
      <c r="B632" s="13" t="s">
        <v>154</v>
      </c>
      <c r="C632" s="14" t="n">
        <v>63.2</v>
      </c>
      <c r="D632" s="14" t="n">
        <v>92.5</v>
      </c>
      <c r="E632" s="14" t="n">
        <v>0</v>
      </c>
      <c r="F632" s="14" t="n">
        <v>155.7</v>
      </c>
      <c r="G632" s="15" t="n">
        <f aca="false">F632/3*0.6</f>
        <v>31.14</v>
      </c>
      <c r="H632" s="15" t="n">
        <v>65.2</v>
      </c>
      <c r="I632" s="15" t="n">
        <f aca="false">H632*0.4</f>
        <v>26.08</v>
      </c>
      <c r="J632" s="15" t="n">
        <f aca="false">G632+I632</f>
        <v>57.22</v>
      </c>
      <c r="K632" s="16"/>
      <c r="L632" s="17"/>
    </row>
    <row r="633" customFormat="false" ht="14.25" hidden="false" customHeight="false" outlineLevel="0" collapsed="false">
      <c r="A633" s="13" t="s">
        <v>155</v>
      </c>
      <c r="B633" s="13" t="s">
        <v>59</v>
      </c>
      <c r="C633" s="14" t="n">
        <v>69.7</v>
      </c>
      <c r="D633" s="14" t="n">
        <v>101.5</v>
      </c>
      <c r="E633" s="14" t="n">
        <v>0</v>
      </c>
      <c r="F633" s="14" t="n">
        <v>171.2</v>
      </c>
      <c r="G633" s="15" t="n">
        <f aca="false">F633/3*0.6</f>
        <v>34.24</v>
      </c>
      <c r="H633" s="15" t="n">
        <v>66.8</v>
      </c>
      <c r="I633" s="15" t="n">
        <f aca="false">H633*0.4</f>
        <v>26.72</v>
      </c>
      <c r="J633" s="15" t="n">
        <f aca="false">G633+I633</f>
        <v>60.96</v>
      </c>
      <c r="K633" s="16"/>
      <c r="L633" s="17"/>
    </row>
    <row r="634" customFormat="false" ht="14.25" hidden="false" customHeight="false" outlineLevel="0" collapsed="false">
      <c r="A634" s="13" t="s">
        <v>155</v>
      </c>
      <c r="B634" s="13" t="s">
        <v>59</v>
      </c>
      <c r="C634" s="14" t="n">
        <v>67.6</v>
      </c>
      <c r="D634" s="14" t="n">
        <v>77</v>
      </c>
      <c r="E634" s="14" t="n">
        <v>5</v>
      </c>
      <c r="F634" s="14" t="n">
        <v>149.6</v>
      </c>
      <c r="G634" s="15" t="n">
        <f aca="false">F634/3*0.6</f>
        <v>29.92</v>
      </c>
      <c r="H634" s="18" t="s">
        <v>41</v>
      </c>
      <c r="I634" s="18" t="s">
        <v>41</v>
      </c>
      <c r="J634" s="18" t="s">
        <v>41</v>
      </c>
      <c r="K634" s="16"/>
      <c r="L634" s="17"/>
    </row>
    <row r="635" customFormat="false" ht="14.25" hidden="false" customHeight="false" outlineLevel="0" collapsed="false">
      <c r="A635" s="13" t="s">
        <v>155</v>
      </c>
      <c r="B635" s="13" t="s">
        <v>59</v>
      </c>
      <c r="C635" s="14" t="n">
        <v>65.1</v>
      </c>
      <c r="D635" s="14" t="n">
        <v>77.5</v>
      </c>
      <c r="E635" s="14" t="n">
        <v>5</v>
      </c>
      <c r="F635" s="14" t="n">
        <v>147.6</v>
      </c>
      <c r="G635" s="15" t="n">
        <f aca="false">F635/3*0.6</f>
        <v>29.52</v>
      </c>
      <c r="H635" s="18" t="s">
        <v>41</v>
      </c>
      <c r="I635" s="18" t="s">
        <v>41</v>
      </c>
      <c r="J635" s="18" t="s">
        <v>41</v>
      </c>
      <c r="K635" s="16"/>
      <c r="L635" s="17"/>
    </row>
    <row r="636" customFormat="false" ht="14.25" hidden="false" customHeight="false" outlineLevel="0" collapsed="false">
      <c r="A636" s="13" t="s">
        <v>155</v>
      </c>
      <c r="B636" s="13" t="s">
        <v>149</v>
      </c>
      <c r="C636" s="14" t="n">
        <v>77.4</v>
      </c>
      <c r="D636" s="14" t="n">
        <v>90.5</v>
      </c>
      <c r="E636" s="14" t="n">
        <v>5</v>
      </c>
      <c r="F636" s="14" t="n">
        <v>172.9</v>
      </c>
      <c r="G636" s="15" t="n">
        <f aca="false">F636/3*0.6</f>
        <v>34.58</v>
      </c>
      <c r="H636" s="15" t="n">
        <v>75.8</v>
      </c>
      <c r="I636" s="15" t="n">
        <f aca="false">H636*0.4</f>
        <v>30.32</v>
      </c>
      <c r="J636" s="15" t="n">
        <f aca="false">G636+I636</f>
        <v>64.9</v>
      </c>
      <c r="K636" s="16"/>
      <c r="L636" s="17"/>
    </row>
    <row r="637" customFormat="false" ht="14.25" hidden="false" customHeight="false" outlineLevel="0" collapsed="false">
      <c r="A637" s="13" t="s">
        <v>155</v>
      </c>
      <c r="B637" s="13" t="s">
        <v>149</v>
      </c>
      <c r="C637" s="14" t="n">
        <v>82.1</v>
      </c>
      <c r="D637" s="14" t="n">
        <v>79</v>
      </c>
      <c r="E637" s="14" t="n">
        <v>5</v>
      </c>
      <c r="F637" s="14" t="n">
        <v>166.1</v>
      </c>
      <c r="G637" s="15" t="n">
        <f aca="false">F637/3*0.6</f>
        <v>33.22</v>
      </c>
      <c r="H637" s="15" t="n">
        <v>81.3</v>
      </c>
      <c r="I637" s="15" t="n">
        <f aca="false">H637*0.4</f>
        <v>32.52</v>
      </c>
      <c r="J637" s="15" t="n">
        <f aca="false">G637+I637</f>
        <v>65.74</v>
      </c>
      <c r="K637" s="16"/>
      <c r="L637" s="17"/>
    </row>
    <row r="638" customFormat="false" ht="14.25" hidden="false" customHeight="false" outlineLevel="0" collapsed="false">
      <c r="A638" s="13" t="s">
        <v>155</v>
      </c>
      <c r="B638" s="13" t="s">
        <v>149</v>
      </c>
      <c r="C638" s="14" t="n">
        <v>69.6</v>
      </c>
      <c r="D638" s="14" t="n">
        <v>96.5</v>
      </c>
      <c r="E638" s="14" t="n">
        <v>0</v>
      </c>
      <c r="F638" s="14" t="n">
        <v>166.1</v>
      </c>
      <c r="G638" s="15" t="n">
        <f aca="false">F638/3*0.6</f>
        <v>33.22</v>
      </c>
      <c r="H638" s="15" t="n">
        <v>71.2</v>
      </c>
      <c r="I638" s="15" t="n">
        <f aca="false">H638*0.4</f>
        <v>28.48</v>
      </c>
      <c r="J638" s="15" t="n">
        <f aca="false">G638+I638</f>
        <v>61.7</v>
      </c>
      <c r="K638" s="16"/>
      <c r="L638" s="17"/>
    </row>
    <row r="639" customFormat="false" ht="14.25" hidden="false" customHeight="false" outlineLevel="0" collapsed="false">
      <c r="A639" s="13" t="s">
        <v>155</v>
      </c>
      <c r="B639" s="13" t="s">
        <v>156</v>
      </c>
      <c r="C639" s="14" t="n">
        <v>75.8</v>
      </c>
      <c r="D639" s="14" t="n">
        <v>102.5</v>
      </c>
      <c r="E639" s="14" t="n">
        <v>0</v>
      </c>
      <c r="F639" s="14" t="n">
        <v>178.3</v>
      </c>
      <c r="G639" s="15" t="n">
        <f aca="false">F639/3*0.6</f>
        <v>35.66</v>
      </c>
      <c r="H639" s="15" t="n">
        <v>73</v>
      </c>
      <c r="I639" s="15" t="n">
        <f aca="false">H639*0.4</f>
        <v>29.2</v>
      </c>
      <c r="J639" s="15" t="n">
        <f aca="false">G639+I639</f>
        <v>64.86</v>
      </c>
      <c r="K639" s="16"/>
      <c r="L639" s="17"/>
    </row>
    <row r="640" customFormat="false" ht="14.25" hidden="false" customHeight="false" outlineLevel="0" collapsed="false">
      <c r="A640" s="13" t="s">
        <v>155</v>
      </c>
      <c r="B640" s="13" t="s">
        <v>156</v>
      </c>
      <c r="C640" s="14" t="n">
        <v>78.5</v>
      </c>
      <c r="D640" s="14" t="n">
        <v>96</v>
      </c>
      <c r="E640" s="14" t="n">
        <v>0</v>
      </c>
      <c r="F640" s="14" t="n">
        <v>174.5</v>
      </c>
      <c r="G640" s="15" t="n">
        <f aca="false">F640/3*0.6</f>
        <v>34.9</v>
      </c>
      <c r="H640" s="15" t="n">
        <v>73</v>
      </c>
      <c r="I640" s="15" t="n">
        <f aca="false">H640*0.4</f>
        <v>29.2</v>
      </c>
      <c r="J640" s="15" t="n">
        <f aca="false">G640+I640</f>
        <v>64.1</v>
      </c>
      <c r="K640" s="16"/>
      <c r="L640" s="17"/>
    </row>
    <row r="641" customFormat="false" ht="14.25" hidden="false" customHeight="false" outlineLevel="0" collapsed="false">
      <c r="A641" s="13" t="s">
        <v>155</v>
      </c>
      <c r="B641" s="13" t="s">
        <v>156</v>
      </c>
      <c r="C641" s="14" t="n">
        <v>87.1</v>
      </c>
      <c r="D641" s="14" t="n">
        <v>79.5</v>
      </c>
      <c r="E641" s="14" t="n">
        <v>5</v>
      </c>
      <c r="F641" s="14" t="n">
        <v>171.6</v>
      </c>
      <c r="G641" s="15" t="n">
        <f aca="false">F641/3*0.6</f>
        <v>34.32</v>
      </c>
      <c r="H641" s="15" t="n">
        <v>75.2</v>
      </c>
      <c r="I641" s="15" t="n">
        <f aca="false">H641*0.4</f>
        <v>30.08</v>
      </c>
      <c r="J641" s="15" t="n">
        <f aca="false">G641+I641</f>
        <v>64.4</v>
      </c>
      <c r="K641" s="16"/>
      <c r="L641" s="17"/>
    </row>
    <row r="642" customFormat="false" ht="14.25" hidden="false" customHeight="false" outlineLevel="0" collapsed="false">
      <c r="A642" s="13" t="s">
        <v>155</v>
      </c>
      <c r="B642" s="13" t="s">
        <v>156</v>
      </c>
      <c r="C642" s="14" t="n">
        <v>77.8</v>
      </c>
      <c r="D642" s="14" t="n">
        <v>90</v>
      </c>
      <c r="E642" s="14" t="n">
        <v>0</v>
      </c>
      <c r="F642" s="14" t="n">
        <v>167.8</v>
      </c>
      <c r="G642" s="15" t="n">
        <f aca="false">F642/3*0.6</f>
        <v>33.56</v>
      </c>
      <c r="H642" s="15" t="n">
        <v>76.8</v>
      </c>
      <c r="I642" s="15" t="n">
        <f aca="false">H642*0.4</f>
        <v>30.72</v>
      </c>
      <c r="J642" s="15" t="n">
        <f aca="false">G642+I642</f>
        <v>64.28</v>
      </c>
      <c r="K642" s="16"/>
      <c r="L642" s="17"/>
    </row>
    <row r="643" customFormat="false" ht="14.25" hidden="false" customHeight="false" outlineLevel="0" collapsed="false">
      <c r="A643" s="13" t="s">
        <v>155</v>
      </c>
      <c r="B643" s="13" t="s">
        <v>156</v>
      </c>
      <c r="C643" s="14" t="n">
        <v>70.7</v>
      </c>
      <c r="D643" s="14" t="n">
        <v>96</v>
      </c>
      <c r="E643" s="14" t="n">
        <v>0</v>
      </c>
      <c r="F643" s="14" t="n">
        <v>166.7</v>
      </c>
      <c r="G643" s="15" t="n">
        <f aca="false">F643/3*0.6</f>
        <v>33.34</v>
      </c>
      <c r="H643" s="15" t="n">
        <v>80.6</v>
      </c>
      <c r="I643" s="15" t="n">
        <f aca="false">H643*0.4</f>
        <v>32.24</v>
      </c>
      <c r="J643" s="15" t="n">
        <f aca="false">G643+I643</f>
        <v>65.58</v>
      </c>
      <c r="K643" s="16"/>
      <c r="L643" s="17"/>
    </row>
    <row r="644" customFormat="false" ht="14.25" hidden="false" customHeight="false" outlineLevel="0" collapsed="false">
      <c r="A644" s="13" t="s">
        <v>155</v>
      </c>
      <c r="B644" s="13" t="s">
        <v>156</v>
      </c>
      <c r="C644" s="14" t="n">
        <v>82.4</v>
      </c>
      <c r="D644" s="14" t="n">
        <v>78.5</v>
      </c>
      <c r="E644" s="14" t="n">
        <v>5</v>
      </c>
      <c r="F644" s="14" t="n">
        <v>165.9</v>
      </c>
      <c r="G644" s="15" t="n">
        <f aca="false">F644/3*0.6</f>
        <v>33.18</v>
      </c>
      <c r="H644" s="15" t="n">
        <v>76.8</v>
      </c>
      <c r="I644" s="15" t="n">
        <f aca="false">H644*0.4</f>
        <v>30.72</v>
      </c>
      <c r="J644" s="15" t="n">
        <f aca="false">G644+I644</f>
        <v>63.9</v>
      </c>
      <c r="K644" s="16"/>
      <c r="L644" s="17"/>
    </row>
    <row r="645" customFormat="false" ht="14.25" hidden="false" customHeight="false" outlineLevel="0" collapsed="false">
      <c r="A645" s="13" t="s">
        <v>155</v>
      </c>
      <c r="B645" s="13" t="s">
        <v>157</v>
      </c>
      <c r="C645" s="14" t="n">
        <v>79.9</v>
      </c>
      <c r="D645" s="14" t="n">
        <v>88</v>
      </c>
      <c r="E645" s="14" t="n">
        <v>5</v>
      </c>
      <c r="F645" s="14" t="n">
        <v>172.9</v>
      </c>
      <c r="G645" s="15" t="n">
        <f aca="false">F645/3*0.6</f>
        <v>34.58</v>
      </c>
      <c r="H645" s="15" t="n">
        <v>83.4</v>
      </c>
      <c r="I645" s="15" t="n">
        <f aca="false">H645*0.4</f>
        <v>33.36</v>
      </c>
      <c r="J645" s="15" t="n">
        <f aca="false">G645+I645</f>
        <v>67.94</v>
      </c>
      <c r="K645" s="16"/>
      <c r="L645" s="17"/>
    </row>
    <row r="646" customFormat="false" ht="14.25" hidden="false" customHeight="false" outlineLevel="0" collapsed="false">
      <c r="A646" s="13" t="s">
        <v>155</v>
      </c>
      <c r="B646" s="13" t="s">
        <v>157</v>
      </c>
      <c r="C646" s="14" t="n">
        <v>76.4</v>
      </c>
      <c r="D646" s="14" t="n">
        <v>78.5</v>
      </c>
      <c r="E646" s="14" t="n">
        <v>5</v>
      </c>
      <c r="F646" s="14" t="n">
        <v>159.9</v>
      </c>
      <c r="G646" s="15" t="n">
        <f aca="false">F646/3*0.6</f>
        <v>31.98</v>
      </c>
      <c r="H646" s="15" t="n">
        <v>62.8</v>
      </c>
      <c r="I646" s="15" t="n">
        <f aca="false">H646*0.4</f>
        <v>25.12</v>
      </c>
      <c r="J646" s="15" t="n">
        <f aca="false">G646+I646</f>
        <v>57.1</v>
      </c>
      <c r="K646" s="16"/>
      <c r="L646" s="17"/>
    </row>
    <row r="647" customFormat="false" ht="14.25" hidden="false" customHeight="false" outlineLevel="0" collapsed="false">
      <c r="A647" s="13" t="s">
        <v>155</v>
      </c>
      <c r="B647" s="13" t="s">
        <v>157</v>
      </c>
      <c r="C647" s="14" t="n">
        <v>75.2</v>
      </c>
      <c r="D647" s="14" t="n">
        <v>82.5</v>
      </c>
      <c r="E647" s="14" t="n">
        <v>0</v>
      </c>
      <c r="F647" s="14" t="n">
        <v>157.7</v>
      </c>
      <c r="G647" s="15" t="n">
        <f aca="false">F647/3*0.6</f>
        <v>31.54</v>
      </c>
      <c r="H647" s="15" t="n">
        <v>71.2</v>
      </c>
      <c r="I647" s="15" t="n">
        <f aca="false">H647*0.4</f>
        <v>28.48</v>
      </c>
      <c r="J647" s="15" t="n">
        <f aca="false">G647+I647</f>
        <v>60.02</v>
      </c>
      <c r="K647" s="16"/>
      <c r="L647" s="17"/>
    </row>
    <row r="648" customFormat="false" ht="14.25" hidden="false" customHeight="false" outlineLevel="0" collapsed="false">
      <c r="A648" s="13" t="s">
        <v>158</v>
      </c>
      <c r="B648" s="13" t="s">
        <v>159</v>
      </c>
      <c r="C648" s="14" t="n">
        <v>90.2</v>
      </c>
      <c r="D648" s="14" t="n">
        <v>95</v>
      </c>
      <c r="E648" s="14" t="n">
        <v>0</v>
      </c>
      <c r="F648" s="14" t="n">
        <v>185.2</v>
      </c>
      <c r="G648" s="15" t="n">
        <f aca="false">F648/3*0.6</f>
        <v>37.04</v>
      </c>
      <c r="H648" s="15" t="n">
        <v>65.9</v>
      </c>
      <c r="I648" s="15" t="n">
        <f aca="false">H648*0.4</f>
        <v>26.36</v>
      </c>
      <c r="J648" s="15" t="n">
        <f aca="false">G648+I648</f>
        <v>63.4</v>
      </c>
      <c r="K648" s="16"/>
      <c r="L648" s="17"/>
    </row>
    <row r="649" customFormat="false" ht="14.25" hidden="false" customHeight="false" outlineLevel="0" collapsed="false">
      <c r="A649" s="13" t="s">
        <v>158</v>
      </c>
      <c r="B649" s="13" t="s">
        <v>159</v>
      </c>
      <c r="C649" s="14" t="n">
        <v>80.1</v>
      </c>
      <c r="D649" s="14" t="n">
        <v>89.5</v>
      </c>
      <c r="E649" s="14" t="n">
        <v>0</v>
      </c>
      <c r="F649" s="14" t="n">
        <v>169.6</v>
      </c>
      <c r="G649" s="15" t="n">
        <f aca="false">F649/3*0.6</f>
        <v>33.92</v>
      </c>
      <c r="H649" s="15" t="n">
        <v>74.8</v>
      </c>
      <c r="I649" s="15" t="n">
        <f aca="false">H649*0.4</f>
        <v>29.92</v>
      </c>
      <c r="J649" s="15" t="n">
        <f aca="false">G649+I649</f>
        <v>63.84</v>
      </c>
      <c r="K649" s="16"/>
      <c r="L649" s="17"/>
    </row>
    <row r="650" customFormat="false" ht="14.25" hidden="false" customHeight="false" outlineLevel="0" collapsed="false">
      <c r="A650" s="13" t="s">
        <v>158</v>
      </c>
      <c r="B650" s="13" t="s">
        <v>159</v>
      </c>
      <c r="C650" s="14" t="n">
        <v>73.6</v>
      </c>
      <c r="D650" s="14" t="n">
        <v>85.5</v>
      </c>
      <c r="E650" s="14" t="n">
        <v>5</v>
      </c>
      <c r="F650" s="14" t="n">
        <v>164.1</v>
      </c>
      <c r="G650" s="15" t="n">
        <f aca="false">F650/3*0.6</f>
        <v>32.82</v>
      </c>
      <c r="H650" s="15" t="n">
        <v>74.3</v>
      </c>
      <c r="I650" s="15" t="n">
        <f aca="false">H650*0.4</f>
        <v>29.72</v>
      </c>
      <c r="J650" s="15" t="n">
        <f aca="false">G650+I650</f>
        <v>62.54</v>
      </c>
      <c r="K650" s="16"/>
      <c r="L650" s="17"/>
    </row>
    <row r="651" customFormat="false" ht="14.25" hidden="false" customHeight="false" outlineLevel="0" collapsed="false">
      <c r="A651" s="13" t="s">
        <v>158</v>
      </c>
      <c r="B651" s="13" t="s">
        <v>144</v>
      </c>
      <c r="C651" s="14" t="n">
        <v>86.3</v>
      </c>
      <c r="D651" s="14" t="n">
        <v>80</v>
      </c>
      <c r="E651" s="14" t="n">
        <v>0</v>
      </c>
      <c r="F651" s="14" t="n">
        <v>166.3</v>
      </c>
      <c r="G651" s="15" t="n">
        <f aca="false">F651/3*0.6</f>
        <v>33.26</v>
      </c>
      <c r="H651" s="15" t="n">
        <v>73.8</v>
      </c>
      <c r="I651" s="15" t="n">
        <f aca="false">H651*0.4</f>
        <v>29.52</v>
      </c>
      <c r="J651" s="15" t="n">
        <f aca="false">G651+I651</f>
        <v>62.78</v>
      </c>
      <c r="K651" s="16"/>
      <c r="L651" s="17"/>
    </row>
    <row r="652" customFormat="false" ht="14.25" hidden="false" customHeight="false" outlineLevel="0" collapsed="false">
      <c r="A652" s="13" t="s">
        <v>158</v>
      </c>
      <c r="B652" s="13" t="s">
        <v>144</v>
      </c>
      <c r="C652" s="14" t="n">
        <v>67.4</v>
      </c>
      <c r="D652" s="14" t="n">
        <v>85.5</v>
      </c>
      <c r="E652" s="14" t="n">
        <v>5</v>
      </c>
      <c r="F652" s="14" t="n">
        <v>157.9</v>
      </c>
      <c r="G652" s="15" t="n">
        <f aca="false">F652/3*0.6</f>
        <v>31.58</v>
      </c>
      <c r="H652" s="15" t="n">
        <v>74.4</v>
      </c>
      <c r="I652" s="15" t="n">
        <f aca="false">H652*0.4</f>
        <v>29.76</v>
      </c>
      <c r="J652" s="15" t="n">
        <f aca="false">G652+I652</f>
        <v>61.34</v>
      </c>
      <c r="K652" s="16"/>
      <c r="L652" s="17"/>
    </row>
    <row r="653" customFormat="false" ht="14.25" hidden="false" customHeight="false" outlineLevel="0" collapsed="false">
      <c r="A653" s="13" t="s">
        <v>158</v>
      </c>
      <c r="B653" s="13" t="s">
        <v>144</v>
      </c>
      <c r="C653" s="14" t="n">
        <v>60.6</v>
      </c>
      <c r="D653" s="14" t="n">
        <v>96.5</v>
      </c>
      <c r="E653" s="14" t="n">
        <v>0</v>
      </c>
      <c r="F653" s="14" t="n">
        <v>157.1</v>
      </c>
      <c r="G653" s="15" t="n">
        <f aca="false">F653/3*0.6</f>
        <v>31.42</v>
      </c>
      <c r="H653" s="15" t="n">
        <v>13</v>
      </c>
      <c r="I653" s="15" t="n">
        <f aca="false">H653*0.4</f>
        <v>5.2</v>
      </c>
      <c r="J653" s="15" t="n">
        <f aca="false">G653+I653</f>
        <v>36.62</v>
      </c>
      <c r="K653" s="16"/>
      <c r="L653" s="17"/>
    </row>
    <row r="654" customFormat="false" ht="14.25" hidden="false" customHeight="false" outlineLevel="0" collapsed="false">
      <c r="A654" s="13" t="s">
        <v>160</v>
      </c>
      <c r="B654" s="13" t="s">
        <v>59</v>
      </c>
      <c r="C654" s="14" t="n">
        <v>59.6</v>
      </c>
      <c r="D654" s="14" t="n">
        <v>86.5</v>
      </c>
      <c r="E654" s="14" t="n">
        <v>0</v>
      </c>
      <c r="F654" s="14" t="n">
        <v>146.1</v>
      </c>
      <c r="G654" s="15" t="n">
        <f aca="false">F654/3*0.6</f>
        <v>29.22</v>
      </c>
      <c r="H654" s="15" t="n">
        <v>71.1</v>
      </c>
      <c r="I654" s="15" t="n">
        <f aca="false">H654*0.4</f>
        <v>28.44</v>
      </c>
      <c r="J654" s="15" t="n">
        <f aca="false">G654+I654</f>
        <v>57.66</v>
      </c>
      <c r="K654" s="16"/>
      <c r="L654" s="17"/>
    </row>
    <row r="655" customFormat="false" ht="14.25" hidden="false" customHeight="false" outlineLevel="0" collapsed="false">
      <c r="A655" s="13" t="s">
        <v>160</v>
      </c>
      <c r="B655" s="13" t="s">
        <v>59</v>
      </c>
      <c r="C655" s="14" t="n">
        <v>60.4</v>
      </c>
      <c r="D655" s="14" t="n">
        <v>81.5</v>
      </c>
      <c r="E655" s="14" t="n">
        <v>0</v>
      </c>
      <c r="F655" s="14" t="n">
        <v>141.9</v>
      </c>
      <c r="G655" s="15" t="n">
        <f aca="false">F655/3*0.6</f>
        <v>28.38</v>
      </c>
      <c r="H655" s="15" t="n">
        <v>72.8</v>
      </c>
      <c r="I655" s="15" t="n">
        <f aca="false">H655*0.4</f>
        <v>29.12</v>
      </c>
      <c r="J655" s="15" t="n">
        <f aca="false">G655+I655</f>
        <v>57.5</v>
      </c>
      <c r="K655" s="16"/>
      <c r="L655" s="17"/>
    </row>
    <row r="656" customFormat="false" ht="14.25" hidden="false" customHeight="false" outlineLevel="0" collapsed="false">
      <c r="A656" s="13" t="s">
        <v>160</v>
      </c>
      <c r="B656" s="13" t="s">
        <v>59</v>
      </c>
      <c r="C656" s="14" t="n">
        <v>59.4</v>
      </c>
      <c r="D656" s="14" t="n">
        <v>78</v>
      </c>
      <c r="E656" s="14" t="n">
        <v>0</v>
      </c>
      <c r="F656" s="14" t="n">
        <v>137.4</v>
      </c>
      <c r="G656" s="15" t="n">
        <f aca="false">F656/3*0.6</f>
        <v>27.48</v>
      </c>
      <c r="H656" s="18" t="s">
        <v>41</v>
      </c>
      <c r="I656" s="18" t="s">
        <v>41</v>
      </c>
      <c r="J656" s="18" t="s">
        <v>41</v>
      </c>
      <c r="K656" s="16"/>
      <c r="L656" s="17"/>
    </row>
    <row r="657" customFormat="false" ht="14.25" hidden="false" customHeight="false" outlineLevel="0" collapsed="false">
      <c r="A657" s="13" t="s">
        <v>160</v>
      </c>
      <c r="B657" s="13" t="s">
        <v>112</v>
      </c>
      <c r="C657" s="14" t="n">
        <v>86.1</v>
      </c>
      <c r="D657" s="14" t="n">
        <v>83</v>
      </c>
      <c r="E657" s="14" t="n">
        <v>5</v>
      </c>
      <c r="F657" s="14" t="n">
        <v>174.1</v>
      </c>
      <c r="G657" s="15" t="n">
        <f aca="false">F657/3*0.6</f>
        <v>34.82</v>
      </c>
      <c r="H657" s="15" t="n">
        <v>75</v>
      </c>
      <c r="I657" s="15" t="n">
        <f aca="false">H657*0.4</f>
        <v>30</v>
      </c>
      <c r="J657" s="15" t="n">
        <f aca="false">G657+I657</f>
        <v>64.82</v>
      </c>
      <c r="K657" s="16" t="n">
        <v>70.44</v>
      </c>
      <c r="L657" s="17"/>
    </row>
    <row r="658" customFormat="false" ht="14.25" hidden="false" customHeight="false" outlineLevel="0" collapsed="false">
      <c r="A658" s="13" t="s">
        <v>160</v>
      </c>
      <c r="B658" s="13" t="s">
        <v>112</v>
      </c>
      <c r="C658" s="14" t="n">
        <v>91</v>
      </c>
      <c r="D658" s="14" t="n">
        <v>82.5</v>
      </c>
      <c r="E658" s="14" t="n">
        <v>0</v>
      </c>
      <c r="F658" s="14" t="n">
        <v>173.5</v>
      </c>
      <c r="G658" s="15" t="n">
        <f aca="false">F658/3*0.6</f>
        <v>34.7</v>
      </c>
      <c r="H658" s="15" t="n">
        <v>66.2</v>
      </c>
      <c r="I658" s="15" t="n">
        <f aca="false">H658*0.4</f>
        <v>26.48</v>
      </c>
      <c r="J658" s="15" t="n">
        <f aca="false">G658+I658</f>
        <v>61.18</v>
      </c>
      <c r="K658" s="16"/>
      <c r="L658" s="17"/>
    </row>
    <row r="659" customFormat="false" ht="14.25" hidden="false" customHeight="false" outlineLevel="0" collapsed="false">
      <c r="A659" s="13" t="s">
        <v>160</v>
      </c>
      <c r="B659" s="13" t="s">
        <v>112</v>
      </c>
      <c r="C659" s="14" t="n">
        <v>72.2</v>
      </c>
      <c r="D659" s="14" t="n">
        <v>100.5</v>
      </c>
      <c r="E659" s="14" t="n">
        <v>0</v>
      </c>
      <c r="F659" s="14" t="n">
        <v>172.7</v>
      </c>
      <c r="G659" s="15" t="n">
        <f aca="false">F659/3*0.6</f>
        <v>34.54</v>
      </c>
      <c r="H659" s="15" t="n">
        <v>68</v>
      </c>
      <c r="I659" s="15" t="n">
        <f aca="false">H659*0.4</f>
        <v>27.2</v>
      </c>
      <c r="J659" s="15" t="n">
        <f aca="false">G659+I659</f>
        <v>61.74</v>
      </c>
      <c r="K659" s="16"/>
      <c r="L659" s="17"/>
    </row>
    <row r="660" customFormat="false" ht="14.25" hidden="false" customHeight="false" outlineLevel="0" collapsed="false">
      <c r="A660" s="13" t="s">
        <v>160</v>
      </c>
      <c r="B660" s="13" t="s">
        <v>112</v>
      </c>
      <c r="C660" s="14" t="n">
        <v>80.5</v>
      </c>
      <c r="D660" s="14" t="n">
        <v>86</v>
      </c>
      <c r="E660" s="14" t="n">
        <v>5</v>
      </c>
      <c r="F660" s="14" t="n">
        <v>171.5</v>
      </c>
      <c r="G660" s="15" t="n">
        <f aca="false">F660/3*0.6</f>
        <v>34.3</v>
      </c>
      <c r="H660" s="15" t="n">
        <v>70.6</v>
      </c>
      <c r="I660" s="15" t="n">
        <f aca="false">H660*0.4</f>
        <v>28.24</v>
      </c>
      <c r="J660" s="15" t="n">
        <f aca="false">G660+I660</f>
        <v>62.54</v>
      </c>
      <c r="K660" s="16"/>
      <c r="L660" s="17"/>
    </row>
    <row r="661" customFormat="false" ht="14.25" hidden="false" customHeight="false" outlineLevel="0" collapsed="false">
      <c r="A661" s="13" t="s">
        <v>160</v>
      </c>
      <c r="B661" s="13" t="s">
        <v>112</v>
      </c>
      <c r="C661" s="14" t="n">
        <v>83.7</v>
      </c>
      <c r="D661" s="14" t="n">
        <v>87</v>
      </c>
      <c r="E661" s="14" t="n">
        <v>0</v>
      </c>
      <c r="F661" s="14" t="n">
        <v>170.7</v>
      </c>
      <c r="G661" s="15" t="n">
        <f aca="false">F661/3*0.6</f>
        <v>34.14</v>
      </c>
      <c r="H661" s="15" t="n">
        <v>66.2</v>
      </c>
      <c r="I661" s="15" t="n">
        <f aca="false">H661*0.4</f>
        <v>26.48</v>
      </c>
      <c r="J661" s="15" t="n">
        <f aca="false">G661+I661</f>
        <v>60.62</v>
      </c>
      <c r="K661" s="16"/>
      <c r="L661" s="17"/>
    </row>
    <row r="662" customFormat="false" ht="14.25" hidden="false" customHeight="false" outlineLevel="0" collapsed="false">
      <c r="A662" s="13" t="s">
        <v>160</v>
      </c>
      <c r="B662" s="13" t="s">
        <v>112</v>
      </c>
      <c r="C662" s="14" t="n">
        <v>92.5</v>
      </c>
      <c r="D662" s="14" t="n">
        <v>73</v>
      </c>
      <c r="E662" s="14" t="n">
        <v>5</v>
      </c>
      <c r="F662" s="14" t="n">
        <v>170.5</v>
      </c>
      <c r="G662" s="15" t="n">
        <f aca="false">F662/3*0.6</f>
        <v>34.1</v>
      </c>
      <c r="H662" s="18" t="s">
        <v>41</v>
      </c>
      <c r="I662" s="18" t="s">
        <v>41</v>
      </c>
      <c r="J662" s="18" t="s">
        <v>41</v>
      </c>
      <c r="K662" s="16"/>
      <c r="L662" s="17"/>
    </row>
    <row r="663" customFormat="false" ht="14.25" hidden="false" customHeight="false" outlineLevel="0" collapsed="false">
      <c r="A663" s="13" t="s">
        <v>160</v>
      </c>
      <c r="B663" s="13" t="s">
        <v>152</v>
      </c>
      <c r="C663" s="14" t="n">
        <v>102.9</v>
      </c>
      <c r="D663" s="14" t="n">
        <v>77.5</v>
      </c>
      <c r="E663" s="14" t="n">
        <v>0</v>
      </c>
      <c r="F663" s="14" t="n">
        <v>180.4</v>
      </c>
      <c r="G663" s="15" t="n">
        <f aca="false">F663/3*0.6</f>
        <v>36.08</v>
      </c>
      <c r="H663" s="15" t="n">
        <v>72.2</v>
      </c>
      <c r="I663" s="15" t="n">
        <f aca="false">H663*0.4</f>
        <v>28.88</v>
      </c>
      <c r="J663" s="15" t="n">
        <f aca="false">G663+I663</f>
        <v>64.96</v>
      </c>
      <c r="K663" s="16"/>
      <c r="L663" s="17"/>
    </row>
    <row r="664" customFormat="false" ht="14.25" hidden="false" customHeight="false" outlineLevel="0" collapsed="false">
      <c r="A664" s="13" t="s">
        <v>160</v>
      </c>
      <c r="B664" s="13" t="s">
        <v>152</v>
      </c>
      <c r="C664" s="14" t="n">
        <v>82.1</v>
      </c>
      <c r="D664" s="14" t="n">
        <v>92.5</v>
      </c>
      <c r="E664" s="14" t="n">
        <v>0</v>
      </c>
      <c r="F664" s="14" t="n">
        <v>174.6</v>
      </c>
      <c r="G664" s="15" t="n">
        <f aca="false">F664/3*0.6</f>
        <v>34.92</v>
      </c>
      <c r="H664" s="15" t="n">
        <v>62</v>
      </c>
      <c r="I664" s="15" t="n">
        <f aca="false">H664*0.4</f>
        <v>24.8</v>
      </c>
      <c r="J664" s="15" t="n">
        <f aca="false">G664+I664</f>
        <v>59.72</v>
      </c>
      <c r="K664" s="16"/>
      <c r="L664" s="17"/>
    </row>
    <row r="665" customFormat="false" ht="14.25" hidden="false" customHeight="false" outlineLevel="0" collapsed="false">
      <c r="A665" s="13" t="s">
        <v>160</v>
      </c>
      <c r="B665" s="13" t="s">
        <v>152</v>
      </c>
      <c r="C665" s="14" t="n">
        <v>68.3</v>
      </c>
      <c r="D665" s="14" t="n">
        <v>96</v>
      </c>
      <c r="E665" s="14" t="n">
        <v>5</v>
      </c>
      <c r="F665" s="14" t="n">
        <v>169.3</v>
      </c>
      <c r="G665" s="15" t="n">
        <f aca="false">F665/3*0.6</f>
        <v>33.86</v>
      </c>
      <c r="H665" s="15" t="n">
        <v>72.8</v>
      </c>
      <c r="I665" s="15" t="n">
        <f aca="false">H665*0.4</f>
        <v>29.12</v>
      </c>
      <c r="J665" s="15" t="n">
        <f aca="false">G665+I665</f>
        <v>62.98</v>
      </c>
      <c r="K665" s="16"/>
      <c r="L665" s="17"/>
    </row>
    <row r="666" customFormat="false" ht="14.25" hidden="false" customHeight="false" outlineLevel="0" collapsed="false">
      <c r="A666" s="13" t="s">
        <v>161</v>
      </c>
      <c r="B666" s="13" t="s">
        <v>141</v>
      </c>
      <c r="C666" s="14" t="n">
        <v>67.4</v>
      </c>
      <c r="D666" s="14" t="n">
        <v>103</v>
      </c>
      <c r="E666" s="14" t="n">
        <v>5</v>
      </c>
      <c r="F666" s="14" t="n">
        <v>175.4</v>
      </c>
      <c r="G666" s="15" t="n">
        <f aca="false">F666/3*0.6</f>
        <v>35.08</v>
      </c>
      <c r="H666" s="15" t="n">
        <v>78.2</v>
      </c>
      <c r="I666" s="15" t="n">
        <f aca="false">H666*0.4</f>
        <v>31.28</v>
      </c>
      <c r="J666" s="15" t="n">
        <f aca="false">G666+I666</f>
        <v>66.36</v>
      </c>
      <c r="K666" s="16"/>
      <c r="L666" s="19" t="s">
        <v>97</v>
      </c>
    </row>
    <row r="667" customFormat="false" ht="14.25" hidden="false" customHeight="false" outlineLevel="0" collapsed="false">
      <c r="A667" s="13" t="s">
        <v>161</v>
      </c>
      <c r="B667" s="13" t="s">
        <v>141</v>
      </c>
      <c r="C667" s="14" t="n">
        <v>49.5</v>
      </c>
      <c r="D667" s="14" t="n">
        <v>87</v>
      </c>
      <c r="E667" s="14" t="n">
        <v>0</v>
      </c>
      <c r="F667" s="14" t="n">
        <v>136.5</v>
      </c>
      <c r="G667" s="15" t="n">
        <f aca="false">F667/3*0.6</f>
        <v>27.3</v>
      </c>
      <c r="H667" s="15" t="n">
        <v>52.2</v>
      </c>
      <c r="I667" s="15" t="n">
        <f aca="false">H667*0.4</f>
        <v>20.88</v>
      </c>
      <c r="J667" s="15" t="n">
        <f aca="false">G667+I667</f>
        <v>48.18</v>
      </c>
      <c r="K667" s="16"/>
      <c r="L667" s="19" t="s">
        <v>97</v>
      </c>
    </row>
    <row r="668" customFormat="false" ht="14.25" hidden="false" customHeight="false" outlineLevel="0" collapsed="false">
      <c r="A668" s="13" t="s">
        <v>161</v>
      </c>
      <c r="B668" s="13" t="s">
        <v>144</v>
      </c>
      <c r="C668" s="14" t="n">
        <v>70</v>
      </c>
      <c r="D668" s="14" t="n">
        <v>99.5</v>
      </c>
      <c r="E668" s="14" t="n">
        <v>0</v>
      </c>
      <c r="F668" s="14" t="n">
        <v>169.5</v>
      </c>
      <c r="G668" s="15" t="n">
        <f aca="false">F668/3*0.6</f>
        <v>33.9</v>
      </c>
      <c r="H668" s="15" t="n">
        <v>70</v>
      </c>
      <c r="I668" s="15" t="n">
        <f aca="false">H668*0.4</f>
        <v>28</v>
      </c>
      <c r="J668" s="15" t="n">
        <f aca="false">G668+I668</f>
        <v>61.9</v>
      </c>
      <c r="K668" s="16"/>
      <c r="L668" s="17"/>
    </row>
    <row r="669" customFormat="false" ht="14.25" hidden="false" customHeight="false" outlineLevel="0" collapsed="false">
      <c r="A669" s="13" t="s">
        <v>161</v>
      </c>
      <c r="B669" s="13" t="s">
        <v>144</v>
      </c>
      <c r="C669" s="14" t="n">
        <v>83.1</v>
      </c>
      <c r="D669" s="14" t="n">
        <v>83</v>
      </c>
      <c r="E669" s="14" t="n">
        <v>0</v>
      </c>
      <c r="F669" s="14" t="n">
        <v>166.1</v>
      </c>
      <c r="G669" s="15" t="n">
        <f aca="false">F669/3*0.6</f>
        <v>33.22</v>
      </c>
      <c r="H669" s="15" t="n">
        <v>72.6</v>
      </c>
      <c r="I669" s="15" t="n">
        <f aca="false">H669*0.4</f>
        <v>29.04</v>
      </c>
      <c r="J669" s="15" t="n">
        <f aca="false">G669+I669</f>
        <v>62.26</v>
      </c>
      <c r="K669" s="16"/>
      <c r="L669" s="17"/>
    </row>
    <row r="670" customFormat="false" ht="14.25" hidden="false" customHeight="false" outlineLevel="0" collapsed="false">
      <c r="A670" s="13" t="s">
        <v>161</v>
      </c>
      <c r="B670" s="13" t="s">
        <v>144</v>
      </c>
      <c r="C670" s="14" t="n">
        <v>72.4</v>
      </c>
      <c r="D670" s="14" t="n">
        <v>91.5</v>
      </c>
      <c r="E670" s="14" t="n">
        <v>0</v>
      </c>
      <c r="F670" s="14" t="n">
        <v>163.9</v>
      </c>
      <c r="G670" s="15" t="n">
        <f aca="false">F670/3*0.6</f>
        <v>32.78</v>
      </c>
      <c r="H670" s="15" t="n">
        <v>74.2</v>
      </c>
      <c r="I670" s="15" t="n">
        <f aca="false">H670*0.4</f>
        <v>29.68</v>
      </c>
      <c r="J670" s="15" t="n">
        <f aca="false">G670+I670</f>
        <v>62.46</v>
      </c>
      <c r="K670" s="16"/>
      <c r="L670" s="17"/>
    </row>
    <row r="671" customFormat="false" ht="14.25" hidden="false" customHeight="false" outlineLevel="0" collapsed="false">
      <c r="A671" s="13" t="s">
        <v>161</v>
      </c>
      <c r="B671" s="13" t="s">
        <v>154</v>
      </c>
      <c r="C671" s="14" t="n">
        <v>86.9</v>
      </c>
      <c r="D671" s="14" t="n">
        <v>94.5</v>
      </c>
      <c r="E671" s="14" t="n">
        <v>5</v>
      </c>
      <c r="F671" s="14" t="n">
        <v>186.4</v>
      </c>
      <c r="G671" s="15" t="n">
        <f aca="false">F671/3*0.6</f>
        <v>37.28</v>
      </c>
      <c r="H671" s="15" t="n">
        <v>74.8</v>
      </c>
      <c r="I671" s="15" t="n">
        <f aca="false">H671*0.4</f>
        <v>29.92</v>
      </c>
      <c r="J671" s="15" t="n">
        <f aca="false">G671+I671</f>
        <v>67.2</v>
      </c>
      <c r="K671" s="16"/>
      <c r="L671" s="17"/>
    </row>
    <row r="672" customFormat="false" ht="14.25" hidden="false" customHeight="false" outlineLevel="0" collapsed="false">
      <c r="A672" s="13" t="s">
        <v>161</v>
      </c>
      <c r="B672" s="13" t="s">
        <v>154</v>
      </c>
      <c r="C672" s="14" t="n">
        <v>82.1</v>
      </c>
      <c r="D672" s="14" t="n">
        <v>90.5</v>
      </c>
      <c r="E672" s="14" t="n">
        <v>0</v>
      </c>
      <c r="F672" s="14" t="n">
        <v>172.6</v>
      </c>
      <c r="G672" s="15" t="n">
        <f aca="false">F672/3*0.6</f>
        <v>34.52</v>
      </c>
      <c r="H672" s="15" t="n">
        <v>70.6</v>
      </c>
      <c r="I672" s="15" t="n">
        <f aca="false">H672*0.4</f>
        <v>28.24</v>
      </c>
      <c r="J672" s="15" t="n">
        <f aca="false">G672+I672</f>
        <v>62.76</v>
      </c>
      <c r="K672" s="16"/>
      <c r="L672" s="17"/>
    </row>
    <row r="673" customFormat="false" ht="14.25" hidden="false" customHeight="false" outlineLevel="0" collapsed="false">
      <c r="A673" s="13" t="s">
        <v>161</v>
      </c>
      <c r="B673" s="13" t="s">
        <v>154</v>
      </c>
      <c r="C673" s="14" t="n">
        <v>78.4</v>
      </c>
      <c r="D673" s="14" t="n">
        <v>88</v>
      </c>
      <c r="E673" s="14" t="n">
        <v>5</v>
      </c>
      <c r="F673" s="14" t="n">
        <v>171.4</v>
      </c>
      <c r="G673" s="15" t="n">
        <f aca="false">F673/3*0.6</f>
        <v>34.28</v>
      </c>
      <c r="H673" s="15" t="n">
        <v>65.8</v>
      </c>
      <c r="I673" s="15" t="n">
        <f aca="false">H673*0.4</f>
        <v>26.32</v>
      </c>
      <c r="J673" s="15" t="n">
        <f aca="false">G673+I673</f>
        <v>60.6</v>
      </c>
      <c r="K673" s="16"/>
      <c r="L673" s="17"/>
    </row>
    <row r="674" customFormat="false" ht="14.25" hidden="false" customHeight="false" outlineLevel="0" collapsed="false">
      <c r="A674" s="13" t="s">
        <v>162</v>
      </c>
      <c r="B674" s="13" t="s">
        <v>141</v>
      </c>
      <c r="C674" s="14" t="n">
        <v>72.8</v>
      </c>
      <c r="D674" s="14" t="n">
        <v>92</v>
      </c>
      <c r="E674" s="14" t="n">
        <v>5</v>
      </c>
      <c r="F674" s="14" t="n">
        <v>169.8</v>
      </c>
      <c r="G674" s="15" t="n">
        <f aca="false">F674/3*0.6</f>
        <v>33.96</v>
      </c>
      <c r="H674" s="15" t="n">
        <v>71.4</v>
      </c>
      <c r="I674" s="15" t="n">
        <f aca="false">H674*0.4</f>
        <v>28.56</v>
      </c>
      <c r="J674" s="15" t="n">
        <f aca="false">G674+I674</f>
        <v>62.52</v>
      </c>
      <c r="K674" s="16"/>
      <c r="L674" s="17"/>
    </row>
    <row r="675" customFormat="false" ht="14.25" hidden="false" customHeight="false" outlineLevel="0" collapsed="false">
      <c r="A675" s="13" t="s">
        <v>162</v>
      </c>
      <c r="B675" s="13" t="s">
        <v>141</v>
      </c>
      <c r="C675" s="14" t="n">
        <v>68.3</v>
      </c>
      <c r="D675" s="14" t="n">
        <v>96</v>
      </c>
      <c r="E675" s="14" t="n">
        <v>5</v>
      </c>
      <c r="F675" s="14" t="n">
        <v>169.3</v>
      </c>
      <c r="G675" s="15" t="n">
        <f aca="false">F675/3*0.6</f>
        <v>33.86</v>
      </c>
      <c r="H675" s="15" t="n">
        <v>72</v>
      </c>
      <c r="I675" s="15" t="n">
        <f aca="false">H675*0.4</f>
        <v>28.8</v>
      </c>
      <c r="J675" s="15" t="n">
        <f aca="false">G675+I675</f>
        <v>62.66</v>
      </c>
      <c r="K675" s="16"/>
      <c r="L675" s="17"/>
    </row>
    <row r="676" customFormat="false" ht="14.25" hidden="false" customHeight="false" outlineLevel="0" collapsed="false">
      <c r="A676" s="13" t="s">
        <v>162</v>
      </c>
      <c r="B676" s="13" t="s">
        <v>141</v>
      </c>
      <c r="C676" s="14" t="n">
        <v>76</v>
      </c>
      <c r="D676" s="14" t="n">
        <v>92.5</v>
      </c>
      <c r="E676" s="14" t="n">
        <v>0</v>
      </c>
      <c r="F676" s="14" t="n">
        <v>168.5</v>
      </c>
      <c r="G676" s="15" t="n">
        <f aca="false">F676/3*0.6</f>
        <v>33.7</v>
      </c>
      <c r="H676" s="15" t="n">
        <v>71.4</v>
      </c>
      <c r="I676" s="15" t="n">
        <f aca="false">H676*0.4</f>
        <v>28.56</v>
      </c>
      <c r="J676" s="15" t="n">
        <f aca="false">G676+I676</f>
        <v>62.26</v>
      </c>
      <c r="K676" s="16"/>
      <c r="L676" s="17"/>
    </row>
    <row r="677" customFormat="false" ht="14.25" hidden="false" customHeight="false" outlineLevel="0" collapsed="false">
      <c r="A677" s="13" t="s">
        <v>162</v>
      </c>
      <c r="B677" s="13" t="s">
        <v>163</v>
      </c>
      <c r="C677" s="14" t="n">
        <v>85.9</v>
      </c>
      <c r="D677" s="14" t="n">
        <v>94.5</v>
      </c>
      <c r="E677" s="14" t="n">
        <v>0</v>
      </c>
      <c r="F677" s="14" t="n">
        <v>180.4</v>
      </c>
      <c r="G677" s="15" t="n">
        <f aca="false">F677/3*0.6</f>
        <v>36.08</v>
      </c>
      <c r="H677" s="15" t="n">
        <v>71</v>
      </c>
      <c r="I677" s="15" t="n">
        <f aca="false">H677*0.4</f>
        <v>28.4</v>
      </c>
      <c r="J677" s="15" t="n">
        <f aca="false">G677+I677</f>
        <v>64.48</v>
      </c>
      <c r="K677" s="16"/>
      <c r="L677" s="17"/>
    </row>
    <row r="678" customFormat="false" ht="14.25" hidden="false" customHeight="false" outlineLevel="0" collapsed="false">
      <c r="A678" s="13" t="s">
        <v>162</v>
      </c>
      <c r="B678" s="13" t="s">
        <v>163</v>
      </c>
      <c r="C678" s="14" t="n">
        <v>77.3</v>
      </c>
      <c r="D678" s="14" t="n">
        <v>99.5</v>
      </c>
      <c r="E678" s="14" t="n">
        <v>0</v>
      </c>
      <c r="F678" s="14" t="n">
        <v>176.8</v>
      </c>
      <c r="G678" s="15" t="n">
        <f aca="false">F678/3*0.6</f>
        <v>35.36</v>
      </c>
      <c r="H678" s="15" t="n">
        <v>73.6</v>
      </c>
      <c r="I678" s="15" t="n">
        <f aca="false">H678*0.4</f>
        <v>29.44</v>
      </c>
      <c r="J678" s="15" t="n">
        <f aca="false">G678+I678</f>
        <v>64.8</v>
      </c>
      <c r="K678" s="16"/>
      <c r="L678" s="17"/>
    </row>
    <row r="679" customFormat="false" ht="14.25" hidden="false" customHeight="false" outlineLevel="0" collapsed="false">
      <c r="A679" s="13" t="s">
        <v>162</v>
      </c>
      <c r="B679" s="13" t="s">
        <v>163</v>
      </c>
      <c r="C679" s="14" t="n">
        <v>80.8</v>
      </c>
      <c r="D679" s="14" t="n">
        <v>92.5</v>
      </c>
      <c r="E679" s="14" t="n">
        <v>0</v>
      </c>
      <c r="F679" s="14" t="n">
        <v>173.3</v>
      </c>
      <c r="G679" s="15" t="n">
        <f aca="false">F679/3*0.6</f>
        <v>34.66</v>
      </c>
      <c r="H679" s="15" t="n">
        <v>68.4</v>
      </c>
      <c r="I679" s="15" t="n">
        <f aca="false">H679*0.4</f>
        <v>27.36</v>
      </c>
      <c r="J679" s="15" t="n">
        <f aca="false">G679+I679</f>
        <v>62.02</v>
      </c>
      <c r="K679" s="16"/>
      <c r="L679" s="17"/>
    </row>
    <row r="680" customFormat="false" ht="14.25" hidden="false" customHeight="false" outlineLevel="0" collapsed="false">
      <c r="A680" s="13" t="s">
        <v>162</v>
      </c>
      <c r="B680" s="13" t="s">
        <v>156</v>
      </c>
      <c r="C680" s="14" t="n">
        <v>85.2</v>
      </c>
      <c r="D680" s="14" t="n">
        <v>83.5</v>
      </c>
      <c r="E680" s="14" t="n">
        <v>0</v>
      </c>
      <c r="F680" s="14" t="n">
        <v>168.7</v>
      </c>
      <c r="G680" s="15" t="n">
        <f aca="false">F680/3*0.6</f>
        <v>33.74</v>
      </c>
      <c r="H680" s="15" t="n">
        <v>70.6</v>
      </c>
      <c r="I680" s="15" t="n">
        <f aca="false">H680*0.4</f>
        <v>28.24</v>
      </c>
      <c r="J680" s="15" t="n">
        <f aca="false">G680+I680</f>
        <v>61.98</v>
      </c>
      <c r="K680" s="16"/>
      <c r="L680" s="17"/>
    </row>
    <row r="681" customFormat="false" ht="14.25" hidden="false" customHeight="false" outlineLevel="0" collapsed="false">
      <c r="A681" s="13" t="s">
        <v>162</v>
      </c>
      <c r="B681" s="13" t="s">
        <v>156</v>
      </c>
      <c r="C681" s="14" t="n">
        <v>79</v>
      </c>
      <c r="D681" s="14" t="n">
        <v>73.5</v>
      </c>
      <c r="E681" s="14" t="n">
        <v>0</v>
      </c>
      <c r="F681" s="14" t="n">
        <v>152.5</v>
      </c>
      <c r="G681" s="15" t="n">
        <f aca="false">F681/3*0.6</f>
        <v>30.5</v>
      </c>
      <c r="H681" s="15" t="n">
        <v>72</v>
      </c>
      <c r="I681" s="15" t="n">
        <f aca="false">H681*0.4</f>
        <v>28.8</v>
      </c>
      <c r="J681" s="15" t="n">
        <f aca="false">G681+I681</f>
        <v>59.3</v>
      </c>
      <c r="K681" s="16"/>
      <c r="L681" s="17"/>
    </row>
    <row r="682" customFormat="false" ht="14.25" hidden="false" customHeight="false" outlineLevel="0" collapsed="false">
      <c r="A682" s="13" t="s">
        <v>162</v>
      </c>
      <c r="B682" s="13" t="s">
        <v>156</v>
      </c>
      <c r="C682" s="14" t="n">
        <v>68</v>
      </c>
      <c r="D682" s="14" t="n">
        <v>83.5</v>
      </c>
      <c r="E682" s="14" t="n">
        <v>0</v>
      </c>
      <c r="F682" s="14" t="n">
        <v>151.5</v>
      </c>
      <c r="G682" s="15" t="n">
        <f aca="false">F682/3*0.6</f>
        <v>30.3</v>
      </c>
      <c r="H682" s="15" t="n">
        <v>74.4</v>
      </c>
      <c r="I682" s="15" t="n">
        <f aca="false">H682*0.4</f>
        <v>29.76</v>
      </c>
      <c r="J682" s="15" t="n">
        <f aca="false">G682+I682</f>
        <v>60.06</v>
      </c>
      <c r="K682" s="16"/>
      <c r="L682" s="17"/>
    </row>
    <row r="683" customFormat="false" ht="14.25" hidden="false" customHeight="false" outlineLevel="0" collapsed="false">
      <c r="A683" s="13" t="s">
        <v>162</v>
      </c>
      <c r="B683" s="13" t="s">
        <v>164</v>
      </c>
      <c r="C683" s="14" t="n">
        <v>88.9</v>
      </c>
      <c r="D683" s="14" t="n">
        <v>90</v>
      </c>
      <c r="E683" s="14" t="n">
        <v>0</v>
      </c>
      <c r="F683" s="14" t="n">
        <v>178.9</v>
      </c>
      <c r="G683" s="15" t="n">
        <f aca="false">F683/3*0.6</f>
        <v>35.78</v>
      </c>
      <c r="H683" s="15" t="n">
        <v>74.6</v>
      </c>
      <c r="I683" s="15" t="n">
        <f aca="false">H683*0.4</f>
        <v>29.84</v>
      </c>
      <c r="J683" s="15" t="n">
        <f aca="false">G683+I683</f>
        <v>65.62</v>
      </c>
      <c r="K683" s="16"/>
      <c r="L683" s="17"/>
    </row>
    <row r="684" customFormat="false" ht="14.25" hidden="false" customHeight="false" outlineLevel="0" collapsed="false">
      <c r="A684" s="13" t="s">
        <v>162</v>
      </c>
      <c r="B684" s="13" t="s">
        <v>164</v>
      </c>
      <c r="C684" s="14" t="n">
        <v>81.6</v>
      </c>
      <c r="D684" s="14" t="n">
        <v>91.5</v>
      </c>
      <c r="E684" s="14" t="n">
        <v>0</v>
      </c>
      <c r="F684" s="14" t="n">
        <v>173.1</v>
      </c>
      <c r="G684" s="15" t="n">
        <f aca="false">F684/3*0.6</f>
        <v>34.62</v>
      </c>
      <c r="H684" s="15" t="n">
        <v>78</v>
      </c>
      <c r="I684" s="15" t="n">
        <f aca="false">H684*0.4</f>
        <v>31.2</v>
      </c>
      <c r="J684" s="15" t="n">
        <f aca="false">G684+I684</f>
        <v>65.82</v>
      </c>
      <c r="K684" s="16"/>
      <c r="L684" s="17"/>
    </row>
    <row r="685" customFormat="false" ht="14.25" hidden="false" customHeight="false" outlineLevel="0" collapsed="false">
      <c r="A685" s="13" t="s">
        <v>162</v>
      </c>
      <c r="B685" s="13" t="s">
        <v>164</v>
      </c>
      <c r="C685" s="14" t="n">
        <v>74.8</v>
      </c>
      <c r="D685" s="14" t="n">
        <v>88</v>
      </c>
      <c r="E685" s="14" t="n">
        <v>5</v>
      </c>
      <c r="F685" s="14" t="n">
        <v>167.8</v>
      </c>
      <c r="G685" s="15" t="n">
        <f aca="false">F685/3*0.6</f>
        <v>33.56</v>
      </c>
      <c r="H685" s="15" t="n">
        <v>63.4</v>
      </c>
      <c r="I685" s="15" t="n">
        <f aca="false">H685*0.4</f>
        <v>25.36</v>
      </c>
      <c r="J685" s="15" t="n">
        <f aca="false">G685+I685</f>
        <v>58.92</v>
      </c>
      <c r="K685" s="16"/>
      <c r="L685" s="17"/>
    </row>
    <row r="686" customFormat="false" ht="14.25" hidden="false" customHeight="false" outlineLevel="0" collapsed="false">
      <c r="A686" s="13" t="s">
        <v>165</v>
      </c>
      <c r="B686" s="13" t="s">
        <v>141</v>
      </c>
      <c r="C686" s="14" t="n">
        <v>95</v>
      </c>
      <c r="D686" s="14" t="n">
        <v>90</v>
      </c>
      <c r="E686" s="14" t="n">
        <v>0</v>
      </c>
      <c r="F686" s="14" t="n">
        <v>185</v>
      </c>
      <c r="G686" s="15" t="n">
        <f aca="false">F686/3*0.6</f>
        <v>37</v>
      </c>
      <c r="H686" s="15" t="n">
        <v>77.8</v>
      </c>
      <c r="I686" s="15" t="n">
        <f aca="false">H686*0.4</f>
        <v>31.12</v>
      </c>
      <c r="J686" s="15" t="n">
        <f aca="false">G686+I686</f>
        <v>68.12</v>
      </c>
      <c r="K686" s="16" t="n">
        <v>70.05</v>
      </c>
      <c r="L686" s="17"/>
    </row>
    <row r="687" customFormat="false" ht="14.25" hidden="false" customHeight="false" outlineLevel="0" collapsed="false">
      <c r="A687" s="13" t="s">
        <v>165</v>
      </c>
      <c r="B687" s="13" t="s">
        <v>141</v>
      </c>
      <c r="C687" s="14" t="n">
        <v>81.5</v>
      </c>
      <c r="D687" s="14" t="n">
        <v>89.5</v>
      </c>
      <c r="E687" s="14" t="n">
        <v>0</v>
      </c>
      <c r="F687" s="14" t="n">
        <v>171</v>
      </c>
      <c r="G687" s="15" t="n">
        <f aca="false">F687/3*0.6</f>
        <v>34.2</v>
      </c>
      <c r="H687" s="15" t="n">
        <v>67</v>
      </c>
      <c r="I687" s="15" t="n">
        <f aca="false">H687*0.4</f>
        <v>26.8</v>
      </c>
      <c r="J687" s="15" t="n">
        <f aca="false">G687+I687</f>
        <v>61</v>
      </c>
      <c r="K687" s="16"/>
      <c r="L687" s="17"/>
    </row>
    <row r="688" customFormat="false" ht="14.25" hidden="false" customHeight="false" outlineLevel="0" collapsed="false">
      <c r="A688" s="13" t="s">
        <v>165</v>
      </c>
      <c r="B688" s="13" t="s">
        <v>141</v>
      </c>
      <c r="C688" s="14" t="n">
        <v>73.9</v>
      </c>
      <c r="D688" s="14" t="n">
        <v>89.5</v>
      </c>
      <c r="E688" s="14" t="n">
        <v>5</v>
      </c>
      <c r="F688" s="14" t="n">
        <v>168.4</v>
      </c>
      <c r="G688" s="15" t="n">
        <f aca="false">F688/3*0.6</f>
        <v>33.68</v>
      </c>
      <c r="H688" s="18" t="s">
        <v>41</v>
      </c>
      <c r="I688" s="18" t="s">
        <v>41</v>
      </c>
      <c r="J688" s="18" t="s">
        <v>41</v>
      </c>
      <c r="K688" s="16"/>
      <c r="L688" s="17"/>
    </row>
    <row r="689" customFormat="false" ht="14.25" hidden="false" customHeight="false" outlineLevel="0" collapsed="false">
      <c r="A689" s="13" t="s">
        <v>165</v>
      </c>
      <c r="B689" s="13" t="s">
        <v>151</v>
      </c>
      <c r="C689" s="14" t="n">
        <v>86.9</v>
      </c>
      <c r="D689" s="14" t="n">
        <v>101</v>
      </c>
      <c r="E689" s="14" t="n">
        <v>0</v>
      </c>
      <c r="F689" s="14" t="n">
        <v>187.9</v>
      </c>
      <c r="G689" s="15" t="n">
        <f aca="false">F689/3*0.6</f>
        <v>37.58</v>
      </c>
      <c r="H689" s="15" t="n">
        <v>78.8</v>
      </c>
      <c r="I689" s="15" t="n">
        <f aca="false">H689*0.4</f>
        <v>31.52</v>
      </c>
      <c r="J689" s="15" t="n">
        <f aca="false">G689+I689</f>
        <v>69.1</v>
      </c>
      <c r="K689" s="16"/>
      <c r="L689" s="17"/>
    </row>
    <row r="690" customFormat="false" ht="14.25" hidden="false" customHeight="false" outlineLevel="0" collapsed="false">
      <c r="A690" s="13" t="s">
        <v>165</v>
      </c>
      <c r="B690" s="13" t="s">
        <v>151</v>
      </c>
      <c r="C690" s="14" t="n">
        <v>82.6</v>
      </c>
      <c r="D690" s="14" t="n">
        <v>90.5</v>
      </c>
      <c r="E690" s="14" t="n">
        <v>0</v>
      </c>
      <c r="F690" s="14" t="n">
        <v>173.1</v>
      </c>
      <c r="G690" s="15" t="n">
        <f aca="false">F690/3*0.6</f>
        <v>34.62</v>
      </c>
      <c r="H690" s="15" t="n">
        <v>64.8</v>
      </c>
      <c r="I690" s="15" t="n">
        <f aca="false">H690*0.4</f>
        <v>25.92</v>
      </c>
      <c r="J690" s="15" t="n">
        <f aca="false">G690+I690</f>
        <v>60.54</v>
      </c>
      <c r="K690" s="16"/>
      <c r="L690" s="17"/>
    </row>
    <row r="691" customFormat="false" ht="14.25" hidden="false" customHeight="false" outlineLevel="0" collapsed="false">
      <c r="A691" s="13" t="s">
        <v>165</v>
      </c>
      <c r="B691" s="13" t="s">
        <v>151</v>
      </c>
      <c r="C691" s="14" t="n">
        <v>71.2</v>
      </c>
      <c r="D691" s="14" t="n">
        <v>93.5</v>
      </c>
      <c r="E691" s="14" t="n">
        <v>5</v>
      </c>
      <c r="F691" s="14" t="n">
        <v>169.7</v>
      </c>
      <c r="G691" s="15" t="n">
        <f aca="false">F691/3*0.6</f>
        <v>33.94</v>
      </c>
      <c r="H691" s="15" t="n">
        <v>67.8</v>
      </c>
      <c r="I691" s="15" t="n">
        <f aca="false">H691*0.4</f>
        <v>27.12</v>
      </c>
      <c r="J691" s="15" t="n">
        <f aca="false">G691+I691</f>
        <v>61.06</v>
      </c>
      <c r="K691" s="16"/>
      <c r="L691" s="17"/>
    </row>
    <row r="692" customFormat="false" ht="14.25" hidden="false" customHeight="false" outlineLevel="0" collapsed="false">
      <c r="A692" s="13" t="s">
        <v>165</v>
      </c>
      <c r="B692" s="13" t="s">
        <v>61</v>
      </c>
      <c r="C692" s="14" t="n">
        <v>86.6</v>
      </c>
      <c r="D692" s="14" t="n">
        <v>98</v>
      </c>
      <c r="E692" s="14" t="n">
        <v>0</v>
      </c>
      <c r="F692" s="14" t="n">
        <v>184.6</v>
      </c>
      <c r="G692" s="15" t="n">
        <f aca="false">F692/3*0.6</f>
        <v>36.92</v>
      </c>
      <c r="H692" s="15" t="n">
        <v>77.4</v>
      </c>
      <c r="I692" s="15" t="n">
        <f aca="false">H692*0.4</f>
        <v>30.96</v>
      </c>
      <c r="J692" s="15" t="n">
        <f aca="false">G692+I692</f>
        <v>67.88</v>
      </c>
      <c r="K692" s="16"/>
      <c r="L692" s="17"/>
    </row>
    <row r="693" customFormat="false" ht="14.25" hidden="false" customHeight="false" outlineLevel="0" collapsed="false">
      <c r="A693" s="13" t="s">
        <v>165</v>
      </c>
      <c r="B693" s="13" t="s">
        <v>61</v>
      </c>
      <c r="C693" s="14" t="n">
        <v>83.4</v>
      </c>
      <c r="D693" s="14" t="n">
        <v>78</v>
      </c>
      <c r="E693" s="14" t="n">
        <v>0</v>
      </c>
      <c r="F693" s="14" t="n">
        <v>161.4</v>
      </c>
      <c r="G693" s="15" t="n">
        <f aca="false">F693/3*0.6</f>
        <v>32.28</v>
      </c>
      <c r="H693" s="15" t="n">
        <v>64.4</v>
      </c>
      <c r="I693" s="15" t="n">
        <f aca="false">H693*0.4</f>
        <v>25.76</v>
      </c>
      <c r="J693" s="15" t="n">
        <f aca="false">G693+I693</f>
        <v>58.04</v>
      </c>
      <c r="K693" s="16"/>
      <c r="L693" s="17"/>
    </row>
    <row r="694" customFormat="false" ht="14.25" hidden="false" customHeight="false" outlineLevel="0" collapsed="false">
      <c r="A694" s="13" t="s">
        <v>165</v>
      </c>
      <c r="B694" s="13" t="s">
        <v>61</v>
      </c>
      <c r="C694" s="14" t="n">
        <v>62.1</v>
      </c>
      <c r="D694" s="14" t="n">
        <v>84</v>
      </c>
      <c r="E694" s="14" t="n">
        <v>0</v>
      </c>
      <c r="F694" s="14" t="n">
        <v>146.1</v>
      </c>
      <c r="G694" s="15" t="n">
        <f aca="false">F694/3*0.6</f>
        <v>29.22</v>
      </c>
      <c r="H694" s="18" t="s">
        <v>41</v>
      </c>
      <c r="I694" s="18" t="s">
        <v>41</v>
      </c>
      <c r="J694" s="18" t="s">
        <v>41</v>
      </c>
      <c r="K694" s="16"/>
      <c r="L694" s="17"/>
    </row>
    <row r="695" customFormat="false" ht="14.25" hidden="false" customHeight="false" outlineLevel="0" collapsed="false">
      <c r="A695" s="13" t="s">
        <v>165</v>
      </c>
      <c r="B695" s="13" t="s">
        <v>166</v>
      </c>
      <c r="C695" s="14" t="n">
        <v>71.6</v>
      </c>
      <c r="D695" s="14" t="n">
        <v>100</v>
      </c>
      <c r="E695" s="14" t="n">
        <v>0</v>
      </c>
      <c r="F695" s="14" t="n">
        <v>171.6</v>
      </c>
      <c r="G695" s="15" t="n">
        <f aca="false">F695/3*0.6</f>
        <v>34.32</v>
      </c>
      <c r="H695" s="15" t="n">
        <v>71</v>
      </c>
      <c r="I695" s="15" t="n">
        <f aca="false">H695*0.4</f>
        <v>28.4</v>
      </c>
      <c r="J695" s="15" t="n">
        <f aca="false">G695+I695</f>
        <v>62.72</v>
      </c>
      <c r="K695" s="16"/>
      <c r="L695" s="17"/>
    </row>
    <row r="696" customFormat="false" ht="14.25" hidden="false" customHeight="false" outlineLevel="0" collapsed="false">
      <c r="A696" s="13" t="s">
        <v>165</v>
      </c>
      <c r="B696" s="13" t="s">
        <v>166</v>
      </c>
      <c r="C696" s="14" t="n">
        <v>71.4</v>
      </c>
      <c r="D696" s="14" t="n">
        <v>96.5</v>
      </c>
      <c r="E696" s="14" t="n">
        <v>0</v>
      </c>
      <c r="F696" s="14" t="n">
        <v>167.9</v>
      </c>
      <c r="G696" s="15" t="n">
        <f aca="false">F696/3*0.6</f>
        <v>33.58</v>
      </c>
      <c r="H696" s="15" t="n">
        <v>68</v>
      </c>
      <c r="I696" s="15" t="n">
        <f aca="false">H696*0.4</f>
        <v>27.2</v>
      </c>
      <c r="J696" s="15" t="n">
        <f aca="false">G696+I696</f>
        <v>60.78</v>
      </c>
      <c r="K696" s="16"/>
      <c r="L696" s="17"/>
    </row>
    <row r="697" customFormat="false" ht="14.25" hidden="false" customHeight="false" outlineLevel="0" collapsed="false">
      <c r="A697" s="13" t="s">
        <v>165</v>
      </c>
      <c r="B697" s="13" t="s">
        <v>166</v>
      </c>
      <c r="C697" s="14" t="n">
        <v>78.5</v>
      </c>
      <c r="D697" s="14" t="n">
        <v>88.5</v>
      </c>
      <c r="E697" s="14" t="n">
        <v>0</v>
      </c>
      <c r="F697" s="14" t="n">
        <v>167</v>
      </c>
      <c r="G697" s="15" t="n">
        <f aca="false">F697/3*0.6</f>
        <v>33.4</v>
      </c>
      <c r="H697" s="15" t="n">
        <v>66.2</v>
      </c>
      <c r="I697" s="15" t="n">
        <f aca="false">H697*0.4</f>
        <v>26.48</v>
      </c>
      <c r="J697" s="15" t="n">
        <f aca="false">G697+I697</f>
        <v>59.88</v>
      </c>
      <c r="K697" s="16"/>
      <c r="L697" s="17"/>
    </row>
    <row r="698" customFormat="false" ht="14.25" hidden="false" customHeight="false" outlineLevel="0" collapsed="false">
      <c r="A698" s="13" t="s">
        <v>165</v>
      </c>
      <c r="B698" s="13" t="s">
        <v>146</v>
      </c>
      <c r="C698" s="14" t="n">
        <v>70.2</v>
      </c>
      <c r="D698" s="14" t="n">
        <v>93.5</v>
      </c>
      <c r="E698" s="14" t="n">
        <v>5</v>
      </c>
      <c r="F698" s="14" t="n">
        <v>168.7</v>
      </c>
      <c r="G698" s="15" t="n">
        <f aca="false">F698/3*0.6</f>
        <v>33.74</v>
      </c>
      <c r="H698" s="15" t="n">
        <v>71.8</v>
      </c>
      <c r="I698" s="15" t="n">
        <f aca="false">H698*0.4</f>
        <v>28.72</v>
      </c>
      <c r="J698" s="15" t="n">
        <f aca="false">G698+I698</f>
        <v>62.46</v>
      </c>
      <c r="K698" s="16"/>
      <c r="L698" s="17"/>
    </row>
    <row r="699" customFormat="false" ht="14.25" hidden="false" customHeight="false" outlineLevel="0" collapsed="false">
      <c r="A699" s="13" t="s">
        <v>165</v>
      </c>
      <c r="B699" s="13" t="s">
        <v>146</v>
      </c>
      <c r="C699" s="14" t="n">
        <v>78.4</v>
      </c>
      <c r="D699" s="14" t="n">
        <v>89</v>
      </c>
      <c r="E699" s="14" t="n">
        <v>0</v>
      </c>
      <c r="F699" s="14" t="n">
        <v>167.4</v>
      </c>
      <c r="G699" s="15" t="n">
        <f aca="false">F699/3*0.6</f>
        <v>33.48</v>
      </c>
      <c r="H699" s="15" t="n">
        <v>72.4</v>
      </c>
      <c r="I699" s="15" t="n">
        <f aca="false">H699*0.4</f>
        <v>28.96</v>
      </c>
      <c r="J699" s="15" t="n">
        <f aca="false">G699+I699</f>
        <v>62.44</v>
      </c>
      <c r="K699" s="16"/>
      <c r="L699" s="17"/>
    </row>
    <row r="700" customFormat="false" ht="14.25" hidden="false" customHeight="false" outlineLevel="0" collapsed="false">
      <c r="A700" s="13" t="s">
        <v>165</v>
      </c>
      <c r="B700" s="13" t="s">
        <v>146</v>
      </c>
      <c r="C700" s="14" t="n">
        <v>73.4</v>
      </c>
      <c r="D700" s="14" t="n">
        <v>93</v>
      </c>
      <c r="E700" s="14" t="n">
        <v>0</v>
      </c>
      <c r="F700" s="14" t="n">
        <v>166.4</v>
      </c>
      <c r="G700" s="15" t="n">
        <f aca="false">F700/3*0.6</f>
        <v>33.28</v>
      </c>
      <c r="H700" s="15" t="n">
        <v>62</v>
      </c>
      <c r="I700" s="15" t="n">
        <f aca="false">H700*0.4</f>
        <v>24.8</v>
      </c>
      <c r="J700" s="15" t="n">
        <f aca="false">G700+I700</f>
        <v>58.08</v>
      </c>
      <c r="K700" s="16"/>
      <c r="L700" s="17"/>
    </row>
    <row r="701" customFormat="false" ht="14.25" hidden="false" customHeight="false" outlineLevel="0" collapsed="false">
      <c r="A701" s="13" t="s">
        <v>165</v>
      </c>
      <c r="B701" s="13" t="s">
        <v>167</v>
      </c>
      <c r="C701" s="14" t="n">
        <v>79.9</v>
      </c>
      <c r="D701" s="14" t="n">
        <v>92</v>
      </c>
      <c r="E701" s="14" t="n">
        <v>5</v>
      </c>
      <c r="F701" s="14" t="n">
        <v>176.9</v>
      </c>
      <c r="G701" s="15" t="n">
        <f aca="false">F701/3*0.6</f>
        <v>35.38</v>
      </c>
      <c r="H701" s="15" t="n">
        <v>70.8</v>
      </c>
      <c r="I701" s="15" t="n">
        <f aca="false">H701*0.4</f>
        <v>28.32</v>
      </c>
      <c r="J701" s="15" t="n">
        <f aca="false">G701+I701</f>
        <v>63.7</v>
      </c>
      <c r="K701" s="16"/>
      <c r="L701" s="17"/>
    </row>
    <row r="702" customFormat="false" ht="14.25" hidden="false" customHeight="false" outlineLevel="0" collapsed="false">
      <c r="A702" s="13" t="s">
        <v>165</v>
      </c>
      <c r="B702" s="13" t="s">
        <v>167</v>
      </c>
      <c r="C702" s="14" t="n">
        <v>82.6</v>
      </c>
      <c r="D702" s="14" t="n">
        <v>86.5</v>
      </c>
      <c r="E702" s="14" t="n">
        <v>0</v>
      </c>
      <c r="F702" s="14" t="n">
        <v>169.1</v>
      </c>
      <c r="G702" s="15" t="n">
        <f aca="false">F702/3*0.6</f>
        <v>33.82</v>
      </c>
      <c r="H702" s="15" t="n">
        <v>78</v>
      </c>
      <c r="I702" s="15" t="n">
        <f aca="false">H702*0.4</f>
        <v>31.2</v>
      </c>
      <c r="J702" s="15" t="n">
        <f aca="false">G702+I702</f>
        <v>65.02</v>
      </c>
      <c r="K702" s="16"/>
      <c r="L702" s="17"/>
    </row>
    <row r="703" customFormat="false" ht="14.25" hidden="false" customHeight="false" outlineLevel="0" collapsed="false">
      <c r="A703" s="13" t="s">
        <v>165</v>
      </c>
      <c r="B703" s="13" t="s">
        <v>167</v>
      </c>
      <c r="C703" s="14" t="n">
        <v>63.3</v>
      </c>
      <c r="D703" s="14" t="n">
        <v>97.5</v>
      </c>
      <c r="E703" s="14" t="n">
        <v>0</v>
      </c>
      <c r="F703" s="14" t="n">
        <v>160.8</v>
      </c>
      <c r="G703" s="15" t="n">
        <f aca="false">F703/3*0.6</f>
        <v>32.16</v>
      </c>
      <c r="H703" s="15" t="n">
        <v>70</v>
      </c>
      <c r="I703" s="15" t="n">
        <f aca="false">H703*0.4</f>
        <v>28</v>
      </c>
      <c r="J703" s="15" t="n">
        <f aca="false">G703+I703</f>
        <v>60.16</v>
      </c>
      <c r="K703" s="16"/>
      <c r="L703" s="17"/>
    </row>
    <row r="704" customFormat="false" ht="14.25" hidden="false" customHeight="false" outlineLevel="0" collapsed="false">
      <c r="A704" s="13" t="s">
        <v>168</v>
      </c>
      <c r="B704" s="13" t="s">
        <v>141</v>
      </c>
      <c r="C704" s="14" t="n">
        <v>73</v>
      </c>
      <c r="D704" s="14" t="n">
        <v>82</v>
      </c>
      <c r="E704" s="14" t="n">
        <v>5</v>
      </c>
      <c r="F704" s="14" t="n">
        <v>160</v>
      </c>
      <c r="G704" s="15" t="n">
        <f aca="false">F704/3*0.6</f>
        <v>32</v>
      </c>
      <c r="H704" s="15" t="n">
        <v>68</v>
      </c>
      <c r="I704" s="15" t="n">
        <f aca="false">H704*0.4</f>
        <v>27.2</v>
      </c>
      <c r="J704" s="15" t="n">
        <f aca="false">G704+I704</f>
        <v>59.2</v>
      </c>
      <c r="K704" s="16"/>
      <c r="L704" s="17"/>
    </row>
    <row r="705" customFormat="false" ht="14.25" hidden="false" customHeight="false" outlineLevel="0" collapsed="false">
      <c r="A705" s="13" t="s">
        <v>168</v>
      </c>
      <c r="B705" s="13" t="s">
        <v>141</v>
      </c>
      <c r="C705" s="14" t="n">
        <v>70.1</v>
      </c>
      <c r="D705" s="14" t="n">
        <v>84</v>
      </c>
      <c r="E705" s="14" t="n">
        <v>5</v>
      </c>
      <c r="F705" s="14" t="n">
        <v>159.1</v>
      </c>
      <c r="G705" s="15" t="n">
        <f aca="false">F705/3*0.6</f>
        <v>31.82</v>
      </c>
      <c r="H705" s="15" t="n">
        <v>68.2</v>
      </c>
      <c r="I705" s="15" t="n">
        <f aca="false">H705*0.4</f>
        <v>27.28</v>
      </c>
      <c r="J705" s="15" t="n">
        <f aca="false">G705+I705</f>
        <v>59.1</v>
      </c>
      <c r="K705" s="16"/>
      <c r="L705" s="17"/>
    </row>
    <row r="706" customFormat="false" ht="14.25" hidden="false" customHeight="false" outlineLevel="0" collapsed="false">
      <c r="A706" s="13" t="s">
        <v>168</v>
      </c>
      <c r="B706" s="13" t="s">
        <v>141</v>
      </c>
      <c r="C706" s="14" t="n">
        <v>60.6</v>
      </c>
      <c r="D706" s="14" t="n">
        <v>86.5</v>
      </c>
      <c r="E706" s="14" t="n">
        <v>5</v>
      </c>
      <c r="F706" s="14" t="n">
        <v>152.1</v>
      </c>
      <c r="G706" s="15" t="n">
        <f aca="false">F706/3*0.6</f>
        <v>30.42</v>
      </c>
      <c r="H706" s="18" t="s">
        <v>41</v>
      </c>
      <c r="I706" s="18" t="s">
        <v>41</v>
      </c>
      <c r="J706" s="18" t="s">
        <v>41</v>
      </c>
      <c r="K706" s="16"/>
      <c r="L706" s="17"/>
    </row>
    <row r="707" customFormat="false" ht="14.25" hidden="false" customHeight="false" outlineLevel="0" collapsed="false">
      <c r="A707" s="13" t="s">
        <v>168</v>
      </c>
      <c r="B707" s="13" t="s">
        <v>55</v>
      </c>
      <c r="C707" s="14" t="n">
        <v>63.2</v>
      </c>
      <c r="D707" s="14" t="n">
        <v>91</v>
      </c>
      <c r="E707" s="14" t="n">
        <v>5</v>
      </c>
      <c r="F707" s="14" t="n">
        <v>159.2</v>
      </c>
      <c r="G707" s="15" t="n">
        <f aca="false">F707/3*0.6</f>
        <v>31.84</v>
      </c>
      <c r="H707" s="15" t="n">
        <v>66.2</v>
      </c>
      <c r="I707" s="15" t="n">
        <f aca="false">H707*0.4</f>
        <v>26.48</v>
      </c>
      <c r="J707" s="15" t="n">
        <f aca="false">G707+I707</f>
        <v>58.32</v>
      </c>
      <c r="K707" s="16"/>
      <c r="L707" s="17"/>
    </row>
    <row r="708" customFormat="false" ht="14.25" hidden="false" customHeight="false" outlineLevel="0" collapsed="false">
      <c r="A708" s="13" t="s">
        <v>168</v>
      </c>
      <c r="B708" s="13" t="s">
        <v>55</v>
      </c>
      <c r="C708" s="14" t="n">
        <v>67.7</v>
      </c>
      <c r="D708" s="14" t="n">
        <v>83.5</v>
      </c>
      <c r="E708" s="14" t="n">
        <v>5</v>
      </c>
      <c r="F708" s="14" t="n">
        <v>156.2</v>
      </c>
      <c r="G708" s="15" t="n">
        <f aca="false">F708/3*0.6</f>
        <v>31.24</v>
      </c>
      <c r="H708" s="15" t="n">
        <v>69.8</v>
      </c>
      <c r="I708" s="15" t="n">
        <f aca="false">H708*0.4</f>
        <v>27.92</v>
      </c>
      <c r="J708" s="15" t="n">
        <f aca="false">G708+I708</f>
        <v>59.16</v>
      </c>
      <c r="K708" s="16"/>
      <c r="L708" s="17"/>
    </row>
    <row r="709" customFormat="false" ht="14.25" hidden="false" customHeight="false" outlineLevel="0" collapsed="false">
      <c r="A709" s="13" t="s">
        <v>168</v>
      </c>
      <c r="B709" s="13" t="s">
        <v>55</v>
      </c>
      <c r="C709" s="14" t="n">
        <v>58.4</v>
      </c>
      <c r="D709" s="14" t="n">
        <v>75</v>
      </c>
      <c r="E709" s="14" t="n">
        <v>0</v>
      </c>
      <c r="F709" s="14" t="n">
        <v>133.4</v>
      </c>
      <c r="G709" s="15" t="n">
        <f aca="false">F709/3*0.6</f>
        <v>26.68</v>
      </c>
      <c r="H709" s="15" t="n">
        <v>67.8</v>
      </c>
      <c r="I709" s="15" t="n">
        <f aca="false">H709*0.4</f>
        <v>27.12</v>
      </c>
      <c r="J709" s="15" t="n">
        <f aca="false">G709+I709</f>
        <v>53.8</v>
      </c>
      <c r="K709" s="16"/>
      <c r="L709" s="17"/>
    </row>
    <row r="710" customFormat="false" ht="14.25" hidden="false" customHeight="false" outlineLevel="0" collapsed="false">
      <c r="A710" s="13" t="s">
        <v>168</v>
      </c>
      <c r="B710" s="13" t="s">
        <v>154</v>
      </c>
      <c r="C710" s="14" t="n">
        <v>70.7</v>
      </c>
      <c r="D710" s="14" t="n">
        <v>102</v>
      </c>
      <c r="E710" s="14" t="n">
        <v>0</v>
      </c>
      <c r="F710" s="14" t="n">
        <v>172.7</v>
      </c>
      <c r="G710" s="15" t="n">
        <f aca="false">F710/3*0.6</f>
        <v>34.54</v>
      </c>
      <c r="H710" s="15" t="n">
        <v>64.6</v>
      </c>
      <c r="I710" s="15" t="n">
        <f aca="false">H710*0.4</f>
        <v>25.84</v>
      </c>
      <c r="J710" s="15" t="n">
        <f aca="false">G710+I710</f>
        <v>60.38</v>
      </c>
      <c r="K710" s="16"/>
      <c r="L710" s="17"/>
    </row>
    <row r="711" customFormat="false" ht="14.25" hidden="false" customHeight="false" outlineLevel="0" collapsed="false">
      <c r="A711" s="13" t="s">
        <v>168</v>
      </c>
      <c r="B711" s="13" t="s">
        <v>154</v>
      </c>
      <c r="C711" s="14" t="n">
        <v>83.5</v>
      </c>
      <c r="D711" s="14" t="n">
        <v>87</v>
      </c>
      <c r="E711" s="14" t="n">
        <v>0</v>
      </c>
      <c r="F711" s="14" t="n">
        <v>170.5</v>
      </c>
      <c r="G711" s="15" t="n">
        <f aca="false">F711/3*0.6</f>
        <v>34.1</v>
      </c>
      <c r="H711" s="15" t="n">
        <v>69.8</v>
      </c>
      <c r="I711" s="15" t="n">
        <f aca="false">H711*0.4</f>
        <v>27.92</v>
      </c>
      <c r="J711" s="15" t="n">
        <f aca="false">G711+I711</f>
        <v>62.02</v>
      </c>
      <c r="K711" s="16"/>
      <c r="L711" s="17"/>
    </row>
    <row r="712" customFormat="false" ht="14.25" hidden="false" customHeight="false" outlineLevel="0" collapsed="false">
      <c r="A712" s="13" t="s">
        <v>168</v>
      </c>
      <c r="B712" s="13" t="s">
        <v>154</v>
      </c>
      <c r="C712" s="14" t="n">
        <v>73.5</v>
      </c>
      <c r="D712" s="14" t="n">
        <v>91.5</v>
      </c>
      <c r="E712" s="14" t="n">
        <v>5</v>
      </c>
      <c r="F712" s="14" t="n">
        <v>170</v>
      </c>
      <c r="G712" s="15" t="n">
        <f aca="false">F712/3*0.6</f>
        <v>34</v>
      </c>
      <c r="H712" s="15" t="n">
        <v>72</v>
      </c>
      <c r="I712" s="15" t="n">
        <f aca="false">H712*0.4</f>
        <v>28.8</v>
      </c>
      <c r="J712" s="15" t="n">
        <f aca="false">G712+I712</f>
        <v>62.8</v>
      </c>
      <c r="K712" s="16"/>
      <c r="L712" s="17"/>
    </row>
    <row r="713" customFormat="false" ht="14.25" hidden="false" customHeight="false" outlineLevel="0" collapsed="false">
      <c r="A713" s="13" t="s">
        <v>168</v>
      </c>
      <c r="B713" s="13" t="s">
        <v>157</v>
      </c>
      <c r="C713" s="14" t="n">
        <v>92.4</v>
      </c>
      <c r="D713" s="14" t="n">
        <v>97.5</v>
      </c>
      <c r="E713" s="14" t="n">
        <v>0</v>
      </c>
      <c r="F713" s="14" t="n">
        <v>189.9</v>
      </c>
      <c r="G713" s="15" t="n">
        <f aca="false">F713/3*0.6</f>
        <v>37.98</v>
      </c>
      <c r="H713" s="15" t="n">
        <v>75.4</v>
      </c>
      <c r="I713" s="15" t="n">
        <f aca="false">H713*0.4</f>
        <v>30.16</v>
      </c>
      <c r="J713" s="15" t="n">
        <f aca="false">G713+I713</f>
        <v>68.14</v>
      </c>
      <c r="K713" s="16"/>
      <c r="L713" s="17"/>
    </row>
    <row r="714" customFormat="false" ht="14.25" hidden="false" customHeight="false" outlineLevel="0" collapsed="false">
      <c r="A714" s="13" t="s">
        <v>168</v>
      </c>
      <c r="B714" s="13" t="s">
        <v>157</v>
      </c>
      <c r="C714" s="14" t="n">
        <v>69.9</v>
      </c>
      <c r="D714" s="14" t="n">
        <v>94</v>
      </c>
      <c r="E714" s="14" t="n">
        <v>5</v>
      </c>
      <c r="F714" s="14" t="n">
        <v>168.9</v>
      </c>
      <c r="G714" s="15" t="n">
        <f aca="false">F714/3*0.6</f>
        <v>33.78</v>
      </c>
      <c r="H714" s="15" t="n">
        <v>75.6</v>
      </c>
      <c r="I714" s="15" t="n">
        <f aca="false">H714*0.4</f>
        <v>30.24</v>
      </c>
      <c r="J714" s="15" t="n">
        <f aca="false">G714+I714</f>
        <v>64.02</v>
      </c>
      <c r="K714" s="16"/>
      <c r="L714" s="17"/>
    </row>
    <row r="715" customFormat="false" ht="14.25" hidden="false" customHeight="false" outlineLevel="0" collapsed="false">
      <c r="A715" s="13" t="s">
        <v>168</v>
      </c>
      <c r="B715" s="13" t="s">
        <v>157</v>
      </c>
      <c r="C715" s="14" t="n">
        <v>81.1</v>
      </c>
      <c r="D715" s="14" t="n">
        <v>86.5</v>
      </c>
      <c r="E715" s="14" t="n">
        <v>0</v>
      </c>
      <c r="F715" s="14" t="n">
        <v>167.6</v>
      </c>
      <c r="G715" s="15" t="n">
        <f aca="false">F715/3*0.6</f>
        <v>33.52</v>
      </c>
      <c r="H715" s="15" t="n">
        <v>65.8</v>
      </c>
      <c r="I715" s="15" t="n">
        <f aca="false">H715*0.4</f>
        <v>26.32</v>
      </c>
      <c r="J715" s="15" t="n">
        <f aca="false">G715+I715</f>
        <v>59.84</v>
      </c>
      <c r="K715" s="16"/>
      <c r="L715" s="17"/>
    </row>
    <row r="716" customFormat="false" ht="14.25" hidden="false" customHeight="false" outlineLevel="0" collapsed="false">
      <c r="A716" s="13" t="s">
        <v>168</v>
      </c>
      <c r="B716" s="13" t="s">
        <v>146</v>
      </c>
      <c r="C716" s="14" t="n">
        <v>86.5</v>
      </c>
      <c r="D716" s="14" t="n">
        <v>94.5</v>
      </c>
      <c r="E716" s="14" t="n">
        <v>0</v>
      </c>
      <c r="F716" s="14" t="n">
        <v>181</v>
      </c>
      <c r="G716" s="15" t="n">
        <f aca="false">F716/3*0.6</f>
        <v>36.2</v>
      </c>
      <c r="H716" s="15" t="n">
        <v>68.4</v>
      </c>
      <c r="I716" s="15" t="n">
        <f aca="false">H716*0.4</f>
        <v>27.36</v>
      </c>
      <c r="J716" s="15" t="n">
        <f aca="false">G716+I716</f>
        <v>63.56</v>
      </c>
      <c r="K716" s="16" t="n">
        <v>71.19</v>
      </c>
      <c r="L716" s="17"/>
    </row>
    <row r="717" customFormat="false" ht="14.25" hidden="false" customHeight="false" outlineLevel="0" collapsed="false">
      <c r="A717" s="13" t="s">
        <v>168</v>
      </c>
      <c r="B717" s="13" t="s">
        <v>146</v>
      </c>
      <c r="C717" s="14" t="n">
        <v>84.9</v>
      </c>
      <c r="D717" s="14" t="n">
        <v>89</v>
      </c>
      <c r="E717" s="14" t="n">
        <v>0</v>
      </c>
      <c r="F717" s="14" t="n">
        <v>173.9</v>
      </c>
      <c r="G717" s="15" t="n">
        <f aca="false">F717/3*0.6</f>
        <v>34.78</v>
      </c>
      <c r="H717" s="15" t="n">
        <v>55.2</v>
      </c>
      <c r="I717" s="15" t="n">
        <f aca="false">H717*0.4</f>
        <v>22.08</v>
      </c>
      <c r="J717" s="15" t="n">
        <f aca="false">G717+I717</f>
        <v>56.86</v>
      </c>
      <c r="K717" s="16"/>
      <c r="L717" s="17"/>
    </row>
    <row r="718" customFormat="false" ht="14.25" hidden="false" customHeight="false" outlineLevel="0" collapsed="false">
      <c r="A718" s="13" t="s">
        <v>168</v>
      </c>
      <c r="B718" s="13" t="s">
        <v>146</v>
      </c>
      <c r="C718" s="14" t="n">
        <v>77.5</v>
      </c>
      <c r="D718" s="14" t="n">
        <v>85.5</v>
      </c>
      <c r="E718" s="14" t="n">
        <v>5</v>
      </c>
      <c r="F718" s="14" t="n">
        <v>168</v>
      </c>
      <c r="G718" s="15" t="n">
        <f aca="false">F718/3*0.6</f>
        <v>33.6</v>
      </c>
      <c r="H718" s="15" t="n">
        <v>71.2</v>
      </c>
      <c r="I718" s="15" t="n">
        <f aca="false">H718*0.4</f>
        <v>28.48</v>
      </c>
      <c r="J718" s="15" t="n">
        <f aca="false">G718+I718</f>
        <v>62.08</v>
      </c>
      <c r="K718" s="16"/>
      <c r="L718" s="17"/>
    </row>
    <row r="719" customFormat="false" ht="14.25" hidden="false" customHeight="false" outlineLevel="0" collapsed="false">
      <c r="A719" s="13" t="s">
        <v>168</v>
      </c>
      <c r="B719" s="13" t="s">
        <v>169</v>
      </c>
      <c r="C719" s="14" t="n">
        <v>76.1</v>
      </c>
      <c r="D719" s="14" t="n">
        <v>77.5</v>
      </c>
      <c r="E719" s="14" t="n">
        <v>5</v>
      </c>
      <c r="F719" s="14" t="n">
        <v>158.6</v>
      </c>
      <c r="G719" s="15" t="n">
        <f aca="false">F719/3*0.6</f>
        <v>31.72</v>
      </c>
      <c r="H719" s="15" t="n">
        <v>63.4</v>
      </c>
      <c r="I719" s="15" t="n">
        <f aca="false">H719*0.4</f>
        <v>25.36</v>
      </c>
      <c r="J719" s="15" t="n">
        <f aca="false">G719+I719</f>
        <v>57.08</v>
      </c>
      <c r="K719" s="16"/>
      <c r="L719" s="17"/>
    </row>
    <row r="720" customFormat="false" ht="14.25" hidden="false" customHeight="false" outlineLevel="0" collapsed="false">
      <c r="A720" s="13" t="s">
        <v>168</v>
      </c>
      <c r="B720" s="13" t="s">
        <v>169</v>
      </c>
      <c r="C720" s="14" t="n">
        <v>61.3</v>
      </c>
      <c r="D720" s="14" t="n">
        <v>88.5</v>
      </c>
      <c r="E720" s="14" t="n">
        <v>5</v>
      </c>
      <c r="F720" s="14" t="n">
        <v>154.8</v>
      </c>
      <c r="G720" s="15" t="n">
        <f aca="false">F720/3*0.6</f>
        <v>30.96</v>
      </c>
      <c r="H720" s="15" t="n">
        <v>75.6</v>
      </c>
      <c r="I720" s="15" t="n">
        <f aca="false">H720*0.4</f>
        <v>30.24</v>
      </c>
      <c r="J720" s="15" t="n">
        <f aca="false">G720+I720</f>
        <v>61.2</v>
      </c>
      <c r="K720" s="16"/>
      <c r="L720" s="17"/>
    </row>
    <row r="721" customFormat="false" ht="14.25" hidden="false" customHeight="false" outlineLevel="0" collapsed="false">
      <c r="A721" s="13" t="s">
        <v>168</v>
      </c>
      <c r="B721" s="13" t="s">
        <v>169</v>
      </c>
      <c r="C721" s="14" t="n">
        <v>83.5</v>
      </c>
      <c r="D721" s="14" t="n">
        <v>71</v>
      </c>
      <c r="E721" s="14" t="n">
        <v>0</v>
      </c>
      <c r="F721" s="14" t="n">
        <v>154.5</v>
      </c>
      <c r="G721" s="15" t="n">
        <f aca="false">F721/3*0.6</f>
        <v>30.9</v>
      </c>
      <c r="H721" s="15" t="n">
        <v>70</v>
      </c>
      <c r="I721" s="15" t="n">
        <f aca="false">H721*0.4</f>
        <v>28</v>
      </c>
      <c r="J721" s="15" t="n">
        <f aca="false">G721+I721</f>
        <v>58.9</v>
      </c>
      <c r="K721" s="16"/>
      <c r="L721" s="17"/>
    </row>
  </sheetData>
  <autoFilter ref="A2:L721"/>
  <mergeCells count="1">
    <mergeCell ref="A1:L1"/>
  </mergeCells>
  <printOptions headings="false" gridLines="false" gridLinesSet="true" horizontalCentered="false" verticalCentered="false"/>
  <pageMargins left="0.279861111111111" right="0.0798611111111111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3.87"/>
    <col collapsed="false" customWidth="false" hidden="false" outlineLevel="0" max="2" min="2" style="20" width="8.99"/>
    <col collapsed="false" customWidth="true" hidden="false" outlineLevel="0" max="3" min="3" style="21" width="9.75"/>
    <col collapsed="false" customWidth="true" hidden="false" outlineLevel="0" max="4" min="4" style="21" width="7.99"/>
    <col collapsed="false" customWidth="true" hidden="false" outlineLevel="0" max="5" min="5" style="21" width="7.24"/>
    <col collapsed="false" customWidth="true" hidden="false" outlineLevel="0" max="6" min="6" style="21" width="9.87"/>
    <col collapsed="false" customWidth="true" hidden="false" outlineLevel="0" max="7" min="7" style="22" width="8.74"/>
    <col collapsed="false" customWidth="true" hidden="false" outlineLevel="0" max="8" min="8" style="22" width="9.87"/>
    <col collapsed="false" customWidth="true" hidden="false" outlineLevel="0" max="9" min="9" style="22" width="9.12"/>
    <col collapsed="false" customWidth="true" hidden="false" outlineLevel="0" max="10" min="10" style="22" width="10.74"/>
    <col collapsed="false" customWidth="true" hidden="false" outlineLevel="0" max="11" min="11" style="22" width="7.62"/>
    <col collapsed="false" customWidth="true" hidden="false" outlineLevel="0" max="12" min="12" style="23" width="38.87"/>
    <col collapsed="false" customWidth="false" hidden="false" outlineLevel="0" max="253" min="13" style="24" width="8.99"/>
  </cols>
  <sheetData>
    <row r="1" customFormat="false" ht="35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25" hidden="false" customHeight="true" outlineLevel="0" collapsed="false">
      <c r="A2" s="25" t="s">
        <v>0</v>
      </c>
      <c r="B2" s="25" t="s">
        <v>1</v>
      </c>
      <c r="C2" s="9" t="s">
        <v>2</v>
      </c>
      <c r="D2" s="9" t="s">
        <v>3</v>
      </c>
      <c r="E2" s="9" t="s">
        <v>4</v>
      </c>
      <c r="F2" s="9" t="s">
        <v>170</v>
      </c>
      <c r="G2" s="26" t="s">
        <v>171</v>
      </c>
      <c r="H2" s="26" t="s">
        <v>7</v>
      </c>
      <c r="I2" s="26" t="s">
        <v>172</v>
      </c>
      <c r="J2" s="26" t="s">
        <v>9</v>
      </c>
      <c r="K2" s="27" t="s">
        <v>10</v>
      </c>
      <c r="L2" s="9" t="s">
        <v>11</v>
      </c>
    </row>
    <row r="3" customFormat="false" ht="14.25" hidden="false" customHeight="false" outlineLevel="0" collapsed="false">
      <c r="A3" s="28" t="s">
        <v>173</v>
      </c>
      <c r="B3" s="28" t="s">
        <v>174</v>
      </c>
      <c r="C3" s="14" t="n">
        <v>101</v>
      </c>
      <c r="D3" s="14" t="n">
        <v>95</v>
      </c>
      <c r="E3" s="14" t="n">
        <v>0</v>
      </c>
      <c r="F3" s="14" t="n">
        <v>65.33</v>
      </c>
      <c r="G3" s="15" t="n">
        <f aca="false">F3*0.6</f>
        <v>39.2</v>
      </c>
      <c r="H3" s="15" t="n">
        <v>77.4</v>
      </c>
      <c r="I3" s="15" t="n">
        <f aca="false">H3*0.4</f>
        <v>30.96</v>
      </c>
      <c r="J3" s="15" t="n">
        <f aca="false">G3+I3</f>
        <v>70.16</v>
      </c>
      <c r="K3" s="29" t="n">
        <v>71.19</v>
      </c>
      <c r="L3" s="14"/>
    </row>
    <row r="4" customFormat="false" ht="14.25" hidden="false" customHeight="false" outlineLevel="0" collapsed="false">
      <c r="A4" s="28" t="s">
        <v>173</v>
      </c>
      <c r="B4" s="28" t="s">
        <v>174</v>
      </c>
      <c r="C4" s="14" t="n">
        <v>93.9</v>
      </c>
      <c r="D4" s="14" t="n">
        <v>100</v>
      </c>
      <c r="E4" s="14" t="n">
        <v>0</v>
      </c>
      <c r="F4" s="14" t="n">
        <v>64.63</v>
      </c>
      <c r="G4" s="15" t="n">
        <f aca="false">F4*0.6</f>
        <v>38.78</v>
      </c>
      <c r="H4" s="15" t="n">
        <v>73</v>
      </c>
      <c r="I4" s="15" t="n">
        <f aca="false">H4*0.4</f>
        <v>29.2</v>
      </c>
      <c r="J4" s="15" t="n">
        <f aca="false">G4+I4</f>
        <v>67.98</v>
      </c>
      <c r="K4" s="29"/>
      <c r="L4" s="14"/>
    </row>
    <row r="5" customFormat="false" ht="14.25" hidden="false" customHeight="false" outlineLevel="0" collapsed="false">
      <c r="A5" s="28" t="s">
        <v>173</v>
      </c>
      <c r="B5" s="28" t="s">
        <v>174</v>
      </c>
      <c r="C5" s="14" t="n">
        <v>92.4</v>
      </c>
      <c r="D5" s="14" t="n">
        <v>101.5</v>
      </c>
      <c r="E5" s="14" t="n">
        <v>0</v>
      </c>
      <c r="F5" s="14" t="n">
        <v>64.63</v>
      </c>
      <c r="G5" s="15" t="n">
        <f aca="false">F5*0.6</f>
        <v>38.78</v>
      </c>
      <c r="H5" s="15" t="n">
        <v>80.2</v>
      </c>
      <c r="I5" s="15" t="n">
        <f aca="false">H5*0.4</f>
        <v>32.08</v>
      </c>
      <c r="J5" s="15" t="n">
        <f aca="false">G5+I5</f>
        <v>70.86</v>
      </c>
      <c r="K5" s="29"/>
      <c r="L5" s="14"/>
    </row>
    <row r="6" customFormat="false" ht="14.25" hidden="false" customHeight="false" outlineLevel="0" collapsed="false">
      <c r="A6" s="28" t="s">
        <v>175</v>
      </c>
      <c r="B6" s="28" t="s">
        <v>174</v>
      </c>
      <c r="C6" s="14" t="n">
        <v>84.4</v>
      </c>
      <c r="D6" s="14" t="n">
        <v>101</v>
      </c>
      <c r="E6" s="14" t="n">
        <v>0</v>
      </c>
      <c r="F6" s="14" t="n">
        <v>61.8</v>
      </c>
      <c r="G6" s="15" t="n">
        <f aca="false">F6*0.6</f>
        <v>37.08</v>
      </c>
      <c r="H6" s="15" t="n">
        <v>60.2</v>
      </c>
      <c r="I6" s="15" t="n">
        <f aca="false">H6*0.4</f>
        <v>24.08</v>
      </c>
      <c r="J6" s="15" t="n">
        <f aca="false">G6+I6</f>
        <v>61.16</v>
      </c>
      <c r="K6" s="29"/>
      <c r="L6" s="14"/>
    </row>
    <row r="7" customFormat="false" ht="14.25" hidden="false" customHeight="false" outlineLevel="0" collapsed="false">
      <c r="A7" s="28" t="s">
        <v>175</v>
      </c>
      <c r="B7" s="28" t="s">
        <v>174</v>
      </c>
      <c r="C7" s="14" t="n">
        <v>95.3</v>
      </c>
      <c r="D7" s="14" t="n">
        <v>87</v>
      </c>
      <c r="E7" s="14" t="n">
        <v>0</v>
      </c>
      <c r="F7" s="14" t="n">
        <v>60.77</v>
      </c>
      <c r="G7" s="15" t="n">
        <f aca="false">F7*0.6</f>
        <v>36.46</v>
      </c>
      <c r="H7" s="15" t="n">
        <v>81.8</v>
      </c>
      <c r="I7" s="15" t="n">
        <f aca="false">H7*0.4</f>
        <v>32.72</v>
      </c>
      <c r="J7" s="15" t="n">
        <f aca="false">G7+I7</f>
        <v>69.18</v>
      </c>
      <c r="K7" s="29"/>
      <c r="L7" s="14"/>
    </row>
    <row r="8" customFormat="false" ht="14.25" hidden="false" customHeight="false" outlineLevel="0" collapsed="false">
      <c r="A8" s="28" t="s">
        <v>175</v>
      </c>
      <c r="B8" s="28" t="s">
        <v>174</v>
      </c>
      <c r="C8" s="14" t="n">
        <v>74.2</v>
      </c>
      <c r="D8" s="14" t="n">
        <v>105</v>
      </c>
      <c r="E8" s="14" t="n">
        <v>0</v>
      </c>
      <c r="F8" s="14" t="n">
        <v>59.73</v>
      </c>
      <c r="G8" s="15" t="n">
        <f aca="false">F8*0.6</f>
        <v>35.84</v>
      </c>
      <c r="H8" s="15" t="n">
        <v>64.4</v>
      </c>
      <c r="I8" s="15" t="n">
        <f aca="false">H8*0.4</f>
        <v>25.76</v>
      </c>
      <c r="J8" s="15" t="n">
        <f aca="false">G8+I8</f>
        <v>61.6</v>
      </c>
      <c r="K8" s="29"/>
      <c r="L8" s="14"/>
    </row>
    <row r="9" customFormat="false" ht="14.25" hidden="false" customHeight="false" outlineLevel="0" collapsed="false">
      <c r="A9" s="28" t="s">
        <v>176</v>
      </c>
      <c r="B9" s="28" t="s">
        <v>174</v>
      </c>
      <c r="C9" s="14" t="n">
        <v>95.3</v>
      </c>
      <c r="D9" s="14" t="n">
        <v>98.5</v>
      </c>
      <c r="E9" s="14" t="n">
        <v>0</v>
      </c>
      <c r="F9" s="14" t="n">
        <v>64.6</v>
      </c>
      <c r="G9" s="15" t="n">
        <f aca="false">F9*0.6</f>
        <v>38.76</v>
      </c>
      <c r="H9" s="15" t="n">
        <v>78.6</v>
      </c>
      <c r="I9" s="15" t="n">
        <f aca="false">H9*0.4</f>
        <v>31.44</v>
      </c>
      <c r="J9" s="15" t="n">
        <f aca="false">G9+I9</f>
        <v>70.2</v>
      </c>
      <c r="K9" s="29"/>
      <c r="L9" s="14"/>
    </row>
    <row r="10" customFormat="false" ht="14.25" hidden="false" customHeight="false" outlineLevel="0" collapsed="false">
      <c r="A10" s="28" t="s">
        <v>176</v>
      </c>
      <c r="B10" s="28" t="s">
        <v>174</v>
      </c>
      <c r="C10" s="14" t="n">
        <v>75.8</v>
      </c>
      <c r="D10" s="14" t="n">
        <v>108.5</v>
      </c>
      <c r="E10" s="14" t="n">
        <v>0</v>
      </c>
      <c r="F10" s="14" t="n">
        <v>61.43</v>
      </c>
      <c r="G10" s="15" t="n">
        <f aca="false">F10*0.6</f>
        <v>36.86</v>
      </c>
      <c r="H10" s="15" t="n">
        <v>67</v>
      </c>
      <c r="I10" s="15" t="n">
        <f aca="false">H10*0.4</f>
        <v>26.8</v>
      </c>
      <c r="J10" s="15" t="n">
        <f aca="false">G10+I10</f>
        <v>63.66</v>
      </c>
      <c r="K10" s="29"/>
      <c r="L10" s="14"/>
    </row>
    <row r="11" customFormat="false" ht="14.25" hidden="false" customHeight="false" outlineLevel="0" collapsed="false">
      <c r="A11" s="28" t="s">
        <v>176</v>
      </c>
      <c r="B11" s="28" t="s">
        <v>174</v>
      </c>
      <c r="C11" s="14" t="n">
        <v>71.5</v>
      </c>
      <c r="D11" s="14" t="n">
        <v>108.5</v>
      </c>
      <c r="E11" s="14" t="n">
        <v>0</v>
      </c>
      <c r="F11" s="14" t="n">
        <v>60</v>
      </c>
      <c r="G11" s="15" t="n">
        <f aca="false">F11*0.6</f>
        <v>36</v>
      </c>
      <c r="H11" s="15" t="n">
        <v>79.8</v>
      </c>
      <c r="I11" s="15" t="n">
        <f aca="false">H11*0.4</f>
        <v>31.92</v>
      </c>
      <c r="J11" s="15" t="n">
        <f aca="false">G11+I11</f>
        <v>67.92</v>
      </c>
      <c r="K11" s="29"/>
      <c r="L11" s="14"/>
    </row>
    <row r="12" customFormat="false" ht="14.25" hidden="false" customHeight="false" outlineLevel="0" collapsed="false">
      <c r="A12" s="28" t="s">
        <v>177</v>
      </c>
      <c r="B12" s="28" t="s">
        <v>174</v>
      </c>
      <c r="C12" s="14" t="n">
        <v>82.3</v>
      </c>
      <c r="D12" s="14" t="n">
        <v>99.5</v>
      </c>
      <c r="E12" s="14" t="n">
        <v>0</v>
      </c>
      <c r="F12" s="14" t="n">
        <v>60.6</v>
      </c>
      <c r="G12" s="15" t="n">
        <f aca="false">F12*0.6</f>
        <v>36.36</v>
      </c>
      <c r="H12" s="15" t="n">
        <v>77</v>
      </c>
      <c r="I12" s="15" t="n">
        <f aca="false">H12*0.4</f>
        <v>30.8</v>
      </c>
      <c r="J12" s="15" t="n">
        <f aca="false">G12+I12</f>
        <v>67.16</v>
      </c>
      <c r="K12" s="29"/>
      <c r="L12" s="14"/>
    </row>
    <row r="13" customFormat="false" ht="14.25" hidden="false" customHeight="false" outlineLevel="0" collapsed="false">
      <c r="A13" s="28" t="s">
        <v>177</v>
      </c>
      <c r="B13" s="28" t="s">
        <v>174</v>
      </c>
      <c r="C13" s="14" t="n">
        <v>85.9</v>
      </c>
      <c r="D13" s="14" t="n">
        <v>93</v>
      </c>
      <c r="E13" s="14" t="n">
        <v>0</v>
      </c>
      <c r="F13" s="14" t="n">
        <v>59.63</v>
      </c>
      <c r="G13" s="15" t="n">
        <f aca="false">F13*0.6</f>
        <v>35.78</v>
      </c>
      <c r="H13" s="15" t="n">
        <v>73.6</v>
      </c>
      <c r="I13" s="15" t="n">
        <f aca="false">H13*0.4</f>
        <v>29.44</v>
      </c>
      <c r="J13" s="15" t="n">
        <f aca="false">G13+I13</f>
        <v>65.22</v>
      </c>
      <c r="K13" s="29"/>
      <c r="L13" s="14"/>
    </row>
    <row r="14" customFormat="false" ht="14.25" hidden="false" customHeight="false" outlineLevel="0" collapsed="false">
      <c r="A14" s="28" t="s">
        <v>177</v>
      </c>
      <c r="B14" s="28" t="s">
        <v>174</v>
      </c>
      <c r="C14" s="14" t="n">
        <v>85.6</v>
      </c>
      <c r="D14" s="14" t="n">
        <v>91.5</v>
      </c>
      <c r="E14" s="14" t="n">
        <v>0</v>
      </c>
      <c r="F14" s="14" t="n">
        <v>59.03</v>
      </c>
      <c r="G14" s="15" t="n">
        <f aca="false">F14*0.6</f>
        <v>35.42</v>
      </c>
      <c r="H14" s="18" t="s">
        <v>41</v>
      </c>
      <c r="I14" s="18" t="s">
        <v>41</v>
      </c>
      <c r="J14" s="18" t="s">
        <v>41</v>
      </c>
      <c r="K14" s="29"/>
      <c r="L14" s="14"/>
    </row>
    <row r="15" customFormat="false" ht="14.25" hidden="false" customHeight="false" outlineLevel="0" collapsed="false">
      <c r="A15" s="28" t="s">
        <v>178</v>
      </c>
      <c r="B15" s="28" t="s">
        <v>174</v>
      </c>
      <c r="C15" s="14" t="n">
        <v>81.8</v>
      </c>
      <c r="D15" s="14" t="n">
        <v>102</v>
      </c>
      <c r="E15" s="14" t="n">
        <v>0</v>
      </c>
      <c r="F15" s="14" t="n">
        <v>61.27</v>
      </c>
      <c r="G15" s="15" t="n">
        <f aca="false">F15*0.6</f>
        <v>36.76</v>
      </c>
      <c r="H15" s="15" t="n">
        <v>78.6</v>
      </c>
      <c r="I15" s="15" t="n">
        <f aca="false">H15*0.4</f>
        <v>31.44</v>
      </c>
      <c r="J15" s="15" t="n">
        <f aca="false">G15+I15</f>
        <v>68.2</v>
      </c>
      <c r="K15" s="29"/>
      <c r="L15" s="14"/>
    </row>
    <row r="16" customFormat="false" ht="14.25" hidden="false" customHeight="false" outlineLevel="0" collapsed="false">
      <c r="A16" s="28" t="s">
        <v>178</v>
      </c>
      <c r="B16" s="28" t="s">
        <v>174</v>
      </c>
      <c r="C16" s="14" t="n">
        <v>78.6</v>
      </c>
      <c r="D16" s="14" t="n">
        <v>104</v>
      </c>
      <c r="E16" s="14" t="n">
        <v>0</v>
      </c>
      <c r="F16" s="14" t="n">
        <v>60.87</v>
      </c>
      <c r="G16" s="15" t="n">
        <f aca="false">F16*0.6</f>
        <v>36.52</v>
      </c>
      <c r="H16" s="15" t="n">
        <v>67.8</v>
      </c>
      <c r="I16" s="15" t="n">
        <f aca="false">H16*0.4</f>
        <v>27.12</v>
      </c>
      <c r="J16" s="15" t="n">
        <f aca="false">G16+I16</f>
        <v>63.64</v>
      </c>
      <c r="K16" s="29"/>
      <c r="L16" s="14"/>
    </row>
    <row r="17" customFormat="false" ht="14.25" hidden="false" customHeight="false" outlineLevel="0" collapsed="false">
      <c r="A17" s="28" t="s">
        <v>178</v>
      </c>
      <c r="B17" s="28" t="s">
        <v>174</v>
      </c>
      <c r="C17" s="14" t="n">
        <v>85.2</v>
      </c>
      <c r="D17" s="14" t="n">
        <v>96.5</v>
      </c>
      <c r="E17" s="14" t="n">
        <v>0</v>
      </c>
      <c r="F17" s="14" t="n">
        <v>60.57</v>
      </c>
      <c r="G17" s="15" t="n">
        <f aca="false">F17*0.6</f>
        <v>36.34</v>
      </c>
      <c r="H17" s="15" t="n">
        <v>66</v>
      </c>
      <c r="I17" s="15" t="n">
        <f aca="false">H17*0.4</f>
        <v>26.4</v>
      </c>
      <c r="J17" s="15" t="n">
        <f aca="false">G17+I17</f>
        <v>62.74</v>
      </c>
      <c r="K17" s="29"/>
      <c r="L17" s="14"/>
    </row>
    <row r="18" customFormat="false" ht="14.25" hidden="false" customHeight="false" outlineLevel="0" collapsed="false">
      <c r="A18" s="28" t="s">
        <v>179</v>
      </c>
      <c r="B18" s="28" t="s">
        <v>174</v>
      </c>
      <c r="C18" s="14" t="n">
        <v>84.7</v>
      </c>
      <c r="D18" s="14" t="n">
        <v>101.5</v>
      </c>
      <c r="E18" s="14" t="n">
        <v>0</v>
      </c>
      <c r="F18" s="14" t="n">
        <v>62.07</v>
      </c>
      <c r="G18" s="15" t="n">
        <f aca="false">F18*0.6</f>
        <v>37.24</v>
      </c>
      <c r="H18" s="15" t="n">
        <v>77.4</v>
      </c>
      <c r="I18" s="15" t="n">
        <f aca="false">H18*0.4</f>
        <v>30.96</v>
      </c>
      <c r="J18" s="15" t="n">
        <f aca="false">G18+I18</f>
        <v>68.2</v>
      </c>
      <c r="K18" s="29"/>
      <c r="L18" s="14"/>
    </row>
    <row r="19" customFormat="false" ht="14.25" hidden="false" customHeight="false" outlineLevel="0" collapsed="false">
      <c r="A19" s="28" t="s">
        <v>179</v>
      </c>
      <c r="B19" s="28" t="s">
        <v>174</v>
      </c>
      <c r="C19" s="14" t="n">
        <v>89.3</v>
      </c>
      <c r="D19" s="14" t="n">
        <v>88.5</v>
      </c>
      <c r="E19" s="14" t="n">
        <v>0</v>
      </c>
      <c r="F19" s="14" t="n">
        <v>59.27</v>
      </c>
      <c r="G19" s="15" t="n">
        <f aca="false">F19*0.6</f>
        <v>35.56</v>
      </c>
      <c r="H19" s="15" t="n">
        <v>76</v>
      </c>
      <c r="I19" s="15" t="n">
        <f aca="false">H19*0.4</f>
        <v>30.4</v>
      </c>
      <c r="J19" s="15" t="n">
        <f aca="false">G19+I19</f>
        <v>65.96</v>
      </c>
      <c r="K19" s="29"/>
      <c r="L19" s="14"/>
    </row>
    <row r="20" customFormat="false" ht="14.25" hidden="false" customHeight="false" outlineLevel="0" collapsed="false">
      <c r="A20" s="28" t="s">
        <v>179</v>
      </c>
      <c r="B20" s="28" t="s">
        <v>174</v>
      </c>
      <c r="C20" s="14" t="n">
        <v>76.1</v>
      </c>
      <c r="D20" s="14" t="n">
        <v>90</v>
      </c>
      <c r="E20" s="14" t="n">
        <v>0</v>
      </c>
      <c r="F20" s="14" t="n">
        <v>55.37</v>
      </c>
      <c r="G20" s="15" t="n">
        <f aca="false">F20*0.6</f>
        <v>33.22</v>
      </c>
      <c r="H20" s="15" t="n">
        <v>54.4</v>
      </c>
      <c r="I20" s="15" t="n">
        <f aca="false">H20*0.4</f>
        <v>21.76</v>
      </c>
      <c r="J20" s="15" t="n">
        <f aca="false">G20+I20</f>
        <v>54.98</v>
      </c>
      <c r="K20" s="29"/>
      <c r="L20" s="14"/>
    </row>
    <row r="21" customFormat="false" ht="14.25" hidden="false" customHeight="false" outlineLevel="0" collapsed="false">
      <c r="A21" s="28" t="s">
        <v>180</v>
      </c>
      <c r="B21" s="28" t="s">
        <v>174</v>
      </c>
      <c r="C21" s="14" t="n">
        <v>74.7</v>
      </c>
      <c r="D21" s="14" t="n">
        <v>108</v>
      </c>
      <c r="E21" s="14" t="n">
        <v>0</v>
      </c>
      <c r="F21" s="14" t="n">
        <v>60.9</v>
      </c>
      <c r="G21" s="15" t="n">
        <f aca="false">F21*0.6</f>
        <v>36.54</v>
      </c>
      <c r="H21" s="15" t="n">
        <v>70</v>
      </c>
      <c r="I21" s="15" t="n">
        <f aca="false">H21*0.4</f>
        <v>28</v>
      </c>
      <c r="J21" s="15" t="n">
        <f aca="false">G21+I21</f>
        <v>64.54</v>
      </c>
      <c r="K21" s="29"/>
      <c r="L21" s="14"/>
    </row>
    <row r="22" customFormat="false" ht="14.25" hidden="false" customHeight="false" outlineLevel="0" collapsed="false">
      <c r="A22" s="28" t="s">
        <v>180</v>
      </c>
      <c r="B22" s="28" t="s">
        <v>174</v>
      </c>
      <c r="C22" s="14" t="n">
        <v>84.8</v>
      </c>
      <c r="D22" s="14" t="n">
        <v>97.5</v>
      </c>
      <c r="E22" s="14" t="n">
        <v>0</v>
      </c>
      <c r="F22" s="14" t="n">
        <v>60.77</v>
      </c>
      <c r="G22" s="15" t="n">
        <f aca="false">F22*0.6</f>
        <v>36.46</v>
      </c>
      <c r="H22" s="15" t="n">
        <v>72.2</v>
      </c>
      <c r="I22" s="15" t="n">
        <f aca="false">H22*0.4</f>
        <v>28.88</v>
      </c>
      <c r="J22" s="15" t="n">
        <f aca="false">G22+I22</f>
        <v>65.34</v>
      </c>
      <c r="K22" s="29"/>
      <c r="L22" s="14"/>
    </row>
    <row r="23" customFormat="false" ht="14.25" hidden="false" customHeight="false" outlineLevel="0" collapsed="false">
      <c r="A23" s="28" t="s">
        <v>180</v>
      </c>
      <c r="B23" s="28" t="s">
        <v>174</v>
      </c>
      <c r="C23" s="14" t="n">
        <v>79.6</v>
      </c>
      <c r="D23" s="14" t="n">
        <v>102</v>
      </c>
      <c r="E23" s="14" t="n">
        <v>0</v>
      </c>
      <c r="F23" s="14" t="n">
        <v>60.53</v>
      </c>
      <c r="G23" s="15" t="n">
        <f aca="false">F23*0.6</f>
        <v>36.32</v>
      </c>
      <c r="H23" s="15" t="n">
        <v>75.2</v>
      </c>
      <c r="I23" s="15" t="n">
        <f aca="false">H23*0.4</f>
        <v>30.08</v>
      </c>
      <c r="J23" s="15" t="n">
        <f aca="false">G23+I23</f>
        <v>66.4</v>
      </c>
      <c r="K23" s="29"/>
      <c r="L23" s="14"/>
    </row>
    <row r="24" customFormat="false" ht="14.25" hidden="false" customHeight="false" outlineLevel="0" collapsed="false">
      <c r="A24" s="28" t="s">
        <v>181</v>
      </c>
      <c r="B24" s="28" t="s">
        <v>174</v>
      </c>
      <c r="C24" s="14" t="n">
        <v>101.9</v>
      </c>
      <c r="D24" s="14" t="n">
        <v>101.5</v>
      </c>
      <c r="E24" s="14" t="n">
        <v>0</v>
      </c>
      <c r="F24" s="14" t="n">
        <v>67.8</v>
      </c>
      <c r="G24" s="15" t="n">
        <f aca="false">F24*0.6</f>
        <v>40.68</v>
      </c>
      <c r="H24" s="15" t="n">
        <v>71.4</v>
      </c>
      <c r="I24" s="15" t="n">
        <f aca="false">H24*0.4</f>
        <v>28.56</v>
      </c>
      <c r="J24" s="15" t="n">
        <f aca="false">G24+I24</f>
        <v>69.24</v>
      </c>
      <c r="K24" s="29"/>
      <c r="L24" s="14"/>
    </row>
    <row r="25" customFormat="false" ht="14.25" hidden="false" customHeight="false" outlineLevel="0" collapsed="false">
      <c r="A25" s="28" t="s">
        <v>181</v>
      </c>
      <c r="B25" s="28" t="s">
        <v>174</v>
      </c>
      <c r="C25" s="14" t="n">
        <v>87.4</v>
      </c>
      <c r="D25" s="14" t="n">
        <v>104</v>
      </c>
      <c r="E25" s="14" t="n">
        <v>0</v>
      </c>
      <c r="F25" s="14" t="n">
        <v>63.8</v>
      </c>
      <c r="G25" s="15" t="n">
        <f aca="false">F25*0.6</f>
        <v>38.28</v>
      </c>
      <c r="H25" s="15" t="n">
        <v>76.2</v>
      </c>
      <c r="I25" s="15" t="n">
        <f aca="false">H25*0.4</f>
        <v>30.48</v>
      </c>
      <c r="J25" s="15" t="n">
        <f aca="false">G25+I25</f>
        <v>68.76</v>
      </c>
      <c r="K25" s="29"/>
      <c r="L25" s="14"/>
    </row>
    <row r="26" customFormat="false" ht="14.25" hidden="false" customHeight="false" outlineLevel="0" collapsed="false">
      <c r="A26" s="28" t="s">
        <v>181</v>
      </c>
      <c r="B26" s="28" t="s">
        <v>174</v>
      </c>
      <c r="C26" s="14" t="n">
        <v>86.2</v>
      </c>
      <c r="D26" s="14" t="n">
        <v>99.5</v>
      </c>
      <c r="E26" s="14" t="n">
        <v>0</v>
      </c>
      <c r="F26" s="14" t="n">
        <v>61.9</v>
      </c>
      <c r="G26" s="15" t="n">
        <f aca="false">F26*0.6</f>
        <v>37.14</v>
      </c>
      <c r="H26" s="15" t="n">
        <v>62.6</v>
      </c>
      <c r="I26" s="15" t="n">
        <f aca="false">H26*0.4</f>
        <v>25.04</v>
      </c>
      <c r="J26" s="15" t="n">
        <f aca="false">G26+I26</f>
        <v>62.18</v>
      </c>
      <c r="K26" s="29"/>
      <c r="L26" s="14"/>
    </row>
    <row r="27" customFormat="false" ht="14.25" hidden="false" customHeight="false" outlineLevel="0" collapsed="false">
      <c r="A27" s="28" t="s">
        <v>182</v>
      </c>
      <c r="B27" s="28" t="s">
        <v>174</v>
      </c>
      <c r="C27" s="14" t="n">
        <v>74.7</v>
      </c>
      <c r="D27" s="14" t="n">
        <v>106.5</v>
      </c>
      <c r="E27" s="14" t="n">
        <v>0</v>
      </c>
      <c r="F27" s="14" t="n">
        <v>60.4</v>
      </c>
      <c r="G27" s="15" t="n">
        <f aca="false">F27*0.6</f>
        <v>36.24</v>
      </c>
      <c r="H27" s="15" t="n">
        <v>78</v>
      </c>
      <c r="I27" s="15" t="n">
        <f aca="false">H27*0.4</f>
        <v>31.2</v>
      </c>
      <c r="J27" s="15" t="n">
        <f aca="false">G27+I27</f>
        <v>67.44</v>
      </c>
      <c r="K27" s="29" t="n">
        <v>78.7</v>
      </c>
      <c r="L27" s="14"/>
    </row>
    <row r="28" customFormat="false" ht="14.25" hidden="false" customHeight="false" outlineLevel="0" collapsed="false">
      <c r="A28" s="28" t="s">
        <v>182</v>
      </c>
      <c r="B28" s="28" t="s">
        <v>174</v>
      </c>
      <c r="C28" s="14" t="n">
        <v>89</v>
      </c>
      <c r="D28" s="14" t="n">
        <v>88</v>
      </c>
      <c r="E28" s="14" t="n">
        <v>0</v>
      </c>
      <c r="F28" s="14" t="n">
        <v>59</v>
      </c>
      <c r="G28" s="15" t="n">
        <f aca="false">F28*0.6</f>
        <v>35.4</v>
      </c>
      <c r="H28" s="15" t="n">
        <v>77.2</v>
      </c>
      <c r="I28" s="15" t="n">
        <f aca="false">H28*0.4</f>
        <v>30.88</v>
      </c>
      <c r="J28" s="15" t="n">
        <f aca="false">G28+I28</f>
        <v>66.28</v>
      </c>
      <c r="K28" s="29"/>
      <c r="L28" s="14"/>
    </row>
    <row r="29" customFormat="false" ht="14.25" hidden="false" customHeight="false" outlineLevel="0" collapsed="false">
      <c r="A29" s="28" t="s">
        <v>182</v>
      </c>
      <c r="B29" s="28" t="s">
        <v>174</v>
      </c>
      <c r="C29" s="14" t="n">
        <v>84.2</v>
      </c>
      <c r="D29" s="14" t="n">
        <v>92.5</v>
      </c>
      <c r="E29" s="14" t="n">
        <v>0</v>
      </c>
      <c r="F29" s="14" t="n">
        <v>58.9</v>
      </c>
      <c r="G29" s="15" t="n">
        <f aca="false">F29*0.6</f>
        <v>35.34</v>
      </c>
      <c r="H29" s="15" t="n">
        <v>85.4</v>
      </c>
      <c r="I29" s="15" t="n">
        <f aca="false">H29*0.4</f>
        <v>34.16</v>
      </c>
      <c r="J29" s="15" t="n">
        <f aca="false">G29+I29</f>
        <v>69.5</v>
      </c>
      <c r="K29" s="29"/>
      <c r="L29" s="14"/>
    </row>
    <row r="30" customFormat="false" ht="14.25" hidden="false" customHeight="false" outlineLevel="0" collapsed="false">
      <c r="A30" s="28" t="s">
        <v>183</v>
      </c>
      <c r="B30" s="28" t="s">
        <v>174</v>
      </c>
      <c r="C30" s="14" t="n">
        <v>83.7</v>
      </c>
      <c r="D30" s="14" t="n">
        <v>97</v>
      </c>
      <c r="E30" s="14" t="n">
        <v>0</v>
      </c>
      <c r="F30" s="14" t="n">
        <v>60.23</v>
      </c>
      <c r="G30" s="15" t="n">
        <f aca="false">F30*0.6</f>
        <v>36.14</v>
      </c>
      <c r="H30" s="15" t="n">
        <v>74.4</v>
      </c>
      <c r="I30" s="15" t="n">
        <f aca="false">H30*0.4</f>
        <v>29.76</v>
      </c>
      <c r="J30" s="15" t="n">
        <f aca="false">G30+I30</f>
        <v>65.9</v>
      </c>
      <c r="K30" s="29"/>
      <c r="L30" s="14"/>
    </row>
    <row r="31" customFormat="false" ht="14.25" hidden="false" customHeight="false" outlineLevel="0" collapsed="false">
      <c r="A31" s="28" t="s">
        <v>183</v>
      </c>
      <c r="B31" s="28" t="s">
        <v>174</v>
      </c>
      <c r="C31" s="14" t="n">
        <v>65.5</v>
      </c>
      <c r="D31" s="14" t="n">
        <v>93</v>
      </c>
      <c r="E31" s="14" t="n">
        <v>0</v>
      </c>
      <c r="F31" s="14" t="n">
        <v>52.83</v>
      </c>
      <c r="G31" s="15" t="n">
        <f aca="false">F31*0.6</f>
        <v>31.7</v>
      </c>
      <c r="H31" s="15" t="n">
        <v>75.2</v>
      </c>
      <c r="I31" s="15" t="n">
        <f aca="false">H31*0.4</f>
        <v>30.08</v>
      </c>
      <c r="J31" s="15" t="n">
        <f aca="false">G31+I31</f>
        <v>61.78</v>
      </c>
      <c r="K31" s="29"/>
      <c r="L31" s="14"/>
    </row>
    <row r="32" customFormat="false" ht="14.25" hidden="false" customHeight="false" outlineLevel="0" collapsed="false">
      <c r="A32" s="28" t="s">
        <v>183</v>
      </c>
      <c r="B32" s="28" t="s">
        <v>174</v>
      </c>
      <c r="C32" s="14" t="n">
        <v>58.1</v>
      </c>
      <c r="D32" s="14" t="n">
        <v>98</v>
      </c>
      <c r="E32" s="14" t="n">
        <v>0</v>
      </c>
      <c r="F32" s="14" t="n">
        <v>52.03</v>
      </c>
      <c r="G32" s="15" t="n">
        <f aca="false">F32*0.6</f>
        <v>31.22</v>
      </c>
      <c r="H32" s="15" t="n">
        <v>64</v>
      </c>
      <c r="I32" s="15" t="n">
        <f aca="false">H32*0.4</f>
        <v>25.6</v>
      </c>
      <c r="J32" s="15" t="n">
        <f aca="false">G32+I32</f>
        <v>56.82</v>
      </c>
      <c r="K32" s="29"/>
      <c r="L32" s="14"/>
    </row>
    <row r="33" customFormat="false" ht="14.25" hidden="false" customHeight="false" outlineLevel="0" collapsed="false">
      <c r="A33" s="28" t="s">
        <v>184</v>
      </c>
      <c r="B33" s="28" t="s">
        <v>174</v>
      </c>
      <c r="C33" s="14" t="n">
        <v>75.4</v>
      </c>
      <c r="D33" s="14" t="n">
        <v>91.5</v>
      </c>
      <c r="E33" s="14" t="n">
        <v>0</v>
      </c>
      <c r="F33" s="14" t="n">
        <v>55.63</v>
      </c>
      <c r="G33" s="15" t="n">
        <f aca="false">F33*0.6</f>
        <v>33.38</v>
      </c>
      <c r="H33" s="15" t="n">
        <v>88.6</v>
      </c>
      <c r="I33" s="15" t="n">
        <f aca="false">H33*0.4</f>
        <v>35.44</v>
      </c>
      <c r="J33" s="15" t="n">
        <f aca="false">G33+I33</f>
        <v>68.82</v>
      </c>
      <c r="K33" s="29"/>
      <c r="L33" s="14"/>
    </row>
    <row r="34" customFormat="false" ht="14.25" hidden="false" customHeight="false" outlineLevel="0" collapsed="false">
      <c r="A34" s="28" t="s">
        <v>184</v>
      </c>
      <c r="B34" s="28" t="s">
        <v>174</v>
      </c>
      <c r="C34" s="14" t="n">
        <v>80.5</v>
      </c>
      <c r="D34" s="14" t="n">
        <v>84</v>
      </c>
      <c r="E34" s="14" t="n">
        <v>0</v>
      </c>
      <c r="F34" s="14" t="n">
        <v>54.83</v>
      </c>
      <c r="G34" s="15" t="n">
        <f aca="false">F34*0.6</f>
        <v>32.9</v>
      </c>
      <c r="H34" s="15" t="n">
        <v>78</v>
      </c>
      <c r="I34" s="15" t="n">
        <f aca="false">H34*0.4</f>
        <v>31.2</v>
      </c>
      <c r="J34" s="15" t="n">
        <f aca="false">G34+I34</f>
        <v>64.1</v>
      </c>
      <c r="K34" s="29"/>
      <c r="L34" s="14"/>
    </row>
    <row r="35" customFormat="false" ht="14.25" hidden="false" customHeight="false" outlineLevel="0" collapsed="false">
      <c r="A35" s="28" t="s">
        <v>184</v>
      </c>
      <c r="B35" s="28" t="s">
        <v>174</v>
      </c>
      <c r="C35" s="14" t="n">
        <v>77.3</v>
      </c>
      <c r="D35" s="14" t="n">
        <v>86.5</v>
      </c>
      <c r="E35" s="14" t="n">
        <v>0</v>
      </c>
      <c r="F35" s="14" t="n">
        <v>54.6</v>
      </c>
      <c r="G35" s="15" t="n">
        <f aca="false">F35*0.6</f>
        <v>32.76</v>
      </c>
      <c r="H35" s="15" t="n">
        <v>80.4</v>
      </c>
      <c r="I35" s="15" t="n">
        <f aca="false">H35*0.4</f>
        <v>32.16</v>
      </c>
      <c r="J35" s="15" t="n">
        <f aca="false">G35+I35</f>
        <v>64.92</v>
      </c>
      <c r="K35" s="29"/>
      <c r="L35" s="14"/>
    </row>
    <row r="36" customFormat="false" ht="14.25" hidden="false" customHeight="false" outlineLevel="0" collapsed="false">
      <c r="A36" s="28" t="s">
        <v>185</v>
      </c>
      <c r="B36" s="28" t="s">
        <v>174</v>
      </c>
      <c r="C36" s="14" t="n">
        <v>84.9</v>
      </c>
      <c r="D36" s="14" t="n">
        <v>99</v>
      </c>
      <c r="E36" s="14" t="n">
        <v>0</v>
      </c>
      <c r="F36" s="14" t="n">
        <v>61.3</v>
      </c>
      <c r="G36" s="15" t="n">
        <f aca="false">F36*0.6</f>
        <v>36.78</v>
      </c>
      <c r="H36" s="15" t="n">
        <v>83.2</v>
      </c>
      <c r="I36" s="15" t="n">
        <f aca="false">H36*0.4</f>
        <v>33.28</v>
      </c>
      <c r="J36" s="15" t="n">
        <f aca="false">G36+I36</f>
        <v>70.06</v>
      </c>
      <c r="K36" s="29"/>
      <c r="L36" s="14"/>
    </row>
    <row r="37" customFormat="false" ht="14.25" hidden="false" customHeight="false" outlineLevel="0" collapsed="false">
      <c r="A37" s="28" t="s">
        <v>185</v>
      </c>
      <c r="B37" s="28" t="s">
        <v>174</v>
      </c>
      <c r="C37" s="14" t="n">
        <v>80.1</v>
      </c>
      <c r="D37" s="14" t="n">
        <v>96.5</v>
      </c>
      <c r="E37" s="14" t="n">
        <v>0</v>
      </c>
      <c r="F37" s="14" t="n">
        <v>58.87</v>
      </c>
      <c r="G37" s="15" t="n">
        <f aca="false">F37*0.6</f>
        <v>35.32</v>
      </c>
      <c r="H37" s="15" t="n">
        <v>81.8</v>
      </c>
      <c r="I37" s="15" t="n">
        <f aca="false">H37*0.4</f>
        <v>32.72</v>
      </c>
      <c r="J37" s="15" t="n">
        <f aca="false">G37+I37</f>
        <v>68.04</v>
      </c>
      <c r="K37" s="29"/>
      <c r="L37" s="14"/>
    </row>
    <row r="38" customFormat="false" ht="14.25" hidden="false" customHeight="false" outlineLevel="0" collapsed="false">
      <c r="A38" s="28" t="s">
        <v>185</v>
      </c>
      <c r="B38" s="28" t="s">
        <v>174</v>
      </c>
      <c r="C38" s="14" t="n">
        <v>83.7</v>
      </c>
      <c r="D38" s="14" t="n">
        <v>88</v>
      </c>
      <c r="E38" s="14" t="n">
        <v>0</v>
      </c>
      <c r="F38" s="14" t="n">
        <v>57.23</v>
      </c>
      <c r="G38" s="15" t="n">
        <f aca="false">F38*0.6</f>
        <v>34.34</v>
      </c>
      <c r="H38" s="15" t="n">
        <v>73.4</v>
      </c>
      <c r="I38" s="15" t="n">
        <f aca="false">H38*0.4</f>
        <v>29.36</v>
      </c>
      <c r="J38" s="15" t="n">
        <f aca="false">G38+I38</f>
        <v>63.7</v>
      </c>
      <c r="K38" s="29"/>
      <c r="L38" s="14"/>
    </row>
    <row r="39" customFormat="false" ht="14.25" hidden="false" customHeight="false" outlineLevel="0" collapsed="false">
      <c r="A39" s="28" t="s">
        <v>186</v>
      </c>
      <c r="B39" s="28" t="s">
        <v>174</v>
      </c>
      <c r="C39" s="14" t="n">
        <v>83.2</v>
      </c>
      <c r="D39" s="14" t="n">
        <v>95</v>
      </c>
      <c r="E39" s="14" t="n">
        <v>0</v>
      </c>
      <c r="F39" s="14" t="n">
        <v>59.4</v>
      </c>
      <c r="G39" s="15" t="n">
        <f aca="false">F39*0.6</f>
        <v>35.64</v>
      </c>
      <c r="H39" s="15" t="n">
        <v>87.6</v>
      </c>
      <c r="I39" s="15" t="n">
        <f aca="false">H39*0.4</f>
        <v>35.04</v>
      </c>
      <c r="J39" s="15" t="n">
        <f aca="false">G39+I39</f>
        <v>70.68</v>
      </c>
      <c r="K39" s="29"/>
      <c r="L39" s="14"/>
    </row>
    <row r="40" customFormat="false" ht="14.25" hidden="false" customHeight="false" outlineLevel="0" collapsed="false">
      <c r="A40" s="28" t="s">
        <v>186</v>
      </c>
      <c r="B40" s="28" t="s">
        <v>174</v>
      </c>
      <c r="C40" s="14" t="n">
        <v>74.7</v>
      </c>
      <c r="D40" s="14" t="n">
        <v>101</v>
      </c>
      <c r="E40" s="14" t="n">
        <v>0</v>
      </c>
      <c r="F40" s="14" t="n">
        <v>58.57</v>
      </c>
      <c r="G40" s="15" t="n">
        <f aca="false">F40*0.6</f>
        <v>35.14</v>
      </c>
      <c r="H40" s="15" t="n">
        <v>85.2</v>
      </c>
      <c r="I40" s="15" t="n">
        <f aca="false">H40*0.4</f>
        <v>34.08</v>
      </c>
      <c r="J40" s="15" t="n">
        <f aca="false">G40+I40</f>
        <v>69.22</v>
      </c>
      <c r="K40" s="29"/>
      <c r="L40" s="14"/>
    </row>
    <row r="41" customFormat="false" ht="14.25" hidden="false" customHeight="false" outlineLevel="0" collapsed="false">
      <c r="A41" s="28" t="s">
        <v>186</v>
      </c>
      <c r="B41" s="28" t="s">
        <v>174</v>
      </c>
      <c r="C41" s="14" t="n">
        <v>79.8</v>
      </c>
      <c r="D41" s="14" t="n">
        <v>92.5</v>
      </c>
      <c r="E41" s="14" t="n">
        <v>0</v>
      </c>
      <c r="F41" s="14" t="n">
        <v>57.43</v>
      </c>
      <c r="G41" s="15" t="n">
        <f aca="false">F41*0.6</f>
        <v>34.46</v>
      </c>
      <c r="H41" s="15" t="n">
        <v>87</v>
      </c>
      <c r="I41" s="15" t="n">
        <f aca="false">H41*0.4</f>
        <v>34.8</v>
      </c>
      <c r="J41" s="15" t="n">
        <f aca="false">G41+I41</f>
        <v>69.26</v>
      </c>
      <c r="K41" s="29"/>
      <c r="L41" s="14"/>
    </row>
    <row r="42" customFormat="false" ht="14.25" hidden="false" customHeight="false" outlineLevel="0" collapsed="false">
      <c r="A42" s="28" t="s">
        <v>187</v>
      </c>
      <c r="B42" s="28" t="s">
        <v>174</v>
      </c>
      <c r="C42" s="14" t="n">
        <v>76.6</v>
      </c>
      <c r="D42" s="14" t="n">
        <v>105.5</v>
      </c>
      <c r="E42" s="14" t="n">
        <v>0</v>
      </c>
      <c r="F42" s="14" t="n">
        <v>60.7</v>
      </c>
      <c r="G42" s="15" t="n">
        <f aca="false">F42*0.6</f>
        <v>36.42</v>
      </c>
      <c r="H42" s="15" t="n">
        <v>81.2</v>
      </c>
      <c r="I42" s="15" t="n">
        <f aca="false">H42*0.4</f>
        <v>32.48</v>
      </c>
      <c r="J42" s="15" t="n">
        <f aca="false">G42+I42</f>
        <v>68.9</v>
      </c>
      <c r="K42" s="29"/>
      <c r="L42" s="14"/>
    </row>
    <row r="43" customFormat="false" ht="14.25" hidden="false" customHeight="false" outlineLevel="0" collapsed="false">
      <c r="A43" s="28" t="s">
        <v>187</v>
      </c>
      <c r="B43" s="28" t="s">
        <v>174</v>
      </c>
      <c r="C43" s="14" t="n">
        <v>74</v>
      </c>
      <c r="D43" s="14" t="n">
        <v>89</v>
      </c>
      <c r="E43" s="14" t="n">
        <v>0</v>
      </c>
      <c r="F43" s="14" t="n">
        <v>54.33</v>
      </c>
      <c r="G43" s="15" t="n">
        <f aca="false">F43*0.6</f>
        <v>32.6</v>
      </c>
      <c r="H43" s="15" t="n">
        <v>79.8</v>
      </c>
      <c r="I43" s="15" t="n">
        <f aca="false">H43*0.4</f>
        <v>31.92</v>
      </c>
      <c r="J43" s="15" t="n">
        <f aca="false">G43+I43</f>
        <v>64.52</v>
      </c>
      <c r="K43" s="29"/>
      <c r="L43" s="14"/>
    </row>
    <row r="44" customFormat="false" ht="14.25" hidden="false" customHeight="false" outlineLevel="0" collapsed="false">
      <c r="A44" s="28" t="s">
        <v>187</v>
      </c>
      <c r="B44" s="28" t="s">
        <v>174</v>
      </c>
      <c r="C44" s="14" t="n">
        <v>76.7</v>
      </c>
      <c r="D44" s="14" t="n">
        <v>84.5</v>
      </c>
      <c r="E44" s="14" t="n">
        <v>0</v>
      </c>
      <c r="F44" s="14" t="n">
        <v>53.73</v>
      </c>
      <c r="G44" s="15" t="n">
        <f aca="false">F44*0.6</f>
        <v>32.24</v>
      </c>
      <c r="H44" s="15" t="n">
        <v>69</v>
      </c>
      <c r="I44" s="15" t="n">
        <f aca="false">H44*0.4</f>
        <v>27.6</v>
      </c>
      <c r="J44" s="15" t="n">
        <f aca="false">G44+I44</f>
        <v>59.84</v>
      </c>
      <c r="K44" s="29"/>
      <c r="L44" s="14"/>
    </row>
    <row r="45" customFormat="false" ht="14.25" hidden="false" customHeight="false" outlineLevel="0" collapsed="false">
      <c r="A45" s="28" t="s">
        <v>188</v>
      </c>
      <c r="B45" s="28" t="s">
        <v>174</v>
      </c>
      <c r="C45" s="14" t="n">
        <v>86.7</v>
      </c>
      <c r="D45" s="14" t="n">
        <v>103.5</v>
      </c>
      <c r="E45" s="14" t="n">
        <v>0</v>
      </c>
      <c r="F45" s="14" t="n">
        <v>63.4</v>
      </c>
      <c r="G45" s="15" t="n">
        <f aca="false">F45*0.6</f>
        <v>38.04</v>
      </c>
      <c r="H45" s="15" t="n">
        <v>80.6</v>
      </c>
      <c r="I45" s="15" t="n">
        <f aca="false">H45*0.4</f>
        <v>32.24</v>
      </c>
      <c r="J45" s="15" t="n">
        <f aca="false">G45+I45</f>
        <v>70.28</v>
      </c>
      <c r="K45" s="29"/>
      <c r="L45" s="14"/>
    </row>
    <row r="46" customFormat="false" ht="14.25" hidden="false" customHeight="false" outlineLevel="0" collapsed="false">
      <c r="A46" s="28" t="s">
        <v>188</v>
      </c>
      <c r="B46" s="28" t="s">
        <v>174</v>
      </c>
      <c r="C46" s="14" t="n">
        <v>89.6</v>
      </c>
      <c r="D46" s="14" t="n">
        <v>99</v>
      </c>
      <c r="E46" s="14" t="n">
        <v>0</v>
      </c>
      <c r="F46" s="14" t="n">
        <v>62.87</v>
      </c>
      <c r="G46" s="15" t="n">
        <f aca="false">F46*0.6</f>
        <v>37.72</v>
      </c>
      <c r="H46" s="15" t="n">
        <v>69.2</v>
      </c>
      <c r="I46" s="15" t="n">
        <f aca="false">H46*0.4</f>
        <v>27.68</v>
      </c>
      <c r="J46" s="15" t="n">
        <f aca="false">G46+I46</f>
        <v>65.4</v>
      </c>
      <c r="K46" s="29"/>
      <c r="L46" s="14"/>
    </row>
    <row r="47" customFormat="false" ht="14.25" hidden="false" customHeight="false" outlineLevel="0" collapsed="false">
      <c r="A47" s="28" t="s">
        <v>188</v>
      </c>
      <c r="B47" s="28" t="s">
        <v>174</v>
      </c>
      <c r="C47" s="14" t="n">
        <v>90.6</v>
      </c>
      <c r="D47" s="14" t="n">
        <v>97</v>
      </c>
      <c r="E47" s="14" t="n">
        <v>0</v>
      </c>
      <c r="F47" s="14" t="n">
        <v>62.53</v>
      </c>
      <c r="G47" s="15" t="n">
        <f aca="false">F47*0.6</f>
        <v>37.52</v>
      </c>
      <c r="H47" s="15" t="n">
        <v>90.6</v>
      </c>
      <c r="I47" s="15" t="n">
        <f aca="false">H47*0.4</f>
        <v>36.24</v>
      </c>
      <c r="J47" s="15" t="n">
        <f aca="false">G47+I47</f>
        <v>73.76</v>
      </c>
      <c r="K47" s="29"/>
      <c r="L47" s="14"/>
    </row>
    <row r="48" customFormat="false" ht="14.25" hidden="false" customHeight="false" outlineLevel="0" collapsed="false">
      <c r="A48" s="28" t="s">
        <v>189</v>
      </c>
      <c r="B48" s="28" t="s">
        <v>174</v>
      </c>
      <c r="C48" s="14" t="n">
        <v>64.1</v>
      </c>
      <c r="D48" s="14" t="n">
        <v>95</v>
      </c>
      <c r="E48" s="14" t="n">
        <v>0</v>
      </c>
      <c r="F48" s="14" t="n">
        <v>53.03</v>
      </c>
      <c r="G48" s="15" t="n">
        <f aca="false">F48*0.6</f>
        <v>31.82</v>
      </c>
      <c r="H48" s="15" t="n">
        <v>84.6</v>
      </c>
      <c r="I48" s="15" t="n">
        <f aca="false">H48*0.4</f>
        <v>33.84</v>
      </c>
      <c r="J48" s="15" t="n">
        <f aca="false">G48+I48</f>
        <v>65.66</v>
      </c>
      <c r="K48" s="29"/>
      <c r="L48" s="19" t="s">
        <v>190</v>
      </c>
    </row>
    <row r="49" customFormat="false" ht="14.25" hidden="false" customHeight="false" outlineLevel="0" collapsed="false">
      <c r="A49" s="28" t="s">
        <v>189</v>
      </c>
      <c r="B49" s="28" t="s">
        <v>174</v>
      </c>
      <c r="C49" s="14" t="n">
        <v>56.4</v>
      </c>
      <c r="D49" s="14" t="n">
        <v>72.5</v>
      </c>
      <c r="E49" s="14" t="n">
        <v>0</v>
      </c>
      <c r="F49" s="14" t="n">
        <v>42.97</v>
      </c>
      <c r="G49" s="15" t="n">
        <f aca="false">F49*0.6</f>
        <v>25.78</v>
      </c>
      <c r="H49" s="15" t="n">
        <v>77.6</v>
      </c>
      <c r="I49" s="15" t="n">
        <f aca="false">H49*0.4</f>
        <v>31.04</v>
      </c>
      <c r="J49" s="15" t="n">
        <f aca="false">G49+I49</f>
        <v>56.82</v>
      </c>
      <c r="K49" s="29"/>
      <c r="L49" s="19" t="s">
        <v>190</v>
      </c>
    </row>
    <row r="50" customFormat="false" ht="14.25" hidden="false" customHeight="false" outlineLevel="0" collapsed="false">
      <c r="A50" s="28" t="s">
        <v>191</v>
      </c>
      <c r="B50" s="28" t="s">
        <v>174</v>
      </c>
      <c r="C50" s="14" t="n">
        <v>81.1</v>
      </c>
      <c r="D50" s="14" t="n">
        <v>95</v>
      </c>
      <c r="E50" s="14" t="n">
        <v>0</v>
      </c>
      <c r="F50" s="14" t="n">
        <v>58.7</v>
      </c>
      <c r="G50" s="15" t="n">
        <f aca="false">F50*0.6</f>
        <v>35.22</v>
      </c>
      <c r="H50" s="15" t="n">
        <v>73.2</v>
      </c>
      <c r="I50" s="15" t="n">
        <f aca="false">H50*0.4</f>
        <v>29.28</v>
      </c>
      <c r="J50" s="15" t="n">
        <f aca="false">G50+I50</f>
        <v>64.5</v>
      </c>
      <c r="K50" s="29"/>
      <c r="L50" s="14"/>
    </row>
    <row r="51" customFormat="false" ht="14.25" hidden="false" customHeight="false" outlineLevel="0" collapsed="false">
      <c r="A51" s="28" t="s">
        <v>191</v>
      </c>
      <c r="B51" s="28" t="s">
        <v>174</v>
      </c>
      <c r="C51" s="14" t="n">
        <v>84</v>
      </c>
      <c r="D51" s="14" t="n">
        <v>89.5</v>
      </c>
      <c r="E51" s="14" t="n">
        <v>0</v>
      </c>
      <c r="F51" s="14" t="n">
        <v>57.83</v>
      </c>
      <c r="G51" s="15" t="n">
        <f aca="false">F51*0.6</f>
        <v>34.7</v>
      </c>
      <c r="H51" s="15" t="n">
        <v>80.8</v>
      </c>
      <c r="I51" s="15" t="n">
        <f aca="false">H51*0.4</f>
        <v>32.32</v>
      </c>
      <c r="J51" s="15" t="n">
        <f aca="false">G51+I51</f>
        <v>67.02</v>
      </c>
      <c r="K51" s="29"/>
      <c r="L51" s="14"/>
    </row>
    <row r="52" customFormat="false" ht="14.25" hidden="false" customHeight="false" outlineLevel="0" collapsed="false">
      <c r="A52" s="28" t="s">
        <v>191</v>
      </c>
      <c r="B52" s="28" t="s">
        <v>174</v>
      </c>
      <c r="C52" s="14" t="n">
        <v>77.6</v>
      </c>
      <c r="D52" s="14" t="n">
        <v>89.5</v>
      </c>
      <c r="E52" s="14" t="n">
        <v>0</v>
      </c>
      <c r="F52" s="14" t="n">
        <v>55.7</v>
      </c>
      <c r="G52" s="15" t="n">
        <f aca="false">F52*0.6</f>
        <v>33.42</v>
      </c>
      <c r="H52" s="15" t="n">
        <v>64</v>
      </c>
      <c r="I52" s="15" t="n">
        <f aca="false">H52*0.4</f>
        <v>25.6</v>
      </c>
      <c r="J52" s="15" t="n">
        <f aca="false">G52+I52</f>
        <v>59.02</v>
      </c>
      <c r="K52" s="29"/>
      <c r="L52" s="14"/>
    </row>
    <row r="53" customFormat="false" ht="14.25" hidden="false" customHeight="false" outlineLevel="0" collapsed="false">
      <c r="A53" s="28" t="s">
        <v>192</v>
      </c>
      <c r="B53" s="28" t="s">
        <v>174</v>
      </c>
      <c r="C53" s="14" t="n">
        <v>88.1</v>
      </c>
      <c r="D53" s="14" t="n">
        <v>99.5</v>
      </c>
      <c r="E53" s="14" t="n">
        <v>0</v>
      </c>
      <c r="F53" s="14" t="n">
        <v>62.53</v>
      </c>
      <c r="G53" s="15" t="n">
        <f aca="false">F53*0.6</f>
        <v>37.52</v>
      </c>
      <c r="H53" s="15" t="n">
        <v>75.2</v>
      </c>
      <c r="I53" s="15" t="n">
        <f aca="false">H53*0.4</f>
        <v>30.08</v>
      </c>
      <c r="J53" s="15" t="n">
        <f aca="false">G53+I53</f>
        <v>67.6</v>
      </c>
      <c r="K53" s="29"/>
      <c r="L53" s="14"/>
    </row>
    <row r="54" customFormat="false" ht="14.25" hidden="false" customHeight="false" outlineLevel="0" collapsed="false">
      <c r="A54" s="28" t="s">
        <v>192</v>
      </c>
      <c r="B54" s="28" t="s">
        <v>174</v>
      </c>
      <c r="C54" s="14" t="n">
        <v>77.2</v>
      </c>
      <c r="D54" s="14" t="n">
        <v>98.5</v>
      </c>
      <c r="E54" s="14" t="n">
        <v>0</v>
      </c>
      <c r="F54" s="14" t="n">
        <v>58.57</v>
      </c>
      <c r="G54" s="15" t="n">
        <f aca="false">F54*0.6</f>
        <v>35.14</v>
      </c>
      <c r="H54" s="15" t="n">
        <v>82.2</v>
      </c>
      <c r="I54" s="15" t="n">
        <f aca="false">H54*0.4</f>
        <v>32.88</v>
      </c>
      <c r="J54" s="15" t="n">
        <f aca="false">G54+I54</f>
        <v>68.02</v>
      </c>
      <c r="K54" s="29"/>
      <c r="L54" s="14"/>
    </row>
    <row r="55" customFormat="false" ht="14.25" hidden="false" customHeight="false" outlineLevel="0" collapsed="false">
      <c r="A55" s="28" t="s">
        <v>192</v>
      </c>
      <c r="B55" s="28" t="s">
        <v>174</v>
      </c>
      <c r="C55" s="14" t="n">
        <v>76.2</v>
      </c>
      <c r="D55" s="14" t="n">
        <v>92.5</v>
      </c>
      <c r="E55" s="14" t="n">
        <v>0</v>
      </c>
      <c r="F55" s="14" t="n">
        <v>56.23</v>
      </c>
      <c r="G55" s="15" t="n">
        <f aca="false">F55*0.6</f>
        <v>33.74</v>
      </c>
      <c r="H55" s="15" t="n">
        <v>74.8</v>
      </c>
      <c r="I55" s="15" t="n">
        <f aca="false">H55*0.4</f>
        <v>29.92</v>
      </c>
      <c r="J55" s="15" t="n">
        <f aca="false">G55+I55</f>
        <v>63.66</v>
      </c>
      <c r="K55" s="29"/>
      <c r="L55" s="14"/>
    </row>
    <row r="56" customFormat="false" ht="14.25" hidden="false" customHeight="false" outlineLevel="0" collapsed="false">
      <c r="A56" s="28" t="s">
        <v>193</v>
      </c>
      <c r="B56" s="28" t="s">
        <v>174</v>
      </c>
      <c r="C56" s="14" t="n">
        <v>85.8</v>
      </c>
      <c r="D56" s="14" t="n">
        <v>86.5</v>
      </c>
      <c r="E56" s="14" t="n">
        <v>0</v>
      </c>
      <c r="F56" s="14" t="n">
        <v>57.43</v>
      </c>
      <c r="G56" s="15" t="n">
        <f aca="false">F56*0.6</f>
        <v>34.46</v>
      </c>
      <c r="H56" s="15" t="n">
        <v>76.8</v>
      </c>
      <c r="I56" s="15" t="n">
        <f aca="false">H56*0.4</f>
        <v>30.72</v>
      </c>
      <c r="J56" s="15" t="n">
        <f aca="false">G56+I56</f>
        <v>65.18</v>
      </c>
      <c r="K56" s="29" t="n">
        <v>73.4</v>
      </c>
      <c r="L56" s="14"/>
    </row>
    <row r="57" customFormat="false" ht="14.25" hidden="false" customHeight="false" outlineLevel="0" collapsed="false">
      <c r="A57" s="28" t="s">
        <v>193</v>
      </c>
      <c r="B57" s="28" t="s">
        <v>174</v>
      </c>
      <c r="C57" s="14" t="n">
        <v>77.7</v>
      </c>
      <c r="D57" s="14" t="n">
        <v>79.5</v>
      </c>
      <c r="E57" s="14" t="n">
        <v>0</v>
      </c>
      <c r="F57" s="14" t="n">
        <v>52.4</v>
      </c>
      <c r="G57" s="15" t="n">
        <f aca="false">F57*0.6</f>
        <v>31.44</v>
      </c>
      <c r="H57" s="15" t="n">
        <v>79.1</v>
      </c>
      <c r="I57" s="15" t="n">
        <f aca="false">H57*0.4</f>
        <v>31.64</v>
      </c>
      <c r="J57" s="15" t="n">
        <f aca="false">G57+I57</f>
        <v>63.08</v>
      </c>
      <c r="K57" s="29"/>
      <c r="L57" s="14"/>
    </row>
    <row r="58" customFormat="false" ht="14.25" hidden="false" customHeight="false" outlineLevel="0" collapsed="false">
      <c r="A58" s="28" t="s">
        <v>193</v>
      </c>
      <c r="B58" s="28" t="s">
        <v>174</v>
      </c>
      <c r="C58" s="14" t="n">
        <v>66.6</v>
      </c>
      <c r="D58" s="14" t="n">
        <v>87.5</v>
      </c>
      <c r="E58" s="14" t="n">
        <v>0</v>
      </c>
      <c r="F58" s="14" t="n">
        <v>51.37</v>
      </c>
      <c r="G58" s="15" t="n">
        <f aca="false">F58*0.6</f>
        <v>30.82</v>
      </c>
      <c r="H58" s="15" t="n">
        <v>71</v>
      </c>
      <c r="I58" s="15" t="n">
        <f aca="false">H58*0.4</f>
        <v>28.4</v>
      </c>
      <c r="J58" s="15" t="n">
        <f aca="false">G58+I58</f>
        <v>59.22</v>
      </c>
      <c r="K58" s="29"/>
      <c r="L58" s="14"/>
    </row>
    <row r="59" customFormat="false" ht="14.25" hidden="false" customHeight="false" outlineLevel="0" collapsed="false">
      <c r="A59" s="28" t="s">
        <v>194</v>
      </c>
      <c r="B59" s="28" t="s">
        <v>174</v>
      </c>
      <c r="C59" s="14" t="n">
        <v>82</v>
      </c>
      <c r="D59" s="14" t="n">
        <v>88</v>
      </c>
      <c r="E59" s="14" t="n">
        <v>0</v>
      </c>
      <c r="F59" s="14" t="n">
        <v>56.67</v>
      </c>
      <c r="G59" s="15" t="n">
        <f aca="false">F59*0.6</f>
        <v>34</v>
      </c>
      <c r="H59" s="15" t="n">
        <v>73.86</v>
      </c>
      <c r="I59" s="15" t="n">
        <f aca="false">H59*0.4</f>
        <v>29.54</v>
      </c>
      <c r="J59" s="15" t="n">
        <f aca="false">G59+I59</f>
        <v>63.54</v>
      </c>
      <c r="K59" s="29"/>
      <c r="L59" s="14"/>
    </row>
    <row r="60" customFormat="false" ht="14.25" hidden="false" customHeight="false" outlineLevel="0" collapsed="false">
      <c r="A60" s="28" t="s">
        <v>194</v>
      </c>
      <c r="B60" s="28" t="s">
        <v>174</v>
      </c>
      <c r="C60" s="14" t="n">
        <v>75.7</v>
      </c>
      <c r="D60" s="14" t="n">
        <v>89.5</v>
      </c>
      <c r="E60" s="14" t="n">
        <v>0</v>
      </c>
      <c r="F60" s="14" t="n">
        <v>55.07</v>
      </c>
      <c r="G60" s="15" t="n">
        <f aca="false">F60*0.6</f>
        <v>33.04</v>
      </c>
      <c r="H60" s="15" t="n">
        <v>75.4</v>
      </c>
      <c r="I60" s="15" t="n">
        <f aca="false">H60*0.4</f>
        <v>30.16</v>
      </c>
      <c r="J60" s="15" t="n">
        <f aca="false">G60+I60</f>
        <v>63.2</v>
      </c>
      <c r="K60" s="29"/>
      <c r="L60" s="14"/>
    </row>
    <row r="61" customFormat="false" ht="14.25" hidden="false" customHeight="false" outlineLevel="0" collapsed="false">
      <c r="A61" s="28" t="s">
        <v>194</v>
      </c>
      <c r="B61" s="28" t="s">
        <v>174</v>
      </c>
      <c r="C61" s="14" t="n">
        <v>69.9</v>
      </c>
      <c r="D61" s="14" t="n">
        <v>88</v>
      </c>
      <c r="E61" s="14" t="n">
        <v>0</v>
      </c>
      <c r="F61" s="14" t="n">
        <v>52.63</v>
      </c>
      <c r="G61" s="15" t="n">
        <f aca="false">F61*0.6</f>
        <v>31.58</v>
      </c>
      <c r="H61" s="15" t="n">
        <v>72.8</v>
      </c>
      <c r="I61" s="15" t="n">
        <f aca="false">H61*0.4</f>
        <v>29.12</v>
      </c>
      <c r="J61" s="15" t="n">
        <f aca="false">G61+I61</f>
        <v>60.7</v>
      </c>
      <c r="K61" s="29"/>
      <c r="L61" s="14"/>
    </row>
    <row r="62" customFormat="false" ht="14.25" hidden="false" customHeight="false" outlineLevel="0" collapsed="false">
      <c r="A62" s="28" t="s">
        <v>195</v>
      </c>
      <c r="B62" s="28" t="s">
        <v>174</v>
      </c>
      <c r="C62" s="14" t="n">
        <v>89.8</v>
      </c>
      <c r="D62" s="14" t="n">
        <v>88</v>
      </c>
      <c r="E62" s="14" t="n">
        <v>0</v>
      </c>
      <c r="F62" s="14" t="n">
        <v>59.27</v>
      </c>
      <c r="G62" s="15" t="n">
        <f aca="false">F62*0.6</f>
        <v>35.56</v>
      </c>
      <c r="H62" s="15" t="n">
        <v>84.6</v>
      </c>
      <c r="I62" s="15" t="n">
        <f aca="false">H62*0.4</f>
        <v>33.84</v>
      </c>
      <c r="J62" s="15" t="n">
        <f aca="false">G62+I62</f>
        <v>69.4</v>
      </c>
      <c r="K62" s="29"/>
      <c r="L62" s="14"/>
    </row>
    <row r="63" customFormat="false" ht="14.25" hidden="false" customHeight="false" outlineLevel="0" collapsed="false">
      <c r="A63" s="28" t="s">
        <v>195</v>
      </c>
      <c r="B63" s="28" t="s">
        <v>174</v>
      </c>
      <c r="C63" s="14" t="n">
        <v>83.1</v>
      </c>
      <c r="D63" s="14" t="n">
        <v>91</v>
      </c>
      <c r="E63" s="14" t="n">
        <v>0</v>
      </c>
      <c r="F63" s="14" t="n">
        <v>58.03</v>
      </c>
      <c r="G63" s="15" t="n">
        <f aca="false">F63*0.6</f>
        <v>34.82</v>
      </c>
      <c r="H63" s="15" t="n">
        <v>76.2</v>
      </c>
      <c r="I63" s="15" t="n">
        <f aca="false">H63*0.4</f>
        <v>30.48</v>
      </c>
      <c r="J63" s="15" t="n">
        <f aca="false">G63+I63</f>
        <v>65.3</v>
      </c>
      <c r="K63" s="29"/>
      <c r="L63" s="14"/>
    </row>
    <row r="64" customFormat="false" ht="14.25" hidden="false" customHeight="false" outlineLevel="0" collapsed="false">
      <c r="A64" s="28" t="s">
        <v>195</v>
      </c>
      <c r="B64" s="28" t="s">
        <v>174</v>
      </c>
      <c r="C64" s="14" t="n">
        <v>75.5</v>
      </c>
      <c r="D64" s="14" t="n">
        <v>87</v>
      </c>
      <c r="E64" s="14" t="n">
        <v>0</v>
      </c>
      <c r="F64" s="14" t="n">
        <v>54.17</v>
      </c>
      <c r="G64" s="15" t="n">
        <f aca="false">F64*0.6</f>
        <v>32.5</v>
      </c>
      <c r="H64" s="15" t="n">
        <v>73.2</v>
      </c>
      <c r="I64" s="15" t="n">
        <f aca="false">H64*0.4</f>
        <v>29.28</v>
      </c>
      <c r="J64" s="15" t="n">
        <f aca="false">G64+I64</f>
        <v>61.78</v>
      </c>
      <c r="K64" s="29"/>
      <c r="L64" s="14"/>
    </row>
    <row r="65" customFormat="false" ht="14.25" hidden="false" customHeight="false" outlineLevel="0" collapsed="false">
      <c r="A65" s="28" t="s">
        <v>196</v>
      </c>
      <c r="B65" s="28" t="s">
        <v>174</v>
      </c>
      <c r="C65" s="14" t="n">
        <v>79.4</v>
      </c>
      <c r="D65" s="14" t="n">
        <v>90.5</v>
      </c>
      <c r="E65" s="14" t="n">
        <v>0</v>
      </c>
      <c r="F65" s="14" t="n">
        <v>56.63</v>
      </c>
      <c r="G65" s="15" t="n">
        <f aca="false">F65*0.6</f>
        <v>33.98</v>
      </c>
      <c r="H65" s="15" t="n">
        <v>70.2</v>
      </c>
      <c r="I65" s="15" t="n">
        <f aca="false">H65*0.4</f>
        <v>28.08</v>
      </c>
      <c r="J65" s="15" t="n">
        <f aca="false">G65+I65</f>
        <v>62.06</v>
      </c>
      <c r="K65" s="29"/>
      <c r="L65" s="14"/>
    </row>
    <row r="66" customFormat="false" ht="14.25" hidden="false" customHeight="false" outlineLevel="0" collapsed="false">
      <c r="A66" s="28" t="s">
        <v>196</v>
      </c>
      <c r="B66" s="28" t="s">
        <v>174</v>
      </c>
      <c r="C66" s="14" t="n">
        <v>66.6</v>
      </c>
      <c r="D66" s="14" t="n">
        <v>93.5</v>
      </c>
      <c r="E66" s="14" t="n">
        <v>0</v>
      </c>
      <c r="F66" s="14" t="n">
        <v>53.37</v>
      </c>
      <c r="G66" s="15" t="n">
        <f aca="false">F66*0.6</f>
        <v>32.02</v>
      </c>
      <c r="H66" s="15" t="n">
        <v>69.2</v>
      </c>
      <c r="I66" s="15" t="n">
        <f aca="false">H66*0.4</f>
        <v>27.68</v>
      </c>
      <c r="J66" s="15" t="n">
        <f aca="false">G66+I66</f>
        <v>59.7</v>
      </c>
      <c r="K66" s="29"/>
      <c r="L66" s="14"/>
    </row>
    <row r="67" customFormat="false" ht="14.25" hidden="false" customHeight="false" outlineLevel="0" collapsed="false">
      <c r="A67" s="28" t="s">
        <v>196</v>
      </c>
      <c r="B67" s="28" t="s">
        <v>174</v>
      </c>
      <c r="C67" s="14" t="n">
        <v>74.8</v>
      </c>
      <c r="D67" s="14" t="n">
        <v>81.5</v>
      </c>
      <c r="E67" s="14" t="n">
        <v>0</v>
      </c>
      <c r="F67" s="14" t="n">
        <v>52.1</v>
      </c>
      <c r="G67" s="15" t="n">
        <f aca="false">F67*0.6</f>
        <v>31.26</v>
      </c>
      <c r="H67" s="15" t="n">
        <v>66.2</v>
      </c>
      <c r="I67" s="15" t="n">
        <f aca="false">H67*0.4</f>
        <v>26.48</v>
      </c>
      <c r="J67" s="15" t="n">
        <f aca="false">G67+I67</f>
        <v>57.74</v>
      </c>
      <c r="K67" s="29"/>
      <c r="L67" s="14"/>
    </row>
    <row r="68" customFormat="false" ht="14.25" hidden="false" customHeight="false" outlineLevel="0" collapsed="false">
      <c r="A68" s="28" t="s">
        <v>197</v>
      </c>
      <c r="B68" s="28" t="s">
        <v>174</v>
      </c>
      <c r="C68" s="14" t="n">
        <v>83.6</v>
      </c>
      <c r="D68" s="14" t="n">
        <v>86.5</v>
      </c>
      <c r="E68" s="14" t="n">
        <v>0</v>
      </c>
      <c r="F68" s="14" t="n">
        <v>56.7</v>
      </c>
      <c r="G68" s="15" t="n">
        <f aca="false">F68*0.6</f>
        <v>34.02</v>
      </c>
      <c r="H68" s="15" t="n">
        <v>72.4</v>
      </c>
      <c r="I68" s="15" t="n">
        <f aca="false">H68*0.4</f>
        <v>28.96</v>
      </c>
      <c r="J68" s="15" t="n">
        <f aca="false">G68+I68</f>
        <v>62.98</v>
      </c>
      <c r="K68" s="29"/>
      <c r="L68" s="14"/>
    </row>
    <row r="69" customFormat="false" ht="14.25" hidden="false" customHeight="false" outlineLevel="0" collapsed="false">
      <c r="A69" s="28" t="s">
        <v>197</v>
      </c>
      <c r="B69" s="28" t="s">
        <v>174</v>
      </c>
      <c r="C69" s="14" t="n">
        <v>84.5</v>
      </c>
      <c r="D69" s="14" t="n">
        <v>85</v>
      </c>
      <c r="E69" s="14" t="n">
        <v>0</v>
      </c>
      <c r="F69" s="14" t="n">
        <v>56.5</v>
      </c>
      <c r="G69" s="15" t="n">
        <f aca="false">F69*0.6</f>
        <v>33.9</v>
      </c>
      <c r="H69" s="15" t="n">
        <v>72.8</v>
      </c>
      <c r="I69" s="15" t="n">
        <f aca="false">H69*0.4</f>
        <v>29.12</v>
      </c>
      <c r="J69" s="15" t="n">
        <f aca="false">G69+I69</f>
        <v>63.02</v>
      </c>
      <c r="K69" s="29"/>
      <c r="L69" s="14"/>
    </row>
    <row r="70" customFormat="false" ht="14.25" hidden="false" customHeight="false" outlineLevel="0" collapsed="false">
      <c r="A70" s="28" t="s">
        <v>197</v>
      </c>
      <c r="B70" s="28" t="s">
        <v>174</v>
      </c>
      <c r="C70" s="14" t="n">
        <v>69.2</v>
      </c>
      <c r="D70" s="14" t="n">
        <v>92</v>
      </c>
      <c r="E70" s="14" t="n">
        <v>0</v>
      </c>
      <c r="F70" s="14" t="n">
        <v>53.73</v>
      </c>
      <c r="G70" s="15" t="n">
        <f aca="false">F70*0.6</f>
        <v>32.24</v>
      </c>
      <c r="H70" s="15" t="n">
        <v>73.8</v>
      </c>
      <c r="I70" s="15" t="n">
        <f aca="false">H70*0.4</f>
        <v>29.52</v>
      </c>
      <c r="J70" s="15" t="n">
        <f aca="false">G70+I70</f>
        <v>61.76</v>
      </c>
      <c r="K70" s="29"/>
      <c r="L70" s="14"/>
    </row>
    <row r="71" customFormat="false" ht="14.25" hidden="false" customHeight="false" outlineLevel="0" collapsed="false">
      <c r="A71" s="28" t="s">
        <v>198</v>
      </c>
      <c r="B71" s="28" t="s">
        <v>174</v>
      </c>
      <c r="C71" s="14" t="n">
        <v>82.6</v>
      </c>
      <c r="D71" s="14" t="n">
        <v>91.5</v>
      </c>
      <c r="E71" s="14" t="n">
        <v>0</v>
      </c>
      <c r="F71" s="14" t="n">
        <v>58.03</v>
      </c>
      <c r="G71" s="15" t="n">
        <f aca="false">F71*0.6</f>
        <v>34.82</v>
      </c>
      <c r="H71" s="15" t="n">
        <v>78.8</v>
      </c>
      <c r="I71" s="15" t="n">
        <f aca="false">H71*0.4</f>
        <v>31.52</v>
      </c>
      <c r="J71" s="15" t="n">
        <f aca="false">G71+I71</f>
        <v>66.34</v>
      </c>
      <c r="K71" s="29"/>
      <c r="L71" s="14"/>
    </row>
    <row r="72" customFormat="false" ht="14.25" hidden="false" customHeight="false" outlineLevel="0" collapsed="false">
      <c r="A72" s="28" t="s">
        <v>198</v>
      </c>
      <c r="B72" s="28" t="s">
        <v>174</v>
      </c>
      <c r="C72" s="14" t="n">
        <v>71</v>
      </c>
      <c r="D72" s="14" t="n">
        <v>100</v>
      </c>
      <c r="E72" s="14" t="n">
        <v>0</v>
      </c>
      <c r="F72" s="14" t="n">
        <v>57</v>
      </c>
      <c r="G72" s="15" t="n">
        <f aca="false">F72*0.6</f>
        <v>34.2</v>
      </c>
      <c r="H72" s="15" t="n">
        <v>74.1</v>
      </c>
      <c r="I72" s="15" t="n">
        <f aca="false">H72*0.4</f>
        <v>29.64</v>
      </c>
      <c r="J72" s="15" t="n">
        <f aca="false">G72+I72</f>
        <v>63.84</v>
      </c>
      <c r="K72" s="29"/>
      <c r="L72" s="14"/>
    </row>
    <row r="73" customFormat="false" ht="14.25" hidden="false" customHeight="false" outlineLevel="0" collapsed="false">
      <c r="A73" s="28" t="s">
        <v>198</v>
      </c>
      <c r="B73" s="28" t="s">
        <v>174</v>
      </c>
      <c r="C73" s="14" t="n">
        <v>75.9</v>
      </c>
      <c r="D73" s="14" t="n">
        <v>87</v>
      </c>
      <c r="E73" s="14" t="n">
        <v>0</v>
      </c>
      <c r="F73" s="14" t="n">
        <v>54.3</v>
      </c>
      <c r="G73" s="15" t="n">
        <f aca="false">F73*0.6</f>
        <v>32.58</v>
      </c>
      <c r="H73" s="15" t="n">
        <v>70.6</v>
      </c>
      <c r="I73" s="15" t="n">
        <f aca="false">H73*0.4</f>
        <v>28.24</v>
      </c>
      <c r="J73" s="15" t="n">
        <f aca="false">G73+I73</f>
        <v>60.82</v>
      </c>
      <c r="K73" s="29"/>
      <c r="L73" s="14"/>
    </row>
    <row r="74" customFormat="false" ht="14.25" hidden="false" customHeight="false" outlineLevel="0" collapsed="false">
      <c r="A74" s="28" t="s">
        <v>199</v>
      </c>
      <c r="B74" s="28" t="s">
        <v>174</v>
      </c>
      <c r="C74" s="14" t="n">
        <v>84.5</v>
      </c>
      <c r="D74" s="14" t="n">
        <v>92.5</v>
      </c>
      <c r="E74" s="14" t="n">
        <v>0</v>
      </c>
      <c r="F74" s="14" t="n">
        <v>59</v>
      </c>
      <c r="G74" s="15" t="n">
        <f aca="false">F74*0.6</f>
        <v>35.4</v>
      </c>
      <c r="H74" s="15" t="n">
        <v>73.8</v>
      </c>
      <c r="I74" s="15" t="n">
        <f aca="false">H74*0.4</f>
        <v>29.52</v>
      </c>
      <c r="J74" s="15" t="n">
        <f aca="false">G74+I74</f>
        <v>64.92</v>
      </c>
      <c r="K74" s="29"/>
      <c r="L74" s="14"/>
    </row>
    <row r="75" customFormat="false" ht="14.25" hidden="false" customHeight="false" outlineLevel="0" collapsed="false">
      <c r="A75" s="28" t="s">
        <v>199</v>
      </c>
      <c r="B75" s="28" t="s">
        <v>174</v>
      </c>
      <c r="C75" s="14" t="n">
        <v>79.6</v>
      </c>
      <c r="D75" s="14" t="n">
        <v>89</v>
      </c>
      <c r="E75" s="14" t="n">
        <v>0</v>
      </c>
      <c r="F75" s="14" t="n">
        <v>56.2</v>
      </c>
      <c r="G75" s="15" t="n">
        <f aca="false">F75*0.6</f>
        <v>33.72</v>
      </c>
      <c r="H75" s="15" t="n">
        <v>70</v>
      </c>
      <c r="I75" s="15" t="n">
        <f aca="false">H75*0.4</f>
        <v>28</v>
      </c>
      <c r="J75" s="15" t="n">
        <f aca="false">G75+I75</f>
        <v>61.72</v>
      </c>
      <c r="K75" s="29"/>
      <c r="L75" s="14"/>
    </row>
    <row r="76" customFormat="false" ht="14.25" hidden="false" customHeight="false" outlineLevel="0" collapsed="false">
      <c r="A76" s="28" t="s">
        <v>199</v>
      </c>
      <c r="B76" s="28" t="s">
        <v>174</v>
      </c>
      <c r="C76" s="14" t="n">
        <v>77.9</v>
      </c>
      <c r="D76" s="14" t="n">
        <v>88</v>
      </c>
      <c r="E76" s="14" t="n">
        <v>0</v>
      </c>
      <c r="F76" s="14" t="n">
        <v>55.3</v>
      </c>
      <c r="G76" s="15" t="n">
        <f aca="false">F76*0.6</f>
        <v>33.18</v>
      </c>
      <c r="H76" s="15" t="n">
        <v>68.3</v>
      </c>
      <c r="I76" s="15" t="n">
        <f aca="false">H76*0.4</f>
        <v>27.32</v>
      </c>
      <c r="J76" s="15" t="n">
        <f aca="false">G76+I76</f>
        <v>60.5</v>
      </c>
      <c r="K76" s="29"/>
      <c r="L76" s="14"/>
    </row>
    <row r="77" customFormat="false" ht="14.25" hidden="false" customHeight="false" outlineLevel="0" collapsed="false">
      <c r="A77" s="28" t="s">
        <v>199</v>
      </c>
      <c r="B77" s="28" t="s">
        <v>200</v>
      </c>
      <c r="C77" s="14" t="n">
        <v>74.5</v>
      </c>
      <c r="D77" s="14" t="n">
        <v>96</v>
      </c>
      <c r="E77" s="14" t="n">
        <v>0</v>
      </c>
      <c r="F77" s="14" t="n">
        <v>56.83</v>
      </c>
      <c r="G77" s="15" t="n">
        <f aca="false">F77*0.6</f>
        <v>34.1</v>
      </c>
      <c r="H77" s="15" t="n">
        <v>76.2</v>
      </c>
      <c r="I77" s="15" t="n">
        <f aca="false">H77*0.4</f>
        <v>30.48</v>
      </c>
      <c r="J77" s="15" t="n">
        <f aca="false">G77+I77</f>
        <v>64.58</v>
      </c>
      <c r="K77" s="29"/>
      <c r="L77" s="14"/>
    </row>
    <row r="78" customFormat="false" ht="14.25" hidden="false" customHeight="false" outlineLevel="0" collapsed="false">
      <c r="A78" s="28" t="s">
        <v>199</v>
      </c>
      <c r="B78" s="28" t="s">
        <v>200</v>
      </c>
      <c r="C78" s="14" t="n">
        <v>68.4</v>
      </c>
      <c r="D78" s="14" t="n">
        <v>85</v>
      </c>
      <c r="E78" s="14" t="n">
        <v>0</v>
      </c>
      <c r="F78" s="14" t="n">
        <v>51.13</v>
      </c>
      <c r="G78" s="15" t="n">
        <f aca="false">F78*0.6</f>
        <v>30.68</v>
      </c>
      <c r="H78" s="15" t="n">
        <v>75</v>
      </c>
      <c r="I78" s="15" t="n">
        <f aca="false">H78*0.4</f>
        <v>30</v>
      </c>
      <c r="J78" s="15" t="n">
        <f aca="false">G78+I78</f>
        <v>60.68</v>
      </c>
      <c r="K78" s="29"/>
      <c r="L78" s="14"/>
    </row>
    <row r="79" customFormat="false" ht="14.25" hidden="false" customHeight="false" outlineLevel="0" collapsed="false">
      <c r="A79" s="28" t="s">
        <v>199</v>
      </c>
      <c r="B79" s="28" t="s">
        <v>200</v>
      </c>
      <c r="C79" s="14" t="n">
        <v>63.9</v>
      </c>
      <c r="D79" s="14" t="n">
        <v>82</v>
      </c>
      <c r="E79" s="14" t="n">
        <v>0</v>
      </c>
      <c r="F79" s="14" t="n">
        <v>48.63</v>
      </c>
      <c r="G79" s="15" t="n">
        <f aca="false">F79*0.6</f>
        <v>29.18</v>
      </c>
      <c r="H79" s="15" t="n">
        <v>61.8</v>
      </c>
      <c r="I79" s="15" t="n">
        <f aca="false">H79*0.4</f>
        <v>24.72</v>
      </c>
      <c r="J79" s="15" t="n">
        <f aca="false">G79+I79</f>
        <v>53.9</v>
      </c>
      <c r="K79" s="29"/>
      <c r="L79" s="14"/>
    </row>
    <row r="80" customFormat="false" ht="14.25" hidden="false" customHeight="false" outlineLevel="0" collapsed="false">
      <c r="A80" s="28" t="s">
        <v>201</v>
      </c>
      <c r="B80" s="28" t="s">
        <v>174</v>
      </c>
      <c r="C80" s="14" t="n">
        <v>76.1</v>
      </c>
      <c r="D80" s="14" t="n">
        <v>93.5</v>
      </c>
      <c r="E80" s="14" t="n">
        <v>0</v>
      </c>
      <c r="F80" s="14" t="n">
        <v>56.53</v>
      </c>
      <c r="G80" s="15" t="n">
        <f aca="false">F80*0.6</f>
        <v>33.92</v>
      </c>
      <c r="H80" s="15" t="n">
        <v>73.7</v>
      </c>
      <c r="I80" s="15" t="n">
        <f aca="false">H80*0.4</f>
        <v>29.48</v>
      </c>
      <c r="J80" s="15" t="n">
        <f aca="false">G80+I80</f>
        <v>63.4</v>
      </c>
      <c r="K80" s="29"/>
      <c r="L80" s="14"/>
    </row>
    <row r="81" customFormat="false" ht="14.25" hidden="false" customHeight="false" outlineLevel="0" collapsed="false">
      <c r="A81" s="28" t="s">
        <v>201</v>
      </c>
      <c r="B81" s="28" t="s">
        <v>174</v>
      </c>
      <c r="C81" s="14" t="n">
        <v>74.6</v>
      </c>
      <c r="D81" s="14" t="n">
        <v>91</v>
      </c>
      <c r="E81" s="14" t="n">
        <v>0</v>
      </c>
      <c r="F81" s="14" t="n">
        <v>55.2</v>
      </c>
      <c r="G81" s="15" t="n">
        <f aca="false">F81*0.6</f>
        <v>33.12</v>
      </c>
      <c r="H81" s="15" t="n">
        <v>79.2</v>
      </c>
      <c r="I81" s="15" t="n">
        <f aca="false">H81*0.4</f>
        <v>31.68</v>
      </c>
      <c r="J81" s="15" t="n">
        <f aca="false">G81+I81</f>
        <v>64.8</v>
      </c>
      <c r="K81" s="29"/>
      <c r="L81" s="14"/>
    </row>
    <row r="82" customFormat="false" ht="14.25" hidden="false" customHeight="false" outlineLevel="0" collapsed="false">
      <c r="A82" s="28" t="s">
        <v>201</v>
      </c>
      <c r="B82" s="28" t="s">
        <v>174</v>
      </c>
      <c r="C82" s="14" t="n">
        <v>69.2</v>
      </c>
      <c r="D82" s="14" t="n">
        <v>96</v>
      </c>
      <c r="E82" s="14" t="n">
        <v>0</v>
      </c>
      <c r="F82" s="14" t="n">
        <v>55.07</v>
      </c>
      <c r="G82" s="15" t="n">
        <f aca="false">F82*0.6</f>
        <v>33.04</v>
      </c>
      <c r="H82" s="15" t="n">
        <v>80.1</v>
      </c>
      <c r="I82" s="15" t="n">
        <f aca="false">H82*0.4</f>
        <v>32.04</v>
      </c>
      <c r="J82" s="15" t="n">
        <f aca="false">G82+I82</f>
        <v>65.08</v>
      </c>
      <c r="K82" s="29"/>
      <c r="L82" s="14"/>
    </row>
    <row r="83" customFormat="false" ht="14.25" hidden="false" customHeight="false" outlineLevel="0" collapsed="false">
      <c r="A83" s="28" t="s">
        <v>201</v>
      </c>
      <c r="B83" s="28" t="s">
        <v>200</v>
      </c>
      <c r="C83" s="14" t="n">
        <v>71.4</v>
      </c>
      <c r="D83" s="14" t="n">
        <v>91.5</v>
      </c>
      <c r="E83" s="14" t="n">
        <v>0</v>
      </c>
      <c r="F83" s="14" t="n">
        <v>54.3</v>
      </c>
      <c r="G83" s="15" t="n">
        <f aca="false">F83*0.6</f>
        <v>32.58</v>
      </c>
      <c r="H83" s="15" t="n">
        <v>69.7</v>
      </c>
      <c r="I83" s="15" t="n">
        <f aca="false">H83*0.4</f>
        <v>27.88</v>
      </c>
      <c r="J83" s="15" t="n">
        <f aca="false">G83+I83</f>
        <v>60.46</v>
      </c>
      <c r="K83" s="29"/>
      <c r="L83" s="19" t="s">
        <v>190</v>
      </c>
    </row>
    <row r="84" customFormat="false" ht="14.25" hidden="false" customHeight="false" outlineLevel="0" collapsed="false">
      <c r="A84" s="28" t="s">
        <v>201</v>
      </c>
      <c r="B84" s="28" t="s">
        <v>200</v>
      </c>
      <c r="C84" s="14" t="n">
        <v>63.3</v>
      </c>
      <c r="D84" s="14" t="n">
        <v>83</v>
      </c>
      <c r="E84" s="14" t="n">
        <v>0</v>
      </c>
      <c r="F84" s="14" t="n">
        <v>48.77</v>
      </c>
      <c r="G84" s="15" t="n">
        <f aca="false">F84*0.6</f>
        <v>29.26</v>
      </c>
      <c r="H84" s="15" t="n">
        <v>69.7</v>
      </c>
      <c r="I84" s="15" t="n">
        <f aca="false">H84*0.4</f>
        <v>27.88</v>
      </c>
      <c r="J84" s="15" t="n">
        <f aca="false">G84+I84</f>
        <v>57.14</v>
      </c>
      <c r="K84" s="29"/>
      <c r="L84" s="19" t="s">
        <v>190</v>
      </c>
    </row>
    <row r="85" customFormat="false" ht="14.25" hidden="false" customHeight="false" outlineLevel="0" collapsed="false">
      <c r="A85" s="28" t="s">
        <v>202</v>
      </c>
      <c r="B85" s="28" t="s">
        <v>174</v>
      </c>
      <c r="C85" s="14" t="n">
        <v>89</v>
      </c>
      <c r="D85" s="14" t="n">
        <v>92</v>
      </c>
      <c r="E85" s="14" t="n">
        <v>0</v>
      </c>
      <c r="F85" s="14" t="n">
        <v>60.33</v>
      </c>
      <c r="G85" s="15" t="n">
        <f aca="false">F85*0.6</f>
        <v>36.2</v>
      </c>
      <c r="H85" s="15" t="n">
        <v>70.8</v>
      </c>
      <c r="I85" s="15" t="n">
        <f aca="false">H85*0.4</f>
        <v>28.32</v>
      </c>
      <c r="J85" s="15" t="n">
        <f aca="false">G85+I85</f>
        <v>64.52</v>
      </c>
      <c r="K85" s="29" t="n">
        <v>72.17</v>
      </c>
      <c r="L85" s="14"/>
    </row>
    <row r="86" customFormat="false" ht="14.25" hidden="false" customHeight="false" outlineLevel="0" collapsed="false">
      <c r="A86" s="28" t="s">
        <v>202</v>
      </c>
      <c r="B86" s="28" t="s">
        <v>174</v>
      </c>
      <c r="C86" s="14" t="n">
        <v>89.5</v>
      </c>
      <c r="D86" s="14" t="n">
        <v>89.5</v>
      </c>
      <c r="E86" s="14" t="n">
        <v>0</v>
      </c>
      <c r="F86" s="14" t="n">
        <v>59.67</v>
      </c>
      <c r="G86" s="15" t="n">
        <f aca="false">F86*0.6</f>
        <v>35.8</v>
      </c>
      <c r="H86" s="15" t="n">
        <v>72.4</v>
      </c>
      <c r="I86" s="15" t="n">
        <f aca="false">H86*0.4</f>
        <v>28.96</v>
      </c>
      <c r="J86" s="15" t="n">
        <f aca="false">G86+I86</f>
        <v>64.76</v>
      </c>
      <c r="K86" s="29"/>
      <c r="L86" s="14"/>
    </row>
    <row r="87" customFormat="false" ht="14.25" hidden="false" customHeight="false" outlineLevel="0" collapsed="false">
      <c r="A87" s="28" t="s">
        <v>202</v>
      </c>
      <c r="B87" s="28" t="s">
        <v>174</v>
      </c>
      <c r="C87" s="14" t="n">
        <v>78.1</v>
      </c>
      <c r="D87" s="14" t="n">
        <v>94.5</v>
      </c>
      <c r="E87" s="14" t="n">
        <v>0</v>
      </c>
      <c r="F87" s="14" t="n">
        <v>57.53</v>
      </c>
      <c r="G87" s="15" t="n">
        <f aca="false">F87*0.6</f>
        <v>34.52</v>
      </c>
      <c r="H87" s="15" t="n">
        <v>72.4</v>
      </c>
      <c r="I87" s="15" t="n">
        <f aca="false">H87*0.4</f>
        <v>28.96</v>
      </c>
      <c r="J87" s="15" t="n">
        <f aca="false">G87+I87</f>
        <v>63.48</v>
      </c>
      <c r="K87" s="29"/>
      <c r="L87" s="14"/>
    </row>
    <row r="88" customFormat="false" ht="14.25" hidden="false" customHeight="false" outlineLevel="0" collapsed="false">
      <c r="A88" s="28" t="s">
        <v>203</v>
      </c>
      <c r="B88" s="28" t="s">
        <v>174</v>
      </c>
      <c r="C88" s="14" t="n">
        <v>75.6</v>
      </c>
      <c r="D88" s="14" t="n">
        <v>104.5</v>
      </c>
      <c r="E88" s="14" t="n">
        <v>0</v>
      </c>
      <c r="F88" s="14" t="n">
        <v>60.03</v>
      </c>
      <c r="G88" s="15" t="n">
        <f aca="false">F88*0.6</f>
        <v>36.02</v>
      </c>
      <c r="H88" s="15" t="n">
        <v>76</v>
      </c>
      <c r="I88" s="15" t="n">
        <f aca="false">H88*0.4</f>
        <v>30.4</v>
      </c>
      <c r="J88" s="15" t="n">
        <f aca="false">G88+I88</f>
        <v>66.42</v>
      </c>
      <c r="K88" s="29"/>
      <c r="L88" s="14"/>
    </row>
    <row r="89" customFormat="false" ht="14.25" hidden="false" customHeight="false" outlineLevel="0" collapsed="false">
      <c r="A89" s="28" t="s">
        <v>203</v>
      </c>
      <c r="B89" s="28" t="s">
        <v>174</v>
      </c>
      <c r="C89" s="14" t="n">
        <v>71.8</v>
      </c>
      <c r="D89" s="14" t="n">
        <v>105.5</v>
      </c>
      <c r="E89" s="14" t="n">
        <v>0</v>
      </c>
      <c r="F89" s="14" t="n">
        <v>59.1</v>
      </c>
      <c r="G89" s="15" t="n">
        <f aca="false">F89*0.6</f>
        <v>35.46</v>
      </c>
      <c r="H89" s="15" t="n">
        <v>76.4</v>
      </c>
      <c r="I89" s="15" t="n">
        <f aca="false">H89*0.4</f>
        <v>30.56</v>
      </c>
      <c r="J89" s="15" t="n">
        <f aca="false">G89+I89</f>
        <v>66.02</v>
      </c>
      <c r="K89" s="29"/>
      <c r="L89" s="14"/>
    </row>
    <row r="90" customFormat="false" ht="14.25" hidden="false" customHeight="false" outlineLevel="0" collapsed="false">
      <c r="A90" s="28" t="s">
        <v>203</v>
      </c>
      <c r="B90" s="28" t="s">
        <v>174</v>
      </c>
      <c r="C90" s="14" t="n">
        <v>78.4</v>
      </c>
      <c r="D90" s="14" t="n">
        <v>94.5</v>
      </c>
      <c r="E90" s="14" t="n">
        <v>0</v>
      </c>
      <c r="F90" s="14" t="n">
        <v>57.63</v>
      </c>
      <c r="G90" s="15" t="n">
        <f aca="false">F90*0.6</f>
        <v>34.58</v>
      </c>
      <c r="H90" s="15" t="n">
        <v>78.6</v>
      </c>
      <c r="I90" s="15" t="n">
        <f aca="false">H90*0.4</f>
        <v>31.44</v>
      </c>
      <c r="J90" s="15" t="n">
        <f aca="false">G90+I90</f>
        <v>66.02</v>
      </c>
      <c r="K90" s="29"/>
      <c r="L90" s="14"/>
    </row>
    <row r="91" customFormat="false" ht="14.25" hidden="false" customHeight="false" outlineLevel="0" collapsed="false">
      <c r="A91" s="28" t="s">
        <v>203</v>
      </c>
      <c r="B91" s="28" t="s">
        <v>174</v>
      </c>
      <c r="C91" s="14" t="n">
        <v>90.7</v>
      </c>
      <c r="D91" s="14" t="n">
        <v>79</v>
      </c>
      <c r="E91" s="14" t="n">
        <v>0</v>
      </c>
      <c r="F91" s="14" t="n">
        <v>56.57</v>
      </c>
      <c r="G91" s="15" t="n">
        <f aca="false">F91*0.6</f>
        <v>33.94</v>
      </c>
      <c r="H91" s="15" t="n">
        <v>77</v>
      </c>
      <c r="I91" s="15" t="n">
        <f aca="false">H91*0.4</f>
        <v>30.8</v>
      </c>
      <c r="J91" s="15" t="n">
        <f aca="false">G91+I91</f>
        <v>64.74</v>
      </c>
      <c r="K91" s="29"/>
      <c r="L91" s="14"/>
    </row>
    <row r="92" customFormat="false" ht="14.25" hidden="false" customHeight="false" outlineLevel="0" collapsed="false">
      <c r="A92" s="28" t="s">
        <v>203</v>
      </c>
      <c r="B92" s="28" t="s">
        <v>174</v>
      </c>
      <c r="C92" s="14" t="n">
        <v>73</v>
      </c>
      <c r="D92" s="14" t="n">
        <v>96.5</v>
      </c>
      <c r="E92" s="14" t="n">
        <v>0</v>
      </c>
      <c r="F92" s="14" t="n">
        <v>56.5</v>
      </c>
      <c r="G92" s="15" t="n">
        <f aca="false">F92*0.6</f>
        <v>33.9</v>
      </c>
      <c r="H92" s="15" t="n">
        <v>64.6</v>
      </c>
      <c r="I92" s="15" t="n">
        <f aca="false">H92*0.4</f>
        <v>25.84</v>
      </c>
      <c r="J92" s="15" t="n">
        <f aca="false">G92+I92</f>
        <v>59.74</v>
      </c>
      <c r="K92" s="29"/>
      <c r="L92" s="14"/>
    </row>
    <row r="93" customFormat="false" ht="14.25" hidden="false" customHeight="false" outlineLevel="0" collapsed="false">
      <c r="A93" s="28" t="s">
        <v>203</v>
      </c>
      <c r="B93" s="28" t="s">
        <v>174</v>
      </c>
      <c r="C93" s="14" t="n">
        <v>76.2</v>
      </c>
      <c r="D93" s="14" t="n">
        <v>91.5</v>
      </c>
      <c r="E93" s="14" t="n">
        <v>0</v>
      </c>
      <c r="F93" s="14" t="n">
        <v>55.9</v>
      </c>
      <c r="G93" s="15" t="n">
        <f aca="false">F93*0.6</f>
        <v>33.54</v>
      </c>
      <c r="H93" s="15" t="n">
        <v>74</v>
      </c>
      <c r="I93" s="15" t="n">
        <f aca="false">H93*0.4</f>
        <v>29.6</v>
      </c>
      <c r="J93" s="15" t="n">
        <f aca="false">G93+I93</f>
        <v>63.14</v>
      </c>
      <c r="K93" s="29"/>
      <c r="L93" s="14"/>
    </row>
    <row r="94" customFormat="false" ht="14.25" hidden="false" customHeight="false" outlineLevel="0" collapsed="false">
      <c r="A94" s="28" t="s">
        <v>203</v>
      </c>
      <c r="B94" s="28" t="s">
        <v>174</v>
      </c>
      <c r="C94" s="14" t="n">
        <v>85.7</v>
      </c>
      <c r="D94" s="14" t="n">
        <v>82</v>
      </c>
      <c r="E94" s="14" t="n">
        <v>0</v>
      </c>
      <c r="F94" s="14" t="n">
        <v>55.9</v>
      </c>
      <c r="G94" s="15" t="n">
        <f aca="false">F94*0.6</f>
        <v>33.54</v>
      </c>
      <c r="H94" s="15" t="n">
        <v>67.8</v>
      </c>
      <c r="I94" s="15" t="n">
        <f aca="false">H94*0.4</f>
        <v>27.12</v>
      </c>
      <c r="J94" s="15" t="n">
        <f aca="false">G94+I94</f>
        <v>60.66</v>
      </c>
      <c r="K94" s="29"/>
      <c r="L94" s="14"/>
    </row>
    <row r="95" customFormat="false" ht="14.25" hidden="false" customHeight="false" outlineLevel="0" collapsed="false">
      <c r="A95" s="28" t="s">
        <v>204</v>
      </c>
      <c r="B95" s="28" t="s">
        <v>174</v>
      </c>
      <c r="C95" s="14" t="n">
        <v>74.1</v>
      </c>
      <c r="D95" s="14" t="n">
        <v>89.5</v>
      </c>
      <c r="E95" s="14" t="n">
        <v>0</v>
      </c>
      <c r="F95" s="14" t="n">
        <v>54.53</v>
      </c>
      <c r="G95" s="15" t="n">
        <f aca="false">F95*0.6</f>
        <v>32.72</v>
      </c>
      <c r="H95" s="15" t="n">
        <v>80</v>
      </c>
      <c r="I95" s="15" t="n">
        <f aca="false">H95*0.4</f>
        <v>32</v>
      </c>
      <c r="J95" s="15" t="n">
        <f aca="false">G95+I95</f>
        <v>64.72</v>
      </c>
      <c r="K95" s="29"/>
      <c r="L95" s="14"/>
    </row>
    <row r="96" customFormat="false" ht="14.25" hidden="false" customHeight="false" outlineLevel="0" collapsed="false">
      <c r="A96" s="28" t="s">
        <v>204</v>
      </c>
      <c r="B96" s="28" t="s">
        <v>174</v>
      </c>
      <c r="C96" s="14" t="n">
        <v>68.1</v>
      </c>
      <c r="D96" s="14" t="n">
        <v>85.5</v>
      </c>
      <c r="E96" s="14" t="n">
        <v>0</v>
      </c>
      <c r="F96" s="14" t="n">
        <v>51.2</v>
      </c>
      <c r="G96" s="15" t="n">
        <f aca="false">F96*0.6</f>
        <v>30.72</v>
      </c>
      <c r="H96" s="15" t="n">
        <v>75.6</v>
      </c>
      <c r="I96" s="15" t="n">
        <f aca="false">H96*0.4</f>
        <v>30.24</v>
      </c>
      <c r="J96" s="15" t="n">
        <f aca="false">G96+I96</f>
        <v>60.96</v>
      </c>
      <c r="K96" s="29"/>
      <c r="L96" s="14"/>
    </row>
    <row r="97" customFormat="false" ht="14.25" hidden="false" customHeight="false" outlineLevel="0" collapsed="false">
      <c r="A97" s="28" t="s">
        <v>204</v>
      </c>
      <c r="B97" s="28" t="s">
        <v>174</v>
      </c>
      <c r="C97" s="14" t="n">
        <v>63.6</v>
      </c>
      <c r="D97" s="14" t="n">
        <v>77</v>
      </c>
      <c r="E97" s="14" t="n">
        <v>0</v>
      </c>
      <c r="F97" s="14" t="n">
        <v>46.87</v>
      </c>
      <c r="G97" s="15" t="n">
        <f aca="false">F97*0.6</f>
        <v>28.12</v>
      </c>
      <c r="H97" s="15" t="n">
        <v>70.2</v>
      </c>
      <c r="I97" s="15" t="n">
        <f aca="false">H97*0.4</f>
        <v>28.08</v>
      </c>
      <c r="J97" s="15" t="n">
        <f aca="false">G97+I97</f>
        <v>56.2</v>
      </c>
      <c r="K97" s="29"/>
      <c r="L97" s="14"/>
    </row>
    <row r="98" customFormat="false" ht="14.25" hidden="false" customHeight="false" outlineLevel="0" collapsed="false">
      <c r="A98" s="28" t="s">
        <v>205</v>
      </c>
      <c r="B98" s="28" t="s">
        <v>174</v>
      </c>
      <c r="C98" s="14" t="n">
        <v>75.1</v>
      </c>
      <c r="D98" s="14" t="n">
        <v>86.5</v>
      </c>
      <c r="E98" s="14" t="n">
        <v>0</v>
      </c>
      <c r="F98" s="14" t="n">
        <v>53.87</v>
      </c>
      <c r="G98" s="15" t="n">
        <f aca="false">F98*0.6</f>
        <v>32.32</v>
      </c>
      <c r="H98" s="15" t="n">
        <v>73</v>
      </c>
      <c r="I98" s="15" t="n">
        <f aca="false">H98*0.4</f>
        <v>29.2</v>
      </c>
      <c r="J98" s="15" t="n">
        <f aca="false">G98+I98</f>
        <v>61.52</v>
      </c>
      <c r="K98" s="29"/>
      <c r="L98" s="14"/>
    </row>
    <row r="99" customFormat="false" ht="14.25" hidden="false" customHeight="false" outlineLevel="0" collapsed="false">
      <c r="A99" s="28" t="s">
        <v>205</v>
      </c>
      <c r="B99" s="28" t="s">
        <v>174</v>
      </c>
      <c r="C99" s="14" t="n">
        <v>58.9</v>
      </c>
      <c r="D99" s="14" t="n">
        <v>89</v>
      </c>
      <c r="E99" s="14" t="n">
        <v>0</v>
      </c>
      <c r="F99" s="14" t="n">
        <v>49.3</v>
      </c>
      <c r="G99" s="15" t="n">
        <f aca="false">F99*0.6</f>
        <v>29.58</v>
      </c>
      <c r="H99" s="15" t="n">
        <v>73.4</v>
      </c>
      <c r="I99" s="15" t="n">
        <f aca="false">H99*0.4</f>
        <v>29.36</v>
      </c>
      <c r="J99" s="15" t="n">
        <f aca="false">G99+I99</f>
        <v>58.94</v>
      </c>
      <c r="K99" s="29"/>
      <c r="L99" s="14"/>
    </row>
    <row r="100" customFormat="false" ht="14.25" hidden="false" customHeight="false" outlineLevel="0" collapsed="false">
      <c r="A100" s="28" t="s">
        <v>205</v>
      </c>
      <c r="B100" s="28" t="s">
        <v>174</v>
      </c>
      <c r="C100" s="14" t="n">
        <v>65.9</v>
      </c>
      <c r="D100" s="14" t="n">
        <v>79</v>
      </c>
      <c r="E100" s="14" t="n">
        <v>0</v>
      </c>
      <c r="F100" s="14" t="n">
        <v>48.3</v>
      </c>
      <c r="G100" s="15" t="n">
        <f aca="false">F100*0.6</f>
        <v>28.98</v>
      </c>
      <c r="H100" s="15" t="n">
        <v>67.8</v>
      </c>
      <c r="I100" s="15" t="n">
        <f aca="false">H100*0.4</f>
        <v>27.12</v>
      </c>
      <c r="J100" s="15" t="n">
        <f aca="false">G100+I100</f>
        <v>56.1</v>
      </c>
      <c r="K100" s="29"/>
      <c r="L100" s="14"/>
    </row>
    <row r="101" customFormat="false" ht="14.25" hidden="false" customHeight="false" outlineLevel="0" collapsed="false">
      <c r="A101" s="28" t="s">
        <v>206</v>
      </c>
      <c r="B101" s="28" t="s">
        <v>174</v>
      </c>
      <c r="C101" s="14" t="n">
        <v>90.1</v>
      </c>
      <c r="D101" s="14" t="n">
        <v>94.5</v>
      </c>
      <c r="E101" s="14" t="n">
        <v>0</v>
      </c>
      <c r="F101" s="14" t="n">
        <v>61.53</v>
      </c>
      <c r="G101" s="15" t="n">
        <f aca="false">F101*0.6</f>
        <v>36.92</v>
      </c>
      <c r="H101" s="15" t="n">
        <v>76.8</v>
      </c>
      <c r="I101" s="15" t="n">
        <f aca="false">H101*0.4</f>
        <v>30.72</v>
      </c>
      <c r="J101" s="15" t="n">
        <f aca="false">G101+I101</f>
        <v>67.64</v>
      </c>
      <c r="K101" s="29"/>
      <c r="L101" s="14"/>
    </row>
    <row r="102" customFormat="false" ht="14.25" hidden="false" customHeight="false" outlineLevel="0" collapsed="false">
      <c r="A102" s="28" t="s">
        <v>206</v>
      </c>
      <c r="B102" s="28" t="s">
        <v>174</v>
      </c>
      <c r="C102" s="14" t="n">
        <v>87.6</v>
      </c>
      <c r="D102" s="14" t="n">
        <v>86.5</v>
      </c>
      <c r="E102" s="14" t="n">
        <v>0</v>
      </c>
      <c r="F102" s="14" t="n">
        <v>58.03</v>
      </c>
      <c r="G102" s="15" t="n">
        <f aca="false">F102*0.6</f>
        <v>34.82</v>
      </c>
      <c r="H102" s="15" t="n">
        <v>77.2</v>
      </c>
      <c r="I102" s="15" t="n">
        <f aca="false">H102*0.4</f>
        <v>30.88</v>
      </c>
      <c r="J102" s="15" t="n">
        <f aca="false">G102+I102</f>
        <v>65.7</v>
      </c>
      <c r="K102" s="29"/>
      <c r="L102" s="14"/>
    </row>
    <row r="103" customFormat="false" ht="14.25" hidden="false" customHeight="false" outlineLevel="0" collapsed="false">
      <c r="A103" s="28" t="s">
        <v>206</v>
      </c>
      <c r="B103" s="28" t="s">
        <v>174</v>
      </c>
      <c r="C103" s="14" t="n">
        <v>76.9</v>
      </c>
      <c r="D103" s="14" t="n">
        <v>96.5</v>
      </c>
      <c r="E103" s="14" t="n">
        <v>0</v>
      </c>
      <c r="F103" s="14" t="n">
        <v>57.8</v>
      </c>
      <c r="G103" s="15" t="n">
        <f aca="false">F103*0.6</f>
        <v>34.68</v>
      </c>
      <c r="H103" s="15" t="n">
        <v>72.6</v>
      </c>
      <c r="I103" s="15" t="n">
        <f aca="false">H103*0.4</f>
        <v>29.04</v>
      </c>
      <c r="J103" s="15" t="n">
        <f aca="false">G103+I103</f>
        <v>63.72</v>
      </c>
      <c r="K103" s="29"/>
      <c r="L103" s="14"/>
    </row>
    <row r="104" customFormat="false" ht="14.25" hidden="false" customHeight="false" outlineLevel="0" collapsed="false">
      <c r="A104" s="28" t="s">
        <v>207</v>
      </c>
      <c r="B104" s="28" t="s">
        <v>174</v>
      </c>
      <c r="C104" s="14" t="n">
        <v>70.5</v>
      </c>
      <c r="D104" s="14" t="n">
        <v>89.5</v>
      </c>
      <c r="E104" s="14" t="n">
        <v>0</v>
      </c>
      <c r="F104" s="14" t="n">
        <v>53.33</v>
      </c>
      <c r="G104" s="15" t="n">
        <f aca="false">F104*0.6</f>
        <v>32</v>
      </c>
      <c r="H104" s="15" t="n">
        <v>63.4</v>
      </c>
      <c r="I104" s="15" t="n">
        <f aca="false">H104*0.4</f>
        <v>25.36</v>
      </c>
      <c r="J104" s="15" t="n">
        <f aca="false">G104+I104</f>
        <v>57.36</v>
      </c>
      <c r="K104" s="29"/>
      <c r="L104" s="14"/>
    </row>
    <row r="105" customFormat="false" ht="14.25" hidden="false" customHeight="false" outlineLevel="0" collapsed="false">
      <c r="A105" s="28" t="s">
        <v>207</v>
      </c>
      <c r="B105" s="28" t="s">
        <v>174</v>
      </c>
      <c r="C105" s="14" t="n">
        <v>72.3</v>
      </c>
      <c r="D105" s="14" t="n">
        <v>85.5</v>
      </c>
      <c r="E105" s="14" t="n">
        <v>0</v>
      </c>
      <c r="F105" s="14" t="n">
        <v>52.6</v>
      </c>
      <c r="G105" s="15" t="n">
        <f aca="false">F105*0.6</f>
        <v>31.56</v>
      </c>
      <c r="H105" s="15" t="n">
        <v>73.4</v>
      </c>
      <c r="I105" s="15" t="n">
        <f aca="false">H105*0.4</f>
        <v>29.36</v>
      </c>
      <c r="J105" s="15" t="n">
        <f aca="false">G105+I105</f>
        <v>60.92</v>
      </c>
      <c r="K105" s="29"/>
      <c r="L105" s="14"/>
    </row>
    <row r="106" customFormat="false" ht="14.25" hidden="false" customHeight="false" outlineLevel="0" collapsed="false">
      <c r="A106" s="28" t="s">
        <v>207</v>
      </c>
      <c r="B106" s="28" t="s">
        <v>174</v>
      </c>
      <c r="C106" s="14" t="n">
        <v>71.4</v>
      </c>
      <c r="D106" s="14" t="n">
        <v>86</v>
      </c>
      <c r="E106" s="14" t="n">
        <v>0</v>
      </c>
      <c r="F106" s="14" t="n">
        <v>52.47</v>
      </c>
      <c r="G106" s="15" t="n">
        <f aca="false">F106*0.6</f>
        <v>31.48</v>
      </c>
      <c r="H106" s="15" t="n">
        <v>71.2</v>
      </c>
      <c r="I106" s="15" t="n">
        <f aca="false">H106*0.4</f>
        <v>28.48</v>
      </c>
      <c r="J106" s="15" t="n">
        <f aca="false">G106+I106</f>
        <v>59.96</v>
      </c>
      <c r="K106" s="29"/>
      <c r="L106" s="14"/>
    </row>
    <row r="107" customFormat="false" ht="14.25" hidden="false" customHeight="false" outlineLevel="0" collapsed="false">
      <c r="A107" s="28" t="s">
        <v>208</v>
      </c>
      <c r="B107" s="28" t="s">
        <v>174</v>
      </c>
      <c r="C107" s="14" t="n">
        <v>91</v>
      </c>
      <c r="D107" s="14" t="n">
        <v>102</v>
      </c>
      <c r="E107" s="14" t="n">
        <v>0</v>
      </c>
      <c r="F107" s="14" t="n">
        <v>64.33</v>
      </c>
      <c r="G107" s="15" t="n">
        <f aca="false">F107*0.6</f>
        <v>38.6</v>
      </c>
      <c r="H107" s="15" t="n">
        <v>74.2</v>
      </c>
      <c r="I107" s="15" t="n">
        <f aca="false">H107*0.4</f>
        <v>29.68</v>
      </c>
      <c r="J107" s="15" t="n">
        <f aca="false">G107+I107</f>
        <v>68.28</v>
      </c>
      <c r="K107" s="29"/>
      <c r="L107" s="14"/>
    </row>
    <row r="108" customFormat="false" ht="14.25" hidden="false" customHeight="false" outlineLevel="0" collapsed="false">
      <c r="A108" s="28" t="s">
        <v>208</v>
      </c>
      <c r="B108" s="28" t="s">
        <v>174</v>
      </c>
      <c r="C108" s="14" t="n">
        <v>85.4</v>
      </c>
      <c r="D108" s="14" t="n">
        <v>93</v>
      </c>
      <c r="E108" s="14" t="n">
        <v>0</v>
      </c>
      <c r="F108" s="14" t="n">
        <v>59.47</v>
      </c>
      <c r="G108" s="15" t="n">
        <f aca="false">F108*0.6</f>
        <v>35.68</v>
      </c>
      <c r="H108" s="15" t="n">
        <v>64.2</v>
      </c>
      <c r="I108" s="15" t="n">
        <f aca="false">H108*0.4</f>
        <v>25.68</v>
      </c>
      <c r="J108" s="15" t="n">
        <f aca="false">G108+I108</f>
        <v>61.36</v>
      </c>
      <c r="K108" s="29"/>
      <c r="L108" s="14"/>
    </row>
    <row r="109" customFormat="false" ht="14.25" hidden="false" customHeight="false" outlineLevel="0" collapsed="false">
      <c r="A109" s="28" t="s">
        <v>208</v>
      </c>
      <c r="B109" s="28" t="s">
        <v>174</v>
      </c>
      <c r="C109" s="14" t="n">
        <v>85.8</v>
      </c>
      <c r="D109" s="14" t="n">
        <v>89.5</v>
      </c>
      <c r="E109" s="14" t="n">
        <v>0</v>
      </c>
      <c r="F109" s="14" t="n">
        <v>58.43</v>
      </c>
      <c r="G109" s="15" t="n">
        <f aca="false">F109*0.6</f>
        <v>35.06</v>
      </c>
      <c r="H109" s="15" t="n">
        <v>70</v>
      </c>
      <c r="I109" s="15" t="n">
        <f aca="false">H109*0.4</f>
        <v>28</v>
      </c>
      <c r="J109" s="15" t="n">
        <f aca="false">G109+I109</f>
        <v>63.06</v>
      </c>
      <c r="K109" s="29"/>
      <c r="L109" s="14"/>
    </row>
    <row r="110" customFormat="false" ht="14.25" hidden="false" customHeight="false" outlineLevel="0" collapsed="false">
      <c r="A110" s="28" t="s">
        <v>209</v>
      </c>
      <c r="B110" s="28" t="s">
        <v>174</v>
      </c>
      <c r="C110" s="14" t="n">
        <v>84.7</v>
      </c>
      <c r="D110" s="14" t="n">
        <v>98.5</v>
      </c>
      <c r="E110" s="14" t="n">
        <v>0</v>
      </c>
      <c r="F110" s="14" t="n">
        <v>61.07</v>
      </c>
      <c r="G110" s="15" t="n">
        <f aca="false">F110*0.6</f>
        <v>36.64</v>
      </c>
      <c r="H110" s="15" t="n">
        <v>65.8</v>
      </c>
      <c r="I110" s="15" t="n">
        <f aca="false">H110*0.4</f>
        <v>26.32</v>
      </c>
      <c r="J110" s="15" t="n">
        <f aca="false">G110+I110</f>
        <v>62.96</v>
      </c>
      <c r="K110" s="29"/>
      <c r="L110" s="14"/>
    </row>
    <row r="111" customFormat="false" ht="14.25" hidden="false" customHeight="false" outlineLevel="0" collapsed="false">
      <c r="A111" s="28" t="s">
        <v>209</v>
      </c>
      <c r="B111" s="28" t="s">
        <v>174</v>
      </c>
      <c r="C111" s="14" t="n">
        <v>75.4</v>
      </c>
      <c r="D111" s="14" t="n">
        <v>98</v>
      </c>
      <c r="E111" s="14" t="n">
        <v>0</v>
      </c>
      <c r="F111" s="14" t="n">
        <v>57.8</v>
      </c>
      <c r="G111" s="15" t="n">
        <f aca="false">F111*0.6</f>
        <v>34.68</v>
      </c>
      <c r="H111" s="15" t="n">
        <v>69.4</v>
      </c>
      <c r="I111" s="15" t="n">
        <f aca="false">H111*0.4</f>
        <v>27.76</v>
      </c>
      <c r="J111" s="15" t="n">
        <f aca="false">G111+I111</f>
        <v>62.44</v>
      </c>
      <c r="K111" s="29"/>
      <c r="L111" s="14"/>
    </row>
    <row r="112" customFormat="false" ht="14.25" hidden="false" customHeight="false" outlineLevel="0" collapsed="false">
      <c r="A112" s="28" t="s">
        <v>209</v>
      </c>
      <c r="B112" s="28" t="s">
        <v>174</v>
      </c>
      <c r="C112" s="14" t="n">
        <v>79.6</v>
      </c>
      <c r="D112" s="14" t="n">
        <v>78.5</v>
      </c>
      <c r="E112" s="14" t="n">
        <v>0</v>
      </c>
      <c r="F112" s="14" t="n">
        <v>52.7</v>
      </c>
      <c r="G112" s="15" t="n">
        <f aca="false">F112*0.6</f>
        <v>31.62</v>
      </c>
      <c r="H112" s="18" t="s">
        <v>41</v>
      </c>
      <c r="I112" s="18" t="s">
        <v>41</v>
      </c>
      <c r="J112" s="18" t="s">
        <v>41</v>
      </c>
      <c r="K112" s="29"/>
      <c r="L112" s="14"/>
    </row>
    <row r="113" customFormat="false" ht="14.25" hidden="false" customHeight="false" outlineLevel="0" collapsed="false">
      <c r="A113" s="28" t="s">
        <v>209</v>
      </c>
      <c r="B113" s="28" t="s">
        <v>174</v>
      </c>
      <c r="C113" s="14" t="n">
        <v>74.6</v>
      </c>
      <c r="D113" s="14" t="n">
        <v>83.5</v>
      </c>
      <c r="E113" s="14" t="n">
        <v>0</v>
      </c>
      <c r="F113" s="14" t="n">
        <v>52.7</v>
      </c>
      <c r="G113" s="15" t="n">
        <f aca="false">F113*0.6</f>
        <v>31.62</v>
      </c>
      <c r="H113" s="15" t="n">
        <v>72.6</v>
      </c>
      <c r="I113" s="15" t="n">
        <f aca="false">H113*0.4</f>
        <v>29.04</v>
      </c>
      <c r="J113" s="15" t="n">
        <f aca="false">G113+I113</f>
        <v>60.66</v>
      </c>
      <c r="K113" s="29"/>
      <c r="L113" s="14"/>
    </row>
    <row r="114" customFormat="false" ht="14.25" hidden="false" customHeight="false" outlineLevel="0" collapsed="false">
      <c r="A114" s="28" t="s">
        <v>210</v>
      </c>
      <c r="B114" s="28" t="s">
        <v>174</v>
      </c>
      <c r="C114" s="14" t="n">
        <v>82.2</v>
      </c>
      <c r="D114" s="14" t="n">
        <v>89.5</v>
      </c>
      <c r="E114" s="14" t="n">
        <v>0</v>
      </c>
      <c r="F114" s="14" t="n">
        <v>57.23</v>
      </c>
      <c r="G114" s="15" t="n">
        <f aca="false">F114*0.6</f>
        <v>34.34</v>
      </c>
      <c r="H114" s="15" t="n">
        <v>79.6</v>
      </c>
      <c r="I114" s="15" t="n">
        <f aca="false">H114*0.4</f>
        <v>31.84</v>
      </c>
      <c r="J114" s="15" t="n">
        <f aca="false">G114+I114</f>
        <v>66.18</v>
      </c>
      <c r="K114" s="29" t="n">
        <v>71.85</v>
      </c>
      <c r="L114" s="14"/>
    </row>
    <row r="115" customFormat="false" ht="14.25" hidden="false" customHeight="false" outlineLevel="0" collapsed="false">
      <c r="A115" s="28" t="s">
        <v>210</v>
      </c>
      <c r="B115" s="28" t="s">
        <v>174</v>
      </c>
      <c r="C115" s="14" t="n">
        <v>70</v>
      </c>
      <c r="D115" s="14" t="n">
        <v>97.5</v>
      </c>
      <c r="E115" s="14" t="n">
        <v>0</v>
      </c>
      <c r="F115" s="14" t="n">
        <v>55.83</v>
      </c>
      <c r="G115" s="15" t="n">
        <f aca="false">F115*0.6</f>
        <v>33.5</v>
      </c>
      <c r="H115" s="15" t="n">
        <v>68.4</v>
      </c>
      <c r="I115" s="15" t="n">
        <f aca="false">H115*0.4</f>
        <v>27.36</v>
      </c>
      <c r="J115" s="15" t="n">
        <f aca="false">G115+I115</f>
        <v>60.86</v>
      </c>
      <c r="K115" s="29"/>
      <c r="L115" s="14"/>
    </row>
    <row r="116" customFormat="false" ht="14.25" hidden="false" customHeight="false" outlineLevel="0" collapsed="false">
      <c r="A116" s="28" t="s">
        <v>210</v>
      </c>
      <c r="B116" s="28" t="s">
        <v>174</v>
      </c>
      <c r="C116" s="14" t="n">
        <v>73.7</v>
      </c>
      <c r="D116" s="14" t="n">
        <v>89</v>
      </c>
      <c r="E116" s="14" t="n">
        <v>0</v>
      </c>
      <c r="F116" s="14" t="n">
        <v>54.23</v>
      </c>
      <c r="G116" s="15" t="n">
        <f aca="false">F116*0.6</f>
        <v>32.54</v>
      </c>
      <c r="H116" s="15" t="n">
        <v>72.8</v>
      </c>
      <c r="I116" s="15" t="n">
        <f aca="false">H116*0.4</f>
        <v>29.12</v>
      </c>
      <c r="J116" s="15" t="n">
        <f aca="false">G116+I116</f>
        <v>61.66</v>
      </c>
      <c r="K116" s="29"/>
      <c r="L116" s="14"/>
    </row>
    <row r="117" customFormat="false" ht="14.25" hidden="false" customHeight="false" outlineLevel="0" collapsed="false">
      <c r="A117" s="28" t="s">
        <v>211</v>
      </c>
      <c r="B117" s="28" t="s">
        <v>174</v>
      </c>
      <c r="C117" s="14" t="n">
        <v>94.3</v>
      </c>
      <c r="D117" s="14" t="n">
        <v>90.5</v>
      </c>
      <c r="E117" s="14" t="n">
        <v>0</v>
      </c>
      <c r="F117" s="14" t="n">
        <v>61.6</v>
      </c>
      <c r="G117" s="15" t="n">
        <f aca="false">F117*0.6</f>
        <v>36.96</v>
      </c>
      <c r="H117" s="15" t="n">
        <v>77</v>
      </c>
      <c r="I117" s="15" t="n">
        <f aca="false">H117*0.4</f>
        <v>30.8</v>
      </c>
      <c r="J117" s="15" t="n">
        <f aca="false">G117+I117</f>
        <v>67.76</v>
      </c>
      <c r="K117" s="29"/>
      <c r="L117" s="14"/>
    </row>
    <row r="118" customFormat="false" ht="14.25" hidden="false" customHeight="false" outlineLevel="0" collapsed="false">
      <c r="A118" s="28" t="s">
        <v>211</v>
      </c>
      <c r="B118" s="28" t="s">
        <v>174</v>
      </c>
      <c r="C118" s="14" t="n">
        <v>89.2</v>
      </c>
      <c r="D118" s="14" t="n">
        <v>90.5</v>
      </c>
      <c r="E118" s="14" t="n">
        <v>0</v>
      </c>
      <c r="F118" s="14" t="n">
        <v>59.9</v>
      </c>
      <c r="G118" s="15" t="n">
        <f aca="false">F118*0.6</f>
        <v>35.94</v>
      </c>
      <c r="H118" s="15" t="n">
        <v>74.2</v>
      </c>
      <c r="I118" s="15" t="n">
        <f aca="false">H118*0.4</f>
        <v>29.68</v>
      </c>
      <c r="J118" s="15" t="n">
        <f aca="false">G118+I118</f>
        <v>65.62</v>
      </c>
      <c r="K118" s="29"/>
      <c r="L118" s="14"/>
    </row>
    <row r="119" customFormat="false" ht="14.25" hidden="false" customHeight="false" outlineLevel="0" collapsed="false">
      <c r="A119" s="28" t="s">
        <v>211</v>
      </c>
      <c r="B119" s="28" t="s">
        <v>174</v>
      </c>
      <c r="C119" s="14" t="n">
        <v>85.4</v>
      </c>
      <c r="D119" s="14" t="n">
        <v>88</v>
      </c>
      <c r="E119" s="14" t="n">
        <v>0</v>
      </c>
      <c r="F119" s="14" t="n">
        <v>57.8</v>
      </c>
      <c r="G119" s="15" t="n">
        <f aca="false">F119*0.6</f>
        <v>34.68</v>
      </c>
      <c r="H119" s="15" t="n">
        <v>65.6</v>
      </c>
      <c r="I119" s="15" t="n">
        <f aca="false">H119*0.4</f>
        <v>26.24</v>
      </c>
      <c r="J119" s="15" t="n">
        <f aca="false">G119+I119</f>
        <v>60.92</v>
      </c>
      <c r="K119" s="29"/>
      <c r="L119" s="14"/>
    </row>
    <row r="120" customFormat="false" ht="14.25" hidden="false" customHeight="false" outlineLevel="0" collapsed="false">
      <c r="A120" s="28" t="s">
        <v>212</v>
      </c>
      <c r="B120" s="28" t="s">
        <v>174</v>
      </c>
      <c r="C120" s="14" t="n">
        <v>92.4</v>
      </c>
      <c r="D120" s="14" t="n">
        <v>96</v>
      </c>
      <c r="E120" s="14" t="n">
        <v>0</v>
      </c>
      <c r="F120" s="14" t="n">
        <v>62.8</v>
      </c>
      <c r="G120" s="15" t="n">
        <f aca="false">F120*0.6</f>
        <v>37.68</v>
      </c>
      <c r="H120" s="15" t="n">
        <v>76.8</v>
      </c>
      <c r="I120" s="15" t="n">
        <f aca="false">H120*0.4</f>
        <v>30.72</v>
      </c>
      <c r="J120" s="15" t="n">
        <f aca="false">G120+I120</f>
        <v>68.4</v>
      </c>
      <c r="K120" s="29"/>
      <c r="L120" s="14"/>
    </row>
    <row r="121" customFormat="false" ht="14.25" hidden="false" customHeight="false" outlineLevel="0" collapsed="false">
      <c r="A121" s="28" t="s">
        <v>212</v>
      </c>
      <c r="B121" s="28" t="s">
        <v>174</v>
      </c>
      <c r="C121" s="14" t="n">
        <v>82.3</v>
      </c>
      <c r="D121" s="14" t="n">
        <v>91.5</v>
      </c>
      <c r="E121" s="14" t="n">
        <v>0</v>
      </c>
      <c r="F121" s="14" t="n">
        <v>57.93</v>
      </c>
      <c r="G121" s="15" t="n">
        <f aca="false">F121*0.6</f>
        <v>34.76</v>
      </c>
      <c r="H121" s="15" t="n">
        <v>73</v>
      </c>
      <c r="I121" s="15" t="n">
        <f aca="false">H121*0.4</f>
        <v>29.2</v>
      </c>
      <c r="J121" s="15" t="n">
        <f aca="false">G121+I121</f>
        <v>63.96</v>
      </c>
      <c r="K121" s="29"/>
      <c r="L121" s="14"/>
    </row>
    <row r="122" customFormat="false" ht="14.25" hidden="false" customHeight="false" outlineLevel="0" collapsed="false">
      <c r="A122" s="28" t="s">
        <v>212</v>
      </c>
      <c r="B122" s="28" t="s">
        <v>174</v>
      </c>
      <c r="C122" s="14" t="n">
        <v>68.7</v>
      </c>
      <c r="D122" s="14" t="n">
        <v>97.5</v>
      </c>
      <c r="E122" s="14" t="n">
        <v>0</v>
      </c>
      <c r="F122" s="14" t="n">
        <v>55.4</v>
      </c>
      <c r="G122" s="15" t="n">
        <f aca="false">F122*0.6</f>
        <v>33.24</v>
      </c>
      <c r="H122" s="15" t="n">
        <v>69.2</v>
      </c>
      <c r="I122" s="15" t="n">
        <f aca="false">H122*0.4</f>
        <v>27.68</v>
      </c>
      <c r="J122" s="15" t="n">
        <f aca="false">G122+I122</f>
        <v>60.92</v>
      </c>
      <c r="K122" s="29"/>
      <c r="L122" s="14"/>
    </row>
    <row r="123" customFormat="false" ht="14.25" hidden="false" customHeight="false" outlineLevel="0" collapsed="false">
      <c r="A123" s="28" t="s">
        <v>213</v>
      </c>
      <c r="B123" s="28" t="s">
        <v>174</v>
      </c>
      <c r="C123" s="14" t="n">
        <v>98</v>
      </c>
      <c r="D123" s="14" t="n">
        <v>80</v>
      </c>
      <c r="E123" s="14" t="n">
        <v>0</v>
      </c>
      <c r="F123" s="14" t="n">
        <v>59.33</v>
      </c>
      <c r="G123" s="15" t="n">
        <f aca="false">F123*0.6</f>
        <v>35.6</v>
      </c>
      <c r="H123" s="15" t="n">
        <v>73.4</v>
      </c>
      <c r="I123" s="15" t="n">
        <f aca="false">H123*0.4</f>
        <v>29.36</v>
      </c>
      <c r="J123" s="15" t="n">
        <f aca="false">G123+I123</f>
        <v>64.96</v>
      </c>
      <c r="K123" s="29"/>
      <c r="L123" s="14"/>
    </row>
    <row r="124" customFormat="false" ht="14.25" hidden="false" customHeight="false" outlineLevel="0" collapsed="false">
      <c r="A124" s="28" t="s">
        <v>213</v>
      </c>
      <c r="B124" s="28" t="s">
        <v>174</v>
      </c>
      <c r="C124" s="14" t="n">
        <v>81.7</v>
      </c>
      <c r="D124" s="14" t="n">
        <v>86.5</v>
      </c>
      <c r="E124" s="14" t="n">
        <v>0</v>
      </c>
      <c r="F124" s="14" t="n">
        <v>56.07</v>
      </c>
      <c r="G124" s="15" t="n">
        <f aca="false">F124*0.6</f>
        <v>33.64</v>
      </c>
      <c r="H124" s="15" t="n">
        <v>75.6</v>
      </c>
      <c r="I124" s="15" t="n">
        <f aca="false">H124*0.4</f>
        <v>30.24</v>
      </c>
      <c r="J124" s="15" t="n">
        <f aca="false">G124+I124</f>
        <v>63.88</v>
      </c>
      <c r="K124" s="29"/>
      <c r="L124" s="14"/>
    </row>
    <row r="125" customFormat="false" ht="14.25" hidden="false" customHeight="false" outlineLevel="0" collapsed="false">
      <c r="A125" s="28" t="s">
        <v>213</v>
      </c>
      <c r="B125" s="28" t="s">
        <v>174</v>
      </c>
      <c r="C125" s="14" t="n">
        <v>83.2</v>
      </c>
      <c r="D125" s="14" t="n">
        <v>83</v>
      </c>
      <c r="E125" s="14" t="n">
        <v>0</v>
      </c>
      <c r="F125" s="14" t="n">
        <v>55.4</v>
      </c>
      <c r="G125" s="15" t="n">
        <f aca="false">F125*0.6</f>
        <v>33.24</v>
      </c>
      <c r="H125" s="15" t="n">
        <v>76.2</v>
      </c>
      <c r="I125" s="15" t="n">
        <f aca="false">H125*0.4</f>
        <v>30.48</v>
      </c>
      <c r="J125" s="15" t="n">
        <f aca="false">G125+I125</f>
        <v>63.72</v>
      </c>
      <c r="K125" s="29"/>
      <c r="L125" s="14"/>
    </row>
    <row r="126" customFormat="false" ht="14.25" hidden="false" customHeight="false" outlineLevel="0" collapsed="false">
      <c r="A126" s="28" t="s">
        <v>214</v>
      </c>
      <c r="B126" s="28" t="s">
        <v>174</v>
      </c>
      <c r="C126" s="14" t="n">
        <v>99.4</v>
      </c>
      <c r="D126" s="14" t="n">
        <v>93</v>
      </c>
      <c r="E126" s="14" t="n">
        <v>0</v>
      </c>
      <c r="F126" s="14" t="n">
        <v>64.13</v>
      </c>
      <c r="G126" s="15" t="n">
        <f aca="false">F126*0.6</f>
        <v>38.48</v>
      </c>
      <c r="H126" s="15" t="n">
        <v>79.4</v>
      </c>
      <c r="I126" s="15" t="n">
        <f aca="false">H126*0.4</f>
        <v>31.76</v>
      </c>
      <c r="J126" s="15" t="n">
        <f aca="false">G126+I126</f>
        <v>70.24</v>
      </c>
      <c r="K126" s="29"/>
      <c r="L126" s="14"/>
    </row>
    <row r="127" customFormat="false" ht="14.25" hidden="false" customHeight="false" outlineLevel="0" collapsed="false">
      <c r="A127" s="28" t="s">
        <v>214</v>
      </c>
      <c r="B127" s="28" t="s">
        <v>174</v>
      </c>
      <c r="C127" s="14" t="n">
        <v>88</v>
      </c>
      <c r="D127" s="14" t="n">
        <v>94</v>
      </c>
      <c r="E127" s="14" t="n">
        <v>0</v>
      </c>
      <c r="F127" s="14" t="n">
        <v>60.67</v>
      </c>
      <c r="G127" s="15" t="n">
        <f aca="false">F127*0.6</f>
        <v>36.4</v>
      </c>
      <c r="H127" s="15" t="n">
        <v>65.6</v>
      </c>
      <c r="I127" s="15" t="n">
        <f aca="false">H127*0.4</f>
        <v>26.24</v>
      </c>
      <c r="J127" s="15" t="n">
        <f aca="false">G127+I127</f>
        <v>62.64</v>
      </c>
      <c r="K127" s="29"/>
      <c r="L127" s="14"/>
    </row>
    <row r="128" customFormat="false" ht="14.25" hidden="false" customHeight="false" outlineLevel="0" collapsed="false">
      <c r="A128" s="28" t="s">
        <v>214</v>
      </c>
      <c r="B128" s="28" t="s">
        <v>174</v>
      </c>
      <c r="C128" s="14" t="n">
        <v>78.3</v>
      </c>
      <c r="D128" s="14" t="n">
        <v>90</v>
      </c>
      <c r="E128" s="14" t="n">
        <v>0</v>
      </c>
      <c r="F128" s="14" t="n">
        <v>56.1</v>
      </c>
      <c r="G128" s="15" t="n">
        <f aca="false">F128*0.6</f>
        <v>33.66</v>
      </c>
      <c r="H128" s="15" t="n">
        <v>68.2</v>
      </c>
      <c r="I128" s="15" t="n">
        <f aca="false">H128*0.4</f>
        <v>27.28</v>
      </c>
      <c r="J128" s="15" t="n">
        <f aca="false">G128+I128</f>
        <v>60.94</v>
      </c>
      <c r="K128" s="29"/>
      <c r="L128" s="14"/>
    </row>
    <row r="129" customFormat="false" ht="14.25" hidden="false" customHeight="false" outlineLevel="0" collapsed="false">
      <c r="A129" s="28" t="s">
        <v>215</v>
      </c>
      <c r="B129" s="28" t="s">
        <v>174</v>
      </c>
      <c r="C129" s="14" t="n">
        <v>76.5</v>
      </c>
      <c r="D129" s="14" t="n">
        <v>102</v>
      </c>
      <c r="E129" s="14" t="n">
        <v>0</v>
      </c>
      <c r="F129" s="14" t="n">
        <v>59.5</v>
      </c>
      <c r="G129" s="15" t="n">
        <f aca="false">F129*0.6</f>
        <v>35.7</v>
      </c>
      <c r="H129" s="15" t="n">
        <v>67.8</v>
      </c>
      <c r="I129" s="15" t="n">
        <f aca="false">H129*0.4</f>
        <v>27.12</v>
      </c>
      <c r="J129" s="15" t="n">
        <f aca="false">G129+I129</f>
        <v>62.82</v>
      </c>
      <c r="K129" s="29"/>
      <c r="L129" s="14"/>
    </row>
    <row r="130" customFormat="false" ht="14.25" hidden="false" customHeight="false" outlineLevel="0" collapsed="false">
      <c r="A130" s="28" t="s">
        <v>215</v>
      </c>
      <c r="B130" s="28" t="s">
        <v>174</v>
      </c>
      <c r="C130" s="14" t="n">
        <v>74.7</v>
      </c>
      <c r="D130" s="14" t="n">
        <v>85.5</v>
      </c>
      <c r="E130" s="14" t="n">
        <v>0</v>
      </c>
      <c r="F130" s="14" t="n">
        <v>53.4</v>
      </c>
      <c r="G130" s="15" t="n">
        <f aca="false">F130*0.6</f>
        <v>32.04</v>
      </c>
      <c r="H130" s="15" t="n">
        <v>72</v>
      </c>
      <c r="I130" s="15" t="n">
        <f aca="false">H130*0.4</f>
        <v>28.8</v>
      </c>
      <c r="J130" s="15" t="n">
        <f aca="false">G130+I130</f>
        <v>60.84</v>
      </c>
      <c r="K130" s="29"/>
      <c r="L130" s="14"/>
    </row>
    <row r="131" customFormat="false" ht="14.25" hidden="false" customHeight="false" outlineLevel="0" collapsed="false">
      <c r="A131" s="28" t="s">
        <v>215</v>
      </c>
      <c r="B131" s="28" t="s">
        <v>174</v>
      </c>
      <c r="C131" s="14" t="n">
        <v>69.3</v>
      </c>
      <c r="D131" s="14" t="n">
        <v>87</v>
      </c>
      <c r="E131" s="14" t="n">
        <v>0</v>
      </c>
      <c r="F131" s="14" t="n">
        <v>52.1</v>
      </c>
      <c r="G131" s="15" t="n">
        <f aca="false">F131*0.6</f>
        <v>31.26</v>
      </c>
      <c r="H131" s="15" t="n">
        <v>75</v>
      </c>
      <c r="I131" s="15" t="n">
        <f aca="false">H131*0.4</f>
        <v>30</v>
      </c>
      <c r="J131" s="15" t="n">
        <f aca="false">G131+I131</f>
        <v>61.26</v>
      </c>
      <c r="K131" s="29"/>
      <c r="L131" s="14"/>
    </row>
    <row r="132" customFormat="false" ht="14.25" hidden="false" customHeight="false" outlineLevel="0" collapsed="false">
      <c r="A132" s="28" t="s">
        <v>216</v>
      </c>
      <c r="B132" s="28" t="s">
        <v>174</v>
      </c>
      <c r="C132" s="14" t="n">
        <v>71.1</v>
      </c>
      <c r="D132" s="14" t="n">
        <v>86</v>
      </c>
      <c r="E132" s="14" t="n">
        <v>0</v>
      </c>
      <c r="F132" s="14" t="n">
        <v>52.37</v>
      </c>
      <c r="G132" s="15" t="n">
        <f aca="false">F132*0.6</f>
        <v>31.42</v>
      </c>
      <c r="H132" s="15" t="n">
        <v>70.4</v>
      </c>
      <c r="I132" s="15" t="n">
        <f aca="false">H132*0.4</f>
        <v>28.16</v>
      </c>
      <c r="J132" s="15" t="n">
        <f aca="false">G132+I132</f>
        <v>59.58</v>
      </c>
      <c r="K132" s="29"/>
      <c r="L132" s="19" t="s">
        <v>190</v>
      </c>
    </row>
    <row r="133" customFormat="false" ht="14.25" hidden="false" customHeight="false" outlineLevel="0" collapsed="false">
      <c r="A133" s="28" t="s">
        <v>216</v>
      </c>
      <c r="B133" s="28" t="s">
        <v>174</v>
      </c>
      <c r="C133" s="14" t="n">
        <v>54.8</v>
      </c>
      <c r="D133" s="14" t="n">
        <v>78.5</v>
      </c>
      <c r="E133" s="14" t="n">
        <v>0</v>
      </c>
      <c r="F133" s="14" t="n">
        <v>44.43</v>
      </c>
      <c r="G133" s="15" t="n">
        <f aca="false">F133*0.6</f>
        <v>26.66</v>
      </c>
      <c r="H133" s="15" t="n">
        <v>74.4</v>
      </c>
      <c r="I133" s="15" t="n">
        <f aca="false">H133*0.4</f>
        <v>29.76</v>
      </c>
      <c r="J133" s="15" t="n">
        <f aca="false">G133+I133</f>
        <v>56.42</v>
      </c>
      <c r="K133" s="29"/>
      <c r="L133" s="19" t="s">
        <v>190</v>
      </c>
    </row>
    <row r="134" customFormat="false" ht="14.25" hidden="false" customHeight="false" outlineLevel="0" collapsed="false">
      <c r="A134" s="28" t="s">
        <v>217</v>
      </c>
      <c r="B134" s="28" t="s">
        <v>174</v>
      </c>
      <c r="C134" s="14" t="n">
        <v>76.1</v>
      </c>
      <c r="D134" s="14" t="n">
        <v>97.5</v>
      </c>
      <c r="E134" s="14" t="n">
        <v>0</v>
      </c>
      <c r="F134" s="14" t="n">
        <v>57.87</v>
      </c>
      <c r="G134" s="15" t="n">
        <f aca="false">F134*0.6</f>
        <v>34.72</v>
      </c>
      <c r="H134" s="15" t="n">
        <v>66.2</v>
      </c>
      <c r="I134" s="15" t="n">
        <f aca="false">H134*0.4</f>
        <v>26.48</v>
      </c>
      <c r="J134" s="15" t="n">
        <f aca="false">G134+I134</f>
        <v>61.2</v>
      </c>
      <c r="K134" s="29"/>
      <c r="L134" s="14"/>
    </row>
    <row r="135" customFormat="false" ht="14.25" hidden="false" customHeight="false" outlineLevel="0" collapsed="false">
      <c r="A135" s="28" t="s">
        <v>217</v>
      </c>
      <c r="B135" s="28" t="s">
        <v>174</v>
      </c>
      <c r="C135" s="14" t="n">
        <v>72.3</v>
      </c>
      <c r="D135" s="14" t="n">
        <v>79.5</v>
      </c>
      <c r="E135" s="14" t="n">
        <v>0</v>
      </c>
      <c r="F135" s="14" t="n">
        <v>50.6</v>
      </c>
      <c r="G135" s="15" t="n">
        <f aca="false">F135*0.6</f>
        <v>30.36</v>
      </c>
      <c r="H135" s="15" t="n">
        <v>71</v>
      </c>
      <c r="I135" s="15" t="n">
        <f aca="false">H135*0.4</f>
        <v>28.4</v>
      </c>
      <c r="J135" s="15" t="n">
        <f aca="false">G135+I135</f>
        <v>58.76</v>
      </c>
      <c r="K135" s="29"/>
      <c r="L135" s="14"/>
    </row>
    <row r="136" customFormat="false" ht="14.25" hidden="false" customHeight="false" outlineLevel="0" collapsed="false">
      <c r="A136" s="28" t="s">
        <v>217</v>
      </c>
      <c r="B136" s="28" t="s">
        <v>174</v>
      </c>
      <c r="C136" s="14" t="n">
        <v>53</v>
      </c>
      <c r="D136" s="14" t="n">
        <v>70.5</v>
      </c>
      <c r="E136" s="14" t="n">
        <v>0</v>
      </c>
      <c r="F136" s="14" t="n">
        <v>41.17</v>
      </c>
      <c r="G136" s="15" t="n">
        <f aca="false">F136*0.6</f>
        <v>24.7</v>
      </c>
      <c r="H136" s="15" t="n">
        <v>66.4</v>
      </c>
      <c r="I136" s="15" t="n">
        <f aca="false">H136*0.4</f>
        <v>26.56</v>
      </c>
      <c r="J136" s="15" t="n">
        <f aca="false">G136+I136</f>
        <v>51.26</v>
      </c>
      <c r="K136" s="29"/>
      <c r="L136" s="14"/>
    </row>
    <row r="137" customFormat="false" ht="14.25" hidden="false" customHeight="false" outlineLevel="0" collapsed="false">
      <c r="A137" s="28" t="s">
        <v>218</v>
      </c>
      <c r="B137" s="28" t="s">
        <v>174</v>
      </c>
      <c r="C137" s="14" t="n">
        <v>90</v>
      </c>
      <c r="D137" s="14" t="n">
        <v>96</v>
      </c>
      <c r="E137" s="14" t="n">
        <v>0</v>
      </c>
      <c r="F137" s="14" t="n">
        <v>62</v>
      </c>
      <c r="G137" s="15" t="n">
        <f aca="false">F137*0.6</f>
        <v>37.2</v>
      </c>
      <c r="H137" s="15" t="n">
        <v>73.4</v>
      </c>
      <c r="I137" s="15" t="n">
        <f aca="false">H137*0.4</f>
        <v>29.36</v>
      </c>
      <c r="J137" s="15" t="n">
        <f aca="false">G137+I137</f>
        <v>66.56</v>
      </c>
      <c r="K137" s="29"/>
      <c r="L137" s="14"/>
    </row>
    <row r="138" customFormat="false" ht="14.25" hidden="false" customHeight="false" outlineLevel="0" collapsed="false">
      <c r="A138" s="28" t="s">
        <v>218</v>
      </c>
      <c r="B138" s="28" t="s">
        <v>174</v>
      </c>
      <c r="C138" s="14" t="n">
        <v>88.8</v>
      </c>
      <c r="D138" s="14" t="n">
        <v>96</v>
      </c>
      <c r="E138" s="14" t="n">
        <v>0</v>
      </c>
      <c r="F138" s="14" t="n">
        <v>61.6</v>
      </c>
      <c r="G138" s="15" t="n">
        <f aca="false">F138*0.6</f>
        <v>36.96</v>
      </c>
      <c r="H138" s="15" t="n">
        <v>66.4</v>
      </c>
      <c r="I138" s="15" t="n">
        <f aca="false">H138*0.4</f>
        <v>26.56</v>
      </c>
      <c r="J138" s="15" t="n">
        <f aca="false">G138+I138</f>
        <v>63.52</v>
      </c>
      <c r="K138" s="29"/>
      <c r="L138" s="14"/>
    </row>
    <row r="139" customFormat="false" ht="14.25" hidden="false" customHeight="false" outlineLevel="0" collapsed="false">
      <c r="A139" s="28" t="s">
        <v>218</v>
      </c>
      <c r="B139" s="28" t="s">
        <v>174</v>
      </c>
      <c r="C139" s="14" t="n">
        <v>84.8</v>
      </c>
      <c r="D139" s="14" t="n">
        <v>94.5</v>
      </c>
      <c r="E139" s="14" t="n">
        <v>0</v>
      </c>
      <c r="F139" s="14" t="n">
        <v>59.77</v>
      </c>
      <c r="G139" s="15" t="n">
        <f aca="false">F139*0.6</f>
        <v>35.86</v>
      </c>
      <c r="H139" s="15" t="n">
        <v>70</v>
      </c>
      <c r="I139" s="15" t="n">
        <f aca="false">H139*0.4</f>
        <v>28</v>
      </c>
      <c r="J139" s="15" t="n">
        <f aca="false">G139+I139</f>
        <v>63.86</v>
      </c>
      <c r="K139" s="29"/>
      <c r="L139" s="14"/>
    </row>
    <row r="140" customFormat="false" ht="14.25" hidden="false" customHeight="false" outlineLevel="0" collapsed="false">
      <c r="A140" s="28" t="s">
        <v>219</v>
      </c>
      <c r="B140" s="28" t="s">
        <v>174</v>
      </c>
      <c r="C140" s="14" t="n">
        <v>86.4</v>
      </c>
      <c r="D140" s="14" t="n">
        <v>92</v>
      </c>
      <c r="E140" s="14" t="n">
        <v>0</v>
      </c>
      <c r="F140" s="14" t="n">
        <v>59.47</v>
      </c>
      <c r="G140" s="15" t="n">
        <f aca="false">F140*0.6</f>
        <v>35.68</v>
      </c>
      <c r="H140" s="15" t="n">
        <v>76.2</v>
      </c>
      <c r="I140" s="15" t="n">
        <f aca="false">H140*0.4</f>
        <v>30.48</v>
      </c>
      <c r="J140" s="15" t="n">
        <f aca="false">G140+I140</f>
        <v>66.16</v>
      </c>
      <c r="K140" s="30" t="n">
        <v>76.02</v>
      </c>
      <c r="L140" s="14"/>
    </row>
    <row r="141" customFormat="false" ht="14.25" hidden="false" customHeight="false" outlineLevel="0" collapsed="false">
      <c r="A141" s="28" t="s">
        <v>219</v>
      </c>
      <c r="B141" s="28" t="s">
        <v>174</v>
      </c>
      <c r="C141" s="14" t="n">
        <v>75.4</v>
      </c>
      <c r="D141" s="14" t="n">
        <v>90.5</v>
      </c>
      <c r="E141" s="14" t="n">
        <v>0</v>
      </c>
      <c r="F141" s="14" t="n">
        <v>55.3</v>
      </c>
      <c r="G141" s="15" t="n">
        <f aca="false">F141*0.6</f>
        <v>33.18</v>
      </c>
      <c r="H141" s="15" t="n">
        <v>74.6</v>
      </c>
      <c r="I141" s="15" t="n">
        <f aca="false">H141*0.4</f>
        <v>29.84</v>
      </c>
      <c r="J141" s="15" t="n">
        <f aca="false">G141+I141</f>
        <v>63.02</v>
      </c>
      <c r="K141" s="29"/>
      <c r="L141" s="14"/>
    </row>
    <row r="142" customFormat="false" ht="14.25" hidden="false" customHeight="false" outlineLevel="0" collapsed="false">
      <c r="A142" s="28" t="s">
        <v>219</v>
      </c>
      <c r="B142" s="28" t="s">
        <v>174</v>
      </c>
      <c r="C142" s="14" t="n">
        <v>70.3</v>
      </c>
      <c r="D142" s="14" t="n">
        <v>83</v>
      </c>
      <c r="E142" s="14" t="n">
        <v>0</v>
      </c>
      <c r="F142" s="14" t="n">
        <v>51.1</v>
      </c>
      <c r="G142" s="15" t="n">
        <f aca="false">F142*0.6</f>
        <v>30.66</v>
      </c>
      <c r="H142" s="15" t="n">
        <v>78</v>
      </c>
      <c r="I142" s="15" t="n">
        <f aca="false">H142*0.4</f>
        <v>31.2</v>
      </c>
      <c r="J142" s="15" t="n">
        <f aca="false">G142+I142</f>
        <v>61.86</v>
      </c>
      <c r="K142" s="29"/>
      <c r="L142" s="14"/>
    </row>
    <row r="143" customFormat="false" ht="14.25" hidden="false" customHeight="false" outlineLevel="0" collapsed="false">
      <c r="A143" s="28" t="s">
        <v>220</v>
      </c>
      <c r="B143" s="28" t="s">
        <v>174</v>
      </c>
      <c r="C143" s="14" t="n">
        <v>68.3</v>
      </c>
      <c r="D143" s="14" t="n">
        <v>81.5</v>
      </c>
      <c r="E143" s="14" t="n">
        <v>0</v>
      </c>
      <c r="F143" s="14" t="n">
        <v>49.93</v>
      </c>
      <c r="G143" s="15" t="n">
        <f aca="false">F143*0.6</f>
        <v>29.96</v>
      </c>
      <c r="H143" s="15" t="n">
        <v>71.4</v>
      </c>
      <c r="I143" s="15" t="n">
        <f aca="false">H143*0.4</f>
        <v>28.56</v>
      </c>
      <c r="J143" s="15" t="n">
        <f aca="false">G143+I143</f>
        <v>58.52</v>
      </c>
      <c r="K143" s="29"/>
      <c r="L143" s="14"/>
    </row>
    <row r="144" customFormat="false" ht="14.25" hidden="false" customHeight="false" outlineLevel="0" collapsed="false">
      <c r="A144" s="28" t="s">
        <v>220</v>
      </c>
      <c r="B144" s="28" t="s">
        <v>174</v>
      </c>
      <c r="C144" s="14" t="n">
        <v>66.8</v>
      </c>
      <c r="D144" s="14" t="n">
        <v>77</v>
      </c>
      <c r="E144" s="14" t="n">
        <v>0</v>
      </c>
      <c r="F144" s="14" t="n">
        <v>47.93</v>
      </c>
      <c r="G144" s="15" t="n">
        <f aca="false">F144*0.6</f>
        <v>28.76</v>
      </c>
      <c r="H144" s="15" t="n">
        <v>75.6</v>
      </c>
      <c r="I144" s="15" t="n">
        <f aca="false">H144*0.4</f>
        <v>30.24</v>
      </c>
      <c r="J144" s="15" t="n">
        <f aca="false">G144+I144</f>
        <v>59</v>
      </c>
      <c r="K144" s="29"/>
      <c r="L144" s="14"/>
    </row>
    <row r="145" customFormat="false" ht="14.25" hidden="false" customHeight="false" outlineLevel="0" collapsed="false">
      <c r="A145" s="28" t="s">
        <v>220</v>
      </c>
      <c r="B145" s="28" t="s">
        <v>174</v>
      </c>
      <c r="C145" s="14" t="n">
        <v>55.7</v>
      </c>
      <c r="D145" s="14" t="n">
        <v>88</v>
      </c>
      <c r="E145" s="14" t="n">
        <v>0</v>
      </c>
      <c r="F145" s="14" t="n">
        <v>47.9</v>
      </c>
      <c r="G145" s="15" t="n">
        <f aca="false">F145*0.6</f>
        <v>28.74</v>
      </c>
      <c r="H145" s="15" t="n">
        <v>76.8</v>
      </c>
      <c r="I145" s="15" t="n">
        <f aca="false">H145*0.4</f>
        <v>30.72</v>
      </c>
      <c r="J145" s="15" t="n">
        <f aca="false">G145+I145</f>
        <v>59.46</v>
      </c>
      <c r="K145" s="29"/>
      <c r="L145" s="14"/>
    </row>
    <row r="146" customFormat="false" ht="14.25" hidden="false" customHeight="false" outlineLevel="0" collapsed="false">
      <c r="A146" s="28" t="s">
        <v>221</v>
      </c>
      <c r="B146" s="28" t="s">
        <v>174</v>
      </c>
      <c r="C146" s="14" t="n">
        <v>90.8</v>
      </c>
      <c r="D146" s="14" t="n">
        <v>99</v>
      </c>
      <c r="E146" s="14" t="n">
        <v>0</v>
      </c>
      <c r="F146" s="14" t="n">
        <v>63.27</v>
      </c>
      <c r="G146" s="15" t="n">
        <f aca="false">F146*0.6</f>
        <v>37.96</v>
      </c>
      <c r="H146" s="15" t="n">
        <v>81.4</v>
      </c>
      <c r="I146" s="15" t="n">
        <f aca="false">H146*0.4</f>
        <v>32.56</v>
      </c>
      <c r="J146" s="15" t="n">
        <f aca="false">G146+I146</f>
        <v>70.52</v>
      </c>
      <c r="K146" s="29"/>
      <c r="L146" s="14"/>
    </row>
    <row r="147" customFormat="false" ht="14.25" hidden="false" customHeight="false" outlineLevel="0" collapsed="false">
      <c r="A147" s="28" t="s">
        <v>221</v>
      </c>
      <c r="B147" s="28" t="s">
        <v>174</v>
      </c>
      <c r="C147" s="14" t="n">
        <v>80.8</v>
      </c>
      <c r="D147" s="14" t="n">
        <v>98</v>
      </c>
      <c r="E147" s="14" t="n">
        <v>0</v>
      </c>
      <c r="F147" s="14" t="n">
        <v>59.6</v>
      </c>
      <c r="G147" s="15" t="n">
        <f aca="false">F147*0.6</f>
        <v>35.76</v>
      </c>
      <c r="H147" s="15" t="n">
        <v>78</v>
      </c>
      <c r="I147" s="15" t="n">
        <f aca="false">H147*0.4</f>
        <v>31.2</v>
      </c>
      <c r="J147" s="15" t="n">
        <f aca="false">G147+I147</f>
        <v>66.96</v>
      </c>
      <c r="K147" s="29"/>
      <c r="L147" s="14"/>
    </row>
    <row r="148" customFormat="false" ht="14.25" hidden="false" customHeight="false" outlineLevel="0" collapsed="false">
      <c r="A148" s="28" t="s">
        <v>221</v>
      </c>
      <c r="B148" s="28" t="s">
        <v>174</v>
      </c>
      <c r="C148" s="14" t="n">
        <v>62</v>
      </c>
      <c r="D148" s="14" t="n">
        <v>105.5</v>
      </c>
      <c r="E148" s="14" t="n">
        <v>0</v>
      </c>
      <c r="F148" s="14" t="n">
        <v>55.83</v>
      </c>
      <c r="G148" s="15" t="n">
        <f aca="false">F148*0.6</f>
        <v>33.5</v>
      </c>
      <c r="H148" s="15" t="n">
        <v>71.8</v>
      </c>
      <c r="I148" s="15" t="n">
        <f aca="false">H148*0.4</f>
        <v>28.72</v>
      </c>
      <c r="J148" s="15" t="n">
        <f aca="false">G148+I148</f>
        <v>62.22</v>
      </c>
      <c r="K148" s="29"/>
      <c r="L148" s="14"/>
    </row>
    <row r="149" customFormat="false" ht="14.25" hidden="false" customHeight="false" outlineLevel="0" collapsed="false">
      <c r="A149" s="28" t="s">
        <v>222</v>
      </c>
      <c r="B149" s="28" t="s">
        <v>174</v>
      </c>
      <c r="C149" s="14" t="n">
        <v>90.3</v>
      </c>
      <c r="D149" s="14" t="n">
        <v>92</v>
      </c>
      <c r="E149" s="14" t="n">
        <v>0</v>
      </c>
      <c r="F149" s="14" t="n">
        <v>60.77</v>
      </c>
      <c r="G149" s="15" t="n">
        <f aca="false">F149*0.6</f>
        <v>36.46</v>
      </c>
      <c r="H149" s="15" t="n">
        <v>79.8</v>
      </c>
      <c r="I149" s="15" t="n">
        <f aca="false">H149*0.4</f>
        <v>31.92</v>
      </c>
      <c r="J149" s="15" t="n">
        <f aca="false">G149+I149</f>
        <v>68.38</v>
      </c>
      <c r="K149" s="29"/>
      <c r="L149" s="14"/>
    </row>
    <row r="150" customFormat="false" ht="14.25" hidden="false" customHeight="false" outlineLevel="0" collapsed="false">
      <c r="A150" s="28" t="s">
        <v>222</v>
      </c>
      <c r="B150" s="28" t="s">
        <v>174</v>
      </c>
      <c r="C150" s="14" t="n">
        <v>74.1</v>
      </c>
      <c r="D150" s="14" t="n">
        <v>98.5</v>
      </c>
      <c r="E150" s="14" t="n">
        <v>0</v>
      </c>
      <c r="F150" s="14" t="n">
        <v>57.53</v>
      </c>
      <c r="G150" s="15" t="n">
        <f aca="false">F150*0.6</f>
        <v>34.52</v>
      </c>
      <c r="H150" s="15" t="n">
        <v>66.6</v>
      </c>
      <c r="I150" s="15" t="n">
        <f aca="false">H150*0.4</f>
        <v>26.64</v>
      </c>
      <c r="J150" s="15" t="n">
        <f aca="false">G150+I150</f>
        <v>61.16</v>
      </c>
      <c r="K150" s="29"/>
      <c r="L150" s="14"/>
    </row>
    <row r="151" customFormat="false" ht="14.25" hidden="false" customHeight="false" outlineLevel="0" collapsed="false">
      <c r="A151" s="28" t="s">
        <v>222</v>
      </c>
      <c r="B151" s="28" t="s">
        <v>174</v>
      </c>
      <c r="C151" s="14" t="n">
        <v>73.9</v>
      </c>
      <c r="D151" s="14" t="n">
        <v>97.5</v>
      </c>
      <c r="E151" s="14" t="n">
        <v>0</v>
      </c>
      <c r="F151" s="14" t="n">
        <v>57.13</v>
      </c>
      <c r="G151" s="15" t="n">
        <f aca="false">F151*0.6</f>
        <v>34.28</v>
      </c>
      <c r="H151" s="15" t="n">
        <v>76</v>
      </c>
      <c r="I151" s="15" t="n">
        <f aca="false">H151*0.4</f>
        <v>30.4</v>
      </c>
      <c r="J151" s="15" t="n">
        <f aca="false">G151+I151</f>
        <v>64.68</v>
      </c>
      <c r="K151" s="29"/>
      <c r="L151" s="14"/>
    </row>
    <row r="152" customFormat="false" ht="14.25" hidden="false" customHeight="false" outlineLevel="0" collapsed="false">
      <c r="A152" s="28" t="s">
        <v>223</v>
      </c>
      <c r="B152" s="28" t="s">
        <v>174</v>
      </c>
      <c r="C152" s="14" t="n">
        <v>74</v>
      </c>
      <c r="D152" s="14" t="n">
        <v>97</v>
      </c>
      <c r="E152" s="14" t="n">
        <v>0</v>
      </c>
      <c r="F152" s="14" t="n">
        <v>57</v>
      </c>
      <c r="G152" s="15" t="n">
        <f aca="false">F152*0.6</f>
        <v>34.2</v>
      </c>
      <c r="H152" s="15" t="n">
        <v>77</v>
      </c>
      <c r="I152" s="15" t="n">
        <f aca="false">H152*0.4</f>
        <v>30.8</v>
      </c>
      <c r="J152" s="15" t="n">
        <f aca="false">G152+I152</f>
        <v>65</v>
      </c>
      <c r="K152" s="29"/>
      <c r="L152" s="14"/>
    </row>
    <row r="153" customFormat="false" ht="14.25" hidden="false" customHeight="false" outlineLevel="0" collapsed="false">
      <c r="A153" s="28" t="s">
        <v>223</v>
      </c>
      <c r="B153" s="28" t="s">
        <v>174</v>
      </c>
      <c r="C153" s="14" t="n">
        <v>72.2</v>
      </c>
      <c r="D153" s="14" t="n">
        <v>85.5</v>
      </c>
      <c r="E153" s="14" t="n">
        <v>0</v>
      </c>
      <c r="F153" s="14" t="n">
        <v>52.57</v>
      </c>
      <c r="G153" s="15" t="n">
        <f aca="false">F153*0.6</f>
        <v>31.54</v>
      </c>
      <c r="H153" s="15" t="n">
        <v>76</v>
      </c>
      <c r="I153" s="15" t="n">
        <f aca="false">H153*0.4</f>
        <v>30.4</v>
      </c>
      <c r="J153" s="15" t="n">
        <f aca="false">G153+I153</f>
        <v>61.94</v>
      </c>
      <c r="K153" s="29"/>
      <c r="L153" s="14"/>
    </row>
    <row r="154" customFormat="false" ht="14.25" hidden="false" customHeight="false" outlineLevel="0" collapsed="false">
      <c r="A154" s="28" t="s">
        <v>223</v>
      </c>
      <c r="B154" s="28" t="s">
        <v>174</v>
      </c>
      <c r="C154" s="14" t="n">
        <v>66</v>
      </c>
      <c r="D154" s="14" t="n">
        <v>87.5</v>
      </c>
      <c r="E154" s="14" t="n">
        <v>0</v>
      </c>
      <c r="F154" s="14" t="n">
        <v>51.17</v>
      </c>
      <c r="G154" s="15" t="n">
        <f aca="false">F154*0.6</f>
        <v>30.7</v>
      </c>
      <c r="H154" s="18" t="s">
        <v>41</v>
      </c>
      <c r="I154" s="18" t="s">
        <v>41</v>
      </c>
      <c r="J154" s="18" t="s">
        <v>41</v>
      </c>
      <c r="K154" s="29"/>
      <c r="L154" s="14"/>
    </row>
    <row r="155" customFormat="false" ht="14.25" hidden="false" customHeight="false" outlineLevel="0" collapsed="false">
      <c r="A155" s="28" t="s">
        <v>224</v>
      </c>
      <c r="B155" s="28" t="s">
        <v>174</v>
      </c>
      <c r="C155" s="14" t="n">
        <v>100.5</v>
      </c>
      <c r="D155" s="14" t="n">
        <v>86.5</v>
      </c>
      <c r="E155" s="14" t="n">
        <v>0</v>
      </c>
      <c r="F155" s="14" t="n">
        <v>62.33</v>
      </c>
      <c r="G155" s="15" t="n">
        <f aca="false">F155*0.6</f>
        <v>37.4</v>
      </c>
      <c r="H155" s="15" t="n">
        <v>79.4</v>
      </c>
      <c r="I155" s="15" t="n">
        <f aca="false">H155*0.4</f>
        <v>31.76</v>
      </c>
      <c r="J155" s="15" t="n">
        <f aca="false">G155+I155</f>
        <v>69.16</v>
      </c>
      <c r="K155" s="29"/>
      <c r="L155" s="14"/>
    </row>
    <row r="156" customFormat="false" ht="14.25" hidden="false" customHeight="false" outlineLevel="0" collapsed="false">
      <c r="A156" s="28" t="s">
        <v>224</v>
      </c>
      <c r="B156" s="28" t="s">
        <v>174</v>
      </c>
      <c r="C156" s="14" t="n">
        <v>82.6</v>
      </c>
      <c r="D156" s="14" t="n">
        <v>96</v>
      </c>
      <c r="E156" s="14" t="n">
        <v>0</v>
      </c>
      <c r="F156" s="14" t="n">
        <v>59.53</v>
      </c>
      <c r="G156" s="15" t="n">
        <f aca="false">F156*0.6</f>
        <v>35.72</v>
      </c>
      <c r="H156" s="15" t="n">
        <v>78.6</v>
      </c>
      <c r="I156" s="15" t="n">
        <f aca="false">H156*0.4</f>
        <v>31.44</v>
      </c>
      <c r="J156" s="15" t="n">
        <f aca="false">G156+I156</f>
        <v>67.16</v>
      </c>
      <c r="K156" s="29"/>
      <c r="L156" s="14"/>
    </row>
    <row r="157" customFormat="false" ht="14.25" hidden="false" customHeight="false" outlineLevel="0" collapsed="false">
      <c r="A157" s="28" t="s">
        <v>224</v>
      </c>
      <c r="B157" s="28" t="s">
        <v>174</v>
      </c>
      <c r="C157" s="14" t="n">
        <v>78.9</v>
      </c>
      <c r="D157" s="14" t="n">
        <v>89</v>
      </c>
      <c r="E157" s="14" t="n">
        <v>0</v>
      </c>
      <c r="F157" s="14" t="n">
        <v>55.97</v>
      </c>
      <c r="G157" s="15" t="n">
        <f aca="false">F157*0.6</f>
        <v>33.58</v>
      </c>
      <c r="H157" s="15" t="n">
        <v>66.2</v>
      </c>
      <c r="I157" s="15" t="n">
        <f aca="false">H157*0.4</f>
        <v>26.48</v>
      </c>
      <c r="J157" s="15" t="n">
        <f aca="false">G157+I157</f>
        <v>60.06</v>
      </c>
      <c r="K157" s="29"/>
      <c r="L157" s="14"/>
    </row>
    <row r="158" customFormat="false" ht="14.25" hidden="false" customHeight="false" outlineLevel="0" collapsed="false">
      <c r="A158" s="28" t="s">
        <v>225</v>
      </c>
      <c r="B158" s="28" t="s">
        <v>174</v>
      </c>
      <c r="C158" s="14" t="n">
        <v>83.2</v>
      </c>
      <c r="D158" s="14" t="n">
        <v>90.5</v>
      </c>
      <c r="E158" s="14" t="n">
        <v>0</v>
      </c>
      <c r="F158" s="14" t="n">
        <v>57.9</v>
      </c>
      <c r="G158" s="15" t="n">
        <f aca="false">F158*0.6</f>
        <v>34.74</v>
      </c>
      <c r="H158" s="15" t="n">
        <v>75</v>
      </c>
      <c r="I158" s="15" t="n">
        <f aca="false">H158*0.4</f>
        <v>30</v>
      </c>
      <c r="J158" s="15" t="n">
        <f aca="false">G158+I158</f>
        <v>64.74</v>
      </c>
      <c r="K158" s="29"/>
      <c r="L158" s="14"/>
    </row>
    <row r="159" customFormat="false" ht="14.25" hidden="false" customHeight="false" outlineLevel="0" collapsed="false">
      <c r="A159" s="28" t="s">
        <v>225</v>
      </c>
      <c r="B159" s="28" t="s">
        <v>174</v>
      </c>
      <c r="C159" s="14" t="n">
        <v>79.6</v>
      </c>
      <c r="D159" s="14" t="n">
        <v>90.5</v>
      </c>
      <c r="E159" s="14" t="n">
        <v>0</v>
      </c>
      <c r="F159" s="14" t="n">
        <v>56.7</v>
      </c>
      <c r="G159" s="15" t="n">
        <f aca="false">F159*0.6</f>
        <v>34.02</v>
      </c>
      <c r="H159" s="15" t="n">
        <v>80.4</v>
      </c>
      <c r="I159" s="15" t="n">
        <f aca="false">H159*0.4</f>
        <v>32.16</v>
      </c>
      <c r="J159" s="15" t="n">
        <f aca="false">G159+I159</f>
        <v>66.18</v>
      </c>
      <c r="K159" s="29"/>
      <c r="L159" s="14"/>
    </row>
    <row r="160" customFormat="false" ht="14.25" hidden="false" customHeight="false" outlineLevel="0" collapsed="false">
      <c r="A160" s="28" t="s">
        <v>225</v>
      </c>
      <c r="B160" s="28" t="s">
        <v>174</v>
      </c>
      <c r="C160" s="14" t="n">
        <v>79.7</v>
      </c>
      <c r="D160" s="14" t="n">
        <v>86</v>
      </c>
      <c r="E160" s="14" t="n">
        <v>0</v>
      </c>
      <c r="F160" s="14" t="n">
        <v>55.23</v>
      </c>
      <c r="G160" s="15" t="n">
        <f aca="false">F160*0.6</f>
        <v>33.14</v>
      </c>
      <c r="H160" s="15" t="n">
        <v>80.6</v>
      </c>
      <c r="I160" s="15" t="n">
        <f aca="false">H160*0.4</f>
        <v>32.24</v>
      </c>
      <c r="J160" s="15" t="n">
        <f aca="false">G160+I160</f>
        <v>65.38</v>
      </c>
      <c r="K160" s="29"/>
      <c r="L160" s="14"/>
    </row>
    <row r="161" customFormat="false" ht="14.25" hidden="false" customHeight="false" outlineLevel="0" collapsed="false">
      <c r="A161" s="28" t="s">
        <v>226</v>
      </c>
      <c r="B161" s="28" t="s">
        <v>174</v>
      </c>
      <c r="C161" s="14" t="n">
        <v>85.1</v>
      </c>
      <c r="D161" s="14" t="n">
        <v>90</v>
      </c>
      <c r="E161" s="14" t="n">
        <v>0</v>
      </c>
      <c r="F161" s="14" t="n">
        <v>58.37</v>
      </c>
      <c r="G161" s="15" t="n">
        <f aca="false">F161*0.6</f>
        <v>35.02</v>
      </c>
      <c r="H161" s="15" t="n">
        <v>75.8</v>
      </c>
      <c r="I161" s="15" t="n">
        <f aca="false">H161*0.4</f>
        <v>30.32</v>
      </c>
      <c r="J161" s="15" t="n">
        <f aca="false">G161+I161</f>
        <v>65.34</v>
      </c>
      <c r="K161" s="29"/>
      <c r="L161" s="14"/>
    </row>
    <row r="162" customFormat="false" ht="14.25" hidden="false" customHeight="false" outlineLevel="0" collapsed="false">
      <c r="A162" s="28" t="s">
        <v>226</v>
      </c>
      <c r="B162" s="28" t="s">
        <v>174</v>
      </c>
      <c r="C162" s="14" t="n">
        <v>64.3</v>
      </c>
      <c r="D162" s="14" t="n">
        <v>96.5</v>
      </c>
      <c r="E162" s="14" t="n">
        <v>0</v>
      </c>
      <c r="F162" s="14" t="n">
        <v>53.6</v>
      </c>
      <c r="G162" s="15" t="n">
        <f aca="false">F162*0.6</f>
        <v>32.16</v>
      </c>
      <c r="H162" s="18" t="s">
        <v>41</v>
      </c>
      <c r="I162" s="18" t="s">
        <v>41</v>
      </c>
      <c r="J162" s="18" t="s">
        <v>41</v>
      </c>
      <c r="K162" s="29"/>
      <c r="L162" s="14"/>
    </row>
    <row r="163" customFormat="false" ht="14.25" hidden="false" customHeight="false" outlineLevel="0" collapsed="false">
      <c r="A163" s="28" t="s">
        <v>226</v>
      </c>
      <c r="B163" s="28" t="s">
        <v>174</v>
      </c>
      <c r="C163" s="14" t="n">
        <v>58.1</v>
      </c>
      <c r="D163" s="14" t="n">
        <v>93.5</v>
      </c>
      <c r="E163" s="14" t="n">
        <v>0</v>
      </c>
      <c r="F163" s="14" t="n">
        <v>50.53</v>
      </c>
      <c r="G163" s="15" t="n">
        <f aca="false">F163*0.6</f>
        <v>30.32</v>
      </c>
      <c r="H163" s="15" t="n">
        <v>72.4</v>
      </c>
      <c r="I163" s="15" t="n">
        <f aca="false">H163*0.4</f>
        <v>28.96</v>
      </c>
      <c r="J163" s="15" t="n">
        <f aca="false">G163+I163</f>
        <v>59.28</v>
      </c>
      <c r="K163" s="29"/>
      <c r="L163" s="14"/>
    </row>
    <row r="164" customFormat="false" ht="14.25" hidden="false" customHeight="false" outlineLevel="0" collapsed="false">
      <c r="A164" s="28" t="s">
        <v>227</v>
      </c>
      <c r="B164" s="28" t="s">
        <v>174</v>
      </c>
      <c r="C164" s="14" t="n">
        <v>85.3</v>
      </c>
      <c r="D164" s="14" t="n">
        <v>88</v>
      </c>
      <c r="E164" s="14" t="n">
        <v>0</v>
      </c>
      <c r="F164" s="14" t="n">
        <v>57.77</v>
      </c>
      <c r="G164" s="15" t="n">
        <f aca="false">F164*0.6</f>
        <v>34.66</v>
      </c>
      <c r="H164" s="15" t="n">
        <v>80.8</v>
      </c>
      <c r="I164" s="15" t="n">
        <f aca="false">H164*0.4</f>
        <v>32.32</v>
      </c>
      <c r="J164" s="15" t="n">
        <f aca="false">G164+I164</f>
        <v>66.98</v>
      </c>
      <c r="K164" s="29"/>
      <c r="L164" s="19" t="s">
        <v>190</v>
      </c>
    </row>
    <row r="165" customFormat="false" ht="14.25" hidden="false" customHeight="false" outlineLevel="0" collapsed="false">
      <c r="A165" s="28" t="s">
        <v>228</v>
      </c>
      <c r="B165" s="28" t="s">
        <v>174</v>
      </c>
      <c r="C165" s="14" t="n">
        <v>77.2</v>
      </c>
      <c r="D165" s="14" t="n">
        <v>83.5</v>
      </c>
      <c r="E165" s="14" t="n">
        <v>0</v>
      </c>
      <c r="F165" s="14" t="n">
        <v>53.57</v>
      </c>
      <c r="G165" s="15" t="n">
        <f aca="false">F165*0.6</f>
        <v>32.14</v>
      </c>
      <c r="H165" s="15" t="n">
        <v>74</v>
      </c>
      <c r="I165" s="15" t="n">
        <f aca="false">H165*0.4</f>
        <v>29.6</v>
      </c>
      <c r="J165" s="15" t="n">
        <f aca="false">G165+I165</f>
        <v>61.74</v>
      </c>
      <c r="K165" s="29" t="n">
        <v>72.2</v>
      </c>
      <c r="L165" s="14"/>
    </row>
    <row r="166" customFormat="false" ht="14.25" hidden="false" customHeight="false" outlineLevel="0" collapsed="false">
      <c r="A166" s="28" t="s">
        <v>228</v>
      </c>
      <c r="B166" s="28" t="s">
        <v>174</v>
      </c>
      <c r="C166" s="14" t="n">
        <v>74.7</v>
      </c>
      <c r="D166" s="14" t="n">
        <v>82</v>
      </c>
      <c r="E166" s="14" t="n">
        <v>0</v>
      </c>
      <c r="F166" s="14" t="n">
        <v>52.23</v>
      </c>
      <c r="G166" s="15" t="n">
        <f aca="false">F166*0.6</f>
        <v>31.34</v>
      </c>
      <c r="H166" s="15" t="n">
        <v>76</v>
      </c>
      <c r="I166" s="15" t="n">
        <f aca="false">H166*0.4</f>
        <v>30.4</v>
      </c>
      <c r="J166" s="15" t="n">
        <f aca="false">G166+I166</f>
        <v>61.74</v>
      </c>
      <c r="K166" s="29"/>
      <c r="L166" s="14"/>
    </row>
    <row r="167" customFormat="false" ht="14.25" hidden="false" customHeight="false" outlineLevel="0" collapsed="false">
      <c r="A167" s="28" t="s">
        <v>228</v>
      </c>
      <c r="B167" s="28" t="s">
        <v>174</v>
      </c>
      <c r="C167" s="14" t="n">
        <v>65.1</v>
      </c>
      <c r="D167" s="14" t="n">
        <v>89</v>
      </c>
      <c r="E167" s="14" t="n">
        <v>0</v>
      </c>
      <c r="F167" s="14" t="n">
        <v>51.37</v>
      </c>
      <c r="G167" s="15" t="n">
        <f aca="false">F167*0.6</f>
        <v>30.82</v>
      </c>
      <c r="H167" s="15" t="n">
        <v>80.4</v>
      </c>
      <c r="I167" s="15" t="n">
        <f aca="false">H167*0.4</f>
        <v>32.16</v>
      </c>
      <c r="J167" s="15" t="n">
        <f aca="false">G167+I167</f>
        <v>62.98</v>
      </c>
      <c r="K167" s="29"/>
      <c r="L167" s="14"/>
    </row>
    <row r="168" customFormat="false" ht="14.25" hidden="false" customHeight="false" outlineLevel="0" collapsed="false">
      <c r="A168" s="28" t="s">
        <v>229</v>
      </c>
      <c r="B168" s="28" t="s">
        <v>174</v>
      </c>
      <c r="C168" s="14" t="n">
        <v>75.7</v>
      </c>
      <c r="D168" s="14" t="n">
        <v>86.5</v>
      </c>
      <c r="E168" s="14" t="n">
        <v>0</v>
      </c>
      <c r="F168" s="14" t="n">
        <v>54.07</v>
      </c>
      <c r="G168" s="15" t="n">
        <f aca="false">F168*0.6</f>
        <v>32.44</v>
      </c>
      <c r="H168" s="15" t="n">
        <v>71.6</v>
      </c>
      <c r="I168" s="15" t="n">
        <f aca="false">H168*0.4</f>
        <v>28.64</v>
      </c>
      <c r="J168" s="15" t="n">
        <f aca="false">G168+I168</f>
        <v>61.08</v>
      </c>
      <c r="K168" s="29"/>
      <c r="L168" s="19" t="s">
        <v>190</v>
      </c>
    </row>
    <row r="169" customFormat="false" ht="14.25" hidden="false" customHeight="false" outlineLevel="0" collapsed="false">
      <c r="A169" s="28" t="s">
        <v>230</v>
      </c>
      <c r="B169" s="28" t="s">
        <v>174</v>
      </c>
      <c r="C169" s="14" t="n">
        <v>80.7</v>
      </c>
      <c r="D169" s="14" t="n">
        <v>93</v>
      </c>
      <c r="E169" s="14" t="n">
        <v>0</v>
      </c>
      <c r="F169" s="14" t="n">
        <v>57.9</v>
      </c>
      <c r="G169" s="15" t="n">
        <f aca="false">F169*0.6</f>
        <v>34.74</v>
      </c>
      <c r="H169" s="15" t="n">
        <v>71</v>
      </c>
      <c r="I169" s="15" t="n">
        <f aca="false">H169*0.4</f>
        <v>28.4</v>
      </c>
      <c r="J169" s="15" t="n">
        <f aca="false">G169+I169</f>
        <v>63.14</v>
      </c>
      <c r="K169" s="29"/>
      <c r="L169" s="14"/>
    </row>
    <row r="170" customFormat="false" ht="14.25" hidden="false" customHeight="false" outlineLevel="0" collapsed="false">
      <c r="A170" s="28" t="s">
        <v>230</v>
      </c>
      <c r="B170" s="28" t="s">
        <v>174</v>
      </c>
      <c r="C170" s="14" t="n">
        <v>80.6</v>
      </c>
      <c r="D170" s="14" t="n">
        <v>93</v>
      </c>
      <c r="E170" s="14" t="n">
        <v>0</v>
      </c>
      <c r="F170" s="14" t="n">
        <v>57.87</v>
      </c>
      <c r="G170" s="15" t="n">
        <f aca="false">F170*0.6</f>
        <v>34.72</v>
      </c>
      <c r="H170" s="15" t="n">
        <v>71.8</v>
      </c>
      <c r="I170" s="15" t="n">
        <f aca="false">H170*0.4</f>
        <v>28.72</v>
      </c>
      <c r="J170" s="15" t="n">
        <f aca="false">G170+I170</f>
        <v>63.44</v>
      </c>
      <c r="K170" s="29"/>
      <c r="L170" s="14"/>
    </row>
    <row r="171" customFormat="false" ht="14.25" hidden="false" customHeight="false" outlineLevel="0" collapsed="false">
      <c r="A171" s="28" t="s">
        <v>230</v>
      </c>
      <c r="B171" s="28" t="s">
        <v>174</v>
      </c>
      <c r="C171" s="14" t="n">
        <v>80.8</v>
      </c>
      <c r="D171" s="14" t="n">
        <v>92.5</v>
      </c>
      <c r="E171" s="14" t="n">
        <v>0</v>
      </c>
      <c r="F171" s="14" t="n">
        <v>57.77</v>
      </c>
      <c r="G171" s="15" t="n">
        <f aca="false">F171*0.6</f>
        <v>34.66</v>
      </c>
      <c r="H171" s="15" t="n">
        <v>66.6</v>
      </c>
      <c r="I171" s="15" t="n">
        <f aca="false">H171*0.4</f>
        <v>26.64</v>
      </c>
      <c r="J171" s="15" t="n">
        <f aca="false">G171+I171</f>
        <v>61.3</v>
      </c>
      <c r="K171" s="29"/>
      <c r="L171" s="14"/>
    </row>
    <row r="172" customFormat="false" ht="14.25" hidden="false" customHeight="false" outlineLevel="0" collapsed="false">
      <c r="A172" s="28" t="s">
        <v>230</v>
      </c>
      <c r="B172" s="28" t="s">
        <v>174</v>
      </c>
      <c r="C172" s="14" t="n">
        <v>83.6</v>
      </c>
      <c r="D172" s="14" t="n">
        <v>83</v>
      </c>
      <c r="E172" s="14" t="n">
        <v>0</v>
      </c>
      <c r="F172" s="14" t="n">
        <v>55.53</v>
      </c>
      <c r="G172" s="15" t="n">
        <f aca="false">F172*0.6</f>
        <v>33.32</v>
      </c>
      <c r="H172" s="15" t="n">
        <v>68</v>
      </c>
      <c r="I172" s="15" t="n">
        <f aca="false">H172*0.4</f>
        <v>27.2</v>
      </c>
      <c r="J172" s="15" t="n">
        <f aca="false">G172+I172</f>
        <v>60.52</v>
      </c>
      <c r="K172" s="29"/>
      <c r="L172" s="14"/>
    </row>
    <row r="173" customFormat="false" ht="14.25" hidden="false" customHeight="false" outlineLevel="0" collapsed="false">
      <c r="A173" s="28" t="s">
        <v>230</v>
      </c>
      <c r="B173" s="28" t="s">
        <v>174</v>
      </c>
      <c r="C173" s="14" t="n">
        <v>78.9</v>
      </c>
      <c r="D173" s="14" t="n">
        <v>87</v>
      </c>
      <c r="E173" s="14" t="n">
        <v>0</v>
      </c>
      <c r="F173" s="14" t="n">
        <v>55.3</v>
      </c>
      <c r="G173" s="15" t="n">
        <f aca="false">F173*0.6</f>
        <v>33.18</v>
      </c>
      <c r="H173" s="15" t="n">
        <v>70.8</v>
      </c>
      <c r="I173" s="15" t="n">
        <f aca="false">H173*0.4</f>
        <v>28.32</v>
      </c>
      <c r="J173" s="15" t="n">
        <f aca="false">G173+I173</f>
        <v>61.5</v>
      </c>
      <c r="K173" s="29"/>
      <c r="L173" s="14"/>
    </row>
    <row r="174" customFormat="false" ht="14.25" hidden="false" customHeight="false" outlineLevel="0" collapsed="false">
      <c r="A174" s="28" t="s">
        <v>230</v>
      </c>
      <c r="B174" s="28" t="s">
        <v>174</v>
      </c>
      <c r="C174" s="14" t="n">
        <v>65.1</v>
      </c>
      <c r="D174" s="14" t="n">
        <v>100</v>
      </c>
      <c r="E174" s="14" t="n">
        <v>0</v>
      </c>
      <c r="F174" s="14" t="n">
        <v>55.03</v>
      </c>
      <c r="G174" s="15" t="n">
        <f aca="false">F174*0.6</f>
        <v>33.02</v>
      </c>
      <c r="H174" s="15" t="n">
        <v>57.2</v>
      </c>
      <c r="I174" s="15" t="n">
        <f aca="false">H174*0.4</f>
        <v>22.88</v>
      </c>
      <c r="J174" s="15" t="n">
        <f aca="false">G174+I174</f>
        <v>55.9</v>
      </c>
      <c r="K174" s="29"/>
      <c r="L174" s="14"/>
    </row>
    <row r="175" customFormat="false" ht="14.25" hidden="false" customHeight="false" outlineLevel="0" collapsed="false">
      <c r="A175" s="28" t="s">
        <v>231</v>
      </c>
      <c r="B175" s="28" t="s">
        <v>174</v>
      </c>
      <c r="C175" s="14" t="n">
        <v>75.1</v>
      </c>
      <c r="D175" s="14" t="n">
        <v>90</v>
      </c>
      <c r="E175" s="14" t="n">
        <v>0</v>
      </c>
      <c r="F175" s="14" t="n">
        <v>55.03</v>
      </c>
      <c r="G175" s="15" t="n">
        <f aca="false">F175*0.6</f>
        <v>33.02</v>
      </c>
      <c r="H175" s="15" t="n">
        <v>77.8</v>
      </c>
      <c r="I175" s="15" t="n">
        <f aca="false">H175*0.4</f>
        <v>31.12</v>
      </c>
      <c r="J175" s="15" t="n">
        <f aca="false">G175+I175</f>
        <v>64.14</v>
      </c>
      <c r="K175" s="29"/>
      <c r="L175" s="14"/>
    </row>
    <row r="176" customFormat="false" ht="14.25" hidden="false" customHeight="false" outlineLevel="0" collapsed="false">
      <c r="A176" s="28" t="s">
        <v>231</v>
      </c>
      <c r="B176" s="28" t="s">
        <v>174</v>
      </c>
      <c r="C176" s="14" t="n">
        <v>64.6</v>
      </c>
      <c r="D176" s="14" t="n">
        <v>94.5</v>
      </c>
      <c r="E176" s="14" t="n">
        <v>0</v>
      </c>
      <c r="F176" s="14" t="n">
        <v>53.03</v>
      </c>
      <c r="G176" s="15" t="n">
        <f aca="false">F176*0.6</f>
        <v>31.82</v>
      </c>
      <c r="H176" s="15" t="n">
        <v>70.8</v>
      </c>
      <c r="I176" s="15" t="n">
        <f aca="false">H176*0.4</f>
        <v>28.32</v>
      </c>
      <c r="J176" s="15" t="n">
        <f aca="false">G176+I176</f>
        <v>60.14</v>
      </c>
      <c r="K176" s="29"/>
      <c r="L176" s="14"/>
    </row>
    <row r="177" customFormat="false" ht="14.25" hidden="false" customHeight="false" outlineLevel="0" collapsed="false">
      <c r="A177" s="28" t="s">
        <v>231</v>
      </c>
      <c r="B177" s="28" t="s">
        <v>174</v>
      </c>
      <c r="C177" s="14" t="n">
        <v>70.8</v>
      </c>
      <c r="D177" s="14" t="n">
        <v>82</v>
      </c>
      <c r="E177" s="14" t="n">
        <v>0</v>
      </c>
      <c r="F177" s="14" t="n">
        <v>50.93</v>
      </c>
      <c r="G177" s="15" t="n">
        <f aca="false">F177*0.6</f>
        <v>30.56</v>
      </c>
      <c r="H177" s="15" t="n">
        <v>76.2</v>
      </c>
      <c r="I177" s="15" t="n">
        <f aca="false">H177*0.4</f>
        <v>30.48</v>
      </c>
      <c r="J177" s="15" t="n">
        <f aca="false">G177+I177</f>
        <v>61.04</v>
      </c>
      <c r="K177" s="29"/>
      <c r="L177" s="14"/>
    </row>
    <row r="178" customFormat="false" ht="14.25" hidden="false" customHeight="false" outlineLevel="0" collapsed="false">
      <c r="A178" s="28" t="s">
        <v>232</v>
      </c>
      <c r="B178" s="28" t="s">
        <v>174</v>
      </c>
      <c r="C178" s="14" t="n">
        <v>85.7</v>
      </c>
      <c r="D178" s="14" t="n">
        <v>104</v>
      </c>
      <c r="E178" s="14" t="n">
        <v>0</v>
      </c>
      <c r="F178" s="14" t="n">
        <v>63.23</v>
      </c>
      <c r="G178" s="15" t="n">
        <f aca="false">F178*0.6</f>
        <v>37.94</v>
      </c>
      <c r="H178" s="15" t="n">
        <v>77.4</v>
      </c>
      <c r="I178" s="15" t="n">
        <f aca="false">H178*0.4</f>
        <v>30.96</v>
      </c>
      <c r="J178" s="15" t="n">
        <f aca="false">G178+I178</f>
        <v>68.9</v>
      </c>
      <c r="K178" s="29"/>
      <c r="L178" s="14"/>
    </row>
    <row r="179" customFormat="false" ht="14.25" hidden="false" customHeight="false" outlineLevel="0" collapsed="false">
      <c r="A179" s="28" t="s">
        <v>232</v>
      </c>
      <c r="B179" s="28" t="s">
        <v>174</v>
      </c>
      <c r="C179" s="14" t="n">
        <v>85.7</v>
      </c>
      <c r="D179" s="14" t="n">
        <v>99.5</v>
      </c>
      <c r="E179" s="14" t="n">
        <v>0</v>
      </c>
      <c r="F179" s="14" t="n">
        <v>61.73</v>
      </c>
      <c r="G179" s="15" t="n">
        <f aca="false">F179*0.6</f>
        <v>37.04</v>
      </c>
      <c r="H179" s="15" t="n">
        <v>73.6</v>
      </c>
      <c r="I179" s="15" t="n">
        <f aca="false">H179*0.4</f>
        <v>29.44</v>
      </c>
      <c r="J179" s="15" t="n">
        <f aca="false">G179+I179</f>
        <v>66.48</v>
      </c>
      <c r="K179" s="29"/>
      <c r="L179" s="14"/>
    </row>
    <row r="180" customFormat="false" ht="14.25" hidden="false" customHeight="false" outlineLevel="0" collapsed="false">
      <c r="A180" s="28" t="s">
        <v>232</v>
      </c>
      <c r="B180" s="28" t="s">
        <v>174</v>
      </c>
      <c r="C180" s="14" t="n">
        <v>76.4</v>
      </c>
      <c r="D180" s="14" t="n">
        <v>89</v>
      </c>
      <c r="E180" s="14" t="n">
        <v>0</v>
      </c>
      <c r="F180" s="14" t="n">
        <v>55.13</v>
      </c>
      <c r="G180" s="15" t="n">
        <f aca="false">F180*0.6</f>
        <v>33.08</v>
      </c>
      <c r="H180" s="15" t="n">
        <v>71.8</v>
      </c>
      <c r="I180" s="15" t="n">
        <f aca="false">H180*0.4</f>
        <v>28.72</v>
      </c>
      <c r="J180" s="15" t="n">
        <f aca="false">G180+I180</f>
        <v>61.8</v>
      </c>
      <c r="K180" s="29"/>
      <c r="L180" s="14"/>
    </row>
    <row r="181" customFormat="false" ht="14.25" hidden="false" customHeight="false" outlineLevel="0" collapsed="false">
      <c r="A181" s="28" t="s">
        <v>233</v>
      </c>
      <c r="B181" s="28" t="s">
        <v>174</v>
      </c>
      <c r="C181" s="14" t="n">
        <v>77.7</v>
      </c>
      <c r="D181" s="14" t="n">
        <v>90.5</v>
      </c>
      <c r="E181" s="14" t="n">
        <v>0</v>
      </c>
      <c r="F181" s="14" t="n">
        <v>56.07</v>
      </c>
      <c r="G181" s="15" t="n">
        <f aca="false">F181*0.6</f>
        <v>33.64</v>
      </c>
      <c r="H181" s="15" t="n">
        <v>77.8</v>
      </c>
      <c r="I181" s="15" t="n">
        <f aca="false">H181*0.4</f>
        <v>31.12</v>
      </c>
      <c r="J181" s="15" t="n">
        <f aca="false">G181+I181</f>
        <v>64.76</v>
      </c>
      <c r="K181" s="29"/>
      <c r="L181" s="14"/>
    </row>
    <row r="182" customFormat="false" ht="14.25" hidden="false" customHeight="false" outlineLevel="0" collapsed="false">
      <c r="A182" s="28" t="s">
        <v>233</v>
      </c>
      <c r="B182" s="28" t="s">
        <v>174</v>
      </c>
      <c r="C182" s="14" t="n">
        <v>82.4</v>
      </c>
      <c r="D182" s="14" t="n">
        <v>82.5</v>
      </c>
      <c r="E182" s="14" t="n">
        <v>0</v>
      </c>
      <c r="F182" s="14" t="n">
        <v>54.97</v>
      </c>
      <c r="G182" s="15" t="n">
        <f aca="false">F182*0.6</f>
        <v>32.98</v>
      </c>
      <c r="H182" s="15" t="n">
        <v>71.2</v>
      </c>
      <c r="I182" s="15" t="n">
        <f aca="false">H182*0.4</f>
        <v>28.48</v>
      </c>
      <c r="J182" s="15" t="n">
        <f aca="false">G182+I182</f>
        <v>61.46</v>
      </c>
      <c r="K182" s="29"/>
      <c r="L182" s="14"/>
    </row>
    <row r="183" customFormat="false" ht="14.25" hidden="false" customHeight="false" outlineLevel="0" collapsed="false">
      <c r="A183" s="28" t="s">
        <v>233</v>
      </c>
      <c r="B183" s="28" t="s">
        <v>174</v>
      </c>
      <c r="C183" s="14" t="n">
        <v>62.9</v>
      </c>
      <c r="D183" s="14" t="n">
        <v>86</v>
      </c>
      <c r="E183" s="14" t="n">
        <v>0</v>
      </c>
      <c r="F183" s="14" t="n">
        <v>49.63</v>
      </c>
      <c r="G183" s="15" t="n">
        <f aca="false">F183*0.6</f>
        <v>29.78</v>
      </c>
      <c r="H183" s="15" t="n">
        <v>76.4</v>
      </c>
      <c r="I183" s="15" t="n">
        <f aca="false">H183*0.4</f>
        <v>30.56</v>
      </c>
      <c r="J183" s="15" t="n">
        <f aca="false">G183+I183</f>
        <v>60.34</v>
      </c>
      <c r="K183" s="29"/>
      <c r="L183" s="14"/>
    </row>
    <row r="184" customFormat="false" ht="14.25" hidden="false" customHeight="false" outlineLevel="0" collapsed="false">
      <c r="A184" s="28" t="s">
        <v>234</v>
      </c>
      <c r="B184" s="28" t="s">
        <v>174</v>
      </c>
      <c r="C184" s="14" t="n">
        <v>72.7</v>
      </c>
      <c r="D184" s="14" t="n">
        <v>102.5</v>
      </c>
      <c r="E184" s="14" t="n">
        <v>0</v>
      </c>
      <c r="F184" s="14" t="n">
        <v>58.4</v>
      </c>
      <c r="G184" s="15" t="n">
        <f aca="false">F184*0.6</f>
        <v>35.04</v>
      </c>
      <c r="H184" s="15" t="n">
        <v>71.2</v>
      </c>
      <c r="I184" s="15" t="n">
        <f aca="false">H184*0.4</f>
        <v>28.48</v>
      </c>
      <c r="J184" s="15" t="n">
        <f aca="false">G184+I184</f>
        <v>63.52</v>
      </c>
      <c r="K184" s="29"/>
      <c r="L184" s="14"/>
    </row>
    <row r="185" customFormat="false" ht="14.25" hidden="false" customHeight="false" outlineLevel="0" collapsed="false">
      <c r="A185" s="28" t="s">
        <v>234</v>
      </c>
      <c r="B185" s="28" t="s">
        <v>174</v>
      </c>
      <c r="C185" s="14" t="n">
        <v>70.2</v>
      </c>
      <c r="D185" s="14" t="n">
        <v>82</v>
      </c>
      <c r="E185" s="14" t="n">
        <v>0</v>
      </c>
      <c r="F185" s="14" t="n">
        <v>50.73</v>
      </c>
      <c r="G185" s="15" t="n">
        <f aca="false">F185*0.6</f>
        <v>30.44</v>
      </c>
      <c r="H185" s="15" t="n">
        <v>78.6</v>
      </c>
      <c r="I185" s="15" t="n">
        <f aca="false">H185*0.4</f>
        <v>31.44</v>
      </c>
      <c r="J185" s="15" t="n">
        <f aca="false">G185+I185</f>
        <v>61.88</v>
      </c>
      <c r="K185" s="29"/>
      <c r="L185" s="14"/>
    </row>
    <row r="186" customFormat="false" ht="14.25" hidden="false" customHeight="false" outlineLevel="0" collapsed="false">
      <c r="A186" s="28" t="s">
        <v>234</v>
      </c>
      <c r="B186" s="28" t="s">
        <v>174</v>
      </c>
      <c r="C186" s="14" t="n">
        <v>47.6</v>
      </c>
      <c r="D186" s="14" t="n">
        <v>83</v>
      </c>
      <c r="E186" s="14" t="n">
        <v>0</v>
      </c>
      <c r="F186" s="14" t="n">
        <v>43.53</v>
      </c>
      <c r="G186" s="15" t="n">
        <f aca="false">F186*0.6</f>
        <v>26.12</v>
      </c>
      <c r="H186" s="15" t="n">
        <v>68.6</v>
      </c>
      <c r="I186" s="15" t="n">
        <f aca="false">H186*0.4</f>
        <v>27.44</v>
      </c>
      <c r="J186" s="15" t="n">
        <f aca="false">G186+I186</f>
        <v>53.56</v>
      </c>
      <c r="K186" s="29"/>
      <c r="L186" s="14"/>
    </row>
    <row r="187" customFormat="false" ht="14.25" hidden="false" customHeight="false" outlineLevel="0" collapsed="false">
      <c r="A187" s="28" t="s">
        <v>235</v>
      </c>
      <c r="B187" s="28" t="s">
        <v>174</v>
      </c>
      <c r="C187" s="14" t="n">
        <v>64</v>
      </c>
      <c r="D187" s="14" t="n">
        <v>96.5</v>
      </c>
      <c r="E187" s="14" t="n">
        <v>0</v>
      </c>
      <c r="F187" s="14" t="n">
        <v>53.5</v>
      </c>
      <c r="G187" s="15" t="n">
        <f aca="false">F187*0.6</f>
        <v>32.1</v>
      </c>
      <c r="H187" s="15" t="n">
        <v>74.2</v>
      </c>
      <c r="I187" s="15" t="n">
        <f aca="false">H187*0.4</f>
        <v>29.68</v>
      </c>
      <c r="J187" s="15" t="n">
        <f aca="false">G187+I187</f>
        <v>61.78</v>
      </c>
      <c r="K187" s="29"/>
      <c r="L187" s="14"/>
    </row>
    <row r="188" customFormat="false" ht="14.25" hidden="false" customHeight="false" outlineLevel="0" collapsed="false">
      <c r="A188" s="28" t="s">
        <v>235</v>
      </c>
      <c r="B188" s="28" t="s">
        <v>174</v>
      </c>
      <c r="C188" s="14" t="n">
        <v>71</v>
      </c>
      <c r="D188" s="14" t="n">
        <v>88</v>
      </c>
      <c r="E188" s="14" t="n">
        <v>0</v>
      </c>
      <c r="F188" s="14" t="n">
        <v>53</v>
      </c>
      <c r="G188" s="15" t="n">
        <f aca="false">F188*0.6</f>
        <v>31.8</v>
      </c>
      <c r="H188" s="15" t="n">
        <v>72.8</v>
      </c>
      <c r="I188" s="15" t="n">
        <f aca="false">H188*0.4</f>
        <v>29.12</v>
      </c>
      <c r="J188" s="15" t="n">
        <f aca="false">G188+I188</f>
        <v>60.92</v>
      </c>
      <c r="K188" s="29"/>
      <c r="L188" s="14"/>
    </row>
    <row r="189" customFormat="false" ht="14.25" hidden="false" customHeight="false" outlineLevel="0" collapsed="false">
      <c r="A189" s="28" t="s">
        <v>235</v>
      </c>
      <c r="B189" s="28" t="s">
        <v>174</v>
      </c>
      <c r="C189" s="14" t="n">
        <v>69.6</v>
      </c>
      <c r="D189" s="14" t="n">
        <v>88</v>
      </c>
      <c r="E189" s="14" t="n">
        <v>0</v>
      </c>
      <c r="F189" s="14" t="n">
        <v>52.53</v>
      </c>
      <c r="G189" s="15" t="n">
        <f aca="false">F189*0.6</f>
        <v>31.52</v>
      </c>
      <c r="H189" s="15" t="n">
        <v>59.2</v>
      </c>
      <c r="I189" s="15" t="n">
        <f aca="false">H189*0.4</f>
        <v>23.68</v>
      </c>
      <c r="J189" s="15" t="n">
        <f aca="false">G189+I189</f>
        <v>55.2</v>
      </c>
      <c r="K189" s="29"/>
      <c r="L189" s="14"/>
    </row>
    <row r="190" customFormat="false" ht="14.25" hidden="false" customHeight="false" outlineLevel="0" collapsed="false">
      <c r="A190" s="28" t="s">
        <v>236</v>
      </c>
      <c r="B190" s="28" t="s">
        <v>174</v>
      </c>
      <c r="C190" s="14" t="n">
        <v>90.1</v>
      </c>
      <c r="D190" s="14" t="n">
        <v>105.5</v>
      </c>
      <c r="E190" s="14" t="n">
        <v>0</v>
      </c>
      <c r="F190" s="14" t="n">
        <v>65.2</v>
      </c>
      <c r="G190" s="15" t="n">
        <f aca="false">F190*0.6</f>
        <v>39.12</v>
      </c>
      <c r="H190" s="15" t="n">
        <v>74</v>
      </c>
      <c r="I190" s="15" t="n">
        <f aca="false">H190*0.4</f>
        <v>29.6</v>
      </c>
      <c r="J190" s="15" t="n">
        <f aca="false">G190+I190</f>
        <v>68.72</v>
      </c>
      <c r="K190" s="29" t="n">
        <v>71.3</v>
      </c>
      <c r="L190" s="14"/>
    </row>
    <row r="191" customFormat="false" ht="14.25" hidden="false" customHeight="false" outlineLevel="0" collapsed="false">
      <c r="A191" s="28" t="s">
        <v>236</v>
      </c>
      <c r="B191" s="28" t="s">
        <v>174</v>
      </c>
      <c r="C191" s="14" t="n">
        <v>76.6</v>
      </c>
      <c r="D191" s="14" t="n">
        <v>95.5</v>
      </c>
      <c r="E191" s="14" t="n">
        <v>0</v>
      </c>
      <c r="F191" s="14" t="n">
        <v>57.37</v>
      </c>
      <c r="G191" s="15" t="n">
        <f aca="false">F191*0.6</f>
        <v>34.42</v>
      </c>
      <c r="H191" s="15" t="n">
        <v>73.8</v>
      </c>
      <c r="I191" s="15" t="n">
        <f aca="false">H191*0.4</f>
        <v>29.52</v>
      </c>
      <c r="J191" s="15" t="n">
        <f aca="false">G191+I191</f>
        <v>63.94</v>
      </c>
      <c r="K191" s="29"/>
      <c r="L191" s="14"/>
    </row>
    <row r="192" customFormat="false" ht="14.25" hidden="false" customHeight="false" outlineLevel="0" collapsed="false">
      <c r="A192" s="28" t="s">
        <v>236</v>
      </c>
      <c r="B192" s="28" t="s">
        <v>174</v>
      </c>
      <c r="C192" s="14" t="n">
        <v>76.8</v>
      </c>
      <c r="D192" s="14" t="n">
        <v>87.5</v>
      </c>
      <c r="E192" s="14" t="n">
        <v>0</v>
      </c>
      <c r="F192" s="14" t="n">
        <v>54.77</v>
      </c>
      <c r="G192" s="15" t="n">
        <f aca="false">F192*0.6</f>
        <v>32.86</v>
      </c>
      <c r="H192" s="15" t="n">
        <v>77.8</v>
      </c>
      <c r="I192" s="15" t="n">
        <f aca="false">H192*0.4</f>
        <v>31.12</v>
      </c>
      <c r="J192" s="15" t="n">
        <f aca="false">G192+I192</f>
        <v>63.98</v>
      </c>
      <c r="K192" s="29"/>
      <c r="L192" s="14"/>
    </row>
    <row r="193" customFormat="false" ht="14.25" hidden="false" customHeight="false" outlineLevel="0" collapsed="false">
      <c r="A193" s="28" t="s">
        <v>236</v>
      </c>
      <c r="B193" s="28" t="s">
        <v>174</v>
      </c>
      <c r="C193" s="14" t="n">
        <v>67.8</v>
      </c>
      <c r="D193" s="14" t="n">
        <v>94</v>
      </c>
      <c r="E193" s="14" t="n">
        <v>0</v>
      </c>
      <c r="F193" s="14" t="n">
        <v>53.93</v>
      </c>
      <c r="G193" s="15" t="n">
        <f aca="false">F193*0.6</f>
        <v>32.36</v>
      </c>
      <c r="H193" s="15" t="n">
        <v>74</v>
      </c>
      <c r="I193" s="15" t="n">
        <f aca="false">H193*0.4</f>
        <v>29.6</v>
      </c>
      <c r="J193" s="15" t="n">
        <f aca="false">G193+I193</f>
        <v>61.96</v>
      </c>
      <c r="K193" s="29"/>
      <c r="L193" s="14"/>
    </row>
    <row r="194" customFormat="false" ht="14.25" hidden="false" customHeight="false" outlineLevel="0" collapsed="false">
      <c r="A194" s="28" t="s">
        <v>236</v>
      </c>
      <c r="B194" s="28" t="s">
        <v>174</v>
      </c>
      <c r="C194" s="14" t="n">
        <v>83.7</v>
      </c>
      <c r="D194" s="14" t="n">
        <v>76</v>
      </c>
      <c r="E194" s="14" t="n">
        <v>0</v>
      </c>
      <c r="F194" s="14" t="n">
        <v>53.23</v>
      </c>
      <c r="G194" s="15" t="n">
        <f aca="false">F194*0.6</f>
        <v>31.94</v>
      </c>
      <c r="H194" s="15" t="n">
        <v>74.6</v>
      </c>
      <c r="I194" s="15" t="n">
        <f aca="false">H194*0.4</f>
        <v>29.84</v>
      </c>
      <c r="J194" s="15" t="n">
        <f aca="false">G194+I194</f>
        <v>61.78</v>
      </c>
      <c r="K194" s="29"/>
      <c r="L194" s="14"/>
    </row>
    <row r="195" customFormat="false" ht="14.25" hidden="false" customHeight="false" outlineLevel="0" collapsed="false">
      <c r="A195" s="28" t="s">
        <v>236</v>
      </c>
      <c r="B195" s="28" t="s">
        <v>174</v>
      </c>
      <c r="C195" s="14" t="n">
        <v>63.8</v>
      </c>
      <c r="D195" s="14" t="n">
        <v>91</v>
      </c>
      <c r="E195" s="14" t="n">
        <v>0</v>
      </c>
      <c r="F195" s="14" t="n">
        <v>51.6</v>
      </c>
      <c r="G195" s="15" t="n">
        <f aca="false">F195*0.6</f>
        <v>30.96</v>
      </c>
      <c r="H195" s="15" t="n">
        <v>71.8</v>
      </c>
      <c r="I195" s="15" t="n">
        <f aca="false">H195*0.4</f>
        <v>28.72</v>
      </c>
      <c r="J195" s="15" t="n">
        <f aca="false">G195+I195</f>
        <v>59.68</v>
      </c>
      <c r="K195" s="29"/>
      <c r="L195" s="14"/>
    </row>
    <row r="196" customFormat="false" ht="14.25" hidden="false" customHeight="false" outlineLevel="0" collapsed="false">
      <c r="A196" s="28" t="s">
        <v>237</v>
      </c>
      <c r="B196" s="28" t="s">
        <v>174</v>
      </c>
      <c r="C196" s="14" t="n">
        <v>90.1</v>
      </c>
      <c r="D196" s="14" t="n">
        <v>90</v>
      </c>
      <c r="E196" s="14" t="n">
        <v>0</v>
      </c>
      <c r="F196" s="14" t="n">
        <v>60.03</v>
      </c>
      <c r="G196" s="15" t="n">
        <f aca="false">F196*0.6</f>
        <v>36.02</v>
      </c>
      <c r="H196" s="15" t="n">
        <v>71.9</v>
      </c>
      <c r="I196" s="15" t="n">
        <f aca="false">H196*0.4</f>
        <v>28.76</v>
      </c>
      <c r="J196" s="15" t="n">
        <f aca="false">G196+I196</f>
        <v>64.78</v>
      </c>
      <c r="K196" s="29"/>
      <c r="L196" s="14"/>
    </row>
    <row r="197" customFormat="false" ht="14.25" hidden="false" customHeight="false" outlineLevel="0" collapsed="false">
      <c r="A197" s="28" t="s">
        <v>237</v>
      </c>
      <c r="B197" s="28" t="s">
        <v>174</v>
      </c>
      <c r="C197" s="14" t="n">
        <v>65.4</v>
      </c>
      <c r="D197" s="14" t="n">
        <v>101</v>
      </c>
      <c r="E197" s="14" t="n">
        <v>0</v>
      </c>
      <c r="F197" s="14" t="n">
        <v>55.47</v>
      </c>
      <c r="G197" s="15" t="n">
        <f aca="false">F197*0.6</f>
        <v>33.28</v>
      </c>
      <c r="H197" s="15" t="n">
        <v>72.2</v>
      </c>
      <c r="I197" s="15" t="n">
        <f aca="false">H197*0.4</f>
        <v>28.88</v>
      </c>
      <c r="J197" s="15" t="n">
        <f aca="false">G197+I197</f>
        <v>62.16</v>
      </c>
      <c r="K197" s="29"/>
      <c r="L197" s="14"/>
    </row>
    <row r="198" customFormat="false" ht="14.25" hidden="false" customHeight="false" outlineLevel="0" collapsed="false">
      <c r="A198" s="28" t="s">
        <v>237</v>
      </c>
      <c r="B198" s="28" t="s">
        <v>174</v>
      </c>
      <c r="C198" s="14" t="n">
        <v>64.9</v>
      </c>
      <c r="D198" s="14" t="n">
        <v>93.5</v>
      </c>
      <c r="E198" s="14" t="n">
        <v>0</v>
      </c>
      <c r="F198" s="14" t="n">
        <v>52.8</v>
      </c>
      <c r="G198" s="15" t="n">
        <f aca="false">F198*0.6</f>
        <v>31.68</v>
      </c>
      <c r="H198" s="15" t="n">
        <v>71.2</v>
      </c>
      <c r="I198" s="15" t="n">
        <f aca="false">H198*0.4</f>
        <v>28.48</v>
      </c>
      <c r="J198" s="15" t="n">
        <f aca="false">G198+I198</f>
        <v>60.16</v>
      </c>
      <c r="K198" s="29"/>
      <c r="L198" s="14"/>
    </row>
    <row r="199" customFormat="false" ht="14.25" hidden="false" customHeight="false" outlineLevel="0" collapsed="false">
      <c r="A199" s="28" t="s">
        <v>238</v>
      </c>
      <c r="B199" s="28" t="s">
        <v>174</v>
      </c>
      <c r="C199" s="14" t="n">
        <v>64.8</v>
      </c>
      <c r="D199" s="14" t="n">
        <v>91.5</v>
      </c>
      <c r="E199" s="14" t="n">
        <v>0</v>
      </c>
      <c r="F199" s="14" t="n">
        <v>52.1</v>
      </c>
      <c r="G199" s="15" t="n">
        <f aca="false">F199*0.6</f>
        <v>31.26</v>
      </c>
      <c r="H199" s="15" t="n">
        <v>80</v>
      </c>
      <c r="I199" s="15" t="n">
        <f aca="false">H199*0.4</f>
        <v>32</v>
      </c>
      <c r="J199" s="15" t="n">
        <f aca="false">G199+I199</f>
        <v>63.26</v>
      </c>
      <c r="K199" s="29"/>
      <c r="L199" s="14"/>
    </row>
    <row r="200" customFormat="false" ht="14.25" hidden="false" customHeight="false" outlineLevel="0" collapsed="false">
      <c r="A200" s="28" t="s">
        <v>238</v>
      </c>
      <c r="B200" s="28" t="s">
        <v>174</v>
      </c>
      <c r="C200" s="14" t="n">
        <v>71.8</v>
      </c>
      <c r="D200" s="14" t="n">
        <v>80.5</v>
      </c>
      <c r="E200" s="14" t="n">
        <v>0</v>
      </c>
      <c r="F200" s="14" t="n">
        <v>50.77</v>
      </c>
      <c r="G200" s="15" t="n">
        <f aca="false">F200*0.6</f>
        <v>30.46</v>
      </c>
      <c r="H200" s="15" t="n">
        <v>70.1</v>
      </c>
      <c r="I200" s="15" t="n">
        <f aca="false">H200*0.4</f>
        <v>28.04</v>
      </c>
      <c r="J200" s="15" t="n">
        <f aca="false">G200+I200</f>
        <v>58.5</v>
      </c>
      <c r="K200" s="29"/>
      <c r="L200" s="14"/>
    </row>
    <row r="201" customFormat="false" ht="14.25" hidden="false" customHeight="false" outlineLevel="0" collapsed="false">
      <c r="A201" s="28" t="s">
        <v>238</v>
      </c>
      <c r="B201" s="28" t="s">
        <v>174</v>
      </c>
      <c r="C201" s="14" t="n">
        <v>58.3</v>
      </c>
      <c r="D201" s="14" t="n">
        <v>84.5</v>
      </c>
      <c r="E201" s="14" t="n">
        <v>0</v>
      </c>
      <c r="F201" s="14" t="n">
        <v>47.6</v>
      </c>
      <c r="G201" s="15" t="n">
        <f aca="false">F201*0.6</f>
        <v>28.56</v>
      </c>
      <c r="H201" s="15" t="n">
        <v>22</v>
      </c>
      <c r="I201" s="15" t="n">
        <f aca="false">H201*0.4</f>
        <v>8.8</v>
      </c>
      <c r="J201" s="15" t="n">
        <f aca="false">G201+I201</f>
        <v>37.36</v>
      </c>
      <c r="K201" s="29"/>
      <c r="L201" s="14"/>
    </row>
    <row r="202" customFormat="false" ht="14.25" hidden="false" customHeight="false" outlineLevel="0" collapsed="false">
      <c r="A202" s="28" t="s">
        <v>239</v>
      </c>
      <c r="B202" s="28" t="s">
        <v>174</v>
      </c>
      <c r="C202" s="14" t="n">
        <v>87.6</v>
      </c>
      <c r="D202" s="14" t="n">
        <v>103</v>
      </c>
      <c r="E202" s="14" t="n">
        <v>0</v>
      </c>
      <c r="F202" s="14" t="n">
        <v>63.53</v>
      </c>
      <c r="G202" s="15" t="n">
        <f aca="false">F202*0.6</f>
        <v>38.12</v>
      </c>
      <c r="H202" s="15" t="n">
        <v>83.2</v>
      </c>
      <c r="I202" s="15" t="n">
        <f aca="false">H202*0.4</f>
        <v>33.28</v>
      </c>
      <c r="J202" s="15" t="n">
        <f aca="false">G202+I202</f>
        <v>71.4</v>
      </c>
      <c r="K202" s="29"/>
      <c r="L202" s="14"/>
    </row>
    <row r="203" customFormat="false" ht="14.25" hidden="false" customHeight="false" outlineLevel="0" collapsed="false">
      <c r="A203" s="28" t="s">
        <v>239</v>
      </c>
      <c r="B203" s="28" t="s">
        <v>174</v>
      </c>
      <c r="C203" s="14" t="n">
        <v>85.3</v>
      </c>
      <c r="D203" s="14" t="n">
        <v>90.5</v>
      </c>
      <c r="E203" s="14" t="n">
        <v>0</v>
      </c>
      <c r="F203" s="14" t="n">
        <v>58.6</v>
      </c>
      <c r="G203" s="15" t="n">
        <f aca="false">F203*0.6</f>
        <v>35.16</v>
      </c>
      <c r="H203" s="15" t="n">
        <v>73.6</v>
      </c>
      <c r="I203" s="15" t="n">
        <f aca="false">H203*0.4</f>
        <v>29.44</v>
      </c>
      <c r="J203" s="15" t="n">
        <f aca="false">G203+I203</f>
        <v>64.6</v>
      </c>
      <c r="K203" s="29"/>
      <c r="L203" s="14"/>
    </row>
    <row r="204" customFormat="false" ht="14.25" hidden="false" customHeight="false" outlineLevel="0" collapsed="false">
      <c r="A204" s="28" t="s">
        <v>239</v>
      </c>
      <c r="B204" s="28" t="s">
        <v>174</v>
      </c>
      <c r="C204" s="14" t="n">
        <v>82.3</v>
      </c>
      <c r="D204" s="14" t="n">
        <v>93.5</v>
      </c>
      <c r="E204" s="14" t="n">
        <v>0</v>
      </c>
      <c r="F204" s="14" t="n">
        <v>58.6</v>
      </c>
      <c r="G204" s="15" t="n">
        <f aca="false">F204*0.6</f>
        <v>35.16</v>
      </c>
      <c r="H204" s="15" t="n">
        <v>64.3</v>
      </c>
      <c r="I204" s="15" t="n">
        <f aca="false">H204*0.4</f>
        <v>25.72</v>
      </c>
      <c r="J204" s="15" t="n">
        <f aca="false">G204+I204</f>
        <v>60.88</v>
      </c>
      <c r="K204" s="29"/>
      <c r="L204" s="14"/>
    </row>
    <row r="205" customFormat="false" ht="14.25" hidden="false" customHeight="false" outlineLevel="0" collapsed="false">
      <c r="A205" s="28" t="s">
        <v>240</v>
      </c>
      <c r="B205" s="28" t="s">
        <v>174</v>
      </c>
      <c r="C205" s="14" t="n">
        <v>85.1</v>
      </c>
      <c r="D205" s="14" t="n">
        <v>97.5</v>
      </c>
      <c r="E205" s="14" t="n">
        <v>0</v>
      </c>
      <c r="F205" s="14" t="n">
        <v>60.87</v>
      </c>
      <c r="G205" s="15" t="n">
        <f aca="false">F205*0.6</f>
        <v>36.52</v>
      </c>
      <c r="H205" s="15" t="n">
        <v>80.8</v>
      </c>
      <c r="I205" s="15" t="n">
        <f aca="false">H205*0.4</f>
        <v>32.32</v>
      </c>
      <c r="J205" s="15" t="n">
        <f aca="false">G205+I205</f>
        <v>68.84</v>
      </c>
      <c r="K205" s="29"/>
      <c r="L205" s="14"/>
    </row>
    <row r="206" customFormat="false" ht="14.25" hidden="false" customHeight="false" outlineLevel="0" collapsed="false">
      <c r="A206" s="28" t="s">
        <v>240</v>
      </c>
      <c r="B206" s="28" t="s">
        <v>174</v>
      </c>
      <c r="C206" s="14" t="n">
        <v>77.8</v>
      </c>
      <c r="D206" s="14" t="n">
        <v>95</v>
      </c>
      <c r="E206" s="14" t="n">
        <v>0</v>
      </c>
      <c r="F206" s="14" t="n">
        <v>57.6</v>
      </c>
      <c r="G206" s="15" t="n">
        <f aca="false">F206*0.6</f>
        <v>34.56</v>
      </c>
      <c r="H206" s="15" t="n">
        <v>70.5</v>
      </c>
      <c r="I206" s="15" t="n">
        <f aca="false">H206*0.4</f>
        <v>28.2</v>
      </c>
      <c r="J206" s="15" t="n">
        <f aca="false">G206+I206</f>
        <v>62.76</v>
      </c>
      <c r="K206" s="29"/>
      <c r="L206" s="14"/>
    </row>
    <row r="207" customFormat="false" ht="14.25" hidden="false" customHeight="false" outlineLevel="0" collapsed="false">
      <c r="A207" s="28" t="s">
        <v>240</v>
      </c>
      <c r="B207" s="28" t="s">
        <v>174</v>
      </c>
      <c r="C207" s="14" t="n">
        <v>73.3</v>
      </c>
      <c r="D207" s="14" t="n">
        <v>84</v>
      </c>
      <c r="E207" s="14" t="n">
        <v>0</v>
      </c>
      <c r="F207" s="14" t="n">
        <v>52.43</v>
      </c>
      <c r="G207" s="15" t="n">
        <f aca="false">F207*0.6</f>
        <v>31.46</v>
      </c>
      <c r="H207" s="15" t="n">
        <v>65.5</v>
      </c>
      <c r="I207" s="15" t="n">
        <f aca="false">H207*0.4</f>
        <v>26.2</v>
      </c>
      <c r="J207" s="15" t="n">
        <f aca="false">G207+I207</f>
        <v>57.66</v>
      </c>
      <c r="K207" s="29"/>
      <c r="L207" s="14"/>
    </row>
    <row r="208" customFormat="false" ht="14.25" hidden="false" customHeight="false" outlineLevel="0" collapsed="false">
      <c r="A208" s="28" t="s">
        <v>241</v>
      </c>
      <c r="B208" s="28" t="s">
        <v>174</v>
      </c>
      <c r="C208" s="14" t="n">
        <v>90.4</v>
      </c>
      <c r="D208" s="14" t="n">
        <v>101</v>
      </c>
      <c r="E208" s="14" t="n">
        <v>0</v>
      </c>
      <c r="F208" s="14" t="n">
        <v>63.8</v>
      </c>
      <c r="G208" s="15" t="n">
        <f aca="false">F208*0.6</f>
        <v>38.28</v>
      </c>
      <c r="H208" s="15" t="n">
        <v>79.4</v>
      </c>
      <c r="I208" s="15" t="n">
        <f aca="false">H208*0.4</f>
        <v>31.76</v>
      </c>
      <c r="J208" s="15" t="n">
        <f aca="false">G208+I208</f>
        <v>70.04</v>
      </c>
      <c r="K208" s="29"/>
      <c r="L208" s="14"/>
    </row>
    <row r="209" customFormat="false" ht="14.25" hidden="false" customHeight="false" outlineLevel="0" collapsed="false">
      <c r="A209" s="28" t="s">
        <v>241</v>
      </c>
      <c r="B209" s="28" t="s">
        <v>174</v>
      </c>
      <c r="C209" s="14" t="n">
        <v>97</v>
      </c>
      <c r="D209" s="14" t="n">
        <v>87.5</v>
      </c>
      <c r="E209" s="14" t="n">
        <v>0</v>
      </c>
      <c r="F209" s="14" t="n">
        <v>61.5</v>
      </c>
      <c r="G209" s="15" t="n">
        <f aca="false">F209*0.6</f>
        <v>36.9</v>
      </c>
      <c r="H209" s="18" t="s">
        <v>41</v>
      </c>
      <c r="I209" s="18" t="s">
        <v>41</v>
      </c>
      <c r="J209" s="18" t="s">
        <v>41</v>
      </c>
      <c r="K209" s="29"/>
      <c r="L209" s="14"/>
    </row>
    <row r="210" customFormat="false" ht="14.25" hidden="false" customHeight="false" outlineLevel="0" collapsed="false">
      <c r="A210" s="28" t="s">
        <v>241</v>
      </c>
      <c r="B210" s="28" t="s">
        <v>174</v>
      </c>
      <c r="C210" s="14" t="n">
        <v>87.6</v>
      </c>
      <c r="D210" s="14" t="n">
        <v>93</v>
      </c>
      <c r="E210" s="14" t="n">
        <v>0</v>
      </c>
      <c r="F210" s="14" t="n">
        <v>60.2</v>
      </c>
      <c r="G210" s="15" t="n">
        <f aca="false">F210*0.6</f>
        <v>36.12</v>
      </c>
      <c r="H210" s="15" t="n">
        <v>76.2</v>
      </c>
      <c r="I210" s="15" t="n">
        <f aca="false">H210*0.4</f>
        <v>30.48</v>
      </c>
      <c r="J210" s="15" t="n">
        <f aca="false">G210+I210</f>
        <v>66.6</v>
      </c>
      <c r="K210" s="29"/>
      <c r="L210" s="14"/>
    </row>
    <row r="211" customFormat="false" ht="14.25" hidden="false" customHeight="false" outlineLevel="0" collapsed="false">
      <c r="A211" s="28" t="s">
        <v>242</v>
      </c>
      <c r="B211" s="28" t="s">
        <v>174</v>
      </c>
      <c r="C211" s="14" t="n">
        <v>86.7</v>
      </c>
      <c r="D211" s="14" t="n">
        <v>88</v>
      </c>
      <c r="E211" s="14" t="n">
        <v>0</v>
      </c>
      <c r="F211" s="14" t="n">
        <v>58.23</v>
      </c>
      <c r="G211" s="15" t="n">
        <f aca="false">F211*0.6</f>
        <v>34.94</v>
      </c>
      <c r="H211" s="15" t="n">
        <v>70.3</v>
      </c>
      <c r="I211" s="15" t="n">
        <f aca="false">H211*0.4</f>
        <v>28.12</v>
      </c>
      <c r="J211" s="15" t="n">
        <f aca="false">G211+I211</f>
        <v>63.06</v>
      </c>
      <c r="K211" s="29"/>
      <c r="L211" s="14"/>
    </row>
    <row r="212" customFormat="false" ht="14.25" hidden="false" customHeight="false" outlineLevel="0" collapsed="false">
      <c r="A212" s="28" t="s">
        <v>242</v>
      </c>
      <c r="B212" s="28" t="s">
        <v>174</v>
      </c>
      <c r="C212" s="14" t="n">
        <v>64.7</v>
      </c>
      <c r="D212" s="14" t="n">
        <v>84</v>
      </c>
      <c r="E212" s="14" t="n">
        <v>0</v>
      </c>
      <c r="F212" s="14" t="n">
        <v>49.57</v>
      </c>
      <c r="G212" s="15" t="n">
        <f aca="false">F212*0.6</f>
        <v>29.74</v>
      </c>
      <c r="H212" s="15" t="n">
        <v>71.4</v>
      </c>
      <c r="I212" s="15" t="n">
        <f aca="false">H212*0.4</f>
        <v>28.56</v>
      </c>
      <c r="J212" s="15" t="n">
        <f aca="false">G212+I212</f>
        <v>58.3</v>
      </c>
      <c r="K212" s="29"/>
      <c r="L212" s="14"/>
    </row>
    <row r="213" customFormat="false" ht="14.25" hidden="false" customHeight="false" outlineLevel="0" collapsed="false">
      <c r="A213" s="28" t="s">
        <v>242</v>
      </c>
      <c r="B213" s="28" t="s">
        <v>174</v>
      </c>
      <c r="C213" s="14" t="n">
        <v>67.5</v>
      </c>
      <c r="D213" s="14" t="n">
        <v>80</v>
      </c>
      <c r="E213" s="14" t="n">
        <v>0</v>
      </c>
      <c r="F213" s="14" t="n">
        <v>49.17</v>
      </c>
      <c r="G213" s="15" t="n">
        <f aca="false">F213*0.6</f>
        <v>29.5</v>
      </c>
      <c r="H213" s="15" t="n">
        <v>68.6</v>
      </c>
      <c r="I213" s="15" t="n">
        <f aca="false">H213*0.4</f>
        <v>27.44</v>
      </c>
      <c r="J213" s="15" t="n">
        <f aca="false">G213+I213</f>
        <v>56.94</v>
      </c>
      <c r="K213" s="29"/>
      <c r="L213" s="14"/>
    </row>
    <row r="214" customFormat="false" ht="14.25" hidden="false" customHeight="false" outlineLevel="0" collapsed="false">
      <c r="A214" s="28" t="s">
        <v>243</v>
      </c>
      <c r="B214" s="28" t="s">
        <v>174</v>
      </c>
      <c r="C214" s="14" t="n">
        <v>96.7</v>
      </c>
      <c r="D214" s="14" t="n">
        <v>93.5</v>
      </c>
      <c r="E214" s="14" t="n">
        <v>0</v>
      </c>
      <c r="F214" s="14" t="n">
        <v>63.4</v>
      </c>
      <c r="G214" s="15" t="n">
        <f aca="false">F214*0.6</f>
        <v>38.04</v>
      </c>
      <c r="H214" s="15" t="n">
        <v>74.1</v>
      </c>
      <c r="I214" s="15" t="n">
        <f aca="false">H214*0.4</f>
        <v>29.64</v>
      </c>
      <c r="J214" s="15" t="n">
        <f aca="false">G214+I214</f>
        <v>67.68</v>
      </c>
      <c r="K214" s="29"/>
      <c r="L214" s="14"/>
    </row>
    <row r="215" customFormat="false" ht="14.25" hidden="false" customHeight="false" outlineLevel="0" collapsed="false">
      <c r="A215" s="28" t="s">
        <v>243</v>
      </c>
      <c r="B215" s="28" t="s">
        <v>174</v>
      </c>
      <c r="C215" s="14" t="n">
        <v>95.6</v>
      </c>
      <c r="D215" s="14" t="n">
        <v>87.5</v>
      </c>
      <c r="E215" s="14" t="n">
        <v>0</v>
      </c>
      <c r="F215" s="14" t="n">
        <v>61.03</v>
      </c>
      <c r="G215" s="15" t="n">
        <f aca="false">F215*0.6</f>
        <v>36.62</v>
      </c>
      <c r="H215" s="15" t="n">
        <v>75</v>
      </c>
      <c r="I215" s="15" t="n">
        <f aca="false">H215*0.4</f>
        <v>30</v>
      </c>
      <c r="J215" s="15" t="n">
        <f aca="false">G215+I215</f>
        <v>66.62</v>
      </c>
      <c r="K215" s="29"/>
      <c r="L215" s="14"/>
    </row>
    <row r="216" customFormat="false" ht="14.25" hidden="false" customHeight="false" outlineLevel="0" collapsed="false">
      <c r="A216" s="28" t="s">
        <v>243</v>
      </c>
      <c r="B216" s="28" t="s">
        <v>174</v>
      </c>
      <c r="C216" s="14" t="n">
        <v>76.9</v>
      </c>
      <c r="D216" s="14" t="n">
        <v>95</v>
      </c>
      <c r="E216" s="14" t="n">
        <v>0</v>
      </c>
      <c r="F216" s="14" t="n">
        <v>57.3</v>
      </c>
      <c r="G216" s="15" t="n">
        <f aca="false">F216*0.6</f>
        <v>34.38</v>
      </c>
      <c r="H216" s="15" t="n">
        <v>73</v>
      </c>
      <c r="I216" s="15" t="n">
        <f aca="false">H216*0.4</f>
        <v>29.2</v>
      </c>
      <c r="J216" s="15" t="n">
        <f aca="false">G216+I216</f>
        <v>63.58</v>
      </c>
      <c r="K216" s="29"/>
      <c r="L216" s="14"/>
    </row>
    <row r="217" customFormat="false" ht="14.25" hidden="false" customHeight="false" outlineLevel="0" collapsed="false">
      <c r="A217" s="28" t="s">
        <v>243</v>
      </c>
      <c r="B217" s="28" t="s">
        <v>174</v>
      </c>
      <c r="C217" s="14" t="n">
        <v>60.8</v>
      </c>
      <c r="D217" s="14" t="n">
        <v>104</v>
      </c>
      <c r="E217" s="14" t="n">
        <v>0</v>
      </c>
      <c r="F217" s="14" t="n">
        <v>54.93</v>
      </c>
      <c r="G217" s="15" t="n">
        <f aca="false">F217*0.6</f>
        <v>32.96</v>
      </c>
      <c r="H217" s="15" t="n">
        <v>69.9</v>
      </c>
      <c r="I217" s="15" t="n">
        <f aca="false">H217*0.4</f>
        <v>27.96</v>
      </c>
      <c r="J217" s="15" t="n">
        <f aca="false">G217+I217</f>
        <v>60.92</v>
      </c>
      <c r="K217" s="29"/>
      <c r="L217" s="14"/>
    </row>
    <row r="218" customFormat="false" ht="14.25" hidden="false" customHeight="false" outlineLevel="0" collapsed="false">
      <c r="A218" s="28" t="s">
        <v>243</v>
      </c>
      <c r="B218" s="28" t="s">
        <v>174</v>
      </c>
      <c r="C218" s="14" t="n">
        <v>75.1</v>
      </c>
      <c r="D218" s="14" t="n">
        <v>86.5</v>
      </c>
      <c r="E218" s="14" t="n">
        <v>0</v>
      </c>
      <c r="F218" s="14" t="n">
        <v>53.87</v>
      </c>
      <c r="G218" s="15" t="n">
        <f aca="false">F218*0.6</f>
        <v>32.32</v>
      </c>
      <c r="H218" s="15" t="n">
        <v>73.2</v>
      </c>
      <c r="I218" s="15" t="n">
        <f aca="false">H218*0.4</f>
        <v>29.28</v>
      </c>
      <c r="J218" s="15" t="n">
        <f aca="false">G218+I218</f>
        <v>61.6</v>
      </c>
      <c r="K218" s="29"/>
      <c r="L218" s="14"/>
    </row>
    <row r="219" customFormat="false" ht="14.25" hidden="false" customHeight="false" outlineLevel="0" collapsed="false">
      <c r="A219" s="28" t="s">
        <v>243</v>
      </c>
      <c r="B219" s="28" t="s">
        <v>174</v>
      </c>
      <c r="C219" s="14" t="n">
        <v>59.7</v>
      </c>
      <c r="D219" s="14" t="n">
        <v>100</v>
      </c>
      <c r="E219" s="14" t="n">
        <v>0</v>
      </c>
      <c r="F219" s="14" t="n">
        <v>53.23</v>
      </c>
      <c r="G219" s="15" t="n">
        <f aca="false">F219*0.6</f>
        <v>31.94</v>
      </c>
      <c r="H219" s="15" t="n">
        <v>65.4</v>
      </c>
      <c r="I219" s="15" t="n">
        <f aca="false">H219*0.4</f>
        <v>26.16</v>
      </c>
      <c r="J219" s="15" t="n">
        <f aca="false">G219+I219</f>
        <v>58.1</v>
      </c>
      <c r="K219" s="29"/>
      <c r="L219" s="14"/>
    </row>
    <row r="220" customFormat="false" ht="14.25" hidden="false" customHeight="false" outlineLevel="0" collapsed="false">
      <c r="A220" s="28" t="s">
        <v>244</v>
      </c>
      <c r="B220" s="28" t="s">
        <v>174</v>
      </c>
      <c r="C220" s="14" t="n">
        <v>90.8</v>
      </c>
      <c r="D220" s="14" t="n">
        <v>91</v>
      </c>
      <c r="E220" s="14" t="n">
        <v>0</v>
      </c>
      <c r="F220" s="14" t="n">
        <v>60.6</v>
      </c>
      <c r="G220" s="15" t="n">
        <f aca="false">F220*0.6</f>
        <v>36.36</v>
      </c>
      <c r="H220" s="15" t="n">
        <v>72.6</v>
      </c>
      <c r="I220" s="15" t="n">
        <f aca="false">H220*0.4</f>
        <v>29.04</v>
      </c>
      <c r="J220" s="15" t="n">
        <f aca="false">G220+I220</f>
        <v>65.4</v>
      </c>
      <c r="K220" s="29" t="n">
        <v>69.79</v>
      </c>
      <c r="L220" s="19" t="s">
        <v>190</v>
      </c>
    </row>
    <row r="221" customFormat="false" ht="14.25" hidden="false" customHeight="false" outlineLevel="0" collapsed="false">
      <c r="A221" s="28" t="s">
        <v>244</v>
      </c>
      <c r="B221" s="28" t="s">
        <v>174</v>
      </c>
      <c r="C221" s="14" t="n">
        <v>64.9</v>
      </c>
      <c r="D221" s="14" t="n">
        <v>95.5</v>
      </c>
      <c r="E221" s="14" t="n">
        <v>0</v>
      </c>
      <c r="F221" s="14" t="n">
        <v>53.47</v>
      </c>
      <c r="G221" s="15" t="n">
        <f aca="false">F221*0.6</f>
        <v>32.08</v>
      </c>
      <c r="H221" s="15" t="n">
        <v>68.6</v>
      </c>
      <c r="I221" s="15" t="n">
        <f aca="false">H221*0.4</f>
        <v>27.44</v>
      </c>
      <c r="J221" s="15" t="n">
        <f aca="false">G221+I221</f>
        <v>59.52</v>
      </c>
      <c r="K221" s="29"/>
      <c r="L221" s="19" t="s">
        <v>190</v>
      </c>
    </row>
    <row r="222" customFormat="false" ht="14.25" hidden="false" customHeight="false" outlineLevel="0" collapsed="false">
      <c r="A222" s="28" t="s">
        <v>245</v>
      </c>
      <c r="B222" s="28" t="s">
        <v>174</v>
      </c>
      <c r="C222" s="14" t="n">
        <v>81.2</v>
      </c>
      <c r="D222" s="14" t="n">
        <v>95</v>
      </c>
      <c r="E222" s="14" t="n">
        <v>0</v>
      </c>
      <c r="F222" s="14" t="n">
        <v>58.73</v>
      </c>
      <c r="G222" s="15" t="n">
        <f aca="false">F222*0.6</f>
        <v>35.24</v>
      </c>
      <c r="H222" s="15" t="n">
        <v>71</v>
      </c>
      <c r="I222" s="15" t="n">
        <f aca="false">H222*0.4</f>
        <v>28.4</v>
      </c>
      <c r="J222" s="15" t="n">
        <f aca="false">G222+I222</f>
        <v>63.64</v>
      </c>
      <c r="K222" s="29"/>
      <c r="L222" s="14"/>
    </row>
    <row r="223" customFormat="false" ht="14.25" hidden="false" customHeight="false" outlineLevel="0" collapsed="false">
      <c r="A223" s="28" t="s">
        <v>245</v>
      </c>
      <c r="B223" s="28" t="s">
        <v>174</v>
      </c>
      <c r="C223" s="14" t="n">
        <v>84.5</v>
      </c>
      <c r="D223" s="14" t="n">
        <v>90.5</v>
      </c>
      <c r="E223" s="14" t="n">
        <v>0</v>
      </c>
      <c r="F223" s="14" t="n">
        <v>58.33</v>
      </c>
      <c r="G223" s="15" t="n">
        <f aca="false">F223*0.6</f>
        <v>35</v>
      </c>
      <c r="H223" s="15" t="n">
        <v>69.6</v>
      </c>
      <c r="I223" s="15" t="n">
        <f aca="false">H223*0.4</f>
        <v>27.84</v>
      </c>
      <c r="J223" s="15" t="n">
        <f aca="false">G223+I223</f>
        <v>62.84</v>
      </c>
      <c r="K223" s="29"/>
      <c r="L223" s="14"/>
    </row>
    <row r="224" customFormat="false" ht="14.25" hidden="false" customHeight="false" outlineLevel="0" collapsed="false">
      <c r="A224" s="28" t="s">
        <v>245</v>
      </c>
      <c r="B224" s="28" t="s">
        <v>174</v>
      </c>
      <c r="C224" s="14" t="n">
        <v>70.6</v>
      </c>
      <c r="D224" s="14" t="n">
        <v>87.5</v>
      </c>
      <c r="E224" s="14" t="n">
        <v>0</v>
      </c>
      <c r="F224" s="14" t="n">
        <v>52.7</v>
      </c>
      <c r="G224" s="15" t="n">
        <f aca="false">F224*0.6</f>
        <v>31.62</v>
      </c>
      <c r="H224" s="15" t="n">
        <v>67.8</v>
      </c>
      <c r="I224" s="15" t="n">
        <f aca="false">H224*0.4</f>
        <v>27.12</v>
      </c>
      <c r="J224" s="15" t="n">
        <f aca="false">G224+I224</f>
        <v>58.74</v>
      </c>
      <c r="K224" s="29"/>
      <c r="L224" s="14"/>
    </row>
    <row r="225" customFormat="false" ht="14.25" hidden="false" customHeight="false" outlineLevel="0" collapsed="false">
      <c r="A225" s="28" t="s">
        <v>246</v>
      </c>
      <c r="B225" s="28" t="s">
        <v>174</v>
      </c>
      <c r="C225" s="14" t="n">
        <v>83.4</v>
      </c>
      <c r="D225" s="14" t="n">
        <v>90.5</v>
      </c>
      <c r="E225" s="14" t="n">
        <v>0</v>
      </c>
      <c r="F225" s="14" t="n">
        <v>57.97</v>
      </c>
      <c r="G225" s="15" t="n">
        <f aca="false">F225*0.6</f>
        <v>34.78</v>
      </c>
      <c r="H225" s="15" t="n">
        <v>69</v>
      </c>
      <c r="I225" s="15" t="n">
        <f aca="false">H225*0.4</f>
        <v>27.6</v>
      </c>
      <c r="J225" s="15" t="n">
        <f aca="false">G225+I225</f>
        <v>62.38</v>
      </c>
      <c r="K225" s="29"/>
      <c r="L225" s="14"/>
    </row>
    <row r="226" customFormat="false" ht="14.25" hidden="false" customHeight="false" outlineLevel="0" collapsed="false">
      <c r="A226" s="28" t="s">
        <v>246</v>
      </c>
      <c r="B226" s="28" t="s">
        <v>174</v>
      </c>
      <c r="C226" s="14" t="n">
        <v>71.7</v>
      </c>
      <c r="D226" s="14" t="n">
        <v>93.5</v>
      </c>
      <c r="E226" s="14" t="n">
        <v>0</v>
      </c>
      <c r="F226" s="14" t="n">
        <v>55.07</v>
      </c>
      <c r="G226" s="15" t="n">
        <f aca="false">F226*0.6</f>
        <v>33.04</v>
      </c>
      <c r="H226" s="15" t="n">
        <v>73.4</v>
      </c>
      <c r="I226" s="15" t="n">
        <f aca="false">H226*0.4</f>
        <v>29.36</v>
      </c>
      <c r="J226" s="15" t="n">
        <f aca="false">G226+I226</f>
        <v>62.4</v>
      </c>
      <c r="K226" s="29"/>
      <c r="L226" s="14"/>
    </row>
    <row r="227" customFormat="false" ht="14.25" hidden="false" customHeight="false" outlineLevel="0" collapsed="false">
      <c r="A227" s="28" t="s">
        <v>246</v>
      </c>
      <c r="B227" s="28" t="s">
        <v>174</v>
      </c>
      <c r="C227" s="14" t="n">
        <v>67.5</v>
      </c>
      <c r="D227" s="14" t="n">
        <v>84.5</v>
      </c>
      <c r="E227" s="14" t="n">
        <v>0</v>
      </c>
      <c r="F227" s="14" t="n">
        <v>50.67</v>
      </c>
      <c r="G227" s="15" t="n">
        <f aca="false">F227*0.6</f>
        <v>30.4</v>
      </c>
      <c r="H227" s="15" t="n">
        <v>66</v>
      </c>
      <c r="I227" s="15" t="n">
        <f aca="false">H227*0.4</f>
        <v>26.4</v>
      </c>
      <c r="J227" s="15" t="n">
        <f aca="false">G227+I227</f>
        <v>56.8</v>
      </c>
      <c r="K227" s="29"/>
      <c r="L227" s="14"/>
    </row>
    <row r="228" customFormat="false" ht="14.25" hidden="false" customHeight="false" outlineLevel="0" collapsed="false">
      <c r="A228" s="28" t="s">
        <v>247</v>
      </c>
      <c r="B228" s="28" t="s">
        <v>174</v>
      </c>
      <c r="C228" s="14" t="n">
        <v>79.9</v>
      </c>
      <c r="D228" s="14" t="n">
        <v>109</v>
      </c>
      <c r="E228" s="14" t="n">
        <v>0</v>
      </c>
      <c r="F228" s="14" t="n">
        <v>62.97</v>
      </c>
      <c r="G228" s="15" t="n">
        <f aca="false">F228*0.6</f>
        <v>37.78</v>
      </c>
      <c r="H228" s="15" t="n">
        <v>69</v>
      </c>
      <c r="I228" s="15" t="n">
        <f aca="false">H228*0.4</f>
        <v>27.6</v>
      </c>
      <c r="J228" s="15" t="n">
        <f aca="false">G228+I228</f>
        <v>65.38</v>
      </c>
      <c r="K228" s="29"/>
      <c r="L228" s="14"/>
    </row>
    <row r="229" customFormat="false" ht="14.25" hidden="false" customHeight="false" outlineLevel="0" collapsed="false">
      <c r="A229" s="28" t="s">
        <v>247</v>
      </c>
      <c r="B229" s="28" t="s">
        <v>174</v>
      </c>
      <c r="C229" s="14" t="n">
        <v>84</v>
      </c>
      <c r="D229" s="14" t="n">
        <v>86.5</v>
      </c>
      <c r="E229" s="14" t="n">
        <v>0</v>
      </c>
      <c r="F229" s="14" t="n">
        <v>56.83</v>
      </c>
      <c r="G229" s="15" t="n">
        <f aca="false">F229*0.6</f>
        <v>34.1</v>
      </c>
      <c r="H229" s="15" t="n">
        <v>73.6</v>
      </c>
      <c r="I229" s="15" t="n">
        <f aca="false">H229*0.4</f>
        <v>29.44</v>
      </c>
      <c r="J229" s="15" t="n">
        <f aca="false">G229+I229</f>
        <v>63.54</v>
      </c>
      <c r="K229" s="29"/>
      <c r="L229" s="14"/>
    </row>
    <row r="230" customFormat="false" ht="14.25" hidden="false" customHeight="false" outlineLevel="0" collapsed="false">
      <c r="A230" s="28" t="s">
        <v>247</v>
      </c>
      <c r="B230" s="28" t="s">
        <v>174</v>
      </c>
      <c r="C230" s="14" t="n">
        <v>78.6</v>
      </c>
      <c r="D230" s="14" t="n">
        <v>87.5</v>
      </c>
      <c r="E230" s="14" t="n">
        <v>0</v>
      </c>
      <c r="F230" s="14" t="n">
        <v>55.37</v>
      </c>
      <c r="G230" s="15" t="n">
        <f aca="false">F230*0.6</f>
        <v>33.22</v>
      </c>
      <c r="H230" s="15" t="n">
        <v>58.2</v>
      </c>
      <c r="I230" s="15" t="n">
        <f aca="false">H230*0.4</f>
        <v>23.28</v>
      </c>
      <c r="J230" s="15" t="n">
        <f aca="false">G230+I230</f>
        <v>56.5</v>
      </c>
      <c r="K230" s="29"/>
      <c r="L230" s="14"/>
    </row>
    <row r="231" customFormat="false" ht="14.25" hidden="false" customHeight="false" outlineLevel="0" collapsed="false">
      <c r="A231" s="28" t="s">
        <v>247</v>
      </c>
      <c r="B231" s="28" t="s">
        <v>200</v>
      </c>
      <c r="C231" s="14" t="n">
        <v>60.6</v>
      </c>
      <c r="D231" s="14" t="n">
        <v>86</v>
      </c>
      <c r="E231" s="14" t="n">
        <v>0</v>
      </c>
      <c r="F231" s="14" t="n">
        <v>48.87</v>
      </c>
      <c r="G231" s="15" t="n">
        <f aca="false">F231*0.6</f>
        <v>29.32</v>
      </c>
      <c r="H231" s="15" t="n">
        <v>65.4</v>
      </c>
      <c r="I231" s="15" t="n">
        <f aca="false">H231*0.4</f>
        <v>26.16</v>
      </c>
      <c r="J231" s="15" t="n">
        <f aca="false">G231+I231</f>
        <v>55.48</v>
      </c>
      <c r="K231" s="29"/>
      <c r="L231" s="19" t="s">
        <v>190</v>
      </c>
    </row>
    <row r="232" customFormat="false" ht="14.25" hidden="false" customHeight="false" outlineLevel="0" collapsed="false">
      <c r="A232" s="28" t="s">
        <v>248</v>
      </c>
      <c r="B232" s="28" t="s">
        <v>174</v>
      </c>
      <c r="C232" s="14" t="n">
        <v>92.9</v>
      </c>
      <c r="D232" s="14" t="n">
        <v>91</v>
      </c>
      <c r="E232" s="14" t="n">
        <v>0</v>
      </c>
      <c r="F232" s="14" t="n">
        <v>61.3</v>
      </c>
      <c r="G232" s="15" t="n">
        <f aca="false">F232*0.6</f>
        <v>36.78</v>
      </c>
      <c r="H232" s="15" t="n">
        <v>66</v>
      </c>
      <c r="I232" s="15" t="n">
        <f aca="false">H232*0.4</f>
        <v>26.4</v>
      </c>
      <c r="J232" s="15" t="n">
        <f aca="false">G232+I232</f>
        <v>63.18</v>
      </c>
      <c r="K232" s="29"/>
      <c r="L232" s="14"/>
    </row>
    <row r="233" customFormat="false" ht="14.25" hidden="false" customHeight="false" outlineLevel="0" collapsed="false">
      <c r="A233" s="28" t="s">
        <v>248</v>
      </c>
      <c r="B233" s="28" t="s">
        <v>174</v>
      </c>
      <c r="C233" s="14" t="n">
        <v>84.8</v>
      </c>
      <c r="D233" s="14" t="n">
        <v>94.5</v>
      </c>
      <c r="E233" s="14" t="n">
        <v>0</v>
      </c>
      <c r="F233" s="14" t="n">
        <v>59.77</v>
      </c>
      <c r="G233" s="15" t="n">
        <f aca="false">F233*0.6</f>
        <v>35.86</v>
      </c>
      <c r="H233" s="15" t="n">
        <v>70.4</v>
      </c>
      <c r="I233" s="15" t="n">
        <f aca="false">H233*0.4</f>
        <v>28.16</v>
      </c>
      <c r="J233" s="15" t="n">
        <f aca="false">G233+I233</f>
        <v>64.02</v>
      </c>
      <c r="K233" s="29"/>
      <c r="L233" s="14"/>
    </row>
    <row r="234" customFormat="false" ht="14.25" hidden="false" customHeight="false" outlineLevel="0" collapsed="false">
      <c r="A234" s="28" t="s">
        <v>248</v>
      </c>
      <c r="B234" s="28" t="s">
        <v>174</v>
      </c>
      <c r="C234" s="14" t="n">
        <v>91.6</v>
      </c>
      <c r="D234" s="14" t="n">
        <v>86</v>
      </c>
      <c r="E234" s="14" t="n">
        <v>0</v>
      </c>
      <c r="F234" s="14" t="n">
        <v>59.2</v>
      </c>
      <c r="G234" s="15" t="n">
        <f aca="false">F234*0.6</f>
        <v>35.52</v>
      </c>
      <c r="H234" s="15" t="n">
        <v>69.4</v>
      </c>
      <c r="I234" s="15" t="n">
        <f aca="false">H234*0.4</f>
        <v>27.76</v>
      </c>
      <c r="J234" s="15" t="n">
        <f aca="false">G234+I234</f>
        <v>63.28</v>
      </c>
      <c r="K234" s="29"/>
      <c r="L234" s="14"/>
    </row>
    <row r="235" customFormat="false" ht="14.25" hidden="false" customHeight="false" outlineLevel="0" collapsed="false">
      <c r="A235" s="28" t="s">
        <v>249</v>
      </c>
      <c r="B235" s="28" t="s">
        <v>174</v>
      </c>
      <c r="C235" s="14" t="n">
        <v>83.9</v>
      </c>
      <c r="D235" s="14" t="n">
        <v>90</v>
      </c>
      <c r="E235" s="14" t="n">
        <v>0</v>
      </c>
      <c r="F235" s="14" t="n">
        <v>57.97</v>
      </c>
      <c r="G235" s="15" t="n">
        <f aca="false">F235*0.6</f>
        <v>34.78</v>
      </c>
      <c r="H235" s="15" t="n">
        <v>72.8</v>
      </c>
      <c r="I235" s="15" t="n">
        <f aca="false">H235*0.4</f>
        <v>29.12</v>
      </c>
      <c r="J235" s="15" t="n">
        <f aca="false">G235+I235</f>
        <v>63.9</v>
      </c>
      <c r="K235" s="29"/>
      <c r="L235" s="14"/>
    </row>
    <row r="236" customFormat="false" ht="14.25" hidden="false" customHeight="false" outlineLevel="0" collapsed="false">
      <c r="A236" s="28" t="s">
        <v>249</v>
      </c>
      <c r="B236" s="28" t="s">
        <v>174</v>
      </c>
      <c r="C236" s="14" t="n">
        <v>72.8</v>
      </c>
      <c r="D236" s="14" t="n">
        <v>91.5</v>
      </c>
      <c r="E236" s="14" t="n">
        <v>0</v>
      </c>
      <c r="F236" s="14" t="n">
        <v>54.77</v>
      </c>
      <c r="G236" s="15" t="n">
        <f aca="false">F236*0.6</f>
        <v>32.86</v>
      </c>
      <c r="H236" s="15" t="n">
        <v>72</v>
      </c>
      <c r="I236" s="15" t="n">
        <f aca="false">H236*0.4</f>
        <v>28.8</v>
      </c>
      <c r="J236" s="15" t="n">
        <f aca="false">G236+I236</f>
        <v>61.66</v>
      </c>
      <c r="K236" s="29"/>
      <c r="L236" s="14"/>
    </row>
    <row r="237" customFormat="false" ht="14.25" hidden="false" customHeight="false" outlineLevel="0" collapsed="false">
      <c r="A237" s="28" t="s">
        <v>249</v>
      </c>
      <c r="B237" s="28" t="s">
        <v>174</v>
      </c>
      <c r="C237" s="14" t="n">
        <v>85.9</v>
      </c>
      <c r="D237" s="14" t="n">
        <v>76.5</v>
      </c>
      <c r="E237" s="14" t="n">
        <v>0</v>
      </c>
      <c r="F237" s="14" t="n">
        <v>54.13</v>
      </c>
      <c r="G237" s="15" t="n">
        <f aca="false">F237*0.6</f>
        <v>32.48</v>
      </c>
      <c r="H237" s="15" t="n">
        <v>72.2</v>
      </c>
      <c r="I237" s="15" t="n">
        <f aca="false">H237*0.4</f>
        <v>28.88</v>
      </c>
      <c r="J237" s="15" t="n">
        <f aca="false">G237+I237</f>
        <v>61.36</v>
      </c>
      <c r="K237" s="29"/>
      <c r="L237" s="14"/>
    </row>
    <row r="238" customFormat="false" ht="14.25" hidden="false" customHeight="false" outlineLevel="0" collapsed="false">
      <c r="A238" s="28" t="s">
        <v>250</v>
      </c>
      <c r="B238" s="28" t="s">
        <v>174</v>
      </c>
      <c r="C238" s="14" t="n">
        <v>81.7</v>
      </c>
      <c r="D238" s="14" t="n">
        <v>98</v>
      </c>
      <c r="E238" s="14" t="n">
        <v>0</v>
      </c>
      <c r="F238" s="14" t="n">
        <v>59.9</v>
      </c>
      <c r="G238" s="15" t="n">
        <f aca="false">F238*0.6</f>
        <v>35.94</v>
      </c>
      <c r="H238" s="15" t="n">
        <v>71.2</v>
      </c>
      <c r="I238" s="15" t="n">
        <f aca="false">H238*0.4</f>
        <v>28.48</v>
      </c>
      <c r="J238" s="15" t="n">
        <f aca="false">G238+I238</f>
        <v>64.42</v>
      </c>
      <c r="K238" s="29"/>
      <c r="L238" s="14"/>
    </row>
    <row r="239" customFormat="false" ht="14.25" hidden="false" customHeight="false" outlineLevel="0" collapsed="false">
      <c r="A239" s="28" t="s">
        <v>250</v>
      </c>
      <c r="B239" s="28" t="s">
        <v>174</v>
      </c>
      <c r="C239" s="14" t="n">
        <v>70.2</v>
      </c>
      <c r="D239" s="14" t="n">
        <v>108</v>
      </c>
      <c r="E239" s="14" t="n">
        <v>0</v>
      </c>
      <c r="F239" s="14" t="n">
        <v>59.4</v>
      </c>
      <c r="G239" s="15" t="n">
        <f aca="false">F239*0.6</f>
        <v>35.64</v>
      </c>
      <c r="H239" s="15" t="n">
        <v>64.6</v>
      </c>
      <c r="I239" s="15" t="n">
        <f aca="false">H239*0.4</f>
        <v>25.84</v>
      </c>
      <c r="J239" s="15" t="n">
        <f aca="false">G239+I239</f>
        <v>61.48</v>
      </c>
      <c r="K239" s="29"/>
      <c r="L239" s="14"/>
    </row>
    <row r="240" customFormat="false" ht="14.25" hidden="false" customHeight="false" outlineLevel="0" collapsed="false">
      <c r="A240" s="28" t="s">
        <v>250</v>
      </c>
      <c r="B240" s="28" t="s">
        <v>174</v>
      </c>
      <c r="C240" s="14" t="n">
        <v>80.7</v>
      </c>
      <c r="D240" s="14" t="n">
        <v>97.5</v>
      </c>
      <c r="E240" s="14" t="n">
        <v>0</v>
      </c>
      <c r="F240" s="14" t="n">
        <v>59.4</v>
      </c>
      <c r="G240" s="15" t="n">
        <f aca="false">F240*0.6</f>
        <v>35.64</v>
      </c>
      <c r="H240" s="15" t="n">
        <v>76</v>
      </c>
      <c r="I240" s="15" t="n">
        <f aca="false">H240*0.4</f>
        <v>30.4</v>
      </c>
      <c r="J240" s="15" t="n">
        <f aca="false">G240+I240</f>
        <v>66.04</v>
      </c>
      <c r="K240" s="29"/>
      <c r="L240" s="14"/>
    </row>
    <row r="241" customFormat="false" ht="14.25" hidden="false" customHeight="false" outlineLevel="0" collapsed="false">
      <c r="A241" s="28" t="s">
        <v>251</v>
      </c>
      <c r="B241" s="28" t="s">
        <v>174</v>
      </c>
      <c r="C241" s="14" t="n">
        <v>84.3</v>
      </c>
      <c r="D241" s="14" t="n">
        <v>103</v>
      </c>
      <c r="E241" s="14" t="n">
        <v>0</v>
      </c>
      <c r="F241" s="14" t="n">
        <v>62.43</v>
      </c>
      <c r="G241" s="15" t="n">
        <f aca="false">F241*0.6</f>
        <v>37.46</v>
      </c>
      <c r="H241" s="15" t="n">
        <v>68.8</v>
      </c>
      <c r="I241" s="15" t="n">
        <f aca="false">H241*0.4</f>
        <v>27.52</v>
      </c>
      <c r="J241" s="15" t="n">
        <f aca="false">G241+I241</f>
        <v>64.98</v>
      </c>
      <c r="K241" s="29"/>
      <c r="L241" s="14"/>
    </row>
    <row r="242" customFormat="false" ht="14.25" hidden="false" customHeight="false" outlineLevel="0" collapsed="false">
      <c r="A242" s="28" t="s">
        <v>251</v>
      </c>
      <c r="B242" s="28" t="s">
        <v>174</v>
      </c>
      <c r="C242" s="14" t="n">
        <v>85</v>
      </c>
      <c r="D242" s="14" t="n">
        <v>97.5</v>
      </c>
      <c r="E242" s="14" t="n">
        <v>0</v>
      </c>
      <c r="F242" s="14" t="n">
        <v>60.83</v>
      </c>
      <c r="G242" s="15" t="n">
        <f aca="false">F242*0.6</f>
        <v>36.5</v>
      </c>
      <c r="H242" s="15" t="n">
        <v>75.2</v>
      </c>
      <c r="I242" s="15" t="n">
        <f aca="false">H242*0.4</f>
        <v>30.08</v>
      </c>
      <c r="J242" s="15" t="n">
        <f aca="false">G242+I242</f>
        <v>66.58</v>
      </c>
      <c r="K242" s="29"/>
      <c r="L242" s="14"/>
    </row>
    <row r="243" customFormat="false" ht="14.25" hidden="false" customHeight="false" outlineLevel="0" collapsed="false">
      <c r="A243" s="28" t="s">
        <v>251</v>
      </c>
      <c r="B243" s="28" t="s">
        <v>174</v>
      </c>
      <c r="C243" s="14" t="n">
        <v>76</v>
      </c>
      <c r="D243" s="14" t="n">
        <v>91.5</v>
      </c>
      <c r="E243" s="14" t="n">
        <v>0</v>
      </c>
      <c r="F243" s="14" t="n">
        <v>55.83</v>
      </c>
      <c r="G243" s="15" t="n">
        <f aca="false">F243*0.6</f>
        <v>33.5</v>
      </c>
      <c r="H243" s="15" t="n">
        <v>64.2</v>
      </c>
      <c r="I243" s="15" t="n">
        <f aca="false">H243*0.4</f>
        <v>25.68</v>
      </c>
      <c r="J243" s="15" t="n">
        <f aca="false">G243+I243</f>
        <v>59.18</v>
      </c>
      <c r="K243" s="29"/>
      <c r="L243" s="14"/>
    </row>
    <row r="244" customFormat="false" ht="14.25" hidden="false" customHeight="false" outlineLevel="0" collapsed="false">
      <c r="A244" s="28" t="s">
        <v>252</v>
      </c>
      <c r="B244" s="28" t="s">
        <v>174</v>
      </c>
      <c r="C244" s="14" t="n">
        <v>85.4</v>
      </c>
      <c r="D244" s="14" t="n">
        <v>92</v>
      </c>
      <c r="E244" s="14" t="n">
        <v>0</v>
      </c>
      <c r="F244" s="14" t="n">
        <v>59.13</v>
      </c>
      <c r="G244" s="15" t="n">
        <f aca="false">F244*0.6</f>
        <v>35.48</v>
      </c>
      <c r="H244" s="15" t="n">
        <v>69.2</v>
      </c>
      <c r="I244" s="15" t="n">
        <f aca="false">H244*0.4</f>
        <v>27.68</v>
      </c>
      <c r="J244" s="15" t="n">
        <f aca="false">G244+I244</f>
        <v>63.16</v>
      </c>
      <c r="K244" s="29"/>
      <c r="L244" s="14"/>
    </row>
    <row r="245" customFormat="false" ht="14.25" hidden="false" customHeight="false" outlineLevel="0" collapsed="false">
      <c r="A245" s="28" t="s">
        <v>252</v>
      </c>
      <c r="B245" s="28" t="s">
        <v>174</v>
      </c>
      <c r="C245" s="14" t="n">
        <v>85.6</v>
      </c>
      <c r="D245" s="14" t="n">
        <v>91.5</v>
      </c>
      <c r="E245" s="14" t="n">
        <v>0</v>
      </c>
      <c r="F245" s="14" t="n">
        <v>59.03</v>
      </c>
      <c r="G245" s="15" t="n">
        <f aca="false">F245*0.6</f>
        <v>35.42</v>
      </c>
      <c r="H245" s="15" t="n">
        <v>74.6</v>
      </c>
      <c r="I245" s="15" t="n">
        <f aca="false">H245*0.4</f>
        <v>29.84</v>
      </c>
      <c r="J245" s="15" t="n">
        <f aca="false">G245+I245</f>
        <v>65.26</v>
      </c>
      <c r="K245" s="29"/>
      <c r="L245" s="14"/>
    </row>
    <row r="246" customFormat="false" ht="14.25" hidden="false" customHeight="false" outlineLevel="0" collapsed="false">
      <c r="A246" s="28" t="s">
        <v>252</v>
      </c>
      <c r="B246" s="28" t="s">
        <v>174</v>
      </c>
      <c r="C246" s="14" t="n">
        <v>87.8</v>
      </c>
      <c r="D246" s="14" t="n">
        <v>88</v>
      </c>
      <c r="E246" s="14" t="n">
        <v>0</v>
      </c>
      <c r="F246" s="14" t="n">
        <v>58.6</v>
      </c>
      <c r="G246" s="15" t="n">
        <f aca="false">F246*0.6</f>
        <v>35.16</v>
      </c>
      <c r="H246" s="15" t="n">
        <v>77.2</v>
      </c>
      <c r="I246" s="15" t="n">
        <f aca="false">H246*0.4</f>
        <v>30.88</v>
      </c>
      <c r="J246" s="15" t="n">
        <f aca="false">G246+I246</f>
        <v>66.04</v>
      </c>
      <c r="K246" s="29"/>
      <c r="L246" s="14"/>
    </row>
    <row r="247" customFormat="false" ht="14.25" hidden="false" customHeight="false" outlineLevel="0" collapsed="false">
      <c r="A247" s="28" t="s">
        <v>253</v>
      </c>
      <c r="B247" s="28" t="s">
        <v>174</v>
      </c>
      <c r="C247" s="14" t="n">
        <v>79.9</v>
      </c>
      <c r="D247" s="14" t="n">
        <v>94</v>
      </c>
      <c r="E247" s="14" t="n">
        <v>0</v>
      </c>
      <c r="F247" s="14" t="n">
        <v>57.97</v>
      </c>
      <c r="G247" s="15" t="n">
        <f aca="false">F247*0.6</f>
        <v>34.78</v>
      </c>
      <c r="H247" s="15" t="n">
        <v>69.4</v>
      </c>
      <c r="I247" s="15" t="n">
        <f aca="false">H247*0.4</f>
        <v>27.76</v>
      </c>
      <c r="J247" s="15" t="n">
        <f aca="false">G247+I247</f>
        <v>62.54</v>
      </c>
      <c r="K247" s="29"/>
      <c r="L247" s="14"/>
    </row>
    <row r="248" customFormat="false" ht="14.25" hidden="false" customHeight="false" outlineLevel="0" collapsed="false">
      <c r="A248" s="28" t="s">
        <v>253</v>
      </c>
      <c r="B248" s="28" t="s">
        <v>174</v>
      </c>
      <c r="C248" s="14" t="n">
        <v>74.1</v>
      </c>
      <c r="D248" s="14" t="n">
        <v>87.5</v>
      </c>
      <c r="E248" s="14" t="n">
        <v>0</v>
      </c>
      <c r="F248" s="14" t="n">
        <v>53.87</v>
      </c>
      <c r="G248" s="15" t="n">
        <f aca="false">F248*0.6</f>
        <v>32.32</v>
      </c>
      <c r="H248" s="15" t="n">
        <v>70</v>
      </c>
      <c r="I248" s="15" t="n">
        <f aca="false">H248*0.4</f>
        <v>28</v>
      </c>
      <c r="J248" s="15" t="n">
        <f aca="false">G248+I248</f>
        <v>60.32</v>
      </c>
      <c r="K248" s="29"/>
      <c r="L248" s="14"/>
    </row>
    <row r="249" customFormat="false" ht="14.25" hidden="false" customHeight="false" outlineLevel="0" collapsed="false">
      <c r="A249" s="28" t="s">
        <v>253</v>
      </c>
      <c r="B249" s="28" t="s">
        <v>174</v>
      </c>
      <c r="C249" s="14" t="n">
        <v>62.8</v>
      </c>
      <c r="D249" s="14" t="n">
        <v>96.5</v>
      </c>
      <c r="E249" s="14" t="n">
        <v>0</v>
      </c>
      <c r="F249" s="14" t="n">
        <v>53.1</v>
      </c>
      <c r="G249" s="15" t="n">
        <f aca="false">F249*0.6</f>
        <v>31.86</v>
      </c>
      <c r="H249" s="15" t="n">
        <v>66.2</v>
      </c>
      <c r="I249" s="15" t="n">
        <f aca="false">H249*0.4</f>
        <v>26.48</v>
      </c>
      <c r="J249" s="15" t="n">
        <f aca="false">G249+I249</f>
        <v>58.34</v>
      </c>
      <c r="K249" s="29"/>
      <c r="L249" s="14"/>
    </row>
  </sheetData>
  <autoFilter ref="A2:L249"/>
  <mergeCells count="1">
    <mergeCell ref="A1:L1"/>
  </mergeCells>
  <printOptions headings="false" gridLines="false" gridLinesSet="true" horizontalCentered="false" verticalCentered="false"/>
  <pageMargins left="0.37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3.5"/>
    <col collapsed="false" customWidth="true" hidden="false" outlineLevel="0" max="2" min="2" style="31" width="16.24"/>
    <col collapsed="false" customWidth="true" hidden="false" outlineLevel="0" max="3" min="3" style="32" width="8.36"/>
    <col collapsed="false" customWidth="true" hidden="false" outlineLevel="0" max="4" min="4" style="32" width="8.74"/>
    <col collapsed="false" customWidth="true" hidden="false" outlineLevel="0" max="5" min="5" style="32" width="5.36"/>
    <col collapsed="false" customWidth="true" hidden="false" outlineLevel="0" max="6" min="6" style="32" width="8.5"/>
    <col collapsed="false" customWidth="true" hidden="false" outlineLevel="0" max="8" min="7" style="33" width="8.36"/>
    <col collapsed="false" customWidth="true" hidden="false" outlineLevel="0" max="9" min="9" style="33" width="9.12"/>
    <col collapsed="false" customWidth="true" hidden="false" outlineLevel="0" max="10" min="10" style="33" width="9.36"/>
    <col collapsed="false" customWidth="true" hidden="false" outlineLevel="0" max="11" min="11" style="33" width="8.36"/>
    <col collapsed="false" customWidth="true" hidden="false" outlineLevel="0" max="12" min="12" style="34" width="39.24"/>
    <col collapsed="false" customWidth="false" hidden="false" outlineLevel="0" max="253" min="13" style="32" width="8.99"/>
  </cols>
  <sheetData>
    <row r="1" customFormat="false" ht="4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9.75" hidden="false" customHeight="true" outlineLevel="0" collapsed="false">
      <c r="A2" s="35" t="s">
        <v>0</v>
      </c>
      <c r="B2" s="35" t="s">
        <v>1</v>
      </c>
      <c r="C2" s="36" t="s">
        <v>2</v>
      </c>
      <c r="D2" s="36" t="s">
        <v>3</v>
      </c>
      <c r="E2" s="36" t="s">
        <v>4</v>
      </c>
      <c r="F2" s="36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37" t="s">
        <v>10</v>
      </c>
      <c r="L2" s="9" t="s">
        <v>11</v>
      </c>
    </row>
    <row r="3" customFormat="false" ht="14.25" hidden="false" customHeight="false" outlineLevel="0" collapsed="false">
      <c r="A3" s="38" t="s">
        <v>254</v>
      </c>
      <c r="B3" s="38" t="s">
        <v>53</v>
      </c>
      <c r="C3" s="39" t="n">
        <v>96.4</v>
      </c>
      <c r="D3" s="39" t="n">
        <v>90.5</v>
      </c>
      <c r="E3" s="39" t="n">
        <v>0</v>
      </c>
      <c r="F3" s="39" t="n">
        <v>186.9</v>
      </c>
      <c r="G3" s="40" t="n">
        <f aca="false">F3/3*0.6</f>
        <v>37.38</v>
      </c>
      <c r="H3" s="40" t="n">
        <v>73.4</v>
      </c>
      <c r="I3" s="40" t="n">
        <f aca="false">H3*0.4</f>
        <v>29.36</v>
      </c>
      <c r="J3" s="40" t="n">
        <f aca="false">G3+I3</f>
        <v>66.74</v>
      </c>
      <c r="K3" s="41" t="n">
        <v>71.94</v>
      </c>
      <c r="L3" s="39"/>
    </row>
    <row r="4" customFormat="false" ht="14.25" hidden="false" customHeight="false" outlineLevel="0" collapsed="false">
      <c r="A4" s="38" t="s">
        <v>254</v>
      </c>
      <c r="B4" s="38" t="s">
        <v>53</v>
      </c>
      <c r="C4" s="39" t="n">
        <v>87.8</v>
      </c>
      <c r="D4" s="39" t="n">
        <v>89.5</v>
      </c>
      <c r="E4" s="39" t="n">
        <v>0</v>
      </c>
      <c r="F4" s="39" t="n">
        <v>177.3</v>
      </c>
      <c r="G4" s="40" t="n">
        <f aca="false">F4/3*0.6</f>
        <v>35.46</v>
      </c>
      <c r="H4" s="40" t="n">
        <v>66</v>
      </c>
      <c r="I4" s="40" t="n">
        <f aca="false">H4*0.4</f>
        <v>26.4</v>
      </c>
      <c r="J4" s="40" t="n">
        <f aca="false">G4+I4</f>
        <v>61.86</v>
      </c>
      <c r="K4" s="41"/>
      <c r="L4" s="39"/>
    </row>
    <row r="5" customFormat="false" ht="14.25" hidden="false" customHeight="false" outlineLevel="0" collapsed="false">
      <c r="A5" s="38" t="s">
        <v>254</v>
      </c>
      <c r="B5" s="38" t="s">
        <v>53</v>
      </c>
      <c r="C5" s="39" t="n">
        <v>88</v>
      </c>
      <c r="D5" s="39" t="n">
        <v>87.5</v>
      </c>
      <c r="E5" s="39" t="n">
        <v>0</v>
      </c>
      <c r="F5" s="39" t="n">
        <v>175.5</v>
      </c>
      <c r="G5" s="40" t="n">
        <f aca="false">F5/3*0.6</f>
        <v>35.1</v>
      </c>
      <c r="H5" s="40" t="n">
        <v>65.8</v>
      </c>
      <c r="I5" s="40" t="n">
        <f aca="false">H5*0.4</f>
        <v>26.32</v>
      </c>
      <c r="J5" s="40" t="n">
        <f aca="false">G5+I5</f>
        <v>61.42</v>
      </c>
      <c r="K5" s="41"/>
      <c r="L5" s="39"/>
    </row>
    <row r="6" customFormat="false" ht="14.25" hidden="false" customHeight="false" outlineLevel="0" collapsed="false">
      <c r="A6" s="38" t="s">
        <v>254</v>
      </c>
      <c r="B6" s="38" t="s">
        <v>66</v>
      </c>
      <c r="C6" s="39" t="n">
        <v>89</v>
      </c>
      <c r="D6" s="39" t="n">
        <v>107.5</v>
      </c>
      <c r="E6" s="39" t="n">
        <v>0</v>
      </c>
      <c r="F6" s="39" t="n">
        <v>196.5</v>
      </c>
      <c r="G6" s="40" t="n">
        <f aca="false">F6/3*0.6</f>
        <v>39.3</v>
      </c>
      <c r="H6" s="40" t="n">
        <v>70.2</v>
      </c>
      <c r="I6" s="40" t="n">
        <f aca="false">H6*0.4</f>
        <v>28.08</v>
      </c>
      <c r="J6" s="40" t="n">
        <f aca="false">G6+I6</f>
        <v>67.38</v>
      </c>
      <c r="K6" s="41"/>
      <c r="L6" s="39"/>
    </row>
    <row r="7" customFormat="false" ht="14.25" hidden="false" customHeight="false" outlineLevel="0" collapsed="false">
      <c r="A7" s="38" t="s">
        <v>254</v>
      </c>
      <c r="B7" s="38" t="s">
        <v>66</v>
      </c>
      <c r="C7" s="39" t="n">
        <v>97.5</v>
      </c>
      <c r="D7" s="39" t="n">
        <v>98.5</v>
      </c>
      <c r="E7" s="39" t="n">
        <v>0</v>
      </c>
      <c r="F7" s="39" t="n">
        <v>196</v>
      </c>
      <c r="G7" s="40" t="n">
        <f aca="false">F7/3*0.6</f>
        <v>39.2</v>
      </c>
      <c r="H7" s="40" t="n">
        <v>73.4</v>
      </c>
      <c r="I7" s="40" t="n">
        <f aca="false">H7*0.4</f>
        <v>29.36</v>
      </c>
      <c r="J7" s="40" t="n">
        <f aca="false">G7+I7</f>
        <v>68.56</v>
      </c>
      <c r="K7" s="41"/>
      <c r="L7" s="39"/>
    </row>
    <row r="8" customFormat="false" ht="14.25" hidden="false" customHeight="false" outlineLevel="0" collapsed="false">
      <c r="A8" s="38" t="s">
        <v>254</v>
      </c>
      <c r="B8" s="38" t="s">
        <v>66</v>
      </c>
      <c r="C8" s="39" t="n">
        <v>84.7</v>
      </c>
      <c r="D8" s="39" t="n">
        <v>104</v>
      </c>
      <c r="E8" s="39" t="n">
        <v>0</v>
      </c>
      <c r="F8" s="39" t="n">
        <v>188.7</v>
      </c>
      <c r="G8" s="40" t="n">
        <f aca="false">F8/3*0.6</f>
        <v>37.74</v>
      </c>
      <c r="H8" s="40" t="n">
        <v>79.2</v>
      </c>
      <c r="I8" s="40" t="n">
        <f aca="false">H8*0.4</f>
        <v>31.68</v>
      </c>
      <c r="J8" s="40" t="n">
        <f aca="false">G8+I8</f>
        <v>69.42</v>
      </c>
      <c r="K8" s="41"/>
      <c r="L8" s="39"/>
    </row>
    <row r="9" customFormat="false" ht="14.25" hidden="false" customHeight="false" outlineLevel="0" collapsed="false">
      <c r="A9" s="38" t="s">
        <v>255</v>
      </c>
      <c r="B9" s="38" t="s">
        <v>256</v>
      </c>
      <c r="C9" s="39" t="n">
        <v>89.7</v>
      </c>
      <c r="D9" s="39" t="n">
        <v>103</v>
      </c>
      <c r="E9" s="39" t="n">
        <v>5</v>
      </c>
      <c r="F9" s="39" t="n">
        <v>197.7</v>
      </c>
      <c r="G9" s="40" t="n">
        <f aca="false">F9/3*0.6</f>
        <v>39.54</v>
      </c>
      <c r="H9" s="40" t="n">
        <v>70.6</v>
      </c>
      <c r="I9" s="40" t="n">
        <f aca="false">H9*0.4</f>
        <v>28.24</v>
      </c>
      <c r="J9" s="40" t="n">
        <f aca="false">G9+I9</f>
        <v>67.78</v>
      </c>
      <c r="K9" s="41"/>
      <c r="L9" s="39"/>
    </row>
    <row r="10" customFormat="false" ht="14.25" hidden="false" customHeight="false" outlineLevel="0" collapsed="false">
      <c r="A10" s="38" t="s">
        <v>255</v>
      </c>
      <c r="B10" s="38" t="s">
        <v>256</v>
      </c>
      <c r="C10" s="39" t="n">
        <v>93</v>
      </c>
      <c r="D10" s="39" t="n">
        <v>98</v>
      </c>
      <c r="E10" s="39" t="n">
        <v>0</v>
      </c>
      <c r="F10" s="39" t="n">
        <v>191</v>
      </c>
      <c r="G10" s="40" t="n">
        <f aca="false">F10/3*0.6</f>
        <v>38.2</v>
      </c>
      <c r="H10" s="40" t="n">
        <v>73.2</v>
      </c>
      <c r="I10" s="40" t="n">
        <f aca="false">H10*0.4</f>
        <v>29.28</v>
      </c>
      <c r="J10" s="40" t="n">
        <f aca="false">G10+I10</f>
        <v>67.48</v>
      </c>
      <c r="K10" s="41"/>
      <c r="L10" s="39"/>
    </row>
    <row r="11" customFormat="false" ht="14.25" hidden="false" customHeight="false" outlineLevel="0" collapsed="false">
      <c r="A11" s="38" t="s">
        <v>255</v>
      </c>
      <c r="B11" s="38" t="s">
        <v>256</v>
      </c>
      <c r="C11" s="39" t="n">
        <v>90.2</v>
      </c>
      <c r="D11" s="39" t="n">
        <v>100</v>
      </c>
      <c r="E11" s="39" t="n">
        <v>0</v>
      </c>
      <c r="F11" s="39" t="n">
        <v>190.2</v>
      </c>
      <c r="G11" s="40" t="n">
        <f aca="false">F11/3*0.6</f>
        <v>38.04</v>
      </c>
      <c r="H11" s="40" t="n">
        <v>80.4</v>
      </c>
      <c r="I11" s="40" t="n">
        <f aca="false">H11*0.4</f>
        <v>32.16</v>
      </c>
      <c r="J11" s="40" t="n">
        <f aca="false">G11+I11</f>
        <v>70.2</v>
      </c>
      <c r="K11" s="41"/>
      <c r="L11" s="39"/>
    </row>
    <row r="12" customFormat="false" ht="14.25" hidden="false" customHeight="false" outlineLevel="0" collapsed="false">
      <c r="A12" s="38" t="s">
        <v>257</v>
      </c>
      <c r="B12" s="38" t="s">
        <v>258</v>
      </c>
      <c r="C12" s="39" t="n">
        <v>94.7</v>
      </c>
      <c r="D12" s="39" t="n">
        <v>97.5</v>
      </c>
      <c r="E12" s="39" t="n">
        <v>0</v>
      </c>
      <c r="F12" s="39" t="n">
        <v>192.2</v>
      </c>
      <c r="G12" s="40" t="n">
        <f aca="false">F12/3*0.6</f>
        <v>38.44</v>
      </c>
      <c r="H12" s="40" t="n">
        <v>79</v>
      </c>
      <c r="I12" s="40" t="n">
        <f aca="false">H12*0.4</f>
        <v>31.6</v>
      </c>
      <c r="J12" s="40" t="n">
        <f aca="false">G12+I12</f>
        <v>70.04</v>
      </c>
      <c r="K12" s="41"/>
      <c r="L12" s="39"/>
    </row>
    <row r="13" customFormat="false" ht="14.25" hidden="false" customHeight="false" outlineLevel="0" collapsed="false">
      <c r="A13" s="38" t="s">
        <v>257</v>
      </c>
      <c r="B13" s="38" t="s">
        <v>258</v>
      </c>
      <c r="C13" s="39" t="n">
        <v>94.5</v>
      </c>
      <c r="D13" s="39" t="n">
        <v>91.5</v>
      </c>
      <c r="E13" s="39" t="n">
        <v>0</v>
      </c>
      <c r="F13" s="39" t="n">
        <v>186</v>
      </c>
      <c r="G13" s="40" t="n">
        <f aca="false">F13/3*0.6</f>
        <v>37.2</v>
      </c>
      <c r="H13" s="40" t="n">
        <v>74.8</v>
      </c>
      <c r="I13" s="40" t="n">
        <f aca="false">H13*0.4</f>
        <v>29.92</v>
      </c>
      <c r="J13" s="40" t="n">
        <f aca="false">G13+I13</f>
        <v>67.12</v>
      </c>
      <c r="K13" s="41"/>
      <c r="L13" s="39"/>
    </row>
    <row r="14" customFormat="false" ht="14.25" hidden="false" customHeight="false" outlineLevel="0" collapsed="false">
      <c r="A14" s="38" t="s">
        <v>257</v>
      </c>
      <c r="B14" s="38" t="s">
        <v>258</v>
      </c>
      <c r="C14" s="39" t="n">
        <v>76</v>
      </c>
      <c r="D14" s="39" t="n">
        <v>103</v>
      </c>
      <c r="E14" s="39" t="n">
        <v>0</v>
      </c>
      <c r="F14" s="39" t="n">
        <v>179</v>
      </c>
      <c r="G14" s="40" t="n">
        <f aca="false">F14/3*0.6</f>
        <v>35.8</v>
      </c>
      <c r="H14" s="42" t="s">
        <v>41</v>
      </c>
      <c r="I14" s="42" t="s">
        <v>41</v>
      </c>
      <c r="J14" s="42" t="s">
        <v>41</v>
      </c>
      <c r="K14" s="41"/>
      <c r="L14" s="39"/>
    </row>
    <row r="15" customFormat="false" ht="14.25" hidden="false" customHeight="false" outlineLevel="0" collapsed="false">
      <c r="A15" s="38" t="s">
        <v>259</v>
      </c>
      <c r="B15" s="38" t="s">
        <v>260</v>
      </c>
      <c r="C15" s="39" t="n">
        <v>95.5</v>
      </c>
      <c r="D15" s="39" t="n">
        <v>98</v>
      </c>
      <c r="E15" s="39" t="n">
        <v>0</v>
      </c>
      <c r="F15" s="39" t="n">
        <v>193.5</v>
      </c>
      <c r="G15" s="40" t="n">
        <f aca="false">F15/3*0.6</f>
        <v>38.7</v>
      </c>
      <c r="H15" s="40" t="n">
        <v>70.4</v>
      </c>
      <c r="I15" s="40" t="n">
        <f aca="false">H15*0.4</f>
        <v>28.16</v>
      </c>
      <c r="J15" s="40" t="n">
        <f aca="false">G15+I15</f>
        <v>66.86</v>
      </c>
      <c r="K15" s="41"/>
      <c r="L15" s="39"/>
    </row>
    <row r="16" customFormat="false" ht="14.25" hidden="false" customHeight="false" outlineLevel="0" collapsed="false">
      <c r="A16" s="38" t="s">
        <v>259</v>
      </c>
      <c r="B16" s="38" t="s">
        <v>260</v>
      </c>
      <c r="C16" s="39" t="n">
        <v>93.6</v>
      </c>
      <c r="D16" s="39" t="n">
        <v>95.5</v>
      </c>
      <c r="E16" s="39" t="n">
        <v>0</v>
      </c>
      <c r="F16" s="39" t="n">
        <v>189.1</v>
      </c>
      <c r="G16" s="40" t="n">
        <f aca="false">F16/3*0.6</f>
        <v>37.82</v>
      </c>
      <c r="H16" s="40" t="n">
        <v>65.2</v>
      </c>
      <c r="I16" s="40" t="n">
        <f aca="false">H16*0.4</f>
        <v>26.08</v>
      </c>
      <c r="J16" s="40" t="n">
        <f aca="false">G16+I16</f>
        <v>63.9</v>
      </c>
      <c r="K16" s="41"/>
      <c r="L16" s="39"/>
    </row>
    <row r="17" customFormat="false" ht="14.25" hidden="false" customHeight="false" outlineLevel="0" collapsed="false">
      <c r="A17" s="38" t="s">
        <v>259</v>
      </c>
      <c r="B17" s="38" t="s">
        <v>260</v>
      </c>
      <c r="C17" s="39" t="n">
        <v>85.4</v>
      </c>
      <c r="D17" s="39" t="n">
        <v>88</v>
      </c>
      <c r="E17" s="39" t="n">
        <v>5</v>
      </c>
      <c r="F17" s="39" t="n">
        <v>178.4</v>
      </c>
      <c r="G17" s="40" t="n">
        <f aca="false">F17/3*0.6</f>
        <v>35.68</v>
      </c>
      <c r="H17" s="40" t="n">
        <v>71.6</v>
      </c>
      <c r="I17" s="40" t="n">
        <f aca="false">H17*0.4</f>
        <v>28.64</v>
      </c>
      <c r="J17" s="40" t="n">
        <f aca="false">G17+I17</f>
        <v>64.32</v>
      </c>
      <c r="K17" s="41"/>
      <c r="L17" s="39"/>
    </row>
    <row r="18" customFormat="false" ht="14.25" hidden="false" customHeight="false" outlineLevel="0" collapsed="false">
      <c r="A18" s="38" t="s">
        <v>261</v>
      </c>
      <c r="B18" s="38" t="s">
        <v>262</v>
      </c>
      <c r="C18" s="39" t="n">
        <v>85.7</v>
      </c>
      <c r="D18" s="39" t="n">
        <v>101</v>
      </c>
      <c r="E18" s="39" t="n">
        <v>0</v>
      </c>
      <c r="F18" s="39" t="n">
        <v>186.7</v>
      </c>
      <c r="G18" s="40" t="n">
        <f aca="false">F18/3*0.6</f>
        <v>37.34</v>
      </c>
      <c r="H18" s="40" t="n">
        <v>71.4</v>
      </c>
      <c r="I18" s="40" t="n">
        <f aca="false">H18*0.4</f>
        <v>28.56</v>
      </c>
      <c r="J18" s="40" t="n">
        <f aca="false">G18+I18</f>
        <v>65.9</v>
      </c>
      <c r="K18" s="41"/>
      <c r="L18" s="39"/>
    </row>
    <row r="19" customFormat="false" ht="14.25" hidden="false" customHeight="false" outlineLevel="0" collapsed="false">
      <c r="A19" s="38" t="s">
        <v>261</v>
      </c>
      <c r="B19" s="38" t="s">
        <v>262</v>
      </c>
      <c r="C19" s="39" t="n">
        <v>87</v>
      </c>
      <c r="D19" s="39" t="n">
        <v>97.5</v>
      </c>
      <c r="E19" s="39" t="n">
        <v>0</v>
      </c>
      <c r="F19" s="39" t="n">
        <v>184.5</v>
      </c>
      <c r="G19" s="40" t="n">
        <f aca="false">F19/3*0.6</f>
        <v>36.9</v>
      </c>
      <c r="H19" s="40" t="n">
        <v>76.4</v>
      </c>
      <c r="I19" s="40" t="n">
        <f aca="false">H19*0.4</f>
        <v>30.56</v>
      </c>
      <c r="J19" s="40" t="n">
        <f aca="false">G19+I19</f>
        <v>67.46</v>
      </c>
      <c r="K19" s="41"/>
      <c r="L19" s="39"/>
    </row>
    <row r="20" customFormat="false" ht="14.25" hidden="false" customHeight="false" outlineLevel="0" collapsed="false">
      <c r="A20" s="38" t="s">
        <v>261</v>
      </c>
      <c r="B20" s="38" t="s">
        <v>262</v>
      </c>
      <c r="C20" s="39" t="n">
        <v>80.5</v>
      </c>
      <c r="D20" s="39" t="n">
        <v>98</v>
      </c>
      <c r="E20" s="39" t="n">
        <v>5</v>
      </c>
      <c r="F20" s="39" t="n">
        <v>183.5</v>
      </c>
      <c r="G20" s="40" t="n">
        <f aca="false">F20/3*0.6</f>
        <v>36.7</v>
      </c>
      <c r="H20" s="40" t="n">
        <v>75.6</v>
      </c>
      <c r="I20" s="40" t="n">
        <f aca="false">H20*0.4</f>
        <v>30.24</v>
      </c>
      <c r="J20" s="40" t="n">
        <f aca="false">G20+I20</f>
        <v>66.94</v>
      </c>
      <c r="K20" s="41"/>
      <c r="L20" s="39"/>
    </row>
    <row r="21" customFormat="false" ht="14.25" hidden="false" customHeight="false" outlineLevel="0" collapsed="false">
      <c r="A21" s="38" t="s">
        <v>261</v>
      </c>
      <c r="B21" s="38" t="s">
        <v>262</v>
      </c>
      <c r="C21" s="39" t="n">
        <v>80.5</v>
      </c>
      <c r="D21" s="39" t="n">
        <v>103</v>
      </c>
      <c r="E21" s="39" t="n">
        <v>0</v>
      </c>
      <c r="F21" s="39" t="n">
        <v>183.5</v>
      </c>
      <c r="G21" s="40" t="n">
        <f aca="false">F21/3*0.6</f>
        <v>36.7</v>
      </c>
      <c r="H21" s="40" t="n">
        <v>75.4</v>
      </c>
      <c r="I21" s="40" t="n">
        <f aca="false">H21*0.4</f>
        <v>30.16</v>
      </c>
      <c r="J21" s="40" t="n">
        <f aca="false">G21+I21</f>
        <v>66.86</v>
      </c>
      <c r="K21" s="41"/>
      <c r="L21" s="39"/>
    </row>
    <row r="22" customFormat="false" ht="14.25" hidden="false" customHeight="false" outlineLevel="0" collapsed="false">
      <c r="A22" s="38" t="s">
        <v>261</v>
      </c>
      <c r="B22" s="38" t="s">
        <v>262</v>
      </c>
      <c r="C22" s="39" t="n">
        <v>86.9</v>
      </c>
      <c r="D22" s="39" t="n">
        <v>95</v>
      </c>
      <c r="E22" s="39" t="n">
        <v>0</v>
      </c>
      <c r="F22" s="39" t="n">
        <v>181.9</v>
      </c>
      <c r="G22" s="40" t="n">
        <f aca="false">F22/3*0.6</f>
        <v>36.38</v>
      </c>
      <c r="H22" s="40" t="n">
        <v>73.6</v>
      </c>
      <c r="I22" s="40" t="n">
        <f aca="false">H22*0.4</f>
        <v>29.44</v>
      </c>
      <c r="J22" s="40" t="n">
        <f aca="false">G22+I22</f>
        <v>65.82</v>
      </c>
      <c r="K22" s="41"/>
      <c r="L22" s="39"/>
    </row>
    <row r="23" customFormat="false" ht="14.25" hidden="false" customHeight="false" outlineLevel="0" collapsed="false">
      <c r="A23" s="38" t="s">
        <v>261</v>
      </c>
      <c r="B23" s="38" t="s">
        <v>262</v>
      </c>
      <c r="C23" s="39" t="n">
        <v>83.5</v>
      </c>
      <c r="D23" s="39" t="n">
        <v>98</v>
      </c>
      <c r="E23" s="39" t="n">
        <v>0</v>
      </c>
      <c r="F23" s="39" t="n">
        <v>181.5</v>
      </c>
      <c r="G23" s="40" t="n">
        <f aca="false">F23/3*0.6</f>
        <v>36.3</v>
      </c>
      <c r="H23" s="40" t="n">
        <v>75</v>
      </c>
      <c r="I23" s="40" t="n">
        <f aca="false">H23*0.4</f>
        <v>30</v>
      </c>
      <c r="J23" s="40" t="n">
        <f aca="false">G23+I23</f>
        <v>66.3</v>
      </c>
      <c r="K23" s="41"/>
      <c r="L23" s="39"/>
    </row>
    <row r="24" customFormat="false" ht="14.25" hidden="false" customHeight="false" outlineLevel="0" collapsed="false">
      <c r="A24" s="38" t="s">
        <v>261</v>
      </c>
      <c r="B24" s="38" t="s">
        <v>262</v>
      </c>
      <c r="C24" s="39" t="n">
        <v>81.3</v>
      </c>
      <c r="D24" s="39" t="n">
        <v>95.5</v>
      </c>
      <c r="E24" s="39" t="n">
        <v>0</v>
      </c>
      <c r="F24" s="39" t="n">
        <v>176.8</v>
      </c>
      <c r="G24" s="40" t="n">
        <f aca="false">F24/3*0.6</f>
        <v>35.36</v>
      </c>
      <c r="H24" s="40" t="n">
        <v>63.4</v>
      </c>
      <c r="I24" s="40" t="n">
        <f aca="false">H24*0.4</f>
        <v>25.36</v>
      </c>
      <c r="J24" s="40" t="n">
        <f aca="false">G24+I24</f>
        <v>60.72</v>
      </c>
      <c r="K24" s="41"/>
      <c r="L24" s="39"/>
    </row>
    <row r="25" customFormat="false" ht="14.25" hidden="false" customHeight="false" outlineLevel="0" collapsed="false">
      <c r="A25" s="38" t="s">
        <v>261</v>
      </c>
      <c r="B25" s="38" t="s">
        <v>262</v>
      </c>
      <c r="C25" s="39" t="n">
        <v>78</v>
      </c>
      <c r="D25" s="39" t="n">
        <v>97</v>
      </c>
      <c r="E25" s="39" t="n">
        <v>0</v>
      </c>
      <c r="F25" s="39" t="n">
        <v>175</v>
      </c>
      <c r="G25" s="40" t="n">
        <f aca="false">F25/3*0.6</f>
        <v>35</v>
      </c>
      <c r="H25" s="40" t="n">
        <v>70</v>
      </c>
      <c r="I25" s="40" t="n">
        <f aca="false">H25*0.4</f>
        <v>28</v>
      </c>
      <c r="J25" s="40" t="n">
        <f aca="false">G25+I25</f>
        <v>63</v>
      </c>
      <c r="K25" s="41"/>
      <c r="L25" s="39"/>
    </row>
    <row r="26" customFormat="false" ht="14.25" hidden="false" customHeight="false" outlineLevel="0" collapsed="false">
      <c r="A26" s="38" t="s">
        <v>261</v>
      </c>
      <c r="B26" s="38" t="s">
        <v>262</v>
      </c>
      <c r="C26" s="39" t="n">
        <v>73.6</v>
      </c>
      <c r="D26" s="39" t="n">
        <v>95.5</v>
      </c>
      <c r="E26" s="39" t="n">
        <v>5</v>
      </c>
      <c r="F26" s="39" t="n">
        <v>174.1</v>
      </c>
      <c r="G26" s="40" t="n">
        <f aca="false">F26/3*0.6</f>
        <v>34.82</v>
      </c>
      <c r="H26" s="40" t="n">
        <v>64.4</v>
      </c>
      <c r="I26" s="40" t="n">
        <f aca="false">H26*0.4</f>
        <v>25.76</v>
      </c>
      <c r="J26" s="40" t="n">
        <f aca="false">G26+I26</f>
        <v>60.58</v>
      </c>
      <c r="K26" s="41"/>
      <c r="L26" s="39"/>
    </row>
    <row r="27" customFormat="false" ht="14.25" hidden="false" customHeight="false" outlineLevel="0" collapsed="false">
      <c r="A27" s="38" t="s">
        <v>261</v>
      </c>
      <c r="B27" s="38" t="s">
        <v>263</v>
      </c>
      <c r="C27" s="39" t="n">
        <v>90.7</v>
      </c>
      <c r="D27" s="39" t="n">
        <v>94.5</v>
      </c>
      <c r="E27" s="39" t="n">
        <v>5</v>
      </c>
      <c r="F27" s="39" t="n">
        <v>190.2</v>
      </c>
      <c r="G27" s="40" t="n">
        <f aca="false">F27/3*0.6</f>
        <v>38.04</v>
      </c>
      <c r="H27" s="40" t="n">
        <v>73.6</v>
      </c>
      <c r="I27" s="40" t="n">
        <f aca="false">H27*0.4</f>
        <v>29.44</v>
      </c>
      <c r="J27" s="40" t="n">
        <f aca="false">G27+I27</f>
        <v>67.48</v>
      </c>
      <c r="K27" s="41"/>
      <c r="L27" s="39"/>
    </row>
    <row r="28" customFormat="false" ht="14.25" hidden="false" customHeight="false" outlineLevel="0" collapsed="false">
      <c r="A28" s="38" t="s">
        <v>261</v>
      </c>
      <c r="B28" s="38" t="s">
        <v>263</v>
      </c>
      <c r="C28" s="39" t="n">
        <v>80.8</v>
      </c>
      <c r="D28" s="39" t="n">
        <v>103</v>
      </c>
      <c r="E28" s="39" t="n">
        <v>5</v>
      </c>
      <c r="F28" s="39" t="n">
        <v>188.8</v>
      </c>
      <c r="G28" s="40" t="n">
        <f aca="false">F28/3*0.6</f>
        <v>37.76</v>
      </c>
      <c r="H28" s="40" t="n">
        <v>71.4</v>
      </c>
      <c r="I28" s="40" t="n">
        <f aca="false">H28*0.4</f>
        <v>28.56</v>
      </c>
      <c r="J28" s="40" t="n">
        <f aca="false">G28+I28</f>
        <v>66.32</v>
      </c>
      <c r="K28" s="41"/>
      <c r="L28" s="39"/>
    </row>
    <row r="29" customFormat="false" ht="14.25" hidden="false" customHeight="false" outlineLevel="0" collapsed="false">
      <c r="A29" s="38" t="s">
        <v>261</v>
      </c>
      <c r="B29" s="38" t="s">
        <v>263</v>
      </c>
      <c r="C29" s="39" t="n">
        <v>87.9</v>
      </c>
      <c r="D29" s="39" t="n">
        <v>94</v>
      </c>
      <c r="E29" s="39" t="n">
        <v>5</v>
      </c>
      <c r="F29" s="39" t="n">
        <v>186.9</v>
      </c>
      <c r="G29" s="40" t="n">
        <f aca="false">F29/3*0.6</f>
        <v>37.38</v>
      </c>
      <c r="H29" s="40" t="n">
        <v>69.8</v>
      </c>
      <c r="I29" s="40" t="n">
        <f aca="false">H29*0.4</f>
        <v>27.92</v>
      </c>
      <c r="J29" s="40" t="n">
        <f aca="false">G29+I29</f>
        <v>65.3</v>
      </c>
      <c r="K29" s="41"/>
      <c r="L29" s="39"/>
    </row>
    <row r="30" customFormat="false" ht="14.25" hidden="false" customHeight="false" outlineLevel="0" collapsed="false">
      <c r="A30" s="38" t="s">
        <v>264</v>
      </c>
      <c r="B30" s="38" t="s">
        <v>265</v>
      </c>
      <c r="C30" s="39" t="n">
        <v>93.5</v>
      </c>
      <c r="D30" s="39" t="n">
        <v>97.5</v>
      </c>
      <c r="E30" s="39" t="n">
        <v>0</v>
      </c>
      <c r="F30" s="39" t="n">
        <v>191</v>
      </c>
      <c r="G30" s="40" t="n">
        <f aca="false">F30/3*0.6</f>
        <v>38.2</v>
      </c>
      <c r="H30" s="40" t="n">
        <v>78</v>
      </c>
      <c r="I30" s="40" t="n">
        <f aca="false">H30*0.4</f>
        <v>31.2</v>
      </c>
      <c r="J30" s="40" t="n">
        <f aca="false">G30+I30</f>
        <v>69.4</v>
      </c>
      <c r="K30" s="41"/>
      <c r="L30" s="39"/>
    </row>
    <row r="31" customFormat="false" ht="14.25" hidden="false" customHeight="false" outlineLevel="0" collapsed="false">
      <c r="A31" s="38" t="s">
        <v>264</v>
      </c>
      <c r="B31" s="38" t="s">
        <v>265</v>
      </c>
      <c r="C31" s="39" t="n">
        <v>88.4</v>
      </c>
      <c r="D31" s="39" t="n">
        <v>96</v>
      </c>
      <c r="E31" s="39" t="n">
        <v>0</v>
      </c>
      <c r="F31" s="39" t="n">
        <v>184.4</v>
      </c>
      <c r="G31" s="40" t="n">
        <f aca="false">F31/3*0.6</f>
        <v>36.88</v>
      </c>
      <c r="H31" s="40" t="n">
        <v>69</v>
      </c>
      <c r="I31" s="40" t="n">
        <f aca="false">H31*0.4</f>
        <v>27.6</v>
      </c>
      <c r="J31" s="40" t="n">
        <f aca="false">G31+I31</f>
        <v>64.48</v>
      </c>
      <c r="K31" s="41"/>
      <c r="L31" s="39"/>
    </row>
    <row r="32" customFormat="false" ht="14.25" hidden="false" customHeight="false" outlineLevel="0" collapsed="false">
      <c r="A32" s="38" t="s">
        <v>264</v>
      </c>
      <c r="B32" s="38" t="s">
        <v>265</v>
      </c>
      <c r="C32" s="39" t="n">
        <v>85</v>
      </c>
      <c r="D32" s="39" t="n">
        <v>93.5</v>
      </c>
      <c r="E32" s="39" t="n">
        <v>5</v>
      </c>
      <c r="F32" s="39" t="n">
        <v>183.5</v>
      </c>
      <c r="G32" s="40" t="n">
        <f aca="false">F32/3*0.6</f>
        <v>36.7</v>
      </c>
      <c r="H32" s="40" t="n">
        <v>66.2</v>
      </c>
      <c r="I32" s="40" t="n">
        <f aca="false">H32*0.4</f>
        <v>26.48</v>
      </c>
      <c r="J32" s="40" t="n">
        <f aca="false">G32+I32</f>
        <v>63.18</v>
      </c>
      <c r="K32" s="41"/>
      <c r="L32" s="39"/>
    </row>
    <row r="33" customFormat="false" ht="14.25" hidden="false" customHeight="false" outlineLevel="0" collapsed="false">
      <c r="A33" s="38" t="s">
        <v>264</v>
      </c>
      <c r="B33" s="38" t="s">
        <v>266</v>
      </c>
      <c r="C33" s="39" t="n">
        <v>103.9</v>
      </c>
      <c r="D33" s="39" t="n">
        <v>93</v>
      </c>
      <c r="E33" s="39" t="n">
        <v>5</v>
      </c>
      <c r="F33" s="39" t="n">
        <v>201.9</v>
      </c>
      <c r="G33" s="40" t="n">
        <f aca="false">F33/3*0.6</f>
        <v>40.38</v>
      </c>
      <c r="H33" s="40" t="n">
        <v>84.6</v>
      </c>
      <c r="I33" s="40" t="n">
        <f aca="false">H33*0.4</f>
        <v>33.84</v>
      </c>
      <c r="J33" s="40" t="n">
        <f aca="false">G33+I33</f>
        <v>74.22</v>
      </c>
      <c r="K33" s="41" t="n">
        <v>75.84</v>
      </c>
      <c r="L33" s="39"/>
    </row>
    <row r="34" customFormat="false" ht="14.25" hidden="false" customHeight="false" outlineLevel="0" collapsed="false">
      <c r="A34" s="38" t="s">
        <v>264</v>
      </c>
      <c r="B34" s="38" t="s">
        <v>266</v>
      </c>
      <c r="C34" s="39" t="n">
        <v>93.3</v>
      </c>
      <c r="D34" s="39" t="n">
        <v>102.5</v>
      </c>
      <c r="E34" s="39" t="n">
        <v>0</v>
      </c>
      <c r="F34" s="39" t="n">
        <v>195.8</v>
      </c>
      <c r="G34" s="40" t="n">
        <f aca="false">F34/3*0.6</f>
        <v>39.16</v>
      </c>
      <c r="H34" s="40" t="n">
        <v>73.22</v>
      </c>
      <c r="I34" s="40" t="n">
        <f aca="false">H34*0.4</f>
        <v>29.29</v>
      </c>
      <c r="J34" s="40" t="n">
        <f aca="false">G34+I34</f>
        <v>68.45</v>
      </c>
      <c r="K34" s="41"/>
      <c r="L34" s="39"/>
    </row>
    <row r="35" customFormat="false" ht="14.25" hidden="false" customHeight="false" outlineLevel="0" collapsed="false">
      <c r="A35" s="38" t="s">
        <v>264</v>
      </c>
      <c r="B35" s="38" t="s">
        <v>266</v>
      </c>
      <c r="C35" s="39" t="n">
        <v>94.3</v>
      </c>
      <c r="D35" s="39" t="n">
        <v>100</v>
      </c>
      <c r="E35" s="39" t="n">
        <v>0</v>
      </c>
      <c r="F35" s="39" t="n">
        <v>194.3</v>
      </c>
      <c r="G35" s="40" t="n">
        <f aca="false">F35/3*0.6</f>
        <v>38.86</v>
      </c>
      <c r="H35" s="40" t="n">
        <v>74.2</v>
      </c>
      <c r="I35" s="40" t="n">
        <f aca="false">H35*0.4</f>
        <v>29.68</v>
      </c>
      <c r="J35" s="40" t="n">
        <f aca="false">G35+I35</f>
        <v>68.54</v>
      </c>
      <c r="K35" s="41"/>
      <c r="L35" s="39"/>
    </row>
    <row r="36" customFormat="false" ht="14.25" hidden="false" customHeight="false" outlineLevel="0" collapsed="false">
      <c r="A36" s="38" t="s">
        <v>264</v>
      </c>
      <c r="B36" s="38" t="s">
        <v>266</v>
      </c>
      <c r="C36" s="39" t="n">
        <v>94</v>
      </c>
      <c r="D36" s="39" t="n">
        <v>94</v>
      </c>
      <c r="E36" s="39" t="n">
        <v>5</v>
      </c>
      <c r="F36" s="39" t="n">
        <v>193</v>
      </c>
      <c r="G36" s="40" t="n">
        <f aca="false">F36/3*0.6</f>
        <v>38.6</v>
      </c>
      <c r="H36" s="40" t="n">
        <v>79</v>
      </c>
      <c r="I36" s="40" t="n">
        <f aca="false">H36*0.4</f>
        <v>31.6</v>
      </c>
      <c r="J36" s="40" t="n">
        <f aca="false">G36+I36</f>
        <v>70.2</v>
      </c>
      <c r="K36" s="41"/>
      <c r="L36" s="39"/>
    </row>
    <row r="37" customFormat="false" ht="14.25" hidden="false" customHeight="false" outlineLevel="0" collapsed="false">
      <c r="A37" s="38" t="s">
        <v>264</v>
      </c>
      <c r="B37" s="38" t="s">
        <v>266</v>
      </c>
      <c r="C37" s="39" t="n">
        <v>89.9</v>
      </c>
      <c r="D37" s="39" t="n">
        <v>96</v>
      </c>
      <c r="E37" s="39" t="n">
        <v>5</v>
      </c>
      <c r="F37" s="39" t="n">
        <v>190.9</v>
      </c>
      <c r="G37" s="40" t="n">
        <f aca="false">F37/3*0.6</f>
        <v>38.18</v>
      </c>
      <c r="H37" s="40" t="n">
        <v>76.6</v>
      </c>
      <c r="I37" s="40" t="n">
        <f aca="false">H37*0.4</f>
        <v>30.64</v>
      </c>
      <c r="J37" s="40" t="n">
        <f aca="false">G37+I37</f>
        <v>68.82</v>
      </c>
      <c r="K37" s="41"/>
      <c r="L37" s="39"/>
    </row>
    <row r="38" customFormat="false" ht="14.25" hidden="false" customHeight="false" outlineLevel="0" collapsed="false">
      <c r="A38" s="38" t="s">
        <v>264</v>
      </c>
      <c r="B38" s="38" t="s">
        <v>266</v>
      </c>
      <c r="C38" s="39" t="n">
        <v>92.5</v>
      </c>
      <c r="D38" s="39" t="n">
        <v>97.5</v>
      </c>
      <c r="E38" s="39" t="n">
        <v>0</v>
      </c>
      <c r="F38" s="39" t="n">
        <v>190</v>
      </c>
      <c r="G38" s="40" t="n">
        <f aca="false">F38/3*0.6</f>
        <v>38</v>
      </c>
      <c r="H38" s="40" t="n">
        <v>80.4</v>
      </c>
      <c r="I38" s="40" t="n">
        <f aca="false">H38*0.4</f>
        <v>32.16</v>
      </c>
      <c r="J38" s="40" t="n">
        <f aca="false">G38+I38</f>
        <v>70.16</v>
      </c>
      <c r="K38" s="41"/>
      <c r="L38" s="39"/>
    </row>
    <row r="39" customFormat="false" ht="14.25" hidden="false" customHeight="false" outlineLevel="0" collapsed="false">
      <c r="A39" s="38" t="s">
        <v>264</v>
      </c>
      <c r="B39" s="38" t="s">
        <v>266</v>
      </c>
      <c r="C39" s="39" t="n">
        <v>90.8</v>
      </c>
      <c r="D39" s="39" t="n">
        <v>93.5</v>
      </c>
      <c r="E39" s="39" t="n">
        <v>5</v>
      </c>
      <c r="F39" s="39" t="n">
        <v>189.3</v>
      </c>
      <c r="G39" s="40" t="n">
        <f aca="false">F39/3*0.6</f>
        <v>37.86</v>
      </c>
      <c r="H39" s="40" t="n">
        <v>71.4</v>
      </c>
      <c r="I39" s="40" t="n">
        <f aca="false">H39*0.4</f>
        <v>28.56</v>
      </c>
      <c r="J39" s="40" t="n">
        <f aca="false">G39+I39</f>
        <v>66.42</v>
      </c>
      <c r="K39" s="41"/>
      <c r="L39" s="39"/>
    </row>
    <row r="40" customFormat="false" ht="14.25" hidden="false" customHeight="false" outlineLevel="0" collapsed="false">
      <c r="A40" s="38" t="s">
        <v>264</v>
      </c>
      <c r="B40" s="38" t="s">
        <v>266</v>
      </c>
      <c r="C40" s="39" t="n">
        <v>87.7</v>
      </c>
      <c r="D40" s="39" t="n">
        <v>96.5</v>
      </c>
      <c r="E40" s="39" t="n">
        <v>5</v>
      </c>
      <c r="F40" s="39" t="n">
        <v>189.2</v>
      </c>
      <c r="G40" s="40" t="n">
        <f aca="false">F40/3*0.6</f>
        <v>37.84</v>
      </c>
      <c r="H40" s="40" t="n">
        <v>83.4</v>
      </c>
      <c r="I40" s="40" t="n">
        <f aca="false">H40*0.4</f>
        <v>33.36</v>
      </c>
      <c r="J40" s="40" t="n">
        <f aca="false">G40+I40</f>
        <v>71.2</v>
      </c>
      <c r="K40" s="41"/>
      <c r="L40" s="39"/>
    </row>
    <row r="41" customFormat="false" ht="14.25" hidden="false" customHeight="false" outlineLevel="0" collapsed="false">
      <c r="A41" s="38" t="s">
        <v>264</v>
      </c>
      <c r="B41" s="38" t="s">
        <v>266</v>
      </c>
      <c r="C41" s="39" t="n">
        <v>92.3</v>
      </c>
      <c r="D41" s="39" t="n">
        <v>89.5</v>
      </c>
      <c r="E41" s="39" t="n">
        <v>5</v>
      </c>
      <c r="F41" s="39" t="n">
        <v>186.8</v>
      </c>
      <c r="G41" s="40" t="n">
        <f aca="false">F41/3*0.6</f>
        <v>37.36</v>
      </c>
      <c r="H41" s="40" t="n">
        <v>80.6</v>
      </c>
      <c r="I41" s="40" t="n">
        <f aca="false">H41*0.4</f>
        <v>32.24</v>
      </c>
      <c r="J41" s="40" t="n">
        <f aca="false">G41+I41</f>
        <v>69.6</v>
      </c>
      <c r="K41" s="41"/>
      <c r="L41" s="39"/>
    </row>
    <row r="42" customFormat="false" ht="14.25" hidden="false" customHeight="false" outlineLevel="0" collapsed="false">
      <c r="A42" s="38" t="s">
        <v>264</v>
      </c>
      <c r="B42" s="38" t="s">
        <v>266</v>
      </c>
      <c r="C42" s="39" t="n">
        <v>92.5</v>
      </c>
      <c r="D42" s="39" t="n">
        <v>86</v>
      </c>
      <c r="E42" s="39" t="n">
        <v>5</v>
      </c>
      <c r="F42" s="39" t="n">
        <v>183.5</v>
      </c>
      <c r="G42" s="40" t="n">
        <f aca="false">F42/3*0.6</f>
        <v>36.7</v>
      </c>
      <c r="H42" s="40" t="n">
        <v>76.6</v>
      </c>
      <c r="I42" s="40" t="n">
        <f aca="false">H42*0.4</f>
        <v>30.64</v>
      </c>
      <c r="J42" s="40" t="n">
        <f aca="false">G42+I42</f>
        <v>67.34</v>
      </c>
      <c r="K42" s="41"/>
      <c r="L42" s="39"/>
    </row>
    <row r="43" customFormat="false" ht="14.25" hidden="false" customHeight="false" outlineLevel="0" collapsed="false">
      <c r="A43" s="38" t="s">
        <v>264</v>
      </c>
      <c r="B43" s="38" t="s">
        <v>266</v>
      </c>
      <c r="C43" s="39" t="n">
        <v>77.1</v>
      </c>
      <c r="D43" s="39" t="n">
        <v>101</v>
      </c>
      <c r="E43" s="39" t="n">
        <v>5</v>
      </c>
      <c r="F43" s="39" t="n">
        <v>183.1</v>
      </c>
      <c r="G43" s="40" t="n">
        <f aca="false">F43/3*0.6</f>
        <v>36.62</v>
      </c>
      <c r="H43" s="40" t="n">
        <v>68.4</v>
      </c>
      <c r="I43" s="40" t="n">
        <f aca="false">H43*0.4</f>
        <v>27.36</v>
      </c>
      <c r="J43" s="40" t="n">
        <f aca="false">G43+I43</f>
        <v>63.98</v>
      </c>
      <c r="K43" s="41"/>
      <c r="L43" s="39"/>
    </row>
    <row r="44" customFormat="false" ht="14.25" hidden="false" customHeight="false" outlineLevel="0" collapsed="false">
      <c r="A44" s="38" t="s">
        <v>264</v>
      </c>
      <c r="B44" s="38" t="s">
        <v>266</v>
      </c>
      <c r="C44" s="39" t="n">
        <v>81.8</v>
      </c>
      <c r="D44" s="39" t="n">
        <v>101</v>
      </c>
      <c r="E44" s="39" t="n">
        <v>0</v>
      </c>
      <c r="F44" s="39" t="n">
        <v>182.8</v>
      </c>
      <c r="G44" s="40" t="n">
        <f aca="false">F44/3*0.6</f>
        <v>36.56</v>
      </c>
      <c r="H44" s="40" t="n">
        <v>80.4</v>
      </c>
      <c r="I44" s="40" t="n">
        <f aca="false">H44*0.4</f>
        <v>32.16</v>
      </c>
      <c r="J44" s="40" t="n">
        <f aca="false">G44+I44</f>
        <v>68.72</v>
      </c>
      <c r="K44" s="41"/>
      <c r="L44" s="39"/>
    </row>
    <row r="45" customFormat="false" ht="14.25" hidden="false" customHeight="false" outlineLevel="0" collapsed="false">
      <c r="A45" s="38" t="s">
        <v>264</v>
      </c>
      <c r="B45" s="38" t="s">
        <v>266</v>
      </c>
      <c r="C45" s="39" t="n">
        <v>87.7</v>
      </c>
      <c r="D45" s="39" t="n">
        <v>94.5</v>
      </c>
      <c r="E45" s="39" t="n">
        <v>0</v>
      </c>
      <c r="F45" s="39" t="n">
        <v>182.2</v>
      </c>
      <c r="G45" s="40" t="n">
        <f aca="false">F45/3*0.6</f>
        <v>36.44</v>
      </c>
      <c r="H45" s="40" t="n">
        <v>77.4</v>
      </c>
      <c r="I45" s="40" t="n">
        <f aca="false">H45*0.4</f>
        <v>30.96</v>
      </c>
      <c r="J45" s="40" t="n">
        <f aca="false">G45+I45</f>
        <v>67.4</v>
      </c>
      <c r="K45" s="41"/>
      <c r="L45" s="39"/>
    </row>
    <row r="46" customFormat="false" ht="14.25" hidden="false" customHeight="false" outlineLevel="0" collapsed="false">
      <c r="A46" s="38" t="s">
        <v>264</v>
      </c>
      <c r="B46" s="38" t="s">
        <v>266</v>
      </c>
      <c r="C46" s="39" t="n">
        <v>91.5</v>
      </c>
      <c r="D46" s="39" t="n">
        <v>90</v>
      </c>
      <c r="E46" s="39" t="n">
        <v>0</v>
      </c>
      <c r="F46" s="39" t="n">
        <v>181.5</v>
      </c>
      <c r="G46" s="40" t="n">
        <f aca="false">F46/3*0.6</f>
        <v>36.3</v>
      </c>
      <c r="H46" s="40" t="n">
        <v>76.4</v>
      </c>
      <c r="I46" s="40" t="n">
        <f aca="false">H46*0.4</f>
        <v>30.56</v>
      </c>
      <c r="J46" s="40" t="n">
        <f aca="false">G46+I46</f>
        <v>66.86</v>
      </c>
      <c r="K46" s="41"/>
      <c r="L46" s="39"/>
    </row>
    <row r="47" customFormat="false" ht="14.25" hidden="false" customHeight="false" outlineLevel="0" collapsed="false">
      <c r="A47" s="38" t="s">
        <v>264</v>
      </c>
      <c r="B47" s="38" t="s">
        <v>266</v>
      </c>
      <c r="C47" s="39" t="n">
        <v>83.6</v>
      </c>
      <c r="D47" s="39" t="n">
        <v>96.5</v>
      </c>
      <c r="E47" s="39" t="n">
        <v>0</v>
      </c>
      <c r="F47" s="39" t="n">
        <v>180.1</v>
      </c>
      <c r="G47" s="40" t="n">
        <f aca="false">F47/3*0.6</f>
        <v>36.02</v>
      </c>
      <c r="H47" s="40" t="n">
        <v>74.2</v>
      </c>
      <c r="I47" s="40" t="n">
        <f aca="false">H47*0.4</f>
        <v>29.68</v>
      </c>
      <c r="J47" s="40" t="n">
        <f aca="false">G47+I47</f>
        <v>65.7</v>
      </c>
      <c r="K47" s="41"/>
      <c r="L47" s="39"/>
    </row>
    <row r="48" customFormat="false" ht="14.25" hidden="false" customHeight="false" outlineLevel="0" collapsed="false">
      <c r="A48" s="38" t="s">
        <v>264</v>
      </c>
      <c r="B48" s="38" t="s">
        <v>266</v>
      </c>
      <c r="C48" s="39" t="n">
        <v>72.7</v>
      </c>
      <c r="D48" s="39" t="n">
        <v>102</v>
      </c>
      <c r="E48" s="39" t="n">
        <v>5</v>
      </c>
      <c r="F48" s="39" t="n">
        <v>179.7</v>
      </c>
      <c r="G48" s="40" t="n">
        <f aca="false">F48/3*0.6</f>
        <v>35.94</v>
      </c>
      <c r="H48" s="40" t="n">
        <v>73</v>
      </c>
      <c r="I48" s="40" t="n">
        <f aca="false">H48*0.4</f>
        <v>29.2</v>
      </c>
      <c r="J48" s="40" t="n">
        <f aca="false">G48+I48</f>
        <v>65.14</v>
      </c>
      <c r="K48" s="41"/>
      <c r="L48" s="39"/>
    </row>
    <row r="49" customFormat="false" ht="14.25" hidden="false" customHeight="false" outlineLevel="0" collapsed="false">
      <c r="A49" s="38" t="s">
        <v>264</v>
      </c>
      <c r="B49" s="38" t="s">
        <v>266</v>
      </c>
      <c r="C49" s="39" t="n">
        <v>97.7</v>
      </c>
      <c r="D49" s="39" t="n">
        <v>82</v>
      </c>
      <c r="E49" s="39" t="n">
        <v>0</v>
      </c>
      <c r="F49" s="39" t="n">
        <v>179.7</v>
      </c>
      <c r="G49" s="40" t="n">
        <f aca="false">F49/3*0.6</f>
        <v>35.94</v>
      </c>
      <c r="H49" s="40" t="n">
        <v>78.4</v>
      </c>
      <c r="I49" s="40" t="n">
        <f aca="false">H49*0.4</f>
        <v>31.36</v>
      </c>
      <c r="J49" s="40" t="n">
        <f aca="false">G49+I49</f>
        <v>67.3</v>
      </c>
      <c r="K49" s="41"/>
      <c r="L49" s="39"/>
    </row>
    <row r="50" customFormat="false" ht="14.25" hidden="false" customHeight="false" outlineLevel="0" collapsed="false">
      <c r="A50" s="38" t="s">
        <v>264</v>
      </c>
      <c r="B50" s="38" t="s">
        <v>266</v>
      </c>
      <c r="C50" s="39" t="n">
        <v>83.7</v>
      </c>
      <c r="D50" s="39" t="n">
        <v>95.5</v>
      </c>
      <c r="E50" s="39" t="n">
        <v>0</v>
      </c>
      <c r="F50" s="39" t="n">
        <v>179.2</v>
      </c>
      <c r="G50" s="40" t="n">
        <f aca="false">F50/3*0.6</f>
        <v>35.84</v>
      </c>
      <c r="H50" s="40" t="n">
        <v>78.4</v>
      </c>
      <c r="I50" s="40" t="n">
        <f aca="false">H50*0.4</f>
        <v>31.36</v>
      </c>
      <c r="J50" s="40" t="n">
        <f aca="false">G50+I50</f>
        <v>67.2</v>
      </c>
      <c r="K50" s="41"/>
      <c r="L50" s="39"/>
    </row>
    <row r="51" customFormat="false" ht="14.25" hidden="false" customHeight="false" outlineLevel="0" collapsed="false">
      <c r="A51" s="38" t="s">
        <v>264</v>
      </c>
      <c r="B51" s="38" t="s">
        <v>266</v>
      </c>
      <c r="C51" s="39" t="n">
        <v>78.4</v>
      </c>
      <c r="D51" s="39" t="n">
        <v>94.5</v>
      </c>
      <c r="E51" s="39" t="n">
        <v>5</v>
      </c>
      <c r="F51" s="39" t="n">
        <v>177.9</v>
      </c>
      <c r="G51" s="40" t="n">
        <f aca="false">F51/3*0.6</f>
        <v>35.58</v>
      </c>
      <c r="H51" s="42" t="s">
        <v>41</v>
      </c>
      <c r="I51" s="42" t="s">
        <v>41</v>
      </c>
      <c r="J51" s="42" t="s">
        <v>41</v>
      </c>
      <c r="K51" s="41"/>
      <c r="L51" s="39"/>
    </row>
    <row r="52" customFormat="false" ht="14.25" hidden="false" customHeight="false" outlineLevel="0" collapsed="false">
      <c r="A52" s="38" t="s">
        <v>264</v>
      </c>
      <c r="B52" s="38" t="s">
        <v>266</v>
      </c>
      <c r="C52" s="39" t="n">
        <v>82.8</v>
      </c>
      <c r="D52" s="39" t="n">
        <v>90</v>
      </c>
      <c r="E52" s="39" t="n">
        <v>5</v>
      </c>
      <c r="F52" s="39" t="n">
        <v>177.8</v>
      </c>
      <c r="G52" s="40" t="n">
        <f aca="false">F52/3*0.6</f>
        <v>35.56</v>
      </c>
      <c r="H52" s="40" t="n">
        <v>71.4</v>
      </c>
      <c r="I52" s="40" t="n">
        <f aca="false">H52*0.4</f>
        <v>28.56</v>
      </c>
      <c r="J52" s="40" t="n">
        <f aca="false">G52+I52</f>
        <v>64.12</v>
      </c>
      <c r="K52" s="41"/>
      <c r="L52" s="39"/>
    </row>
    <row r="53" customFormat="false" ht="14.25" hidden="false" customHeight="false" outlineLevel="0" collapsed="false">
      <c r="A53" s="38" t="s">
        <v>264</v>
      </c>
      <c r="B53" s="38" t="s">
        <v>266</v>
      </c>
      <c r="C53" s="39" t="n">
        <v>92.1</v>
      </c>
      <c r="D53" s="39" t="n">
        <v>85</v>
      </c>
      <c r="E53" s="39" t="n">
        <v>0</v>
      </c>
      <c r="F53" s="39" t="n">
        <v>177.1</v>
      </c>
      <c r="G53" s="40" t="n">
        <f aca="false">F53/3*0.6</f>
        <v>35.42</v>
      </c>
      <c r="H53" s="40" t="n">
        <v>72</v>
      </c>
      <c r="I53" s="40" t="n">
        <f aca="false">H53*0.4</f>
        <v>28.8</v>
      </c>
      <c r="J53" s="40" t="n">
        <f aca="false">G53+I53</f>
        <v>64.22</v>
      </c>
      <c r="K53" s="41"/>
      <c r="L53" s="39"/>
    </row>
    <row r="54" customFormat="false" ht="14.25" hidden="false" customHeight="false" outlineLevel="0" collapsed="false">
      <c r="A54" s="38" t="s">
        <v>264</v>
      </c>
      <c r="B54" s="38" t="s">
        <v>267</v>
      </c>
      <c r="C54" s="39" t="n">
        <v>68.5</v>
      </c>
      <c r="D54" s="39" t="n">
        <v>102.5</v>
      </c>
      <c r="E54" s="39" t="n">
        <v>0</v>
      </c>
      <c r="F54" s="39" t="n">
        <v>171</v>
      </c>
      <c r="G54" s="40" t="n">
        <f aca="false">F54/3*0.6</f>
        <v>34.2</v>
      </c>
      <c r="H54" s="40" t="n">
        <v>75.8</v>
      </c>
      <c r="I54" s="40" t="n">
        <f aca="false">H54*0.4</f>
        <v>30.32</v>
      </c>
      <c r="J54" s="40" t="n">
        <f aca="false">G54+I54</f>
        <v>64.52</v>
      </c>
      <c r="K54" s="41"/>
      <c r="L54" s="39"/>
    </row>
    <row r="55" customFormat="false" ht="14.25" hidden="false" customHeight="false" outlineLevel="0" collapsed="false">
      <c r="A55" s="38" t="s">
        <v>264</v>
      </c>
      <c r="B55" s="38" t="s">
        <v>267</v>
      </c>
      <c r="C55" s="39" t="n">
        <v>76.9</v>
      </c>
      <c r="D55" s="39" t="n">
        <v>86</v>
      </c>
      <c r="E55" s="39" t="n">
        <v>0</v>
      </c>
      <c r="F55" s="39" t="n">
        <v>162.9</v>
      </c>
      <c r="G55" s="40" t="n">
        <f aca="false">F55/3*0.6</f>
        <v>32.58</v>
      </c>
      <c r="H55" s="40" t="n">
        <v>78.6</v>
      </c>
      <c r="I55" s="40" t="n">
        <f aca="false">H55*0.4</f>
        <v>31.44</v>
      </c>
      <c r="J55" s="40" t="n">
        <f aca="false">G55+I55</f>
        <v>64.02</v>
      </c>
      <c r="K55" s="41"/>
      <c r="L55" s="39"/>
    </row>
    <row r="56" customFormat="false" ht="14.25" hidden="false" customHeight="false" outlineLevel="0" collapsed="false">
      <c r="A56" s="38" t="s">
        <v>264</v>
      </c>
      <c r="B56" s="38" t="s">
        <v>267</v>
      </c>
      <c r="C56" s="39" t="n">
        <v>68.7</v>
      </c>
      <c r="D56" s="39" t="n">
        <v>92</v>
      </c>
      <c r="E56" s="39" t="n">
        <v>0</v>
      </c>
      <c r="F56" s="39" t="n">
        <v>160.7</v>
      </c>
      <c r="G56" s="40" t="n">
        <f aca="false">F56/3*0.6</f>
        <v>32.14</v>
      </c>
      <c r="H56" s="40" t="n">
        <v>79.4</v>
      </c>
      <c r="I56" s="40" t="n">
        <f aca="false">H56*0.4</f>
        <v>31.76</v>
      </c>
      <c r="J56" s="40" t="n">
        <f aca="false">G56+I56</f>
        <v>63.9</v>
      </c>
      <c r="K56" s="41"/>
      <c r="L56" s="39"/>
    </row>
    <row r="57" customFormat="false" ht="14.25" hidden="false" customHeight="false" outlineLevel="0" collapsed="false">
      <c r="A57" s="38" t="s">
        <v>264</v>
      </c>
      <c r="B57" s="38" t="s">
        <v>268</v>
      </c>
      <c r="C57" s="39" t="n">
        <v>78.1</v>
      </c>
      <c r="D57" s="39" t="n">
        <v>90</v>
      </c>
      <c r="E57" s="39" t="n">
        <v>0</v>
      </c>
      <c r="F57" s="39" t="n">
        <v>168.1</v>
      </c>
      <c r="G57" s="40" t="n">
        <f aca="false">F57/3*0.6</f>
        <v>33.62</v>
      </c>
      <c r="H57" s="40" t="n">
        <v>73.4</v>
      </c>
      <c r="I57" s="40" t="n">
        <f aca="false">H57*0.4</f>
        <v>29.36</v>
      </c>
      <c r="J57" s="40" t="n">
        <f aca="false">G57+I57</f>
        <v>62.98</v>
      </c>
      <c r="K57" s="41"/>
      <c r="L57" s="19" t="s">
        <v>97</v>
      </c>
    </row>
    <row r="58" customFormat="false" ht="14.25" hidden="false" customHeight="false" outlineLevel="0" collapsed="false">
      <c r="A58" s="38" t="s">
        <v>264</v>
      </c>
      <c r="B58" s="38" t="s">
        <v>268</v>
      </c>
      <c r="C58" s="39" t="n">
        <v>66.4</v>
      </c>
      <c r="D58" s="39" t="n">
        <v>85.5</v>
      </c>
      <c r="E58" s="39" t="n">
        <v>0</v>
      </c>
      <c r="F58" s="39" t="n">
        <v>151.9</v>
      </c>
      <c r="G58" s="40" t="n">
        <f aca="false">F58/3*0.6</f>
        <v>30.38</v>
      </c>
      <c r="H58" s="40" t="n">
        <v>80.2</v>
      </c>
      <c r="I58" s="40" t="n">
        <f aca="false">H58*0.4</f>
        <v>32.08</v>
      </c>
      <c r="J58" s="40" t="n">
        <f aca="false">G58+I58</f>
        <v>62.46</v>
      </c>
      <c r="K58" s="41"/>
      <c r="L58" s="19" t="s">
        <v>97</v>
      </c>
    </row>
    <row r="59" customFormat="false" ht="14.25" hidden="false" customHeight="false" outlineLevel="0" collapsed="false">
      <c r="A59" s="38" t="s">
        <v>264</v>
      </c>
      <c r="B59" s="38" t="s">
        <v>269</v>
      </c>
      <c r="C59" s="39" t="n">
        <v>82.7</v>
      </c>
      <c r="D59" s="39" t="n">
        <v>94</v>
      </c>
      <c r="E59" s="39" t="n">
        <v>5</v>
      </c>
      <c r="F59" s="39" t="n">
        <v>181.7</v>
      </c>
      <c r="G59" s="40" t="n">
        <f aca="false">F59/3*0.6</f>
        <v>36.34</v>
      </c>
      <c r="H59" s="40" t="n">
        <v>66.2</v>
      </c>
      <c r="I59" s="40" t="n">
        <f aca="false">H59*0.4</f>
        <v>26.48</v>
      </c>
      <c r="J59" s="40" t="n">
        <f aca="false">G59+I59</f>
        <v>62.82</v>
      </c>
      <c r="K59" s="41"/>
      <c r="L59" s="19" t="s">
        <v>97</v>
      </c>
    </row>
    <row r="60" customFormat="false" ht="14.25" hidden="false" customHeight="false" outlineLevel="0" collapsed="false">
      <c r="A60" s="38" t="s">
        <v>264</v>
      </c>
      <c r="B60" s="38" t="s">
        <v>269</v>
      </c>
      <c r="C60" s="39" t="n">
        <v>81.1</v>
      </c>
      <c r="D60" s="39" t="n">
        <v>70</v>
      </c>
      <c r="E60" s="39" t="n">
        <v>0</v>
      </c>
      <c r="F60" s="39" t="n">
        <v>151.1</v>
      </c>
      <c r="G60" s="40" t="n">
        <f aca="false">F60/3*0.6</f>
        <v>30.22</v>
      </c>
      <c r="H60" s="42" t="s">
        <v>41</v>
      </c>
      <c r="I60" s="42" t="s">
        <v>41</v>
      </c>
      <c r="J60" s="42" t="s">
        <v>41</v>
      </c>
      <c r="K60" s="41"/>
      <c r="L60" s="19" t="s">
        <v>97</v>
      </c>
    </row>
    <row r="61" customFormat="false" ht="14.25" hidden="false" customHeight="false" outlineLevel="0" collapsed="false">
      <c r="A61" s="38" t="s">
        <v>264</v>
      </c>
      <c r="B61" s="38" t="s">
        <v>270</v>
      </c>
      <c r="C61" s="39" t="n">
        <v>77.6</v>
      </c>
      <c r="D61" s="39" t="n">
        <v>86.5</v>
      </c>
      <c r="E61" s="39" t="n">
        <v>5</v>
      </c>
      <c r="F61" s="39" t="n">
        <v>169.1</v>
      </c>
      <c r="G61" s="40" t="n">
        <f aca="false">F61/3*0.6</f>
        <v>33.82</v>
      </c>
      <c r="H61" s="40" t="n">
        <v>75.2</v>
      </c>
      <c r="I61" s="40" t="n">
        <f aca="false">H61*0.4</f>
        <v>30.08</v>
      </c>
      <c r="J61" s="40" t="n">
        <f aca="false">G61+I61</f>
        <v>63.9</v>
      </c>
      <c r="K61" s="41"/>
      <c r="L61" s="19" t="s">
        <v>97</v>
      </c>
    </row>
    <row r="62" customFormat="false" ht="14.25" hidden="false" customHeight="false" outlineLevel="0" collapsed="false">
      <c r="A62" s="38" t="s">
        <v>264</v>
      </c>
      <c r="B62" s="38" t="s">
        <v>270</v>
      </c>
      <c r="C62" s="39" t="n">
        <v>65.5</v>
      </c>
      <c r="D62" s="39" t="n">
        <v>72.5</v>
      </c>
      <c r="E62" s="39" t="n">
        <v>0</v>
      </c>
      <c r="F62" s="39" t="n">
        <v>138</v>
      </c>
      <c r="G62" s="40" t="n">
        <f aca="false">F62/3*0.6</f>
        <v>27.6</v>
      </c>
      <c r="H62" s="40" t="n">
        <v>64.6</v>
      </c>
      <c r="I62" s="40" t="n">
        <f aca="false">H62*0.4</f>
        <v>25.84</v>
      </c>
      <c r="J62" s="40" t="n">
        <f aca="false">G62+I62</f>
        <v>53.44</v>
      </c>
      <c r="K62" s="41"/>
      <c r="L62" s="19" t="s">
        <v>97</v>
      </c>
    </row>
    <row r="63" customFormat="false" ht="14.25" hidden="false" customHeight="false" outlineLevel="0" collapsed="false">
      <c r="A63" s="38" t="s">
        <v>257</v>
      </c>
      <c r="B63" s="38" t="s">
        <v>53</v>
      </c>
      <c r="C63" s="39" t="n">
        <v>76.7</v>
      </c>
      <c r="D63" s="39" t="n">
        <v>91.5</v>
      </c>
      <c r="E63" s="39" t="n">
        <v>5</v>
      </c>
      <c r="F63" s="39" t="n">
        <v>173.2</v>
      </c>
      <c r="G63" s="40" t="n">
        <f aca="false">F63/3*0.6</f>
        <v>34.64</v>
      </c>
      <c r="H63" s="40" t="n">
        <v>70.5</v>
      </c>
      <c r="I63" s="40" t="n">
        <f aca="false">H63*0.4</f>
        <v>28.2</v>
      </c>
      <c r="J63" s="40" t="n">
        <f aca="false">G63+I63</f>
        <v>62.84</v>
      </c>
      <c r="K63" s="41" t="n">
        <v>74.28</v>
      </c>
      <c r="L63" s="19" t="s">
        <v>190</v>
      </c>
    </row>
    <row r="64" customFormat="false" ht="14.25" hidden="false" customHeight="false" outlineLevel="0" collapsed="false">
      <c r="A64" s="38" t="s">
        <v>264</v>
      </c>
      <c r="B64" s="38" t="s">
        <v>271</v>
      </c>
      <c r="C64" s="39" t="n">
        <v>75</v>
      </c>
      <c r="D64" s="39" t="n">
        <v>78</v>
      </c>
      <c r="E64" s="39" t="n">
        <v>5</v>
      </c>
      <c r="F64" s="39" t="n">
        <v>158</v>
      </c>
      <c r="G64" s="40" t="n">
        <f aca="false">F64/3*0.6</f>
        <v>31.6</v>
      </c>
      <c r="H64" s="40" t="n">
        <v>76.7</v>
      </c>
      <c r="I64" s="40" t="n">
        <f aca="false">H64*0.4</f>
        <v>30.68</v>
      </c>
      <c r="J64" s="40" t="n">
        <f aca="false">G64+I64</f>
        <v>62.28</v>
      </c>
      <c r="K64" s="41"/>
      <c r="L64" s="19" t="s">
        <v>97</v>
      </c>
    </row>
    <row r="65" customFormat="false" ht="14.25" hidden="false" customHeight="false" outlineLevel="0" collapsed="false">
      <c r="A65" s="38" t="s">
        <v>272</v>
      </c>
      <c r="B65" s="38" t="s">
        <v>273</v>
      </c>
      <c r="C65" s="39" t="n">
        <v>97.2</v>
      </c>
      <c r="D65" s="39" t="n">
        <v>109.5</v>
      </c>
      <c r="E65" s="39" t="n">
        <v>0</v>
      </c>
      <c r="F65" s="39" t="n">
        <v>206.7</v>
      </c>
      <c r="G65" s="40" t="n">
        <f aca="false">F65/3*0.6</f>
        <v>41.34</v>
      </c>
      <c r="H65" s="40" t="n">
        <v>77.1</v>
      </c>
      <c r="I65" s="40" t="n">
        <f aca="false">H65*0.4</f>
        <v>30.84</v>
      </c>
      <c r="J65" s="40" t="n">
        <f aca="false">G65+I65</f>
        <v>72.18</v>
      </c>
      <c r="K65" s="41"/>
      <c r="L65" s="39"/>
    </row>
    <row r="66" customFormat="false" ht="14.25" hidden="false" customHeight="false" outlineLevel="0" collapsed="false">
      <c r="A66" s="38" t="s">
        <v>272</v>
      </c>
      <c r="B66" s="38" t="s">
        <v>273</v>
      </c>
      <c r="C66" s="39" t="n">
        <v>88.4</v>
      </c>
      <c r="D66" s="39" t="n">
        <v>108</v>
      </c>
      <c r="E66" s="39" t="n">
        <v>5</v>
      </c>
      <c r="F66" s="39" t="n">
        <v>201.4</v>
      </c>
      <c r="G66" s="40" t="n">
        <f aca="false">F66/3*0.6</f>
        <v>40.28</v>
      </c>
      <c r="H66" s="40" t="n">
        <v>73.76</v>
      </c>
      <c r="I66" s="40" t="n">
        <f aca="false">H66*0.4</f>
        <v>29.5</v>
      </c>
      <c r="J66" s="40" t="n">
        <f aca="false">G66+I66</f>
        <v>69.78</v>
      </c>
      <c r="K66" s="41"/>
      <c r="L66" s="39"/>
    </row>
    <row r="67" customFormat="false" ht="14.25" hidden="false" customHeight="false" outlineLevel="0" collapsed="false">
      <c r="A67" s="38" t="s">
        <v>272</v>
      </c>
      <c r="B67" s="38" t="s">
        <v>273</v>
      </c>
      <c r="C67" s="39" t="n">
        <v>85.8</v>
      </c>
      <c r="D67" s="39" t="n">
        <v>107.5</v>
      </c>
      <c r="E67" s="39" t="n">
        <v>5</v>
      </c>
      <c r="F67" s="39" t="n">
        <v>198.3</v>
      </c>
      <c r="G67" s="40" t="n">
        <f aca="false">F67/3*0.6</f>
        <v>39.66</v>
      </c>
      <c r="H67" s="40" t="n">
        <v>79.5</v>
      </c>
      <c r="I67" s="40" t="n">
        <f aca="false">H67*0.4</f>
        <v>31.8</v>
      </c>
      <c r="J67" s="40" t="n">
        <f aca="false">G67+I67</f>
        <v>71.46</v>
      </c>
      <c r="K67" s="41"/>
      <c r="L67" s="39"/>
    </row>
    <row r="68" customFormat="false" ht="14.25" hidden="false" customHeight="false" outlineLevel="0" collapsed="false">
      <c r="A68" s="38" t="s">
        <v>274</v>
      </c>
      <c r="B68" s="38" t="s">
        <v>275</v>
      </c>
      <c r="C68" s="39" t="n">
        <v>90.8</v>
      </c>
      <c r="D68" s="39" t="n">
        <v>113</v>
      </c>
      <c r="E68" s="39" t="n">
        <v>0</v>
      </c>
      <c r="F68" s="39" t="n">
        <v>203.8</v>
      </c>
      <c r="G68" s="40" t="n">
        <f aca="false">F68/3*0.6</f>
        <v>40.76</v>
      </c>
      <c r="H68" s="40" t="n">
        <v>81.5</v>
      </c>
      <c r="I68" s="40" t="n">
        <f aca="false">H68*0.4</f>
        <v>32.6</v>
      </c>
      <c r="J68" s="40" t="n">
        <f aca="false">G68+I68</f>
        <v>73.36</v>
      </c>
      <c r="K68" s="41"/>
      <c r="L68" s="39"/>
    </row>
    <row r="69" customFormat="false" ht="14.25" hidden="false" customHeight="false" outlineLevel="0" collapsed="false">
      <c r="A69" s="38" t="s">
        <v>274</v>
      </c>
      <c r="B69" s="38" t="s">
        <v>275</v>
      </c>
      <c r="C69" s="39" t="n">
        <v>91.1</v>
      </c>
      <c r="D69" s="39" t="n">
        <v>91</v>
      </c>
      <c r="E69" s="39" t="n">
        <v>5</v>
      </c>
      <c r="F69" s="39" t="n">
        <v>187.1</v>
      </c>
      <c r="G69" s="40" t="n">
        <f aca="false">F69/3*0.6</f>
        <v>37.42</v>
      </c>
      <c r="H69" s="40" t="n">
        <v>76.86</v>
      </c>
      <c r="I69" s="40" t="n">
        <f aca="false">H69*0.4</f>
        <v>30.74</v>
      </c>
      <c r="J69" s="40" t="n">
        <f aca="false">G69+I69</f>
        <v>68.16</v>
      </c>
      <c r="K69" s="41"/>
      <c r="L69" s="39"/>
    </row>
    <row r="70" customFormat="false" ht="14.25" hidden="false" customHeight="false" outlineLevel="0" collapsed="false">
      <c r="A70" s="38" t="s">
        <v>274</v>
      </c>
      <c r="B70" s="38" t="s">
        <v>275</v>
      </c>
      <c r="C70" s="39" t="n">
        <v>96</v>
      </c>
      <c r="D70" s="39" t="n">
        <v>87</v>
      </c>
      <c r="E70" s="39" t="n">
        <v>0</v>
      </c>
      <c r="F70" s="39" t="n">
        <v>183</v>
      </c>
      <c r="G70" s="40" t="n">
        <f aca="false">F70/3*0.6</f>
        <v>36.6</v>
      </c>
      <c r="H70" s="40" t="n">
        <v>72.5</v>
      </c>
      <c r="I70" s="40" t="n">
        <f aca="false">H70*0.4</f>
        <v>29</v>
      </c>
      <c r="J70" s="40" t="n">
        <f aca="false">G70+I70</f>
        <v>65.6</v>
      </c>
      <c r="K70" s="41"/>
      <c r="L70" s="39"/>
    </row>
    <row r="71" customFormat="false" ht="14.25" hidden="false" customHeight="false" outlineLevel="0" collapsed="false">
      <c r="A71" s="38" t="s">
        <v>276</v>
      </c>
      <c r="B71" s="38" t="s">
        <v>262</v>
      </c>
      <c r="C71" s="39" t="n">
        <v>88.2</v>
      </c>
      <c r="D71" s="39" t="n">
        <v>100</v>
      </c>
      <c r="E71" s="39" t="n">
        <v>0</v>
      </c>
      <c r="F71" s="39" t="n">
        <v>188.2</v>
      </c>
      <c r="G71" s="40" t="n">
        <f aca="false">F71/3*0.6</f>
        <v>37.64</v>
      </c>
      <c r="H71" s="40" t="n">
        <v>71.92</v>
      </c>
      <c r="I71" s="40" t="n">
        <f aca="false">H71*0.4</f>
        <v>28.77</v>
      </c>
      <c r="J71" s="40" t="n">
        <f aca="false">G71+I71</f>
        <v>66.41</v>
      </c>
      <c r="K71" s="41"/>
      <c r="L71" s="39"/>
    </row>
    <row r="72" customFormat="false" ht="14.25" hidden="false" customHeight="false" outlineLevel="0" collapsed="false">
      <c r="A72" s="38" t="s">
        <v>276</v>
      </c>
      <c r="B72" s="38" t="s">
        <v>262</v>
      </c>
      <c r="C72" s="39" t="n">
        <v>83</v>
      </c>
      <c r="D72" s="39" t="n">
        <v>90.5</v>
      </c>
      <c r="E72" s="39" t="n">
        <v>5</v>
      </c>
      <c r="F72" s="39" t="n">
        <v>178.5</v>
      </c>
      <c r="G72" s="40" t="n">
        <f aca="false">F72/3*0.6</f>
        <v>35.7</v>
      </c>
      <c r="H72" s="40" t="n">
        <v>75</v>
      </c>
      <c r="I72" s="40" t="n">
        <f aca="false">H72*0.4</f>
        <v>30</v>
      </c>
      <c r="J72" s="40" t="n">
        <f aca="false">G72+I72</f>
        <v>65.7</v>
      </c>
      <c r="K72" s="41"/>
      <c r="L72" s="39"/>
    </row>
    <row r="73" customFormat="false" ht="14.25" hidden="false" customHeight="false" outlineLevel="0" collapsed="false">
      <c r="A73" s="38" t="s">
        <v>276</v>
      </c>
      <c r="B73" s="38" t="s">
        <v>262</v>
      </c>
      <c r="C73" s="39" t="n">
        <v>92.3</v>
      </c>
      <c r="D73" s="39" t="n">
        <v>85.5</v>
      </c>
      <c r="E73" s="39" t="n">
        <v>0</v>
      </c>
      <c r="F73" s="39" t="n">
        <v>177.8</v>
      </c>
      <c r="G73" s="40" t="n">
        <f aca="false">F73/3*0.6</f>
        <v>35.56</v>
      </c>
      <c r="H73" s="40" t="n">
        <v>76.7</v>
      </c>
      <c r="I73" s="40" t="n">
        <f aca="false">H73*0.4</f>
        <v>30.68</v>
      </c>
      <c r="J73" s="40" t="n">
        <f aca="false">G73+I73</f>
        <v>66.24</v>
      </c>
      <c r="K73" s="41"/>
      <c r="L73" s="39"/>
    </row>
    <row r="74" customFormat="false" ht="14.25" hidden="false" customHeight="false" outlineLevel="0" collapsed="false">
      <c r="A74" s="38" t="s">
        <v>276</v>
      </c>
      <c r="B74" s="38" t="s">
        <v>262</v>
      </c>
      <c r="C74" s="39" t="n">
        <v>92.2</v>
      </c>
      <c r="D74" s="39" t="n">
        <v>80.5</v>
      </c>
      <c r="E74" s="39" t="n">
        <v>5</v>
      </c>
      <c r="F74" s="39" t="n">
        <v>177.7</v>
      </c>
      <c r="G74" s="40" t="n">
        <f aca="false">F74/3*0.6</f>
        <v>35.54</v>
      </c>
      <c r="H74" s="40" t="n">
        <v>69.4</v>
      </c>
      <c r="I74" s="40" t="n">
        <f aca="false">H74*0.4</f>
        <v>27.76</v>
      </c>
      <c r="J74" s="40" t="n">
        <f aca="false">G74+I74</f>
        <v>63.3</v>
      </c>
      <c r="K74" s="41"/>
      <c r="L74" s="39"/>
    </row>
    <row r="75" customFormat="false" ht="14.25" hidden="false" customHeight="false" outlineLevel="0" collapsed="false">
      <c r="A75" s="38" t="s">
        <v>276</v>
      </c>
      <c r="B75" s="38" t="s">
        <v>262</v>
      </c>
      <c r="C75" s="39" t="n">
        <v>82.1</v>
      </c>
      <c r="D75" s="39" t="n">
        <v>95</v>
      </c>
      <c r="E75" s="39" t="n">
        <v>0</v>
      </c>
      <c r="F75" s="39" t="n">
        <v>177.1</v>
      </c>
      <c r="G75" s="40" t="n">
        <f aca="false">F75/3*0.6</f>
        <v>35.42</v>
      </c>
      <c r="H75" s="40" t="n">
        <v>73.96</v>
      </c>
      <c r="I75" s="40" t="n">
        <f aca="false">H75*0.4</f>
        <v>29.58</v>
      </c>
      <c r="J75" s="40" t="n">
        <f aca="false">G75+I75</f>
        <v>65</v>
      </c>
      <c r="K75" s="41"/>
      <c r="L75" s="39"/>
    </row>
    <row r="76" customFormat="false" ht="14.25" hidden="false" customHeight="false" outlineLevel="0" collapsed="false">
      <c r="A76" s="38" t="s">
        <v>276</v>
      </c>
      <c r="B76" s="38" t="s">
        <v>262</v>
      </c>
      <c r="C76" s="39" t="n">
        <v>73.1</v>
      </c>
      <c r="D76" s="39" t="n">
        <v>97</v>
      </c>
      <c r="E76" s="39" t="n">
        <v>5</v>
      </c>
      <c r="F76" s="39" t="n">
        <v>175.1</v>
      </c>
      <c r="G76" s="40" t="n">
        <f aca="false">F76/3*0.6</f>
        <v>35.02</v>
      </c>
      <c r="H76" s="40" t="n">
        <v>76.14</v>
      </c>
      <c r="I76" s="40" t="n">
        <f aca="false">H76*0.4</f>
        <v>30.46</v>
      </c>
      <c r="J76" s="40" t="n">
        <f aca="false">G76+I76</f>
        <v>65.48</v>
      </c>
      <c r="K76" s="41"/>
      <c r="L76" s="39"/>
    </row>
    <row r="77" customFormat="false" ht="14.25" hidden="false" customHeight="false" outlineLevel="0" collapsed="false">
      <c r="A77" s="38" t="s">
        <v>276</v>
      </c>
      <c r="B77" s="38" t="s">
        <v>262</v>
      </c>
      <c r="C77" s="39" t="n">
        <v>86.9</v>
      </c>
      <c r="D77" s="39" t="n">
        <v>88</v>
      </c>
      <c r="E77" s="39" t="n">
        <v>0</v>
      </c>
      <c r="F77" s="39" t="n">
        <v>174.9</v>
      </c>
      <c r="G77" s="40" t="n">
        <f aca="false">F77/3*0.6</f>
        <v>34.98</v>
      </c>
      <c r="H77" s="40" t="n">
        <v>74.5</v>
      </c>
      <c r="I77" s="40" t="n">
        <f aca="false">H77*0.4</f>
        <v>29.8</v>
      </c>
      <c r="J77" s="40" t="n">
        <f aca="false">G77+I77</f>
        <v>64.78</v>
      </c>
      <c r="K77" s="41"/>
      <c r="L77" s="39"/>
    </row>
    <row r="78" customFormat="false" ht="14.25" hidden="false" customHeight="false" outlineLevel="0" collapsed="false">
      <c r="A78" s="38" t="s">
        <v>276</v>
      </c>
      <c r="B78" s="38" t="s">
        <v>262</v>
      </c>
      <c r="C78" s="39" t="n">
        <v>79.9</v>
      </c>
      <c r="D78" s="39" t="n">
        <v>94</v>
      </c>
      <c r="E78" s="39" t="n">
        <v>0</v>
      </c>
      <c r="F78" s="39" t="n">
        <v>173.9</v>
      </c>
      <c r="G78" s="40" t="n">
        <f aca="false">F78/3*0.6</f>
        <v>34.78</v>
      </c>
      <c r="H78" s="40" t="n">
        <v>68.9</v>
      </c>
      <c r="I78" s="40" t="n">
        <f aca="false">H78*0.4</f>
        <v>27.56</v>
      </c>
      <c r="J78" s="40" t="n">
        <f aca="false">G78+I78</f>
        <v>62.34</v>
      </c>
      <c r="K78" s="41"/>
      <c r="L78" s="39"/>
    </row>
    <row r="79" customFormat="false" ht="14.25" hidden="false" customHeight="false" outlineLevel="0" collapsed="false">
      <c r="A79" s="38" t="s">
        <v>276</v>
      </c>
      <c r="B79" s="38" t="s">
        <v>262</v>
      </c>
      <c r="C79" s="39" t="n">
        <v>69.6</v>
      </c>
      <c r="D79" s="39" t="n">
        <v>99</v>
      </c>
      <c r="E79" s="39" t="n">
        <v>5</v>
      </c>
      <c r="F79" s="39" t="n">
        <v>173.6</v>
      </c>
      <c r="G79" s="40" t="n">
        <f aca="false">F79/3*0.6</f>
        <v>34.72</v>
      </c>
      <c r="H79" s="40" t="n">
        <v>72.86</v>
      </c>
      <c r="I79" s="40" t="n">
        <f aca="false">H79*0.4</f>
        <v>29.14</v>
      </c>
      <c r="J79" s="40" t="n">
        <f aca="false">G79+I79</f>
        <v>63.86</v>
      </c>
      <c r="K79" s="41"/>
      <c r="L79" s="39"/>
    </row>
    <row r="80" customFormat="false" ht="14.25" hidden="false" customHeight="false" outlineLevel="0" collapsed="false">
      <c r="A80" s="38" t="s">
        <v>276</v>
      </c>
      <c r="B80" s="38" t="s">
        <v>277</v>
      </c>
      <c r="C80" s="39" t="n">
        <v>74.8</v>
      </c>
      <c r="D80" s="39" t="n">
        <v>108</v>
      </c>
      <c r="E80" s="39" t="n">
        <v>0</v>
      </c>
      <c r="F80" s="39" t="n">
        <v>182.8</v>
      </c>
      <c r="G80" s="40" t="n">
        <f aca="false">F80/3*0.6</f>
        <v>36.56</v>
      </c>
      <c r="H80" s="40" t="n">
        <v>77.6</v>
      </c>
      <c r="I80" s="40" t="n">
        <f aca="false">H80*0.4</f>
        <v>31.04</v>
      </c>
      <c r="J80" s="40" t="n">
        <f aca="false">G80+I80</f>
        <v>67.6</v>
      </c>
      <c r="K80" s="41"/>
      <c r="L80" s="39"/>
    </row>
    <row r="81" customFormat="false" ht="14.25" hidden="false" customHeight="false" outlineLevel="0" collapsed="false">
      <c r="A81" s="38" t="s">
        <v>276</v>
      </c>
      <c r="B81" s="38" t="s">
        <v>277</v>
      </c>
      <c r="C81" s="39" t="n">
        <v>81.2</v>
      </c>
      <c r="D81" s="39" t="n">
        <v>98</v>
      </c>
      <c r="E81" s="39" t="n">
        <v>0</v>
      </c>
      <c r="F81" s="39" t="n">
        <v>179.2</v>
      </c>
      <c r="G81" s="40" t="n">
        <f aca="false">F81/3*0.6</f>
        <v>35.84</v>
      </c>
      <c r="H81" s="40" t="n">
        <v>74</v>
      </c>
      <c r="I81" s="40" t="n">
        <f aca="false">H81*0.4</f>
        <v>29.6</v>
      </c>
      <c r="J81" s="40" t="n">
        <f aca="false">G81+I81</f>
        <v>65.44</v>
      </c>
      <c r="K81" s="41"/>
      <c r="L81" s="39"/>
    </row>
    <row r="82" customFormat="false" ht="14.25" hidden="false" customHeight="false" outlineLevel="0" collapsed="false">
      <c r="A82" s="38" t="s">
        <v>276</v>
      </c>
      <c r="B82" s="38" t="s">
        <v>277</v>
      </c>
      <c r="C82" s="39" t="n">
        <v>89.2</v>
      </c>
      <c r="D82" s="39" t="n">
        <v>89.5</v>
      </c>
      <c r="E82" s="39" t="n">
        <v>0</v>
      </c>
      <c r="F82" s="39" t="n">
        <v>178.7</v>
      </c>
      <c r="G82" s="40" t="n">
        <f aca="false">F82/3*0.6</f>
        <v>35.74</v>
      </c>
      <c r="H82" s="40" t="n">
        <v>73.8</v>
      </c>
      <c r="I82" s="40" t="n">
        <f aca="false">H82*0.4</f>
        <v>29.52</v>
      </c>
      <c r="J82" s="40" t="n">
        <f aca="false">G82+I82</f>
        <v>65.26</v>
      </c>
      <c r="K82" s="41"/>
      <c r="L82" s="39"/>
    </row>
    <row r="83" customFormat="false" ht="14.25" hidden="false" customHeight="false" outlineLevel="0" collapsed="false">
      <c r="A83" s="38" t="s">
        <v>278</v>
      </c>
      <c r="B83" s="38" t="s">
        <v>53</v>
      </c>
      <c r="C83" s="39" t="n">
        <v>79.7</v>
      </c>
      <c r="D83" s="39" t="n">
        <v>115</v>
      </c>
      <c r="E83" s="39" t="n">
        <v>0</v>
      </c>
      <c r="F83" s="39" t="n">
        <v>194.7</v>
      </c>
      <c r="G83" s="40" t="n">
        <f aca="false">F83/3*0.6</f>
        <v>38.94</v>
      </c>
      <c r="H83" s="40" t="n">
        <v>76.12</v>
      </c>
      <c r="I83" s="40" t="n">
        <f aca="false">H83*0.4</f>
        <v>30.45</v>
      </c>
      <c r="J83" s="40" t="n">
        <f aca="false">G83+I83</f>
        <v>69.39</v>
      </c>
      <c r="K83" s="41"/>
      <c r="L83" s="39"/>
    </row>
    <row r="84" customFormat="false" ht="14.25" hidden="false" customHeight="false" outlineLevel="0" collapsed="false">
      <c r="A84" s="38" t="s">
        <v>278</v>
      </c>
      <c r="B84" s="38" t="s">
        <v>53</v>
      </c>
      <c r="C84" s="39" t="n">
        <v>84.6</v>
      </c>
      <c r="D84" s="39" t="n">
        <v>100</v>
      </c>
      <c r="E84" s="39" t="n">
        <v>5</v>
      </c>
      <c r="F84" s="39" t="n">
        <v>189.6</v>
      </c>
      <c r="G84" s="40" t="n">
        <f aca="false">F84/3*0.6</f>
        <v>37.92</v>
      </c>
      <c r="H84" s="40" t="n">
        <v>77.2</v>
      </c>
      <c r="I84" s="40" t="n">
        <f aca="false">H84*0.4</f>
        <v>30.88</v>
      </c>
      <c r="J84" s="40" t="n">
        <f aca="false">G84+I84</f>
        <v>68.8</v>
      </c>
      <c r="K84" s="41"/>
      <c r="L84" s="39"/>
    </row>
    <row r="85" customFormat="false" ht="14.25" hidden="false" customHeight="false" outlineLevel="0" collapsed="false">
      <c r="A85" s="38" t="s">
        <v>278</v>
      </c>
      <c r="B85" s="38" t="s">
        <v>53</v>
      </c>
      <c r="C85" s="39" t="n">
        <v>91.1</v>
      </c>
      <c r="D85" s="39" t="n">
        <v>93.5</v>
      </c>
      <c r="E85" s="39" t="n">
        <v>5</v>
      </c>
      <c r="F85" s="39" t="n">
        <v>189.6</v>
      </c>
      <c r="G85" s="40" t="n">
        <f aca="false">F85/3*0.6</f>
        <v>37.92</v>
      </c>
      <c r="H85" s="40" t="n">
        <v>76.4</v>
      </c>
      <c r="I85" s="40" t="n">
        <f aca="false">H85*0.4</f>
        <v>30.56</v>
      </c>
      <c r="J85" s="40" t="n">
        <f aca="false">G85+I85</f>
        <v>68.48</v>
      </c>
      <c r="K85" s="41"/>
      <c r="L85" s="39"/>
    </row>
    <row r="86" customFormat="false" ht="14.25" hidden="false" customHeight="false" outlineLevel="0" collapsed="false">
      <c r="A86" s="38" t="s">
        <v>278</v>
      </c>
      <c r="B86" s="38" t="s">
        <v>53</v>
      </c>
      <c r="C86" s="39" t="n">
        <v>99.8</v>
      </c>
      <c r="D86" s="39" t="n">
        <v>86.5</v>
      </c>
      <c r="E86" s="39" t="n">
        <v>0</v>
      </c>
      <c r="F86" s="39" t="n">
        <v>186.3</v>
      </c>
      <c r="G86" s="40" t="n">
        <f aca="false">F86/3*0.6</f>
        <v>37.26</v>
      </c>
      <c r="H86" s="40" t="n">
        <v>76.7</v>
      </c>
      <c r="I86" s="40" t="n">
        <f aca="false">H86*0.4</f>
        <v>30.68</v>
      </c>
      <c r="J86" s="40" t="n">
        <f aca="false">G86+I86</f>
        <v>67.94</v>
      </c>
      <c r="K86" s="41"/>
      <c r="L86" s="39"/>
    </row>
    <row r="87" customFormat="false" ht="14.25" hidden="false" customHeight="false" outlineLevel="0" collapsed="false">
      <c r="A87" s="38" t="s">
        <v>278</v>
      </c>
      <c r="B87" s="38" t="s">
        <v>53</v>
      </c>
      <c r="C87" s="39" t="n">
        <v>80.9</v>
      </c>
      <c r="D87" s="39" t="n">
        <v>99.5</v>
      </c>
      <c r="E87" s="39" t="n">
        <v>5</v>
      </c>
      <c r="F87" s="39" t="n">
        <v>185.4</v>
      </c>
      <c r="G87" s="40" t="n">
        <f aca="false">F87/3*0.6</f>
        <v>37.08</v>
      </c>
      <c r="H87" s="40" t="n">
        <v>74.3</v>
      </c>
      <c r="I87" s="40" t="n">
        <f aca="false">H87*0.4</f>
        <v>29.72</v>
      </c>
      <c r="J87" s="40" t="n">
        <f aca="false">G87+I87</f>
        <v>66.8</v>
      </c>
      <c r="K87" s="41"/>
      <c r="L87" s="39"/>
    </row>
    <row r="88" customFormat="false" ht="14.25" hidden="false" customHeight="false" outlineLevel="0" collapsed="false">
      <c r="A88" s="38" t="s">
        <v>278</v>
      </c>
      <c r="B88" s="38" t="s">
        <v>53</v>
      </c>
      <c r="C88" s="39" t="n">
        <v>89.2</v>
      </c>
      <c r="D88" s="39" t="n">
        <v>90.5</v>
      </c>
      <c r="E88" s="39" t="n">
        <v>0</v>
      </c>
      <c r="F88" s="39" t="n">
        <v>179.7</v>
      </c>
      <c r="G88" s="40" t="n">
        <f aca="false">F88/3*0.6</f>
        <v>35.94</v>
      </c>
      <c r="H88" s="40" t="n">
        <v>70.74</v>
      </c>
      <c r="I88" s="40" t="n">
        <f aca="false">H88*0.4</f>
        <v>28.3</v>
      </c>
      <c r="J88" s="40" t="n">
        <f aca="false">G88+I88</f>
        <v>64.24</v>
      </c>
      <c r="K88" s="41"/>
      <c r="L88" s="39"/>
    </row>
    <row r="89" customFormat="false" ht="14.25" hidden="false" customHeight="false" outlineLevel="0" collapsed="false">
      <c r="A89" s="38" t="s">
        <v>279</v>
      </c>
      <c r="B89" s="38" t="s">
        <v>53</v>
      </c>
      <c r="C89" s="39" t="n">
        <v>83</v>
      </c>
      <c r="D89" s="39" t="n">
        <v>97.5</v>
      </c>
      <c r="E89" s="39" t="n">
        <v>5</v>
      </c>
      <c r="F89" s="39" t="n">
        <v>185.5</v>
      </c>
      <c r="G89" s="40" t="n">
        <f aca="false">F89/3*0.6</f>
        <v>37.1</v>
      </c>
      <c r="H89" s="40" t="n">
        <v>75.64</v>
      </c>
      <c r="I89" s="40" t="n">
        <f aca="false">H89*0.4</f>
        <v>30.26</v>
      </c>
      <c r="J89" s="40" t="n">
        <f aca="false">G89+I89</f>
        <v>67.36</v>
      </c>
      <c r="K89" s="41"/>
      <c r="L89" s="39"/>
    </row>
    <row r="90" customFormat="false" ht="14.25" hidden="false" customHeight="false" outlineLevel="0" collapsed="false">
      <c r="A90" s="38" t="s">
        <v>279</v>
      </c>
      <c r="B90" s="38" t="s">
        <v>53</v>
      </c>
      <c r="C90" s="39" t="n">
        <v>89.1</v>
      </c>
      <c r="D90" s="39" t="n">
        <v>94.5</v>
      </c>
      <c r="E90" s="39" t="n">
        <v>0</v>
      </c>
      <c r="F90" s="39" t="n">
        <v>183.6</v>
      </c>
      <c r="G90" s="40" t="n">
        <f aca="false">F90/3*0.6</f>
        <v>36.72</v>
      </c>
      <c r="H90" s="40" t="n">
        <v>68.16</v>
      </c>
      <c r="I90" s="40" t="n">
        <f aca="false">H90*0.4</f>
        <v>27.26</v>
      </c>
      <c r="J90" s="40" t="n">
        <f aca="false">G90+I90</f>
        <v>63.98</v>
      </c>
      <c r="K90" s="41"/>
      <c r="L90" s="39"/>
    </row>
    <row r="91" customFormat="false" ht="14.25" hidden="false" customHeight="false" outlineLevel="0" collapsed="false">
      <c r="A91" s="38" t="s">
        <v>279</v>
      </c>
      <c r="B91" s="38" t="s">
        <v>53</v>
      </c>
      <c r="C91" s="39" t="n">
        <v>76.8</v>
      </c>
      <c r="D91" s="39" t="n">
        <v>96.5</v>
      </c>
      <c r="E91" s="39" t="n">
        <v>0</v>
      </c>
      <c r="F91" s="39" t="n">
        <v>173.3</v>
      </c>
      <c r="G91" s="40" t="n">
        <f aca="false">F91/3*0.6</f>
        <v>34.66</v>
      </c>
      <c r="H91" s="40" t="n">
        <v>68.1</v>
      </c>
      <c r="I91" s="40" t="n">
        <f aca="false">H91*0.4</f>
        <v>27.24</v>
      </c>
      <c r="J91" s="40" t="n">
        <f aca="false">G91+I91</f>
        <v>61.9</v>
      </c>
      <c r="K91" s="41"/>
      <c r="L91" s="39"/>
    </row>
    <row r="92" customFormat="false" ht="14.25" hidden="false" customHeight="false" outlineLevel="0" collapsed="false">
      <c r="A92" s="38" t="s">
        <v>280</v>
      </c>
      <c r="B92" s="38" t="s">
        <v>281</v>
      </c>
      <c r="C92" s="39" t="n">
        <v>75.1</v>
      </c>
      <c r="D92" s="39" t="n">
        <v>68.5</v>
      </c>
      <c r="E92" s="39" t="n">
        <v>0</v>
      </c>
      <c r="F92" s="39" t="n">
        <v>143.6</v>
      </c>
      <c r="G92" s="40" t="n">
        <f aca="false">F92/3*0.6</f>
        <v>28.72</v>
      </c>
      <c r="H92" s="40" t="n">
        <v>71.8</v>
      </c>
      <c r="I92" s="40" t="n">
        <f aca="false">H92*0.4</f>
        <v>28.72</v>
      </c>
      <c r="J92" s="40" t="n">
        <f aca="false">G92+I92</f>
        <v>57.44</v>
      </c>
      <c r="K92" s="41"/>
      <c r="L92" s="19" t="s">
        <v>97</v>
      </c>
    </row>
    <row r="93" customFormat="false" ht="14.25" hidden="false" customHeight="false" outlineLevel="0" collapsed="false">
      <c r="A93" s="38" t="s">
        <v>282</v>
      </c>
      <c r="B93" s="38" t="s">
        <v>53</v>
      </c>
      <c r="C93" s="39" t="n">
        <v>87.9</v>
      </c>
      <c r="D93" s="39" t="n">
        <v>91.5</v>
      </c>
      <c r="E93" s="39" t="n">
        <v>0</v>
      </c>
      <c r="F93" s="39" t="n">
        <v>179.4</v>
      </c>
      <c r="G93" s="40" t="n">
        <f aca="false">F93/3*0.6</f>
        <v>35.88</v>
      </c>
      <c r="H93" s="40" t="n">
        <v>71.3</v>
      </c>
      <c r="I93" s="40" t="n">
        <f aca="false">H93*0.4</f>
        <v>28.52</v>
      </c>
      <c r="J93" s="40" t="n">
        <f aca="false">G93+I93</f>
        <v>64.4</v>
      </c>
      <c r="K93" s="41" t="n">
        <v>68.35</v>
      </c>
      <c r="L93" s="39"/>
    </row>
    <row r="94" customFormat="false" ht="14.25" hidden="false" customHeight="false" outlineLevel="0" collapsed="false">
      <c r="A94" s="38" t="s">
        <v>282</v>
      </c>
      <c r="B94" s="38" t="s">
        <v>53</v>
      </c>
      <c r="C94" s="39" t="n">
        <v>83.8</v>
      </c>
      <c r="D94" s="39" t="n">
        <v>91.5</v>
      </c>
      <c r="E94" s="39" t="n">
        <v>0</v>
      </c>
      <c r="F94" s="39" t="n">
        <v>175.3</v>
      </c>
      <c r="G94" s="40" t="n">
        <f aca="false">F94/3*0.6</f>
        <v>35.06</v>
      </c>
      <c r="H94" s="42" t="s">
        <v>41</v>
      </c>
      <c r="I94" s="42" t="s">
        <v>41</v>
      </c>
      <c r="J94" s="42" t="s">
        <v>41</v>
      </c>
      <c r="K94" s="41"/>
      <c r="L94" s="39"/>
    </row>
    <row r="95" customFormat="false" ht="14.25" hidden="false" customHeight="false" outlineLevel="0" collapsed="false">
      <c r="A95" s="38" t="s">
        <v>282</v>
      </c>
      <c r="B95" s="38" t="s">
        <v>53</v>
      </c>
      <c r="C95" s="39" t="n">
        <v>84.6</v>
      </c>
      <c r="D95" s="39" t="n">
        <v>84</v>
      </c>
      <c r="E95" s="39" t="n">
        <v>5</v>
      </c>
      <c r="F95" s="39" t="n">
        <v>173.6</v>
      </c>
      <c r="G95" s="40" t="n">
        <f aca="false">F95/3*0.6</f>
        <v>34.72</v>
      </c>
      <c r="H95" s="40" t="n">
        <v>67.4</v>
      </c>
      <c r="I95" s="40" t="n">
        <f aca="false">H95*0.4</f>
        <v>26.96</v>
      </c>
      <c r="J95" s="40" t="n">
        <f aca="false">G95+I95</f>
        <v>61.68</v>
      </c>
      <c r="K95" s="41"/>
      <c r="L95" s="39"/>
    </row>
    <row r="96" customFormat="false" ht="14.25" hidden="false" customHeight="false" outlineLevel="0" collapsed="false">
      <c r="A96" s="38" t="s">
        <v>280</v>
      </c>
      <c r="B96" s="38" t="s">
        <v>283</v>
      </c>
      <c r="C96" s="39" t="n">
        <v>72</v>
      </c>
      <c r="D96" s="39" t="n">
        <v>92</v>
      </c>
      <c r="E96" s="39" t="n">
        <v>5</v>
      </c>
      <c r="F96" s="39" t="n">
        <v>169</v>
      </c>
      <c r="G96" s="40" t="n">
        <f aca="false">F96/3*0.6</f>
        <v>33.8</v>
      </c>
      <c r="H96" s="40" t="n">
        <v>62.4</v>
      </c>
      <c r="I96" s="40" t="n">
        <f aca="false">H96*0.4</f>
        <v>24.96</v>
      </c>
      <c r="J96" s="40" t="n">
        <f aca="false">G96+I96</f>
        <v>58.76</v>
      </c>
      <c r="K96" s="41"/>
      <c r="L96" s="19" t="s">
        <v>97</v>
      </c>
    </row>
    <row r="97" customFormat="false" ht="14.25" hidden="false" customHeight="false" outlineLevel="0" collapsed="false">
      <c r="A97" s="38" t="s">
        <v>280</v>
      </c>
      <c r="B97" s="38" t="s">
        <v>284</v>
      </c>
      <c r="C97" s="39" t="n">
        <v>84.6</v>
      </c>
      <c r="D97" s="39" t="n">
        <v>92.5</v>
      </c>
      <c r="E97" s="39" t="n">
        <v>5</v>
      </c>
      <c r="F97" s="39" t="n">
        <v>182.1</v>
      </c>
      <c r="G97" s="40" t="n">
        <f aca="false">F97/3*0.6</f>
        <v>36.42</v>
      </c>
      <c r="H97" s="40" t="n">
        <v>64.6</v>
      </c>
      <c r="I97" s="40" t="n">
        <f aca="false">H97*0.4</f>
        <v>25.84</v>
      </c>
      <c r="J97" s="40" t="n">
        <f aca="false">G97+I97</f>
        <v>62.26</v>
      </c>
      <c r="K97" s="41"/>
      <c r="L97" s="39"/>
    </row>
    <row r="98" customFormat="false" ht="14.25" hidden="false" customHeight="false" outlineLevel="0" collapsed="false">
      <c r="A98" s="38" t="s">
        <v>280</v>
      </c>
      <c r="B98" s="38" t="s">
        <v>284</v>
      </c>
      <c r="C98" s="39" t="n">
        <v>85.5</v>
      </c>
      <c r="D98" s="39" t="n">
        <v>91.5</v>
      </c>
      <c r="E98" s="39" t="n">
        <v>0</v>
      </c>
      <c r="F98" s="39" t="n">
        <v>177</v>
      </c>
      <c r="G98" s="40" t="n">
        <f aca="false">F98/3*0.6</f>
        <v>35.4</v>
      </c>
      <c r="H98" s="40" t="n">
        <v>67.4</v>
      </c>
      <c r="I98" s="40" t="n">
        <f aca="false">H98*0.4</f>
        <v>26.96</v>
      </c>
      <c r="J98" s="40" t="n">
        <f aca="false">G98+I98</f>
        <v>62.36</v>
      </c>
      <c r="K98" s="41"/>
      <c r="L98" s="39"/>
    </row>
    <row r="99" customFormat="false" ht="14.25" hidden="false" customHeight="false" outlineLevel="0" collapsed="false">
      <c r="A99" s="38" t="s">
        <v>280</v>
      </c>
      <c r="B99" s="38" t="s">
        <v>284</v>
      </c>
      <c r="C99" s="39" t="n">
        <v>79.8</v>
      </c>
      <c r="D99" s="39" t="n">
        <v>97</v>
      </c>
      <c r="E99" s="39" t="n">
        <v>0</v>
      </c>
      <c r="F99" s="39" t="n">
        <v>176.8</v>
      </c>
      <c r="G99" s="40" t="n">
        <f aca="false">F99/3*0.6</f>
        <v>35.36</v>
      </c>
      <c r="H99" s="40" t="n">
        <v>71.9</v>
      </c>
      <c r="I99" s="40" t="n">
        <f aca="false">H99*0.4</f>
        <v>28.76</v>
      </c>
      <c r="J99" s="40" t="n">
        <f aca="false">G99+I99</f>
        <v>64.12</v>
      </c>
      <c r="K99" s="41"/>
      <c r="L99" s="39"/>
    </row>
    <row r="100" customFormat="false" ht="14.25" hidden="false" customHeight="false" outlineLevel="0" collapsed="false">
      <c r="A100" s="38" t="s">
        <v>285</v>
      </c>
      <c r="B100" s="38" t="s">
        <v>286</v>
      </c>
      <c r="C100" s="39" t="n">
        <v>90.6</v>
      </c>
      <c r="D100" s="39" t="n">
        <v>83</v>
      </c>
      <c r="E100" s="39" t="n">
        <v>0</v>
      </c>
      <c r="F100" s="39" t="n">
        <v>173.6</v>
      </c>
      <c r="G100" s="40" t="n">
        <f aca="false">F100/3*0.6</f>
        <v>34.72</v>
      </c>
      <c r="H100" s="40" t="n">
        <v>70.7</v>
      </c>
      <c r="I100" s="40" t="n">
        <f aca="false">H100*0.4</f>
        <v>28.28</v>
      </c>
      <c r="J100" s="40" t="n">
        <f aca="false">G100+I100</f>
        <v>63</v>
      </c>
      <c r="K100" s="41"/>
      <c r="L100" s="39"/>
    </row>
    <row r="101" customFormat="false" ht="14.25" hidden="false" customHeight="false" outlineLevel="0" collapsed="false">
      <c r="A101" s="38" t="s">
        <v>285</v>
      </c>
      <c r="B101" s="38" t="s">
        <v>286</v>
      </c>
      <c r="C101" s="39" t="n">
        <v>79.9</v>
      </c>
      <c r="D101" s="39" t="n">
        <v>90</v>
      </c>
      <c r="E101" s="39" t="n">
        <v>0</v>
      </c>
      <c r="F101" s="39" t="n">
        <v>169.9</v>
      </c>
      <c r="G101" s="40" t="n">
        <f aca="false">F101/3*0.6</f>
        <v>33.98</v>
      </c>
      <c r="H101" s="40" t="n">
        <v>75.4</v>
      </c>
      <c r="I101" s="40" t="n">
        <f aca="false">H101*0.4</f>
        <v>30.16</v>
      </c>
      <c r="J101" s="40" t="n">
        <f aca="false">G101+I101</f>
        <v>64.14</v>
      </c>
      <c r="K101" s="41"/>
      <c r="L101" s="39"/>
    </row>
    <row r="102" customFormat="false" ht="14.25" hidden="false" customHeight="false" outlineLevel="0" collapsed="false">
      <c r="A102" s="38" t="s">
        <v>285</v>
      </c>
      <c r="B102" s="38" t="s">
        <v>286</v>
      </c>
      <c r="C102" s="39" t="n">
        <v>61.9</v>
      </c>
      <c r="D102" s="39" t="n">
        <v>100</v>
      </c>
      <c r="E102" s="39" t="n">
        <v>0</v>
      </c>
      <c r="F102" s="39" t="n">
        <v>161.9</v>
      </c>
      <c r="G102" s="40" t="n">
        <f aca="false">F102/3*0.6</f>
        <v>32.38</v>
      </c>
      <c r="H102" s="40" t="n">
        <v>65.2</v>
      </c>
      <c r="I102" s="40" t="n">
        <f aca="false">H102*0.4</f>
        <v>26.08</v>
      </c>
      <c r="J102" s="40" t="n">
        <f aca="false">G102+I102</f>
        <v>58.46</v>
      </c>
      <c r="K102" s="41"/>
      <c r="L102" s="39"/>
    </row>
    <row r="103" customFormat="false" ht="14.25" hidden="false" customHeight="false" outlineLevel="0" collapsed="false">
      <c r="A103" s="38" t="s">
        <v>285</v>
      </c>
      <c r="B103" s="38" t="s">
        <v>286</v>
      </c>
      <c r="C103" s="39" t="n">
        <v>62</v>
      </c>
      <c r="D103" s="39" t="n">
        <v>90</v>
      </c>
      <c r="E103" s="39" t="n">
        <v>5</v>
      </c>
      <c r="F103" s="39" t="n">
        <v>157</v>
      </c>
      <c r="G103" s="40" t="n">
        <f aca="false">F103/3*0.6</f>
        <v>31.4</v>
      </c>
      <c r="H103" s="40" t="n">
        <v>68.2</v>
      </c>
      <c r="I103" s="40" t="n">
        <f aca="false">H103*0.4</f>
        <v>27.28</v>
      </c>
      <c r="J103" s="40" t="n">
        <f aca="false">G103+I103</f>
        <v>58.68</v>
      </c>
      <c r="K103" s="41"/>
      <c r="L103" s="19" t="s">
        <v>190</v>
      </c>
    </row>
    <row r="104" customFormat="false" ht="14.25" hidden="false" customHeight="false" outlineLevel="0" collapsed="false">
      <c r="A104" s="38" t="s">
        <v>285</v>
      </c>
      <c r="B104" s="38" t="s">
        <v>286</v>
      </c>
      <c r="C104" s="39" t="n">
        <v>72.9</v>
      </c>
      <c r="D104" s="39" t="n">
        <v>82</v>
      </c>
      <c r="E104" s="39" t="n">
        <v>0</v>
      </c>
      <c r="F104" s="39" t="n">
        <v>154.9</v>
      </c>
      <c r="G104" s="40" t="n">
        <f aca="false">F104/3*0.6</f>
        <v>30.98</v>
      </c>
      <c r="H104" s="40" t="n">
        <v>69.4</v>
      </c>
      <c r="I104" s="40" t="n">
        <f aca="false">H104*0.4</f>
        <v>27.76</v>
      </c>
      <c r="J104" s="40" t="n">
        <f aca="false">G104+I104</f>
        <v>58.74</v>
      </c>
      <c r="K104" s="41"/>
      <c r="L104" s="19" t="s">
        <v>190</v>
      </c>
    </row>
    <row r="105" customFormat="false" ht="14.25" hidden="false" customHeight="false" outlineLevel="0" collapsed="false">
      <c r="A105" s="38" t="s">
        <v>287</v>
      </c>
      <c r="B105" s="38" t="s">
        <v>288</v>
      </c>
      <c r="C105" s="39" t="n">
        <v>90.8</v>
      </c>
      <c r="D105" s="39" t="n">
        <v>93.5</v>
      </c>
      <c r="E105" s="39" t="n">
        <v>0</v>
      </c>
      <c r="F105" s="39" t="n">
        <v>184.3</v>
      </c>
      <c r="G105" s="40" t="n">
        <f aca="false">F105/3*0.6</f>
        <v>36.86</v>
      </c>
      <c r="H105" s="40" t="n">
        <v>65.5</v>
      </c>
      <c r="I105" s="40" t="n">
        <f aca="false">H105*0.4</f>
        <v>26.2</v>
      </c>
      <c r="J105" s="40" t="n">
        <f aca="false">G105+I105</f>
        <v>63.06</v>
      </c>
      <c r="K105" s="41"/>
      <c r="L105" s="39"/>
    </row>
    <row r="106" customFormat="false" ht="14.25" hidden="false" customHeight="false" outlineLevel="0" collapsed="false">
      <c r="A106" s="38" t="s">
        <v>287</v>
      </c>
      <c r="B106" s="38" t="s">
        <v>288</v>
      </c>
      <c r="C106" s="39" t="n">
        <v>87.4</v>
      </c>
      <c r="D106" s="39" t="n">
        <v>96.5</v>
      </c>
      <c r="E106" s="39" t="n">
        <v>0</v>
      </c>
      <c r="F106" s="39" t="n">
        <v>183.9</v>
      </c>
      <c r="G106" s="40" t="n">
        <f aca="false">F106/3*0.6</f>
        <v>36.78</v>
      </c>
      <c r="H106" s="40" t="n">
        <v>72.3</v>
      </c>
      <c r="I106" s="40" t="n">
        <f aca="false">H106*0.4</f>
        <v>28.92</v>
      </c>
      <c r="J106" s="40" t="n">
        <f aca="false">G106+I106</f>
        <v>65.7</v>
      </c>
      <c r="K106" s="41"/>
      <c r="L106" s="39"/>
    </row>
    <row r="107" customFormat="false" ht="14.25" hidden="false" customHeight="false" outlineLevel="0" collapsed="false">
      <c r="A107" s="38" t="s">
        <v>287</v>
      </c>
      <c r="B107" s="38" t="s">
        <v>288</v>
      </c>
      <c r="C107" s="39" t="n">
        <v>92.1</v>
      </c>
      <c r="D107" s="39" t="n">
        <v>91.5</v>
      </c>
      <c r="E107" s="39" t="n">
        <v>0</v>
      </c>
      <c r="F107" s="39" t="n">
        <v>183.6</v>
      </c>
      <c r="G107" s="40" t="n">
        <f aca="false">F107/3*0.6</f>
        <v>36.72</v>
      </c>
      <c r="H107" s="40" t="n">
        <v>68.8</v>
      </c>
      <c r="I107" s="40" t="n">
        <f aca="false">H107*0.4</f>
        <v>27.52</v>
      </c>
      <c r="J107" s="40" t="n">
        <f aca="false">G107+I107</f>
        <v>64.24</v>
      </c>
      <c r="K107" s="41"/>
      <c r="L107" s="39"/>
    </row>
    <row r="108" customFormat="false" ht="14.25" hidden="false" customHeight="false" outlineLevel="0" collapsed="false">
      <c r="A108" s="38" t="s">
        <v>289</v>
      </c>
      <c r="B108" s="38" t="s">
        <v>288</v>
      </c>
      <c r="C108" s="39" t="n">
        <v>81.9</v>
      </c>
      <c r="D108" s="39" t="n">
        <v>84</v>
      </c>
      <c r="E108" s="39" t="n">
        <v>0</v>
      </c>
      <c r="F108" s="39" t="n">
        <v>165.9</v>
      </c>
      <c r="G108" s="40" t="n">
        <f aca="false">F108/3*0.6</f>
        <v>33.18</v>
      </c>
      <c r="H108" s="40" t="n">
        <v>67.6</v>
      </c>
      <c r="I108" s="40" t="n">
        <f aca="false">H108*0.4</f>
        <v>27.04</v>
      </c>
      <c r="J108" s="40" t="n">
        <f aca="false">G108+I108</f>
        <v>60.22</v>
      </c>
      <c r="K108" s="41"/>
      <c r="L108" s="39"/>
    </row>
    <row r="109" customFormat="false" ht="14.25" hidden="false" customHeight="false" outlineLevel="0" collapsed="false">
      <c r="A109" s="38" t="s">
        <v>289</v>
      </c>
      <c r="B109" s="38" t="s">
        <v>288</v>
      </c>
      <c r="C109" s="39" t="n">
        <v>72.7</v>
      </c>
      <c r="D109" s="39" t="n">
        <v>85.5</v>
      </c>
      <c r="E109" s="39" t="n">
        <v>5</v>
      </c>
      <c r="F109" s="39" t="n">
        <v>163.2</v>
      </c>
      <c r="G109" s="40" t="n">
        <f aca="false">F109/3*0.6</f>
        <v>32.64</v>
      </c>
      <c r="H109" s="40" t="n">
        <v>68.9</v>
      </c>
      <c r="I109" s="40" t="n">
        <f aca="false">H109*0.4</f>
        <v>27.56</v>
      </c>
      <c r="J109" s="40" t="n">
        <f aca="false">G109+I109</f>
        <v>60.2</v>
      </c>
      <c r="K109" s="41"/>
      <c r="L109" s="39"/>
    </row>
    <row r="110" customFormat="false" ht="14.25" hidden="false" customHeight="false" outlineLevel="0" collapsed="false">
      <c r="A110" s="38" t="s">
        <v>289</v>
      </c>
      <c r="B110" s="38" t="s">
        <v>288</v>
      </c>
      <c r="C110" s="39" t="n">
        <v>73</v>
      </c>
      <c r="D110" s="39" t="n">
        <v>84</v>
      </c>
      <c r="E110" s="39" t="n">
        <v>0</v>
      </c>
      <c r="F110" s="39" t="n">
        <v>157</v>
      </c>
      <c r="G110" s="40" t="n">
        <f aca="false">F110/3*0.6</f>
        <v>31.4</v>
      </c>
      <c r="H110" s="40" t="n">
        <v>64.1</v>
      </c>
      <c r="I110" s="40" t="n">
        <f aca="false">H110*0.4</f>
        <v>25.64</v>
      </c>
      <c r="J110" s="40" t="n">
        <f aca="false">G110+I110</f>
        <v>57.04</v>
      </c>
      <c r="K110" s="41"/>
      <c r="L110" s="39"/>
    </row>
    <row r="111" customFormat="false" ht="14.25" hidden="false" customHeight="false" outlineLevel="0" collapsed="false">
      <c r="A111" s="38" t="s">
        <v>290</v>
      </c>
      <c r="B111" s="38" t="s">
        <v>288</v>
      </c>
      <c r="C111" s="39" t="n">
        <v>89.5</v>
      </c>
      <c r="D111" s="39" t="n">
        <v>93.5</v>
      </c>
      <c r="E111" s="39" t="n">
        <v>0</v>
      </c>
      <c r="F111" s="39" t="n">
        <v>183</v>
      </c>
      <c r="G111" s="40" t="n">
        <f aca="false">F111/3*0.6</f>
        <v>36.6</v>
      </c>
      <c r="H111" s="40" t="n">
        <v>71.2</v>
      </c>
      <c r="I111" s="40" t="n">
        <f aca="false">H111*0.4</f>
        <v>28.48</v>
      </c>
      <c r="J111" s="40" t="n">
        <f aca="false">G111+I111</f>
        <v>65.08</v>
      </c>
      <c r="K111" s="41"/>
      <c r="L111" s="39"/>
    </row>
    <row r="112" customFormat="false" ht="14.25" hidden="false" customHeight="false" outlineLevel="0" collapsed="false">
      <c r="A112" s="38" t="s">
        <v>290</v>
      </c>
      <c r="B112" s="38" t="s">
        <v>288</v>
      </c>
      <c r="C112" s="39" t="n">
        <v>79.8</v>
      </c>
      <c r="D112" s="39" t="n">
        <v>93</v>
      </c>
      <c r="E112" s="39" t="n">
        <v>0</v>
      </c>
      <c r="F112" s="39" t="n">
        <v>172.8</v>
      </c>
      <c r="G112" s="40" t="n">
        <f aca="false">F112/3*0.6</f>
        <v>34.56</v>
      </c>
      <c r="H112" s="40" t="n">
        <v>65.2</v>
      </c>
      <c r="I112" s="40" t="n">
        <f aca="false">H112*0.4</f>
        <v>26.08</v>
      </c>
      <c r="J112" s="40" t="n">
        <f aca="false">G112+I112</f>
        <v>60.64</v>
      </c>
      <c r="K112" s="41"/>
      <c r="L112" s="39"/>
    </row>
    <row r="113" customFormat="false" ht="14.25" hidden="false" customHeight="false" outlineLevel="0" collapsed="false">
      <c r="A113" s="38" t="s">
        <v>290</v>
      </c>
      <c r="B113" s="38" t="s">
        <v>288</v>
      </c>
      <c r="C113" s="39" t="n">
        <v>79.3</v>
      </c>
      <c r="D113" s="39" t="n">
        <v>86</v>
      </c>
      <c r="E113" s="39" t="n">
        <v>0</v>
      </c>
      <c r="F113" s="39" t="n">
        <v>165.3</v>
      </c>
      <c r="G113" s="40" t="n">
        <f aca="false">F113/3*0.6</f>
        <v>33.06</v>
      </c>
      <c r="H113" s="42" t="s">
        <v>41</v>
      </c>
      <c r="I113" s="42" t="s">
        <v>41</v>
      </c>
      <c r="J113" s="42" t="s">
        <v>41</v>
      </c>
      <c r="K113" s="41"/>
      <c r="L113" s="39"/>
    </row>
    <row r="114" customFormat="false" ht="14.25" hidden="false" customHeight="false" outlineLevel="0" collapsed="false">
      <c r="A114" s="38" t="s">
        <v>291</v>
      </c>
      <c r="B114" s="38" t="s">
        <v>262</v>
      </c>
      <c r="C114" s="39" t="n">
        <v>85.3</v>
      </c>
      <c r="D114" s="39" t="n">
        <v>92</v>
      </c>
      <c r="E114" s="39" t="n">
        <v>5</v>
      </c>
      <c r="F114" s="39" t="n">
        <v>182.3</v>
      </c>
      <c r="G114" s="40" t="n">
        <f aca="false">F114/3*0.6</f>
        <v>36.46</v>
      </c>
      <c r="H114" s="40" t="n">
        <v>65.2</v>
      </c>
      <c r="I114" s="40" t="n">
        <f aca="false">H114*0.4</f>
        <v>26.08</v>
      </c>
      <c r="J114" s="40" t="n">
        <f aca="false">G114+I114</f>
        <v>62.54</v>
      </c>
      <c r="K114" s="41"/>
      <c r="L114" s="39"/>
    </row>
    <row r="115" customFormat="false" ht="14.25" hidden="false" customHeight="false" outlineLevel="0" collapsed="false">
      <c r="A115" s="38" t="s">
        <v>291</v>
      </c>
      <c r="B115" s="38" t="s">
        <v>262</v>
      </c>
      <c r="C115" s="39" t="n">
        <v>72.5</v>
      </c>
      <c r="D115" s="39" t="n">
        <v>105.5</v>
      </c>
      <c r="E115" s="39" t="n">
        <v>0</v>
      </c>
      <c r="F115" s="39" t="n">
        <v>178</v>
      </c>
      <c r="G115" s="40" t="n">
        <f aca="false">F115/3*0.6</f>
        <v>35.6</v>
      </c>
      <c r="H115" s="40" t="n">
        <v>69.5</v>
      </c>
      <c r="I115" s="40" t="n">
        <f aca="false">H115*0.4</f>
        <v>27.8</v>
      </c>
      <c r="J115" s="40" t="n">
        <f aca="false">G115+I115</f>
        <v>63.4</v>
      </c>
      <c r="K115" s="41"/>
      <c r="L115" s="39"/>
    </row>
    <row r="116" customFormat="false" ht="14.25" hidden="false" customHeight="false" outlineLevel="0" collapsed="false">
      <c r="A116" s="38" t="s">
        <v>291</v>
      </c>
      <c r="B116" s="38" t="s">
        <v>262</v>
      </c>
      <c r="C116" s="39" t="n">
        <v>75.6</v>
      </c>
      <c r="D116" s="39" t="n">
        <v>101</v>
      </c>
      <c r="E116" s="39" t="n">
        <v>0</v>
      </c>
      <c r="F116" s="39" t="n">
        <v>176.6</v>
      </c>
      <c r="G116" s="40" t="n">
        <f aca="false">F116/3*0.6</f>
        <v>35.32</v>
      </c>
      <c r="H116" s="40" t="n">
        <v>73.6</v>
      </c>
      <c r="I116" s="40" t="n">
        <f aca="false">H116*0.4</f>
        <v>29.44</v>
      </c>
      <c r="J116" s="40" t="n">
        <f aca="false">G116+I116</f>
        <v>64.76</v>
      </c>
      <c r="K116" s="41"/>
      <c r="L116" s="39"/>
    </row>
    <row r="117" customFormat="false" ht="14.25" hidden="false" customHeight="false" outlineLevel="0" collapsed="false">
      <c r="A117" s="38" t="s">
        <v>291</v>
      </c>
      <c r="B117" s="38" t="s">
        <v>262</v>
      </c>
      <c r="C117" s="39" t="n">
        <v>91.5</v>
      </c>
      <c r="D117" s="39" t="n">
        <v>78</v>
      </c>
      <c r="E117" s="39" t="n">
        <v>5</v>
      </c>
      <c r="F117" s="39" t="n">
        <v>174.5</v>
      </c>
      <c r="G117" s="40" t="n">
        <f aca="false">F117/3*0.6</f>
        <v>34.9</v>
      </c>
      <c r="H117" s="40" t="n">
        <v>62.4</v>
      </c>
      <c r="I117" s="40" t="n">
        <f aca="false">H117*0.4</f>
        <v>24.96</v>
      </c>
      <c r="J117" s="40" t="n">
        <f aca="false">G117+I117</f>
        <v>59.86</v>
      </c>
      <c r="K117" s="41"/>
      <c r="L117" s="39"/>
    </row>
    <row r="118" customFormat="false" ht="14.25" hidden="false" customHeight="false" outlineLevel="0" collapsed="false">
      <c r="A118" s="38" t="s">
        <v>291</v>
      </c>
      <c r="B118" s="38" t="s">
        <v>262</v>
      </c>
      <c r="C118" s="39" t="n">
        <v>84.2</v>
      </c>
      <c r="D118" s="39" t="n">
        <v>85</v>
      </c>
      <c r="E118" s="39" t="n">
        <v>5</v>
      </c>
      <c r="F118" s="39" t="n">
        <v>174.2</v>
      </c>
      <c r="G118" s="40" t="n">
        <f aca="false">F118/3*0.6</f>
        <v>34.84</v>
      </c>
      <c r="H118" s="40" t="n">
        <v>66.4</v>
      </c>
      <c r="I118" s="40" t="n">
        <f aca="false">H118*0.4</f>
        <v>26.56</v>
      </c>
      <c r="J118" s="40" t="n">
        <f aca="false">G118+I118</f>
        <v>61.4</v>
      </c>
      <c r="K118" s="41"/>
      <c r="L118" s="39"/>
    </row>
    <row r="119" customFormat="false" ht="14.25" hidden="false" customHeight="false" outlineLevel="0" collapsed="false">
      <c r="A119" s="38" t="s">
        <v>291</v>
      </c>
      <c r="B119" s="38" t="s">
        <v>262</v>
      </c>
      <c r="C119" s="39" t="n">
        <v>83</v>
      </c>
      <c r="D119" s="39" t="n">
        <v>90</v>
      </c>
      <c r="E119" s="39" t="n">
        <v>0</v>
      </c>
      <c r="F119" s="39" t="n">
        <v>173</v>
      </c>
      <c r="G119" s="40" t="n">
        <f aca="false">F119/3*0.6</f>
        <v>34.6</v>
      </c>
      <c r="H119" s="40" t="n">
        <v>69.2</v>
      </c>
      <c r="I119" s="40" t="n">
        <f aca="false">H119*0.4</f>
        <v>27.68</v>
      </c>
      <c r="J119" s="40" t="n">
        <f aca="false">G119+I119</f>
        <v>62.28</v>
      </c>
      <c r="K119" s="41"/>
      <c r="L119" s="39"/>
    </row>
    <row r="120" customFormat="false" ht="14.25" hidden="false" customHeight="false" outlineLevel="0" collapsed="false">
      <c r="A120" s="38" t="s">
        <v>292</v>
      </c>
      <c r="B120" s="38" t="s">
        <v>293</v>
      </c>
      <c r="C120" s="39" t="n">
        <v>83.1</v>
      </c>
      <c r="D120" s="39" t="n">
        <v>90.5</v>
      </c>
      <c r="E120" s="39" t="n">
        <v>5</v>
      </c>
      <c r="F120" s="39" t="n">
        <v>178.6</v>
      </c>
      <c r="G120" s="40" t="n">
        <f aca="false">F120/3*0.6</f>
        <v>35.72</v>
      </c>
      <c r="H120" s="40" t="n">
        <v>70.6</v>
      </c>
      <c r="I120" s="40" t="n">
        <f aca="false">H120*0.4</f>
        <v>28.24</v>
      </c>
      <c r="J120" s="40" t="n">
        <f aca="false">G120+I120</f>
        <v>63.96</v>
      </c>
      <c r="K120" s="41"/>
      <c r="L120" s="39"/>
    </row>
    <row r="121" customFormat="false" ht="14.25" hidden="false" customHeight="false" outlineLevel="0" collapsed="false">
      <c r="A121" s="38" t="s">
        <v>292</v>
      </c>
      <c r="B121" s="38" t="s">
        <v>293</v>
      </c>
      <c r="C121" s="39" t="n">
        <v>79.6</v>
      </c>
      <c r="D121" s="39" t="n">
        <v>88.5</v>
      </c>
      <c r="E121" s="39" t="n">
        <v>5</v>
      </c>
      <c r="F121" s="39" t="n">
        <v>173.1</v>
      </c>
      <c r="G121" s="40" t="n">
        <f aca="false">F121/3*0.6</f>
        <v>34.62</v>
      </c>
      <c r="H121" s="40" t="n">
        <v>71.2</v>
      </c>
      <c r="I121" s="40" t="n">
        <f aca="false">H121*0.4</f>
        <v>28.48</v>
      </c>
      <c r="J121" s="40" t="n">
        <f aca="false">G121+I121</f>
        <v>63.1</v>
      </c>
      <c r="K121" s="41"/>
      <c r="L121" s="39"/>
    </row>
    <row r="122" customFormat="false" ht="14.25" hidden="false" customHeight="false" outlineLevel="0" collapsed="false">
      <c r="A122" s="38" t="s">
        <v>292</v>
      </c>
      <c r="B122" s="38" t="s">
        <v>293</v>
      </c>
      <c r="C122" s="39" t="n">
        <v>82.6</v>
      </c>
      <c r="D122" s="39" t="n">
        <v>85.5</v>
      </c>
      <c r="E122" s="39" t="n">
        <v>5</v>
      </c>
      <c r="F122" s="39" t="n">
        <v>173.1</v>
      </c>
      <c r="G122" s="40" t="n">
        <f aca="false">F122/3*0.6</f>
        <v>34.62</v>
      </c>
      <c r="H122" s="40" t="n">
        <v>68.3</v>
      </c>
      <c r="I122" s="40" t="n">
        <f aca="false">H122*0.4</f>
        <v>27.32</v>
      </c>
      <c r="J122" s="40" t="n">
        <f aca="false">G122+I122</f>
        <v>61.94</v>
      </c>
      <c r="K122" s="41"/>
      <c r="L122" s="39"/>
    </row>
    <row r="123" customFormat="false" ht="14.25" hidden="false" customHeight="false" outlineLevel="0" collapsed="false">
      <c r="A123" s="38" t="s">
        <v>292</v>
      </c>
      <c r="B123" s="38" t="s">
        <v>294</v>
      </c>
      <c r="C123" s="39" t="n">
        <v>87.4</v>
      </c>
      <c r="D123" s="39" t="n">
        <v>90</v>
      </c>
      <c r="E123" s="39" t="n">
        <v>0</v>
      </c>
      <c r="F123" s="39" t="n">
        <v>177.4</v>
      </c>
      <c r="G123" s="40" t="n">
        <f aca="false">F123/3*0.6</f>
        <v>35.48</v>
      </c>
      <c r="H123" s="40" t="n">
        <v>70.8</v>
      </c>
      <c r="I123" s="40" t="n">
        <f aca="false">H123*0.4</f>
        <v>28.32</v>
      </c>
      <c r="J123" s="40" t="n">
        <f aca="false">G123+I123</f>
        <v>63.8</v>
      </c>
      <c r="K123" s="41" t="n">
        <v>69.73</v>
      </c>
      <c r="L123" s="39"/>
    </row>
    <row r="124" customFormat="false" ht="14.25" hidden="false" customHeight="false" outlineLevel="0" collapsed="false">
      <c r="A124" s="38" t="s">
        <v>292</v>
      </c>
      <c r="B124" s="38" t="s">
        <v>294</v>
      </c>
      <c r="C124" s="39" t="n">
        <v>81</v>
      </c>
      <c r="D124" s="39" t="n">
        <v>89</v>
      </c>
      <c r="E124" s="39" t="n">
        <v>5</v>
      </c>
      <c r="F124" s="39" t="n">
        <v>175</v>
      </c>
      <c r="G124" s="40" t="n">
        <f aca="false">F124/3*0.6</f>
        <v>35</v>
      </c>
      <c r="H124" s="40" t="n">
        <v>72.6</v>
      </c>
      <c r="I124" s="40" t="n">
        <f aca="false">H124*0.4</f>
        <v>29.04</v>
      </c>
      <c r="J124" s="40" t="n">
        <f aca="false">G124+I124</f>
        <v>64.04</v>
      </c>
      <c r="K124" s="41"/>
      <c r="L124" s="39"/>
    </row>
    <row r="125" customFormat="false" ht="14.25" hidden="false" customHeight="false" outlineLevel="0" collapsed="false">
      <c r="A125" s="38" t="s">
        <v>292</v>
      </c>
      <c r="B125" s="38" t="s">
        <v>294</v>
      </c>
      <c r="C125" s="39" t="n">
        <v>81.5</v>
      </c>
      <c r="D125" s="39" t="n">
        <v>87</v>
      </c>
      <c r="E125" s="39" t="n">
        <v>5</v>
      </c>
      <c r="F125" s="39" t="n">
        <v>173.5</v>
      </c>
      <c r="G125" s="40" t="n">
        <f aca="false">F125/3*0.6</f>
        <v>34.7</v>
      </c>
      <c r="H125" s="40" t="n">
        <v>71.4</v>
      </c>
      <c r="I125" s="40" t="n">
        <f aca="false">H125*0.4</f>
        <v>28.56</v>
      </c>
      <c r="J125" s="40" t="n">
        <f aca="false">G125+I125</f>
        <v>63.26</v>
      </c>
      <c r="K125" s="41"/>
      <c r="L125" s="39"/>
    </row>
    <row r="126" customFormat="false" ht="14.25" hidden="false" customHeight="false" outlineLevel="0" collapsed="false">
      <c r="A126" s="38" t="s">
        <v>292</v>
      </c>
      <c r="B126" s="38" t="s">
        <v>294</v>
      </c>
      <c r="C126" s="39" t="n">
        <v>85.5</v>
      </c>
      <c r="D126" s="39" t="n">
        <v>81</v>
      </c>
      <c r="E126" s="39" t="n">
        <v>5</v>
      </c>
      <c r="F126" s="39" t="n">
        <v>171.5</v>
      </c>
      <c r="G126" s="40" t="n">
        <f aca="false">F126/3*0.6</f>
        <v>34.3</v>
      </c>
      <c r="H126" s="40" t="n">
        <v>74</v>
      </c>
      <c r="I126" s="40" t="n">
        <f aca="false">H126*0.4</f>
        <v>29.6</v>
      </c>
      <c r="J126" s="40" t="n">
        <f aca="false">G126+I126</f>
        <v>63.9</v>
      </c>
      <c r="K126" s="41"/>
      <c r="L126" s="39"/>
    </row>
    <row r="127" customFormat="false" ht="14.25" hidden="false" customHeight="false" outlineLevel="0" collapsed="false">
      <c r="A127" s="38" t="s">
        <v>292</v>
      </c>
      <c r="B127" s="38" t="s">
        <v>294</v>
      </c>
      <c r="C127" s="39" t="n">
        <v>72.9</v>
      </c>
      <c r="D127" s="39" t="n">
        <v>91.5</v>
      </c>
      <c r="E127" s="39" t="n">
        <v>5</v>
      </c>
      <c r="F127" s="39" t="n">
        <v>169.4</v>
      </c>
      <c r="G127" s="40" t="n">
        <f aca="false">F127/3*0.6</f>
        <v>33.88</v>
      </c>
      <c r="H127" s="40" t="n">
        <v>67</v>
      </c>
      <c r="I127" s="40" t="n">
        <f aca="false">H127*0.4</f>
        <v>26.8</v>
      </c>
      <c r="J127" s="40" t="n">
        <f aca="false">G127+I127</f>
        <v>60.68</v>
      </c>
      <c r="K127" s="41"/>
      <c r="L127" s="39"/>
    </row>
    <row r="128" customFormat="false" ht="14.25" hidden="false" customHeight="false" outlineLevel="0" collapsed="false">
      <c r="A128" s="38" t="s">
        <v>292</v>
      </c>
      <c r="B128" s="38" t="s">
        <v>294</v>
      </c>
      <c r="C128" s="39" t="n">
        <v>73.5</v>
      </c>
      <c r="D128" s="39" t="n">
        <v>92</v>
      </c>
      <c r="E128" s="39" t="n">
        <v>0</v>
      </c>
      <c r="F128" s="39" t="n">
        <v>165.5</v>
      </c>
      <c r="G128" s="40" t="n">
        <f aca="false">F128/3*0.6</f>
        <v>33.1</v>
      </c>
      <c r="H128" s="40" t="n">
        <v>66.4</v>
      </c>
      <c r="I128" s="40" t="n">
        <f aca="false">H128*0.4</f>
        <v>26.56</v>
      </c>
      <c r="J128" s="40" t="n">
        <f aca="false">G128+I128</f>
        <v>59.66</v>
      </c>
      <c r="K128" s="41"/>
      <c r="L128" s="39"/>
    </row>
    <row r="129" customFormat="false" ht="14.25" hidden="false" customHeight="false" outlineLevel="0" collapsed="false">
      <c r="A129" s="38" t="s">
        <v>292</v>
      </c>
      <c r="B129" s="38" t="s">
        <v>295</v>
      </c>
      <c r="C129" s="39" t="n">
        <v>93.9</v>
      </c>
      <c r="D129" s="39" t="n">
        <v>99.5</v>
      </c>
      <c r="E129" s="39" t="n">
        <v>0</v>
      </c>
      <c r="F129" s="39" t="n">
        <v>193.4</v>
      </c>
      <c r="G129" s="40" t="n">
        <f aca="false">F129/3*0.6</f>
        <v>38.68</v>
      </c>
      <c r="H129" s="40" t="n">
        <v>75</v>
      </c>
      <c r="I129" s="40" t="n">
        <f aca="false">H129*0.4</f>
        <v>30</v>
      </c>
      <c r="J129" s="40" t="n">
        <f aca="false">G129+I129</f>
        <v>68.68</v>
      </c>
      <c r="K129" s="41"/>
      <c r="L129" s="39"/>
    </row>
    <row r="130" customFormat="false" ht="14.25" hidden="false" customHeight="false" outlineLevel="0" collapsed="false">
      <c r="A130" s="38" t="s">
        <v>292</v>
      </c>
      <c r="B130" s="38" t="s">
        <v>295</v>
      </c>
      <c r="C130" s="39" t="n">
        <v>90.4</v>
      </c>
      <c r="D130" s="39" t="n">
        <v>88</v>
      </c>
      <c r="E130" s="39" t="n">
        <v>0</v>
      </c>
      <c r="F130" s="39" t="n">
        <v>178.4</v>
      </c>
      <c r="G130" s="40" t="n">
        <f aca="false">F130/3*0.6</f>
        <v>35.68</v>
      </c>
      <c r="H130" s="40" t="n">
        <v>75.4</v>
      </c>
      <c r="I130" s="40" t="n">
        <f aca="false">H130*0.4</f>
        <v>30.16</v>
      </c>
      <c r="J130" s="40" t="n">
        <f aca="false">G130+I130</f>
        <v>65.84</v>
      </c>
      <c r="K130" s="41"/>
      <c r="L130" s="39"/>
    </row>
    <row r="131" customFormat="false" ht="14.25" hidden="false" customHeight="false" outlineLevel="0" collapsed="false">
      <c r="A131" s="38" t="s">
        <v>292</v>
      </c>
      <c r="B131" s="38" t="s">
        <v>295</v>
      </c>
      <c r="C131" s="39" t="n">
        <v>68</v>
      </c>
      <c r="D131" s="39" t="n">
        <v>94</v>
      </c>
      <c r="E131" s="39" t="n">
        <v>5</v>
      </c>
      <c r="F131" s="39" t="n">
        <v>167</v>
      </c>
      <c r="G131" s="40" t="n">
        <f aca="false">F131/3*0.6</f>
        <v>33.4</v>
      </c>
      <c r="H131" s="42" t="s">
        <v>41</v>
      </c>
      <c r="I131" s="42" t="s">
        <v>41</v>
      </c>
      <c r="J131" s="42" t="s">
        <v>41</v>
      </c>
      <c r="K131" s="41"/>
      <c r="L131" s="39"/>
    </row>
    <row r="132" customFormat="false" ht="14.25" hidden="false" customHeight="false" outlineLevel="0" collapsed="false">
      <c r="A132" s="38" t="s">
        <v>296</v>
      </c>
      <c r="B132" s="38" t="s">
        <v>288</v>
      </c>
      <c r="C132" s="39" t="n">
        <v>84.6</v>
      </c>
      <c r="D132" s="39" t="n">
        <v>97</v>
      </c>
      <c r="E132" s="39" t="n">
        <v>0</v>
      </c>
      <c r="F132" s="39" t="n">
        <v>181.6</v>
      </c>
      <c r="G132" s="40" t="n">
        <f aca="false">F132/3*0.6</f>
        <v>36.32</v>
      </c>
      <c r="H132" s="40" t="n">
        <v>66.8</v>
      </c>
      <c r="I132" s="40" t="n">
        <f aca="false">H132*0.4</f>
        <v>26.72</v>
      </c>
      <c r="J132" s="40" t="n">
        <f aca="false">G132+I132</f>
        <v>63.04</v>
      </c>
      <c r="K132" s="41"/>
      <c r="L132" s="39"/>
    </row>
    <row r="133" customFormat="false" ht="14.25" hidden="false" customHeight="false" outlineLevel="0" collapsed="false">
      <c r="A133" s="38" t="s">
        <v>296</v>
      </c>
      <c r="B133" s="38" t="s">
        <v>288</v>
      </c>
      <c r="C133" s="39" t="n">
        <v>74</v>
      </c>
      <c r="D133" s="39" t="n">
        <v>98</v>
      </c>
      <c r="E133" s="39" t="n">
        <v>0</v>
      </c>
      <c r="F133" s="39" t="n">
        <v>172</v>
      </c>
      <c r="G133" s="40" t="n">
        <f aca="false">F133/3*0.6</f>
        <v>34.4</v>
      </c>
      <c r="H133" s="40" t="n">
        <v>63.8</v>
      </c>
      <c r="I133" s="40" t="n">
        <f aca="false">H133*0.4</f>
        <v>25.52</v>
      </c>
      <c r="J133" s="40" t="n">
        <f aca="false">G133+I133</f>
        <v>59.92</v>
      </c>
      <c r="K133" s="41"/>
      <c r="L133" s="39"/>
    </row>
    <row r="134" customFormat="false" ht="14.25" hidden="false" customHeight="false" outlineLevel="0" collapsed="false">
      <c r="A134" s="38" t="s">
        <v>296</v>
      </c>
      <c r="B134" s="38" t="s">
        <v>288</v>
      </c>
      <c r="C134" s="39" t="n">
        <v>78.2</v>
      </c>
      <c r="D134" s="39" t="n">
        <v>84.5</v>
      </c>
      <c r="E134" s="39" t="n">
        <v>0</v>
      </c>
      <c r="F134" s="39" t="n">
        <v>162.7</v>
      </c>
      <c r="G134" s="40" t="n">
        <f aca="false">F134/3*0.6</f>
        <v>32.54</v>
      </c>
      <c r="H134" s="40" t="n">
        <v>67.6</v>
      </c>
      <c r="I134" s="40" t="n">
        <f aca="false">H134*0.4</f>
        <v>27.04</v>
      </c>
      <c r="J134" s="40" t="n">
        <f aca="false">G134+I134</f>
        <v>59.58</v>
      </c>
      <c r="K134" s="41"/>
      <c r="L134" s="39"/>
    </row>
    <row r="135" customFormat="false" ht="14.25" hidden="false" customHeight="false" outlineLevel="0" collapsed="false">
      <c r="A135" s="38" t="s">
        <v>297</v>
      </c>
      <c r="B135" s="38" t="s">
        <v>288</v>
      </c>
      <c r="C135" s="39" t="n">
        <v>92.9</v>
      </c>
      <c r="D135" s="39" t="n">
        <v>97.5</v>
      </c>
      <c r="E135" s="39" t="n">
        <v>5</v>
      </c>
      <c r="F135" s="39" t="n">
        <v>195.4</v>
      </c>
      <c r="G135" s="40" t="n">
        <f aca="false">F135/3*0.6</f>
        <v>39.08</v>
      </c>
      <c r="H135" s="40" t="n">
        <v>67.8</v>
      </c>
      <c r="I135" s="40" t="n">
        <f aca="false">H135*0.4</f>
        <v>27.12</v>
      </c>
      <c r="J135" s="40" t="n">
        <f aca="false">G135+I135</f>
        <v>66.2</v>
      </c>
      <c r="K135" s="41"/>
      <c r="L135" s="39"/>
    </row>
    <row r="136" customFormat="false" ht="14.25" hidden="false" customHeight="false" outlineLevel="0" collapsed="false">
      <c r="A136" s="38" t="s">
        <v>297</v>
      </c>
      <c r="B136" s="38" t="s">
        <v>288</v>
      </c>
      <c r="C136" s="39" t="n">
        <v>90.5</v>
      </c>
      <c r="D136" s="39" t="n">
        <v>99</v>
      </c>
      <c r="E136" s="39" t="n">
        <v>5</v>
      </c>
      <c r="F136" s="39" t="n">
        <v>194.5</v>
      </c>
      <c r="G136" s="40" t="n">
        <f aca="false">F136/3*0.6</f>
        <v>38.9</v>
      </c>
      <c r="H136" s="40" t="n">
        <v>54</v>
      </c>
      <c r="I136" s="40" t="n">
        <f aca="false">H136*0.4</f>
        <v>21.6</v>
      </c>
      <c r="J136" s="40" t="n">
        <f aca="false">G136+I136</f>
        <v>60.5</v>
      </c>
      <c r="K136" s="41"/>
      <c r="L136" s="39"/>
    </row>
    <row r="137" customFormat="false" ht="14.25" hidden="false" customHeight="false" outlineLevel="0" collapsed="false">
      <c r="A137" s="38" t="s">
        <v>297</v>
      </c>
      <c r="B137" s="38" t="s">
        <v>288</v>
      </c>
      <c r="C137" s="39" t="n">
        <v>91.4</v>
      </c>
      <c r="D137" s="39" t="n">
        <v>90.5</v>
      </c>
      <c r="E137" s="39" t="n">
        <v>5</v>
      </c>
      <c r="F137" s="39" t="n">
        <v>186.9</v>
      </c>
      <c r="G137" s="40" t="n">
        <f aca="false">F137/3*0.6</f>
        <v>37.38</v>
      </c>
      <c r="H137" s="40" t="n">
        <v>66.4</v>
      </c>
      <c r="I137" s="40" t="n">
        <f aca="false">H137*0.4</f>
        <v>26.56</v>
      </c>
      <c r="J137" s="40" t="n">
        <f aca="false">G137+I137</f>
        <v>63.94</v>
      </c>
      <c r="K137" s="41"/>
      <c r="L137" s="39"/>
    </row>
    <row r="138" customFormat="false" ht="14.25" hidden="false" customHeight="false" outlineLevel="0" collapsed="false">
      <c r="A138" s="38" t="s">
        <v>298</v>
      </c>
      <c r="B138" s="38" t="s">
        <v>262</v>
      </c>
      <c r="C138" s="39" t="n">
        <v>96.4</v>
      </c>
      <c r="D138" s="39" t="n">
        <v>90</v>
      </c>
      <c r="E138" s="39" t="n">
        <v>5</v>
      </c>
      <c r="F138" s="39" t="n">
        <v>191.4</v>
      </c>
      <c r="G138" s="40" t="n">
        <f aca="false">F138/3*0.6</f>
        <v>38.28</v>
      </c>
      <c r="H138" s="40" t="n">
        <v>74.8</v>
      </c>
      <c r="I138" s="40" t="n">
        <f aca="false">H138*0.4</f>
        <v>29.92</v>
      </c>
      <c r="J138" s="40" t="n">
        <f aca="false">G138+I138</f>
        <v>68.2</v>
      </c>
      <c r="K138" s="41"/>
      <c r="L138" s="39"/>
    </row>
    <row r="139" customFormat="false" ht="14.25" hidden="false" customHeight="false" outlineLevel="0" collapsed="false">
      <c r="A139" s="38" t="s">
        <v>298</v>
      </c>
      <c r="B139" s="38" t="s">
        <v>262</v>
      </c>
      <c r="C139" s="39" t="n">
        <v>79.7</v>
      </c>
      <c r="D139" s="39" t="n">
        <v>89</v>
      </c>
      <c r="E139" s="39" t="n">
        <v>0</v>
      </c>
      <c r="F139" s="39" t="n">
        <v>168.7</v>
      </c>
      <c r="G139" s="40" t="n">
        <f aca="false">F139/3*0.6</f>
        <v>33.74</v>
      </c>
      <c r="H139" s="40" t="n">
        <v>70</v>
      </c>
      <c r="I139" s="40" t="n">
        <f aca="false">H139*0.4</f>
        <v>28</v>
      </c>
      <c r="J139" s="40" t="n">
        <f aca="false">G139+I139</f>
        <v>61.74</v>
      </c>
      <c r="K139" s="41"/>
      <c r="L139" s="39"/>
    </row>
    <row r="140" customFormat="false" ht="14.25" hidden="false" customHeight="false" outlineLevel="0" collapsed="false">
      <c r="A140" s="38" t="s">
        <v>298</v>
      </c>
      <c r="B140" s="38" t="s">
        <v>262</v>
      </c>
      <c r="C140" s="39" t="n">
        <v>70.9</v>
      </c>
      <c r="D140" s="39" t="n">
        <v>87.5</v>
      </c>
      <c r="E140" s="39" t="n">
        <v>0</v>
      </c>
      <c r="F140" s="39" t="n">
        <v>158.4</v>
      </c>
      <c r="G140" s="40" t="n">
        <f aca="false">F140/3*0.6</f>
        <v>31.68</v>
      </c>
      <c r="H140" s="42" t="s">
        <v>41</v>
      </c>
      <c r="I140" s="42" t="s">
        <v>41</v>
      </c>
      <c r="J140" s="42" t="s">
        <v>41</v>
      </c>
      <c r="K140" s="41"/>
      <c r="L140" s="39"/>
    </row>
    <row r="141" customFormat="false" ht="14.25" hidden="false" customHeight="false" outlineLevel="0" collapsed="false">
      <c r="A141" s="38" t="s">
        <v>299</v>
      </c>
      <c r="B141" s="38" t="s">
        <v>300</v>
      </c>
      <c r="C141" s="39" t="n">
        <v>90.5</v>
      </c>
      <c r="D141" s="39" t="n">
        <v>93</v>
      </c>
      <c r="E141" s="39" t="n">
        <v>0</v>
      </c>
      <c r="F141" s="39" t="n">
        <v>183.5</v>
      </c>
      <c r="G141" s="40" t="n">
        <f aca="false">F141/3*0.6</f>
        <v>36.7</v>
      </c>
      <c r="H141" s="40" t="n">
        <v>76.8</v>
      </c>
      <c r="I141" s="40" t="n">
        <f aca="false">H141*0.4</f>
        <v>30.72</v>
      </c>
      <c r="J141" s="40" t="n">
        <f aca="false">G141+I141</f>
        <v>67.42</v>
      </c>
      <c r="K141" s="41"/>
      <c r="L141" s="39"/>
    </row>
    <row r="142" customFormat="false" ht="14.25" hidden="false" customHeight="false" outlineLevel="0" collapsed="false">
      <c r="A142" s="38" t="s">
        <v>299</v>
      </c>
      <c r="B142" s="38" t="s">
        <v>300</v>
      </c>
      <c r="C142" s="39" t="n">
        <v>92.8</v>
      </c>
      <c r="D142" s="39" t="n">
        <v>82.5</v>
      </c>
      <c r="E142" s="39" t="n">
        <v>5</v>
      </c>
      <c r="F142" s="39" t="n">
        <v>180.3</v>
      </c>
      <c r="G142" s="40" t="n">
        <f aca="false">F142/3*0.6</f>
        <v>36.06</v>
      </c>
      <c r="H142" s="40" t="n">
        <v>71.4</v>
      </c>
      <c r="I142" s="40" t="n">
        <f aca="false">H142*0.4</f>
        <v>28.56</v>
      </c>
      <c r="J142" s="40" t="n">
        <f aca="false">G142+I142</f>
        <v>64.62</v>
      </c>
      <c r="K142" s="41"/>
      <c r="L142" s="39"/>
    </row>
    <row r="143" customFormat="false" ht="14.25" hidden="false" customHeight="false" outlineLevel="0" collapsed="false">
      <c r="A143" s="38" t="s">
        <v>299</v>
      </c>
      <c r="B143" s="38" t="s">
        <v>300</v>
      </c>
      <c r="C143" s="39" t="n">
        <v>74.2</v>
      </c>
      <c r="D143" s="39" t="n">
        <v>96.5</v>
      </c>
      <c r="E143" s="39" t="n">
        <v>5</v>
      </c>
      <c r="F143" s="39" t="n">
        <v>175.7</v>
      </c>
      <c r="G143" s="40" t="n">
        <f aca="false">F143/3*0.6</f>
        <v>35.14</v>
      </c>
      <c r="H143" s="40" t="n">
        <v>69.4</v>
      </c>
      <c r="I143" s="40" t="n">
        <f aca="false">H143*0.4</f>
        <v>27.76</v>
      </c>
      <c r="J143" s="40" t="n">
        <f aca="false">G143+I143</f>
        <v>62.9</v>
      </c>
      <c r="K143" s="41"/>
      <c r="L143" s="39"/>
    </row>
    <row r="144" customFormat="false" ht="14.25" hidden="false" customHeight="false" outlineLevel="0" collapsed="false">
      <c r="A144" s="38" t="s">
        <v>299</v>
      </c>
      <c r="B144" s="38" t="s">
        <v>301</v>
      </c>
      <c r="C144" s="39" t="n">
        <v>95.6</v>
      </c>
      <c r="D144" s="39" t="n">
        <v>102</v>
      </c>
      <c r="E144" s="39" t="n">
        <v>0</v>
      </c>
      <c r="F144" s="39" t="n">
        <v>197.6</v>
      </c>
      <c r="G144" s="40" t="n">
        <f aca="false">F144/3*0.6</f>
        <v>39.52</v>
      </c>
      <c r="H144" s="40" t="n">
        <v>79.6</v>
      </c>
      <c r="I144" s="40" t="n">
        <f aca="false">H144*0.4</f>
        <v>31.84</v>
      </c>
      <c r="J144" s="40" t="n">
        <f aca="false">G144+I144</f>
        <v>71.36</v>
      </c>
      <c r="K144" s="41"/>
      <c r="L144" s="39"/>
    </row>
    <row r="145" customFormat="false" ht="14.25" hidden="false" customHeight="false" outlineLevel="0" collapsed="false">
      <c r="A145" s="38" t="s">
        <v>299</v>
      </c>
      <c r="B145" s="38" t="s">
        <v>301</v>
      </c>
      <c r="C145" s="39" t="n">
        <v>85.9</v>
      </c>
      <c r="D145" s="39" t="n">
        <v>91.5</v>
      </c>
      <c r="E145" s="39" t="n">
        <v>5</v>
      </c>
      <c r="F145" s="39" t="n">
        <v>182.4</v>
      </c>
      <c r="G145" s="40" t="n">
        <f aca="false">F145/3*0.6</f>
        <v>36.48</v>
      </c>
      <c r="H145" s="40" t="n">
        <v>70.2</v>
      </c>
      <c r="I145" s="40" t="n">
        <f aca="false">H145*0.4</f>
        <v>28.08</v>
      </c>
      <c r="J145" s="40" t="n">
        <f aca="false">G145+I145</f>
        <v>64.56</v>
      </c>
      <c r="K145" s="41"/>
      <c r="L145" s="39"/>
    </row>
    <row r="146" customFormat="false" ht="14.25" hidden="false" customHeight="false" outlineLevel="0" collapsed="false">
      <c r="A146" s="38" t="s">
        <v>299</v>
      </c>
      <c r="B146" s="38" t="s">
        <v>301</v>
      </c>
      <c r="C146" s="39" t="n">
        <v>86.5</v>
      </c>
      <c r="D146" s="39" t="n">
        <v>90.5</v>
      </c>
      <c r="E146" s="39" t="n">
        <v>0</v>
      </c>
      <c r="F146" s="39" t="n">
        <v>177</v>
      </c>
      <c r="G146" s="40" t="n">
        <f aca="false">F146/3*0.6</f>
        <v>35.4</v>
      </c>
      <c r="H146" s="42" t="s">
        <v>41</v>
      </c>
      <c r="I146" s="42" t="s">
        <v>41</v>
      </c>
      <c r="J146" s="42" t="s">
        <v>41</v>
      </c>
      <c r="K146" s="41"/>
      <c r="L146" s="39"/>
    </row>
    <row r="147" customFormat="false" ht="14.25" hidden="false" customHeight="false" outlineLevel="0" collapsed="false">
      <c r="A147" s="38" t="s">
        <v>302</v>
      </c>
      <c r="B147" s="38" t="s">
        <v>273</v>
      </c>
      <c r="C147" s="39" t="n">
        <v>86.4</v>
      </c>
      <c r="D147" s="39" t="n">
        <v>92.5</v>
      </c>
      <c r="E147" s="39" t="n">
        <v>5</v>
      </c>
      <c r="F147" s="39" t="n">
        <v>183.9</v>
      </c>
      <c r="G147" s="40" t="n">
        <f aca="false">F147/3*0.6</f>
        <v>36.78</v>
      </c>
      <c r="H147" s="40" t="n">
        <v>72.2</v>
      </c>
      <c r="I147" s="40" t="n">
        <f aca="false">H147*0.4</f>
        <v>28.88</v>
      </c>
      <c r="J147" s="40" t="n">
        <f aca="false">G147+I147</f>
        <v>65.66</v>
      </c>
      <c r="K147" s="41"/>
      <c r="L147" s="39"/>
    </row>
    <row r="148" customFormat="false" ht="14.25" hidden="false" customHeight="false" outlineLevel="0" collapsed="false">
      <c r="A148" s="38" t="s">
        <v>302</v>
      </c>
      <c r="B148" s="38" t="s">
        <v>273</v>
      </c>
      <c r="C148" s="39" t="n">
        <v>80.8</v>
      </c>
      <c r="D148" s="39" t="n">
        <v>98.5</v>
      </c>
      <c r="E148" s="39" t="n">
        <v>0</v>
      </c>
      <c r="F148" s="39" t="n">
        <v>179.3</v>
      </c>
      <c r="G148" s="40" t="n">
        <f aca="false">F148/3*0.6</f>
        <v>35.86</v>
      </c>
      <c r="H148" s="40" t="n">
        <v>69.2</v>
      </c>
      <c r="I148" s="40" t="n">
        <f aca="false">H148*0.4</f>
        <v>27.68</v>
      </c>
      <c r="J148" s="40" t="n">
        <f aca="false">G148+I148</f>
        <v>63.54</v>
      </c>
      <c r="K148" s="41"/>
      <c r="L148" s="39"/>
    </row>
    <row r="149" customFormat="false" ht="14.25" hidden="false" customHeight="false" outlineLevel="0" collapsed="false">
      <c r="A149" s="38" t="s">
        <v>302</v>
      </c>
      <c r="B149" s="38" t="s">
        <v>273</v>
      </c>
      <c r="C149" s="39" t="n">
        <v>75.5</v>
      </c>
      <c r="D149" s="39" t="n">
        <v>92</v>
      </c>
      <c r="E149" s="39" t="n">
        <v>5</v>
      </c>
      <c r="F149" s="39" t="n">
        <v>172.5</v>
      </c>
      <c r="G149" s="40" t="n">
        <f aca="false">F149/3*0.6</f>
        <v>34.5</v>
      </c>
      <c r="H149" s="40" t="n">
        <v>70.4</v>
      </c>
      <c r="I149" s="40" t="n">
        <f aca="false">H149*0.4</f>
        <v>28.16</v>
      </c>
      <c r="J149" s="40" t="n">
        <f aca="false">G149+I149</f>
        <v>62.66</v>
      </c>
      <c r="K149" s="41"/>
      <c r="L149" s="39"/>
    </row>
    <row r="150" customFormat="false" ht="14.25" hidden="false" customHeight="false" outlineLevel="0" collapsed="false">
      <c r="A150" s="38" t="s">
        <v>303</v>
      </c>
      <c r="B150" s="38" t="s">
        <v>304</v>
      </c>
      <c r="C150" s="39" t="n">
        <v>91.1</v>
      </c>
      <c r="D150" s="39" t="n">
        <v>104</v>
      </c>
      <c r="E150" s="39" t="n">
        <v>5</v>
      </c>
      <c r="F150" s="39" t="n">
        <v>200.1</v>
      </c>
      <c r="G150" s="40" t="n">
        <f aca="false">F150/3*0.6</f>
        <v>40.02</v>
      </c>
      <c r="H150" s="40" t="n">
        <v>67</v>
      </c>
      <c r="I150" s="40" t="n">
        <f aca="false">H150*0.4</f>
        <v>26.8</v>
      </c>
      <c r="J150" s="40" t="n">
        <f aca="false">G150+I150</f>
        <v>66.82</v>
      </c>
      <c r="K150" s="41"/>
      <c r="L150" s="39"/>
    </row>
    <row r="151" customFormat="false" ht="14.25" hidden="false" customHeight="false" outlineLevel="0" collapsed="false">
      <c r="A151" s="38" t="s">
        <v>303</v>
      </c>
      <c r="B151" s="38" t="s">
        <v>304</v>
      </c>
      <c r="C151" s="39" t="n">
        <v>91</v>
      </c>
      <c r="D151" s="39" t="n">
        <v>94.5</v>
      </c>
      <c r="E151" s="39" t="n">
        <v>0</v>
      </c>
      <c r="F151" s="39" t="n">
        <v>185.5</v>
      </c>
      <c r="G151" s="40" t="n">
        <f aca="false">F151/3*0.6</f>
        <v>37.1</v>
      </c>
      <c r="H151" s="40" t="n">
        <v>66.6</v>
      </c>
      <c r="I151" s="40" t="n">
        <f aca="false">H151*0.4</f>
        <v>26.64</v>
      </c>
      <c r="J151" s="40" t="n">
        <f aca="false">G151+I151</f>
        <v>63.74</v>
      </c>
      <c r="K151" s="41"/>
      <c r="L151" s="39"/>
    </row>
    <row r="152" customFormat="false" ht="14.25" hidden="false" customHeight="false" outlineLevel="0" collapsed="false">
      <c r="A152" s="38" t="s">
        <v>303</v>
      </c>
      <c r="B152" s="38" t="s">
        <v>304</v>
      </c>
      <c r="C152" s="39" t="n">
        <v>78.3</v>
      </c>
      <c r="D152" s="39" t="n">
        <v>98</v>
      </c>
      <c r="E152" s="39" t="n">
        <v>0</v>
      </c>
      <c r="F152" s="39" t="n">
        <v>176.3</v>
      </c>
      <c r="G152" s="40" t="n">
        <f aca="false">F152/3*0.6</f>
        <v>35.26</v>
      </c>
      <c r="H152" s="40" t="n">
        <v>66</v>
      </c>
      <c r="I152" s="40" t="n">
        <f aca="false">H152*0.4</f>
        <v>26.4</v>
      </c>
      <c r="J152" s="40" t="n">
        <f aca="false">G152+I152</f>
        <v>61.66</v>
      </c>
      <c r="K152" s="41"/>
      <c r="L152" s="39"/>
    </row>
    <row r="153" customFormat="false" ht="14.25" hidden="false" customHeight="false" outlineLevel="0" collapsed="false">
      <c r="A153" s="38" t="s">
        <v>303</v>
      </c>
      <c r="B153" s="38" t="s">
        <v>305</v>
      </c>
      <c r="C153" s="39" t="n">
        <v>86.4</v>
      </c>
      <c r="D153" s="39" t="n">
        <v>103</v>
      </c>
      <c r="E153" s="39" t="n">
        <v>5</v>
      </c>
      <c r="F153" s="39" t="n">
        <v>194.4</v>
      </c>
      <c r="G153" s="40" t="n">
        <f aca="false">F153/3*0.6</f>
        <v>38.88</v>
      </c>
      <c r="H153" s="40" t="n">
        <v>73.3</v>
      </c>
      <c r="I153" s="40" t="n">
        <f aca="false">H153*0.4</f>
        <v>29.32</v>
      </c>
      <c r="J153" s="40" t="n">
        <f aca="false">G153+I153</f>
        <v>68.2</v>
      </c>
      <c r="K153" s="41" t="n">
        <v>75.14</v>
      </c>
      <c r="L153" s="39"/>
    </row>
    <row r="154" customFormat="false" ht="14.25" hidden="false" customHeight="false" outlineLevel="0" collapsed="false">
      <c r="A154" s="38" t="s">
        <v>303</v>
      </c>
      <c r="B154" s="38" t="s">
        <v>305</v>
      </c>
      <c r="C154" s="39" t="n">
        <v>94.5</v>
      </c>
      <c r="D154" s="39" t="n">
        <v>90.5</v>
      </c>
      <c r="E154" s="39" t="n">
        <v>5</v>
      </c>
      <c r="F154" s="39" t="n">
        <v>190</v>
      </c>
      <c r="G154" s="40" t="n">
        <f aca="false">F154/3*0.6</f>
        <v>38</v>
      </c>
      <c r="H154" s="40" t="n">
        <v>78.6</v>
      </c>
      <c r="I154" s="40" t="n">
        <f aca="false">H154*0.4</f>
        <v>31.44</v>
      </c>
      <c r="J154" s="40" t="n">
        <f aca="false">G154+I154</f>
        <v>69.44</v>
      </c>
      <c r="K154" s="41"/>
      <c r="L154" s="39"/>
    </row>
    <row r="155" customFormat="false" ht="14.25" hidden="false" customHeight="false" outlineLevel="0" collapsed="false">
      <c r="A155" s="38" t="s">
        <v>303</v>
      </c>
      <c r="B155" s="38" t="s">
        <v>305</v>
      </c>
      <c r="C155" s="39" t="n">
        <v>75.3</v>
      </c>
      <c r="D155" s="39" t="n">
        <v>106</v>
      </c>
      <c r="E155" s="39" t="n">
        <v>5</v>
      </c>
      <c r="F155" s="39" t="n">
        <v>186.3</v>
      </c>
      <c r="G155" s="40" t="n">
        <f aca="false">F155/3*0.6</f>
        <v>37.26</v>
      </c>
      <c r="H155" s="40" t="n">
        <v>78.3</v>
      </c>
      <c r="I155" s="40" t="n">
        <f aca="false">H155*0.4</f>
        <v>31.32</v>
      </c>
      <c r="J155" s="40" t="n">
        <f aca="false">G155+I155</f>
        <v>68.58</v>
      </c>
      <c r="K155" s="41"/>
      <c r="L155" s="39"/>
    </row>
    <row r="156" customFormat="false" ht="14.25" hidden="false" customHeight="false" outlineLevel="0" collapsed="false">
      <c r="A156" s="38" t="s">
        <v>303</v>
      </c>
      <c r="B156" s="38" t="s">
        <v>305</v>
      </c>
      <c r="C156" s="39" t="n">
        <v>83.6</v>
      </c>
      <c r="D156" s="39" t="n">
        <v>95</v>
      </c>
      <c r="E156" s="39" t="n">
        <v>5</v>
      </c>
      <c r="F156" s="39" t="n">
        <v>183.6</v>
      </c>
      <c r="G156" s="40" t="n">
        <f aca="false">F156/3*0.6</f>
        <v>36.72</v>
      </c>
      <c r="H156" s="40" t="n">
        <v>72.8</v>
      </c>
      <c r="I156" s="40" t="n">
        <f aca="false">H156*0.4</f>
        <v>29.12</v>
      </c>
      <c r="J156" s="40" t="n">
        <f aca="false">G156+I156</f>
        <v>65.84</v>
      </c>
      <c r="K156" s="41"/>
      <c r="L156" s="39"/>
    </row>
    <row r="157" customFormat="false" ht="14.25" hidden="false" customHeight="false" outlineLevel="0" collapsed="false">
      <c r="A157" s="38" t="s">
        <v>303</v>
      </c>
      <c r="B157" s="38" t="s">
        <v>305</v>
      </c>
      <c r="C157" s="39" t="n">
        <v>86.3</v>
      </c>
      <c r="D157" s="39" t="n">
        <v>91.5</v>
      </c>
      <c r="E157" s="39" t="n">
        <v>5</v>
      </c>
      <c r="F157" s="39" t="n">
        <v>182.8</v>
      </c>
      <c r="G157" s="40" t="n">
        <f aca="false">F157/3*0.6</f>
        <v>36.56</v>
      </c>
      <c r="H157" s="40" t="n">
        <v>66</v>
      </c>
      <c r="I157" s="40" t="n">
        <f aca="false">H157*0.4</f>
        <v>26.4</v>
      </c>
      <c r="J157" s="40" t="n">
        <f aca="false">G157+I157</f>
        <v>62.96</v>
      </c>
      <c r="K157" s="41"/>
      <c r="L157" s="39"/>
    </row>
    <row r="158" customFormat="false" ht="14.25" hidden="false" customHeight="false" outlineLevel="0" collapsed="false">
      <c r="A158" s="38" t="s">
        <v>303</v>
      </c>
      <c r="B158" s="38" t="s">
        <v>305</v>
      </c>
      <c r="C158" s="39" t="n">
        <v>81.2</v>
      </c>
      <c r="D158" s="39" t="n">
        <v>100.5</v>
      </c>
      <c r="E158" s="39" t="n">
        <v>0</v>
      </c>
      <c r="F158" s="39" t="n">
        <v>181.7</v>
      </c>
      <c r="G158" s="40" t="n">
        <f aca="false">F158/3*0.6</f>
        <v>36.34</v>
      </c>
      <c r="H158" s="40" t="n">
        <v>73</v>
      </c>
      <c r="I158" s="40" t="n">
        <f aca="false">H158*0.4</f>
        <v>29.2</v>
      </c>
      <c r="J158" s="40" t="n">
        <f aca="false">G158+I158</f>
        <v>65.54</v>
      </c>
      <c r="K158" s="41"/>
      <c r="L158" s="39"/>
    </row>
    <row r="159" customFormat="false" ht="14.25" hidden="false" customHeight="false" outlineLevel="0" collapsed="false">
      <c r="A159" s="38" t="s">
        <v>306</v>
      </c>
      <c r="B159" s="38" t="s">
        <v>307</v>
      </c>
      <c r="C159" s="39" t="n">
        <v>83</v>
      </c>
      <c r="D159" s="39" t="n">
        <v>96.5</v>
      </c>
      <c r="E159" s="39" t="n">
        <v>0</v>
      </c>
      <c r="F159" s="39" t="n">
        <v>179.5</v>
      </c>
      <c r="G159" s="40" t="n">
        <f aca="false">F159/3*0.6</f>
        <v>35.9</v>
      </c>
      <c r="H159" s="40" t="n">
        <v>78.8</v>
      </c>
      <c r="I159" s="40" t="n">
        <f aca="false">H159*0.4</f>
        <v>31.52</v>
      </c>
      <c r="J159" s="40" t="n">
        <f aca="false">G159+I159</f>
        <v>67.42</v>
      </c>
      <c r="K159" s="41"/>
      <c r="L159" s="19" t="s">
        <v>190</v>
      </c>
    </row>
    <row r="160" customFormat="false" ht="14.25" hidden="false" customHeight="false" outlineLevel="0" collapsed="false">
      <c r="A160" s="38" t="s">
        <v>308</v>
      </c>
      <c r="B160" s="38" t="s">
        <v>307</v>
      </c>
      <c r="C160" s="39" t="n">
        <v>84.7</v>
      </c>
      <c r="D160" s="39" t="n">
        <v>103.5</v>
      </c>
      <c r="E160" s="39" t="n">
        <v>5</v>
      </c>
      <c r="F160" s="39" t="n">
        <v>193.2</v>
      </c>
      <c r="G160" s="40" t="n">
        <f aca="false">F160/3*0.6</f>
        <v>38.64</v>
      </c>
      <c r="H160" s="40" t="n">
        <v>78.6</v>
      </c>
      <c r="I160" s="40" t="n">
        <f aca="false">H160*0.4</f>
        <v>31.44</v>
      </c>
      <c r="J160" s="40" t="n">
        <f aca="false">G160+I160</f>
        <v>70.08</v>
      </c>
      <c r="K160" s="41"/>
      <c r="L160" s="19" t="s">
        <v>190</v>
      </c>
    </row>
    <row r="161" customFormat="false" ht="14.25" hidden="false" customHeight="false" outlineLevel="0" collapsed="false">
      <c r="A161" s="38" t="s">
        <v>308</v>
      </c>
      <c r="B161" s="38" t="s">
        <v>307</v>
      </c>
      <c r="C161" s="39" t="n">
        <v>79.7</v>
      </c>
      <c r="D161" s="39" t="n">
        <v>108.5</v>
      </c>
      <c r="E161" s="39" t="n">
        <v>0</v>
      </c>
      <c r="F161" s="39" t="n">
        <v>188.2</v>
      </c>
      <c r="G161" s="40" t="n">
        <f aca="false">F161/3*0.6</f>
        <v>37.64</v>
      </c>
      <c r="H161" s="40" t="n">
        <v>81.3</v>
      </c>
      <c r="I161" s="40" t="n">
        <f aca="false">H161*0.4</f>
        <v>32.52</v>
      </c>
      <c r="J161" s="40" t="n">
        <f aca="false">G161+I161</f>
        <v>70.16</v>
      </c>
      <c r="K161" s="41"/>
      <c r="L161" s="19" t="s">
        <v>190</v>
      </c>
    </row>
    <row r="162" customFormat="false" ht="14.25" hidden="false" customHeight="false" outlineLevel="0" collapsed="false">
      <c r="A162" s="38" t="s">
        <v>309</v>
      </c>
      <c r="B162" s="38" t="s">
        <v>310</v>
      </c>
      <c r="C162" s="39" t="n">
        <v>97.1</v>
      </c>
      <c r="D162" s="39" t="n">
        <v>101.5</v>
      </c>
      <c r="E162" s="39" t="n">
        <v>5</v>
      </c>
      <c r="F162" s="39" t="n">
        <v>203.6</v>
      </c>
      <c r="G162" s="40" t="n">
        <f aca="false">F162/3*0.6</f>
        <v>40.72</v>
      </c>
      <c r="H162" s="40" t="n">
        <v>79</v>
      </c>
      <c r="I162" s="40" t="n">
        <f aca="false">H162*0.4</f>
        <v>31.6</v>
      </c>
      <c r="J162" s="40" t="n">
        <f aca="false">G162+I162</f>
        <v>72.32</v>
      </c>
      <c r="K162" s="41"/>
      <c r="L162" s="39"/>
    </row>
    <row r="163" customFormat="false" ht="14.25" hidden="false" customHeight="false" outlineLevel="0" collapsed="false">
      <c r="A163" s="38" t="s">
        <v>309</v>
      </c>
      <c r="B163" s="38" t="s">
        <v>310</v>
      </c>
      <c r="C163" s="39" t="n">
        <v>102.6</v>
      </c>
      <c r="D163" s="39" t="n">
        <v>101</v>
      </c>
      <c r="E163" s="39" t="n">
        <v>0</v>
      </c>
      <c r="F163" s="39" t="n">
        <v>203.6</v>
      </c>
      <c r="G163" s="40" t="n">
        <f aca="false">F163/3*0.6</f>
        <v>40.72</v>
      </c>
      <c r="H163" s="40" t="n">
        <v>79.4</v>
      </c>
      <c r="I163" s="40" t="n">
        <f aca="false">H163*0.4</f>
        <v>31.76</v>
      </c>
      <c r="J163" s="40" t="n">
        <f aca="false">G163+I163</f>
        <v>72.48</v>
      </c>
      <c r="K163" s="41"/>
      <c r="L163" s="39"/>
    </row>
    <row r="164" customFormat="false" ht="14.25" hidden="false" customHeight="false" outlineLevel="0" collapsed="false">
      <c r="A164" s="38" t="s">
        <v>309</v>
      </c>
      <c r="B164" s="38" t="s">
        <v>310</v>
      </c>
      <c r="C164" s="39" t="n">
        <v>103.5</v>
      </c>
      <c r="D164" s="39" t="n">
        <v>92</v>
      </c>
      <c r="E164" s="39" t="n">
        <v>5</v>
      </c>
      <c r="F164" s="39" t="n">
        <v>200.5</v>
      </c>
      <c r="G164" s="40" t="n">
        <f aca="false">F164/3*0.6</f>
        <v>40.1</v>
      </c>
      <c r="H164" s="40" t="n">
        <v>73.6</v>
      </c>
      <c r="I164" s="40" t="n">
        <f aca="false">H164*0.4</f>
        <v>29.44</v>
      </c>
      <c r="J164" s="40" t="n">
        <f aca="false">G164+I164</f>
        <v>69.54</v>
      </c>
      <c r="K164" s="41"/>
      <c r="L164" s="39"/>
    </row>
    <row r="165" customFormat="false" ht="14.25" hidden="false" customHeight="false" outlineLevel="0" collapsed="false">
      <c r="A165" s="38" t="s">
        <v>309</v>
      </c>
      <c r="B165" s="38" t="s">
        <v>310</v>
      </c>
      <c r="C165" s="39" t="n">
        <v>94.9</v>
      </c>
      <c r="D165" s="39" t="n">
        <v>103.5</v>
      </c>
      <c r="E165" s="39" t="n">
        <v>0</v>
      </c>
      <c r="F165" s="39" t="n">
        <v>198.4</v>
      </c>
      <c r="G165" s="40" t="n">
        <f aca="false">F165/3*0.6</f>
        <v>39.68</v>
      </c>
      <c r="H165" s="40" t="n">
        <v>81.1</v>
      </c>
      <c r="I165" s="40" t="n">
        <f aca="false">H165*0.4</f>
        <v>32.44</v>
      </c>
      <c r="J165" s="40" t="n">
        <f aca="false">G165+I165</f>
        <v>72.12</v>
      </c>
      <c r="K165" s="41"/>
      <c r="L165" s="39"/>
    </row>
    <row r="166" customFormat="false" ht="14.25" hidden="false" customHeight="false" outlineLevel="0" collapsed="false">
      <c r="A166" s="38" t="s">
        <v>309</v>
      </c>
      <c r="B166" s="38" t="s">
        <v>310</v>
      </c>
      <c r="C166" s="39" t="n">
        <v>83.9</v>
      </c>
      <c r="D166" s="39" t="n">
        <v>114</v>
      </c>
      <c r="E166" s="39" t="n">
        <v>0</v>
      </c>
      <c r="F166" s="39" t="n">
        <v>197.9</v>
      </c>
      <c r="G166" s="40" t="n">
        <f aca="false">F166/3*0.6</f>
        <v>39.58</v>
      </c>
      <c r="H166" s="40" t="n">
        <v>72.6</v>
      </c>
      <c r="I166" s="40" t="n">
        <f aca="false">H166*0.4</f>
        <v>29.04</v>
      </c>
      <c r="J166" s="40" t="n">
        <f aca="false">G166+I166</f>
        <v>68.62</v>
      </c>
      <c r="K166" s="41"/>
      <c r="L166" s="39"/>
    </row>
    <row r="167" customFormat="false" ht="14.25" hidden="false" customHeight="false" outlineLevel="0" collapsed="false">
      <c r="A167" s="38" t="s">
        <v>309</v>
      </c>
      <c r="B167" s="38" t="s">
        <v>310</v>
      </c>
      <c r="C167" s="39" t="n">
        <v>89.6</v>
      </c>
      <c r="D167" s="39" t="n">
        <v>102</v>
      </c>
      <c r="E167" s="39" t="n">
        <v>5</v>
      </c>
      <c r="F167" s="39" t="n">
        <v>196.6</v>
      </c>
      <c r="G167" s="40" t="n">
        <f aca="false">F167/3*0.6</f>
        <v>39.32</v>
      </c>
      <c r="H167" s="40" t="n">
        <v>73.6</v>
      </c>
      <c r="I167" s="40" t="n">
        <f aca="false">H167*0.4</f>
        <v>29.44</v>
      </c>
      <c r="J167" s="40" t="n">
        <f aca="false">G167+I167</f>
        <v>68.76</v>
      </c>
      <c r="K167" s="41"/>
      <c r="L167" s="39"/>
    </row>
    <row r="168" customFormat="false" ht="14.25" hidden="false" customHeight="false" outlineLevel="0" collapsed="false">
      <c r="A168" s="38" t="s">
        <v>309</v>
      </c>
      <c r="B168" s="38" t="s">
        <v>310</v>
      </c>
      <c r="C168" s="39" t="n">
        <v>89.3</v>
      </c>
      <c r="D168" s="39" t="n">
        <v>107</v>
      </c>
      <c r="E168" s="39" t="n">
        <v>0</v>
      </c>
      <c r="F168" s="39" t="n">
        <v>196.3</v>
      </c>
      <c r="G168" s="40" t="n">
        <f aca="false">F168/3*0.6</f>
        <v>39.26</v>
      </c>
      <c r="H168" s="40" t="n">
        <v>75.8</v>
      </c>
      <c r="I168" s="40" t="n">
        <f aca="false">H168*0.4</f>
        <v>30.32</v>
      </c>
      <c r="J168" s="40" t="n">
        <f aca="false">G168+I168</f>
        <v>69.58</v>
      </c>
      <c r="K168" s="41"/>
      <c r="L168" s="39"/>
    </row>
    <row r="169" customFormat="false" ht="14.25" hidden="false" customHeight="false" outlineLevel="0" collapsed="false">
      <c r="A169" s="38" t="s">
        <v>309</v>
      </c>
      <c r="B169" s="38" t="s">
        <v>310</v>
      </c>
      <c r="C169" s="39" t="n">
        <v>94.5</v>
      </c>
      <c r="D169" s="39" t="n">
        <v>101</v>
      </c>
      <c r="E169" s="39" t="n">
        <v>0</v>
      </c>
      <c r="F169" s="39" t="n">
        <v>195.5</v>
      </c>
      <c r="G169" s="40" t="n">
        <f aca="false">F169/3*0.6</f>
        <v>39.1</v>
      </c>
      <c r="H169" s="40" t="n">
        <v>82.5</v>
      </c>
      <c r="I169" s="40" t="n">
        <f aca="false">H169*0.4</f>
        <v>33</v>
      </c>
      <c r="J169" s="40" t="n">
        <f aca="false">G169+I169</f>
        <v>72.1</v>
      </c>
      <c r="K169" s="41"/>
      <c r="L169" s="39"/>
    </row>
    <row r="170" customFormat="false" ht="14.25" hidden="false" customHeight="false" outlineLevel="0" collapsed="false">
      <c r="A170" s="38" t="s">
        <v>309</v>
      </c>
      <c r="B170" s="38" t="s">
        <v>310</v>
      </c>
      <c r="C170" s="39" t="n">
        <v>92.1</v>
      </c>
      <c r="D170" s="39" t="n">
        <v>102.5</v>
      </c>
      <c r="E170" s="39" t="n">
        <v>0</v>
      </c>
      <c r="F170" s="39" t="n">
        <v>194.6</v>
      </c>
      <c r="G170" s="40" t="n">
        <f aca="false">F170/3*0.6</f>
        <v>38.92</v>
      </c>
      <c r="H170" s="40" t="n">
        <v>80.6</v>
      </c>
      <c r="I170" s="40" t="n">
        <f aca="false">H170*0.4</f>
        <v>32.24</v>
      </c>
      <c r="J170" s="40" t="n">
        <f aca="false">G170+I170</f>
        <v>71.16</v>
      </c>
      <c r="K170" s="41"/>
      <c r="L170" s="39"/>
    </row>
    <row r="171" customFormat="false" ht="14.25" hidden="false" customHeight="false" outlineLevel="0" collapsed="false">
      <c r="A171" s="38" t="s">
        <v>309</v>
      </c>
      <c r="B171" s="38" t="s">
        <v>311</v>
      </c>
      <c r="C171" s="39" t="n">
        <v>95.6</v>
      </c>
      <c r="D171" s="39" t="n">
        <v>89.5</v>
      </c>
      <c r="E171" s="39" t="n">
        <v>5</v>
      </c>
      <c r="F171" s="39" t="n">
        <v>190.1</v>
      </c>
      <c r="G171" s="40" t="n">
        <f aca="false">F171/3*0.6</f>
        <v>38.02</v>
      </c>
      <c r="H171" s="40" t="n">
        <v>75.6</v>
      </c>
      <c r="I171" s="40" t="n">
        <f aca="false">H171*0.4</f>
        <v>30.24</v>
      </c>
      <c r="J171" s="40" t="n">
        <f aca="false">G171+I171</f>
        <v>68.26</v>
      </c>
      <c r="K171" s="41"/>
      <c r="L171" s="39"/>
    </row>
    <row r="172" customFormat="false" ht="14.25" hidden="false" customHeight="false" outlineLevel="0" collapsed="false">
      <c r="A172" s="38" t="s">
        <v>309</v>
      </c>
      <c r="B172" s="38" t="s">
        <v>311</v>
      </c>
      <c r="C172" s="39" t="n">
        <v>83.7</v>
      </c>
      <c r="D172" s="39" t="n">
        <v>100</v>
      </c>
      <c r="E172" s="39" t="n">
        <v>5</v>
      </c>
      <c r="F172" s="39" t="n">
        <v>188.7</v>
      </c>
      <c r="G172" s="40" t="n">
        <f aca="false">F172/3*0.6</f>
        <v>37.74</v>
      </c>
      <c r="H172" s="40" t="n">
        <v>71.6</v>
      </c>
      <c r="I172" s="40" t="n">
        <f aca="false">H172*0.4</f>
        <v>28.64</v>
      </c>
      <c r="J172" s="40" t="n">
        <f aca="false">G172+I172</f>
        <v>66.38</v>
      </c>
      <c r="K172" s="41"/>
      <c r="L172" s="39"/>
    </row>
    <row r="173" customFormat="false" ht="14.25" hidden="false" customHeight="false" outlineLevel="0" collapsed="false">
      <c r="A173" s="38" t="s">
        <v>309</v>
      </c>
      <c r="B173" s="38" t="s">
        <v>311</v>
      </c>
      <c r="C173" s="39" t="n">
        <v>98.6</v>
      </c>
      <c r="D173" s="39" t="n">
        <v>89</v>
      </c>
      <c r="E173" s="39" t="n">
        <v>0</v>
      </c>
      <c r="F173" s="39" t="n">
        <v>187.6</v>
      </c>
      <c r="G173" s="40" t="n">
        <f aca="false">F173/3*0.6</f>
        <v>37.52</v>
      </c>
      <c r="H173" s="40" t="n">
        <v>72.4</v>
      </c>
      <c r="I173" s="40" t="n">
        <f aca="false">H173*0.4</f>
        <v>28.96</v>
      </c>
      <c r="J173" s="40" t="n">
        <f aca="false">G173+I173</f>
        <v>66.48</v>
      </c>
      <c r="K173" s="41"/>
      <c r="L173" s="39"/>
    </row>
    <row r="174" customFormat="false" ht="14.25" hidden="false" customHeight="false" outlineLevel="0" collapsed="false">
      <c r="A174" s="38" t="s">
        <v>312</v>
      </c>
      <c r="B174" s="38" t="s">
        <v>313</v>
      </c>
      <c r="C174" s="39" t="n">
        <v>90.3</v>
      </c>
      <c r="D174" s="39" t="n">
        <v>108</v>
      </c>
      <c r="E174" s="39" t="n">
        <v>0</v>
      </c>
      <c r="F174" s="39" t="n">
        <v>198.3</v>
      </c>
      <c r="G174" s="40" t="n">
        <f aca="false">F174/3*0.6</f>
        <v>39.66</v>
      </c>
      <c r="H174" s="40" t="n">
        <v>85.1</v>
      </c>
      <c r="I174" s="40" t="n">
        <f aca="false">H174*0.4</f>
        <v>34.04</v>
      </c>
      <c r="J174" s="40" t="n">
        <f aca="false">G174+I174</f>
        <v>73.7</v>
      </c>
      <c r="K174" s="41"/>
      <c r="L174" s="39"/>
    </row>
    <row r="175" customFormat="false" ht="14.25" hidden="false" customHeight="false" outlineLevel="0" collapsed="false">
      <c r="A175" s="38" t="s">
        <v>312</v>
      </c>
      <c r="B175" s="38" t="s">
        <v>313</v>
      </c>
      <c r="C175" s="39" t="n">
        <v>86.3</v>
      </c>
      <c r="D175" s="39" t="n">
        <v>102</v>
      </c>
      <c r="E175" s="39" t="n">
        <v>5</v>
      </c>
      <c r="F175" s="39" t="n">
        <v>193.3</v>
      </c>
      <c r="G175" s="40" t="n">
        <f aca="false">F175/3*0.6</f>
        <v>38.66</v>
      </c>
      <c r="H175" s="40" t="n">
        <v>61.6</v>
      </c>
      <c r="I175" s="40" t="n">
        <f aca="false">H175*0.4</f>
        <v>24.64</v>
      </c>
      <c r="J175" s="40" t="n">
        <f aca="false">G175+I175</f>
        <v>63.3</v>
      </c>
      <c r="K175" s="41"/>
      <c r="L175" s="39"/>
    </row>
    <row r="176" customFormat="false" ht="14.25" hidden="false" customHeight="false" outlineLevel="0" collapsed="false">
      <c r="A176" s="38" t="s">
        <v>312</v>
      </c>
      <c r="B176" s="38" t="s">
        <v>313</v>
      </c>
      <c r="C176" s="39" t="n">
        <v>89.6</v>
      </c>
      <c r="D176" s="39" t="n">
        <v>101</v>
      </c>
      <c r="E176" s="39" t="n">
        <v>0</v>
      </c>
      <c r="F176" s="39" t="n">
        <v>190.6</v>
      </c>
      <c r="G176" s="40" t="n">
        <f aca="false">F176/3*0.6</f>
        <v>38.12</v>
      </c>
      <c r="H176" s="40" t="n">
        <v>73.7</v>
      </c>
      <c r="I176" s="40" t="n">
        <f aca="false">H176*0.4</f>
        <v>29.48</v>
      </c>
      <c r="J176" s="40" t="n">
        <f aca="false">G176+I176</f>
        <v>67.6</v>
      </c>
      <c r="K176" s="41"/>
      <c r="L176" s="39"/>
    </row>
    <row r="177" customFormat="false" ht="14.25" hidden="false" customHeight="false" outlineLevel="0" collapsed="false">
      <c r="A177" s="38" t="s">
        <v>312</v>
      </c>
      <c r="B177" s="38" t="s">
        <v>314</v>
      </c>
      <c r="C177" s="39" t="n">
        <v>89.7</v>
      </c>
      <c r="D177" s="39" t="n">
        <v>99.5</v>
      </c>
      <c r="E177" s="39" t="n">
        <v>5</v>
      </c>
      <c r="F177" s="39" t="n">
        <v>194.2</v>
      </c>
      <c r="G177" s="40" t="n">
        <f aca="false">F177/3*0.6</f>
        <v>38.84</v>
      </c>
      <c r="H177" s="40" t="n">
        <v>79.1</v>
      </c>
      <c r="I177" s="40" t="n">
        <f aca="false">H177*0.4</f>
        <v>31.64</v>
      </c>
      <c r="J177" s="40" t="n">
        <f aca="false">G177+I177</f>
        <v>70.48</v>
      </c>
      <c r="K177" s="41"/>
      <c r="L177" s="39"/>
    </row>
    <row r="178" customFormat="false" ht="14.25" hidden="false" customHeight="false" outlineLevel="0" collapsed="false">
      <c r="A178" s="38" t="s">
        <v>312</v>
      </c>
      <c r="B178" s="38" t="s">
        <v>314</v>
      </c>
      <c r="C178" s="39" t="n">
        <v>104.2</v>
      </c>
      <c r="D178" s="39" t="n">
        <v>86</v>
      </c>
      <c r="E178" s="39" t="n">
        <v>0</v>
      </c>
      <c r="F178" s="39" t="n">
        <v>190.2</v>
      </c>
      <c r="G178" s="40" t="n">
        <f aca="false">F178/3*0.6</f>
        <v>38.04</v>
      </c>
      <c r="H178" s="40" t="n">
        <v>69.3</v>
      </c>
      <c r="I178" s="40" t="n">
        <f aca="false">H178*0.4</f>
        <v>27.72</v>
      </c>
      <c r="J178" s="40" t="n">
        <f aca="false">G178+I178</f>
        <v>65.76</v>
      </c>
      <c r="K178" s="41"/>
      <c r="L178" s="39"/>
    </row>
    <row r="179" customFormat="false" ht="14.25" hidden="false" customHeight="false" outlineLevel="0" collapsed="false">
      <c r="A179" s="38" t="s">
        <v>312</v>
      </c>
      <c r="B179" s="38" t="s">
        <v>314</v>
      </c>
      <c r="C179" s="39" t="n">
        <v>82.9</v>
      </c>
      <c r="D179" s="39" t="n">
        <v>98</v>
      </c>
      <c r="E179" s="39" t="n">
        <v>0</v>
      </c>
      <c r="F179" s="39" t="n">
        <v>180.9</v>
      </c>
      <c r="G179" s="40" t="n">
        <f aca="false">F179/3*0.6</f>
        <v>36.18</v>
      </c>
      <c r="H179" s="40" t="n">
        <v>75.4</v>
      </c>
      <c r="I179" s="40" t="n">
        <f aca="false">H179*0.4</f>
        <v>30.16</v>
      </c>
      <c r="J179" s="40" t="n">
        <f aca="false">G179+I179</f>
        <v>66.34</v>
      </c>
      <c r="K179" s="41"/>
      <c r="L179" s="39"/>
    </row>
    <row r="180" customFormat="false" ht="14.25" hidden="false" customHeight="false" outlineLevel="0" collapsed="false">
      <c r="A180" s="38" t="s">
        <v>315</v>
      </c>
      <c r="B180" s="38" t="s">
        <v>316</v>
      </c>
      <c r="C180" s="39" t="n">
        <v>86.4</v>
      </c>
      <c r="D180" s="39" t="n">
        <v>101.5</v>
      </c>
      <c r="E180" s="39" t="n">
        <v>0</v>
      </c>
      <c r="F180" s="39" t="n">
        <v>187.9</v>
      </c>
      <c r="G180" s="40" t="n">
        <f aca="false">F180/3*0.6</f>
        <v>37.58</v>
      </c>
      <c r="H180" s="40" t="n">
        <v>76.5</v>
      </c>
      <c r="I180" s="40" t="n">
        <f aca="false">H180*0.4</f>
        <v>30.6</v>
      </c>
      <c r="J180" s="40" t="n">
        <f aca="false">G180+I180</f>
        <v>68.18</v>
      </c>
      <c r="K180" s="41"/>
      <c r="L180" s="39"/>
    </row>
    <row r="181" customFormat="false" ht="14.25" hidden="false" customHeight="false" outlineLevel="0" collapsed="false">
      <c r="A181" s="38" t="s">
        <v>315</v>
      </c>
      <c r="B181" s="38" t="s">
        <v>316</v>
      </c>
      <c r="C181" s="39" t="n">
        <v>76.9</v>
      </c>
      <c r="D181" s="39" t="n">
        <v>105</v>
      </c>
      <c r="E181" s="39" t="n">
        <v>0</v>
      </c>
      <c r="F181" s="39" t="n">
        <v>181.9</v>
      </c>
      <c r="G181" s="40" t="n">
        <f aca="false">F181/3*0.6</f>
        <v>36.38</v>
      </c>
      <c r="H181" s="40" t="n">
        <v>59.6</v>
      </c>
      <c r="I181" s="40" t="n">
        <f aca="false">H181*0.4</f>
        <v>23.84</v>
      </c>
      <c r="J181" s="40" t="n">
        <f aca="false">G181+I181</f>
        <v>60.22</v>
      </c>
      <c r="K181" s="41"/>
      <c r="L181" s="39"/>
    </row>
    <row r="182" customFormat="false" ht="14.25" hidden="false" customHeight="false" outlineLevel="0" collapsed="false">
      <c r="A182" s="38" t="s">
        <v>315</v>
      </c>
      <c r="B182" s="38" t="s">
        <v>316</v>
      </c>
      <c r="C182" s="39" t="n">
        <v>84.9</v>
      </c>
      <c r="D182" s="39" t="n">
        <v>91.5</v>
      </c>
      <c r="E182" s="39" t="n">
        <v>5</v>
      </c>
      <c r="F182" s="39" t="n">
        <v>181.4</v>
      </c>
      <c r="G182" s="40" t="n">
        <f aca="false">F182/3*0.6</f>
        <v>36.28</v>
      </c>
      <c r="H182" s="40" t="n">
        <v>75.4</v>
      </c>
      <c r="I182" s="40" t="n">
        <f aca="false">H182*0.4</f>
        <v>30.16</v>
      </c>
      <c r="J182" s="40" t="n">
        <f aca="false">G182+I182</f>
        <v>66.44</v>
      </c>
      <c r="K182" s="41"/>
      <c r="L182" s="39"/>
    </row>
    <row r="183" customFormat="false" ht="14.25" hidden="false" customHeight="false" outlineLevel="0" collapsed="false">
      <c r="A183" s="38" t="s">
        <v>317</v>
      </c>
      <c r="B183" s="38" t="s">
        <v>307</v>
      </c>
      <c r="C183" s="39" t="n">
        <v>95.9</v>
      </c>
      <c r="D183" s="39" t="n">
        <v>91.5</v>
      </c>
      <c r="E183" s="39" t="n">
        <v>5</v>
      </c>
      <c r="F183" s="39" t="n">
        <v>192.4</v>
      </c>
      <c r="G183" s="40" t="n">
        <f aca="false">F183/3*0.6</f>
        <v>38.48</v>
      </c>
      <c r="H183" s="40" t="n">
        <v>79.8</v>
      </c>
      <c r="I183" s="40" t="n">
        <f aca="false">H183*0.4</f>
        <v>31.92</v>
      </c>
      <c r="J183" s="40" t="n">
        <f aca="false">G183+I183</f>
        <v>70.4</v>
      </c>
      <c r="K183" s="41" t="n">
        <v>69.34</v>
      </c>
      <c r="L183" s="39"/>
    </row>
    <row r="184" customFormat="false" ht="14.25" hidden="false" customHeight="false" outlineLevel="0" collapsed="false">
      <c r="A184" s="38" t="s">
        <v>317</v>
      </c>
      <c r="B184" s="38" t="s">
        <v>307</v>
      </c>
      <c r="C184" s="39" t="n">
        <v>89.7</v>
      </c>
      <c r="D184" s="39" t="n">
        <v>102.5</v>
      </c>
      <c r="E184" s="39" t="n">
        <v>0</v>
      </c>
      <c r="F184" s="39" t="n">
        <v>192.2</v>
      </c>
      <c r="G184" s="40" t="n">
        <f aca="false">F184/3*0.6</f>
        <v>38.44</v>
      </c>
      <c r="H184" s="40" t="n">
        <v>78.2</v>
      </c>
      <c r="I184" s="40" t="n">
        <f aca="false">H184*0.4</f>
        <v>31.28</v>
      </c>
      <c r="J184" s="40" t="n">
        <f aca="false">G184+I184</f>
        <v>69.72</v>
      </c>
      <c r="K184" s="41"/>
      <c r="L184" s="39"/>
    </row>
    <row r="185" customFormat="false" ht="14.25" hidden="false" customHeight="false" outlineLevel="0" collapsed="false">
      <c r="A185" s="38" t="s">
        <v>317</v>
      </c>
      <c r="B185" s="38" t="s">
        <v>307</v>
      </c>
      <c r="C185" s="39" t="n">
        <v>98.5</v>
      </c>
      <c r="D185" s="39" t="n">
        <v>90.5</v>
      </c>
      <c r="E185" s="39" t="n">
        <v>0</v>
      </c>
      <c r="F185" s="39" t="n">
        <v>189</v>
      </c>
      <c r="G185" s="40" t="n">
        <f aca="false">F185/3*0.6</f>
        <v>37.8</v>
      </c>
      <c r="H185" s="40" t="n">
        <v>70.2</v>
      </c>
      <c r="I185" s="40" t="n">
        <f aca="false">H185*0.4</f>
        <v>28.08</v>
      </c>
      <c r="J185" s="40" t="n">
        <f aca="false">G185+I185</f>
        <v>65.88</v>
      </c>
      <c r="K185" s="41"/>
      <c r="L185" s="39"/>
    </row>
    <row r="186" customFormat="false" ht="14.25" hidden="false" customHeight="false" outlineLevel="0" collapsed="false">
      <c r="A186" s="38" t="s">
        <v>318</v>
      </c>
      <c r="B186" s="38" t="s">
        <v>319</v>
      </c>
      <c r="C186" s="39" t="n">
        <v>106.1</v>
      </c>
      <c r="D186" s="39" t="n">
        <v>97</v>
      </c>
      <c r="E186" s="39" t="n">
        <v>0</v>
      </c>
      <c r="F186" s="39" t="n">
        <v>203.1</v>
      </c>
      <c r="G186" s="40" t="n">
        <f aca="false">F186/3*0.6</f>
        <v>40.62</v>
      </c>
      <c r="H186" s="40" t="n">
        <v>80.4</v>
      </c>
      <c r="I186" s="40" t="n">
        <f aca="false">H186*0.4</f>
        <v>32.16</v>
      </c>
      <c r="J186" s="40" t="n">
        <f aca="false">G186+I186</f>
        <v>72.78</v>
      </c>
      <c r="K186" s="41"/>
      <c r="L186" s="39"/>
    </row>
    <row r="187" customFormat="false" ht="14.25" hidden="false" customHeight="false" outlineLevel="0" collapsed="false">
      <c r="A187" s="38" t="s">
        <v>318</v>
      </c>
      <c r="B187" s="38" t="s">
        <v>319</v>
      </c>
      <c r="C187" s="39" t="n">
        <v>98.6</v>
      </c>
      <c r="D187" s="39" t="n">
        <v>89</v>
      </c>
      <c r="E187" s="39" t="n">
        <v>0</v>
      </c>
      <c r="F187" s="39" t="n">
        <v>187.6</v>
      </c>
      <c r="G187" s="40" t="n">
        <f aca="false">F187/3*0.6</f>
        <v>37.52</v>
      </c>
      <c r="H187" s="40" t="n">
        <v>65.4</v>
      </c>
      <c r="I187" s="40" t="n">
        <f aca="false">H187*0.4</f>
        <v>26.16</v>
      </c>
      <c r="J187" s="40" t="n">
        <f aca="false">G187+I187</f>
        <v>63.68</v>
      </c>
      <c r="K187" s="41"/>
      <c r="L187" s="39"/>
    </row>
    <row r="188" customFormat="false" ht="14.25" hidden="false" customHeight="false" outlineLevel="0" collapsed="false">
      <c r="A188" s="38" t="s">
        <v>318</v>
      </c>
      <c r="B188" s="38" t="s">
        <v>319</v>
      </c>
      <c r="C188" s="39" t="n">
        <v>89</v>
      </c>
      <c r="D188" s="39" t="n">
        <v>90</v>
      </c>
      <c r="E188" s="39" t="n">
        <v>0</v>
      </c>
      <c r="F188" s="39" t="n">
        <v>179</v>
      </c>
      <c r="G188" s="40" t="n">
        <f aca="false">F188/3*0.6</f>
        <v>35.8</v>
      </c>
      <c r="H188" s="42" t="s">
        <v>41</v>
      </c>
      <c r="I188" s="42" t="s">
        <v>41</v>
      </c>
      <c r="J188" s="42" t="s">
        <v>41</v>
      </c>
      <c r="K188" s="41"/>
      <c r="L188" s="39"/>
    </row>
    <row r="189" customFormat="false" ht="14.25" hidden="false" customHeight="false" outlineLevel="0" collapsed="false">
      <c r="A189" s="38" t="s">
        <v>320</v>
      </c>
      <c r="B189" s="38" t="s">
        <v>321</v>
      </c>
      <c r="C189" s="39" t="n">
        <v>94.1</v>
      </c>
      <c r="D189" s="39" t="n">
        <v>100</v>
      </c>
      <c r="E189" s="39" t="n">
        <v>0</v>
      </c>
      <c r="F189" s="39" t="n">
        <v>194.1</v>
      </c>
      <c r="G189" s="40" t="n">
        <f aca="false">F189/3*0.6</f>
        <v>38.82</v>
      </c>
      <c r="H189" s="40" t="n">
        <v>79.6</v>
      </c>
      <c r="I189" s="40" t="n">
        <f aca="false">H189*0.4</f>
        <v>31.84</v>
      </c>
      <c r="J189" s="40" t="n">
        <f aca="false">G189+I189</f>
        <v>70.66</v>
      </c>
      <c r="K189" s="41"/>
      <c r="L189" s="39"/>
    </row>
    <row r="190" customFormat="false" ht="14.25" hidden="false" customHeight="false" outlineLevel="0" collapsed="false">
      <c r="A190" s="38" t="s">
        <v>320</v>
      </c>
      <c r="B190" s="38" t="s">
        <v>321</v>
      </c>
      <c r="C190" s="39" t="n">
        <v>90.5</v>
      </c>
      <c r="D190" s="39" t="n">
        <v>96.5</v>
      </c>
      <c r="E190" s="39" t="n">
        <v>5</v>
      </c>
      <c r="F190" s="39" t="n">
        <v>192</v>
      </c>
      <c r="G190" s="40" t="n">
        <f aca="false">F190/3*0.6</f>
        <v>38.4</v>
      </c>
      <c r="H190" s="40" t="n">
        <v>71.2</v>
      </c>
      <c r="I190" s="40" t="n">
        <f aca="false">H190*0.4</f>
        <v>28.48</v>
      </c>
      <c r="J190" s="40" t="n">
        <f aca="false">G190+I190</f>
        <v>66.88</v>
      </c>
      <c r="K190" s="41"/>
      <c r="L190" s="39"/>
    </row>
    <row r="191" customFormat="false" ht="14.25" hidden="false" customHeight="false" outlineLevel="0" collapsed="false">
      <c r="A191" s="38" t="s">
        <v>320</v>
      </c>
      <c r="B191" s="38" t="s">
        <v>321</v>
      </c>
      <c r="C191" s="39" t="n">
        <v>94.9</v>
      </c>
      <c r="D191" s="39" t="n">
        <v>93.5</v>
      </c>
      <c r="E191" s="39" t="n">
        <v>0</v>
      </c>
      <c r="F191" s="39" t="n">
        <v>188.4</v>
      </c>
      <c r="G191" s="40" t="n">
        <f aca="false">F191/3*0.6</f>
        <v>37.68</v>
      </c>
      <c r="H191" s="40" t="n">
        <v>66.2</v>
      </c>
      <c r="I191" s="40" t="n">
        <f aca="false">H191*0.4</f>
        <v>26.48</v>
      </c>
      <c r="J191" s="40" t="n">
        <f aca="false">G191+I191</f>
        <v>64.16</v>
      </c>
      <c r="K191" s="41"/>
      <c r="L191" s="39"/>
    </row>
    <row r="192" customFormat="false" ht="14.25" hidden="false" customHeight="false" outlineLevel="0" collapsed="false">
      <c r="A192" s="38" t="s">
        <v>320</v>
      </c>
      <c r="B192" s="38" t="s">
        <v>321</v>
      </c>
      <c r="C192" s="39" t="n">
        <v>82.1</v>
      </c>
      <c r="D192" s="39" t="n">
        <v>100.5</v>
      </c>
      <c r="E192" s="39" t="n">
        <v>5</v>
      </c>
      <c r="F192" s="39" t="n">
        <v>187.6</v>
      </c>
      <c r="G192" s="40" t="n">
        <f aca="false">F192/3*0.6</f>
        <v>37.52</v>
      </c>
      <c r="H192" s="40" t="n">
        <v>77.4</v>
      </c>
      <c r="I192" s="40" t="n">
        <f aca="false">H192*0.4</f>
        <v>30.96</v>
      </c>
      <c r="J192" s="40" t="n">
        <f aca="false">G192+I192</f>
        <v>68.48</v>
      </c>
      <c r="K192" s="41"/>
      <c r="L192" s="39"/>
    </row>
    <row r="193" customFormat="false" ht="14.25" hidden="false" customHeight="false" outlineLevel="0" collapsed="false">
      <c r="A193" s="38" t="s">
        <v>320</v>
      </c>
      <c r="B193" s="38" t="s">
        <v>321</v>
      </c>
      <c r="C193" s="39" t="n">
        <v>85.3</v>
      </c>
      <c r="D193" s="39" t="n">
        <v>96</v>
      </c>
      <c r="E193" s="39" t="n">
        <v>5</v>
      </c>
      <c r="F193" s="39" t="n">
        <v>186.3</v>
      </c>
      <c r="G193" s="40" t="n">
        <f aca="false">F193/3*0.6</f>
        <v>37.26</v>
      </c>
      <c r="H193" s="40" t="n">
        <v>72.6</v>
      </c>
      <c r="I193" s="40" t="n">
        <f aca="false">H193*0.4</f>
        <v>29.04</v>
      </c>
      <c r="J193" s="40" t="n">
        <f aca="false">G193+I193</f>
        <v>66.3</v>
      </c>
      <c r="K193" s="41"/>
      <c r="L193" s="39"/>
    </row>
    <row r="194" customFormat="false" ht="14.25" hidden="false" customHeight="false" outlineLevel="0" collapsed="false">
      <c r="A194" s="38" t="s">
        <v>320</v>
      </c>
      <c r="B194" s="38" t="s">
        <v>321</v>
      </c>
      <c r="C194" s="39" t="n">
        <v>99.5</v>
      </c>
      <c r="D194" s="39" t="n">
        <v>85.5</v>
      </c>
      <c r="E194" s="39" t="n">
        <v>0</v>
      </c>
      <c r="F194" s="39" t="n">
        <v>185</v>
      </c>
      <c r="G194" s="40" t="n">
        <f aca="false">F194/3*0.6</f>
        <v>37</v>
      </c>
      <c r="H194" s="40" t="n">
        <v>62.8</v>
      </c>
      <c r="I194" s="40" t="n">
        <f aca="false">H194*0.4</f>
        <v>25.12</v>
      </c>
      <c r="J194" s="40" t="n">
        <f aca="false">G194+I194</f>
        <v>62.12</v>
      </c>
      <c r="K194" s="41"/>
      <c r="L194" s="39"/>
    </row>
    <row r="195" customFormat="false" ht="14.25" hidden="false" customHeight="false" outlineLevel="0" collapsed="false">
      <c r="A195" s="38" t="s">
        <v>320</v>
      </c>
      <c r="B195" s="38" t="s">
        <v>321</v>
      </c>
      <c r="C195" s="39" t="n">
        <v>75.2</v>
      </c>
      <c r="D195" s="39" t="n">
        <v>101.5</v>
      </c>
      <c r="E195" s="39" t="n">
        <v>5</v>
      </c>
      <c r="F195" s="39" t="n">
        <v>181.7</v>
      </c>
      <c r="G195" s="40" t="n">
        <f aca="false">F195/3*0.6</f>
        <v>36.34</v>
      </c>
      <c r="H195" s="40" t="n">
        <v>68.4</v>
      </c>
      <c r="I195" s="40" t="n">
        <f aca="false">H195*0.4</f>
        <v>27.36</v>
      </c>
      <c r="J195" s="40" t="n">
        <f aca="false">G195+I195</f>
        <v>63.7</v>
      </c>
      <c r="K195" s="41"/>
      <c r="L195" s="39"/>
    </row>
    <row r="196" customFormat="false" ht="14.25" hidden="false" customHeight="false" outlineLevel="0" collapsed="false">
      <c r="A196" s="38" t="s">
        <v>320</v>
      </c>
      <c r="B196" s="38" t="s">
        <v>321</v>
      </c>
      <c r="C196" s="39" t="n">
        <v>76.5</v>
      </c>
      <c r="D196" s="39" t="n">
        <v>99</v>
      </c>
      <c r="E196" s="39" t="n">
        <v>5</v>
      </c>
      <c r="F196" s="39" t="n">
        <v>180.5</v>
      </c>
      <c r="G196" s="40" t="n">
        <f aca="false">F196/3*0.6</f>
        <v>36.1</v>
      </c>
      <c r="H196" s="40" t="n">
        <v>68.4</v>
      </c>
      <c r="I196" s="40" t="n">
        <f aca="false">H196*0.4</f>
        <v>27.36</v>
      </c>
      <c r="J196" s="40" t="n">
        <f aca="false">G196+I196</f>
        <v>63.46</v>
      </c>
      <c r="K196" s="41"/>
      <c r="L196" s="39"/>
    </row>
    <row r="197" customFormat="false" ht="14.25" hidden="false" customHeight="false" outlineLevel="0" collapsed="false">
      <c r="A197" s="38" t="s">
        <v>320</v>
      </c>
      <c r="B197" s="38" t="s">
        <v>321</v>
      </c>
      <c r="C197" s="39" t="n">
        <v>86.5</v>
      </c>
      <c r="D197" s="39" t="n">
        <v>86.5</v>
      </c>
      <c r="E197" s="39" t="n">
        <v>5</v>
      </c>
      <c r="F197" s="39" t="n">
        <v>178</v>
      </c>
      <c r="G197" s="40" t="n">
        <f aca="false">F197/3*0.6</f>
        <v>35.6</v>
      </c>
      <c r="H197" s="40" t="n">
        <v>70</v>
      </c>
      <c r="I197" s="40" t="n">
        <f aca="false">H197*0.4</f>
        <v>28</v>
      </c>
      <c r="J197" s="40" t="n">
        <f aca="false">G197+I197</f>
        <v>63.6</v>
      </c>
      <c r="K197" s="41"/>
      <c r="L197" s="39"/>
    </row>
    <row r="198" customFormat="false" ht="14.25" hidden="false" customHeight="false" outlineLevel="0" collapsed="false">
      <c r="A198" s="38" t="s">
        <v>320</v>
      </c>
      <c r="B198" s="38" t="s">
        <v>321</v>
      </c>
      <c r="C198" s="39" t="n">
        <v>82.8</v>
      </c>
      <c r="D198" s="39" t="n">
        <v>94.5</v>
      </c>
      <c r="E198" s="39" t="n">
        <v>0</v>
      </c>
      <c r="F198" s="39" t="n">
        <v>177.3</v>
      </c>
      <c r="G198" s="40" t="n">
        <f aca="false">F198/3*0.6</f>
        <v>35.46</v>
      </c>
      <c r="H198" s="40" t="n">
        <v>74.4</v>
      </c>
      <c r="I198" s="40" t="n">
        <f aca="false">H198*0.4</f>
        <v>29.76</v>
      </c>
      <c r="J198" s="40" t="n">
        <f aca="false">G198+I198</f>
        <v>65.22</v>
      </c>
      <c r="K198" s="41"/>
      <c r="L198" s="39"/>
    </row>
    <row r="199" customFormat="false" ht="14.25" hidden="false" customHeight="false" outlineLevel="0" collapsed="false">
      <c r="A199" s="38" t="s">
        <v>320</v>
      </c>
      <c r="B199" s="38" t="s">
        <v>321</v>
      </c>
      <c r="C199" s="39" t="n">
        <v>84.3</v>
      </c>
      <c r="D199" s="39" t="n">
        <v>88</v>
      </c>
      <c r="E199" s="39" t="n">
        <v>5</v>
      </c>
      <c r="F199" s="39" t="n">
        <v>177.3</v>
      </c>
      <c r="G199" s="40" t="n">
        <f aca="false">F199/3*0.6</f>
        <v>35.46</v>
      </c>
      <c r="H199" s="40" t="n">
        <v>59.6</v>
      </c>
      <c r="I199" s="40" t="n">
        <f aca="false">H199*0.4</f>
        <v>23.84</v>
      </c>
      <c r="J199" s="40" t="n">
        <f aca="false">G199+I199</f>
        <v>59.3</v>
      </c>
      <c r="K199" s="41"/>
      <c r="L199" s="39"/>
    </row>
    <row r="200" customFormat="false" ht="14.25" hidden="false" customHeight="false" outlineLevel="0" collapsed="false">
      <c r="A200" s="38" t="s">
        <v>320</v>
      </c>
      <c r="B200" s="38" t="s">
        <v>321</v>
      </c>
      <c r="C200" s="39" t="n">
        <v>80.1</v>
      </c>
      <c r="D200" s="39" t="n">
        <v>95.5</v>
      </c>
      <c r="E200" s="39" t="n">
        <v>0</v>
      </c>
      <c r="F200" s="39" t="n">
        <v>175.6</v>
      </c>
      <c r="G200" s="40" t="n">
        <f aca="false">F200/3*0.6</f>
        <v>35.12</v>
      </c>
      <c r="H200" s="40" t="n">
        <v>69</v>
      </c>
      <c r="I200" s="40" t="n">
        <f aca="false">H200*0.4</f>
        <v>27.6</v>
      </c>
      <c r="J200" s="40" t="n">
        <f aca="false">G200+I200</f>
        <v>62.72</v>
      </c>
      <c r="K200" s="41"/>
      <c r="L200" s="39"/>
    </row>
    <row r="201" customFormat="false" ht="14.25" hidden="false" customHeight="false" outlineLevel="0" collapsed="false">
      <c r="A201" s="38" t="s">
        <v>320</v>
      </c>
      <c r="B201" s="38" t="s">
        <v>321</v>
      </c>
      <c r="C201" s="39" t="n">
        <v>82.3</v>
      </c>
      <c r="D201" s="39" t="n">
        <v>88</v>
      </c>
      <c r="E201" s="39" t="n">
        <v>5</v>
      </c>
      <c r="F201" s="39" t="n">
        <v>175.3</v>
      </c>
      <c r="G201" s="40" t="n">
        <f aca="false">F201/3*0.6</f>
        <v>35.06</v>
      </c>
      <c r="H201" s="40" t="n">
        <v>72.6</v>
      </c>
      <c r="I201" s="40" t="n">
        <f aca="false">H201*0.4</f>
        <v>29.04</v>
      </c>
      <c r="J201" s="40" t="n">
        <f aca="false">G201+I201</f>
        <v>64.1</v>
      </c>
      <c r="K201" s="41"/>
      <c r="L201" s="39"/>
    </row>
    <row r="202" customFormat="false" ht="14.25" hidden="false" customHeight="false" outlineLevel="0" collapsed="false">
      <c r="A202" s="38" t="s">
        <v>320</v>
      </c>
      <c r="B202" s="38" t="s">
        <v>321</v>
      </c>
      <c r="C202" s="39" t="n">
        <v>74.4</v>
      </c>
      <c r="D202" s="39" t="n">
        <v>95.5</v>
      </c>
      <c r="E202" s="39" t="n">
        <v>5</v>
      </c>
      <c r="F202" s="39" t="n">
        <v>174.9</v>
      </c>
      <c r="G202" s="40" t="n">
        <f aca="false">F202/3*0.6</f>
        <v>34.98</v>
      </c>
      <c r="H202" s="40" t="n">
        <v>51.4</v>
      </c>
      <c r="I202" s="40" t="n">
        <f aca="false">H202*0.4</f>
        <v>20.56</v>
      </c>
      <c r="J202" s="40" t="n">
        <f aca="false">G202+I202</f>
        <v>55.54</v>
      </c>
      <c r="K202" s="41"/>
      <c r="L202" s="39"/>
    </row>
    <row r="203" customFormat="false" ht="14.25" hidden="false" customHeight="false" outlineLevel="0" collapsed="false">
      <c r="A203" s="38" t="s">
        <v>320</v>
      </c>
      <c r="B203" s="38" t="s">
        <v>321</v>
      </c>
      <c r="C203" s="39" t="n">
        <v>72.6</v>
      </c>
      <c r="D203" s="39" t="n">
        <v>96.5</v>
      </c>
      <c r="E203" s="39" t="n">
        <v>5</v>
      </c>
      <c r="F203" s="39" t="n">
        <v>174.1</v>
      </c>
      <c r="G203" s="40" t="n">
        <f aca="false">F203/3*0.6</f>
        <v>34.82</v>
      </c>
      <c r="H203" s="40" t="n">
        <v>64.4</v>
      </c>
      <c r="I203" s="40" t="n">
        <f aca="false">H203*0.4</f>
        <v>25.76</v>
      </c>
      <c r="J203" s="40" t="n">
        <f aca="false">G203+I203</f>
        <v>60.58</v>
      </c>
      <c r="K203" s="41"/>
      <c r="L203" s="39"/>
    </row>
    <row r="204" customFormat="false" ht="14.25" hidden="false" customHeight="false" outlineLevel="0" collapsed="false">
      <c r="A204" s="38" t="s">
        <v>320</v>
      </c>
      <c r="B204" s="38" t="s">
        <v>322</v>
      </c>
      <c r="C204" s="39" t="n">
        <v>84.4</v>
      </c>
      <c r="D204" s="39" t="n">
        <v>99.5</v>
      </c>
      <c r="E204" s="39" t="n">
        <v>0</v>
      </c>
      <c r="F204" s="39" t="n">
        <v>183.9</v>
      </c>
      <c r="G204" s="40" t="n">
        <f aca="false">F204/3*0.6</f>
        <v>36.78</v>
      </c>
      <c r="H204" s="40" t="n">
        <v>62.6</v>
      </c>
      <c r="I204" s="40" t="n">
        <f aca="false">H204*0.4</f>
        <v>25.04</v>
      </c>
      <c r="J204" s="40" t="n">
        <f aca="false">G204+I204</f>
        <v>61.82</v>
      </c>
      <c r="K204" s="41"/>
      <c r="L204" s="39"/>
    </row>
    <row r="205" customFormat="false" ht="14.25" hidden="false" customHeight="false" outlineLevel="0" collapsed="false">
      <c r="A205" s="38" t="s">
        <v>320</v>
      </c>
      <c r="B205" s="38" t="s">
        <v>322</v>
      </c>
      <c r="C205" s="39" t="n">
        <v>82.6</v>
      </c>
      <c r="D205" s="39" t="n">
        <v>95.5</v>
      </c>
      <c r="E205" s="39" t="n">
        <v>0</v>
      </c>
      <c r="F205" s="39" t="n">
        <v>178.1</v>
      </c>
      <c r="G205" s="40" t="n">
        <f aca="false">F205/3*0.6</f>
        <v>35.62</v>
      </c>
      <c r="H205" s="40" t="n">
        <v>65.8</v>
      </c>
      <c r="I205" s="40" t="n">
        <f aca="false">H205*0.4</f>
        <v>26.32</v>
      </c>
      <c r="J205" s="40" t="n">
        <f aca="false">G205+I205</f>
        <v>61.94</v>
      </c>
      <c r="K205" s="41"/>
      <c r="L205" s="39"/>
    </row>
    <row r="206" customFormat="false" ht="14.25" hidden="false" customHeight="false" outlineLevel="0" collapsed="false">
      <c r="A206" s="38" t="s">
        <v>320</v>
      </c>
      <c r="B206" s="38" t="s">
        <v>322</v>
      </c>
      <c r="C206" s="39" t="n">
        <v>78</v>
      </c>
      <c r="D206" s="39" t="n">
        <v>91.5</v>
      </c>
      <c r="E206" s="39" t="n">
        <v>0</v>
      </c>
      <c r="F206" s="39" t="n">
        <v>169.5</v>
      </c>
      <c r="G206" s="40" t="n">
        <f aca="false">F206/3*0.6</f>
        <v>33.9</v>
      </c>
      <c r="H206" s="40" t="n">
        <v>63.8</v>
      </c>
      <c r="I206" s="40" t="n">
        <f aca="false">H206*0.4</f>
        <v>25.52</v>
      </c>
      <c r="J206" s="40" t="n">
        <f aca="false">G206+I206</f>
        <v>59.42</v>
      </c>
      <c r="K206" s="41"/>
      <c r="L206" s="39"/>
    </row>
    <row r="207" customFormat="false" ht="14.25" hidden="false" customHeight="false" outlineLevel="0" collapsed="false">
      <c r="A207" s="38" t="s">
        <v>323</v>
      </c>
      <c r="B207" s="38" t="s">
        <v>324</v>
      </c>
      <c r="C207" s="39" t="n">
        <v>81.7</v>
      </c>
      <c r="D207" s="39" t="n">
        <v>102</v>
      </c>
      <c r="E207" s="39" t="n">
        <v>0</v>
      </c>
      <c r="F207" s="39" t="n">
        <v>183.7</v>
      </c>
      <c r="G207" s="40" t="n">
        <f aca="false">F207/3*0.6</f>
        <v>36.74</v>
      </c>
      <c r="H207" s="40" t="n">
        <v>74</v>
      </c>
      <c r="I207" s="40" t="n">
        <f aca="false">H207*0.4</f>
        <v>29.6</v>
      </c>
      <c r="J207" s="40" t="n">
        <f aca="false">G207+I207</f>
        <v>66.34</v>
      </c>
      <c r="K207" s="41"/>
      <c r="L207" s="39"/>
    </row>
    <row r="208" customFormat="false" ht="14.25" hidden="false" customHeight="false" outlineLevel="0" collapsed="false">
      <c r="A208" s="38" t="s">
        <v>323</v>
      </c>
      <c r="B208" s="38" t="s">
        <v>324</v>
      </c>
      <c r="C208" s="39" t="n">
        <v>82.6</v>
      </c>
      <c r="D208" s="39" t="n">
        <v>100.5</v>
      </c>
      <c r="E208" s="39" t="n">
        <v>0</v>
      </c>
      <c r="F208" s="39" t="n">
        <v>183.1</v>
      </c>
      <c r="G208" s="40" t="n">
        <f aca="false">F208/3*0.6</f>
        <v>36.62</v>
      </c>
      <c r="H208" s="40" t="n">
        <v>74.4</v>
      </c>
      <c r="I208" s="40" t="n">
        <f aca="false">H208*0.4</f>
        <v>29.76</v>
      </c>
      <c r="J208" s="40" t="n">
        <f aca="false">G208+I208</f>
        <v>66.38</v>
      </c>
      <c r="K208" s="41"/>
      <c r="L208" s="39"/>
    </row>
    <row r="209" customFormat="false" ht="14.25" hidden="false" customHeight="false" outlineLevel="0" collapsed="false">
      <c r="A209" s="38" t="s">
        <v>323</v>
      </c>
      <c r="B209" s="38" t="s">
        <v>324</v>
      </c>
      <c r="C209" s="39" t="n">
        <v>76.9</v>
      </c>
      <c r="D209" s="39" t="n">
        <v>100.5</v>
      </c>
      <c r="E209" s="39" t="n">
        <v>5</v>
      </c>
      <c r="F209" s="39" t="n">
        <v>182.4</v>
      </c>
      <c r="G209" s="40" t="n">
        <f aca="false">F209/3*0.6</f>
        <v>36.48</v>
      </c>
      <c r="H209" s="40" t="n">
        <v>60.2</v>
      </c>
      <c r="I209" s="40" t="n">
        <f aca="false">H209*0.4</f>
        <v>24.08</v>
      </c>
      <c r="J209" s="40" t="n">
        <f aca="false">G209+I209</f>
        <v>60.56</v>
      </c>
      <c r="K209" s="41"/>
      <c r="L209" s="39"/>
    </row>
    <row r="210" customFormat="false" ht="14.25" hidden="false" customHeight="false" outlineLevel="0" collapsed="false">
      <c r="A210" s="38" t="s">
        <v>323</v>
      </c>
      <c r="B210" s="38" t="s">
        <v>325</v>
      </c>
      <c r="C210" s="39" t="n">
        <v>100.2</v>
      </c>
      <c r="D210" s="39" t="n">
        <v>92</v>
      </c>
      <c r="E210" s="39" t="n">
        <v>5</v>
      </c>
      <c r="F210" s="39" t="n">
        <v>197.2</v>
      </c>
      <c r="G210" s="40" t="n">
        <f aca="false">F210/3*0.6</f>
        <v>39.44</v>
      </c>
      <c r="H210" s="40" t="n">
        <v>68.2</v>
      </c>
      <c r="I210" s="40" t="n">
        <f aca="false">H210*0.4</f>
        <v>27.28</v>
      </c>
      <c r="J210" s="40" t="n">
        <f aca="false">G210+I210</f>
        <v>66.72</v>
      </c>
      <c r="K210" s="41"/>
      <c r="L210" s="39"/>
    </row>
    <row r="211" customFormat="false" ht="14.25" hidden="false" customHeight="false" outlineLevel="0" collapsed="false">
      <c r="A211" s="38" t="s">
        <v>323</v>
      </c>
      <c r="B211" s="38" t="s">
        <v>325</v>
      </c>
      <c r="C211" s="39" t="n">
        <v>93.4</v>
      </c>
      <c r="D211" s="39" t="n">
        <v>98</v>
      </c>
      <c r="E211" s="39" t="n">
        <v>5</v>
      </c>
      <c r="F211" s="39" t="n">
        <v>196.4</v>
      </c>
      <c r="G211" s="40" t="n">
        <f aca="false">F211/3*0.6</f>
        <v>39.28</v>
      </c>
      <c r="H211" s="40" t="n">
        <v>68.6</v>
      </c>
      <c r="I211" s="40" t="n">
        <f aca="false">H211*0.4</f>
        <v>27.44</v>
      </c>
      <c r="J211" s="40" t="n">
        <f aca="false">G211+I211</f>
        <v>66.72</v>
      </c>
      <c r="K211" s="41"/>
      <c r="L211" s="39"/>
    </row>
    <row r="212" customFormat="false" ht="14.25" hidden="false" customHeight="false" outlineLevel="0" collapsed="false">
      <c r="A212" s="38" t="s">
        <v>323</v>
      </c>
      <c r="B212" s="38" t="s">
        <v>325</v>
      </c>
      <c r="C212" s="39" t="n">
        <v>92.8</v>
      </c>
      <c r="D212" s="39" t="n">
        <v>92</v>
      </c>
      <c r="E212" s="39" t="n">
        <v>5</v>
      </c>
      <c r="F212" s="39" t="n">
        <v>189.8</v>
      </c>
      <c r="G212" s="40" t="n">
        <f aca="false">F212/3*0.6</f>
        <v>37.96</v>
      </c>
      <c r="H212" s="40" t="n">
        <v>71.2</v>
      </c>
      <c r="I212" s="40" t="n">
        <f aca="false">H212*0.4</f>
        <v>28.48</v>
      </c>
      <c r="J212" s="40" t="n">
        <f aca="false">G212+I212</f>
        <v>66.44</v>
      </c>
      <c r="K212" s="41"/>
      <c r="L212" s="39"/>
    </row>
    <row r="213" customFormat="false" ht="14.25" hidden="false" customHeight="false" outlineLevel="0" collapsed="false">
      <c r="A213" s="38" t="s">
        <v>323</v>
      </c>
      <c r="B213" s="38" t="s">
        <v>326</v>
      </c>
      <c r="C213" s="39" t="n">
        <v>84.6</v>
      </c>
      <c r="D213" s="39" t="n">
        <v>120.5</v>
      </c>
      <c r="E213" s="39" t="n">
        <v>0</v>
      </c>
      <c r="F213" s="39" t="n">
        <v>205.1</v>
      </c>
      <c r="G213" s="40" t="n">
        <f aca="false">F213/3*0.6</f>
        <v>41.02</v>
      </c>
      <c r="H213" s="40" t="n">
        <v>68.8</v>
      </c>
      <c r="I213" s="40" t="n">
        <f aca="false">H213*0.4</f>
        <v>27.52</v>
      </c>
      <c r="J213" s="40" t="n">
        <f aca="false">G213+I213</f>
        <v>68.54</v>
      </c>
      <c r="K213" s="41" t="n">
        <v>72.6</v>
      </c>
      <c r="L213" s="39"/>
    </row>
    <row r="214" customFormat="false" ht="14.25" hidden="false" customHeight="false" outlineLevel="0" collapsed="false">
      <c r="A214" s="38" t="s">
        <v>323</v>
      </c>
      <c r="B214" s="38" t="s">
        <v>326</v>
      </c>
      <c r="C214" s="39" t="n">
        <v>99.2</v>
      </c>
      <c r="D214" s="39" t="n">
        <v>89.5</v>
      </c>
      <c r="E214" s="39" t="n">
        <v>0</v>
      </c>
      <c r="F214" s="39" t="n">
        <v>188.7</v>
      </c>
      <c r="G214" s="40" t="n">
        <f aca="false">F214/3*0.6</f>
        <v>37.74</v>
      </c>
      <c r="H214" s="40" t="n">
        <v>61.3</v>
      </c>
      <c r="I214" s="40" t="n">
        <f aca="false">H214*0.4</f>
        <v>24.52</v>
      </c>
      <c r="J214" s="40" t="n">
        <f aca="false">G214+I214</f>
        <v>62.26</v>
      </c>
      <c r="K214" s="41"/>
      <c r="L214" s="39"/>
    </row>
    <row r="215" customFormat="false" ht="14.25" hidden="false" customHeight="false" outlineLevel="0" collapsed="false">
      <c r="A215" s="38" t="s">
        <v>323</v>
      </c>
      <c r="B215" s="38" t="s">
        <v>326</v>
      </c>
      <c r="C215" s="39" t="n">
        <v>88.9</v>
      </c>
      <c r="D215" s="39" t="n">
        <v>98</v>
      </c>
      <c r="E215" s="39" t="n">
        <v>0</v>
      </c>
      <c r="F215" s="39" t="n">
        <v>186.9</v>
      </c>
      <c r="G215" s="40" t="n">
        <f aca="false">F215/3*0.6</f>
        <v>37.38</v>
      </c>
      <c r="H215" s="40" t="n">
        <v>80.6</v>
      </c>
      <c r="I215" s="40" t="n">
        <f aca="false">H215*0.4</f>
        <v>32.24</v>
      </c>
      <c r="J215" s="40" t="n">
        <f aca="false">G215+I215</f>
        <v>69.62</v>
      </c>
      <c r="K215" s="41"/>
      <c r="L215" s="39"/>
    </row>
    <row r="216" customFormat="false" ht="14.25" hidden="false" customHeight="false" outlineLevel="0" collapsed="false">
      <c r="A216" s="38" t="s">
        <v>327</v>
      </c>
      <c r="B216" s="38" t="s">
        <v>328</v>
      </c>
      <c r="C216" s="39" t="n">
        <v>98.2</v>
      </c>
      <c r="D216" s="39" t="n">
        <v>93</v>
      </c>
      <c r="E216" s="39" t="n">
        <v>5</v>
      </c>
      <c r="F216" s="39" t="n">
        <v>196.2</v>
      </c>
      <c r="G216" s="40" t="n">
        <f aca="false">F216/3*0.6</f>
        <v>39.24</v>
      </c>
      <c r="H216" s="40" t="n">
        <v>73.2</v>
      </c>
      <c r="I216" s="40" t="n">
        <f aca="false">H216*0.4</f>
        <v>29.28</v>
      </c>
      <c r="J216" s="40" t="n">
        <f aca="false">G216+I216</f>
        <v>68.52</v>
      </c>
      <c r="K216" s="41"/>
      <c r="L216" s="39"/>
    </row>
    <row r="217" customFormat="false" ht="14.25" hidden="false" customHeight="false" outlineLevel="0" collapsed="false">
      <c r="A217" s="38" t="s">
        <v>327</v>
      </c>
      <c r="B217" s="38" t="s">
        <v>328</v>
      </c>
      <c r="C217" s="39" t="n">
        <v>89.3</v>
      </c>
      <c r="D217" s="39" t="n">
        <v>100</v>
      </c>
      <c r="E217" s="39" t="n">
        <v>5</v>
      </c>
      <c r="F217" s="39" t="n">
        <v>194.3</v>
      </c>
      <c r="G217" s="40" t="n">
        <f aca="false">F217/3*0.6</f>
        <v>38.86</v>
      </c>
      <c r="H217" s="40" t="n">
        <v>79.9</v>
      </c>
      <c r="I217" s="40" t="n">
        <f aca="false">H217*0.4</f>
        <v>31.96</v>
      </c>
      <c r="J217" s="40" t="n">
        <f aca="false">G217+I217</f>
        <v>70.82</v>
      </c>
      <c r="K217" s="41"/>
      <c r="L217" s="39"/>
    </row>
    <row r="218" customFormat="false" ht="14.25" hidden="false" customHeight="false" outlineLevel="0" collapsed="false">
      <c r="A218" s="38" t="s">
        <v>327</v>
      </c>
      <c r="B218" s="38" t="s">
        <v>328</v>
      </c>
      <c r="C218" s="39" t="n">
        <v>93.8</v>
      </c>
      <c r="D218" s="39" t="n">
        <v>96</v>
      </c>
      <c r="E218" s="39" t="n">
        <v>0</v>
      </c>
      <c r="F218" s="39" t="n">
        <v>189.8</v>
      </c>
      <c r="G218" s="40" t="n">
        <f aca="false">F218/3*0.6</f>
        <v>37.96</v>
      </c>
      <c r="H218" s="40" t="n">
        <v>71.1</v>
      </c>
      <c r="I218" s="40" t="n">
        <f aca="false">H218*0.4</f>
        <v>28.44</v>
      </c>
      <c r="J218" s="40" t="n">
        <f aca="false">G218+I218</f>
        <v>66.4</v>
      </c>
      <c r="K218" s="41"/>
      <c r="L218" s="39"/>
    </row>
    <row r="219" customFormat="false" ht="14.25" hidden="false" customHeight="false" outlineLevel="0" collapsed="false">
      <c r="A219" s="38" t="s">
        <v>329</v>
      </c>
      <c r="B219" s="38" t="s">
        <v>307</v>
      </c>
      <c r="C219" s="39" t="n">
        <v>81.4</v>
      </c>
      <c r="D219" s="39" t="n">
        <v>96.5</v>
      </c>
      <c r="E219" s="39" t="n">
        <v>0</v>
      </c>
      <c r="F219" s="39" t="n">
        <v>177.9</v>
      </c>
      <c r="G219" s="40" t="n">
        <f aca="false">F219/3*0.6</f>
        <v>35.58</v>
      </c>
      <c r="H219" s="40" t="n">
        <v>78.3</v>
      </c>
      <c r="I219" s="40" t="n">
        <f aca="false">H219*0.4</f>
        <v>31.32</v>
      </c>
      <c r="J219" s="40" t="n">
        <f aca="false">G219+I219</f>
        <v>66.9</v>
      </c>
      <c r="K219" s="41"/>
      <c r="L219" s="39"/>
    </row>
    <row r="220" customFormat="false" ht="14.25" hidden="false" customHeight="false" outlineLevel="0" collapsed="false">
      <c r="A220" s="38" t="s">
        <v>329</v>
      </c>
      <c r="B220" s="38" t="s">
        <v>307</v>
      </c>
      <c r="C220" s="39" t="n">
        <v>72</v>
      </c>
      <c r="D220" s="39" t="n">
        <v>90.5</v>
      </c>
      <c r="E220" s="39" t="n">
        <v>0</v>
      </c>
      <c r="F220" s="39" t="n">
        <v>162.5</v>
      </c>
      <c r="G220" s="40" t="n">
        <f aca="false">F220/3*0.6</f>
        <v>32.5</v>
      </c>
      <c r="H220" s="40" t="n">
        <v>75</v>
      </c>
      <c r="I220" s="40" t="n">
        <f aca="false">H220*0.4</f>
        <v>30</v>
      </c>
      <c r="J220" s="40" t="n">
        <f aca="false">G220+I220</f>
        <v>62.5</v>
      </c>
      <c r="K220" s="41"/>
      <c r="L220" s="39"/>
    </row>
    <row r="221" customFormat="false" ht="14.25" hidden="false" customHeight="false" outlineLevel="0" collapsed="false">
      <c r="A221" s="38" t="s">
        <v>329</v>
      </c>
      <c r="B221" s="38" t="s">
        <v>307</v>
      </c>
      <c r="C221" s="39" t="n">
        <v>71.6</v>
      </c>
      <c r="D221" s="39" t="n">
        <v>88.5</v>
      </c>
      <c r="E221" s="39" t="n">
        <v>0</v>
      </c>
      <c r="F221" s="39" t="n">
        <v>160.1</v>
      </c>
      <c r="G221" s="40" t="n">
        <f aca="false">F221/3*0.6</f>
        <v>32.02</v>
      </c>
      <c r="H221" s="40" t="n">
        <v>78.3</v>
      </c>
      <c r="I221" s="40" t="n">
        <f aca="false">H221*0.4</f>
        <v>31.32</v>
      </c>
      <c r="J221" s="40" t="n">
        <f aca="false">G221+I221</f>
        <v>63.34</v>
      </c>
      <c r="K221" s="41"/>
      <c r="L221" s="39"/>
    </row>
    <row r="222" customFormat="false" ht="14.25" hidden="false" customHeight="false" outlineLevel="0" collapsed="false">
      <c r="A222" s="38" t="s">
        <v>330</v>
      </c>
      <c r="B222" s="38" t="s">
        <v>307</v>
      </c>
      <c r="C222" s="39" t="n">
        <v>93.8</v>
      </c>
      <c r="D222" s="39" t="n">
        <v>83</v>
      </c>
      <c r="E222" s="39" t="n">
        <v>0</v>
      </c>
      <c r="F222" s="39" t="n">
        <v>176.8</v>
      </c>
      <c r="G222" s="40" t="n">
        <f aca="false">F222/3*0.6</f>
        <v>35.36</v>
      </c>
      <c r="H222" s="40" t="n">
        <v>69.6</v>
      </c>
      <c r="I222" s="40" t="n">
        <f aca="false">H222*0.4</f>
        <v>27.84</v>
      </c>
      <c r="J222" s="40" t="n">
        <f aca="false">G222+I222</f>
        <v>63.2</v>
      </c>
      <c r="K222" s="41"/>
      <c r="L222" s="39"/>
    </row>
    <row r="223" customFormat="false" ht="14.25" hidden="false" customHeight="false" outlineLevel="0" collapsed="false">
      <c r="A223" s="38" t="s">
        <v>330</v>
      </c>
      <c r="B223" s="38" t="s">
        <v>307</v>
      </c>
      <c r="C223" s="39" t="n">
        <v>81</v>
      </c>
      <c r="D223" s="39" t="n">
        <v>94</v>
      </c>
      <c r="E223" s="39" t="n">
        <v>0</v>
      </c>
      <c r="F223" s="39" t="n">
        <v>175</v>
      </c>
      <c r="G223" s="40" t="n">
        <f aca="false">F223/3*0.6</f>
        <v>35</v>
      </c>
      <c r="H223" s="40" t="n">
        <v>69.8</v>
      </c>
      <c r="I223" s="40" t="n">
        <f aca="false">H223*0.4</f>
        <v>27.92</v>
      </c>
      <c r="J223" s="40" t="n">
        <f aca="false">G223+I223</f>
        <v>62.92</v>
      </c>
      <c r="K223" s="41"/>
      <c r="L223" s="39"/>
    </row>
    <row r="224" customFormat="false" ht="14.25" hidden="false" customHeight="false" outlineLevel="0" collapsed="false">
      <c r="A224" s="38" t="s">
        <v>330</v>
      </c>
      <c r="B224" s="38" t="s">
        <v>307</v>
      </c>
      <c r="C224" s="39" t="n">
        <v>83.6</v>
      </c>
      <c r="D224" s="39" t="n">
        <v>90.5</v>
      </c>
      <c r="E224" s="39" t="n">
        <v>0</v>
      </c>
      <c r="F224" s="39" t="n">
        <v>174.1</v>
      </c>
      <c r="G224" s="40" t="n">
        <f aca="false">F224/3*0.6</f>
        <v>34.82</v>
      </c>
      <c r="H224" s="40" t="n">
        <v>66.6</v>
      </c>
      <c r="I224" s="40" t="n">
        <f aca="false">H224*0.4</f>
        <v>26.64</v>
      </c>
      <c r="J224" s="40" t="n">
        <f aca="false">G224+I224</f>
        <v>61.46</v>
      </c>
      <c r="K224" s="41"/>
      <c r="L224" s="39"/>
    </row>
    <row r="225" customFormat="false" ht="14.25" hidden="false" customHeight="false" outlineLevel="0" collapsed="false">
      <c r="A225" s="38" t="s">
        <v>331</v>
      </c>
      <c r="B225" s="38" t="s">
        <v>307</v>
      </c>
      <c r="C225" s="39" t="n">
        <v>89.7</v>
      </c>
      <c r="D225" s="39" t="n">
        <v>94.5</v>
      </c>
      <c r="E225" s="39" t="n">
        <v>0</v>
      </c>
      <c r="F225" s="39" t="n">
        <v>184.2</v>
      </c>
      <c r="G225" s="40" t="n">
        <f aca="false">F225/3*0.6</f>
        <v>36.84</v>
      </c>
      <c r="H225" s="40" t="n">
        <v>75.8</v>
      </c>
      <c r="I225" s="40" t="n">
        <f aca="false">H225*0.4</f>
        <v>30.32</v>
      </c>
      <c r="J225" s="40" t="n">
        <f aca="false">G225+I225</f>
        <v>67.16</v>
      </c>
      <c r="K225" s="41"/>
      <c r="L225" s="19" t="s">
        <v>190</v>
      </c>
    </row>
    <row r="226" customFormat="false" ht="14.25" hidden="false" customHeight="false" outlineLevel="0" collapsed="false">
      <c r="A226" s="38" t="s">
        <v>331</v>
      </c>
      <c r="B226" s="38" t="s">
        <v>307</v>
      </c>
      <c r="C226" s="39" t="n">
        <v>62.3</v>
      </c>
      <c r="D226" s="39" t="n">
        <v>70</v>
      </c>
      <c r="E226" s="39" t="n">
        <v>0</v>
      </c>
      <c r="F226" s="39" t="n">
        <v>132.3</v>
      </c>
      <c r="G226" s="40" t="n">
        <f aca="false">F226/3*0.6</f>
        <v>26.46</v>
      </c>
      <c r="H226" s="42" t="s">
        <v>41</v>
      </c>
      <c r="I226" s="42" t="s">
        <v>41</v>
      </c>
      <c r="J226" s="42" t="s">
        <v>41</v>
      </c>
      <c r="K226" s="41"/>
      <c r="L226" s="19" t="s">
        <v>190</v>
      </c>
    </row>
    <row r="227" customFormat="false" ht="14.25" hidden="false" customHeight="false" outlineLevel="0" collapsed="false">
      <c r="A227" s="38" t="s">
        <v>332</v>
      </c>
      <c r="B227" s="38" t="s">
        <v>307</v>
      </c>
      <c r="C227" s="39" t="n">
        <v>86.2</v>
      </c>
      <c r="D227" s="39" t="n">
        <v>96.5</v>
      </c>
      <c r="E227" s="39" t="n">
        <v>0</v>
      </c>
      <c r="F227" s="39" t="n">
        <v>182.7</v>
      </c>
      <c r="G227" s="40" t="n">
        <f aca="false">F227/3*0.6</f>
        <v>36.54</v>
      </c>
      <c r="H227" s="42" t="s">
        <v>41</v>
      </c>
      <c r="I227" s="42" t="s">
        <v>41</v>
      </c>
      <c r="J227" s="42" t="s">
        <v>41</v>
      </c>
      <c r="K227" s="41"/>
      <c r="L227" s="39"/>
    </row>
    <row r="228" customFormat="false" ht="14.25" hidden="false" customHeight="false" outlineLevel="0" collapsed="false">
      <c r="A228" s="38" t="s">
        <v>332</v>
      </c>
      <c r="B228" s="38" t="s">
        <v>307</v>
      </c>
      <c r="C228" s="39" t="n">
        <v>88.7</v>
      </c>
      <c r="D228" s="39" t="n">
        <v>91</v>
      </c>
      <c r="E228" s="39" t="n">
        <v>0</v>
      </c>
      <c r="F228" s="39" t="n">
        <v>179.7</v>
      </c>
      <c r="G228" s="40" t="n">
        <f aca="false">F228/3*0.6</f>
        <v>35.94</v>
      </c>
      <c r="H228" s="40" t="n">
        <v>73</v>
      </c>
      <c r="I228" s="40" t="n">
        <f aca="false">H228*0.4</f>
        <v>29.2</v>
      </c>
      <c r="J228" s="40" t="n">
        <f aca="false">G228+I228</f>
        <v>65.14</v>
      </c>
      <c r="K228" s="41"/>
      <c r="L228" s="39"/>
    </row>
    <row r="229" customFormat="false" ht="14.25" hidden="false" customHeight="false" outlineLevel="0" collapsed="false">
      <c r="A229" s="38" t="s">
        <v>332</v>
      </c>
      <c r="B229" s="38" t="s">
        <v>307</v>
      </c>
      <c r="C229" s="39" t="n">
        <v>87.2</v>
      </c>
      <c r="D229" s="39" t="n">
        <v>87.5</v>
      </c>
      <c r="E229" s="39" t="n">
        <v>0</v>
      </c>
      <c r="F229" s="39" t="n">
        <v>174.7</v>
      </c>
      <c r="G229" s="40" t="n">
        <f aca="false">F229/3*0.6</f>
        <v>34.94</v>
      </c>
      <c r="H229" s="40" t="n">
        <v>79.4</v>
      </c>
      <c r="I229" s="40" t="n">
        <f aca="false">H229*0.4</f>
        <v>31.76</v>
      </c>
      <c r="J229" s="40" t="n">
        <f aca="false">G229+I229</f>
        <v>66.7</v>
      </c>
      <c r="K229" s="41"/>
      <c r="L229" s="39"/>
    </row>
    <row r="230" customFormat="false" ht="14.25" hidden="false" customHeight="false" outlineLevel="0" collapsed="false">
      <c r="A230" s="38" t="s">
        <v>333</v>
      </c>
      <c r="B230" s="38" t="s">
        <v>334</v>
      </c>
      <c r="C230" s="39" t="n">
        <v>91.6</v>
      </c>
      <c r="D230" s="39" t="n">
        <v>91.5</v>
      </c>
      <c r="E230" s="39" t="n">
        <v>5</v>
      </c>
      <c r="F230" s="39" t="n">
        <v>188.1</v>
      </c>
      <c r="G230" s="40" t="n">
        <f aca="false">F230/3*0.6</f>
        <v>37.62</v>
      </c>
      <c r="H230" s="40" t="n">
        <v>64.1</v>
      </c>
      <c r="I230" s="40" t="n">
        <f aca="false">H230*0.4</f>
        <v>25.64</v>
      </c>
      <c r="J230" s="40" t="n">
        <f aca="false">G230+I230</f>
        <v>63.26</v>
      </c>
      <c r="K230" s="41"/>
      <c r="L230" s="39"/>
    </row>
    <row r="231" customFormat="false" ht="14.25" hidden="false" customHeight="false" outlineLevel="0" collapsed="false">
      <c r="A231" s="38" t="s">
        <v>333</v>
      </c>
      <c r="B231" s="38" t="s">
        <v>334</v>
      </c>
      <c r="C231" s="39" t="n">
        <v>87.1</v>
      </c>
      <c r="D231" s="39" t="n">
        <v>88</v>
      </c>
      <c r="E231" s="39" t="n">
        <v>5</v>
      </c>
      <c r="F231" s="39" t="n">
        <v>180.1</v>
      </c>
      <c r="G231" s="40" t="n">
        <f aca="false">F231/3*0.6</f>
        <v>36.02</v>
      </c>
      <c r="H231" s="40" t="n">
        <v>74.4</v>
      </c>
      <c r="I231" s="40" t="n">
        <f aca="false">H231*0.4</f>
        <v>29.76</v>
      </c>
      <c r="J231" s="40" t="n">
        <f aca="false">G231+I231</f>
        <v>65.78</v>
      </c>
      <c r="K231" s="41"/>
      <c r="L231" s="39"/>
    </row>
    <row r="232" customFormat="false" ht="14.25" hidden="false" customHeight="false" outlineLevel="0" collapsed="false">
      <c r="A232" s="38" t="s">
        <v>333</v>
      </c>
      <c r="B232" s="38" t="s">
        <v>334</v>
      </c>
      <c r="C232" s="39" t="n">
        <v>79.4</v>
      </c>
      <c r="D232" s="39" t="n">
        <v>93.5</v>
      </c>
      <c r="E232" s="39" t="n">
        <v>5</v>
      </c>
      <c r="F232" s="39" t="n">
        <v>177.9</v>
      </c>
      <c r="G232" s="40" t="n">
        <f aca="false">F232/3*0.6</f>
        <v>35.58</v>
      </c>
      <c r="H232" s="40" t="n">
        <v>78</v>
      </c>
      <c r="I232" s="40" t="n">
        <f aca="false">H232*0.4</f>
        <v>31.2</v>
      </c>
      <c r="J232" s="40" t="n">
        <f aca="false">G232+I232</f>
        <v>66.78</v>
      </c>
      <c r="K232" s="41"/>
      <c r="L232" s="39"/>
    </row>
    <row r="233" customFormat="false" ht="14.25" hidden="false" customHeight="false" outlineLevel="0" collapsed="false">
      <c r="A233" s="38" t="s">
        <v>333</v>
      </c>
      <c r="B233" s="38" t="s">
        <v>335</v>
      </c>
      <c r="C233" s="39" t="n">
        <v>77.5</v>
      </c>
      <c r="D233" s="39" t="n">
        <v>100.5</v>
      </c>
      <c r="E233" s="39" t="n">
        <v>5</v>
      </c>
      <c r="F233" s="39" t="n">
        <v>183</v>
      </c>
      <c r="G233" s="40" t="n">
        <f aca="false">F233/3*0.6</f>
        <v>36.6</v>
      </c>
      <c r="H233" s="40" t="n">
        <v>67.4</v>
      </c>
      <c r="I233" s="40" t="n">
        <f aca="false">H233*0.4</f>
        <v>26.96</v>
      </c>
      <c r="J233" s="40" t="n">
        <f aca="false">G233+I233</f>
        <v>63.56</v>
      </c>
      <c r="K233" s="41"/>
      <c r="L233" s="39"/>
    </row>
    <row r="234" customFormat="false" ht="14.25" hidden="false" customHeight="false" outlineLevel="0" collapsed="false">
      <c r="A234" s="38" t="s">
        <v>333</v>
      </c>
      <c r="B234" s="38" t="s">
        <v>335</v>
      </c>
      <c r="C234" s="39" t="n">
        <v>81.1</v>
      </c>
      <c r="D234" s="39" t="n">
        <v>94.5</v>
      </c>
      <c r="E234" s="39" t="n">
        <v>0</v>
      </c>
      <c r="F234" s="39" t="n">
        <v>175.6</v>
      </c>
      <c r="G234" s="40" t="n">
        <f aca="false">F234/3*0.6</f>
        <v>35.12</v>
      </c>
      <c r="H234" s="40" t="n">
        <v>57.6</v>
      </c>
      <c r="I234" s="40" t="n">
        <f aca="false">H234*0.4</f>
        <v>23.04</v>
      </c>
      <c r="J234" s="40" t="n">
        <f aca="false">G234+I234</f>
        <v>58.16</v>
      </c>
      <c r="K234" s="41"/>
      <c r="L234" s="39"/>
    </row>
    <row r="235" customFormat="false" ht="14.25" hidden="false" customHeight="false" outlineLevel="0" collapsed="false">
      <c r="A235" s="38" t="s">
        <v>333</v>
      </c>
      <c r="B235" s="38" t="s">
        <v>335</v>
      </c>
      <c r="C235" s="39" t="n">
        <v>74.6</v>
      </c>
      <c r="D235" s="39" t="n">
        <v>100.5</v>
      </c>
      <c r="E235" s="39" t="n">
        <v>0</v>
      </c>
      <c r="F235" s="39" t="n">
        <v>175.1</v>
      </c>
      <c r="G235" s="40" t="n">
        <f aca="false">F235/3*0.6</f>
        <v>35.02</v>
      </c>
      <c r="H235" s="40" t="n">
        <v>77</v>
      </c>
      <c r="I235" s="40" t="n">
        <f aca="false">H235*0.4</f>
        <v>30.8</v>
      </c>
      <c r="J235" s="40" t="n">
        <f aca="false">G235+I235</f>
        <v>65.82</v>
      </c>
      <c r="K235" s="41"/>
      <c r="L235" s="39"/>
    </row>
    <row r="236" customFormat="false" ht="14.25" hidden="false" customHeight="false" outlineLevel="0" collapsed="false">
      <c r="A236" s="38" t="s">
        <v>336</v>
      </c>
      <c r="B236" s="38" t="s">
        <v>337</v>
      </c>
      <c r="C236" s="39" t="n">
        <v>74.3</v>
      </c>
      <c r="D236" s="39" t="n">
        <v>94.5</v>
      </c>
      <c r="E236" s="39" t="n">
        <v>5</v>
      </c>
      <c r="F236" s="39" t="n">
        <v>173.8</v>
      </c>
      <c r="G236" s="40" t="n">
        <f aca="false">F236/3*0.6</f>
        <v>34.76</v>
      </c>
      <c r="H236" s="40" t="n">
        <v>76.4</v>
      </c>
      <c r="I236" s="40" t="n">
        <f aca="false">H236*0.4</f>
        <v>30.56</v>
      </c>
      <c r="J236" s="40" t="n">
        <f aca="false">G236+I236</f>
        <v>65.32</v>
      </c>
      <c r="K236" s="41"/>
      <c r="L236" s="39"/>
    </row>
    <row r="237" customFormat="false" ht="14.25" hidden="false" customHeight="false" outlineLevel="0" collapsed="false">
      <c r="A237" s="38" t="s">
        <v>336</v>
      </c>
      <c r="B237" s="38" t="s">
        <v>337</v>
      </c>
      <c r="C237" s="39" t="n">
        <v>78.9</v>
      </c>
      <c r="D237" s="39" t="n">
        <v>93</v>
      </c>
      <c r="E237" s="39" t="n">
        <v>0</v>
      </c>
      <c r="F237" s="39" t="n">
        <v>171.9</v>
      </c>
      <c r="G237" s="40" t="n">
        <f aca="false">F237/3*0.6</f>
        <v>34.38</v>
      </c>
      <c r="H237" s="40" t="n">
        <v>72.6</v>
      </c>
      <c r="I237" s="40" t="n">
        <f aca="false">H237*0.4</f>
        <v>29.04</v>
      </c>
      <c r="J237" s="40" t="n">
        <f aca="false">G237+I237</f>
        <v>63.42</v>
      </c>
      <c r="K237" s="41"/>
      <c r="L237" s="39"/>
    </row>
    <row r="238" customFormat="false" ht="14.25" hidden="false" customHeight="false" outlineLevel="0" collapsed="false">
      <c r="A238" s="38" t="s">
        <v>336</v>
      </c>
      <c r="B238" s="38" t="s">
        <v>337</v>
      </c>
      <c r="C238" s="39" t="n">
        <v>72.2</v>
      </c>
      <c r="D238" s="39" t="n">
        <v>90.5</v>
      </c>
      <c r="E238" s="39" t="n">
        <v>0</v>
      </c>
      <c r="F238" s="39" t="n">
        <v>162.7</v>
      </c>
      <c r="G238" s="40" t="n">
        <f aca="false">F238/3*0.6</f>
        <v>32.54</v>
      </c>
      <c r="H238" s="40" t="n">
        <v>76.9</v>
      </c>
      <c r="I238" s="40" t="n">
        <f aca="false">H238*0.4</f>
        <v>30.76</v>
      </c>
      <c r="J238" s="40" t="n">
        <f aca="false">G238+I238</f>
        <v>63.3</v>
      </c>
      <c r="K238" s="41"/>
      <c r="L238" s="39"/>
    </row>
    <row r="239" customFormat="false" ht="14.25" hidden="false" customHeight="false" outlineLevel="0" collapsed="false">
      <c r="A239" s="38" t="s">
        <v>336</v>
      </c>
      <c r="B239" s="38" t="s">
        <v>338</v>
      </c>
      <c r="C239" s="39" t="n">
        <v>82.6</v>
      </c>
      <c r="D239" s="39" t="n">
        <v>95</v>
      </c>
      <c r="E239" s="39" t="n">
        <v>0</v>
      </c>
      <c r="F239" s="39" t="n">
        <v>177.6</v>
      </c>
      <c r="G239" s="40" t="n">
        <f aca="false">F239/3*0.6</f>
        <v>35.52</v>
      </c>
      <c r="H239" s="40" t="n">
        <v>76.5</v>
      </c>
      <c r="I239" s="40" t="n">
        <f aca="false">H239*0.4</f>
        <v>30.6</v>
      </c>
      <c r="J239" s="40" t="n">
        <f aca="false">G239+I239</f>
        <v>66.12</v>
      </c>
      <c r="K239" s="41"/>
      <c r="L239" s="39"/>
    </row>
    <row r="240" customFormat="false" ht="14.25" hidden="false" customHeight="false" outlineLevel="0" collapsed="false">
      <c r="A240" s="38" t="s">
        <v>336</v>
      </c>
      <c r="B240" s="38" t="s">
        <v>338</v>
      </c>
      <c r="C240" s="39" t="n">
        <v>76.1</v>
      </c>
      <c r="D240" s="39" t="n">
        <v>78.5</v>
      </c>
      <c r="E240" s="39" t="n">
        <v>0</v>
      </c>
      <c r="F240" s="39" t="n">
        <v>154.6</v>
      </c>
      <c r="G240" s="40" t="n">
        <f aca="false">F240/3*0.6</f>
        <v>30.92</v>
      </c>
      <c r="H240" s="40" t="n">
        <v>75</v>
      </c>
      <c r="I240" s="40" t="n">
        <f aca="false">H240*0.4</f>
        <v>30</v>
      </c>
      <c r="J240" s="40" t="n">
        <f aca="false">G240+I240</f>
        <v>60.92</v>
      </c>
      <c r="K240" s="41"/>
      <c r="L240" s="39"/>
    </row>
    <row r="241" customFormat="false" ht="14.25" hidden="false" customHeight="false" outlineLevel="0" collapsed="false">
      <c r="A241" s="38" t="s">
        <v>336</v>
      </c>
      <c r="B241" s="38" t="s">
        <v>338</v>
      </c>
      <c r="C241" s="39" t="n">
        <v>74.3</v>
      </c>
      <c r="D241" s="39" t="n">
        <v>80</v>
      </c>
      <c r="E241" s="39" t="n">
        <v>0</v>
      </c>
      <c r="F241" s="39" t="n">
        <v>154.3</v>
      </c>
      <c r="G241" s="40" t="n">
        <f aca="false">F241/3*0.6</f>
        <v>30.86</v>
      </c>
      <c r="H241" s="40" t="n">
        <v>63.6</v>
      </c>
      <c r="I241" s="40" t="n">
        <f aca="false">H241*0.4</f>
        <v>25.44</v>
      </c>
      <c r="J241" s="40" t="n">
        <f aca="false">G241+I241</f>
        <v>56.3</v>
      </c>
      <c r="K241" s="41"/>
      <c r="L241" s="39"/>
    </row>
    <row r="242" customFormat="false" ht="14.25" hidden="false" customHeight="false" outlineLevel="0" collapsed="false">
      <c r="A242" s="38" t="s">
        <v>336</v>
      </c>
      <c r="B242" s="38" t="s">
        <v>339</v>
      </c>
      <c r="C242" s="39" t="n">
        <v>67.5</v>
      </c>
      <c r="D242" s="39" t="n">
        <v>101.5</v>
      </c>
      <c r="E242" s="39" t="n">
        <v>0</v>
      </c>
      <c r="F242" s="39" t="n">
        <v>169</v>
      </c>
      <c r="G242" s="40" t="n">
        <f aca="false">F242/3*0.6</f>
        <v>33.8</v>
      </c>
      <c r="H242" s="40" t="n">
        <v>59</v>
      </c>
      <c r="I242" s="40" t="n">
        <f aca="false">H242*0.4</f>
        <v>23.6</v>
      </c>
      <c r="J242" s="40" t="n">
        <f aca="false">G242+I242</f>
        <v>57.4</v>
      </c>
      <c r="K242" s="41" t="n">
        <v>67.84</v>
      </c>
      <c r="L242" s="39"/>
    </row>
    <row r="243" customFormat="false" ht="14.25" hidden="false" customHeight="false" outlineLevel="0" collapsed="false">
      <c r="A243" s="38" t="s">
        <v>336</v>
      </c>
      <c r="B243" s="38" t="s">
        <v>339</v>
      </c>
      <c r="C243" s="39" t="n">
        <v>76.2</v>
      </c>
      <c r="D243" s="39" t="n">
        <v>92</v>
      </c>
      <c r="E243" s="39" t="n">
        <v>0</v>
      </c>
      <c r="F243" s="39" t="n">
        <v>168.2</v>
      </c>
      <c r="G243" s="40" t="n">
        <f aca="false">F243/3*0.6</f>
        <v>33.64</v>
      </c>
      <c r="H243" s="40" t="n">
        <v>56</v>
      </c>
      <c r="I243" s="40" t="n">
        <f aca="false">H243*0.4</f>
        <v>22.4</v>
      </c>
      <c r="J243" s="40" t="n">
        <f aca="false">G243+I243</f>
        <v>56.04</v>
      </c>
      <c r="K243" s="41"/>
      <c r="L243" s="39"/>
    </row>
    <row r="244" customFormat="false" ht="14.25" hidden="false" customHeight="false" outlineLevel="0" collapsed="false">
      <c r="A244" s="38" t="s">
        <v>336</v>
      </c>
      <c r="B244" s="38" t="s">
        <v>339</v>
      </c>
      <c r="C244" s="39" t="n">
        <v>81.5</v>
      </c>
      <c r="D244" s="39" t="n">
        <v>86.5</v>
      </c>
      <c r="E244" s="39" t="n">
        <v>0</v>
      </c>
      <c r="F244" s="39" t="n">
        <v>168</v>
      </c>
      <c r="G244" s="40" t="n">
        <f aca="false">F244/3*0.6</f>
        <v>33.6</v>
      </c>
      <c r="H244" s="40" t="n">
        <v>70.6</v>
      </c>
      <c r="I244" s="40" t="n">
        <f aca="false">H244*0.4</f>
        <v>28.24</v>
      </c>
      <c r="J244" s="40" t="n">
        <f aca="false">G244+I244</f>
        <v>61.84</v>
      </c>
      <c r="K244" s="41"/>
      <c r="L244" s="39"/>
    </row>
    <row r="245" customFormat="false" ht="14.25" hidden="false" customHeight="false" outlineLevel="0" collapsed="false">
      <c r="A245" s="38" t="s">
        <v>336</v>
      </c>
      <c r="B245" s="38" t="s">
        <v>340</v>
      </c>
      <c r="C245" s="39" t="n">
        <v>66.7</v>
      </c>
      <c r="D245" s="39" t="n">
        <v>86.5</v>
      </c>
      <c r="E245" s="39" t="n">
        <v>5</v>
      </c>
      <c r="F245" s="39" t="n">
        <v>158.2</v>
      </c>
      <c r="G245" s="40" t="n">
        <f aca="false">F245/3*0.6</f>
        <v>31.64</v>
      </c>
      <c r="H245" s="40" t="n">
        <v>81.4</v>
      </c>
      <c r="I245" s="40" t="n">
        <f aca="false">H245*0.4</f>
        <v>32.56</v>
      </c>
      <c r="J245" s="40" t="n">
        <f aca="false">G245+I245</f>
        <v>64.2</v>
      </c>
      <c r="K245" s="41"/>
      <c r="L245" s="39"/>
    </row>
    <row r="246" customFormat="false" ht="14.25" hidden="false" customHeight="false" outlineLevel="0" collapsed="false">
      <c r="A246" s="38" t="s">
        <v>336</v>
      </c>
      <c r="B246" s="38" t="s">
        <v>340</v>
      </c>
      <c r="C246" s="39" t="n">
        <v>57.9</v>
      </c>
      <c r="D246" s="39" t="n">
        <v>88.5</v>
      </c>
      <c r="E246" s="39" t="n">
        <v>0</v>
      </c>
      <c r="F246" s="39" t="n">
        <v>146.4</v>
      </c>
      <c r="G246" s="40" t="n">
        <f aca="false">F246/3*0.6</f>
        <v>29.28</v>
      </c>
      <c r="H246" s="40" t="n">
        <v>73</v>
      </c>
      <c r="I246" s="40" t="n">
        <f aca="false">H246*0.4</f>
        <v>29.2</v>
      </c>
      <c r="J246" s="40" t="n">
        <f aca="false">G246+I246</f>
        <v>58.48</v>
      </c>
      <c r="K246" s="41"/>
      <c r="L246" s="39"/>
    </row>
    <row r="247" customFormat="false" ht="14.25" hidden="false" customHeight="false" outlineLevel="0" collapsed="false">
      <c r="A247" s="38" t="s">
        <v>336</v>
      </c>
      <c r="B247" s="38" t="s">
        <v>340</v>
      </c>
      <c r="C247" s="39" t="n">
        <v>65.8</v>
      </c>
      <c r="D247" s="39" t="n">
        <v>78</v>
      </c>
      <c r="E247" s="39" t="n">
        <v>0</v>
      </c>
      <c r="F247" s="39" t="n">
        <v>143.8</v>
      </c>
      <c r="G247" s="40" t="n">
        <f aca="false">F247/3*0.6</f>
        <v>28.76</v>
      </c>
      <c r="H247" s="40" t="n">
        <v>70.8</v>
      </c>
      <c r="I247" s="40" t="n">
        <f aca="false">H247*0.4</f>
        <v>28.32</v>
      </c>
      <c r="J247" s="40" t="n">
        <f aca="false">G247+I247</f>
        <v>57.08</v>
      </c>
      <c r="K247" s="41"/>
      <c r="L247" s="39"/>
    </row>
    <row r="248" customFormat="false" ht="14.25" hidden="false" customHeight="false" outlineLevel="0" collapsed="false">
      <c r="A248" s="38" t="s">
        <v>336</v>
      </c>
      <c r="B248" s="38" t="s">
        <v>341</v>
      </c>
      <c r="C248" s="39" t="n">
        <v>79.3</v>
      </c>
      <c r="D248" s="39" t="n">
        <v>90.5</v>
      </c>
      <c r="E248" s="39" t="n">
        <v>0</v>
      </c>
      <c r="F248" s="39" t="n">
        <v>169.8</v>
      </c>
      <c r="G248" s="40" t="n">
        <f aca="false">F248/3*0.6</f>
        <v>33.96</v>
      </c>
      <c r="H248" s="40" t="n">
        <v>61.4</v>
      </c>
      <c r="I248" s="40" t="n">
        <f aca="false">H248*0.4</f>
        <v>24.56</v>
      </c>
      <c r="J248" s="40" t="n">
        <f aca="false">G248+I248</f>
        <v>58.52</v>
      </c>
      <c r="K248" s="41"/>
      <c r="L248" s="39"/>
    </row>
    <row r="249" customFormat="false" ht="14.25" hidden="false" customHeight="false" outlineLevel="0" collapsed="false">
      <c r="A249" s="38" t="s">
        <v>336</v>
      </c>
      <c r="B249" s="38" t="s">
        <v>341</v>
      </c>
      <c r="C249" s="39" t="n">
        <v>72.7</v>
      </c>
      <c r="D249" s="39" t="n">
        <v>87</v>
      </c>
      <c r="E249" s="39" t="n">
        <v>5</v>
      </c>
      <c r="F249" s="39" t="n">
        <v>164.7</v>
      </c>
      <c r="G249" s="40" t="n">
        <f aca="false">F249/3*0.6</f>
        <v>32.94</v>
      </c>
      <c r="H249" s="40" t="n">
        <v>72.2</v>
      </c>
      <c r="I249" s="40" t="n">
        <f aca="false">H249*0.4</f>
        <v>28.88</v>
      </c>
      <c r="J249" s="40" t="n">
        <f aca="false">G249+I249</f>
        <v>61.82</v>
      </c>
      <c r="K249" s="41"/>
      <c r="L249" s="39"/>
    </row>
    <row r="250" customFormat="false" ht="14.25" hidden="false" customHeight="false" outlineLevel="0" collapsed="false">
      <c r="A250" s="38" t="s">
        <v>336</v>
      </c>
      <c r="B250" s="38" t="s">
        <v>341</v>
      </c>
      <c r="C250" s="39" t="n">
        <v>64.8</v>
      </c>
      <c r="D250" s="39" t="n">
        <v>95</v>
      </c>
      <c r="E250" s="39" t="n">
        <v>0</v>
      </c>
      <c r="F250" s="39" t="n">
        <v>159.8</v>
      </c>
      <c r="G250" s="40" t="n">
        <f aca="false">F250/3*0.6</f>
        <v>31.96</v>
      </c>
      <c r="H250" s="40" t="n">
        <v>63.6</v>
      </c>
      <c r="I250" s="40" t="n">
        <f aca="false">H250*0.4</f>
        <v>25.44</v>
      </c>
      <c r="J250" s="40" t="n">
        <f aca="false">G250+I250</f>
        <v>57.4</v>
      </c>
      <c r="K250" s="41"/>
      <c r="L250" s="39"/>
    </row>
    <row r="251" customFormat="false" ht="14.25" hidden="false" customHeight="false" outlineLevel="0" collapsed="false">
      <c r="A251" s="38" t="s">
        <v>336</v>
      </c>
      <c r="B251" s="38" t="s">
        <v>342</v>
      </c>
      <c r="C251" s="39" t="n">
        <v>89.7</v>
      </c>
      <c r="D251" s="39" t="n">
        <v>87.5</v>
      </c>
      <c r="E251" s="39" t="n">
        <v>0</v>
      </c>
      <c r="F251" s="39" t="n">
        <v>177.2</v>
      </c>
      <c r="G251" s="40" t="n">
        <f aca="false">F251/3*0.6</f>
        <v>35.44</v>
      </c>
      <c r="H251" s="40" t="n">
        <v>79.6</v>
      </c>
      <c r="I251" s="40" t="n">
        <f aca="false">H251*0.4</f>
        <v>31.84</v>
      </c>
      <c r="J251" s="40" t="n">
        <f aca="false">G251+I251</f>
        <v>67.28</v>
      </c>
      <c r="K251" s="41"/>
      <c r="L251" s="39"/>
    </row>
    <row r="252" customFormat="false" ht="14.25" hidden="false" customHeight="false" outlineLevel="0" collapsed="false">
      <c r="A252" s="38" t="s">
        <v>336</v>
      </c>
      <c r="B252" s="38" t="s">
        <v>342</v>
      </c>
      <c r="C252" s="39" t="n">
        <v>82.8</v>
      </c>
      <c r="D252" s="39" t="n">
        <v>83.5</v>
      </c>
      <c r="E252" s="39" t="n">
        <v>0</v>
      </c>
      <c r="F252" s="39" t="n">
        <v>166.3</v>
      </c>
      <c r="G252" s="40" t="n">
        <f aca="false">F252/3*0.6</f>
        <v>33.26</v>
      </c>
      <c r="H252" s="40" t="n">
        <v>69.8</v>
      </c>
      <c r="I252" s="40" t="n">
        <f aca="false">H252*0.4</f>
        <v>27.92</v>
      </c>
      <c r="J252" s="40" t="n">
        <f aca="false">G252+I252</f>
        <v>61.18</v>
      </c>
      <c r="K252" s="41"/>
      <c r="L252" s="39"/>
    </row>
    <row r="253" customFormat="false" ht="14.25" hidden="false" customHeight="false" outlineLevel="0" collapsed="false">
      <c r="A253" s="38" t="s">
        <v>336</v>
      </c>
      <c r="B253" s="38" t="s">
        <v>342</v>
      </c>
      <c r="C253" s="39" t="n">
        <v>66.2</v>
      </c>
      <c r="D253" s="39" t="n">
        <v>91.5</v>
      </c>
      <c r="E253" s="39" t="n">
        <v>0</v>
      </c>
      <c r="F253" s="39" t="n">
        <v>157.7</v>
      </c>
      <c r="G253" s="40" t="n">
        <f aca="false">F253/3*0.6</f>
        <v>31.54</v>
      </c>
      <c r="H253" s="40" t="n">
        <v>60.8</v>
      </c>
      <c r="I253" s="40" t="n">
        <f aca="false">H253*0.4</f>
        <v>24.32</v>
      </c>
      <c r="J253" s="40" t="n">
        <f aca="false">G253+I253</f>
        <v>55.86</v>
      </c>
      <c r="K253" s="41"/>
      <c r="L253" s="39"/>
    </row>
    <row r="254" customFormat="false" ht="14.25" hidden="false" customHeight="false" outlineLevel="0" collapsed="false">
      <c r="A254" s="38" t="s">
        <v>343</v>
      </c>
      <c r="B254" s="38" t="s">
        <v>344</v>
      </c>
      <c r="C254" s="39" t="n">
        <v>85.7</v>
      </c>
      <c r="D254" s="39" t="n">
        <v>95</v>
      </c>
      <c r="E254" s="39" t="n">
        <v>0</v>
      </c>
      <c r="F254" s="39" t="n">
        <v>180.7</v>
      </c>
      <c r="G254" s="40" t="n">
        <f aca="false">F254/3*0.6</f>
        <v>36.14</v>
      </c>
      <c r="H254" s="40" t="n">
        <v>80.4</v>
      </c>
      <c r="I254" s="40" t="n">
        <f aca="false">H254*0.4</f>
        <v>32.16</v>
      </c>
      <c r="J254" s="40" t="n">
        <f aca="false">G254+I254</f>
        <v>68.3</v>
      </c>
      <c r="K254" s="41"/>
      <c r="L254" s="39"/>
    </row>
    <row r="255" customFormat="false" ht="14.25" hidden="false" customHeight="false" outlineLevel="0" collapsed="false">
      <c r="A255" s="38" t="s">
        <v>343</v>
      </c>
      <c r="B255" s="38" t="s">
        <v>344</v>
      </c>
      <c r="C255" s="39" t="n">
        <v>82.3</v>
      </c>
      <c r="D255" s="39" t="n">
        <v>95.5</v>
      </c>
      <c r="E255" s="39" t="n">
        <v>0</v>
      </c>
      <c r="F255" s="39" t="n">
        <v>177.8</v>
      </c>
      <c r="G255" s="40" t="n">
        <f aca="false">F255/3*0.6</f>
        <v>35.56</v>
      </c>
      <c r="H255" s="40" t="n">
        <v>70</v>
      </c>
      <c r="I255" s="40" t="n">
        <f aca="false">H255*0.4</f>
        <v>28</v>
      </c>
      <c r="J255" s="40" t="n">
        <f aca="false">G255+I255</f>
        <v>63.56</v>
      </c>
      <c r="K255" s="41"/>
      <c r="L255" s="39"/>
    </row>
    <row r="256" customFormat="false" ht="14.25" hidden="false" customHeight="false" outlineLevel="0" collapsed="false">
      <c r="A256" s="38" t="s">
        <v>343</v>
      </c>
      <c r="B256" s="38" t="s">
        <v>344</v>
      </c>
      <c r="C256" s="39" t="n">
        <v>78</v>
      </c>
      <c r="D256" s="39" t="n">
        <v>91.5</v>
      </c>
      <c r="E256" s="39" t="n">
        <v>5</v>
      </c>
      <c r="F256" s="39" t="n">
        <v>174.5</v>
      </c>
      <c r="G256" s="40" t="n">
        <f aca="false">F256/3*0.6</f>
        <v>34.9</v>
      </c>
      <c r="H256" s="40" t="n">
        <v>65</v>
      </c>
      <c r="I256" s="40" t="n">
        <f aca="false">H256*0.4</f>
        <v>26</v>
      </c>
      <c r="J256" s="40" t="n">
        <f aca="false">G256+I256</f>
        <v>60.9</v>
      </c>
      <c r="K256" s="41"/>
      <c r="L256" s="39"/>
    </row>
    <row r="257" customFormat="false" ht="14.25" hidden="false" customHeight="false" outlineLevel="0" collapsed="false">
      <c r="A257" s="38" t="s">
        <v>345</v>
      </c>
      <c r="B257" s="38" t="s">
        <v>346</v>
      </c>
      <c r="C257" s="39" t="n">
        <v>88.9</v>
      </c>
      <c r="D257" s="39" t="n">
        <v>92.5</v>
      </c>
      <c r="E257" s="39" t="n">
        <v>0</v>
      </c>
      <c r="F257" s="39" t="n">
        <v>181.4</v>
      </c>
      <c r="G257" s="40" t="n">
        <f aca="false">F257/3*0.6</f>
        <v>36.28</v>
      </c>
      <c r="H257" s="40" t="n">
        <v>71</v>
      </c>
      <c r="I257" s="40" t="n">
        <f aca="false">H257*0.4</f>
        <v>28.4</v>
      </c>
      <c r="J257" s="40" t="n">
        <f aca="false">G257+I257</f>
        <v>64.68</v>
      </c>
      <c r="K257" s="41"/>
      <c r="L257" s="39"/>
    </row>
    <row r="258" customFormat="false" ht="14.25" hidden="false" customHeight="false" outlineLevel="0" collapsed="false">
      <c r="A258" s="38" t="s">
        <v>345</v>
      </c>
      <c r="B258" s="38" t="s">
        <v>346</v>
      </c>
      <c r="C258" s="39" t="n">
        <v>69.2</v>
      </c>
      <c r="D258" s="39" t="n">
        <v>96.5</v>
      </c>
      <c r="E258" s="39" t="n">
        <v>5</v>
      </c>
      <c r="F258" s="39" t="n">
        <v>170.7</v>
      </c>
      <c r="G258" s="40" t="n">
        <f aca="false">F258/3*0.6</f>
        <v>34.14</v>
      </c>
      <c r="H258" s="40" t="n">
        <v>65.4</v>
      </c>
      <c r="I258" s="40" t="n">
        <f aca="false">H258*0.4</f>
        <v>26.16</v>
      </c>
      <c r="J258" s="40" t="n">
        <f aca="false">G258+I258</f>
        <v>60.3</v>
      </c>
      <c r="K258" s="41"/>
      <c r="L258" s="39"/>
    </row>
    <row r="259" customFormat="false" ht="14.25" hidden="false" customHeight="false" outlineLevel="0" collapsed="false">
      <c r="A259" s="38" t="s">
        <v>345</v>
      </c>
      <c r="B259" s="38" t="s">
        <v>346</v>
      </c>
      <c r="C259" s="39" t="n">
        <v>66.7</v>
      </c>
      <c r="D259" s="39" t="n">
        <v>89.5</v>
      </c>
      <c r="E259" s="39" t="n">
        <v>5</v>
      </c>
      <c r="F259" s="39" t="n">
        <v>161.2</v>
      </c>
      <c r="G259" s="40" t="n">
        <f aca="false">F259/3*0.6</f>
        <v>32.24</v>
      </c>
      <c r="H259" s="40" t="n">
        <v>55.4</v>
      </c>
      <c r="I259" s="40" t="n">
        <f aca="false">H259*0.4</f>
        <v>22.16</v>
      </c>
      <c r="J259" s="40" t="n">
        <f aca="false">G259+I259</f>
        <v>54.4</v>
      </c>
      <c r="K259" s="41"/>
      <c r="L259" s="39"/>
    </row>
    <row r="260" customFormat="false" ht="14.25" hidden="false" customHeight="false" outlineLevel="0" collapsed="false">
      <c r="A260" s="38" t="s">
        <v>345</v>
      </c>
      <c r="B260" s="38" t="s">
        <v>347</v>
      </c>
      <c r="C260" s="39" t="n">
        <v>71.1</v>
      </c>
      <c r="D260" s="39" t="n">
        <v>88</v>
      </c>
      <c r="E260" s="39" t="n">
        <v>5</v>
      </c>
      <c r="F260" s="39" t="n">
        <v>164.1</v>
      </c>
      <c r="G260" s="40" t="n">
        <f aca="false">F260/3*0.6</f>
        <v>32.82</v>
      </c>
      <c r="H260" s="40" t="n">
        <v>68.4</v>
      </c>
      <c r="I260" s="40" t="n">
        <f aca="false">H260*0.4</f>
        <v>27.36</v>
      </c>
      <c r="J260" s="40" t="n">
        <f aca="false">G260+I260</f>
        <v>60.18</v>
      </c>
      <c r="K260" s="41"/>
      <c r="L260" s="39"/>
    </row>
    <row r="261" customFormat="false" ht="14.25" hidden="false" customHeight="false" outlineLevel="0" collapsed="false">
      <c r="A261" s="38" t="s">
        <v>345</v>
      </c>
      <c r="B261" s="38" t="s">
        <v>347</v>
      </c>
      <c r="C261" s="39" t="n">
        <v>68.9</v>
      </c>
      <c r="D261" s="39" t="n">
        <v>92.5</v>
      </c>
      <c r="E261" s="39" t="n">
        <v>0</v>
      </c>
      <c r="F261" s="39" t="n">
        <v>161.4</v>
      </c>
      <c r="G261" s="40" t="n">
        <f aca="false">F261/3*0.6</f>
        <v>32.28</v>
      </c>
      <c r="H261" s="40" t="n">
        <v>76</v>
      </c>
      <c r="I261" s="40" t="n">
        <f aca="false">H261*0.4</f>
        <v>30.4</v>
      </c>
      <c r="J261" s="40" t="n">
        <f aca="false">G261+I261</f>
        <v>62.68</v>
      </c>
      <c r="K261" s="41"/>
      <c r="L261" s="39"/>
    </row>
    <row r="262" customFormat="false" ht="14.25" hidden="false" customHeight="false" outlineLevel="0" collapsed="false">
      <c r="A262" s="38" t="s">
        <v>345</v>
      </c>
      <c r="B262" s="38" t="s">
        <v>347</v>
      </c>
      <c r="C262" s="39" t="n">
        <v>68</v>
      </c>
      <c r="D262" s="39" t="n">
        <v>87.5</v>
      </c>
      <c r="E262" s="39" t="n">
        <v>0</v>
      </c>
      <c r="F262" s="39" t="n">
        <v>155.5</v>
      </c>
      <c r="G262" s="40" t="n">
        <f aca="false">F262/3*0.6</f>
        <v>31.1</v>
      </c>
      <c r="H262" s="40" t="n">
        <v>65</v>
      </c>
      <c r="I262" s="40" t="n">
        <f aca="false">H262*0.4</f>
        <v>26</v>
      </c>
      <c r="J262" s="40" t="n">
        <f aca="false">G262+I262</f>
        <v>57.1</v>
      </c>
      <c r="K262" s="41"/>
      <c r="L262" s="39"/>
    </row>
    <row r="263" customFormat="false" ht="14.25" hidden="false" customHeight="false" outlineLevel="0" collapsed="false">
      <c r="A263" s="38" t="s">
        <v>345</v>
      </c>
      <c r="B263" s="38" t="s">
        <v>348</v>
      </c>
      <c r="C263" s="39" t="n">
        <v>78.8</v>
      </c>
      <c r="D263" s="39" t="n">
        <v>94</v>
      </c>
      <c r="E263" s="39" t="n">
        <v>0</v>
      </c>
      <c r="F263" s="39" t="n">
        <v>172.8</v>
      </c>
      <c r="G263" s="40" t="n">
        <f aca="false">F263/3*0.6</f>
        <v>34.56</v>
      </c>
      <c r="H263" s="40" t="n">
        <v>62.6</v>
      </c>
      <c r="I263" s="40" t="n">
        <f aca="false">H263*0.4</f>
        <v>25.04</v>
      </c>
      <c r="J263" s="40" t="n">
        <f aca="false">G263+I263</f>
        <v>59.6</v>
      </c>
      <c r="K263" s="41"/>
      <c r="L263" s="39"/>
    </row>
    <row r="264" customFormat="false" ht="14.25" hidden="false" customHeight="false" outlineLevel="0" collapsed="false">
      <c r="A264" s="38" t="s">
        <v>345</v>
      </c>
      <c r="B264" s="38" t="s">
        <v>348</v>
      </c>
      <c r="C264" s="39" t="n">
        <v>67</v>
      </c>
      <c r="D264" s="39" t="n">
        <v>88.5</v>
      </c>
      <c r="E264" s="39" t="n">
        <v>5</v>
      </c>
      <c r="F264" s="39" t="n">
        <v>160.5</v>
      </c>
      <c r="G264" s="40" t="n">
        <f aca="false">F264/3*0.6</f>
        <v>32.1</v>
      </c>
      <c r="H264" s="40" t="n">
        <v>69</v>
      </c>
      <c r="I264" s="40" t="n">
        <f aca="false">H264*0.4</f>
        <v>27.6</v>
      </c>
      <c r="J264" s="40" t="n">
        <f aca="false">G264+I264</f>
        <v>59.7</v>
      </c>
      <c r="K264" s="41"/>
      <c r="L264" s="39"/>
    </row>
    <row r="265" customFormat="false" ht="14.25" hidden="false" customHeight="false" outlineLevel="0" collapsed="false">
      <c r="A265" s="38" t="s">
        <v>345</v>
      </c>
      <c r="B265" s="38" t="s">
        <v>348</v>
      </c>
      <c r="C265" s="39" t="n">
        <v>65.4</v>
      </c>
      <c r="D265" s="39" t="n">
        <v>93.5</v>
      </c>
      <c r="E265" s="39" t="n">
        <v>0</v>
      </c>
      <c r="F265" s="39" t="n">
        <v>158.9</v>
      </c>
      <c r="G265" s="40" t="n">
        <f aca="false">F265/3*0.6</f>
        <v>31.78</v>
      </c>
      <c r="H265" s="40" t="n">
        <v>64</v>
      </c>
      <c r="I265" s="40" t="n">
        <f aca="false">H265*0.4</f>
        <v>25.6</v>
      </c>
      <c r="J265" s="40" t="n">
        <f aca="false">G265+I265</f>
        <v>57.38</v>
      </c>
      <c r="K265" s="41"/>
      <c r="L265" s="39"/>
    </row>
    <row r="266" customFormat="false" ht="14.25" hidden="false" customHeight="false" outlineLevel="0" collapsed="false">
      <c r="A266" s="38" t="s">
        <v>349</v>
      </c>
      <c r="B266" s="38" t="s">
        <v>350</v>
      </c>
      <c r="C266" s="39" t="n">
        <v>72.9</v>
      </c>
      <c r="D266" s="39" t="n">
        <v>100</v>
      </c>
      <c r="E266" s="39" t="n">
        <v>5</v>
      </c>
      <c r="F266" s="39" t="n">
        <v>177.9</v>
      </c>
      <c r="G266" s="40" t="n">
        <f aca="false">F266/3*0.6</f>
        <v>35.58</v>
      </c>
      <c r="H266" s="40" t="n">
        <v>73.6</v>
      </c>
      <c r="I266" s="40" t="n">
        <f aca="false">H266*0.4</f>
        <v>29.44</v>
      </c>
      <c r="J266" s="40" t="n">
        <f aca="false">G266+I266</f>
        <v>65.02</v>
      </c>
      <c r="K266" s="41"/>
      <c r="L266" s="39"/>
    </row>
    <row r="267" customFormat="false" ht="14.25" hidden="false" customHeight="false" outlineLevel="0" collapsed="false">
      <c r="A267" s="38" t="s">
        <v>349</v>
      </c>
      <c r="B267" s="38" t="s">
        <v>350</v>
      </c>
      <c r="C267" s="39" t="n">
        <v>83.1</v>
      </c>
      <c r="D267" s="39" t="n">
        <v>85</v>
      </c>
      <c r="E267" s="39" t="n">
        <v>5</v>
      </c>
      <c r="F267" s="39" t="n">
        <v>173.1</v>
      </c>
      <c r="G267" s="40" t="n">
        <f aca="false">F267/3*0.6</f>
        <v>34.62</v>
      </c>
      <c r="H267" s="40" t="n">
        <v>68.8</v>
      </c>
      <c r="I267" s="40" t="n">
        <f aca="false">H267*0.4</f>
        <v>27.52</v>
      </c>
      <c r="J267" s="40" t="n">
        <f aca="false">G267+I267</f>
        <v>62.14</v>
      </c>
      <c r="K267" s="41"/>
      <c r="L267" s="39"/>
    </row>
    <row r="268" customFormat="false" ht="14.25" hidden="false" customHeight="false" outlineLevel="0" collapsed="false">
      <c r="A268" s="38" t="s">
        <v>349</v>
      </c>
      <c r="B268" s="38" t="s">
        <v>350</v>
      </c>
      <c r="C268" s="39" t="n">
        <v>76.7</v>
      </c>
      <c r="D268" s="39" t="n">
        <v>85.5</v>
      </c>
      <c r="E268" s="39" t="n">
        <v>5</v>
      </c>
      <c r="F268" s="39" t="n">
        <v>167.2</v>
      </c>
      <c r="G268" s="40" t="n">
        <f aca="false">F268/3*0.6</f>
        <v>33.44</v>
      </c>
      <c r="H268" s="40" t="n">
        <v>75.4</v>
      </c>
      <c r="I268" s="40" t="n">
        <f aca="false">H268*0.4</f>
        <v>30.16</v>
      </c>
      <c r="J268" s="40" t="n">
        <f aca="false">G268+I268</f>
        <v>63.6</v>
      </c>
      <c r="K268" s="41"/>
      <c r="L268" s="39"/>
    </row>
    <row r="269" customFormat="false" ht="14.25" hidden="false" customHeight="false" outlineLevel="0" collapsed="false">
      <c r="A269" s="38" t="s">
        <v>349</v>
      </c>
      <c r="B269" s="38" t="s">
        <v>351</v>
      </c>
      <c r="C269" s="39" t="n">
        <v>81</v>
      </c>
      <c r="D269" s="39" t="n">
        <v>91.5</v>
      </c>
      <c r="E269" s="39" t="n">
        <v>0</v>
      </c>
      <c r="F269" s="39" t="n">
        <v>172.5</v>
      </c>
      <c r="G269" s="40" t="n">
        <f aca="false">F269/3*0.6</f>
        <v>34.5</v>
      </c>
      <c r="H269" s="40" t="n">
        <v>66</v>
      </c>
      <c r="I269" s="40" t="n">
        <f aca="false">H269*0.4</f>
        <v>26.4</v>
      </c>
      <c r="J269" s="40" t="n">
        <f aca="false">G269+I269</f>
        <v>60.9</v>
      </c>
      <c r="K269" s="41"/>
      <c r="L269" s="39"/>
    </row>
    <row r="270" customFormat="false" ht="14.25" hidden="false" customHeight="false" outlineLevel="0" collapsed="false">
      <c r="A270" s="38" t="s">
        <v>349</v>
      </c>
      <c r="B270" s="38" t="s">
        <v>351</v>
      </c>
      <c r="C270" s="39" t="n">
        <v>79.5</v>
      </c>
      <c r="D270" s="39" t="n">
        <v>82.5</v>
      </c>
      <c r="E270" s="39" t="n">
        <v>0</v>
      </c>
      <c r="F270" s="39" t="n">
        <v>162</v>
      </c>
      <c r="G270" s="40" t="n">
        <f aca="false">F270/3*0.6</f>
        <v>32.4</v>
      </c>
      <c r="H270" s="40" t="n">
        <v>66.8</v>
      </c>
      <c r="I270" s="40" t="n">
        <f aca="false">H270*0.4</f>
        <v>26.72</v>
      </c>
      <c r="J270" s="40" t="n">
        <f aca="false">G270+I270</f>
        <v>59.12</v>
      </c>
      <c r="K270" s="41"/>
      <c r="L270" s="39"/>
    </row>
    <row r="271" customFormat="false" ht="14.25" hidden="false" customHeight="false" outlineLevel="0" collapsed="false">
      <c r="A271" s="38" t="s">
        <v>349</v>
      </c>
      <c r="B271" s="38" t="s">
        <v>351</v>
      </c>
      <c r="C271" s="39" t="n">
        <v>61.2</v>
      </c>
      <c r="D271" s="39" t="n">
        <v>90.5</v>
      </c>
      <c r="E271" s="39" t="n">
        <v>0</v>
      </c>
      <c r="F271" s="39" t="n">
        <v>151.7</v>
      </c>
      <c r="G271" s="40" t="n">
        <f aca="false">F271/3*0.6</f>
        <v>30.34</v>
      </c>
      <c r="H271" s="40" t="n">
        <v>54.2</v>
      </c>
      <c r="I271" s="40" t="n">
        <f aca="false">H271*0.4</f>
        <v>21.68</v>
      </c>
      <c r="J271" s="40" t="n">
        <f aca="false">G271+I271</f>
        <v>52.02</v>
      </c>
      <c r="K271" s="41"/>
      <c r="L271" s="39"/>
    </row>
    <row r="272" customFormat="false" ht="14.25" hidden="false" customHeight="false" outlineLevel="0" collapsed="false">
      <c r="A272" s="38" t="s">
        <v>349</v>
      </c>
      <c r="B272" s="38" t="s">
        <v>352</v>
      </c>
      <c r="C272" s="39" t="n">
        <v>75.4</v>
      </c>
      <c r="D272" s="39" t="n">
        <v>82</v>
      </c>
      <c r="E272" s="39" t="n">
        <v>5</v>
      </c>
      <c r="F272" s="39" t="n">
        <v>162.4</v>
      </c>
      <c r="G272" s="40" t="n">
        <f aca="false">F272/3*0.6</f>
        <v>32.48</v>
      </c>
      <c r="H272" s="40" t="n">
        <v>70.2</v>
      </c>
      <c r="I272" s="40" t="n">
        <f aca="false">H272*0.4</f>
        <v>28.08</v>
      </c>
      <c r="J272" s="40" t="n">
        <f aca="false">G272+I272</f>
        <v>60.56</v>
      </c>
      <c r="K272" s="43" t="n">
        <v>70.86</v>
      </c>
      <c r="L272" s="39"/>
    </row>
    <row r="273" customFormat="false" ht="14.25" hidden="false" customHeight="false" outlineLevel="0" collapsed="false">
      <c r="A273" s="38" t="s">
        <v>349</v>
      </c>
      <c r="B273" s="38" t="s">
        <v>352</v>
      </c>
      <c r="C273" s="39" t="n">
        <v>64.3</v>
      </c>
      <c r="D273" s="39" t="n">
        <v>84.5</v>
      </c>
      <c r="E273" s="39" t="n">
        <v>0</v>
      </c>
      <c r="F273" s="39" t="n">
        <v>148.8</v>
      </c>
      <c r="G273" s="40" t="n">
        <f aca="false">F273/3*0.6</f>
        <v>29.76</v>
      </c>
      <c r="H273" s="40" t="n">
        <v>77.4</v>
      </c>
      <c r="I273" s="40" t="n">
        <f aca="false">H273*0.4</f>
        <v>30.96</v>
      </c>
      <c r="J273" s="40" t="n">
        <f aca="false">G273+I273</f>
        <v>60.72</v>
      </c>
      <c r="K273" s="41"/>
      <c r="L273" s="39"/>
    </row>
    <row r="274" customFormat="false" ht="14.25" hidden="false" customHeight="false" outlineLevel="0" collapsed="false">
      <c r="A274" s="38" t="s">
        <v>349</v>
      </c>
      <c r="B274" s="38" t="s">
        <v>352</v>
      </c>
      <c r="C274" s="39" t="n">
        <v>61.3</v>
      </c>
      <c r="D274" s="39" t="n">
        <v>85</v>
      </c>
      <c r="E274" s="39" t="n">
        <v>0</v>
      </c>
      <c r="F274" s="39" t="n">
        <v>146.3</v>
      </c>
      <c r="G274" s="40" t="n">
        <f aca="false">F274/3*0.6</f>
        <v>29.26</v>
      </c>
      <c r="H274" s="40" t="n">
        <v>65.6</v>
      </c>
      <c r="I274" s="40" t="n">
        <f aca="false">H274*0.4</f>
        <v>26.24</v>
      </c>
      <c r="J274" s="40" t="n">
        <f aca="false">G274+I274</f>
        <v>55.5</v>
      </c>
      <c r="K274" s="41"/>
      <c r="L274" s="39"/>
    </row>
    <row r="275" customFormat="false" ht="14.25" hidden="false" customHeight="false" outlineLevel="0" collapsed="false">
      <c r="A275" s="38" t="s">
        <v>353</v>
      </c>
      <c r="B275" s="38" t="s">
        <v>307</v>
      </c>
      <c r="C275" s="39" t="n">
        <v>79</v>
      </c>
      <c r="D275" s="39" t="n">
        <v>96.5</v>
      </c>
      <c r="E275" s="39" t="n">
        <v>0</v>
      </c>
      <c r="F275" s="39" t="n">
        <v>175.5</v>
      </c>
      <c r="G275" s="40" t="n">
        <f aca="false">F275/3*0.6</f>
        <v>35.1</v>
      </c>
      <c r="H275" s="40" t="n">
        <v>71.4</v>
      </c>
      <c r="I275" s="40" t="n">
        <f aca="false">H275*0.4</f>
        <v>28.56</v>
      </c>
      <c r="J275" s="40" t="n">
        <f aca="false">G275+I275</f>
        <v>63.66</v>
      </c>
      <c r="K275" s="41"/>
      <c r="L275" s="39"/>
    </row>
    <row r="276" customFormat="false" ht="14.25" hidden="false" customHeight="false" outlineLevel="0" collapsed="false">
      <c r="A276" s="38" t="s">
        <v>353</v>
      </c>
      <c r="B276" s="38" t="s">
        <v>307</v>
      </c>
      <c r="C276" s="39" t="n">
        <v>76.4</v>
      </c>
      <c r="D276" s="39" t="n">
        <v>85.5</v>
      </c>
      <c r="E276" s="39" t="n">
        <v>5</v>
      </c>
      <c r="F276" s="39" t="n">
        <v>166.9</v>
      </c>
      <c r="G276" s="40" t="n">
        <f aca="false">F276/3*0.6</f>
        <v>33.38</v>
      </c>
      <c r="H276" s="40" t="n">
        <v>69.6</v>
      </c>
      <c r="I276" s="40" t="n">
        <f aca="false">H276*0.4</f>
        <v>27.84</v>
      </c>
      <c r="J276" s="40" t="n">
        <f aca="false">G276+I276</f>
        <v>61.22</v>
      </c>
      <c r="K276" s="41"/>
      <c r="L276" s="39"/>
    </row>
    <row r="277" customFormat="false" ht="14.25" hidden="false" customHeight="false" outlineLevel="0" collapsed="false">
      <c r="A277" s="38" t="s">
        <v>353</v>
      </c>
      <c r="B277" s="38" t="s">
        <v>307</v>
      </c>
      <c r="C277" s="39" t="n">
        <v>73.3</v>
      </c>
      <c r="D277" s="39" t="n">
        <v>91.5</v>
      </c>
      <c r="E277" s="39" t="n">
        <v>0</v>
      </c>
      <c r="F277" s="39" t="n">
        <v>164.8</v>
      </c>
      <c r="G277" s="40" t="n">
        <f aca="false">F277/3*0.6</f>
        <v>32.96</v>
      </c>
      <c r="H277" s="40" t="n">
        <v>70.8</v>
      </c>
      <c r="I277" s="40" t="n">
        <f aca="false">H277*0.4</f>
        <v>28.32</v>
      </c>
      <c r="J277" s="40" t="n">
        <f aca="false">G277+I277</f>
        <v>61.28</v>
      </c>
      <c r="K277" s="41"/>
      <c r="L277" s="39"/>
    </row>
    <row r="278" customFormat="false" ht="14.25" hidden="false" customHeight="false" outlineLevel="0" collapsed="false">
      <c r="A278" s="38" t="s">
        <v>354</v>
      </c>
      <c r="B278" s="38" t="s">
        <v>355</v>
      </c>
      <c r="C278" s="39" t="n">
        <v>80.7</v>
      </c>
      <c r="D278" s="39" t="n">
        <v>95</v>
      </c>
      <c r="E278" s="39" t="n">
        <v>0</v>
      </c>
      <c r="F278" s="39" t="n">
        <v>175.7</v>
      </c>
      <c r="G278" s="40" t="n">
        <f aca="false">F278/3*0.6</f>
        <v>35.14</v>
      </c>
      <c r="H278" s="40" t="n">
        <v>67.4</v>
      </c>
      <c r="I278" s="40" t="n">
        <f aca="false">H278*0.4</f>
        <v>26.96</v>
      </c>
      <c r="J278" s="40" t="n">
        <f aca="false">G278+I278</f>
        <v>62.1</v>
      </c>
      <c r="K278" s="41"/>
      <c r="L278" s="39"/>
    </row>
    <row r="279" customFormat="false" ht="14.25" hidden="false" customHeight="false" outlineLevel="0" collapsed="false">
      <c r="A279" s="38" t="s">
        <v>354</v>
      </c>
      <c r="B279" s="38" t="s">
        <v>355</v>
      </c>
      <c r="C279" s="39" t="n">
        <v>78.6</v>
      </c>
      <c r="D279" s="39" t="n">
        <v>96.5</v>
      </c>
      <c r="E279" s="39" t="n">
        <v>0</v>
      </c>
      <c r="F279" s="39" t="n">
        <v>175.1</v>
      </c>
      <c r="G279" s="40" t="n">
        <f aca="false">F279/3*0.6</f>
        <v>35.02</v>
      </c>
      <c r="H279" s="40" t="n">
        <v>75.4</v>
      </c>
      <c r="I279" s="40" t="n">
        <f aca="false">H279*0.4</f>
        <v>30.16</v>
      </c>
      <c r="J279" s="40" t="n">
        <f aca="false">G279+I279</f>
        <v>65.18</v>
      </c>
      <c r="K279" s="41"/>
      <c r="L279" s="39"/>
    </row>
    <row r="280" customFormat="false" ht="14.25" hidden="false" customHeight="false" outlineLevel="0" collapsed="false">
      <c r="A280" s="38" t="s">
        <v>354</v>
      </c>
      <c r="B280" s="38" t="s">
        <v>355</v>
      </c>
      <c r="C280" s="39" t="n">
        <v>78.4</v>
      </c>
      <c r="D280" s="39" t="n">
        <v>96</v>
      </c>
      <c r="E280" s="39" t="n">
        <v>0</v>
      </c>
      <c r="F280" s="39" t="n">
        <v>174.4</v>
      </c>
      <c r="G280" s="40" t="n">
        <f aca="false">F280/3*0.6</f>
        <v>34.88</v>
      </c>
      <c r="H280" s="40" t="n">
        <v>78</v>
      </c>
      <c r="I280" s="40" t="n">
        <f aca="false">H280*0.4</f>
        <v>31.2</v>
      </c>
      <c r="J280" s="40" t="n">
        <f aca="false">G280+I280</f>
        <v>66.08</v>
      </c>
      <c r="K280" s="41"/>
      <c r="L280" s="39"/>
    </row>
    <row r="281" customFormat="false" ht="14.25" hidden="false" customHeight="false" outlineLevel="0" collapsed="false">
      <c r="A281" s="38" t="s">
        <v>356</v>
      </c>
      <c r="B281" s="38" t="s">
        <v>357</v>
      </c>
      <c r="C281" s="39" t="n">
        <v>88.8</v>
      </c>
      <c r="D281" s="39" t="n">
        <v>103</v>
      </c>
      <c r="E281" s="39" t="n">
        <v>5</v>
      </c>
      <c r="F281" s="39" t="n">
        <v>196.8</v>
      </c>
      <c r="G281" s="40" t="n">
        <f aca="false">F281/3*0.6</f>
        <v>39.36</v>
      </c>
      <c r="H281" s="40" t="n">
        <v>70</v>
      </c>
      <c r="I281" s="40" t="n">
        <f aca="false">H281*0.4</f>
        <v>28</v>
      </c>
      <c r="J281" s="40" t="n">
        <f aca="false">G281+I281</f>
        <v>67.36</v>
      </c>
      <c r="K281" s="41"/>
      <c r="L281" s="39"/>
    </row>
    <row r="282" customFormat="false" ht="14.25" hidden="false" customHeight="false" outlineLevel="0" collapsed="false">
      <c r="A282" s="38" t="s">
        <v>356</v>
      </c>
      <c r="B282" s="38" t="s">
        <v>357</v>
      </c>
      <c r="C282" s="39" t="n">
        <v>89.4</v>
      </c>
      <c r="D282" s="39" t="n">
        <v>102.5</v>
      </c>
      <c r="E282" s="39" t="n">
        <v>0</v>
      </c>
      <c r="F282" s="39" t="n">
        <v>191.9</v>
      </c>
      <c r="G282" s="40" t="n">
        <f aca="false">F282/3*0.6</f>
        <v>38.38</v>
      </c>
      <c r="H282" s="40" t="n">
        <v>60.4</v>
      </c>
      <c r="I282" s="40" t="n">
        <f aca="false">H282*0.4</f>
        <v>24.16</v>
      </c>
      <c r="J282" s="40" t="n">
        <f aca="false">G282+I282</f>
        <v>62.54</v>
      </c>
      <c r="K282" s="41"/>
      <c r="L282" s="39"/>
    </row>
    <row r="283" customFormat="false" ht="14.25" hidden="false" customHeight="false" outlineLevel="0" collapsed="false">
      <c r="A283" s="38" t="s">
        <v>356</v>
      </c>
      <c r="B283" s="38" t="s">
        <v>357</v>
      </c>
      <c r="C283" s="39" t="n">
        <v>91.8</v>
      </c>
      <c r="D283" s="39" t="n">
        <v>87.5</v>
      </c>
      <c r="E283" s="39" t="n">
        <v>5</v>
      </c>
      <c r="F283" s="39" t="n">
        <v>184.3</v>
      </c>
      <c r="G283" s="40" t="n">
        <f aca="false">F283/3*0.6</f>
        <v>36.86</v>
      </c>
      <c r="H283" s="40" t="n">
        <v>83.8</v>
      </c>
      <c r="I283" s="40" t="n">
        <f aca="false">H283*0.4</f>
        <v>33.52</v>
      </c>
      <c r="J283" s="40" t="n">
        <f aca="false">G283+I283</f>
        <v>70.38</v>
      </c>
      <c r="K283" s="41"/>
      <c r="L283" s="39"/>
    </row>
    <row r="284" customFormat="false" ht="14.25" hidden="false" customHeight="false" outlineLevel="0" collapsed="false">
      <c r="A284" s="38" t="s">
        <v>358</v>
      </c>
      <c r="B284" s="38" t="s">
        <v>307</v>
      </c>
      <c r="C284" s="39" t="n">
        <v>80</v>
      </c>
      <c r="D284" s="39" t="n">
        <v>107.5</v>
      </c>
      <c r="E284" s="39" t="n">
        <v>5</v>
      </c>
      <c r="F284" s="39" t="n">
        <v>192.5</v>
      </c>
      <c r="G284" s="40" t="n">
        <f aca="false">F284/3*0.6</f>
        <v>38.5</v>
      </c>
      <c r="H284" s="40" t="n">
        <v>71.6</v>
      </c>
      <c r="I284" s="40" t="n">
        <f aca="false">H284*0.4</f>
        <v>28.64</v>
      </c>
      <c r="J284" s="40" t="n">
        <f aca="false">G284+I284</f>
        <v>67.14</v>
      </c>
      <c r="K284" s="41"/>
      <c r="L284" s="39"/>
    </row>
    <row r="285" customFormat="false" ht="14.25" hidden="false" customHeight="false" outlineLevel="0" collapsed="false">
      <c r="A285" s="38" t="s">
        <v>358</v>
      </c>
      <c r="B285" s="38" t="s">
        <v>307</v>
      </c>
      <c r="C285" s="39" t="n">
        <v>85.1</v>
      </c>
      <c r="D285" s="39" t="n">
        <v>90</v>
      </c>
      <c r="E285" s="39" t="n">
        <v>0</v>
      </c>
      <c r="F285" s="39" t="n">
        <v>175.1</v>
      </c>
      <c r="G285" s="40" t="n">
        <f aca="false">F285/3*0.6</f>
        <v>35.02</v>
      </c>
      <c r="H285" s="40" t="n">
        <v>67</v>
      </c>
      <c r="I285" s="40" t="n">
        <f aca="false">H285*0.4</f>
        <v>26.8</v>
      </c>
      <c r="J285" s="40" t="n">
        <f aca="false">G285+I285</f>
        <v>61.82</v>
      </c>
      <c r="K285" s="41"/>
      <c r="L285" s="39"/>
    </row>
    <row r="286" customFormat="false" ht="14.25" hidden="false" customHeight="false" outlineLevel="0" collapsed="false">
      <c r="A286" s="38" t="s">
        <v>358</v>
      </c>
      <c r="B286" s="38" t="s">
        <v>307</v>
      </c>
      <c r="C286" s="39" t="n">
        <v>72.9</v>
      </c>
      <c r="D286" s="39" t="n">
        <v>93</v>
      </c>
      <c r="E286" s="39" t="n">
        <v>0</v>
      </c>
      <c r="F286" s="39" t="n">
        <v>165.9</v>
      </c>
      <c r="G286" s="40" t="n">
        <f aca="false">F286/3*0.6</f>
        <v>33.18</v>
      </c>
      <c r="H286" s="40" t="n">
        <v>73.6</v>
      </c>
      <c r="I286" s="40" t="n">
        <f aca="false">H286*0.4</f>
        <v>29.44</v>
      </c>
      <c r="J286" s="40" t="n">
        <f aca="false">G286+I286</f>
        <v>62.62</v>
      </c>
      <c r="K286" s="41"/>
      <c r="L286" s="39"/>
    </row>
    <row r="287" customFormat="false" ht="14.25" hidden="false" customHeight="false" outlineLevel="0" collapsed="false">
      <c r="A287" s="38" t="s">
        <v>359</v>
      </c>
      <c r="B287" s="38" t="s">
        <v>360</v>
      </c>
      <c r="C287" s="39" t="n">
        <v>90.8</v>
      </c>
      <c r="D287" s="39" t="n">
        <v>87.5</v>
      </c>
      <c r="E287" s="39" t="n">
        <v>5</v>
      </c>
      <c r="F287" s="39" t="n">
        <v>183.3</v>
      </c>
      <c r="G287" s="40" t="n">
        <f aca="false">F287/3*0.6</f>
        <v>36.66</v>
      </c>
      <c r="H287" s="40" t="n">
        <v>45.5</v>
      </c>
      <c r="I287" s="40" t="n">
        <f aca="false">H287*0.4</f>
        <v>18.2</v>
      </c>
      <c r="J287" s="40" t="n">
        <f aca="false">G287+I287</f>
        <v>54.86</v>
      </c>
      <c r="K287" s="41"/>
      <c r="L287" s="39"/>
    </row>
    <row r="288" customFormat="false" ht="14.25" hidden="false" customHeight="false" outlineLevel="0" collapsed="false">
      <c r="A288" s="38" t="s">
        <v>359</v>
      </c>
      <c r="B288" s="38" t="s">
        <v>360</v>
      </c>
      <c r="C288" s="39" t="n">
        <v>83</v>
      </c>
      <c r="D288" s="39" t="n">
        <v>88.5</v>
      </c>
      <c r="E288" s="39" t="n">
        <v>0</v>
      </c>
      <c r="F288" s="39" t="n">
        <v>171.5</v>
      </c>
      <c r="G288" s="40" t="n">
        <f aca="false">F288/3*0.6</f>
        <v>34.3</v>
      </c>
      <c r="H288" s="40" t="n">
        <v>63.8</v>
      </c>
      <c r="I288" s="40" t="n">
        <f aca="false">H288*0.4</f>
        <v>25.52</v>
      </c>
      <c r="J288" s="40" t="n">
        <f aca="false">G288+I288</f>
        <v>59.82</v>
      </c>
      <c r="K288" s="41"/>
      <c r="L288" s="39"/>
    </row>
    <row r="289" customFormat="false" ht="14.25" hidden="false" customHeight="false" outlineLevel="0" collapsed="false">
      <c r="A289" s="38" t="s">
        <v>359</v>
      </c>
      <c r="B289" s="38" t="s">
        <v>360</v>
      </c>
      <c r="C289" s="39" t="n">
        <v>86.4</v>
      </c>
      <c r="D289" s="39" t="n">
        <v>79.5</v>
      </c>
      <c r="E289" s="39" t="n">
        <v>5</v>
      </c>
      <c r="F289" s="39" t="n">
        <v>170.9</v>
      </c>
      <c r="G289" s="40" t="n">
        <f aca="false">F289/3*0.6</f>
        <v>34.18</v>
      </c>
      <c r="H289" s="40" t="n">
        <v>65.8</v>
      </c>
      <c r="I289" s="40" t="n">
        <f aca="false">H289*0.4</f>
        <v>26.32</v>
      </c>
      <c r="J289" s="40" t="n">
        <f aca="false">G289+I289</f>
        <v>60.5</v>
      </c>
      <c r="K289" s="41"/>
      <c r="L289" s="39"/>
    </row>
    <row r="290" customFormat="false" ht="14.25" hidden="false" customHeight="false" outlineLevel="0" collapsed="false">
      <c r="A290" s="38" t="s">
        <v>361</v>
      </c>
      <c r="B290" s="38" t="s">
        <v>288</v>
      </c>
      <c r="C290" s="39" t="n">
        <v>92.4</v>
      </c>
      <c r="D290" s="39" t="n">
        <v>83</v>
      </c>
      <c r="E290" s="39" t="n">
        <v>0</v>
      </c>
      <c r="F290" s="39" t="n">
        <v>175.4</v>
      </c>
      <c r="G290" s="40" t="n">
        <f aca="false">F290/3*0.6</f>
        <v>35.08</v>
      </c>
      <c r="H290" s="40" t="n">
        <v>76.6</v>
      </c>
      <c r="I290" s="40" t="n">
        <f aca="false">H290*0.4</f>
        <v>30.64</v>
      </c>
      <c r="J290" s="40" t="n">
        <f aca="false">G290+I290</f>
        <v>65.72</v>
      </c>
      <c r="K290" s="41"/>
      <c r="L290" s="39"/>
    </row>
    <row r="291" customFormat="false" ht="14.25" hidden="false" customHeight="false" outlineLevel="0" collapsed="false">
      <c r="A291" s="38" t="s">
        <v>361</v>
      </c>
      <c r="B291" s="38" t="s">
        <v>288</v>
      </c>
      <c r="C291" s="39" t="n">
        <v>91.2</v>
      </c>
      <c r="D291" s="39" t="n">
        <v>81</v>
      </c>
      <c r="E291" s="39" t="n">
        <v>0</v>
      </c>
      <c r="F291" s="39" t="n">
        <v>172.2</v>
      </c>
      <c r="G291" s="40" t="n">
        <f aca="false">F291/3*0.6</f>
        <v>34.44</v>
      </c>
      <c r="H291" s="40" t="n">
        <v>74.4</v>
      </c>
      <c r="I291" s="40" t="n">
        <f aca="false">H291*0.4</f>
        <v>29.76</v>
      </c>
      <c r="J291" s="40" t="n">
        <f aca="false">G291+I291</f>
        <v>64.2</v>
      </c>
      <c r="K291" s="41"/>
      <c r="L291" s="39"/>
    </row>
    <row r="292" customFormat="false" ht="14.25" hidden="false" customHeight="false" outlineLevel="0" collapsed="false">
      <c r="A292" s="38" t="s">
        <v>361</v>
      </c>
      <c r="B292" s="38" t="s">
        <v>288</v>
      </c>
      <c r="C292" s="39" t="n">
        <v>80.4</v>
      </c>
      <c r="D292" s="39" t="n">
        <v>84.5</v>
      </c>
      <c r="E292" s="39" t="n">
        <v>0</v>
      </c>
      <c r="F292" s="39" t="n">
        <v>164.9</v>
      </c>
      <c r="G292" s="40" t="n">
        <f aca="false">F292/3*0.6</f>
        <v>32.98</v>
      </c>
      <c r="H292" s="40" t="n">
        <v>66.2</v>
      </c>
      <c r="I292" s="40" t="n">
        <f aca="false">H292*0.4</f>
        <v>26.48</v>
      </c>
      <c r="J292" s="40" t="n">
        <f aca="false">G292+I292</f>
        <v>59.46</v>
      </c>
      <c r="K292" s="41"/>
      <c r="L292" s="39"/>
    </row>
    <row r="293" customFormat="false" ht="14.25" hidden="false" customHeight="false" outlineLevel="0" collapsed="false">
      <c r="A293" s="38" t="s">
        <v>362</v>
      </c>
      <c r="B293" s="38" t="s">
        <v>288</v>
      </c>
      <c r="C293" s="39" t="n">
        <v>89.2</v>
      </c>
      <c r="D293" s="39" t="n">
        <v>91</v>
      </c>
      <c r="E293" s="39" t="n">
        <v>0</v>
      </c>
      <c r="F293" s="39" t="n">
        <v>180.2</v>
      </c>
      <c r="G293" s="40" t="n">
        <f aca="false">F293/3*0.6</f>
        <v>36.04</v>
      </c>
      <c r="H293" s="40" t="n">
        <v>74.8</v>
      </c>
      <c r="I293" s="40" t="n">
        <f aca="false">H293*0.4</f>
        <v>29.92</v>
      </c>
      <c r="J293" s="40" t="n">
        <f aca="false">G293+I293</f>
        <v>65.96</v>
      </c>
      <c r="K293" s="41"/>
      <c r="L293" s="39"/>
    </row>
    <row r="294" customFormat="false" ht="14.25" hidden="false" customHeight="false" outlineLevel="0" collapsed="false">
      <c r="A294" s="38" t="s">
        <v>362</v>
      </c>
      <c r="B294" s="38" t="s">
        <v>288</v>
      </c>
      <c r="C294" s="39" t="n">
        <v>80.5</v>
      </c>
      <c r="D294" s="39" t="n">
        <v>91</v>
      </c>
      <c r="E294" s="39" t="n">
        <v>0</v>
      </c>
      <c r="F294" s="39" t="n">
        <v>171.5</v>
      </c>
      <c r="G294" s="40" t="n">
        <f aca="false">F294/3*0.6</f>
        <v>34.3</v>
      </c>
      <c r="H294" s="40" t="n">
        <v>81.6</v>
      </c>
      <c r="I294" s="40" t="n">
        <f aca="false">H294*0.4</f>
        <v>32.64</v>
      </c>
      <c r="J294" s="40" t="n">
        <f aca="false">G294+I294</f>
        <v>66.94</v>
      </c>
      <c r="K294" s="41"/>
      <c r="L294" s="39"/>
    </row>
    <row r="295" customFormat="false" ht="14.25" hidden="false" customHeight="false" outlineLevel="0" collapsed="false">
      <c r="A295" s="38" t="s">
        <v>362</v>
      </c>
      <c r="B295" s="38" t="s">
        <v>288</v>
      </c>
      <c r="C295" s="39" t="n">
        <v>75.4</v>
      </c>
      <c r="D295" s="39" t="n">
        <v>89</v>
      </c>
      <c r="E295" s="39" t="n">
        <v>5</v>
      </c>
      <c r="F295" s="39" t="n">
        <v>169.4</v>
      </c>
      <c r="G295" s="40" t="n">
        <f aca="false">F295/3*0.6</f>
        <v>33.88</v>
      </c>
      <c r="H295" s="40" t="n">
        <v>74.6</v>
      </c>
      <c r="I295" s="40" t="n">
        <f aca="false">H295*0.4</f>
        <v>29.84</v>
      </c>
      <c r="J295" s="40" t="n">
        <f aca="false">G295+I295</f>
        <v>63.72</v>
      </c>
      <c r="K295" s="41"/>
      <c r="L295" s="39"/>
    </row>
    <row r="296" customFormat="false" ht="14.25" hidden="false" customHeight="false" outlineLevel="0" collapsed="false">
      <c r="A296" s="38" t="s">
        <v>363</v>
      </c>
      <c r="B296" s="38" t="s">
        <v>288</v>
      </c>
      <c r="C296" s="39" t="n">
        <v>88.1</v>
      </c>
      <c r="D296" s="39" t="n">
        <v>92</v>
      </c>
      <c r="E296" s="39" t="n">
        <v>0</v>
      </c>
      <c r="F296" s="39" t="n">
        <v>180.1</v>
      </c>
      <c r="G296" s="40" t="n">
        <f aca="false">F296/3*0.6</f>
        <v>36.02</v>
      </c>
      <c r="H296" s="40" t="n">
        <v>70.2</v>
      </c>
      <c r="I296" s="40" t="n">
        <f aca="false">H296*0.4</f>
        <v>28.08</v>
      </c>
      <c r="J296" s="40" t="n">
        <f aca="false">G296+I296</f>
        <v>64.1</v>
      </c>
      <c r="K296" s="41"/>
      <c r="L296" s="39"/>
    </row>
    <row r="297" customFormat="false" ht="14.25" hidden="false" customHeight="false" outlineLevel="0" collapsed="false">
      <c r="A297" s="38" t="s">
        <v>363</v>
      </c>
      <c r="B297" s="38" t="s">
        <v>288</v>
      </c>
      <c r="C297" s="39" t="n">
        <v>82.6</v>
      </c>
      <c r="D297" s="39" t="n">
        <v>90</v>
      </c>
      <c r="E297" s="39" t="n">
        <v>5</v>
      </c>
      <c r="F297" s="39" t="n">
        <v>177.6</v>
      </c>
      <c r="G297" s="40" t="n">
        <f aca="false">F297/3*0.6</f>
        <v>35.52</v>
      </c>
      <c r="H297" s="40" t="n">
        <v>71.6</v>
      </c>
      <c r="I297" s="40" t="n">
        <f aca="false">H297*0.4</f>
        <v>28.64</v>
      </c>
      <c r="J297" s="40" t="n">
        <f aca="false">G297+I297</f>
        <v>64.16</v>
      </c>
      <c r="K297" s="41"/>
      <c r="L297" s="39"/>
    </row>
    <row r="298" customFormat="false" ht="14.25" hidden="false" customHeight="false" outlineLevel="0" collapsed="false">
      <c r="A298" s="38" t="s">
        <v>363</v>
      </c>
      <c r="B298" s="38" t="s">
        <v>288</v>
      </c>
      <c r="C298" s="39" t="n">
        <v>76.1</v>
      </c>
      <c r="D298" s="39" t="n">
        <v>100.5</v>
      </c>
      <c r="E298" s="39" t="n">
        <v>0</v>
      </c>
      <c r="F298" s="39" t="n">
        <v>176.6</v>
      </c>
      <c r="G298" s="40" t="n">
        <f aca="false">F298/3*0.6</f>
        <v>35.32</v>
      </c>
      <c r="H298" s="40" t="n">
        <v>65.4</v>
      </c>
      <c r="I298" s="40" t="n">
        <f aca="false">H298*0.4</f>
        <v>26.16</v>
      </c>
      <c r="J298" s="40" t="n">
        <f aca="false">G298+I298</f>
        <v>61.48</v>
      </c>
      <c r="K298" s="41"/>
      <c r="L298" s="39"/>
    </row>
    <row r="299" customFormat="false" ht="14.25" hidden="false" customHeight="false" outlineLevel="0" collapsed="false">
      <c r="A299" s="38" t="s">
        <v>364</v>
      </c>
      <c r="B299" s="38" t="s">
        <v>365</v>
      </c>
      <c r="C299" s="39" t="n">
        <v>86.9</v>
      </c>
      <c r="D299" s="39" t="n">
        <v>91.5</v>
      </c>
      <c r="E299" s="39" t="n">
        <v>5</v>
      </c>
      <c r="F299" s="39" t="n">
        <v>183.4</v>
      </c>
      <c r="G299" s="40" t="n">
        <f aca="false">F299/3*0.6</f>
        <v>36.68</v>
      </c>
      <c r="H299" s="40" t="n">
        <v>73</v>
      </c>
      <c r="I299" s="40" t="n">
        <f aca="false">H299*0.4</f>
        <v>29.2</v>
      </c>
      <c r="J299" s="40" t="n">
        <f aca="false">G299+I299</f>
        <v>65.88</v>
      </c>
      <c r="K299" s="41"/>
      <c r="L299" s="39"/>
    </row>
    <row r="300" customFormat="false" ht="14.25" hidden="false" customHeight="false" outlineLevel="0" collapsed="false">
      <c r="A300" s="38" t="s">
        <v>364</v>
      </c>
      <c r="B300" s="38" t="s">
        <v>365</v>
      </c>
      <c r="C300" s="39" t="n">
        <v>92.6</v>
      </c>
      <c r="D300" s="39" t="n">
        <v>90.5</v>
      </c>
      <c r="E300" s="39" t="n">
        <v>0</v>
      </c>
      <c r="F300" s="39" t="n">
        <v>183.1</v>
      </c>
      <c r="G300" s="40" t="n">
        <f aca="false">F300/3*0.6</f>
        <v>36.62</v>
      </c>
      <c r="H300" s="40" t="n">
        <v>77</v>
      </c>
      <c r="I300" s="40" t="n">
        <f aca="false">H300*0.4</f>
        <v>30.8</v>
      </c>
      <c r="J300" s="40" t="n">
        <f aca="false">G300+I300</f>
        <v>67.42</v>
      </c>
      <c r="K300" s="41"/>
      <c r="L300" s="39"/>
    </row>
    <row r="301" customFormat="false" ht="14.25" hidden="false" customHeight="false" outlineLevel="0" collapsed="false">
      <c r="A301" s="38" t="s">
        <v>364</v>
      </c>
      <c r="B301" s="38" t="s">
        <v>365</v>
      </c>
      <c r="C301" s="39" t="n">
        <v>76</v>
      </c>
      <c r="D301" s="39" t="n">
        <v>91.5</v>
      </c>
      <c r="E301" s="39" t="n">
        <v>5</v>
      </c>
      <c r="F301" s="39" t="n">
        <v>172.5</v>
      </c>
      <c r="G301" s="40" t="n">
        <f aca="false">F301/3*0.6</f>
        <v>34.5</v>
      </c>
      <c r="H301" s="40" t="n">
        <v>73</v>
      </c>
      <c r="I301" s="40" t="n">
        <f aca="false">H301*0.4</f>
        <v>29.2</v>
      </c>
      <c r="J301" s="40" t="n">
        <f aca="false">G301+I301</f>
        <v>63.7</v>
      </c>
      <c r="K301" s="41"/>
      <c r="L301" s="39"/>
    </row>
    <row r="302" customFormat="false" ht="14.25" hidden="false" customHeight="false" outlineLevel="0" collapsed="false">
      <c r="A302" s="38" t="s">
        <v>364</v>
      </c>
      <c r="B302" s="38" t="s">
        <v>366</v>
      </c>
      <c r="C302" s="39" t="n">
        <v>80.9</v>
      </c>
      <c r="D302" s="39" t="n">
        <v>94</v>
      </c>
      <c r="E302" s="39" t="n">
        <v>5</v>
      </c>
      <c r="F302" s="39" t="n">
        <v>179.9</v>
      </c>
      <c r="G302" s="40" t="n">
        <f aca="false">F302/3*0.6</f>
        <v>35.98</v>
      </c>
      <c r="H302" s="40" t="n">
        <v>78.4</v>
      </c>
      <c r="I302" s="40" t="n">
        <f aca="false">H302*0.4</f>
        <v>31.36</v>
      </c>
      <c r="J302" s="40" t="n">
        <f aca="false">G302+I302</f>
        <v>67.34</v>
      </c>
      <c r="K302" s="43" t="n">
        <v>73.97</v>
      </c>
      <c r="L302" s="39"/>
    </row>
    <row r="303" customFormat="false" ht="14.25" hidden="false" customHeight="false" outlineLevel="0" collapsed="false">
      <c r="A303" s="38" t="s">
        <v>364</v>
      </c>
      <c r="B303" s="38" t="s">
        <v>366</v>
      </c>
      <c r="C303" s="39" t="n">
        <v>84.6</v>
      </c>
      <c r="D303" s="39" t="n">
        <v>81</v>
      </c>
      <c r="E303" s="39" t="n">
        <v>5</v>
      </c>
      <c r="F303" s="39" t="n">
        <v>170.6</v>
      </c>
      <c r="G303" s="40" t="n">
        <f aca="false">F303/3*0.6</f>
        <v>34.12</v>
      </c>
      <c r="H303" s="40" t="n">
        <v>72.8</v>
      </c>
      <c r="I303" s="40" t="n">
        <f aca="false">H303*0.4</f>
        <v>29.12</v>
      </c>
      <c r="J303" s="40" t="n">
        <f aca="false">G303+I303</f>
        <v>63.24</v>
      </c>
      <c r="K303" s="41"/>
      <c r="L303" s="39"/>
    </row>
    <row r="304" customFormat="false" ht="14.25" hidden="false" customHeight="false" outlineLevel="0" collapsed="false">
      <c r="A304" s="38" t="s">
        <v>364</v>
      </c>
      <c r="B304" s="38" t="s">
        <v>366</v>
      </c>
      <c r="C304" s="39" t="n">
        <v>79.1</v>
      </c>
      <c r="D304" s="39" t="n">
        <v>76.5</v>
      </c>
      <c r="E304" s="39" t="n">
        <v>5</v>
      </c>
      <c r="F304" s="39" t="n">
        <v>160.6</v>
      </c>
      <c r="G304" s="40" t="n">
        <f aca="false">F304/3*0.6</f>
        <v>32.12</v>
      </c>
      <c r="H304" s="40" t="n">
        <v>77</v>
      </c>
      <c r="I304" s="40" t="n">
        <f aca="false">H304*0.4</f>
        <v>30.8</v>
      </c>
      <c r="J304" s="40" t="n">
        <f aca="false">G304+I304</f>
        <v>62.92</v>
      </c>
      <c r="K304" s="41"/>
      <c r="L304" s="39"/>
    </row>
    <row r="305" customFormat="false" ht="14.25" hidden="false" customHeight="false" outlineLevel="0" collapsed="false">
      <c r="A305" s="38" t="s">
        <v>367</v>
      </c>
      <c r="B305" s="38" t="s">
        <v>307</v>
      </c>
      <c r="C305" s="39" t="n">
        <v>75.5</v>
      </c>
      <c r="D305" s="39" t="n">
        <v>91.5</v>
      </c>
      <c r="E305" s="39" t="n">
        <v>0</v>
      </c>
      <c r="F305" s="39" t="n">
        <v>167</v>
      </c>
      <c r="G305" s="40" t="n">
        <f aca="false">F305/3*0.6</f>
        <v>33.4</v>
      </c>
      <c r="H305" s="40" t="n">
        <v>71</v>
      </c>
      <c r="I305" s="40" t="n">
        <f aca="false">H305*0.4</f>
        <v>28.4</v>
      </c>
      <c r="J305" s="40" t="n">
        <f aca="false">G305+I305</f>
        <v>61.8</v>
      </c>
      <c r="K305" s="41"/>
      <c r="L305" s="39"/>
    </row>
    <row r="306" customFormat="false" ht="14.25" hidden="false" customHeight="false" outlineLevel="0" collapsed="false">
      <c r="A306" s="38" t="s">
        <v>367</v>
      </c>
      <c r="B306" s="38" t="s">
        <v>307</v>
      </c>
      <c r="C306" s="39" t="n">
        <v>60.8</v>
      </c>
      <c r="D306" s="39" t="n">
        <v>97.5</v>
      </c>
      <c r="E306" s="39" t="n">
        <v>5</v>
      </c>
      <c r="F306" s="39" t="n">
        <v>163.3</v>
      </c>
      <c r="G306" s="40" t="n">
        <f aca="false">F306/3*0.6</f>
        <v>32.66</v>
      </c>
      <c r="H306" s="40" t="n">
        <v>72.8</v>
      </c>
      <c r="I306" s="40" t="n">
        <f aca="false">H306*0.4</f>
        <v>29.12</v>
      </c>
      <c r="J306" s="40" t="n">
        <f aca="false">G306+I306</f>
        <v>61.78</v>
      </c>
      <c r="K306" s="41"/>
      <c r="L306" s="39"/>
    </row>
    <row r="307" customFormat="false" ht="14.25" hidden="false" customHeight="false" outlineLevel="0" collapsed="false">
      <c r="A307" s="38" t="s">
        <v>367</v>
      </c>
      <c r="B307" s="38" t="s">
        <v>307</v>
      </c>
      <c r="C307" s="39" t="n">
        <v>62.3</v>
      </c>
      <c r="D307" s="39" t="n">
        <v>94.5</v>
      </c>
      <c r="E307" s="39" t="n">
        <v>0</v>
      </c>
      <c r="F307" s="39" t="n">
        <v>156.8</v>
      </c>
      <c r="G307" s="40" t="n">
        <f aca="false">F307/3*0.6</f>
        <v>31.36</v>
      </c>
      <c r="H307" s="40" t="n">
        <v>64</v>
      </c>
      <c r="I307" s="40" t="n">
        <f aca="false">H307*0.4</f>
        <v>25.6</v>
      </c>
      <c r="J307" s="40" t="n">
        <f aca="false">G307+I307</f>
        <v>56.96</v>
      </c>
      <c r="K307" s="41"/>
      <c r="L307" s="39"/>
    </row>
    <row r="308" customFormat="false" ht="14.25" hidden="false" customHeight="false" outlineLevel="0" collapsed="false">
      <c r="A308" s="38" t="s">
        <v>368</v>
      </c>
      <c r="B308" s="38" t="s">
        <v>288</v>
      </c>
      <c r="C308" s="39" t="n">
        <v>97.2</v>
      </c>
      <c r="D308" s="39" t="n">
        <v>86.5</v>
      </c>
      <c r="E308" s="39" t="n">
        <v>0</v>
      </c>
      <c r="F308" s="39" t="n">
        <v>183.7</v>
      </c>
      <c r="G308" s="40" t="n">
        <f aca="false">F308/3*0.6</f>
        <v>36.74</v>
      </c>
      <c r="H308" s="40" t="n">
        <v>84.6</v>
      </c>
      <c r="I308" s="40" t="n">
        <f aca="false">H308*0.4</f>
        <v>33.84</v>
      </c>
      <c r="J308" s="40" t="n">
        <f aca="false">G308+I308</f>
        <v>70.58</v>
      </c>
      <c r="K308" s="41"/>
      <c r="L308" s="39"/>
    </row>
    <row r="309" customFormat="false" ht="14.25" hidden="false" customHeight="false" outlineLevel="0" collapsed="false">
      <c r="A309" s="38" t="s">
        <v>368</v>
      </c>
      <c r="B309" s="38" t="s">
        <v>288</v>
      </c>
      <c r="C309" s="39" t="n">
        <v>72.5</v>
      </c>
      <c r="D309" s="39" t="n">
        <v>89</v>
      </c>
      <c r="E309" s="39" t="n">
        <v>5</v>
      </c>
      <c r="F309" s="39" t="n">
        <v>166.5</v>
      </c>
      <c r="G309" s="40" t="n">
        <f aca="false">F309/3*0.6</f>
        <v>33.3</v>
      </c>
      <c r="H309" s="40" t="n">
        <v>74</v>
      </c>
      <c r="I309" s="40" t="n">
        <f aca="false">H309*0.4</f>
        <v>29.6</v>
      </c>
      <c r="J309" s="40" t="n">
        <f aca="false">G309+I309</f>
        <v>62.9</v>
      </c>
      <c r="K309" s="41"/>
      <c r="L309" s="39"/>
    </row>
    <row r="310" customFormat="false" ht="14.25" hidden="false" customHeight="false" outlineLevel="0" collapsed="false">
      <c r="A310" s="38" t="s">
        <v>368</v>
      </c>
      <c r="B310" s="38" t="s">
        <v>288</v>
      </c>
      <c r="C310" s="39" t="n">
        <v>70.6</v>
      </c>
      <c r="D310" s="39" t="n">
        <v>95.5</v>
      </c>
      <c r="E310" s="39" t="n">
        <v>0</v>
      </c>
      <c r="F310" s="39" t="n">
        <v>166.1</v>
      </c>
      <c r="G310" s="40" t="n">
        <f aca="false">F310/3*0.6</f>
        <v>33.22</v>
      </c>
      <c r="H310" s="40" t="n">
        <v>73.8</v>
      </c>
      <c r="I310" s="40" t="n">
        <f aca="false">H310*0.4</f>
        <v>29.52</v>
      </c>
      <c r="J310" s="40" t="n">
        <f aca="false">G310+I310</f>
        <v>62.74</v>
      </c>
      <c r="K310" s="41"/>
      <c r="L310" s="39"/>
    </row>
    <row r="311" customFormat="false" ht="14.25" hidden="false" customHeight="false" outlineLevel="0" collapsed="false">
      <c r="A311" s="38" t="s">
        <v>369</v>
      </c>
      <c r="B311" s="38" t="s">
        <v>307</v>
      </c>
      <c r="C311" s="39" t="n">
        <v>63.4</v>
      </c>
      <c r="D311" s="39" t="n">
        <v>103.5</v>
      </c>
      <c r="E311" s="39" t="n">
        <v>0</v>
      </c>
      <c r="F311" s="39" t="n">
        <v>166.9</v>
      </c>
      <c r="G311" s="40" t="n">
        <f aca="false">F311/3*0.6</f>
        <v>33.38</v>
      </c>
      <c r="H311" s="40" t="n">
        <v>79.6</v>
      </c>
      <c r="I311" s="40" t="n">
        <f aca="false">H311*0.4</f>
        <v>31.84</v>
      </c>
      <c r="J311" s="40" t="n">
        <f aca="false">G311+I311</f>
        <v>65.22</v>
      </c>
      <c r="K311" s="41"/>
      <c r="L311" s="39"/>
    </row>
    <row r="312" customFormat="false" ht="14.25" hidden="false" customHeight="false" outlineLevel="0" collapsed="false">
      <c r="A312" s="38" t="s">
        <v>369</v>
      </c>
      <c r="B312" s="38" t="s">
        <v>307</v>
      </c>
      <c r="C312" s="39" t="n">
        <v>69.3</v>
      </c>
      <c r="D312" s="39" t="n">
        <v>96</v>
      </c>
      <c r="E312" s="39" t="n">
        <v>0</v>
      </c>
      <c r="F312" s="39" t="n">
        <v>165.3</v>
      </c>
      <c r="G312" s="40" t="n">
        <f aca="false">F312/3*0.6</f>
        <v>33.06</v>
      </c>
      <c r="H312" s="40" t="n">
        <v>76.2</v>
      </c>
      <c r="I312" s="40" t="n">
        <f aca="false">H312*0.4</f>
        <v>30.48</v>
      </c>
      <c r="J312" s="40" t="n">
        <f aca="false">G312+I312</f>
        <v>63.54</v>
      </c>
      <c r="K312" s="41"/>
      <c r="L312" s="39"/>
    </row>
    <row r="313" customFormat="false" ht="14.25" hidden="false" customHeight="false" outlineLevel="0" collapsed="false">
      <c r="A313" s="38" t="s">
        <v>369</v>
      </c>
      <c r="B313" s="38" t="s">
        <v>307</v>
      </c>
      <c r="C313" s="39" t="n">
        <v>68.4</v>
      </c>
      <c r="D313" s="39" t="n">
        <v>86.5</v>
      </c>
      <c r="E313" s="39" t="n">
        <v>5</v>
      </c>
      <c r="F313" s="39" t="n">
        <v>159.9</v>
      </c>
      <c r="G313" s="40" t="n">
        <f aca="false">F313/3*0.6</f>
        <v>31.98</v>
      </c>
      <c r="H313" s="40" t="n">
        <v>77.2</v>
      </c>
      <c r="I313" s="40" t="n">
        <f aca="false">H313*0.4</f>
        <v>30.88</v>
      </c>
      <c r="J313" s="40" t="n">
        <f aca="false">G313+I313</f>
        <v>62.86</v>
      </c>
      <c r="K313" s="41"/>
      <c r="L313" s="39"/>
    </row>
    <row r="314" customFormat="false" ht="14.25" hidden="false" customHeight="false" outlineLevel="0" collapsed="false">
      <c r="A314" s="38" t="s">
        <v>369</v>
      </c>
      <c r="B314" s="38" t="s">
        <v>307</v>
      </c>
      <c r="C314" s="39" t="n">
        <v>68.8</v>
      </c>
      <c r="D314" s="39" t="n">
        <v>83.5</v>
      </c>
      <c r="E314" s="39" t="n">
        <v>5</v>
      </c>
      <c r="F314" s="39" t="n">
        <v>157.3</v>
      </c>
      <c r="G314" s="40" t="n">
        <f aca="false">F314/3*0.6</f>
        <v>31.46</v>
      </c>
      <c r="H314" s="40" t="n">
        <v>73.4</v>
      </c>
      <c r="I314" s="40" t="n">
        <f aca="false">H314*0.4</f>
        <v>29.36</v>
      </c>
      <c r="J314" s="40" t="n">
        <f aca="false">G314+I314</f>
        <v>60.82</v>
      </c>
      <c r="K314" s="41"/>
      <c r="L314" s="39"/>
    </row>
    <row r="315" customFormat="false" ht="14.25" hidden="false" customHeight="false" outlineLevel="0" collapsed="false">
      <c r="A315" s="38" t="s">
        <v>369</v>
      </c>
      <c r="B315" s="38" t="s">
        <v>307</v>
      </c>
      <c r="C315" s="39" t="n">
        <v>71.1</v>
      </c>
      <c r="D315" s="39" t="n">
        <v>86</v>
      </c>
      <c r="E315" s="39" t="n">
        <v>0</v>
      </c>
      <c r="F315" s="39" t="n">
        <v>157.1</v>
      </c>
      <c r="G315" s="40" t="n">
        <f aca="false">F315/3*0.6</f>
        <v>31.42</v>
      </c>
      <c r="H315" s="40" t="n">
        <v>82.2</v>
      </c>
      <c r="I315" s="40" t="n">
        <f aca="false">H315*0.4</f>
        <v>32.88</v>
      </c>
      <c r="J315" s="40" t="n">
        <f aca="false">G315+I315</f>
        <v>64.3</v>
      </c>
      <c r="K315" s="41"/>
      <c r="L315" s="39"/>
    </row>
    <row r="316" customFormat="false" ht="14.25" hidden="false" customHeight="false" outlineLevel="0" collapsed="false">
      <c r="A316" s="38" t="s">
        <v>369</v>
      </c>
      <c r="B316" s="38" t="s">
        <v>307</v>
      </c>
      <c r="C316" s="39" t="n">
        <v>65</v>
      </c>
      <c r="D316" s="39" t="n">
        <v>91.5</v>
      </c>
      <c r="E316" s="39" t="n">
        <v>0</v>
      </c>
      <c r="F316" s="39" t="n">
        <v>156.5</v>
      </c>
      <c r="G316" s="40" t="n">
        <f aca="false">F316/3*0.6</f>
        <v>31.3</v>
      </c>
      <c r="H316" s="40" t="n">
        <v>67</v>
      </c>
      <c r="I316" s="40" t="n">
        <f aca="false">H316*0.4</f>
        <v>26.8</v>
      </c>
      <c r="J316" s="40" t="n">
        <f aca="false">G316+I316</f>
        <v>58.1</v>
      </c>
      <c r="K316" s="41"/>
      <c r="L316" s="39"/>
    </row>
    <row r="317" customFormat="false" ht="14.25" hidden="false" customHeight="false" outlineLevel="0" collapsed="false">
      <c r="A317" s="38" t="s">
        <v>370</v>
      </c>
      <c r="B317" s="38" t="s">
        <v>307</v>
      </c>
      <c r="C317" s="39" t="n">
        <v>81.6</v>
      </c>
      <c r="D317" s="39" t="n">
        <v>102</v>
      </c>
      <c r="E317" s="39" t="n">
        <v>0</v>
      </c>
      <c r="F317" s="39" t="n">
        <v>183.6</v>
      </c>
      <c r="G317" s="40" t="n">
        <f aca="false">F317/3*0.6</f>
        <v>36.72</v>
      </c>
      <c r="H317" s="40" t="n">
        <v>69.6</v>
      </c>
      <c r="I317" s="40" t="n">
        <f aca="false">H317*0.4</f>
        <v>27.84</v>
      </c>
      <c r="J317" s="40" t="n">
        <f aca="false">G317+I317</f>
        <v>64.56</v>
      </c>
      <c r="K317" s="41"/>
      <c r="L317" s="39"/>
    </row>
    <row r="318" customFormat="false" ht="14.25" hidden="false" customHeight="false" outlineLevel="0" collapsed="false">
      <c r="A318" s="38" t="s">
        <v>370</v>
      </c>
      <c r="B318" s="38" t="s">
        <v>307</v>
      </c>
      <c r="C318" s="39" t="n">
        <v>83.7</v>
      </c>
      <c r="D318" s="39" t="n">
        <v>95</v>
      </c>
      <c r="E318" s="39" t="n">
        <v>0</v>
      </c>
      <c r="F318" s="39" t="n">
        <v>178.7</v>
      </c>
      <c r="G318" s="40" t="n">
        <f aca="false">F318/3*0.6</f>
        <v>35.74</v>
      </c>
      <c r="H318" s="40" t="n">
        <v>77.6</v>
      </c>
      <c r="I318" s="40" t="n">
        <f aca="false">H318*0.4</f>
        <v>31.04</v>
      </c>
      <c r="J318" s="40" t="n">
        <f aca="false">G318+I318</f>
        <v>66.78</v>
      </c>
      <c r="K318" s="41"/>
      <c r="L318" s="39"/>
    </row>
    <row r="319" customFormat="false" ht="14.25" hidden="false" customHeight="false" outlineLevel="0" collapsed="false">
      <c r="A319" s="38" t="s">
        <v>370</v>
      </c>
      <c r="B319" s="38" t="s">
        <v>307</v>
      </c>
      <c r="C319" s="39" t="n">
        <v>73.2</v>
      </c>
      <c r="D319" s="39" t="n">
        <v>95.5</v>
      </c>
      <c r="E319" s="39" t="n">
        <v>5</v>
      </c>
      <c r="F319" s="39" t="n">
        <v>173.7</v>
      </c>
      <c r="G319" s="40" t="n">
        <f aca="false">F319/3*0.6</f>
        <v>34.74</v>
      </c>
      <c r="H319" s="40" t="n">
        <v>43.2</v>
      </c>
      <c r="I319" s="40" t="n">
        <f aca="false">H319*0.4</f>
        <v>17.28</v>
      </c>
      <c r="J319" s="40" t="n">
        <f aca="false">G319+I319</f>
        <v>52.02</v>
      </c>
      <c r="K319" s="41"/>
      <c r="L319" s="39"/>
    </row>
    <row r="320" customFormat="false" ht="14.25" hidden="false" customHeight="false" outlineLevel="0" collapsed="false">
      <c r="A320" s="38" t="s">
        <v>371</v>
      </c>
      <c r="B320" s="38" t="s">
        <v>372</v>
      </c>
      <c r="C320" s="39" t="n">
        <v>85</v>
      </c>
      <c r="D320" s="39" t="n">
        <v>93.5</v>
      </c>
      <c r="E320" s="39" t="n">
        <v>0</v>
      </c>
      <c r="F320" s="39" t="n">
        <v>178.5</v>
      </c>
      <c r="G320" s="40" t="n">
        <f aca="false">F320/3*0.6</f>
        <v>35.7</v>
      </c>
      <c r="H320" s="40" t="n">
        <v>81.6</v>
      </c>
      <c r="I320" s="40" t="n">
        <f aca="false">H320*0.4</f>
        <v>32.64</v>
      </c>
      <c r="J320" s="40" t="n">
        <f aca="false">G320+I320</f>
        <v>68.34</v>
      </c>
      <c r="K320" s="41"/>
      <c r="L320" s="39"/>
    </row>
    <row r="321" customFormat="false" ht="14.25" hidden="false" customHeight="false" outlineLevel="0" collapsed="false">
      <c r="A321" s="38" t="s">
        <v>371</v>
      </c>
      <c r="B321" s="38" t="s">
        <v>372</v>
      </c>
      <c r="C321" s="39" t="n">
        <v>87.4</v>
      </c>
      <c r="D321" s="39" t="n">
        <v>87</v>
      </c>
      <c r="E321" s="39" t="n">
        <v>0</v>
      </c>
      <c r="F321" s="39" t="n">
        <v>174.4</v>
      </c>
      <c r="G321" s="40" t="n">
        <f aca="false">F321/3*0.6</f>
        <v>34.88</v>
      </c>
      <c r="H321" s="40" t="n">
        <v>80.4</v>
      </c>
      <c r="I321" s="40" t="n">
        <f aca="false">H321*0.4</f>
        <v>32.16</v>
      </c>
      <c r="J321" s="40" t="n">
        <f aca="false">G321+I321</f>
        <v>67.04</v>
      </c>
      <c r="K321" s="41"/>
      <c r="L321" s="39"/>
    </row>
    <row r="322" customFormat="false" ht="14.25" hidden="false" customHeight="false" outlineLevel="0" collapsed="false">
      <c r="A322" s="38" t="s">
        <v>371</v>
      </c>
      <c r="B322" s="38" t="s">
        <v>372</v>
      </c>
      <c r="C322" s="39" t="n">
        <v>77.5</v>
      </c>
      <c r="D322" s="39" t="n">
        <v>96.5</v>
      </c>
      <c r="E322" s="39" t="n">
        <v>0</v>
      </c>
      <c r="F322" s="39" t="n">
        <v>174</v>
      </c>
      <c r="G322" s="40" t="n">
        <f aca="false">F322/3*0.6</f>
        <v>34.8</v>
      </c>
      <c r="H322" s="40" t="n">
        <v>70</v>
      </c>
      <c r="I322" s="40" t="n">
        <f aca="false">H322*0.4</f>
        <v>28</v>
      </c>
      <c r="J322" s="40" t="n">
        <f aca="false">G322+I322</f>
        <v>62.8</v>
      </c>
      <c r="K322" s="41"/>
      <c r="L322" s="39"/>
    </row>
    <row r="323" customFormat="false" ht="14.25" hidden="false" customHeight="false" outlineLevel="0" collapsed="false">
      <c r="A323" s="38" t="s">
        <v>371</v>
      </c>
      <c r="B323" s="38" t="s">
        <v>373</v>
      </c>
      <c r="C323" s="39" t="n">
        <v>82.5</v>
      </c>
      <c r="D323" s="39" t="n">
        <v>96</v>
      </c>
      <c r="E323" s="39" t="n">
        <v>0</v>
      </c>
      <c r="F323" s="39" t="n">
        <v>178.5</v>
      </c>
      <c r="G323" s="40" t="n">
        <f aca="false">F323/3*0.6</f>
        <v>35.7</v>
      </c>
      <c r="H323" s="40" t="n">
        <v>75.6</v>
      </c>
      <c r="I323" s="40" t="n">
        <f aca="false">H323*0.4</f>
        <v>30.24</v>
      </c>
      <c r="J323" s="40" t="n">
        <f aca="false">G323+I323</f>
        <v>65.94</v>
      </c>
      <c r="K323" s="41"/>
      <c r="L323" s="39"/>
    </row>
    <row r="324" customFormat="false" ht="14.25" hidden="false" customHeight="false" outlineLevel="0" collapsed="false">
      <c r="A324" s="38" t="s">
        <v>371</v>
      </c>
      <c r="B324" s="38" t="s">
        <v>373</v>
      </c>
      <c r="C324" s="39" t="n">
        <v>90.6</v>
      </c>
      <c r="D324" s="39" t="n">
        <v>80.5</v>
      </c>
      <c r="E324" s="39" t="n">
        <v>0</v>
      </c>
      <c r="F324" s="39" t="n">
        <v>171.1</v>
      </c>
      <c r="G324" s="40" t="n">
        <f aca="false">F324/3*0.6</f>
        <v>34.22</v>
      </c>
      <c r="H324" s="40" t="n">
        <v>77</v>
      </c>
      <c r="I324" s="40" t="n">
        <f aca="false">H324*0.4</f>
        <v>30.8</v>
      </c>
      <c r="J324" s="40" t="n">
        <f aca="false">G324+I324</f>
        <v>65.02</v>
      </c>
      <c r="K324" s="41"/>
      <c r="L324" s="39"/>
    </row>
    <row r="325" customFormat="false" ht="14.25" hidden="false" customHeight="false" outlineLevel="0" collapsed="false">
      <c r="A325" s="38" t="s">
        <v>371</v>
      </c>
      <c r="B325" s="38" t="s">
        <v>373</v>
      </c>
      <c r="C325" s="39" t="n">
        <v>73.1</v>
      </c>
      <c r="D325" s="39" t="n">
        <v>87.5</v>
      </c>
      <c r="E325" s="39" t="n">
        <v>5</v>
      </c>
      <c r="F325" s="39" t="n">
        <v>165.6</v>
      </c>
      <c r="G325" s="40" t="n">
        <f aca="false">F325/3*0.6</f>
        <v>33.12</v>
      </c>
      <c r="H325" s="40" t="n">
        <v>82</v>
      </c>
      <c r="I325" s="40" t="n">
        <f aca="false">H325*0.4</f>
        <v>32.8</v>
      </c>
      <c r="J325" s="40" t="n">
        <f aca="false">G325+I325</f>
        <v>65.92</v>
      </c>
      <c r="K325" s="41"/>
      <c r="L325" s="39"/>
    </row>
    <row r="326" customFormat="false" ht="14.25" hidden="false" customHeight="false" outlineLevel="0" collapsed="false">
      <c r="A326" s="38" t="s">
        <v>371</v>
      </c>
      <c r="B326" s="38" t="s">
        <v>374</v>
      </c>
      <c r="C326" s="39" t="n">
        <v>86.1</v>
      </c>
      <c r="D326" s="39" t="n">
        <v>86</v>
      </c>
      <c r="E326" s="39" t="n">
        <v>0</v>
      </c>
      <c r="F326" s="39" t="n">
        <v>172.1</v>
      </c>
      <c r="G326" s="40" t="n">
        <f aca="false">F326/3*0.6</f>
        <v>34.42</v>
      </c>
      <c r="H326" s="40" t="n">
        <v>75.6</v>
      </c>
      <c r="I326" s="40" t="n">
        <f aca="false">H326*0.4</f>
        <v>30.24</v>
      </c>
      <c r="J326" s="40" t="n">
        <f aca="false">G326+I326</f>
        <v>64.66</v>
      </c>
      <c r="K326" s="41"/>
      <c r="L326" s="39"/>
    </row>
    <row r="327" customFormat="false" ht="14.25" hidden="false" customHeight="false" outlineLevel="0" collapsed="false">
      <c r="A327" s="38" t="s">
        <v>371</v>
      </c>
      <c r="B327" s="38" t="s">
        <v>374</v>
      </c>
      <c r="C327" s="39" t="n">
        <v>65.6</v>
      </c>
      <c r="D327" s="39" t="n">
        <v>91</v>
      </c>
      <c r="E327" s="39" t="n">
        <v>5</v>
      </c>
      <c r="F327" s="39" t="n">
        <v>161.6</v>
      </c>
      <c r="G327" s="40" t="n">
        <f aca="false">F327/3*0.6</f>
        <v>32.32</v>
      </c>
      <c r="H327" s="40" t="n">
        <v>70.2</v>
      </c>
      <c r="I327" s="40" t="n">
        <f aca="false">H327*0.4</f>
        <v>28.08</v>
      </c>
      <c r="J327" s="40" t="n">
        <f aca="false">G327+I327</f>
        <v>60.4</v>
      </c>
      <c r="K327" s="41"/>
      <c r="L327" s="39"/>
    </row>
    <row r="328" customFormat="false" ht="14.25" hidden="false" customHeight="false" outlineLevel="0" collapsed="false">
      <c r="A328" s="38" t="s">
        <v>371</v>
      </c>
      <c r="B328" s="38" t="s">
        <v>374</v>
      </c>
      <c r="C328" s="39" t="n">
        <v>70.4</v>
      </c>
      <c r="D328" s="39" t="n">
        <v>86.5</v>
      </c>
      <c r="E328" s="39" t="n">
        <v>0</v>
      </c>
      <c r="F328" s="39" t="n">
        <v>156.9</v>
      </c>
      <c r="G328" s="40" t="n">
        <f aca="false">F328/3*0.6</f>
        <v>31.38</v>
      </c>
      <c r="H328" s="40" t="n">
        <v>75.2</v>
      </c>
      <c r="I328" s="40" t="n">
        <f aca="false">H328*0.4</f>
        <v>30.08</v>
      </c>
      <c r="J328" s="40" t="n">
        <f aca="false">G328+I328</f>
        <v>61.46</v>
      </c>
      <c r="K328" s="41"/>
      <c r="L328" s="39"/>
    </row>
    <row r="329" customFormat="false" ht="14.25" hidden="false" customHeight="false" outlineLevel="0" collapsed="false">
      <c r="A329" s="38" t="s">
        <v>371</v>
      </c>
      <c r="B329" s="38" t="s">
        <v>375</v>
      </c>
      <c r="C329" s="39" t="n">
        <v>75.5</v>
      </c>
      <c r="D329" s="39" t="n">
        <v>87.5</v>
      </c>
      <c r="E329" s="39" t="n">
        <v>5</v>
      </c>
      <c r="F329" s="39" t="n">
        <v>168</v>
      </c>
      <c r="G329" s="40" t="n">
        <f aca="false">F329/3*0.6</f>
        <v>33.6</v>
      </c>
      <c r="H329" s="40" t="n">
        <v>70.4</v>
      </c>
      <c r="I329" s="40" t="n">
        <f aca="false">H329*0.4</f>
        <v>28.16</v>
      </c>
      <c r="J329" s="40" t="n">
        <f aca="false">G329+I329</f>
        <v>61.76</v>
      </c>
      <c r="K329" s="41"/>
      <c r="L329" s="39"/>
    </row>
    <row r="330" customFormat="false" ht="14.25" hidden="false" customHeight="false" outlineLevel="0" collapsed="false">
      <c r="A330" s="38" t="s">
        <v>371</v>
      </c>
      <c r="B330" s="38" t="s">
        <v>375</v>
      </c>
      <c r="C330" s="39" t="n">
        <v>68.3</v>
      </c>
      <c r="D330" s="39" t="n">
        <v>90.5</v>
      </c>
      <c r="E330" s="39" t="n">
        <v>0</v>
      </c>
      <c r="F330" s="39" t="n">
        <v>158.8</v>
      </c>
      <c r="G330" s="40" t="n">
        <f aca="false">F330/3*0.6</f>
        <v>31.76</v>
      </c>
      <c r="H330" s="40" t="n">
        <v>72.8</v>
      </c>
      <c r="I330" s="40" t="n">
        <f aca="false">H330*0.4</f>
        <v>29.12</v>
      </c>
      <c r="J330" s="40" t="n">
        <f aca="false">G330+I330</f>
        <v>60.88</v>
      </c>
      <c r="K330" s="41"/>
      <c r="L330" s="39"/>
    </row>
    <row r="331" customFormat="false" ht="14.25" hidden="false" customHeight="false" outlineLevel="0" collapsed="false">
      <c r="A331" s="38" t="s">
        <v>371</v>
      </c>
      <c r="B331" s="38" t="s">
        <v>375</v>
      </c>
      <c r="C331" s="39" t="n">
        <v>59.9</v>
      </c>
      <c r="D331" s="39" t="n">
        <v>80.5</v>
      </c>
      <c r="E331" s="39" t="n">
        <v>0</v>
      </c>
      <c r="F331" s="39" t="n">
        <v>140.4</v>
      </c>
      <c r="G331" s="40" t="n">
        <f aca="false">F331/3*0.6</f>
        <v>28.08</v>
      </c>
      <c r="H331" s="42" t="s">
        <v>41</v>
      </c>
      <c r="I331" s="42" t="s">
        <v>41</v>
      </c>
      <c r="J331" s="42" t="s">
        <v>41</v>
      </c>
      <c r="K331" s="41"/>
      <c r="L331" s="39"/>
    </row>
    <row r="332" customFormat="false" ht="14.25" hidden="false" customHeight="false" outlineLevel="0" collapsed="false">
      <c r="A332" s="38" t="s">
        <v>371</v>
      </c>
      <c r="B332" s="38" t="s">
        <v>376</v>
      </c>
      <c r="C332" s="39" t="n">
        <v>69.6</v>
      </c>
      <c r="D332" s="39" t="n">
        <v>89.5</v>
      </c>
      <c r="E332" s="39" t="n">
        <v>0</v>
      </c>
      <c r="F332" s="39" t="n">
        <v>159.1</v>
      </c>
      <c r="G332" s="40" t="n">
        <f aca="false">F332/3*0.6</f>
        <v>31.82</v>
      </c>
      <c r="H332" s="40" t="n">
        <v>66.2</v>
      </c>
      <c r="I332" s="40" t="n">
        <f aca="false">H332*0.4</f>
        <v>26.48</v>
      </c>
      <c r="J332" s="40" t="n">
        <f aca="false">G332+I332</f>
        <v>58.3</v>
      </c>
      <c r="K332" s="41" t="n">
        <v>68.81</v>
      </c>
      <c r="L332" s="39"/>
    </row>
    <row r="333" customFormat="false" ht="14.25" hidden="false" customHeight="false" outlineLevel="0" collapsed="false">
      <c r="A333" s="38" t="s">
        <v>371</v>
      </c>
      <c r="B333" s="38" t="s">
        <v>376</v>
      </c>
      <c r="C333" s="39" t="n">
        <v>67.5</v>
      </c>
      <c r="D333" s="39" t="n">
        <v>90</v>
      </c>
      <c r="E333" s="39" t="n">
        <v>0</v>
      </c>
      <c r="F333" s="39" t="n">
        <v>157.5</v>
      </c>
      <c r="G333" s="40" t="n">
        <f aca="false">F333/3*0.6</f>
        <v>31.5</v>
      </c>
      <c r="H333" s="40" t="n">
        <v>63</v>
      </c>
      <c r="I333" s="40" t="n">
        <f aca="false">H333*0.4</f>
        <v>25.2</v>
      </c>
      <c r="J333" s="40" t="n">
        <f aca="false">G333+I333</f>
        <v>56.7</v>
      </c>
      <c r="K333" s="41"/>
      <c r="L333" s="39"/>
    </row>
    <row r="334" customFormat="false" ht="14.25" hidden="false" customHeight="false" outlineLevel="0" collapsed="false">
      <c r="A334" s="38" t="s">
        <v>371</v>
      </c>
      <c r="B334" s="38" t="s">
        <v>376</v>
      </c>
      <c r="C334" s="39" t="n">
        <v>65.9</v>
      </c>
      <c r="D334" s="39" t="n">
        <v>76</v>
      </c>
      <c r="E334" s="39" t="n">
        <v>5</v>
      </c>
      <c r="F334" s="39" t="n">
        <v>146.9</v>
      </c>
      <c r="G334" s="40" t="n">
        <f aca="false">F334/3*0.6</f>
        <v>29.38</v>
      </c>
      <c r="H334" s="40" t="n">
        <v>59.2</v>
      </c>
      <c r="I334" s="40" t="n">
        <f aca="false">H334*0.4</f>
        <v>23.68</v>
      </c>
      <c r="J334" s="40" t="n">
        <f aca="false">G334+I334</f>
        <v>53.06</v>
      </c>
      <c r="K334" s="41"/>
      <c r="L334" s="39"/>
    </row>
    <row r="335" customFormat="false" ht="14.25" hidden="false" customHeight="false" outlineLevel="0" collapsed="false">
      <c r="A335" s="38" t="s">
        <v>371</v>
      </c>
      <c r="B335" s="38" t="s">
        <v>377</v>
      </c>
      <c r="C335" s="39" t="n">
        <v>78.6</v>
      </c>
      <c r="D335" s="39" t="n">
        <v>86</v>
      </c>
      <c r="E335" s="39" t="n">
        <v>0</v>
      </c>
      <c r="F335" s="39" t="n">
        <v>164.6</v>
      </c>
      <c r="G335" s="40" t="n">
        <f aca="false">F335/3*0.6</f>
        <v>32.92</v>
      </c>
      <c r="H335" s="40" t="n">
        <v>77.8</v>
      </c>
      <c r="I335" s="40" t="n">
        <f aca="false">H335*0.4</f>
        <v>31.12</v>
      </c>
      <c r="J335" s="40" t="n">
        <f aca="false">G335+I335</f>
        <v>64.04</v>
      </c>
      <c r="K335" s="41"/>
      <c r="L335" s="39"/>
    </row>
    <row r="336" customFormat="false" ht="14.25" hidden="false" customHeight="false" outlineLevel="0" collapsed="false">
      <c r="A336" s="38" t="s">
        <v>371</v>
      </c>
      <c r="B336" s="38" t="s">
        <v>377</v>
      </c>
      <c r="C336" s="39" t="n">
        <v>69.8</v>
      </c>
      <c r="D336" s="39" t="n">
        <v>91</v>
      </c>
      <c r="E336" s="39" t="n">
        <v>0</v>
      </c>
      <c r="F336" s="39" t="n">
        <v>160.8</v>
      </c>
      <c r="G336" s="40" t="n">
        <f aca="false">F336/3*0.6</f>
        <v>32.16</v>
      </c>
      <c r="H336" s="40" t="n">
        <v>69.2</v>
      </c>
      <c r="I336" s="40" t="n">
        <f aca="false">H336*0.4</f>
        <v>27.68</v>
      </c>
      <c r="J336" s="40" t="n">
        <f aca="false">G336+I336</f>
        <v>59.84</v>
      </c>
      <c r="K336" s="41"/>
      <c r="L336" s="39"/>
    </row>
    <row r="337" customFormat="false" ht="14.25" hidden="false" customHeight="false" outlineLevel="0" collapsed="false">
      <c r="A337" s="38" t="s">
        <v>371</v>
      </c>
      <c r="B337" s="38" t="s">
        <v>377</v>
      </c>
      <c r="C337" s="39" t="n">
        <v>65.3</v>
      </c>
      <c r="D337" s="39" t="n">
        <v>83</v>
      </c>
      <c r="E337" s="39" t="n">
        <v>0</v>
      </c>
      <c r="F337" s="39" t="n">
        <v>148.3</v>
      </c>
      <c r="G337" s="40" t="n">
        <f aca="false">F337/3*0.6</f>
        <v>29.66</v>
      </c>
      <c r="H337" s="40" t="n">
        <v>72</v>
      </c>
      <c r="I337" s="40" t="n">
        <f aca="false">H337*0.4</f>
        <v>28.8</v>
      </c>
      <c r="J337" s="40" t="n">
        <f aca="false">G337+I337</f>
        <v>58.46</v>
      </c>
      <c r="K337" s="41"/>
      <c r="L337" s="39"/>
    </row>
    <row r="338" customFormat="false" ht="14.25" hidden="false" customHeight="false" outlineLevel="0" collapsed="false">
      <c r="A338" s="38" t="s">
        <v>371</v>
      </c>
      <c r="B338" s="38" t="s">
        <v>378</v>
      </c>
      <c r="C338" s="39" t="n">
        <v>77.5</v>
      </c>
      <c r="D338" s="39" t="n">
        <v>89</v>
      </c>
      <c r="E338" s="39" t="n">
        <v>0</v>
      </c>
      <c r="F338" s="39" t="n">
        <v>166.5</v>
      </c>
      <c r="G338" s="40" t="n">
        <f aca="false">F338/3*0.6</f>
        <v>33.3</v>
      </c>
      <c r="H338" s="40" t="n">
        <v>74.4</v>
      </c>
      <c r="I338" s="40" t="n">
        <f aca="false">H338*0.4</f>
        <v>29.76</v>
      </c>
      <c r="J338" s="40" t="n">
        <f aca="false">G338+I338</f>
        <v>63.06</v>
      </c>
      <c r="K338" s="41"/>
      <c r="L338" s="39"/>
    </row>
    <row r="339" customFormat="false" ht="14.25" hidden="false" customHeight="false" outlineLevel="0" collapsed="false">
      <c r="A339" s="38" t="s">
        <v>371</v>
      </c>
      <c r="B339" s="38" t="s">
        <v>378</v>
      </c>
      <c r="C339" s="39" t="n">
        <v>71.3</v>
      </c>
      <c r="D339" s="39" t="n">
        <v>85</v>
      </c>
      <c r="E339" s="39" t="n">
        <v>5</v>
      </c>
      <c r="F339" s="39" t="n">
        <v>161.3</v>
      </c>
      <c r="G339" s="40" t="n">
        <f aca="false">F339/3*0.6</f>
        <v>32.26</v>
      </c>
      <c r="H339" s="40" t="n">
        <v>67.4</v>
      </c>
      <c r="I339" s="40" t="n">
        <f aca="false">H339*0.4</f>
        <v>26.96</v>
      </c>
      <c r="J339" s="40" t="n">
        <f aca="false">G339+I339</f>
        <v>59.22</v>
      </c>
      <c r="K339" s="41"/>
      <c r="L339" s="39"/>
    </row>
    <row r="340" customFormat="false" ht="14.25" hidden="false" customHeight="false" outlineLevel="0" collapsed="false">
      <c r="A340" s="38" t="s">
        <v>371</v>
      </c>
      <c r="B340" s="38" t="s">
        <v>378</v>
      </c>
      <c r="C340" s="39" t="n">
        <v>82.6</v>
      </c>
      <c r="D340" s="39" t="n">
        <v>73</v>
      </c>
      <c r="E340" s="39" t="n">
        <v>0</v>
      </c>
      <c r="F340" s="39" t="n">
        <v>155.6</v>
      </c>
      <c r="G340" s="40" t="n">
        <f aca="false">F340/3*0.6</f>
        <v>31.12</v>
      </c>
      <c r="H340" s="40" t="n">
        <v>63.4</v>
      </c>
      <c r="I340" s="40" t="n">
        <f aca="false">H340*0.4</f>
        <v>25.36</v>
      </c>
      <c r="J340" s="40" t="n">
        <f aca="false">G340+I340</f>
        <v>56.48</v>
      </c>
      <c r="K340" s="41"/>
      <c r="L340" s="39"/>
    </row>
    <row r="341" customFormat="false" ht="14.25" hidden="false" customHeight="false" outlineLevel="0" collapsed="false">
      <c r="A341" s="38" t="s">
        <v>371</v>
      </c>
      <c r="B341" s="38" t="s">
        <v>379</v>
      </c>
      <c r="C341" s="39" t="n">
        <v>77.5</v>
      </c>
      <c r="D341" s="39" t="n">
        <v>91</v>
      </c>
      <c r="E341" s="39" t="n">
        <v>0</v>
      </c>
      <c r="F341" s="39" t="n">
        <v>168.5</v>
      </c>
      <c r="G341" s="40" t="n">
        <f aca="false">F341/3*0.6</f>
        <v>33.7</v>
      </c>
      <c r="H341" s="40" t="n">
        <v>65.6</v>
      </c>
      <c r="I341" s="40" t="n">
        <f aca="false">H341*0.4</f>
        <v>26.24</v>
      </c>
      <c r="J341" s="40" t="n">
        <f aca="false">G341+I341</f>
        <v>59.94</v>
      </c>
      <c r="K341" s="41"/>
      <c r="L341" s="39"/>
    </row>
    <row r="342" customFormat="false" ht="14.25" hidden="false" customHeight="false" outlineLevel="0" collapsed="false">
      <c r="A342" s="38" t="s">
        <v>371</v>
      </c>
      <c r="B342" s="38" t="s">
        <v>379</v>
      </c>
      <c r="C342" s="39" t="n">
        <v>73.5</v>
      </c>
      <c r="D342" s="39" t="n">
        <v>87</v>
      </c>
      <c r="E342" s="39" t="n">
        <v>0</v>
      </c>
      <c r="F342" s="39" t="n">
        <v>160.5</v>
      </c>
      <c r="G342" s="40" t="n">
        <f aca="false">F342/3*0.6</f>
        <v>32.1</v>
      </c>
      <c r="H342" s="40" t="n">
        <v>75.2</v>
      </c>
      <c r="I342" s="40" t="n">
        <f aca="false">H342*0.4</f>
        <v>30.08</v>
      </c>
      <c r="J342" s="40" t="n">
        <f aca="false">G342+I342</f>
        <v>62.18</v>
      </c>
      <c r="K342" s="41"/>
      <c r="L342" s="39"/>
    </row>
    <row r="343" customFormat="false" ht="14.25" hidden="false" customHeight="false" outlineLevel="0" collapsed="false">
      <c r="A343" s="38" t="s">
        <v>371</v>
      </c>
      <c r="B343" s="38" t="s">
        <v>379</v>
      </c>
      <c r="C343" s="39" t="n">
        <v>58.5</v>
      </c>
      <c r="D343" s="39" t="n">
        <v>87.5</v>
      </c>
      <c r="E343" s="39" t="n">
        <v>0</v>
      </c>
      <c r="F343" s="39" t="n">
        <v>146</v>
      </c>
      <c r="G343" s="40" t="n">
        <f aca="false">F343/3*0.6</f>
        <v>29.2</v>
      </c>
      <c r="H343" s="40" t="n">
        <v>66.2</v>
      </c>
      <c r="I343" s="40" t="n">
        <f aca="false">H343*0.4</f>
        <v>26.48</v>
      </c>
      <c r="J343" s="40" t="n">
        <f aca="false">G343+I343</f>
        <v>55.68</v>
      </c>
      <c r="K343" s="41"/>
      <c r="L343" s="39"/>
    </row>
    <row r="344" customFormat="false" ht="14.25" hidden="false" customHeight="false" outlineLevel="0" collapsed="false">
      <c r="A344" s="38" t="s">
        <v>371</v>
      </c>
      <c r="B344" s="38" t="s">
        <v>380</v>
      </c>
      <c r="C344" s="39" t="n">
        <v>73.5</v>
      </c>
      <c r="D344" s="39" t="n">
        <v>101.5</v>
      </c>
      <c r="E344" s="39" t="n">
        <v>0</v>
      </c>
      <c r="F344" s="39" t="n">
        <v>175</v>
      </c>
      <c r="G344" s="40" t="n">
        <f aca="false">F344/3*0.6</f>
        <v>35</v>
      </c>
      <c r="H344" s="40" t="n">
        <v>74.2</v>
      </c>
      <c r="I344" s="40" t="n">
        <f aca="false">H344*0.4</f>
        <v>29.68</v>
      </c>
      <c r="J344" s="40" t="n">
        <f aca="false">G344+I344</f>
        <v>64.68</v>
      </c>
      <c r="K344" s="41"/>
      <c r="L344" s="39"/>
    </row>
    <row r="345" customFormat="false" ht="14.25" hidden="false" customHeight="false" outlineLevel="0" collapsed="false">
      <c r="A345" s="38" t="s">
        <v>371</v>
      </c>
      <c r="B345" s="38" t="s">
        <v>380</v>
      </c>
      <c r="C345" s="39" t="n">
        <v>63.9</v>
      </c>
      <c r="D345" s="39" t="n">
        <v>96</v>
      </c>
      <c r="E345" s="39" t="n">
        <v>5</v>
      </c>
      <c r="F345" s="39" t="n">
        <v>164.9</v>
      </c>
      <c r="G345" s="40" t="n">
        <f aca="false">F345/3*0.6</f>
        <v>32.98</v>
      </c>
      <c r="H345" s="40" t="n">
        <v>60.8</v>
      </c>
      <c r="I345" s="40" t="n">
        <f aca="false">H345*0.4</f>
        <v>24.32</v>
      </c>
      <c r="J345" s="40" t="n">
        <f aca="false">G345+I345</f>
        <v>57.3</v>
      </c>
      <c r="K345" s="41"/>
      <c r="L345" s="39"/>
    </row>
    <row r="346" customFormat="false" ht="14.25" hidden="false" customHeight="false" outlineLevel="0" collapsed="false">
      <c r="A346" s="38" t="s">
        <v>371</v>
      </c>
      <c r="B346" s="38" t="s">
        <v>380</v>
      </c>
      <c r="C346" s="39" t="n">
        <v>58.7</v>
      </c>
      <c r="D346" s="39" t="n">
        <v>92</v>
      </c>
      <c r="E346" s="39" t="n">
        <v>0</v>
      </c>
      <c r="F346" s="39" t="n">
        <v>150.7</v>
      </c>
      <c r="G346" s="40" t="n">
        <f aca="false">F346/3*0.6</f>
        <v>30.14</v>
      </c>
      <c r="H346" s="40" t="n">
        <v>65</v>
      </c>
      <c r="I346" s="40" t="n">
        <f aca="false">H346*0.4</f>
        <v>26</v>
      </c>
      <c r="J346" s="40" t="n">
        <f aca="false">G346+I346</f>
        <v>56.14</v>
      </c>
      <c r="K346" s="41"/>
      <c r="L346" s="39"/>
    </row>
    <row r="347" customFormat="false" ht="14.25" hidden="false" customHeight="false" outlineLevel="0" collapsed="false">
      <c r="A347" s="38" t="s">
        <v>371</v>
      </c>
      <c r="B347" s="38" t="s">
        <v>381</v>
      </c>
      <c r="C347" s="39" t="n">
        <v>74.6</v>
      </c>
      <c r="D347" s="39" t="n">
        <v>88</v>
      </c>
      <c r="E347" s="39" t="n">
        <v>0</v>
      </c>
      <c r="F347" s="39" t="n">
        <v>162.6</v>
      </c>
      <c r="G347" s="40" t="n">
        <f aca="false">F347/3*0.6</f>
        <v>32.52</v>
      </c>
      <c r="H347" s="40" t="n">
        <v>69.4</v>
      </c>
      <c r="I347" s="40" t="n">
        <f aca="false">H347*0.4</f>
        <v>27.76</v>
      </c>
      <c r="J347" s="40" t="n">
        <f aca="false">G347+I347</f>
        <v>60.28</v>
      </c>
      <c r="K347" s="41"/>
      <c r="L347" s="39"/>
    </row>
    <row r="348" customFormat="false" ht="14.25" hidden="false" customHeight="false" outlineLevel="0" collapsed="false">
      <c r="A348" s="38" t="s">
        <v>371</v>
      </c>
      <c r="B348" s="38" t="s">
        <v>381</v>
      </c>
      <c r="C348" s="39" t="n">
        <v>76.7</v>
      </c>
      <c r="D348" s="39" t="n">
        <v>81</v>
      </c>
      <c r="E348" s="39" t="n">
        <v>0</v>
      </c>
      <c r="F348" s="39" t="n">
        <v>157.7</v>
      </c>
      <c r="G348" s="40" t="n">
        <f aca="false">F348/3*0.6</f>
        <v>31.54</v>
      </c>
      <c r="H348" s="40" t="n">
        <v>68.8</v>
      </c>
      <c r="I348" s="40" t="n">
        <f aca="false">H348*0.4</f>
        <v>27.52</v>
      </c>
      <c r="J348" s="40" t="n">
        <f aca="false">G348+I348</f>
        <v>59.06</v>
      </c>
      <c r="K348" s="41"/>
      <c r="L348" s="39"/>
    </row>
    <row r="349" customFormat="false" ht="14.25" hidden="false" customHeight="false" outlineLevel="0" collapsed="false">
      <c r="A349" s="38" t="s">
        <v>371</v>
      </c>
      <c r="B349" s="38" t="s">
        <v>381</v>
      </c>
      <c r="C349" s="39" t="n">
        <v>65.8</v>
      </c>
      <c r="D349" s="39" t="n">
        <v>86</v>
      </c>
      <c r="E349" s="39" t="n">
        <v>0</v>
      </c>
      <c r="F349" s="39" t="n">
        <v>151.8</v>
      </c>
      <c r="G349" s="40" t="n">
        <f aca="false">F349/3*0.6</f>
        <v>30.36</v>
      </c>
      <c r="H349" s="40" t="n">
        <v>66.2</v>
      </c>
      <c r="I349" s="40" t="n">
        <f aca="false">H349*0.4</f>
        <v>26.48</v>
      </c>
      <c r="J349" s="40" t="n">
        <f aca="false">G349+I349</f>
        <v>56.84</v>
      </c>
      <c r="K349" s="41"/>
      <c r="L349" s="39"/>
    </row>
    <row r="350" customFormat="false" ht="14.25" hidden="false" customHeight="false" outlineLevel="0" collapsed="false">
      <c r="A350" s="38" t="s">
        <v>382</v>
      </c>
      <c r="B350" s="38" t="s">
        <v>383</v>
      </c>
      <c r="C350" s="39" t="n">
        <v>98.8</v>
      </c>
      <c r="D350" s="39" t="n">
        <v>97.5</v>
      </c>
      <c r="E350" s="39" t="n">
        <v>0</v>
      </c>
      <c r="F350" s="39" t="n">
        <v>196.3</v>
      </c>
      <c r="G350" s="40" t="n">
        <f aca="false">F350/3*0.6</f>
        <v>39.26</v>
      </c>
      <c r="H350" s="40" t="n">
        <v>73</v>
      </c>
      <c r="I350" s="40" t="n">
        <f aca="false">H350*0.4</f>
        <v>29.2</v>
      </c>
      <c r="J350" s="40" t="n">
        <f aca="false">G350+I350</f>
        <v>68.46</v>
      </c>
      <c r="K350" s="41"/>
      <c r="L350" s="39"/>
    </row>
    <row r="351" customFormat="false" ht="14.25" hidden="false" customHeight="false" outlineLevel="0" collapsed="false">
      <c r="A351" s="38" t="s">
        <v>382</v>
      </c>
      <c r="B351" s="38" t="s">
        <v>383</v>
      </c>
      <c r="C351" s="39" t="n">
        <v>90.1</v>
      </c>
      <c r="D351" s="39" t="n">
        <v>93.5</v>
      </c>
      <c r="E351" s="39" t="n">
        <v>0</v>
      </c>
      <c r="F351" s="39" t="n">
        <v>183.6</v>
      </c>
      <c r="G351" s="40" t="n">
        <f aca="false">F351/3*0.6</f>
        <v>36.72</v>
      </c>
      <c r="H351" s="40" t="n">
        <v>69.8</v>
      </c>
      <c r="I351" s="40" t="n">
        <f aca="false">H351*0.4</f>
        <v>27.92</v>
      </c>
      <c r="J351" s="40" t="n">
        <f aca="false">G351+I351</f>
        <v>64.64</v>
      </c>
      <c r="K351" s="41"/>
      <c r="L351" s="39"/>
    </row>
    <row r="352" customFormat="false" ht="14.25" hidden="false" customHeight="false" outlineLevel="0" collapsed="false">
      <c r="A352" s="38" t="s">
        <v>382</v>
      </c>
      <c r="B352" s="38" t="s">
        <v>383</v>
      </c>
      <c r="C352" s="39" t="n">
        <v>78</v>
      </c>
      <c r="D352" s="39" t="n">
        <v>105</v>
      </c>
      <c r="E352" s="39" t="n">
        <v>0</v>
      </c>
      <c r="F352" s="39" t="n">
        <v>183</v>
      </c>
      <c r="G352" s="40" t="n">
        <f aca="false">F352/3*0.6</f>
        <v>36.6</v>
      </c>
      <c r="H352" s="40" t="n">
        <v>69.2</v>
      </c>
      <c r="I352" s="40" t="n">
        <f aca="false">H352*0.4</f>
        <v>27.68</v>
      </c>
      <c r="J352" s="40" t="n">
        <f aca="false">G352+I352</f>
        <v>64.28</v>
      </c>
      <c r="K352" s="41"/>
      <c r="L352" s="39"/>
    </row>
    <row r="353" customFormat="false" ht="14.25" hidden="false" customHeight="false" outlineLevel="0" collapsed="false">
      <c r="A353" s="38" t="s">
        <v>382</v>
      </c>
      <c r="B353" s="38" t="s">
        <v>383</v>
      </c>
      <c r="C353" s="39" t="n">
        <v>77.2</v>
      </c>
      <c r="D353" s="39" t="n">
        <v>105.5</v>
      </c>
      <c r="E353" s="39" t="n">
        <v>0</v>
      </c>
      <c r="F353" s="39" t="n">
        <v>182.7</v>
      </c>
      <c r="G353" s="40" t="n">
        <f aca="false">F353/3*0.6</f>
        <v>36.54</v>
      </c>
      <c r="H353" s="40" t="n">
        <v>69.2</v>
      </c>
      <c r="I353" s="40" t="n">
        <f aca="false">H353*0.4</f>
        <v>27.68</v>
      </c>
      <c r="J353" s="40" t="n">
        <f aca="false">G353+I353</f>
        <v>64.22</v>
      </c>
      <c r="K353" s="41"/>
      <c r="L353" s="39"/>
    </row>
    <row r="354" customFormat="false" ht="14.25" hidden="false" customHeight="false" outlineLevel="0" collapsed="false">
      <c r="A354" s="38" t="s">
        <v>382</v>
      </c>
      <c r="B354" s="38" t="s">
        <v>383</v>
      </c>
      <c r="C354" s="39" t="n">
        <v>83</v>
      </c>
      <c r="D354" s="39" t="n">
        <v>90.5</v>
      </c>
      <c r="E354" s="39" t="n">
        <v>5</v>
      </c>
      <c r="F354" s="39" t="n">
        <v>178.5</v>
      </c>
      <c r="G354" s="40" t="n">
        <f aca="false">F354/3*0.6</f>
        <v>35.7</v>
      </c>
      <c r="H354" s="40" t="n">
        <v>70.2</v>
      </c>
      <c r="I354" s="40" t="n">
        <f aca="false">H354*0.4</f>
        <v>28.08</v>
      </c>
      <c r="J354" s="40" t="n">
        <f aca="false">G354+I354</f>
        <v>63.78</v>
      </c>
      <c r="K354" s="41"/>
      <c r="L354" s="39"/>
    </row>
    <row r="355" customFormat="false" ht="14.25" hidden="false" customHeight="false" outlineLevel="0" collapsed="false">
      <c r="A355" s="38" t="s">
        <v>382</v>
      </c>
      <c r="B355" s="38" t="s">
        <v>383</v>
      </c>
      <c r="C355" s="39" t="n">
        <v>77.4</v>
      </c>
      <c r="D355" s="39" t="n">
        <v>99</v>
      </c>
      <c r="E355" s="39" t="n">
        <v>0</v>
      </c>
      <c r="F355" s="39" t="n">
        <v>176.4</v>
      </c>
      <c r="G355" s="40" t="n">
        <f aca="false">F355/3*0.6</f>
        <v>35.28</v>
      </c>
      <c r="H355" s="40" t="n">
        <v>70</v>
      </c>
      <c r="I355" s="40" t="n">
        <f aca="false">H355*0.4</f>
        <v>28</v>
      </c>
      <c r="J355" s="40" t="n">
        <f aca="false">G355+I355</f>
        <v>63.28</v>
      </c>
      <c r="K355" s="41"/>
      <c r="L355" s="39"/>
    </row>
    <row r="356" customFormat="false" ht="14.25" hidden="false" customHeight="false" outlineLevel="0" collapsed="false">
      <c r="A356" s="38" t="s">
        <v>382</v>
      </c>
      <c r="B356" s="38" t="s">
        <v>384</v>
      </c>
      <c r="C356" s="39" t="n">
        <v>78.8</v>
      </c>
      <c r="D356" s="39" t="n">
        <v>110</v>
      </c>
      <c r="E356" s="39" t="n">
        <v>5</v>
      </c>
      <c r="F356" s="39" t="n">
        <v>193.8</v>
      </c>
      <c r="G356" s="40" t="n">
        <f aca="false">F356/3*0.6</f>
        <v>38.76</v>
      </c>
      <c r="H356" s="40" t="n">
        <v>67.8</v>
      </c>
      <c r="I356" s="40" t="n">
        <f aca="false">H356*0.4</f>
        <v>27.12</v>
      </c>
      <c r="J356" s="40" t="n">
        <f aca="false">G356+I356</f>
        <v>65.88</v>
      </c>
      <c r="K356" s="41"/>
      <c r="L356" s="39"/>
    </row>
    <row r="357" customFormat="false" ht="14.25" hidden="false" customHeight="false" outlineLevel="0" collapsed="false">
      <c r="A357" s="38" t="s">
        <v>382</v>
      </c>
      <c r="B357" s="38" t="s">
        <v>384</v>
      </c>
      <c r="C357" s="39" t="n">
        <v>86.2</v>
      </c>
      <c r="D357" s="39" t="n">
        <v>96.5</v>
      </c>
      <c r="E357" s="39" t="n">
        <v>0</v>
      </c>
      <c r="F357" s="39" t="n">
        <v>182.7</v>
      </c>
      <c r="G357" s="40" t="n">
        <f aca="false">F357/3*0.6</f>
        <v>36.54</v>
      </c>
      <c r="H357" s="40" t="n">
        <v>70.4</v>
      </c>
      <c r="I357" s="40" t="n">
        <f aca="false">H357*0.4</f>
        <v>28.16</v>
      </c>
      <c r="J357" s="40" t="n">
        <f aca="false">G357+I357</f>
        <v>64.7</v>
      </c>
      <c r="K357" s="41"/>
      <c r="L357" s="39"/>
    </row>
    <row r="358" customFormat="false" ht="14.25" hidden="false" customHeight="false" outlineLevel="0" collapsed="false">
      <c r="A358" s="38" t="s">
        <v>382</v>
      </c>
      <c r="B358" s="38" t="s">
        <v>384</v>
      </c>
      <c r="C358" s="39" t="n">
        <v>72.6</v>
      </c>
      <c r="D358" s="39" t="n">
        <v>104</v>
      </c>
      <c r="E358" s="39" t="n">
        <v>5</v>
      </c>
      <c r="F358" s="39" t="n">
        <v>181.6</v>
      </c>
      <c r="G358" s="40" t="n">
        <f aca="false">F358/3*0.6</f>
        <v>36.32</v>
      </c>
      <c r="H358" s="40" t="n">
        <v>74.8</v>
      </c>
      <c r="I358" s="40" t="n">
        <f aca="false">H358*0.4</f>
        <v>29.92</v>
      </c>
      <c r="J358" s="40" t="n">
        <f aca="false">G358+I358</f>
        <v>66.24</v>
      </c>
      <c r="K358" s="41"/>
      <c r="L358" s="39"/>
    </row>
    <row r="359" customFormat="false" ht="14.25" hidden="false" customHeight="false" outlineLevel="0" collapsed="false">
      <c r="A359" s="38" t="s">
        <v>382</v>
      </c>
      <c r="B359" s="38" t="s">
        <v>384</v>
      </c>
      <c r="C359" s="39" t="n">
        <v>81.6</v>
      </c>
      <c r="D359" s="39" t="n">
        <v>93.5</v>
      </c>
      <c r="E359" s="39" t="n">
        <v>0</v>
      </c>
      <c r="F359" s="39" t="n">
        <v>175.1</v>
      </c>
      <c r="G359" s="40" t="n">
        <f aca="false">F359/3*0.6</f>
        <v>35.02</v>
      </c>
      <c r="H359" s="40" t="n">
        <v>72</v>
      </c>
      <c r="I359" s="40" t="n">
        <f aca="false">H359*0.4</f>
        <v>28.8</v>
      </c>
      <c r="J359" s="40" t="n">
        <f aca="false">G359+I359</f>
        <v>63.82</v>
      </c>
      <c r="K359" s="41"/>
      <c r="L359" s="39"/>
    </row>
    <row r="360" customFormat="false" ht="14.25" hidden="false" customHeight="false" outlineLevel="0" collapsed="false">
      <c r="A360" s="38" t="s">
        <v>382</v>
      </c>
      <c r="B360" s="38" t="s">
        <v>384</v>
      </c>
      <c r="C360" s="39" t="n">
        <v>87.6</v>
      </c>
      <c r="D360" s="39" t="n">
        <v>87.5</v>
      </c>
      <c r="E360" s="39" t="n">
        <v>0</v>
      </c>
      <c r="F360" s="39" t="n">
        <v>175.1</v>
      </c>
      <c r="G360" s="40" t="n">
        <f aca="false">F360/3*0.6</f>
        <v>35.02</v>
      </c>
      <c r="H360" s="40" t="n">
        <v>74.8</v>
      </c>
      <c r="I360" s="40" t="n">
        <f aca="false">H360*0.4</f>
        <v>29.92</v>
      </c>
      <c r="J360" s="40" t="n">
        <f aca="false">G360+I360</f>
        <v>64.94</v>
      </c>
      <c r="K360" s="41"/>
      <c r="L360" s="39"/>
    </row>
    <row r="361" customFormat="false" ht="14.25" hidden="false" customHeight="false" outlineLevel="0" collapsed="false">
      <c r="A361" s="38" t="s">
        <v>382</v>
      </c>
      <c r="B361" s="38" t="s">
        <v>384</v>
      </c>
      <c r="C361" s="39" t="n">
        <v>74.9</v>
      </c>
      <c r="D361" s="39" t="n">
        <v>97.5</v>
      </c>
      <c r="E361" s="39" t="n">
        <v>0</v>
      </c>
      <c r="F361" s="39" t="n">
        <v>172.4</v>
      </c>
      <c r="G361" s="40" t="n">
        <f aca="false">F361/3*0.6</f>
        <v>34.48</v>
      </c>
      <c r="H361" s="40" t="n">
        <v>59</v>
      </c>
      <c r="I361" s="40" t="n">
        <f aca="false">H361*0.4</f>
        <v>23.6</v>
      </c>
      <c r="J361" s="40" t="n">
        <f aca="false">G361+I361</f>
        <v>58.08</v>
      </c>
      <c r="K361" s="41"/>
      <c r="L361" s="39"/>
    </row>
    <row r="362" customFormat="false" ht="14.25" hidden="false" customHeight="false" outlineLevel="0" collapsed="false">
      <c r="A362" s="38" t="s">
        <v>382</v>
      </c>
      <c r="B362" s="38" t="s">
        <v>385</v>
      </c>
      <c r="C362" s="39" t="n">
        <v>90.5</v>
      </c>
      <c r="D362" s="39" t="n">
        <v>97</v>
      </c>
      <c r="E362" s="39" t="n">
        <v>0</v>
      </c>
      <c r="F362" s="39" t="n">
        <v>187.5</v>
      </c>
      <c r="G362" s="40" t="n">
        <f aca="false">F362/3*0.6</f>
        <v>37.5</v>
      </c>
      <c r="H362" s="40" t="n">
        <v>74.8</v>
      </c>
      <c r="I362" s="40" t="n">
        <f aca="false">H362*0.4</f>
        <v>29.92</v>
      </c>
      <c r="J362" s="40" t="n">
        <f aca="false">G362+I362</f>
        <v>67.42</v>
      </c>
      <c r="K362" s="41" t="n">
        <v>69.41</v>
      </c>
      <c r="L362" s="39"/>
    </row>
    <row r="363" customFormat="false" ht="14.25" hidden="false" customHeight="false" outlineLevel="0" collapsed="false">
      <c r="A363" s="38" t="s">
        <v>382</v>
      </c>
      <c r="B363" s="38" t="s">
        <v>385</v>
      </c>
      <c r="C363" s="39" t="n">
        <v>83.2</v>
      </c>
      <c r="D363" s="39" t="n">
        <v>102</v>
      </c>
      <c r="E363" s="39" t="n">
        <v>0</v>
      </c>
      <c r="F363" s="39" t="n">
        <v>185.2</v>
      </c>
      <c r="G363" s="40" t="n">
        <f aca="false">F363/3*0.6</f>
        <v>37.04</v>
      </c>
      <c r="H363" s="40" t="n">
        <v>80.8</v>
      </c>
      <c r="I363" s="40" t="n">
        <f aca="false">H363*0.4</f>
        <v>32.32</v>
      </c>
      <c r="J363" s="40" t="n">
        <f aca="false">G363+I363</f>
        <v>69.36</v>
      </c>
      <c r="K363" s="41"/>
      <c r="L363" s="39"/>
    </row>
    <row r="364" customFormat="false" ht="14.25" hidden="false" customHeight="false" outlineLevel="0" collapsed="false">
      <c r="A364" s="38" t="s">
        <v>382</v>
      </c>
      <c r="B364" s="38" t="s">
        <v>385</v>
      </c>
      <c r="C364" s="39" t="n">
        <v>79</v>
      </c>
      <c r="D364" s="39" t="n">
        <v>101.5</v>
      </c>
      <c r="E364" s="39" t="n">
        <v>0</v>
      </c>
      <c r="F364" s="39" t="n">
        <v>180.5</v>
      </c>
      <c r="G364" s="40" t="n">
        <f aca="false">F364/3*0.6</f>
        <v>36.1</v>
      </c>
      <c r="H364" s="40" t="n">
        <v>75</v>
      </c>
      <c r="I364" s="40" t="n">
        <f aca="false">H364*0.4</f>
        <v>30</v>
      </c>
      <c r="J364" s="40" t="n">
        <f aca="false">G364+I364</f>
        <v>66.1</v>
      </c>
      <c r="K364" s="41"/>
      <c r="L364" s="39"/>
    </row>
    <row r="365" customFormat="false" ht="14.25" hidden="false" customHeight="false" outlineLevel="0" collapsed="false">
      <c r="A365" s="38" t="s">
        <v>382</v>
      </c>
      <c r="B365" s="38" t="s">
        <v>385</v>
      </c>
      <c r="C365" s="39" t="n">
        <v>80.9</v>
      </c>
      <c r="D365" s="39" t="n">
        <v>98.5</v>
      </c>
      <c r="E365" s="39" t="n">
        <v>0</v>
      </c>
      <c r="F365" s="39" t="n">
        <v>179.4</v>
      </c>
      <c r="G365" s="40" t="n">
        <f aca="false">F365/3*0.6</f>
        <v>35.88</v>
      </c>
      <c r="H365" s="40" t="n">
        <v>64.2</v>
      </c>
      <c r="I365" s="40" t="n">
        <f aca="false">H365*0.4</f>
        <v>25.68</v>
      </c>
      <c r="J365" s="40" t="n">
        <f aca="false">G365+I365</f>
        <v>61.56</v>
      </c>
      <c r="K365" s="41"/>
      <c r="L365" s="39"/>
    </row>
    <row r="366" customFormat="false" ht="14.25" hidden="false" customHeight="false" outlineLevel="0" collapsed="false">
      <c r="A366" s="38" t="s">
        <v>382</v>
      </c>
      <c r="B366" s="38" t="s">
        <v>385</v>
      </c>
      <c r="C366" s="39" t="n">
        <v>71.3</v>
      </c>
      <c r="D366" s="39" t="n">
        <v>104.5</v>
      </c>
      <c r="E366" s="39" t="n">
        <v>0</v>
      </c>
      <c r="F366" s="39" t="n">
        <v>175.8</v>
      </c>
      <c r="G366" s="40" t="n">
        <f aca="false">F366/3*0.6</f>
        <v>35.16</v>
      </c>
      <c r="H366" s="40" t="n">
        <v>66</v>
      </c>
      <c r="I366" s="40" t="n">
        <f aca="false">H366*0.4</f>
        <v>26.4</v>
      </c>
      <c r="J366" s="40" t="n">
        <f aca="false">G366+I366</f>
        <v>61.56</v>
      </c>
      <c r="K366" s="41"/>
      <c r="L366" s="39"/>
    </row>
    <row r="367" customFormat="false" ht="14.25" hidden="false" customHeight="false" outlineLevel="0" collapsed="false">
      <c r="A367" s="38" t="s">
        <v>382</v>
      </c>
      <c r="B367" s="38" t="s">
        <v>385</v>
      </c>
      <c r="C367" s="39" t="n">
        <v>89.7</v>
      </c>
      <c r="D367" s="39" t="n">
        <v>84.5</v>
      </c>
      <c r="E367" s="39" t="n">
        <v>0</v>
      </c>
      <c r="F367" s="39" t="n">
        <v>174.2</v>
      </c>
      <c r="G367" s="40" t="n">
        <f aca="false">F367/3*0.6</f>
        <v>34.84</v>
      </c>
      <c r="H367" s="40" t="n">
        <v>78.2</v>
      </c>
      <c r="I367" s="40" t="n">
        <f aca="false">H367*0.4</f>
        <v>31.28</v>
      </c>
      <c r="J367" s="40" t="n">
        <f aca="false">G367+I367</f>
        <v>66.12</v>
      </c>
      <c r="K367" s="41"/>
      <c r="L367" s="39"/>
    </row>
    <row r="368" customFormat="false" ht="14.25" hidden="false" customHeight="false" outlineLevel="0" collapsed="false">
      <c r="A368" s="38" t="s">
        <v>386</v>
      </c>
      <c r="B368" s="38" t="s">
        <v>387</v>
      </c>
      <c r="C368" s="39" t="n">
        <v>83.8</v>
      </c>
      <c r="D368" s="39" t="n">
        <v>91.5</v>
      </c>
      <c r="E368" s="39" t="n">
        <v>5</v>
      </c>
      <c r="F368" s="39" t="n">
        <v>180.3</v>
      </c>
      <c r="G368" s="40" t="n">
        <f aca="false">F368/3*0.6</f>
        <v>36.06</v>
      </c>
      <c r="H368" s="40" t="n">
        <v>74.4</v>
      </c>
      <c r="I368" s="40" t="n">
        <f aca="false">H368*0.4</f>
        <v>29.76</v>
      </c>
      <c r="J368" s="40" t="n">
        <f aca="false">G368+I368</f>
        <v>65.82</v>
      </c>
      <c r="K368" s="41"/>
      <c r="L368" s="39"/>
    </row>
    <row r="369" customFormat="false" ht="14.25" hidden="false" customHeight="false" outlineLevel="0" collapsed="false">
      <c r="A369" s="38" t="s">
        <v>386</v>
      </c>
      <c r="B369" s="38" t="s">
        <v>387</v>
      </c>
      <c r="C369" s="39" t="n">
        <v>76.1</v>
      </c>
      <c r="D369" s="39" t="n">
        <v>95.5</v>
      </c>
      <c r="E369" s="39" t="n">
        <v>5</v>
      </c>
      <c r="F369" s="39" t="n">
        <v>176.6</v>
      </c>
      <c r="G369" s="40" t="n">
        <f aca="false">F369/3*0.6</f>
        <v>35.32</v>
      </c>
      <c r="H369" s="42" t="s">
        <v>388</v>
      </c>
      <c r="I369" s="42" t="s">
        <v>388</v>
      </c>
      <c r="J369" s="42" t="s">
        <v>388</v>
      </c>
      <c r="K369" s="41"/>
      <c r="L369" s="39"/>
    </row>
    <row r="370" customFormat="false" ht="14.25" hidden="false" customHeight="false" outlineLevel="0" collapsed="false">
      <c r="A370" s="38" t="s">
        <v>386</v>
      </c>
      <c r="B370" s="38" t="s">
        <v>387</v>
      </c>
      <c r="C370" s="39" t="n">
        <v>78.4</v>
      </c>
      <c r="D370" s="39" t="n">
        <v>92</v>
      </c>
      <c r="E370" s="39" t="n">
        <v>5</v>
      </c>
      <c r="F370" s="39" t="n">
        <v>175.4</v>
      </c>
      <c r="G370" s="40" t="n">
        <f aca="false">F370/3*0.6</f>
        <v>35.08</v>
      </c>
      <c r="H370" s="40" t="n">
        <v>74.2</v>
      </c>
      <c r="I370" s="40" t="n">
        <f aca="false">H370*0.4</f>
        <v>29.68</v>
      </c>
      <c r="J370" s="40" t="n">
        <f aca="false">G370+I370</f>
        <v>64.76</v>
      </c>
      <c r="K370" s="41"/>
      <c r="L370" s="39"/>
    </row>
    <row r="371" customFormat="false" ht="14.25" hidden="false" customHeight="false" outlineLevel="0" collapsed="false">
      <c r="A371" s="38" t="s">
        <v>389</v>
      </c>
      <c r="B371" s="38" t="s">
        <v>288</v>
      </c>
      <c r="C371" s="39" t="n">
        <v>77.6</v>
      </c>
      <c r="D371" s="39" t="n">
        <v>98.5</v>
      </c>
      <c r="E371" s="39" t="n">
        <v>0</v>
      </c>
      <c r="F371" s="39" t="n">
        <v>176.1</v>
      </c>
      <c r="G371" s="40" t="n">
        <f aca="false">F371/3*0.6</f>
        <v>35.22</v>
      </c>
      <c r="H371" s="40" t="n">
        <v>66</v>
      </c>
      <c r="I371" s="40" t="n">
        <f aca="false">H371*0.4</f>
        <v>26.4</v>
      </c>
      <c r="J371" s="40" t="n">
        <f aca="false">G371+I371</f>
        <v>61.62</v>
      </c>
      <c r="K371" s="41"/>
      <c r="L371" s="39"/>
    </row>
    <row r="372" customFormat="false" ht="14.25" hidden="false" customHeight="false" outlineLevel="0" collapsed="false">
      <c r="A372" s="38" t="s">
        <v>389</v>
      </c>
      <c r="B372" s="38" t="s">
        <v>288</v>
      </c>
      <c r="C372" s="39" t="n">
        <v>74.9</v>
      </c>
      <c r="D372" s="39" t="n">
        <v>93</v>
      </c>
      <c r="E372" s="39" t="n">
        <v>5</v>
      </c>
      <c r="F372" s="39" t="n">
        <v>172.9</v>
      </c>
      <c r="G372" s="40" t="n">
        <f aca="false">F372/3*0.6</f>
        <v>34.58</v>
      </c>
      <c r="H372" s="40" t="n">
        <v>74.8</v>
      </c>
      <c r="I372" s="40" t="n">
        <f aca="false">H372*0.4</f>
        <v>29.92</v>
      </c>
      <c r="J372" s="40" t="n">
        <f aca="false">G372+I372</f>
        <v>64.5</v>
      </c>
      <c r="K372" s="41"/>
      <c r="L372" s="39"/>
    </row>
    <row r="373" customFormat="false" ht="14.25" hidden="false" customHeight="false" outlineLevel="0" collapsed="false">
      <c r="A373" s="38" t="s">
        <v>389</v>
      </c>
      <c r="B373" s="38" t="s">
        <v>288</v>
      </c>
      <c r="C373" s="39" t="n">
        <v>78.9</v>
      </c>
      <c r="D373" s="39" t="n">
        <v>84.5</v>
      </c>
      <c r="E373" s="39" t="n">
        <v>0</v>
      </c>
      <c r="F373" s="39" t="n">
        <v>163.4</v>
      </c>
      <c r="G373" s="40" t="n">
        <f aca="false">F373/3*0.6</f>
        <v>32.68</v>
      </c>
      <c r="H373" s="40" t="n">
        <v>59.9</v>
      </c>
      <c r="I373" s="40" t="n">
        <f aca="false">H373*0.4</f>
        <v>23.96</v>
      </c>
      <c r="J373" s="40" t="n">
        <f aca="false">G373+I373</f>
        <v>56.64</v>
      </c>
      <c r="K373" s="41"/>
      <c r="L373" s="39"/>
    </row>
    <row r="374" customFormat="false" ht="14.25" hidden="false" customHeight="false" outlineLevel="0" collapsed="false">
      <c r="A374" s="38" t="s">
        <v>390</v>
      </c>
      <c r="B374" s="38" t="s">
        <v>391</v>
      </c>
      <c r="C374" s="39" t="n">
        <v>70.6</v>
      </c>
      <c r="D374" s="39" t="n">
        <v>95.5</v>
      </c>
      <c r="E374" s="39" t="n">
        <v>5</v>
      </c>
      <c r="F374" s="39" t="n">
        <v>171.1</v>
      </c>
      <c r="G374" s="40" t="n">
        <f aca="false">F374/3*0.6</f>
        <v>34.22</v>
      </c>
      <c r="H374" s="40" t="n">
        <v>71.4</v>
      </c>
      <c r="I374" s="40" t="n">
        <f aca="false">H374*0.4</f>
        <v>28.56</v>
      </c>
      <c r="J374" s="40" t="n">
        <f aca="false">G374+I374</f>
        <v>62.78</v>
      </c>
      <c r="K374" s="41"/>
      <c r="L374" s="19" t="s">
        <v>97</v>
      </c>
    </row>
    <row r="375" customFormat="false" ht="14.25" hidden="false" customHeight="false" outlineLevel="0" collapsed="false">
      <c r="A375" s="38" t="s">
        <v>390</v>
      </c>
      <c r="B375" s="38" t="s">
        <v>391</v>
      </c>
      <c r="C375" s="39" t="n">
        <v>77.1</v>
      </c>
      <c r="D375" s="39" t="n">
        <v>85</v>
      </c>
      <c r="E375" s="39" t="n">
        <v>5</v>
      </c>
      <c r="F375" s="39" t="n">
        <v>167.1</v>
      </c>
      <c r="G375" s="40" t="n">
        <f aca="false">F375/3*0.6</f>
        <v>33.42</v>
      </c>
      <c r="H375" s="40" t="n">
        <v>71.2</v>
      </c>
      <c r="I375" s="40" t="n">
        <f aca="false">H375*0.4</f>
        <v>28.48</v>
      </c>
      <c r="J375" s="40" t="n">
        <f aca="false">G375+I375</f>
        <v>61.9</v>
      </c>
      <c r="K375" s="41"/>
      <c r="L375" s="19" t="s">
        <v>97</v>
      </c>
    </row>
    <row r="376" customFormat="false" ht="14.25" hidden="false" customHeight="false" outlineLevel="0" collapsed="false">
      <c r="A376" s="38" t="s">
        <v>392</v>
      </c>
      <c r="B376" s="38" t="s">
        <v>391</v>
      </c>
      <c r="C376" s="39" t="n">
        <v>94.1</v>
      </c>
      <c r="D376" s="39" t="n">
        <v>99.5</v>
      </c>
      <c r="E376" s="39" t="n">
        <v>5</v>
      </c>
      <c r="F376" s="39" t="n">
        <v>198.6</v>
      </c>
      <c r="G376" s="40" t="n">
        <f aca="false">F376/3*0.6</f>
        <v>39.72</v>
      </c>
      <c r="H376" s="40" t="n">
        <v>65.1</v>
      </c>
      <c r="I376" s="40" t="n">
        <f aca="false">H376*0.4</f>
        <v>26.04</v>
      </c>
      <c r="J376" s="40" t="n">
        <f aca="false">G376+I376</f>
        <v>65.76</v>
      </c>
      <c r="K376" s="41"/>
      <c r="L376" s="39"/>
    </row>
    <row r="377" customFormat="false" ht="14.25" hidden="false" customHeight="false" outlineLevel="0" collapsed="false">
      <c r="A377" s="38" t="s">
        <v>392</v>
      </c>
      <c r="B377" s="38" t="s">
        <v>391</v>
      </c>
      <c r="C377" s="39" t="n">
        <v>82.6</v>
      </c>
      <c r="D377" s="39" t="n">
        <v>85</v>
      </c>
      <c r="E377" s="39" t="n">
        <v>0</v>
      </c>
      <c r="F377" s="39" t="n">
        <v>167.6</v>
      </c>
      <c r="G377" s="40" t="n">
        <f aca="false">F377/3*0.6</f>
        <v>33.52</v>
      </c>
      <c r="H377" s="40" t="n">
        <v>71.8</v>
      </c>
      <c r="I377" s="40" t="n">
        <f aca="false">H377*0.4</f>
        <v>28.72</v>
      </c>
      <c r="J377" s="40" t="n">
        <f aca="false">G377+I377</f>
        <v>62.24</v>
      </c>
      <c r="K377" s="41"/>
      <c r="L377" s="39"/>
    </row>
    <row r="378" customFormat="false" ht="14.25" hidden="false" customHeight="false" outlineLevel="0" collapsed="false">
      <c r="A378" s="38" t="s">
        <v>392</v>
      </c>
      <c r="B378" s="38" t="s">
        <v>391</v>
      </c>
      <c r="C378" s="39" t="n">
        <v>76.4</v>
      </c>
      <c r="D378" s="39" t="n">
        <v>84</v>
      </c>
      <c r="E378" s="39" t="n">
        <v>5</v>
      </c>
      <c r="F378" s="39" t="n">
        <v>165.4</v>
      </c>
      <c r="G378" s="40" t="n">
        <f aca="false">F378/3*0.6</f>
        <v>33.08</v>
      </c>
      <c r="H378" s="42" t="s">
        <v>41</v>
      </c>
      <c r="I378" s="42" t="s">
        <v>41</v>
      </c>
      <c r="J378" s="42" t="s">
        <v>41</v>
      </c>
      <c r="K378" s="41"/>
      <c r="L378" s="39"/>
    </row>
    <row r="379" customFormat="false" ht="14.25" hidden="false" customHeight="false" outlineLevel="0" collapsed="false">
      <c r="A379" s="38" t="s">
        <v>393</v>
      </c>
      <c r="B379" s="38" t="s">
        <v>394</v>
      </c>
      <c r="C379" s="39" t="n">
        <v>83.9</v>
      </c>
      <c r="D379" s="39" t="n">
        <v>96.5</v>
      </c>
      <c r="E379" s="39" t="n">
        <v>0</v>
      </c>
      <c r="F379" s="39" t="n">
        <v>180.4</v>
      </c>
      <c r="G379" s="40" t="n">
        <f aca="false">F379/3*0.6</f>
        <v>36.08</v>
      </c>
      <c r="H379" s="40" t="n">
        <v>81.6</v>
      </c>
      <c r="I379" s="40" t="n">
        <f aca="false">H379*0.4</f>
        <v>32.64</v>
      </c>
      <c r="J379" s="40" t="n">
        <f aca="false">G379+I379</f>
        <v>68.72</v>
      </c>
      <c r="K379" s="41"/>
      <c r="L379" s="39"/>
    </row>
    <row r="380" customFormat="false" ht="14.25" hidden="false" customHeight="false" outlineLevel="0" collapsed="false">
      <c r="A380" s="38" t="s">
        <v>393</v>
      </c>
      <c r="B380" s="38" t="s">
        <v>394</v>
      </c>
      <c r="C380" s="39" t="n">
        <v>68</v>
      </c>
      <c r="D380" s="39" t="n">
        <v>89.5</v>
      </c>
      <c r="E380" s="39" t="n">
        <v>5</v>
      </c>
      <c r="F380" s="39" t="n">
        <v>162.5</v>
      </c>
      <c r="G380" s="40" t="n">
        <f aca="false">F380/3*0.6</f>
        <v>32.5</v>
      </c>
      <c r="H380" s="40" t="n">
        <v>64.7</v>
      </c>
      <c r="I380" s="40" t="n">
        <f aca="false">H380*0.4</f>
        <v>25.88</v>
      </c>
      <c r="J380" s="40" t="n">
        <f aca="false">G380+I380</f>
        <v>58.38</v>
      </c>
      <c r="K380" s="41"/>
      <c r="L380" s="39"/>
    </row>
    <row r="381" customFormat="false" ht="14.25" hidden="false" customHeight="false" outlineLevel="0" collapsed="false">
      <c r="A381" s="38" t="s">
        <v>393</v>
      </c>
      <c r="B381" s="38" t="s">
        <v>394</v>
      </c>
      <c r="C381" s="39" t="n">
        <v>71</v>
      </c>
      <c r="D381" s="39" t="n">
        <v>83</v>
      </c>
      <c r="E381" s="39" t="n">
        <v>5</v>
      </c>
      <c r="F381" s="39" t="n">
        <v>159</v>
      </c>
      <c r="G381" s="40" t="n">
        <f aca="false">F381/3*0.6</f>
        <v>31.8</v>
      </c>
      <c r="H381" s="40" t="n">
        <v>63.8</v>
      </c>
      <c r="I381" s="40" t="n">
        <f aca="false">H381*0.4</f>
        <v>25.52</v>
      </c>
      <c r="J381" s="40" t="n">
        <f aca="false">G381+I381</f>
        <v>57.32</v>
      </c>
      <c r="K381" s="41"/>
      <c r="L381" s="39"/>
    </row>
    <row r="382" customFormat="false" ht="14.25" hidden="false" customHeight="false" outlineLevel="0" collapsed="false">
      <c r="A382" s="38" t="s">
        <v>393</v>
      </c>
      <c r="B382" s="38" t="s">
        <v>395</v>
      </c>
      <c r="C382" s="39" t="n">
        <v>80.3</v>
      </c>
      <c r="D382" s="39" t="n">
        <v>96.5</v>
      </c>
      <c r="E382" s="39" t="n">
        <v>5</v>
      </c>
      <c r="F382" s="39" t="n">
        <v>181.8</v>
      </c>
      <c r="G382" s="40" t="n">
        <f aca="false">F382/3*0.6</f>
        <v>36.36</v>
      </c>
      <c r="H382" s="40" t="n">
        <v>64.8</v>
      </c>
      <c r="I382" s="40" t="n">
        <f aca="false">H382*0.4</f>
        <v>25.92</v>
      </c>
      <c r="J382" s="40" t="n">
        <f aca="false">G382+I382</f>
        <v>62.28</v>
      </c>
      <c r="K382" s="41"/>
      <c r="L382" s="39"/>
    </row>
    <row r="383" customFormat="false" ht="14.25" hidden="false" customHeight="false" outlineLevel="0" collapsed="false">
      <c r="A383" s="38" t="s">
        <v>393</v>
      </c>
      <c r="B383" s="38" t="s">
        <v>395</v>
      </c>
      <c r="C383" s="39" t="n">
        <v>72.1</v>
      </c>
      <c r="D383" s="39" t="n">
        <v>90</v>
      </c>
      <c r="E383" s="39" t="n">
        <v>5</v>
      </c>
      <c r="F383" s="39" t="n">
        <v>167.1</v>
      </c>
      <c r="G383" s="40" t="n">
        <f aca="false">F383/3*0.6</f>
        <v>33.42</v>
      </c>
      <c r="H383" s="40" t="n">
        <v>74</v>
      </c>
      <c r="I383" s="40" t="n">
        <f aca="false">H383*0.4</f>
        <v>29.6</v>
      </c>
      <c r="J383" s="40" t="n">
        <f aca="false">G383+I383</f>
        <v>63.02</v>
      </c>
      <c r="K383" s="41"/>
      <c r="L383" s="39"/>
    </row>
    <row r="384" customFormat="false" ht="14.25" hidden="false" customHeight="false" outlineLevel="0" collapsed="false">
      <c r="A384" s="38" t="s">
        <v>393</v>
      </c>
      <c r="B384" s="38" t="s">
        <v>395</v>
      </c>
      <c r="C384" s="39" t="n">
        <v>71.7</v>
      </c>
      <c r="D384" s="39" t="n">
        <v>90.5</v>
      </c>
      <c r="E384" s="39" t="n">
        <v>0</v>
      </c>
      <c r="F384" s="39" t="n">
        <v>162.2</v>
      </c>
      <c r="G384" s="40" t="n">
        <f aca="false">F384/3*0.6</f>
        <v>32.44</v>
      </c>
      <c r="H384" s="40" t="n">
        <v>47.5</v>
      </c>
      <c r="I384" s="40" t="n">
        <f aca="false">H384*0.4</f>
        <v>19</v>
      </c>
      <c r="J384" s="40" t="n">
        <f aca="false">G384+I384</f>
        <v>51.44</v>
      </c>
      <c r="K384" s="41"/>
      <c r="L384" s="39"/>
    </row>
    <row r="385" customFormat="false" ht="14.25" hidden="false" customHeight="false" outlineLevel="0" collapsed="false">
      <c r="A385" s="38" t="s">
        <v>393</v>
      </c>
      <c r="B385" s="38" t="s">
        <v>395</v>
      </c>
      <c r="C385" s="39" t="n">
        <v>65.2</v>
      </c>
      <c r="D385" s="39" t="n">
        <v>92</v>
      </c>
      <c r="E385" s="39" t="n">
        <v>5</v>
      </c>
      <c r="F385" s="39" t="n">
        <v>162.2</v>
      </c>
      <c r="G385" s="40" t="n">
        <f aca="false">F385/3*0.6</f>
        <v>32.44</v>
      </c>
      <c r="H385" s="40" t="n">
        <v>61.9</v>
      </c>
      <c r="I385" s="40" t="n">
        <f aca="false">H385*0.4</f>
        <v>24.76</v>
      </c>
      <c r="J385" s="40" t="n">
        <f aca="false">G385+I385</f>
        <v>57.2</v>
      </c>
      <c r="K385" s="41"/>
      <c r="L385" s="39"/>
    </row>
    <row r="386" customFormat="false" ht="14.25" hidden="false" customHeight="false" outlineLevel="0" collapsed="false">
      <c r="A386" s="38" t="s">
        <v>393</v>
      </c>
      <c r="B386" s="38" t="s">
        <v>396</v>
      </c>
      <c r="C386" s="39" t="n">
        <v>68.8</v>
      </c>
      <c r="D386" s="39" t="n">
        <v>84.5</v>
      </c>
      <c r="E386" s="39" t="n">
        <v>0</v>
      </c>
      <c r="F386" s="39" t="n">
        <v>153.3</v>
      </c>
      <c r="G386" s="40" t="n">
        <f aca="false">F386/3*0.6</f>
        <v>30.66</v>
      </c>
      <c r="H386" s="40" t="n">
        <v>60.8</v>
      </c>
      <c r="I386" s="40" t="n">
        <f aca="false">H386*0.4</f>
        <v>24.32</v>
      </c>
      <c r="J386" s="40" t="n">
        <f aca="false">G386+I386</f>
        <v>54.98</v>
      </c>
      <c r="K386" s="41"/>
      <c r="L386" s="39"/>
    </row>
    <row r="387" customFormat="false" ht="14.25" hidden="false" customHeight="false" outlineLevel="0" collapsed="false">
      <c r="A387" s="38" t="s">
        <v>393</v>
      </c>
      <c r="B387" s="38" t="s">
        <v>396</v>
      </c>
      <c r="C387" s="39" t="n">
        <v>65.7</v>
      </c>
      <c r="D387" s="39" t="n">
        <v>79</v>
      </c>
      <c r="E387" s="39" t="n">
        <v>0</v>
      </c>
      <c r="F387" s="39" t="n">
        <v>144.7</v>
      </c>
      <c r="G387" s="40" t="n">
        <f aca="false">F387/3*0.6</f>
        <v>28.94</v>
      </c>
      <c r="H387" s="40" t="n">
        <v>65.4</v>
      </c>
      <c r="I387" s="40" t="n">
        <f aca="false">H387*0.4</f>
        <v>26.16</v>
      </c>
      <c r="J387" s="40" t="n">
        <f aca="false">G387+I387</f>
        <v>55.1</v>
      </c>
      <c r="K387" s="41"/>
      <c r="L387" s="39"/>
    </row>
    <row r="388" customFormat="false" ht="14.25" hidden="false" customHeight="false" outlineLevel="0" collapsed="false">
      <c r="A388" s="38" t="s">
        <v>393</v>
      </c>
      <c r="B388" s="38" t="s">
        <v>396</v>
      </c>
      <c r="C388" s="39" t="n">
        <v>66.1</v>
      </c>
      <c r="D388" s="39" t="n">
        <v>78.5</v>
      </c>
      <c r="E388" s="39" t="n">
        <v>0</v>
      </c>
      <c r="F388" s="39" t="n">
        <v>144.6</v>
      </c>
      <c r="G388" s="40" t="n">
        <f aca="false">F388/3*0.6</f>
        <v>28.92</v>
      </c>
      <c r="H388" s="40" t="n">
        <v>70.2</v>
      </c>
      <c r="I388" s="40" t="n">
        <f aca="false">H388*0.4</f>
        <v>28.08</v>
      </c>
      <c r="J388" s="40" t="n">
        <f aca="false">G388+I388</f>
        <v>57</v>
      </c>
      <c r="K388" s="41"/>
      <c r="L388" s="39"/>
    </row>
    <row r="389" customFormat="false" ht="14.25" hidden="false" customHeight="false" outlineLevel="0" collapsed="false">
      <c r="A389" s="38" t="s">
        <v>397</v>
      </c>
      <c r="B389" s="38" t="s">
        <v>398</v>
      </c>
      <c r="C389" s="39" t="n">
        <v>74.4</v>
      </c>
      <c r="D389" s="39" t="n">
        <v>98.5</v>
      </c>
      <c r="E389" s="39" t="n">
        <v>0</v>
      </c>
      <c r="F389" s="39" t="n">
        <v>172.9</v>
      </c>
      <c r="G389" s="40" t="n">
        <f aca="false">F389/3*0.6</f>
        <v>34.58</v>
      </c>
      <c r="H389" s="40" t="n">
        <v>78.1</v>
      </c>
      <c r="I389" s="40" t="n">
        <f aca="false">H389*0.4</f>
        <v>31.24</v>
      </c>
      <c r="J389" s="40" t="n">
        <f aca="false">G389+I389</f>
        <v>65.82</v>
      </c>
      <c r="K389" s="41"/>
      <c r="L389" s="39"/>
    </row>
    <row r="390" customFormat="false" ht="14.25" hidden="false" customHeight="false" outlineLevel="0" collapsed="false">
      <c r="A390" s="38" t="s">
        <v>397</v>
      </c>
      <c r="B390" s="38" t="s">
        <v>398</v>
      </c>
      <c r="C390" s="39" t="n">
        <v>73.8</v>
      </c>
      <c r="D390" s="39" t="n">
        <v>87</v>
      </c>
      <c r="E390" s="39" t="n">
        <v>5</v>
      </c>
      <c r="F390" s="39" t="n">
        <v>165.8</v>
      </c>
      <c r="G390" s="40" t="n">
        <f aca="false">F390/3*0.6</f>
        <v>33.16</v>
      </c>
      <c r="H390" s="40" t="n">
        <v>69.74</v>
      </c>
      <c r="I390" s="40" t="n">
        <f aca="false">H390*0.4</f>
        <v>27.9</v>
      </c>
      <c r="J390" s="40" t="n">
        <f aca="false">G390+I390</f>
        <v>61.06</v>
      </c>
      <c r="K390" s="41"/>
      <c r="L390" s="39"/>
    </row>
    <row r="391" customFormat="false" ht="14.25" hidden="false" customHeight="false" outlineLevel="0" collapsed="false">
      <c r="A391" s="38" t="s">
        <v>397</v>
      </c>
      <c r="B391" s="38" t="s">
        <v>398</v>
      </c>
      <c r="C391" s="39" t="n">
        <v>62.4</v>
      </c>
      <c r="D391" s="39" t="n">
        <v>86</v>
      </c>
      <c r="E391" s="39" t="n">
        <v>5</v>
      </c>
      <c r="F391" s="39" t="n">
        <v>153.4</v>
      </c>
      <c r="G391" s="40" t="n">
        <f aca="false">F391/3*0.6</f>
        <v>30.68</v>
      </c>
      <c r="H391" s="40" t="n">
        <v>73.1</v>
      </c>
      <c r="I391" s="40" t="n">
        <f aca="false">H391*0.4</f>
        <v>29.24</v>
      </c>
      <c r="J391" s="40" t="n">
        <f aca="false">G391+I391</f>
        <v>59.92</v>
      </c>
      <c r="K391" s="41"/>
      <c r="L391" s="39"/>
    </row>
    <row r="392" customFormat="false" ht="14.25" hidden="false" customHeight="false" outlineLevel="0" collapsed="false">
      <c r="A392" s="38" t="s">
        <v>397</v>
      </c>
      <c r="B392" s="38" t="s">
        <v>399</v>
      </c>
      <c r="C392" s="39" t="n">
        <v>75.5</v>
      </c>
      <c r="D392" s="39" t="n">
        <v>80.5</v>
      </c>
      <c r="E392" s="39" t="n">
        <v>0</v>
      </c>
      <c r="F392" s="39" t="n">
        <v>156</v>
      </c>
      <c r="G392" s="40" t="n">
        <f aca="false">F392/3*0.6</f>
        <v>31.2</v>
      </c>
      <c r="H392" s="40" t="n">
        <v>73.2</v>
      </c>
      <c r="I392" s="40" t="n">
        <f aca="false">H392*0.4</f>
        <v>29.28</v>
      </c>
      <c r="J392" s="40" t="n">
        <f aca="false">G392+I392</f>
        <v>60.48</v>
      </c>
      <c r="K392" s="41" t="n">
        <v>71.68</v>
      </c>
      <c r="L392" s="39"/>
    </row>
    <row r="393" customFormat="false" ht="14.25" hidden="false" customHeight="false" outlineLevel="0" collapsed="false">
      <c r="A393" s="38" t="s">
        <v>397</v>
      </c>
      <c r="B393" s="38" t="s">
        <v>399</v>
      </c>
      <c r="C393" s="39" t="n">
        <v>71.9</v>
      </c>
      <c r="D393" s="39" t="n">
        <v>70</v>
      </c>
      <c r="E393" s="39" t="n">
        <v>0</v>
      </c>
      <c r="F393" s="39" t="n">
        <v>141.9</v>
      </c>
      <c r="G393" s="40" t="n">
        <f aca="false">F393/3*0.6</f>
        <v>28.38</v>
      </c>
      <c r="H393" s="40" t="n">
        <v>72.6</v>
      </c>
      <c r="I393" s="40" t="n">
        <f aca="false">H393*0.4</f>
        <v>29.04</v>
      </c>
      <c r="J393" s="40" t="n">
        <f aca="false">G393+I393</f>
        <v>57.42</v>
      </c>
      <c r="K393" s="41"/>
      <c r="L393" s="39"/>
    </row>
    <row r="394" customFormat="false" ht="14.25" hidden="false" customHeight="false" outlineLevel="0" collapsed="false">
      <c r="A394" s="38" t="s">
        <v>397</v>
      </c>
      <c r="B394" s="38" t="s">
        <v>399</v>
      </c>
      <c r="C394" s="39" t="n">
        <v>60</v>
      </c>
      <c r="D394" s="39" t="n">
        <v>80.5</v>
      </c>
      <c r="E394" s="39" t="n">
        <v>0</v>
      </c>
      <c r="F394" s="39" t="n">
        <v>140.5</v>
      </c>
      <c r="G394" s="40" t="n">
        <f aca="false">F394/3*0.6</f>
        <v>28.1</v>
      </c>
      <c r="H394" s="40" t="n">
        <v>64.4</v>
      </c>
      <c r="I394" s="40" t="n">
        <f aca="false">H394*0.4</f>
        <v>25.76</v>
      </c>
      <c r="J394" s="40" t="n">
        <f aca="false">G394+I394</f>
        <v>53.86</v>
      </c>
      <c r="K394" s="41"/>
      <c r="L394" s="39"/>
    </row>
    <row r="395" customFormat="false" ht="14.25" hidden="false" customHeight="false" outlineLevel="0" collapsed="false">
      <c r="A395" s="38" t="s">
        <v>397</v>
      </c>
      <c r="B395" s="38" t="s">
        <v>400</v>
      </c>
      <c r="C395" s="39" t="n">
        <v>82.8</v>
      </c>
      <c r="D395" s="39" t="n">
        <v>86</v>
      </c>
      <c r="E395" s="39" t="n">
        <v>0</v>
      </c>
      <c r="F395" s="39" t="n">
        <v>168.8</v>
      </c>
      <c r="G395" s="40" t="n">
        <f aca="false">F395/3*0.6</f>
        <v>33.76</v>
      </c>
      <c r="H395" s="40" t="n">
        <v>67.8</v>
      </c>
      <c r="I395" s="40" t="n">
        <f aca="false">H395*0.4</f>
        <v>27.12</v>
      </c>
      <c r="J395" s="40" t="n">
        <f aca="false">G395+I395</f>
        <v>60.88</v>
      </c>
      <c r="K395" s="41"/>
      <c r="L395" s="39"/>
    </row>
    <row r="396" customFormat="false" ht="14.25" hidden="false" customHeight="false" outlineLevel="0" collapsed="false">
      <c r="A396" s="38" t="s">
        <v>397</v>
      </c>
      <c r="B396" s="38" t="s">
        <v>400</v>
      </c>
      <c r="C396" s="39" t="n">
        <v>66.2</v>
      </c>
      <c r="D396" s="39" t="n">
        <v>96</v>
      </c>
      <c r="E396" s="39" t="n">
        <v>0</v>
      </c>
      <c r="F396" s="39" t="n">
        <v>162.2</v>
      </c>
      <c r="G396" s="40" t="n">
        <f aca="false">F396/3*0.6</f>
        <v>32.44</v>
      </c>
      <c r="H396" s="40" t="n">
        <v>77</v>
      </c>
      <c r="I396" s="40" t="n">
        <f aca="false">H396*0.4</f>
        <v>30.8</v>
      </c>
      <c r="J396" s="40" t="n">
        <f aca="false">G396+I396</f>
        <v>63.24</v>
      </c>
      <c r="K396" s="41"/>
      <c r="L396" s="39"/>
    </row>
    <row r="397" customFormat="false" ht="14.25" hidden="false" customHeight="false" outlineLevel="0" collapsed="false">
      <c r="A397" s="38" t="s">
        <v>397</v>
      </c>
      <c r="B397" s="38" t="s">
        <v>400</v>
      </c>
      <c r="C397" s="39" t="n">
        <v>57.1</v>
      </c>
      <c r="D397" s="39" t="n">
        <v>92</v>
      </c>
      <c r="E397" s="39" t="n">
        <v>0</v>
      </c>
      <c r="F397" s="39" t="n">
        <v>149.1</v>
      </c>
      <c r="G397" s="40" t="n">
        <f aca="false">F397/3*0.6</f>
        <v>29.82</v>
      </c>
      <c r="H397" s="40" t="n">
        <v>65.4</v>
      </c>
      <c r="I397" s="40" t="n">
        <f aca="false">H397*0.4</f>
        <v>26.16</v>
      </c>
      <c r="J397" s="40" t="n">
        <f aca="false">G397+I397</f>
        <v>55.98</v>
      </c>
      <c r="K397" s="41"/>
      <c r="L397" s="39"/>
    </row>
    <row r="398" customFormat="false" ht="14.25" hidden="false" customHeight="false" outlineLevel="0" collapsed="false">
      <c r="A398" s="38" t="s">
        <v>397</v>
      </c>
      <c r="B398" s="38" t="s">
        <v>401</v>
      </c>
      <c r="C398" s="39" t="n">
        <v>74.1</v>
      </c>
      <c r="D398" s="39" t="n">
        <v>89.5</v>
      </c>
      <c r="E398" s="39" t="n">
        <v>0</v>
      </c>
      <c r="F398" s="39" t="n">
        <v>163.6</v>
      </c>
      <c r="G398" s="40" t="n">
        <f aca="false">F398/3*0.6</f>
        <v>32.72</v>
      </c>
      <c r="H398" s="40" t="n">
        <v>71.6</v>
      </c>
      <c r="I398" s="40" t="n">
        <f aca="false">H398*0.4</f>
        <v>28.64</v>
      </c>
      <c r="J398" s="40" t="n">
        <f aca="false">G398+I398</f>
        <v>61.36</v>
      </c>
      <c r="K398" s="41"/>
      <c r="L398" s="39"/>
    </row>
    <row r="399" customFormat="false" ht="14.25" hidden="false" customHeight="false" outlineLevel="0" collapsed="false">
      <c r="A399" s="38" t="s">
        <v>397</v>
      </c>
      <c r="B399" s="38" t="s">
        <v>401</v>
      </c>
      <c r="C399" s="39" t="n">
        <v>62</v>
      </c>
      <c r="D399" s="39" t="n">
        <v>83.5</v>
      </c>
      <c r="E399" s="39" t="n">
        <v>0</v>
      </c>
      <c r="F399" s="39" t="n">
        <v>145.5</v>
      </c>
      <c r="G399" s="40" t="n">
        <f aca="false">F399/3*0.6</f>
        <v>29.1</v>
      </c>
      <c r="H399" s="40" t="n">
        <v>64.6</v>
      </c>
      <c r="I399" s="40" t="n">
        <f aca="false">H399*0.4</f>
        <v>25.84</v>
      </c>
      <c r="J399" s="40" t="n">
        <f aca="false">G399+I399</f>
        <v>54.94</v>
      </c>
      <c r="K399" s="41"/>
      <c r="L399" s="39"/>
    </row>
    <row r="400" customFormat="false" ht="14.25" hidden="false" customHeight="false" outlineLevel="0" collapsed="false">
      <c r="A400" s="38" t="s">
        <v>397</v>
      </c>
      <c r="B400" s="38" t="s">
        <v>401</v>
      </c>
      <c r="C400" s="39" t="n">
        <v>58.1</v>
      </c>
      <c r="D400" s="39" t="n">
        <v>85</v>
      </c>
      <c r="E400" s="39" t="n">
        <v>0</v>
      </c>
      <c r="F400" s="39" t="n">
        <v>143.1</v>
      </c>
      <c r="G400" s="40" t="n">
        <f aca="false">F400/3*0.6</f>
        <v>28.62</v>
      </c>
      <c r="H400" s="40" t="n">
        <v>53.8</v>
      </c>
      <c r="I400" s="40" t="n">
        <f aca="false">H400*0.4</f>
        <v>21.52</v>
      </c>
      <c r="J400" s="40" t="n">
        <f aca="false">G400+I400</f>
        <v>50.14</v>
      </c>
      <c r="K400" s="41"/>
      <c r="L400" s="39"/>
    </row>
    <row r="401" customFormat="false" ht="14.25" hidden="false" customHeight="false" outlineLevel="0" collapsed="false">
      <c r="A401" s="38" t="s">
        <v>397</v>
      </c>
      <c r="B401" s="38" t="s">
        <v>402</v>
      </c>
      <c r="C401" s="39" t="n">
        <v>80.8</v>
      </c>
      <c r="D401" s="39" t="n">
        <v>81.5</v>
      </c>
      <c r="E401" s="39" t="n">
        <v>0</v>
      </c>
      <c r="F401" s="39" t="n">
        <v>162.3</v>
      </c>
      <c r="G401" s="40" t="n">
        <f aca="false">F401/3*0.6</f>
        <v>32.46</v>
      </c>
      <c r="H401" s="40" t="n">
        <v>76.6</v>
      </c>
      <c r="I401" s="40" t="n">
        <f aca="false">H401*0.4</f>
        <v>30.64</v>
      </c>
      <c r="J401" s="40" t="n">
        <f aca="false">G401+I401</f>
        <v>63.1</v>
      </c>
      <c r="K401" s="41"/>
      <c r="L401" s="39"/>
    </row>
    <row r="402" customFormat="false" ht="14.25" hidden="false" customHeight="false" outlineLevel="0" collapsed="false">
      <c r="A402" s="38" t="s">
        <v>397</v>
      </c>
      <c r="B402" s="38" t="s">
        <v>402</v>
      </c>
      <c r="C402" s="39" t="n">
        <v>72.9</v>
      </c>
      <c r="D402" s="39" t="n">
        <v>82.5</v>
      </c>
      <c r="E402" s="39" t="n">
        <v>0</v>
      </c>
      <c r="F402" s="39" t="n">
        <v>155.4</v>
      </c>
      <c r="G402" s="40" t="n">
        <f aca="false">F402/3*0.6</f>
        <v>31.08</v>
      </c>
      <c r="H402" s="40" t="n">
        <v>68.4</v>
      </c>
      <c r="I402" s="40" t="n">
        <f aca="false">H402*0.4</f>
        <v>27.36</v>
      </c>
      <c r="J402" s="40" t="n">
        <f aca="false">G402+I402</f>
        <v>58.44</v>
      </c>
      <c r="K402" s="41"/>
      <c r="L402" s="39"/>
    </row>
    <row r="403" customFormat="false" ht="14.25" hidden="false" customHeight="false" outlineLevel="0" collapsed="false">
      <c r="A403" s="38" t="s">
        <v>397</v>
      </c>
      <c r="B403" s="38" t="s">
        <v>402</v>
      </c>
      <c r="C403" s="39" t="n">
        <v>79</v>
      </c>
      <c r="D403" s="39" t="n">
        <v>69.5</v>
      </c>
      <c r="E403" s="39" t="n">
        <v>0</v>
      </c>
      <c r="F403" s="39" t="n">
        <v>148.5</v>
      </c>
      <c r="G403" s="40" t="n">
        <f aca="false">F403/3*0.6</f>
        <v>29.7</v>
      </c>
      <c r="H403" s="40" t="n">
        <v>63.8</v>
      </c>
      <c r="I403" s="40" t="n">
        <f aca="false">H403*0.4</f>
        <v>25.52</v>
      </c>
      <c r="J403" s="40" t="n">
        <f aca="false">G403+I403</f>
        <v>55.22</v>
      </c>
      <c r="K403" s="41"/>
      <c r="L403" s="39"/>
    </row>
    <row r="404" customFormat="false" ht="14.25" hidden="false" customHeight="false" outlineLevel="0" collapsed="false">
      <c r="A404" s="38" t="s">
        <v>403</v>
      </c>
      <c r="B404" s="38" t="s">
        <v>387</v>
      </c>
      <c r="C404" s="39" t="n">
        <v>75.8</v>
      </c>
      <c r="D404" s="39" t="n">
        <v>97</v>
      </c>
      <c r="E404" s="39" t="n">
        <v>5</v>
      </c>
      <c r="F404" s="39" t="n">
        <v>177.8</v>
      </c>
      <c r="G404" s="40" t="n">
        <f aca="false">F404/3*0.6</f>
        <v>35.56</v>
      </c>
      <c r="H404" s="40" t="n">
        <v>79</v>
      </c>
      <c r="I404" s="40" t="n">
        <f aca="false">H404*0.4</f>
        <v>31.6</v>
      </c>
      <c r="J404" s="40" t="n">
        <f aca="false">G404+I404</f>
        <v>67.16</v>
      </c>
      <c r="K404" s="41"/>
      <c r="L404" s="39"/>
    </row>
    <row r="405" customFormat="false" ht="14.25" hidden="false" customHeight="false" outlineLevel="0" collapsed="false">
      <c r="A405" s="38" t="s">
        <v>403</v>
      </c>
      <c r="B405" s="38" t="s">
        <v>387</v>
      </c>
      <c r="C405" s="39" t="n">
        <v>80.6</v>
      </c>
      <c r="D405" s="39" t="n">
        <v>92</v>
      </c>
      <c r="E405" s="39" t="n">
        <v>5</v>
      </c>
      <c r="F405" s="39" t="n">
        <v>177.6</v>
      </c>
      <c r="G405" s="40" t="n">
        <f aca="false">F405/3*0.6</f>
        <v>35.52</v>
      </c>
      <c r="H405" s="40" t="n">
        <v>77.4</v>
      </c>
      <c r="I405" s="40" t="n">
        <f aca="false">H405*0.4</f>
        <v>30.96</v>
      </c>
      <c r="J405" s="40" t="n">
        <f aca="false">G405+I405</f>
        <v>66.48</v>
      </c>
      <c r="K405" s="41"/>
      <c r="L405" s="39"/>
    </row>
    <row r="406" customFormat="false" ht="14.25" hidden="false" customHeight="false" outlineLevel="0" collapsed="false">
      <c r="A406" s="38" t="s">
        <v>403</v>
      </c>
      <c r="B406" s="38" t="s">
        <v>387</v>
      </c>
      <c r="C406" s="39" t="n">
        <v>72.8</v>
      </c>
      <c r="D406" s="39" t="n">
        <v>100</v>
      </c>
      <c r="E406" s="39" t="n">
        <v>0</v>
      </c>
      <c r="F406" s="39" t="n">
        <v>172.8</v>
      </c>
      <c r="G406" s="40" t="n">
        <f aca="false">F406/3*0.6</f>
        <v>34.56</v>
      </c>
      <c r="H406" s="40" t="n">
        <v>77</v>
      </c>
      <c r="I406" s="40" t="n">
        <f aca="false">H406*0.4</f>
        <v>30.8</v>
      </c>
      <c r="J406" s="40" t="n">
        <f aca="false">G406+I406</f>
        <v>65.36</v>
      </c>
      <c r="K406" s="41"/>
      <c r="L406" s="39"/>
    </row>
    <row r="407" customFormat="false" ht="14.25" hidden="false" customHeight="false" outlineLevel="0" collapsed="false">
      <c r="A407" s="38" t="s">
        <v>403</v>
      </c>
      <c r="B407" s="38" t="s">
        <v>387</v>
      </c>
      <c r="C407" s="39" t="n">
        <v>74.2</v>
      </c>
      <c r="D407" s="39" t="n">
        <v>96</v>
      </c>
      <c r="E407" s="39" t="n">
        <v>0</v>
      </c>
      <c r="F407" s="39" t="n">
        <v>170.2</v>
      </c>
      <c r="G407" s="40" t="n">
        <f aca="false">F407/3*0.6</f>
        <v>34.04</v>
      </c>
      <c r="H407" s="40" t="n">
        <v>76.2</v>
      </c>
      <c r="I407" s="40" t="n">
        <f aca="false">H407*0.4</f>
        <v>30.48</v>
      </c>
      <c r="J407" s="40" t="n">
        <f aca="false">G407+I407</f>
        <v>64.52</v>
      </c>
      <c r="K407" s="41"/>
      <c r="L407" s="39"/>
    </row>
    <row r="408" customFormat="false" ht="14.25" hidden="false" customHeight="false" outlineLevel="0" collapsed="false">
      <c r="A408" s="38" t="s">
        <v>403</v>
      </c>
      <c r="B408" s="38" t="s">
        <v>387</v>
      </c>
      <c r="C408" s="39" t="n">
        <v>75.3</v>
      </c>
      <c r="D408" s="39" t="n">
        <v>88</v>
      </c>
      <c r="E408" s="39" t="n">
        <v>5</v>
      </c>
      <c r="F408" s="39" t="n">
        <v>168.3</v>
      </c>
      <c r="G408" s="40" t="n">
        <f aca="false">F408/3*0.6</f>
        <v>33.66</v>
      </c>
      <c r="H408" s="40" t="n">
        <v>75.4</v>
      </c>
      <c r="I408" s="40" t="n">
        <f aca="false">H408*0.4</f>
        <v>30.16</v>
      </c>
      <c r="J408" s="40" t="n">
        <f aca="false">G408+I408</f>
        <v>63.82</v>
      </c>
      <c r="K408" s="41"/>
      <c r="L408" s="39"/>
    </row>
    <row r="409" customFormat="false" ht="14.25" hidden="false" customHeight="false" outlineLevel="0" collapsed="false">
      <c r="A409" s="38" t="s">
        <v>403</v>
      </c>
      <c r="B409" s="38" t="s">
        <v>387</v>
      </c>
      <c r="C409" s="39" t="n">
        <v>67.6</v>
      </c>
      <c r="D409" s="39" t="n">
        <v>87.5</v>
      </c>
      <c r="E409" s="39" t="n">
        <v>5</v>
      </c>
      <c r="F409" s="39" t="n">
        <v>160.1</v>
      </c>
      <c r="G409" s="40" t="n">
        <f aca="false">F409/3*0.6</f>
        <v>32.02</v>
      </c>
      <c r="H409" s="40" t="n">
        <v>74.2</v>
      </c>
      <c r="I409" s="40" t="n">
        <f aca="false">H409*0.4</f>
        <v>29.68</v>
      </c>
      <c r="J409" s="40" t="n">
        <f aca="false">G409+I409</f>
        <v>61.7</v>
      </c>
      <c r="K409" s="41"/>
      <c r="L409" s="39"/>
    </row>
    <row r="410" customFormat="false" ht="14.25" hidden="false" customHeight="false" outlineLevel="0" collapsed="false">
      <c r="A410" s="38" t="s">
        <v>404</v>
      </c>
      <c r="B410" s="38" t="s">
        <v>405</v>
      </c>
      <c r="C410" s="39" t="n">
        <v>88.5</v>
      </c>
      <c r="D410" s="39" t="n">
        <v>89</v>
      </c>
      <c r="E410" s="39" t="n">
        <v>0</v>
      </c>
      <c r="F410" s="39" t="n">
        <v>177.5</v>
      </c>
      <c r="G410" s="40" t="n">
        <f aca="false">F410/3*0.6</f>
        <v>35.5</v>
      </c>
      <c r="H410" s="40" t="n">
        <v>66.8</v>
      </c>
      <c r="I410" s="40" t="n">
        <f aca="false">H410*0.4</f>
        <v>26.72</v>
      </c>
      <c r="J410" s="40" t="n">
        <f aca="false">G410+I410</f>
        <v>62.22</v>
      </c>
      <c r="K410" s="41"/>
      <c r="L410" s="39"/>
    </row>
    <row r="411" customFormat="false" ht="14.25" hidden="false" customHeight="false" outlineLevel="0" collapsed="false">
      <c r="A411" s="38" t="s">
        <v>404</v>
      </c>
      <c r="B411" s="38" t="s">
        <v>405</v>
      </c>
      <c r="C411" s="39" t="n">
        <v>80.7</v>
      </c>
      <c r="D411" s="39" t="n">
        <v>91.5</v>
      </c>
      <c r="E411" s="39" t="n">
        <v>0</v>
      </c>
      <c r="F411" s="39" t="n">
        <v>172.2</v>
      </c>
      <c r="G411" s="40" t="n">
        <f aca="false">F411/3*0.6</f>
        <v>34.44</v>
      </c>
      <c r="H411" s="40" t="n">
        <v>70</v>
      </c>
      <c r="I411" s="40" t="n">
        <f aca="false">H411*0.4</f>
        <v>28</v>
      </c>
      <c r="J411" s="40" t="n">
        <f aca="false">G411+I411</f>
        <v>62.44</v>
      </c>
      <c r="K411" s="41"/>
      <c r="L411" s="39"/>
    </row>
    <row r="412" customFormat="false" ht="14.25" hidden="false" customHeight="false" outlineLevel="0" collapsed="false">
      <c r="A412" s="38" t="s">
        <v>404</v>
      </c>
      <c r="B412" s="38" t="s">
        <v>405</v>
      </c>
      <c r="C412" s="39" t="n">
        <v>79.6</v>
      </c>
      <c r="D412" s="39" t="n">
        <v>83</v>
      </c>
      <c r="E412" s="39" t="n">
        <v>5</v>
      </c>
      <c r="F412" s="39" t="n">
        <v>167.6</v>
      </c>
      <c r="G412" s="40" t="n">
        <f aca="false">F412/3*0.6</f>
        <v>33.52</v>
      </c>
      <c r="H412" s="40" t="n">
        <v>74</v>
      </c>
      <c r="I412" s="40" t="n">
        <f aca="false">H412*0.4</f>
        <v>29.6</v>
      </c>
      <c r="J412" s="40" t="n">
        <f aca="false">G412+I412</f>
        <v>63.12</v>
      </c>
      <c r="K412" s="41"/>
      <c r="L412" s="39"/>
    </row>
    <row r="413" customFormat="false" ht="14.25" hidden="false" customHeight="false" outlineLevel="0" collapsed="false">
      <c r="A413" s="38" t="s">
        <v>406</v>
      </c>
      <c r="B413" s="38" t="s">
        <v>307</v>
      </c>
      <c r="C413" s="39" t="n">
        <v>79.1</v>
      </c>
      <c r="D413" s="39" t="n">
        <v>90.5</v>
      </c>
      <c r="E413" s="39" t="n">
        <v>5</v>
      </c>
      <c r="F413" s="39" t="n">
        <v>174.6</v>
      </c>
      <c r="G413" s="40" t="n">
        <f aca="false">F413/3*0.6</f>
        <v>34.92</v>
      </c>
      <c r="H413" s="40" t="n">
        <v>70</v>
      </c>
      <c r="I413" s="40" t="n">
        <f aca="false">H413*0.4</f>
        <v>28</v>
      </c>
      <c r="J413" s="40" t="n">
        <f aca="false">G413+I413</f>
        <v>62.92</v>
      </c>
      <c r="K413" s="41"/>
      <c r="L413" s="39"/>
    </row>
    <row r="414" customFormat="false" ht="14.25" hidden="false" customHeight="false" outlineLevel="0" collapsed="false">
      <c r="A414" s="38" t="s">
        <v>406</v>
      </c>
      <c r="B414" s="38" t="s">
        <v>307</v>
      </c>
      <c r="C414" s="39" t="n">
        <v>63.7</v>
      </c>
      <c r="D414" s="39" t="n">
        <v>94</v>
      </c>
      <c r="E414" s="39" t="n">
        <v>5</v>
      </c>
      <c r="F414" s="39" t="n">
        <v>162.7</v>
      </c>
      <c r="G414" s="40" t="n">
        <f aca="false">F414/3*0.6</f>
        <v>32.54</v>
      </c>
      <c r="H414" s="40" t="n">
        <v>68</v>
      </c>
      <c r="I414" s="40" t="n">
        <f aca="false">H414*0.4</f>
        <v>27.2</v>
      </c>
      <c r="J414" s="40" t="n">
        <f aca="false">G414+I414</f>
        <v>59.74</v>
      </c>
      <c r="K414" s="41"/>
      <c r="L414" s="39"/>
    </row>
    <row r="415" customFormat="false" ht="14.25" hidden="false" customHeight="false" outlineLevel="0" collapsed="false">
      <c r="A415" s="38" t="s">
        <v>406</v>
      </c>
      <c r="B415" s="38" t="s">
        <v>307</v>
      </c>
      <c r="C415" s="39" t="n">
        <v>63.8</v>
      </c>
      <c r="D415" s="39" t="n">
        <v>92.5</v>
      </c>
      <c r="E415" s="39" t="n">
        <v>5</v>
      </c>
      <c r="F415" s="39" t="n">
        <v>161.3</v>
      </c>
      <c r="G415" s="40" t="n">
        <f aca="false">F415/3*0.6</f>
        <v>32.26</v>
      </c>
      <c r="H415" s="40" t="n">
        <v>74.8</v>
      </c>
      <c r="I415" s="40" t="n">
        <f aca="false">H415*0.4</f>
        <v>29.92</v>
      </c>
      <c r="J415" s="40" t="n">
        <f aca="false">G415+I415</f>
        <v>62.18</v>
      </c>
      <c r="K415" s="41"/>
      <c r="L415" s="39"/>
    </row>
    <row r="416" customFormat="false" ht="14.25" hidden="false" customHeight="false" outlineLevel="0" collapsed="false">
      <c r="A416" s="38" t="s">
        <v>407</v>
      </c>
      <c r="B416" s="38" t="s">
        <v>387</v>
      </c>
      <c r="C416" s="39" t="n">
        <v>88.9</v>
      </c>
      <c r="D416" s="39" t="n">
        <v>88.5</v>
      </c>
      <c r="E416" s="39" t="n">
        <v>0</v>
      </c>
      <c r="F416" s="39" t="n">
        <v>177.4</v>
      </c>
      <c r="G416" s="40" t="n">
        <f aca="false">F416/3*0.6</f>
        <v>35.48</v>
      </c>
      <c r="H416" s="40" t="n">
        <v>77</v>
      </c>
      <c r="I416" s="40" t="n">
        <f aca="false">H416*0.4</f>
        <v>30.8</v>
      </c>
      <c r="J416" s="40" t="n">
        <f aca="false">G416+I416</f>
        <v>66.28</v>
      </c>
      <c r="K416" s="41"/>
      <c r="L416" s="39"/>
    </row>
    <row r="417" customFormat="false" ht="14.25" hidden="false" customHeight="false" outlineLevel="0" collapsed="false">
      <c r="A417" s="38" t="s">
        <v>407</v>
      </c>
      <c r="B417" s="38" t="s">
        <v>387</v>
      </c>
      <c r="C417" s="39" t="n">
        <v>76.3</v>
      </c>
      <c r="D417" s="39" t="n">
        <v>93</v>
      </c>
      <c r="E417" s="39" t="n">
        <v>5</v>
      </c>
      <c r="F417" s="39" t="n">
        <v>174.3</v>
      </c>
      <c r="G417" s="40" t="n">
        <f aca="false">F417/3*0.6</f>
        <v>34.86</v>
      </c>
      <c r="H417" s="40" t="n">
        <v>74.8</v>
      </c>
      <c r="I417" s="40" t="n">
        <f aca="false">H417*0.4</f>
        <v>29.92</v>
      </c>
      <c r="J417" s="40" t="n">
        <f aca="false">G417+I417</f>
        <v>64.78</v>
      </c>
      <c r="K417" s="41"/>
      <c r="L417" s="39"/>
    </row>
    <row r="418" customFormat="false" ht="14.25" hidden="false" customHeight="false" outlineLevel="0" collapsed="false">
      <c r="A418" s="38" t="s">
        <v>407</v>
      </c>
      <c r="B418" s="38" t="s">
        <v>387</v>
      </c>
      <c r="C418" s="39" t="n">
        <v>62.6</v>
      </c>
      <c r="D418" s="39" t="n">
        <v>94.5</v>
      </c>
      <c r="E418" s="39" t="n">
        <v>5</v>
      </c>
      <c r="F418" s="39" t="n">
        <v>162.1</v>
      </c>
      <c r="G418" s="40" t="n">
        <f aca="false">F418/3*0.6</f>
        <v>32.42</v>
      </c>
      <c r="H418" s="40" t="n">
        <v>76.4</v>
      </c>
      <c r="I418" s="40" t="n">
        <f aca="false">H418*0.4</f>
        <v>30.56</v>
      </c>
      <c r="J418" s="40" t="n">
        <f aca="false">G418+I418</f>
        <v>62.98</v>
      </c>
      <c r="K418" s="41"/>
      <c r="L418" s="39"/>
    </row>
    <row r="419" customFormat="false" ht="14.25" hidden="false" customHeight="false" outlineLevel="0" collapsed="false">
      <c r="A419" s="38" t="s">
        <v>408</v>
      </c>
      <c r="B419" s="38" t="s">
        <v>307</v>
      </c>
      <c r="C419" s="39" t="n">
        <v>82.6</v>
      </c>
      <c r="D419" s="39" t="n">
        <v>92.5</v>
      </c>
      <c r="E419" s="39" t="n">
        <v>5</v>
      </c>
      <c r="F419" s="39" t="n">
        <v>180.1</v>
      </c>
      <c r="G419" s="40" t="n">
        <f aca="false">F419/3*0.6</f>
        <v>36.02</v>
      </c>
      <c r="H419" s="40" t="n">
        <v>73.6</v>
      </c>
      <c r="I419" s="40" t="n">
        <f aca="false">H419*0.4</f>
        <v>29.44</v>
      </c>
      <c r="J419" s="40" t="n">
        <f aca="false">G419+I419</f>
        <v>65.46</v>
      </c>
      <c r="K419" s="41"/>
      <c r="L419" s="19" t="s">
        <v>190</v>
      </c>
    </row>
    <row r="420" customFormat="false" ht="14.25" hidden="false" customHeight="false" outlineLevel="0" collapsed="false">
      <c r="A420" s="38" t="s">
        <v>408</v>
      </c>
      <c r="B420" s="38" t="s">
        <v>307</v>
      </c>
      <c r="C420" s="39" t="n">
        <v>67.1</v>
      </c>
      <c r="D420" s="39" t="n">
        <v>68.5</v>
      </c>
      <c r="E420" s="39" t="n">
        <v>5</v>
      </c>
      <c r="F420" s="39" t="n">
        <v>140.6</v>
      </c>
      <c r="G420" s="40" t="n">
        <f aca="false">F420/3*0.6</f>
        <v>28.12</v>
      </c>
      <c r="H420" s="40" t="n">
        <v>74.8</v>
      </c>
      <c r="I420" s="40" t="n">
        <f aca="false">H420*0.4</f>
        <v>29.92</v>
      </c>
      <c r="J420" s="40" t="n">
        <f aca="false">G420+I420</f>
        <v>58.04</v>
      </c>
      <c r="K420" s="41"/>
      <c r="L420" s="19" t="s">
        <v>190</v>
      </c>
    </row>
    <row r="421" customFormat="false" ht="14.25" hidden="false" customHeight="false" outlineLevel="0" collapsed="false">
      <c r="A421" s="38" t="s">
        <v>409</v>
      </c>
      <c r="B421" s="38" t="s">
        <v>410</v>
      </c>
      <c r="C421" s="39" t="n">
        <v>57.1</v>
      </c>
      <c r="D421" s="39" t="n">
        <v>81.5</v>
      </c>
      <c r="E421" s="39" t="n">
        <v>5</v>
      </c>
      <c r="F421" s="39" t="n">
        <v>143.6</v>
      </c>
      <c r="G421" s="40" t="n">
        <f aca="false">F421/3*0.6</f>
        <v>28.72</v>
      </c>
      <c r="H421" s="40" t="n">
        <v>64.1</v>
      </c>
      <c r="I421" s="40" t="n">
        <f aca="false">H421*0.4</f>
        <v>25.64</v>
      </c>
      <c r="J421" s="40" t="n">
        <f aca="false">G421+I421</f>
        <v>54.36</v>
      </c>
      <c r="K421" s="41" t="n">
        <v>69.65</v>
      </c>
      <c r="L421" s="19" t="s">
        <v>190</v>
      </c>
    </row>
    <row r="422" customFormat="false" ht="14.25" hidden="false" customHeight="false" outlineLevel="0" collapsed="false">
      <c r="A422" s="38" t="s">
        <v>409</v>
      </c>
      <c r="B422" s="38" t="s">
        <v>410</v>
      </c>
      <c r="C422" s="39" t="n">
        <v>64.7</v>
      </c>
      <c r="D422" s="39" t="n">
        <v>36</v>
      </c>
      <c r="E422" s="39" t="n">
        <v>5</v>
      </c>
      <c r="F422" s="39" t="n">
        <v>105.7</v>
      </c>
      <c r="G422" s="40" t="n">
        <f aca="false">F422/3*0.6</f>
        <v>21.14</v>
      </c>
      <c r="H422" s="42" t="s">
        <v>41</v>
      </c>
      <c r="I422" s="42" t="s">
        <v>41</v>
      </c>
      <c r="J422" s="42" t="s">
        <v>41</v>
      </c>
      <c r="K422" s="41"/>
      <c r="L422" s="19" t="s">
        <v>190</v>
      </c>
    </row>
    <row r="423" customFormat="false" ht="14.25" hidden="false" customHeight="false" outlineLevel="0" collapsed="false">
      <c r="A423" s="38" t="s">
        <v>409</v>
      </c>
      <c r="B423" s="38" t="s">
        <v>411</v>
      </c>
      <c r="C423" s="39" t="n">
        <v>69.3</v>
      </c>
      <c r="D423" s="39" t="n">
        <v>103</v>
      </c>
      <c r="E423" s="39" t="n">
        <v>0</v>
      </c>
      <c r="F423" s="39" t="n">
        <v>172.3</v>
      </c>
      <c r="G423" s="40" t="n">
        <f aca="false">F423/3*0.6</f>
        <v>34.46</v>
      </c>
      <c r="H423" s="40" t="n">
        <v>71.6</v>
      </c>
      <c r="I423" s="40" t="n">
        <f aca="false">H423*0.4</f>
        <v>28.64</v>
      </c>
      <c r="J423" s="40" t="n">
        <f aca="false">G423+I423</f>
        <v>63.1</v>
      </c>
      <c r="K423" s="41"/>
      <c r="L423" s="39"/>
    </row>
    <row r="424" customFormat="false" ht="14.25" hidden="false" customHeight="false" outlineLevel="0" collapsed="false">
      <c r="A424" s="38" t="s">
        <v>409</v>
      </c>
      <c r="B424" s="38" t="s">
        <v>411</v>
      </c>
      <c r="C424" s="39" t="n">
        <v>69.5</v>
      </c>
      <c r="D424" s="39" t="n">
        <v>90</v>
      </c>
      <c r="E424" s="39" t="n">
        <v>5</v>
      </c>
      <c r="F424" s="39" t="n">
        <v>164.5</v>
      </c>
      <c r="G424" s="40" t="n">
        <f aca="false">F424/3*0.6</f>
        <v>32.9</v>
      </c>
      <c r="H424" s="40" t="n">
        <v>64.5</v>
      </c>
      <c r="I424" s="40" t="n">
        <f aca="false">H424*0.4</f>
        <v>25.8</v>
      </c>
      <c r="J424" s="40" t="n">
        <f aca="false">G424+I424</f>
        <v>58.7</v>
      </c>
      <c r="K424" s="41"/>
      <c r="L424" s="39"/>
    </row>
    <row r="425" customFormat="false" ht="14.25" hidden="false" customHeight="false" outlineLevel="0" collapsed="false">
      <c r="A425" s="38" t="s">
        <v>409</v>
      </c>
      <c r="B425" s="38" t="s">
        <v>411</v>
      </c>
      <c r="C425" s="39" t="n">
        <v>75.2</v>
      </c>
      <c r="D425" s="39" t="n">
        <v>83.5</v>
      </c>
      <c r="E425" s="39" t="n">
        <v>5</v>
      </c>
      <c r="F425" s="39" t="n">
        <v>163.7</v>
      </c>
      <c r="G425" s="40" t="n">
        <f aca="false">F425/3*0.6</f>
        <v>32.74</v>
      </c>
      <c r="H425" s="40" t="n">
        <v>74</v>
      </c>
      <c r="I425" s="40" t="n">
        <f aca="false">H425*0.4</f>
        <v>29.6</v>
      </c>
      <c r="J425" s="40" t="n">
        <f aca="false">G425+I425</f>
        <v>62.34</v>
      </c>
      <c r="K425" s="41"/>
      <c r="L425" s="39"/>
    </row>
    <row r="426" customFormat="false" ht="14.25" hidden="false" customHeight="false" outlineLevel="0" collapsed="false">
      <c r="A426" s="38" t="s">
        <v>409</v>
      </c>
      <c r="B426" s="38" t="s">
        <v>411</v>
      </c>
      <c r="C426" s="39" t="n">
        <v>73.6</v>
      </c>
      <c r="D426" s="39" t="n">
        <v>85</v>
      </c>
      <c r="E426" s="39" t="n">
        <v>5</v>
      </c>
      <c r="F426" s="39" t="n">
        <v>163.6</v>
      </c>
      <c r="G426" s="40" t="n">
        <f aca="false">F426/3*0.6</f>
        <v>32.72</v>
      </c>
      <c r="H426" s="40" t="n">
        <v>66.2</v>
      </c>
      <c r="I426" s="40" t="n">
        <f aca="false">H426*0.4</f>
        <v>26.48</v>
      </c>
      <c r="J426" s="40" t="n">
        <f aca="false">G426+I426</f>
        <v>59.2</v>
      </c>
      <c r="K426" s="41"/>
      <c r="L426" s="39"/>
    </row>
    <row r="427" customFormat="false" ht="14.25" hidden="false" customHeight="false" outlineLevel="0" collapsed="false">
      <c r="A427" s="38" t="s">
        <v>409</v>
      </c>
      <c r="B427" s="38" t="s">
        <v>411</v>
      </c>
      <c r="C427" s="39" t="n">
        <v>73</v>
      </c>
      <c r="D427" s="39" t="n">
        <v>85.5</v>
      </c>
      <c r="E427" s="39" t="n">
        <v>5</v>
      </c>
      <c r="F427" s="39" t="n">
        <v>163.5</v>
      </c>
      <c r="G427" s="40" t="n">
        <f aca="false">F427/3*0.6</f>
        <v>32.7</v>
      </c>
      <c r="H427" s="40" t="n">
        <v>70.6</v>
      </c>
      <c r="I427" s="40" t="n">
        <f aca="false">H427*0.4</f>
        <v>28.24</v>
      </c>
      <c r="J427" s="40" t="n">
        <f aca="false">G427+I427</f>
        <v>60.94</v>
      </c>
      <c r="K427" s="41"/>
      <c r="L427" s="39"/>
    </row>
    <row r="428" customFormat="false" ht="14.25" hidden="false" customHeight="false" outlineLevel="0" collapsed="false">
      <c r="A428" s="38" t="s">
        <v>409</v>
      </c>
      <c r="B428" s="38" t="s">
        <v>411</v>
      </c>
      <c r="C428" s="39" t="n">
        <v>78.2</v>
      </c>
      <c r="D428" s="39" t="n">
        <v>83.5</v>
      </c>
      <c r="E428" s="39" t="n">
        <v>0</v>
      </c>
      <c r="F428" s="39" t="n">
        <v>161.7</v>
      </c>
      <c r="G428" s="40" t="n">
        <f aca="false">F428/3*0.6</f>
        <v>32.34</v>
      </c>
      <c r="H428" s="40" t="n">
        <v>68.9</v>
      </c>
      <c r="I428" s="40" t="n">
        <f aca="false">H428*0.4</f>
        <v>27.56</v>
      </c>
      <c r="J428" s="40" t="n">
        <f aca="false">G428+I428</f>
        <v>59.9</v>
      </c>
      <c r="K428" s="41"/>
      <c r="L428" s="39"/>
    </row>
    <row r="429" customFormat="false" ht="14.25" hidden="false" customHeight="false" outlineLevel="0" collapsed="false">
      <c r="A429" s="38" t="s">
        <v>412</v>
      </c>
      <c r="B429" s="38" t="s">
        <v>413</v>
      </c>
      <c r="C429" s="39" t="n">
        <v>93.8</v>
      </c>
      <c r="D429" s="39" t="n">
        <v>93.5</v>
      </c>
      <c r="E429" s="39" t="n">
        <v>5</v>
      </c>
      <c r="F429" s="39" t="n">
        <v>192.3</v>
      </c>
      <c r="G429" s="40" t="n">
        <f aca="false">F429/3*0.6</f>
        <v>38.46</v>
      </c>
      <c r="H429" s="40" t="n">
        <v>72.6</v>
      </c>
      <c r="I429" s="40" t="n">
        <f aca="false">H429*0.4</f>
        <v>29.04</v>
      </c>
      <c r="J429" s="40" t="n">
        <f aca="false">G429+I429</f>
        <v>67.5</v>
      </c>
      <c r="K429" s="41"/>
      <c r="L429" s="39"/>
    </row>
    <row r="430" customFormat="false" ht="14.25" hidden="false" customHeight="false" outlineLevel="0" collapsed="false">
      <c r="A430" s="38" t="s">
        <v>412</v>
      </c>
      <c r="B430" s="38" t="s">
        <v>413</v>
      </c>
      <c r="C430" s="39" t="n">
        <v>95.1</v>
      </c>
      <c r="D430" s="39" t="n">
        <v>85.5</v>
      </c>
      <c r="E430" s="39" t="n">
        <v>5</v>
      </c>
      <c r="F430" s="39" t="n">
        <v>185.6</v>
      </c>
      <c r="G430" s="40" t="n">
        <f aca="false">F430/3*0.6</f>
        <v>37.12</v>
      </c>
      <c r="H430" s="40" t="n">
        <v>77.4</v>
      </c>
      <c r="I430" s="40" t="n">
        <f aca="false">H430*0.4</f>
        <v>30.96</v>
      </c>
      <c r="J430" s="40" t="n">
        <f aca="false">G430+I430</f>
        <v>68.08</v>
      </c>
      <c r="K430" s="41"/>
      <c r="L430" s="39"/>
    </row>
    <row r="431" customFormat="false" ht="14.25" hidden="false" customHeight="false" outlineLevel="0" collapsed="false">
      <c r="A431" s="38" t="s">
        <v>412</v>
      </c>
      <c r="B431" s="38" t="s">
        <v>413</v>
      </c>
      <c r="C431" s="39" t="n">
        <v>86.3</v>
      </c>
      <c r="D431" s="39" t="n">
        <v>94</v>
      </c>
      <c r="E431" s="39" t="n">
        <v>0</v>
      </c>
      <c r="F431" s="39" t="n">
        <v>180.3</v>
      </c>
      <c r="G431" s="40" t="n">
        <f aca="false">F431/3*0.6</f>
        <v>36.06</v>
      </c>
      <c r="H431" s="40" t="n">
        <v>68.8</v>
      </c>
      <c r="I431" s="40" t="n">
        <f aca="false">H431*0.4</f>
        <v>27.52</v>
      </c>
      <c r="J431" s="40" t="n">
        <f aca="false">G431+I431</f>
        <v>63.58</v>
      </c>
      <c r="K431" s="41"/>
      <c r="L431" s="39"/>
    </row>
    <row r="432" customFormat="false" ht="14.25" hidden="false" customHeight="false" outlineLevel="0" collapsed="false">
      <c r="A432" s="38" t="s">
        <v>414</v>
      </c>
      <c r="B432" s="38" t="s">
        <v>413</v>
      </c>
      <c r="C432" s="39" t="n">
        <v>95.3</v>
      </c>
      <c r="D432" s="39" t="n">
        <v>90.5</v>
      </c>
      <c r="E432" s="39" t="n">
        <v>5</v>
      </c>
      <c r="F432" s="39" t="n">
        <v>190.8</v>
      </c>
      <c r="G432" s="40" t="n">
        <f aca="false">F432/3*0.6</f>
        <v>38.16</v>
      </c>
      <c r="H432" s="40" t="n">
        <v>80.6</v>
      </c>
      <c r="I432" s="40" t="n">
        <f aca="false">H432*0.4</f>
        <v>32.24</v>
      </c>
      <c r="J432" s="40" t="n">
        <f aca="false">G432+I432</f>
        <v>70.4</v>
      </c>
      <c r="K432" s="41"/>
      <c r="L432" s="39"/>
    </row>
    <row r="433" customFormat="false" ht="14.25" hidden="false" customHeight="false" outlineLevel="0" collapsed="false">
      <c r="A433" s="38" t="s">
        <v>414</v>
      </c>
      <c r="B433" s="38" t="s">
        <v>413</v>
      </c>
      <c r="C433" s="39" t="n">
        <v>91.1</v>
      </c>
      <c r="D433" s="39" t="n">
        <v>98.5</v>
      </c>
      <c r="E433" s="39" t="n">
        <v>0</v>
      </c>
      <c r="F433" s="39" t="n">
        <v>189.6</v>
      </c>
      <c r="G433" s="40" t="n">
        <f aca="false">F433/3*0.6</f>
        <v>37.92</v>
      </c>
      <c r="H433" s="40" t="n">
        <v>74.3</v>
      </c>
      <c r="I433" s="40" t="n">
        <f aca="false">H433*0.4</f>
        <v>29.72</v>
      </c>
      <c r="J433" s="40" t="n">
        <f aca="false">G433+I433</f>
        <v>67.64</v>
      </c>
      <c r="K433" s="41"/>
      <c r="L433" s="39"/>
    </row>
    <row r="434" customFormat="false" ht="14.25" hidden="false" customHeight="false" outlineLevel="0" collapsed="false">
      <c r="A434" s="38" t="s">
        <v>414</v>
      </c>
      <c r="B434" s="38" t="s">
        <v>413</v>
      </c>
      <c r="C434" s="39" t="n">
        <v>86.9</v>
      </c>
      <c r="D434" s="39" t="n">
        <v>97.5</v>
      </c>
      <c r="E434" s="39" t="n">
        <v>0</v>
      </c>
      <c r="F434" s="39" t="n">
        <v>184.4</v>
      </c>
      <c r="G434" s="40" t="n">
        <f aca="false">F434/3*0.6</f>
        <v>36.88</v>
      </c>
      <c r="H434" s="40" t="n">
        <v>58.6</v>
      </c>
      <c r="I434" s="40" t="n">
        <f aca="false">H434*0.4</f>
        <v>23.44</v>
      </c>
      <c r="J434" s="40" t="n">
        <f aca="false">G434+I434</f>
        <v>60.32</v>
      </c>
      <c r="K434" s="41"/>
      <c r="L434" s="39"/>
    </row>
    <row r="435" customFormat="false" ht="14.25" hidden="false" customHeight="false" outlineLevel="0" collapsed="false">
      <c r="A435" s="38" t="s">
        <v>414</v>
      </c>
      <c r="B435" s="38" t="s">
        <v>413</v>
      </c>
      <c r="C435" s="39" t="n">
        <v>82.3</v>
      </c>
      <c r="D435" s="39" t="n">
        <v>93.5</v>
      </c>
      <c r="E435" s="39" t="n">
        <v>5</v>
      </c>
      <c r="F435" s="39" t="n">
        <v>180.8</v>
      </c>
      <c r="G435" s="40" t="n">
        <f aca="false">F435/3*0.6</f>
        <v>36.16</v>
      </c>
      <c r="H435" s="40" t="n">
        <v>72.6</v>
      </c>
      <c r="I435" s="40" t="n">
        <f aca="false">H435*0.4</f>
        <v>29.04</v>
      </c>
      <c r="J435" s="40" t="n">
        <f aca="false">G435+I435</f>
        <v>65.2</v>
      </c>
      <c r="K435" s="41"/>
      <c r="L435" s="39"/>
    </row>
    <row r="436" customFormat="false" ht="14.25" hidden="false" customHeight="false" outlineLevel="0" collapsed="false">
      <c r="A436" s="38" t="s">
        <v>414</v>
      </c>
      <c r="B436" s="38" t="s">
        <v>413</v>
      </c>
      <c r="C436" s="39" t="n">
        <v>84.3</v>
      </c>
      <c r="D436" s="39" t="n">
        <v>95.5</v>
      </c>
      <c r="E436" s="39" t="n">
        <v>0</v>
      </c>
      <c r="F436" s="39" t="n">
        <v>179.8</v>
      </c>
      <c r="G436" s="40" t="n">
        <f aca="false">F436/3*0.6</f>
        <v>35.96</v>
      </c>
      <c r="H436" s="40" t="n">
        <v>70.9</v>
      </c>
      <c r="I436" s="40" t="n">
        <f aca="false">H436*0.4</f>
        <v>28.36</v>
      </c>
      <c r="J436" s="40" t="n">
        <f aca="false">G436+I436</f>
        <v>64.32</v>
      </c>
      <c r="K436" s="41"/>
      <c r="L436" s="39"/>
    </row>
    <row r="437" customFormat="false" ht="14.25" hidden="false" customHeight="false" outlineLevel="0" collapsed="false">
      <c r="A437" s="38" t="s">
        <v>414</v>
      </c>
      <c r="B437" s="38" t="s">
        <v>413</v>
      </c>
      <c r="C437" s="39" t="n">
        <v>84.4</v>
      </c>
      <c r="D437" s="39" t="n">
        <v>89.5</v>
      </c>
      <c r="E437" s="39" t="n">
        <v>5</v>
      </c>
      <c r="F437" s="39" t="n">
        <v>178.9</v>
      </c>
      <c r="G437" s="40" t="n">
        <f aca="false">F437/3*0.6</f>
        <v>35.78</v>
      </c>
      <c r="H437" s="40" t="n">
        <v>78.4</v>
      </c>
      <c r="I437" s="40" t="n">
        <f aca="false">H437*0.4</f>
        <v>31.36</v>
      </c>
      <c r="J437" s="40" t="n">
        <f aca="false">G437+I437</f>
        <v>67.14</v>
      </c>
      <c r="K437" s="41"/>
      <c r="L437" s="39"/>
    </row>
    <row r="438" customFormat="false" ht="14.25" hidden="false" customHeight="false" outlineLevel="0" collapsed="false">
      <c r="A438" s="38" t="s">
        <v>415</v>
      </c>
      <c r="B438" s="38" t="s">
        <v>413</v>
      </c>
      <c r="C438" s="39" t="n">
        <v>69.6</v>
      </c>
      <c r="D438" s="39" t="n">
        <v>92</v>
      </c>
      <c r="E438" s="39" t="n">
        <v>0</v>
      </c>
      <c r="F438" s="39" t="n">
        <v>161.6</v>
      </c>
      <c r="G438" s="40" t="n">
        <f aca="false">F438/3*0.6</f>
        <v>32.32</v>
      </c>
      <c r="H438" s="40" t="n">
        <v>68.4</v>
      </c>
      <c r="I438" s="40" t="n">
        <f aca="false">H438*0.4</f>
        <v>27.36</v>
      </c>
      <c r="J438" s="40" t="n">
        <f aca="false">G438+I438</f>
        <v>59.68</v>
      </c>
      <c r="K438" s="41"/>
      <c r="L438" s="39"/>
    </row>
    <row r="439" customFormat="false" ht="14.25" hidden="false" customHeight="false" outlineLevel="0" collapsed="false">
      <c r="A439" s="38" t="s">
        <v>415</v>
      </c>
      <c r="B439" s="38" t="s">
        <v>413</v>
      </c>
      <c r="C439" s="39" t="n">
        <v>65.9</v>
      </c>
      <c r="D439" s="39" t="n">
        <v>83.5</v>
      </c>
      <c r="E439" s="39" t="n">
        <v>5</v>
      </c>
      <c r="F439" s="39" t="n">
        <v>154.4</v>
      </c>
      <c r="G439" s="40" t="n">
        <f aca="false">F439/3*0.6</f>
        <v>30.88</v>
      </c>
      <c r="H439" s="40" t="n">
        <v>67.9</v>
      </c>
      <c r="I439" s="40" t="n">
        <f aca="false">H439*0.4</f>
        <v>27.16</v>
      </c>
      <c r="J439" s="40" t="n">
        <f aca="false">G439+I439</f>
        <v>58.04</v>
      </c>
      <c r="K439" s="41"/>
      <c r="L439" s="39"/>
    </row>
    <row r="440" customFormat="false" ht="14.25" hidden="false" customHeight="false" outlineLevel="0" collapsed="false">
      <c r="A440" s="38" t="s">
        <v>415</v>
      </c>
      <c r="B440" s="38" t="s">
        <v>413</v>
      </c>
      <c r="C440" s="39" t="n">
        <v>60.4</v>
      </c>
      <c r="D440" s="39" t="n">
        <v>86</v>
      </c>
      <c r="E440" s="39" t="n">
        <v>0</v>
      </c>
      <c r="F440" s="39" t="n">
        <v>146.4</v>
      </c>
      <c r="G440" s="40" t="n">
        <f aca="false">F440/3*0.6</f>
        <v>29.28</v>
      </c>
      <c r="H440" s="40" t="n">
        <v>28.4</v>
      </c>
      <c r="I440" s="40" t="n">
        <f aca="false">H440*0.4</f>
        <v>11.36</v>
      </c>
      <c r="J440" s="40" t="n">
        <f aca="false">G440+I440</f>
        <v>40.64</v>
      </c>
      <c r="K440" s="41"/>
      <c r="L440" s="39"/>
    </row>
    <row r="441" customFormat="false" ht="14.25" hidden="false" customHeight="false" outlineLevel="0" collapsed="false">
      <c r="A441" s="38" t="s">
        <v>416</v>
      </c>
      <c r="B441" s="38" t="s">
        <v>417</v>
      </c>
      <c r="C441" s="39" t="n">
        <v>86.1</v>
      </c>
      <c r="D441" s="39" t="n">
        <v>90.5</v>
      </c>
      <c r="E441" s="39" t="n">
        <v>5</v>
      </c>
      <c r="F441" s="39" t="n">
        <v>181.6</v>
      </c>
      <c r="G441" s="40" t="n">
        <f aca="false">F441/3*0.6</f>
        <v>36.32</v>
      </c>
      <c r="H441" s="40" t="n">
        <v>69.1</v>
      </c>
      <c r="I441" s="40" t="n">
        <f aca="false">H441*0.4</f>
        <v>27.64</v>
      </c>
      <c r="J441" s="40" t="n">
        <f aca="false">G441+I441</f>
        <v>63.96</v>
      </c>
      <c r="K441" s="41"/>
      <c r="L441" s="39"/>
    </row>
    <row r="442" customFormat="false" ht="14.25" hidden="false" customHeight="false" outlineLevel="0" collapsed="false">
      <c r="A442" s="38" t="s">
        <v>416</v>
      </c>
      <c r="B442" s="38" t="s">
        <v>417</v>
      </c>
      <c r="C442" s="39" t="n">
        <v>92.5</v>
      </c>
      <c r="D442" s="39" t="n">
        <v>88.5</v>
      </c>
      <c r="E442" s="39" t="n">
        <v>0</v>
      </c>
      <c r="F442" s="39" t="n">
        <v>181</v>
      </c>
      <c r="G442" s="40" t="n">
        <f aca="false">F442/3*0.6</f>
        <v>36.2</v>
      </c>
      <c r="H442" s="40" t="n">
        <v>77.9</v>
      </c>
      <c r="I442" s="40" t="n">
        <f aca="false">H442*0.4</f>
        <v>31.16</v>
      </c>
      <c r="J442" s="40" t="n">
        <f aca="false">G442+I442</f>
        <v>67.36</v>
      </c>
      <c r="K442" s="41"/>
      <c r="L442" s="39"/>
    </row>
    <row r="443" customFormat="false" ht="14.25" hidden="false" customHeight="false" outlineLevel="0" collapsed="false">
      <c r="A443" s="38" t="s">
        <v>416</v>
      </c>
      <c r="B443" s="38" t="s">
        <v>417</v>
      </c>
      <c r="C443" s="39" t="n">
        <v>78.7</v>
      </c>
      <c r="D443" s="39" t="n">
        <v>99.5</v>
      </c>
      <c r="E443" s="39" t="n">
        <v>0</v>
      </c>
      <c r="F443" s="39" t="n">
        <v>178.2</v>
      </c>
      <c r="G443" s="40" t="n">
        <f aca="false">F443/3*0.6</f>
        <v>35.64</v>
      </c>
      <c r="H443" s="40" t="n">
        <v>70.5</v>
      </c>
      <c r="I443" s="40" t="n">
        <f aca="false">H443*0.4</f>
        <v>28.2</v>
      </c>
      <c r="J443" s="40" t="n">
        <f aca="false">G443+I443</f>
        <v>63.84</v>
      </c>
      <c r="K443" s="41"/>
      <c r="L443" s="39"/>
    </row>
    <row r="444" customFormat="false" ht="14.25" hidden="false" customHeight="false" outlineLevel="0" collapsed="false">
      <c r="A444" s="38" t="s">
        <v>416</v>
      </c>
      <c r="B444" s="38" t="s">
        <v>418</v>
      </c>
      <c r="C444" s="39" t="n">
        <v>80.6</v>
      </c>
      <c r="D444" s="39" t="n">
        <v>101.5</v>
      </c>
      <c r="E444" s="39" t="n">
        <v>0</v>
      </c>
      <c r="F444" s="39" t="n">
        <v>182.1</v>
      </c>
      <c r="G444" s="40" t="n">
        <f aca="false">F444/3*0.6</f>
        <v>36.42</v>
      </c>
      <c r="H444" s="40" t="n">
        <v>78.3</v>
      </c>
      <c r="I444" s="40" t="n">
        <f aca="false">H444*0.4</f>
        <v>31.32</v>
      </c>
      <c r="J444" s="40" t="n">
        <f aca="false">G444+I444</f>
        <v>67.74</v>
      </c>
      <c r="K444" s="41"/>
      <c r="L444" s="39"/>
    </row>
    <row r="445" customFormat="false" ht="14.25" hidden="false" customHeight="false" outlineLevel="0" collapsed="false">
      <c r="A445" s="38" t="s">
        <v>416</v>
      </c>
      <c r="B445" s="38" t="s">
        <v>418</v>
      </c>
      <c r="C445" s="39" t="n">
        <v>88.2</v>
      </c>
      <c r="D445" s="39" t="n">
        <v>85.5</v>
      </c>
      <c r="E445" s="39" t="n">
        <v>5</v>
      </c>
      <c r="F445" s="39" t="n">
        <v>178.7</v>
      </c>
      <c r="G445" s="40" t="n">
        <f aca="false">F445/3*0.6</f>
        <v>35.74</v>
      </c>
      <c r="H445" s="40" t="n">
        <v>77.7</v>
      </c>
      <c r="I445" s="40" t="n">
        <f aca="false">H445*0.4</f>
        <v>31.08</v>
      </c>
      <c r="J445" s="40" t="n">
        <f aca="false">G445+I445</f>
        <v>66.82</v>
      </c>
      <c r="K445" s="41"/>
      <c r="L445" s="39"/>
    </row>
    <row r="446" customFormat="false" ht="14.25" hidden="false" customHeight="false" outlineLevel="0" collapsed="false">
      <c r="A446" s="38" t="s">
        <v>416</v>
      </c>
      <c r="B446" s="38" t="s">
        <v>418</v>
      </c>
      <c r="C446" s="39" t="n">
        <v>75.7</v>
      </c>
      <c r="D446" s="39" t="n">
        <v>95.5</v>
      </c>
      <c r="E446" s="39" t="n">
        <v>0</v>
      </c>
      <c r="F446" s="39" t="n">
        <v>171.2</v>
      </c>
      <c r="G446" s="40" t="n">
        <f aca="false">F446/3*0.6</f>
        <v>34.24</v>
      </c>
      <c r="H446" s="40" t="n">
        <v>73.2</v>
      </c>
      <c r="I446" s="40" t="n">
        <f aca="false">H446*0.4</f>
        <v>29.28</v>
      </c>
      <c r="J446" s="40" t="n">
        <f aca="false">G446+I446</f>
        <v>63.52</v>
      </c>
      <c r="K446" s="41"/>
      <c r="L446" s="39"/>
    </row>
    <row r="447" customFormat="false" ht="14.25" hidden="false" customHeight="false" outlineLevel="0" collapsed="false">
      <c r="A447" s="38" t="s">
        <v>416</v>
      </c>
      <c r="B447" s="38" t="s">
        <v>419</v>
      </c>
      <c r="C447" s="39" t="n">
        <v>90</v>
      </c>
      <c r="D447" s="39" t="n">
        <v>83.5</v>
      </c>
      <c r="E447" s="39" t="n">
        <v>0</v>
      </c>
      <c r="F447" s="39" t="n">
        <v>173.5</v>
      </c>
      <c r="G447" s="40" t="n">
        <f aca="false">F447/3*0.6</f>
        <v>34.7</v>
      </c>
      <c r="H447" s="40" t="n">
        <v>70.5</v>
      </c>
      <c r="I447" s="40" t="n">
        <f aca="false">H447*0.4</f>
        <v>28.2</v>
      </c>
      <c r="J447" s="40" t="n">
        <f aca="false">G447+I447</f>
        <v>62.9</v>
      </c>
      <c r="K447" s="41"/>
      <c r="L447" s="39"/>
    </row>
    <row r="448" customFormat="false" ht="14.25" hidden="false" customHeight="false" outlineLevel="0" collapsed="false">
      <c r="A448" s="38" t="s">
        <v>416</v>
      </c>
      <c r="B448" s="38" t="s">
        <v>419</v>
      </c>
      <c r="C448" s="39" t="n">
        <v>81.6</v>
      </c>
      <c r="D448" s="39" t="n">
        <v>88</v>
      </c>
      <c r="E448" s="39" t="n">
        <v>0</v>
      </c>
      <c r="F448" s="39" t="n">
        <v>169.6</v>
      </c>
      <c r="G448" s="40" t="n">
        <f aca="false">F448/3*0.6</f>
        <v>33.92</v>
      </c>
      <c r="H448" s="40" t="n">
        <v>67.2</v>
      </c>
      <c r="I448" s="40" t="n">
        <f aca="false">H448*0.4</f>
        <v>26.88</v>
      </c>
      <c r="J448" s="40" t="n">
        <f aca="false">G448+I448</f>
        <v>60.8</v>
      </c>
      <c r="K448" s="41"/>
      <c r="L448" s="39"/>
    </row>
    <row r="449" customFormat="false" ht="14.25" hidden="false" customHeight="false" outlineLevel="0" collapsed="false">
      <c r="A449" s="38" t="s">
        <v>416</v>
      </c>
      <c r="B449" s="38" t="s">
        <v>419</v>
      </c>
      <c r="C449" s="39" t="n">
        <v>64.7</v>
      </c>
      <c r="D449" s="39" t="n">
        <v>69</v>
      </c>
      <c r="E449" s="39" t="n">
        <v>0</v>
      </c>
      <c r="F449" s="39" t="n">
        <v>133.7</v>
      </c>
      <c r="G449" s="40" t="n">
        <f aca="false">F449/3*0.6</f>
        <v>26.74</v>
      </c>
      <c r="H449" s="40" t="n">
        <v>67.1</v>
      </c>
      <c r="I449" s="40" t="n">
        <f aca="false">H449*0.4</f>
        <v>26.84</v>
      </c>
      <c r="J449" s="40" t="n">
        <f aca="false">G449+I449</f>
        <v>53.58</v>
      </c>
      <c r="K449" s="41"/>
      <c r="L449" s="39"/>
    </row>
    <row r="450" customFormat="false" ht="14.25" hidden="false" customHeight="false" outlineLevel="0" collapsed="false">
      <c r="A450" s="38" t="s">
        <v>420</v>
      </c>
      <c r="B450" s="38" t="s">
        <v>421</v>
      </c>
      <c r="C450" s="39" t="n">
        <v>76.2</v>
      </c>
      <c r="D450" s="39" t="n">
        <v>89</v>
      </c>
      <c r="E450" s="39" t="n">
        <v>0</v>
      </c>
      <c r="F450" s="39" t="n">
        <v>165.2</v>
      </c>
      <c r="G450" s="40" t="n">
        <f aca="false">F450/3*0.6</f>
        <v>33.04</v>
      </c>
      <c r="H450" s="40" t="n">
        <v>75.2</v>
      </c>
      <c r="I450" s="40" t="n">
        <f aca="false">H450*0.4</f>
        <v>30.08</v>
      </c>
      <c r="J450" s="40" t="n">
        <f aca="false">G450+I450</f>
        <v>63.12</v>
      </c>
      <c r="K450" s="43" t="n">
        <v>72.18</v>
      </c>
      <c r="L450" s="39"/>
    </row>
    <row r="451" customFormat="false" ht="14.25" hidden="false" customHeight="false" outlineLevel="0" collapsed="false">
      <c r="A451" s="38" t="s">
        <v>420</v>
      </c>
      <c r="B451" s="38" t="s">
        <v>421</v>
      </c>
      <c r="C451" s="39" t="n">
        <v>65.1</v>
      </c>
      <c r="D451" s="39" t="n">
        <v>88.5</v>
      </c>
      <c r="E451" s="39" t="n">
        <v>0</v>
      </c>
      <c r="F451" s="39" t="n">
        <v>153.6</v>
      </c>
      <c r="G451" s="40" t="n">
        <f aca="false">F451/3*0.6</f>
        <v>30.72</v>
      </c>
      <c r="H451" s="40" t="n">
        <v>74</v>
      </c>
      <c r="I451" s="40" t="n">
        <f aca="false">H451*0.4</f>
        <v>29.6</v>
      </c>
      <c r="J451" s="40" t="n">
        <f aca="false">G451+I451</f>
        <v>60.32</v>
      </c>
      <c r="K451" s="41"/>
      <c r="L451" s="39"/>
    </row>
    <row r="452" customFormat="false" ht="14.25" hidden="false" customHeight="false" outlineLevel="0" collapsed="false">
      <c r="A452" s="38" t="s">
        <v>420</v>
      </c>
      <c r="B452" s="38" t="s">
        <v>421</v>
      </c>
      <c r="C452" s="39" t="n">
        <v>69.5</v>
      </c>
      <c r="D452" s="39" t="n">
        <v>83</v>
      </c>
      <c r="E452" s="39" t="n">
        <v>0</v>
      </c>
      <c r="F452" s="39" t="n">
        <v>152.5</v>
      </c>
      <c r="G452" s="40" t="n">
        <f aca="false">F452/3*0.6</f>
        <v>30.5</v>
      </c>
      <c r="H452" s="40" t="n">
        <v>61.6</v>
      </c>
      <c r="I452" s="40" t="n">
        <f aca="false">H452*0.4</f>
        <v>24.64</v>
      </c>
      <c r="J452" s="40" t="n">
        <f aca="false">G452+I452</f>
        <v>55.14</v>
      </c>
      <c r="K452" s="41"/>
      <c r="L452" s="39"/>
    </row>
    <row r="453" customFormat="false" ht="14.25" hidden="false" customHeight="false" outlineLevel="0" collapsed="false">
      <c r="A453" s="38" t="s">
        <v>420</v>
      </c>
      <c r="B453" s="38" t="s">
        <v>422</v>
      </c>
      <c r="C453" s="39" t="n">
        <v>75.1</v>
      </c>
      <c r="D453" s="39" t="n">
        <v>101</v>
      </c>
      <c r="E453" s="39" t="n">
        <v>5</v>
      </c>
      <c r="F453" s="39" t="n">
        <v>181.1</v>
      </c>
      <c r="G453" s="40" t="n">
        <f aca="false">F453/3*0.6</f>
        <v>36.22</v>
      </c>
      <c r="H453" s="40" t="n">
        <v>73.8</v>
      </c>
      <c r="I453" s="40" t="n">
        <f aca="false">H453*0.4</f>
        <v>29.52</v>
      </c>
      <c r="J453" s="40" t="n">
        <f aca="false">G453+I453</f>
        <v>65.74</v>
      </c>
      <c r="K453" s="41"/>
      <c r="L453" s="39"/>
    </row>
    <row r="454" customFormat="false" ht="14.25" hidden="false" customHeight="false" outlineLevel="0" collapsed="false">
      <c r="A454" s="38" t="s">
        <v>420</v>
      </c>
      <c r="B454" s="38" t="s">
        <v>422</v>
      </c>
      <c r="C454" s="39" t="n">
        <v>83.9</v>
      </c>
      <c r="D454" s="39" t="n">
        <v>66</v>
      </c>
      <c r="E454" s="39" t="n">
        <v>5</v>
      </c>
      <c r="F454" s="39" t="n">
        <v>154.9</v>
      </c>
      <c r="G454" s="40" t="n">
        <f aca="false">F454/3*0.6</f>
        <v>30.98</v>
      </c>
      <c r="H454" s="40" t="n">
        <v>71</v>
      </c>
      <c r="I454" s="40" t="n">
        <f aca="false">H454*0.4</f>
        <v>28.4</v>
      </c>
      <c r="J454" s="40" t="n">
        <f aca="false">G454+I454</f>
        <v>59.38</v>
      </c>
      <c r="K454" s="41"/>
      <c r="L454" s="39"/>
    </row>
    <row r="455" customFormat="false" ht="14.25" hidden="false" customHeight="false" outlineLevel="0" collapsed="false">
      <c r="A455" s="38" t="s">
        <v>420</v>
      </c>
      <c r="B455" s="38" t="s">
        <v>422</v>
      </c>
      <c r="C455" s="39" t="n">
        <v>59.9</v>
      </c>
      <c r="D455" s="39" t="n">
        <v>84.5</v>
      </c>
      <c r="E455" s="39" t="n">
        <v>5</v>
      </c>
      <c r="F455" s="39" t="n">
        <v>149.4</v>
      </c>
      <c r="G455" s="40" t="n">
        <f aca="false">F455/3*0.6</f>
        <v>29.88</v>
      </c>
      <c r="H455" s="40" t="n">
        <v>69.6</v>
      </c>
      <c r="I455" s="40" t="n">
        <f aca="false">H455*0.4</f>
        <v>27.84</v>
      </c>
      <c r="J455" s="40" t="n">
        <f aca="false">G455+I455</f>
        <v>57.72</v>
      </c>
      <c r="K455" s="41"/>
      <c r="L455" s="39"/>
    </row>
    <row r="456" customFormat="false" ht="14.25" hidden="false" customHeight="false" outlineLevel="0" collapsed="false">
      <c r="A456" s="38" t="s">
        <v>420</v>
      </c>
      <c r="B456" s="38" t="s">
        <v>423</v>
      </c>
      <c r="C456" s="39" t="n">
        <v>80.8</v>
      </c>
      <c r="D456" s="39" t="n">
        <v>97</v>
      </c>
      <c r="E456" s="39" t="n">
        <v>0</v>
      </c>
      <c r="F456" s="39" t="n">
        <v>177.8</v>
      </c>
      <c r="G456" s="40" t="n">
        <f aca="false">F456/3*0.6</f>
        <v>35.56</v>
      </c>
      <c r="H456" s="40" t="n">
        <v>81.2</v>
      </c>
      <c r="I456" s="40" t="n">
        <f aca="false">H456*0.4</f>
        <v>32.48</v>
      </c>
      <c r="J456" s="40" t="n">
        <f aca="false">G456+I456</f>
        <v>68.04</v>
      </c>
      <c r="K456" s="41"/>
      <c r="L456" s="39"/>
    </row>
    <row r="457" customFormat="false" ht="14.25" hidden="false" customHeight="false" outlineLevel="0" collapsed="false">
      <c r="A457" s="38" t="s">
        <v>420</v>
      </c>
      <c r="B457" s="38" t="s">
        <v>423</v>
      </c>
      <c r="C457" s="39" t="n">
        <v>76.7</v>
      </c>
      <c r="D457" s="39" t="n">
        <v>93</v>
      </c>
      <c r="E457" s="39" t="n">
        <v>0</v>
      </c>
      <c r="F457" s="39" t="n">
        <v>169.7</v>
      </c>
      <c r="G457" s="40" t="n">
        <f aca="false">F457/3*0.6</f>
        <v>33.94</v>
      </c>
      <c r="H457" s="40" t="n">
        <v>73.8</v>
      </c>
      <c r="I457" s="40" t="n">
        <f aca="false">H457*0.4</f>
        <v>29.52</v>
      </c>
      <c r="J457" s="40" t="n">
        <f aca="false">G457+I457</f>
        <v>63.46</v>
      </c>
      <c r="K457" s="41"/>
      <c r="L457" s="39"/>
    </row>
    <row r="458" customFormat="false" ht="14.25" hidden="false" customHeight="false" outlineLevel="0" collapsed="false">
      <c r="A458" s="38" t="s">
        <v>420</v>
      </c>
      <c r="B458" s="38" t="s">
        <v>423</v>
      </c>
      <c r="C458" s="39" t="n">
        <v>67.9</v>
      </c>
      <c r="D458" s="39" t="n">
        <v>97</v>
      </c>
      <c r="E458" s="39" t="n">
        <v>0</v>
      </c>
      <c r="F458" s="39" t="n">
        <v>164.9</v>
      </c>
      <c r="G458" s="40" t="n">
        <f aca="false">F458/3*0.6</f>
        <v>32.98</v>
      </c>
      <c r="H458" s="40" t="n">
        <v>67</v>
      </c>
      <c r="I458" s="40" t="n">
        <f aca="false">H458*0.4</f>
        <v>26.8</v>
      </c>
      <c r="J458" s="40" t="n">
        <f aca="false">G458+I458</f>
        <v>59.78</v>
      </c>
      <c r="K458" s="41"/>
      <c r="L458" s="39"/>
    </row>
    <row r="459" customFormat="false" ht="14.25" hidden="false" customHeight="false" outlineLevel="0" collapsed="false">
      <c r="A459" s="38" t="s">
        <v>420</v>
      </c>
      <c r="B459" s="38" t="s">
        <v>424</v>
      </c>
      <c r="C459" s="39" t="n">
        <v>82.6</v>
      </c>
      <c r="D459" s="39" t="n">
        <v>90</v>
      </c>
      <c r="E459" s="39" t="n">
        <v>0</v>
      </c>
      <c r="F459" s="39" t="n">
        <v>172.6</v>
      </c>
      <c r="G459" s="40" t="n">
        <f aca="false">F459/3*0.6</f>
        <v>34.52</v>
      </c>
      <c r="H459" s="40" t="n">
        <v>72.4</v>
      </c>
      <c r="I459" s="40" t="n">
        <f aca="false">H459*0.4</f>
        <v>28.96</v>
      </c>
      <c r="J459" s="40" t="n">
        <f aca="false">G459+I459</f>
        <v>63.48</v>
      </c>
      <c r="K459" s="41"/>
      <c r="L459" s="39"/>
    </row>
    <row r="460" customFormat="false" ht="14.25" hidden="false" customHeight="false" outlineLevel="0" collapsed="false">
      <c r="A460" s="38" t="s">
        <v>420</v>
      </c>
      <c r="B460" s="38" t="s">
        <v>424</v>
      </c>
      <c r="C460" s="39" t="n">
        <v>79.2</v>
      </c>
      <c r="D460" s="39" t="n">
        <v>88</v>
      </c>
      <c r="E460" s="39" t="n">
        <v>0</v>
      </c>
      <c r="F460" s="39" t="n">
        <v>167.2</v>
      </c>
      <c r="G460" s="40" t="n">
        <f aca="false">F460/3*0.6</f>
        <v>33.44</v>
      </c>
      <c r="H460" s="40" t="n">
        <v>72.9</v>
      </c>
      <c r="I460" s="40" t="n">
        <f aca="false">H460*0.4</f>
        <v>29.16</v>
      </c>
      <c r="J460" s="40" t="n">
        <f aca="false">G460+I460</f>
        <v>62.6</v>
      </c>
      <c r="K460" s="41"/>
      <c r="L460" s="39"/>
    </row>
    <row r="461" customFormat="false" ht="14.25" hidden="false" customHeight="false" outlineLevel="0" collapsed="false">
      <c r="A461" s="38" t="s">
        <v>420</v>
      </c>
      <c r="B461" s="38" t="s">
        <v>424</v>
      </c>
      <c r="C461" s="39" t="n">
        <v>64.4</v>
      </c>
      <c r="D461" s="39" t="n">
        <v>91.5</v>
      </c>
      <c r="E461" s="39" t="n">
        <v>5</v>
      </c>
      <c r="F461" s="39" t="n">
        <v>160.9</v>
      </c>
      <c r="G461" s="40" t="n">
        <f aca="false">F461/3*0.6</f>
        <v>32.18</v>
      </c>
      <c r="H461" s="40" t="n">
        <v>70.4</v>
      </c>
      <c r="I461" s="40" t="n">
        <f aca="false">H461*0.4</f>
        <v>28.16</v>
      </c>
      <c r="J461" s="40" t="n">
        <f aca="false">G461+I461</f>
        <v>60.34</v>
      </c>
      <c r="K461" s="41"/>
      <c r="L461" s="39"/>
    </row>
    <row r="462" customFormat="false" ht="14.25" hidden="false" customHeight="false" outlineLevel="0" collapsed="false">
      <c r="A462" s="38" t="s">
        <v>420</v>
      </c>
      <c r="B462" s="38" t="s">
        <v>424</v>
      </c>
      <c r="C462" s="39" t="n">
        <v>81.9</v>
      </c>
      <c r="D462" s="39" t="n">
        <v>79</v>
      </c>
      <c r="E462" s="39" t="n">
        <v>0</v>
      </c>
      <c r="F462" s="39" t="n">
        <v>160.9</v>
      </c>
      <c r="G462" s="40" t="n">
        <f aca="false">F462/3*0.6</f>
        <v>32.18</v>
      </c>
      <c r="H462" s="40" t="n">
        <v>56.8</v>
      </c>
      <c r="I462" s="40" t="n">
        <f aca="false">H462*0.4</f>
        <v>22.72</v>
      </c>
      <c r="J462" s="40" t="n">
        <f aca="false">G462+I462</f>
        <v>54.9</v>
      </c>
      <c r="K462" s="41"/>
      <c r="L462" s="39"/>
    </row>
    <row r="463" customFormat="false" ht="14.25" hidden="false" customHeight="false" outlineLevel="0" collapsed="false">
      <c r="A463" s="38" t="s">
        <v>420</v>
      </c>
      <c r="B463" s="38" t="s">
        <v>425</v>
      </c>
      <c r="C463" s="39" t="n">
        <v>88.4</v>
      </c>
      <c r="D463" s="39" t="n">
        <v>88</v>
      </c>
      <c r="E463" s="39" t="n">
        <v>0</v>
      </c>
      <c r="F463" s="39" t="n">
        <v>176.4</v>
      </c>
      <c r="G463" s="40" t="n">
        <f aca="false">F463/3*0.6</f>
        <v>35.28</v>
      </c>
      <c r="H463" s="40" t="n">
        <v>82.6</v>
      </c>
      <c r="I463" s="40" t="n">
        <f aca="false">H463*0.4</f>
        <v>33.04</v>
      </c>
      <c r="J463" s="40" t="n">
        <f aca="false">G463+I463</f>
        <v>68.32</v>
      </c>
      <c r="K463" s="41"/>
      <c r="L463" s="39"/>
    </row>
    <row r="464" customFormat="false" ht="14.25" hidden="false" customHeight="false" outlineLevel="0" collapsed="false">
      <c r="A464" s="38" t="s">
        <v>420</v>
      </c>
      <c r="B464" s="38" t="s">
        <v>425</v>
      </c>
      <c r="C464" s="39" t="n">
        <v>86.5</v>
      </c>
      <c r="D464" s="39" t="n">
        <v>88</v>
      </c>
      <c r="E464" s="39" t="n">
        <v>0</v>
      </c>
      <c r="F464" s="39" t="n">
        <v>174.5</v>
      </c>
      <c r="G464" s="40" t="n">
        <f aca="false">F464/3*0.6</f>
        <v>34.9</v>
      </c>
      <c r="H464" s="40" t="n">
        <v>77.2</v>
      </c>
      <c r="I464" s="40" t="n">
        <f aca="false">H464*0.4</f>
        <v>30.88</v>
      </c>
      <c r="J464" s="40" t="n">
        <f aca="false">G464+I464</f>
        <v>65.78</v>
      </c>
      <c r="K464" s="41"/>
      <c r="L464" s="39"/>
    </row>
    <row r="465" customFormat="false" ht="14.25" hidden="false" customHeight="false" outlineLevel="0" collapsed="false">
      <c r="A465" s="38" t="s">
        <v>420</v>
      </c>
      <c r="B465" s="38" t="s">
        <v>425</v>
      </c>
      <c r="C465" s="39" t="n">
        <v>88.4</v>
      </c>
      <c r="D465" s="39" t="n">
        <v>85.5</v>
      </c>
      <c r="E465" s="39" t="n">
        <v>0</v>
      </c>
      <c r="F465" s="39" t="n">
        <v>173.9</v>
      </c>
      <c r="G465" s="40" t="n">
        <f aca="false">F465/3*0.6</f>
        <v>34.78</v>
      </c>
      <c r="H465" s="40" t="n">
        <v>70.6</v>
      </c>
      <c r="I465" s="40" t="n">
        <f aca="false">H465*0.4</f>
        <v>28.24</v>
      </c>
      <c r="J465" s="40" t="n">
        <f aca="false">G465+I465</f>
        <v>63.02</v>
      </c>
      <c r="K465" s="41"/>
      <c r="L465" s="39"/>
    </row>
    <row r="466" customFormat="false" ht="14.25" hidden="false" customHeight="false" outlineLevel="0" collapsed="false">
      <c r="A466" s="38" t="s">
        <v>420</v>
      </c>
      <c r="B466" s="38" t="s">
        <v>426</v>
      </c>
      <c r="C466" s="39" t="n">
        <v>75.4</v>
      </c>
      <c r="D466" s="39" t="n">
        <v>94</v>
      </c>
      <c r="E466" s="39" t="n">
        <v>5</v>
      </c>
      <c r="F466" s="39" t="n">
        <v>174.4</v>
      </c>
      <c r="G466" s="40" t="n">
        <f aca="false">F466/3*0.6</f>
        <v>34.88</v>
      </c>
      <c r="H466" s="40" t="n">
        <v>68</v>
      </c>
      <c r="I466" s="40" t="n">
        <f aca="false">H466*0.4</f>
        <v>27.2</v>
      </c>
      <c r="J466" s="40" t="n">
        <f aca="false">G466+I466</f>
        <v>62.08</v>
      </c>
      <c r="K466" s="41"/>
      <c r="L466" s="39"/>
    </row>
    <row r="467" customFormat="false" ht="14.25" hidden="false" customHeight="false" outlineLevel="0" collapsed="false">
      <c r="A467" s="38" t="s">
        <v>420</v>
      </c>
      <c r="B467" s="38" t="s">
        <v>426</v>
      </c>
      <c r="C467" s="39" t="n">
        <v>79.6</v>
      </c>
      <c r="D467" s="39" t="n">
        <v>87.5</v>
      </c>
      <c r="E467" s="39" t="n">
        <v>0</v>
      </c>
      <c r="F467" s="39" t="n">
        <v>167.1</v>
      </c>
      <c r="G467" s="40" t="n">
        <f aca="false">F467/3*0.6</f>
        <v>33.42</v>
      </c>
      <c r="H467" s="40" t="n">
        <v>69.2</v>
      </c>
      <c r="I467" s="40" t="n">
        <f aca="false">H467*0.4</f>
        <v>27.68</v>
      </c>
      <c r="J467" s="40" t="n">
        <f aca="false">G467+I467</f>
        <v>61.1</v>
      </c>
      <c r="K467" s="41"/>
      <c r="L467" s="39"/>
    </row>
    <row r="468" customFormat="false" ht="14.25" hidden="false" customHeight="false" outlineLevel="0" collapsed="false">
      <c r="A468" s="38" t="s">
        <v>420</v>
      </c>
      <c r="B468" s="38" t="s">
        <v>426</v>
      </c>
      <c r="C468" s="39" t="n">
        <v>68.5</v>
      </c>
      <c r="D468" s="39" t="n">
        <v>87.5</v>
      </c>
      <c r="E468" s="39" t="n">
        <v>5</v>
      </c>
      <c r="F468" s="39" t="n">
        <v>161</v>
      </c>
      <c r="G468" s="40" t="n">
        <f aca="false">F468/3*0.6</f>
        <v>32.2</v>
      </c>
      <c r="H468" s="40" t="n">
        <v>71.4</v>
      </c>
      <c r="I468" s="40" t="n">
        <f aca="false">H468*0.4</f>
        <v>28.56</v>
      </c>
      <c r="J468" s="40" t="n">
        <f aca="false">G468+I468</f>
        <v>60.76</v>
      </c>
      <c r="K468" s="41"/>
      <c r="L468" s="39"/>
    </row>
    <row r="469" customFormat="false" ht="14.25" hidden="false" customHeight="false" outlineLevel="0" collapsed="false">
      <c r="A469" s="38" t="s">
        <v>420</v>
      </c>
      <c r="B469" s="38" t="s">
        <v>427</v>
      </c>
      <c r="C469" s="39" t="n">
        <v>82.3</v>
      </c>
      <c r="D469" s="39" t="n">
        <v>93.5</v>
      </c>
      <c r="E469" s="39" t="n">
        <v>5</v>
      </c>
      <c r="F469" s="39" t="n">
        <v>180.8</v>
      </c>
      <c r="G469" s="40" t="n">
        <f aca="false">F469/3*0.6</f>
        <v>36.16</v>
      </c>
      <c r="H469" s="40" t="n">
        <v>71.2</v>
      </c>
      <c r="I469" s="40" t="n">
        <f aca="false">H469*0.4</f>
        <v>28.48</v>
      </c>
      <c r="J469" s="40" t="n">
        <f aca="false">G469+I469</f>
        <v>64.64</v>
      </c>
      <c r="K469" s="41"/>
      <c r="L469" s="39"/>
    </row>
    <row r="470" customFormat="false" ht="14.25" hidden="false" customHeight="false" outlineLevel="0" collapsed="false">
      <c r="A470" s="38" t="s">
        <v>420</v>
      </c>
      <c r="B470" s="38" t="s">
        <v>427</v>
      </c>
      <c r="C470" s="39" t="n">
        <v>87.7</v>
      </c>
      <c r="D470" s="39" t="n">
        <v>88.5</v>
      </c>
      <c r="E470" s="39" t="n">
        <v>0</v>
      </c>
      <c r="F470" s="39" t="n">
        <v>176.2</v>
      </c>
      <c r="G470" s="40" t="n">
        <f aca="false">F470/3*0.6</f>
        <v>35.24</v>
      </c>
      <c r="H470" s="40" t="n">
        <v>76</v>
      </c>
      <c r="I470" s="40" t="n">
        <f aca="false">H470*0.4</f>
        <v>30.4</v>
      </c>
      <c r="J470" s="40" t="n">
        <f aca="false">G470+I470</f>
        <v>65.64</v>
      </c>
      <c r="K470" s="41"/>
      <c r="L470" s="39"/>
    </row>
    <row r="471" customFormat="false" ht="14.25" hidden="false" customHeight="false" outlineLevel="0" collapsed="false">
      <c r="A471" s="38" t="s">
        <v>420</v>
      </c>
      <c r="B471" s="38" t="s">
        <v>427</v>
      </c>
      <c r="C471" s="39" t="n">
        <v>77.5</v>
      </c>
      <c r="D471" s="39" t="n">
        <v>96</v>
      </c>
      <c r="E471" s="39" t="n">
        <v>0</v>
      </c>
      <c r="F471" s="39" t="n">
        <v>173.5</v>
      </c>
      <c r="G471" s="40" t="n">
        <f aca="false">F471/3*0.6</f>
        <v>34.7</v>
      </c>
      <c r="H471" s="40" t="n">
        <v>69</v>
      </c>
      <c r="I471" s="40" t="n">
        <f aca="false">H471*0.4</f>
        <v>27.6</v>
      </c>
      <c r="J471" s="40" t="n">
        <f aca="false">G471+I471</f>
        <v>62.3</v>
      </c>
      <c r="K471" s="41"/>
      <c r="L471" s="39"/>
    </row>
    <row r="472" customFormat="false" ht="14.25" hidden="false" customHeight="false" outlineLevel="0" collapsed="false">
      <c r="A472" s="38" t="s">
        <v>420</v>
      </c>
      <c r="B472" s="38" t="s">
        <v>428</v>
      </c>
      <c r="C472" s="39" t="n">
        <v>77.9</v>
      </c>
      <c r="D472" s="39" t="n">
        <v>93.5</v>
      </c>
      <c r="E472" s="39" t="n">
        <v>0</v>
      </c>
      <c r="F472" s="39" t="n">
        <v>171.4</v>
      </c>
      <c r="G472" s="40" t="n">
        <f aca="false">F472/3*0.6</f>
        <v>34.28</v>
      </c>
      <c r="H472" s="40" t="n">
        <v>74.8</v>
      </c>
      <c r="I472" s="40" t="n">
        <f aca="false">H472*0.4</f>
        <v>29.92</v>
      </c>
      <c r="J472" s="40" t="n">
        <f aca="false">G472+I472</f>
        <v>64.2</v>
      </c>
      <c r="K472" s="41"/>
      <c r="L472" s="39"/>
    </row>
    <row r="473" customFormat="false" ht="14.25" hidden="false" customHeight="false" outlineLevel="0" collapsed="false">
      <c r="A473" s="38" t="s">
        <v>420</v>
      </c>
      <c r="B473" s="38" t="s">
        <v>428</v>
      </c>
      <c r="C473" s="39" t="n">
        <v>73.4</v>
      </c>
      <c r="D473" s="39" t="n">
        <v>91.5</v>
      </c>
      <c r="E473" s="39" t="n">
        <v>5</v>
      </c>
      <c r="F473" s="39" t="n">
        <v>169.9</v>
      </c>
      <c r="G473" s="40" t="n">
        <f aca="false">F473/3*0.6</f>
        <v>33.98</v>
      </c>
      <c r="H473" s="40" t="n">
        <v>70.2</v>
      </c>
      <c r="I473" s="40" t="n">
        <f aca="false">H473*0.4</f>
        <v>28.08</v>
      </c>
      <c r="J473" s="40" t="n">
        <f aca="false">G473+I473</f>
        <v>62.06</v>
      </c>
      <c r="K473" s="41"/>
      <c r="L473" s="39"/>
    </row>
    <row r="474" customFormat="false" ht="14.25" hidden="false" customHeight="false" outlineLevel="0" collapsed="false">
      <c r="A474" s="38" t="s">
        <v>420</v>
      </c>
      <c r="B474" s="38" t="s">
        <v>428</v>
      </c>
      <c r="C474" s="39" t="n">
        <v>84.5</v>
      </c>
      <c r="D474" s="39" t="n">
        <v>85</v>
      </c>
      <c r="E474" s="39" t="n">
        <v>0</v>
      </c>
      <c r="F474" s="39" t="n">
        <v>169.5</v>
      </c>
      <c r="G474" s="40" t="n">
        <f aca="false">F474/3*0.6</f>
        <v>33.9</v>
      </c>
      <c r="H474" s="40" t="n">
        <v>76.6</v>
      </c>
      <c r="I474" s="40" t="n">
        <f aca="false">H474*0.4</f>
        <v>30.64</v>
      </c>
      <c r="J474" s="40" t="n">
        <f aca="false">G474+I474</f>
        <v>64.54</v>
      </c>
      <c r="K474" s="41"/>
      <c r="L474" s="39"/>
    </row>
    <row r="475" customFormat="false" ht="14.25" hidden="false" customHeight="false" outlineLevel="0" collapsed="false">
      <c r="A475" s="38" t="s">
        <v>420</v>
      </c>
      <c r="B475" s="38" t="s">
        <v>428</v>
      </c>
      <c r="C475" s="39" t="n">
        <v>63.9</v>
      </c>
      <c r="D475" s="39" t="n">
        <v>99.5</v>
      </c>
      <c r="E475" s="39" t="n">
        <v>5</v>
      </c>
      <c r="F475" s="39" t="n">
        <v>168.4</v>
      </c>
      <c r="G475" s="40" t="n">
        <f aca="false">F475/3*0.6</f>
        <v>33.68</v>
      </c>
      <c r="H475" s="40" t="n">
        <v>76.8</v>
      </c>
      <c r="I475" s="40" t="n">
        <f aca="false">H475*0.4</f>
        <v>30.72</v>
      </c>
      <c r="J475" s="40" t="n">
        <f aca="false">G475+I475</f>
        <v>64.4</v>
      </c>
      <c r="K475" s="41"/>
      <c r="L475" s="39"/>
    </row>
    <row r="476" customFormat="false" ht="14.25" hidden="false" customHeight="false" outlineLevel="0" collapsed="false">
      <c r="A476" s="38" t="s">
        <v>420</v>
      </c>
      <c r="B476" s="38" t="s">
        <v>428</v>
      </c>
      <c r="C476" s="39" t="n">
        <v>68</v>
      </c>
      <c r="D476" s="39" t="n">
        <v>92</v>
      </c>
      <c r="E476" s="39" t="n">
        <v>5</v>
      </c>
      <c r="F476" s="39" t="n">
        <v>165</v>
      </c>
      <c r="G476" s="40" t="n">
        <f aca="false">F476/3*0.6</f>
        <v>33</v>
      </c>
      <c r="H476" s="40" t="n">
        <v>80.4</v>
      </c>
      <c r="I476" s="40" t="n">
        <f aca="false">H476*0.4</f>
        <v>32.16</v>
      </c>
      <c r="J476" s="40" t="n">
        <f aca="false">G476+I476</f>
        <v>65.16</v>
      </c>
      <c r="K476" s="41"/>
      <c r="L476" s="39"/>
    </row>
    <row r="477" customFormat="false" ht="14.25" hidden="false" customHeight="false" outlineLevel="0" collapsed="false">
      <c r="A477" s="38" t="s">
        <v>420</v>
      </c>
      <c r="B477" s="38" t="s">
        <v>428</v>
      </c>
      <c r="C477" s="39" t="n">
        <v>76.9</v>
      </c>
      <c r="D477" s="39" t="n">
        <v>81.5</v>
      </c>
      <c r="E477" s="39" t="n">
        <v>0</v>
      </c>
      <c r="F477" s="39" t="n">
        <v>158.4</v>
      </c>
      <c r="G477" s="40" t="n">
        <f aca="false">F477/3*0.6</f>
        <v>31.68</v>
      </c>
      <c r="H477" s="40" t="n">
        <v>67.2</v>
      </c>
      <c r="I477" s="40" t="n">
        <f aca="false">H477*0.4</f>
        <v>26.88</v>
      </c>
      <c r="J477" s="40" t="n">
        <f aca="false">G477+I477</f>
        <v>58.56</v>
      </c>
      <c r="K477" s="41"/>
      <c r="L477" s="39"/>
    </row>
    <row r="478" customFormat="false" ht="14.25" hidden="false" customHeight="false" outlineLevel="0" collapsed="false">
      <c r="A478" s="38" t="s">
        <v>420</v>
      </c>
      <c r="B478" s="38" t="s">
        <v>429</v>
      </c>
      <c r="C478" s="39" t="n">
        <v>77.1</v>
      </c>
      <c r="D478" s="39" t="n">
        <v>88.5</v>
      </c>
      <c r="E478" s="39" t="n">
        <v>0</v>
      </c>
      <c r="F478" s="39" t="n">
        <v>165.6</v>
      </c>
      <c r="G478" s="40" t="n">
        <f aca="false">F478/3*0.6</f>
        <v>33.12</v>
      </c>
      <c r="H478" s="40" t="n">
        <v>70.8</v>
      </c>
      <c r="I478" s="40" t="n">
        <f aca="false">H478*0.4</f>
        <v>28.32</v>
      </c>
      <c r="J478" s="40" t="n">
        <f aca="false">G478+I478</f>
        <v>61.44</v>
      </c>
      <c r="K478" s="41" t="n">
        <v>68.06</v>
      </c>
      <c r="L478" s="39"/>
    </row>
    <row r="479" customFormat="false" ht="14.25" hidden="false" customHeight="false" outlineLevel="0" collapsed="false">
      <c r="A479" s="38" t="s">
        <v>420</v>
      </c>
      <c r="B479" s="38" t="s">
        <v>429</v>
      </c>
      <c r="C479" s="39" t="n">
        <v>65.4</v>
      </c>
      <c r="D479" s="39" t="n">
        <v>91</v>
      </c>
      <c r="E479" s="39" t="n">
        <v>5</v>
      </c>
      <c r="F479" s="39" t="n">
        <v>161.4</v>
      </c>
      <c r="G479" s="40" t="n">
        <f aca="false">F479/3*0.6</f>
        <v>32.28</v>
      </c>
      <c r="H479" s="40" t="n">
        <v>80.8</v>
      </c>
      <c r="I479" s="40" t="n">
        <f aca="false">H479*0.4</f>
        <v>32.32</v>
      </c>
      <c r="J479" s="40" t="n">
        <f aca="false">G479+I479</f>
        <v>64.6</v>
      </c>
      <c r="K479" s="41"/>
      <c r="L479" s="39"/>
    </row>
    <row r="480" customFormat="false" ht="14.25" hidden="false" customHeight="false" outlineLevel="0" collapsed="false">
      <c r="A480" s="38" t="s">
        <v>420</v>
      </c>
      <c r="B480" s="38" t="s">
        <v>429</v>
      </c>
      <c r="C480" s="39" t="n">
        <v>57.8</v>
      </c>
      <c r="D480" s="39" t="n">
        <v>82</v>
      </c>
      <c r="E480" s="39" t="n">
        <v>5</v>
      </c>
      <c r="F480" s="39" t="n">
        <v>144.8</v>
      </c>
      <c r="G480" s="40" t="n">
        <f aca="false">F480/3*0.6</f>
        <v>28.96</v>
      </c>
      <c r="H480" s="40" t="n">
        <v>62.4</v>
      </c>
      <c r="I480" s="40" t="n">
        <f aca="false">H480*0.4</f>
        <v>24.96</v>
      </c>
      <c r="J480" s="40" t="n">
        <f aca="false">G480+I480</f>
        <v>53.92</v>
      </c>
      <c r="K480" s="41"/>
      <c r="L480" s="39"/>
    </row>
    <row r="481" customFormat="false" ht="14.25" hidden="false" customHeight="false" outlineLevel="0" collapsed="false">
      <c r="A481" s="38" t="s">
        <v>420</v>
      </c>
      <c r="B481" s="38" t="s">
        <v>430</v>
      </c>
      <c r="C481" s="39" t="n">
        <v>86.1</v>
      </c>
      <c r="D481" s="39" t="n">
        <v>107</v>
      </c>
      <c r="E481" s="39" t="n">
        <v>0</v>
      </c>
      <c r="F481" s="39" t="n">
        <v>193.1</v>
      </c>
      <c r="G481" s="40" t="n">
        <f aca="false">F481/3*0.6</f>
        <v>38.62</v>
      </c>
      <c r="H481" s="40" t="n">
        <v>76.2</v>
      </c>
      <c r="I481" s="40" t="n">
        <f aca="false">H481*0.4</f>
        <v>30.48</v>
      </c>
      <c r="J481" s="40" t="n">
        <f aca="false">G481+I481</f>
        <v>69.1</v>
      </c>
      <c r="K481" s="41"/>
      <c r="L481" s="39"/>
    </row>
    <row r="482" customFormat="false" ht="14.25" hidden="false" customHeight="false" outlineLevel="0" collapsed="false">
      <c r="A482" s="38" t="s">
        <v>420</v>
      </c>
      <c r="B482" s="38" t="s">
        <v>430</v>
      </c>
      <c r="C482" s="39" t="n">
        <v>88.8</v>
      </c>
      <c r="D482" s="39" t="n">
        <v>96.5</v>
      </c>
      <c r="E482" s="39" t="n">
        <v>0</v>
      </c>
      <c r="F482" s="39" t="n">
        <v>185.3</v>
      </c>
      <c r="G482" s="40" t="n">
        <f aca="false">F482/3*0.6</f>
        <v>37.06</v>
      </c>
      <c r="H482" s="40" t="n">
        <v>73.4</v>
      </c>
      <c r="I482" s="40" t="n">
        <f aca="false">H482*0.4</f>
        <v>29.36</v>
      </c>
      <c r="J482" s="40" t="n">
        <f aca="false">G482+I482</f>
        <v>66.42</v>
      </c>
      <c r="K482" s="41"/>
      <c r="L482" s="39"/>
    </row>
    <row r="483" customFormat="false" ht="14.25" hidden="false" customHeight="false" outlineLevel="0" collapsed="false">
      <c r="A483" s="38" t="s">
        <v>420</v>
      </c>
      <c r="B483" s="38" t="s">
        <v>430</v>
      </c>
      <c r="C483" s="39" t="n">
        <v>72.7</v>
      </c>
      <c r="D483" s="39" t="n">
        <v>93</v>
      </c>
      <c r="E483" s="39" t="n">
        <v>0</v>
      </c>
      <c r="F483" s="39" t="n">
        <v>165.7</v>
      </c>
      <c r="G483" s="40" t="n">
        <f aca="false">F483/3*0.6</f>
        <v>33.14</v>
      </c>
      <c r="H483" s="40" t="n">
        <v>68.2</v>
      </c>
      <c r="I483" s="40" t="n">
        <f aca="false">H483*0.4</f>
        <v>27.28</v>
      </c>
      <c r="J483" s="40" t="n">
        <f aca="false">G483+I483</f>
        <v>60.42</v>
      </c>
      <c r="K483" s="41"/>
      <c r="L483" s="39"/>
    </row>
    <row r="484" customFormat="false" ht="14.25" hidden="false" customHeight="false" outlineLevel="0" collapsed="false">
      <c r="A484" s="38" t="s">
        <v>420</v>
      </c>
      <c r="B484" s="38" t="s">
        <v>430</v>
      </c>
      <c r="C484" s="39" t="n">
        <v>68.6</v>
      </c>
      <c r="D484" s="39" t="n">
        <v>90</v>
      </c>
      <c r="E484" s="39" t="n">
        <v>0</v>
      </c>
      <c r="F484" s="39" t="n">
        <v>158.6</v>
      </c>
      <c r="G484" s="40" t="n">
        <f aca="false">F484/3*0.6</f>
        <v>31.72</v>
      </c>
      <c r="H484" s="40" t="n">
        <v>67</v>
      </c>
      <c r="I484" s="40" t="n">
        <f aca="false">H484*0.4</f>
        <v>26.8</v>
      </c>
      <c r="J484" s="40" t="n">
        <f aca="false">G484+I484</f>
        <v>58.52</v>
      </c>
      <c r="K484" s="41"/>
      <c r="L484" s="39"/>
    </row>
    <row r="485" customFormat="false" ht="14.25" hidden="false" customHeight="false" outlineLevel="0" collapsed="false">
      <c r="A485" s="38" t="s">
        <v>420</v>
      </c>
      <c r="B485" s="38" t="s">
        <v>430</v>
      </c>
      <c r="C485" s="39" t="n">
        <v>67.9</v>
      </c>
      <c r="D485" s="39" t="n">
        <v>88</v>
      </c>
      <c r="E485" s="39" t="n">
        <v>0</v>
      </c>
      <c r="F485" s="39" t="n">
        <v>155.9</v>
      </c>
      <c r="G485" s="40" t="n">
        <f aca="false">F485/3*0.6</f>
        <v>31.18</v>
      </c>
      <c r="H485" s="40" t="n">
        <v>64</v>
      </c>
      <c r="I485" s="40" t="n">
        <f aca="false">H485*0.4</f>
        <v>25.6</v>
      </c>
      <c r="J485" s="40" t="n">
        <f aca="false">G485+I485</f>
        <v>56.78</v>
      </c>
      <c r="K485" s="41"/>
      <c r="L485" s="39"/>
    </row>
    <row r="486" customFormat="false" ht="14.25" hidden="false" customHeight="false" outlineLevel="0" collapsed="false">
      <c r="A486" s="38" t="s">
        <v>420</v>
      </c>
      <c r="B486" s="38" t="s">
        <v>430</v>
      </c>
      <c r="C486" s="39" t="n">
        <v>63.3</v>
      </c>
      <c r="D486" s="39" t="n">
        <v>87.5</v>
      </c>
      <c r="E486" s="39" t="n">
        <v>5</v>
      </c>
      <c r="F486" s="39" t="n">
        <v>155.8</v>
      </c>
      <c r="G486" s="40" t="n">
        <f aca="false">F486/3*0.6</f>
        <v>31.16</v>
      </c>
      <c r="H486" s="40" t="n">
        <v>64</v>
      </c>
      <c r="I486" s="40" t="n">
        <f aca="false">H486*0.4</f>
        <v>25.6</v>
      </c>
      <c r="J486" s="40" t="n">
        <f aca="false">G486+I486</f>
        <v>56.76</v>
      </c>
      <c r="K486" s="41"/>
      <c r="L486" s="39"/>
    </row>
    <row r="487" customFormat="false" ht="14.25" hidden="false" customHeight="false" outlineLevel="0" collapsed="false">
      <c r="A487" s="38" t="s">
        <v>420</v>
      </c>
      <c r="B487" s="38" t="s">
        <v>431</v>
      </c>
      <c r="C487" s="39" t="n">
        <v>82.8</v>
      </c>
      <c r="D487" s="39" t="n">
        <v>89</v>
      </c>
      <c r="E487" s="39" t="n">
        <v>5</v>
      </c>
      <c r="F487" s="39" t="n">
        <v>176.8</v>
      </c>
      <c r="G487" s="40" t="n">
        <f aca="false">F487/3*0.6</f>
        <v>35.36</v>
      </c>
      <c r="H487" s="40" t="n">
        <v>76.2</v>
      </c>
      <c r="I487" s="40" t="n">
        <f aca="false">H487*0.4</f>
        <v>30.48</v>
      </c>
      <c r="J487" s="40" t="n">
        <f aca="false">G487+I487</f>
        <v>65.84</v>
      </c>
      <c r="K487" s="41"/>
      <c r="L487" s="39"/>
    </row>
    <row r="488" customFormat="false" ht="14.25" hidden="false" customHeight="false" outlineLevel="0" collapsed="false">
      <c r="A488" s="38" t="s">
        <v>420</v>
      </c>
      <c r="B488" s="38" t="s">
        <v>431</v>
      </c>
      <c r="C488" s="39" t="n">
        <v>68.6</v>
      </c>
      <c r="D488" s="39" t="n">
        <v>96</v>
      </c>
      <c r="E488" s="39" t="n">
        <v>0</v>
      </c>
      <c r="F488" s="39" t="n">
        <v>164.6</v>
      </c>
      <c r="G488" s="40" t="n">
        <f aca="false">F488/3*0.6</f>
        <v>32.92</v>
      </c>
      <c r="H488" s="40" t="n">
        <v>60</v>
      </c>
      <c r="I488" s="40" t="n">
        <f aca="false">H488*0.4</f>
        <v>24</v>
      </c>
      <c r="J488" s="40" t="n">
        <f aca="false">G488+I488</f>
        <v>56.92</v>
      </c>
      <c r="K488" s="41"/>
      <c r="L488" s="39"/>
    </row>
    <row r="489" customFormat="false" ht="14.25" hidden="false" customHeight="false" outlineLevel="0" collapsed="false">
      <c r="A489" s="38" t="s">
        <v>420</v>
      </c>
      <c r="B489" s="38" t="s">
        <v>431</v>
      </c>
      <c r="C489" s="39" t="n">
        <v>68.5</v>
      </c>
      <c r="D489" s="39" t="n">
        <v>91.5</v>
      </c>
      <c r="E489" s="39" t="n">
        <v>0</v>
      </c>
      <c r="F489" s="39" t="n">
        <v>160</v>
      </c>
      <c r="G489" s="40" t="n">
        <f aca="false">F489/3*0.6</f>
        <v>32</v>
      </c>
      <c r="H489" s="40" t="n">
        <v>61</v>
      </c>
      <c r="I489" s="40" t="n">
        <f aca="false">H489*0.4</f>
        <v>24.4</v>
      </c>
      <c r="J489" s="40" t="n">
        <f aca="false">G489+I489</f>
        <v>56.4</v>
      </c>
      <c r="K489" s="41"/>
      <c r="L489" s="39"/>
    </row>
    <row r="490" customFormat="false" ht="14.25" hidden="false" customHeight="false" outlineLevel="0" collapsed="false">
      <c r="A490" s="38" t="s">
        <v>420</v>
      </c>
      <c r="B490" s="38" t="s">
        <v>432</v>
      </c>
      <c r="C490" s="39" t="n">
        <v>76.6</v>
      </c>
      <c r="D490" s="39" t="n">
        <v>82.5</v>
      </c>
      <c r="E490" s="39" t="n">
        <v>0</v>
      </c>
      <c r="F490" s="39" t="n">
        <v>159.1</v>
      </c>
      <c r="G490" s="40" t="n">
        <f aca="false">F490/3*0.6</f>
        <v>31.82</v>
      </c>
      <c r="H490" s="40" t="n">
        <v>64</v>
      </c>
      <c r="I490" s="40" t="n">
        <f aca="false">H490*0.4</f>
        <v>25.6</v>
      </c>
      <c r="J490" s="40" t="n">
        <f aca="false">G490+I490</f>
        <v>57.42</v>
      </c>
      <c r="K490" s="41"/>
      <c r="L490" s="39"/>
    </row>
    <row r="491" customFormat="false" ht="14.25" hidden="false" customHeight="false" outlineLevel="0" collapsed="false">
      <c r="A491" s="38" t="s">
        <v>420</v>
      </c>
      <c r="B491" s="38" t="s">
        <v>432</v>
      </c>
      <c r="C491" s="39" t="n">
        <v>76</v>
      </c>
      <c r="D491" s="39" t="n">
        <v>83</v>
      </c>
      <c r="E491" s="39" t="n">
        <v>0</v>
      </c>
      <c r="F491" s="39" t="n">
        <v>159</v>
      </c>
      <c r="G491" s="40" t="n">
        <f aca="false">F491/3*0.6</f>
        <v>31.8</v>
      </c>
      <c r="H491" s="40" t="n">
        <v>65.4</v>
      </c>
      <c r="I491" s="40" t="n">
        <f aca="false">H491*0.4</f>
        <v>26.16</v>
      </c>
      <c r="J491" s="40" t="n">
        <f aca="false">G491+I491</f>
        <v>57.96</v>
      </c>
      <c r="K491" s="41"/>
      <c r="L491" s="39"/>
    </row>
    <row r="492" customFormat="false" ht="14.25" hidden="false" customHeight="false" outlineLevel="0" collapsed="false">
      <c r="A492" s="38" t="s">
        <v>420</v>
      </c>
      <c r="B492" s="38" t="s">
        <v>432</v>
      </c>
      <c r="C492" s="39" t="n">
        <v>60.8</v>
      </c>
      <c r="D492" s="39" t="n">
        <v>91.5</v>
      </c>
      <c r="E492" s="39" t="n">
        <v>0</v>
      </c>
      <c r="F492" s="39" t="n">
        <v>152.3</v>
      </c>
      <c r="G492" s="40" t="n">
        <f aca="false">F492/3*0.6</f>
        <v>30.46</v>
      </c>
      <c r="H492" s="40" t="n">
        <v>64</v>
      </c>
      <c r="I492" s="40" t="n">
        <f aca="false">H492*0.4</f>
        <v>25.6</v>
      </c>
      <c r="J492" s="40" t="n">
        <f aca="false">G492+I492</f>
        <v>56.06</v>
      </c>
      <c r="K492" s="41"/>
      <c r="L492" s="39"/>
    </row>
    <row r="493" customFormat="false" ht="14.25" hidden="false" customHeight="false" outlineLevel="0" collapsed="false">
      <c r="A493" s="38" t="s">
        <v>420</v>
      </c>
      <c r="B493" s="38" t="s">
        <v>433</v>
      </c>
      <c r="C493" s="39" t="n">
        <v>69.5</v>
      </c>
      <c r="D493" s="39" t="n">
        <v>99</v>
      </c>
      <c r="E493" s="39" t="n">
        <v>0</v>
      </c>
      <c r="F493" s="39" t="n">
        <v>168.5</v>
      </c>
      <c r="G493" s="40" t="n">
        <f aca="false">F493/3*0.6</f>
        <v>33.7</v>
      </c>
      <c r="H493" s="40" t="n">
        <v>66.8</v>
      </c>
      <c r="I493" s="40" t="n">
        <f aca="false">H493*0.4</f>
        <v>26.72</v>
      </c>
      <c r="J493" s="40" t="n">
        <f aca="false">G493+I493</f>
        <v>60.42</v>
      </c>
      <c r="K493" s="41"/>
      <c r="L493" s="39"/>
    </row>
    <row r="494" customFormat="false" ht="14.25" hidden="false" customHeight="false" outlineLevel="0" collapsed="false">
      <c r="A494" s="38" t="s">
        <v>420</v>
      </c>
      <c r="B494" s="38" t="s">
        <v>433</v>
      </c>
      <c r="C494" s="39" t="n">
        <v>62.1</v>
      </c>
      <c r="D494" s="39" t="n">
        <v>95</v>
      </c>
      <c r="E494" s="39" t="n">
        <v>5</v>
      </c>
      <c r="F494" s="39" t="n">
        <v>162.1</v>
      </c>
      <c r="G494" s="40" t="n">
        <f aca="false">F494/3*0.6</f>
        <v>32.42</v>
      </c>
      <c r="H494" s="40" t="n">
        <v>65.6</v>
      </c>
      <c r="I494" s="40" t="n">
        <f aca="false">H494*0.4</f>
        <v>26.24</v>
      </c>
      <c r="J494" s="40" t="n">
        <f aca="false">G494+I494</f>
        <v>58.66</v>
      </c>
      <c r="K494" s="41"/>
      <c r="L494" s="39"/>
    </row>
    <row r="495" customFormat="false" ht="14.25" hidden="false" customHeight="false" outlineLevel="0" collapsed="false">
      <c r="A495" s="38" t="s">
        <v>420</v>
      </c>
      <c r="B495" s="38" t="s">
        <v>433</v>
      </c>
      <c r="C495" s="39" t="n">
        <v>74.9</v>
      </c>
      <c r="D495" s="39" t="n">
        <v>82</v>
      </c>
      <c r="E495" s="39" t="n">
        <v>0</v>
      </c>
      <c r="F495" s="39" t="n">
        <v>156.9</v>
      </c>
      <c r="G495" s="40" t="n">
        <f aca="false">F495/3*0.6</f>
        <v>31.38</v>
      </c>
      <c r="H495" s="40" t="n">
        <v>62.6</v>
      </c>
      <c r="I495" s="40" t="n">
        <f aca="false">H495*0.4</f>
        <v>25.04</v>
      </c>
      <c r="J495" s="40" t="n">
        <f aca="false">G495+I495</f>
        <v>56.42</v>
      </c>
      <c r="K495" s="41"/>
      <c r="L495" s="39"/>
    </row>
    <row r="496" customFormat="false" ht="14.25" hidden="false" customHeight="false" outlineLevel="0" collapsed="false">
      <c r="A496" s="38" t="s">
        <v>420</v>
      </c>
      <c r="B496" s="38" t="s">
        <v>433</v>
      </c>
      <c r="C496" s="39" t="n">
        <v>62.2</v>
      </c>
      <c r="D496" s="39" t="n">
        <v>92.5</v>
      </c>
      <c r="E496" s="39" t="n">
        <v>0</v>
      </c>
      <c r="F496" s="39" t="n">
        <v>154.7</v>
      </c>
      <c r="G496" s="40" t="n">
        <f aca="false">F496/3*0.6</f>
        <v>30.94</v>
      </c>
      <c r="H496" s="40" t="n">
        <v>70.8</v>
      </c>
      <c r="I496" s="40" t="n">
        <f aca="false">H496*0.4</f>
        <v>28.32</v>
      </c>
      <c r="J496" s="40" t="n">
        <f aca="false">G496+I496</f>
        <v>59.26</v>
      </c>
      <c r="K496" s="41"/>
      <c r="L496" s="39"/>
    </row>
    <row r="497" customFormat="false" ht="14.25" hidden="false" customHeight="false" outlineLevel="0" collapsed="false">
      <c r="A497" s="38" t="s">
        <v>420</v>
      </c>
      <c r="B497" s="38" t="s">
        <v>433</v>
      </c>
      <c r="C497" s="39" t="n">
        <v>75.7</v>
      </c>
      <c r="D497" s="39" t="n">
        <v>79</v>
      </c>
      <c r="E497" s="39" t="n">
        <v>0</v>
      </c>
      <c r="F497" s="39" t="n">
        <v>154.7</v>
      </c>
      <c r="G497" s="40" t="n">
        <f aca="false">F497/3*0.6</f>
        <v>30.94</v>
      </c>
      <c r="H497" s="40" t="n">
        <v>70.6</v>
      </c>
      <c r="I497" s="40" t="n">
        <f aca="false">H497*0.4</f>
        <v>28.24</v>
      </c>
      <c r="J497" s="40" t="n">
        <f aca="false">G497+I497</f>
        <v>59.18</v>
      </c>
      <c r="K497" s="41"/>
      <c r="L497" s="39"/>
    </row>
    <row r="498" customFormat="false" ht="14.25" hidden="false" customHeight="false" outlineLevel="0" collapsed="false">
      <c r="A498" s="38" t="s">
        <v>420</v>
      </c>
      <c r="B498" s="38" t="s">
        <v>433</v>
      </c>
      <c r="C498" s="39" t="n">
        <v>72.1</v>
      </c>
      <c r="D498" s="39" t="n">
        <v>78</v>
      </c>
      <c r="E498" s="39" t="n">
        <v>0</v>
      </c>
      <c r="F498" s="39" t="n">
        <v>150.1</v>
      </c>
      <c r="G498" s="40" t="n">
        <f aca="false">F498/3*0.6</f>
        <v>30.02</v>
      </c>
      <c r="H498" s="40" t="n">
        <v>65.8</v>
      </c>
      <c r="I498" s="40" t="n">
        <f aca="false">H498*0.4</f>
        <v>26.32</v>
      </c>
      <c r="J498" s="40" t="n">
        <f aca="false">G498+I498</f>
        <v>56.34</v>
      </c>
      <c r="K498" s="41"/>
      <c r="L498" s="39"/>
    </row>
    <row r="499" customFormat="false" ht="14.25" hidden="false" customHeight="false" outlineLevel="0" collapsed="false">
      <c r="A499" s="38" t="s">
        <v>420</v>
      </c>
      <c r="B499" s="38" t="s">
        <v>434</v>
      </c>
      <c r="C499" s="39" t="n">
        <v>82.8</v>
      </c>
      <c r="D499" s="39" t="n">
        <v>106</v>
      </c>
      <c r="E499" s="39" t="n">
        <v>0</v>
      </c>
      <c r="F499" s="39" t="n">
        <v>188.8</v>
      </c>
      <c r="G499" s="40" t="n">
        <f aca="false">F499/3*0.6</f>
        <v>37.76</v>
      </c>
      <c r="H499" s="40" t="n">
        <v>77.2</v>
      </c>
      <c r="I499" s="40" t="n">
        <f aca="false">H499*0.4</f>
        <v>30.88</v>
      </c>
      <c r="J499" s="40" t="n">
        <f aca="false">G499+I499</f>
        <v>68.64</v>
      </c>
      <c r="K499" s="41"/>
      <c r="L499" s="39"/>
    </row>
    <row r="500" customFormat="false" ht="14.25" hidden="false" customHeight="false" outlineLevel="0" collapsed="false">
      <c r="A500" s="38" t="s">
        <v>420</v>
      </c>
      <c r="B500" s="38" t="s">
        <v>434</v>
      </c>
      <c r="C500" s="39" t="n">
        <v>79.7</v>
      </c>
      <c r="D500" s="39" t="n">
        <v>107</v>
      </c>
      <c r="E500" s="39" t="n">
        <v>0</v>
      </c>
      <c r="F500" s="39" t="n">
        <v>186.7</v>
      </c>
      <c r="G500" s="40" t="n">
        <f aca="false">F500/3*0.6</f>
        <v>37.34</v>
      </c>
      <c r="H500" s="42" t="s">
        <v>41</v>
      </c>
      <c r="I500" s="42" t="s">
        <v>41</v>
      </c>
      <c r="J500" s="42" t="s">
        <v>41</v>
      </c>
      <c r="K500" s="41"/>
      <c r="L500" s="39"/>
    </row>
    <row r="501" customFormat="false" ht="14.25" hidden="false" customHeight="false" outlineLevel="0" collapsed="false">
      <c r="A501" s="38" t="s">
        <v>420</v>
      </c>
      <c r="B501" s="38" t="s">
        <v>434</v>
      </c>
      <c r="C501" s="39" t="n">
        <v>84</v>
      </c>
      <c r="D501" s="39" t="n">
        <v>92</v>
      </c>
      <c r="E501" s="39" t="n">
        <v>5</v>
      </c>
      <c r="F501" s="39" t="n">
        <v>181</v>
      </c>
      <c r="G501" s="40" t="n">
        <f aca="false">F501/3*0.6</f>
        <v>36.2</v>
      </c>
      <c r="H501" s="40" t="n">
        <v>63.4</v>
      </c>
      <c r="I501" s="40" t="n">
        <f aca="false">H501*0.4</f>
        <v>25.36</v>
      </c>
      <c r="J501" s="40" t="n">
        <f aca="false">G501+I501</f>
        <v>61.56</v>
      </c>
      <c r="K501" s="41"/>
      <c r="L501" s="39"/>
    </row>
    <row r="502" customFormat="false" ht="14.25" hidden="false" customHeight="false" outlineLevel="0" collapsed="false">
      <c r="A502" s="38" t="s">
        <v>420</v>
      </c>
      <c r="B502" s="38" t="s">
        <v>434</v>
      </c>
      <c r="C502" s="39" t="n">
        <v>83.7</v>
      </c>
      <c r="D502" s="39" t="n">
        <v>88.5</v>
      </c>
      <c r="E502" s="39" t="n">
        <v>5</v>
      </c>
      <c r="F502" s="39" t="n">
        <v>177.2</v>
      </c>
      <c r="G502" s="40" t="n">
        <f aca="false">F502/3*0.6</f>
        <v>35.44</v>
      </c>
      <c r="H502" s="40" t="n">
        <v>68.6</v>
      </c>
      <c r="I502" s="40" t="n">
        <f aca="false">H502*0.4</f>
        <v>27.44</v>
      </c>
      <c r="J502" s="40" t="n">
        <f aca="false">G502+I502</f>
        <v>62.88</v>
      </c>
      <c r="K502" s="41"/>
      <c r="L502" s="39"/>
    </row>
    <row r="503" customFormat="false" ht="14.25" hidden="false" customHeight="false" outlineLevel="0" collapsed="false">
      <c r="A503" s="38" t="s">
        <v>420</v>
      </c>
      <c r="B503" s="38" t="s">
        <v>434</v>
      </c>
      <c r="C503" s="39" t="n">
        <v>98.6</v>
      </c>
      <c r="D503" s="39" t="n">
        <v>78.5</v>
      </c>
      <c r="E503" s="39" t="n">
        <v>0</v>
      </c>
      <c r="F503" s="39" t="n">
        <v>177.1</v>
      </c>
      <c r="G503" s="40" t="n">
        <f aca="false">F503/3*0.6</f>
        <v>35.42</v>
      </c>
      <c r="H503" s="40" t="n">
        <v>68</v>
      </c>
      <c r="I503" s="40" t="n">
        <f aca="false">H503*0.4</f>
        <v>27.2</v>
      </c>
      <c r="J503" s="40" t="n">
        <f aca="false">G503+I503</f>
        <v>62.62</v>
      </c>
      <c r="K503" s="41"/>
      <c r="L503" s="39"/>
    </row>
    <row r="504" customFormat="false" ht="14.25" hidden="false" customHeight="false" outlineLevel="0" collapsed="false">
      <c r="A504" s="38" t="s">
        <v>420</v>
      </c>
      <c r="B504" s="38" t="s">
        <v>434</v>
      </c>
      <c r="C504" s="39" t="n">
        <v>86.8</v>
      </c>
      <c r="D504" s="39" t="n">
        <v>88</v>
      </c>
      <c r="E504" s="39" t="n">
        <v>0</v>
      </c>
      <c r="F504" s="39" t="n">
        <v>174.8</v>
      </c>
      <c r="G504" s="40" t="n">
        <f aca="false">F504/3*0.6</f>
        <v>34.96</v>
      </c>
      <c r="H504" s="40" t="n">
        <v>70.2</v>
      </c>
      <c r="I504" s="40" t="n">
        <f aca="false">H504*0.4</f>
        <v>28.08</v>
      </c>
      <c r="J504" s="40" t="n">
        <f aca="false">G504+I504</f>
        <v>63.04</v>
      </c>
      <c r="K504" s="41"/>
      <c r="L504" s="39"/>
    </row>
    <row r="505" customFormat="false" ht="14.25" hidden="false" customHeight="false" outlineLevel="0" collapsed="false">
      <c r="A505" s="38" t="s">
        <v>420</v>
      </c>
      <c r="B505" s="38" t="s">
        <v>434</v>
      </c>
      <c r="C505" s="39" t="n">
        <v>83.1</v>
      </c>
      <c r="D505" s="39" t="n">
        <v>87</v>
      </c>
      <c r="E505" s="39" t="n">
        <v>0</v>
      </c>
      <c r="F505" s="39" t="n">
        <v>170.1</v>
      </c>
      <c r="G505" s="40" t="n">
        <f aca="false">F505/3*0.6</f>
        <v>34.02</v>
      </c>
      <c r="H505" s="40" t="n">
        <v>64</v>
      </c>
      <c r="I505" s="40" t="n">
        <f aca="false">H505*0.4</f>
        <v>25.6</v>
      </c>
      <c r="J505" s="40" t="n">
        <f aca="false">G505+I505</f>
        <v>59.62</v>
      </c>
      <c r="K505" s="41"/>
      <c r="L505" s="39"/>
    </row>
    <row r="506" customFormat="false" ht="14.25" hidden="false" customHeight="false" outlineLevel="0" collapsed="false">
      <c r="A506" s="38" t="s">
        <v>420</v>
      </c>
      <c r="B506" s="38" t="s">
        <v>434</v>
      </c>
      <c r="C506" s="39" t="n">
        <v>72.2</v>
      </c>
      <c r="D506" s="39" t="n">
        <v>91.5</v>
      </c>
      <c r="E506" s="39" t="n">
        <v>5</v>
      </c>
      <c r="F506" s="39" t="n">
        <v>168.7</v>
      </c>
      <c r="G506" s="40" t="n">
        <f aca="false">F506/3*0.6</f>
        <v>33.74</v>
      </c>
      <c r="H506" s="40" t="n">
        <v>67.4</v>
      </c>
      <c r="I506" s="40" t="n">
        <f aca="false">H506*0.4</f>
        <v>26.96</v>
      </c>
      <c r="J506" s="40" t="n">
        <f aca="false">G506+I506</f>
        <v>60.7</v>
      </c>
      <c r="K506" s="41"/>
      <c r="L506" s="39"/>
    </row>
    <row r="507" customFormat="false" ht="14.25" hidden="false" customHeight="false" outlineLevel="0" collapsed="false">
      <c r="A507" s="38" t="s">
        <v>420</v>
      </c>
      <c r="B507" s="38" t="s">
        <v>434</v>
      </c>
      <c r="C507" s="39" t="n">
        <v>73</v>
      </c>
      <c r="D507" s="39" t="n">
        <v>88.5</v>
      </c>
      <c r="E507" s="39" t="n">
        <v>5</v>
      </c>
      <c r="F507" s="39" t="n">
        <v>166.5</v>
      </c>
      <c r="G507" s="40" t="n">
        <f aca="false">F507/3*0.6</f>
        <v>33.3</v>
      </c>
      <c r="H507" s="40" t="n">
        <v>75.4</v>
      </c>
      <c r="I507" s="40" t="n">
        <f aca="false">H507*0.4</f>
        <v>30.16</v>
      </c>
      <c r="J507" s="40" t="n">
        <f aca="false">G507+I507</f>
        <v>63.46</v>
      </c>
      <c r="K507" s="41"/>
      <c r="L507" s="39"/>
    </row>
    <row r="508" customFormat="false" ht="14.25" hidden="false" customHeight="false" outlineLevel="0" collapsed="false">
      <c r="A508" s="38" t="s">
        <v>420</v>
      </c>
      <c r="B508" s="38" t="s">
        <v>435</v>
      </c>
      <c r="C508" s="39" t="n">
        <v>88</v>
      </c>
      <c r="D508" s="39" t="n">
        <v>102</v>
      </c>
      <c r="E508" s="39" t="n">
        <v>5</v>
      </c>
      <c r="F508" s="39" t="n">
        <v>195</v>
      </c>
      <c r="G508" s="40" t="n">
        <f aca="false">F508/3*0.6</f>
        <v>39</v>
      </c>
      <c r="H508" s="40" t="n">
        <v>79.5</v>
      </c>
      <c r="I508" s="40" t="n">
        <f aca="false">H508*0.4</f>
        <v>31.8</v>
      </c>
      <c r="J508" s="40" t="n">
        <f aca="false">G508+I508</f>
        <v>70.8</v>
      </c>
      <c r="K508" s="41" t="n">
        <v>72.99</v>
      </c>
      <c r="L508" s="39"/>
    </row>
    <row r="509" customFormat="false" ht="14.25" hidden="false" customHeight="false" outlineLevel="0" collapsed="false">
      <c r="A509" s="38" t="s">
        <v>420</v>
      </c>
      <c r="B509" s="38" t="s">
        <v>435</v>
      </c>
      <c r="C509" s="39" t="n">
        <v>81.9</v>
      </c>
      <c r="D509" s="39" t="n">
        <v>87</v>
      </c>
      <c r="E509" s="39" t="n">
        <v>5</v>
      </c>
      <c r="F509" s="39" t="n">
        <v>173.9</v>
      </c>
      <c r="G509" s="40" t="n">
        <f aca="false">F509/3*0.6</f>
        <v>34.78</v>
      </c>
      <c r="H509" s="40" t="n">
        <v>72.2</v>
      </c>
      <c r="I509" s="40" t="n">
        <f aca="false">H509*0.4</f>
        <v>28.88</v>
      </c>
      <c r="J509" s="40" t="n">
        <f aca="false">G509+I509</f>
        <v>63.66</v>
      </c>
      <c r="K509" s="41"/>
      <c r="L509" s="39"/>
    </row>
    <row r="510" customFormat="false" ht="14.25" hidden="false" customHeight="false" outlineLevel="0" collapsed="false">
      <c r="A510" s="38" t="s">
        <v>420</v>
      </c>
      <c r="B510" s="38" t="s">
        <v>435</v>
      </c>
      <c r="C510" s="39" t="n">
        <v>85.9</v>
      </c>
      <c r="D510" s="39" t="n">
        <v>82.5</v>
      </c>
      <c r="E510" s="39" t="n">
        <v>0</v>
      </c>
      <c r="F510" s="39" t="n">
        <v>168.4</v>
      </c>
      <c r="G510" s="40" t="n">
        <f aca="false">F510/3*0.6</f>
        <v>33.68</v>
      </c>
      <c r="H510" s="40" t="n">
        <v>68.6</v>
      </c>
      <c r="I510" s="40" t="n">
        <f aca="false">H510*0.4</f>
        <v>27.44</v>
      </c>
      <c r="J510" s="40" t="n">
        <f aca="false">G510+I510</f>
        <v>61.12</v>
      </c>
      <c r="K510" s="41"/>
      <c r="L510" s="39"/>
    </row>
    <row r="511" customFormat="false" ht="14.25" hidden="false" customHeight="false" outlineLevel="0" collapsed="false">
      <c r="A511" s="38" t="s">
        <v>420</v>
      </c>
      <c r="B511" s="38" t="s">
        <v>435</v>
      </c>
      <c r="C511" s="39" t="n">
        <v>84.3</v>
      </c>
      <c r="D511" s="39" t="n">
        <v>83</v>
      </c>
      <c r="E511" s="39" t="n">
        <v>0</v>
      </c>
      <c r="F511" s="39" t="n">
        <v>167.3</v>
      </c>
      <c r="G511" s="40" t="n">
        <f aca="false">F511/3*0.6</f>
        <v>33.46</v>
      </c>
      <c r="H511" s="42" t="s">
        <v>41</v>
      </c>
      <c r="I511" s="42" t="s">
        <v>41</v>
      </c>
      <c r="J511" s="42" t="s">
        <v>41</v>
      </c>
      <c r="K511" s="41"/>
      <c r="L511" s="39"/>
    </row>
    <row r="512" customFormat="false" ht="14.25" hidden="false" customHeight="false" outlineLevel="0" collapsed="false">
      <c r="A512" s="38" t="s">
        <v>420</v>
      </c>
      <c r="B512" s="38" t="s">
        <v>435</v>
      </c>
      <c r="C512" s="39" t="n">
        <v>63.8</v>
      </c>
      <c r="D512" s="39" t="n">
        <v>98</v>
      </c>
      <c r="E512" s="39" t="n">
        <v>5</v>
      </c>
      <c r="F512" s="39" t="n">
        <v>166.8</v>
      </c>
      <c r="G512" s="40" t="n">
        <f aca="false">F512/3*0.6</f>
        <v>33.36</v>
      </c>
      <c r="H512" s="40" t="n">
        <v>75.7</v>
      </c>
      <c r="I512" s="40" t="n">
        <f aca="false">H512*0.4</f>
        <v>30.28</v>
      </c>
      <c r="J512" s="40" t="n">
        <f aca="false">G512+I512</f>
        <v>63.64</v>
      </c>
      <c r="K512" s="41"/>
      <c r="L512" s="39"/>
    </row>
    <row r="513" customFormat="false" ht="14.25" hidden="false" customHeight="false" outlineLevel="0" collapsed="false">
      <c r="A513" s="38" t="s">
        <v>420</v>
      </c>
      <c r="B513" s="38" t="s">
        <v>435</v>
      </c>
      <c r="C513" s="39" t="n">
        <v>73</v>
      </c>
      <c r="D513" s="39" t="n">
        <v>87.5</v>
      </c>
      <c r="E513" s="39" t="n">
        <v>0</v>
      </c>
      <c r="F513" s="39" t="n">
        <v>160.5</v>
      </c>
      <c r="G513" s="40" t="n">
        <f aca="false">F513/3*0.6</f>
        <v>32.1</v>
      </c>
      <c r="H513" s="40" t="n">
        <v>66.4</v>
      </c>
      <c r="I513" s="40" t="n">
        <f aca="false">H513*0.4</f>
        <v>26.56</v>
      </c>
      <c r="J513" s="40" t="n">
        <f aca="false">G513+I513</f>
        <v>58.66</v>
      </c>
      <c r="K513" s="41"/>
      <c r="L513" s="39"/>
    </row>
    <row r="514" customFormat="false" ht="14.25" hidden="false" customHeight="false" outlineLevel="0" collapsed="false">
      <c r="A514" s="38" t="s">
        <v>420</v>
      </c>
      <c r="B514" s="38" t="s">
        <v>436</v>
      </c>
      <c r="C514" s="39" t="n">
        <v>79.2</v>
      </c>
      <c r="D514" s="39" t="n">
        <v>104</v>
      </c>
      <c r="E514" s="39" t="n">
        <v>0</v>
      </c>
      <c r="F514" s="39" t="n">
        <v>183.2</v>
      </c>
      <c r="G514" s="40" t="n">
        <f aca="false">F514/3*0.6</f>
        <v>36.64</v>
      </c>
      <c r="H514" s="40" t="n">
        <v>72</v>
      </c>
      <c r="I514" s="40" t="n">
        <f aca="false">H514*0.4</f>
        <v>28.8</v>
      </c>
      <c r="J514" s="40" t="n">
        <f aca="false">G514+I514</f>
        <v>65.44</v>
      </c>
      <c r="K514" s="41"/>
      <c r="L514" s="39"/>
    </row>
    <row r="515" customFormat="false" ht="14.25" hidden="false" customHeight="false" outlineLevel="0" collapsed="false">
      <c r="A515" s="38" t="s">
        <v>420</v>
      </c>
      <c r="B515" s="38" t="s">
        <v>436</v>
      </c>
      <c r="C515" s="39" t="n">
        <v>74.3</v>
      </c>
      <c r="D515" s="39" t="n">
        <v>80.5</v>
      </c>
      <c r="E515" s="39" t="n">
        <v>0</v>
      </c>
      <c r="F515" s="39" t="n">
        <v>154.8</v>
      </c>
      <c r="G515" s="40" t="n">
        <f aca="false">F515/3*0.6</f>
        <v>30.96</v>
      </c>
      <c r="H515" s="40" t="n">
        <v>72.4</v>
      </c>
      <c r="I515" s="40" t="n">
        <f aca="false">H515*0.4</f>
        <v>28.96</v>
      </c>
      <c r="J515" s="40" t="n">
        <f aca="false">G515+I515</f>
        <v>59.92</v>
      </c>
      <c r="K515" s="41"/>
      <c r="L515" s="39"/>
    </row>
    <row r="516" customFormat="false" ht="14.25" hidden="false" customHeight="false" outlineLevel="0" collapsed="false">
      <c r="A516" s="38" t="s">
        <v>420</v>
      </c>
      <c r="B516" s="38" t="s">
        <v>436</v>
      </c>
      <c r="C516" s="39" t="n">
        <v>64.9</v>
      </c>
      <c r="D516" s="39" t="n">
        <v>78.5</v>
      </c>
      <c r="E516" s="39" t="n">
        <v>0</v>
      </c>
      <c r="F516" s="39" t="n">
        <v>143.4</v>
      </c>
      <c r="G516" s="40" t="n">
        <f aca="false">F516/3*0.6</f>
        <v>28.68</v>
      </c>
      <c r="H516" s="40" t="n">
        <v>73.2</v>
      </c>
      <c r="I516" s="40" t="n">
        <f aca="false">H516*0.4</f>
        <v>29.28</v>
      </c>
      <c r="J516" s="40" t="n">
        <f aca="false">G516+I516</f>
        <v>57.96</v>
      </c>
      <c r="K516" s="41"/>
      <c r="L516" s="39"/>
    </row>
    <row r="517" customFormat="false" ht="14.25" hidden="false" customHeight="false" outlineLevel="0" collapsed="false">
      <c r="A517" s="38" t="s">
        <v>420</v>
      </c>
      <c r="B517" s="38" t="s">
        <v>437</v>
      </c>
      <c r="C517" s="39" t="n">
        <v>81.3</v>
      </c>
      <c r="D517" s="39" t="n">
        <v>85</v>
      </c>
      <c r="E517" s="39" t="n">
        <v>0</v>
      </c>
      <c r="F517" s="39" t="n">
        <v>166.3</v>
      </c>
      <c r="G517" s="40" t="n">
        <f aca="false">F517/3*0.6</f>
        <v>33.26</v>
      </c>
      <c r="H517" s="40" t="n">
        <v>75.1</v>
      </c>
      <c r="I517" s="40" t="n">
        <f aca="false">H517*0.4</f>
        <v>30.04</v>
      </c>
      <c r="J517" s="40" t="n">
        <f aca="false">G517+I517</f>
        <v>63.3</v>
      </c>
      <c r="K517" s="41"/>
      <c r="L517" s="39"/>
    </row>
    <row r="518" customFormat="false" ht="14.25" hidden="false" customHeight="false" outlineLevel="0" collapsed="false">
      <c r="A518" s="38" t="s">
        <v>420</v>
      </c>
      <c r="B518" s="38" t="s">
        <v>437</v>
      </c>
      <c r="C518" s="39" t="n">
        <v>75.1</v>
      </c>
      <c r="D518" s="39" t="n">
        <v>81</v>
      </c>
      <c r="E518" s="39" t="n">
        <v>5</v>
      </c>
      <c r="F518" s="39" t="n">
        <v>161.1</v>
      </c>
      <c r="G518" s="40" t="n">
        <f aca="false">F518/3*0.6</f>
        <v>32.22</v>
      </c>
      <c r="H518" s="40" t="n">
        <v>73.8</v>
      </c>
      <c r="I518" s="40" t="n">
        <f aca="false">H518*0.4</f>
        <v>29.52</v>
      </c>
      <c r="J518" s="40" t="n">
        <f aca="false">G518+I518</f>
        <v>61.74</v>
      </c>
      <c r="K518" s="41"/>
      <c r="L518" s="39"/>
    </row>
    <row r="519" customFormat="false" ht="14.25" hidden="false" customHeight="false" outlineLevel="0" collapsed="false">
      <c r="A519" s="38" t="s">
        <v>420</v>
      </c>
      <c r="B519" s="38" t="s">
        <v>437</v>
      </c>
      <c r="C519" s="39" t="n">
        <v>65.7</v>
      </c>
      <c r="D519" s="39" t="n">
        <v>90.5</v>
      </c>
      <c r="E519" s="39" t="n">
        <v>0</v>
      </c>
      <c r="F519" s="39" t="n">
        <v>156.2</v>
      </c>
      <c r="G519" s="40" t="n">
        <f aca="false">F519/3*0.6</f>
        <v>31.24</v>
      </c>
      <c r="H519" s="40" t="n">
        <v>64.9</v>
      </c>
      <c r="I519" s="40" t="n">
        <f aca="false">H519*0.4</f>
        <v>25.96</v>
      </c>
      <c r="J519" s="40" t="n">
        <f aca="false">G519+I519</f>
        <v>57.2</v>
      </c>
      <c r="K519" s="41"/>
      <c r="L519" s="39"/>
    </row>
    <row r="520" customFormat="false" ht="14.25" hidden="false" customHeight="false" outlineLevel="0" collapsed="false">
      <c r="A520" s="38" t="s">
        <v>420</v>
      </c>
      <c r="B520" s="38" t="s">
        <v>438</v>
      </c>
      <c r="C520" s="39" t="n">
        <v>92.7</v>
      </c>
      <c r="D520" s="39" t="n">
        <v>94</v>
      </c>
      <c r="E520" s="39" t="n">
        <v>0</v>
      </c>
      <c r="F520" s="39" t="n">
        <v>186.7</v>
      </c>
      <c r="G520" s="40" t="n">
        <f aca="false">F520/3*0.6</f>
        <v>37.34</v>
      </c>
      <c r="H520" s="40" t="n">
        <v>77</v>
      </c>
      <c r="I520" s="40" t="n">
        <f aca="false">H520*0.4</f>
        <v>30.8</v>
      </c>
      <c r="J520" s="40" t="n">
        <f aca="false">G520+I520</f>
        <v>68.14</v>
      </c>
      <c r="K520" s="41"/>
      <c r="L520" s="39"/>
    </row>
    <row r="521" customFormat="false" ht="14.25" hidden="false" customHeight="false" outlineLevel="0" collapsed="false">
      <c r="A521" s="38" t="s">
        <v>420</v>
      </c>
      <c r="B521" s="38" t="s">
        <v>438</v>
      </c>
      <c r="C521" s="39" t="n">
        <v>76.8</v>
      </c>
      <c r="D521" s="39" t="n">
        <v>84.5</v>
      </c>
      <c r="E521" s="39" t="n">
        <v>0</v>
      </c>
      <c r="F521" s="39" t="n">
        <v>161.3</v>
      </c>
      <c r="G521" s="40" t="n">
        <f aca="false">F521/3*0.6</f>
        <v>32.26</v>
      </c>
      <c r="H521" s="40" t="n">
        <v>73.6</v>
      </c>
      <c r="I521" s="40" t="n">
        <f aca="false">H521*0.4</f>
        <v>29.44</v>
      </c>
      <c r="J521" s="40" t="n">
        <f aca="false">G521+I521</f>
        <v>61.7</v>
      </c>
      <c r="K521" s="41"/>
      <c r="L521" s="39"/>
    </row>
    <row r="522" customFormat="false" ht="14.25" hidden="false" customHeight="false" outlineLevel="0" collapsed="false">
      <c r="A522" s="38" t="s">
        <v>420</v>
      </c>
      <c r="B522" s="38" t="s">
        <v>438</v>
      </c>
      <c r="C522" s="39" t="n">
        <v>68.4</v>
      </c>
      <c r="D522" s="39" t="n">
        <v>90</v>
      </c>
      <c r="E522" s="39" t="n">
        <v>0</v>
      </c>
      <c r="F522" s="39" t="n">
        <v>158.4</v>
      </c>
      <c r="G522" s="40" t="n">
        <f aca="false">F522/3*0.6</f>
        <v>31.68</v>
      </c>
      <c r="H522" s="40" t="n">
        <v>69.8</v>
      </c>
      <c r="I522" s="40" t="n">
        <f aca="false">H522*0.4</f>
        <v>27.92</v>
      </c>
      <c r="J522" s="40" t="n">
        <f aca="false">G522+I522</f>
        <v>59.6</v>
      </c>
      <c r="K522" s="41"/>
      <c r="L522" s="39"/>
    </row>
    <row r="523" customFormat="false" ht="14.25" hidden="false" customHeight="false" outlineLevel="0" collapsed="false">
      <c r="A523" s="38" t="s">
        <v>420</v>
      </c>
      <c r="B523" s="38" t="s">
        <v>439</v>
      </c>
      <c r="C523" s="39" t="n">
        <v>83.4</v>
      </c>
      <c r="D523" s="39" t="n">
        <v>94</v>
      </c>
      <c r="E523" s="39" t="n">
        <v>5</v>
      </c>
      <c r="F523" s="39" t="n">
        <v>182.4</v>
      </c>
      <c r="G523" s="40" t="n">
        <f aca="false">F523/3*0.6</f>
        <v>36.48</v>
      </c>
      <c r="H523" s="40" t="n">
        <v>73.1</v>
      </c>
      <c r="I523" s="40" t="n">
        <f aca="false">H523*0.4</f>
        <v>29.24</v>
      </c>
      <c r="J523" s="40" t="n">
        <f aca="false">G523+I523</f>
        <v>65.72</v>
      </c>
      <c r="K523" s="41"/>
      <c r="L523" s="39"/>
    </row>
    <row r="524" customFormat="false" ht="14.25" hidden="false" customHeight="false" outlineLevel="0" collapsed="false">
      <c r="A524" s="38" t="s">
        <v>420</v>
      </c>
      <c r="B524" s="38" t="s">
        <v>439</v>
      </c>
      <c r="C524" s="39" t="n">
        <v>81</v>
      </c>
      <c r="D524" s="39" t="n">
        <v>95.5</v>
      </c>
      <c r="E524" s="39" t="n">
        <v>5</v>
      </c>
      <c r="F524" s="39" t="n">
        <v>181.5</v>
      </c>
      <c r="G524" s="40" t="n">
        <f aca="false">F524/3*0.6</f>
        <v>36.3</v>
      </c>
      <c r="H524" s="40" t="n">
        <v>76.7</v>
      </c>
      <c r="I524" s="40" t="n">
        <f aca="false">H524*0.4</f>
        <v>30.68</v>
      </c>
      <c r="J524" s="40" t="n">
        <f aca="false">G524+I524</f>
        <v>66.98</v>
      </c>
      <c r="K524" s="41"/>
      <c r="L524" s="39"/>
    </row>
    <row r="525" customFormat="false" ht="14.25" hidden="false" customHeight="false" outlineLevel="0" collapsed="false">
      <c r="A525" s="38" t="s">
        <v>420</v>
      </c>
      <c r="B525" s="38" t="s">
        <v>439</v>
      </c>
      <c r="C525" s="39" t="n">
        <v>76.3</v>
      </c>
      <c r="D525" s="39" t="n">
        <v>96.5</v>
      </c>
      <c r="E525" s="39" t="n">
        <v>5</v>
      </c>
      <c r="F525" s="39" t="n">
        <v>177.8</v>
      </c>
      <c r="G525" s="40" t="n">
        <f aca="false">F525/3*0.6</f>
        <v>35.56</v>
      </c>
      <c r="H525" s="40" t="n">
        <v>77.6</v>
      </c>
      <c r="I525" s="40" t="n">
        <f aca="false">H525*0.4</f>
        <v>31.04</v>
      </c>
      <c r="J525" s="40" t="n">
        <f aca="false">G525+I525</f>
        <v>66.6</v>
      </c>
      <c r="K525" s="41"/>
      <c r="L525" s="39"/>
    </row>
    <row r="526" customFormat="false" ht="14.25" hidden="false" customHeight="false" outlineLevel="0" collapsed="false">
      <c r="A526" s="38" t="s">
        <v>420</v>
      </c>
      <c r="B526" s="38" t="s">
        <v>439</v>
      </c>
      <c r="C526" s="39" t="n">
        <v>79.8</v>
      </c>
      <c r="D526" s="39" t="n">
        <v>98</v>
      </c>
      <c r="E526" s="39" t="n">
        <v>0</v>
      </c>
      <c r="F526" s="39" t="n">
        <v>177.8</v>
      </c>
      <c r="G526" s="40" t="n">
        <f aca="false">F526/3*0.6</f>
        <v>35.56</v>
      </c>
      <c r="H526" s="40" t="n">
        <v>71</v>
      </c>
      <c r="I526" s="40" t="n">
        <f aca="false">H526*0.4</f>
        <v>28.4</v>
      </c>
      <c r="J526" s="40" t="n">
        <f aca="false">G526+I526</f>
        <v>63.96</v>
      </c>
      <c r="K526" s="41"/>
      <c r="L526" s="39"/>
    </row>
    <row r="527" customFormat="false" ht="14.25" hidden="false" customHeight="false" outlineLevel="0" collapsed="false">
      <c r="A527" s="38" t="s">
        <v>420</v>
      </c>
      <c r="B527" s="38" t="s">
        <v>439</v>
      </c>
      <c r="C527" s="39" t="n">
        <v>79.4</v>
      </c>
      <c r="D527" s="39" t="n">
        <v>97.5</v>
      </c>
      <c r="E527" s="39" t="n">
        <v>0</v>
      </c>
      <c r="F527" s="39" t="n">
        <v>176.9</v>
      </c>
      <c r="G527" s="40" t="n">
        <f aca="false">F527/3*0.6</f>
        <v>35.38</v>
      </c>
      <c r="H527" s="40" t="n">
        <v>76.8</v>
      </c>
      <c r="I527" s="40" t="n">
        <f aca="false">H527*0.4</f>
        <v>30.72</v>
      </c>
      <c r="J527" s="40" t="n">
        <f aca="false">G527+I527</f>
        <v>66.1</v>
      </c>
      <c r="K527" s="41"/>
      <c r="L527" s="39"/>
    </row>
    <row r="528" customFormat="false" ht="14.25" hidden="false" customHeight="false" outlineLevel="0" collapsed="false">
      <c r="A528" s="38" t="s">
        <v>420</v>
      </c>
      <c r="B528" s="38" t="s">
        <v>439</v>
      </c>
      <c r="C528" s="39" t="n">
        <v>86.2</v>
      </c>
      <c r="D528" s="39" t="n">
        <v>83.5</v>
      </c>
      <c r="E528" s="39" t="n">
        <v>5</v>
      </c>
      <c r="F528" s="39" t="n">
        <v>174.7</v>
      </c>
      <c r="G528" s="40" t="n">
        <f aca="false">F528/3*0.6</f>
        <v>34.94</v>
      </c>
      <c r="H528" s="40" t="n">
        <v>70.8</v>
      </c>
      <c r="I528" s="40" t="n">
        <f aca="false">H528*0.4</f>
        <v>28.32</v>
      </c>
      <c r="J528" s="40" t="n">
        <f aca="false">G528+I528</f>
        <v>63.26</v>
      </c>
      <c r="K528" s="41"/>
      <c r="L528" s="39"/>
    </row>
    <row r="529" customFormat="false" ht="14.25" hidden="false" customHeight="false" outlineLevel="0" collapsed="false">
      <c r="A529" s="38" t="s">
        <v>420</v>
      </c>
      <c r="B529" s="38" t="s">
        <v>439</v>
      </c>
      <c r="C529" s="39" t="n">
        <v>75.9</v>
      </c>
      <c r="D529" s="39" t="n">
        <v>97</v>
      </c>
      <c r="E529" s="39" t="n">
        <v>0</v>
      </c>
      <c r="F529" s="39" t="n">
        <v>172.9</v>
      </c>
      <c r="G529" s="40" t="n">
        <f aca="false">F529/3*0.6</f>
        <v>34.58</v>
      </c>
      <c r="H529" s="40" t="n">
        <v>72.6</v>
      </c>
      <c r="I529" s="40" t="n">
        <f aca="false">H529*0.4</f>
        <v>29.04</v>
      </c>
      <c r="J529" s="40" t="n">
        <f aca="false">G529+I529</f>
        <v>63.62</v>
      </c>
      <c r="K529" s="41"/>
      <c r="L529" s="39"/>
    </row>
    <row r="530" customFormat="false" ht="14.25" hidden="false" customHeight="false" outlineLevel="0" collapsed="false">
      <c r="A530" s="38" t="s">
        <v>420</v>
      </c>
      <c r="B530" s="38" t="s">
        <v>439</v>
      </c>
      <c r="C530" s="39" t="n">
        <v>77.9</v>
      </c>
      <c r="D530" s="39" t="n">
        <v>90</v>
      </c>
      <c r="E530" s="39" t="n">
        <v>5</v>
      </c>
      <c r="F530" s="39" t="n">
        <v>172.9</v>
      </c>
      <c r="G530" s="40" t="n">
        <f aca="false">F530/3*0.6</f>
        <v>34.58</v>
      </c>
      <c r="H530" s="40" t="n">
        <v>82.7</v>
      </c>
      <c r="I530" s="40" t="n">
        <f aca="false">H530*0.4</f>
        <v>33.08</v>
      </c>
      <c r="J530" s="40" t="n">
        <f aca="false">G530+I530</f>
        <v>67.66</v>
      </c>
      <c r="K530" s="41"/>
      <c r="L530" s="39"/>
    </row>
    <row r="531" customFormat="false" ht="14.25" hidden="false" customHeight="false" outlineLevel="0" collapsed="false">
      <c r="A531" s="38" t="s">
        <v>420</v>
      </c>
      <c r="B531" s="38" t="s">
        <v>439</v>
      </c>
      <c r="C531" s="39" t="n">
        <v>78.8</v>
      </c>
      <c r="D531" s="39" t="n">
        <v>87.5</v>
      </c>
      <c r="E531" s="39" t="n">
        <v>0</v>
      </c>
      <c r="F531" s="39" t="n">
        <v>166.3</v>
      </c>
      <c r="G531" s="40" t="n">
        <f aca="false">F531/3*0.6</f>
        <v>33.26</v>
      </c>
      <c r="H531" s="40" t="n">
        <v>77.4</v>
      </c>
      <c r="I531" s="40" t="n">
        <f aca="false">H531*0.4</f>
        <v>30.96</v>
      </c>
      <c r="J531" s="40" t="n">
        <f aca="false">G531+I531</f>
        <v>64.22</v>
      </c>
      <c r="K531" s="41"/>
      <c r="L531" s="39"/>
    </row>
    <row r="532" customFormat="false" ht="14.25" hidden="false" customHeight="false" outlineLevel="0" collapsed="false">
      <c r="A532" s="38" t="s">
        <v>420</v>
      </c>
      <c r="B532" s="38" t="s">
        <v>439</v>
      </c>
      <c r="C532" s="39" t="n">
        <v>74.6</v>
      </c>
      <c r="D532" s="39" t="n">
        <v>86.5</v>
      </c>
      <c r="E532" s="39" t="n">
        <v>5</v>
      </c>
      <c r="F532" s="39" t="n">
        <v>166.1</v>
      </c>
      <c r="G532" s="40" t="n">
        <f aca="false">F532/3*0.6</f>
        <v>33.22</v>
      </c>
      <c r="H532" s="40" t="n">
        <v>67.2</v>
      </c>
      <c r="I532" s="40" t="n">
        <f aca="false">H532*0.4</f>
        <v>26.88</v>
      </c>
      <c r="J532" s="40" t="n">
        <f aca="false">G532+I532</f>
        <v>60.1</v>
      </c>
      <c r="K532" s="41"/>
      <c r="L532" s="39"/>
    </row>
    <row r="533" customFormat="false" ht="14.25" hidden="false" customHeight="false" outlineLevel="0" collapsed="false">
      <c r="A533" s="38" t="s">
        <v>420</v>
      </c>
      <c r="B533" s="38" t="s">
        <v>439</v>
      </c>
      <c r="C533" s="39" t="n">
        <v>78.5</v>
      </c>
      <c r="D533" s="39" t="n">
        <v>82</v>
      </c>
      <c r="E533" s="39" t="n">
        <v>5</v>
      </c>
      <c r="F533" s="39" t="n">
        <v>165.5</v>
      </c>
      <c r="G533" s="40" t="n">
        <f aca="false">F533/3*0.6</f>
        <v>33.1</v>
      </c>
      <c r="H533" s="40" t="n">
        <v>74.5</v>
      </c>
      <c r="I533" s="40" t="n">
        <f aca="false">H533*0.4</f>
        <v>29.8</v>
      </c>
      <c r="J533" s="40" t="n">
        <f aca="false">G533+I533</f>
        <v>62.9</v>
      </c>
      <c r="K533" s="41"/>
      <c r="L533" s="39"/>
    </row>
    <row r="534" customFormat="false" ht="14.25" hidden="false" customHeight="false" outlineLevel="0" collapsed="false">
      <c r="A534" s="38" t="s">
        <v>420</v>
      </c>
      <c r="B534" s="38" t="s">
        <v>439</v>
      </c>
      <c r="C534" s="39" t="n">
        <v>81.3</v>
      </c>
      <c r="D534" s="39" t="n">
        <v>80.5</v>
      </c>
      <c r="E534" s="39" t="n">
        <v>0</v>
      </c>
      <c r="F534" s="39" t="n">
        <v>161.8</v>
      </c>
      <c r="G534" s="40" t="n">
        <f aca="false">F534/3*0.6</f>
        <v>32.36</v>
      </c>
      <c r="H534" s="40" t="n">
        <v>61.4</v>
      </c>
      <c r="I534" s="40" t="n">
        <f aca="false">H534*0.4</f>
        <v>24.56</v>
      </c>
      <c r="J534" s="40" t="n">
        <f aca="false">G534+I534</f>
        <v>56.92</v>
      </c>
      <c r="K534" s="41"/>
      <c r="L534" s="39"/>
    </row>
    <row r="535" customFormat="false" ht="14.25" hidden="false" customHeight="false" outlineLevel="0" collapsed="false">
      <c r="A535" s="38" t="s">
        <v>420</v>
      </c>
      <c r="B535" s="38" t="s">
        <v>440</v>
      </c>
      <c r="C535" s="39" t="n">
        <v>93.8</v>
      </c>
      <c r="D535" s="39" t="n">
        <v>93.5</v>
      </c>
      <c r="E535" s="39" t="n">
        <v>0</v>
      </c>
      <c r="F535" s="39" t="n">
        <v>187.3</v>
      </c>
      <c r="G535" s="40" t="n">
        <f aca="false">F535/3*0.6</f>
        <v>37.46</v>
      </c>
      <c r="H535" s="40" t="n">
        <v>77.6</v>
      </c>
      <c r="I535" s="40" t="n">
        <f aca="false">H535*0.4</f>
        <v>31.04</v>
      </c>
      <c r="J535" s="40" t="n">
        <f aca="false">G535+I535</f>
        <v>68.5</v>
      </c>
      <c r="K535" s="41"/>
      <c r="L535" s="39"/>
    </row>
    <row r="536" customFormat="false" ht="14.25" hidden="false" customHeight="false" outlineLevel="0" collapsed="false">
      <c r="A536" s="38" t="s">
        <v>420</v>
      </c>
      <c r="B536" s="38" t="s">
        <v>440</v>
      </c>
      <c r="C536" s="39" t="n">
        <v>82.4</v>
      </c>
      <c r="D536" s="39" t="n">
        <v>91.5</v>
      </c>
      <c r="E536" s="39" t="n">
        <v>5</v>
      </c>
      <c r="F536" s="39" t="n">
        <v>178.9</v>
      </c>
      <c r="G536" s="40" t="n">
        <f aca="false">F536/3*0.6</f>
        <v>35.78</v>
      </c>
      <c r="H536" s="40" t="n">
        <v>72.8</v>
      </c>
      <c r="I536" s="40" t="n">
        <f aca="false">H536*0.4</f>
        <v>29.12</v>
      </c>
      <c r="J536" s="40" t="n">
        <f aca="false">G536+I536</f>
        <v>64.9</v>
      </c>
      <c r="K536" s="41"/>
      <c r="L536" s="39"/>
    </row>
    <row r="537" customFormat="false" ht="14.25" hidden="false" customHeight="false" outlineLevel="0" collapsed="false">
      <c r="A537" s="38" t="s">
        <v>420</v>
      </c>
      <c r="B537" s="38" t="s">
        <v>440</v>
      </c>
      <c r="C537" s="39" t="n">
        <v>71.9</v>
      </c>
      <c r="D537" s="39" t="n">
        <v>88</v>
      </c>
      <c r="E537" s="39" t="n">
        <v>0</v>
      </c>
      <c r="F537" s="39" t="n">
        <v>159.9</v>
      </c>
      <c r="G537" s="40" t="n">
        <f aca="false">F537/3*0.6</f>
        <v>31.98</v>
      </c>
      <c r="H537" s="40" t="n">
        <v>70.2</v>
      </c>
      <c r="I537" s="40" t="n">
        <f aca="false">H537*0.4</f>
        <v>28.08</v>
      </c>
      <c r="J537" s="40" t="n">
        <f aca="false">G537+I537</f>
        <v>60.06</v>
      </c>
      <c r="K537" s="41"/>
      <c r="L537" s="39"/>
    </row>
    <row r="538" customFormat="false" ht="14.25" hidden="false" customHeight="false" outlineLevel="0" collapsed="false">
      <c r="A538" s="38" t="s">
        <v>420</v>
      </c>
      <c r="B538" s="38" t="s">
        <v>441</v>
      </c>
      <c r="C538" s="39" t="n">
        <v>85.4</v>
      </c>
      <c r="D538" s="39" t="n">
        <v>93</v>
      </c>
      <c r="E538" s="39" t="n">
        <v>5</v>
      </c>
      <c r="F538" s="39" t="n">
        <v>183.4</v>
      </c>
      <c r="G538" s="40" t="n">
        <f aca="false">F538/3*0.6</f>
        <v>36.68</v>
      </c>
      <c r="H538" s="40" t="n">
        <v>74.6</v>
      </c>
      <c r="I538" s="40" t="n">
        <f aca="false">H538*0.4</f>
        <v>29.84</v>
      </c>
      <c r="J538" s="40" t="n">
        <f aca="false">G538+I538</f>
        <v>66.52</v>
      </c>
      <c r="K538" s="41" t="n">
        <v>72.06</v>
      </c>
      <c r="L538" s="39"/>
    </row>
    <row r="539" customFormat="false" ht="14.25" hidden="false" customHeight="false" outlineLevel="0" collapsed="false">
      <c r="A539" s="38" t="s">
        <v>420</v>
      </c>
      <c r="B539" s="38" t="s">
        <v>441</v>
      </c>
      <c r="C539" s="39" t="n">
        <v>72.2</v>
      </c>
      <c r="D539" s="39" t="n">
        <v>93.5</v>
      </c>
      <c r="E539" s="39" t="n">
        <v>5</v>
      </c>
      <c r="F539" s="39" t="n">
        <v>170.7</v>
      </c>
      <c r="G539" s="40" t="n">
        <f aca="false">F539/3*0.6</f>
        <v>34.14</v>
      </c>
      <c r="H539" s="40" t="n">
        <v>73.6</v>
      </c>
      <c r="I539" s="40" t="n">
        <f aca="false">H539*0.4</f>
        <v>29.44</v>
      </c>
      <c r="J539" s="40" t="n">
        <f aca="false">G539+I539</f>
        <v>63.58</v>
      </c>
      <c r="K539" s="41"/>
      <c r="L539" s="39"/>
    </row>
    <row r="540" customFormat="false" ht="14.25" hidden="false" customHeight="false" outlineLevel="0" collapsed="false">
      <c r="A540" s="38" t="s">
        <v>420</v>
      </c>
      <c r="B540" s="38" t="s">
        <v>441</v>
      </c>
      <c r="C540" s="39" t="n">
        <v>88.5</v>
      </c>
      <c r="D540" s="39" t="n">
        <v>81</v>
      </c>
      <c r="E540" s="39" t="n">
        <v>0</v>
      </c>
      <c r="F540" s="39" t="n">
        <v>169.5</v>
      </c>
      <c r="G540" s="40" t="n">
        <f aca="false">F540/3*0.6</f>
        <v>33.9</v>
      </c>
      <c r="H540" s="40" t="n">
        <v>73.4</v>
      </c>
      <c r="I540" s="40" t="n">
        <f aca="false">H540*0.4</f>
        <v>29.36</v>
      </c>
      <c r="J540" s="40" t="n">
        <f aca="false">G540+I540</f>
        <v>63.26</v>
      </c>
      <c r="K540" s="41"/>
      <c r="L540" s="39"/>
    </row>
    <row r="541" customFormat="false" ht="14.25" hidden="false" customHeight="false" outlineLevel="0" collapsed="false">
      <c r="A541" s="38" t="s">
        <v>420</v>
      </c>
      <c r="B541" s="38" t="s">
        <v>441</v>
      </c>
      <c r="C541" s="39" t="n">
        <v>69.9</v>
      </c>
      <c r="D541" s="39" t="n">
        <v>94.5</v>
      </c>
      <c r="E541" s="39" t="n">
        <v>5</v>
      </c>
      <c r="F541" s="39" t="n">
        <v>169.4</v>
      </c>
      <c r="G541" s="40" t="n">
        <f aca="false">F541/3*0.6</f>
        <v>33.88</v>
      </c>
      <c r="H541" s="40" t="n">
        <v>70.6</v>
      </c>
      <c r="I541" s="40" t="n">
        <f aca="false">H541*0.4</f>
        <v>28.24</v>
      </c>
      <c r="J541" s="40" t="n">
        <f aca="false">G541+I541</f>
        <v>62.12</v>
      </c>
      <c r="K541" s="41"/>
      <c r="L541" s="39"/>
    </row>
    <row r="542" customFormat="false" ht="14.25" hidden="false" customHeight="false" outlineLevel="0" collapsed="false">
      <c r="A542" s="38" t="s">
        <v>420</v>
      </c>
      <c r="B542" s="38" t="s">
        <v>441</v>
      </c>
      <c r="C542" s="39" t="n">
        <v>78.3</v>
      </c>
      <c r="D542" s="39" t="n">
        <v>84.5</v>
      </c>
      <c r="E542" s="39" t="n">
        <v>5</v>
      </c>
      <c r="F542" s="39" t="n">
        <v>167.8</v>
      </c>
      <c r="G542" s="40" t="n">
        <f aca="false">F542/3*0.6</f>
        <v>33.56</v>
      </c>
      <c r="H542" s="40" t="n">
        <v>71.4</v>
      </c>
      <c r="I542" s="40" t="n">
        <f aca="false">H542*0.4</f>
        <v>28.56</v>
      </c>
      <c r="J542" s="40" t="n">
        <f aca="false">G542+I542</f>
        <v>62.12</v>
      </c>
      <c r="K542" s="41"/>
      <c r="L542" s="39"/>
    </row>
    <row r="543" customFormat="false" ht="14.25" hidden="false" customHeight="false" outlineLevel="0" collapsed="false">
      <c r="A543" s="38" t="s">
        <v>420</v>
      </c>
      <c r="B543" s="38" t="s">
        <v>441</v>
      </c>
      <c r="C543" s="39" t="n">
        <v>71.1</v>
      </c>
      <c r="D543" s="39" t="n">
        <v>91.5</v>
      </c>
      <c r="E543" s="39" t="n">
        <v>5</v>
      </c>
      <c r="F543" s="39" t="n">
        <v>167.6</v>
      </c>
      <c r="G543" s="40" t="n">
        <f aca="false">F543/3*0.6</f>
        <v>33.52</v>
      </c>
      <c r="H543" s="40" t="n">
        <v>69.8</v>
      </c>
      <c r="I543" s="40" t="n">
        <f aca="false">H543*0.4</f>
        <v>27.92</v>
      </c>
      <c r="J543" s="40" t="n">
        <f aca="false">G543+I543</f>
        <v>61.44</v>
      </c>
      <c r="K543" s="41"/>
      <c r="L543" s="39"/>
    </row>
    <row r="544" customFormat="false" ht="14.25" hidden="false" customHeight="false" outlineLevel="0" collapsed="false">
      <c r="A544" s="38" t="s">
        <v>420</v>
      </c>
      <c r="B544" s="38" t="s">
        <v>441</v>
      </c>
      <c r="C544" s="39" t="n">
        <v>72.5</v>
      </c>
      <c r="D544" s="39" t="n">
        <v>95</v>
      </c>
      <c r="E544" s="39" t="n">
        <v>0</v>
      </c>
      <c r="F544" s="39" t="n">
        <v>167.5</v>
      </c>
      <c r="G544" s="40" t="n">
        <f aca="false">F544/3*0.6</f>
        <v>33.5</v>
      </c>
      <c r="H544" s="40" t="n">
        <v>71.6</v>
      </c>
      <c r="I544" s="40" t="n">
        <f aca="false">H544*0.4</f>
        <v>28.64</v>
      </c>
      <c r="J544" s="40" t="n">
        <f aca="false">G544+I544</f>
        <v>62.14</v>
      </c>
      <c r="K544" s="41"/>
      <c r="L544" s="39"/>
    </row>
    <row r="545" customFormat="false" ht="14.25" hidden="false" customHeight="false" outlineLevel="0" collapsed="false">
      <c r="A545" s="38" t="s">
        <v>420</v>
      </c>
      <c r="B545" s="38" t="s">
        <v>441</v>
      </c>
      <c r="C545" s="39" t="n">
        <v>72.1</v>
      </c>
      <c r="D545" s="39" t="n">
        <v>90</v>
      </c>
      <c r="E545" s="39" t="n">
        <v>5</v>
      </c>
      <c r="F545" s="39" t="n">
        <v>167.1</v>
      </c>
      <c r="G545" s="40" t="n">
        <f aca="false">F545/3*0.6</f>
        <v>33.42</v>
      </c>
      <c r="H545" s="40" t="n">
        <v>69.8</v>
      </c>
      <c r="I545" s="40" t="n">
        <f aca="false">H545*0.4</f>
        <v>27.92</v>
      </c>
      <c r="J545" s="40" t="n">
        <f aca="false">G545+I545</f>
        <v>61.34</v>
      </c>
      <c r="K545" s="41"/>
      <c r="L545" s="39"/>
    </row>
    <row r="546" customFormat="false" ht="14.25" hidden="false" customHeight="false" outlineLevel="0" collapsed="false">
      <c r="A546" s="38" t="s">
        <v>420</v>
      </c>
      <c r="B546" s="38" t="s">
        <v>441</v>
      </c>
      <c r="C546" s="39" t="n">
        <v>79.1</v>
      </c>
      <c r="D546" s="39" t="n">
        <v>87.5</v>
      </c>
      <c r="E546" s="39" t="n">
        <v>0</v>
      </c>
      <c r="F546" s="39" t="n">
        <v>166.6</v>
      </c>
      <c r="G546" s="40" t="n">
        <f aca="false">F546/3*0.6</f>
        <v>33.32</v>
      </c>
      <c r="H546" s="40" t="n">
        <v>78.8</v>
      </c>
      <c r="I546" s="40" t="n">
        <f aca="false">H546*0.4</f>
        <v>31.52</v>
      </c>
      <c r="J546" s="40" t="n">
        <f aca="false">G546+I546</f>
        <v>64.84</v>
      </c>
      <c r="K546" s="41"/>
      <c r="L546" s="39"/>
    </row>
    <row r="547" customFormat="false" ht="14.25" hidden="false" customHeight="false" outlineLevel="0" collapsed="false">
      <c r="A547" s="38" t="s">
        <v>442</v>
      </c>
      <c r="B547" s="38" t="s">
        <v>443</v>
      </c>
      <c r="C547" s="39" t="n">
        <v>73.8</v>
      </c>
      <c r="D547" s="39" t="n">
        <v>99</v>
      </c>
      <c r="E547" s="39" t="n">
        <v>5</v>
      </c>
      <c r="F547" s="39" t="n">
        <v>177.8</v>
      </c>
      <c r="G547" s="40" t="n">
        <f aca="false">F547/3*0.6</f>
        <v>35.56</v>
      </c>
      <c r="H547" s="40" t="n">
        <v>73.6</v>
      </c>
      <c r="I547" s="40" t="n">
        <f aca="false">H547*0.4</f>
        <v>29.44</v>
      </c>
      <c r="J547" s="40" t="n">
        <f aca="false">G547+I547</f>
        <v>65</v>
      </c>
      <c r="K547" s="41"/>
      <c r="L547" s="39"/>
    </row>
    <row r="548" customFormat="false" ht="14.25" hidden="false" customHeight="false" outlineLevel="0" collapsed="false">
      <c r="A548" s="38" t="s">
        <v>442</v>
      </c>
      <c r="B548" s="38" t="s">
        <v>443</v>
      </c>
      <c r="C548" s="39" t="n">
        <v>68.1</v>
      </c>
      <c r="D548" s="39" t="n">
        <v>100</v>
      </c>
      <c r="E548" s="39" t="n">
        <v>5</v>
      </c>
      <c r="F548" s="39" t="n">
        <v>173.1</v>
      </c>
      <c r="G548" s="40" t="n">
        <f aca="false">F548/3*0.6</f>
        <v>34.62</v>
      </c>
      <c r="H548" s="40" t="n">
        <v>74</v>
      </c>
      <c r="I548" s="40" t="n">
        <f aca="false">H548*0.4</f>
        <v>29.6</v>
      </c>
      <c r="J548" s="40" t="n">
        <f aca="false">G548+I548</f>
        <v>64.22</v>
      </c>
      <c r="K548" s="41"/>
      <c r="L548" s="39"/>
    </row>
    <row r="549" customFormat="false" ht="14.25" hidden="false" customHeight="false" outlineLevel="0" collapsed="false">
      <c r="A549" s="38" t="s">
        <v>442</v>
      </c>
      <c r="B549" s="38" t="s">
        <v>443</v>
      </c>
      <c r="C549" s="39" t="n">
        <v>78</v>
      </c>
      <c r="D549" s="39" t="n">
        <v>82</v>
      </c>
      <c r="E549" s="39" t="n">
        <v>5</v>
      </c>
      <c r="F549" s="39" t="n">
        <v>165</v>
      </c>
      <c r="G549" s="40" t="n">
        <f aca="false">F549/3*0.6</f>
        <v>33</v>
      </c>
      <c r="H549" s="40" t="n">
        <v>72</v>
      </c>
      <c r="I549" s="40" t="n">
        <f aca="false">H549*0.4</f>
        <v>28.8</v>
      </c>
      <c r="J549" s="40" t="n">
        <f aca="false">G549+I549</f>
        <v>61.8</v>
      </c>
      <c r="K549" s="41"/>
      <c r="L549" s="39"/>
    </row>
    <row r="550" customFormat="false" ht="14.25" hidden="false" customHeight="false" outlineLevel="0" collapsed="false">
      <c r="A550" s="38" t="s">
        <v>444</v>
      </c>
      <c r="B550" s="38" t="s">
        <v>445</v>
      </c>
      <c r="C550" s="39" t="n">
        <v>90.7</v>
      </c>
      <c r="D550" s="39" t="n">
        <v>93</v>
      </c>
      <c r="E550" s="39" t="n">
        <v>5</v>
      </c>
      <c r="F550" s="39" t="n">
        <v>188.7</v>
      </c>
      <c r="G550" s="40" t="n">
        <f aca="false">F550/3*0.6</f>
        <v>37.74</v>
      </c>
      <c r="H550" s="40" t="n">
        <v>74</v>
      </c>
      <c r="I550" s="40" t="n">
        <f aca="false">H550*0.4</f>
        <v>29.6</v>
      </c>
      <c r="J550" s="40" t="n">
        <f aca="false">G550+I550</f>
        <v>67.34</v>
      </c>
      <c r="K550" s="41"/>
      <c r="L550" s="39"/>
    </row>
    <row r="551" customFormat="false" ht="14.25" hidden="false" customHeight="false" outlineLevel="0" collapsed="false">
      <c r="A551" s="38" t="s">
        <v>444</v>
      </c>
      <c r="B551" s="38" t="s">
        <v>445</v>
      </c>
      <c r="C551" s="39" t="n">
        <v>80</v>
      </c>
      <c r="D551" s="39" t="n">
        <v>90.5</v>
      </c>
      <c r="E551" s="39" t="n">
        <v>0</v>
      </c>
      <c r="F551" s="39" t="n">
        <v>170.5</v>
      </c>
      <c r="G551" s="40" t="n">
        <f aca="false">F551/3*0.6</f>
        <v>34.1</v>
      </c>
      <c r="H551" s="40" t="n">
        <v>80.2</v>
      </c>
      <c r="I551" s="40" t="n">
        <f aca="false">H551*0.4</f>
        <v>32.08</v>
      </c>
      <c r="J551" s="40" t="n">
        <f aca="false">G551+I551</f>
        <v>66.18</v>
      </c>
      <c r="K551" s="41"/>
      <c r="L551" s="39"/>
    </row>
    <row r="552" customFormat="false" ht="14.25" hidden="false" customHeight="false" outlineLevel="0" collapsed="false">
      <c r="A552" s="38" t="s">
        <v>444</v>
      </c>
      <c r="B552" s="38" t="s">
        <v>445</v>
      </c>
      <c r="C552" s="39" t="n">
        <v>75.3</v>
      </c>
      <c r="D552" s="39" t="n">
        <v>91.5</v>
      </c>
      <c r="E552" s="39" t="n">
        <v>0</v>
      </c>
      <c r="F552" s="39" t="n">
        <v>166.8</v>
      </c>
      <c r="G552" s="40" t="n">
        <f aca="false">F552/3*0.6</f>
        <v>33.36</v>
      </c>
      <c r="H552" s="40" t="n">
        <v>68.2</v>
      </c>
      <c r="I552" s="40" t="n">
        <f aca="false">H552*0.4</f>
        <v>27.28</v>
      </c>
      <c r="J552" s="40" t="n">
        <f aca="false">G552+I552</f>
        <v>60.64</v>
      </c>
      <c r="K552" s="41"/>
      <c r="L552" s="39"/>
    </row>
    <row r="553" customFormat="false" ht="14.25" hidden="false" customHeight="false" outlineLevel="0" collapsed="false">
      <c r="A553" s="38" t="s">
        <v>444</v>
      </c>
      <c r="B553" s="38" t="s">
        <v>446</v>
      </c>
      <c r="C553" s="39" t="n">
        <v>79.3</v>
      </c>
      <c r="D553" s="39" t="n">
        <v>92.5</v>
      </c>
      <c r="E553" s="39" t="n">
        <v>0</v>
      </c>
      <c r="F553" s="39" t="n">
        <v>171.8</v>
      </c>
      <c r="G553" s="40" t="n">
        <f aca="false">F553/3*0.6</f>
        <v>34.36</v>
      </c>
      <c r="H553" s="40" t="n">
        <v>71.8</v>
      </c>
      <c r="I553" s="40" t="n">
        <f aca="false">H553*0.4</f>
        <v>28.72</v>
      </c>
      <c r="J553" s="40" t="n">
        <f aca="false">G553+I553</f>
        <v>63.08</v>
      </c>
      <c r="K553" s="41"/>
      <c r="L553" s="39"/>
    </row>
    <row r="554" customFormat="false" ht="14.25" hidden="false" customHeight="false" outlineLevel="0" collapsed="false">
      <c r="A554" s="38" t="s">
        <v>444</v>
      </c>
      <c r="B554" s="38" t="s">
        <v>446</v>
      </c>
      <c r="C554" s="39" t="n">
        <v>73.9</v>
      </c>
      <c r="D554" s="39" t="n">
        <v>90.5</v>
      </c>
      <c r="E554" s="39" t="n">
        <v>0</v>
      </c>
      <c r="F554" s="39" t="n">
        <v>164.4</v>
      </c>
      <c r="G554" s="40" t="n">
        <f aca="false">F554/3*0.6</f>
        <v>32.88</v>
      </c>
      <c r="H554" s="40" t="n">
        <v>72.6</v>
      </c>
      <c r="I554" s="40" t="n">
        <f aca="false">H554*0.4</f>
        <v>29.04</v>
      </c>
      <c r="J554" s="40" t="n">
        <f aca="false">G554+I554</f>
        <v>61.92</v>
      </c>
      <c r="K554" s="41"/>
      <c r="L554" s="39"/>
    </row>
    <row r="555" customFormat="false" ht="14.25" hidden="false" customHeight="false" outlineLevel="0" collapsed="false">
      <c r="A555" s="38" t="s">
        <v>444</v>
      </c>
      <c r="B555" s="38" t="s">
        <v>446</v>
      </c>
      <c r="C555" s="39" t="n">
        <v>69.6</v>
      </c>
      <c r="D555" s="39" t="n">
        <v>88</v>
      </c>
      <c r="E555" s="39" t="n">
        <v>0</v>
      </c>
      <c r="F555" s="39" t="n">
        <v>157.6</v>
      </c>
      <c r="G555" s="40" t="n">
        <f aca="false">F555/3*0.6</f>
        <v>31.52</v>
      </c>
      <c r="H555" s="40" t="n">
        <v>62.8</v>
      </c>
      <c r="I555" s="40" t="n">
        <f aca="false">H555*0.4</f>
        <v>25.12</v>
      </c>
      <c r="J555" s="40" t="n">
        <f aca="false">G555+I555</f>
        <v>56.64</v>
      </c>
      <c r="K555" s="41"/>
      <c r="L555" s="39"/>
    </row>
    <row r="556" customFormat="false" ht="14.25" hidden="false" customHeight="false" outlineLevel="0" collapsed="false">
      <c r="A556" s="38" t="s">
        <v>444</v>
      </c>
      <c r="B556" s="38" t="s">
        <v>447</v>
      </c>
      <c r="C556" s="39" t="n">
        <v>83.1</v>
      </c>
      <c r="D556" s="39" t="n">
        <v>88</v>
      </c>
      <c r="E556" s="39" t="n">
        <v>5</v>
      </c>
      <c r="F556" s="39" t="n">
        <v>176.1</v>
      </c>
      <c r="G556" s="40" t="n">
        <f aca="false">F556/3*0.6</f>
        <v>35.22</v>
      </c>
      <c r="H556" s="40" t="n">
        <v>65.6</v>
      </c>
      <c r="I556" s="40" t="n">
        <f aca="false">H556*0.4</f>
        <v>26.24</v>
      </c>
      <c r="J556" s="40" t="n">
        <f aca="false">G556+I556</f>
        <v>61.46</v>
      </c>
      <c r="K556" s="41"/>
      <c r="L556" s="39"/>
    </row>
    <row r="557" customFormat="false" ht="14.25" hidden="false" customHeight="false" outlineLevel="0" collapsed="false">
      <c r="A557" s="38" t="s">
        <v>444</v>
      </c>
      <c r="B557" s="38" t="s">
        <v>447</v>
      </c>
      <c r="C557" s="39" t="n">
        <v>66.8</v>
      </c>
      <c r="D557" s="39" t="n">
        <v>91</v>
      </c>
      <c r="E557" s="39" t="n">
        <v>5</v>
      </c>
      <c r="F557" s="39" t="n">
        <v>162.8</v>
      </c>
      <c r="G557" s="40" t="n">
        <f aca="false">F557/3*0.6</f>
        <v>32.56</v>
      </c>
      <c r="H557" s="40" t="n">
        <v>73.4</v>
      </c>
      <c r="I557" s="40" t="n">
        <f aca="false">H557*0.4</f>
        <v>29.36</v>
      </c>
      <c r="J557" s="40" t="n">
        <f aca="false">G557+I557</f>
        <v>61.92</v>
      </c>
      <c r="K557" s="41"/>
      <c r="L557" s="39"/>
    </row>
    <row r="558" customFormat="false" ht="14.25" hidden="false" customHeight="false" outlineLevel="0" collapsed="false">
      <c r="A558" s="38" t="s">
        <v>444</v>
      </c>
      <c r="B558" s="38" t="s">
        <v>447</v>
      </c>
      <c r="C558" s="39" t="n">
        <v>69.6</v>
      </c>
      <c r="D558" s="39" t="n">
        <v>83.5</v>
      </c>
      <c r="E558" s="39" t="n">
        <v>0</v>
      </c>
      <c r="F558" s="39" t="n">
        <v>153.1</v>
      </c>
      <c r="G558" s="40" t="n">
        <f aca="false">F558/3*0.6</f>
        <v>30.62</v>
      </c>
      <c r="H558" s="40" t="n">
        <v>62.8</v>
      </c>
      <c r="I558" s="40" t="n">
        <f aca="false">H558*0.4</f>
        <v>25.12</v>
      </c>
      <c r="J558" s="40" t="n">
        <f aca="false">G558+I558</f>
        <v>55.74</v>
      </c>
      <c r="K558" s="41"/>
      <c r="L558" s="39"/>
    </row>
    <row r="559" customFormat="false" ht="14.25" hidden="false" customHeight="false" outlineLevel="0" collapsed="false">
      <c r="A559" s="38" t="s">
        <v>444</v>
      </c>
      <c r="B559" s="38" t="s">
        <v>448</v>
      </c>
      <c r="C559" s="39" t="n">
        <v>73.8</v>
      </c>
      <c r="D559" s="39" t="n">
        <v>93.5</v>
      </c>
      <c r="E559" s="39" t="n">
        <v>0</v>
      </c>
      <c r="F559" s="39" t="n">
        <v>167.3</v>
      </c>
      <c r="G559" s="40" t="n">
        <f aca="false">F559/3*0.6</f>
        <v>33.46</v>
      </c>
      <c r="H559" s="40" t="n">
        <v>77</v>
      </c>
      <c r="I559" s="40" t="n">
        <f aca="false">H559*0.4</f>
        <v>30.8</v>
      </c>
      <c r="J559" s="40" t="n">
        <f aca="false">G559+I559</f>
        <v>64.26</v>
      </c>
      <c r="K559" s="41"/>
      <c r="L559" s="39"/>
    </row>
    <row r="560" customFormat="false" ht="14.25" hidden="false" customHeight="false" outlineLevel="0" collapsed="false">
      <c r="A560" s="38" t="s">
        <v>444</v>
      </c>
      <c r="B560" s="38" t="s">
        <v>448</v>
      </c>
      <c r="C560" s="39" t="n">
        <v>74.6</v>
      </c>
      <c r="D560" s="39" t="n">
        <v>92.5</v>
      </c>
      <c r="E560" s="39" t="n">
        <v>0</v>
      </c>
      <c r="F560" s="39" t="n">
        <v>167.1</v>
      </c>
      <c r="G560" s="40" t="n">
        <f aca="false">F560/3*0.6</f>
        <v>33.42</v>
      </c>
      <c r="H560" s="40" t="n">
        <v>75.6</v>
      </c>
      <c r="I560" s="40" t="n">
        <f aca="false">H560*0.4</f>
        <v>30.24</v>
      </c>
      <c r="J560" s="40" t="n">
        <f aca="false">G560+I560</f>
        <v>63.66</v>
      </c>
      <c r="K560" s="41"/>
      <c r="L560" s="39"/>
    </row>
    <row r="561" customFormat="false" ht="14.25" hidden="false" customHeight="false" outlineLevel="0" collapsed="false">
      <c r="A561" s="38" t="s">
        <v>444</v>
      </c>
      <c r="B561" s="38" t="s">
        <v>448</v>
      </c>
      <c r="C561" s="39" t="n">
        <v>63.1</v>
      </c>
      <c r="D561" s="39" t="n">
        <v>98.5</v>
      </c>
      <c r="E561" s="39" t="n">
        <v>0</v>
      </c>
      <c r="F561" s="39" t="n">
        <v>161.6</v>
      </c>
      <c r="G561" s="40" t="n">
        <f aca="false">F561/3*0.6</f>
        <v>32.32</v>
      </c>
      <c r="H561" s="40" t="n">
        <v>72.4</v>
      </c>
      <c r="I561" s="40" t="n">
        <f aca="false">H561*0.4</f>
        <v>28.96</v>
      </c>
      <c r="J561" s="40" t="n">
        <f aca="false">G561+I561</f>
        <v>61.28</v>
      </c>
      <c r="K561" s="41"/>
      <c r="L561" s="39"/>
    </row>
    <row r="562" customFormat="false" ht="14.25" hidden="false" customHeight="false" outlineLevel="0" collapsed="false">
      <c r="A562" s="38" t="s">
        <v>444</v>
      </c>
      <c r="B562" s="38" t="s">
        <v>449</v>
      </c>
      <c r="C562" s="39" t="n">
        <v>67.2</v>
      </c>
      <c r="D562" s="39" t="n">
        <v>79.5</v>
      </c>
      <c r="E562" s="39" t="n">
        <v>0</v>
      </c>
      <c r="F562" s="39" t="n">
        <v>146.7</v>
      </c>
      <c r="G562" s="40" t="n">
        <f aca="false">F562/3*0.6</f>
        <v>29.34</v>
      </c>
      <c r="H562" s="40" t="n">
        <v>68.6</v>
      </c>
      <c r="I562" s="40" t="n">
        <f aca="false">H562*0.4</f>
        <v>27.44</v>
      </c>
      <c r="J562" s="40" t="n">
        <f aca="false">G562+I562</f>
        <v>56.78</v>
      </c>
      <c r="K562" s="41"/>
      <c r="L562" s="39"/>
    </row>
    <row r="563" customFormat="false" ht="14.25" hidden="false" customHeight="false" outlineLevel="0" collapsed="false">
      <c r="A563" s="38" t="s">
        <v>444</v>
      </c>
      <c r="B563" s="38" t="s">
        <v>449</v>
      </c>
      <c r="C563" s="39" t="n">
        <v>51.8</v>
      </c>
      <c r="D563" s="39" t="n">
        <v>84</v>
      </c>
      <c r="E563" s="39" t="n">
        <v>5</v>
      </c>
      <c r="F563" s="39" t="n">
        <v>140.8</v>
      </c>
      <c r="G563" s="40" t="n">
        <f aca="false">F563/3*0.6</f>
        <v>28.16</v>
      </c>
      <c r="H563" s="40" t="n">
        <v>65.6</v>
      </c>
      <c r="I563" s="40" t="n">
        <f aca="false">H563*0.4</f>
        <v>26.24</v>
      </c>
      <c r="J563" s="40" t="n">
        <f aca="false">G563+I563</f>
        <v>54.4</v>
      </c>
      <c r="K563" s="41"/>
      <c r="L563" s="39"/>
    </row>
    <row r="564" customFormat="false" ht="14.25" hidden="false" customHeight="false" outlineLevel="0" collapsed="false">
      <c r="A564" s="38" t="s">
        <v>444</v>
      </c>
      <c r="B564" s="38" t="s">
        <v>449</v>
      </c>
      <c r="C564" s="39" t="n">
        <v>57.9</v>
      </c>
      <c r="D564" s="39" t="n">
        <v>74.5</v>
      </c>
      <c r="E564" s="39" t="n">
        <v>5</v>
      </c>
      <c r="F564" s="39" t="n">
        <v>137.4</v>
      </c>
      <c r="G564" s="40" t="n">
        <f aca="false">F564/3*0.6</f>
        <v>27.48</v>
      </c>
      <c r="H564" s="40" t="n">
        <v>71.6</v>
      </c>
      <c r="I564" s="40" t="n">
        <f aca="false">H564*0.4</f>
        <v>28.64</v>
      </c>
      <c r="J564" s="40" t="n">
        <f aca="false">G564+I564</f>
        <v>56.12</v>
      </c>
      <c r="K564" s="41"/>
      <c r="L564" s="39"/>
    </row>
    <row r="565" customFormat="false" ht="14.25" hidden="false" customHeight="false" outlineLevel="0" collapsed="false">
      <c r="A565" s="38" t="s">
        <v>444</v>
      </c>
      <c r="B565" s="38" t="s">
        <v>450</v>
      </c>
      <c r="C565" s="39" t="n">
        <v>86.9</v>
      </c>
      <c r="D565" s="39" t="n">
        <v>75</v>
      </c>
      <c r="E565" s="39" t="n">
        <v>5</v>
      </c>
      <c r="F565" s="39" t="n">
        <v>166.9</v>
      </c>
      <c r="G565" s="40" t="n">
        <f aca="false">F565/3*0.6</f>
        <v>33.38</v>
      </c>
      <c r="H565" s="40" t="n">
        <v>81.8</v>
      </c>
      <c r="I565" s="40" t="n">
        <f aca="false">H565*0.4</f>
        <v>32.72</v>
      </c>
      <c r="J565" s="40" t="n">
        <f aca="false">G565+I565</f>
        <v>66.1</v>
      </c>
      <c r="K565" s="41"/>
      <c r="L565" s="39"/>
    </row>
    <row r="566" customFormat="false" ht="14.25" hidden="false" customHeight="false" outlineLevel="0" collapsed="false">
      <c r="A566" s="38" t="s">
        <v>444</v>
      </c>
      <c r="B566" s="38" t="s">
        <v>450</v>
      </c>
      <c r="C566" s="39" t="n">
        <v>71.1</v>
      </c>
      <c r="D566" s="39" t="n">
        <v>91.5</v>
      </c>
      <c r="E566" s="39" t="n">
        <v>0</v>
      </c>
      <c r="F566" s="39" t="n">
        <v>162.6</v>
      </c>
      <c r="G566" s="40" t="n">
        <f aca="false">F566/3*0.6</f>
        <v>32.52</v>
      </c>
      <c r="H566" s="40" t="n">
        <v>72.8</v>
      </c>
      <c r="I566" s="40" t="n">
        <f aca="false">H566*0.4</f>
        <v>29.12</v>
      </c>
      <c r="J566" s="40" t="n">
        <f aca="false">G566+I566</f>
        <v>61.64</v>
      </c>
      <c r="K566" s="41"/>
      <c r="L566" s="39"/>
    </row>
    <row r="567" customFormat="false" ht="14.25" hidden="false" customHeight="false" outlineLevel="0" collapsed="false">
      <c r="A567" s="38" t="s">
        <v>444</v>
      </c>
      <c r="B567" s="38" t="s">
        <v>450</v>
      </c>
      <c r="C567" s="39" t="n">
        <v>72</v>
      </c>
      <c r="D567" s="39" t="n">
        <v>82</v>
      </c>
      <c r="E567" s="39" t="n">
        <v>0</v>
      </c>
      <c r="F567" s="39" t="n">
        <v>154</v>
      </c>
      <c r="G567" s="40" t="n">
        <f aca="false">F567/3*0.6</f>
        <v>30.8</v>
      </c>
      <c r="H567" s="40" t="n">
        <v>71.8</v>
      </c>
      <c r="I567" s="40" t="n">
        <f aca="false">H567*0.4</f>
        <v>28.72</v>
      </c>
      <c r="J567" s="40" t="n">
        <f aca="false">G567+I567</f>
        <v>59.52</v>
      </c>
      <c r="K567" s="41"/>
      <c r="L567" s="39"/>
    </row>
    <row r="568" customFormat="false" ht="14.25" hidden="false" customHeight="false" outlineLevel="0" collapsed="false">
      <c r="A568" s="38" t="s">
        <v>444</v>
      </c>
      <c r="B568" s="38" t="s">
        <v>451</v>
      </c>
      <c r="C568" s="39" t="n">
        <v>96.1</v>
      </c>
      <c r="D568" s="39" t="n">
        <v>97</v>
      </c>
      <c r="E568" s="39" t="n">
        <v>0</v>
      </c>
      <c r="F568" s="39" t="n">
        <v>193.1</v>
      </c>
      <c r="G568" s="40" t="n">
        <f aca="false">F568/3*0.6</f>
        <v>38.62</v>
      </c>
      <c r="H568" s="40" t="n">
        <v>73.2</v>
      </c>
      <c r="I568" s="40" t="n">
        <f aca="false">H568*0.4</f>
        <v>29.28</v>
      </c>
      <c r="J568" s="40" t="n">
        <f aca="false">G568+I568</f>
        <v>67.9</v>
      </c>
      <c r="K568" s="41" t="n">
        <v>70.33</v>
      </c>
      <c r="L568" s="39"/>
    </row>
    <row r="569" customFormat="false" ht="14.25" hidden="false" customHeight="false" outlineLevel="0" collapsed="false">
      <c r="A569" s="38" t="s">
        <v>444</v>
      </c>
      <c r="B569" s="38" t="s">
        <v>451</v>
      </c>
      <c r="C569" s="39" t="n">
        <v>83.2</v>
      </c>
      <c r="D569" s="39" t="n">
        <v>88</v>
      </c>
      <c r="E569" s="39" t="n">
        <v>5</v>
      </c>
      <c r="F569" s="39" t="n">
        <v>176.2</v>
      </c>
      <c r="G569" s="40" t="n">
        <f aca="false">F569/3*0.6</f>
        <v>35.24</v>
      </c>
      <c r="H569" s="40" t="n">
        <v>74.2</v>
      </c>
      <c r="I569" s="40" t="n">
        <f aca="false">H569*0.4</f>
        <v>29.68</v>
      </c>
      <c r="J569" s="40" t="n">
        <f aca="false">G569+I569</f>
        <v>64.92</v>
      </c>
      <c r="K569" s="41"/>
      <c r="L569" s="39"/>
    </row>
    <row r="570" customFormat="false" ht="14.25" hidden="false" customHeight="false" outlineLevel="0" collapsed="false">
      <c r="A570" s="38" t="s">
        <v>444</v>
      </c>
      <c r="B570" s="38" t="s">
        <v>451</v>
      </c>
      <c r="C570" s="39" t="n">
        <v>84.9</v>
      </c>
      <c r="D570" s="39" t="n">
        <v>91</v>
      </c>
      <c r="E570" s="39" t="n">
        <v>0</v>
      </c>
      <c r="F570" s="39" t="n">
        <v>175.9</v>
      </c>
      <c r="G570" s="40" t="n">
        <f aca="false">F570/3*0.6</f>
        <v>35.18</v>
      </c>
      <c r="H570" s="40" t="n">
        <v>70.8</v>
      </c>
      <c r="I570" s="40" t="n">
        <f aca="false">H570*0.4</f>
        <v>28.32</v>
      </c>
      <c r="J570" s="40" t="n">
        <f aca="false">G570+I570</f>
        <v>63.5</v>
      </c>
      <c r="K570" s="41"/>
      <c r="L570" s="39"/>
    </row>
    <row r="571" customFormat="false" ht="14.25" hidden="false" customHeight="false" outlineLevel="0" collapsed="false">
      <c r="A571" s="38" t="s">
        <v>444</v>
      </c>
      <c r="B571" s="38" t="s">
        <v>451</v>
      </c>
      <c r="C571" s="39" t="n">
        <v>72.6</v>
      </c>
      <c r="D571" s="39" t="n">
        <v>96</v>
      </c>
      <c r="E571" s="39" t="n">
        <v>0</v>
      </c>
      <c r="F571" s="39" t="n">
        <v>168.6</v>
      </c>
      <c r="G571" s="40" t="n">
        <f aca="false">F571/3*0.6</f>
        <v>33.72</v>
      </c>
      <c r="H571" s="40" t="n">
        <v>65</v>
      </c>
      <c r="I571" s="40" t="n">
        <f aca="false">H571*0.4</f>
        <v>26</v>
      </c>
      <c r="J571" s="40" t="n">
        <f aca="false">G571+I571</f>
        <v>59.72</v>
      </c>
      <c r="K571" s="41"/>
      <c r="L571" s="39"/>
    </row>
    <row r="572" customFormat="false" ht="14.25" hidden="false" customHeight="false" outlineLevel="0" collapsed="false">
      <c r="A572" s="38" t="s">
        <v>444</v>
      </c>
      <c r="B572" s="38" t="s">
        <v>451</v>
      </c>
      <c r="C572" s="39" t="n">
        <v>80</v>
      </c>
      <c r="D572" s="39" t="n">
        <v>85.5</v>
      </c>
      <c r="E572" s="39" t="n">
        <v>0</v>
      </c>
      <c r="F572" s="39" t="n">
        <v>165.5</v>
      </c>
      <c r="G572" s="40" t="n">
        <f aca="false">F572/3*0.6</f>
        <v>33.1</v>
      </c>
      <c r="H572" s="40" t="n">
        <v>73.6</v>
      </c>
      <c r="I572" s="40" t="n">
        <f aca="false">H572*0.4</f>
        <v>29.44</v>
      </c>
      <c r="J572" s="40" t="n">
        <f aca="false">G572+I572</f>
        <v>62.54</v>
      </c>
      <c r="K572" s="41"/>
      <c r="L572" s="39"/>
    </row>
    <row r="573" customFormat="false" ht="14.25" hidden="false" customHeight="false" outlineLevel="0" collapsed="false">
      <c r="A573" s="38" t="s">
        <v>444</v>
      </c>
      <c r="B573" s="38" t="s">
        <v>451</v>
      </c>
      <c r="C573" s="39" t="n">
        <v>70.9</v>
      </c>
      <c r="D573" s="39" t="n">
        <v>93.5</v>
      </c>
      <c r="E573" s="39" t="n">
        <v>0</v>
      </c>
      <c r="F573" s="39" t="n">
        <v>164.4</v>
      </c>
      <c r="G573" s="40" t="n">
        <f aca="false">F573/3*0.6</f>
        <v>32.88</v>
      </c>
      <c r="H573" s="40" t="n">
        <v>72.8</v>
      </c>
      <c r="I573" s="40" t="n">
        <f aca="false">H573*0.4</f>
        <v>29.12</v>
      </c>
      <c r="J573" s="40" t="n">
        <f aca="false">G573+I573</f>
        <v>62</v>
      </c>
      <c r="K573" s="41"/>
      <c r="L573" s="39"/>
    </row>
    <row r="574" customFormat="false" ht="14.25" hidden="false" customHeight="false" outlineLevel="0" collapsed="false">
      <c r="A574" s="38" t="s">
        <v>444</v>
      </c>
      <c r="B574" s="38" t="s">
        <v>451</v>
      </c>
      <c r="C574" s="39" t="n">
        <v>72.6</v>
      </c>
      <c r="D574" s="39" t="n">
        <v>85.5</v>
      </c>
      <c r="E574" s="39" t="n">
        <v>5</v>
      </c>
      <c r="F574" s="39" t="n">
        <v>163.1</v>
      </c>
      <c r="G574" s="40" t="n">
        <f aca="false">F574/3*0.6</f>
        <v>32.62</v>
      </c>
      <c r="H574" s="40" t="n">
        <v>63.4</v>
      </c>
      <c r="I574" s="40" t="n">
        <f aca="false">H574*0.4</f>
        <v>25.36</v>
      </c>
      <c r="J574" s="40" t="n">
        <f aca="false">G574+I574</f>
        <v>57.98</v>
      </c>
      <c r="K574" s="41"/>
      <c r="L574" s="39"/>
    </row>
    <row r="575" customFormat="false" ht="14.25" hidden="false" customHeight="false" outlineLevel="0" collapsed="false">
      <c r="A575" s="38" t="s">
        <v>444</v>
      </c>
      <c r="B575" s="38" t="s">
        <v>451</v>
      </c>
      <c r="C575" s="39" t="n">
        <v>74.6</v>
      </c>
      <c r="D575" s="39" t="n">
        <v>87.5</v>
      </c>
      <c r="E575" s="39" t="n">
        <v>0</v>
      </c>
      <c r="F575" s="39" t="n">
        <v>162.1</v>
      </c>
      <c r="G575" s="40" t="n">
        <f aca="false">F575/3*0.6</f>
        <v>32.42</v>
      </c>
      <c r="H575" s="40" t="n">
        <v>61</v>
      </c>
      <c r="I575" s="40" t="n">
        <f aca="false">H575*0.4</f>
        <v>24.4</v>
      </c>
      <c r="J575" s="40" t="n">
        <f aca="false">G575+I575</f>
        <v>56.82</v>
      </c>
      <c r="K575" s="41"/>
      <c r="L575" s="39"/>
    </row>
    <row r="576" customFormat="false" ht="14.25" hidden="false" customHeight="false" outlineLevel="0" collapsed="false">
      <c r="A576" s="38" t="s">
        <v>444</v>
      </c>
      <c r="B576" s="38" t="s">
        <v>451</v>
      </c>
      <c r="C576" s="39" t="n">
        <v>69.1</v>
      </c>
      <c r="D576" s="39" t="n">
        <v>92</v>
      </c>
      <c r="E576" s="39" t="n">
        <v>0</v>
      </c>
      <c r="F576" s="39" t="n">
        <v>161.1</v>
      </c>
      <c r="G576" s="40" t="n">
        <f aca="false">F576/3*0.6</f>
        <v>32.22</v>
      </c>
      <c r="H576" s="40" t="n">
        <v>72.4</v>
      </c>
      <c r="I576" s="40" t="n">
        <f aca="false">H576*0.4</f>
        <v>28.96</v>
      </c>
      <c r="J576" s="40" t="n">
        <f aca="false">G576+I576</f>
        <v>61.18</v>
      </c>
      <c r="K576" s="41"/>
      <c r="L576" s="39"/>
    </row>
    <row r="577" customFormat="false" ht="14.25" hidden="false" customHeight="false" outlineLevel="0" collapsed="false">
      <c r="A577" s="38" t="s">
        <v>444</v>
      </c>
      <c r="B577" s="38" t="s">
        <v>452</v>
      </c>
      <c r="C577" s="39" t="n">
        <v>78.9</v>
      </c>
      <c r="D577" s="39" t="n">
        <v>95</v>
      </c>
      <c r="E577" s="39" t="n">
        <v>5</v>
      </c>
      <c r="F577" s="39" t="n">
        <v>178.9</v>
      </c>
      <c r="G577" s="40" t="n">
        <f aca="false">F577/3*0.6</f>
        <v>35.78</v>
      </c>
      <c r="H577" s="40" t="n">
        <v>79.2</v>
      </c>
      <c r="I577" s="40" t="n">
        <f aca="false">H577*0.4</f>
        <v>31.68</v>
      </c>
      <c r="J577" s="40" t="n">
        <f aca="false">G577+I577</f>
        <v>67.46</v>
      </c>
      <c r="K577" s="41"/>
      <c r="L577" s="39"/>
    </row>
    <row r="578" customFormat="false" ht="14.25" hidden="false" customHeight="false" outlineLevel="0" collapsed="false">
      <c r="A578" s="38" t="s">
        <v>444</v>
      </c>
      <c r="B578" s="38" t="s">
        <v>452</v>
      </c>
      <c r="C578" s="39" t="n">
        <v>88.6</v>
      </c>
      <c r="D578" s="39" t="n">
        <v>82.5</v>
      </c>
      <c r="E578" s="39" t="n">
        <v>0</v>
      </c>
      <c r="F578" s="39" t="n">
        <v>171.1</v>
      </c>
      <c r="G578" s="40" t="n">
        <f aca="false">F578/3*0.6</f>
        <v>34.22</v>
      </c>
      <c r="H578" s="40" t="n">
        <v>71.2</v>
      </c>
      <c r="I578" s="40" t="n">
        <f aca="false">H578*0.4</f>
        <v>28.48</v>
      </c>
      <c r="J578" s="40" t="n">
        <f aca="false">G578+I578</f>
        <v>62.7</v>
      </c>
      <c r="K578" s="41"/>
      <c r="L578" s="39"/>
    </row>
    <row r="579" customFormat="false" ht="14.25" hidden="false" customHeight="false" outlineLevel="0" collapsed="false">
      <c r="A579" s="38" t="s">
        <v>444</v>
      </c>
      <c r="B579" s="38" t="s">
        <v>452</v>
      </c>
      <c r="C579" s="39" t="n">
        <v>85.9</v>
      </c>
      <c r="D579" s="39" t="n">
        <v>84.5</v>
      </c>
      <c r="E579" s="39" t="n">
        <v>0</v>
      </c>
      <c r="F579" s="39" t="n">
        <v>170.4</v>
      </c>
      <c r="G579" s="40" t="n">
        <f aca="false">F579/3*0.6</f>
        <v>34.08</v>
      </c>
      <c r="H579" s="40" t="n">
        <v>74.2</v>
      </c>
      <c r="I579" s="40" t="n">
        <f aca="false">H579*0.4</f>
        <v>29.68</v>
      </c>
      <c r="J579" s="40" t="n">
        <f aca="false">G579+I579</f>
        <v>63.76</v>
      </c>
      <c r="K579" s="41"/>
      <c r="L579" s="39"/>
    </row>
    <row r="580" customFormat="false" ht="14.25" hidden="false" customHeight="false" outlineLevel="0" collapsed="false">
      <c r="A580" s="38" t="s">
        <v>444</v>
      </c>
      <c r="B580" s="38" t="s">
        <v>452</v>
      </c>
      <c r="C580" s="39" t="n">
        <v>76</v>
      </c>
      <c r="D580" s="39" t="n">
        <v>93.5</v>
      </c>
      <c r="E580" s="39" t="n">
        <v>0</v>
      </c>
      <c r="F580" s="39" t="n">
        <v>169.5</v>
      </c>
      <c r="G580" s="40" t="n">
        <f aca="false">F580/3*0.6</f>
        <v>33.9</v>
      </c>
      <c r="H580" s="40" t="n">
        <v>74.8</v>
      </c>
      <c r="I580" s="40" t="n">
        <f aca="false">H580*0.4</f>
        <v>29.92</v>
      </c>
      <c r="J580" s="40" t="n">
        <f aca="false">G580+I580</f>
        <v>63.82</v>
      </c>
      <c r="K580" s="41"/>
      <c r="L580" s="39"/>
    </row>
    <row r="581" customFormat="false" ht="14.25" hidden="false" customHeight="false" outlineLevel="0" collapsed="false">
      <c r="A581" s="38" t="s">
        <v>444</v>
      </c>
      <c r="B581" s="38" t="s">
        <v>452</v>
      </c>
      <c r="C581" s="39" t="n">
        <v>70.8</v>
      </c>
      <c r="D581" s="39" t="n">
        <v>91.5</v>
      </c>
      <c r="E581" s="39" t="n">
        <v>5</v>
      </c>
      <c r="F581" s="39" t="n">
        <v>167.3</v>
      </c>
      <c r="G581" s="40" t="n">
        <f aca="false">F581/3*0.6</f>
        <v>33.46</v>
      </c>
      <c r="H581" s="40" t="n">
        <v>72.9</v>
      </c>
      <c r="I581" s="40" t="n">
        <f aca="false">H581*0.4</f>
        <v>29.16</v>
      </c>
      <c r="J581" s="40" t="n">
        <f aca="false">G581+I581</f>
        <v>62.62</v>
      </c>
      <c r="K581" s="41"/>
      <c r="L581" s="39"/>
    </row>
    <row r="582" customFormat="false" ht="14.25" hidden="false" customHeight="false" outlineLevel="0" collapsed="false">
      <c r="A582" s="38" t="s">
        <v>444</v>
      </c>
      <c r="B582" s="38" t="s">
        <v>452</v>
      </c>
      <c r="C582" s="39" t="n">
        <v>81.6</v>
      </c>
      <c r="D582" s="39" t="n">
        <v>85</v>
      </c>
      <c r="E582" s="39" t="n">
        <v>0</v>
      </c>
      <c r="F582" s="39" t="n">
        <v>166.6</v>
      </c>
      <c r="G582" s="40" t="n">
        <f aca="false">F582/3*0.6</f>
        <v>33.32</v>
      </c>
      <c r="H582" s="40" t="n">
        <v>70</v>
      </c>
      <c r="I582" s="40" t="n">
        <f aca="false">H582*0.4</f>
        <v>28</v>
      </c>
      <c r="J582" s="40" t="n">
        <f aca="false">G582+I582</f>
        <v>61.32</v>
      </c>
      <c r="K582" s="41"/>
      <c r="L582" s="39"/>
    </row>
    <row r="583" customFormat="false" ht="14.25" hidden="false" customHeight="false" outlineLevel="0" collapsed="false">
      <c r="A583" s="38" t="s">
        <v>444</v>
      </c>
      <c r="B583" s="38" t="s">
        <v>452</v>
      </c>
      <c r="C583" s="39" t="n">
        <v>78.3</v>
      </c>
      <c r="D583" s="39" t="n">
        <v>82.5</v>
      </c>
      <c r="E583" s="39" t="n">
        <v>5</v>
      </c>
      <c r="F583" s="39" t="n">
        <v>165.8</v>
      </c>
      <c r="G583" s="40" t="n">
        <f aca="false">F583/3*0.6</f>
        <v>33.16</v>
      </c>
      <c r="H583" s="40" t="n">
        <v>65.6</v>
      </c>
      <c r="I583" s="40" t="n">
        <f aca="false">H583*0.4</f>
        <v>26.24</v>
      </c>
      <c r="J583" s="40" t="n">
        <f aca="false">G583+I583</f>
        <v>59.4</v>
      </c>
      <c r="K583" s="41"/>
      <c r="L583" s="39"/>
    </row>
    <row r="584" customFormat="false" ht="14.25" hidden="false" customHeight="false" outlineLevel="0" collapsed="false">
      <c r="A584" s="38" t="s">
        <v>444</v>
      </c>
      <c r="B584" s="38" t="s">
        <v>452</v>
      </c>
      <c r="C584" s="39" t="n">
        <v>77.3</v>
      </c>
      <c r="D584" s="39" t="n">
        <v>86.5</v>
      </c>
      <c r="E584" s="39" t="n">
        <v>0</v>
      </c>
      <c r="F584" s="39" t="n">
        <v>163.8</v>
      </c>
      <c r="G584" s="40" t="n">
        <f aca="false">F584/3*0.6</f>
        <v>32.76</v>
      </c>
      <c r="H584" s="40" t="n">
        <v>76</v>
      </c>
      <c r="I584" s="40" t="n">
        <f aca="false">H584*0.4</f>
        <v>30.4</v>
      </c>
      <c r="J584" s="40" t="n">
        <f aca="false">G584+I584</f>
        <v>63.16</v>
      </c>
      <c r="K584" s="41"/>
      <c r="L584" s="39"/>
    </row>
    <row r="585" customFormat="false" ht="14.25" hidden="false" customHeight="false" outlineLevel="0" collapsed="false">
      <c r="A585" s="38" t="s">
        <v>444</v>
      </c>
      <c r="B585" s="38" t="s">
        <v>452</v>
      </c>
      <c r="C585" s="39" t="n">
        <v>70.3</v>
      </c>
      <c r="D585" s="39" t="n">
        <v>93.5</v>
      </c>
      <c r="E585" s="39" t="n">
        <v>0</v>
      </c>
      <c r="F585" s="39" t="n">
        <v>163.8</v>
      </c>
      <c r="G585" s="40" t="n">
        <f aca="false">F585/3*0.6</f>
        <v>32.76</v>
      </c>
      <c r="H585" s="42" t="s">
        <v>41</v>
      </c>
      <c r="I585" s="42" t="s">
        <v>41</v>
      </c>
      <c r="J585" s="42" t="s">
        <v>41</v>
      </c>
      <c r="K585" s="41"/>
      <c r="L585" s="39"/>
    </row>
    <row r="586" customFormat="false" ht="14.25" hidden="false" customHeight="false" outlineLevel="0" collapsed="false">
      <c r="A586" s="38" t="s">
        <v>444</v>
      </c>
      <c r="B586" s="38" t="s">
        <v>453</v>
      </c>
      <c r="C586" s="39" t="n">
        <v>85.1</v>
      </c>
      <c r="D586" s="39" t="n">
        <v>94.5</v>
      </c>
      <c r="E586" s="39" t="n">
        <v>0</v>
      </c>
      <c r="F586" s="39" t="n">
        <v>179.6</v>
      </c>
      <c r="G586" s="40" t="n">
        <f aca="false">F586/3*0.6</f>
        <v>35.92</v>
      </c>
      <c r="H586" s="40" t="n">
        <v>72.8</v>
      </c>
      <c r="I586" s="40" t="n">
        <f aca="false">H586*0.4</f>
        <v>29.12</v>
      </c>
      <c r="J586" s="40" t="n">
        <f aca="false">G586+I586</f>
        <v>65.04</v>
      </c>
      <c r="K586" s="41"/>
      <c r="L586" s="39"/>
    </row>
    <row r="587" customFormat="false" ht="14.25" hidden="false" customHeight="false" outlineLevel="0" collapsed="false">
      <c r="A587" s="38" t="s">
        <v>444</v>
      </c>
      <c r="B587" s="38" t="s">
        <v>453</v>
      </c>
      <c r="C587" s="39" t="n">
        <v>79.5</v>
      </c>
      <c r="D587" s="39" t="n">
        <v>95</v>
      </c>
      <c r="E587" s="39" t="n">
        <v>5</v>
      </c>
      <c r="F587" s="39" t="n">
        <v>179.5</v>
      </c>
      <c r="G587" s="40" t="n">
        <f aca="false">F587/3*0.6</f>
        <v>35.9</v>
      </c>
      <c r="H587" s="40" t="n">
        <v>65.6</v>
      </c>
      <c r="I587" s="40" t="n">
        <f aca="false">H587*0.4</f>
        <v>26.24</v>
      </c>
      <c r="J587" s="40" t="n">
        <f aca="false">G587+I587</f>
        <v>62.14</v>
      </c>
      <c r="K587" s="41"/>
      <c r="L587" s="39"/>
    </row>
    <row r="588" customFormat="false" ht="14.25" hidden="false" customHeight="false" outlineLevel="0" collapsed="false">
      <c r="A588" s="38" t="s">
        <v>444</v>
      </c>
      <c r="B588" s="38" t="s">
        <v>453</v>
      </c>
      <c r="C588" s="39" t="n">
        <v>90.8</v>
      </c>
      <c r="D588" s="39" t="n">
        <v>87.5</v>
      </c>
      <c r="E588" s="39" t="n">
        <v>0</v>
      </c>
      <c r="F588" s="39" t="n">
        <v>178.3</v>
      </c>
      <c r="G588" s="40" t="n">
        <f aca="false">F588/3*0.6</f>
        <v>35.66</v>
      </c>
      <c r="H588" s="40" t="n">
        <v>77.2</v>
      </c>
      <c r="I588" s="40" t="n">
        <f aca="false">H588*0.4</f>
        <v>30.88</v>
      </c>
      <c r="J588" s="40" t="n">
        <f aca="false">G588+I588</f>
        <v>66.54</v>
      </c>
      <c r="K588" s="41"/>
      <c r="L588" s="39"/>
    </row>
    <row r="589" customFormat="false" ht="14.25" hidden="false" customHeight="false" outlineLevel="0" collapsed="false">
      <c r="A589" s="38" t="s">
        <v>444</v>
      </c>
      <c r="B589" s="38" t="s">
        <v>453</v>
      </c>
      <c r="C589" s="39" t="n">
        <v>70.5</v>
      </c>
      <c r="D589" s="39" t="n">
        <v>96</v>
      </c>
      <c r="E589" s="39" t="n">
        <v>0</v>
      </c>
      <c r="F589" s="39" t="n">
        <v>166.5</v>
      </c>
      <c r="G589" s="40" t="n">
        <f aca="false">F589/3*0.6</f>
        <v>33.3</v>
      </c>
      <c r="H589" s="40" t="n">
        <v>58</v>
      </c>
      <c r="I589" s="40" t="n">
        <f aca="false">H589*0.4</f>
        <v>23.2</v>
      </c>
      <c r="J589" s="40" t="n">
        <f aca="false">G589+I589</f>
        <v>56.5</v>
      </c>
      <c r="K589" s="41"/>
      <c r="L589" s="39"/>
    </row>
    <row r="590" customFormat="false" ht="14.25" hidden="false" customHeight="false" outlineLevel="0" collapsed="false">
      <c r="A590" s="38" t="s">
        <v>444</v>
      </c>
      <c r="B590" s="38" t="s">
        <v>453</v>
      </c>
      <c r="C590" s="39" t="n">
        <v>77.6</v>
      </c>
      <c r="D590" s="39" t="n">
        <v>80.5</v>
      </c>
      <c r="E590" s="39" t="n">
        <v>5</v>
      </c>
      <c r="F590" s="39" t="n">
        <v>163.1</v>
      </c>
      <c r="G590" s="40" t="n">
        <f aca="false">F590/3*0.6</f>
        <v>32.62</v>
      </c>
      <c r="H590" s="40" t="n">
        <v>73</v>
      </c>
      <c r="I590" s="40" t="n">
        <f aca="false">H590*0.4</f>
        <v>29.2</v>
      </c>
      <c r="J590" s="40" t="n">
        <f aca="false">G590+I590</f>
        <v>61.82</v>
      </c>
      <c r="K590" s="41"/>
      <c r="L590" s="39"/>
    </row>
    <row r="591" customFormat="false" ht="14.25" hidden="false" customHeight="false" outlineLevel="0" collapsed="false">
      <c r="A591" s="38" t="s">
        <v>444</v>
      </c>
      <c r="B591" s="38" t="s">
        <v>453</v>
      </c>
      <c r="C591" s="39" t="n">
        <v>82.5</v>
      </c>
      <c r="D591" s="39" t="n">
        <v>79</v>
      </c>
      <c r="E591" s="39" t="n">
        <v>0</v>
      </c>
      <c r="F591" s="39" t="n">
        <v>161.5</v>
      </c>
      <c r="G591" s="40" t="n">
        <f aca="false">F591/3*0.6</f>
        <v>32.3</v>
      </c>
      <c r="H591" s="40" t="n">
        <v>60.6</v>
      </c>
      <c r="I591" s="40" t="n">
        <f aca="false">H591*0.4</f>
        <v>24.24</v>
      </c>
      <c r="J591" s="40" t="n">
        <f aca="false">G591+I591</f>
        <v>56.54</v>
      </c>
      <c r="K591" s="41"/>
      <c r="L591" s="39"/>
    </row>
    <row r="592" customFormat="false" ht="14.25" hidden="false" customHeight="false" outlineLevel="0" collapsed="false">
      <c r="A592" s="38" t="s">
        <v>420</v>
      </c>
      <c r="B592" s="38" t="s">
        <v>454</v>
      </c>
      <c r="C592" s="39" t="n">
        <v>72.2</v>
      </c>
      <c r="D592" s="39" t="n">
        <v>91</v>
      </c>
      <c r="E592" s="39" t="n">
        <v>5</v>
      </c>
      <c r="F592" s="39" t="n">
        <v>168.2</v>
      </c>
      <c r="G592" s="40" t="n">
        <f aca="false">F592/3*0.6</f>
        <v>33.64</v>
      </c>
      <c r="H592" s="40" t="n">
        <v>73</v>
      </c>
      <c r="I592" s="40" t="n">
        <f aca="false">H592*0.4</f>
        <v>29.2</v>
      </c>
      <c r="J592" s="40" t="n">
        <f aca="false">G592+I592</f>
        <v>62.84</v>
      </c>
      <c r="K592" s="41"/>
      <c r="L592" s="39"/>
    </row>
    <row r="593" customFormat="false" ht="14.25" hidden="false" customHeight="false" outlineLevel="0" collapsed="false">
      <c r="A593" s="38" t="s">
        <v>420</v>
      </c>
      <c r="B593" s="38" t="s">
        <v>454</v>
      </c>
      <c r="C593" s="39" t="n">
        <v>76.9</v>
      </c>
      <c r="D593" s="39" t="n">
        <v>85</v>
      </c>
      <c r="E593" s="39" t="n">
        <v>0</v>
      </c>
      <c r="F593" s="39" t="n">
        <v>161.9</v>
      </c>
      <c r="G593" s="40" t="n">
        <f aca="false">F593/3*0.6</f>
        <v>32.38</v>
      </c>
      <c r="H593" s="40" t="n">
        <v>71.8</v>
      </c>
      <c r="I593" s="40" t="n">
        <f aca="false">H593*0.4</f>
        <v>28.72</v>
      </c>
      <c r="J593" s="40" t="n">
        <f aca="false">G593+I593</f>
        <v>61.1</v>
      </c>
      <c r="K593" s="41"/>
      <c r="L593" s="39"/>
    </row>
    <row r="594" customFormat="false" ht="14.25" hidden="false" customHeight="false" outlineLevel="0" collapsed="false">
      <c r="A594" s="38" t="s">
        <v>420</v>
      </c>
      <c r="B594" s="38" t="s">
        <v>454</v>
      </c>
      <c r="C594" s="39" t="n">
        <v>67</v>
      </c>
      <c r="D594" s="39" t="n">
        <v>86</v>
      </c>
      <c r="E594" s="39" t="n">
        <v>0</v>
      </c>
      <c r="F594" s="39" t="n">
        <v>153</v>
      </c>
      <c r="G594" s="40" t="n">
        <f aca="false">F594/3*0.6</f>
        <v>30.6</v>
      </c>
      <c r="H594" s="40" t="n">
        <v>77</v>
      </c>
      <c r="I594" s="40" t="n">
        <f aca="false">H594*0.4</f>
        <v>30.8</v>
      </c>
      <c r="J594" s="40" t="n">
        <f aca="false">G594+I594</f>
        <v>61.4</v>
      </c>
      <c r="K594" s="41"/>
      <c r="L594" s="39"/>
    </row>
    <row r="595" customFormat="false" ht="14.25" hidden="false" customHeight="false" outlineLevel="0" collapsed="false">
      <c r="A595" s="38" t="s">
        <v>444</v>
      </c>
      <c r="B595" s="38" t="s">
        <v>455</v>
      </c>
      <c r="C595" s="39" t="n">
        <v>70.4</v>
      </c>
      <c r="D595" s="39" t="n">
        <v>85.5</v>
      </c>
      <c r="E595" s="39" t="n">
        <v>0</v>
      </c>
      <c r="F595" s="39" t="n">
        <v>155.9</v>
      </c>
      <c r="G595" s="40" t="n">
        <f aca="false">F595/3*0.6</f>
        <v>31.18</v>
      </c>
      <c r="H595" s="40" t="n">
        <v>56.6</v>
      </c>
      <c r="I595" s="40" t="n">
        <f aca="false">H595*0.4</f>
        <v>22.64</v>
      </c>
      <c r="J595" s="40" t="n">
        <f aca="false">G595+I595</f>
        <v>53.82</v>
      </c>
      <c r="K595" s="41"/>
      <c r="L595" s="39"/>
    </row>
    <row r="596" customFormat="false" ht="14.25" hidden="false" customHeight="false" outlineLevel="0" collapsed="false">
      <c r="A596" s="38" t="s">
        <v>444</v>
      </c>
      <c r="B596" s="38" t="s">
        <v>455</v>
      </c>
      <c r="C596" s="39" t="n">
        <v>66.8</v>
      </c>
      <c r="D596" s="39" t="n">
        <v>80.5</v>
      </c>
      <c r="E596" s="39" t="n">
        <v>5</v>
      </c>
      <c r="F596" s="39" t="n">
        <v>152.3</v>
      </c>
      <c r="G596" s="40" t="n">
        <f aca="false">F596/3*0.6</f>
        <v>30.46</v>
      </c>
      <c r="H596" s="40" t="n">
        <v>72</v>
      </c>
      <c r="I596" s="40" t="n">
        <f aca="false">H596*0.4</f>
        <v>28.8</v>
      </c>
      <c r="J596" s="40" t="n">
        <f aca="false">G596+I596</f>
        <v>59.26</v>
      </c>
      <c r="K596" s="41"/>
      <c r="L596" s="39"/>
    </row>
    <row r="597" customFormat="false" ht="14.25" hidden="false" customHeight="false" outlineLevel="0" collapsed="false">
      <c r="A597" s="38" t="s">
        <v>444</v>
      </c>
      <c r="B597" s="38" t="s">
        <v>455</v>
      </c>
      <c r="C597" s="39" t="n">
        <v>55.7</v>
      </c>
      <c r="D597" s="39" t="n">
        <v>89</v>
      </c>
      <c r="E597" s="39" t="n">
        <v>5</v>
      </c>
      <c r="F597" s="39" t="n">
        <v>149.7</v>
      </c>
      <c r="G597" s="40" t="n">
        <f aca="false">F597/3*0.6</f>
        <v>29.94</v>
      </c>
      <c r="H597" s="40" t="n">
        <v>71.8</v>
      </c>
      <c r="I597" s="40" t="n">
        <f aca="false">H597*0.4</f>
        <v>28.72</v>
      </c>
      <c r="J597" s="40" t="n">
        <f aca="false">G597+I597</f>
        <v>58.66</v>
      </c>
      <c r="K597" s="41"/>
      <c r="L597" s="39"/>
    </row>
    <row r="598" customFormat="false" ht="14.25" hidden="false" customHeight="false" outlineLevel="0" collapsed="false">
      <c r="A598" s="38" t="s">
        <v>444</v>
      </c>
      <c r="B598" s="38" t="s">
        <v>456</v>
      </c>
      <c r="C598" s="39" t="n">
        <v>72.2</v>
      </c>
      <c r="D598" s="39" t="n">
        <v>97</v>
      </c>
      <c r="E598" s="39" t="n">
        <v>5</v>
      </c>
      <c r="F598" s="39" t="n">
        <v>174.2</v>
      </c>
      <c r="G598" s="40" t="n">
        <f aca="false">F598/3*0.6</f>
        <v>34.84</v>
      </c>
      <c r="H598" s="40" t="n">
        <v>71</v>
      </c>
      <c r="I598" s="40" t="n">
        <f aca="false">H598*0.4</f>
        <v>28.4</v>
      </c>
      <c r="J598" s="40" t="n">
        <f aca="false">G598+I598</f>
        <v>63.24</v>
      </c>
      <c r="K598" s="41" t="n">
        <v>74.37</v>
      </c>
      <c r="L598" s="39"/>
    </row>
    <row r="599" customFormat="false" ht="14.25" hidden="false" customHeight="false" outlineLevel="0" collapsed="false">
      <c r="A599" s="38" t="s">
        <v>444</v>
      </c>
      <c r="B599" s="38" t="s">
        <v>456</v>
      </c>
      <c r="C599" s="39" t="n">
        <v>88.2</v>
      </c>
      <c r="D599" s="39" t="n">
        <v>85.5</v>
      </c>
      <c r="E599" s="39" t="n">
        <v>0</v>
      </c>
      <c r="F599" s="39" t="n">
        <v>173.7</v>
      </c>
      <c r="G599" s="40" t="n">
        <f aca="false">F599/3*0.6</f>
        <v>34.74</v>
      </c>
      <c r="H599" s="40" t="n">
        <v>71.2</v>
      </c>
      <c r="I599" s="40" t="n">
        <f aca="false">H599*0.4</f>
        <v>28.48</v>
      </c>
      <c r="J599" s="40" t="n">
        <f aca="false">G599+I599</f>
        <v>63.22</v>
      </c>
      <c r="K599" s="41"/>
      <c r="L599" s="39"/>
    </row>
    <row r="600" customFormat="false" ht="14.25" hidden="false" customHeight="false" outlineLevel="0" collapsed="false">
      <c r="A600" s="38" t="s">
        <v>444</v>
      </c>
      <c r="B600" s="38" t="s">
        <v>456</v>
      </c>
      <c r="C600" s="39" t="n">
        <v>75.6</v>
      </c>
      <c r="D600" s="39" t="n">
        <v>96.5</v>
      </c>
      <c r="E600" s="39" t="n">
        <v>0</v>
      </c>
      <c r="F600" s="39" t="n">
        <v>172.1</v>
      </c>
      <c r="G600" s="40" t="n">
        <f aca="false">F600/3*0.6</f>
        <v>34.42</v>
      </c>
      <c r="H600" s="40" t="n">
        <v>79.8</v>
      </c>
      <c r="I600" s="40" t="n">
        <f aca="false">H600*0.4</f>
        <v>31.92</v>
      </c>
      <c r="J600" s="40" t="n">
        <f aca="false">G600+I600</f>
        <v>66.34</v>
      </c>
      <c r="K600" s="41"/>
      <c r="L600" s="39"/>
    </row>
    <row r="601" customFormat="false" ht="14.25" hidden="false" customHeight="false" outlineLevel="0" collapsed="false">
      <c r="A601" s="38" t="s">
        <v>444</v>
      </c>
      <c r="B601" s="38" t="s">
        <v>456</v>
      </c>
      <c r="C601" s="39" t="n">
        <v>75.6</v>
      </c>
      <c r="D601" s="39" t="n">
        <v>92.5</v>
      </c>
      <c r="E601" s="39" t="n">
        <v>0</v>
      </c>
      <c r="F601" s="39" t="n">
        <v>168.1</v>
      </c>
      <c r="G601" s="40" t="n">
        <f aca="false">F601/3*0.6</f>
        <v>33.62</v>
      </c>
      <c r="H601" s="40" t="n">
        <v>75.9</v>
      </c>
      <c r="I601" s="40" t="n">
        <f aca="false">H601*0.4</f>
        <v>30.36</v>
      </c>
      <c r="J601" s="40" t="n">
        <f aca="false">G601+I601</f>
        <v>63.98</v>
      </c>
      <c r="K601" s="41"/>
      <c r="L601" s="39"/>
    </row>
    <row r="602" customFormat="false" ht="14.25" hidden="false" customHeight="false" outlineLevel="0" collapsed="false">
      <c r="A602" s="38" t="s">
        <v>444</v>
      </c>
      <c r="B602" s="38" t="s">
        <v>456</v>
      </c>
      <c r="C602" s="39" t="n">
        <v>72.1</v>
      </c>
      <c r="D602" s="39" t="n">
        <v>96</v>
      </c>
      <c r="E602" s="39" t="n">
        <v>0</v>
      </c>
      <c r="F602" s="39" t="n">
        <v>168.1</v>
      </c>
      <c r="G602" s="40" t="n">
        <f aca="false">F602/3*0.6</f>
        <v>33.62</v>
      </c>
      <c r="H602" s="40" t="n">
        <v>76.5</v>
      </c>
      <c r="I602" s="40" t="n">
        <f aca="false">H602*0.4</f>
        <v>30.6</v>
      </c>
      <c r="J602" s="40" t="n">
        <f aca="false">G602+I602</f>
        <v>64.22</v>
      </c>
      <c r="K602" s="41"/>
      <c r="L602" s="39"/>
    </row>
    <row r="603" customFormat="false" ht="14.25" hidden="false" customHeight="false" outlineLevel="0" collapsed="false">
      <c r="A603" s="38" t="s">
        <v>444</v>
      </c>
      <c r="B603" s="38" t="s">
        <v>456</v>
      </c>
      <c r="C603" s="39" t="n">
        <v>68.1</v>
      </c>
      <c r="D603" s="39" t="n">
        <v>98</v>
      </c>
      <c r="E603" s="39" t="n">
        <v>0</v>
      </c>
      <c r="F603" s="39" t="n">
        <v>166.1</v>
      </c>
      <c r="G603" s="40" t="n">
        <f aca="false">F603/3*0.6</f>
        <v>33.22</v>
      </c>
      <c r="H603" s="40" t="n">
        <v>75.9</v>
      </c>
      <c r="I603" s="40" t="n">
        <f aca="false">H603*0.4</f>
        <v>30.36</v>
      </c>
      <c r="J603" s="40" t="n">
        <f aca="false">G603+I603</f>
        <v>63.58</v>
      </c>
      <c r="K603" s="41"/>
      <c r="L603" s="39"/>
    </row>
    <row r="604" customFormat="false" ht="14.25" hidden="false" customHeight="false" outlineLevel="0" collapsed="false">
      <c r="A604" s="38" t="s">
        <v>444</v>
      </c>
      <c r="B604" s="38" t="s">
        <v>456</v>
      </c>
      <c r="C604" s="39" t="n">
        <v>65.8</v>
      </c>
      <c r="D604" s="39" t="n">
        <v>93.5</v>
      </c>
      <c r="E604" s="39" t="n">
        <v>5</v>
      </c>
      <c r="F604" s="39" t="n">
        <v>164.3</v>
      </c>
      <c r="G604" s="40" t="n">
        <f aca="false">F604/3*0.6</f>
        <v>32.86</v>
      </c>
      <c r="H604" s="40" t="n">
        <v>79.6</v>
      </c>
      <c r="I604" s="40" t="n">
        <f aca="false">H604*0.4</f>
        <v>31.84</v>
      </c>
      <c r="J604" s="40" t="n">
        <f aca="false">G604+I604</f>
        <v>64.7</v>
      </c>
      <c r="K604" s="41"/>
      <c r="L604" s="39"/>
    </row>
    <row r="605" customFormat="false" ht="14.25" hidden="false" customHeight="false" outlineLevel="0" collapsed="false">
      <c r="A605" s="38" t="s">
        <v>444</v>
      </c>
      <c r="B605" s="38" t="s">
        <v>456</v>
      </c>
      <c r="C605" s="39" t="n">
        <v>74</v>
      </c>
      <c r="D605" s="39" t="n">
        <v>85</v>
      </c>
      <c r="E605" s="39" t="n">
        <v>5</v>
      </c>
      <c r="F605" s="39" t="n">
        <v>164</v>
      </c>
      <c r="G605" s="40" t="n">
        <f aca="false">F605/3*0.6</f>
        <v>32.8</v>
      </c>
      <c r="H605" s="40" t="n">
        <v>75.2</v>
      </c>
      <c r="I605" s="40" t="n">
        <f aca="false">H605*0.4</f>
        <v>30.08</v>
      </c>
      <c r="J605" s="40" t="n">
        <f aca="false">G605+I605</f>
        <v>62.88</v>
      </c>
      <c r="K605" s="41"/>
      <c r="L605" s="39"/>
    </row>
    <row r="606" customFormat="false" ht="14.25" hidden="false" customHeight="false" outlineLevel="0" collapsed="false">
      <c r="A606" s="38" t="s">
        <v>444</v>
      </c>
      <c r="B606" s="38" t="s">
        <v>456</v>
      </c>
      <c r="C606" s="39" t="n">
        <v>88.5</v>
      </c>
      <c r="D606" s="39" t="n">
        <v>75.5</v>
      </c>
      <c r="E606" s="39" t="n">
        <v>0</v>
      </c>
      <c r="F606" s="39" t="n">
        <v>164</v>
      </c>
      <c r="G606" s="40" t="n">
        <f aca="false">F606/3*0.6</f>
        <v>32.8</v>
      </c>
      <c r="H606" s="42" t="s">
        <v>41</v>
      </c>
      <c r="I606" s="42" t="s">
        <v>41</v>
      </c>
      <c r="J606" s="42" t="s">
        <v>41</v>
      </c>
      <c r="K606" s="41"/>
      <c r="L606" s="39"/>
    </row>
    <row r="607" customFormat="false" ht="14.25" hidden="false" customHeight="false" outlineLevel="0" collapsed="false">
      <c r="A607" s="38" t="s">
        <v>444</v>
      </c>
      <c r="B607" s="38" t="s">
        <v>457</v>
      </c>
      <c r="C607" s="39" t="n">
        <v>77.4</v>
      </c>
      <c r="D607" s="39" t="n">
        <v>96</v>
      </c>
      <c r="E607" s="39" t="n">
        <v>0</v>
      </c>
      <c r="F607" s="39" t="n">
        <v>173.4</v>
      </c>
      <c r="G607" s="40" t="n">
        <f aca="false">F607/3*0.6</f>
        <v>34.68</v>
      </c>
      <c r="H607" s="40" t="n">
        <v>78.2</v>
      </c>
      <c r="I607" s="40" t="n">
        <f aca="false">H607*0.4</f>
        <v>31.28</v>
      </c>
      <c r="J607" s="40" t="n">
        <f aca="false">G607+I607</f>
        <v>65.96</v>
      </c>
      <c r="K607" s="41"/>
      <c r="L607" s="39"/>
    </row>
    <row r="608" customFormat="false" ht="14.25" hidden="false" customHeight="false" outlineLevel="0" collapsed="false">
      <c r="A608" s="38" t="s">
        <v>444</v>
      </c>
      <c r="B608" s="38" t="s">
        <v>457</v>
      </c>
      <c r="C608" s="39" t="n">
        <v>63.8</v>
      </c>
      <c r="D608" s="39" t="n">
        <v>91</v>
      </c>
      <c r="E608" s="39" t="n">
        <v>0</v>
      </c>
      <c r="F608" s="39" t="n">
        <v>154.8</v>
      </c>
      <c r="G608" s="40" t="n">
        <f aca="false">F608/3*0.6</f>
        <v>30.96</v>
      </c>
      <c r="H608" s="40" t="n">
        <v>76.4</v>
      </c>
      <c r="I608" s="40" t="n">
        <f aca="false">H608*0.4</f>
        <v>30.56</v>
      </c>
      <c r="J608" s="40" t="n">
        <f aca="false">G608+I608</f>
        <v>61.52</v>
      </c>
      <c r="K608" s="41"/>
      <c r="L608" s="39"/>
    </row>
    <row r="609" customFormat="false" ht="14.25" hidden="false" customHeight="false" outlineLevel="0" collapsed="false">
      <c r="A609" s="38" t="s">
        <v>444</v>
      </c>
      <c r="B609" s="38" t="s">
        <v>457</v>
      </c>
      <c r="C609" s="39" t="n">
        <v>55.6</v>
      </c>
      <c r="D609" s="39" t="n">
        <v>98.5</v>
      </c>
      <c r="E609" s="39" t="n">
        <v>0</v>
      </c>
      <c r="F609" s="39" t="n">
        <v>154.1</v>
      </c>
      <c r="G609" s="40" t="n">
        <f aca="false">F609/3*0.6</f>
        <v>30.82</v>
      </c>
      <c r="H609" s="40" t="n">
        <v>79.6</v>
      </c>
      <c r="I609" s="40" t="n">
        <f aca="false">H609*0.4</f>
        <v>31.84</v>
      </c>
      <c r="J609" s="40" t="n">
        <f aca="false">G609+I609</f>
        <v>62.66</v>
      </c>
      <c r="K609" s="41"/>
      <c r="L609" s="39"/>
    </row>
    <row r="610" customFormat="false" ht="14.25" hidden="false" customHeight="false" outlineLevel="0" collapsed="false">
      <c r="A610" s="38" t="s">
        <v>444</v>
      </c>
      <c r="B610" s="38" t="s">
        <v>458</v>
      </c>
      <c r="C610" s="39" t="n">
        <v>66.9</v>
      </c>
      <c r="D610" s="39" t="n">
        <v>87</v>
      </c>
      <c r="E610" s="39" t="n">
        <v>0</v>
      </c>
      <c r="F610" s="39" t="n">
        <v>153.9</v>
      </c>
      <c r="G610" s="40" t="n">
        <f aca="false">F610/3*0.6</f>
        <v>30.78</v>
      </c>
      <c r="H610" s="40" t="n">
        <v>75.2</v>
      </c>
      <c r="I610" s="40" t="n">
        <f aca="false">H610*0.4</f>
        <v>30.08</v>
      </c>
      <c r="J610" s="40" t="n">
        <f aca="false">G610+I610</f>
        <v>60.86</v>
      </c>
      <c r="K610" s="41"/>
      <c r="L610" s="39"/>
    </row>
    <row r="611" customFormat="false" ht="14.25" hidden="false" customHeight="false" outlineLevel="0" collapsed="false">
      <c r="A611" s="38" t="s">
        <v>444</v>
      </c>
      <c r="B611" s="38" t="s">
        <v>458</v>
      </c>
      <c r="C611" s="39" t="n">
        <v>67.3</v>
      </c>
      <c r="D611" s="39" t="n">
        <v>86.5</v>
      </c>
      <c r="E611" s="39" t="n">
        <v>0</v>
      </c>
      <c r="F611" s="39" t="n">
        <v>153.8</v>
      </c>
      <c r="G611" s="40" t="n">
        <f aca="false">F611/3*0.6</f>
        <v>30.76</v>
      </c>
      <c r="H611" s="40" t="n">
        <v>75.8</v>
      </c>
      <c r="I611" s="40" t="n">
        <f aca="false">H611*0.4</f>
        <v>30.32</v>
      </c>
      <c r="J611" s="40" t="n">
        <f aca="false">G611+I611</f>
        <v>61.08</v>
      </c>
      <c r="K611" s="41"/>
      <c r="L611" s="39"/>
    </row>
    <row r="612" customFormat="false" ht="14.25" hidden="false" customHeight="false" outlineLevel="0" collapsed="false">
      <c r="A612" s="38" t="s">
        <v>444</v>
      </c>
      <c r="B612" s="38" t="s">
        <v>458</v>
      </c>
      <c r="C612" s="39" t="n">
        <v>56.2</v>
      </c>
      <c r="D612" s="39" t="n">
        <v>87</v>
      </c>
      <c r="E612" s="39" t="n">
        <v>0</v>
      </c>
      <c r="F612" s="39" t="n">
        <v>143.2</v>
      </c>
      <c r="G612" s="40" t="n">
        <f aca="false">F612/3*0.6</f>
        <v>28.64</v>
      </c>
      <c r="H612" s="40" t="n">
        <v>57.6</v>
      </c>
      <c r="I612" s="40" t="n">
        <f aca="false">H612*0.4</f>
        <v>23.04</v>
      </c>
      <c r="J612" s="40" t="n">
        <f aca="false">G612+I612</f>
        <v>51.68</v>
      </c>
      <c r="K612" s="41"/>
      <c r="L612" s="39"/>
    </row>
    <row r="613" customFormat="false" ht="14.25" hidden="false" customHeight="false" outlineLevel="0" collapsed="false">
      <c r="A613" s="38" t="s">
        <v>444</v>
      </c>
      <c r="B613" s="38" t="s">
        <v>459</v>
      </c>
      <c r="C613" s="39" t="n">
        <v>63.6</v>
      </c>
      <c r="D613" s="39" t="n">
        <v>86.5</v>
      </c>
      <c r="E613" s="39" t="n">
        <v>0</v>
      </c>
      <c r="F613" s="39" t="n">
        <v>150.1</v>
      </c>
      <c r="G613" s="40" t="n">
        <f aca="false">F613/3*0.6</f>
        <v>30.02</v>
      </c>
      <c r="H613" s="40" t="n">
        <v>73.5</v>
      </c>
      <c r="I613" s="40" t="n">
        <f aca="false">H613*0.4</f>
        <v>29.4</v>
      </c>
      <c r="J613" s="40" t="n">
        <f aca="false">G613+I613</f>
        <v>59.42</v>
      </c>
      <c r="K613" s="41"/>
      <c r="L613" s="39"/>
    </row>
    <row r="614" customFormat="false" ht="14.25" hidden="false" customHeight="false" outlineLevel="0" collapsed="false">
      <c r="A614" s="38" t="s">
        <v>444</v>
      </c>
      <c r="B614" s="38" t="s">
        <v>459</v>
      </c>
      <c r="C614" s="39" t="n">
        <v>64.1</v>
      </c>
      <c r="D614" s="39" t="n">
        <v>84.5</v>
      </c>
      <c r="E614" s="39" t="n">
        <v>0</v>
      </c>
      <c r="F614" s="39" t="n">
        <v>148.6</v>
      </c>
      <c r="G614" s="40" t="n">
        <f aca="false">F614/3*0.6</f>
        <v>29.72</v>
      </c>
      <c r="H614" s="40" t="n">
        <v>68.6</v>
      </c>
      <c r="I614" s="40" t="n">
        <f aca="false">H614*0.4</f>
        <v>27.44</v>
      </c>
      <c r="J614" s="40" t="n">
        <f aca="false">G614+I614</f>
        <v>57.16</v>
      </c>
      <c r="K614" s="41"/>
      <c r="L614" s="39"/>
    </row>
    <row r="615" customFormat="false" ht="14.25" hidden="false" customHeight="false" outlineLevel="0" collapsed="false">
      <c r="A615" s="38" t="s">
        <v>444</v>
      </c>
      <c r="B615" s="38" t="s">
        <v>459</v>
      </c>
      <c r="C615" s="39" t="n">
        <v>68.4</v>
      </c>
      <c r="D615" s="39" t="n">
        <v>73.5</v>
      </c>
      <c r="E615" s="39" t="n">
        <v>5</v>
      </c>
      <c r="F615" s="39" t="n">
        <v>146.9</v>
      </c>
      <c r="G615" s="40" t="n">
        <f aca="false">F615/3*0.6</f>
        <v>29.38</v>
      </c>
      <c r="H615" s="40" t="n">
        <v>68</v>
      </c>
      <c r="I615" s="40" t="n">
        <f aca="false">H615*0.4</f>
        <v>27.2</v>
      </c>
      <c r="J615" s="40" t="n">
        <f aca="false">G615+I615</f>
        <v>56.58</v>
      </c>
      <c r="K615" s="41"/>
      <c r="L615" s="39"/>
    </row>
    <row r="616" customFormat="false" ht="14.25" hidden="false" customHeight="false" outlineLevel="0" collapsed="false">
      <c r="A616" s="38" t="s">
        <v>444</v>
      </c>
      <c r="B616" s="38" t="s">
        <v>460</v>
      </c>
      <c r="C616" s="39" t="n">
        <v>98.4</v>
      </c>
      <c r="D616" s="39" t="n">
        <v>89</v>
      </c>
      <c r="E616" s="39" t="n">
        <v>0</v>
      </c>
      <c r="F616" s="39" t="n">
        <v>187.4</v>
      </c>
      <c r="G616" s="40" t="n">
        <f aca="false">F616/3*0.6</f>
        <v>37.48</v>
      </c>
      <c r="H616" s="40" t="n">
        <v>79</v>
      </c>
      <c r="I616" s="40" t="n">
        <f aca="false">H616*0.4</f>
        <v>31.6</v>
      </c>
      <c r="J616" s="40" t="n">
        <f aca="false">G616+I616</f>
        <v>69.08</v>
      </c>
      <c r="K616" s="41"/>
      <c r="L616" s="39"/>
    </row>
    <row r="617" customFormat="false" ht="14.25" hidden="false" customHeight="false" outlineLevel="0" collapsed="false">
      <c r="A617" s="38" t="s">
        <v>444</v>
      </c>
      <c r="B617" s="38" t="s">
        <v>460</v>
      </c>
      <c r="C617" s="39" t="n">
        <v>64.9</v>
      </c>
      <c r="D617" s="39" t="n">
        <v>96</v>
      </c>
      <c r="E617" s="39" t="n">
        <v>0</v>
      </c>
      <c r="F617" s="39" t="n">
        <v>160.9</v>
      </c>
      <c r="G617" s="40" t="n">
        <f aca="false">F617/3*0.6</f>
        <v>32.18</v>
      </c>
      <c r="H617" s="40" t="n">
        <v>75.4</v>
      </c>
      <c r="I617" s="40" t="n">
        <f aca="false">H617*0.4</f>
        <v>30.16</v>
      </c>
      <c r="J617" s="40" t="n">
        <f aca="false">G617+I617</f>
        <v>62.34</v>
      </c>
      <c r="K617" s="41"/>
      <c r="L617" s="39"/>
    </row>
    <row r="618" customFormat="false" ht="14.25" hidden="false" customHeight="false" outlineLevel="0" collapsed="false">
      <c r="A618" s="38" t="s">
        <v>444</v>
      </c>
      <c r="B618" s="38" t="s">
        <v>460</v>
      </c>
      <c r="C618" s="39" t="n">
        <v>68.5</v>
      </c>
      <c r="D618" s="39" t="n">
        <v>85.5</v>
      </c>
      <c r="E618" s="39" t="n">
        <v>5</v>
      </c>
      <c r="F618" s="39" t="n">
        <v>159</v>
      </c>
      <c r="G618" s="40" t="n">
        <f aca="false">F618/3*0.6</f>
        <v>31.8</v>
      </c>
      <c r="H618" s="40" t="n">
        <v>78</v>
      </c>
      <c r="I618" s="40" t="n">
        <f aca="false">H618*0.4</f>
        <v>31.2</v>
      </c>
      <c r="J618" s="40" t="n">
        <f aca="false">G618+I618</f>
        <v>63</v>
      </c>
      <c r="K618" s="41"/>
      <c r="L618" s="39"/>
    </row>
    <row r="619" customFormat="false" ht="14.25" hidden="false" customHeight="false" outlineLevel="0" collapsed="false">
      <c r="A619" s="38" t="s">
        <v>461</v>
      </c>
      <c r="B619" s="38" t="s">
        <v>462</v>
      </c>
      <c r="C619" s="39" t="n">
        <v>72.8</v>
      </c>
      <c r="D619" s="39" t="n">
        <v>100</v>
      </c>
      <c r="E619" s="39" t="n">
        <v>0</v>
      </c>
      <c r="F619" s="39" t="n">
        <v>172.8</v>
      </c>
      <c r="G619" s="40" t="n">
        <f aca="false">F619/3*0.6</f>
        <v>34.56</v>
      </c>
      <c r="H619" s="40" t="n">
        <v>77</v>
      </c>
      <c r="I619" s="40" t="n">
        <f aca="false">H619*0.4</f>
        <v>30.8</v>
      </c>
      <c r="J619" s="40" t="n">
        <f aca="false">G619+I619</f>
        <v>65.36</v>
      </c>
      <c r="K619" s="41"/>
      <c r="L619" s="39"/>
    </row>
    <row r="620" customFormat="false" ht="14.25" hidden="false" customHeight="false" outlineLevel="0" collapsed="false">
      <c r="A620" s="38" t="s">
        <v>461</v>
      </c>
      <c r="B620" s="38" t="s">
        <v>462</v>
      </c>
      <c r="C620" s="39" t="n">
        <v>78.1</v>
      </c>
      <c r="D620" s="39" t="n">
        <v>89.5</v>
      </c>
      <c r="E620" s="39" t="n">
        <v>0</v>
      </c>
      <c r="F620" s="39" t="n">
        <v>167.6</v>
      </c>
      <c r="G620" s="40" t="n">
        <f aca="false">F620/3*0.6</f>
        <v>33.52</v>
      </c>
      <c r="H620" s="40" t="n">
        <v>75.7</v>
      </c>
      <c r="I620" s="40" t="n">
        <f aca="false">H620*0.4</f>
        <v>30.28</v>
      </c>
      <c r="J620" s="40" t="n">
        <f aca="false">G620+I620</f>
        <v>63.8</v>
      </c>
      <c r="K620" s="41"/>
      <c r="L620" s="39"/>
    </row>
    <row r="621" customFormat="false" ht="14.25" hidden="false" customHeight="false" outlineLevel="0" collapsed="false">
      <c r="A621" s="38" t="s">
        <v>461</v>
      </c>
      <c r="B621" s="38" t="s">
        <v>462</v>
      </c>
      <c r="C621" s="39" t="n">
        <v>70.1</v>
      </c>
      <c r="D621" s="39" t="n">
        <v>95</v>
      </c>
      <c r="E621" s="39" t="n">
        <v>0</v>
      </c>
      <c r="F621" s="39" t="n">
        <v>165.1</v>
      </c>
      <c r="G621" s="40" t="n">
        <f aca="false">F621/3*0.6</f>
        <v>33.02</v>
      </c>
      <c r="H621" s="40" t="n">
        <v>76.4</v>
      </c>
      <c r="I621" s="40" t="n">
        <f aca="false">H621*0.4</f>
        <v>30.56</v>
      </c>
      <c r="J621" s="40" t="n">
        <f aca="false">G621+I621</f>
        <v>63.58</v>
      </c>
      <c r="K621" s="41"/>
      <c r="L621" s="39"/>
    </row>
    <row r="622" customFormat="false" ht="14.25" hidden="false" customHeight="false" outlineLevel="0" collapsed="false">
      <c r="A622" s="38" t="s">
        <v>461</v>
      </c>
      <c r="B622" s="38" t="s">
        <v>462</v>
      </c>
      <c r="C622" s="39" t="n">
        <v>71.3</v>
      </c>
      <c r="D622" s="39" t="n">
        <v>93</v>
      </c>
      <c r="E622" s="39" t="n">
        <v>0</v>
      </c>
      <c r="F622" s="39" t="n">
        <v>164.3</v>
      </c>
      <c r="G622" s="40" t="n">
        <f aca="false">F622/3*0.6</f>
        <v>32.86</v>
      </c>
      <c r="H622" s="40" t="n">
        <v>74</v>
      </c>
      <c r="I622" s="40" t="n">
        <f aca="false">H622*0.4</f>
        <v>29.6</v>
      </c>
      <c r="J622" s="40" t="n">
        <f aca="false">G622+I622</f>
        <v>62.46</v>
      </c>
      <c r="K622" s="41"/>
      <c r="L622" s="39"/>
    </row>
    <row r="623" customFormat="false" ht="14.25" hidden="false" customHeight="false" outlineLevel="0" collapsed="false">
      <c r="A623" s="38" t="s">
        <v>461</v>
      </c>
      <c r="B623" s="38" t="s">
        <v>462</v>
      </c>
      <c r="C623" s="39" t="n">
        <v>74.5</v>
      </c>
      <c r="D623" s="39" t="n">
        <v>88.5</v>
      </c>
      <c r="E623" s="39" t="n">
        <v>0</v>
      </c>
      <c r="F623" s="39" t="n">
        <v>163</v>
      </c>
      <c r="G623" s="40" t="n">
        <f aca="false">F623/3*0.6</f>
        <v>32.6</v>
      </c>
      <c r="H623" s="40" t="n">
        <v>75.7</v>
      </c>
      <c r="I623" s="40" t="n">
        <f aca="false">H623*0.4</f>
        <v>30.28</v>
      </c>
      <c r="J623" s="40" t="n">
        <f aca="false">G623+I623</f>
        <v>62.88</v>
      </c>
      <c r="K623" s="41"/>
      <c r="L623" s="39"/>
    </row>
    <row r="624" customFormat="false" ht="14.25" hidden="false" customHeight="false" outlineLevel="0" collapsed="false">
      <c r="A624" s="38" t="s">
        <v>461</v>
      </c>
      <c r="B624" s="38" t="s">
        <v>462</v>
      </c>
      <c r="C624" s="39" t="n">
        <v>64.7</v>
      </c>
      <c r="D624" s="39" t="n">
        <v>93</v>
      </c>
      <c r="E624" s="39" t="n">
        <v>0</v>
      </c>
      <c r="F624" s="39" t="n">
        <v>157.7</v>
      </c>
      <c r="G624" s="40" t="n">
        <f aca="false">F624/3*0.6</f>
        <v>31.54</v>
      </c>
      <c r="H624" s="40" t="n">
        <v>75.8</v>
      </c>
      <c r="I624" s="40" t="n">
        <f aca="false">H624*0.4</f>
        <v>30.32</v>
      </c>
      <c r="J624" s="40" t="n">
        <f aca="false">G624+I624</f>
        <v>61.86</v>
      </c>
      <c r="K624" s="41"/>
      <c r="L624" s="39"/>
    </row>
    <row r="625" customFormat="false" ht="14.25" hidden="false" customHeight="false" outlineLevel="0" collapsed="false">
      <c r="A625" s="38" t="s">
        <v>461</v>
      </c>
      <c r="B625" s="38" t="s">
        <v>463</v>
      </c>
      <c r="C625" s="39" t="n">
        <v>85.5</v>
      </c>
      <c r="D625" s="39" t="n">
        <v>94.5</v>
      </c>
      <c r="E625" s="39" t="n">
        <v>5</v>
      </c>
      <c r="F625" s="39" t="n">
        <v>185</v>
      </c>
      <c r="G625" s="40" t="n">
        <f aca="false">F625/3*0.6</f>
        <v>37</v>
      </c>
      <c r="H625" s="40" t="n">
        <v>78.6</v>
      </c>
      <c r="I625" s="40" t="n">
        <f aca="false">H625*0.4</f>
        <v>31.44</v>
      </c>
      <c r="J625" s="40" t="n">
        <f aca="false">G625+I625</f>
        <v>68.44</v>
      </c>
      <c r="K625" s="41"/>
      <c r="L625" s="39"/>
    </row>
    <row r="626" customFormat="false" ht="14.25" hidden="false" customHeight="false" outlineLevel="0" collapsed="false">
      <c r="A626" s="38" t="s">
        <v>461</v>
      </c>
      <c r="B626" s="38" t="s">
        <v>463</v>
      </c>
      <c r="C626" s="39" t="n">
        <v>65.4</v>
      </c>
      <c r="D626" s="39" t="n">
        <v>87</v>
      </c>
      <c r="E626" s="39" t="n">
        <v>0</v>
      </c>
      <c r="F626" s="39" t="n">
        <v>152.4</v>
      </c>
      <c r="G626" s="40" t="n">
        <f aca="false">F626/3*0.6</f>
        <v>30.48</v>
      </c>
      <c r="H626" s="40" t="n">
        <v>63</v>
      </c>
      <c r="I626" s="40" t="n">
        <f aca="false">H626*0.4</f>
        <v>25.2</v>
      </c>
      <c r="J626" s="40" t="n">
        <f aca="false">G626+I626</f>
        <v>55.68</v>
      </c>
      <c r="K626" s="41"/>
      <c r="L626" s="39"/>
    </row>
    <row r="627" customFormat="false" ht="14.25" hidden="false" customHeight="false" outlineLevel="0" collapsed="false">
      <c r="A627" s="38" t="s">
        <v>461</v>
      </c>
      <c r="B627" s="38" t="s">
        <v>463</v>
      </c>
      <c r="C627" s="39" t="n">
        <v>61.7</v>
      </c>
      <c r="D627" s="39" t="n">
        <v>78</v>
      </c>
      <c r="E627" s="39" t="n">
        <v>5</v>
      </c>
      <c r="F627" s="39" t="n">
        <v>144.7</v>
      </c>
      <c r="G627" s="40" t="n">
        <f aca="false">F627/3*0.6</f>
        <v>28.94</v>
      </c>
      <c r="H627" s="40" t="n">
        <v>70</v>
      </c>
      <c r="I627" s="40" t="n">
        <f aca="false">H627*0.4</f>
        <v>28</v>
      </c>
      <c r="J627" s="40" t="n">
        <f aca="false">G627+I627</f>
        <v>56.94</v>
      </c>
      <c r="K627" s="41"/>
      <c r="L627" s="39"/>
    </row>
    <row r="628" customFormat="false" ht="14.25" hidden="false" customHeight="false" outlineLevel="0" collapsed="false">
      <c r="A628" s="38" t="s">
        <v>461</v>
      </c>
      <c r="B628" s="38" t="s">
        <v>464</v>
      </c>
      <c r="C628" s="39" t="n">
        <v>75.9</v>
      </c>
      <c r="D628" s="39" t="n">
        <v>102.5</v>
      </c>
      <c r="E628" s="39" t="n">
        <v>0</v>
      </c>
      <c r="F628" s="39" t="n">
        <v>178.4</v>
      </c>
      <c r="G628" s="40" t="n">
        <f aca="false">F628/3*0.6</f>
        <v>35.68</v>
      </c>
      <c r="H628" s="40" t="n">
        <v>77.2</v>
      </c>
      <c r="I628" s="40" t="n">
        <f aca="false">H628*0.4</f>
        <v>30.88</v>
      </c>
      <c r="J628" s="40" t="n">
        <f aca="false">G628+I628</f>
        <v>66.56</v>
      </c>
      <c r="K628" s="41" t="n">
        <v>73.61</v>
      </c>
      <c r="L628" s="39"/>
    </row>
    <row r="629" customFormat="false" ht="14.25" hidden="false" customHeight="false" outlineLevel="0" collapsed="false">
      <c r="A629" s="38" t="s">
        <v>461</v>
      </c>
      <c r="B629" s="38" t="s">
        <v>464</v>
      </c>
      <c r="C629" s="39" t="n">
        <v>83.1</v>
      </c>
      <c r="D629" s="39" t="n">
        <v>84</v>
      </c>
      <c r="E629" s="39" t="n">
        <v>0</v>
      </c>
      <c r="F629" s="39" t="n">
        <v>167.1</v>
      </c>
      <c r="G629" s="40" t="n">
        <f aca="false">F629/3*0.6</f>
        <v>33.42</v>
      </c>
      <c r="H629" s="40" t="n">
        <v>75.1</v>
      </c>
      <c r="I629" s="40" t="n">
        <f aca="false">H629*0.4</f>
        <v>30.04</v>
      </c>
      <c r="J629" s="40" t="n">
        <f aca="false">G629+I629</f>
        <v>63.46</v>
      </c>
      <c r="K629" s="41"/>
      <c r="L629" s="39"/>
    </row>
    <row r="630" customFormat="false" ht="14.25" hidden="false" customHeight="false" outlineLevel="0" collapsed="false">
      <c r="A630" s="38" t="s">
        <v>461</v>
      </c>
      <c r="B630" s="38" t="s">
        <v>464</v>
      </c>
      <c r="C630" s="39" t="n">
        <v>73.6</v>
      </c>
      <c r="D630" s="39" t="n">
        <v>83.5</v>
      </c>
      <c r="E630" s="39" t="n">
        <v>5</v>
      </c>
      <c r="F630" s="39" t="n">
        <v>162.1</v>
      </c>
      <c r="G630" s="40" t="n">
        <f aca="false">F630/3*0.6</f>
        <v>32.42</v>
      </c>
      <c r="H630" s="40" t="n">
        <v>72.9</v>
      </c>
      <c r="I630" s="40" t="n">
        <f aca="false">H630*0.4</f>
        <v>29.16</v>
      </c>
      <c r="J630" s="40" t="n">
        <f aca="false">G630+I630</f>
        <v>61.58</v>
      </c>
      <c r="K630" s="41"/>
      <c r="L630" s="39"/>
    </row>
    <row r="631" customFormat="false" ht="14.25" hidden="false" customHeight="false" outlineLevel="0" collapsed="false">
      <c r="A631" s="38" t="s">
        <v>461</v>
      </c>
      <c r="B631" s="38" t="s">
        <v>465</v>
      </c>
      <c r="C631" s="39" t="n">
        <v>103.3</v>
      </c>
      <c r="D631" s="39" t="n">
        <v>96.5</v>
      </c>
      <c r="E631" s="39" t="n">
        <v>0</v>
      </c>
      <c r="F631" s="39" t="n">
        <v>199.8</v>
      </c>
      <c r="G631" s="40" t="n">
        <f aca="false">F631/3*0.6</f>
        <v>39.96</v>
      </c>
      <c r="H631" s="40" t="n">
        <v>77.6</v>
      </c>
      <c r="I631" s="40" t="n">
        <f aca="false">H631*0.4</f>
        <v>31.04</v>
      </c>
      <c r="J631" s="40" t="n">
        <f aca="false">G631+I631</f>
        <v>71</v>
      </c>
      <c r="K631" s="41"/>
      <c r="L631" s="39"/>
    </row>
    <row r="632" customFormat="false" ht="14.25" hidden="false" customHeight="false" outlineLevel="0" collapsed="false">
      <c r="A632" s="38" t="s">
        <v>461</v>
      </c>
      <c r="B632" s="38" t="s">
        <v>465</v>
      </c>
      <c r="C632" s="39" t="n">
        <v>85.5</v>
      </c>
      <c r="D632" s="39" t="n">
        <v>85</v>
      </c>
      <c r="E632" s="39" t="n">
        <v>0</v>
      </c>
      <c r="F632" s="39" t="n">
        <v>170.5</v>
      </c>
      <c r="G632" s="40" t="n">
        <f aca="false">F632/3*0.6</f>
        <v>34.1</v>
      </c>
      <c r="H632" s="40" t="n">
        <v>78.6</v>
      </c>
      <c r="I632" s="40" t="n">
        <f aca="false">H632*0.4</f>
        <v>31.44</v>
      </c>
      <c r="J632" s="40" t="n">
        <f aca="false">G632+I632</f>
        <v>65.54</v>
      </c>
      <c r="K632" s="41"/>
      <c r="L632" s="39"/>
    </row>
    <row r="633" customFormat="false" ht="14.25" hidden="false" customHeight="false" outlineLevel="0" collapsed="false">
      <c r="A633" s="38" t="s">
        <v>461</v>
      </c>
      <c r="B633" s="38" t="s">
        <v>465</v>
      </c>
      <c r="C633" s="39" t="n">
        <v>72.4</v>
      </c>
      <c r="D633" s="39" t="n">
        <v>88</v>
      </c>
      <c r="E633" s="39" t="n">
        <v>5</v>
      </c>
      <c r="F633" s="39" t="n">
        <v>165.4</v>
      </c>
      <c r="G633" s="40" t="n">
        <f aca="false">F633/3*0.6</f>
        <v>33.08</v>
      </c>
      <c r="H633" s="40" t="n">
        <v>70.8</v>
      </c>
      <c r="I633" s="40" t="n">
        <f aca="false">H633*0.4</f>
        <v>28.32</v>
      </c>
      <c r="J633" s="40" t="n">
        <f aca="false">G633+I633</f>
        <v>61.4</v>
      </c>
      <c r="K633" s="41"/>
      <c r="L633" s="39"/>
    </row>
    <row r="634" customFormat="false" ht="14.25" hidden="false" customHeight="false" outlineLevel="0" collapsed="false">
      <c r="A634" s="38" t="s">
        <v>461</v>
      </c>
      <c r="B634" s="38" t="s">
        <v>465</v>
      </c>
      <c r="C634" s="39" t="n">
        <v>67.2</v>
      </c>
      <c r="D634" s="39" t="n">
        <v>92</v>
      </c>
      <c r="E634" s="39" t="n">
        <v>0</v>
      </c>
      <c r="F634" s="39" t="n">
        <v>159.2</v>
      </c>
      <c r="G634" s="40" t="n">
        <f aca="false">F634/3*0.6</f>
        <v>31.84</v>
      </c>
      <c r="H634" s="40" t="n">
        <v>77.3</v>
      </c>
      <c r="I634" s="40" t="n">
        <f aca="false">H634*0.4</f>
        <v>30.92</v>
      </c>
      <c r="J634" s="40" t="n">
        <f aca="false">G634+I634</f>
        <v>62.76</v>
      </c>
      <c r="K634" s="41"/>
      <c r="L634" s="39"/>
    </row>
    <row r="635" customFormat="false" ht="14.25" hidden="false" customHeight="false" outlineLevel="0" collapsed="false">
      <c r="A635" s="38" t="s">
        <v>461</v>
      </c>
      <c r="B635" s="38" t="s">
        <v>465</v>
      </c>
      <c r="C635" s="39" t="n">
        <v>71.7</v>
      </c>
      <c r="D635" s="39" t="n">
        <v>86.5</v>
      </c>
      <c r="E635" s="39" t="n">
        <v>0</v>
      </c>
      <c r="F635" s="39" t="n">
        <v>158.2</v>
      </c>
      <c r="G635" s="40" t="n">
        <f aca="false">F635/3*0.6</f>
        <v>31.64</v>
      </c>
      <c r="H635" s="40" t="n">
        <v>68.1</v>
      </c>
      <c r="I635" s="40" t="n">
        <f aca="false">H635*0.4</f>
        <v>27.24</v>
      </c>
      <c r="J635" s="40" t="n">
        <f aca="false">G635+I635</f>
        <v>58.88</v>
      </c>
      <c r="K635" s="41"/>
      <c r="L635" s="39"/>
    </row>
    <row r="636" customFormat="false" ht="14.25" hidden="false" customHeight="false" outlineLevel="0" collapsed="false">
      <c r="A636" s="38" t="s">
        <v>461</v>
      </c>
      <c r="B636" s="38" t="s">
        <v>465</v>
      </c>
      <c r="C636" s="39" t="n">
        <v>70.9</v>
      </c>
      <c r="D636" s="39" t="n">
        <v>81.5</v>
      </c>
      <c r="E636" s="39" t="n">
        <v>5</v>
      </c>
      <c r="F636" s="39" t="n">
        <v>157.4</v>
      </c>
      <c r="G636" s="40" t="n">
        <f aca="false">F636/3*0.6</f>
        <v>31.48</v>
      </c>
      <c r="H636" s="40" t="n">
        <v>73.5</v>
      </c>
      <c r="I636" s="40" t="n">
        <f aca="false">H636*0.4</f>
        <v>29.4</v>
      </c>
      <c r="J636" s="40" t="n">
        <f aca="false">G636+I636</f>
        <v>60.88</v>
      </c>
      <c r="K636" s="41"/>
      <c r="L636" s="39"/>
    </row>
    <row r="637" customFormat="false" ht="14.25" hidden="false" customHeight="false" outlineLevel="0" collapsed="false">
      <c r="A637" s="38" t="s">
        <v>461</v>
      </c>
      <c r="B637" s="38" t="s">
        <v>466</v>
      </c>
      <c r="C637" s="39" t="n">
        <v>84</v>
      </c>
      <c r="D637" s="39" t="n">
        <v>94</v>
      </c>
      <c r="E637" s="39" t="n">
        <v>0</v>
      </c>
      <c r="F637" s="39" t="n">
        <v>178</v>
      </c>
      <c r="G637" s="40" t="n">
        <f aca="false">F637/3*0.6</f>
        <v>35.6</v>
      </c>
      <c r="H637" s="40" t="n">
        <v>72</v>
      </c>
      <c r="I637" s="40" t="n">
        <f aca="false">H637*0.4</f>
        <v>28.8</v>
      </c>
      <c r="J637" s="40" t="n">
        <f aca="false">G637+I637</f>
        <v>64.4</v>
      </c>
      <c r="K637" s="41"/>
      <c r="L637" s="39"/>
    </row>
    <row r="638" customFormat="false" ht="14.25" hidden="false" customHeight="false" outlineLevel="0" collapsed="false">
      <c r="A638" s="38" t="s">
        <v>461</v>
      </c>
      <c r="B638" s="38" t="s">
        <v>466</v>
      </c>
      <c r="C638" s="39" t="n">
        <v>84.9</v>
      </c>
      <c r="D638" s="39" t="n">
        <v>84.5</v>
      </c>
      <c r="E638" s="39" t="n">
        <v>0</v>
      </c>
      <c r="F638" s="39" t="n">
        <v>169.4</v>
      </c>
      <c r="G638" s="40" t="n">
        <f aca="false">F638/3*0.6</f>
        <v>33.88</v>
      </c>
      <c r="H638" s="40" t="n">
        <v>76.3</v>
      </c>
      <c r="I638" s="40" t="n">
        <f aca="false">H638*0.4</f>
        <v>30.52</v>
      </c>
      <c r="J638" s="40" t="n">
        <f aca="false">G638+I638</f>
        <v>64.4</v>
      </c>
      <c r="K638" s="41"/>
      <c r="L638" s="39"/>
    </row>
    <row r="639" customFormat="false" ht="14.25" hidden="false" customHeight="false" outlineLevel="0" collapsed="false">
      <c r="A639" s="38" t="s">
        <v>461</v>
      </c>
      <c r="B639" s="38" t="s">
        <v>466</v>
      </c>
      <c r="C639" s="39" t="n">
        <v>75.5</v>
      </c>
      <c r="D639" s="39" t="n">
        <v>93</v>
      </c>
      <c r="E639" s="39" t="n">
        <v>0</v>
      </c>
      <c r="F639" s="39" t="n">
        <v>168.5</v>
      </c>
      <c r="G639" s="40" t="n">
        <f aca="false">F639/3*0.6</f>
        <v>33.7</v>
      </c>
      <c r="H639" s="40" t="n">
        <v>76.4</v>
      </c>
      <c r="I639" s="40" t="n">
        <f aca="false">H639*0.4</f>
        <v>30.56</v>
      </c>
      <c r="J639" s="40" t="n">
        <f aca="false">G639+I639</f>
        <v>64.26</v>
      </c>
      <c r="K639" s="41"/>
      <c r="L639" s="39"/>
    </row>
    <row r="640" customFormat="false" ht="14.25" hidden="false" customHeight="false" outlineLevel="0" collapsed="false">
      <c r="A640" s="38" t="s">
        <v>461</v>
      </c>
      <c r="B640" s="38" t="s">
        <v>467</v>
      </c>
      <c r="C640" s="39" t="n">
        <v>89.8</v>
      </c>
      <c r="D640" s="39" t="n">
        <v>74.5</v>
      </c>
      <c r="E640" s="39" t="n">
        <v>5</v>
      </c>
      <c r="F640" s="39" t="n">
        <v>169.3</v>
      </c>
      <c r="G640" s="40" t="n">
        <f aca="false">F640/3*0.6</f>
        <v>33.86</v>
      </c>
      <c r="H640" s="40" t="n">
        <v>77</v>
      </c>
      <c r="I640" s="40" t="n">
        <f aca="false">H640*0.4</f>
        <v>30.8</v>
      </c>
      <c r="J640" s="40" t="n">
        <f aca="false">G640+I640</f>
        <v>64.66</v>
      </c>
      <c r="K640" s="41"/>
      <c r="L640" s="39"/>
    </row>
    <row r="641" customFormat="false" ht="14.25" hidden="false" customHeight="false" outlineLevel="0" collapsed="false">
      <c r="A641" s="38" t="s">
        <v>461</v>
      </c>
      <c r="B641" s="38" t="s">
        <v>467</v>
      </c>
      <c r="C641" s="39" t="n">
        <v>79.3</v>
      </c>
      <c r="D641" s="39" t="n">
        <v>88.5</v>
      </c>
      <c r="E641" s="39" t="n">
        <v>0</v>
      </c>
      <c r="F641" s="39" t="n">
        <v>167.8</v>
      </c>
      <c r="G641" s="40" t="n">
        <f aca="false">F641/3*0.6</f>
        <v>33.56</v>
      </c>
      <c r="H641" s="40" t="n">
        <v>77</v>
      </c>
      <c r="I641" s="40" t="n">
        <f aca="false">H641*0.4</f>
        <v>30.8</v>
      </c>
      <c r="J641" s="40" t="n">
        <f aca="false">G641+I641</f>
        <v>64.36</v>
      </c>
      <c r="K641" s="41"/>
      <c r="L641" s="39"/>
    </row>
    <row r="642" customFormat="false" ht="14.25" hidden="false" customHeight="false" outlineLevel="0" collapsed="false">
      <c r="A642" s="38" t="s">
        <v>461</v>
      </c>
      <c r="B642" s="38" t="s">
        <v>467</v>
      </c>
      <c r="C642" s="39" t="n">
        <v>65.9</v>
      </c>
      <c r="D642" s="39" t="n">
        <v>86.5</v>
      </c>
      <c r="E642" s="39" t="n">
        <v>5</v>
      </c>
      <c r="F642" s="39" t="n">
        <v>157.4</v>
      </c>
      <c r="G642" s="40" t="n">
        <f aca="false">F642/3*0.6</f>
        <v>31.48</v>
      </c>
      <c r="H642" s="40" t="n">
        <v>68.2</v>
      </c>
      <c r="I642" s="40" t="n">
        <f aca="false">H642*0.4</f>
        <v>27.28</v>
      </c>
      <c r="J642" s="40" t="n">
        <f aca="false">G642+I642</f>
        <v>58.76</v>
      </c>
      <c r="K642" s="41"/>
      <c r="L642" s="39"/>
    </row>
    <row r="643" customFormat="false" ht="14.25" hidden="false" customHeight="false" outlineLevel="0" collapsed="false">
      <c r="A643" s="38" t="s">
        <v>461</v>
      </c>
      <c r="B643" s="38" t="s">
        <v>467</v>
      </c>
      <c r="C643" s="39" t="n">
        <v>71.9</v>
      </c>
      <c r="D643" s="39" t="n">
        <v>78.5</v>
      </c>
      <c r="E643" s="39" t="n">
        <v>5</v>
      </c>
      <c r="F643" s="39" t="n">
        <v>155.4</v>
      </c>
      <c r="G643" s="40" t="n">
        <f aca="false">F643/3*0.6</f>
        <v>31.08</v>
      </c>
      <c r="H643" s="40" t="n">
        <v>76</v>
      </c>
      <c r="I643" s="40" t="n">
        <f aca="false">H643*0.4</f>
        <v>30.4</v>
      </c>
      <c r="J643" s="40" t="n">
        <f aca="false">G643+I643</f>
        <v>61.48</v>
      </c>
      <c r="K643" s="41"/>
      <c r="L643" s="39"/>
    </row>
    <row r="644" customFormat="false" ht="14.25" hidden="false" customHeight="false" outlineLevel="0" collapsed="false">
      <c r="A644" s="38" t="s">
        <v>461</v>
      </c>
      <c r="B644" s="38" t="s">
        <v>467</v>
      </c>
      <c r="C644" s="39" t="n">
        <v>63.1</v>
      </c>
      <c r="D644" s="39" t="n">
        <v>87.5</v>
      </c>
      <c r="E644" s="39" t="n">
        <v>0</v>
      </c>
      <c r="F644" s="39" t="n">
        <v>150.6</v>
      </c>
      <c r="G644" s="40" t="n">
        <f aca="false">F644/3*0.6</f>
        <v>30.12</v>
      </c>
      <c r="H644" s="40" t="n">
        <v>75.8</v>
      </c>
      <c r="I644" s="40" t="n">
        <f aca="false">H644*0.4</f>
        <v>30.32</v>
      </c>
      <c r="J644" s="40" t="n">
        <f aca="false">G644+I644</f>
        <v>60.44</v>
      </c>
      <c r="K644" s="41"/>
      <c r="L644" s="39"/>
    </row>
    <row r="645" customFormat="false" ht="14.25" hidden="false" customHeight="false" outlineLevel="0" collapsed="false">
      <c r="A645" s="38" t="s">
        <v>461</v>
      </c>
      <c r="B645" s="38" t="s">
        <v>467</v>
      </c>
      <c r="C645" s="39" t="n">
        <v>68.9</v>
      </c>
      <c r="D645" s="39" t="n">
        <v>81.5</v>
      </c>
      <c r="E645" s="39" t="n">
        <v>0</v>
      </c>
      <c r="F645" s="39" t="n">
        <v>150.4</v>
      </c>
      <c r="G645" s="40" t="n">
        <f aca="false">F645/3*0.6</f>
        <v>30.08</v>
      </c>
      <c r="H645" s="40" t="n">
        <v>57.6</v>
      </c>
      <c r="I645" s="40" t="n">
        <f aca="false">H645*0.4</f>
        <v>23.04</v>
      </c>
      <c r="J645" s="40" t="n">
        <f aca="false">G645+I645</f>
        <v>53.12</v>
      </c>
      <c r="K645" s="41"/>
      <c r="L645" s="39"/>
    </row>
    <row r="646" customFormat="false" ht="14.25" hidden="false" customHeight="false" outlineLevel="0" collapsed="false">
      <c r="A646" s="38" t="s">
        <v>461</v>
      </c>
      <c r="B646" s="38" t="s">
        <v>468</v>
      </c>
      <c r="C646" s="39" t="n">
        <v>76.6</v>
      </c>
      <c r="D646" s="39" t="n">
        <v>86</v>
      </c>
      <c r="E646" s="39" t="n">
        <v>5</v>
      </c>
      <c r="F646" s="39" t="n">
        <v>167.6</v>
      </c>
      <c r="G646" s="40" t="n">
        <f aca="false">F646/3*0.6</f>
        <v>33.52</v>
      </c>
      <c r="H646" s="40" t="n">
        <v>70.2</v>
      </c>
      <c r="I646" s="40" t="n">
        <f aca="false">H646*0.4</f>
        <v>28.08</v>
      </c>
      <c r="J646" s="40" t="n">
        <f aca="false">G646+I646</f>
        <v>61.6</v>
      </c>
      <c r="K646" s="41"/>
      <c r="L646" s="39"/>
    </row>
    <row r="647" customFormat="false" ht="14.25" hidden="false" customHeight="false" outlineLevel="0" collapsed="false">
      <c r="A647" s="38" t="s">
        <v>461</v>
      </c>
      <c r="B647" s="38" t="s">
        <v>468</v>
      </c>
      <c r="C647" s="39" t="n">
        <v>82.9</v>
      </c>
      <c r="D647" s="39" t="n">
        <v>84.5</v>
      </c>
      <c r="E647" s="39" t="n">
        <v>0</v>
      </c>
      <c r="F647" s="39" t="n">
        <v>167.4</v>
      </c>
      <c r="G647" s="40" t="n">
        <f aca="false">F647/3*0.6</f>
        <v>33.48</v>
      </c>
      <c r="H647" s="40" t="n">
        <v>75</v>
      </c>
      <c r="I647" s="40" t="n">
        <f aca="false">H647*0.4</f>
        <v>30</v>
      </c>
      <c r="J647" s="40" t="n">
        <f aca="false">G647+I647</f>
        <v>63.48</v>
      </c>
      <c r="K647" s="41"/>
      <c r="L647" s="39"/>
    </row>
    <row r="648" customFormat="false" ht="14.25" hidden="false" customHeight="false" outlineLevel="0" collapsed="false">
      <c r="A648" s="38" t="s">
        <v>461</v>
      </c>
      <c r="B648" s="38" t="s">
        <v>468</v>
      </c>
      <c r="C648" s="39" t="n">
        <v>74.6</v>
      </c>
      <c r="D648" s="39" t="n">
        <v>85.5</v>
      </c>
      <c r="E648" s="39" t="n">
        <v>5</v>
      </c>
      <c r="F648" s="39" t="n">
        <v>165.1</v>
      </c>
      <c r="G648" s="40" t="n">
        <f aca="false">F648/3*0.6</f>
        <v>33.02</v>
      </c>
      <c r="H648" s="40" t="n">
        <v>71.2</v>
      </c>
      <c r="I648" s="40" t="n">
        <f aca="false">H648*0.4</f>
        <v>28.48</v>
      </c>
      <c r="J648" s="40" t="n">
        <f aca="false">G648+I648</f>
        <v>61.5</v>
      </c>
      <c r="K648" s="41"/>
      <c r="L648" s="39"/>
    </row>
    <row r="649" customFormat="false" ht="14.25" hidden="false" customHeight="false" outlineLevel="0" collapsed="false">
      <c r="A649" s="38" t="s">
        <v>461</v>
      </c>
      <c r="B649" s="38" t="s">
        <v>469</v>
      </c>
      <c r="C649" s="39" t="n">
        <v>77.7</v>
      </c>
      <c r="D649" s="39" t="n">
        <v>90.5</v>
      </c>
      <c r="E649" s="39" t="n">
        <v>0</v>
      </c>
      <c r="F649" s="39" t="n">
        <v>168.2</v>
      </c>
      <c r="G649" s="40" t="n">
        <f aca="false">F649/3*0.6</f>
        <v>33.64</v>
      </c>
      <c r="H649" s="40" t="n">
        <v>72.3</v>
      </c>
      <c r="I649" s="40" t="n">
        <f aca="false">H649*0.4</f>
        <v>28.92</v>
      </c>
      <c r="J649" s="40" t="n">
        <f aca="false">G649+I649</f>
        <v>62.56</v>
      </c>
      <c r="K649" s="41"/>
      <c r="L649" s="39"/>
    </row>
    <row r="650" customFormat="false" ht="14.25" hidden="false" customHeight="false" outlineLevel="0" collapsed="false">
      <c r="A650" s="38" t="s">
        <v>461</v>
      </c>
      <c r="B650" s="38" t="s">
        <v>469</v>
      </c>
      <c r="C650" s="39" t="n">
        <v>77.5</v>
      </c>
      <c r="D650" s="39" t="n">
        <v>85.5</v>
      </c>
      <c r="E650" s="39" t="n">
        <v>0</v>
      </c>
      <c r="F650" s="39" t="n">
        <v>163</v>
      </c>
      <c r="G650" s="40" t="n">
        <f aca="false">F650/3*0.6</f>
        <v>32.6</v>
      </c>
      <c r="H650" s="40" t="n">
        <v>71.5</v>
      </c>
      <c r="I650" s="40" t="n">
        <f aca="false">H650*0.4</f>
        <v>28.6</v>
      </c>
      <c r="J650" s="40" t="n">
        <f aca="false">G650+I650</f>
        <v>61.2</v>
      </c>
      <c r="K650" s="41"/>
      <c r="L650" s="39"/>
    </row>
    <row r="651" customFormat="false" ht="14.25" hidden="false" customHeight="false" outlineLevel="0" collapsed="false">
      <c r="A651" s="38" t="s">
        <v>461</v>
      </c>
      <c r="B651" s="38" t="s">
        <v>469</v>
      </c>
      <c r="C651" s="39" t="n">
        <v>74.6</v>
      </c>
      <c r="D651" s="39" t="n">
        <v>77</v>
      </c>
      <c r="E651" s="39" t="n">
        <v>0</v>
      </c>
      <c r="F651" s="39" t="n">
        <v>151.6</v>
      </c>
      <c r="G651" s="40" t="n">
        <f aca="false">F651/3*0.6</f>
        <v>30.32</v>
      </c>
      <c r="H651" s="40" t="n">
        <v>77.4</v>
      </c>
      <c r="I651" s="40" t="n">
        <f aca="false">H651*0.4</f>
        <v>30.96</v>
      </c>
      <c r="J651" s="40" t="n">
        <f aca="false">G651+I651</f>
        <v>61.28</v>
      </c>
      <c r="K651" s="41"/>
      <c r="L651" s="39"/>
    </row>
    <row r="652" customFormat="false" ht="14.25" hidden="false" customHeight="false" outlineLevel="0" collapsed="false">
      <c r="A652" s="38" t="s">
        <v>461</v>
      </c>
      <c r="B652" s="38" t="s">
        <v>470</v>
      </c>
      <c r="C652" s="39" t="n">
        <v>71.6</v>
      </c>
      <c r="D652" s="39" t="n">
        <v>98</v>
      </c>
      <c r="E652" s="39" t="n">
        <v>0</v>
      </c>
      <c r="F652" s="39" t="n">
        <v>169.6</v>
      </c>
      <c r="G652" s="40" t="n">
        <f aca="false">F652/3*0.6</f>
        <v>33.92</v>
      </c>
      <c r="H652" s="40" t="n">
        <v>77.5</v>
      </c>
      <c r="I652" s="40" t="n">
        <f aca="false">H652*0.4</f>
        <v>31</v>
      </c>
      <c r="J652" s="40" t="n">
        <f aca="false">G652+I652</f>
        <v>64.92</v>
      </c>
      <c r="K652" s="41"/>
      <c r="L652" s="39"/>
    </row>
    <row r="653" customFormat="false" ht="14.25" hidden="false" customHeight="false" outlineLevel="0" collapsed="false">
      <c r="A653" s="38" t="s">
        <v>461</v>
      </c>
      <c r="B653" s="38" t="s">
        <v>470</v>
      </c>
      <c r="C653" s="39" t="n">
        <v>71.6</v>
      </c>
      <c r="D653" s="39" t="n">
        <v>91.5</v>
      </c>
      <c r="E653" s="39" t="n">
        <v>0</v>
      </c>
      <c r="F653" s="39" t="n">
        <v>163.1</v>
      </c>
      <c r="G653" s="40" t="n">
        <f aca="false">F653/3*0.6</f>
        <v>32.62</v>
      </c>
      <c r="H653" s="40" t="n">
        <v>75.8</v>
      </c>
      <c r="I653" s="40" t="n">
        <f aca="false">H653*0.4</f>
        <v>30.32</v>
      </c>
      <c r="J653" s="40" t="n">
        <f aca="false">G653+I653</f>
        <v>62.94</v>
      </c>
      <c r="K653" s="41"/>
      <c r="L653" s="39"/>
    </row>
    <row r="654" customFormat="false" ht="14.25" hidden="false" customHeight="false" outlineLevel="0" collapsed="false">
      <c r="A654" s="38" t="s">
        <v>461</v>
      </c>
      <c r="B654" s="38" t="s">
        <v>470</v>
      </c>
      <c r="C654" s="39" t="n">
        <v>65.7</v>
      </c>
      <c r="D654" s="39" t="n">
        <v>83.5</v>
      </c>
      <c r="E654" s="39" t="n">
        <v>0</v>
      </c>
      <c r="F654" s="39" t="n">
        <v>149.2</v>
      </c>
      <c r="G654" s="40" t="n">
        <f aca="false">F654/3*0.6</f>
        <v>29.84</v>
      </c>
      <c r="H654" s="42" t="s">
        <v>41</v>
      </c>
      <c r="I654" s="42" t="s">
        <v>41</v>
      </c>
      <c r="J654" s="42" t="s">
        <v>41</v>
      </c>
      <c r="K654" s="41"/>
      <c r="L654" s="39"/>
    </row>
    <row r="655" customFormat="false" ht="14.25" hidden="false" customHeight="false" outlineLevel="0" collapsed="false">
      <c r="A655" s="38" t="s">
        <v>461</v>
      </c>
      <c r="B655" s="38" t="s">
        <v>471</v>
      </c>
      <c r="C655" s="39" t="n">
        <v>80</v>
      </c>
      <c r="D655" s="39" t="n">
        <v>95.5</v>
      </c>
      <c r="E655" s="39" t="n">
        <v>5</v>
      </c>
      <c r="F655" s="39" t="n">
        <v>180.5</v>
      </c>
      <c r="G655" s="40" t="n">
        <f aca="false">F655/3*0.6</f>
        <v>36.1</v>
      </c>
      <c r="H655" s="40" t="n">
        <v>75.3</v>
      </c>
      <c r="I655" s="40" t="n">
        <f aca="false">H655*0.4</f>
        <v>30.12</v>
      </c>
      <c r="J655" s="40" t="n">
        <f aca="false">G655+I655</f>
        <v>66.22</v>
      </c>
      <c r="K655" s="41"/>
      <c r="L655" s="39"/>
    </row>
    <row r="656" customFormat="false" ht="14.25" hidden="false" customHeight="false" outlineLevel="0" collapsed="false">
      <c r="A656" s="38" t="s">
        <v>461</v>
      </c>
      <c r="B656" s="38" t="s">
        <v>471</v>
      </c>
      <c r="C656" s="39" t="n">
        <v>76.6</v>
      </c>
      <c r="D656" s="39" t="n">
        <v>89</v>
      </c>
      <c r="E656" s="39" t="n">
        <v>5</v>
      </c>
      <c r="F656" s="39" t="n">
        <v>170.6</v>
      </c>
      <c r="G656" s="40" t="n">
        <f aca="false">F656/3*0.6</f>
        <v>34.12</v>
      </c>
      <c r="H656" s="40" t="n">
        <v>66.1</v>
      </c>
      <c r="I656" s="40" t="n">
        <f aca="false">H656*0.4</f>
        <v>26.44</v>
      </c>
      <c r="J656" s="40" t="n">
        <f aca="false">G656+I656</f>
        <v>60.56</v>
      </c>
      <c r="K656" s="41"/>
      <c r="L656" s="39"/>
    </row>
    <row r="657" customFormat="false" ht="14.25" hidden="false" customHeight="false" outlineLevel="0" collapsed="false">
      <c r="A657" s="38" t="s">
        <v>461</v>
      </c>
      <c r="B657" s="38" t="s">
        <v>471</v>
      </c>
      <c r="C657" s="39" t="n">
        <v>73.2</v>
      </c>
      <c r="D657" s="39" t="n">
        <v>86.5</v>
      </c>
      <c r="E657" s="39" t="n">
        <v>5</v>
      </c>
      <c r="F657" s="39" t="n">
        <v>164.7</v>
      </c>
      <c r="G657" s="40" t="n">
        <f aca="false">F657/3*0.6</f>
        <v>32.94</v>
      </c>
      <c r="H657" s="40" t="n">
        <v>75.1</v>
      </c>
      <c r="I657" s="40" t="n">
        <f aca="false">H657*0.4</f>
        <v>30.04</v>
      </c>
      <c r="J657" s="40" t="n">
        <f aca="false">G657+I657</f>
        <v>62.98</v>
      </c>
      <c r="K657" s="41"/>
      <c r="L657" s="39"/>
    </row>
    <row r="658" customFormat="false" ht="14.25" hidden="false" customHeight="false" outlineLevel="0" collapsed="false">
      <c r="A658" s="38" t="s">
        <v>472</v>
      </c>
      <c r="B658" s="38" t="s">
        <v>473</v>
      </c>
      <c r="C658" s="39" t="n">
        <v>92.1</v>
      </c>
      <c r="D658" s="39" t="n">
        <v>89.5</v>
      </c>
      <c r="E658" s="39" t="n">
        <v>0</v>
      </c>
      <c r="F658" s="39" t="n">
        <v>181.6</v>
      </c>
      <c r="G658" s="40" t="n">
        <f aca="false">F658/3*0.6</f>
        <v>36.32</v>
      </c>
      <c r="H658" s="40" t="n">
        <v>72.4</v>
      </c>
      <c r="I658" s="40" t="n">
        <f aca="false">H658*0.4</f>
        <v>28.96</v>
      </c>
      <c r="J658" s="40" t="n">
        <f aca="false">G658+I658</f>
        <v>65.28</v>
      </c>
      <c r="K658" s="41" t="n">
        <v>72.17</v>
      </c>
      <c r="L658" s="39"/>
    </row>
    <row r="659" customFormat="false" ht="14.25" hidden="false" customHeight="false" outlineLevel="0" collapsed="false">
      <c r="A659" s="38" t="s">
        <v>472</v>
      </c>
      <c r="B659" s="38" t="s">
        <v>473</v>
      </c>
      <c r="C659" s="39" t="n">
        <v>75.9</v>
      </c>
      <c r="D659" s="39" t="n">
        <v>103.5</v>
      </c>
      <c r="E659" s="39" t="n">
        <v>0</v>
      </c>
      <c r="F659" s="39" t="n">
        <v>179.4</v>
      </c>
      <c r="G659" s="40" t="n">
        <f aca="false">F659/3*0.6</f>
        <v>35.88</v>
      </c>
      <c r="H659" s="40" t="n">
        <v>64.8</v>
      </c>
      <c r="I659" s="40" t="n">
        <f aca="false">H659*0.4</f>
        <v>25.92</v>
      </c>
      <c r="J659" s="40" t="n">
        <f aca="false">G659+I659</f>
        <v>61.8</v>
      </c>
      <c r="K659" s="41"/>
      <c r="L659" s="39"/>
    </row>
    <row r="660" customFormat="false" ht="14.25" hidden="false" customHeight="false" outlineLevel="0" collapsed="false">
      <c r="A660" s="38" t="s">
        <v>472</v>
      </c>
      <c r="B660" s="38" t="s">
        <v>473</v>
      </c>
      <c r="C660" s="39" t="n">
        <v>77.8</v>
      </c>
      <c r="D660" s="39" t="n">
        <v>91</v>
      </c>
      <c r="E660" s="39" t="n">
        <v>5</v>
      </c>
      <c r="F660" s="39" t="n">
        <v>173.8</v>
      </c>
      <c r="G660" s="40" t="n">
        <f aca="false">F660/3*0.6</f>
        <v>34.76</v>
      </c>
      <c r="H660" s="40" t="n">
        <v>63.8</v>
      </c>
      <c r="I660" s="40" t="n">
        <f aca="false">H660*0.4</f>
        <v>25.52</v>
      </c>
      <c r="J660" s="40" t="n">
        <f aca="false">G660+I660</f>
        <v>60.28</v>
      </c>
      <c r="K660" s="41"/>
      <c r="L660" s="39"/>
    </row>
    <row r="661" customFormat="false" ht="14.25" hidden="false" customHeight="false" outlineLevel="0" collapsed="false">
      <c r="A661" s="38" t="s">
        <v>472</v>
      </c>
      <c r="B661" s="38" t="s">
        <v>474</v>
      </c>
      <c r="C661" s="39" t="n">
        <v>75.6</v>
      </c>
      <c r="D661" s="39" t="n">
        <v>90</v>
      </c>
      <c r="E661" s="39" t="n">
        <v>5</v>
      </c>
      <c r="F661" s="39" t="n">
        <v>170.6</v>
      </c>
      <c r="G661" s="40" t="n">
        <f aca="false">F661/3*0.6</f>
        <v>34.12</v>
      </c>
      <c r="H661" s="40" t="n">
        <v>77</v>
      </c>
      <c r="I661" s="40" t="n">
        <f aca="false">H661*0.4</f>
        <v>30.8</v>
      </c>
      <c r="J661" s="40" t="n">
        <f aca="false">G661+I661</f>
        <v>64.92</v>
      </c>
      <c r="K661" s="41"/>
      <c r="L661" s="39"/>
    </row>
    <row r="662" customFormat="false" ht="14.25" hidden="false" customHeight="false" outlineLevel="0" collapsed="false">
      <c r="A662" s="38" t="s">
        <v>472</v>
      </c>
      <c r="B662" s="38" t="s">
        <v>474</v>
      </c>
      <c r="C662" s="39" t="n">
        <v>78.6</v>
      </c>
      <c r="D662" s="39" t="n">
        <v>82.5</v>
      </c>
      <c r="E662" s="39" t="n">
        <v>0</v>
      </c>
      <c r="F662" s="39" t="n">
        <v>161.1</v>
      </c>
      <c r="G662" s="40" t="n">
        <f aca="false">F662/3*0.6</f>
        <v>32.22</v>
      </c>
      <c r="H662" s="40" t="n">
        <v>74.4</v>
      </c>
      <c r="I662" s="40" t="n">
        <f aca="false">H662*0.4</f>
        <v>29.76</v>
      </c>
      <c r="J662" s="40" t="n">
        <f aca="false">G662+I662</f>
        <v>61.98</v>
      </c>
      <c r="K662" s="41"/>
      <c r="L662" s="39"/>
    </row>
    <row r="663" customFormat="false" ht="14.25" hidden="false" customHeight="false" outlineLevel="0" collapsed="false">
      <c r="A663" s="38" t="s">
        <v>472</v>
      </c>
      <c r="B663" s="38" t="s">
        <v>474</v>
      </c>
      <c r="C663" s="39" t="n">
        <v>70.2</v>
      </c>
      <c r="D663" s="39" t="n">
        <v>81.5</v>
      </c>
      <c r="E663" s="39" t="n">
        <v>5</v>
      </c>
      <c r="F663" s="39" t="n">
        <v>156.7</v>
      </c>
      <c r="G663" s="40" t="n">
        <f aca="false">F663/3*0.6</f>
        <v>31.34</v>
      </c>
      <c r="H663" s="40" t="n">
        <v>70.8</v>
      </c>
      <c r="I663" s="40" t="n">
        <f aca="false">H663*0.4</f>
        <v>28.32</v>
      </c>
      <c r="J663" s="40" t="n">
        <f aca="false">G663+I663</f>
        <v>59.66</v>
      </c>
      <c r="K663" s="41"/>
      <c r="L663" s="39"/>
    </row>
    <row r="664" customFormat="false" ht="14.25" hidden="false" customHeight="false" outlineLevel="0" collapsed="false">
      <c r="A664" s="38" t="s">
        <v>472</v>
      </c>
      <c r="B664" s="38" t="s">
        <v>475</v>
      </c>
      <c r="C664" s="39" t="n">
        <v>85.5</v>
      </c>
      <c r="D664" s="39" t="n">
        <v>89.5</v>
      </c>
      <c r="E664" s="39" t="n">
        <v>5</v>
      </c>
      <c r="F664" s="39" t="n">
        <v>180</v>
      </c>
      <c r="G664" s="40" t="n">
        <f aca="false">F664/3*0.6</f>
        <v>36</v>
      </c>
      <c r="H664" s="40" t="n">
        <v>62.8</v>
      </c>
      <c r="I664" s="40" t="n">
        <f aca="false">H664*0.4</f>
        <v>25.12</v>
      </c>
      <c r="J664" s="40" t="n">
        <f aca="false">G664+I664</f>
        <v>61.12</v>
      </c>
      <c r="K664" s="41"/>
      <c r="L664" s="39"/>
    </row>
    <row r="665" customFormat="false" ht="14.25" hidden="false" customHeight="false" outlineLevel="0" collapsed="false">
      <c r="A665" s="38" t="s">
        <v>472</v>
      </c>
      <c r="B665" s="38" t="s">
        <v>475</v>
      </c>
      <c r="C665" s="39" t="n">
        <v>78</v>
      </c>
      <c r="D665" s="39" t="n">
        <v>88</v>
      </c>
      <c r="E665" s="39" t="n">
        <v>0</v>
      </c>
      <c r="F665" s="39" t="n">
        <v>166</v>
      </c>
      <c r="G665" s="40" t="n">
        <f aca="false">F665/3*0.6</f>
        <v>33.2</v>
      </c>
      <c r="H665" s="40" t="n">
        <v>75.2</v>
      </c>
      <c r="I665" s="40" t="n">
        <f aca="false">H665*0.4</f>
        <v>30.08</v>
      </c>
      <c r="J665" s="40" t="n">
        <f aca="false">G665+I665</f>
        <v>63.28</v>
      </c>
      <c r="K665" s="41"/>
      <c r="L665" s="39"/>
    </row>
    <row r="666" customFormat="false" ht="14.25" hidden="false" customHeight="false" outlineLevel="0" collapsed="false">
      <c r="A666" s="38" t="s">
        <v>472</v>
      </c>
      <c r="B666" s="38" t="s">
        <v>475</v>
      </c>
      <c r="C666" s="39" t="n">
        <v>66</v>
      </c>
      <c r="D666" s="39" t="n">
        <v>88</v>
      </c>
      <c r="E666" s="39" t="n">
        <v>5</v>
      </c>
      <c r="F666" s="39" t="n">
        <v>159</v>
      </c>
      <c r="G666" s="40" t="n">
        <f aca="false">F666/3*0.6</f>
        <v>31.8</v>
      </c>
      <c r="H666" s="40" t="n">
        <v>68.6</v>
      </c>
      <c r="I666" s="40" t="n">
        <f aca="false">H666*0.4</f>
        <v>27.44</v>
      </c>
      <c r="J666" s="40" t="n">
        <f aca="false">G666+I666</f>
        <v>59.24</v>
      </c>
      <c r="K666" s="41"/>
      <c r="L666" s="39"/>
    </row>
    <row r="667" customFormat="false" ht="14.25" hidden="false" customHeight="false" outlineLevel="0" collapsed="false">
      <c r="A667" s="38" t="s">
        <v>472</v>
      </c>
      <c r="B667" s="38" t="s">
        <v>476</v>
      </c>
      <c r="C667" s="39" t="n">
        <v>76.2</v>
      </c>
      <c r="D667" s="39" t="n">
        <v>101.5</v>
      </c>
      <c r="E667" s="39" t="n">
        <v>5</v>
      </c>
      <c r="F667" s="39" t="n">
        <v>182.7</v>
      </c>
      <c r="G667" s="40" t="n">
        <f aca="false">F667/3*0.6</f>
        <v>36.54</v>
      </c>
      <c r="H667" s="40" t="n">
        <v>83.4</v>
      </c>
      <c r="I667" s="40" t="n">
        <f aca="false">H667*0.4</f>
        <v>33.36</v>
      </c>
      <c r="J667" s="40" t="n">
        <f aca="false">G667+I667</f>
        <v>69.9</v>
      </c>
      <c r="K667" s="41"/>
      <c r="L667" s="39"/>
    </row>
    <row r="668" customFormat="false" ht="14.25" hidden="false" customHeight="false" outlineLevel="0" collapsed="false">
      <c r="A668" s="38" t="s">
        <v>472</v>
      </c>
      <c r="B668" s="38" t="s">
        <v>476</v>
      </c>
      <c r="C668" s="39" t="n">
        <v>80.3</v>
      </c>
      <c r="D668" s="39" t="n">
        <v>80.5</v>
      </c>
      <c r="E668" s="39" t="n">
        <v>0</v>
      </c>
      <c r="F668" s="39" t="n">
        <v>160.8</v>
      </c>
      <c r="G668" s="40" t="n">
        <f aca="false">F668/3*0.6</f>
        <v>32.16</v>
      </c>
      <c r="H668" s="40" t="n">
        <v>75.6</v>
      </c>
      <c r="I668" s="40" t="n">
        <f aca="false">H668*0.4</f>
        <v>30.24</v>
      </c>
      <c r="J668" s="40" t="n">
        <f aca="false">G668+I668</f>
        <v>62.4</v>
      </c>
      <c r="K668" s="41"/>
      <c r="L668" s="39"/>
    </row>
    <row r="669" customFormat="false" ht="14.25" hidden="false" customHeight="false" outlineLevel="0" collapsed="false">
      <c r="A669" s="38" t="s">
        <v>472</v>
      </c>
      <c r="B669" s="38" t="s">
        <v>476</v>
      </c>
      <c r="C669" s="39" t="n">
        <v>71.3</v>
      </c>
      <c r="D669" s="39" t="n">
        <v>84</v>
      </c>
      <c r="E669" s="39" t="n">
        <v>5</v>
      </c>
      <c r="F669" s="39" t="n">
        <v>160.3</v>
      </c>
      <c r="G669" s="40" t="n">
        <f aca="false">F669/3*0.6</f>
        <v>32.06</v>
      </c>
      <c r="H669" s="40" t="n">
        <v>74.2</v>
      </c>
      <c r="I669" s="40" t="n">
        <f aca="false">H669*0.4</f>
        <v>29.68</v>
      </c>
      <c r="J669" s="40" t="n">
        <f aca="false">G669+I669</f>
        <v>61.74</v>
      </c>
      <c r="K669" s="41"/>
      <c r="L669" s="39"/>
    </row>
    <row r="670" customFormat="false" ht="14.25" hidden="false" customHeight="false" outlineLevel="0" collapsed="false">
      <c r="A670" s="38" t="s">
        <v>472</v>
      </c>
      <c r="B670" s="38" t="s">
        <v>476</v>
      </c>
      <c r="C670" s="39" t="n">
        <v>68.9</v>
      </c>
      <c r="D670" s="39" t="n">
        <v>86</v>
      </c>
      <c r="E670" s="39" t="n">
        <v>5</v>
      </c>
      <c r="F670" s="39" t="n">
        <v>159.9</v>
      </c>
      <c r="G670" s="40" t="n">
        <f aca="false">F670/3*0.6</f>
        <v>31.98</v>
      </c>
      <c r="H670" s="40" t="n">
        <v>68.6</v>
      </c>
      <c r="I670" s="40" t="n">
        <f aca="false">H670*0.4</f>
        <v>27.44</v>
      </c>
      <c r="J670" s="40" t="n">
        <f aca="false">G670+I670</f>
        <v>59.42</v>
      </c>
      <c r="K670" s="41"/>
      <c r="L670" s="39"/>
    </row>
    <row r="671" customFormat="false" ht="14.25" hidden="false" customHeight="false" outlineLevel="0" collapsed="false">
      <c r="A671" s="38" t="s">
        <v>472</v>
      </c>
      <c r="B671" s="38" t="s">
        <v>476</v>
      </c>
      <c r="C671" s="39" t="n">
        <v>58.2</v>
      </c>
      <c r="D671" s="39" t="n">
        <v>96</v>
      </c>
      <c r="E671" s="39" t="n">
        <v>5</v>
      </c>
      <c r="F671" s="39" t="n">
        <v>159.2</v>
      </c>
      <c r="G671" s="40" t="n">
        <f aca="false">F671/3*0.6</f>
        <v>31.84</v>
      </c>
      <c r="H671" s="40" t="n">
        <v>73.8</v>
      </c>
      <c r="I671" s="40" t="n">
        <f aca="false">H671*0.4</f>
        <v>29.52</v>
      </c>
      <c r="J671" s="40" t="n">
        <f aca="false">G671+I671</f>
        <v>61.36</v>
      </c>
      <c r="K671" s="41"/>
      <c r="L671" s="39"/>
    </row>
    <row r="672" customFormat="false" ht="14.25" hidden="false" customHeight="false" outlineLevel="0" collapsed="false">
      <c r="A672" s="38" t="s">
        <v>472</v>
      </c>
      <c r="B672" s="38" t="s">
        <v>476</v>
      </c>
      <c r="C672" s="39" t="n">
        <v>73.1</v>
      </c>
      <c r="D672" s="39" t="n">
        <v>85.5</v>
      </c>
      <c r="E672" s="39" t="n">
        <v>0</v>
      </c>
      <c r="F672" s="39" t="n">
        <v>158.6</v>
      </c>
      <c r="G672" s="40" t="n">
        <f aca="false">F672/3*0.6</f>
        <v>31.72</v>
      </c>
      <c r="H672" s="40" t="n">
        <v>74.4</v>
      </c>
      <c r="I672" s="40" t="n">
        <f aca="false">H672*0.4</f>
        <v>29.76</v>
      </c>
      <c r="J672" s="40" t="n">
        <f aca="false">G672+I672</f>
        <v>61.48</v>
      </c>
      <c r="K672" s="41"/>
      <c r="L672" s="39"/>
    </row>
    <row r="673" customFormat="false" ht="14.25" hidden="false" customHeight="false" outlineLevel="0" collapsed="false">
      <c r="A673" s="38" t="s">
        <v>472</v>
      </c>
      <c r="B673" s="38" t="s">
        <v>477</v>
      </c>
      <c r="C673" s="39" t="n">
        <v>74.2</v>
      </c>
      <c r="D673" s="39" t="n">
        <v>92</v>
      </c>
      <c r="E673" s="39" t="n">
        <v>5</v>
      </c>
      <c r="F673" s="39" t="n">
        <v>171.2</v>
      </c>
      <c r="G673" s="40" t="n">
        <f aca="false">F673/3*0.6</f>
        <v>34.24</v>
      </c>
      <c r="H673" s="40" t="n">
        <v>74</v>
      </c>
      <c r="I673" s="40" t="n">
        <f aca="false">H673*0.4</f>
        <v>29.6</v>
      </c>
      <c r="J673" s="40" t="n">
        <f aca="false">G673+I673</f>
        <v>63.84</v>
      </c>
      <c r="K673" s="41"/>
      <c r="L673" s="39"/>
    </row>
    <row r="674" customFormat="false" ht="14.25" hidden="false" customHeight="false" outlineLevel="0" collapsed="false">
      <c r="A674" s="38" t="s">
        <v>472</v>
      </c>
      <c r="B674" s="38" t="s">
        <v>477</v>
      </c>
      <c r="C674" s="39" t="n">
        <v>82.6</v>
      </c>
      <c r="D674" s="39" t="n">
        <v>82.5</v>
      </c>
      <c r="E674" s="39" t="n">
        <v>5</v>
      </c>
      <c r="F674" s="39" t="n">
        <v>170.1</v>
      </c>
      <c r="G674" s="40" t="n">
        <f aca="false">F674/3*0.6</f>
        <v>34.02</v>
      </c>
      <c r="H674" s="40" t="n">
        <v>71.8</v>
      </c>
      <c r="I674" s="40" t="n">
        <f aca="false">H674*0.4</f>
        <v>28.72</v>
      </c>
      <c r="J674" s="40" t="n">
        <f aca="false">G674+I674</f>
        <v>62.74</v>
      </c>
      <c r="K674" s="41"/>
      <c r="L674" s="39"/>
    </row>
    <row r="675" customFormat="false" ht="14.25" hidden="false" customHeight="false" outlineLevel="0" collapsed="false">
      <c r="A675" s="38" t="s">
        <v>472</v>
      </c>
      <c r="B675" s="38" t="s">
        <v>477</v>
      </c>
      <c r="C675" s="39" t="n">
        <v>82.4</v>
      </c>
      <c r="D675" s="39" t="n">
        <v>78.5</v>
      </c>
      <c r="E675" s="39" t="n">
        <v>0</v>
      </c>
      <c r="F675" s="39" t="n">
        <v>160.9</v>
      </c>
      <c r="G675" s="40" t="n">
        <f aca="false">F675/3*0.6</f>
        <v>32.18</v>
      </c>
      <c r="H675" s="40" t="n">
        <v>74.4</v>
      </c>
      <c r="I675" s="40" t="n">
        <f aca="false">H675*0.4</f>
        <v>29.76</v>
      </c>
      <c r="J675" s="40" t="n">
        <f aca="false">G675+I675</f>
        <v>61.94</v>
      </c>
      <c r="K675" s="41"/>
      <c r="L675" s="39"/>
    </row>
    <row r="676" customFormat="false" ht="14.25" hidden="false" customHeight="false" outlineLevel="0" collapsed="false">
      <c r="A676" s="38" t="s">
        <v>472</v>
      </c>
      <c r="B676" s="38" t="s">
        <v>478</v>
      </c>
      <c r="C676" s="39" t="n">
        <v>79.6</v>
      </c>
      <c r="D676" s="39" t="n">
        <v>91.5</v>
      </c>
      <c r="E676" s="39" t="n">
        <v>0</v>
      </c>
      <c r="F676" s="39" t="n">
        <v>171.1</v>
      </c>
      <c r="G676" s="40" t="n">
        <f aca="false">F676/3*0.6</f>
        <v>34.22</v>
      </c>
      <c r="H676" s="40" t="n">
        <v>74.6</v>
      </c>
      <c r="I676" s="40" t="n">
        <f aca="false">H676*0.4</f>
        <v>29.84</v>
      </c>
      <c r="J676" s="40" t="n">
        <f aca="false">G676+I676</f>
        <v>64.06</v>
      </c>
      <c r="K676" s="41"/>
      <c r="L676" s="39"/>
    </row>
    <row r="677" customFormat="false" ht="14.25" hidden="false" customHeight="false" outlineLevel="0" collapsed="false">
      <c r="A677" s="38" t="s">
        <v>472</v>
      </c>
      <c r="B677" s="38" t="s">
        <v>478</v>
      </c>
      <c r="C677" s="39" t="n">
        <v>73.4</v>
      </c>
      <c r="D677" s="39" t="n">
        <v>89.5</v>
      </c>
      <c r="E677" s="39" t="n">
        <v>0</v>
      </c>
      <c r="F677" s="39" t="n">
        <v>162.9</v>
      </c>
      <c r="G677" s="40" t="n">
        <f aca="false">F677/3*0.6</f>
        <v>32.58</v>
      </c>
      <c r="H677" s="40" t="n">
        <v>77</v>
      </c>
      <c r="I677" s="40" t="n">
        <f aca="false">H677*0.4</f>
        <v>30.8</v>
      </c>
      <c r="J677" s="40" t="n">
        <f aca="false">G677+I677</f>
        <v>63.38</v>
      </c>
      <c r="K677" s="41"/>
      <c r="L677" s="39"/>
    </row>
    <row r="678" customFormat="false" ht="14.25" hidden="false" customHeight="false" outlineLevel="0" collapsed="false">
      <c r="A678" s="38" t="s">
        <v>472</v>
      </c>
      <c r="B678" s="38" t="s">
        <v>478</v>
      </c>
      <c r="C678" s="39" t="n">
        <v>76.1</v>
      </c>
      <c r="D678" s="39" t="n">
        <v>78</v>
      </c>
      <c r="E678" s="39" t="n">
        <v>0</v>
      </c>
      <c r="F678" s="39" t="n">
        <v>154.1</v>
      </c>
      <c r="G678" s="40" t="n">
        <f aca="false">F678/3*0.6</f>
        <v>30.82</v>
      </c>
      <c r="H678" s="40" t="n">
        <v>67.6</v>
      </c>
      <c r="I678" s="40" t="n">
        <f aca="false">H678*0.4</f>
        <v>27.04</v>
      </c>
      <c r="J678" s="40" t="n">
        <f aca="false">G678+I678</f>
        <v>57.86</v>
      </c>
      <c r="K678" s="41"/>
      <c r="L678" s="39"/>
    </row>
    <row r="679" customFormat="false" ht="14.25" hidden="false" customHeight="false" outlineLevel="0" collapsed="false">
      <c r="A679" s="38" t="s">
        <v>472</v>
      </c>
      <c r="B679" s="38" t="s">
        <v>479</v>
      </c>
      <c r="C679" s="39" t="n">
        <v>73.3</v>
      </c>
      <c r="D679" s="39" t="n">
        <v>96</v>
      </c>
      <c r="E679" s="39" t="n">
        <v>5</v>
      </c>
      <c r="F679" s="39" t="n">
        <v>174.3</v>
      </c>
      <c r="G679" s="40" t="n">
        <f aca="false">F679/3*0.6</f>
        <v>34.86</v>
      </c>
      <c r="H679" s="40" t="n">
        <v>76</v>
      </c>
      <c r="I679" s="40" t="n">
        <f aca="false">H679*0.4</f>
        <v>30.4</v>
      </c>
      <c r="J679" s="40" t="n">
        <f aca="false">G679+I679</f>
        <v>65.26</v>
      </c>
      <c r="K679" s="41"/>
      <c r="L679" s="39"/>
    </row>
    <row r="680" customFormat="false" ht="14.25" hidden="false" customHeight="false" outlineLevel="0" collapsed="false">
      <c r="A680" s="38" t="s">
        <v>472</v>
      </c>
      <c r="B680" s="38" t="s">
        <v>479</v>
      </c>
      <c r="C680" s="39" t="n">
        <v>78.3</v>
      </c>
      <c r="D680" s="39" t="n">
        <v>91</v>
      </c>
      <c r="E680" s="39" t="n">
        <v>0</v>
      </c>
      <c r="F680" s="39" t="n">
        <v>169.3</v>
      </c>
      <c r="G680" s="40" t="n">
        <f aca="false">F680/3*0.6</f>
        <v>33.86</v>
      </c>
      <c r="H680" s="40" t="n">
        <v>79</v>
      </c>
      <c r="I680" s="40" t="n">
        <f aca="false">H680*0.4</f>
        <v>31.6</v>
      </c>
      <c r="J680" s="40" t="n">
        <f aca="false">G680+I680</f>
        <v>65.46</v>
      </c>
      <c r="K680" s="41"/>
      <c r="L680" s="39"/>
    </row>
    <row r="681" customFormat="false" ht="14.25" hidden="false" customHeight="false" outlineLevel="0" collapsed="false">
      <c r="A681" s="38" t="s">
        <v>472</v>
      </c>
      <c r="B681" s="38" t="s">
        <v>479</v>
      </c>
      <c r="C681" s="39" t="n">
        <v>62.4</v>
      </c>
      <c r="D681" s="39" t="n">
        <v>98.5</v>
      </c>
      <c r="E681" s="39" t="n">
        <v>5</v>
      </c>
      <c r="F681" s="39" t="n">
        <v>165.9</v>
      </c>
      <c r="G681" s="40" t="n">
        <f aca="false">F681/3*0.6</f>
        <v>33.18</v>
      </c>
      <c r="H681" s="40" t="n">
        <v>76.8</v>
      </c>
      <c r="I681" s="40" t="n">
        <f aca="false">H681*0.4</f>
        <v>30.72</v>
      </c>
      <c r="J681" s="40" t="n">
        <f aca="false">G681+I681</f>
        <v>63.9</v>
      </c>
      <c r="K681" s="41"/>
      <c r="L681" s="39"/>
    </row>
    <row r="682" customFormat="false" ht="14.25" hidden="false" customHeight="false" outlineLevel="0" collapsed="false">
      <c r="A682" s="38" t="s">
        <v>480</v>
      </c>
      <c r="B682" s="38" t="s">
        <v>481</v>
      </c>
      <c r="C682" s="39" t="n">
        <v>78.5</v>
      </c>
      <c r="D682" s="39" t="n">
        <v>90</v>
      </c>
      <c r="E682" s="39" t="n">
        <v>0</v>
      </c>
      <c r="F682" s="39" t="n">
        <v>168.5</v>
      </c>
      <c r="G682" s="40" t="n">
        <f aca="false">F682/3*0.6</f>
        <v>33.7</v>
      </c>
      <c r="H682" s="40" t="n">
        <v>71.2</v>
      </c>
      <c r="I682" s="40" t="n">
        <f aca="false">H682*0.4</f>
        <v>28.48</v>
      </c>
      <c r="J682" s="40" t="n">
        <f aca="false">G682+I682</f>
        <v>62.18</v>
      </c>
      <c r="K682" s="41"/>
      <c r="L682" s="39"/>
    </row>
    <row r="683" customFormat="false" ht="14.25" hidden="false" customHeight="false" outlineLevel="0" collapsed="false">
      <c r="A683" s="38" t="s">
        <v>480</v>
      </c>
      <c r="B683" s="38" t="s">
        <v>481</v>
      </c>
      <c r="C683" s="39" t="n">
        <v>84.4</v>
      </c>
      <c r="D683" s="39" t="n">
        <v>71</v>
      </c>
      <c r="E683" s="39" t="n">
        <v>0</v>
      </c>
      <c r="F683" s="39" t="n">
        <v>155.4</v>
      </c>
      <c r="G683" s="40" t="n">
        <f aca="false">F683/3*0.6</f>
        <v>31.08</v>
      </c>
      <c r="H683" s="40" t="n">
        <v>69.6</v>
      </c>
      <c r="I683" s="40" t="n">
        <f aca="false">H683*0.4</f>
        <v>27.84</v>
      </c>
      <c r="J683" s="40" t="n">
        <f aca="false">G683+I683</f>
        <v>58.92</v>
      </c>
      <c r="K683" s="41"/>
      <c r="L683" s="39"/>
    </row>
    <row r="684" customFormat="false" ht="14.25" hidden="false" customHeight="false" outlineLevel="0" collapsed="false">
      <c r="A684" s="38" t="s">
        <v>480</v>
      </c>
      <c r="B684" s="38" t="s">
        <v>481</v>
      </c>
      <c r="C684" s="39" t="n">
        <v>63.1</v>
      </c>
      <c r="D684" s="39" t="n">
        <v>82.5</v>
      </c>
      <c r="E684" s="39" t="n">
        <v>0</v>
      </c>
      <c r="F684" s="39" t="n">
        <v>145.6</v>
      </c>
      <c r="G684" s="40" t="n">
        <f aca="false">F684/3*0.6</f>
        <v>29.12</v>
      </c>
      <c r="H684" s="40" t="n">
        <v>62.6</v>
      </c>
      <c r="I684" s="40" t="n">
        <f aca="false">H684*0.4</f>
        <v>25.04</v>
      </c>
      <c r="J684" s="40" t="n">
        <f aca="false">G684+I684</f>
        <v>54.16</v>
      </c>
      <c r="K684" s="41"/>
      <c r="L684" s="39"/>
    </row>
    <row r="685" customFormat="false" ht="14.25" hidden="false" customHeight="false" outlineLevel="0" collapsed="false">
      <c r="A685" s="38" t="s">
        <v>480</v>
      </c>
      <c r="B685" s="38" t="s">
        <v>482</v>
      </c>
      <c r="C685" s="39" t="n">
        <v>64.8</v>
      </c>
      <c r="D685" s="39" t="n">
        <v>87</v>
      </c>
      <c r="E685" s="39" t="n">
        <v>0</v>
      </c>
      <c r="F685" s="39" t="n">
        <v>151.8</v>
      </c>
      <c r="G685" s="40" t="n">
        <f aca="false">F685/3*0.6</f>
        <v>30.36</v>
      </c>
      <c r="H685" s="40" t="n">
        <v>71.6</v>
      </c>
      <c r="I685" s="40" t="n">
        <f aca="false">H685*0.4</f>
        <v>28.64</v>
      </c>
      <c r="J685" s="40" t="n">
        <f aca="false">G685+I685</f>
        <v>59</v>
      </c>
      <c r="K685" s="41"/>
      <c r="L685" s="39"/>
    </row>
    <row r="686" customFormat="false" ht="14.25" hidden="false" customHeight="false" outlineLevel="0" collapsed="false">
      <c r="A686" s="38" t="s">
        <v>480</v>
      </c>
      <c r="B686" s="38" t="s">
        <v>482</v>
      </c>
      <c r="C686" s="39" t="n">
        <v>73.3</v>
      </c>
      <c r="D686" s="39" t="n">
        <v>74.5</v>
      </c>
      <c r="E686" s="39" t="n">
        <v>0</v>
      </c>
      <c r="F686" s="39" t="n">
        <v>147.8</v>
      </c>
      <c r="G686" s="40" t="n">
        <f aca="false">F686/3*0.6</f>
        <v>29.56</v>
      </c>
      <c r="H686" s="40" t="n">
        <v>68.2</v>
      </c>
      <c r="I686" s="40" t="n">
        <f aca="false">H686*0.4</f>
        <v>27.28</v>
      </c>
      <c r="J686" s="40" t="n">
        <f aca="false">G686+I686</f>
        <v>56.84</v>
      </c>
      <c r="K686" s="41"/>
      <c r="L686" s="39"/>
    </row>
    <row r="687" customFormat="false" ht="14.25" hidden="false" customHeight="false" outlineLevel="0" collapsed="false">
      <c r="A687" s="38" t="s">
        <v>480</v>
      </c>
      <c r="B687" s="38" t="s">
        <v>482</v>
      </c>
      <c r="C687" s="39" t="n">
        <v>52.5</v>
      </c>
      <c r="D687" s="39" t="n">
        <v>91</v>
      </c>
      <c r="E687" s="39" t="n">
        <v>0</v>
      </c>
      <c r="F687" s="39" t="n">
        <v>143.5</v>
      </c>
      <c r="G687" s="40" t="n">
        <f aca="false">F687/3*0.6</f>
        <v>28.7</v>
      </c>
      <c r="H687" s="40" t="n">
        <v>71</v>
      </c>
      <c r="I687" s="40" t="n">
        <f aca="false">H687*0.4</f>
        <v>28.4</v>
      </c>
      <c r="J687" s="40" t="n">
        <f aca="false">G687+I687</f>
        <v>57.1</v>
      </c>
      <c r="K687" s="41"/>
      <c r="L687" s="39"/>
    </row>
    <row r="688" customFormat="false" ht="14.25" hidden="false" customHeight="false" outlineLevel="0" collapsed="false">
      <c r="A688" s="38" t="s">
        <v>480</v>
      </c>
      <c r="B688" s="38" t="s">
        <v>483</v>
      </c>
      <c r="C688" s="39" t="n">
        <v>85.7</v>
      </c>
      <c r="D688" s="39" t="n">
        <v>87</v>
      </c>
      <c r="E688" s="39" t="n">
        <v>5</v>
      </c>
      <c r="F688" s="39" t="n">
        <v>177.7</v>
      </c>
      <c r="G688" s="40" t="n">
        <f aca="false">F688/3*0.6</f>
        <v>35.54</v>
      </c>
      <c r="H688" s="40" t="n">
        <v>73.2</v>
      </c>
      <c r="I688" s="40" t="n">
        <f aca="false">H688*0.4</f>
        <v>29.28</v>
      </c>
      <c r="J688" s="40" t="n">
        <f aca="false">G688+I688</f>
        <v>64.82</v>
      </c>
      <c r="K688" s="41" t="n">
        <v>68.12</v>
      </c>
      <c r="L688" s="39"/>
    </row>
    <row r="689" customFormat="false" ht="14.25" hidden="false" customHeight="false" outlineLevel="0" collapsed="false">
      <c r="A689" s="38" t="s">
        <v>480</v>
      </c>
      <c r="B689" s="38" t="s">
        <v>483</v>
      </c>
      <c r="C689" s="39" t="n">
        <v>82.1</v>
      </c>
      <c r="D689" s="39" t="n">
        <v>86.5</v>
      </c>
      <c r="E689" s="39" t="n">
        <v>5</v>
      </c>
      <c r="F689" s="39" t="n">
        <v>173.6</v>
      </c>
      <c r="G689" s="40" t="n">
        <f aca="false">F689/3*0.6</f>
        <v>34.72</v>
      </c>
      <c r="H689" s="40" t="n">
        <v>70.6</v>
      </c>
      <c r="I689" s="40" t="n">
        <f aca="false">H689*0.4</f>
        <v>28.24</v>
      </c>
      <c r="J689" s="40" t="n">
        <f aca="false">G689+I689</f>
        <v>62.96</v>
      </c>
      <c r="K689" s="41"/>
      <c r="L689" s="39"/>
    </row>
    <row r="690" customFormat="false" ht="14.25" hidden="false" customHeight="false" outlineLevel="0" collapsed="false">
      <c r="A690" s="38" t="s">
        <v>480</v>
      </c>
      <c r="B690" s="38" t="s">
        <v>483</v>
      </c>
      <c r="C690" s="39" t="n">
        <v>75.7</v>
      </c>
      <c r="D690" s="39" t="n">
        <v>97</v>
      </c>
      <c r="E690" s="39" t="n">
        <v>0</v>
      </c>
      <c r="F690" s="39" t="n">
        <v>172.7</v>
      </c>
      <c r="G690" s="40" t="n">
        <f aca="false">F690/3*0.6</f>
        <v>34.54</v>
      </c>
      <c r="H690" s="40" t="n">
        <v>65.6</v>
      </c>
      <c r="I690" s="40" t="n">
        <f aca="false">H690*0.4</f>
        <v>26.24</v>
      </c>
      <c r="J690" s="40" t="n">
        <f aca="false">G690+I690</f>
        <v>60.78</v>
      </c>
      <c r="K690" s="41"/>
      <c r="L690" s="39"/>
    </row>
    <row r="691" customFormat="false" ht="14.25" hidden="false" customHeight="false" outlineLevel="0" collapsed="false">
      <c r="A691" s="38" t="s">
        <v>480</v>
      </c>
      <c r="B691" s="38" t="s">
        <v>483</v>
      </c>
      <c r="C691" s="39" t="n">
        <v>75.9</v>
      </c>
      <c r="D691" s="39" t="n">
        <v>90</v>
      </c>
      <c r="E691" s="39" t="n">
        <v>5</v>
      </c>
      <c r="F691" s="39" t="n">
        <v>170.9</v>
      </c>
      <c r="G691" s="40" t="n">
        <f aca="false">F691/3*0.6</f>
        <v>34.18</v>
      </c>
      <c r="H691" s="40" t="n">
        <v>69</v>
      </c>
      <c r="I691" s="40" t="n">
        <f aca="false">H691*0.4</f>
        <v>27.6</v>
      </c>
      <c r="J691" s="40" t="n">
        <f aca="false">G691+I691</f>
        <v>61.78</v>
      </c>
      <c r="K691" s="41"/>
      <c r="L691" s="39"/>
    </row>
    <row r="692" customFormat="false" ht="14.25" hidden="false" customHeight="false" outlineLevel="0" collapsed="false">
      <c r="A692" s="38" t="s">
        <v>480</v>
      </c>
      <c r="B692" s="38" t="s">
        <v>483</v>
      </c>
      <c r="C692" s="39" t="n">
        <v>84.3</v>
      </c>
      <c r="D692" s="39" t="n">
        <v>80</v>
      </c>
      <c r="E692" s="39" t="n">
        <v>5</v>
      </c>
      <c r="F692" s="39" t="n">
        <v>169.3</v>
      </c>
      <c r="G692" s="40" t="n">
        <f aca="false">F692/3*0.6</f>
        <v>33.86</v>
      </c>
      <c r="H692" s="40" t="n">
        <v>70.8</v>
      </c>
      <c r="I692" s="40" t="n">
        <f aca="false">H692*0.4</f>
        <v>28.32</v>
      </c>
      <c r="J692" s="40" t="n">
        <f aca="false">G692+I692</f>
        <v>62.18</v>
      </c>
      <c r="K692" s="41"/>
      <c r="L692" s="39"/>
    </row>
    <row r="693" customFormat="false" ht="14.25" hidden="false" customHeight="false" outlineLevel="0" collapsed="false">
      <c r="A693" s="38" t="s">
        <v>480</v>
      </c>
      <c r="B693" s="38" t="s">
        <v>483</v>
      </c>
      <c r="C693" s="39" t="n">
        <v>71.5</v>
      </c>
      <c r="D693" s="39" t="n">
        <v>97</v>
      </c>
      <c r="E693" s="39" t="n">
        <v>0</v>
      </c>
      <c r="F693" s="39" t="n">
        <v>168.5</v>
      </c>
      <c r="G693" s="40" t="n">
        <f aca="false">F693/3*0.6</f>
        <v>33.7</v>
      </c>
      <c r="H693" s="40" t="n">
        <v>69</v>
      </c>
      <c r="I693" s="40" t="n">
        <f aca="false">H693*0.4</f>
        <v>27.6</v>
      </c>
      <c r="J693" s="40" t="n">
        <f aca="false">G693+I693</f>
        <v>61.3</v>
      </c>
      <c r="K693" s="41"/>
      <c r="L693" s="39"/>
    </row>
    <row r="694" customFormat="false" ht="14.25" hidden="false" customHeight="false" outlineLevel="0" collapsed="false">
      <c r="A694" s="38" t="s">
        <v>480</v>
      </c>
      <c r="B694" s="38" t="s">
        <v>483</v>
      </c>
      <c r="C694" s="39" t="n">
        <v>76.7</v>
      </c>
      <c r="D694" s="39" t="n">
        <v>88.5</v>
      </c>
      <c r="E694" s="39" t="n">
        <v>0</v>
      </c>
      <c r="F694" s="39" t="n">
        <v>165.2</v>
      </c>
      <c r="G694" s="40" t="n">
        <f aca="false">F694/3*0.6</f>
        <v>33.04</v>
      </c>
      <c r="H694" s="40" t="n">
        <v>72.6</v>
      </c>
      <c r="I694" s="40" t="n">
        <f aca="false">H694*0.4</f>
        <v>29.04</v>
      </c>
      <c r="J694" s="40" t="n">
        <f aca="false">G694+I694</f>
        <v>62.08</v>
      </c>
      <c r="K694" s="41"/>
      <c r="L694" s="39"/>
    </row>
    <row r="695" customFormat="false" ht="14.25" hidden="false" customHeight="false" outlineLevel="0" collapsed="false">
      <c r="A695" s="38" t="s">
        <v>480</v>
      </c>
      <c r="B695" s="38" t="s">
        <v>483</v>
      </c>
      <c r="C695" s="39" t="n">
        <v>70.6</v>
      </c>
      <c r="D695" s="39" t="n">
        <v>92.5</v>
      </c>
      <c r="E695" s="39" t="n">
        <v>0</v>
      </c>
      <c r="F695" s="39" t="n">
        <v>163.1</v>
      </c>
      <c r="G695" s="40" t="n">
        <f aca="false">F695/3*0.6</f>
        <v>32.62</v>
      </c>
      <c r="H695" s="40" t="n">
        <v>61.6</v>
      </c>
      <c r="I695" s="40" t="n">
        <f aca="false">H695*0.4</f>
        <v>24.64</v>
      </c>
      <c r="J695" s="40" t="n">
        <f aca="false">G695+I695</f>
        <v>57.26</v>
      </c>
      <c r="K695" s="41"/>
      <c r="L695" s="39"/>
    </row>
    <row r="696" customFormat="false" ht="14.25" hidden="false" customHeight="false" outlineLevel="0" collapsed="false">
      <c r="A696" s="38" t="s">
        <v>480</v>
      </c>
      <c r="B696" s="38" t="s">
        <v>483</v>
      </c>
      <c r="C696" s="39" t="n">
        <v>64.1</v>
      </c>
      <c r="D696" s="39" t="n">
        <v>98.5</v>
      </c>
      <c r="E696" s="39" t="n">
        <v>0</v>
      </c>
      <c r="F696" s="39" t="n">
        <v>162.6</v>
      </c>
      <c r="G696" s="40" t="n">
        <f aca="false">F696/3*0.6</f>
        <v>32.52</v>
      </c>
      <c r="H696" s="40" t="n">
        <v>67</v>
      </c>
      <c r="I696" s="40" t="n">
        <f aca="false">H696*0.4</f>
        <v>26.8</v>
      </c>
      <c r="J696" s="40" t="n">
        <f aca="false">G696+I696</f>
        <v>59.32</v>
      </c>
      <c r="K696" s="41"/>
      <c r="L696" s="39"/>
    </row>
    <row r="697" customFormat="false" ht="14.25" hidden="false" customHeight="false" outlineLevel="0" collapsed="false">
      <c r="A697" s="38" t="s">
        <v>480</v>
      </c>
      <c r="B697" s="38" t="s">
        <v>484</v>
      </c>
      <c r="C697" s="39" t="n">
        <v>66.4</v>
      </c>
      <c r="D697" s="39" t="n">
        <v>91.5</v>
      </c>
      <c r="E697" s="39" t="n">
        <v>0</v>
      </c>
      <c r="F697" s="39" t="n">
        <v>157.9</v>
      </c>
      <c r="G697" s="40" t="n">
        <f aca="false">F697/3*0.6</f>
        <v>31.58</v>
      </c>
      <c r="H697" s="40" t="n">
        <v>68</v>
      </c>
      <c r="I697" s="40" t="n">
        <f aca="false">H697*0.4</f>
        <v>27.2</v>
      </c>
      <c r="J697" s="40" t="n">
        <f aca="false">G697+I697</f>
        <v>58.78</v>
      </c>
      <c r="K697" s="41"/>
      <c r="L697" s="39"/>
    </row>
    <row r="698" customFormat="false" ht="14.25" hidden="false" customHeight="false" outlineLevel="0" collapsed="false">
      <c r="A698" s="38" t="s">
        <v>480</v>
      </c>
      <c r="B698" s="38" t="s">
        <v>484</v>
      </c>
      <c r="C698" s="39" t="n">
        <v>69.6</v>
      </c>
      <c r="D698" s="39" t="n">
        <v>83</v>
      </c>
      <c r="E698" s="39" t="n">
        <v>0</v>
      </c>
      <c r="F698" s="39" t="n">
        <v>152.6</v>
      </c>
      <c r="G698" s="40" t="n">
        <f aca="false">F698/3*0.6</f>
        <v>30.52</v>
      </c>
      <c r="H698" s="40" t="n">
        <v>68.6</v>
      </c>
      <c r="I698" s="40" t="n">
        <f aca="false">H698*0.4</f>
        <v>27.44</v>
      </c>
      <c r="J698" s="40" t="n">
        <f aca="false">G698+I698</f>
        <v>57.96</v>
      </c>
      <c r="K698" s="41"/>
      <c r="L698" s="39"/>
    </row>
    <row r="699" customFormat="false" ht="14.25" hidden="false" customHeight="false" outlineLevel="0" collapsed="false">
      <c r="A699" s="38" t="s">
        <v>480</v>
      </c>
      <c r="B699" s="38" t="s">
        <v>484</v>
      </c>
      <c r="C699" s="39" t="n">
        <v>62.5</v>
      </c>
      <c r="D699" s="39" t="n">
        <v>78</v>
      </c>
      <c r="E699" s="39" t="n">
        <v>5</v>
      </c>
      <c r="F699" s="39" t="n">
        <v>145.5</v>
      </c>
      <c r="G699" s="40" t="n">
        <f aca="false">F699/3*0.6</f>
        <v>29.1</v>
      </c>
      <c r="H699" s="40" t="n">
        <v>62.6</v>
      </c>
      <c r="I699" s="40" t="n">
        <f aca="false">H699*0.4</f>
        <v>25.04</v>
      </c>
      <c r="J699" s="40" t="n">
        <f aca="false">G699+I699</f>
        <v>54.14</v>
      </c>
      <c r="K699" s="41"/>
      <c r="L699" s="39"/>
    </row>
    <row r="700" customFormat="false" ht="14.25" hidden="false" customHeight="false" outlineLevel="0" collapsed="false">
      <c r="A700" s="38" t="s">
        <v>480</v>
      </c>
      <c r="B700" s="38" t="s">
        <v>485</v>
      </c>
      <c r="C700" s="39" t="n">
        <v>78.9</v>
      </c>
      <c r="D700" s="39" t="n">
        <v>97.5</v>
      </c>
      <c r="E700" s="39" t="n">
        <v>5</v>
      </c>
      <c r="F700" s="39" t="n">
        <v>181.4</v>
      </c>
      <c r="G700" s="40" t="n">
        <f aca="false">F700/3*0.6</f>
        <v>36.28</v>
      </c>
      <c r="H700" s="40" t="n">
        <v>72</v>
      </c>
      <c r="I700" s="40" t="n">
        <f aca="false">H700*0.4</f>
        <v>28.8</v>
      </c>
      <c r="J700" s="40" t="n">
        <f aca="false">G700+I700</f>
        <v>65.08</v>
      </c>
      <c r="K700" s="41"/>
      <c r="L700" s="39"/>
    </row>
    <row r="701" customFormat="false" ht="14.25" hidden="false" customHeight="false" outlineLevel="0" collapsed="false">
      <c r="A701" s="38" t="s">
        <v>480</v>
      </c>
      <c r="B701" s="38" t="s">
        <v>485</v>
      </c>
      <c r="C701" s="39" t="n">
        <v>67.1</v>
      </c>
      <c r="D701" s="39" t="n">
        <v>82.5</v>
      </c>
      <c r="E701" s="39" t="n">
        <v>5</v>
      </c>
      <c r="F701" s="39" t="n">
        <v>154.6</v>
      </c>
      <c r="G701" s="40" t="n">
        <f aca="false">F701/3*0.6</f>
        <v>30.92</v>
      </c>
      <c r="H701" s="40" t="n">
        <v>68.2</v>
      </c>
      <c r="I701" s="40" t="n">
        <f aca="false">H701*0.4</f>
        <v>27.28</v>
      </c>
      <c r="J701" s="40" t="n">
        <f aca="false">G701+I701</f>
        <v>58.2</v>
      </c>
      <c r="K701" s="41"/>
      <c r="L701" s="39"/>
    </row>
    <row r="702" customFormat="false" ht="14.25" hidden="false" customHeight="false" outlineLevel="0" collapsed="false">
      <c r="A702" s="38" t="s">
        <v>480</v>
      </c>
      <c r="B702" s="38" t="s">
        <v>485</v>
      </c>
      <c r="C702" s="39" t="n">
        <v>57.4</v>
      </c>
      <c r="D702" s="39" t="n">
        <v>90.5</v>
      </c>
      <c r="E702" s="39" t="n">
        <v>0</v>
      </c>
      <c r="F702" s="39" t="n">
        <v>147.9</v>
      </c>
      <c r="G702" s="40" t="n">
        <f aca="false">F702/3*0.6</f>
        <v>29.58</v>
      </c>
      <c r="H702" s="40" t="n">
        <v>57</v>
      </c>
      <c r="I702" s="40" t="n">
        <f aca="false">H702*0.4</f>
        <v>22.8</v>
      </c>
      <c r="J702" s="40" t="n">
        <f aca="false">G702+I702</f>
        <v>52.38</v>
      </c>
      <c r="K702" s="41"/>
      <c r="L702" s="39"/>
    </row>
    <row r="703" customFormat="false" ht="14.25" hidden="false" customHeight="false" outlineLevel="0" collapsed="false">
      <c r="A703" s="38" t="s">
        <v>480</v>
      </c>
      <c r="B703" s="38" t="s">
        <v>486</v>
      </c>
      <c r="C703" s="39" t="n">
        <v>87.3</v>
      </c>
      <c r="D703" s="39" t="n">
        <v>90</v>
      </c>
      <c r="E703" s="39" t="n">
        <v>0</v>
      </c>
      <c r="F703" s="39" t="n">
        <v>177.3</v>
      </c>
      <c r="G703" s="40" t="n">
        <f aca="false">F703/3*0.6</f>
        <v>35.46</v>
      </c>
      <c r="H703" s="40" t="n">
        <v>74.6</v>
      </c>
      <c r="I703" s="40" t="n">
        <f aca="false">H703*0.4</f>
        <v>29.84</v>
      </c>
      <c r="J703" s="40" t="n">
        <f aca="false">G703+I703</f>
        <v>65.3</v>
      </c>
      <c r="K703" s="41"/>
      <c r="L703" s="39"/>
    </row>
    <row r="704" customFormat="false" ht="14.25" hidden="false" customHeight="false" outlineLevel="0" collapsed="false">
      <c r="A704" s="38" t="s">
        <v>480</v>
      </c>
      <c r="B704" s="38" t="s">
        <v>486</v>
      </c>
      <c r="C704" s="39" t="n">
        <v>66.7</v>
      </c>
      <c r="D704" s="39" t="n">
        <v>87.5</v>
      </c>
      <c r="E704" s="39" t="n">
        <v>5</v>
      </c>
      <c r="F704" s="39" t="n">
        <v>159.2</v>
      </c>
      <c r="G704" s="40" t="n">
        <f aca="false">F704/3*0.6</f>
        <v>31.84</v>
      </c>
      <c r="H704" s="40" t="n">
        <v>73.2</v>
      </c>
      <c r="I704" s="40" t="n">
        <f aca="false">H704*0.4</f>
        <v>29.28</v>
      </c>
      <c r="J704" s="40" t="n">
        <f aca="false">G704+I704</f>
        <v>61.12</v>
      </c>
      <c r="K704" s="41"/>
      <c r="L704" s="39"/>
    </row>
    <row r="705" customFormat="false" ht="14.25" hidden="false" customHeight="false" outlineLevel="0" collapsed="false">
      <c r="A705" s="38" t="s">
        <v>480</v>
      </c>
      <c r="B705" s="38" t="s">
        <v>486</v>
      </c>
      <c r="C705" s="39" t="n">
        <v>64.3</v>
      </c>
      <c r="D705" s="39" t="n">
        <v>89.5</v>
      </c>
      <c r="E705" s="39" t="n">
        <v>5</v>
      </c>
      <c r="F705" s="39" t="n">
        <v>158.8</v>
      </c>
      <c r="G705" s="40" t="n">
        <f aca="false">F705/3*0.6</f>
        <v>31.76</v>
      </c>
      <c r="H705" s="40" t="n">
        <v>65.4</v>
      </c>
      <c r="I705" s="40" t="n">
        <f aca="false">H705*0.4</f>
        <v>26.16</v>
      </c>
      <c r="J705" s="40" t="n">
        <f aca="false">G705+I705</f>
        <v>57.92</v>
      </c>
      <c r="K705" s="41"/>
      <c r="L705" s="39"/>
    </row>
    <row r="706" customFormat="false" ht="14.25" hidden="false" customHeight="false" outlineLevel="0" collapsed="false">
      <c r="A706" s="38" t="s">
        <v>480</v>
      </c>
      <c r="B706" s="38" t="s">
        <v>486</v>
      </c>
      <c r="C706" s="39" t="n">
        <v>73</v>
      </c>
      <c r="D706" s="39" t="n">
        <v>83</v>
      </c>
      <c r="E706" s="39" t="n">
        <v>0</v>
      </c>
      <c r="F706" s="39" t="n">
        <v>156</v>
      </c>
      <c r="G706" s="40" t="n">
        <f aca="false">F706/3*0.6</f>
        <v>31.2</v>
      </c>
      <c r="H706" s="40" t="n">
        <v>68.6</v>
      </c>
      <c r="I706" s="40" t="n">
        <f aca="false">H706*0.4</f>
        <v>27.44</v>
      </c>
      <c r="J706" s="40" t="n">
        <f aca="false">G706+I706</f>
        <v>58.64</v>
      </c>
      <c r="K706" s="41"/>
      <c r="L706" s="39"/>
    </row>
    <row r="707" customFormat="false" ht="14.25" hidden="false" customHeight="false" outlineLevel="0" collapsed="false">
      <c r="A707" s="38" t="s">
        <v>480</v>
      </c>
      <c r="B707" s="38" t="s">
        <v>486</v>
      </c>
      <c r="C707" s="39" t="n">
        <v>68.3</v>
      </c>
      <c r="D707" s="39" t="n">
        <v>82.5</v>
      </c>
      <c r="E707" s="39" t="n">
        <v>5</v>
      </c>
      <c r="F707" s="39" t="n">
        <v>155.8</v>
      </c>
      <c r="G707" s="40" t="n">
        <f aca="false">F707/3*0.6</f>
        <v>31.16</v>
      </c>
      <c r="H707" s="40" t="n">
        <v>64.6</v>
      </c>
      <c r="I707" s="40" t="n">
        <f aca="false">H707*0.4</f>
        <v>25.84</v>
      </c>
      <c r="J707" s="40" t="n">
        <f aca="false">G707+I707</f>
        <v>57</v>
      </c>
      <c r="K707" s="41"/>
      <c r="L707" s="39"/>
    </row>
    <row r="708" customFormat="false" ht="14.25" hidden="false" customHeight="false" outlineLevel="0" collapsed="false">
      <c r="A708" s="38" t="s">
        <v>480</v>
      </c>
      <c r="B708" s="38" t="s">
        <v>486</v>
      </c>
      <c r="C708" s="39" t="n">
        <v>61.6</v>
      </c>
      <c r="D708" s="39" t="n">
        <v>93</v>
      </c>
      <c r="E708" s="39" t="n">
        <v>0</v>
      </c>
      <c r="F708" s="39" t="n">
        <v>154.6</v>
      </c>
      <c r="G708" s="40" t="n">
        <f aca="false">F708/3*0.6</f>
        <v>30.92</v>
      </c>
      <c r="H708" s="40" t="n">
        <v>72.2</v>
      </c>
      <c r="I708" s="40" t="n">
        <f aca="false">H708*0.4</f>
        <v>28.88</v>
      </c>
      <c r="J708" s="40" t="n">
        <f aca="false">G708+I708</f>
        <v>59.8</v>
      </c>
      <c r="K708" s="41"/>
      <c r="L708" s="39"/>
    </row>
    <row r="709" customFormat="false" ht="14.25" hidden="false" customHeight="false" outlineLevel="0" collapsed="false">
      <c r="A709" s="38" t="s">
        <v>480</v>
      </c>
      <c r="B709" s="38" t="s">
        <v>487</v>
      </c>
      <c r="C709" s="39" t="n">
        <v>55</v>
      </c>
      <c r="D709" s="39" t="n">
        <v>90</v>
      </c>
      <c r="E709" s="39" t="n">
        <v>0</v>
      </c>
      <c r="F709" s="39" t="n">
        <v>145</v>
      </c>
      <c r="G709" s="40" t="n">
        <f aca="false">F709/3*0.6</f>
        <v>29</v>
      </c>
      <c r="H709" s="40" t="n">
        <v>66.8</v>
      </c>
      <c r="I709" s="40" t="n">
        <f aca="false">H709*0.4</f>
        <v>26.72</v>
      </c>
      <c r="J709" s="40" t="n">
        <f aca="false">G709+I709</f>
        <v>55.72</v>
      </c>
      <c r="K709" s="41"/>
      <c r="L709" s="39"/>
    </row>
    <row r="710" customFormat="false" ht="14.25" hidden="false" customHeight="false" outlineLevel="0" collapsed="false">
      <c r="A710" s="38" t="s">
        <v>480</v>
      </c>
      <c r="B710" s="38" t="s">
        <v>487</v>
      </c>
      <c r="C710" s="39" t="n">
        <v>66.1</v>
      </c>
      <c r="D710" s="39" t="n">
        <v>77.5</v>
      </c>
      <c r="E710" s="39" t="n">
        <v>0</v>
      </c>
      <c r="F710" s="39" t="n">
        <v>143.6</v>
      </c>
      <c r="G710" s="40" t="n">
        <f aca="false">F710/3*0.6</f>
        <v>28.72</v>
      </c>
      <c r="H710" s="40" t="n">
        <v>67.8</v>
      </c>
      <c r="I710" s="40" t="n">
        <f aca="false">H710*0.4</f>
        <v>27.12</v>
      </c>
      <c r="J710" s="40" t="n">
        <f aca="false">G710+I710</f>
        <v>55.84</v>
      </c>
      <c r="K710" s="41"/>
      <c r="L710" s="39"/>
    </row>
    <row r="711" customFormat="false" ht="14.25" hidden="false" customHeight="false" outlineLevel="0" collapsed="false">
      <c r="A711" s="38" t="s">
        <v>480</v>
      </c>
      <c r="B711" s="38" t="s">
        <v>487</v>
      </c>
      <c r="C711" s="39" t="n">
        <v>50.7</v>
      </c>
      <c r="D711" s="39" t="n">
        <v>85.5</v>
      </c>
      <c r="E711" s="39" t="n">
        <v>5</v>
      </c>
      <c r="F711" s="39" t="n">
        <v>141.2</v>
      </c>
      <c r="G711" s="40" t="n">
        <f aca="false">F711/3*0.6</f>
        <v>28.24</v>
      </c>
      <c r="H711" s="40" t="n">
        <v>69.4</v>
      </c>
      <c r="I711" s="40" t="n">
        <f aca="false">H711*0.4</f>
        <v>27.76</v>
      </c>
      <c r="J711" s="40" t="n">
        <f aca="false">G711+I711</f>
        <v>56</v>
      </c>
      <c r="K711" s="41"/>
      <c r="L711" s="39"/>
    </row>
    <row r="712" customFormat="false" ht="14.25" hidden="false" customHeight="false" outlineLevel="0" collapsed="false">
      <c r="A712" s="38" t="s">
        <v>480</v>
      </c>
      <c r="B712" s="38" t="s">
        <v>488</v>
      </c>
      <c r="C712" s="39" t="n">
        <v>74</v>
      </c>
      <c r="D712" s="39" t="n">
        <v>81.5</v>
      </c>
      <c r="E712" s="39" t="n">
        <v>0</v>
      </c>
      <c r="F712" s="39" t="n">
        <v>155.5</v>
      </c>
      <c r="G712" s="40" t="n">
        <f aca="false">F712/3*0.6</f>
        <v>31.1</v>
      </c>
      <c r="H712" s="40" t="n">
        <v>75.8</v>
      </c>
      <c r="I712" s="40" t="n">
        <f aca="false">H712*0.4</f>
        <v>30.32</v>
      </c>
      <c r="J712" s="40" t="n">
        <f aca="false">G712+I712</f>
        <v>61.42</v>
      </c>
      <c r="K712" s="41"/>
      <c r="L712" s="39"/>
    </row>
    <row r="713" customFormat="false" ht="14.25" hidden="false" customHeight="false" outlineLevel="0" collapsed="false">
      <c r="A713" s="38" t="s">
        <v>480</v>
      </c>
      <c r="B713" s="38" t="s">
        <v>488</v>
      </c>
      <c r="C713" s="39" t="n">
        <v>67.2</v>
      </c>
      <c r="D713" s="39" t="n">
        <v>81</v>
      </c>
      <c r="E713" s="39" t="n">
        <v>0</v>
      </c>
      <c r="F713" s="39" t="n">
        <v>148.2</v>
      </c>
      <c r="G713" s="40" t="n">
        <f aca="false">F713/3*0.6</f>
        <v>29.64</v>
      </c>
      <c r="H713" s="40" t="n">
        <v>51</v>
      </c>
      <c r="I713" s="40" t="n">
        <f aca="false">H713*0.4</f>
        <v>20.4</v>
      </c>
      <c r="J713" s="40" t="n">
        <f aca="false">G713+I713</f>
        <v>50.04</v>
      </c>
      <c r="K713" s="41"/>
      <c r="L713" s="39"/>
    </row>
    <row r="714" customFormat="false" ht="14.25" hidden="false" customHeight="false" outlineLevel="0" collapsed="false">
      <c r="A714" s="38" t="s">
        <v>480</v>
      </c>
      <c r="B714" s="38" t="s">
        <v>488</v>
      </c>
      <c r="C714" s="39" t="n">
        <v>58.3</v>
      </c>
      <c r="D714" s="39" t="n">
        <v>85.5</v>
      </c>
      <c r="E714" s="39" t="n">
        <v>0</v>
      </c>
      <c r="F714" s="39" t="n">
        <v>143.8</v>
      </c>
      <c r="G714" s="40" t="n">
        <f aca="false">F714/3*0.6</f>
        <v>28.76</v>
      </c>
      <c r="H714" s="40" t="n">
        <v>65.6</v>
      </c>
      <c r="I714" s="40" t="n">
        <f aca="false">H714*0.4</f>
        <v>26.24</v>
      </c>
      <c r="J714" s="40" t="n">
        <f aca="false">G714+I714</f>
        <v>55</v>
      </c>
      <c r="K714" s="41"/>
      <c r="L714" s="39"/>
    </row>
    <row r="715" customFormat="false" ht="14.25" hidden="false" customHeight="false" outlineLevel="0" collapsed="false">
      <c r="A715" s="38" t="s">
        <v>480</v>
      </c>
      <c r="B715" s="38" t="s">
        <v>489</v>
      </c>
      <c r="C715" s="39" t="n">
        <v>87.3</v>
      </c>
      <c r="D715" s="39" t="n">
        <v>80</v>
      </c>
      <c r="E715" s="39" t="n">
        <v>0</v>
      </c>
      <c r="F715" s="39" t="n">
        <v>167.3</v>
      </c>
      <c r="G715" s="40" t="n">
        <f aca="false">F715/3*0.6</f>
        <v>33.46</v>
      </c>
      <c r="H715" s="40" t="n">
        <v>71.6</v>
      </c>
      <c r="I715" s="40" t="n">
        <f aca="false">H715*0.4</f>
        <v>28.64</v>
      </c>
      <c r="J715" s="40" t="n">
        <f aca="false">G715+I715</f>
        <v>62.1</v>
      </c>
      <c r="K715" s="41"/>
      <c r="L715" s="39"/>
    </row>
    <row r="716" customFormat="false" ht="14.25" hidden="false" customHeight="false" outlineLevel="0" collapsed="false">
      <c r="A716" s="38" t="s">
        <v>480</v>
      </c>
      <c r="B716" s="38" t="s">
        <v>489</v>
      </c>
      <c r="C716" s="39" t="n">
        <v>79.7</v>
      </c>
      <c r="D716" s="39" t="n">
        <v>82.5</v>
      </c>
      <c r="E716" s="39" t="n">
        <v>0</v>
      </c>
      <c r="F716" s="39" t="n">
        <v>162.2</v>
      </c>
      <c r="G716" s="40" t="n">
        <f aca="false">F716/3*0.6</f>
        <v>32.44</v>
      </c>
      <c r="H716" s="40" t="n">
        <v>73.2</v>
      </c>
      <c r="I716" s="40" t="n">
        <f aca="false">H716*0.4</f>
        <v>29.28</v>
      </c>
      <c r="J716" s="40" t="n">
        <f aca="false">G716+I716</f>
        <v>61.72</v>
      </c>
      <c r="K716" s="41"/>
      <c r="L716" s="39"/>
    </row>
    <row r="717" customFormat="false" ht="14.25" hidden="false" customHeight="false" outlineLevel="0" collapsed="false">
      <c r="A717" s="38" t="s">
        <v>480</v>
      </c>
      <c r="B717" s="38" t="s">
        <v>489</v>
      </c>
      <c r="C717" s="39" t="n">
        <v>79.1</v>
      </c>
      <c r="D717" s="39" t="n">
        <v>75.5</v>
      </c>
      <c r="E717" s="39" t="n">
        <v>5</v>
      </c>
      <c r="F717" s="39" t="n">
        <v>159.6</v>
      </c>
      <c r="G717" s="40" t="n">
        <f aca="false">F717/3*0.6</f>
        <v>31.92</v>
      </c>
      <c r="H717" s="42" t="s">
        <v>41</v>
      </c>
      <c r="I717" s="42" t="s">
        <v>41</v>
      </c>
      <c r="J717" s="42" t="s">
        <v>41</v>
      </c>
      <c r="K717" s="41"/>
      <c r="L717" s="39"/>
    </row>
    <row r="718" customFormat="false" ht="14.25" hidden="false" customHeight="false" outlineLevel="0" collapsed="false">
      <c r="A718" s="38" t="s">
        <v>480</v>
      </c>
      <c r="B718" s="38" t="s">
        <v>490</v>
      </c>
      <c r="C718" s="39" t="n">
        <v>80.8</v>
      </c>
      <c r="D718" s="39" t="n">
        <v>97</v>
      </c>
      <c r="E718" s="39" t="n">
        <v>0</v>
      </c>
      <c r="F718" s="39" t="n">
        <v>177.8</v>
      </c>
      <c r="G718" s="40" t="n">
        <f aca="false">F718/3*0.6</f>
        <v>35.56</v>
      </c>
      <c r="H718" s="40" t="n">
        <v>69</v>
      </c>
      <c r="I718" s="40" t="n">
        <f aca="false">H718*0.4</f>
        <v>27.6</v>
      </c>
      <c r="J718" s="40" t="n">
        <f aca="false">G718+I718</f>
        <v>63.16</v>
      </c>
      <c r="K718" s="41" t="n">
        <v>67.76</v>
      </c>
      <c r="L718" s="39"/>
    </row>
    <row r="719" customFormat="false" ht="14.25" hidden="false" customHeight="false" outlineLevel="0" collapsed="false">
      <c r="A719" s="38" t="s">
        <v>480</v>
      </c>
      <c r="B719" s="38" t="s">
        <v>490</v>
      </c>
      <c r="C719" s="39" t="n">
        <v>80.1</v>
      </c>
      <c r="D719" s="39" t="n">
        <v>90.5</v>
      </c>
      <c r="E719" s="39" t="n">
        <v>0</v>
      </c>
      <c r="F719" s="39" t="n">
        <v>170.6</v>
      </c>
      <c r="G719" s="40" t="n">
        <f aca="false">F719/3*0.6</f>
        <v>34.12</v>
      </c>
      <c r="H719" s="40" t="n">
        <v>60</v>
      </c>
      <c r="I719" s="40" t="n">
        <f aca="false">H719*0.4</f>
        <v>24</v>
      </c>
      <c r="J719" s="40" t="n">
        <f aca="false">G719+I719</f>
        <v>58.12</v>
      </c>
      <c r="K719" s="41"/>
      <c r="L719" s="39"/>
    </row>
    <row r="720" customFormat="false" ht="14.25" hidden="false" customHeight="false" outlineLevel="0" collapsed="false">
      <c r="A720" s="38" t="s">
        <v>480</v>
      </c>
      <c r="B720" s="38" t="s">
        <v>490</v>
      </c>
      <c r="C720" s="39" t="n">
        <v>75</v>
      </c>
      <c r="D720" s="39" t="n">
        <v>93.5</v>
      </c>
      <c r="E720" s="39" t="n">
        <v>0</v>
      </c>
      <c r="F720" s="39" t="n">
        <v>168.5</v>
      </c>
      <c r="G720" s="40" t="n">
        <f aca="false">F720/3*0.6</f>
        <v>33.7</v>
      </c>
      <c r="H720" s="40" t="n">
        <v>80.2</v>
      </c>
      <c r="I720" s="40" t="n">
        <f aca="false">H720*0.4</f>
        <v>32.08</v>
      </c>
      <c r="J720" s="40" t="n">
        <f aca="false">G720+I720</f>
        <v>65.78</v>
      </c>
      <c r="K720" s="41"/>
      <c r="L720" s="39"/>
    </row>
    <row r="721" customFormat="false" ht="14.25" hidden="false" customHeight="false" outlineLevel="0" collapsed="false">
      <c r="A721" s="38" t="s">
        <v>480</v>
      </c>
      <c r="B721" s="38" t="s">
        <v>490</v>
      </c>
      <c r="C721" s="39" t="n">
        <v>69.5</v>
      </c>
      <c r="D721" s="39" t="n">
        <v>93.5</v>
      </c>
      <c r="E721" s="39" t="n">
        <v>5</v>
      </c>
      <c r="F721" s="39" t="n">
        <v>168</v>
      </c>
      <c r="G721" s="40" t="n">
        <f aca="false">F721/3*0.6</f>
        <v>33.6</v>
      </c>
      <c r="H721" s="40" t="n">
        <v>77.8</v>
      </c>
      <c r="I721" s="40" t="n">
        <f aca="false">H721*0.4</f>
        <v>31.12</v>
      </c>
      <c r="J721" s="40" t="n">
        <f aca="false">G721+I721</f>
        <v>64.72</v>
      </c>
      <c r="K721" s="41"/>
      <c r="L721" s="39"/>
    </row>
    <row r="722" customFormat="false" ht="14.25" hidden="false" customHeight="false" outlineLevel="0" collapsed="false">
      <c r="A722" s="38" t="s">
        <v>480</v>
      </c>
      <c r="B722" s="38" t="s">
        <v>490</v>
      </c>
      <c r="C722" s="39" t="n">
        <v>74.6</v>
      </c>
      <c r="D722" s="39" t="n">
        <v>87</v>
      </c>
      <c r="E722" s="39" t="n">
        <v>5</v>
      </c>
      <c r="F722" s="39" t="n">
        <v>166.6</v>
      </c>
      <c r="G722" s="40" t="n">
        <f aca="false">F722/3*0.6</f>
        <v>33.32</v>
      </c>
      <c r="H722" s="40" t="n">
        <v>69.4</v>
      </c>
      <c r="I722" s="40" t="n">
        <f aca="false">H722*0.4</f>
        <v>27.76</v>
      </c>
      <c r="J722" s="40" t="n">
        <f aca="false">G722+I722</f>
        <v>61.08</v>
      </c>
      <c r="K722" s="41"/>
      <c r="L722" s="39"/>
    </row>
    <row r="723" customFormat="false" ht="14.25" hidden="false" customHeight="false" outlineLevel="0" collapsed="false">
      <c r="A723" s="38" t="s">
        <v>480</v>
      </c>
      <c r="B723" s="38" t="s">
        <v>490</v>
      </c>
      <c r="C723" s="39" t="n">
        <v>75.7</v>
      </c>
      <c r="D723" s="39" t="n">
        <v>85</v>
      </c>
      <c r="E723" s="39" t="n">
        <v>0</v>
      </c>
      <c r="F723" s="39" t="n">
        <v>160.7</v>
      </c>
      <c r="G723" s="40" t="n">
        <f aca="false">F723/3*0.6</f>
        <v>32.14</v>
      </c>
      <c r="H723" s="40" t="n">
        <v>55.2</v>
      </c>
      <c r="I723" s="40" t="n">
        <f aca="false">H723*0.4</f>
        <v>22.08</v>
      </c>
      <c r="J723" s="40" t="n">
        <f aca="false">G723+I723</f>
        <v>54.22</v>
      </c>
      <c r="K723" s="41"/>
      <c r="L723" s="39"/>
    </row>
    <row r="724" customFormat="false" ht="14.25" hidden="false" customHeight="false" outlineLevel="0" collapsed="false">
      <c r="A724" s="38" t="s">
        <v>480</v>
      </c>
      <c r="B724" s="38" t="s">
        <v>491</v>
      </c>
      <c r="C724" s="39" t="n">
        <v>80.2</v>
      </c>
      <c r="D724" s="39" t="n">
        <v>86</v>
      </c>
      <c r="E724" s="39" t="n">
        <v>0</v>
      </c>
      <c r="F724" s="39" t="n">
        <v>166.2</v>
      </c>
      <c r="G724" s="40" t="n">
        <f aca="false">F724/3*0.6</f>
        <v>33.24</v>
      </c>
      <c r="H724" s="40" t="n">
        <v>70.8</v>
      </c>
      <c r="I724" s="40" t="n">
        <f aca="false">H724*0.4</f>
        <v>28.32</v>
      </c>
      <c r="J724" s="40" t="n">
        <f aca="false">G724+I724</f>
        <v>61.56</v>
      </c>
      <c r="K724" s="41"/>
      <c r="L724" s="39"/>
    </row>
    <row r="725" customFormat="false" ht="14.25" hidden="false" customHeight="false" outlineLevel="0" collapsed="false">
      <c r="A725" s="38" t="s">
        <v>480</v>
      </c>
      <c r="B725" s="38" t="s">
        <v>491</v>
      </c>
      <c r="C725" s="39" t="n">
        <v>64.6</v>
      </c>
      <c r="D725" s="39" t="n">
        <v>100.5</v>
      </c>
      <c r="E725" s="39" t="n">
        <v>0</v>
      </c>
      <c r="F725" s="39" t="n">
        <v>165.1</v>
      </c>
      <c r="G725" s="40" t="n">
        <f aca="false">F725/3*0.6</f>
        <v>33.02</v>
      </c>
      <c r="H725" s="40" t="n">
        <v>68.6</v>
      </c>
      <c r="I725" s="40" t="n">
        <f aca="false">H725*0.4</f>
        <v>27.44</v>
      </c>
      <c r="J725" s="40" t="n">
        <f aca="false">G725+I725</f>
        <v>60.46</v>
      </c>
      <c r="K725" s="41"/>
      <c r="L725" s="39"/>
    </row>
    <row r="726" customFormat="false" ht="14.25" hidden="false" customHeight="false" outlineLevel="0" collapsed="false">
      <c r="A726" s="38" t="s">
        <v>480</v>
      </c>
      <c r="B726" s="38" t="s">
        <v>491</v>
      </c>
      <c r="C726" s="39" t="n">
        <v>72.5</v>
      </c>
      <c r="D726" s="39" t="n">
        <v>89</v>
      </c>
      <c r="E726" s="39" t="n">
        <v>0</v>
      </c>
      <c r="F726" s="39" t="n">
        <v>161.5</v>
      </c>
      <c r="G726" s="40" t="n">
        <f aca="false">F726/3*0.6</f>
        <v>32.3</v>
      </c>
      <c r="H726" s="40" t="n">
        <v>73.2</v>
      </c>
      <c r="I726" s="40" t="n">
        <f aca="false">H726*0.4</f>
        <v>29.28</v>
      </c>
      <c r="J726" s="40" t="n">
        <f aca="false">G726+I726</f>
        <v>61.58</v>
      </c>
      <c r="K726" s="41"/>
      <c r="L726" s="39"/>
    </row>
    <row r="727" customFormat="false" ht="14.25" hidden="false" customHeight="false" outlineLevel="0" collapsed="false">
      <c r="A727" s="38" t="s">
        <v>480</v>
      </c>
      <c r="B727" s="38" t="s">
        <v>491</v>
      </c>
      <c r="C727" s="39" t="n">
        <v>55.7</v>
      </c>
      <c r="D727" s="39" t="n">
        <v>99</v>
      </c>
      <c r="E727" s="39" t="n">
        <v>5</v>
      </c>
      <c r="F727" s="39" t="n">
        <v>159.7</v>
      </c>
      <c r="G727" s="40" t="n">
        <f aca="false">F727/3*0.6</f>
        <v>31.94</v>
      </c>
      <c r="H727" s="40" t="n">
        <v>65.8</v>
      </c>
      <c r="I727" s="40" t="n">
        <f aca="false">H727*0.4</f>
        <v>26.32</v>
      </c>
      <c r="J727" s="40" t="n">
        <f aca="false">G727+I727</f>
        <v>58.26</v>
      </c>
      <c r="K727" s="41"/>
      <c r="L727" s="39"/>
    </row>
    <row r="728" customFormat="false" ht="14.25" hidden="false" customHeight="false" outlineLevel="0" collapsed="false">
      <c r="A728" s="38" t="s">
        <v>480</v>
      </c>
      <c r="B728" s="38" t="s">
        <v>491</v>
      </c>
      <c r="C728" s="39" t="n">
        <v>65.8</v>
      </c>
      <c r="D728" s="39" t="n">
        <v>93.5</v>
      </c>
      <c r="E728" s="39" t="n">
        <v>0</v>
      </c>
      <c r="F728" s="39" t="n">
        <v>159.3</v>
      </c>
      <c r="G728" s="40" t="n">
        <f aca="false">F728/3*0.6</f>
        <v>31.86</v>
      </c>
      <c r="H728" s="40" t="n">
        <v>71.6</v>
      </c>
      <c r="I728" s="40" t="n">
        <f aca="false">H728*0.4</f>
        <v>28.64</v>
      </c>
      <c r="J728" s="40" t="n">
        <f aca="false">G728+I728</f>
        <v>60.5</v>
      </c>
      <c r="K728" s="41"/>
      <c r="L728" s="39"/>
    </row>
    <row r="729" customFormat="false" ht="14.25" hidden="false" customHeight="false" outlineLevel="0" collapsed="false">
      <c r="A729" s="38" t="s">
        <v>480</v>
      </c>
      <c r="B729" s="38" t="s">
        <v>491</v>
      </c>
      <c r="C729" s="39" t="n">
        <v>66.3</v>
      </c>
      <c r="D729" s="39" t="n">
        <v>88</v>
      </c>
      <c r="E729" s="39" t="n">
        <v>5</v>
      </c>
      <c r="F729" s="39" t="n">
        <v>159.3</v>
      </c>
      <c r="G729" s="40" t="n">
        <f aca="false">F729/3*0.6</f>
        <v>31.86</v>
      </c>
      <c r="H729" s="40" t="n">
        <v>64.4</v>
      </c>
      <c r="I729" s="40" t="n">
        <f aca="false">H729*0.4</f>
        <v>25.76</v>
      </c>
      <c r="J729" s="40" t="n">
        <f aca="false">G729+I729</f>
        <v>57.62</v>
      </c>
      <c r="K729" s="41"/>
      <c r="L729" s="39"/>
    </row>
    <row r="730" customFormat="false" ht="14.25" hidden="false" customHeight="false" outlineLevel="0" collapsed="false">
      <c r="A730" s="38" t="s">
        <v>480</v>
      </c>
      <c r="B730" s="38" t="s">
        <v>492</v>
      </c>
      <c r="C730" s="39" t="n">
        <v>80.6</v>
      </c>
      <c r="D730" s="39" t="n">
        <v>85.5</v>
      </c>
      <c r="E730" s="39" t="n">
        <v>5</v>
      </c>
      <c r="F730" s="39" t="n">
        <v>171.1</v>
      </c>
      <c r="G730" s="40" t="n">
        <f aca="false">F730/3*0.6</f>
        <v>34.22</v>
      </c>
      <c r="H730" s="40" t="n">
        <v>74.4</v>
      </c>
      <c r="I730" s="40" t="n">
        <f aca="false">H730*0.4</f>
        <v>29.76</v>
      </c>
      <c r="J730" s="40" t="n">
        <f aca="false">G730+I730</f>
        <v>63.98</v>
      </c>
      <c r="K730" s="41"/>
      <c r="L730" s="39"/>
    </row>
    <row r="731" customFormat="false" ht="14.25" hidden="false" customHeight="false" outlineLevel="0" collapsed="false">
      <c r="A731" s="38" t="s">
        <v>480</v>
      </c>
      <c r="B731" s="38" t="s">
        <v>492</v>
      </c>
      <c r="C731" s="39" t="n">
        <v>78.5</v>
      </c>
      <c r="D731" s="39" t="n">
        <v>86.5</v>
      </c>
      <c r="E731" s="39" t="n">
        <v>0</v>
      </c>
      <c r="F731" s="39" t="n">
        <v>165</v>
      </c>
      <c r="G731" s="40" t="n">
        <f aca="false">F731/3*0.6</f>
        <v>33</v>
      </c>
      <c r="H731" s="40" t="n">
        <v>67.6</v>
      </c>
      <c r="I731" s="40" t="n">
        <f aca="false">H731*0.4</f>
        <v>27.04</v>
      </c>
      <c r="J731" s="40" t="n">
        <f aca="false">G731+I731</f>
        <v>60.04</v>
      </c>
      <c r="K731" s="41"/>
      <c r="L731" s="39"/>
    </row>
    <row r="732" customFormat="false" ht="14.25" hidden="false" customHeight="false" outlineLevel="0" collapsed="false">
      <c r="A732" s="38" t="s">
        <v>480</v>
      </c>
      <c r="B732" s="38" t="s">
        <v>492</v>
      </c>
      <c r="C732" s="39" t="n">
        <v>70.9</v>
      </c>
      <c r="D732" s="39" t="n">
        <v>86.5</v>
      </c>
      <c r="E732" s="39" t="n">
        <v>5</v>
      </c>
      <c r="F732" s="39" t="n">
        <v>162.4</v>
      </c>
      <c r="G732" s="40" t="n">
        <f aca="false">F732/3*0.6</f>
        <v>32.48</v>
      </c>
      <c r="H732" s="40" t="n">
        <v>66.2</v>
      </c>
      <c r="I732" s="40" t="n">
        <f aca="false">H732*0.4</f>
        <v>26.48</v>
      </c>
      <c r="J732" s="40" t="n">
        <f aca="false">G732+I732</f>
        <v>58.96</v>
      </c>
      <c r="K732" s="41"/>
      <c r="L732" s="39"/>
    </row>
    <row r="733" customFormat="false" ht="14.25" hidden="false" customHeight="false" outlineLevel="0" collapsed="false">
      <c r="A733" s="38" t="s">
        <v>480</v>
      </c>
      <c r="B733" s="38" t="s">
        <v>492</v>
      </c>
      <c r="C733" s="39" t="n">
        <v>68.6</v>
      </c>
      <c r="D733" s="39" t="n">
        <v>83</v>
      </c>
      <c r="E733" s="39" t="n">
        <v>5</v>
      </c>
      <c r="F733" s="39" t="n">
        <v>156.6</v>
      </c>
      <c r="G733" s="40" t="n">
        <f aca="false">F733/3*0.6</f>
        <v>31.32</v>
      </c>
      <c r="H733" s="40" t="n">
        <v>57.8</v>
      </c>
      <c r="I733" s="40" t="n">
        <f aca="false">H733*0.4</f>
        <v>23.12</v>
      </c>
      <c r="J733" s="40" t="n">
        <f aca="false">G733+I733</f>
        <v>54.44</v>
      </c>
      <c r="K733" s="41"/>
      <c r="L733" s="39"/>
    </row>
    <row r="734" customFormat="false" ht="14.25" hidden="false" customHeight="false" outlineLevel="0" collapsed="false">
      <c r="A734" s="38" t="s">
        <v>480</v>
      </c>
      <c r="B734" s="38" t="s">
        <v>492</v>
      </c>
      <c r="C734" s="39" t="n">
        <v>68.1</v>
      </c>
      <c r="D734" s="39" t="n">
        <v>82</v>
      </c>
      <c r="E734" s="39" t="n">
        <v>0</v>
      </c>
      <c r="F734" s="39" t="n">
        <v>150.1</v>
      </c>
      <c r="G734" s="40" t="n">
        <f aca="false">F734/3*0.6</f>
        <v>30.02</v>
      </c>
      <c r="H734" s="40" t="n">
        <v>67.4</v>
      </c>
      <c r="I734" s="40" t="n">
        <f aca="false">H734*0.4</f>
        <v>26.96</v>
      </c>
      <c r="J734" s="40" t="n">
        <f aca="false">G734+I734</f>
        <v>56.98</v>
      </c>
      <c r="K734" s="41"/>
      <c r="L734" s="39"/>
    </row>
    <row r="735" customFormat="false" ht="14.25" hidden="false" customHeight="false" outlineLevel="0" collapsed="false">
      <c r="A735" s="38" t="s">
        <v>480</v>
      </c>
      <c r="B735" s="38" t="s">
        <v>492</v>
      </c>
      <c r="C735" s="39" t="n">
        <v>64</v>
      </c>
      <c r="D735" s="39" t="n">
        <v>79</v>
      </c>
      <c r="E735" s="39" t="n">
        <v>5</v>
      </c>
      <c r="F735" s="39" t="n">
        <v>148</v>
      </c>
      <c r="G735" s="40" t="n">
        <f aca="false">F735/3*0.6</f>
        <v>29.6</v>
      </c>
      <c r="H735" s="40" t="n">
        <v>68</v>
      </c>
      <c r="I735" s="40" t="n">
        <f aca="false">H735*0.4</f>
        <v>27.2</v>
      </c>
      <c r="J735" s="40" t="n">
        <f aca="false">G735+I735</f>
        <v>56.8</v>
      </c>
      <c r="K735" s="41"/>
      <c r="L735" s="39"/>
    </row>
    <row r="736" customFormat="false" ht="14.25" hidden="false" customHeight="false" outlineLevel="0" collapsed="false">
      <c r="A736" s="38" t="s">
        <v>480</v>
      </c>
      <c r="B736" s="38" t="s">
        <v>493</v>
      </c>
      <c r="C736" s="39" t="n">
        <v>63.6</v>
      </c>
      <c r="D736" s="39" t="n">
        <v>74</v>
      </c>
      <c r="E736" s="39" t="n">
        <v>0</v>
      </c>
      <c r="F736" s="39" t="n">
        <v>137.6</v>
      </c>
      <c r="G736" s="40" t="n">
        <f aca="false">F736/3*0.6</f>
        <v>27.52</v>
      </c>
      <c r="H736" s="40" t="n">
        <v>65.6</v>
      </c>
      <c r="I736" s="40" t="n">
        <f aca="false">H736*0.4</f>
        <v>26.24</v>
      </c>
      <c r="J736" s="40" t="n">
        <f aca="false">G736+I736</f>
        <v>53.76</v>
      </c>
      <c r="K736" s="41"/>
      <c r="L736" s="39"/>
    </row>
    <row r="737" customFormat="false" ht="14.25" hidden="false" customHeight="false" outlineLevel="0" collapsed="false">
      <c r="A737" s="38" t="s">
        <v>480</v>
      </c>
      <c r="B737" s="38" t="s">
        <v>493</v>
      </c>
      <c r="C737" s="39" t="n">
        <v>57.9</v>
      </c>
      <c r="D737" s="39" t="n">
        <v>76</v>
      </c>
      <c r="E737" s="39" t="n">
        <v>0</v>
      </c>
      <c r="F737" s="39" t="n">
        <v>133.9</v>
      </c>
      <c r="G737" s="40" t="n">
        <f aca="false">F737/3*0.6</f>
        <v>26.78</v>
      </c>
      <c r="H737" s="40" t="n">
        <v>65</v>
      </c>
      <c r="I737" s="40" t="n">
        <f aca="false">H737*0.4</f>
        <v>26</v>
      </c>
      <c r="J737" s="40" t="n">
        <f aca="false">G737+I737</f>
        <v>52.78</v>
      </c>
      <c r="K737" s="41"/>
      <c r="L737" s="39"/>
    </row>
    <row r="738" customFormat="false" ht="14.25" hidden="false" customHeight="false" outlineLevel="0" collapsed="false">
      <c r="A738" s="38" t="s">
        <v>480</v>
      </c>
      <c r="B738" s="38" t="s">
        <v>493</v>
      </c>
      <c r="C738" s="39" t="n">
        <v>48.4</v>
      </c>
      <c r="D738" s="39" t="n">
        <v>78</v>
      </c>
      <c r="E738" s="39" t="n">
        <v>0</v>
      </c>
      <c r="F738" s="39" t="n">
        <v>126.4</v>
      </c>
      <c r="G738" s="40" t="n">
        <f aca="false">F738/3*0.6</f>
        <v>25.28</v>
      </c>
      <c r="H738" s="40" t="n">
        <v>62</v>
      </c>
      <c r="I738" s="40" t="n">
        <f aca="false">H738*0.4</f>
        <v>24.8</v>
      </c>
      <c r="J738" s="40" t="n">
        <f aca="false">G738+I738</f>
        <v>50.08</v>
      </c>
      <c r="K738" s="41"/>
      <c r="L738" s="39"/>
    </row>
    <row r="739" customFormat="false" ht="14.25" hidden="false" customHeight="false" outlineLevel="0" collapsed="false">
      <c r="A739" s="38" t="s">
        <v>480</v>
      </c>
      <c r="B739" s="38" t="s">
        <v>494</v>
      </c>
      <c r="C739" s="39" t="n">
        <v>75.9</v>
      </c>
      <c r="D739" s="39" t="n">
        <v>106</v>
      </c>
      <c r="E739" s="39" t="n">
        <v>5</v>
      </c>
      <c r="F739" s="39" t="n">
        <v>186.9</v>
      </c>
      <c r="G739" s="40" t="n">
        <f aca="false">F739/3*0.6</f>
        <v>37.38</v>
      </c>
      <c r="H739" s="40" t="n">
        <v>73.2</v>
      </c>
      <c r="I739" s="40" t="n">
        <f aca="false">H739*0.4</f>
        <v>29.28</v>
      </c>
      <c r="J739" s="40" t="n">
        <f aca="false">G739+I739</f>
        <v>66.66</v>
      </c>
      <c r="K739" s="41"/>
      <c r="L739" s="39"/>
    </row>
    <row r="740" customFormat="false" ht="14.25" hidden="false" customHeight="false" outlineLevel="0" collapsed="false">
      <c r="A740" s="38" t="s">
        <v>480</v>
      </c>
      <c r="B740" s="38" t="s">
        <v>494</v>
      </c>
      <c r="C740" s="39" t="n">
        <v>86.5</v>
      </c>
      <c r="D740" s="39" t="n">
        <v>85</v>
      </c>
      <c r="E740" s="39" t="n">
        <v>0</v>
      </c>
      <c r="F740" s="39" t="n">
        <v>171.5</v>
      </c>
      <c r="G740" s="40" t="n">
        <f aca="false">F740/3*0.6</f>
        <v>34.3</v>
      </c>
      <c r="H740" s="40" t="n">
        <v>72</v>
      </c>
      <c r="I740" s="40" t="n">
        <f aca="false">H740*0.4</f>
        <v>28.8</v>
      </c>
      <c r="J740" s="40" t="n">
        <f aca="false">G740+I740</f>
        <v>63.1</v>
      </c>
      <c r="K740" s="41"/>
      <c r="L740" s="39"/>
    </row>
    <row r="741" customFormat="false" ht="14.25" hidden="false" customHeight="false" outlineLevel="0" collapsed="false">
      <c r="A741" s="38" t="s">
        <v>480</v>
      </c>
      <c r="B741" s="38" t="s">
        <v>494</v>
      </c>
      <c r="C741" s="39" t="n">
        <v>69.7</v>
      </c>
      <c r="D741" s="39" t="n">
        <v>95.5</v>
      </c>
      <c r="E741" s="39" t="n">
        <v>5</v>
      </c>
      <c r="F741" s="39" t="n">
        <v>170.2</v>
      </c>
      <c r="G741" s="40" t="n">
        <f aca="false">F741/3*0.6</f>
        <v>34.04</v>
      </c>
      <c r="H741" s="40" t="n">
        <v>74.4</v>
      </c>
      <c r="I741" s="40" t="n">
        <f aca="false">H741*0.4</f>
        <v>29.76</v>
      </c>
      <c r="J741" s="40" t="n">
        <f aca="false">G741+I741</f>
        <v>63.8</v>
      </c>
      <c r="K741" s="41"/>
      <c r="L741" s="39"/>
    </row>
    <row r="742" customFormat="false" ht="14.25" hidden="false" customHeight="false" outlineLevel="0" collapsed="false">
      <c r="A742" s="38" t="s">
        <v>480</v>
      </c>
      <c r="B742" s="38" t="s">
        <v>494</v>
      </c>
      <c r="C742" s="39" t="n">
        <v>72</v>
      </c>
      <c r="D742" s="39" t="n">
        <v>90.5</v>
      </c>
      <c r="E742" s="39" t="n">
        <v>5</v>
      </c>
      <c r="F742" s="39" t="n">
        <v>167.5</v>
      </c>
      <c r="G742" s="40" t="n">
        <f aca="false">F742/3*0.6</f>
        <v>33.5</v>
      </c>
      <c r="H742" s="40" t="n">
        <v>76.8</v>
      </c>
      <c r="I742" s="40" t="n">
        <f aca="false">H742*0.4</f>
        <v>30.72</v>
      </c>
      <c r="J742" s="40" t="n">
        <f aca="false">G742+I742</f>
        <v>64.22</v>
      </c>
      <c r="K742" s="41"/>
      <c r="L742" s="39"/>
    </row>
    <row r="743" customFormat="false" ht="14.25" hidden="false" customHeight="false" outlineLevel="0" collapsed="false">
      <c r="A743" s="38" t="s">
        <v>480</v>
      </c>
      <c r="B743" s="38" t="s">
        <v>494</v>
      </c>
      <c r="C743" s="39" t="n">
        <v>73.4</v>
      </c>
      <c r="D743" s="39" t="n">
        <v>89</v>
      </c>
      <c r="E743" s="39" t="n">
        <v>0</v>
      </c>
      <c r="F743" s="39" t="n">
        <v>162.4</v>
      </c>
      <c r="G743" s="40" t="n">
        <f aca="false">F743/3*0.6</f>
        <v>32.48</v>
      </c>
      <c r="H743" s="40" t="n">
        <v>56.4</v>
      </c>
      <c r="I743" s="40" t="n">
        <f aca="false">H743*0.4</f>
        <v>22.56</v>
      </c>
      <c r="J743" s="40" t="n">
        <f aca="false">G743+I743</f>
        <v>55.04</v>
      </c>
      <c r="K743" s="41"/>
      <c r="L743" s="39"/>
    </row>
    <row r="744" customFormat="false" ht="14.25" hidden="false" customHeight="false" outlineLevel="0" collapsed="false">
      <c r="A744" s="38" t="s">
        <v>480</v>
      </c>
      <c r="B744" s="38" t="s">
        <v>494</v>
      </c>
      <c r="C744" s="39" t="n">
        <v>68.1</v>
      </c>
      <c r="D744" s="39" t="n">
        <v>93</v>
      </c>
      <c r="E744" s="39" t="n">
        <v>0</v>
      </c>
      <c r="F744" s="39" t="n">
        <v>161.1</v>
      </c>
      <c r="G744" s="40" t="n">
        <f aca="false">F744/3*0.6</f>
        <v>32.22</v>
      </c>
      <c r="H744" s="40" t="n">
        <v>67.8</v>
      </c>
      <c r="I744" s="40" t="n">
        <f aca="false">H744*0.4</f>
        <v>27.12</v>
      </c>
      <c r="J744" s="40" t="n">
        <f aca="false">G744+I744</f>
        <v>59.34</v>
      </c>
      <c r="K744" s="41"/>
      <c r="L744" s="39"/>
    </row>
    <row r="745" customFormat="false" ht="14.25" hidden="false" customHeight="false" outlineLevel="0" collapsed="false">
      <c r="A745" s="38" t="s">
        <v>480</v>
      </c>
      <c r="B745" s="38" t="s">
        <v>494</v>
      </c>
      <c r="C745" s="39" t="n">
        <v>78.6</v>
      </c>
      <c r="D745" s="39" t="n">
        <v>77</v>
      </c>
      <c r="E745" s="39" t="n">
        <v>5</v>
      </c>
      <c r="F745" s="39" t="n">
        <v>160.6</v>
      </c>
      <c r="G745" s="40" t="n">
        <f aca="false">F745/3*0.6</f>
        <v>32.12</v>
      </c>
      <c r="H745" s="40" t="n">
        <v>67</v>
      </c>
      <c r="I745" s="40" t="n">
        <f aca="false">H745*0.4</f>
        <v>26.8</v>
      </c>
      <c r="J745" s="40" t="n">
        <f aca="false">G745+I745</f>
        <v>58.92</v>
      </c>
      <c r="K745" s="41"/>
      <c r="L745" s="39"/>
    </row>
    <row r="746" customFormat="false" ht="14.25" hidden="false" customHeight="false" outlineLevel="0" collapsed="false">
      <c r="A746" s="38" t="s">
        <v>480</v>
      </c>
      <c r="B746" s="38" t="s">
        <v>494</v>
      </c>
      <c r="C746" s="39" t="n">
        <v>75.2</v>
      </c>
      <c r="D746" s="39" t="n">
        <v>79.5</v>
      </c>
      <c r="E746" s="39" t="n">
        <v>5</v>
      </c>
      <c r="F746" s="39" t="n">
        <v>159.7</v>
      </c>
      <c r="G746" s="40" t="n">
        <f aca="false">F746/3*0.6</f>
        <v>31.94</v>
      </c>
      <c r="H746" s="40" t="n">
        <v>61.8</v>
      </c>
      <c r="I746" s="40" t="n">
        <f aca="false">H746*0.4</f>
        <v>24.72</v>
      </c>
      <c r="J746" s="40" t="n">
        <f aca="false">G746+I746</f>
        <v>56.66</v>
      </c>
      <c r="K746" s="41"/>
      <c r="L746" s="39"/>
    </row>
    <row r="747" customFormat="false" ht="14.25" hidden="false" customHeight="false" outlineLevel="0" collapsed="false">
      <c r="A747" s="38" t="s">
        <v>480</v>
      </c>
      <c r="B747" s="38" t="s">
        <v>494</v>
      </c>
      <c r="C747" s="39" t="n">
        <v>71.9</v>
      </c>
      <c r="D747" s="39" t="n">
        <v>87</v>
      </c>
      <c r="E747" s="39" t="n">
        <v>0</v>
      </c>
      <c r="F747" s="39" t="n">
        <v>158.9</v>
      </c>
      <c r="G747" s="40" t="n">
        <f aca="false">F747/3*0.6</f>
        <v>31.78</v>
      </c>
      <c r="H747" s="40" t="n">
        <v>63.4</v>
      </c>
      <c r="I747" s="40" t="n">
        <f aca="false">H747*0.4</f>
        <v>25.36</v>
      </c>
      <c r="J747" s="40" t="n">
        <f aca="false">G747+I747</f>
        <v>57.14</v>
      </c>
      <c r="K747" s="41"/>
      <c r="L747" s="39"/>
    </row>
    <row r="748" customFormat="false" ht="14.25" hidden="false" customHeight="false" outlineLevel="0" collapsed="false">
      <c r="A748" s="38" t="s">
        <v>495</v>
      </c>
      <c r="B748" s="38" t="s">
        <v>496</v>
      </c>
      <c r="C748" s="39" t="n">
        <v>75.6</v>
      </c>
      <c r="D748" s="39" t="n">
        <v>95</v>
      </c>
      <c r="E748" s="39" t="n">
        <v>0</v>
      </c>
      <c r="F748" s="39" t="n">
        <v>170.6</v>
      </c>
      <c r="G748" s="40" t="n">
        <f aca="false">F748/3*0.6</f>
        <v>34.12</v>
      </c>
      <c r="H748" s="40" t="n">
        <v>70.4</v>
      </c>
      <c r="I748" s="40" t="n">
        <f aca="false">H748*0.4</f>
        <v>28.16</v>
      </c>
      <c r="J748" s="40" t="n">
        <f aca="false">G748+I748</f>
        <v>62.28</v>
      </c>
      <c r="K748" s="41" t="n">
        <v>67.97</v>
      </c>
      <c r="L748" s="39"/>
    </row>
    <row r="749" customFormat="false" ht="14.25" hidden="false" customHeight="false" outlineLevel="0" collapsed="false">
      <c r="A749" s="38" t="s">
        <v>495</v>
      </c>
      <c r="B749" s="38" t="s">
        <v>496</v>
      </c>
      <c r="C749" s="39" t="n">
        <v>84.4</v>
      </c>
      <c r="D749" s="39" t="n">
        <v>81.5</v>
      </c>
      <c r="E749" s="39" t="n">
        <v>0</v>
      </c>
      <c r="F749" s="39" t="n">
        <v>165.9</v>
      </c>
      <c r="G749" s="40" t="n">
        <f aca="false">F749/3*0.6</f>
        <v>33.18</v>
      </c>
      <c r="H749" s="40" t="n">
        <v>69.7</v>
      </c>
      <c r="I749" s="40" t="n">
        <f aca="false">H749*0.4</f>
        <v>27.88</v>
      </c>
      <c r="J749" s="40" t="n">
        <f aca="false">G749+I749</f>
        <v>61.06</v>
      </c>
      <c r="K749" s="41"/>
      <c r="L749" s="39"/>
    </row>
    <row r="750" customFormat="false" ht="14.25" hidden="false" customHeight="false" outlineLevel="0" collapsed="false">
      <c r="A750" s="38" t="s">
        <v>495</v>
      </c>
      <c r="B750" s="38" t="s">
        <v>496</v>
      </c>
      <c r="C750" s="39" t="n">
        <v>74.4</v>
      </c>
      <c r="D750" s="39" t="n">
        <v>81.5</v>
      </c>
      <c r="E750" s="39" t="n">
        <v>0</v>
      </c>
      <c r="F750" s="39" t="n">
        <v>155.9</v>
      </c>
      <c r="G750" s="40" t="n">
        <f aca="false">F750/3*0.6</f>
        <v>31.18</v>
      </c>
      <c r="H750" s="40" t="n">
        <v>68.1</v>
      </c>
      <c r="I750" s="40" t="n">
        <f aca="false">H750*0.4</f>
        <v>27.24</v>
      </c>
      <c r="J750" s="40" t="n">
        <f aca="false">G750+I750</f>
        <v>58.42</v>
      </c>
      <c r="K750" s="41"/>
      <c r="L750" s="39"/>
    </row>
    <row r="751" customFormat="false" ht="14.25" hidden="false" customHeight="false" outlineLevel="0" collapsed="false">
      <c r="A751" s="38" t="s">
        <v>497</v>
      </c>
      <c r="B751" s="38" t="s">
        <v>498</v>
      </c>
      <c r="C751" s="39" t="n">
        <v>80.5</v>
      </c>
      <c r="D751" s="39" t="n">
        <v>97</v>
      </c>
      <c r="E751" s="39" t="n">
        <v>5</v>
      </c>
      <c r="F751" s="39" t="n">
        <v>182.5</v>
      </c>
      <c r="G751" s="40" t="n">
        <f aca="false">F751/3*0.6</f>
        <v>36.5</v>
      </c>
      <c r="H751" s="40" t="n">
        <v>64.5</v>
      </c>
      <c r="I751" s="40" t="n">
        <f aca="false">H751*0.4</f>
        <v>25.8</v>
      </c>
      <c r="J751" s="40" t="n">
        <f aca="false">G751+I751</f>
        <v>62.3</v>
      </c>
      <c r="K751" s="41"/>
      <c r="L751" s="39"/>
    </row>
    <row r="752" customFormat="false" ht="14.25" hidden="false" customHeight="false" outlineLevel="0" collapsed="false">
      <c r="A752" s="38" t="s">
        <v>497</v>
      </c>
      <c r="B752" s="38" t="s">
        <v>498</v>
      </c>
      <c r="C752" s="39" t="n">
        <v>80.2</v>
      </c>
      <c r="D752" s="39" t="n">
        <v>89.5</v>
      </c>
      <c r="E752" s="39" t="n">
        <v>0</v>
      </c>
      <c r="F752" s="39" t="n">
        <v>169.7</v>
      </c>
      <c r="G752" s="40" t="n">
        <f aca="false">F752/3*0.6</f>
        <v>33.94</v>
      </c>
      <c r="H752" s="40" t="n">
        <v>67.5</v>
      </c>
      <c r="I752" s="40" t="n">
        <f aca="false">H752*0.4</f>
        <v>27</v>
      </c>
      <c r="J752" s="40" t="n">
        <f aca="false">G752+I752</f>
        <v>60.94</v>
      </c>
      <c r="K752" s="41"/>
      <c r="L752" s="39"/>
    </row>
    <row r="753" customFormat="false" ht="14.25" hidden="false" customHeight="false" outlineLevel="0" collapsed="false">
      <c r="A753" s="38" t="s">
        <v>497</v>
      </c>
      <c r="B753" s="38" t="s">
        <v>498</v>
      </c>
      <c r="C753" s="39" t="n">
        <v>75.9</v>
      </c>
      <c r="D753" s="39" t="n">
        <v>92.5</v>
      </c>
      <c r="E753" s="39" t="n">
        <v>0</v>
      </c>
      <c r="F753" s="39" t="n">
        <v>168.4</v>
      </c>
      <c r="G753" s="40" t="n">
        <f aca="false">F753/3*0.6</f>
        <v>33.68</v>
      </c>
      <c r="H753" s="40" t="n">
        <v>64.8</v>
      </c>
      <c r="I753" s="40" t="n">
        <f aca="false">H753*0.4</f>
        <v>25.92</v>
      </c>
      <c r="J753" s="40" t="n">
        <f aca="false">G753+I753</f>
        <v>59.6</v>
      </c>
      <c r="K753" s="41"/>
      <c r="L753" s="39"/>
    </row>
    <row r="754" customFormat="false" ht="14.25" hidden="false" customHeight="false" outlineLevel="0" collapsed="false">
      <c r="A754" s="38" t="s">
        <v>497</v>
      </c>
      <c r="B754" s="38" t="s">
        <v>499</v>
      </c>
      <c r="C754" s="39" t="n">
        <v>61.8</v>
      </c>
      <c r="D754" s="39" t="n">
        <v>100.5</v>
      </c>
      <c r="E754" s="39" t="n">
        <v>0</v>
      </c>
      <c r="F754" s="39" t="n">
        <v>162.3</v>
      </c>
      <c r="G754" s="40" t="n">
        <f aca="false">F754/3*0.6</f>
        <v>32.46</v>
      </c>
      <c r="H754" s="40" t="n">
        <v>66.5</v>
      </c>
      <c r="I754" s="40" t="n">
        <f aca="false">H754*0.4</f>
        <v>26.6</v>
      </c>
      <c r="J754" s="40" t="n">
        <f aca="false">G754+I754</f>
        <v>59.06</v>
      </c>
      <c r="K754" s="41"/>
      <c r="L754" s="39"/>
    </row>
    <row r="755" customFormat="false" ht="14.25" hidden="false" customHeight="false" outlineLevel="0" collapsed="false">
      <c r="A755" s="38" t="s">
        <v>497</v>
      </c>
      <c r="B755" s="38" t="s">
        <v>499</v>
      </c>
      <c r="C755" s="39" t="n">
        <v>66.6</v>
      </c>
      <c r="D755" s="39" t="n">
        <v>90.5</v>
      </c>
      <c r="E755" s="39" t="n">
        <v>0</v>
      </c>
      <c r="F755" s="39" t="n">
        <v>157.1</v>
      </c>
      <c r="G755" s="40" t="n">
        <f aca="false">F755/3*0.6</f>
        <v>31.42</v>
      </c>
      <c r="H755" s="40" t="n">
        <v>71.4</v>
      </c>
      <c r="I755" s="40" t="n">
        <f aca="false">H755*0.4</f>
        <v>28.56</v>
      </c>
      <c r="J755" s="40" t="n">
        <f aca="false">G755+I755</f>
        <v>59.98</v>
      </c>
      <c r="K755" s="41"/>
      <c r="L755" s="39"/>
    </row>
    <row r="756" customFormat="false" ht="14.25" hidden="false" customHeight="false" outlineLevel="0" collapsed="false">
      <c r="A756" s="38" t="s">
        <v>497</v>
      </c>
      <c r="B756" s="38" t="s">
        <v>499</v>
      </c>
      <c r="C756" s="39" t="n">
        <v>58</v>
      </c>
      <c r="D756" s="39" t="n">
        <v>88.5</v>
      </c>
      <c r="E756" s="39" t="n">
        <v>5</v>
      </c>
      <c r="F756" s="39" t="n">
        <v>151.5</v>
      </c>
      <c r="G756" s="40" t="n">
        <f aca="false">F756/3*0.6</f>
        <v>30.3</v>
      </c>
      <c r="H756" s="40" t="n">
        <v>74.4</v>
      </c>
      <c r="I756" s="40" t="n">
        <f aca="false">H756*0.4</f>
        <v>29.76</v>
      </c>
      <c r="J756" s="40" t="n">
        <f aca="false">G756+I756</f>
        <v>60.06</v>
      </c>
      <c r="K756" s="41"/>
      <c r="L756" s="39"/>
    </row>
    <row r="757" customFormat="false" ht="14.25" hidden="false" customHeight="false" outlineLevel="0" collapsed="false">
      <c r="A757" s="38" t="s">
        <v>497</v>
      </c>
      <c r="B757" s="38" t="s">
        <v>500</v>
      </c>
      <c r="C757" s="39" t="n">
        <v>91.7</v>
      </c>
      <c r="D757" s="39" t="n">
        <v>89.5</v>
      </c>
      <c r="E757" s="39" t="n">
        <v>0</v>
      </c>
      <c r="F757" s="39" t="n">
        <v>181.2</v>
      </c>
      <c r="G757" s="40" t="n">
        <f aca="false">F757/3*0.6</f>
        <v>36.24</v>
      </c>
      <c r="H757" s="40" t="n">
        <v>69.9</v>
      </c>
      <c r="I757" s="40" t="n">
        <f aca="false">H757*0.4</f>
        <v>27.96</v>
      </c>
      <c r="J757" s="40" t="n">
        <f aca="false">G757+I757</f>
        <v>64.2</v>
      </c>
      <c r="K757" s="41"/>
      <c r="L757" s="39"/>
    </row>
    <row r="758" customFormat="false" ht="14.25" hidden="false" customHeight="false" outlineLevel="0" collapsed="false">
      <c r="A758" s="38" t="s">
        <v>497</v>
      </c>
      <c r="B758" s="38" t="s">
        <v>500</v>
      </c>
      <c r="C758" s="39" t="n">
        <v>78.1</v>
      </c>
      <c r="D758" s="39" t="n">
        <v>94</v>
      </c>
      <c r="E758" s="39" t="n">
        <v>5</v>
      </c>
      <c r="F758" s="39" t="n">
        <v>177.1</v>
      </c>
      <c r="G758" s="40" t="n">
        <f aca="false">F758/3*0.6</f>
        <v>35.42</v>
      </c>
      <c r="H758" s="40" t="n">
        <v>71.4</v>
      </c>
      <c r="I758" s="40" t="n">
        <f aca="false">H758*0.4</f>
        <v>28.56</v>
      </c>
      <c r="J758" s="40" t="n">
        <f aca="false">G758+I758</f>
        <v>63.98</v>
      </c>
      <c r="K758" s="41"/>
      <c r="L758" s="39"/>
    </row>
    <row r="759" customFormat="false" ht="14.25" hidden="false" customHeight="false" outlineLevel="0" collapsed="false">
      <c r="A759" s="38" t="s">
        <v>497</v>
      </c>
      <c r="B759" s="38" t="s">
        <v>500</v>
      </c>
      <c r="C759" s="39" t="n">
        <v>86.8</v>
      </c>
      <c r="D759" s="39" t="n">
        <v>84.5</v>
      </c>
      <c r="E759" s="39" t="n">
        <v>0</v>
      </c>
      <c r="F759" s="39" t="n">
        <v>171.3</v>
      </c>
      <c r="G759" s="40" t="n">
        <f aca="false">F759/3*0.6</f>
        <v>34.26</v>
      </c>
      <c r="H759" s="40" t="n">
        <v>72.6</v>
      </c>
      <c r="I759" s="40" t="n">
        <f aca="false">H759*0.4</f>
        <v>29.04</v>
      </c>
      <c r="J759" s="40" t="n">
        <f aca="false">G759+I759</f>
        <v>63.3</v>
      </c>
      <c r="K759" s="41"/>
      <c r="L759" s="39"/>
    </row>
    <row r="760" customFormat="false" ht="14.25" hidden="false" customHeight="false" outlineLevel="0" collapsed="false">
      <c r="A760" s="38" t="s">
        <v>497</v>
      </c>
      <c r="B760" s="38" t="s">
        <v>500</v>
      </c>
      <c r="C760" s="39" t="n">
        <v>73.9</v>
      </c>
      <c r="D760" s="39" t="n">
        <v>93.5</v>
      </c>
      <c r="E760" s="39" t="n">
        <v>0</v>
      </c>
      <c r="F760" s="39" t="n">
        <v>167.4</v>
      </c>
      <c r="G760" s="40" t="n">
        <f aca="false">F760/3*0.6</f>
        <v>33.48</v>
      </c>
      <c r="H760" s="40" t="n">
        <v>70.1</v>
      </c>
      <c r="I760" s="40" t="n">
        <f aca="false">H760*0.4</f>
        <v>28.04</v>
      </c>
      <c r="J760" s="40" t="n">
        <f aca="false">G760+I760</f>
        <v>61.52</v>
      </c>
      <c r="K760" s="41"/>
      <c r="L760" s="39"/>
    </row>
    <row r="761" customFormat="false" ht="14.25" hidden="false" customHeight="false" outlineLevel="0" collapsed="false">
      <c r="A761" s="38" t="s">
        <v>497</v>
      </c>
      <c r="B761" s="38" t="s">
        <v>500</v>
      </c>
      <c r="C761" s="39" t="n">
        <v>71.8</v>
      </c>
      <c r="D761" s="39" t="n">
        <v>93.5</v>
      </c>
      <c r="E761" s="39" t="n">
        <v>0</v>
      </c>
      <c r="F761" s="39" t="n">
        <v>165.3</v>
      </c>
      <c r="G761" s="40" t="n">
        <f aca="false">F761/3*0.6</f>
        <v>33.06</v>
      </c>
      <c r="H761" s="40" t="n">
        <v>66.2</v>
      </c>
      <c r="I761" s="40" t="n">
        <f aca="false">H761*0.4</f>
        <v>26.48</v>
      </c>
      <c r="J761" s="40" t="n">
        <f aca="false">G761+I761</f>
        <v>59.54</v>
      </c>
      <c r="K761" s="41"/>
      <c r="L761" s="39"/>
    </row>
    <row r="762" customFormat="false" ht="14.25" hidden="false" customHeight="false" outlineLevel="0" collapsed="false">
      <c r="A762" s="38" t="s">
        <v>497</v>
      </c>
      <c r="B762" s="38" t="s">
        <v>500</v>
      </c>
      <c r="C762" s="39" t="n">
        <v>73.7</v>
      </c>
      <c r="D762" s="39" t="n">
        <v>89</v>
      </c>
      <c r="E762" s="39" t="n">
        <v>0</v>
      </c>
      <c r="F762" s="39" t="n">
        <v>162.7</v>
      </c>
      <c r="G762" s="40" t="n">
        <f aca="false">F762/3*0.6</f>
        <v>32.54</v>
      </c>
      <c r="H762" s="40" t="n">
        <v>75.4</v>
      </c>
      <c r="I762" s="40" t="n">
        <f aca="false">H762*0.4</f>
        <v>30.16</v>
      </c>
      <c r="J762" s="40" t="n">
        <f aca="false">G762+I762</f>
        <v>62.7</v>
      </c>
      <c r="K762" s="41"/>
      <c r="L762" s="39"/>
    </row>
    <row r="763" customFormat="false" ht="14.25" hidden="false" customHeight="false" outlineLevel="0" collapsed="false">
      <c r="A763" s="38" t="s">
        <v>497</v>
      </c>
      <c r="B763" s="38" t="s">
        <v>500</v>
      </c>
      <c r="C763" s="39" t="n">
        <v>63.7</v>
      </c>
      <c r="D763" s="39" t="n">
        <v>97.5</v>
      </c>
      <c r="E763" s="39" t="n">
        <v>0</v>
      </c>
      <c r="F763" s="39" t="n">
        <v>161.2</v>
      </c>
      <c r="G763" s="40" t="n">
        <f aca="false">F763/3*0.6</f>
        <v>32.24</v>
      </c>
      <c r="H763" s="40" t="n">
        <v>64.4</v>
      </c>
      <c r="I763" s="40" t="n">
        <f aca="false">H763*0.4</f>
        <v>25.76</v>
      </c>
      <c r="J763" s="40" t="n">
        <f aca="false">G763+I763</f>
        <v>58</v>
      </c>
      <c r="K763" s="41"/>
      <c r="L763" s="39"/>
    </row>
    <row r="764" customFormat="false" ht="14.25" hidden="false" customHeight="false" outlineLevel="0" collapsed="false">
      <c r="A764" s="38" t="s">
        <v>497</v>
      </c>
      <c r="B764" s="38" t="s">
        <v>500</v>
      </c>
      <c r="C764" s="39" t="n">
        <v>72.9</v>
      </c>
      <c r="D764" s="39" t="n">
        <v>88</v>
      </c>
      <c r="E764" s="39" t="n">
        <v>0</v>
      </c>
      <c r="F764" s="39" t="n">
        <v>160.9</v>
      </c>
      <c r="G764" s="40" t="n">
        <f aca="false">F764/3*0.6</f>
        <v>32.18</v>
      </c>
      <c r="H764" s="40" t="n">
        <v>69.3</v>
      </c>
      <c r="I764" s="40" t="n">
        <f aca="false">H764*0.4</f>
        <v>27.72</v>
      </c>
      <c r="J764" s="40" t="n">
        <f aca="false">G764+I764</f>
        <v>59.9</v>
      </c>
      <c r="K764" s="41"/>
      <c r="L764" s="39"/>
    </row>
    <row r="765" customFormat="false" ht="14.25" hidden="false" customHeight="false" outlineLevel="0" collapsed="false">
      <c r="A765" s="38" t="s">
        <v>497</v>
      </c>
      <c r="B765" s="38" t="s">
        <v>500</v>
      </c>
      <c r="C765" s="39" t="n">
        <v>73.7</v>
      </c>
      <c r="D765" s="39" t="n">
        <v>87</v>
      </c>
      <c r="E765" s="39" t="n">
        <v>0</v>
      </c>
      <c r="F765" s="39" t="n">
        <v>160.7</v>
      </c>
      <c r="G765" s="40" t="n">
        <f aca="false">F765/3*0.6</f>
        <v>32.14</v>
      </c>
      <c r="H765" s="40" t="n">
        <v>66</v>
      </c>
      <c r="I765" s="40" t="n">
        <f aca="false">H765*0.4</f>
        <v>26.4</v>
      </c>
      <c r="J765" s="40" t="n">
        <f aca="false">G765+I765</f>
        <v>58.54</v>
      </c>
      <c r="K765" s="41"/>
      <c r="L765" s="39"/>
    </row>
    <row r="766" customFormat="false" ht="14.25" hidden="false" customHeight="false" outlineLevel="0" collapsed="false">
      <c r="A766" s="38" t="s">
        <v>497</v>
      </c>
      <c r="B766" s="38" t="s">
        <v>501</v>
      </c>
      <c r="C766" s="39" t="n">
        <v>64.9</v>
      </c>
      <c r="D766" s="39" t="n">
        <v>85.5</v>
      </c>
      <c r="E766" s="39" t="n">
        <v>5</v>
      </c>
      <c r="F766" s="39" t="n">
        <v>155.4</v>
      </c>
      <c r="G766" s="40" t="n">
        <f aca="false">F766/3*0.6</f>
        <v>31.08</v>
      </c>
      <c r="H766" s="40" t="n">
        <v>67.8</v>
      </c>
      <c r="I766" s="40" t="n">
        <f aca="false">H766*0.4</f>
        <v>27.12</v>
      </c>
      <c r="J766" s="40" t="n">
        <f aca="false">G766+I766</f>
        <v>58.2</v>
      </c>
      <c r="K766" s="41"/>
      <c r="L766" s="39"/>
    </row>
    <row r="767" customFormat="false" ht="14.25" hidden="false" customHeight="false" outlineLevel="0" collapsed="false">
      <c r="A767" s="38" t="s">
        <v>497</v>
      </c>
      <c r="B767" s="38" t="s">
        <v>501</v>
      </c>
      <c r="C767" s="39" t="n">
        <v>76.3</v>
      </c>
      <c r="D767" s="39" t="n">
        <v>72.5</v>
      </c>
      <c r="E767" s="39" t="n">
        <v>5</v>
      </c>
      <c r="F767" s="39" t="n">
        <v>153.8</v>
      </c>
      <c r="G767" s="40" t="n">
        <f aca="false">F767/3*0.6</f>
        <v>30.76</v>
      </c>
      <c r="H767" s="40" t="n">
        <v>60.8</v>
      </c>
      <c r="I767" s="40" t="n">
        <f aca="false">H767*0.4</f>
        <v>24.32</v>
      </c>
      <c r="J767" s="40" t="n">
        <f aca="false">G767+I767</f>
        <v>55.08</v>
      </c>
      <c r="K767" s="41"/>
      <c r="L767" s="39"/>
    </row>
    <row r="768" customFormat="false" ht="14.25" hidden="false" customHeight="false" outlineLevel="0" collapsed="false">
      <c r="A768" s="38" t="s">
        <v>497</v>
      </c>
      <c r="B768" s="38" t="s">
        <v>501</v>
      </c>
      <c r="C768" s="39" t="n">
        <v>50.2</v>
      </c>
      <c r="D768" s="39" t="n">
        <v>90.5</v>
      </c>
      <c r="E768" s="39" t="n">
        <v>5</v>
      </c>
      <c r="F768" s="39" t="n">
        <v>145.7</v>
      </c>
      <c r="G768" s="40" t="n">
        <f aca="false">F768/3*0.6</f>
        <v>29.14</v>
      </c>
      <c r="H768" s="40" t="n">
        <v>62.2</v>
      </c>
      <c r="I768" s="40" t="n">
        <f aca="false">H768*0.4</f>
        <v>24.88</v>
      </c>
      <c r="J768" s="40" t="n">
        <f aca="false">G768+I768</f>
        <v>54.02</v>
      </c>
      <c r="K768" s="41"/>
      <c r="L768" s="39"/>
    </row>
    <row r="769" customFormat="false" ht="14.25" hidden="false" customHeight="false" outlineLevel="0" collapsed="false">
      <c r="A769" s="38" t="s">
        <v>497</v>
      </c>
      <c r="B769" s="38" t="s">
        <v>502</v>
      </c>
      <c r="C769" s="39" t="n">
        <v>76.5</v>
      </c>
      <c r="D769" s="39" t="n">
        <v>91.5</v>
      </c>
      <c r="E769" s="39" t="n">
        <v>5</v>
      </c>
      <c r="F769" s="39" t="n">
        <v>173</v>
      </c>
      <c r="G769" s="40" t="n">
        <f aca="false">F769/3*0.6</f>
        <v>34.6</v>
      </c>
      <c r="H769" s="40" t="n">
        <v>73</v>
      </c>
      <c r="I769" s="40" t="n">
        <f aca="false">H769*0.4</f>
        <v>29.2</v>
      </c>
      <c r="J769" s="40" t="n">
        <f aca="false">G769+I769</f>
        <v>63.8</v>
      </c>
      <c r="K769" s="41"/>
      <c r="L769" s="39"/>
    </row>
    <row r="770" customFormat="false" ht="14.25" hidden="false" customHeight="false" outlineLevel="0" collapsed="false">
      <c r="A770" s="38" t="s">
        <v>497</v>
      </c>
      <c r="B770" s="38" t="s">
        <v>502</v>
      </c>
      <c r="C770" s="39" t="n">
        <v>70.3</v>
      </c>
      <c r="D770" s="39" t="n">
        <v>97</v>
      </c>
      <c r="E770" s="39" t="n">
        <v>0</v>
      </c>
      <c r="F770" s="39" t="n">
        <v>167.3</v>
      </c>
      <c r="G770" s="40" t="n">
        <f aca="false">F770/3*0.6</f>
        <v>33.46</v>
      </c>
      <c r="H770" s="40" t="n">
        <v>67.7</v>
      </c>
      <c r="I770" s="40" t="n">
        <f aca="false">H770*0.4</f>
        <v>27.08</v>
      </c>
      <c r="J770" s="40" t="n">
        <f aca="false">G770+I770</f>
        <v>60.54</v>
      </c>
      <c r="K770" s="41"/>
      <c r="L770" s="39"/>
    </row>
    <row r="771" customFormat="false" ht="14.25" hidden="false" customHeight="false" outlineLevel="0" collapsed="false">
      <c r="A771" s="38" t="s">
        <v>497</v>
      </c>
      <c r="B771" s="38" t="s">
        <v>502</v>
      </c>
      <c r="C771" s="39" t="n">
        <v>66.2</v>
      </c>
      <c r="D771" s="39" t="n">
        <v>76.5</v>
      </c>
      <c r="E771" s="39" t="n">
        <v>5</v>
      </c>
      <c r="F771" s="39" t="n">
        <v>147.7</v>
      </c>
      <c r="G771" s="40" t="n">
        <f aca="false">F771/3*0.6</f>
        <v>29.54</v>
      </c>
      <c r="H771" s="40" t="n">
        <v>41.9</v>
      </c>
      <c r="I771" s="40" t="n">
        <f aca="false">H771*0.4</f>
        <v>16.76</v>
      </c>
      <c r="J771" s="40" t="n">
        <f aca="false">G771+I771</f>
        <v>46.3</v>
      </c>
      <c r="K771" s="41"/>
      <c r="L771" s="39"/>
    </row>
    <row r="772" customFormat="false" ht="14.25" hidden="false" customHeight="false" outlineLevel="0" collapsed="false">
      <c r="A772" s="38" t="s">
        <v>497</v>
      </c>
      <c r="B772" s="38" t="s">
        <v>503</v>
      </c>
      <c r="C772" s="39" t="n">
        <v>84.2</v>
      </c>
      <c r="D772" s="39" t="n">
        <v>100.5</v>
      </c>
      <c r="E772" s="39" t="n">
        <v>0</v>
      </c>
      <c r="F772" s="39" t="n">
        <v>184.7</v>
      </c>
      <c r="G772" s="40" t="n">
        <f aca="false">F772/3*0.6</f>
        <v>36.94</v>
      </c>
      <c r="H772" s="40" t="n">
        <v>73.2</v>
      </c>
      <c r="I772" s="40" t="n">
        <f aca="false">H772*0.4</f>
        <v>29.28</v>
      </c>
      <c r="J772" s="40" t="n">
        <f aca="false">G772+I772</f>
        <v>66.22</v>
      </c>
      <c r="K772" s="41"/>
      <c r="L772" s="39"/>
    </row>
    <row r="773" customFormat="false" ht="14.25" hidden="false" customHeight="false" outlineLevel="0" collapsed="false">
      <c r="A773" s="38" t="s">
        <v>497</v>
      </c>
      <c r="B773" s="38" t="s">
        <v>503</v>
      </c>
      <c r="C773" s="39" t="n">
        <v>77</v>
      </c>
      <c r="D773" s="39" t="n">
        <v>87</v>
      </c>
      <c r="E773" s="39" t="n">
        <v>5</v>
      </c>
      <c r="F773" s="39" t="n">
        <v>169</v>
      </c>
      <c r="G773" s="40" t="n">
        <f aca="false">F773/3*0.6</f>
        <v>33.8</v>
      </c>
      <c r="H773" s="40" t="n">
        <v>74.2</v>
      </c>
      <c r="I773" s="40" t="n">
        <f aca="false">H773*0.4</f>
        <v>29.68</v>
      </c>
      <c r="J773" s="40" t="n">
        <f aca="false">G773+I773</f>
        <v>63.48</v>
      </c>
      <c r="K773" s="41"/>
      <c r="L773" s="39"/>
    </row>
    <row r="774" customFormat="false" ht="14.25" hidden="false" customHeight="false" outlineLevel="0" collapsed="false">
      <c r="A774" s="38" t="s">
        <v>497</v>
      </c>
      <c r="B774" s="38" t="s">
        <v>503</v>
      </c>
      <c r="C774" s="39" t="n">
        <v>86.2</v>
      </c>
      <c r="D774" s="39" t="n">
        <v>79</v>
      </c>
      <c r="E774" s="39" t="n">
        <v>0</v>
      </c>
      <c r="F774" s="39" t="n">
        <v>165.2</v>
      </c>
      <c r="G774" s="40" t="n">
        <f aca="false">F774/3*0.6</f>
        <v>33.04</v>
      </c>
      <c r="H774" s="40" t="n">
        <v>73.7</v>
      </c>
      <c r="I774" s="40" t="n">
        <f aca="false">H774*0.4</f>
        <v>29.48</v>
      </c>
      <c r="J774" s="40" t="n">
        <f aca="false">G774+I774</f>
        <v>62.52</v>
      </c>
      <c r="K774" s="41"/>
      <c r="L774" s="39"/>
    </row>
    <row r="775" customFormat="false" ht="14.25" hidden="false" customHeight="false" outlineLevel="0" collapsed="false">
      <c r="A775" s="38" t="s">
        <v>497</v>
      </c>
      <c r="B775" s="38" t="s">
        <v>503</v>
      </c>
      <c r="C775" s="39" t="n">
        <v>64</v>
      </c>
      <c r="D775" s="39" t="n">
        <v>94.5</v>
      </c>
      <c r="E775" s="39" t="n">
        <v>5</v>
      </c>
      <c r="F775" s="39" t="n">
        <v>163.5</v>
      </c>
      <c r="G775" s="40" t="n">
        <f aca="false">F775/3*0.6</f>
        <v>32.7</v>
      </c>
      <c r="H775" s="40" t="n">
        <v>70.6</v>
      </c>
      <c r="I775" s="40" t="n">
        <f aca="false">H775*0.4</f>
        <v>28.24</v>
      </c>
      <c r="J775" s="40" t="n">
        <f aca="false">G775+I775</f>
        <v>60.94</v>
      </c>
      <c r="K775" s="41"/>
      <c r="L775" s="39"/>
    </row>
    <row r="776" customFormat="false" ht="14.25" hidden="false" customHeight="false" outlineLevel="0" collapsed="false">
      <c r="A776" s="38" t="s">
        <v>497</v>
      </c>
      <c r="B776" s="38" t="s">
        <v>503</v>
      </c>
      <c r="C776" s="39" t="n">
        <v>76</v>
      </c>
      <c r="D776" s="39" t="n">
        <v>83</v>
      </c>
      <c r="E776" s="39" t="n">
        <v>0</v>
      </c>
      <c r="F776" s="39" t="n">
        <v>159</v>
      </c>
      <c r="G776" s="40" t="n">
        <f aca="false">F776/3*0.6</f>
        <v>31.8</v>
      </c>
      <c r="H776" s="40" t="n">
        <v>69.6</v>
      </c>
      <c r="I776" s="40" t="n">
        <f aca="false">H776*0.4</f>
        <v>27.84</v>
      </c>
      <c r="J776" s="40" t="n">
        <f aca="false">G776+I776</f>
        <v>59.64</v>
      </c>
      <c r="K776" s="41"/>
      <c r="L776" s="39"/>
    </row>
    <row r="777" customFormat="false" ht="14.25" hidden="false" customHeight="false" outlineLevel="0" collapsed="false">
      <c r="A777" s="38" t="s">
        <v>497</v>
      </c>
      <c r="B777" s="38" t="s">
        <v>503</v>
      </c>
      <c r="C777" s="39" t="n">
        <v>69.8</v>
      </c>
      <c r="D777" s="39" t="n">
        <v>87.5</v>
      </c>
      <c r="E777" s="39" t="n">
        <v>0</v>
      </c>
      <c r="F777" s="39" t="n">
        <v>157.3</v>
      </c>
      <c r="G777" s="40" t="n">
        <f aca="false">F777/3*0.6</f>
        <v>31.46</v>
      </c>
      <c r="H777" s="40" t="n">
        <v>61.9</v>
      </c>
      <c r="I777" s="40" t="n">
        <f aca="false">H777*0.4</f>
        <v>24.76</v>
      </c>
      <c r="J777" s="40" t="n">
        <f aca="false">G777+I777</f>
        <v>56.22</v>
      </c>
      <c r="K777" s="41"/>
      <c r="L777" s="39"/>
    </row>
    <row r="778" customFormat="false" ht="14.25" hidden="false" customHeight="false" outlineLevel="0" collapsed="false">
      <c r="A778" s="38" t="s">
        <v>497</v>
      </c>
      <c r="B778" s="38" t="s">
        <v>504</v>
      </c>
      <c r="C778" s="39" t="n">
        <v>71.6</v>
      </c>
      <c r="D778" s="39" t="n">
        <v>98.5</v>
      </c>
      <c r="E778" s="39" t="n">
        <v>0</v>
      </c>
      <c r="F778" s="39" t="n">
        <v>170.1</v>
      </c>
      <c r="G778" s="40" t="n">
        <f aca="false">F778/3*0.6</f>
        <v>34.02</v>
      </c>
      <c r="H778" s="40" t="n">
        <v>73.7</v>
      </c>
      <c r="I778" s="40" t="n">
        <f aca="false">H778*0.4</f>
        <v>29.48</v>
      </c>
      <c r="J778" s="40" t="n">
        <f aca="false">G778+I778</f>
        <v>63.5</v>
      </c>
      <c r="K778" s="41" t="n">
        <v>70.46</v>
      </c>
      <c r="L778" s="39"/>
    </row>
    <row r="779" customFormat="false" ht="14.25" hidden="false" customHeight="false" outlineLevel="0" collapsed="false">
      <c r="A779" s="38" t="s">
        <v>497</v>
      </c>
      <c r="B779" s="38" t="s">
        <v>504</v>
      </c>
      <c r="C779" s="39" t="n">
        <v>59</v>
      </c>
      <c r="D779" s="39" t="n">
        <v>95.5</v>
      </c>
      <c r="E779" s="39" t="n">
        <v>0</v>
      </c>
      <c r="F779" s="39" t="n">
        <v>154.5</v>
      </c>
      <c r="G779" s="40" t="n">
        <f aca="false">F779/3*0.6</f>
        <v>30.9</v>
      </c>
      <c r="H779" s="40" t="n">
        <v>70.6</v>
      </c>
      <c r="I779" s="40" t="n">
        <f aca="false">H779*0.4</f>
        <v>28.24</v>
      </c>
      <c r="J779" s="40" t="n">
        <f aca="false">G779+I779</f>
        <v>59.14</v>
      </c>
      <c r="K779" s="41"/>
      <c r="L779" s="39"/>
    </row>
    <row r="780" customFormat="false" ht="14.25" hidden="false" customHeight="false" outlineLevel="0" collapsed="false">
      <c r="A780" s="38" t="s">
        <v>497</v>
      </c>
      <c r="B780" s="38" t="s">
        <v>504</v>
      </c>
      <c r="C780" s="39" t="n">
        <v>74.5</v>
      </c>
      <c r="D780" s="39" t="n">
        <v>75</v>
      </c>
      <c r="E780" s="39" t="n">
        <v>0</v>
      </c>
      <c r="F780" s="39" t="n">
        <v>149.5</v>
      </c>
      <c r="G780" s="40" t="n">
        <f aca="false">F780/3*0.6</f>
        <v>29.9</v>
      </c>
      <c r="H780" s="40" t="n">
        <v>75.1</v>
      </c>
      <c r="I780" s="40" t="n">
        <f aca="false">H780*0.4</f>
        <v>30.04</v>
      </c>
      <c r="J780" s="40" t="n">
        <f aca="false">G780+I780</f>
        <v>59.94</v>
      </c>
      <c r="K780" s="41"/>
      <c r="L780" s="39"/>
    </row>
    <row r="781" customFormat="false" ht="14.25" hidden="false" customHeight="false" outlineLevel="0" collapsed="false">
      <c r="A781" s="38" t="s">
        <v>505</v>
      </c>
      <c r="B781" s="38" t="s">
        <v>506</v>
      </c>
      <c r="C781" s="39" t="n">
        <v>78.7</v>
      </c>
      <c r="D781" s="39" t="n">
        <v>90</v>
      </c>
      <c r="E781" s="39" t="n">
        <v>5</v>
      </c>
      <c r="F781" s="39" t="n">
        <v>173.7</v>
      </c>
      <c r="G781" s="40" t="n">
        <f aca="false">F781/3*0.6</f>
        <v>34.74</v>
      </c>
      <c r="H781" s="40" t="n">
        <v>73.6</v>
      </c>
      <c r="I781" s="40" t="n">
        <f aca="false">H781*0.4</f>
        <v>29.44</v>
      </c>
      <c r="J781" s="40" t="n">
        <f aca="false">G781+I781</f>
        <v>64.18</v>
      </c>
      <c r="K781" s="41"/>
      <c r="L781" s="39"/>
    </row>
    <row r="782" customFormat="false" ht="14.25" hidden="false" customHeight="false" outlineLevel="0" collapsed="false">
      <c r="A782" s="38" t="s">
        <v>505</v>
      </c>
      <c r="B782" s="38" t="s">
        <v>506</v>
      </c>
      <c r="C782" s="39" t="n">
        <v>75.5</v>
      </c>
      <c r="D782" s="39" t="n">
        <v>87.5</v>
      </c>
      <c r="E782" s="39" t="n">
        <v>0</v>
      </c>
      <c r="F782" s="39" t="n">
        <v>163</v>
      </c>
      <c r="G782" s="40" t="n">
        <f aca="false">F782/3*0.6</f>
        <v>32.6</v>
      </c>
      <c r="H782" s="40" t="n">
        <v>67.86</v>
      </c>
      <c r="I782" s="40" t="n">
        <f aca="false">H782*0.4</f>
        <v>27.14</v>
      </c>
      <c r="J782" s="40" t="n">
        <f aca="false">G782+I782</f>
        <v>59.74</v>
      </c>
      <c r="K782" s="41"/>
      <c r="L782" s="39"/>
    </row>
    <row r="783" customFormat="false" ht="14.25" hidden="false" customHeight="false" outlineLevel="0" collapsed="false">
      <c r="A783" s="38" t="s">
        <v>505</v>
      </c>
      <c r="B783" s="38" t="s">
        <v>506</v>
      </c>
      <c r="C783" s="39" t="n">
        <v>71.3</v>
      </c>
      <c r="D783" s="39" t="n">
        <v>86.5</v>
      </c>
      <c r="E783" s="39" t="n">
        <v>5</v>
      </c>
      <c r="F783" s="39" t="n">
        <v>162.8</v>
      </c>
      <c r="G783" s="40" t="n">
        <f aca="false">F783/3*0.6</f>
        <v>32.56</v>
      </c>
      <c r="H783" s="40" t="n">
        <v>66</v>
      </c>
      <c r="I783" s="40" t="n">
        <f aca="false">H783*0.4</f>
        <v>26.4</v>
      </c>
      <c r="J783" s="40" t="n">
        <f aca="false">G783+I783</f>
        <v>58.96</v>
      </c>
      <c r="K783" s="41"/>
      <c r="L783" s="39"/>
    </row>
    <row r="784" customFormat="false" ht="14.25" hidden="false" customHeight="false" outlineLevel="0" collapsed="false">
      <c r="A784" s="38" t="s">
        <v>505</v>
      </c>
      <c r="B784" s="38" t="s">
        <v>506</v>
      </c>
      <c r="C784" s="39" t="n">
        <v>68.7</v>
      </c>
      <c r="D784" s="39" t="n">
        <v>87.5</v>
      </c>
      <c r="E784" s="39" t="n">
        <v>5</v>
      </c>
      <c r="F784" s="39" t="n">
        <v>161.2</v>
      </c>
      <c r="G784" s="40" t="n">
        <f aca="false">F784/3*0.6</f>
        <v>32.24</v>
      </c>
      <c r="H784" s="40" t="n">
        <v>67.54</v>
      </c>
      <c r="I784" s="40" t="n">
        <f aca="false">H784*0.4</f>
        <v>27.02</v>
      </c>
      <c r="J784" s="40" t="n">
        <f aca="false">G784+I784</f>
        <v>59.26</v>
      </c>
      <c r="K784" s="41"/>
      <c r="L784" s="39"/>
    </row>
    <row r="785" customFormat="false" ht="14.25" hidden="false" customHeight="false" outlineLevel="0" collapsed="false">
      <c r="A785" s="38" t="s">
        <v>505</v>
      </c>
      <c r="B785" s="38" t="s">
        <v>506</v>
      </c>
      <c r="C785" s="39" t="n">
        <v>70.8</v>
      </c>
      <c r="D785" s="39" t="n">
        <v>89</v>
      </c>
      <c r="E785" s="39" t="n">
        <v>0</v>
      </c>
      <c r="F785" s="39" t="n">
        <v>159.8</v>
      </c>
      <c r="G785" s="40" t="n">
        <f aca="false">F785/3*0.6</f>
        <v>31.96</v>
      </c>
      <c r="H785" s="40" t="n">
        <v>73</v>
      </c>
      <c r="I785" s="40" t="n">
        <f aca="false">H785*0.4</f>
        <v>29.2</v>
      </c>
      <c r="J785" s="40" t="n">
        <f aca="false">G785+I785</f>
        <v>61.16</v>
      </c>
      <c r="K785" s="41"/>
      <c r="L785" s="39"/>
    </row>
    <row r="786" customFormat="false" ht="14.25" hidden="false" customHeight="false" outlineLevel="0" collapsed="false">
      <c r="A786" s="38" t="s">
        <v>505</v>
      </c>
      <c r="B786" s="38" t="s">
        <v>506</v>
      </c>
      <c r="C786" s="39" t="n">
        <v>64.4</v>
      </c>
      <c r="D786" s="39" t="n">
        <v>93</v>
      </c>
      <c r="E786" s="39" t="n">
        <v>0</v>
      </c>
      <c r="F786" s="39" t="n">
        <v>157.4</v>
      </c>
      <c r="G786" s="40" t="n">
        <f aca="false">F786/3*0.6</f>
        <v>31.48</v>
      </c>
      <c r="H786" s="40" t="n">
        <v>81.44</v>
      </c>
      <c r="I786" s="40" t="n">
        <f aca="false">H786*0.4</f>
        <v>32.58</v>
      </c>
      <c r="J786" s="40" t="n">
        <f aca="false">G786+I786</f>
        <v>64.06</v>
      </c>
      <c r="K786" s="41"/>
      <c r="L786" s="39"/>
    </row>
    <row r="787" customFormat="false" ht="14.25" hidden="false" customHeight="false" outlineLevel="0" collapsed="false">
      <c r="A787" s="38" t="s">
        <v>505</v>
      </c>
      <c r="B787" s="38" t="s">
        <v>506</v>
      </c>
      <c r="C787" s="39" t="n">
        <v>63.6</v>
      </c>
      <c r="D787" s="39" t="n">
        <v>88</v>
      </c>
      <c r="E787" s="39" t="n">
        <v>0</v>
      </c>
      <c r="F787" s="39" t="n">
        <v>151.6</v>
      </c>
      <c r="G787" s="40" t="n">
        <f aca="false">F787/3*0.6</f>
        <v>30.32</v>
      </c>
      <c r="H787" s="40" t="n">
        <v>80.4</v>
      </c>
      <c r="I787" s="40" t="n">
        <f aca="false">H787*0.4</f>
        <v>32.16</v>
      </c>
      <c r="J787" s="40" t="n">
        <f aca="false">G787+I787</f>
        <v>62.48</v>
      </c>
      <c r="K787" s="41"/>
      <c r="L787" s="39"/>
    </row>
    <row r="788" customFormat="false" ht="14.25" hidden="false" customHeight="false" outlineLevel="0" collapsed="false">
      <c r="A788" s="38" t="s">
        <v>505</v>
      </c>
      <c r="B788" s="38" t="s">
        <v>506</v>
      </c>
      <c r="C788" s="39" t="n">
        <v>56.5</v>
      </c>
      <c r="D788" s="39" t="n">
        <v>95</v>
      </c>
      <c r="E788" s="39" t="n">
        <v>0</v>
      </c>
      <c r="F788" s="39" t="n">
        <v>151.5</v>
      </c>
      <c r="G788" s="40" t="n">
        <f aca="false">F788/3*0.6</f>
        <v>30.3</v>
      </c>
      <c r="H788" s="40" t="n">
        <v>75</v>
      </c>
      <c r="I788" s="40" t="n">
        <f aca="false">H788*0.4</f>
        <v>30</v>
      </c>
      <c r="J788" s="40" t="n">
        <f aca="false">G788+I788</f>
        <v>60.3</v>
      </c>
      <c r="K788" s="41"/>
      <c r="L788" s="39"/>
    </row>
    <row r="789" customFormat="false" ht="14.25" hidden="false" customHeight="false" outlineLevel="0" collapsed="false">
      <c r="A789" s="38" t="s">
        <v>505</v>
      </c>
      <c r="B789" s="38" t="s">
        <v>506</v>
      </c>
      <c r="C789" s="39" t="n">
        <v>66.8</v>
      </c>
      <c r="D789" s="39" t="n">
        <v>83.5</v>
      </c>
      <c r="E789" s="39" t="n">
        <v>0</v>
      </c>
      <c r="F789" s="39" t="n">
        <v>150.3</v>
      </c>
      <c r="G789" s="40" t="n">
        <f aca="false">F789/3*0.6</f>
        <v>30.06</v>
      </c>
      <c r="H789" s="40" t="n">
        <v>66.2</v>
      </c>
      <c r="I789" s="40" t="n">
        <f aca="false">H789*0.4</f>
        <v>26.48</v>
      </c>
      <c r="J789" s="40" t="n">
        <f aca="false">G789+I789</f>
        <v>56.54</v>
      </c>
      <c r="K789" s="41"/>
      <c r="L789" s="39"/>
    </row>
    <row r="790" customFormat="false" ht="14.25" hidden="false" customHeight="false" outlineLevel="0" collapsed="false">
      <c r="A790" s="38" t="s">
        <v>505</v>
      </c>
      <c r="B790" s="38" t="s">
        <v>507</v>
      </c>
      <c r="C790" s="39" t="n">
        <v>92.7</v>
      </c>
      <c r="D790" s="39" t="n">
        <v>93.5</v>
      </c>
      <c r="E790" s="39" t="n">
        <v>0</v>
      </c>
      <c r="F790" s="39" t="n">
        <v>186.2</v>
      </c>
      <c r="G790" s="40" t="n">
        <f aca="false">F790/3*0.6</f>
        <v>37.24</v>
      </c>
      <c r="H790" s="40" t="n">
        <v>68.44</v>
      </c>
      <c r="I790" s="40" t="n">
        <f aca="false">H790*0.4</f>
        <v>27.38</v>
      </c>
      <c r="J790" s="40" t="n">
        <f aca="false">G790+I790</f>
        <v>64.62</v>
      </c>
      <c r="K790" s="41"/>
      <c r="L790" s="39"/>
    </row>
    <row r="791" customFormat="false" ht="14.25" hidden="false" customHeight="false" outlineLevel="0" collapsed="false">
      <c r="A791" s="38" t="s">
        <v>505</v>
      </c>
      <c r="B791" s="38" t="s">
        <v>507</v>
      </c>
      <c r="C791" s="39" t="n">
        <v>77.7</v>
      </c>
      <c r="D791" s="39" t="n">
        <v>95.5</v>
      </c>
      <c r="E791" s="39" t="n">
        <v>0</v>
      </c>
      <c r="F791" s="39" t="n">
        <v>173.2</v>
      </c>
      <c r="G791" s="40" t="n">
        <f aca="false">F791/3*0.6</f>
        <v>34.64</v>
      </c>
      <c r="H791" s="40" t="n">
        <v>71.4</v>
      </c>
      <c r="I791" s="40" t="n">
        <f aca="false">H791*0.4</f>
        <v>28.56</v>
      </c>
      <c r="J791" s="40" t="n">
        <f aca="false">G791+I791</f>
        <v>63.2</v>
      </c>
      <c r="K791" s="41"/>
      <c r="L791" s="39"/>
    </row>
    <row r="792" customFormat="false" ht="14.25" hidden="false" customHeight="false" outlineLevel="0" collapsed="false">
      <c r="A792" s="38" t="s">
        <v>505</v>
      </c>
      <c r="B792" s="38" t="s">
        <v>507</v>
      </c>
      <c r="C792" s="39" t="n">
        <v>80.3</v>
      </c>
      <c r="D792" s="39" t="n">
        <v>88.5</v>
      </c>
      <c r="E792" s="39" t="n">
        <v>0</v>
      </c>
      <c r="F792" s="39" t="n">
        <v>168.8</v>
      </c>
      <c r="G792" s="40" t="n">
        <f aca="false">F792/3*0.6</f>
        <v>33.76</v>
      </c>
      <c r="H792" s="40" t="n">
        <v>80.4</v>
      </c>
      <c r="I792" s="40" t="n">
        <f aca="false">H792*0.4</f>
        <v>32.16</v>
      </c>
      <c r="J792" s="40" t="n">
        <f aca="false">G792+I792</f>
        <v>65.92</v>
      </c>
      <c r="K792" s="41"/>
      <c r="L792" s="39"/>
    </row>
    <row r="793" customFormat="false" ht="14.25" hidden="false" customHeight="false" outlineLevel="0" collapsed="false">
      <c r="A793" s="38" t="s">
        <v>505</v>
      </c>
      <c r="B793" s="38" t="s">
        <v>507</v>
      </c>
      <c r="C793" s="39" t="n">
        <v>72.5</v>
      </c>
      <c r="D793" s="39" t="n">
        <v>91</v>
      </c>
      <c r="E793" s="39" t="n">
        <v>0</v>
      </c>
      <c r="F793" s="39" t="n">
        <v>163.5</v>
      </c>
      <c r="G793" s="40" t="n">
        <f aca="false">F793/3*0.6</f>
        <v>32.7</v>
      </c>
      <c r="H793" s="40" t="n">
        <v>67</v>
      </c>
      <c r="I793" s="40" t="n">
        <f aca="false">H793*0.4</f>
        <v>26.8</v>
      </c>
      <c r="J793" s="40" t="n">
        <f aca="false">G793+I793</f>
        <v>59.5</v>
      </c>
      <c r="K793" s="41"/>
      <c r="L793" s="39"/>
    </row>
    <row r="794" customFormat="false" ht="14.25" hidden="false" customHeight="false" outlineLevel="0" collapsed="false">
      <c r="A794" s="38" t="s">
        <v>505</v>
      </c>
      <c r="B794" s="38" t="s">
        <v>507</v>
      </c>
      <c r="C794" s="39" t="n">
        <v>74.8</v>
      </c>
      <c r="D794" s="39" t="n">
        <v>86.5</v>
      </c>
      <c r="E794" s="39" t="n">
        <v>0</v>
      </c>
      <c r="F794" s="39" t="n">
        <v>161.3</v>
      </c>
      <c r="G794" s="40" t="n">
        <f aca="false">F794/3*0.6</f>
        <v>32.26</v>
      </c>
      <c r="H794" s="40" t="n">
        <v>72.6</v>
      </c>
      <c r="I794" s="40" t="n">
        <f aca="false">H794*0.4</f>
        <v>29.04</v>
      </c>
      <c r="J794" s="40" t="n">
        <f aca="false">G794+I794</f>
        <v>61.3</v>
      </c>
      <c r="K794" s="41"/>
      <c r="L794" s="39"/>
    </row>
    <row r="795" customFormat="false" ht="14.25" hidden="false" customHeight="false" outlineLevel="0" collapsed="false">
      <c r="A795" s="38" t="s">
        <v>505</v>
      </c>
      <c r="B795" s="38" t="s">
        <v>507</v>
      </c>
      <c r="C795" s="39" t="n">
        <v>73.6</v>
      </c>
      <c r="D795" s="39" t="n">
        <v>87</v>
      </c>
      <c r="E795" s="39" t="n">
        <v>0</v>
      </c>
      <c r="F795" s="39" t="n">
        <v>160.6</v>
      </c>
      <c r="G795" s="40" t="n">
        <f aca="false">F795/3*0.6</f>
        <v>32.12</v>
      </c>
      <c r="H795" s="40" t="n">
        <v>67.8</v>
      </c>
      <c r="I795" s="40" t="n">
        <f aca="false">H795*0.4</f>
        <v>27.12</v>
      </c>
      <c r="J795" s="40" t="n">
        <f aca="false">G795+I795</f>
        <v>59.24</v>
      </c>
      <c r="K795" s="41"/>
      <c r="L795" s="39"/>
    </row>
    <row r="796" customFormat="false" ht="14.25" hidden="false" customHeight="false" outlineLevel="0" collapsed="false">
      <c r="A796" s="38" t="s">
        <v>505</v>
      </c>
      <c r="B796" s="38" t="s">
        <v>507</v>
      </c>
      <c r="C796" s="39" t="n">
        <v>69.9</v>
      </c>
      <c r="D796" s="39" t="n">
        <v>89</v>
      </c>
      <c r="E796" s="39" t="n">
        <v>0</v>
      </c>
      <c r="F796" s="39" t="n">
        <v>158.9</v>
      </c>
      <c r="G796" s="40" t="n">
        <f aca="false">F796/3*0.6</f>
        <v>31.78</v>
      </c>
      <c r="H796" s="40" t="n">
        <v>66.54</v>
      </c>
      <c r="I796" s="40" t="n">
        <f aca="false">H796*0.4</f>
        <v>26.62</v>
      </c>
      <c r="J796" s="40" t="n">
        <f aca="false">G796+I796</f>
        <v>58.4</v>
      </c>
      <c r="K796" s="41"/>
      <c r="L796" s="39"/>
    </row>
    <row r="797" customFormat="false" ht="14.25" hidden="false" customHeight="false" outlineLevel="0" collapsed="false">
      <c r="A797" s="38" t="s">
        <v>505</v>
      </c>
      <c r="B797" s="38" t="s">
        <v>507</v>
      </c>
      <c r="C797" s="39" t="n">
        <v>73.7</v>
      </c>
      <c r="D797" s="39" t="n">
        <v>84</v>
      </c>
      <c r="E797" s="39" t="n">
        <v>0</v>
      </c>
      <c r="F797" s="39" t="n">
        <v>157.7</v>
      </c>
      <c r="G797" s="40" t="n">
        <f aca="false">F797/3*0.6</f>
        <v>31.54</v>
      </c>
      <c r="H797" s="40" t="n">
        <v>76.8</v>
      </c>
      <c r="I797" s="40" t="n">
        <f aca="false">H797*0.4</f>
        <v>30.72</v>
      </c>
      <c r="J797" s="40" t="n">
        <f aca="false">G797+I797</f>
        <v>62.26</v>
      </c>
      <c r="K797" s="41"/>
      <c r="L797" s="39"/>
    </row>
    <row r="798" customFormat="false" ht="14.25" hidden="false" customHeight="false" outlineLevel="0" collapsed="false">
      <c r="A798" s="38" t="s">
        <v>505</v>
      </c>
      <c r="B798" s="38" t="s">
        <v>507</v>
      </c>
      <c r="C798" s="39" t="n">
        <v>70.4</v>
      </c>
      <c r="D798" s="39" t="n">
        <v>87</v>
      </c>
      <c r="E798" s="39" t="n">
        <v>0</v>
      </c>
      <c r="F798" s="39" t="n">
        <v>157.4</v>
      </c>
      <c r="G798" s="40" t="n">
        <f aca="false">F798/3*0.6</f>
        <v>31.48</v>
      </c>
      <c r="H798" s="40" t="n">
        <v>72.4</v>
      </c>
      <c r="I798" s="40" t="n">
        <f aca="false">H798*0.4</f>
        <v>28.96</v>
      </c>
      <c r="J798" s="40" t="n">
        <f aca="false">G798+I798</f>
        <v>60.44</v>
      </c>
      <c r="K798" s="41"/>
      <c r="L798" s="39"/>
    </row>
    <row r="799" customFormat="false" ht="14.25" hidden="false" customHeight="false" outlineLevel="0" collapsed="false">
      <c r="A799" s="38" t="s">
        <v>505</v>
      </c>
      <c r="B799" s="38" t="s">
        <v>507</v>
      </c>
      <c r="C799" s="39" t="n">
        <v>64.4</v>
      </c>
      <c r="D799" s="39" t="n">
        <v>91.5</v>
      </c>
      <c r="E799" s="39" t="n">
        <v>0</v>
      </c>
      <c r="F799" s="39" t="n">
        <v>155.9</v>
      </c>
      <c r="G799" s="40" t="n">
        <f aca="false">F799/3*0.6</f>
        <v>31.18</v>
      </c>
      <c r="H799" s="40" t="n">
        <v>62.6</v>
      </c>
      <c r="I799" s="40" t="n">
        <f aca="false">H799*0.4</f>
        <v>25.04</v>
      </c>
      <c r="J799" s="40" t="n">
        <f aca="false">G799+I799</f>
        <v>56.22</v>
      </c>
      <c r="K799" s="41"/>
      <c r="L799" s="39"/>
    </row>
    <row r="800" customFormat="false" ht="14.25" hidden="false" customHeight="false" outlineLevel="0" collapsed="false">
      <c r="A800" s="38" t="s">
        <v>505</v>
      </c>
      <c r="B800" s="38" t="s">
        <v>507</v>
      </c>
      <c r="C800" s="39" t="n">
        <v>66.3</v>
      </c>
      <c r="D800" s="39" t="n">
        <v>89.5</v>
      </c>
      <c r="E800" s="39" t="n">
        <v>0</v>
      </c>
      <c r="F800" s="39" t="n">
        <v>155.8</v>
      </c>
      <c r="G800" s="40" t="n">
        <f aca="false">F800/3*0.6</f>
        <v>31.16</v>
      </c>
      <c r="H800" s="40" t="n">
        <v>61.8</v>
      </c>
      <c r="I800" s="40" t="n">
        <f aca="false">H800*0.4</f>
        <v>24.72</v>
      </c>
      <c r="J800" s="40" t="n">
        <f aca="false">G800+I800</f>
        <v>55.88</v>
      </c>
      <c r="K800" s="41"/>
      <c r="L800" s="39"/>
    </row>
    <row r="801" customFormat="false" ht="14.25" hidden="false" customHeight="false" outlineLevel="0" collapsed="false">
      <c r="A801" s="38" t="s">
        <v>505</v>
      </c>
      <c r="B801" s="38" t="s">
        <v>507</v>
      </c>
      <c r="C801" s="39" t="n">
        <v>76.3</v>
      </c>
      <c r="D801" s="39" t="n">
        <v>79</v>
      </c>
      <c r="E801" s="39" t="n">
        <v>0</v>
      </c>
      <c r="F801" s="39" t="n">
        <v>155.3</v>
      </c>
      <c r="G801" s="40" t="n">
        <f aca="false">F801/3*0.6</f>
        <v>31.06</v>
      </c>
      <c r="H801" s="42" t="s">
        <v>41</v>
      </c>
      <c r="I801" s="42" t="s">
        <v>41</v>
      </c>
      <c r="J801" s="42" t="s">
        <v>41</v>
      </c>
      <c r="K801" s="41"/>
      <c r="L801" s="39"/>
    </row>
    <row r="802" customFormat="false" ht="14.25" hidden="false" customHeight="false" outlineLevel="0" collapsed="false">
      <c r="A802" s="38" t="s">
        <v>508</v>
      </c>
      <c r="B802" s="38" t="s">
        <v>509</v>
      </c>
      <c r="C802" s="39" t="n">
        <v>66.3</v>
      </c>
      <c r="D802" s="39" t="n">
        <v>102</v>
      </c>
      <c r="E802" s="39" t="n">
        <v>5</v>
      </c>
      <c r="F802" s="39" t="n">
        <v>173.3</v>
      </c>
      <c r="G802" s="40" t="n">
        <f aca="false">F802/3*0.6</f>
        <v>34.66</v>
      </c>
      <c r="H802" s="40" t="n">
        <v>77</v>
      </c>
      <c r="I802" s="40" t="n">
        <f aca="false">H802*0.4</f>
        <v>30.8</v>
      </c>
      <c r="J802" s="40" t="n">
        <f aca="false">G802+I802</f>
        <v>65.46</v>
      </c>
      <c r="K802" s="41"/>
      <c r="L802" s="39"/>
    </row>
    <row r="803" customFormat="false" ht="14.25" hidden="false" customHeight="false" outlineLevel="0" collapsed="false">
      <c r="A803" s="38" t="s">
        <v>508</v>
      </c>
      <c r="B803" s="38" t="s">
        <v>509</v>
      </c>
      <c r="C803" s="39" t="n">
        <v>71.1</v>
      </c>
      <c r="D803" s="39" t="n">
        <v>94.5</v>
      </c>
      <c r="E803" s="39" t="n">
        <v>0</v>
      </c>
      <c r="F803" s="39" t="n">
        <v>165.6</v>
      </c>
      <c r="G803" s="40" t="n">
        <f aca="false">F803/3*0.6</f>
        <v>33.12</v>
      </c>
      <c r="H803" s="40" t="n">
        <v>78</v>
      </c>
      <c r="I803" s="40" t="n">
        <f aca="false">H803*0.4</f>
        <v>31.2</v>
      </c>
      <c r="J803" s="40" t="n">
        <f aca="false">G803+I803</f>
        <v>64.32</v>
      </c>
      <c r="K803" s="41"/>
      <c r="L803" s="39"/>
    </row>
    <row r="804" customFormat="false" ht="14.25" hidden="false" customHeight="false" outlineLevel="0" collapsed="false">
      <c r="A804" s="38" t="s">
        <v>508</v>
      </c>
      <c r="B804" s="38" t="s">
        <v>509</v>
      </c>
      <c r="C804" s="39" t="n">
        <v>82.7</v>
      </c>
      <c r="D804" s="39" t="n">
        <v>73.5</v>
      </c>
      <c r="E804" s="39" t="n">
        <v>5</v>
      </c>
      <c r="F804" s="39" t="n">
        <v>161.2</v>
      </c>
      <c r="G804" s="40" t="n">
        <f aca="false">F804/3*0.6</f>
        <v>32.24</v>
      </c>
      <c r="H804" s="40" t="n">
        <v>61.1</v>
      </c>
      <c r="I804" s="40" t="n">
        <f aca="false">H804*0.4</f>
        <v>24.44</v>
      </c>
      <c r="J804" s="40" t="n">
        <f aca="false">G804+I804</f>
        <v>56.68</v>
      </c>
      <c r="K804" s="41"/>
      <c r="L804" s="39"/>
    </row>
    <row r="805" customFormat="false" ht="14.25" hidden="false" customHeight="false" outlineLevel="0" collapsed="false">
      <c r="A805" s="38" t="s">
        <v>508</v>
      </c>
      <c r="B805" s="38" t="s">
        <v>509</v>
      </c>
      <c r="C805" s="39" t="n">
        <v>66</v>
      </c>
      <c r="D805" s="39" t="n">
        <v>90.5</v>
      </c>
      <c r="E805" s="39" t="n">
        <v>0</v>
      </c>
      <c r="F805" s="39" t="n">
        <v>156.5</v>
      </c>
      <c r="G805" s="40" t="n">
        <f aca="false">F805/3*0.6</f>
        <v>31.3</v>
      </c>
      <c r="H805" s="40" t="n">
        <v>64.8</v>
      </c>
      <c r="I805" s="40" t="n">
        <f aca="false">H805*0.4</f>
        <v>25.92</v>
      </c>
      <c r="J805" s="40" t="n">
        <f aca="false">G805+I805</f>
        <v>57.22</v>
      </c>
      <c r="K805" s="41"/>
      <c r="L805" s="39"/>
    </row>
    <row r="806" customFormat="false" ht="14.25" hidden="false" customHeight="false" outlineLevel="0" collapsed="false">
      <c r="A806" s="38" t="s">
        <v>508</v>
      </c>
      <c r="B806" s="38" t="s">
        <v>509</v>
      </c>
      <c r="C806" s="39" t="n">
        <v>64</v>
      </c>
      <c r="D806" s="39" t="n">
        <v>85</v>
      </c>
      <c r="E806" s="39" t="n">
        <v>5</v>
      </c>
      <c r="F806" s="39" t="n">
        <v>154</v>
      </c>
      <c r="G806" s="40" t="n">
        <f aca="false">F806/3*0.6</f>
        <v>30.8</v>
      </c>
      <c r="H806" s="40" t="n">
        <v>56.5</v>
      </c>
      <c r="I806" s="40" t="n">
        <f aca="false">H806*0.4</f>
        <v>22.6</v>
      </c>
      <c r="J806" s="40" t="n">
        <f aca="false">G806+I806</f>
        <v>53.4</v>
      </c>
      <c r="K806" s="41"/>
      <c r="L806" s="39"/>
    </row>
    <row r="807" customFormat="false" ht="14.25" hidden="false" customHeight="false" outlineLevel="0" collapsed="false">
      <c r="A807" s="38" t="s">
        <v>508</v>
      </c>
      <c r="B807" s="38" t="s">
        <v>509</v>
      </c>
      <c r="C807" s="39" t="n">
        <v>59.3</v>
      </c>
      <c r="D807" s="39" t="n">
        <v>89.5</v>
      </c>
      <c r="E807" s="39" t="n">
        <v>5</v>
      </c>
      <c r="F807" s="39" t="n">
        <v>153.8</v>
      </c>
      <c r="G807" s="40" t="n">
        <f aca="false">F807/3*0.6</f>
        <v>30.76</v>
      </c>
      <c r="H807" s="40" t="n">
        <v>67.6</v>
      </c>
      <c r="I807" s="40" t="n">
        <f aca="false">H807*0.4</f>
        <v>27.04</v>
      </c>
      <c r="J807" s="40" t="n">
        <f aca="false">G807+I807</f>
        <v>57.8</v>
      </c>
      <c r="K807" s="41"/>
      <c r="L807" s="39"/>
    </row>
    <row r="808" customFormat="false" ht="14.25" hidden="false" customHeight="false" outlineLevel="0" collapsed="false">
      <c r="A808" s="38" t="s">
        <v>508</v>
      </c>
      <c r="B808" s="38" t="s">
        <v>510</v>
      </c>
      <c r="C808" s="39" t="n">
        <v>55.4</v>
      </c>
      <c r="D808" s="39" t="n">
        <v>75.5</v>
      </c>
      <c r="E808" s="39" t="n">
        <v>0</v>
      </c>
      <c r="F808" s="39" t="n">
        <v>130.9</v>
      </c>
      <c r="G808" s="40" t="n">
        <f aca="false">F808/3*0.6</f>
        <v>26.18</v>
      </c>
      <c r="H808" s="40" t="n">
        <v>70.8</v>
      </c>
      <c r="I808" s="40" t="n">
        <f aca="false">H808*0.4</f>
        <v>28.32</v>
      </c>
      <c r="J808" s="40" t="n">
        <f aca="false">G808+I808</f>
        <v>54.5</v>
      </c>
      <c r="K808" s="41" t="n">
        <v>63.3</v>
      </c>
      <c r="L808" s="19" t="s">
        <v>190</v>
      </c>
    </row>
    <row r="809" customFormat="false" ht="14.25" hidden="false" customHeight="false" outlineLevel="0" collapsed="false">
      <c r="A809" s="38" t="s">
        <v>508</v>
      </c>
      <c r="B809" s="38" t="s">
        <v>510</v>
      </c>
      <c r="C809" s="39" t="n">
        <v>52.4</v>
      </c>
      <c r="D809" s="39" t="n">
        <v>75.5</v>
      </c>
      <c r="E809" s="39" t="n">
        <v>0</v>
      </c>
      <c r="F809" s="39" t="n">
        <v>127.9</v>
      </c>
      <c r="G809" s="40" t="n">
        <f aca="false">F809/3*0.6</f>
        <v>25.58</v>
      </c>
      <c r="H809" s="40" t="n">
        <v>55.2</v>
      </c>
      <c r="I809" s="40" t="n">
        <f aca="false">H809*0.4</f>
        <v>22.08</v>
      </c>
      <c r="J809" s="40" t="n">
        <f aca="false">G809+I809</f>
        <v>47.66</v>
      </c>
      <c r="K809" s="41"/>
      <c r="L809" s="19" t="s">
        <v>190</v>
      </c>
    </row>
    <row r="810" customFormat="false" ht="14.25" hidden="false" customHeight="false" outlineLevel="0" collapsed="false">
      <c r="A810" s="38" t="s">
        <v>508</v>
      </c>
      <c r="B810" s="38" t="s">
        <v>511</v>
      </c>
      <c r="C810" s="39" t="n">
        <v>92.7</v>
      </c>
      <c r="D810" s="39" t="n">
        <v>89.5</v>
      </c>
      <c r="E810" s="39" t="n">
        <v>0</v>
      </c>
      <c r="F810" s="39" t="n">
        <v>182.2</v>
      </c>
      <c r="G810" s="40" t="n">
        <f aca="false">F810/3*0.6</f>
        <v>36.44</v>
      </c>
      <c r="H810" s="40" t="n">
        <v>62.2</v>
      </c>
      <c r="I810" s="40" t="n">
        <f aca="false">H810*0.4</f>
        <v>24.88</v>
      </c>
      <c r="J810" s="40" t="n">
        <f aca="false">G810+I810</f>
        <v>61.32</v>
      </c>
      <c r="K810" s="41"/>
      <c r="L810" s="39"/>
    </row>
    <row r="811" customFormat="false" ht="14.25" hidden="false" customHeight="false" outlineLevel="0" collapsed="false">
      <c r="A811" s="38" t="s">
        <v>508</v>
      </c>
      <c r="B811" s="38" t="s">
        <v>511</v>
      </c>
      <c r="C811" s="39" t="n">
        <v>68.7</v>
      </c>
      <c r="D811" s="39" t="n">
        <v>84.5</v>
      </c>
      <c r="E811" s="39" t="n">
        <v>5</v>
      </c>
      <c r="F811" s="39" t="n">
        <v>158.2</v>
      </c>
      <c r="G811" s="40" t="n">
        <f aca="false">F811/3*0.6</f>
        <v>31.64</v>
      </c>
      <c r="H811" s="40" t="n">
        <v>70.2</v>
      </c>
      <c r="I811" s="40" t="n">
        <f aca="false">H811*0.4</f>
        <v>28.08</v>
      </c>
      <c r="J811" s="40" t="n">
        <f aca="false">G811+I811</f>
        <v>59.72</v>
      </c>
      <c r="K811" s="41"/>
      <c r="L811" s="39"/>
    </row>
    <row r="812" customFormat="false" ht="14.25" hidden="false" customHeight="false" outlineLevel="0" collapsed="false">
      <c r="A812" s="38" t="s">
        <v>508</v>
      </c>
      <c r="B812" s="38" t="s">
        <v>511</v>
      </c>
      <c r="C812" s="39" t="n">
        <v>67.6</v>
      </c>
      <c r="D812" s="39" t="n">
        <v>82.5</v>
      </c>
      <c r="E812" s="39" t="n">
        <v>5</v>
      </c>
      <c r="F812" s="39" t="n">
        <v>155.1</v>
      </c>
      <c r="G812" s="40" t="n">
        <f aca="false">F812/3*0.6</f>
        <v>31.02</v>
      </c>
      <c r="H812" s="40" t="n">
        <v>65.8</v>
      </c>
      <c r="I812" s="40" t="n">
        <f aca="false">H812*0.4</f>
        <v>26.32</v>
      </c>
      <c r="J812" s="40" t="n">
        <f aca="false">G812+I812</f>
        <v>57.34</v>
      </c>
      <c r="K812" s="41"/>
      <c r="L812" s="39"/>
    </row>
    <row r="813" customFormat="false" ht="14.25" hidden="false" customHeight="false" outlineLevel="0" collapsed="false">
      <c r="A813" s="38" t="s">
        <v>508</v>
      </c>
      <c r="B813" s="38" t="s">
        <v>512</v>
      </c>
      <c r="C813" s="39" t="n">
        <v>86.6</v>
      </c>
      <c r="D813" s="39" t="n">
        <v>91</v>
      </c>
      <c r="E813" s="39" t="n">
        <v>5</v>
      </c>
      <c r="F813" s="39" t="n">
        <v>182.6</v>
      </c>
      <c r="G813" s="40" t="n">
        <f aca="false">F813/3*0.6</f>
        <v>36.52</v>
      </c>
      <c r="H813" s="40" t="n">
        <v>70.6</v>
      </c>
      <c r="I813" s="40" t="n">
        <f aca="false">H813*0.4</f>
        <v>28.24</v>
      </c>
      <c r="J813" s="40" t="n">
        <f aca="false">G813+I813</f>
        <v>64.76</v>
      </c>
      <c r="K813" s="41"/>
      <c r="L813" s="39"/>
    </row>
    <row r="814" customFormat="false" ht="14.25" hidden="false" customHeight="false" outlineLevel="0" collapsed="false">
      <c r="A814" s="38" t="s">
        <v>508</v>
      </c>
      <c r="B814" s="38" t="s">
        <v>512</v>
      </c>
      <c r="C814" s="39" t="n">
        <v>87.9</v>
      </c>
      <c r="D814" s="39" t="n">
        <v>80.5</v>
      </c>
      <c r="E814" s="39" t="n">
        <v>5</v>
      </c>
      <c r="F814" s="39" t="n">
        <v>173.4</v>
      </c>
      <c r="G814" s="40" t="n">
        <f aca="false">F814/3*0.6</f>
        <v>34.68</v>
      </c>
      <c r="H814" s="40" t="n">
        <v>75.6</v>
      </c>
      <c r="I814" s="40" t="n">
        <f aca="false">H814*0.4</f>
        <v>30.24</v>
      </c>
      <c r="J814" s="40" t="n">
        <f aca="false">G814+I814</f>
        <v>64.92</v>
      </c>
      <c r="K814" s="41"/>
      <c r="L814" s="39"/>
    </row>
    <row r="815" customFormat="false" ht="14.25" hidden="false" customHeight="false" outlineLevel="0" collapsed="false">
      <c r="A815" s="38" t="s">
        <v>508</v>
      </c>
      <c r="B815" s="38" t="s">
        <v>512</v>
      </c>
      <c r="C815" s="39" t="n">
        <v>83.7</v>
      </c>
      <c r="D815" s="39" t="n">
        <v>84.5</v>
      </c>
      <c r="E815" s="39" t="n">
        <v>0</v>
      </c>
      <c r="F815" s="39" t="n">
        <v>168.2</v>
      </c>
      <c r="G815" s="40" t="n">
        <f aca="false">F815/3*0.6</f>
        <v>33.64</v>
      </c>
      <c r="H815" s="40" t="n">
        <v>80.6</v>
      </c>
      <c r="I815" s="40" t="n">
        <f aca="false">H815*0.4</f>
        <v>32.24</v>
      </c>
      <c r="J815" s="40" t="n">
        <f aca="false">G815+I815</f>
        <v>65.88</v>
      </c>
      <c r="K815" s="41"/>
      <c r="L815" s="39"/>
    </row>
    <row r="816" customFormat="false" ht="14.25" hidden="false" customHeight="false" outlineLevel="0" collapsed="false">
      <c r="A816" s="38" t="s">
        <v>508</v>
      </c>
      <c r="B816" s="38" t="s">
        <v>512</v>
      </c>
      <c r="C816" s="39" t="n">
        <v>72.8</v>
      </c>
      <c r="D816" s="39" t="n">
        <v>89.5</v>
      </c>
      <c r="E816" s="39" t="n">
        <v>5</v>
      </c>
      <c r="F816" s="39" t="n">
        <v>167.3</v>
      </c>
      <c r="G816" s="40" t="n">
        <f aca="false">F816/3*0.6</f>
        <v>33.46</v>
      </c>
      <c r="H816" s="40" t="n">
        <v>51</v>
      </c>
      <c r="I816" s="40" t="n">
        <f aca="false">H816*0.4</f>
        <v>20.4</v>
      </c>
      <c r="J816" s="40" t="n">
        <f aca="false">G816+I816</f>
        <v>53.86</v>
      </c>
      <c r="K816" s="41"/>
      <c r="L816" s="39"/>
    </row>
    <row r="817" customFormat="false" ht="14.25" hidden="false" customHeight="false" outlineLevel="0" collapsed="false">
      <c r="A817" s="38" t="s">
        <v>508</v>
      </c>
      <c r="B817" s="38" t="s">
        <v>512</v>
      </c>
      <c r="C817" s="39" t="n">
        <v>77.6</v>
      </c>
      <c r="D817" s="39" t="n">
        <v>81</v>
      </c>
      <c r="E817" s="39" t="n">
        <v>5</v>
      </c>
      <c r="F817" s="39" t="n">
        <v>163.6</v>
      </c>
      <c r="G817" s="40" t="n">
        <f aca="false">F817/3*0.6</f>
        <v>32.72</v>
      </c>
      <c r="H817" s="40" t="n">
        <v>72.6</v>
      </c>
      <c r="I817" s="40" t="n">
        <f aca="false">H817*0.4</f>
        <v>29.04</v>
      </c>
      <c r="J817" s="40" t="n">
        <f aca="false">G817+I817</f>
        <v>61.76</v>
      </c>
      <c r="K817" s="41"/>
      <c r="L817" s="39"/>
    </row>
    <row r="818" customFormat="false" ht="14.25" hidden="false" customHeight="false" outlineLevel="0" collapsed="false">
      <c r="A818" s="38" t="s">
        <v>508</v>
      </c>
      <c r="B818" s="38" t="s">
        <v>512</v>
      </c>
      <c r="C818" s="39" t="n">
        <v>76</v>
      </c>
      <c r="D818" s="39" t="n">
        <v>87.5</v>
      </c>
      <c r="E818" s="39" t="n">
        <v>0</v>
      </c>
      <c r="F818" s="39" t="n">
        <v>163.5</v>
      </c>
      <c r="G818" s="40" t="n">
        <f aca="false">F818/3*0.6</f>
        <v>32.7</v>
      </c>
      <c r="H818" s="40" t="n">
        <v>61.8</v>
      </c>
      <c r="I818" s="40" t="n">
        <f aca="false">H818*0.4</f>
        <v>24.72</v>
      </c>
      <c r="J818" s="40" t="n">
        <f aca="false">G818+I818</f>
        <v>57.42</v>
      </c>
      <c r="K818" s="41"/>
      <c r="L818" s="39"/>
    </row>
    <row r="819" customFormat="false" ht="14.25" hidden="false" customHeight="false" outlineLevel="0" collapsed="false">
      <c r="A819" s="38" t="s">
        <v>508</v>
      </c>
      <c r="B819" s="38" t="s">
        <v>512</v>
      </c>
      <c r="C819" s="39" t="n">
        <v>72.8</v>
      </c>
      <c r="D819" s="39" t="n">
        <v>85</v>
      </c>
      <c r="E819" s="39" t="n">
        <v>5</v>
      </c>
      <c r="F819" s="39" t="n">
        <v>162.8</v>
      </c>
      <c r="G819" s="40" t="n">
        <f aca="false">F819/3*0.6</f>
        <v>32.56</v>
      </c>
      <c r="H819" s="40" t="n">
        <v>65.6</v>
      </c>
      <c r="I819" s="40" t="n">
        <f aca="false">H819*0.4</f>
        <v>26.24</v>
      </c>
      <c r="J819" s="40" t="n">
        <f aca="false">G819+I819</f>
        <v>58.8</v>
      </c>
      <c r="K819" s="41"/>
      <c r="L819" s="39"/>
    </row>
    <row r="820" customFormat="false" ht="14.25" hidden="false" customHeight="false" outlineLevel="0" collapsed="false">
      <c r="A820" s="38" t="s">
        <v>508</v>
      </c>
      <c r="B820" s="38" t="s">
        <v>512</v>
      </c>
      <c r="C820" s="39" t="n">
        <v>72.5</v>
      </c>
      <c r="D820" s="39" t="n">
        <v>79.5</v>
      </c>
      <c r="E820" s="39" t="n">
        <v>5</v>
      </c>
      <c r="F820" s="39" t="n">
        <v>157</v>
      </c>
      <c r="G820" s="40" t="n">
        <f aca="false">F820/3*0.6</f>
        <v>31.4</v>
      </c>
      <c r="H820" s="42" t="s">
        <v>41</v>
      </c>
      <c r="I820" s="42" t="s">
        <v>41</v>
      </c>
      <c r="J820" s="42" t="s">
        <v>41</v>
      </c>
      <c r="K820" s="41"/>
      <c r="L820" s="39"/>
    </row>
    <row r="821" customFormat="false" ht="14.25" hidden="false" customHeight="false" outlineLevel="0" collapsed="false">
      <c r="A821" s="38" t="s">
        <v>508</v>
      </c>
      <c r="B821" s="38" t="s">
        <v>512</v>
      </c>
      <c r="C821" s="39" t="n">
        <v>67.6</v>
      </c>
      <c r="D821" s="39" t="n">
        <v>82.5</v>
      </c>
      <c r="E821" s="39" t="n">
        <v>5</v>
      </c>
      <c r="F821" s="39" t="n">
        <v>155.1</v>
      </c>
      <c r="G821" s="40" t="n">
        <f aca="false">F821/3*0.6</f>
        <v>31.02</v>
      </c>
      <c r="H821" s="40" t="n">
        <v>25.8</v>
      </c>
      <c r="I821" s="40" t="n">
        <f aca="false">H821*0.4</f>
        <v>10.32</v>
      </c>
      <c r="J821" s="40" t="n">
        <f aca="false">G821+I821</f>
        <v>41.34</v>
      </c>
      <c r="K821" s="41"/>
      <c r="L821" s="39"/>
    </row>
    <row r="822" customFormat="false" ht="14.25" hidden="false" customHeight="false" outlineLevel="0" collapsed="false">
      <c r="A822" s="38" t="s">
        <v>508</v>
      </c>
      <c r="B822" s="38" t="s">
        <v>512</v>
      </c>
      <c r="C822" s="39" t="n">
        <v>77.9</v>
      </c>
      <c r="D822" s="39" t="n">
        <v>71.5</v>
      </c>
      <c r="E822" s="39" t="n">
        <v>5</v>
      </c>
      <c r="F822" s="39" t="n">
        <v>154.4</v>
      </c>
      <c r="G822" s="40" t="n">
        <f aca="false">F822/3*0.6</f>
        <v>30.88</v>
      </c>
      <c r="H822" s="40" t="n">
        <v>68.4</v>
      </c>
      <c r="I822" s="40" t="n">
        <f aca="false">H822*0.4</f>
        <v>27.36</v>
      </c>
      <c r="J822" s="40" t="n">
        <f aca="false">G822+I822</f>
        <v>58.24</v>
      </c>
      <c r="K822" s="41"/>
      <c r="L822" s="39"/>
    </row>
    <row r="823" customFormat="false" ht="14.25" hidden="false" customHeight="false" outlineLevel="0" collapsed="false">
      <c r="A823" s="38" t="s">
        <v>508</v>
      </c>
      <c r="B823" s="38" t="s">
        <v>512</v>
      </c>
      <c r="C823" s="39" t="n">
        <v>63.9</v>
      </c>
      <c r="D823" s="39" t="n">
        <v>82</v>
      </c>
      <c r="E823" s="39" t="n">
        <v>5</v>
      </c>
      <c r="F823" s="39" t="n">
        <v>150.9</v>
      </c>
      <c r="G823" s="40" t="n">
        <f aca="false">F823/3*0.6</f>
        <v>30.18</v>
      </c>
      <c r="H823" s="40" t="n">
        <v>61.6</v>
      </c>
      <c r="I823" s="40" t="n">
        <f aca="false">H823*0.4</f>
        <v>24.64</v>
      </c>
      <c r="J823" s="40" t="n">
        <f aca="false">G823+I823</f>
        <v>54.82</v>
      </c>
      <c r="K823" s="41"/>
      <c r="L823" s="39"/>
    </row>
    <row r="824" customFormat="false" ht="14.25" hidden="false" customHeight="false" outlineLevel="0" collapsed="false">
      <c r="A824" s="38" t="s">
        <v>508</v>
      </c>
      <c r="B824" s="38" t="s">
        <v>512</v>
      </c>
      <c r="C824" s="39" t="n">
        <v>78</v>
      </c>
      <c r="D824" s="39" t="n">
        <v>72.5</v>
      </c>
      <c r="E824" s="39" t="n">
        <v>0</v>
      </c>
      <c r="F824" s="39" t="n">
        <v>150.5</v>
      </c>
      <c r="G824" s="40" t="n">
        <f aca="false">F824/3*0.6</f>
        <v>30.1</v>
      </c>
      <c r="H824" s="40" t="n">
        <v>75.6</v>
      </c>
      <c r="I824" s="40" t="n">
        <f aca="false">H824*0.4</f>
        <v>30.24</v>
      </c>
      <c r="J824" s="40" t="n">
        <f aca="false">G824+I824</f>
        <v>60.34</v>
      </c>
      <c r="K824" s="41"/>
      <c r="L824" s="39"/>
    </row>
    <row r="825" customFormat="false" ht="14.25" hidden="false" customHeight="false" outlineLevel="0" collapsed="false">
      <c r="A825" s="38" t="s">
        <v>508</v>
      </c>
      <c r="B825" s="38" t="s">
        <v>513</v>
      </c>
      <c r="C825" s="39" t="n">
        <v>72.7</v>
      </c>
      <c r="D825" s="39" t="n">
        <v>80.5</v>
      </c>
      <c r="E825" s="39" t="n">
        <v>0</v>
      </c>
      <c r="F825" s="39" t="n">
        <v>153.2</v>
      </c>
      <c r="G825" s="40" t="n">
        <f aca="false">F825/3*0.6</f>
        <v>30.64</v>
      </c>
      <c r="H825" s="40" t="n">
        <v>73.8</v>
      </c>
      <c r="I825" s="40" t="n">
        <f aca="false">H825*0.4</f>
        <v>29.52</v>
      </c>
      <c r="J825" s="40" t="n">
        <f aca="false">G825+I825</f>
        <v>60.16</v>
      </c>
      <c r="K825" s="41"/>
      <c r="L825" s="39"/>
    </row>
    <row r="826" customFormat="false" ht="14.25" hidden="false" customHeight="false" outlineLevel="0" collapsed="false">
      <c r="A826" s="38" t="s">
        <v>508</v>
      </c>
      <c r="B826" s="38" t="s">
        <v>513</v>
      </c>
      <c r="C826" s="39" t="n">
        <v>57.9</v>
      </c>
      <c r="D826" s="39" t="n">
        <v>83.5</v>
      </c>
      <c r="E826" s="39" t="n">
        <v>5</v>
      </c>
      <c r="F826" s="39" t="n">
        <v>146.4</v>
      </c>
      <c r="G826" s="40" t="n">
        <f aca="false">F826/3*0.6</f>
        <v>29.28</v>
      </c>
      <c r="H826" s="40" t="n">
        <v>65</v>
      </c>
      <c r="I826" s="40" t="n">
        <f aca="false">H826*0.4</f>
        <v>26</v>
      </c>
      <c r="J826" s="40" t="n">
        <f aca="false">G826+I826</f>
        <v>55.28</v>
      </c>
      <c r="K826" s="41"/>
      <c r="L826" s="39"/>
    </row>
    <row r="827" customFormat="false" ht="14.25" hidden="false" customHeight="false" outlineLevel="0" collapsed="false">
      <c r="A827" s="38" t="s">
        <v>508</v>
      </c>
      <c r="B827" s="38" t="s">
        <v>513</v>
      </c>
      <c r="C827" s="39" t="n">
        <v>64.5</v>
      </c>
      <c r="D827" s="39" t="n">
        <v>75.5</v>
      </c>
      <c r="E827" s="39" t="n">
        <v>5</v>
      </c>
      <c r="F827" s="39" t="n">
        <v>145</v>
      </c>
      <c r="G827" s="40" t="n">
        <f aca="false">F827/3*0.6</f>
        <v>29</v>
      </c>
      <c r="H827" s="40" t="n">
        <v>64.4</v>
      </c>
      <c r="I827" s="40" t="n">
        <f aca="false">H827*0.4</f>
        <v>25.76</v>
      </c>
      <c r="J827" s="40" t="n">
        <f aca="false">G827+I827</f>
        <v>54.76</v>
      </c>
      <c r="K827" s="41"/>
      <c r="L827" s="39"/>
    </row>
    <row r="828" customFormat="false" ht="14.25" hidden="false" customHeight="false" outlineLevel="0" collapsed="false">
      <c r="A828" s="38" t="s">
        <v>508</v>
      </c>
      <c r="B828" s="38" t="s">
        <v>513</v>
      </c>
      <c r="C828" s="39" t="n">
        <v>48.8</v>
      </c>
      <c r="D828" s="39" t="n">
        <v>91</v>
      </c>
      <c r="E828" s="39" t="n">
        <v>5</v>
      </c>
      <c r="F828" s="39" t="n">
        <v>144.8</v>
      </c>
      <c r="G828" s="40" t="n">
        <f aca="false">F828/3*0.6</f>
        <v>28.96</v>
      </c>
      <c r="H828" s="40" t="n">
        <v>50.2</v>
      </c>
      <c r="I828" s="40" t="n">
        <f aca="false">H828*0.4</f>
        <v>20.08</v>
      </c>
      <c r="J828" s="40" t="n">
        <f aca="false">G828+I828</f>
        <v>49.04</v>
      </c>
      <c r="K828" s="41"/>
      <c r="L828" s="39"/>
    </row>
    <row r="829" customFormat="false" ht="14.25" hidden="false" customHeight="false" outlineLevel="0" collapsed="false">
      <c r="A829" s="38" t="s">
        <v>508</v>
      </c>
      <c r="B829" s="38" t="s">
        <v>513</v>
      </c>
      <c r="C829" s="39" t="n">
        <v>60.3</v>
      </c>
      <c r="D829" s="39" t="n">
        <v>78</v>
      </c>
      <c r="E829" s="39" t="n">
        <v>5</v>
      </c>
      <c r="F829" s="39" t="n">
        <v>143.3</v>
      </c>
      <c r="G829" s="40" t="n">
        <f aca="false">F829/3*0.6</f>
        <v>28.66</v>
      </c>
      <c r="H829" s="40" t="n">
        <v>46</v>
      </c>
      <c r="I829" s="40" t="n">
        <f aca="false">H829*0.4</f>
        <v>18.4</v>
      </c>
      <c r="J829" s="40" t="n">
        <f aca="false">G829+I829</f>
        <v>47.06</v>
      </c>
      <c r="K829" s="41"/>
      <c r="L829" s="39"/>
    </row>
    <row r="830" customFormat="false" ht="14.25" hidden="false" customHeight="false" outlineLevel="0" collapsed="false">
      <c r="A830" s="38" t="s">
        <v>508</v>
      </c>
      <c r="B830" s="38" t="s">
        <v>513</v>
      </c>
      <c r="C830" s="39" t="n">
        <v>62.5</v>
      </c>
      <c r="D830" s="39" t="n">
        <v>71.5</v>
      </c>
      <c r="E830" s="39" t="n">
        <v>5</v>
      </c>
      <c r="F830" s="39" t="n">
        <v>139</v>
      </c>
      <c r="G830" s="40" t="n">
        <f aca="false">F830/3*0.6</f>
        <v>27.8</v>
      </c>
      <c r="H830" s="40" t="n">
        <v>50.4</v>
      </c>
      <c r="I830" s="40" t="n">
        <f aca="false">H830*0.4</f>
        <v>20.16</v>
      </c>
      <c r="J830" s="40" t="n">
        <f aca="false">G830+I830</f>
        <v>47.96</v>
      </c>
      <c r="K830" s="41"/>
      <c r="L830" s="39"/>
    </row>
    <row r="831" customFormat="false" ht="14.25" hidden="false" customHeight="false" outlineLevel="0" collapsed="false">
      <c r="A831" s="38" t="s">
        <v>508</v>
      </c>
      <c r="B831" s="38" t="s">
        <v>514</v>
      </c>
      <c r="C831" s="39" t="n">
        <v>75.7</v>
      </c>
      <c r="D831" s="39" t="n">
        <v>76.5</v>
      </c>
      <c r="E831" s="39" t="n">
        <v>5</v>
      </c>
      <c r="F831" s="39" t="n">
        <v>157.2</v>
      </c>
      <c r="G831" s="40" t="n">
        <f aca="false">F831/3*0.6</f>
        <v>31.44</v>
      </c>
      <c r="H831" s="40" t="n">
        <v>75.4</v>
      </c>
      <c r="I831" s="40" t="n">
        <f aca="false">H831*0.4</f>
        <v>30.16</v>
      </c>
      <c r="J831" s="40" t="n">
        <f aca="false">G831+I831</f>
        <v>61.6</v>
      </c>
      <c r="K831" s="41"/>
      <c r="L831" s="39"/>
    </row>
    <row r="832" customFormat="false" ht="14.25" hidden="false" customHeight="false" outlineLevel="0" collapsed="false">
      <c r="A832" s="38" t="s">
        <v>508</v>
      </c>
      <c r="B832" s="38" t="s">
        <v>514</v>
      </c>
      <c r="C832" s="39" t="n">
        <v>60.3</v>
      </c>
      <c r="D832" s="39" t="n">
        <v>85</v>
      </c>
      <c r="E832" s="39" t="n">
        <v>0</v>
      </c>
      <c r="F832" s="39" t="n">
        <v>145.3</v>
      </c>
      <c r="G832" s="40" t="n">
        <f aca="false">F832/3*0.6</f>
        <v>29.06</v>
      </c>
      <c r="H832" s="40" t="n">
        <v>67.6</v>
      </c>
      <c r="I832" s="40" t="n">
        <f aca="false">H832*0.4</f>
        <v>27.04</v>
      </c>
      <c r="J832" s="40" t="n">
        <f aca="false">G832+I832</f>
        <v>56.1</v>
      </c>
      <c r="K832" s="41"/>
      <c r="L832" s="39"/>
    </row>
    <row r="833" customFormat="false" ht="14.25" hidden="false" customHeight="false" outlineLevel="0" collapsed="false">
      <c r="A833" s="38" t="s">
        <v>508</v>
      </c>
      <c r="B833" s="38" t="s">
        <v>514</v>
      </c>
      <c r="C833" s="39" t="n">
        <v>52</v>
      </c>
      <c r="D833" s="39" t="n">
        <v>90.5</v>
      </c>
      <c r="E833" s="39" t="n">
        <v>0</v>
      </c>
      <c r="F833" s="39" t="n">
        <v>142.5</v>
      </c>
      <c r="G833" s="40" t="n">
        <f aca="false">F833/3*0.6</f>
        <v>28.5</v>
      </c>
      <c r="H833" s="40" t="n">
        <v>56.4</v>
      </c>
      <c r="I833" s="40" t="n">
        <f aca="false">H833*0.4</f>
        <v>22.56</v>
      </c>
      <c r="J833" s="40" t="n">
        <f aca="false">G833+I833</f>
        <v>51.06</v>
      </c>
      <c r="K833" s="41"/>
      <c r="L833" s="39"/>
    </row>
    <row r="834" customFormat="false" ht="14.25" hidden="false" customHeight="false" outlineLevel="0" collapsed="false">
      <c r="A834" s="38" t="s">
        <v>508</v>
      </c>
      <c r="B834" s="38" t="s">
        <v>515</v>
      </c>
      <c r="C834" s="39" t="n">
        <v>51.3</v>
      </c>
      <c r="D834" s="39" t="n">
        <v>69.5</v>
      </c>
      <c r="E834" s="39" t="n">
        <v>5</v>
      </c>
      <c r="F834" s="39" t="n">
        <v>125.8</v>
      </c>
      <c r="G834" s="40" t="n">
        <f aca="false">F834/3*0.6</f>
        <v>25.16</v>
      </c>
      <c r="H834" s="40" t="n">
        <v>63.2</v>
      </c>
      <c r="I834" s="40" t="n">
        <f aca="false">H834*0.4</f>
        <v>25.28</v>
      </c>
      <c r="J834" s="40" t="n">
        <f aca="false">G834+I834</f>
        <v>50.44</v>
      </c>
      <c r="K834" s="41" t="n">
        <v>69.52</v>
      </c>
      <c r="L834" s="19" t="s">
        <v>97</v>
      </c>
    </row>
    <row r="835" customFormat="false" ht="14.25" hidden="false" customHeight="false" outlineLevel="0" collapsed="false">
      <c r="A835" s="38" t="s">
        <v>508</v>
      </c>
      <c r="B835" s="38" t="s">
        <v>515</v>
      </c>
      <c r="C835" s="39" t="n">
        <v>52.2</v>
      </c>
      <c r="D835" s="39" t="n">
        <v>70</v>
      </c>
      <c r="E835" s="39" t="n">
        <v>0</v>
      </c>
      <c r="F835" s="39" t="n">
        <v>122.2</v>
      </c>
      <c r="G835" s="40" t="n">
        <f aca="false">F835/3*0.6</f>
        <v>24.44</v>
      </c>
      <c r="H835" s="40" t="n">
        <v>65.8</v>
      </c>
      <c r="I835" s="40" t="n">
        <f aca="false">H835*0.4</f>
        <v>26.32</v>
      </c>
      <c r="J835" s="40" t="n">
        <f aca="false">G835+I835</f>
        <v>50.76</v>
      </c>
      <c r="K835" s="41"/>
      <c r="L835" s="19" t="s">
        <v>97</v>
      </c>
    </row>
    <row r="836" customFormat="false" ht="14.25" hidden="false" customHeight="false" outlineLevel="0" collapsed="false">
      <c r="A836" s="38" t="s">
        <v>508</v>
      </c>
      <c r="B836" s="38" t="s">
        <v>516</v>
      </c>
      <c r="C836" s="39" t="n">
        <v>65.5</v>
      </c>
      <c r="D836" s="39" t="n">
        <v>84</v>
      </c>
      <c r="E836" s="39" t="n">
        <v>5</v>
      </c>
      <c r="F836" s="39" t="n">
        <v>154.5</v>
      </c>
      <c r="G836" s="40" t="n">
        <f aca="false">F836/3*0.6</f>
        <v>30.9</v>
      </c>
      <c r="H836" s="40" t="n">
        <v>71.6</v>
      </c>
      <c r="I836" s="40" t="n">
        <f aca="false">H836*0.4</f>
        <v>28.64</v>
      </c>
      <c r="J836" s="40" t="n">
        <f aca="false">G836+I836</f>
        <v>59.54</v>
      </c>
      <c r="K836" s="41"/>
      <c r="L836" s="39"/>
    </row>
    <row r="837" customFormat="false" ht="14.25" hidden="false" customHeight="false" outlineLevel="0" collapsed="false">
      <c r="A837" s="38" t="s">
        <v>508</v>
      </c>
      <c r="B837" s="38" t="s">
        <v>516</v>
      </c>
      <c r="C837" s="39" t="n">
        <v>56.7</v>
      </c>
      <c r="D837" s="39" t="n">
        <v>84.5</v>
      </c>
      <c r="E837" s="39" t="n">
        <v>5</v>
      </c>
      <c r="F837" s="39" t="n">
        <v>146.2</v>
      </c>
      <c r="G837" s="40" t="n">
        <f aca="false">F837/3*0.6</f>
        <v>29.24</v>
      </c>
      <c r="H837" s="40" t="n">
        <v>67.8</v>
      </c>
      <c r="I837" s="40" t="n">
        <f aca="false">H837*0.4</f>
        <v>27.12</v>
      </c>
      <c r="J837" s="40" t="n">
        <f aca="false">G837+I837</f>
        <v>56.36</v>
      </c>
      <c r="K837" s="41"/>
      <c r="L837" s="39"/>
    </row>
    <row r="838" customFormat="false" ht="14.25" hidden="false" customHeight="false" outlineLevel="0" collapsed="false">
      <c r="A838" s="38" t="s">
        <v>508</v>
      </c>
      <c r="B838" s="38" t="s">
        <v>516</v>
      </c>
      <c r="C838" s="39" t="n">
        <v>55</v>
      </c>
      <c r="D838" s="39" t="n">
        <v>85.5</v>
      </c>
      <c r="E838" s="39" t="n">
        <v>5</v>
      </c>
      <c r="F838" s="39" t="n">
        <v>145.5</v>
      </c>
      <c r="G838" s="40" t="n">
        <f aca="false">F838/3*0.6</f>
        <v>29.1</v>
      </c>
      <c r="H838" s="40" t="n">
        <v>68.4</v>
      </c>
      <c r="I838" s="40" t="n">
        <f aca="false">H838*0.4</f>
        <v>27.36</v>
      </c>
      <c r="J838" s="40" t="n">
        <f aca="false">G838+I838</f>
        <v>56.46</v>
      </c>
      <c r="K838" s="41"/>
      <c r="L838" s="39"/>
    </row>
    <row r="839" customFormat="false" ht="14.25" hidden="false" customHeight="false" outlineLevel="0" collapsed="false">
      <c r="A839" s="38" t="s">
        <v>508</v>
      </c>
      <c r="B839" s="38" t="s">
        <v>517</v>
      </c>
      <c r="C839" s="39" t="n">
        <v>77.4</v>
      </c>
      <c r="D839" s="39" t="n">
        <v>90.5</v>
      </c>
      <c r="E839" s="39" t="n">
        <v>5</v>
      </c>
      <c r="F839" s="39" t="n">
        <v>172.9</v>
      </c>
      <c r="G839" s="40" t="n">
        <f aca="false">F839/3*0.6</f>
        <v>34.58</v>
      </c>
      <c r="H839" s="40" t="n">
        <v>69</v>
      </c>
      <c r="I839" s="40" t="n">
        <f aca="false">H839*0.4</f>
        <v>27.6</v>
      </c>
      <c r="J839" s="40" t="n">
        <f aca="false">G839+I839</f>
        <v>62.18</v>
      </c>
      <c r="K839" s="41"/>
      <c r="L839" s="39"/>
    </row>
    <row r="840" customFormat="false" ht="14.25" hidden="false" customHeight="false" outlineLevel="0" collapsed="false">
      <c r="A840" s="38" t="s">
        <v>508</v>
      </c>
      <c r="B840" s="38" t="s">
        <v>517</v>
      </c>
      <c r="C840" s="39" t="n">
        <v>71.3</v>
      </c>
      <c r="D840" s="39" t="n">
        <v>93</v>
      </c>
      <c r="E840" s="39" t="n">
        <v>5</v>
      </c>
      <c r="F840" s="39" t="n">
        <v>169.3</v>
      </c>
      <c r="G840" s="40" t="n">
        <f aca="false">F840/3*0.6</f>
        <v>33.86</v>
      </c>
      <c r="H840" s="40" t="n">
        <v>71.4</v>
      </c>
      <c r="I840" s="40" t="n">
        <f aca="false">H840*0.4</f>
        <v>28.56</v>
      </c>
      <c r="J840" s="40" t="n">
        <f aca="false">G840+I840</f>
        <v>62.42</v>
      </c>
      <c r="K840" s="41"/>
      <c r="L840" s="39"/>
    </row>
    <row r="841" customFormat="false" ht="14.25" hidden="false" customHeight="false" outlineLevel="0" collapsed="false">
      <c r="A841" s="38" t="s">
        <v>508</v>
      </c>
      <c r="B841" s="38" t="s">
        <v>517</v>
      </c>
      <c r="C841" s="39" t="n">
        <v>72.3</v>
      </c>
      <c r="D841" s="39" t="n">
        <v>91.5</v>
      </c>
      <c r="E841" s="39" t="n">
        <v>5</v>
      </c>
      <c r="F841" s="39" t="n">
        <v>168.8</v>
      </c>
      <c r="G841" s="40" t="n">
        <f aca="false">F841/3*0.6</f>
        <v>33.76</v>
      </c>
      <c r="H841" s="40" t="n">
        <v>75.8</v>
      </c>
      <c r="I841" s="40" t="n">
        <f aca="false">H841*0.4</f>
        <v>30.32</v>
      </c>
      <c r="J841" s="40" t="n">
        <f aca="false">G841+I841</f>
        <v>64.08</v>
      </c>
      <c r="K841" s="41"/>
      <c r="L841" s="39"/>
    </row>
    <row r="842" customFormat="false" ht="14.25" hidden="false" customHeight="false" outlineLevel="0" collapsed="false">
      <c r="A842" s="38" t="s">
        <v>508</v>
      </c>
      <c r="B842" s="38" t="s">
        <v>517</v>
      </c>
      <c r="C842" s="39" t="n">
        <v>73.4</v>
      </c>
      <c r="D842" s="39" t="n">
        <v>86.5</v>
      </c>
      <c r="E842" s="39" t="n">
        <v>5</v>
      </c>
      <c r="F842" s="39" t="n">
        <v>164.9</v>
      </c>
      <c r="G842" s="40" t="n">
        <f aca="false">F842/3*0.6</f>
        <v>32.98</v>
      </c>
      <c r="H842" s="40" t="n">
        <v>67.3</v>
      </c>
      <c r="I842" s="40" t="n">
        <f aca="false">H842*0.4</f>
        <v>26.92</v>
      </c>
      <c r="J842" s="40" t="n">
        <f aca="false">G842+I842</f>
        <v>59.9</v>
      </c>
      <c r="K842" s="41"/>
      <c r="L842" s="39"/>
    </row>
    <row r="843" customFormat="false" ht="14.25" hidden="false" customHeight="false" outlineLevel="0" collapsed="false">
      <c r="A843" s="38" t="s">
        <v>508</v>
      </c>
      <c r="B843" s="38" t="s">
        <v>517</v>
      </c>
      <c r="C843" s="39" t="n">
        <v>70.6</v>
      </c>
      <c r="D843" s="39" t="n">
        <v>80</v>
      </c>
      <c r="E843" s="39" t="n">
        <v>5</v>
      </c>
      <c r="F843" s="39" t="n">
        <v>155.6</v>
      </c>
      <c r="G843" s="40" t="n">
        <f aca="false">F843/3*0.6</f>
        <v>31.12</v>
      </c>
      <c r="H843" s="40" t="n">
        <v>70.6</v>
      </c>
      <c r="I843" s="40" t="n">
        <f aca="false">H843*0.4</f>
        <v>28.24</v>
      </c>
      <c r="J843" s="40" t="n">
        <f aca="false">G843+I843</f>
        <v>59.36</v>
      </c>
      <c r="K843" s="41"/>
      <c r="L843" s="39"/>
    </row>
    <row r="844" customFormat="false" ht="14.25" hidden="false" customHeight="false" outlineLevel="0" collapsed="false">
      <c r="A844" s="38" t="s">
        <v>508</v>
      </c>
      <c r="B844" s="38" t="s">
        <v>517</v>
      </c>
      <c r="C844" s="39" t="n">
        <v>65.7</v>
      </c>
      <c r="D844" s="39" t="n">
        <v>83</v>
      </c>
      <c r="E844" s="39" t="n">
        <v>5</v>
      </c>
      <c r="F844" s="39" t="n">
        <v>153.7</v>
      </c>
      <c r="G844" s="40" t="n">
        <f aca="false">F844/3*0.6</f>
        <v>30.74</v>
      </c>
      <c r="H844" s="40" t="n">
        <v>63.2</v>
      </c>
      <c r="I844" s="40" t="n">
        <f aca="false">H844*0.4</f>
        <v>25.28</v>
      </c>
      <c r="J844" s="40" t="n">
        <f aca="false">G844+I844</f>
        <v>56.02</v>
      </c>
      <c r="K844" s="41"/>
      <c r="L844" s="39"/>
    </row>
    <row r="845" customFormat="false" ht="14.25" hidden="false" customHeight="false" outlineLevel="0" collapsed="false">
      <c r="A845" s="38" t="s">
        <v>508</v>
      </c>
      <c r="B845" s="38" t="s">
        <v>517</v>
      </c>
      <c r="C845" s="39" t="n">
        <v>54.4</v>
      </c>
      <c r="D845" s="39" t="n">
        <v>93.5</v>
      </c>
      <c r="E845" s="39" t="n">
        <v>5</v>
      </c>
      <c r="F845" s="39" t="n">
        <v>152.9</v>
      </c>
      <c r="G845" s="40" t="n">
        <f aca="false">F845/3*0.6</f>
        <v>30.58</v>
      </c>
      <c r="H845" s="40" t="n">
        <v>75.6</v>
      </c>
      <c r="I845" s="40" t="n">
        <f aca="false">H845*0.4</f>
        <v>30.24</v>
      </c>
      <c r="J845" s="40" t="n">
        <f aca="false">G845+I845</f>
        <v>60.82</v>
      </c>
      <c r="K845" s="41"/>
      <c r="L845" s="39"/>
    </row>
    <row r="846" customFormat="false" ht="14.25" hidden="false" customHeight="false" outlineLevel="0" collapsed="false">
      <c r="A846" s="38" t="s">
        <v>508</v>
      </c>
      <c r="B846" s="38" t="s">
        <v>517</v>
      </c>
      <c r="C846" s="39" t="n">
        <v>61.1</v>
      </c>
      <c r="D846" s="39" t="n">
        <v>87</v>
      </c>
      <c r="E846" s="39" t="n">
        <v>0</v>
      </c>
      <c r="F846" s="39" t="n">
        <v>148.1</v>
      </c>
      <c r="G846" s="40" t="n">
        <f aca="false">F846/3*0.6</f>
        <v>29.62</v>
      </c>
      <c r="H846" s="42" t="s">
        <v>41</v>
      </c>
      <c r="I846" s="42" t="s">
        <v>41</v>
      </c>
      <c r="J846" s="42" t="s">
        <v>41</v>
      </c>
      <c r="K846" s="41"/>
      <c r="L846" s="39"/>
    </row>
    <row r="847" customFormat="false" ht="14.25" hidden="false" customHeight="false" outlineLevel="0" collapsed="false">
      <c r="A847" s="38" t="s">
        <v>508</v>
      </c>
      <c r="B847" s="38" t="s">
        <v>517</v>
      </c>
      <c r="C847" s="39" t="n">
        <v>62.7</v>
      </c>
      <c r="D847" s="39" t="n">
        <v>78.5</v>
      </c>
      <c r="E847" s="39" t="n">
        <v>5</v>
      </c>
      <c r="F847" s="39" t="n">
        <v>146.2</v>
      </c>
      <c r="G847" s="40" t="n">
        <f aca="false">F847/3*0.6</f>
        <v>29.24</v>
      </c>
      <c r="H847" s="40" t="n">
        <v>67.2</v>
      </c>
      <c r="I847" s="40" t="n">
        <f aca="false">H847*0.4</f>
        <v>26.88</v>
      </c>
      <c r="J847" s="40" t="n">
        <f aca="false">G847+I847</f>
        <v>56.12</v>
      </c>
      <c r="K847" s="41"/>
      <c r="L847" s="39"/>
    </row>
    <row r="848" customFormat="false" ht="14.25" hidden="false" customHeight="false" outlineLevel="0" collapsed="false">
      <c r="A848" s="38" t="s">
        <v>461</v>
      </c>
      <c r="B848" s="38" t="s">
        <v>518</v>
      </c>
      <c r="C848" s="39" t="n">
        <v>72.7</v>
      </c>
      <c r="D848" s="39" t="n">
        <v>84.5</v>
      </c>
      <c r="E848" s="39" t="n">
        <v>0</v>
      </c>
      <c r="F848" s="39" t="n">
        <v>157.2</v>
      </c>
      <c r="G848" s="40" t="n">
        <f aca="false">F848/3*0.6</f>
        <v>31.44</v>
      </c>
      <c r="H848" s="40" t="n">
        <v>69</v>
      </c>
      <c r="I848" s="40" t="n">
        <f aca="false">H848*0.4</f>
        <v>27.6</v>
      </c>
      <c r="J848" s="40" t="n">
        <f aca="false">G848+I848</f>
        <v>59.04</v>
      </c>
      <c r="K848" s="41"/>
      <c r="L848" s="19" t="s">
        <v>97</v>
      </c>
    </row>
    <row r="849" customFormat="false" ht="14.25" hidden="false" customHeight="false" outlineLevel="0" collapsed="false">
      <c r="A849" s="38" t="s">
        <v>461</v>
      </c>
      <c r="B849" s="38" t="s">
        <v>518</v>
      </c>
      <c r="C849" s="39" t="n">
        <v>64.7</v>
      </c>
      <c r="D849" s="39" t="n">
        <v>78</v>
      </c>
      <c r="E849" s="39" t="n">
        <v>5</v>
      </c>
      <c r="F849" s="39" t="n">
        <v>147.7</v>
      </c>
      <c r="G849" s="40" t="n">
        <f aca="false">F849/3*0.6</f>
        <v>29.54</v>
      </c>
      <c r="H849" s="40" t="n">
        <v>77.2</v>
      </c>
      <c r="I849" s="40" t="n">
        <f aca="false">H849*0.4</f>
        <v>30.88</v>
      </c>
      <c r="J849" s="40" t="n">
        <f aca="false">G849+I849</f>
        <v>60.42</v>
      </c>
      <c r="K849" s="41"/>
      <c r="L849" s="19" t="s">
        <v>97</v>
      </c>
    </row>
    <row r="850" customFormat="false" ht="14.25" hidden="false" customHeight="false" outlineLevel="0" collapsed="false">
      <c r="A850" s="38" t="s">
        <v>519</v>
      </c>
      <c r="B850" s="38" t="s">
        <v>443</v>
      </c>
      <c r="C850" s="39" t="n">
        <v>73</v>
      </c>
      <c r="D850" s="39" t="n">
        <v>82.5</v>
      </c>
      <c r="E850" s="39" t="n">
        <v>5</v>
      </c>
      <c r="F850" s="39" t="n">
        <v>160.5</v>
      </c>
      <c r="G850" s="40" t="n">
        <f aca="false">F850/3*0.6</f>
        <v>32.1</v>
      </c>
      <c r="H850" s="40" t="n">
        <v>76.6</v>
      </c>
      <c r="I850" s="40" t="n">
        <f aca="false">H850*0.4</f>
        <v>30.64</v>
      </c>
      <c r="J850" s="40" t="n">
        <f aca="false">G850+I850</f>
        <v>62.74</v>
      </c>
      <c r="K850" s="41"/>
      <c r="L850" s="39"/>
    </row>
    <row r="851" customFormat="false" ht="14.25" hidden="false" customHeight="false" outlineLevel="0" collapsed="false">
      <c r="A851" s="38" t="s">
        <v>519</v>
      </c>
      <c r="B851" s="38" t="s">
        <v>443</v>
      </c>
      <c r="C851" s="39" t="n">
        <v>56.4</v>
      </c>
      <c r="D851" s="39" t="n">
        <v>81</v>
      </c>
      <c r="E851" s="39" t="n">
        <v>5</v>
      </c>
      <c r="F851" s="39" t="n">
        <v>142.4</v>
      </c>
      <c r="G851" s="40" t="n">
        <f aca="false">F851/3*0.6</f>
        <v>28.48</v>
      </c>
      <c r="H851" s="40" t="n">
        <v>59.6</v>
      </c>
      <c r="I851" s="40" t="n">
        <f aca="false">H851*0.4</f>
        <v>23.84</v>
      </c>
      <c r="J851" s="40" t="n">
        <f aca="false">G851+I851</f>
        <v>52.32</v>
      </c>
      <c r="K851" s="41"/>
      <c r="L851" s="39"/>
    </row>
    <row r="852" customFormat="false" ht="14.25" hidden="false" customHeight="false" outlineLevel="0" collapsed="false">
      <c r="A852" s="38" t="s">
        <v>519</v>
      </c>
      <c r="B852" s="38" t="s">
        <v>443</v>
      </c>
      <c r="C852" s="39" t="n">
        <v>59.8</v>
      </c>
      <c r="D852" s="39" t="n">
        <v>75</v>
      </c>
      <c r="E852" s="39" t="n">
        <v>5</v>
      </c>
      <c r="F852" s="39" t="n">
        <v>139.8</v>
      </c>
      <c r="G852" s="40" t="n">
        <f aca="false">F852/3*0.6</f>
        <v>27.96</v>
      </c>
      <c r="H852" s="40" t="n">
        <v>72</v>
      </c>
      <c r="I852" s="40" t="n">
        <f aca="false">H852*0.4</f>
        <v>28.8</v>
      </c>
      <c r="J852" s="40" t="n">
        <f aca="false">G852+I852</f>
        <v>56.76</v>
      </c>
      <c r="K852" s="41"/>
      <c r="L852" s="39"/>
    </row>
  </sheetData>
  <autoFilter ref="A2:L852"/>
  <mergeCells count="1">
    <mergeCell ref="A1:L1"/>
  </mergeCells>
  <printOptions headings="false" gridLines="false" gridLinesSet="true" horizontalCentered="false" verticalCentered="false"/>
  <pageMargins left="0.170138888888889" right="0.170138888888889" top="0.4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8.87"/>
    <col collapsed="false" customWidth="true" hidden="false" outlineLevel="0" max="2" min="2" style="44" width="12.5"/>
    <col collapsed="false" customWidth="true" hidden="false" outlineLevel="0" max="3" min="3" style="45" width="8.62"/>
    <col collapsed="false" customWidth="true" hidden="false" outlineLevel="0" max="4" min="4" style="45" width="8.74"/>
    <col collapsed="false" customWidth="true" hidden="false" outlineLevel="0" max="5" min="5" style="45" width="6.36"/>
    <col collapsed="false" customWidth="true" hidden="false" outlineLevel="0" max="6" min="6" style="45" width="10.12"/>
    <col collapsed="false" customWidth="true" hidden="false" outlineLevel="0" max="7" min="7" style="46" width="9.24"/>
    <col collapsed="false" customWidth="true" hidden="false" outlineLevel="0" max="8" min="8" style="46" width="10.12"/>
    <col collapsed="false" customWidth="true" hidden="false" outlineLevel="0" max="9" min="9" style="46" width="7.99"/>
    <col collapsed="false" customWidth="false" hidden="false" outlineLevel="0" max="10" min="10" style="46" width="8.99"/>
    <col collapsed="false" customWidth="true" hidden="false" outlineLevel="0" max="11" min="11" style="46" width="7.99"/>
    <col collapsed="false" customWidth="false" hidden="false" outlineLevel="0" max="12" min="12" style="47" width="8.99"/>
    <col collapsed="false" customWidth="true" hidden="false" outlineLevel="0" max="253" min="13" style="45" width="7.99"/>
    <col collapsed="false" customWidth="true" hidden="false" outlineLevel="0" max="254" min="254" style="0" width="7.99"/>
  </cols>
  <sheetData>
    <row r="1" customFormat="false" ht="59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0.5" hidden="false" customHeight="true" outlineLevel="0" collapsed="false">
      <c r="A2" s="48" t="s">
        <v>0</v>
      </c>
      <c r="B2" s="48" t="s">
        <v>1</v>
      </c>
      <c r="C2" s="49" t="s">
        <v>2</v>
      </c>
      <c r="D2" s="49" t="s">
        <v>3</v>
      </c>
      <c r="E2" s="49" t="s">
        <v>4</v>
      </c>
      <c r="F2" s="9" t="s">
        <v>170</v>
      </c>
      <c r="G2" s="26" t="s">
        <v>171</v>
      </c>
      <c r="H2" s="26" t="s">
        <v>7</v>
      </c>
      <c r="I2" s="26" t="s">
        <v>172</v>
      </c>
      <c r="J2" s="26" t="s">
        <v>9</v>
      </c>
      <c r="K2" s="27" t="s">
        <v>10</v>
      </c>
      <c r="L2" s="9" t="s">
        <v>11</v>
      </c>
    </row>
    <row r="3" customFormat="false" ht="14.25" hidden="false" customHeight="true" outlineLevel="0" collapsed="false">
      <c r="A3" s="50" t="s">
        <v>520</v>
      </c>
      <c r="B3" s="50" t="s">
        <v>174</v>
      </c>
      <c r="C3" s="51" t="n">
        <v>93.1</v>
      </c>
      <c r="D3" s="51" t="n">
        <v>94</v>
      </c>
      <c r="E3" s="51" t="n">
        <v>0</v>
      </c>
      <c r="F3" s="51" t="n">
        <v>62.37</v>
      </c>
      <c r="G3" s="52" t="n">
        <f aca="false">F3*0.6</f>
        <v>37.42</v>
      </c>
      <c r="H3" s="52" t="n">
        <v>80.2</v>
      </c>
      <c r="I3" s="52" t="n">
        <f aca="false">H3*0.4</f>
        <v>32.08</v>
      </c>
      <c r="J3" s="52" t="n">
        <f aca="false">G3+I3</f>
        <v>69.5</v>
      </c>
      <c r="K3" s="53" t="n">
        <v>76</v>
      </c>
      <c r="L3" s="54"/>
    </row>
    <row r="4" customFormat="false" ht="14.25" hidden="false" customHeight="true" outlineLevel="0" collapsed="false">
      <c r="A4" s="55" t="s">
        <v>520</v>
      </c>
      <c r="B4" s="55" t="s">
        <v>174</v>
      </c>
      <c r="C4" s="56" t="n">
        <v>83.3</v>
      </c>
      <c r="D4" s="56" t="n">
        <v>91</v>
      </c>
      <c r="E4" s="56" t="n">
        <v>3</v>
      </c>
      <c r="F4" s="56" t="n">
        <v>61.1</v>
      </c>
      <c r="G4" s="15" t="n">
        <f aca="false">F4*0.6</f>
        <v>36.66</v>
      </c>
      <c r="H4" s="15" t="n">
        <v>75.8</v>
      </c>
      <c r="I4" s="15" t="n">
        <f aca="false">H4*0.4</f>
        <v>30.32</v>
      </c>
      <c r="J4" s="15" t="n">
        <f aca="false">G4+I4</f>
        <v>66.98</v>
      </c>
      <c r="K4" s="57"/>
      <c r="L4" s="58"/>
    </row>
    <row r="5" customFormat="false" ht="14.25" hidden="false" customHeight="true" outlineLevel="0" collapsed="false">
      <c r="A5" s="55" t="s">
        <v>520</v>
      </c>
      <c r="B5" s="55" t="s">
        <v>174</v>
      </c>
      <c r="C5" s="56" t="n">
        <v>76.1</v>
      </c>
      <c r="D5" s="56" t="n">
        <v>96.5</v>
      </c>
      <c r="E5" s="56" t="n">
        <v>3</v>
      </c>
      <c r="F5" s="56" t="n">
        <v>60.53</v>
      </c>
      <c r="G5" s="15" t="n">
        <f aca="false">F5*0.6</f>
        <v>36.32</v>
      </c>
      <c r="H5" s="15" t="n">
        <v>71</v>
      </c>
      <c r="I5" s="15" t="n">
        <f aca="false">H5*0.4</f>
        <v>28.4</v>
      </c>
      <c r="J5" s="15" t="n">
        <f aca="false">G5+I5</f>
        <v>64.72</v>
      </c>
      <c r="K5" s="57"/>
      <c r="L5" s="58"/>
    </row>
    <row r="6" customFormat="false" ht="14.25" hidden="false" customHeight="true" outlineLevel="0" collapsed="false">
      <c r="A6" s="55" t="s">
        <v>520</v>
      </c>
      <c r="B6" s="55" t="s">
        <v>174</v>
      </c>
      <c r="C6" s="56" t="n">
        <v>71.8</v>
      </c>
      <c r="D6" s="56" t="n">
        <v>86.5</v>
      </c>
      <c r="E6" s="56" t="n">
        <v>5</v>
      </c>
      <c r="F6" s="56" t="n">
        <v>57.77</v>
      </c>
      <c r="G6" s="15" t="n">
        <f aca="false">F6*0.6</f>
        <v>34.66</v>
      </c>
      <c r="H6" s="15" t="n">
        <v>72.8</v>
      </c>
      <c r="I6" s="15" t="n">
        <f aca="false">H6*0.4</f>
        <v>29.12</v>
      </c>
      <c r="J6" s="15" t="n">
        <f aca="false">G6+I6</f>
        <v>63.78</v>
      </c>
      <c r="K6" s="57"/>
      <c r="L6" s="58"/>
    </row>
    <row r="7" customFormat="false" ht="14.25" hidden="false" customHeight="true" outlineLevel="0" collapsed="false">
      <c r="A7" s="55" t="s">
        <v>520</v>
      </c>
      <c r="B7" s="55" t="s">
        <v>174</v>
      </c>
      <c r="C7" s="56" t="n">
        <v>67.5</v>
      </c>
      <c r="D7" s="56" t="n">
        <v>86.5</v>
      </c>
      <c r="E7" s="56" t="n">
        <v>3</v>
      </c>
      <c r="F7" s="56" t="n">
        <v>54.33</v>
      </c>
      <c r="G7" s="15" t="n">
        <f aca="false">F7*0.6</f>
        <v>32.6</v>
      </c>
      <c r="H7" s="15" t="n">
        <v>81</v>
      </c>
      <c r="I7" s="15" t="n">
        <f aca="false">H7*0.4</f>
        <v>32.4</v>
      </c>
      <c r="J7" s="15" t="n">
        <f aca="false">G7+I7</f>
        <v>65</v>
      </c>
      <c r="K7" s="57"/>
      <c r="L7" s="58"/>
    </row>
    <row r="8" customFormat="false" ht="14.25" hidden="false" customHeight="true" outlineLevel="0" collapsed="false">
      <c r="A8" s="55" t="s">
        <v>520</v>
      </c>
      <c r="B8" s="55" t="s">
        <v>174</v>
      </c>
      <c r="C8" s="56" t="n">
        <v>75.1</v>
      </c>
      <c r="D8" s="56" t="n">
        <v>84.5</v>
      </c>
      <c r="E8" s="56" t="n">
        <v>0</v>
      </c>
      <c r="F8" s="56" t="n">
        <v>53.2</v>
      </c>
      <c r="G8" s="15" t="n">
        <f aca="false">F8*0.6</f>
        <v>31.92</v>
      </c>
      <c r="H8" s="15" t="n">
        <v>77.2</v>
      </c>
      <c r="I8" s="15" t="n">
        <f aca="false">H8*0.4</f>
        <v>30.88</v>
      </c>
      <c r="J8" s="15" t="n">
        <f aca="false">G8+I8</f>
        <v>62.8</v>
      </c>
      <c r="K8" s="57"/>
      <c r="L8" s="58"/>
    </row>
    <row r="9" customFormat="false" ht="14.25" hidden="false" customHeight="true" outlineLevel="0" collapsed="false">
      <c r="A9" s="55" t="s">
        <v>521</v>
      </c>
      <c r="B9" s="55" t="s">
        <v>174</v>
      </c>
      <c r="C9" s="56" t="n">
        <v>91.7</v>
      </c>
      <c r="D9" s="56" t="n">
        <v>88.5</v>
      </c>
      <c r="E9" s="56" t="n">
        <v>3</v>
      </c>
      <c r="F9" s="56" t="n">
        <v>63.07</v>
      </c>
      <c r="G9" s="15" t="n">
        <f aca="false">F9*0.6</f>
        <v>37.84</v>
      </c>
      <c r="H9" s="15" t="n">
        <v>75.6</v>
      </c>
      <c r="I9" s="15" t="n">
        <f aca="false">H9*0.4</f>
        <v>30.24</v>
      </c>
      <c r="J9" s="15" t="n">
        <f aca="false">G9+I9</f>
        <v>68.08</v>
      </c>
      <c r="K9" s="57"/>
      <c r="L9" s="58"/>
    </row>
    <row r="10" customFormat="false" ht="14.25" hidden="false" customHeight="true" outlineLevel="0" collapsed="false">
      <c r="A10" s="55" t="s">
        <v>521</v>
      </c>
      <c r="B10" s="55" t="s">
        <v>174</v>
      </c>
      <c r="C10" s="56" t="n">
        <v>74</v>
      </c>
      <c r="D10" s="56" t="n">
        <v>91</v>
      </c>
      <c r="E10" s="56" t="n">
        <v>5</v>
      </c>
      <c r="F10" s="56" t="n">
        <v>60</v>
      </c>
      <c r="G10" s="15" t="n">
        <f aca="false">F10*0.6</f>
        <v>36</v>
      </c>
      <c r="H10" s="15" t="n">
        <v>76.4</v>
      </c>
      <c r="I10" s="15" t="n">
        <f aca="false">H10*0.4</f>
        <v>30.56</v>
      </c>
      <c r="J10" s="15" t="n">
        <f aca="false">G10+I10</f>
        <v>66.56</v>
      </c>
      <c r="K10" s="57"/>
      <c r="L10" s="58"/>
    </row>
    <row r="11" customFormat="false" ht="14.25" hidden="false" customHeight="true" outlineLevel="0" collapsed="false">
      <c r="A11" s="55" t="s">
        <v>521</v>
      </c>
      <c r="B11" s="55" t="s">
        <v>174</v>
      </c>
      <c r="C11" s="56" t="n">
        <v>70.1</v>
      </c>
      <c r="D11" s="56" t="n">
        <v>92.5</v>
      </c>
      <c r="E11" s="56" t="n">
        <v>0</v>
      </c>
      <c r="F11" s="56" t="n">
        <v>54.2</v>
      </c>
      <c r="G11" s="15" t="n">
        <f aca="false">F11*0.6</f>
        <v>32.52</v>
      </c>
      <c r="H11" s="15" t="n">
        <v>77.6</v>
      </c>
      <c r="I11" s="15" t="n">
        <f aca="false">H11*0.4</f>
        <v>31.04</v>
      </c>
      <c r="J11" s="15" t="n">
        <f aca="false">G11+I11</f>
        <v>63.56</v>
      </c>
      <c r="K11" s="57"/>
      <c r="L11" s="58"/>
    </row>
    <row r="12" customFormat="false" ht="14.25" hidden="false" customHeight="true" outlineLevel="0" collapsed="false">
      <c r="A12" s="55" t="s">
        <v>522</v>
      </c>
      <c r="B12" s="55" t="s">
        <v>174</v>
      </c>
      <c r="C12" s="56" t="n">
        <v>88.6</v>
      </c>
      <c r="D12" s="56" t="n">
        <v>86.5</v>
      </c>
      <c r="E12" s="56" t="n">
        <v>5</v>
      </c>
      <c r="F12" s="56" t="n">
        <v>63.37</v>
      </c>
      <c r="G12" s="15" t="n">
        <f aca="false">F12*0.6</f>
        <v>38.02</v>
      </c>
      <c r="H12" s="15" t="n">
        <v>75</v>
      </c>
      <c r="I12" s="15" t="n">
        <f aca="false">H12*0.4</f>
        <v>30</v>
      </c>
      <c r="J12" s="15" t="n">
        <f aca="false">G12+I12</f>
        <v>68.02</v>
      </c>
      <c r="K12" s="57"/>
      <c r="L12" s="58"/>
    </row>
    <row r="13" customFormat="false" ht="14.25" hidden="false" customHeight="true" outlineLevel="0" collapsed="false">
      <c r="A13" s="55" t="s">
        <v>522</v>
      </c>
      <c r="B13" s="55" t="s">
        <v>174</v>
      </c>
      <c r="C13" s="56" t="n">
        <v>83.8</v>
      </c>
      <c r="D13" s="56" t="n">
        <v>90</v>
      </c>
      <c r="E13" s="56" t="n">
        <v>5</v>
      </c>
      <c r="F13" s="56" t="n">
        <v>62.93</v>
      </c>
      <c r="G13" s="15" t="n">
        <f aca="false">F13*0.6</f>
        <v>37.76</v>
      </c>
      <c r="H13" s="15" t="n">
        <v>79</v>
      </c>
      <c r="I13" s="15" t="n">
        <f aca="false">H13*0.4</f>
        <v>31.6</v>
      </c>
      <c r="J13" s="15" t="n">
        <f aca="false">G13+I13</f>
        <v>69.36</v>
      </c>
      <c r="K13" s="57"/>
      <c r="L13" s="58"/>
    </row>
    <row r="14" customFormat="false" ht="14.25" hidden="false" customHeight="true" outlineLevel="0" collapsed="false">
      <c r="A14" s="55" t="s">
        <v>522</v>
      </c>
      <c r="B14" s="55" t="s">
        <v>174</v>
      </c>
      <c r="C14" s="56" t="n">
        <v>78.9</v>
      </c>
      <c r="D14" s="56" t="n">
        <v>98.5</v>
      </c>
      <c r="E14" s="56" t="n">
        <v>3</v>
      </c>
      <c r="F14" s="56" t="n">
        <v>62.13</v>
      </c>
      <c r="G14" s="15" t="n">
        <f aca="false">F14*0.6</f>
        <v>37.28</v>
      </c>
      <c r="H14" s="15" t="n">
        <v>81</v>
      </c>
      <c r="I14" s="15" t="n">
        <f aca="false">H14*0.4</f>
        <v>32.4</v>
      </c>
      <c r="J14" s="15" t="n">
        <f aca="false">G14+I14</f>
        <v>69.68</v>
      </c>
      <c r="K14" s="57"/>
      <c r="L14" s="58"/>
    </row>
    <row r="15" customFormat="false" ht="14.25" hidden="false" customHeight="true" outlineLevel="0" collapsed="false">
      <c r="A15" s="55" t="s">
        <v>522</v>
      </c>
      <c r="B15" s="55" t="s">
        <v>174</v>
      </c>
      <c r="C15" s="56" t="n">
        <v>83.1</v>
      </c>
      <c r="D15" s="56" t="n">
        <v>90</v>
      </c>
      <c r="E15" s="56" t="n">
        <v>3</v>
      </c>
      <c r="F15" s="56" t="n">
        <v>60.7</v>
      </c>
      <c r="G15" s="15" t="n">
        <f aca="false">F15*0.6</f>
        <v>36.42</v>
      </c>
      <c r="H15" s="15" t="n">
        <v>70.4</v>
      </c>
      <c r="I15" s="15" t="n">
        <f aca="false">H15*0.4</f>
        <v>28.16</v>
      </c>
      <c r="J15" s="15" t="n">
        <f aca="false">G15+I15</f>
        <v>64.58</v>
      </c>
      <c r="K15" s="57"/>
      <c r="L15" s="58"/>
    </row>
    <row r="16" customFormat="false" ht="14.25" hidden="false" customHeight="true" outlineLevel="0" collapsed="false">
      <c r="A16" s="55" t="s">
        <v>522</v>
      </c>
      <c r="B16" s="55" t="s">
        <v>174</v>
      </c>
      <c r="C16" s="56" t="n">
        <v>89</v>
      </c>
      <c r="D16" s="56" t="n">
        <v>82</v>
      </c>
      <c r="E16" s="56" t="n">
        <v>3</v>
      </c>
      <c r="F16" s="56" t="n">
        <v>60</v>
      </c>
      <c r="G16" s="15" t="n">
        <f aca="false">F16*0.6</f>
        <v>36</v>
      </c>
      <c r="H16" s="15" t="n">
        <v>70.6</v>
      </c>
      <c r="I16" s="15" t="n">
        <f aca="false">H16*0.4</f>
        <v>28.24</v>
      </c>
      <c r="J16" s="15" t="n">
        <f aca="false">G16+I16</f>
        <v>64.24</v>
      </c>
      <c r="K16" s="57"/>
      <c r="L16" s="58"/>
    </row>
    <row r="17" customFormat="false" ht="14.25" hidden="false" customHeight="true" outlineLevel="0" collapsed="false">
      <c r="A17" s="55" t="s">
        <v>522</v>
      </c>
      <c r="B17" s="55" t="s">
        <v>174</v>
      </c>
      <c r="C17" s="56" t="n">
        <v>84.5</v>
      </c>
      <c r="D17" s="56" t="n">
        <v>81.5</v>
      </c>
      <c r="E17" s="56" t="n">
        <v>3</v>
      </c>
      <c r="F17" s="56" t="n">
        <v>58.33</v>
      </c>
      <c r="G17" s="15" t="n">
        <f aca="false">F17*0.6</f>
        <v>35</v>
      </c>
      <c r="H17" s="15" t="n">
        <v>72</v>
      </c>
      <c r="I17" s="15" t="n">
        <f aca="false">H17*0.4</f>
        <v>28.8</v>
      </c>
      <c r="J17" s="15" t="n">
        <f aca="false">G17+I17</f>
        <v>63.8</v>
      </c>
      <c r="K17" s="57"/>
      <c r="L17" s="58"/>
    </row>
    <row r="18" customFormat="false" ht="14.25" hidden="false" customHeight="true" outlineLevel="0" collapsed="false">
      <c r="A18" s="55" t="s">
        <v>522</v>
      </c>
      <c r="B18" s="55" t="s">
        <v>174</v>
      </c>
      <c r="C18" s="56" t="n">
        <v>74.5</v>
      </c>
      <c r="D18" s="56" t="n">
        <v>89.5</v>
      </c>
      <c r="E18" s="56" t="n">
        <v>3</v>
      </c>
      <c r="F18" s="56" t="n">
        <v>57.67</v>
      </c>
      <c r="G18" s="15" t="n">
        <f aca="false">F18*0.6</f>
        <v>34.6</v>
      </c>
      <c r="H18" s="15" t="n">
        <v>76.6</v>
      </c>
      <c r="I18" s="15" t="n">
        <f aca="false">H18*0.4</f>
        <v>30.64</v>
      </c>
      <c r="J18" s="15" t="n">
        <f aca="false">G18+I18</f>
        <v>65.24</v>
      </c>
      <c r="K18" s="57"/>
      <c r="L18" s="58"/>
    </row>
    <row r="19" customFormat="false" ht="14.25" hidden="false" customHeight="true" outlineLevel="0" collapsed="false">
      <c r="A19" s="55" t="s">
        <v>522</v>
      </c>
      <c r="B19" s="55" t="s">
        <v>174</v>
      </c>
      <c r="C19" s="56" t="n">
        <v>77.4</v>
      </c>
      <c r="D19" s="56" t="n">
        <v>95</v>
      </c>
      <c r="E19" s="56" t="n">
        <v>0</v>
      </c>
      <c r="F19" s="56" t="n">
        <v>57.47</v>
      </c>
      <c r="G19" s="15" t="n">
        <f aca="false">F19*0.6</f>
        <v>34.48</v>
      </c>
      <c r="H19" s="15" t="n">
        <v>73</v>
      </c>
      <c r="I19" s="15" t="n">
        <f aca="false">H19*0.4</f>
        <v>29.2</v>
      </c>
      <c r="J19" s="15" t="n">
        <f aca="false">G19+I19</f>
        <v>63.68</v>
      </c>
      <c r="K19" s="57"/>
      <c r="L19" s="58"/>
    </row>
    <row r="20" customFormat="false" ht="14.25" hidden="false" customHeight="true" outlineLevel="0" collapsed="false">
      <c r="A20" s="55" t="s">
        <v>522</v>
      </c>
      <c r="B20" s="55" t="s">
        <v>174</v>
      </c>
      <c r="C20" s="56" t="n">
        <v>66.5</v>
      </c>
      <c r="D20" s="56" t="n">
        <v>89.5</v>
      </c>
      <c r="E20" s="56" t="n">
        <v>3</v>
      </c>
      <c r="F20" s="56" t="n">
        <v>55</v>
      </c>
      <c r="G20" s="15" t="n">
        <f aca="false">F20*0.6</f>
        <v>33</v>
      </c>
      <c r="H20" s="15" t="n">
        <v>78.4</v>
      </c>
      <c r="I20" s="15" t="n">
        <f aca="false">H20*0.4</f>
        <v>31.36</v>
      </c>
      <c r="J20" s="15" t="n">
        <f aca="false">G20+I20</f>
        <v>64.36</v>
      </c>
      <c r="K20" s="57"/>
      <c r="L20" s="58"/>
    </row>
    <row r="21" customFormat="false" ht="14.25" hidden="false" customHeight="true" outlineLevel="0" collapsed="false">
      <c r="A21" s="55" t="s">
        <v>523</v>
      </c>
      <c r="B21" s="55" t="s">
        <v>174</v>
      </c>
      <c r="C21" s="56" t="n">
        <v>79.6</v>
      </c>
      <c r="D21" s="56" t="n">
        <v>100</v>
      </c>
      <c r="E21" s="56" t="n">
        <v>3</v>
      </c>
      <c r="F21" s="56" t="n">
        <v>62.87</v>
      </c>
      <c r="G21" s="15" t="n">
        <f aca="false">F21*0.6</f>
        <v>37.72</v>
      </c>
      <c r="H21" s="15" t="n">
        <v>75.2</v>
      </c>
      <c r="I21" s="15" t="n">
        <f aca="false">H21*0.4</f>
        <v>30.08</v>
      </c>
      <c r="J21" s="15" t="n">
        <f aca="false">G21+I21</f>
        <v>67.8</v>
      </c>
      <c r="K21" s="57"/>
      <c r="L21" s="58"/>
    </row>
    <row r="22" customFormat="false" ht="14.25" hidden="false" customHeight="true" outlineLevel="0" collapsed="false">
      <c r="A22" s="55" t="s">
        <v>523</v>
      </c>
      <c r="B22" s="55" t="s">
        <v>174</v>
      </c>
      <c r="C22" s="56" t="n">
        <v>75.6</v>
      </c>
      <c r="D22" s="56" t="n">
        <v>85</v>
      </c>
      <c r="E22" s="56" t="n">
        <v>3</v>
      </c>
      <c r="F22" s="56" t="n">
        <v>56.53</v>
      </c>
      <c r="G22" s="15" t="n">
        <f aca="false">F22*0.6</f>
        <v>33.92</v>
      </c>
      <c r="H22" s="18" t="s">
        <v>41</v>
      </c>
      <c r="I22" s="18" t="s">
        <v>41</v>
      </c>
      <c r="J22" s="18" t="s">
        <v>41</v>
      </c>
      <c r="K22" s="57"/>
      <c r="L22" s="58"/>
    </row>
    <row r="23" customFormat="false" ht="14.25" hidden="false" customHeight="true" outlineLevel="0" collapsed="false">
      <c r="A23" s="55" t="s">
        <v>523</v>
      </c>
      <c r="B23" s="55" t="s">
        <v>174</v>
      </c>
      <c r="C23" s="56" t="n">
        <v>73.9</v>
      </c>
      <c r="D23" s="56" t="n">
        <v>95.5</v>
      </c>
      <c r="E23" s="56" t="n">
        <v>0</v>
      </c>
      <c r="F23" s="56" t="n">
        <v>56.47</v>
      </c>
      <c r="G23" s="15" t="n">
        <f aca="false">F23*0.6</f>
        <v>33.88</v>
      </c>
      <c r="H23" s="15" t="n">
        <v>73.8</v>
      </c>
      <c r="I23" s="15" t="n">
        <f aca="false">H23*0.4</f>
        <v>29.52</v>
      </c>
      <c r="J23" s="15" t="n">
        <f aca="false">G23+I23</f>
        <v>63.4</v>
      </c>
      <c r="K23" s="57"/>
      <c r="L23" s="58"/>
    </row>
    <row r="24" customFormat="false" ht="14.25" hidden="false" customHeight="true" outlineLevel="0" collapsed="false">
      <c r="A24" s="55" t="s">
        <v>523</v>
      </c>
      <c r="B24" s="55" t="s">
        <v>174</v>
      </c>
      <c r="C24" s="56" t="n">
        <v>79</v>
      </c>
      <c r="D24" s="56" t="n">
        <v>80</v>
      </c>
      <c r="E24" s="56" t="n">
        <v>3</v>
      </c>
      <c r="F24" s="56" t="n">
        <v>56</v>
      </c>
      <c r="G24" s="15" t="n">
        <f aca="false">F24*0.6</f>
        <v>33.6</v>
      </c>
      <c r="H24" s="15" t="n">
        <v>79.4</v>
      </c>
      <c r="I24" s="15" t="n">
        <f aca="false">H24*0.4</f>
        <v>31.76</v>
      </c>
      <c r="J24" s="15" t="n">
        <f aca="false">G24+I24</f>
        <v>65.36</v>
      </c>
      <c r="K24" s="57"/>
      <c r="L24" s="58"/>
    </row>
    <row r="25" customFormat="false" ht="14.25" hidden="false" customHeight="true" outlineLevel="0" collapsed="false">
      <c r="A25" s="55" t="s">
        <v>523</v>
      </c>
      <c r="B25" s="55" t="s">
        <v>174</v>
      </c>
      <c r="C25" s="56" t="n">
        <v>70.4</v>
      </c>
      <c r="D25" s="56" t="n">
        <v>88.5</v>
      </c>
      <c r="E25" s="56" t="n">
        <v>3</v>
      </c>
      <c r="F25" s="56" t="n">
        <v>55.97</v>
      </c>
      <c r="G25" s="15" t="n">
        <f aca="false">F25*0.6</f>
        <v>33.58</v>
      </c>
      <c r="H25" s="15" t="n">
        <v>80.8</v>
      </c>
      <c r="I25" s="15" t="n">
        <f aca="false">H25*0.4</f>
        <v>32.32</v>
      </c>
      <c r="J25" s="15" t="n">
        <f aca="false">G25+I25</f>
        <v>65.9</v>
      </c>
      <c r="K25" s="57"/>
      <c r="L25" s="58"/>
    </row>
    <row r="26" customFormat="false" ht="14.25" hidden="false" customHeight="true" outlineLevel="0" collapsed="false">
      <c r="A26" s="55" t="s">
        <v>523</v>
      </c>
      <c r="B26" s="55" t="s">
        <v>174</v>
      </c>
      <c r="C26" s="56" t="n">
        <v>67.2</v>
      </c>
      <c r="D26" s="56" t="n">
        <v>98</v>
      </c>
      <c r="E26" s="56" t="n">
        <v>0</v>
      </c>
      <c r="F26" s="56" t="n">
        <v>55.07</v>
      </c>
      <c r="G26" s="15" t="n">
        <f aca="false">F26*0.6</f>
        <v>33.04</v>
      </c>
      <c r="H26" s="15" t="n">
        <v>75.2</v>
      </c>
      <c r="I26" s="15" t="n">
        <f aca="false">H26*0.4</f>
        <v>30.08</v>
      </c>
      <c r="J26" s="15" t="n">
        <f aca="false">G26+I26</f>
        <v>63.12</v>
      </c>
      <c r="K26" s="57"/>
      <c r="L26" s="58"/>
    </row>
    <row r="27" customFormat="false" ht="14.25" hidden="false" customHeight="true" outlineLevel="0" collapsed="false">
      <c r="A27" s="55" t="s">
        <v>524</v>
      </c>
      <c r="B27" s="55" t="s">
        <v>174</v>
      </c>
      <c r="C27" s="56" t="n">
        <v>99.1</v>
      </c>
      <c r="D27" s="56" t="n">
        <v>104</v>
      </c>
      <c r="E27" s="56" t="n">
        <v>3</v>
      </c>
      <c r="F27" s="56" t="n">
        <v>70.7</v>
      </c>
      <c r="G27" s="15" t="n">
        <f aca="false">F27*0.6</f>
        <v>42.42</v>
      </c>
      <c r="H27" s="15" t="n">
        <v>78</v>
      </c>
      <c r="I27" s="15" t="n">
        <f aca="false">H27*0.4</f>
        <v>31.2</v>
      </c>
      <c r="J27" s="15" t="n">
        <f aca="false">G27+I27</f>
        <v>73.62</v>
      </c>
      <c r="K27" s="57" t="n">
        <v>74.39</v>
      </c>
      <c r="L27" s="58"/>
    </row>
    <row r="28" customFormat="false" ht="14.25" hidden="false" customHeight="true" outlineLevel="0" collapsed="false">
      <c r="A28" s="55" t="s">
        <v>524</v>
      </c>
      <c r="B28" s="55" t="s">
        <v>174</v>
      </c>
      <c r="C28" s="56" t="n">
        <v>94.6</v>
      </c>
      <c r="D28" s="56" t="n">
        <v>96.5</v>
      </c>
      <c r="E28" s="56" t="n">
        <v>5</v>
      </c>
      <c r="F28" s="56" t="n">
        <v>68.7</v>
      </c>
      <c r="G28" s="15" t="n">
        <f aca="false">F28*0.6</f>
        <v>41.22</v>
      </c>
      <c r="H28" s="15" t="n">
        <v>82.4</v>
      </c>
      <c r="I28" s="15" t="n">
        <f aca="false">H28*0.4</f>
        <v>32.96</v>
      </c>
      <c r="J28" s="15" t="n">
        <f aca="false">G28+I28</f>
        <v>74.18</v>
      </c>
      <c r="K28" s="57"/>
      <c r="L28" s="58"/>
    </row>
    <row r="29" customFormat="false" ht="14.25" hidden="false" customHeight="true" outlineLevel="0" collapsed="false">
      <c r="A29" s="55" t="s">
        <v>524</v>
      </c>
      <c r="B29" s="55" t="s">
        <v>174</v>
      </c>
      <c r="C29" s="56" t="n">
        <v>92.1</v>
      </c>
      <c r="D29" s="56" t="n">
        <v>93</v>
      </c>
      <c r="E29" s="56" t="n">
        <v>5</v>
      </c>
      <c r="F29" s="56" t="n">
        <v>66.7</v>
      </c>
      <c r="G29" s="15" t="n">
        <f aca="false">F29*0.6</f>
        <v>40.02</v>
      </c>
      <c r="H29" s="15" t="n">
        <v>77.6</v>
      </c>
      <c r="I29" s="15" t="n">
        <f aca="false">H29*0.4</f>
        <v>31.04</v>
      </c>
      <c r="J29" s="15" t="n">
        <f aca="false">G29+I29</f>
        <v>71.06</v>
      </c>
      <c r="K29" s="57"/>
      <c r="L29" s="58"/>
    </row>
    <row r="30" customFormat="false" ht="14.25" hidden="false" customHeight="true" outlineLevel="0" collapsed="false">
      <c r="A30" s="55" t="s">
        <v>524</v>
      </c>
      <c r="B30" s="55" t="s">
        <v>174</v>
      </c>
      <c r="C30" s="56" t="n">
        <v>84.1</v>
      </c>
      <c r="D30" s="56" t="n">
        <v>101</v>
      </c>
      <c r="E30" s="56" t="n">
        <v>5</v>
      </c>
      <c r="F30" s="56" t="n">
        <v>66.7</v>
      </c>
      <c r="G30" s="15" t="n">
        <f aca="false">F30*0.6</f>
        <v>40.02</v>
      </c>
      <c r="H30" s="15" t="n">
        <v>72</v>
      </c>
      <c r="I30" s="15" t="n">
        <f aca="false">H30*0.4</f>
        <v>28.8</v>
      </c>
      <c r="J30" s="15" t="n">
        <f aca="false">G30+I30</f>
        <v>68.82</v>
      </c>
      <c r="K30" s="57"/>
      <c r="L30" s="58"/>
    </row>
    <row r="31" customFormat="false" ht="14.25" hidden="false" customHeight="true" outlineLevel="0" collapsed="false">
      <c r="A31" s="55" t="s">
        <v>524</v>
      </c>
      <c r="B31" s="55" t="s">
        <v>174</v>
      </c>
      <c r="C31" s="56" t="n">
        <v>92.4</v>
      </c>
      <c r="D31" s="56" t="n">
        <v>90.5</v>
      </c>
      <c r="E31" s="56" t="n">
        <v>5</v>
      </c>
      <c r="F31" s="56" t="n">
        <v>65.97</v>
      </c>
      <c r="G31" s="15" t="n">
        <f aca="false">F31*0.6</f>
        <v>39.58</v>
      </c>
      <c r="H31" s="15" t="n">
        <v>74</v>
      </c>
      <c r="I31" s="15" t="n">
        <f aca="false">H31*0.4</f>
        <v>29.6</v>
      </c>
      <c r="J31" s="15" t="n">
        <f aca="false">G31+I31</f>
        <v>69.18</v>
      </c>
      <c r="K31" s="57"/>
      <c r="L31" s="58"/>
    </row>
    <row r="32" customFormat="false" ht="14.25" hidden="false" customHeight="true" outlineLevel="0" collapsed="false">
      <c r="A32" s="55" t="s">
        <v>524</v>
      </c>
      <c r="B32" s="55" t="s">
        <v>174</v>
      </c>
      <c r="C32" s="56" t="n">
        <v>83</v>
      </c>
      <c r="D32" s="56" t="n">
        <v>98</v>
      </c>
      <c r="E32" s="56" t="n">
        <v>5</v>
      </c>
      <c r="F32" s="56" t="n">
        <v>65.33</v>
      </c>
      <c r="G32" s="15" t="n">
        <f aca="false">F32*0.6</f>
        <v>39.2</v>
      </c>
      <c r="H32" s="15" t="n">
        <v>78.4</v>
      </c>
      <c r="I32" s="15" t="n">
        <f aca="false">H32*0.4</f>
        <v>31.36</v>
      </c>
      <c r="J32" s="15" t="n">
        <f aca="false">G32+I32</f>
        <v>70.56</v>
      </c>
      <c r="K32" s="57"/>
      <c r="L32" s="58"/>
    </row>
    <row r="33" customFormat="false" ht="14.25" hidden="false" customHeight="true" outlineLevel="0" collapsed="false">
      <c r="A33" s="55" t="s">
        <v>524</v>
      </c>
      <c r="B33" s="55" t="s">
        <v>174</v>
      </c>
      <c r="C33" s="56" t="n">
        <v>96</v>
      </c>
      <c r="D33" s="56" t="n">
        <v>99</v>
      </c>
      <c r="E33" s="56" t="n">
        <v>0</v>
      </c>
      <c r="F33" s="56" t="n">
        <v>65</v>
      </c>
      <c r="G33" s="15" t="n">
        <f aca="false">F33*0.6</f>
        <v>39</v>
      </c>
      <c r="H33" s="15" t="n">
        <v>73.8</v>
      </c>
      <c r="I33" s="15" t="n">
        <f aca="false">H33*0.4</f>
        <v>29.52</v>
      </c>
      <c r="J33" s="15" t="n">
        <f aca="false">G33+I33</f>
        <v>68.52</v>
      </c>
      <c r="K33" s="57"/>
      <c r="L33" s="58"/>
    </row>
    <row r="34" customFormat="false" ht="14.25" hidden="false" customHeight="true" outlineLevel="0" collapsed="false">
      <c r="A34" s="55" t="s">
        <v>524</v>
      </c>
      <c r="B34" s="55" t="s">
        <v>174</v>
      </c>
      <c r="C34" s="56" t="n">
        <v>94.6</v>
      </c>
      <c r="D34" s="56" t="n">
        <v>91</v>
      </c>
      <c r="E34" s="56" t="n">
        <v>3</v>
      </c>
      <c r="F34" s="56" t="n">
        <v>64.87</v>
      </c>
      <c r="G34" s="15" t="n">
        <f aca="false">F34*0.6</f>
        <v>38.92</v>
      </c>
      <c r="H34" s="15" t="n">
        <v>80.9</v>
      </c>
      <c r="I34" s="15" t="n">
        <f aca="false">H34*0.4</f>
        <v>32.36</v>
      </c>
      <c r="J34" s="15" t="n">
        <f aca="false">G34+I34</f>
        <v>71.28</v>
      </c>
      <c r="K34" s="57"/>
      <c r="L34" s="58"/>
    </row>
    <row r="35" customFormat="false" ht="14.25" hidden="false" customHeight="true" outlineLevel="0" collapsed="false">
      <c r="A35" s="55" t="s">
        <v>524</v>
      </c>
      <c r="B35" s="55" t="s">
        <v>174</v>
      </c>
      <c r="C35" s="56" t="n">
        <v>92.7</v>
      </c>
      <c r="D35" s="56" t="n">
        <v>86.5</v>
      </c>
      <c r="E35" s="56" t="n">
        <v>5</v>
      </c>
      <c r="F35" s="56" t="n">
        <v>64.73</v>
      </c>
      <c r="G35" s="15" t="n">
        <f aca="false">F35*0.6</f>
        <v>38.84</v>
      </c>
      <c r="H35" s="15" t="n">
        <v>82.3</v>
      </c>
      <c r="I35" s="15" t="n">
        <f aca="false">H35*0.4</f>
        <v>32.92</v>
      </c>
      <c r="J35" s="15" t="n">
        <f aca="false">G35+I35</f>
        <v>71.76</v>
      </c>
      <c r="K35" s="57"/>
      <c r="L35" s="58"/>
    </row>
    <row r="36" customFormat="false" ht="14.25" hidden="false" customHeight="true" outlineLevel="0" collapsed="false">
      <c r="A36" s="55" t="s">
        <v>524</v>
      </c>
      <c r="B36" s="55" t="s">
        <v>174</v>
      </c>
      <c r="C36" s="56" t="n">
        <v>86.7</v>
      </c>
      <c r="D36" s="56" t="n">
        <v>91.5</v>
      </c>
      <c r="E36" s="56" t="n">
        <v>5</v>
      </c>
      <c r="F36" s="56" t="n">
        <v>64.4</v>
      </c>
      <c r="G36" s="15" t="n">
        <f aca="false">F36*0.6</f>
        <v>38.64</v>
      </c>
      <c r="H36" s="15" t="n">
        <v>68.9</v>
      </c>
      <c r="I36" s="15" t="n">
        <f aca="false">H36*0.4</f>
        <v>27.56</v>
      </c>
      <c r="J36" s="15" t="n">
        <f aca="false">G36+I36</f>
        <v>66.2</v>
      </c>
      <c r="K36" s="57"/>
      <c r="L36" s="58"/>
    </row>
    <row r="37" customFormat="false" ht="14.25" hidden="false" customHeight="true" outlineLevel="0" collapsed="false">
      <c r="A37" s="55" t="s">
        <v>524</v>
      </c>
      <c r="B37" s="55" t="s">
        <v>174</v>
      </c>
      <c r="C37" s="56" t="n">
        <v>86.6</v>
      </c>
      <c r="D37" s="56" t="n">
        <v>97.5</v>
      </c>
      <c r="E37" s="56" t="n">
        <v>3</v>
      </c>
      <c r="F37" s="56" t="n">
        <v>64.37</v>
      </c>
      <c r="G37" s="15" t="n">
        <f aca="false">F37*0.6</f>
        <v>38.62</v>
      </c>
      <c r="H37" s="15" t="n">
        <v>77</v>
      </c>
      <c r="I37" s="15" t="n">
        <f aca="false">H37*0.4</f>
        <v>30.8</v>
      </c>
      <c r="J37" s="15" t="n">
        <f aca="false">G37+I37</f>
        <v>69.42</v>
      </c>
      <c r="K37" s="57"/>
      <c r="L37" s="58"/>
    </row>
    <row r="38" customFormat="false" ht="14.25" hidden="false" customHeight="true" outlineLevel="0" collapsed="false">
      <c r="A38" s="55" t="s">
        <v>524</v>
      </c>
      <c r="B38" s="55" t="s">
        <v>174</v>
      </c>
      <c r="C38" s="56" t="n">
        <v>88.3</v>
      </c>
      <c r="D38" s="56" t="n">
        <v>86.5</v>
      </c>
      <c r="E38" s="56" t="n">
        <v>5</v>
      </c>
      <c r="F38" s="56" t="n">
        <v>63.27</v>
      </c>
      <c r="G38" s="15" t="n">
        <f aca="false">F38*0.6</f>
        <v>37.96</v>
      </c>
      <c r="H38" s="15" t="n">
        <v>77.8</v>
      </c>
      <c r="I38" s="15" t="n">
        <f aca="false">H38*0.4</f>
        <v>31.12</v>
      </c>
      <c r="J38" s="15" t="n">
        <f aca="false">G38+I38</f>
        <v>69.08</v>
      </c>
      <c r="K38" s="57"/>
      <c r="L38" s="58"/>
    </row>
    <row r="39" customFormat="false" ht="14.25" hidden="false" customHeight="true" outlineLevel="0" collapsed="false">
      <c r="A39" s="55" t="s">
        <v>524</v>
      </c>
      <c r="B39" s="55" t="s">
        <v>174</v>
      </c>
      <c r="C39" s="56" t="n">
        <v>91.5</v>
      </c>
      <c r="D39" s="56" t="n">
        <v>89</v>
      </c>
      <c r="E39" s="56" t="n">
        <v>3</v>
      </c>
      <c r="F39" s="56" t="n">
        <v>63.17</v>
      </c>
      <c r="G39" s="15" t="n">
        <f aca="false">F39*0.6</f>
        <v>37.9</v>
      </c>
      <c r="H39" s="15" t="n">
        <v>69</v>
      </c>
      <c r="I39" s="15" t="n">
        <f aca="false">H39*0.4</f>
        <v>27.6</v>
      </c>
      <c r="J39" s="15" t="n">
        <f aca="false">G39+I39</f>
        <v>65.5</v>
      </c>
      <c r="K39" s="57"/>
      <c r="L39" s="58"/>
    </row>
    <row r="40" customFormat="false" ht="14.25" hidden="false" customHeight="true" outlineLevel="0" collapsed="false">
      <c r="A40" s="55" t="s">
        <v>524</v>
      </c>
      <c r="B40" s="55" t="s">
        <v>174</v>
      </c>
      <c r="C40" s="56" t="n">
        <v>91.2</v>
      </c>
      <c r="D40" s="56" t="n">
        <v>96</v>
      </c>
      <c r="E40" s="56" t="n">
        <v>0</v>
      </c>
      <c r="F40" s="56" t="n">
        <v>62.4</v>
      </c>
      <c r="G40" s="15" t="n">
        <f aca="false">F40*0.6</f>
        <v>37.44</v>
      </c>
      <c r="H40" s="18" t="s">
        <v>41</v>
      </c>
      <c r="I40" s="18" t="s">
        <v>41</v>
      </c>
      <c r="J40" s="18" t="s">
        <v>41</v>
      </c>
      <c r="K40" s="57"/>
      <c r="L40" s="58"/>
    </row>
    <row r="41" customFormat="false" ht="14.25" hidden="false" customHeight="true" outlineLevel="0" collapsed="false">
      <c r="A41" s="55" t="s">
        <v>524</v>
      </c>
      <c r="B41" s="55" t="s">
        <v>174</v>
      </c>
      <c r="C41" s="56" t="n">
        <v>81.7</v>
      </c>
      <c r="D41" s="56" t="n">
        <v>91</v>
      </c>
      <c r="E41" s="56" t="n">
        <v>3</v>
      </c>
      <c r="F41" s="56" t="n">
        <v>60.57</v>
      </c>
      <c r="G41" s="15" t="n">
        <f aca="false">F41*0.6</f>
        <v>36.34</v>
      </c>
      <c r="H41" s="15" t="n">
        <v>75.1</v>
      </c>
      <c r="I41" s="15" t="n">
        <f aca="false">H41*0.4</f>
        <v>30.04</v>
      </c>
      <c r="J41" s="15" t="n">
        <f aca="false">G41+I41</f>
        <v>66.38</v>
      </c>
      <c r="K41" s="57"/>
      <c r="L41" s="58"/>
    </row>
    <row r="42" customFormat="false" ht="14.25" hidden="false" customHeight="true" outlineLevel="0" collapsed="false">
      <c r="A42" s="55" t="s">
        <v>525</v>
      </c>
      <c r="B42" s="55" t="s">
        <v>174</v>
      </c>
      <c r="C42" s="56" t="n">
        <v>93.7</v>
      </c>
      <c r="D42" s="56" t="n">
        <v>93</v>
      </c>
      <c r="E42" s="56" t="n">
        <v>3</v>
      </c>
      <c r="F42" s="56" t="n">
        <v>65.23</v>
      </c>
      <c r="G42" s="15" t="n">
        <f aca="false">F42*0.6</f>
        <v>39.14</v>
      </c>
      <c r="H42" s="15" t="n">
        <v>80.2</v>
      </c>
      <c r="I42" s="15" t="n">
        <f aca="false">H42*0.4</f>
        <v>32.08</v>
      </c>
      <c r="J42" s="15" t="n">
        <f aca="false">G42+I42</f>
        <v>71.22</v>
      </c>
      <c r="K42" s="57"/>
      <c r="L42" s="58"/>
    </row>
    <row r="43" customFormat="false" ht="14.25" hidden="false" customHeight="true" outlineLevel="0" collapsed="false">
      <c r="A43" s="55" t="s">
        <v>525</v>
      </c>
      <c r="B43" s="55" t="s">
        <v>174</v>
      </c>
      <c r="C43" s="56" t="n">
        <v>89.6</v>
      </c>
      <c r="D43" s="56" t="n">
        <v>91</v>
      </c>
      <c r="E43" s="56" t="n">
        <v>0</v>
      </c>
      <c r="F43" s="56" t="n">
        <v>60.2</v>
      </c>
      <c r="G43" s="15" t="n">
        <f aca="false">F43*0.6</f>
        <v>36.12</v>
      </c>
      <c r="H43" s="15" t="n">
        <v>68.3</v>
      </c>
      <c r="I43" s="15" t="n">
        <f aca="false">H43*0.4</f>
        <v>27.32</v>
      </c>
      <c r="J43" s="15" t="n">
        <f aca="false">G43+I43</f>
        <v>63.44</v>
      </c>
      <c r="K43" s="57"/>
      <c r="L43" s="58"/>
    </row>
    <row r="44" customFormat="false" ht="14.25" hidden="false" customHeight="true" outlineLevel="0" collapsed="false">
      <c r="A44" s="55" t="s">
        <v>525</v>
      </c>
      <c r="B44" s="55" t="s">
        <v>174</v>
      </c>
      <c r="C44" s="56" t="n">
        <v>75.4</v>
      </c>
      <c r="D44" s="56" t="n">
        <v>92</v>
      </c>
      <c r="E44" s="56" t="n">
        <v>3</v>
      </c>
      <c r="F44" s="56" t="n">
        <v>58.8</v>
      </c>
      <c r="G44" s="15" t="n">
        <f aca="false">F44*0.6</f>
        <v>35.28</v>
      </c>
      <c r="H44" s="15" t="n">
        <v>80.6</v>
      </c>
      <c r="I44" s="15" t="n">
        <f aca="false">H44*0.4</f>
        <v>32.24</v>
      </c>
      <c r="J44" s="15" t="n">
        <f aca="false">G44+I44</f>
        <v>67.52</v>
      </c>
      <c r="K44" s="57"/>
      <c r="L44" s="58"/>
    </row>
    <row r="45" customFormat="false" ht="14.25" hidden="false" customHeight="true" outlineLevel="0" collapsed="false">
      <c r="A45" s="55" t="s">
        <v>526</v>
      </c>
      <c r="B45" s="55" t="s">
        <v>174</v>
      </c>
      <c r="C45" s="56" t="n">
        <v>75.4</v>
      </c>
      <c r="D45" s="56" t="n">
        <v>99</v>
      </c>
      <c r="E45" s="56" t="n">
        <v>0</v>
      </c>
      <c r="F45" s="56" t="n">
        <v>58.13</v>
      </c>
      <c r="G45" s="15" t="n">
        <f aca="false">F45*0.6</f>
        <v>34.88</v>
      </c>
      <c r="H45" s="15" t="n">
        <v>69.1</v>
      </c>
      <c r="I45" s="15" t="n">
        <f aca="false">H45*0.4</f>
        <v>27.64</v>
      </c>
      <c r="J45" s="15" t="n">
        <f aca="false">G45+I45</f>
        <v>62.52</v>
      </c>
      <c r="K45" s="57"/>
      <c r="L45" s="58"/>
    </row>
    <row r="46" customFormat="false" ht="14.25" hidden="false" customHeight="true" outlineLevel="0" collapsed="false">
      <c r="A46" s="55" t="s">
        <v>526</v>
      </c>
      <c r="B46" s="55" t="s">
        <v>174</v>
      </c>
      <c r="C46" s="56" t="n">
        <v>75.1</v>
      </c>
      <c r="D46" s="56" t="n">
        <v>94.5</v>
      </c>
      <c r="E46" s="56" t="n">
        <v>0</v>
      </c>
      <c r="F46" s="56" t="n">
        <v>56.53</v>
      </c>
      <c r="G46" s="15" t="n">
        <f aca="false">F46*0.6</f>
        <v>33.92</v>
      </c>
      <c r="H46" s="15" t="n">
        <v>74.7</v>
      </c>
      <c r="I46" s="15" t="n">
        <f aca="false">H46*0.4</f>
        <v>29.88</v>
      </c>
      <c r="J46" s="15" t="n">
        <f aca="false">G46+I46</f>
        <v>63.8</v>
      </c>
      <c r="K46" s="57"/>
      <c r="L46" s="58"/>
    </row>
    <row r="47" customFormat="false" ht="14.25" hidden="false" customHeight="true" outlineLevel="0" collapsed="false">
      <c r="A47" s="55" t="s">
        <v>526</v>
      </c>
      <c r="B47" s="55" t="s">
        <v>174</v>
      </c>
      <c r="C47" s="56" t="n">
        <v>73.7</v>
      </c>
      <c r="D47" s="56" t="n">
        <v>86.5</v>
      </c>
      <c r="E47" s="56" t="n">
        <v>3</v>
      </c>
      <c r="F47" s="56" t="n">
        <v>56.4</v>
      </c>
      <c r="G47" s="15" t="n">
        <f aca="false">F47*0.6</f>
        <v>33.84</v>
      </c>
      <c r="H47" s="15" t="n">
        <v>78.9</v>
      </c>
      <c r="I47" s="15" t="n">
        <f aca="false">H47*0.4</f>
        <v>31.56</v>
      </c>
      <c r="J47" s="15" t="n">
        <f aca="false">G47+I47</f>
        <v>65.4</v>
      </c>
      <c r="K47" s="57"/>
      <c r="L47" s="58"/>
    </row>
    <row r="48" customFormat="false" ht="14.25" hidden="false" customHeight="true" outlineLevel="0" collapsed="false">
      <c r="A48" s="55" t="s">
        <v>526</v>
      </c>
      <c r="B48" s="55" t="s">
        <v>174</v>
      </c>
      <c r="C48" s="56" t="n">
        <v>77.8</v>
      </c>
      <c r="D48" s="56" t="n">
        <v>89</v>
      </c>
      <c r="E48" s="56" t="n">
        <v>0</v>
      </c>
      <c r="F48" s="56" t="n">
        <v>55.6</v>
      </c>
      <c r="G48" s="15" t="n">
        <f aca="false">F48*0.6</f>
        <v>33.36</v>
      </c>
      <c r="H48" s="15" t="n">
        <v>67.9</v>
      </c>
      <c r="I48" s="15" t="n">
        <f aca="false">H48*0.4</f>
        <v>27.16</v>
      </c>
      <c r="J48" s="15" t="n">
        <f aca="false">G48+I48</f>
        <v>60.52</v>
      </c>
      <c r="K48" s="57"/>
      <c r="L48" s="58"/>
    </row>
    <row r="49" customFormat="false" ht="14.25" hidden="false" customHeight="true" outlineLevel="0" collapsed="false">
      <c r="A49" s="55" t="s">
        <v>526</v>
      </c>
      <c r="B49" s="55" t="s">
        <v>174</v>
      </c>
      <c r="C49" s="56" t="n">
        <v>79.8</v>
      </c>
      <c r="D49" s="56" t="n">
        <v>86.5</v>
      </c>
      <c r="E49" s="56" t="n">
        <v>0</v>
      </c>
      <c r="F49" s="56" t="n">
        <v>55.43</v>
      </c>
      <c r="G49" s="15" t="n">
        <f aca="false">F49*0.6</f>
        <v>33.26</v>
      </c>
      <c r="H49" s="15" t="n">
        <v>71.9</v>
      </c>
      <c r="I49" s="15" t="n">
        <f aca="false">H49*0.4</f>
        <v>28.76</v>
      </c>
      <c r="J49" s="15" t="n">
        <f aca="false">G49+I49</f>
        <v>62.02</v>
      </c>
      <c r="K49" s="57"/>
      <c r="L49" s="58"/>
    </row>
    <row r="50" customFormat="false" ht="14.25" hidden="false" customHeight="true" outlineLevel="0" collapsed="false">
      <c r="A50" s="55" t="s">
        <v>526</v>
      </c>
      <c r="B50" s="55" t="s">
        <v>174</v>
      </c>
      <c r="C50" s="56" t="n">
        <v>53.8</v>
      </c>
      <c r="D50" s="56" t="n">
        <v>80.5</v>
      </c>
      <c r="E50" s="56" t="n">
        <v>0</v>
      </c>
      <c r="F50" s="56" t="n">
        <v>44.77</v>
      </c>
      <c r="G50" s="15" t="n">
        <f aca="false">F50*0.6</f>
        <v>26.86</v>
      </c>
      <c r="H50" s="15" t="n">
        <v>60.3</v>
      </c>
      <c r="I50" s="15" t="n">
        <f aca="false">H50*0.4</f>
        <v>24.12</v>
      </c>
      <c r="J50" s="15" t="n">
        <f aca="false">G50+I50</f>
        <v>50.98</v>
      </c>
      <c r="K50" s="57"/>
      <c r="L50" s="58"/>
    </row>
    <row r="51" customFormat="false" ht="14.25" hidden="false" customHeight="true" outlineLevel="0" collapsed="false">
      <c r="A51" s="55" t="s">
        <v>527</v>
      </c>
      <c r="B51" s="55" t="s">
        <v>174</v>
      </c>
      <c r="C51" s="56" t="n">
        <v>78.7</v>
      </c>
      <c r="D51" s="56" t="n">
        <v>99.5</v>
      </c>
      <c r="E51" s="56" t="n">
        <v>0</v>
      </c>
      <c r="F51" s="56" t="n">
        <v>59.4</v>
      </c>
      <c r="G51" s="15" t="n">
        <f aca="false">F51*0.6</f>
        <v>35.64</v>
      </c>
      <c r="H51" s="15" t="n">
        <v>71.6</v>
      </c>
      <c r="I51" s="15" t="n">
        <f aca="false">H51*0.4</f>
        <v>28.64</v>
      </c>
      <c r="J51" s="15" t="n">
        <f aca="false">G51+I51</f>
        <v>64.28</v>
      </c>
      <c r="K51" s="57"/>
      <c r="L51" s="58"/>
    </row>
    <row r="52" customFormat="false" ht="14.25" hidden="false" customHeight="true" outlineLevel="0" collapsed="false">
      <c r="A52" s="55" t="s">
        <v>527</v>
      </c>
      <c r="B52" s="55" t="s">
        <v>174</v>
      </c>
      <c r="C52" s="56" t="n">
        <v>70.4</v>
      </c>
      <c r="D52" s="56" t="n">
        <v>94</v>
      </c>
      <c r="E52" s="56" t="n">
        <v>0</v>
      </c>
      <c r="F52" s="56" t="n">
        <v>54.8</v>
      </c>
      <c r="G52" s="15" t="n">
        <f aca="false">F52*0.6</f>
        <v>32.88</v>
      </c>
      <c r="H52" s="15" t="n">
        <v>71.3</v>
      </c>
      <c r="I52" s="15" t="n">
        <f aca="false">H52*0.4</f>
        <v>28.52</v>
      </c>
      <c r="J52" s="15" t="n">
        <f aca="false">G52+I52</f>
        <v>61.4</v>
      </c>
      <c r="K52" s="57"/>
      <c r="L52" s="58"/>
    </row>
    <row r="53" customFormat="false" ht="14.25" hidden="false" customHeight="true" outlineLevel="0" collapsed="false">
      <c r="A53" s="55" t="s">
        <v>527</v>
      </c>
      <c r="B53" s="55" t="s">
        <v>174</v>
      </c>
      <c r="C53" s="56" t="n">
        <v>71.2</v>
      </c>
      <c r="D53" s="56" t="n">
        <v>74</v>
      </c>
      <c r="E53" s="56" t="n">
        <v>3</v>
      </c>
      <c r="F53" s="56" t="n">
        <v>51.4</v>
      </c>
      <c r="G53" s="15" t="n">
        <f aca="false">F53*0.6</f>
        <v>30.84</v>
      </c>
      <c r="H53" s="15" t="n">
        <v>72.1</v>
      </c>
      <c r="I53" s="15" t="n">
        <f aca="false">H53*0.4</f>
        <v>28.84</v>
      </c>
      <c r="J53" s="15" t="n">
        <f aca="false">G53+I53</f>
        <v>59.68</v>
      </c>
      <c r="K53" s="57"/>
      <c r="L53" s="58"/>
    </row>
  </sheetData>
  <autoFilter ref="A2:L53"/>
  <mergeCells count="1">
    <mergeCell ref="A1:L1"/>
  </mergeCells>
  <printOptions headings="false" gridLines="false" gridLinesSet="true" horizontalCentered="false" verticalCentered="false"/>
  <pageMargins left="0.170138888888889" right="0.170138888888889" top="0.4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50:35Z</dcterms:created>
  <dc:creator>Administrator</dc:creator>
  <dc:description/>
  <dc:language>en-US</dc:language>
  <cp:lastModifiedBy>User</cp:lastModifiedBy>
  <cp:lastPrinted>2015-07-12T09:36:03Z</cp:lastPrinted>
  <dcterms:modified xsi:type="dcterms:W3CDTF">2016-03-04T05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