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及驾驶技能测试综合成绩" sheetId="1" state="visible" r:id="rId2"/>
  </sheets>
  <definedNames>
    <definedName function="false" hidden="false" localSheetId="0" name="_xlnm.Print_Titles" vbProcedure="false">笔试及驾驶技能测试综合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9">
  <si>
    <r>
      <rPr>
        <sz val="20"/>
        <rFont val="Noto Sans"/>
        <family val="2"/>
      </rPr>
      <t xml:space="preserve">瓮安县机关事务管理局</t>
    </r>
    <r>
      <rPr>
        <sz val="20"/>
        <rFont val="方正小标宋简体"/>
        <family val="0"/>
        <charset val="134"/>
      </rPr>
      <t xml:space="preserve">2017</t>
    </r>
    <r>
      <rPr>
        <sz val="20"/>
        <rFont val="Noto Sans"/>
        <family val="2"/>
      </rPr>
      <t xml:space="preserve">年面向社会公开招聘工勤人员笔试及驾驶技能测试综合成绩公布</t>
    </r>
  </si>
  <si>
    <t xml:space="preserve">序号</t>
  </si>
  <si>
    <t xml:space="preserve">报考单位及职位</t>
  </si>
  <si>
    <t xml:space="preserve">姓名</t>
  </si>
  <si>
    <t xml:space="preserve">性别</t>
  </si>
  <si>
    <t xml:space="preserve">准考证号</t>
  </si>
  <si>
    <t xml:space="preserve">笔试成绩</t>
  </si>
  <si>
    <r>
      <rPr>
        <sz val="12"/>
        <rFont val="Noto Sans"/>
        <family val="2"/>
      </rPr>
      <t xml:space="preserve">按综合成绩</t>
    </r>
    <r>
      <rPr>
        <sz val="12"/>
        <rFont val="方正小标宋简体"/>
        <family val="0"/>
        <charset val="134"/>
      </rPr>
      <t xml:space="preserve">30%</t>
    </r>
    <r>
      <rPr>
        <sz val="12"/>
        <rFont val="Noto Sans"/>
        <family val="2"/>
      </rPr>
      <t xml:space="preserve">折算</t>
    </r>
  </si>
  <si>
    <t xml:space="preserve">场地考试成绩</t>
  </si>
  <si>
    <r>
      <rPr>
        <sz val="12"/>
        <rFont val="Noto Sans"/>
        <family val="2"/>
      </rPr>
      <t xml:space="preserve">按</t>
    </r>
    <r>
      <rPr>
        <sz val="12"/>
        <rFont val="方正小标宋简体"/>
        <family val="0"/>
        <charset val="134"/>
      </rPr>
      <t xml:space="preserve">50%</t>
    </r>
    <r>
      <rPr>
        <sz val="12"/>
        <rFont val="Noto Sans"/>
        <family val="2"/>
      </rPr>
      <t xml:space="preserve">折算</t>
    </r>
  </si>
  <si>
    <t xml:space="preserve">路考成绩</t>
  </si>
  <si>
    <t xml:space="preserve">驾驶技能测试总成绩</t>
  </si>
  <si>
    <r>
      <rPr>
        <sz val="12"/>
        <rFont val="Noto Sans"/>
        <family val="2"/>
      </rPr>
      <t xml:space="preserve">按综合成绩</t>
    </r>
    <r>
      <rPr>
        <sz val="12"/>
        <rFont val="方正小标宋简体"/>
        <family val="0"/>
        <charset val="134"/>
      </rPr>
      <t xml:space="preserve">40%</t>
    </r>
    <r>
      <rPr>
        <sz val="12"/>
        <rFont val="Noto Sans"/>
        <family val="2"/>
      </rPr>
      <t xml:space="preserve">折算</t>
    </r>
  </si>
  <si>
    <t xml:space="preserve">笔试、驾驶技能测试总成绩</t>
  </si>
  <si>
    <t xml:space="preserve">名次</t>
  </si>
  <si>
    <t xml:space="preserve">备注</t>
  </si>
  <si>
    <r>
      <rPr>
        <sz val="12"/>
        <rFont val="Noto Sans"/>
        <family val="2"/>
      </rPr>
      <t xml:space="preserve">瓮安县机关事务管理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职位</t>
    </r>
  </si>
  <si>
    <t xml:space="preserve">曹德斌</t>
  </si>
  <si>
    <t xml:space="preserve">男</t>
  </si>
  <si>
    <t xml:space="preserve">罗斌</t>
  </si>
  <si>
    <t xml:space="preserve">杨辛</t>
  </si>
  <si>
    <t xml:space="preserve">张全平</t>
  </si>
  <si>
    <t xml:space="preserve">彭发国</t>
  </si>
  <si>
    <t xml:space="preserve">肖军</t>
  </si>
  <si>
    <t xml:space="preserve">胡正华</t>
  </si>
  <si>
    <t xml:space="preserve">顾成发</t>
  </si>
  <si>
    <t xml:space="preserve">邹波</t>
  </si>
  <si>
    <t xml:space="preserve">王克建</t>
  </si>
  <si>
    <t xml:space="preserve">杨兵</t>
  </si>
  <si>
    <t xml:space="preserve">董泽军</t>
  </si>
  <si>
    <t xml:space="preserve">任永生</t>
  </si>
  <si>
    <t xml:space="preserve">雷兴华</t>
  </si>
  <si>
    <t xml:space="preserve">羊靓</t>
  </si>
  <si>
    <r>
      <rPr>
        <sz val="12"/>
        <rFont val="Noto Sans"/>
        <family val="2"/>
      </rPr>
      <t xml:space="preserve">瓮安县机关事务管理局</t>
    </r>
    <r>
      <rPr>
        <sz val="12"/>
        <rFont val="仿宋_GB2312"/>
        <family val="3"/>
        <charset val="134"/>
      </rPr>
      <t xml:space="preserve">02</t>
    </r>
    <r>
      <rPr>
        <sz val="12"/>
        <rFont val="Noto Sans"/>
        <family val="2"/>
      </rPr>
      <t xml:space="preserve">职位</t>
    </r>
  </si>
  <si>
    <t xml:space="preserve">卢小俊</t>
  </si>
  <si>
    <t xml:space="preserve">陈骞</t>
  </si>
  <si>
    <t xml:space="preserve">任寅</t>
  </si>
  <si>
    <t xml:space="preserve">张立</t>
  </si>
  <si>
    <t xml:space="preserve">周毅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[$-409]m/d/yyyy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sz val="12"/>
      <name val="方正小标宋简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4" activeCellId="0" sqref="T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27.37"/>
    <col collapsed="false" customWidth="true" hidden="false" outlineLevel="0" max="3" min="3" style="1" width="7.99"/>
    <col collapsed="false" customWidth="true" hidden="false" outlineLevel="0" max="4" min="4" style="1" width="5.62"/>
    <col collapsed="false" customWidth="true" hidden="false" outlineLevel="0" max="5" min="5" style="1" width="11.36"/>
    <col collapsed="false" customWidth="true" hidden="false" outlineLevel="0" max="6" min="6" style="1" width="5.36"/>
    <col collapsed="false" customWidth="true" hidden="false" outlineLevel="0" max="7" min="7" style="1" width="8.87"/>
    <col collapsed="false" customWidth="true" hidden="false" outlineLevel="0" max="8" min="8" style="2" width="7.37"/>
    <col collapsed="false" customWidth="true" hidden="false" outlineLevel="0" max="9" min="9" style="2" width="6.75"/>
    <col collapsed="false" customWidth="true" hidden="false" outlineLevel="0" max="10" min="10" style="2" width="9.24"/>
    <col collapsed="false" customWidth="true" hidden="false" outlineLevel="0" max="11" min="11" style="2" width="7.12"/>
    <col collapsed="false" customWidth="true" hidden="false" outlineLevel="0" max="12" min="12" style="2" width="8.5"/>
    <col collapsed="false" customWidth="true" hidden="false" outlineLevel="0" max="13" min="13" style="2" width="7.62"/>
    <col collapsed="false" customWidth="true" hidden="false" outlineLevel="0" max="14" min="14" style="2" width="10.49"/>
    <col collapsed="false" customWidth="true" hidden="false" outlineLevel="0" max="15" min="15" style="3" width="6.36"/>
    <col collapsed="false" customWidth="true" hidden="false" outlineLevel="0" max="16" min="16" style="1" width="5.5"/>
  </cols>
  <sheetData>
    <row r="1" customFormat="false" ht="36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A2" s="5" t="n">
        <v>4283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65.25" hidden="false" customHeight="true" outlineLevel="0" collapsed="false">
      <c r="A3" s="6" t="s">
        <v>1</v>
      </c>
      <c r="B3" s="7" t="s">
        <v>2</v>
      </c>
      <c r="C3" s="8" t="s">
        <v>3</v>
      </c>
      <c r="D3" s="8" t="s">
        <v>4</v>
      </c>
      <c r="E3" s="7" t="s">
        <v>5</v>
      </c>
      <c r="F3" s="7" t="s">
        <v>6</v>
      </c>
      <c r="G3" s="9" t="s">
        <v>7</v>
      </c>
      <c r="H3" s="9" t="s">
        <v>8</v>
      </c>
      <c r="I3" s="9" t="s">
        <v>9</v>
      </c>
      <c r="J3" s="9" t="s">
        <v>10</v>
      </c>
      <c r="K3" s="9" t="s">
        <v>9</v>
      </c>
      <c r="L3" s="9" t="s">
        <v>11</v>
      </c>
      <c r="M3" s="9" t="s">
        <v>12</v>
      </c>
      <c r="N3" s="9" t="s">
        <v>13</v>
      </c>
      <c r="O3" s="10" t="s">
        <v>14</v>
      </c>
      <c r="P3" s="7" t="s">
        <v>15</v>
      </c>
    </row>
    <row r="4" customFormat="false" ht="36" hidden="false" customHeight="true" outlineLevel="0" collapsed="false">
      <c r="A4" s="11" t="n">
        <v>1</v>
      </c>
      <c r="B4" s="8" t="s">
        <v>16</v>
      </c>
      <c r="C4" s="12" t="s">
        <v>17</v>
      </c>
      <c r="D4" s="12" t="s">
        <v>18</v>
      </c>
      <c r="E4" s="11" t="n">
        <v>201701002</v>
      </c>
      <c r="F4" s="11" t="n">
        <v>54</v>
      </c>
      <c r="G4" s="11" t="n">
        <f aca="false">F4*3/10</f>
        <v>16.2</v>
      </c>
      <c r="H4" s="13" t="n">
        <v>84.72</v>
      </c>
      <c r="I4" s="13" t="n">
        <f aca="false">H4/2</f>
        <v>42.36</v>
      </c>
      <c r="J4" s="13" t="n">
        <v>84.1</v>
      </c>
      <c r="K4" s="13" t="n">
        <f aca="false">J4/2</f>
        <v>42.05</v>
      </c>
      <c r="L4" s="13" t="n">
        <f aca="false">I4+K4</f>
        <v>84.41</v>
      </c>
      <c r="M4" s="13" t="n">
        <f aca="false">L4*4/10</f>
        <v>33.764</v>
      </c>
      <c r="N4" s="13" t="n">
        <f aca="false">G4+M4</f>
        <v>49.964</v>
      </c>
      <c r="O4" s="14" t="n">
        <v>1</v>
      </c>
      <c r="P4" s="15"/>
    </row>
    <row r="5" customFormat="false" ht="36" hidden="false" customHeight="true" outlineLevel="0" collapsed="false">
      <c r="A5" s="11" t="n">
        <v>2</v>
      </c>
      <c r="B5" s="8" t="s">
        <v>16</v>
      </c>
      <c r="C5" s="12" t="s">
        <v>19</v>
      </c>
      <c r="D5" s="12" t="s">
        <v>18</v>
      </c>
      <c r="E5" s="11" t="n">
        <v>201701003</v>
      </c>
      <c r="F5" s="11" t="n">
        <v>70</v>
      </c>
      <c r="G5" s="11" t="n">
        <f aca="false">F5*3/10</f>
        <v>21</v>
      </c>
      <c r="H5" s="13" t="n">
        <v>71.8</v>
      </c>
      <c r="I5" s="13" t="n">
        <f aca="false">H5/2</f>
        <v>35.9</v>
      </c>
      <c r="J5" s="13" t="n">
        <v>73</v>
      </c>
      <c r="K5" s="13" t="n">
        <f aca="false">J5/2</f>
        <v>36.5</v>
      </c>
      <c r="L5" s="13" t="n">
        <f aca="false">I5+K5</f>
        <v>72.4</v>
      </c>
      <c r="M5" s="13" t="n">
        <f aca="false">L5*4/10</f>
        <v>28.96</v>
      </c>
      <c r="N5" s="13" t="n">
        <f aca="false">G5+M5</f>
        <v>49.96</v>
      </c>
      <c r="O5" s="14" t="n">
        <v>1</v>
      </c>
      <c r="P5" s="15"/>
    </row>
    <row r="6" customFormat="false" ht="36" hidden="false" customHeight="true" outlineLevel="0" collapsed="false">
      <c r="A6" s="11" t="n">
        <v>3</v>
      </c>
      <c r="B6" s="8" t="s">
        <v>16</v>
      </c>
      <c r="C6" s="12" t="s">
        <v>20</v>
      </c>
      <c r="D6" s="12" t="s">
        <v>18</v>
      </c>
      <c r="E6" s="11" t="n">
        <v>201701004</v>
      </c>
      <c r="F6" s="11" t="n">
        <v>52</v>
      </c>
      <c r="G6" s="11" t="n">
        <f aca="false">F6*3/10</f>
        <v>15.6</v>
      </c>
      <c r="H6" s="13" t="n">
        <v>84.4</v>
      </c>
      <c r="I6" s="13" t="n">
        <f aca="false">H6/2</f>
        <v>42.2</v>
      </c>
      <c r="J6" s="13" t="n">
        <v>84.64</v>
      </c>
      <c r="K6" s="13" t="n">
        <f aca="false">J6/2</f>
        <v>42.32</v>
      </c>
      <c r="L6" s="13" t="n">
        <f aca="false">I6+K6</f>
        <v>84.52</v>
      </c>
      <c r="M6" s="13" t="n">
        <f aca="false">L6*4/10</f>
        <v>33.808</v>
      </c>
      <c r="N6" s="13" t="n">
        <f aca="false">G6+M6</f>
        <v>49.408</v>
      </c>
      <c r="O6" s="14" t="n">
        <v>2</v>
      </c>
      <c r="P6" s="15"/>
    </row>
    <row r="7" customFormat="false" ht="36" hidden="false" customHeight="true" outlineLevel="0" collapsed="false">
      <c r="A7" s="11" t="n">
        <v>4</v>
      </c>
      <c r="B7" s="8" t="s">
        <v>16</v>
      </c>
      <c r="C7" s="12" t="s">
        <v>21</v>
      </c>
      <c r="D7" s="12" t="s">
        <v>18</v>
      </c>
      <c r="E7" s="11" t="n">
        <v>201701006</v>
      </c>
      <c r="F7" s="11" t="n">
        <v>65</v>
      </c>
      <c r="G7" s="11" t="n">
        <f aca="false">F7*3/10</f>
        <v>19.5</v>
      </c>
      <c r="H7" s="13" t="n">
        <v>65.4</v>
      </c>
      <c r="I7" s="13" t="n">
        <f aca="false">H7/2</f>
        <v>32.7</v>
      </c>
      <c r="J7" s="13" t="n">
        <v>69</v>
      </c>
      <c r="K7" s="13" t="n">
        <f aca="false">J7/2</f>
        <v>34.5</v>
      </c>
      <c r="L7" s="13" t="n">
        <f aca="false">I7+K7</f>
        <v>67.2</v>
      </c>
      <c r="M7" s="13" t="n">
        <f aca="false">L7*4/10</f>
        <v>26.88</v>
      </c>
      <c r="N7" s="13" t="n">
        <f aca="false">G7+M7</f>
        <v>46.38</v>
      </c>
      <c r="O7" s="14" t="n">
        <v>3</v>
      </c>
      <c r="P7" s="15"/>
    </row>
    <row r="8" customFormat="false" ht="36" hidden="false" customHeight="true" outlineLevel="0" collapsed="false">
      <c r="A8" s="11" t="n">
        <v>5</v>
      </c>
      <c r="B8" s="8" t="s">
        <v>16</v>
      </c>
      <c r="C8" s="12" t="s">
        <v>22</v>
      </c>
      <c r="D8" s="12" t="s">
        <v>18</v>
      </c>
      <c r="E8" s="11" t="n">
        <v>201701009</v>
      </c>
      <c r="F8" s="11" t="n">
        <v>52</v>
      </c>
      <c r="G8" s="11" t="n">
        <f aca="false">F8*3/10</f>
        <v>15.6</v>
      </c>
      <c r="H8" s="13" t="n">
        <v>76.4</v>
      </c>
      <c r="I8" s="13" t="n">
        <f aca="false">H8/2</f>
        <v>38.2</v>
      </c>
      <c r="J8" s="13" t="n">
        <v>75.4</v>
      </c>
      <c r="K8" s="13" t="n">
        <f aca="false">J8/2</f>
        <v>37.7</v>
      </c>
      <c r="L8" s="13" t="n">
        <f aca="false">I8+K8</f>
        <v>75.9</v>
      </c>
      <c r="M8" s="13" t="n">
        <f aca="false">L8*4/10</f>
        <v>30.36</v>
      </c>
      <c r="N8" s="13" t="n">
        <f aca="false">G8+M8</f>
        <v>45.96</v>
      </c>
      <c r="O8" s="14" t="n">
        <v>4</v>
      </c>
      <c r="P8" s="15"/>
    </row>
    <row r="9" customFormat="false" ht="36" hidden="false" customHeight="true" outlineLevel="0" collapsed="false">
      <c r="A9" s="11" t="n">
        <v>6</v>
      </c>
      <c r="B9" s="8" t="s">
        <v>16</v>
      </c>
      <c r="C9" s="12" t="s">
        <v>23</v>
      </c>
      <c r="D9" s="12" t="s">
        <v>18</v>
      </c>
      <c r="E9" s="11" t="n">
        <v>201701010</v>
      </c>
      <c r="F9" s="11" t="n">
        <v>56</v>
      </c>
      <c r="G9" s="11" t="n">
        <f aca="false">F9*3/10</f>
        <v>16.8</v>
      </c>
      <c r="H9" s="13" t="n">
        <v>71.96</v>
      </c>
      <c r="I9" s="13" t="n">
        <f aca="false">H9/2</f>
        <v>35.98</v>
      </c>
      <c r="J9" s="13" t="n">
        <v>72.8</v>
      </c>
      <c r="K9" s="13" t="n">
        <f aca="false">J9/2</f>
        <v>36.4</v>
      </c>
      <c r="L9" s="13" t="n">
        <f aca="false">I9+K9</f>
        <v>72.38</v>
      </c>
      <c r="M9" s="13" t="n">
        <f aca="false">L9*4/10</f>
        <v>28.952</v>
      </c>
      <c r="N9" s="13" t="n">
        <f aca="false">G9+M9</f>
        <v>45.752</v>
      </c>
      <c r="O9" s="14" t="n">
        <v>5</v>
      </c>
      <c r="P9" s="15"/>
    </row>
    <row r="10" customFormat="false" ht="36" hidden="false" customHeight="true" outlineLevel="0" collapsed="false">
      <c r="A10" s="11" t="n">
        <v>7</v>
      </c>
      <c r="B10" s="8" t="s">
        <v>16</v>
      </c>
      <c r="C10" s="12" t="s">
        <v>24</v>
      </c>
      <c r="D10" s="12" t="s">
        <v>18</v>
      </c>
      <c r="E10" s="11" t="n">
        <v>201701007</v>
      </c>
      <c r="F10" s="11" t="n">
        <v>56</v>
      </c>
      <c r="G10" s="11" t="n">
        <f aca="false">F10*3/10</f>
        <v>16.8</v>
      </c>
      <c r="H10" s="13" t="n">
        <v>69.6</v>
      </c>
      <c r="I10" s="13" t="n">
        <f aca="false">H10/2</f>
        <v>34.8</v>
      </c>
      <c r="J10" s="13" t="n">
        <v>73.16</v>
      </c>
      <c r="K10" s="13" t="n">
        <f aca="false">J10/2</f>
        <v>36.58</v>
      </c>
      <c r="L10" s="13" t="n">
        <f aca="false">I10+K10</f>
        <v>71.38</v>
      </c>
      <c r="M10" s="13" t="n">
        <f aca="false">L10*4/10</f>
        <v>28.552</v>
      </c>
      <c r="N10" s="13" t="n">
        <f aca="false">G10+M10</f>
        <v>45.352</v>
      </c>
      <c r="O10" s="14" t="n">
        <v>6</v>
      </c>
      <c r="P10" s="15"/>
    </row>
    <row r="11" customFormat="false" ht="36" hidden="false" customHeight="true" outlineLevel="0" collapsed="false">
      <c r="A11" s="11" t="n">
        <v>8</v>
      </c>
      <c r="B11" s="8" t="s">
        <v>16</v>
      </c>
      <c r="C11" s="12" t="s">
        <v>25</v>
      </c>
      <c r="D11" s="12" t="s">
        <v>18</v>
      </c>
      <c r="E11" s="11" t="n">
        <v>201701001</v>
      </c>
      <c r="F11" s="11" t="n">
        <v>50</v>
      </c>
      <c r="G11" s="11" t="n">
        <f aca="false">F11*3/10</f>
        <v>15</v>
      </c>
      <c r="H11" s="13" t="n">
        <v>70.36</v>
      </c>
      <c r="I11" s="13" t="n">
        <f aca="false">H11/2</f>
        <v>35.18</v>
      </c>
      <c r="J11" s="13" t="n">
        <v>73.2</v>
      </c>
      <c r="K11" s="13" t="n">
        <f aca="false">J11/2</f>
        <v>36.6</v>
      </c>
      <c r="L11" s="13" t="n">
        <f aca="false">I11+K11</f>
        <v>71.78</v>
      </c>
      <c r="M11" s="13" t="n">
        <f aca="false">L11*4/10</f>
        <v>28.712</v>
      </c>
      <c r="N11" s="13" t="n">
        <f aca="false">G11+M11</f>
        <v>43.712</v>
      </c>
      <c r="O11" s="14" t="n">
        <v>7</v>
      </c>
      <c r="P11" s="15"/>
    </row>
    <row r="12" customFormat="false" ht="36" hidden="false" customHeight="true" outlineLevel="0" collapsed="false">
      <c r="A12" s="11" t="n">
        <v>9</v>
      </c>
      <c r="B12" s="8" t="s">
        <v>16</v>
      </c>
      <c r="C12" s="12" t="s">
        <v>26</v>
      </c>
      <c r="D12" s="12" t="s">
        <v>18</v>
      </c>
      <c r="E12" s="11" t="n">
        <v>201701008</v>
      </c>
      <c r="F12" s="11" t="n">
        <v>51</v>
      </c>
      <c r="G12" s="11" t="n">
        <f aca="false">F12*3/10</f>
        <v>15.3</v>
      </c>
      <c r="H12" s="13" t="n">
        <v>67.8</v>
      </c>
      <c r="I12" s="13" t="n">
        <f aca="false">H12/2</f>
        <v>33.9</v>
      </c>
      <c r="J12" s="13" t="n">
        <v>70.8</v>
      </c>
      <c r="K12" s="13" t="n">
        <f aca="false">J12/2</f>
        <v>35.4</v>
      </c>
      <c r="L12" s="13" t="n">
        <f aca="false">I12+K12</f>
        <v>69.3</v>
      </c>
      <c r="M12" s="13" t="n">
        <f aca="false">L12*4/10</f>
        <v>27.72</v>
      </c>
      <c r="N12" s="13" t="n">
        <f aca="false">G12+M12</f>
        <v>43.02</v>
      </c>
      <c r="O12" s="14" t="n">
        <v>8</v>
      </c>
      <c r="P12" s="15"/>
    </row>
    <row r="13" customFormat="false" ht="36" hidden="false" customHeight="true" outlineLevel="0" collapsed="false">
      <c r="A13" s="11" t="n">
        <v>10</v>
      </c>
      <c r="B13" s="8" t="s">
        <v>16</v>
      </c>
      <c r="C13" s="12" t="s">
        <v>27</v>
      </c>
      <c r="D13" s="12" t="s">
        <v>18</v>
      </c>
      <c r="E13" s="11" t="n">
        <v>201701013</v>
      </c>
      <c r="F13" s="11" t="n">
        <v>47</v>
      </c>
      <c r="G13" s="11" t="n">
        <f aca="false">F13*3/10</f>
        <v>14.1</v>
      </c>
      <c r="H13" s="13" t="n">
        <v>65.7</v>
      </c>
      <c r="I13" s="13" t="n">
        <f aca="false">H13/2</f>
        <v>32.85</v>
      </c>
      <c r="J13" s="13" t="n">
        <v>71.26</v>
      </c>
      <c r="K13" s="13" t="n">
        <f aca="false">J13/2</f>
        <v>35.63</v>
      </c>
      <c r="L13" s="13" t="n">
        <f aca="false">I13+K13</f>
        <v>68.48</v>
      </c>
      <c r="M13" s="13" t="n">
        <f aca="false">L13*4/10</f>
        <v>27.392</v>
      </c>
      <c r="N13" s="13" t="n">
        <f aca="false">G13+M13</f>
        <v>41.492</v>
      </c>
      <c r="O13" s="14" t="n">
        <v>9</v>
      </c>
      <c r="P13" s="15"/>
    </row>
    <row r="14" customFormat="false" ht="36" hidden="false" customHeight="true" outlineLevel="0" collapsed="false">
      <c r="A14" s="11" t="n">
        <v>11</v>
      </c>
      <c r="B14" s="8" t="s">
        <v>16</v>
      </c>
      <c r="C14" s="12" t="s">
        <v>28</v>
      </c>
      <c r="D14" s="12" t="s">
        <v>18</v>
      </c>
      <c r="E14" s="11" t="n">
        <v>201701012</v>
      </c>
      <c r="F14" s="11" t="n">
        <v>54</v>
      </c>
      <c r="G14" s="11" t="n">
        <f aca="false">F14*3/10</f>
        <v>16.2</v>
      </c>
      <c r="H14" s="13" t="n">
        <v>56</v>
      </c>
      <c r="I14" s="13" t="n">
        <f aca="false">H14/2</f>
        <v>28</v>
      </c>
      <c r="J14" s="13" t="n">
        <v>67.9</v>
      </c>
      <c r="K14" s="13" t="n">
        <f aca="false">J14/2</f>
        <v>33.95</v>
      </c>
      <c r="L14" s="13" t="n">
        <f aca="false">I14+K14</f>
        <v>61.95</v>
      </c>
      <c r="M14" s="13" t="n">
        <f aca="false">L14*4/10</f>
        <v>24.78</v>
      </c>
      <c r="N14" s="13" t="n">
        <f aca="false">G14+M14</f>
        <v>40.98</v>
      </c>
      <c r="O14" s="14" t="n">
        <v>10</v>
      </c>
      <c r="P14" s="15"/>
    </row>
    <row r="15" customFormat="false" ht="36" hidden="false" customHeight="true" outlineLevel="0" collapsed="false">
      <c r="A15" s="11" t="n">
        <v>12</v>
      </c>
      <c r="B15" s="8" t="s">
        <v>16</v>
      </c>
      <c r="C15" s="12" t="s">
        <v>29</v>
      </c>
      <c r="D15" s="12" t="s">
        <v>18</v>
      </c>
      <c r="E15" s="11" t="n">
        <v>201701011</v>
      </c>
      <c r="F15" s="11" t="n">
        <v>45</v>
      </c>
      <c r="G15" s="11" t="n">
        <f aca="false">F15*3/10</f>
        <v>13.5</v>
      </c>
      <c r="H15" s="13" t="n">
        <v>67.56</v>
      </c>
      <c r="I15" s="13" t="n">
        <f aca="false">H15/2</f>
        <v>33.78</v>
      </c>
      <c r="J15" s="13" t="n">
        <v>68.1</v>
      </c>
      <c r="K15" s="13" t="n">
        <f aca="false">J15/2</f>
        <v>34.05</v>
      </c>
      <c r="L15" s="13" t="n">
        <f aca="false">I15+K15</f>
        <v>67.83</v>
      </c>
      <c r="M15" s="13" t="n">
        <f aca="false">L15*4/10</f>
        <v>27.132</v>
      </c>
      <c r="N15" s="13" t="n">
        <f aca="false">G15+M15</f>
        <v>40.632</v>
      </c>
      <c r="O15" s="14" t="n">
        <v>11</v>
      </c>
      <c r="P15" s="15"/>
    </row>
    <row r="16" customFormat="false" ht="36" hidden="false" customHeight="true" outlineLevel="0" collapsed="false">
      <c r="A16" s="11" t="n">
        <v>13</v>
      </c>
      <c r="B16" s="8" t="s">
        <v>16</v>
      </c>
      <c r="C16" s="12" t="s">
        <v>30</v>
      </c>
      <c r="D16" s="12" t="s">
        <v>18</v>
      </c>
      <c r="E16" s="11" t="n">
        <v>201701005</v>
      </c>
      <c r="F16" s="11" t="n">
        <v>37</v>
      </c>
      <c r="G16" s="11" t="n">
        <f aca="false">F16*3/10</f>
        <v>11.1</v>
      </c>
      <c r="H16" s="13" t="n">
        <v>69.22</v>
      </c>
      <c r="I16" s="13" t="n">
        <f aca="false">H16/2</f>
        <v>34.61</v>
      </c>
      <c r="J16" s="13" t="n">
        <v>73.2</v>
      </c>
      <c r="K16" s="13" t="n">
        <f aca="false">J16/2</f>
        <v>36.6</v>
      </c>
      <c r="L16" s="13" t="n">
        <f aca="false">I16+K16</f>
        <v>71.21</v>
      </c>
      <c r="M16" s="13" t="n">
        <f aca="false">L16*4/10</f>
        <v>28.484</v>
      </c>
      <c r="N16" s="13" t="n">
        <f aca="false">G16+M16</f>
        <v>39.584</v>
      </c>
      <c r="O16" s="14" t="n">
        <v>12</v>
      </c>
      <c r="P16" s="15"/>
    </row>
    <row r="17" customFormat="false" ht="36" hidden="false" customHeight="true" outlineLevel="0" collapsed="false">
      <c r="A17" s="11" t="n">
        <v>14</v>
      </c>
      <c r="B17" s="8" t="s">
        <v>16</v>
      </c>
      <c r="C17" s="12" t="s">
        <v>31</v>
      </c>
      <c r="D17" s="12" t="s">
        <v>18</v>
      </c>
      <c r="E17" s="11" t="n">
        <v>201701015</v>
      </c>
      <c r="F17" s="11" t="n">
        <v>40</v>
      </c>
      <c r="G17" s="11" t="n">
        <f aca="false">F17*3/10</f>
        <v>12</v>
      </c>
      <c r="H17" s="13" t="n">
        <v>69.1</v>
      </c>
      <c r="I17" s="13" t="n">
        <f aca="false">H17/2</f>
        <v>34.55</v>
      </c>
      <c r="J17" s="13" t="n">
        <v>68.5</v>
      </c>
      <c r="K17" s="13" t="n">
        <f aca="false">J17/2</f>
        <v>34.25</v>
      </c>
      <c r="L17" s="13" t="n">
        <f aca="false">I17+K17</f>
        <v>68.8</v>
      </c>
      <c r="M17" s="13" t="n">
        <f aca="false">L17*4/10</f>
        <v>27.52</v>
      </c>
      <c r="N17" s="13" t="n">
        <f aca="false">G17+M17</f>
        <v>39.52</v>
      </c>
      <c r="O17" s="14" t="n">
        <v>13</v>
      </c>
      <c r="P17" s="15"/>
    </row>
    <row r="18" customFormat="false" ht="36" hidden="false" customHeight="true" outlineLevel="0" collapsed="false">
      <c r="A18" s="11" t="n">
        <v>15</v>
      </c>
      <c r="B18" s="8" t="s">
        <v>16</v>
      </c>
      <c r="C18" s="12" t="s">
        <v>32</v>
      </c>
      <c r="D18" s="12" t="s">
        <v>18</v>
      </c>
      <c r="E18" s="11" t="n">
        <v>201701014</v>
      </c>
      <c r="F18" s="11" t="n">
        <v>35</v>
      </c>
      <c r="G18" s="11" t="n">
        <f aca="false">F18*3/10</f>
        <v>10.5</v>
      </c>
      <c r="H18" s="13" t="n">
        <v>59.3</v>
      </c>
      <c r="I18" s="13" t="n">
        <f aca="false">H18/2</f>
        <v>29.65</v>
      </c>
      <c r="J18" s="13" t="n">
        <v>69.86</v>
      </c>
      <c r="K18" s="13" t="n">
        <f aca="false">J18/2</f>
        <v>34.93</v>
      </c>
      <c r="L18" s="13" t="n">
        <f aca="false">I18+K18</f>
        <v>64.58</v>
      </c>
      <c r="M18" s="13" t="n">
        <f aca="false">L18*4/10</f>
        <v>25.832</v>
      </c>
      <c r="N18" s="13" t="n">
        <f aca="false">G18+M18</f>
        <v>36.332</v>
      </c>
      <c r="O18" s="14" t="n">
        <v>14</v>
      </c>
      <c r="P18" s="15"/>
    </row>
    <row r="19" customFormat="false" ht="17.25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</row>
    <row r="20" customFormat="false" ht="36" hidden="false" customHeight="true" outlineLevel="0" collapsed="false">
      <c r="A20" s="16" t="n">
        <v>1</v>
      </c>
      <c r="B20" s="8" t="s">
        <v>33</v>
      </c>
      <c r="C20" s="12" t="s">
        <v>34</v>
      </c>
      <c r="D20" s="12" t="s">
        <v>18</v>
      </c>
      <c r="E20" s="11" t="n">
        <v>201701022</v>
      </c>
      <c r="F20" s="11" t="n">
        <v>70</v>
      </c>
      <c r="G20" s="11" t="n">
        <f aca="false">F20*3/10</f>
        <v>21</v>
      </c>
      <c r="H20" s="13" t="n">
        <v>79</v>
      </c>
      <c r="I20" s="13" t="n">
        <f aca="false">H20/2</f>
        <v>39.5</v>
      </c>
      <c r="J20" s="13" t="n">
        <v>76.72</v>
      </c>
      <c r="K20" s="13" t="n">
        <f aca="false">J20/2</f>
        <v>38.36</v>
      </c>
      <c r="L20" s="13" t="n">
        <f aca="false">I20+K20</f>
        <v>77.86</v>
      </c>
      <c r="M20" s="13" t="n">
        <f aca="false">L20*4/10</f>
        <v>31.144</v>
      </c>
      <c r="N20" s="13" t="n">
        <f aca="false">G20+M20</f>
        <v>52.144</v>
      </c>
      <c r="O20" s="14" t="n">
        <v>1</v>
      </c>
      <c r="P20" s="15"/>
    </row>
    <row r="21" customFormat="false" ht="36" hidden="false" customHeight="true" outlineLevel="0" collapsed="false">
      <c r="A21" s="16" t="n">
        <v>2</v>
      </c>
      <c r="B21" s="8" t="s">
        <v>33</v>
      </c>
      <c r="C21" s="12" t="s">
        <v>35</v>
      </c>
      <c r="D21" s="12" t="s">
        <v>18</v>
      </c>
      <c r="E21" s="11" t="n">
        <v>201701028</v>
      </c>
      <c r="F21" s="11" t="n">
        <v>73</v>
      </c>
      <c r="G21" s="11" t="n">
        <f aca="false">F21*3/10</f>
        <v>21.9</v>
      </c>
      <c r="H21" s="13" t="n">
        <v>77.3</v>
      </c>
      <c r="I21" s="13" t="n">
        <f aca="false">H21/2</f>
        <v>38.65</v>
      </c>
      <c r="J21" s="13" t="n">
        <v>70.7</v>
      </c>
      <c r="K21" s="13" t="n">
        <f aca="false">J21/2</f>
        <v>35.35</v>
      </c>
      <c r="L21" s="13" t="n">
        <f aca="false">I21+K21</f>
        <v>74</v>
      </c>
      <c r="M21" s="13" t="n">
        <f aca="false">L21*4/10</f>
        <v>29.6</v>
      </c>
      <c r="N21" s="13" t="n">
        <f aca="false">G21+M21</f>
        <v>51.5</v>
      </c>
      <c r="O21" s="14" t="n">
        <v>2</v>
      </c>
      <c r="P21" s="15"/>
    </row>
    <row r="22" customFormat="false" ht="36" hidden="false" customHeight="true" outlineLevel="0" collapsed="false">
      <c r="A22" s="16" t="n">
        <v>3</v>
      </c>
      <c r="B22" s="8" t="s">
        <v>33</v>
      </c>
      <c r="C22" s="12" t="s">
        <v>36</v>
      </c>
      <c r="D22" s="12" t="s">
        <v>18</v>
      </c>
      <c r="E22" s="11" t="n">
        <v>201702006</v>
      </c>
      <c r="F22" s="11" t="n">
        <v>68</v>
      </c>
      <c r="G22" s="11" t="n">
        <f aca="false">F22*3/10</f>
        <v>20.4</v>
      </c>
      <c r="H22" s="13" t="n">
        <v>75.9</v>
      </c>
      <c r="I22" s="13" t="n">
        <f aca="false">H22/2</f>
        <v>37.95</v>
      </c>
      <c r="J22" s="13" t="n">
        <v>70.24</v>
      </c>
      <c r="K22" s="13" t="n">
        <f aca="false">J22/2</f>
        <v>35.12</v>
      </c>
      <c r="L22" s="13" t="n">
        <f aca="false">I22+K22</f>
        <v>73.07</v>
      </c>
      <c r="M22" s="13" t="n">
        <f aca="false">L22*4/10</f>
        <v>29.228</v>
      </c>
      <c r="N22" s="13" t="n">
        <f aca="false">G22+M22</f>
        <v>49.628</v>
      </c>
      <c r="O22" s="14" t="n">
        <v>3</v>
      </c>
      <c r="P22" s="15"/>
    </row>
    <row r="23" customFormat="false" ht="36" hidden="false" customHeight="true" outlineLevel="0" collapsed="false">
      <c r="A23" s="16" t="n">
        <v>4</v>
      </c>
      <c r="B23" s="8" t="s">
        <v>33</v>
      </c>
      <c r="C23" s="12" t="s">
        <v>37</v>
      </c>
      <c r="D23" s="12" t="s">
        <v>18</v>
      </c>
      <c r="E23" s="11" t="n">
        <v>201701030</v>
      </c>
      <c r="F23" s="11" t="n">
        <v>68</v>
      </c>
      <c r="G23" s="11" t="n">
        <f aca="false">F23*3/10</f>
        <v>20.4</v>
      </c>
      <c r="H23" s="13" t="n">
        <v>73.2</v>
      </c>
      <c r="I23" s="13" t="n">
        <f aca="false">H23/2</f>
        <v>36.6</v>
      </c>
      <c r="J23" s="13" t="n">
        <v>71.5</v>
      </c>
      <c r="K23" s="13" t="n">
        <f aca="false">J23/2</f>
        <v>35.75</v>
      </c>
      <c r="L23" s="13" t="n">
        <f aca="false">I23+K23</f>
        <v>72.35</v>
      </c>
      <c r="M23" s="13" t="n">
        <f aca="false">L23*4/10</f>
        <v>28.94</v>
      </c>
      <c r="N23" s="13" t="n">
        <f aca="false">G23+M23</f>
        <v>49.34</v>
      </c>
      <c r="O23" s="14" t="n">
        <v>4</v>
      </c>
      <c r="P23" s="15"/>
    </row>
    <row r="24" customFormat="false" ht="36" hidden="false" customHeight="true" outlineLevel="0" collapsed="false">
      <c r="A24" s="16" t="n">
        <v>5</v>
      </c>
      <c r="B24" s="8" t="s">
        <v>33</v>
      </c>
      <c r="C24" s="12" t="s">
        <v>38</v>
      </c>
      <c r="D24" s="12" t="s">
        <v>18</v>
      </c>
      <c r="E24" s="11" t="n">
        <v>201702004</v>
      </c>
      <c r="F24" s="11" t="n">
        <v>68</v>
      </c>
      <c r="G24" s="11" t="n">
        <f aca="false">F24*3/10</f>
        <v>20.4</v>
      </c>
      <c r="H24" s="13" t="n">
        <v>67.7</v>
      </c>
      <c r="I24" s="13" t="n">
        <f aca="false">H24/2</f>
        <v>33.85</v>
      </c>
      <c r="J24" s="13" t="n">
        <v>58.04</v>
      </c>
      <c r="K24" s="13" t="n">
        <f aca="false">J24/2</f>
        <v>29.02</v>
      </c>
      <c r="L24" s="13" t="n">
        <f aca="false">I24+K24</f>
        <v>62.87</v>
      </c>
      <c r="M24" s="13" t="n">
        <f aca="false">L24*4/10</f>
        <v>25.148</v>
      </c>
      <c r="N24" s="13" t="n">
        <f aca="false">G24+M24</f>
        <v>45.548</v>
      </c>
      <c r="O24" s="14" t="n">
        <v>5</v>
      </c>
      <c r="P24" s="15"/>
    </row>
  </sheetData>
  <mergeCells count="3">
    <mergeCell ref="A1:P1"/>
    <mergeCell ref="A2:P2"/>
    <mergeCell ref="A19:P1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20T07:48:45Z</dcterms:created>
  <dc:creator>USER</dc:creator>
  <dc:description/>
  <cp:keywords/>
  <dc:language>en-US</dc:language>
  <cp:lastModifiedBy>jorsj61205</cp:lastModifiedBy>
  <cp:lastPrinted>2017-04-05T07:08:40Z</cp:lastPrinted>
  <dcterms:modified xsi:type="dcterms:W3CDTF">2017-04-05T07:10:0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6</vt:lpwstr>
  </property>
</Properties>
</file>