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02">
  <si>
    <r>
      <rPr>
        <sz val="16"/>
        <rFont val="方正小标宋简体"/>
        <family val="0"/>
        <charset val="134"/>
      </rPr>
      <t xml:space="preserve">2016</t>
    </r>
    <r>
      <rPr>
        <sz val="16"/>
        <rFont val="Noto Sans"/>
        <family val="2"/>
      </rPr>
      <t xml:space="preserve">年下半年内江市市中区部分事业单位公开考聘工作人员拟聘用人员公示（第一批）</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体检结论</t>
  </si>
  <si>
    <t xml:space="preserve">考核结论</t>
  </si>
  <si>
    <t xml:space="preserve">张桢怡</t>
  </si>
  <si>
    <t xml:space="preserve">女</t>
  </si>
  <si>
    <t xml:space="preserve">信息技术</t>
  </si>
  <si>
    <t xml:space="preserve">9020101</t>
  </si>
  <si>
    <t xml:space="preserve">1612179020816</t>
  </si>
  <si>
    <t xml:space="preserve">《综合知识》</t>
  </si>
  <si>
    <t xml:space="preserve">合格</t>
  </si>
  <si>
    <t xml:space="preserve">孙孝洪</t>
  </si>
  <si>
    <t xml:space="preserve">审计</t>
  </si>
  <si>
    <t xml:space="preserve">1612179020926</t>
  </si>
  <si>
    <t xml:space="preserve">马荣勋</t>
  </si>
  <si>
    <t xml:space="preserve">男</t>
  </si>
  <si>
    <t xml:space="preserve">1612179020922</t>
  </si>
  <si>
    <t xml:space="preserve">王雁羽</t>
  </si>
  <si>
    <t xml:space="preserve">财会</t>
  </si>
  <si>
    <t xml:space="preserve">1612179021112</t>
  </si>
  <si>
    <t xml:space="preserve">蒲俊诚</t>
  </si>
  <si>
    <t xml:space="preserve">建筑设计</t>
  </si>
  <si>
    <t xml:space="preserve">1612179021211</t>
  </si>
  <si>
    <t xml:space="preserve">刘玉婷</t>
  </si>
  <si>
    <t xml:space="preserve">办公室工作人员</t>
  </si>
  <si>
    <t xml:space="preserve">9020501</t>
  </si>
  <si>
    <t xml:space="preserve">1612179021321</t>
  </si>
  <si>
    <t xml:space="preserve">丁中琴</t>
  </si>
  <si>
    <t xml:space="preserve">9020502</t>
  </si>
  <si>
    <t xml:space="preserve">1612179021504</t>
  </si>
  <si>
    <t xml:space="preserve">陈宇</t>
  </si>
  <si>
    <t xml:space="preserve">林业员</t>
  </si>
  <si>
    <t xml:space="preserve">9020701</t>
  </si>
  <si>
    <t xml:space="preserve">1612179021610</t>
  </si>
  <si>
    <t xml:space="preserve">韦杰</t>
  </si>
  <si>
    <t xml:space="preserve">1612179021529</t>
  </si>
  <si>
    <t xml:space="preserve">徐李轲</t>
  </si>
  <si>
    <t xml:space="preserve">畜牧员</t>
  </si>
  <si>
    <t xml:space="preserve">9020801</t>
  </si>
  <si>
    <t xml:space="preserve">1612179021621</t>
  </si>
  <si>
    <t xml:space="preserve">陈晓芳</t>
  </si>
  <si>
    <t xml:space="preserve">1612179021615</t>
  </si>
  <si>
    <t xml:space="preserve">张谊奕</t>
  </si>
  <si>
    <t xml:space="preserve">1612179021620</t>
  </si>
  <si>
    <t xml:space="preserve">徐飞</t>
  </si>
  <si>
    <t xml:space="preserve">1612179021612</t>
  </si>
  <si>
    <t xml:space="preserve">杨鹏程</t>
  </si>
  <si>
    <t xml:space="preserve">1612179021622</t>
  </si>
  <si>
    <t xml:space="preserve">闵朗</t>
  </si>
  <si>
    <t xml:space="preserve">1612179021623</t>
  </si>
  <si>
    <t xml:space="preserve">杨宏鸿</t>
  </si>
  <si>
    <t xml:space="preserve">工作人员</t>
  </si>
  <si>
    <t xml:space="preserve">9021101</t>
  </si>
  <si>
    <t xml:space="preserve">1612179022302</t>
  </si>
  <si>
    <t xml:space="preserve">赖峰</t>
  </si>
  <si>
    <t xml:space="preserve">9021301</t>
  </si>
  <si>
    <t xml:space="preserve">1612179022628</t>
  </si>
  <si>
    <t xml:space="preserve">王涛</t>
  </si>
  <si>
    <t xml:space="preserve">综合管理</t>
  </si>
  <si>
    <t xml:space="preserve">9021501</t>
  </si>
  <si>
    <t xml:space="preserve">1612179022910</t>
  </si>
  <si>
    <t xml:space="preserve">唐雪婷</t>
  </si>
  <si>
    <t xml:space="preserve">9021601</t>
  </si>
  <si>
    <t xml:space="preserve">1612179022917</t>
  </si>
  <si>
    <t xml:space="preserve">周杰</t>
  </si>
  <si>
    <t xml:space="preserve">公房管理</t>
  </si>
  <si>
    <t xml:space="preserve">9021603</t>
  </si>
  <si>
    <t xml:space="preserve">1612179023128</t>
  </si>
  <si>
    <t xml:space="preserve">谭小明</t>
  </si>
  <si>
    <t xml:space="preserve">9021701</t>
  </si>
  <si>
    <t xml:space="preserve">1612179023308</t>
  </si>
  <si>
    <t xml:space="preserve">韩栎</t>
  </si>
  <si>
    <t xml:space="preserve">9021801</t>
  </si>
  <si>
    <t xml:space="preserve">1612179023805</t>
  </si>
  <si>
    <t xml:space="preserve">魏星</t>
  </si>
  <si>
    <t xml:space="preserve">9021901</t>
  </si>
  <si>
    <t xml:space="preserve">1612179023825</t>
  </si>
  <si>
    <t xml:space="preserve">黄筑</t>
  </si>
  <si>
    <t xml:space="preserve">9021902</t>
  </si>
  <si>
    <t xml:space="preserve">1612179023915</t>
  </si>
  <si>
    <t xml:space="preserve">马俊</t>
  </si>
  <si>
    <t xml:space="preserve">9022201</t>
  </si>
  <si>
    <t xml:space="preserve">1612179024008</t>
  </si>
  <si>
    <t xml:space="preserve">隆腾莉</t>
  </si>
  <si>
    <t xml:space="preserve">农技员</t>
  </si>
  <si>
    <t xml:space="preserve">9021401</t>
  </si>
  <si>
    <t xml:space="preserve">1612179022705</t>
  </si>
  <si>
    <t xml:space="preserve">任黎波</t>
  </si>
  <si>
    <t xml:space="preserve">1612179023220</t>
  </si>
  <si>
    <r>
      <rPr>
        <sz val="12"/>
        <rFont val="Noto Sans"/>
        <family val="2"/>
      </rPr>
      <t xml:space="preserve">共</t>
    </r>
    <r>
      <rPr>
        <sz val="12"/>
        <rFont val="宋体"/>
        <family val="0"/>
        <charset val="134"/>
      </rPr>
      <t xml:space="preserve">27</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9"/>
      <name val="Noto Sans"/>
      <family val="2"/>
    </font>
    <font>
      <b val="true"/>
      <sz val="8"/>
      <name val="Noto Sans"/>
      <family val="2"/>
    </font>
    <font>
      <sz val="9"/>
      <name val="宋体"/>
      <family val="0"/>
      <charset val="134"/>
    </font>
    <font>
      <sz val="10"/>
      <name val="Noto Sans"/>
      <family val="2"/>
    </font>
    <font>
      <sz val="10"/>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29"/>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4.37"/>
    <col collapsed="false" customWidth="true" hidden="false" outlineLevel="0" max="3" min="3" style="1" width="9.36"/>
    <col collapsed="false" customWidth="true" hidden="false" outlineLevel="0" max="4" min="4" style="1" width="8.62"/>
    <col collapsed="false" customWidth="true" hidden="false" outlineLevel="0" max="5" min="5" style="1" width="14.74"/>
    <col collapsed="false" customWidth="true" hidden="false" outlineLevel="0" max="6" min="6" style="1" width="10.37"/>
    <col collapsed="false" customWidth="true" hidden="false" outlineLevel="0" max="7" min="7" style="1" width="6.87"/>
    <col collapsed="false" customWidth="true" hidden="false" outlineLevel="0" max="8" min="8" style="2" width="4.24"/>
    <col collapsed="false" customWidth="true" hidden="false" outlineLevel="0" max="9" min="9" style="2" width="7.37"/>
    <col collapsed="false" customWidth="true" hidden="false" outlineLevel="0" max="10" min="10" style="3" width="8.62"/>
    <col collapsed="false" customWidth="true" hidden="false" outlineLevel="0" max="11" min="11" style="2" width="7.62"/>
    <col collapsed="false" customWidth="true" hidden="false" outlineLevel="0" max="12" min="12" style="2" width="7.12"/>
    <col collapsed="false" customWidth="true" hidden="false" outlineLevel="0" max="13" min="13" style="2" width="8.74"/>
    <col collapsed="false" customWidth="true" hidden="false" outlineLevel="0" max="14" min="14" style="2" width="7.24"/>
    <col collapsed="false" customWidth="true" hidden="false" outlineLevel="0" max="15" min="15" style="2" width="7.37"/>
    <col collapsed="false" customWidth="true" hidden="false" outlineLevel="0" max="16" min="16" style="2" width="14.99"/>
    <col collapsed="false" customWidth="false" hidden="false" outlineLevel="0" max="257" min="17" style="2" width="8.99"/>
  </cols>
  <sheetData>
    <row r="1" s="5" customFormat="true" ht="57.75" hidden="false" customHeight="true" outlineLevel="0" collapsed="false">
      <c r="A1" s="4" t="s">
        <v>0</v>
      </c>
      <c r="B1" s="4"/>
      <c r="C1" s="4"/>
      <c r="D1" s="4"/>
      <c r="E1" s="4"/>
      <c r="F1" s="4"/>
      <c r="G1" s="4"/>
      <c r="H1" s="4"/>
      <c r="I1" s="4"/>
      <c r="J1" s="4"/>
      <c r="K1" s="4"/>
      <c r="L1" s="4"/>
      <c r="M1" s="4"/>
      <c r="N1" s="4"/>
      <c r="O1" s="4"/>
      <c r="Q1" s="6"/>
      <c r="R1" s="6"/>
      <c r="S1" s="6"/>
      <c r="T1" s="6"/>
      <c r="U1" s="6"/>
      <c r="V1" s="6"/>
    </row>
    <row r="2" s="11" customFormat="true" ht="27.75" hidden="false" customHeight="true" outlineLevel="0" collapsed="false">
      <c r="A2" s="7" t="s">
        <v>1</v>
      </c>
      <c r="B2" s="7" t="s">
        <v>2</v>
      </c>
      <c r="C2" s="7" t="s">
        <v>3</v>
      </c>
      <c r="D2" s="7" t="s">
        <v>4</v>
      </c>
      <c r="E2" s="7" t="s">
        <v>5</v>
      </c>
      <c r="F2" s="7" t="s">
        <v>6</v>
      </c>
      <c r="G2" s="7" t="s">
        <v>7</v>
      </c>
      <c r="H2" s="8" t="s">
        <v>8</v>
      </c>
      <c r="I2" s="9" t="s">
        <v>9</v>
      </c>
      <c r="J2" s="10" t="s">
        <v>10</v>
      </c>
      <c r="K2" s="10" t="s">
        <v>11</v>
      </c>
      <c r="L2" s="10" t="s">
        <v>12</v>
      </c>
      <c r="M2" s="10" t="s">
        <v>13</v>
      </c>
      <c r="N2" s="10" t="s">
        <v>14</v>
      </c>
      <c r="O2" s="10" t="s">
        <v>15</v>
      </c>
    </row>
    <row r="3" s="18" customFormat="true" ht="14.25" hidden="false" customHeight="false" outlineLevel="0" collapsed="false">
      <c r="A3" s="12" t="s">
        <v>16</v>
      </c>
      <c r="B3" s="12" t="s">
        <v>17</v>
      </c>
      <c r="C3" s="12" t="s">
        <v>18</v>
      </c>
      <c r="D3" s="13" t="s">
        <v>19</v>
      </c>
      <c r="E3" s="14" t="s">
        <v>20</v>
      </c>
      <c r="F3" s="12" t="s">
        <v>21</v>
      </c>
      <c r="G3" s="14" t="n">
        <v>68</v>
      </c>
      <c r="H3" s="15"/>
      <c r="I3" s="15" t="n">
        <f aca="false">G3+H3</f>
        <v>68</v>
      </c>
      <c r="J3" s="16" t="n">
        <f aca="false">I3*0.6</f>
        <v>40.8</v>
      </c>
      <c r="K3" s="16" t="n">
        <v>83.86</v>
      </c>
      <c r="L3" s="16" t="n">
        <f aca="false">K3*0.4</f>
        <v>33.544</v>
      </c>
      <c r="M3" s="16" t="n">
        <f aca="false">L3+J3</f>
        <v>74.344</v>
      </c>
      <c r="N3" s="17" t="s">
        <v>22</v>
      </c>
      <c r="O3" s="17" t="s">
        <v>22</v>
      </c>
    </row>
    <row r="4" s="18" customFormat="true" ht="14.25" hidden="false" customHeight="false" outlineLevel="0" collapsed="false">
      <c r="A4" s="12" t="s">
        <v>23</v>
      </c>
      <c r="B4" s="12" t="s">
        <v>17</v>
      </c>
      <c r="C4" s="12" t="s">
        <v>24</v>
      </c>
      <c r="D4" s="12" t="n">
        <v>9020201</v>
      </c>
      <c r="E4" s="14" t="s">
        <v>25</v>
      </c>
      <c r="F4" s="12" t="s">
        <v>21</v>
      </c>
      <c r="G4" s="14" t="n">
        <v>74.1</v>
      </c>
      <c r="H4" s="15"/>
      <c r="I4" s="15" t="n">
        <v>74.1</v>
      </c>
      <c r="J4" s="16" t="n">
        <v>44.46</v>
      </c>
      <c r="K4" s="16" t="n">
        <v>86</v>
      </c>
      <c r="L4" s="16" t="n">
        <v>34.4</v>
      </c>
      <c r="M4" s="16" t="n">
        <v>78.86</v>
      </c>
      <c r="N4" s="17" t="s">
        <v>22</v>
      </c>
      <c r="O4" s="17" t="s">
        <v>22</v>
      </c>
      <c r="Q4" s="19"/>
    </row>
    <row r="5" s="18" customFormat="true" ht="14.25" hidden="false" customHeight="false" outlineLevel="0" collapsed="false">
      <c r="A5" s="12" t="s">
        <v>26</v>
      </c>
      <c r="B5" s="12" t="s">
        <v>27</v>
      </c>
      <c r="C5" s="12" t="s">
        <v>24</v>
      </c>
      <c r="D5" s="12" t="n">
        <v>9020201</v>
      </c>
      <c r="E5" s="14" t="s">
        <v>28</v>
      </c>
      <c r="F5" s="12" t="s">
        <v>21</v>
      </c>
      <c r="G5" s="14" t="n">
        <v>74.45</v>
      </c>
      <c r="H5" s="15"/>
      <c r="I5" s="15" t="n">
        <v>74.45</v>
      </c>
      <c r="J5" s="16" t="n">
        <v>44.67</v>
      </c>
      <c r="K5" s="16" t="n">
        <v>85</v>
      </c>
      <c r="L5" s="16" t="n">
        <v>34</v>
      </c>
      <c r="M5" s="16" t="n">
        <v>78.67</v>
      </c>
      <c r="N5" s="17" t="s">
        <v>22</v>
      </c>
      <c r="O5" s="17" t="s">
        <v>22</v>
      </c>
    </row>
    <row r="6" s="18" customFormat="true" ht="14.25" hidden="false" customHeight="false" outlineLevel="0" collapsed="false">
      <c r="A6" s="12" t="s">
        <v>29</v>
      </c>
      <c r="B6" s="12" t="s">
        <v>17</v>
      </c>
      <c r="C6" s="12" t="s">
        <v>30</v>
      </c>
      <c r="D6" s="12" t="n">
        <v>9020301</v>
      </c>
      <c r="E6" s="14" t="s">
        <v>31</v>
      </c>
      <c r="F6" s="12" t="s">
        <v>21</v>
      </c>
      <c r="G6" s="14" t="n">
        <v>71.95</v>
      </c>
      <c r="H6" s="15"/>
      <c r="I6" s="15" t="n">
        <v>71.95</v>
      </c>
      <c r="J6" s="16" t="n">
        <v>43.17</v>
      </c>
      <c r="K6" s="16" t="n">
        <v>87.2</v>
      </c>
      <c r="L6" s="16" t="n">
        <v>34.88</v>
      </c>
      <c r="M6" s="16" t="n">
        <v>78.05</v>
      </c>
      <c r="N6" s="17" t="s">
        <v>22</v>
      </c>
      <c r="O6" s="17" t="s">
        <v>22</v>
      </c>
    </row>
    <row r="7" s="18" customFormat="true" ht="14.25" hidden="false" customHeight="false" outlineLevel="0" collapsed="false">
      <c r="A7" s="12" t="s">
        <v>32</v>
      </c>
      <c r="B7" s="12" t="s">
        <v>27</v>
      </c>
      <c r="C7" s="12" t="s">
        <v>33</v>
      </c>
      <c r="D7" s="12" t="n">
        <v>9020401</v>
      </c>
      <c r="E7" s="14" t="s">
        <v>34</v>
      </c>
      <c r="F7" s="12" t="s">
        <v>21</v>
      </c>
      <c r="G7" s="14" t="n">
        <v>77.3</v>
      </c>
      <c r="H7" s="15"/>
      <c r="I7" s="15" t="n">
        <v>77.3</v>
      </c>
      <c r="J7" s="16" t="n">
        <v>46.38</v>
      </c>
      <c r="K7" s="16" t="n">
        <v>81</v>
      </c>
      <c r="L7" s="16" t="n">
        <v>32.4</v>
      </c>
      <c r="M7" s="16" t="n">
        <v>78.78</v>
      </c>
      <c r="N7" s="17" t="s">
        <v>22</v>
      </c>
      <c r="O7" s="17" t="s">
        <v>22</v>
      </c>
    </row>
    <row r="8" s="18" customFormat="true" ht="24" hidden="false" customHeight="false" outlineLevel="0" collapsed="false">
      <c r="A8" s="12" t="s">
        <v>35</v>
      </c>
      <c r="B8" s="12" t="s">
        <v>17</v>
      </c>
      <c r="C8" s="12" t="s">
        <v>36</v>
      </c>
      <c r="D8" s="13" t="s">
        <v>37</v>
      </c>
      <c r="E8" s="14" t="s">
        <v>38</v>
      </c>
      <c r="F8" s="12" t="s">
        <v>21</v>
      </c>
      <c r="G8" s="14" t="n">
        <v>78.35</v>
      </c>
      <c r="H8" s="15"/>
      <c r="I8" s="15" t="n">
        <f aca="false">G8+H8</f>
        <v>78.35</v>
      </c>
      <c r="J8" s="16" t="n">
        <f aca="false">I8*0.6</f>
        <v>47.01</v>
      </c>
      <c r="K8" s="16" t="n">
        <v>87.45</v>
      </c>
      <c r="L8" s="16" t="n">
        <f aca="false">K8*0.4</f>
        <v>34.98</v>
      </c>
      <c r="M8" s="16" t="n">
        <f aca="false">L8+J8</f>
        <v>81.99</v>
      </c>
      <c r="N8" s="17" t="s">
        <v>22</v>
      </c>
      <c r="O8" s="17" t="s">
        <v>22</v>
      </c>
    </row>
    <row r="9" s="18" customFormat="true" ht="14.25" hidden="false" customHeight="false" outlineLevel="0" collapsed="false">
      <c r="A9" s="12" t="s">
        <v>39</v>
      </c>
      <c r="B9" s="12" t="s">
        <v>17</v>
      </c>
      <c r="C9" s="12" t="s">
        <v>30</v>
      </c>
      <c r="D9" s="13" t="s">
        <v>40</v>
      </c>
      <c r="E9" s="14" t="s">
        <v>41</v>
      </c>
      <c r="F9" s="12" t="s">
        <v>21</v>
      </c>
      <c r="G9" s="14" t="n">
        <v>71.5</v>
      </c>
      <c r="H9" s="15"/>
      <c r="I9" s="15" t="n">
        <f aca="false">G9+H9</f>
        <v>71.5</v>
      </c>
      <c r="J9" s="16" t="n">
        <f aca="false">I9*0.6</f>
        <v>42.9</v>
      </c>
      <c r="K9" s="16" t="n">
        <v>84.67</v>
      </c>
      <c r="L9" s="16" t="n">
        <f aca="false">K9*0.4</f>
        <v>33.868</v>
      </c>
      <c r="M9" s="16" t="n">
        <f aca="false">L9+J9</f>
        <v>76.768</v>
      </c>
      <c r="N9" s="17" t="s">
        <v>22</v>
      </c>
      <c r="O9" s="17" t="s">
        <v>22</v>
      </c>
    </row>
    <row r="10" s="18" customFormat="true" ht="14.25" hidden="false" customHeight="false" outlineLevel="0" collapsed="false">
      <c r="A10" s="12" t="s">
        <v>42</v>
      </c>
      <c r="B10" s="12" t="s">
        <v>27</v>
      </c>
      <c r="C10" s="12" t="s">
        <v>43</v>
      </c>
      <c r="D10" s="13" t="s">
        <v>44</v>
      </c>
      <c r="E10" s="14" t="s">
        <v>45</v>
      </c>
      <c r="F10" s="12" t="s">
        <v>21</v>
      </c>
      <c r="G10" s="14" t="n">
        <v>70.8</v>
      </c>
      <c r="H10" s="15"/>
      <c r="I10" s="15" t="n">
        <f aca="false">G10+H10</f>
        <v>70.8</v>
      </c>
      <c r="J10" s="16" t="n">
        <f aca="false">I10*0.6</f>
        <v>42.48</v>
      </c>
      <c r="K10" s="16" t="n">
        <v>85.8</v>
      </c>
      <c r="L10" s="16" t="n">
        <f aca="false">K10*0.4</f>
        <v>34.32</v>
      </c>
      <c r="M10" s="16" t="n">
        <f aca="false">J10+L10</f>
        <v>76.8</v>
      </c>
      <c r="N10" s="17" t="s">
        <v>22</v>
      </c>
      <c r="O10" s="17" t="s">
        <v>22</v>
      </c>
    </row>
    <row r="11" s="18" customFormat="true" ht="14.25" hidden="false" customHeight="false" outlineLevel="0" collapsed="false">
      <c r="A11" s="12" t="s">
        <v>46</v>
      </c>
      <c r="B11" s="12" t="s">
        <v>17</v>
      </c>
      <c r="C11" s="12" t="s">
        <v>43</v>
      </c>
      <c r="D11" s="13" t="s">
        <v>44</v>
      </c>
      <c r="E11" s="14" t="s">
        <v>47</v>
      </c>
      <c r="F11" s="12" t="s">
        <v>21</v>
      </c>
      <c r="G11" s="14" t="n">
        <v>66.2</v>
      </c>
      <c r="H11" s="15"/>
      <c r="I11" s="15" t="n">
        <f aca="false">G11+H11</f>
        <v>66.2</v>
      </c>
      <c r="J11" s="16" t="n">
        <f aca="false">I11*0.6</f>
        <v>39.72</v>
      </c>
      <c r="K11" s="16" t="n">
        <v>84</v>
      </c>
      <c r="L11" s="16" t="n">
        <f aca="false">K11*0.4</f>
        <v>33.6</v>
      </c>
      <c r="M11" s="16" t="n">
        <f aca="false">J11+L11</f>
        <v>73.32</v>
      </c>
      <c r="N11" s="17" t="s">
        <v>22</v>
      </c>
      <c r="O11" s="17" t="s">
        <v>22</v>
      </c>
    </row>
    <row r="12" s="18" customFormat="true" ht="14.25" hidden="false" customHeight="false" outlineLevel="0" collapsed="false">
      <c r="A12" s="12" t="s">
        <v>48</v>
      </c>
      <c r="B12" s="12" t="s">
        <v>27</v>
      </c>
      <c r="C12" s="12" t="s">
        <v>49</v>
      </c>
      <c r="D12" s="13" t="s">
        <v>50</v>
      </c>
      <c r="E12" s="14" t="s">
        <v>51</v>
      </c>
      <c r="F12" s="12" t="s">
        <v>21</v>
      </c>
      <c r="G12" s="14" t="n">
        <v>76.4</v>
      </c>
      <c r="H12" s="15"/>
      <c r="I12" s="15" t="n">
        <f aca="false">G12+H12</f>
        <v>76.4</v>
      </c>
      <c r="J12" s="16" t="n">
        <f aca="false">I12*0.6</f>
        <v>45.84</v>
      </c>
      <c r="K12" s="16" t="n">
        <v>80.4</v>
      </c>
      <c r="L12" s="16" t="n">
        <f aca="false">K12*0.4</f>
        <v>32.16</v>
      </c>
      <c r="M12" s="16" t="n">
        <f aca="false">J12+L12</f>
        <v>78</v>
      </c>
      <c r="N12" s="17" t="s">
        <v>22</v>
      </c>
      <c r="O12" s="17" t="s">
        <v>22</v>
      </c>
    </row>
    <row r="13" s="18" customFormat="true" ht="14.25" hidden="false" customHeight="false" outlineLevel="0" collapsed="false">
      <c r="A13" s="12" t="s">
        <v>52</v>
      </c>
      <c r="B13" s="12" t="s">
        <v>17</v>
      </c>
      <c r="C13" s="12" t="s">
        <v>49</v>
      </c>
      <c r="D13" s="13" t="s">
        <v>50</v>
      </c>
      <c r="E13" s="14" t="s">
        <v>53</v>
      </c>
      <c r="F13" s="12" t="s">
        <v>21</v>
      </c>
      <c r="G13" s="14" t="n">
        <v>71.85</v>
      </c>
      <c r="H13" s="15"/>
      <c r="I13" s="15" t="n">
        <f aca="false">G13+H13</f>
        <v>71.85</v>
      </c>
      <c r="J13" s="16" t="n">
        <f aca="false">I13*0.6</f>
        <v>43.11</v>
      </c>
      <c r="K13" s="16" t="n">
        <v>81.8</v>
      </c>
      <c r="L13" s="16" t="n">
        <f aca="false">K13*0.4</f>
        <v>32.72</v>
      </c>
      <c r="M13" s="16" t="n">
        <f aca="false">J13+L13</f>
        <v>75.83</v>
      </c>
      <c r="N13" s="17" t="s">
        <v>22</v>
      </c>
      <c r="O13" s="17" t="s">
        <v>22</v>
      </c>
    </row>
    <row r="14" s="18" customFormat="true" ht="14.25" hidden="false" customHeight="false" outlineLevel="0" collapsed="false">
      <c r="A14" s="12" t="s">
        <v>54</v>
      </c>
      <c r="B14" s="12" t="s">
        <v>17</v>
      </c>
      <c r="C14" s="12" t="s">
        <v>49</v>
      </c>
      <c r="D14" s="13" t="s">
        <v>50</v>
      </c>
      <c r="E14" s="14" t="s">
        <v>55</v>
      </c>
      <c r="F14" s="12" t="s">
        <v>21</v>
      </c>
      <c r="G14" s="14" t="n">
        <v>66.65</v>
      </c>
      <c r="H14" s="15"/>
      <c r="I14" s="15" t="n">
        <f aca="false">G14+H14</f>
        <v>66.65</v>
      </c>
      <c r="J14" s="16" t="n">
        <f aca="false">I14*0.6</f>
        <v>39.99</v>
      </c>
      <c r="K14" s="16" t="n">
        <v>83.8</v>
      </c>
      <c r="L14" s="16" t="n">
        <f aca="false">K14*0.4</f>
        <v>33.52</v>
      </c>
      <c r="M14" s="16" t="n">
        <f aca="false">J14+L14</f>
        <v>73.51</v>
      </c>
      <c r="N14" s="17" t="s">
        <v>22</v>
      </c>
      <c r="O14" s="17" t="s">
        <v>22</v>
      </c>
    </row>
    <row r="15" s="18" customFormat="true" ht="14.25" hidden="false" customHeight="false" outlineLevel="0" collapsed="false">
      <c r="A15" s="12" t="s">
        <v>56</v>
      </c>
      <c r="B15" s="12" t="s">
        <v>27</v>
      </c>
      <c r="C15" s="12" t="s">
        <v>49</v>
      </c>
      <c r="D15" s="13" t="s">
        <v>50</v>
      </c>
      <c r="E15" s="14" t="s">
        <v>57</v>
      </c>
      <c r="F15" s="12" t="s">
        <v>21</v>
      </c>
      <c r="G15" s="14" t="n">
        <v>65.6</v>
      </c>
      <c r="H15" s="15"/>
      <c r="I15" s="15" t="n">
        <f aca="false">G15+H15</f>
        <v>65.6</v>
      </c>
      <c r="J15" s="16" t="n">
        <f aca="false">I15*0.6</f>
        <v>39.36</v>
      </c>
      <c r="K15" s="16" t="n">
        <v>81.6</v>
      </c>
      <c r="L15" s="16" t="n">
        <f aca="false">K15*0.4</f>
        <v>32.64</v>
      </c>
      <c r="M15" s="16" t="n">
        <f aca="false">J15+L15</f>
        <v>72</v>
      </c>
      <c r="N15" s="17" t="s">
        <v>22</v>
      </c>
      <c r="O15" s="17" t="s">
        <v>22</v>
      </c>
    </row>
    <row r="16" s="18" customFormat="true" ht="14.25" hidden="false" customHeight="false" outlineLevel="0" collapsed="false">
      <c r="A16" s="12" t="s">
        <v>58</v>
      </c>
      <c r="B16" s="12" t="s">
        <v>27</v>
      </c>
      <c r="C16" s="12" t="s">
        <v>49</v>
      </c>
      <c r="D16" s="13" t="s">
        <v>50</v>
      </c>
      <c r="E16" s="14" t="s">
        <v>59</v>
      </c>
      <c r="F16" s="12" t="s">
        <v>21</v>
      </c>
      <c r="G16" s="14" t="n">
        <v>62.95</v>
      </c>
      <c r="H16" s="15"/>
      <c r="I16" s="15" t="n">
        <f aca="false">G16+H16</f>
        <v>62.95</v>
      </c>
      <c r="J16" s="16" t="n">
        <f aca="false">I16*0.6</f>
        <v>37.77</v>
      </c>
      <c r="K16" s="16" t="n">
        <v>82</v>
      </c>
      <c r="L16" s="16" t="n">
        <f aca="false">K16*0.4</f>
        <v>32.8</v>
      </c>
      <c r="M16" s="16" t="n">
        <f aca="false">J16+L16</f>
        <v>70.57</v>
      </c>
      <c r="N16" s="17" t="s">
        <v>22</v>
      </c>
      <c r="O16" s="17" t="s">
        <v>22</v>
      </c>
    </row>
    <row r="17" s="18" customFormat="true" ht="14.25" hidden="false" customHeight="false" outlineLevel="0" collapsed="false">
      <c r="A17" s="12" t="s">
        <v>60</v>
      </c>
      <c r="B17" s="12" t="s">
        <v>27</v>
      </c>
      <c r="C17" s="12" t="s">
        <v>49</v>
      </c>
      <c r="D17" s="13" t="s">
        <v>50</v>
      </c>
      <c r="E17" s="14" t="s">
        <v>61</v>
      </c>
      <c r="F17" s="12" t="s">
        <v>21</v>
      </c>
      <c r="G17" s="14" t="n">
        <v>59.6</v>
      </c>
      <c r="H17" s="15" t="n">
        <v>2</v>
      </c>
      <c r="I17" s="15" t="n">
        <f aca="false">G17+H17</f>
        <v>61.6</v>
      </c>
      <c r="J17" s="16" t="n">
        <f aca="false">I17*0.6</f>
        <v>36.96</v>
      </c>
      <c r="K17" s="16" t="n">
        <v>81.9</v>
      </c>
      <c r="L17" s="16" t="n">
        <f aca="false">K17*0.4</f>
        <v>32.76</v>
      </c>
      <c r="M17" s="16" t="n">
        <f aca="false">J17+L17</f>
        <v>69.72</v>
      </c>
      <c r="N17" s="17" t="s">
        <v>22</v>
      </c>
      <c r="O17" s="17" t="s">
        <v>22</v>
      </c>
    </row>
    <row r="18" s="18" customFormat="true" ht="14.25" hidden="false" customHeight="false" outlineLevel="0" collapsed="false">
      <c r="A18" s="12" t="s">
        <v>62</v>
      </c>
      <c r="B18" s="12" t="s">
        <v>17</v>
      </c>
      <c r="C18" s="12" t="s">
        <v>63</v>
      </c>
      <c r="D18" s="13" t="s">
        <v>64</v>
      </c>
      <c r="E18" s="14" t="s">
        <v>65</v>
      </c>
      <c r="F18" s="12" t="s">
        <v>21</v>
      </c>
      <c r="G18" s="14" t="n">
        <v>78.95</v>
      </c>
      <c r="H18" s="15"/>
      <c r="I18" s="15" t="n">
        <f aca="false">G18+H18</f>
        <v>78.95</v>
      </c>
      <c r="J18" s="16" t="n">
        <f aca="false">I18*0.6</f>
        <v>47.37</v>
      </c>
      <c r="K18" s="16" t="n">
        <v>88</v>
      </c>
      <c r="L18" s="16" t="n">
        <v>35.2</v>
      </c>
      <c r="M18" s="16" t="n">
        <f aca="false">SUM(J18,L18)</f>
        <v>82.57</v>
      </c>
      <c r="N18" s="17" t="s">
        <v>22</v>
      </c>
      <c r="O18" s="17" t="s">
        <v>22</v>
      </c>
    </row>
    <row r="19" s="18" customFormat="true" ht="14.25" hidden="false" customHeight="false" outlineLevel="0" collapsed="false">
      <c r="A19" s="12" t="s">
        <v>66</v>
      </c>
      <c r="B19" s="12" t="s">
        <v>27</v>
      </c>
      <c r="C19" s="12" t="s">
        <v>63</v>
      </c>
      <c r="D19" s="13" t="s">
        <v>67</v>
      </c>
      <c r="E19" s="14" t="s">
        <v>68</v>
      </c>
      <c r="F19" s="12" t="s">
        <v>21</v>
      </c>
      <c r="G19" s="14" t="n">
        <v>67.45</v>
      </c>
      <c r="H19" s="15"/>
      <c r="I19" s="15" t="n">
        <f aca="false">G19+H19</f>
        <v>67.45</v>
      </c>
      <c r="J19" s="16" t="n">
        <f aca="false">I19*0.6</f>
        <v>40.47</v>
      </c>
      <c r="K19" s="16" t="n">
        <v>86.1</v>
      </c>
      <c r="L19" s="16" t="n">
        <v>34.44</v>
      </c>
      <c r="M19" s="16" t="n">
        <v>74.91</v>
      </c>
      <c r="N19" s="17" t="s">
        <v>22</v>
      </c>
      <c r="O19" s="17" t="s">
        <v>22</v>
      </c>
    </row>
    <row r="20" s="18" customFormat="true" ht="14.25" hidden="false" customHeight="false" outlineLevel="0" collapsed="false">
      <c r="A20" s="12" t="s">
        <v>69</v>
      </c>
      <c r="B20" s="12" t="s">
        <v>27</v>
      </c>
      <c r="C20" s="12" t="s">
        <v>70</v>
      </c>
      <c r="D20" s="13" t="s">
        <v>71</v>
      </c>
      <c r="E20" s="14" t="s">
        <v>72</v>
      </c>
      <c r="F20" s="12" t="s">
        <v>21</v>
      </c>
      <c r="G20" s="14" t="n">
        <v>82.55</v>
      </c>
      <c r="H20" s="15"/>
      <c r="I20" s="15" t="n">
        <f aca="false">G20+H20</f>
        <v>82.55</v>
      </c>
      <c r="J20" s="16" t="n">
        <f aca="false">I20*0.6</f>
        <v>49.53</v>
      </c>
      <c r="K20" s="16" t="n">
        <v>83.4</v>
      </c>
      <c r="L20" s="16" t="n">
        <f aca="false">K20*0.4</f>
        <v>33.36</v>
      </c>
      <c r="M20" s="16" t="n">
        <f aca="false">L20+J20</f>
        <v>82.89</v>
      </c>
      <c r="N20" s="17" t="s">
        <v>22</v>
      </c>
      <c r="O20" s="17" t="s">
        <v>22</v>
      </c>
    </row>
    <row r="21" s="18" customFormat="true" ht="14.25" hidden="false" customHeight="false" outlineLevel="0" collapsed="false">
      <c r="A21" s="12" t="s">
        <v>73</v>
      </c>
      <c r="B21" s="12" t="s">
        <v>17</v>
      </c>
      <c r="C21" s="12" t="s">
        <v>33</v>
      </c>
      <c r="D21" s="13" t="s">
        <v>74</v>
      </c>
      <c r="E21" s="14" t="s">
        <v>75</v>
      </c>
      <c r="F21" s="12" t="s">
        <v>21</v>
      </c>
      <c r="G21" s="14" t="n">
        <v>68.7</v>
      </c>
      <c r="H21" s="15"/>
      <c r="I21" s="15" t="n">
        <f aca="false">G21+H21</f>
        <v>68.7</v>
      </c>
      <c r="J21" s="16" t="n">
        <f aca="false">I21*0.6</f>
        <v>41.22</v>
      </c>
      <c r="K21" s="16" t="n">
        <v>88.2</v>
      </c>
      <c r="L21" s="16" t="n">
        <f aca="false">K21*0.4</f>
        <v>35.28</v>
      </c>
      <c r="M21" s="16" t="n">
        <f aca="false">L21+J21</f>
        <v>76.5</v>
      </c>
      <c r="N21" s="17" t="s">
        <v>22</v>
      </c>
      <c r="O21" s="17" t="s">
        <v>22</v>
      </c>
    </row>
    <row r="22" s="18" customFormat="true" ht="14.25" hidden="false" customHeight="false" outlineLevel="0" collapsed="false">
      <c r="A22" s="12" t="s">
        <v>76</v>
      </c>
      <c r="B22" s="12" t="s">
        <v>27</v>
      </c>
      <c r="C22" s="12" t="s">
        <v>77</v>
      </c>
      <c r="D22" s="13" t="s">
        <v>78</v>
      </c>
      <c r="E22" s="14" t="s">
        <v>79</v>
      </c>
      <c r="F22" s="12" t="s">
        <v>21</v>
      </c>
      <c r="G22" s="14" t="n">
        <v>73.3</v>
      </c>
      <c r="H22" s="15"/>
      <c r="I22" s="15" t="n">
        <f aca="false">G22+H22</f>
        <v>73.3</v>
      </c>
      <c r="J22" s="16" t="n">
        <f aca="false">I22*0.6</f>
        <v>43.98</v>
      </c>
      <c r="K22" s="16" t="n">
        <v>80.2</v>
      </c>
      <c r="L22" s="16" t="n">
        <f aca="false">K22*0.4</f>
        <v>32.08</v>
      </c>
      <c r="M22" s="16" t="n">
        <f aca="false">L22+J22</f>
        <v>76.06</v>
      </c>
      <c r="N22" s="17" t="s">
        <v>22</v>
      </c>
      <c r="O22" s="17" t="s">
        <v>22</v>
      </c>
    </row>
    <row r="23" s="18" customFormat="true" ht="14.25" hidden="false" customHeight="false" outlineLevel="0" collapsed="false">
      <c r="A23" s="12" t="s">
        <v>80</v>
      </c>
      <c r="B23" s="12" t="s">
        <v>27</v>
      </c>
      <c r="C23" s="12" t="s">
        <v>63</v>
      </c>
      <c r="D23" s="13" t="s">
        <v>81</v>
      </c>
      <c r="E23" s="14" t="s">
        <v>82</v>
      </c>
      <c r="F23" s="12" t="s">
        <v>21</v>
      </c>
      <c r="G23" s="14" t="n">
        <v>76.35</v>
      </c>
      <c r="H23" s="15" t="n">
        <v>4</v>
      </c>
      <c r="I23" s="15" t="n">
        <f aca="false">G23+H23</f>
        <v>80.35</v>
      </c>
      <c r="J23" s="16" t="n">
        <f aca="false">I23*0.6</f>
        <v>48.21</v>
      </c>
      <c r="K23" s="16" t="n">
        <v>83.8</v>
      </c>
      <c r="L23" s="16" t="n">
        <f aca="false">K23*0.4</f>
        <v>33.52</v>
      </c>
      <c r="M23" s="16" t="n">
        <f aca="false">J23+L23</f>
        <v>81.73</v>
      </c>
      <c r="N23" s="17" t="s">
        <v>22</v>
      </c>
      <c r="O23" s="17" t="s">
        <v>22</v>
      </c>
    </row>
    <row r="24" s="18" customFormat="true" ht="15" hidden="false" customHeight="true" outlineLevel="0" collapsed="false">
      <c r="A24" s="12" t="s">
        <v>83</v>
      </c>
      <c r="B24" s="12" t="s">
        <v>17</v>
      </c>
      <c r="C24" s="12" t="s">
        <v>63</v>
      </c>
      <c r="D24" s="13" t="s">
        <v>84</v>
      </c>
      <c r="E24" s="14" t="s">
        <v>85</v>
      </c>
      <c r="F24" s="12" t="s">
        <v>21</v>
      </c>
      <c r="G24" s="14" t="n">
        <v>74.35</v>
      </c>
      <c r="H24" s="15"/>
      <c r="I24" s="15" t="n">
        <f aca="false">G24+H24</f>
        <v>74.35</v>
      </c>
      <c r="J24" s="16" t="n">
        <f aca="false">I24*0.6</f>
        <v>44.61</v>
      </c>
      <c r="K24" s="16" t="n">
        <v>83.6</v>
      </c>
      <c r="L24" s="16" t="n">
        <f aca="false">K24*0.4</f>
        <v>33.44</v>
      </c>
      <c r="M24" s="16" t="n">
        <f aca="false">J24+L24</f>
        <v>78.05</v>
      </c>
      <c r="N24" s="17" t="s">
        <v>22</v>
      </c>
      <c r="O24" s="17" t="s">
        <v>22</v>
      </c>
    </row>
    <row r="25" s="18" customFormat="true" ht="14.25" hidden="false" customHeight="false" outlineLevel="0" collapsed="false">
      <c r="A25" s="12" t="s">
        <v>86</v>
      </c>
      <c r="B25" s="12" t="s">
        <v>27</v>
      </c>
      <c r="C25" s="12" t="s">
        <v>63</v>
      </c>
      <c r="D25" s="13" t="s">
        <v>87</v>
      </c>
      <c r="E25" s="14" t="s">
        <v>88</v>
      </c>
      <c r="F25" s="12" t="s">
        <v>21</v>
      </c>
      <c r="G25" s="14" t="n">
        <v>73.6</v>
      </c>
      <c r="H25" s="15"/>
      <c r="I25" s="15" t="n">
        <v>73.6</v>
      </c>
      <c r="J25" s="16" t="n">
        <v>44.16</v>
      </c>
      <c r="K25" s="16" t="n">
        <v>86.6</v>
      </c>
      <c r="L25" s="16" t="n">
        <v>34.64</v>
      </c>
      <c r="M25" s="16" t="n">
        <v>78.8</v>
      </c>
      <c r="N25" s="17" t="s">
        <v>22</v>
      </c>
      <c r="O25" s="17" t="s">
        <v>22</v>
      </c>
    </row>
    <row r="26" s="18" customFormat="true" ht="14.25" hidden="false" customHeight="false" outlineLevel="0" collapsed="false">
      <c r="A26" s="12" t="s">
        <v>89</v>
      </c>
      <c r="B26" s="12" t="s">
        <v>27</v>
      </c>
      <c r="C26" s="12" t="s">
        <v>63</v>
      </c>
      <c r="D26" s="13" t="s">
        <v>90</v>
      </c>
      <c r="E26" s="14" t="s">
        <v>91</v>
      </c>
      <c r="F26" s="12" t="s">
        <v>21</v>
      </c>
      <c r="G26" s="14" t="n">
        <v>71.1</v>
      </c>
      <c r="H26" s="15"/>
      <c r="I26" s="15" t="n">
        <v>71.1</v>
      </c>
      <c r="J26" s="16" t="n">
        <v>42.66</v>
      </c>
      <c r="K26" s="16" t="n">
        <v>85</v>
      </c>
      <c r="L26" s="16" t="n">
        <v>34</v>
      </c>
      <c r="M26" s="16" t="n">
        <v>76.66</v>
      </c>
      <c r="N26" s="17" t="s">
        <v>22</v>
      </c>
      <c r="O26" s="17" t="s">
        <v>22</v>
      </c>
    </row>
    <row r="27" s="18" customFormat="true" ht="14.25" hidden="false" customHeight="false" outlineLevel="0" collapsed="false">
      <c r="A27" s="12" t="s">
        <v>92</v>
      </c>
      <c r="B27" s="12" t="s">
        <v>17</v>
      </c>
      <c r="C27" s="12" t="s">
        <v>63</v>
      </c>
      <c r="D27" s="13" t="s">
        <v>93</v>
      </c>
      <c r="E27" s="14" t="s">
        <v>94</v>
      </c>
      <c r="F27" s="12" t="s">
        <v>21</v>
      </c>
      <c r="G27" s="14" t="n">
        <v>78.65</v>
      </c>
      <c r="H27" s="15"/>
      <c r="I27" s="15" t="n">
        <f aca="false">G27+H27</f>
        <v>78.65</v>
      </c>
      <c r="J27" s="16" t="n">
        <f aca="false">I27*0.6</f>
        <v>47.19</v>
      </c>
      <c r="K27" s="16" t="n">
        <v>83.4</v>
      </c>
      <c r="L27" s="16" t="n">
        <f aca="false">K27*0.4</f>
        <v>33.36</v>
      </c>
      <c r="M27" s="16" t="n">
        <f aca="false">L27+J27</f>
        <v>80.55</v>
      </c>
      <c r="N27" s="17" t="s">
        <v>22</v>
      </c>
      <c r="O27" s="17" t="s">
        <v>22</v>
      </c>
    </row>
    <row r="28" s="18" customFormat="true" ht="14.25" hidden="false" customHeight="false" outlineLevel="0" collapsed="false">
      <c r="A28" s="12" t="s">
        <v>95</v>
      </c>
      <c r="B28" s="12" t="s">
        <v>17</v>
      </c>
      <c r="C28" s="12" t="s">
        <v>96</v>
      </c>
      <c r="D28" s="13" t="s">
        <v>97</v>
      </c>
      <c r="E28" s="14" t="s">
        <v>98</v>
      </c>
      <c r="F28" s="12" t="s">
        <v>21</v>
      </c>
      <c r="G28" s="14" t="n">
        <v>60.2</v>
      </c>
      <c r="H28" s="15"/>
      <c r="I28" s="15" t="n">
        <f aca="false">G28+H28</f>
        <v>60.2</v>
      </c>
      <c r="J28" s="16" t="n">
        <f aca="false">I28*0.6</f>
        <v>36.12</v>
      </c>
      <c r="K28" s="16" t="n">
        <v>81.6</v>
      </c>
      <c r="L28" s="16" t="n">
        <f aca="false">K28*0.4</f>
        <v>32.64</v>
      </c>
      <c r="M28" s="16" t="n">
        <f aca="false">L28+J28</f>
        <v>68.76</v>
      </c>
      <c r="N28" s="17" t="s">
        <v>22</v>
      </c>
      <c r="O28" s="17" t="s">
        <v>22</v>
      </c>
    </row>
    <row r="29" s="5" customFormat="true" ht="14.25" hidden="false" customHeight="false" outlineLevel="0" collapsed="false">
      <c r="A29" s="12" t="s">
        <v>99</v>
      </c>
      <c r="B29" s="12" t="s">
        <v>27</v>
      </c>
      <c r="C29" s="12" t="s">
        <v>63</v>
      </c>
      <c r="D29" s="13" t="s">
        <v>81</v>
      </c>
      <c r="E29" s="14" t="s">
        <v>100</v>
      </c>
      <c r="F29" s="12" t="s">
        <v>21</v>
      </c>
      <c r="G29" s="14" t="n">
        <v>76.6</v>
      </c>
      <c r="H29" s="15"/>
      <c r="I29" s="15" t="n">
        <f aca="false">G29+H29</f>
        <v>76.6</v>
      </c>
      <c r="J29" s="16" t="n">
        <f aca="false">I29*0.6</f>
        <v>45.96</v>
      </c>
      <c r="K29" s="16" t="n">
        <v>85.4</v>
      </c>
      <c r="L29" s="16" t="n">
        <f aca="false">K29*0.4</f>
        <v>34.16</v>
      </c>
      <c r="M29" s="16" t="n">
        <f aca="false">J29+L29</f>
        <v>80.12</v>
      </c>
      <c r="N29" s="17" t="s">
        <v>22</v>
      </c>
      <c r="O29" s="17" t="s">
        <v>22</v>
      </c>
    </row>
    <row r="30" customFormat="false" ht="14.25" hidden="false" customHeight="false" outlineLevel="0" collapsed="false">
      <c r="N30" s="20" t="s">
        <v>101</v>
      </c>
      <c r="O30" s="20"/>
    </row>
    <row r="31" customFormat="false" ht="14.25" hidden="false" customHeight="false" outlineLevel="0" collapsed="false">
      <c r="N31" s="20"/>
      <c r="O31" s="20"/>
    </row>
  </sheetData>
  <sheetProtection sheet="true" password="c613" formatCells="false" formatColumns="false" formatRows="false" insertColumns="false" insertRows="false" insertHyperlinks="false" deleteColumns="false" deleteRows="false" sort="false" autoFilter="false" pivotTables="false"/>
  <mergeCells count="3">
    <mergeCell ref="A1:O1"/>
    <mergeCell ref="Q1:V1"/>
    <mergeCell ref="N30:O31"/>
  </mergeCells>
  <printOptions headings="false" gridLines="false" gridLinesSet="true" horizontalCentered="true" verticalCentered="false"/>
  <pageMargins left="0.433333333333333" right="0.433333333333333" top="0.551388888888889" bottom="0.39375" header="0.511811023622047" footer="0.236111111111111"/>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8:37:08Z</dcterms:created>
  <dc:creator>gonggang</dc:creator>
  <dc:description/>
  <dc:language>en-US</dc:language>
  <cp:lastModifiedBy>gonggang</cp:lastModifiedBy>
  <cp:lastPrinted>2017-04-27T07:55:26Z</cp:lastPrinted>
  <dcterms:modified xsi:type="dcterms:W3CDTF">2017-04-28T07:37:35Z</dcterms:modified>
  <cp:revision>0</cp:revision>
  <dc:subject/>
  <dc:title/>
</cp:coreProperties>
</file>