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6">
  <si>
    <r>
      <rPr>
        <sz val="18"/>
        <rFont val="Noto Sans"/>
        <family val="2"/>
      </rPr>
      <t xml:space="preserve">雅安市供排水公司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招聘合同制工作人员总成绩排名及进入体检人员名单</t>
    </r>
  </si>
  <si>
    <t xml:space="preserve">姓名</t>
  </si>
  <si>
    <t xml:space="preserve">性别</t>
  </si>
  <si>
    <t xml:space="preserve">职位名称</t>
  </si>
  <si>
    <t xml:space="preserve">职位编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占</t>
    </r>
    <r>
      <rPr>
        <b val="true"/>
        <sz val="10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备注</t>
  </si>
  <si>
    <t xml:space="preserve">张宇</t>
  </si>
  <si>
    <t xml:space="preserve">女</t>
  </si>
  <si>
    <t xml:space="preserve">财会</t>
  </si>
  <si>
    <t xml:space="preserve">101</t>
  </si>
  <si>
    <t xml:space="preserve">20173410409</t>
  </si>
  <si>
    <t xml:space="preserve">进入体检</t>
  </si>
  <si>
    <t xml:space="preserve">王明芳</t>
  </si>
  <si>
    <t xml:space="preserve">20173410301</t>
  </si>
  <si>
    <t xml:space="preserve">杨慧儒</t>
  </si>
  <si>
    <t xml:space="preserve">20173410214</t>
  </si>
  <si>
    <t xml:space="preserve">李映岐</t>
  </si>
  <si>
    <t xml:space="preserve">20173410313</t>
  </si>
  <si>
    <t xml:space="preserve">杨悦</t>
  </si>
  <si>
    <t xml:space="preserve">20173410206</t>
  </si>
  <si>
    <t xml:space="preserve">陈李雅</t>
  </si>
  <si>
    <t xml:space="preserve">20173410303</t>
  </si>
  <si>
    <t xml:space="preserve">苏瑶</t>
  </si>
  <si>
    <t xml:space="preserve">20173410225</t>
  </si>
  <si>
    <t xml:space="preserve">赖敏</t>
  </si>
  <si>
    <t xml:space="preserve">20173410502</t>
  </si>
  <si>
    <t xml:space="preserve">赵凯</t>
  </si>
  <si>
    <t xml:space="preserve">男</t>
  </si>
  <si>
    <t xml:space="preserve">维修</t>
  </si>
  <si>
    <t xml:space="preserve">102</t>
  </si>
  <si>
    <t xml:space="preserve">20173410608</t>
  </si>
  <si>
    <t xml:space="preserve">黄林</t>
  </si>
  <si>
    <t xml:space="preserve">20173410605</t>
  </si>
  <si>
    <t xml:space="preserve">赵鹤强</t>
  </si>
  <si>
    <t xml:space="preserve">20173410607</t>
  </si>
  <si>
    <t xml:space="preserve">陈洪</t>
  </si>
  <si>
    <t xml:space="preserve">20173410627</t>
  </si>
  <si>
    <t xml:space="preserve">邓蒙钱</t>
  </si>
  <si>
    <t xml:space="preserve">20173410624</t>
  </si>
  <si>
    <t xml:space="preserve">易煊</t>
  </si>
  <si>
    <t xml:space="preserve">水质化验</t>
  </si>
  <si>
    <t xml:space="preserve">103</t>
  </si>
  <si>
    <t xml:space="preserve">20173410711</t>
  </si>
  <si>
    <t xml:space="preserve">龙宽志</t>
  </si>
  <si>
    <t xml:space="preserve">20173410718</t>
  </si>
  <si>
    <t xml:space="preserve">郑循磊</t>
  </si>
  <si>
    <t xml:space="preserve">20173410716</t>
  </si>
  <si>
    <t xml:space="preserve">杨怡</t>
  </si>
  <si>
    <t xml:space="preserve">20173410709</t>
  </si>
  <si>
    <t xml:space="preserve">杨鹏</t>
  </si>
  <si>
    <t xml:space="preserve">20173410810</t>
  </si>
  <si>
    <t xml:space="preserve">马桦</t>
  </si>
  <si>
    <t xml:space="preserve">20173410720</t>
  </si>
  <si>
    <t xml:space="preserve">廖梦琦</t>
  </si>
  <si>
    <t xml:space="preserve">20173410730</t>
  </si>
  <si>
    <t xml:space="preserve">陈操</t>
  </si>
  <si>
    <t xml:space="preserve">20173410804</t>
  </si>
  <si>
    <t xml:space="preserve">孙传芳</t>
  </si>
  <si>
    <t xml:space="preserve">李卓朋</t>
  </si>
  <si>
    <t xml:space="preserve">施工员</t>
  </si>
  <si>
    <t xml:space="preserve">104</t>
  </si>
  <si>
    <t xml:space="preserve">20173410830</t>
  </si>
  <si>
    <t xml:space="preserve">李茂春</t>
  </si>
  <si>
    <t xml:space="preserve">20173410915</t>
  </si>
  <si>
    <t xml:space="preserve">李芝江</t>
  </si>
  <si>
    <t xml:space="preserve">20173410902</t>
  </si>
  <si>
    <t xml:space="preserve">李力</t>
  </si>
  <si>
    <t xml:space="preserve">20173410908</t>
  </si>
  <si>
    <t xml:space="preserve">罗静</t>
  </si>
  <si>
    <t xml:space="preserve">资料员</t>
  </si>
  <si>
    <t xml:space="preserve">105</t>
  </si>
  <si>
    <t xml:space="preserve">20173410928</t>
  </si>
  <si>
    <t xml:space="preserve">李春雷</t>
  </si>
  <si>
    <t xml:space="preserve">20173411002</t>
  </si>
  <si>
    <t xml:space="preserve">王萧磊</t>
  </si>
  <si>
    <t xml:space="preserve">20173410924</t>
  </si>
  <si>
    <t xml:space="preserve">郑彦卿</t>
  </si>
  <si>
    <t xml:space="preserve">20173410927</t>
  </si>
  <si>
    <t xml:space="preserve">王竹</t>
  </si>
  <si>
    <t xml:space="preserve">20173410922</t>
  </si>
  <si>
    <t xml:space="preserve">周余</t>
  </si>
  <si>
    <t xml:space="preserve">预算员</t>
  </si>
  <si>
    <t xml:space="preserve">106</t>
  </si>
  <si>
    <t xml:space="preserve">20173411010</t>
  </si>
  <si>
    <t xml:space="preserve">余宽</t>
  </si>
  <si>
    <t xml:space="preserve">20173411008</t>
  </si>
  <si>
    <t xml:space="preserve">罗智琳</t>
  </si>
  <si>
    <t xml:space="preserve">20173411014</t>
  </si>
  <si>
    <t xml:space="preserve">曾丽娟</t>
  </si>
  <si>
    <t xml:space="preserve">营业所收费员</t>
  </si>
  <si>
    <t xml:space="preserve">107</t>
  </si>
  <si>
    <t xml:space="preserve">20173411311</t>
  </si>
  <si>
    <t xml:space="preserve">冷若愚</t>
  </si>
  <si>
    <t xml:space="preserve">20173411416</t>
  </si>
  <si>
    <t xml:space="preserve">代雅心</t>
  </si>
  <si>
    <t xml:space="preserve">20173411728</t>
  </si>
  <si>
    <t xml:space="preserve">余华译</t>
  </si>
  <si>
    <t xml:space="preserve">20173411320</t>
  </si>
  <si>
    <t xml:space="preserve">蒋世燕</t>
  </si>
  <si>
    <t xml:space="preserve">20173411122</t>
  </si>
  <si>
    <t xml:space="preserve">刘肖肖</t>
  </si>
  <si>
    <t xml:space="preserve">20173411806</t>
  </si>
  <si>
    <t xml:space="preserve">鄢东林</t>
  </si>
  <si>
    <t xml:space="preserve">20173411804</t>
  </si>
  <si>
    <t xml:space="preserve">杨东</t>
  </si>
  <si>
    <t xml:space="preserve">生产厂运行、制水工</t>
  </si>
  <si>
    <t xml:space="preserve">108</t>
  </si>
  <si>
    <t xml:space="preserve">20173412910</t>
  </si>
  <si>
    <t xml:space="preserve">宋东平</t>
  </si>
  <si>
    <t xml:space="preserve">20173412502</t>
  </si>
  <si>
    <t xml:space="preserve">姜旭</t>
  </si>
  <si>
    <t xml:space="preserve">20173413023</t>
  </si>
  <si>
    <t xml:space="preserve">郝唯</t>
  </si>
  <si>
    <t xml:space="preserve">20173413203</t>
  </si>
  <si>
    <t xml:space="preserve">朱敦明</t>
  </si>
  <si>
    <t xml:space="preserve">20173413030</t>
  </si>
  <si>
    <t xml:space="preserve">张凯云</t>
  </si>
  <si>
    <t xml:space="preserve">20173412504</t>
  </si>
  <si>
    <t xml:space="preserve">20173412226</t>
  </si>
  <si>
    <t xml:space="preserve">曾华巍</t>
  </si>
  <si>
    <t xml:space="preserve">20173412101</t>
  </si>
  <si>
    <t xml:space="preserve">李超男</t>
  </si>
  <si>
    <t xml:space="preserve">20173413011</t>
  </si>
  <si>
    <t xml:space="preserve">王瑞雪</t>
  </si>
  <si>
    <t xml:space="preserve">20173412304</t>
  </si>
  <si>
    <t xml:space="preserve">宋依兴</t>
  </si>
  <si>
    <t xml:space="preserve">车进伟</t>
  </si>
  <si>
    <t xml:space="preserve">20173412517</t>
  </si>
  <si>
    <t xml:space="preserve">董福潇</t>
  </si>
  <si>
    <t xml:space="preserve">20173413111</t>
  </si>
  <si>
    <t xml:space="preserve">王溯</t>
  </si>
  <si>
    <t xml:space="preserve">20173412019</t>
  </si>
  <si>
    <t xml:space="preserve">任海杰</t>
  </si>
  <si>
    <t xml:space="preserve">20173412208</t>
  </si>
  <si>
    <t xml:space="preserve">张豪</t>
  </si>
  <si>
    <t xml:space="preserve">20173413005</t>
  </si>
  <si>
    <t xml:space="preserve">林潇</t>
  </si>
  <si>
    <t xml:space="preserve">20173412130</t>
  </si>
  <si>
    <t xml:space="preserve">刘清徐</t>
  </si>
  <si>
    <t xml:space="preserve">20173412807</t>
  </si>
  <si>
    <t xml:space="preserve">贾旭东</t>
  </si>
  <si>
    <t xml:space="preserve">20173412901</t>
  </si>
  <si>
    <t xml:space="preserve">何沛珊</t>
  </si>
  <si>
    <t xml:space="preserve">20173412520</t>
  </si>
  <si>
    <t xml:space="preserve">陈威</t>
  </si>
  <si>
    <t xml:space="preserve">20173413002</t>
  </si>
  <si>
    <t xml:space="preserve">何雪杨</t>
  </si>
  <si>
    <t xml:space="preserve">20173412122</t>
  </si>
  <si>
    <t xml:space="preserve">邓毅</t>
  </si>
  <si>
    <t xml:space="preserve">20173412210</t>
  </si>
  <si>
    <t xml:space="preserve">刘伟</t>
  </si>
  <si>
    <t xml:space="preserve">20173412201</t>
  </si>
  <si>
    <t xml:space="preserve">李黄怡</t>
  </si>
  <si>
    <t xml:space="preserve">白凯</t>
  </si>
  <si>
    <t xml:space="preserve">20173413024</t>
  </si>
  <si>
    <t xml:space="preserve">邱杰</t>
  </si>
  <si>
    <t xml:space="preserve">20173412408</t>
  </si>
  <si>
    <t xml:space="preserve">张翔</t>
  </si>
  <si>
    <t xml:space="preserve">20173412627</t>
  </si>
  <si>
    <t xml:space="preserve">宋和谦</t>
  </si>
  <si>
    <t xml:space="preserve">20173412803</t>
  </si>
  <si>
    <t xml:space="preserve">曹雅婷</t>
  </si>
  <si>
    <t xml:space="preserve">20173412416</t>
  </si>
  <si>
    <t xml:space="preserve">祝宁</t>
  </si>
  <si>
    <t xml:space="preserve">20173412415</t>
  </si>
  <si>
    <t xml:space="preserve">粟方</t>
  </si>
  <si>
    <t xml:space="preserve">熊若宇</t>
  </si>
  <si>
    <t xml:space="preserve">20173412324</t>
  </si>
  <si>
    <t xml:space="preserve">汤潞蔚</t>
  </si>
  <si>
    <t xml:space="preserve">陈妮莹</t>
  </si>
  <si>
    <t xml:space="preserve">20173412915</t>
  </si>
  <si>
    <t xml:space="preserve">程镜霖</t>
  </si>
  <si>
    <t xml:space="preserve">杨海思</t>
  </si>
  <si>
    <t xml:space="preserve">20173412205</t>
  </si>
  <si>
    <t xml:space="preserve">李云鹏</t>
  </si>
  <si>
    <t xml:space="preserve">20173412427</t>
  </si>
  <si>
    <t xml:space="preserve">陈涛</t>
  </si>
  <si>
    <t xml:space="preserve">20173412529</t>
  </si>
  <si>
    <t xml:space="preserve">匡茂兰</t>
  </si>
  <si>
    <t xml:space="preserve">20173412212</t>
  </si>
  <si>
    <t xml:space="preserve">蔡聪昊</t>
  </si>
  <si>
    <t xml:space="preserve">20173412823</t>
  </si>
  <si>
    <t xml:space="preserve">高燕</t>
  </si>
  <si>
    <t xml:space="preserve">20173412218</t>
  </si>
  <si>
    <t xml:space="preserve">李俊</t>
  </si>
  <si>
    <t xml:space="preserve">20173412430</t>
  </si>
  <si>
    <t xml:space="preserve">肖蔚勋</t>
  </si>
  <si>
    <t xml:space="preserve">陈勋</t>
  </si>
  <si>
    <t xml:space="preserve">20173413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75"/>
    <col collapsed="false" customWidth="true" hidden="false" outlineLevel="0" max="3" min="3" style="0" width="21.99"/>
    <col collapsed="false" customWidth="true" hidden="false" outlineLevel="0" max="4" min="4" style="0" width="8.5"/>
    <col collapsed="false" customWidth="true" hidden="false" outlineLevel="0" max="5" min="5" style="0" width="14.5"/>
    <col collapsed="false" customWidth="true" hidden="false" outlineLevel="0" max="6" min="6" style="0" width="8.5"/>
    <col collapsed="false" customWidth="true" hidden="false" outlineLevel="0" max="7" min="7" style="0" width="9.75"/>
    <col collapsed="false" customWidth="true" hidden="false" outlineLevel="0" max="8" min="8" style="0" width="8.5"/>
    <col collapsed="false" customWidth="true" hidden="false" outlineLevel="0" max="9" min="9" style="0" width="9.75"/>
    <col collapsed="false" customWidth="true" hidden="false" outlineLevel="0" max="10" min="10" style="0" width="7.37"/>
    <col collapsed="false" customWidth="true" hidden="false" outlineLevel="0" max="11" min="11" style="0" width="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5" t="s">
        <v>17</v>
      </c>
      <c r="F3" s="4" t="n">
        <v>77.6</v>
      </c>
      <c r="G3" s="4" t="n">
        <f aca="false">SUM(F3/2)</f>
        <v>38.8</v>
      </c>
      <c r="H3" s="4" t="n">
        <v>83.2</v>
      </c>
      <c r="I3" s="4" t="n">
        <f aca="false">SUM(H3/2)</f>
        <v>41.6</v>
      </c>
      <c r="J3" s="4" t="n">
        <f aca="false">G3+I3</f>
        <v>80.4</v>
      </c>
      <c r="K3" s="4" t="n">
        <v>1</v>
      </c>
      <c r="L3" s="6" t="s">
        <v>18</v>
      </c>
    </row>
    <row r="4" customFormat="false" ht="14.25" hidden="false" customHeight="false" outlineLevel="0" collapsed="false">
      <c r="A4" s="4" t="s">
        <v>19</v>
      </c>
      <c r="B4" s="4" t="s">
        <v>14</v>
      </c>
      <c r="C4" s="4" t="s">
        <v>15</v>
      </c>
      <c r="D4" s="5" t="s">
        <v>16</v>
      </c>
      <c r="E4" s="5" t="s">
        <v>20</v>
      </c>
      <c r="F4" s="4" t="n">
        <v>81.6</v>
      </c>
      <c r="G4" s="4" t="n">
        <f aca="false">SUM(F4/2)</f>
        <v>40.8</v>
      </c>
      <c r="H4" s="4" t="n">
        <v>78.6</v>
      </c>
      <c r="I4" s="4" t="n">
        <f aca="false">SUM(H4/2)</f>
        <v>39.3</v>
      </c>
      <c r="J4" s="4" t="n">
        <f aca="false">G4+I4</f>
        <v>80.1</v>
      </c>
      <c r="K4" s="4" t="n">
        <v>2</v>
      </c>
      <c r="L4" s="6" t="s">
        <v>18</v>
      </c>
    </row>
    <row r="5" customFormat="false" ht="14.25" hidden="false" customHeight="false" outlineLevel="0" collapsed="false">
      <c r="A5" s="4" t="s">
        <v>21</v>
      </c>
      <c r="B5" s="4" t="s">
        <v>14</v>
      </c>
      <c r="C5" s="4" t="s">
        <v>15</v>
      </c>
      <c r="D5" s="5" t="s">
        <v>16</v>
      </c>
      <c r="E5" s="5" t="s">
        <v>22</v>
      </c>
      <c r="F5" s="4" t="n">
        <v>75.6</v>
      </c>
      <c r="G5" s="4" t="n">
        <f aca="false">SUM(F5/2)</f>
        <v>37.8</v>
      </c>
      <c r="H5" s="4" t="n">
        <v>82.8</v>
      </c>
      <c r="I5" s="4" t="n">
        <f aca="false">SUM(H5/2)</f>
        <v>41.4</v>
      </c>
      <c r="J5" s="4" t="n">
        <f aca="false">G5+I5</f>
        <v>79.2</v>
      </c>
      <c r="K5" s="4" t="n">
        <v>3</v>
      </c>
      <c r="L5" s="6" t="s">
        <v>18</v>
      </c>
    </row>
    <row r="6" customFormat="false" ht="14.25" hidden="false" customHeight="false" outlineLevel="0" collapsed="false">
      <c r="A6" s="7" t="s">
        <v>23</v>
      </c>
      <c r="B6" s="7" t="s">
        <v>14</v>
      </c>
      <c r="C6" s="7" t="s">
        <v>15</v>
      </c>
      <c r="D6" s="8" t="s">
        <v>16</v>
      </c>
      <c r="E6" s="8" t="s">
        <v>24</v>
      </c>
      <c r="F6" s="8" t="n">
        <v>76.6</v>
      </c>
      <c r="G6" s="4" t="n">
        <f aca="false">SUM(F6/2)</f>
        <v>38.3</v>
      </c>
      <c r="H6" s="8" t="n">
        <v>81.2</v>
      </c>
      <c r="I6" s="4" t="n">
        <f aca="false">SUM(H6/2)</f>
        <v>40.6</v>
      </c>
      <c r="J6" s="4" t="n">
        <f aca="false">G6+I6</f>
        <v>78.9</v>
      </c>
      <c r="K6" s="8" t="n">
        <v>4</v>
      </c>
      <c r="L6" s="6"/>
    </row>
    <row r="7" customFormat="false" ht="14.25" hidden="false" customHeight="false" outlineLevel="0" collapsed="false">
      <c r="A7" s="7" t="s">
        <v>25</v>
      </c>
      <c r="B7" s="7" t="s">
        <v>14</v>
      </c>
      <c r="C7" s="7" t="s">
        <v>15</v>
      </c>
      <c r="D7" s="8" t="s">
        <v>16</v>
      </c>
      <c r="E7" s="8" t="s">
        <v>26</v>
      </c>
      <c r="F7" s="8" t="n">
        <v>75.6</v>
      </c>
      <c r="G7" s="4" t="n">
        <f aca="false">SUM(F7/2)</f>
        <v>37.8</v>
      </c>
      <c r="H7" s="8" t="n">
        <v>80.8</v>
      </c>
      <c r="I7" s="4" t="n">
        <f aca="false">SUM(H7/2)</f>
        <v>40.4</v>
      </c>
      <c r="J7" s="4" t="n">
        <f aca="false">G7+I7</f>
        <v>78.2</v>
      </c>
      <c r="K7" s="8" t="n">
        <v>5</v>
      </c>
      <c r="L7" s="6"/>
    </row>
    <row r="8" customFormat="false" ht="14.25" hidden="false" customHeight="false" outlineLevel="0" collapsed="false">
      <c r="A8" s="7" t="s">
        <v>27</v>
      </c>
      <c r="B8" s="7" t="s">
        <v>14</v>
      </c>
      <c r="C8" s="7" t="s">
        <v>15</v>
      </c>
      <c r="D8" s="8" t="s">
        <v>16</v>
      </c>
      <c r="E8" s="8" t="s">
        <v>28</v>
      </c>
      <c r="F8" s="8" t="n">
        <v>75.4</v>
      </c>
      <c r="G8" s="4" t="n">
        <f aca="false">SUM(F8/2)</f>
        <v>37.7</v>
      </c>
      <c r="H8" s="8" t="n">
        <v>80.2</v>
      </c>
      <c r="I8" s="4" t="n">
        <f aca="false">SUM(H8/2)</f>
        <v>40.1</v>
      </c>
      <c r="J8" s="4" t="n">
        <f aca="false">G8+I8</f>
        <v>77.8</v>
      </c>
      <c r="K8" s="8" t="n">
        <v>6</v>
      </c>
      <c r="L8" s="6"/>
    </row>
    <row r="9" customFormat="false" ht="14.25" hidden="false" customHeight="false" outlineLevel="0" collapsed="false">
      <c r="A9" s="7" t="s">
        <v>29</v>
      </c>
      <c r="B9" s="7" t="s">
        <v>14</v>
      </c>
      <c r="C9" s="7" t="s">
        <v>15</v>
      </c>
      <c r="D9" s="8" t="s">
        <v>16</v>
      </c>
      <c r="E9" s="8" t="s">
        <v>30</v>
      </c>
      <c r="F9" s="8" t="n">
        <v>77.2</v>
      </c>
      <c r="G9" s="4" t="n">
        <f aca="false">SUM(F9/2)</f>
        <v>38.6</v>
      </c>
      <c r="H9" s="8" t="n">
        <v>75</v>
      </c>
      <c r="I9" s="4" t="n">
        <f aca="false">SUM(H9/2)</f>
        <v>37.5</v>
      </c>
      <c r="J9" s="4" t="n">
        <f aca="false">G9+I9</f>
        <v>76.1</v>
      </c>
      <c r="K9" s="8" t="n">
        <v>7</v>
      </c>
      <c r="L9" s="6"/>
    </row>
    <row r="10" customFormat="false" ht="14.25" hidden="false" customHeight="false" outlineLevel="0" collapsed="false">
      <c r="A10" s="7" t="s">
        <v>31</v>
      </c>
      <c r="B10" s="7" t="s">
        <v>14</v>
      </c>
      <c r="C10" s="7" t="s">
        <v>15</v>
      </c>
      <c r="D10" s="8" t="s">
        <v>16</v>
      </c>
      <c r="E10" s="8" t="s">
        <v>32</v>
      </c>
      <c r="F10" s="8" t="n">
        <v>77.6</v>
      </c>
      <c r="G10" s="4" t="n">
        <f aca="false">SUM(F10/2)</f>
        <v>38.8</v>
      </c>
      <c r="H10" s="8" t="n">
        <v>71.8</v>
      </c>
      <c r="I10" s="4" t="n">
        <f aca="false">SUM(H10/2)</f>
        <v>35.9</v>
      </c>
      <c r="J10" s="4" t="n">
        <f aca="false">G10+I10</f>
        <v>74.7</v>
      </c>
      <c r="K10" s="8" t="n">
        <v>8</v>
      </c>
      <c r="L10" s="6"/>
    </row>
    <row r="11" customFormat="false" ht="14.25" hidden="false" customHeight="false" outlineLevel="0" collapsed="false">
      <c r="A11" s="4" t="s">
        <v>33</v>
      </c>
      <c r="B11" s="4" t="s">
        <v>34</v>
      </c>
      <c r="C11" s="4" t="s">
        <v>35</v>
      </c>
      <c r="D11" s="5" t="s">
        <v>36</v>
      </c>
      <c r="E11" s="5" t="s">
        <v>37</v>
      </c>
      <c r="F11" s="4" t="n">
        <v>71.4</v>
      </c>
      <c r="G11" s="4" t="n">
        <f aca="false">SUM(F11/2)</f>
        <v>35.7</v>
      </c>
      <c r="H11" s="4" t="n">
        <v>82.6</v>
      </c>
      <c r="I11" s="4" t="n">
        <f aca="false">SUM(H11/2)</f>
        <v>41.3</v>
      </c>
      <c r="J11" s="4" t="n">
        <f aca="false">G11+I11</f>
        <v>77</v>
      </c>
      <c r="K11" s="4" t="n">
        <v>1</v>
      </c>
      <c r="L11" s="6" t="s">
        <v>18</v>
      </c>
    </row>
    <row r="12" customFormat="false" ht="14.25" hidden="false" customHeight="false" outlineLevel="0" collapsed="false">
      <c r="A12" s="4" t="s">
        <v>38</v>
      </c>
      <c r="B12" s="4" t="s">
        <v>34</v>
      </c>
      <c r="C12" s="4" t="s">
        <v>35</v>
      </c>
      <c r="D12" s="5" t="s">
        <v>36</v>
      </c>
      <c r="E12" s="5" t="s">
        <v>39</v>
      </c>
      <c r="F12" s="4" t="n">
        <v>73.4</v>
      </c>
      <c r="G12" s="4" t="n">
        <f aca="false">SUM(F12/2)</f>
        <v>36.7</v>
      </c>
      <c r="H12" s="4" t="n">
        <v>78.4</v>
      </c>
      <c r="I12" s="4" t="n">
        <f aca="false">SUM(H12/2)</f>
        <v>39.2</v>
      </c>
      <c r="J12" s="4" t="n">
        <f aca="false">G12+I12</f>
        <v>75.9</v>
      </c>
      <c r="K12" s="4" t="n">
        <v>2</v>
      </c>
      <c r="L12" s="6" t="s">
        <v>18</v>
      </c>
    </row>
    <row r="13" customFormat="false" ht="14.25" hidden="false" customHeight="false" outlineLevel="0" collapsed="false">
      <c r="A13" s="7" t="s">
        <v>40</v>
      </c>
      <c r="B13" s="7" t="s">
        <v>34</v>
      </c>
      <c r="C13" s="7" t="s">
        <v>35</v>
      </c>
      <c r="D13" s="8" t="s">
        <v>36</v>
      </c>
      <c r="E13" s="8" t="s">
        <v>41</v>
      </c>
      <c r="F13" s="8" t="n">
        <v>71.8</v>
      </c>
      <c r="G13" s="4" t="n">
        <f aca="false">SUM(F13/2)</f>
        <v>35.9</v>
      </c>
      <c r="H13" s="8" t="n">
        <v>78.4</v>
      </c>
      <c r="I13" s="4" t="n">
        <f aca="false">SUM(H13/2)</f>
        <v>39.2</v>
      </c>
      <c r="J13" s="4" t="n">
        <f aca="false">G13+I13</f>
        <v>75.1</v>
      </c>
      <c r="K13" s="8" t="n">
        <v>3</v>
      </c>
      <c r="L13" s="6"/>
    </row>
    <row r="14" customFormat="false" ht="14.25" hidden="false" customHeight="false" outlineLevel="0" collapsed="false">
      <c r="A14" s="7" t="s">
        <v>42</v>
      </c>
      <c r="B14" s="7" t="s">
        <v>34</v>
      </c>
      <c r="C14" s="7" t="s">
        <v>35</v>
      </c>
      <c r="D14" s="8" t="s">
        <v>36</v>
      </c>
      <c r="E14" s="8" t="s">
        <v>43</v>
      </c>
      <c r="F14" s="8" t="n">
        <v>75.4</v>
      </c>
      <c r="G14" s="4" t="n">
        <f aca="false">SUM(F14/2)</f>
        <v>37.7</v>
      </c>
      <c r="H14" s="8" t="n">
        <v>73</v>
      </c>
      <c r="I14" s="4" t="n">
        <f aca="false">SUM(H14/2)</f>
        <v>36.5</v>
      </c>
      <c r="J14" s="4" t="n">
        <f aca="false">G14+I14</f>
        <v>74.2</v>
      </c>
      <c r="K14" s="8" t="n">
        <v>4</v>
      </c>
      <c r="L14" s="6"/>
    </row>
    <row r="15" customFormat="false" ht="14.25" hidden="false" customHeight="false" outlineLevel="0" collapsed="false">
      <c r="A15" s="7" t="s">
        <v>44</v>
      </c>
      <c r="B15" s="7" t="s">
        <v>34</v>
      </c>
      <c r="C15" s="7" t="s">
        <v>35</v>
      </c>
      <c r="D15" s="8" t="s">
        <v>36</v>
      </c>
      <c r="E15" s="8" t="s">
        <v>45</v>
      </c>
      <c r="F15" s="8" t="n">
        <v>71</v>
      </c>
      <c r="G15" s="4" t="n">
        <f aca="false">SUM(F15/2)</f>
        <v>35.5</v>
      </c>
      <c r="H15" s="8" t="n">
        <v>76.6</v>
      </c>
      <c r="I15" s="4" t="n">
        <f aca="false">SUM(H15/2)</f>
        <v>38.3</v>
      </c>
      <c r="J15" s="4" t="n">
        <f aca="false">G15+I15</f>
        <v>73.8</v>
      </c>
      <c r="K15" s="8" t="n">
        <v>5</v>
      </c>
      <c r="L15" s="6"/>
    </row>
    <row r="16" customFormat="false" ht="14.25" hidden="false" customHeight="false" outlineLevel="0" collapsed="false">
      <c r="A16" s="4" t="s">
        <v>46</v>
      </c>
      <c r="B16" s="4" t="s">
        <v>34</v>
      </c>
      <c r="C16" s="4" t="s">
        <v>47</v>
      </c>
      <c r="D16" s="5" t="s">
        <v>48</v>
      </c>
      <c r="E16" s="5" t="s">
        <v>49</v>
      </c>
      <c r="F16" s="4" t="n">
        <v>70.2</v>
      </c>
      <c r="G16" s="4" t="n">
        <f aca="false">SUM(F16/2)</f>
        <v>35.1</v>
      </c>
      <c r="H16" s="4" t="n">
        <v>82.2</v>
      </c>
      <c r="I16" s="4" t="n">
        <f aca="false">SUM(H16/2)</f>
        <v>41.1</v>
      </c>
      <c r="J16" s="4" t="n">
        <f aca="false">G16+I16</f>
        <v>76.2</v>
      </c>
      <c r="K16" s="4" t="n">
        <v>1</v>
      </c>
      <c r="L16" s="6" t="s">
        <v>18</v>
      </c>
    </row>
    <row r="17" customFormat="false" ht="14.25" hidden="false" customHeight="false" outlineLevel="0" collapsed="false">
      <c r="A17" s="4" t="s">
        <v>50</v>
      </c>
      <c r="B17" s="4" t="s">
        <v>34</v>
      </c>
      <c r="C17" s="4" t="s">
        <v>47</v>
      </c>
      <c r="D17" s="5" t="s">
        <v>48</v>
      </c>
      <c r="E17" s="5" t="s">
        <v>51</v>
      </c>
      <c r="F17" s="4" t="n">
        <v>72.6</v>
      </c>
      <c r="G17" s="4" t="n">
        <f aca="false">SUM(F17/2)</f>
        <v>36.3</v>
      </c>
      <c r="H17" s="4" t="n">
        <v>78.6</v>
      </c>
      <c r="I17" s="4" t="n">
        <f aca="false">SUM(H17/2)</f>
        <v>39.3</v>
      </c>
      <c r="J17" s="4" t="n">
        <f aca="false">G17+I17</f>
        <v>75.6</v>
      </c>
      <c r="K17" s="4" t="n">
        <v>2</v>
      </c>
      <c r="L17" s="6" t="s">
        <v>18</v>
      </c>
    </row>
    <row r="18" customFormat="false" ht="14.25" hidden="false" customHeight="false" outlineLevel="0" collapsed="false">
      <c r="A18" s="4" t="s">
        <v>52</v>
      </c>
      <c r="B18" s="4" t="s">
        <v>34</v>
      </c>
      <c r="C18" s="4" t="s">
        <v>47</v>
      </c>
      <c r="D18" s="5" t="s">
        <v>48</v>
      </c>
      <c r="E18" s="5" t="s">
        <v>53</v>
      </c>
      <c r="F18" s="4" t="n">
        <v>72.2</v>
      </c>
      <c r="G18" s="4" t="n">
        <f aca="false">SUM(F18/2)</f>
        <v>36.1</v>
      </c>
      <c r="H18" s="4" t="n">
        <v>79</v>
      </c>
      <c r="I18" s="4" t="n">
        <f aca="false">SUM(H18/2)</f>
        <v>39.5</v>
      </c>
      <c r="J18" s="4" t="n">
        <f aca="false">G18+I18</f>
        <v>75.6</v>
      </c>
      <c r="K18" s="4" t="n">
        <v>2</v>
      </c>
      <c r="L18" s="6" t="s">
        <v>18</v>
      </c>
    </row>
    <row r="19" customFormat="false" ht="14.25" hidden="false" customHeight="false" outlineLevel="0" collapsed="false">
      <c r="A19" s="7" t="s">
        <v>54</v>
      </c>
      <c r="B19" s="7" t="s">
        <v>14</v>
      </c>
      <c r="C19" s="7" t="s">
        <v>47</v>
      </c>
      <c r="D19" s="8" t="s">
        <v>48</v>
      </c>
      <c r="E19" s="8" t="s">
        <v>55</v>
      </c>
      <c r="F19" s="8" t="n">
        <v>68.2</v>
      </c>
      <c r="G19" s="4" t="n">
        <f aca="false">SUM(F19/2)</f>
        <v>34.1</v>
      </c>
      <c r="H19" s="8" t="n">
        <v>80.6</v>
      </c>
      <c r="I19" s="4" t="n">
        <f aca="false">SUM(H19/2)</f>
        <v>40.3</v>
      </c>
      <c r="J19" s="4" t="n">
        <f aca="false">G19+I19</f>
        <v>74.4</v>
      </c>
      <c r="K19" s="8" t="n">
        <v>4</v>
      </c>
      <c r="L19" s="6"/>
    </row>
    <row r="20" customFormat="false" ht="14.25" hidden="false" customHeight="false" outlineLevel="0" collapsed="false">
      <c r="A20" s="7" t="s">
        <v>56</v>
      </c>
      <c r="B20" s="7" t="s">
        <v>34</v>
      </c>
      <c r="C20" s="7" t="s">
        <v>47</v>
      </c>
      <c r="D20" s="8" t="s">
        <v>48</v>
      </c>
      <c r="E20" s="8" t="s">
        <v>57</v>
      </c>
      <c r="F20" s="8" t="n">
        <v>69.8</v>
      </c>
      <c r="G20" s="4" t="n">
        <f aca="false">SUM(F20/2)</f>
        <v>34.9</v>
      </c>
      <c r="H20" s="8" t="n">
        <v>78.6</v>
      </c>
      <c r="I20" s="4" t="n">
        <f aca="false">SUM(H20/2)</f>
        <v>39.3</v>
      </c>
      <c r="J20" s="4" t="n">
        <f aca="false">G20+I20</f>
        <v>74.2</v>
      </c>
      <c r="K20" s="8" t="n">
        <v>5</v>
      </c>
      <c r="L20" s="6"/>
    </row>
    <row r="21" customFormat="false" ht="14.25" hidden="false" customHeight="false" outlineLevel="0" collapsed="false">
      <c r="A21" s="7" t="s">
        <v>58</v>
      </c>
      <c r="B21" s="7" t="s">
        <v>14</v>
      </c>
      <c r="C21" s="7" t="s">
        <v>47</v>
      </c>
      <c r="D21" s="8" t="s">
        <v>48</v>
      </c>
      <c r="E21" s="8" t="s">
        <v>59</v>
      </c>
      <c r="F21" s="8" t="n">
        <v>68.6</v>
      </c>
      <c r="G21" s="4" t="n">
        <f aca="false">SUM(F21/2)</f>
        <v>34.3</v>
      </c>
      <c r="H21" s="8" t="n">
        <v>79.6</v>
      </c>
      <c r="I21" s="4" t="n">
        <f aca="false">SUM(H21/2)</f>
        <v>39.8</v>
      </c>
      <c r="J21" s="4" t="n">
        <f aca="false">G21+I21</f>
        <v>74.1</v>
      </c>
      <c r="K21" s="8" t="n">
        <v>6</v>
      </c>
      <c r="L21" s="6"/>
    </row>
    <row r="22" customFormat="false" ht="14.25" hidden="false" customHeight="false" outlineLevel="0" collapsed="false">
      <c r="A22" s="7" t="s">
        <v>60</v>
      </c>
      <c r="B22" s="7" t="s">
        <v>14</v>
      </c>
      <c r="C22" s="7" t="s">
        <v>47</v>
      </c>
      <c r="D22" s="8" t="s">
        <v>48</v>
      </c>
      <c r="E22" s="8" t="s">
        <v>61</v>
      </c>
      <c r="F22" s="8" t="n">
        <v>68.6</v>
      </c>
      <c r="G22" s="4" t="n">
        <f aca="false">SUM(F22/2)</f>
        <v>34.3</v>
      </c>
      <c r="H22" s="8" t="n">
        <v>78.4</v>
      </c>
      <c r="I22" s="4" t="n">
        <f aca="false">SUM(H22/2)</f>
        <v>39.2</v>
      </c>
      <c r="J22" s="4" t="n">
        <f aca="false">G22+I22</f>
        <v>73.5</v>
      </c>
      <c r="K22" s="8" t="n">
        <v>7</v>
      </c>
      <c r="L22" s="6"/>
    </row>
    <row r="23" customFormat="false" ht="14.25" hidden="false" customHeight="false" outlineLevel="0" collapsed="false">
      <c r="A23" s="7" t="s">
        <v>62</v>
      </c>
      <c r="B23" s="7" t="s">
        <v>34</v>
      </c>
      <c r="C23" s="7" t="s">
        <v>47</v>
      </c>
      <c r="D23" s="8" t="s">
        <v>48</v>
      </c>
      <c r="E23" s="8" t="s">
        <v>63</v>
      </c>
      <c r="F23" s="8" t="n">
        <v>68.8</v>
      </c>
      <c r="G23" s="4" t="n">
        <f aca="false">SUM(F23/2)</f>
        <v>34.4</v>
      </c>
      <c r="H23" s="8" t="n">
        <v>74.2</v>
      </c>
      <c r="I23" s="4" t="n">
        <f aca="false">SUM(H23/2)</f>
        <v>37.1</v>
      </c>
      <c r="J23" s="4" t="n">
        <f aca="false">G23+I23</f>
        <v>71.5</v>
      </c>
      <c r="K23" s="8" t="n">
        <v>8</v>
      </c>
      <c r="L23" s="6"/>
    </row>
    <row r="24" customFormat="false" ht="14.25" hidden="false" customHeight="false" outlineLevel="0" collapsed="false">
      <c r="A24" s="7" t="s">
        <v>64</v>
      </c>
      <c r="B24" s="7" t="s">
        <v>14</v>
      </c>
      <c r="C24" s="7" t="s">
        <v>47</v>
      </c>
      <c r="D24" s="9" t="n">
        <v>103</v>
      </c>
      <c r="E24" s="9" t="n">
        <v>20173410724</v>
      </c>
      <c r="F24" s="8" t="n">
        <v>67.8</v>
      </c>
      <c r="G24" s="4" t="n">
        <f aca="false">SUM(F24/2)</f>
        <v>33.9</v>
      </c>
      <c r="H24" s="8" t="n">
        <v>75</v>
      </c>
      <c r="I24" s="4" t="n">
        <f aca="false">SUM(H24/2)</f>
        <v>37.5</v>
      </c>
      <c r="J24" s="4" t="n">
        <f aca="false">G24+I24</f>
        <v>71.4</v>
      </c>
      <c r="K24" s="10" t="n">
        <v>9</v>
      </c>
      <c r="L24" s="6"/>
    </row>
    <row r="25" customFormat="false" ht="14.25" hidden="false" customHeight="false" outlineLevel="0" collapsed="false">
      <c r="A25" s="4" t="s">
        <v>65</v>
      </c>
      <c r="B25" s="4" t="s">
        <v>34</v>
      </c>
      <c r="C25" s="4" t="s">
        <v>66</v>
      </c>
      <c r="D25" s="5" t="s">
        <v>67</v>
      </c>
      <c r="E25" s="5" t="s">
        <v>68</v>
      </c>
      <c r="F25" s="4" t="n">
        <v>72.4</v>
      </c>
      <c r="G25" s="4" t="n">
        <f aca="false">SUM(F25/2)</f>
        <v>36.2</v>
      </c>
      <c r="H25" s="4" t="n">
        <v>80</v>
      </c>
      <c r="I25" s="4" t="n">
        <f aca="false">SUM(H25/2)</f>
        <v>40</v>
      </c>
      <c r="J25" s="4" t="n">
        <f aca="false">G25+I25</f>
        <v>76.2</v>
      </c>
      <c r="K25" s="11" t="n">
        <v>1</v>
      </c>
      <c r="L25" s="6" t="s">
        <v>18</v>
      </c>
    </row>
    <row r="26" customFormat="false" ht="14.25" hidden="false" customHeight="false" outlineLevel="0" collapsed="false">
      <c r="A26" s="4" t="s">
        <v>69</v>
      </c>
      <c r="B26" s="4" t="s">
        <v>34</v>
      </c>
      <c r="C26" s="4" t="s">
        <v>66</v>
      </c>
      <c r="D26" s="5" t="s">
        <v>67</v>
      </c>
      <c r="E26" s="5" t="s">
        <v>70</v>
      </c>
      <c r="F26" s="4" t="n">
        <v>71.6</v>
      </c>
      <c r="G26" s="4" t="n">
        <f aca="false">SUM(F26/2)</f>
        <v>35.8</v>
      </c>
      <c r="H26" s="4" t="n">
        <v>79.6</v>
      </c>
      <c r="I26" s="4" t="n">
        <f aca="false">SUM(H26/2)</f>
        <v>39.8</v>
      </c>
      <c r="J26" s="4" t="n">
        <f aca="false">G26+I26</f>
        <v>75.6</v>
      </c>
      <c r="K26" s="11" t="n">
        <v>2</v>
      </c>
      <c r="L26" s="6" t="s">
        <v>18</v>
      </c>
    </row>
    <row r="27" customFormat="false" ht="14.25" hidden="false" customHeight="false" outlineLevel="0" collapsed="false">
      <c r="A27" s="7" t="s">
        <v>71</v>
      </c>
      <c r="B27" s="7" t="s">
        <v>34</v>
      </c>
      <c r="C27" s="7" t="s">
        <v>66</v>
      </c>
      <c r="D27" s="8" t="s">
        <v>67</v>
      </c>
      <c r="E27" s="8" t="s">
        <v>72</v>
      </c>
      <c r="F27" s="8" t="n">
        <v>72.8</v>
      </c>
      <c r="G27" s="4" t="n">
        <f aca="false">SUM(F27/2)</f>
        <v>36.4</v>
      </c>
      <c r="H27" s="8" t="n">
        <v>78</v>
      </c>
      <c r="I27" s="4" t="n">
        <f aca="false">SUM(H27/2)</f>
        <v>39</v>
      </c>
      <c r="J27" s="4" t="n">
        <f aca="false">G27+I27</f>
        <v>75.4</v>
      </c>
      <c r="K27" s="10" t="n">
        <v>3</v>
      </c>
      <c r="L27" s="6"/>
    </row>
    <row r="28" customFormat="false" ht="14.25" hidden="false" customHeight="false" outlineLevel="0" collapsed="false">
      <c r="A28" s="7" t="s">
        <v>73</v>
      </c>
      <c r="B28" s="7" t="s">
        <v>34</v>
      </c>
      <c r="C28" s="7" t="s">
        <v>66</v>
      </c>
      <c r="D28" s="8" t="s">
        <v>67</v>
      </c>
      <c r="E28" s="8" t="s">
        <v>74</v>
      </c>
      <c r="F28" s="8" t="n">
        <v>70</v>
      </c>
      <c r="G28" s="4" t="n">
        <f aca="false">SUM(F28/2)</f>
        <v>35</v>
      </c>
      <c r="H28" s="8" t="n">
        <v>77.4</v>
      </c>
      <c r="I28" s="4" t="n">
        <f aca="false">SUM(H28/2)</f>
        <v>38.7</v>
      </c>
      <c r="J28" s="4" t="n">
        <f aca="false">G28+I28</f>
        <v>73.7</v>
      </c>
      <c r="K28" s="10" t="n">
        <v>4</v>
      </c>
      <c r="L28" s="6"/>
    </row>
    <row r="29" customFormat="false" ht="14.25" hidden="false" customHeight="false" outlineLevel="0" collapsed="false">
      <c r="A29" s="4" t="s">
        <v>75</v>
      </c>
      <c r="B29" s="4" t="s">
        <v>14</v>
      </c>
      <c r="C29" s="4" t="s">
        <v>76</v>
      </c>
      <c r="D29" s="5" t="s">
        <v>77</v>
      </c>
      <c r="E29" s="5" t="s">
        <v>78</v>
      </c>
      <c r="F29" s="4" t="n">
        <v>69.4</v>
      </c>
      <c r="G29" s="4" t="n">
        <f aca="false">SUM(F29/2)</f>
        <v>34.7</v>
      </c>
      <c r="H29" s="4" t="n">
        <v>75.4</v>
      </c>
      <c r="I29" s="4" t="n">
        <f aca="false">SUM(H29/2)</f>
        <v>37.7</v>
      </c>
      <c r="J29" s="4" t="n">
        <f aca="false">G29+I29</f>
        <v>72.4</v>
      </c>
      <c r="K29" s="11" t="n">
        <v>1</v>
      </c>
      <c r="L29" s="6" t="s">
        <v>18</v>
      </c>
    </row>
    <row r="30" customFormat="false" ht="14.25" hidden="false" customHeight="false" outlineLevel="0" collapsed="false">
      <c r="A30" s="4" t="s">
        <v>79</v>
      </c>
      <c r="B30" s="4" t="s">
        <v>34</v>
      </c>
      <c r="C30" s="4" t="s">
        <v>76</v>
      </c>
      <c r="D30" s="5" t="s">
        <v>77</v>
      </c>
      <c r="E30" s="5" t="s">
        <v>80</v>
      </c>
      <c r="F30" s="4" t="n">
        <v>66.4</v>
      </c>
      <c r="G30" s="4" t="n">
        <f aca="false">SUM(F30/2)</f>
        <v>33.2</v>
      </c>
      <c r="H30" s="4" t="n">
        <v>78</v>
      </c>
      <c r="I30" s="4" t="n">
        <f aca="false">SUM(H30/2)</f>
        <v>39</v>
      </c>
      <c r="J30" s="4" t="n">
        <f aca="false">G30+I30</f>
        <v>72.2</v>
      </c>
      <c r="K30" s="11" t="n">
        <v>2</v>
      </c>
      <c r="L30" s="6" t="s">
        <v>18</v>
      </c>
    </row>
    <row r="31" customFormat="false" ht="14.25" hidden="false" customHeight="false" outlineLevel="0" collapsed="false">
      <c r="A31" s="7" t="s">
        <v>81</v>
      </c>
      <c r="B31" s="7" t="s">
        <v>34</v>
      </c>
      <c r="C31" s="7" t="s">
        <v>76</v>
      </c>
      <c r="D31" s="8" t="s">
        <v>77</v>
      </c>
      <c r="E31" s="8" t="s">
        <v>82</v>
      </c>
      <c r="F31" s="8" t="n">
        <v>61.4</v>
      </c>
      <c r="G31" s="4" t="n">
        <f aca="false">SUM(F31/2)</f>
        <v>30.7</v>
      </c>
      <c r="H31" s="8" t="n">
        <v>82.8</v>
      </c>
      <c r="I31" s="4" t="n">
        <f aca="false">SUM(H31/2)</f>
        <v>41.4</v>
      </c>
      <c r="J31" s="4" t="n">
        <f aca="false">G31+I31</f>
        <v>72.1</v>
      </c>
      <c r="K31" s="10" t="n">
        <v>3</v>
      </c>
      <c r="L31" s="6"/>
    </row>
    <row r="32" customFormat="false" ht="14.25" hidden="false" customHeight="false" outlineLevel="0" collapsed="false">
      <c r="A32" s="7" t="s">
        <v>83</v>
      </c>
      <c r="B32" s="7" t="s">
        <v>34</v>
      </c>
      <c r="C32" s="7" t="s">
        <v>76</v>
      </c>
      <c r="D32" s="8" t="s">
        <v>77</v>
      </c>
      <c r="E32" s="8" t="s">
        <v>84</v>
      </c>
      <c r="F32" s="8" t="n">
        <v>63.8</v>
      </c>
      <c r="G32" s="4" t="n">
        <f aca="false">SUM(F32/2)</f>
        <v>31.9</v>
      </c>
      <c r="H32" s="8" t="n">
        <v>77.4</v>
      </c>
      <c r="I32" s="4" t="n">
        <f aca="false">SUM(H32/2)</f>
        <v>38.7</v>
      </c>
      <c r="J32" s="4" t="n">
        <f aca="false">G32+I32</f>
        <v>70.6</v>
      </c>
      <c r="K32" s="10" t="n">
        <v>4</v>
      </c>
      <c r="L32" s="6"/>
    </row>
    <row r="33" customFormat="false" ht="14.25" hidden="false" customHeight="false" outlineLevel="0" collapsed="false">
      <c r="A33" s="7" t="s">
        <v>85</v>
      </c>
      <c r="B33" s="7" t="s">
        <v>14</v>
      </c>
      <c r="C33" s="7" t="s">
        <v>76</v>
      </c>
      <c r="D33" s="8" t="s">
        <v>77</v>
      </c>
      <c r="E33" s="8" t="s">
        <v>86</v>
      </c>
      <c r="F33" s="8" t="n">
        <v>61.2</v>
      </c>
      <c r="G33" s="4" t="n">
        <f aca="false">SUM(F33/2)</f>
        <v>30.6</v>
      </c>
      <c r="H33" s="8" t="n">
        <v>76</v>
      </c>
      <c r="I33" s="4" t="n">
        <f aca="false">SUM(H33/2)</f>
        <v>38</v>
      </c>
      <c r="J33" s="4" t="n">
        <f aca="false">G33+I33</f>
        <v>68.6</v>
      </c>
      <c r="K33" s="10" t="n">
        <v>5</v>
      </c>
      <c r="L33" s="6"/>
    </row>
    <row r="34" customFormat="false" ht="14.25" hidden="false" customHeight="false" outlineLevel="0" collapsed="false">
      <c r="A34" s="4" t="s">
        <v>87</v>
      </c>
      <c r="B34" s="4" t="s">
        <v>14</v>
      </c>
      <c r="C34" s="4" t="s">
        <v>88</v>
      </c>
      <c r="D34" s="5" t="s">
        <v>89</v>
      </c>
      <c r="E34" s="5" t="s">
        <v>90</v>
      </c>
      <c r="F34" s="4" t="n">
        <v>74</v>
      </c>
      <c r="G34" s="4" t="n">
        <f aca="false">SUM(F34/2)</f>
        <v>37</v>
      </c>
      <c r="H34" s="4" t="n">
        <v>75.8</v>
      </c>
      <c r="I34" s="4" t="n">
        <f aca="false">SUM(H34/2)</f>
        <v>37.9</v>
      </c>
      <c r="J34" s="4" t="n">
        <f aca="false">G34+I34</f>
        <v>74.9</v>
      </c>
      <c r="K34" s="11" t="n">
        <v>1</v>
      </c>
      <c r="L34" s="6" t="s">
        <v>18</v>
      </c>
    </row>
    <row r="35" customFormat="false" ht="14.25" hidden="false" customHeight="false" outlineLevel="0" collapsed="false">
      <c r="A35" s="7" t="s">
        <v>91</v>
      </c>
      <c r="B35" s="7" t="s">
        <v>34</v>
      </c>
      <c r="C35" s="7" t="s">
        <v>88</v>
      </c>
      <c r="D35" s="8" t="s">
        <v>89</v>
      </c>
      <c r="E35" s="8" t="s">
        <v>92</v>
      </c>
      <c r="F35" s="8" t="n">
        <v>67.2</v>
      </c>
      <c r="G35" s="4" t="n">
        <f aca="false">SUM(F35/2)</f>
        <v>33.6</v>
      </c>
      <c r="H35" s="8" t="n">
        <v>79.2</v>
      </c>
      <c r="I35" s="4" t="n">
        <f aca="false">SUM(H35/2)</f>
        <v>39.6</v>
      </c>
      <c r="J35" s="4" t="n">
        <f aca="false">G35+I35</f>
        <v>73.2</v>
      </c>
      <c r="K35" s="10" t="n">
        <v>2</v>
      </c>
      <c r="L35" s="6"/>
    </row>
    <row r="36" customFormat="false" ht="14.25" hidden="false" customHeight="false" outlineLevel="0" collapsed="false">
      <c r="A36" s="7" t="s">
        <v>93</v>
      </c>
      <c r="B36" s="7" t="s">
        <v>14</v>
      </c>
      <c r="C36" s="7" t="s">
        <v>88</v>
      </c>
      <c r="D36" s="8" t="s">
        <v>89</v>
      </c>
      <c r="E36" s="8" t="s">
        <v>94</v>
      </c>
      <c r="F36" s="8" t="n">
        <v>66.2</v>
      </c>
      <c r="G36" s="4" t="n">
        <f aca="false">SUM(F36/2)</f>
        <v>33.1</v>
      </c>
      <c r="H36" s="8" t="n">
        <v>76.4</v>
      </c>
      <c r="I36" s="4" t="n">
        <f aca="false">SUM(H36/2)</f>
        <v>38.2</v>
      </c>
      <c r="J36" s="4" t="n">
        <f aca="false">G36+I36</f>
        <v>71.3</v>
      </c>
      <c r="K36" s="10" t="n">
        <v>3</v>
      </c>
      <c r="L36" s="6"/>
    </row>
    <row r="37" customFormat="false" ht="14.25" hidden="false" customHeight="false" outlineLevel="0" collapsed="false">
      <c r="A37" s="4" t="s">
        <v>95</v>
      </c>
      <c r="B37" s="4" t="s">
        <v>14</v>
      </c>
      <c r="C37" s="4" t="s">
        <v>96</v>
      </c>
      <c r="D37" s="5" t="s">
        <v>97</v>
      </c>
      <c r="E37" s="5" t="s">
        <v>98</v>
      </c>
      <c r="F37" s="4" t="n">
        <v>79.2</v>
      </c>
      <c r="G37" s="4" t="n">
        <f aca="false">SUM(F37/2)</f>
        <v>39.6</v>
      </c>
      <c r="H37" s="4" t="n">
        <v>83.6</v>
      </c>
      <c r="I37" s="4" t="n">
        <f aca="false">SUM(H37/2)</f>
        <v>41.8</v>
      </c>
      <c r="J37" s="4" t="n">
        <f aca="false">G37+I37</f>
        <v>81.4</v>
      </c>
      <c r="K37" s="11" t="n">
        <v>1</v>
      </c>
      <c r="L37" s="6" t="s">
        <v>18</v>
      </c>
    </row>
    <row r="38" customFormat="false" ht="14.25" hidden="false" customHeight="false" outlineLevel="0" collapsed="false">
      <c r="A38" s="4" t="s">
        <v>99</v>
      </c>
      <c r="B38" s="4" t="s">
        <v>14</v>
      </c>
      <c r="C38" s="4" t="s">
        <v>96</v>
      </c>
      <c r="D38" s="5" t="s">
        <v>97</v>
      </c>
      <c r="E38" s="5" t="s">
        <v>100</v>
      </c>
      <c r="F38" s="4" t="n">
        <v>77.2</v>
      </c>
      <c r="G38" s="4" t="n">
        <f aca="false">SUM(F38/2)</f>
        <v>38.6</v>
      </c>
      <c r="H38" s="4" t="n">
        <v>79.6</v>
      </c>
      <c r="I38" s="4" t="n">
        <f aca="false">SUM(H38/2)</f>
        <v>39.8</v>
      </c>
      <c r="J38" s="4" t="n">
        <f aca="false">G38+I38</f>
        <v>78.4</v>
      </c>
      <c r="K38" s="11" t="n">
        <v>2</v>
      </c>
      <c r="L38" s="6" t="s">
        <v>18</v>
      </c>
    </row>
    <row r="39" customFormat="false" ht="14.25" hidden="false" customHeight="false" outlineLevel="0" collapsed="false">
      <c r="A39" s="7" t="s">
        <v>101</v>
      </c>
      <c r="B39" s="7" t="s">
        <v>14</v>
      </c>
      <c r="C39" s="7" t="s">
        <v>96</v>
      </c>
      <c r="D39" s="8" t="s">
        <v>97</v>
      </c>
      <c r="E39" s="8" t="s">
        <v>102</v>
      </c>
      <c r="F39" s="8" t="n">
        <v>74.8</v>
      </c>
      <c r="G39" s="4" t="n">
        <f aca="false">SUM(F39/2)</f>
        <v>37.4</v>
      </c>
      <c r="H39" s="8" t="n">
        <v>81.2</v>
      </c>
      <c r="I39" s="4" t="n">
        <f aca="false">SUM(H39/2)</f>
        <v>40.6</v>
      </c>
      <c r="J39" s="4" t="n">
        <f aca="false">G39+I39</f>
        <v>78</v>
      </c>
      <c r="K39" s="10" t="n">
        <v>3</v>
      </c>
      <c r="L39" s="6"/>
    </row>
    <row r="40" customFormat="false" ht="14.25" hidden="false" customHeight="false" outlineLevel="0" collapsed="false">
      <c r="A40" s="7" t="s">
        <v>103</v>
      </c>
      <c r="B40" s="7" t="s">
        <v>34</v>
      </c>
      <c r="C40" s="7" t="s">
        <v>96</v>
      </c>
      <c r="D40" s="8" t="s">
        <v>97</v>
      </c>
      <c r="E40" s="8" t="s">
        <v>104</v>
      </c>
      <c r="F40" s="8" t="n">
        <v>77.2</v>
      </c>
      <c r="G40" s="4" t="n">
        <f aca="false">SUM(F40/2)</f>
        <v>38.6</v>
      </c>
      <c r="H40" s="8" t="n">
        <v>78.4</v>
      </c>
      <c r="I40" s="4" t="n">
        <f aca="false">SUM(H40/2)</f>
        <v>39.2</v>
      </c>
      <c r="J40" s="4" t="n">
        <f aca="false">G40+I40</f>
        <v>77.8</v>
      </c>
      <c r="K40" s="10" t="n">
        <v>4</v>
      </c>
      <c r="L40" s="6"/>
    </row>
    <row r="41" customFormat="false" ht="14.25" hidden="false" customHeight="false" outlineLevel="0" collapsed="false">
      <c r="A41" s="7" t="s">
        <v>105</v>
      </c>
      <c r="B41" s="7" t="s">
        <v>14</v>
      </c>
      <c r="C41" s="7" t="s">
        <v>96</v>
      </c>
      <c r="D41" s="8" t="s">
        <v>97</v>
      </c>
      <c r="E41" s="8" t="s">
        <v>106</v>
      </c>
      <c r="F41" s="8" t="n">
        <v>75.2</v>
      </c>
      <c r="G41" s="4" t="n">
        <f aca="false">SUM(F41/2)</f>
        <v>37.6</v>
      </c>
      <c r="H41" s="8" t="n">
        <v>80.4</v>
      </c>
      <c r="I41" s="4" t="n">
        <f aca="false">SUM(H41/2)</f>
        <v>40.2</v>
      </c>
      <c r="J41" s="4" t="n">
        <f aca="false">G41+I41</f>
        <v>77.8</v>
      </c>
      <c r="K41" s="10" t="n">
        <v>5</v>
      </c>
      <c r="L41" s="6"/>
    </row>
    <row r="42" customFormat="false" ht="14.25" hidden="false" customHeight="false" outlineLevel="0" collapsed="false">
      <c r="A42" s="7" t="s">
        <v>107</v>
      </c>
      <c r="B42" s="7" t="s">
        <v>14</v>
      </c>
      <c r="C42" s="7" t="s">
        <v>96</v>
      </c>
      <c r="D42" s="8" t="s">
        <v>97</v>
      </c>
      <c r="E42" s="8" t="s">
        <v>108</v>
      </c>
      <c r="F42" s="8" t="n">
        <v>75</v>
      </c>
      <c r="G42" s="4" t="n">
        <f aca="false">SUM(F42/2)</f>
        <v>37.5</v>
      </c>
      <c r="H42" s="8" t="n">
        <v>78</v>
      </c>
      <c r="I42" s="4" t="n">
        <f aca="false">SUM(H42/2)</f>
        <v>39</v>
      </c>
      <c r="J42" s="4" t="n">
        <f aca="false">G42+I42</f>
        <v>76.5</v>
      </c>
      <c r="K42" s="10" t="n">
        <v>6</v>
      </c>
      <c r="L42" s="6"/>
    </row>
    <row r="43" customFormat="false" ht="14.25" hidden="false" customHeight="false" outlineLevel="0" collapsed="false">
      <c r="A43" s="7" t="s">
        <v>109</v>
      </c>
      <c r="B43" s="7" t="s">
        <v>34</v>
      </c>
      <c r="C43" s="7" t="s">
        <v>96</v>
      </c>
      <c r="D43" s="8" t="s">
        <v>97</v>
      </c>
      <c r="E43" s="8" t="s">
        <v>110</v>
      </c>
      <c r="F43" s="8" t="n">
        <v>74.8</v>
      </c>
      <c r="G43" s="4" t="n">
        <f aca="false">SUM(F43/2)</f>
        <v>37.4</v>
      </c>
      <c r="H43" s="8" t="n">
        <v>76.2</v>
      </c>
      <c r="I43" s="4" t="n">
        <f aca="false">SUM(H43/2)</f>
        <v>38.1</v>
      </c>
      <c r="J43" s="4" t="n">
        <f aca="false">G43+I43</f>
        <v>75.5</v>
      </c>
      <c r="K43" s="10" t="n">
        <v>7</v>
      </c>
      <c r="L43" s="6"/>
    </row>
    <row r="44" customFormat="false" ht="14.25" hidden="false" customHeight="false" outlineLevel="0" collapsed="false">
      <c r="A44" s="4" t="s">
        <v>111</v>
      </c>
      <c r="B44" s="4" t="s">
        <v>34</v>
      </c>
      <c r="C44" s="4" t="s">
        <v>112</v>
      </c>
      <c r="D44" s="5" t="s">
        <v>113</v>
      </c>
      <c r="E44" s="5" t="s">
        <v>114</v>
      </c>
      <c r="F44" s="4" t="n">
        <v>78.2</v>
      </c>
      <c r="G44" s="4" t="n">
        <f aca="false">SUM(F44/2)</f>
        <v>39.1</v>
      </c>
      <c r="H44" s="4" t="n">
        <v>85.8</v>
      </c>
      <c r="I44" s="4" t="n">
        <f aca="false">SUM(H44/2)</f>
        <v>42.9</v>
      </c>
      <c r="J44" s="4" t="n">
        <f aca="false">G44+I44</f>
        <v>82</v>
      </c>
      <c r="K44" s="11" t="n">
        <v>1</v>
      </c>
      <c r="L44" s="6" t="s">
        <v>18</v>
      </c>
    </row>
    <row r="45" customFormat="false" ht="14.25" hidden="false" customHeight="false" outlineLevel="0" collapsed="false">
      <c r="A45" s="4" t="s">
        <v>115</v>
      </c>
      <c r="B45" s="4" t="s">
        <v>34</v>
      </c>
      <c r="C45" s="4" t="s">
        <v>112</v>
      </c>
      <c r="D45" s="5" t="s">
        <v>113</v>
      </c>
      <c r="E45" s="5" t="s">
        <v>116</v>
      </c>
      <c r="F45" s="4" t="n">
        <v>78.8</v>
      </c>
      <c r="G45" s="4" t="n">
        <f aca="false">SUM(F45/2)</f>
        <v>39.4</v>
      </c>
      <c r="H45" s="4" t="n">
        <v>83.6</v>
      </c>
      <c r="I45" s="4" t="n">
        <f aca="false">SUM(H45/2)</f>
        <v>41.8</v>
      </c>
      <c r="J45" s="4" t="n">
        <f aca="false">G45+I45</f>
        <v>81.2</v>
      </c>
      <c r="K45" s="11" t="n">
        <v>2</v>
      </c>
      <c r="L45" s="6" t="s">
        <v>18</v>
      </c>
    </row>
    <row r="46" customFormat="false" ht="14.25" hidden="false" customHeight="false" outlineLevel="0" collapsed="false">
      <c r="A46" s="4" t="s">
        <v>117</v>
      </c>
      <c r="B46" s="4" t="s">
        <v>34</v>
      </c>
      <c r="C46" s="4" t="s">
        <v>112</v>
      </c>
      <c r="D46" s="5" t="s">
        <v>113</v>
      </c>
      <c r="E46" s="5" t="s">
        <v>118</v>
      </c>
      <c r="F46" s="4" t="n">
        <v>76.2</v>
      </c>
      <c r="G46" s="4" t="n">
        <f aca="false">SUM(F46/2)</f>
        <v>38.1</v>
      </c>
      <c r="H46" s="4" t="n">
        <v>85</v>
      </c>
      <c r="I46" s="4" t="n">
        <f aca="false">SUM(H46/2)</f>
        <v>42.5</v>
      </c>
      <c r="J46" s="4" t="n">
        <f aca="false">G46+I46</f>
        <v>80.6</v>
      </c>
      <c r="K46" s="11" t="n">
        <v>3</v>
      </c>
      <c r="L46" s="6" t="s">
        <v>18</v>
      </c>
    </row>
    <row r="47" customFormat="false" ht="14.25" hidden="false" customHeight="false" outlineLevel="0" collapsed="false">
      <c r="A47" s="4" t="s">
        <v>119</v>
      </c>
      <c r="B47" s="4" t="s">
        <v>14</v>
      </c>
      <c r="C47" s="4" t="s">
        <v>112</v>
      </c>
      <c r="D47" s="5" t="s">
        <v>113</v>
      </c>
      <c r="E47" s="5" t="s">
        <v>120</v>
      </c>
      <c r="F47" s="4" t="n">
        <v>73.2</v>
      </c>
      <c r="G47" s="4" t="n">
        <f aca="false">SUM(F47/2)</f>
        <v>36.6</v>
      </c>
      <c r="H47" s="4" t="n">
        <v>87.7</v>
      </c>
      <c r="I47" s="4" t="n">
        <f aca="false">SUM(H47/2)</f>
        <v>43.85</v>
      </c>
      <c r="J47" s="4" t="n">
        <f aca="false">G47+I47</f>
        <v>80.45</v>
      </c>
      <c r="K47" s="11" t="n">
        <v>4</v>
      </c>
      <c r="L47" s="6" t="s">
        <v>18</v>
      </c>
    </row>
    <row r="48" customFormat="false" ht="14.25" hidden="false" customHeight="false" outlineLevel="0" collapsed="false">
      <c r="A48" s="4" t="s">
        <v>121</v>
      </c>
      <c r="B48" s="4" t="s">
        <v>34</v>
      </c>
      <c r="C48" s="4" t="s">
        <v>112</v>
      </c>
      <c r="D48" s="5" t="s">
        <v>113</v>
      </c>
      <c r="E48" s="5" t="s">
        <v>122</v>
      </c>
      <c r="F48" s="4" t="n">
        <v>77.8</v>
      </c>
      <c r="G48" s="4" t="n">
        <f aca="false">SUM(F48/2)</f>
        <v>38.9</v>
      </c>
      <c r="H48" s="4" t="n">
        <v>82.8</v>
      </c>
      <c r="I48" s="4" t="n">
        <f aca="false">SUM(H48/2)</f>
        <v>41.4</v>
      </c>
      <c r="J48" s="4" t="n">
        <f aca="false">G48+I48</f>
        <v>80.3</v>
      </c>
      <c r="K48" s="11" t="n">
        <v>5</v>
      </c>
      <c r="L48" s="6" t="s">
        <v>18</v>
      </c>
    </row>
    <row r="49" customFormat="false" ht="14.25" hidden="false" customHeight="false" outlineLevel="0" collapsed="false">
      <c r="A49" s="4" t="s">
        <v>123</v>
      </c>
      <c r="B49" s="4" t="s">
        <v>34</v>
      </c>
      <c r="C49" s="4" t="s">
        <v>112</v>
      </c>
      <c r="D49" s="5" t="s">
        <v>113</v>
      </c>
      <c r="E49" s="5" t="s">
        <v>124</v>
      </c>
      <c r="F49" s="4" t="n">
        <v>82.8</v>
      </c>
      <c r="G49" s="4" t="n">
        <f aca="false">SUM(F49/2)</f>
        <v>41.4</v>
      </c>
      <c r="H49" s="4" t="n">
        <v>77</v>
      </c>
      <c r="I49" s="4" t="n">
        <f aca="false">SUM(H49/2)</f>
        <v>38.5</v>
      </c>
      <c r="J49" s="4" t="n">
        <f aca="false">G49+I49</f>
        <v>79.9</v>
      </c>
      <c r="K49" s="11" t="n">
        <v>6</v>
      </c>
      <c r="L49" s="6" t="s">
        <v>18</v>
      </c>
    </row>
    <row r="50" customFormat="false" ht="14.25" hidden="false" customHeight="false" outlineLevel="0" collapsed="false">
      <c r="A50" s="4" t="s">
        <v>56</v>
      </c>
      <c r="B50" s="4" t="s">
        <v>34</v>
      </c>
      <c r="C50" s="4" t="s">
        <v>112</v>
      </c>
      <c r="D50" s="5" t="s">
        <v>113</v>
      </c>
      <c r="E50" s="5" t="s">
        <v>125</v>
      </c>
      <c r="F50" s="4" t="n">
        <v>72.8</v>
      </c>
      <c r="G50" s="4" t="n">
        <f aca="false">SUM(F50/2)</f>
        <v>36.4</v>
      </c>
      <c r="H50" s="4" t="n">
        <v>85.8</v>
      </c>
      <c r="I50" s="4" t="n">
        <f aca="false">SUM(H50/2)</f>
        <v>42.9</v>
      </c>
      <c r="J50" s="4" t="n">
        <f aca="false">G50+I50</f>
        <v>79.3</v>
      </c>
      <c r="K50" s="11" t="n">
        <v>7</v>
      </c>
      <c r="L50" s="6" t="s">
        <v>18</v>
      </c>
    </row>
    <row r="51" customFormat="false" ht="14.25" hidden="false" customHeight="false" outlineLevel="0" collapsed="false">
      <c r="A51" s="4" t="s">
        <v>126</v>
      </c>
      <c r="B51" s="4" t="s">
        <v>34</v>
      </c>
      <c r="C51" s="4" t="s">
        <v>112</v>
      </c>
      <c r="D51" s="5" t="s">
        <v>113</v>
      </c>
      <c r="E51" s="5" t="s">
        <v>127</v>
      </c>
      <c r="F51" s="4" t="n">
        <v>69.8</v>
      </c>
      <c r="G51" s="4" t="n">
        <f aca="false">SUM(F51/2)</f>
        <v>34.9</v>
      </c>
      <c r="H51" s="4" t="n">
        <v>88.6</v>
      </c>
      <c r="I51" s="4" t="n">
        <f aca="false">SUM(H51/2)</f>
        <v>44.3</v>
      </c>
      <c r="J51" s="4" t="n">
        <f aca="false">G51+I51</f>
        <v>79.2</v>
      </c>
      <c r="K51" s="11" t="n">
        <v>8</v>
      </c>
      <c r="L51" s="6" t="s">
        <v>18</v>
      </c>
    </row>
    <row r="52" customFormat="false" ht="14.25" hidden="false" customHeight="false" outlineLevel="0" collapsed="false">
      <c r="A52" s="4" t="s">
        <v>128</v>
      </c>
      <c r="B52" s="4" t="s">
        <v>14</v>
      </c>
      <c r="C52" s="4" t="s">
        <v>112</v>
      </c>
      <c r="D52" s="5" t="s">
        <v>113</v>
      </c>
      <c r="E52" s="5" t="s">
        <v>129</v>
      </c>
      <c r="F52" s="4" t="n">
        <v>75.8</v>
      </c>
      <c r="G52" s="4" t="n">
        <f aca="false">SUM(F52/2)</f>
        <v>37.9</v>
      </c>
      <c r="H52" s="4" t="n">
        <v>82.2</v>
      </c>
      <c r="I52" s="4" t="n">
        <f aca="false">SUM(H52/2)</f>
        <v>41.1</v>
      </c>
      <c r="J52" s="4" t="n">
        <f aca="false">G52+I52</f>
        <v>79</v>
      </c>
      <c r="K52" s="11" t="n">
        <v>9</v>
      </c>
      <c r="L52" s="6" t="s">
        <v>18</v>
      </c>
    </row>
    <row r="53" customFormat="false" ht="14.25" hidden="false" customHeight="false" outlineLevel="0" collapsed="false">
      <c r="A53" s="4" t="s">
        <v>130</v>
      </c>
      <c r="B53" s="4" t="s">
        <v>14</v>
      </c>
      <c r="C53" s="4" t="s">
        <v>112</v>
      </c>
      <c r="D53" s="5" t="s">
        <v>113</v>
      </c>
      <c r="E53" s="5" t="s">
        <v>131</v>
      </c>
      <c r="F53" s="4" t="n">
        <v>72.6</v>
      </c>
      <c r="G53" s="4" t="n">
        <f aca="false">SUM(F53/2)</f>
        <v>36.3</v>
      </c>
      <c r="H53" s="4" t="n">
        <v>85</v>
      </c>
      <c r="I53" s="4" t="n">
        <f aca="false">SUM(H53/2)</f>
        <v>42.5</v>
      </c>
      <c r="J53" s="4" t="n">
        <f aca="false">G53+I53</f>
        <v>78.8</v>
      </c>
      <c r="K53" s="11" t="n">
        <v>10</v>
      </c>
      <c r="L53" s="6" t="s">
        <v>18</v>
      </c>
    </row>
    <row r="54" customFormat="false" ht="14.25" hidden="false" customHeight="false" outlineLevel="0" collapsed="false">
      <c r="A54" s="4" t="s">
        <v>132</v>
      </c>
      <c r="B54" s="4" t="s">
        <v>34</v>
      </c>
      <c r="C54" s="4" t="s">
        <v>112</v>
      </c>
      <c r="D54" s="12" t="n">
        <v>108</v>
      </c>
      <c r="E54" s="12" t="n">
        <v>20173412904</v>
      </c>
      <c r="F54" s="4" t="n">
        <v>69.4</v>
      </c>
      <c r="G54" s="4" t="n">
        <f aca="false">SUM(F54/2)</f>
        <v>34.7</v>
      </c>
      <c r="H54" s="4" t="n">
        <v>87.2</v>
      </c>
      <c r="I54" s="4" t="n">
        <f aca="false">SUM(H54/2)</f>
        <v>43.6</v>
      </c>
      <c r="J54" s="4" t="n">
        <f aca="false">G54+I54</f>
        <v>78.3</v>
      </c>
      <c r="K54" s="11" t="n">
        <v>11</v>
      </c>
      <c r="L54" s="6" t="s">
        <v>18</v>
      </c>
    </row>
    <row r="55" customFormat="false" ht="14.25" hidden="false" customHeight="false" outlineLevel="0" collapsed="false">
      <c r="A55" s="4" t="s">
        <v>133</v>
      </c>
      <c r="B55" s="4" t="s">
        <v>34</v>
      </c>
      <c r="C55" s="4" t="s">
        <v>112</v>
      </c>
      <c r="D55" s="5" t="s">
        <v>113</v>
      </c>
      <c r="E55" s="5" t="s">
        <v>134</v>
      </c>
      <c r="F55" s="4" t="n">
        <v>73</v>
      </c>
      <c r="G55" s="4" t="n">
        <f aca="false">SUM(F55/2)</f>
        <v>36.5</v>
      </c>
      <c r="H55" s="4" t="n">
        <v>83</v>
      </c>
      <c r="I55" s="4" t="n">
        <f aca="false">SUM(H55/2)</f>
        <v>41.5</v>
      </c>
      <c r="J55" s="4" t="n">
        <f aca="false">G55+I55</f>
        <v>78</v>
      </c>
      <c r="K55" s="11" t="n">
        <v>12</v>
      </c>
      <c r="L55" s="6" t="s">
        <v>18</v>
      </c>
    </row>
    <row r="56" customFormat="false" ht="14.25" hidden="false" customHeight="false" outlineLevel="0" collapsed="false">
      <c r="A56" s="4" t="s">
        <v>135</v>
      </c>
      <c r="B56" s="4" t="s">
        <v>34</v>
      </c>
      <c r="C56" s="4" t="s">
        <v>112</v>
      </c>
      <c r="D56" s="5" t="s">
        <v>113</v>
      </c>
      <c r="E56" s="5" t="s">
        <v>136</v>
      </c>
      <c r="F56" s="4" t="n">
        <v>71.6</v>
      </c>
      <c r="G56" s="4" t="n">
        <f aca="false">SUM(F56/2)</f>
        <v>35.8</v>
      </c>
      <c r="H56" s="4" t="n">
        <v>84.2</v>
      </c>
      <c r="I56" s="4" t="n">
        <f aca="false">SUM(H56/2)</f>
        <v>42.1</v>
      </c>
      <c r="J56" s="4" t="n">
        <f aca="false">G56+I56</f>
        <v>77.9</v>
      </c>
      <c r="K56" s="11" t="n">
        <v>13</v>
      </c>
      <c r="L56" s="6" t="s">
        <v>18</v>
      </c>
    </row>
    <row r="57" customFormat="false" ht="14.25" hidden="false" customHeight="false" outlineLevel="0" collapsed="false">
      <c r="A57" s="4" t="s">
        <v>137</v>
      </c>
      <c r="B57" s="4" t="s">
        <v>34</v>
      </c>
      <c r="C57" s="4" t="s">
        <v>112</v>
      </c>
      <c r="D57" s="5" t="s">
        <v>113</v>
      </c>
      <c r="E57" s="5" t="s">
        <v>138</v>
      </c>
      <c r="F57" s="4" t="n">
        <v>73</v>
      </c>
      <c r="G57" s="4" t="n">
        <f aca="false">SUM(F57/2)</f>
        <v>36.5</v>
      </c>
      <c r="H57" s="4" t="n">
        <v>82.4</v>
      </c>
      <c r="I57" s="4" t="n">
        <f aca="false">SUM(H57/2)</f>
        <v>41.2</v>
      </c>
      <c r="J57" s="4" t="n">
        <f aca="false">G57+I57</f>
        <v>77.7</v>
      </c>
      <c r="K57" s="11" t="n">
        <v>14</v>
      </c>
      <c r="L57" s="6" t="s">
        <v>18</v>
      </c>
    </row>
    <row r="58" customFormat="false" ht="14.25" hidden="false" customHeight="false" outlineLevel="0" collapsed="false">
      <c r="A58" s="4" t="s">
        <v>139</v>
      </c>
      <c r="B58" s="4" t="s">
        <v>14</v>
      </c>
      <c r="C58" s="4" t="s">
        <v>112</v>
      </c>
      <c r="D58" s="5" t="s">
        <v>113</v>
      </c>
      <c r="E58" s="5" t="s">
        <v>140</v>
      </c>
      <c r="F58" s="4" t="n">
        <v>73.4</v>
      </c>
      <c r="G58" s="4" t="n">
        <f aca="false">SUM(F58/2)</f>
        <v>36.7</v>
      </c>
      <c r="H58" s="4" t="n">
        <v>81.8</v>
      </c>
      <c r="I58" s="4" t="n">
        <f aca="false">SUM(H58/2)</f>
        <v>40.9</v>
      </c>
      <c r="J58" s="4" t="n">
        <f aca="false">G58+I58</f>
        <v>77.6</v>
      </c>
      <c r="K58" s="11" t="n">
        <v>15</v>
      </c>
      <c r="L58" s="6" t="s">
        <v>18</v>
      </c>
    </row>
    <row r="59" customFormat="false" ht="14.25" hidden="false" customHeight="false" outlineLevel="0" collapsed="false">
      <c r="A59" s="7" t="s">
        <v>141</v>
      </c>
      <c r="B59" s="7" t="s">
        <v>34</v>
      </c>
      <c r="C59" s="7" t="s">
        <v>112</v>
      </c>
      <c r="D59" s="8" t="s">
        <v>113</v>
      </c>
      <c r="E59" s="8" t="s">
        <v>142</v>
      </c>
      <c r="F59" s="8" t="n">
        <v>71.2</v>
      </c>
      <c r="G59" s="4" t="n">
        <f aca="false">SUM(F59/2)</f>
        <v>35.6</v>
      </c>
      <c r="H59" s="8" t="n">
        <v>83.8</v>
      </c>
      <c r="I59" s="4" t="n">
        <f aca="false">SUM(H59/2)</f>
        <v>41.9</v>
      </c>
      <c r="J59" s="4" t="n">
        <f aca="false">G59+I59</f>
        <v>77.5</v>
      </c>
      <c r="K59" s="10" t="n">
        <v>16</v>
      </c>
      <c r="L59" s="8"/>
    </row>
    <row r="60" customFormat="false" ht="14.25" hidden="false" customHeight="false" outlineLevel="0" collapsed="false">
      <c r="A60" s="7" t="s">
        <v>143</v>
      </c>
      <c r="B60" s="7" t="s">
        <v>34</v>
      </c>
      <c r="C60" s="7" t="s">
        <v>112</v>
      </c>
      <c r="D60" s="8" t="s">
        <v>113</v>
      </c>
      <c r="E60" s="8" t="s">
        <v>144</v>
      </c>
      <c r="F60" s="8" t="n">
        <v>70</v>
      </c>
      <c r="G60" s="4" t="n">
        <f aca="false">SUM(F60/2)</f>
        <v>35</v>
      </c>
      <c r="H60" s="8" t="n">
        <v>84.4</v>
      </c>
      <c r="I60" s="4" t="n">
        <f aca="false">SUM(H60/2)</f>
        <v>42.2</v>
      </c>
      <c r="J60" s="4" t="n">
        <f aca="false">G60+I60</f>
        <v>77.2</v>
      </c>
      <c r="K60" s="10" t="n">
        <v>17</v>
      </c>
      <c r="L60" s="8"/>
    </row>
    <row r="61" customFormat="false" ht="14.25" hidden="false" customHeight="false" outlineLevel="0" collapsed="false">
      <c r="A61" s="7" t="s">
        <v>145</v>
      </c>
      <c r="B61" s="7" t="s">
        <v>14</v>
      </c>
      <c r="C61" s="7" t="s">
        <v>112</v>
      </c>
      <c r="D61" s="8" t="s">
        <v>113</v>
      </c>
      <c r="E61" s="8" t="s">
        <v>146</v>
      </c>
      <c r="F61" s="8" t="n">
        <v>72.4</v>
      </c>
      <c r="G61" s="4" t="n">
        <f aca="false">SUM(F61/2)</f>
        <v>36.2</v>
      </c>
      <c r="H61" s="8" t="n">
        <v>81.8</v>
      </c>
      <c r="I61" s="4" t="n">
        <f aca="false">SUM(H61/2)</f>
        <v>40.9</v>
      </c>
      <c r="J61" s="4" t="n">
        <f aca="false">G61+I61</f>
        <v>77.1</v>
      </c>
      <c r="K61" s="10" t="n">
        <v>18</v>
      </c>
      <c r="L61" s="8"/>
    </row>
    <row r="62" customFormat="false" ht="14.25" hidden="false" customHeight="false" outlineLevel="0" collapsed="false">
      <c r="A62" s="7" t="s">
        <v>147</v>
      </c>
      <c r="B62" s="7" t="s">
        <v>34</v>
      </c>
      <c r="C62" s="7" t="s">
        <v>112</v>
      </c>
      <c r="D62" s="8" t="s">
        <v>113</v>
      </c>
      <c r="E62" s="8" t="s">
        <v>148</v>
      </c>
      <c r="F62" s="8" t="n">
        <v>71</v>
      </c>
      <c r="G62" s="4" t="n">
        <f aca="false">SUM(F62/2)</f>
        <v>35.5</v>
      </c>
      <c r="H62" s="8" t="n">
        <v>82.6</v>
      </c>
      <c r="I62" s="4" t="n">
        <f aca="false">SUM(H62/2)</f>
        <v>41.3</v>
      </c>
      <c r="J62" s="4" t="n">
        <f aca="false">G62+I62</f>
        <v>76.8</v>
      </c>
      <c r="K62" s="10" t="n">
        <v>19</v>
      </c>
      <c r="L62" s="8"/>
    </row>
    <row r="63" customFormat="false" ht="14.25" hidden="false" customHeight="false" outlineLevel="0" collapsed="false">
      <c r="A63" s="7" t="s">
        <v>149</v>
      </c>
      <c r="B63" s="7" t="s">
        <v>14</v>
      </c>
      <c r="C63" s="7" t="s">
        <v>112</v>
      </c>
      <c r="D63" s="8" t="s">
        <v>113</v>
      </c>
      <c r="E63" s="8" t="s">
        <v>150</v>
      </c>
      <c r="F63" s="8" t="n">
        <v>70.8</v>
      </c>
      <c r="G63" s="4" t="n">
        <f aca="false">SUM(F63/2)</f>
        <v>35.4</v>
      </c>
      <c r="H63" s="8" t="n">
        <v>82.2</v>
      </c>
      <c r="I63" s="4" t="n">
        <f aca="false">SUM(H63/2)</f>
        <v>41.1</v>
      </c>
      <c r="J63" s="4" t="n">
        <f aca="false">G63+I63</f>
        <v>76.5</v>
      </c>
      <c r="K63" s="10" t="n">
        <v>20</v>
      </c>
      <c r="L63" s="8"/>
    </row>
    <row r="64" customFormat="false" ht="14.25" hidden="false" customHeight="false" outlineLevel="0" collapsed="false">
      <c r="A64" s="7" t="s">
        <v>151</v>
      </c>
      <c r="B64" s="7" t="s">
        <v>34</v>
      </c>
      <c r="C64" s="7" t="s">
        <v>112</v>
      </c>
      <c r="D64" s="8" t="s">
        <v>113</v>
      </c>
      <c r="E64" s="8" t="s">
        <v>152</v>
      </c>
      <c r="F64" s="8" t="n">
        <v>74</v>
      </c>
      <c r="G64" s="4" t="n">
        <f aca="false">SUM(F64/2)</f>
        <v>37</v>
      </c>
      <c r="H64" s="8" t="n">
        <v>78.6</v>
      </c>
      <c r="I64" s="4" t="n">
        <f aca="false">SUM(H64/2)</f>
        <v>39.3</v>
      </c>
      <c r="J64" s="4" t="n">
        <f aca="false">G64+I64</f>
        <v>76.3</v>
      </c>
      <c r="K64" s="10" t="n">
        <v>21</v>
      </c>
      <c r="L64" s="8"/>
    </row>
    <row r="65" customFormat="false" ht="14.25" hidden="false" customHeight="false" outlineLevel="0" collapsed="false">
      <c r="A65" s="7" t="s">
        <v>153</v>
      </c>
      <c r="B65" s="7" t="s">
        <v>34</v>
      </c>
      <c r="C65" s="7" t="s">
        <v>112</v>
      </c>
      <c r="D65" s="8" t="s">
        <v>113</v>
      </c>
      <c r="E65" s="8" t="s">
        <v>154</v>
      </c>
      <c r="F65" s="8" t="n">
        <v>77</v>
      </c>
      <c r="G65" s="4" t="n">
        <f aca="false">SUM(F65/2)</f>
        <v>38.5</v>
      </c>
      <c r="H65" s="8" t="n">
        <v>75.4</v>
      </c>
      <c r="I65" s="4" t="n">
        <f aca="false">SUM(H65/2)</f>
        <v>37.7</v>
      </c>
      <c r="J65" s="4" t="n">
        <f aca="false">G65+I65</f>
        <v>76.2</v>
      </c>
      <c r="K65" s="10" t="n">
        <v>22</v>
      </c>
      <c r="L65" s="8"/>
    </row>
    <row r="66" customFormat="false" ht="14.25" hidden="false" customHeight="false" outlineLevel="0" collapsed="false">
      <c r="A66" s="7" t="s">
        <v>155</v>
      </c>
      <c r="B66" s="7" t="s">
        <v>34</v>
      </c>
      <c r="C66" s="7" t="s">
        <v>112</v>
      </c>
      <c r="D66" s="8" t="s">
        <v>113</v>
      </c>
      <c r="E66" s="8" t="s">
        <v>156</v>
      </c>
      <c r="F66" s="8" t="n">
        <v>70.6</v>
      </c>
      <c r="G66" s="4" t="n">
        <f aca="false">SUM(F66/2)</f>
        <v>35.3</v>
      </c>
      <c r="H66" s="8" t="n">
        <v>81.8</v>
      </c>
      <c r="I66" s="4" t="n">
        <f aca="false">SUM(H66/2)</f>
        <v>40.9</v>
      </c>
      <c r="J66" s="4" t="n">
        <f aca="false">G66+I66</f>
        <v>76.2</v>
      </c>
      <c r="K66" s="10" t="n">
        <v>23</v>
      </c>
      <c r="L66" s="8"/>
    </row>
    <row r="67" customFormat="false" ht="14.25" hidden="false" customHeight="false" outlineLevel="0" collapsed="false">
      <c r="A67" s="7" t="s">
        <v>157</v>
      </c>
      <c r="B67" s="7" t="s">
        <v>34</v>
      </c>
      <c r="C67" s="7" t="s">
        <v>112</v>
      </c>
      <c r="D67" s="8" t="s">
        <v>113</v>
      </c>
      <c r="E67" s="8" t="s">
        <v>158</v>
      </c>
      <c r="F67" s="8" t="n">
        <v>70.6</v>
      </c>
      <c r="G67" s="4" t="n">
        <f aca="false">SUM(F67/2)</f>
        <v>35.3</v>
      </c>
      <c r="H67" s="8" t="n">
        <v>81.6</v>
      </c>
      <c r="I67" s="4" t="n">
        <f aca="false">SUM(H67/2)</f>
        <v>40.8</v>
      </c>
      <c r="J67" s="4" t="n">
        <f aca="false">G67+I67</f>
        <v>76.1</v>
      </c>
      <c r="K67" s="10" t="n">
        <v>24</v>
      </c>
      <c r="L67" s="8"/>
    </row>
    <row r="68" customFormat="false" ht="14.25" hidden="false" customHeight="false" outlineLevel="0" collapsed="false">
      <c r="A68" s="7" t="s">
        <v>159</v>
      </c>
      <c r="B68" s="7" t="s">
        <v>34</v>
      </c>
      <c r="C68" s="7" t="s">
        <v>112</v>
      </c>
      <c r="D68" s="9" t="n">
        <v>108</v>
      </c>
      <c r="E68" s="13" t="n">
        <v>20173412624</v>
      </c>
      <c r="F68" s="7" t="n">
        <v>69.2</v>
      </c>
      <c r="G68" s="4" t="n">
        <f aca="false">SUM(F68/2)</f>
        <v>34.6</v>
      </c>
      <c r="H68" s="7" t="n">
        <v>82.8</v>
      </c>
      <c r="I68" s="4" t="n">
        <f aca="false">SUM(H68/2)</f>
        <v>41.4</v>
      </c>
      <c r="J68" s="4" t="n">
        <f aca="false">G68+I68</f>
        <v>76</v>
      </c>
      <c r="K68" s="10" t="n">
        <v>25</v>
      </c>
      <c r="L68" s="8"/>
    </row>
    <row r="69" customFormat="false" ht="14.25" hidden="false" customHeight="false" outlineLevel="0" collapsed="false">
      <c r="A69" s="7" t="s">
        <v>160</v>
      </c>
      <c r="B69" s="7" t="s">
        <v>34</v>
      </c>
      <c r="C69" s="7" t="s">
        <v>112</v>
      </c>
      <c r="D69" s="8" t="s">
        <v>113</v>
      </c>
      <c r="E69" s="8" t="s">
        <v>161</v>
      </c>
      <c r="F69" s="8" t="n">
        <v>71.2</v>
      </c>
      <c r="G69" s="4" t="n">
        <f aca="false">SUM(F69/2)</f>
        <v>35.6</v>
      </c>
      <c r="H69" s="8" t="n">
        <v>80.7</v>
      </c>
      <c r="I69" s="4" t="n">
        <f aca="false">SUM(H69/2)</f>
        <v>40.35</v>
      </c>
      <c r="J69" s="4" t="n">
        <f aca="false">G69+I69</f>
        <v>75.95</v>
      </c>
      <c r="K69" s="10" t="n">
        <v>26</v>
      </c>
      <c r="L69" s="8"/>
    </row>
    <row r="70" customFormat="false" ht="14.25" hidden="false" customHeight="false" outlineLevel="0" collapsed="false">
      <c r="A70" s="7" t="s">
        <v>162</v>
      </c>
      <c r="B70" s="7" t="s">
        <v>34</v>
      </c>
      <c r="C70" s="7" t="s">
        <v>112</v>
      </c>
      <c r="D70" s="8" t="s">
        <v>113</v>
      </c>
      <c r="E70" s="8" t="s">
        <v>163</v>
      </c>
      <c r="F70" s="8" t="n">
        <v>70.6</v>
      </c>
      <c r="G70" s="4" t="n">
        <f aca="false">SUM(F70/2)</f>
        <v>35.3</v>
      </c>
      <c r="H70" s="8" t="n">
        <v>81</v>
      </c>
      <c r="I70" s="4" t="n">
        <f aca="false">SUM(H70/2)</f>
        <v>40.5</v>
      </c>
      <c r="J70" s="4" t="n">
        <f aca="false">G70+I70</f>
        <v>75.8</v>
      </c>
      <c r="K70" s="10" t="n">
        <v>27</v>
      </c>
      <c r="L70" s="8"/>
    </row>
    <row r="71" customFormat="false" ht="14.25" hidden="false" customHeight="false" outlineLevel="0" collapsed="false">
      <c r="A71" s="7" t="s">
        <v>164</v>
      </c>
      <c r="B71" s="7" t="s">
        <v>34</v>
      </c>
      <c r="C71" s="7" t="s">
        <v>112</v>
      </c>
      <c r="D71" s="8" t="s">
        <v>113</v>
      </c>
      <c r="E71" s="8" t="s">
        <v>165</v>
      </c>
      <c r="F71" s="8" t="n">
        <v>70.4</v>
      </c>
      <c r="G71" s="4" t="n">
        <f aca="false">SUM(F71/2)</f>
        <v>35.2</v>
      </c>
      <c r="H71" s="8" t="n">
        <v>80.6</v>
      </c>
      <c r="I71" s="4" t="n">
        <f aca="false">SUM(H71/2)</f>
        <v>40.3</v>
      </c>
      <c r="J71" s="4" t="n">
        <f aca="false">G71+I71</f>
        <v>75.5</v>
      </c>
      <c r="K71" s="10" t="n">
        <v>28</v>
      </c>
      <c r="L71" s="8"/>
    </row>
    <row r="72" customFormat="false" ht="14.25" hidden="false" customHeight="false" outlineLevel="0" collapsed="false">
      <c r="A72" s="7" t="s">
        <v>166</v>
      </c>
      <c r="B72" s="7" t="s">
        <v>34</v>
      </c>
      <c r="C72" s="7" t="s">
        <v>112</v>
      </c>
      <c r="D72" s="8" t="s">
        <v>113</v>
      </c>
      <c r="E72" s="8" t="s">
        <v>167</v>
      </c>
      <c r="F72" s="8" t="n">
        <v>72.2</v>
      </c>
      <c r="G72" s="4" t="n">
        <f aca="false">SUM(F72/2)</f>
        <v>36.1</v>
      </c>
      <c r="H72" s="8" t="n">
        <v>78.6</v>
      </c>
      <c r="I72" s="4" t="n">
        <f aca="false">SUM(H72/2)</f>
        <v>39.3</v>
      </c>
      <c r="J72" s="4" t="n">
        <f aca="false">G72+I72</f>
        <v>75.4</v>
      </c>
      <c r="K72" s="10" t="n">
        <v>29</v>
      </c>
      <c r="L72" s="8"/>
    </row>
    <row r="73" customFormat="false" ht="14.25" hidden="false" customHeight="false" outlineLevel="0" collapsed="false">
      <c r="A73" s="7" t="s">
        <v>168</v>
      </c>
      <c r="B73" s="7" t="s">
        <v>14</v>
      </c>
      <c r="C73" s="7" t="s">
        <v>112</v>
      </c>
      <c r="D73" s="8" t="s">
        <v>113</v>
      </c>
      <c r="E73" s="8" t="s">
        <v>169</v>
      </c>
      <c r="F73" s="8" t="n">
        <v>70.8</v>
      </c>
      <c r="G73" s="4" t="n">
        <f aca="false">SUM(F73/2)</f>
        <v>35.4</v>
      </c>
      <c r="H73" s="8" t="n">
        <v>79.6</v>
      </c>
      <c r="I73" s="4" t="n">
        <f aca="false">SUM(H73/2)</f>
        <v>39.8</v>
      </c>
      <c r="J73" s="4" t="n">
        <f aca="false">G73+I73</f>
        <v>75.2</v>
      </c>
      <c r="K73" s="10" t="n">
        <v>30</v>
      </c>
      <c r="L73" s="8"/>
    </row>
    <row r="74" customFormat="false" ht="14.25" hidden="false" customHeight="false" outlineLevel="0" collapsed="false">
      <c r="A74" s="7" t="s">
        <v>170</v>
      </c>
      <c r="B74" s="7" t="s">
        <v>14</v>
      </c>
      <c r="C74" s="7" t="s">
        <v>112</v>
      </c>
      <c r="D74" s="8" t="s">
        <v>113</v>
      </c>
      <c r="E74" s="8" t="s">
        <v>171</v>
      </c>
      <c r="F74" s="8" t="n">
        <v>73.2</v>
      </c>
      <c r="G74" s="4" t="n">
        <f aca="false">SUM(F74/2)</f>
        <v>36.6</v>
      </c>
      <c r="H74" s="8" t="n">
        <v>77</v>
      </c>
      <c r="I74" s="4" t="n">
        <f aca="false">SUM(H74/2)</f>
        <v>38.5</v>
      </c>
      <c r="J74" s="4" t="n">
        <f aca="false">G74+I74</f>
        <v>75.1</v>
      </c>
      <c r="K74" s="10" t="n">
        <v>31</v>
      </c>
      <c r="L74" s="8"/>
    </row>
    <row r="75" customFormat="false" ht="14.25" hidden="false" customHeight="false" outlineLevel="0" collapsed="false">
      <c r="A75" s="7" t="s">
        <v>172</v>
      </c>
      <c r="B75" s="7" t="s">
        <v>14</v>
      </c>
      <c r="C75" s="7" t="s">
        <v>112</v>
      </c>
      <c r="D75" s="9" t="n">
        <v>108</v>
      </c>
      <c r="E75" s="13" t="n">
        <v>20173412617</v>
      </c>
      <c r="F75" s="7" t="n">
        <v>69.4</v>
      </c>
      <c r="G75" s="4" t="n">
        <f aca="false">SUM(F75/2)</f>
        <v>34.7</v>
      </c>
      <c r="H75" s="7" t="n">
        <v>80.8</v>
      </c>
      <c r="I75" s="4" t="n">
        <f aca="false">SUM(H75/2)</f>
        <v>40.4</v>
      </c>
      <c r="J75" s="4" t="n">
        <f aca="false">G75+I75</f>
        <v>75.1</v>
      </c>
      <c r="K75" s="10" t="n">
        <v>32</v>
      </c>
      <c r="L75" s="8"/>
    </row>
    <row r="76" customFormat="false" ht="14.25" hidden="false" customHeight="false" outlineLevel="0" collapsed="false">
      <c r="A76" s="7" t="s">
        <v>173</v>
      </c>
      <c r="B76" s="7" t="s">
        <v>14</v>
      </c>
      <c r="C76" s="7" t="s">
        <v>112</v>
      </c>
      <c r="D76" s="8" t="s">
        <v>113</v>
      </c>
      <c r="E76" s="8" t="s">
        <v>174</v>
      </c>
      <c r="F76" s="8" t="n">
        <v>71.4</v>
      </c>
      <c r="G76" s="4" t="n">
        <f aca="false">SUM(F76/2)</f>
        <v>35.7</v>
      </c>
      <c r="H76" s="8" t="n">
        <v>78.4</v>
      </c>
      <c r="I76" s="4" t="n">
        <f aca="false">SUM(H76/2)</f>
        <v>39.2</v>
      </c>
      <c r="J76" s="4" t="n">
        <f aca="false">G76+I76</f>
        <v>74.9</v>
      </c>
      <c r="K76" s="10" t="n">
        <v>33</v>
      </c>
      <c r="L76" s="8"/>
    </row>
    <row r="77" customFormat="false" ht="14.25" hidden="false" customHeight="false" outlineLevel="0" collapsed="false">
      <c r="A77" s="7" t="s">
        <v>175</v>
      </c>
      <c r="B77" s="7" t="s">
        <v>14</v>
      </c>
      <c r="C77" s="7" t="s">
        <v>112</v>
      </c>
      <c r="D77" s="9" t="n">
        <v>108</v>
      </c>
      <c r="E77" s="13" t="n">
        <v>20173413029</v>
      </c>
      <c r="F77" s="7" t="n">
        <v>69.4</v>
      </c>
      <c r="G77" s="4" t="n">
        <f aca="false">SUM(F77/2)</f>
        <v>34.7</v>
      </c>
      <c r="H77" s="7" t="n">
        <v>80.2</v>
      </c>
      <c r="I77" s="4" t="n">
        <f aca="false">SUM(H77/2)</f>
        <v>40.1</v>
      </c>
      <c r="J77" s="4" t="n">
        <f aca="false">G77+I77</f>
        <v>74.8</v>
      </c>
      <c r="K77" s="10" t="n">
        <v>34</v>
      </c>
      <c r="L77" s="8"/>
    </row>
    <row r="78" customFormat="false" ht="14.25" hidden="false" customHeight="false" outlineLevel="0" collapsed="false">
      <c r="A78" s="7" t="s">
        <v>176</v>
      </c>
      <c r="B78" s="7" t="s">
        <v>14</v>
      </c>
      <c r="C78" s="7" t="s">
        <v>112</v>
      </c>
      <c r="D78" s="8" t="s">
        <v>113</v>
      </c>
      <c r="E78" s="8" t="s">
        <v>177</v>
      </c>
      <c r="F78" s="8" t="n">
        <v>71.4</v>
      </c>
      <c r="G78" s="4" t="n">
        <f aca="false">SUM(F78/2)</f>
        <v>35.7</v>
      </c>
      <c r="H78" s="8" t="n">
        <v>77.8</v>
      </c>
      <c r="I78" s="4" t="n">
        <f aca="false">SUM(H78/2)</f>
        <v>38.9</v>
      </c>
      <c r="J78" s="4" t="n">
        <f aca="false">G78+I78</f>
        <v>74.6</v>
      </c>
      <c r="K78" s="10" t="n">
        <v>35</v>
      </c>
      <c r="L78" s="8"/>
    </row>
    <row r="79" customFormat="false" ht="14.25" hidden="false" customHeight="false" outlineLevel="0" collapsed="false">
      <c r="A79" s="7" t="s">
        <v>178</v>
      </c>
      <c r="B79" s="7" t="s">
        <v>14</v>
      </c>
      <c r="C79" s="7" t="s">
        <v>112</v>
      </c>
      <c r="D79" s="9" t="n">
        <v>108</v>
      </c>
      <c r="E79" s="13" t="n">
        <v>20173412028</v>
      </c>
      <c r="F79" s="7" t="n">
        <v>69.4</v>
      </c>
      <c r="G79" s="4" t="n">
        <f aca="false">SUM(F79/2)</f>
        <v>34.7</v>
      </c>
      <c r="H79" s="7" t="n">
        <v>79.4</v>
      </c>
      <c r="I79" s="4" t="n">
        <f aca="false">SUM(H79/2)</f>
        <v>39.7</v>
      </c>
      <c r="J79" s="4" t="n">
        <f aca="false">G79+I79</f>
        <v>74.4</v>
      </c>
      <c r="K79" s="10" t="n">
        <v>36</v>
      </c>
      <c r="L79" s="8"/>
    </row>
    <row r="80" customFormat="false" ht="14.25" hidden="false" customHeight="false" outlineLevel="0" collapsed="false">
      <c r="A80" s="7" t="s">
        <v>179</v>
      </c>
      <c r="B80" s="7" t="s">
        <v>14</v>
      </c>
      <c r="C80" s="7" t="s">
        <v>112</v>
      </c>
      <c r="D80" s="8" t="s">
        <v>113</v>
      </c>
      <c r="E80" s="8" t="s">
        <v>180</v>
      </c>
      <c r="F80" s="8" t="n">
        <v>69.8</v>
      </c>
      <c r="G80" s="4" t="n">
        <f aca="false">SUM(F80/2)</f>
        <v>34.9</v>
      </c>
      <c r="H80" s="8" t="n">
        <v>78.2</v>
      </c>
      <c r="I80" s="4" t="n">
        <f aca="false">SUM(H80/2)</f>
        <v>39.1</v>
      </c>
      <c r="J80" s="4" t="n">
        <f aca="false">G80+I80</f>
        <v>74</v>
      </c>
      <c r="K80" s="10" t="n">
        <v>37</v>
      </c>
      <c r="L80" s="8"/>
    </row>
    <row r="81" customFormat="false" ht="14.25" hidden="false" customHeight="false" outlineLevel="0" collapsed="false">
      <c r="A81" s="7" t="s">
        <v>181</v>
      </c>
      <c r="B81" s="7" t="s">
        <v>34</v>
      </c>
      <c r="C81" s="7" t="s">
        <v>112</v>
      </c>
      <c r="D81" s="8" t="s">
        <v>113</v>
      </c>
      <c r="E81" s="8" t="s">
        <v>182</v>
      </c>
      <c r="F81" s="8" t="n">
        <v>69.8</v>
      </c>
      <c r="G81" s="4" t="n">
        <f aca="false">SUM(F81/2)</f>
        <v>34.9</v>
      </c>
      <c r="H81" s="8" t="n">
        <v>78.2</v>
      </c>
      <c r="I81" s="4" t="n">
        <f aca="false">SUM(H81/2)</f>
        <v>39.1</v>
      </c>
      <c r="J81" s="4" t="n">
        <f aca="false">G81+I81</f>
        <v>74</v>
      </c>
      <c r="K81" s="10" t="n">
        <v>38</v>
      </c>
      <c r="L81" s="8"/>
    </row>
    <row r="82" customFormat="false" ht="14.25" hidden="false" customHeight="false" outlineLevel="0" collapsed="false">
      <c r="A82" s="7" t="s">
        <v>183</v>
      </c>
      <c r="B82" s="7" t="s">
        <v>34</v>
      </c>
      <c r="C82" s="7" t="s">
        <v>112</v>
      </c>
      <c r="D82" s="8" t="s">
        <v>113</v>
      </c>
      <c r="E82" s="8" t="s">
        <v>184</v>
      </c>
      <c r="F82" s="8" t="n">
        <v>69.8</v>
      </c>
      <c r="G82" s="4" t="n">
        <f aca="false">SUM(F82/2)</f>
        <v>34.9</v>
      </c>
      <c r="H82" s="8" t="n">
        <v>78</v>
      </c>
      <c r="I82" s="4" t="n">
        <f aca="false">SUM(H82/2)</f>
        <v>39</v>
      </c>
      <c r="J82" s="4" t="n">
        <f aca="false">G82+I82</f>
        <v>73.9</v>
      </c>
      <c r="K82" s="10" t="n">
        <v>39</v>
      </c>
      <c r="L82" s="8"/>
    </row>
    <row r="83" customFormat="false" ht="14.25" hidden="false" customHeight="false" outlineLevel="0" collapsed="false">
      <c r="A83" s="7" t="s">
        <v>185</v>
      </c>
      <c r="B83" s="7" t="s">
        <v>14</v>
      </c>
      <c r="C83" s="7" t="s">
        <v>112</v>
      </c>
      <c r="D83" s="8" t="s">
        <v>113</v>
      </c>
      <c r="E83" s="8" t="s">
        <v>186</v>
      </c>
      <c r="F83" s="8" t="n">
        <v>69.8</v>
      </c>
      <c r="G83" s="4" t="n">
        <f aca="false">SUM(F83/2)</f>
        <v>34.9</v>
      </c>
      <c r="H83" s="8" t="n">
        <v>77.6</v>
      </c>
      <c r="I83" s="4" t="n">
        <f aca="false">SUM(H83/2)</f>
        <v>38.8</v>
      </c>
      <c r="J83" s="4" t="n">
        <f aca="false">G83+I83</f>
        <v>73.7</v>
      </c>
      <c r="K83" s="10" t="n">
        <v>40</v>
      </c>
      <c r="L83" s="8"/>
    </row>
    <row r="84" customFormat="false" ht="14.25" hidden="false" customHeight="false" outlineLevel="0" collapsed="false">
      <c r="A84" s="7" t="s">
        <v>187</v>
      </c>
      <c r="B84" s="7" t="s">
        <v>34</v>
      </c>
      <c r="C84" s="7" t="s">
        <v>112</v>
      </c>
      <c r="D84" s="8" t="s">
        <v>113</v>
      </c>
      <c r="E84" s="8" t="s">
        <v>188</v>
      </c>
      <c r="F84" s="8" t="n">
        <v>69.8</v>
      </c>
      <c r="G84" s="4" t="n">
        <f aca="false">SUM(F84/2)</f>
        <v>34.9</v>
      </c>
      <c r="H84" s="8" t="n">
        <v>77</v>
      </c>
      <c r="I84" s="4" t="n">
        <f aca="false">SUM(H84/2)</f>
        <v>38.5</v>
      </c>
      <c r="J84" s="4" t="n">
        <f aca="false">G84+I84</f>
        <v>73.4</v>
      </c>
      <c r="K84" s="10" t="n">
        <v>41</v>
      </c>
      <c r="L84" s="8"/>
    </row>
    <row r="85" customFormat="false" ht="14.25" hidden="false" customHeight="false" outlineLevel="0" collapsed="false">
      <c r="A85" s="7" t="s">
        <v>189</v>
      </c>
      <c r="B85" s="7" t="s">
        <v>14</v>
      </c>
      <c r="C85" s="7" t="s">
        <v>112</v>
      </c>
      <c r="D85" s="8" t="s">
        <v>113</v>
      </c>
      <c r="E85" s="8" t="s">
        <v>190</v>
      </c>
      <c r="F85" s="8" t="n">
        <v>70.4</v>
      </c>
      <c r="G85" s="4" t="n">
        <f aca="false">SUM(F85/2)</f>
        <v>35.2</v>
      </c>
      <c r="H85" s="8" t="n">
        <v>76.2</v>
      </c>
      <c r="I85" s="4" t="n">
        <f aca="false">SUM(H85/2)</f>
        <v>38.1</v>
      </c>
      <c r="J85" s="4" t="n">
        <f aca="false">G85+I85</f>
        <v>73.3</v>
      </c>
      <c r="K85" s="10" t="n">
        <v>42</v>
      </c>
      <c r="L85" s="8"/>
    </row>
    <row r="86" customFormat="false" ht="14.25" hidden="false" customHeight="false" outlineLevel="0" collapsed="false">
      <c r="A86" s="7" t="s">
        <v>191</v>
      </c>
      <c r="B86" s="7" t="s">
        <v>34</v>
      </c>
      <c r="C86" s="7" t="s">
        <v>112</v>
      </c>
      <c r="D86" s="8" t="s">
        <v>113</v>
      </c>
      <c r="E86" s="8" t="s">
        <v>192</v>
      </c>
      <c r="F86" s="8" t="n">
        <v>71.2</v>
      </c>
      <c r="G86" s="4" t="n">
        <f aca="false">SUM(F86/2)</f>
        <v>35.6</v>
      </c>
      <c r="H86" s="8" t="n">
        <v>74.2</v>
      </c>
      <c r="I86" s="4" t="n">
        <f aca="false">SUM(H86/2)</f>
        <v>37.1</v>
      </c>
      <c r="J86" s="4" t="n">
        <f aca="false">G86+I86</f>
        <v>72.7</v>
      </c>
      <c r="K86" s="10" t="n">
        <v>43</v>
      </c>
      <c r="L86" s="8"/>
    </row>
    <row r="87" customFormat="false" ht="14.25" hidden="false" customHeight="false" outlineLevel="0" collapsed="false">
      <c r="A87" s="7" t="s">
        <v>193</v>
      </c>
      <c r="B87" s="7" t="s">
        <v>34</v>
      </c>
      <c r="C87" s="7" t="s">
        <v>112</v>
      </c>
      <c r="D87" s="9" t="n">
        <v>108</v>
      </c>
      <c r="E87" s="13" t="n">
        <v>20173412707</v>
      </c>
      <c r="F87" s="7" t="n">
        <v>69.2</v>
      </c>
      <c r="G87" s="4" t="n">
        <f aca="false">SUM(F87/2)</f>
        <v>34.6</v>
      </c>
      <c r="H87" s="7" t="n">
        <v>76.2</v>
      </c>
      <c r="I87" s="4" t="n">
        <f aca="false">SUM(H87/2)</f>
        <v>38.1</v>
      </c>
      <c r="J87" s="4" t="n">
        <f aca="false">G87+I87</f>
        <v>72.7</v>
      </c>
      <c r="K87" s="10" t="n">
        <v>44</v>
      </c>
      <c r="L87" s="8"/>
    </row>
    <row r="88" customFormat="false" ht="14.25" hidden="false" customHeight="false" outlineLevel="0" collapsed="false">
      <c r="A88" s="7" t="s">
        <v>194</v>
      </c>
      <c r="B88" s="7" t="s">
        <v>34</v>
      </c>
      <c r="C88" s="7" t="s">
        <v>112</v>
      </c>
      <c r="D88" s="8" t="s">
        <v>113</v>
      </c>
      <c r="E88" s="8" t="s">
        <v>195</v>
      </c>
      <c r="F88" s="8" t="n">
        <v>70.6</v>
      </c>
      <c r="G88" s="4" t="n">
        <f aca="false">SUM(F88/2)</f>
        <v>35.3</v>
      </c>
      <c r="H88" s="8" t="n">
        <v>0</v>
      </c>
      <c r="I88" s="4" t="n">
        <f aca="false">SUM(H88/2)</f>
        <v>0</v>
      </c>
      <c r="J88" s="4" t="n">
        <f aca="false">G88+I88</f>
        <v>35.3</v>
      </c>
      <c r="K88" s="10" t="n">
        <v>48</v>
      </c>
      <c r="L88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4:12Z</dcterms:created>
  <dc:creator>China</dc:creator>
  <dc:description/>
  <dc:language>en-US</dc:language>
  <cp:lastModifiedBy>wei</cp:lastModifiedBy>
  <cp:lastPrinted>2017-04-28T07:59:48Z</cp:lastPrinted>
  <dcterms:modified xsi:type="dcterms:W3CDTF">2017-05-02T02:13:06Z</dcterms:modified>
  <cp:revision>0</cp:revision>
  <dc:subject/>
  <dc:title/>
</cp:coreProperties>
</file>